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5_1" sheetId="1" state="visible" r:id="rId2"/>
    <sheet name="7_15_2" sheetId="2" state="visible" r:id="rId3"/>
  </sheets>
  <definedNames>
    <definedName function="false" hidden="false" localSheetId="0" name="_xlnm.Print_Area" vbProcedure="false">7_15_1!$A$1:$J$44</definedName>
    <definedName function="false" hidden="false" localSheetId="1" name="_xlnm.Print_Area" vbProcedure="false">7_15_2!$A$1:$J$3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7_15_1!$B$10:$E$10,7_15_1!$C$11:$E$36,7_15_1!$H$6:$J$18,7_15_1!$G$30:$J$30,7_15_1!$H$31:$J$36</definedName>
    <definedName function="false" hidden="false" localSheetId="0" name="K_Top1" vbProcedure="false">7_15_1!$C$10</definedName>
    <definedName function="false" hidden="false" localSheetId="0" name="K_TOP2" vbProcedure="false">7_15_1!$H$6</definedName>
    <definedName function="false" hidden="false" localSheetId="0" name="K_TOP3" vbProcedure="false">#REF!</definedName>
    <definedName function="false" hidden="false" localSheetId="0" name="Last1" vbProcedure="false">7_15_1!$E$10</definedName>
    <definedName function="false" hidden="false" localSheetId="0" name="Last2" vbProcedure="false">7_15_1!$J$30</definedName>
    <definedName function="false" hidden="false" localSheetId="0" name="N_DATA" vbProcedure="false">7_15_1!$B$10</definedName>
    <definedName function="false" hidden="false" localSheetId="0" name="N_DATA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7_15_1!$B$11</definedName>
    <definedName function="false" hidden="false" localSheetId="0" name="Tag3" vbProcedure="false">7_15_1!$G$6</definedName>
    <definedName function="false" hidden="false" localSheetId="0" name="Tag4" vbProcedure="false">#REF!</definedName>
    <definedName function="false" hidden="false" localSheetId="0" name="Tag5" vbProcedure="false">7_15_1!$G$31</definedName>
    <definedName function="false" hidden="false" localSheetId="0" name="Top1" vbProcedure="false">7_15_1!$A$6</definedName>
    <definedName function="false" hidden="false" localSheetId="0" name="Top2" vbProcedure="false">7_15_1!$F$26</definedName>
    <definedName function="false" hidden="false" localSheetId="1" name="Data" vbProcedure="false">7_15_2!$B$10:$E$10,7_15_2!$C$11:$E$20,7_15_2!$G$10:$J$10,7_15_2!$H$11:$J$23,7_15_2!$B$33:$E$33,7_15_2!$C$34:$E$34</definedName>
    <definedName function="false" hidden="false" localSheetId="1" name="K_Top1" vbProcedure="false">7_15_2!$C$10</definedName>
    <definedName function="false" hidden="false" localSheetId="1" name="K_TOP2" vbProcedure="false">7_15_2!$H$10</definedName>
    <definedName function="false" hidden="false" localSheetId="1" name="Last1" vbProcedure="false">7_15_2!$E$10</definedName>
    <definedName function="false" hidden="false" localSheetId="1" name="LAST2" vbProcedure="false">7_15_2!$J$10</definedName>
    <definedName function="false" hidden="false" localSheetId="1" name="Last3" vbProcedure="false">7_15_2!$E$33</definedName>
    <definedName function="false" hidden="false" localSheetId="1" name="N_DATA" vbProcedure="false">7_15_2!$B$10</definedName>
    <definedName function="false" hidden="false" localSheetId="1" name="N_DATA2" vbProcedure="false">7_15_2!$G$10</definedName>
    <definedName function="false" hidden="false" localSheetId="1" name="N_DATA3" vbProcedure="false">7_15_2!$B$33,7_15_2!$D$33:$E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7_15_2!$B$11</definedName>
    <definedName function="false" hidden="false" localSheetId="1" name="Tag3" vbProcedure="false">#REF!</definedName>
    <definedName function="false" hidden="false" localSheetId="1" name="Tag4" vbProcedure="false">7_15_2!$G$11</definedName>
    <definedName function="false" hidden="false" localSheetId="1" name="Tag5" vbProcedure="false">#REF!</definedName>
    <definedName function="false" hidden="false" localSheetId="1" name="Tag6" vbProcedure="false">7_15_2!$B$34</definedName>
    <definedName function="false" hidden="false" localSheetId="1" name="Top1" vbProcedure="false">7_15_2!$A$6</definedName>
    <definedName function="false" hidden="false" localSheetId="1" name="TOP2" vbProcedure="false">7_15_2!$F$6</definedName>
    <definedName function="false" hidden="false" localSheetId="1" name="TOP3" vbProcedure="false">7_15_2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７－１１　水産業協同組合（平成１５～平成１９年度）</t>
  </si>
  <si>
    <t xml:space="preserve">１　沿海漁業協同組合</t>
  </si>
  <si>
    <t xml:space="preserve">組合数</t>
  </si>
  <si>
    <t xml:space="preserve">組　合　員　数</t>
  </si>
  <si>
    <t xml:space="preserve">年度・地域</t>
  </si>
  <si>
    <t xml:space="preserve">組合名</t>
  </si>
  <si>
    <t xml:space="preserve">総数</t>
  </si>
  <si>
    <t xml:space="preserve">正組合員</t>
  </si>
  <si>
    <t xml:space="preserve">准組合員</t>
  </si>
  <si>
    <t xml:space="preserve">平成１５年度</t>
  </si>
  <si>
    <t xml:space="preserve">芦　　　　北</t>
  </si>
  <si>
    <t xml:space="preserve">田　　　浦</t>
  </si>
  <si>
    <t xml:space="preserve">　　１６　　</t>
  </si>
  <si>
    <t xml:space="preserve">芦　　　北</t>
  </si>
  <si>
    <t xml:space="preserve">　　１７　　</t>
  </si>
  <si>
    <t xml:space="preserve">津　奈　木</t>
  </si>
  <si>
    <t xml:space="preserve">　　１８　　</t>
  </si>
  <si>
    <t xml:space="preserve">水　俣　市</t>
  </si>
  <si>
    <t xml:space="preserve">　　１９　　</t>
  </si>
  <si>
    <t xml:space="preserve">天　　　　草</t>
  </si>
  <si>
    <t xml:space="preserve">有　明　町</t>
  </si>
  <si>
    <t xml:space="preserve">玉　　　　名</t>
  </si>
  <si>
    <t xml:space="preserve">荒　　　尾</t>
  </si>
  <si>
    <t xml:space="preserve">島　　　子</t>
  </si>
  <si>
    <t xml:space="preserve">牛　　　水</t>
  </si>
  <si>
    <t xml:space="preserve">樋　　　島</t>
  </si>
  <si>
    <t xml:space="preserve">滑　　　石</t>
  </si>
  <si>
    <t xml:space="preserve">大　　　道</t>
  </si>
  <si>
    <t xml:space="preserve">大　　　浜</t>
  </si>
  <si>
    <t xml:space="preserve">嵐　　　口</t>
  </si>
  <si>
    <t xml:space="preserve">長　　　洲</t>
  </si>
  <si>
    <t xml:space="preserve">御所浦町</t>
  </si>
  <si>
    <t xml:space="preserve">岱　　　明</t>
  </si>
  <si>
    <t xml:space="preserve">倉　岳　町</t>
  </si>
  <si>
    <t xml:space="preserve">横　　　島</t>
  </si>
  <si>
    <t xml:space="preserve">栖　　　本</t>
  </si>
  <si>
    <t xml:space="preserve">熊　　　　本</t>
  </si>
  <si>
    <t xml:space="preserve">松　　　尾</t>
  </si>
  <si>
    <t xml:space="preserve">天　　　草</t>
  </si>
  <si>
    <t xml:space="preserve">小　　　島</t>
  </si>
  <si>
    <t xml:space="preserve">沖　　　新</t>
  </si>
  <si>
    <t xml:space="preserve">河　　　内</t>
  </si>
  <si>
    <t xml:space="preserve">畠　　　口</t>
  </si>
  <si>
    <t xml:space="preserve">海　路　口</t>
  </si>
  <si>
    <t xml:space="preserve">２　 業種別漁業協同組合</t>
  </si>
  <si>
    <t xml:space="preserve">川　　　口</t>
  </si>
  <si>
    <t xml:space="preserve">宇　　　　城</t>
  </si>
  <si>
    <t xml:space="preserve">住　　　吉</t>
  </si>
  <si>
    <t xml:space="preserve">網　　　田</t>
  </si>
  <si>
    <t xml:space="preserve">三　角　町</t>
  </si>
  <si>
    <t xml:space="preserve">松　　　合</t>
  </si>
  <si>
    <t xml:space="preserve">松橋小川</t>
  </si>
  <si>
    <t xml:space="preserve">八　　　　代</t>
  </si>
  <si>
    <t xml:space="preserve">竜　　　北</t>
  </si>
  <si>
    <t xml:space="preserve">鏡　　　町</t>
  </si>
  <si>
    <t xml:space="preserve">熊本県真珠養殖</t>
  </si>
  <si>
    <t xml:space="preserve">千　　　丁</t>
  </si>
  <si>
    <t xml:space="preserve">熊本県養殖</t>
  </si>
  <si>
    <t xml:space="preserve">昭　　　和</t>
  </si>
  <si>
    <t xml:space="preserve">熊本県無線</t>
  </si>
  <si>
    <t xml:space="preserve">八　　　代</t>
  </si>
  <si>
    <t xml:space="preserve">熊本県養鰻</t>
  </si>
  <si>
    <t xml:space="preserve">日　奈　久</t>
  </si>
  <si>
    <t xml:space="preserve">熊本県海水養殖</t>
  </si>
  <si>
    <t xml:space="preserve">二　　　見</t>
  </si>
  <si>
    <t xml:space="preserve">（休）熊本県養鯉</t>
  </si>
  <si>
    <t xml:space="preserve">１）「熊本県の水産」による。</t>
  </si>
  <si>
    <r>
      <rPr>
        <sz val="9"/>
        <rFont val="Noto Sans"/>
        <family val="2"/>
      </rPr>
      <t xml:space="preserve">２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鍋・高道が合併し岱明へ。また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魚貫町・牛深市・久玉・深海が合併し牛深市へ。</t>
    </r>
  </si>
  <si>
    <r>
      <rPr>
        <sz val="9"/>
        <rFont val="Noto Sans"/>
        <family val="2"/>
      </rPr>
      <t xml:space="preserve">３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松島・姫戸・御所浦が合併し上天草へ。また、同日、新和町・本渡市・天草中央・苓北町・天草町が    </t>
    </r>
  </si>
  <si>
    <t xml:space="preserve">　　合併しあまくさへ。    </t>
  </si>
  <si>
    <r>
      <rPr>
        <sz val="9"/>
        <rFont val="Noto Sans"/>
        <family val="2"/>
      </rPr>
      <t xml:space="preserve">４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大矢野町・上天草・龍ヶ岳町・あまくさ・牛深市が合併し天草へ。</t>
    </r>
  </si>
  <si>
    <r>
      <rPr>
        <sz val="9"/>
        <rFont val="Noto Sans"/>
        <family val="2"/>
      </rPr>
      <t xml:space="preserve">５）業種別漁協は、熊本県車海老養殖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解散。</t>
    </r>
  </si>
  <si>
    <t xml:space="preserve">６）（休）は休業中である。</t>
  </si>
  <si>
    <t xml:space="preserve">３　漁業生産組合</t>
  </si>
  <si>
    <t xml:space="preserve">４　内水面漁業協同組合</t>
  </si>
  <si>
    <t xml:space="preserve">　　県団体支援総室</t>
  </si>
  <si>
    <t xml:space="preserve">-</t>
  </si>
  <si>
    <t xml:space="preserve">熊　本　市</t>
  </si>
  <si>
    <t xml:space="preserve">熊本市錦鯉養殖</t>
  </si>
  <si>
    <t xml:space="preserve">山　鹿　市</t>
  </si>
  <si>
    <t xml:space="preserve">菊池川</t>
  </si>
  <si>
    <t xml:space="preserve">（休）熊本養鰻</t>
  </si>
  <si>
    <t xml:space="preserve">…</t>
  </si>
  <si>
    <t xml:space="preserve">阿　蘇　郡</t>
  </si>
  <si>
    <t xml:space="preserve">蘇陽地域</t>
  </si>
  <si>
    <t xml:space="preserve">鹿　本　郡</t>
  </si>
  <si>
    <t xml:space="preserve">熊本養殖</t>
  </si>
  <si>
    <t xml:space="preserve">小国</t>
  </si>
  <si>
    <t xml:space="preserve">葦　北　郡</t>
  </si>
  <si>
    <t xml:space="preserve">（休）不知火真珠養殖</t>
  </si>
  <si>
    <t xml:space="preserve">白川</t>
  </si>
  <si>
    <t xml:space="preserve">天　草　市</t>
  </si>
  <si>
    <t xml:space="preserve">五和町養殖</t>
  </si>
  <si>
    <t xml:space="preserve">熊本市</t>
  </si>
  <si>
    <t xml:space="preserve">丸和</t>
  </si>
  <si>
    <t xml:space="preserve">上 益 城 郡</t>
  </si>
  <si>
    <t xml:space="preserve">緑川</t>
  </si>
  <si>
    <t xml:space="preserve">熊本ﾊﾟｲﾛｯﾄﾌｧｰﾑ</t>
  </si>
  <si>
    <t xml:space="preserve">八　代　郡</t>
  </si>
  <si>
    <t xml:space="preserve">氷川</t>
  </si>
  <si>
    <t xml:space="preserve">緑川養殖</t>
  </si>
  <si>
    <t xml:space="preserve">八　代　市</t>
  </si>
  <si>
    <t xml:space="preserve">球磨川</t>
  </si>
  <si>
    <t xml:space="preserve">（休）須口</t>
  </si>
  <si>
    <t xml:space="preserve">八代南部内水面</t>
  </si>
  <si>
    <t xml:space="preserve">（休）野田</t>
  </si>
  <si>
    <t xml:space="preserve">郡築内水面</t>
  </si>
  <si>
    <t xml:space="preserve">（休）大丸養殖</t>
  </si>
  <si>
    <t xml:space="preserve">芦北町内水面</t>
  </si>
  <si>
    <t xml:space="preserve">水俣川</t>
  </si>
  <si>
    <t xml:space="preserve">球　磨　郡</t>
  </si>
  <si>
    <t xml:space="preserve">綾北川槻木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、緑川養殖漁業生産組合が設立。</t>
    </r>
  </si>
  <si>
    <t xml:space="preserve">５　水産加工業協同組合</t>
  </si>
  <si>
    <t xml:space="preserve">牛深水産加工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、牛深市水産加工業協同組合は、</t>
    </r>
  </si>
  <si>
    <t xml:space="preserve">　　牛深水産加工業協同組合に改称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熊本県統計年鑑" xfId="20"/>
    <cellStyle name="標準_Nen_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5" min="3" style="1" width="7.62"/>
    <col collapsed="false" customWidth="false" hidden="false" outlineLevel="0" max="7" min="6" style="1" width="10.62"/>
    <col collapsed="false" customWidth="true" hidden="false" outlineLevel="0" max="10" min="8" style="1" width="7.62"/>
    <col collapsed="false" customWidth="true" hidden="false" outlineLevel="0" max="12" min="11" style="1" width="12.24"/>
    <col collapsed="false" customWidth="true" hidden="false" outlineLevel="0" max="13" min="13" style="1" width="19.1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4</v>
      </c>
      <c r="G5" s="15" t="s">
        <v>5</v>
      </c>
      <c r="H5" s="16" t="s">
        <v>6</v>
      </c>
      <c r="I5" s="16" t="s">
        <v>7</v>
      </c>
      <c r="J5" s="19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12" t="n">
        <v>49</v>
      </c>
      <c r="C6" s="21" t="n">
        <v>19168</v>
      </c>
      <c r="D6" s="21" t="n">
        <v>13988</v>
      </c>
      <c r="E6" s="22" t="n">
        <v>5180</v>
      </c>
      <c r="F6" s="23" t="s">
        <v>10</v>
      </c>
      <c r="G6" s="24" t="s">
        <v>11</v>
      </c>
      <c r="H6" s="25" t="n">
        <v>103</v>
      </c>
      <c r="I6" s="25" t="n">
        <v>97</v>
      </c>
      <c r="J6" s="25" t="n">
        <v>6</v>
      </c>
      <c r="K6" s="6"/>
      <c r="L6" s="6"/>
    </row>
    <row r="7" customFormat="false" ht="20.1" hidden="false" customHeight="true" outlineLevel="0" collapsed="false">
      <c r="A7" s="26" t="s">
        <v>12</v>
      </c>
      <c r="B7" s="27" t="n">
        <v>43</v>
      </c>
      <c r="C7" s="28" t="n">
        <v>18950</v>
      </c>
      <c r="D7" s="28" t="n">
        <v>13864</v>
      </c>
      <c r="E7" s="29" t="n">
        <v>5086</v>
      </c>
      <c r="F7" s="30"/>
      <c r="G7" s="31" t="s">
        <v>13</v>
      </c>
      <c r="H7" s="32" t="n">
        <v>111</v>
      </c>
      <c r="I7" s="32" t="n">
        <v>101</v>
      </c>
      <c r="J7" s="33" t="n">
        <v>10</v>
      </c>
      <c r="K7" s="6"/>
      <c r="L7" s="6"/>
    </row>
    <row r="8" customFormat="false" ht="20.1" hidden="false" customHeight="true" outlineLevel="0" collapsed="false">
      <c r="A8" s="26" t="s">
        <v>14</v>
      </c>
      <c r="B8" s="34" t="n">
        <v>43</v>
      </c>
      <c r="C8" s="28" t="n">
        <v>18112</v>
      </c>
      <c r="D8" s="28" t="n">
        <v>13161</v>
      </c>
      <c r="E8" s="29" t="n">
        <v>4951</v>
      </c>
      <c r="F8" s="30"/>
      <c r="G8" s="31" t="s">
        <v>15</v>
      </c>
      <c r="H8" s="32" t="n">
        <v>99</v>
      </c>
      <c r="I8" s="32" t="n">
        <v>79</v>
      </c>
      <c r="J8" s="33" t="n">
        <v>20</v>
      </c>
      <c r="K8" s="6"/>
      <c r="L8" s="6"/>
    </row>
    <row r="9" customFormat="false" ht="20.1" hidden="false" customHeight="true" outlineLevel="0" collapsed="false">
      <c r="A9" s="26" t="s">
        <v>16</v>
      </c>
      <c r="B9" s="34" t="n">
        <v>39</v>
      </c>
      <c r="C9" s="28" t="n">
        <v>17639</v>
      </c>
      <c r="D9" s="28" t="n">
        <v>12911</v>
      </c>
      <c r="E9" s="29" t="n">
        <v>4728</v>
      </c>
      <c r="F9" s="30"/>
      <c r="G9" s="31" t="s">
        <v>17</v>
      </c>
      <c r="H9" s="32" t="n">
        <v>161</v>
      </c>
      <c r="I9" s="32" t="n">
        <v>118</v>
      </c>
      <c r="J9" s="32" t="n">
        <v>43</v>
      </c>
      <c r="K9" s="6"/>
      <c r="L9" s="6"/>
    </row>
    <row r="10" customFormat="false" ht="20.1" hidden="false" customHeight="true" outlineLevel="0" collapsed="false">
      <c r="A10" s="35" t="s">
        <v>18</v>
      </c>
      <c r="B10" s="36" t="n">
        <v>39</v>
      </c>
      <c r="C10" s="37" t="n">
        <v>17194</v>
      </c>
      <c r="D10" s="37" t="n">
        <v>12482</v>
      </c>
      <c r="E10" s="38" t="n">
        <v>4712</v>
      </c>
      <c r="F10" s="39" t="s">
        <v>19</v>
      </c>
      <c r="G10" s="31" t="s">
        <v>20</v>
      </c>
      <c r="H10" s="32" t="n">
        <v>276</v>
      </c>
      <c r="I10" s="32" t="n">
        <v>102</v>
      </c>
      <c r="J10" s="32" t="n">
        <v>174</v>
      </c>
      <c r="K10" s="6"/>
      <c r="L10" s="6"/>
    </row>
    <row r="11" customFormat="false" ht="20.1" hidden="false" customHeight="true" outlineLevel="0" collapsed="false">
      <c r="A11" s="40" t="s">
        <v>21</v>
      </c>
      <c r="B11" s="31" t="s">
        <v>22</v>
      </c>
      <c r="C11" s="32" t="n">
        <v>1153</v>
      </c>
      <c r="D11" s="32" t="n">
        <v>1153</v>
      </c>
      <c r="E11" s="41" t="n">
        <v>0</v>
      </c>
      <c r="F11" s="42"/>
      <c r="G11" s="31" t="s">
        <v>23</v>
      </c>
      <c r="H11" s="32" t="n">
        <v>79</v>
      </c>
      <c r="I11" s="32" t="n">
        <v>40</v>
      </c>
      <c r="J11" s="32" t="n">
        <v>39</v>
      </c>
      <c r="K11" s="6"/>
      <c r="L11" s="6"/>
    </row>
    <row r="12" customFormat="false" ht="20.1" hidden="false" customHeight="true" outlineLevel="0" collapsed="false">
      <c r="A12" s="43"/>
      <c r="B12" s="31" t="s">
        <v>24</v>
      </c>
      <c r="C12" s="32" t="n">
        <v>205</v>
      </c>
      <c r="D12" s="32" t="n">
        <v>205</v>
      </c>
      <c r="E12" s="41" t="n">
        <v>0</v>
      </c>
      <c r="F12" s="42"/>
      <c r="G12" s="31" t="s">
        <v>25</v>
      </c>
      <c r="H12" s="32" t="n">
        <v>91</v>
      </c>
      <c r="I12" s="32" t="n">
        <v>52</v>
      </c>
      <c r="J12" s="32" t="n">
        <v>39</v>
      </c>
      <c r="K12" s="6"/>
      <c r="L12" s="6"/>
    </row>
    <row r="13" customFormat="false" ht="20.1" hidden="false" customHeight="true" outlineLevel="0" collapsed="false">
      <c r="A13" s="43"/>
      <c r="B13" s="31" t="s">
        <v>26</v>
      </c>
      <c r="C13" s="32" t="n">
        <v>810</v>
      </c>
      <c r="D13" s="32" t="n">
        <v>785</v>
      </c>
      <c r="E13" s="44" t="n">
        <v>25</v>
      </c>
      <c r="F13" s="42"/>
      <c r="G13" s="31" t="s">
        <v>27</v>
      </c>
      <c r="H13" s="32" t="n">
        <v>142</v>
      </c>
      <c r="I13" s="32" t="n">
        <v>83</v>
      </c>
      <c r="J13" s="32" t="n">
        <v>59</v>
      </c>
      <c r="K13" s="6"/>
      <c r="L13" s="6"/>
    </row>
    <row r="14" customFormat="false" ht="20.1" hidden="false" customHeight="true" outlineLevel="0" collapsed="false">
      <c r="A14" s="43"/>
      <c r="B14" s="31" t="s">
        <v>28</v>
      </c>
      <c r="C14" s="32" t="n">
        <v>513</v>
      </c>
      <c r="D14" s="32" t="n">
        <v>508</v>
      </c>
      <c r="E14" s="44" t="n">
        <v>5</v>
      </c>
      <c r="F14" s="42"/>
      <c r="G14" s="31" t="s">
        <v>29</v>
      </c>
      <c r="H14" s="32" t="n">
        <v>275</v>
      </c>
      <c r="I14" s="32" t="n">
        <v>157</v>
      </c>
      <c r="J14" s="32" t="n">
        <v>118</v>
      </c>
      <c r="K14" s="6"/>
      <c r="L14" s="6"/>
    </row>
    <row r="15" customFormat="false" ht="20.1" hidden="false" customHeight="true" outlineLevel="0" collapsed="false">
      <c r="A15" s="43"/>
      <c r="B15" s="31" t="s">
        <v>30</v>
      </c>
      <c r="C15" s="32" t="n">
        <v>104</v>
      </c>
      <c r="D15" s="32" t="n">
        <v>80</v>
      </c>
      <c r="E15" s="44" t="n">
        <v>24</v>
      </c>
      <c r="F15" s="42"/>
      <c r="G15" s="45" t="s">
        <v>31</v>
      </c>
      <c r="H15" s="32" t="n">
        <v>298</v>
      </c>
      <c r="I15" s="32" t="n">
        <v>94</v>
      </c>
      <c r="J15" s="32" t="n">
        <v>204</v>
      </c>
      <c r="K15" s="6"/>
      <c r="L15" s="6"/>
    </row>
    <row r="16" customFormat="false" ht="20.1" hidden="false" customHeight="true" outlineLevel="0" collapsed="false">
      <c r="A16" s="43"/>
      <c r="B16" s="31" t="s">
        <v>32</v>
      </c>
      <c r="C16" s="32" t="n">
        <v>1414</v>
      </c>
      <c r="D16" s="32" t="n">
        <v>1414</v>
      </c>
      <c r="E16" s="41" t="n">
        <v>0</v>
      </c>
      <c r="F16" s="42"/>
      <c r="G16" s="31" t="s">
        <v>33</v>
      </c>
      <c r="H16" s="32" t="n">
        <v>147</v>
      </c>
      <c r="I16" s="32" t="n">
        <v>93</v>
      </c>
      <c r="J16" s="32" t="n">
        <v>54</v>
      </c>
      <c r="K16" s="6"/>
      <c r="L16" s="6"/>
    </row>
    <row r="17" customFormat="false" ht="20.1" hidden="false" customHeight="true" outlineLevel="0" collapsed="false">
      <c r="A17" s="43"/>
      <c r="B17" s="31" t="s">
        <v>34</v>
      </c>
      <c r="C17" s="32" t="n">
        <v>1171</v>
      </c>
      <c r="D17" s="32" t="n">
        <v>1054</v>
      </c>
      <c r="E17" s="44" t="n">
        <v>117</v>
      </c>
      <c r="F17" s="42"/>
      <c r="G17" s="31" t="s">
        <v>35</v>
      </c>
      <c r="H17" s="32" t="n">
        <v>115</v>
      </c>
      <c r="I17" s="32" t="n">
        <v>44</v>
      </c>
      <c r="J17" s="32" t="n">
        <v>71</v>
      </c>
      <c r="K17" s="6"/>
      <c r="L17" s="6"/>
    </row>
    <row r="18" customFormat="false" ht="20.1" hidden="false" customHeight="true" outlineLevel="0" collapsed="false">
      <c r="A18" s="40" t="s">
        <v>36</v>
      </c>
      <c r="B18" s="31" t="s">
        <v>37</v>
      </c>
      <c r="C18" s="32" t="n">
        <v>81</v>
      </c>
      <c r="D18" s="32" t="n">
        <v>70</v>
      </c>
      <c r="E18" s="44" t="n">
        <v>11</v>
      </c>
      <c r="F18" s="46"/>
      <c r="G18" s="31" t="s">
        <v>38</v>
      </c>
      <c r="H18" s="47" t="n">
        <v>5187</v>
      </c>
      <c r="I18" s="47" t="n">
        <v>3060</v>
      </c>
      <c r="J18" s="47" t="n">
        <v>2127</v>
      </c>
      <c r="K18" s="6"/>
      <c r="L18" s="6"/>
    </row>
    <row r="19" customFormat="false" ht="20.1" hidden="false" customHeight="true" outlineLevel="0" collapsed="false">
      <c r="A19" s="43"/>
      <c r="B19" s="31" t="s">
        <v>39</v>
      </c>
      <c r="C19" s="32" t="n">
        <v>282</v>
      </c>
      <c r="D19" s="32" t="n">
        <v>214</v>
      </c>
      <c r="E19" s="44" t="n">
        <v>68</v>
      </c>
      <c r="F19" s="48"/>
      <c r="G19" s="49"/>
      <c r="H19" s="50"/>
      <c r="I19" s="50"/>
      <c r="J19" s="50"/>
      <c r="K19" s="6"/>
      <c r="L19" s="6"/>
    </row>
    <row r="20" customFormat="false" ht="20.1" hidden="false" customHeight="true" outlineLevel="0" collapsed="false">
      <c r="A20" s="43"/>
      <c r="B20" s="31" t="s">
        <v>40</v>
      </c>
      <c r="C20" s="32" t="n">
        <v>401</v>
      </c>
      <c r="D20" s="32" t="n">
        <v>308</v>
      </c>
      <c r="E20" s="44" t="n">
        <v>93</v>
      </c>
      <c r="F20" s="51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43"/>
      <c r="B21" s="31" t="s">
        <v>41</v>
      </c>
      <c r="C21" s="32" t="n">
        <v>221</v>
      </c>
      <c r="D21" s="32" t="n">
        <v>197</v>
      </c>
      <c r="E21" s="44" t="n">
        <v>24</v>
      </c>
      <c r="F21" s="6"/>
      <c r="G21" s="6"/>
      <c r="H21" s="6"/>
      <c r="I21" s="6"/>
      <c r="J21" s="6"/>
      <c r="K21" s="6"/>
      <c r="L21" s="6"/>
    </row>
    <row r="22" customFormat="false" ht="20.1" hidden="false" customHeight="true" outlineLevel="0" collapsed="false">
      <c r="A22" s="43"/>
      <c r="B22" s="31" t="s">
        <v>42</v>
      </c>
      <c r="C22" s="32" t="n">
        <v>169</v>
      </c>
      <c r="D22" s="32" t="n">
        <v>68</v>
      </c>
      <c r="E22" s="44" t="n">
        <v>101</v>
      </c>
      <c r="J22" s="6"/>
      <c r="K22" s="6"/>
      <c r="L22" s="6"/>
    </row>
    <row r="23" customFormat="false" ht="20.1" hidden="false" customHeight="true" outlineLevel="0" collapsed="false">
      <c r="A23" s="43"/>
      <c r="B23" s="31" t="s">
        <v>43</v>
      </c>
      <c r="C23" s="32" t="n">
        <v>332</v>
      </c>
      <c r="D23" s="32" t="n">
        <v>321</v>
      </c>
      <c r="E23" s="44" t="n">
        <v>11</v>
      </c>
      <c r="F23" s="52" t="s">
        <v>44</v>
      </c>
      <c r="G23" s="6"/>
      <c r="H23" s="6"/>
      <c r="I23" s="5"/>
      <c r="J23" s="6"/>
      <c r="K23" s="6"/>
      <c r="L23" s="6"/>
    </row>
    <row r="24" customFormat="false" ht="20.1" hidden="false" customHeight="true" outlineLevel="0" collapsed="false">
      <c r="A24" s="43"/>
      <c r="B24" s="31" t="s">
        <v>45</v>
      </c>
      <c r="C24" s="32" t="n">
        <v>310</v>
      </c>
      <c r="D24" s="32" t="n">
        <v>192</v>
      </c>
      <c r="E24" s="44" t="n">
        <v>118</v>
      </c>
      <c r="F24" s="53"/>
      <c r="G24" s="9" t="s">
        <v>2</v>
      </c>
      <c r="H24" s="13" t="s">
        <v>3</v>
      </c>
      <c r="I24" s="13"/>
      <c r="J24" s="13"/>
      <c r="K24" s="6"/>
      <c r="L24" s="6"/>
    </row>
    <row r="25" customFormat="false" ht="20.1" hidden="false" customHeight="true" outlineLevel="0" collapsed="false">
      <c r="A25" s="40" t="s">
        <v>46</v>
      </c>
      <c r="B25" s="31" t="s">
        <v>47</v>
      </c>
      <c r="C25" s="32" t="n">
        <v>430</v>
      </c>
      <c r="D25" s="32" t="n">
        <v>171</v>
      </c>
      <c r="E25" s="44" t="n">
        <v>259</v>
      </c>
      <c r="F25" s="18" t="s">
        <v>4</v>
      </c>
      <c r="G25" s="15" t="s">
        <v>5</v>
      </c>
      <c r="H25" s="16" t="s">
        <v>6</v>
      </c>
      <c r="I25" s="16" t="s">
        <v>7</v>
      </c>
      <c r="J25" s="19" t="s">
        <v>8</v>
      </c>
      <c r="K25" s="6"/>
      <c r="L25" s="6"/>
    </row>
    <row r="26" customFormat="false" ht="20.1" hidden="false" customHeight="true" outlineLevel="0" collapsed="false">
      <c r="A26" s="43"/>
      <c r="B26" s="31" t="s">
        <v>48</v>
      </c>
      <c r="C26" s="32" t="n">
        <v>288</v>
      </c>
      <c r="D26" s="32" t="n">
        <v>158</v>
      </c>
      <c r="E26" s="41" t="n">
        <v>130</v>
      </c>
      <c r="F26" s="20" t="s">
        <v>9</v>
      </c>
      <c r="G26" s="12" t="n">
        <v>5</v>
      </c>
      <c r="H26" s="54" t="n">
        <v>1221</v>
      </c>
      <c r="I26" s="54" t="n">
        <v>1129</v>
      </c>
      <c r="J26" s="21" t="n">
        <v>92</v>
      </c>
      <c r="K26" s="6"/>
      <c r="L26" s="6"/>
    </row>
    <row r="27" customFormat="false" ht="20.1" hidden="false" customHeight="true" outlineLevel="0" collapsed="false">
      <c r="A27" s="43"/>
      <c r="B27" s="31" t="s">
        <v>49</v>
      </c>
      <c r="C27" s="32" t="n">
        <v>472</v>
      </c>
      <c r="D27" s="32" t="n">
        <v>210</v>
      </c>
      <c r="E27" s="44" t="n">
        <v>262</v>
      </c>
      <c r="F27" s="26" t="s">
        <v>12</v>
      </c>
      <c r="G27" s="27" t="n">
        <v>5</v>
      </c>
      <c r="H27" s="55" t="n">
        <v>1135</v>
      </c>
      <c r="I27" s="55" t="n">
        <v>1044</v>
      </c>
      <c r="J27" s="28" t="n">
        <v>91</v>
      </c>
      <c r="K27" s="6"/>
      <c r="L27" s="6"/>
    </row>
    <row r="28" customFormat="false" ht="20.1" hidden="false" customHeight="true" outlineLevel="0" collapsed="false">
      <c r="A28" s="43"/>
      <c r="B28" s="31" t="s">
        <v>50</v>
      </c>
      <c r="C28" s="32" t="n">
        <v>89</v>
      </c>
      <c r="D28" s="32" t="n">
        <v>59</v>
      </c>
      <c r="E28" s="44" t="n">
        <v>30</v>
      </c>
      <c r="F28" s="26" t="s">
        <v>14</v>
      </c>
      <c r="G28" s="34" t="n">
        <v>5</v>
      </c>
      <c r="H28" s="55" t="n">
        <v>1072</v>
      </c>
      <c r="I28" s="55" t="n">
        <v>983</v>
      </c>
      <c r="J28" s="28" t="n">
        <v>89</v>
      </c>
      <c r="K28" s="6"/>
      <c r="L28" s="6"/>
    </row>
    <row r="29" customFormat="false" ht="20.1" hidden="false" customHeight="true" outlineLevel="0" collapsed="false">
      <c r="A29" s="43"/>
      <c r="B29" s="45" t="s">
        <v>51</v>
      </c>
      <c r="C29" s="32" t="n">
        <v>119</v>
      </c>
      <c r="D29" s="33" t="n">
        <v>113</v>
      </c>
      <c r="E29" s="41" t="n">
        <v>6</v>
      </c>
      <c r="F29" s="26" t="s">
        <v>16</v>
      </c>
      <c r="G29" s="34" t="n">
        <v>5</v>
      </c>
      <c r="H29" s="55" t="n">
        <v>1012</v>
      </c>
      <c r="I29" s="55" t="n">
        <v>911</v>
      </c>
      <c r="J29" s="28" t="n">
        <v>101</v>
      </c>
      <c r="K29" s="6"/>
      <c r="L29" s="6"/>
    </row>
    <row r="30" customFormat="false" ht="20.1" hidden="false" customHeight="true" outlineLevel="0" collapsed="false">
      <c r="A30" s="40" t="s">
        <v>52</v>
      </c>
      <c r="B30" s="31" t="s">
        <v>53</v>
      </c>
      <c r="C30" s="32" t="n">
        <v>174</v>
      </c>
      <c r="D30" s="32" t="n">
        <v>100</v>
      </c>
      <c r="E30" s="44" t="n">
        <v>74</v>
      </c>
      <c r="F30" s="35" t="s">
        <v>18</v>
      </c>
      <c r="G30" s="36" t="n">
        <v>5</v>
      </c>
      <c r="H30" s="37" t="n">
        <v>932</v>
      </c>
      <c r="I30" s="37" t="n">
        <v>827</v>
      </c>
      <c r="J30" s="37" t="n">
        <v>103</v>
      </c>
      <c r="K30" s="6"/>
      <c r="L30" s="6"/>
    </row>
    <row r="31" customFormat="false" ht="20.1" hidden="false" customHeight="true" outlineLevel="0" collapsed="false">
      <c r="A31" s="43"/>
      <c r="B31" s="31" t="s">
        <v>54</v>
      </c>
      <c r="C31" s="32" t="n">
        <v>515</v>
      </c>
      <c r="D31" s="32" t="n">
        <v>360</v>
      </c>
      <c r="E31" s="44" t="n">
        <v>155</v>
      </c>
      <c r="F31" s="42"/>
      <c r="G31" s="56" t="s">
        <v>55</v>
      </c>
      <c r="H31" s="33" t="n">
        <v>19</v>
      </c>
      <c r="I31" s="33" t="n">
        <v>19</v>
      </c>
      <c r="J31" s="33" t="n">
        <v>0</v>
      </c>
      <c r="K31" s="6"/>
      <c r="L31" s="6"/>
    </row>
    <row r="32" customFormat="false" ht="20.1" hidden="false" customHeight="true" outlineLevel="0" collapsed="false">
      <c r="A32" s="43"/>
      <c r="B32" s="31" t="s">
        <v>56</v>
      </c>
      <c r="C32" s="32" t="n">
        <v>173</v>
      </c>
      <c r="D32" s="32" t="n">
        <v>169</v>
      </c>
      <c r="E32" s="44" t="n">
        <v>4</v>
      </c>
      <c r="F32" s="42"/>
      <c r="G32" s="56" t="s">
        <v>57</v>
      </c>
      <c r="H32" s="33" t="n">
        <v>150</v>
      </c>
      <c r="I32" s="33" t="n">
        <v>72</v>
      </c>
      <c r="J32" s="33" t="n">
        <v>78</v>
      </c>
      <c r="K32" s="6"/>
      <c r="L32" s="6"/>
    </row>
    <row r="33" customFormat="false" ht="20.1" hidden="false" customHeight="true" outlineLevel="0" collapsed="false">
      <c r="A33" s="43"/>
      <c r="B33" s="31" t="s">
        <v>58</v>
      </c>
      <c r="C33" s="32" t="n">
        <v>188</v>
      </c>
      <c r="D33" s="32" t="n">
        <v>178</v>
      </c>
      <c r="E33" s="44" t="n">
        <v>10</v>
      </c>
      <c r="F33" s="42"/>
      <c r="G33" s="56" t="s">
        <v>59</v>
      </c>
      <c r="H33" s="33" t="n">
        <v>677</v>
      </c>
      <c r="I33" s="33" t="n">
        <v>664</v>
      </c>
      <c r="J33" s="33" t="n">
        <v>11</v>
      </c>
      <c r="K33" s="6"/>
      <c r="L33" s="6"/>
    </row>
    <row r="34" customFormat="false" ht="20.1" hidden="false" customHeight="true" outlineLevel="0" collapsed="false">
      <c r="A34" s="43"/>
      <c r="B34" s="31" t="s">
        <v>60</v>
      </c>
      <c r="C34" s="32" t="n">
        <v>430</v>
      </c>
      <c r="D34" s="32" t="n">
        <v>220</v>
      </c>
      <c r="E34" s="44" t="n">
        <v>210</v>
      </c>
      <c r="F34" s="42"/>
      <c r="G34" s="56" t="s">
        <v>61</v>
      </c>
      <c r="H34" s="33" t="n">
        <v>40</v>
      </c>
      <c r="I34" s="33" t="n">
        <v>29</v>
      </c>
      <c r="J34" s="33" t="n">
        <v>11</v>
      </c>
      <c r="K34" s="6"/>
      <c r="L34" s="6"/>
    </row>
    <row r="35" customFormat="false" ht="20.1" hidden="false" customHeight="true" outlineLevel="0" collapsed="false">
      <c r="A35" s="43"/>
      <c r="B35" s="31" t="s">
        <v>62</v>
      </c>
      <c r="C35" s="32" t="n">
        <v>38</v>
      </c>
      <c r="D35" s="32" t="n">
        <v>30</v>
      </c>
      <c r="E35" s="44" t="n">
        <v>8</v>
      </c>
      <c r="F35" s="42"/>
      <c r="G35" s="56" t="s">
        <v>63</v>
      </c>
      <c r="H35" s="33" t="n">
        <v>46</v>
      </c>
      <c r="I35" s="33" t="n">
        <v>43</v>
      </c>
      <c r="J35" s="33" t="n">
        <v>3</v>
      </c>
      <c r="K35" s="6"/>
      <c r="L35" s="6"/>
    </row>
    <row r="36" customFormat="false" ht="20.1" hidden="false" customHeight="true" outlineLevel="0" collapsed="false">
      <c r="A36" s="57"/>
      <c r="B36" s="15" t="s">
        <v>64</v>
      </c>
      <c r="C36" s="47" t="n">
        <v>28</v>
      </c>
      <c r="D36" s="47" t="n">
        <v>25</v>
      </c>
      <c r="E36" s="58" t="n">
        <v>3</v>
      </c>
      <c r="F36" s="46"/>
      <c r="G36" s="59" t="s">
        <v>65</v>
      </c>
      <c r="H36" s="60"/>
      <c r="I36" s="60"/>
      <c r="J36" s="60"/>
      <c r="K36" s="6"/>
      <c r="L36" s="6"/>
    </row>
    <row r="37" customFormat="false" ht="12.95" hidden="false" customHeight="true" outlineLevel="0" collapsed="false">
      <c r="A37" s="61" t="s">
        <v>66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95" hidden="false" customHeight="true" outlineLevel="0" collapsed="false">
      <c r="A38" s="62" t="s">
        <v>67</v>
      </c>
      <c r="B38" s="3"/>
      <c r="C38" s="3"/>
      <c r="D38" s="3"/>
      <c r="E38" s="3"/>
    </row>
    <row r="39" customFormat="false" ht="12.95" hidden="false" customHeight="true" outlineLevel="0" collapsed="false">
      <c r="A39" s="62" t="s">
        <v>68</v>
      </c>
      <c r="B39" s="3"/>
      <c r="C39" s="3"/>
      <c r="D39" s="3"/>
      <c r="E39" s="3"/>
    </row>
    <row r="40" customFormat="false" ht="12.95" hidden="false" customHeight="true" outlineLevel="0" collapsed="false">
      <c r="A40" s="62" t="s">
        <v>69</v>
      </c>
      <c r="B40" s="3"/>
      <c r="C40" s="3"/>
      <c r="D40" s="3"/>
      <c r="E40" s="3"/>
    </row>
    <row r="41" customFormat="false" ht="12.95" hidden="false" customHeight="true" outlineLevel="0" collapsed="false">
      <c r="A41" s="62" t="s">
        <v>70</v>
      </c>
      <c r="B41" s="3"/>
      <c r="C41" s="3"/>
      <c r="D41" s="3"/>
      <c r="E41" s="3"/>
    </row>
    <row r="42" customFormat="false" ht="12.95" hidden="false" customHeight="true" outlineLevel="0" collapsed="false">
      <c r="A42" s="63" t="s">
        <v>71</v>
      </c>
      <c r="B42" s="64"/>
      <c r="C42" s="64"/>
      <c r="D42" s="64"/>
      <c r="E42" s="64"/>
      <c r="F42" s="65"/>
    </row>
    <row r="43" customFormat="false" ht="12.95" hidden="false" customHeight="true" outlineLevel="0" collapsed="false">
      <c r="A43" s="61" t="s">
        <v>72</v>
      </c>
    </row>
    <row r="44" customFormat="false" ht="14.25" hidden="false" customHeight="true" outlineLevel="0" collapsed="false"/>
    <row r="45" customFormat="false" ht="14.25" hidden="false" customHeight="true" outlineLevel="0" collapsed="false"/>
  </sheetData>
  <mergeCells count="3">
    <mergeCell ref="C4:E4"/>
    <mergeCell ref="H4:J4"/>
    <mergeCell ref="H24:J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true" hidden="false" outlineLevel="0" max="5" min="3" style="1" width="6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10" min="8" style="1" width="6.62"/>
    <col collapsed="false" customWidth="true" hidden="false" outlineLevel="0" max="11" min="11" style="1" width="10.49"/>
    <col collapsed="false" customWidth="true" hidden="false" outlineLevel="0" max="12" min="12" style="1" width="1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/>
      <c r="C1" s="3"/>
      <c r="D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73</v>
      </c>
      <c r="B3" s="6"/>
      <c r="C3" s="6"/>
      <c r="D3" s="6"/>
      <c r="E3" s="6"/>
      <c r="F3" s="5" t="s">
        <v>74</v>
      </c>
      <c r="G3" s="6"/>
      <c r="H3" s="6"/>
      <c r="I3" s="6"/>
      <c r="J3" s="66" t="s">
        <v>75</v>
      </c>
      <c r="L3" s="6"/>
    </row>
    <row r="4" customFormat="false" ht="15" hidden="false" customHeight="true" outlineLevel="0" collapsed="false">
      <c r="A4" s="67" t="s">
        <v>4</v>
      </c>
      <c r="B4" s="9" t="s">
        <v>2</v>
      </c>
      <c r="C4" s="10" t="s">
        <v>3</v>
      </c>
      <c r="D4" s="10"/>
      <c r="E4" s="10"/>
      <c r="F4" s="68" t="s">
        <v>4</v>
      </c>
      <c r="G4" s="9" t="s">
        <v>2</v>
      </c>
      <c r="H4" s="13" t="s">
        <v>3</v>
      </c>
      <c r="I4" s="13"/>
      <c r="J4" s="13"/>
      <c r="K4" s="6"/>
      <c r="L4" s="6"/>
    </row>
    <row r="5" customFormat="false" ht="15" hidden="false" customHeight="true" outlineLevel="0" collapsed="false">
      <c r="A5" s="14"/>
      <c r="B5" s="15" t="s">
        <v>5</v>
      </c>
      <c r="C5" s="69" t="s">
        <v>6</v>
      </c>
      <c r="D5" s="69" t="s">
        <v>7</v>
      </c>
      <c r="E5" s="70" t="s">
        <v>8</v>
      </c>
      <c r="F5" s="18"/>
      <c r="G5" s="15" t="s">
        <v>5</v>
      </c>
      <c r="H5" s="69" t="s">
        <v>6</v>
      </c>
      <c r="I5" s="69" t="s">
        <v>7</v>
      </c>
      <c r="J5" s="71" t="s">
        <v>8</v>
      </c>
      <c r="K5" s="6"/>
      <c r="L5" s="6"/>
    </row>
    <row r="6" customFormat="false" ht="20.1" hidden="false" customHeight="true" outlineLevel="0" collapsed="false">
      <c r="A6" s="20" t="s">
        <v>9</v>
      </c>
      <c r="B6" s="72" t="n">
        <v>5</v>
      </c>
      <c r="C6" s="73" t="n">
        <v>68</v>
      </c>
      <c r="D6" s="54" t="n">
        <v>68</v>
      </c>
      <c r="E6" s="74" t="s">
        <v>76</v>
      </c>
      <c r="F6" s="75" t="s">
        <v>9</v>
      </c>
      <c r="G6" s="76" t="n">
        <v>13</v>
      </c>
      <c r="H6" s="73" t="n">
        <v>5218</v>
      </c>
      <c r="I6" s="54" t="n">
        <v>5095</v>
      </c>
      <c r="J6" s="54" t="n">
        <v>123</v>
      </c>
      <c r="K6" s="6"/>
      <c r="L6" s="6"/>
    </row>
    <row r="7" customFormat="false" ht="20.1" hidden="false" customHeight="true" outlineLevel="0" collapsed="false">
      <c r="A7" s="26" t="s">
        <v>12</v>
      </c>
      <c r="B7" s="77" t="n">
        <v>5</v>
      </c>
      <c r="C7" s="78" t="n">
        <v>65</v>
      </c>
      <c r="D7" s="55" t="n">
        <v>65</v>
      </c>
      <c r="E7" s="79" t="s">
        <v>76</v>
      </c>
      <c r="F7" s="80" t="s">
        <v>12</v>
      </c>
      <c r="G7" s="81" t="n">
        <v>13</v>
      </c>
      <c r="H7" s="78" t="n">
        <v>5299</v>
      </c>
      <c r="I7" s="55" t="n">
        <v>5180</v>
      </c>
      <c r="J7" s="55" t="n">
        <v>119</v>
      </c>
      <c r="K7" s="6"/>
      <c r="L7" s="6"/>
    </row>
    <row r="8" customFormat="false" ht="20.1" hidden="false" customHeight="true" outlineLevel="0" collapsed="false">
      <c r="A8" s="26" t="s">
        <v>14</v>
      </c>
      <c r="B8" s="77" t="n">
        <v>5</v>
      </c>
      <c r="C8" s="78" t="n">
        <v>65</v>
      </c>
      <c r="D8" s="55" t="n">
        <v>65</v>
      </c>
      <c r="E8" s="79" t="s">
        <v>76</v>
      </c>
      <c r="F8" s="80" t="s">
        <v>14</v>
      </c>
      <c r="G8" s="81" t="n">
        <v>13</v>
      </c>
      <c r="H8" s="78" t="n">
        <v>5317</v>
      </c>
      <c r="I8" s="55" t="n">
        <v>5185</v>
      </c>
      <c r="J8" s="55" t="n">
        <v>132</v>
      </c>
      <c r="K8" s="6"/>
      <c r="L8" s="6"/>
    </row>
    <row r="9" customFormat="false" ht="20.1" hidden="false" customHeight="true" outlineLevel="0" collapsed="false">
      <c r="A9" s="26" t="s">
        <v>16</v>
      </c>
      <c r="B9" s="82" t="n">
        <v>5</v>
      </c>
      <c r="C9" s="83" t="n">
        <v>76</v>
      </c>
      <c r="D9" s="84" t="n">
        <v>76</v>
      </c>
      <c r="E9" s="85" t="s">
        <v>76</v>
      </c>
      <c r="F9" s="80" t="s">
        <v>16</v>
      </c>
      <c r="G9" s="86" t="n">
        <v>13</v>
      </c>
      <c r="H9" s="83" t="n">
        <v>5162</v>
      </c>
      <c r="I9" s="84" t="n">
        <v>5029</v>
      </c>
      <c r="J9" s="84" t="n">
        <v>133</v>
      </c>
      <c r="K9" s="6"/>
      <c r="L9" s="6"/>
    </row>
    <row r="10" customFormat="false" ht="20.1" hidden="false" customHeight="true" outlineLevel="0" collapsed="false">
      <c r="A10" s="35" t="s">
        <v>18</v>
      </c>
      <c r="B10" s="87" t="n">
        <v>5</v>
      </c>
      <c r="C10" s="88" t="n">
        <v>75</v>
      </c>
      <c r="D10" s="89" t="n">
        <v>75</v>
      </c>
      <c r="E10" s="90" t="s">
        <v>76</v>
      </c>
      <c r="F10" s="91" t="s">
        <v>18</v>
      </c>
      <c r="G10" s="92" t="n">
        <v>13</v>
      </c>
      <c r="H10" s="88" t="n">
        <v>4941</v>
      </c>
      <c r="I10" s="89" t="n">
        <v>4778</v>
      </c>
      <c r="J10" s="89" t="n">
        <v>163</v>
      </c>
      <c r="K10" s="6"/>
      <c r="L10" s="6"/>
    </row>
    <row r="11" customFormat="false" ht="20.1" hidden="false" customHeight="true" outlineLevel="0" collapsed="false">
      <c r="A11" s="26" t="s">
        <v>77</v>
      </c>
      <c r="B11" s="93" t="s">
        <v>78</v>
      </c>
      <c r="C11" s="94" t="n">
        <v>8</v>
      </c>
      <c r="D11" s="95" t="n">
        <v>8</v>
      </c>
      <c r="E11" s="85" t="s">
        <v>76</v>
      </c>
      <c r="F11" s="80" t="s">
        <v>79</v>
      </c>
      <c r="G11" s="96" t="s">
        <v>80</v>
      </c>
      <c r="H11" s="94" t="n">
        <f aca="false">SUM(I11:J11)</f>
        <v>667</v>
      </c>
      <c r="I11" s="95" t="n">
        <v>667</v>
      </c>
      <c r="J11" s="84" t="s">
        <v>76</v>
      </c>
      <c r="K11" s="6"/>
      <c r="L11" s="6"/>
    </row>
    <row r="12" customFormat="false" ht="20.1" hidden="false" customHeight="true" outlineLevel="0" collapsed="false">
      <c r="A12" s="43"/>
      <c r="B12" s="93" t="s">
        <v>81</v>
      </c>
      <c r="C12" s="97" t="s">
        <v>82</v>
      </c>
      <c r="D12" s="84" t="s">
        <v>82</v>
      </c>
      <c r="E12" s="85" t="s">
        <v>82</v>
      </c>
      <c r="F12" s="80" t="s">
        <v>83</v>
      </c>
      <c r="G12" s="96" t="s">
        <v>84</v>
      </c>
      <c r="H12" s="94" t="n">
        <f aca="false">SUM(I12:J12)</f>
        <v>54</v>
      </c>
      <c r="I12" s="95" t="n">
        <v>54</v>
      </c>
      <c r="J12" s="84" t="s">
        <v>76</v>
      </c>
      <c r="K12" s="6"/>
      <c r="L12" s="6"/>
    </row>
    <row r="13" customFormat="false" ht="20.1" hidden="false" customHeight="true" outlineLevel="0" collapsed="false">
      <c r="A13" s="98" t="s">
        <v>85</v>
      </c>
      <c r="B13" s="93" t="s">
        <v>86</v>
      </c>
      <c r="C13" s="94" t="n">
        <v>8</v>
      </c>
      <c r="D13" s="95" t="n">
        <v>8</v>
      </c>
      <c r="E13" s="85" t="s">
        <v>76</v>
      </c>
      <c r="F13" s="99"/>
      <c r="G13" s="96" t="s">
        <v>87</v>
      </c>
      <c r="H13" s="94" t="n">
        <f aca="false">SUM(I13:J13)</f>
        <v>118</v>
      </c>
      <c r="I13" s="95" t="n">
        <v>118</v>
      </c>
      <c r="J13" s="84" t="s">
        <v>76</v>
      </c>
      <c r="K13" s="6"/>
      <c r="L13" s="6"/>
    </row>
    <row r="14" customFormat="false" ht="20.1" hidden="false" customHeight="true" outlineLevel="0" collapsed="false">
      <c r="A14" s="26" t="s">
        <v>88</v>
      </c>
      <c r="B14" s="93" t="s">
        <v>89</v>
      </c>
      <c r="C14" s="83" t="s">
        <v>82</v>
      </c>
      <c r="D14" s="84" t="s">
        <v>82</v>
      </c>
      <c r="E14" s="85" t="s">
        <v>82</v>
      </c>
      <c r="F14" s="80" t="s">
        <v>77</v>
      </c>
      <c r="G14" s="96" t="s">
        <v>90</v>
      </c>
      <c r="H14" s="94" t="n">
        <f aca="false">SUM(I14:J14)</f>
        <v>513</v>
      </c>
      <c r="I14" s="95" t="n">
        <v>513</v>
      </c>
      <c r="J14" s="84" t="s">
        <v>76</v>
      </c>
      <c r="K14" s="6"/>
      <c r="L14" s="6"/>
    </row>
    <row r="15" customFormat="false" ht="20.1" hidden="false" customHeight="true" outlineLevel="0" collapsed="false">
      <c r="A15" s="26" t="s">
        <v>91</v>
      </c>
      <c r="B15" s="93" t="s">
        <v>92</v>
      </c>
      <c r="C15" s="94" t="n">
        <v>33</v>
      </c>
      <c r="D15" s="95" t="n">
        <v>33</v>
      </c>
      <c r="E15" s="85" t="s">
        <v>76</v>
      </c>
      <c r="F15" s="80"/>
      <c r="G15" s="96" t="s">
        <v>93</v>
      </c>
      <c r="H15" s="94" t="n">
        <f aca="false">SUM(I15:J15)</f>
        <v>141</v>
      </c>
      <c r="I15" s="95" t="n">
        <v>141</v>
      </c>
      <c r="J15" s="84" t="s">
        <v>76</v>
      </c>
      <c r="K15" s="6"/>
      <c r="L15" s="6"/>
    </row>
    <row r="16" customFormat="false" ht="20.1" hidden="false" customHeight="true" outlineLevel="0" collapsed="false">
      <c r="A16" s="26"/>
      <c r="B16" s="93" t="s">
        <v>94</v>
      </c>
      <c r="C16" s="94" t="n">
        <v>7</v>
      </c>
      <c r="D16" s="95" t="n">
        <v>7</v>
      </c>
      <c r="E16" s="85" t="s">
        <v>76</v>
      </c>
      <c r="F16" s="80" t="s">
        <v>95</v>
      </c>
      <c r="G16" s="96" t="s">
        <v>96</v>
      </c>
      <c r="H16" s="94" t="n">
        <f aca="false">SUM(I16:J16)</f>
        <v>618</v>
      </c>
      <c r="I16" s="95" t="n">
        <v>514</v>
      </c>
      <c r="J16" s="84" t="n">
        <v>104</v>
      </c>
      <c r="K16" s="6"/>
      <c r="L16" s="6"/>
    </row>
    <row r="17" customFormat="false" ht="20.1" hidden="false" customHeight="true" outlineLevel="0" collapsed="false">
      <c r="A17" s="26"/>
      <c r="B17" s="93" t="s">
        <v>97</v>
      </c>
      <c r="C17" s="94" t="n">
        <v>8</v>
      </c>
      <c r="D17" s="100" t="n">
        <v>8</v>
      </c>
      <c r="E17" s="85" t="s">
        <v>76</v>
      </c>
      <c r="F17" s="80" t="s">
        <v>98</v>
      </c>
      <c r="G17" s="96" t="s">
        <v>99</v>
      </c>
      <c r="H17" s="94" t="n">
        <f aca="false">SUM(I17:J17)</f>
        <v>246</v>
      </c>
      <c r="I17" s="95" t="n">
        <v>246</v>
      </c>
      <c r="J17" s="84" t="s">
        <v>76</v>
      </c>
      <c r="K17" s="6"/>
      <c r="L17" s="6"/>
    </row>
    <row r="18" customFormat="false" ht="20.1" hidden="false" customHeight="true" outlineLevel="0" collapsed="false">
      <c r="A18" s="26" t="s">
        <v>95</v>
      </c>
      <c r="B18" s="93" t="s">
        <v>100</v>
      </c>
      <c r="C18" s="97" t="n">
        <v>11</v>
      </c>
      <c r="D18" s="84" t="n">
        <v>11</v>
      </c>
      <c r="E18" s="85" t="s">
        <v>76</v>
      </c>
      <c r="F18" s="80" t="s">
        <v>101</v>
      </c>
      <c r="G18" s="96" t="s">
        <v>102</v>
      </c>
      <c r="H18" s="94" t="n">
        <f aca="false">SUM(I18:J18)</f>
        <v>2135</v>
      </c>
      <c r="I18" s="95" t="n">
        <v>2085</v>
      </c>
      <c r="J18" s="84" t="n">
        <v>50</v>
      </c>
      <c r="K18" s="6"/>
      <c r="L18" s="6"/>
    </row>
    <row r="19" customFormat="false" ht="20.1" hidden="false" customHeight="true" outlineLevel="0" collapsed="false">
      <c r="A19" s="26" t="s">
        <v>91</v>
      </c>
      <c r="B19" s="93" t="s">
        <v>103</v>
      </c>
      <c r="C19" s="97" t="s">
        <v>82</v>
      </c>
      <c r="D19" s="84" t="s">
        <v>82</v>
      </c>
      <c r="E19" s="85" t="s">
        <v>82</v>
      </c>
      <c r="F19" s="99"/>
      <c r="G19" s="96" t="s">
        <v>104</v>
      </c>
      <c r="H19" s="94" t="n">
        <f aca="false">SUM(I19:J19)</f>
        <v>45</v>
      </c>
      <c r="I19" s="95" t="n">
        <v>45</v>
      </c>
      <c r="J19" s="84" t="s">
        <v>76</v>
      </c>
      <c r="K19" s="6"/>
      <c r="L19" s="6"/>
    </row>
    <row r="20" customFormat="false" ht="20.1" hidden="false" customHeight="true" outlineLevel="0" collapsed="false">
      <c r="A20" s="43"/>
      <c r="B20" s="93" t="s">
        <v>105</v>
      </c>
      <c r="C20" s="83" t="s">
        <v>82</v>
      </c>
      <c r="D20" s="84" t="s">
        <v>82</v>
      </c>
      <c r="E20" s="85" t="s">
        <v>82</v>
      </c>
      <c r="F20" s="99"/>
      <c r="G20" s="96" t="s">
        <v>106</v>
      </c>
      <c r="H20" s="94" t="n">
        <f aca="false">SUM(I20:J20)</f>
        <v>191</v>
      </c>
      <c r="I20" s="95" t="n">
        <v>191</v>
      </c>
      <c r="J20" s="84" t="s">
        <v>76</v>
      </c>
      <c r="K20" s="6"/>
      <c r="L20" s="6"/>
    </row>
    <row r="21" customFormat="false" ht="20.1" hidden="false" customHeight="true" outlineLevel="0" collapsed="false">
      <c r="A21" s="6"/>
      <c r="B21" s="96" t="s">
        <v>107</v>
      </c>
      <c r="C21" s="84" t="s">
        <v>82</v>
      </c>
      <c r="D21" s="84" t="s">
        <v>82</v>
      </c>
      <c r="E21" s="85" t="s">
        <v>82</v>
      </c>
      <c r="F21" s="80" t="s">
        <v>88</v>
      </c>
      <c r="G21" s="96" t="s">
        <v>108</v>
      </c>
      <c r="H21" s="94" t="n">
        <f aca="false">SUM(I21:J21)</f>
        <v>51</v>
      </c>
      <c r="I21" s="95" t="n">
        <v>51</v>
      </c>
      <c r="J21" s="84" t="s">
        <v>76</v>
      </c>
      <c r="K21" s="6"/>
      <c r="L21" s="6"/>
    </row>
    <row r="22" customFormat="false" ht="20.1" hidden="false" customHeight="true" outlineLevel="0" collapsed="false">
      <c r="A22" s="6"/>
      <c r="B22" s="101"/>
      <c r="C22" s="102"/>
      <c r="D22" s="102"/>
      <c r="E22" s="103"/>
      <c r="F22" s="80" t="s">
        <v>17</v>
      </c>
      <c r="G22" s="96" t="s">
        <v>109</v>
      </c>
      <c r="H22" s="94" t="n">
        <f aca="false">SUM(I22:J22)</f>
        <v>60</v>
      </c>
      <c r="I22" s="95" t="n">
        <v>60</v>
      </c>
      <c r="J22" s="84" t="s">
        <v>76</v>
      </c>
      <c r="K22" s="6"/>
      <c r="L22" s="6"/>
    </row>
    <row r="23" customFormat="false" ht="20.1" hidden="false" customHeight="true" outlineLevel="0" collapsed="false">
      <c r="A23" s="104"/>
      <c r="B23" s="105"/>
      <c r="C23" s="106"/>
      <c r="D23" s="106"/>
      <c r="E23" s="107"/>
      <c r="F23" s="108" t="s">
        <v>110</v>
      </c>
      <c r="G23" s="109" t="s">
        <v>111</v>
      </c>
      <c r="H23" s="110" t="n">
        <f aca="false">SUM(I23:J23)</f>
        <v>102</v>
      </c>
      <c r="I23" s="111" t="n">
        <v>93</v>
      </c>
      <c r="J23" s="112" t="n">
        <v>9</v>
      </c>
      <c r="K23" s="6"/>
      <c r="L23" s="6"/>
    </row>
    <row r="24" customFormat="false" ht="12.95" hidden="false" customHeight="true" outlineLevel="0" collapsed="false">
      <c r="A24" s="113" t="s">
        <v>112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>
      <c r="A26" s="114" t="s">
        <v>113</v>
      </c>
      <c r="B26" s="115"/>
      <c r="C26" s="115"/>
      <c r="D26" s="115"/>
      <c r="E26" s="115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/>
      <c r="B27" s="9" t="s">
        <v>2</v>
      </c>
      <c r="C27" s="13" t="s">
        <v>3</v>
      </c>
      <c r="D27" s="13"/>
      <c r="E27" s="13"/>
      <c r="K27" s="6"/>
    </row>
    <row r="28" customFormat="false" ht="15" hidden="false" customHeight="true" outlineLevel="0" collapsed="false">
      <c r="A28" s="14" t="s">
        <v>4</v>
      </c>
      <c r="B28" s="15" t="s">
        <v>5</v>
      </c>
      <c r="C28" s="16" t="s">
        <v>6</v>
      </c>
      <c r="D28" s="16" t="s">
        <v>7</v>
      </c>
      <c r="E28" s="19" t="s">
        <v>8</v>
      </c>
      <c r="K28" s="6"/>
    </row>
    <row r="29" customFormat="false" ht="20.1" hidden="false" customHeight="true" outlineLevel="0" collapsed="false">
      <c r="A29" s="20" t="s">
        <v>9</v>
      </c>
      <c r="B29" s="116" t="n">
        <v>1</v>
      </c>
      <c r="C29" s="54" t="n">
        <v>39</v>
      </c>
      <c r="D29" s="54" t="n">
        <v>39</v>
      </c>
      <c r="E29" s="117" t="s">
        <v>76</v>
      </c>
      <c r="F29" s="6"/>
      <c r="G29" s="6"/>
      <c r="H29" s="6"/>
      <c r="I29" s="6"/>
      <c r="J29" s="6"/>
    </row>
    <row r="30" customFormat="false" ht="20.1" hidden="false" customHeight="true" outlineLevel="0" collapsed="false">
      <c r="A30" s="26" t="s">
        <v>12</v>
      </c>
      <c r="B30" s="118" t="n">
        <v>1</v>
      </c>
      <c r="C30" s="55" t="n">
        <v>39</v>
      </c>
      <c r="D30" s="55" t="n">
        <v>39</v>
      </c>
      <c r="E30" s="119" t="s">
        <v>76</v>
      </c>
      <c r="F30" s="6"/>
      <c r="G30" s="6"/>
      <c r="H30" s="6"/>
      <c r="I30" s="6"/>
      <c r="J30" s="6"/>
      <c r="K30" s="6"/>
    </row>
    <row r="31" customFormat="false" ht="20.1" hidden="false" customHeight="true" outlineLevel="0" collapsed="false">
      <c r="A31" s="26" t="s">
        <v>14</v>
      </c>
      <c r="B31" s="118" t="n">
        <v>1</v>
      </c>
      <c r="C31" s="55" t="n">
        <v>39</v>
      </c>
      <c r="D31" s="55" t="n">
        <v>39</v>
      </c>
      <c r="E31" s="119" t="s">
        <v>76</v>
      </c>
      <c r="F31" s="6"/>
      <c r="G31" s="6"/>
      <c r="H31" s="6"/>
      <c r="I31" s="6"/>
      <c r="J31" s="6"/>
      <c r="K31" s="6"/>
    </row>
    <row r="32" customFormat="false" ht="20.1" hidden="false" customHeight="true" outlineLevel="0" collapsed="false">
      <c r="A32" s="26" t="s">
        <v>16</v>
      </c>
      <c r="B32" s="118" t="n">
        <v>1</v>
      </c>
      <c r="C32" s="28" t="n">
        <v>39</v>
      </c>
      <c r="D32" s="28" t="n">
        <v>39</v>
      </c>
      <c r="E32" s="120" t="s">
        <v>76</v>
      </c>
      <c r="F32" s="6"/>
      <c r="G32" s="6"/>
      <c r="H32" s="6"/>
      <c r="I32" s="6"/>
      <c r="J32" s="6"/>
      <c r="K32" s="6"/>
    </row>
    <row r="33" customFormat="false" ht="20.1" hidden="false" customHeight="true" outlineLevel="0" collapsed="false">
      <c r="A33" s="35" t="s">
        <v>18</v>
      </c>
      <c r="B33" s="121" t="n">
        <v>1</v>
      </c>
      <c r="C33" s="122" t="n">
        <v>38</v>
      </c>
      <c r="D33" s="122" t="n">
        <v>38</v>
      </c>
      <c r="E33" s="123" t="s">
        <v>76</v>
      </c>
      <c r="F33" s="6"/>
      <c r="G33" s="6"/>
      <c r="H33" s="6"/>
      <c r="I33" s="6"/>
      <c r="J33" s="6"/>
      <c r="K33" s="6"/>
    </row>
    <row r="34" customFormat="false" ht="20.1" hidden="false" customHeight="true" outlineLevel="0" collapsed="false">
      <c r="A34" s="124" t="s">
        <v>91</v>
      </c>
      <c r="B34" s="125" t="s">
        <v>114</v>
      </c>
      <c r="C34" s="126" t="n">
        <v>38</v>
      </c>
      <c r="D34" s="126" t="n">
        <v>38</v>
      </c>
      <c r="E34" s="127" t="s">
        <v>76</v>
      </c>
      <c r="F34" s="6"/>
      <c r="G34" s="6"/>
      <c r="H34" s="6"/>
      <c r="I34" s="6"/>
      <c r="J34" s="6"/>
      <c r="K34" s="6"/>
    </row>
    <row r="35" customFormat="false" ht="12.95" hidden="false" customHeight="true" outlineLevel="0" collapsed="false">
      <c r="A35" s="113" t="s">
        <v>115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95" hidden="false" customHeight="true" outlineLevel="0" collapsed="false">
      <c r="A36" s="113" t="s">
        <v>116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1" hidden="false" customHeight="true" outlineLevel="0" collapsed="false">
      <c r="F39" s="6"/>
      <c r="G39" s="6"/>
      <c r="H39" s="6"/>
      <c r="I39" s="6"/>
      <c r="J39" s="6"/>
      <c r="K39" s="6"/>
    </row>
    <row r="40" customFormat="false" ht="20.1" hidden="false" customHeight="true" outlineLevel="0" collapsed="false">
      <c r="F40" s="6"/>
      <c r="G40" s="6"/>
      <c r="H40" s="6"/>
      <c r="I40" s="6"/>
      <c r="J40" s="6"/>
      <c r="K40" s="6"/>
    </row>
    <row r="41" customFormat="false" ht="20.1" hidden="false" customHeight="true" outlineLevel="0" collapsed="false">
      <c r="F41" s="6"/>
      <c r="G41" s="6"/>
      <c r="H41" s="6"/>
      <c r="I41" s="6"/>
      <c r="J41" s="6"/>
      <c r="K41" s="6"/>
    </row>
    <row r="42" customFormat="false" ht="20.1" hidden="false" customHeight="true" outlineLevel="0" collapsed="false"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K44" s="6"/>
    </row>
  </sheetData>
  <mergeCells count="3">
    <mergeCell ref="C4:E4"/>
    <mergeCell ref="H4:J4"/>
    <mergeCell ref="C27:E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00:04Z</dcterms:created>
  <dc:creator>情報企画課</dc:creator>
  <dc:description/>
  <dc:language>en-US</dc:language>
  <cp:lastModifiedBy>kumamoto</cp:lastModifiedBy>
  <cp:lastPrinted>2009-02-24T07:18:21Z</cp:lastPrinted>
  <dcterms:modified xsi:type="dcterms:W3CDTF">2010-03-15T05:15:07Z</dcterms:modified>
  <cp:revision>0</cp:revision>
  <dc:subject/>
  <dc:title/>
</cp:coreProperties>
</file>