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6_6!$A$1:$M$39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6_6!$A$13:$M$36</definedName>
    <definedName function="false" hidden="false" localSheetId="0" name="K_Top1" vbProcedure="false">6_6!$A$13</definedName>
    <definedName function="false" hidden="false" localSheetId="0" name="Last1" vbProcedure="false">6_6!$M$14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６－６　民有林造林樹種別実績（平成１５～平成１９年度）</t>
  </si>
  <si>
    <t xml:space="preserve">（単位　ｈａ）</t>
  </si>
  <si>
    <t xml:space="preserve">県森林整備課</t>
  </si>
  <si>
    <t xml:space="preserve">区　　分</t>
  </si>
  <si>
    <t xml:space="preserve">総　数</t>
  </si>
  <si>
    <t xml:space="preserve">熊　本</t>
  </si>
  <si>
    <t xml:space="preserve">宇　城</t>
  </si>
  <si>
    <t xml:space="preserve">玉　名</t>
  </si>
  <si>
    <t xml:space="preserve">鹿　本</t>
  </si>
  <si>
    <t xml:space="preserve">菊　池</t>
  </si>
  <si>
    <t xml:space="preserve">阿　蘇</t>
  </si>
  <si>
    <t xml:space="preserve">上益城</t>
  </si>
  <si>
    <t xml:space="preserve">八　代</t>
  </si>
  <si>
    <t xml:space="preserve">芦　北</t>
  </si>
  <si>
    <t xml:space="preserve">球　磨</t>
  </si>
  <si>
    <t xml:space="preserve">天　草</t>
  </si>
  <si>
    <t xml:space="preserve">平成１５年度</t>
  </si>
  <si>
    <t xml:space="preserve">-</t>
  </si>
  <si>
    <t xml:space="preserve">１６</t>
  </si>
  <si>
    <t xml:space="preserve">１７</t>
  </si>
  <si>
    <t xml:space="preserve">１８</t>
  </si>
  <si>
    <t xml:space="preserve">１９</t>
  </si>
  <si>
    <t xml:space="preserve">す　　　ぎ</t>
  </si>
  <si>
    <t xml:space="preserve">ひ　の　き</t>
  </si>
  <si>
    <t xml:space="preserve">ま　　　つ</t>
  </si>
  <si>
    <t xml:space="preserve">く　ぬ　ぎ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△#,##0"/>
    <numFmt numFmtId="166" formatCode="#,##0;&quot;△ &quot;#,##0"/>
    <numFmt numFmtId="167" formatCode="[$-409]#,##0_);[RED]\(#,##0\)"/>
    <numFmt numFmtId="168" formatCode="#,##0.0;&quot;△ &quot;#,##0.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m.intra.pref.kumamoto.jp/01&#26989;&#21209;&#38306;&#20418;&#12501;&#12457;&#12523;&#12480;%5C10&#32113;&#35336;&#38306;&#20418;%5CH&#65297;&#65305;%5C&#32113;&#35336;&#24180;&#37969;%5C&#20381;&#38972;&#12539;&#27096;&#24335;%5C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36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15.95" hidden="false" customHeight="true" outlineLevel="0" collapsed="false">
      <c r="A5" s="9" t="s">
        <v>16</v>
      </c>
      <c r="B5" s="10" t="n">
        <v>1187</v>
      </c>
      <c r="C5" s="11" t="s">
        <v>17</v>
      </c>
      <c r="D5" s="10" t="n">
        <v>24.2</v>
      </c>
      <c r="E5" s="10" t="n">
        <v>41.1</v>
      </c>
      <c r="F5" s="10" t="n">
        <v>15.3</v>
      </c>
      <c r="G5" s="10" t="n">
        <v>88.3</v>
      </c>
      <c r="H5" s="10" t="n">
        <v>158</v>
      </c>
      <c r="I5" s="10" t="n">
        <v>36.5</v>
      </c>
      <c r="J5" s="10" t="n">
        <v>158.24</v>
      </c>
      <c r="K5" s="10" t="n">
        <v>112.7</v>
      </c>
      <c r="L5" s="10" t="n">
        <v>527</v>
      </c>
      <c r="M5" s="12" t="n">
        <v>26.4</v>
      </c>
    </row>
    <row r="6" customFormat="false" ht="15.95" hidden="false" customHeight="true" outlineLevel="0" collapsed="false">
      <c r="A6" s="13" t="s">
        <v>18</v>
      </c>
      <c r="B6" s="14" t="n">
        <v>796</v>
      </c>
      <c r="C6" s="15" t="s">
        <v>17</v>
      </c>
      <c r="D6" s="14" t="n">
        <v>18</v>
      </c>
      <c r="E6" s="14" t="n">
        <v>20</v>
      </c>
      <c r="F6" s="14" t="n">
        <v>13</v>
      </c>
      <c r="G6" s="14" t="n">
        <v>40</v>
      </c>
      <c r="H6" s="14" t="n">
        <v>213</v>
      </c>
      <c r="I6" s="14" t="n">
        <v>17</v>
      </c>
      <c r="J6" s="14" t="n">
        <v>52</v>
      </c>
      <c r="K6" s="14" t="n">
        <v>47</v>
      </c>
      <c r="L6" s="14" t="n">
        <v>355</v>
      </c>
      <c r="M6" s="15" t="n">
        <v>21</v>
      </c>
    </row>
    <row r="7" customFormat="false" ht="15.95" hidden="false" customHeight="true" outlineLevel="0" collapsed="false">
      <c r="A7" s="13" t="s">
        <v>19</v>
      </c>
      <c r="B7" s="14" t="n">
        <v>936.8</v>
      </c>
      <c r="C7" s="15" t="n">
        <v>20.6</v>
      </c>
      <c r="D7" s="14" t="n">
        <v>8</v>
      </c>
      <c r="E7" s="14" t="n">
        <v>4</v>
      </c>
      <c r="F7" s="14" t="n">
        <v>32</v>
      </c>
      <c r="G7" s="14" t="n">
        <v>56.8</v>
      </c>
      <c r="H7" s="14" t="n">
        <v>149</v>
      </c>
      <c r="I7" s="14" t="n">
        <v>46.1</v>
      </c>
      <c r="J7" s="14" t="n">
        <v>69.9</v>
      </c>
      <c r="K7" s="14" t="n">
        <v>53.3</v>
      </c>
      <c r="L7" s="14" t="n">
        <v>477.4</v>
      </c>
      <c r="M7" s="15" t="n">
        <v>20.4</v>
      </c>
    </row>
    <row r="8" customFormat="false" ht="15.95" hidden="false" customHeight="true" outlineLevel="0" collapsed="false">
      <c r="A8" s="13" t="s">
        <v>20</v>
      </c>
      <c r="B8" s="16" t="n">
        <v>942</v>
      </c>
      <c r="C8" s="16" t="n">
        <v>16</v>
      </c>
      <c r="D8" s="16" t="n">
        <v>12</v>
      </c>
      <c r="E8" s="16" t="n">
        <v>15</v>
      </c>
      <c r="F8" s="16" t="n">
        <v>31</v>
      </c>
      <c r="G8" s="16" t="n">
        <v>78</v>
      </c>
      <c r="H8" s="16" t="n">
        <v>162</v>
      </c>
      <c r="I8" s="16" t="n">
        <v>41</v>
      </c>
      <c r="J8" s="16" t="n">
        <v>54</v>
      </c>
      <c r="K8" s="16" t="n">
        <v>46</v>
      </c>
      <c r="L8" s="16" t="n">
        <v>474</v>
      </c>
      <c r="M8" s="16" t="n">
        <v>12</v>
      </c>
    </row>
    <row r="9" customFormat="false" ht="15.95" hidden="false" customHeight="true" outlineLevel="0" collapsed="false">
      <c r="A9" s="17" t="s">
        <v>21</v>
      </c>
      <c r="B9" s="18" t="n">
        <f aca="false">SUM(C9:M9)</f>
        <v>1083.51</v>
      </c>
      <c r="C9" s="18" t="str">
        <f aca="false">IF(SUM(C10:C14)=0,"-",SUM(C10:C14))</f>
        <v>-</v>
      </c>
      <c r="D9" s="19" t="n">
        <f aca="false">IF(SUM(D10:D14)=0,"-",SUM(D10:D14))</f>
        <v>10.39</v>
      </c>
      <c r="E9" s="18" t="n">
        <f aca="false">IF(SUM(E10:E14)=0,"-",SUM(E10:E14))</f>
        <v>8.01</v>
      </c>
      <c r="F9" s="18" t="n">
        <f aca="false">IF(SUM(F10:F14)=0,"-",SUM(F10:F14))</f>
        <v>34.89</v>
      </c>
      <c r="G9" s="18" t="n">
        <f aca="false">IF(SUM(G10:G14)=0,"-",SUM(G10:G14))</f>
        <v>64.39</v>
      </c>
      <c r="H9" s="18" t="n">
        <f aca="false">IF(SUM(H10:H14)=0,"-",SUM(H10:H14))</f>
        <v>241.91</v>
      </c>
      <c r="I9" s="18" t="n">
        <f aca="false">IF(SUM(I10:I14)=0,"-",SUM(I10:I14))</f>
        <v>41.56</v>
      </c>
      <c r="J9" s="18" t="n">
        <f aca="false">IF(SUM(J10:J14)=0,"-",SUM(J10:J14))</f>
        <v>99.26</v>
      </c>
      <c r="K9" s="18" t="n">
        <f aca="false">IF(SUM(K10:K14)=0,"-",SUM(K10:K14))</f>
        <v>82.63</v>
      </c>
      <c r="L9" s="18" t="n">
        <f aca="false">IF(SUM(L10:L14)=0,"-",SUM(L10:L14))</f>
        <v>492.01</v>
      </c>
      <c r="M9" s="18" t="n">
        <f aca="false">IF(SUM(M10:M14)=0,"-",SUM(M10:M14))</f>
        <v>8.46</v>
      </c>
    </row>
    <row r="10" customFormat="false" ht="15.95" hidden="false" customHeight="true" outlineLevel="0" collapsed="false">
      <c r="A10" s="13" t="s">
        <v>22</v>
      </c>
      <c r="B10" s="20" t="n">
        <f aca="false">SUM(C10:M10)</f>
        <v>445.74</v>
      </c>
      <c r="C10" s="20" t="s">
        <v>17</v>
      </c>
      <c r="D10" s="20" t="n">
        <v>2.37</v>
      </c>
      <c r="E10" s="20" t="s">
        <v>17</v>
      </c>
      <c r="F10" s="20" t="n">
        <v>14.18</v>
      </c>
      <c r="G10" s="20" t="n">
        <v>10.79</v>
      </c>
      <c r="H10" s="20" t="n">
        <v>80.76</v>
      </c>
      <c r="I10" s="20" t="n">
        <v>24.68</v>
      </c>
      <c r="J10" s="20" t="n">
        <v>61.53</v>
      </c>
      <c r="K10" s="20" t="n">
        <v>36.58</v>
      </c>
      <c r="L10" s="20" t="n">
        <v>213.55</v>
      </c>
      <c r="M10" s="20" t="n">
        <v>1.3</v>
      </c>
    </row>
    <row r="11" customFormat="false" ht="15.95" hidden="false" customHeight="true" outlineLevel="0" collapsed="false">
      <c r="A11" s="13" t="s">
        <v>23</v>
      </c>
      <c r="B11" s="20" t="n">
        <f aca="false">SUM(C11:M11)</f>
        <v>428.84</v>
      </c>
      <c r="C11" s="20" t="s">
        <v>17</v>
      </c>
      <c r="D11" s="20" t="n">
        <v>1.75</v>
      </c>
      <c r="E11" s="20" t="n">
        <v>1.37</v>
      </c>
      <c r="F11" s="20" t="n">
        <v>11.79</v>
      </c>
      <c r="G11" s="20" t="n">
        <v>38.67</v>
      </c>
      <c r="H11" s="20" t="n">
        <v>111.88</v>
      </c>
      <c r="I11" s="20" t="n">
        <v>10.19</v>
      </c>
      <c r="J11" s="20" t="n">
        <v>22.9</v>
      </c>
      <c r="K11" s="20" t="n">
        <v>31.28</v>
      </c>
      <c r="L11" s="20" t="n">
        <v>197.06</v>
      </c>
      <c r="M11" s="20" t="n">
        <v>1.95</v>
      </c>
    </row>
    <row r="12" customFormat="false" ht="15.95" hidden="false" customHeight="true" outlineLevel="0" collapsed="false">
      <c r="A12" s="13" t="s">
        <v>24</v>
      </c>
      <c r="B12" s="20" t="n">
        <f aca="false">SUM(C12:M12)</f>
        <v>4.11</v>
      </c>
      <c r="C12" s="20" t="s">
        <v>17</v>
      </c>
      <c r="D12" s="20" t="s">
        <v>17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n">
        <f aca="false">0.18+1.35</f>
        <v>1.53</v>
      </c>
      <c r="L12" s="20" t="n">
        <f aca="false">0.58+0.24</f>
        <v>0.82</v>
      </c>
      <c r="M12" s="20" t="n">
        <v>1.76</v>
      </c>
    </row>
    <row r="13" customFormat="false" ht="15.95" hidden="false" customHeight="true" outlineLevel="0" collapsed="false">
      <c r="A13" s="13" t="s">
        <v>25</v>
      </c>
      <c r="B13" s="20" t="n">
        <f aca="false">SUM(C13:M13)</f>
        <v>41.5</v>
      </c>
      <c r="C13" s="20" t="s">
        <v>17</v>
      </c>
      <c r="D13" s="20" t="n">
        <v>4.61</v>
      </c>
      <c r="E13" s="20" t="n">
        <v>1.64</v>
      </c>
      <c r="F13" s="20" t="n">
        <v>4.62</v>
      </c>
      <c r="G13" s="20" t="n">
        <v>3.4</v>
      </c>
      <c r="H13" s="20" t="n">
        <v>7.09</v>
      </c>
      <c r="I13" s="20" t="n">
        <v>0.51</v>
      </c>
      <c r="J13" s="20" t="n">
        <v>4.24</v>
      </c>
      <c r="K13" s="20" t="n">
        <v>1.66</v>
      </c>
      <c r="L13" s="20" t="n">
        <v>13.72</v>
      </c>
      <c r="M13" s="20" t="n">
        <v>0.01</v>
      </c>
    </row>
    <row r="14" customFormat="false" ht="15.95" hidden="false" customHeight="true" outlineLevel="0" collapsed="false">
      <c r="A14" s="21" t="s">
        <v>26</v>
      </c>
      <c r="B14" s="22" t="n">
        <f aca="false">SUM(C14:M14)</f>
        <v>163.32</v>
      </c>
      <c r="C14" s="22" t="s">
        <v>17</v>
      </c>
      <c r="D14" s="22" t="n">
        <v>1.66</v>
      </c>
      <c r="E14" s="22" t="n">
        <v>5</v>
      </c>
      <c r="F14" s="22" t="n">
        <v>4.3</v>
      </c>
      <c r="G14" s="22" t="n">
        <v>11.53</v>
      </c>
      <c r="H14" s="22" t="n">
        <v>42.18</v>
      </c>
      <c r="I14" s="22" t="n">
        <v>6.18</v>
      </c>
      <c r="J14" s="22" t="n">
        <v>10.59</v>
      </c>
      <c r="K14" s="22" t="n">
        <f aca="false">13.11-K12</f>
        <v>11.58</v>
      </c>
      <c r="L14" s="22" t="n">
        <f aca="false">67.68-L12</f>
        <v>66.86</v>
      </c>
      <c r="M14" s="22" t="n">
        <f aca="false">5.2-M12</f>
        <v>3.44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09-02-13T03:01:01Z</cp:lastPrinted>
  <dcterms:modified xsi:type="dcterms:W3CDTF">2010-03-15T05:06:50Z</dcterms:modified>
  <cp:revision>0</cp:revision>
  <dc:subject/>
  <dc:title/>
</cp:coreProperties>
</file>