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F$1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６－２　民有林造林実績（平成１５～平成１９年度）</t>
  </si>
  <si>
    <t xml:space="preserve">（単位　ｈａ）</t>
  </si>
  <si>
    <t xml:space="preserve">県森林整備課</t>
  </si>
  <si>
    <t xml:space="preserve">年　　　度</t>
  </si>
  <si>
    <t xml:space="preserve">総　　　数</t>
  </si>
  <si>
    <t xml:space="preserve">補　　　助</t>
  </si>
  <si>
    <t xml:space="preserve">融　　　資</t>
  </si>
  <si>
    <t xml:space="preserve">公　　　団</t>
  </si>
  <si>
    <t xml:space="preserve">自　　　力</t>
  </si>
  <si>
    <t xml:space="preserve">平成１５年度</t>
  </si>
  <si>
    <t xml:space="preserve">１６</t>
  </si>
  <si>
    <t xml:space="preserve">１７</t>
  </si>
  <si>
    <t xml:space="preserve">１８</t>
  </si>
  <si>
    <t xml:space="preserve">１９</t>
  </si>
  <si>
    <t xml:space="preserve">再　　造　　林</t>
  </si>
  <si>
    <t xml:space="preserve">拡　大　造　林</t>
  </si>
  <si>
    <t xml:space="preserve">-</t>
  </si>
  <si>
    <t xml:space="preserve">樹下植樹（複層林）</t>
  </si>
  <si>
    <t xml:space="preserve">１）融資には、市町村実施分を含む。</t>
  </si>
  <si>
    <t xml:space="preserve">２）自力には、保安林事業、治山事業、県有林事業、共生林整備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  <c r="B1" s="3"/>
      <c r="D1" s="3"/>
      <c r="E1" s="3"/>
      <c r="F1" s="3"/>
    </row>
    <row r="2" customFormat="false" ht="14.1" hidden="false" customHeight="true" outlineLevel="0" collapsed="false">
      <c r="A2" s="4"/>
      <c r="B2" s="3"/>
      <c r="D2" s="3"/>
      <c r="E2" s="3"/>
      <c r="F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6"/>
      <c r="F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3"/>
    </row>
    <row r="5" customFormat="false" ht="14.1" hidden="false" customHeight="true" outlineLevel="0" collapsed="false">
      <c r="A5" s="11" t="s">
        <v>9</v>
      </c>
      <c r="B5" s="12" t="n">
        <v>1187</v>
      </c>
      <c r="C5" s="13" t="n">
        <v>773.76</v>
      </c>
      <c r="D5" s="14" t="n">
        <v>15</v>
      </c>
      <c r="E5" s="14" t="n">
        <v>199.92</v>
      </c>
      <c r="F5" s="13" t="n">
        <v>199</v>
      </c>
      <c r="G5" s="3"/>
    </row>
    <row r="6" customFormat="false" ht="14.1" hidden="false" customHeight="true" outlineLevel="0" collapsed="false">
      <c r="A6" s="15" t="s">
        <v>10</v>
      </c>
      <c r="B6" s="16" t="n">
        <v>796</v>
      </c>
      <c r="C6" s="17" t="n">
        <v>481</v>
      </c>
      <c r="D6" s="18" t="n">
        <v>6</v>
      </c>
      <c r="E6" s="19" t="n">
        <v>205</v>
      </c>
      <c r="F6" s="17" t="n">
        <v>104</v>
      </c>
      <c r="G6" s="3"/>
    </row>
    <row r="7" customFormat="false" ht="14.1" hidden="false" customHeight="true" outlineLevel="0" collapsed="false">
      <c r="A7" s="15" t="s">
        <v>11</v>
      </c>
      <c r="B7" s="16" t="n">
        <v>937</v>
      </c>
      <c r="C7" s="17" t="n">
        <v>588</v>
      </c>
      <c r="D7" s="19" t="n">
        <v>21</v>
      </c>
      <c r="E7" s="19" t="n">
        <v>235</v>
      </c>
      <c r="F7" s="17" t="n">
        <v>93</v>
      </c>
      <c r="G7" s="3"/>
    </row>
    <row r="8" customFormat="false" ht="14.1" hidden="false" customHeight="true" outlineLevel="0" collapsed="false">
      <c r="A8" s="15" t="s">
        <v>12</v>
      </c>
      <c r="B8" s="20" t="n">
        <v>942</v>
      </c>
      <c r="C8" s="21" t="n">
        <v>608</v>
      </c>
      <c r="D8" s="22" t="n">
        <v>16</v>
      </c>
      <c r="E8" s="21" t="n">
        <v>204</v>
      </c>
      <c r="F8" s="21" t="n">
        <v>114</v>
      </c>
      <c r="G8" s="3"/>
    </row>
    <row r="9" customFormat="false" ht="14.1" hidden="false" customHeight="true" outlineLevel="0" collapsed="false">
      <c r="A9" s="23" t="s">
        <v>13</v>
      </c>
      <c r="B9" s="24" t="n">
        <f aca="false">SUM(C9,D9,E9,F9)</f>
        <v>1083.84</v>
      </c>
      <c r="C9" s="25" t="n">
        <f aca="false">SUM(C12,C11,C10)</f>
        <v>799</v>
      </c>
      <c r="D9" s="26" t="n">
        <f aca="false">SUM(D12,D11,D10)</f>
        <v>5.59</v>
      </c>
      <c r="E9" s="25" t="n">
        <f aca="false">SUM(E12,E11,E10)</f>
        <v>160</v>
      </c>
      <c r="F9" s="25" t="n">
        <f aca="false">SUM(F12,F11,F10)</f>
        <v>119.25</v>
      </c>
      <c r="G9" s="3"/>
    </row>
    <row r="10" customFormat="false" ht="14.1" hidden="false" customHeight="true" outlineLevel="0" collapsed="false">
      <c r="A10" s="15" t="s">
        <v>14</v>
      </c>
      <c r="B10" s="20" t="n">
        <f aca="false">SUM(C10,D10,E10,F10)</f>
        <v>746.82</v>
      </c>
      <c r="C10" s="21" t="n">
        <f aca="false">10+618</f>
        <v>628</v>
      </c>
      <c r="D10" s="21" t="n">
        <f aca="false">0.12+0.5+1.95</f>
        <v>2.57</v>
      </c>
      <c r="E10" s="22" t="n">
        <v>8</v>
      </c>
      <c r="F10" s="21" t="n">
        <f aca="false">5+18.25+85</f>
        <v>108.25</v>
      </c>
      <c r="G10" s="3"/>
    </row>
    <row r="11" customFormat="false" ht="14.1" hidden="false" customHeight="true" outlineLevel="0" collapsed="false">
      <c r="A11" s="15" t="s">
        <v>15</v>
      </c>
      <c r="B11" s="20" t="n">
        <f aca="false">SUM(C11,D11,E11,F11)</f>
        <v>214.02</v>
      </c>
      <c r="C11" s="21" t="n">
        <f aca="false">17+42</f>
        <v>59</v>
      </c>
      <c r="D11" s="22" t="n">
        <f aca="false">2.84+0.18</f>
        <v>3.02</v>
      </c>
      <c r="E11" s="21" t="n">
        <v>152</v>
      </c>
      <c r="F11" s="21" t="s">
        <v>16</v>
      </c>
      <c r="G11" s="3"/>
    </row>
    <row r="12" customFormat="false" ht="14.1" hidden="false" customHeight="true" outlineLevel="0" collapsed="false">
      <c r="A12" s="27" t="s">
        <v>17</v>
      </c>
      <c r="B12" s="28" t="n">
        <f aca="false">SUM(C12,D12,E12,F12)</f>
        <v>123</v>
      </c>
      <c r="C12" s="29" t="n">
        <f aca="false">112</f>
        <v>112</v>
      </c>
      <c r="D12" s="30" t="s">
        <v>16</v>
      </c>
      <c r="E12" s="29" t="s">
        <v>16</v>
      </c>
      <c r="F12" s="30" t="n">
        <f aca="false">5+6</f>
        <v>11</v>
      </c>
      <c r="G12" s="3"/>
    </row>
    <row r="13" customFormat="false" ht="14.1" hidden="false" customHeight="true" outlineLevel="0" collapsed="false">
      <c r="A13" s="31" t="s">
        <v>18</v>
      </c>
    </row>
    <row r="14" customFormat="false" ht="14.1" hidden="false" customHeight="true" outlineLevel="0" collapsed="false">
      <c r="A14" s="31" t="s">
        <v>1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09-02-13T02:27:09Z</cp:lastPrinted>
  <dcterms:modified xsi:type="dcterms:W3CDTF">2010-03-15T05:07:49Z</dcterms:modified>
  <cp:revision>0</cp:revision>
  <dc:subject/>
  <dc:title/>
</cp:coreProperties>
</file>