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_1" sheetId="6" state="visible" r:id="rId7"/>
  </sheets>
  <definedNames>
    <definedName function="false" hidden="false" localSheetId="5" name="_xlnm.Print_Area" vbProcedure="false">18_1!$A$1:$F$51</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18_1!$F$5:$F$45</definedName>
    <definedName function="false" hidden="false" localSheetId="5" name="K_Top1" vbProcedure="false">18_1!$F$5</definedName>
    <definedName function="false" hidden="false" localSheetId="5" name="Last1" vbProcedure="false">18_1!$F$45</definedName>
    <definedName function="false" hidden="false" localSheetId="5" name="N_DATA" vbProcedure="false">18_1!$F$8:$F$26,18_1!$F$28:$F$29,18_1!$F$31:$F$42,18_1!$F$44:$F$45</definedName>
    <definedName function="false" hidden="false" localSheetId="5" name="SIKI1" vbProcedure="false">#REF!</definedName>
    <definedName function="false" hidden="false" localSheetId="5" name="Tag1" vbProcedure="false">18_1!$A$4</definedName>
    <definedName function="false" hidden="false" localSheetId="5" name="Tag2" vbProcedure="false">18_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99">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１６～平成２０年度）</t>
  </si>
  <si>
    <t xml:space="preserve">教育庁・警察本部</t>
  </si>
  <si>
    <t xml:space="preserve">（単位　人）</t>
  </si>
  <si>
    <t xml:space="preserve">人事課・統計調査課</t>
  </si>
  <si>
    <t xml:space="preserve">部　　　　　　　局</t>
  </si>
  <si>
    <t xml:space="preserve">平成１６年度</t>
  </si>
  <si>
    <t xml:space="preserve">平成１７年度</t>
  </si>
  <si>
    <t xml:space="preserve">平成１８年度</t>
  </si>
  <si>
    <t xml:space="preserve">平成１９年度</t>
  </si>
  <si>
    <t xml:space="preserve">平成２０年度</t>
  </si>
  <si>
    <t xml:space="preserve">総　　　　　 数</t>
  </si>
  <si>
    <t xml:space="preserve">知　事　部　局</t>
  </si>
  <si>
    <t xml:space="preserve">　総　合　政　策　局</t>
  </si>
  <si>
    <t xml:space="preserve">　総 　務 　部</t>
  </si>
  <si>
    <t xml:space="preserve">　地　域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病　院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殊教育諸学校</t>
  </si>
  <si>
    <t xml:space="preserve">県　立　大　学</t>
  </si>
  <si>
    <t xml:space="preserve">１）各年度４月１日における県職員（特別職の職員・臨時職員を除いたもの）数である。</t>
  </si>
  <si>
    <t xml:space="preserve">２）教育委員会所管の学校及び県立大学は学校基本調査結果（５月１日現在）による。</t>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１８年４月１日、県立大学を地方独立行政法人化。</t>
  </si>
  <si>
    <t xml:space="preserve">６）平成２０年４月１日、こころの医療センターを公営企業化。</t>
  </si>
</sst>
</file>

<file path=xl/styles.xml><?xml version="1.0" encoding="utf-8"?>
<styleSheet xmlns="http://schemas.openxmlformats.org/spreadsheetml/2006/main">
  <numFmts count="3">
    <numFmt numFmtId="164" formatCode="[$-409]#,##0_);\(#,##0\)"/>
    <numFmt numFmtId="165" formatCode="#,##0;&quot;△ &quot;#,##0"/>
    <numFmt numFmtId="166" formatCode="[$-409]#,##0_);[RED]\(#,##0\)"/>
  </numFmts>
  <fonts count="16">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3333CC"/>
      <name val="Noto Sans"/>
      <family val="2"/>
    </font>
    <font>
      <sz val="9"/>
      <name val="Noto Sans"/>
      <family val="2"/>
    </font>
    <font>
      <sz val="9"/>
      <color rgb="FFFF0000"/>
      <name val="ＭＳ 明朝"/>
      <family val="1"/>
      <charset val="128"/>
    </font>
    <font>
      <b val="true"/>
      <sz val="9"/>
      <name val="Noto Sans"/>
      <family val="2"/>
    </font>
    <font>
      <b val="true"/>
      <sz val="11"/>
      <name val="ＭＳ 明朝"/>
      <family val="1"/>
      <charset val="128"/>
    </font>
    <font>
      <sz val="11"/>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2">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left" vertical="center" textRotation="0" wrapText="false" indent="0" shrinkToFit="false"/>
      <protection locked="true" hidden="false"/>
    </xf>
    <xf numFmtId="165" fontId="14" fillId="0" borderId="58" xfId="0"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4" fontId="11" fillId="0" borderId="59"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1" fillId="0" borderId="60" xfId="0" applyFont="true" applyBorder="true" applyAlignment="true" applyProtection="true">
      <alignment horizontal="left" vertical="center" textRotation="0" wrapText="false" indent="0" shrinkToFit="false"/>
      <protection locked="true" hidden="false"/>
    </xf>
    <xf numFmtId="165" fontId="15" fillId="0" borderId="6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87840</xdr:colOff>
      <xdr:row>50</xdr:row>
      <xdr:rowOff>38160</xdr:rowOff>
    </xdr:to>
    <xdr:sp>
      <xdr:nvSpPr>
        <xdr:cNvPr id="0" name="Text 1"/>
        <xdr:cNvSpPr/>
      </xdr:nvSpPr>
      <xdr:spPr>
        <a:xfrm>
          <a:off x="2891880" y="10630080"/>
          <a:ext cx="87840" cy="20952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F2" s="228" t="s">
        <v>251</v>
      </c>
    </row>
    <row r="3" customFormat="false" ht="15" hidden="false" customHeight="true" outlineLevel="0" collapsed="false">
      <c r="A3" s="229" t="s">
        <v>252</v>
      </c>
      <c r="B3" s="230"/>
      <c r="C3" s="230"/>
      <c r="D3" s="230"/>
      <c r="E3" s="231"/>
      <c r="F3" s="232" t="s">
        <v>253</v>
      </c>
    </row>
    <row r="4" customFormat="false" ht="17.45" hidden="false" customHeight="true" outlineLevel="0" collapsed="false">
      <c r="A4" s="233" t="s">
        <v>254</v>
      </c>
      <c r="B4" s="234" t="s">
        <v>255</v>
      </c>
      <c r="C4" s="234" t="s">
        <v>256</v>
      </c>
      <c r="D4" s="234" t="s">
        <v>257</v>
      </c>
      <c r="E4" s="234" t="s">
        <v>258</v>
      </c>
      <c r="F4" s="235" t="s">
        <v>259</v>
      </c>
      <c r="G4" s="236"/>
      <c r="H4" s="230"/>
      <c r="I4" s="230"/>
      <c r="J4" s="230"/>
      <c r="K4" s="230"/>
      <c r="L4" s="230"/>
      <c r="M4" s="230"/>
      <c r="N4" s="230"/>
      <c r="O4" s="230"/>
    </row>
    <row r="5" customFormat="false" ht="17.45" hidden="false" customHeight="true" outlineLevel="0" collapsed="false">
      <c r="A5" s="237" t="s">
        <v>260</v>
      </c>
      <c r="B5" s="238" t="n">
        <v>25940</v>
      </c>
      <c r="C5" s="238" t="n">
        <v>25775</v>
      </c>
      <c r="D5" s="238" t="n">
        <v>25536</v>
      </c>
      <c r="E5" s="238" t="n">
        <v>25419</v>
      </c>
      <c r="F5" s="238" t="n">
        <v>25223</v>
      </c>
      <c r="G5" s="230"/>
      <c r="H5" s="230"/>
      <c r="I5" s="230"/>
      <c r="J5" s="230"/>
      <c r="K5" s="230"/>
      <c r="L5" s="230"/>
      <c r="M5" s="230"/>
      <c r="N5" s="230"/>
      <c r="O5" s="230"/>
    </row>
    <row r="6" customFormat="false" ht="17.45" hidden="false" customHeight="true" outlineLevel="0" collapsed="false">
      <c r="A6" s="239" t="s">
        <v>261</v>
      </c>
      <c r="B6" s="240" t="n">
        <v>5223</v>
      </c>
      <c r="C6" s="240" t="n">
        <v>5154</v>
      </c>
      <c r="D6" s="240" t="n">
        <v>5127</v>
      </c>
      <c r="E6" s="241" t="n">
        <v>5053</v>
      </c>
      <c r="F6" s="241" t="n">
        <v>4856</v>
      </c>
      <c r="G6" s="230"/>
      <c r="H6" s="230"/>
      <c r="I6" s="230"/>
      <c r="J6" s="230"/>
      <c r="K6" s="230"/>
      <c r="L6" s="230"/>
      <c r="M6" s="230"/>
      <c r="N6" s="230"/>
      <c r="O6" s="230"/>
    </row>
    <row r="7" customFormat="false" ht="17.45" hidden="false" customHeight="true" outlineLevel="0" collapsed="false">
      <c r="A7" s="242" t="s">
        <v>262</v>
      </c>
      <c r="B7" s="243" t="n">
        <v>64</v>
      </c>
      <c r="C7" s="243" t="n">
        <v>71</v>
      </c>
      <c r="D7" s="243" t="n">
        <v>67</v>
      </c>
      <c r="E7" s="244" t="n">
        <v>71</v>
      </c>
      <c r="F7" s="244" t="n">
        <v>71</v>
      </c>
      <c r="G7" s="230"/>
      <c r="H7" s="230"/>
      <c r="I7" s="230"/>
      <c r="J7" s="230"/>
      <c r="K7" s="230"/>
      <c r="L7" s="230"/>
      <c r="M7" s="230"/>
      <c r="N7" s="230"/>
      <c r="O7" s="230"/>
    </row>
    <row r="8" customFormat="false" ht="17.45" hidden="false" customHeight="true" outlineLevel="0" collapsed="false">
      <c r="A8" s="242" t="s">
        <v>263</v>
      </c>
      <c r="B8" s="243" t="n">
        <v>803</v>
      </c>
      <c r="C8" s="243" t="n">
        <v>772</v>
      </c>
      <c r="D8" s="243" t="n">
        <v>847</v>
      </c>
      <c r="E8" s="244" t="n">
        <v>842</v>
      </c>
      <c r="F8" s="244" t="n">
        <v>842</v>
      </c>
      <c r="G8" s="230"/>
    </row>
    <row r="9" customFormat="false" ht="17.45" hidden="false" customHeight="true" outlineLevel="0" collapsed="false">
      <c r="A9" s="242" t="s">
        <v>264</v>
      </c>
      <c r="B9" s="243" t="n">
        <v>195</v>
      </c>
      <c r="C9" s="243" t="n">
        <v>180</v>
      </c>
      <c r="D9" s="243" t="n">
        <v>166</v>
      </c>
      <c r="E9" s="244" t="n">
        <v>167</v>
      </c>
      <c r="F9" s="244" t="n">
        <v>165</v>
      </c>
      <c r="G9" s="230"/>
    </row>
    <row r="10" customFormat="false" ht="17.45" hidden="false" customHeight="true" outlineLevel="0" collapsed="false">
      <c r="A10" s="242" t="s">
        <v>265</v>
      </c>
      <c r="B10" s="243" t="n">
        <v>1044</v>
      </c>
      <c r="C10" s="243" t="n">
        <v>1040</v>
      </c>
      <c r="D10" s="243" t="n">
        <v>1002</v>
      </c>
      <c r="E10" s="244" t="n">
        <v>988</v>
      </c>
      <c r="F10" s="244" t="n">
        <v>871</v>
      </c>
      <c r="G10" s="230"/>
    </row>
    <row r="11" customFormat="false" ht="17.45" hidden="false" customHeight="true" outlineLevel="0" collapsed="false">
      <c r="A11" s="242" t="s">
        <v>266</v>
      </c>
      <c r="B11" s="243" t="n">
        <v>190</v>
      </c>
      <c r="C11" s="243" t="n">
        <v>200</v>
      </c>
      <c r="D11" s="243" t="n">
        <v>189</v>
      </c>
      <c r="E11" s="244" t="n">
        <v>203</v>
      </c>
      <c r="F11" s="244" t="n">
        <v>202</v>
      </c>
      <c r="G11" s="230"/>
    </row>
    <row r="12" customFormat="false" ht="17.45" hidden="false" customHeight="true" outlineLevel="0" collapsed="false">
      <c r="A12" s="242" t="s">
        <v>267</v>
      </c>
      <c r="B12" s="243" t="n">
        <v>276</v>
      </c>
      <c r="C12" s="243" t="n">
        <v>275</v>
      </c>
      <c r="D12" s="243" t="n">
        <v>266</v>
      </c>
      <c r="E12" s="244" t="n">
        <v>268</v>
      </c>
      <c r="F12" s="244" t="n">
        <v>262</v>
      </c>
      <c r="G12" s="230"/>
    </row>
    <row r="13" customFormat="false" ht="17.45" hidden="false" customHeight="true" outlineLevel="0" collapsed="false">
      <c r="A13" s="242" t="s">
        <v>268</v>
      </c>
      <c r="B13" s="243" t="s">
        <v>22</v>
      </c>
      <c r="C13" s="243" t="s">
        <v>22</v>
      </c>
      <c r="D13" s="243" t="n">
        <v>1472</v>
      </c>
      <c r="E13" s="243" t="n">
        <v>1428</v>
      </c>
      <c r="F13" s="244" t="n">
        <v>1389</v>
      </c>
      <c r="G13" s="230"/>
    </row>
    <row r="14" customFormat="false" ht="17.45" hidden="false" customHeight="true" outlineLevel="0" collapsed="false">
      <c r="A14" s="242" t="s">
        <v>269</v>
      </c>
      <c r="B14" s="243" t="n">
        <v>1124</v>
      </c>
      <c r="C14" s="243" t="n">
        <v>1095</v>
      </c>
      <c r="D14" s="243" t="s">
        <v>22</v>
      </c>
      <c r="E14" s="244" t="s">
        <v>22</v>
      </c>
      <c r="F14" s="244" t="s">
        <v>22</v>
      </c>
      <c r="G14" s="230"/>
    </row>
    <row r="15" customFormat="false" ht="17.45" hidden="false" customHeight="true" outlineLevel="0" collapsed="false">
      <c r="A15" s="242" t="s">
        <v>270</v>
      </c>
      <c r="B15" s="243" t="n">
        <v>390</v>
      </c>
      <c r="C15" s="243" t="n">
        <v>389</v>
      </c>
      <c r="D15" s="243" t="s">
        <v>22</v>
      </c>
      <c r="E15" s="244" t="s">
        <v>22</v>
      </c>
      <c r="F15" s="244" t="s">
        <v>22</v>
      </c>
      <c r="G15" s="230"/>
    </row>
    <row r="16" customFormat="false" ht="17.45" hidden="false" customHeight="true" outlineLevel="0" collapsed="false">
      <c r="A16" s="242" t="s">
        <v>271</v>
      </c>
      <c r="B16" s="243" t="n">
        <v>1065</v>
      </c>
      <c r="C16" s="243" t="n">
        <v>1056</v>
      </c>
      <c r="D16" s="243" t="n">
        <v>1045</v>
      </c>
      <c r="E16" s="244" t="n">
        <v>1015</v>
      </c>
      <c r="F16" s="244" t="n">
        <v>982</v>
      </c>
      <c r="G16" s="230"/>
    </row>
    <row r="17" customFormat="false" ht="17.45" hidden="false" customHeight="true" outlineLevel="0" collapsed="false">
      <c r="A17" s="242" t="s">
        <v>272</v>
      </c>
      <c r="B17" s="243" t="n">
        <v>72</v>
      </c>
      <c r="C17" s="243" t="n">
        <v>76</v>
      </c>
      <c r="D17" s="243" t="n">
        <v>73</v>
      </c>
      <c r="E17" s="244" t="n">
        <v>71</v>
      </c>
      <c r="F17" s="244" t="n">
        <v>72</v>
      </c>
      <c r="G17" s="230"/>
    </row>
    <row r="18" customFormat="false" ht="17.45" hidden="false" customHeight="true" outlineLevel="0" collapsed="false">
      <c r="A18" s="239" t="s">
        <v>273</v>
      </c>
      <c r="B18" s="240" t="n">
        <v>81</v>
      </c>
      <c r="C18" s="240" t="n">
        <v>81</v>
      </c>
      <c r="D18" s="240" t="n">
        <v>77</v>
      </c>
      <c r="E18" s="241" t="n">
        <v>73</v>
      </c>
      <c r="F18" s="241" t="n">
        <v>67</v>
      </c>
      <c r="G18" s="230"/>
    </row>
    <row r="19" customFormat="false" ht="17.45" hidden="false" customHeight="true" outlineLevel="0" collapsed="false">
      <c r="A19" s="239" t="s">
        <v>274</v>
      </c>
      <c r="B19" s="240" t="s">
        <v>22</v>
      </c>
      <c r="C19" s="240" t="s">
        <v>22</v>
      </c>
      <c r="D19" s="240" t="s">
        <v>22</v>
      </c>
      <c r="E19" s="241" t="s">
        <v>22</v>
      </c>
      <c r="F19" s="241" t="n">
        <v>88</v>
      </c>
      <c r="G19" s="230"/>
    </row>
    <row r="20" customFormat="false" ht="17.45" hidden="false" customHeight="true" outlineLevel="0" collapsed="false">
      <c r="A20" s="239" t="s">
        <v>275</v>
      </c>
      <c r="B20" s="240" t="n">
        <v>34</v>
      </c>
      <c r="C20" s="240" t="n">
        <v>36</v>
      </c>
      <c r="D20" s="240" t="n">
        <v>35</v>
      </c>
      <c r="E20" s="241" t="n">
        <v>34</v>
      </c>
      <c r="F20" s="241" t="n">
        <v>33</v>
      </c>
      <c r="G20" s="230"/>
    </row>
    <row r="21" customFormat="false" ht="17.45" hidden="false" customHeight="true" outlineLevel="0" collapsed="false">
      <c r="A21" s="239" t="s">
        <v>276</v>
      </c>
      <c r="B21" s="240" t="n">
        <v>1</v>
      </c>
      <c r="C21" s="240" t="n">
        <v>1</v>
      </c>
      <c r="D21" s="240" t="n">
        <v>1</v>
      </c>
      <c r="E21" s="241" t="n">
        <v>1</v>
      </c>
      <c r="F21" s="241" t="n">
        <v>1</v>
      </c>
      <c r="G21" s="230"/>
    </row>
    <row r="22" customFormat="false" ht="17.45" hidden="false" customHeight="true" outlineLevel="0" collapsed="false">
      <c r="A22" s="239" t="s">
        <v>277</v>
      </c>
      <c r="B22" s="240" t="n">
        <v>19</v>
      </c>
      <c r="C22" s="240" t="n">
        <v>18</v>
      </c>
      <c r="D22" s="240" t="n">
        <v>18</v>
      </c>
      <c r="E22" s="241" t="n">
        <v>17</v>
      </c>
      <c r="F22" s="241" t="n">
        <v>17</v>
      </c>
      <c r="G22" s="230"/>
    </row>
    <row r="23" customFormat="false" ht="17.45" hidden="false" customHeight="true" outlineLevel="0" collapsed="false">
      <c r="A23" s="239" t="s">
        <v>278</v>
      </c>
      <c r="B23" s="240" t="n">
        <v>334</v>
      </c>
      <c r="C23" s="240" t="n">
        <v>325</v>
      </c>
      <c r="D23" s="240" t="n">
        <v>319</v>
      </c>
      <c r="E23" s="241" t="n">
        <v>313</v>
      </c>
      <c r="F23" s="241" t="n">
        <v>309</v>
      </c>
      <c r="G23" s="230"/>
    </row>
    <row r="24" customFormat="false" ht="17.45" hidden="false" customHeight="true" outlineLevel="0" collapsed="false">
      <c r="A24" s="239" t="s">
        <v>279</v>
      </c>
      <c r="B24" s="240" t="n">
        <v>10</v>
      </c>
      <c r="C24" s="240" t="n">
        <v>10</v>
      </c>
      <c r="D24" s="240" t="n">
        <v>10</v>
      </c>
      <c r="E24" s="241" t="n">
        <v>10</v>
      </c>
      <c r="F24" s="241" t="n">
        <v>10</v>
      </c>
      <c r="G24" s="230"/>
    </row>
    <row r="25" customFormat="false" ht="17.45" hidden="false" customHeight="true" outlineLevel="0" collapsed="false">
      <c r="A25" s="239" t="s">
        <v>280</v>
      </c>
      <c r="B25" s="240" t="n">
        <v>16</v>
      </c>
      <c r="C25" s="240" t="n">
        <v>17</v>
      </c>
      <c r="D25" s="240" t="n">
        <v>18</v>
      </c>
      <c r="E25" s="241" t="n">
        <v>18</v>
      </c>
      <c r="F25" s="241" t="n">
        <v>17</v>
      </c>
      <c r="G25" s="230"/>
    </row>
    <row r="26" customFormat="false" ht="17.45" hidden="false" customHeight="true" outlineLevel="0" collapsed="false">
      <c r="A26" s="239" t="s">
        <v>281</v>
      </c>
      <c r="B26" s="240" t="n">
        <v>4</v>
      </c>
      <c r="C26" s="240" t="n">
        <v>3</v>
      </c>
      <c r="D26" s="240" t="n">
        <v>3</v>
      </c>
      <c r="E26" s="240" t="n">
        <v>3</v>
      </c>
      <c r="F26" s="240" t="n">
        <v>3</v>
      </c>
      <c r="G26" s="230"/>
    </row>
    <row r="27" customFormat="false" ht="17.45" hidden="false" customHeight="true" outlineLevel="0" collapsed="false">
      <c r="A27" s="239" t="s">
        <v>282</v>
      </c>
      <c r="B27" s="240" t="n">
        <v>3375</v>
      </c>
      <c r="C27" s="240" t="n">
        <v>3405</v>
      </c>
      <c r="D27" s="240" t="n">
        <v>3435</v>
      </c>
      <c r="E27" s="241" t="n">
        <v>3451</v>
      </c>
      <c r="F27" s="241" t="n">
        <v>3451</v>
      </c>
      <c r="G27" s="230"/>
    </row>
    <row r="28" customFormat="false" ht="17.45" hidden="false" customHeight="true" outlineLevel="0" collapsed="false">
      <c r="A28" s="242" t="s">
        <v>283</v>
      </c>
      <c r="B28" s="243" t="n">
        <v>2954</v>
      </c>
      <c r="C28" s="243" t="n">
        <v>2984</v>
      </c>
      <c r="D28" s="243" t="n">
        <v>3014</v>
      </c>
      <c r="E28" s="244" t="n">
        <v>3030</v>
      </c>
      <c r="F28" s="244" t="n">
        <v>3030</v>
      </c>
      <c r="G28" s="230"/>
    </row>
    <row r="29" customFormat="false" ht="17.45" hidden="false" customHeight="true" outlineLevel="0" collapsed="false">
      <c r="A29" s="242" t="s">
        <v>284</v>
      </c>
      <c r="B29" s="243" t="n">
        <v>421</v>
      </c>
      <c r="C29" s="243" t="n">
        <v>421</v>
      </c>
      <c r="D29" s="243" t="n">
        <v>421</v>
      </c>
      <c r="E29" s="244" t="n">
        <v>421</v>
      </c>
      <c r="F29" s="244" t="n">
        <v>421</v>
      </c>
      <c r="G29" s="230"/>
    </row>
    <row r="30" customFormat="false" ht="17.45" hidden="false" customHeight="true" outlineLevel="0" collapsed="false">
      <c r="A30" s="239" t="s">
        <v>285</v>
      </c>
      <c r="B30" s="240" t="n">
        <v>16718</v>
      </c>
      <c r="C30" s="240" t="n">
        <v>16599</v>
      </c>
      <c r="D30" s="240" t="n">
        <v>16493</v>
      </c>
      <c r="E30" s="240" t="n">
        <v>16446</v>
      </c>
      <c r="F30" s="240" t="n">
        <f aca="false">SUM(F31,F34,F37,F40)</f>
        <v>16371</v>
      </c>
      <c r="G30" s="230"/>
    </row>
    <row r="31" customFormat="false" ht="17.45" hidden="false" customHeight="true" outlineLevel="0" collapsed="false">
      <c r="A31" s="242" t="s">
        <v>286</v>
      </c>
      <c r="B31" s="243" t="n">
        <v>7880</v>
      </c>
      <c r="C31" s="243" t="n">
        <v>7771</v>
      </c>
      <c r="D31" s="243" t="n">
        <v>7722</v>
      </c>
      <c r="E31" s="244" t="n">
        <v>7719</v>
      </c>
      <c r="F31" s="244" t="n">
        <f aca="false">SUM(F32:F33)</f>
        <v>7682</v>
      </c>
      <c r="G31" s="230"/>
    </row>
    <row r="32" customFormat="false" ht="17.45" hidden="false" customHeight="true" outlineLevel="0" collapsed="false">
      <c r="A32" s="242" t="s">
        <v>287</v>
      </c>
      <c r="B32" s="243" t="n">
        <v>7282</v>
      </c>
      <c r="C32" s="243" t="n">
        <v>7188</v>
      </c>
      <c r="D32" s="243" t="n">
        <v>7150</v>
      </c>
      <c r="E32" s="244" t="n">
        <v>7160</v>
      </c>
      <c r="F32" s="244" t="n">
        <v>7139</v>
      </c>
      <c r="G32" s="230"/>
    </row>
    <row r="33" customFormat="false" ht="17.45" hidden="false" customHeight="true" outlineLevel="0" collapsed="false">
      <c r="A33" s="242" t="s">
        <v>288</v>
      </c>
      <c r="B33" s="243" t="n">
        <v>598</v>
      </c>
      <c r="C33" s="243" t="n">
        <v>583</v>
      </c>
      <c r="D33" s="243" t="n">
        <v>572</v>
      </c>
      <c r="E33" s="244" t="n">
        <v>559</v>
      </c>
      <c r="F33" s="244" t="n">
        <v>543</v>
      </c>
      <c r="G33" s="230"/>
    </row>
    <row r="34" customFormat="false" ht="17.45" hidden="false" customHeight="true" outlineLevel="0" collapsed="false">
      <c r="A34" s="242" t="s">
        <v>289</v>
      </c>
      <c r="B34" s="243" t="n">
        <v>4404</v>
      </c>
      <c r="C34" s="243" t="n">
        <v>4385</v>
      </c>
      <c r="D34" s="243" t="n">
        <v>4364</v>
      </c>
      <c r="E34" s="244" t="n">
        <v>4350</v>
      </c>
      <c r="F34" s="244" t="n">
        <f aca="false">SUM(F35:F36)</f>
        <v>4327</v>
      </c>
      <c r="G34" s="230"/>
    </row>
    <row r="35" customFormat="false" ht="17.45" hidden="false" customHeight="true" outlineLevel="0" collapsed="false">
      <c r="A35" s="242" t="s">
        <v>287</v>
      </c>
      <c r="B35" s="243" t="n">
        <v>4100</v>
      </c>
      <c r="C35" s="243" t="n">
        <v>4088</v>
      </c>
      <c r="D35" s="243" t="n">
        <v>4063</v>
      </c>
      <c r="E35" s="244" t="n">
        <v>4054</v>
      </c>
      <c r="F35" s="244" t="n">
        <v>4043</v>
      </c>
      <c r="G35" s="230"/>
    </row>
    <row r="36" customFormat="false" ht="17.45" hidden="false" customHeight="true" outlineLevel="0" collapsed="false">
      <c r="A36" s="242" t="s">
        <v>288</v>
      </c>
      <c r="B36" s="243" t="n">
        <v>304</v>
      </c>
      <c r="C36" s="243" t="n">
        <v>297</v>
      </c>
      <c r="D36" s="243" t="n">
        <v>301</v>
      </c>
      <c r="E36" s="244" t="n">
        <v>296</v>
      </c>
      <c r="F36" s="244" t="n">
        <v>284</v>
      </c>
      <c r="G36" s="230"/>
    </row>
    <row r="37" customFormat="false" ht="17.45" hidden="false" customHeight="true" outlineLevel="0" collapsed="false">
      <c r="A37" s="242" t="s">
        <v>290</v>
      </c>
      <c r="B37" s="243" t="n">
        <v>3478</v>
      </c>
      <c r="C37" s="243" t="n">
        <v>3424</v>
      </c>
      <c r="D37" s="243" t="n">
        <v>3380</v>
      </c>
      <c r="E37" s="244" t="n">
        <v>3343</v>
      </c>
      <c r="F37" s="244" t="n">
        <f aca="false">SUM(F38:F39)</f>
        <v>3318</v>
      </c>
      <c r="G37" s="230"/>
    </row>
    <row r="38" customFormat="false" ht="17.45" hidden="false" customHeight="true" outlineLevel="0" collapsed="false">
      <c r="A38" s="242" t="s">
        <v>287</v>
      </c>
      <c r="B38" s="243" t="n">
        <v>3184</v>
      </c>
      <c r="C38" s="243" t="n">
        <v>3140</v>
      </c>
      <c r="D38" s="243" t="n">
        <v>3097</v>
      </c>
      <c r="E38" s="244" t="n">
        <v>3066</v>
      </c>
      <c r="F38" s="244" t="n">
        <v>3042</v>
      </c>
      <c r="G38" s="230"/>
    </row>
    <row r="39" customFormat="false" ht="17.45" hidden="false" customHeight="true" outlineLevel="0" collapsed="false">
      <c r="A39" s="242" t="s">
        <v>288</v>
      </c>
      <c r="B39" s="243" t="n">
        <v>294</v>
      </c>
      <c r="C39" s="243" t="n">
        <v>284</v>
      </c>
      <c r="D39" s="243" t="n">
        <v>283</v>
      </c>
      <c r="E39" s="244" t="n">
        <v>277</v>
      </c>
      <c r="F39" s="244" t="n">
        <v>276</v>
      </c>
      <c r="G39" s="230"/>
    </row>
    <row r="40" customFormat="false" ht="17.45" hidden="false" customHeight="true" outlineLevel="0" collapsed="false">
      <c r="A40" s="242" t="s">
        <v>291</v>
      </c>
      <c r="B40" s="243" t="n">
        <v>956</v>
      </c>
      <c r="C40" s="243" t="n">
        <v>1019</v>
      </c>
      <c r="D40" s="243" t="n">
        <v>1027</v>
      </c>
      <c r="E40" s="244" t="n">
        <v>1034</v>
      </c>
      <c r="F40" s="244" t="n">
        <f aca="false">SUM(F41:F42)</f>
        <v>1044</v>
      </c>
      <c r="G40" s="230"/>
    </row>
    <row r="41" customFormat="false" ht="17.45" hidden="false" customHeight="true" outlineLevel="0" collapsed="false">
      <c r="A41" s="242" t="s">
        <v>287</v>
      </c>
      <c r="B41" s="243" t="n">
        <v>832</v>
      </c>
      <c r="C41" s="243" t="n">
        <v>894</v>
      </c>
      <c r="D41" s="243" t="n">
        <v>905</v>
      </c>
      <c r="E41" s="244" t="n">
        <v>908</v>
      </c>
      <c r="F41" s="244" t="n">
        <v>914</v>
      </c>
      <c r="G41" s="230"/>
    </row>
    <row r="42" customFormat="false" ht="17.45" hidden="false" customHeight="true" outlineLevel="0" collapsed="false">
      <c r="A42" s="242" t="s">
        <v>288</v>
      </c>
      <c r="B42" s="243" t="n">
        <v>124</v>
      </c>
      <c r="C42" s="243" t="n">
        <v>125</v>
      </c>
      <c r="D42" s="243" t="n">
        <v>122</v>
      </c>
      <c r="E42" s="244" t="n">
        <v>126</v>
      </c>
      <c r="F42" s="244" t="n">
        <v>130</v>
      </c>
      <c r="G42" s="230"/>
    </row>
    <row r="43" customFormat="false" ht="17.45" hidden="false" customHeight="true" outlineLevel="0" collapsed="false">
      <c r="A43" s="239" t="s">
        <v>292</v>
      </c>
      <c r="B43" s="240" t="n">
        <v>125</v>
      </c>
      <c r="C43" s="240" t="n">
        <v>126</v>
      </c>
      <c r="D43" s="240" t="s">
        <v>22</v>
      </c>
      <c r="E43" s="240" t="s">
        <v>22</v>
      </c>
      <c r="F43" s="240" t="s">
        <v>22</v>
      </c>
      <c r="G43" s="230"/>
    </row>
    <row r="44" customFormat="false" ht="17.45" hidden="false" customHeight="true" outlineLevel="0" collapsed="false">
      <c r="A44" s="242" t="s">
        <v>287</v>
      </c>
      <c r="B44" s="243" t="n">
        <v>96</v>
      </c>
      <c r="C44" s="243" t="n">
        <v>93</v>
      </c>
      <c r="D44" s="243" t="s">
        <v>22</v>
      </c>
      <c r="E44" s="243" t="s">
        <v>22</v>
      </c>
      <c r="F44" s="243" t="s">
        <v>22</v>
      </c>
      <c r="G44" s="230"/>
    </row>
    <row r="45" customFormat="false" ht="17.45" hidden="false" customHeight="true" outlineLevel="0" collapsed="false">
      <c r="A45" s="245" t="s">
        <v>288</v>
      </c>
      <c r="B45" s="246" t="n">
        <v>29</v>
      </c>
      <c r="C45" s="246" t="n">
        <v>33</v>
      </c>
      <c r="D45" s="246" t="s">
        <v>22</v>
      </c>
      <c r="E45" s="246" t="s">
        <v>22</v>
      </c>
      <c r="F45" s="246" t="s">
        <v>22</v>
      </c>
      <c r="G45" s="230"/>
    </row>
    <row r="46" customFormat="false" ht="13.5" hidden="false" customHeight="true" outlineLevel="0" collapsed="false">
      <c r="A46" s="247" t="s">
        <v>293</v>
      </c>
    </row>
    <row r="47" customFormat="false" ht="13.5" hidden="false" customHeight="true" outlineLevel="0" collapsed="false">
      <c r="A47" s="248" t="s">
        <v>294</v>
      </c>
    </row>
    <row r="48" customFormat="false" ht="13.5" hidden="false" customHeight="true" outlineLevel="0" collapsed="false">
      <c r="A48" s="248" t="s">
        <v>295</v>
      </c>
    </row>
    <row r="49" customFormat="false" ht="13.5" hidden="false" customHeight="true" outlineLevel="0" collapsed="false">
      <c r="A49" s="248" t="s">
        <v>296</v>
      </c>
    </row>
    <row r="50" customFormat="false" ht="13.5" hidden="false" customHeight="true" outlineLevel="0" collapsed="false">
      <c r="A50" s="248" t="s">
        <v>297</v>
      </c>
    </row>
    <row r="51" customFormat="false" ht="13.5" hidden="false" customHeight="true" outlineLevel="0" collapsed="false">
      <c r="A51" s="248" t="s">
        <v>298</v>
      </c>
    </row>
  </sheetData>
  <printOptions headings="false" gridLines="false" gridLinesSet="true" horizontalCentered="tru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10-03-09T14:55:12Z</cp:lastPrinted>
  <dcterms:modified xsi:type="dcterms:W3CDTF">2010-06-07T01:42:35Z</dcterms:modified>
  <cp:revision>0</cp:revision>
  <dc:subject/>
  <dc:title/>
</cp:coreProperties>
</file>