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7_9" sheetId="1" state="visible" r:id="rId2"/>
  </sheets>
  <definedNames>
    <definedName function="false" hidden="false" localSheetId="0" name="_xlnm.Print_Area" vbProcedure="false">17_9!$A$1:$N$74</definedName>
    <definedName function="false" hidden="false" name="Tag1" vbProcedure="false">#REF!</definedName>
    <definedName function="false" hidden="false" localSheetId="0" name="DATA" vbProcedure="false">17_9!$B$9:$N$39,17_9!$B$45:$N$74</definedName>
    <definedName function="false" hidden="false" localSheetId="0" name="K_Top1" vbProcedure="false">#REF!</definedName>
    <definedName function="false" hidden="false" localSheetId="0" name="K_TOP2" vbProcedure="false">#REF!</definedName>
    <definedName function="false" hidden="false" localSheetId="0" name="Last1" vbProcedure="false">17_9!$N$9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17_9!$A$10</definedName>
    <definedName function="false" hidden="false" localSheetId="0" name="Tag3" vbProcedure="false">17_9!$A$45</definedName>
    <definedName function="false" hidden="false" localSheetId="0" name="Tag4" vbProcedure="false">17_9!$F$5</definedName>
    <definedName function="false" hidden="false" localSheetId="0" name="Tag5" vbProcedure="false">17_9!$F$45</definedName>
    <definedName function="false" hidden="false" localSheetId="0" name="Top1" vbProcedure="false">17_9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１７－９　市町村普通会計歳入決算額（平成１５～平成１９年度）</t>
  </si>
  <si>
    <t xml:space="preserve">（単位　千円）</t>
  </si>
  <si>
    <t xml:space="preserve">県統計調査課</t>
  </si>
  <si>
    <t xml:space="preserve">年度・市町村</t>
  </si>
  <si>
    <t xml:space="preserve">歳入合計</t>
  </si>
  <si>
    <t xml:space="preserve">地方税</t>
  </si>
  <si>
    <t xml:space="preserve">地方交付税</t>
  </si>
  <si>
    <t xml:space="preserve">使用料・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その他の収入</t>
  </si>
  <si>
    <t xml:space="preserve">平成１５年度</t>
  </si>
  <si>
    <t xml:space="preserve">　　１６　　</t>
  </si>
  <si>
    <t xml:space="preserve">　　１７　　</t>
  </si>
  <si>
    <t xml:space="preserve">　　１８　　</t>
  </si>
  <si>
    <t xml:space="preserve">　　１９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城 南 町</t>
  </si>
  <si>
    <t xml:space="preserve">富 合 町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鹿 本 郡</t>
  </si>
  <si>
    <t xml:space="preserve">植 木 町</t>
  </si>
  <si>
    <t xml:space="preserve">菊 池 郡</t>
  </si>
  <si>
    <t xml:space="preserve">大 津 町</t>
  </si>
  <si>
    <t xml:space="preserve">菊 陽 町</t>
  </si>
  <si>
    <t xml:space="preserve">１）県市町村総室「市町村財政の概要」による。</t>
  </si>
  <si>
    <t xml:space="preserve">１７－９　市町村普通会計歳入決算額（平成１５～平成１９年度）（つづき）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\(#,##0\)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6_1" xfId="20"/>
    <cellStyle name="標準_NEN_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4" activeCellId="0" sqref="B4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14" min="2" style="1" width="11.62"/>
    <col collapsed="false" customWidth="false" hidden="false" outlineLevel="0" max="257" min="15" style="1" width="10.62"/>
  </cols>
  <sheetData>
    <row r="1" customFormat="false" ht="20.1" hidden="false" customHeight="true" outlineLevel="0" collapsed="false">
      <c r="A1" s="2" t="s">
        <v>0</v>
      </c>
      <c r="D1" s="3"/>
    </row>
    <row r="2" customFormat="false" ht="11.45" hidden="false" customHeight="true" outlineLevel="0" collapsed="false">
      <c r="E2" s="3"/>
      <c r="F2" s="3"/>
      <c r="G2" s="3"/>
    </row>
    <row r="3" customFormat="false" ht="1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10" t="s">
        <v>16</v>
      </c>
      <c r="O4" s="11"/>
    </row>
    <row r="5" customFormat="false" ht="21" hidden="false" customHeight="true" outlineLevel="0" collapsed="false">
      <c r="A5" s="12" t="s">
        <v>17</v>
      </c>
      <c r="B5" s="13" t="n">
        <v>789225773</v>
      </c>
      <c r="C5" s="13" t="n">
        <v>182239194</v>
      </c>
      <c r="D5" s="13" t="n">
        <v>226272006</v>
      </c>
      <c r="E5" s="13" t="n">
        <v>18762128</v>
      </c>
      <c r="F5" s="13" t="n">
        <v>85593025</v>
      </c>
      <c r="G5" s="13" t="n">
        <v>42774425</v>
      </c>
      <c r="H5" s="13" t="n">
        <v>3281829</v>
      </c>
      <c r="I5" s="13" t="n">
        <v>571190</v>
      </c>
      <c r="J5" s="13" t="n">
        <v>27191113</v>
      </c>
      <c r="K5" s="13" t="n">
        <v>24284929</v>
      </c>
      <c r="L5" s="13" t="n">
        <v>19105259</v>
      </c>
      <c r="M5" s="13" t="n">
        <v>111267934</v>
      </c>
      <c r="N5" s="13" t="n">
        <v>47882741</v>
      </c>
      <c r="O5" s="11"/>
    </row>
    <row r="6" customFormat="false" ht="21" hidden="false" customHeight="true" outlineLevel="0" collapsed="false">
      <c r="A6" s="14" t="s">
        <v>18</v>
      </c>
      <c r="B6" s="13" t="n">
        <v>769140589</v>
      </c>
      <c r="C6" s="13" t="n">
        <v>185898834</v>
      </c>
      <c r="D6" s="13" t="n">
        <v>216500732</v>
      </c>
      <c r="E6" s="13" t="n">
        <v>19254208</v>
      </c>
      <c r="F6" s="13" t="n">
        <v>78215206</v>
      </c>
      <c r="G6" s="13" t="n">
        <v>42879447</v>
      </c>
      <c r="H6" s="13" t="n">
        <v>4099123</v>
      </c>
      <c r="I6" s="13" t="n">
        <v>628093</v>
      </c>
      <c r="J6" s="13" t="n">
        <v>37580561</v>
      </c>
      <c r="K6" s="13" t="n">
        <v>24800510</v>
      </c>
      <c r="L6" s="13" t="n">
        <v>18090005</v>
      </c>
      <c r="M6" s="13" t="n">
        <v>87742332</v>
      </c>
      <c r="N6" s="13" t="n">
        <v>53451538</v>
      </c>
      <c r="O6" s="11"/>
    </row>
    <row r="7" customFormat="false" ht="21" hidden="false" customHeight="true" outlineLevel="0" collapsed="false">
      <c r="A7" s="14" t="s">
        <v>19</v>
      </c>
      <c r="B7" s="15" t="n">
        <v>745376108</v>
      </c>
      <c r="C7" s="15" t="n">
        <v>189010548</v>
      </c>
      <c r="D7" s="15" t="n">
        <v>215598361</v>
      </c>
      <c r="E7" s="15" t="n">
        <v>19221867</v>
      </c>
      <c r="F7" s="15" t="n">
        <v>78508885</v>
      </c>
      <c r="G7" s="15" t="n">
        <v>41597282</v>
      </c>
      <c r="H7" s="15" t="n">
        <v>3450366</v>
      </c>
      <c r="I7" s="15" t="n">
        <v>619629</v>
      </c>
      <c r="J7" s="15" t="n">
        <v>28471623</v>
      </c>
      <c r="K7" s="15" t="n">
        <v>23917517</v>
      </c>
      <c r="L7" s="15" t="n">
        <v>17226056</v>
      </c>
      <c r="M7" s="15" t="n">
        <v>73158954</v>
      </c>
      <c r="N7" s="15" t="n">
        <v>54595020</v>
      </c>
      <c r="O7" s="11"/>
    </row>
    <row r="8" customFormat="false" ht="21" hidden="false" customHeight="true" outlineLevel="0" collapsed="false">
      <c r="A8" s="14" t="s">
        <v>20</v>
      </c>
      <c r="B8" s="15" t="n">
        <v>737025894</v>
      </c>
      <c r="C8" s="15" t="n">
        <v>191025907</v>
      </c>
      <c r="D8" s="15" t="n">
        <v>212186598</v>
      </c>
      <c r="E8" s="15" t="n">
        <v>18504861</v>
      </c>
      <c r="F8" s="15" t="n">
        <v>74374082</v>
      </c>
      <c r="G8" s="15" t="n">
        <v>41619876</v>
      </c>
      <c r="H8" s="15" t="n">
        <v>4124567</v>
      </c>
      <c r="I8" s="15" t="n">
        <v>418706</v>
      </c>
      <c r="J8" s="15" t="n">
        <v>16711945</v>
      </c>
      <c r="K8" s="15" t="n">
        <v>22364289</v>
      </c>
      <c r="L8" s="15" t="n">
        <v>19128310</v>
      </c>
      <c r="M8" s="15" t="n">
        <v>77153400</v>
      </c>
      <c r="N8" s="15" t="n">
        <v>59413353</v>
      </c>
      <c r="O8" s="11"/>
    </row>
    <row r="9" customFormat="false" ht="21" hidden="false" customHeight="true" outlineLevel="0" collapsed="false">
      <c r="A9" s="16" t="s">
        <v>21</v>
      </c>
      <c r="B9" s="17" t="n">
        <v>733649338</v>
      </c>
      <c r="C9" s="18" t="n">
        <v>207669307</v>
      </c>
      <c r="D9" s="18" t="n">
        <v>208012116</v>
      </c>
      <c r="E9" s="18" t="n">
        <v>18149137</v>
      </c>
      <c r="F9" s="18" t="n">
        <v>78041594</v>
      </c>
      <c r="G9" s="18" t="n">
        <v>47399249</v>
      </c>
      <c r="H9" s="18" t="n">
        <v>3507087</v>
      </c>
      <c r="I9" s="18" t="n">
        <v>340880</v>
      </c>
      <c r="J9" s="18" t="n">
        <v>15902298</v>
      </c>
      <c r="K9" s="18" t="n">
        <v>23172928</v>
      </c>
      <c r="L9" s="18" t="n">
        <v>18657167</v>
      </c>
      <c r="M9" s="18" t="n">
        <v>68875138</v>
      </c>
      <c r="N9" s="18" t="n">
        <f aca="false">+B9-SUM(C9:M9)</f>
        <v>43922437</v>
      </c>
      <c r="O9" s="11"/>
    </row>
    <row r="10" customFormat="false" ht="21" hidden="false" customHeight="true" outlineLevel="0" collapsed="false">
      <c r="A10" s="19" t="s">
        <v>22</v>
      </c>
      <c r="B10" s="18" t="n">
        <v>533596610</v>
      </c>
      <c r="C10" s="18" t="n">
        <v>163316514</v>
      </c>
      <c r="D10" s="18" t="n">
        <v>138641188</v>
      </c>
      <c r="E10" s="18" t="n">
        <v>14427500</v>
      </c>
      <c r="F10" s="18" t="n">
        <v>63155582</v>
      </c>
      <c r="G10" s="18" t="n">
        <v>31017831</v>
      </c>
      <c r="H10" s="18" t="n">
        <v>1860918</v>
      </c>
      <c r="I10" s="18" t="n">
        <v>205164</v>
      </c>
      <c r="J10" s="18" t="n">
        <v>9490357</v>
      </c>
      <c r="K10" s="18" t="n">
        <v>14654783</v>
      </c>
      <c r="L10" s="18" t="n">
        <v>13809532</v>
      </c>
      <c r="M10" s="18" t="n">
        <v>50626940</v>
      </c>
      <c r="N10" s="18" t="n">
        <f aca="false">+B10-SUM(C10:M10)</f>
        <v>32390301</v>
      </c>
      <c r="O10" s="11"/>
    </row>
    <row r="11" customFormat="false" ht="21" hidden="false" customHeight="true" outlineLevel="0" collapsed="false">
      <c r="A11" s="19" t="s">
        <v>23</v>
      </c>
      <c r="B11" s="20" t="n">
        <v>200052728</v>
      </c>
      <c r="C11" s="20" t="n">
        <v>44352793</v>
      </c>
      <c r="D11" s="20" t="n">
        <v>69370928</v>
      </c>
      <c r="E11" s="20" t="n">
        <v>3721637</v>
      </c>
      <c r="F11" s="20" t="n">
        <v>14886012</v>
      </c>
      <c r="G11" s="20" t="n">
        <v>16381418</v>
      </c>
      <c r="H11" s="20" t="n">
        <v>1646169</v>
      </c>
      <c r="I11" s="20" t="n">
        <v>135716</v>
      </c>
      <c r="J11" s="20" t="n">
        <v>6411941</v>
      </c>
      <c r="K11" s="20" t="n">
        <v>8518145</v>
      </c>
      <c r="L11" s="20" t="n">
        <v>4847635</v>
      </c>
      <c r="M11" s="20" t="n">
        <v>18248198</v>
      </c>
      <c r="N11" s="18" t="n">
        <f aca="false">+B11-SUM(C11:M11)</f>
        <v>11532136</v>
      </c>
      <c r="O11" s="11"/>
    </row>
    <row r="12" customFormat="false" ht="21" hidden="false" customHeight="true" outlineLevel="0" collapsed="false">
      <c r="A12" s="21" t="s">
        <v>24</v>
      </c>
      <c r="B12" s="22" t="n">
        <v>219188711</v>
      </c>
      <c r="C12" s="22" t="n">
        <v>90989431</v>
      </c>
      <c r="D12" s="22" t="n">
        <v>28296243</v>
      </c>
      <c r="E12" s="22" t="n">
        <v>8287887</v>
      </c>
      <c r="F12" s="22" t="n">
        <v>32683260</v>
      </c>
      <c r="G12" s="22" t="n">
        <v>8955175</v>
      </c>
      <c r="H12" s="22" t="n">
        <v>844882</v>
      </c>
      <c r="I12" s="22" t="n">
        <v>34271</v>
      </c>
      <c r="J12" s="22" t="n">
        <v>2446570</v>
      </c>
      <c r="K12" s="22" t="n">
        <v>6174938</v>
      </c>
      <c r="L12" s="22" t="n">
        <v>6252164</v>
      </c>
      <c r="M12" s="22" t="n">
        <v>20342100</v>
      </c>
      <c r="N12" s="15" t="n">
        <f aca="false">+B12-SUM(C12:M12)</f>
        <v>13881790</v>
      </c>
      <c r="O12" s="11"/>
    </row>
    <row r="13" customFormat="false" ht="21" hidden="false" customHeight="true" outlineLevel="0" collapsed="false">
      <c r="A13" s="21" t="s">
        <v>25</v>
      </c>
      <c r="B13" s="22" t="n">
        <v>53776377</v>
      </c>
      <c r="C13" s="22" t="n">
        <v>13824445</v>
      </c>
      <c r="D13" s="22" t="n">
        <v>14294400</v>
      </c>
      <c r="E13" s="15" t="n">
        <v>1145962</v>
      </c>
      <c r="F13" s="22" t="n">
        <v>6297179</v>
      </c>
      <c r="G13" s="22" t="n">
        <v>4297163</v>
      </c>
      <c r="H13" s="22" t="n">
        <v>83808</v>
      </c>
      <c r="I13" s="22" t="n">
        <v>27571</v>
      </c>
      <c r="J13" s="22" t="n">
        <v>1036522</v>
      </c>
      <c r="K13" s="22" t="n">
        <v>1179213</v>
      </c>
      <c r="L13" s="22" t="n">
        <v>2170473</v>
      </c>
      <c r="M13" s="22" t="n">
        <v>6084700</v>
      </c>
      <c r="N13" s="15" t="n">
        <f aca="false">+B13-SUM(C13:M13)</f>
        <v>3334941</v>
      </c>
      <c r="O13" s="11"/>
    </row>
    <row r="14" customFormat="false" ht="21" hidden="false" customHeight="true" outlineLevel="0" collapsed="false">
      <c r="A14" s="21" t="s">
        <v>26</v>
      </c>
      <c r="B14" s="22" t="n">
        <v>15354034</v>
      </c>
      <c r="C14" s="22" t="n">
        <v>4031683</v>
      </c>
      <c r="D14" s="22" t="n">
        <v>4393499</v>
      </c>
      <c r="E14" s="22" t="n">
        <v>283224</v>
      </c>
      <c r="F14" s="22" t="n">
        <v>2144539</v>
      </c>
      <c r="G14" s="22" t="n">
        <v>910072</v>
      </c>
      <c r="H14" s="22" t="n">
        <v>65742</v>
      </c>
      <c r="I14" s="22" t="n">
        <v>1797</v>
      </c>
      <c r="J14" s="22" t="n">
        <v>319495</v>
      </c>
      <c r="K14" s="22" t="n">
        <v>538973</v>
      </c>
      <c r="L14" s="22" t="n">
        <v>335421</v>
      </c>
      <c r="M14" s="22" t="n">
        <v>1317300</v>
      </c>
      <c r="N14" s="15" t="n">
        <f aca="false">+B14-SUM(C14:M14)</f>
        <v>1012289</v>
      </c>
      <c r="O14" s="11"/>
    </row>
    <row r="15" customFormat="false" ht="21" hidden="false" customHeight="true" outlineLevel="0" collapsed="false">
      <c r="A15" s="21" t="s">
        <v>27</v>
      </c>
      <c r="B15" s="22" t="n">
        <v>17382402</v>
      </c>
      <c r="C15" s="22" t="n">
        <v>5119546</v>
      </c>
      <c r="D15" s="22" t="n">
        <v>5242284</v>
      </c>
      <c r="E15" s="22" t="n">
        <v>634165</v>
      </c>
      <c r="F15" s="22" t="n">
        <v>2118533</v>
      </c>
      <c r="G15" s="22" t="n">
        <v>968366</v>
      </c>
      <c r="H15" s="22" t="n">
        <v>71320</v>
      </c>
      <c r="I15" s="22" t="n">
        <v>847</v>
      </c>
      <c r="J15" s="22" t="n">
        <v>136852</v>
      </c>
      <c r="K15" s="22" t="n">
        <v>39305</v>
      </c>
      <c r="L15" s="22" t="n">
        <v>1248183</v>
      </c>
      <c r="M15" s="22" t="n">
        <v>765850</v>
      </c>
      <c r="N15" s="15" t="n">
        <f aca="false">+B15-SUM(C15:M15)</f>
        <v>1037151</v>
      </c>
      <c r="O15" s="11"/>
    </row>
    <row r="16" customFormat="false" ht="21" hidden="false" customHeight="true" outlineLevel="0" collapsed="false">
      <c r="A16" s="21" t="s">
        <v>28</v>
      </c>
      <c r="B16" s="22" t="n">
        <v>12847339</v>
      </c>
      <c r="C16" s="22" t="n">
        <v>3009850</v>
      </c>
      <c r="D16" s="22" t="n">
        <v>4577946</v>
      </c>
      <c r="E16" s="22" t="n">
        <v>165728</v>
      </c>
      <c r="F16" s="22" t="n">
        <v>1533098</v>
      </c>
      <c r="G16" s="22" t="n">
        <v>845256</v>
      </c>
      <c r="H16" s="22" t="n">
        <v>44542</v>
      </c>
      <c r="I16" s="22" t="n">
        <v>4007</v>
      </c>
      <c r="J16" s="22" t="n">
        <v>330392</v>
      </c>
      <c r="K16" s="22" t="n">
        <v>359060</v>
      </c>
      <c r="L16" s="22" t="n">
        <v>351602</v>
      </c>
      <c r="M16" s="22" t="n">
        <v>908000</v>
      </c>
      <c r="N16" s="15" t="n">
        <f aca="false">+B16-SUM(C16:M16)</f>
        <v>717858</v>
      </c>
      <c r="O16" s="11"/>
    </row>
    <row r="17" customFormat="false" ht="21" hidden="false" customHeight="true" outlineLevel="0" collapsed="false">
      <c r="A17" s="21" t="s">
        <v>29</v>
      </c>
      <c r="B17" s="22" t="n">
        <v>26945782</v>
      </c>
      <c r="C17" s="22" t="n">
        <v>6728867</v>
      </c>
      <c r="D17" s="22" t="n">
        <v>9171538</v>
      </c>
      <c r="E17" s="22" t="n">
        <v>530596</v>
      </c>
      <c r="F17" s="22" t="n">
        <v>2511666</v>
      </c>
      <c r="G17" s="22" t="n">
        <v>1767538</v>
      </c>
      <c r="H17" s="22" t="n">
        <v>72261</v>
      </c>
      <c r="I17" s="22" t="n">
        <v>0</v>
      </c>
      <c r="J17" s="22" t="n">
        <v>1032908</v>
      </c>
      <c r="K17" s="22" t="n">
        <v>825005</v>
      </c>
      <c r="L17" s="22" t="n">
        <v>434723</v>
      </c>
      <c r="M17" s="22" t="n">
        <v>2416227</v>
      </c>
      <c r="N17" s="15" t="n">
        <f aca="false">+B17-SUM(C17:M17)</f>
        <v>1454453</v>
      </c>
      <c r="O17" s="11"/>
    </row>
    <row r="18" customFormat="false" ht="21" hidden="false" customHeight="true" outlineLevel="0" collapsed="false">
      <c r="A18" s="21" t="s">
        <v>30</v>
      </c>
      <c r="B18" s="22" t="n">
        <v>26175937</v>
      </c>
      <c r="C18" s="22" t="n">
        <v>5058273</v>
      </c>
      <c r="D18" s="22" t="n">
        <v>11030230</v>
      </c>
      <c r="E18" s="22" t="n">
        <v>629217</v>
      </c>
      <c r="F18" s="22" t="n">
        <v>1758582</v>
      </c>
      <c r="G18" s="22" t="n">
        <v>1735054</v>
      </c>
      <c r="H18" s="22" t="n">
        <v>79019</v>
      </c>
      <c r="I18" s="22" t="n">
        <v>3132</v>
      </c>
      <c r="J18" s="22" t="n">
        <v>1004176</v>
      </c>
      <c r="K18" s="22" t="n">
        <v>1109886</v>
      </c>
      <c r="L18" s="22" t="n">
        <v>304554</v>
      </c>
      <c r="M18" s="22" t="n">
        <v>1984000</v>
      </c>
      <c r="N18" s="15" t="n">
        <f aca="false">+B18-SUM(C18:M18)</f>
        <v>1479814</v>
      </c>
      <c r="O18" s="11"/>
    </row>
    <row r="19" customFormat="false" ht="21" hidden="false" customHeight="true" outlineLevel="0" collapsed="false">
      <c r="A19" s="21" t="s">
        <v>31</v>
      </c>
      <c r="B19" s="22" t="n">
        <v>22348327</v>
      </c>
      <c r="C19" s="22" t="n">
        <v>5443197</v>
      </c>
      <c r="D19" s="22" t="n">
        <v>7777154</v>
      </c>
      <c r="E19" s="22" t="n">
        <v>397308</v>
      </c>
      <c r="F19" s="22" t="n">
        <v>1952294</v>
      </c>
      <c r="G19" s="22" t="n">
        <v>1547136</v>
      </c>
      <c r="H19" s="22" t="n">
        <v>136770</v>
      </c>
      <c r="I19" s="22" t="n">
        <v>106552</v>
      </c>
      <c r="J19" s="22" t="n">
        <v>608511</v>
      </c>
      <c r="K19" s="22" t="n">
        <v>503996</v>
      </c>
      <c r="L19" s="22" t="n">
        <v>338157</v>
      </c>
      <c r="M19" s="22" t="n">
        <v>1926463</v>
      </c>
      <c r="N19" s="15" t="n">
        <f aca="false">+B19-SUM(C19:M19)</f>
        <v>1610789</v>
      </c>
      <c r="O19" s="11"/>
    </row>
    <row r="20" customFormat="false" ht="21" hidden="false" customHeight="true" outlineLevel="0" collapsed="false">
      <c r="A20" s="21" t="s">
        <v>32</v>
      </c>
      <c r="B20" s="22" t="n">
        <v>13402378</v>
      </c>
      <c r="C20" s="22" t="n">
        <v>3807937</v>
      </c>
      <c r="D20" s="22" t="n">
        <v>3931977</v>
      </c>
      <c r="E20" s="22" t="n">
        <v>281128</v>
      </c>
      <c r="F20" s="22" t="n">
        <v>1148989</v>
      </c>
      <c r="G20" s="22" t="n">
        <v>794427</v>
      </c>
      <c r="H20" s="22" t="n">
        <v>13083</v>
      </c>
      <c r="I20" s="22" t="n">
        <v>2720</v>
      </c>
      <c r="J20" s="22" t="n">
        <v>21518</v>
      </c>
      <c r="K20" s="22" t="n">
        <v>112014</v>
      </c>
      <c r="L20" s="22" t="n">
        <v>393718</v>
      </c>
      <c r="M20" s="22" t="n">
        <v>1975200</v>
      </c>
      <c r="N20" s="15" t="n">
        <f aca="false">+B20-SUM(C20:M20)</f>
        <v>919667</v>
      </c>
      <c r="O20" s="11"/>
    </row>
    <row r="21" customFormat="false" ht="21" hidden="false" customHeight="true" outlineLevel="0" collapsed="false">
      <c r="A21" s="21" t="s">
        <v>33</v>
      </c>
      <c r="B21" s="22" t="n">
        <v>16218717</v>
      </c>
      <c r="C21" s="22" t="n">
        <v>2386420</v>
      </c>
      <c r="D21" s="22" t="n">
        <v>7782584</v>
      </c>
      <c r="E21" s="22" t="n">
        <v>242849</v>
      </c>
      <c r="F21" s="22" t="n">
        <v>1021976</v>
      </c>
      <c r="G21" s="22" t="n">
        <v>1281888</v>
      </c>
      <c r="H21" s="22" t="n">
        <v>71744</v>
      </c>
      <c r="I21" s="22" t="n">
        <v>1864</v>
      </c>
      <c r="J21" s="22" t="n">
        <v>301526</v>
      </c>
      <c r="K21" s="22" t="n">
        <v>502559</v>
      </c>
      <c r="L21" s="22" t="n">
        <v>394215</v>
      </c>
      <c r="M21" s="22" t="n">
        <v>1485500</v>
      </c>
      <c r="N21" s="15" t="n">
        <f aca="false">+B21-SUM(C21:M21)</f>
        <v>745592</v>
      </c>
      <c r="O21" s="11"/>
    </row>
    <row r="22" customFormat="false" ht="21" hidden="false" customHeight="true" outlineLevel="0" collapsed="false">
      <c r="A22" s="21" t="s">
        <v>34</v>
      </c>
      <c r="B22" s="22" t="n">
        <v>27592525</v>
      </c>
      <c r="C22" s="22" t="n">
        <v>5727960</v>
      </c>
      <c r="D22" s="22" t="n">
        <v>9824785</v>
      </c>
      <c r="E22" s="22" t="n">
        <v>481746</v>
      </c>
      <c r="F22" s="22" t="n">
        <v>2143102</v>
      </c>
      <c r="G22" s="22" t="n">
        <v>2454793</v>
      </c>
      <c r="H22" s="22" t="n">
        <v>52381</v>
      </c>
      <c r="I22" s="22" t="n">
        <v>10650</v>
      </c>
      <c r="J22" s="22" t="n">
        <v>993900</v>
      </c>
      <c r="K22" s="22" t="n">
        <v>637674</v>
      </c>
      <c r="L22" s="22" t="n">
        <v>412961</v>
      </c>
      <c r="M22" s="22" t="n">
        <v>3358400</v>
      </c>
      <c r="N22" s="15" t="n">
        <f aca="false">+B22-SUM(C22:M22)</f>
        <v>1494173</v>
      </c>
      <c r="O22" s="11"/>
    </row>
    <row r="23" customFormat="false" ht="21" hidden="false" customHeight="true" outlineLevel="0" collapsed="false">
      <c r="A23" s="21" t="s">
        <v>35</v>
      </c>
      <c r="B23" s="22" t="n">
        <v>14257268</v>
      </c>
      <c r="C23" s="22" t="n">
        <v>2840567</v>
      </c>
      <c r="D23" s="22" t="n">
        <v>5600202</v>
      </c>
      <c r="E23" s="22" t="n">
        <v>282178</v>
      </c>
      <c r="F23" s="22" t="n">
        <v>1116402</v>
      </c>
      <c r="G23" s="22" t="n">
        <v>1074405</v>
      </c>
      <c r="H23" s="22" t="n">
        <v>73585</v>
      </c>
      <c r="I23" s="22" t="n">
        <v>7170</v>
      </c>
      <c r="J23" s="22" t="n">
        <v>233486</v>
      </c>
      <c r="K23" s="22" t="n">
        <v>516096</v>
      </c>
      <c r="L23" s="22" t="n">
        <v>401434</v>
      </c>
      <c r="M23" s="22" t="n">
        <v>1291500</v>
      </c>
      <c r="N23" s="15" t="n">
        <f aca="false">+B23-SUM(C23:M23)</f>
        <v>820243</v>
      </c>
      <c r="O23" s="11"/>
    </row>
    <row r="24" customFormat="false" ht="21" hidden="false" customHeight="true" outlineLevel="0" collapsed="false">
      <c r="A24" s="21" t="s">
        <v>36</v>
      </c>
      <c r="B24" s="22" t="n">
        <v>51236802</v>
      </c>
      <c r="C24" s="22" t="n">
        <v>7931881</v>
      </c>
      <c r="D24" s="22" t="n">
        <v>23157171</v>
      </c>
      <c r="E24" s="22" t="n">
        <v>894090</v>
      </c>
      <c r="F24" s="22" t="n">
        <v>4868649</v>
      </c>
      <c r="G24" s="22" t="n">
        <v>3492381</v>
      </c>
      <c r="H24" s="22" t="n">
        <v>229948</v>
      </c>
      <c r="I24" s="22" t="n">
        <v>4291</v>
      </c>
      <c r="J24" s="22" t="n">
        <v>705654</v>
      </c>
      <c r="K24" s="22" t="n">
        <v>1594829</v>
      </c>
      <c r="L24" s="22" t="n">
        <v>640619</v>
      </c>
      <c r="M24" s="22" t="n">
        <v>5080400</v>
      </c>
      <c r="N24" s="15" t="n">
        <f aca="false">+B24-SUM(C24:M24)</f>
        <v>2636889</v>
      </c>
      <c r="O24" s="11"/>
    </row>
    <row r="25" customFormat="false" ht="21" hidden="false" customHeight="true" outlineLevel="0" collapsed="false">
      <c r="A25" s="21" t="s">
        <v>37</v>
      </c>
      <c r="B25" s="22" t="n">
        <v>16870011</v>
      </c>
      <c r="C25" s="22" t="n">
        <v>6416457</v>
      </c>
      <c r="D25" s="22" t="n">
        <v>3561175</v>
      </c>
      <c r="E25" s="22" t="n">
        <v>171422</v>
      </c>
      <c r="F25" s="22" t="n">
        <v>1857313</v>
      </c>
      <c r="G25" s="22" t="n">
        <v>894177</v>
      </c>
      <c r="H25" s="22" t="n">
        <v>21833</v>
      </c>
      <c r="I25" s="22" t="n">
        <v>292</v>
      </c>
      <c r="J25" s="22" t="n">
        <v>318847</v>
      </c>
      <c r="K25" s="22" t="n">
        <v>561235</v>
      </c>
      <c r="L25" s="22" t="n">
        <v>131308</v>
      </c>
      <c r="M25" s="22" t="n">
        <v>1691300</v>
      </c>
      <c r="N25" s="15" t="n">
        <f aca="false">+B25-SUM(C25:M25)</f>
        <v>1244652</v>
      </c>
      <c r="O25" s="11"/>
    </row>
    <row r="26" customFormat="false" ht="21" hidden="false" customHeight="true" outlineLevel="0" collapsed="false">
      <c r="A26" s="19" t="s">
        <v>38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15"/>
      <c r="O26" s="11"/>
    </row>
    <row r="27" customFormat="false" ht="21" hidden="false" customHeight="true" outlineLevel="0" collapsed="false">
      <c r="A27" s="21" t="s">
        <v>39</v>
      </c>
      <c r="B27" s="22" t="n">
        <v>6658229</v>
      </c>
      <c r="C27" s="22" t="n">
        <v>1768699</v>
      </c>
      <c r="D27" s="22" t="n">
        <v>1755452</v>
      </c>
      <c r="E27" s="22" t="n">
        <v>64196</v>
      </c>
      <c r="F27" s="22" t="n">
        <v>750194</v>
      </c>
      <c r="G27" s="22" t="n">
        <v>358667</v>
      </c>
      <c r="H27" s="22" t="n">
        <v>11192</v>
      </c>
      <c r="I27" s="22" t="n">
        <v>20</v>
      </c>
      <c r="J27" s="22" t="n">
        <v>363388</v>
      </c>
      <c r="K27" s="22" t="n">
        <v>121611</v>
      </c>
      <c r="L27" s="22" t="n">
        <v>216766</v>
      </c>
      <c r="M27" s="22" t="n">
        <v>764200</v>
      </c>
      <c r="N27" s="15" t="n">
        <f aca="false">+B27-SUM(C27:M27)</f>
        <v>483844</v>
      </c>
      <c r="O27" s="11"/>
    </row>
    <row r="28" customFormat="false" ht="21" hidden="false" customHeight="true" outlineLevel="0" collapsed="false">
      <c r="A28" s="21" t="s">
        <v>40</v>
      </c>
      <c r="B28" s="22" t="n">
        <v>4109773</v>
      </c>
      <c r="C28" s="22" t="n">
        <v>731785</v>
      </c>
      <c r="D28" s="22" t="n">
        <v>1164267</v>
      </c>
      <c r="E28" s="22" t="n">
        <v>22346</v>
      </c>
      <c r="F28" s="22" t="n">
        <v>151240</v>
      </c>
      <c r="G28" s="22" t="n">
        <v>152764</v>
      </c>
      <c r="H28" s="22" t="n">
        <v>11863</v>
      </c>
      <c r="I28" s="22" t="n">
        <v>46</v>
      </c>
      <c r="J28" s="22" t="n">
        <v>104809</v>
      </c>
      <c r="K28" s="22" t="n">
        <v>104014</v>
      </c>
      <c r="L28" s="22" t="n">
        <v>1164184</v>
      </c>
      <c r="M28" s="22" t="n">
        <v>177152</v>
      </c>
      <c r="N28" s="15" t="n">
        <f aca="false">+B28-SUM(C28:M28)</f>
        <v>325303</v>
      </c>
      <c r="O28" s="11"/>
    </row>
    <row r="29" customFormat="false" ht="21" hidden="false" customHeight="true" outlineLevel="0" collapsed="false">
      <c r="A29" s="21" t="s">
        <v>41</v>
      </c>
      <c r="B29" s="22" t="n">
        <v>7921270</v>
      </c>
      <c r="C29" s="22" t="n">
        <v>892340</v>
      </c>
      <c r="D29" s="22" t="n">
        <v>3230819</v>
      </c>
      <c r="E29" s="22" t="n">
        <v>59859</v>
      </c>
      <c r="F29" s="22" t="n">
        <v>1011831</v>
      </c>
      <c r="G29" s="22" t="n">
        <v>970023</v>
      </c>
      <c r="H29" s="22" t="n">
        <v>41649</v>
      </c>
      <c r="I29" s="22" t="n">
        <v>7545</v>
      </c>
      <c r="J29" s="22" t="n">
        <v>283498</v>
      </c>
      <c r="K29" s="22" t="n">
        <v>107305</v>
      </c>
      <c r="L29" s="22" t="n">
        <v>206330</v>
      </c>
      <c r="M29" s="22" t="n">
        <v>704500</v>
      </c>
      <c r="N29" s="15" t="n">
        <f aca="false">+B29-SUM(C29:M29)</f>
        <v>405571</v>
      </c>
      <c r="O29" s="11"/>
    </row>
    <row r="30" customFormat="false" ht="21" hidden="false" customHeight="true" outlineLevel="0" collapsed="false">
      <c r="A30" s="19" t="s">
        <v>42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1"/>
    </row>
    <row r="31" customFormat="false" ht="21" hidden="false" customHeight="true" outlineLevel="0" collapsed="false">
      <c r="A31" s="21" t="s">
        <v>43</v>
      </c>
      <c r="B31" s="22" t="n">
        <v>3252556</v>
      </c>
      <c r="C31" s="22" t="n">
        <v>391139</v>
      </c>
      <c r="D31" s="22" t="n">
        <v>1385322</v>
      </c>
      <c r="E31" s="22" t="n">
        <v>57474</v>
      </c>
      <c r="F31" s="22" t="n">
        <v>199522</v>
      </c>
      <c r="G31" s="22" t="n">
        <v>143941</v>
      </c>
      <c r="H31" s="22" t="n">
        <v>111224</v>
      </c>
      <c r="I31" s="22" t="n">
        <v>801</v>
      </c>
      <c r="J31" s="22" t="n">
        <v>163437</v>
      </c>
      <c r="K31" s="22" t="n">
        <v>196098</v>
      </c>
      <c r="L31" s="22" t="n">
        <v>214467</v>
      </c>
      <c r="M31" s="22" t="n">
        <v>248400</v>
      </c>
      <c r="N31" s="15" t="n">
        <f aca="false">+B31-SUM(C31:M31)</f>
        <v>140731</v>
      </c>
      <c r="O31" s="11"/>
    </row>
    <row r="32" customFormat="false" ht="21" hidden="false" customHeight="true" outlineLevel="0" collapsed="false">
      <c r="A32" s="21" t="s">
        <v>44</v>
      </c>
      <c r="B32" s="22" t="n">
        <v>5367674</v>
      </c>
      <c r="C32" s="22" t="n">
        <v>1062681</v>
      </c>
      <c r="D32" s="22" t="n">
        <v>1797905</v>
      </c>
      <c r="E32" s="22" t="n">
        <v>123858</v>
      </c>
      <c r="F32" s="22" t="n">
        <v>249761</v>
      </c>
      <c r="G32" s="22" t="n">
        <v>244775</v>
      </c>
      <c r="H32" s="22" t="n">
        <v>9975</v>
      </c>
      <c r="I32" s="22" t="n">
        <v>100</v>
      </c>
      <c r="J32" s="22" t="n">
        <v>286466</v>
      </c>
      <c r="K32" s="22" t="n">
        <v>284941</v>
      </c>
      <c r="L32" s="22" t="n">
        <v>585425</v>
      </c>
      <c r="M32" s="22" t="n">
        <v>391400</v>
      </c>
      <c r="N32" s="15" t="n">
        <f aca="false">+B32-SUM(C32:M32)</f>
        <v>330387</v>
      </c>
      <c r="O32" s="11"/>
    </row>
    <row r="33" customFormat="false" ht="21" hidden="false" customHeight="true" outlineLevel="0" collapsed="false">
      <c r="A33" s="21" t="s">
        <v>45</v>
      </c>
      <c r="B33" s="22" t="n">
        <v>5615482</v>
      </c>
      <c r="C33" s="22" t="n">
        <v>2077259</v>
      </c>
      <c r="D33" s="22" t="n">
        <v>1536428</v>
      </c>
      <c r="E33" s="22" t="n">
        <v>195687</v>
      </c>
      <c r="F33" s="22" t="n">
        <v>284379</v>
      </c>
      <c r="G33" s="22" t="n">
        <v>258986</v>
      </c>
      <c r="H33" s="22" t="n">
        <v>16570</v>
      </c>
      <c r="I33" s="22" t="n">
        <v>333</v>
      </c>
      <c r="J33" s="22" t="n">
        <v>111308</v>
      </c>
      <c r="K33" s="22" t="n">
        <v>93919</v>
      </c>
      <c r="L33" s="22" t="n">
        <v>63117</v>
      </c>
      <c r="M33" s="22" t="n">
        <v>664900</v>
      </c>
      <c r="N33" s="15" t="n">
        <f aca="false">+B33-SUM(C33:M33)</f>
        <v>312596</v>
      </c>
      <c r="O33" s="11"/>
    </row>
    <row r="34" customFormat="false" ht="21" hidden="false" customHeight="true" outlineLevel="0" collapsed="false">
      <c r="A34" s="21" t="s">
        <v>46</v>
      </c>
      <c r="B34" s="22" t="n">
        <v>6080444</v>
      </c>
      <c r="C34" s="22" t="n">
        <v>885891</v>
      </c>
      <c r="D34" s="22" t="n">
        <v>3170101</v>
      </c>
      <c r="E34" s="22" t="n">
        <v>49286</v>
      </c>
      <c r="F34" s="22" t="n">
        <v>229616</v>
      </c>
      <c r="G34" s="22" t="n">
        <v>434406</v>
      </c>
      <c r="H34" s="22" t="n">
        <v>14019</v>
      </c>
      <c r="I34" s="22" t="n">
        <v>640</v>
      </c>
      <c r="J34" s="22" t="n">
        <v>17886</v>
      </c>
      <c r="K34" s="22" t="n">
        <v>363915</v>
      </c>
      <c r="L34" s="22" t="n">
        <v>40627</v>
      </c>
      <c r="M34" s="22" t="n">
        <v>548200</v>
      </c>
      <c r="N34" s="15" t="n">
        <f aca="false">+B34-SUM(C34:M34)</f>
        <v>325857</v>
      </c>
      <c r="O34" s="11"/>
    </row>
    <row r="35" customFormat="false" ht="21" hidden="false" customHeight="true" outlineLevel="0" collapsed="false">
      <c r="A35" s="19" t="s">
        <v>4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f aca="false">+B35-SUM(C35:M35)</f>
        <v>0</v>
      </c>
      <c r="O35" s="11"/>
    </row>
    <row r="36" customFormat="false" ht="21" hidden="false" customHeight="true" outlineLevel="0" collapsed="false">
      <c r="A36" s="21" t="s">
        <v>48</v>
      </c>
      <c r="B36" s="22" t="n">
        <v>10790224</v>
      </c>
      <c r="C36" s="22" t="n">
        <v>2806773</v>
      </c>
      <c r="D36" s="22" t="n">
        <v>2868037</v>
      </c>
      <c r="E36" s="22" t="n">
        <v>235936</v>
      </c>
      <c r="F36" s="22" t="n">
        <v>1147731</v>
      </c>
      <c r="G36" s="22" t="n">
        <v>852424</v>
      </c>
      <c r="H36" s="22" t="n">
        <v>6922</v>
      </c>
      <c r="I36" s="22" t="n">
        <v>1104</v>
      </c>
      <c r="J36" s="22" t="n">
        <v>544552</v>
      </c>
      <c r="K36" s="22" t="n">
        <v>438185</v>
      </c>
      <c r="L36" s="22" t="n">
        <v>199864</v>
      </c>
      <c r="M36" s="22" t="n">
        <v>952977</v>
      </c>
      <c r="N36" s="15" t="n">
        <f aca="false">+B36-SUM(C36:M36)</f>
        <v>735719</v>
      </c>
      <c r="O36" s="11"/>
    </row>
    <row r="37" customFormat="false" ht="21" hidden="false" customHeight="true" outlineLevel="0" collapsed="false">
      <c r="A37" s="19" t="s">
        <v>49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 t="n">
        <f aca="false">+B37-SUM(C37:M37)</f>
        <v>0</v>
      </c>
      <c r="O37" s="11"/>
    </row>
    <row r="38" customFormat="false" ht="21" hidden="false" customHeight="true" outlineLevel="0" collapsed="false">
      <c r="A38" s="21" t="s">
        <v>50</v>
      </c>
      <c r="B38" s="22" t="n">
        <v>11340187</v>
      </c>
      <c r="C38" s="22" t="n">
        <v>6258847</v>
      </c>
      <c r="D38" s="22" t="n">
        <v>116399</v>
      </c>
      <c r="E38" s="22" t="n">
        <v>300708</v>
      </c>
      <c r="F38" s="22" t="n">
        <v>1015188</v>
      </c>
      <c r="G38" s="22" t="n">
        <v>747531</v>
      </c>
      <c r="H38" s="22" t="n">
        <v>84400</v>
      </c>
      <c r="I38" s="22" t="n">
        <v>0</v>
      </c>
      <c r="J38" s="22" t="n">
        <v>717899</v>
      </c>
      <c r="K38" s="22" t="n">
        <v>480761</v>
      </c>
      <c r="L38" s="22" t="n">
        <v>123267</v>
      </c>
      <c r="M38" s="22" t="n">
        <v>733500</v>
      </c>
      <c r="N38" s="15" t="n">
        <f aca="false">+B38-SUM(C38:M38)</f>
        <v>761687</v>
      </c>
      <c r="O38" s="11"/>
    </row>
    <row r="39" customFormat="false" ht="21" hidden="false" customHeight="true" outlineLevel="0" collapsed="false">
      <c r="A39" s="23" t="s">
        <v>51</v>
      </c>
      <c r="B39" s="24" t="n">
        <v>10884530</v>
      </c>
      <c r="C39" s="24" t="n">
        <v>5507314</v>
      </c>
      <c r="D39" s="24" t="n">
        <v>574526</v>
      </c>
      <c r="E39" s="24" t="n">
        <v>306418</v>
      </c>
      <c r="F39" s="24" t="n">
        <v>876026</v>
      </c>
      <c r="G39" s="24" t="n">
        <v>489039</v>
      </c>
      <c r="H39" s="24" t="n">
        <v>291420</v>
      </c>
      <c r="I39" s="24" t="n">
        <v>8000</v>
      </c>
      <c r="J39" s="24" t="n">
        <v>514850</v>
      </c>
      <c r="K39" s="24" t="n">
        <v>651509</v>
      </c>
      <c r="L39" s="24" t="n">
        <v>84342</v>
      </c>
      <c r="M39" s="24" t="n">
        <v>922200</v>
      </c>
      <c r="N39" s="25" t="n">
        <f aca="false">+B39-SUM(C39:M39)</f>
        <v>658886</v>
      </c>
      <c r="O39" s="11"/>
    </row>
    <row r="40" customFormat="false" ht="15" hidden="false" customHeight="true" outlineLevel="0" collapsed="false">
      <c r="A40" s="26" t="s">
        <v>52</v>
      </c>
      <c r="B40" s="27"/>
      <c r="C40" s="27"/>
      <c r="D40" s="26"/>
      <c r="E40" s="26"/>
      <c r="F40" s="26"/>
      <c r="G40" s="26"/>
      <c r="H40" s="26"/>
      <c r="I40" s="26"/>
      <c r="J40" s="26"/>
      <c r="K40" s="27"/>
      <c r="L40" s="27"/>
      <c r="M40" s="26"/>
      <c r="N40" s="26"/>
    </row>
    <row r="41" customFormat="false" ht="20.1" hidden="false" customHeight="true" outlineLevel="0" collapsed="false">
      <c r="A41" s="2" t="s">
        <v>53</v>
      </c>
      <c r="D41" s="3"/>
    </row>
    <row r="42" customFormat="false" ht="11.45" hidden="false" customHeight="true" outlineLevel="0" collapsed="false">
      <c r="A42" s="11"/>
      <c r="B42" s="11"/>
      <c r="D42" s="3"/>
      <c r="E42" s="3"/>
      <c r="F42" s="3"/>
    </row>
    <row r="43" customFormat="false" ht="15" hidden="false" customHeight="true" outlineLevel="0" collapsed="false">
      <c r="A43" s="4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6" t="s">
        <v>2</v>
      </c>
    </row>
    <row r="44" customFormat="false" ht="20.1" hidden="false" customHeight="true" outlineLevel="0" collapsed="false">
      <c r="A44" s="7" t="s">
        <v>3</v>
      </c>
      <c r="B44" s="8" t="s">
        <v>4</v>
      </c>
      <c r="C44" s="8" t="s">
        <v>5</v>
      </c>
      <c r="D44" s="8" t="s">
        <v>6</v>
      </c>
      <c r="E44" s="9" t="s">
        <v>7</v>
      </c>
      <c r="F44" s="8" t="s">
        <v>8</v>
      </c>
      <c r="G44" s="8" t="s">
        <v>9</v>
      </c>
      <c r="H44" s="7" t="s">
        <v>10</v>
      </c>
      <c r="I44" s="8" t="s">
        <v>11</v>
      </c>
      <c r="J44" s="8" t="s">
        <v>12</v>
      </c>
      <c r="K44" s="8" t="s">
        <v>13</v>
      </c>
      <c r="L44" s="8" t="s">
        <v>14</v>
      </c>
      <c r="M44" s="8" t="s">
        <v>15</v>
      </c>
      <c r="N44" s="10" t="s">
        <v>16</v>
      </c>
      <c r="O44" s="11"/>
    </row>
    <row r="45" customFormat="false" ht="23.1" hidden="false" customHeight="true" outlineLevel="0" collapsed="false">
      <c r="A45" s="28" t="s">
        <v>54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 t="n">
        <f aca="false">+B45-SUM(C45:M45)</f>
        <v>0</v>
      </c>
      <c r="O45" s="11"/>
    </row>
    <row r="46" customFormat="false" ht="23.1" hidden="false" customHeight="true" outlineLevel="0" collapsed="false">
      <c r="A46" s="30" t="s">
        <v>55</v>
      </c>
      <c r="B46" s="22" t="n">
        <v>3414672</v>
      </c>
      <c r="C46" s="22" t="n">
        <v>489094</v>
      </c>
      <c r="D46" s="22" t="n">
        <v>1667478</v>
      </c>
      <c r="E46" s="22" t="n">
        <v>107337</v>
      </c>
      <c r="F46" s="22" t="n">
        <v>200614</v>
      </c>
      <c r="G46" s="22" t="n">
        <v>238752</v>
      </c>
      <c r="H46" s="22" t="n">
        <v>15901</v>
      </c>
      <c r="I46" s="22" t="n">
        <v>17050</v>
      </c>
      <c r="J46" s="22" t="n">
        <v>33933</v>
      </c>
      <c r="K46" s="22" t="n">
        <v>122129</v>
      </c>
      <c r="L46" s="22" t="n">
        <v>34539</v>
      </c>
      <c r="M46" s="22" t="n">
        <v>326900</v>
      </c>
      <c r="N46" s="15" t="n">
        <f aca="false">+B46-SUM(C46:M46)</f>
        <v>160945</v>
      </c>
      <c r="O46" s="11"/>
    </row>
    <row r="47" customFormat="false" ht="23.1" hidden="false" customHeight="true" outlineLevel="0" collapsed="false">
      <c r="A47" s="30" t="s">
        <v>56</v>
      </c>
      <c r="B47" s="22" t="n">
        <v>4950479</v>
      </c>
      <c r="C47" s="22" t="n">
        <v>634459</v>
      </c>
      <c r="D47" s="22" t="n">
        <v>2327290</v>
      </c>
      <c r="E47" s="22" t="n">
        <v>100068</v>
      </c>
      <c r="F47" s="22" t="n">
        <v>215707</v>
      </c>
      <c r="G47" s="22" t="n">
        <v>450531</v>
      </c>
      <c r="H47" s="22" t="n">
        <v>15242</v>
      </c>
      <c r="I47" s="22" t="n">
        <v>7832</v>
      </c>
      <c r="J47" s="22" t="n">
        <v>54893</v>
      </c>
      <c r="K47" s="22" t="n">
        <v>228402</v>
      </c>
      <c r="L47" s="22" t="n">
        <v>129840</v>
      </c>
      <c r="M47" s="22" t="n">
        <v>343800</v>
      </c>
      <c r="N47" s="15" t="n">
        <f aca="false">+B47-SUM(C47:M47)</f>
        <v>442415</v>
      </c>
      <c r="O47" s="11"/>
    </row>
    <row r="48" customFormat="false" ht="23.1" hidden="false" customHeight="true" outlineLevel="0" collapsed="false">
      <c r="A48" s="30" t="s">
        <v>57</v>
      </c>
      <c r="B48" s="22" t="n">
        <v>1694941</v>
      </c>
      <c r="C48" s="22" t="n">
        <v>106492</v>
      </c>
      <c r="D48" s="22" t="n">
        <v>956949</v>
      </c>
      <c r="E48" s="22" t="n">
        <v>47962</v>
      </c>
      <c r="F48" s="22" t="n">
        <v>58390</v>
      </c>
      <c r="G48" s="22" t="n">
        <v>153494</v>
      </c>
      <c r="H48" s="22" t="n">
        <v>28249</v>
      </c>
      <c r="I48" s="22" t="n">
        <v>300</v>
      </c>
      <c r="J48" s="22" t="n">
        <v>30797</v>
      </c>
      <c r="K48" s="22" t="n">
        <v>80953</v>
      </c>
      <c r="L48" s="22" t="n">
        <v>23073</v>
      </c>
      <c r="M48" s="22" t="n">
        <v>102712</v>
      </c>
      <c r="N48" s="15" t="n">
        <f aca="false">+B48-SUM(C48:M48)</f>
        <v>105570</v>
      </c>
      <c r="O48" s="11"/>
    </row>
    <row r="49" customFormat="false" ht="23.1" hidden="false" customHeight="true" outlineLevel="0" collapsed="false">
      <c r="A49" s="30" t="s">
        <v>58</v>
      </c>
      <c r="B49" s="22" t="n">
        <v>4108993</v>
      </c>
      <c r="C49" s="22" t="n">
        <v>549129</v>
      </c>
      <c r="D49" s="22" t="n">
        <v>1992248</v>
      </c>
      <c r="E49" s="22" t="n">
        <v>116776</v>
      </c>
      <c r="F49" s="22" t="n">
        <v>230635</v>
      </c>
      <c r="G49" s="22" t="n">
        <v>254181</v>
      </c>
      <c r="H49" s="22" t="n">
        <v>12391</v>
      </c>
      <c r="I49" s="22" t="n">
        <v>106</v>
      </c>
      <c r="J49" s="22" t="n">
        <v>192809</v>
      </c>
      <c r="K49" s="22" t="n">
        <v>53940</v>
      </c>
      <c r="L49" s="22" t="n">
        <v>47566</v>
      </c>
      <c r="M49" s="22" t="n">
        <v>424445</v>
      </c>
      <c r="N49" s="15" t="n">
        <f aca="false">+B49-SUM(C49:M49)</f>
        <v>234767</v>
      </c>
      <c r="O49" s="11"/>
    </row>
    <row r="50" customFormat="false" ht="23.1" hidden="false" customHeight="true" outlineLevel="0" collapsed="false">
      <c r="A50" s="30" t="s">
        <v>59</v>
      </c>
      <c r="B50" s="22" t="n">
        <v>3127455</v>
      </c>
      <c r="C50" s="22" t="n">
        <v>799511</v>
      </c>
      <c r="D50" s="22" t="n">
        <v>1246306</v>
      </c>
      <c r="E50" s="22" t="n">
        <v>57980</v>
      </c>
      <c r="F50" s="22" t="n">
        <v>95290</v>
      </c>
      <c r="G50" s="22" t="n">
        <v>192457</v>
      </c>
      <c r="H50" s="22" t="n">
        <v>43090</v>
      </c>
      <c r="I50" s="22" t="n">
        <v>4000</v>
      </c>
      <c r="J50" s="22" t="n">
        <v>69603</v>
      </c>
      <c r="K50" s="22" t="n">
        <v>210783</v>
      </c>
      <c r="L50" s="22" t="n">
        <v>45571</v>
      </c>
      <c r="M50" s="22" t="n">
        <v>157000</v>
      </c>
      <c r="N50" s="15" t="n">
        <f aca="false">+B50-SUM(C50:M50)</f>
        <v>205864</v>
      </c>
      <c r="O50" s="11"/>
    </row>
    <row r="51" customFormat="false" ht="23.1" hidden="false" customHeight="true" outlineLevel="0" collapsed="false">
      <c r="A51" s="30" t="s">
        <v>60</v>
      </c>
      <c r="B51" s="22" t="n">
        <v>6982954</v>
      </c>
      <c r="C51" s="22" t="n">
        <v>1115366</v>
      </c>
      <c r="D51" s="22" t="n">
        <v>3220343</v>
      </c>
      <c r="E51" s="22" t="n">
        <v>117559</v>
      </c>
      <c r="F51" s="22" t="n">
        <v>214113</v>
      </c>
      <c r="G51" s="22" t="n">
        <v>393943</v>
      </c>
      <c r="H51" s="22" t="n">
        <v>95460</v>
      </c>
      <c r="I51" s="22" t="n">
        <v>0</v>
      </c>
      <c r="J51" s="22" t="n">
        <v>146364</v>
      </c>
      <c r="K51" s="22" t="n">
        <v>326133</v>
      </c>
      <c r="L51" s="22" t="n">
        <v>100248</v>
      </c>
      <c r="M51" s="22" t="n">
        <v>867100</v>
      </c>
      <c r="N51" s="15" t="n">
        <f aca="false">+B51-SUM(C51:M51)</f>
        <v>386325</v>
      </c>
      <c r="O51" s="11"/>
    </row>
    <row r="52" customFormat="false" ht="23.1" hidden="false" customHeight="true" outlineLevel="0" collapsed="false">
      <c r="A52" s="31" t="s">
        <v>61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1"/>
    </row>
    <row r="53" customFormat="false" ht="23.1" hidden="false" customHeight="true" outlineLevel="0" collapsed="false">
      <c r="A53" s="30" t="s">
        <v>62</v>
      </c>
      <c r="B53" s="22" t="n">
        <v>6165908</v>
      </c>
      <c r="C53" s="22" t="n">
        <v>1367344</v>
      </c>
      <c r="D53" s="22" t="n">
        <v>2306382</v>
      </c>
      <c r="E53" s="22" t="n">
        <v>159521</v>
      </c>
      <c r="F53" s="22" t="n">
        <v>457965</v>
      </c>
      <c r="G53" s="22" t="n">
        <v>499682</v>
      </c>
      <c r="H53" s="22" t="n">
        <v>37148</v>
      </c>
      <c r="I53" s="22" t="n">
        <v>660</v>
      </c>
      <c r="J53" s="22" t="n">
        <v>82194</v>
      </c>
      <c r="K53" s="22" t="n">
        <v>218297</v>
      </c>
      <c r="L53" s="22" t="n">
        <v>43563</v>
      </c>
      <c r="M53" s="22" t="n">
        <v>510800</v>
      </c>
      <c r="N53" s="15" t="n">
        <f aca="false">+B53-SUM(C53:M53)</f>
        <v>482352</v>
      </c>
      <c r="O53" s="11"/>
    </row>
    <row r="54" customFormat="false" ht="23.1" hidden="false" customHeight="true" outlineLevel="0" collapsed="false">
      <c r="A54" s="30" t="s">
        <v>63</v>
      </c>
      <c r="B54" s="22" t="n">
        <v>3101481</v>
      </c>
      <c r="C54" s="22" t="n">
        <v>1507455</v>
      </c>
      <c r="D54" s="22" t="n">
        <v>439351</v>
      </c>
      <c r="E54" s="22" t="n">
        <v>17961</v>
      </c>
      <c r="F54" s="22" t="n">
        <v>172310</v>
      </c>
      <c r="G54" s="22" t="n">
        <v>159736</v>
      </c>
      <c r="H54" s="22" t="n">
        <v>4736</v>
      </c>
      <c r="I54" s="22" t="n">
        <v>0</v>
      </c>
      <c r="J54" s="22" t="n">
        <v>68563</v>
      </c>
      <c r="K54" s="22" t="n">
        <v>182392</v>
      </c>
      <c r="L54" s="22" t="n">
        <v>144579</v>
      </c>
      <c r="M54" s="22" t="n">
        <v>142200</v>
      </c>
      <c r="N54" s="15" t="n">
        <f aca="false">+B54-SUM(C54:M54)</f>
        <v>262198</v>
      </c>
      <c r="O54" s="11"/>
    </row>
    <row r="55" customFormat="false" ht="23.1" hidden="false" customHeight="true" outlineLevel="0" collapsed="false">
      <c r="A55" s="30" t="s">
        <v>64</v>
      </c>
      <c r="B55" s="22" t="n">
        <v>9898205</v>
      </c>
      <c r="C55" s="22" t="n">
        <v>3300395</v>
      </c>
      <c r="D55" s="22" t="n">
        <v>2377453</v>
      </c>
      <c r="E55" s="22" t="n">
        <v>262053</v>
      </c>
      <c r="F55" s="22" t="n">
        <v>727299</v>
      </c>
      <c r="G55" s="22" t="n">
        <v>512236</v>
      </c>
      <c r="H55" s="22" t="n">
        <v>34348</v>
      </c>
      <c r="I55" s="22" t="n">
        <v>700</v>
      </c>
      <c r="J55" s="22" t="n">
        <v>0</v>
      </c>
      <c r="K55" s="22" t="n">
        <v>563291</v>
      </c>
      <c r="L55" s="22" t="n">
        <v>85165</v>
      </c>
      <c r="M55" s="22" t="n">
        <v>1359348</v>
      </c>
      <c r="N55" s="15" t="n">
        <f aca="false">+B55-SUM(C55:M55)</f>
        <v>675917</v>
      </c>
      <c r="O55" s="11"/>
    </row>
    <row r="56" customFormat="false" ht="23.1" hidden="false" customHeight="true" outlineLevel="0" collapsed="false">
      <c r="A56" s="30" t="s">
        <v>65</v>
      </c>
      <c r="B56" s="22" t="n">
        <v>5036339</v>
      </c>
      <c r="C56" s="22" t="n">
        <v>924069</v>
      </c>
      <c r="D56" s="22" t="n">
        <v>1948437</v>
      </c>
      <c r="E56" s="22" t="n">
        <v>52951</v>
      </c>
      <c r="F56" s="22" t="n">
        <v>543761</v>
      </c>
      <c r="G56" s="22" t="n">
        <v>356471</v>
      </c>
      <c r="H56" s="22" t="n">
        <v>24078</v>
      </c>
      <c r="I56" s="22" t="n">
        <v>100</v>
      </c>
      <c r="J56" s="22" t="n">
        <v>149556</v>
      </c>
      <c r="K56" s="22" t="n">
        <v>113287</v>
      </c>
      <c r="L56" s="22" t="n">
        <v>221737</v>
      </c>
      <c r="M56" s="22" t="n">
        <v>393354</v>
      </c>
      <c r="N56" s="15" t="n">
        <f aca="false">+B56-SUM(C56:M56)</f>
        <v>308538</v>
      </c>
      <c r="O56" s="11"/>
    </row>
    <row r="57" customFormat="false" ht="23.1" hidden="false" customHeight="true" outlineLevel="0" collapsed="false">
      <c r="A57" s="30" t="s">
        <v>66</v>
      </c>
      <c r="B57" s="22" t="n">
        <v>15783823</v>
      </c>
      <c r="C57" s="22" t="n">
        <v>1142278</v>
      </c>
      <c r="D57" s="22" t="n">
        <v>6574519</v>
      </c>
      <c r="E57" s="22" t="n">
        <v>138761</v>
      </c>
      <c r="F57" s="22" t="n">
        <v>1457847</v>
      </c>
      <c r="G57" s="22" t="n">
        <v>2928776</v>
      </c>
      <c r="H57" s="22" t="n">
        <v>35186</v>
      </c>
      <c r="I57" s="22" t="n">
        <v>33592</v>
      </c>
      <c r="J57" s="22" t="n">
        <v>520425</v>
      </c>
      <c r="K57" s="22" t="n">
        <v>811566</v>
      </c>
      <c r="L57" s="22" t="n">
        <v>117339</v>
      </c>
      <c r="M57" s="22" t="n">
        <v>1207389</v>
      </c>
      <c r="N57" s="15" t="n">
        <f aca="false">+B57-SUM(C57:M57)</f>
        <v>816145</v>
      </c>
      <c r="O57" s="11"/>
    </row>
    <row r="58" customFormat="false" ht="23.1" hidden="false" customHeight="true" outlineLevel="0" collapsed="false">
      <c r="A58" s="31" t="s">
        <v>67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1"/>
    </row>
    <row r="59" customFormat="false" ht="23.1" hidden="false" customHeight="true" outlineLevel="0" collapsed="false">
      <c r="A59" s="30" t="s">
        <v>68</v>
      </c>
      <c r="B59" s="22" t="n">
        <v>6555322</v>
      </c>
      <c r="C59" s="22" t="n">
        <v>882717</v>
      </c>
      <c r="D59" s="22" t="n">
        <v>2499940</v>
      </c>
      <c r="E59" s="22" t="n">
        <v>110849</v>
      </c>
      <c r="F59" s="22" t="n">
        <v>372762</v>
      </c>
      <c r="G59" s="22" t="n">
        <v>433303</v>
      </c>
      <c r="H59" s="22" t="n">
        <v>6143</v>
      </c>
      <c r="I59" s="22" t="n">
        <v>8050</v>
      </c>
      <c r="J59" s="22" t="n">
        <v>301728</v>
      </c>
      <c r="K59" s="22" t="n">
        <v>169592</v>
      </c>
      <c r="L59" s="22" t="n">
        <v>58153</v>
      </c>
      <c r="M59" s="22" t="n">
        <v>1397117</v>
      </c>
      <c r="N59" s="15" t="n">
        <f aca="false">+B59-SUM(C59:M59)</f>
        <v>314968</v>
      </c>
      <c r="O59" s="11"/>
    </row>
    <row r="60" customFormat="false" ht="23.1" hidden="false" customHeight="true" outlineLevel="0" collapsed="false">
      <c r="A60" s="31" t="s">
        <v>69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1"/>
    </row>
    <row r="61" customFormat="false" ht="23.1" hidden="false" customHeight="true" outlineLevel="0" collapsed="false">
      <c r="A61" s="30" t="s">
        <v>70</v>
      </c>
      <c r="B61" s="22" t="n">
        <v>10988257</v>
      </c>
      <c r="C61" s="22" t="n">
        <v>1603035</v>
      </c>
      <c r="D61" s="22" t="n">
        <v>4479326</v>
      </c>
      <c r="E61" s="22" t="n">
        <v>338194</v>
      </c>
      <c r="F61" s="22" t="n">
        <v>999320</v>
      </c>
      <c r="G61" s="22" t="n">
        <v>661993</v>
      </c>
      <c r="H61" s="22" t="n">
        <v>65263</v>
      </c>
      <c r="I61" s="22" t="n">
        <v>3103</v>
      </c>
      <c r="J61" s="22" t="n">
        <v>108443</v>
      </c>
      <c r="K61" s="22" t="n">
        <v>454021</v>
      </c>
      <c r="L61" s="22" t="n">
        <v>189735</v>
      </c>
      <c r="M61" s="22" t="n">
        <v>1569612</v>
      </c>
      <c r="N61" s="15" t="n">
        <f aca="false">+B61-SUM(C61:M61)</f>
        <v>516212</v>
      </c>
      <c r="O61" s="11"/>
    </row>
    <row r="62" customFormat="false" ht="23.1" hidden="false" customHeight="true" outlineLevel="0" collapsed="false">
      <c r="A62" s="30" t="s">
        <v>71</v>
      </c>
      <c r="B62" s="22" t="n">
        <v>2817143</v>
      </c>
      <c r="C62" s="22" t="n">
        <v>339087</v>
      </c>
      <c r="D62" s="22" t="n">
        <v>1395051</v>
      </c>
      <c r="E62" s="22" t="n">
        <v>69647</v>
      </c>
      <c r="F62" s="22" t="n">
        <v>212222</v>
      </c>
      <c r="G62" s="22" t="n">
        <v>235578</v>
      </c>
      <c r="H62" s="22" t="n">
        <v>17840</v>
      </c>
      <c r="I62" s="22" t="n">
        <v>12363</v>
      </c>
      <c r="J62" s="22" t="n">
        <v>107371</v>
      </c>
      <c r="K62" s="22" t="n">
        <v>55674</v>
      </c>
      <c r="L62" s="22" t="n">
        <v>30821</v>
      </c>
      <c r="M62" s="22" t="n">
        <v>224000</v>
      </c>
      <c r="N62" s="15" t="n">
        <f aca="false">+B62-SUM(C62:M62)</f>
        <v>117489</v>
      </c>
      <c r="O62" s="11"/>
    </row>
    <row r="63" customFormat="false" ht="23.1" hidden="false" customHeight="true" outlineLevel="0" collapsed="false">
      <c r="A63" s="31" t="s">
        <v>72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1"/>
    </row>
    <row r="64" customFormat="false" ht="23.1" hidden="false" customHeight="true" outlineLevel="0" collapsed="false">
      <c r="A64" s="30" t="s">
        <v>73</v>
      </c>
      <c r="B64" s="22" t="n">
        <v>4287023</v>
      </c>
      <c r="C64" s="22" t="n">
        <v>1041397</v>
      </c>
      <c r="D64" s="22" t="n">
        <v>1667671</v>
      </c>
      <c r="E64" s="22" t="n">
        <v>84510</v>
      </c>
      <c r="F64" s="22" t="n">
        <v>240227</v>
      </c>
      <c r="G64" s="22" t="n">
        <v>244965</v>
      </c>
      <c r="H64" s="22" t="n">
        <v>27043</v>
      </c>
      <c r="I64" s="22" t="n">
        <v>716</v>
      </c>
      <c r="J64" s="22" t="n">
        <v>190081</v>
      </c>
      <c r="K64" s="22" t="n">
        <v>81895</v>
      </c>
      <c r="L64" s="22" t="n">
        <v>79962</v>
      </c>
      <c r="M64" s="22" t="n">
        <v>313500</v>
      </c>
      <c r="N64" s="15" t="n">
        <f aca="false">+B64-SUM(C64:M64)</f>
        <v>315056</v>
      </c>
      <c r="O64" s="11"/>
    </row>
    <row r="65" customFormat="false" ht="23.1" hidden="false" customHeight="true" outlineLevel="0" collapsed="false">
      <c r="A65" s="30" t="s">
        <v>74</v>
      </c>
      <c r="B65" s="22" t="n">
        <v>5867360</v>
      </c>
      <c r="C65" s="22" t="n">
        <v>831702</v>
      </c>
      <c r="D65" s="22" t="n">
        <v>2624509</v>
      </c>
      <c r="E65" s="22" t="n">
        <v>115476</v>
      </c>
      <c r="F65" s="22" t="n">
        <v>397853</v>
      </c>
      <c r="G65" s="22" t="n">
        <v>558675</v>
      </c>
      <c r="H65" s="22" t="n">
        <v>78339</v>
      </c>
      <c r="I65" s="22" t="n">
        <v>50</v>
      </c>
      <c r="J65" s="22" t="n">
        <v>124868</v>
      </c>
      <c r="K65" s="22" t="n">
        <v>351187</v>
      </c>
      <c r="L65" s="22" t="n">
        <v>79640</v>
      </c>
      <c r="M65" s="22" t="n">
        <v>390286</v>
      </c>
      <c r="N65" s="15" t="n">
        <f aca="false">+B65-SUM(C65:M65)</f>
        <v>314775</v>
      </c>
      <c r="O65" s="11"/>
    </row>
    <row r="66" customFormat="false" ht="23.1" hidden="false" customHeight="true" outlineLevel="0" collapsed="false">
      <c r="A66" s="30" t="s">
        <v>75</v>
      </c>
      <c r="B66" s="22" t="n">
        <v>2561545</v>
      </c>
      <c r="C66" s="22" t="n">
        <v>261505</v>
      </c>
      <c r="D66" s="22" t="n">
        <v>1459530</v>
      </c>
      <c r="E66" s="22" t="n">
        <v>46051</v>
      </c>
      <c r="F66" s="22" t="n">
        <v>135034</v>
      </c>
      <c r="G66" s="22" t="n">
        <v>134486</v>
      </c>
      <c r="H66" s="22" t="n">
        <v>41288</v>
      </c>
      <c r="I66" s="22" t="n">
        <v>1743</v>
      </c>
      <c r="J66" s="22" t="n">
        <v>0</v>
      </c>
      <c r="K66" s="22" t="n">
        <v>126425</v>
      </c>
      <c r="L66" s="22" t="n">
        <v>80987</v>
      </c>
      <c r="M66" s="22" t="n">
        <v>157824</v>
      </c>
      <c r="N66" s="15" t="n">
        <f aca="false">+B66-SUM(C66:M66)</f>
        <v>116672</v>
      </c>
      <c r="O66" s="11"/>
    </row>
    <row r="67" customFormat="false" ht="23.1" hidden="false" customHeight="true" outlineLevel="0" collapsed="false">
      <c r="A67" s="30" t="s">
        <v>76</v>
      </c>
      <c r="B67" s="22" t="n">
        <v>2468419</v>
      </c>
      <c r="C67" s="22" t="n">
        <v>241513</v>
      </c>
      <c r="D67" s="22" t="n">
        <v>1329502</v>
      </c>
      <c r="E67" s="22" t="n">
        <v>35081</v>
      </c>
      <c r="F67" s="22" t="n">
        <v>115046</v>
      </c>
      <c r="G67" s="22" t="n">
        <v>112911</v>
      </c>
      <c r="H67" s="22" t="n">
        <v>15049</v>
      </c>
      <c r="I67" s="22" t="n">
        <v>11</v>
      </c>
      <c r="J67" s="22" t="n">
        <v>17210</v>
      </c>
      <c r="K67" s="22" t="n">
        <v>266606</v>
      </c>
      <c r="L67" s="22" t="n">
        <v>80177</v>
      </c>
      <c r="M67" s="22" t="n">
        <v>142500</v>
      </c>
      <c r="N67" s="15" t="n">
        <f aca="false">+B67-SUM(C67:M67)</f>
        <v>112813</v>
      </c>
      <c r="O67" s="11"/>
    </row>
    <row r="68" customFormat="false" ht="23.1" hidden="false" customHeight="true" outlineLevel="0" collapsed="false">
      <c r="A68" s="30" t="s">
        <v>77</v>
      </c>
      <c r="B68" s="22" t="n">
        <v>3203155</v>
      </c>
      <c r="C68" s="22" t="n">
        <v>320187</v>
      </c>
      <c r="D68" s="22" t="n">
        <v>1539657</v>
      </c>
      <c r="E68" s="22" t="n">
        <v>24625</v>
      </c>
      <c r="F68" s="22" t="n">
        <v>214679</v>
      </c>
      <c r="G68" s="22" t="n">
        <v>227160</v>
      </c>
      <c r="H68" s="22" t="n">
        <v>29677</v>
      </c>
      <c r="I68" s="22" t="n">
        <v>0</v>
      </c>
      <c r="J68" s="22" t="n">
        <v>236725</v>
      </c>
      <c r="K68" s="22" t="n">
        <v>202023</v>
      </c>
      <c r="L68" s="22" t="n">
        <v>3022</v>
      </c>
      <c r="M68" s="22" t="n">
        <v>214200</v>
      </c>
      <c r="N68" s="15" t="n">
        <f aca="false">+B68-SUM(C68:M68)</f>
        <v>191200</v>
      </c>
      <c r="O68" s="11"/>
    </row>
    <row r="69" customFormat="false" ht="23.1" hidden="false" customHeight="true" outlineLevel="0" collapsed="false">
      <c r="A69" s="30" t="s">
        <v>78</v>
      </c>
      <c r="B69" s="22" t="n">
        <v>3176348</v>
      </c>
      <c r="C69" s="22" t="n">
        <v>225428</v>
      </c>
      <c r="D69" s="22" t="n">
        <v>1050646</v>
      </c>
      <c r="E69" s="22" t="n">
        <v>23181</v>
      </c>
      <c r="F69" s="22" t="n">
        <v>370214</v>
      </c>
      <c r="G69" s="22" t="n">
        <v>225600</v>
      </c>
      <c r="H69" s="22" t="n">
        <v>274419</v>
      </c>
      <c r="I69" s="22" t="n">
        <v>1000</v>
      </c>
      <c r="J69" s="22" t="n">
        <v>134356</v>
      </c>
      <c r="K69" s="22" t="n">
        <v>474603</v>
      </c>
      <c r="L69" s="22" t="n">
        <v>89001</v>
      </c>
      <c r="M69" s="22" t="n">
        <v>230500</v>
      </c>
      <c r="N69" s="15" t="n">
        <f aca="false">+B69-SUM(C69:M69)</f>
        <v>77400</v>
      </c>
      <c r="O69" s="11"/>
    </row>
    <row r="70" customFormat="false" ht="23.1" hidden="false" customHeight="true" outlineLevel="0" collapsed="false">
      <c r="A70" s="30" t="s">
        <v>79</v>
      </c>
      <c r="B70" s="22" t="n">
        <v>2609236</v>
      </c>
      <c r="C70" s="22" t="n">
        <v>205092</v>
      </c>
      <c r="D70" s="22" t="n">
        <v>1455525</v>
      </c>
      <c r="E70" s="22" t="n">
        <v>57661</v>
      </c>
      <c r="F70" s="22" t="n">
        <v>123927</v>
      </c>
      <c r="G70" s="22" t="n">
        <v>152999</v>
      </c>
      <c r="H70" s="22" t="n">
        <v>31286</v>
      </c>
      <c r="I70" s="22" t="n">
        <v>25000</v>
      </c>
      <c r="J70" s="22" t="n">
        <v>46392</v>
      </c>
      <c r="K70" s="22" t="n">
        <v>140233</v>
      </c>
      <c r="L70" s="22" t="n">
        <v>26298</v>
      </c>
      <c r="M70" s="22" t="n">
        <v>231100</v>
      </c>
      <c r="N70" s="15" t="n">
        <f aca="false">+B70-SUM(C70:M70)</f>
        <v>113723</v>
      </c>
      <c r="O70" s="11"/>
    </row>
    <row r="71" customFormat="false" ht="23.1" hidden="false" customHeight="true" outlineLevel="0" collapsed="false">
      <c r="A71" s="30" t="s">
        <v>80</v>
      </c>
      <c r="B71" s="22" t="n">
        <v>3196618</v>
      </c>
      <c r="C71" s="22" t="n">
        <v>245935</v>
      </c>
      <c r="D71" s="22" t="n">
        <v>1634449</v>
      </c>
      <c r="E71" s="22" t="n">
        <v>10407</v>
      </c>
      <c r="F71" s="22" t="n">
        <v>325509</v>
      </c>
      <c r="G71" s="22" t="n">
        <v>287997</v>
      </c>
      <c r="H71" s="22" t="n">
        <v>33262</v>
      </c>
      <c r="I71" s="22" t="n">
        <v>0</v>
      </c>
      <c r="J71" s="22" t="n">
        <v>126452</v>
      </c>
      <c r="K71" s="22" t="n">
        <v>86788</v>
      </c>
      <c r="L71" s="22" t="n">
        <v>69180</v>
      </c>
      <c r="M71" s="22" t="n">
        <v>255882</v>
      </c>
      <c r="N71" s="15" t="n">
        <f aca="false">+B71-SUM(C71:M71)</f>
        <v>120757</v>
      </c>
      <c r="O71" s="11"/>
    </row>
    <row r="72" customFormat="false" ht="23.1" hidden="false" customHeight="true" outlineLevel="0" collapsed="false">
      <c r="A72" s="30" t="s">
        <v>81</v>
      </c>
      <c r="B72" s="22" t="n">
        <v>10913803</v>
      </c>
      <c r="C72" s="22" t="n">
        <v>1130099</v>
      </c>
      <c r="D72" s="22" t="n">
        <v>4941032</v>
      </c>
      <c r="E72" s="22" t="n">
        <v>172259</v>
      </c>
      <c r="F72" s="22" t="n">
        <v>761647</v>
      </c>
      <c r="G72" s="22" t="n">
        <v>1916993</v>
      </c>
      <c r="H72" s="22" t="n">
        <v>59739</v>
      </c>
      <c r="I72" s="22" t="n">
        <v>1</v>
      </c>
      <c r="J72" s="22" t="n">
        <v>176000</v>
      </c>
      <c r="K72" s="22" t="n">
        <v>317494</v>
      </c>
      <c r="L72" s="22" t="n">
        <v>89845</v>
      </c>
      <c r="M72" s="22" t="n">
        <v>845700</v>
      </c>
      <c r="N72" s="15" t="n">
        <f aca="false">+B72-SUM(C72:M72)</f>
        <v>502994</v>
      </c>
      <c r="O72" s="11"/>
    </row>
    <row r="73" customFormat="false" ht="23.1" hidden="false" customHeight="true" outlineLevel="0" collapsed="false">
      <c r="A73" s="31" t="s">
        <v>82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1"/>
    </row>
    <row r="74" customFormat="false" ht="23.1" hidden="false" customHeight="true" outlineLevel="0" collapsed="false">
      <c r="A74" s="32" t="s">
        <v>83</v>
      </c>
      <c r="B74" s="24" t="n">
        <v>5122880</v>
      </c>
      <c r="C74" s="24" t="n">
        <v>2706776</v>
      </c>
      <c r="D74" s="24" t="n">
        <v>548078</v>
      </c>
      <c r="E74" s="24" t="n">
        <v>38999</v>
      </c>
      <c r="F74" s="24" t="n">
        <v>328103</v>
      </c>
      <c r="G74" s="24" t="n">
        <v>395916</v>
      </c>
      <c r="H74" s="24" t="n">
        <v>21758</v>
      </c>
      <c r="I74" s="24" t="n">
        <v>750</v>
      </c>
      <c r="J74" s="24" t="n">
        <v>385085</v>
      </c>
      <c r="K74" s="24" t="n">
        <v>38173</v>
      </c>
      <c r="L74" s="24" t="n">
        <v>49000</v>
      </c>
      <c r="M74" s="24" t="n">
        <v>333600</v>
      </c>
      <c r="N74" s="25" t="n">
        <f aca="false">+B74-SUM(C74:M74)</f>
        <v>276642</v>
      </c>
      <c r="O74" s="11"/>
    </row>
    <row r="75" customFormat="false" ht="11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0-03-09T12:41:20Z</cp:lastPrinted>
  <dcterms:modified xsi:type="dcterms:W3CDTF">2010-03-09T12:41:22Z</dcterms:modified>
  <cp:revision>0</cp:revision>
  <dc:subject/>
  <dc:title/>
</cp:coreProperties>
</file>