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16_7!$A$1:$P$78</definedName>
    <definedName function="false" hidden="false" name="DATA" vbProcedure="false">[2]16_6!$C$71:$L$122,[2]16_6!$C$9:$L$57</definedName>
    <definedName function="false" hidden="false" name="Last1" vbProcedure="false">[1]16_1!$K$21</definedName>
    <definedName function="false" hidden="false" name="Top2" vbProcedure="false">'[3]'!$U$6</definedName>
    <definedName function="false" hidden="false" localSheetId="0" name="Data" vbProcedure="false">16_7!$D$9:$F$37,16_7!$I$9:$K$37,16_7!$N$9:$P$37,16_7!$D$49:$F$78,16_7!$I$49:$K$78,16_7!$N$49:$P$78</definedName>
    <definedName function="false" hidden="false" localSheetId="0" name="Last1" vbProcedure="false">#REF!</definedName>
    <definedName function="false" hidden="false" localSheetId="0" name="LAST2" vbProcedure="false">#REF!</definedName>
    <definedName function="false" hidden="false" localSheetId="0" name="Tag1" vbProcedure="false">16_7!$A$9</definedName>
    <definedName function="false" hidden="false" localSheetId="0" name="Tag2" vbProcedure="false">16_7!$A$49</definedName>
    <definedName function="false" hidden="false" localSheetId="0" name="Top1" vbProcedure="false">16_7!$B$9</definedName>
    <definedName function="false" hidden="false" localSheetId="0" name="TOP2" vbProcedure="false">16_7!$G$6</definedName>
    <definedName function="false" hidden="false" localSheetId="0" name="TO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１６－７　１人当たり市町村内総生産、市町村民所得、家計所得（平成１８～平成１９年度）</t>
  </si>
  <si>
    <t xml:space="preserve">（単位　千円・％）</t>
  </si>
  <si>
    <t xml:space="preserve">熊本県統計協会</t>
  </si>
  <si>
    <t xml:space="preserve">　　　区分</t>
  </si>
  <si>
    <t xml:space="preserve">１人当たり市町村内総生産</t>
  </si>
  <si>
    <t xml:space="preserve">１人当たり市町村民所得</t>
  </si>
  <si>
    <t xml:space="preserve">１人当たり家計所得</t>
  </si>
  <si>
    <r>
      <rPr>
        <sz val="6"/>
        <rFont val="ＭＳ 明朝"/>
        <family val="1"/>
        <charset val="128"/>
      </rPr>
      <t xml:space="preserve">H</t>
    </r>
    <r>
      <rPr>
        <sz val="6"/>
        <rFont val="Noto Sans"/>
        <family val="2"/>
      </rPr>
      <t xml:space="preserve">１８年度</t>
    </r>
  </si>
  <si>
    <t xml:space="preserve">指　数</t>
  </si>
  <si>
    <r>
      <rPr>
        <sz val="6"/>
        <rFont val="ＭＳ 明朝"/>
        <family val="1"/>
        <charset val="128"/>
      </rPr>
      <t xml:space="preserve">H</t>
    </r>
    <r>
      <rPr>
        <sz val="6"/>
        <rFont val="Noto Sans"/>
        <family val="2"/>
      </rPr>
      <t xml:space="preserve">１９年度</t>
    </r>
  </si>
  <si>
    <t xml:space="preserve">対前年度</t>
  </si>
  <si>
    <t xml:space="preserve">市町村名</t>
  </si>
  <si>
    <t xml:space="preserve">県平均</t>
  </si>
  <si>
    <t xml:space="preserve">増加率</t>
  </si>
  <si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100</t>
    </r>
  </si>
  <si>
    <t xml:space="preserve">市町村計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６－７　１人当たり市町村内総生産、市町村民所得、家計所得（平成１８～平成１９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&quot;▲ &quot;#,##0.0"/>
    <numFmt numFmtId="166" formatCode="#,##0.0;\△#,##0.0"/>
    <numFmt numFmtId="167" formatCode="#,##0;&quot;△ &quot;#,##0"/>
    <numFmt numFmtId="168" formatCode="[$-409]#,##0_);[RED]\(#,##0\)"/>
    <numFmt numFmtId="169" formatCode="#,##0_);[RED]\(#,##0\)"/>
    <numFmt numFmtId="170" formatCode="#,##0;&quot;▲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0"/>
      <color rgb="FF00336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_6"/>
      <sheetName val="16_6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_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9" activeCellId="0" sqref="T69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5" min="5" style="2" width="5.74"/>
    <col collapsed="false" customWidth="true" hidden="false" outlineLevel="0" max="6" min="6" style="3" width="5.74"/>
    <col collapsed="false" customWidth="true" hidden="false" outlineLevel="0" max="10" min="7" style="1" width="5.36"/>
    <col collapsed="false" customWidth="true" hidden="false" outlineLevel="0" max="11" min="11" style="3" width="5.74"/>
    <col collapsed="false" customWidth="true" hidden="false" outlineLevel="0" max="15" min="12" style="1" width="5.36"/>
    <col collapsed="false" customWidth="true" hidden="false" outlineLevel="0" max="16" min="16" style="3" width="5.74"/>
    <col collapsed="false" customWidth="true" hidden="false" outlineLevel="0" max="17" min="17" style="1" width="8.62"/>
    <col collapsed="false" customWidth="false" hidden="false" outlineLevel="0" max="257" min="18" style="1" width="12.62"/>
  </cols>
  <sheetData>
    <row r="1" customFormat="false" ht="15" hidden="false" customHeight="true" outlineLevel="0" collapsed="false">
      <c r="A1" s="4" t="s">
        <v>0</v>
      </c>
      <c r="C1" s="5"/>
      <c r="E1" s="6"/>
      <c r="F1" s="7"/>
      <c r="G1" s="5"/>
      <c r="H1" s="5"/>
      <c r="I1" s="5"/>
      <c r="J1" s="5"/>
      <c r="K1" s="7"/>
      <c r="L1" s="5"/>
      <c r="M1" s="5"/>
      <c r="N1" s="5"/>
    </row>
    <row r="3" customFormat="false" ht="15" hidden="false" customHeight="true" outlineLevel="0" collapsed="false">
      <c r="A3" s="8" t="s">
        <v>1</v>
      </c>
      <c r="B3" s="9"/>
      <c r="C3" s="9"/>
      <c r="D3" s="9"/>
      <c r="E3" s="10"/>
      <c r="F3" s="11"/>
      <c r="G3" s="9"/>
      <c r="H3" s="9"/>
      <c r="I3" s="9"/>
      <c r="J3" s="9"/>
      <c r="K3" s="11"/>
      <c r="L3" s="9"/>
      <c r="M3" s="9"/>
      <c r="N3" s="12"/>
      <c r="O3" s="12"/>
      <c r="P3" s="13" t="s">
        <v>2</v>
      </c>
    </row>
    <row r="4" customFormat="false" ht="11.25" hidden="false" customHeight="false" outlineLevel="0" collapsed="false">
      <c r="A4" s="14" t="s">
        <v>3</v>
      </c>
      <c r="B4" s="15" t="s">
        <v>4</v>
      </c>
      <c r="C4" s="15"/>
      <c r="D4" s="15"/>
      <c r="E4" s="15"/>
      <c r="F4" s="15"/>
      <c r="G4" s="15" t="s">
        <v>5</v>
      </c>
      <c r="H4" s="15"/>
      <c r="I4" s="15"/>
      <c r="J4" s="15"/>
      <c r="K4" s="15"/>
      <c r="L4" s="16" t="s">
        <v>6</v>
      </c>
      <c r="M4" s="16"/>
      <c r="N4" s="16"/>
      <c r="O4" s="16"/>
      <c r="P4" s="16"/>
    </row>
    <row r="5" customFormat="false" ht="11.25" hidden="false" customHeight="false" outlineLevel="0" collapsed="false">
      <c r="A5" s="17"/>
      <c r="B5" s="18"/>
      <c r="C5" s="19"/>
      <c r="D5" s="18"/>
      <c r="E5" s="20"/>
      <c r="F5" s="21"/>
      <c r="G5" s="18"/>
      <c r="H5" s="19"/>
      <c r="I5" s="18"/>
      <c r="J5" s="19"/>
      <c r="K5" s="21"/>
      <c r="L5" s="18"/>
      <c r="M5" s="19"/>
      <c r="N5" s="18"/>
      <c r="O5" s="19"/>
      <c r="P5" s="22"/>
    </row>
    <row r="6" customFormat="false" ht="11.25" hidden="false" customHeight="false" outlineLevel="0" collapsed="false">
      <c r="A6" s="17"/>
      <c r="B6" s="23" t="s">
        <v>7</v>
      </c>
      <c r="C6" s="24" t="s">
        <v>8</v>
      </c>
      <c r="D6" s="23" t="s">
        <v>9</v>
      </c>
      <c r="E6" s="25" t="s">
        <v>8</v>
      </c>
      <c r="F6" s="26" t="s">
        <v>10</v>
      </c>
      <c r="G6" s="23" t="s">
        <v>7</v>
      </c>
      <c r="H6" s="24" t="s">
        <v>8</v>
      </c>
      <c r="I6" s="23" t="s">
        <v>9</v>
      </c>
      <c r="J6" s="24" t="s">
        <v>8</v>
      </c>
      <c r="K6" s="26" t="s">
        <v>10</v>
      </c>
      <c r="L6" s="23" t="s">
        <v>7</v>
      </c>
      <c r="M6" s="24" t="s">
        <v>8</v>
      </c>
      <c r="N6" s="23" t="s">
        <v>9</v>
      </c>
      <c r="O6" s="24" t="s">
        <v>8</v>
      </c>
      <c r="P6" s="27" t="s">
        <v>10</v>
      </c>
    </row>
    <row r="7" customFormat="false" ht="11.25" hidden="false" customHeight="false" outlineLevel="0" collapsed="false">
      <c r="A7" s="28" t="s">
        <v>11</v>
      </c>
      <c r="B7" s="29"/>
      <c r="C7" s="30" t="s">
        <v>12</v>
      </c>
      <c r="D7" s="29"/>
      <c r="E7" s="31" t="s">
        <v>12</v>
      </c>
      <c r="F7" s="32" t="s">
        <v>13</v>
      </c>
      <c r="G7" s="29"/>
      <c r="H7" s="30" t="s">
        <v>12</v>
      </c>
      <c r="I7" s="29"/>
      <c r="J7" s="30" t="s">
        <v>12</v>
      </c>
      <c r="K7" s="32" t="s">
        <v>13</v>
      </c>
      <c r="L7" s="29"/>
      <c r="M7" s="30" t="s">
        <v>12</v>
      </c>
      <c r="N7" s="29"/>
      <c r="O7" s="30" t="s">
        <v>12</v>
      </c>
      <c r="P7" s="33" t="s">
        <v>13</v>
      </c>
    </row>
    <row r="8" customFormat="false" ht="11.25" hidden="false" customHeight="false" outlineLevel="0" collapsed="false">
      <c r="A8" s="34"/>
      <c r="B8" s="35"/>
      <c r="C8" s="36" t="s">
        <v>14</v>
      </c>
      <c r="D8" s="35"/>
      <c r="E8" s="37" t="s">
        <v>14</v>
      </c>
      <c r="F8" s="38"/>
      <c r="G8" s="35"/>
      <c r="H8" s="36" t="s">
        <v>14</v>
      </c>
      <c r="I8" s="35"/>
      <c r="J8" s="36" t="s">
        <v>14</v>
      </c>
      <c r="K8" s="38"/>
      <c r="L8" s="35"/>
      <c r="M8" s="36" t="s">
        <v>14</v>
      </c>
      <c r="N8" s="35"/>
      <c r="O8" s="36" t="s">
        <v>14</v>
      </c>
      <c r="P8" s="39"/>
    </row>
    <row r="9" customFormat="false" ht="15" hidden="false" customHeight="true" outlineLevel="0" collapsed="false">
      <c r="A9" s="40" t="s">
        <v>15</v>
      </c>
      <c r="B9" s="41" t="n">
        <v>3102.9907500862</v>
      </c>
      <c r="C9" s="42" t="n">
        <f aca="false">Top1/Top1*100</f>
        <v>100</v>
      </c>
      <c r="D9" s="41" t="n">
        <v>3149.17199697203</v>
      </c>
      <c r="E9" s="42" t="n">
        <f aca="false">D9/$D$9*100</f>
        <v>100</v>
      </c>
      <c r="F9" s="43" t="n">
        <f aca="false">(D9-Top1)/Top1*100</f>
        <v>1.48828180955907</v>
      </c>
      <c r="G9" s="41" t="n">
        <v>2325.03274563173</v>
      </c>
      <c r="H9" s="42" t="n">
        <f aca="false">G9/$G$9*100</f>
        <v>100</v>
      </c>
      <c r="I9" s="41" t="n">
        <v>2380.0551226065</v>
      </c>
      <c r="J9" s="42" t="n">
        <f aca="false">I9/$I$9*100</f>
        <v>100</v>
      </c>
      <c r="K9" s="43" t="n">
        <f aca="false">(I9-G9)/G9*100</f>
        <v>2.36652051796485</v>
      </c>
      <c r="L9" s="41" t="n">
        <v>2776.14100372077</v>
      </c>
      <c r="M9" s="42" t="n">
        <f aca="false">L9/$L$9*100</f>
        <v>100</v>
      </c>
      <c r="N9" s="41" t="n">
        <v>2800.49427059632</v>
      </c>
      <c r="O9" s="42" t="n">
        <f aca="false">N9/$N$9*100</f>
        <v>100</v>
      </c>
      <c r="P9" s="43" t="n">
        <f aca="false">(N9-L9)/L9*100</f>
        <v>0.877234508006087</v>
      </c>
    </row>
    <row r="10" customFormat="false" ht="15" hidden="false" customHeight="true" outlineLevel="0" collapsed="false">
      <c r="A10" s="44" t="s">
        <v>16</v>
      </c>
      <c r="B10" s="45" t="n">
        <v>3010.19446357261</v>
      </c>
      <c r="C10" s="46" t="n">
        <f aca="false">B10/Top1*100</f>
        <v>97.0094565537776</v>
      </c>
      <c r="D10" s="45" t="n">
        <v>3032.76289331701</v>
      </c>
      <c r="E10" s="46" t="n">
        <f aca="false">D10/$D$9*100</f>
        <v>96.3035012451861</v>
      </c>
      <c r="F10" s="47" t="n">
        <f aca="false">(D10-B10)/B10*100</f>
        <v>0.749733281936164</v>
      </c>
      <c r="G10" s="45" t="n">
        <v>2360.47884205625</v>
      </c>
      <c r="H10" s="46" t="n">
        <f aca="false">G10/$G$9*100</f>
        <v>101.524541815212</v>
      </c>
      <c r="I10" s="45" t="n">
        <v>2420.43363554702</v>
      </c>
      <c r="J10" s="46" t="n">
        <f aca="false">I10/$I$9*100</f>
        <v>101.696536880889</v>
      </c>
      <c r="K10" s="47" t="n">
        <f aca="false">(I10-G10)/G10*100</f>
        <v>2.53994199916416</v>
      </c>
      <c r="L10" s="45" t="n">
        <v>2799.52395755429</v>
      </c>
      <c r="M10" s="46" t="n">
        <f aca="false">L10/$L$9*100</f>
        <v>100.842282643503</v>
      </c>
      <c r="N10" s="45" t="n">
        <v>2821.24416754511</v>
      </c>
      <c r="O10" s="46" t="n">
        <f aca="false">N10/$N$9*100</f>
        <v>100.740936954118</v>
      </c>
      <c r="P10" s="47" t="n">
        <f aca="false">(N10-L10)/L10*100</f>
        <v>0.775853692275437</v>
      </c>
    </row>
    <row r="11" customFormat="false" ht="15" hidden="false" customHeight="true" outlineLevel="0" collapsed="false">
      <c r="A11" s="44" t="s">
        <v>17</v>
      </c>
      <c r="B11" s="45" t="n">
        <v>3417.21346779145</v>
      </c>
      <c r="C11" s="46" t="n">
        <f aca="false">B11/Top1*100</f>
        <v>110.126447128356</v>
      </c>
      <c r="D11" s="45" t="n">
        <v>3543.50761211795</v>
      </c>
      <c r="E11" s="46" t="n">
        <f aca="false">D11/$D$9*100</f>
        <v>112.52188243529</v>
      </c>
      <c r="F11" s="47" t="n">
        <f aca="false">(D11-B11)/B11*100</f>
        <v>3.69582250324346</v>
      </c>
      <c r="G11" s="45" t="n">
        <v>2205.00672768409</v>
      </c>
      <c r="H11" s="46" t="n">
        <f aca="false">G11/$G$9*100</f>
        <v>94.837663332994</v>
      </c>
      <c r="I11" s="45" t="n">
        <v>2243.27298754032</v>
      </c>
      <c r="J11" s="46" t="n">
        <f aca="false">I11/$I$9*100</f>
        <v>94.2529845730467</v>
      </c>
      <c r="K11" s="47" t="n">
        <f aca="false">(I11-G11)/G11*100</f>
        <v>1.73542599103187</v>
      </c>
      <c r="L11" s="45" t="n">
        <v>2696.96267043188</v>
      </c>
      <c r="M11" s="46" t="n">
        <f aca="false">L11/$L$9*100</f>
        <v>97.1478994336824</v>
      </c>
      <c r="N11" s="45" t="n">
        <v>2730.20403451851</v>
      </c>
      <c r="O11" s="46" t="n">
        <f aca="false">N11/$N$9*100</f>
        <v>97.490077490398</v>
      </c>
      <c r="P11" s="47" t="n">
        <f aca="false">(N11-L11)/L11*100</f>
        <v>1.23254817172935</v>
      </c>
    </row>
    <row r="12" customFormat="false" ht="15" hidden="false" customHeight="true" outlineLevel="0" collapsed="false">
      <c r="A12" s="48" t="s">
        <v>18</v>
      </c>
      <c r="B12" s="49" t="n">
        <v>3183.84513734579</v>
      </c>
      <c r="C12" s="50" t="n">
        <f aca="false">B12/Top1*100</f>
        <v>102.605692178017</v>
      </c>
      <c r="D12" s="49" t="n">
        <v>3209.22889257945</v>
      </c>
      <c r="E12" s="50" t="n">
        <f aca="false">D12/$D$9*100</f>
        <v>101.907069403169</v>
      </c>
      <c r="F12" s="51" t="n">
        <f aca="false">(D12-B12)/B12*100</f>
        <v>0.797267270820177</v>
      </c>
      <c r="G12" s="49" t="n">
        <v>2730.70069109398</v>
      </c>
      <c r="H12" s="50" t="n">
        <f aca="false">G12/$G$9*100</f>
        <v>117.447837937957</v>
      </c>
      <c r="I12" s="49" t="n">
        <v>2778.06229678937</v>
      </c>
      <c r="J12" s="50" t="n">
        <f aca="false">I12/$I$9*100</f>
        <v>116.722603203702</v>
      </c>
      <c r="K12" s="51" t="n">
        <f aca="false">(I12-G12)/G12*100</f>
        <v>1.73441219134182</v>
      </c>
      <c r="L12" s="52" t="n">
        <v>2934.59801192962</v>
      </c>
      <c r="M12" s="50" t="n">
        <f aca="false">L12/$L$9*100</f>
        <v>105.707815561114</v>
      </c>
      <c r="N12" s="49" t="n">
        <v>2924.21280732461</v>
      </c>
      <c r="O12" s="50" t="n">
        <f aca="false">N12/$N$9*100</f>
        <v>104.417739326492</v>
      </c>
      <c r="P12" s="51" t="n">
        <f aca="false">(N12-L12)/L12*100</f>
        <v>-0.353888490443599</v>
      </c>
    </row>
    <row r="13" customFormat="false" ht="15" hidden="false" customHeight="true" outlineLevel="0" collapsed="false">
      <c r="A13" s="48" t="s">
        <v>19</v>
      </c>
      <c r="B13" s="49" t="n">
        <v>2964.10262566746</v>
      </c>
      <c r="C13" s="50" t="n">
        <f aca="false">B13/Top1*100</f>
        <v>95.5240561250505</v>
      </c>
      <c r="D13" s="49" t="n">
        <v>2912.43483070983</v>
      </c>
      <c r="E13" s="50" t="n">
        <f aca="false">D13/$D$9*100</f>
        <v>92.4825583839236</v>
      </c>
      <c r="F13" s="51" t="n">
        <f aca="false">(D13-B13)/B13*100</f>
        <v>-1.74311761374993</v>
      </c>
      <c r="G13" s="49" t="n">
        <v>1974.3458221322</v>
      </c>
      <c r="H13" s="50" t="n">
        <f aca="false">G13/$G$9*100</f>
        <v>84.9169038948637</v>
      </c>
      <c r="I13" s="49" t="n">
        <v>2016.42712355212</v>
      </c>
      <c r="J13" s="50" t="n">
        <f aca="false">I13/$I$9*100</f>
        <v>84.7218664979425</v>
      </c>
      <c r="K13" s="51" t="n">
        <f aca="false">(I13-G13)/G13*100</f>
        <v>2.13140478978873</v>
      </c>
      <c r="L13" s="52" t="n">
        <v>2613.70767077886</v>
      </c>
      <c r="M13" s="50" t="n">
        <f aca="false">L13/$L$9*100</f>
        <v>94.1489523506117</v>
      </c>
      <c r="N13" s="49" t="n">
        <v>2655.88028660529</v>
      </c>
      <c r="O13" s="50" t="n">
        <f aca="false">N13/$N$9*100</f>
        <v>94.8361264113482</v>
      </c>
      <c r="P13" s="51" t="n">
        <f aca="false">(N13-L13)/L13*100</f>
        <v>1.61351693220755</v>
      </c>
    </row>
    <row r="14" customFormat="false" ht="15" hidden="false" customHeight="true" outlineLevel="0" collapsed="false">
      <c r="A14" s="48" t="s">
        <v>20</v>
      </c>
      <c r="B14" s="49" t="n">
        <v>3363.32965788693</v>
      </c>
      <c r="C14" s="50" t="n">
        <f aca="false">B14/Top1*100</f>
        <v>108.389935026184</v>
      </c>
      <c r="D14" s="49" t="n">
        <v>3382.12753774076</v>
      </c>
      <c r="E14" s="50" t="n">
        <f aca="false">D14/$D$9*100</f>
        <v>107.397358448275</v>
      </c>
      <c r="F14" s="51" t="n">
        <f aca="false">(D14-B14)/B14*100</f>
        <v>0.558906850232383</v>
      </c>
      <c r="G14" s="49" t="n">
        <v>2037.72010891543</v>
      </c>
      <c r="H14" s="50" t="n">
        <f aca="false">G14/$G$9*100</f>
        <v>87.642641280812</v>
      </c>
      <c r="I14" s="49" t="n">
        <v>2092.46628674758</v>
      </c>
      <c r="J14" s="50" t="n">
        <f aca="false">I14/$I$9*100</f>
        <v>87.9167153261572</v>
      </c>
      <c r="K14" s="51" t="n">
        <f aca="false">(I14-G14)/G14*100</f>
        <v>2.68663873868782</v>
      </c>
      <c r="L14" s="52" t="n">
        <v>2678.75550642978</v>
      </c>
      <c r="M14" s="50" t="n">
        <f aca="false">L14/$L$9*100</f>
        <v>96.492055080759</v>
      </c>
      <c r="N14" s="49" t="n">
        <v>2749.64886709225</v>
      </c>
      <c r="O14" s="50" t="n">
        <f aca="false">N14/$N$9*100</f>
        <v>98.184413228839</v>
      </c>
      <c r="P14" s="51" t="n">
        <f aca="false">(N14-L14)/L14*100</f>
        <v>2.64650359065246</v>
      </c>
    </row>
    <row r="15" customFormat="false" ht="15" hidden="false" customHeight="true" outlineLevel="0" collapsed="false">
      <c r="A15" s="48" t="s">
        <v>21</v>
      </c>
      <c r="B15" s="49" t="n">
        <v>2001.25369404997</v>
      </c>
      <c r="C15" s="50" t="n">
        <f aca="false">B15/Top1*100</f>
        <v>64.4943493303801</v>
      </c>
      <c r="D15" s="49" t="n">
        <v>2071.2582294893</v>
      </c>
      <c r="E15" s="50" t="n">
        <f aca="false">D15/$D$9*100</f>
        <v>65.7715180841455</v>
      </c>
      <c r="F15" s="51" t="n">
        <f aca="false">(D15-B15)/B15*100</f>
        <v>3.49803403973542</v>
      </c>
      <c r="G15" s="49" t="n">
        <v>1832.05700161783</v>
      </c>
      <c r="H15" s="50" t="n">
        <f aca="false">G15/$G$9*100</f>
        <v>78.797040818453</v>
      </c>
      <c r="I15" s="49" t="n">
        <v>1846.44759778146</v>
      </c>
      <c r="J15" s="50" t="n">
        <f aca="false">I15/$I$9*100</f>
        <v>77.5800350270599</v>
      </c>
      <c r="K15" s="51" t="n">
        <f aca="false">(I15-G15)/G15*100</f>
        <v>0.785488451009945</v>
      </c>
      <c r="L15" s="52" t="n">
        <v>2665.919467913</v>
      </c>
      <c r="M15" s="50" t="n">
        <f aca="false">L15/$L$9*100</f>
        <v>96.0296852479737</v>
      </c>
      <c r="N15" s="49" t="n">
        <v>2704.49629042714</v>
      </c>
      <c r="O15" s="50" t="n">
        <f aca="false">N15/$N$9*100</f>
        <v>96.5721058179942</v>
      </c>
      <c r="P15" s="51" t="n">
        <f aca="false">(N15-L15)/L15*100</f>
        <v>1.44703630317627</v>
      </c>
    </row>
    <row r="16" customFormat="false" ht="15" hidden="false" customHeight="true" outlineLevel="0" collapsed="false">
      <c r="A16" s="48" t="s">
        <v>22</v>
      </c>
      <c r="B16" s="49" t="n">
        <v>3126.36914811972</v>
      </c>
      <c r="C16" s="50" t="n">
        <f aca="false">B16/Top1*100</f>
        <v>100.753415008823</v>
      </c>
      <c r="D16" s="49" t="n">
        <v>3096.98991620508</v>
      </c>
      <c r="E16" s="50" t="n">
        <f aca="false">D16/$D$9*100</f>
        <v>98.3429904490095</v>
      </c>
      <c r="F16" s="51" t="n">
        <f aca="false">(D16-B16)/B16*100</f>
        <v>-0.939723702567515</v>
      </c>
      <c r="G16" s="49" t="n">
        <v>2008.58462987511</v>
      </c>
      <c r="H16" s="50" t="n">
        <f aca="false">G16/$G$9*100</f>
        <v>86.3895200464958</v>
      </c>
      <c r="I16" s="49" t="n">
        <v>2146.28437011788</v>
      </c>
      <c r="J16" s="50" t="n">
        <f aca="false">I16/$I$9*100</f>
        <v>90.1779269619348</v>
      </c>
      <c r="K16" s="51" t="n">
        <f aca="false">(I16-G16)/G16*100</f>
        <v>6.85556078617056</v>
      </c>
      <c r="L16" s="52" t="n">
        <v>2682.77743668457</v>
      </c>
      <c r="M16" s="50" t="n">
        <f aca="false">L16/$L$9*100</f>
        <v>96.636929935797</v>
      </c>
      <c r="N16" s="49" t="n">
        <v>2747.092280926</v>
      </c>
      <c r="O16" s="50" t="n">
        <f aca="false">N16/$N$9*100</f>
        <v>98.0931226951255</v>
      </c>
      <c r="P16" s="51" t="n">
        <f aca="false">(N16-L16)/L16*100</f>
        <v>2.39732313840062</v>
      </c>
    </row>
    <row r="17" customFormat="false" ht="15" hidden="false" customHeight="true" outlineLevel="0" collapsed="false">
      <c r="A17" s="48" t="s">
        <v>23</v>
      </c>
      <c r="B17" s="49" t="n">
        <v>2578.55973565938</v>
      </c>
      <c r="C17" s="50" t="n">
        <f aca="false">B17/Top1*100</f>
        <v>83.0991757093621</v>
      </c>
      <c r="D17" s="49" t="n">
        <v>2559.07151938072</v>
      </c>
      <c r="E17" s="50" t="n">
        <f aca="false">D17/$D$9*100</f>
        <v>81.2617259978592</v>
      </c>
      <c r="F17" s="51" t="n">
        <f aca="false">(D17-B17)/B17*100</f>
        <v>-0.755779127749285</v>
      </c>
      <c r="G17" s="49" t="n">
        <v>2072.88845329936</v>
      </c>
      <c r="H17" s="50" t="n">
        <f aca="false">G17/$G$9*100</f>
        <v>89.1552369399485</v>
      </c>
      <c r="I17" s="49" t="n">
        <v>2098.57896372472</v>
      </c>
      <c r="J17" s="50" t="n">
        <f aca="false">I17/$I$9*100</f>
        <v>88.173544544904</v>
      </c>
      <c r="K17" s="51" t="n">
        <f aca="false">(I17-G17)/G17*100</f>
        <v>1.23935807469363</v>
      </c>
      <c r="L17" s="52" t="n">
        <v>2797.91789759601</v>
      </c>
      <c r="M17" s="50" t="n">
        <f aca="false">L17/$L$9*100</f>
        <v>100.784430396225</v>
      </c>
      <c r="N17" s="49" t="n">
        <v>2842.3125776924</v>
      </c>
      <c r="O17" s="50" t="n">
        <f aca="false">N17/$N$9*100</f>
        <v>101.493247371907</v>
      </c>
      <c r="P17" s="51" t="n">
        <f aca="false">(N17-L17)/L17*100</f>
        <v>1.58670417507699</v>
      </c>
    </row>
    <row r="18" customFormat="false" ht="15" hidden="false" customHeight="true" outlineLevel="0" collapsed="false">
      <c r="A18" s="48" t="s">
        <v>24</v>
      </c>
      <c r="B18" s="49" t="n">
        <v>2894.39326431203</v>
      </c>
      <c r="C18" s="50" t="n">
        <f aca="false">B18/Top1*100</f>
        <v>93.2775343990834</v>
      </c>
      <c r="D18" s="49" t="n">
        <v>2863.77487012415</v>
      </c>
      <c r="E18" s="50" t="n">
        <f aca="false">D18/$D$9*100</f>
        <v>90.937391570791</v>
      </c>
      <c r="F18" s="51" t="n">
        <f aca="false">(D18-B18)/B18*100</f>
        <v>-1.05785190165417</v>
      </c>
      <c r="G18" s="49" t="n">
        <v>1959.04630130768</v>
      </c>
      <c r="H18" s="50" t="n">
        <f aca="false">G18/$G$9*100</f>
        <v>84.2588692562863</v>
      </c>
      <c r="I18" s="49" t="n">
        <v>1969.93702562296</v>
      </c>
      <c r="J18" s="50" t="n">
        <f aca="false">I18/$I$9*100</f>
        <v>82.768546279113</v>
      </c>
      <c r="K18" s="51" t="n">
        <f aca="false">(I18-G18)/G18*100</f>
        <v>0.555919699703566</v>
      </c>
      <c r="L18" s="52" t="n">
        <v>2445.57670618224</v>
      </c>
      <c r="M18" s="50" t="n">
        <f aca="false">L18/$L$9*100</f>
        <v>88.0926690288609</v>
      </c>
      <c r="N18" s="49" t="n">
        <v>2479.67482609844</v>
      </c>
      <c r="O18" s="50" t="n">
        <f aca="false">N18/$N$9*100</f>
        <v>88.5441849366982</v>
      </c>
      <c r="P18" s="51" t="n">
        <f aca="false">(N18-L18)/L18*100</f>
        <v>1.39427726106512</v>
      </c>
    </row>
    <row r="19" customFormat="false" ht="15" hidden="false" customHeight="true" outlineLevel="0" collapsed="false">
      <c r="A19" s="48" t="s">
        <v>25</v>
      </c>
      <c r="B19" s="49" t="n">
        <v>3563.98676843798</v>
      </c>
      <c r="C19" s="50" t="n">
        <f aca="false">B19/Top1*100</f>
        <v>114.856506366929</v>
      </c>
      <c r="D19" s="49" t="n">
        <v>3659.32072869933</v>
      </c>
      <c r="E19" s="50" t="n">
        <f aca="false">D19/$D$9*100</f>
        <v>116.199455990902</v>
      </c>
      <c r="F19" s="51" t="n">
        <f aca="false">(D19-B19)/B19*100</f>
        <v>2.67492464073144</v>
      </c>
      <c r="G19" s="49" t="n">
        <v>2207.44669598404</v>
      </c>
      <c r="H19" s="50" t="n">
        <f aca="false">G19/$G$9*100</f>
        <v>94.9426067280725</v>
      </c>
      <c r="I19" s="49" t="n">
        <v>2293.41171900794</v>
      </c>
      <c r="J19" s="50" t="n">
        <f aca="false">I19/$I$9*100</f>
        <v>96.3596051715107</v>
      </c>
      <c r="K19" s="51" t="n">
        <f aca="false">(I19-G19)/G19*100</f>
        <v>3.89431931381631</v>
      </c>
      <c r="L19" s="52" t="n">
        <v>2509.11522888859</v>
      </c>
      <c r="M19" s="50" t="n">
        <f aca="false">L19/$L$9*100</f>
        <v>90.3814044576879</v>
      </c>
      <c r="N19" s="49" t="n">
        <v>2540.47417895084</v>
      </c>
      <c r="O19" s="50" t="n">
        <f aca="false">N19/$N$9*100</f>
        <v>90.7152071555531</v>
      </c>
      <c r="P19" s="51" t="n">
        <f aca="false">(N19-L19)/L19*100</f>
        <v>1.24980111320543</v>
      </c>
    </row>
    <row r="20" customFormat="false" ht="15" hidden="false" customHeight="true" outlineLevel="0" collapsed="false">
      <c r="A20" s="48" t="s">
        <v>26</v>
      </c>
      <c r="B20" s="49" t="n">
        <v>2536.88192631274</v>
      </c>
      <c r="C20" s="50" t="n">
        <f aca="false">B20/Top1*100</f>
        <v>81.7560260610594</v>
      </c>
      <c r="D20" s="49" t="n">
        <v>2545.59941373756</v>
      </c>
      <c r="E20" s="50" t="n">
        <f aca="false">D20/$D$9*100</f>
        <v>80.8339276541637</v>
      </c>
      <c r="F20" s="51" t="n">
        <f aca="false">(D20-B20)/B20*100</f>
        <v>0.343630002421514</v>
      </c>
      <c r="G20" s="49" t="n">
        <v>2183.75865706675</v>
      </c>
      <c r="H20" s="50" t="n">
        <f aca="false">G20/$G$9*100</f>
        <v>93.9237806938245</v>
      </c>
      <c r="I20" s="49" t="n">
        <v>2220.63664932527</v>
      </c>
      <c r="J20" s="50" t="n">
        <f aca="false">I20/$I$9*100</f>
        <v>93.3018999531974</v>
      </c>
      <c r="K20" s="51" t="n">
        <f aca="false">(I20-G20)/G20*100</f>
        <v>1.68873937324439</v>
      </c>
      <c r="L20" s="52" t="n">
        <v>2913.40897222882</v>
      </c>
      <c r="M20" s="50" t="n">
        <f aca="false">L20/$L$9*100</f>
        <v>104.944560392432</v>
      </c>
      <c r="N20" s="49" t="n">
        <v>2971.80199117966</v>
      </c>
      <c r="O20" s="50" t="n">
        <f aca="false">N20/$N$9*100</f>
        <v>106.117053063881</v>
      </c>
      <c r="P20" s="51" t="n">
        <f aca="false">(N20-L20)/L20*100</f>
        <v>2.00428499765921</v>
      </c>
    </row>
    <row r="21" customFormat="false" ht="15" hidden="false" customHeight="true" outlineLevel="0" collapsed="false">
      <c r="A21" s="48" t="s">
        <v>27</v>
      </c>
      <c r="B21" s="49" t="n">
        <v>2623.388810176</v>
      </c>
      <c r="C21" s="50" t="n">
        <f aca="false">B21/Top1*100</f>
        <v>84.5438810961047</v>
      </c>
      <c r="D21" s="49" t="n">
        <v>2655.8357695891</v>
      </c>
      <c r="E21" s="50" t="n">
        <f aca="false">D21/$D$9*100</f>
        <v>84.3344146379659</v>
      </c>
      <c r="F21" s="51" t="n">
        <f aca="false">(D21-B21)/B21*100</f>
        <v>1.23683379631873</v>
      </c>
      <c r="G21" s="49" t="n">
        <v>1685.07465130191</v>
      </c>
      <c r="H21" s="50" t="n">
        <f aca="false">G21/$G$9*100</f>
        <v>72.475308335671</v>
      </c>
      <c r="I21" s="49" t="n">
        <v>1729.49526134867</v>
      </c>
      <c r="J21" s="50" t="n">
        <f aca="false">I21/$I$9*100</f>
        <v>72.6661851198901</v>
      </c>
      <c r="K21" s="51" t="n">
        <f aca="false">(I21-G21)/G21*100</f>
        <v>2.63612119572491</v>
      </c>
      <c r="L21" s="52" t="n">
        <v>2622.71354806209</v>
      </c>
      <c r="M21" s="50" t="n">
        <f aca="false">L21/$L$9*100</f>
        <v>94.4733550834396</v>
      </c>
      <c r="N21" s="49" t="n">
        <v>2688.88829633437</v>
      </c>
      <c r="O21" s="50" t="n">
        <f aca="false">N21/$N$9*100</f>
        <v>96.0147758403312</v>
      </c>
      <c r="P21" s="51" t="n">
        <f aca="false">(N21-L21)/L21*100</f>
        <v>2.52314052067103</v>
      </c>
    </row>
    <row r="22" customFormat="false" ht="15" hidden="false" customHeight="true" outlineLevel="0" collapsed="false">
      <c r="A22" s="48" t="s">
        <v>28</v>
      </c>
      <c r="B22" s="49" t="n">
        <v>2941.85923307389</v>
      </c>
      <c r="C22" s="50" t="n">
        <f aca="false">B22/Top1*100</f>
        <v>94.807218906217</v>
      </c>
      <c r="D22" s="49" t="n">
        <v>2979.07422690267</v>
      </c>
      <c r="E22" s="50" t="n">
        <f aca="false">D22/$D$9*100</f>
        <v>94.5986510030919</v>
      </c>
      <c r="F22" s="51" t="n">
        <f aca="false">(D22-B22)/B22*100</f>
        <v>1.26501613028915</v>
      </c>
      <c r="G22" s="49" t="n">
        <v>1956.44739470222</v>
      </c>
      <c r="H22" s="50" t="n">
        <f aca="false">G22/$G$9*100</f>
        <v>84.1470899013354</v>
      </c>
      <c r="I22" s="49" t="n">
        <v>2014.48461771313</v>
      </c>
      <c r="J22" s="50" t="n">
        <f aca="false">I22/$I$9*100</f>
        <v>84.6402504958363</v>
      </c>
      <c r="K22" s="51" t="n">
        <f aca="false">(I22-G22)/G22*100</f>
        <v>2.96645967420684</v>
      </c>
      <c r="L22" s="52" t="n">
        <v>2843.68086489228</v>
      </c>
      <c r="M22" s="50" t="n">
        <f aca="false">L22/$L$9*100</f>
        <v>102.432868542376</v>
      </c>
      <c r="N22" s="49" t="n">
        <v>2886.57687957048</v>
      </c>
      <c r="O22" s="50" t="n">
        <f aca="false">N22/$N$9*100</f>
        <v>103.07383628233</v>
      </c>
      <c r="P22" s="51" t="n">
        <f aca="false">(N22-L22)/L22*100</f>
        <v>1.50846795812353</v>
      </c>
    </row>
    <row r="23" customFormat="false" ht="15" hidden="false" customHeight="true" outlineLevel="0" collapsed="false">
      <c r="A23" s="48" t="s">
        <v>29</v>
      </c>
      <c r="B23" s="49" t="n">
        <v>3423.30939734423</v>
      </c>
      <c r="C23" s="50" t="n">
        <f aca="false">B23/Top1*100</f>
        <v>110.322900487188</v>
      </c>
      <c r="D23" s="49" t="n">
        <v>3507.42113748628</v>
      </c>
      <c r="E23" s="50" t="n">
        <f aca="false">D23/$D$9*100</f>
        <v>111.375978855988</v>
      </c>
      <c r="F23" s="51" t="n">
        <f aca="false">(D23-B23)/B23*100</f>
        <v>2.45703003670376</v>
      </c>
      <c r="G23" s="49" t="n">
        <v>2066.79965951651</v>
      </c>
      <c r="H23" s="50" t="n">
        <f aca="false">G23/$G$9*100</f>
        <v>88.8933570247394</v>
      </c>
      <c r="I23" s="49" t="n">
        <v>2138.58802140505</v>
      </c>
      <c r="J23" s="50" t="n">
        <f aca="false">I23/$I$9*100</f>
        <v>89.8545584550574</v>
      </c>
      <c r="K23" s="51" t="n">
        <f aca="false">(I23-G23)/G23*100</f>
        <v>3.473406895438</v>
      </c>
      <c r="L23" s="52" t="n">
        <v>2908.14528430371</v>
      </c>
      <c r="M23" s="50" t="n">
        <f aca="false">L23/$L$9*100</f>
        <v>104.754955904834</v>
      </c>
      <c r="N23" s="49" t="n">
        <v>2960.46967618002</v>
      </c>
      <c r="O23" s="50" t="n">
        <f aca="false">N23/$N$9*100</f>
        <v>105.712398959832</v>
      </c>
      <c r="P23" s="51" t="n">
        <f aca="false">(N23-L23)/L23*100</f>
        <v>1.79923582768453</v>
      </c>
    </row>
    <row r="24" customFormat="false" ht="15" hidden="false" customHeight="true" outlineLevel="0" collapsed="false">
      <c r="A24" s="48" t="s">
        <v>30</v>
      </c>
      <c r="B24" s="53" t="n">
        <v>2452.67800410548</v>
      </c>
      <c r="C24" s="50" t="n">
        <f aca="false">B24/Top1*100</f>
        <v>79.0423885097739</v>
      </c>
      <c r="D24" s="49" t="n">
        <v>2549.74853895234</v>
      </c>
      <c r="E24" s="50" t="n">
        <f aca="false">D24/$D$9*100</f>
        <v>80.9656805472661</v>
      </c>
      <c r="F24" s="54" t="n">
        <f aca="false">(D24-B24)/B24*100</f>
        <v>3.95773659177321</v>
      </c>
      <c r="G24" s="53" t="n">
        <v>1705.03079109427</v>
      </c>
      <c r="H24" s="50" t="n">
        <f aca="false">G24/$G$9*100</f>
        <v>73.3336248402385</v>
      </c>
      <c r="I24" s="49" t="n">
        <v>1763.51413865208</v>
      </c>
      <c r="J24" s="50" t="n">
        <f aca="false">I24/$I$9*100</f>
        <v>74.0955166080683</v>
      </c>
      <c r="K24" s="54" t="n">
        <f aca="false">(I24-G24)/G24*100</f>
        <v>3.43004641694951</v>
      </c>
      <c r="L24" s="52" t="n">
        <v>2587.54295489236</v>
      </c>
      <c r="M24" s="50" t="n">
        <f aca="false">L24/$L$9*100</f>
        <v>93.2064672300277</v>
      </c>
      <c r="N24" s="49" t="n">
        <v>2680.54376709024</v>
      </c>
      <c r="O24" s="50" t="n">
        <f aca="false">N24/$N$9*100</f>
        <v>95.71680953732</v>
      </c>
      <c r="P24" s="54" t="n">
        <f aca="false">(N24-L24)/L24*100</f>
        <v>3.59417462121871</v>
      </c>
    </row>
    <row r="25" customFormat="false" ht="15" hidden="false" customHeight="true" outlineLevel="0" collapsed="false">
      <c r="A25" s="48" t="s">
        <v>31</v>
      </c>
      <c r="B25" s="53" t="n">
        <v>3273.13451381236</v>
      </c>
      <c r="C25" s="50" t="n">
        <f aca="false">B25/Top1*100</f>
        <v>105.483218527849</v>
      </c>
      <c r="D25" s="49" t="n">
        <v>3265.44048333834</v>
      </c>
      <c r="E25" s="50" t="n">
        <f aca="false">D25/$D$9*100</f>
        <v>103.692033540185</v>
      </c>
      <c r="F25" s="54" t="n">
        <f aca="false">(D25-B25)/B25*100</f>
        <v>-0.235066125194661</v>
      </c>
      <c r="G25" s="53" t="n">
        <v>2963.89898164684</v>
      </c>
      <c r="H25" s="50" t="n">
        <f aca="false">G25/$G$9*100</f>
        <v>127.47773067779</v>
      </c>
      <c r="I25" s="49" t="n">
        <v>3269.26193335335</v>
      </c>
      <c r="J25" s="50" t="n">
        <f aca="false">I25/$I$9*100</f>
        <v>137.360765399964</v>
      </c>
      <c r="K25" s="54" t="n">
        <f aca="false">(I25-G25)/G25*100</f>
        <v>10.3027449180077</v>
      </c>
      <c r="L25" s="52" t="n">
        <v>2814.9598738458</v>
      </c>
      <c r="M25" s="50" t="n">
        <f aca="false">L25/$L$9*100</f>
        <v>101.39830325884</v>
      </c>
      <c r="N25" s="49" t="n">
        <v>2824.80824076854</v>
      </c>
      <c r="O25" s="50" t="n">
        <f aca="false">N25/$N$9*100</f>
        <v>100.868202817892</v>
      </c>
      <c r="P25" s="54" t="n">
        <f aca="false">(N25-L25)/L25*100</f>
        <v>0.349858163671796</v>
      </c>
    </row>
    <row r="26" customFormat="false" ht="15" hidden="false" customHeight="true" outlineLevel="0" collapsed="false">
      <c r="A26" s="44" t="s">
        <v>32</v>
      </c>
      <c r="B26" s="45" t="n">
        <v>2370.77431612855</v>
      </c>
      <c r="C26" s="46" t="n">
        <f aca="false">B26/Top1*100</f>
        <v>76.4028805455733</v>
      </c>
      <c r="D26" s="45" t="n">
        <v>2580.73388095539</v>
      </c>
      <c r="E26" s="46" t="n">
        <f aca="false">D26/$D$9*100</f>
        <v>81.9496008295768</v>
      </c>
      <c r="F26" s="47" t="n">
        <f aca="false">(D26-B26)/B26*100</f>
        <v>8.85615992203369</v>
      </c>
      <c r="G26" s="45" t="n">
        <v>1905.6949442585</v>
      </c>
      <c r="H26" s="46" t="n">
        <f aca="false">G26/$G$9*100</f>
        <v>81.9642195508395</v>
      </c>
      <c r="I26" s="45" t="n">
        <v>1990.06915202831</v>
      </c>
      <c r="J26" s="46" t="n">
        <f aca="false">I26/$I$9*100</f>
        <v>83.6144143522565</v>
      </c>
      <c r="K26" s="47" t="n">
        <f aca="false">(I26-G26)/G26*100</f>
        <v>4.42747712712425</v>
      </c>
      <c r="L26" s="45" t="n">
        <v>2819.57437652566</v>
      </c>
      <c r="M26" s="46" t="n">
        <f aca="false">L26/$L$9*100</f>
        <v>101.564523298589</v>
      </c>
      <c r="N26" s="45" t="n">
        <v>2904.80545937066</v>
      </c>
      <c r="O26" s="46" t="n">
        <f aca="false">N26/$N$9*100</f>
        <v>103.724742088193</v>
      </c>
      <c r="P26" s="47" t="n">
        <f aca="false">(N26-L26)/L26*100</f>
        <v>3.02283506172388</v>
      </c>
    </row>
    <row r="27" customFormat="false" ht="15" hidden="false" customHeight="true" outlineLevel="0" collapsed="false">
      <c r="A27" s="48" t="s">
        <v>33</v>
      </c>
      <c r="B27" s="49" t="n">
        <v>2271.58159166031</v>
      </c>
      <c r="C27" s="50" t="n">
        <f aca="false">B27/Top1*100</f>
        <v>73.206199264281</v>
      </c>
      <c r="D27" s="49" t="n">
        <v>2642.25730251461</v>
      </c>
      <c r="E27" s="50" t="n">
        <f aca="false">D27/$D$9*100</f>
        <v>83.9032388531071</v>
      </c>
      <c r="F27" s="51" t="n">
        <f aca="false">(D27-B27)/B27*100</f>
        <v>16.3179571543968</v>
      </c>
      <c r="G27" s="49" t="n">
        <v>2087.91909483855</v>
      </c>
      <c r="H27" s="50" t="n">
        <f aca="false">G27/$G$9*100</f>
        <v>89.801707040958</v>
      </c>
      <c r="I27" s="49" t="n">
        <v>2207.10861061722</v>
      </c>
      <c r="J27" s="50" t="n">
        <f aca="false">I27/$I$9*100</f>
        <v>92.7335081298503</v>
      </c>
      <c r="K27" s="51" t="n">
        <f aca="false">(I27-G27)/G27*100</f>
        <v>5.70853133501765</v>
      </c>
      <c r="L27" s="49" t="n">
        <v>2851.55916603102</v>
      </c>
      <c r="M27" s="50" t="n">
        <f aca="false">L27/$L$9*100</f>
        <v>102.716654601087</v>
      </c>
      <c r="N27" s="49" t="n">
        <v>2926.2823977648</v>
      </c>
      <c r="O27" s="50" t="n">
        <f aca="false">N27/$N$9*100</f>
        <v>104.491640225413</v>
      </c>
      <c r="P27" s="51" t="n">
        <f aca="false">(N27-L27)/L27*100</f>
        <v>2.62043420399305</v>
      </c>
    </row>
    <row r="28" customFormat="false" ht="15" hidden="false" customHeight="true" outlineLevel="0" collapsed="false">
      <c r="A28" s="48" t="s">
        <v>34</v>
      </c>
      <c r="B28" s="49" t="n">
        <v>3237.28401768793</v>
      </c>
      <c r="C28" s="50" t="n">
        <f aca="false">B28/Top1*100</f>
        <v>104.32786554707</v>
      </c>
      <c r="D28" s="49" t="n">
        <v>3272.07373213608</v>
      </c>
      <c r="E28" s="50" t="n">
        <f aca="false">D28/$D$9*100</f>
        <v>103.902668234133</v>
      </c>
      <c r="F28" s="51" t="n">
        <f aca="false">(D28-B28)/B28*100</f>
        <v>1.07465746774342</v>
      </c>
      <c r="G28" s="49" t="n">
        <v>1943.54339861023</v>
      </c>
      <c r="H28" s="50" t="n">
        <f aca="false">G28/$G$9*100</f>
        <v>83.5920871334722</v>
      </c>
      <c r="I28" s="49" t="n">
        <v>2001.65966864803</v>
      </c>
      <c r="J28" s="50" t="n">
        <f aca="false">I28/$I$9*100</f>
        <v>84.1013995699363</v>
      </c>
      <c r="K28" s="51" t="n">
        <f aca="false">(I28-G28)/G28*100</f>
        <v>2.99022239891102</v>
      </c>
      <c r="L28" s="49" t="n">
        <v>2889.4542008844</v>
      </c>
      <c r="M28" s="50" t="n">
        <f aca="false">L28/$L$9*100</f>
        <v>104.081680181653</v>
      </c>
      <c r="N28" s="49" t="n">
        <v>3006.59213355255</v>
      </c>
      <c r="O28" s="50" t="n">
        <f aca="false">N28/$N$9*100</f>
        <v>107.359338853864</v>
      </c>
      <c r="P28" s="51" t="n">
        <f aca="false">(N28-L28)/L28*100</f>
        <v>4.05398128934863</v>
      </c>
    </row>
    <row r="29" customFormat="false" ht="15" hidden="false" customHeight="true" outlineLevel="0" collapsed="false">
      <c r="A29" s="48" t="s">
        <v>35</v>
      </c>
      <c r="B29" s="49" t="n">
        <v>1967.07279756519</v>
      </c>
      <c r="C29" s="50" t="n">
        <f aca="false">B29/Top1*100</f>
        <v>63.3928024925806</v>
      </c>
      <c r="D29" s="49" t="n">
        <v>2023.0196274952</v>
      </c>
      <c r="E29" s="50" t="n">
        <f aca="false">D29/$D$9*100</f>
        <v>64.2397312512736</v>
      </c>
      <c r="F29" s="51" t="n">
        <f aca="false">(D29-B29)/B29*100</f>
        <v>2.84416672322747</v>
      </c>
      <c r="G29" s="49" t="n">
        <v>1586.28979188945</v>
      </c>
      <c r="H29" s="50" t="n">
        <f aca="false">G29/$G$9*100</f>
        <v>68.2265570181654</v>
      </c>
      <c r="I29" s="49" t="n">
        <v>1625.57671427378</v>
      </c>
      <c r="J29" s="50" t="n">
        <f aca="false">I29/$I$9*100</f>
        <v>68.2999607376127</v>
      </c>
      <c r="K29" s="51" t="n">
        <f aca="false">(I29-G29)/G29*100</f>
        <v>2.47665480703505</v>
      </c>
      <c r="L29" s="49" t="n">
        <v>2722.33988648515</v>
      </c>
      <c r="M29" s="50" t="n">
        <f aca="false">L29/$L$9*100</f>
        <v>98.0620178455089</v>
      </c>
      <c r="N29" s="49" t="n">
        <v>2802.27470141151</v>
      </c>
      <c r="O29" s="50" t="n">
        <f aca="false">N29/$N$9*100</f>
        <v>100.063575592133</v>
      </c>
      <c r="P29" s="51" t="n">
        <f aca="false">(N29-L29)/L29*100</f>
        <v>2.93625404098831</v>
      </c>
    </row>
    <row r="30" customFormat="false" ht="15" hidden="false" customHeight="true" outlineLevel="0" collapsed="false">
      <c r="A30" s="44" t="s">
        <v>36</v>
      </c>
      <c r="B30" s="45" t="n">
        <v>3793.74437164717</v>
      </c>
      <c r="C30" s="46" t="n">
        <f aca="false">B30/Top1*100</f>
        <v>122.260898507087</v>
      </c>
      <c r="D30" s="45" t="n">
        <v>3896.64725653868</v>
      </c>
      <c r="E30" s="46" t="n">
        <f aca="false">D30/$D$9*100</f>
        <v>123.735612417656</v>
      </c>
      <c r="F30" s="55" t="n">
        <f aca="false">(D30-B30)/B30*100</f>
        <v>2.71243591583438</v>
      </c>
      <c r="G30" s="45" t="n">
        <v>2008.61265499956</v>
      </c>
      <c r="H30" s="46" t="n">
        <f aca="false">G30/$G$9*100</f>
        <v>86.3907254112159</v>
      </c>
      <c r="I30" s="45" t="n">
        <v>2149.16320534224</v>
      </c>
      <c r="J30" s="46" t="n">
        <f aca="false">I30/$I$9*100</f>
        <v>90.298883623695</v>
      </c>
      <c r="K30" s="55" t="n">
        <f aca="false">(I30-G30)/G30*100</f>
        <v>6.99739444500849</v>
      </c>
      <c r="L30" s="45" t="n">
        <v>2660.61593087679</v>
      </c>
      <c r="M30" s="46" t="n">
        <f aca="false">L30/$L$9*100</f>
        <v>95.8386453465748</v>
      </c>
      <c r="N30" s="45" t="n">
        <v>2717.61649415693</v>
      </c>
      <c r="O30" s="46" t="n">
        <f aca="false">N30/$N$9*100</f>
        <v>97.0406018212727</v>
      </c>
      <c r="P30" s="55" t="n">
        <f aca="false">(N30-L30)/L30*100</f>
        <v>2.14238224384953</v>
      </c>
    </row>
    <row r="31" customFormat="false" ht="15" hidden="false" customHeight="true" outlineLevel="0" collapsed="false">
      <c r="A31" s="48" t="s">
        <v>37</v>
      </c>
      <c r="B31" s="49" t="n">
        <v>2179.9568267674</v>
      </c>
      <c r="C31" s="50" t="n">
        <f aca="false">B31/Top1*100</f>
        <v>70.2534104140287</v>
      </c>
      <c r="D31" s="49" t="n">
        <v>2114.40372109827</v>
      </c>
      <c r="E31" s="50" t="n">
        <f aca="false">D31/$D$9*100</f>
        <v>67.141576361383</v>
      </c>
      <c r="F31" s="54" t="n">
        <f aca="false">(D31-B31)/B31*100</f>
        <v>-3.00708274880587</v>
      </c>
      <c r="G31" s="53" t="n">
        <v>1824.96672063321</v>
      </c>
      <c r="H31" s="50" t="n">
        <f aca="false">G31/$G$9*100</f>
        <v>78.4920867915497</v>
      </c>
      <c r="I31" s="49" t="n">
        <v>1832.52528901734</v>
      </c>
      <c r="J31" s="50" t="n">
        <f aca="false">I31/$I$9*100</f>
        <v>76.9950776186419</v>
      </c>
      <c r="K31" s="54" t="n">
        <f aca="false">(I31-G31)/G31*100</f>
        <v>0.414175683242654</v>
      </c>
      <c r="L31" s="49" t="n">
        <v>2631.72549019608</v>
      </c>
      <c r="M31" s="50" t="n">
        <f aca="false">L31/$L$9*100</f>
        <v>94.797976279622</v>
      </c>
      <c r="N31" s="49" t="n">
        <v>2661.07532514451</v>
      </c>
      <c r="O31" s="50" t="n">
        <f aca="false">N31/$N$9*100</f>
        <v>95.0216307558408</v>
      </c>
      <c r="P31" s="54" t="n">
        <f aca="false">(N31-L31)/L31*100</f>
        <v>1.11523162494594</v>
      </c>
    </row>
    <row r="32" customFormat="false" ht="15" hidden="false" customHeight="true" outlineLevel="0" collapsed="false">
      <c r="A32" s="48" t="s">
        <v>38</v>
      </c>
      <c r="B32" s="49" t="n">
        <v>2696.93650650289</v>
      </c>
      <c r="C32" s="50" t="n">
        <f aca="false">B32/Top1*100</f>
        <v>86.9141007406475</v>
      </c>
      <c r="D32" s="49" t="n">
        <v>2902.44416896235</v>
      </c>
      <c r="E32" s="50" t="n">
        <f aca="false">D32/$D$9*100</f>
        <v>92.165311127912</v>
      </c>
      <c r="F32" s="54" t="n">
        <f aca="false">(D32-B32)/B32*100</f>
        <v>7.62004081163713</v>
      </c>
      <c r="G32" s="53" t="n">
        <v>1861.07180274566</v>
      </c>
      <c r="H32" s="50" t="n">
        <f aca="false">G32/$G$9*100</f>
        <v>80.0449716780225</v>
      </c>
      <c r="I32" s="49" t="n">
        <v>1939.66354453627</v>
      </c>
      <c r="J32" s="50" t="n">
        <f aca="false">I32/$I$9*100</f>
        <v>81.4965807351579</v>
      </c>
      <c r="K32" s="54" t="n">
        <f aca="false">(I32-G32)/G32*100</f>
        <v>4.22292904952187</v>
      </c>
      <c r="L32" s="49" t="n">
        <v>2568.64026372832</v>
      </c>
      <c r="M32" s="50" t="n">
        <f aca="false">L32/$L$9*100</f>
        <v>92.5255691366418</v>
      </c>
      <c r="N32" s="49" t="n">
        <v>2620.97089072544</v>
      </c>
      <c r="O32" s="50" t="n">
        <f aca="false">N32/$N$9*100</f>
        <v>93.5895823192434</v>
      </c>
      <c r="P32" s="54" t="n">
        <f aca="false">(N32-L32)/L32*100</f>
        <v>2.03728905662936</v>
      </c>
    </row>
    <row r="33" customFormat="false" ht="15" hidden="false" customHeight="true" outlineLevel="0" collapsed="false">
      <c r="A33" s="48" t="s">
        <v>39</v>
      </c>
      <c r="B33" s="49" t="n">
        <v>4124.05581205073</v>
      </c>
      <c r="C33" s="50" t="n">
        <f aca="false">B33/Top1*100</f>
        <v>132.905836471996</v>
      </c>
      <c r="D33" s="49" t="n">
        <v>4312.82001180638</v>
      </c>
      <c r="E33" s="50" t="n">
        <f aca="false">D33/$D$9*100</f>
        <v>136.950919668827</v>
      </c>
      <c r="F33" s="54" t="n">
        <f aca="false">(D33-B33)/B33*100</f>
        <v>4.57714949453564</v>
      </c>
      <c r="G33" s="53" t="n">
        <v>2315.19513763076</v>
      </c>
      <c r="H33" s="50" t="n">
        <f aca="false">G33/$G$9*100</f>
        <v>99.5768830344671</v>
      </c>
      <c r="I33" s="49" t="n">
        <v>2591.19757969303</v>
      </c>
      <c r="J33" s="50" t="n">
        <f aca="false">I33/$I$9*100</f>
        <v>108.871326343707</v>
      </c>
      <c r="K33" s="54" t="n">
        <f aca="false">(I33-G33)/G33*100</f>
        <v>11.9213468262859</v>
      </c>
      <c r="L33" s="49" t="n">
        <v>2763.89018759862</v>
      </c>
      <c r="M33" s="50" t="n">
        <f aca="false">L33/$L$9*100</f>
        <v>99.5587105948245</v>
      </c>
      <c r="N33" s="49" t="n">
        <v>2825.35271546635</v>
      </c>
      <c r="O33" s="50" t="n">
        <f aca="false">N33/$N$9*100</f>
        <v>100.887644910794</v>
      </c>
      <c r="P33" s="54" t="n">
        <f aca="false">(N33-L33)/L33*100</f>
        <v>2.22376880758538</v>
      </c>
    </row>
    <row r="34" customFormat="false" ht="15" hidden="false" customHeight="true" outlineLevel="0" collapsed="false">
      <c r="A34" s="48" t="s">
        <v>40</v>
      </c>
      <c r="B34" s="49" t="n">
        <v>5110.63609265883</v>
      </c>
      <c r="C34" s="50" t="n">
        <f aca="false">B34/Top1*100</f>
        <v>164.700332816553</v>
      </c>
      <c r="D34" s="49" t="n">
        <v>5076.97473829916</v>
      </c>
      <c r="E34" s="50" t="n">
        <f aca="false">D34/$D$9*100</f>
        <v>161.2161781948</v>
      </c>
      <c r="F34" s="54" t="n">
        <f aca="false">(D34-B34)/B34*100</f>
        <v>-0.658652929877423</v>
      </c>
      <c r="G34" s="53" t="n">
        <v>1787.91151422245</v>
      </c>
      <c r="H34" s="50" t="n">
        <f aca="false">G34/$G$9*100</f>
        <v>76.898336919408</v>
      </c>
      <c r="I34" s="49" t="n">
        <v>1850.37408080284</v>
      </c>
      <c r="J34" s="50" t="n">
        <f aca="false">I34/$I$9*100</f>
        <v>77.7450094843354</v>
      </c>
      <c r="K34" s="54" t="n">
        <f aca="false">(I34-G34)/G34*100</f>
        <v>3.49360502930442</v>
      </c>
      <c r="L34" s="49" t="n">
        <v>2610.52486799523</v>
      </c>
      <c r="M34" s="50" t="n">
        <f aca="false">L34/$L$9*100</f>
        <v>94.0343038950986</v>
      </c>
      <c r="N34" s="49" t="n">
        <v>2677.85794618912</v>
      </c>
      <c r="O34" s="50" t="n">
        <f aca="false">N34/$N$9*100</f>
        <v>95.6209042919739</v>
      </c>
      <c r="P34" s="54" t="n">
        <f aca="false">(N34-L34)/L34*100</f>
        <v>2.57929273225407</v>
      </c>
    </row>
    <row r="35" customFormat="false" ht="15" hidden="false" customHeight="true" outlineLevel="0" collapsed="false">
      <c r="A35" s="44" t="s">
        <v>41</v>
      </c>
      <c r="B35" s="45" t="n">
        <v>2739.32380704381</v>
      </c>
      <c r="C35" s="46" t="n">
        <f aca="false">B35/Top1*100</f>
        <v>88.2801151427125</v>
      </c>
      <c r="D35" s="45" t="n">
        <v>2826.41559972494</v>
      </c>
      <c r="E35" s="46" t="n">
        <f aca="false">D35/$D$9*100</f>
        <v>89.7510711527531</v>
      </c>
      <c r="F35" s="55" t="n">
        <f aca="false">(D35-B35)/B35*100</f>
        <v>3.17931718978181</v>
      </c>
      <c r="G35" s="45" t="n">
        <v>2143.27742334483</v>
      </c>
      <c r="H35" s="46" t="n">
        <f aca="false">G35/$G$9*100</f>
        <v>92.1826768836536</v>
      </c>
      <c r="I35" s="45" t="n">
        <v>2175.78918759619</v>
      </c>
      <c r="J35" s="46" t="n">
        <f aca="false">I35/$I$9*100</f>
        <v>91.4175964636225</v>
      </c>
      <c r="K35" s="55" t="n">
        <f aca="false">(I35-G35)/G35*100</f>
        <v>1.51691815054981</v>
      </c>
      <c r="L35" s="45" t="n">
        <v>2527.50348284617</v>
      </c>
      <c r="M35" s="46" t="n">
        <f aca="false">L35/$L$9*100</f>
        <v>91.043771892661</v>
      </c>
      <c r="N35" s="45" t="n">
        <v>2555.41769540587</v>
      </c>
      <c r="O35" s="46" t="n">
        <f aca="false">N35/$N$9*100</f>
        <v>91.2488099774524</v>
      </c>
      <c r="P35" s="55" t="n">
        <f aca="false">(N35-L35)/L35*100</f>
        <v>1.10441836180071</v>
      </c>
    </row>
    <row r="36" customFormat="false" ht="15" hidden="false" customHeight="true" outlineLevel="0" collapsed="false">
      <c r="A36" s="48" t="s">
        <v>42</v>
      </c>
      <c r="B36" s="49" t="n">
        <v>2739.32380704381</v>
      </c>
      <c r="C36" s="50" t="n">
        <f aca="false">B36/Top1*100</f>
        <v>88.2801151427125</v>
      </c>
      <c r="D36" s="49" t="n">
        <v>2826.41559972494</v>
      </c>
      <c r="E36" s="50" t="n">
        <f aca="false">D36/$D$9*100</f>
        <v>89.7510711527531</v>
      </c>
      <c r="F36" s="54" t="n">
        <f aca="false">(D36-B36)/B36*100</f>
        <v>3.17931718978181</v>
      </c>
      <c r="G36" s="49" t="n">
        <v>2143.27742334483</v>
      </c>
      <c r="H36" s="50" t="n">
        <f aca="false">G36/$G$9*100</f>
        <v>92.1826768836536</v>
      </c>
      <c r="I36" s="49" t="n">
        <v>2175.78918759619</v>
      </c>
      <c r="J36" s="50" t="n">
        <f aca="false">I36/$I$9*100</f>
        <v>91.4175964636225</v>
      </c>
      <c r="K36" s="54" t="n">
        <f aca="false">(I36-G36)/G36*100</f>
        <v>1.51691815054981</v>
      </c>
      <c r="L36" s="49" t="n">
        <v>2527.50348284617</v>
      </c>
      <c r="M36" s="50" t="n">
        <f aca="false">L36/$L$9*100</f>
        <v>91.043771892661</v>
      </c>
      <c r="N36" s="49" t="n">
        <v>2555.41769540587</v>
      </c>
      <c r="O36" s="50" t="n">
        <f aca="false">N36/$N$9*100</f>
        <v>91.2488099774524</v>
      </c>
      <c r="P36" s="54" t="n">
        <f aca="false">(N36-L36)/L36*100</f>
        <v>1.10441836180071</v>
      </c>
    </row>
    <row r="37" customFormat="false" ht="15" hidden="false" customHeight="true" outlineLevel="0" collapsed="false">
      <c r="A37" s="44" t="s">
        <v>43</v>
      </c>
      <c r="B37" s="45" t="n">
        <v>5524.70259762929</v>
      </c>
      <c r="C37" s="46" t="n">
        <f aca="false">B37/Top1*100</f>
        <v>178.044443009565</v>
      </c>
      <c r="D37" s="45" t="n">
        <v>6051.12504266874</v>
      </c>
      <c r="E37" s="46" t="n">
        <f aca="false">D37/$D$9*100</f>
        <v>192.149715813775</v>
      </c>
      <c r="F37" s="55" t="n">
        <f aca="false">(D37-B37)/B37*100</f>
        <v>9.5285209608449</v>
      </c>
      <c r="G37" s="45" t="n">
        <v>3850.79858455386</v>
      </c>
      <c r="H37" s="46" t="n">
        <f aca="false">G37/$G$9*100</f>
        <v>165.623412908431</v>
      </c>
      <c r="I37" s="45" t="n">
        <v>3769.16170674942</v>
      </c>
      <c r="J37" s="46" t="n">
        <f aca="false">I37/$I$9*100</f>
        <v>158.364471097696</v>
      </c>
      <c r="K37" s="55" t="n">
        <f aca="false">(I37-G37)/G37*100</f>
        <v>-2.11999864474617</v>
      </c>
      <c r="L37" s="45" t="n">
        <v>2710.01358320507</v>
      </c>
      <c r="M37" s="46" t="n">
        <f aca="false">L37/$L$9*100</f>
        <v>97.6180093004253</v>
      </c>
      <c r="N37" s="45" t="n">
        <v>2775.05607447634</v>
      </c>
      <c r="O37" s="46" t="n">
        <f aca="false">N37/$N$9*100</f>
        <v>99.0916533418023</v>
      </c>
      <c r="P37" s="55" t="n">
        <f aca="false">(N37-L37)/L37*100</f>
        <v>2.4000798990221</v>
      </c>
    </row>
    <row r="38" customFormat="false" ht="15" hidden="false" customHeight="true" outlineLevel="0" collapsed="false">
      <c r="A38" s="48" t="s">
        <v>44</v>
      </c>
      <c r="B38" s="49" t="n">
        <v>5389.81199483801</v>
      </c>
      <c r="C38" s="50" t="n">
        <f aca="false">B38/Top1*100</f>
        <v>173.697327157301</v>
      </c>
      <c r="D38" s="53" t="n">
        <v>6322.41099617116</v>
      </c>
      <c r="E38" s="50" t="n">
        <f aca="false">D38/$D$9*100</f>
        <v>200.764232701492</v>
      </c>
      <c r="F38" s="54" t="n">
        <f aca="false">(D38-B38)/B38*100</f>
        <v>17.3029968805281</v>
      </c>
      <c r="G38" s="49" t="n">
        <v>5345.32204713713</v>
      </c>
      <c r="H38" s="50" t="n">
        <f aca="false">G38/$G$9*100</f>
        <v>229.903086620175</v>
      </c>
      <c r="I38" s="53" t="n">
        <v>5055.11348827836</v>
      </c>
      <c r="J38" s="50" t="n">
        <f aca="false">I38/$I$9*100</f>
        <v>212.394807173301</v>
      </c>
      <c r="K38" s="54" t="n">
        <f aca="false">(I38-G38)/G38*100</f>
        <v>-5.4292062536101</v>
      </c>
      <c r="L38" s="49" t="n">
        <v>2728.42579637302</v>
      </c>
      <c r="M38" s="50" t="n">
        <f aca="false">L38/$L$9*100</f>
        <v>98.2812397755085</v>
      </c>
      <c r="N38" s="53" t="n">
        <v>2780.35641835158</v>
      </c>
      <c r="O38" s="50" t="n">
        <f aca="false">N38/$N$9*100</f>
        <v>99.2809179273754</v>
      </c>
      <c r="P38" s="54" t="n">
        <f aca="false">(N38-L38)/L38*100</f>
        <v>1.9033180982086</v>
      </c>
    </row>
    <row r="39" customFormat="false" ht="15" hidden="false" customHeight="true" outlineLevel="0" collapsed="false">
      <c r="A39" s="56" t="s">
        <v>45</v>
      </c>
      <c r="B39" s="57" t="n">
        <v>5643.01161647753</v>
      </c>
      <c r="C39" s="58" t="n">
        <f aca="false">B39/Top1*100</f>
        <v>181.857184599109</v>
      </c>
      <c r="D39" s="59" t="n">
        <v>5818.18964125043</v>
      </c>
      <c r="E39" s="58" t="n">
        <f aca="false">D39/$D$9*100</f>
        <v>184.752996878059</v>
      </c>
      <c r="F39" s="60" t="n">
        <f aca="false">(D39-B39)/B39*100</f>
        <v>3.1043357107646</v>
      </c>
      <c r="G39" s="57" t="n">
        <v>2539.99115360558</v>
      </c>
      <c r="H39" s="58" t="n">
        <f aca="false">G39/$G$9*100</f>
        <v>109.245392710176</v>
      </c>
      <c r="I39" s="59" t="n">
        <v>2664.99950974738</v>
      </c>
      <c r="J39" s="58" t="n">
        <f aca="false">I39/$I$9*100</f>
        <v>111.972175956531</v>
      </c>
      <c r="K39" s="60" t="n">
        <f aca="false">(I39-G39)/G39*100</f>
        <v>4.92160596560926</v>
      </c>
      <c r="L39" s="57" t="n">
        <v>2693.86471271558</v>
      </c>
      <c r="M39" s="58" t="n">
        <f aca="false">L39/$L$9*100</f>
        <v>97.0363072014381</v>
      </c>
      <c r="N39" s="59" t="n">
        <v>2770.5050178798</v>
      </c>
      <c r="O39" s="58" t="n">
        <f aca="false">N39/$N$9*100</f>
        <v>98.9291442931561</v>
      </c>
      <c r="P39" s="60" t="n">
        <f aca="false">(N39-L39)/L39*100</f>
        <v>2.84499458352415</v>
      </c>
    </row>
    <row r="40" customFormat="false" ht="15" hidden="false" customHeight="true" outlineLevel="0" collapsed="false">
      <c r="A40" s="61"/>
      <c r="B40" s="49"/>
      <c r="C40" s="50"/>
      <c r="D40" s="49"/>
      <c r="E40" s="50"/>
      <c r="F40" s="54"/>
      <c r="G40" s="49"/>
      <c r="H40" s="50"/>
      <c r="I40" s="49"/>
      <c r="J40" s="50"/>
      <c r="K40" s="54"/>
      <c r="L40" s="49"/>
      <c r="M40" s="50"/>
      <c r="N40" s="49"/>
      <c r="O40" s="50"/>
      <c r="P40" s="54"/>
    </row>
    <row r="41" customFormat="false" ht="15" hidden="false" customHeight="true" outlineLevel="0" collapsed="false">
      <c r="A41" s="4" t="s">
        <v>46</v>
      </c>
      <c r="C41" s="5"/>
      <c r="D41" s="5"/>
      <c r="E41" s="6"/>
      <c r="F41" s="7"/>
      <c r="G41" s="5"/>
      <c r="H41" s="5"/>
      <c r="I41" s="5"/>
      <c r="J41" s="5"/>
      <c r="K41" s="7"/>
      <c r="L41" s="5"/>
      <c r="M41" s="5"/>
      <c r="N41" s="5"/>
    </row>
    <row r="42" customFormat="false" ht="11.25" hidden="false" customHeight="true" outlineLevel="0" collapsed="false"/>
    <row r="43" customFormat="false" ht="15" hidden="false" customHeight="true" outlineLevel="0" collapsed="false">
      <c r="A43" s="8" t="s">
        <v>1</v>
      </c>
      <c r="B43" s="9"/>
      <c r="C43" s="9"/>
      <c r="D43" s="9"/>
      <c r="E43" s="10"/>
      <c r="F43" s="11"/>
      <c r="G43" s="9"/>
      <c r="H43" s="9"/>
      <c r="I43" s="9"/>
      <c r="J43" s="9"/>
      <c r="K43" s="11"/>
      <c r="L43" s="9"/>
      <c r="M43" s="9"/>
      <c r="N43" s="12"/>
      <c r="O43" s="12"/>
      <c r="P43" s="13" t="s">
        <v>2</v>
      </c>
    </row>
    <row r="44" customFormat="false" ht="11.25" hidden="false" customHeight="false" outlineLevel="0" collapsed="false">
      <c r="A44" s="14" t="s">
        <v>3</v>
      </c>
      <c r="B44" s="15" t="s">
        <v>4</v>
      </c>
      <c r="C44" s="15"/>
      <c r="D44" s="15"/>
      <c r="E44" s="15"/>
      <c r="F44" s="15"/>
      <c r="G44" s="15" t="s">
        <v>5</v>
      </c>
      <c r="H44" s="15"/>
      <c r="I44" s="15"/>
      <c r="J44" s="15"/>
      <c r="K44" s="15"/>
      <c r="L44" s="16" t="s">
        <v>6</v>
      </c>
      <c r="M44" s="16"/>
      <c r="N44" s="16"/>
      <c r="O44" s="16"/>
      <c r="P44" s="16"/>
    </row>
    <row r="45" customFormat="false" ht="11.25" hidden="false" customHeight="false" outlineLevel="0" collapsed="false">
      <c r="A45" s="17"/>
      <c r="B45" s="18"/>
      <c r="C45" s="19"/>
      <c r="D45" s="18"/>
      <c r="E45" s="20"/>
      <c r="F45" s="21"/>
      <c r="G45" s="18"/>
      <c r="H45" s="19"/>
      <c r="I45" s="18"/>
      <c r="J45" s="19"/>
      <c r="K45" s="21"/>
      <c r="L45" s="18"/>
      <c r="M45" s="19"/>
      <c r="N45" s="18"/>
      <c r="O45" s="19"/>
      <c r="P45" s="22"/>
    </row>
    <row r="46" customFormat="false" ht="11.25" hidden="false" customHeight="false" outlineLevel="0" collapsed="false">
      <c r="A46" s="17"/>
      <c r="B46" s="23" t="s">
        <v>7</v>
      </c>
      <c r="C46" s="24" t="s">
        <v>8</v>
      </c>
      <c r="D46" s="23" t="s">
        <v>9</v>
      </c>
      <c r="E46" s="25" t="s">
        <v>8</v>
      </c>
      <c r="F46" s="26" t="s">
        <v>10</v>
      </c>
      <c r="G46" s="23" t="s">
        <v>7</v>
      </c>
      <c r="H46" s="24" t="s">
        <v>8</v>
      </c>
      <c r="I46" s="23" t="s">
        <v>9</v>
      </c>
      <c r="J46" s="24" t="s">
        <v>8</v>
      </c>
      <c r="K46" s="26" t="s">
        <v>10</v>
      </c>
      <c r="L46" s="23" t="s">
        <v>7</v>
      </c>
      <c r="M46" s="24" t="s">
        <v>8</v>
      </c>
      <c r="N46" s="23" t="s">
        <v>9</v>
      </c>
      <c r="O46" s="24" t="s">
        <v>8</v>
      </c>
      <c r="P46" s="27" t="s">
        <v>10</v>
      </c>
    </row>
    <row r="47" customFormat="false" ht="11.25" hidden="false" customHeight="false" outlineLevel="0" collapsed="false">
      <c r="A47" s="28" t="s">
        <v>11</v>
      </c>
      <c r="B47" s="29"/>
      <c r="C47" s="30" t="s">
        <v>12</v>
      </c>
      <c r="D47" s="29"/>
      <c r="E47" s="31" t="s">
        <v>12</v>
      </c>
      <c r="F47" s="32" t="s">
        <v>13</v>
      </c>
      <c r="G47" s="29"/>
      <c r="H47" s="30" t="s">
        <v>12</v>
      </c>
      <c r="I47" s="29"/>
      <c r="J47" s="30" t="s">
        <v>12</v>
      </c>
      <c r="K47" s="32" t="s">
        <v>13</v>
      </c>
      <c r="L47" s="29"/>
      <c r="M47" s="30" t="s">
        <v>12</v>
      </c>
      <c r="N47" s="29"/>
      <c r="O47" s="30" t="s">
        <v>12</v>
      </c>
      <c r="P47" s="33" t="s">
        <v>13</v>
      </c>
    </row>
    <row r="48" customFormat="false" ht="11.25" hidden="false" customHeight="false" outlineLevel="0" collapsed="false">
      <c r="A48" s="34"/>
      <c r="B48" s="35"/>
      <c r="C48" s="36" t="s">
        <v>14</v>
      </c>
      <c r="D48" s="35"/>
      <c r="E48" s="37" t="s">
        <v>14</v>
      </c>
      <c r="F48" s="38"/>
      <c r="G48" s="35"/>
      <c r="H48" s="36" t="s">
        <v>14</v>
      </c>
      <c r="I48" s="35"/>
      <c r="J48" s="36" t="s">
        <v>14</v>
      </c>
      <c r="K48" s="38"/>
      <c r="L48" s="35"/>
      <c r="M48" s="36" t="s">
        <v>14</v>
      </c>
      <c r="N48" s="35"/>
      <c r="O48" s="36" t="s">
        <v>14</v>
      </c>
      <c r="P48" s="39"/>
    </row>
    <row r="49" customFormat="false" ht="13.5" hidden="false" customHeight="true" outlineLevel="0" collapsed="false">
      <c r="A49" s="62" t="s">
        <v>47</v>
      </c>
      <c r="B49" s="41" t="n">
        <v>3131.58981598435</v>
      </c>
      <c r="C49" s="42" t="n">
        <f aca="false">B49/Top1*100</f>
        <v>100.921661332615</v>
      </c>
      <c r="D49" s="41" t="n">
        <v>3080.32939475521</v>
      </c>
      <c r="E49" s="42" t="n">
        <f aca="false">D49/$D$9*100</f>
        <v>97.8139459425203</v>
      </c>
      <c r="F49" s="63" t="n">
        <f aca="false">(D49-B49)/B49*100</f>
        <v>-1.63688171955003</v>
      </c>
      <c r="G49" s="41" t="n">
        <v>1855.28969462813</v>
      </c>
      <c r="H49" s="42" t="n">
        <f aca="false">G49/$G$9*100</f>
        <v>79.7962823583388</v>
      </c>
      <c r="I49" s="41" t="n">
        <v>1815.85280187456</v>
      </c>
      <c r="J49" s="42" t="n">
        <f aca="false">I49/$I$9*100</f>
        <v>76.2945691730847</v>
      </c>
      <c r="K49" s="63" t="n">
        <f aca="false">(I49-G49)/G49*100</f>
        <v>-2.12564608469249</v>
      </c>
      <c r="L49" s="41" t="n">
        <v>2849.12593803403</v>
      </c>
      <c r="M49" s="42" t="n">
        <f aca="false">L49/$L$9*100</f>
        <v>102.629006747692</v>
      </c>
      <c r="N49" s="41" t="n">
        <v>2852.9180376907</v>
      </c>
      <c r="O49" s="42" t="n">
        <f aca="false">N49/$N$9*100</f>
        <v>101.871946950394</v>
      </c>
      <c r="P49" s="63" t="n">
        <f aca="false">(N49-L49)/L49*100</f>
        <v>0.133096947595245</v>
      </c>
    </row>
    <row r="50" customFormat="false" ht="13.5" hidden="false" customHeight="true" outlineLevel="0" collapsed="false">
      <c r="A50" s="64" t="s">
        <v>48</v>
      </c>
      <c r="B50" s="49" t="n">
        <v>3449.37494534324</v>
      </c>
      <c r="C50" s="50" t="n">
        <f aca="false">B50/Top1*100</f>
        <v>111.162914206155</v>
      </c>
      <c r="D50" s="49" t="n">
        <v>3550.89815842024</v>
      </c>
      <c r="E50" s="50" t="n">
        <f aca="false">D50/$D$9*100</f>
        <v>112.756564640943</v>
      </c>
      <c r="F50" s="54" t="n">
        <f aca="false">(D50-B50)/B50*100</f>
        <v>2.9432350697059</v>
      </c>
      <c r="G50" s="49" t="n">
        <v>2510.07651945781</v>
      </c>
      <c r="H50" s="50" t="n">
        <f aca="false">G50/$G$9*100</f>
        <v>107.958759900209</v>
      </c>
      <c r="I50" s="49" t="n">
        <v>1949.46061681828</v>
      </c>
      <c r="J50" s="50" t="n">
        <f aca="false">I50/$I$9*100</f>
        <v>81.9082128939662</v>
      </c>
      <c r="K50" s="54" t="n">
        <f aca="false">(I50-G50)/G50*100</f>
        <v>-22.3346140364127</v>
      </c>
      <c r="L50" s="49" t="n">
        <v>3532.37997376476</v>
      </c>
      <c r="M50" s="50" t="n">
        <f aca="false">L50/$L$9*100</f>
        <v>127.240654168157</v>
      </c>
      <c r="N50" s="49" t="n">
        <v>3001.15664521855</v>
      </c>
      <c r="O50" s="50" t="n">
        <f aca="false">N50/$N$9*100</f>
        <v>107.165248532342</v>
      </c>
      <c r="P50" s="54" t="n">
        <f aca="false">(N50-L50)/L50*100</f>
        <v>-15.0386802238616</v>
      </c>
    </row>
    <row r="51" customFormat="false" ht="13.5" hidden="false" customHeight="true" outlineLevel="0" collapsed="false">
      <c r="A51" s="64" t="s">
        <v>49</v>
      </c>
      <c r="B51" s="49" t="n">
        <v>3166.39915024195</v>
      </c>
      <c r="C51" s="50" t="n">
        <f aca="false">B51/Top1*100</f>
        <v>102.043460817728</v>
      </c>
      <c r="D51" s="49" t="n">
        <v>2898.98516821416</v>
      </c>
      <c r="E51" s="50" t="n">
        <f aca="false">D51/$D$9*100</f>
        <v>92.0554727084316</v>
      </c>
      <c r="F51" s="54" t="n">
        <f aca="false">(D51-B51)/B51*100</f>
        <v>-8.44536551897935</v>
      </c>
      <c r="G51" s="49" t="n">
        <v>1584.44706715449</v>
      </c>
      <c r="H51" s="50" t="n">
        <f aca="false">G51/$G$9*100</f>
        <v>68.1473011565687</v>
      </c>
      <c r="I51" s="49" t="n">
        <v>1649.60665621609</v>
      </c>
      <c r="J51" s="50" t="n">
        <f aca="false">I51/$I$9*100</f>
        <v>69.3095987797765</v>
      </c>
      <c r="K51" s="54" t="n">
        <f aca="false">(I51-G51)/G51*100</f>
        <v>4.11244972535531</v>
      </c>
      <c r="L51" s="49" t="n">
        <v>2707.29080608993</v>
      </c>
      <c r="M51" s="50" t="n">
        <f aca="false">L51/$L$9*100</f>
        <v>97.5199315330683</v>
      </c>
      <c r="N51" s="49" t="n">
        <v>2811.49728686844</v>
      </c>
      <c r="O51" s="50" t="n">
        <f aca="false">N51/$N$9*100</f>
        <v>100.392895510898</v>
      </c>
      <c r="P51" s="54" t="n">
        <f aca="false">(N51-L51)/L51*100</f>
        <v>3.84910555393985</v>
      </c>
    </row>
    <row r="52" customFormat="false" ht="13.5" hidden="false" customHeight="true" outlineLevel="0" collapsed="false">
      <c r="A52" s="64" t="s">
        <v>50</v>
      </c>
      <c r="B52" s="49" t="n">
        <v>2647.03151010702</v>
      </c>
      <c r="C52" s="50" t="n">
        <f aca="false">B52/Top1*100</f>
        <v>85.3058137551162</v>
      </c>
      <c r="D52" s="49" t="n">
        <v>2621.00361881785</v>
      </c>
      <c r="E52" s="50" t="n">
        <f aca="false">D52/$D$9*100</f>
        <v>83.2283413334674</v>
      </c>
      <c r="F52" s="54" t="n">
        <f aca="false">(D52-B52)/B52*100</f>
        <v>-0.98328603908876</v>
      </c>
      <c r="G52" s="49" t="n">
        <v>1323.03091557669</v>
      </c>
      <c r="H52" s="50" t="n">
        <f aca="false">G52/$G$9*100</f>
        <v>56.9037540680838</v>
      </c>
      <c r="I52" s="49" t="n">
        <v>1446.88419782871</v>
      </c>
      <c r="J52" s="50" t="n">
        <f aca="false">I52/$I$9*100</f>
        <v>60.7920457003602</v>
      </c>
      <c r="K52" s="54" t="n">
        <f aca="false">(I52-G52)/G52*100</f>
        <v>9.36132941368408</v>
      </c>
      <c r="L52" s="49" t="n">
        <v>2523.45303210464</v>
      </c>
      <c r="M52" s="50" t="n">
        <f aca="false">L52/$L$9*100</f>
        <v>90.8978696947502</v>
      </c>
      <c r="N52" s="49" t="n">
        <v>2669.34137515078</v>
      </c>
      <c r="O52" s="50" t="n">
        <f aca="false">N52/$N$9*100</f>
        <v>95.3167947236112</v>
      </c>
      <c r="P52" s="54" t="n">
        <f aca="false">(N52-L52)/L52*100</f>
        <v>5.7812981335528</v>
      </c>
    </row>
    <row r="53" customFormat="false" ht="13.5" hidden="false" customHeight="true" outlineLevel="0" collapsed="false">
      <c r="A53" s="64" t="s">
        <v>51</v>
      </c>
      <c r="B53" s="49" t="n">
        <v>2515.97007268063</v>
      </c>
      <c r="C53" s="50" t="n">
        <f aca="false">B53/Top1*100</f>
        <v>81.0821003127625</v>
      </c>
      <c r="D53" s="49" t="n">
        <v>2470.10188087774</v>
      </c>
      <c r="E53" s="50" t="n">
        <f aca="false">D53/$D$9*100</f>
        <v>78.4365504092116</v>
      </c>
      <c r="F53" s="54" t="n">
        <f aca="false">(D53-B53)/B53*100</f>
        <v>-1.82308177275016</v>
      </c>
      <c r="G53" s="49" t="n">
        <v>1643.22545247257</v>
      </c>
      <c r="H53" s="50" t="n">
        <f aca="false">G53/$G$9*100</f>
        <v>70.6753681452384</v>
      </c>
      <c r="I53" s="49" t="n">
        <v>1660.4742091764</v>
      </c>
      <c r="J53" s="50" t="n">
        <f aca="false">I53/$I$9*100</f>
        <v>69.7662080766409</v>
      </c>
      <c r="K53" s="54" t="n">
        <f aca="false">(I53-G53)/G53*100</f>
        <v>1.04968899294267</v>
      </c>
      <c r="L53" s="49" t="n">
        <v>2751.99173435941</v>
      </c>
      <c r="M53" s="50" t="n">
        <f aca="false">L53/$L$9*100</f>
        <v>99.1301137323719</v>
      </c>
      <c r="N53" s="49" t="n">
        <v>2788.34055286406</v>
      </c>
      <c r="O53" s="50" t="n">
        <f aca="false">N53/$N$9*100</f>
        <v>99.5660152616679</v>
      </c>
      <c r="P53" s="54" t="n">
        <f aca="false">(N53-L53)/L53*100</f>
        <v>1.32081859297851</v>
      </c>
    </row>
    <row r="54" customFormat="false" ht="13.5" hidden="false" customHeight="true" outlineLevel="0" collapsed="false">
      <c r="A54" s="64" t="s">
        <v>52</v>
      </c>
      <c r="B54" s="49" t="n">
        <v>4703.4546303502</v>
      </c>
      <c r="C54" s="50" t="n">
        <f aca="false">B54/Top1*100</f>
        <v>151.578106709456</v>
      </c>
      <c r="D54" s="49" t="n">
        <v>4621.42118151209</v>
      </c>
      <c r="E54" s="50" t="n">
        <f aca="false">D54/$D$9*100</f>
        <v>146.750358060965</v>
      </c>
      <c r="F54" s="54" t="n">
        <f aca="false">(D54-B54)/B54*100</f>
        <v>-1.74411055883824</v>
      </c>
      <c r="G54" s="49" t="n">
        <v>2414.69354085603</v>
      </c>
      <c r="H54" s="50" t="n">
        <f aca="false">G54/$G$9*100</f>
        <v>103.8563239762</v>
      </c>
      <c r="I54" s="49" t="n">
        <v>2320.54897459443</v>
      </c>
      <c r="J54" s="50" t="n">
        <f aca="false">I54/$I$9*100</f>
        <v>97.4997995867042</v>
      </c>
      <c r="K54" s="54" t="n">
        <f aca="false">(I54-G54)/G54*100</f>
        <v>-3.89882047840435</v>
      </c>
      <c r="L54" s="49" t="n">
        <v>2954.14645914397</v>
      </c>
      <c r="M54" s="50" t="n">
        <f aca="false">L54/$L$9*100</f>
        <v>106.411974578547</v>
      </c>
      <c r="N54" s="49" t="n">
        <v>2983.14952555862</v>
      </c>
      <c r="O54" s="50" t="n">
        <f aca="false">N54/$N$9*100</f>
        <v>106.522250621259</v>
      </c>
      <c r="P54" s="54" t="n">
        <f aca="false">(N54-L54)/L54*100</f>
        <v>0.981774831267228</v>
      </c>
    </row>
    <row r="55" customFormat="false" ht="13.5" hidden="false" customHeight="true" outlineLevel="0" collapsed="false">
      <c r="A55" s="64" t="s">
        <v>53</v>
      </c>
      <c r="B55" s="49" t="n">
        <v>2581.62346387023</v>
      </c>
      <c r="C55" s="50" t="n">
        <f aca="false">B55/Top1*100</f>
        <v>83.197910396559</v>
      </c>
      <c r="D55" s="49" t="n">
        <v>2614.25301503387</v>
      </c>
      <c r="E55" s="50" t="n">
        <f aca="false">D55/$D$9*100</f>
        <v>83.01398010485</v>
      </c>
      <c r="F55" s="54" t="n">
        <f aca="false">(D55-B55)/B55*100</f>
        <v>1.26391596684373</v>
      </c>
      <c r="G55" s="49" t="n">
        <v>1698.72726527937</v>
      </c>
      <c r="H55" s="50" t="n">
        <f aca="false">G55/$G$9*100</f>
        <v>73.0625092687809</v>
      </c>
      <c r="I55" s="49" t="n">
        <v>1748.20213117462</v>
      </c>
      <c r="J55" s="50" t="n">
        <f aca="false">I55/$I$9*100</f>
        <v>73.4521698497508</v>
      </c>
      <c r="K55" s="54" t="n">
        <f aca="false">(I55-G55)/G55*100</f>
        <v>2.91246669824404</v>
      </c>
      <c r="L55" s="49" t="n">
        <v>2736.98279534655</v>
      </c>
      <c r="M55" s="50" t="n">
        <f aca="false">L55/$L$9*100</f>
        <v>98.5894733617011</v>
      </c>
      <c r="N55" s="49" t="n">
        <v>2818.39245002478</v>
      </c>
      <c r="O55" s="50" t="n">
        <f aca="false">N55/$N$9*100</f>
        <v>100.63910787522</v>
      </c>
      <c r="P55" s="54" t="n">
        <f aca="false">(N55-L55)/L55*100</f>
        <v>2.97443063276261</v>
      </c>
    </row>
    <row r="56" customFormat="false" ht="13.5" hidden="false" customHeight="true" outlineLevel="0" collapsed="false">
      <c r="A56" s="65" t="s">
        <v>54</v>
      </c>
      <c r="B56" s="45" t="n">
        <v>3350.72664410275</v>
      </c>
      <c r="C56" s="46" t="n">
        <f aca="false">B56/Top1*100</f>
        <v>107.983778037678</v>
      </c>
      <c r="D56" s="45" t="n">
        <v>3377.74290578248</v>
      </c>
      <c r="E56" s="46" t="n">
        <f aca="false">D56/$D$9*100</f>
        <v>107.258127184867</v>
      </c>
      <c r="F56" s="55" t="n">
        <f aca="false">(D56-B56)/B56*100</f>
        <v>0.806280683244577</v>
      </c>
      <c r="G56" s="45" t="n">
        <v>2012.19609315462</v>
      </c>
      <c r="H56" s="46" t="n">
        <f aca="false">G56/$G$9*100</f>
        <v>86.5448496127691</v>
      </c>
      <c r="I56" s="45" t="n">
        <v>2124.57815758915</v>
      </c>
      <c r="J56" s="46" t="n">
        <f aca="false">I56/$I$9*100</f>
        <v>89.2659223481526</v>
      </c>
      <c r="K56" s="55" t="n">
        <f aca="false">(I56-G56)/G56*100</f>
        <v>5.58504535501546</v>
      </c>
      <c r="L56" s="45" t="n">
        <v>2833.16174295064</v>
      </c>
      <c r="M56" s="46" t="n">
        <f aca="false">L56/$L$9*100</f>
        <v>102.053956883078</v>
      </c>
      <c r="N56" s="45" t="n">
        <v>2873.94199483647</v>
      </c>
      <c r="O56" s="46" t="n">
        <f aca="false">N56/$N$9*100</f>
        <v>102.622670041189</v>
      </c>
      <c r="P56" s="55" t="n">
        <f aca="false">(N56-L56)/L56*100</f>
        <v>1.4393901790921</v>
      </c>
    </row>
    <row r="57" customFormat="false" ht="13.5" hidden="false" customHeight="true" outlineLevel="0" collapsed="false">
      <c r="A57" s="64" t="s">
        <v>55</v>
      </c>
      <c r="B57" s="49" t="n">
        <v>2314.57032200952</v>
      </c>
      <c r="C57" s="50" t="n">
        <f aca="false">B57/Top1*100</f>
        <v>74.5915959287091</v>
      </c>
      <c r="D57" s="49" t="n">
        <v>2328.52105145912</v>
      </c>
      <c r="E57" s="50" t="n">
        <f aca="false">D57/$D$9*100</f>
        <v>73.9407391434328</v>
      </c>
      <c r="F57" s="54" t="n">
        <f aca="false">(D57-B57)/B57*100</f>
        <v>0.602735173649578</v>
      </c>
      <c r="G57" s="49" t="n">
        <v>1799.0994799159</v>
      </c>
      <c r="H57" s="50" t="n">
        <f aca="false">G57/$G$9*100</f>
        <v>77.3795329676991</v>
      </c>
      <c r="I57" s="49" t="n">
        <v>1815.92403653375</v>
      </c>
      <c r="J57" s="50" t="n">
        <f aca="false">I57/$I$9*100</f>
        <v>76.2975621566718</v>
      </c>
      <c r="K57" s="54" t="n">
        <f aca="false">(I57-G57)/G57*100</f>
        <v>0.935165442804431</v>
      </c>
      <c r="L57" s="49" t="n">
        <v>2792.35786212239</v>
      </c>
      <c r="M57" s="50" t="n">
        <f aca="false">L57/$L$9*100</f>
        <v>100.584151106874</v>
      </c>
      <c r="N57" s="49" t="n">
        <v>2832.02244375139</v>
      </c>
      <c r="O57" s="50" t="n">
        <f aca="false">N57/$N$9*100</f>
        <v>101.12580745071</v>
      </c>
      <c r="P57" s="54" t="n">
        <f aca="false">(N57-L57)/L57*100</f>
        <v>1.42046913710618</v>
      </c>
    </row>
    <row r="58" customFormat="false" ht="13.5" hidden="false" customHeight="true" outlineLevel="0" collapsed="false">
      <c r="A58" s="64" t="s">
        <v>56</v>
      </c>
      <c r="B58" s="49" t="n">
        <v>7743.11334894614</v>
      </c>
      <c r="C58" s="50" t="n">
        <f aca="false">B58/Top1*100</f>
        <v>249.53710702267</v>
      </c>
      <c r="D58" s="49" t="n">
        <v>7835.33721064148</v>
      </c>
      <c r="E58" s="50" t="n">
        <f aca="false">D58/$D$9*100</f>
        <v>248.806264572886</v>
      </c>
      <c r="F58" s="54" t="n">
        <f aca="false">(D58-B58)/B58*100</f>
        <v>1.1910436737685</v>
      </c>
      <c r="G58" s="49" t="n">
        <v>2631.95281030445</v>
      </c>
      <c r="H58" s="50" t="n">
        <f aca="false">G58/$G$9*100</f>
        <v>113.200677076457</v>
      </c>
      <c r="I58" s="49" t="n">
        <v>2817.1303696879</v>
      </c>
      <c r="J58" s="50" t="n">
        <f aca="false">I58/$I$9*100</f>
        <v>118.364080853839</v>
      </c>
      <c r="K58" s="54" t="n">
        <f aca="false">(I58-G58)/G58*100</f>
        <v>7.03574770255953</v>
      </c>
      <c r="L58" s="49" t="n">
        <v>3068.55093676815</v>
      </c>
      <c r="M58" s="50" t="n">
        <f aca="false">L58/$L$9*100</f>
        <v>110.532964019316</v>
      </c>
      <c r="N58" s="49" t="n">
        <v>3084.75446274329</v>
      </c>
      <c r="O58" s="50" t="n">
        <f aca="false">N58/$N$9*100</f>
        <v>110.15035792544</v>
      </c>
      <c r="P58" s="54" t="n">
        <f aca="false">(N58-L58)/L58*100</f>
        <v>0.528051393281018</v>
      </c>
    </row>
    <row r="59" customFormat="false" ht="13.5" hidden="false" customHeight="true" outlineLevel="0" collapsed="false">
      <c r="A59" s="64" t="s">
        <v>57</v>
      </c>
      <c r="B59" s="49" t="n">
        <v>3549.8441032203</v>
      </c>
      <c r="C59" s="50" t="n">
        <f aca="false">B59/Top1*100</f>
        <v>114.400731072811</v>
      </c>
      <c r="D59" s="49" t="n">
        <v>3573.17770607573</v>
      </c>
      <c r="E59" s="50" t="n">
        <f aca="false">D59/$D$9*100</f>
        <v>113.464037833163</v>
      </c>
      <c r="F59" s="54" t="n">
        <f aca="false">(D59-B59)/B59*100</f>
        <v>0.65731345312498</v>
      </c>
      <c r="G59" s="49" t="n">
        <v>2355.20799439418</v>
      </c>
      <c r="H59" s="50" t="n">
        <f aca="false">G59/$G$9*100</f>
        <v>101.297841882835</v>
      </c>
      <c r="I59" s="49" t="n">
        <v>2571.36518324607</v>
      </c>
      <c r="J59" s="50" t="n">
        <f aca="false">I59/$I$9*100</f>
        <v>108.038051674621</v>
      </c>
      <c r="K59" s="54" t="n">
        <f aca="false">(I59-G59)/G59*100</f>
        <v>9.17783861834674</v>
      </c>
      <c r="L59" s="49" t="n">
        <v>2916.95100996253</v>
      </c>
      <c r="M59" s="50" t="n">
        <f aca="false">L59/$L$9*100</f>
        <v>105.072148930945</v>
      </c>
      <c r="N59" s="49" t="n">
        <v>2949.71286375259</v>
      </c>
      <c r="O59" s="50" t="n">
        <f aca="false">N59/$N$9*100</f>
        <v>105.328294891476</v>
      </c>
      <c r="P59" s="54" t="n">
        <f aca="false">(N59-L59)/L59*100</f>
        <v>1.1231540632039</v>
      </c>
    </row>
    <row r="60" customFormat="false" ht="13.5" hidden="false" customHeight="true" outlineLevel="0" collapsed="false">
      <c r="A60" s="64" t="s">
        <v>58</v>
      </c>
      <c r="B60" s="49" t="n">
        <v>2620.93940976756</v>
      </c>
      <c r="C60" s="50" t="n">
        <f aca="false">B60/Top1*100</f>
        <v>84.4649443345829</v>
      </c>
      <c r="D60" s="49" t="n">
        <v>2630.70052956752</v>
      </c>
      <c r="E60" s="50" t="n">
        <f aca="false">D60/$D$9*100</f>
        <v>83.5362607090681</v>
      </c>
      <c r="F60" s="54" t="n">
        <f aca="false">(D60-B60)/B60*100</f>
        <v>0.37242828901651</v>
      </c>
      <c r="G60" s="49" t="n">
        <v>1863.28571428571</v>
      </c>
      <c r="H60" s="50" t="n">
        <f aca="false">G60/$G$9*100</f>
        <v>80.1401923386437</v>
      </c>
      <c r="I60" s="49" t="n">
        <v>1845.9839364519</v>
      </c>
      <c r="J60" s="50" t="n">
        <f aca="false">I60/$I$9*100</f>
        <v>77.5605539097884</v>
      </c>
      <c r="K60" s="54" t="n">
        <f aca="false">(I60-G60)/G60*100</f>
        <v>-0.928562791050501</v>
      </c>
      <c r="L60" s="49" t="n">
        <v>2855.5919735353</v>
      </c>
      <c r="M60" s="50" t="n">
        <f aca="false">L60/$L$9*100</f>
        <v>102.861921267977</v>
      </c>
      <c r="N60" s="49" t="n">
        <v>2856.22233009709</v>
      </c>
      <c r="O60" s="50" t="n">
        <f aca="false">N60/$N$9*100</f>
        <v>101.989936565337</v>
      </c>
      <c r="P60" s="54" t="n">
        <f aca="false">(N60-L60)/L60*100</f>
        <v>0.0220744618849015</v>
      </c>
    </row>
    <row r="61" customFormat="false" ht="13.5" hidden="false" customHeight="true" outlineLevel="0" collapsed="false">
      <c r="A61" s="64" t="s">
        <v>59</v>
      </c>
      <c r="B61" s="49" t="n">
        <v>2425.46115603147</v>
      </c>
      <c r="C61" s="50" t="n">
        <f aca="false">B61/Top1*100</f>
        <v>78.165271874049</v>
      </c>
      <c r="D61" s="49" t="n">
        <v>2380.88097102584</v>
      </c>
      <c r="E61" s="50" t="n">
        <f aca="false">D61/$D$9*100</f>
        <v>75.6033958550085</v>
      </c>
      <c r="F61" s="54" t="n">
        <f aca="false">(D61-B61)/B61*100</f>
        <v>-1.83800861517685</v>
      </c>
      <c r="G61" s="49" t="n">
        <v>1411.8158326049</v>
      </c>
      <c r="H61" s="50" t="n">
        <f aca="false">G61/$G$9*100</f>
        <v>60.7224063943794</v>
      </c>
      <c r="I61" s="49" t="n">
        <v>1453.77536637208</v>
      </c>
      <c r="J61" s="50" t="n">
        <f aca="false">I61/$I$9*100</f>
        <v>61.0815838912161</v>
      </c>
      <c r="K61" s="54" t="n">
        <f aca="false">(I61-G61)/G61*100</f>
        <v>2.97202601062803</v>
      </c>
      <c r="L61" s="49" t="n">
        <v>2599.29998907343</v>
      </c>
      <c r="M61" s="50" t="n">
        <f aca="false">L61/$L$9*100</f>
        <v>93.6299700047537</v>
      </c>
      <c r="N61" s="49" t="n">
        <v>2685.65258977514</v>
      </c>
      <c r="O61" s="50" t="n">
        <f aca="false">N61/$N$9*100</f>
        <v>95.8992352876079</v>
      </c>
      <c r="P61" s="54" t="n">
        <f aca="false">(N61-L61)/L61*100</f>
        <v>3.32214831164978</v>
      </c>
    </row>
    <row r="62" customFormat="false" ht="13.5" hidden="false" customHeight="true" outlineLevel="0" collapsed="false">
      <c r="A62" s="65" t="s">
        <v>60</v>
      </c>
      <c r="B62" s="45" t="n">
        <v>1731.80622466927</v>
      </c>
      <c r="C62" s="46" t="n">
        <f aca="false">B62/Top1*100</f>
        <v>55.8108729335129</v>
      </c>
      <c r="D62" s="45" t="n">
        <v>1768.97148613048</v>
      </c>
      <c r="E62" s="46" t="n">
        <f aca="false">D62/$D$9*100</f>
        <v>56.1725903771331</v>
      </c>
      <c r="F62" s="55" t="n">
        <f aca="false">(D62-B62)/B62*100</f>
        <v>2.1460404132866</v>
      </c>
      <c r="G62" s="45" t="n">
        <v>1675.27636308022</v>
      </c>
      <c r="H62" s="46" t="n">
        <f aca="false">G62/$G$9*100</f>
        <v>72.0538825196216</v>
      </c>
      <c r="I62" s="45" t="n">
        <v>1723.1246706958</v>
      </c>
      <c r="J62" s="46" t="n">
        <f aca="false">I62/$I$9*100</f>
        <v>72.3985194430594</v>
      </c>
      <c r="K62" s="55" t="n">
        <f aca="false">(I62-G62)/G62*100</f>
        <v>2.85614413657743</v>
      </c>
      <c r="L62" s="45" t="n">
        <v>2459.80737172134</v>
      </c>
      <c r="M62" s="46" t="n">
        <f aca="false">L62/$L$9*100</f>
        <v>88.6052750355455</v>
      </c>
      <c r="N62" s="45" t="n">
        <v>2503.01518673485</v>
      </c>
      <c r="O62" s="46" t="n">
        <f aca="false">N62/$N$9*100</f>
        <v>89.3776221224647</v>
      </c>
      <c r="P62" s="55" t="n">
        <f aca="false">(N62-L62)/L62*100</f>
        <v>1.75655278987446</v>
      </c>
    </row>
    <row r="63" customFormat="false" ht="13.5" hidden="false" customHeight="true" outlineLevel="0" collapsed="false">
      <c r="A63" s="64" t="s">
        <v>61</v>
      </c>
      <c r="B63" s="53" t="n">
        <v>1731.80622466927</v>
      </c>
      <c r="C63" s="50" t="n">
        <f aca="false">B63/Top1*100</f>
        <v>55.8108729335129</v>
      </c>
      <c r="D63" s="49" t="n">
        <v>1768.97148613048</v>
      </c>
      <c r="E63" s="50" t="n">
        <f aca="false">D63/$D$9*100</f>
        <v>56.1725903771331</v>
      </c>
      <c r="F63" s="54" t="n">
        <f aca="false">(D63-B63)/B63*100</f>
        <v>2.1460404132866</v>
      </c>
      <c r="G63" s="53" t="n">
        <v>1675.27636308022</v>
      </c>
      <c r="H63" s="50" t="n">
        <f aca="false">G63/$G$9*100</f>
        <v>72.0538825196216</v>
      </c>
      <c r="I63" s="49" t="n">
        <v>1723.1246706958</v>
      </c>
      <c r="J63" s="50" t="n">
        <f aca="false">I63/$I$9*100</f>
        <v>72.3985194430594</v>
      </c>
      <c r="K63" s="54" t="n">
        <f aca="false">(I63-G63)/G63*100</f>
        <v>2.85614413657743</v>
      </c>
      <c r="L63" s="53" t="n">
        <v>2459.80737172134</v>
      </c>
      <c r="M63" s="50" t="n">
        <f aca="false">L63/$L$9*100</f>
        <v>88.6052750355455</v>
      </c>
      <c r="N63" s="49" t="n">
        <v>2503.01518673485</v>
      </c>
      <c r="O63" s="50" t="n">
        <f aca="false">N63/$N$9*100</f>
        <v>89.3776221224647</v>
      </c>
      <c r="P63" s="54" t="n">
        <f aca="false">(N63-L63)/L63*100</f>
        <v>1.75655278987446</v>
      </c>
    </row>
    <row r="64" customFormat="false" ht="13.5" hidden="false" customHeight="true" outlineLevel="0" collapsed="false">
      <c r="A64" s="65" t="s">
        <v>62</v>
      </c>
      <c r="B64" s="45" t="n">
        <v>2438.99207668226</v>
      </c>
      <c r="C64" s="46" t="n">
        <f aca="false">B64/Top1*100</f>
        <v>78.6013324923545</v>
      </c>
      <c r="D64" s="45" t="n">
        <v>2548.05674455134</v>
      </c>
      <c r="E64" s="46" t="n">
        <f aca="false">D64/$D$9*100</f>
        <v>80.911958667273</v>
      </c>
      <c r="F64" s="55" t="n">
        <f aca="false">(D64-B64)/B64*100</f>
        <v>4.47171062636042</v>
      </c>
      <c r="G64" s="45" t="n">
        <v>1624.68642986898</v>
      </c>
      <c r="H64" s="46" t="n">
        <f aca="false">G64/$G$9*100</f>
        <v>69.8780020591726</v>
      </c>
      <c r="I64" s="45" t="n">
        <v>1698.84602395445</v>
      </c>
      <c r="J64" s="46" t="n">
        <f aca="false">I64/$I$9*100</f>
        <v>71.3784318614422</v>
      </c>
      <c r="K64" s="55" t="n">
        <f aca="false">(I64-G64)/G64*100</f>
        <v>4.56454813200185</v>
      </c>
      <c r="L64" s="45" t="n">
        <v>2459.64225254126</v>
      </c>
      <c r="M64" s="46" t="n">
        <f aca="false">L64/$L$9*100</f>
        <v>88.5993272403916</v>
      </c>
      <c r="N64" s="45" t="n">
        <v>2494.76905556646</v>
      </c>
      <c r="O64" s="46" t="n">
        <f aca="false">N64/$N$9*100</f>
        <v>89.0831694162062</v>
      </c>
      <c r="P64" s="55" t="n">
        <f aca="false">(N64-L64)/L64*100</f>
        <v>1.42812650859744</v>
      </c>
    </row>
    <row r="65" customFormat="false" ht="13.5" hidden="false" customHeight="true" outlineLevel="0" collapsed="false">
      <c r="A65" s="64" t="s">
        <v>63</v>
      </c>
      <c r="B65" s="49" t="n">
        <v>2617.65966447848</v>
      </c>
      <c r="C65" s="50" t="n">
        <f aca="false">B65/Top1*100</f>
        <v>84.3592480707771</v>
      </c>
      <c r="D65" s="49" t="n">
        <v>2767.26161067194</v>
      </c>
      <c r="E65" s="50" t="n">
        <f aca="false">D65/$D$9*100</f>
        <v>87.8726729861911</v>
      </c>
      <c r="F65" s="54" t="n">
        <f aca="false">(D65-B65)/B65*100</f>
        <v>5.71510300684026</v>
      </c>
      <c r="G65" s="49" t="n">
        <v>1670.06676391928</v>
      </c>
      <c r="H65" s="50" t="n">
        <f aca="false">G65/$G$9*100</f>
        <v>71.8298168942783</v>
      </c>
      <c r="I65" s="49" t="n">
        <v>1757.50212450593</v>
      </c>
      <c r="J65" s="50" t="n">
        <f aca="false">I65/$I$9*100</f>
        <v>73.8429168220781</v>
      </c>
      <c r="K65" s="54" t="n">
        <f aca="false">(I65-G65)/G65*100</f>
        <v>5.23544103000152</v>
      </c>
      <c r="L65" s="49" t="n">
        <v>2466.97301239971</v>
      </c>
      <c r="M65" s="50" t="n">
        <f aca="false">L65/$L$9*100</f>
        <v>88.8633901913953</v>
      </c>
      <c r="N65" s="49" t="n">
        <v>2501.18601778656</v>
      </c>
      <c r="O65" s="50" t="n">
        <f aca="false">N65/$N$9*100</f>
        <v>89.3123061899347</v>
      </c>
      <c r="P65" s="54" t="n">
        <f aca="false">(N65-L65)/L65*100</f>
        <v>1.38684149420723</v>
      </c>
    </row>
    <row r="66" customFormat="false" ht="13.5" hidden="false" customHeight="true" outlineLevel="0" collapsed="false">
      <c r="A66" s="64" t="s">
        <v>64</v>
      </c>
      <c r="B66" s="49" t="n">
        <v>1746.77298417483</v>
      </c>
      <c r="C66" s="50" t="n">
        <f aca="false">B66/Top1*100</f>
        <v>56.2932062922298</v>
      </c>
      <c r="D66" s="49" t="n">
        <v>1698.92631578947</v>
      </c>
      <c r="E66" s="50" t="n">
        <f aca="false">D66/$D$9*100</f>
        <v>53.9483495160954</v>
      </c>
      <c r="F66" s="54" t="n">
        <f aca="false">(D66-B66)/B66*100</f>
        <v>-2.73914634693984</v>
      </c>
      <c r="G66" s="49" t="n">
        <v>1448.86755840241</v>
      </c>
      <c r="H66" s="50" t="n">
        <f aca="false">G66/$G$9*100</f>
        <v>62.3160065648342</v>
      </c>
      <c r="I66" s="49" t="n">
        <v>1471.63081339713</v>
      </c>
      <c r="J66" s="50" t="n">
        <f aca="false">I66/$I$9*100</f>
        <v>61.8317953823473</v>
      </c>
      <c r="K66" s="54" t="n">
        <f aca="false">(I66-G66)/G66*100</f>
        <v>1.57110668002102</v>
      </c>
      <c r="L66" s="49" t="n">
        <v>2431.24039186134</v>
      </c>
      <c r="M66" s="50" t="n">
        <f aca="false">L66/$L$9*100</f>
        <v>87.5762574236261</v>
      </c>
      <c r="N66" s="49" t="n">
        <v>2469.91177033493</v>
      </c>
      <c r="O66" s="50" t="n">
        <f aca="false">N66/$N$9*100</f>
        <v>88.1955659137629</v>
      </c>
      <c r="P66" s="54" t="n">
        <f aca="false">(N66-L66)/L66*100</f>
        <v>1.59060282985758</v>
      </c>
    </row>
    <row r="67" customFormat="false" ht="13.5" hidden="false" customHeight="true" outlineLevel="0" collapsed="false">
      <c r="A67" s="65" t="s">
        <v>65</v>
      </c>
      <c r="B67" s="45" t="n">
        <v>2632.66926232805</v>
      </c>
      <c r="C67" s="46" t="n">
        <f aca="false">B67/Top1*100</f>
        <v>84.8429619796617</v>
      </c>
      <c r="D67" s="45" t="n">
        <v>2581.66663402213</v>
      </c>
      <c r="E67" s="46" t="n">
        <f aca="false">D67/$D$9*100</f>
        <v>81.9792198236374</v>
      </c>
      <c r="F67" s="55" t="n">
        <f aca="false">(D67-B67)/B67*100</f>
        <v>-1.93729721525356</v>
      </c>
      <c r="G67" s="45" t="n">
        <v>1763.0775158877</v>
      </c>
      <c r="H67" s="46" t="n">
        <f aca="false">G67/$G$9*100</f>
        <v>75.8302230022425</v>
      </c>
      <c r="I67" s="45" t="n">
        <v>1775.56133907877</v>
      </c>
      <c r="J67" s="46" t="n">
        <f aca="false">I67/$I$9*100</f>
        <v>74.6016897765912</v>
      </c>
      <c r="K67" s="55" t="n">
        <f aca="false">(I67-G67)/G67*100</f>
        <v>0.708070012723488</v>
      </c>
      <c r="L67" s="45" t="n">
        <v>2542.9915051082</v>
      </c>
      <c r="M67" s="46" t="n">
        <f aca="false">L67/$L$9*100</f>
        <v>91.6016694288909</v>
      </c>
      <c r="N67" s="45" t="n">
        <v>2566.52103940195</v>
      </c>
      <c r="O67" s="46" t="n">
        <f aca="false">N67/$N$9*100</f>
        <v>91.6452879889469</v>
      </c>
      <c r="P67" s="55" t="n">
        <f aca="false">(N67-L67)/L67*100</f>
        <v>0.925269873945335</v>
      </c>
    </row>
    <row r="68" customFormat="false" ht="13.5" hidden="false" customHeight="true" outlineLevel="0" collapsed="false">
      <c r="A68" s="64" t="s">
        <v>66</v>
      </c>
      <c r="B68" s="49" t="n">
        <v>3292.72173459633</v>
      </c>
      <c r="C68" s="50" t="n">
        <f aca="false">B68/Top1*100</f>
        <v>106.114455368739</v>
      </c>
      <c r="D68" s="49" t="n">
        <v>3344.85330869412</v>
      </c>
      <c r="E68" s="50" t="n">
        <f aca="false">D68/$D$9*100</f>
        <v>106.213738465547</v>
      </c>
      <c r="F68" s="54" t="n">
        <f aca="false">(D68-B68)/B68*100</f>
        <v>1.58323655321516</v>
      </c>
      <c r="G68" s="49" t="n">
        <v>1990.60902059616</v>
      </c>
      <c r="H68" s="50" t="n">
        <f aca="false">G68/$G$9*100</f>
        <v>85.6163864503034</v>
      </c>
      <c r="I68" s="49" t="n">
        <v>2061.74128827878</v>
      </c>
      <c r="J68" s="50" t="n">
        <f aca="false">I68/$I$9*100</f>
        <v>86.6257789030059</v>
      </c>
      <c r="K68" s="54" t="n">
        <f aca="false">(I68-G68)/G68*100</f>
        <v>3.57339221045594</v>
      </c>
      <c r="L68" s="49" t="n">
        <v>2522.05952898236</v>
      </c>
      <c r="M68" s="50" t="n">
        <f aca="false">L68/$L$9*100</f>
        <v>90.8476740051072</v>
      </c>
      <c r="N68" s="49" t="n">
        <v>2587.8395811334</v>
      </c>
      <c r="O68" s="50" t="n">
        <f aca="false">N68/$N$9*100</f>
        <v>92.4065301009299</v>
      </c>
      <c r="P68" s="54" t="n">
        <f aca="false">(N68-L68)/L68*100</f>
        <v>2.60818792717344</v>
      </c>
    </row>
    <row r="69" customFormat="false" ht="13.5" hidden="false" customHeight="true" outlineLevel="0" collapsed="false">
      <c r="A69" s="64" t="s">
        <v>67</v>
      </c>
      <c r="B69" s="49" t="n">
        <v>2410.87718204489</v>
      </c>
      <c r="C69" s="50" t="n">
        <f aca="false">B69/Top1*100</f>
        <v>77.6952745340255</v>
      </c>
      <c r="D69" s="49" t="n">
        <v>2362.40448520065</v>
      </c>
      <c r="E69" s="50" t="n">
        <f aca="false">D69/$D$9*100</f>
        <v>75.0166865281457</v>
      </c>
      <c r="F69" s="54" t="n">
        <f aca="false">(D69-B69)/B69*100</f>
        <v>-2.01058341773844</v>
      </c>
      <c r="G69" s="49" t="n">
        <v>2153.16957605985</v>
      </c>
      <c r="H69" s="50" t="n">
        <f aca="false">G69/$G$9*100</f>
        <v>92.608139825352</v>
      </c>
      <c r="I69" s="49" t="n">
        <v>2099.35227891774</v>
      </c>
      <c r="J69" s="50" t="n">
        <f aca="false">I69/$I$9*100</f>
        <v>88.2060360273777</v>
      </c>
      <c r="K69" s="54" t="n">
        <f aca="false">(I69-G69)/G69*100</f>
        <v>-2.4994453637317</v>
      </c>
      <c r="L69" s="49" t="n">
        <v>2919.95199501247</v>
      </c>
      <c r="M69" s="50" t="n">
        <f aca="false">L69/$L$9*100</f>
        <v>105.180248088946</v>
      </c>
      <c r="N69" s="49" t="n">
        <v>2857.4427092791</v>
      </c>
      <c r="O69" s="50" t="n">
        <f aca="false">N69/$N$9*100</f>
        <v>102.033513843635</v>
      </c>
      <c r="P69" s="54" t="n">
        <f aca="false">(N69-L69)/L69*100</f>
        <v>-2.14076415777179</v>
      </c>
    </row>
    <row r="70" customFormat="false" ht="13.5" hidden="false" customHeight="true" outlineLevel="0" collapsed="false">
      <c r="A70" s="64" t="s">
        <v>68</v>
      </c>
      <c r="B70" s="49" t="n">
        <v>1934.8869640537</v>
      </c>
      <c r="C70" s="50" t="n">
        <f aca="false">B70/Top1*100</f>
        <v>62.3555504959193</v>
      </c>
      <c r="D70" s="49" t="n">
        <v>1806.2501099868</v>
      </c>
      <c r="E70" s="50" t="n">
        <f aca="false">D70/$D$9*100</f>
        <v>57.3563499143119</v>
      </c>
      <c r="F70" s="54" t="n">
        <f aca="false">(D70-B70)/B70*100</f>
        <v>-6.64828780475111</v>
      </c>
      <c r="G70" s="49" t="n">
        <v>1407.72433954093</v>
      </c>
      <c r="H70" s="50" t="n">
        <f aca="false">G70/$G$9*100</f>
        <v>60.5464306765468</v>
      </c>
      <c r="I70" s="49" t="n">
        <v>1463.29080510339</v>
      </c>
      <c r="J70" s="50" t="n">
        <f aca="false">I70/$I$9*100</f>
        <v>61.4813829816207</v>
      </c>
      <c r="K70" s="54" t="n">
        <f aca="false">(I70-G70)/G70*100</f>
        <v>3.94725472890392</v>
      </c>
      <c r="L70" s="49" t="n">
        <v>2326.37483759203</v>
      </c>
      <c r="M70" s="50" t="n">
        <f aca="false">L70/$L$9*100</f>
        <v>83.79887168822</v>
      </c>
      <c r="N70" s="49" t="n">
        <v>2412.08622965244</v>
      </c>
      <c r="O70" s="50" t="n">
        <f aca="false">N70/$N$9*100</f>
        <v>86.1307325273988</v>
      </c>
      <c r="P70" s="54" t="n">
        <f aca="false">(N70-L70)/L70*100</f>
        <v>3.68433283731386</v>
      </c>
    </row>
    <row r="71" customFormat="false" ht="13.5" hidden="false" customHeight="true" outlineLevel="0" collapsed="false">
      <c r="A71" s="64" t="s">
        <v>69</v>
      </c>
      <c r="B71" s="49" t="n">
        <v>2844.16408668731</v>
      </c>
      <c r="C71" s="50" t="n">
        <f aca="false">B71/Top1*100</f>
        <v>91.6588000337513</v>
      </c>
      <c r="D71" s="49" t="n">
        <v>2828.04737666406</v>
      </c>
      <c r="E71" s="50" t="n">
        <f aca="false">D71/$D$9*100</f>
        <v>89.8028872155367</v>
      </c>
      <c r="F71" s="54" t="n">
        <f aca="false">(D71-B71)/B71*100</f>
        <v>-0.566658938515105</v>
      </c>
      <c r="G71" s="49" t="n">
        <v>1539.29450464396</v>
      </c>
      <c r="H71" s="50" t="n">
        <f aca="false">G71/$G$9*100</f>
        <v>66.2052828088546</v>
      </c>
      <c r="I71" s="49" t="n">
        <v>1607.59436178543</v>
      </c>
      <c r="J71" s="50" t="n">
        <f aca="false">I71/$I$9*100</f>
        <v>67.5444172076522</v>
      </c>
      <c r="K71" s="54" t="n">
        <f aca="false">(I71-G71)/G71*100</f>
        <v>4.43708835024194</v>
      </c>
      <c r="L71" s="49" t="n">
        <v>2443.12616099071</v>
      </c>
      <c r="M71" s="50" t="n">
        <f aca="false">L71/$L$9*100</f>
        <v>88.0043973889031</v>
      </c>
      <c r="N71" s="49" t="n">
        <v>2548.6092404072</v>
      </c>
      <c r="O71" s="50" t="n">
        <f aca="false">N71/$N$9*100</f>
        <v>91.0056937864944</v>
      </c>
      <c r="P71" s="54" t="n">
        <f aca="false">(N71-L71)/L71*100</f>
        <v>4.31754532781548</v>
      </c>
    </row>
    <row r="72" customFormat="false" ht="13.5" hidden="false" customHeight="true" outlineLevel="0" collapsed="false">
      <c r="A72" s="64" t="s">
        <v>70</v>
      </c>
      <c r="B72" s="49" t="n">
        <v>2290.8819523269</v>
      </c>
      <c r="C72" s="50" t="n">
        <f aca="false">B72/Top1*100</f>
        <v>73.8281914718329</v>
      </c>
      <c r="D72" s="49" t="n">
        <v>2117.06637168142</v>
      </c>
      <c r="E72" s="50" t="n">
        <f aca="false">D72/$D$9*100</f>
        <v>67.2261271761912</v>
      </c>
      <c r="F72" s="54" t="n">
        <f aca="false">(D72-B72)/B72*100</f>
        <v>-7.58727792451011</v>
      </c>
      <c r="G72" s="49" t="n">
        <v>1472.77676882331</v>
      </c>
      <c r="H72" s="50" t="n">
        <f aca="false">G72/$G$9*100</f>
        <v>63.3443452179485</v>
      </c>
      <c r="I72" s="49" t="n">
        <v>1446.79453636014</v>
      </c>
      <c r="J72" s="50" t="n">
        <f aca="false">I72/$I$9*100</f>
        <v>60.788278499016</v>
      </c>
      <c r="K72" s="54" t="n">
        <f aca="false">(I72-G72)/G72*100</f>
        <v>-1.76416637016398</v>
      </c>
      <c r="L72" s="49" t="n">
        <v>2324.26012107454</v>
      </c>
      <c r="M72" s="50" t="n">
        <f aca="false">L72/$L$9*100</f>
        <v>83.7226970085239</v>
      </c>
      <c r="N72" s="49" t="n">
        <v>2331.91208156983</v>
      </c>
      <c r="O72" s="50" t="n">
        <f aca="false">N72/$N$9*100</f>
        <v>83.2678754623302</v>
      </c>
      <c r="P72" s="54" t="n">
        <f aca="false">(N72-L72)/L72*100</f>
        <v>0.329221347727664</v>
      </c>
    </row>
    <row r="73" customFormat="false" ht="13.5" hidden="false" customHeight="true" outlineLevel="0" collapsed="false">
      <c r="A73" s="64" t="s">
        <v>71</v>
      </c>
      <c r="B73" s="49" t="n">
        <v>5385.57296466974</v>
      </c>
      <c r="C73" s="50" t="n">
        <f aca="false">B73/Top1*100</f>
        <v>173.560716045323</v>
      </c>
      <c r="D73" s="49" t="n">
        <v>5001.68635275339</v>
      </c>
      <c r="E73" s="50" t="n">
        <f aca="false">D73/$D$9*100</f>
        <v>158.82544229285</v>
      </c>
      <c r="F73" s="54" t="n">
        <f aca="false">(D73-B73)/B73*100</f>
        <v>-7.12805516580516</v>
      </c>
      <c r="G73" s="49" t="n">
        <v>1780.24884792627</v>
      </c>
      <c r="H73" s="50" t="n">
        <f aca="false">G73/$G$9*100</f>
        <v>76.5687645161557</v>
      </c>
      <c r="I73" s="49" t="n">
        <v>1985.12689545092</v>
      </c>
      <c r="J73" s="50" t="n">
        <f aca="false">I73/$I$9*100</f>
        <v>83.4067613222721</v>
      </c>
      <c r="K73" s="54" t="n">
        <f aca="false">(I73-G73)/G73*100</f>
        <v>11.5083937710901</v>
      </c>
      <c r="L73" s="49" t="n">
        <v>2808.3356374808</v>
      </c>
      <c r="M73" s="50" t="n">
        <f aca="false">L73/$L$9*100</f>
        <v>101.159690149631</v>
      </c>
      <c r="N73" s="49" t="n">
        <v>3061.2625698324</v>
      </c>
      <c r="O73" s="50" t="n">
        <f aca="false">N73/$N$9*100</f>
        <v>109.31150982789</v>
      </c>
      <c r="P73" s="54" t="n">
        <f aca="false">(N73-L73)/L73*100</f>
        <v>9.00629287240361</v>
      </c>
    </row>
    <row r="74" customFormat="false" ht="13.5" hidden="false" customHeight="true" outlineLevel="0" collapsed="false">
      <c r="A74" s="64" t="s">
        <v>72</v>
      </c>
      <c r="B74" s="49" t="n">
        <v>2991.98388354562</v>
      </c>
      <c r="C74" s="50" t="n">
        <f aca="false">B74/Top1*100</f>
        <v>96.4225846777824</v>
      </c>
      <c r="D74" s="49" t="n">
        <v>2963.93022650352</v>
      </c>
      <c r="E74" s="50" t="n">
        <f aca="false">D74/$D$9*100</f>
        <v>94.1177626802655</v>
      </c>
      <c r="F74" s="54" t="n">
        <f aca="false">(D74-B74)/B74*100</f>
        <v>-0.937627277886948</v>
      </c>
      <c r="G74" s="49" t="n">
        <v>1850.88198596309</v>
      </c>
      <c r="H74" s="50" t="n">
        <f aca="false">G74/$G$9*100</f>
        <v>79.6067061610434</v>
      </c>
      <c r="I74" s="49" t="n">
        <v>1767.18797188232</v>
      </c>
      <c r="J74" s="50" t="n">
        <f aca="false">I74/$I$9*100</f>
        <v>74.2498757737592</v>
      </c>
      <c r="K74" s="54" t="n">
        <f aca="false">(I74-G74)/G74*100</f>
        <v>-4.52184497528709</v>
      </c>
      <c r="L74" s="49" t="n">
        <v>2302.08240187159</v>
      </c>
      <c r="M74" s="50" t="n">
        <f aca="false">L74/$L$9*100</f>
        <v>82.9238283929448</v>
      </c>
      <c r="N74" s="49" t="n">
        <v>2296.33767248112</v>
      </c>
      <c r="O74" s="50" t="n">
        <f aca="false">N74/$N$9*100</f>
        <v>81.9975850902976</v>
      </c>
      <c r="P74" s="54" t="n">
        <f aca="false">(N74-L74)/L74*100</f>
        <v>-0.249544907071674</v>
      </c>
    </row>
    <row r="75" customFormat="false" ht="13.5" hidden="false" customHeight="true" outlineLevel="0" collapsed="false">
      <c r="A75" s="64" t="s">
        <v>73</v>
      </c>
      <c r="B75" s="49" t="n">
        <v>2464.32201580184</v>
      </c>
      <c r="C75" s="50" t="n">
        <f aca="false">B75/Top1*100</f>
        <v>79.4176397636178</v>
      </c>
      <c r="D75" s="49" t="n">
        <v>2037.8013143483</v>
      </c>
      <c r="E75" s="50" t="n">
        <f aca="false">D75/$D$9*100</f>
        <v>64.7091145325716</v>
      </c>
      <c r="F75" s="54" t="n">
        <f aca="false">(D75-B75)/B75*100</f>
        <v>-17.3078314732644</v>
      </c>
      <c r="G75" s="49" t="n">
        <v>1265.54494981849</v>
      </c>
      <c r="H75" s="50" t="n">
        <f aca="false">G75/$G$9*100</f>
        <v>54.4312742345758</v>
      </c>
      <c r="I75" s="49" t="n">
        <v>1296.67469879518</v>
      </c>
      <c r="J75" s="50" t="n">
        <f aca="false">I75/$I$9*100</f>
        <v>54.4808683832135</v>
      </c>
      <c r="K75" s="54" t="n">
        <f aca="false">(I75-G75)/G75*100</f>
        <v>2.45979006760314</v>
      </c>
      <c r="L75" s="49" t="n">
        <v>2284.57484518471</v>
      </c>
      <c r="M75" s="50" t="n">
        <f aca="false">L75/$L$9*100</f>
        <v>82.2931847526033</v>
      </c>
      <c r="N75" s="49" t="n">
        <v>2358.79211391019</v>
      </c>
      <c r="O75" s="50" t="n">
        <f aca="false">N75/$N$9*100</f>
        <v>84.2277071828439</v>
      </c>
      <c r="P75" s="54" t="n">
        <f aca="false">(N75-L75)/L75*100</f>
        <v>3.24862496327955</v>
      </c>
    </row>
    <row r="76" customFormat="false" ht="13.5" hidden="false" customHeight="true" outlineLevel="0" collapsed="false">
      <c r="A76" s="64" t="s">
        <v>74</v>
      </c>
      <c r="B76" s="49" t="n">
        <v>2351.93286549708</v>
      </c>
      <c r="C76" s="50" t="n">
        <f aca="false">B76/Top1*100</f>
        <v>75.7956776194625</v>
      </c>
      <c r="D76" s="49" t="n">
        <v>2406.54792983285</v>
      </c>
      <c r="E76" s="50" t="n">
        <f aca="false">D76/$D$9*100</f>
        <v>76.4184341835498</v>
      </c>
      <c r="F76" s="54" t="n">
        <f aca="false">(D76-B76)/B76*100</f>
        <v>2.32213534395389</v>
      </c>
      <c r="G76" s="49" t="n">
        <v>1688.54251461988</v>
      </c>
      <c r="H76" s="50" t="n">
        <f aca="false">G76/$G$9*100</f>
        <v>72.6244616465001</v>
      </c>
      <c r="I76" s="49" t="n">
        <v>1698.4726241805</v>
      </c>
      <c r="J76" s="50" t="n">
        <f aca="false">I76/$I$9*100</f>
        <v>71.3627431586721</v>
      </c>
      <c r="K76" s="54" t="n">
        <f aca="false">(I76-G76)/G76*100</f>
        <v>0.588087624364594</v>
      </c>
      <c r="L76" s="49" t="n">
        <v>2555.53058479532</v>
      </c>
      <c r="M76" s="50" t="n">
        <f aca="false">L76/$L$9*100</f>
        <v>92.053342440828</v>
      </c>
      <c r="N76" s="49" t="n">
        <v>2559.84543145709</v>
      </c>
      <c r="O76" s="50" t="n">
        <f aca="false">N76/$N$9*100</f>
        <v>91.4069154982422</v>
      </c>
      <c r="P76" s="54" t="n">
        <f aca="false">(N76-L76)/L76*100</f>
        <v>0.168843475693098</v>
      </c>
    </row>
    <row r="77" customFormat="false" ht="13.5" hidden="false" customHeight="true" outlineLevel="0" collapsed="false">
      <c r="A77" s="65" t="s">
        <v>75</v>
      </c>
      <c r="B77" s="45" t="n">
        <v>6345.00258514106</v>
      </c>
      <c r="C77" s="46" t="n">
        <f aca="false">B77/Top1*100</f>
        <v>204.48022879104</v>
      </c>
      <c r="D77" s="45" t="n">
        <v>6162.24279037957</v>
      </c>
      <c r="E77" s="46" t="n">
        <f aca="false">D77/$D$9*100</f>
        <v>195.678190848409</v>
      </c>
      <c r="F77" s="55" t="n">
        <f aca="false">(D77-B77)/B77*100</f>
        <v>-2.88037384239179</v>
      </c>
      <c r="G77" s="45" t="n">
        <v>2175.95020793526</v>
      </c>
      <c r="H77" s="46" t="n">
        <f aca="false">G77/$G$9*100</f>
        <v>93.5879381494061</v>
      </c>
      <c r="I77" s="45" t="n">
        <v>1658.46061780463</v>
      </c>
      <c r="J77" s="46" t="n">
        <f aca="false">I77/$I$9*100</f>
        <v>69.6816053566177</v>
      </c>
      <c r="K77" s="55" t="n">
        <f aca="false">(I77-G77)/G77*100</f>
        <v>-23.7822349171157</v>
      </c>
      <c r="L77" s="45" t="n">
        <v>2885.73698999663</v>
      </c>
      <c r="M77" s="46" t="n">
        <f aca="false">L77/$L$9*100</f>
        <v>103.947781691527</v>
      </c>
      <c r="N77" s="45" t="n">
        <v>2432.46335347088</v>
      </c>
      <c r="O77" s="46" t="n">
        <f aca="false">N77/$N$9*100</f>
        <v>86.858358505155</v>
      </c>
      <c r="P77" s="55" t="n">
        <f aca="false">(N77-L77)/L77*100</f>
        <v>-15.7073786730052</v>
      </c>
    </row>
    <row r="78" customFormat="false" ht="13.5" hidden="false" customHeight="true" outlineLevel="0" collapsed="false">
      <c r="A78" s="66" t="s">
        <v>76</v>
      </c>
      <c r="B78" s="57" t="n">
        <v>6345.00258514106</v>
      </c>
      <c r="C78" s="58" t="n">
        <f aca="false">B78/Top1*100</f>
        <v>204.48022879104</v>
      </c>
      <c r="D78" s="57" t="n">
        <v>6162.24279037957</v>
      </c>
      <c r="E78" s="58" t="n">
        <f aca="false">D78/$D$9*100</f>
        <v>195.678190848409</v>
      </c>
      <c r="F78" s="60" t="n">
        <f aca="false">(D78-B78)/B78*100</f>
        <v>-2.88037384239179</v>
      </c>
      <c r="G78" s="57" t="n">
        <v>2175.95020793526</v>
      </c>
      <c r="H78" s="58" t="n">
        <f aca="false">G78/$G$9*100</f>
        <v>93.5879381494061</v>
      </c>
      <c r="I78" s="57" t="n">
        <v>1658.46061780463</v>
      </c>
      <c r="J78" s="58" t="n">
        <f aca="false">I78/$I$9*100</f>
        <v>69.6816053566177</v>
      </c>
      <c r="K78" s="60" t="n">
        <f aca="false">(I78-G78)/G78*100</f>
        <v>-23.7822349171157</v>
      </c>
      <c r="L78" s="57" t="n">
        <v>2885.73698999663</v>
      </c>
      <c r="M78" s="58" t="n">
        <f aca="false">L78/$L$9*100</f>
        <v>103.947781691527</v>
      </c>
      <c r="N78" s="57" t="n">
        <v>2432.46335347088</v>
      </c>
      <c r="O78" s="58" t="n">
        <f aca="false">N78/$N$9*100</f>
        <v>86.858358505155</v>
      </c>
      <c r="P78" s="60" t="n">
        <f aca="false">(N78-L78)/L78*100</f>
        <v>-15.7073786730052</v>
      </c>
    </row>
  </sheetData>
  <mergeCells count="6">
    <mergeCell ref="B4:F4"/>
    <mergeCell ref="G4:K4"/>
    <mergeCell ref="L4:P4"/>
    <mergeCell ref="B44:F44"/>
    <mergeCell ref="G44:K44"/>
    <mergeCell ref="L44:P44"/>
  </mergeCells>
  <printOptions headings="false" gridLines="false" gridLinesSet="true" horizontalCentered="false" verticalCentered="false"/>
  <pageMargins left="0.590277777777778" right="0.118055555555556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7:49:46Z</dcterms:created>
  <dc:creator>情報企画課</dc:creator>
  <dc:description/>
  <dc:language>en-US</dc:language>
  <cp:lastModifiedBy>kumamoto</cp:lastModifiedBy>
  <cp:lastPrinted>2010-02-17T06:34:41Z</cp:lastPrinted>
  <dcterms:modified xsi:type="dcterms:W3CDTF">2010-02-17T06:45:36Z</dcterms:modified>
  <cp:revision>0</cp:revision>
  <dc:subject/>
  <dc:title/>
</cp:coreProperties>
</file>