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8" sheetId="1" state="visible" r:id="rId2"/>
  </sheets>
  <externalReferences>
    <externalReference r:id="rId3"/>
  </externalReferences>
  <definedNames>
    <definedName function="false" hidden="false" localSheetId="0" name="_xlnm.Print_Area" vbProcedure="false">13_8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8!$A$10:$F$10</definedName>
    <definedName function="false" hidden="false" localSheetId="0" name="Last1" vbProcedure="false">13_8!$F$10</definedName>
    <definedName function="false" hidden="false" localSheetId="0" name="N_DATA" vbProcedure="false">13_8!$A$10:$F$10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１３－７　生命保険契約状況（平成１６～平成２０年度）</t>
  </si>
  <si>
    <t xml:space="preserve">１　新契約</t>
  </si>
  <si>
    <t xml:space="preserve">　　（単位　人・件・百万円）</t>
  </si>
  <si>
    <t xml:space="preserve">熊本県生命保険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２　保有契約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9</v>
      </c>
      <c r="F6" s="14" t="s">
        <v>11</v>
      </c>
      <c r="G6" s="15" t="s">
        <v>9</v>
      </c>
      <c r="H6" s="12"/>
    </row>
    <row r="7" customFormat="false" ht="24.95" hidden="false" customHeight="true" outlineLevel="0" collapsed="false">
      <c r="A7" s="9" t="s">
        <v>12</v>
      </c>
      <c r="B7" s="16" t="n">
        <v>153086</v>
      </c>
      <c r="C7" s="16" t="n">
        <v>1250575</v>
      </c>
      <c r="D7" s="16" t="n">
        <v>152180</v>
      </c>
      <c r="E7" s="16" t="n">
        <v>1245457</v>
      </c>
      <c r="F7" s="16" t="n">
        <v>906</v>
      </c>
      <c r="G7" s="16" t="n">
        <v>5118</v>
      </c>
      <c r="H7" s="12"/>
    </row>
    <row r="8" customFormat="false" ht="24.95" hidden="false" customHeight="true" outlineLevel="0" collapsed="false">
      <c r="A8" s="17" t="s">
        <v>13</v>
      </c>
      <c r="B8" s="18" t="n">
        <v>149936</v>
      </c>
      <c r="C8" s="18" t="n">
        <v>1144004</v>
      </c>
      <c r="D8" s="18" t="n">
        <v>148834</v>
      </c>
      <c r="E8" s="18" t="n">
        <v>1141280</v>
      </c>
      <c r="F8" s="18" t="n">
        <v>1102</v>
      </c>
      <c r="G8" s="18" t="n">
        <v>2724</v>
      </c>
      <c r="H8" s="12"/>
    </row>
    <row r="9" customFormat="false" ht="24.95" hidden="false" customHeight="true" outlineLevel="0" collapsed="false">
      <c r="A9" s="17" t="s">
        <v>14</v>
      </c>
      <c r="B9" s="18" t="n">
        <v>137165</v>
      </c>
      <c r="C9" s="18" t="n">
        <v>982986</v>
      </c>
      <c r="D9" s="18" t="n">
        <v>133915</v>
      </c>
      <c r="E9" s="18" t="n">
        <v>979428</v>
      </c>
      <c r="F9" s="18" t="n">
        <v>3250</v>
      </c>
      <c r="G9" s="18" t="n">
        <v>3558</v>
      </c>
      <c r="H9" s="12"/>
    </row>
    <row r="10" customFormat="false" ht="24.95" hidden="false" customHeight="true" outlineLevel="0" collapsed="false">
      <c r="A10" s="17" t="s">
        <v>15</v>
      </c>
      <c r="B10" s="19" t="n">
        <v>143988</v>
      </c>
      <c r="C10" s="19" t="n">
        <v>913544</v>
      </c>
      <c r="D10" s="19" t="n">
        <v>139103</v>
      </c>
      <c r="E10" s="19" t="n">
        <v>907541</v>
      </c>
      <c r="F10" s="19" t="n">
        <v>4885</v>
      </c>
      <c r="G10" s="19" t="n">
        <v>6003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SUM(D11+F11)</f>
        <v>189895</v>
      </c>
      <c r="C11" s="22" t="n">
        <f aca="false">E11+G11</f>
        <v>946872</v>
      </c>
      <c r="D11" s="22" t="n">
        <v>181315</v>
      </c>
      <c r="E11" s="22" t="n">
        <v>942365</v>
      </c>
      <c r="F11" s="22" t="n">
        <v>8580</v>
      </c>
      <c r="G11" s="22" t="n">
        <v>4507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31"/>
      <c r="B15" s="14" t="s">
        <v>8</v>
      </c>
      <c r="C15" s="14" t="s">
        <v>9</v>
      </c>
      <c r="D15" s="14" t="s">
        <v>10</v>
      </c>
      <c r="E15" s="14" t="s">
        <v>9</v>
      </c>
      <c r="F15" s="14" t="s">
        <v>11</v>
      </c>
      <c r="G15" s="15" t="s">
        <v>9</v>
      </c>
      <c r="H15" s="12"/>
    </row>
    <row r="16" customFormat="false" ht="24.95" hidden="false" customHeight="true" outlineLevel="0" collapsed="false">
      <c r="A16" s="9" t="s">
        <v>12</v>
      </c>
      <c r="B16" s="32" t="n">
        <v>1712749</v>
      </c>
      <c r="C16" s="32" t="n">
        <v>15076157</v>
      </c>
      <c r="D16" s="32" t="n">
        <v>1452770</v>
      </c>
      <c r="E16" s="32" t="n">
        <v>13934155</v>
      </c>
      <c r="F16" s="32" t="n">
        <v>259979</v>
      </c>
      <c r="G16" s="32" t="n">
        <v>1142002</v>
      </c>
      <c r="H16" s="12"/>
    </row>
    <row r="17" customFormat="false" ht="24.95" hidden="false" customHeight="true" outlineLevel="0" collapsed="false">
      <c r="A17" s="17" t="s">
        <v>13</v>
      </c>
      <c r="B17" s="33" t="n">
        <v>1762803</v>
      </c>
      <c r="C17" s="33" t="n">
        <v>14569459</v>
      </c>
      <c r="D17" s="33" t="n">
        <v>1467013</v>
      </c>
      <c r="E17" s="33" t="n">
        <v>13466462</v>
      </c>
      <c r="F17" s="33" t="n">
        <v>295790</v>
      </c>
      <c r="G17" s="33" t="n">
        <v>1102997</v>
      </c>
      <c r="H17" s="12"/>
    </row>
    <row r="18" customFormat="false" ht="24.95" hidden="false" customHeight="true" outlineLevel="0" collapsed="false">
      <c r="A18" s="17" t="s">
        <v>14</v>
      </c>
      <c r="B18" s="33" t="n">
        <v>1716545</v>
      </c>
      <c r="C18" s="33" t="n">
        <v>13996430</v>
      </c>
      <c r="D18" s="33" t="n">
        <v>1468692</v>
      </c>
      <c r="E18" s="33" t="n">
        <v>12870250</v>
      </c>
      <c r="F18" s="33" t="n">
        <v>247853</v>
      </c>
      <c r="G18" s="33" t="n">
        <v>1126180</v>
      </c>
      <c r="H18" s="12"/>
    </row>
    <row r="19" customFormat="false" ht="24.95" hidden="false" customHeight="true" outlineLevel="0" collapsed="false">
      <c r="A19" s="17" t="s">
        <v>15</v>
      </c>
      <c r="B19" s="34" t="n">
        <v>1724563</v>
      </c>
      <c r="C19" s="34" t="n">
        <v>13385749</v>
      </c>
      <c r="D19" s="34" t="n">
        <v>1480575</v>
      </c>
      <c r="E19" s="34" t="n">
        <v>12273424</v>
      </c>
      <c r="F19" s="34" t="n">
        <v>243988</v>
      </c>
      <c r="G19" s="34" t="n">
        <v>1112325</v>
      </c>
      <c r="H19" s="12"/>
    </row>
    <row r="20" customFormat="false" ht="24.95" hidden="false" customHeight="true" outlineLevel="0" collapsed="false">
      <c r="A20" s="20" t="s">
        <v>16</v>
      </c>
      <c r="B20" s="35" t="n">
        <f aca="false">D20+F20</f>
        <v>1801996</v>
      </c>
      <c r="C20" s="35" t="n">
        <f aca="false">E20+G20</f>
        <v>12996657</v>
      </c>
      <c r="D20" s="35" t="n">
        <v>1557668</v>
      </c>
      <c r="E20" s="35" t="n">
        <v>11884590</v>
      </c>
      <c r="F20" s="35" t="n">
        <v>244328</v>
      </c>
      <c r="G20" s="35" t="n">
        <v>1112067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mergeCells count="6">
    <mergeCell ref="B5:C5"/>
    <mergeCell ref="D5:E5"/>
    <mergeCell ref="F5:G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CustomUser</cp:lastModifiedBy>
  <cp:lastPrinted>2010-01-28T00:39:13Z</cp:lastPrinted>
  <dcterms:modified xsi:type="dcterms:W3CDTF">2010-01-28T00:51:02Z</dcterms:modified>
  <cp:revision>0</cp:revision>
  <dc:subject/>
  <dc:title/>
</cp:coreProperties>
</file>