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5" sheetId="1" state="visible" r:id="rId2"/>
  </sheets>
  <externalReferences>
    <externalReference r:id="rId3"/>
  </externalReferences>
  <definedNames>
    <definedName function="false" hidden="false" localSheetId="0" name="_xlnm.Print_Area" vbProcedure="false">13_5!$A$1:$M$26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13_5!$B$11:$M$24</definedName>
    <definedName function="false" hidden="false" localSheetId="0" name="K_Top1" vbProcedure="false">13_5!$B$11</definedName>
    <definedName function="false" hidden="false" localSheetId="0" name="Last1" vbProcedure="false">13_5!$M$11</definedName>
    <definedName function="false" hidden="false" localSheetId="0" name="N_DATA" vbProcedure="false">13_5!$B$11:$M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13_5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１３－５　日本政策金融公庫中小企業事業貸出残高（平成１５～平成２０年度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件・百万円</t>
    </r>
    <r>
      <rPr>
        <sz val="10"/>
        <rFont val="ＭＳ 明朝"/>
        <family val="1"/>
        <charset val="128"/>
      </rPr>
      <t xml:space="preserve">)</t>
    </r>
  </si>
  <si>
    <t xml:space="preserve">日本政策金融公庫福岡支店・熊本支店</t>
  </si>
  <si>
    <t xml:space="preserve">総　　　　　数</t>
  </si>
  <si>
    <t xml:space="preserve">設　　　　　備</t>
  </si>
  <si>
    <t xml:space="preserve">運　　　　　転</t>
  </si>
  <si>
    <t xml:space="preserve">年度・月</t>
  </si>
  <si>
    <t xml:space="preserve">直　貸</t>
  </si>
  <si>
    <t xml:space="preserve">代 理 貸</t>
  </si>
  <si>
    <t xml:space="preserve">件　数</t>
  </si>
  <si>
    <t xml:space="preserve">金　額</t>
  </si>
  <si>
    <t xml:space="preserve">平成１５年度</t>
  </si>
  <si>
    <t xml:space="preserve">　　１６　　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平成２０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１年１月</t>
  </si>
  <si>
    <t xml:space="preserve">　　　　　２　</t>
  </si>
  <si>
    <t xml:space="preserve">　　　　　３　</t>
  </si>
  <si>
    <t xml:space="preserve">１）各年度３月末現在。</t>
  </si>
  <si>
    <t xml:space="preserve">２）代理貸については、福岡支店管轄熊本県内所在代理店の合計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13" min="2" style="1" width="6.62"/>
    <col collapsed="false" customWidth="false" hidden="false" outlineLevel="0" max="257" min="14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6" t="s">
        <v>2</v>
      </c>
    </row>
    <row r="4" customFormat="false" ht="20.1" hidden="false" customHeight="true" outlineLevel="0" collapsed="false">
      <c r="A4" s="7"/>
      <c r="B4" s="8" t="s">
        <v>3</v>
      </c>
      <c r="C4" s="8"/>
      <c r="D4" s="8"/>
      <c r="E4" s="8"/>
      <c r="F4" s="9" t="s">
        <v>4</v>
      </c>
      <c r="G4" s="9"/>
      <c r="H4" s="9"/>
      <c r="I4" s="9"/>
      <c r="J4" s="10" t="s">
        <v>5</v>
      </c>
      <c r="K4" s="10"/>
      <c r="L4" s="10"/>
      <c r="M4" s="10"/>
      <c r="N4" s="11"/>
    </row>
    <row r="5" customFormat="false" ht="20.1" hidden="false" customHeight="true" outlineLevel="0" collapsed="false">
      <c r="A5" s="12" t="s">
        <v>6</v>
      </c>
      <c r="B5" s="9" t="s">
        <v>7</v>
      </c>
      <c r="C5" s="9"/>
      <c r="D5" s="9" t="s">
        <v>8</v>
      </c>
      <c r="E5" s="9"/>
      <c r="F5" s="9" t="s">
        <v>7</v>
      </c>
      <c r="G5" s="9"/>
      <c r="H5" s="9" t="s">
        <v>8</v>
      </c>
      <c r="I5" s="9"/>
      <c r="J5" s="9" t="s">
        <v>7</v>
      </c>
      <c r="K5" s="9"/>
      <c r="L5" s="13" t="s">
        <v>8</v>
      </c>
      <c r="M5" s="13"/>
      <c r="N5" s="11"/>
    </row>
    <row r="6" customFormat="false" ht="20.1" hidden="false" customHeight="true" outlineLevel="0" collapsed="false">
      <c r="A6" s="14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9" t="s">
        <v>10</v>
      </c>
      <c r="L6" s="9" t="s">
        <v>9</v>
      </c>
      <c r="M6" s="13" t="s">
        <v>10</v>
      </c>
      <c r="N6" s="11"/>
    </row>
    <row r="7" customFormat="false" ht="24.95" hidden="false" customHeight="true" outlineLevel="0" collapsed="false">
      <c r="A7" s="15" t="s">
        <v>11</v>
      </c>
      <c r="B7" s="16" t="n">
        <v>2034</v>
      </c>
      <c r="C7" s="16" t="n">
        <v>92215</v>
      </c>
      <c r="D7" s="16" t="n">
        <v>753</v>
      </c>
      <c r="E7" s="16" t="n">
        <v>16567</v>
      </c>
      <c r="F7" s="16" t="n">
        <v>841</v>
      </c>
      <c r="G7" s="16" t="n">
        <v>53688</v>
      </c>
      <c r="H7" s="16" t="n">
        <v>514</v>
      </c>
      <c r="I7" s="16" t="n">
        <v>13577</v>
      </c>
      <c r="J7" s="16" t="n">
        <v>1193</v>
      </c>
      <c r="K7" s="16" t="n">
        <v>38527</v>
      </c>
      <c r="L7" s="16" t="n">
        <v>239</v>
      </c>
      <c r="M7" s="16" t="n">
        <v>2990</v>
      </c>
      <c r="N7" s="11"/>
    </row>
    <row r="8" customFormat="false" ht="24.95" hidden="false" customHeight="true" outlineLevel="0" collapsed="false">
      <c r="A8" s="12" t="s">
        <v>12</v>
      </c>
      <c r="B8" s="17" t="n">
        <v>2132</v>
      </c>
      <c r="C8" s="17" t="n">
        <v>91717</v>
      </c>
      <c r="D8" s="17" t="n">
        <v>659</v>
      </c>
      <c r="E8" s="17" t="n">
        <v>13678</v>
      </c>
      <c r="F8" s="17" t="n">
        <v>876</v>
      </c>
      <c r="G8" s="17" t="n">
        <v>52742</v>
      </c>
      <c r="H8" s="17" t="n">
        <v>473</v>
      </c>
      <c r="I8" s="17" t="n">
        <v>11371</v>
      </c>
      <c r="J8" s="17" t="n">
        <v>1256</v>
      </c>
      <c r="K8" s="17" t="n">
        <v>38975</v>
      </c>
      <c r="L8" s="17" t="n">
        <v>186</v>
      </c>
      <c r="M8" s="17" t="n">
        <v>2307</v>
      </c>
      <c r="N8" s="11"/>
    </row>
    <row r="9" customFormat="false" ht="24.95" hidden="false" customHeight="true" outlineLevel="0" collapsed="false">
      <c r="A9" s="12" t="s">
        <v>13</v>
      </c>
      <c r="B9" s="17" t="n">
        <v>2161</v>
      </c>
      <c r="C9" s="17" t="n">
        <v>85425</v>
      </c>
      <c r="D9" s="17" t="n">
        <v>568</v>
      </c>
      <c r="E9" s="17" t="n">
        <v>11811</v>
      </c>
      <c r="F9" s="17" t="n">
        <v>892</v>
      </c>
      <c r="G9" s="17" t="n">
        <v>49905</v>
      </c>
      <c r="H9" s="17" t="n">
        <v>423</v>
      </c>
      <c r="I9" s="17" t="n">
        <v>10203</v>
      </c>
      <c r="J9" s="17" t="n">
        <v>1269</v>
      </c>
      <c r="K9" s="17" t="n">
        <v>35520</v>
      </c>
      <c r="L9" s="17" t="n">
        <v>145</v>
      </c>
      <c r="M9" s="17" t="n">
        <v>1608</v>
      </c>
      <c r="N9" s="11"/>
    </row>
    <row r="10" customFormat="false" ht="24.95" hidden="false" customHeight="true" outlineLevel="0" collapsed="false">
      <c r="A10" s="12" t="s">
        <v>14</v>
      </c>
      <c r="B10" s="18" t="n">
        <v>2159</v>
      </c>
      <c r="C10" s="18" t="n">
        <v>76837</v>
      </c>
      <c r="D10" s="18" t="n">
        <v>470</v>
      </c>
      <c r="E10" s="18" t="n">
        <v>8808</v>
      </c>
      <c r="F10" s="18" t="n">
        <v>900</v>
      </c>
      <c r="G10" s="18" t="n">
        <v>45822</v>
      </c>
      <c r="H10" s="18" t="n">
        <v>365</v>
      </c>
      <c r="I10" s="18" t="n">
        <v>7770</v>
      </c>
      <c r="J10" s="18" t="n">
        <v>1259</v>
      </c>
      <c r="K10" s="18" t="n">
        <v>31015</v>
      </c>
      <c r="L10" s="18" t="n">
        <v>105</v>
      </c>
      <c r="M10" s="18" t="n">
        <v>1038</v>
      </c>
      <c r="N10" s="11"/>
    </row>
    <row r="11" customFormat="false" ht="24.95" hidden="false" customHeight="true" outlineLevel="0" collapsed="false">
      <c r="A11" s="12" t="s">
        <v>15</v>
      </c>
      <c r="B11" s="18" t="n">
        <v>2143</v>
      </c>
      <c r="C11" s="18" t="n">
        <v>68766</v>
      </c>
      <c r="D11" s="18" t="n">
        <v>384</v>
      </c>
      <c r="E11" s="18" t="n">
        <v>6736</v>
      </c>
      <c r="F11" s="18" t="n">
        <v>917</v>
      </c>
      <c r="G11" s="18" t="n">
        <v>42228</v>
      </c>
      <c r="H11" s="18" t="n">
        <v>319</v>
      </c>
      <c r="I11" s="18" t="n">
        <v>6146</v>
      </c>
      <c r="J11" s="18" t="n">
        <v>1226</v>
      </c>
      <c r="K11" s="18" t="n">
        <v>26538</v>
      </c>
      <c r="L11" s="18" t="n">
        <v>65</v>
      </c>
      <c r="M11" s="18" t="n">
        <v>590</v>
      </c>
      <c r="N11" s="11"/>
    </row>
    <row r="12" customFormat="false" ht="24.95" hidden="false" customHeight="true" outlineLevel="0" collapsed="false">
      <c r="A12" s="19" t="s">
        <v>16</v>
      </c>
      <c r="B12" s="20" t="n">
        <v>1823</v>
      </c>
      <c r="C12" s="20" t="n">
        <v>59152</v>
      </c>
      <c r="D12" s="20" t="n">
        <f aca="false">D24</f>
        <v>293</v>
      </c>
      <c r="E12" s="20" t="n">
        <f aca="false">E24</f>
        <v>4988</v>
      </c>
      <c r="F12" s="20" t="n">
        <v>853</v>
      </c>
      <c r="G12" s="20" t="n">
        <v>36117</v>
      </c>
      <c r="H12" s="20" t="n">
        <f aca="false">H24</f>
        <v>254</v>
      </c>
      <c r="I12" s="20" t="n">
        <f aca="false">I24</f>
        <v>4736</v>
      </c>
      <c r="J12" s="20" t="n">
        <v>970</v>
      </c>
      <c r="K12" s="20" t="n">
        <v>23035</v>
      </c>
      <c r="L12" s="20" t="n">
        <f aca="false">L24</f>
        <v>39</v>
      </c>
      <c r="M12" s="20" t="n">
        <f aca="false">M24</f>
        <v>252</v>
      </c>
      <c r="N12" s="11"/>
    </row>
    <row r="13" customFormat="false" ht="24.95" hidden="false" customHeight="true" outlineLevel="0" collapsed="false">
      <c r="A13" s="21" t="s">
        <v>17</v>
      </c>
      <c r="B13" s="18" t="n">
        <v>2138</v>
      </c>
      <c r="C13" s="18" t="n">
        <v>68250</v>
      </c>
      <c r="D13" s="18" t="n">
        <f aca="false">H13+L13</f>
        <v>379</v>
      </c>
      <c r="E13" s="18" t="n">
        <f aca="false">I13+M13</f>
        <v>6660</v>
      </c>
      <c r="F13" s="18" t="n">
        <v>916</v>
      </c>
      <c r="G13" s="18" t="n">
        <v>42012</v>
      </c>
      <c r="H13" s="18" t="n">
        <v>314</v>
      </c>
      <c r="I13" s="18" t="n">
        <v>6081</v>
      </c>
      <c r="J13" s="18" t="n">
        <v>1222</v>
      </c>
      <c r="K13" s="18" t="n">
        <v>26238</v>
      </c>
      <c r="L13" s="18" t="n">
        <v>65</v>
      </c>
      <c r="M13" s="18" t="n">
        <v>579</v>
      </c>
      <c r="N13" s="11"/>
    </row>
    <row r="14" customFormat="false" ht="24.95" hidden="false" customHeight="true" outlineLevel="0" collapsed="false">
      <c r="A14" s="22" t="s">
        <v>18</v>
      </c>
      <c r="B14" s="18" t="n">
        <v>2134</v>
      </c>
      <c r="C14" s="18" t="n">
        <v>67722</v>
      </c>
      <c r="D14" s="18" t="n">
        <f aca="false">H14+L14</f>
        <v>369</v>
      </c>
      <c r="E14" s="18" t="n">
        <f aca="false">I14+M14</f>
        <v>6431</v>
      </c>
      <c r="F14" s="18" t="n">
        <v>916</v>
      </c>
      <c r="G14" s="18" t="n">
        <v>41685</v>
      </c>
      <c r="H14" s="18" t="n">
        <v>304</v>
      </c>
      <c r="I14" s="18" t="n">
        <v>5884</v>
      </c>
      <c r="J14" s="18" t="n">
        <v>1218</v>
      </c>
      <c r="K14" s="18" t="n">
        <v>26037</v>
      </c>
      <c r="L14" s="18" t="n">
        <v>65</v>
      </c>
      <c r="M14" s="18" t="n">
        <v>547</v>
      </c>
      <c r="N14" s="11"/>
    </row>
    <row r="15" customFormat="false" ht="24.95" hidden="false" customHeight="true" outlineLevel="0" collapsed="false">
      <c r="A15" s="22" t="s">
        <v>19</v>
      </c>
      <c r="B15" s="18" t="n">
        <v>2142</v>
      </c>
      <c r="C15" s="18" t="n">
        <v>67246</v>
      </c>
      <c r="D15" s="18" t="n">
        <f aca="false">H15+L15</f>
        <v>362</v>
      </c>
      <c r="E15" s="18" t="n">
        <f aca="false">I15+M15</f>
        <v>6192</v>
      </c>
      <c r="F15" s="18" t="n">
        <v>919</v>
      </c>
      <c r="G15" s="18" t="n">
        <v>41250</v>
      </c>
      <c r="H15" s="18" t="n">
        <v>300</v>
      </c>
      <c r="I15" s="18" t="n">
        <v>5670</v>
      </c>
      <c r="J15" s="18" t="n">
        <v>1223</v>
      </c>
      <c r="K15" s="18" t="n">
        <v>26176</v>
      </c>
      <c r="L15" s="18" t="n">
        <v>62</v>
      </c>
      <c r="M15" s="18" t="n">
        <v>522</v>
      </c>
      <c r="N15" s="11"/>
    </row>
    <row r="16" customFormat="false" ht="24.95" hidden="false" customHeight="true" outlineLevel="0" collapsed="false">
      <c r="A16" s="22" t="s">
        <v>20</v>
      </c>
      <c r="B16" s="18" t="n">
        <v>2076</v>
      </c>
      <c r="C16" s="18" t="n">
        <v>65240</v>
      </c>
      <c r="D16" s="18" t="n">
        <f aca="false">H16+L16</f>
        <v>356</v>
      </c>
      <c r="E16" s="18" t="n">
        <f aca="false">I16+M16</f>
        <v>6081</v>
      </c>
      <c r="F16" s="18" t="n">
        <v>908</v>
      </c>
      <c r="G16" s="18" t="n">
        <v>40302</v>
      </c>
      <c r="H16" s="18" t="n">
        <v>294</v>
      </c>
      <c r="I16" s="18" t="n">
        <v>5579</v>
      </c>
      <c r="J16" s="18" t="n">
        <v>1168</v>
      </c>
      <c r="K16" s="18" t="n">
        <v>24938</v>
      </c>
      <c r="L16" s="18" t="n">
        <v>62</v>
      </c>
      <c r="M16" s="18" t="n">
        <v>502</v>
      </c>
      <c r="N16" s="11"/>
    </row>
    <row r="17" customFormat="false" ht="24.95" hidden="false" customHeight="true" outlineLevel="0" collapsed="false">
      <c r="A17" s="22" t="s">
        <v>21</v>
      </c>
      <c r="B17" s="18" t="n">
        <v>1996</v>
      </c>
      <c r="C17" s="18" t="n">
        <v>61972</v>
      </c>
      <c r="D17" s="18" t="n">
        <f aca="false">H17+L17</f>
        <v>354</v>
      </c>
      <c r="E17" s="18" t="n">
        <f aca="false">I17+M17</f>
        <v>5968</v>
      </c>
      <c r="F17" s="18" t="n">
        <v>892</v>
      </c>
      <c r="G17" s="18" t="n">
        <v>38681</v>
      </c>
      <c r="H17" s="18" t="n">
        <v>292</v>
      </c>
      <c r="I17" s="18" t="n">
        <v>5481</v>
      </c>
      <c r="J17" s="18" t="n">
        <v>1104</v>
      </c>
      <c r="K17" s="18" t="n">
        <v>23291</v>
      </c>
      <c r="L17" s="18" t="n">
        <v>62</v>
      </c>
      <c r="M17" s="18" t="n">
        <v>487</v>
      </c>
      <c r="N17" s="11"/>
    </row>
    <row r="18" customFormat="false" ht="24.95" hidden="false" customHeight="true" outlineLevel="0" collapsed="false">
      <c r="A18" s="22" t="s">
        <v>22</v>
      </c>
      <c r="B18" s="18" t="n">
        <v>1976</v>
      </c>
      <c r="C18" s="18" t="n">
        <v>61469</v>
      </c>
      <c r="D18" s="18" t="n">
        <f aca="false">H18+L18</f>
        <v>348</v>
      </c>
      <c r="E18" s="18" t="n">
        <f aca="false">I18+M18</f>
        <v>5786</v>
      </c>
      <c r="F18" s="18" t="n">
        <v>883</v>
      </c>
      <c r="G18" s="18" t="n">
        <v>38384</v>
      </c>
      <c r="H18" s="18" t="n">
        <v>287</v>
      </c>
      <c r="I18" s="18" t="n">
        <v>5327</v>
      </c>
      <c r="J18" s="18" t="n">
        <v>1093</v>
      </c>
      <c r="K18" s="18" t="n">
        <v>23085</v>
      </c>
      <c r="L18" s="18" t="n">
        <v>61</v>
      </c>
      <c r="M18" s="18" t="n">
        <v>459</v>
      </c>
      <c r="N18" s="11"/>
    </row>
    <row r="19" customFormat="false" ht="24.95" hidden="false" customHeight="true" outlineLevel="0" collapsed="false">
      <c r="A19" s="22" t="s">
        <v>23</v>
      </c>
      <c r="B19" s="18" t="n">
        <v>1940</v>
      </c>
      <c r="C19" s="18" t="n">
        <v>59788</v>
      </c>
      <c r="D19" s="18" t="n">
        <f aca="false">H19+L19</f>
        <v>346</v>
      </c>
      <c r="E19" s="18" t="n">
        <f aca="false">I19+M19</f>
        <v>5683</v>
      </c>
      <c r="F19" s="18" t="n">
        <v>870</v>
      </c>
      <c r="G19" s="18" t="n">
        <v>37580</v>
      </c>
      <c r="H19" s="18" t="n">
        <v>285</v>
      </c>
      <c r="I19" s="18" t="n">
        <v>5250</v>
      </c>
      <c r="J19" s="18" t="n">
        <v>1070</v>
      </c>
      <c r="K19" s="18" t="n">
        <v>22208</v>
      </c>
      <c r="L19" s="18" t="n">
        <v>61</v>
      </c>
      <c r="M19" s="18" t="n">
        <v>433</v>
      </c>
      <c r="N19" s="11"/>
    </row>
    <row r="20" customFormat="false" ht="24.95" hidden="false" customHeight="true" outlineLevel="0" collapsed="false">
      <c r="A20" s="22" t="s">
        <v>24</v>
      </c>
      <c r="B20" s="18" t="n">
        <v>1910</v>
      </c>
      <c r="C20" s="18" t="n">
        <v>59401</v>
      </c>
      <c r="D20" s="18" t="n">
        <f aca="false">H20+L20</f>
        <v>344</v>
      </c>
      <c r="E20" s="18" t="n">
        <f aca="false">I20+M20</f>
        <v>5613</v>
      </c>
      <c r="F20" s="18" t="n">
        <v>867</v>
      </c>
      <c r="G20" s="18" t="n">
        <v>37211</v>
      </c>
      <c r="H20" s="18" t="n">
        <v>285</v>
      </c>
      <c r="I20" s="18" t="n">
        <v>5200</v>
      </c>
      <c r="J20" s="18" t="n">
        <v>1043</v>
      </c>
      <c r="K20" s="18" t="n">
        <v>22190</v>
      </c>
      <c r="L20" s="18" t="n">
        <v>59</v>
      </c>
      <c r="M20" s="18" t="n">
        <v>413</v>
      </c>
      <c r="N20" s="11"/>
    </row>
    <row r="21" customFormat="false" ht="24.95" hidden="false" customHeight="true" outlineLevel="0" collapsed="false">
      <c r="A21" s="22" t="s">
        <v>25</v>
      </c>
      <c r="B21" s="18" t="n">
        <v>1916</v>
      </c>
      <c r="C21" s="18" t="n">
        <v>59271</v>
      </c>
      <c r="D21" s="18" t="n">
        <f aca="false">H21+L21</f>
        <v>343</v>
      </c>
      <c r="E21" s="18" t="n">
        <f aca="false">I21+M21</f>
        <v>5505</v>
      </c>
      <c r="F21" s="18" t="n">
        <v>874</v>
      </c>
      <c r="G21" s="18" t="n">
        <v>37180</v>
      </c>
      <c r="H21" s="18" t="n">
        <v>284</v>
      </c>
      <c r="I21" s="18" t="n">
        <v>5106</v>
      </c>
      <c r="J21" s="18" t="n">
        <v>1042</v>
      </c>
      <c r="K21" s="18" t="n">
        <v>22091</v>
      </c>
      <c r="L21" s="18" t="n">
        <v>59</v>
      </c>
      <c r="M21" s="18" t="n">
        <v>399</v>
      </c>
      <c r="N21" s="11"/>
    </row>
    <row r="22" customFormat="false" ht="24.95" hidden="false" customHeight="true" outlineLevel="0" collapsed="false">
      <c r="A22" s="21" t="s">
        <v>26</v>
      </c>
      <c r="B22" s="18" t="n">
        <v>1899</v>
      </c>
      <c r="C22" s="18" t="n">
        <v>58222</v>
      </c>
      <c r="D22" s="18" t="n">
        <f aca="false">H22+L22</f>
        <v>341</v>
      </c>
      <c r="E22" s="18" t="n">
        <f aca="false">I22+M22</f>
        <v>5491</v>
      </c>
      <c r="F22" s="18" t="n">
        <v>868</v>
      </c>
      <c r="G22" s="18" t="n">
        <v>36343</v>
      </c>
      <c r="H22" s="18" t="n">
        <v>283</v>
      </c>
      <c r="I22" s="18" t="n">
        <v>5110</v>
      </c>
      <c r="J22" s="18" t="n">
        <v>1031</v>
      </c>
      <c r="K22" s="18" t="n">
        <v>21879</v>
      </c>
      <c r="L22" s="18" t="n">
        <v>58</v>
      </c>
      <c r="M22" s="18" t="n">
        <v>381</v>
      </c>
      <c r="N22" s="11"/>
    </row>
    <row r="23" customFormat="false" ht="24.95" hidden="false" customHeight="true" outlineLevel="0" collapsed="false">
      <c r="A23" s="22" t="s">
        <v>27</v>
      </c>
      <c r="B23" s="18" t="n">
        <v>1890</v>
      </c>
      <c r="C23" s="18" t="n">
        <v>59274</v>
      </c>
      <c r="D23" s="18" t="n">
        <f aca="false">H23+L23</f>
        <v>303</v>
      </c>
      <c r="E23" s="18" t="n">
        <f aca="false">I23+M23</f>
        <v>5152</v>
      </c>
      <c r="F23" s="18" t="n">
        <v>867</v>
      </c>
      <c r="G23" s="18" t="n">
        <v>36621</v>
      </c>
      <c r="H23" s="18" t="n">
        <v>261</v>
      </c>
      <c r="I23" s="18" t="n">
        <v>4879</v>
      </c>
      <c r="J23" s="18" t="n">
        <v>1023</v>
      </c>
      <c r="K23" s="18" t="n">
        <v>22653</v>
      </c>
      <c r="L23" s="18" t="n">
        <v>42</v>
      </c>
      <c r="M23" s="18" t="n">
        <v>273</v>
      </c>
      <c r="N23" s="11"/>
    </row>
    <row r="24" customFormat="false" ht="24.95" hidden="false" customHeight="true" outlineLevel="0" collapsed="false">
      <c r="A24" s="23" t="s">
        <v>28</v>
      </c>
      <c r="B24" s="24" t="n">
        <v>1823</v>
      </c>
      <c r="C24" s="24" t="n">
        <v>59152</v>
      </c>
      <c r="D24" s="24" t="n">
        <f aca="false">H24+L24</f>
        <v>293</v>
      </c>
      <c r="E24" s="24" t="n">
        <f aca="false">I24+M24</f>
        <v>4988</v>
      </c>
      <c r="F24" s="24" t="n">
        <v>853</v>
      </c>
      <c r="G24" s="24" t="n">
        <v>36117</v>
      </c>
      <c r="H24" s="24" t="n">
        <v>254</v>
      </c>
      <c r="I24" s="24" t="n">
        <v>4736</v>
      </c>
      <c r="J24" s="24" t="n">
        <v>970</v>
      </c>
      <c r="K24" s="24" t="n">
        <v>23035</v>
      </c>
      <c r="L24" s="24" t="n">
        <v>39</v>
      </c>
      <c r="M24" s="24" t="n">
        <v>252</v>
      </c>
      <c r="N24" s="11"/>
    </row>
    <row r="25" customFormat="false" ht="15" hidden="false" customHeight="true" outlineLevel="0" collapsed="false">
      <c r="A25" s="25" t="s">
        <v>2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" hidden="false" customHeight="true" outlineLevel="0" collapsed="false">
      <c r="A26" s="27" t="s">
        <v>3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</sheetData>
  <mergeCells count="9">
    <mergeCell ref="B4:E4"/>
    <mergeCell ref="F4:I4"/>
    <mergeCell ref="J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9375" right="0.315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6:01:52Z</dcterms:created>
  <dc:creator>情報企画課</dc:creator>
  <dc:description/>
  <dc:language>en-US</dc:language>
  <cp:lastModifiedBy>kumamoto</cp:lastModifiedBy>
  <cp:lastPrinted>2010-01-28T01:21:57Z</cp:lastPrinted>
  <dcterms:modified xsi:type="dcterms:W3CDTF">2010-06-07T01:07:07Z</dcterms:modified>
  <cp:revision>0</cp:revision>
  <dc:subject/>
  <dc:title/>
</cp:coreProperties>
</file>