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9" sheetId="1" state="visible" r:id="rId2"/>
  </sheets>
  <definedNames>
    <definedName function="false" hidden="false" localSheetId="0" name="_xlnm.Print_Area" vbProcedure="false">11_9!$A$1:$Z$55</definedName>
    <definedName function="false" hidden="false" name="Tag1" vbProcedure="false">#REF!</definedName>
    <definedName function="false" hidden="false" localSheetId="0" name="Excel_BuiltIn__FilterDatabase" vbProcedure="false">11_9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１１－９　種類別幅員別路面別道路延長及び道路面積（平成２１年４月１日）</t>
  </si>
  <si>
    <t xml:space="preserve">（単位　ｍ・個）</t>
  </si>
  <si>
    <t xml:space="preserve">県道路保全課</t>
  </si>
  <si>
    <t xml:space="preserve">　　　　　　　　　　　　実　　延　　長  　の　　内　 訳</t>
  </si>
  <si>
    <t xml:space="preserve">路</t>
  </si>
  <si>
    <t xml:space="preserve">総</t>
  </si>
  <si>
    <t xml:space="preserve">実</t>
  </si>
  <si>
    <t xml:space="preserve">道歩</t>
  </si>
  <si>
    <t xml:space="preserve">道　路　面　積　（㎡）</t>
  </si>
  <si>
    <t xml:space="preserve">改良未改良内訳</t>
  </si>
  <si>
    <t xml:space="preserve">種　類　別　内　訳</t>
  </si>
  <si>
    <t xml:space="preserve">幅　員　別　内　訳</t>
  </si>
  <si>
    <t xml:space="preserve">路　面　別　内　訳</t>
  </si>
  <si>
    <t xml:space="preserve">路道</t>
  </si>
  <si>
    <t xml:space="preserve">道</t>
  </si>
  <si>
    <t xml:space="preserve">車</t>
  </si>
  <si>
    <t xml:space="preserve">線</t>
  </si>
  <si>
    <t xml:space="preserve">延</t>
  </si>
  <si>
    <t xml:space="preserve">　橋　　梁</t>
  </si>
  <si>
    <t xml:space="preserve">　トンネル</t>
  </si>
  <si>
    <t xml:space="preserve">規格改良済</t>
  </si>
  <si>
    <t xml:space="preserve">未改良</t>
  </si>
  <si>
    <t xml:space="preserve">未</t>
  </si>
  <si>
    <t xml:space="preserve">舗　　装　　道</t>
  </si>
  <si>
    <t xml:space="preserve">延設</t>
  </si>
  <si>
    <t xml:space="preserve">規格改良</t>
  </si>
  <si>
    <t xml:space="preserve">未 改 良</t>
  </si>
  <si>
    <t xml:space="preserve">個</t>
  </si>
  <si>
    <t xml:space="preserve">車道</t>
  </si>
  <si>
    <t xml:space="preserve">舗</t>
  </si>
  <si>
    <t xml:space="preserve">　</t>
  </si>
  <si>
    <t xml:space="preserve">アスファルト系</t>
  </si>
  <si>
    <t xml:space="preserve">長置</t>
  </si>
  <si>
    <t xml:space="preserve">敷</t>
  </si>
  <si>
    <t xml:space="preserve">部</t>
  </si>
  <si>
    <t xml:space="preserve">名</t>
  </si>
  <si>
    <t xml:space="preserve">長</t>
  </si>
  <si>
    <t xml:space="preserve">済 延 長</t>
  </si>
  <si>
    <t xml:space="preserve">延　　長</t>
  </si>
  <si>
    <t xml:space="preserve">19.5m</t>
  </si>
  <si>
    <t xml:space="preserve">13.0m</t>
  </si>
  <si>
    <t xml:space="preserve">5.5m</t>
  </si>
  <si>
    <t xml:space="preserve">3.5m</t>
  </si>
  <si>
    <t xml:space="preserve">装</t>
  </si>
  <si>
    <t xml:space="preserve">計</t>
  </si>
  <si>
    <t xml:space="preserve">ｾﾒﾝﾄ系</t>
  </si>
  <si>
    <t xml:space="preserve">面</t>
  </si>
  <si>
    <t xml:space="preserve">数</t>
  </si>
  <si>
    <t xml:space="preserve">以上</t>
  </si>
  <si>
    <t xml:space="preserve">未満</t>
  </si>
  <si>
    <t xml:space="preserve">高級</t>
  </si>
  <si>
    <t xml:space="preserve">簡易</t>
  </si>
  <si>
    <t xml:space="preserve">積</t>
  </si>
  <si>
    <t xml:space="preserve"> 総　　計</t>
  </si>
  <si>
    <t xml:space="preserve"> 国 道 計</t>
  </si>
  <si>
    <t xml:space="preserve">指　定　区　間</t>
  </si>
  <si>
    <t xml:space="preserve">-</t>
  </si>
  <si>
    <t xml:space="preserve">指 定 区 間 外</t>
  </si>
  <si>
    <t xml:space="preserve"> 県 道 計</t>
  </si>
  <si>
    <t xml:space="preserve">主 要 地 方 道</t>
  </si>
  <si>
    <t xml:space="preserve">一　般　県　道</t>
  </si>
  <si>
    <t xml:space="preserve">市 町 村 道 計</t>
  </si>
  <si>
    <t xml:space="preserve">一級 市 町 村 道</t>
  </si>
  <si>
    <t xml:space="preserve">二級 市 町 村 道</t>
  </si>
  <si>
    <t xml:space="preserve">その他の市町村道</t>
  </si>
  <si>
    <t xml:space="preserve">１）国道は日本道路公団（現・西日本高速道路株式会社）管理分を含ま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2"/>
      <color rgb="FF00336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color rgb="FF0000FF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9.62"/>
    <col collapsed="false" customWidth="true" hidden="false" outlineLevel="0" max="18" min="7" style="1" width="8.62"/>
    <col collapsed="false" customWidth="true" hidden="false" outlineLevel="0" max="23" min="19" style="1" width="9.62"/>
    <col collapsed="false" customWidth="false" hidden="false" outlineLevel="0" max="257" min="24" style="1" width="10.62"/>
  </cols>
  <sheetData>
    <row r="1" customFormat="false" ht="20.1" hidden="false" customHeight="true" outlineLevel="0" collapsed="false">
      <c r="A1" s="2" t="s">
        <v>0</v>
      </c>
      <c r="C1" s="3"/>
      <c r="D1" s="3"/>
      <c r="E1" s="3"/>
      <c r="F1" s="3"/>
      <c r="G1" s="3"/>
      <c r="Z1" s="3"/>
    </row>
    <row r="2" customFormat="false" ht="18" hidden="false" customHeight="true" outlineLevel="0" collapsed="false"/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  <c r="Z3" s="7" t="s">
        <v>2</v>
      </c>
    </row>
    <row r="4" customFormat="false" ht="18" hidden="false" customHeight="true" outlineLevel="0" collapsed="false">
      <c r="A4" s="8"/>
      <c r="B4" s="9"/>
      <c r="C4" s="9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  <c r="X4" s="12"/>
      <c r="Y4" s="13"/>
      <c r="Z4" s="14"/>
      <c r="AA4" s="15"/>
    </row>
    <row r="5" customFormat="false" ht="18" hidden="false" customHeight="true" outlineLevel="0" collapsed="false">
      <c r="A5" s="16" t="s">
        <v>4</v>
      </c>
      <c r="B5" s="17" t="s">
        <v>5</v>
      </c>
      <c r="C5" s="17" t="s">
        <v>6</v>
      </c>
      <c r="D5" s="18"/>
      <c r="E5" s="8"/>
      <c r="F5" s="18"/>
      <c r="G5" s="19"/>
      <c r="H5" s="19"/>
      <c r="I5" s="19"/>
      <c r="J5" s="8"/>
      <c r="K5" s="18"/>
      <c r="L5" s="19"/>
      <c r="M5" s="19"/>
      <c r="N5" s="19"/>
      <c r="O5" s="19"/>
      <c r="P5" s="19"/>
      <c r="Q5" s="8"/>
      <c r="R5" s="14"/>
      <c r="S5" s="14"/>
      <c r="T5" s="14"/>
      <c r="U5" s="14"/>
      <c r="V5" s="20"/>
      <c r="W5" s="21" t="s">
        <v>7</v>
      </c>
      <c r="X5" s="22" t="s">
        <v>8</v>
      </c>
      <c r="Y5" s="22"/>
      <c r="Z5" s="22"/>
      <c r="AA5" s="15"/>
    </row>
    <row r="6" customFormat="false" ht="18" hidden="false" customHeight="true" outlineLevel="0" collapsed="false">
      <c r="A6" s="23"/>
      <c r="B6" s="24"/>
      <c r="C6" s="24"/>
      <c r="D6" s="25" t="s">
        <v>9</v>
      </c>
      <c r="E6" s="25"/>
      <c r="F6" s="25" t="s">
        <v>10</v>
      </c>
      <c r="G6" s="25"/>
      <c r="H6" s="25"/>
      <c r="I6" s="25"/>
      <c r="J6" s="25"/>
      <c r="K6" s="26" t="s">
        <v>11</v>
      </c>
      <c r="L6" s="26"/>
      <c r="M6" s="26"/>
      <c r="N6" s="26"/>
      <c r="O6" s="26"/>
      <c r="P6" s="26"/>
      <c r="Q6" s="26"/>
      <c r="R6" s="27" t="s">
        <v>12</v>
      </c>
      <c r="S6" s="27"/>
      <c r="T6" s="27"/>
      <c r="U6" s="27"/>
      <c r="V6" s="27"/>
      <c r="W6" s="21" t="s">
        <v>13</v>
      </c>
      <c r="X6" s="28" t="s">
        <v>14</v>
      </c>
      <c r="Y6" s="28" t="s">
        <v>14</v>
      </c>
      <c r="Z6" s="29" t="s">
        <v>15</v>
      </c>
      <c r="AA6" s="15"/>
    </row>
    <row r="7" customFormat="false" ht="18" hidden="false" customHeight="true" outlineLevel="0" collapsed="false">
      <c r="A7" s="16" t="s">
        <v>16</v>
      </c>
      <c r="B7" s="17" t="s">
        <v>17</v>
      </c>
      <c r="C7" s="17" t="s">
        <v>17</v>
      </c>
      <c r="D7" s="30"/>
      <c r="E7" s="30"/>
      <c r="F7" s="31" t="s">
        <v>14</v>
      </c>
      <c r="G7" s="32" t="s">
        <v>18</v>
      </c>
      <c r="H7" s="32"/>
      <c r="I7" s="32" t="s">
        <v>19</v>
      </c>
      <c r="J7" s="32"/>
      <c r="K7" s="33" t="s">
        <v>20</v>
      </c>
      <c r="L7" s="33"/>
      <c r="M7" s="33"/>
      <c r="N7" s="33"/>
      <c r="O7" s="34" t="s">
        <v>21</v>
      </c>
      <c r="P7" s="34"/>
      <c r="Q7" s="34"/>
      <c r="R7" s="28" t="s">
        <v>22</v>
      </c>
      <c r="S7" s="33" t="s">
        <v>23</v>
      </c>
      <c r="T7" s="33"/>
      <c r="U7" s="33"/>
      <c r="V7" s="33"/>
      <c r="W7" s="21" t="s">
        <v>24</v>
      </c>
      <c r="X7" s="21" t="s">
        <v>4</v>
      </c>
      <c r="Y7" s="21" t="s">
        <v>4</v>
      </c>
      <c r="Z7" s="35" t="s">
        <v>14</v>
      </c>
      <c r="AA7" s="15"/>
    </row>
    <row r="8" customFormat="false" ht="18" hidden="false" customHeight="true" outlineLevel="0" collapsed="false">
      <c r="A8" s="23"/>
      <c r="B8" s="24"/>
      <c r="C8" s="24"/>
      <c r="D8" s="17" t="s">
        <v>25</v>
      </c>
      <c r="E8" s="17" t="s">
        <v>26</v>
      </c>
      <c r="F8" s="17" t="s">
        <v>4</v>
      </c>
      <c r="G8" s="31" t="s">
        <v>27</v>
      </c>
      <c r="H8" s="31" t="s">
        <v>17</v>
      </c>
      <c r="I8" s="31" t="s">
        <v>27</v>
      </c>
      <c r="J8" s="31" t="s">
        <v>17</v>
      </c>
      <c r="K8" s="28" t="s">
        <v>28</v>
      </c>
      <c r="L8" s="28" t="s">
        <v>28</v>
      </c>
      <c r="M8" s="28" t="s">
        <v>28</v>
      </c>
      <c r="N8" s="36" t="s">
        <v>28</v>
      </c>
      <c r="O8" s="36" t="s">
        <v>28</v>
      </c>
      <c r="P8" s="28" t="s">
        <v>28</v>
      </c>
      <c r="Q8" s="29" t="s">
        <v>28</v>
      </c>
      <c r="R8" s="21" t="s">
        <v>29</v>
      </c>
      <c r="S8" s="28" t="s">
        <v>30</v>
      </c>
      <c r="T8" s="28"/>
      <c r="U8" s="33" t="s">
        <v>31</v>
      </c>
      <c r="V8" s="33"/>
      <c r="W8" s="21" t="s">
        <v>32</v>
      </c>
      <c r="X8" s="21" t="s">
        <v>33</v>
      </c>
      <c r="Y8" s="21" t="s">
        <v>34</v>
      </c>
      <c r="Z8" s="35"/>
      <c r="AA8" s="15"/>
    </row>
    <row r="9" customFormat="false" ht="18" hidden="false" customHeight="true" outlineLevel="0" collapsed="false">
      <c r="A9" s="16" t="s">
        <v>35</v>
      </c>
      <c r="B9" s="17" t="s">
        <v>36</v>
      </c>
      <c r="C9" s="17" t="s">
        <v>36</v>
      </c>
      <c r="D9" s="17" t="s">
        <v>37</v>
      </c>
      <c r="E9" s="17" t="s">
        <v>38</v>
      </c>
      <c r="F9" s="17" t="s">
        <v>17</v>
      </c>
      <c r="G9" s="24"/>
      <c r="H9" s="24"/>
      <c r="I9" s="24"/>
      <c r="J9" s="24"/>
      <c r="K9" s="37" t="s">
        <v>39</v>
      </c>
      <c r="L9" s="37" t="s">
        <v>40</v>
      </c>
      <c r="M9" s="37" t="s">
        <v>41</v>
      </c>
      <c r="N9" s="38" t="s">
        <v>41</v>
      </c>
      <c r="O9" s="38" t="s">
        <v>41</v>
      </c>
      <c r="P9" s="37" t="s">
        <v>42</v>
      </c>
      <c r="Q9" s="39" t="s">
        <v>42</v>
      </c>
      <c r="R9" s="21" t="s">
        <v>43</v>
      </c>
      <c r="S9" s="21" t="s">
        <v>44</v>
      </c>
      <c r="T9" s="21" t="s">
        <v>45</v>
      </c>
      <c r="U9" s="28"/>
      <c r="V9" s="28"/>
      <c r="W9" s="21"/>
      <c r="X9" s="21" t="s">
        <v>46</v>
      </c>
      <c r="Y9" s="21" t="s">
        <v>46</v>
      </c>
      <c r="Z9" s="35" t="s">
        <v>46</v>
      </c>
      <c r="AA9" s="15"/>
    </row>
    <row r="10" customFormat="false" ht="18" hidden="false" customHeight="true" outlineLevel="0" collapsed="false">
      <c r="A10" s="40"/>
      <c r="B10" s="41"/>
      <c r="C10" s="41"/>
      <c r="D10" s="41"/>
      <c r="E10" s="41"/>
      <c r="F10" s="25" t="s">
        <v>36</v>
      </c>
      <c r="G10" s="25" t="s">
        <v>47</v>
      </c>
      <c r="H10" s="25" t="s">
        <v>36</v>
      </c>
      <c r="I10" s="25" t="s">
        <v>47</v>
      </c>
      <c r="J10" s="25" t="s">
        <v>36</v>
      </c>
      <c r="K10" s="26" t="s">
        <v>48</v>
      </c>
      <c r="L10" s="26" t="s">
        <v>48</v>
      </c>
      <c r="M10" s="26" t="s">
        <v>48</v>
      </c>
      <c r="N10" s="27" t="s">
        <v>49</v>
      </c>
      <c r="O10" s="27" t="s">
        <v>48</v>
      </c>
      <c r="P10" s="26" t="s">
        <v>48</v>
      </c>
      <c r="Q10" s="22" t="s">
        <v>49</v>
      </c>
      <c r="R10" s="26" t="s">
        <v>14</v>
      </c>
      <c r="S10" s="26"/>
      <c r="T10" s="26"/>
      <c r="U10" s="26" t="s">
        <v>50</v>
      </c>
      <c r="V10" s="26" t="s">
        <v>51</v>
      </c>
      <c r="W10" s="26"/>
      <c r="X10" s="26" t="s">
        <v>52</v>
      </c>
      <c r="Y10" s="26" t="s">
        <v>52</v>
      </c>
      <c r="Z10" s="22" t="s">
        <v>52</v>
      </c>
      <c r="AA10" s="15"/>
    </row>
    <row r="11" customFormat="false" ht="18" hidden="false" customHeight="true" outlineLevel="0" collapsed="false">
      <c r="A11" s="42" t="s">
        <v>53</v>
      </c>
      <c r="B11" s="43" t="n">
        <f aca="false">B12+B15+B18</f>
        <v>26616017</v>
      </c>
      <c r="C11" s="43" t="n">
        <f aca="false">C12+C15+C18</f>
        <v>25579940</v>
      </c>
      <c r="D11" s="43" t="n">
        <f aca="false">D12+D15+D18</f>
        <v>14606948</v>
      </c>
      <c r="E11" s="43" t="n">
        <f aca="false">E12+E15+E18</f>
        <v>10972990</v>
      </c>
      <c r="F11" s="43" t="n">
        <f aca="false">F12+F15+F18</f>
        <v>25281588</v>
      </c>
      <c r="G11" s="43" t="n">
        <f aca="false">G12+G15+G18</f>
        <v>19258</v>
      </c>
      <c r="H11" s="43" t="n">
        <f aca="false">H12+H15+H18</f>
        <v>243746</v>
      </c>
      <c r="I11" s="43" t="n">
        <f aca="false">I12+I15+I18</f>
        <v>257</v>
      </c>
      <c r="J11" s="43" t="n">
        <f aca="false">J12+J15+J18</f>
        <v>54614</v>
      </c>
      <c r="K11" s="43" t="n">
        <f aca="false">K12+K15+K18</f>
        <v>66892</v>
      </c>
      <c r="L11" s="43" t="n">
        <f aca="false">L12+L15+L18</f>
        <v>221753</v>
      </c>
      <c r="M11" s="43" t="n">
        <f aca="false">M12+M15+M18</f>
        <v>5814285</v>
      </c>
      <c r="N11" s="43" t="n">
        <f aca="false">N12+N15+N18</f>
        <v>8504025</v>
      </c>
      <c r="O11" s="43" t="n">
        <f aca="false">O12+O15+O18</f>
        <v>427535</v>
      </c>
      <c r="P11" s="43" t="n">
        <f aca="false">P12+P15+P18</f>
        <v>3071526</v>
      </c>
      <c r="Q11" s="43" t="n">
        <f aca="false">Q12+Q15+Q18</f>
        <v>7462031</v>
      </c>
      <c r="R11" s="43" t="n">
        <f aca="false">R12+R15+R18</f>
        <v>2595554</v>
      </c>
      <c r="S11" s="43" t="n">
        <f aca="false">S12+S15+S18</f>
        <v>22984387</v>
      </c>
      <c r="T11" s="43" t="n">
        <f aca="false">T12+T15+T18</f>
        <v>2577411</v>
      </c>
      <c r="U11" s="43" t="n">
        <f aca="false">U12+U15+U18</f>
        <v>3603775</v>
      </c>
      <c r="V11" s="43" t="n">
        <f aca="false">V12+V15+V18</f>
        <v>16803206</v>
      </c>
      <c r="W11" s="43" t="n">
        <f aca="false">W12+W15+W18</f>
        <v>2731793</v>
      </c>
      <c r="X11" s="43" t="n">
        <f aca="false">X12+X15+X18</f>
        <v>216097644</v>
      </c>
      <c r="Y11" s="43" t="n">
        <f aca="false">Y12+Y15+Y18</f>
        <v>148106720</v>
      </c>
      <c r="Z11" s="43" t="n">
        <f aca="false">Z12+Z15+Z18</f>
        <v>110470523</v>
      </c>
      <c r="AA11" s="15"/>
    </row>
    <row r="12" customFormat="false" ht="18" hidden="false" customHeight="true" outlineLevel="0" collapsed="false">
      <c r="A12" s="44" t="s">
        <v>54</v>
      </c>
      <c r="B12" s="45" t="n">
        <v>1468529</v>
      </c>
      <c r="C12" s="45" t="n">
        <v>1231650</v>
      </c>
      <c r="D12" s="45" t="n">
        <v>1166196</v>
      </c>
      <c r="E12" s="45" t="n">
        <v>65453</v>
      </c>
      <c r="F12" s="45" t="n">
        <v>1151146</v>
      </c>
      <c r="G12" s="45" t="n">
        <v>1313</v>
      </c>
      <c r="H12" s="45" t="n">
        <v>46569</v>
      </c>
      <c r="I12" s="45" t="n">
        <v>110</v>
      </c>
      <c r="J12" s="45" t="n">
        <v>33937</v>
      </c>
      <c r="K12" s="45" t="n">
        <v>49093</v>
      </c>
      <c r="L12" s="45" t="n">
        <v>86100</v>
      </c>
      <c r="M12" s="45" t="n">
        <v>1024482</v>
      </c>
      <c r="N12" s="45" t="n">
        <v>6524</v>
      </c>
      <c r="O12" s="45" t="n">
        <v>16864</v>
      </c>
      <c r="P12" s="45" t="n">
        <v>35782</v>
      </c>
      <c r="Q12" s="45" t="n">
        <v>12808</v>
      </c>
      <c r="R12" s="45" t="n">
        <v>27</v>
      </c>
      <c r="S12" s="45" t="n">
        <v>1231623</v>
      </c>
      <c r="T12" s="45" t="n">
        <v>32143</v>
      </c>
      <c r="U12" s="45" t="n">
        <v>1116387</v>
      </c>
      <c r="V12" s="45" t="n">
        <v>83093</v>
      </c>
      <c r="W12" s="45" t="n">
        <v>866203</v>
      </c>
      <c r="X12" s="45" t="n">
        <v>24734864</v>
      </c>
      <c r="Y12" s="45" t="n">
        <v>15382830</v>
      </c>
      <c r="Z12" s="45" t="n">
        <v>9970427</v>
      </c>
      <c r="AA12" s="15"/>
    </row>
    <row r="13" customFormat="false" ht="18" hidden="false" customHeight="true" outlineLevel="0" collapsed="false">
      <c r="A13" s="46" t="s">
        <v>55</v>
      </c>
      <c r="B13" s="47" t="n">
        <v>307110</v>
      </c>
      <c r="C13" s="47" t="n">
        <v>287010</v>
      </c>
      <c r="D13" s="47" t="n">
        <v>287010</v>
      </c>
      <c r="E13" s="47" t="s">
        <v>56</v>
      </c>
      <c r="F13" s="47" t="n">
        <v>269553</v>
      </c>
      <c r="G13" s="47" t="n">
        <v>195</v>
      </c>
      <c r="H13" s="47" t="n">
        <v>10322</v>
      </c>
      <c r="I13" s="47" t="n">
        <v>10</v>
      </c>
      <c r="J13" s="47" t="n">
        <v>7135</v>
      </c>
      <c r="K13" s="47" t="n">
        <v>44555</v>
      </c>
      <c r="L13" s="47" t="n">
        <v>49012</v>
      </c>
      <c r="M13" s="47" t="n">
        <v>193443</v>
      </c>
      <c r="N13" s="47" t="s">
        <v>56</v>
      </c>
      <c r="O13" s="47" t="s">
        <v>56</v>
      </c>
      <c r="P13" s="47" t="s">
        <v>56</v>
      </c>
      <c r="Q13" s="47" t="s">
        <v>56</v>
      </c>
      <c r="R13" s="47" t="s">
        <v>56</v>
      </c>
      <c r="S13" s="47" t="n">
        <v>287010</v>
      </c>
      <c r="T13" s="47" t="n">
        <v>6113</v>
      </c>
      <c r="U13" s="47" t="n">
        <v>280897</v>
      </c>
      <c r="V13" s="47" t="s">
        <v>56</v>
      </c>
      <c r="W13" s="47" t="n">
        <v>243469</v>
      </c>
      <c r="X13" s="47" t="n">
        <v>5614114</v>
      </c>
      <c r="Y13" s="47" t="n">
        <v>4235805</v>
      </c>
      <c r="Z13" s="47" t="n">
        <v>2906674</v>
      </c>
      <c r="AA13" s="15"/>
    </row>
    <row r="14" customFormat="false" ht="18" hidden="false" customHeight="true" outlineLevel="0" collapsed="false">
      <c r="A14" s="46" t="s">
        <v>57</v>
      </c>
      <c r="B14" s="47" t="n">
        <v>1161419</v>
      </c>
      <c r="C14" s="47" t="n">
        <v>944640</v>
      </c>
      <c r="D14" s="47" t="n">
        <v>879186</v>
      </c>
      <c r="E14" s="47" t="n">
        <v>65453</v>
      </c>
      <c r="F14" s="47" t="n">
        <v>881593</v>
      </c>
      <c r="G14" s="47" t="n">
        <v>1118</v>
      </c>
      <c r="H14" s="47" t="n">
        <v>36247</v>
      </c>
      <c r="I14" s="47" t="n">
        <v>100</v>
      </c>
      <c r="J14" s="47" t="n">
        <v>26802</v>
      </c>
      <c r="K14" s="47" t="n">
        <v>4538</v>
      </c>
      <c r="L14" s="47" t="n">
        <v>37088</v>
      </c>
      <c r="M14" s="47" t="n">
        <v>831039</v>
      </c>
      <c r="N14" s="47" t="n">
        <v>6524</v>
      </c>
      <c r="O14" s="47" t="n">
        <v>16864</v>
      </c>
      <c r="P14" s="47" t="n">
        <v>35782</v>
      </c>
      <c r="Q14" s="47" t="n">
        <v>12808</v>
      </c>
      <c r="R14" s="47" t="n">
        <v>27</v>
      </c>
      <c r="S14" s="47" t="n">
        <v>944613</v>
      </c>
      <c r="T14" s="47" t="n">
        <v>26030</v>
      </c>
      <c r="U14" s="47" t="n">
        <v>835490</v>
      </c>
      <c r="V14" s="47" t="n">
        <v>83093</v>
      </c>
      <c r="W14" s="47" t="n">
        <v>622734</v>
      </c>
      <c r="X14" s="47" t="n">
        <v>19120750</v>
      </c>
      <c r="Y14" s="47" t="n">
        <v>11147025</v>
      </c>
      <c r="Z14" s="47" t="n">
        <v>7063753</v>
      </c>
      <c r="AA14" s="15"/>
    </row>
    <row r="15" customFormat="false" ht="18" hidden="false" customHeight="true" outlineLevel="0" collapsed="false">
      <c r="A15" s="44" t="s">
        <v>58</v>
      </c>
      <c r="B15" s="45" t="n">
        <v>3360505</v>
      </c>
      <c r="C15" s="45" t="n">
        <v>3009568</v>
      </c>
      <c r="D15" s="45" t="n">
        <v>1957567</v>
      </c>
      <c r="E15" s="45" t="n">
        <v>1052000</v>
      </c>
      <c r="F15" s="45" t="n">
        <v>2946852</v>
      </c>
      <c r="G15" s="45" t="n">
        <v>2727</v>
      </c>
      <c r="H15" s="45" t="n">
        <v>50740</v>
      </c>
      <c r="I15" s="45" t="n">
        <v>57</v>
      </c>
      <c r="J15" s="45" t="n">
        <v>11982</v>
      </c>
      <c r="K15" s="45" t="n">
        <v>5101</v>
      </c>
      <c r="L15" s="45" t="n">
        <v>56833</v>
      </c>
      <c r="M15" s="45" t="n">
        <v>1699468</v>
      </c>
      <c r="N15" s="45" t="n">
        <v>196169</v>
      </c>
      <c r="O15" s="45" t="n">
        <v>115698</v>
      </c>
      <c r="P15" s="45" t="n">
        <v>713537</v>
      </c>
      <c r="Q15" s="45" t="n">
        <v>210866</v>
      </c>
      <c r="R15" s="45" t="n">
        <v>17160</v>
      </c>
      <c r="S15" s="45" t="n">
        <v>2992409</v>
      </c>
      <c r="T15" s="45" t="n">
        <v>21582</v>
      </c>
      <c r="U15" s="45" t="n">
        <v>1524664</v>
      </c>
      <c r="V15" s="45" t="n">
        <v>1446168</v>
      </c>
      <c r="W15" s="45" t="n">
        <v>857386</v>
      </c>
      <c r="X15" s="45" t="n">
        <v>39592503</v>
      </c>
      <c r="Y15" s="45" t="n">
        <v>25541811</v>
      </c>
      <c r="Z15" s="45" t="n">
        <v>17664504</v>
      </c>
      <c r="AA15" s="15"/>
    </row>
    <row r="16" customFormat="false" ht="18" hidden="false" customHeight="true" outlineLevel="0" collapsed="false">
      <c r="A16" s="46" t="s">
        <v>59</v>
      </c>
      <c r="B16" s="47" t="n">
        <v>1246723</v>
      </c>
      <c r="C16" s="47" t="n">
        <v>1169681</v>
      </c>
      <c r="D16" s="47" t="n">
        <v>893589</v>
      </c>
      <c r="E16" s="47" t="n">
        <v>276091</v>
      </c>
      <c r="F16" s="47" t="n">
        <v>1141381</v>
      </c>
      <c r="G16" s="47" t="n">
        <v>1114</v>
      </c>
      <c r="H16" s="47" t="n">
        <v>20901</v>
      </c>
      <c r="I16" s="47" t="n">
        <v>27</v>
      </c>
      <c r="J16" s="47" t="n">
        <v>7405</v>
      </c>
      <c r="K16" s="47" t="n">
        <v>4176</v>
      </c>
      <c r="L16" s="47" t="n">
        <v>36628</v>
      </c>
      <c r="M16" s="47" t="n">
        <v>813784</v>
      </c>
      <c r="N16" s="47" t="n">
        <v>39006</v>
      </c>
      <c r="O16" s="47" t="n">
        <v>38519</v>
      </c>
      <c r="P16" s="47" t="n">
        <v>201370</v>
      </c>
      <c r="Q16" s="47" t="n">
        <v>36209</v>
      </c>
      <c r="R16" s="47" t="n">
        <v>3539</v>
      </c>
      <c r="S16" s="47" t="n">
        <v>1166143</v>
      </c>
      <c r="T16" s="47" t="n">
        <v>9827</v>
      </c>
      <c r="U16" s="47" t="n">
        <v>776675</v>
      </c>
      <c r="V16" s="47" t="n">
        <v>379645</v>
      </c>
      <c r="W16" s="47" t="n">
        <v>438970</v>
      </c>
      <c r="X16" s="47" t="n">
        <v>17590347</v>
      </c>
      <c r="Y16" s="47" t="n">
        <v>11286897</v>
      </c>
      <c r="Z16" s="47" t="n">
        <v>7597860</v>
      </c>
      <c r="AA16" s="15"/>
    </row>
    <row r="17" customFormat="false" ht="18" hidden="false" customHeight="true" outlineLevel="0" collapsed="false">
      <c r="A17" s="46" t="s">
        <v>60</v>
      </c>
      <c r="B17" s="47" t="n">
        <v>2113782</v>
      </c>
      <c r="C17" s="47" t="n">
        <v>1839887</v>
      </c>
      <c r="D17" s="47" t="n">
        <v>1063978</v>
      </c>
      <c r="E17" s="47" t="n">
        <v>775909</v>
      </c>
      <c r="F17" s="47" t="n">
        <v>1805471</v>
      </c>
      <c r="G17" s="47" t="n">
        <v>1613</v>
      </c>
      <c r="H17" s="47" t="n">
        <v>29839</v>
      </c>
      <c r="I17" s="47" t="n">
        <v>30</v>
      </c>
      <c r="J17" s="47" t="n">
        <v>4577</v>
      </c>
      <c r="K17" s="48" t="n">
        <v>925</v>
      </c>
      <c r="L17" s="48" t="n">
        <v>20205</v>
      </c>
      <c r="M17" s="48" t="n">
        <v>885684</v>
      </c>
      <c r="N17" s="48" t="n">
        <v>157163</v>
      </c>
      <c r="O17" s="48" t="n">
        <v>77179</v>
      </c>
      <c r="P17" s="48" t="n">
        <v>512167</v>
      </c>
      <c r="Q17" s="48" t="n">
        <v>174657</v>
      </c>
      <c r="R17" s="48" t="n">
        <v>13621</v>
      </c>
      <c r="S17" s="48" t="n">
        <v>1826266</v>
      </c>
      <c r="T17" s="48" t="n">
        <v>11755</v>
      </c>
      <c r="U17" s="48" t="n">
        <v>747989</v>
      </c>
      <c r="V17" s="48" t="n">
        <v>1066523</v>
      </c>
      <c r="W17" s="48" t="n">
        <v>418416</v>
      </c>
      <c r="X17" s="48" t="n">
        <v>22002156</v>
      </c>
      <c r="Y17" s="48" t="n">
        <v>14254914</v>
      </c>
      <c r="Z17" s="48" t="n">
        <v>10066644</v>
      </c>
      <c r="AA17" s="15"/>
    </row>
    <row r="18" customFormat="false" ht="18" hidden="false" customHeight="true" outlineLevel="0" collapsed="false">
      <c r="A18" s="44" t="s">
        <v>61</v>
      </c>
      <c r="B18" s="45" t="n">
        <f aca="false">SUM(B19:B21)</f>
        <v>21786983</v>
      </c>
      <c r="C18" s="45" t="n">
        <f aca="false">SUM(C19:C21)</f>
        <v>21338722</v>
      </c>
      <c r="D18" s="45" t="n">
        <f aca="false">SUM(D19:D21)</f>
        <v>11483185</v>
      </c>
      <c r="E18" s="45" t="n">
        <f aca="false">SUM(E19:E21)</f>
        <v>9855537</v>
      </c>
      <c r="F18" s="45" t="n">
        <f aca="false">SUM(F19:F21)</f>
        <v>21183590</v>
      </c>
      <c r="G18" s="45" t="n">
        <f aca="false">SUM(G19:G21)</f>
        <v>15218</v>
      </c>
      <c r="H18" s="45" t="n">
        <f aca="false">SUM(H19:H21)</f>
        <v>146437</v>
      </c>
      <c r="I18" s="45" t="n">
        <f aca="false">SUM(I19:I21)</f>
        <v>90</v>
      </c>
      <c r="J18" s="45" t="n">
        <f aca="false">SUM(J19:J21)</f>
        <v>8695</v>
      </c>
      <c r="K18" s="45" t="n">
        <f aca="false">SUM(K19:K21)</f>
        <v>12698</v>
      </c>
      <c r="L18" s="45" t="n">
        <f aca="false">SUM(L19:L21)</f>
        <v>78820</v>
      </c>
      <c r="M18" s="45" t="n">
        <f aca="false">SUM(M19:M21)</f>
        <v>3090335</v>
      </c>
      <c r="N18" s="45" t="n">
        <f aca="false">SUM(N19:N21)</f>
        <v>8301332</v>
      </c>
      <c r="O18" s="45" t="n">
        <f aca="false">SUM(O19:O21)</f>
        <v>294973</v>
      </c>
      <c r="P18" s="45" t="n">
        <f aca="false">SUM(P19:P21)</f>
        <v>2322207</v>
      </c>
      <c r="Q18" s="45" t="n">
        <f aca="false">SUM(Q19:Q21)</f>
        <v>7238357</v>
      </c>
      <c r="R18" s="45" t="n">
        <f aca="false">SUM(R19:R21)</f>
        <v>2578367</v>
      </c>
      <c r="S18" s="45" t="n">
        <f aca="false">SUM(S19:S21)</f>
        <v>18760355</v>
      </c>
      <c r="T18" s="45" t="n">
        <f aca="false">SUM(T19:T21)</f>
        <v>2523686</v>
      </c>
      <c r="U18" s="45" t="n">
        <f aca="false">SUM(U19:U21)</f>
        <v>962724</v>
      </c>
      <c r="V18" s="45" t="n">
        <f aca="false">SUM(V19:V21)</f>
        <v>15273945</v>
      </c>
      <c r="W18" s="45" t="n">
        <f aca="false">SUM(W19:W21)</f>
        <v>1008204</v>
      </c>
      <c r="X18" s="45" t="n">
        <f aca="false">SUM(X19:X21)</f>
        <v>151770277</v>
      </c>
      <c r="Y18" s="45" t="n">
        <f aca="false">SUM(Y19:Y21)</f>
        <v>107182079</v>
      </c>
      <c r="Z18" s="45" t="n">
        <f aca="false">SUM(Z19:Z21)</f>
        <v>82835592</v>
      </c>
      <c r="AA18" s="15"/>
    </row>
    <row r="19" customFormat="false" ht="18" hidden="false" customHeight="true" outlineLevel="0" collapsed="false">
      <c r="A19" s="46" t="s">
        <v>62</v>
      </c>
      <c r="B19" s="47" t="n">
        <v>2350836</v>
      </c>
      <c r="C19" s="47" t="n">
        <v>2300165</v>
      </c>
      <c r="D19" s="47" t="n">
        <v>1771160</v>
      </c>
      <c r="E19" s="47" t="n">
        <v>529005</v>
      </c>
      <c r="F19" s="47" t="n">
        <v>2268976</v>
      </c>
      <c r="G19" s="47" t="n">
        <v>1789</v>
      </c>
      <c r="H19" s="47" t="n">
        <v>27600</v>
      </c>
      <c r="I19" s="47" t="n">
        <v>23</v>
      </c>
      <c r="J19" s="47" t="n">
        <v>3589</v>
      </c>
      <c r="K19" s="48" t="n">
        <v>5325</v>
      </c>
      <c r="L19" s="48" t="n">
        <v>35161</v>
      </c>
      <c r="M19" s="48" t="n">
        <v>913580</v>
      </c>
      <c r="N19" s="48" t="n">
        <v>817094</v>
      </c>
      <c r="O19" s="48" t="n">
        <v>50031</v>
      </c>
      <c r="P19" s="48" t="n">
        <v>244024</v>
      </c>
      <c r="Q19" s="48" t="n">
        <v>234950</v>
      </c>
      <c r="R19" s="48" t="n">
        <v>39143</v>
      </c>
      <c r="S19" s="48" t="n">
        <v>2261022</v>
      </c>
      <c r="T19" s="48" t="n">
        <v>84249</v>
      </c>
      <c r="U19" s="48" t="n">
        <v>312799</v>
      </c>
      <c r="V19" s="48" t="n">
        <v>1863974</v>
      </c>
      <c r="W19" s="48" t="n">
        <v>350665</v>
      </c>
      <c r="X19" s="48" t="n">
        <v>21538352</v>
      </c>
      <c r="Y19" s="48" t="n">
        <v>16050996</v>
      </c>
      <c r="Z19" s="48" t="n">
        <v>12515822</v>
      </c>
      <c r="AA19" s="15"/>
    </row>
    <row r="20" customFormat="false" ht="18" hidden="false" customHeight="true" outlineLevel="0" collapsed="false">
      <c r="A20" s="46" t="s">
        <v>63</v>
      </c>
      <c r="B20" s="47" t="n">
        <v>2331597</v>
      </c>
      <c r="C20" s="47" t="n">
        <v>2306710</v>
      </c>
      <c r="D20" s="47" t="n">
        <v>1405998</v>
      </c>
      <c r="E20" s="47" t="n">
        <v>900712</v>
      </c>
      <c r="F20" s="47" t="n">
        <v>2287753</v>
      </c>
      <c r="G20" s="47" t="n">
        <v>1636</v>
      </c>
      <c r="H20" s="47" t="n">
        <v>17834</v>
      </c>
      <c r="I20" s="47" t="n">
        <v>16</v>
      </c>
      <c r="J20" s="47" t="n">
        <v>1123</v>
      </c>
      <c r="K20" s="48" t="n">
        <v>1526</v>
      </c>
      <c r="L20" s="48" t="n">
        <v>7803</v>
      </c>
      <c r="M20" s="48" t="n">
        <v>463572</v>
      </c>
      <c r="N20" s="48" t="n">
        <v>933097</v>
      </c>
      <c r="O20" s="48" t="n">
        <v>38238</v>
      </c>
      <c r="P20" s="48" t="n">
        <v>344400</v>
      </c>
      <c r="Q20" s="48" t="n">
        <v>518074</v>
      </c>
      <c r="R20" s="48" t="n">
        <v>124883</v>
      </c>
      <c r="S20" s="48" t="n">
        <v>2181827</v>
      </c>
      <c r="T20" s="48" t="n">
        <v>171296</v>
      </c>
      <c r="U20" s="48" t="n">
        <v>128786</v>
      </c>
      <c r="V20" s="48" t="n">
        <v>1881745</v>
      </c>
      <c r="W20" s="48" t="n">
        <v>112789</v>
      </c>
      <c r="X20" s="48" t="n">
        <v>17959151</v>
      </c>
      <c r="Y20" s="48" t="n">
        <v>12761768</v>
      </c>
      <c r="Z20" s="48" t="n">
        <v>10089990</v>
      </c>
      <c r="AA20" s="15"/>
    </row>
    <row r="21" customFormat="false" ht="18" hidden="false" customHeight="true" outlineLevel="0" collapsed="false">
      <c r="A21" s="49" t="s">
        <v>64</v>
      </c>
      <c r="B21" s="50" t="n">
        <v>17104550</v>
      </c>
      <c r="C21" s="50" t="n">
        <v>16731847</v>
      </c>
      <c r="D21" s="50" t="n">
        <v>8306027</v>
      </c>
      <c r="E21" s="50" t="n">
        <v>8425820</v>
      </c>
      <c r="F21" s="50" t="n">
        <v>16626861</v>
      </c>
      <c r="G21" s="50" t="n">
        <v>11793</v>
      </c>
      <c r="H21" s="50" t="n">
        <v>101003</v>
      </c>
      <c r="I21" s="50" t="n">
        <v>51</v>
      </c>
      <c r="J21" s="50" t="n">
        <v>3983</v>
      </c>
      <c r="K21" s="51" t="n">
        <v>5847</v>
      </c>
      <c r="L21" s="51" t="n">
        <v>35856</v>
      </c>
      <c r="M21" s="51" t="n">
        <v>1713183</v>
      </c>
      <c r="N21" s="51" t="n">
        <v>6551141</v>
      </c>
      <c r="O21" s="51" t="n">
        <v>206704</v>
      </c>
      <c r="P21" s="51" t="n">
        <v>1733783</v>
      </c>
      <c r="Q21" s="51" t="n">
        <v>6485333</v>
      </c>
      <c r="R21" s="51" t="n">
        <v>2414341</v>
      </c>
      <c r="S21" s="51" t="n">
        <v>14317506</v>
      </c>
      <c r="T21" s="51" t="n">
        <v>2268141</v>
      </c>
      <c r="U21" s="51" t="n">
        <v>521139</v>
      </c>
      <c r="V21" s="51" t="n">
        <v>11528226</v>
      </c>
      <c r="W21" s="51" t="n">
        <v>544750</v>
      </c>
      <c r="X21" s="51" t="n">
        <v>112272774</v>
      </c>
      <c r="Y21" s="51" t="n">
        <v>78369315</v>
      </c>
      <c r="Z21" s="51" t="n">
        <v>60229780</v>
      </c>
      <c r="AA21" s="15"/>
    </row>
    <row r="22" customFormat="false" ht="18" hidden="false" customHeight="true" outlineLevel="0" collapsed="false">
      <c r="A22" s="52" t="s">
        <v>65</v>
      </c>
    </row>
    <row r="23" customFormat="false" ht="20.1" hidden="false" customHeight="true" outlineLevel="0" collapsed="false">
      <c r="M23" s="53"/>
    </row>
  </sheetData>
  <mergeCells count="12">
    <mergeCell ref="D4:V4"/>
    <mergeCell ref="X5:Z5"/>
    <mergeCell ref="D6:E6"/>
    <mergeCell ref="F6:J6"/>
    <mergeCell ref="K6:Q6"/>
    <mergeCell ref="R6:V6"/>
    <mergeCell ref="G7:H7"/>
    <mergeCell ref="I7:J7"/>
    <mergeCell ref="K7:N7"/>
    <mergeCell ref="O7:Q7"/>
    <mergeCell ref="S7:V7"/>
    <mergeCell ref="U8:V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3:40:01Z</dcterms:created>
  <dc:creator>情報企画課</dc:creator>
  <dc:description/>
  <dc:language>en-US</dc:language>
  <cp:lastModifiedBy>kumamoto</cp:lastModifiedBy>
  <cp:lastPrinted>2010-03-09T00:56:58Z</cp:lastPrinted>
  <dcterms:modified xsi:type="dcterms:W3CDTF">2010-06-07T00:40:21Z</dcterms:modified>
  <cp:revision>0</cp:revision>
  <dc:subject/>
  <dc:title/>
</cp:coreProperties>
</file>