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2" sheetId="1" state="visible" r:id="rId2"/>
  </sheets>
  <definedNames>
    <definedName function="false" hidden="false" localSheetId="0" name="_xlnm.Print_Area" vbProcedure="false">10_2!$A$1:$J$40</definedName>
    <definedName function="false" hidden="false" localSheetId="0" name="DATA" vbProcedure="false">10_2!$B$11:$J$39</definedName>
    <definedName function="false" hidden="false" localSheetId="0" name="K_Top1" vbProcedure="false">10_2!$B$11</definedName>
    <definedName function="false" hidden="false" localSheetId="0" name="Last1" vbProcedure="false">10_2!$J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10_2!$A$12</definedName>
    <definedName function="false" hidden="false" localSheetId="0" name="Tag3" vbProcedure="false">10_2!$E$7</definedName>
    <definedName function="false" hidden="false" localSheetId="0" name="Top1" vbProcedure="false">10_2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5">
  <si>
    <t xml:space="preserve">１０－２　産業別電力需要量（平成１６～平成２０年度）</t>
  </si>
  <si>
    <t xml:space="preserve">九州電力（株）熊本支店</t>
  </si>
  <si>
    <t xml:space="preserve">合　　計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ＫＷ以上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  以上</t>
    </r>
  </si>
  <si>
    <t xml:space="preserve">年度・産業別</t>
  </si>
  <si>
    <t xml:space="preserve">契約口数</t>
  </si>
  <si>
    <t xml:space="preserve">契約電力</t>
  </si>
  <si>
    <t xml:space="preserve">使用電力量</t>
  </si>
  <si>
    <t xml:space="preserve">ＫＷ</t>
  </si>
  <si>
    <t xml:space="preserve">    　ＭＷｈ</t>
  </si>
  <si>
    <t xml:space="preserve">平成１６年度</t>
  </si>
  <si>
    <t xml:space="preserve">　１７　</t>
  </si>
  <si>
    <t xml:space="preserve">　１８　</t>
  </si>
  <si>
    <t xml:space="preserve">　１９　</t>
  </si>
  <si>
    <t xml:space="preserve">-</t>
  </si>
  <si>
    <t xml:space="preserve">　２０　</t>
  </si>
  <si>
    <t xml:space="preserve">農　　　　　　　　　業</t>
  </si>
  <si>
    <t xml:space="preserve">林　業　・　狩　猟　業</t>
  </si>
  <si>
    <t xml:space="preserve">漁 業 ・水 産 養 殖 業</t>
  </si>
  <si>
    <t xml:space="preserve">鉱　　　　　　　　　業</t>
  </si>
  <si>
    <t xml:space="preserve">　　石　  炭  　鉱  　業</t>
  </si>
  <si>
    <t xml:space="preserve">　　そ　　　 の 　　　他</t>
  </si>
  <si>
    <t xml:space="preserve">建　　　　設　　　　業</t>
  </si>
  <si>
    <t xml:space="preserve">製　　　　造　　　　業</t>
  </si>
  <si>
    <t xml:space="preserve">　　食  料  品  製 造 業</t>
  </si>
  <si>
    <t xml:space="preserve">  　繊    維    工    業</t>
  </si>
  <si>
    <t xml:space="preserve">  　木材・木製品製 造 業</t>
  </si>
  <si>
    <t xml:space="preserve">  　パルプ ・紙 ・紙加工</t>
  </si>
  <si>
    <t xml:space="preserve">　　出版･印刷･同関連産業</t>
  </si>
  <si>
    <t xml:space="preserve">  　化    学    工    業</t>
  </si>
  <si>
    <t xml:space="preserve">  　石油製品 ・ 石炭製品</t>
  </si>
  <si>
    <t xml:space="preserve">  　ゴ ム 製 品 製 造 業</t>
  </si>
  <si>
    <t xml:space="preserve">  　窯業・土石製品製造業</t>
  </si>
  <si>
    <t xml:space="preserve">  　鉄       鋼       業</t>
  </si>
  <si>
    <t xml:space="preserve">  　非 鉄 金 属 製 造 業</t>
  </si>
  <si>
    <t xml:space="preserve">  　金 属 製 品 製 造 業</t>
  </si>
  <si>
    <t xml:space="preserve">  　機 械 器 具 製 造 業</t>
  </si>
  <si>
    <t xml:space="preserve">  　そ       の       他</t>
  </si>
  <si>
    <t xml:space="preserve">運　輸　・　通　信　業</t>
  </si>
  <si>
    <t xml:space="preserve">  　民  公  営  鉄 道 業</t>
  </si>
  <si>
    <t xml:space="preserve">  　通       信       業</t>
  </si>
  <si>
    <t xml:space="preserve">ガ　ス　・　水　道　業</t>
  </si>
  <si>
    <t xml:space="preserve">そ　の　他　の　産　業</t>
  </si>
  <si>
    <t xml:space="preserve">１）５０ＫＷ未満は一般家庭等の使用電力であるため掲載しない。</t>
  </si>
</sst>
</file>

<file path=xl/styles.xml><?xml version="1.0" encoding="utf-8"?>
<styleSheet xmlns="http://schemas.openxmlformats.org/spreadsheetml/2006/main">
  <numFmts count="2">
    <numFmt numFmtId="164" formatCode="#,##0;\△#,##0"/>
    <numFmt numFmtId="165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3.12"/>
    <col collapsed="false" customWidth="true" hidden="false" outlineLevel="0" max="4" min="3" style="1" width="15.62"/>
    <col collapsed="false" customWidth="true" hidden="false" outlineLevel="0" max="5" min="5" style="1" width="13.12"/>
    <col collapsed="false" customWidth="true" hidden="false" outlineLevel="0" max="7" min="6" style="1" width="15.62"/>
    <col collapsed="false" customWidth="true" hidden="false" outlineLevel="0" max="8" min="8" style="1" width="13.12"/>
    <col collapsed="false" customWidth="true" hidden="false" outlineLevel="0" max="10" min="9" style="1" width="15.62"/>
    <col collapsed="false" customWidth="false" hidden="false" outlineLevel="0" max="257" min="11" style="1" width="10.62"/>
  </cols>
  <sheetData>
    <row r="1" customFormat="false" ht="24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1</v>
      </c>
    </row>
    <row r="4" customFormat="false" ht="15" hidden="false" customHeight="true" outlineLevel="0" collapsed="false">
      <c r="A4" s="7"/>
      <c r="B4" s="8" t="s">
        <v>2</v>
      </c>
      <c r="C4" s="8"/>
      <c r="D4" s="8"/>
      <c r="E4" s="9"/>
      <c r="F4" s="9" t="s">
        <v>3</v>
      </c>
      <c r="G4" s="10"/>
      <c r="H4" s="11" t="s">
        <v>4</v>
      </c>
      <c r="I4" s="11"/>
      <c r="J4" s="11"/>
      <c r="K4" s="5"/>
    </row>
    <row r="5" customFormat="false" ht="15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6</v>
      </c>
      <c r="F5" s="15" t="s">
        <v>7</v>
      </c>
      <c r="G5" s="13" t="s">
        <v>8</v>
      </c>
      <c r="H5" s="13" t="s">
        <v>6</v>
      </c>
      <c r="I5" s="13" t="s">
        <v>7</v>
      </c>
      <c r="J5" s="16" t="s">
        <v>8</v>
      </c>
      <c r="K5" s="5"/>
    </row>
    <row r="6" customFormat="false" ht="15" hidden="false" customHeight="true" outlineLevel="0" collapsed="false">
      <c r="A6" s="17"/>
      <c r="B6" s="18"/>
      <c r="C6" s="19" t="s">
        <v>9</v>
      </c>
      <c r="D6" s="19" t="s">
        <v>10</v>
      </c>
      <c r="E6" s="18"/>
      <c r="F6" s="20" t="s">
        <v>9</v>
      </c>
      <c r="G6" s="19" t="s">
        <v>10</v>
      </c>
      <c r="H6" s="18"/>
      <c r="I6" s="19" t="s">
        <v>9</v>
      </c>
      <c r="J6" s="21" t="s">
        <v>10</v>
      </c>
      <c r="K6" s="5"/>
    </row>
    <row r="7" customFormat="false" ht="20.25" hidden="false" customHeight="true" outlineLevel="0" collapsed="false">
      <c r="A7" s="22" t="s">
        <v>11</v>
      </c>
      <c r="B7" s="23" t="n">
        <v>3041</v>
      </c>
      <c r="C7" s="23" t="n">
        <v>984679</v>
      </c>
      <c r="D7" s="23" t="n">
        <v>3630908</v>
      </c>
      <c r="E7" s="23" t="n">
        <v>2767</v>
      </c>
      <c r="F7" s="23" t="n">
        <v>334421</v>
      </c>
      <c r="G7" s="23" t="n">
        <v>816142</v>
      </c>
      <c r="H7" s="23" t="n">
        <v>274</v>
      </c>
      <c r="I7" s="23" t="n">
        <v>650258</v>
      </c>
      <c r="J7" s="23" t="n">
        <v>2814766</v>
      </c>
      <c r="K7" s="5"/>
    </row>
    <row r="8" customFormat="false" ht="20.25" hidden="false" customHeight="true" outlineLevel="0" collapsed="false">
      <c r="A8" s="12" t="s">
        <v>12</v>
      </c>
      <c r="B8" s="24" t="n">
        <v>3077</v>
      </c>
      <c r="C8" s="24" t="n">
        <v>983844</v>
      </c>
      <c r="D8" s="24" t="n">
        <v>3815625</v>
      </c>
      <c r="E8" s="24" t="n">
        <v>2795</v>
      </c>
      <c r="F8" s="24" t="n">
        <v>332807</v>
      </c>
      <c r="G8" s="24" t="n">
        <v>824914</v>
      </c>
      <c r="H8" s="24" t="n">
        <v>282</v>
      </c>
      <c r="I8" s="24" t="n">
        <v>651037</v>
      </c>
      <c r="J8" s="24" t="n">
        <v>2990711</v>
      </c>
      <c r="K8" s="5"/>
    </row>
    <row r="9" customFormat="false" ht="20.25" hidden="false" customHeight="true" outlineLevel="0" collapsed="false">
      <c r="A9" s="12" t="s">
        <v>13</v>
      </c>
      <c r="B9" s="24" t="n">
        <v>3095</v>
      </c>
      <c r="C9" s="24" t="n">
        <v>1035158</v>
      </c>
      <c r="D9" s="24" t="n">
        <v>4021906</v>
      </c>
      <c r="E9" s="24" t="n">
        <v>2792</v>
      </c>
      <c r="F9" s="24" t="n">
        <v>329685</v>
      </c>
      <c r="G9" s="24" t="n">
        <v>820622</v>
      </c>
      <c r="H9" s="24" t="n">
        <v>303</v>
      </c>
      <c r="I9" s="24" t="n">
        <v>705473</v>
      </c>
      <c r="J9" s="24" t="n">
        <v>3201284</v>
      </c>
      <c r="K9" s="5"/>
    </row>
    <row r="10" customFormat="false" ht="20.25" hidden="false" customHeight="true" outlineLevel="0" collapsed="false">
      <c r="A10" s="12" t="s">
        <v>14</v>
      </c>
      <c r="B10" s="25" t="s">
        <v>15</v>
      </c>
      <c r="C10" s="24" t="n">
        <v>1073741</v>
      </c>
      <c r="D10" s="24" t="n">
        <v>4290692</v>
      </c>
      <c r="E10" s="25" t="s">
        <v>15</v>
      </c>
      <c r="F10" s="24" t="n">
        <v>330599</v>
      </c>
      <c r="G10" s="24" t="n">
        <v>823958</v>
      </c>
      <c r="H10" s="25" t="s">
        <v>15</v>
      </c>
      <c r="I10" s="24" t="n">
        <v>743142</v>
      </c>
      <c r="J10" s="24" t="n">
        <v>3466734</v>
      </c>
      <c r="K10" s="5"/>
    </row>
    <row r="11" customFormat="false" ht="20.25" hidden="false" customHeight="true" outlineLevel="0" collapsed="false">
      <c r="A11" s="26" t="s">
        <v>16</v>
      </c>
      <c r="B11" s="25" t="s">
        <v>15</v>
      </c>
      <c r="C11" s="27" t="n">
        <f aca="false">SUM(F11,I11)</f>
        <v>1081633</v>
      </c>
      <c r="D11" s="27" t="n">
        <f aca="false">SUM(G11,J11)</f>
        <v>4211206</v>
      </c>
      <c r="E11" s="27" t="s">
        <v>15</v>
      </c>
      <c r="F11" s="27" t="n">
        <f aca="false">SUM(F12,F13,F14,F15,F18,F19,F34,F38,F39)</f>
        <v>326893</v>
      </c>
      <c r="G11" s="27" t="n">
        <f aca="false">SUM(G12,G13,G14,G15,G18,G19,G34,G38,G39)</f>
        <v>792637</v>
      </c>
      <c r="H11" s="27" t="s">
        <v>15</v>
      </c>
      <c r="I11" s="27" t="n">
        <f aca="false">SUM(I12,I13,I14,I15,I18,I19,I34,I38,I39)</f>
        <v>754740</v>
      </c>
      <c r="J11" s="27" t="n">
        <f aca="false">SUM(J12,J13,J14,J15,J18,J19,J34,J38,J39)</f>
        <v>3418569</v>
      </c>
      <c r="K11" s="5"/>
    </row>
    <row r="12" customFormat="false" ht="20.25" hidden="false" customHeight="true" outlineLevel="0" collapsed="false">
      <c r="A12" s="26" t="s">
        <v>17</v>
      </c>
      <c r="B12" s="25" t="s">
        <v>15</v>
      </c>
      <c r="C12" s="27" t="n">
        <f aca="false">SUM(F12,I12)</f>
        <v>25773</v>
      </c>
      <c r="D12" s="27" t="n">
        <f aca="false">SUM(G12,J12)</f>
        <v>50384</v>
      </c>
      <c r="E12" s="28" t="s">
        <v>15</v>
      </c>
      <c r="F12" s="28" t="n">
        <v>25251</v>
      </c>
      <c r="G12" s="28" t="n">
        <v>49009</v>
      </c>
      <c r="H12" s="28" t="s">
        <v>15</v>
      </c>
      <c r="I12" s="28" t="n">
        <v>522</v>
      </c>
      <c r="J12" s="28" t="n">
        <v>1375</v>
      </c>
      <c r="K12" s="5"/>
    </row>
    <row r="13" customFormat="false" ht="20.25" hidden="false" customHeight="true" outlineLevel="0" collapsed="false">
      <c r="A13" s="26" t="s">
        <v>18</v>
      </c>
      <c r="B13" s="25" t="s">
        <v>15</v>
      </c>
      <c r="C13" s="27" t="n">
        <f aca="false">SUM(F13,I13)</f>
        <v>512</v>
      </c>
      <c r="D13" s="27" t="n">
        <f aca="false">SUM(G13,J13)</f>
        <v>548</v>
      </c>
      <c r="E13" s="28" t="s">
        <v>15</v>
      </c>
      <c r="F13" s="28" t="n">
        <v>512</v>
      </c>
      <c r="G13" s="28" t="n">
        <v>548</v>
      </c>
      <c r="H13" s="28" t="s">
        <v>15</v>
      </c>
      <c r="I13" s="28" t="n">
        <v>0</v>
      </c>
      <c r="J13" s="28" t="n">
        <v>0</v>
      </c>
      <c r="K13" s="5"/>
    </row>
    <row r="14" customFormat="false" ht="20.25" hidden="false" customHeight="true" outlineLevel="0" collapsed="false">
      <c r="A14" s="26" t="s">
        <v>19</v>
      </c>
      <c r="B14" s="25" t="s">
        <v>15</v>
      </c>
      <c r="C14" s="27" t="n">
        <f aca="false">SUM(F14,I14)</f>
        <v>9478</v>
      </c>
      <c r="D14" s="27" t="n">
        <f aca="false">SUM(G14,J14)</f>
        <v>30265</v>
      </c>
      <c r="E14" s="28" t="s">
        <v>15</v>
      </c>
      <c r="F14" s="28" t="n">
        <v>9478</v>
      </c>
      <c r="G14" s="28" t="n">
        <v>30265</v>
      </c>
      <c r="H14" s="28" t="s">
        <v>15</v>
      </c>
      <c r="I14" s="28" t="n">
        <v>0</v>
      </c>
      <c r="J14" s="28" t="n">
        <v>0</v>
      </c>
      <c r="K14" s="5"/>
    </row>
    <row r="15" customFormat="false" ht="20.25" hidden="false" customHeight="true" outlineLevel="0" collapsed="false">
      <c r="A15" s="26" t="s">
        <v>20</v>
      </c>
      <c r="B15" s="25" t="s">
        <v>15</v>
      </c>
      <c r="C15" s="27" t="n">
        <f aca="false">SUM(F15,I15)</f>
        <v>21645</v>
      </c>
      <c r="D15" s="27" t="n">
        <f aca="false">SUM(G15,J15)</f>
        <v>32207</v>
      </c>
      <c r="E15" s="28" t="s">
        <v>15</v>
      </c>
      <c r="F15" s="28" t="n">
        <f aca="false">SUM(F16:F17)</f>
        <v>19275</v>
      </c>
      <c r="G15" s="28" t="n">
        <f aca="false">SUM(G16:G17)</f>
        <v>27301</v>
      </c>
      <c r="H15" s="28" t="s">
        <v>15</v>
      </c>
      <c r="I15" s="28" t="n">
        <f aca="false">SUM(I16:I17)</f>
        <v>2370</v>
      </c>
      <c r="J15" s="28" t="n">
        <f aca="false">SUM(J16:J17)</f>
        <v>4906</v>
      </c>
      <c r="K15" s="5"/>
    </row>
    <row r="16" customFormat="false" ht="20.25" hidden="false" customHeight="true" outlineLevel="0" collapsed="false">
      <c r="A16" s="12" t="s">
        <v>21</v>
      </c>
      <c r="B16" s="25" t="s">
        <v>15</v>
      </c>
      <c r="C16" s="27" t="n">
        <f aca="false">SUM(F16,I16)</f>
        <v>0</v>
      </c>
      <c r="D16" s="27" t="n">
        <f aca="false">SUM(G16,J16)</f>
        <v>0</v>
      </c>
      <c r="E16" s="28" t="s">
        <v>15</v>
      </c>
      <c r="F16" s="28" t="n">
        <v>0</v>
      </c>
      <c r="G16" s="28" t="n">
        <v>0</v>
      </c>
      <c r="H16" s="28" t="s">
        <v>15</v>
      </c>
      <c r="I16" s="28" t="n">
        <v>0</v>
      </c>
      <c r="J16" s="28" t="n">
        <v>0</v>
      </c>
      <c r="K16" s="5"/>
    </row>
    <row r="17" customFormat="false" ht="20.25" hidden="false" customHeight="true" outlineLevel="0" collapsed="false">
      <c r="A17" s="12" t="s">
        <v>22</v>
      </c>
      <c r="B17" s="25" t="s">
        <v>15</v>
      </c>
      <c r="C17" s="27" t="n">
        <f aca="false">SUM(F17,I17)</f>
        <v>21645</v>
      </c>
      <c r="D17" s="27" t="n">
        <f aca="false">SUM(G17,J17)</f>
        <v>32207</v>
      </c>
      <c r="E17" s="28" t="s">
        <v>15</v>
      </c>
      <c r="F17" s="28" t="n">
        <v>19275</v>
      </c>
      <c r="G17" s="28" t="n">
        <v>27301</v>
      </c>
      <c r="H17" s="28" t="s">
        <v>15</v>
      </c>
      <c r="I17" s="28" t="n">
        <v>2370</v>
      </c>
      <c r="J17" s="28" t="n">
        <v>4906</v>
      </c>
      <c r="K17" s="5"/>
    </row>
    <row r="18" customFormat="false" ht="20.25" hidden="false" customHeight="true" outlineLevel="0" collapsed="false">
      <c r="A18" s="26" t="s">
        <v>23</v>
      </c>
      <c r="B18" s="25" t="s">
        <v>15</v>
      </c>
      <c r="C18" s="27" t="n">
        <f aca="false">SUM(F18,I18)</f>
        <v>5075</v>
      </c>
      <c r="D18" s="27" t="n">
        <f aca="false">SUM(G18,J18)</f>
        <v>11887</v>
      </c>
      <c r="E18" s="28" t="s">
        <v>15</v>
      </c>
      <c r="F18" s="28" t="n">
        <v>5075</v>
      </c>
      <c r="G18" s="28" t="n">
        <v>11488</v>
      </c>
      <c r="H18" s="28" t="s">
        <v>15</v>
      </c>
      <c r="I18" s="28" t="n">
        <v>0</v>
      </c>
      <c r="J18" s="28" t="n">
        <v>399</v>
      </c>
      <c r="K18" s="5"/>
    </row>
    <row r="19" customFormat="false" ht="20.25" hidden="false" customHeight="true" outlineLevel="0" collapsed="false">
      <c r="A19" s="26" t="s">
        <v>24</v>
      </c>
      <c r="B19" s="25" t="s">
        <v>15</v>
      </c>
      <c r="C19" s="27" t="n">
        <f aca="false">SUM(F19,I19)</f>
        <v>891207</v>
      </c>
      <c r="D19" s="27" t="n">
        <f aca="false">SUM(G19,J19)</f>
        <v>3630556</v>
      </c>
      <c r="E19" s="28" t="s">
        <v>15</v>
      </c>
      <c r="F19" s="28" t="n">
        <f aca="false">SUM(F20:F33)</f>
        <v>200717</v>
      </c>
      <c r="G19" s="28" t="n">
        <f aca="false">SUM(G20:G33)</f>
        <v>462544</v>
      </c>
      <c r="H19" s="28" t="s">
        <v>15</v>
      </c>
      <c r="I19" s="28" t="n">
        <f aca="false">SUM(I20:I33)</f>
        <v>690490</v>
      </c>
      <c r="J19" s="28" t="n">
        <f aca="false">SUM(J20:J33)</f>
        <v>3168012</v>
      </c>
      <c r="K19" s="5"/>
    </row>
    <row r="20" customFormat="false" ht="20.25" hidden="false" customHeight="true" outlineLevel="0" collapsed="false">
      <c r="A20" s="12" t="s">
        <v>25</v>
      </c>
      <c r="B20" s="25" t="s">
        <v>15</v>
      </c>
      <c r="C20" s="27" t="n">
        <f aca="false">SUM(F20,I20)</f>
        <v>112844</v>
      </c>
      <c r="D20" s="27" t="n">
        <f aca="false">SUM(G20,J20)</f>
        <v>372927</v>
      </c>
      <c r="E20" s="28" t="s">
        <v>15</v>
      </c>
      <c r="F20" s="28" t="n">
        <v>52763</v>
      </c>
      <c r="G20" s="28" t="n">
        <v>137718</v>
      </c>
      <c r="H20" s="28" t="s">
        <v>15</v>
      </c>
      <c r="I20" s="28" t="n">
        <v>60081</v>
      </c>
      <c r="J20" s="28" t="n">
        <v>235209</v>
      </c>
      <c r="K20" s="5"/>
    </row>
    <row r="21" customFormat="false" ht="20.25" hidden="false" customHeight="true" outlineLevel="0" collapsed="false">
      <c r="A21" s="12" t="s">
        <v>26</v>
      </c>
      <c r="B21" s="25" t="s">
        <v>15</v>
      </c>
      <c r="C21" s="27" t="n">
        <f aca="false">SUM(F21,I21)</f>
        <v>11387</v>
      </c>
      <c r="D21" s="27" t="n">
        <f aca="false">SUM(G21,J21)</f>
        <v>42393</v>
      </c>
      <c r="E21" s="28" t="s">
        <v>15</v>
      </c>
      <c r="F21" s="28" t="n">
        <v>3737</v>
      </c>
      <c r="G21" s="28" t="n">
        <v>6697</v>
      </c>
      <c r="H21" s="28" t="s">
        <v>15</v>
      </c>
      <c r="I21" s="28" t="n">
        <v>7650</v>
      </c>
      <c r="J21" s="28" t="n">
        <v>35696</v>
      </c>
      <c r="K21" s="5"/>
    </row>
    <row r="22" customFormat="false" ht="20.25" hidden="false" customHeight="true" outlineLevel="0" collapsed="false">
      <c r="A22" s="12" t="s">
        <v>27</v>
      </c>
      <c r="B22" s="25" t="s">
        <v>15</v>
      </c>
      <c r="C22" s="27" t="n">
        <f aca="false">SUM(F22,I22)</f>
        <v>25253</v>
      </c>
      <c r="D22" s="27" t="n">
        <f aca="false">SUM(G22,J22)</f>
        <v>52608</v>
      </c>
      <c r="E22" s="28" t="s">
        <v>15</v>
      </c>
      <c r="F22" s="28" t="n">
        <v>21435</v>
      </c>
      <c r="G22" s="28" t="n">
        <v>36310</v>
      </c>
      <c r="H22" s="28" t="s">
        <v>15</v>
      </c>
      <c r="I22" s="28" t="n">
        <v>3818</v>
      </c>
      <c r="J22" s="28" t="n">
        <v>16298</v>
      </c>
      <c r="K22" s="5"/>
    </row>
    <row r="23" customFormat="false" ht="20.25" hidden="false" customHeight="true" outlineLevel="0" collapsed="false">
      <c r="A23" s="12" t="s">
        <v>28</v>
      </c>
      <c r="B23" s="25" t="s">
        <v>15</v>
      </c>
      <c r="C23" s="27" t="n">
        <f aca="false">SUM(F23,I23)</f>
        <v>54245</v>
      </c>
      <c r="D23" s="27" t="n">
        <f aca="false">SUM(G23,J23)</f>
        <v>148587</v>
      </c>
      <c r="E23" s="28" t="s">
        <v>15</v>
      </c>
      <c r="F23" s="28" t="n">
        <v>2588</v>
      </c>
      <c r="G23" s="28" t="n">
        <v>4922</v>
      </c>
      <c r="H23" s="28" t="s">
        <v>15</v>
      </c>
      <c r="I23" s="28" t="n">
        <v>51657</v>
      </c>
      <c r="J23" s="28" t="n">
        <v>143665</v>
      </c>
      <c r="K23" s="5"/>
    </row>
    <row r="24" customFormat="false" ht="20.25" hidden="false" customHeight="true" outlineLevel="0" collapsed="false">
      <c r="A24" s="12" t="s">
        <v>29</v>
      </c>
      <c r="B24" s="25" t="s">
        <v>15</v>
      </c>
      <c r="C24" s="27" t="n">
        <f aca="false">SUM(F24,I24)</f>
        <v>25138</v>
      </c>
      <c r="D24" s="27" t="n">
        <f aca="false">SUM(G24,J24)</f>
        <v>85878</v>
      </c>
      <c r="E24" s="28" t="s">
        <v>15</v>
      </c>
      <c r="F24" s="28" t="n">
        <v>6427</v>
      </c>
      <c r="G24" s="28" t="n">
        <v>11830</v>
      </c>
      <c r="H24" s="28" t="s">
        <v>15</v>
      </c>
      <c r="I24" s="28" t="n">
        <v>18711</v>
      </c>
      <c r="J24" s="28" t="n">
        <v>74048</v>
      </c>
      <c r="K24" s="5"/>
    </row>
    <row r="25" customFormat="false" ht="20.25" hidden="false" customHeight="true" outlineLevel="0" collapsed="false">
      <c r="A25" s="12" t="s">
        <v>30</v>
      </c>
      <c r="B25" s="25" t="s">
        <v>15</v>
      </c>
      <c r="C25" s="27" t="n">
        <f aca="false">SUM(F25,I25)</f>
        <v>68849</v>
      </c>
      <c r="D25" s="27" t="n">
        <f aca="false">SUM(G25,J25)</f>
        <v>308321</v>
      </c>
      <c r="E25" s="28" t="s">
        <v>15</v>
      </c>
      <c r="F25" s="28" t="n">
        <v>7214</v>
      </c>
      <c r="G25" s="28" t="n">
        <v>18488</v>
      </c>
      <c r="H25" s="28" t="s">
        <v>15</v>
      </c>
      <c r="I25" s="28" t="n">
        <v>61635</v>
      </c>
      <c r="J25" s="28" t="n">
        <v>289833</v>
      </c>
      <c r="K25" s="5"/>
    </row>
    <row r="26" customFormat="false" ht="20.25" hidden="false" customHeight="true" outlineLevel="0" collapsed="false">
      <c r="A26" s="12" t="s">
        <v>31</v>
      </c>
      <c r="B26" s="25" t="s">
        <v>15</v>
      </c>
      <c r="C26" s="27" t="n">
        <f aca="false">SUM(F26,I26)</f>
        <v>2981</v>
      </c>
      <c r="D26" s="27" t="n">
        <f aca="false">SUM(G26,J26)</f>
        <v>7860</v>
      </c>
      <c r="E26" s="28" t="s">
        <v>15</v>
      </c>
      <c r="F26" s="28" t="n">
        <v>2371</v>
      </c>
      <c r="G26" s="28" t="n">
        <v>5355</v>
      </c>
      <c r="H26" s="28" t="s">
        <v>15</v>
      </c>
      <c r="I26" s="28" t="n">
        <v>610</v>
      </c>
      <c r="J26" s="28" t="n">
        <v>2505</v>
      </c>
      <c r="K26" s="5"/>
    </row>
    <row r="27" customFormat="false" ht="20.25" hidden="false" customHeight="true" outlineLevel="0" collapsed="false">
      <c r="A27" s="12" t="s">
        <v>32</v>
      </c>
      <c r="B27" s="25" t="s">
        <v>15</v>
      </c>
      <c r="C27" s="27" t="n">
        <f aca="false">SUM(F27,I27)</f>
        <v>18286</v>
      </c>
      <c r="D27" s="27" t="n">
        <f aca="false">SUM(G27,J27)</f>
        <v>82426</v>
      </c>
      <c r="E27" s="28" t="s">
        <v>15</v>
      </c>
      <c r="F27" s="28" t="n">
        <v>1588</v>
      </c>
      <c r="G27" s="28" t="n">
        <v>6735</v>
      </c>
      <c r="H27" s="28" t="s">
        <v>15</v>
      </c>
      <c r="I27" s="28" t="n">
        <v>16698</v>
      </c>
      <c r="J27" s="28" t="n">
        <v>75691</v>
      </c>
      <c r="K27" s="5"/>
    </row>
    <row r="28" customFormat="false" ht="20.25" hidden="false" customHeight="true" outlineLevel="0" collapsed="false">
      <c r="A28" s="12" t="s">
        <v>33</v>
      </c>
      <c r="B28" s="25" t="s">
        <v>15</v>
      </c>
      <c r="C28" s="27" t="n">
        <f aca="false">SUM(F28,I28)</f>
        <v>44592</v>
      </c>
      <c r="D28" s="27" t="n">
        <f aca="false">SUM(G28,J28)</f>
        <v>137555</v>
      </c>
      <c r="E28" s="28" t="s">
        <v>15</v>
      </c>
      <c r="F28" s="28" t="n">
        <v>15952</v>
      </c>
      <c r="G28" s="28" t="n">
        <v>28296</v>
      </c>
      <c r="H28" s="28" t="s">
        <v>15</v>
      </c>
      <c r="I28" s="28" t="n">
        <v>28640</v>
      </c>
      <c r="J28" s="28" t="n">
        <v>109259</v>
      </c>
      <c r="K28" s="5"/>
    </row>
    <row r="29" customFormat="false" ht="20.25" hidden="false" customHeight="true" outlineLevel="0" collapsed="false">
      <c r="A29" s="12" t="s">
        <v>34</v>
      </c>
      <c r="B29" s="25" t="s">
        <v>15</v>
      </c>
      <c r="C29" s="27" t="n">
        <f aca="false">SUM(F29,I29)</f>
        <v>83017</v>
      </c>
      <c r="D29" s="27" t="n">
        <f aca="false">SUM(G29,J29)</f>
        <v>228154</v>
      </c>
      <c r="E29" s="28" t="s">
        <v>15</v>
      </c>
      <c r="F29" s="28" t="n">
        <v>9511</v>
      </c>
      <c r="G29" s="28" t="n">
        <v>18603</v>
      </c>
      <c r="H29" s="28" t="s">
        <v>15</v>
      </c>
      <c r="I29" s="28" t="n">
        <v>73506</v>
      </c>
      <c r="J29" s="28" t="n">
        <v>209551</v>
      </c>
      <c r="K29" s="5"/>
    </row>
    <row r="30" customFormat="false" ht="20.25" hidden="false" customHeight="true" outlineLevel="0" collapsed="false">
      <c r="A30" s="12" t="s">
        <v>35</v>
      </c>
      <c r="B30" s="25" t="s">
        <v>15</v>
      </c>
      <c r="C30" s="27" t="n">
        <f aca="false">SUM(F30,I30)</f>
        <v>2164</v>
      </c>
      <c r="D30" s="27" t="n">
        <f aca="false">SUM(G30,J30)</f>
        <v>6392</v>
      </c>
      <c r="E30" s="28" t="s">
        <v>15</v>
      </c>
      <c r="F30" s="28" t="n">
        <v>1544</v>
      </c>
      <c r="G30" s="28" t="n">
        <v>4029</v>
      </c>
      <c r="H30" s="28" t="s">
        <v>15</v>
      </c>
      <c r="I30" s="28" t="n">
        <v>620</v>
      </c>
      <c r="J30" s="28" t="n">
        <v>2363</v>
      </c>
      <c r="K30" s="5"/>
    </row>
    <row r="31" customFormat="false" ht="20.25" hidden="false" customHeight="true" outlineLevel="0" collapsed="false">
      <c r="A31" s="12" t="s">
        <v>36</v>
      </c>
      <c r="B31" s="25" t="s">
        <v>15</v>
      </c>
      <c r="C31" s="27" t="n">
        <f aca="false">SUM(F31,I31)</f>
        <v>70804</v>
      </c>
      <c r="D31" s="27" t="n">
        <f aca="false">SUM(G31,J31)</f>
        <v>267029</v>
      </c>
      <c r="E31" s="28" t="s">
        <v>15</v>
      </c>
      <c r="F31" s="28" t="n">
        <v>19722</v>
      </c>
      <c r="G31" s="28" t="n">
        <v>46319</v>
      </c>
      <c r="H31" s="28" t="s">
        <v>15</v>
      </c>
      <c r="I31" s="28" t="n">
        <v>51082</v>
      </c>
      <c r="J31" s="28" t="n">
        <v>220710</v>
      </c>
      <c r="K31" s="5"/>
    </row>
    <row r="32" customFormat="false" ht="20.25" hidden="false" customHeight="true" outlineLevel="0" collapsed="false">
      <c r="A32" s="12" t="s">
        <v>37</v>
      </c>
      <c r="B32" s="25" t="s">
        <v>15</v>
      </c>
      <c r="C32" s="27" t="n">
        <f aca="false">SUM(F32,I32)</f>
        <v>336431</v>
      </c>
      <c r="D32" s="27" t="n">
        <f aca="false">SUM(G32,J32)</f>
        <v>1794707</v>
      </c>
      <c r="E32" s="28" t="s">
        <v>15</v>
      </c>
      <c r="F32" s="28" t="n">
        <v>33479</v>
      </c>
      <c r="G32" s="28" t="n">
        <v>85202</v>
      </c>
      <c r="H32" s="28" t="s">
        <v>15</v>
      </c>
      <c r="I32" s="28" t="n">
        <v>302952</v>
      </c>
      <c r="J32" s="28" t="n">
        <v>1709505</v>
      </c>
      <c r="K32" s="5"/>
    </row>
    <row r="33" customFormat="false" ht="20.25" hidden="false" customHeight="true" outlineLevel="0" collapsed="false">
      <c r="A33" s="12" t="s">
        <v>38</v>
      </c>
      <c r="B33" s="25" t="s">
        <v>15</v>
      </c>
      <c r="C33" s="27" t="n">
        <f aca="false">SUM(F33,I33)</f>
        <v>35216</v>
      </c>
      <c r="D33" s="27" t="n">
        <f aca="false">SUM(G33,J33)</f>
        <v>95719</v>
      </c>
      <c r="E33" s="28" t="s">
        <v>15</v>
      </c>
      <c r="F33" s="28" t="n">
        <v>22386</v>
      </c>
      <c r="G33" s="28" t="n">
        <v>52040</v>
      </c>
      <c r="H33" s="28" t="s">
        <v>15</v>
      </c>
      <c r="I33" s="28" t="n">
        <v>12830</v>
      </c>
      <c r="J33" s="28" t="n">
        <v>43679</v>
      </c>
      <c r="K33" s="5"/>
    </row>
    <row r="34" customFormat="false" ht="20.25" hidden="false" customHeight="true" outlineLevel="0" collapsed="false">
      <c r="A34" s="26" t="s">
        <v>39</v>
      </c>
      <c r="B34" s="25" t="s">
        <v>15</v>
      </c>
      <c r="C34" s="27" t="n">
        <f aca="false">SUM(F34,I34)</f>
        <v>14732</v>
      </c>
      <c r="D34" s="27" t="n">
        <f aca="false">SUM(G34,J34)</f>
        <v>71888</v>
      </c>
      <c r="E34" s="28" t="s">
        <v>15</v>
      </c>
      <c r="F34" s="28" t="n">
        <f aca="false">SUM(F35:F37)</f>
        <v>6102</v>
      </c>
      <c r="G34" s="28" t="n">
        <f aca="false">SUM(G35:G37)</f>
        <v>27168</v>
      </c>
      <c r="H34" s="28" t="s">
        <v>15</v>
      </c>
      <c r="I34" s="28" t="n">
        <f aca="false">SUM(I35:I37)</f>
        <v>8630</v>
      </c>
      <c r="J34" s="28" t="n">
        <f aca="false">SUM(J35:J37)</f>
        <v>44720</v>
      </c>
      <c r="K34" s="5"/>
    </row>
    <row r="35" customFormat="false" ht="20.25" hidden="false" customHeight="true" outlineLevel="0" collapsed="false">
      <c r="A35" s="12" t="s">
        <v>40</v>
      </c>
      <c r="B35" s="25" t="s">
        <v>15</v>
      </c>
      <c r="C35" s="27" t="n">
        <f aca="false">SUM(F35,I35)</f>
        <v>2025</v>
      </c>
      <c r="D35" s="27" t="n">
        <f aca="false">SUM(G35,J35)</f>
        <v>6578</v>
      </c>
      <c r="E35" s="28" t="s">
        <v>15</v>
      </c>
      <c r="F35" s="28" t="n">
        <v>111</v>
      </c>
      <c r="G35" s="28" t="n">
        <v>296</v>
      </c>
      <c r="H35" s="28" t="s">
        <v>15</v>
      </c>
      <c r="I35" s="28" t="n">
        <v>1914</v>
      </c>
      <c r="J35" s="28" t="n">
        <v>6282</v>
      </c>
      <c r="K35" s="5"/>
    </row>
    <row r="36" customFormat="false" ht="20.25" hidden="false" customHeight="true" outlineLevel="0" collapsed="false">
      <c r="A36" s="12" t="s">
        <v>41</v>
      </c>
      <c r="B36" s="25" t="s">
        <v>15</v>
      </c>
      <c r="C36" s="27" t="n">
        <f aca="false">SUM(F36,I36)</f>
        <v>8825</v>
      </c>
      <c r="D36" s="27" t="n">
        <f aca="false">SUM(G36,J36)</f>
        <v>52329</v>
      </c>
      <c r="E36" s="28" t="s">
        <v>15</v>
      </c>
      <c r="F36" s="28" t="n">
        <v>3925</v>
      </c>
      <c r="G36" s="28" t="n">
        <v>21034</v>
      </c>
      <c r="H36" s="28" t="s">
        <v>15</v>
      </c>
      <c r="I36" s="28" t="n">
        <v>4900</v>
      </c>
      <c r="J36" s="28" t="n">
        <v>31295</v>
      </c>
      <c r="K36" s="5"/>
    </row>
    <row r="37" customFormat="false" ht="20.25" hidden="false" customHeight="true" outlineLevel="0" collapsed="false">
      <c r="A37" s="12" t="s">
        <v>38</v>
      </c>
      <c r="B37" s="25" t="s">
        <v>15</v>
      </c>
      <c r="C37" s="27" t="n">
        <f aca="false">SUM(F37,I37)</f>
        <v>3882</v>
      </c>
      <c r="D37" s="27" t="n">
        <f aca="false">SUM(G37,J37)</f>
        <v>12981</v>
      </c>
      <c r="E37" s="28" t="s">
        <v>15</v>
      </c>
      <c r="F37" s="28" t="n">
        <v>2066</v>
      </c>
      <c r="G37" s="28" t="n">
        <v>5838</v>
      </c>
      <c r="H37" s="28" t="s">
        <v>15</v>
      </c>
      <c r="I37" s="28" t="n">
        <v>1816</v>
      </c>
      <c r="J37" s="28" t="n">
        <v>7143</v>
      </c>
      <c r="K37" s="5"/>
    </row>
    <row r="38" customFormat="false" ht="20.25" hidden="false" customHeight="true" outlineLevel="0" collapsed="false">
      <c r="A38" s="26" t="s">
        <v>42</v>
      </c>
      <c r="B38" s="25" t="s">
        <v>15</v>
      </c>
      <c r="C38" s="27" t="n">
        <f aca="false">SUM(F38,I38)</f>
        <v>30870</v>
      </c>
      <c r="D38" s="27" t="n">
        <f aca="false">SUM(G38,J38)</f>
        <v>138948</v>
      </c>
      <c r="E38" s="28" t="s">
        <v>15</v>
      </c>
      <c r="F38" s="28" t="n">
        <v>17732</v>
      </c>
      <c r="G38" s="28" t="n">
        <v>76785</v>
      </c>
      <c r="H38" s="28" t="s">
        <v>15</v>
      </c>
      <c r="I38" s="28" t="n">
        <v>13138</v>
      </c>
      <c r="J38" s="28" t="n">
        <v>62163</v>
      </c>
      <c r="K38" s="5"/>
    </row>
    <row r="39" customFormat="false" ht="20.25" hidden="false" customHeight="true" outlineLevel="0" collapsed="false">
      <c r="A39" s="29" t="s">
        <v>43</v>
      </c>
      <c r="B39" s="30" t="s">
        <v>15</v>
      </c>
      <c r="C39" s="31" t="n">
        <f aca="false">SUM(F39,I39)</f>
        <v>82341</v>
      </c>
      <c r="D39" s="31" t="n">
        <f aca="false">SUM(G39,J39)</f>
        <v>244523</v>
      </c>
      <c r="E39" s="32" t="s">
        <v>15</v>
      </c>
      <c r="F39" s="32" t="n">
        <v>42751</v>
      </c>
      <c r="G39" s="32" t="n">
        <v>107529</v>
      </c>
      <c r="H39" s="32" t="s">
        <v>15</v>
      </c>
      <c r="I39" s="32" t="n">
        <v>39590</v>
      </c>
      <c r="J39" s="32" t="n">
        <v>136994</v>
      </c>
      <c r="K39" s="5"/>
    </row>
    <row r="40" customFormat="false" ht="15" hidden="false" customHeight="true" outlineLevel="0" collapsed="false">
      <c r="A40" s="33" t="s">
        <v>44</v>
      </c>
    </row>
  </sheetData>
  <mergeCells count="2">
    <mergeCell ref="B4:D4"/>
    <mergeCell ref="H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10:27Z</dcterms:created>
  <dc:creator>情報企画課</dc:creator>
  <dc:description/>
  <dc:language>en-US</dc:language>
  <cp:lastModifiedBy>kumamoto</cp:lastModifiedBy>
  <cp:lastPrinted>2010-03-08T14:12:06Z</cp:lastPrinted>
  <dcterms:modified xsi:type="dcterms:W3CDTF">2010-06-07T00:35:28Z</dcterms:modified>
  <cp:revision>0</cp:revision>
  <dc:subject/>
  <dc:title/>
</cp:coreProperties>
</file>