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_1_1" sheetId="1" state="visible" r:id="rId2"/>
    <sheet name="9_1_2" sheetId="2" state="visible" r:id="rId3"/>
  </sheets>
  <externalReferences>
    <externalReference r:id="rId4"/>
  </externalReferences>
  <definedNames>
    <definedName function="false" hidden="false" localSheetId="0" name="_xlnm.Print_Area" vbProcedure="false">9_1_1!$A$1:$U$47</definedName>
    <definedName function="false" hidden="false" localSheetId="1" name="_xlnm.Print_Area" vbProcedure="false">9_1_2!$A$1:$AK$29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9_1_1!$B$12:$U$24</definedName>
    <definedName function="false" hidden="false" localSheetId="0" name="K_Top1" vbProcedure="false">9_1_1!$B$12</definedName>
    <definedName function="false" hidden="false" localSheetId="0" name="Last1" vbProcedure="false">9_1_1!$U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9_1_1!$K$8</definedName>
    <definedName function="false" hidden="false" localSheetId="0" name="Top1" vbProcedure="false">9_1_1!$A$8</definedName>
    <definedName function="false" hidden="false" localSheetId="1" name="DATA" vbProcedure="false">9_1_2!$B$11:$S$24</definedName>
    <definedName function="false" hidden="false" localSheetId="1" name="K_Top1" vbProcedure="false">9_1_2!$B$11</definedName>
    <definedName function="false" hidden="false" localSheetId="1" name="Last1" vbProcedure="false">9_1_2!$S$11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t xml:space="preserve">９－１　建築状況（平成１６～平成２０年）</t>
  </si>
  <si>
    <t xml:space="preserve">（単位　㎡・万円）</t>
  </si>
  <si>
    <t xml:space="preserve">　　　　　　　　　　　　　　　　　　</t>
  </si>
  <si>
    <t xml:space="preserve">国土交通省総合政策局</t>
  </si>
  <si>
    <t xml:space="preserve">総　数</t>
  </si>
  <si>
    <t xml:space="preserve">建　築　主　別</t>
  </si>
  <si>
    <t xml:space="preserve">構　造　別</t>
  </si>
  <si>
    <t xml:space="preserve">年　月</t>
  </si>
  <si>
    <t xml:space="preserve">工 事 費</t>
  </si>
  <si>
    <t xml:space="preserve">国</t>
  </si>
  <si>
    <t xml:space="preserve">県</t>
  </si>
  <si>
    <t xml:space="preserve">市 町 村</t>
  </si>
  <si>
    <t xml:space="preserve">会社・その他の団体</t>
  </si>
  <si>
    <t xml:space="preserve">個　人</t>
  </si>
  <si>
    <t xml:space="preserve">木　造</t>
  </si>
  <si>
    <t xml:space="preserve">鉄筋ｺﾝｸﾘｰﾄ造</t>
  </si>
  <si>
    <t xml:space="preserve">　鉄　 骨 　造</t>
  </si>
  <si>
    <t xml:space="preserve">そ   の   他</t>
  </si>
  <si>
    <t xml:space="preserve">床 面 積</t>
  </si>
  <si>
    <t xml:space="preserve">予 定 額</t>
  </si>
  <si>
    <t xml:space="preserve">工 事費</t>
  </si>
  <si>
    <t xml:space="preserve">平成１６年</t>
  </si>
  <si>
    <t xml:space="preserve">　　１７　</t>
  </si>
  <si>
    <t xml:space="preserve">　　１８　</t>
  </si>
  <si>
    <t xml:space="preserve">　　１９　</t>
  </si>
  <si>
    <t xml:space="preserve">　　２０　</t>
  </si>
  <si>
    <t xml:space="preserve">平成２０年１月</t>
  </si>
  <si>
    <t xml:space="preserve">　　　　　２　</t>
  </si>
  <si>
    <t xml:space="preserve">-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用　　途　　別</t>
  </si>
  <si>
    <t xml:space="preserve">用　途　別</t>
  </si>
  <si>
    <t xml:space="preserve">居  住  専  用</t>
  </si>
  <si>
    <t xml:space="preserve">居住専用準</t>
  </si>
  <si>
    <t xml:space="preserve">居住産業併用</t>
  </si>
  <si>
    <t xml:space="preserve">農林水産業用</t>
  </si>
  <si>
    <t xml:space="preserve">鉱業、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教育、学習支援業用</t>
  </si>
  <si>
    <t xml:space="preserve">その他のサービス業用</t>
  </si>
  <si>
    <t xml:space="preserve">公務用</t>
  </si>
  <si>
    <t xml:space="preserve">他に分類されない建築物</t>
  </si>
  <si>
    <t xml:space="preserve">　　１６　</t>
  </si>
  <si>
    <t xml:space="preserve">　２０</t>
  </si>
  <si>
    <t xml:space="preserve">１）建築動態統計調査による。</t>
  </si>
  <si>
    <t xml:space="preserve">２）調査対象は床面積１０㎡を越える建築物（増改築を含む）である。</t>
  </si>
  <si>
    <r>
      <rPr>
        <sz val="6"/>
        <rFont val="Noto Sans"/>
        <family val="2"/>
      </rPr>
      <t xml:space="preserve">３）構造別のその他には鉄骨鉄筋コンクリ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ト、コンクリ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トブロック造が含まれる。</t>
    </r>
  </si>
  <si>
    <t xml:space="preserve">４）「建設統計月報」による。</t>
  </si>
  <si>
    <t xml:space="preserve">５）用途別建築状況については、平成１６年から集計分類が変更されたため、平成１５年以前のデータと接続しない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color rgb="FF3333CC"/>
      <name val="ＭＳ ゴシック"/>
      <family val="3"/>
      <charset val="128"/>
    </font>
    <font>
      <sz val="8"/>
      <color rgb="FF3333CC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1" min="2" style="1" width="7.99"/>
    <col collapsed="false" customWidth="false" hidden="false" outlineLevel="0" max="257" min="22" style="1" width="10.62"/>
  </cols>
  <sheetData>
    <row r="1" customFormat="false" ht="20.1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U3" s="8" t="s">
        <v>3</v>
      </c>
      <c r="V3" s="6"/>
    </row>
    <row r="4" customFormat="false" ht="15" hidden="false" customHeight="true" outlineLevel="0" collapsed="false">
      <c r="A4" s="9"/>
      <c r="B4" s="10" t="s">
        <v>4</v>
      </c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6"/>
      <c r="W4" s="6"/>
    </row>
    <row r="5" customFormat="false" ht="15" hidden="false" customHeight="true" outlineLevel="0" collapsed="false">
      <c r="A5" s="12" t="s">
        <v>7</v>
      </c>
      <c r="B5" s="13"/>
      <c r="C5" s="14" t="s">
        <v>8</v>
      </c>
      <c r="D5" s="10" t="s">
        <v>9</v>
      </c>
      <c r="E5" s="10"/>
      <c r="F5" s="10" t="s">
        <v>10</v>
      </c>
      <c r="G5" s="10"/>
      <c r="H5" s="10" t="s">
        <v>11</v>
      </c>
      <c r="I5" s="10"/>
      <c r="J5" s="10" t="s">
        <v>12</v>
      </c>
      <c r="K5" s="10"/>
      <c r="L5" s="15" t="s">
        <v>13</v>
      </c>
      <c r="M5" s="15"/>
      <c r="N5" s="10" t="s">
        <v>14</v>
      </c>
      <c r="O5" s="10"/>
      <c r="P5" s="10" t="s">
        <v>15</v>
      </c>
      <c r="Q5" s="10"/>
      <c r="R5" s="10" t="s">
        <v>16</v>
      </c>
      <c r="S5" s="10"/>
      <c r="T5" s="11" t="s">
        <v>17</v>
      </c>
      <c r="U5" s="11"/>
      <c r="V5" s="6"/>
      <c r="W5" s="6"/>
    </row>
    <row r="6" customFormat="false" ht="15" hidden="false" customHeight="true" outlineLevel="0" collapsed="false">
      <c r="A6" s="16"/>
      <c r="B6" s="17" t="s">
        <v>18</v>
      </c>
      <c r="C6" s="17" t="s">
        <v>19</v>
      </c>
      <c r="D6" s="14" t="s">
        <v>18</v>
      </c>
      <c r="E6" s="14" t="s">
        <v>8</v>
      </c>
      <c r="F6" s="14" t="s">
        <v>18</v>
      </c>
      <c r="G6" s="14" t="s">
        <v>8</v>
      </c>
      <c r="H6" s="14" t="s">
        <v>18</v>
      </c>
      <c r="I6" s="14" t="s">
        <v>20</v>
      </c>
      <c r="J6" s="14" t="s">
        <v>18</v>
      </c>
      <c r="K6" s="14" t="s">
        <v>8</v>
      </c>
      <c r="L6" s="18" t="s">
        <v>18</v>
      </c>
      <c r="M6" s="14" t="s">
        <v>8</v>
      </c>
      <c r="N6" s="14" t="s">
        <v>18</v>
      </c>
      <c r="O6" s="14" t="s">
        <v>8</v>
      </c>
      <c r="P6" s="14" t="s">
        <v>18</v>
      </c>
      <c r="Q6" s="14" t="s">
        <v>8</v>
      </c>
      <c r="R6" s="14" t="s">
        <v>18</v>
      </c>
      <c r="S6" s="14" t="s">
        <v>8</v>
      </c>
      <c r="T6" s="14" t="s">
        <v>18</v>
      </c>
      <c r="U6" s="19" t="s">
        <v>8</v>
      </c>
      <c r="V6" s="6"/>
      <c r="W6" s="6"/>
    </row>
    <row r="7" customFormat="false" ht="15" hidden="false" customHeight="true" outlineLevel="0" collapsed="false">
      <c r="A7" s="20"/>
      <c r="B7" s="21"/>
      <c r="C7" s="21"/>
      <c r="D7" s="21"/>
      <c r="E7" s="22" t="s">
        <v>19</v>
      </c>
      <c r="F7" s="21"/>
      <c r="G7" s="22" t="s">
        <v>19</v>
      </c>
      <c r="H7" s="21"/>
      <c r="I7" s="22" t="s">
        <v>19</v>
      </c>
      <c r="J7" s="21"/>
      <c r="K7" s="22" t="s">
        <v>19</v>
      </c>
      <c r="L7" s="20"/>
      <c r="M7" s="22" t="s">
        <v>19</v>
      </c>
      <c r="N7" s="21"/>
      <c r="O7" s="22" t="s">
        <v>19</v>
      </c>
      <c r="P7" s="21"/>
      <c r="Q7" s="22" t="s">
        <v>19</v>
      </c>
      <c r="R7" s="21"/>
      <c r="S7" s="22" t="s">
        <v>19</v>
      </c>
      <c r="T7" s="21"/>
      <c r="U7" s="23" t="s">
        <v>19</v>
      </c>
      <c r="V7" s="6"/>
      <c r="W7" s="6"/>
    </row>
    <row r="8" customFormat="false" ht="15" hidden="false" customHeight="true" outlineLevel="0" collapsed="false">
      <c r="A8" s="18" t="s">
        <v>21</v>
      </c>
      <c r="B8" s="24" t="n">
        <v>2459359</v>
      </c>
      <c r="C8" s="24" t="n">
        <v>28490486</v>
      </c>
      <c r="D8" s="24" t="n">
        <v>28972</v>
      </c>
      <c r="E8" s="24" t="n">
        <v>466436</v>
      </c>
      <c r="F8" s="24" t="n">
        <v>19735</v>
      </c>
      <c r="G8" s="24" t="n">
        <v>176799</v>
      </c>
      <c r="H8" s="24" t="n">
        <v>96866</v>
      </c>
      <c r="I8" s="24" t="n">
        <v>1188024</v>
      </c>
      <c r="J8" s="24" t="n">
        <v>1205125</v>
      </c>
      <c r="K8" s="24" t="n">
        <v>12586050</v>
      </c>
      <c r="L8" s="24" t="n">
        <v>1108661</v>
      </c>
      <c r="M8" s="24" t="n">
        <v>14073177</v>
      </c>
      <c r="N8" s="24" t="n">
        <v>782719</v>
      </c>
      <c r="O8" s="24" t="n">
        <v>10263851</v>
      </c>
      <c r="P8" s="24" t="n">
        <v>435424</v>
      </c>
      <c r="Q8" s="24" t="n">
        <v>6349744</v>
      </c>
      <c r="R8" s="24" t="n">
        <v>1168508</v>
      </c>
      <c r="S8" s="24" t="n">
        <v>10748026</v>
      </c>
      <c r="T8" s="24" t="n">
        <v>72708</v>
      </c>
      <c r="U8" s="24" t="n">
        <v>1128865</v>
      </c>
      <c r="V8" s="6"/>
    </row>
    <row r="9" customFormat="false" ht="15" hidden="false" customHeight="true" outlineLevel="0" collapsed="false">
      <c r="A9" s="12" t="s">
        <v>22</v>
      </c>
      <c r="B9" s="25" t="n">
        <v>2394156</v>
      </c>
      <c r="C9" s="25" t="n">
        <v>29984371</v>
      </c>
      <c r="D9" s="25" t="n">
        <v>41688</v>
      </c>
      <c r="E9" s="25" t="n">
        <v>1229734</v>
      </c>
      <c r="F9" s="25" t="n">
        <v>15264</v>
      </c>
      <c r="G9" s="25" t="n">
        <v>199275</v>
      </c>
      <c r="H9" s="25" t="n">
        <v>108990</v>
      </c>
      <c r="I9" s="25" t="n">
        <v>2166471</v>
      </c>
      <c r="J9" s="25" t="n">
        <v>1184259</v>
      </c>
      <c r="K9" s="25" t="n">
        <v>12638966</v>
      </c>
      <c r="L9" s="25" t="n">
        <v>1043955</v>
      </c>
      <c r="M9" s="25" t="n">
        <v>13749925</v>
      </c>
      <c r="N9" s="25" t="n">
        <v>752586</v>
      </c>
      <c r="O9" s="25" t="n">
        <v>10141238</v>
      </c>
      <c r="P9" s="25" t="n">
        <v>504869</v>
      </c>
      <c r="Q9" s="25" t="n">
        <v>7411225</v>
      </c>
      <c r="R9" s="25" t="n">
        <v>1056235</v>
      </c>
      <c r="S9" s="25" t="n">
        <v>10789755</v>
      </c>
      <c r="T9" s="25" t="n">
        <v>80466</v>
      </c>
      <c r="U9" s="25" t="n">
        <v>1642153</v>
      </c>
      <c r="V9" s="6"/>
    </row>
    <row r="10" customFormat="false" ht="15" hidden="false" customHeight="true" outlineLevel="0" collapsed="false">
      <c r="A10" s="12" t="s">
        <v>23</v>
      </c>
      <c r="B10" s="25" t="n">
        <v>2349999</v>
      </c>
      <c r="C10" s="25" t="n">
        <v>30143336</v>
      </c>
      <c r="D10" s="25" t="n">
        <v>9193</v>
      </c>
      <c r="E10" s="25" t="n">
        <v>134992</v>
      </c>
      <c r="F10" s="25" t="n">
        <v>15140</v>
      </c>
      <c r="G10" s="25" t="n">
        <v>235622</v>
      </c>
      <c r="H10" s="25" t="n">
        <v>100197</v>
      </c>
      <c r="I10" s="25" t="n">
        <v>1657335</v>
      </c>
      <c r="J10" s="25" t="n">
        <v>1181208</v>
      </c>
      <c r="K10" s="25" t="n">
        <v>13844567</v>
      </c>
      <c r="L10" s="25" t="n">
        <v>1044261</v>
      </c>
      <c r="M10" s="25" t="n">
        <v>14270820</v>
      </c>
      <c r="N10" s="25" t="n">
        <v>770294</v>
      </c>
      <c r="O10" s="25" t="n">
        <v>10532712</v>
      </c>
      <c r="P10" s="25" t="n">
        <v>557314</v>
      </c>
      <c r="Q10" s="25" t="n">
        <v>8179770</v>
      </c>
      <c r="R10" s="25" t="n">
        <v>943270</v>
      </c>
      <c r="S10" s="25" t="n">
        <v>10460762</v>
      </c>
      <c r="T10" s="25" t="n">
        <v>79121</v>
      </c>
      <c r="U10" s="25" t="n">
        <v>970092</v>
      </c>
      <c r="V10" s="6"/>
    </row>
    <row r="11" customFormat="false" ht="15" hidden="false" customHeight="true" outlineLevel="0" collapsed="false">
      <c r="A11" s="12" t="s">
        <v>24</v>
      </c>
      <c r="B11" s="26" t="n">
        <v>2189759</v>
      </c>
      <c r="C11" s="26" t="n">
        <v>29268855</v>
      </c>
      <c r="D11" s="26" t="n">
        <v>65258</v>
      </c>
      <c r="E11" s="26" t="n">
        <v>1336390</v>
      </c>
      <c r="F11" s="26" t="n">
        <v>6901</v>
      </c>
      <c r="G11" s="26" t="n">
        <v>97211</v>
      </c>
      <c r="H11" s="26" t="n">
        <v>78409</v>
      </c>
      <c r="I11" s="26" t="n">
        <v>1283188</v>
      </c>
      <c r="J11" s="26" t="n">
        <v>1111925</v>
      </c>
      <c r="K11" s="26" t="n">
        <v>13448500</v>
      </c>
      <c r="L11" s="26" t="n">
        <v>927266</v>
      </c>
      <c r="M11" s="26" t="n">
        <v>13103566</v>
      </c>
      <c r="N11" s="26" t="n">
        <v>728055</v>
      </c>
      <c r="O11" s="26" t="n">
        <v>9831329</v>
      </c>
      <c r="P11" s="26" t="n">
        <v>427010</v>
      </c>
      <c r="Q11" s="26" t="n">
        <v>6554459</v>
      </c>
      <c r="R11" s="26" t="n">
        <v>929024</v>
      </c>
      <c r="S11" s="26" t="n">
        <v>10994384</v>
      </c>
      <c r="T11" s="26" t="n">
        <v>105670</v>
      </c>
      <c r="U11" s="26" t="n">
        <v>1888683</v>
      </c>
      <c r="V11" s="6"/>
    </row>
    <row r="12" customFormat="false" ht="15" hidden="false" customHeight="true" outlineLevel="0" collapsed="false">
      <c r="A12" s="27" t="s">
        <v>25</v>
      </c>
      <c r="B12" s="28" t="e">
        <f aca="false">SUM(B13:B24)</f>
        <v>#VALUE!</v>
      </c>
      <c r="C12" s="28" t="e">
        <f aca="false">SUM(C13:C24)</f>
        <v>#VALUE!</v>
      </c>
      <c r="D12" s="28" t="n">
        <f aca="false">SUM(D13:D24)</f>
        <v>58854</v>
      </c>
      <c r="E12" s="28" t="n">
        <f aca="false">SUM(E13:E24)</f>
        <v>1224090</v>
      </c>
      <c r="F12" s="28" t="n">
        <f aca="false">SUM(F13:F24)</f>
        <v>10961</v>
      </c>
      <c r="G12" s="28" t="n">
        <f aca="false">SUM(G13:G24)</f>
        <v>133617</v>
      </c>
      <c r="H12" s="28" t="n">
        <f aca="false">SUM(H13:H24)</f>
        <v>84124</v>
      </c>
      <c r="I12" s="28" t="n">
        <f aca="false">SUM(I13:I24)</f>
        <v>1704877</v>
      </c>
      <c r="J12" s="28" t="n">
        <f aca="false">SUM(J13:J24)</f>
        <v>853549</v>
      </c>
      <c r="K12" s="28" t="n">
        <f aca="false">SUM(K13:K24)</f>
        <v>10777648</v>
      </c>
      <c r="L12" s="28" t="n">
        <f aca="false">SUM(L13:L24)</f>
        <v>911366</v>
      </c>
      <c r="M12" s="28" t="n">
        <f aca="false">SUM(M13:M24)</f>
        <v>13122020</v>
      </c>
      <c r="N12" s="28" t="n">
        <f aca="false">SUM(N13:N24)</f>
        <v>765111</v>
      </c>
      <c r="O12" s="28" t="n">
        <f aca="false">SUM(O13:O24)</f>
        <v>10608986</v>
      </c>
      <c r="P12" s="28" t="n">
        <f aca="false">SUM(P13:P24)</f>
        <v>349877</v>
      </c>
      <c r="Q12" s="28" t="n">
        <f aca="false">SUM(Q13:Q24)</f>
        <v>5840604</v>
      </c>
      <c r="R12" s="28" t="n">
        <f aca="false">SUM(R13:R24)</f>
        <v>793054</v>
      </c>
      <c r="S12" s="28" t="n">
        <f aca="false">SUM(S13:S24)</f>
        <v>10459375</v>
      </c>
      <c r="T12" s="28" t="n">
        <f aca="false">SUM(T13:T24)</f>
        <v>10812</v>
      </c>
      <c r="U12" s="28" t="n">
        <f aca="false">SUM(U13:U24)</f>
        <v>53287</v>
      </c>
      <c r="V12" s="6"/>
      <c r="W12" s="6"/>
    </row>
    <row r="13" customFormat="false" ht="15" hidden="false" customHeight="true" outlineLevel="0" collapsed="false">
      <c r="A13" s="29" t="s">
        <v>26</v>
      </c>
      <c r="B13" s="26" t="n">
        <f aca="false">SUM(D13+F13+H13+J13+L13)</f>
        <v>195368</v>
      </c>
      <c r="C13" s="26" t="n">
        <f aca="false">SUM(E13+G13+I13+K13+M13)</f>
        <v>2593712</v>
      </c>
      <c r="D13" s="26" t="n">
        <v>145</v>
      </c>
      <c r="E13" s="26" t="n">
        <v>3000</v>
      </c>
      <c r="F13" s="26" t="n">
        <v>733</v>
      </c>
      <c r="G13" s="26" t="n">
        <v>3000</v>
      </c>
      <c r="H13" s="26" t="n">
        <v>9285</v>
      </c>
      <c r="I13" s="26" t="n">
        <v>91284</v>
      </c>
      <c r="J13" s="26" t="n">
        <f aca="false">102933+7387</f>
        <v>110320</v>
      </c>
      <c r="K13" s="26" t="n">
        <f aca="false">1375932+103820</f>
        <v>1479752</v>
      </c>
      <c r="L13" s="26" t="n">
        <v>74885</v>
      </c>
      <c r="M13" s="26" t="n">
        <v>1016676</v>
      </c>
      <c r="N13" s="26" t="n">
        <v>60101</v>
      </c>
      <c r="O13" s="26" t="n">
        <v>798191</v>
      </c>
      <c r="P13" s="26" t="n">
        <f aca="false">1716+26091</f>
        <v>27807</v>
      </c>
      <c r="Q13" s="26" t="n">
        <f aca="false">18000+361685</f>
        <v>379685</v>
      </c>
      <c r="R13" s="26" t="n">
        <v>103663</v>
      </c>
      <c r="S13" s="26" t="n">
        <v>1409064</v>
      </c>
      <c r="T13" s="26" t="n">
        <f aca="false">194+3603</f>
        <v>3797</v>
      </c>
      <c r="U13" s="26" t="n">
        <f aca="false">1860+4912</f>
        <v>6772</v>
      </c>
      <c r="V13" s="6"/>
      <c r="W13" s="6"/>
    </row>
    <row r="14" customFormat="false" ht="15" hidden="false" customHeight="true" outlineLevel="0" collapsed="false">
      <c r="A14" s="30" t="s">
        <v>27</v>
      </c>
      <c r="B14" s="26" t="e">
        <f aca="false">SUM(D14+F14+H14+J14+L14)</f>
        <v>#VALUE!</v>
      </c>
      <c r="C14" s="26" t="e">
        <f aca="false">SUM(E14+G14+I14+K14+M14)</f>
        <v>#VALUE!</v>
      </c>
      <c r="D14" s="26" t="n">
        <v>5549</v>
      </c>
      <c r="E14" s="26" t="n">
        <v>140600</v>
      </c>
      <c r="F14" s="26" t="s">
        <v>28</v>
      </c>
      <c r="G14" s="26" t="s">
        <v>28</v>
      </c>
      <c r="H14" s="26" t="n">
        <v>13793</v>
      </c>
      <c r="I14" s="26" t="n">
        <v>387921</v>
      </c>
      <c r="J14" s="26" t="n">
        <f aca="false">69009+17175</f>
        <v>86184</v>
      </c>
      <c r="K14" s="26" t="n">
        <f aca="false">726016+257635</f>
        <v>983651</v>
      </c>
      <c r="L14" s="26" t="n">
        <v>63856</v>
      </c>
      <c r="M14" s="26" t="n">
        <v>900925</v>
      </c>
      <c r="N14" s="26" t="n">
        <v>54266</v>
      </c>
      <c r="O14" s="26" t="n">
        <v>720033</v>
      </c>
      <c r="P14" s="26" t="n">
        <f aca="false">0+32993</f>
        <v>32993</v>
      </c>
      <c r="Q14" s="26" t="n">
        <f aca="false">0+743140</f>
        <v>743140</v>
      </c>
      <c r="R14" s="26" t="n">
        <v>81692</v>
      </c>
      <c r="S14" s="26" t="n">
        <v>948650</v>
      </c>
      <c r="T14" s="26" t="n">
        <f aca="false">24+407</f>
        <v>431</v>
      </c>
      <c r="U14" s="26" t="n">
        <f aca="false">109+1165</f>
        <v>1274</v>
      </c>
      <c r="V14" s="6"/>
      <c r="W14" s="6"/>
    </row>
    <row r="15" customFormat="false" ht="15" hidden="false" customHeight="true" outlineLevel="0" collapsed="false">
      <c r="A15" s="30" t="s">
        <v>29</v>
      </c>
      <c r="B15" s="26" t="e">
        <f aca="false">SUM(D15+F15+H15+J15+L15)</f>
        <v>#VALUE!</v>
      </c>
      <c r="C15" s="26" t="e">
        <f aca="false">SUM(E15+G15+I15+K15+M15)</f>
        <v>#VALUE!</v>
      </c>
      <c r="D15" s="26" t="n">
        <v>505</v>
      </c>
      <c r="E15" s="26" t="n">
        <v>10300</v>
      </c>
      <c r="F15" s="26" t="s">
        <v>28</v>
      </c>
      <c r="G15" s="26" t="s">
        <v>28</v>
      </c>
      <c r="H15" s="26" t="n">
        <v>4527</v>
      </c>
      <c r="I15" s="26" t="n">
        <v>97800</v>
      </c>
      <c r="J15" s="26" t="n">
        <f aca="false">46228+14232</f>
        <v>60460</v>
      </c>
      <c r="K15" s="26" t="n">
        <f aca="false">449487+188770</f>
        <v>638257</v>
      </c>
      <c r="L15" s="26" t="n">
        <v>67678</v>
      </c>
      <c r="M15" s="26" t="n">
        <v>986883</v>
      </c>
      <c r="N15" s="26" t="n">
        <v>52182</v>
      </c>
      <c r="O15" s="26" t="n">
        <v>721647</v>
      </c>
      <c r="P15" s="26" t="n">
        <f aca="false">6134+21290</f>
        <v>27424</v>
      </c>
      <c r="Q15" s="26" t="n">
        <f aca="false">84500+357059</f>
        <v>441559</v>
      </c>
      <c r="R15" s="26" t="n">
        <v>53115</v>
      </c>
      <c r="S15" s="26" t="n">
        <v>569044</v>
      </c>
      <c r="T15" s="26" t="n">
        <f aca="false">13+436</f>
        <v>449</v>
      </c>
      <c r="U15" s="26" t="n">
        <f aca="false">200+790</f>
        <v>990</v>
      </c>
      <c r="V15" s="6"/>
      <c r="W15" s="6"/>
    </row>
    <row r="16" customFormat="false" ht="15" hidden="false" customHeight="true" outlineLevel="0" collapsed="false">
      <c r="A16" s="30" t="s">
        <v>30</v>
      </c>
      <c r="B16" s="26" t="n">
        <f aca="false">SUM(D16+F16+H16+J16+L16)</f>
        <v>155072</v>
      </c>
      <c r="C16" s="26" t="n">
        <f aca="false">SUM(E16+G16+I16+K16+M16)</f>
        <v>1991468</v>
      </c>
      <c r="D16" s="26" t="n">
        <v>2238</v>
      </c>
      <c r="E16" s="26" t="n">
        <v>39600</v>
      </c>
      <c r="F16" s="26" t="n">
        <v>101</v>
      </c>
      <c r="G16" s="26" t="n">
        <v>1800</v>
      </c>
      <c r="H16" s="26" t="n">
        <v>2505</v>
      </c>
      <c r="I16" s="26" t="n">
        <v>47479</v>
      </c>
      <c r="J16" s="26" t="n">
        <f aca="false">60571+5415</f>
        <v>65986</v>
      </c>
      <c r="K16" s="26" t="n">
        <f aca="false">629526+64346</f>
        <v>693872</v>
      </c>
      <c r="L16" s="26" t="n">
        <v>84242</v>
      </c>
      <c r="M16" s="26" t="n">
        <v>1208717</v>
      </c>
      <c r="N16" s="26" t="n">
        <v>74154</v>
      </c>
      <c r="O16" s="26" t="n">
        <v>1030898</v>
      </c>
      <c r="P16" s="26" t="n">
        <f aca="false">0+27121</f>
        <v>27121</v>
      </c>
      <c r="Q16" s="26" t="n">
        <f aca="false">0+430215</f>
        <v>430215</v>
      </c>
      <c r="R16" s="26" t="n">
        <v>52831</v>
      </c>
      <c r="S16" s="26" t="n">
        <v>528257</v>
      </c>
      <c r="T16" s="26" t="n">
        <f aca="false">56+910</f>
        <v>966</v>
      </c>
      <c r="U16" s="26" t="n">
        <f aca="false">500+1598</f>
        <v>2098</v>
      </c>
      <c r="V16" s="6"/>
      <c r="W16" s="6"/>
    </row>
    <row r="17" customFormat="false" ht="15" hidden="false" customHeight="true" outlineLevel="0" collapsed="false">
      <c r="A17" s="30" t="s">
        <v>31</v>
      </c>
      <c r="B17" s="26" t="n">
        <f aca="false">SUM(D17+F17+H17+J17+L17)</f>
        <v>133777</v>
      </c>
      <c r="C17" s="26" t="n">
        <f aca="false">SUM(E17+G17+I17+K17+M17)</f>
        <v>1889606</v>
      </c>
      <c r="D17" s="26" t="n">
        <v>145</v>
      </c>
      <c r="E17" s="26" t="n">
        <v>3000</v>
      </c>
      <c r="F17" s="26" t="n">
        <v>437</v>
      </c>
      <c r="G17" s="26" t="n">
        <v>16480</v>
      </c>
      <c r="H17" s="26" t="n">
        <v>1997</v>
      </c>
      <c r="I17" s="26" t="n">
        <v>42990</v>
      </c>
      <c r="J17" s="26" t="n">
        <f aca="false">58875+1677</f>
        <v>60552</v>
      </c>
      <c r="K17" s="26" t="n">
        <f aca="false">759194+28869</f>
        <v>788063</v>
      </c>
      <c r="L17" s="26" t="n">
        <v>70646</v>
      </c>
      <c r="M17" s="26" t="n">
        <v>1039073</v>
      </c>
      <c r="N17" s="26" t="n">
        <v>56115</v>
      </c>
      <c r="O17" s="26" t="n">
        <v>765000</v>
      </c>
      <c r="P17" s="26" t="n">
        <f aca="false">0+13171</f>
        <v>13171</v>
      </c>
      <c r="Q17" s="26" t="n">
        <f aca="false">0+196204</f>
        <v>196204</v>
      </c>
      <c r="R17" s="26" t="n">
        <v>64051</v>
      </c>
      <c r="S17" s="26" t="n">
        <v>925378</v>
      </c>
      <c r="T17" s="26" t="n">
        <f aca="false">190+250</f>
        <v>440</v>
      </c>
      <c r="U17" s="26" t="n">
        <f aca="false">1389+1635</f>
        <v>3024</v>
      </c>
      <c r="V17" s="6"/>
      <c r="W17" s="6"/>
    </row>
    <row r="18" customFormat="false" ht="15" hidden="false" customHeight="true" outlineLevel="0" collapsed="false">
      <c r="A18" s="30" t="s">
        <v>32</v>
      </c>
      <c r="B18" s="26" t="n">
        <f aca="false">SUM(D18+F18+H18+J18+L18)</f>
        <v>164387</v>
      </c>
      <c r="C18" s="26" t="n">
        <f aca="false">SUM(E18+G18+I18+K18+M18)</f>
        <v>2338819</v>
      </c>
      <c r="D18" s="26" t="n">
        <v>171</v>
      </c>
      <c r="E18" s="26" t="n">
        <v>4000</v>
      </c>
      <c r="F18" s="26" t="n">
        <v>175</v>
      </c>
      <c r="G18" s="26" t="n">
        <v>2300</v>
      </c>
      <c r="H18" s="26" t="n">
        <v>3667</v>
      </c>
      <c r="I18" s="26" t="n">
        <v>84344</v>
      </c>
      <c r="J18" s="26" t="n">
        <f aca="false">80617+8451</f>
        <v>89068</v>
      </c>
      <c r="K18" s="26" t="n">
        <f aca="false">1085227+130650</f>
        <v>1215877</v>
      </c>
      <c r="L18" s="26" t="n">
        <v>71306</v>
      </c>
      <c r="M18" s="26" t="n">
        <v>1032298</v>
      </c>
      <c r="N18" s="26" t="n">
        <v>60249</v>
      </c>
      <c r="O18" s="26" t="n">
        <v>840966</v>
      </c>
      <c r="P18" s="26" t="n">
        <f aca="false">909+40304</f>
        <v>41213</v>
      </c>
      <c r="Q18" s="26" t="n">
        <f aca="false">25400+653355</f>
        <v>678755</v>
      </c>
      <c r="R18" s="26" t="n">
        <v>62660</v>
      </c>
      <c r="S18" s="26" t="n">
        <v>816173</v>
      </c>
      <c r="T18" s="26" t="n">
        <f aca="false">53+212</f>
        <v>265</v>
      </c>
      <c r="U18" s="26" t="n">
        <f aca="false">495+2430</f>
        <v>2925</v>
      </c>
      <c r="V18" s="6"/>
      <c r="W18" s="6"/>
    </row>
    <row r="19" customFormat="false" ht="15" hidden="false" customHeight="true" outlineLevel="0" collapsed="false">
      <c r="A19" s="30" t="s">
        <v>33</v>
      </c>
      <c r="B19" s="26" t="n">
        <f aca="false">SUM(D19+F19+H19+J19+L19)</f>
        <v>204281</v>
      </c>
      <c r="C19" s="26" t="n">
        <f aca="false">SUM(E19+G19+I19+K19+M19)</f>
        <v>3041024</v>
      </c>
      <c r="D19" s="26" t="n">
        <v>46650</v>
      </c>
      <c r="E19" s="26" t="n">
        <v>847290</v>
      </c>
      <c r="F19" s="26" t="n">
        <v>1053</v>
      </c>
      <c r="G19" s="26" t="n">
        <v>4450</v>
      </c>
      <c r="H19" s="26" t="n">
        <v>6190</v>
      </c>
      <c r="I19" s="26" t="n">
        <v>122665</v>
      </c>
      <c r="J19" s="26" t="n">
        <f aca="false">70650+6459</f>
        <v>77109</v>
      </c>
      <c r="K19" s="26" t="n">
        <f aca="false">889778+101103</f>
        <v>990881</v>
      </c>
      <c r="L19" s="26" t="n">
        <v>73279</v>
      </c>
      <c r="M19" s="26" t="n">
        <v>1075738</v>
      </c>
      <c r="N19" s="26" t="n">
        <v>60689</v>
      </c>
      <c r="O19" s="26" t="n">
        <v>863385</v>
      </c>
      <c r="P19" s="26" t="n">
        <f aca="false">19718+24535</f>
        <v>44253</v>
      </c>
      <c r="Q19" s="26" t="n">
        <f aca="false">250000+404011</f>
        <v>654011</v>
      </c>
      <c r="R19" s="26" t="n">
        <v>98278</v>
      </c>
      <c r="S19" s="26" t="n">
        <v>1515683</v>
      </c>
      <c r="T19" s="26" t="n">
        <f aca="false">0+1061</f>
        <v>1061</v>
      </c>
      <c r="U19" s="26" t="n">
        <f aca="false">0+7945</f>
        <v>7945</v>
      </c>
      <c r="V19" s="6"/>
      <c r="W19" s="6"/>
    </row>
    <row r="20" customFormat="false" ht="15" hidden="false" customHeight="true" outlineLevel="0" collapsed="false">
      <c r="A20" s="30" t="s">
        <v>34</v>
      </c>
      <c r="B20" s="26" t="n">
        <f aca="false">SUM(D20+F20+H20+J20+L20)</f>
        <v>171452</v>
      </c>
      <c r="C20" s="26" t="n">
        <f aca="false">SUM(E20+G20+I20+K20+M20)</f>
        <v>2619021</v>
      </c>
      <c r="D20" s="26" t="n">
        <v>1981</v>
      </c>
      <c r="E20" s="26" t="n">
        <v>29700</v>
      </c>
      <c r="F20" s="26" t="n">
        <v>1972</v>
      </c>
      <c r="G20" s="26" t="n">
        <v>10000</v>
      </c>
      <c r="H20" s="26" t="n">
        <v>11263</v>
      </c>
      <c r="I20" s="26" t="n">
        <v>201323</v>
      </c>
      <c r="J20" s="26" t="n">
        <f aca="false">51904+11365</f>
        <v>63269</v>
      </c>
      <c r="K20" s="26" t="n">
        <f aca="false">674049+360711</f>
        <v>1034760</v>
      </c>
      <c r="L20" s="26" t="n">
        <v>92967</v>
      </c>
      <c r="M20" s="26" t="n">
        <v>1343238</v>
      </c>
      <c r="N20" s="26" t="n">
        <v>76851</v>
      </c>
      <c r="O20" s="26" t="n">
        <v>1097299</v>
      </c>
      <c r="P20" s="26" t="n">
        <f aca="false">870+34093</f>
        <v>34963</v>
      </c>
      <c r="Q20" s="26" t="n">
        <f aca="false">16000+748575</f>
        <v>764575</v>
      </c>
      <c r="R20" s="26" t="n">
        <v>59376</v>
      </c>
      <c r="S20" s="26" t="n">
        <v>756022</v>
      </c>
      <c r="T20" s="26" t="n">
        <f aca="false">0+262</f>
        <v>262</v>
      </c>
      <c r="U20" s="26" t="n">
        <f aca="false">0+1125</f>
        <v>1125</v>
      </c>
      <c r="V20" s="6"/>
      <c r="W20" s="6"/>
    </row>
    <row r="21" customFormat="false" ht="15" hidden="false" customHeight="true" outlineLevel="0" collapsed="false">
      <c r="A21" s="30" t="s">
        <v>35</v>
      </c>
      <c r="B21" s="26" t="n">
        <f aca="false">SUM(D21+F21+H21+J21+L21)</f>
        <v>149937</v>
      </c>
      <c r="C21" s="26" t="n">
        <f aca="false">SUM(E21+G21+I21+K21+M21)</f>
        <v>2039011</v>
      </c>
      <c r="D21" s="26" t="n">
        <v>949</v>
      </c>
      <c r="E21" s="26" t="n">
        <v>140700</v>
      </c>
      <c r="F21" s="26" t="n">
        <v>1628</v>
      </c>
      <c r="G21" s="26" t="n">
        <v>24400</v>
      </c>
      <c r="H21" s="26" t="n">
        <v>2806</v>
      </c>
      <c r="I21" s="26" t="n">
        <v>32019</v>
      </c>
      <c r="J21" s="26" t="n">
        <f aca="false">53560+13531</f>
        <v>67091</v>
      </c>
      <c r="K21" s="26" t="n">
        <f aca="false">493568+220680</f>
        <v>714248</v>
      </c>
      <c r="L21" s="26" t="n">
        <v>77463</v>
      </c>
      <c r="M21" s="26" t="n">
        <v>1127644</v>
      </c>
      <c r="N21" s="26" t="n">
        <v>61978</v>
      </c>
      <c r="O21" s="26" t="n">
        <v>859675</v>
      </c>
      <c r="P21" s="26" t="n">
        <f aca="false">47+25024</f>
        <v>25071</v>
      </c>
      <c r="Q21" s="26" t="n">
        <f aca="false">1800+360635</f>
        <v>362435</v>
      </c>
      <c r="R21" s="26" t="n">
        <v>62448</v>
      </c>
      <c r="S21" s="26" t="n">
        <v>814761</v>
      </c>
      <c r="T21" s="26" t="n">
        <f aca="false">0+440</f>
        <v>440</v>
      </c>
      <c r="U21" s="26" t="n">
        <f aca="false">0+2140</f>
        <v>2140</v>
      </c>
      <c r="V21" s="6"/>
      <c r="W21" s="6"/>
    </row>
    <row r="22" customFormat="false" ht="15" hidden="false" customHeight="true" outlineLevel="0" collapsed="false">
      <c r="A22" s="30" t="s">
        <v>36</v>
      </c>
      <c r="B22" s="26" t="n">
        <f aca="false">SUM(D22+F22+H22+J22+L22)</f>
        <v>166249</v>
      </c>
      <c r="C22" s="26" t="n">
        <f aca="false">SUM(E22+G22+I22+K22+M22)</f>
        <v>2221777</v>
      </c>
      <c r="D22" s="26" t="n">
        <v>123</v>
      </c>
      <c r="E22" s="26" t="n">
        <v>3500</v>
      </c>
      <c r="F22" s="26" t="n">
        <v>104</v>
      </c>
      <c r="G22" s="26" t="n">
        <v>900</v>
      </c>
      <c r="H22" s="26" t="n">
        <v>11538</v>
      </c>
      <c r="I22" s="26" t="n">
        <v>274228</v>
      </c>
      <c r="J22" s="26" t="n">
        <f aca="false">57178+9479</f>
        <v>66657</v>
      </c>
      <c r="K22" s="26" t="n">
        <f aca="false">563105+125043</f>
        <v>688148</v>
      </c>
      <c r="L22" s="26" t="n">
        <v>87827</v>
      </c>
      <c r="M22" s="26" t="n">
        <v>1255001</v>
      </c>
      <c r="N22" s="26" t="n">
        <v>68582</v>
      </c>
      <c r="O22" s="26" t="n">
        <v>951474</v>
      </c>
      <c r="P22" s="26" t="n">
        <f aca="false">48+41372</f>
        <v>41420</v>
      </c>
      <c r="Q22" s="26" t="n">
        <f aca="false">250+570885</f>
        <v>571135</v>
      </c>
      <c r="R22" s="26" t="n">
        <v>55482</v>
      </c>
      <c r="S22" s="26" t="n">
        <v>692583</v>
      </c>
      <c r="T22" s="26" t="n">
        <f aca="false">65+700</f>
        <v>765</v>
      </c>
      <c r="U22" s="26" t="n">
        <f aca="false">450+6135</f>
        <v>6585</v>
      </c>
      <c r="V22" s="6"/>
      <c r="W22" s="6"/>
    </row>
    <row r="23" customFormat="false" ht="15" hidden="false" customHeight="true" outlineLevel="0" collapsed="false">
      <c r="A23" s="30" t="s">
        <v>37</v>
      </c>
      <c r="B23" s="26" t="e">
        <f aca="false">SUM(D23+F23+H23+J23+L23)</f>
        <v>#VALUE!</v>
      </c>
      <c r="C23" s="26" t="e">
        <f aca="false">SUM(E23+G23+I23+K23+M23)</f>
        <v>#VALUE!</v>
      </c>
      <c r="D23" s="26" t="s">
        <v>28</v>
      </c>
      <c r="E23" s="26" t="s">
        <v>28</v>
      </c>
      <c r="F23" s="26" t="n">
        <v>3178</v>
      </c>
      <c r="G23" s="26" t="n">
        <v>56657</v>
      </c>
      <c r="H23" s="26" t="n">
        <v>13820</v>
      </c>
      <c r="I23" s="26" t="n">
        <v>294144</v>
      </c>
      <c r="J23" s="26" t="n">
        <f aca="false">42198+11451</f>
        <v>53649</v>
      </c>
      <c r="K23" s="26" t="n">
        <f aca="false">441988+172985</f>
        <v>614973</v>
      </c>
      <c r="L23" s="26" t="n">
        <v>83098</v>
      </c>
      <c r="M23" s="26" t="n">
        <v>1215764</v>
      </c>
      <c r="N23" s="26" t="n">
        <v>70993</v>
      </c>
      <c r="O23" s="26" t="n">
        <v>1000381</v>
      </c>
      <c r="P23" s="26" t="n">
        <f aca="false">1114+32257</f>
        <v>33371</v>
      </c>
      <c r="Q23" s="26" t="n">
        <f aca="false">17500+580240</f>
        <v>597740</v>
      </c>
      <c r="R23" s="26" t="n">
        <v>47878</v>
      </c>
      <c r="S23" s="26" t="n">
        <v>568565</v>
      </c>
      <c r="T23" s="26" t="n">
        <f aca="false">26+1477</f>
        <v>1503</v>
      </c>
      <c r="U23" s="26" t="n">
        <f aca="false">350+14502</f>
        <v>14852</v>
      </c>
      <c r="V23" s="6"/>
      <c r="W23" s="6"/>
    </row>
    <row r="24" customFormat="false" ht="15" hidden="false" customHeight="true" outlineLevel="0" collapsed="false">
      <c r="A24" s="31" t="s">
        <v>38</v>
      </c>
      <c r="B24" s="26" t="n">
        <f aca="false">SUM(D24+F24+H24+J24+L24)</f>
        <v>122034</v>
      </c>
      <c r="C24" s="26" t="n">
        <f aca="false">SUM(E24+G24+I24+K24+M24)</f>
        <v>1899939</v>
      </c>
      <c r="D24" s="32" t="n">
        <v>398</v>
      </c>
      <c r="E24" s="32" t="n">
        <v>2400</v>
      </c>
      <c r="F24" s="32" t="n">
        <v>1580</v>
      </c>
      <c r="G24" s="32" t="n">
        <v>13630</v>
      </c>
      <c r="H24" s="32" t="n">
        <v>2733</v>
      </c>
      <c r="I24" s="32" t="n">
        <v>28680</v>
      </c>
      <c r="J24" s="32" t="n">
        <f aca="false">42636+10568</f>
        <v>53204</v>
      </c>
      <c r="K24" s="32" t="n">
        <f aca="false">797019+138147</f>
        <v>935166</v>
      </c>
      <c r="L24" s="32" t="n">
        <v>64119</v>
      </c>
      <c r="M24" s="32" t="n">
        <v>920063</v>
      </c>
      <c r="N24" s="32" t="n">
        <v>68951</v>
      </c>
      <c r="O24" s="32" t="n">
        <v>960037</v>
      </c>
      <c r="P24" s="32" t="n">
        <f aca="false">50+1020</f>
        <v>1070</v>
      </c>
      <c r="Q24" s="32" t="n">
        <f aca="false">700+20450</f>
        <v>21150</v>
      </c>
      <c r="R24" s="32" t="n">
        <v>51580</v>
      </c>
      <c r="S24" s="32" t="n">
        <v>915195</v>
      </c>
      <c r="T24" s="32" t="n">
        <f aca="false">67+366</f>
        <v>433</v>
      </c>
      <c r="U24" s="32" t="n">
        <f aca="false">1210+2347</f>
        <v>3557</v>
      </c>
      <c r="V24" s="6"/>
      <c r="W24" s="6"/>
    </row>
    <row r="25" customFormat="false" ht="15" hidden="false" customHeight="true" outlineLevel="0" collapsed="false">
      <c r="A25" s="33"/>
      <c r="B25" s="34"/>
      <c r="C25" s="34"/>
      <c r="R25" s="35"/>
    </row>
    <row r="26" customFormat="false" ht="15" hidden="false" customHeight="true" outlineLevel="0" collapsed="false">
      <c r="A26" s="33"/>
      <c r="R26" s="35"/>
    </row>
    <row r="27" customFormat="false" ht="20.1" hidden="false" customHeight="true" outlineLevel="0" collapsed="false">
      <c r="A27" s="33"/>
      <c r="R27" s="35"/>
    </row>
    <row r="28" customFormat="false" ht="20.1" hidden="false" customHeight="true" outlineLevel="0" collapsed="false">
      <c r="A28" s="5"/>
      <c r="R28" s="35"/>
    </row>
    <row r="29" customFormat="false" ht="20.1" hidden="false" customHeight="true" outlineLevel="0" collapsed="false">
      <c r="R29" s="35"/>
    </row>
  </sheetData>
  <mergeCells count="12">
    <mergeCell ref="B4:C4"/>
    <mergeCell ref="D4:M4"/>
    <mergeCell ref="N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097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36" width="8.62"/>
    <col collapsed="false" customWidth="true" hidden="false" outlineLevel="0" max="2" min="2" style="36" width="5.62"/>
    <col collapsed="false" customWidth="true" hidden="false" outlineLevel="0" max="3" min="3" style="36" width="7.12"/>
    <col collapsed="false" customWidth="true" hidden="false" outlineLevel="0" max="4" min="4" style="36" width="4.62"/>
    <col collapsed="false" customWidth="true" hidden="false" outlineLevel="0" max="5" min="5" style="36" width="5.11"/>
    <col collapsed="false" customWidth="true" hidden="false" outlineLevel="0" max="6" min="6" style="36" width="4.62"/>
    <col collapsed="false" customWidth="true" hidden="false" outlineLevel="0" max="7" min="7" style="36" width="6.12"/>
    <col collapsed="false" customWidth="true" hidden="false" outlineLevel="0" max="9" min="8" style="36" width="5.11"/>
    <col collapsed="false" customWidth="true" hidden="false" outlineLevel="0" max="11" min="10" style="36" width="4.62"/>
    <col collapsed="false" customWidth="true" hidden="false" outlineLevel="0" max="12" min="12" style="36" width="5.11"/>
    <col collapsed="false" customWidth="true" hidden="false" outlineLevel="0" max="13" min="13" style="36" width="6.12"/>
    <col collapsed="false" customWidth="true" hidden="false" outlineLevel="0" max="16" min="14" style="36" width="4.62"/>
    <col collapsed="false" customWidth="true" hidden="false" outlineLevel="0" max="17" min="17" style="36" width="5.11"/>
    <col collapsed="false" customWidth="true" hidden="false" outlineLevel="0" max="18" min="18" style="36" width="4.12"/>
    <col collapsed="false" customWidth="true" hidden="false" outlineLevel="0" max="20" min="19" style="36" width="4.62"/>
    <col collapsed="false" customWidth="true" hidden="false" outlineLevel="0" max="21" min="21" style="36" width="5.62"/>
    <col collapsed="false" customWidth="true" hidden="false" outlineLevel="0" max="25" min="22" style="36" width="4.12"/>
    <col collapsed="false" customWidth="true" hidden="false" outlineLevel="0" max="26" min="26" style="36" width="4.62"/>
    <col collapsed="false" customWidth="true" hidden="false" outlineLevel="0" max="27" min="27" style="36" width="5.11"/>
    <col collapsed="false" customWidth="true" hidden="false" outlineLevel="0" max="28" min="28" style="36" width="4.62"/>
    <col collapsed="false" customWidth="true" hidden="false" outlineLevel="0" max="29" min="29" style="36" width="5.62"/>
    <col collapsed="false" customWidth="true" hidden="false" outlineLevel="0" max="30" min="30" style="36" width="4.12"/>
    <col collapsed="false" customWidth="true" hidden="false" outlineLevel="0" max="31" min="31" style="36" width="5.62"/>
    <col collapsed="false" customWidth="true" hidden="false" outlineLevel="0" max="32" min="32" style="36" width="4.62"/>
    <col collapsed="false" customWidth="true" hidden="false" outlineLevel="0" max="33" min="33" style="36" width="5.62"/>
    <col collapsed="false" customWidth="true" hidden="false" outlineLevel="0" max="35" min="34" style="36" width="4.62"/>
    <col collapsed="false" customWidth="true" hidden="false" outlineLevel="0" max="36" min="36" style="36" width="4.12"/>
    <col collapsed="false" customWidth="true" hidden="false" outlineLevel="0" max="37" min="37" style="36" width="4.62"/>
    <col collapsed="false" customWidth="true" hidden="false" outlineLevel="0" max="38" min="38" style="36" width="9.5"/>
    <col collapsed="false" customWidth="false" hidden="false" outlineLevel="0" max="257" min="39" style="36" width="10.62"/>
  </cols>
  <sheetData>
    <row r="1" customFormat="false" ht="20.1" hidden="false" customHeight="true" outlineLevel="0" collapsed="false">
      <c r="A1" s="37"/>
      <c r="C1" s="38"/>
      <c r="L1" s="39"/>
    </row>
    <row r="2" customFormat="false" ht="20.1" hidden="false" customHeight="true" outlineLevel="0" collapsed="false">
      <c r="A2" s="40"/>
      <c r="C2" s="38"/>
      <c r="L2" s="39"/>
    </row>
    <row r="3" customFormat="false" ht="15" hidden="false" customHeight="true" outlineLevel="0" collapsed="false">
      <c r="A3" s="41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1"/>
      <c r="M3" s="42"/>
      <c r="N3" s="42"/>
      <c r="O3" s="42"/>
      <c r="P3" s="42"/>
      <c r="Q3" s="42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</row>
    <row r="4" customFormat="false" ht="15" hidden="false" customHeight="true" outlineLevel="0" collapsed="false">
      <c r="A4" s="9"/>
      <c r="B4" s="11" t="s">
        <v>3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45" t="s">
        <v>40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6"/>
    </row>
    <row r="5" customFormat="false" ht="15" hidden="false" customHeight="true" outlineLevel="0" collapsed="false">
      <c r="A5" s="12" t="s">
        <v>7</v>
      </c>
      <c r="B5" s="10" t="s">
        <v>41</v>
      </c>
      <c r="C5" s="10"/>
      <c r="D5" s="10" t="s">
        <v>42</v>
      </c>
      <c r="E5" s="10"/>
      <c r="F5" s="10" t="s">
        <v>43</v>
      </c>
      <c r="G5" s="10"/>
      <c r="H5" s="10" t="s">
        <v>44</v>
      </c>
      <c r="I5" s="10"/>
      <c r="J5" s="15" t="s">
        <v>45</v>
      </c>
      <c r="K5" s="15"/>
      <c r="L5" s="10" t="s">
        <v>46</v>
      </c>
      <c r="M5" s="10"/>
      <c r="N5" s="47" t="s">
        <v>47</v>
      </c>
      <c r="O5" s="47"/>
      <c r="P5" s="10" t="s">
        <v>48</v>
      </c>
      <c r="Q5" s="10"/>
      <c r="R5" s="15" t="s">
        <v>49</v>
      </c>
      <c r="S5" s="15"/>
      <c r="T5" s="48" t="s">
        <v>50</v>
      </c>
      <c r="U5" s="48"/>
      <c r="V5" s="49" t="s">
        <v>51</v>
      </c>
      <c r="W5" s="49"/>
      <c r="X5" s="50" t="s">
        <v>52</v>
      </c>
      <c r="Y5" s="50"/>
      <c r="Z5" s="49" t="s">
        <v>53</v>
      </c>
      <c r="AA5" s="49"/>
      <c r="AB5" s="50" t="s">
        <v>54</v>
      </c>
      <c r="AC5" s="50"/>
      <c r="AD5" s="49" t="s">
        <v>55</v>
      </c>
      <c r="AE5" s="49"/>
      <c r="AF5" s="49" t="s">
        <v>56</v>
      </c>
      <c r="AG5" s="49"/>
      <c r="AH5" s="50" t="s">
        <v>57</v>
      </c>
      <c r="AI5" s="50"/>
      <c r="AJ5" s="51" t="s">
        <v>58</v>
      </c>
      <c r="AK5" s="51"/>
      <c r="AL5" s="46"/>
    </row>
    <row r="6" customFormat="false" ht="15" hidden="false" customHeight="true" outlineLevel="0" collapsed="false">
      <c r="A6" s="16"/>
      <c r="B6" s="52" t="s">
        <v>18</v>
      </c>
      <c r="C6" s="52" t="s">
        <v>8</v>
      </c>
      <c r="D6" s="52" t="s">
        <v>18</v>
      </c>
      <c r="E6" s="52" t="s">
        <v>8</v>
      </c>
      <c r="F6" s="52" t="s">
        <v>18</v>
      </c>
      <c r="G6" s="52" t="s">
        <v>8</v>
      </c>
      <c r="H6" s="52" t="s">
        <v>18</v>
      </c>
      <c r="I6" s="52" t="s">
        <v>8</v>
      </c>
      <c r="J6" s="53" t="s">
        <v>18</v>
      </c>
      <c r="K6" s="52" t="s">
        <v>8</v>
      </c>
      <c r="L6" s="52" t="s">
        <v>18</v>
      </c>
      <c r="M6" s="52" t="s">
        <v>8</v>
      </c>
      <c r="N6" s="52" t="s">
        <v>18</v>
      </c>
      <c r="O6" s="52" t="s">
        <v>8</v>
      </c>
      <c r="P6" s="52" t="s">
        <v>18</v>
      </c>
      <c r="Q6" s="52" t="s">
        <v>8</v>
      </c>
      <c r="R6" s="53" t="s">
        <v>18</v>
      </c>
      <c r="S6" s="52" t="s">
        <v>8</v>
      </c>
      <c r="T6" s="53" t="s">
        <v>18</v>
      </c>
      <c r="U6" s="52" t="s">
        <v>8</v>
      </c>
      <c r="V6" s="53" t="s">
        <v>18</v>
      </c>
      <c r="W6" s="52" t="s">
        <v>8</v>
      </c>
      <c r="X6" s="53" t="s">
        <v>18</v>
      </c>
      <c r="Y6" s="52" t="s">
        <v>8</v>
      </c>
      <c r="Z6" s="53" t="s">
        <v>18</v>
      </c>
      <c r="AA6" s="52" t="s">
        <v>8</v>
      </c>
      <c r="AB6" s="53" t="s">
        <v>18</v>
      </c>
      <c r="AC6" s="52" t="s">
        <v>8</v>
      </c>
      <c r="AD6" s="53" t="s">
        <v>18</v>
      </c>
      <c r="AE6" s="52" t="s">
        <v>8</v>
      </c>
      <c r="AF6" s="53" t="s">
        <v>18</v>
      </c>
      <c r="AG6" s="52" t="s">
        <v>8</v>
      </c>
      <c r="AH6" s="53" t="s">
        <v>18</v>
      </c>
      <c r="AI6" s="52" t="s">
        <v>8</v>
      </c>
      <c r="AJ6" s="53" t="s">
        <v>18</v>
      </c>
      <c r="AK6" s="54" t="s">
        <v>8</v>
      </c>
      <c r="AL6" s="46"/>
    </row>
    <row r="7" customFormat="false" ht="15" hidden="false" customHeight="true" outlineLevel="0" collapsed="false">
      <c r="A7" s="20"/>
      <c r="B7" s="55"/>
      <c r="C7" s="56" t="s">
        <v>19</v>
      </c>
      <c r="D7" s="55"/>
      <c r="E7" s="56" t="s">
        <v>19</v>
      </c>
      <c r="F7" s="55"/>
      <c r="G7" s="56" t="s">
        <v>19</v>
      </c>
      <c r="H7" s="55"/>
      <c r="I7" s="56" t="s">
        <v>19</v>
      </c>
      <c r="J7" s="57"/>
      <c r="K7" s="56" t="s">
        <v>19</v>
      </c>
      <c r="L7" s="55"/>
      <c r="M7" s="56" t="s">
        <v>19</v>
      </c>
      <c r="N7" s="55"/>
      <c r="O7" s="56" t="s">
        <v>19</v>
      </c>
      <c r="P7" s="55"/>
      <c r="Q7" s="56" t="s">
        <v>19</v>
      </c>
      <c r="R7" s="20"/>
      <c r="S7" s="56" t="s">
        <v>19</v>
      </c>
      <c r="T7" s="58"/>
      <c r="U7" s="56" t="s">
        <v>19</v>
      </c>
      <c r="V7" s="58"/>
      <c r="W7" s="56" t="s">
        <v>19</v>
      </c>
      <c r="X7" s="58"/>
      <c r="Y7" s="56" t="s">
        <v>19</v>
      </c>
      <c r="Z7" s="58"/>
      <c r="AA7" s="56" t="s">
        <v>19</v>
      </c>
      <c r="AB7" s="58"/>
      <c r="AC7" s="56" t="s">
        <v>19</v>
      </c>
      <c r="AD7" s="58"/>
      <c r="AE7" s="56" t="s">
        <v>19</v>
      </c>
      <c r="AF7" s="58"/>
      <c r="AG7" s="56" t="s">
        <v>19</v>
      </c>
      <c r="AH7" s="58"/>
      <c r="AI7" s="56" t="s">
        <v>19</v>
      </c>
      <c r="AJ7" s="58"/>
      <c r="AK7" s="59" t="s">
        <v>19</v>
      </c>
      <c r="AL7" s="46"/>
    </row>
    <row r="8" customFormat="false" ht="15" hidden="false" customHeight="true" outlineLevel="0" collapsed="false">
      <c r="A8" s="12" t="s">
        <v>59</v>
      </c>
      <c r="B8" s="60" t="n">
        <v>1176575</v>
      </c>
      <c r="C8" s="61" t="n">
        <v>16111770</v>
      </c>
      <c r="D8" s="61" t="n">
        <v>9315</v>
      </c>
      <c r="E8" s="61" t="n">
        <v>115150</v>
      </c>
      <c r="F8" s="61" t="n">
        <v>69363</v>
      </c>
      <c r="G8" s="61" t="n">
        <v>869548</v>
      </c>
      <c r="H8" s="61" t="n">
        <v>206343</v>
      </c>
      <c r="I8" s="61" t="n">
        <v>772042</v>
      </c>
      <c r="J8" s="61" t="n">
        <v>17534</v>
      </c>
      <c r="K8" s="61" t="n">
        <v>108613</v>
      </c>
      <c r="L8" s="61" t="n">
        <v>121902</v>
      </c>
      <c r="M8" s="61" t="n">
        <v>944875</v>
      </c>
      <c r="N8" s="61" t="n">
        <v>5016</v>
      </c>
      <c r="O8" s="61" t="n">
        <v>53830</v>
      </c>
      <c r="P8" s="61" t="n">
        <v>2628</v>
      </c>
      <c r="Q8" s="61" t="n">
        <v>32068</v>
      </c>
      <c r="R8" s="61" t="n">
        <v>20427</v>
      </c>
      <c r="S8" s="61" t="n">
        <v>112161</v>
      </c>
      <c r="T8" s="61" t="n">
        <v>315078</v>
      </c>
      <c r="U8" s="61" t="n">
        <v>2586149</v>
      </c>
      <c r="V8" s="61" t="n">
        <v>1855</v>
      </c>
      <c r="W8" s="61" t="n">
        <v>31168</v>
      </c>
      <c r="X8" s="61" t="n">
        <v>8816</v>
      </c>
      <c r="Y8" s="61" t="n">
        <v>74650</v>
      </c>
      <c r="Z8" s="61" t="n">
        <v>37426</v>
      </c>
      <c r="AA8" s="61" t="n">
        <v>702617</v>
      </c>
      <c r="AB8" s="61" t="n">
        <v>137689</v>
      </c>
      <c r="AC8" s="61" t="n">
        <v>2174071</v>
      </c>
      <c r="AD8" s="61" t="n">
        <v>87705</v>
      </c>
      <c r="AE8" s="61" t="n">
        <v>1278653</v>
      </c>
      <c r="AF8" s="61" t="n">
        <v>183272</v>
      </c>
      <c r="AG8" s="61" t="n">
        <v>1810242</v>
      </c>
      <c r="AH8" s="61" t="n">
        <v>35296</v>
      </c>
      <c r="AI8" s="61" t="n">
        <v>513501</v>
      </c>
      <c r="AJ8" s="61" t="n">
        <v>23119</v>
      </c>
      <c r="AK8" s="61" t="n">
        <v>199378</v>
      </c>
      <c r="AL8" s="46"/>
    </row>
    <row r="9" customFormat="false" ht="15" hidden="false" customHeight="true" outlineLevel="0" collapsed="false">
      <c r="A9" s="12" t="s">
        <v>22</v>
      </c>
      <c r="B9" s="62" t="n">
        <v>1174503</v>
      </c>
      <c r="C9" s="63" t="n">
        <v>16389962</v>
      </c>
      <c r="D9" s="63" t="n">
        <v>8630</v>
      </c>
      <c r="E9" s="63" t="n">
        <v>121960</v>
      </c>
      <c r="F9" s="63" t="n">
        <v>86614</v>
      </c>
      <c r="G9" s="63" t="n">
        <v>1138259</v>
      </c>
      <c r="H9" s="63" t="n">
        <v>175591</v>
      </c>
      <c r="I9" s="63" t="n">
        <v>577495</v>
      </c>
      <c r="J9" s="63" t="n">
        <v>14341</v>
      </c>
      <c r="K9" s="63" t="n">
        <v>90205</v>
      </c>
      <c r="L9" s="63" t="n">
        <v>286586</v>
      </c>
      <c r="M9" s="63" t="n">
        <v>2857030</v>
      </c>
      <c r="N9" s="63" t="n">
        <v>6749</v>
      </c>
      <c r="O9" s="63" t="n">
        <v>85884</v>
      </c>
      <c r="P9" s="63" t="n">
        <v>6555</v>
      </c>
      <c r="Q9" s="63" t="n">
        <v>77281</v>
      </c>
      <c r="R9" s="63" t="n">
        <v>19687</v>
      </c>
      <c r="S9" s="63" t="n">
        <v>125320</v>
      </c>
      <c r="T9" s="63" t="n">
        <v>135856</v>
      </c>
      <c r="U9" s="63" t="n">
        <v>1158840</v>
      </c>
      <c r="V9" s="63" t="n">
        <v>6174</v>
      </c>
      <c r="W9" s="63" t="n">
        <v>116350</v>
      </c>
      <c r="X9" s="63" t="n">
        <v>5040</v>
      </c>
      <c r="Y9" s="63" t="n">
        <v>46007</v>
      </c>
      <c r="Z9" s="63" t="n">
        <v>36856</v>
      </c>
      <c r="AA9" s="63" t="n">
        <v>432775</v>
      </c>
      <c r="AB9" s="63" t="n">
        <v>128354</v>
      </c>
      <c r="AC9" s="63" t="n">
        <v>2560084</v>
      </c>
      <c r="AD9" s="63" t="n">
        <v>93784</v>
      </c>
      <c r="AE9" s="63" t="n">
        <v>1687822</v>
      </c>
      <c r="AF9" s="63" t="n">
        <v>156269</v>
      </c>
      <c r="AG9" s="63" t="n">
        <v>1596262</v>
      </c>
      <c r="AH9" s="63" t="n">
        <v>28373</v>
      </c>
      <c r="AI9" s="63" t="n">
        <v>346058</v>
      </c>
      <c r="AJ9" s="63" t="n">
        <v>24194</v>
      </c>
      <c r="AK9" s="63" t="n">
        <v>576777</v>
      </c>
      <c r="AL9" s="46"/>
    </row>
    <row r="10" customFormat="false" ht="15" hidden="false" customHeight="true" outlineLevel="0" collapsed="false">
      <c r="A10" s="12" t="s">
        <v>23</v>
      </c>
      <c r="B10" s="62" t="n">
        <v>1220399</v>
      </c>
      <c r="C10" s="63" t="n">
        <v>17091465</v>
      </c>
      <c r="D10" s="63" t="n">
        <v>14936</v>
      </c>
      <c r="E10" s="63" t="n">
        <v>206100</v>
      </c>
      <c r="F10" s="63" t="n">
        <v>90402</v>
      </c>
      <c r="G10" s="63" t="n">
        <v>1192229</v>
      </c>
      <c r="H10" s="63" t="n">
        <v>116732</v>
      </c>
      <c r="I10" s="63" t="n">
        <v>387367</v>
      </c>
      <c r="J10" s="63" t="n">
        <v>12268</v>
      </c>
      <c r="K10" s="63" t="n">
        <v>79275</v>
      </c>
      <c r="L10" s="63" t="n">
        <v>312179</v>
      </c>
      <c r="M10" s="63" t="n">
        <v>3373519</v>
      </c>
      <c r="N10" s="63" t="n">
        <v>7759</v>
      </c>
      <c r="O10" s="63" t="n">
        <v>74291</v>
      </c>
      <c r="P10" s="63" t="n">
        <v>9572</v>
      </c>
      <c r="Q10" s="63" t="n">
        <v>109430</v>
      </c>
      <c r="R10" s="63" t="n">
        <v>17857</v>
      </c>
      <c r="S10" s="63" t="n">
        <v>285400</v>
      </c>
      <c r="T10" s="63" t="n">
        <v>122727</v>
      </c>
      <c r="U10" s="63" t="n">
        <v>1120301</v>
      </c>
      <c r="V10" s="63" t="n">
        <v>3518</v>
      </c>
      <c r="W10" s="63" t="n">
        <v>73985</v>
      </c>
      <c r="X10" s="63" t="n">
        <v>4742</v>
      </c>
      <c r="Y10" s="63" t="n">
        <v>41000</v>
      </c>
      <c r="Z10" s="63" t="n">
        <v>50678</v>
      </c>
      <c r="AA10" s="63" t="n">
        <v>898504</v>
      </c>
      <c r="AB10" s="63" t="n">
        <v>109375</v>
      </c>
      <c r="AC10" s="63" t="n">
        <v>1836767</v>
      </c>
      <c r="AD10" s="63" t="n">
        <v>85451</v>
      </c>
      <c r="AE10" s="63" t="n">
        <v>1322870</v>
      </c>
      <c r="AF10" s="63" t="n">
        <v>115605</v>
      </c>
      <c r="AG10" s="63" t="n">
        <v>1153980</v>
      </c>
      <c r="AH10" s="63" t="n">
        <v>31763</v>
      </c>
      <c r="AI10" s="63" t="n">
        <v>616254</v>
      </c>
      <c r="AJ10" s="63" t="n">
        <v>24036</v>
      </c>
      <c r="AK10" s="63" t="n">
        <v>280599</v>
      </c>
      <c r="AL10" s="46"/>
    </row>
    <row r="11" customFormat="false" ht="15" hidden="false" customHeight="true" outlineLevel="0" collapsed="false">
      <c r="A11" s="12" t="s">
        <v>24</v>
      </c>
      <c r="B11" s="63" t="n">
        <v>1074925</v>
      </c>
      <c r="C11" s="63" t="n">
        <v>15405933</v>
      </c>
      <c r="D11" s="63" t="n">
        <v>5014</v>
      </c>
      <c r="E11" s="63" t="n">
        <v>75505</v>
      </c>
      <c r="F11" s="63" t="n">
        <v>63586</v>
      </c>
      <c r="G11" s="63" t="n">
        <v>897345</v>
      </c>
      <c r="H11" s="63" t="n">
        <v>93584</v>
      </c>
      <c r="I11" s="63" t="n">
        <v>440442</v>
      </c>
      <c r="J11" s="63" t="n">
        <v>20995</v>
      </c>
      <c r="K11" s="63" t="n">
        <v>174721</v>
      </c>
      <c r="L11" s="63" t="n">
        <v>263295</v>
      </c>
      <c r="M11" s="63" t="n">
        <v>3204618</v>
      </c>
      <c r="N11" s="63" t="n">
        <v>8485</v>
      </c>
      <c r="O11" s="63" t="n">
        <v>131686</v>
      </c>
      <c r="P11" s="63" t="n">
        <v>5332</v>
      </c>
      <c r="Q11" s="63" t="n">
        <v>63700</v>
      </c>
      <c r="R11" s="63" t="n">
        <v>17367</v>
      </c>
      <c r="S11" s="63" t="n">
        <v>156120</v>
      </c>
      <c r="T11" s="63" t="n">
        <v>153038</v>
      </c>
      <c r="U11" s="63" t="n">
        <v>1246376</v>
      </c>
      <c r="V11" s="63" t="n">
        <v>7110</v>
      </c>
      <c r="W11" s="63" t="n">
        <v>167101</v>
      </c>
      <c r="X11" s="63" t="n">
        <v>7552</v>
      </c>
      <c r="Y11" s="63" t="n">
        <v>116845</v>
      </c>
      <c r="Z11" s="63" t="n">
        <v>30780</v>
      </c>
      <c r="AA11" s="63" t="n">
        <v>492262</v>
      </c>
      <c r="AB11" s="63" t="n">
        <v>189114</v>
      </c>
      <c r="AC11" s="63" t="n">
        <v>3382056</v>
      </c>
      <c r="AD11" s="63" t="n">
        <v>71941</v>
      </c>
      <c r="AE11" s="63" t="n">
        <v>978756</v>
      </c>
      <c r="AF11" s="63" t="n">
        <v>94932</v>
      </c>
      <c r="AG11" s="63" t="n">
        <v>1156555</v>
      </c>
      <c r="AH11" s="63" t="n">
        <v>39105</v>
      </c>
      <c r="AI11" s="63" t="n">
        <v>618612</v>
      </c>
      <c r="AJ11" s="63" t="n">
        <v>43604</v>
      </c>
      <c r="AK11" s="63" t="n">
        <v>560222</v>
      </c>
      <c r="AL11" s="46"/>
      <c r="AM11" s="64"/>
      <c r="AN11" s="64"/>
    </row>
    <row r="12" customFormat="false" ht="15" hidden="false" customHeight="true" outlineLevel="0" collapsed="false">
      <c r="A12" s="27" t="s">
        <v>60</v>
      </c>
      <c r="B12" s="65" t="n">
        <f aca="false">SUM(B13:B24)</f>
        <v>1021150</v>
      </c>
      <c r="C12" s="65" t="n">
        <f aca="false">SUM(C13:C24)</f>
        <v>14758029</v>
      </c>
      <c r="D12" s="65" t="n">
        <f aca="false">SUM(D13:D24)</f>
        <v>29368</v>
      </c>
      <c r="E12" s="65" t="n">
        <f aca="false">SUM(E13:E24)</f>
        <v>460902</v>
      </c>
      <c r="F12" s="65" t="n">
        <f aca="false">SUM(F13:F24)</f>
        <v>53855</v>
      </c>
      <c r="G12" s="65" t="n">
        <f aca="false">SUM(G13:G24)</f>
        <v>766416</v>
      </c>
      <c r="H12" s="65" t="n">
        <f aca="false">SUM(H13:H24)</f>
        <v>34345</v>
      </c>
      <c r="I12" s="65" t="n">
        <f aca="false">SUM(I13:I24)</f>
        <v>204389</v>
      </c>
      <c r="J12" s="65" t="n">
        <f aca="false">SUM(J13:J24)</f>
        <v>9544</v>
      </c>
      <c r="K12" s="65" t="n">
        <f aca="false">SUM(K13:K24)</f>
        <v>85780</v>
      </c>
      <c r="L12" s="65" t="n">
        <f aca="false">SUM(L13:L24)</f>
        <v>210582</v>
      </c>
      <c r="M12" s="65" t="n">
        <f aca="false">SUM(M13:M24)</f>
        <v>2620933</v>
      </c>
      <c r="N12" s="65" t="n">
        <f aca="false">SUM(N13:N24)</f>
        <v>6872</v>
      </c>
      <c r="O12" s="65" t="n">
        <f aca="false">SUM(O13:O24)</f>
        <v>106339</v>
      </c>
      <c r="P12" s="65" t="n">
        <f aca="false">SUM(P13:P24)</f>
        <v>3344</v>
      </c>
      <c r="Q12" s="65" t="n">
        <f aca="false">SUM(Q13:Q24)</f>
        <v>44780</v>
      </c>
      <c r="R12" s="65" t="n">
        <f aca="false">SUM(R13:R24)</f>
        <v>38011</v>
      </c>
      <c r="S12" s="65" t="n">
        <f aca="false">SUM(S13:S24)</f>
        <v>445470</v>
      </c>
      <c r="T12" s="65" t="n">
        <f aca="false">SUM(T13:T24)</f>
        <v>135410</v>
      </c>
      <c r="U12" s="65" t="n">
        <f aca="false">SUM(U13:U24)</f>
        <v>1255649</v>
      </c>
      <c r="V12" s="65" t="n">
        <f aca="false">SUM(V13:V24)</f>
        <v>4795</v>
      </c>
      <c r="W12" s="65" t="n">
        <f aca="false">SUM(W13:W24)</f>
        <v>87093</v>
      </c>
      <c r="X12" s="65" t="n">
        <f aca="false">SUM(X13:X24)</f>
        <v>19019</v>
      </c>
      <c r="Y12" s="65" t="n">
        <f aca="false">SUM(Y13:Y24)</f>
        <v>244564</v>
      </c>
      <c r="Z12" s="65" t="n">
        <f aca="false">SUM(Z13:Z24)</f>
        <v>31079</v>
      </c>
      <c r="AA12" s="65" t="n">
        <f aca="false">SUM(AA13:AA24)</f>
        <v>444277</v>
      </c>
      <c r="AB12" s="65" t="n">
        <f aca="false">SUM(AB13:AB24)</f>
        <v>114336</v>
      </c>
      <c r="AC12" s="65" t="n">
        <f aca="false">SUM(AC13:AC24)</f>
        <v>1949496</v>
      </c>
      <c r="AD12" s="65" t="n">
        <f aca="false">SUM(AD13:AD24)</f>
        <v>85565</v>
      </c>
      <c r="AE12" s="65" t="n">
        <f aca="false">SUM(AE13:AE24)</f>
        <v>1548443</v>
      </c>
      <c r="AF12" s="65" t="n">
        <f aca="false">SUM(AF13:AF24)</f>
        <v>54869</v>
      </c>
      <c r="AG12" s="65" t="n">
        <f aca="false">SUM(AG13:AG24)</f>
        <v>681580</v>
      </c>
      <c r="AH12" s="65" t="n">
        <f aca="false">SUM(AH13:AH24)</f>
        <v>39433</v>
      </c>
      <c r="AI12" s="65" t="n">
        <f aca="false">SUM(AI13:AI24)</f>
        <v>830406</v>
      </c>
      <c r="AJ12" s="65" t="n">
        <f aca="false">SUM(AJ13:AJ24)</f>
        <v>27277</v>
      </c>
      <c r="AK12" s="65" t="n">
        <f aca="false">SUM(AK13:AK24)</f>
        <v>427706</v>
      </c>
      <c r="AL12" s="46"/>
    </row>
    <row r="13" customFormat="false" ht="15" hidden="false" customHeight="true" outlineLevel="0" collapsed="false">
      <c r="A13" s="30" t="s">
        <v>26</v>
      </c>
      <c r="B13" s="61" t="n">
        <v>86922</v>
      </c>
      <c r="C13" s="61" t="n">
        <v>1197749</v>
      </c>
      <c r="D13" s="61" t="n">
        <v>1335</v>
      </c>
      <c r="E13" s="61" t="n">
        <v>19500</v>
      </c>
      <c r="F13" s="61" t="n">
        <v>16456</v>
      </c>
      <c r="G13" s="61" t="n">
        <v>232630</v>
      </c>
      <c r="H13" s="61" t="n">
        <v>2289</v>
      </c>
      <c r="I13" s="61" t="n">
        <v>13855</v>
      </c>
      <c r="J13" s="61" t="n">
        <v>1662</v>
      </c>
      <c r="K13" s="61" t="n">
        <v>17300</v>
      </c>
      <c r="L13" s="61" t="n">
        <v>51985</v>
      </c>
      <c r="M13" s="61" t="n">
        <v>681852</v>
      </c>
      <c r="N13" s="61" t="n">
        <v>4425</v>
      </c>
      <c r="O13" s="61" t="n">
        <v>81000</v>
      </c>
      <c r="P13" s="61" t="n">
        <v>990</v>
      </c>
      <c r="Q13" s="61" t="n">
        <v>12000</v>
      </c>
      <c r="R13" s="61" t="n">
        <v>304</v>
      </c>
      <c r="S13" s="61" t="n">
        <v>4550</v>
      </c>
      <c r="T13" s="61" t="n">
        <v>5222</v>
      </c>
      <c r="U13" s="61" t="n">
        <v>63600</v>
      </c>
      <c r="V13" s="61" t="s">
        <v>28</v>
      </c>
      <c r="W13" s="61" t="s">
        <v>28</v>
      </c>
      <c r="X13" s="61" t="n">
        <v>421</v>
      </c>
      <c r="Y13" s="61" t="n">
        <v>5250</v>
      </c>
      <c r="Z13" s="61" t="n">
        <v>7147</v>
      </c>
      <c r="AA13" s="61" t="n">
        <v>84462</v>
      </c>
      <c r="AB13" s="61" t="n">
        <v>7982</v>
      </c>
      <c r="AC13" s="61" t="n">
        <v>115661</v>
      </c>
      <c r="AD13" s="61" t="n">
        <v>1488</v>
      </c>
      <c r="AE13" s="61" t="n">
        <v>12650</v>
      </c>
      <c r="AF13" s="61" t="n">
        <v>1051</v>
      </c>
      <c r="AG13" s="61" t="n">
        <v>14910</v>
      </c>
      <c r="AH13" s="61" t="n">
        <v>3572</v>
      </c>
      <c r="AI13" s="61" t="n">
        <v>3141</v>
      </c>
      <c r="AJ13" s="61" t="n">
        <v>2117</v>
      </c>
      <c r="AK13" s="61" t="n">
        <v>33602</v>
      </c>
      <c r="AL13" s="46"/>
    </row>
    <row r="14" customFormat="false" ht="15" hidden="false" customHeight="true" outlineLevel="0" collapsed="false">
      <c r="A14" s="30" t="s">
        <v>27</v>
      </c>
      <c r="B14" s="61" t="n">
        <v>74634</v>
      </c>
      <c r="C14" s="61" t="n">
        <v>1041400</v>
      </c>
      <c r="D14" s="61" t="n">
        <v>663</v>
      </c>
      <c r="E14" s="61" t="n">
        <v>15000</v>
      </c>
      <c r="F14" s="61" t="n">
        <v>1359</v>
      </c>
      <c r="G14" s="61" t="n">
        <v>16833</v>
      </c>
      <c r="H14" s="61" t="n">
        <v>3934</v>
      </c>
      <c r="I14" s="61" t="n">
        <v>18665</v>
      </c>
      <c r="J14" s="61" t="n">
        <v>346</v>
      </c>
      <c r="K14" s="61" t="n">
        <v>3010</v>
      </c>
      <c r="L14" s="61" t="n">
        <v>10564</v>
      </c>
      <c r="M14" s="61" t="n">
        <v>143193</v>
      </c>
      <c r="N14" s="61" t="n">
        <v>90</v>
      </c>
      <c r="O14" s="61" t="n">
        <v>370</v>
      </c>
      <c r="P14" s="61" t="s">
        <v>28</v>
      </c>
      <c r="Q14" s="61" t="s">
        <v>28</v>
      </c>
      <c r="R14" s="61" t="n">
        <v>6140</v>
      </c>
      <c r="S14" s="61" t="n">
        <v>51830</v>
      </c>
      <c r="T14" s="61" t="n">
        <v>26229</v>
      </c>
      <c r="U14" s="61" t="n">
        <v>197800</v>
      </c>
      <c r="V14" s="61" t="s">
        <v>28</v>
      </c>
      <c r="W14" s="61" t="s">
        <v>28</v>
      </c>
      <c r="X14" s="61" t="n">
        <v>1393</v>
      </c>
      <c r="Y14" s="61" t="n">
        <v>19500</v>
      </c>
      <c r="Z14" s="61" t="n">
        <v>1085</v>
      </c>
      <c r="AA14" s="61" t="n">
        <v>11620</v>
      </c>
      <c r="AB14" s="61" t="n">
        <v>23399</v>
      </c>
      <c r="AC14" s="61" t="n">
        <v>575087</v>
      </c>
      <c r="AD14" s="61" t="n">
        <v>6689</v>
      </c>
      <c r="AE14" s="61" t="n">
        <v>152884</v>
      </c>
      <c r="AF14" s="61" t="n">
        <v>9980</v>
      </c>
      <c r="AG14" s="61" t="n">
        <v>112765</v>
      </c>
      <c r="AH14" s="61" t="n">
        <v>169</v>
      </c>
      <c r="AI14" s="61" t="n">
        <v>5170</v>
      </c>
      <c r="AJ14" s="61" t="n">
        <v>2708</v>
      </c>
      <c r="AK14" s="61" t="n">
        <v>47970</v>
      </c>
      <c r="AL14" s="46"/>
    </row>
    <row r="15" customFormat="false" ht="15" hidden="false" customHeight="true" outlineLevel="0" collapsed="false">
      <c r="A15" s="30" t="s">
        <v>29</v>
      </c>
      <c r="B15" s="61" t="n">
        <v>65971</v>
      </c>
      <c r="C15" s="61" t="n">
        <v>945705</v>
      </c>
      <c r="D15" s="61" t="s">
        <v>28</v>
      </c>
      <c r="E15" s="61" t="s">
        <v>28</v>
      </c>
      <c r="F15" s="61" t="n">
        <v>6133</v>
      </c>
      <c r="G15" s="61" t="n">
        <v>102280</v>
      </c>
      <c r="H15" s="61" t="n">
        <v>1754</v>
      </c>
      <c r="I15" s="61" t="n">
        <v>9950</v>
      </c>
      <c r="J15" s="61" t="n">
        <v>301</v>
      </c>
      <c r="K15" s="61" t="n">
        <v>3500</v>
      </c>
      <c r="L15" s="61" t="n">
        <v>11495</v>
      </c>
      <c r="M15" s="61" t="n">
        <v>131900</v>
      </c>
      <c r="N15" s="61" t="s">
        <v>28</v>
      </c>
      <c r="O15" s="61" t="s">
        <v>28</v>
      </c>
      <c r="P15" s="61" t="s">
        <v>28</v>
      </c>
      <c r="Q15" s="61" t="s">
        <v>28</v>
      </c>
      <c r="R15" s="61" t="n">
        <v>12114</v>
      </c>
      <c r="S15" s="61" t="n">
        <v>54300</v>
      </c>
      <c r="T15" s="61" t="n">
        <v>9672</v>
      </c>
      <c r="U15" s="61" t="n">
        <v>83100</v>
      </c>
      <c r="V15" s="61" t="s">
        <v>28</v>
      </c>
      <c r="W15" s="61" t="s">
        <v>28</v>
      </c>
      <c r="X15" s="61" t="n">
        <v>197</v>
      </c>
      <c r="Y15" s="61" t="n">
        <v>1000</v>
      </c>
      <c r="Z15" s="61" t="n">
        <v>450</v>
      </c>
      <c r="AA15" s="61" t="n">
        <v>9400</v>
      </c>
      <c r="AB15" s="61" t="n">
        <v>9359</v>
      </c>
      <c r="AC15" s="61" t="n">
        <v>143800</v>
      </c>
      <c r="AD15" s="61" t="n">
        <v>9881</v>
      </c>
      <c r="AE15" s="61" t="n">
        <v>164200</v>
      </c>
      <c r="AF15" s="61" t="n">
        <v>2413</v>
      </c>
      <c r="AG15" s="61" t="n">
        <v>25580</v>
      </c>
      <c r="AH15" s="61" t="n">
        <v>1116</v>
      </c>
      <c r="AI15" s="61" t="n">
        <v>22200</v>
      </c>
      <c r="AJ15" s="61" t="n">
        <v>2314</v>
      </c>
      <c r="AK15" s="61" t="n">
        <v>36325</v>
      </c>
      <c r="AL15" s="46"/>
    </row>
    <row r="16" customFormat="false" ht="15" hidden="false" customHeight="true" outlineLevel="0" collapsed="false">
      <c r="A16" s="30" t="s">
        <v>30</v>
      </c>
      <c r="B16" s="61" t="n">
        <v>91882</v>
      </c>
      <c r="C16" s="61" t="n">
        <v>1322063</v>
      </c>
      <c r="D16" s="61" t="n">
        <v>11860</v>
      </c>
      <c r="E16" s="61" t="n">
        <v>206275</v>
      </c>
      <c r="F16" s="61" t="n">
        <v>3616</v>
      </c>
      <c r="G16" s="61" t="n">
        <v>47855</v>
      </c>
      <c r="H16" s="61" t="n">
        <v>3997</v>
      </c>
      <c r="I16" s="61" t="n">
        <v>23060</v>
      </c>
      <c r="J16" s="61" t="n">
        <v>1102</v>
      </c>
      <c r="K16" s="61" t="n">
        <v>12300</v>
      </c>
      <c r="L16" s="61" t="n">
        <v>27034</v>
      </c>
      <c r="M16" s="61" t="n">
        <v>184830</v>
      </c>
      <c r="N16" s="61" t="n">
        <v>78</v>
      </c>
      <c r="O16" s="61" t="n">
        <v>1000</v>
      </c>
      <c r="P16" s="61" t="s">
        <v>28</v>
      </c>
      <c r="Q16" s="61" t="s">
        <v>28</v>
      </c>
      <c r="R16" s="61" t="n">
        <v>1609</v>
      </c>
      <c r="S16" s="61" t="n">
        <v>9500</v>
      </c>
      <c r="T16" s="61" t="n">
        <v>2169</v>
      </c>
      <c r="U16" s="61" t="n">
        <v>21062</v>
      </c>
      <c r="V16" s="61" t="n">
        <v>154</v>
      </c>
      <c r="W16" s="61" t="n">
        <v>2500</v>
      </c>
      <c r="X16" s="61" t="n">
        <v>145</v>
      </c>
      <c r="Y16" s="61" t="n">
        <v>1614</v>
      </c>
      <c r="Z16" s="61" t="n">
        <v>627</v>
      </c>
      <c r="AA16" s="61" t="n">
        <v>9390</v>
      </c>
      <c r="AB16" s="61" t="n">
        <v>4524</v>
      </c>
      <c r="AC16" s="61" t="n">
        <v>76440</v>
      </c>
      <c r="AD16" s="61" t="n">
        <v>277</v>
      </c>
      <c r="AE16" s="61" t="n">
        <v>2194</v>
      </c>
      <c r="AF16" s="61" t="n">
        <v>3677</v>
      </c>
      <c r="AG16" s="61" t="n">
        <v>28410</v>
      </c>
      <c r="AH16" s="61" t="n">
        <v>176</v>
      </c>
      <c r="AI16" s="61" t="n">
        <v>1565</v>
      </c>
      <c r="AJ16" s="61" t="n">
        <v>2145</v>
      </c>
      <c r="AK16" s="61" t="n">
        <v>41410</v>
      </c>
      <c r="AL16" s="46"/>
    </row>
    <row r="17" customFormat="false" ht="15" hidden="false" customHeight="true" outlineLevel="0" collapsed="false">
      <c r="A17" s="30" t="s">
        <v>31</v>
      </c>
      <c r="B17" s="61" t="n">
        <v>75149</v>
      </c>
      <c r="C17" s="61" t="n">
        <v>1106166</v>
      </c>
      <c r="D17" s="61" t="n">
        <v>1268</v>
      </c>
      <c r="E17" s="61" t="n">
        <v>19515</v>
      </c>
      <c r="F17" s="61" t="n">
        <v>2464</v>
      </c>
      <c r="G17" s="61" t="n">
        <v>33879</v>
      </c>
      <c r="H17" s="61" t="n">
        <v>1805</v>
      </c>
      <c r="I17" s="61" t="n">
        <v>14738</v>
      </c>
      <c r="J17" s="61" t="n">
        <v>1322</v>
      </c>
      <c r="K17" s="61" t="n">
        <v>8380</v>
      </c>
      <c r="L17" s="61" t="n">
        <v>18956</v>
      </c>
      <c r="M17" s="61" t="n">
        <v>305259</v>
      </c>
      <c r="N17" s="61" t="n">
        <v>88</v>
      </c>
      <c r="O17" s="61" t="n">
        <v>750</v>
      </c>
      <c r="P17" s="61" t="n">
        <v>52</v>
      </c>
      <c r="Q17" s="61" t="n">
        <v>1500</v>
      </c>
      <c r="R17" s="61" t="n">
        <v>3638</v>
      </c>
      <c r="S17" s="61" t="n">
        <v>46000</v>
      </c>
      <c r="T17" s="61" t="n">
        <v>11826</v>
      </c>
      <c r="U17" s="61" t="n">
        <v>110000</v>
      </c>
      <c r="V17" s="61" t="n">
        <v>28</v>
      </c>
      <c r="W17" s="61" t="n">
        <v>170</v>
      </c>
      <c r="X17" s="61" t="n">
        <v>1848</v>
      </c>
      <c r="Y17" s="61" t="n">
        <v>19700</v>
      </c>
      <c r="Z17" s="61" t="n">
        <v>2459</v>
      </c>
      <c r="AA17" s="61" t="n">
        <v>24159</v>
      </c>
      <c r="AB17" s="61" t="n">
        <v>1610</v>
      </c>
      <c r="AC17" s="63" t="n">
        <v>27700</v>
      </c>
      <c r="AD17" s="61" t="n">
        <v>2475</v>
      </c>
      <c r="AE17" s="61" t="n">
        <v>54250</v>
      </c>
      <c r="AF17" s="61" t="n">
        <v>6272</v>
      </c>
      <c r="AG17" s="61" t="n">
        <v>79979</v>
      </c>
      <c r="AH17" s="61" t="n">
        <v>935</v>
      </c>
      <c r="AI17" s="61" t="n">
        <v>20700</v>
      </c>
      <c r="AJ17" s="61" t="n">
        <v>1582</v>
      </c>
      <c r="AK17" s="61" t="n">
        <v>16761</v>
      </c>
      <c r="AL17" s="46"/>
    </row>
    <row r="18" customFormat="false" ht="15" hidden="false" customHeight="true" outlineLevel="0" collapsed="false">
      <c r="A18" s="30" t="s">
        <v>32</v>
      </c>
      <c r="B18" s="61" t="n">
        <v>93478</v>
      </c>
      <c r="C18" s="61" t="n">
        <v>1401279</v>
      </c>
      <c r="D18" s="61" t="n">
        <v>5921</v>
      </c>
      <c r="E18" s="61" t="n">
        <v>96161</v>
      </c>
      <c r="F18" s="61" t="n">
        <v>2628</v>
      </c>
      <c r="G18" s="61" t="n">
        <v>35400</v>
      </c>
      <c r="H18" s="61" t="n">
        <v>2682</v>
      </c>
      <c r="I18" s="61" t="n">
        <v>18110</v>
      </c>
      <c r="J18" s="61" t="n">
        <v>1739</v>
      </c>
      <c r="K18" s="61" t="n">
        <v>13550</v>
      </c>
      <c r="L18" s="61" t="n">
        <v>27593</v>
      </c>
      <c r="M18" s="61" t="n">
        <v>345170</v>
      </c>
      <c r="N18" s="61" t="n">
        <v>113</v>
      </c>
      <c r="O18" s="61" t="n">
        <v>700</v>
      </c>
      <c r="P18" s="61" t="s">
        <v>28</v>
      </c>
      <c r="Q18" s="61" t="s">
        <v>28</v>
      </c>
      <c r="R18" s="61" t="n">
        <v>4900</v>
      </c>
      <c r="S18" s="61" t="n">
        <v>40590</v>
      </c>
      <c r="T18" s="61" t="n">
        <v>5162</v>
      </c>
      <c r="U18" s="61" t="n">
        <v>55095</v>
      </c>
      <c r="V18" s="61" t="n">
        <v>369</v>
      </c>
      <c r="W18" s="61" t="n">
        <v>12000</v>
      </c>
      <c r="X18" s="61" t="s">
        <v>28</v>
      </c>
      <c r="Y18" s="61" t="s">
        <v>28</v>
      </c>
      <c r="Z18" s="61" t="n">
        <v>6303</v>
      </c>
      <c r="AA18" s="61" t="n">
        <v>81750</v>
      </c>
      <c r="AB18" s="61" t="n">
        <v>4579</v>
      </c>
      <c r="AC18" s="61" t="n">
        <v>77210</v>
      </c>
      <c r="AD18" s="61" t="n">
        <v>3161</v>
      </c>
      <c r="AE18" s="61" t="n">
        <v>70304</v>
      </c>
      <c r="AF18" s="61" t="n">
        <v>3212</v>
      </c>
      <c r="AG18" s="61" t="n">
        <v>44560</v>
      </c>
      <c r="AH18" s="61" t="s">
        <v>28</v>
      </c>
      <c r="AI18" s="61" t="s">
        <v>28</v>
      </c>
      <c r="AJ18" s="61" t="n">
        <v>2547</v>
      </c>
      <c r="AK18" s="61" t="n">
        <v>46940</v>
      </c>
      <c r="AL18" s="46"/>
    </row>
    <row r="19" customFormat="false" ht="15" hidden="false" customHeight="true" outlineLevel="0" collapsed="false">
      <c r="A19" s="30" t="s">
        <v>33</v>
      </c>
      <c r="B19" s="61" t="n">
        <v>78530</v>
      </c>
      <c r="C19" s="61" t="n">
        <v>1165483</v>
      </c>
      <c r="D19" s="61" t="n">
        <v>3297</v>
      </c>
      <c r="E19" s="61" t="n">
        <v>44221</v>
      </c>
      <c r="F19" s="61" t="n">
        <v>4590</v>
      </c>
      <c r="G19" s="61" t="n">
        <v>59500</v>
      </c>
      <c r="H19" s="61" t="n">
        <v>3000</v>
      </c>
      <c r="I19" s="61" t="n">
        <v>14918</v>
      </c>
      <c r="J19" s="61" t="n">
        <v>851</v>
      </c>
      <c r="K19" s="61" t="n">
        <v>7440</v>
      </c>
      <c r="L19" s="61" t="n">
        <v>16633</v>
      </c>
      <c r="M19" s="61" t="n">
        <v>186600</v>
      </c>
      <c r="N19" s="61" t="n">
        <v>482</v>
      </c>
      <c r="O19" s="61" t="n">
        <v>7390</v>
      </c>
      <c r="P19" s="61" t="s">
        <v>28</v>
      </c>
      <c r="Q19" s="61" t="s">
        <v>28</v>
      </c>
      <c r="R19" s="61" t="n">
        <v>4530</v>
      </c>
      <c r="S19" s="61" t="n">
        <v>71750</v>
      </c>
      <c r="T19" s="61" t="n">
        <v>24763</v>
      </c>
      <c r="U19" s="61" t="n">
        <v>238816</v>
      </c>
      <c r="V19" s="61" t="s">
        <v>28</v>
      </c>
      <c r="W19" s="61" t="s">
        <v>28</v>
      </c>
      <c r="X19" s="61" t="n">
        <v>4053</v>
      </c>
      <c r="Y19" s="63" t="n">
        <v>111000</v>
      </c>
      <c r="Z19" s="61" t="n">
        <v>3961</v>
      </c>
      <c r="AA19" s="61" t="n">
        <v>64500</v>
      </c>
      <c r="AB19" s="61" t="n">
        <v>22388</v>
      </c>
      <c r="AC19" s="61" t="n">
        <v>292953</v>
      </c>
      <c r="AD19" s="61" t="n">
        <v>4665</v>
      </c>
      <c r="AE19" s="61" t="n">
        <v>63525</v>
      </c>
      <c r="AF19" s="61" t="n">
        <v>1523</v>
      </c>
      <c r="AG19" s="61" t="n">
        <v>25550</v>
      </c>
      <c r="AH19" s="61" t="n">
        <v>28249</v>
      </c>
      <c r="AI19" s="61" t="n">
        <v>643990</v>
      </c>
      <c r="AJ19" s="61" t="n">
        <v>2766</v>
      </c>
      <c r="AK19" s="61" t="n">
        <v>43388</v>
      </c>
      <c r="AL19" s="46"/>
    </row>
    <row r="20" customFormat="false" ht="15" hidden="false" customHeight="true" outlineLevel="0" collapsed="false">
      <c r="A20" s="30" t="s">
        <v>34</v>
      </c>
      <c r="B20" s="61" t="n">
        <v>105230</v>
      </c>
      <c r="C20" s="61" t="n">
        <v>1602121</v>
      </c>
      <c r="D20" s="61" t="n">
        <v>1655</v>
      </c>
      <c r="E20" s="61" t="n">
        <v>20850</v>
      </c>
      <c r="F20" s="61" t="n">
        <v>4018</v>
      </c>
      <c r="G20" s="61" t="n">
        <v>66910</v>
      </c>
      <c r="H20" s="61" t="n">
        <v>5494</v>
      </c>
      <c r="I20" s="61" t="n">
        <v>31930</v>
      </c>
      <c r="J20" s="61" t="n">
        <v>737</v>
      </c>
      <c r="K20" s="61" t="n">
        <v>3900</v>
      </c>
      <c r="L20" s="61" t="n">
        <v>5437</v>
      </c>
      <c r="M20" s="61" t="n">
        <v>42195</v>
      </c>
      <c r="N20" s="61" t="n">
        <v>269</v>
      </c>
      <c r="O20" s="61" t="n">
        <v>3280</v>
      </c>
      <c r="P20" s="61" t="n">
        <v>1936</v>
      </c>
      <c r="Q20" s="61" t="n">
        <v>25700</v>
      </c>
      <c r="R20" s="61" t="s">
        <v>28</v>
      </c>
      <c r="S20" s="61" t="s">
        <v>28</v>
      </c>
      <c r="T20" s="61" t="n">
        <v>12522</v>
      </c>
      <c r="U20" s="61" t="n">
        <v>139839</v>
      </c>
      <c r="V20" s="61" t="n">
        <v>2224</v>
      </c>
      <c r="W20" s="61" t="n">
        <v>38943</v>
      </c>
      <c r="X20" s="61" t="n">
        <v>365</v>
      </c>
      <c r="Y20" s="61" t="n">
        <v>3500</v>
      </c>
      <c r="Z20" s="61" t="n">
        <v>2328</v>
      </c>
      <c r="AA20" s="61" t="n">
        <v>40300</v>
      </c>
      <c r="AB20" s="61" t="n">
        <v>3792</v>
      </c>
      <c r="AC20" s="61" t="n">
        <v>60170</v>
      </c>
      <c r="AD20" s="61" t="n">
        <v>17129</v>
      </c>
      <c r="AE20" s="61" t="n">
        <v>405313</v>
      </c>
      <c r="AF20" s="61" t="n">
        <v>5805</v>
      </c>
      <c r="AG20" s="61" t="n">
        <v>84670</v>
      </c>
      <c r="AH20" s="61" t="n">
        <v>608</v>
      </c>
      <c r="AI20" s="61" t="n">
        <v>15000</v>
      </c>
      <c r="AJ20" s="61" t="n">
        <v>1903</v>
      </c>
      <c r="AK20" s="61" t="n">
        <v>34400</v>
      </c>
      <c r="AL20" s="46"/>
    </row>
    <row r="21" customFormat="false" ht="15" hidden="false" customHeight="true" outlineLevel="0" collapsed="false">
      <c r="A21" s="30" t="s">
        <v>35</v>
      </c>
      <c r="B21" s="61" t="n">
        <v>85369</v>
      </c>
      <c r="C21" s="61" t="n">
        <v>1230466</v>
      </c>
      <c r="D21" s="61" t="n">
        <v>255</v>
      </c>
      <c r="E21" s="61" t="n">
        <v>3500</v>
      </c>
      <c r="F21" s="61" t="n">
        <v>2591</v>
      </c>
      <c r="G21" s="61" t="n">
        <v>35923</v>
      </c>
      <c r="H21" s="61" t="n">
        <v>838</v>
      </c>
      <c r="I21" s="61" t="n">
        <v>5043</v>
      </c>
      <c r="J21" s="61" t="n">
        <v>139</v>
      </c>
      <c r="K21" s="61" t="n">
        <v>700</v>
      </c>
      <c r="L21" s="61" t="n">
        <v>11407</v>
      </c>
      <c r="M21" s="61" t="n">
        <v>78335</v>
      </c>
      <c r="N21" s="61" t="n">
        <v>460</v>
      </c>
      <c r="O21" s="61" t="n">
        <v>3200</v>
      </c>
      <c r="P21" s="61" t="s">
        <v>28</v>
      </c>
      <c r="Q21" s="61" t="s">
        <v>28</v>
      </c>
      <c r="R21" s="61" t="n">
        <v>2511</v>
      </c>
      <c r="S21" s="61" t="n">
        <v>150050</v>
      </c>
      <c r="T21" s="61" t="n">
        <v>7694</v>
      </c>
      <c r="U21" s="61" t="n">
        <v>74500</v>
      </c>
      <c r="V21" s="61" t="s">
        <v>28</v>
      </c>
      <c r="W21" s="61" t="s">
        <v>28</v>
      </c>
      <c r="X21" s="61" t="n">
        <v>9616</v>
      </c>
      <c r="Y21" s="61" t="n">
        <v>65200</v>
      </c>
      <c r="Z21" s="61" t="n">
        <v>1269</v>
      </c>
      <c r="AA21" s="61" t="n">
        <v>24175</v>
      </c>
      <c r="AB21" s="61" t="n">
        <v>10342</v>
      </c>
      <c r="AC21" s="61" t="n">
        <v>186270</v>
      </c>
      <c r="AD21" s="61" t="n">
        <v>12489</v>
      </c>
      <c r="AE21" s="61" t="n">
        <v>113089</v>
      </c>
      <c r="AF21" s="61" t="n">
        <v>3702</v>
      </c>
      <c r="AG21" s="61" t="n">
        <v>55490</v>
      </c>
      <c r="AH21" s="61" t="n">
        <v>391</v>
      </c>
      <c r="AI21" s="61" t="n">
        <v>1970</v>
      </c>
      <c r="AJ21" s="61" t="n">
        <v>864</v>
      </c>
      <c r="AK21" s="61" t="n">
        <v>11100</v>
      </c>
      <c r="AL21" s="46"/>
    </row>
    <row r="22" customFormat="false" ht="15" hidden="false" customHeight="true" outlineLevel="0" collapsed="false">
      <c r="A22" s="30" t="s">
        <v>36</v>
      </c>
      <c r="B22" s="61" t="n">
        <v>104502</v>
      </c>
      <c r="C22" s="61" t="n">
        <v>1413535</v>
      </c>
      <c r="D22" s="61" t="n">
        <v>1370</v>
      </c>
      <c r="E22" s="61" t="n">
        <v>17000</v>
      </c>
      <c r="F22" s="61" t="n">
        <v>3643</v>
      </c>
      <c r="G22" s="61" t="n">
        <v>39160</v>
      </c>
      <c r="H22" s="61" t="n">
        <v>2079</v>
      </c>
      <c r="I22" s="61" t="n">
        <v>10320</v>
      </c>
      <c r="J22" s="61" t="n">
        <v>176</v>
      </c>
      <c r="K22" s="61" t="n">
        <v>3300</v>
      </c>
      <c r="L22" s="61" t="n">
        <v>12249</v>
      </c>
      <c r="M22" s="61" t="n">
        <v>96402</v>
      </c>
      <c r="N22" s="61" t="n">
        <v>736</v>
      </c>
      <c r="O22" s="61" t="n">
        <v>7520</v>
      </c>
      <c r="P22" s="61" t="n">
        <v>331</v>
      </c>
      <c r="Q22" s="61" t="n">
        <v>4580</v>
      </c>
      <c r="R22" s="61" t="n">
        <v>1698</v>
      </c>
      <c r="S22" s="61" t="n">
        <v>9000</v>
      </c>
      <c r="T22" s="61" t="n">
        <v>6352</v>
      </c>
      <c r="U22" s="61" t="n">
        <v>66507</v>
      </c>
      <c r="V22" s="61" t="n">
        <v>928</v>
      </c>
      <c r="W22" s="61" t="n">
        <v>12700</v>
      </c>
      <c r="X22" s="61" t="n">
        <v>537</v>
      </c>
      <c r="Y22" s="61" t="n">
        <v>14000</v>
      </c>
      <c r="Z22" s="61" t="n">
        <v>2426</v>
      </c>
      <c r="AA22" s="61" t="n">
        <v>50910</v>
      </c>
      <c r="AB22" s="61" t="n">
        <v>9473</v>
      </c>
      <c r="AC22" s="61" t="n">
        <v>128315</v>
      </c>
      <c r="AD22" s="61" t="n">
        <v>12970</v>
      </c>
      <c r="AE22" s="61" t="n">
        <v>204344</v>
      </c>
      <c r="AF22" s="61" t="n">
        <v>3295</v>
      </c>
      <c r="AG22" s="61" t="n">
        <v>41750</v>
      </c>
      <c r="AH22" s="61" t="n">
        <v>1306</v>
      </c>
      <c r="AI22" s="61" t="n">
        <v>73000</v>
      </c>
      <c r="AJ22" s="61" t="n">
        <v>2178</v>
      </c>
      <c r="AK22" s="61" t="n">
        <v>29434</v>
      </c>
      <c r="AL22" s="46"/>
    </row>
    <row r="23" customFormat="false" ht="15" hidden="false" customHeight="true" outlineLevel="0" collapsed="false">
      <c r="A23" s="30" t="s">
        <v>37</v>
      </c>
      <c r="B23" s="61" t="n">
        <v>90584</v>
      </c>
      <c r="C23" s="61" t="n">
        <v>1321504</v>
      </c>
      <c r="D23" s="61" t="n">
        <v>819</v>
      </c>
      <c r="E23" s="61" t="n">
        <v>10150</v>
      </c>
      <c r="F23" s="61" t="n">
        <v>2023</v>
      </c>
      <c r="G23" s="61" t="n">
        <v>31180</v>
      </c>
      <c r="H23" s="61" t="n">
        <v>940</v>
      </c>
      <c r="I23" s="61" t="n">
        <v>7060</v>
      </c>
      <c r="J23" s="61" t="n">
        <v>639</v>
      </c>
      <c r="K23" s="61" t="n">
        <v>3900</v>
      </c>
      <c r="L23" s="61" t="n">
        <v>8404</v>
      </c>
      <c r="M23" s="61" t="n">
        <v>82057</v>
      </c>
      <c r="N23" s="61" t="n">
        <v>75</v>
      </c>
      <c r="O23" s="61" t="n">
        <v>629</v>
      </c>
      <c r="P23" s="61" t="n">
        <v>35</v>
      </c>
      <c r="Q23" s="61" t="n">
        <v>1000</v>
      </c>
      <c r="R23" s="61" t="n">
        <v>164</v>
      </c>
      <c r="S23" s="61" t="n">
        <v>1300</v>
      </c>
      <c r="T23" s="61" t="n">
        <v>12334</v>
      </c>
      <c r="U23" s="61" t="n">
        <v>103130</v>
      </c>
      <c r="V23" s="61" t="n">
        <v>345</v>
      </c>
      <c r="W23" s="61" t="n">
        <v>4500</v>
      </c>
      <c r="X23" s="61" t="n">
        <v>57</v>
      </c>
      <c r="Y23" s="61" t="n">
        <v>300</v>
      </c>
      <c r="Z23" s="61" t="n">
        <v>810</v>
      </c>
      <c r="AA23" s="61" t="n">
        <v>9947</v>
      </c>
      <c r="AB23" s="61" t="n">
        <v>10475</v>
      </c>
      <c r="AC23" s="61" t="n">
        <v>180910</v>
      </c>
      <c r="AD23" s="61" t="n">
        <v>13339</v>
      </c>
      <c r="AE23" s="61" t="n">
        <v>284810</v>
      </c>
      <c r="AF23" s="61" t="n">
        <v>9315</v>
      </c>
      <c r="AG23" s="61" t="n">
        <v>92256</v>
      </c>
      <c r="AH23" s="61" t="n">
        <v>1872</v>
      </c>
      <c r="AI23" s="61" t="n">
        <v>34970</v>
      </c>
      <c r="AJ23" s="61" t="n">
        <v>1515</v>
      </c>
      <c r="AK23" s="61" t="n">
        <v>11935</v>
      </c>
      <c r="AL23" s="46"/>
    </row>
    <row r="24" customFormat="false" ht="15" hidden="false" customHeight="true" outlineLevel="0" collapsed="false">
      <c r="A24" s="31" t="s">
        <v>38</v>
      </c>
      <c r="B24" s="66" t="n">
        <v>68899</v>
      </c>
      <c r="C24" s="66" t="n">
        <v>1010558</v>
      </c>
      <c r="D24" s="66" t="n">
        <v>925</v>
      </c>
      <c r="E24" s="66" t="n">
        <v>8730</v>
      </c>
      <c r="F24" s="66" t="n">
        <v>4334</v>
      </c>
      <c r="G24" s="66" t="n">
        <v>64866</v>
      </c>
      <c r="H24" s="66" t="n">
        <v>5533</v>
      </c>
      <c r="I24" s="66" t="n">
        <v>36740</v>
      </c>
      <c r="J24" s="66" t="n">
        <v>530</v>
      </c>
      <c r="K24" s="66" t="n">
        <v>8500</v>
      </c>
      <c r="L24" s="66" t="n">
        <v>8825</v>
      </c>
      <c r="M24" s="66" t="n">
        <v>343140</v>
      </c>
      <c r="N24" s="66" t="n">
        <v>56</v>
      </c>
      <c r="O24" s="66" t="n">
        <v>500</v>
      </c>
      <c r="P24" s="66" t="s">
        <v>28</v>
      </c>
      <c r="Q24" s="66" t="s">
        <v>28</v>
      </c>
      <c r="R24" s="66" t="n">
        <v>403</v>
      </c>
      <c r="S24" s="66" t="n">
        <v>6600</v>
      </c>
      <c r="T24" s="66" t="n">
        <v>11465</v>
      </c>
      <c r="U24" s="66" t="n">
        <v>102200</v>
      </c>
      <c r="V24" s="66" t="n">
        <v>747</v>
      </c>
      <c r="W24" s="66" t="n">
        <v>16280</v>
      </c>
      <c r="X24" s="66" t="n">
        <v>387</v>
      </c>
      <c r="Y24" s="66" t="n">
        <v>3500</v>
      </c>
      <c r="Z24" s="66" t="n">
        <v>2214</v>
      </c>
      <c r="AA24" s="66" t="n">
        <v>33664</v>
      </c>
      <c r="AB24" s="66" t="n">
        <v>6413</v>
      </c>
      <c r="AC24" s="66" t="n">
        <v>84980</v>
      </c>
      <c r="AD24" s="66" t="n">
        <v>1002</v>
      </c>
      <c r="AE24" s="66" t="n">
        <v>20880</v>
      </c>
      <c r="AF24" s="66" t="n">
        <v>4624</v>
      </c>
      <c r="AG24" s="66" t="n">
        <v>75660</v>
      </c>
      <c r="AH24" s="66" t="n">
        <v>1039</v>
      </c>
      <c r="AI24" s="66" t="n">
        <v>8700</v>
      </c>
      <c r="AJ24" s="66" t="n">
        <v>4638</v>
      </c>
      <c r="AK24" s="66" t="n">
        <v>74441</v>
      </c>
      <c r="AL24" s="46"/>
    </row>
    <row r="25" customFormat="false" ht="15" hidden="false" customHeight="true" outlineLevel="0" collapsed="false">
      <c r="A25" s="67" t="s">
        <v>6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9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5" hidden="false" customHeight="true" outlineLevel="0" collapsed="false">
      <c r="A26" s="67" t="s">
        <v>6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9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5" hidden="false" customHeight="true" outlineLevel="0" collapsed="false">
      <c r="A27" s="67" t="s">
        <v>6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9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5" hidden="false" customHeight="true" outlineLevel="0" collapsed="false">
      <c r="A28" s="70" t="s">
        <v>64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9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customFormat="false" ht="15" hidden="false" customHeight="true" outlineLevel="0" collapsed="false">
      <c r="A29" s="70" t="s">
        <v>65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2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</row>
  </sheetData>
  <mergeCells count="21">
    <mergeCell ref="B4:S4"/>
    <mergeCell ref="T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M11:AN1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0-03-08T13:13:30Z</cp:lastPrinted>
  <dcterms:modified xsi:type="dcterms:W3CDTF">2010-06-07T00:31:34Z</dcterms:modified>
  <cp:revision>0</cp:revision>
  <dc:subject/>
  <dc:title/>
</cp:coreProperties>
</file>