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8" sheetId="1" state="visible" r:id="rId2"/>
  </sheets>
  <definedNames>
    <definedName function="false" hidden="false" localSheetId="0" name="_xlnm.Print_Area" vbProcedure="false">08_08!$A$1:$K$38</definedName>
    <definedName function="false" hidden="false" localSheetId="0" name="DATA" vbProcedure="false">08_08!$B$10:$K$36</definedName>
    <definedName function="false" hidden="false" localSheetId="0" name="K_Top1" vbProcedure="false">08_08!$B$10</definedName>
    <definedName function="false" hidden="false" localSheetId="0" name="Last1" vbProcedure="false">08_08!$K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08_08!$A$11</definedName>
    <definedName function="false" hidden="false" localSheetId="0" name="Top1" vbProcedure="false">08_08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８－８　製造業の市郡別事業所数・従業者数及び製造品出荷額等（平成１６～平成２０年）</t>
  </si>
  <si>
    <t xml:space="preserve">（単位　所・人・万円）</t>
  </si>
  <si>
    <t xml:space="preserve">　　県統計調査課</t>
  </si>
  <si>
    <t xml:space="preserve">年・市郡</t>
  </si>
  <si>
    <t xml:space="preserve">事　業　所　数</t>
  </si>
  <si>
    <t xml:space="preserve">従　業　者　数</t>
  </si>
  <si>
    <t xml:space="preserve">　製 造 品 出 荷 額 等</t>
  </si>
  <si>
    <t xml:space="preserve">付加価値額</t>
  </si>
  <si>
    <t xml:space="preserve">総　数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平成１６年</t>
  </si>
  <si>
    <t xml:space="preserve">　　１７　</t>
  </si>
  <si>
    <t xml:space="preserve">　　１８　</t>
  </si>
  <si>
    <t xml:space="preserve">　　１９　</t>
  </si>
  <si>
    <t xml:space="preserve">　　２０　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-</t>
  </si>
  <si>
    <t xml:space="preserve">葦 北 郡</t>
  </si>
  <si>
    <t xml:space="preserve">x</t>
  </si>
  <si>
    <t xml:space="preserve">球 磨 郡</t>
  </si>
  <si>
    <t xml:space="preserve">天 草 郡</t>
  </si>
  <si>
    <t xml:space="preserve">１）「工業統計調査」の結果である。ただし、従業者数４人以上の事業所分。（各年１２月末日現在）</t>
  </si>
  <si>
    <t xml:space="preserve">２）付加価値額については、従業者数２９人以下の事業所は、粗付加価値額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△#,##0"/>
    <numFmt numFmtId="166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6.12"/>
    <col collapsed="false" customWidth="true" hidden="false" outlineLevel="0" max="7" min="5" style="1" width="7.1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H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5"/>
      <c r="J3" s="6"/>
      <c r="K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2"/>
    </row>
    <row r="5" customFormat="false" ht="15" hidden="false" customHeight="true" outlineLevel="0" collapsed="false">
      <c r="A5" s="13"/>
      <c r="B5" s="14" t="s">
        <v>8</v>
      </c>
      <c r="C5" s="15" t="s">
        <v>9</v>
      </c>
      <c r="D5" s="15" t="s">
        <v>10</v>
      </c>
      <c r="E5" s="14" t="s">
        <v>8</v>
      </c>
      <c r="F5" s="15" t="s">
        <v>9</v>
      </c>
      <c r="G5" s="15" t="s">
        <v>10</v>
      </c>
      <c r="H5" s="14" t="s">
        <v>8</v>
      </c>
      <c r="I5" s="15" t="s">
        <v>9</v>
      </c>
      <c r="J5" s="15" t="s">
        <v>10</v>
      </c>
      <c r="K5" s="16"/>
      <c r="L5" s="12"/>
    </row>
    <row r="6" customFormat="false" ht="21" hidden="false" customHeight="true" outlineLevel="0" collapsed="false">
      <c r="A6" s="17" t="s">
        <v>11</v>
      </c>
      <c r="B6" s="18" t="n">
        <v>2542</v>
      </c>
      <c r="C6" s="18" t="n">
        <v>540</v>
      </c>
      <c r="D6" s="18" t="n">
        <v>2002</v>
      </c>
      <c r="E6" s="18" t="n">
        <v>94685</v>
      </c>
      <c r="F6" s="19" t="n">
        <v>71820</v>
      </c>
      <c r="G6" s="19" t="n">
        <v>22865</v>
      </c>
      <c r="H6" s="18" t="n">
        <v>258483595</v>
      </c>
      <c r="I6" s="19" t="n">
        <v>230178914</v>
      </c>
      <c r="J6" s="19" t="n">
        <v>28304681</v>
      </c>
      <c r="K6" s="19" t="n">
        <v>96552763</v>
      </c>
      <c r="L6" s="12"/>
    </row>
    <row r="7" customFormat="false" ht="21" hidden="false" customHeight="true" outlineLevel="0" collapsed="false">
      <c r="A7" s="20" t="s">
        <v>12</v>
      </c>
      <c r="B7" s="21" t="n">
        <v>2631</v>
      </c>
      <c r="C7" s="22" t="n">
        <v>542</v>
      </c>
      <c r="D7" s="22" t="n">
        <v>2089</v>
      </c>
      <c r="E7" s="21" t="n">
        <v>96141</v>
      </c>
      <c r="F7" s="22" t="n">
        <v>73152</v>
      </c>
      <c r="G7" s="22" t="n">
        <v>22989</v>
      </c>
      <c r="H7" s="21" t="n">
        <v>262077730</v>
      </c>
      <c r="I7" s="22" t="n">
        <v>232766660</v>
      </c>
      <c r="J7" s="22" t="n">
        <v>29311070</v>
      </c>
      <c r="K7" s="22" t="n">
        <v>98537410</v>
      </c>
      <c r="L7" s="12"/>
    </row>
    <row r="8" customFormat="false" ht="21" hidden="false" customHeight="true" outlineLevel="0" collapsed="false">
      <c r="A8" s="20" t="s">
        <v>13</v>
      </c>
      <c r="B8" s="21" t="n">
        <v>2500</v>
      </c>
      <c r="C8" s="22" t="n">
        <v>549</v>
      </c>
      <c r="D8" s="22" t="n">
        <v>1951</v>
      </c>
      <c r="E8" s="21" t="n">
        <v>98646</v>
      </c>
      <c r="F8" s="22" t="n">
        <v>76354</v>
      </c>
      <c r="G8" s="22" t="n">
        <v>22292</v>
      </c>
      <c r="H8" s="21" t="n">
        <v>283320478</v>
      </c>
      <c r="I8" s="22" t="n">
        <v>253511802</v>
      </c>
      <c r="J8" s="22" t="n">
        <v>29808676</v>
      </c>
      <c r="K8" s="22" t="n">
        <v>101967180</v>
      </c>
      <c r="L8" s="12"/>
    </row>
    <row r="9" customFormat="false" ht="21" hidden="false" customHeight="true" outlineLevel="0" collapsed="false">
      <c r="A9" s="20" t="s">
        <v>14</v>
      </c>
      <c r="B9" s="22" t="n">
        <v>2542</v>
      </c>
      <c r="C9" s="22" t="n">
        <v>558</v>
      </c>
      <c r="D9" s="22" t="n">
        <v>1984</v>
      </c>
      <c r="E9" s="22" t="n">
        <v>102262</v>
      </c>
      <c r="F9" s="22" t="n">
        <v>78938</v>
      </c>
      <c r="G9" s="22" t="n">
        <v>23324</v>
      </c>
      <c r="H9" s="22" t="n">
        <v>295603929</v>
      </c>
      <c r="I9" s="22" t="n">
        <v>262597662</v>
      </c>
      <c r="J9" s="22" t="n">
        <v>33006267</v>
      </c>
      <c r="K9" s="22" t="n">
        <v>104132526</v>
      </c>
      <c r="L9" s="12"/>
    </row>
    <row r="10" customFormat="false" ht="21" hidden="false" customHeight="true" outlineLevel="0" collapsed="false">
      <c r="A10" s="23" t="s">
        <v>15</v>
      </c>
      <c r="B10" s="24" t="n">
        <f aca="false">SUM(B11:B12)</f>
        <v>2569</v>
      </c>
      <c r="C10" s="24" t="n">
        <f aca="false">SUM(C11:C12)</f>
        <v>539</v>
      </c>
      <c r="D10" s="24" t="n">
        <f aca="false">SUM(D11:D12)</f>
        <v>2030</v>
      </c>
      <c r="E10" s="24" t="n">
        <f aca="false">SUM(E11:E12)</f>
        <v>99497</v>
      </c>
      <c r="F10" s="24" t="n">
        <f aca="false">SUM(F11:F12)</f>
        <v>76515</v>
      </c>
      <c r="G10" s="24" t="n">
        <f aca="false">SUM(G11:G12)</f>
        <v>22982</v>
      </c>
      <c r="H10" s="24" t="n">
        <f aca="false">SUM(H11:H12)</f>
        <v>283523128</v>
      </c>
      <c r="I10" s="24" t="n">
        <v>250862128</v>
      </c>
      <c r="J10" s="24" t="n">
        <f aca="false">H10-I10</f>
        <v>32661000</v>
      </c>
      <c r="K10" s="24" t="n">
        <f aca="false">SUM(K11:K12)</f>
        <v>94458804</v>
      </c>
      <c r="L10" s="12"/>
    </row>
    <row r="11" customFormat="false" ht="21" hidden="false" customHeight="true" outlineLevel="0" collapsed="false">
      <c r="A11" s="25" t="s">
        <v>16</v>
      </c>
      <c r="B11" s="26" t="n">
        <f aca="false">SUM(B13:B26)</f>
        <v>1737</v>
      </c>
      <c r="C11" s="26" t="n">
        <f aca="false">SUM(C13:C26)</f>
        <v>359</v>
      </c>
      <c r="D11" s="26" t="n">
        <f aca="false">SUM(D13:D26)</f>
        <v>1378</v>
      </c>
      <c r="E11" s="26" t="n">
        <f aca="false">SUM(E13:E26)</f>
        <v>60675</v>
      </c>
      <c r="F11" s="26" t="n">
        <f aca="false">SUM(F13:F26)</f>
        <v>45300</v>
      </c>
      <c r="G11" s="26" t="n">
        <f aca="false">SUM(G13:G26)</f>
        <v>15375</v>
      </c>
      <c r="H11" s="26" t="n">
        <f aca="false">SUM(H13:H26)</f>
        <v>153516714</v>
      </c>
      <c r="I11" s="26" t="n">
        <v>131550028</v>
      </c>
      <c r="J11" s="26" t="n">
        <f aca="false">H11-I11</f>
        <v>21966686</v>
      </c>
      <c r="K11" s="26" t="n">
        <f aca="false">SUM(K13:K26)</f>
        <v>51540459</v>
      </c>
      <c r="L11" s="12"/>
    </row>
    <row r="12" customFormat="false" ht="21" hidden="false" customHeight="true" outlineLevel="0" collapsed="false">
      <c r="A12" s="25" t="s">
        <v>17</v>
      </c>
      <c r="B12" s="24" t="n">
        <f aca="false">SUM(B27:B36)</f>
        <v>832</v>
      </c>
      <c r="C12" s="24" t="n">
        <f aca="false">SUM(C27:C36)</f>
        <v>180</v>
      </c>
      <c r="D12" s="24" t="n">
        <f aca="false">SUM(D27:D36)</f>
        <v>652</v>
      </c>
      <c r="E12" s="24" t="n">
        <f aca="false">SUM(E27:E36)</f>
        <v>38822</v>
      </c>
      <c r="F12" s="24" t="n">
        <f aca="false">SUM(F27:F36)</f>
        <v>31215</v>
      </c>
      <c r="G12" s="24" t="n">
        <f aca="false">SUM(G27:G36)</f>
        <v>7607</v>
      </c>
      <c r="H12" s="24" t="n">
        <f aca="false">SUM(H27:H36)</f>
        <v>130006414</v>
      </c>
      <c r="I12" s="24" t="n">
        <v>119312100</v>
      </c>
      <c r="J12" s="24" t="n">
        <f aca="false">H12-I12</f>
        <v>10694314</v>
      </c>
      <c r="K12" s="24" t="n">
        <f aca="false">SUM(K27:K36)</f>
        <v>42918345</v>
      </c>
      <c r="L12" s="12"/>
    </row>
    <row r="13" customFormat="false" ht="21" hidden="false" customHeight="true" outlineLevel="0" collapsed="false">
      <c r="A13" s="27" t="s">
        <v>18</v>
      </c>
      <c r="B13" s="28" t="n">
        <v>522</v>
      </c>
      <c r="C13" s="28" t="n">
        <v>90</v>
      </c>
      <c r="D13" s="28" t="n">
        <v>432</v>
      </c>
      <c r="E13" s="29" t="n">
        <v>15569</v>
      </c>
      <c r="F13" s="29" t="n">
        <v>10988</v>
      </c>
      <c r="G13" s="28" t="n">
        <v>4581</v>
      </c>
      <c r="H13" s="29" t="n">
        <v>30866757</v>
      </c>
      <c r="I13" s="29" t="n">
        <v>24799495</v>
      </c>
      <c r="J13" s="28" t="n">
        <v>6067262</v>
      </c>
      <c r="K13" s="29" t="n">
        <v>11787663</v>
      </c>
      <c r="L13" s="12"/>
    </row>
    <row r="14" customFormat="false" ht="21" hidden="false" customHeight="true" outlineLevel="0" collapsed="false">
      <c r="A14" s="27" t="s">
        <v>19</v>
      </c>
      <c r="B14" s="28" t="n">
        <v>207</v>
      </c>
      <c r="C14" s="28" t="n">
        <v>35</v>
      </c>
      <c r="D14" s="28" t="n">
        <v>172</v>
      </c>
      <c r="E14" s="29" t="n">
        <v>7456</v>
      </c>
      <c r="F14" s="29" t="n">
        <v>5494</v>
      </c>
      <c r="G14" s="28" t="n">
        <v>1962</v>
      </c>
      <c r="H14" s="29" t="n">
        <v>25443429</v>
      </c>
      <c r="I14" s="29" t="n">
        <v>22689460</v>
      </c>
      <c r="J14" s="28" t="n">
        <v>2753969</v>
      </c>
      <c r="K14" s="29" t="n">
        <v>7180399</v>
      </c>
      <c r="L14" s="12"/>
    </row>
    <row r="15" customFormat="false" ht="21" hidden="false" customHeight="true" outlineLevel="0" collapsed="false">
      <c r="A15" s="27" t="s">
        <v>20</v>
      </c>
      <c r="B15" s="28" t="n">
        <v>75</v>
      </c>
      <c r="C15" s="28" t="n">
        <v>14</v>
      </c>
      <c r="D15" s="28" t="n">
        <v>61</v>
      </c>
      <c r="E15" s="29" t="n">
        <v>1582</v>
      </c>
      <c r="F15" s="29" t="n">
        <v>919</v>
      </c>
      <c r="G15" s="28" t="n">
        <v>663</v>
      </c>
      <c r="H15" s="29" t="n">
        <v>2651023</v>
      </c>
      <c r="I15" s="29" t="n">
        <v>729151</v>
      </c>
      <c r="J15" s="28" t="n">
        <v>1921872</v>
      </c>
      <c r="K15" s="29" t="n">
        <v>1295623</v>
      </c>
      <c r="L15" s="12"/>
    </row>
    <row r="16" customFormat="false" ht="21" hidden="false" customHeight="true" outlineLevel="0" collapsed="false">
      <c r="A16" s="27" t="s">
        <v>21</v>
      </c>
      <c r="B16" s="28" t="n">
        <v>66</v>
      </c>
      <c r="C16" s="28" t="n">
        <v>18</v>
      </c>
      <c r="D16" s="28" t="n">
        <v>48</v>
      </c>
      <c r="E16" s="29" t="n">
        <v>1977</v>
      </c>
      <c r="F16" s="29" t="n">
        <v>1422</v>
      </c>
      <c r="G16" s="28" t="n">
        <v>555</v>
      </c>
      <c r="H16" s="29" t="n">
        <v>3447094</v>
      </c>
      <c r="I16" s="29" t="n">
        <v>2486936</v>
      </c>
      <c r="J16" s="28" t="n">
        <v>960158</v>
      </c>
      <c r="K16" s="29" t="n">
        <v>1332955</v>
      </c>
      <c r="L16" s="12"/>
    </row>
    <row r="17" customFormat="false" ht="21" hidden="false" customHeight="true" outlineLevel="0" collapsed="false">
      <c r="A17" s="27" t="s">
        <v>22</v>
      </c>
      <c r="B17" s="28" t="n">
        <v>47</v>
      </c>
      <c r="C17" s="28" t="n">
        <v>9</v>
      </c>
      <c r="D17" s="28" t="n">
        <v>38</v>
      </c>
      <c r="E17" s="29" t="n">
        <v>1758</v>
      </c>
      <c r="F17" s="29" t="n">
        <v>1339</v>
      </c>
      <c r="G17" s="28" t="n">
        <v>419</v>
      </c>
      <c r="H17" s="29" t="n">
        <v>7961925</v>
      </c>
      <c r="I17" s="29" t="n">
        <v>6784099</v>
      </c>
      <c r="J17" s="28" t="n">
        <v>1177826</v>
      </c>
      <c r="K17" s="29" t="n">
        <v>1795113</v>
      </c>
      <c r="L17" s="12"/>
    </row>
    <row r="18" customFormat="false" ht="21" hidden="false" customHeight="true" outlineLevel="0" collapsed="false">
      <c r="A18" s="27" t="s">
        <v>23</v>
      </c>
      <c r="B18" s="28" t="n">
        <v>83</v>
      </c>
      <c r="C18" s="28" t="n">
        <v>25</v>
      </c>
      <c r="D18" s="28" t="n">
        <v>58</v>
      </c>
      <c r="E18" s="29" t="n">
        <v>3295</v>
      </c>
      <c r="F18" s="29" t="n">
        <v>2626</v>
      </c>
      <c r="G18" s="28" t="n">
        <v>669</v>
      </c>
      <c r="H18" s="29" t="n">
        <v>7284463</v>
      </c>
      <c r="I18" s="29" t="n">
        <v>6609583</v>
      </c>
      <c r="J18" s="28" t="n">
        <v>674880</v>
      </c>
      <c r="K18" s="29" t="n">
        <v>2966992</v>
      </c>
      <c r="L18" s="12"/>
    </row>
    <row r="19" customFormat="false" ht="21" hidden="false" customHeight="true" outlineLevel="0" collapsed="false">
      <c r="A19" s="27" t="s">
        <v>24</v>
      </c>
      <c r="B19" s="28" t="n">
        <v>99</v>
      </c>
      <c r="C19" s="28" t="n">
        <v>22</v>
      </c>
      <c r="D19" s="28" t="n">
        <v>77</v>
      </c>
      <c r="E19" s="29" t="n">
        <v>3200</v>
      </c>
      <c r="F19" s="29" t="n">
        <v>2198</v>
      </c>
      <c r="G19" s="28" t="n">
        <v>1002</v>
      </c>
      <c r="H19" s="29" t="n">
        <v>7082755</v>
      </c>
      <c r="I19" s="29" t="n">
        <v>6013511</v>
      </c>
      <c r="J19" s="28" t="n">
        <v>1069244</v>
      </c>
      <c r="K19" s="29" t="n">
        <v>3580378</v>
      </c>
      <c r="L19" s="12"/>
    </row>
    <row r="20" customFormat="false" ht="21" hidden="false" customHeight="true" outlineLevel="0" collapsed="false">
      <c r="A20" s="27" t="s">
        <v>25</v>
      </c>
      <c r="B20" s="28" t="n">
        <v>131</v>
      </c>
      <c r="C20" s="28" t="n">
        <v>50</v>
      </c>
      <c r="D20" s="28" t="n">
        <v>81</v>
      </c>
      <c r="E20" s="29" t="n">
        <v>7521</v>
      </c>
      <c r="F20" s="29" t="n">
        <v>6663</v>
      </c>
      <c r="G20" s="28" t="n">
        <v>858</v>
      </c>
      <c r="H20" s="29" t="n">
        <v>17644102</v>
      </c>
      <c r="I20" s="29" t="n">
        <v>15964471</v>
      </c>
      <c r="J20" s="28" t="n">
        <v>1679631</v>
      </c>
      <c r="K20" s="29" t="n">
        <v>6578761</v>
      </c>
      <c r="L20" s="12"/>
    </row>
    <row r="21" customFormat="false" ht="21" hidden="false" customHeight="true" outlineLevel="0" collapsed="false">
      <c r="A21" s="27" t="s">
        <v>26</v>
      </c>
      <c r="B21" s="28" t="n">
        <v>61</v>
      </c>
      <c r="C21" s="28" t="n">
        <v>17</v>
      </c>
      <c r="D21" s="28" t="n">
        <v>44</v>
      </c>
      <c r="E21" s="29" t="n">
        <v>2228</v>
      </c>
      <c r="F21" s="29" t="n">
        <v>1658</v>
      </c>
      <c r="G21" s="28" t="n">
        <v>570</v>
      </c>
      <c r="H21" s="29" t="n">
        <v>8315870</v>
      </c>
      <c r="I21" s="29" t="n">
        <v>7604848</v>
      </c>
      <c r="J21" s="28" t="n">
        <v>711022</v>
      </c>
      <c r="K21" s="29" t="n">
        <v>2610807</v>
      </c>
      <c r="L21" s="12"/>
    </row>
    <row r="22" customFormat="false" ht="21" hidden="false" customHeight="true" outlineLevel="0" collapsed="false">
      <c r="A22" s="27" t="s">
        <v>27</v>
      </c>
      <c r="B22" s="28" t="n">
        <v>64</v>
      </c>
      <c r="C22" s="28" t="n">
        <v>8</v>
      </c>
      <c r="D22" s="28" t="n">
        <v>56</v>
      </c>
      <c r="E22" s="29" t="n">
        <v>1318</v>
      </c>
      <c r="F22" s="29" t="n">
        <v>666</v>
      </c>
      <c r="G22" s="28" t="n">
        <v>652</v>
      </c>
      <c r="H22" s="29" t="n">
        <v>1231052</v>
      </c>
      <c r="I22" s="29" t="n">
        <v>736699</v>
      </c>
      <c r="J22" s="28" t="n">
        <v>494353</v>
      </c>
      <c r="K22" s="29" t="n">
        <v>476261</v>
      </c>
      <c r="L22" s="12"/>
    </row>
    <row r="23" customFormat="false" ht="21" hidden="false" customHeight="true" outlineLevel="0" collapsed="false">
      <c r="A23" s="27" t="s">
        <v>28</v>
      </c>
      <c r="B23" s="28" t="n">
        <v>105</v>
      </c>
      <c r="C23" s="28" t="n">
        <v>32</v>
      </c>
      <c r="D23" s="28" t="n">
        <v>73</v>
      </c>
      <c r="E23" s="29" t="n">
        <v>5294</v>
      </c>
      <c r="F23" s="29" t="n">
        <v>4441</v>
      </c>
      <c r="G23" s="28" t="n">
        <v>853</v>
      </c>
      <c r="H23" s="29" t="n">
        <v>12498117</v>
      </c>
      <c r="I23" s="29" t="n">
        <v>11114431</v>
      </c>
      <c r="J23" s="28" t="n">
        <v>1383686</v>
      </c>
      <c r="K23" s="29" t="n">
        <v>3899162</v>
      </c>
      <c r="L23" s="12"/>
    </row>
    <row r="24" customFormat="false" ht="21" hidden="false" customHeight="true" outlineLevel="0" collapsed="false">
      <c r="A24" s="27" t="s">
        <v>29</v>
      </c>
      <c r="B24" s="28" t="n">
        <v>52</v>
      </c>
      <c r="C24" s="28" t="n">
        <v>7</v>
      </c>
      <c r="D24" s="28" t="n">
        <v>45</v>
      </c>
      <c r="E24" s="29" t="n">
        <v>1951</v>
      </c>
      <c r="F24" s="29" t="n">
        <v>1457</v>
      </c>
      <c r="G24" s="28" t="n">
        <v>494</v>
      </c>
      <c r="H24" s="29" t="n">
        <v>6296324</v>
      </c>
      <c r="I24" s="29" t="n">
        <v>5747524</v>
      </c>
      <c r="J24" s="28" t="n">
        <v>548800</v>
      </c>
      <c r="K24" s="29" t="n">
        <v>2221959</v>
      </c>
      <c r="L24" s="12"/>
    </row>
    <row r="25" customFormat="false" ht="21" hidden="false" customHeight="true" outlineLevel="0" collapsed="false">
      <c r="A25" s="27" t="s">
        <v>30</v>
      </c>
      <c r="B25" s="28" t="n">
        <v>178</v>
      </c>
      <c r="C25" s="28" t="n">
        <v>14</v>
      </c>
      <c r="D25" s="28" t="n">
        <v>164</v>
      </c>
      <c r="E25" s="29" t="n">
        <v>2827</v>
      </c>
      <c r="F25" s="29" t="n">
        <v>1130</v>
      </c>
      <c r="G25" s="28" t="n">
        <v>1697</v>
      </c>
      <c r="H25" s="29" t="n">
        <v>2971081</v>
      </c>
      <c r="I25" s="29" t="n">
        <v>1219149</v>
      </c>
      <c r="J25" s="28" t="n">
        <v>1751932</v>
      </c>
      <c r="K25" s="29" t="n">
        <v>1140575</v>
      </c>
      <c r="L25" s="12"/>
    </row>
    <row r="26" customFormat="false" ht="21" hidden="false" customHeight="true" outlineLevel="0" collapsed="false">
      <c r="A26" s="27" t="s">
        <v>31</v>
      </c>
      <c r="B26" s="28" t="n">
        <v>47</v>
      </c>
      <c r="C26" s="28" t="n">
        <v>18</v>
      </c>
      <c r="D26" s="28" t="n">
        <v>29</v>
      </c>
      <c r="E26" s="29" t="n">
        <v>4699</v>
      </c>
      <c r="F26" s="29" t="n">
        <v>4299</v>
      </c>
      <c r="G26" s="28" t="n">
        <v>400</v>
      </c>
      <c r="H26" s="29" t="n">
        <v>19822722</v>
      </c>
      <c r="I26" s="29" t="n">
        <v>19050671</v>
      </c>
      <c r="J26" s="28" t="n">
        <v>772051</v>
      </c>
      <c r="K26" s="29" t="n">
        <v>4673811</v>
      </c>
      <c r="L26" s="12"/>
    </row>
    <row r="27" customFormat="false" ht="21" hidden="false" customHeight="true" outlineLevel="0" collapsed="false">
      <c r="A27" s="27" t="s">
        <v>32</v>
      </c>
      <c r="B27" s="28" t="n">
        <v>53</v>
      </c>
      <c r="C27" s="28" t="n">
        <v>9</v>
      </c>
      <c r="D27" s="28" t="n">
        <v>44</v>
      </c>
      <c r="E27" s="29" t="n">
        <v>2111</v>
      </c>
      <c r="F27" s="29" t="n">
        <v>1673</v>
      </c>
      <c r="G27" s="28" t="n">
        <v>438</v>
      </c>
      <c r="H27" s="29" t="n">
        <v>4834326</v>
      </c>
      <c r="I27" s="29" t="n">
        <v>4163404</v>
      </c>
      <c r="J27" s="28" t="n">
        <v>670922</v>
      </c>
      <c r="K27" s="29" t="n">
        <v>1374017</v>
      </c>
      <c r="L27" s="12"/>
    </row>
    <row r="28" customFormat="false" ht="21" hidden="false" customHeight="true" outlineLevel="0" collapsed="false">
      <c r="A28" s="27" t="s">
        <v>33</v>
      </c>
      <c r="B28" s="28" t="n">
        <v>119</v>
      </c>
      <c r="C28" s="28" t="n">
        <v>39</v>
      </c>
      <c r="D28" s="28" t="n">
        <v>80</v>
      </c>
      <c r="E28" s="29" t="n">
        <v>8831</v>
      </c>
      <c r="F28" s="29" t="n">
        <v>7763</v>
      </c>
      <c r="G28" s="28" t="n">
        <v>1068</v>
      </c>
      <c r="H28" s="29" t="n">
        <v>34080853</v>
      </c>
      <c r="I28" s="29" t="n">
        <v>32444441</v>
      </c>
      <c r="J28" s="28" t="n">
        <v>1636412</v>
      </c>
      <c r="K28" s="29" t="n">
        <v>8260159</v>
      </c>
      <c r="L28" s="12"/>
    </row>
    <row r="29" customFormat="false" ht="21" hidden="false" customHeight="true" outlineLevel="0" collapsed="false">
      <c r="A29" s="27" t="s">
        <v>34</v>
      </c>
      <c r="B29" s="28" t="n">
        <v>58</v>
      </c>
      <c r="C29" s="28" t="n">
        <v>14</v>
      </c>
      <c r="D29" s="28" t="n">
        <v>44</v>
      </c>
      <c r="E29" s="29" t="n">
        <v>3228</v>
      </c>
      <c r="F29" s="29" t="n">
        <v>2756</v>
      </c>
      <c r="G29" s="28" t="n">
        <v>472</v>
      </c>
      <c r="H29" s="29" t="n">
        <v>6137194</v>
      </c>
      <c r="I29" s="29" t="n">
        <v>5187875</v>
      </c>
      <c r="J29" s="28" t="n">
        <v>949319</v>
      </c>
      <c r="K29" s="29" t="n">
        <v>1945099</v>
      </c>
      <c r="L29" s="12"/>
    </row>
    <row r="30" customFormat="false" ht="21" hidden="false" customHeight="true" outlineLevel="0" collapsed="false">
      <c r="A30" s="27" t="s">
        <v>35</v>
      </c>
      <c r="B30" s="28" t="n">
        <v>126</v>
      </c>
      <c r="C30" s="28" t="n">
        <v>40</v>
      </c>
      <c r="D30" s="28" t="n">
        <v>86</v>
      </c>
      <c r="E30" s="29" t="n">
        <v>12069</v>
      </c>
      <c r="F30" s="29" t="n">
        <v>10997</v>
      </c>
      <c r="G30" s="28" t="n">
        <v>1072</v>
      </c>
      <c r="H30" s="29" t="n">
        <v>55936092</v>
      </c>
      <c r="I30" s="29" t="n">
        <v>54116098</v>
      </c>
      <c r="J30" s="28" t="n">
        <v>1819994</v>
      </c>
      <c r="K30" s="29" t="n">
        <v>18416283</v>
      </c>
      <c r="L30" s="12"/>
    </row>
    <row r="31" customFormat="false" ht="21" hidden="false" customHeight="true" outlineLevel="0" collapsed="false">
      <c r="A31" s="27" t="s">
        <v>36</v>
      </c>
      <c r="B31" s="28" t="n">
        <v>92</v>
      </c>
      <c r="C31" s="28" t="n">
        <v>16</v>
      </c>
      <c r="D31" s="28" t="n">
        <v>76</v>
      </c>
      <c r="E31" s="29" t="n">
        <v>2338</v>
      </c>
      <c r="F31" s="29" t="n">
        <v>1498</v>
      </c>
      <c r="G31" s="28" t="n">
        <v>840</v>
      </c>
      <c r="H31" s="29" t="n">
        <v>4092184</v>
      </c>
      <c r="I31" s="29" t="n">
        <v>3219479</v>
      </c>
      <c r="J31" s="28" t="n">
        <v>872705</v>
      </c>
      <c r="K31" s="29" t="n">
        <v>1901026</v>
      </c>
      <c r="L31" s="12"/>
    </row>
    <row r="32" customFormat="false" ht="21" hidden="false" customHeight="true" outlineLevel="0" collapsed="false">
      <c r="A32" s="27" t="s">
        <v>37</v>
      </c>
      <c r="B32" s="28" t="n">
        <v>163</v>
      </c>
      <c r="C32" s="28" t="n">
        <v>33</v>
      </c>
      <c r="D32" s="28" t="n">
        <v>130</v>
      </c>
      <c r="E32" s="29" t="n">
        <v>4687</v>
      </c>
      <c r="F32" s="29" t="n">
        <v>3138</v>
      </c>
      <c r="G32" s="28" t="n">
        <v>1549</v>
      </c>
      <c r="H32" s="29" t="n">
        <v>14347411</v>
      </c>
      <c r="I32" s="29" t="n">
        <v>12044165</v>
      </c>
      <c r="J32" s="28" t="n">
        <v>2303246</v>
      </c>
      <c r="K32" s="29" t="n">
        <v>7474834</v>
      </c>
      <c r="L32" s="12"/>
    </row>
    <row r="33" customFormat="false" ht="21" hidden="false" customHeight="true" outlineLevel="0" collapsed="false">
      <c r="A33" s="27" t="s">
        <v>38</v>
      </c>
      <c r="B33" s="28" t="n">
        <v>13</v>
      </c>
      <c r="C33" s="28" t="s">
        <v>39</v>
      </c>
      <c r="D33" s="28" t="n">
        <v>13</v>
      </c>
      <c r="E33" s="29" t="n">
        <v>114</v>
      </c>
      <c r="F33" s="28" t="s">
        <v>39</v>
      </c>
      <c r="G33" s="28" t="n">
        <v>114</v>
      </c>
      <c r="H33" s="29" t="n">
        <v>74098</v>
      </c>
      <c r="I33" s="29" t="s">
        <v>39</v>
      </c>
      <c r="J33" s="28" t="n">
        <v>74098</v>
      </c>
      <c r="K33" s="29" t="n">
        <v>41053</v>
      </c>
      <c r="L33" s="12"/>
    </row>
    <row r="34" customFormat="false" ht="21" hidden="false" customHeight="true" outlineLevel="0" collapsed="false">
      <c r="A34" s="27" t="s">
        <v>40</v>
      </c>
      <c r="B34" s="28" t="n">
        <v>48</v>
      </c>
      <c r="C34" s="28" t="n">
        <v>9</v>
      </c>
      <c r="D34" s="28" t="n">
        <v>39</v>
      </c>
      <c r="E34" s="29" t="n">
        <v>1212</v>
      </c>
      <c r="F34" s="29" t="n">
        <v>729</v>
      </c>
      <c r="G34" s="28" t="n">
        <v>483</v>
      </c>
      <c r="H34" s="29" t="n">
        <v>2414680</v>
      </c>
      <c r="I34" s="29" t="s">
        <v>41</v>
      </c>
      <c r="J34" s="28" t="s">
        <v>41</v>
      </c>
      <c r="K34" s="29" t="n">
        <v>1207231</v>
      </c>
      <c r="L34" s="12"/>
    </row>
    <row r="35" customFormat="false" ht="21" hidden="false" customHeight="true" outlineLevel="0" collapsed="false">
      <c r="A35" s="27" t="s">
        <v>42</v>
      </c>
      <c r="B35" s="28" t="n">
        <v>150</v>
      </c>
      <c r="C35" s="28" t="n">
        <v>19</v>
      </c>
      <c r="D35" s="28" t="n">
        <v>131</v>
      </c>
      <c r="E35" s="29" t="n">
        <v>3913</v>
      </c>
      <c r="F35" s="29" t="n">
        <v>2490</v>
      </c>
      <c r="G35" s="28" t="n">
        <v>1423</v>
      </c>
      <c r="H35" s="29" t="n">
        <v>7702669</v>
      </c>
      <c r="I35" s="29" t="n">
        <v>6169867</v>
      </c>
      <c r="J35" s="28" t="n">
        <v>1532802</v>
      </c>
      <c r="K35" s="29" t="n">
        <v>2144595</v>
      </c>
      <c r="L35" s="12"/>
    </row>
    <row r="36" customFormat="false" ht="21" hidden="false" customHeight="true" outlineLevel="0" collapsed="false">
      <c r="A36" s="30" t="s">
        <v>43</v>
      </c>
      <c r="B36" s="31" t="n">
        <v>10</v>
      </c>
      <c r="C36" s="32" t="n">
        <v>1</v>
      </c>
      <c r="D36" s="32" t="n">
        <v>9</v>
      </c>
      <c r="E36" s="33" t="n">
        <v>319</v>
      </c>
      <c r="F36" s="33" t="n">
        <v>171</v>
      </c>
      <c r="G36" s="32" t="n">
        <v>148</v>
      </c>
      <c r="H36" s="33" t="n">
        <v>386907</v>
      </c>
      <c r="I36" s="33" t="s">
        <v>41</v>
      </c>
      <c r="J36" s="32" t="s">
        <v>41</v>
      </c>
      <c r="K36" s="33" t="n">
        <v>154048</v>
      </c>
      <c r="L36" s="12"/>
    </row>
    <row r="37" customFormat="false" ht="10.5" hidden="false" customHeight="true" outlineLevel="0" collapsed="false">
      <c r="A37" s="34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0.5" hidden="false" customHeight="true" outlineLevel="0" collapsed="false">
      <c r="A38" s="36" t="s">
        <v>4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</row>
  </sheetData>
  <mergeCells count="3">
    <mergeCell ref="B4:D4"/>
    <mergeCell ref="E4:G4"/>
    <mergeCell ref="H4:J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29:20Z</dcterms:created>
  <dc:creator>情報企画課</dc:creator>
  <dc:description/>
  <dc:language>en-US</dc:language>
  <cp:lastModifiedBy>kumamoto</cp:lastModifiedBy>
  <cp:lastPrinted>2010-03-08T11:37:15Z</cp:lastPrinted>
  <dcterms:modified xsi:type="dcterms:W3CDTF">2010-06-07T00:24:24Z</dcterms:modified>
  <cp:revision>0</cp:revision>
  <dc:subject/>
  <dc:title/>
</cp:coreProperties>
</file>