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B_1" sheetId="1" state="visible" r:id="rId2"/>
    <sheet name="TB_2" sheetId="2" state="visible" r:id="rId3"/>
    <sheet name="TB_3" sheetId="3" state="visible" r:id="rId4"/>
    <sheet name="TB_4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TB_1!$A$1:$P$60</definedName>
    <definedName function="false" hidden="false" localSheetId="1" name="_xlnm.Print_Area" vbProcedure="false">TB_2!$A$1:$O$59</definedName>
    <definedName function="false" hidden="false" localSheetId="2" name="_xlnm.Print_Area" vbProcedure="false">TB_3!$A$1:$P$59</definedName>
    <definedName function="false" hidden="false" localSheetId="3" name="_xlnm.Print_Area" vbProcedure="false">TB_4!$A$1:$O$59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name="Last1" vbProcedure="false">[2]090_4!$T$12</definedName>
    <definedName function="false" hidden="false" localSheetId="0" name="Last1" vbProcedure="false">TB_1!$H$55</definedName>
    <definedName function="false" hidden="false" localSheetId="0" name="Tag1" vbProcedure="false">TB_1!$B$6</definedName>
    <definedName function="false" hidden="false" localSheetId="0" name="Tag2" vbProcedure="false">TB_1!$B$8</definedName>
    <definedName function="false" hidden="false" localSheetId="0" name="Top1" vbProcedure="false">TB_1!$C$8</definedName>
    <definedName function="false" hidden="false" localSheetId="1" name="DATA" vbProcedure="false">'[4]'!$C$12:$L$22,'[4]'!$C$24:$L$25,'[4]'!$C$27:$L$33,'[4]'!$C$35:$L$42,'[4]'!$C$44:$L$48,'[4]'!$C$50:$L$56,'[4]'!$C$77:$L$88,'[4]'!$C$90:$L$95,'[4]'!$C$97:$L$103,'[4]'!$C$105:$L$107,'[4]'!$C$109:$L$121,'[4]'!$C$123:$L$135</definedName>
    <definedName function="false" hidden="false" localSheetId="1" name="Last1" vbProcedure="false">TB_2!$G$55</definedName>
    <definedName function="false" hidden="false" localSheetId="1" name="Tag1" vbProcedure="false">TB_2!$B$6</definedName>
    <definedName function="false" hidden="false" localSheetId="1" name="Tag2" vbProcedure="false">TB_2!$B$8</definedName>
    <definedName function="false" hidden="false" localSheetId="1" name="Top1" vbProcedure="false">#REF!</definedName>
    <definedName function="false" hidden="false" localSheetId="2" name="DATA" vbProcedure="false">'[4]'!$C$12:$L$22,'[4]'!$C$24:$L$25,'[4]'!$C$27:$L$33,'[4]'!$C$35:$L$42,'[4]'!$C$44:$L$48,'[4]'!$C$50:$L$56,'[4]'!$C$77:$L$88,'[4]'!$C$90:$L$95,'[4]'!$C$97:$L$103,'[4]'!$C$105:$L$107,'[4]'!$C$109:$L$121,'[4]'!$C$123:$L$135</definedName>
    <definedName function="false" hidden="false" localSheetId="2" name="Last1" vbProcedure="false">TB_3!$H$55</definedName>
    <definedName function="false" hidden="false" localSheetId="2" name="Tag1" vbProcedure="false">TB_3!$B$6</definedName>
    <definedName function="false" hidden="false" localSheetId="2" name="Tag2" vbProcedure="false">TB_3!$B$8</definedName>
    <definedName function="false" hidden="false" localSheetId="2" name="Top1" vbProcedure="false">TB_3!$C$8</definedName>
    <definedName function="false" hidden="false" localSheetId="2" name="_Fill" vbProcedure="false">TB_3!$A$9:$A$13</definedName>
    <definedName function="false" hidden="false" localSheetId="3" name="DATA" vbProcedure="false">'[3]'!$C$12:$L$22,'[3]'!$C$24:$L$25,'[3]'!$C$27:$L$33,'[3]'!$C$35:$L$42,'[3]'!$C$44:$L$48,'[3]'!$C$50:$L$56,'[3]'!$C$77:$L$88,'[3]'!$C$90:$L$95,'[3]'!$C$97:$L$103,'[3]'!$C$105:$L$107,'[3]'!$C$109:$L$121,'[3]'!$C$123:$L$135</definedName>
    <definedName function="false" hidden="false" localSheetId="3" name="Last1" vbProcedure="false">TB_4!$H$55</definedName>
    <definedName function="false" hidden="false" localSheetId="3" name="Tag1" vbProcedure="false">TB_4!$B$6</definedName>
    <definedName function="false" hidden="false" localSheetId="3" name="Tag2" vbProcedure="false">TB_4!$B$8</definedName>
    <definedName function="false" hidden="false" localSheetId="3" name="Top1" vbProcedure="false">TB_4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35">
  <si>
    <t xml:space="preserve">都道府県便覧（１）</t>
  </si>
  <si>
    <t xml:space="preserve">生産年齢</t>
  </si>
  <si>
    <t xml:space="preserve">事 　　業 　　所</t>
  </si>
  <si>
    <t xml:space="preserve">農　　林　　水　　産　　業</t>
  </si>
  <si>
    <t xml:space="preserve">都道府県</t>
  </si>
  <si>
    <t xml:space="preserve">土地面積</t>
  </si>
  <si>
    <t xml:space="preserve">世 帯 数</t>
  </si>
  <si>
    <t xml:space="preserve">総　人  口</t>
  </si>
  <si>
    <t xml:space="preserve">人口密度</t>
  </si>
  <si>
    <t xml:space="preserve">人口割合</t>
  </si>
  <si>
    <t xml:space="preserve">老年人口割合</t>
  </si>
  <si>
    <t xml:space="preserve">就業者数</t>
  </si>
  <si>
    <t xml:space="preserve">出生率</t>
  </si>
  <si>
    <t xml:space="preserve">死亡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人口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人口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千対</t>
    </r>
    <r>
      <rPr>
        <sz val="9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総農家数</t>
  </si>
  <si>
    <t xml:space="preserve">販売農家数</t>
  </si>
  <si>
    <t xml:space="preserve">自給的農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0.1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.10.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7.1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2.2.1</t>
    </r>
  </si>
  <si>
    <t xml:space="preserve">ｋ㎡</t>
  </si>
  <si>
    <t xml:space="preserve">世帯</t>
  </si>
  <si>
    <t xml:space="preserve">人</t>
  </si>
  <si>
    <t xml:space="preserve">％</t>
  </si>
  <si>
    <t xml:space="preserve">所</t>
  </si>
  <si>
    <t xml:space="preserve">戸</t>
  </si>
  <si>
    <t xml:space="preserve">全　　国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資 料 名</t>
  </si>
  <si>
    <t xml:space="preserve">国勢調査報告</t>
  </si>
  <si>
    <t xml:space="preserve">人口動態調査</t>
  </si>
  <si>
    <t xml:space="preserve">経済センサス</t>
  </si>
  <si>
    <t xml:space="preserve">農林業センサス</t>
  </si>
  <si>
    <t xml:space="preserve">基礎調査</t>
  </si>
  <si>
    <t xml:space="preserve"> </t>
  </si>
  <si>
    <t xml:space="preserve">資料出所</t>
  </si>
  <si>
    <t xml:space="preserve">総務省統計局</t>
  </si>
  <si>
    <t xml:space="preserve">厚生労働省</t>
  </si>
  <si>
    <t xml:space="preserve">農林水産省</t>
  </si>
  <si>
    <t xml:space="preserve">都道府県便覧（２）</t>
  </si>
  <si>
    <t xml:space="preserve">農林水産業</t>
  </si>
  <si>
    <r>
      <rPr>
        <sz val="9"/>
        <rFont val="Noto Sans"/>
        <family val="2"/>
      </rPr>
      <t xml:space="preserve">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４人以上</t>
    </r>
    <r>
      <rPr>
        <sz val="9"/>
        <rFont val="ＭＳ 明朝"/>
        <family val="1"/>
        <charset val="128"/>
      </rPr>
      <t xml:space="preserve">)</t>
    </r>
  </si>
  <si>
    <t xml:space="preserve">着工建築物</t>
  </si>
  <si>
    <t xml:space="preserve">海面漁業</t>
  </si>
  <si>
    <t xml:space="preserve">年間製造品</t>
  </si>
  <si>
    <t xml:space="preserve">建築物の数</t>
  </si>
  <si>
    <t xml:space="preserve">床面積</t>
  </si>
  <si>
    <t xml:space="preserve">自 動 車</t>
  </si>
  <si>
    <t xml:space="preserve">経営耕地総面積</t>
  </si>
  <si>
    <t xml:space="preserve">農業産出額</t>
  </si>
  <si>
    <t xml:space="preserve">水陸稲収穫量</t>
  </si>
  <si>
    <t xml:space="preserve">林野面積</t>
  </si>
  <si>
    <t xml:space="preserve">素材生産量</t>
  </si>
  <si>
    <t xml:space="preserve">経営体数</t>
  </si>
  <si>
    <t xml:space="preserve">漁 獲 量</t>
  </si>
  <si>
    <t xml:space="preserve">出 荷 額等</t>
  </si>
  <si>
    <t xml:space="preserve">保有台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2.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2.3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3.31</t>
    </r>
  </si>
  <si>
    <t xml:space="preserve">ha</t>
  </si>
  <si>
    <t xml:space="preserve">億円</t>
  </si>
  <si>
    <t xml:space="preserve">t</t>
  </si>
  <si>
    <t xml:space="preserve">千㎥</t>
  </si>
  <si>
    <t xml:space="preserve">体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00t</t>
    </r>
  </si>
  <si>
    <t xml:space="preserve">　　　百万円</t>
  </si>
  <si>
    <t xml:space="preserve">棟</t>
  </si>
  <si>
    <t xml:space="preserve">㎡</t>
  </si>
  <si>
    <t xml:space="preserve">台</t>
  </si>
  <si>
    <t xml:space="preserve">全    国</t>
  </si>
  <si>
    <t xml:space="preserve">-</t>
  </si>
  <si>
    <t xml:space="preserve">農林業</t>
  </si>
  <si>
    <t xml:space="preserve">生産農業</t>
  </si>
  <si>
    <t xml:space="preserve">作物統計</t>
  </si>
  <si>
    <t xml:space="preserve">木材需給</t>
  </si>
  <si>
    <t xml:space="preserve">海面漁業生産統計調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工業統計（概要版）</t>
    </r>
  </si>
  <si>
    <t xml:space="preserve">建築統計年報</t>
  </si>
  <si>
    <t xml:space="preserve">陸運統計要覧</t>
  </si>
  <si>
    <t xml:space="preserve">センサス</t>
  </si>
  <si>
    <t xml:space="preserve">所得統計</t>
  </si>
  <si>
    <t xml:space="preserve">報告書</t>
  </si>
  <si>
    <t xml:space="preserve">経済産業省</t>
  </si>
  <si>
    <t xml:space="preserve">国土交通省</t>
  </si>
  <si>
    <t xml:space="preserve">　　</t>
  </si>
  <si>
    <t xml:space="preserve">都道府県便覧（３）</t>
  </si>
  <si>
    <t xml:space="preserve">　　商業（卸売業・小売業）</t>
  </si>
  <si>
    <t xml:space="preserve">物　　　　　価</t>
  </si>
  <si>
    <t xml:space="preserve">物　価</t>
  </si>
  <si>
    <r>
      <rPr>
        <sz val="9"/>
        <rFont val="Noto Sans"/>
        <family val="2"/>
      </rPr>
      <t xml:space="preserve">労働（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県民経済計算</t>
  </si>
  <si>
    <t xml:space="preserve">交通事故</t>
  </si>
  <si>
    <t xml:space="preserve">消費者物価</t>
  </si>
  <si>
    <r>
      <rPr>
        <sz val="6"/>
        <rFont val="Noto Sans"/>
        <family val="2"/>
      </rPr>
      <t xml:space="preserve">小売価格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うるち米</t>
    </r>
    <r>
      <rPr>
        <sz val="6"/>
        <rFont val="ＭＳ 明朝"/>
        <family val="1"/>
        <charset val="128"/>
      </rPr>
      <t xml:space="preserve">5kg</t>
    </r>
    <r>
      <rPr>
        <sz val="6"/>
        <rFont val="Noto Sans"/>
        <family val="2"/>
      </rPr>
      <t xml:space="preserve">、「ｺｼﾋｶﾘ」以外、国内産</t>
    </r>
    <r>
      <rPr>
        <sz val="6"/>
        <rFont val="ＭＳ 明朝"/>
        <family val="1"/>
        <charset val="128"/>
      </rPr>
      <t xml:space="preserve">)</t>
    </r>
  </si>
  <si>
    <t xml:space="preserve">１人平均月間</t>
  </si>
  <si>
    <t xml:space="preserve">総実労働</t>
  </si>
  <si>
    <t xml:space="preserve">生活保護率</t>
  </si>
  <si>
    <t xml:space="preserve">県内総生産</t>
  </si>
  <si>
    <t xml:space="preserve">１ 人 当 り</t>
  </si>
  <si>
    <t xml:space="preserve">発生件数</t>
  </si>
  <si>
    <t xml:space="preserve">年間商品販売額</t>
  </si>
  <si>
    <t xml:space="preserve">指数（総合）</t>
  </si>
  <si>
    <t xml:space="preserve">地域差指数</t>
  </si>
  <si>
    <t xml:space="preserve">現金給与総額</t>
  </si>
  <si>
    <t xml:space="preserve">時　　間</t>
  </si>
  <si>
    <t xml:space="preserve">（人口千対）</t>
  </si>
  <si>
    <t xml:space="preserve">実数（名目）</t>
  </si>
  <si>
    <t xml:space="preserve">増加率（実質）</t>
  </si>
  <si>
    <t xml:space="preserve">県民所得</t>
  </si>
  <si>
    <t xml:space="preserve">県 民 所 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6.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件</t>
  </si>
  <si>
    <t xml:space="preserve">店</t>
  </si>
  <si>
    <t xml:space="preserve">百万円</t>
  </si>
  <si>
    <t xml:space="preserve">H23=100</t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市</t>
    </r>
    <r>
      <rPr>
        <sz val="9"/>
        <rFont val="ＭＳ 明朝"/>
        <family val="1"/>
        <charset val="128"/>
      </rPr>
      <t xml:space="preserve">=100</t>
    </r>
  </si>
  <si>
    <t xml:space="preserve">　　　 　円</t>
  </si>
  <si>
    <t xml:space="preserve">円</t>
  </si>
  <si>
    <t xml:space="preserve">時間</t>
  </si>
  <si>
    <t xml:space="preserve">‰</t>
  </si>
  <si>
    <t xml:space="preserve">　　　　千円</t>
  </si>
  <si>
    <t xml:space="preserve">交通要覧</t>
  </si>
  <si>
    <t xml:space="preserve">商業統計調査（飲食店を除く）</t>
  </si>
  <si>
    <t xml:space="preserve">消費者物価指数年報</t>
  </si>
  <si>
    <t xml:space="preserve">小売物価統計調査年報</t>
  </si>
  <si>
    <t xml:space="preserve">毎月勤労統計調査年報</t>
  </si>
  <si>
    <t xml:space="preserve">福祉行政報告例</t>
  </si>
  <si>
    <t xml:space="preserve">各都道府県民経済計算報告書</t>
  </si>
  <si>
    <t xml:space="preserve">県庁所在地の数値</t>
  </si>
  <si>
    <t xml:space="preserve">生活保護速報</t>
  </si>
  <si>
    <t xml:space="preserve">※　全国は全県計値</t>
  </si>
  <si>
    <t xml:space="preserve">県警察本部</t>
  </si>
  <si>
    <t xml:space="preserve">各都道府県</t>
  </si>
  <si>
    <t xml:space="preserve">都道府県便覧（４）</t>
  </si>
  <si>
    <t xml:space="preserve">地　方　財　政</t>
  </si>
  <si>
    <t xml:space="preserve">選　　　　挙</t>
  </si>
  <si>
    <t xml:space="preserve">公    務    員</t>
  </si>
  <si>
    <t xml:space="preserve">教育</t>
  </si>
  <si>
    <t xml:space="preserve">教　　　　　　　育</t>
  </si>
  <si>
    <t xml:space="preserve">　</t>
  </si>
  <si>
    <t xml:space="preserve">普通会計総額</t>
  </si>
  <si>
    <t xml:space="preserve">小学校</t>
  </si>
  <si>
    <t xml:space="preserve">中学校</t>
  </si>
  <si>
    <t xml:space="preserve">高等学校</t>
  </si>
  <si>
    <t xml:space="preserve">病院数</t>
  </si>
  <si>
    <t xml:space="preserve">医師数</t>
  </si>
  <si>
    <t xml:space="preserve">財政力指数</t>
  </si>
  <si>
    <t xml:space="preserve">歳入</t>
  </si>
  <si>
    <t xml:space="preserve">歳出</t>
  </si>
  <si>
    <t xml:space="preserve">有　権　者　数</t>
  </si>
  <si>
    <t xml:space="preserve">地 方 公 務 員</t>
  </si>
  <si>
    <t xml:space="preserve">学校数</t>
  </si>
  <si>
    <t xml:space="preserve">児童数</t>
  </si>
  <si>
    <t xml:space="preserve">生徒数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決算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9.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4.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5.1</t>
    </r>
  </si>
  <si>
    <t xml:space="preserve">校</t>
  </si>
  <si>
    <t xml:space="preserve">選挙人名簿</t>
  </si>
  <si>
    <t xml:space="preserve">地方公共団体</t>
  </si>
  <si>
    <t xml:space="preserve">学校基本調査</t>
  </si>
  <si>
    <t xml:space="preserve">医療施設</t>
  </si>
  <si>
    <t xml:space="preserve">医師、歯科医師、</t>
  </si>
  <si>
    <t xml:space="preserve">登録者報告</t>
  </si>
  <si>
    <t xml:space="preserve">定員管理調査</t>
  </si>
  <si>
    <t xml:space="preserve">動態調査</t>
  </si>
  <si>
    <t xml:space="preserve">薬剤師調査</t>
  </si>
  <si>
    <t xml:space="preserve">総務省自治財政局</t>
  </si>
  <si>
    <t xml:space="preserve">総務省選挙部</t>
  </si>
  <si>
    <t xml:space="preserve">総務省・
自治行政局</t>
  </si>
  <si>
    <t xml:space="preserve">文部科学省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0.00"/>
    <numFmt numFmtId="166" formatCode="#,##0.00;&quot;△ &quot;#,##0.00"/>
    <numFmt numFmtId="167" formatCode="#,##0;&quot;△ &quot;#,##0"/>
    <numFmt numFmtId="168" formatCode="#,##0.0;&quot;△ &quot;#,##0.0"/>
    <numFmt numFmtId="169" formatCode="#,##0.0;\-#,##0.0"/>
    <numFmt numFmtId="170" formatCode="0.0;&quot;△ &quot;0.0"/>
    <numFmt numFmtId="171" formatCode="[$-409]#,##0_);[RED]\(#,##0\)"/>
    <numFmt numFmtId="172" formatCode="#,##0.000;&quot;△ &quot;#,##0.000"/>
  </numFmts>
  <fonts count="3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2"/>
      <name val="Noto Sans"/>
      <family val="2"/>
    </font>
    <font>
      <sz val="9"/>
      <color rgb="FF000000"/>
      <name val="ＭＳ 明朝"/>
      <family val="1"/>
      <charset val="128"/>
    </font>
    <font>
      <sz val="7"/>
      <name val="ＭＳ 明朝"/>
      <family val="1"/>
      <charset val="128"/>
    </font>
    <font>
      <b val="true"/>
      <sz val="11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8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2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Nen_L" xfId="52"/>
    <cellStyle name="標準_便覧照会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_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IRYO1/Asari/&#32113;&#35336;&#24180;&#37969;/&#24179;&#25104;&#65297;&#65300;&#24180;/&#29031;&#20250;&#12487;&#12540;&#12479;/&#32113;&#35336;&#35519;&#26619;&#35506;/&#21830;&#24037;&#296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kaiseki/Documents%20and%20Settings/kumamoto/&#12487;&#12473;&#12463;&#12488;&#12483;&#12503;/&#32113;&#35336;&#36039;&#26009;&#29677;/&#32113;&#35336;&#24180;&#37969;/&#65320;&#65297;&#65305;&#24180;&#37969;/&#20316;&#26989;/&#65332;&#65314;/&#20182;&#35506;&#25552;&#20986;&#24453;&#12385;/Nen_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05gc0194/&#24773;&#22577;&#20225;&#30011;&#29677;/Documents%20and%20Settings/kumamoto/&#12487;&#12473;&#12463;&#12488;&#12483;&#12503;/&#32113;&#35336;&#36039;&#26009;&#29677;/&#32113;&#35336;&#24180;&#37969;/&#65320;&#65297;&#65305;&#24180;&#37969;/&#20316;&#26989;/&#65332;&#65314;/&#20182;&#35506;&#25552;&#20986;&#24453;&#12385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4"/>
      <sheetName val="085"/>
      <sheetName val="086"/>
      <sheetName val="087"/>
      <sheetName val="088"/>
      <sheetName val="089"/>
      <sheetName val="090_1"/>
      <sheetName val="090_2"/>
      <sheetName val="090_3"/>
      <sheetName val="090_4"/>
      <sheetName val="091"/>
      <sheetName val="092"/>
      <sheetName val="093"/>
      <sheetName val="094"/>
      <sheetName val="095"/>
      <sheetName val="106"/>
      <sheetName val="129"/>
      <sheetName val="130"/>
      <sheetName val="131"/>
      <sheetName val="132"/>
      <sheetName val="133"/>
      <sheetName val="SB_2"/>
      <sheetName val="TB_4"/>
      <sheetName val="TB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3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1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8" min="5" style="1" width="11.62"/>
    <col collapsed="false" customWidth="true" hidden="false" outlineLevel="0" max="16" min="9" style="1" width="10.62"/>
    <col collapsed="false" customWidth="false" hidden="false" outlineLevel="0" max="257" min="17" style="1" width="13.99"/>
  </cols>
  <sheetData>
    <row r="1" customFormat="false" ht="20.1" hidden="false" customHeight="true" outlineLevel="0" collapsed="false">
      <c r="A1" s="3" t="s">
        <v>0</v>
      </c>
      <c r="B1" s="4"/>
      <c r="D1" s="5"/>
      <c r="E1" s="6"/>
      <c r="F1" s="6"/>
    </row>
    <row r="2" customFormat="false" ht="12.6" hidden="false" customHeight="true" outlineLevel="0" collapsed="false">
      <c r="A2" s="7"/>
      <c r="B2" s="7"/>
      <c r="C2" s="7"/>
      <c r="D2" s="8"/>
      <c r="E2" s="9"/>
      <c r="F2" s="7"/>
      <c r="G2" s="7"/>
      <c r="H2" s="7"/>
    </row>
    <row r="3" customFormat="false" ht="12.95" hidden="false" customHeight="true" outlineLevel="0" collapsed="false">
      <c r="A3" s="10"/>
      <c r="B3" s="11"/>
      <c r="C3" s="12"/>
      <c r="D3" s="13"/>
      <c r="E3" s="12"/>
      <c r="F3" s="12"/>
      <c r="G3" s="14" t="s">
        <v>1</v>
      </c>
      <c r="H3" s="12"/>
      <c r="I3" s="11"/>
      <c r="J3" s="12"/>
      <c r="K3" s="12"/>
      <c r="L3" s="15" t="s">
        <v>2</v>
      </c>
      <c r="M3" s="15"/>
      <c r="N3" s="16" t="s">
        <v>3</v>
      </c>
      <c r="O3" s="16"/>
      <c r="P3" s="16"/>
    </row>
    <row r="4" customFormat="false" ht="12.95" hidden="false" customHeight="true" outlineLevel="0" collapsed="false">
      <c r="A4" s="17" t="s">
        <v>4</v>
      </c>
      <c r="B4" s="17"/>
      <c r="C4" s="18" t="s">
        <v>5</v>
      </c>
      <c r="D4" s="19" t="s">
        <v>6</v>
      </c>
      <c r="E4" s="18" t="s">
        <v>7</v>
      </c>
      <c r="F4" s="18" t="s">
        <v>8</v>
      </c>
      <c r="G4" s="18" t="s">
        <v>9</v>
      </c>
      <c r="H4" s="20" t="s">
        <v>10</v>
      </c>
      <c r="I4" s="21" t="s">
        <v>11</v>
      </c>
      <c r="J4" s="18" t="s">
        <v>12</v>
      </c>
      <c r="K4" s="18" t="s">
        <v>13</v>
      </c>
      <c r="L4" s="22"/>
      <c r="M4" s="23"/>
      <c r="N4" s="22"/>
      <c r="O4" s="24"/>
      <c r="P4" s="24"/>
    </row>
    <row r="5" customFormat="false" ht="12.95" hidden="false" customHeight="true" outlineLevel="0" collapsed="false">
      <c r="A5" s="7"/>
      <c r="B5" s="25"/>
      <c r="C5" s="26"/>
      <c r="D5" s="27"/>
      <c r="E5" s="26"/>
      <c r="F5" s="28" t="s">
        <v>14</v>
      </c>
      <c r="G5" s="28" t="s">
        <v>15</v>
      </c>
      <c r="H5" s="28" t="s">
        <v>16</v>
      </c>
      <c r="I5" s="29" t="s">
        <v>17</v>
      </c>
      <c r="J5" s="28" t="s">
        <v>18</v>
      </c>
      <c r="K5" s="28" t="s">
        <v>18</v>
      </c>
      <c r="L5" s="30" t="s">
        <v>19</v>
      </c>
      <c r="M5" s="30" t="s">
        <v>20</v>
      </c>
      <c r="N5" s="30" t="s">
        <v>21</v>
      </c>
      <c r="O5" s="30" t="s">
        <v>22</v>
      </c>
      <c r="P5" s="31" t="s">
        <v>23</v>
      </c>
    </row>
    <row r="6" s="2" customFormat="true" ht="12.95" hidden="false" customHeight="true" outlineLevel="0" collapsed="false">
      <c r="A6" s="24"/>
      <c r="B6" s="23"/>
      <c r="C6" s="32" t="s">
        <v>24</v>
      </c>
      <c r="D6" s="32" t="s">
        <v>24</v>
      </c>
      <c r="E6" s="32" t="s">
        <v>24</v>
      </c>
      <c r="F6" s="32" t="s">
        <v>24</v>
      </c>
      <c r="G6" s="32" t="s">
        <v>24</v>
      </c>
      <c r="H6" s="32" t="s">
        <v>24</v>
      </c>
      <c r="I6" s="33" t="s">
        <v>25</v>
      </c>
      <c r="J6" s="32" t="s">
        <v>26</v>
      </c>
      <c r="K6" s="32" t="s">
        <v>26</v>
      </c>
      <c r="L6" s="30" t="s">
        <v>27</v>
      </c>
      <c r="M6" s="30"/>
      <c r="N6" s="31" t="s">
        <v>28</v>
      </c>
      <c r="O6" s="31"/>
      <c r="P6" s="31"/>
    </row>
    <row r="7" customFormat="false" ht="11.25" hidden="false" customHeight="false" outlineLevel="0" collapsed="false">
      <c r="A7" s="10"/>
      <c r="B7" s="11"/>
      <c r="C7" s="34" t="s">
        <v>29</v>
      </c>
      <c r="D7" s="35" t="s">
        <v>30</v>
      </c>
      <c r="E7" s="36" t="s">
        <v>31</v>
      </c>
      <c r="F7" s="36" t="s">
        <v>31</v>
      </c>
      <c r="G7" s="36" t="s">
        <v>32</v>
      </c>
      <c r="H7" s="36" t="s">
        <v>32</v>
      </c>
      <c r="I7" s="36" t="s">
        <v>31</v>
      </c>
      <c r="J7" s="37"/>
      <c r="K7" s="37"/>
      <c r="L7" s="36" t="s">
        <v>33</v>
      </c>
      <c r="M7" s="36" t="s">
        <v>31</v>
      </c>
      <c r="N7" s="36" t="s">
        <v>34</v>
      </c>
      <c r="O7" s="36" t="s">
        <v>34</v>
      </c>
      <c r="P7" s="36" t="s">
        <v>34</v>
      </c>
    </row>
    <row r="8" customFormat="false" ht="14.1" hidden="false" customHeight="true" outlineLevel="0" collapsed="false">
      <c r="A8" s="38"/>
      <c r="B8" s="39" t="s">
        <v>35</v>
      </c>
      <c r="C8" s="40" t="n">
        <v>377950.1</v>
      </c>
      <c r="D8" s="41" t="n">
        <v>51950504</v>
      </c>
      <c r="E8" s="42" t="n">
        <v>128057352</v>
      </c>
      <c r="F8" s="43" t="n">
        <v>343.4</v>
      </c>
      <c r="G8" s="44" t="n">
        <v>63.7639342407</v>
      </c>
      <c r="H8" s="44" t="n">
        <v>23.0134334319</v>
      </c>
      <c r="I8" s="45" t="n">
        <v>61505973</v>
      </c>
      <c r="J8" s="46" t="n">
        <v>8.5</v>
      </c>
      <c r="K8" s="46" t="n">
        <v>9.5</v>
      </c>
      <c r="L8" s="45" t="n">
        <v>6043300</v>
      </c>
      <c r="M8" s="45" t="n">
        <v>62860514</v>
      </c>
      <c r="N8" s="45" t="n">
        <v>2527948</v>
      </c>
      <c r="O8" s="45" t="n">
        <v>1631206</v>
      </c>
      <c r="P8" s="45" t="n">
        <v>896742</v>
      </c>
    </row>
    <row r="9" customFormat="false" ht="14.1" hidden="false" customHeight="true" outlineLevel="0" collapsed="false">
      <c r="A9" s="47" t="n">
        <v>1</v>
      </c>
      <c r="B9" s="21" t="s">
        <v>36</v>
      </c>
      <c r="C9" s="48" t="n">
        <v>83456.87</v>
      </c>
      <c r="D9" s="49" t="n">
        <v>2424317</v>
      </c>
      <c r="E9" s="50" t="n">
        <v>5506419</v>
      </c>
      <c r="F9" s="51" t="n">
        <v>70.2</v>
      </c>
      <c r="G9" s="52" t="n">
        <v>63.3403904176</v>
      </c>
      <c r="H9" s="52" t="n">
        <v>24.7031540783</v>
      </c>
      <c r="I9" s="53" t="n">
        <v>2604271</v>
      </c>
      <c r="J9" s="54" t="n">
        <v>7.3</v>
      </c>
      <c r="K9" s="54" t="n">
        <v>10.1</v>
      </c>
      <c r="L9" s="53" t="n">
        <v>258041</v>
      </c>
      <c r="M9" s="53" t="n">
        <v>2535263</v>
      </c>
      <c r="N9" s="53" t="n">
        <v>51203</v>
      </c>
      <c r="O9" s="53" t="n">
        <v>44050</v>
      </c>
      <c r="P9" s="53" t="n">
        <v>7153</v>
      </c>
    </row>
    <row r="10" customFormat="false" ht="14.1" hidden="false" customHeight="true" outlineLevel="0" collapsed="false">
      <c r="A10" s="47" t="n">
        <v>2</v>
      </c>
      <c r="B10" s="21" t="s">
        <v>37</v>
      </c>
      <c r="C10" s="48" t="n">
        <v>9644.54</v>
      </c>
      <c r="D10" s="55" t="n">
        <v>513385</v>
      </c>
      <c r="E10" s="50" t="n">
        <v>1373339</v>
      </c>
      <c r="F10" s="51" t="n">
        <v>142.4</v>
      </c>
      <c r="G10" s="52" t="n">
        <v>61.6568374291</v>
      </c>
      <c r="H10" s="52" t="n">
        <v>25.7834215394</v>
      </c>
      <c r="I10" s="53" t="n">
        <v>685401</v>
      </c>
      <c r="J10" s="54" t="n">
        <v>7.1</v>
      </c>
      <c r="K10" s="54" t="n">
        <v>11.7</v>
      </c>
      <c r="L10" s="53" t="n">
        <v>68415</v>
      </c>
      <c r="M10" s="53" t="n">
        <v>608847</v>
      </c>
      <c r="N10" s="53" t="n">
        <v>54210</v>
      </c>
      <c r="O10" s="53" t="n">
        <v>43314</v>
      </c>
      <c r="P10" s="53" t="n">
        <v>10896</v>
      </c>
    </row>
    <row r="11" customFormat="false" ht="14.1" hidden="false" customHeight="true" outlineLevel="0" collapsed="false">
      <c r="A11" s="47" t="n">
        <v>3</v>
      </c>
      <c r="B11" s="21" t="s">
        <v>38</v>
      </c>
      <c r="C11" s="48" t="n">
        <v>15278.89</v>
      </c>
      <c r="D11" s="49" t="n">
        <v>483934</v>
      </c>
      <c r="E11" s="50" t="n">
        <v>1330147</v>
      </c>
      <c r="F11" s="51" t="n">
        <v>87.1</v>
      </c>
      <c r="G11" s="52" t="n">
        <v>60.0551513038</v>
      </c>
      <c r="H11" s="52" t="n">
        <v>27.2057125521</v>
      </c>
      <c r="I11" s="53" t="n">
        <v>688614</v>
      </c>
      <c r="J11" s="54" t="n">
        <v>7.4</v>
      </c>
      <c r="K11" s="54" t="n">
        <v>11.9</v>
      </c>
      <c r="L11" s="53" t="n">
        <v>67230</v>
      </c>
      <c r="M11" s="53" t="n">
        <v>605948</v>
      </c>
      <c r="N11" s="53" t="n">
        <v>76377</v>
      </c>
      <c r="O11" s="53" t="n">
        <v>55347</v>
      </c>
      <c r="P11" s="53" t="n">
        <v>21030</v>
      </c>
    </row>
    <row r="12" customFormat="false" ht="14.1" hidden="false" customHeight="true" outlineLevel="0" collapsed="false">
      <c r="A12" s="47" t="n">
        <v>4</v>
      </c>
      <c r="B12" s="21" t="s">
        <v>39</v>
      </c>
      <c r="C12" s="48" t="n">
        <v>7285.76</v>
      </c>
      <c r="D12" s="49" t="n">
        <v>901862</v>
      </c>
      <c r="E12" s="50" t="n">
        <v>2348165</v>
      </c>
      <c r="F12" s="51" t="n">
        <v>322.3</v>
      </c>
      <c r="G12" s="52" t="n">
        <v>64.4304787583</v>
      </c>
      <c r="H12" s="52" t="n">
        <v>22.3456031044</v>
      </c>
      <c r="I12" s="53" t="n">
        <v>1107773</v>
      </c>
      <c r="J12" s="54" t="n">
        <v>8.2</v>
      </c>
      <c r="K12" s="54" t="n">
        <v>9.4</v>
      </c>
      <c r="L12" s="53" t="n">
        <v>110209</v>
      </c>
      <c r="M12" s="53" t="n">
        <v>1120793</v>
      </c>
      <c r="N12" s="53" t="n">
        <v>65633</v>
      </c>
      <c r="O12" s="53" t="n">
        <v>49384</v>
      </c>
      <c r="P12" s="53" t="n">
        <v>16249</v>
      </c>
    </row>
    <row r="13" customFormat="false" ht="14.1" hidden="false" customHeight="true" outlineLevel="0" collapsed="false">
      <c r="A13" s="47" t="n">
        <v>5</v>
      </c>
      <c r="B13" s="21" t="s">
        <v>40</v>
      </c>
      <c r="C13" s="48" t="n">
        <v>11636.25</v>
      </c>
      <c r="D13" s="49" t="n">
        <v>390136</v>
      </c>
      <c r="E13" s="50" t="n">
        <v>1085997</v>
      </c>
      <c r="F13" s="51" t="n">
        <v>93.3</v>
      </c>
      <c r="G13" s="52" t="n">
        <v>58.9988968255</v>
      </c>
      <c r="H13" s="52" t="n">
        <v>29.5578816098</v>
      </c>
      <c r="I13" s="53" t="n">
        <v>549994</v>
      </c>
      <c r="J13" s="54" t="n">
        <v>6.2</v>
      </c>
      <c r="K13" s="54" t="n">
        <v>13.2</v>
      </c>
      <c r="L13" s="53" t="n">
        <v>58108</v>
      </c>
      <c r="M13" s="53" t="n">
        <v>495821</v>
      </c>
      <c r="N13" s="53" t="n">
        <v>59971</v>
      </c>
      <c r="O13" s="53" t="n">
        <v>47298</v>
      </c>
      <c r="P13" s="53" t="n">
        <v>12673</v>
      </c>
    </row>
    <row r="14" customFormat="false" ht="14.1" hidden="false" customHeight="true" outlineLevel="0" collapsed="false">
      <c r="A14" s="47" t="n">
        <v>6</v>
      </c>
      <c r="B14" s="21" t="s">
        <v>41</v>
      </c>
      <c r="C14" s="48" t="n">
        <v>9323.46</v>
      </c>
      <c r="D14" s="49" t="n">
        <v>388608</v>
      </c>
      <c r="E14" s="50" t="n">
        <v>1168924</v>
      </c>
      <c r="F14" s="51" t="n">
        <v>125.4</v>
      </c>
      <c r="G14" s="52" t="n">
        <v>59.5500480014</v>
      </c>
      <c r="H14" s="52" t="n">
        <v>27.6016201223</v>
      </c>
      <c r="I14" s="53" t="n">
        <v>612089</v>
      </c>
      <c r="J14" s="54" t="n">
        <v>7.4</v>
      </c>
      <c r="K14" s="54" t="n">
        <v>12.1</v>
      </c>
      <c r="L14" s="53" t="n">
        <v>64257</v>
      </c>
      <c r="M14" s="53" t="n">
        <v>552196</v>
      </c>
      <c r="N14" s="53" t="n">
        <v>53477</v>
      </c>
      <c r="O14" s="53" t="n">
        <v>39112</v>
      </c>
      <c r="P14" s="53" t="n">
        <v>14365</v>
      </c>
    </row>
    <row r="15" customFormat="false" ht="14.1" hidden="false" customHeight="true" outlineLevel="0" collapsed="false">
      <c r="A15" s="47" t="n">
        <v>7</v>
      </c>
      <c r="B15" s="21" t="s">
        <v>42</v>
      </c>
      <c r="C15" s="48" t="n">
        <v>13782.76</v>
      </c>
      <c r="D15" s="49" t="n">
        <v>720794</v>
      </c>
      <c r="E15" s="50" t="n">
        <v>2029064</v>
      </c>
      <c r="F15" s="51" t="n">
        <v>147.2</v>
      </c>
      <c r="G15" s="52" t="n">
        <v>61.3025030516</v>
      </c>
      <c r="H15" s="52" t="n">
        <v>25.0102380889</v>
      </c>
      <c r="I15" s="53" t="n">
        <v>1010120</v>
      </c>
      <c r="J15" s="54" t="n">
        <v>8</v>
      </c>
      <c r="K15" s="54" t="n">
        <v>11.3</v>
      </c>
      <c r="L15" s="53" t="n">
        <v>102063</v>
      </c>
      <c r="M15" s="53" t="n">
        <v>943465</v>
      </c>
      <c r="N15" s="53" t="n">
        <v>96598</v>
      </c>
      <c r="O15" s="53" t="n">
        <v>70520</v>
      </c>
      <c r="P15" s="53" t="n">
        <v>26078</v>
      </c>
    </row>
    <row r="16" customFormat="false" ht="14.1" hidden="false" customHeight="true" outlineLevel="0" collapsed="false">
      <c r="A16" s="47" t="n">
        <v>8</v>
      </c>
      <c r="B16" s="21" t="s">
        <v>43</v>
      </c>
      <c r="C16" s="48" t="n">
        <v>6095.72</v>
      </c>
      <c r="D16" s="49" t="n">
        <v>1088411</v>
      </c>
      <c r="E16" s="50" t="n">
        <v>2969770</v>
      </c>
      <c r="F16" s="51" t="n">
        <v>487.2</v>
      </c>
      <c r="G16" s="52" t="n">
        <v>63.9865525821</v>
      </c>
      <c r="H16" s="52" t="n">
        <v>22.4957414481</v>
      </c>
      <c r="I16" s="53" t="n">
        <v>1461560</v>
      </c>
      <c r="J16" s="54" t="n">
        <v>8.2</v>
      </c>
      <c r="K16" s="54" t="n">
        <v>9.8</v>
      </c>
      <c r="L16" s="53" t="n">
        <v>131129</v>
      </c>
      <c r="M16" s="53" t="n">
        <v>1372518</v>
      </c>
      <c r="N16" s="53" t="n">
        <v>103221</v>
      </c>
      <c r="O16" s="53" t="n">
        <v>70884</v>
      </c>
      <c r="P16" s="53" t="n">
        <v>32337</v>
      </c>
    </row>
    <row r="17" customFormat="false" ht="14.1" hidden="false" customHeight="true" outlineLevel="0" collapsed="false">
      <c r="A17" s="47" t="n">
        <v>9</v>
      </c>
      <c r="B17" s="21" t="s">
        <v>44</v>
      </c>
      <c r="C17" s="48" t="n">
        <v>6408.28</v>
      </c>
      <c r="D17" s="49" t="n">
        <v>745604</v>
      </c>
      <c r="E17" s="50" t="n">
        <v>2007683</v>
      </c>
      <c r="F17" s="51" t="n">
        <v>313.3</v>
      </c>
      <c r="G17" s="52" t="n">
        <v>64.4085109634</v>
      </c>
      <c r="H17" s="52" t="n">
        <v>22.0277254281</v>
      </c>
      <c r="I17" s="53" t="n">
        <v>1017139</v>
      </c>
      <c r="J17" s="54" t="n">
        <v>8.3</v>
      </c>
      <c r="K17" s="54" t="n">
        <v>10</v>
      </c>
      <c r="L17" s="53" t="n">
        <v>98483</v>
      </c>
      <c r="M17" s="53" t="n">
        <v>973407</v>
      </c>
      <c r="N17" s="53" t="n">
        <v>64337</v>
      </c>
      <c r="O17" s="53" t="n">
        <v>47833</v>
      </c>
      <c r="P17" s="53" t="n">
        <v>16504</v>
      </c>
    </row>
    <row r="18" customFormat="false" ht="14.1" hidden="false" customHeight="true" outlineLevel="0" collapsed="false">
      <c r="A18" s="47" t="n">
        <v>10</v>
      </c>
      <c r="B18" s="21" t="s">
        <v>45</v>
      </c>
      <c r="C18" s="48" t="n">
        <v>6362.33</v>
      </c>
      <c r="D18" s="49" t="n">
        <v>755756</v>
      </c>
      <c r="E18" s="50" t="n">
        <v>2008068</v>
      </c>
      <c r="F18" s="51" t="n">
        <v>315.6</v>
      </c>
      <c r="G18" s="52" t="n">
        <v>62.6633349238</v>
      </c>
      <c r="H18" s="52" t="n">
        <v>23.557177925</v>
      </c>
      <c r="I18" s="53" t="n">
        <v>1015579</v>
      </c>
      <c r="J18" s="54" t="n">
        <v>8.1</v>
      </c>
      <c r="K18" s="54" t="n">
        <v>10.3</v>
      </c>
      <c r="L18" s="53" t="n">
        <v>104556</v>
      </c>
      <c r="M18" s="53" t="n">
        <v>989891</v>
      </c>
      <c r="N18" s="53" t="n">
        <v>57252</v>
      </c>
      <c r="O18" s="53" t="n">
        <v>31914</v>
      </c>
      <c r="P18" s="53" t="n">
        <v>25338</v>
      </c>
    </row>
    <row r="19" customFormat="false" ht="14.1" hidden="false" customHeight="true" outlineLevel="0" collapsed="false">
      <c r="A19" s="47" t="n">
        <v>11</v>
      </c>
      <c r="B19" s="21" t="s">
        <v>46</v>
      </c>
      <c r="C19" s="48" t="n">
        <v>3798.13</v>
      </c>
      <c r="D19" s="49" t="n">
        <v>2841595</v>
      </c>
      <c r="E19" s="50" t="n">
        <v>7194556</v>
      </c>
      <c r="F19" s="51" t="n">
        <v>1894.2</v>
      </c>
      <c r="G19" s="52" t="n">
        <v>66.2576615219</v>
      </c>
      <c r="H19" s="52" t="n">
        <v>20.4371427344</v>
      </c>
      <c r="I19" s="53" t="n">
        <v>3509189</v>
      </c>
      <c r="J19" s="54" t="n">
        <v>8.4</v>
      </c>
      <c r="K19" s="54" t="n">
        <v>7.8</v>
      </c>
      <c r="L19" s="53" t="n">
        <v>267630</v>
      </c>
      <c r="M19" s="53" t="n">
        <v>2777223</v>
      </c>
      <c r="N19" s="53" t="n">
        <v>72957</v>
      </c>
      <c r="O19" s="53" t="n">
        <v>44514</v>
      </c>
      <c r="P19" s="53" t="n">
        <v>28443</v>
      </c>
    </row>
    <row r="20" customFormat="false" ht="14.1" hidden="false" customHeight="true" outlineLevel="0" collapsed="false">
      <c r="A20" s="47" t="n">
        <v>12</v>
      </c>
      <c r="B20" s="21" t="s">
        <v>47</v>
      </c>
      <c r="C20" s="48" t="n">
        <v>5156.7</v>
      </c>
      <c r="D20" s="55" t="n">
        <v>2515904</v>
      </c>
      <c r="E20" s="50" t="n">
        <v>6216289</v>
      </c>
      <c r="F20" s="51" t="n">
        <v>1205.5</v>
      </c>
      <c r="G20" s="52" t="n">
        <v>65.413180273</v>
      </c>
      <c r="H20" s="52" t="n">
        <v>21.5395248617</v>
      </c>
      <c r="I20" s="53" t="n">
        <v>2948581</v>
      </c>
      <c r="J20" s="54" t="n">
        <v>8.4</v>
      </c>
      <c r="K20" s="54" t="n">
        <v>8.2</v>
      </c>
      <c r="L20" s="53" t="n">
        <v>208091</v>
      </c>
      <c r="M20" s="53" t="n">
        <v>2295677</v>
      </c>
      <c r="N20" s="53" t="n">
        <v>73716</v>
      </c>
      <c r="O20" s="53" t="n">
        <v>54462</v>
      </c>
      <c r="P20" s="53" t="n">
        <v>19254</v>
      </c>
    </row>
    <row r="21" customFormat="false" ht="14.1" hidden="false" customHeight="true" outlineLevel="0" collapsed="false">
      <c r="A21" s="47" t="n">
        <v>13</v>
      </c>
      <c r="B21" s="21" t="s">
        <v>48</v>
      </c>
      <c r="C21" s="48" t="n">
        <v>2187.5</v>
      </c>
      <c r="D21" s="49" t="n">
        <v>6393768</v>
      </c>
      <c r="E21" s="50" t="n">
        <v>13159388</v>
      </c>
      <c r="F21" s="51" t="n">
        <v>6015.7</v>
      </c>
      <c r="G21" s="52" t="n">
        <v>68.2370319974</v>
      </c>
      <c r="H21" s="52" t="n">
        <v>20.3721375775</v>
      </c>
      <c r="I21" s="53" t="n">
        <v>5915533</v>
      </c>
      <c r="J21" s="54" t="n">
        <v>8.4</v>
      </c>
      <c r="K21" s="54" t="n">
        <v>8.1</v>
      </c>
      <c r="L21" s="53" t="n">
        <v>694212</v>
      </c>
      <c r="M21" s="53" t="n">
        <v>9520835</v>
      </c>
      <c r="N21" s="53" t="n">
        <v>13099</v>
      </c>
      <c r="O21" s="53" t="n">
        <v>6812</v>
      </c>
      <c r="P21" s="53" t="n">
        <v>6287</v>
      </c>
    </row>
    <row r="22" customFormat="false" ht="14.1" hidden="false" customHeight="true" outlineLevel="0" collapsed="false">
      <c r="A22" s="47" t="n">
        <v>14</v>
      </c>
      <c r="B22" s="21" t="s">
        <v>49</v>
      </c>
      <c r="C22" s="48" t="n">
        <v>2415.86</v>
      </c>
      <c r="D22" s="55" t="n">
        <v>3844525</v>
      </c>
      <c r="E22" s="50" t="n">
        <v>9048331</v>
      </c>
      <c r="F22" s="51" t="n">
        <v>3745.4</v>
      </c>
      <c r="G22" s="52" t="n">
        <v>66.5716810935</v>
      </c>
      <c r="H22" s="52" t="n">
        <v>20.2254576232</v>
      </c>
      <c r="I22" s="53" t="n">
        <v>4314535</v>
      </c>
      <c r="J22" s="54" t="n">
        <v>8.8</v>
      </c>
      <c r="K22" s="54" t="n">
        <v>7.6</v>
      </c>
      <c r="L22" s="53" t="n">
        <v>315002</v>
      </c>
      <c r="M22" s="53" t="n">
        <v>3694587</v>
      </c>
      <c r="N22" s="53" t="n">
        <v>27996</v>
      </c>
      <c r="O22" s="53" t="n">
        <v>14863</v>
      </c>
      <c r="P22" s="53" t="n">
        <v>13133</v>
      </c>
    </row>
    <row r="23" customFormat="false" ht="14.1" hidden="false" customHeight="true" outlineLevel="0" collapsed="false">
      <c r="A23" s="47" t="n">
        <v>15</v>
      </c>
      <c r="B23" s="21" t="s">
        <v>50</v>
      </c>
      <c r="C23" s="48" t="n">
        <v>12583.81</v>
      </c>
      <c r="D23" s="49" t="n">
        <v>839039</v>
      </c>
      <c r="E23" s="50" t="n">
        <v>2374450</v>
      </c>
      <c r="F23" s="51" t="n">
        <v>188.7</v>
      </c>
      <c r="G23" s="52" t="n">
        <v>60.9630409486</v>
      </c>
      <c r="H23" s="52" t="n">
        <v>26.2752008433</v>
      </c>
      <c r="I23" s="53" t="n">
        <v>1225575</v>
      </c>
      <c r="J23" s="54" t="n">
        <v>7.7</v>
      </c>
      <c r="K23" s="54" t="n">
        <v>11.3</v>
      </c>
      <c r="L23" s="53" t="n">
        <v>129572</v>
      </c>
      <c r="M23" s="53" t="n">
        <v>1169751</v>
      </c>
      <c r="N23" s="53" t="n">
        <v>92287</v>
      </c>
      <c r="O23" s="53" t="n">
        <v>66601</v>
      </c>
      <c r="P23" s="53" t="n">
        <v>25686</v>
      </c>
    </row>
    <row r="24" customFormat="false" ht="14.1" hidden="false" customHeight="true" outlineLevel="0" collapsed="false">
      <c r="A24" s="47" t="n">
        <v>16</v>
      </c>
      <c r="B24" s="21" t="s">
        <v>51</v>
      </c>
      <c r="C24" s="48" t="n">
        <v>4247.61</v>
      </c>
      <c r="D24" s="49" t="n">
        <v>383439</v>
      </c>
      <c r="E24" s="50" t="n">
        <v>1093247</v>
      </c>
      <c r="F24" s="51" t="n">
        <v>257.4</v>
      </c>
      <c r="G24" s="52" t="n">
        <v>60.7901864825</v>
      </c>
      <c r="H24" s="52" t="n">
        <v>26.1775210952</v>
      </c>
      <c r="I24" s="53" t="n">
        <v>578051</v>
      </c>
      <c r="J24" s="54" t="n">
        <v>7.6</v>
      </c>
      <c r="K24" s="54" t="n">
        <v>11</v>
      </c>
      <c r="L24" s="53" t="n">
        <v>59981</v>
      </c>
      <c r="M24" s="53" t="n">
        <v>576874</v>
      </c>
      <c r="N24" s="53" t="n">
        <v>29634</v>
      </c>
      <c r="O24" s="53" t="n">
        <v>21914</v>
      </c>
      <c r="P24" s="53" t="n">
        <v>7720</v>
      </c>
    </row>
    <row r="25" customFormat="false" ht="14.1" hidden="false" customHeight="true" outlineLevel="0" collapsed="false">
      <c r="A25" s="47" t="n">
        <v>17</v>
      </c>
      <c r="B25" s="21" t="s">
        <v>52</v>
      </c>
      <c r="C25" s="48" t="n">
        <v>4185.66</v>
      </c>
      <c r="D25" s="49" t="n">
        <v>441170</v>
      </c>
      <c r="E25" s="50" t="n">
        <v>1169788</v>
      </c>
      <c r="F25" s="51" t="n">
        <v>279.5</v>
      </c>
      <c r="G25" s="52" t="n">
        <v>62.5511924734</v>
      </c>
      <c r="H25" s="52" t="n">
        <v>23.7242702084</v>
      </c>
      <c r="I25" s="53" t="n">
        <v>596324</v>
      </c>
      <c r="J25" s="54" t="n">
        <v>8.3</v>
      </c>
      <c r="K25" s="54" t="n">
        <v>10</v>
      </c>
      <c r="L25" s="53" t="n">
        <v>68035</v>
      </c>
      <c r="M25" s="53" t="n">
        <v>609917</v>
      </c>
      <c r="N25" s="53" t="n">
        <v>26411</v>
      </c>
      <c r="O25" s="53" t="n">
        <v>17136</v>
      </c>
      <c r="P25" s="53" t="n">
        <v>9275</v>
      </c>
    </row>
    <row r="26" customFormat="false" ht="14.1" hidden="false" customHeight="true" outlineLevel="0" collapsed="false">
      <c r="A26" s="47" t="n">
        <v>18</v>
      </c>
      <c r="B26" s="21" t="s">
        <v>53</v>
      </c>
      <c r="C26" s="48" t="n">
        <v>4189.83</v>
      </c>
      <c r="D26" s="49" t="n">
        <v>275599</v>
      </c>
      <c r="E26" s="50" t="n">
        <v>806314</v>
      </c>
      <c r="F26" s="51" t="n">
        <v>192.4</v>
      </c>
      <c r="G26" s="52" t="n">
        <v>60.7868330196</v>
      </c>
      <c r="H26" s="52" t="n">
        <v>25.1635791686</v>
      </c>
      <c r="I26" s="53" t="n">
        <v>423959</v>
      </c>
      <c r="J26" s="54" t="n">
        <v>8.6</v>
      </c>
      <c r="K26" s="54" t="n">
        <v>10.6</v>
      </c>
      <c r="L26" s="53" t="n">
        <v>48087</v>
      </c>
      <c r="M26" s="53" t="n">
        <v>420983</v>
      </c>
      <c r="N26" s="53" t="n">
        <v>27523</v>
      </c>
      <c r="O26" s="53" t="n">
        <v>19233</v>
      </c>
      <c r="P26" s="53" t="n">
        <v>8290</v>
      </c>
    </row>
    <row r="27" customFormat="false" ht="14.1" hidden="false" customHeight="true" outlineLevel="0" collapsed="false">
      <c r="A27" s="47" t="n">
        <v>19</v>
      </c>
      <c r="B27" s="21" t="s">
        <v>54</v>
      </c>
      <c r="C27" s="48" t="n">
        <v>4465.37</v>
      </c>
      <c r="D27" s="55" t="n">
        <v>327721</v>
      </c>
      <c r="E27" s="50" t="n">
        <v>863075</v>
      </c>
      <c r="F27" s="51" t="n">
        <v>193.3</v>
      </c>
      <c r="G27" s="52" t="n">
        <v>61.9142260998</v>
      </c>
      <c r="H27" s="52" t="n">
        <v>24.64907447</v>
      </c>
      <c r="I27" s="53" t="n">
        <v>444200</v>
      </c>
      <c r="J27" s="54" t="n">
        <v>7.8</v>
      </c>
      <c r="K27" s="54" t="n">
        <v>10.9</v>
      </c>
      <c r="L27" s="53" t="n">
        <v>49611</v>
      </c>
      <c r="M27" s="53" t="n">
        <v>414970</v>
      </c>
      <c r="N27" s="53" t="n">
        <v>36805</v>
      </c>
      <c r="O27" s="53" t="n">
        <v>20043</v>
      </c>
      <c r="P27" s="53" t="n">
        <v>16762</v>
      </c>
    </row>
    <row r="28" customFormat="false" ht="14.1" hidden="false" customHeight="true" outlineLevel="0" collapsed="false">
      <c r="A28" s="47" t="n">
        <v>20</v>
      </c>
      <c r="B28" s="21" t="s">
        <v>55</v>
      </c>
      <c r="C28" s="48" t="n">
        <v>13562.23</v>
      </c>
      <c r="D28" s="49" t="n">
        <v>794461</v>
      </c>
      <c r="E28" s="50" t="n">
        <v>2152449</v>
      </c>
      <c r="F28" s="51" t="n">
        <v>158.7</v>
      </c>
      <c r="G28" s="52" t="n">
        <v>59.7040796077</v>
      </c>
      <c r="H28" s="52" t="n">
        <v>26.5194999269</v>
      </c>
      <c r="I28" s="53" t="n">
        <v>1150880</v>
      </c>
      <c r="J28" s="54" t="n">
        <v>8.1</v>
      </c>
      <c r="K28" s="54" t="n">
        <v>10.9</v>
      </c>
      <c r="L28" s="53" t="n">
        <v>122192</v>
      </c>
      <c r="M28" s="53" t="n">
        <v>1060563</v>
      </c>
      <c r="N28" s="53" t="n">
        <v>117316</v>
      </c>
      <c r="O28" s="53" t="n">
        <v>62076</v>
      </c>
      <c r="P28" s="53" t="n">
        <v>55240</v>
      </c>
    </row>
    <row r="29" customFormat="false" ht="14.1" hidden="false" customHeight="true" outlineLevel="0" collapsed="false">
      <c r="A29" s="47" t="n">
        <v>21</v>
      </c>
      <c r="B29" s="21" t="s">
        <v>56</v>
      </c>
      <c r="C29" s="48" t="n">
        <v>10621.17</v>
      </c>
      <c r="D29" s="49" t="n">
        <v>737151</v>
      </c>
      <c r="E29" s="50" t="n">
        <v>2080773</v>
      </c>
      <c r="F29" s="51" t="n">
        <v>195.9</v>
      </c>
      <c r="G29" s="52" t="n">
        <v>61.9127805875</v>
      </c>
      <c r="H29" s="52" t="n">
        <v>24.1028848711</v>
      </c>
      <c r="I29" s="53" t="n">
        <v>1071054</v>
      </c>
      <c r="J29" s="54" t="n">
        <v>8.3</v>
      </c>
      <c r="K29" s="54" t="n">
        <v>9.9</v>
      </c>
      <c r="L29" s="53" t="n">
        <v>113062</v>
      </c>
      <c r="M29" s="53" t="n">
        <v>993409</v>
      </c>
      <c r="N29" s="53" t="n">
        <v>70770</v>
      </c>
      <c r="O29" s="53" t="n">
        <v>36345</v>
      </c>
      <c r="P29" s="53" t="n">
        <v>34425</v>
      </c>
    </row>
    <row r="30" customFormat="false" ht="14.1" hidden="false" customHeight="true" outlineLevel="0" collapsed="false">
      <c r="A30" s="47" t="n">
        <v>22</v>
      </c>
      <c r="B30" s="21" t="s">
        <v>57</v>
      </c>
      <c r="C30" s="48" t="n">
        <v>7780.42</v>
      </c>
      <c r="D30" s="55" t="n">
        <v>1399140</v>
      </c>
      <c r="E30" s="50" t="n">
        <v>3765007</v>
      </c>
      <c r="F30" s="51" t="n">
        <v>483.9</v>
      </c>
      <c r="G30" s="52" t="n">
        <v>62.5094669218</v>
      </c>
      <c r="H30" s="52" t="n">
        <v>23.8241047932</v>
      </c>
      <c r="I30" s="53" t="n">
        <v>1990647</v>
      </c>
      <c r="J30" s="54" t="n">
        <v>8.6</v>
      </c>
      <c r="K30" s="54" t="n">
        <v>9.8</v>
      </c>
      <c r="L30" s="53" t="n">
        <v>194589</v>
      </c>
      <c r="M30" s="53" t="n">
        <v>1933029</v>
      </c>
      <c r="N30" s="53" t="n">
        <v>70283</v>
      </c>
      <c r="O30" s="53" t="n">
        <v>38969</v>
      </c>
      <c r="P30" s="53" t="n">
        <v>31314</v>
      </c>
    </row>
    <row r="31" customFormat="false" ht="14.1" hidden="false" customHeight="true" outlineLevel="0" collapsed="false">
      <c r="A31" s="47" t="n">
        <v>23</v>
      </c>
      <c r="B31" s="21" t="s">
        <v>58</v>
      </c>
      <c r="C31" s="48" t="n">
        <v>5165.04</v>
      </c>
      <c r="D31" s="49" t="n">
        <v>2933802</v>
      </c>
      <c r="E31" s="50" t="n">
        <v>7410719</v>
      </c>
      <c r="F31" s="51" t="n">
        <v>1434.8</v>
      </c>
      <c r="G31" s="52" t="n">
        <v>65.2005148063</v>
      </c>
      <c r="H31" s="52" t="n">
        <v>20.3038353012</v>
      </c>
      <c r="I31" s="53" t="n">
        <v>3707828</v>
      </c>
      <c r="J31" s="54" t="n">
        <v>9.6</v>
      </c>
      <c r="K31" s="54" t="n">
        <v>8.1</v>
      </c>
      <c r="L31" s="53" t="n">
        <v>344523</v>
      </c>
      <c r="M31" s="53" t="n">
        <v>4006646</v>
      </c>
      <c r="N31" s="53" t="n">
        <v>84028</v>
      </c>
      <c r="O31" s="53" t="n">
        <v>43599</v>
      </c>
      <c r="P31" s="53" t="n">
        <v>40429</v>
      </c>
    </row>
    <row r="32" customFormat="false" ht="14.1" hidden="false" customHeight="true" outlineLevel="0" collapsed="false">
      <c r="A32" s="47" t="n">
        <v>24</v>
      </c>
      <c r="B32" s="21" t="s">
        <v>59</v>
      </c>
      <c r="C32" s="48" t="n">
        <v>5777.27</v>
      </c>
      <c r="D32" s="49" t="n">
        <v>704607</v>
      </c>
      <c r="E32" s="50" t="n">
        <v>1854724</v>
      </c>
      <c r="F32" s="51" t="n">
        <v>321</v>
      </c>
      <c r="G32" s="52" t="n">
        <v>61.9941798115</v>
      </c>
      <c r="H32" s="52" t="n">
        <v>24.265421003</v>
      </c>
      <c r="I32" s="53" t="n">
        <v>922622</v>
      </c>
      <c r="J32" s="54" t="n">
        <v>8.4</v>
      </c>
      <c r="K32" s="54" t="n">
        <v>10.3</v>
      </c>
      <c r="L32" s="53" t="n">
        <v>88392</v>
      </c>
      <c r="M32" s="53" t="n">
        <v>895637</v>
      </c>
      <c r="N32" s="53" t="n">
        <v>52355</v>
      </c>
      <c r="O32" s="53" t="n">
        <v>32965</v>
      </c>
      <c r="P32" s="53" t="n">
        <v>19390</v>
      </c>
    </row>
    <row r="33" customFormat="false" ht="14.1" hidden="false" customHeight="true" outlineLevel="0" collapsed="false">
      <c r="A33" s="47" t="n">
        <v>25</v>
      </c>
      <c r="B33" s="21" t="s">
        <v>60</v>
      </c>
      <c r="C33" s="48" t="n">
        <v>4017.36</v>
      </c>
      <c r="D33" s="49" t="n">
        <v>517748</v>
      </c>
      <c r="E33" s="50" t="n">
        <v>1410777</v>
      </c>
      <c r="F33" s="51" t="n">
        <v>351.2</v>
      </c>
      <c r="G33" s="52" t="n">
        <v>64.2450491152</v>
      </c>
      <c r="H33" s="52" t="n">
        <v>20.6701767345</v>
      </c>
      <c r="I33" s="53" t="n">
        <v>680478</v>
      </c>
      <c r="J33" s="54" t="n">
        <v>9.6</v>
      </c>
      <c r="K33" s="54" t="n">
        <v>8.4</v>
      </c>
      <c r="L33" s="53" t="n">
        <v>60746</v>
      </c>
      <c r="M33" s="53" t="n">
        <v>665373</v>
      </c>
      <c r="N33" s="53" t="n">
        <v>36017</v>
      </c>
      <c r="O33" s="53" t="n">
        <v>24826</v>
      </c>
      <c r="P33" s="53" t="n">
        <v>11191</v>
      </c>
    </row>
    <row r="34" customFormat="false" ht="14.1" hidden="false" customHeight="true" outlineLevel="0" collapsed="false">
      <c r="A34" s="47" t="n">
        <v>26</v>
      </c>
      <c r="B34" s="21" t="s">
        <v>61</v>
      </c>
      <c r="C34" s="48" t="n">
        <v>4613.21</v>
      </c>
      <c r="D34" s="49" t="n">
        <v>1122057</v>
      </c>
      <c r="E34" s="50" t="n">
        <v>2636092</v>
      </c>
      <c r="F34" s="51" t="n">
        <v>571.4</v>
      </c>
      <c r="G34" s="52" t="n">
        <v>63.7561416596</v>
      </c>
      <c r="H34" s="52" t="n">
        <v>23.3507005684</v>
      </c>
      <c r="I34" s="53" t="n">
        <v>1248020</v>
      </c>
      <c r="J34" s="54" t="n">
        <v>8.2</v>
      </c>
      <c r="K34" s="54" t="n">
        <v>9.1</v>
      </c>
      <c r="L34" s="53" t="n">
        <v>131275</v>
      </c>
      <c r="M34" s="53" t="n">
        <v>1269015</v>
      </c>
      <c r="N34" s="53" t="n">
        <v>35622</v>
      </c>
      <c r="O34" s="53" t="n">
        <v>21172</v>
      </c>
      <c r="P34" s="53" t="n">
        <v>14450</v>
      </c>
    </row>
    <row r="35" customFormat="false" ht="14.1" hidden="false" customHeight="true" outlineLevel="0" collapsed="false">
      <c r="A35" s="47" t="n">
        <v>27</v>
      </c>
      <c r="B35" s="21" t="s">
        <v>62</v>
      </c>
      <c r="C35" s="48" t="n">
        <v>1898.47</v>
      </c>
      <c r="D35" s="49" t="n">
        <v>3832386</v>
      </c>
      <c r="E35" s="50" t="n">
        <v>8865245</v>
      </c>
      <c r="F35" s="51" t="n">
        <v>4669.7</v>
      </c>
      <c r="G35" s="52" t="n">
        <v>64.3580038236</v>
      </c>
      <c r="H35" s="52" t="n">
        <v>22.3649039918</v>
      </c>
      <c r="I35" s="53" t="n">
        <v>3954211</v>
      </c>
      <c r="J35" s="54" t="n">
        <v>8.6</v>
      </c>
      <c r="K35" s="54" t="n">
        <v>8.8</v>
      </c>
      <c r="L35" s="53" t="n">
        <v>449766</v>
      </c>
      <c r="M35" s="53" t="n">
        <v>4894353</v>
      </c>
      <c r="N35" s="53" t="n">
        <v>26360</v>
      </c>
      <c r="O35" s="53" t="n">
        <v>10497</v>
      </c>
      <c r="P35" s="53" t="n">
        <v>15863</v>
      </c>
    </row>
    <row r="36" customFormat="false" ht="14.1" hidden="false" customHeight="true" outlineLevel="0" collapsed="false">
      <c r="A36" s="47" t="n">
        <v>28</v>
      </c>
      <c r="B36" s="21" t="s">
        <v>63</v>
      </c>
      <c r="C36" s="48" t="n">
        <v>8396.13</v>
      </c>
      <c r="D36" s="49" t="n">
        <v>2255318</v>
      </c>
      <c r="E36" s="50" t="n">
        <v>5588133</v>
      </c>
      <c r="F36" s="51" t="n">
        <v>665.6</v>
      </c>
      <c r="G36" s="52" t="n">
        <v>63.2705596716</v>
      </c>
      <c r="H36" s="52" t="n">
        <v>23.0640518123</v>
      </c>
      <c r="I36" s="53" t="n">
        <v>2553965</v>
      </c>
      <c r="J36" s="54" t="n">
        <v>8.7</v>
      </c>
      <c r="K36" s="54" t="n">
        <v>9.4</v>
      </c>
      <c r="L36" s="53" t="n">
        <v>242915</v>
      </c>
      <c r="M36" s="53" t="n">
        <v>2444525</v>
      </c>
      <c r="N36" s="53" t="n">
        <v>95499</v>
      </c>
      <c r="O36" s="53" t="n">
        <v>56793</v>
      </c>
      <c r="P36" s="53" t="n">
        <v>38706</v>
      </c>
    </row>
    <row r="37" customFormat="false" ht="14.1" hidden="false" customHeight="true" outlineLevel="0" collapsed="false">
      <c r="A37" s="47" t="n">
        <v>29</v>
      </c>
      <c r="B37" s="21" t="s">
        <v>64</v>
      </c>
      <c r="C37" s="48" t="n">
        <v>3691.09</v>
      </c>
      <c r="D37" s="49" t="n">
        <v>523523</v>
      </c>
      <c r="E37" s="50" t="n">
        <v>1400728</v>
      </c>
      <c r="F37" s="51" t="n">
        <v>379.5</v>
      </c>
      <c r="G37" s="52" t="n">
        <v>62.8266845872</v>
      </c>
      <c r="H37" s="52" t="n">
        <v>23.9619074697</v>
      </c>
      <c r="I37" s="53" t="n">
        <v>634549</v>
      </c>
      <c r="J37" s="54" t="n">
        <v>7.7</v>
      </c>
      <c r="K37" s="54" t="n">
        <v>9.4</v>
      </c>
      <c r="L37" s="53" t="n">
        <v>52342</v>
      </c>
      <c r="M37" s="53" t="n">
        <v>497634</v>
      </c>
      <c r="N37" s="53" t="n">
        <v>28563</v>
      </c>
      <c r="O37" s="53" t="n">
        <v>15040</v>
      </c>
      <c r="P37" s="53" t="n">
        <v>13523</v>
      </c>
    </row>
    <row r="38" customFormat="false" ht="14.1" hidden="false" customHeight="true" outlineLevel="0" collapsed="false">
      <c r="A38" s="47" t="n">
        <v>30</v>
      </c>
      <c r="B38" s="21" t="s">
        <v>65</v>
      </c>
      <c r="C38" s="48" t="n">
        <v>4726.29</v>
      </c>
      <c r="D38" s="55" t="n">
        <v>393553</v>
      </c>
      <c r="E38" s="50" t="n">
        <v>1002198</v>
      </c>
      <c r="F38" s="51" t="n">
        <v>212</v>
      </c>
      <c r="G38" s="52" t="n">
        <v>59.8508793828</v>
      </c>
      <c r="H38" s="52" t="n">
        <v>27.263887323</v>
      </c>
      <c r="I38" s="53" t="n">
        <v>478478</v>
      </c>
      <c r="J38" s="54" t="n">
        <v>7.6</v>
      </c>
      <c r="K38" s="54" t="n">
        <v>12.1</v>
      </c>
      <c r="L38" s="53" t="n">
        <v>55003</v>
      </c>
      <c r="M38" s="53" t="n">
        <v>432067</v>
      </c>
      <c r="N38" s="53" t="n">
        <v>33799</v>
      </c>
      <c r="O38" s="53" t="n">
        <v>23207</v>
      </c>
      <c r="P38" s="53" t="n">
        <v>10592</v>
      </c>
    </row>
    <row r="39" customFormat="false" ht="14.1" hidden="false" customHeight="true" outlineLevel="0" collapsed="false">
      <c r="A39" s="47" t="n">
        <v>31</v>
      </c>
      <c r="B39" s="21" t="s">
        <v>66</v>
      </c>
      <c r="C39" s="48" t="n">
        <v>3507.28</v>
      </c>
      <c r="D39" s="49" t="n">
        <v>211964</v>
      </c>
      <c r="E39" s="50" t="n">
        <v>588667</v>
      </c>
      <c r="F39" s="51" t="n">
        <v>167.8</v>
      </c>
      <c r="G39" s="52" t="n">
        <v>60.3255645809</v>
      </c>
      <c r="H39" s="52" t="n">
        <v>26.3189546022</v>
      </c>
      <c r="I39" s="53" t="n">
        <v>304548</v>
      </c>
      <c r="J39" s="54" t="n">
        <v>8.2</v>
      </c>
      <c r="K39" s="54" t="n">
        <v>11.9</v>
      </c>
      <c r="L39" s="53" t="n">
        <v>29344</v>
      </c>
      <c r="M39" s="53" t="n">
        <v>269788</v>
      </c>
      <c r="N39" s="53" t="n">
        <v>31953</v>
      </c>
      <c r="O39" s="53" t="n">
        <v>21474</v>
      </c>
      <c r="P39" s="53" t="n">
        <v>10479</v>
      </c>
    </row>
    <row r="40" customFormat="false" ht="14.1" hidden="false" customHeight="true" outlineLevel="0" collapsed="false">
      <c r="A40" s="47" t="n">
        <v>32</v>
      </c>
      <c r="B40" s="21" t="s">
        <v>67</v>
      </c>
      <c r="C40" s="48" t="n">
        <v>6707.95</v>
      </c>
      <c r="D40" s="49" t="n">
        <v>262219</v>
      </c>
      <c r="E40" s="50" t="n">
        <v>717397</v>
      </c>
      <c r="F40" s="51" t="n">
        <v>107</v>
      </c>
      <c r="G40" s="52" t="n">
        <v>58.0233941233</v>
      </c>
      <c r="H40" s="52" t="n">
        <v>29.0567396455</v>
      </c>
      <c r="I40" s="53" t="n">
        <v>368957</v>
      </c>
      <c r="J40" s="54" t="n">
        <v>8.1</v>
      </c>
      <c r="K40" s="54" t="n">
        <v>12.8</v>
      </c>
      <c r="L40" s="53" t="n">
        <v>40856</v>
      </c>
      <c r="M40" s="53" t="n">
        <v>344942</v>
      </c>
      <c r="N40" s="53" t="n">
        <v>39467</v>
      </c>
      <c r="O40" s="53" t="n">
        <v>24190</v>
      </c>
      <c r="P40" s="53" t="n">
        <v>15277</v>
      </c>
    </row>
    <row r="41" customFormat="false" ht="14.1" hidden="false" customHeight="true" outlineLevel="0" collapsed="false">
      <c r="A41" s="47" t="n">
        <v>33</v>
      </c>
      <c r="B41" s="21" t="s">
        <v>68</v>
      </c>
      <c r="C41" s="48" t="n">
        <v>7113.21</v>
      </c>
      <c r="D41" s="49" t="n">
        <v>754511</v>
      </c>
      <c r="E41" s="50" t="n">
        <v>1945276</v>
      </c>
      <c r="F41" s="51" t="n">
        <v>273.5</v>
      </c>
      <c r="G41" s="52" t="n">
        <v>61.1231266182</v>
      </c>
      <c r="H41" s="52" t="n">
        <v>25.1401405762</v>
      </c>
      <c r="I41" s="53" t="n">
        <v>932588</v>
      </c>
      <c r="J41" s="54" t="n">
        <v>8.7</v>
      </c>
      <c r="K41" s="54" t="n">
        <v>10.5</v>
      </c>
      <c r="L41" s="53" t="n">
        <v>89407</v>
      </c>
      <c r="M41" s="53" t="n">
        <v>903467</v>
      </c>
      <c r="N41" s="53" t="n">
        <v>73498</v>
      </c>
      <c r="O41" s="53" t="n">
        <v>44228</v>
      </c>
      <c r="P41" s="53" t="n">
        <v>29270</v>
      </c>
    </row>
    <row r="42" customFormat="false" ht="14.1" hidden="false" customHeight="true" outlineLevel="0" collapsed="false">
      <c r="A42" s="47" t="n">
        <v>34</v>
      </c>
      <c r="B42" s="21" t="s">
        <v>69</v>
      </c>
      <c r="C42" s="48" t="n">
        <v>8479.58</v>
      </c>
      <c r="D42" s="49" t="n">
        <v>1184967</v>
      </c>
      <c r="E42" s="50" t="n">
        <v>2860750</v>
      </c>
      <c r="F42" s="51" t="n">
        <v>337.4</v>
      </c>
      <c r="G42" s="52" t="n">
        <v>62.4017060597</v>
      </c>
      <c r="H42" s="52" t="n">
        <v>23.9228765999</v>
      </c>
      <c r="I42" s="53" t="n">
        <v>1398474</v>
      </c>
      <c r="J42" s="54" t="n">
        <v>9</v>
      </c>
      <c r="K42" s="54" t="n">
        <v>9.7</v>
      </c>
      <c r="L42" s="53" t="n">
        <v>142589</v>
      </c>
      <c r="M42" s="53" t="n">
        <v>1439492</v>
      </c>
      <c r="N42" s="53" t="n">
        <v>66321</v>
      </c>
      <c r="O42" s="53" t="n">
        <v>34649</v>
      </c>
      <c r="P42" s="53" t="n">
        <v>31672</v>
      </c>
    </row>
    <row r="43" customFormat="false" ht="14.1" hidden="false" customHeight="true" outlineLevel="0" collapsed="false">
      <c r="A43" s="47" t="n">
        <v>35</v>
      </c>
      <c r="B43" s="21" t="s">
        <v>70</v>
      </c>
      <c r="C43" s="48" t="n">
        <v>6113.95</v>
      </c>
      <c r="D43" s="49" t="n">
        <v>597432</v>
      </c>
      <c r="E43" s="50" t="n">
        <v>1451338</v>
      </c>
      <c r="F43" s="51" t="n">
        <v>237.4</v>
      </c>
      <c r="G43" s="52" t="n">
        <v>59.304388819</v>
      </c>
      <c r="H43" s="52" t="n">
        <v>27.9736144146</v>
      </c>
      <c r="I43" s="53" t="n">
        <v>716331</v>
      </c>
      <c r="J43" s="54" t="n">
        <v>8</v>
      </c>
      <c r="K43" s="54" t="n">
        <v>12.3</v>
      </c>
      <c r="L43" s="53" t="n">
        <v>70889</v>
      </c>
      <c r="M43" s="53" t="n">
        <v>673773</v>
      </c>
      <c r="N43" s="53" t="n">
        <v>43171</v>
      </c>
      <c r="O43" s="53" t="n">
        <v>26207</v>
      </c>
      <c r="P43" s="53" t="n">
        <v>16964</v>
      </c>
    </row>
    <row r="44" customFormat="false" ht="14.1" hidden="false" customHeight="true" outlineLevel="0" collapsed="false">
      <c r="A44" s="47" t="n">
        <v>36</v>
      </c>
      <c r="B44" s="21" t="s">
        <v>71</v>
      </c>
      <c r="C44" s="48" t="n">
        <v>4146.67</v>
      </c>
      <c r="D44" s="55" t="n">
        <v>302294</v>
      </c>
      <c r="E44" s="50" t="n">
        <v>785491</v>
      </c>
      <c r="F44" s="51" t="n">
        <v>189.4</v>
      </c>
      <c r="G44" s="52" t="n">
        <v>60.6169778109</v>
      </c>
      <c r="H44" s="52" t="n">
        <v>26.9720291401</v>
      </c>
      <c r="I44" s="53" t="n">
        <v>373825</v>
      </c>
      <c r="J44" s="54" t="n">
        <v>7.6</v>
      </c>
      <c r="K44" s="54" t="n">
        <v>11.9</v>
      </c>
      <c r="L44" s="53" t="n">
        <v>42113</v>
      </c>
      <c r="M44" s="53" t="n">
        <v>352162</v>
      </c>
      <c r="N44" s="53" t="n">
        <v>35797</v>
      </c>
      <c r="O44" s="53" t="n">
        <v>21529</v>
      </c>
      <c r="P44" s="53" t="n">
        <v>14268</v>
      </c>
    </row>
    <row r="45" customFormat="false" ht="14.1" hidden="false" customHeight="true" outlineLevel="0" collapsed="false">
      <c r="A45" s="47" t="n">
        <v>37</v>
      </c>
      <c r="B45" s="21" t="s">
        <v>72</v>
      </c>
      <c r="C45" s="48" t="n">
        <v>1876.53</v>
      </c>
      <c r="D45" s="49" t="n">
        <v>390474</v>
      </c>
      <c r="E45" s="50" t="n">
        <v>995842</v>
      </c>
      <c r="F45" s="51" t="n">
        <v>530.7</v>
      </c>
      <c r="G45" s="52" t="n">
        <v>60.7376224798</v>
      </c>
      <c r="H45" s="52" t="n">
        <v>25.8316791892</v>
      </c>
      <c r="I45" s="53" t="n">
        <v>490775</v>
      </c>
      <c r="J45" s="54" t="n">
        <v>8.5</v>
      </c>
      <c r="K45" s="54" t="n">
        <v>11.2</v>
      </c>
      <c r="L45" s="53" t="n">
        <v>53880</v>
      </c>
      <c r="M45" s="53" t="n">
        <v>494038</v>
      </c>
      <c r="N45" s="53" t="n">
        <v>39790</v>
      </c>
      <c r="O45" s="53" t="n">
        <v>24964</v>
      </c>
      <c r="P45" s="53" t="n">
        <v>14826</v>
      </c>
    </row>
    <row r="46" customFormat="false" ht="14.1" hidden="false" customHeight="true" outlineLevel="0" collapsed="false">
      <c r="A46" s="47" t="n">
        <v>38</v>
      </c>
      <c r="B46" s="21" t="s">
        <v>73</v>
      </c>
      <c r="C46" s="48" t="n">
        <v>5678.18</v>
      </c>
      <c r="D46" s="49" t="n">
        <v>590888</v>
      </c>
      <c r="E46" s="50" t="n">
        <v>1431493</v>
      </c>
      <c r="F46" s="51" t="n">
        <v>252.1</v>
      </c>
      <c r="G46" s="52" t="n">
        <v>60.3749329648</v>
      </c>
      <c r="H46" s="52" t="n">
        <v>26.6095992229</v>
      </c>
      <c r="I46" s="53" t="n">
        <v>679915</v>
      </c>
      <c r="J46" s="54" t="n">
        <v>8</v>
      </c>
      <c r="K46" s="54" t="n">
        <v>11.5</v>
      </c>
      <c r="L46" s="53" t="n">
        <v>72993</v>
      </c>
      <c r="M46" s="53" t="n">
        <v>653733</v>
      </c>
      <c r="N46" s="53" t="n">
        <v>50234</v>
      </c>
      <c r="O46" s="53" t="n">
        <v>31741</v>
      </c>
      <c r="P46" s="53" t="n">
        <v>18493</v>
      </c>
    </row>
    <row r="47" customFormat="false" ht="14.1" hidden="false" customHeight="true" outlineLevel="0" collapsed="false">
      <c r="A47" s="47" t="n">
        <v>39</v>
      </c>
      <c r="B47" s="21" t="s">
        <v>74</v>
      </c>
      <c r="C47" s="48" t="n">
        <v>7105.16</v>
      </c>
      <c r="D47" s="49" t="n">
        <v>321909</v>
      </c>
      <c r="E47" s="50" t="n">
        <v>764456</v>
      </c>
      <c r="F47" s="51" t="n">
        <v>107.6</v>
      </c>
      <c r="G47" s="52" t="n">
        <v>59.0043850513</v>
      </c>
      <c r="H47" s="52" t="n">
        <v>28.7609791084</v>
      </c>
      <c r="I47" s="53" t="n">
        <v>370395</v>
      </c>
      <c r="J47" s="54" t="n">
        <v>7.2</v>
      </c>
      <c r="K47" s="54" t="n">
        <v>12.8</v>
      </c>
      <c r="L47" s="53" t="n">
        <v>41647</v>
      </c>
      <c r="M47" s="53" t="n">
        <v>329236</v>
      </c>
      <c r="N47" s="53" t="n">
        <v>29619</v>
      </c>
      <c r="O47" s="53" t="n">
        <v>18479</v>
      </c>
      <c r="P47" s="53" t="n">
        <v>11140</v>
      </c>
    </row>
    <row r="48" customFormat="false" ht="14.1" hidden="false" customHeight="true" outlineLevel="0" collapsed="false">
      <c r="A48" s="47" t="n">
        <v>40</v>
      </c>
      <c r="B48" s="21" t="s">
        <v>75</v>
      </c>
      <c r="C48" s="48" t="n">
        <v>4977.24</v>
      </c>
      <c r="D48" s="49" t="n">
        <v>2110468</v>
      </c>
      <c r="E48" s="50" t="n">
        <v>5071968</v>
      </c>
      <c r="F48" s="51" t="n">
        <v>1019</v>
      </c>
      <c r="G48" s="52" t="n">
        <v>64.1043707869</v>
      </c>
      <c r="H48" s="52" t="n">
        <v>22.3094264802</v>
      </c>
      <c r="I48" s="53" t="n">
        <v>2297154</v>
      </c>
      <c r="J48" s="54" t="n">
        <v>9.3</v>
      </c>
      <c r="K48" s="54" t="n">
        <v>9.3</v>
      </c>
      <c r="L48" s="53" t="n">
        <v>231566</v>
      </c>
      <c r="M48" s="53" t="n">
        <v>2421726</v>
      </c>
      <c r="N48" s="53" t="n">
        <v>61981</v>
      </c>
      <c r="O48" s="53" t="n">
        <v>41727</v>
      </c>
      <c r="P48" s="53" t="n">
        <v>20254</v>
      </c>
    </row>
    <row r="49" customFormat="false" ht="14.1" hidden="false" customHeight="true" outlineLevel="0" collapsed="false">
      <c r="A49" s="47" t="n">
        <v>41</v>
      </c>
      <c r="B49" s="21" t="s">
        <v>76</v>
      </c>
      <c r="C49" s="48" t="n">
        <v>2439.65</v>
      </c>
      <c r="D49" s="49" t="n">
        <v>295038</v>
      </c>
      <c r="E49" s="50" t="n">
        <v>849788</v>
      </c>
      <c r="F49" s="51" t="n">
        <v>348.3</v>
      </c>
      <c r="G49" s="52" t="n">
        <v>60.8451855272</v>
      </c>
      <c r="H49" s="52" t="n">
        <v>24.5758778575</v>
      </c>
      <c r="I49" s="53" t="n">
        <v>423379</v>
      </c>
      <c r="J49" s="54" t="n">
        <v>9</v>
      </c>
      <c r="K49" s="54" t="n">
        <v>10.9</v>
      </c>
      <c r="L49" s="53" t="n">
        <v>41914</v>
      </c>
      <c r="M49" s="53" t="n">
        <v>394499</v>
      </c>
      <c r="N49" s="53" t="n">
        <v>25108</v>
      </c>
      <c r="O49" s="53" t="n">
        <v>18480</v>
      </c>
      <c r="P49" s="53" t="n">
        <v>6628</v>
      </c>
    </row>
    <row r="50" customFormat="false" ht="14.1" hidden="false" customHeight="true" outlineLevel="0" collapsed="false">
      <c r="A50" s="47" t="n">
        <v>42</v>
      </c>
      <c r="B50" s="21" t="s">
        <v>77</v>
      </c>
      <c r="C50" s="48" t="n">
        <v>4105.33</v>
      </c>
      <c r="D50" s="55" t="n">
        <v>558660</v>
      </c>
      <c r="E50" s="50" t="n">
        <v>1426779</v>
      </c>
      <c r="F50" s="51" t="n">
        <v>347.5</v>
      </c>
      <c r="G50" s="52" t="n">
        <v>60.3757110245</v>
      </c>
      <c r="H50" s="52" t="n">
        <v>26.0038841405</v>
      </c>
      <c r="I50" s="53" t="n">
        <v>679847</v>
      </c>
      <c r="J50" s="54" t="n">
        <v>8.5</v>
      </c>
      <c r="K50" s="54" t="n">
        <v>11.5</v>
      </c>
      <c r="L50" s="53" t="n">
        <v>70315</v>
      </c>
      <c r="M50" s="53" t="n">
        <v>622715</v>
      </c>
      <c r="N50" s="53" t="n">
        <v>38745</v>
      </c>
      <c r="O50" s="53" t="n">
        <v>24887</v>
      </c>
      <c r="P50" s="53" t="n">
        <v>13858</v>
      </c>
    </row>
    <row r="51" customFormat="false" ht="14.1" hidden="false" customHeight="true" outlineLevel="0" collapsed="false">
      <c r="A51" s="56" t="n">
        <v>43</v>
      </c>
      <c r="B51" s="57" t="s">
        <v>78</v>
      </c>
      <c r="C51" s="40" t="n">
        <v>7404.73</v>
      </c>
      <c r="D51" s="41" t="n">
        <v>688234</v>
      </c>
      <c r="E51" s="42" t="n">
        <v>1817426</v>
      </c>
      <c r="F51" s="43" t="n">
        <v>245.4</v>
      </c>
      <c r="G51" s="44" t="n">
        <v>60.5343927295</v>
      </c>
      <c r="H51" s="44" t="n">
        <v>25.6470642945</v>
      </c>
      <c r="I51" s="45" t="n">
        <v>873871</v>
      </c>
      <c r="J51" s="46" t="n">
        <v>9</v>
      </c>
      <c r="K51" s="46" t="n">
        <v>10.6</v>
      </c>
      <c r="L51" s="45" t="n">
        <v>83780</v>
      </c>
      <c r="M51" s="45" t="n">
        <v>789424</v>
      </c>
      <c r="N51" s="45" t="n">
        <v>66869</v>
      </c>
      <c r="O51" s="45" t="n">
        <v>46480</v>
      </c>
      <c r="P51" s="45" t="n">
        <v>20389</v>
      </c>
    </row>
    <row r="52" customFormat="false" ht="14.1" hidden="false" customHeight="true" outlineLevel="0" collapsed="false">
      <c r="A52" s="47" t="n">
        <v>44</v>
      </c>
      <c r="B52" s="21" t="s">
        <v>79</v>
      </c>
      <c r="C52" s="48" t="n">
        <v>6339.71</v>
      </c>
      <c r="D52" s="49" t="n">
        <v>482051</v>
      </c>
      <c r="E52" s="50" t="n">
        <v>1196529</v>
      </c>
      <c r="F52" s="51" t="n">
        <v>188.7</v>
      </c>
      <c r="G52" s="52" t="n">
        <v>60.2939557184</v>
      </c>
      <c r="H52" s="52" t="n">
        <v>26.6242919451</v>
      </c>
      <c r="I52" s="53" t="n">
        <v>571645</v>
      </c>
      <c r="J52" s="54" t="n">
        <v>8.5</v>
      </c>
      <c r="K52" s="54" t="n">
        <v>10.9</v>
      </c>
      <c r="L52" s="53" t="n">
        <v>59861</v>
      </c>
      <c r="M52" s="53" t="n">
        <v>555827</v>
      </c>
      <c r="N52" s="53" t="n">
        <v>46623</v>
      </c>
      <c r="O52" s="53" t="n">
        <v>29512</v>
      </c>
      <c r="P52" s="53" t="n">
        <v>17111</v>
      </c>
    </row>
    <row r="53" customFormat="false" ht="14.1" hidden="false" customHeight="true" outlineLevel="0" collapsed="false">
      <c r="A53" s="47" t="n">
        <v>45</v>
      </c>
      <c r="B53" s="21" t="s">
        <v>80</v>
      </c>
      <c r="C53" s="48" t="n">
        <v>7735.99</v>
      </c>
      <c r="D53" s="49" t="n">
        <v>460505</v>
      </c>
      <c r="E53" s="50" t="n">
        <v>1135233</v>
      </c>
      <c r="F53" s="51" t="n">
        <v>146.7</v>
      </c>
      <c r="G53" s="52" t="n">
        <v>60.2129750085</v>
      </c>
      <c r="H53" s="52" t="n">
        <v>25.7619105314</v>
      </c>
      <c r="I53" s="53" t="n">
        <v>552738</v>
      </c>
      <c r="J53" s="54" t="n">
        <v>9</v>
      </c>
      <c r="K53" s="54" t="n">
        <v>10.9</v>
      </c>
      <c r="L53" s="53" t="n">
        <v>57811</v>
      </c>
      <c r="M53" s="53" t="n">
        <v>504898</v>
      </c>
      <c r="N53" s="53" t="n">
        <v>45804</v>
      </c>
      <c r="O53" s="53" t="n">
        <v>30958</v>
      </c>
      <c r="P53" s="53" t="n">
        <v>14846</v>
      </c>
    </row>
    <row r="54" customFormat="false" ht="14.1" hidden="false" customHeight="true" outlineLevel="0" collapsed="false">
      <c r="A54" s="47" t="n">
        <v>46</v>
      </c>
      <c r="B54" s="21" t="s">
        <v>81</v>
      </c>
      <c r="C54" s="48" t="n">
        <v>9188.78</v>
      </c>
      <c r="D54" s="49" t="n">
        <v>729386</v>
      </c>
      <c r="E54" s="50" t="n">
        <v>1706242</v>
      </c>
      <c r="F54" s="51" t="n">
        <v>185.7</v>
      </c>
      <c r="G54" s="52" t="n">
        <v>59.8009323096</v>
      </c>
      <c r="H54" s="52" t="n">
        <v>26.4645976009</v>
      </c>
      <c r="I54" s="53" t="n">
        <v>809835</v>
      </c>
      <c r="J54" s="54" t="n">
        <v>8.9</v>
      </c>
      <c r="K54" s="54" t="n">
        <v>11.9</v>
      </c>
      <c r="L54" s="53" t="n">
        <v>86068</v>
      </c>
      <c r="M54" s="53" t="n">
        <v>756625</v>
      </c>
      <c r="N54" s="53" t="n">
        <v>78102</v>
      </c>
      <c r="O54" s="53" t="n">
        <v>45855</v>
      </c>
      <c r="P54" s="53" t="n">
        <v>32247</v>
      </c>
    </row>
    <row r="55" customFormat="false" ht="14.1" hidden="false" customHeight="true" outlineLevel="0" collapsed="false">
      <c r="A55" s="58" t="n">
        <v>47</v>
      </c>
      <c r="B55" s="59" t="s">
        <v>82</v>
      </c>
      <c r="C55" s="60" t="n">
        <v>2276.15</v>
      </c>
      <c r="D55" s="61" t="n">
        <v>520191</v>
      </c>
      <c r="E55" s="62" t="n">
        <v>1392818</v>
      </c>
      <c r="F55" s="63" t="n">
        <v>611.9</v>
      </c>
      <c r="G55" s="64" t="n">
        <v>64.8449573217</v>
      </c>
      <c r="H55" s="64" t="n">
        <v>17.3678851514</v>
      </c>
      <c r="I55" s="65" t="n">
        <v>560477</v>
      </c>
      <c r="J55" s="66" t="n">
        <v>12.3</v>
      </c>
      <c r="K55" s="66" t="n">
        <v>7.3</v>
      </c>
      <c r="L55" s="65" t="n">
        <v>70750</v>
      </c>
      <c r="M55" s="65" t="n">
        <v>582952</v>
      </c>
      <c r="N55" s="65" t="n">
        <v>21547</v>
      </c>
      <c r="O55" s="65" t="n">
        <v>15123</v>
      </c>
      <c r="P55" s="65" t="n">
        <v>6424</v>
      </c>
    </row>
    <row r="56" s="72" customFormat="true" ht="20.1" hidden="false" customHeight="true" outlineLevel="0" collapsed="false">
      <c r="A56" s="67" t="s">
        <v>83</v>
      </c>
      <c r="B56" s="67"/>
      <c r="C56" s="68" t="s">
        <v>84</v>
      </c>
      <c r="D56" s="68"/>
      <c r="E56" s="68"/>
      <c r="F56" s="68"/>
      <c r="G56" s="68"/>
      <c r="H56" s="68"/>
      <c r="I56" s="69" t="s">
        <v>84</v>
      </c>
      <c r="J56" s="70" t="s">
        <v>85</v>
      </c>
      <c r="K56" s="70"/>
      <c r="L56" s="70" t="s">
        <v>86</v>
      </c>
      <c r="M56" s="70"/>
      <c r="N56" s="71" t="s">
        <v>87</v>
      </c>
      <c r="O56" s="71"/>
      <c r="P56" s="71"/>
    </row>
    <row r="57" s="78" customFormat="true" ht="20.1" hidden="false" customHeight="true" outlineLevel="0" collapsed="false">
      <c r="A57" s="73"/>
      <c r="B57" s="74"/>
      <c r="C57" s="75"/>
      <c r="D57" s="76"/>
      <c r="E57" s="77"/>
      <c r="G57" s="79"/>
      <c r="H57" s="80"/>
      <c r="I57" s="81"/>
      <c r="J57" s="75"/>
      <c r="K57" s="74"/>
      <c r="L57" s="82" t="s">
        <v>88</v>
      </c>
      <c r="M57" s="82"/>
      <c r="N57" s="75" t="s">
        <v>89</v>
      </c>
      <c r="O57" s="75"/>
      <c r="P57" s="75"/>
    </row>
    <row r="58" customFormat="false" ht="12" hidden="false" customHeight="true" outlineLevel="0" collapsed="false">
      <c r="A58" s="21" t="s">
        <v>90</v>
      </c>
      <c r="B58" s="21"/>
      <c r="C58" s="83" t="s">
        <v>91</v>
      </c>
      <c r="D58" s="83"/>
      <c r="E58" s="83"/>
      <c r="F58" s="83"/>
      <c r="G58" s="83"/>
      <c r="H58" s="83"/>
      <c r="I58" s="21" t="s">
        <v>91</v>
      </c>
      <c r="J58" s="18" t="s">
        <v>92</v>
      </c>
      <c r="K58" s="18"/>
      <c r="L58" s="18" t="s">
        <v>91</v>
      </c>
      <c r="M58" s="18"/>
      <c r="N58" s="84" t="s">
        <v>93</v>
      </c>
      <c r="O58" s="84"/>
      <c r="P58" s="84"/>
    </row>
    <row r="59" customFormat="false" ht="12" hidden="false" customHeight="true" outlineLevel="0" collapsed="false">
      <c r="A59" s="85"/>
      <c r="B59" s="86"/>
      <c r="C59" s="87"/>
      <c r="D59" s="88"/>
      <c r="E59" s="85"/>
      <c r="F59" s="85"/>
      <c r="G59" s="24"/>
      <c r="H59" s="89"/>
      <c r="I59" s="29"/>
      <c r="J59" s="22"/>
      <c r="K59" s="23"/>
      <c r="L59" s="22"/>
      <c r="M59" s="23"/>
      <c r="N59" s="22"/>
      <c r="O59" s="24"/>
      <c r="P59" s="24"/>
    </row>
    <row r="60" customFormat="false" ht="11.25" hidden="false" customHeight="false" outlineLevel="0" collapsed="false">
      <c r="A60" s="90"/>
      <c r="B60" s="91"/>
      <c r="C60" s="92"/>
      <c r="D60" s="92"/>
      <c r="E60" s="7"/>
      <c r="F60" s="7"/>
      <c r="G60" s="7"/>
    </row>
    <row r="61" customFormat="false" ht="11.25" hidden="false" customHeight="false" outlineLevel="0" collapsed="false">
      <c r="A61" s="90"/>
      <c r="B61" s="91"/>
      <c r="C61" s="92"/>
      <c r="D61" s="92"/>
      <c r="E61" s="7"/>
      <c r="F61" s="7"/>
      <c r="G61" s="7"/>
    </row>
    <row r="62" customFormat="false" ht="11.25" hidden="false" customHeight="false" outlineLevel="0" collapsed="false">
      <c r="A62" s="90"/>
      <c r="B62" s="91"/>
      <c r="C62" s="92"/>
      <c r="D62" s="92"/>
      <c r="E62" s="90"/>
      <c r="F62" s="90"/>
      <c r="G62" s="7"/>
    </row>
    <row r="63" customFormat="false" ht="11.25" hidden="false" customHeight="false" outlineLevel="0" collapsed="false">
      <c r="A63" s="90"/>
      <c r="B63" s="91"/>
      <c r="C63" s="92"/>
      <c r="D63" s="92"/>
      <c r="E63" s="90"/>
      <c r="F63" s="90"/>
      <c r="G63" s="7"/>
    </row>
    <row r="64" customFormat="false" ht="11.25" hidden="false" customHeight="false" outlineLevel="0" collapsed="false">
      <c r="A64" s="90"/>
      <c r="B64" s="91"/>
      <c r="C64" s="92"/>
      <c r="D64" s="92"/>
      <c r="E64" s="7"/>
      <c r="F64" s="7"/>
      <c r="G64" s="7"/>
    </row>
    <row r="65" customFormat="false" ht="11.25" hidden="false" customHeight="false" outlineLevel="0" collapsed="false">
      <c r="A65" s="90"/>
      <c r="B65" s="91"/>
      <c r="C65" s="92"/>
      <c r="D65" s="92"/>
      <c r="E65" s="7"/>
      <c r="F65" s="7"/>
      <c r="G65" s="7"/>
    </row>
  </sheetData>
  <mergeCells count="17">
    <mergeCell ref="L3:M3"/>
    <mergeCell ref="N3:P3"/>
    <mergeCell ref="A4:B4"/>
    <mergeCell ref="L6:M6"/>
    <mergeCell ref="N6:P6"/>
    <mergeCell ref="A56:B56"/>
    <mergeCell ref="C56:H56"/>
    <mergeCell ref="J56:K56"/>
    <mergeCell ref="L56:M56"/>
    <mergeCell ref="N56:P56"/>
    <mergeCell ref="L57:M57"/>
    <mergeCell ref="N57:P57"/>
    <mergeCell ref="A58:B58"/>
    <mergeCell ref="C58:H58"/>
    <mergeCell ref="J58:K58"/>
    <mergeCell ref="L58:M58"/>
    <mergeCell ref="N58:P5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93" width="3.75"/>
    <col collapsed="false" customWidth="false" hidden="false" outlineLevel="0" max="2" min="2" style="93" width="10.62"/>
    <col collapsed="false" customWidth="true" hidden="false" outlineLevel="0" max="3" min="3" style="93" width="12.62"/>
    <col collapsed="false" customWidth="true" hidden="false" outlineLevel="0" max="7" min="4" style="93" width="11.62"/>
    <col collapsed="false" customWidth="true" hidden="false" outlineLevel="0" max="8" min="8" style="93" width="9.62"/>
    <col collapsed="false" customWidth="false" hidden="false" outlineLevel="0" max="9" min="9" style="93" width="10.62"/>
    <col collapsed="false" customWidth="true" hidden="false" outlineLevel="0" max="10" min="10" style="93" width="9.62"/>
    <col collapsed="false" customWidth="false" hidden="false" outlineLevel="0" max="11" min="11" style="93" width="10.62"/>
    <col collapsed="false" customWidth="true" hidden="false" outlineLevel="0" max="12" min="12" style="93" width="11.62"/>
    <col collapsed="false" customWidth="false" hidden="false" outlineLevel="0" max="13" min="13" style="93" width="10.62"/>
    <col collapsed="false" customWidth="true" hidden="false" outlineLevel="0" max="14" min="14" style="93" width="11.62"/>
    <col collapsed="false" customWidth="false" hidden="false" outlineLevel="0" max="257" min="15" style="93" width="10.62"/>
  </cols>
  <sheetData>
    <row r="1" s="1" customFormat="true" ht="20.1" hidden="false" customHeight="true" outlineLevel="0" collapsed="false">
      <c r="A1" s="94" t="s">
        <v>94</v>
      </c>
      <c r="B1" s="95"/>
      <c r="C1" s="6"/>
      <c r="D1" s="6"/>
      <c r="F1" s="6"/>
      <c r="G1" s="6"/>
    </row>
    <row r="2" s="1" customFormat="true" ht="12.6" hidden="false" customHeight="true" outlineLevel="0" collapsed="false">
      <c r="A2" s="96"/>
      <c r="B2" s="7"/>
      <c r="C2" s="7"/>
      <c r="D2" s="7"/>
      <c r="E2" s="7"/>
      <c r="F2" s="7"/>
      <c r="G2" s="7"/>
    </row>
    <row r="3" s="1" customFormat="true" ht="12.95" hidden="false" customHeight="true" outlineLevel="0" collapsed="false">
      <c r="A3" s="97"/>
      <c r="B3" s="11"/>
      <c r="C3" s="98" t="s">
        <v>3</v>
      </c>
      <c r="D3" s="98"/>
      <c r="E3" s="98"/>
      <c r="F3" s="98"/>
      <c r="G3" s="98"/>
      <c r="H3" s="99" t="s">
        <v>95</v>
      </c>
      <c r="I3" s="99"/>
      <c r="J3" s="30" t="s">
        <v>96</v>
      </c>
      <c r="K3" s="30"/>
      <c r="L3" s="30"/>
      <c r="M3" s="100" t="s">
        <v>97</v>
      </c>
      <c r="N3" s="100"/>
      <c r="O3" s="10"/>
    </row>
    <row r="4" s="1" customFormat="true" ht="12.95" hidden="false" customHeight="true" outlineLevel="0" collapsed="false">
      <c r="A4" s="17" t="s">
        <v>4</v>
      </c>
      <c r="B4" s="17"/>
      <c r="C4" s="24"/>
      <c r="D4" s="24"/>
      <c r="E4" s="24"/>
      <c r="F4" s="101"/>
      <c r="G4" s="102"/>
      <c r="H4" s="103" t="s">
        <v>98</v>
      </c>
      <c r="I4" s="15" t="s">
        <v>98</v>
      </c>
      <c r="J4" s="15" t="s">
        <v>19</v>
      </c>
      <c r="K4" s="15" t="s">
        <v>20</v>
      </c>
      <c r="L4" s="15" t="s">
        <v>99</v>
      </c>
      <c r="M4" s="15" t="s">
        <v>100</v>
      </c>
      <c r="N4" s="15" t="s">
        <v>101</v>
      </c>
      <c r="O4" s="104" t="s">
        <v>102</v>
      </c>
    </row>
    <row r="5" s="1" customFormat="true" ht="12.95" hidden="false" customHeight="true" outlineLevel="0" collapsed="false">
      <c r="A5" s="7"/>
      <c r="B5" s="25"/>
      <c r="C5" s="30" t="s">
        <v>103</v>
      </c>
      <c r="D5" s="30" t="s">
        <v>104</v>
      </c>
      <c r="E5" s="30" t="s">
        <v>105</v>
      </c>
      <c r="F5" s="30" t="s">
        <v>106</v>
      </c>
      <c r="G5" s="30" t="s">
        <v>107</v>
      </c>
      <c r="H5" s="59" t="s">
        <v>108</v>
      </c>
      <c r="I5" s="105" t="s">
        <v>109</v>
      </c>
      <c r="J5" s="26"/>
      <c r="K5" s="26"/>
      <c r="L5" s="105" t="s">
        <v>110</v>
      </c>
      <c r="M5" s="28"/>
      <c r="N5" s="18"/>
      <c r="O5" s="106" t="s">
        <v>111</v>
      </c>
    </row>
    <row r="6" s="1" customFormat="true" ht="12.95" hidden="false" customHeight="true" outlineLevel="0" collapsed="false">
      <c r="A6" s="24"/>
      <c r="B6" s="23"/>
      <c r="C6" s="107" t="s">
        <v>112</v>
      </c>
      <c r="D6" s="30" t="s">
        <v>26</v>
      </c>
      <c r="E6" s="30" t="s">
        <v>26</v>
      </c>
      <c r="F6" s="30" t="s">
        <v>112</v>
      </c>
      <c r="G6" s="30" t="s">
        <v>26</v>
      </c>
      <c r="H6" s="99" t="s">
        <v>113</v>
      </c>
      <c r="I6" s="30" t="s">
        <v>114</v>
      </c>
      <c r="J6" s="30" t="s">
        <v>115</v>
      </c>
      <c r="K6" s="30"/>
      <c r="L6" s="30"/>
      <c r="M6" s="100" t="s">
        <v>26</v>
      </c>
      <c r="N6" s="100"/>
      <c r="O6" s="108" t="s">
        <v>116</v>
      </c>
    </row>
    <row r="7" s="1" customFormat="true" ht="11.25" hidden="false" customHeight="false" outlineLevel="0" collapsed="false">
      <c r="A7" s="10"/>
      <c r="B7" s="11"/>
      <c r="C7" s="109" t="s">
        <v>117</v>
      </c>
      <c r="D7" s="36" t="s">
        <v>118</v>
      </c>
      <c r="E7" s="109" t="s">
        <v>119</v>
      </c>
      <c r="F7" s="109" t="s">
        <v>117</v>
      </c>
      <c r="G7" s="36" t="s">
        <v>120</v>
      </c>
      <c r="H7" s="34" t="s">
        <v>121</v>
      </c>
      <c r="I7" s="110" t="s">
        <v>122</v>
      </c>
      <c r="J7" s="110" t="s">
        <v>33</v>
      </c>
      <c r="K7" s="110" t="s">
        <v>31</v>
      </c>
      <c r="L7" s="36" t="s">
        <v>123</v>
      </c>
      <c r="M7" s="36" t="s">
        <v>124</v>
      </c>
      <c r="N7" s="36" t="s">
        <v>125</v>
      </c>
      <c r="O7" s="111" t="s">
        <v>126</v>
      </c>
    </row>
    <row r="8" s="1" customFormat="true" ht="14.1" hidden="false" customHeight="true" outlineLevel="0" collapsed="false">
      <c r="A8" s="112"/>
      <c r="B8" s="39" t="s">
        <v>127</v>
      </c>
      <c r="C8" s="45" t="n">
        <v>3631585</v>
      </c>
      <c r="D8" s="45" t="n">
        <v>82551</v>
      </c>
      <c r="E8" s="45" t="n">
        <v>8483000</v>
      </c>
      <c r="F8" s="113" t="n">
        <v>24845302</v>
      </c>
      <c r="G8" s="45" t="n">
        <v>17193</v>
      </c>
      <c r="H8" s="114" t="n">
        <v>115196</v>
      </c>
      <c r="I8" s="114" t="n">
        <v>41473.74</v>
      </c>
      <c r="J8" s="115" t="n">
        <v>224403</v>
      </c>
      <c r="K8" s="115" t="n">
        <v>7663847</v>
      </c>
      <c r="L8" s="115" t="n">
        <v>289107683</v>
      </c>
      <c r="M8" s="114" t="n">
        <v>575693</v>
      </c>
      <c r="N8" s="114" t="n">
        <v>121455109</v>
      </c>
      <c r="O8" s="45" t="n">
        <v>78693495</v>
      </c>
    </row>
    <row r="9" s="1" customFormat="true" ht="14.1" hidden="false" customHeight="true" outlineLevel="0" collapsed="false">
      <c r="A9" s="47" t="n">
        <v>1</v>
      </c>
      <c r="B9" s="21" t="s">
        <v>36</v>
      </c>
      <c r="C9" s="53" t="n">
        <v>1068251</v>
      </c>
      <c r="D9" s="53" t="n">
        <v>9946</v>
      </c>
      <c r="E9" s="53" t="n">
        <v>601700</v>
      </c>
      <c r="F9" s="116" t="n">
        <v>5552779</v>
      </c>
      <c r="G9" s="53" t="n">
        <v>2890</v>
      </c>
      <c r="H9" s="50" t="n">
        <v>14780</v>
      </c>
      <c r="I9" s="117" t="n">
        <v>13321.31</v>
      </c>
      <c r="J9" s="118" t="n">
        <v>5931</v>
      </c>
      <c r="K9" s="118" t="n">
        <v>173973</v>
      </c>
      <c r="L9" s="119" t="n">
        <v>5952864</v>
      </c>
      <c r="M9" s="120" t="n">
        <v>19920</v>
      </c>
      <c r="N9" s="120" t="n">
        <v>4494863</v>
      </c>
      <c r="O9" s="53" t="n">
        <v>3648360</v>
      </c>
    </row>
    <row r="10" s="1" customFormat="true" ht="14.1" hidden="false" customHeight="true" outlineLevel="0" collapsed="false">
      <c r="A10" s="47" t="n">
        <v>2</v>
      </c>
      <c r="B10" s="21" t="s">
        <v>37</v>
      </c>
      <c r="C10" s="53" t="n">
        <v>115716</v>
      </c>
      <c r="D10" s="53" t="n">
        <v>2751</v>
      </c>
      <c r="E10" s="53" t="n">
        <v>285500</v>
      </c>
      <c r="F10" s="116" t="n">
        <v>627658</v>
      </c>
      <c r="G10" s="53" t="n">
        <v>601</v>
      </c>
      <c r="H10" s="117" t="n">
        <v>5146</v>
      </c>
      <c r="I10" s="117" t="n">
        <v>1529.07</v>
      </c>
      <c r="J10" s="118" t="n">
        <v>1561</v>
      </c>
      <c r="K10" s="121" t="n">
        <v>58019</v>
      </c>
      <c r="L10" s="119" t="n">
        <v>1510719</v>
      </c>
      <c r="M10" s="120" t="n">
        <v>5522</v>
      </c>
      <c r="N10" s="120" t="n">
        <v>1107326</v>
      </c>
      <c r="O10" s="53" t="n">
        <v>981318</v>
      </c>
    </row>
    <row r="11" s="1" customFormat="true" ht="14.1" hidden="false" customHeight="true" outlineLevel="0" collapsed="false">
      <c r="A11" s="47" t="n">
        <v>3</v>
      </c>
      <c r="B11" s="21" t="s">
        <v>38</v>
      </c>
      <c r="C11" s="53" t="n">
        <v>126686</v>
      </c>
      <c r="D11" s="53" t="n">
        <v>2287</v>
      </c>
      <c r="E11" s="53" t="n">
        <v>312500</v>
      </c>
      <c r="F11" s="116" t="n">
        <v>1158497</v>
      </c>
      <c r="G11" s="53" t="n">
        <v>1258</v>
      </c>
      <c r="H11" s="50" t="n">
        <v>5313</v>
      </c>
      <c r="I11" s="117" t="n">
        <v>1392.9</v>
      </c>
      <c r="J11" s="118" t="n">
        <v>2353</v>
      </c>
      <c r="K11" s="118" t="n">
        <v>87736</v>
      </c>
      <c r="L11" s="119" t="n">
        <v>2099077</v>
      </c>
      <c r="M11" s="120" t="n">
        <v>6173</v>
      </c>
      <c r="N11" s="120" t="n">
        <v>1144076</v>
      </c>
      <c r="O11" s="53" t="n">
        <v>979129</v>
      </c>
    </row>
    <row r="12" s="1" customFormat="true" ht="14.1" hidden="false" customHeight="true" outlineLevel="0" collapsed="false">
      <c r="A12" s="47" t="n">
        <v>4</v>
      </c>
      <c r="B12" s="21" t="s">
        <v>39</v>
      </c>
      <c r="C12" s="53" t="n">
        <v>115079</v>
      </c>
      <c r="D12" s="53" t="n">
        <v>1679</v>
      </c>
      <c r="E12" s="53" t="n">
        <v>400000</v>
      </c>
      <c r="F12" s="116" t="n">
        <v>412348</v>
      </c>
      <c r="G12" s="53" t="n">
        <v>471</v>
      </c>
      <c r="H12" s="50" t="n">
        <v>4006</v>
      </c>
      <c r="I12" s="117" t="n">
        <v>2325.88</v>
      </c>
      <c r="J12" s="118" t="n">
        <v>3084</v>
      </c>
      <c r="K12" s="118" t="n">
        <v>116511</v>
      </c>
      <c r="L12" s="119" t="n">
        <v>3568922</v>
      </c>
      <c r="M12" s="120" t="n">
        <v>10749</v>
      </c>
      <c r="N12" s="120" t="n">
        <v>2227705</v>
      </c>
      <c r="O12" s="53" t="n">
        <v>1566712</v>
      </c>
    </row>
    <row r="13" s="1" customFormat="true" ht="14.1" hidden="false" customHeight="true" outlineLevel="0" collapsed="false">
      <c r="A13" s="47" t="n">
        <v>5</v>
      </c>
      <c r="B13" s="21" t="s">
        <v>40</v>
      </c>
      <c r="C13" s="53" t="n">
        <v>128647</v>
      </c>
      <c r="D13" s="53" t="n">
        <v>1494</v>
      </c>
      <c r="E13" s="53" t="n">
        <v>488500</v>
      </c>
      <c r="F13" s="116" t="n">
        <v>836327</v>
      </c>
      <c r="G13" s="53" t="n">
        <v>940</v>
      </c>
      <c r="H13" s="50" t="n">
        <v>966</v>
      </c>
      <c r="I13" s="117" t="n">
        <v>114.36</v>
      </c>
      <c r="J13" s="118" t="n">
        <v>2080</v>
      </c>
      <c r="K13" s="118" t="n">
        <v>67965</v>
      </c>
      <c r="L13" s="119" t="n">
        <v>1317579</v>
      </c>
      <c r="M13" s="120" t="n">
        <v>5036</v>
      </c>
      <c r="N13" s="120" t="n">
        <v>881337</v>
      </c>
      <c r="O13" s="53" t="n">
        <v>813554</v>
      </c>
    </row>
    <row r="14" s="1" customFormat="true" ht="14.1" hidden="false" customHeight="true" outlineLevel="0" collapsed="false">
      <c r="A14" s="47" t="n">
        <v>6</v>
      </c>
      <c r="B14" s="21" t="s">
        <v>41</v>
      </c>
      <c r="C14" s="53" t="n">
        <v>104686</v>
      </c>
      <c r="D14" s="53" t="n">
        <v>1986</v>
      </c>
      <c r="E14" s="53" t="n">
        <v>406500</v>
      </c>
      <c r="F14" s="116" t="n">
        <v>646819</v>
      </c>
      <c r="G14" s="53" t="n">
        <v>295</v>
      </c>
      <c r="H14" s="50" t="n">
        <v>416</v>
      </c>
      <c r="I14" s="117" t="n">
        <v>71.95</v>
      </c>
      <c r="J14" s="118" t="n">
        <v>2867</v>
      </c>
      <c r="K14" s="118" t="n">
        <v>103642</v>
      </c>
      <c r="L14" s="119" t="n">
        <v>2755903</v>
      </c>
      <c r="M14" s="120" t="n">
        <v>5155</v>
      </c>
      <c r="N14" s="120" t="n">
        <v>1004321</v>
      </c>
      <c r="O14" s="53" t="n">
        <v>914989</v>
      </c>
    </row>
    <row r="15" s="1" customFormat="true" ht="14.1" hidden="false" customHeight="true" outlineLevel="0" collapsed="false">
      <c r="A15" s="47" t="n">
        <v>7</v>
      </c>
      <c r="B15" s="21" t="s">
        <v>42</v>
      </c>
      <c r="C15" s="53" t="n">
        <v>121488</v>
      </c>
      <c r="D15" s="53" t="n">
        <v>2330</v>
      </c>
      <c r="E15" s="53" t="n">
        <v>445700</v>
      </c>
      <c r="F15" s="116" t="n">
        <v>942516</v>
      </c>
      <c r="G15" s="53" t="n">
        <v>711</v>
      </c>
      <c r="H15" s="50" t="n">
        <v>743</v>
      </c>
      <c r="I15" s="117" t="n">
        <v>840.29</v>
      </c>
      <c r="J15" s="118" t="n">
        <v>4186</v>
      </c>
      <c r="K15" s="118" t="n">
        <v>165236</v>
      </c>
      <c r="L15" s="119" t="n">
        <v>5095711</v>
      </c>
      <c r="M15" s="120" t="n">
        <v>9067</v>
      </c>
      <c r="N15" s="120" t="n">
        <v>1677487</v>
      </c>
      <c r="O15" s="53" t="n">
        <v>1565213</v>
      </c>
    </row>
    <row r="16" s="1" customFormat="true" ht="14.1" hidden="false" customHeight="true" outlineLevel="0" collapsed="false">
      <c r="A16" s="47" t="n">
        <v>8</v>
      </c>
      <c r="B16" s="21" t="s">
        <v>43</v>
      </c>
      <c r="C16" s="53" t="n">
        <v>123900</v>
      </c>
      <c r="D16" s="53" t="n">
        <v>4306</v>
      </c>
      <c r="E16" s="53" t="n">
        <v>406000</v>
      </c>
      <c r="F16" s="116" t="n">
        <v>189261</v>
      </c>
      <c r="G16" s="53" t="n">
        <v>297</v>
      </c>
      <c r="H16" s="50" t="n">
        <v>479</v>
      </c>
      <c r="I16" s="117" t="n">
        <v>1482.16</v>
      </c>
      <c r="J16" s="118" t="n">
        <v>5934</v>
      </c>
      <c r="K16" s="118" t="n">
        <v>267549</v>
      </c>
      <c r="L16" s="119" t="n">
        <v>10845754</v>
      </c>
      <c r="M16" s="120" t="n">
        <v>17202</v>
      </c>
      <c r="N16" s="120" t="n">
        <v>3190592</v>
      </c>
      <c r="O16" s="53" t="n">
        <v>2455786</v>
      </c>
    </row>
    <row r="17" s="1" customFormat="true" ht="14.1" hidden="false" customHeight="true" outlineLevel="0" collapsed="false">
      <c r="A17" s="47" t="n">
        <v>9</v>
      </c>
      <c r="B17" s="21" t="s">
        <v>44</v>
      </c>
      <c r="C17" s="53" t="n">
        <v>106863</v>
      </c>
      <c r="D17" s="53" t="n">
        <v>2552</v>
      </c>
      <c r="E17" s="53" t="n">
        <v>343200</v>
      </c>
      <c r="F17" s="116" t="n">
        <v>341500</v>
      </c>
      <c r="G17" s="53" t="n">
        <v>400</v>
      </c>
      <c r="H17" s="122" t="s">
        <v>128</v>
      </c>
      <c r="I17" s="122" t="s">
        <v>128</v>
      </c>
      <c r="J17" s="118" t="n">
        <v>4718</v>
      </c>
      <c r="K17" s="118" t="n">
        <v>198685</v>
      </c>
      <c r="L17" s="119" t="n">
        <v>8459108</v>
      </c>
      <c r="M17" s="120" t="n">
        <v>11793</v>
      </c>
      <c r="N17" s="120" t="n">
        <v>2171913</v>
      </c>
      <c r="O17" s="53" t="n">
        <v>1647215</v>
      </c>
    </row>
    <row r="18" s="1" customFormat="true" ht="14.1" hidden="false" customHeight="true" outlineLevel="0" collapsed="false">
      <c r="A18" s="47" t="n">
        <v>10</v>
      </c>
      <c r="B18" s="21" t="s">
        <v>45</v>
      </c>
      <c r="C18" s="53" t="n">
        <v>48340</v>
      </c>
      <c r="D18" s="53" t="n">
        <v>2226</v>
      </c>
      <c r="E18" s="53" t="n">
        <v>73100</v>
      </c>
      <c r="F18" s="116" t="n">
        <v>405899</v>
      </c>
      <c r="G18" s="53" t="n">
        <v>183</v>
      </c>
      <c r="H18" s="122" t="s">
        <v>128</v>
      </c>
      <c r="I18" s="122" t="s">
        <v>128</v>
      </c>
      <c r="J18" s="118" t="n">
        <v>5509</v>
      </c>
      <c r="K18" s="118" t="n">
        <v>195678</v>
      </c>
      <c r="L18" s="119" t="n">
        <v>7526827</v>
      </c>
      <c r="M18" s="120" t="n">
        <v>11598</v>
      </c>
      <c r="N18" s="120" t="n">
        <v>2224550</v>
      </c>
      <c r="O18" s="53" t="n">
        <v>1727027</v>
      </c>
    </row>
    <row r="19" s="1" customFormat="true" ht="14.1" hidden="false" customHeight="true" outlineLevel="0" collapsed="false">
      <c r="A19" s="47" t="n">
        <v>11</v>
      </c>
      <c r="B19" s="21" t="s">
        <v>46</v>
      </c>
      <c r="C19" s="53" t="n">
        <v>56872</v>
      </c>
      <c r="D19" s="53" t="n">
        <v>2004</v>
      </c>
      <c r="E19" s="53" t="n">
        <v>152200</v>
      </c>
      <c r="F19" s="116" t="n">
        <v>122401</v>
      </c>
      <c r="G19" s="53" t="n">
        <v>83</v>
      </c>
      <c r="H19" s="122" t="s">
        <v>128</v>
      </c>
      <c r="I19" s="122" t="s">
        <v>128</v>
      </c>
      <c r="J19" s="118" t="n">
        <v>12876</v>
      </c>
      <c r="K19" s="118" t="n">
        <v>393413</v>
      </c>
      <c r="L19" s="119" t="n">
        <v>12853155</v>
      </c>
      <c r="M19" s="120" t="n">
        <v>38635</v>
      </c>
      <c r="N19" s="120" t="n">
        <v>7055854</v>
      </c>
      <c r="O19" s="53" t="n">
        <v>3906399</v>
      </c>
    </row>
    <row r="20" s="1" customFormat="true" ht="14.1" hidden="false" customHeight="true" outlineLevel="0" collapsed="false">
      <c r="A20" s="47" t="n">
        <v>12</v>
      </c>
      <c r="B20" s="21" t="s">
        <v>47</v>
      </c>
      <c r="C20" s="53" t="n">
        <v>90321</v>
      </c>
      <c r="D20" s="53" t="n">
        <v>4048</v>
      </c>
      <c r="E20" s="53" t="n">
        <v>332900</v>
      </c>
      <c r="F20" s="116" t="n">
        <v>161052</v>
      </c>
      <c r="G20" s="53" t="n">
        <v>70</v>
      </c>
      <c r="H20" s="117" t="n">
        <v>3118</v>
      </c>
      <c r="I20" s="117" t="n">
        <v>1919.92</v>
      </c>
      <c r="J20" s="118" t="n">
        <v>5663</v>
      </c>
      <c r="K20" s="121" t="n">
        <v>206510</v>
      </c>
      <c r="L20" s="119" t="n">
        <v>12380529</v>
      </c>
      <c r="M20" s="120" t="n">
        <v>30619</v>
      </c>
      <c r="N20" s="120" t="n">
        <v>5976468</v>
      </c>
      <c r="O20" s="53" t="n">
        <v>3461289</v>
      </c>
    </row>
    <row r="21" s="1" customFormat="true" ht="14.1" hidden="false" customHeight="true" outlineLevel="0" collapsed="false">
      <c r="A21" s="47" t="n">
        <v>13</v>
      </c>
      <c r="B21" s="21" t="s">
        <v>48</v>
      </c>
      <c r="C21" s="53" t="n">
        <v>5055</v>
      </c>
      <c r="D21" s="53" t="n">
        <v>275</v>
      </c>
      <c r="E21" s="53" t="n">
        <v>725</v>
      </c>
      <c r="F21" s="116" t="n">
        <v>79653</v>
      </c>
      <c r="G21" s="53" t="n">
        <v>29</v>
      </c>
      <c r="H21" s="50" t="n">
        <v>669</v>
      </c>
      <c r="I21" s="117" t="n">
        <v>964.76</v>
      </c>
      <c r="J21" s="118" t="n">
        <v>15082</v>
      </c>
      <c r="K21" s="118" t="n">
        <v>310022</v>
      </c>
      <c r="L21" s="119" t="n">
        <v>8242176</v>
      </c>
      <c r="M21" s="120" t="n">
        <v>48170</v>
      </c>
      <c r="N21" s="120" t="n">
        <v>14095589</v>
      </c>
      <c r="O21" s="53" t="n">
        <v>4472022</v>
      </c>
    </row>
    <row r="22" s="1" customFormat="true" ht="14.1" hidden="false" customHeight="true" outlineLevel="0" collapsed="false">
      <c r="A22" s="47" t="n">
        <v>14</v>
      </c>
      <c r="B22" s="21" t="s">
        <v>49</v>
      </c>
      <c r="C22" s="53" t="n">
        <v>12691</v>
      </c>
      <c r="D22" s="53" t="n">
        <v>777</v>
      </c>
      <c r="E22" s="53" t="n">
        <v>15400</v>
      </c>
      <c r="F22" s="116" t="n">
        <v>94182</v>
      </c>
      <c r="G22" s="53" t="n">
        <v>22</v>
      </c>
      <c r="H22" s="117" t="n">
        <v>1243</v>
      </c>
      <c r="I22" s="117" t="n">
        <v>540.73</v>
      </c>
      <c r="J22" s="118" t="n">
        <v>9157</v>
      </c>
      <c r="K22" s="121" t="n">
        <v>379751</v>
      </c>
      <c r="L22" s="119" t="n">
        <v>17246683</v>
      </c>
      <c r="M22" s="120" t="n">
        <v>40832</v>
      </c>
      <c r="N22" s="120" t="n">
        <v>8124360</v>
      </c>
      <c r="O22" s="53" t="n">
        <v>3956666</v>
      </c>
    </row>
    <row r="23" s="1" customFormat="true" ht="14.1" hidden="false" customHeight="true" outlineLevel="0" collapsed="false">
      <c r="A23" s="47" t="n">
        <v>15</v>
      </c>
      <c r="B23" s="21" t="s">
        <v>50</v>
      </c>
      <c r="C23" s="53" t="n">
        <v>150767</v>
      </c>
      <c r="D23" s="53" t="n">
        <v>2563</v>
      </c>
      <c r="E23" s="53" t="n">
        <v>617800</v>
      </c>
      <c r="F23" s="116" t="n">
        <v>807377</v>
      </c>
      <c r="G23" s="53" t="n">
        <v>125</v>
      </c>
      <c r="H23" s="50" t="n">
        <v>2284</v>
      </c>
      <c r="I23" s="117" t="n">
        <v>358.98</v>
      </c>
      <c r="J23" s="118" t="n">
        <v>5882</v>
      </c>
      <c r="K23" s="118" t="n">
        <v>184072</v>
      </c>
      <c r="L23" s="119" t="n">
        <v>4328044</v>
      </c>
      <c r="M23" s="120" t="n">
        <v>13358</v>
      </c>
      <c r="N23" s="120" t="n">
        <v>2285224</v>
      </c>
      <c r="O23" s="53" t="n">
        <v>1805805</v>
      </c>
    </row>
    <row r="24" s="1" customFormat="true" ht="14.1" hidden="false" customHeight="true" outlineLevel="0" collapsed="false">
      <c r="A24" s="47" t="n">
        <v>16</v>
      </c>
      <c r="B24" s="21" t="s">
        <v>51</v>
      </c>
      <c r="C24" s="53" t="n">
        <v>53376</v>
      </c>
      <c r="D24" s="53" t="n">
        <v>615</v>
      </c>
      <c r="E24" s="53" t="n">
        <v>214100</v>
      </c>
      <c r="F24" s="116" t="n">
        <v>239505</v>
      </c>
      <c r="G24" s="53" t="n">
        <v>50</v>
      </c>
      <c r="H24" s="50" t="n">
        <v>384</v>
      </c>
      <c r="I24" s="117" t="n">
        <v>480.7</v>
      </c>
      <c r="J24" s="118" t="n">
        <v>2970</v>
      </c>
      <c r="K24" s="118" t="n">
        <v>117058</v>
      </c>
      <c r="L24" s="119" t="n">
        <v>3223323</v>
      </c>
      <c r="M24" s="120" t="n">
        <v>6002</v>
      </c>
      <c r="N24" s="120" t="n">
        <v>1206464</v>
      </c>
      <c r="O24" s="53" t="n">
        <v>875299</v>
      </c>
    </row>
    <row r="25" s="1" customFormat="true" ht="14.1" hidden="false" customHeight="true" outlineLevel="0" collapsed="false">
      <c r="A25" s="47" t="n">
        <v>17</v>
      </c>
      <c r="B25" s="21" t="s">
        <v>52</v>
      </c>
      <c r="C25" s="53" t="n">
        <v>33512</v>
      </c>
      <c r="D25" s="53" t="n">
        <v>508</v>
      </c>
      <c r="E25" s="53" t="n">
        <v>138300</v>
      </c>
      <c r="F25" s="116" t="n">
        <v>279023</v>
      </c>
      <c r="G25" s="53" t="n">
        <v>130</v>
      </c>
      <c r="H25" s="50" t="n">
        <v>2189</v>
      </c>
      <c r="I25" s="117" t="n">
        <v>646.32</v>
      </c>
      <c r="J25" s="118" t="n">
        <v>3190</v>
      </c>
      <c r="K25" s="118" t="n">
        <v>93901</v>
      </c>
      <c r="L25" s="119" t="n">
        <v>2374221</v>
      </c>
      <c r="M25" s="120" t="n">
        <v>5883</v>
      </c>
      <c r="N25" s="120" t="n">
        <v>1170803</v>
      </c>
      <c r="O25" s="53" t="n">
        <v>869654</v>
      </c>
    </row>
    <row r="26" s="1" customFormat="true" ht="14.1" hidden="false" customHeight="true" outlineLevel="0" collapsed="false">
      <c r="A26" s="47" t="n">
        <v>18</v>
      </c>
      <c r="B26" s="21" t="s">
        <v>53</v>
      </c>
      <c r="C26" s="53" t="n">
        <v>35576</v>
      </c>
      <c r="D26" s="53" t="n">
        <v>413</v>
      </c>
      <c r="E26" s="53" t="n">
        <v>138800</v>
      </c>
      <c r="F26" s="116" t="n">
        <v>310456</v>
      </c>
      <c r="G26" s="53" t="n">
        <v>92</v>
      </c>
      <c r="H26" s="50" t="n">
        <v>1220</v>
      </c>
      <c r="I26" s="117" t="n">
        <v>143.09</v>
      </c>
      <c r="J26" s="118" t="n">
        <v>2466</v>
      </c>
      <c r="K26" s="118" t="n">
        <v>69545</v>
      </c>
      <c r="L26" s="119" t="n">
        <v>1807006</v>
      </c>
      <c r="M26" s="120" t="n">
        <v>4064</v>
      </c>
      <c r="N26" s="120" t="n">
        <v>872693</v>
      </c>
      <c r="O26" s="53" t="n">
        <v>642122</v>
      </c>
    </row>
    <row r="27" s="1" customFormat="true" ht="14.1" hidden="false" customHeight="true" outlineLevel="0" collapsed="false">
      <c r="A27" s="47" t="n">
        <v>19</v>
      </c>
      <c r="B27" s="21" t="s">
        <v>54</v>
      </c>
      <c r="C27" s="53" t="n">
        <v>16004</v>
      </c>
      <c r="D27" s="53" t="n">
        <v>790</v>
      </c>
      <c r="E27" s="53" t="n">
        <v>27900</v>
      </c>
      <c r="F27" s="116" t="n">
        <v>349372</v>
      </c>
      <c r="G27" s="53" t="n">
        <v>148</v>
      </c>
      <c r="H27" s="122" t="s">
        <v>128</v>
      </c>
      <c r="I27" s="122" t="s">
        <v>128</v>
      </c>
      <c r="J27" s="118" t="n">
        <v>2087</v>
      </c>
      <c r="K27" s="121" t="n">
        <v>73790</v>
      </c>
      <c r="L27" s="119" t="n">
        <v>2320960</v>
      </c>
      <c r="M27" s="120" t="n">
        <v>4559</v>
      </c>
      <c r="N27" s="120" t="n">
        <v>904327</v>
      </c>
      <c r="O27" s="53" t="n">
        <v>725570</v>
      </c>
    </row>
    <row r="28" s="1" customFormat="true" ht="14.1" hidden="false" customHeight="true" outlineLevel="0" collapsed="false">
      <c r="A28" s="47" t="n">
        <v>20</v>
      </c>
      <c r="B28" s="21" t="s">
        <v>55</v>
      </c>
      <c r="C28" s="53" t="n">
        <v>74150</v>
      </c>
      <c r="D28" s="53" t="n">
        <v>2243</v>
      </c>
      <c r="E28" s="53" t="n">
        <v>211800</v>
      </c>
      <c r="F28" s="116" t="n">
        <v>1022777</v>
      </c>
      <c r="G28" s="53" t="n">
        <v>293</v>
      </c>
      <c r="H28" s="122" t="s">
        <v>128</v>
      </c>
      <c r="I28" s="122" t="s">
        <v>128</v>
      </c>
      <c r="J28" s="118" t="n">
        <v>5583</v>
      </c>
      <c r="K28" s="118" t="n">
        <v>191261</v>
      </c>
      <c r="L28" s="119" t="n">
        <v>5638337</v>
      </c>
      <c r="M28" s="120" t="n">
        <v>11629</v>
      </c>
      <c r="N28" s="120" t="n">
        <v>1880909</v>
      </c>
      <c r="O28" s="53" t="n">
        <v>1846091</v>
      </c>
    </row>
    <row r="29" s="1" customFormat="true" ht="14.1" hidden="false" customHeight="true" outlineLevel="0" collapsed="false">
      <c r="A29" s="47" t="n">
        <v>21</v>
      </c>
      <c r="B29" s="21" t="s">
        <v>56</v>
      </c>
      <c r="C29" s="53" t="n">
        <v>40356</v>
      </c>
      <c r="D29" s="53" t="n">
        <v>1114</v>
      </c>
      <c r="E29" s="53" t="n">
        <v>118300</v>
      </c>
      <c r="F29" s="116" t="n">
        <v>842091</v>
      </c>
      <c r="G29" s="53" t="n">
        <v>325</v>
      </c>
      <c r="H29" s="122" t="s">
        <v>128</v>
      </c>
      <c r="I29" s="122" t="s">
        <v>128</v>
      </c>
      <c r="J29" s="118" t="n">
        <v>6528</v>
      </c>
      <c r="K29" s="118" t="n">
        <v>192518</v>
      </c>
      <c r="L29" s="119" t="n">
        <v>4827525</v>
      </c>
      <c r="M29" s="120" t="n">
        <v>10513</v>
      </c>
      <c r="N29" s="120" t="n">
        <v>1985882</v>
      </c>
      <c r="O29" s="53" t="n">
        <v>1653527</v>
      </c>
    </row>
    <row r="30" s="1" customFormat="true" ht="14.1" hidden="false" customHeight="true" outlineLevel="0" collapsed="false">
      <c r="A30" s="47" t="n">
        <v>22</v>
      </c>
      <c r="B30" s="21" t="s">
        <v>57</v>
      </c>
      <c r="C30" s="53" t="n">
        <v>46111</v>
      </c>
      <c r="D30" s="53" t="n">
        <v>2123</v>
      </c>
      <c r="E30" s="53" t="n">
        <v>89600</v>
      </c>
      <c r="F30" s="116" t="n">
        <v>495556</v>
      </c>
      <c r="G30" s="53" t="n">
        <v>251</v>
      </c>
      <c r="H30" s="117" t="n">
        <v>2956</v>
      </c>
      <c r="I30" s="117" t="n">
        <v>1865.32</v>
      </c>
      <c r="J30" s="118" t="n">
        <v>10768</v>
      </c>
      <c r="K30" s="121" t="n">
        <v>409030</v>
      </c>
      <c r="L30" s="119" t="n">
        <v>15793109</v>
      </c>
      <c r="M30" s="120" t="n">
        <v>21641</v>
      </c>
      <c r="N30" s="120" t="n">
        <v>4179432</v>
      </c>
      <c r="O30" s="53" t="n">
        <v>2810599</v>
      </c>
    </row>
    <row r="31" s="1" customFormat="true" ht="14.1" hidden="false" customHeight="true" outlineLevel="0" collapsed="false">
      <c r="A31" s="47" t="n">
        <v>23</v>
      </c>
      <c r="B31" s="21" t="s">
        <v>58</v>
      </c>
      <c r="C31" s="53" t="n">
        <v>53282</v>
      </c>
      <c r="D31" s="53" t="n">
        <v>2962</v>
      </c>
      <c r="E31" s="53" t="n">
        <v>154100</v>
      </c>
      <c r="F31" s="116" t="n">
        <v>218975</v>
      </c>
      <c r="G31" s="53" t="n">
        <v>108</v>
      </c>
      <c r="H31" s="50" t="n">
        <v>2530</v>
      </c>
      <c r="I31" s="117" t="n">
        <v>701.84</v>
      </c>
      <c r="J31" s="118" t="n">
        <v>18764</v>
      </c>
      <c r="K31" s="118" t="n">
        <v>790778</v>
      </c>
      <c r="L31" s="119" t="n">
        <v>38210826</v>
      </c>
      <c r="M31" s="120" t="n">
        <v>40556</v>
      </c>
      <c r="N31" s="120" t="n">
        <v>8182731</v>
      </c>
      <c r="O31" s="53" t="n">
        <v>4953743</v>
      </c>
    </row>
    <row r="32" s="1" customFormat="true" ht="14.1" hidden="false" customHeight="true" outlineLevel="0" collapsed="false">
      <c r="A32" s="47" t="n">
        <v>24</v>
      </c>
      <c r="B32" s="21" t="s">
        <v>59</v>
      </c>
      <c r="C32" s="53" t="n">
        <v>45213</v>
      </c>
      <c r="D32" s="53" t="n">
        <v>1024</v>
      </c>
      <c r="E32" s="53" t="n">
        <v>155000</v>
      </c>
      <c r="F32" s="116" t="n">
        <v>373317</v>
      </c>
      <c r="G32" s="53" t="n">
        <v>260</v>
      </c>
      <c r="H32" s="50" t="n">
        <v>5155</v>
      </c>
      <c r="I32" s="117" t="n">
        <v>1650.14</v>
      </c>
      <c r="J32" s="118" t="n">
        <v>3983</v>
      </c>
      <c r="K32" s="118" t="n">
        <v>190185</v>
      </c>
      <c r="L32" s="119" t="n">
        <v>9764734</v>
      </c>
      <c r="M32" s="120" t="n">
        <v>9976</v>
      </c>
      <c r="N32" s="120" t="n">
        <v>2024826</v>
      </c>
      <c r="O32" s="53" t="n">
        <v>1460373</v>
      </c>
    </row>
    <row r="33" s="1" customFormat="true" ht="14.1" hidden="false" customHeight="true" outlineLevel="0" collapsed="false">
      <c r="A33" s="47" t="n">
        <v>25</v>
      </c>
      <c r="B33" s="21" t="s">
        <v>60</v>
      </c>
      <c r="C33" s="53" t="n">
        <v>44530</v>
      </c>
      <c r="D33" s="53" t="n">
        <v>532</v>
      </c>
      <c r="E33" s="53" t="n">
        <v>170800</v>
      </c>
      <c r="F33" s="116" t="n">
        <v>204658</v>
      </c>
      <c r="G33" s="53" t="n">
        <v>43</v>
      </c>
      <c r="H33" s="122" t="s">
        <v>128</v>
      </c>
      <c r="I33" s="122" t="s">
        <v>128</v>
      </c>
      <c r="J33" s="118" t="n">
        <v>2873</v>
      </c>
      <c r="K33" s="118" t="n">
        <v>148772</v>
      </c>
      <c r="L33" s="119" t="n">
        <v>6574132</v>
      </c>
      <c r="M33" s="120" t="n">
        <v>8353</v>
      </c>
      <c r="N33" s="120" t="n">
        <v>1607224</v>
      </c>
      <c r="O33" s="53" t="n">
        <v>973060</v>
      </c>
    </row>
    <row r="34" s="1" customFormat="true" ht="14.1" hidden="false" customHeight="true" outlineLevel="0" collapsed="false">
      <c r="A34" s="47" t="n">
        <v>26</v>
      </c>
      <c r="B34" s="21" t="s">
        <v>61</v>
      </c>
      <c r="C34" s="53" t="n">
        <v>21226</v>
      </c>
      <c r="D34" s="53" t="n">
        <v>669</v>
      </c>
      <c r="E34" s="53" t="n">
        <v>79600</v>
      </c>
      <c r="F34" s="116" t="n">
        <v>342386</v>
      </c>
      <c r="G34" s="53" t="n">
        <v>148</v>
      </c>
      <c r="H34" s="50" t="n">
        <v>935</v>
      </c>
      <c r="I34" s="117" t="n">
        <v>154.61</v>
      </c>
      <c r="J34" s="118" t="n">
        <v>5004</v>
      </c>
      <c r="K34" s="118" t="n">
        <v>140757</v>
      </c>
      <c r="L34" s="119" t="n">
        <v>4832897</v>
      </c>
      <c r="M34" s="120" t="n">
        <v>10158</v>
      </c>
      <c r="N34" s="120" t="n">
        <v>2069209</v>
      </c>
      <c r="O34" s="53" t="n">
        <v>1333315</v>
      </c>
    </row>
    <row r="35" s="1" customFormat="true" ht="14.1" hidden="false" customHeight="true" outlineLevel="0" collapsed="false">
      <c r="A35" s="47" t="n">
        <v>27</v>
      </c>
      <c r="B35" s="21" t="s">
        <v>62</v>
      </c>
      <c r="C35" s="53" t="n">
        <v>6747</v>
      </c>
      <c r="D35" s="53" t="n">
        <v>328</v>
      </c>
      <c r="E35" s="53" t="n">
        <v>28300</v>
      </c>
      <c r="F35" s="116" t="n">
        <v>58094</v>
      </c>
      <c r="G35" s="53" t="n">
        <v>9</v>
      </c>
      <c r="H35" s="50" t="n">
        <v>668</v>
      </c>
      <c r="I35" s="117" t="n">
        <v>195</v>
      </c>
      <c r="J35" s="118" t="n">
        <v>20122</v>
      </c>
      <c r="K35" s="118" t="n">
        <v>477484</v>
      </c>
      <c r="L35" s="119" t="n">
        <v>15713108</v>
      </c>
      <c r="M35" s="120" t="n">
        <v>30667</v>
      </c>
      <c r="N35" s="120" t="n">
        <v>8075675</v>
      </c>
      <c r="O35" s="53" t="n">
        <v>3702450</v>
      </c>
    </row>
    <row r="36" s="1" customFormat="true" ht="14.1" hidden="false" customHeight="true" outlineLevel="0" collapsed="false">
      <c r="A36" s="47" t="n">
        <v>28</v>
      </c>
      <c r="B36" s="21" t="s">
        <v>63</v>
      </c>
      <c r="C36" s="53" t="n">
        <v>54066</v>
      </c>
      <c r="D36" s="53" t="n">
        <v>1445</v>
      </c>
      <c r="E36" s="53" t="n">
        <v>188600</v>
      </c>
      <c r="F36" s="116" t="n">
        <v>562100</v>
      </c>
      <c r="G36" s="53" t="n">
        <v>192</v>
      </c>
      <c r="H36" s="50" t="n">
        <v>3713</v>
      </c>
      <c r="I36" s="117" t="n">
        <v>437.33</v>
      </c>
      <c r="J36" s="118" t="n">
        <v>9555</v>
      </c>
      <c r="K36" s="118" t="n">
        <v>359236</v>
      </c>
      <c r="L36" s="119" t="n">
        <v>14183783</v>
      </c>
      <c r="M36" s="120" t="n">
        <v>22530</v>
      </c>
      <c r="N36" s="120" t="n">
        <v>4834563</v>
      </c>
      <c r="O36" s="53" t="n">
        <v>2953595</v>
      </c>
    </row>
    <row r="37" s="1" customFormat="true" ht="14.1" hidden="false" customHeight="true" outlineLevel="0" collapsed="false">
      <c r="A37" s="47" t="n">
        <v>29</v>
      </c>
      <c r="B37" s="21" t="s">
        <v>64</v>
      </c>
      <c r="C37" s="53" t="n">
        <v>13081</v>
      </c>
      <c r="D37" s="53" t="n">
        <v>424</v>
      </c>
      <c r="E37" s="53" t="n">
        <v>47300</v>
      </c>
      <c r="F37" s="116" t="n">
        <v>283966</v>
      </c>
      <c r="G37" s="53" t="n">
        <v>143</v>
      </c>
      <c r="H37" s="122" t="s">
        <v>128</v>
      </c>
      <c r="I37" s="122" t="s">
        <v>128</v>
      </c>
      <c r="J37" s="118" t="n">
        <v>2271</v>
      </c>
      <c r="K37" s="118" t="n">
        <v>64058</v>
      </c>
      <c r="L37" s="119" t="n">
        <v>1918073</v>
      </c>
      <c r="M37" s="120" t="n">
        <v>5603</v>
      </c>
      <c r="N37" s="120" t="n">
        <v>926937</v>
      </c>
      <c r="O37" s="53" t="n">
        <v>822034</v>
      </c>
    </row>
    <row r="38" s="1" customFormat="true" ht="14.1" hidden="false" customHeight="true" outlineLevel="0" collapsed="false">
      <c r="A38" s="47" t="n">
        <v>30</v>
      </c>
      <c r="B38" s="21" t="s">
        <v>65</v>
      </c>
      <c r="C38" s="53" t="n">
        <v>23879</v>
      </c>
      <c r="D38" s="53" t="n">
        <v>1025</v>
      </c>
      <c r="E38" s="53" t="n">
        <v>37400</v>
      </c>
      <c r="F38" s="116" t="n">
        <v>363040</v>
      </c>
      <c r="G38" s="53" t="n">
        <v>160</v>
      </c>
      <c r="H38" s="117" t="n">
        <v>2513</v>
      </c>
      <c r="I38" s="117" t="n">
        <v>273.23</v>
      </c>
      <c r="J38" s="118" t="n">
        <v>1930</v>
      </c>
      <c r="K38" s="121" t="n">
        <v>48873</v>
      </c>
      <c r="L38" s="119" t="n">
        <v>2676879</v>
      </c>
      <c r="M38" s="120" t="n">
        <v>4819</v>
      </c>
      <c r="N38" s="120" t="n">
        <v>972463</v>
      </c>
      <c r="O38" s="53" t="n">
        <v>739482</v>
      </c>
    </row>
    <row r="39" s="1" customFormat="true" ht="14.1" hidden="false" customHeight="true" outlineLevel="0" collapsed="false">
      <c r="A39" s="47" t="n">
        <v>31</v>
      </c>
      <c r="B39" s="21" t="s">
        <v>66</v>
      </c>
      <c r="C39" s="53" t="n">
        <v>26368</v>
      </c>
      <c r="D39" s="53" t="n">
        <v>665</v>
      </c>
      <c r="E39" s="53" t="n">
        <v>72000</v>
      </c>
      <c r="F39" s="116" t="n">
        <v>257806</v>
      </c>
      <c r="G39" s="53" t="n">
        <v>207</v>
      </c>
      <c r="H39" s="50" t="n">
        <v>818</v>
      </c>
      <c r="I39" s="117" t="n">
        <v>563.94</v>
      </c>
      <c r="J39" s="118" t="n">
        <v>951</v>
      </c>
      <c r="K39" s="118" t="n">
        <v>34273</v>
      </c>
      <c r="L39" s="119" t="n">
        <v>842771</v>
      </c>
      <c r="M39" s="120" t="n">
        <v>2280</v>
      </c>
      <c r="N39" s="120" t="n">
        <v>396016</v>
      </c>
      <c r="O39" s="53" t="n">
        <v>452271</v>
      </c>
    </row>
    <row r="40" s="1" customFormat="true" ht="14.1" hidden="false" customHeight="true" outlineLevel="0" collapsed="false">
      <c r="A40" s="47" t="n">
        <v>32</v>
      </c>
      <c r="B40" s="21" t="s">
        <v>67</v>
      </c>
      <c r="C40" s="53" t="n">
        <v>27772</v>
      </c>
      <c r="D40" s="53" t="n">
        <v>552</v>
      </c>
      <c r="E40" s="53" t="n">
        <v>93500</v>
      </c>
      <c r="F40" s="116" t="n">
        <v>526064</v>
      </c>
      <c r="G40" s="53" t="n">
        <v>331</v>
      </c>
      <c r="H40" s="50" t="n">
        <v>2343</v>
      </c>
      <c r="I40" s="117" t="n">
        <v>1289.78</v>
      </c>
      <c r="J40" s="118" t="n">
        <v>1359</v>
      </c>
      <c r="K40" s="118" t="n">
        <v>42771</v>
      </c>
      <c r="L40" s="119" t="n">
        <v>984002</v>
      </c>
      <c r="M40" s="120" t="n">
        <v>2808</v>
      </c>
      <c r="N40" s="120" t="n">
        <v>527789</v>
      </c>
      <c r="O40" s="53" t="n">
        <v>540423</v>
      </c>
    </row>
    <row r="41" s="1" customFormat="true" ht="14.1" hidden="false" customHeight="true" outlineLevel="0" collapsed="false">
      <c r="A41" s="47" t="n">
        <v>33</v>
      </c>
      <c r="B41" s="21" t="s">
        <v>68</v>
      </c>
      <c r="C41" s="53" t="n">
        <v>45594</v>
      </c>
      <c r="D41" s="53" t="n">
        <v>1242</v>
      </c>
      <c r="E41" s="53" t="n">
        <v>172000</v>
      </c>
      <c r="F41" s="116" t="n">
        <v>488586</v>
      </c>
      <c r="G41" s="53" t="n">
        <v>333</v>
      </c>
      <c r="H41" s="50" t="n">
        <v>1547</v>
      </c>
      <c r="I41" s="117" t="n">
        <v>57.17</v>
      </c>
      <c r="J41" s="118" t="n">
        <v>3695</v>
      </c>
      <c r="K41" s="118" t="n">
        <v>144288</v>
      </c>
      <c r="L41" s="119" t="n">
        <v>7700595</v>
      </c>
      <c r="M41" s="120" t="n">
        <v>8697</v>
      </c>
      <c r="N41" s="120" t="n">
        <v>1567698</v>
      </c>
      <c r="O41" s="53" t="n">
        <v>1478748</v>
      </c>
    </row>
    <row r="42" s="1" customFormat="true" ht="14.1" hidden="false" customHeight="true" outlineLevel="0" collapsed="false">
      <c r="A42" s="47" t="n">
        <v>34</v>
      </c>
      <c r="B42" s="21" t="s">
        <v>69</v>
      </c>
      <c r="C42" s="53" t="n">
        <v>36625</v>
      </c>
      <c r="D42" s="53" t="n">
        <v>1021</v>
      </c>
      <c r="E42" s="53" t="n">
        <v>134900</v>
      </c>
      <c r="F42" s="116" t="n">
        <v>618912</v>
      </c>
      <c r="G42" s="53" t="n">
        <v>204</v>
      </c>
      <c r="H42" s="50" t="n">
        <v>2943</v>
      </c>
      <c r="I42" s="117" t="n">
        <v>180.21</v>
      </c>
      <c r="J42" s="118" t="n">
        <v>5490</v>
      </c>
      <c r="K42" s="118" t="n">
        <v>206653</v>
      </c>
      <c r="L42" s="119" t="n">
        <v>8732482</v>
      </c>
      <c r="M42" s="120" t="n">
        <v>10489</v>
      </c>
      <c r="N42" s="120" t="n">
        <v>2282377</v>
      </c>
      <c r="O42" s="53" t="n">
        <v>1829919</v>
      </c>
    </row>
    <row r="43" s="1" customFormat="true" ht="14.1" hidden="false" customHeight="true" outlineLevel="0" collapsed="false">
      <c r="A43" s="47" t="n">
        <v>35</v>
      </c>
      <c r="B43" s="21" t="s">
        <v>70</v>
      </c>
      <c r="C43" s="53" t="n">
        <v>32563</v>
      </c>
      <c r="D43" s="53" t="n">
        <v>640</v>
      </c>
      <c r="E43" s="53" t="n">
        <v>116400</v>
      </c>
      <c r="F43" s="116" t="n">
        <v>439795</v>
      </c>
      <c r="G43" s="53" t="n">
        <v>167</v>
      </c>
      <c r="H43" s="50" t="n">
        <v>4553</v>
      </c>
      <c r="I43" s="117" t="n">
        <v>436.52</v>
      </c>
      <c r="J43" s="118" t="n">
        <v>2054</v>
      </c>
      <c r="K43" s="118" t="n">
        <v>94876</v>
      </c>
      <c r="L43" s="119" t="n">
        <v>6348744</v>
      </c>
      <c r="M43" s="120" t="n">
        <v>5703</v>
      </c>
      <c r="N43" s="120" t="n">
        <v>1144562</v>
      </c>
      <c r="O43" s="53" t="n">
        <v>1053848</v>
      </c>
    </row>
    <row r="44" s="1" customFormat="true" ht="14.1" hidden="false" customHeight="true" outlineLevel="0" collapsed="false">
      <c r="A44" s="47" t="n">
        <v>36</v>
      </c>
      <c r="B44" s="21" t="s">
        <v>71</v>
      </c>
      <c r="C44" s="53" t="n">
        <v>20363</v>
      </c>
      <c r="D44" s="53" t="n">
        <v>1002</v>
      </c>
      <c r="E44" s="53" t="n">
        <v>63600</v>
      </c>
      <c r="F44" s="116" t="n">
        <v>312258</v>
      </c>
      <c r="G44" s="53" t="n">
        <v>210</v>
      </c>
      <c r="H44" s="117" t="n">
        <v>1863</v>
      </c>
      <c r="I44" s="117" t="n">
        <v>140.87</v>
      </c>
      <c r="J44" s="118" t="n">
        <v>1423</v>
      </c>
      <c r="K44" s="121" t="n">
        <v>48156</v>
      </c>
      <c r="L44" s="119" t="n">
        <v>1675574</v>
      </c>
      <c r="M44" s="120" t="n">
        <v>3460</v>
      </c>
      <c r="N44" s="120" t="n">
        <v>829778</v>
      </c>
      <c r="O44" s="53" t="n">
        <v>607814</v>
      </c>
    </row>
    <row r="45" s="1" customFormat="true" ht="14.1" hidden="false" customHeight="true" outlineLevel="0" collapsed="false">
      <c r="A45" s="47" t="n">
        <v>37</v>
      </c>
      <c r="B45" s="21" t="s">
        <v>72</v>
      </c>
      <c r="C45" s="53" t="n">
        <v>22256</v>
      </c>
      <c r="D45" s="53" t="n">
        <v>747</v>
      </c>
      <c r="E45" s="53" t="n">
        <v>76800</v>
      </c>
      <c r="F45" s="116" t="n">
        <v>87363</v>
      </c>
      <c r="G45" s="53" t="n">
        <v>2</v>
      </c>
      <c r="H45" s="50" t="n">
        <v>1887</v>
      </c>
      <c r="I45" s="117" t="n">
        <v>244.43</v>
      </c>
      <c r="J45" s="118" t="n">
        <v>2228</v>
      </c>
      <c r="K45" s="118" t="n">
        <v>67865</v>
      </c>
      <c r="L45" s="119" t="n">
        <v>2614380</v>
      </c>
      <c r="M45" s="120" t="n">
        <v>4859</v>
      </c>
      <c r="N45" s="120" t="n">
        <v>1016550</v>
      </c>
      <c r="O45" s="53" t="n">
        <v>754918</v>
      </c>
    </row>
    <row r="46" s="1" customFormat="true" ht="14.1" hidden="false" customHeight="true" outlineLevel="0" collapsed="false">
      <c r="A46" s="47" t="n">
        <v>38</v>
      </c>
      <c r="B46" s="21" t="s">
        <v>73</v>
      </c>
      <c r="C46" s="53" t="n">
        <v>35383</v>
      </c>
      <c r="D46" s="53" t="n">
        <v>1262</v>
      </c>
      <c r="E46" s="53" t="n">
        <v>78200</v>
      </c>
      <c r="F46" s="116" t="n">
        <v>401117</v>
      </c>
      <c r="G46" s="53" t="n">
        <v>499</v>
      </c>
      <c r="H46" s="50" t="n">
        <v>5009</v>
      </c>
      <c r="I46" s="117" t="n">
        <v>748.8</v>
      </c>
      <c r="J46" s="118" t="n">
        <v>2434</v>
      </c>
      <c r="K46" s="118" t="n">
        <v>76347</v>
      </c>
      <c r="L46" s="119" t="n">
        <v>3792382</v>
      </c>
      <c r="M46" s="120" t="n">
        <v>6212</v>
      </c>
      <c r="N46" s="120" t="n">
        <v>1376839</v>
      </c>
      <c r="O46" s="53" t="n">
        <v>996431</v>
      </c>
    </row>
    <row r="47" s="1" customFormat="true" ht="14.1" hidden="false" customHeight="true" outlineLevel="0" collapsed="false">
      <c r="A47" s="47" t="n">
        <v>39</v>
      </c>
      <c r="B47" s="21" t="s">
        <v>74</v>
      </c>
      <c r="C47" s="53" t="n">
        <v>18391</v>
      </c>
      <c r="D47" s="53" t="n">
        <v>930</v>
      </c>
      <c r="E47" s="53" t="n">
        <v>58700</v>
      </c>
      <c r="F47" s="116" t="n">
        <v>594463</v>
      </c>
      <c r="G47" s="53" t="n">
        <v>404</v>
      </c>
      <c r="H47" s="50" t="n">
        <v>2761</v>
      </c>
      <c r="I47" s="117" t="n">
        <v>820.62</v>
      </c>
      <c r="J47" s="118" t="n">
        <v>1080</v>
      </c>
      <c r="K47" s="118" t="n">
        <v>24325</v>
      </c>
      <c r="L47" s="119" t="n">
        <v>468063</v>
      </c>
      <c r="M47" s="120" t="n">
        <v>2756</v>
      </c>
      <c r="N47" s="120" t="n">
        <v>498092</v>
      </c>
      <c r="O47" s="53" t="n">
        <v>553394</v>
      </c>
    </row>
    <row r="48" s="1" customFormat="true" ht="14.1" hidden="false" customHeight="true" outlineLevel="0" collapsed="false">
      <c r="A48" s="47" t="n">
        <v>40</v>
      </c>
      <c r="B48" s="21" t="s">
        <v>75</v>
      </c>
      <c r="C48" s="53" t="n">
        <v>67789</v>
      </c>
      <c r="D48" s="53" t="n">
        <v>2168</v>
      </c>
      <c r="E48" s="53" t="n">
        <v>191500</v>
      </c>
      <c r="F48" s="116" t="n">
        <v>220354</v>
      </c>
      <c r="G48" s="53" t="n">
        <v>140</v>
      </c>
      <c r="H48" s="50" t="n">
        <v>3173</v>
      </c>
      <c r="I48" s="117" t="n">
        <v>438.86</v>
      </c>
      <c r="J48" s="118" t="n">
        <v>6172</v>
      </c>
      <c r="K48" s="118" t="n">
        <v>218092</v>
      </c>
      <c r="L48" s="119" t="n">
        <v>8207581</v>
      </c>
      <c r="M48" s="120" t="n">
        <v>18619</v>
      </c>
      <c r="N48" s="120" t="n">
        <v>4433792</v>
      </c>
      <c r="O48" s="53" t="n">
        <v>3197189</v>
      </c>
    </row>
    <row r="49" s="1" customFormat="true" ht="14.1" hidden="false" customHeight="true" outlineLevel="0" collapsed="false">
      <c r="A49" s="47" t="n">
        <v>41</v>
      </c>
      <c r="B49" s="21" t="s">
        <v>76</v>
      </c>
      <c r="C49" s="53" t="n">
        <v>47071</v>
      </c>
      <c r="D49" s="53" t="n">
        <v>1204</v>
      </c>
      <c r="E49" s="53" t="n">
        <v>137100</v>
      </c>
      <c r="F49" s="116" t="n">
        <v>110668</v>
      </c>
      <c r="G49" s="53" t="n">
        <v>123</v>
      </c>
      <c r="H49" s="50" t="n">
        <v>2123</v>
      </c>
      <c r="I49" s="117" t="n">
        <v>139.54</v>
      </c>
      <c r="J49" s="118" t="n">
        <v>1487</v>
      </c>
      <c r="K49" s="118" t="n">
        <v>59699</v>
      </c>
      <c r="L49" s="119" t="n">
        <v>1667028</v>
      </c>
      <c r="M49" s="120" t="n">
        <v>3906</v>
      </c>
      <c r="N49" s="120" t="n">
        <v>870588</v>
      </c>
      <c r="O49" s="53" t="n">
        <v>648148</v>
      </c>
    </row>
    <row r="50" s="1" customFormat="true" ht="14.1" hidden="false" customHeight="true" outlineLevel="0" collapsed="false">
      <c r="A50" s="47" t="n">
        <v>42</v>
      </c>
      <c r="B50" s="21" t="s">
        <v>77</v>
      </c>
      <c r="C50" s="53" t="n">
        <v>33621</v>
      </c>
      <c r="D50" s="53" t="n">
        <v>1399</v>
      </c>
      <c r="E50" s="53" t="n">
        <v>62900</v>
      </c>
      <c r="F50" s="116" t="n">
        <v>247144</v>
      </c>
      <c r="G50" s="53" t="n">
        <v>61</v>
      </c>
      <c r="H50" s="117" t="n">
        <v>8849</v>
      </c>
      <c r="I50" s="117" t="n">
        <v>2678.51</v>
      </c>
      <c r="J50" s="118" t="n">
        <v>2006</v>
      </c>
      <c r="K50" s="121" t="n">
        <v>58349</v>
      </c>
      <c r="L50" s="119" t="n">
        <v>1740081</v>
      </c>
      <c r="M50" s="120" t="n">
        <v>4469</v>
      </c>
      <c r="N50" s="120" t="n">
        <v>919262</v>
      </c>
      <c r="O50" s="53" t="n">
        <v>915927</v>
      </c>
    </row>
    <row r="51" s="1" customFormat="true" ht="14.1" hidden="false" customHeight="true" outlineLevel="0" collapsed="false">
      <c r="A51" s="56" t="n">
        <v>43</v>
      </c>
      <c r="B51" s="57" t="s">
        <v>78</v>
      </c>
      <c r="C51" s="45" t="n">
        <v>84343</v>
      </c>
      <c r="D51" s="45" t="n">
        <v>3071</v>
      </c>
      <c r="E51" s="45" t="n">
        <v>202200</v>
      </c>
      <c r="F51" s="113" t="n">
        <v>467277</v>
      </c>
      <c r="G51" s="45" t="n">
        <v>904</v>
      </c>
      <c r="H51" s="42" t="n">
        <v>4314</v>
      </c>
      <c r="I51" s="114" t="n">
        <v>209.78</v>
      </c>
      <c r="J51" s="123" t="n">
        <v>2226</v>
      </c>
      <c r="K51" s="123" t="n">
        <v>91960</v>
      </c>
      <c r="L51" s="124" t="n">
        <v>2520937</v>
      </c>
      <c r="M51" s="125" t="n">
        <v>7533</v>
      </c>
      <c r="N51" s="125" t="n">
        <v>1759778</v>
      </c>
      <c r="O51" s="45" t="n">
        <v>1313457</v>
      </c>
    </row>
    <row r="52" s="1" customFormat="true" ht="14.1" hidden="false" customHeight="true" outlineLevel="0" collapsed="false">
      <c r="A52" s="47" t="n">
        <v>44</v>
      </c>
      <c r="B52" s="21" t="s">
        <v>79</v>
      </c>
      <c r="C52" s="53" t="n">
        <v>39580</v>
      </c>
      <c r="D52" s="53" t="n">
        <v>1312</v>
      </c>
      <c r="E52" s="53" t="n">
        <v>120800</v>
      </c>
      <c r="F52" s="116" t="n">
        <v>459392</v>
      </c>
      <c r="G52" s="53" t="n">
        <v>752</v>
      </c>
      <c r="H52" s="50" t="n">
        <v>2983</v>
      </c>
      <c r="I52" s="117" t="n">
        <v>384.44</v>
      </c>
      <c r="J52" s="118" t="n">
        <v>1666</v>
      </c>
      <c r="K52" s="118" t="n">
        <v>67094</v>
      </c>
      <c r="L52" s="119" t="n">
        <v>4079140</v>
      </c>
      <c r="M52" s="120" t="n">
        <v>5326</v>
      </c>
      <c r="N52" s="120" t="n">
        <v>1112174</v>
      </c>
      <c r="O52" s="53" t="n">
        <v>890635</v>
      </c>
    </row>
    <row r="53" s="1" customFormat="true" ht="14.1" hidden="false" customHeight="true" outlineLevel="0" collapsed="false">
      <c r="A53" s="47" t="n">
        <v>45</v>
      </c>
      <c r="B53" s="21" t="s">
        <v>80</v>
      </c>
      <c r="C53" s="53" t="n">
        <v>50057</v>
      </c>
      <c r="D53" s="53" t="n">
        <v>2960</v>
      </c>
      <c r="E53" s="53" t="n">
        <v>99700</v>
      </c>
      <c r="F53" s="116" t="n">
        <v>589028</v>
      </c>
      <c r="G53" s="53" t="n">
        <v>1548</v>
      </c>
      <c r="H53" s="50" t="n">
        <v>1402</v>
      </c>
      <c r="I53" s="117" t="n">
        <v>847.15</v>
      </c>
      <c r="J53" s="118" t="n">
        <v>1556</v>
      </c>
      <c r="K53" s="118" t="n">
        <v>56181</v>
      </c>
      <c r="L53" s="119" t="n">
        <v>1311966</v>
      </c>
      <c r="M53" s="120" t="n">
        <v>5438</v>
      </c>
      <c r="N53" s="120" t="n">
        <v>1075476</v>
      </c>
      <c r="O53" s="53" t="n">
        <v>909903</v>
      </c>
    </row>
    <row r="54" s="1" customFormat="true" ht="14.1" hidden="false" customHeight="true" outlineLevel="0" collapsed="false">
      <c r="A54" s="47" t="n">
        <v>46</v>
      </c>
      <c r="B54" s="21" t="s">
        <v>81</v>
      </c>
      <c r="C54" s="53" t="n">
        <v>81358</v>
      </c>
      <c r="D54" s="53" t="n">
        <v>4011</v>
      </c>
      <c r="E54" s="53" t="n">
        <v>118800</v>
      </c>
      <c r="F54" s="116" t="n">
        <v>590628</v>
      </c>
      <c r="G54" s="53" t="n">
        <v>580</v>
      </c>
      <c r="H54" s="50" t="n">
        <v>4401</v>
      </c>
      <c r="I54" s="117" t="n">
        <v>730.09</v>
      </c>
      <c r="J54" s="118" t="n">
        <v>2337</v>
      </c>
      <c r="K54" s="118" t="n">
        <v>72080</v>
      </c>
      <c r="L54" s="119" t="n">
        <v>1814531</v>
      </c>
      <c r="M54" s="120" t="n">
        <v>7510</v>
      </c>
      <c r="N54" s="120" t="n">
        <v>1458017</v>
      </c>
      <c r="O54" s="53" t="n">
        <v>1312536</v>
      </c>
    </row>
    <row r="55" s="1" customFormat="true" ht="14.1" hidden="false" customHeight="true" outlineLevel="0" collapsed="false">
      <c r="A55" s="58" t="n">
        <v>47</v>
      </c>
      <c r="B55" s="59" t="s">
        <v>82</v>
      </c>
      <c r="C55" s="65" t="n">
        <v>25983</v>
      </c>
      <c r="D55" s="65" t="n">
        <v>924</v>
      </c>
      <c r="E55" s="65" t="n">
        <v>2680</v>
      </c>
      <c r="F55" s="126" t="n">
        <v>110862</v>
      </c>
      <c r="G55" s="65" t="n">
        <v>1</v>
      </c>
      <c r="H55" s="62" t="n">
        <v>2801</v>
      </c>
      <c r="I55" s="127" t="n">
        <v>153.14</v>
      </c>
      <c r="J55" s="128" t="n">
        <v>1262</v>
      </c>
      <c r="K55" s="128" t="n">
        <v>24830</v>
      </c>
      <c r="L55" s="129" t="n">
        <v>565460</v>
      </c>
      <c r="M55" s="130" t="n">
        <v>4846</v>
      </c>
      <c r="N55" s="130" t="n">
        <v>1630518</v>
      </c>
      <c r="O55" s="65" t="n">
        <v>975536</v>
      </c>
    </row>
    <row r="56" customFormat="false" ht="20.1" hidden="false" customHeight="true" outlineLevel="0" collapsed="false">
      <c r="A56" s="67" t="s">
        <v>83</v>
      </c>
      <c r="B56" s="67"/>
      <c r="C56" s="68" t="s">
        <v>129</v>
      </c>
      <c r="D56" s="70" t="s">
        <v>130</v>
      </c>
      <c r="E56" s="70" t="s">
        <v>131</v>
      </c>
      <c r="F56" s="68" t="s">
        <v>129</v>
      </c>
      <c r="G56" s="68" t="s">
        <v>132</v>
      </c>
      <c r="H56" s="69" t="s">
        <v>133</v>
      </c>
      <c r="I56" s="69"/>
      <c r="J56" s="70" t="s">
        <v>134</v>
      </c>
      <c r="K56" s="70"/>
      <c r="L56" s="70"/>
      <c r="M56" s="70" t="s">
        <v>135</v>
      </c>
      <c r="N56" s="70"/>
      <c r="O56" s="71" t="s">
        <v>136</v>
      </c>
    </row>
    <row r="57" customFormat="false" ht="20.1" hidden="false" customHeight="true" outlineLevel="0" collapsed="false">
      <c r="A57" s="73"/>
      <c r="B57" s="74"/>
      <c r="C57" s="82" t="s">
        <v>137</v>
      </c>
      <c r="D57" s="131" t="s">
        <v>138</v>
      </c>
      <c r="E57" s="82"/>
      <c r="F57" s="82" t="s">
        <v>137</v>
      </c>
      <c r="G57" s="82" t="s">
        <v>139</v>
      </c>
      <c r="H57" s="73"/>
      <c r="I57" s="21"/>
      <c r="J57" s="132"/>
      <c r="K57" s="133"/>
      <c r="L57" s="134"/>
      <c r="M57" s="135"/>
      <c r="N57" s="74"/>
      <c r="O57" s="135"/>
    </row>
    <row r="58" customFormat="false" ht="12" hidden="false" customHeight="true" outlineLevel="0" collapsed="false">
      <c r="A58" s="21" t="s">
        <v>90</v>
      </c>
      <c r="B58" s="21"/>
      <c r="C58" s="18" t="s">
        <v>93</v>
      </c>
      <c r="D58" s="20" t="s">
        <v>93</v>
      </c>
      <c r="E58" s="18" t="s">
        <v>93</v>
      </c>
      <c r="F58" s="18" t="s">
        <v>93</v>
      </c>
      <c r="G58" s="18" t="s">
        <v>93</v>
      </c>
      <c r="H58" s="21" t="s">
        <v>93</v>
      </c>
      <c r="I58" s="21"/>
      <c r="J58" s="18" t="s">
        <v>140</v>
      </c>
      <c r="K58" s="18"/>
      <c r="L58" s="18"/>
      <c r="M58" s="20" t="s">
        <v>141</v>
      </c>
      <c r="N58" s="20"/>
      <c r="O58" s="136" t="s">
        <v>141</v>
      </c>
    </row>
    <row r="59" s="144" customFormat="true" ht="12" hidden="false" customHeight="true" outlineLevel="0" collapsed="false">
      <c r="A59" s="85"/>
      <c r="B59" s="86"/>
      <c r="C59" s="28"/>
      <c r="D59" s="26"/>
      <c r="E59" s="137"/>
      <c r="F59" s="28"/>
      <c r="G59" s="26"/>
      <c r="H59" s="138"/>
      <c r="I59" s="29"/>
      <c r="J59" s="139"/>
      <c r="K59" s="140"/>
      <c r="L59" s="141"/>
      <c r="M59" s="142" t="s">
        <v>142</v>
      </c>
      <c r="N59" s="142"/>
      <c r="O59" s="143"/>
    </row>
    <row r="60" customFormat="false" ht="11.25" hidden="false" customHeight="false" outlineLevel="0" collapsed="false">
      <c r="H60" s="145"/>
      <c r="I60" s="145"/>
      <c r="J60" s="145"/>
      <c r="K60" s="145"/>
      <c r="L60" s="145"/>
      <c r="M60" s="145"/>
      <c r="N60" s="145"/>
      <c r="O60" s="146"/>
    </row>
  </sheetData>
  <mergeCells count="17">
    <mergeCell ref="C3:G3"/>
    <mergeCell ref="H3:I3"/>
    <mergeCell ref="J3:L3"/>
    <mergeCell ref="M3:N3"/>
    <mergeCell ref="A4:B4"/>
    <mergeCell ref="J6:L6"/>
    <mergeCell ref="M6:N6"/>
    <mergeCell ref="A56:B56"/>
    <mergeCell ref="H56:I56"/>
    <mergeCell ref="J56:L56"/>
    <mergeCell ref="M56:N56"/>
    <mergeCell ref="A58:B58"/>
    <mergeCell ref="H58:I58"/>
    <mergeCell ref="J58:L58"/>
    <mergeCell ref="M58:N58"/>
    <mergeCell ref="M59:N59"/>
    <mergeCell ref="J60:L60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10.62"/>
    <col collapsed="false" customWidth="true" hidden="false" outlineLevel="0" max="3" min="3" style="147" width="11.87"/>
    <col collapsed="false" customWidth="true" hidden="false" outlineLevel="0" max="8" min="4" style="1" width="11.87"/>
    <col collapsed="false" customWidth="true" hidden="false" outlineLevel="0" max="12" min="9" style="1" width="10.87"/>
    <col collapsed="false" customWidth="true" hidden="false" outlineLevel="0" max="13" min="13" style="1" width="12.62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9.62"/>
    <col collapsed="false" customWidth="false" hidden="false" outlineLevel="0" max="257" min="17" style="1" width="10.62"/>
  </cols>
  <sheetData>
    <row r="1" customFormat="false" ht="20.1" hidden="false" customHeight="true" outlineLevel="0" collapsed="false">
      <c r="A1" s="148" t="s">
        <v>143</v>
      </c>
      <c r="B1" s="7"/>
      <c r="C1" s="149"/>
      <c r="D1" s="7"/>
      <c r="E1" s="7"/>
      <c r="F1" s="7"/>
      <c r="G1" s="7"/>
      <c r="H1" s="7"/>
    </row>
    <row r="2" customFormat="false" ht="12.6" hidden="false" customHeight="true" outlineLevel="0" collapsed="false">
      <c r="A2" s="150"/>
      <c r="B2" s="7"/>
      <c r="C2" s="149"/>
      <c r="D2" s="7"/>
      <c r="E2" s="7"/>
      <c r="F2" s="7"/>
      <c r="G2" s="7"/>
      <c r="H2" s="7"/>
    </row>
    <row r="3" customFormat="false" ht="12.95" hidden="false" customHeight="true" outlineLevel="0" collapsed="false">
      <c r="A3" s="10"/>
      <c r="B3" s="11"/>
      <c r="C3" s="14"/>
      <c r="D3" s="15" t="s">
        <v>144</v>
      </c>
      <c r="E3" s="15"/>
      <c r="F3" s="15"/>
      <c r="G3" s="30" t="s">
        <v>145</v>
      </c>
      <c r="H3" s="30"/>
      <c r="I3" s="99" t="s">
        <v>146</v>
      </c>
      <c r="J3" s="30" t="s">
        <v>147</v>
      </c>
      <c r="K3" s="30"/>
      <c r="L3" s="151"/>
      <c r="M3" s="30" t="s">
        <v>148</v>
      </c>
      <c r="N3" s="30"/>
      <c r="O3" s="30"/>
      <c r="P3" s="30"/>
    </row>
    <row r="4" customFormat="false" ht="12.95" hidden="false" customHeight="true" outlineLevel="0" collapsed="false">
      <c r="A4" s="17" t="s">
        <v>4</v>
      </c>
      <c r="B4" s="17"/>
      <c r="C4" s="20" t="s">
        <v>149</v>
      </c>
      <c r="D4" s="22"/>
      <c r="E4" s="24"/>
      <c r="F4" s="23"/>
      <c r="G4" s="15" t="s">
        <v>150</v>
      </c>
      <c r="H4" s="15" t="s">
        <v>150</v>
      </c>
      <c r="I4" s="152" t="s">
        <v>151</v>
      </c>
      <c r="J4" s="15" t="s">
        <v>152</v>
      </c>
      <c r="K4" s="15" t="s">
        <v>153</v>
      </c>
      <c r="L4" s="153" t="s">
        <v>154</v>
      </c>
      <c r="M4" s="15" t="s">
        <v>155</v>
      </c>
      <c r="N4" s="154" t="s">
        <v>155</v>
      </c>
      <c r="O4" s="15"/>
      <c r="P4" s="18" t="s">
        <v>156</v>
      </c>
    </row>
    <row r="5" customFormat="false" ht="12.95" hidden="false" customHeight="true" outlineLevel="0" collapsed="false">
      <c r="A5" s="7"/>
      <c r="B5" s="25"/>
      <c r="C5" s="20" t="s">
        <v>157</v>
      </c>
      <c r="D5" s="105" t="s">
        <v>19</v>
      </c>
      <c r="E5" s="105" t="s">
        <v>20</v>
      </c>
      <c r="F5" s="155" t="s">
        <v>158</v>
      </c>
      <c r="G5" s="18" t="s">
        <v>159</v>
      </c>
      <c r="H5" s="18" t="s">
        <v>160</v>
      </c>
      <c r="I5" s="152"/>
      <c r="J5" s="18" t="s">
        <v>161</v>
      </c>
      <c r="K5" s="18" t="s">
        <v>162</v>
      </c>
      <c r="L5" s="156" t="s">
        <v>163</v>
      </c>
      <c r="M5" s="105" t="s">
        <v>164</v>
      </c>
      <c r="N5" s="157" t="s">
        <v>165</v>
      </c>
      <c r="O5" s="18" t="s">
        <v>166</v>
      </c>
      <c r="P5" s="105" t="s">
        <v>167</v>
      </c>
    </row>
    <row r="6" customFormat="false" ht="12.95" hidden="false" customHeight="true" outlineLevel="0" collapsed="false">
      <c r="A6" s="24"/>
      <c r="B6" s="23"/>
      <c r="C6" s="100" t="s">
        <v>26</v>
      </c>
      <c r="D6" s="100" t="s">
        <v>168</v>
      </c>
      <c r="E6" s="100"/>
      <c r="F6" s="100"/>
      <c r="G6" s="100" t="s">
        <v>169</v>
      </c>
      <c r="H6" s="100" t="s">
        <v>26</v>
      </c>
      <c r="I6" s="99" t="s">
        <v>26</v>
      </c>
      <c r="J6" s="30" t="s">
        <v>26</v>
      </c>
      <c r="K6" s="30"/>
      <c r="L6" s="158" t="s">
        <v>170</v>
      </c>
      <c r="M6" s="30" t="s">
        <v>171</v>
      </c>
      <c r="N6" s="30"/>
      <c r="O6" s="30"/>
      <c r="P6" s="30"/>
    </row>
    <row r="7" customFormat="false" ht="11.25" hidden="false" customHeight="false" outlineLevel="0" collapsed="false">
      <c r="A7" s="7"/>
      <c r="B7" s="25"/>
      <c r="C7" s="159" t="s">
        <v>172</v>
      </c>
      <c r="D7" s="160" t="s">
        <v>173</v>
      </c>
      <c r="E7" s="160" t="s">
        <v>31</v>
      </c>
      <c r="F7" s="160" t="s">
        <v>174</v>
      </c>
      <c r="G7" s="161" t="s">
        <v>175</v>
      </c>
      <c r="H7" s="149" t="s">
        <v>176</v>
      </c>
      <c r="I7" s="160" t="s">
        <v>177</v>
      </c>
      <c r="J7" s="160" t="s">
        <v>178</v>
      </c>
      <c r="K7" s="160" t="s">
        <v>179</v>
      </c>
      <c r="L7" s="162" t="s">
        <v>180</v>
      </c>
      <c r="M7" s="36" t="s">
        <v>174</v>
      </c>
      <c r="N7" s="163" t="s">
        <v>32</v>
      </c>
      <c r="O7" s="36" t="s">
        <v>174</v>
      </c>
      <c r="P7" s="36" t="s">
        <v>181</v>
      </c>
    </row>
    <row r="8" customFormat="false" ht="14.1" hidden="false" customHeight="true" outlineLevel="0" collapsed="false">
      <c r="A8" s="164"/>
      <c r="B8" s="39" t="s">
        <v>127</v>
      </c>
      <c r="C8" s="165" t="n">
        <v>725773</v>
      </c>
      <c r="D8" s="45" t="n">
        <v>1472658</v>
      </c>
      <c r="E8" s="45" t="n">
        <v>11105669</v>
      </c>
      <c r="F8" s="45" t="n">
        <v>548237119</v>
      </c>
      <c r="G8" s="166" t="n">
        <v>99.7</v>
      </c>
      <c r="H8" s="166"/>
      <c r="I8" s="167"/>
      <c r="J8" s="168" t="n">
        <v>360276</v>
      </c>
      <c r="K8" s="166" t="n">
        <v>147.6</v>
      </c>
      <c r="L8" s="46" t="n">
        <v>15.2</v>
      </c>
      <c r="M8" s="169" t="n">
        <v>483216482</v>
      </c>
      <c r="N8" s="46" t="n">
        <v>-3.11111968554595</v>
      </c>
      <c r="O8" s="169" t="n">
        <v>355927917</v>
      </c>
      <c r="P8" s="45" t="n">
        <v>2791.38205370896</v>
      </c>
    </row>
    <row r="9" customFormat="false" ht="14.1" hidden="false" customHeight="true" outlineLevel="0" collapsed="false">
      <c r="A9" s="170" t="n">
        <v>1</v>
      </c>
      <c r="B9" s="21" t="s">
        <v>36</v>
      </c>
      <c r="C9" s="171" t="n">
        <v>18088</v>
      </c>
      <c r="D9" s="53" t="n">
        <v>58236</v>
      </c>
      <c r="E9" s="53" t="n">
        <v>463793</v>
      </c>
      <c r="F9" s="53" t="n">
        <v>17819365</v>
      </c>
      <c r="G9" s="172" t="n">
        <v>100.2</v>
      </c>
      <c r="H9" s="172" t="n">
        <v>99.3</v>
      </c>
      <c r="I9" s="173" t="n">
        <v>1846</v>
      </c>
      <c r="J9" s="173" t="n">
        <v>296638</v>
      </c>
      <c r="K9" s="172" t="n">
        <v>140.1</v>
      </c>
      <c r="L9" s="54" t="n">
        <v>28.97</v>
      </c>
      <c r="M9" s="53" t="n">
        <v>18052779</v>
      </c>
      <c r="N9" s="54" t="n">
        <v>-1.93375408456938</v>
      </c>
      <c r="O9" s="53" t="n">
        <v>13043732</v>
      </c>
      <c r="P9" s="53" t="n">
        <v>2368.68621109016</v>
      </c>
    </row>
    <row r="10" customFormat="false" ht="14.1" hidden="false" customHeight="true" outlineLevel="0" collapsed="false">
      <c r="A10" s="47" t="n">
        <v>2</v>
      </c>
      <c r="B10" s="21" t="s">
        <v>37</v>
      </c>
      <c r="C10" s="171" t="n">
        <v>5842</v>
      </c>
      <c r="D10" s="53" t="n">
        <v>18672</v>
      </c>
      <c r="E10" s="53" t="n">
        <v>119221</v>
      </c>
      <c r="F10" s="53" t="n">
        <v>3310311</v>
      </c>
      <c r="G10" s="172" t="n">
        <v>100.1</v>
      </c>
      <c r="H10" s="172" t="n">
        <v>99.8</v>
      </c>
      <c r="I10" s="173" t="n">
        <v>2101</v>
      </c>
      <c r="J10" s="173" t="n">
        <v>270672</v>
      </c>
      <c r="K10" s="172" t="n">
        <v>145.1</v>
      </c>
      <c r="L10" s="54" t="n">
        <v>20.76</v>
      </c>
      <c r="M10" s="53" t="n">
        <v>4416985</v>
      </c>
      <c r="N10" s="54" t="n">
        <v>-1.67639225457782</v>
      </c>
      <c r="O10" s="53" t="n">
        <v>3262164</v>
      </c>
      <c r="P10" s="53" t="n">
        <v>2366.04211227183</v>
      </c>
    </row>
    <row r="11" customFormat="false" ht="14.1" hidden="false" customHeight="true" outlineLevel="0" collapsed="false">
      <c r="A11" s="47" t="n">
        <v>3</v>
      </c>
      <c r="B11" s="21" t="s">
        <v>38</v>
      </c>
      <c r="C11" s="171" t="n">
        <v>4097</v>
      </c>
      <c r="D11" s="53" t="n">
        <v>17922</v>
      </c>
      <c r="E11" s="53" t="n">
        <v>110081</v>
      </c>
      <c r="F11" s="53" t="n">
        <v>3188084</v>
      </c>
      <c r="G11" s="172" t="n">
        <v>100</v>
      </c>
      <c r="H11" s="172" t="n">
        <v>98.7</v>
      </c>
      <c r="I11" s="173" t="n">
        <v>2023</v>
      </c>
      <c r="J11" s="173" t="n">
        <v>290580</v>
      </c>
      <c r="K11" s="172" t="n">
        <v>147.4</v>
      </c>
      <c r="L11" s="54" t="n">
        <v>10.9</v>
      </c>
      <c r="M11" s="53" t="n">
        <v>4254622</v>
      </c>
      <c r="N11" s="54" t="n">
        <v>-1.0865360658133</v>
      </c>
      <c r="O11" s="53" t="n">
        <v>2967167</v>
      </c>
      <c r="P11" s="53" t="n">
        <v>2214.20128322421</v>
      </c>
    </row>
    <row r="12" customFormat="false" ht="14.1" hidden="false" customHeight="true" outlineLevel="0" collapsed="false">
      <c r="A12" s="47" t="n">
        <v>4</v>
      </c>
      <c r="B12" s="21" t="s">
        <v>39</v>
      </c>
      <c r="C12" s="171" t="n">
        <v>10420</v>
      </c>
      <c r="D12" s="53" t="n">
        <v>29498</v>
      </c>
      <c r="E12" s="53" t="n">
        <v>230396</v>
      </c>
      <c r="F12" s="53" t="n">
        <v>10601386</v>
      </c>
      <c r="G12" s="172" t="n">
        <v>99.3</v>
      </c>
      <c r="H12" s="172" t="n">
        <v>98</v>
      </c>
      <c r="I12" s="173" t="n">
        <v>1936</v>
      </c>
      <c r="J12" s="173" t="n">
        <v>327061</v>
      </c>
      <c r="K12" s="172" t="n">
        <v>157.1</v>
      </c>
      <c r="L12" s="54" t="n">
        <v>11.47</v>
      </c>
      <c r="M12" s="53" t="n">
        <v>8006517</v>
      </c>
      <c r="N12" s="54" t="n">
        <v>-1.12723864613332</v>
      </c>
      <c r="O12" s="53" t="n">
        <v>5786389</v>
      </c>
      <c r="P12" s="53" t="n">
        <v>2477.56235557266</v>
      </c>
    </row>
    <row r="13" customFormat="false" ht="14.1" hidden="false" customHeight="true" outlineLevel="0" collapsed="false">
      <c r="A13" s="47" t="n">
        <v>5</v>
      </c>
      <c r="B13" s="21" t="s">
        <v>40</v>
      </c>
      <c r="C13" s="171" t="n">
        <v>3206</v>
      </c>
      <c r="D13" s="53" t="n">
        <v>15665</v>
      </c>
      <c r="E13" s="53" t="n">
        <v>92958</v>
      </c>
      <c r="F13" s="53" t="n">
        <v>2470794</v>
      </c>
      <c r="G13" s="172" t="n">
        <v>100</v>
      </c>
      <c r="H13" s="172" t="n">
        <v>97.5</v>
      </c>
      <c r="I13" s="173" t="n">
        <v>1870</v>
      </c>
      <c r="J13" s="173" t="n">
        <v>274486</v>
      </c>
      <c r="K13" s="172" t="n">
        <v>154</v>
      </c>
      <c r="L13" s="54" t="n">
        <v>13.7</v>
      </c>
      <c r="M13" s="53" t="n">
        <v>3697229</v>
      </c>
      <c r="N13" s="54" t="n">
        <v>-0.0666640626637426</v>
      </c>
      <c r="O13" s="53" t="n">
        <v>2581547</v>
      </c>
      <c r="P13" s="53" t="n">
        <v>2356.30540959172</v>
      </c>
    </row>
    <row r="14" customFormat="false" ht="14.1" hidden="false" customHeight="true" outlineLevel="0" collapsed="false">
      <c r="A14" s="47" t="n">
        <v>6</v>
      </c>
      <c r="B14" s="21" t="s">
        <v>41</v>
      </c>
      <c r="C14" s="171" t="n">
        <v>7393</v>
      </c>
      <c r="D14" s="53" t="n">
        <v>16906</v>
      </c>
      <c r="E14" s="53" t="n">
        <v>99082</v>
      </c>
      <c r="F14" s="53" t="n">
        <v>2702748</v>
      </c>
      <c r="G14" s="172" t="n">
        <v>100</v>
      </c>
      <c r="H14" s="172" t="n">
        <v>100.8</v>
      </c>
      <c r="I14" s="173" t="n">
        <v>2072</v>
      </c>
      <c r="J14" s="173" t="n">
        <v>305928</v>
      </c>
      <c r="K14" s="172" t="n">
        <v>145.3</v>
      </c>
      <c r="L14" s="54" t="n">
        <v>5.55</v>
      </c>
      <c r="M14" s="53" t="n">
        <v>3690958</v>
      </c>
      <c r="N14" s="54" t="n">
        <v>-3.90882022997503</v>
      </c>
      <c r="O14" s="53" t="n">
        <v>2620117</v>
      </c>
      <c r="P14" s="53" t="n">
        <v>2222.98892118584</v>
      </c>
    </row>
    <row r="15" customFormat="false" ht="14.1" hidden="false" customHeight="true" outlineLevel="0" collapsed="false">
      <c r="A15" s="47" t="n">
        <v>7</v>
      </c>
      <c r="B15" s="21" t="s">
        <v>42</v>
      </c>
      <c r="C15" s="171" t="n">
        <v>10665</v>
      </c>
      <c r="D15" s="53" t="n">
        <v>26124</v>
      </c>
      <c r="E15" s="53" t="n">
        <v>164752</v>
      </c>
      <c r="F15" s="53" t="n">
        <v>4670152</v>
      </c>
      <c r="G15" s="172" t="n">
        <v>99.5</v>
      </c>
      <c r="H15" s="172" t="n">
        <v>101.5</v>
      </c>
      <c r="I15" s="173" t="n">
        <v>2109</v>
      </c>
      <c r="J15" s="173" t="n">
        <v>310879</v>
      </c>
      <c r="K15" s="172" t="n">
        <v>155.8</v>
      </c>
      <c r="L15" s="54" t="n">
        <v>9.18</v>
      </c>
      <c r="M15" s="53" t="n">
        <v>7228078</v>
      </c>
      <c r="N15" s="54" t="n">
        <v>-3.95637508865465</v>
      </c>
      <c r="O15" s="53" t="n">
        <v>5249776</v>
      </c>
      <c r="P15" s="53" t="n">
        <v>2573.75141991345</v>
      </c>
    </row>
    <row r="16" customFormat="false" ht="14.1" hidden="false" customHeight="true" outlineLevel="0" collapsed="false">
      <c r="A16" s="47" t="n">
        <v>8</v>
      </c>
      <c r="B16" s="21" t="s">
        <v>43</v>
      </c>
      <c r="C16" s="171" t="n">
        <v>16246</v>
      </c>
      <c r="D16" s="53" t="n">
        <v>31248</v>
      </c>
      <c r="E16" s="53" t="n">
        <v>214725</v>
      </c>
      <c r="F16" s="53" t="n">
        <v>6869837</v>
      </c>
      <c r="G16" s="172" t="n">
        <v>100.1</v>
      </c>
      <c r="H16" s="172" t="n">
        <v>98.4</v>
      </c>
      <c r="I16" s="173" t="n">
        <v>2075</v>
      </c>
      <c r="J16" s="173" t="n">
        <v>341891</v>
      </c>
      <c r="K16" s="172" t="n">
        <v>152.4</v>
      </c>
      <c r="L16" s="54" t="n">
        <v>7.61</v>
      </c>
      <c r="M16" s="53" t="n">
        <v>10312413</v>
      </c>
      <c r="N16" s="54" t="n">
        <v>-10.906295724274</v>
      </c>
      <c r="O16" s="53" t="n">
        <v>7854132</v>
      </c>
      <c r="P16" s="53" t="n">
        <v>2653.12897759978</v>
      </c>
    </row>
    <row r="17" customFormat="false" ht="14.1" hidden="false" customHeight="true" outlineLevel="0" collapsed="false">
      <c r="A17" s="47" t="n">
        <v>9</v>
      </c>
      <c r="B17" s="21" t="s">
        <v>44</v>
      </c>
      <c r="C17" s="171" t="n">
        <v>10053</v>
      </c>
      <c r="D17" s="53" t="n">
        <v>23991</v>
      </c>
      <c r="E17" s="53" t="n">
        <v>159909</v>
      </c>
      <c r="F17" s="53" t="n">
        <v>5650308</v>
      </c>
      <c r="G17" s="172" t="n">
        <v>99.4</v>
      </c>
      <c r="H17" s="172" t="n">
        <v>100.6</v>
      </c>
      <c r="I17" s="173" t="n">
        <v>1891</v>
      </c>
      <c r="J17" s="173" t="n">
        <v>350848</v>
      </c>
      <c r="K17" s="172" t="n">
        <v>152.1</v>
      </c>
      <c r="L17" s="54" t="n">
        <v>9.24</v>
      </c>
      <c r="M17" s="53" t="n">
        <v>7894092</v>
      </c>
      <c r="N17" s="54" t="n">
        <v>-0.827067048738477</v>
      </c>
      <c r="O17" s="53" t="n">
        <v>5734135</v>
      </c>
      <c r="P17" s="53" t="n">
        <v>2858.57894980854</v>
      </c>
    </row>
    <row r="18" customFormat="false" ht="14.1" hidden="false" customHeight="true" outlineLevel="0" collapsed="false">
      <c r="A18" s="47" t="n">
        <v>10</v>
      </c>
      <c r="B18" s="21" t="s">
        <v>45</v>
      </c>
      <c r="C18" s="171" t="n">
        <v>19080</v>
      </c>
      <c r="D18" s="53" t="n">
        <v>24771</v>
      </c>
      <c r="E18" s="53" t="n">
        <v>169896</v>
      </c>
      <c r="F18" s="53" t="n">
        <v>6830048</v>
      </c>
      <c r="G18" s="172" t="n">
        <v>99.7</v>
      </c>
      <c r="H18" s="172" t="n">
        <v>97.4</v>
      </c>
      <c r="I18" s="173" t="n">
        <v>1912</v>
      </c>
      <c r="J18" s="173" t="n">
        <v>332610</v>
      </c>
      <c r="K18" s="172" t="n">
        <v>148.1</v>
      </c>
      <c r="L18" s="54" t="n">
        <v>6.08</v>
      </c>
      <c r="M18" s="53" t="n">
        <v>7042778</v>
      </c>
      <c r="N18" s="54" t="n">
        <v>-2.17688823067149</v>
      </c>
      <c r="O18" s="53" t="n">
        <v>5087360</v>
      </c>
      <c r="P18" s="53" t="n">
        <v>2534.78417493806</v>
      </c>
    </row>
    <row r="19" customFormat="false" ht="14.1" hidden="false" customHeight="true" outlineLevel="0" collapsed="false">
      <c r="A19" s="47" t="n">
        <v>11</v>
      </c>
      <c r="B19" s="21" t="s">
        <v>46</v>
      </c>
      <c r="C19" s="171" t="n">
        <v>39581</v>
      </c>
      <c r="D19" s="53" t="n">
        <v>56427</v>
      </c>
      <c r="E19" s="53" t="n">
        <v>467022</v>
      </c>
      <c r="F19" s="53" t="n">
        <v>15153850</v>
      </c>
      <c r="G19" s="172" t="n">
        <v>99.9</v>
      </c>
      <c r="H19" s="172" t="n">
        <v>102.5</v>
      </c>
      <c r="I19" s="173" t="n">
        <v>2074</v>
      </c>
      <c r="J19" s="173" t="n">
        <v>316882</v>
      </c>
      <c r="K19" s="172" t="n">
        <v>142.8</v>
      </c>
      <c r="L19" s="54" t="n">
        <v>10.87</v>
      </c>
      <c r="M19" s="53" t="n">
        <v>20431114</v>
      </c>
      <c r="N19" s="54" t="n">
        <v>-0.893884326402237</v>
      </c>
      <c r="O19" s="53" t="n">
        <v>20444267</v>
      </c>
      <c r="P19" s="53" t="n">
        <v>2867.45434139316</v>
      </c>
    </row>
    <row r="20" customFormat="false" ht="14.1" hidden="false" customHeight="true" outlineLevel="0" collapsed="false">
      <c r="A20" s="47" t="n">
        <v>12</v>
      </c>
      <c r="B20" s="21" t="s">
        <v>47</v>
      </c>
      <c r="C20" s="171" t="n">
        <v>25914</v>
      </c>
      <c r="D20" s="53" t="n">
        <v>48596</v>
      </c>
      <c r="E20" s="53" t="n">
        <v>414626</v>
      </c>
      <c r="F20" s="53" t="n">
        <v>12322192</v>
      </c>
      <c r="G20" s="172" t="n">
        <v>99.6</v>
      </c>
      <c r="H20" s="172" t="n">
        <v>98.4</v>
      </c>
      <c r="I20" s="173" t="n">
        <v>1956</v>
      </c>
      <c r="J20" s="173" t="n">
        <v>320190</v>
      </c>
      <c r="K20" s="172" t="n">
        <v>156</v>
      </c>
      <c r="L20" s="54" t="n">
        <v>10.76</v>
      </c>
      <c r="M20" s="53" t="n">
        <v>19209032</v>
      </c>
      <c r="N20" s="54" t="n">
        <v>-0.0959472297304939</v>
      </c>
      <c r="O20" s="53" t="n">
        <v>17909279</v>
      </c>
      <c r="P20" s="53" t="n">
        <v>2917.2392651128</v>
      </c>
    </row>
    <row r="21" customFormat="false" ht="14.1" hidden="false" customHeight="true" outlineLevel="0" collapsed="false">
      <c r="A21" s="47" t="n">
        <v>13</v>
      </c>
      <c r="B21" s="21" t="s">
        <v>48</v>
      </c>
      <c r="C21" s="171" t="n">
        <v>55014</v>
      </c>
      <c r="D21" s="53" t="n">
        <v>149965</v>
      </c>
      <c r="E21" s="53" t="n">
        <v>1574020</v>
      </c>
      <c r="F21" s="53" t="n">
        <v>182211327</v>
      </c>
      <c r="G21" s="172" t="n">
        <v>99.5</v>
      </c>
      <c r="H21" s="172" t="n">
        <v>106.5</v>
      </c>
      <c r="I21" s="173" t="n">
        <v>2136</v>
      </c>
      <c r="J21" s="173" t="n">
        <v>469974</v>
      </c>
      <c r="K21" s="172" t="n">
        <v>142.8</v>
      </c>
      <c r="L21" s="54" t="n">
        <v>19.52</v>
      </c>
      <c r="M21" s="53" t="n">
        <v>85201569</v>
      </c>
      <c r="N21" s="54" t="n">
        <v>-2.61709292471426</v>
      </c>
      <c r="O21" s="53" t="n">
        <v>50282343</v>
      </c>
      <c r="P21" s="53" t="n">
        <v>3907.44534144337</v>
      </c>
    </row>
    <row r="22" customFormat="false" ht="14.1" hidden="false" customHeight="true" outlineLevel="0" collapsed="false">
      <c r="A22" s="47" t="n">
        <v>14</v>
      </c>
      <c r="B22" s="21" t="s">
        <v>49</v>
      </c>
      <c r="C22" s="171" t="n">
        <v>41815</v>
      </c>
      <c r="D22" s="53" t="n">
        <v>67716</v>
      </c>
      <c r="E22" s="53" t="n">
        <v>605617</v>
      </c>
      <c r="F22" s="53" t="n">
        <v>20946950</v>
      </c>
      <c r="G22" s="172" t="n">
        <v>99.7</v>
      </c>
      <c r="H22" s="172" t="n">
        <v>106.8</v>
      </c>
      <c r="I22" s="173" t="n">
        <v>1999</v>
      </c>
      <c r="J22" s="173" t="n">
        <v>364139</v>
      </c>
      <c r="K22" s="172" t="n">
        <v>145.1</v>
      </c>
      <c r="L22" s="54" t="n">
        <v>15.28</v>
      </c>
      <c r="M22" s="53" t="n">
        <v>29747555</v>
      </c>
      <c r="N22" s="54" t="n">
        <v>-3.32433982458898</v>
      </c>
      <c r="O22" s="53" t="n">
        <v>27597794</v>
      </c>
      <c r="P22" s="53" t="n">
        <v>3085.92666939055</v>
      </c>
    </row>
    <row r="23" customFormat="false" ht="14.1" hidden="false" customHeight="true" outlineLevel="0" collapsed="false">
      <c r="A23" s="47" t="n">
        <v>15</v>
      </c>
      <c r="B23" s="21" t="s">
        <v>50</v>
      </c>
      <c r="C23" s="171" t="n">
        <v>10011</v>
      </c>
      <c r="D23" s="53" t="n">
        <v>34087</v>
      </c>
      <c r="E23" s="53" t="n">
        <v>214156</v>
      </c>
      <c r="F23" s="53" t="n">
        <v>7185195</v>
      </c>
      <c r="G23" s="172" t="n">
        <v>99.5</v>
      </c>
      <c r="H23" s="172" t="n">
        <v>98.7</v>
      </c>
      <c r="I23" s="173" t="n">
        <v>1851</v>
      </c>
      <c r="J23" s="173" t="n">
        <v>316621</v>
      </c>
      <c r="K23" s="172" t="n">
        <v>143.7</v>
      </c>
      <c r="L23" s="54" t="n">
        <v>7.51</v>
      </c>
      <c r="M23" s="53" t="n">
        <v>8423085</v>
      </c>
      <c r="N23" s="54" t="n">
        <v>-3.67409535206831</v>
      </c>
      <c r="O23" s="53" t="n">
        <v>6013990</v>
      </c>
      <c r="P23" s="53" t="n">
        <v>2528.99475865596</v>
      </c>
    </row>
    <row r="24" customFormat="false" ht="14.1" hidden="false" customHeight="true" outlineLevel="0" collapsed="false">
      <c r="A24" s="47" t="n">
        <v>16</v>
      </c>
      <c r="B24" s="21" t="s">
        <v>51</v>
      </c>
      <c r="C24" s="171" t="n">
        <v>5694</v>
      </c>
      <c r="D24" s="53" t="n">
        <v>16409</v>
      </c>
      <c r="E24" s="53" t="n">
        <v>97614</v>
      </c>
      <c r="F24" s="53" t="n">
        <v>3297996</v>
      </c>
      <c r="G24" s="172" t="n">
        <v>99.7</v>
      </c>
      <c r="H24" s="172" t="n">
        <v>98.4</v>
      </c>
      <c r="I24" s="173" t="n">
        <v>1882</v>
      </c>
      <c r="J24" s="173" t="n">
        <v>311948</v>
      </c>
      <c r="K24" s="172" t="n">
        <v>144</v>
      </c>
      <c r="L24" s="54" t="n">
        <v>3</v>
      </c>
      <c r="M24" s="53" t="n">
        <v>4096576</v>
      </c>
      <c r="N24" s="54" t="n">
        <v>-8.38644433096227</v>
      </c>
      <c r="O24" s="53" t="n">
        <v>2889914</v>
      </c>
      <c r="P24" s="53" t="n">
        <v>2638.13320504382</v>
      </c>
    </row>
    <row r="25" customFormat="false" ht="14.1" hidden="false" customHeight="true" outlineLevel="0" collapsed="false">
      <c r="A25" s="47" t="n">
        <v>17</v>
      </c>
      <c r="B25" s="21" t="s">
        <v>52</v>
      </c>
      <c r="C25" s="171" t="n">
        <v>6037</v>
      </c>
      <c r="D25" s="53" t="n">
        <v>16564</v>
      </c>
      <c r="E25" s="53" t="n">
        <v>107999</v>
      </c>
      <c r="F25" s="53" t="n">
        <v>4157618</v>
      </c>
      <c r="G25" s="172" t="n">
        <v>99.2</v>
      </c>
      <c r="H25" s="172" t="n">
        <v>103.7</v>
      </c>
      <c r="I25" s="173" t="n">
        <v>2087</v>
      </c>
      <c r="J25" s="173" t="n">
        <v>319270</v>
      </c>
      <c r="K25" s="172" t="n">
        <v>157.2</v>
      </c>
      <c r="L25" s="54" t="n">
        <v>5.58</v>
      </c>
      <c r="M25" s="53" t="n">
        <v>4250003</v>
      </c>
      <c r="N25" s="54" t="n">
        <v>-5.91497703469052</v>
      </c>
      <c r="O25" s="53" t="n">
        <v>2993101</v>
      </c>
      <c r="P25" s="53" t="n">
        <v>2569.4302203901</v>
      </c>
    </row>
    <row r="26" customFormat="false" ht="14.1" hidden="false" customHeight="true" outlineLevel="0" collapsed="false">
      <c r="A26" s="47" t="n">
        <v>18</v>
      </c>
      <c r="B26" s="21" t="s">
        <v>53</v>
      </c>
      <c r="C26" s="171" t="n">
        <v>3624</v>
      </c>
      <c r="D26" s="53" t="n">
        <v>12021</v>
      </c>
      <c r="E26" s="53" t="n">
        <v>73751</v>
      </c>
      <c r="F26" s="53" t="n">
        <v>2230298</v>
      </c>
      <c r="G26" s="172" t="n">
        <v>99.2</v>
      </c>
      <c r="H26" s="172" t="n">
        <v>99</v>
      </c>
      <c r="I26" s="173" t="n">
        <v>1983</v>
      </c>
      <c r="J26" s="173" t="n">
        <v>338200</v>
      </c>
      <c r="K26" s="172" t="n">
        <v>149.1</v>
      </c>
      <c r="L26" s="54" t="n">
        <v>4.05</v>
      </c>
      <c r="M26" s="53" t="n">
        <v>3113150</v>
      </c>
      <c r="N26" s="54" t="n">
        <v>-2.16070933451007</v>
      </c>
      <c r="O26" s="53" t="n">
        <v>2151280</v>
      </c>
      <c r="P26" s="53" t="n">
        <v>2663.29599096751</v>
      </c>
    </row>
    <row r="27" customFormat="false" ht="14.1" hidden="false" customHeight="true" outlineLevel="0" collapsed="false">
      <c r="A27" s="47" t="n">
        <v>19</v>
      </c>
      <c r="B27" s="21" t="s">
        <v>54</v>
      </c>
      <c r="C27" s="171" t="n">
        <v>6283</v>
      </c>
      <c r="D27" s="53" t="n">
        <v>11280</v>
      </c>
      <c r="E27" s="53" t="n">
        <v>68580</v>
      </c>
      <c r="F27" s="53" t="n">
        <v>1899724</v>
      </c>
      <c r="G27" s="172" t="n">
        <v>99.6</v>
      </c>
      <c r="H27" s="172" t="n">
        <v>99.8</v>
      </c>
      <c r="I27" s="173" t="n">
        <v>1970</v>
      </c>
      <c r="J27" s="173" t="n">
        <v>318721</v>
      </c>
      <c r="K27" s="172" t="n">
        <v>139.1</v>
      </c>
      <c r="L27" s="54" t="n">
        <v>5.66</v>
      </c>
      <c r="M27" s="53" t="n">
        <v>2906397</v>
      </c>
      <c r="N27" s="54" t="n">
        <v>-6.12405445476371</v>
      </c>
      <c r="O27" s="53" t="n">
        <v>2203535</v>
      </c>
      <c r="P27" s="53" t="n">
        <v>2541.76514624578</v>
      </c>
    </row>
    <row r="28" customFormat="false" ht="14.1" hidden="false" customHeight="true" outlineLevel="0" collapsed="false">
      <c r="A28" s="47" t="n">
        <v>20</v>
      </c>
      <c r="B28" s="21" t="s">
        <v>55</v>
      </c>
      <c r="C28" s="171" t="n">
        <v>10743</v>
      </c>
      <c r="D28" s="53" t="n">
        <v>27362</v>
      </c>
      <c r="E28" s="53" t="n">
        <v>183819</v>
      </c>
      <c r="F28" s="53" t="n">
        <v>5832187</v>
      </c>
      <c r="G28" s="172" t="n">
        <v>99.7</v>
      </c>
      <c r="H28" s="172" t="n">
        <v>98.4</v>
      </c>
      <c r="I28" s="173" t="n">
        <v>1903</v>
      </c>
      <c r="J28" s="173" t="n">
        <v>323487</v>
      </c>
      <c r="K28" s="172" t="n">
        <v>143.1</v>
      </c>
      <c r="L28" s="54" t="n">
        <v>4.87</v>
      </c>
      <c r="M28" s="53" t="n">
        <v>7918547</v>
      </c>
      <c r="N28" s="54" t="n">
        <v>-0.244386568647532</v>
      </c>
      <c r="O28" s="53" t="n">
        <v>5832909</v>
      </c>
      <c r="P28" s="53" t="n">
        <v>2701.34879666997</v>
      </c>
    </row>
    <row r="29" customFormat="false" ht="14.1" hidden="false" customHeight="true" outlineLevel="0" collapsed="false">
      <c r="A29" s="47" t="n">
        <v>21</v>
      </c>
      <c r="B29" s="21" t="s">
        <v>56</v>
      </c>
      <c r="C29" s="171" t="n">
        <v>11779</v>
      </c>
      <c r="D29" s="53" t="n">
        <v>27006</v>
      </c>
      <c r="E29" s="53" t="n">
        <v>176723</v>
      </c>
      <c r="F29" s="53" t="n">
        <v>4760601</v>
      </c>
      <c r="G29" s="172" t="n">
        <v>99.6</v>
      </c>
      <c r="H29" s="172" t="n">
        <v>97.9</v>
      </c>
      <c r="I29" s="173" t="n">
        <v>2011</v>
      </c>
      <c r="J29" s="173" t="n">
        <v>325058</v>
      </c>
      <c r="K29" s="172" t="n">
        <v>158.5</v>
      </c>
      <c r="L29" s="54" t="n">
        <v>5.06</v>
      </c>
      <c r="M29" s="53" t="n">
        <v>6906226</v>
      </c>
      <c r="N29" s="54" t="n">
        <v>-4.54086568640293</v>
      </c>
      <c r="O29" s="53" t="n">
        <v>5270391</v>
      </c>
      <c r="P29" s="53" t="n">
        <v>2519.57955304923</v>
      </c>
    </row>
    <row r="30" customFormat="false" ht="14.1" hidden="false" customHeight="true" outlineLevel="0" collapsed="false">
      <c r="A30" s="47" t="n">
        <v>22</v>
      </c>
      <c r="B30" s="21" t="s">
        <v>57</v>
      </c>
      <c r="C30" s="171" t="n">
        <v>36751</v>
      </c>
      <c r="D30" s="53" t="n">
        <v>47394</v>
      </c>
      <c r="E30" s="53" t="n">
        <v>317092</v>
      </c>
      <c r="F30" s="53" t="n">
        <v>11054615</v>
      </c>
      <c r="G30" s="172" t="n">
        <v>99.9</v>
      </c>
      <c r="H30" s="172" t="n">
        <v>99.1</v>
      </c>
      <c r="I30" s="173" t="n">
        <v>2157</v>
      </c>
      <c r="J30" s="173" t="n">
        <v>345862</v>
      </c>
      <c r="K30" s="172" t="n">
        <v>128.6</v>
      </c>
      <c r="L30" s="54" t="n">
        <v>6.7</v>
      </c>
      <c r="M30" s="53" t="n">
        <v>15112757</v>
      </c>
      <c r="N30" s="54" t="n">
        <v>-7.32360146924685</v>
      </c>
      <c r="O30" s="53" t="n">
        <v>11096566</v>
      </c>
      <c r="P30" s="53" t="n">
        <v>2926.35744571773</v>
      </c>
    </row>
    <row r="31" customFormat="false" ht="14.1" hidden="false" customHeight="true" outlineLevel="0" collapsed="false">
      <c r="A31" s="47" t="n">
        <v>23</v>
      </c>
      <c r="B31" s="21" t="s">
        <v>58</v>
      </c>
      <c r="C31" s="171" t="n">
        <v>51161</v>
      </c>
      <c r="D31" s="53" t="n">
        <v>80001</v>
      </c>
      <c r="E31" s="53" t="n">
        <v>694512</v>
      </c>
      <c r="F31" s="53" t="n">
        <v>43443249</v>
      </c>
      <c r="G31" s="172" t="n">
        <v>99.6</v>
      </c>
      <c r="H31" s="172" t="n">
        <v>99.2</v>
      </c>
      <c r="I31" s="173" t="n">
        <v>1947</v>
      </c>
      <c r="J31" s="173" t="n">
        <v>372101</v>
      </c>
      <c r="K31" s="172" t="n">
        <v>148.3</v>
      </c>
      <c r="L31" s="54" t="n">
        <v>9.36</v>
      </c>
      <c r="M31" s="53" t="n">
        <v>31891277</v>
      </c>
      <c r="N31" s="54" t="n">
        <v>-5.93055918094823</v>
      </c>
      <c r="O31" s="53" t="n">
        <v>22032453</v>
      </c>
      <c r="P31" s="53" t="n">
        <v>2970.30724494973</v>
      </c>
    </row>
    <row r="32" customFormat="false" ht="14.1" hidden="false" customHeight="true" outlineLevel="0" collapsed="false">
      <c r="A32" s="47" t="n">
        <v>24</v>
      </c>
      <c r="B32" s="21" t="s">
        <v>59</v>
      </c>
      <c r="C32" s="171" t="n">
        <v>11275</v>
      </c>
      <c r="D32" s="53" t="n">
        <v>21602</v>
      </c>
      <c r="E32" s="53" t="n">
        <v>145169</v>
      </c>
      <c r="F32" s="53" t="n">
        <v>3940384</v>
      </c>
      <c r="G32" s="172" t="n">
        <v>100.2</v>
      </c>
      <c r="H32" s="172" t="n">
        <v>99.6</v>
      </c>
      <c r="I32" s="173" t="n">
        <v>2124</v>
      </c>
      <c r="J32" s="173" t="n">
        <v>332702</v>
      </c>
      <c r="K32" s="172" t="n">
        <v>145.6</v>
      </c>
      <c r="L32" s="54" t="n">
        <v>9.12</v>
      </c>
      <c r="M32" s="53" t="n">
        <v>7155303</v>
      </c>
      <c r="N32" s="54" t="n">
        <v>-2.67518909224089</v>
      </c>
      <c r="O32" s="53" t="n">
        <v>5106058</v>
      </c>
      <c r="P32" s="53" t="n">
        <v>2730.63787960302</v>
      </c>
    </row>
    <row r="33" customFormat="false" ht="14.1" hidden="false" customHeight="true" outlineLevel="0" collapsed="false">
      <c r="A33" s="47" t="n">
        <v>25</v>
      </c>
      <c r="B33" s="21" t="s">
        <v>60</v>
      </c>
      <c r="C33" s="171" t="n">
        <v>9023</v>
      </c>
      <c r="D33" s="53" t="n">
        <v>14008</v>
      </c>
      <c r="E33" s="53" t="n">
        <v>103138</v>
      </c>
      <c r="F33" s="53" t="n">
        <v>2516575</v>
      </c>
      <c r="G33" s="172" t="n">
        <v>99.4</v>
      </c>
      <c r="H33" s="172" t="n">
        <v>100.4</v>
      </c>
      <c r="I33" s="173" t="n">
        <v>2147</v>
      </c>
      <c r="J33" s="173" t="n">
        <v>340165</v>
      </c>
      <c r="K33" s="172" t="n">
        <v>139.5</v>
      </c>
      <c r="L33" s="54" t="n">
        <v>7.44</v>
      </c>
      <c r="M33" s="53" t="n">
        <v>5701543</v>
      </c>
      <c r="N33" s="54" t="n">
        <v>-2.99967762334188</v>
      </c>
      <c r="O33" s="53" t="n">
        <v>4152489</v>
      </c>
      <c r="P33" s="53" t="n">
        <v>2955.34621945986</v>
      </c>
    </row>
    <row r="34" customFormat="false" ht="14.1" hidden="false" customHeight="true" outlineLevel="0" collapsed="false">
      <c r="A34" s="47" t="n">
        <v>26</v>
      </c>
      <c r="B34" s="21" t="s">
        <v>61</v>
      </c>
      <c r="C34" s="171" t="n">
        <v>14775</v>
      </c>
      <c r="D34" s="53" t="n">
        <v>34767</v>
      </c>
      <c r="E34" s="53" t="n">
        <v>249668</v>
      </c>
      <c r="F34" s="53" t="n">
        <v>7396170</v>
      </c>
      <c r="G34" s="172" t="n">
        <v>100.1</v>
      </c>
      <c r="H34" s="172" t="n">
        <v>101.6</v>
      </c>
      <c r="I34" s="173" t="n">
        <v>1975</v>
      </c>
      <c r="J34" s="173" t="n">
        <v>344663</v>
      </c>
      <c r="K34" s="172" t="n">
        <v>151.8</v>
      </c>
      <c r="L34" s="54" t="n">
        <v>22.17</v>
      </c>
      <c r="M34" s="53" t="n">
        <v>9553851</v>
      </c>
      <c r="N34" s="54" t="n">
        <v>-2.79267472491037</v>
      </c>
      <c r="O34" s="53" t="n">
        <v>7381129</v>
      </c>
      <c r="P34" s="53" t="n">
        <v>2814.96102180422</v>
      </c>
    </row>
    <row r="35" customFormat="false" ht="14.1" hidden="false" customHeight="true" outlineLevel="0" collapsed="false">
      <c r="A35" s="47" t="n">
        <v>27</v>
      </c>
      <c r="B35" s="21" t="s">
        <v>62</v>
      </c>
      <c r="C35" s="171" t="n">
        <v>51292</v>
      </c>
      <c r="D35" s="53" t="n">
        <v>107650</v>
      </c>
      <c r="E35" s="53" t="n">
        <v>913217</v>
      </c>
      <c r="F35" s="53" t="n">
        <v>61660209</v>
      </c>
      <c r="G35" s="172" t="n">
        <v>99.5</v>
      </c>
      <c r="H35" s="172" t="n">
        <v>101.3</v>
      </c>
      <c r="I35" s="173" t="n">
        <v>2071</v>
      </c>
      <c r="J35" s="173" t="n">
        <v>397445</v>
      </c>
      <c r="K35" s="172" t="n">
        <v>142.3</v>
      </c>
      <c r="L35" s="54" t="n">
        <v>32.03</v>
      </c>
      <c r="M35" s="53" t="n">
        <v>35826529</v>
      </c>
      <c r="N35" s="54" t="n">
        <v>-3.83942061679628</v>
      </c>
      <c r="O35" s="53" t="n">
        <v>25340990</v>
      </c>
      <c r="P35" s="53" t="n">
        <v>2879.43905173573</v>
      </c>
    </row>
    <row r="36" customFormat="false" ht="14.1" hidden="false" customHeight="true" outlineLevel="0" collapsed="false">
      <c r="A36" s="47" t="n">
        <v>28</v>
      </c>
      <c r="B36" s="21" t="s">
        <v>63</v>
      </c>
      <c r="C36" s="171" t="n">
        <v>36594</v>
      </c>
      <c r="D36" s="53" t="n">
        <v>61597</v>
      </c>
      <c r="E36" s="53" t="n">
        <v>434283</v>
      </c>
      <c r="F36" s="53" t="n">
        <v>13269264</v>
      </c>
      <c r="G36" s="172" t="n">
        <v>99.8</v>
      </c>
      <c r="H36" s="172" t="n">
        <v>101.7</v>
      </c>
      <c r="I36" s="173" t="n">
        <v>2065</v>
      </c>
      <c r="J36" s="173" t="n">
        <v>336613</v>
      </c>
      <c r="K36" s="172" t="n">
        <v>146.8</v>
      </c>
      <c r="L36" s="54" t="n">
        <v>17.38</v>
      </c>
      <c r="M36" s="53" t="n">
        <v>17825902</v>
      </c>
      <c r="N36" s="54" t="n">
        <v>-6.8259090224425</v>
      </c>
      <c r="O36" s="53" t="n">
        <v>14405841</v>
      </c>
      <c r="P36" s="53" t="n">
        <v>2580.47337861064</v>
      </c>
    </row>
    <row r="37" customFormat="false" ht="14.1" hidden="false" customHeight="true" outlineLevel="0" collapsed="false">
      <c r="A37" s="47" t="n">
        <v>29</v>
      </c>
      <c r="B37" s="21" t="s">
        <v>64</v>
      </c>
      <c r="C37" s="171" t="n">
        <v>6515</v>
      </c>
      <c r="D37" s="53" t="n">
        <v>13460</v>
      </c>
      <c r="E37" s="53" t="n">
        <v>93360</v>
      </c>
      <c r="F37" s="53" t="n">
        <v>2126234</v>
      </c>
      <c r="G37" s="172" t="n">
        <v>99.6</v>
      </c>
      <c r="H37" s="172" t="n">
        <v>97.1</v>
      </c>
      <c r="I37" s="173" t="n">
        <v>1875</v>
      </c>
      <c r="J37" s="173" t="n">
        <v>319353</v>
      </c>
      <c r="K37" s="172" t="n">
        <v>144</v>
      </c>
      <c r="L37" s="54" t="n">
        <v>13.66</v>
      </c>
      <c r="M37" s="53" t="n">
        <v>3438173</v>
      </c>
      <c r="N37" s="54" t="n">
        <v>-4.20709767679174</v>
      </c>
      <c r="O37" s="53" t="n">
        <v>3368825</v>
      </c>
      <c r="P37" s="53" t="n">
        <v>2408.16646019742</v>
      </c>
    </row>
    <row r="38" customFormat="false" ht="14.1" hidden="false" customHeight="true" outlineLevel="0" collapsed="false">
      <c r="A38" s="47" t="n">
        <v>30</v>
      </c>
      <c r="B38" s="21" t="s">
        <v>65</v>
      </c>
      <c r="C38" s="171" t="n">
        <v>6903</v>
      </c>
      <c r="D38" s="53" t="n">
        <v>14871</v>
      </c>
      <c r="E38" s="53" t="n">
        <v>82554</v>
      </c>
      <c r="F38" s="53" t="n">
        <v>1866101</v>
      </c>
      <c r="G38" s="172" t="n">
        <v>99.7</v>
      </c>
      <c r="H38" s="172" t="n">
        <v>101.8</v>
      </c>
      <c r="I38" s="173" t="n">
        <v>2228</v>
      </c>
      <c r="J38" s="173" t="n">
        <v>311782</v>
      </c>
      <c r="K38" s="172" t="n">
        <v>153.6</v>
      </c>
      <c r="L38" s="54" t="n">
        <v>13.8</v>
      </c>
      <c r="M38" s="53" t="n">
        <v>3122488</v>
      </c>
      <c r="N38" s="54" t="n">
        <v>-4.33965989788896</v>
      </c>
      <c r="O38" s="53" t="n">
        <v>2404346</v>
      </c>
      <c r="P38" s="53" t="n">
        <v>2393.69406142665</v>
      </c>
    </row>
    <row r="39" customFormat="false" ht="14.1" hidden="false" customHeight="true" outlineLevel="0" collapsed="false">
      <c r="A39" s="47" t="n">
        <v>31</v>
      </c>
      <c r="B39" s="21" t="s">
        <v>66</v>
      </c>
      <c r="C39" s="171" t="n">
        <v>1812</v>
      </c>
      <c r="D39" s="53" t="n">
        <v>7770</v>
      </c>
      <c r="E39" s="53" t="n">
        <v>50030</v>
      </c>
      <c r="F39" s="53" t="n">
        <v>1348156</v>
      </c>
      <c r="G39" s="172" t="n">
        <v>99.8</v>
      </c>
      <c r="H39" s="172" t="n">
        <v>99.1</v>
      </c>
      <c r="I39" s="174" t="n">
        <v>1938</v>
      </c>
      <c r="J39" s="173" t="n">
        <v>287488</v>
      </c>
      <c r="K39" s="172" t="n">
        <v>149</v>
      </c>
      <c r="L39" s="54" t="n">
        <v>11.2</v>
      </c>
      <c r="M39" s="53" t="n">
        <v>1888277</v>
      </c>
      <c r="N39" s="54" t="n">
        <v>-2.92414820499509</v>
      </c>
      <c r="O39" s="53" t="n">
        <v>1298564</v>
      </c>
      <c r="P39" s="53" t="n">
        <v>2198.70133168531</v>
      </c>
    </row>
    <row r="40" customFormat="false" ht="14.1" hidden="false" customHeight="true" outlineLevel="0" collapsed="false">
      <c r="A40" s="47" t="n">
        <v>32</v>
      </c>
      <c r="B40" s="21" t="s">
        <v>67</v>
      </c>
      <c r="C40" s="171" t="n">
        <v>1977</v>
      </c>
      <c r="D40" s="53" t="n">
        <v>10782</v>
      </c>
      <c r="E40" s="53" t="n">
        <v>59793</v>
      </c>
      <c r="F40" s="53" t="n">
        <v>1421377</v>
      </c>
      <c r="G40" s="172" t="n">
        <v>99.6</v>
      </c>
      <c r="H40" s="172" t="n">
        <v>101.8</v>
      </c>
      <c r="I40" s="174" t="n">
        <v>1897</v>
      </c>
      <c r="J40" s="173" t="n">
        <v>306213</v>
      </c>
      <c r="K40" s="172" t="n">
        <v>160.5</v>
      </c>
      <c r="L40" s="54" t="n">
        <v>7.62</v>
      </c>
      <c r="M40" s="53" t="n">
        <v>2333570</v>
      </c>
      <c r="N40" s="54" t="n">
        <v>-0.00913604243936093</v>
      </c>
      <c r="O40" s="53" t="n">
        <v>1626392</v>
      </c>
      <c r="P40" s="53" t="n">
        <v>2264.67471597436</v>
      </c>
    </row>
    <row r="41" customFormat="false" ht="14.1" hidden="false" customHeight="true" outlineLevel="0" collapsed="false">
      <c r="A41" s="47" t="n">
        <v>33</v>
      </c>
      <c r="B41" s="21" t="s">
        <v>68</v>
      </c>
      <c r="C41" s="171" t="n">
        <v>16821</v>
      </c>
      <c r="D41" s="53" t="n">
        <v>23097</v>
      </c>
      <c r="E41" s="53" t="n">
        <v>160901</v>
      </c>
      <c r="F41" s="53" t="n">
        <v>5181731</v>
      </c>
      <c r="G41" s="172" t="n">
        <v>100.1</v>
      </c>
      <c r="H41" s="172" t="n">
        <v>99.8</v>
      </c>
      <c r="I41" s="174" t="n">
        <v>1904</v>
      </c>
      <c r="J41" s="173" t="n">
        <v>360316</v>
      </c>
      <c r="K41" s="172" t="n">
        <v>155.5</v>
      </c>
      <c r="L41" s="54" t="n">
        <v>12.28</v>
      </c>
      <c r="M41" s="53" t="n">
        <v>6928690</v>
      </c>
      <c r="N41" s="54" t="n">
        <v>-2.55747218532065</v>
      </c>
      <c r="O41" s="53" t="n">
        <v>4920656</v>
      </c>
      <c r="P41" s="53" t="n">
        <v>2534.37613471607</v>
      </c>
    </row>
    <row r="42" customFormat="false" ht="14.1" hidden="false" customHeight="true" outlineLevel="0" collapsed="false">
      <c r="A42" s="47" t="n">
        <v>34</v>
      </c>
      <c r="B42" s="21" t="s">
        <v>69</v>
      </c>
      <c r="C42" s="171" t="n">
        <v>16546</v>
      </c>
      <c r="D42" s="53" t="n">
        <v>35839</v>
      </c>
      <c r="E42" s="53" t="n">
        <v>262675</v>
      </c>
      <c r="F42" s="53" t="n">
        <v>11868449</v>
      </c>
      <c r="G42" s="172" t="n">
        <v>100.1</v>
      </c>
      <c r="H42" s="172" t="n">
        <v>101.3</v>
      </c>
      <c r="I42" s="173" t="n">
        <v>2147</v>
      </c>
      <c r="J42" s="173" t="n">
        <v>346311</v>
      </c>
      <c r="K42" s="172" t="n">
        <v>154.2</v>
      </c>
      <c r="L42" s="54" t="n">
        <v>15.64</v>
      </c>
      <c r="M42" s="53" t="n">
        <v>10815045</v>
      </c>
      <c r="N42" s="54" t="n">
        <v>-5.97223924544053</v>
      </c>
      <c r="O42" s="53" t="n">
        <v>7686273</v>
      </c>
      <c r="P42" s="53" t="n">
        <v>2684.63004345691</v>
      </c>
    </row>
    <row r="43" customFormat="false" ht="14.1" hidden="false" customHeight="true" outlineLevel="0" collapsed="false">
      <c r="A43" s="47" t="n">
        <v>35</v>
      </c>
      <c r="B43" s="21" t="s">
        <v>70</v>
      </c>
      <c r="C43" s="171" t="n">
        <v>7709</v>
      </c>
      <c r="D43" s="53" t="n">
        <v>20010</v>
      </c>
      <c r="E43" s="53" t="n">
        <v>124572</v>
      </c>
      <c r="F43" s="53" t="n">
        <v>3548663</v>
      </c>
      <c r="G43" s="172" t="n">
        <v>99.4</v>
      </c>
      <c r="H43" s="172" t="n">
        <v>100.7</v>
      </c>
      <c r="I43" s="173" t="n">
        <v>1919</v>
      </c>
      <c r="J43" s="173" t="n">
        <v>342524</v>
      </c>
      <c r="K43" s="172" t="n">
        <v>151.9</v>
      </c>
      <c r="L43" s="54" t="n">
        <v>11.61</v>
      </c>
      <c r="M43" s="53" t="n">
        <v>5476589</v>
      </c>
      <c r="N43" s="54" t="n">
        <v>-4.21921813328082</v>
      </c>
      <c r="O43" s="53" t="n">
        <v>3939524</v>
      </c>
      <c r="P43" s="53" t="n">
        <v>2708.0289010467</v>
      </c>
    </row>
    <row r="44" customFormat="false" ht="14.1" hidden="false" customHeight="true" outlineLevel="0" collapsed="false">
      <c r="A44" s="47" t="n">
        <v>36</v>
      </c>
      <c r="B44" s="21" t="s">
        <v>71</v>
      </c>
      <c r="C44" s="171" t="n">
        <v>5382</v>
      </c>
      <c r="D44" s="53" t="n">
        <v>10982</v>
      </c>
      <c r="E44" s="53" t="n">
        <v>62825</v>
      </c>
      <c r="F44" s="53" t="n">
        <v>1661534</v>
      </c>
      <c r="G44" s="172" t="n">
        <v>99.8</v>
      </c>
      <c r="H44" s="172" t="n">
        <v>101.4</v>
      </c>
      <c r="I44" s="173" t="n">
        <v>1938</v>
      </c>
      <c r="J44" s="173" t="n">
        <v>323505</v>
      </c>
      <c r="K44" s="172" t="n">
        <v>149.3</v>
      </c>
      <c r="L44" s="54" t="n">
        <v>18.1</v>
      </c>
      <c r="M44" s="53" t="n">
        <v>2643444</v>
      </c>
      <c r="N44" s="54" t="n">
        <v>0.187806043333752</v>
      </c>
      <c r="O44" s="53" t="n">
        <v>2044188</v>
      </c>
      <c r="P44" s="53" t="n">
        <v>2590.10427885407</v>
      </c>
    </row>
    <row r="45" customFormat="false" ht="14.1" hidden="false" customHeight="true" outlineLevel="0" collapsed="false">
      <c r="A45" s="47" t="n">
        <v>37</v>
      </c>
      <c r="B45" s="21" t="s">
        <v>72</v>
      </c>
      <c r="C45" s="171" t="n">
        <v>11795</v>
      </c>
      <c r="D45" s="53" t="n">
        <v>13983</v>
      </c>
      <c r="E45" s="53" t="n">
        <v>93172</v>
      </c>
      <c r="F45" s="53" t="n">
        <v>3980519</v>
      </c>
      <c r="G45" s="172" t="n">
        <v>99.8</v>
      </c>
      <c r="H45" s="172" t="n">
        <v>99.2</v>
      </c>
      <c r="I45" s="173" t="n">
        <v>1918</v>
      </c>
      <c r="J45" s="173" t="n">
        <v>318500</v>
      </c>
      <c r="K45" s="172" t="n">
        <v>155.6</v>
      </c>
      <c r="L45" s="54" t="n">
        <v>11.14</v>
      </c>
      <c r="M45" s="53" t="n">
        <v>3587627</v>
      </c>
      <c r="N45" s="54" t="n">
        <v>-1.59352813683461</v>
      </c>
      <c r="O45" s="53" t="n">
        <v>2548857</v>
      </c>
      <c r="P45" s="53" t="n">
        <v>2551.2424116549</v>
      </c>
    </row>
    <row r="46" customFormat="false" ht="14.1" hidden="false" customHeight="true" outlineLevel="0" collapsed="false">
      <c r="A46" s="47" t="n">
        <v>38</v>
      </c>
      <c r="B46" s="21" t="s">
        <v>73</v>
      </c>
      <c r="C46" s="171" t="n">
        <v>8188</v>
      </c>
      <c r="D46" s="53" t="n">
        <v>19600</v>
      </c>
      <c r="E46" s="53" t="n">
        <v>119974</v>
      </c>
      <c r="F46" s="53" t="n">
        <v>3537416</v>
      </c>
      <c r="G46" s="172" t="n">
        <v>100.1</v>
      </c>
      <c r="H46" s="172" t="n">
        <v>98.6</v>
      </c>
      <c r="I46" s="173" t="n">
        <v>1843</v>
      </c>
      <c r="J46" s="173" t="n">
        <v>299151</v>
      </c>
      <c r="K46" s="172" t="n">
        <v>134.8</v>
      </c>
      <c r="L46" s="54" t="n">
        <v>13.89</v>
      </c>
      <c r="M46" s="53" t="n">
        <v>4631968</v>
      </c>
      <c r="N46" s="54" t="n">
        <v>-2.35472597915066</v>
      </c>
      <c r="O46" s="53" t="n">
        <v>3336066</v>
      </c>
      <c r="P46" s="53" t="n">
        <v>2323.14632468252</v>
      </c>
    </row>
    <row r="47" customFormat="false" ht="14.1" hidden="false" customHeight="true" outlineLevel="0" collapsed="false">
      <c r="A47" s="47" t="n">
        <v>39</v>
      </c>
      <c r="B47" s="21" t="s">
        <v>74</v>
      </c>
      <c r="C47" s="171" t="n">
        <v>3692</v>
      </c>
      <c r="D47" s="53" t="n">
        <v>11702</v>
      </c>
      <c r="E47" s="53" t="n">
        <v>66062</v>
      </c>
      <c r="F47" s="53" t="n">
        <v>1593153</v>
      </c>
      <c r="G47" s="172" t="n">
        <v>99.6</v>
      </c>
      <c r="H47" s="172" t="n">
        <v>99.3</v>
      </c>
      <c r="I47" s="173" t="n">
        <v>2005</v>
      </c>
      <c r="J47" s="173" t="n">
        <v>308620</v>
      </c>
      <c r="K47" s="172" t="n">
        <v>149.6</v>
      </c>
      <c r="L47" s="54" t="n">
        <v>26.09</v>
      </c>
      <c r="M47" s="53" t="n">
        <v>2140766</v>
      </c>
      <c r="N47" s="54" t="n">
        <v>-2.87224067112211</v>
      </c>
      <c r="O47" s="53" t="n">
        <v>1546313</v>
      </c>
      <c r="P47" s="53" t="n">
        <v>2017.47120858074</v>
      </c>
    </row>
    <row r="48" customFormat="false" ht="14.1" hidden="false" customHeight="true" outlineLevel="0" collapsed="false">
      <c r="A48" s="47" t="n">
        <v>40</v>
      </c>
      <c r="B48" s="21" t="s">
        <v>75</v>
      </c>
      <c r="C48" s="171" t="n">
        <v>44445</v>
      </c>
      <c r="D48" s="53" t="n">
        <v>64043</v>
      </c>
      <c r="E48" s="53" t="n">
        <v>479210</v>
      </c>
      <c r="F48" s="53" t="n">
        <v>22126399</v>
      </c>
      <c r="G48" s="172" t="n">
        <v>99.8</v>
      </c>
      <c r="H48" s="172" t="n">
        <v>97.4</v>
      </c>
      <c r="I48" s="173" t="n">
        <v>2032</v>
      </c>
      <c r="J48" s="173" t="n">
        <v>345202</v>
      </c>
      <c r="K48" s="172" t="n">
        <v>150.4</v>
      </c>
      <c r="L48" s="54" t="n">
        <v>24.08</v>
      </c>
      <c r="M48" s="53" t="n">
        <v>17564936</v>
      </c>
      <c r="N48" s="54" t="n">
        <v>-1.0935445802771</v>
      </c>
      <c r="O48" s="53" t="n">
        <v>13270199</v>
      </c>
      <c r="P48" s="53" t="n">
        <v>2626.14229044857</v>
      </c>
    </row>
    <row r="49" customFormat="false" ht="14.1" hidden="false" customHeight="true" outlineLevel="0" collapsed="false">
      <c r="A49" s="47" t="n">
        <v>41</v>
      </c>
      <c r="B49" s="21" t="s">
        <v>76</v>
      </c>
      <c r="C49" s="171" t="n">
        <v>9038</v>
      </c>
      <c r="D49" s="53" t="n">
        <v>11969</v>
      </c>
      <c r="E49" s="53" t="n">
        <v>71221</v>
      </c>
      <c r="F49" s="53" t="n">
        <v>1835911</v>
      </c>
      <c r="G49" s="172" t="n">
        <v>99.4</v>
      </c>
      <c r="H49" s="172" t="n">
        <v>98</v>
      </c>
      <c r="I49" s="173" t="n">
        <v>2132</v>
      </c>
      <c r="J49" s="173" t="n">
        <v>281097</v>
      </c>
      <c r="K49" s="172" t="n">
        <v>150.2</v>
      </c>
      <c r="L49" s="54" t="n">
        <v>8.74</v>
      </c>
      <c r="M49" s="53" t="n">
        <v>2723530</v>
      </c>
      <c r="N49" s="54" t="n">
        <v>-6.54709389107049</v>
      </c>
      <c r="O49" s="53" t="n">
        <v>1935687</v>
      </c>
      <c r="P49" s="53" t="n">
        <v>2271.7571174064</v>
      </c>
    </row>
    <row r="50" customFormat="false" ht="14.1" hidden="false" customHeight="true" outlineLevel="0" collapsed="false">
      <c r="A50" s="47" t="n">
        <v>42</v>
      </c>
      <c r="B50" s="21" t="s">
        <v>77</v>
      </c>
      <c r="C50" s="171" t="n">
        <v>7301</v>
      </c>
      <c r="D50" s="53" t="n">
        <v>20413</v>
      </c>
      <c r="E50" s="53" t="n">
        <v>118872</v>
      </c>
      <c r="F50" s="53" t="n">
        <v>3024321</v>
      </c>
      <c r="G50" s="172" t="n">
        <v>99.5</v>
      </c>
      <c r="H50" s="172" t="n">
        <v>103.3</v>
      </c>
      <c r="I50" s="173" t="n">
        <v>2167</v>
      </c>
      <c r="J50" s="173" t="n">
        <v>310025</v>
      </c>
      <c r="K50" s="172" t="n">
        <v>156.6</v>
      </c>
      <c r="L50" s="54" t="n">
        <v>19.98</v>
      </c>
      <c r="M50" s="53" t="n">
        <v>4320061</v>
      </c>
      <c r="N50" s="54" t="n">
        <v>0.951842321070045</v>
      </c>
      <c r="O50" s="53" t="n">
        <v>3081710</v>
      </c>
      <c r="P50" s="53" t="n">
        <v>2155.31325621407</v>
      </c>
    </row>
    <row r="51" customFormat="false" ht="14.1" hidden="false" customHeight="true" outlineLevel="0" collapsed="false">
      <c r="A51" s="56" t="n">
        <v>43</v>
      </c>
      <c r="B51" s="57" t="s">
        <v>78</v>
      </c>
      <c r="C51" s="165" t="n">
        <v>10830</v>
      </c>
      <c r="D51" s="45" t="n">
        <v>22976</v>
      </c>
      <c r="E51" s="45" t="n">
        <v>150135</v>
      </c>
      <c r="F51" s="45" t="n">
        <v>3950340</v>
      </c>
      <c r="G51" s="166" t="n">
        <v>99.5</v>
      </c>
      <c r="H51" s="166" t="n">
        <v>100.1</v>
      </c>
      <c r="I51" s="168" t="n">
        <v>1960</v>
      </c>
      <c r="J51" s="168" t="n">
        <v>304601</v>
      </c>
      <c r="K51" s="166" t="n">
        <v>155.8</v>
      </c>
      <c r="L51" s="46" t="n">
        <v>12.05</v>
      </c>
      <c r="M51" s="45" t="n">
        <v>5366136</v>
      </c>
      <c r="N51" s="46" t="n">
        <v>-2.23522699771129</v>
      </c>
      <c r="O51" s="45" t="n">
        <v>3958681</v>
      </c>
      <c r="P51" s="45" t="n">
        <v>2182.74024069972</v>
      </c>
    </row>
    <row r="52" customFormat="false" ht="14.1" hidden="false" customHeight="true" outlineLevel="0" collapsed="false">
      <c r="A52" s="47" t="n">
        <v>44</v>
      </c>
      <c r="B52" s="21" t="s">
        <v>79</v>
      </c>
      <c r="C52" s="171" t="n">
        <v>6361</v>
      </c>
      <c r="D52" s="53" t="n">
        <v>16218</v>
      </c>
      <c r="E52" s="53" t="n">
        <v>100651</v>
      </c>
      <c r="F52" s="53" t="n">
        <v>2557027</v>
      </c>
      <c r="G52" s="172" t="n">
        <v>99.7</v>
      </c>
      <c r="H52" s="172" t="n">
        <v>98.9</v>
      </c>
      <c r="I52" s="174" t="n">
        <v>1920</v>
      </c>
      <c r="J52" s="173" t="n">
        <v>305313</v>
      </c>
      <c r="K52" s="172" t="n">
        <v>146.1</v>
      </c>
      <c r="L52" s="54" t="n">
        <v>16.2</v>
      </c>
      <c r="M52" s="53" t="n">
        <v>4044058</v>
      </c>
      <c r="N52" s="54" t="n">
        <v>-8.71478579503068</v>
      </c>
      <c r="O52" s="53" t="n">
        <v>2735438</v>
      </c>
      <c r="P52" s="53" t="n">
        <v>2289.60018347349</v>
      </c>
    </row>
    <row r="53" customFormat="false" ht="14.1" hidden="false" customHeight="true" outlineLevel="0" collapsed="false">
      <c r="A53" s="47" t="n">
        <v>45</v>
      </c>
      <c r="B53" s="21" t="s">
        <v>80</v>
      </c>
      <c r="C53" s="171" t="n">
        <v>11000</v>
      </c>
      <c r="D53" s="53" t="n">
        <v>15674</v>
      </c>
      <c r="E53" s="53" t="n">
        <v>95939</v>
      </c>
      <c r="F53" s="53" t="n">
        <v>2586434</v>
      </c>
      <c r="G53" s="172" t="n">
        <v>99.8</v>
      </c>
      <c r="H53" s="172" t="n">
        <v>96.9</v>
      </c>
      <c r="I53" s="173" t="n">
        <v>1828</v>
      </c>
      <c r="J53" s="173" t="n">
        <v>276930</v>
      </c>
      <c r="K53" s="172" t="n">
        <v>157.3</v>
      </c>
      <c r="L53" s="54" t="n">
        <v>14.14</v>
      </c>
      <c r="M53" s="53" t="n">
        <v>3470016</v>
      </c>
      <c r="N53" s="54" t="n">
        <v>-0.509830066933041</v>
      </c>
      <c r="O53" s="53" t="n">
        <v>2340292</v>
      </c>
      <c r="P53" s="53" t="n">
        <v>2068.2599708182</v>
      </c>
    </row>
    <row r="54" customFormat="false" ht="14.1" hidden="false" customHeight="true" outlineLevel="0" collapsed="false">
      <c r="A54" s="47" t="n">
        <v>46</v>
      </c>
      <c r="B54" s="21" t="s">
        <v>81</v>
      </c>
      <c r="C54" s="171" t="n">
        <v>10531</v>
      </c>
      <c r="D54" s="53" t="n">
        <v>23858</v>
      </c>
      <c r="E54" s="53" t="n">
        <v>140281</v>
      </c>
      <c r="F54" s="53" t="n">
        <v>4026665</v>
      </c>
      <c r="G54" s="172" t="n">
        <v>99.7</v>
      </c>
      <c r="H54" s="172" t="n">
        <v>100.7</v>
      </c>
      <c r="I54" s="174" t="n">
        <v>1966</v>
      </c>
      <c r="J54" s="173" t="n">
        <v>288853</v>
      </c>
      <c r="K54" s="172" t="n">
        <v>155.9</v>
      </c>
      <c r="L54" s="54" t="n">
        <v>17.98</v>
      </c>
      <c r="M54" s="53" t="n">
        <v>5133170</v>
      </c>
      <c r="N54" s="54" t="n">
        <v>-2.99407946844539</v>
      </c>
      <c r="O54" s="53" t="n">
        <v>3768592</v>
      </c>
      <c r="P54" s="53" t="n">
        <v>2206.99768383634</v>
      </c>
    </row>
    <row r="55" customFormat="false" ht="14.1" hidden="false" customHeight="true" outlineLevel="0" collapsed="false">
      <c r="A55" s="47" t="n">
        <v>47</v>
      </c>
      <c r="B55" s="21" t="s">
        <v>82</v>
      </c>
      <c r="C55" s="171" t="n">
        <v>6501</v>
      </c>
      <c r="D55" s="53" t="n">
        <v>17926</v>
      </c>
      <c r="E55" s="53" t="n">
        <v>107623</v>
      </c>
      <c r="F55" s="53" t="n">
        <v>2605252</v>
      </c>
      <c r="G55" s="172" t="n">
        <v>99.9</v>
      </c>
      <c r="H55" s="172" t="n">
        <v>99.5</v>
      </c>
      <c r="I55" s="173" t="n">
        <v>1928</v>
      </c>
      <c r="J55" s="173" t="n">
        <v>272493</v>
      </c>
      <c r="K55" s="172" t="n">
        <v>148</v>
      </c>
      <c r="L55" s="54" t="n">
        <v>20.84</v>
      </c>
      <c r="M55" s="65" t="n">
        <v>3721071</v>
      </c>
      <c r="N55" s="66" t="n">
        <v>1.62099620333386</v>
      </c>
      <c r="O55" s="65" t="n">
        <v>2826466</v>
      </c>
      <c r="P55" s="65" t="n">
        <v>2044.88010556961</v>
      </c>
    </row>
    <row r="56" s="72" customFormat="true" ht="20.1" hidden="false" customHeight="true" outlineLevel="0" collapsed="false">
      <c r="A56" s="67" t="s">
        <v>83</v>
      </c>
      <c r="B56" s="67"/>
      <c r="C56" s="175" t="s">
        <v>182</v>
      </c>
      <c r="D56" s="70" t="s">
        <v>183</v>
      </c>
      <c r="E56" s="70"/>
      <c r="F56" s="70"/>
      <c r="G56" s="70" t="s">
        <v>184</v>
      </c>
      <c r="H56" s="70"/>
      <c r="I56" s="176" t="s">
        <v>185</v>
      </c>
      <c r="J56" s="70" t="s">
        <v>186</v>
      </c>
      <c r="K56" s="70"/>
      <c r="L56" s="177" t="s">
        <v>187</v>
      </c>
      <c r="M56" s="68" t="s">
        <v>188</v>
      </c>
      <c r="N56" s="68"/>
      <c r="O56" s="68"/>
      <c r="P56" s="68"/>
    </row>
    <row r="57" s="78" customFormat="true" ht="20.1" hidden="false" customHeight="true" outlineLevel="0" collapsed="false">
      <c r="A57" s="73"/>
      <c r="B57" s="74"/>
      <c r="C57" s="178"/>
      <c r="D57" s="179"/>
      <c r="E57" s="180"/>
      <c r="F57" s="181"/>
      <c r="G57" s="82" t="s">
        <v>189</v>
      </c>
      <c r="H57" s="82"/>
      <c r="I57" s="182" t="s">
        <v>189</v>
      </c>
      <c r="J57" s="75"/>
      <c r="K57" s="81"/>
      <c r="L57" s="183" t="s">
        <v>190</v>
      </c>
      <c r="M57" s="184" t="s">
        <v>191</v>
      </c>
      <c r="N57" s="184"/>
      <c r="O57" s="184"/>
      <c r="P57" s="184"/>
    </row>
    <row r="58" customFormat="false" ht="12" hidden="false" customHeight="true" outlineLevel="0" collapsed="false">
      <c r="A58" s="21" t="s">
        <v>90</v>
      </c>
      <c r="B58" s="21"/>
      <c r="C58" s="185" t="s">
        <v>192</v>
      </c>
      <c r="D58" s="18" t="s">
        <v>140</v>
      </c>
      <c r="E58" s="18"/>
      <c r="F58" s="18"/>
      <c r="G58" s="18" t="s">
        <v>91</v>
      </c>
      <c r="H58" s="18"/>
      <c r="I58" s="21" t="s">
        <v>91</v>
      </c>
      <c r="J58" s="18" t="s">
        <v>92</v>
      </c>
      <c r="K58" s="18"/>
      <c r="L58" s="153" t="s">
        <v>92</v>
      </c>
      <c r="M58" s="18" t="s">
        <v>193</v>
      </c>
      <c r="N58" s="18"/>
      <c r="O58" s="18"/>
      <c r="P58" s="18"/>
    </row>
    <row r="59" customFormat="false" ht="12" hidden="false" customHeight="true" outlineLevel="0" collapsed="false">
      <c r="A59" s="85"/>
      <c r="B59" s="86"/>
      <c r="C59" s="186"/>
      <c r="D59" s="139"/>
      <c r="E59" s="140"/>
      <c r="F59" s="141"/>
      <c r="G59" s="139"/>
      <c r="H59" s="141"/>
      <c r="I59" s="187"/>
      <c r="J59" s="188"/>
      <c r="K59" s="29"/>
      <c r="L59" s="189"/>
      <c r="M59" s="188"/>
      <c r="N59" s="190"/>
      <c r="O59" s="101"/>
      <c r="P59" s="102"/>
    </row>
    <row r="60" customFormat="false" ht="11.25" hidden="false" customHeight="false" outlineLevel="0" collapsed="false">
      <c r="A60" s="7"/>
      <c r="B60" s="7"/>
      <c r="C60" s="149"/>
      <c r="D60" s="7"/>
      <c r="E60" s="7"/>
      <c r="F60" s="7"/>
      <c r="G60" s="7"/>
      <c r="H60" s="7"/>
    </row>
    <row r="61" customFormat="false" ht="11.25" hidden="false" customHeight="false" outlineLevel="0" collapsed="false">
      <c r="D61" s="7"/>
    </row>
    <row r="62" customFormat="false" ht="11.25" hidden="false" customHeight="false" outlineLevel="0" collapsed="false">
      <c r="D62" s="7"/>
    </row>
    <row r="63" customFormat="false" ht="11.25" hidden="false" customHeight="false" outlineLevel="0" collapsed="false">
      <c r="D63" s="7"/>
    </row>
  </sheetData>
  <mergeCells count="21">
    <mergeCell ref="D3:F3"/>
    <mergeCell ref="G3:H3"/>
    <mergeCell ref="J3:K3"/>
    <mergeCell ref="M3:P3"/>
    <mergeCell ref="A4:B4"/>
    <mergeCell ref="I4:I5"/>
    <mergeCell ref="D6:F6"/>
    <mergeCell ref="J6:K6"/>
    <mergeCell ref="M6:P6"/>
    <mergeCell ref="A56:B56"/>
    <mergeCell ref="D56:F56"/>
    <mergeCell ref="G56:H56"/>
    <mergeCell ref="J56:K56"/>
    <mergeCell ref="M56:P56"/>
    <mergeCell ref="G57:H57"/>
    <mergeCell ref="M57:P57"/>
    <mergeCell ref="A58:B58"/>
    <mergeCell ref="D58:F58"/>
    <mergeCell ref="G58:H58"/>
    <mergeCell ref="J58:K58"/>
    <mergeCell ref="M58:P5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15" min="3" style="1" width="11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94" t="s">
        <v>194</v>
      </c>
      <c r="E1" s="95"/>
      <c r="F1" s="6"/>
      <c r="G1" s="6"/>
      <c r="H1" s="6"/>
    </row>
    <row r="2" customFormat="false" ht="12.6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95" hidden="false" customHeight="true" outlineLevel="0" collapsed="false">
      <c r="A3" s="10"/>
      <c r="B3" s="11"/>
      <c r="C3" s="30" t="s">
        <v>195</v>
      </c>
      <c r="D3" s="30"/>
      <c r="E3" s="30"/>
      <c r="F3" s="30" t="s">
        <v>196</v>
      </c>
      <c r="G3" s="30" t="s">
        <v>197</v>
      </c>
      <c r="H3" s="30" t="s">
        <v>198</v>
      </c>
      <c r="I3" s="99" t="s">
        <v>199</v>
      </c>
      <c r="J3" s="99"/>
      <c r="K3" s="99"/>
      <c r="L3" s="99"/>
      <c r="M3" s="99"/>
      <c r="N3" s="191" t="s">
        <v>142</v>
      </c>
      <c r="O3" s="192" t="s">
        <v>200</v>
      </c>
    </row>
    <row r="4" customFormat="false" ht="12.95" hidden="false" customHeight="true" outlineLevel="0" collapsed="false">
      <c r="A4" s="17" t="s">
        <v>4</v>
      </c>
      <c r="B4" s="17"/>
      <c r="C4" s="12"/>
      <c r="D4" s="30" t="s">
        <v>201</v>
      </c>
      <c r="E4" s="30"/>
      <c r="F4" s="12"/>
      <c r="G4" s="12"/>
      <c r="H4" s="30" t="s">
        <v>202</v>
      </c>
      <c r="I4" s="107" t="s">
        <v>202</v>
      </c>
      <c r="J4" s="100" t="s">
        <v>203</v>
      </c>
      <c r="K4" s="100"/>
      <c r="L4" s="100" t="s">
        <v>204</v>
      </c>
      <c r="M4" s="100"/>
      <c r="N4" s="193" t="s">
        <v>205</v>
      </c>
      <c r="O4" s="194" t="s">
        <v>206</v>
      </c>
    </row>
    <row r="5" customFormat="false" ht="12.95" hidden="false" customHeight="true" outlineLevel="0" collapsed="false">
      <c r="A5" s="7"/>
      <c r="B5" s="25"/>
      <c r="C5" s="142" t="s">
        <v>207</v>
      </c>
      <c r="D5" s="30" t="s">
        <v>208</v>
      </c>
      <c r="E5" s="30" t="s">
        <v>209</v>
      </c>
      <c r="F5" s="105" t="s">
        <v>210</v>
      </c>
      <c r="G5" s="105" t="s">
        <v>211</v>
      </c>
      <c r="H5" s="30" t="s">
        <v>212</v>
      </c>
      <c r="I5" s="99" t="s">
        <v>213</v>
      </c>
      <c r="J5" s="30" t="s">
        <v>212</v>
      </c>
      <c r="K5" s="30" t="s">
        <v>214</v>
      </c>
      <c r="L5" s="30" t="s">
        <v>212</v>
      </c>
      <c r="M5" s="30" t="s">
        <v>214</v>
      </c>
      <c r="N5" s="195" t="s">
        <v>215</v>
      </c>
      <c r="O5" s="196" t="s">
        <v>215</v>
      </c>
    </row>
    <row r="6" customFormat="false" ht="12.95" hidden="false" customHeight="true" outlineLevel="0" collapsed="false">
      <c r="A6" s="140"/>
      <c r="B6" s="23"/>
      <c r="C6" s="197" t="s">
        <v>216</v>
      </c>
      <c r="D6" s="198" t="s">
        <v>217</v>
      </c>
      <c r="E6" s="198"/>
      <c r="F6" s="30" t="s">
        <v>218</v>
      </c>
      <c r="G6" s="30" t="s">
        <v>219</v>
      </c>
      <c r="H6" s="30" t="s">
        <v>220</v>
      </c>
      <c r="I6" s="99" t="s">
        <v>220</v>
      </c>
      <c r="J6" s="99"/>
      <c r="K6" s="99"/>
      <c r="L6" s="99"/>
      <c r="M6" s="99"/>
      <c r="N6" s="199" t="s">
        <v>26</v>
      </c>
      <c r="O6" s="158" t="s">
        <v>26</v>
      </c>
    </row>
    <row r="7" customFormat="false" ht="11.25" hidden="false" customHeight="false" outlineLevel="0" collapsed="false">
      <c r="A7" s="10"/>
      <c r="B7" s="11"/>
      <c r="C7" s="200"/>
      <c r="D7" s="36" t="s">
        <v>174</v>
      </c>
      <c r="E7" s="36" t="s">
        <v>174</v>
      </c>
      <c r="F7" s="201" t="s">
        <v>31</v>
      </c>
      <c r="G7" s="36" t="s">
        <v>31</v>
      </c>
      <c r="H7" s="36" t="s">
        <v>221</v>
      </c>
      <c r="I7" s="36" t="s">
        <v>31</v>
      </c>
      <c r="J7" s="36" t="s">
        <v>221</v>
      </c>
      <c r="K7" s="36" t="s">
        <v>31</v>
      </c>
      <c r="L7" s="36" t="s">
        <v>221</v>
      </c>
      <c r="M7" s="36" t="s">
        <v>31</v>
      </c>
      <c r="N7" s="202"/>
      <c r="O7" s="202"/>
    </row>
    <row r="8" customFormat="false" ht="14.1" hidden="false" customHeight="true" outlineLevel="0" collapsed="false">
      <c r="A8" s="164"/>
      <c r="B8" s="39" t="s">
        <v>127</v>
      </c>
      <c r="C8" s="203" t="n">
        <v>0.515679574468085</v>
      </c>
      <c r="D8" s="204" t="n">
        <v>50968200.281</v>
      </c>
      <c r="E8" s="204" t="n">
        <v>50245293.944</v>
      </c>
      <c r="F8" s="125" t="n">
        <v>104268123</v>
      </c>
      <c r="G8" s="45" t="n">
        <v>1525104</v>
      </c>
      <c r="H8" s="45" t="n">
        <v>21721</v>
      </c>
      <c r="I8" s="45" t="n">
        <v>6887292</v>
      </c>
      <c r="J8" s="45" t="n">
        <v>10751</v>
      </c>
      <c r="K8" s="45" t="n">
        <v>3573821</v>
      </c>
      <c r="L8" s="45" t="n">
        <v>5060</v>
      </c>
      <c r="M8" s="45" t="n">
        <v>3349255</v>
      </c>
      <c r="N8" s="46" t="n">
        <v>6.8</v>
      </c>
      <c r="O8" s="46" t="n">
        <v>230.4</v>
      </c>
    </row>
    <row r="9" customFormat="false" ht="14.1" hidden="false" customHeight="true" outlineLevel="0" collapsed="false">
      <c r="A9" s="170" t="n">
        <v>1</v>
      </c>
      <c r="B9" s="21" t="s">
        <v>36</v>
      </c>
      <c r="C9" s="205" t="n">
        <v>0.39658</v>
      </c>
      <c r="D9" s="206" t="n">
        <v>2729635.345</v>
      </c>
      <c r="E9" s="120" t="n">
        <v>2722784.663</v>
      </c>
      <c r="F9" s="120" t="n">
        <v>4605224</v>
      </c>
      <c r="G9" s="53" t="n">
        <v>75661</v>
      </c>
      <c r="H9" s="53" t="n">
        <v>1206</v>
      </c>
      <c r="I9" s="53" t="n">
        <v>269865</v>
      </c>
      <c r="J9" s="53" t="n">
        <v>671</v>
      </c>
      <c r="K9" s="53" t="n">
        <v>144409</v>
      </c>
      <c r="L9" s="53" t="n">
        <v>300</v>
      </c>
      <c r="M9" s="53" t="n">
        <v>140711</v>
      </c>
      <c r="N9" s="54" t="n">
        <v>10.6</v>
      </c>
      <c r="O9" s="54" t="n">
        <v>229</v>
      </c>
    </row>
    <row r="10" customFormat="false" ht="14.1" hidden="false" customHeight="true" outlineLevel="0" collapsed="false">
      <c r="A10" s="47" t="n">
        <v>2</v>
      </c>
      <c r="B10" s="21" t="s">
        <v>37</v>
      </c>
      <c r="C10" s="205" t="n">
        <v>0.32684</v>
      </c>
      <c r="D10" s="206" t="n">
        <v>745537.496</v>
      </c>
      <c r="E10" s="120" t="n">
        <v>736974.206</v>
      </c>
      <c r="F10" s="120" t="n">
        <v>1159112</v>
      </c>
      <c r="G10" s="53" t="n">
        <v>20679</v>
      </c>
      <c r="H10" s="53" t="n">
        <v>333</v>
      </c>
      <c r="I10" s="53" t="n">
        <v>72426</v>
      </c>
      <c r="J10" s="53" t="n">
        <v>171</v>
      </c>
      <c r="K10" s="53" t="n">
        <v>40509</v>
      </c>
      <c r="L10" s="53" t="n">
        <v>85</v>
      </c>
      <c r="M10" s="53" t="n">
        <v>40878</v>
      </c>
      <c r="N10" s="54" t="n">
        <v>7.6</v>
      </c>
      <c r="O10" s="54" t="n">
        <v>191.9</v>
      </c>
    </row>
    <row r="11" customFormat="false" ht="14.1" hidden="false" customHeight="true" outlineLevel="0" collapsed="false">
      <c r="A11" s="47" t="n">
        <v>3</v>
      </c>
      <c r="B11" s="21" t="s">
        <v>38</v>
      </c>
      <c r="C11" s="205" t="n">
        <v>0.31361</v>
      </c>
      <c r="D11" s="206" t="n">
        <v>741843.467</v>
      </c>
      <c r="E11" s="120" t="n">
        <v>725939.994</v>
      </c>
      <c r="F11" s="120" t="n">
        <v>1106863</v>
      </c>
      <c r="G11" s="53" t="n">
        <v>24340</v>
      </c>
      <c r="H11" s="53" t="n">
        <v>378</v>
      </c>
      <c r="I11" s="53" t="n">
        <v>70055</v>
      </c>
      <c r="J11" s="53" t="n">
        <v>189</v>
      </c>
      <c r="K11" s="53" t="n">
        <v>37709</v>
      </c>
      <c r="L11" s="53" t="n">
        <v>82</v>
      </c>
      <c r="M11" s="53" t="n">
        <v>38374</v>
      </c>
      <c r="N11" s="54" t="n">
        <v>7.1</v>
      </c>
      <c r="O11" s="54" t="n">
        <v>193.7</v>
      </c>
    </row>
    <row r="12" customFormat="false" ht="14.1" hidden="false" customHeight="true" outlineLevel="0" collapsed="false">
      <c r="A12" s="47" t="n">
        <v>4</v>
      </c>
      <c r="B12" s="21" t="s">
        <v>39</v>
      </c>
      <c r="C12" s="205" t="n">
        <v>0.53843</v>
      </c>
      <c r="D12" s="206" t="n">
        <v>873280.592</v>
      </c>
      <c r="E12" s="120" t="n">
        <v>858340.812</v>
      </c>
      <c r="F12" s="120" t="n">
        <v>1910542</v>
      </c>
      <c r="G12" s="53" t="n">
        <v>28108</v>
      </c>
      <c r="H12" s="53" t="n">
        <v>449</v>
      </c>
      <c r="I12" s="53" t="n">
        <v>125638</v>
      </c>
      <c r="J12" s="53" t="n">
        <v>224</v>
      </c>
      <c r="K12" s="53" t="n">
        <v>65063</v>
      </c>
      <c r="L12" s="53" t="n">
        <v>101</v>
      </c>
      <c r="M12" s="53" t="n">
        <v>62555</v>
      </c>
      <c r="N12" s="54" t="n">
        <v>6.2</v>
      </c>
      <c r="O12" s="54" t="n">
        <v>222.9</v>
      </c>
    </row>
    <row r="13" customFormat="false" ht="14.1" hidden="false" customHeight="true" outlineLevel="0" collapsed="false">
      <c r="A13" s="47" t="n">
        <v>5</v>
      </c>
      <c r="B13" s="21" t="s">
        <v>40</v>
      </c>
      <c r="C13" s="205" t="n">
        <v>0.29369</v>
      </c>
      <c r="D13" s="206" t="n">
        <v>669555.494</v>
      </c>
      <c r="E13" s="120" t="n">
        <v>662271.027</v>
      </c>
      <c r="F13" s="120" t="n">
        <v>927555</v>
      </c>
      <c r="G13" s="53" t="n">
        <v>15753</v>
      </c>
      <c r="H13" s="53" t="n">
        <v>246</v>
      </c>
      <c r="I13" s="53" t="n">
        <v>51129</v>
      </c>
      <c r="J13" s="53" t="n">
        <v>130</v>
      </c>
      <c r="K13" s="53" t="n">
        <v>28739</v>
      </c>
      <c r="L13" s="53" t="n">
        <v>59</v>
      </c>
      <c r="M13" s="53" t="n">
        <v>29264</v>
      </c>
      <c r="N13" s="54" t="n">
        <v>7.1</v>
      </c>
      <c r="O13" s="54" t="n">
        <v>213.6</v>
      </c>
    </row>
    <row r="14" customFormat="false" ht="14.1" hidden="false" customHeight="true" outlineLevel="0" collapsed="false">
      <c r="A14" s="47" t="n">
        <v>6</v>
      </c>
      <c r="B14" s="21" t="s">
        <v>41</v>
      </c>
      <c r="C14" s="205" t="n">
        <v>0.33395</v>
      </c>
      <c r="D14" s="206" t="n">
        <v>619768.277</v>
      </c>
      <c r="E14" s="120" t="n">
        <v>611806.604</v>
      </c>
      <c r="F14" s="120" t="n">
        <v>966779</v>
      </c>
      <c r="G14" s="53" t="n">
        <v>19418</v>
      </c>
      <c r="H14" s="53" t="n">
        <v>323</v>
      </c>
      <c r="I14" s="53" t="n">
        <v>62119</v>
      </c>
      <c r="J14" s="53" t="n">
        <v>117</v>
      </c>
      <c r="K14" s="53" t="n">
        <v>33250</v>
      </c>
      <c r="L14" s="53" t="n">
        <v>68</v>
      </c>
      <c r="M14" s="53" t="n">
        <v>33893</v>
      </c>
      <c r="N14" s="54" t="n">
        <v>5.9</v>
      </c>
      <c r="O14" s="54" t="n">
        <v>221.5</v>
      </c>
    </row>
    <row r="15" customFormat="false" ht="14.1" hidden="false" customHeight="true" outlineLevel="0" collapsed="false">
      <c r="A15" s="47" t="n">
        <v>7</v>
      </c>
      <c r="B15" s="21" t="s">
        <v>42</v>
      </c>
      <c r="C15" s="205" t="n">
        <v>0.45975</v>
      </c>
      <c r="D15" s="206" t="n">
        <v>898245.967</v>
      </c>
      <c r="E15" s="120" t="n">
        <v>889520.993</v>
      </c>
      <c r="F15" s="120" t="n">
        <v>1660302</v>
      </c>
      <c r="G15" s="53" t="n">
        <v>28085</v>
      </c>
      <c r="H15" s="53" t="n">
        <v>504</v>
      </c>
      <c r="I15" s="53" t="n">
        <v>108428</v>
      </c>
      <c r="J15" s="53" t="n">
        <v>246</v>
      </c>
      <c r="K15" s="53" t="n">
        <v>59377</v>
      </c>
      <c r="L15" s="53" t="n">
        <v>112</v>
      </c>
      <c r="M15" s="53" t="n">
        <v>58962</v>
      </c>
      <c r="N15" s="54" t="n">
        <v>6.9</v>
      </c>
      <c r="O15" s="54" t="n">
        <v>191.2</v>
      </c>
    </row>
    <row r="16" customFormat="false" ht="14.1" hidden="false" customHeight="true" outlineLevel="0" collapsed="false">
      <c r="A16" s="47" t="n">
        <v>8</v>
      </c>
      <c r="B16" s="21" t="s">
        <v>43</v>
      </c>
      <c r="C16" s="205" t="n">
        <v>0.66783</v>
      </c>
      <c r="D16" s="206" t="n">
        <v>1165231.228</v>
      </c>
      <c r="E16" s="120" t="n">
        <v>1159340.312</v>
      </c>
      <c r="F16" s="120" t="n">
        <v>2431489</v>
      </c>
      <c r="G16" s="53" t="n">
        <v>34955</v>
      </c>
      <c r="H16" s="53" t="n">
        <v>564</v>
      </c>
      <c r="I16" s="53" t="n">
        <v>165441</v>
      </c>
      <c r="J16" s="53" t="n">
        <v>243</v>
      </c>
      <c r="K16" s="53" t="n">
        <v>86027</v>
      </c>
      <c r="L16" s="53" t="n">
        <v>125</v>
      </c>
      <c r="M16" s="53" t="n">
        <v>80494</v>
      </c>
      <c r="N16" s="54" t="n">
        <v>6.2</v>
      </c>
      <c r="O16" s="54" t="n">
        <v>166.8</v>
      </c>
    </row>
    <row r="17" customFormat="false" ht="14.1" hidden="false" customHeight="true" outlineLevel="0" collapsed="false">
      <c r="A17" s="47" t="n">
        <v>9</v>
      </c>
      <c r="B17" s="21" t="s">
        <v>44</v>
      </c>
      <c r="C17" s="205" t="n">
        <v>0.64623</v>
      </c>
      <c r="D17" s="206" t="n">
        <v>810447.515</v>
      </c>
      <c r="E17" s="120" t="n">
        <v>796521.99</v>
      </c>
      <c r="F17" s="120" t="n">
        <v>1633261</v>
      </c>
      <c r="G17" s="53" t="n">
        <v>24889</v>
      </c>
      <c r="H17" s="53" t="n">
        <v>393</v>
      </c>
      <c r="I17" s="53" t="n">
        <v>111167</v>
      </c>
      <c r="J17" s="53" t="n">
        <v>175</v>
      </c>
      <c r="K17" s="53" t="n">
        <v>56750</v>
      </c>
      <c r="L17" s="53" t="n">
        <v>80</v>
      </c>
      <c r="M17" s="53" t="n">
        <v>55620</v>
      </c>
      <c r="N17" s="54" t="n">
        <v>5.5</v>
      </c>
      <c r="O17" s="54" t="n">
        <v>216</v>
      </c>
    </row>
    <row r="18" customFormat="false" ht="14.1" hidden="false" customHeight="true" outlineLevel="0" collapsed="false">
      <c r="A18" s="47" t="n">
        <v>10</v>
      </c>
      <c r="B18" s="21" t="s">
        <v>45</v>
      </c>
      <c r="C18" s="205" t="n">
        <v>0.61138</v>
      </c>
      <c r="D18" s="206" t="n">
        <v>855039.998</v>
      </c>
      <c r="E18" s="120" t="n">
        <v>840319.79</v>
      </c>
      <c r="F18" s="120" t="n">
        <v>1631176</v>
      </c>
      <c r="G18" s="53" t="n">
        <v>25101</v>
      </c>
      <c r="H18" s="53" t="n">
        <v>337</v>
      </c>
      <c r="I18" s="53" t="n">
        <v>114134</v>
      </c>
      <c r="J18" s="53" t="n">
        <v>178</v>
      </c>
      <c r="K18" s="53" t="n">
        <v>58737</v>
      </c>
      <c r="L18" s="53" t="n">
        <v>82</v>
      </c>
      <c r="M18" s="53" t="n">
        <v>53743</v>
      </c>
      <c r="N18" s="54" t="n">
        <v>6.6</v>
      </c>
      <c r="O18" s="54" t="n">
        <v>216.8</v>
      </c>
    </row>
    <row r="19" customFormat="false" ht="14.1" hidden="false" customHeight="true" outlineLevel="0" collapsed="false">
      <c r="A19" s="47" t="n">
        <v>11</v>
      </c>
      <c r="B19" s="21" t="s">
        <v>46</v>
      </c>
      <c r="C19" s="205" t="n">
        <v>0.77708</v>
      </c>
      <c r="D19" s="206" t="n">
        <v>1672453.702</v>
      </c>
      <c r="E19" s="120" t="n">
        <v>1661829.68</v>
      </c>
      <c r="F19" s="120" t="n">
        <v>5835497</v>
      </c>
      <c r="G19" s="53" t="n">
        <v>63158</v>
      </c>
      <c r="H19" s="53" t="n">
        <v>824</v>
      </c>
      <c r="I19" s="53" t="n">
        <v>390680</v>
      </c>
      <c r="J19" s="53" t="n">
        <v>448</v>
      </c>
      <c r="K19" s="53" t="n">
        <v>197970</v>
      </c>
      <c r="L19" s="53" t="n">
        <v>201</v>
      </c>
      <c r="M19" s="53" t="n">
        <v>175838</v>
      </c>
      <c r="N19" s="54" t="n">
        <v>4.8</v>
      </c>
      <c r="O19" s="54" t="n">
        <v>148.6</v>
      </c>
    </row>
    <row r="20" customFormat="false" ht="14.1" hidden="false" customHeight="true" outlineLevel="0" collapsed="false">
      <c r="A20" s="47" t="n">
        <v>12</v>
      </c>
      <c r="B20" s="21" t="s">
        <v>47</v>
      </c>
      <c r="C20" s="205" t="n">
        <v>0.79661</v>
      </c>
      <c r="D20" s="206" t="n">
        <v>1608611.139</v>
      </c>
      <c r="E20" s="120" t="n">
        <v>1594655.493</v>
      </c>
      <c r="F20" s="120" t="n">
        <v>5063798</v>
      </c>
      <c r="G20" s="53" t="n">
        <v>62337</v>
      </c>
      <c r="H20" s="53" t="n">
        <v>848</v>
      </c>
      <c r="I20" s="53" t="n">
        <v>335370</v>
      </c>
      <c r="J20" s="53" t="n">
        <v>407</v>
      </c>
      <c r="K20" s="53" t="n">
        <v>165905</v>
      </c>
      <c r="L20" s="53" t="n">
        <v>185</v>
      </c>
      <c r="M20" s="53" t="n">
        <v>149103</v>
      </c>
      <c r="N20" s="54" t="n">
        <v>4.6</v>
      </c>
      <c r="O20" s="54" t="n">
        <v>170.3</v>
      </c>
    </row>
    <row r="21" customFormat="false" ht="14.1" hidden="false" customHeight="true" outlineLevel="0" collapsed="false">
      <c r="A21" s="47" t="n">
        <v>13</v>
      </c>
      <c r="B21" s="21" t="s">
        <v>48</v>
      </c>
      <c r="C21" s="205" t="n">
        <v>1.34069</v>
      </c>
      <c r="D21" s="206" t="n">
        <v>6658295.529</v>
      </c>
      <c r="E21" s="120" t="n">
        <v>6550412.271</v>
      </c>
      <c r="F21" s="120" t="n">
        <v>10669672</v>
      </c>
      <c r="G21" s="53" t="n">
        <v>167118</v>
      </c>
      <c r="H21" s="53" t="n">
        <v>1367</v>
      </c>
      <c r="I21" s="53" t="n">
        <v>592192</v>
      </c>
      <c r="J21" s="53" t="n">
        <v>819</v>
      </c>
      <c r="K21" s="53" t="n">
        <v>311982</v>
      </c>
      <c r="L21" s="53" t="n">
        <v>434</v>
      </c>
      <c r="M21" s="53" t="n">
        <v>313870</v>
      </c>
      <c r="N21" s="54" t="n">
        <v>4.9</v>
      </c>
      <c r="O21" s="54" t="n">
        <v>303.7</v>
      </c>
    </row>
    <row r="22" customFormat="false" ht="14.1" hidden="false" customHeight="true" outlineLevel="0" collapsed="false">
      <c r="A22" s="47" t="n">
        <v>14</v>
      </c>
      <c r="B22" s="21" t="s">
        <v>49</v>
      </c>
      <c r="C22" s="205" t="n">
        <v>0.96631</v>
      </c>
      <c r="D22" s="206" t="n">
        <v>1883049.276</v>
      </c>
      <c r="E22" s="120" t="n">
        <v>1871977.391</v>
      </c>
      <c r="F22" s="120" t="n">
        <v>7321561</v>
      </c>
      <c r="G22" s="53" t="n">
        <v>73801</v>
      </c>
      <c r="H22" s="53" t="n">
        <v>892</v>
      </c>
      <c r="I22" s="53" t="n">
        <v>481911</v>
      </c>
      <c r="J22" s="53" t="n">
        <v>480</v>
      </c>
      <c r="K22" s="53" t="n">
        <v>235238</v>
      </c>
      <c r="L22" s="53" t="n">
        <v>235</v>
      </c>
      <c r="M22" s="53" t="n">
        <v>198436</v>
      </c>
      <c r="N22" s="54" t="n">
        <v>3.8</v>
      </c>
      <c r="O22" s="54" t="n">
        <v>195.4</v>
      </c>
    </row>
    <row r="23" customFormat="false" ht="14.1" hidden="false" customHeight="true" outlineLevel="0" collapsed="false">
      <c r="A23" s="47" t="n">
        <v>15</v>
      </c>
      <c r="B23" s="21" t="s">
        <v>50</v>
      </c>
      <c r="C23" s="205" t="n">
        <v>0.42668</v>
      </c>
      <c r="D23" s="206" t="n">
        <v>1186268.893</v>
      </c>
      <c r="E23" s="120" t="n">
        <v>1170663.9</v>
      </c>
      <c r="F23" s="120" t="n">
        <v>1968118</v>
      </c>
      <c r="G23" s="53" t="n">
        <v>34821</v>
      </c>
      <c r="H23" s="53" t="n">
        <v>531</v>
      </c>
      <c r="I23" s="53" t="n">
        <v>124116</v>
      </c>
      <c r="J23" s="53" t="n">
        <v>242</v>
      </c>
      <c r="K23" s="53" t="n">
        <v>65663</v>
      </c>
      <c r="L23" s="53" t="n">
        <v>107</v>
      </c>
      <c r="M23" s="53" t="n">
        <v>64974</v>
      </c>
      <c r="N23" s="54" t="n">
        <v>5.5</v>
      </c>
      <c r="O23" s="54" t="n">
        <v>191.2</v>
      </c>
    </row>
    <row r="24" customFormat="false" ht="14.1" hidden="false" customHeight="true" outlineLevel="0" collapsed="false">
      <c r="A24" s="47" t="n">
        <v>16</v>
      </c>
      <c r="B24" s="21" t="s">
        <v>51</v>
      </c>
      <c r="C24" s="205" t="n">
        <v>0.4816</v>
      </c>
      <c r="D24" s="206" t="n">
        <v>586343.426</v>
      </c>
      <c r="E24" s="120" t="n">
        <v>573920.972</v>
      </c>
      <c r="F24" s="120" t="n">
        <v>904797</v>
      </c>
      <c r="G24" s="53" t="n">
        <v>15715</v>
      </c>
      <c r="H24" s="53" t="n">
        <v>201</v>
      </c>
      <c r="I24" s="53" t="n">
        <v>59145</v>
      </c>
      <c r="J24" s="53" t="n">
        <v>83</v>
      </c>
      <c r="K24" s="53" t="n">
        <v>30500</v>
      </c>
      <c r="L24" s="53" t="n">
        <v>61</v>
      </c>
      <c r="M24" s="53" t="n">
        <v>28753</v>
      </c>
      <c r="N24" s="54" t="n">
        <v>10.1</v>
      </c>
      <c r="O24" s="54" t="n">
        <v>241</v>
      </c>
    </row>
    <row r="25" customFormat="false" ht="14.1" hidden="false" customHeight="true" outlineLevel="0" collapsed="false">
      <c r="A25" s="47" t="n">
        <v>17</v>
      </c>
      <c r="B25" s="21" t="s">
        <v>52</v>
      </c>
      <c r="C25" s="205" t="n">
        <v>0.4951</v>
      </c>
      <c r="D25" s="206" t="n">
        <v>557586.469</v>
      </c>
      <c r="E25" s="120" t="n">
        <v>548796.204</v>
      </c>
      <c r="F25" s="120" t="n">
        <v>946686</v>
      </c>
      <c r="G25" s="53" t="n">
        <v>16058</v>
      </c>
      <c r="H25" s="53" t="n">
        <v>232</v>
      </c>
      <c r="I25" s="53" t="n">
        <v>65598</v>
      </c>
      <c r="J25" s="53" t="n">
        <v>102</v>
      </c>
      <c r="K25" s="53" t="n">
        <v>33822</v>
      </c>
      <c r="L25" s="53" t="n">
        <v>56</v>
      </c>
      <c r="M25" s="53" t="n">
        <v>32249</v>
      </c>
      <c r="N25" s="54" t="n">
        <v>8.6</v>
      </c>
      <c r="O25" s="54" t="n">
        <v>267</v>
      </c>
    </row>
    <row r="26" customFormat="false" ht="14.1" hidden="false" customHeight="true" outlineLevel="0" collapsed="false">
      <c r="A26" s="47" t="n">
        <v>18</v>
      </c>
      <c r="B26" s="21" t="s">
        <v>53</v>
      </c>
      <c r="C26" s="205" t="n">
        <v>0.42858</v>
      </c>
      <c r="D26" s="206" t="n">
        <v>506185.431</v>
      </c>
      <c r="E26" s="120" t="n">
        <v>497785.333</v>
      </c>
      <c r="F26" s="120" t="n">
        <v>654398</v>
      </c>
      <c r="G26" s="53" t="n">
        <v>13663</v>
      </c>
      <c r="H26" s="53" t="n">
        <v>209</v>
      </c>
      <c r="I26" s="53" t="n">
        <v>45879</v>
      </c>
      <c r="J26" s="53" t="n">
        <v>85</v>
      </c>
      <c r="K26" s="53" t="n">
        <v>24448</v>
      </c>
      <c r="L26" s="53" t="n">
        <v>40</v>
      </c>
      <c r="M26" s="53" t="n">
        <v>23751</v>
      </c>
      <c r="N26" s="54" t="n">
        <v>9.3</v>
      </c>
      <c r="O26" s="54" t="n">
        <v>238.4</v>
      </c>
    </row>
    <row r="27" customFormat="false" ht="14.1" hidden="false" customHeight="true" outlineLevel="0" collapsed="false">
      <c r="A27" s="47" t="n">
        <v>19</v>
      </c>
      <c r="B27" s="21" t="s">
        <v>54</v>
      </c>
      <c r="C27" s="205" t="n">
        <v>0.4335</v>
      </c>
      <c r="D27" s="206" t="n">
        <v>499355.65</v>
      </c>
      <c r="E27" s="120" t="n">
        <v>480970.599</v>
      </c>
      <c r="F27" s="120" t="n">
        <v>703286</v>
      </c>
      <c r="G27" s="53" t="n">
        <v>13505</v>
      </c>
      <c r="H27" s="53" t="n">
        <v>200</v>
      </c>
      <c r="I27" s="53" t="n">
        <v>47563</v>
      </c>
      <c r="J27" s="53" t="n">
        <v>98</v>
      </c>
      <c r="K27" s="53" t="n">
        <v>25890</v>
      </c>
      <c r="L27" s="53" t="n">
        <v>46</v>
      </c>
      <c r="M27" s="53" t="n">
        <v>27467</v>
      </c>
      <c r="N27" s="54" t="n">
        <v>7</v>
      </c>
      <c r="O27" s="54" t="n">
        <v>218.6</v>
      </c>
    </row>
    <row r="28" customFormat="false" ht="14.1" hidden="false" customHeight="true" outlineLevel="0" collapsed="false">
      <c r="A28" s="47" t="n">
        <v>20</v>
      </c>
      <c r="B28" s="21" t="s">
        <v>55</v>
      </c>
      <c r="C28" s="205" t="n">
        <v>0.4841</v>
      </c>
      <c r="D28" s="206" t="n">
        <v>893397.207</v>
      </c>
      <c r="E28" s="120" t="n">
        <v>882835.733</v>
      </c>
      <c r="F28" s="120" t="n">
        <v>1760936</v>
      </c>
      <c r="G28" s="53" t="n">
        <v>27460</v>
      </c>
      <c r="H28" s="53" t="n">
        <v>393</v>
      </c>
      <c r="I28" s="53" t="n">
        <v>121890</v>
      </c>
      <c r="J28" s="53" t="n">
        <v>198</v>
      </c>
      <c r="K28" s="53" t="n">
        <v>63671</v>
      </c>
      <c r="L28" s="53" t="n">
        <v>104</v>
      </c>
      <c r="M28" s="53" t="n">
        <v>60170</v>
      </c>
      <c r="N28" s="54" t="n">
        <v>6.1</v>
      </c>
      <c r="O28" s="54" t="n">
        <v>213.9</v>
      </c>
    </row>
    <row r="29" customFormat="false" ht="14.1" hidden="false" customHeight="true" outlineLevel="0" collapsed="false">
      <c r="A29" s="47" t="n">
        <v>21</v>
      </c>
      <c r="B29" s="21" t="s">
        <v>56</v>
      </c>
      <c r="C29" s="205" t="n">
        <v>0.54865</v>
      </c>
      <c r="D29" s="206" t="n">
        <v>826850.955</v>
      </c>
      <c r="E29" s="120" t="n">
        <v>812811.459</v>
      </c>
      <c r="F29" s="120" t="n">
        <v>1691189</v>
      </c>
      <c r="G29" s="53" t="n">
        <v>24537</v>
      </c>
      <c r="H29" s="53" t="n">
        <v>378</v>
      </c>
      <c r="I29" s="53" t="n">
        <v>120294</v>
      </c>
      <c r="J29" s="53" t="n">
        <v>198</v>
      </c>
      <c r="K29" s="53" t="n">
        <v>62344</v>
      </c>
      <c r="L29" s="53" t="n">
        <v>82</v>
      </c>
      <c r="M29" s="53" t="n">
        <v>57002</v>
      </c>
      <c r="N29" s="54" t="n">
        <v>5</v>
      </c>
      <c r="O29" s="54" t="n">
        <v>194.6</v>
      </c>
    </row>
    <row r="30" customFormat="false" ht="14.1" hidden="false" customHeight="true" outlineLevel="0" collapsed="false">
      <c r="A30" s="47" t="n">
        <v>22</v>
      </c>
      <c r="B30" s="21" t="s">
        <v>57</v>
      </c>
      <c r="C30" s="205" t="n">
        <v>0.75568</v>
      </c>
      <c r="D30" s="206" t="n">
        <v>1185991.807</v>
      </c>
      <c r="E30" s="120" t="n">
        <v>1172324.469</v>
      </c>
      <c r="F30" s="120" t="n">
        <v>3082752</v>
      </c>
      <c r="G30" s="53" t="n">
        <v>38793</v>
      </c>
      <c r="H30" s="53" t="n">
        <v>525</v>
      </c>
      <c r="I30" s="53" t="n">
        <v>208926</v>
      </c>
      <c r="J30" s="53" t="n">
        <v>295</v>
      </c>
      <c r="K30" s="53" t="n">
        <v>107562</v>
      </c>
      <c r="L30" s="53" t="n">
        <v>144</v>
      </c>
      <c r="M30" s="53" t="n">
        <v>101628</v>
      </c>
      <c r="N30" s="54" t="n">
        <v>5</v>
      </c>
      <c r="O30" s="54" t="n">
        <v>190.3</v>
      </c>
    </row>
    <row r="31" customFormat="false" ht="14.1" hidden="false" customHeight="true" outlineLevel="0" collapsed="false">
      <c r="A31" s="47" t="n">
        <v>23</v>
      </c>
      <c r="B31" s="21" t="s">
        <v>58</v>
      </c>
      <c r="C31" s="205" t="n">
        <v>1.07379</v>
      </c>
      <c r="D31" s="206" t="n">
        <v>2325828.762</v>
      </c>
      <c r="E31" s="120" t="n">
        <v>2311547.919</v>
      </c>
      <c r="F31" s="120" t="n">
        <v>5844464</v>
      </c>
      <c r="G31" s="53" t="n">
        <v>71899</v>
      </c>
      <c r="H31" s="53" t="n">
        <v>983</v>
      </c>
      <c r="I31" s="53" t="n">
        <v>430770</v>
      </c>
      <c r="J31" s="53" t="n">
        <v>439</v>
      </c>
      <c r="K31" s="53" t="n">
        <v>219695</v>
      </c>
      <c r="L31" s="53" t="n">
        <v>220</v>
      </c>
      <c r="M31" s="53" t="n">
        <v>192780</v>
      </c>
      <c r="N31" s="54" t="n">
        <v>4.4</v>
      </c>
      <c r="O31" s="54" t="n">
        <v>203.4</v>
      </c>
    </row>
    <row r="32" customFormat="false" ht="14.1" hidden="false" customHeight="true" outlineLevel="0" collapsed="false">
      <c r="A32" s="47" t="n">
        <v>24</v>
      </c>
      <c r="B32" s="21" t="s">
        <v>59</v>
      </c>
      <c r="C32" s="205" t="n">
        <v>0.61456</v>
      </c>
      <c r="D32" s="206" t="n">
        <v>727095.037</v>
      </c>
      <c r="E32" s="120" t="n">
        <v>706787.883</v>
      </c>
      <c r="F32" s="120" t="n">
        <v>1507204</v>
      </c>
      <c r="G32" s="53" t="n">
        <v>23897</v>
      </c>
      <c r="H32" s="53" t="n">
        <v>421</v>
      </c>
      <c r="I32" s="53" t="n">
        <v>104557</v>
      </c>
      <c r="J32" s="53" t="n">
        <v>184</v>
      </c>
      <c r="K32" s="53" t="n">
        <v>54609</v>
      </c>
      <c r="L32" s="53" t="n">
        <v>73</v>
      </c>
      <c r="M32" s="53" t="n">
        <v>50654</v>
      </c>
      <c r="N32" s="54" t="n">
        <v>5.5</v>
      </c>
      <c r="O32" s="54" t="n">
        <v>198.7</v>
      </c>
    </row>
    <row r="33" customFormat="false" ht="14.1" hidden="false" customHeight="true" outlineLevel="0" collapsed="false">
      <c r="A33" s="47" t="n">
        <v>25</v>
      </c>
      <c r="B33" s="21" t="s">
        <v>60</v>
      </c>
      <c r="C33" s="205" t="n">
        <v>0.61679</v>
      </c>
      <c r="D33" s="206" t="n">
        <v>527944.594</v>
      </c>
      <c r="E33" s="120" t="n">
        <v>522505.675</v>
      </c>
      <c r="F33" s="120" t="n">
        <v>1108074</v>
      </c>
      <c r="G33" s="53" t="n">
        <v>18359</v>
      </c>
      <c r="H33" s="53" t="n">
        <v>235</v>
      </c>
      <c r="I33" s="53" t="n">
        <v>86095</v>
      </c>
      <c r="J33" s="53" t="n">
        <v>107</v>
      </c>
      <c r="K33" s="53" t="n">
        <v>43011</v>
      </c>
      <c r="L33" s="53" t="n">
        <v>58</v>
      </c>
      <c r="M33" s="53" t="n">
        <v>38606</v>
      </c>
      <c r="N33" s="54" t="n">
        <v>4.3</v>
      </c>
      <c r="O33" s="54" t="n">
        <v>211.4</v>
      </c>
    </row>
    <row r="34" customFormat="false" ht="14.1" hidden="false" customHeight="true" outlineLevel="0" collapsed="false">
      <c r="A34" s="47" t="n">
        <v>26</v>
      </c>
      <c r="B34" s="21" t="s">
        <v>61</v>
      </c>
      <c r="C34" s="205" t="n">
        <v>0.63844</v>
      </c>
      <c r="D34" s="206" t="n">
        <v>929328.67</v>
      </c>
      <c r="E34" s="120" t="n">
        <v>924444.532</v>
      </c>
      <c r="F34" s="120" t="n">
        <v>2101544</v>
      </c>
      <c r="G34" s="53" t="n">
        <v>29105</v>
      </c>
      <c r="H34" s="53" t="n">
        <v>432</v>
      </c>
      <c r="I34" s="53" t="n">
        <v>137409</v>
      </c>
      <c r="J34" s="53" t="n">
        <v>203</v>
      </c>
      <c r="K34" s="53" t="n">
        <v>72557</v>
      </c>
      <c r="L34" s="53" t="n">
        <v>105</v>
      </c>
      <c r="M34" s="53" t="n">
        <v>71092</v>
      </c>
      <c r="N34" s="54" t="n">
        <v>6.6</v>
      </c>
      <c r="O34" s="54" t="n">
        <v>302.3</v>
      </c>
    </row>
    <row r="35" customFormat="false" ht="14.1" hidden="false" customHeight="true" outlineLevel="0" collapsed="false">
      <c r="A35" s="47" t="n">
        <v>27</v>
      </c>
      <c r="B35" s="21" t="s">
        <v>62</v>
      </c>
      <c r="C35" s="205" t="n">
        <v>0.80766</v>
      </c>
      <c r="D35" s="206" t="n">
        <v>2990107.601</v>
      </c>
      <c r="E35" s="120" t="n">
        <v>2942793.993</v>
      </c>
      <c r="F35" s="120" t="n">
        <v>7114870</v>
      </c>
      <c r="G35" s="53" t="n">
        <v>84112</v>
      </c>
      <c r="H35" s="53" t="n">
        <v>1041</v>
      </c>
      <c r="I35" s="53" t="n">
        <v>482283</v>
      </c>
      <c r="J35" s="53" t="n">
        <v>533</v>
      </c>
      <c r="K35" s="53" t="n">
        <v>253152</v>
      </c>
      <c r="L35" s="53" t="n">
        <v>260</v>
      </c>
      <c r="M35" s="53" t="n">
        <v>227181</v>
      </c>
      <c r="N35" s="54" t="n">
        <v>6.1</v>
      </c>
      <c r="O35" s="54" t="n">
        <v>260.7</v>
      </c>
    </row>
    <row r="36" customFormat="false" ht="14.1" hidden="false" customHeight="true" outlineLevel="0" collapsed="false">
      <c r="A36" s="47" t="n">
        <v>28</v>
      </c>
      <c r="B36" s="21" t="s">
        <v>63</v>
      </c>
      <c r="C36" s="205" t="n">
        <v>0.63227</v>
      </c>
      <c r="D36" s="206" t="n">
        <v>2245679.2</v>
      </c>
      <c r="E36" s="120" t="n">
        <v>2234454.53</v>
      </c>
      <c r="F36" s="120" t="n">
        <v>4552516</v>
      </c>
      <c r="G36" s="53" t="n">
        <v>61228</v>
      </c>
      <c r="H36" s="53" t="n">
        <v>809</v>
      </c>
      <c r="I36" s="53" t="n">
        <v>315644</v>
      </c>
      <c r="J36" s="53" t="n">
        <v>392</v>
      </c>
      <c r="K36" s="53" t="n">
        <v>161853</v>
      </c>
      <c r="L36" s="53" t="n">
        <v>213</v>
      </c>
      <c r="M36" s="53" t="n">
        <v>142961</v>
      </c>
      <c r="N36" s="54" t="n">
        <v>6.2</v>
      </c>
      <c r="O36" s="54" t="n">
        <v>226.2</v>
      </c>
    </row>
    <row r="37" customFormat="false" ht="14.1" hidden="false" customHeight="true" outlineLevel="0" collapsed="false">
      <c r="A37" s="47" t="n">
        <v>29</v>
      </c>
      <c r="B37" s="21" t="s">
        <v>64</v>
      </c>
      <c r="C37" s="205" t="n">
        <v>0.43615</v>
      </c>
      <c r="D37" s="206" t="n">
        <v>500657.589</v>
      </c>
      <c r="E37" s="120" t="n">
        <v>493574.26</v>
      </c>
      <c r="F37" s="120" t="n">
        <v>1154751</v>
      </c>
      <c r="G37" s="53" t="n">
        <v>16899</v>
      </c>
      <c r="H37" s="53" t="n">
        <v>219</v>
      </c>
      <c r="I37" s="53" t="n">
        <v>77284</v>
      </c>
      <c r="J37" s="53" t="n">
        <v>120</v>
      </c>
      <c r="K37" s="53" t="n">
        <v>41682</v>
      </c>
      <c r="L37" s="53" t="n">
        <v>53</v>
      </c>
      <c r="M37" s="53" t="n">
        <v>37903</v>
      </c>
      <c r="N37" s="54" t="n">
        <v>5.4</v>
      </c>
      <c r="O37" s="54" t="n">
        <v>220.6</v>
      </c>
    </row>
    <row r="38" customFormat="false" ht="14.1" hidden="false" customHeight="true" outlineLevel="0" collapsed="false">
      <c r="A38" s="47" t="n">
        <v>30</v>
      </c>
      <c r="B38" s="21" t="s">
        <v>65</v>
      </c>
      <c r="C38" s="205" t="n">
        <v>0.34632</v>
      </c>
      <c r="D38" s="206" t="n">
        <v>561669.041</v>
      </c>
      <c r="E38" s="120" t="n">
        <v>550952.794</v>
      </c>
      <c r="F38" s="120" t="n">
        <v>848993</v>
      </c>
      <c r="G38" s="53" t="n">
        <v>15688</v>
      </c>
      <c r="H38" s="53" t="n">
        <v>286</v>
      </c>
      <c r="I38" s="53" t="n">
        <v>53912</v>
      </c>
      <c r="J38" s="53" t="n">
        <v>140</v>
      </c>
      <c r="K38" s="53" t="n">
        <v>30224</v>
      </c>
      <c r="L38" s="53" t="n">
        <v>50</v>
      </c>
      <c r="M38" s="53" t="n">
        <v>29343</v>
      </c>
      <c r="N38" s="54" t="n">
        <v>9.2</v>
      </c>
      <c r="O38" s="54" t="n">
        <v>270.6</v>
      </c>
    </row>
    <row r="39" customFormat="false" ht="14.1" hidden="false" customHeight="true" outlineLevel="0" collapsed="false">
      <c r="A39" s="47" t="n">
        <v>31</v>
      </c>
      <c r="B39" s="21" t="s">
        <v>66</v>
      </c>
      <c r="C39" s="205" t="n">
        <v>0.26835</v>
      </c>
      <c r="D39" s="206" t="n">
        <v>381423.092</v>
      </c>
      <c r="E39" s="120" t="n">
        <v>363175.068</v>
      </c>
      <c r="F39" s="120" t="n">
        <v>486193</v>
      </c>
      <c r="G39" s="53" t="n">
        <v>11485</v>
      </c>
      <c r="H39" s="53" t="n">
        <v>147</v>
      </c>
      <c r="I39" s="53" t="n">
        <v>32216</v>
      </c>
      <c r="J39" s="53" t="n">
        <v>65</v>
      </c>
      <c r="K39" s="53" t="n">
        <v>16620</v>
      </c>
      <c r="L39" s="53" t="n">
        <v>31</v>
      </c>
      <c r="M39" s="53" t="n">
        <v>16649</v>
      </c>
      <c r="N39" s="54" t="n">
        <v>7.6</v>
      </c>
      <c r="O39" s="54" t="n">
        <v>287.6</v>
      </c>
    </row>
    <row r="40" customFormat="false" ht="14.1" hidden="false" customHeight="true" outlineLevel="0" collapsed="false">
      <c r="A40" s="47" t="n">
        <v>32</v>
      </c>
      <c r="B40" s="21" t="s">
        <v>67</v>
      </c>
      <c r="C40" s="205" t="n">
        <v>0.24164</v>
      </c>
      <c r="D40" s="206" t="n">
        <v>586509.361</v>
      </c>
      <c r="E40" s="120" t="n">
        <v>575066.112</v>
      </c>
      <c r="F40" s="120" t="n">
        <v>594357</v>
      </c>
      <c r="G40" s="53" t="n">
        <v>14146</v>
      </c>
      <c r="H40" s="53" t="n">
        <v>235</v>
      </c>
      <c r="I40" s="53" t="n">
        <v>37887</v>
      </c>
      <c r="J40" s="53" t="n">
        <v>106</v>
      </c>
      <c r="K40" s="53" t="n">
        <v>19918</v>
      </c>
      <c r="L40" s="53" t="n">
        <v>50</v>
      </c>
      <c r="M40" s="53" t="n">
        <v>20045</v>
      </c>
      <c r="N40" s="54" t="n">
        <v>7.5</v>
      </c>
      <c r="O40" s="54" t="n">
        <v>264.8</v>
      </c>
    </row>
    <row r="41" customFormat="false" ht="14.1" hidden="false" customHeight="true" outlineLevel="0" collapsed="false">
      <c r="A41" s="47" t="n">
        <v>33</v>
      </c>
      <c r="B41" s="21" t="s">
        <v>68</v>
      </c>
      <c r="C41" s="205" t="n">
        <v>0.54799</v>
      </c>
      <c r="D41" s="206" t="n">
        <v>754586.076</v>
      </c>
      <c r="E41" s="120" t="n">
        <v>746737.617</v>
      </c>
      <c r="F41" s="120" t="n">
        <v>1578871</v>
      </c>
      <c r="G41" s="53" t="n">
        <v>23205</v>
      </c>
      <c r="H41" s="53" t="n">
        <v>426</v>
      </c>
      <c r="I41" s="53" t="n">
        <v>108762</v>
      </c>
      <c r="J41" s="53" t="n">
        <v>172</v>
      </c>
      <c r="K41" s="53" t="n">
        <v>57058</v>
      </c>
      <c r="L41" s="53" t="n">
        <v>91</v>
      </c>
      <c r="M41" s="53" t="n">
        <v>54401</v>
      </c>
      <c r="N41" s="54" t="n">
        <v>8.9</v>
      </c>
      <c r="O41" s="54" t="n">
        <v>282.9</v>
      </c>
    </row>
    <row r="42" customFormat="false" ht="14.1" hidden="false" customHeight="true" outlineLevel="0" collapsed="false">
      <c r="A42" s="47" t="n">
        <v>34</v>
      </c>
      <c r="B42" s="21" t="s">
        <v>69</v>
      </c>
      <c r="C42" s="205" t="n">
        <v>0.61931</v>
      </c>
      <c r="D42" s="206" t="n">
        <v>970454.29</v>
      </c>
      <c r="E42" s="120" t="n">
        <v>956602.315</v>
      </c>
      <c r="F42" s="120" t="n">
        <v>2329166</v>
      </c>
      <c r="G42" s="53" t="n">
        <v>31135</v>
      </c>
      <c r="H42" s="53" t="n">
        <v>554</v>
      </c>
      <c r="I42" s="53" t="n">
        <v>158471</v>
      </c>
      <c r="J42" s="53" t="n">
        <v>280</v>
      </c>
      <c r="K42" s="53" t="n">
        <v>82127</v>
      </c>
      <c r="L42" s="53" t="n">
        <v>131</v>
      </c>
      <c r="M42" s="53" t="n">
        <v>75417</v>
      </c>
      <c r="N42" s="54" t="n">
        <v>8.9</v>
      </c>
      <c r="O42" s="54" t="n">
        <v>248.6</v>
      </c>
    </row>
    <row r="43" customFormat="false" ht="14.1" hidden="false" customHeight="true" outlineLevel="0" collapsed="false">
      <c r="A43" s="47" t="n">
        <v>35</v>
      </c>
      <c r="B43" s="21" t="s">
        <v>70</v>
      </c>
      <c r="C43" s="205" t="n">
        <v>0.46855</v>
      </c>
      <c r="D43" s="206" t="n">
        <v>733658.804</v>
      </c>
      <c r="E43" s="120" t="n">
        <v>717566.949</v>
      </c>
      <c r="F43" s="120" t="n">
        <v>1210328</v>
      </c>
      <c r="G43" s="53" t="n">
        <v>20460</v>
      </c>
      <c r="H43" s="53" t="n">
        <v>344</v>
      </c>
      <c r="I43" s="53" t="n">
        <v>75680</v>
      </c>
      <c r="J43" s="53" t="n">
        <v>177</v>
      </c>
      <c r="K43" s="53" t="n">
        <v>39233</v>
      </c>
      <c r="L43" s="53" t="n">
        <v>84</v>
      </c>
      <c r="M43" s="53" t="n">
        <v>36282</v>
      </c>
      <c r="N43" s="54" t="n">
        <v>10.1</v>
      </c>
      <c r="O43" s="54" t="n">
        <v>247.1</v>
      </c>
    </row>
    <row r="44" customFormat="false" ht="14.1" hidden="false" customHeight="true" outlineLevel="0" collapsed="false">
      <c r="A44" s="47" t="n">
        <v>36</v>
      </c>
      <c r="B44" s="21" t="s">
        <v>71</v>
      </c>
      <c r="C44" s="205" t="n">
        <v>0.31766</v>
      </c>
      <c r="D44" s="206" t="n">
        <v>496408.006</v>
      </c>
      <c r="E44" s="120" t="n">
        <v>475225.049</v>
      </c>
      <c r="F44" s="120" t="n">
        <v>659250</v>
      </c>
      <c r="G44" s="53" t="n">
        <v>13680</v>
      </c>
      <c r="H44" s="53" t="n">
        <v>260</v>
      </c>
      <c r="I44" s="53" t="n">
        <v>40484</v>
      </c>
      <c r="J44" s="53" t="n">
        <v>96</v>
      </c>
      <c r="K44" s="53" t="n">
        <v>21402</v>
      </c>
      <c r="L44" s="53" t="n">
        <v>42</v>
      </c>
      <c r="M44" s="53" t="n">
        <v>20801</v>
      </c>
      <c r="N44" s="54" t="n">
        <v>14.9</v>
      </c>
      <c r="O44" s="54" t="n">
        <v>304</v>
      </c>
    </row>
    <row r="45" customFormat="false" ht="14.1" hidden="false" customHeight="true" outlineLevel="0" collapsed="false">
      <c r="A45" s="47" t="n">
        <v>37</v>
      </c>
      <c r="B45" s="21" t="s">
        <v>72</v>
      </c>
      <c r="C45" s="205" t="n">
        <v>0.48693</v>
      </c>
      <c r="D45" s="206" t="n">
        <v>450833.346</v>
      </c>
      <c r="E45" s="120" t="n">
        <v>441443.239</v>
      </c>
      <c r="F45" s="120" t="n">
        <v>830414</v>
      </c>
      <c r="G45" s="53" t="n">
        <v>14278</v>
      </c>
      <c r="H45" s="53" t="n">
        <v>187</v>
      </c>
      <c r="I45" s="53" t="n">
        <v>56164</v>
      </c>
      <c r="J45" s="53" t="n">
        <v>82</v>
      </c>
      <c r="K45" s="53" t="n">
        <v>28370</v>
      </c>
      <c r="L45" s="53" t="n">
        <v>42</v>
      </c>
      <c r="M45" s="53" t="n">
        <v>25965</v>
      </c>
      <c r="N45" s="54" t="n">
        <v>9.4</v>
      </c>
      <c r="O45" s="54" t="n">
        <v>266.9</v>
      </c>
    </row>
    <row r="46" customFormat="false" ht="14.1" hidden="false" customHeight="true" outlineLevel="0" collapsed="false">
      <c r="A46" s="47" t="n">
        <v>38</v>
      </c>
      <c r="B46" s="21" t="s">
        <v>73</v>
      </c>
      <c r="C46" s="205" t="n">
        <v>0.42124</v>
      </c>
      <c r="D46" s="206" t="n">
        <v>636279.933</v>
      </c>
      <c r="E46" s="120" t="n">
        <v>630773.583</v>
      </c>
      <c r="F46" s="120" t="n">
        <v>1198984</v>
      </c>
      <c r="G46" s="53" t="n">
        <v>21483</v>
      </c>
      <c r="H46" s="53" t="n">
        <v>343</v>
      </c>
      <c r="I46" s="53" t="n">
        <v>76364</v>
      </c>
      <c r="J46" s="53" t="n">
        <v>141</v>
      </c>
      <c r="K46" s="53" t="n">
        <v>39299</v>
      </c>
      <c r="L46" s="53" t="n">
        <v>68</v>
      </c>
      <c r="M46" s="53" t="n">
        <v>37189</v>
      </c>
      <c r="N46" s="54" t="n">
        <v>10.1</v>
      </c>
      <c r="O46" s="54" t="n">
        <v>244.7</v>
      </c>
    </row>
    <row r="47" customFormat="false" ht="14.1" hidden="false" customHeight="true" outlineLevel="0" collapsed="false">
      <c r="A47" s="47" t="n">
        <v>39</v>
      </c>
      <c r="B47" s="21" t="s">
        <v>74</v>
      </c>
      <c r="C47" s="205" t="n">
        <v>0.24781</v>
      </c>
      <c r="D47" s="206" t="n">
        <v>504177.374</v>
      </c>
      <c r="E47" s="120" t="n">
        <v>495087.148</v>
      </c>
      <c r="F47" s="120" t="n">
        <v>641409</v>
      </c>
      <c r="G47" s="53" t="n">
        <v>14297</v>
      </c>
      <c r="H47" s="53" t="n">
        <v>265</v>
      </c>
      <c r="I47" s="53" t="n">
        <v>38307</v>
      </c>
      <c r="J47" s="53" t="n">
        <v>136</v>
      </c>
      <c r="K47" s="53" t="n">
        <v>20504</v>
      </c>
      <c r="L47" s="53" t="n">
        <v>47</v>
      </c>
      <c r="M47" s="53" t="n">
        <v>21086</v>
      </c>
      <c r="N47" s="54" t="n">
        <v>17.9</v>
      </c>
      <c r="O47" s="54" t="n">
        <v>285.6</v>
      </c>
    </row>
    <row r="48" customFormat="false" ht="14.1" hidden="false" customHeight="true" outlineLevel="0" collapsed="false">
      <c r="A48" s="47" t="n">
        <v>40</v>
      </c>
      <c r="B48" s="21" t="s">
        <v>75</v>
      </c>
      <c r="C48" s="205" t="n">
        <v>0.61949</v>
      </c>
      <c r="D48" s="206" t="n">
        <v>1692382.845</v>
      </c>
      <c r="E48" s="120" t="n">
        <v>1657570.635</v>
      </c>
      <c r="F48" s="120" t="n">
        <v>4108482</v>
      </c>
      <c r="G48" s="53" t="n">
        <v>50665</v>
      </c>
      <c r="H48" s="53" t="n">
        <v>768</v>
      </c>
      <c r="I48" s="53" t="n">
        <v>278306</v>
      </c>
      <c r="J48" s="53" t="n">
        <v>376</v>
      </c>
      <c r="K48" s="53" t="n">
        <v>143705</v>
      </c>
      <c r="L48" s="53" t="n">
        <v>165</v>
      </c>
      <c r="M48" s="53" t="n">
        <v>133138</v>
      </c>
      <c r="N48" s="54" t="n">
        <v>9.2</v>
      </c>
      <c r="O48" s="54" t="n">
        <v>288.4</v>
      </c>
    </row>
    <row r="49" customFormat="false" ht="14.1" hidden="false" customHeight="true" outlineLevel="0" collapsed="false">
      <c r="A49" s="47" t="n">
        <v>41</v>
      </c>
      <c r="B49" s="21" t="s">
        <v>76</v>
      </c>
      <c r="C49" s="205" t="n">
        <v>0.34073</v>
      </c>
      <c r="D49" s="206" t="n">
        <v>488234.394</v>
      </c>
      <c r="E49" s="120" t="n">
        <v>474543.74</v>
      </c>
      <c r="F49" s="120" t="n">
        <v>689275</v>
      </c>
      <c r="G49" s="53" t="n">
        <v>13415</v>
      </c>
      <c r="H49" s="53" t="n">
        <v>181</v>
      </c>
      <c r="I49" s="53" t="n">
        <v>50505</v>
      </c>
      <c r="J49" s="53" t="n">
        <v>103</v>
      </c>
      <c r="K49" s="53" t="n">
        <v>27345</v>
      </c>
      <c r="L49" s="53" t="n">
        <v>45</v>
      </c>
      <c r="M49" s="53" t="n">
        <v>26477</v>
      </c>
      <c r="N49" s="54" t="n">
        <v>12.9</v>
      </c>
      <c r="O49" s="54" t="n">
        <v>256.5</v>
      </c>
    </row>
    <row r="50" customFormat="false" ht="14.1" hidden="false" customHeight="true" outlineLevel="0" collapsed="false">
      <c r="A50" s="47" t="n">
        <v>42</v>
      </c>
      <c r="B50" s="21" t="s">
        <v>77</v>
      </c>
      <c r="C50" s="205" t="n">
        <v>0.29986</v>
      </c>
      <c r="D50" s="206" t="n">
        <v>758780.599</v>
      </c>
      <c r="E50" s="207" t="n">
        <v>738067.537</v>
      </c>
      <c r="F50" s="120" t="n">
        <v>1178589</v>
      </c>
      <c r="G50" s="53" t="n">
        <v>21266</v>
      </c>
      <c r="H50" s="53" t="n">
        <v>386</v>
      </c>
      <c r="I50" s="53" t="n">
        <v>79019</v>
      </c>
      <c r="J50" s="53" t="n">
        <v>200</v>
      </c>
      <c r="K50" s="53" t="n">
        <v>43339</v>
      </c>
      <c r="L50" s="53" t="n">
        <v>80</v>
      </c>
      <c r="M50" s="53" t="n">
        <v>43391</v>
      </c>
      <c r="N50" s="54" t="n">
        <v>11.4</v>
      </c>
      <c r="O50" s="54" t="n">
        <v>284.7</v>
      </c>
    </row>
    <row r="51" customFormat="false" ht="14.1" hidden="false" customHeight="true" outlineLevel="0" collapsed="false">
      <c r="A51" s="56" t="n">
        <v>43</v>
      </c>
      <c r="B51" s="57" t="s">
        <v>78</v>
      </c>
      <c r="C51" s="203" t="n">
        <v>0.38869</v>
      </c>
      <c r="D51" s="204" t="n">
        <v>822356.968</v>
      </c>
      <c r="E51" s="125" t="n">
        <v>797817.876</v>
      </c>
      <c r="F51" s="125" t="n">
        <v>1490578</v>
      </c>
      <c r="G51" s="45" t="n">
        <v>22925</v>
      </c>
      <c r="H51" s="45" t="n">
        <v>420</v>
      </c>
      <c r="I51" s="45" t="n">
        <v>101354</v>
      </c>
      <c r="J51" s="45" t="n">
        <v>189</v>
      </c>
      <c r="K51" s="45" t="n">
        <v>53556</v>
      </c>
      <c r="L51" s="45" t="n">
        <v>87</v>
      </c>
      <c r="M51" s="45" t="n">
        <v>51553</v>
      </c>
      <c r="N51" s="46" t="n">
        <v>12</v>
      </c>
      <c r="O51" s="46" t="n">
        <v>271</v>
      </c>
    </row>
    <row r="52" customFormat="false" ht="14.1" hidden="false" customHeight="true" outlineLevel="0" collapsed="false">
      <c r="A52" s="47" t="n">
        <v>44</v>
      </c>
      <c r="B52" s="21" t="s">
        <v>79</v>
      </c>
      <c r="C52" s="205" t="n">
        <v>0.36921</v>
      </c>
      <c r="D52" s="206" t="n">
        <v>624395.031</v>
      </c>
      <c r="E52" s="120" t="n">
        <v>612111.221</v>
      </c>
      <c r="F52" s="120" t="n">
        <v>992429</v>
      </c>
      <c r="G52" s="53" t="n">
        <v>17363</v>
      </c>
      <c r="H52" s="53" t="n">
        <v>321</v>
      </c>
      <c r="I52" s="53" t="n">
        <v>63239</v>
      </c>
      <c r="J52" s="53" t="n">
        <v>142</v>
      </c>
      <c r="K52" s="53" t="n">
        <v>33384</v>
      </c>
      <c r="L52" s="53" t="n">
        <v>63</v>
      </c>
      <c r="M52" s="53" t="n">
        <v>33865</v>
      </c>
      <c r="N52" s="54" t="n">
        <v>13.3</v>
      </c>
      <c r="O52" s="54" t="n">
        <v>256.1</v>
      </c>
    </row>
    <row r="53" customFormat="false" ht="14.1" hidden="false" customHeight="true" outlineLevel="0" collapsed="false">
      <c r="A53" s="47" t="n">
        <v>45</v>
      </c>
      <c r="B53" s="21" t="s">
        <v>80</v>
      </c>
      <c r="C53" s="205" t="n">
        <v>0.3108</v>
      </c>
      <c r="D53" s="206" t="n">
        <v>604577.743</v>
      </c>
      <c r="E53" s="120" t="n">
        <v>595184.784</v>
      </c>
      <c r="F53" s="120" t="n">
        <v>934724</v>
      </c>
      <c r="G53" s="53" t="n">
        <v>17671</v>
      </c>
      <c r="H53" s="53" t="n">
        <v>256</v>
      </c>
      <c r="I53" s="53" t="n">
        <v>64069</v>
      </c>
      <c r="J53" s="53" t="n">
        <v>147</v>
      </c>
      <c r="K53" s="53" t="n">
        <v>34566</v>
      </c>
      <c r="L53" s="53" t="n">
        <v>54</v>
      </c>
      <c r="M53" s="53" t="n">
        <v>34446</v>
      </c>
      <c r="N53" s="54" t="n">
        <v>12.6</v>
      </c>
      <c r="O53" s="54" t="n">
        <v>233.7</v>
      </c>
    </row>
    <row r="54" customFormat="false" ht="14.1" hidden="false" customHeight="true" outlineLevel="0" collapsed="false">
      <c r="A54" s="47" t="n">
        <v>46</v>
      </c>
      <c r="B54" s="21" t="s">
        <v>81</v>
      </c>
      <c r="C54" s="205" t="n">
        <v>0.30228</v>
      </c>
      <c r="D54" s="206" t="n">
        <v>848164.402</v>
      </c>
      <c r="E54" s="120" t="n">
        <v>834461.55</v>
      </c>
      <c r="F54" s="120" t="n">
        <v>1401650</v>
      </c>
      <c r="G54" s="53" t="n">
        <v>25696</v>
      </c>
      <c r="H54" s="53" t="n">
        <v>589</v>
      </c>
      <c r="I54" s="53" t="n">
        <v>94417</v>
      </c>
      <c r="J54" s="53" t="n">
        <v>261</v>
      </c>
      <c r="K54" s="53" t="n">
        <v>50225</v>
      </c>
      <c r="L54" s="53" t="n">
        <v>95</v>
      </c>
      <c r="M54" s="53" t="n">
        <v>51532</v>
      </c>
      <c r="N54" s="54" t="n">
        <v>15.6</v>
      </c>
      <c r="O54" s="54" t="n">
        <v>242.3</v>
      </c>
    </row>
    <row r="55" customFormat="false" ht="14.1" hidden="false" customHeight="true" outlineLevel="0" collapsed="false">
      <c r="A55" s="58" t="n">
        <v>47</v>
      </c>
      <c r="B55" s="59" t="s">
        <v>82</v>
      </c>
      <c r="C55" s="208" t="n">
        <v>0.29755</v>
      </c>
      <c r="D55" s="209" t="n">
        <v>633692.66</v>
      </c>
      <c r="E55" s="130" t="n">
        <v>623994.04</v>
      </c>
      <c r="F55" s="130" t="n">
        <v>1076015</v>
      </c>
      <c r="G55" s="65" t="n">
        <v>22792</v>
      </c>
      <c r="H55" s="65" t="n">
        <v>280</v>
      </c>
      <c r="I55" s="65" t="n">
        <v>100128</v>
      </c>
      <c r="J55" s="65" t="n">
        <v>161</v>
      </c>
      <c r="K55" s="65" t="n">
        <v>50822</v>
      </c>
      <c r="L55" s="65" t="n">
        <v>64</v>
      </c>
      <c r="M55" s="65" t="n">
        <v>48763</v>
      </c>
      <c r="N55" s="66" t="n">
        <v>6.7</v>
      </c>
      <c r="O55" s="66" t="n">
        <v>235.2</v>
      </c>
    </row>
    <row r="56" customFormat="false" ht="20.1" hidden="false" customHeight="true" outlineLevel="0" collapsed="false">
      <c r="A56" s="67" t="s">
        <v>83</v>
      </c>
      <c r="B56" s="67"/>
      <c r="C56" s="210" t="s">
        <v>89</v>
      </c>
      <c r="D56" s="210"/>
      <c r="E56" s="210"/>
      <c r="F56" s="70" t="s">
        <v>222</v>
      </c>
      <c r="G56" s="70" t="s">
        <v>223</v>
      </c>
      <c r="H56" s="70" t="s">
        <v>224</v>
      </c>
      <c r="I56" s="70"/>
      <c r="J56" s="70"/>
      <c r="K56" s="70"/>
      <c r="L56" s="70"/>
      <c r="M56" s="70"/>
      <c r="N56" s="211" t="s">
        <v>225</v>
      </c>
      <c r="O56" s="177" t="s">
        <v>226</v>
      </c>
    </row>
    <row r="57" customFormat="false" ht="20.1" hidden="false" customHeight="true" outlineLevel="0" collapsed="false">
      <c r="A57" s="38"/>
      <c r="B57" s="212"/>
      <c r="C57" s="179"/>
      <c r="D57" s="180"/>
      <c r="E57" s="181"/>
      <c r="F57" s="82" t="s">
        <v>227</v>
      </c>
      <c r="G57" s="82" t="s">
        <v>228</v>
      </c>
      <c r="H57" s="75"/>
      <c r="I57" s="73"/>
      <c r="J57" s="73"/>
      <c r="K57" s="213"/>
      <c r="L57" s="213"/>
      <c r="M57" s="74"/>
      <c r="N57" s="214" t="s">
        <v>229</v>
      </c>
      <c r="O57" s="215" t="s">
        <v>230</v>
      </c>
    </row>
    <row r="58" customFormat="false" ht="12" hidden="false" customHeight="true" outlineLevel="0" collapsed="false">
      <c r="A58" s="21" t="s">
        <v>90</v>
      </c>
      <c r="B58" s="21"/>
      <c r="C58" s="20" t="s">
        <v>231</v>
      </c>
      <c r="D58" s="20"/>
      <c r="E58" s="20"/>
      <c r="F58" s="18" t="s">
        <v>232</v>
      </c>
      <c r="G58" s="216" t="s">
        <v>233</v>
      </c>
      <c r="H58" s="18" t="s">
        <v>234</v>
      </c>
      <c r="I58" s="18"/>
      <c r="J58" s="18"/>
      <c r="K58" s="18"/>
      <c r="L58" s="18"/>
      <c r="M58" s="18"/>
      <c r="N58" s="193" t="s">
        <v>92</v>
      </c>
      <c r="O58" s="194" t="s">
        <v>92</v>
      </c>
    </row>
    <row r="59" customFormat="false" ht="12" hidden="false" customHeight="true" outlineLevel="0" collapsed="false">
      <c r="A59" s="85"/>
      <c r="B59" s="86"/>
      <c r="C59" s="143"/>
      <c r="D59" s="217"/>
      <c r="E59" s="29"/>
      <c r="F59" s="28"/>
      <c r="G59" s="216"/>
      <c r="H59" s="188"/>
      <c r="I59" s="24"/>
      <c r="J59" s="24"/>
      <c r="K59" s="24"/>
      <c r="L59" s="24"/>
      <c r="M59" s="23"/>
      <c r="N59" s="195"/>
      <c r="O59" s="218" t="s">
        <v>89</v>
      </c>
    </row>
    <row r="60" customFormat="false" ht="11.25" hidden="false" customHeight="false" outlineLevel="0" collapsed="false">
      <c r="A60" s="7"/>
      <c r="B60" s="7"/>
      <c r="C60" s="104"/>
      <c r="D60" s="7"/>
      <c r="E60" s="7"/>
      <c r="F60" s="104" t="n">
        <f aca="false">SUM(F9:F55)</f>
        <v>104268123</v>
      </c>
      <c r="G60" s="38"/>
      <c r="H60" s="38"/>
    </row>
    <row r="61" customFormat="false" ht="11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</row>
    <row r="62" customFormat="false" ht="11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</row>
  </sheetData>
  <mergeCells count="15">
    <mergeCell ref="C3:E3"/>
    <mergeCell ref="I3:M3"/>
    <mergeCell ref="A4:B4"/>
    <mergeCell ref="D4:E4"/>
    <mergeCell ref="J4:K4"/>
    <mergeCell ref="L4:M4"/>
    <mergeCell ref="D6:E6"/>
    <mergeCell ref="I6:M6"/>
    <mergeCell ref="A56:B56"/>
    <mergeCell ref="C56:E56"/>
    <mergeCell ref="H56:M56"/>
    <mergeCell ref="A58:B58"/>
    <mergeCell ref="C58:E58"/>
    <mergeCell ref="G58:G59"/>
    <mergeCell ref="H58:M5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4T05:49:09Z</dcterms:created>
  <dc:creator>Statistics Association</dc:creator>
  <dc:description/>
  <dc:language>en-US</dc:language>
  <cp:lastModifiedBy>kumamoto</cp:lastModifiedBy>
  <cp:lastPrinted>2011-02-25T04:26:10Z</cp:lastPrinted>
  <dcterms:modified xsi:type="dcterms:W3CDTF">2012-06-20T07:22:17Z</dcterms:modified>
  <cp:revision>0</cp:revision>
  <dc:subject/>
  <dc:title/>
</cp:coreProperties>
</file>