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1" sheetId="1" state="visible" r:id="rId2"/>
    <sheet name="SB_2" sheetId="2" state="visible" r:id="rId3"/>
    <sheet name="SB_3" sheetId="3" state="visible" r:id="rId4"/>
  </sheets>
  <definedNames>
    <definedName function="false" hidden="false" localSheetId="0" name="_xlnm.Print_Area" vbProcedure="false">SB_1!$A$1:$V$119</definedName>
    <definedName function="false" hidden="false" localSheetId="1" name="_xlnm.Print_Area" vbProcedure="false">SB_2!$A$1:$T$120</definedName>
    <definedName function="false" hidden="false" localSheetId="0" name="Last1" vbProcedure="false">SB_1!$K$50</definedName>
    <definedName function="false" hidden="false" localSheetId="0" name="Tag1" vbProcedure="false">SB_1!$A$6</definedName>
    <definedName function="false" hidden="false" localSheetId="0" name="Tag2" vbProcedure="false">SB_1!$A$8</definedName>
    <definedName function="false" hidden="false" localSheetId="0" name="Tag3" vbProcedure="false">SB_1!$A$62</definedName>
    <definedName function="false" hidden="false" localSheetId="0" name="Tag4" vbProcedure="false">#REF!</definedName>
    <definedName function="false" hidden="false" localSheetId="0" name="Tag5" vbProcedure="false">#REF!</definedName>
    <definedName function="false" hidden="false" localSheetId="0" name="Tag6" vbProcedure="false">#REF!</definedName>
    <definedName function="false" hidden="false" localSheetId="0" name="Top1" vbProcedure="false">SB_1!$B$8</definedName>
    <definedName function="false" hidden="false" localSheetId="1" name="Last1" vbProcedure="false">SB_2!$K$50</definedName>
    <definedName function="false" hidden="false" localSheetId="1" name="Tag1" vbProcedure="false">SB_2!$A$6</definedName>
    <definedName function="false" hidden="false" localSheetId="1" name="Tag2" vbProcedure="false">SB_2!$A$8</definedName>
    <definedName function="false" hidden="false" localSheetId="1" name="Tag3" vbProcedure="false">SB_2!$A$63</definedName>
    <definedName function="false" hidden="false" localSheetId="1" name="Tag4" vbProcedure="false">#REF!</definedName>
    <definedName function="false" hidden="false" localSheetId="1" name="Tag5" vbProcedure="false">#REF!</definedName>
    <definedName function="false" hidden="false" localSheetId="1" name="Tag6" vbProcedure="false">#REF!</definedName>
    <definedName function="false" hidden="false" localSheetId="1" name="Top1" vbProcedure="false">SB_2!$B$8</definedName>
    <definedName function="false" hidden="false" localSheetId="2" name="Last1" vbProcedure="false">#REF!</definedName>
    <definedName function="false" hidden="false" localSheetId="2" name="Tag1" vbProcedure="false">SB_3!$A$6</definedName>
    <definedName function="false" hidden="false" localSheetId="2" name="Tag2" vbProcedure="false">SB_3!$A$8</definedName>
    <definedName function="false" hidden="false" localSheetId="2" name="Tag3" vbProcedure="false">SB_3!$A$50</definedName>
    <definedName function="false" hidden="false" localSheetId="2" name="Tag4" vbProcedure="false">#REF!</definedName>
    <definedName function="false" hidden="false" localSheetId="2" name="Tag5" vbProcedure="false">#REF!</definedName>
    <definedName function="false" hidden="false" localSheetId="2" name="Tag6" vbProcedure="false">#REF!</definedName>
    <definedName function="false" hidden="false" localSheetId="2" name="Top1" vbProcedure="false">SB_3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248">
  <si>
    <t xml:space="preserve">市町村便覧（１）</t>
  </si>
  <si>
    <t xml:space="preserve">就業者数（１５歳以上）</t>
  </si>
  <si>
    <t xml:space="preserve">事業所数</t>
  </si>
  <si>
    <t xml:space="preserve">従業者数</t>
  </si>
  <si>
    <t xml:space="preserve">販売農家</t>
  </si>
  <si>
    <t xml:space="preserve">市町村</t>
  </si>
  <si>
    <t xml:space="preserve">土地面積</t>
  </si>
  <si>
    <t xml:space="preserve">世帯数</t>
  </si>
  <si>
    <t xml:space="preserve">人　口</t>
  </si>
  <si>
    <t xml:space="preserve">人口密度</t>
  </si>
  <si>
    <t xml:space="preserve">年齢（３区分）別人口</t>
  </si>
  <si>
    <t xml:space="preserve">出生率</t>
  </si>
  <si>
    <t xml:space="preserve">死亡率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農家戸数</t>
  </si>
  <si>
    <t xml:space="preserve">専業</t>
  </si>
  <si>
    <t xml:space="preserve">兼業</t>
  </si>
  <si>
    <t xml:space="preserve">自給的農家数</t>
  </si>
  <si>
    <t xml:space="preserve">男</t>
  </si>
  <si>
    <t xml:space="preserve">女</t>
  </si>
  <si>
    <t xml:space="preserve">０～１４歳</t>
  </si>
  <si>
    <t xml:space="preserve">１５～６４歳</t>
  </si>
  <si>
    <t xml:space="preserve">６５歳以上</t>
  </si>
  <si>
    <t xml:space="preserve">人口千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0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0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7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2.1</t>
    </r>
  </si>
  <si>
    <t xml:space="preserve">ｋ㎡</t>
  </si>
  <si>
    <t xml:space="preserve">世帯</t>
  </si>
  <si>
    <t xml:space="preserve">人</t>
  </si>
  <si>
    <r>
      <rPr>
        <sz val="9"/>
        <rFont val="Noto Sans"/>
        <family val="2"/>
      </rPr>
      <t xml:space="preserve">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所</t>
  </si>
  <si>
    <t xml:space="preserve">戸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本 渡 市</t>
  </si>
  <si>
    <t xml:space="preserve">…</t>
  </si>
  <si>
    <t xml:space="preserve">山 鹿 市</t>
  </si>
  <si>
    <t xml:space="preserve">牛 深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岱 明 町</t>
  </si>
  <si>
    <t xml:space="preserve">横 島 町</t>
  </si>
  <si>
    <t xml:space="preserve">天 水 町</t>
  </si>
  <si>
    <t xml:space="preserve">玉 東 町</t>
  </si>
  <si>
    <t xml:space="preserve">菊 水 町</t>
  </si>
  <si>
    <t xml:space="preserve">三加和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七 城 町</t>
  </si>
  <si>
    <t xml:space="preserve">旭 志 村</t>
  </si>
  <si>
    <t xml:space="preserve">大 津 町</t>
  </si>
  <si>
    <t xml:space="preserve">菊 陽 町</t>
  </si>
  <si>
    <t xml:space="preserve">合 志 町</t>
  </si>
  <si>
    <t xml:space="preserve">泗 水 町</t>
  </si>
  <si>
    <t xml:space="preserve">西合志町</t>
  </si>
  <si>
    <t xml:space="preserve">資料名</t>
  </si>
  <si>
    <t xml:space="preserve">国勢調査</t>
  </si>
  <si>
    <t xml:space="preserve">人口動態</t>
  </si>
  <si>
    <t xml:space="preserve">経済センサス</t>
  </si>
  <si>
    <t xml:space="preserve">農林業センサ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別人口は年齢不詳を除く</t>
    </r>
    <r>
      <rPr>
        <sz val="9"/>
        <rFont val="ＭＳ 明朝"/>
        <family val="1"/>
        <charset val="128"/>
      </rPr>
      <t xml:space="preserve">)</t>
    </r>
  </si>
  <si>
    <t xml:space="preserve">調査</t>
  </si>
  <si>
    <t xml:space="preserve">（総数には産業別不詳のものを含む。）</t>
  </si>
  <si>
    <t xml:space="preserve">基礎調査</t>
  </si>
  <si>
    <t xml:space="preserve">資料出所</t>
  </si>
  <si>
    <t xml:space="preserve">総務省統計局</t>
  </si>
  <si>
    <t xml:space="preserve">厚生労働省</t>
  </si>
  <si>
    <t xml:space="preserve">農林水産省</t>
  </si>
  <si>
    <t xml:space="preserve">市町村便覧（１）（つづき）</t>
  </si>
  <si>
    <t xml:space="preserve">阿 蘇 郡</t>
  </si>
  <si>
    <t xml:space="preserve">一の宮町</t>
  </si>
  <si>
    <t xml:space="preserve">阿 蘇 町</t>
  </si>
  <si>
    <t xml:space="preserve">南小国町</t>
  </si>
  <si>
    <t xml:space="preserve">小 国 町</t>
  </si>
  <si>
    <t xml:space="preserve">産 山 村</t>
  </si>
  <si>
    <t xml:space="preserve">波 野 村</t>
  </si>
  <si>
    <t xml:space="preserve">蘇 陽 町</t>
  </si>
  <si>
    <t xml:space="preserve">高 森 町</t>
  </si>
  <si>
    <t xml:space="preserve">白 水 村</t>
  </si>
  <si>
    <t xml:space="preserve">久木野村</t>
  </si>
  <si>
    <t xml:space="preserve">長 陽 村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矢 部 町</t>
  </si>
  <si>
    <t xml:space="preserve">清 和 村</t>
  </si>
  <si>
    <t xml:space="preserve">山 都 町</t>
  </si>
  <si>
    <t xml:space="preserve">八 代 郡</t>
  </si>
  <si>
    <t xml:space="preserve">坂 本 村</t>
  </si>
  <si>
    <t xml:space="preserve">千 丁 町</t>
  </si>
  <si>
    <t xml:space="preserve">鏡    町</t>
  </si>
  <si>
    <t xml:space="preserve">竜 北 町</t>
  </si>
  <si>
    <t xml:space="preserve">宮 原 町</t>
  </si>
  <si>
    <t xml:space="preserve">東 陽 村</t>
  </si>
  <si>
    <t xml:space="preserve">泉    村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有 明 町</t>
  </si>
  <si>
    <t xml:space="preserve">御所浦町</t>
  </si>
  <si>
    <t xml:space="preserve">倉 岳 町</t>
  </si>
  <si>
    <t xml:space="preserve">栖 本 町</t>
  </si>
  <si>
    <t xml:space="preserve">新 和 町</t>
  </si>
  <si>
    <t xml:space="preserve">五 和 町</t>
  </si>
  <si>
    <t xml:space="preserve">苓 北 町</t>
  </si>
  <si>
    <t xml:space="preserve">天 草 町</t>
  </si>
  <si>
    <t xml:space="preserve">河 浦 町</t>
  </si>
  <si>
    <t xml:space="preserve">市町村便覧（２）</t>
  </si>
  <si>
    <r>
      <rPr>
        <sz val="9"/>
        <rFont val="Noto Sans"/>
        <family val="2"/>
      </rPr>
      <t xml:space="preserve">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t xml:space="preserve">　</t>
  </si>
  <si>
    <t xml:space="preserve">自動車</t>
  </si>
  <si>
    <t xml:space="preserve">交通事故</t>
  </si>
  <si>
    <t xml:space="preserve">卸　　売　　業</t>
  </si>
  <si>
    <t xml:space="preserve">小　　売　　業</t>
  </si>
  <si>
    <t xml:space="preserve">農家人口</t>
  </si>
  <si>
    <t xml:space="preserve">農業就業</t>
  </si>
  <si>
    <t xml:space="preserve">経営耕地面積</t>
  </si>
  <si>
    <t xml:space="preserve">林野面積</t>
  </si>
  <si>
    <t xml:space="preserve">年間製造品</t>
  </si>
  <si>
    <t xml:space="preserve">水道普及率</t>
  </si>
  <si>
    <t xml:space="preserve">保有台数</t>
  </si>
  <si>
    <t xml:space="preserve">発生件数</t>
  </si>
  <si>
    <t xml:space="preserve">人　　口</t>
  </si>
  <si>
    <t xml:space="preserve">総数</t>
  </si>
  <si>
    <t xml:space="preserve">田</t>
  </si>
  <si>
    <t xml:space="preserve">畑</t>
  </si>
  <si>
    <t xml:space="preserve">樹園地</t>
  </si>
  <si>
    <t xml:space="preserve">出荷額等</t>
  </si>
  <si>
    <t xml:space="preserve">年間商品販売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2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3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6.1</t>
    </r>
  </si>
  <si>
    <t xml:space="preserve">ａ</t>
  </si>
  <si>
    <t xml:space="preserve">ｈａ</t>
  </si>
  <si>
    <t xml:space="preserve">万円</t>
  </si>
  <si>
    <t xml:space="preserve">％</t>
  </si>
  <si>
    <t xml:space="preserve">台</t>
  </si>
  <si>
    <t xml:space="preserve">件</t>
  </si>
  <si>
    <t xml:space="preserve">店</t>
  </si>
  <si>
    <t xml:space="preserve">－</t>
  </si>
  <si>
    <t xml:space="preserve">農林業</t>
  </si>
  <si>
    <t xml:space="preserve">工業統計調査</t>
  </si>
  <si>
    <t xml:space="preserve">熊本県</t>
  </si>
  <si>
    <t xml:space="preserve">自動車保有</t>
  </si>
  <si>
    <t xml:space="preserve">交通要覧</t>
  </si>
  <si>
    <t xml:space="preserve">商業統計調査</t>
  </si>
  <si>
    <t xml:space="preserve">センサス</t>
  </si>
  <si>
    <t xml:space="preserve">の水道</t>
  </si>
  <si>
    <t xml:space="preserve">台　数　調</t>
  </si>
  <si>
    <t xml:space="preserve">経済産業省</t>
  </si>
  <si>
    <t xml:space="preserve">県水環境課</t>
  </si>
  <si>
    <t xml:space="preserve">県税務課</t>
  </si>
  <si>
    <t xml:space="preserve">県警察本部</t>
  </si>
  <si>
    <r>
      <rPr>
        <sz val="8"/>
        <rFont val="Noto Sans"/>
        <family val="2"/>
      </rPr>
      <t xml:space="preserve">１）交通事故発生件数の総数には、高速道路等での事故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件を含む。</t>
    </r>
  </si>
  <si>
    <t xml:space="preserve">市町村便覧（２）（つづき）</t>
  </si>
  <si>
    <t xml:space="preserve">x</t>
  </si>
  <si>
    <t xml:space="preserve">-</t>
  </si>
  <si>
    <t xml:space="preserve">市町村便覧（３）</t>
  </si>
  <si>
    <t xml:space="preserve">市町村民所得</t>
  </si>
  <si>
    <t xml:space="preserve">普通会計決算額</t>
  </si>
  <si>
    <t xml:space="preserve">小学校</t>
  </si>
  <si>
    <t xml:space="preserve">中学校</t>
  </si>
  <si>
    <t xml:space="preserve">都市公園</t>
  </si>
  <si>
    <t xml:space="preserve">一　般</t>
  </si>
  <si>
    <t xml:space="preserve">歯　科</t>
  </si>
  <si>
    <t xml:space="preserve">１人当たり</t>
  </si>
  <si>
    <t xml:space="preserve">財政力指数</t>
  </si>
  <si>
    <t xml:space="preserve">公民館</t>
  </si>
  <si>
    <t xml:space="preserve">都市公園数</t>
  </si>
  <si>
    <t xml:space="preserve">面積</t>
  </si>
  <si>
    <t xml:space="preserve">病院施設数</t>
  </si>
  <si>
    <t xml:space="preserve">診療所数</t>
  </si>
  <si>
    <t xml:space="preserve">一般病床数</t>
  </si>
  <si>
    <t xml:space="preserve">医師数</t>
  </si>
  <si>
    <t xml:space="preserve">歯科医師数</t>
  </si>
  <si>
    <t xml:space="preserve">薬剤師数</t>
  </si>
  <si>
    <t xml:space="preserve">歳入</t>
  </si>
  <si>
    <t xml:space="preserve">歳出</t>
  </si>
  <si>
    <t xml:space="preserve">学校数</t>
  </si>
  <si>
    <t xml:space="preserve">児童数</t>
  </si>
  <si>
    <t xml:space="preserve">生徒数</t>
  </si>
  <si>
    <t xml:space="preserve">（公立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5.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0.1</t>
    </r>
  </si>
  <si>
    <t xml:space="preserve">百万円</t>
  </si>
  <si>
    <t xml:space="preserve">千円</t>
  </si>
  <si>
    <t xml:space="preserve">校</t>
  </si>
  <si>
    <t xml:space="preserve">館</t>
  </si>
  <si>
    <t xml:space="preserve">床</t>
  </si>
  <si>
    <t xml:space="preserve">市町村民所得推計報告書</t>
  </si>
  <si>
    <t xml:space="preserve">市町村財政の概要</t>
  </si>
  <si>
    <t xml:space="preserve">学校基本調査</t>
  </si>
  <si>
    <t xml:space="preserve">県社会教育</t>
  </si>
  <si>
    <t xml:space="preserve">県都市計画課調</t>
  </si>
  <si>
    <t xml:space="preserve">医療施設動態調査</t>
  </si>
  <si>
    <t xml:space="preserve">医師、歯科医師、薬剤師調査</t>
  </si>
  <si>
    <t xml:space="preserve"> 課調</t>
  </si>
  <si>
    <t xml:space="preserve">熊本県統計協会</t>
  </si>
  <si>
    <t xml:space="preserve">県市町村総室</t>
  </si>
  <si>
    <t xml:space="preserve">県統計調査課</t>
  </si>
  <si>
    <t xml:space="preserve">県社会教育課</t>
  </si>
  <si>
    <t xml:space="preserve">県都市計画課</t>
  </si>
  <si>
    <t xml:space="preserve">市町村便覧（３）（つづき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[$-409]#,##0_);[RED]\(#,##0\)"/>
    <numFmt numFmtId="167" formatCode="[$-409]m/d/yyyy"/>
    <numFmt numFmtId="168" formatCode="[$-409]#,##0.00_);[RED]\(#,##0.00\)"/>
    <numFmt numFmtId="169" formatCode="#,##0;&quot;△ &quot;#,##0"/>
    <numFmt numFmtId="170" formatCode="#,##0.0;&quot;△ &quot;#,##0.0"/>
    <numFmt numFmtId="171" formatCode="0.00;&quot;△ &quot;0.00"/>
    <numFmt numFmtId="172" formatCode="0.0"/>
    <numFmt numFmtId="173" formatCode="#,##0.0;\-#,##0.0"/>
    <numFmt numFmtId="174" formatCode="0%"/>
    <numFmt numFmtId="175" formatCode="#,##0.0"/>
    <numFmt numFmtId="176" formatCode="#,##0"/>
    <numFmt numFmtId="177" formatCode="#,##0.000;\-#,##0.000"/>
    <numFmt numFmtId="178" formatCode="[$-409]#,##0.00_);\(#,##0.00\)"/>
    <numFmt numFmtId="179" formatCode="#,##0.00;&quot;△ &quot;#,##0.00"/>
    <numFmt numFmtId="180" formatCode="#,##0.000;&quot;△ &quot;#,##0.000"/>
  </numFmts>
  <fonts count="3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ck"/>
      <right/>
      <top style="thin">
        <color rgb="FF0000FF"/>
      </top>
      <bottom style="thin">
        <color rgb="FF0000FF"/>
      </bottom>
      <diagonal/>
    </border>
    <border diagonalUp="false" diagonalDown="false">
      <left style="thick"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16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5" fillId="0" borderId="15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5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6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6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4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5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01_1" xfId="52"/>
    <cellStyle name="標準_001_1_1" xfId="53"/>
    <cellStyle name="標準_001_2" xfId="54"/>
    <cellStyle name="標準_Nen_L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13.99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8" min="5" style="1" width="7.62"/>
    <col collapsed="false" customWidth="true" hidden="false" outlineLevel="0" max="9" min="9" style="1" width="8.62"/>
    <col collapsed="false" customWidth="true" hidden="false" outlineLevel="0" max="21" min="10" style="1" width="7.62"/>
    <col collapsed="false" customWidth="true" hidden="false" outlineLevel="0" max="22" min="22" style="1" width="8.62"/>
    <col collapsed="false" customWidth="false" hidden="false" outlineLevel="0" max="257" min="23" style="1" width="13.99"/>
  </cols>
  <sheetData>
    <row r="1" customFormat="false" ht="20.1" hidden="false" customHeight="true" outlineLevel="0" collapsed="false">
      <c r="A1" s="3" t="s">
        <v>0</v>
      </c>
      <c r="C1" s="4"/>
      <c r="D1" s="5"/>
      <c r="E1" s="6"/>
    </row>
    <row r="2" customFormat="false" ht="15" hidden="false" customHeight="true" outlineLevel="0" collapsed="false">
      <c r="A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1.25" hidden="false" customHeight="false" outlineLevel="0" collapsed="false">
      <c r="A3" s="8"/>
      <c r="B3" s="9"/>
      <c r="C3" s="10"/>
      <c r="D3" s="11"/>
      <c r="E3" s="12"/>
      <c r="F3" s="8"/>
      <c r="G3" s="10"/>
      <c r="H3" s="11"/>
      <c r="I3" s="12"/>
      <c r="J3" s="8"/>
      <c r="K3" s="10"/>
      <c r="L3" s="8"/>
      <c r="M3" s="13" t="s">
        <v>1</v>
      </c>
      <c r="N3" s="13"/>
      <c r="O3" s="13"/>
      <c r="P3" s="13"/>
      <c r="Q3" s="13" t="s">
        <v>2</v>
      </c>
      <c r="R3" s="13" t="s">
        <v>3</v>
      </c>
      <c r="S3" s="14" t="s">
        <v>4</v>
      </c>
      <c r="T3" s="14"/>
      <c r="U3" s="14"/>
      <c r="V3" s="15"/>
      <c r="W3" s="7"/>
    </row>
    <row r="4" customFormat="false" ht="11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9"/>
      <c r="F4" s="19"/>
      <c r="G4" s="18" t="s">
        <v>9</v>
      </c>
      <c r="H4" s="19" t="s">
        <v>10</v>
      </c>
      <c r="I4" s="19"/>
      <c r="J4" s="19"/>
      <c r="K4" s="18" t="s">
        <v>11</v>
      </c>
      <c r="L4" s="16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/>
      <c r="R4" s="13"/>
      <c r="S4" s="13" t="s">
        <v>17</v>
      </c>
      <c r="T4" s="13" t="s">
        <v>18</v>
      </c>
      <c r="U4" s="13" t="s">
        <v>19</v>
      </c>
      <c r="V4" s="20" t="s">
        <v>20</v>
      </c>
      <c r="W4" s="7"/>
    </row>
    <row r="5" customFormat="false" ht="11.25" hidden="false" customHeight="false" outlineLevel="0" collapsed="false">
      <c r="A5" s="21"/>
      <c r="B5" s="22"/>
      <c r="C5" s="23"/>
      <c r="D5" s="13" t="s">
        <v>13</v>
      </c>
      <c r="E5" s="13" t="s">
        <v>21</v>
      </c>
      <c r="F5" s="13" t="s">
        <v>22</v>
      </c>
      <c r="G5" s="23"/>
      <c r="H5" s="13" t="s">
        <v>23</v>
      </c>
      <c r="I5" s="13" t="s">
        <v>24</v>
      </c>
      <c r="J5" s="13" t="s">
        <v>25</v>
      </c>
      <c r="K5" s="19" t="s">
        <v>26</v>
      </c>
      <c r="L5" s="24" t="s">
        <v>26</v>
      </c>
      <c r="M5" s="13"/>
      <c r="N5" s="13"/>
      <c r="O5" s="13"/>
      <c r="P5" s="13"/>
      <c r="Q5" s="13"/>
      <c r="R5" s="13"/>
      <c r="S5" s="13"/>
      <c r="T5" s="13"/>
      <c r="U5" s="13"/>
      <c r="V5" s="25"/>
      <c r="W5" s="7"/>
    </row>
    <row r="6" customFormat="false" ht="11.25" hidden="false" customHeight="false" outlineLevel="0" collapsed="false">
      <c r="A6" s="26"/>
      <c r="B6" s="27" t="s">
        <v>27</v>
      </c>
      <c r="C6" s="27" t="s">
        <v>27</v>
      </c>
      <c r="D6" s="28" t="s">
        <v>27</v>
      </c>
      <c r="E6" s="28"/>
      <c r="F6" s="28"/>
      <c r="G6" s="29" t="s">
        <v>27</v>
      </c>
      <c r="H6" s="28" t="s">
        <v>27</v>
      </c>
      <c r="I6" s="28"/>
      <c r="J6" s="28"/>
      <c r="K6" s="30" t="s">
        <v>28</v>
      </c>
      <c r="L6" s="30" t="s">
        <v>28</v>
      </c>
      <c r="M6" s="31" t="s">
        <v>29</v>
      </c>
      <c r="N6" s="31"/>
      <c r="O6" s="31"/>
      <c r="P6" s="31"/>
      <c r="Q6" s="32" t="s">
        <v>30</v>
      </c>
      <c r="R6" s="32"/>
      <c r="S6" s="32" t="s">
        <v>31</v>
      </c>
      <c r="T6" s="32"/>
      <c r="U6" s="32"/>
      <c r="V6" s="32"/>
      <c r="W6" s="7"/>
    </row>
    <row r="7" customFormat="false" ht="12" hidden="false" customHeight="true" outlineLevel="0" collapsed="false">
      <c r="A7" s="33"/>
      <c r="B7" s="34" t="s">
        <v>32</v>
      </c>
      <c r="C7" s="35" t="s">
        <v>33</v>
      </c>
      <c r="D7" s="35" t="s">
        <v>34</v>
      </c>
      <c r="E7" s="35" t="s">
        <v>34</v>
      </c>
      <c r="F7" s="35" t="s">
        <v>34</v>
      </c>
      <c r="G7" s="35" t="s">
        <v>35</v>
      </c>
      <c r="H7" s="35" t="s">
        <v>34</v>
      </c>
      <c r="I7" s="35" t="s">
        <v>34</v>
      </c>
      <c r="J7" s="35" t="s">
        <v>34</v>
      </c>
      <c r="K7" s="35"/>
      <c r="L7" s="35"/>
      <c r="M7" s="35" t="s">
        <v>34</v>
      </c>
      <c r="N7" s="35" t="s">
        <v>34</v>
      </c>
      <c r="O7" s="35" t="s">
        <v>34</v>
      </c>
      <c r="P7" s="35" t="s">
        <v>34</v>
      </c>
      <c r="Q7" s="36" t="s">
        <v>36</v>
      </c>
      <c r="R7" s="35" t="s">
        <v>34</v>
      </c>
      <c r="S7" s="35" t="s">
        <v>37</v>
      </c>
      <c r="T7" s="35" t="s">
        <v>37</v>
      </c>
      <c r="U7" s="35" t="s">
        <v>37</v>
      </c>
      <c r="V7" s="35" t="s">
        <v>37</v>
      </c>
      <c r="W7" s="7"/>
    </row>
    <row r="8" customFormat="false" ht="12" hidden="false" customHeight="true" outlineLevel="0" collapsed="false">
      <c r="A8" s="37" t="s">
        <v>13</v>
      </c>
      <c r="B8" s="38" t="n">
        <v>7404.73</v>
      </c>
      <c r="C8" s="39" t="n">
        <v>688234</v>
      </c>
      <c r="D8" s="39" t="n">
        <v>1817426</v>
      </c>
      <c r="E8" s="39" t="n">
        <v>853514</v>
      </c>
      <c r="F8" s="39" t="n">
        <v>963912</v>
      </c>
      <c r="G8" s="40" t="n">
        <v>245.4</v>
      </c>
      <c r="H8" s="39" t="n">
        <v>249606</v>
      </c>
      <c r="I8" s="39" t="n">
        <v>1093440</v>
      </c>
      <c r="J8" s="39" t="n">
        <v>463266</v>
      </c>
      <c r="K8" s="40" t="n">
        <v>8.97754563650169</v>
      </c>
      <c r="L8" s="40" t="n">
        <v>10.6193213404317</v>
      </c>
      <c r="M8" s="39" t="n">
        <v>873871</v>
      </c>
      <c r="N8" s="39" t="n">
        <v>100095</v>
      </c>
      <c r="O8" s="39" t="n">
        <v>193175</v>
      </c>
      <c r="P8" s="39" t="n">
        <v>570915</v>
      </c>
      <c r="Q8" s="39" t="n">
        <v>83780</v>
      </c>
      <c r="R8" s="39" t="n">
        <v>789424</v>
      </c>
      <c r="S8" s="39" t="n">
        <v>46480</v>
      </c>
      <c r="T8" s="39" t="n">
        <v>17620</v>
      </c>
      <c r="U8" s="39" t="n">
        <v>28860</v>
      </c>
      <c r="V8" s="39" t="n">
        <v>20389</v>
      </c>
      <c r="W8" s="7"/>
    </row>
    <row r="9" customFormat="false" ht="12" hidden="false" customHeight="true" outlineLevel="0" collapsed="false">
      <c r="A9" s="41" t="s">
        <v>38</v>
      </c>
      <c r="B9" s="42" t="n">
        <v>3731.13</v>
      </c>
      <c r="C9" s="39" t="n">
        <v>564185</v>
      </c>
      <c r="D9" s="39" t="n">
        <v>1461794</v>
      </c>
      <c r="E9" s="39" t="n">
        <v>684414</v>
      </c>
      <c r="F9" s="39" t="n">
        <v>777380</v>
      </c>
      <c r="G9" s="40" t="n">
        <v>391.8</v>
      </c>
      <c r="H9" s="39" t="n">
        <v>201861</v>
      </c>
      <c r="I9" s="39" t="n">
        <v>887569</v>
      </c>
      <c r="J9" s="39" t="n">
        <v>361726</v>
      </c>
      <c r="K9" s="43" t="n">
        <v>9.37072062060411</v>
      </c>
      <c r="L9" s="43" t="n">
        <v>10.5888426048739</v>
      </c>
      <c r="M9" s="39" t="n">
        <v>612376</v>
      </c>
      <c r="N9" s="39" t="n">
        <v>52583</v>
      </c>
      <c r="O9" s="39" t="n">
        <v>125884</v>
      </c>
      <c r="P9" s="39" t="n">
        <v>425048</v>
      </c>
      <c r="Q9" s="39" t="n">
        <v>66095</v>
      </c>
      <c r="R9" s="39" t="n">
        <v>622518</v>
      </c>
      <c r="S9" s="39" t="n">
        <v>26704</v>
      </c>
      <c r="T9" s="39" t="n">
        <v>10804</v>
      </c>
      <c r="U9" s="39" t="n">
        <v>15900</v>
      </c>
      <c r="V9" s="39" t="n">
        <v>11921</v>
      </c>
      <c r="W9" s="7"/>
    </row>
    <row r="10" customFormat="false" ht="12" hidden="false" customHeight="true" outlineLevel="0" collapsed="false">
      <c r="A10" s="41" t="s">
        <v>39</v>
      </c>
      <c r="B10" s="38" t="n">
        <v>3673.6</v>
      </c>
      <c r="C10" s="39" t="n">
        <v>124049</v>
      </c>
      <c r="D10" s="39" t="n">
        <v>355632</v>
      </c>
      <c r="E10" s="39" t="n">
        <v>169100</v>
      </c>
      <c r="F10" s="39" t="n">
        <v>186532</v>
      </c>
      <c r="G10" s="40" t="n">
        <v>96.8</v>
      </c>
      <c r="H10" s="39" t="n">
        <v>47806</v>
      </c>
      <c r="I10" s="39" t="n">
        <v>206211</v>
      </c>
      <c r="J10" s="39" t="n">
        <v>101615</v>
      </c>
      <c r="K10" s="43" t="n">
        <v>7.86496820334013</v>
      </c>
      <c r="L10" s="43" t="n">
        <v>11.0149176852824</v>
      </c>
      <c r="M10" s="39" t="n">
        <v>261495</v>
      </c>
      <c r="N10" s="39" t="n">
        <v>47512</v>
      </c>
      <c r="O10" s="39" t="n">
        <v>67291</v>
      </c>
      <c r="P10" s="39" t="n">
        <v>145867</v>
      </c>
      <c r="Q10" s="39" t="n">
        <v>17685</v>
      </c>
      <c r="R10" s="39" t="n">
        <v>166906</v>
      </c>
      <c r="S10" s="39" t="n">
        <v>19776</v>
      </c>
      <c r="T10" s="39" t="n">
        <v>6816</v>
      </c>
      <c r="U10" s="39" t="n">
        <v>12960</v>
      </c>
      <c r="V10" s="39" t="n">
        <v>8468</v>
      </c>
      <c r="W10" s="7"/>
    </row>
    <row r="11" customFormat="false" ht="12" hidden="false" customHeight="true" outlineLevel="0" collapsed="false">
      <c r="A11" s="44" t="s">
        <v>40</v>
      </c>
      <c r="B11" s="45" t="n">
        <v>389.53</v>
      </c>
      <c r="C11" s="46" t="n">
        <v>302413</v>
      </c>
      <c r="D11" s="46" t="n">
        <v>734474</v>
      </c>
      <c r="E11" s="46" t="n">
        <v>344291</v>
      </c>
      <c r="F11" s="46" t="n">
        <v>390183</v>
      </c>
      <c r="G11" s="47" t="n">
        <v>1885.5</v>
      </c>
      <c r="H11" s="46" t="n">
        <v>105410</v>
      </c>
      <c r="I11" s="46" t="n">
        <v>468350</v>
      </c>
      <c r="J11" s="46" t="n">
        <v>152435</v>
      </c>
      <c r="K11" s="47" t="n">
        <v>10.6544515490678</v>
      </c>
      <c r="L11" s="47" t="n">
        <v>8.75006146798971</v>
      </c>
      <c r="M11" s="46" t="n">
        <v>314641</v>
      </c>
      <c r="N11" s="46" t="n">
        <v>10719</v>
      </c>
      <c r="O11" s="46" t="n">
        <v>52315</v>
      </c>
      <c r="P11" s="46" t="n">
        <v>243968</v>
      </c>
      <c r="Q11" s="46" t="n">
        <v>30774</v>
      </c>
      <c r="R11" s="46" t="n">
        <v>329065</v>
      </c>
      <c r="S11" s="46" t="n">
        <v>4389</v>
      </c>
      <c r="T11" s="46" t="n">
        <v>1928</v>
      </c>
      <c r="U11" s="46" t="n">
        <v>2461</v>
      </c>
      <c r="V11" s="46" t="n">
        <v>1198</v>
      </c>
      <c r="W11" s="7"/>
    </row>
    <row r="12" customFormat="false" ht="12" hidden="false" customHeight="true" outlineLevel="0" collapsed="false">
      <c r="A12" s="44" t="s">
        <v>41</v>
      </c>
      <c r="B12" s="45" t="n">
        <v>680.6</v>
      </c>
      <c r="C12" s="46" t="n">
        <v>47458</v>
      </c>
      <c r="D12" s="46" t="n">
        <v>132266</v>
      </c>
      <c r="E12" s="46" t="n">
        <v>61446</v>
      </c>
      <c r="F12" s="46" t="n">
        <v>70820</v>
      </c>
      <c r="G12" s="47" t="n">
        <v>194.3</v>
      </c>
      <c r="H12" s="46" t="n">
        <v>16842</v>
      </c>
      <c r="I12" s="46" t="n">
        <v>76585</v>
      </c>
      <c r="J12" s="46" t="n">
        <v>37378</v>
      </c>
      <c r="K12" s="47" t="n">
        <v>8.12200582217163</v>
      </c>
      <c r="L12" s="47" t="n">
        <v>11.3692800220051</v>
      </c>
      <c r="M12" s="46" t="n">
        <v>65043</v>
      </c>
      <c r="N12" s="46" t="n">
        <v>9407</v>
      </c>
      <c r="O12" s="46" t="n">
        <v>16074</v>
      </c>
      <c r="P12" s="46" t="n">
        <v>39158</v>
      </c>
      <c r="Q12" s="46" t="n">
        <v>6830</v>
      </c>
      <c r="R12" s="46" t="n">
        <v>56067</v>
      </c>
      <c r="S12" s="46" t="n">
        <v>3586</v>
      </c>
      <c r="T12" s="46" t="n">
        <v>1586</v>
      </c>
      <c r="U12" s="46" t="n">
        <v>2000</v>
      </c>
      <c r="V12" s="46" t="n">
        <v>1229</v>
      </c>
      <c r="W12" s="7"/>
    </row>
    <row r="13" customFormat="false" ht="12" hidden="false" customHeight="true" outlineLevel="0" collapsed="false">
      <c r="A13" s="44" t="s">
        <v>42</v>
      </c>
      <c r="B13" s="45" t="n">
        <v>210.48</v>
      </c>
      <c r="C13" s="46" t="n">
        <v>14001</v>
      </c>
      <c r="D13" s="46" t="n">
        <v>35611</v>
      </c>
      <c r="E13" s="46" t="n">
        <v>16370</v>
      </c>
      <c r="F13" s="46" t="n">
        <v>19241</v>
      </c>
      <c r="G13" s="47" t="n">
        <v>169.2</v>
      </c>
      <c r="H13" s="46" t="n">
        <v>4871</v>
      </c>
      <c r="I13" s="46" t="n">
        <v>19859</v>
      </c>
      <c r="J13" s="46" t="n">
        <v>10825</v>
      </c>
      <c r="K13" s="47" t="n">
        <v>9.01764075973624</v>
      </c>
      <c r="L13" s="47" t="n">
        <v>13.4419207574818</v>
      </c>
      <c r="M13" s="46" t="n">
        <v>17809</v>
      </c>
      <c r="N13" s="46" t="n">
        <v>1520</v>
      </c>
      <c r="O13" s="46" t="n">
        <v>3936</v>
      </c>
      <c r="P13" s="46" t="n">
        <v>12322</v>
      </c>
      <c r="Q13" s="46" t="n">
        <v>2412</v>
      </c>
      <c r="R13" s="46" t="n">
        <v>18399</v>
      </c>
      <c r="S13" s="46" t="n">
        <v>821</v>
      </c>
      <c r="T13" s="46" t="n">
        <v>270</v>
      </c>
      <c r="U13" s="46" t="n">
        <v>551</v>
      </c>
      <c r="V13" s="46" t="n">
        <v>460</v>
      </c>
      <c r="W13" s="7"/>
    </row>
    <row r="14" customFormat="false" ht="12" hidden="false" customHeight="true" outlineLevel="0" collapsed="false">
      <c r="A14" s="44" t="s">
        <v>43</v>
      </c>
      <c r="B14" s="45" t="n">
        <v>57.15</v>
      </c>
      <c r="C14" s="46" t="n">
        <v>20898</v>
      </c>
      <c r="D14" s="46" t="n">
        <v>55321</v>
      </c>
      <c r="E14" s="46" t="n">
        <v>25780</v>
      </c>
      <c r="F14" s="46" t="n">
        <v>29541</v>
      </c>
      <c r="G14" s="47" t="n">
        <v>968</v>
      </c>
      <c r="H14" s="46" t="n">
        <v>7284</v>
      </c>
      <c r="I14" s="46" t="n">
        <v>32277</v>
      </c>
      <c r="J14" s="46" t="n">
        <v>15723</v>
      </c>
      <c r="K14" s="47" t="n">
        <v>8.25816287638165</v>
      </c>
      <c r="L14" s="47" t="n">
        <v>13.1041617510935</v>
      </c>
      <c r="M14" s="46" t="n">
        <v>23416</v>
      </c>
      <c r="N14" s="46" t="n">
        <v>1202</v>
      </c>
      <c r="O14" s="46" t="n">
        <v>6734</v>
      </c>
      <c r="P14" s="46" t="n">
        <v>15291</v>
      </c>
      <c r="Q14" s="46" t="n">
        <v>1982</v>
      </c>
      <c r="R14" s="46" t="n">
        <v>17659</v>
      </c>
      <c r="S14" s="46" t="n">
        <v>535</v>
      </c>
      <c r="T14" s="46" t="n">
        <v>231</v>
      </c>
      <c r="U14" s="46" t="n">
        <v>304</v>
      </c>
      <c r="V14" s="46" t="n">
        <v>352</v>
      </c>
      <c r="W14" s="7"/>
    </row>
    <row r="15" customFormat="false" ht="12" hidden="false" customHeight="true" outlineLevel="0" collapsed="false">
      <c r="A15" s="44" t="s">
        <v>44</v>
      </c>
      <c r="B15" s="45" t="n">
        <v>162.9</v>
      </c>
      <c r="C15" s="46" t="n">
        <v>10893</v>
      </c>
      <c r="D15" s="46" t="n">
        <v>26978</v>
      </c>
      <c r="E15" s="46" t="n">
        <v>12388</v>
      </c>
      <c r="F15" s="46" t="n">
        <v>14590</v>
      </c>
      <c r="G15" s="47" t="n">
        <v>165.6</v>
      </c>
      <c r="H15" s="46" t="n">
        <v>3272</v>
      </c>
      <c r="I15" s="46" t="n">
        <v>14834</v>
      </c>
      <c r="J15" s="46" t="n">
        <v>8872</v>
      </c>
      <c r="K15" s="47" t="n">
        <v>7.13622003345103</v>
      </c>
      <c r="L15" s="47" t="n">
        <v>13.3804125627207</v>
      </c>
      <c r="M15" s="46" t="n">
        <v>12757</v>
      </c>
      <c r="N15" s="46" t="n">
        <v>889</v>
      </c>
      <c r="O15" s="46" t="n">
        <v>3426</v>
      </c>
      <c r="P15" s="46" t="n">
        <v>8413</v>
      </c>
      <c r="Q15" s="46" t="n">
        <v>1475</v>
      </c>
      <c r="R15" s="46" t="n">
        <v>12882</v>
      </c>
      <c r="S15" s="46" t="n">
        <v>457</v>
      </c>
      <c r="T15" s="46" t="n">
        <v>168</v>
      </c>
      <c r="U15" s="46" t="n">
        <v>289</v>
      </c>
      <c r="V15" s="46" t="n">
        <v>611</v>
      </c>
      <c r="W15" s="7"/>
    </row>
    <row r="16" customFormat="false" ht="12" hidden="false" customHeight="true" outlineLevel="0" collapsed="false">
      <c r="A16" s="44" t="s">
        <v>45</v>
      </c>
      <c r="B16" s="45" t="n">
        <v>152.55</v>
      </c>
      <c r="C16" s="46" t="n">
        <v>24344</v>
      </c>
      <c r="D16" s="46" t="n">
        <v>69541</v>
      </c>
      <c r="E16" s="46" t="n">
        <v>32602</v>
      </c>
      <c r="F16" s="46" t="n">
        <v>36939</v>
      </c>
      <c r="G16" s="47" t="n">
        <v>455.9</v>
      </c>
      <c r="H16" s="46" t="n">
        <v>9107</v>
      </c>
      <c r="I16" s="46" t="n">
        <v>40962</v>
      </c>
      <c r="J16" s="46" t="n">
        <v>19322</v>
      </c>
      <c r="K16" s="47" t="n">
        <v>7.73467883011176</v>
      </c>
      <c r="L16" s="47" t="n">
        <v>11.5803322297561</v>
      </c>
      <c r="M16" s="46" t="n">
        <v>20453</v>
      </c>
      <c r="N16" s="46" t="n">
        <v>2267</v>
      </c>
      <c r="O16" s="46" t="n">
        <v>5960</v>
      </c>
      <c r="P16" s="46" t="n">
        <v>12122</v>
      </c>
      <c r="Q16" s="46" t="n">
        <v>2863</v>
      </c>
      <c r="R16" s="46" t="n">
        <v>24236</v>
      </c>
      <c r="S16" s="46" t="n">
        <v>2959</v>
      </c>
      <c r="T16" s="46" t="n">
        <v>1243</v>
      </c>
      <c r="U16" s="46" t="n">
        <v>1716</v>
      </c>
      <c r="V16" s="46" t="n">
        <v>1124</v>
      </c>
      <c r="W16" s="7"/>
    </row>
    <row r="17" customFormat="false" ht="12" hidden="false" customHeight="true" outlineLevel="0" collapsed="false">
      <c r="A17" s="44" t="s">
        <v>46</v>
      </c>
      <c r="B17" s="45"/>
      <c r="C17" s="46"/>
      <c r="D17" s="46"/>
      <c r="E17" s="46"/>
      <c r="F17" s="46"/>
      <c r="G17" s="47"/>
      <c r="H17" s="46"/>
      <c r="I17" s="46"/>
      <c r="J17" s="46"/>
      <c r="K17" s="46" t="s">
        <v>47</v>
      </c>
      <c r="L17" s="46" t="s">
        <v>47</v>
      </c>
      <c r="M17" s="46" t="n">
        <v>18600</v>
      </c>
      <c r="N17" s="46" t="n">
        <v>1358</v>
      </c>
      <c r="O17" s="46" t="n">
        <v>3200</v>
      </c>
      <c r="P17" s="46" t="n">
        <v>13982</v>
      </c>
      <c r="Q17" s="46" t="s">
        <v>47</v>
      </c>
      <c r="R17" s="46" t="s">
        <v>47</v>
      </c>
      <c r="S17" s="46" t="s">
        <v>47</v>
      </c>
      <c r="T17" s="46" t="s">
        <v>47</v>
      </c>
      <c r="U17" s="46" t="s">
        <v>47</v>
      </c>
      <c r="V17" s="46" t="s">
        <v>47</v>
      </c>
      <c r="W17" s="7"/>
    </row>
    <row r="18" customFormat="false" ht="12" hidden="false" customHeight="true" outlineLevel="0" collapsed="false">
      <c r="A18" s="44" t="s">
        <v>48</v>
      </c>
      <c r="B18" s="45" t="n">
        <v>299.67</v>
      </c>
      <c r="C18" s="46" t="n">
        <v>19308</v>
      </c>
      <c r="D18" s="46" t="n">
        <v>55391</v>
      </c>
      <c r="E18" s="46" t="n">
        <v>25957</v>
      </c>
      <c r="F18" s="46" t="n">
        <v>29434</v>
      </c>
      <c r="G18" s="47" t="n">
        <v>184.8</v>
      </c>
      <c r="H18" s="46" t="n">
        <v>6882</v>
      </c>
      <c r="I18" s="46" t="n">
        <v>31217</v>
      </c>
      <c r="J18" s="46" t="n">
        <v>17125</v>
      </c>
      <c r="K18" s="47" t="n">
        <v>7.40807824669444</v>
      </c>
      <c r="L18" s="47" t="n">
        <v>13.7112841876472</v>
      </c>
      <c r="M18" s="46" t="n">
        <v>28737</v>
      </c>
      <c r="N18" s="46" t="n">
        <v>5894</v>
      </c>
      <c r="O18" s="46" t="n">
        <v>7160</v>
      </c>
      <c r="P18" s="46" t="n">
        <v>15590</v>
      </c>
      <c r="Q18" s="46" t="n">
        <v>2523</v>
      </c>
      <c r="R18" s="46" t="n">
        <v>21191</v>
      </c>
      <c r="S18" s="46" t="n">
        <v>2996</v>
      </c>
      <c r="T18" s="46" t="n">
        <v>1108</v>
      </c>
      <c r="U18" s="46" t="n">
        <v>1888</v>
      </c>
      <c r="V18" s="46" t="n">
        <v>1225</v>
      </c>
      <c r="W18" s="7"/>
    </row>
    <row r="19" customFormat="false" ht="12" hidden="false" customHeight="true" outlineLevel="0" collapsed="false">
      <c r="A19" s="44" t="s">
        <v>49</v>
      </c>
      <c r="B19" s="45"/>
      <c r="C19" s="46"/>
      <c r="D19" s="46"/>
      <c r="E19" s="46"/>
      <c r="F19" s="46"/>
      <c r="G19" s="47"/>
      <c r="H19" s="46"/>
      <c r="I19" s="46"/>
      <c r="J19" s="46"/>
      <c r="K19" s="46" t="s">
        <v>47</v>
      </c>
      <c r="L19" s="46" t="s">
        <v>47</v>
      </c>
      <c r="M19" s="46" t="n">
        <v>7093</v>
      </c>
      <c r="N19" s="46" t="n">
        <v>1417</v>
      </c>
      <c r="O19" s="46" t="n">
        <v>1467</v>
      </c>
      <c r="P19" s="46" t="n">
        <v>4207</v>
      </c>
      <c r="Q19" s="46" t="s">
        <v>47</v>
      </c>
      <c r="R19" s="46" t="s">
        <v>47</v>
      </c>
      <c r="S19" s="46" t="s">
        <v>47</v>
      </c>
      <c r="T19" s="46" t="s">
        <v>47</v>
      </c>
      <c r="U19" s="46" t="s">
        <v>47</v>
      </c>
      <c r="V19" s="46" t="s">
        <v>47</v>
      </c>
      <c r="W19" s="7"/>
    </row>
    <row r="20" customFormat="false" ht="12" hidden="false" customHeight="true" outlineLevel="0" collapsed="false">
      <c r="A20" s="44" t="s">
        <v>50</v>
      </c>
      <c r="B20" s="45" t="n">
        <v>276.66</v>
      </c>
      <c r="C20" s="46" t="n">
        <v>16706</v>
      </c>
      <c r="D20" s="46" t="n">
        <v>50194</v>
      </c>
      <c r="E20" s="46" t="n">
        <v>23906</v>
      </c>
      <c r="F20" s="46" t="n">
        <v>26288</v>
      </c>
      <c r="G20" s="47" t="n">
        <v>181.4</v>
      </c>
      <c r="H20" s="46" t="n">
        <v>6749</v>
      </c>
      <c r="I20" s="46" t="n">
        <v>29567</v>
      </c>
      <c r="J20" s="46" t="n">
        <v>13834</v>
      </c>
      <c r="K20" s="47" t="n">
        <v>8.57948523088615</v>
      </c>
      <c r="L20" s="47" t="n">
        <v>11.4593124412535</v>
      </c>
      <c r="M20" s="46" t="n">
        <v>26071</v>
      </c>
      <c r="N20" s="46" t="n">
        <v>5249</v>
      </c>
      <c r="O20" s="46" t="n">
        <v>6943</v>
      </c>
      <c r="P20" s="46" t="n">
        <v>13759</v>
      </c>
      <c r="Q20" s="46" t="n">
        <v>2297</v>
      </c>
      <c r="R20" s="46" t="n">
        <v>23710</v>
      </c>
      <c r="S20" s="46" t="n">
        <v>2464</v>
      </c>
      <c r="T20" s="46" t="n">
        <v>899</v>
      </c>
      <c r="U20" s="46" t="n">
        <v>1565</v>
      </c>
      <c r="V20" s="46" t="n">
        <v>714</v>
      </c>
      <c r="W20" s="7"/>
    </row>
    <row r="21" customFormat="false" ht="12" hidden="false" customHeight="true" outlineLevel="0" collapsed="false">
      <c r="A21" s="44" t="s">
        <v>51</v>
      </c>
      <c r="B21" s="45" t="n">
        <v>74.2</v>
      </c>
      <c r="C21" s="46" t="n">
        <v>12808</v>
      </c>
      <c r="D21" s="46" t="n">
        <v>37727</v>
      </c>
      <c r="E21" s="46" t="n">
        <v>18010</v>
      </c>
      <c r="F21" s="46" t="n">
        <v>19717</v>
      </c>
      <c r="G21" s="47" t="n">
        <v>508.5</v>
      </c>
      <c r="H21" s="46" t="n">
        <v>5526</v>
      </c>
      <c r="I21" s="46" t="n">
        <v>22836</v>
      </c>
      <c r="J21" s="46" t="n">
        <v>9280</v>
      </c>
      <c r="K21" s="47" t="n">
        <v>9.77475563110922</v>
      </c>
      <c r="L21" s="47" t="n">
        <v>10.0138121546961</v>
      </c>
      <c r="M21" s="46" t="n">
        <v>18136</v>
      </c>
      <c r="N21" s="46" t="n">
        <v>2198</v>
      </c>
      <c r="O21" s="46" t="n">
        <v>4691</v>
      </c>
      <c r="P21" s="46" t="n">
        <v>11183</v>
      </c>
      <c r="Q21" s="46" t="n">
        <v>1528</v>
      </c>
      <c r="R21" s="46" t="n">
        <v>13223</v>
      </c>
      <c r="S21" s="46" t="n">
        <v>886</v>
      </c>
      <c r="T21" s="46" t="n">
        <v>315</v>
      </c>
      <c r="U21" s="46" t="n">
        <v>571</v>
      </c>
      <c r="V21" s="46" t="n">
        <v>441</v>
      </c>
      <c r="W21" s="7"/>
    </row>
    <row r="22" customFormat="false" ht="12" hidden="false" customHeight="true" outlineLevel="0" collapsed="false">
      <c r="A22" s="44" t="s">
        <v>52</v>
      </c>
      <c r="B22" s="45" t="n">
        <v>126.15</v>
      </c>
      <c r="C22" s="46" t="n">
        <v>10994</v>
      </c>
      <c r="D22" s="46" t="n">
        <v>29902</v>
      </c>
      <c r="E22" s="46" t="n">
        <v>13843</v>
      </c>
      <c r="F22" s="46" t="n">
        <v>16059</v>
      </c>
      <c r="G22" s="47" t="n">
        <v>237</v>
      </c>
      <c r="H22" s="46" t="n">
        <v>3712</v>
      </c>
      <c r="I22" s="46" t="n">
        <v>16297</v>
      </c>
      <c r="J22" s="46" t="n">
        <v>9859</v>
      </c>
      <c r="K22" s="47" t="n">
        <v>7.04603408938398</v>
      </c>
      <c r="L22" s="47" t="n">
        <v>16.0045631458865</v>
      </c>
      <c r="M22" s="46" t="n">
        <v>14413</v>
      </c>
      <c r="N22" s="46" t="n">
        <v>2048</v>
      </c>
      <c r="O22" s="46" t="n">
        <v>3495</v>
      </c>
      <c r="P22" s="46" t="n">
        <v>8860</v>
      </c>
      <c r="Q22" s="46" t="n">
        <v>1954</v>
      </c>
      <c r="R22" s="46" t="n">
        <v>12172</v>
      </c>
      <c r="S22" s="46" t="n">
        <v>553</v>
      </c>
      <c r="T22" s="46" t="n">
        <v>230</v>
      </c>
      <c r="U22" s="46" t="n">
        <v>323</v>
      </c>
      <c r="V22" s="46" t="n">
        <v>546</v>
      </c>
      <c r="W22" s="7"/>
    </row>
    <row r="23" customFormat="false" ht="12" hidden="false" customHeight="true" outlineLevel="0" collapsed="false">
      <c r="A23" s="44" t="s">
        <v>53</v>
      </c>
      <c r="B23" s="45" t="n">
        <v>188.56</v>
      </c>
      <c r="C23" s="46" t="n">
        <v>21077</v>
      </c>
      <c r="D23" s="46" t="n">
        <v>61878</v>
      </c>
      <c r="E23" s="46" t="n">
        <v>29031</v>
      </c>
      <c r="F23" s="46" t="n">
        <v>32847</v>
      </c>
      <c r="G23" s="47" t="n">
        <v>328.2</v>
      </c>
      <c r="H23" s="46" t="n">
        <v>8272</v>
      </c>
      <c r="I23" s="46" t="n">
        <v>36357</v>
      </c>
      <c r="J23" s="46" t="n">
        <v>17118</v>
      </c>
      <c r="K23" s="47" t="n">
        <v>8.37064434494841</v>
      </c>
      <c r="L23" s="47" t="n">
        <v>11.9719680747518</v>
      </c>
      <c r="M23" s="46" t="n">
        <v>30643</v>
      </c>
      <c r="N23" s="46" t="n">
        <v>5677</v>
      </c>
      <c r="O23" s="46" t="n">
        <v>7416</v>
      </c>
      <c r="P23" s="46" t="n">
        <v>17444</v>
      </c>
      <c r="Q23" s="46" t="n">
        <v>2689</v>
      </c>
      <c r="R23" s="46" t="n">
        <v>26270</v>
      </c>
      <c r="S23" s="46" t="n">
        <v>2377</v>
      </c>
      <c r="T23" s="46" t="n">
        <v>1080</v>
      </c>
      <c r="U23" s="46" t="n">
        <v>1297</v>
      </c>
      <c r="V23" s="46" t="n">
        <v>649</v>
      </c>
      <c r="W23" s="7"/>
    </row>
    <row r="24" customFormat="false" ht="12" hidden="false" customHeight="true" outlineLevel="0" collapsed="false">
      <c r="A24" s="44" t="s">
        <v>54</v>
      </c>
      <c r="B24" s="45" t="n">
        <v>376.25</v>
      </c>
      <c r="C24" s="46" t="n">
        <v>10100</v>
      </c>
      <c r="D24" s="46" t="n">
        <v>28444</v>
      </c>
      <c r="E24" s="46" t="n">
        <v>13240</v>
      </c>
      <c r="F24" s="46" t="n">
        <v>15204</v>
      </c>
      <c r="G24" s="47" t="n">
        <v>75.6</v>
      </c>
      <c r="H24" s="46" t="n">
        <v>3443</v>
      </c>
      <c r="I24" s="46" t="n">
        <v>15909</v>
      </c>
      <c r="J24" s="46" t="n">
        <v>9086</v>
      </c>
      <c r="K24" s="47" t="n">
        <v>7.29306804503293</v>
      </c>
      <c r="L24" s="47" t="n">
        <v>12.9221836720244</v>
      </c>
      <c r="M24" s="46" t="n">
        <v>14564</v>
      </c>
      <c r="N24" s="46" t="n">
        <v>2738</v>
      </c>
      <c r="O24" s="46" t="n">
        <v>3067</v>
      </c>
      <c r="P24" s="46" t="n">
        <v>8749</v>
      </c>
      <c r="Q24" s="46" t="n">
        <v>1512</v>
      </c>
      <c r="R24" s="46" t="n">
        <v>13122</v>
      </c>
      <c r="S24" s="46" t="n">
        <v>1320</v>
      </c>
      <c r="T24" s="46" t="n">
        <v>446</v>
      </c>
      <c r="U24" s="46" t="n">
        <v>874</v>
      </c>
      <c r="V24" s="46" t="n">
        <v>567</v>
      </c>
      <c r="W24" s="7"/>
    </row>
    <row r="25" customFormat="false" ht="12" hidden="false" customHeight="true" outlineLevel="0" collapsed="false">
      <c r="A25" s="44" t="s">
        <v>55</v>
      </c>
      <c r="B25" s="48" t="n">
        <v>683.26</v>
      </c>
      <c r="C25" s="46" t="n">
        <v>34272</v>
      </c>
      <c r="D25" s="46" t="n">
        <v>89065</v>
      </c>
      <c r="E25" s="46" t="n">
        <v>41098</v>
      </c>
      <c r="F25" s="46" t="n">
        <v>47967</v>
      </c>
      <c r="G25" s="46" t="n">
        <v>130.4</v>
      </c>
      <c r="H25" s="46" t="n">
        <v>11288</v>
      </c>
      <c r="I25" s="46" t="n">
        <v>47773</v>
      </c>
      <c r="J25" s="46" t="n">
        <v>29868</v>
      </c>
      <c r="K25" s="47" t="n">
        <v>7.244172553261</v>
      </c>
      <c r="L25" s="47" t="n">
        <v>15.3896418472077</v>
      </c>
      <c r="M25" s="46" t="s">
        <v>47</v>
      </c>
      <c r="N25" s="46" t="s">
        <v>47</v>
      </c>
      <c r="O25" s="46" t="s">
        <v>47</v>
      </c>
      <c r="P25" s="46" t="s">
        <v>47</v>
      </c>
      <c r="Q25" s="46" t="n">
        <v>5768</v>
      </c>
      <c r="R25" s="46" t="n">
        <v>36161</v>
      </c>
      <c r="S25" s="46" t="n">
        <v>2783</v>
      </c>
      <c r="T25" s="46" t="n">
        <v>1056</v>
      </c>
      <c r="U25" s="46" t="n">
        <v>1727</v>
      </c>
      <c r="V25" s="46" t="n">
        <v>2625</v>
      </c>
      <c r="W25" s="7"/>
    </row>
    <row r="26" customFormat="false" ht="12" hidden="false" customHeight="true" outlineLevel="0" collapsed="false">
      <c r="A26" s="44" t="s">
        <v>56</v>
      </c>
      <c r="B26" s="48" t="n">
        <v>53.17</v>
      </c>
      <c r="C26" s="46" t="n">
        <v>18913</v>
      </c>
      <c r="D26" s="46" t="n">
        <v>55002</v>
      </c>
      <c r="E26" s="46" t="n">
        <v>26452</v>
      </c>
      <c r="F26" s="46" t="n">
        <v>28550</v>
      </c>
      <c r="G26" s="46" t="n">
        <v>1034.5</v>
      </c>
      <c r="H26" s="46" t="n">
        <v>9203</v>
      </c>
      <c r="I26" s="46" t="n">
        <v>34746</v>
      </c>
      <c r="J26" s="46" t="n">
        <v>11001</v>
      </c>
      <c r="K26" s="47" t="n">
        <v>10.467385159655</v>
      </c>
      <c r="L26" s="47" t="n">
        <v>7.22140160840309</v>
      </c>
      <c r="M26" s="46" t="s">
        <v>47</v>
      </c>
      <c r="N26" s="46" t="s">
        <v>47</v>
      </c>
      <c r="O26" s="46" t="s">
        <v>47</v>
      </c>
      <c r="P26" s="46" t="s">
        <v>47</v>
      </c>
      <c r="Q26" s="46" t="n">
        <v>1488</v>
      </c>
      <c r="R26" s="46" t="n">
        <v>18361</v>
      </c>
      <c r="S26" s="46" t="n">
        <v>578</v>
      </c>
      <c r="T26" s="46" t="n">
        <v>244</v>
      </c>
      <c r="U26" s="46" t="n">
        <v>334</v>
      </c>
      <c r="V26" s="46" t="n">
        <v>180</v>
      </c>
      <c r="W26" s="7"/>
    </row>
    <row r="27" customFormat="false" ht="12" hidden="false" customHeight="true" outlineLevel="0" collapsed="false">
      <c r="A27" s="37" t="s">
        <v>57</v>
      </c>
      <c r="B27" s="49" t="n">
        <v>144.03</v>
      </c>
      <c r="C27" s="39" t="n">
        <v>3791</v>
      </c>
      <c r="D27" s="39" t="n">
        <v>11388</v>
      </c>
      <c r="E27" s="39" t="n">
        <v>5278</v>
      </c>
      <c r="F27" s="39" t="n">
        <v>6110</v>
      </c>
      <c r="G27" s="40" t="n">
        <v>79.0668610706103</v>
      </c>
      <c r="H27" s="39" t="n">
        <v>1089</v>
      </c>
      <c r="I27" s="39" t="n">
        <v>5941</v>
      </c>
      <c r="J27" s="39" t="n">
        <v>4358</v>
      </c>
      <c r="K27" s="40" t="n">
        <v>2.83250055695236</v>
      </c>
      <c r="L27" s="40" t="n">
        <v>7.06533846790363</v>
      </c>
      <c r="M27" s="39" t="n">
        <v>18920</v>
      </c>
      <c r="N27" s="39" t="n">
        <v>2738</v>
      </c>
      <c r="O27" s="39" t="n">
        <v>4827</v>
      </c>
      <c r="P27" s="39" t="n">
        <v>11323</v>
      </c>
      <c r="Q27" s="39" t="n">
        <v>1208</v>
      </c>
      <c r="R27" s="39" t="n">
        <v>10026</v>
      </c>
      <c r="S27" s="39" t="n">
        <v>1265</v>
      </c>
      <c r="T27" s="39" t="n">
        <v>436</v>
      </c>
      <c r="U27" s="39" t="n">
        <v>829</v>
      </c>
      <c r="V27" s="39" t="n">
        <v>670</v>
      </c>
      <c r="W27" s="7"/>
    </row>
    <row r="28" customFormat="false" ht="12" hidden="false" customHeight="true" outlineLevel="0" collapsed="false">
      <c r="A28" s="44" t="s">
        <v>58</v>
      </c>
      <c r="B28" s="45"/>
      <c r="C28" s="46"/>
      <c r="D28" s="46"/>
      <c r="E28" s="46"/>
      <c r="F28" s="46"/>
      <c r="G28" s="47"/>
      <c r="H28" s="46"/>
      <c r="I28" s="46"/>
      <c r="J28" s="46"/>
      <c r="K28" s="47" t="n">
        <v>1.44429503461328</v>
      </c>
      <c r="L28" s="47" t="n">
        <v>2.7889835151153</v>
      </c>
      <c r="M28" s="46" t="n">
        <v>9443</v>
      </c>
      <c r="N28" s="46" t="n">
        <v>1062</v>
      </c>
      <c r="O28" s="46" t="n">
        <v>2329</v>
      </c>
      <c r="P28" s="46" t="n">
        <v>6027</v>
      </c>
      <c r="Q28" s="46" t="n">
        <v>672</v>
      </c>
      <c r="R28" s="46" t="n">
        <v>6523</v>
      </c>
      <c r="S28" s="46" t="n">
        <v>409</v>
      </c>
      <c r="T28" s="46" t="n">
        <v>176</v>
      </c>
      <c r="U28" s="46" t="n">
        <v>233</v>
      </c>
      <c r="V28" s="46" t="n">
        <v>206</v>
      </c>
      <c r="W28" s="7"/>
    </row>
    <row r="29" customFormat="false" ht="12" hidden="false" customHeight="true" outlineLevel="0" collapsed="false">
      <c r="A29" s="44" t="s">
        <v>59</v>
      </c>
      <c r="B29" s="45"/>
      <c r="C29" s="46"/>
      <c r="D29" s="46"/>
      <c r="E29" s="46"/>
      <c r="F29" s="46"/>
      <c r="G29" s="47"/>
      <c r="H29" s="46"/>
      <c r="I29" s="46"/>
      <c r="J29" s="46"/>
      <c r="K29" s="47" t="s">
        <v>47</v>
      </c>
      <c r="L29" s="47" t="s">
        <v>47</v>
      </c>
      <c r="M29" s="46" t="n">
        <v>3743</v>
      </c>
      <c r="N29" s="46" t="n">
        <v>641</v>
      </c>
      <c r="O29" s="46" t="n">
        <v>777</v>
      </c>
      <c r="P29" s="46" t="n">
        <v>2322</v>
      </c>
      <c r="Q29" s="46"/>
      <c r="R29" s="46"/>
      <c r="S29" s="46" t="s">
        <v>47</v>
      </c>
      <c r="T29" s="46" t="s">
        <v>47</v>
      </c>
      <c r="U29" s="46" t="s">
        <v>47</v>
      </c>
      <c r="V29" s="46" t="s">
        <v>47</v>
      </c>
      <c r="W29" s="7"/>
    </row>
    <row r="30" customFormat="false" ht="12" hidden="false" customHeight="true" outlineLevel="0" collapsed="false">
      <c r="A30" s="44" t="s">
        <v>60</v>
      </c>
      <c r="B30" s="45" t="n">
        <v>144.03</v>
      </c>
      <c r="C30" s="46" t="n">
        <v>3791</v>
      </c>
      <c r="D30" s="46" t="n">
        <v>11388</v>
      </c>
      <c r="E30" s="46" t="n">
        <v>5278</v>
      </c>
      <c r="F30" s="46" t="n">
        <v>6110</v>
      </c>
      <c r="G30" s="47" t="n">
        <v>79.0668610706103</v>
      </c>
      <c r="H30" s="46" t="n">
        <v>1089</v>
      </c>
      <c r="I30" s="46" t="n">
        <v>5941</v>
      </c>
      <c r="J30" s="46" t="n">
        <v>4358</v>
      </c>
      <c r="K30" s="47" t="n">
        <v>5.29007229765474</v>
      </c>
      <c r="L30" s="47" t="n">
        <v>14.6358666901781</v>
      </c>
      <c r="M30" s="46" t="n">
        <v>5734</v>
      </c>
      <c r="N30" s="46" t="n">
        <v>1035</v>
      </c>
      <c r="O30" s="46" t="n">
        <v>1721</v>
      </c>
      <c r="P30" s="46" t="n">
        <v>2974</v>
      </c>
      <c r="Q30" s="46" t="n">
        <v>536</v>
      </c>
      <c r="R30" s="46" t="n">
        <v>3503</v>
      </c>
      <c r="S30" s="46" t="n">
        <v>856</v>
      </c>
      <c r="T30" s="46" t="n">
        <v>260</v>
      </c>
      <c r="U30" s="46" t="n">
        <v>596</v>
      </c>
      <c r="V30" s="46" t="n">
        <v>464</v>
      </c>
      <c r="W30" s="7"/>
    </row>
    <row r="31" customFormat="false" ht="12" hidden="false" customHeight="true" outlineLevel="0" collapsed="false">
      <c r="A31" s="37" t="s">
        <v>61</v>
      </c>
      <c r="B31" s="50" t="n">
        <v>211.55</v>
      </c>
      <c r="C31" s="39" t="n">
        <v>15181</v>
      </c>
      <c r="D31" s="39" t="n">
        <v>43959</v>
      </c>
      <c r="E31" s="39" t="n">
        <v>20835</v>
      </c>
      <c r="F31" s="39" t="n">
        <v>23124</v>
      </c>
      <c r="G31" s="40" t="n">
        <v>207.79484755377</v>
      </c>
      <c r="H31" s="39" t="n">
        <v>5255</v>
      </c>
      <c r="I31" s="39" t="n">
        <v>25164</v>
      </c>
      <c r="J31" s="39" t="n">
        <v>13515</v>
      </c>
      <c r="K31" s="40" t="n">
        <v>7.07628186044381</v>
      </c>
      <c r="L31" s="40" t="n">
        <v>13.4426454759887</v>
      </c>
      <c r="M31" s="39" t="n">
        <v>35513</v>
      </c>
      <c r="N31" s="39" t="n">
        <v>7949</v>
      </c>
      <c r="O31" s="39" t="n">
        <v>10637</v>
      </c>
      <c r="P31" s="39" t="n">
        <v>16838</v>
      </c>
      <c r="Q31" s="39" t="n">
        <v>1844</v>
      </c>
      <c r="R31" s="39" t="n">
        <v>18597</v>
      </c>
      <c r="S31" s="39" t="n">
        <v>2455</v>
      </c>
      <c r="T31" s="39" t="n">
        <v>845</v>
      </c>
      <c r="U31" s="39" t="n">
        <v>1610</v>
      </c>
      <c r="V31" s="39" t="n">
        <v>1204</v>
      </c>
      <c r="W31" s="7"/>
    </row>
    <row r="32" customFormat="false" ht="12" hidden="false" customHeight="true" outlineLevel="0" collapsed="false">
      <c r="A32" s="44" t="s">
        <v>62</v>
      </c>
      <c r="B32" s="45"/>
      <c r="C32" s="46"/>
      <c r="D32" s="46"/>
      <c r="E32" s="46"/>
      <c r="F32" s="46"/>
      <c r="G32" s="47"/>
      <c r="H32" s="46"/>
      <c r="I32" s="46"/>
      <c r="J32" s="46"/>
      <c r="K32" s="46" t="s">
        <v>47</v>
      </c>
      <c r="L32" s="46" t="s">
        <v>47</v>
      </c>
      <c r="M32" s="46" t="n">
        <v>6470</v>
      </c>
      <c r="N32" s="46" t="n">
        <v>875</v>
      </c>
      <c r="O32" s="46" t="n">
        <v>2227</v>
      </c>
      <c r="P32" s="46" t="n">
        <v>3368</v>
      </c>
      <c r="Q32" s="46" t="s">
        <v>47</v>
      </c>
      <c r="R32" s="46" t="s">
        <v>47</v>
      </c>
      <c r="S32" s="46" t="s">
        <v>47</v>
      </c>
      <c r="T32" s="46" t="s">
        <v>47</v>
      </c>
      <c r="U32" s="46" t="s">
        <v>47</v>
      </c>
      <c r="V32" s="46" t="s">
        <v>47</v>
      </c>
      <c r="W32" s="7"/>
    </row>
    <row r="33" customFormat="false" ht="12" hidden="false" customHeight="true" outlineLevel="0" collapsed="false">
      <c r="A33" s="44" t="s">
        <v>63</v>
      </c>
      <c r="B33" s="45"/>
      <c r="C33" s="46"/>
      <c r="D33" s="46"/>
      <c r="E33" s="46"/>
      <c r="F33" s="46"/>
      <c r="G33" s="47"/>
      <c r="H33" s="46"/>
      <c r="I33" s="46"/>
      <c r="J33" s="46"/>
      <c r="K33" s="46" t="s">
        <v>47</v>
      </c>
      <c r="L33" s="46" t="s">
        <v>47</v>
      </c>
      <c r="M33" s="46" t="n">
        <v>2869</v>
      </c>
      <c r="N33" s="46" t="n">
        <v>1332</v>
      </c>
      <c r="O33" s="46" t="n">
        <v>521</v>
      </c>
      <c r="P33" s="46" t="n">
        <v>1010</v>
      </c>
      <c r="Q33" s="46" t="s">
        <v>47</v>
      </c>
      <c r="R33" s="46" t="s">
        <v>47</v>
      </c>
      <c r="S33" s="46" t="s">
        <v>47</v>
      </c>
      <c r="T33" s="46" t="s">
        <v>47</v>
      </c>
      <c r="U33" s="46" t="s">
        <v>47</v>
      </c>
      <c r="V33" s="46" t="s">
        <v>47</v>
      </c>
      <c r="W33" s="7"/>
    </row>
    <row r="34" customFormat="false" ht="12" hidden="false" customHeight="true" outlineLevel="0" collapsed="false">
      <c r="A34" s="44" t="s">
        <v>64</v>
      </c>
      <c r="B34" s="45"/>
      <c r="C34" s="46"/>
      <c r="D34" s="46"/>
      <c r="E34" s="46"/>
      <c r="F34" s="46"/>
      <c r="G34" s="47"/>
      <c r="H34" s="46"/>
      <c r="I34" s="46"/>
      <c r="J34" s="46"/>
      <c r="K34" s="46" t="s">
        <v>47</v>
      </c>
      <c r="L34" s="46" t="s">
        <v>47</v>
      </c>
      <c r="M34" s="46" t="n">
        <v>3900</v>
      </c>
      <c r="N34" s="46" t="n">
        <v>1945</v>
      </c>
      <c r="O34" s="46" t="n">
        <v>534</v>
      </c>
      <c r="P34" s="46" t="n">
        <v>1419</v>
      </c>
      <c r="Q34" s="46" t="s">
        <v>47</v>
      </c>
      <c r="R34" s="46" t="s">
        <v>47</v>
      </c>
      <c r="S34" s="46" t="s">
        <v>47</v>
      </c>
      <c r="T34" s="46" t="s">
        <v>47</v>
      </c>
      <c r="U34" s="46" t="s">
        <v>47</v>
      </c>
      <c r="V34" s="46" t="s">
        <v>47</v>
      </c>
      <c r="W34" s="7"/>
    </row>
    <row r="35" customFormat="false" ht="12" hidden="false" customHeight="true" outlineLevel="0" collapsed="false">
      <c r="A35" s="44" t="s">
        <v>65</v>
      </c>
      <c r="B35" s="45" t="n">
        <v>24.4</v>
      </c>
      <c r="C35" s="46" t="n">
        <v>1825</v>
      </c>
      <c r="D35" s="46" t="n">
        <v>5554</v>
      </c>
      <c r="E35" s="46" t="n">
        <v>2597</v>
      </c>
      <c r="F35" s="46" t="n">
        <v>2957</v>
      </c>
      <c r="G35" s="47" t="n">
        <v>227.6</v>
      </c>
      <c r="H35" s="46" t="n">
        <v>719</v>
      </c>
      <c r="I35" s="46" t="n">
        <v>3129</v>
      </c>
      <c r="J35" s="46" t="n">
        <v>1686</v>
      </c>
      <c r="K35" s="47" t="n">
        <v>7.58533501896334</v>
      </c>
      <c r="L35" s="47" t="n">
        <v>15.3512732526639</v>
      </c>
      <c r="M35" s="46" t="n">
        <v>2880</v>
      </c>
      <c r="N35" s="46" t="n">
        <v>744</v>
      </c>
      <c r="O35" s="46" t="n">
        <v>759</v>
      </c>
      <c r="P35" s="46" t="n">
        <v>1376</v>
      </c>
      <c r="Q35" s="46" t="n">
        <v>200</v>
      </c>
      <c r="R35" s="46" t="n">
        <v>1466</v>
      </c>
      <c r="S35" s="46" t="n">
        <v>344</v>
      </c>
      <c r="T35" s="46" t="n">
        <v>134</v>
      </c>
      <c r="U35" s="46" t="n">
        <v>210</v>
      </c>
      <c r="V35" s="46" t="n">
        <v>117</v>
      </c>
      <c r="W35" s="7"/>
    </row>
    <row r="36" customFormat="false" ht="12" hidden="false" customHeight="true" outlineLevel="0" collapsed="false">
      <c r="A36" s="44" t="s">
        <v>66</v>
      </c>
      <c r="B36" s="45"/>
      <c r="C36" s="46"/>
      <c r="D36" s="46"/>
      <c r="E36" s="46"/>
      <c r="F36" s="46"/>
      <c r="G36" s="47"/>
      <c r="H36" s="46"/>
      <c r="I36" s="46"/>
      <c r="J36" s="46"/>
      <c r="K36" s="46" t="s">
        <v>47</v>
      </c>
      <c r="L36" s="46" t="s">
        <v>47</v>
      </c>
      <c r="M36" s="46" t="n">
        <v>3213</v>
      </c>
      <c r="N36" s="46" t="n">
        <v>581</v>
      </c>
      <c r="O36" s="46" t="n">
        <v>892</v>
      </c>
      <c r="P36" s="46" t="n">
        <v>1680</v>
      </c>
      <c r="Q36" s="46" t="s">
        <v>47</v>
      </c>
      <c r="R36" s="46" t="s">
        <v>47</v>
      </c>
      <c r="S36" s="46" t="s">
        <v>47</v>
      </c>
      <c r="T36" s="46" t="s">
        <v>47</v>
      </c>
      <c r="U36" s="46" t="s">
        <v>47</v>
      </c>
      <c r="V36" s="46" t="s">
        <v>47</v>
      </c>
      <c r="W36" s="7"/>
    </row>
    <row r="37" customFormat="false" ht="12" hidden="false" customHeight="true" outlineLevel="0" collapsed="false">
      <c r="A37" s="44" t="s">
        <v>67</v>
      </c>
      <c r="B37" s="45"/>
      <c r="C37" s="46"/>
      <c r="D37" s="46"/>
      <c r="E37" s="46"/>
      <c r="F37" s="46"/>
      <c r="G37" s="47"/>
      <c r="H37" s="46"/>
      <c r="I37" s="46"/>
      <c r="J37" s="46"/>
      <c r="K37" s="46" t="s">
        <v>47</v>
      </c>
      <c r="L37" s="46" t="s">
        <v>47</v>
      </c>
      <c r="M37" s="46" t="n">
        <v>2693</v>
      </c>
      <c r="N37" s="46" t="n">
        <v>848</v>
      </c>
      <c r="O37" s="46" t="n">
        <v>765</v>
      </c>
      <c r="P37" s="46" t="n">
        <v>1079</v>
      </c>
      <c r="Q37" s="46" t="s">
        <v>47</v>
      </c>
      <c r="R37" s="46" t="s">
        <v>47</v>
      </c>
      <c r="S37" s="46" t="s">
        <v>47</v>
      </c>
      <c r="T37" s="46" t="s">
        <v>47</v>
      </c>
      <c r="U37" s="46" t="s">
        <v>47</v>
      </c>
      <c r="V37" s="46" t="s">
        <v>47</v>
      </c>
      <c r="W37" s="7"/>
    </row>
    <row r="38" customFormat="false" ht="12" hidden="false" customHeight="true" outlineLevel="0" collapsed="false">
      <c r="A38" s="44" t="s">
        <v>68</v>
      </c>
      <c r="B38" s="45" t="n">
        <v>68.96</v>
      </c>
      <c r="C38" s="46" t="n">
        <v>3681</v>
      </c>
      <c r="D38" s="46" t="n">
        <v>10564</v>
      </c>
      <c r="E38" s="46" t="n">
        <v>4978</v>
      </c>
      <c r="F38" s="46" t="n">
        <v>5586</v>
      </c>
      <c r="G38" s="47" t="n">
        <v>153.2</v>
      </c>
      <c r="H38" s="46" t="n">
        <v>1185</v>
      </c>
      <c r="I38" s="46" t="n">
        <v>5949</v>
      </c>
      <c r="J38" s="46" t="n">
        <v>3430</v>
      </c>
      <c r="K38" s="47" t="n">
        <v>6.19106581579198</v>
      </c>
      <c r="L38" s="47" t="n">
        <v>14.5728164587104</v>
      </c>
      <c r="M38" s="46" t="n">
        <v>5521</v>
      </c>
      <c r="N38" s="46" t="n">
        <v>1132</v>
      </c>
      <c r="O38" s="46" t="n">
        <v>1773</v>
      </c>
      <c r="P38" s="46" t="n">
        <v>2612</v>
      </c>
      <c r="Q38" s="46" t="n">
        <v>504</v>
      </c>
      <c r="R38" s="46" t="n">
        <v>4630</v>
      </c>
      <c r="S38" s="46" t="n">
        <v>823</v>
      </c>
      <c r="T38" s="46" t="n">
        <v>299</v>
      </c>
      <c r="U38" s="46" t="n">
        <v>524</v>
      </c>
      <c r="V38" s="46" t="n">
        <v>445</v>
      </c>
      <c r="W38" s="7"/>
    </row>
    <row r="39" customFormat="false" ht="12" hidden="false" customHeight="true" outlineLevel="0" collapsed="false">
      <c r="A39" s="44" t="s">
        <v>69</v>
      </c>
      <c r="B39" s="45" t="n">
        <v>19.44</v>
      </c>
      <c r="C39" s="46" t="n">
        <v>6051</v>
      </c>
      <c r="D39" s="46" t="n">
        <v>16594</v>
      </c>
      <c r="E39" s="46" t="n">
        <v>8026</v>
      </c>
      <c r="F39" s="46" t="n">
        <v>8568</v>
      </c>
      <c r="G39" s="47" t="n">
        <v>853.6</v>
      </c>
      <c r="H39" s="46" t="n">
        <v>2167</v>
      </c>
      <c r="I39" s="46" t="n">
        <v>10077</v>
      </c>
      <c r="J39" s="46" t="n">
        <v>4345</v>
      </c>
      <c r="K39" s="47" t="n">
        <v>8.15978565339179</v>
      </c>
      <c r="L39" s="47" t="n">
        <v>11.0218000243576</v>
      </c>
      <c r="M39" s="46" t="n">
        <v>7967</v>
      </c>
      <c r="N39" s="46" t="n">
        <v>492</v>
      </c>
      <c r="O39" s="46" t="n">
        <v>3166</v>
      </c>
      <c r="P39" s="46" t="n">
        <v>4294</v>
      </c>
      <c r="Q39" s="46" t="n">
        <v>651</v>
      </c>
      <c r="R39" s="46" t="n">
        <v>8013</v>
      </c>
      <c r="S39" s="46" t="n">
        <v>290</v>
      </c>
      <c r="T39" s="46" t="n">
        <v>108</v>
      </c>
      <c r="U39" s="46" t="n">
        <v>182</v>
      </c>
      <c r="V39" s="46" t="n">
        <v>198</v>
      </c>
      <c r="W39" s="7"/>
    </row>
    <row r="40" customFormat="false" ht="12" hidden="false" customHeight="true" outlineLevel="0" collapsed="false">
      <c r="A40" s="44" t="s">
        <v>70</v>
      </c>
      <c r="B40" s="48" t="n">
        <v>98.75</v>
      </c>
      <c r="C40" s="46" t="n">
        <v>3624</v>
      </c>
      <c r="D40" s="46" t="n">
        <v>11247</v>
      </c>
      <c r="E40" s="46" t="n">
        <v>5234</v>
      </c>
      <c r="F40" s="46" t="n">
        <v>6013</v>
      </c>
      <c r="G40" s="46" t="n">
        <v>113.9</v>
      </c>
      <c r="H40" s="46" t="n">
        <v>1184</v>
      </c>
      <c r="I40" s="46" t="n">
        <v>6009</v>
      </c>
      <c r="J40" s="46" t="n">
        <v>4054</v>
      </c>
      <c r="K40" s="47" t="n">
        <v>6.0665536622357</v>
      </c>
      <c r="L40" s="47" t="n">
        <v>14.9879561067</v>
      </c>
      <c r="M40" s="46" t="s">
        <v>47</v>
      </c>
      <c r="N40" s="46" t="s">
        <v>47</v>
      </c>
      <c r="O40" s="46" t="s">
        <v>47</v>
      </c>
      <c r="P40" s="46" t="s">
        <v>47</v>
      </c>
      <c r="Q40" s="46" t="n">
        <v>489</v>
      </c>
      <c r="R40" s="46" t="n">
        <v>4488</v>
      </c>
      <c r="S40" s="46" t="n">
        <v>998</v>
      </c>
      <c r="T40" s="46" t="n">
        <v>304</v>
      </c>
      <c r="U40" s="46" t="n">
        <v>694</v>
      </c>
      <c r="V40" s="46" t="n">
        <v>444</v>
      </c>
      <c r="W40" s="7"/>
    </row>
    <row r="41" customFormat="false" ht="12" hidden="false" customHeight="true" outlineLevel="0" collapsed="false">
      <c r="A41" s="37" t="s">
        <v>71</v>
      </c>
      <c r="B41" s="49"/>
      <c r="C41" s="39"/>
      <c r="D41" s="39"/>
      <c r="E41" s="39"/>
      <c r="F41" s="39"/>
      <c r="G41" s="40"/>
      <c r="H41" s="39"/>
      <c r="I41" s="39"/>
      <c r="J41" s="39"/>
      <c r="K41" s="40" t="n">
        <v>1.88311251597283</v>
      </c>
      <c r="L41" s="40" t="n">
        <v>2.62290671867644</v>
      </c>
      <c r="M41" s="39" t="n">
        <v>15610</v>
      </c>
      <c r="N41" s="39" t="n">
        <v>2975</v>
      </c>
      <c r="O41" s="39" t="n">
        <v>3929</v>
      </c>
      <c r="P41" s="39" t="n">
        <v>8593</v>
      </c>
      <c r="Q41" s="39" t="n">
        <v>1126</v>
      </c>
      <c r="R41" s="39" t="n">
        <v>12325</v>
      </c>
      <c r="S41" s="39" t="n">
        <v>1153</v>
      </c>
      <c r="T41" s="39" t="n">
        <v>534</v>
      </c>
      <c r="U41" s="39" t="n">
        <v>619</v>
      </c>
      <c r="V41" s="39" t="n">
        <v>399</v>
      </c>
      <c r="W41" s="7"/>
    </row>
    <row r="42" customFormat="false" ht="12" hidden="false" customHeight="true" outlineLevel="0" collapsed="false">
      <c r="A42" s="44" t="s">
        <v>72</v>
      </c>
      <c r="B42" s="45"/>
      <c r="C42" s="46"/>
      <c r="D42" s="46"/>
      <c r="E42" s="46"/>
      <c r="F42" s="46"/>
      <c r="G42" s="47"/>
      <c r="H42" s="46"/>
      <c r="I42" s="46"/>
      <c r="J42" s="46"/>
      <c r="K42" s="47" t="n">
        <v>1.88311251597283</v>
      </c>
      <c r="L42" s="47" t="n">
        <v>2.62290671867644</v>
      </c>
      <c r="M42" s="46" t="n">
        <v>15610</v>
      </c>
      <c r="N42" s="46" t="n">
        <v>2975</v>
      </c>
      <c r="O42" s="46" t="n">
        <v>3929</v>
      </c>
      <c r="P42" s="46" t="n">
        <v>8593</v>
      </c>
      <c r="Q42" s="46" t="n">
        <v>1126</v>
      </c>
      <c r="R42" s="46" t="n">
        <v>12325</v>
      </c>
      <c r="S42" s="46" t="n">
        <v>1153</v>
      </c>
      <c r="T42" s="46" t="n">
        <v>534</v>
      </c>
      <c r="U42" s="46" t="n">
        <v>619</v>
      </c>
      <c r="V42" s="46" t="n">
        <v>399</v>
      </c>
      <c r="W42" s="7"/>
    </row>
    <row r="43" customFormat="false" ht="12" hidden="false" customHeight="true" outlineLevel="0" collapsed="false">
      <c r="A43" s="37" t="s">
        <v>73</v>
      </c>
      <c r="B43" s="51" t="n">
        <v>136.66</v>
      </c>
      <c r="C43" s="39" t="n">
        <v>25602</v>
      </c>
      <c r="D43" s="39" t="n">
        <v>68968</v>
      </c>
      <c r="E43" s="39" t="n">
        <v>33946</v>
      </c>
      <c r="F43" s="39" t="n">
        <v>35022</v>
      </c>
      <c r="G43" s="40" t="n">
        <v>504.66852041563</v>
      </c>
      <c r="H43" s="39" t="n">
        <v>11813</v>
      </c>
      <c r="I43" s="39" t="n">
        <v>44809</v>
      </c>
      <c r="J43" s="39" t="n">
        <v>11966</v>
      </c>
      <c r="K43" s="40" t="n">
        <v>13.3056497836004</v>
      </c>
      <c r="L43" s="40" t="n">
        <v>6.93063516200725</v>
      </c>
      <c r="M43" s="39" t="n">
        <v>54493</v>
      </c>
      <c r="N43" s="39" t="n">
        <v>4134</v>
      </c>
      <c r="O43" s="39" t="n">
        <v>15723</v>
      </c>
      <c r="P43" s="39" t="n">
        <v>34210</v>
      </c>
      <c r="Q43" s="39" t="n">
        <v>2490</v>
      </c>
      <c r="R43" s="39" t="n">
        <v>35243</v>
      </c>
      <c r="S43" s="39" t="n">
        <v>1011</v>
      </c>
      <c r="T43" s="39" t="n">
        <v>410</v>
      </c>
      <c r="U43" s="39" t="n">
        <v>601</v>
      </c>
      <c r="V43" s="39" t="n">
        <v>350</v>
      </c>
      <c r="W43" s="7"/>
    </row>
    <row r="44" customFormat="false" ht="12" hidden="false" customHeight="true" outlineLevel="0" collapsed="false">
      <c r="A44" s="44" t="s">
        <v>74</v>
      </c>
      <c r="B44" s="48"/>
      <c r="C44" s="46"/>
      <c r="D44" s="46"/>
      <c r="E44" s="46"/>
      <c r="F44" s="46"/>
      <c r="G44" s="46"/>
      <c r="H44" s="46"/>
      <c r="I44" s="46"/>
      <c r="J44" s="46"/>
      <c r="K44" s="46" t="s">
        <v>47</v>
      </c>
      <c r="L44" s="46" t="s">
        <v>47</v>
      </c>
      <c r="M44" s="46" t="s">
        <v>47</v>
      </c>
      <c r="N44" s="46" t="s">
        <v>47</v>
      </c>
      <c r="O44" s="46" t="s">
        <v>47</v>
      </c>
      <c r="P44" s="46" t="s">
        <v>47</v>
      </c>
      <c r="Q44" s="46" t="s">
        <v>47</v>
      </c>
      <c r="R44" s="46" t="s">
        <v>47</v>
      </c>
      <c r="S44" s="46" t="s">
        <v>47</v>
      </c>
      <c r="T44" s="46" t="s">
        <v>47</v>
      </c>
      <c r="U44" s="46" t="s">
        <v>47</v>
      </c>
      <c r="V44" s="46" t="s">
        <v>47</v>
      </c>
      <c r="W44" s="7"/>
    </row>
    <row r="45" customFormat="false" ht="12" hidden="false" customHeight="true" outlineLevel="0" collapsed="false">
      <c r="A45" s="44" t="s">
        <v>75</v>
      </c>
      <c r="B45" s="48"/>
      <c r="C45" s="46"/>
      <c r="D45" s="46"/>
      <c r="E45" s="46"/>
      <c r="F45" s="46"/>
      <c r="G45" s="46"/>
      <c r="H45" s="46"/>
      <c r="I45" s="46"/>
      <c r="J45" s="46"/>
      <c r="K45" s="46" t="s">
        <v>47</v>
      </c>
      <c r="L45" s="46" t="s">
        <v>47</v>
      </c>
      <c r="M45" s="46" t="s">
        <v>47</v>
      </c>
      <c r="N45" s="46" t="s">
        <v>47</v>
      </c>
      <c r="O45" s="46" t="s">
        <v>47</v>
      </c>
      <c r="P45" s="46" t="s">
        <v>47</v>
      </c>
      <c r="Q45" s="46" t="s">
        <v>47</v>
      </c>
      <c r="R45" s="46" t="s">
        <v>47</v>
      </c>
      <c r="S45" s="46" t="s">
        <v>47</v>
      </c>
      <c r="T45" s="46" t="s">
        <v>47</v>
      </c>
      <c r="U45" s="46" t="s">
        <v>47</v>
      </c>
      <c r="V45" s="46" t="s">
        <v>47</v>
      </c>
      <c r="W45" s="7"/>
    </row>
    <row r="46" customFormat="false" ht="12" hidden="false" customHeight="true" outlineLevel="0" collapsed="false">
      <c r="A46" s="44" t="s">
        <v>76</v>
      </c>
      <c r="B46" s="52" t="n">
        <v>99.09</v>
      </c>
      <c r="C46" s="46" t="n">
        <v>11478</v>
      </c>
      <c r="D46" s="46" t="n">
        <v>31234</v>
      </c>
      <c r="E46" s="46" t="n">
        <v>15397</v>
      </c>
      <c r="F46" s="46" t="n">
        <v>15837</v>
      </c>
      <c r="G46" s="47" t="n">
        <v>315.2</v>
      </c>
      <c r="H46" s="46" t="n">
        <v>5100</v>
      </c>
      <c r="I46" s="46" t="n">
        <v>20190</v>
      </c>
      <c r="J46" s="46" t="n">
        <v>5837</v>
      </c>
      <c r="K46" s="47" t="n">
        <v>12.2155072650122</v>
      </c>
      <c r="L46" s="47" t="n">
        <v>8.1972482962582</v>
      </c>
      <c r="M46" s="46" t="n">
        <v>14345</v>
      </c>
      <c r="N46" s="46" t="n">
        <v>1483</v>
      </c>
      <c r="O46" s="46" t="n">
        <v>4820</v>
      </c>
      <c r="P46" s="46" t="n">
        <v>7993</v>
      </c>
      <c r="Q46" s="46" t="n">
        <v>1211</v>
      </c>
      <c r="R46" s="46" t="n">
        <v>18697</v>
      </c>
      <c r="S46" s="46" t="n">
        <v>592</v>
      </c>
      <c r="T46" s="46" t="n">
        <v>231</v>
      </c>
      <c r="U46" s="46" t="n">
        <v>361</v>
      </c>
      <c r="V46" s="46" t="n">
        <v>224</v>
      </c>
      <c r="W46" s="7"/>
    </row>
    <row r="47" customFormat="false" ht="12" hidden="false" customHeight="true" outlineLevel="0" collapsed="false">
      <c r="A47" s="44" t="s">
        <v>77</v>
      </c>
      <c r="B47" s="45" t="n">
        <v>37.57</v>
      </c>
      <c r="C47" s="46" t="n">
        <v>14124</v>
      </c>
      <c r="D47" s="46" t="n">
        <v>37734</v>
      </c>
      <c r="E47" s="46" t="n">
        <v>18549</v>
      </c>
      <c r="F47" s="46" t="n">
        <v>19185</v>
      </c>
      <c r="G47" s="47" t="n">
        <v>1004.4</v>
      </c>
      <c r="H47" s="46" t="n">
        <v>6713</v>
      </c>
      <c r="I47" s="46" t="n">
        <v>24619</v>
      </c>
      <c r="J47" s="46" t="n">
        <v>6129</v>
      </c>
      <c r="K47" s="47" t="n">
        <v>14.2152129599828</v>
      </c>
      <c r="L47" s="47" t="n">
        <v>5.87383327969102</v>
      </c>
      <c r="M47" s="46" t="n">
        <v>15854</v>
      </c>
      <c r="N47" s="46" t="n">
        <v>1066</v>
      </c>
      <c r="O47" s="46" t="n">
        <v>4622</v>
      </c>
      <c r="P47" s="46" t="n">
        <v>10030</v>
      </c>
      <c r="Q47" s="46" t="n">
        <v>1279</v>
      </c>
      <c r="R47" s="46" t="n">
        <v>16546</v>
      </c>
      <c r="S47" s="46" t="n">
        <v>419</v>
      </c>
      <c r="T47" s="46" t="n">
        <v>179</v>
      </c>
      <c r="U47" s="46" t="n">
        <v>240</v>
      </c>
      <c r="V47" s="46" t="n">
        <v>126</v>
      </c>
      <c r="W47" s="7"/>
    </row>
    <row r="48" customFormat="false" ht="12" hidden="false" customHeight="true" outlineLevel="0" collapsed="false">
      <c r="A48" s="44" t="s">
        <v>78</v>
      </c>
      <c r="B48" s="48"/>
      <c r="C48" s="46"/>
      <c r="D48" s="46"/>
      <c r="E48" s="46"/>
      <c r="F48" s="46"/>
      <c r="G48" s="47"/>
      <c r="H48" s="46"/>
      <c r="I48" s="46"/>
      <c r="J48" s="46"/>
      <c r="K48" s="46" t="s">
        <v>47</v>
      </c>
      <c r="L48" s="46" t="s">
        <v>47</v>
      </c>
      <c r="M48" s="46" t="n">
        <v>10770</v>
      </c>
      <c r="N48" s="46" t="n">
        <v>811</v>
      </c>
      <c r="O48" s="46" t="n">
        <v>2882</v>
      </c>
      <c r="P48" s="46" t="n">
        <v>7021</v>
      </c>
      <c r="Q48" s="46" t="s">
        <v>47</v>
      </c>
      <c r="R48" s="46" t="s">
        <v>47</v>
      </c>
      <c r="S48" s="46" t="s">
        <v>47</v>
      </c>
      <c r="T48" s="46" t="s">
        <v>47</v>
      </c>
      <c r="U48" s="46" t="s">
        <v>47</v>
      </c>
      <c r="V48" s="46" t="s">
        <v>47</v>
      </c>
      <c r="W48" s="7"/>
    </row>
    <row r="49" customFormat="false" ht="12" hidden="false" customHeight="true" outlineLevel="0" collapsed="false">
      <c r="A49" s="44" t="s">
        <v>79</v>
      </c>
      <c r="B49" s="48"/>
      <c r="C49" s="46"/>
      <c r="D49" s="46"/>
      <c r="E49" s="46"/>
      <c r="F49" s="46"/>
      <c r="G49" s="46"/>
      <c r="H49" s="46"/>
      <c r="I49" s="46"/>
      <c r="J49" s="46"/>
      <c r="K49" s="46" t="s">
        <v>47</v>
      </c>
      <c r="L49" s="46" t="s">
        <v>47</v>
      </c>
      <c r="M49" s="46" t="s">
        <v>47</v>
      </c>
      <c r="N49" s="46" t="s">
        <v>47</v>
      </c>
      <c r="O49" s="46" t="s">
        <v>47</v>
      </c>
      <c r="P49" s="46" t="s">
        <v>47</v>
      </c>
      <c r="Q49" s="46" t="s">
        <v>47</v>
      </c>
      <c r="R49" s="46" t="s">
        <v>47</v>
      </c>
      <c r="S49" s="46" t="s">
        <v>47</v>
      </c>
      <c r="T49" s="46" t="s">
        <v>47</v>
      </c>
      <c r="U49" s="46" t="s">
        <v>47</v>
      </c>
      <c r="V49" s="46" t="s">
        <v>47</v>
      </c>
      <c r="W49" s="7"/>
    </row>
    <row r="50" customFormat="false" ht="12" hidden="false" customHeight="true" outlineLevel="0" collapsed="false">
      <c r="A50" s="44" t="s">
        <v>80</v>
      </c>
      <c r="B50" s="48"/>
      <c r="C50" s="46"/>
      <c r="D50" s="46"/>
      <c r="E50" s="46"/>
      <c r="F50" s="46"/>
      <c r="G50" s="47"/>
      <c r="H50" s="46"/>
      <c r="I50" s="46"/>
      <c r="J50" s="46"/>
      <c r="K50" s="46" t="s">
        <v>47</v>
      </c>
      <c r="L50" s="46" t="s">
        <v>47</v>
      </c>
      <c r="M50" s="46" t="n">
        <v>13524</v>
      </c>
      <c r="N50" s="46" t="n">
        <v>774</v>
      </c>
      <c r="O50" s="46" t="n">
        <v>3399</v>
      </c>
      <c r="P50" s="46" t="n">
        <v>9166</v>
      </c>
      <c r="Q50" s="46" t="s">
        <v>47</v>
      </c>
      <c r="R50" s="46" t="s">
        <v>47</v>
      </c>
      <c r="S50" s="46" t="s">
        <v>47</v>
      </c>
      <c r="T50" s="46" t="s">
        <v>47</v>
      </c>
      <c r="U50" s="46" t="s">
        <v>47</v>
      </c>
      <c r="V50" s="46" t="s">
        <v>47</v>
      </c>
      <c r="W50" s="7"/>
    </row>
    <row r="51" customFormat="false" ht="18" hidden="false" customHeight="true" outlineLevel="0" collapsed="false">
      <c r="A51" s="53" t="s">
        <v>81</v>
      </c>
      <c r="B51" s="54" t="s">
        <v>82</v>
      </c>
      <c r="C51" s="54"/>
      <c r="D51" s="54"/>
      <c r="E51" s="54"/>
      <c r="F51" s="54"/>
      <c r="G51" s="54"/>
      <c r="H51" s="54"/>
      <c r="I51" s="54"/>
      <c r="J51" s="54"/>
      <c r="K51" s="55" t="s">
        <v>83</v>
      </c>
      <c r="L51" s="56" t="s">
        <v>83</v>
      </c>
      <c r="M51" s="57" t="s">
        <v>82</v>
      </c>
      <c r="N51" s="57"/>
      <c r="O51" s="57"/>
      <c r="P51" s="57"/>
      <c r="Q51" s="58" t="s">
        <v>84</v>
      </c>
      <c r="R51" s="58"/>
      <c r="S51" s="59" t="s">
        <v>85</v>
      </c>
      <c r="T51" s="59"/>
      <c r="U51" s="59"/>
      <c r="V51" s="59"/>
      <c r="W51" s="7"/>
    </row>
    <row r="52" customFormat="false" ht="18" hidden="false" customHeight="true" outlineLevel="0" collapsed="false">
      <c r="A52" s="60"/>
      <c r="B52" s="61" t="s">
        <v>86</v>
      </c>
      <c r="C52" s="61"/>
      <c r="D52" s="61"/>
      <c r="E52" s="61"/>
      <c r="F52" s="61"/>
      <c r="G52" s="61"/>
      <c r="H52" s="61"/>
      <c r="I52" s="61"/>
      <c r="J52" s="61"/>
      <c r="K52" s="62" t="s">
        <v>87</v>
      </c>
      <c r="L52" s="63" t="s">
        <v>87</v>
      </c>
      <c r="M52" s="64" t="s">
        <v>88</v>
      </c>
      <c r="N52" s="64"/>
      <c r="O52" s="64"/>
      <c r="P52" s="64"/>
      <c r="Q52" s="65" t="s">
        <v>89</v>
      </c>
      <c r="R52" s="65"/>
      <c r="S52" s="66"/>
      <c r="T52" s="66"/>
      <c r="U52" s="66"/>
      <c r="V52" s="66"/>
      <c r="W52" s="7"/>
    </row>
    <row r="53" customFormat="false" ht="11.25" hidden="false" customHeight="false" outlineLevel="0" collapsed="false">
      <c r="A53" s="67" t="s">
        <v>90</v>
      </c>
      <c r="B53" s="68" t="s">
        <v>91</v>
      </c>
      <c r="C53" s="68"/>
      <c r="D53" s="68"/>
      <c r="E53" s="68"/>
      <c r="F53" s="68"/>
      <c r="G53" s="68"/>
      <c r="H53" s="68"/>
      <c r="I53" s="68"/>
      <c r="J53" s="68"/>
      <c r="K53" s="69" t="s">
        <v>92</v>
      </c>
      <c r="L53" s="70" t="s">
        <v>92</v>
      </c>
      <c r="M53" s="44" t="s">
        <v>91</v>
      </c>
      <c r="N53" s="44"/>
      <c r="O53" s="44"/>
      <c r="P53" s="44"/>
      <c r="Q53" s="71" t="s">
        <v>91</v>
      </c>
      <c r="R53" s="71"/>
      <c r="S53" s="72" t="s">
        <v>93</v>
      </c>
      <c r="T53" s="72"/>
      <c r="U53" s="72"/>
      <c r="V53" s="72"/>
      <c r="W53" s="7"/>
    </row>
    <row r="54" customFormat="false" ht="11.25" hidden="false" customHeight="false" outlineLevel="0" collapsed="false">
      <c r="A54" s="73"/>
      <c r="B54" s="74"/>
      <c r="C54" s="75"/>
      <c r="D54" s="75"/>
      <c r="E54" s="75"/>
      <c r="F54" s="75"/>
      <c r="G54" s="76"/>
      <c r="H54" s="75"/>
      <c r="I54" s="75"/>
      <c r="J54" s="75"/>
      <c r="K54" s="77"/>
      <c r="L54" s="78"/>
      <c r="M54" s="75"/>
      <c r="N54" s="75"/>
      <c r="O54" s="75"/>
      <c r="P54" s="73"/>
      <c r="Q54" s="74"/>
      <c r="R54" s="73"/>
      <c r="S54" s="75"/>
      <c r="T54" s="75"/>
      <c r="U54" s="75"/>
      <c r="V54" s="75"/>
      <c r="W54" s="7"/>
    </row>
    <row r="55" s="83" customFormat="true" ht="20.1" hidden="false" customHeight="true" outlineLevel="0" collapsed="false">
      <c r="A55" s="3" t="s">
        <v>94</v>
      </c>
      <c r="B55" s="79"/>
      <c r="C55" s="80"/>
      <c r="D55" s="81"/>
      <c r="E55" s="82"/>
      <c r="F55" s="80"/>
      <c r="G55" s="80"/>
      <c r="K55" s="84"/>
      <c r="M55" s="3"/>
      <c r="N55" s="80"/>
      <c r="O55" s="80"/>
    </row>
    <row r="56" customFormat="false" ht="15" hidden="false" customHeight="true" outlineLevel="0" collapsed="false">
      <c r="A56" s="7"/>
      <c r="C56" s="7"/>
      <c r="D56" s="7"/>
      <c r="E56" s="7"/>
      <c r="F56" s="7"/>
      <c r="G56" s="85"/>
      <c r="H56" s="7"/>
      <c r="I56" s="7"/>
      <c r="J56" s="7"/>
      <c r="K56" s="86"/>
      <c r="L56" s="8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1.25" hidden="false" customHeight="false" outlineLevel="0" collapsed="false">
      <c r="A57" s="8"/>
      <c r="B57" s="9"/>
      <c r="C57" s="10"/>
      <c r="D57" s="11"/>
      <c r="E57" s="12"/>
      <c r="F57" s="8"/>
      <c r="G57" s="10"/>
      <c r="H57" s="11"/>
      <c r="I57" s="12"/>
      <c r="J57" s="8"/>
      <c r="K57" s="10"/>
      <c r="L57" s="8"/>
      <c r="M57" s="13" t="s">
        <v>1</v>
      </c>
      <c r="N57" s="13"/>
      <c r="O57" s="13"/>
      <c r="P57" s="13"/>
      <c r="Q57" s="13" t="s">
        <v>2</v>
      </c>
      <c r="R57" s="13" t="s">
        <v>3</v>
      </c>
      <c r="S57" s="14" t="s">
        <v>4</v>
      </c>
      <c r="T57" s="14"/>
      <c r="U57" s="14"/>
      <c r="V57" s="15"/>
      <c r="W57" s="7"/>
    </row>
    <row r="58" customFormat="false" ht="11.25" hidden="false" customHeight="false" outlineLevel="0" collapsed="false">
      <c r="A58" s="16" t="s">
        <v>5</v>
      </c>
      <c r="B58" s="17" t="s">
        <v>6</v>
      </c>
      <c r="C58" s="18" t="s">
        <v>7</v>
      </c>
      <c r="D58" s="19" t="s">
        <v>8</v>
      </c>
      <c r="E58" s="19"/>
      <c r="F58" s="19"/>
      <c r="G58" s="18" t="s">
        <v>9</v>
      </c>
      <c r="H58" s="19" t="s">
        <v>10</v>
      </c>
      <c r="I58" s="19"/>
      <c r="J58" s="19"/>
      <c r="K58" s="18" t="s">
        <v>11</v>
      </c>
      <c r="L58" s="16" t="s">
        <v>12</v>
      </c>
      <c r="M58" s="13" t="s">
        <v>13</v>
      </c>
      <c r="N58" s="13" t="s">
        <v>14</v>
      </c>
      <c r="O58" s="13" t="s">
        <v>15</v>
      </c>
      <c r="P58" s="13" t="s">
        <v>16</v>
      </c>
      <c r="Q58" s="13"/>
      <c r="R58" s="13"/>
      <c r="S58" s="13" t="s">
        <v>17</v>
      </c>
      <c r="T58" s="13" t="s">
        <v>18</v>
      </c>
      <c r="U58" s="13" t="s">
        <v>19</v>
      </c>
      <c r="V58" s="20" t="s">
        <v>20</v>
      </c>
      <c r="W58" s="7"/>
    </row>
    <row r="59" customFormat="false" ht="11.25" hidden="false" customHeight="false" outlineLevel="0" collapsed="false">
      <c r="A59" s="21"/>
      <c r="B59" s="22"/>
      <c r="C59" s="23"/>
      <c r="D59" s="13" t="s">
        <v>13</v>
      </c>
      <c r="E59" s="13" t="s">
        <v>21</v>
      </c>
      <c r="F59" s="13" t="s">
        <v>22</v>
      </c>
      <c r="G59" s="23"/>
      <c r="H59" s="13" t="s">
        <v>23</v>
      </c>
      <c r="I59" s="13" t="s">
        <v>24</v>
      </c>
      <c r="J59" s="13" t="s">
        <v>25</v>
      </c>
      <c r="K59" s="19" t="s">
        <v>26</v>
      </c>
      <c r="L59" s="24" t="s">
        <v>26</v>
      </c>
      <c r="M59" s="13"/>
      <c r="N59" s="13"/>
      <c r="O59" s="13"/>
      <c r="P59" s="13"/>
      <c r="Q59" s="13"/>
      <c r="R59" s="13"/>
      <c r="S59" s="13"/>
      <c r="T59" s="13"/>
      <c r="U59" s="13"/>
      <c r="V59" s="25"/>
      <c r="W59" s="7"/>
    </row>
    <row r="60" customFormat="false" ht="11.25" hidden="false" customHeight="false" outlineLevel="0" collapsed="false">
      <c r="A60" s="88"/>
      <c r="B60" s="27" t="s">
        <v>27</v>
      </c>
      <c r="C60" s="27" t="s">
        <v>27</v>
      </c>
      <c r="D60" s="28" t="s">
        <v>27</v>
      </c>
      <c r="E60" s="28"/>
      <c r="F60" s="28"/>
      <c r="G60" s="29" t="s">
        <v>27</v>
      </c>
      <c r="H60" s="28" t="s">
        <v>27</v>
      </c>
      <c r="I60" s="28"/>
      <c r="J60" s="28"/>
      <c r="K60" s="13" t="s">
        <v>28</v>
      </c>
      <c r="L60" s="30" t="s">
        <v>28</v>
      </c>
      <c r="M60" s="31" t="s">
        <v>29</v>
      </c>
      <c r="N60" s="31"/>
      <c r="O60" s="31"/>
      <c r="P60" s="31"/>
      <c r="Q60" s="13" t="s">
        <v>30</v>
      </c>
      <c r="R60" s="13"/>
      <c r="S60" s="89" t="s">
        <v>31</v>
      </c>
      <c r="T60" s="89"/>
      <c r="U60" s="89"/>
      <c r="V60" s="89"/>
      <c r="W60" s="7"/>
    </row>
    <row r="61" customFormat="false" ht="12" hidden="false" customHeight="true" outlineLevel="0" collapsed="false">
      <c r="A61" s="90"/>
      <c r="B61" s="34" t="s">
        <v>32</v>
      </c>
      <c r="C61" s="35" t="s">
        <v>33</v>
      </c>
      <c r="D61" s="35" t="s">
        <v>34</v>
      </c>
      <c r="E61" s="35" t="s">
        <v>34</v>
      </c>
      <c r="F61" s="35" t="s">
        <v>34</v>
      </c>
      <c r="G61" s="35" t="s">
        <v>35</v>
      </c>
      <c r="H61" s="35" t="s">
        <v>34</v>
      </c>
      <c r="I61" s="35" t="s">
        <v>34</v>
      </c>
      <c r="J61" s="35" t="s">
        <v>34</v>
      </c>
      <c r="K61" s="35"/>
      <c r="L61" s="35"/>
      <c r="M61" s="35" t="s">
        <v>34</v>
      </c>
      <c r="N61" s="35" t="s">
        <v>34</v>
      </c>
      <c r="O61" s="35" t="s">
        <v>34</v>
      </c>
      <c r="P61" s="35" t="s">
        <v>34</v>
      </c>
      <c r="Q61" s="36" t="s">
        <v>36</v>
      </c>
      <c r="R61" s="35" t="s">
        <v>34</v>
      </c>
      <c r="S61" s="35" t="s">
        <v>37</v>
      </c>
      <c r="T61" s="35" t="s">
        <v>37</v>
      </c>
      <c r="U61" s="35" t="s">
        <v>37</v>
      </c>
      <c r="V61" s="35" t="s">
        <v>37</v>
      </c>
      <c r="W61" s="7"/>
    </row>
    <row r="62" customFormat="false" ht="12" hidden="false" customHeight="true" outlineLevel="0" collapsed="false">
      <c r="A62" s="37" t="s">
        <v>95</v>
      </c>
      <c r="B62" s="51" t="n">
        <v>703.09</v>
      </c>
      <c r="C62" s="39" t="n">
        <v>14507</v>
      </c>
      <c r="D62" s="39" t="n">
        <v>39392</v>
      </c>
      <c r="E62" s="39" t="n">
        <v>18975</v>
      </c>
      <c r="F62" s="39" t="n">
        <v>20417</v>
      </c>
      <c r="G62" s="40" t="n">
        <v>56.0269666756745</v>
      </c>
      <c r="H62" s="39" t="n">
        <v>4739</v>
      </c>
      <c r="I62" s="39" t="n">
        <v>22230</v>
      </c>
      <c r="J62" s="39" t="n">
        <v>12384</v>
      </c>
      <c r="K62" s="40" t="n">
        <v>7.29238379356944</v>
      </c>
      <c r="L62" s="40" t="n">
        <v>13.9473214513374</v>
      </c>
      <c r="M62" s="39" t="n">
        <v>20585</v>
      </c>
      <c r="N62" s="39" t="n">
        <v>4983</v>
      </c>
      <c r="O62" s="39" t="n">
        <v>3973</v>
      </c>
      <c r="P62" s="39" t="n">
        <v>11610</v>
      </c>
      <c r="Q62" s="39" t="n">
        <v>2484</v>
      </c>
      <c r="R62" s="39" t="n">
        <v>17530</v>
      </c>
      <c r="S62" s="91" t="n">
        <v>2943</v>
      </c>
      <c r="T62" s="91" t="n">
        <v>882</v>
      </c>
      <c r="U62" s="91" t="n">
        <v>2061</v>
      </c>
      <c r="V62" s="91" t="n">
        <v>959</v>
      </c>
      <c r="W62" s="7"/>
    </row>
    <row r="63" customFormat="false" ht="12" hidden="false" customHeight="true" outlineLevel="0" collapsed="false">
      <c r="A63" s="44" t="s">
        <v>96</v>
      </c>
      <c r="B63" s="48"/>
      <c r="C63" s="46"/>
      <c r="D63" s="46"/>
      <c r="E63" s="46"/>
      <c r="F63" s="46"/>
      <c r="G63" s="46"/>
      <c r="H63" s="46"/>
      <c r="I63" s="46"/>
      <c r="J63" s="46"/>
      <c r="K63" s="46" t="s">
        <v>47</v>
      </c>
      <c r="L63" s="46" t="s">
        <v>47</v>
      </c>
      <c r="M63" s="46" t="s">
        <v>47</v>
      </c>
      <c r="N63" s="46" t="s">
        <v>47</v>
      </c>
      <c r="O63" s="46" t="s">
        <v>47</v>
      </c>
      <c r="P63" s="46" t="s">
        <v>47</v>
      </c>
      <c r="Q63" s="46" t="s">
        <v>47</v>
      </c>
      <c r="R63" s="46" t="s">
        <v>47</v>
      </c>
      <c r="S63" s="46" t="s">
        <v>47</v>
      </c>
      <c r="T63" s="46" t="s">
        <v>47</v>
      </c>
      <c r="U63" s="46" t="s">
        <v>47</v>
      </c>
      <c r="V63" s="46" t="s">
        <v>47</v>
      </c>
      <c r="W63" s="7"/>
    </row>
    <row r="64" customFormat="false" ht="12" hidden="false" customHeight="true" outlineLevel="0" collapsed="false">
      <c r="A64" s="44" t="s">
        <v>97</v>
      </c>
      <c r="B64" s="48"/>
      <c r="C64" s="46"/>
      <c r="D64" s="46"/>
      <c r="E64" s="46"/>
      <c r="F64" s="46"/>
      <c r="G64" s="46"/>
      <c r="H64" s="46"/>
      <c r="I64" s="46"/>
      <c r="J64" s="46"/>
      <c r="K64" s="46" t="s">
        <v>47</v>
      </c>
      <c r="L64" s="46" t="s">
        <v>47</v>
      </c>
      <c r="M64" s="46" t="s">
        <v>47</v>
      </c>
      <c r="N64" s="46" t="s">
        <v>47</v>
      </c>
      <c r="O64" s="46" t="s">
        <v>47</v>
      </c>
      <c r="P64" s="46" t="s">
        <v>47</v>
      </c>
      <c r="Q64" s="46" t="s">
        <v>47</v>
      </c>
      <c r="R64" s="46" t="s">
        <v>47</v>
      </c>
      <c r="S64" s="46" t="s">
        <v>47</v>
      </c>
      <c r="T64" s="46" t="s">
        <v>47</v>
      </c>
      <c r="U64" s="46" t="s">
        <v>47</v>
      </c>
      <c r="V64" s="46" t="s">
        <v>47</v>
      </c>
      <c r="W64" s="7"/>
    </row>
    <row r="65" customFormat="false" ht="12" hidden="false" customHeight="true" outlineLevel="0" collapsed="false">
      <c r="A65" s="44" t="s">
        <v>98</v>
      </c>
      <c r="B65" s="45" t="n">
        <v>115.9</v>
      </c>
      <c r="C65" s="46" t="n">
        <v>1702</v>
      </c>
      <c r="D65" s="46" t="n">
        <v>4429</v>
      </c>
      <c r="E65" s="46" t="n">
        <v>2061</v>
      </c>
      <c r="F65" s="46" t="n">
        <v>2368</v>
      </c>
      <c r="G65" s="47" t="n">
        <v>38.2</v>
      </c>
      <c r="H65" s="46" t="n">
        <v>496</v>
      </c>
      <c r="I65" s="46" t="n">
        <v>2472</v>
      </c>
      <c r="J65" s="46" t="n">
        <v>1461</v>
      </c>
      <c r="K65" s="47" t="n">
        <v>7.05186533212011</v>
      </c>
      <c r="L65" s="47" t="n">
        <v>17.515923566879</v>
      </c>
      <c r="M65" s="46" t="n">
        <v>2598</v>
      </c>
      <c r="N65" s="46" t="n">
        <v>654</v>
      </c>
      <c r="O65" s="46" t="n">
        <v>381</v>
      </c>
      <c r="P65" s="46" t="n">
        <v>1560</v>
      </c>
      <c r="Q65" s="46" t="n">
        <v>346</v>
      </c>
      <c r="R65" s="46" t="n">
        <v>2515</v>
      </c>
      <c r="S65" s="46" t="n">
        <v>386</v>
      </c>
      <c r="T65" s="46" t="n">
        <v>106</v>
      </c>
      <c r="U65" s="46" t="n">
        <v>280</v>
      </c>
      <c r="V65" s="46" t="n">
        <v>157</v>
      </c>
      <c r="W65" s="7"/>
    </row>
    <row r="66" customFormat="false" ht="12" hidden="false" customHeight="true" outlineLevel="0" collapsed="false">
      <c r="A66" s="44" t="s">
        <v>99</v>
      </c>
      <c r="B66" s="52" t="n">
        <v>136.96</v>
      </c>
      <c r="C66" s="46" t="n">
        <v>2875</v>
      </c>
      <c r="D66" s="46" t="n">
        <v>7877</v>
      </c>
      <c r="E66" s="46" t="n">
        <v>3731</v>
      </c>
      <c r="F66" s="46" t="n">
        <v>4146</v>
      </c>
      <c r="G66" s="47" t="n">
        <v>57.5</v>
      </c>
      <c r="H66" s="46" t="n">
        <v>968</v>
      </c>
      <c r="I66" s="46" t="n">
        <v>4250</v>
      </c>
      <c r="J66" s="46" t="n">
        <v>2652</v>
      </c>
      <c r="K66" s="47" t="n">
        <v>4.96878583259014</v>
      </c>
      <c r="L66" s="47" t="n">
        <v>14.1419289081412</v>
      </c>
      <c r="M66" s="46" t="n">
        <v>4215</v>
      </c>
      <c r="N66" s="46" t="n">
        <v>802</v>
      </c>
      <c r="O66" s="46" t="n">
        <v>877</v>
      </c>
      <c r="P66" s="46" t="n">
        <v>2532</v>
      </c>
      <c r="Q66" s="46" t="n">
        <v>574</v>
      </c>
      <c r="R66" s="46" t="n">
        <v>3420</v>
      </c>
      <c r="S66" s="46" t="n">
        <v>502</v>
      </c>
      <c r="T66" s="46" t="n">
        <v>151</v>
      </c>
      <c r="U66" s="46" t="n">
        <v>351</v>
      </c>
      <c r="V66" s="46" t="n">
        <v>242</v>
      </c>
      <c r="W66" s="7"/>
    </row>
    <row r="67" customFormat="false" ht="12" hidden="false" customHeight="true" outlineLevel="0" collapsed="false">
      <c r="A67" s="44" t="s">
        <v>100</v>
      </c>
      <c r="B67" s="52" t="n">
        <v>60.8</v>
      </c>
      <c r="C67" s="46" t="n">
        <v>575</v>
      </c>
      <c r="D67" s="46" t="n">
        <v>1606</v>
      </c>
      <c r="E67" s="46" t="n">
        <v>821</v>
      </c>
      <c r="F67" s="46" t="n">
        <v>785</v>
      </c>
      <c r="G67" s="47" t="n">
        <v>26.4</v>
      </c>
      <c r="H67" s="46" t="n">
        <v>190</v>
      </c>
      <c r="I67" s="46" t="n">
        <v>834</v>
      </c>
      <c r="J67" s="46" t="n">
        <v>582</v>
      </c>
      <c r="K67" s="47" t="n">
        <v>6.28535512256443</v>
      </c>
      <c r="L67" s="47" t="n">
        <v>13.8277812696417</v>
      </c>
      <c r="M67" s="46" t="n">
        <v>954</v>
      </c>
      <c r="N67" s="46" t="n">
        <v>407</v>
      </c>
      <c r="O67" s="46" t="n">
        <v>143</v>
      </c>
      <c r="P67" s="46" t="n">
        <v>403</v>
      </c>
      <c r="Q67" s="46" t="n">
        <v>87</v>
      </c>
      <c r="R67" s="46" t="n">
        <v>536</v>
      </c>
      <c r="S67" s="46" t="n">
        <v>205</v>
      </c>
      <c r="T67" s="46" t="n">
        <v>77</v>
      </c>
      <c r="U67" s="46" t="n">
        <v>128</v>
      </c>
      <c r="V67" s="46" t="n">
        <v>59</v>
      </c>
      <c r="W67" s="7"/>
    </row>
    <row r="68" customFormat="false" ht="12" hidden="false" customHeight="true" outlineLevel="0" collapsed="false">
      <c r="A68" s="44" t="s">
        <v>101</v>
      </c>
      <c r="B68" s="48"/>
      <c r="C68" s="46"/>
      <c r="D68" s="46"/>
      <c r="E68" s="46"/>
      <c r="F68" s="46"/>
      <c r="G68" s="46"/>
      <c r="H68" s="46"/>
      <c r="I68" s="46"/>
      <c r="J68" s="46"/>
      <c r="K68" s="46" t="s">
        <v>47</v>
      </c>
      <c r="L68" s="46" t="s">
        <v>47</v>
      </c>
      <c r="M68" s="46" t="s">
        <v>47</v>
      </c>
      <c r="N68" s="46" t="s">
        <v>47</v>
      </c>
      <c r="O68" s="46" t="s">
        <v>47</v>
      </c>
      <c r="P68" s="46" t="s">
        <v>47</v>
      </c>
      <c r="Q68" s="46" t="s">
        <v>47</v>
      </c>
      <c r="R68" s="46" t="s">
        <v>47</v>
      </c>
      <c r="S68" s="46" t="s">
        <v>47</v>
      </c>
      <c r="T68" s="46" t="s">
        <v>47</v>
      </c>
      <c r="U68" s="46" t="s">
        <v>47</v>
      </c>
      <c r="V68" s="46" t="s">
        <v>47</v>
      </c>
      <c r="W68" s="7"/>
    </row>
    <row r="69" customFormat="false" ht="12" hidden="false" customHeight="true" outlineLevel="0" collapsed="false">
      <c r="A69" s="44" t="s">
        <v>102</v>
      </c>
      <c r="B69" s="48"/>
      <c r="C69" s="46"/>
      <c r="D69" s="46"/>
      <c r="E69" s="46"/>
      <c r="F69" s="46"/>
      <c r="G69" s="46"/>
      <c r="H69" s="46"/>
      <c r="I69" s="46"/>
      <c r="J69" s="46"/>
      <c r="K69" s="46" t="s">
        <v>47</v>
      </c>
      <c r="L69" s="46" t="s">
        <v>47</v>
      </c>
      <c r="M69" s="46" t="s">
        <v>47</v>
      </c>
      <c r="N69" s="46" t="s">
        <v>47</v>
      </c>
      <c r="O69" s="46" t="s">
        <v>47</v>
      </c>
      <c r="P69" s="46" t="s">
        <v>47</v>
      </c>
      <c r="Q69" s="46" t="s">
        <v>47</v>
      </c>
      <c r="R69" s="46" t="s">
        <v>47</v>
      </c>
      <c r="S69" s="46" t="s">
        <v>47</v>
      </c>
      <c r="T69" s="46" t="s">
        <v>47</v>
      </c>
      <c r="U69" s="46" t="s">
        <v>47</v>
      </c>
      <c r="V69" s="46" t="s">
        <v>47</v>
      </c>
      <c r="W69" s="7"/>
    </row>
    <row r="70" customFormat="false" ht="12" hidden="false" customHeight="true" outlineLevel="0" collapsed="false">
      <c r="A70" s="44" t="s">
        <v>103</v>
      </c>
      <c r="B70" s="45" t="n">
        <v>174.9</v>
      </c>
      <c r="C70" s="46" t="n">
        <v>2524</v>
      </c>
      <c r="D70" s="46" t="n">
        <v>6716</v>
      </c>
      <c r="E70" s="46" t="n">
        <v>3212</v>
      </c>
      <c r="F70" s="46" t="n">
        <v>3504</v>
      </c>
      <c r="G70" s="47" t="n">
        <v>38.4</v>
      </c>
      <c r="H70" s="46" t="n">
        <v>758</v>
      </c>
      <c r="I70" s="46" t="n">
        <v>3631</v>
      </c>
      <c r="J70" s="46" t="n">
        <v>2327</v>
      </c>
      <c r="K70" s="47" t="n">
        <v>7.63930497303775</v>
      </c>
      <c r="L70" s="47" t="n">
        <v>17.2258837627322</v>
      </c>
      <c r="M70" s="46" t="n">
        <v>3507</v>
      </c>
      <c r="N70" s="46" t="n">
        <v>937</v>
      </c>
      <c r="O70" s="46" t="n">
        <v>663</v>
      </c>
      <c r="P70" s="46" t="n">
        <v>1907</v>
      </c>
      <c r="Q70" s="46" t="n">
        <v>437</v>
      </c>
      <c r="R70" s="46" t="n">
        <v>2606</v>
      </c>
      <c r="S70" s="46" t="n">
        <v>410</v>
      </c>
      <c r="T70" s="46" t="n">
        <v>107</v>
      </c>
      <c r="U70" s="46" t="n">
        <v>303</v>
      </c>
      <c r="V70" s="46" t="n">
        <v>148</v>
      </c>
      <c r="W70" s="7"/>
    </row>
    <row r="71" customFormat="false" ht="12" hidden="false" customHeight="true" outlineLevel="0" collapsed="false">
      <c r="A71" s="44" t="s">
        <v>104</v>
      </c>
      <c r="B71" s="48"/>
      <c r="C71" s="46"/>
      <c r="D71" s="46"/>
      <c r="E71" s="46"/>
      <c r="F71" s="46"/>
      <c r="G71" s="46"/>
      <c r="H71" s="46"/>
      <c r="I71" s="46"/>
      <c r="J71" s="46"/>
      <c r="K71" s="46" t="s">
        <v>47</v>
      </c>
      <c r="L71" s="46" t="s">
        <v>47</v>
      </c>
      <c r="M71" s="46" t="s">
        <v>47</v>
      </c>
      <c r="N71" s="46" t="s">
        <v>47</v>
      </c>
      <c r="O71" s="46" t="s">
        <v>47</v>
      </c>
      <c r="P71" s="46" t="s">
        <v>47</v>
      </c>
      <c r="Q71" s="46" t="s">
        <v>47</v>
      </c>
      <c r="R71" s="46" t="s">
        <v>47</v>
      </c>
      <c r="S71" s="46" t="s">
        <v>47</v>
      </c>
      <c r="T71" s="46" t="s">
        <v>47</v>
      </c>
      <c r="U71" s="46" t="s">
        <v>47</v>
      </c>
      <c r="V71" s="46" t="s">
        <v>47</v>
      </c>
      <c r="W71" s="7"/>
    </row>
    <row r="72" customFormat="false" ht="12" hidden="false" customHeight="true" outlineLevel="0" collapsed="false">
      <c r="A72" s="44" t="s">
        <v>105</v>
      </c>
      <c r="B72" s="48"/>
      <c r="C72" s="46"/>
      <c r="D72" s="46"/>
      <c r="E72" s="46"/>
      <c r="F72" s="46"/>
      <c r="G72" s="46"/>
      <c r="H72" s="46"/>
      <c r="I72" s="46"/>
      <c r="J72" s="46"/>
      <c r="K72" s="46" t="s">
        <v>47</v>
      </c>
      <c r="L72" s="46" t="s">
        <v>47</v>
      </c>
      <c r="M72" s="46" t="s">
        <v>47</v>
      </c>
      <c r="N72" s="46" t="s">
        <v>47</v>
      </c>
      <c r="O72" s="46" t="s">
        <v>47</v>
      </c>
      <c r="P72" s="46" t="s">
        <v>47</v>
      </c>
      <c r="Q72" s="46" t="s">
        <v>47</v>
      </c>
      <c r="R72" s="46" t="s">
        <v>47</v>
      </c>
      <c r="S72" s="46" t="s">
        <v>47</v>
      </c>
      <c r="T72" s="46" t="s">
        <v>47</v>
      </c>
      <c r="U72" s="46" t="s">
        <v>47</v>
      </c>
      <c r="V72" s="46" t="s">
        <v>47</v>
      </c>
      <c r="W72" s="7"/>
    </row>
    <row r="73" customFormat="false" ht="12" hidden="false" customHeight="true" outlineLevel="0" collapsed="false">
      <c r="A73" s="44" t="s">
        <v>106</v>
      </c>
      <c r="B73" s="48"/>
      <c r="C73" s="46"/>
      <c r="D73" s="46"/>
      <c r="E73" s="46"/>
      <c r="F73" s="46"/>
      <c r="G73" s="46"/>
      <c r="H73" s="46"/>
      <c r="I73" s="46"/>
      <c r="J73" s="46"/>
      <c r="K73" s="46" t="s">
        <v>47</v>
      </c>
      <c r="L73" s="46" t="s">
        <v>47</v>
      </c>
      <c r="M73" s="46" t="s">
        <v>47</v>
      </c>
      <c r="N73" s="46" t="s">
        <v>47</v>
      </c>
      <c r="O73" s="46" t="s">
        <v>47</v>
      </c>
      <c r="P73" s="46" t="s">
        <v>47</v>
      </c>
      <c r="Q73" s="46" t="s">
        <v>47</v>
      </c>
      <c r="R73" s="46" t="s">
        <v>47</v>
      </c>
      <c r="S73" s="46" t="s">
        <v>47</v>
      </c>
      <c r="T73" s="46" t="s">
        <v>47</v>
      </c>
      <c r="U73" s="46" t="s">
        <v>47</v>
      </c>
      <c r="V73" s="46" t="s">
        <v>47</v>
      </c>
      <c r="W73" s="7"/>
    </row>
    <row r="74" customFormat="false" ht="12" hidden="false" customHeight="true" outlineLevel="0" collapsed="false">
      <c r="A74" s="44" t="s">
        <v>107</v>
      </c>
      <c r="B74" s="45" t="n">
        <v>77.23</v>
      </c>
      <c r="C74" s="46" t="n">
        <v>2221</v>
      </c>
      <c r="D74" s="46" t="n">
        <v>6792</v>
      </c>
      <c r="E74" s="46" t="n">
        <v>3291</v>
      </c>
      <c r="F74" s="46" t="n">
        <v>3501</v>
      </c>
      <c r="G74" s="47" t="n">
        <v>87.9</v>
      </c>
      <c r="H74" s="46" t="n">
        <v>1034</v>
      </c>
      <c r="I74" s="46" t="n">
        <v>4047</v>
      </c>
      <c r="J74" s="46" t="n">
        <v>1698</v>
      </c>
      <c r="K74" s="47" t="n">
        <v>10.9435078379178</v>
      </c>
      <c r="L74" s="47" t="n">
        <v>9.16888494528246</v>
      </c>
      <c r="M74" s="46" t="n">
        <v>3380</v>
      </c>
      <c r="N74" s="46" t="n">
        <v>664</v>
      </c>
      <c r="O74" s="46" t="n">
        <v>923</v>
      </c>
      <c r="P74" s="46" t="n">
        <v>1791</v>
      </c>
      <c r="Q74" s="46" t="n">
        <v>380</v>
      </c>
      <c r="R74" s="46" t="n">
        <v>3897</v>
      </c>
      <c r="S74" s="46" t="n">
        <v>428</v>
      </c>
      <c r="T74" s="46" t="n">
        <v>134</v>
      </c>
      <c r="U74" s="46" t="n">
        <v>294</v>
      </c>
      <c r="V74" s="46" t="n">
        <v>115</v>
      </c>
      <c r="W74" s="7"/>
    </row>
    <row r="75" customFormat="false" ht="12" hidden="false" customHeight="true" outlineLevel="0" collapsed="false">
      <c r="A75" s="44" t="s">
        <v>108</v>
      </c>
      <c r="B75" s="45" t="n">
        <v>137.3</v>
      </c>
      <c r="C75" s="46" t="n">
        <v>4610</v>
      </c>
      <c r="D75" s="46" t="n">
        <v>11972</v>
      </c>
      <c r="E75" s="46" t="n">
        <v>5859</v>
      </c>
      <c r="F75" s="46" t="n">
        <v>6113</v>
      </c>
      <c r="G75" s="47" t="n">
        <v>87.2</v>
      </c>
      <c r="H75" s="46" t="n">
        <v>1293</v>
      </c>
      <c r="I75" s="46" t="n">
        <v>6996</v>
      </c>
      <c r="J75" s="46" t="n">
        <v>3664</v>
      </c>
      <c r="K75" s="47" t="n">
        <v>6.78107994976978</v>
      </c>
      <c r="L75" s="47" t="n">
        <v>13.3947258267057</v>
      </c>
      <c r="M75" s="46" t="n">
        <v>5931</v>
      </c>
      <c r="N75" s="46" t="n">
        <v>1519</v>
      </c>
      <c r="O75" s="46" t="n">
        <v>986</v>
      </c>
      <c r="P75" s="46" t="n">
        <v>3417</v>
      </c>
      <c r="Q75" s="46" t="n">
        <v>660</v>
      </c>
      <c r="R75" s="46" t="n">
        <v>4556</v>
      </c>
      <c r="S75" s="46" t="n">
        <v>1012</v>
      </c>
      <c r="T75" s="46" t="n">
        <v>307</v>
      </c>
      <c r="U75" s="46" t="n">
        <v>705</v>
      </c>
      <c r="V75" s="46" t="n">
        <v>238</v>
      </c>
      <c r="W75" s="7"/>
    </row>
    <row r="76" customFormat="false" ht="12" hidden="false" customHeight="true" outlineLevel="0" collapsed="false">
      <c r="A76" s="37" t="s">
        <v>109</v>
      </c>
      <c r="B76" s="49" t="n">
        <v>784.03</v>
      </c>
      <c r="C76" s="39" t="n">
        <v>29688</v>
      </c>
      <c r="D76" s="39" t="n">
        <v>87402</v>
      </c>
      <c r="E76" s="39" t="n">
        <v>41400</v>
      </c>
      <c r="F76" s="39" t="n">
        <v>46002</v>
      </c>
      <c r="G76" s="40" t="n">
        <v>111.477877122049</v>
      </c>
      <c r="H76" s="39" t="n">
        <v>11309</v>
      </c>
      <c r="I76" s="39" t="n">
        <v>50832</v>
      </c>
      <c r="J76" s="39" t="n">
        <v>25252</v>
      </c>
      <c r="K76" s="40" t="n">
        <v>8.62405101034427</v>
      </c>
      <c r="L76" s="40" t="n">
        <v>12.0989013509484</v>
      </c>
      <c r="M76" s="39" t="n">
        <v>44629</v>
      </c>
      <c r="N76" s="39" t="n">
        <v>8160</v>
      </c>
      <c r="O76" s="39" t="n">
        <v>10509</v>
      </c>
      <c r="P76" s="39" t="n">
        <v>25867</v>
      </c>
      <c r="Q76" s="39" t="n">
        <v>3956</v>
      </c>
      <c r="R76" s="39" t="n">
        <v>38213</v>
      </c>
      <c r="S76" s="39" t="n">
        <v>4781</v>
      </c>
      <c r="T76" s="39" t="n">
        <v>1590</v>
      </c>
      <c r="U76" s="39" t="n">
        <v>3191</v>
      </c>
      <c r="V76" s="39" t="n">
        <v>1591</v>
      </c>
      <c r="W76" s="7"/>
    </row>
    <row r="77" customFormat="false" ht="12" hidden="false" customHeight="true" outlineLevel="0" collapsed="false">
      <c r="A77" s="44" t="s">
        <v>110</v>
      </c>
      <c r="B77" s="45" t="n">
        <v>99</v>
      </c>
      <c r="C77" s="46" t="n">
        <v>6224</v>
      </c>
      <c r="D77" s="46" t="n">
        <v>17888</v>
      </c>
      <c r="E77" s="46" t="n">
        <v>8419</v>
      </c>
      <c r="F77" s="46" t="n">
        <v>9469</v>
      </c>
      <c r="G77" s="47" t="n">
        <v>180.7</v>
      </c>
      <c r="H77" s="46" t="n">
        <v>2281</v>
      </c>
      <c r="I77" s="46" t="n">
        <v>10654</v>
      </c>
      <c r="J77" s="46" t="n">
        <v>4953</v>
      </c>
      <c r="K77" s="47" t="n">
        <v>8.51254480286738</v>
      </c>
      <c r="L77" s="47" t="n">
        <v>11.5367383512545</v>
      </c>
      <c r="M77" s="46" t="n">
        <v>8816</v>
      </c>
      <c r="N77" s="46" t="n">
        <v>1077</v>
      </c>
      <c r="O77" s="46" t="n">
        <v>2385</v>
      </c>
      <c r="P77" s="46" t="n">
        <v>5349</v>
      </c>
      <c r="Q77" s="46" t="n">
        <v>737</v>
      </c>
      <c r="R77" s="46" t="n">
        <v>6085</v>
      </c>
      <c r="S77" s="46" t="n">
        <v>742</v>
      </c>
      <c r="T77" s="46" t="n">
        <v>291</v>
      </c>
      <c r="U77" s="46" t="n">
        <v>451</v>
      </c>
      <c r="V77" s="46" t="n">
        <v>318</v>
      </c>
      <c r="W77" s="7"/>
    </row>
    <row r="78" customFormat="false" ht="12" hidden="false" customHeight="true" outlineLevel="0" collapsed="false">
      <c r="A78" s="44" t="s">
        <v>111</v>
      </c>
      <c r="B78" s="45" t="n">
        <v>16.66</v>
      </c>
      <c r="C78" s="46" t="n">
        <v>2930</v>
      </c>
      <c r="D78" s="46" t="n">
        <v>8676</v>
      </c>
      <c r="E78" s="46" t="n">
        <v>4119</v>
      </c>
      <c r="F78" s="46" t="n">
        <v>4557</v>
      </c>
      <c r="G78" s="47" t="n">
        <v>520.8</v>
      </c>
      <c r="H78" s="46" t="n">
        <v>1261</v>
      </c>
      <c r="I78" s="46" t="n">
        <v>5250</v>
      </c>
      <c r="J78" s="46" t="n">
        <v>2158</v>
      </c>
      <c r="K78" s="47" t="n">
        <v>9.95140013885675</v>
      </c>
      <c r="L78" s="47" t="n">
        <v>12.3813931960194</v>
      </c>
      <c r="M78" s="46" t="n">
        <v>4167</v>
      </c>
      <c r="N78" s="46" t="n">
        <v>508</v>
      </c>
      <c r="O78" s="46" t="n">
        <v>944</v>
      </c>
      <c r="P78" s="46" t="n">
        <v>2705</v>
      </c>
      <c r="Q78" s="46" t="n">
        <v>626</v>
      </c>
      <c r="R78" s="46" t="n">
        <v>6821</v>
      </c>
      <c r="S78" s="46" t="n">
        <v>432</v>
      </c>
      <c r="T78" s="46" t="n">
        <v>96</v>
      </c>
      <c r="U78" s="46" t="n">
        <v>336</v>
      </c>
      <c r="V78" s="46" t="n">
        <v>115</v>
      </c>
      <c r="W78" s="7"/>
    </row>
    <row r="79" customFormat="false" ht="12" hidden="false" customHeight="true" outlineLevel="0" collapsed="false">
      <c r="A79" s="44" t="s">
        <v>112</v>
      </c>
      <c r="B79" s="45" t="n">
        <v>65.67</v>
      </c>
      <c r="C79" s="46" t="n">
        <v>10935</v>
      </c>
      <c r="D79" s="46" t="n">
        <v>32676</v>
      </c>
      <c r="E79" s="46" t="n">
        <v>15531</v>
      </c>
      <c r="F79" s="46" t="n">
        <v>17145</v>
      </c>
      <c r="G79" s="47" t="n">
        <v>497.6</v>
      </c>
      <c r="H79" s="46" t="n">
        <v>4830</v>
      </c>
      <c r="I79" s="46" t="n">
        <v>20168</v>
      </c>
      <c r="J79" s="46" t="n">
        <v>7678</v>
      </c>
      <c r="K79" s="47" t="n">
        <v>10.3317186829358</v>
      </c>
      <c r="L79" s="47" t="n">
        <v>8.61487522226991</v>
      </c>
      <c r="M79" s="46" t="n">
        <v>15723</v>
      </c>
      <c r="N79" s="46" t="n">
        <v>1541</v>
      </c>
      <c r="O79" s="46" t="n">
        <v>3849</v>
      </c>
      <c r="P79" s="46" t="n">
        <v>10273</v>
      </c>
      <c r="Q79" s="46" t="n">
        <v>1150</v>
      </c>
      <c r="R79" s="46" t="n">
        <v>14501</v>
      </c>
      <c r="S79" s="46" t="n">
        <v>738</v>
      </c>
      <c r="T79" s="46" t="n">
        <v>287</v>
      </c>
      <c r="U79" s="46" t="n">
        <v>451</v>
      </c>
      <c r="V79" s="46" t="n">
        <v>317</v>
      </c>
      <c r="W79" s="7"/>
    </row>
    <row r="80" customFormat="false" ht="12" hidden="false" customHeight="true" outlineLevel="0" collapsed="false">
      <c r="A80" s="44" t="s">
        <v>113</v>
      </c>
      <c r="B80" s="45" t="n">
        <v>57.87</v>
      </c>
      <c r="C80" s="46" t="n">
        <v>3693</v>
      </c>
      <c r="D80" s="46" t="n">
        <v>11181</v>
      </c>
      <c r="E80" s="46" t="n">
        <v>5202</v>
      </c>
      <c r="F80" s="46" t="n">
        <v>5979</v>
      </c>
      <c r="G80" s="47" t="n">
        <v>193.2</v>
      </c>
      <c r="H80" s="46" t="n">
        <v>1279</v>
      </c>
      <c r="I80" s="46" t="n">
        <v>6191</v>
      </c>
      <c r="J80" s="46" t="n">
        <v>3709</v>
      </c>
      <c r="K80" s="47" t="n">
        <v>7.2626199228907</v>
      </c>
      <c r="L80" s="47" t="n">
        <v>14.1665919483547</v>
      </c>
      <c r="M80" s="46" t="n">
        <v>5896</v>
      </c>
      <c r="N80" s="46" t="n">
        <v>1242</v>
      </c>
      <c r="O80" s="46" t="n">
        <v>1503</v>
      </c>
      <c r="P80" s="46" t="n">
        <v>3139</v>
      </c>
      <c r="Q80" s="46" t="n">
        <v>505</v>
      </c>
      <c r="R80" s="46" t="n">
        <v>4469</v>
      </c>
      <c r="S80" s="46" t="n">
        <v>796</v>
      </c>
      <c r="T80" s="46" t="n">
        <v>249</v>
      </c>
      <c r="U80" s="46" t="n">
        <v>547</v>
      </c>
      <c r="V80" s="46" t="n">
        <v>302</v>
      </c>
      <c r="W80" s="7"/>
    </row>
    <row r="81" customFormat="false" ht="12" hidden="false" customHeight="true" outlineLevel="0" collapsed="false">
      <c r="A81" s="44" t="s">
        <v>114</v>
      </c>
      <c r="B81" s="48"/>
      <c r="C81" s="46"/>
      <c r="D81" s="46"/>
      <c r="E81" s="46"/>
      <c r="F81" s="46"/>
      <c r="G81" s="46"/>
      <c r="H81" s="46"/>
      <c r="I81" s="46"/>
      <c r="J81" s="46"/>
      <c r="K81" s="46" t="s">
        <v>47</v>
      </c>
      <c r="L81" s="46" t="s">
        <v>47</v>
      </c>
      <c r="M81" s="46" t="s">
        <v>47</v>
      </c>
      <c r="N81" s="46" t="s">
        <v>47</v>
      </c>
      <c r="O81" s="46" t="s">
        <v>47</v>
      </c>
      <c r="P81" s="46" t="s">
        <v>47</v>
      </c>
      <c r="Q81" s="46" t="s">
        <v>47</v>
      </c>
      <c r="R81" s="46" t="s">
        <v>47</v>
      </c>
      <c r="S81" s="46" t="s">
        <v>47</v>
      </c>
      <c r="T81" s="46" t="s">
        <v>47</v>
      </c>
      <c r="U81" s="46" t="s">
        <v>47</v>
      </c>
      <c r="V81" s="46" t="s">
        <v>47</v>
      </c>
      <c r="W81" s="7"/>
    </row>
    <row r="82" customFormat="false" ht="12" hidden="false" customHeight="true" outlineLevel="0" collapsed="false">
      <c r="A82" s="44" t="s">
        <v>115</v>
      </c>
      <c r="B82" s="48"/>
      <c r="C82" s="46"/>
      <c r="D82" s="46"/>
      <c r="E82" s="46"/>
      <c r="F82" s="46"/>
      <c r="G82" s="46"/>
      <c r="H82" s="46"/>
      <c r="I82" s="46"/>
      <c r="J82" s="46"/>
      <c r="K82" s="46" t="s">
        <v>47</v>
      </c>
      <c r="L82" s="46" t="s">
        <v>47</v>
      </c>
      <c r="M82" s="46" t="s">
        <v>47</v>
      </c>
      <c r="N82" s="46" t="s">
        <v>47</v>
      </c>
      <c r="O82" s="46" t="s">
        <v>47</v>
      </c>
      <c r="P82" s="46" t="s">
        <v>47</v>
      </c>
      <c r="Q82" s="46" t="s">
        <v>47</v>
      </c>
      <c r="R82" s="46" t="s">
        <v>47</v>
      </c>
      <c r="S82" s="46" t="s">
        <v>47</v>
      </c>
      <c r="T82" s="46" t="s">
        <v>47</v>
      </c>
      <c r="U82" s="46" t="s">
        <v>47</v>
      </c>
      <c r="V82" s="46" t="s">
        <v>47</v>
      </c>
      <c r="W82" s="7"/>
    </row>
    <row r="83" customFormat="false" ht="12" hidden="false" customHeight="true" outlineLevel="0" collapsed="false">
      <c r="A83" s="44" t="s">
        <v>116</v>
      </c>
      <c r="B83" s="45" t="n">
        <v>544.83</v>
      </c>
      <c r="C83" s="46" t="n">
        <v>5906</v>
      </c>
      <c r="D83" s="46" t="n">
        <v>16981</v>
      </c>
      <c r="E83" s="46" t="n">
        <v>8129</v>
      </c>
      <c r="F83" s="46" t="n">
        <v>8852</v>
      </c>
      <c r="G83" s="47" t="n">
        <v>31.2</v>
      </c>
      <c r="H83" s="46" t="n">
        <v>1658</v>
      </c>
      <c r="I83" s="46" t="n">
        <v>8569</v>
      </c>
      <c r="J83" s="46" t="n">
        <v>6754</v>
      </c>
      <c r="K83" s="47" t="n">
        <v>5.67074251284778</v>
      </c>
      <c r="L83" s="47" t="n">
        <v>17.8982810561758</v>
      </c>
      <c r="M83" s="46" t="n">
        <v>10027</v>
      </c>
      <c r="N83" s="46" t="n">
        <v>3792</v>
      </c>
      <c r="O83" s="46" t="n">
        <v>1828</v>
      </c>
      <c r="P83" s="46" t="n">
        <v>4401</v>
      </c>
      <c r="Q83" s="46" t="n">
        <v>938</v>
      </c>
      <c r="R83" s="46" t="n">
        <v>6337</v>
      </c>
      <c r="S83" s="46" t="n">
        <v>2073</v>
      </c>
      <c r="T83" s="46" t="n">
        <v>667</v>
      </c>
      <c r="U83" s="46" t="n">
        <v>1406</v>
      </c>
      <c r="V83" s="46" t="n">
        <v>539</v>
      </c>
      <c r="W83" s="7"/>
    </row>
    <row r="84" customFormat="false" ht="12" hidden="false" customHeight="true" outlineLevel="0" collapsed="false">
      <c r="A84" s="37" t="s">
        <v>117</v>
      </c>
      <c r="B84" s="49" t="n">
        <v>33.29</v>
      </c>
      <c r="C84" s="39" t="n">
        <v>3973</v>
      </c>
      <c r="D84" s="39" t="n">
        <v>12715</v>
      </c>
      <c r="E84" s="39" t="n">
        <v>5877</v>
      </c>
      <c r="F84" s="39" t="n">
        <v>6838</v>
      </c>
      <c r="G84" s="40" t="n">
        <v>381.946530489637</v>
      </c>
      <c r="H84" s="39" t="n">
        <v>1526</v>
      </c>
      <c r="I84" s="39" t="n">
        <v>7281</v>
      </c>
      <c r="J84" s="39" t="n">
        <v>3898</v>
      </c>
      <c r="K84" s="40" t="n">
        <v>7.40390674228103</v>
      </c>
      <c r="L84" s="40" t="n">
        <v>11.4996849401386</v>
      </c>
      <c r="M84" s="39" t="n">
        <v>6604</v>
      </c>
      <c r="N84" s="39" t="n">
        <v>1871</v>
      </c>
      <c r="O84" s="39" t="n">
        <v>1414</v>
      </c>
      <c r="P84" s="39" t="n">
        <v>3303</v>
      </c>
      <c r="Q84" s="39" t="n">
        <v>463</v>
      </c>
      <c r="R84" s="39" t="n">
        <v>3130</v>
      </c>
      <c r="S84" s="39" t="n">
        <v>716</v>
      </c>
      <c r="T84" s="39" t="n">
        <v>345</v>
      </c>
      <c r="U84" s="39" t="n">
        <v>371</v>
      </c>
      <c r="V84" s="39" t="n">
        <v>129</v>
      </c>
      <c r="W84" s="7"/>
    </row>
    <row r="85" customFormat="false" ht="12" hidden="false" customHeight="true" outlineLevel="0" collapsed="false">
      <c r="A85" s="44" t="s">
        <v>118</v>
      </c>
      <c r="B85" s="48"/>
      <c r="C85" s="46"/>
      <c r="D85" s="46"/>
      <c r="E85" s="46"/>
      <c r="F85" s="46"/>
      <c r="G85" s="46"/>
      <c r="H85" s="46"/>
      <c r="I85" s="46"/>
      <c r="J85" s="46"/>
      <c r="K85" s="46" t="s">
        <v>47</v>
      </c>
      <c r="L85" s="46" t="s">
        <v>47</v>
      </c>
      <c r="M85" s="46" t="s">
        <v>47</v>
      </c>
      <c r="N85" s="46" t="s">
        <v>47</v>
      </c>
      <c r="O85" s="46" t="s">
        <v>47</v>
      </c>
      <c r="P85" s="46" t="s">
        <v>47</v>
      </c>
      <c r="Q85" s="46" t="s">
        <v>47</v>
      </c>
      <c r="R85" s="46" t="s">
        <v>47</v>
      </c>
      <c r="S85" s="46" t="s">
        <v>47</v>
      </c>
      <c r="T85" s="46" t="s">
        <v>47</v>
      </c>
      <c r="U85" s="46" t="s">
        <v>47</v>
      </c>
      <c r="V85" s="46" t="s">
        <v>47</v>
      </c>
      <c r="W85" s="7"/>
    </row>
    <row r="86" customFormat="false" ht="12" hidden="false" customHeight="true" outlineLevel="0" collapsed="false">
      <c r="A86" s="44" t="s">
        <v>119</v>
      </c>
      <c r="B86" s="48"/>
      <c r="C86" s="46"/>
      <c r="D86" s="46"/>
      <c r="E86" s="46"/>
      <c r="F86" s="46"/>
      <c r="G86" s="46"/>
      <c r="H86" s="46"/>
      <c r="I86" s="46"/>
      <c r="J86" s="46"/>
      <c r="K86" s="46" t="s">
        <v>47</v>
      </c>
      <c r="L86" s="46" t="s">
        <v>47</v>
      </c>
      <c r="M86" s="46" t="s">
        <v>47</v>
      </c>
      <c r="N86" s="46" t="s">
        <v>47</v>
      </c>
      <c r="O86" s="46" t="s">
        <v>47</v>
      </c>
      <c r="P86" s="46" t="s">
        <v>47</v>
      </c>
      <c r="Q86" s="46" t="s">
        <v>47</v>
      </c>
      <c r="R86" s="46" t="s">
        <v>47</v>
      </c>
      <c r="S86" s="46" t="s">
        <v>47</v>
      </c>
      <c r="T86" s="46" t="s">
        <v>47</v>
      </c>
      <c r="U86" s="46" t="s">
        <v>47</v>
      </c>
      <c r="V86" s="46" t="s">
        <v>47</v>
      </c>
      <c r="W86" s="7"/>
    </row>
    <row r="87" customFormat="false" ht="12" hidden="false" customHeight="true" outlineLevel="0" collapsed="false">
      <c r="A87" s="44" t="s">
        <v>120</v>
      </c>
      <c r="B87" s="48"/>
      <c r="C87" s="46"/>
      <c r="D87" s="46"/>
      <c r="E87" s="46"/>
      <c r="F87" s="46"/>
      <c r="G87" s="46"/>
      <c r="H87" s="46"/>
      <c r="I87" s="46"/>
      <c r="J87" s="46"/>
      <c r="K87" s="46" t="s">
        <v>47</v>
      </c>
      <c r="L87" s="46" t="s">
        <v>47</v>
      </c>
      <c r="M87" s="46" t="s">
        <v>47</v>
      </c>
      <c r="N87" s="46" t="s">
        <v>47</v>
      </c>
      <c r="O87" s="46" t="s">
        <v>47</v>
      </c>
      <c r="P87" s="46" t="s">
        <v>47</v>
      </c>
      <c r="Q87" s="46" t="s">
        <v>47</v>
      </c>
      <c r="R87" s="46" t="s">
        <v>47</v>
      </c>
      <c r="S87" s="46" t="s">
        <v>47</v>
      </c>
      <c r="T87" s="46" t="s">
        <v>47</v>
      </c>
      <c r="U87" s="46" t="s">
        <v>47</v>
      </c>
      <c r="V87" s="46" t="s">
        <v>47</v>
      </c>
      <c r="W87" s="7"/>
    </row>
    <row r="88" customFormat="false" ht="12" hidden="false" customHeight="true" outlineLevel="0" collapsed="false">
      <c r="A88" s="44" t="s">
        <v>121</v>
      </c>
      <c r="B88" s="48"/>
      <c r="C88" s="46"/>
      <c r="D88" s="46"/>
      <c r="E88" s="46"/>
      <c r="F88" s="46"/>
      <c r="G88" s="46"/>
      <c r="H88" s="46"/>
      <c r="I88" s="46"/>
      <c r="J88" s="46"/>
      <c r="K88" s="46" t="s">
        <v>47</v>
      </c>
      <c r="L88" s="46" t="s">
        <v>47</v>
      </c>
      <c r="M88" s="46" t="s">
        <v>47</v>
      </c>
      <c r="N88" s="46" t="s">
        <v>47</v>
      </c>
      <c r="O88" s="46" t="s">
        <v>47</v>
      </c>
      <c r="P88" s="46" t="s">
        <v>47</v>
      </c>
      <c r="Q88" s="46" t="s">
        <v>47</v>
      </c>
      <c r="R88" s="46" t="s">
        <v>47</v>
      </c>
      <c r="S88" s="46" t="s">
        <v>47</v>
      </c>
      <c r="T88" s="46" t="s">
        <v>47</v>
      </c>
      <c r="U88" s="46" t="s">
        <v>47</v>
      </c>
      <c r="V88" s="46" t="s">
        <v>47</v>
      </c>
      <c r="W88" s="7"/>
    </row>
    <row r="89" customFormat="false" ht="12" hidden="false" customHeight="true" outlineLevel="0" collapsed="false">
      <c r="A89" s="44" t="s">
        <v>122</v>
      </c>
      <c r="B89" s="92"/>
      <c r="C89" s="46"/>
      <c r="D89" s="46"/>
      <c r="E89" s="46"/>
      <c r="F89" s="46"/>
      <c r="G89" s="46"/>
      <c r="H89" s="46"/>
      <c r="I89" s="46"/>
      <c r="J89" s="46"/>
      <c r="K89" s="46" t="s">
        <v>47</v>
      </c>
      <c r="L89" s="46" t="s">
        <v>47</v>
      </c>
      <c r="M89" s="46" t="s">
        <v>47</v>
      </c>
      <c r="N89" s="46" t="s">
        <v>47</v>
      </c>
      <c r="O89" s="46" t="s">
        <v>47</v>
      </c>
      <c r="P89" s="46" t="s">
        <v>47</v>
      </c>
      <c r="Q89" s="46" t="s">
        <v>47</v>
      </c>
      <c r="R89" s="46" t="s">
        <v>47</v>
      </c>
      <c r="S89" s="46" t="s">
        <v>47</v>
      </c>
      <c r="T89" s="46" t="s">
        <v>47</v>
      </c>
      <c r="U89" s="46" t="s">
        <v>47</v>
      </c>
      <c r="V89" s="46" t="s">
        <v>47</v>
      </c>
      <c r="W89" s="7"/>
    </row>
    <row r="90" customFormat="false" ht="12" hidden="false" customHeight="true" outlineLevel="0" collapsed="false">
      <c r="A90" s="44" t="s">
        <v>123</v>
      </c>
      <c r="B90" s="92"/>
      <c r="C90" s="46"/>
      <c r="D90" s="46"/>
      <c r="E90" s="46"/>
      <c r="F90" s="46"/>
      <c r="G90" s="46"/>
      <c r="H90" s="46"/>
      <c r="I90" s="46"/>
      <c r="J90" s="46"/>
      <c r="K90" s="46" t="s">
        <v>47</v>
      </c>
      <c r="L90" s="46" t="s">
        <v>47</v>
      </c>
      <c r="M90" s="46" t="s">
        <v>47</v>
      </c>
      <c r="N90" s="46" t="s">
        <v>47</v>
      </c>
      <c r="O90" s="46" t="s">
        <v>47</v>
      </c>
      <c r="P90" s="46" t="s">
        <v>47</v>
      </c>
      <c r="Q90" s="46" t="s">
        <v>47</v>
      </c>
      <c r="R90" s="46" t="s">
        <v>47</v>
      </c>
      <c r="S90" s="46" t="s">
        <v>47</v>
      </c>
      <c r="T90" s="46" t="s">
        <v>47</v>
      </c>
      <c r="U90" s="46" t="s">
        <v>47</v>
      </c>
      <c r="V90" s="46" t="s">
        <v>47</v>
      </c>
      <c r="W90" s="7"/>
    </row>
    <row r="91" customFormat="false" ht="12" hidden="false" customHeight="true" outlineLevel="0" collapsed="false">
      <c r="A91" s="44" t="s">
        <v>124</v>
      </c>
      <c r="B91" s="92"/>
      <c r="C91" s="46"/>
      <c r="D91" s="46"/>
      <c r="E91" s="46"/>
      <c r="F91" s="46"/>
      <c r="G91" s="46"/>
      <c r="H91" s="46"/>
      <c r="I91" s="46"/>
      <c r="J91" s="46"/>
      <c r="K91" s="46" t="s">
        <v>47</v>
      </c>
      <c r="L91" s="46" t="s">
        <v>47</v>
      </c>
      <c r="M91" s="46" t="s">
        <v>47</v>
      </c>
      <c r="N91" s="46" t="s">
        <v>47</v>
      </c>
      <c r="O91" s="46" t="s">
        <v>47</v>
      </c>
      <c r="P91" s="46" t="s">
        <v>47</v>
      </c>
      <c r="Q91" s="46" t="s">
        <v>47</v>
      </c>
      <c r="R91" s="46" t="s">
        <v>47</v>
      </c>
      <c r="S91" s="46" t="s">
        <v>47</v>
      </c>
      <c r="T91" s="46" t="s">
        <v>47</v>
      </c>
      <c r="U91" s="46" t="s">
        <v>47</v>
      </c>
      <c r="V91" s="46" t="s">
        <v>47</v>
      </c>
      <c r="W91" s="7"/>
    </row>
    <row r="92" customFormat="false" ht="12" hidden="false" customHeight="true" outlineLevel="0" collapsed="false">
      <c r="A92" s="44" t="s">
        <v>125</v>
      </c>
      <c r="B92" s="45" t="n">
        <v>33.29</v>
      </c>
      <c r="C92" s="46" t="n">
        <v>3973</v>
      </c>
      <c r="D92" s="46" t="n">
        <v>12715</v>
      </c>
      <c r="E92" s="46" t="n">
        <v>5877</v>
      </c>
      <c r="F92" s="46" t="n">
        <v>6838</v>
      </c>
      <c r="G92" s="47" t="n">
        <v>381.9</v>
      </c>
      <c r="H92" s="46" t="n">
        <v>1526</v>
      </c>
      <c r="I92" s="46" t="n">
        <v>7281</v>
      </c>
      <c r="J92" s="46" t="n">
        <v>3898</v>
      </c>
      <c r="K92" s="47" t="n">
        <v>7.40390674228103</v>
      </c>
      <c r="L92" s="47" t="n">
        <v>11.4996849401386</v>
      </c>
      <c r="M92" s="46" t="n">
        <v>6604</v>
      </c>
      <c r="N92" s="46" t="n">
        <v>1871</v>
      </c>
      <c r="O92" s="46" t="n">
        <v>1414</v>
      </c>
      <c r="P92" s="46" t="n">
        <v>3303</v>
      </c>
      <c r="Q92" s="46" t="n">
        <v>463</v>
      </c>
      <c r="R92" s="46" t="n">
        <v>3130</v>
      </c>
      <c r="S92" s="46" t="n">
        <v>716</v>
      </c>
      <c r="T92" s="46" t="n">
        <v>345</v>
      </c>
      <c r="U92" s="46" t="n">
        <v>371</v>
      </c>
      <c r="V92" s="46" t="n">
        <v>129</v>
      </c>
      <c r="W92" s="7"/>
    </row>
    <row r="93" customFormat="false" ht="12" hidden="false" customHeight="true" outlineLevel="0" collapsed="false">
      <c r="A93" s="37" t="s">
        <v>126</v>
      </c>
      <c r="B93" s="49" t="n">
        <v>267.79</v>
      </c>
      <c r="C93" s="39" t="n">
        <v>8622</v>
      </c>
      <c r="D93" s="39" t="n">
        <v>24378</v>
      </c>
      <c r="E93" s="39" t="n">
        <v>11292</v>
      </c>
      <c r="F93" s="39" t="n">
        <v>13086</v>
      </c>
      <c r="G93" s="40" t="n">
        <v>91.0340191941447</v>
      </c>
      <c r="H93" s="39" t="n">
        <v>2766</v>
      </c>
      <c r="I93" s="39" t="n">
        <v>12911</v>
      </c>
      <c r="J93" s="39" t="n">
        <v>8691</v>
      </c>
      <c r="K93" s="40" t="n">
        <v>6.86282567600888</v>
      </c>
      <c r="L93" s="40" t="n">
        <v>15.9858634010027</v>
      </c>
      <c r="M93" s="39" t="n">
        <v>12019</v>
      </c>
      <c r="N93" s="39" t="n">
        <v>2284</v>
      </c>
      <c r="O93" s="39" t="n">
        <v>3188</v>
      </c>
      <c r="P93" s="39" t="n">
        <v>6532</v>
      </c>
      <c r="Q93" s="39" t="n">
        <v>994</v>
      </c>
      <c r="R93" s="39" t="n">
        <v>7527</v>
      </c>
      <c r="S93" s="39" t="n">
        <v>1355</v>
      </c>
      <c r="T93" s="39" t="n">
        <v>463</v>
      </c>
      <c r="U93" s="39" t="n">
        <v>892</v>
      </c>
      <c r="V93" s="39" t="n">
        <v>932</v>
      </c>
      <c r="W93" s="7"/>
    </row>
    <row r="94" customFormat="false" ht="12" hidden="false" customHeight="true" outlineLevel="0" collapsed="false">
      <c r="A94" s="44" t="s">
        <v>127</v>
      </c>
      <c r="B94" s="45" t="n">
        <v>233.81</v>
      </c>
      <c r="C94" s="46" t="n">
        <v>6796</v>
      </c>
      <c r="D94" s="46" t="n">
        <v>19316</v>
      </c>
      <c r="E94" s="46" t="n">
        <v>8928</v>
      </c>
      <c r="F94" s="46" t="n">
        <v>10388</v>
      </c>
      <c r="G94" s="47" t="n">
        <v>82.6</v>
      </c>
      <c r="H94" s="46" t="n">
        <v>2109</v>
      </c>
      <c r="I94" s="46" t="n">
        <v>10269</v>
      </c>
      <c r="J94" s="46" t="n">
        <v>6932</v>
      </c>
      <c r="K94" s="47" t="n">
        <v>6.53493076085265</v>
      </c>
      <c r="L94" s="47" t="n">
        <v>16.2335978424356</v>
      </c>
      <c r="M94" s="46" t="n">
        <v>9553</v>
      </c>
      <c r="N94" s="46" t="n">
        <v>1741</v>
      </c>
      <c r="O94" s="46" t="n">
        <v>2575</v>
      </c>
      <c r="P94" s="46" t="n">
        <v>5222</v>
      </c>
      <c r="Q94" s="46" t="n">
        <v>791</v>
      </c>
      <c r="R94" s="46" t="n">
        <v>6347</v>
      </c>
      <c r="S94" s="46" t="n">
        <v>1084</v>
      </c>
      <c r="T94" s="46" t="n">
        <v>364</v>
      </c>
      <c r="U94" s="46" t="n">
        <v>720</v>
      </c>
      <c r="V94" s="46" t="n">
        <v>743</v>
      </c>
      <c r="W94" s="7"/>
    </row>
    <row r="95" customFormat="false" ht="12" hidden="false" customHeight="true" outlineLevel="0" collapsed="false">
      <c r="A95" s="44" t="s">
        <v>128</v>
      </c>
      <c r="B95" s="45" t="n">
        <v>33.98</v>
      </c>
      <c r="C95" s="46" t="n">
        <v>1826</v>
      </c>
      <c r="D95" s="46" t="n">
        <v>5062</v>
      </c>
      <c r="E95" s="46" t="n">
        <v>2364</v>
      </c>
      <c r="F95" s="46" t="n">
        <v>2698</v>
      </c>
      <c r="G95" s="47" t="n">
        <v>149</v>
      </c>
      <c r="H95" s="46" t="n">
        <v>657</v>
      </c>
      <c r="I95" s="46" t="n">
        <v>2642</v>
      </c>
      <c r="J95" s="46" t="n">
        <v>1759</v>
      </c>
      <c r="K95" s="47" t="n">
        <v>8.11399168810608</v>
      </c>
      <c r="L95" s="47" t="n">
        <v>15.0405699584405</v>
      </c>
      <c r="M95" s="46" t="n">
        <v>2466</v>
      </c>
      <c r="N95" s="46" t="n">
        <v>543</v>
      </c>
      <c r="O95" s="46" t="n">
        <v>613</v>
      </c>
      <c r="P95" s="46" t="n">
        <v>1310</v>
      </c>
      <c r="Q95" s="46" t="n">
        <v>203</v>
      </c>
      <c r="R95" s="46" t="n">
        <v>1180</v>
      </c>
      <c r="S95" s="46" t="n">
        <v>271</v>
      </c>
      <c r="T95" s="46" t="n">
        <v>99</v>
      </c>
      <c r="U95" s="46" t="n">
        <v>172</v>
      </c>
      <c r="V95" s="46" t="n">
        <v>189</v>
      </c>
      <c r="W95" s="7"/>
    </row>
    <row r="96" customFormat="false" ht="12" hidden="false" customHeight="true" outlineLevel="0" collapsed="false">
      <c r="A96" s="37" t="s">
        <v>129</v>
      </c>
      <c r="B96" s="51" t="n">
        <v>1326.08</v>
      </c>
      <c r="C96" s="39" t="n">
        <v>19683</v>
      </c>
      <c r="D96" s="39" t="n">
        <v>59116</v>
      </c>
      <c r="E96" s="39" t="n">
        <v>27570</v>
      </c>
      <c r="F96" s="39" t="n">
        <v>31546</v>
      </c>
      <c r="G96" s="40" t="n">
        <v>44.5795125482625</v>
      </c>
      <c r="H96" s="39" t="n">
        <v>8249</v>
      </c>
      <c r="I96" s="39" t="n">
        <v>32201</v>
      </c>
      <c r="J96" s="39" t="n">
        <v>18663</v>
      </c>
      <c r="K96" s="40" t="n">
        <v>7.81037761477859</v>
      </c>
      <c r="L96" s="40" t="n">
        <v>14.0417006248302</v>
      </c>
      <c r="M96" s="39" t="n">
        <v>31511</v>
      </c>
      <c r="N96" s="39" t="n">
        <v>7283</v>
      </c>
      <c r="O96" s="39" t="n">
        <v>8431</v>
      </c>
      <c r="P96" s="39" t="n">
        <v>15783</v>
      </c>
      <c r="Q96" s="39" t="n">
        <v>2685</v>
      </c>
      <c r="R96" s="39" t="n">
        <v>20802</v>
      </c>
      <c r="S96" s="39" t="n">
        <v>3809</v>
      </c>
      <c r="T96" s="39" t="n">
        <v>1204</v>
      </c>
      <c r="U96" s="39" t="n">
        <v>2605</v>
      </c>
      <c r="V96" s="39" t="n">
        <v>1985</v>
      </c>
      <c r="W96" s="7"/>
    </row>
    <row r="97" customFormat="false" ht="12" hidden="false" customHeight="true" outlineLevel="0" collapsed="false">
      <c r="A97" s="44" t="s">
        <v>130</v>
      </c>
      <c r="B97" s="45" t="n">
        <v>84.93</v>
      </c>
      <c r="C97" s="46" t="n">
        <v>3602</v>
      </c>
      <c r="D97" s="46" t="n">
        <v>11075</v>
      </c>
      <c r="E97" s="46" t="n">
        <v>5167</v>
      </c>
      <c r="F97" s="46" t="n">
        <v>5908</v>
      </c>
      <c r="G97" s="47" t="n">
        <v>130.4</v>
      </c>
      <c r="H97" s="46" t="n">
        <v>1815</v>
      </c>
      <c r="I97" s="46" t="n">
        <v>6479</v>
      </c>
      <c r="J97" s="46" t="n">
        <v>2781</v>
      </c>
      <c r="K97" s="47" t="n">
        <v>10.582489146165</v>
      </c>
      <c r="L97" s="47" t="n">
        <v>13.2959479015919</v>
      </c>
      <c r="M97" s="46" t="n">
        <v>5945</v>
      </c>
      <c r="N97" s="46" t="n">
        <v>1246</v>
      </c>
      <c r="O97" s="46" t="n">
        <v>1675</v>
      </c>
      <c r="P97" s="46" t="n">
        <v>3017</v>
      </c>
      <c r="Q97" s="46" t="n">
        <v>468</v>
      </c>
      <c r="R97" s="46" t="n">
        <v>4886</v>
      </c>
      <c r="S97" s="46" t="n">
        <v>645</v>
      </c>
      <c r="T97" s="46" t="n">
        <v>206</v>
      </c>
      <c r="U97" s="46" t="n">
        <v>439</v>
      </c>
      <c r="V97" s="46" t="n">
        <v>292</v>
      </c>
      <c r="W97" s="7"/>
    </row>
    <row r="98" customFormat="false" ht="12" hidden="false" customHeight="true" outlineLevel="0" collapsed="false">
      <c r="A98" s="44" t="s">
        <v>131</v>
      </c>
      <c r="B98" s="45" t="n">
        <v>165.86</v>
      </c>
      <c r="C98" s="46" t="n">
        <v>3614</v>
      </c>
      <c r="D98" s="46" t="n">
        <v>10554</v>
      </c>
      <c r="E98" s="46" t="n">
        <v>4953</v>
      </c>
      <c r="F98" s="46" t="n">
        <v>5601</v>
      </c>
      <c r="G98" s="47" t="n">
        <v>63.6</v>
      </c>
      <c r="H98" s="46" t="n">
        <v>1355</v>
      </c>
      <c r="I98" s="46" t="n">
        <v>5649</v>
      </c>
      <c r="J98" s="46" t="n">
        <v>3550</v>
      </c>
      <c r="K98" s="47" t="n">
        <v>6.55270655270655</v>
      </c>
      <c r="L98" s="47" t="n">
        <v>14.4349477682811</v>
      </c>
      <c r="M98" s="46" t="n">
        <v>5806</v>
      </c>
      <c r="N98" s="46" t="n">
        <v>1389</v>
      </c>
      <c r="O98" s="46" t="n">
        <v>1661</v>
      </c>
      <c r="P98" s="46" t="n">
        <v>2755</v>
      </c>
      <c r="Q98" s="46" t="n">
        <v>527</v>
      </c>
      <c r="R98" s="46" t="n">
        <v>3920</v>
      </c>
      <c r="S98" s="46" t="n">
        <v>756</v>
      </c>
      <c r="T98" s="46" t="n">
        <v>220</v>
      </c>
      <c r="U98" s="46" t="n">
        <v>536</v>
      </c>
      <c r="V98" s="46" t="n">
        <v>347</v>
      </c>
      <c r="W98" s="7"/>
    </row>
    <row r="99" customFormat="false" ht="12" hidden="false" customHeight="true" outlineLevel="0" collapsed="false">
      <c r="A99" s="44" t="s">
        <v>132</v>
      </c>
      <c r="B99" s="45" t="n">
        <v>48.42</v>
      </c>
      <c r="C99" s="46" t="n">
        <v>1515</v>
      </c>
      <c r="D99" s="46" t="n">
        <v>4375</v>
      </c>
      <c r="E99" s="46" t="n">
        <v>2014</v>
      </c>
      <c r="F99" s="46" t="n">
        <v>2361</v>
      </c>
      <c r="G99" s="47" t="n">
        <v>90.4</v>
      </c>
      <c r="H99" s="46" t="n">
        <v>523</v>
      </c>
      <c r="I99" s="46" t="n">
        <v>2266</v>
      </c>
      <c r="J99" s="46" t="n">
        <v>1586</v>
      </c>
      <c r="K99" s="47" t="n">
        <v>7.78210116731518</v>
      </c>
      <c r="L99" s="47" t="n">
        <v>14.6486610208286</v>
      </c>
      <c r="M99" s="46" t="n">
        <v>2394</v>
      </c>
      <c r="N99" s="46" t="n">
        <v>560</v>
      </c>
      <c r="O99" s="46" t="n">
        <v>663</v>
      </c>
      <c r="P99" s="46" t="n">
        <v>1170</v>
      </c>
      <c r="Q99" s="46" t="n">
        <v>238</v>
      </c>
      <c r="R99" s="46" t="n">
        <v>1372</v>
      </c>
      <c r="S99" s="46" t="n">
        <v>311</v>
      </c>
      <c r="T99" s="46" t="n">
        <v>90</v>
      </c>
      <c r="U99" s="46" t="n">
        <v>221</v>
      </c>
      <c r="V99" s="46" t="n">
        <v>138</v>
      </c>
      <c r="W99" s="7"/>
    </row>
    <row r="100" customFormat="false" ht="12" hidden="false" customHeight="true" outlineLevel="0" collapsed="false">
      <c r="A100" s="44" t="s">
        <v>133</v>
      </c>
      <c r="B100" s="52" t="n">
        <v>190.96</v>
      </c>
      <c r="C100" s="46" t="n">
        <v>854</v>
      </c>
      <c r="D100" s="46" t="n">
        <v>2405</v>
      </c>
      <c r="E100" s="46" t="n">
        <v>1106</v>
      </c>
      <c r="F100" s="46" t="n">
        <v>1299</v>
      </c>
      <c r="G100" s="47" t="n">
        <v>12.6</v>
      </c>
      <c r="H100" s="46" t="n">
        <v>303</v>
      </c>
      <c r="I100" s="46" t="n">
        <v>1175</v>
      </c>
      <c r="J100" s="46" t="n">
        <v>927</v>
      </c>
      <c r="K100" s="47" t="n">
        <v>6.66944560233431</v>
      </c>
      <c r="L100" s="47" t="n">
        <v>10.4210087536474</v>
      </c>
      <c r="M100" s="46" t="n">
        <v>1228</v>
      </c>
      <c r="N100" s="46" t="n">
        <v>352</v>
      </c>
      <c r="O100" s="46" t="n">
        <v>276</v>
      </c>
      <c r="P100" s="46" t="n">
        <v>598</v>
      </c>
      <c r="Q100" s="46" t="n">
        <v>120</v>
      </c>
      <c r="R100" s="46" t="n">
        <v>664</v>
      </c>
      <c r="S100" s="46" t="n">
        <v>207</v>
      </c>
      <c r="T100" s="46" t="n">
        <v>53</v>
      </c>
      <c r="U100" s="46" t="n">
        <v>154</v>
      </c>
      <c r="V100" s="46" t="n">
        <v>109</v>
      </c>
      <c r="W100" s="7"/>
    </row>
    <row r="101" customFormat="false" ht="12" hidden="false" customHeight="true" outlineLevel="0" collapsed="false">
      <c r="A101" s="44" t="s">
        <v>134</v>
      </c>
      <c r="B101" s="45" t="n">
        <v>94.54</v>
      </c>
      <c r="C101" s="46" t="n">
        <v>1529</v>
      </c>
      <c r="D101" s="46" t="n">
        <v>4934</v>
      </c>
      <c r="E101" s="46" t="n">
        <v>2289</v>
      </c>
      <c r="F101" s="46" t="n">
        <v>2645</v>
      </c>
      <c r="G101" s="47" t="n">
        <v>52.2</v>
      </c>
      <c r="H101" s="46" t="n">
        <v>638</v>
      </c>
      <c r="I101" s="46" t="n">
        <v>2668</v>
      </c>
      <c r="J101" s="46" t="n">
        <v>1628</v>
      </c>
      <c r="K101" s="47" t="n">
        <v>6.50010156408694</v>
      </c>
      <c r="L101" s="47" t="n">
        <v>15.031484866951</v>
      </c>
      <c r="M101" s="46" t="n">
        <v>2633</v>
      </c>
      <c r="N101" s="46" t="n">
        <v>638</v>
      </c>
      <c r="O101" s="46" t="n">
        <v>697</v>
      </c>
      <c r="P101" s="46" t="n">
        <v>1298</v>
      </c>
      <c r="Q101" s="46" t="n">
        <v>204</v>
      </c>
      <c r="R101" s="46" t="n">
        <v>1734</v>
      </c>
      <c r="S101" s="46" t="n">
        <v>375</v>
      </c>
      <c r="T101" s="46" t="n">
        <v>117</v>
      </c>
      <c r="U101" s="46" t="n">
        <v>258</v>
      </c>
      <c r="V101" s="46" t="n">
        <v>200</v>
      </c>
      <c r="W101" s="7"/>
    </row>
    <row r="102" customFormat="false" ht="12" hidden="false" customHeight="true" outlineLevel="0" collapsed="false">
      <c r="A102" s="44" t="s">
        <v>135</v>
      </c>
      <c r="B102" s="45" t="n">
        <v>252.94</v>
      </c>
      <c r="C102" s="46" t="n">
        <v>503</v>
      </c>
      <c r="D102" s="46" t="n">
        <v>1205</v>
      </c>
      <c r="E102" s="46" t="n">
        <v>566</v>
      </c>
      <c r="F102" s="46" t="n">
        <v>639</v>
      </c>
      <c r="G102" s="47" t="n">
        <v>4.8</v>
      </c>
      <c r="H102" s="46" t="n">
        <v>110</v>
      </c>
      <c r="I102" s="46" t="n">
        <v>588</v>
      </c>
      <c r="J102" s="46" t="n">
        <v>507</v>
      </c>
      <c r="K102" s="47" t="n">
        <v>1.66251039068994</v>
      </c>
      <c r="L102" s="47" t="n">
        <v>17.4563591022444</v>
      </c>
      <c r="M102" s="46" t="n">
        <v>603</v>
      </c>
      <c r="N102" s="46" t="n">
        <v>95</v>
      </c>
      <c r="O102" s="46" t="n">
        <v>154</v>
      </c>
      <c r="P102" s="46" t="n">
        <v>354</v>
      </c>
      <c r="Q102" s="46" t="n">
        <v>85</v>
      </c>
      <c r="R102" s="46" t="n">
        <v>575</v>
      </c>
      <c r="S102" s="46" t="n">
        <v>38</v>
      </c>
      <c r="T102" s="46" t="n">
        <v>10</v>
      </c>
      <c r="U102" s="46" t="n">
        <v>28</v>
      </c>
      <c r="V102" s="46" t="n">
        <v>73</v>
      </c>
      <c r="W102" s="7"/>
    </row>
    <row r="103" customFormat="false" ht="12" hidden="false" customHeight="true" outlineLevel="0" collapsed="false">
      <c r="A103" s="44" t="s">
        <v>136</v>
      </c>
      <c r="B103" s="45" t="n">
        <v>121.21</v>
      </c>
      <c r="C103" s="46" t="n">
        <v>1163</v>
      </c>
      <c r="D103" s="46" t="n">
        <v>3681</v>
      </c>
      <c r="E103" s="46" t="n">
        <v>1726</v>
      </c>
      <c r="F103" s="46" t="n">
        <v>1955</v>
      </c>
      <c r="G103" s="47" t="n">
        <v>30.4</v>
      </c>
      <c r="H103" s="46" t="n">
        <v>599</v>
      </c>
      <c r="I103" s="46" t="n">
        <v>2029</v>
      </c>
      <c r="J103" s="46" t="n">
        <v>1053</v>
      </c>
      <c r="K103" s="47" t="n">
        <v>7.61697497279652</v>
      </c>
      <c r="L103" s="47" t="n">
        <v>15.5059847660501</v>
      </c>
      <c r="M103" s="46" t="n">
        <v>1975</v>
      </c>
      <c r="N103" s="46" t="n">
        <v>464</v>
      </c>
      <c r="O103" s="46" t="n">
        <v>545</v>
      </c>
      <c r="P103" s="46" t="n">
        <v>963</v>
      </c>
      <c r="Q103" s="46" t="n">
        <v>107</v>
      </c>
      <c r="R103" s="46" t="n">
        <v>726</v>
      </c>
      <c r="S103" s="46" t="n">
        <v>289</v>
      </c>
      <c r="T103" s="46" t="n">
        <v>78</v>
      </c>
      <c r="U103" s="46" t="n">
        <v>211</v>
      </c>
      <c r="V103" s="46" t="n">
        <v>138</v>
      </c>
      <c r="W103" s="7"/>
    </row>
    <row r="104" customFormat="false" ht="12" hidden="false" customHeight="true" outlineLevel="0" collapsed="false">
      <c r="A104" s="44" t="s">
        <v>137</v>
      </c>
      <c r="B104" s="45" t="n">
        <v>207.73</v>
      </c>
      <c r="C104" s="46" t="n">
        <v>1489</v>
      </c>
      <c r="D104" s="46" t="n">
        <v>4249</v>
      </c>
      <c r="E104" s="46" t="n">
        <v>2003</v>
      </c>
      <c r="F104" s="46" t="n">
        <v>2246</v>
      </c>
      <c r="G104" s="47" t="n">
        <v>20.5</v>
      </c>
      <c r="H104" s="46" t="n">
        <v>455</v>
      </c>
      <c r="I104" s="46" t="n">
        <v>2174</v>
      </c>
      <c r="J104" s="46" t="n">
        <v>1620</v>
      </c>
      <c r="K104" s="47" t="n">
        <v>6.82995760715968</v>
      </c>
      <c r="L104" s="47" t="n">
        <v>20.2543570419218</v>
      </c>
      <c r="M104" s="46" t="n">
        <v>2198</v>
      </c>
      <c r="N104" s="46" t="n">
        <v>410</v>
      </c>
      <c r="O104" s="46" t="n">
        <v>622</v>
      </c>
      <c r="P104" s="46" t="n">
        <v>1166</v>
      </c>
      <c r="Q104" s="46" t="n">
        <v>158</v>
      </c>
      <c r="R104" s="46" t="n">
        <v>969</v>
      </c>
      <c r="S104" s="46" t="n">
        <v>234</v>
      </c>
      <c r="T104" s="46" t="n">
        <v>57</v>
      </c>
      <c r="U104" s="46" t="n">
        <v>177</v>
      </c>
      <c r="V104" s="46" t="n">
        <v>318</v>
      </c>
      <c r="W104" s="7"/>
    </row>
    <row r="105" customFormat="false" ht="12" hidden="false" customHeight="true" outlineLevel="0" collapsed="false">
      <c r="A105" s="44" t="s">
        <v>138</v>
      </c>
      <c r="B105" s="45" t="n">
        <v>159.49</v>
      </c>
      <c r="C105" s="46" t="n">
        <v>5414</v>
      </c>
      <c r="D105" s="46" t="n">
        <v>16638</v>
      </c>
      <c r="E105" s="46" t="n">
        <v>7746</v>
      </c>
      <c r="F105" s="46" t="n">
        <v>8892</v>
      </c>
      <c r="G105" s="47" t="n">
        <v>104.3</v>
      </c>
      <c r="H105" s="46" t="n">
        <v>2451</v>
      </c>
      <c r="I105" s="46" t="n">
        <v>9173</v>
      </c>
      <c r="J105" s="46" t="n">
        <v>5011</v>
      </c>
      <c r="K105" s="47" t="n">
        <v>8.06353825633564</v>
      </c>
      <c r="L105" s="47" t="n">
        <v>12.1862495452892</v>
      </c>
      <c r="M105" s="46" t="n">
        <v>8729</v>
      </c>
      <c r="N105" s="46" t="n">
        <v>2129</v>
      </c>
      <c r="O105" s="46" t="n">
        <v>2138</v>
      </c>
      <c r="P105" s="46" t="n">
        <v>4462</v>
      </c>
      <c r="Q105" s="46" t="n">
        <v>778</v>
      </c>
      <c r="R105" s="46" t="n">
        <v>5956</v>
      </c>
      <c r="S105" s="46" t="n">
        <v>954</v>
      </c>
      <c r="T105" s="46" t="n">
        <v>373</v>
      </c>
      <c r="U105" s="46" t="n">
        <v>581</v>
      </c>
      <c r="V105" s="46" t="n">
        <v>370</v>
      </c>
      <c r="W105" s="7"/>
    </row>
    <row r="106" customFormat="false" ht="12" hidden="false" customHeight="true" outlineLevel="0" collapsed="false">
      <c r="A106" s="37" t="s">
        <v>139</v>
      </c>
      <c r="B106" s="49" t="n">
        <v>67.08</v>
      </c>
      <c r="C106" s="39" t="n">
        <v>3002</v>
      </c>
      <c r="D106" s="39" t="n">
        <v>8314</v>
      </c>
      <c r="E106" s="39" t="n">
        <v>3927</v>
      </c>
      <c r="F106" s="39" t="n">
        <v>4387</v>
      </c>
      <c r="G106" s="40" t="n">
        <v>123.941562313655</v>
      </c>
      <c r="H106" s="39" t="n">
        <v>999</v>
      </c>
      <c r="I106" s="39" t="n">
        <v>4502</v>
      </c>
      <c r="J106" s="39" t="n">
        <v>2813</v>
      </c>
      <c r="K106" s="40" t="n">
        <v>6.42035130224107</v>
      </c>
      <c r="L106" s="40" t="n">
        <v>14.9000605693519</v>
      </c>
      <c r="M106" s="39" t="n">
        <v>21611</v>
      </c>
      <c r="N106" s="39" t="n">
        <v>5135</v>
      </c>
      <c r="O106" s="39" t="n">
        <v>4660</v>
      </c>
      <c r="P106" s="39" t="n">
        <v>11808</v>
      </c>
      <c r="Q106" s="39" t="n">
        <v>435</v>
      </c>
      <c r="R106" s="39" t="n">
        <v>3513</v>
      </c>
      <c r="S106" s="39" t="n">
        <v>288</v>
      </c>
      <c r="T106" s="39" t="n">
        <v>107</v>
      </c>
      <c r="U106" s="39" t="n">
        <v>181</v>
      </c>
      <c r="V106" s="39" t="n">
        <v>249</v>
      </c>
      <c r="W106" s="7"/>
    </row>
    <row r="107" customFormat="false" ht="12" hidden="false" customHeight="true" outlineLevel="0" collapsed="false">
      <c r="A107" s="44" t="s">
        <v>140</v>
      </c>
      <c r="B107" s="48"/>
      <c r="C107" s="46"/>
      <c r="D107" s="46"/>
      <c r="E107" s="46"/>
      <c r="F107" s="46"/>
      <c r="G107" s="47"/>
      <c r="H107" s="46"/>
      <c r="I107" s="46"/>
      <c r="J107" s="46"/>
      <c r="K107" s="46" t="s">
        <v>47</v>
      </c>
      <c r="L107" s="46" t="s">
        <v>47</v>
      </c>
      <c r="M107" s="46" t="n">
        <v>2767</v>
      </c>
      <c r="N107" s="46" t="n">
        <v>688</v>
      </c>
      <c r="O107" s="46" t="n">
        <v>536</v>
      </c>
      <c r="P107" s="46" t="n">
        <v>1543</v>
      </c>
      <c r="Q107" s="46" t="s">
        <v>47</v>
      </c>
      <c r="R107" s="46" t="s">
        <v>47</v>
      </c>
      <c r="S107" s="46" t="s">
        <v>47</v>
      </c>
      <c r="T107" s="46" t="s">
        <v>47</v>
      </c>
      <c r="U107" s="46" t="s">
        <v>47</v>
      </c>
      <c r="V107" s="46" t="s">
        <v>47</v>
      </c>
      <c r="W107" s="7"/>
    </row>
    <row r="108" customFormat="false" ht="12" hidden="false" customHeight="true" outlineLevel="0" collapsed="false">
      <c r="A108" s="44" t="s">
        <v>141</v>
      </c>
      <c r="B108" s="48"/>
      <c r="C108" s="46"/>
      <c r="D108" s="46"/>
      <c r="E108" s="46"/>
      <c r="F108" s="46"/>
      <c r="G108" s="47"/>
      <c r="H108" s="46"/>
      <c r="I108" s="46"/>
      <c r="J108" s="46"/>
      <c r="K108" s="46" t="s">
        <v>47</v>
      </c>
      <c r="L108" s="46" t="s">
        <v>47</v>
      </c>
      <c r="M108" s="46" t="n">
        <v>1447</v>
      </c>
      <c r="N108" s="46" t="n">
        <v>570</v>
      </c>
      <c r="O108" s="46" t="n">
        <v>221</v>
      </c>
      <c r="P108" s="46" t="n">
        <v>655</v>
      </c>
      <c r="Q108" s="46" t="s">
        <v>47</v>
      </c>
      <c r="R108" s="46" t="s">
        <v>47</v>
      </c>
      <c r="S108" s="46" t="s">
        <v>47</v>
      </c>
      <c r="T108" s="46" t="s">
        <v>47</v>
      </c>
      <c r="U108" s="46" t="s">
        <v>47</v>
      </c>
      <c r="V108" s="46" t="s">
        <v>47</v>
      </c>
      <c r="W108" s="7"/>
    </row>
    <row r="109" customFormat="false" ht="12" hidden="false" customHeight="true" outlineLevel="0" collapsed="false">
      <c r="A109" s="44" t="s">
        <v>142</v>
      </c>
      <c r="B109" s="48"/>
      <c r="C109" s="46"/>
      <c r="D109" s="46"/>
      <c r="E109" s="46"/>
      <c r="F109" s="46"/>
      <c r="G109" s="47"/>
      <c r="H109" s="46"/>
      <c r="I109" s="46"/>
      <c r="J109" s="46"/>
      <c r="K109" s="46" t="s">
        <v>47</v>
      </c>
      <c r="L109" s="46" t="s">
        <v>47</v>
      </c>
      <c r="M109" s="46" t="n">
        <v>1543</v>
      </c>
      <c r="N109" s="46" t="n">
        <v>391</v>
      </c>
      <c r="O109" s="46" t="n">
        <v>399</v>
      </c>
      <c r="P109" s="46" t="n">
        <v>753</v>
      </c>
      <c r="Q109" s="46" t="s">
        <v>47</v>
      </c>
      <c r="R109" s="46" t="s">
        <v>47</v>
      </c>
      <c r="S109" s="46" t="s">
        <v>47</v>
      </c>
      <c r="T109" s="46" t="s">
        <v>47</v>
      </c>
      <c r="U109" s="46" t="s">
        <v>47</v>
      </c>
      <c r="V109" s="46" t="s">
        <v>47</v>
      </c>
      <c r="W109" s="7"/>
    </row>
    <row r="110" customFormat="false" ht="12" hidden="false" customHeight="true" outlineLevel="0" collapsed="false">
      <c r="A110" s="44" t="s">
        <v>143</v>
      </c>
      <c r="B110" s="48"/>
      <c r="C110" s="46"/>
      <c r="D110" s="46"/>
      <c r="E110" s="46"/>
      <c r="F110" s="46"/>
      <c r="G110" s="47"/>
      <c r="H110" s="46"/>
      <c r="I110" s="46"/>
      <c r="J110" s="46"/>
      <c r="K110" s="46" t="s">
        <v>47</v>
      </c>
      <c r="L110" s="46" t="s">
        <v>47</v>
      </c>
      <c r="M110" s="46" t="n">
        <v>1223</v>
      </c>
      <c r="N110" s="46" t="n">
        <v>276</v>
      </c>
      <c r="O110" s="46" t="n">
        <v>329</v>
      </c>
      <c r="P110" s="46" t="n">
        <v>618</v>
      </c>
      <c r="Q110" s="46" t="s">
        <v>47</v>
      </c>
      <c r="R110" s="46" t="s">
        <v>47</v>
      </c>
      <c r="S110" s="46" t="s">
        <v>47</v>
      </c>
      <c r="T110" s="46" t="s">
        <v>47</v>
      </c>
      <c r="U110" s="46" t="s">
        <v>47</v>
      </c>
      <c r="V110" s="46" t="s">
        <v>47</v>
      </c>
      <c r="W110" s="7"/>
    </row>
    <row r="111" customFormat="false" ht="12" hidden="false" customHeight="true" outlineLevel="0" collapsed="false">
      <c r="A111" s="44" t="s">
        <v>144</v>
      </c>
      <c r="B111" s="48"/>
      <c r="C111" s="46"/>
      <c r="D111" s="46"/>
      <c r="E111" s="46"/>
      <c r="F111" s="46"/>
      <c r="G111" s="47"/>
      <c r="H111" s="46"/>
      <c r="I111" s="46"/>
      <c r="J111" s="46"/>
      <c r="K111" s="46" t="s">
        <v>47</v>
      </c>
      <c r="L111" s="46" t="s">
        <v>47</v>
      </c>
      <c r="M111" s="46" t="n">
        <v>1718</v>
      </c>
      <c r="N111" s="46" t="n">
        <v>461</v>
      </c>
      <c r="O111" s="46" t="n">
        <v>403</v>
      </c>
      <c r="P111" s="46" t="n">
        <v>852</v>
      </c>
      <c r="Q111" s="46" t="s">
        <v>47</v>
      </c>
      <c r="R111" s="46" t="s">
        <v>47</v>
      </c>
      <c r="S111" s="46" t="s">
        <v>47</v>
      </c>
      <c r="T111" s="46" t="s">
        <v>47</v>
      </c>
      <c r="U111" s="46" t="s">
        <v>47</v>
      </c>
      <c r="V111" s="46" t="s">
        <v>47</v>
      </c>
      <c r="W111" s="7"/>
    </row>
    <row r="112" customFormat="false" ht="12" hidden="false" customHeight="true" outlineLevel="0" collapsed="false">
      <c r="A112" s="44" t="s">
        <v>145</v>
      </c>
      <c r="B112" s="48"/>
      <c r="C112" s="46"/>
      <c r="D112" s="46"/>
      <c r="E112" s="46"/>
      <c r="F112" s="46"/>
      <c r="G112" s="47"/>
      <c r="H112" s="46"/>
      <c r="I112" s="46"/>
      <c r="J112" s="46"/>
      <c r="K112" s="46" t="s">
        <v>47</v>
      </c>
      <c r="L112" s="46" t="s">
        <v>47</v>
      </c>
      <c r="M112" s="46" t="n">
        <v>4390</v>
      </c>
      <c r="N112" s="46" t="n">
        <v>966</v>
      </c>
      <c r="O112" s="46" t="n">
        <v>1008</v>
      </c>
      <c r="P112" s="46" t="n">
        <v>2416</v>
      </c>
      <c r="Q112" s="46" t="s">
        <v>47</v>
      </c>
      <c r="R112" s="46" t="s">
        <v>47</v>
      </c>
      <c r="S112" s="46" t="s">
        <v>47</v>
      </c>
      <c r="T112" s="46" t="s">
        <v>47</v>
      </c>
      <c r="U112" s="46" t="s">
        <v>47</v>
      </c>
      <c r="V112" s="46" t="s">
        <v>47</v>
      </c>
      <c r="W112" s="7"/>
    </row>
    <row r="113" customFormat="false" ht="12" hidden="false" customHeight="true" outlineLevel="0" collapsed="false">
      <c r="A113" s="44" t="s">
        <v>146</v>
      </c>
      <c r="B113" s="45" t="n">
        <v>67.08</v>
      </c>
      <c r="C113" s="46" t="n">
        <v>3002</v>
      </c>
      <c r="D113" s="46" t="n">
        <v>8314</v>
      </c>
      <c r="E113" s="46" t="n">
        <v>3927</v>
      </c>
      <c r="F113" s="46" t="n">
        <v>4387</v>
      </c>
      <c r="G113" s="47" t="n">
        <v>123.941562313655</v>
      </c>
      <c r="H113" s="46" t="n">
        <v>999</v>
      </c>
      <c r="I113" s="46" t="n">
        <v>4502</v>
      </c>
      <c r="J113" s="46" t="n">
        <v>2813</v>
      </c>
      <c r="K113" s="47" t="n">
        <v>6.42035130224107</v>
      </c>
      <c r="L113" s="47" t="n">
        <v>14.9000605693519</v>
      </c>
      <c r="M113" s="46" t="n">
        <v>4186</v>
      </c>
      <c r="N113" s="46" t="n">
        <v>782</v>
      </c>
      <c r="O113" s="46" t="n">
        <v>937</v>
      </c>
      <c r="P113" s="46" t="n">
        <v>2464</v>
      </c>
      <c r="Q113" s="46" t="n">
        <v>435</v>
      </c>
      <c r="R113" s="46" t="n">
        <v>3513</v>
      </c>
      <c r="S113" s="46" t="n">
        <v>288</v>
      </c>
      <c r="T113" s="46" t="n">
        <v>107</v>
      </c>
      <c r="U113" s="46" t="n">
        <v>181</v>
      </c>
      <c r="V113" s="46" t="n">
        <v>249</v>
      </c>
      <c r="W113" s="7"/>
    </row>
    <row r="114" customFormat="false" ht="12" hidden="false" customHeight="true" outlineLevel="0" collapsed="false">
      <c r="A114" s="44" t="s">
        <v>147</v>
      </c>
      <c r="B114" s="48"/>
      <c r="C114" s="46"/>
      <c r="D114" s="46"/>
      <c r="E114" s="46"/>
      <c r="F114" s="46"/>
      <c r="G114" s="47"/>
      <c r="H114" s="46"/>
      <c r="I114" s="46"/>
      <c r="J114" s="46"/>
      <c r="K114" s="46" t="s">
        <v>47</v>
      </c>
      <c r="L114" s="46" t="s">
        <v>47</v>
      </c>
      <c r="M114" s="46" t="n">
        <v>1828</v>
      </c>
      <c r="N114" s="46" t="n">
        <v>360</v>
      </c>
      <c r="O114" s="46" t="n">
        <v>422</v>
      </c>
      <c r="P114" s="46" t="n">
        <v>1046</v>
      </c>
      <c r="Q114" s="46" t="s">
        <v>47</v>
      </c>
      <c r="R114" s="46" t="s">
        <v>47</v>
      </c>
      <c r="S114" s="46" t="s">
        <v>47</v>
      </c>
      <c r="T114" s="46" t="s">
        <v>47</v>
      </c>
      <c r="U114" s="46" t="s">
        <v>47</v>
      </c>
      <c r="V114" s="46" t="s">
        <v>47</v>
      </c>
      <c r="W114" s="7"/>
    </row>
    <row r="115" customFormat="false" ht="12" hidden="false" customHeight="true" outlineLevel="0" collapsed="false">
      <c r="A115" s="44" t="s">
        <v>148</v>
      </c>
      <c r="B115" s="93"/>
      <c r="C115" s="94"/>
      <c r="D115" s="94"/>
      <c r="E115" s="94"/>
      <c r="F115" s="94"/>
      <c r="G115" s="95"/>
      <c r="H115" s="94"/>
      <c r="I115" s="94"/>
      <c r="J115" s="94"/>
      <c r="K115" s="94" t="s">
        <v>47</v>
      </c>
      <c r="L115" s="94" t="s">
        <v>47</v>
      </c>
      <c r="M115" s="94" t="n">
        <v>2509</v>
      </c>
      <c r="N115" s="94" t="n">
        <v>641</v>
      </c>
      <c r="O115" s="94" t="n">
        <v>405</v>
      </c>
      <c r="P115" s="94" t="n">
        <v>1461</v>
      </c>
      <c r="Q115" s="94" t="s">
        <v>47</v>
      </c>
      <c r="R115" s="94" t="s">
        <v>47</v>
      </c>
      <c r="S115" s="94" t="s">
        <v>47</v>
      </c>
      <c r="T115" s="94" t="s">
        <v>47</v>
      </c>
      <c r="U115" s="94" t="s">
        <v>47</v>
      </c>
      <c r="V115" s="94" t="s">
        <v>47</v>
      </c>
      <c r="W115" s="7"/>
    </row>
    <row r="116" customFormat="false" ht="18" hidden="false" customHeight="true" outlineLevel="0" collapsed="false">
      <c r="A116" s="53" t="s">
        <v>81</v>
      </c>
      <c r="B116" s="54" t="s">
        <v>82</v>
      </c>
      <c r="C116" s="54"/>
      <c r="D116" s="54"/>
      <c r="E116" s="54"/>
      <c r="F116" s="54"/>
      <c r="G116" s="54"/>
      <c r="H116" s="54"/>
      <c r="I116" s="54"/>
      <c r="J116" s="54"/>
      <c r="K116" s="55" t="s">
        <v>83</v>
      </c>
      <c r="L116" s="56" t="s">
        <v>83</v>
      </c>
      <c r="M116" s="57" t="s">
        <v>82</v>
      </c>
      <c r="N116" s="57"/>
      <c r="O116" s="57"/>
      <c r="P116" s="57"/>
      <c r="Q116" s="58" t="s">
        <v>84</v>
      </c>
      <c r="R116" s="58"/>
      <c r="S116" s="59" t="s">
        <v>85</v>
      </c>
      <c r="T116" s="59"/>
      <c r="U116" s="59"/>
      <c r="V116" s="59"/>
      <c r="W116" s="7"/>
    </row>
    <row r="117" customFormat="false" ht="20.1" hidden="false" customHeight="true" outlineLevel="0" collapsed="false">
      <c r="A117" s="60"/>
      <c r="B117" s="61" t="s">
        <v>86</v>
      </c>
      <c r="C117" s="61"/>
      <c r="D117" s="61"/>
      <c r="E117" s="61"/>
      <c r="F117" s="61"/>
      <c r="G117" s="61"/>
      <c r="H117" s="61"/>
      <c r="I117" s="61"/>
      <c r="J117" s="61"/>
      <c r="K117" s="62" t="s">
        <v>87</v>
      </c>
      <c r="L117" s="63" t="s">
        <v>87</v>
      </c>
      <c r="M117" s="64" t="s">
        <v>88</v>
      </c>
      <c r="N117" s="64"/>
      <c r="O117" s="64"/>
      <c r="P117" s="64"/>
      <c r="Q117" s="65" t="s">
        <v>89</v>
      </c>
      <c r="R117" s="65"/>
      <c r="S117" s="66"/>
      <c r="T117" s="66"/>
      <c r="U117" s="66"/>
      <c r="V117" s="66"/>
      <c r="W117" s="7"/>
    </row>
    <row r="118" customFormat="false" ht="11.25" hidden="false" customHeight="false" outlineLevel="0" collapsed="false">
      <c r="A118" s="67" t="s">
        <v>90</v>
      </c>
      <c r="B118" s="68" t="s">
        <v>91</v>
      </c>
      <c r="C118" s="68"/>
      <c r="D118" s="68"/>
      <c r="E118" s="68"/>
      <c r="F118" s="68"/>
      <c r="G118" s="68"/>
      <c r="H118" s="68"/>
      <c r="I118" s="68"/>
      <c r="J118" s="68"/>
      <c r="K118" s="69" t="s">
        <v>92</v>
      </c>
      <c r="L118" s="70" t="s">
        <v>92</v>
      </c>
      <c r="M118" s="44" t="s">
        <v>91</v>
      </c>
      <c r="N118" s="44"/>
      <c r="O118" s="44"/>
      <c r="P118" s="44"/>
      <c r="Q118" s="71" t="s">
        <v>91</v>
      </c>
      <c r="R118" s="71"/>
      <c r="S118" s="72" t="s">
        <v>93</v>
      </c>
      <c r="T118" s="72"/>
      <c r="U118" s="72"/>
      <c r="V118" s="72"/>
      <c r="W118" s="7"/>
    </row>
    <row r="119" customFormat="false" ht="11.25" hidden="false" customHeight="false" outlineLevel="0" collapsed="false">
      <c r="A119" s="73"/>
      <c r="B119" s="74"/>
      <c r="C119" s="75"/>
      <c r="D119" s="75"/>
      <c r="E119" s="75"/>
      <c r="F119" s="75"/>
      <c r="G119" s="76"/>
      <c r="H119" s="75"/>
      <c r="I119" s="75"/>
      <c r="J119" s="75"/>
      <c r="K119" s="77"/>
      <c r="L119" s="78"/>
      <c r="M119" s="75"/>
      <c r="N119" s="75"/>
      <c r="O119" s="75"/>
      <c r="P119" s="73"/>
      <c r="Q119" s="74"/>
      <c r="R119" s="73"/>
      <c r="S119" s="75"/>
      <c r="T119" s="75"/>
      <c r="U119" s="75"/>
      <c r="V119" s="75"/>
      <c r="W119" s="7"/>
    </row>
    <row r="120" customFormat="false" ht="10.5" hidden="false" customHeight="false" outlineLevel="0" collapsed="false">
      <c r="G120" s="96"/>
    </row>
    <row r="121" customFormat="false" ht="10.5" hidden="false" customHeight="false" outlineLevel="0" collapsed="false">
      <c r="G121" s="96"/>
      <c r="K121" s="97"/>
    </row>
    <row r="122" customFormat="false" ht="10.5" hidden="false" customHeight="false" outlineLevel="0" collapsed="false">
      <c r="G122" s="96"/>
      <c r="K122" s="97"/>
    </row>
    <row r="123" customFormat="false" ht="10.5" hidden="false" customHeight="false" outlineLevel="0" collapsed="false">
      <c r="G123" s="96"/>
    </row>
  </sheetData>
  <mergeCells count="58">
    <mergeCell ref="M3:P3"/>
    <mergeCell ref="Q3:Q5"/>
    <mergeCell ref="R3:R5"/>
    <mergeCell ref="S3:U3"/>
    <mergeCell ref="D4:F4"/>
    <mergeCell ref="H4:J4"/>
    <mergeCell ref="M4:M5"/>
    <mergeCell ref="N4:N5"/>
    <mergeCell ref="O4:O5"/>
    <mergeCell ref="P4:P5"/>
    <mergeCell ref="S4:S5"/>
    <mergeCell ref="T4:T5"/>
    <mergeCell ref="U4:U5"/>
    <mergeCell ref="D6:F6"/>
    <mergeCell ref="H6:J6"/>
    <mergeCell ref="M6:P6"/>
    <mergeCell ref="Q6:R6"/>
    <mergeCell ref="S6:V6"/>
    <mergeCell ref="B51:J51"/>
    <mergeCell ref="M51:P51"/>
    <mergeCell ref="Q51:R51"/>
    <mergeCell ref="S51:V51"/>
    <mergeCell ref="B52:J52"/>
    <mergeCell ref="M52:P52"/>
    <mergeCell ref="Q52:R52"/>
    <mergeCell ref="B53:J53"/>
    <mergeCell ref="M53:P53"/>
    <mergeCell ref="Q53:R53"/>
    <mergeCell ref="S53:V53"/>
    <mergeCell ref="M57:P57"/>
    <mergeCell ref="Q57:Q59"/>
    <mergeCell ref="R57:R59"/>
    <mergeCell ref="S57:U57"/>
    <mergeCell ref="D58:F58"/>
    <mergeCell ref="H58:J58"/>
    <mergeCell ref="M58:M59"/>
    <mergeCell ref="N58:N59"/>
    <mergeCell ref="O58:O59"/>
    <mergeCell ref="P58:P59"/>
    <mergeCell ref="S58:S59"/>
    <mergeCell ref="T58:T59"/>
    <mergeCell ref="U58:U59"/>
    <mergeCell ref="D60:F60"/>
    <mergeCell ref="H60:J60"/>
    <mergeCell ref="M60:P60"/>
    <mergeCell ref="Q60:R60"/>
    <mergeCell ref="S60:V60"/>
    <mergeCell ref="B116:J116"/>
    <mergeCell ref="M116:P116"/>
    <mergeCell ref="Q116:R116"/>
    <mergeCell ref="S116:V116"/>
    <mergeCell ref="B117:J117"/>
    <mergeCell ref="M117:P117"/>
    <mergeCell ref="Q117:R117"/>
    <mergeCell ref="B118:J118"/>
    <mergeCell ref="M118:P118"/>
    <mergeCell ref="Q118:R118"/>
    <mergeCell ref="S118:V118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98" width="8.62"/>
    <col collapsed="false" customWidth="true" hidden="false" outlineLevel="0" max="3" min="2" style="1" width="7.12"/>
    <col collapsed="false" customWidth="true" hidden="false" outlineLevel="0" max="7" min="4" style="1" width="7.62"/>
    <col collapsed="false" customWidth="true" hidden="false" outlineLevel="0" max="8" min="8" style="98" width="7.12"/>
    <col collapsed="false" customWidth="true" hidden="false" outlineLevel="0" max="10" min="9" style="98" width="6.12"/>
    <col collapsed="false" customWidth="true" hidden="false" outlineLevel="0" max="11" min="11" style="98" width="11.24"/>
    <col collapsed="false" customWidth="true" hidden="false" outlineLevel="0" max="16" min="12" style="98" width="8.62"/>
    <col collapsed="false" customWidth="false" hidden="false" outlineLevel="0" max="17" min="17" style="98" width="10.62"/>
    <col collapsed="false" customWidth="true" hidden="false" outlineLevel="0" max="19" min="18" style="98" width="8.62"/>
    <col collapsed="false" customWidth="false" hidden="false" outlineLevel="0" max="257" min="20" style="98" width="10.62"/>
  </cols>
  <sheetData>
    <row r="1" customFormat="false" ht="20.1" hidden="false" customHeight="true" outlineLevel="0" collapsed="false">
      <c r="A1" s="99" t="s">
        <v>149</v>
      </c>
      <c r="O1" s="100"/>
    </row>
    <row r="2" customFormat="false" ht="15" hidden="false" customHeight="true" outlineLevel="0" collapsed="false">
      <c r="A2" s="101"/>
      <c r="B2" s="7"/>
      <c r="C2" s="7"/>
      <c r="D2" s="7"/>
      <c r="E2" s="7"/>
      <c r="F2" s="7"/>
      <c r="G2" s="7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12.95" hidden="false" customHeight="true" outlineLevel="0" collapsed="false">
      <c r="A3" s="102"/>
      <c r="B3" s="103" t="s">
        <v>4</v>
      </c>
      <c r="C3" s="103"/>
      <c r="D3" s="103"/>
      <c r="E3" s="103"/>
      <c r="F3" s="103"/>
      <c r="G3" s="103"/>
      <c r="H3" s="104"/>
      <c r="I3" s="105" t="s">
        <v>150</v>
      </c>
      <c r="J3" s="105"/>
      <c r="K3" s="105"/>
      <c r="L3" s="106" t="s">
        <v>151</v>
      </c>
      <c r="M3" s="107" t="s">
        <v>152</v>
      </c>
      <c r="N3" s="107" t="s">
        <v>153</v>
      </c>
      <c r="O3" s="108" t="s">
        <v>154</v>
      </c>
      <c r="P3" s="108"/>
      <c r="Q3" s="108"/>
      <c r="R3" s="109" t="s">
        <v>155</v>
      </c>
      <c r="S3" s="109"/>
      <c r="T3" s="109"/>
    </row>
    <row r="4" customFormat="false" ht="12.95" hidden="false" customHeight="true" outlineLevel="0" collapsed="false">
      <c r="A4" s="110" t="s">
        <v>5</v>
      </c>
      <c r="B4" s="13" t="s">
        <v>156</v>
      </c>
      <c r="C4" s="14" t="s">
        <v>157</v>
      </c>
      <c r="D4" s="13" t="s">
        <v>158</v>
      </c>
      <c r="E4" s="13"/>
      <c r="F4" s="13"/>
      <c r="G4" s="13"/>
      <c r="H4" s="111" t="s">
        <v>159</v>
      </c>
      <c r="I4" s="105" t="s">
        <v>2</v>
      </c>
      <c r="J4" s="105" t="s">
        <v>3</v>
      </c>
      <c r="K4" s="112" t="s">
        <v>160</v>
      </c>
      <c r="L4" s="113" t="s">
        <v>161</v>
      </c>
      <c r="M4" s="111" t="s">
        <v>162</v>
      </c>
      <c r="N4" s="111" t="s">
        <v>163</v>
      </c>
      <c r="O4" s="108"/>
      <c r="P4" s="108"/>
      <c r="Q4" s="108"/>
      <c r="R4" s="109"/>
      <c r="S4" s="109"/>
      <c r="T4" s="109"/>
    </row>
    <row r="5" customFormat="false" ht="12.95" hidden="false" customHeight="true" outlineLevel="0" collapsed="false">
      <c r="A5" s="110"/>
      <c r="B5" s="13"/>
      <c r="C5" s="114" t="s">
        <v>164</v>
      </c>
      <c r="D5" s="14" t="s">
        <v>165</v>
      </c>
      <c r="E5" s="14" t="s">
        <v>166</v>
      </c>
      <c r="F5" s="14" t="s">
        <v>167</v>
      </c>
      <c r="G5" s="14" t="s">
        <v>168</v>
      </c>
      <c r="H5" s="115"/>
      <c r="I5" s="105"/>
      <c r="J5" s="105"/>
      <c r="K5" s="116" t="s">
        <v>169</v>
      </c>
      <c r="L5" s="117"/>
      <c r="M5" s="118"/>
      <c r="N5" s="118"/>
      <c r="O5" s="108" t="s">
        <v>2</v>
      </c>
      <c r="P5" s="108" t="s">
        <v>3</v>
      </c>
      <c r="Q5" s="108" t="s">
        <v>170</v>
      </c>
      <c r="R5" s="108" t="s">
        <v>2</v>
      </c>
      <c r="S5" s="108" t="s">
        <v>3</v>
      </c>
      <c r="T5" s="109" t="s">
        <v>170</v>
      </c>
    </row>
    <row r="6" customFormat="false" ht="12.95" hidden="false" customHeight="true" outlineLevel="0" collapsed="false">
      <c r="A6" s="117"/>
      <c r="B6" s="13" t="s">
        <v>31</v>
      </c>
      <c r="C6" s="13"/>
      <c r="D6" s="13"/>
      <c r="E6" s="13"/>
      <c r="F6" s="13"/>
      <c r="G6" s="13"/>
      <c r="H6" s="119" t="s">
        <v>31</v>
      </c>
      <c r="I6" s="119" t="s">
        <v>171</v>
      </c>
      <c r="J6" s="119"/>
      <c r="K6" s="119"/>
      <c r="L6" s="120" t="s">
        <v>172</v>
      </c>
      <c r="M6" s="119" t="s">
        <v>173</v>
      </c>
      <c r="N6" s="119" t="s">
        <v>28</v>
      </c>
      <c r="O6" s="121" t="s">
        <v>174</v>
      </c>
      <c r="P6" s="121"/>
      <c r="Q6" s="121"/>
      <c r="R6" s="121"/>
      <c r="S6" s="121"/>
      <c r="T6" s="121"/>
    </row>
    <row r="7" customFormat="false" ht="12.95" hidden="false" customHeight="true" outlineLevel="0" collapsed="false">
      <c r="A7" s="122"/>
      <c r="B7" s="123" t="s">
        <v>34</v>
      </c>
      <c r="C7" s="35" t="s">
        <v>34</v>
      </c>
      <c r="D7" s="35" t="s">
        <v>175</v>
      </c>
      <c r="E7" s="35" t="s">
        <v>175</v>
      </c>
      <c r="F7" s="35" t="s">
        <v>175</v>
      </c>
      <c r="G7" s="35" t="s">
        <v>175</v>
      </c>
      <c r="H7" s="35" t="s">
        <v>176</v>
      </c>
      <c r="I7" s="124" t="s">
        <v>36</v>
      </c>
      <c r="J7" s="124" t="s">
        <v>34</v>
      </c>
      <c r="K7" s="124" t="s">
        <v>177</v>
      </c>
      <c r="L7" s="124" t="s">
        <v>178</v>
      </c>
      <c r="M7" s="124" t="s">
        <v>179</v>
      </c>
      <c r="N7" s="124" t="s">
        <v>180</v>
      </c>
      <c r="O7" s="124" t="s">
        <v>181</v>
      </c>
      <c r="P7" s="124" t="s">
        <v>34</v>
      </c>
      <c r="Q7" s="124" t="s">
        <v>177</v>
      </c>
      <c r="R7" s="124" t="s">
        <v>181</v>
      </c>
      <c r="S7" s="124" t="s">
        <v>34</v>
      </c>
      <c r="T7" s="124" t="s">
        <v>177</v>
      </c>
    </row>
    <row r="8" customFormat="false" ht="12.95" hidden="false" customHeight="true" outlineLevel="0" collapsed="false">
      <c r="A8" s="125" t="s">
        <v>13</v>
      </c>
      <c r="B8" s="126" t="n">
        <v>188952</v>
      </c>
      <c r="C8" s="39" t="n">
        <v>87136</v>
      </c>
      <c r="D8" s="127" t="n">
        <v>7383573</v>
      </c>
      <c r="E8" s="127" t="n">
        <v>4866936</v>
      </c>
      <c r="F8" s="127" t="n">
        <v>1496126</v>
      </c>
      <c r="G8" s="127" t="n">
        <v>1020511</v>
      </c>
      <c r="H8" s="128" t="n">
        <v>467277</v>
      </c>
      <c r="I8" s="129" t="n">
        <v>2226</v>
      </c>
      <c r="J8" s="129" t="n">
        <v>91960</v>
      </c>
      <c r="K8" s="129" t="n">
        <v>252093681</v>
      </c>
      <c r="L8" s="130" t="n">
        <v>86</v>
      </c>
      <c r="M8" s="129" t="n">
        <v>694290</v>
      </c>
      <c r="N8" s="129" t="n">
        <v>10830</v>
      </c>
      <c r="O8" s="129" t="n">
        <v>4170</v>
      </c>
      <c r="P8" s="129" t="n">
        <v>36478</v>
      </c>
      <c r="Q8" s="129" t="n">
        <v>219764635</v>
      </c>
      <c r="R8" s="129" t="n">
        <v>18806</v>
      </c>
      <c r="S8" s="129" t="n">
        <v>113657</v>
      </c>
      <c r="T8" s="129" t="n">
        <v>175269335</v>
      </c>
    </row>
    <row r="9" customFormat="false" ht="12.95" hidden="false" customHeight="true" outlineLevel="0" collapsed="false">
      <c r="A9" s="41" t="s">
        <v>38</v>
      </c>
      <c r="B9" s="131" t="n">
        <v>109739</v>
      </c>
      <c r="C9" s="132" t="n">
        <v>52275</v>
      </c>
      <c r="D9" s="133" t="n">
        <v>4261107</v>
      </c>
      <c r="E9" s="133" t="n">
        <v>2909440</v>
      </c>
      <c r="F9" s="132" t="n">
        <v>695870</v>
      </c>
      <c r="G9" s="132" t="n">
        <v>655797</v>
      </c>
      <c r="H9" s="134" t="n">
        <v>201869</v>
      </c>
      <c r="I9" s="132" t="n">
        <v>1585</v>
      </c>
      <c r="J9" s="132" t="n">
        <v>61936</v>
      </c>
      <c r="K9" s="132" t="n">
        <v>150218004</v>
      </c>
      <c r="L9" s="130" t="n">
        <v>86.6993648659979</v>
      </c>
      <c r="M9" s="132" t="n">
        <v>562533</v>
      </c>
      <c r="N9" s="132" t="n">
        <f aca="false">SUM(N11:N26)</f>
        <v>9033</v>
      </c>
      <c r="O9" s="132" t="n">
        <v>3537</v>
      </c>
      <c r="P9" s="132" t="n">
        <v>31269</v>
      </c>
      <c r="Q9" s="132" t="n">
        <v>191927256</v>
      </c>
      <c r="R9" s="132" t="n">
        <v>14507</v>
      </c>
      <c r="S9" s="132" t="n">
        <v>89333</v>
      </c>
      <c r="T9" s="132" t="n">
        <v>140477826</v>
      </c>
    </row>
    <row r="10" customFormat="false" ht="12.95" hidden="false" customHeight="true" outlineLevel="0" collapsed="false">
      <c r="A10" s="41" t="s">
        <v>39</v>
      </c>
      <c r="B10" s="131" t="n">
        <v>79213</v>
      </c>
      <c r="C10" s="132" t="n">
        <v>34861</v>
      </c>
      <c r="D10" s="133" t="n">
        <v>3122466</v>
      </c>
      <c r="E10" s="133" t="n">
        <v>1957496</v>
      </c>
      <c r="F10" s="133" t="n">
        <v>800256</v>
      </c>
      <c r="G10" s="132" t="n">
        <v>364714</v>
      </c>
      <c r="H10" s="134" t="n">
        <v>265408</v>
      </c>
      <c r="I10" s="132" t="n">
        <v>641</v>
      </c>
      <c r="J10" s="132" t="n">
        <v>30024</v>
      </c>
      <c r="K10" s="132" t="n">
        <v>101875677</v>
      </c>
      <c r="L10" s="130" t="n">
        <v>82.9375128520765</v>
      </c>
      <c r="M10" s="132" t="n">
        <v>131757</v>
      </c>
      <c r="N10" s="132" t="n">
        <f aca="false">+N27+N31+N43+N63+N77+N85+N94+N97+N107</f>
        <v>1703</v>
      </c>
      <c r="O10" s="132" t="n">
        <v>633</v>
      </c>
      <c r="P10" s="132" t="n">
        <v>5209</v>
      </c>
      <c r="Q10" s="132" t="n">
        <v>27837379</v>
      </c>
      <c r="R10" s="132" t="n">
        <v>4299</v>
      </c>
      <c r="S10" s="132" t="n">
        <v>24324</v>
      </c>
      <c r="T10" s="132" t="n">
        <v>34791509</v>
      </c>
    </row>
    <row r="11" customFormat="false" ht="12.95" hidden="false" customHeight="true" outlineLevel="0" collapsed="false">
      <c r="A11" s="135" t="s">
        <v>40</v>
      </c>
      <c r="B11" s="136" t="n">
        <v>18722</v>
      </c>
      <c r="C11" s="46" t="n">
        <v>9499</v>
      </c>
      <c r="D11" s="46" t="n">
        <v>697694</v>
      </c>
      <c r="E11" s="46" t="n">
        <v>468868</v>
      </c>
      <c r="F11" s="46" t="n">
        <v>77473</v>
      </c>
      <c r="G11" s="46" t="n">
        <v>151353</v>
      </c>
      <c r="H11" s="137" t="n">
        <v>4233</v>
      </c>
      <c r="I11" s="138" t="n">
        <v>517</v>
      </c>
      <c r="J11" s="138" t="n">
        <v>19015</v>
      </c>
      <c r="K11" s="138" t="n">
        <v>36313823</v>
      </c>
      <c r="L11" s="139" t="n">
        <v>93.9</v>
      </c>
      <c r="M11" s="138" t="n">
        <v>302983</v>
      </c>
      <c r="N11" s="138" t="n">
        <v>5219</v>
      </c>
      <c r="O11" s="138" t="n">
        <v>2115</v>
      </c>
      <c r="P11" s="138" t="n">
        <v>21810</v>
      </c>
      <c r="Q11" s="138" t="n">
        <v>150058228</v>
      </c>
      <c r="R11" s="138" t="n">
        <v>5921</v>
      </c>
      <c r="S11" s="138" t="n">
        <v>43555</v>
      </c>
      <c r="T11" s="138" t="n">
        <v>77374045</v>
      </c>
    </row>
    <row r="12" customFormat="false" ht="12.95" hidden="false" customHeight="true" outlineLevel="0" collapsed="false">
      <c r="A12" s="135" t="s">
        <v>41</v>
      </c>
      <c r="B12" s="136" t="n">
        <v>16025</v>
      </c>
      <c r="C12" s="46" t="n">
        <v>8034</v>
      </c>
      <c r="D12" s="46" t="n">
        <v>610376</v>
      </c>
      <c r="E12" s="46" t="n">
        <v>579995</v>
      </c>
      <c r="F12" s="46" t="n">
        <v>12587</v>
      </c>
      <c r="G12" s="46" t="n">
        <v>17794</v>
      </c>
      <c r="H12" s="137" t="n">
        <v>50259</v>
      </c>
      <c r="I12" s="138" t="n">
        <v>192</v>
      </c>
      <c r="J12" s="138" t="n">
        <v>6911</v>
      </c>
      <c r="K12" s="138" t="n">
        <v>21641940</v>
      </c>
      <c r="L12" s="139" t="n">
        <v>49.6</v>
      </c>
      <c r="M12" s="138" t="n">
        <v>44741</v>
      </c>
      <c r="N12" s="138" t="n">
        <v>678</v>
      </c>
      <c r="O12" s="138" t="n">
        <v>381</v>
      </c>
      <c r="P12" s="138" t="n">
        <v>2933</v>
      </c>
      <c r="Q12" s="138" t="n">
        <v>12591976</v>
      </c>
      <c r="R12" s="138" t="n">
        <v>1594</v>
      </c>
      <c r="S12" s="138" t="n">
        <v>8835</v>
      </c>
      <c r="T12" s="138" t="n">
        <v>12069691</v>
      </c>
    </row>
    <row r="13" customFormat="false" ht="12.95" hidden="false" customHeight="true" outlineLevel="0" collapsed="false">
      <c r="A13" s="135" t="s">
        <v>42</v>
      </c>
      <c r="B13" s="136" t="n">
        <v>3065</v>
      </c>
      <c r="C13" s="46" t="n">
        <v>1205</v>
      </c>
      <c r="D13" s="46" t="n">
        <v>102984</v>
      </c>
      <c r="E13" s="46" t="n">
        <v>71764</v>
      </c>
      <c r="F13" s="46" t="n">
        <v>21975</v>
      </c>
      <c r="G13" s="46" t="n">
        <v>9245</v>
      </c>
      <c r="H13" s="137" t="n">
        <v>15883</v>
      </c>
      <c r="I13" s="138" t="n">
        <v>69</v>
      </c>
      <c r="J13" s="138" t="n">
        <v>1476</v>
      </c>
      <c r="K13" s="138" t="n">
        <v>2277966</v>
      </c>
      <c r="L13" s="139" t="n">
        <v>97.8</v>
      </c>
      <c r="M13" s="138" t="n">
        <v>11511</v>
      </c>
      <c r="N13" s="138" t="n">
        <v>147</v>
      </c>
      <c r="O13" s="138" t="n">
        <v>106</v>
      </c>
      <c r="P13" s="138" t="n">
        <v>771</v>
      </c>
      <c r="Q13" s="138" t="n">
        <v>2618725</v>
      </c>
      <c r="R13" s="138" t="n">
        <v>534</v>
      </c>
      <c r="S13" s="138" t="n">
        <v>3240</v>
      </c>
      <c r="T13" s="138" t="n">
        <v>4617153</v>
      </c>
    </row>
    <row r="14" customFormat="false" ht="12.95" hidden="false" customHeight="true" outlineLevel="0" collapsed="false">
      <c r="A14" s="135" t="s">
        <v>43</v>
      </c>
      <c r="B14" s="136" t="n">
        <v>1947</v>
      </c>
      <c r="C14" s="46" t="n">
        <v>1036</v>
      </c>
      <c r="D14" s="46" t="n">
        <v>69028</v>
      </c>
      <c r="E14" s="46" t="n">
        <v>39931</v>
      </c>
      <c r="F14" s="46" t="n">
        <v>8510</v>
      </c>
      <c r="G14" s="46" t="n">
        <v>20587</v>
      </c>
      <c r="H14" s="137" t="n">
        <v>968</v>
      </c>
      <c r="I14" s="138" t="n">
        <v>58</v>
      </c>
      <c r="J14" s="138" t="n">
        <v>1859</v>
      </c>
      <c r="K14" s="138" t="n">
        <v>3116944</v>
      </c>
      <c r="L14" s="139" t="n">
        <v>98</v>
      </c>
      <c r="M14" s="138" t="n">
        <v>17321</v>
      </c>
      <c r="N14" s="138" t="n">
        <v>373</v>
      </c>
      <c r="O14" s="138" t="n">
        <v>46</v>
      </c>
      <c r="P14" s="138" t="n">
        <v>318</v>
      </c>
      <c r="Q14" s="138" t="n">
        <v>1788658</v>
      </c>
      <c r="R14" s="138" t="n">
        <v>529</v>
      </c>
      <c r="S14" s="138" t="n">
        <v>3311</v>
      </c>
      <c r="T14" s="138" t="n">
        <v>4157816</v>
      </c>
    </row>
    <row r="15" customFormat="false" ht="12.95" hidden="false" customHeight="true" outlineLevel="0" collapsed="false">
      <c r="A15" s="135" t="s">
        <v>44</v>
      </c>
      <c r="B15" s="136" t="n">
        <v>1495</v>
      </c>
      <c r="C15" s="46" t="n">
        <v>688</v>
      </c>
      <c r="D15" s="46" t="n">
        <v>40113</v>
      </c>
      <c r="E15" s="46" t="n">
        <v>14691</v>
      </c>
      <c r="F15" s="46" t="n">
        <v>7795</v>
      </c>
      <c r="G15" s="46" t="n">
        <v>17627</v>
      </c>
      <c r="H15" s="137" t="n">
        <v>12152</v>
      </c>
      <c r="I15" s="138" t="n">
        <v>42</v>
      </c>
      <c r="J15" s="138" t="n">
        <v>1619</v>
      </c>
      <c r="K15" s="138" t="n">
        <v>8398196</v>
      </c>
      <c r="L15" s="139" t="n">
        <v>93.3</v>
      </c>
      <c r="M15" s="138" t="n">
        <v>8376</v>
      </c>
      <c r="N15" s="138" t="n">
        <v>107</v>
      </c>
      <c r="O15" s="138" t="n">
        <v>55</v>
      </c>
      <c r="P15" s="138" t="n">
        <v>357</v>
      </c>
      <c r="Q15" s="138" t="n">
        <v>1350451</v>
      </c>
      <c r="R15" s="138" t="n">
        <v>328</v>
      </c>
      <c r="S15" s="138" t="n">
        <v>1920</v>
      </c>
      <c r="T15" s="138" t="n">
        <v>2843174</v>
      </c>
    </row>
    <row r="16" customFormat="false" ht="12.95" hidden="false" customHeight="true" outlineLevel="0" collapsed="false">
      <c r="A16" s="135" t="s">
        <v>45</v>
      </c>
      <c r="B16" s="136" t="n">
        <v>12229</v>
      </c>
      <c r="C16" s="46" t="n">
        <v>5845</v>
      </c>
      <c r="D16" s="46" t="n">
        <v>457238</v>
      </c>
      <c r="E16" s="46" t="n">
        <v>321275</v>
      </c>
      <c r="F16" s="46" t="n">
        <v>23636</v>
      </c>
      <c r="G16" s="46" t="n">
        <v>112327</v>
      </c>
      <c r="H16" s="137" t="n">
        <v>2695</v>
      </c>
      <c r="I16" s="138" t="n">
        <v>76</v>
      </c>
      <c r="J16" s="138" t="n">
        <v>3033</v>
      </c>
      <c r="K16" s="138" t="n">
        <v>5959776</v>
      </c>
      <c r="L16" s="139" t="n">
        <v>75.5</v>
      </c>
      <c r="M16" s="138" t="n">
        <v>26999</v>
      </c>
      <c r="N16" s="138" t="n">
        <v>407</v>
      </c>
      <c r="O16" s="138" t="n">
        <v>131</v>
      </c>
      <c r="P16" s="138" t="n">
        <v>747</v>
      </c>
      <c r="Q16" s="138" t="n">
        <v>3192021</v>
      </c>
      <c r="R16" s="138" t="n">
        <v>698</v>
      </c>
      <c r="S16" s="138" t="n">
        <v>3918</v>
      </c>
      <c r="T16" s="138" t="n">
        <v>5791394</v>
      </c>
    </row>
    <row r="17" customFormat="false" ht="12.95" hidden="false" customHeight="true" outlineLevel="0" collapsed="false">
      <c r="A17" s="135" t="s">
        <v>46</v>
      </c>
      <c r="B17" s="136"/>
      <c r="C17" s="46"/>
      <c r="D17" s="46"/>
      <c r="E17" s="46"/>
      <c r="F17" s="46"/>
      <c r="G17" s="46"/>
      <c r="H17" s="137"/>
      <c r="I17" s="140" t="s">
        <v>47</v>
      </c>
      <c r="J17" s="140" t="s">
        <v>47</v>
      </c>
      <c r="K17" s="140" t="s">
        <v>47</v>
      </c>
      <c r="L17" s="140"/>
      <c r="M17" s="141" t="s">
        <v>182</v>
      </c>
      <c r="N17" s="140" t="s">
        <v>47</v>
      </c>
      <c r="O17" s="140" t="s">
        <v>47</v>
      </c>
      <c r="P17" s="140" t="s">
        <v>47</v>
      </c>
      <c r="Q17" s="140" t="s">
        <v>47</v>
      </c>
      <c r="R17" s="140" t="s">
        <v>47</v>
      </c>
      <c r="S17" s="140" t="s">
        <v>47</v>
      </c>
      <c r="T17" s="140" t="s">
        <v>47</v>
      </c>
    </row>
    <row r="18" customFormat="false" ht="12.95" hidden="false" customHeight="true" outlineLevel="0" collapsed="false">
      <c r="A18" s="135" t="s">
        <v>48</v>
      </c>
      <c r="B18" s="136" t="n">
        <v>11807</v>
      </c>
      <c r="C18" s="46" t="n">
        <v>5214</v>
      </c>
      <c r="D18" s="46" t="n">
        <v>458571</v>
      </c>
      <c r="E18" s="46" t="n">
        <v>311136</v>
      </c>
      <c r="F18" s="46" t="n">
        <v>82246</v>
      </c>
      <c r="G18" s="46" t="n">
        <v>65189</v>
      </c>
      <c r="H18" s="137" t="n">
        <v>15476</v>
      </c>
      <c r="I18" s="138" t="n">
        <v>91</v>
      </c>
      <c r="J18" s="138" t="n">
        <v>3213</v>
      </c>
      <c r="K18" s="138" t="n">
        <v>6731528</v>
      </c>
      <c r="L18" s="139" t="n">
        <v>62.6</v>
      </c>
      <c r="M18" s="138" t="n">
        <v>21419</v>
      </c>
      <c r="N18" s="138" t="n">
        <v>341</v>
      </c>
      <c r="O18" s="138" t="n">
        <v>73</v>
      </c>
      <c r="P18" s="138" t="n">
        <v>434</v>
      </c>
      <c r="Q18" s="138" t="n">
        <v>1721339</v>
      </c>
      <c r="R18" s="138" t="n">
        <v>592</v>
      </c>
      <c r="S18" s="138" t="n">
        <v>3325</v>
      </c>
      <c r="T18" s="138" t="n">
        <v>5004430</v>
      </c>
    </row>
    <row r="19" customFormat="false" ht="12.95" hidden="false" customHeight="true" outlineLevel="0" collapsed="false">
      <c r="A19" s="135" t="s">
        <v>49</v>
      </c>
      <c r="B19" s="136"/>
      <c r="C19" s="46"/>
      <c r="D19" s="46"/>
      <c r="E19" s="46"/>
      <c r="F19" s="46"/>
      <c r="G19" s="46"/>
      <c r="H19" s="137"/>
      <c r="I19" s="140" t="s">
        <v>47</v>
      </c>
      <c r="J19" s="140" t="s">
        <v>47</v>
      </c>
      <c r="K19" s="140" t="s">
        <v>47</v>
      </c>
      <c r="L19" s="140"/>
      <c r="M19" s="141" t="s">
        <v>182</v>
      </c>
      <c r="N19" s="140" t="s">
        <v>47</v>
      </c>
      <c r="O19" s="140" t="s">
        <v>47</v>
      </c>
      <c r="P19" s="140" t="s">
        <v>47</v>
      </c>
      <c r="Q19" s="140" t="s">
        <v>47</v>
      </c>
      <c r="R19" s="140" t="s">
        <v>47</v>
      </c>
      <c r="S19" s="140" t="s">
        <v>47</v>
      </c>
      <c r="T19" s="140" t="s">
        <v>47</v>
      </c>
    </row>
    <row r="20" customFormat="false" ht="12.95" hidden="false" customHeight="true" outlineLevel="0" collapsed="false">
      <c r="A20" s="135" t="s">
        <v>50</v>
      </c>
      <c r="B20" s="136" t="n">
        <v>10717</v>
      </c>
      <c r="C20" s="46" t="n">
        <v>4909</v>
      </c>
      <c r="D20" s="46" t="n">
        <v>480554</v>
      </c>
      <c r="E20" s="46" t="n">
        <v>295023</v>
      </c>
      <c r="F20" s="46" t="n">
        <v>156053</v>
      </c>
      <c r="G20" s="46" t="n">
        <v>29478</v>
      </c>
      <c r="H20" s="137" t="n">
        <v>15245</v>
      </c>
      <c r="I20" s="138" t="n">
        <v>106</v>
      </c>
      <c r="J20" s="138" t="n">
        <v>7235</v>
      </c>
      <c r="K20" s="138" t="n">
        <v>14850407</v>
      </c>
      <c r="L20" s="139" t="n">
        <v>78.9</v>
      </c>
      <c r="M20" s="138" t="n">
        <v>20942</v>
      </c>
      <c r="N20" s="138" t="n">
        <v>276</v>
      </c>
      <c r="O20" s="138" t="n">
        <v>71</v>
      </c>
      <c r="P20" s="138" t="n">
        <v>443</v>
      </c>
      <c r="Q20" s="138" t="n">
        <v>5330577</v>
      </c>
      <c r="R20" s="138" t="n">
        <v>538</v>
      </c>
      <c r="S20" s="138" t="n">
        <v>2999</v>
      </c>
      <c r="T20" s="138" t="n">
        <v>3975418</v>
      </c>
    </row>
    <row r="21" customFormat="false" ht="12.95" hidden="false" customHeight="true" outlineLevel="0" collapsed="false">
      <c r="A21" s="135" t="s">
        <v>51</v>
      </c>
      <c r="B21" s="136" t="n">
        <v>3721</v>
      </c>
      <c r="C21" s="46" t="n">
        <v>1624</v>
      </c>
      <c r="D21" s="46" t="n">
        <v>118972</v>
      </c>
      <c r="E21" s="46" t="n">
        <v>96002</v>
      </c>
      <c r="F21" s="46" t="n">
        <v>4987</v>
      </c>
      <c r="G21" s="46" t="n">
        <v>17983</v>
      </c>
      <c r="H21" s="137" t="n">
        <v>2854</v>
      </c>
      <c r="I21" s="138" t="n">
        <v>50</v>
      </c>
      <c r="J21" s="138" t="n">
        <v>2194</v>
      </c>
      <c r="K21" s="138" t="n">
        <v>7360724</v>
      </c>
      <c r="L21" s="139" t="n">
        <v>80</v>
      </c>
      <c r="M21" s="138" t="n">
        <v>14572</v>
      </c>
      <c r="N21" s="138" t="n">
        <v>254</v>
      </c>
      <c r="O21" s="138" t="n">
        <v>51</v>
      </c>
      <c r="P21" s="138" t="n">
        <v>443</v>
      </c>
      <c r="Q21" s="138" t="n">
        <v>1925659</v>
      </c>
      <c r="R21" s="138" t="n">
        <v>383</v>
      </c>
      <c r="S21" s="138" t="n">
        <v>2465</v>
      </c>
      <c r="T21" s="138" t="n">
        <v>3510739</v>
      </c>
    </row>
    <row r="22" customFormat="false" ht="12.95" hidden="false" customHeight="true" outlineLevel="0" collapsed="false">
      <c r="A22" s="135" t="s">
        <v>52</v>
      </c>
      <c r="B22" s="136" t="n">
        <v>2116</v>
      </c>
      <c r="C22" s="46" t="n">
        <v>991</v>
      </c>
      <c r="D22" s="46" t="n">
        <v>56394</v>
      </c>
      <c r="E22" s="46" t="n">
        <v>29090</v>
      </c>
      <c r="F22" s="46" t="n">
        <v>20121</v>
      </c>
      <c r="G22" s="46" t="n">
        <v>7183</v>
      </c>
      <c r="H22" s="140" t="n">
        <v>7604</v>
      </c>
      <c r="I22" s="138" t="n">
        <v>56</v>
      </c>
      <c r="J22" s="138" t="n">
        <v>1146</v>
      </c>
      <c r="K22" s="138" t="n">
        <v>786387</v>
      </c>
      <c r="L22" s="139" t="n">
        <v>96.2</v>
      </c>
      <c r="M22" s="138" t="n">
        <v>9798</v>
      </c>
      <c r="N22" s="138" t="n">
        <v>105</v>
      </c>
      <c r="O22" s="138" t="n">
        <v>65</v>
      </c>
      <c r="P22" s="138" t="n">
        <v>338</v>
      </c>
      <c r="Q22" s="138" t="n">
        <v>652187</v>
      </c>
      <c r="R22" s="138" t="n">
        <v>491</v>
      </c>
      <c r="S22" s="138" t="n">
        <v>1944</v>
      </c>
      <c r="T22" s="138" t="n">
        <v>2561564</v>
      </c>
    </row>
    <row r="23" customFormat="false" ht="12.95" hidden="false" customHeight="true" outlineLevel="0" collapsed="false">
      <c r="A23" s="135" t="s">
        <v>53</v>
      </c>
      <c r="B23" s="136" t="n">
        <v>10034</v>
      </c>
      <c r="C23" s="46" t="n">
        <v>5050</v>
      </c>
      <c r="D23" s="46" t="n">
        <v>425596</v>
      </c>
      <c r="E23" s="46" t="n">
        <v>259681</v>
      </c>
      <c r="F23" s="46" t="n">
        <v>33578</v>
      </c>
      <c r="G23" s="46" t="n">
        <v>132337</v>
      </c>
      <c r="H23" s="140" t="n">
        <v>6129</v>
      </c>
      <c r="I23" s="138" t="n">
        <v>94</v>
      </c>
      <c r="J23" s="138" t="n">
        <v>4971</v>
      </c>
      <c r="K23" s="138" t="n">
        <v>10652646</v>
      </c>
      <c r="L23" s="139" t="n">
        <v>76.5</v>
      </c>
      <c r="M23" s="138" t="n">
        <v>24189</v>
      </c>
      <c r="N23" s="138" t="n">
        <v>424</v>
      </c>
      <c r="O23" s="138" t="n">
        <v>96</v>
      </c>
      <c r="P23" s="138" t="n">
        <v>510</v>
      </c>
      <c r="Q23" s="138" t="n">
        <v>2451361</v>
      </c>
      <c r="R23" s="138" t="n">
        <v>694</v>
      </c>
      <c r="S23" s="138" t="n">
        <v>3909</v>
      </c>
      <c r="T23" s="138" t="n">
        <v>5275354</v>
      </c>
    </row>
    <row r="24" customFormat="false" ht="12.95" hidden="false" customHeight="true" outlineLevel="0" collapsed="false">
      <c r="A24" s="135" t="s">
        <v>54</v>
      </c>
      <c r="B24" s="142" t="n">
        <v>5333</v>
      </c>
      <c r="C24" s="139" t="n">
        <v>2179</v>
      </c>
      <c r="D24" s="139" t="n">
        <v>308847</v>
      </c>
      <c r="E24" s="139" t="n">
        <v>178865</v>
      </c>
      <c r="F24" s="139" t="n">
        <v>125780</v>
      </c>
      <c r="G24" s="139" t="n">
        <v>4202</v>
      </c>
      <c r="H24" s="140" t="n">
        <v>21211</v>
      </c>
      <c r="I24" s="138" t="n">
        <v>44</v>
      </c>
      <c r="J24" s="138" t="n">
        <v>1950</v>
      </c>
      <c r="K24" s="138" t="n">
        <v>7676236</v>
      </c>
      <c r="L24" s="139" t="n">
        <v>97.7</v>
      </c>
      <c r="M24" s="138" t="n">
        <v>11867</v>
      </c>
      <c r="N24" s="138" t="n">
        <v>146</v>
      </c>
      <c r="O24" s="138" t="n">
        <v>38</v>
      </c>
      <c r="P24" s="138" t="n">
        <v>226</v>
      </c>
      <c r="Q24" s="138" t="n">
        <v>521730</v>
      </c>
      <c r="R24" s="138" t="n">
        <v>355</v>
      </c>
      <c r="S24" s="138" t="n">
        <v>1786</v>
      </c>
      <c r="T24" s="138" t="n">
        <v>2514154</v>
      </c>
    </row>
    <row r="25" customFormat="false" ht="12.95" hidden="false" customHeight="true" outlineLevel="0" collapsed="false">
      <c r="A25" s="135" t="s">
        <v>55</v>
      </c>
      <c r="B25" s="142" t="n">
        <v>10097</v>
      </c>
      <c r="C25" s="139" t="n">
        <v>4722</v>
      </c>
      <c r="D25" s="139" t="n">
        <v>276762</v>
      </c>
      <c r="E25" s="139" t="n">
        <v>171889</v>
      </c>
      <c r="F25" s="139" t="n">
        <v>36441</v>
      </c>
      <c r="G25" s="139" t="n">
        <v>68432</v>
      </c>
      <c r="H25" s="140" t="n">
        <v>46440</v>
      </c>
      <c r="I25" s="138" t="n">
        <v>147</v>
      </c>
      <c r="J25" s="138" t="n">
        <v>2341</v>
      </c>
      <c r="K25" s="138" t="n">
        <v>2406458</v>
      </c>
      <c r="L25" s="139" t="n">
        <v>92.4</v>
      </c>
      <c r="M25" s="138" t="n">
        <v>27288</v>
      </c>
      <c r="N25" s="138" t="n">
        <v>236</v>
      </c>
      <c r="O25" s="138" t="n">
        <v>257</v>
      </c>
      <c r="P25" s="138" t="n">
        <v>1467</v>
      </c>
      <c r="Q25" s="138" t="n">
        <v>5141663</v>
      </c>
      <c r="R25" s="138" t="n">
        <v>1558</v>
      </c>
      <c r="S25" s="138" t="n">
        <v>6479</v>
      </c>
      <c r="T25" s="138" t="n">
        <v>8186537</v>
      </c>
    </row>
    <row r="26" customFormat="false" ht="12.95" hidden="false" customHeight="true" outlineLevel="0" collapsed="false">
      <c r="A26" s="135" t="s">
        <v>56</v>
      </c>
      <c r="B26" s="142" t="n">
        <v>2431</v>
      </c>
      <c r="C26" s="139" t="n">
        <v>1279</v>
      </c>
      <c r="D26" s="139" t="n">
        <v>157978</v>
      </c>
      <c r="E26" s="139" t="n">
        <v>71230</v>
      </c>
      <c r="F26" s="139" t="n">
        <v>84688</v>
      </c>
      <c r="G26" s="139" t="n">
        <v>2060</v>
      </c>
      <c r="H26" s="140" t="n">
        <v>720</v>
      </c>
      <c r="I26" s="138" t="n">
        <v>43</v>
      </c>
      <c r="J26" s="138" t="n">
        <v>4973</v>
      </c>
      <c r="K26" s="138" t="n">
        <v>22044973</v>
      </c>
      <c r="L26" s="139" t="n">
        <v>100</v>
      </c>
      <c r="M26" s="138" t="n">
        <v>20527</v>
      </c>
      <c r="N26" s="138" t="n">
        <v>320</v>
      </c>
      <c r="O26" s="138" t="n">
        <v>52</v>
      </c>
      <c r="P26" s="138" t="n">
        <v>472</v>
      </c>
      <c r="Q26" s="138" t="n">
        <v>2582681</v>
      </c>
      <c r="R26" s="138" t="n">
        <v>292</v>
      </c>
      <c r="S26" s="138" t="n">
        <v>1647</v>
      </c>
      <c r="T26" s="138" t="n">
        <v>2596357</v>
      </c>
    </row>
    <row r="27" customFormat="false" ht="12.95" hidden="false" customHeight="true" outlineLevel="0" collapsed="false">
      <c r="A27" s="125" t="s">
        <v>57</v>
      </c>
      <c r="B27" s="126" t="n">
        <v>4866</v>
      </c>
      <c r="C27" s="39" t="n">
        <v>2114</v>
      </c>
      <c r="D27" s="39" t="n">
        <v>154983</v>
      </c>
      <c r="E27" s="39" t="n">
        <v>109325</v>
      </c>
      <c r="F27" s="39" t="n">
        <v>27679</v>
      </c>
      <c r="G27" s="39" t="n">
        <v>17979</v>
      </c>
      <c r="H27" s="128" t="n">
        <v>11339</v>
      </c>
      <c r="I27" s="129" t="n">
        <v>15</v>
      </c>
      <c r="J27" s="129" t="n">
        <v>267</v>
      </c>
      <c r="K27" s="129" t="n">
        <v>411401</v>
      </c>
      <c r="L27" s="130" t="n">
        <v>61.4074717636838</v>
      </c>
      <c r="M27" s="129" t="n">
        <v>4182</v>
      </c>
      <c r="N27" s="129" t="n">
        <v>31</v>
      </c>
      <c r="O27" s="129" t="n">
        <v>51</v>
      </c>
      <c r="P27" s="129" t="n">
        <v>430</v>
      </c>
      <c r="Q27" s="129" t="n">
        <v>1435947</v>
      </c>
      <c r="R27" s="129" t="n">
        <v>361</v>
      </c>
      <c r="S27" s="129" t="n">
        <v>1731</v>
      </c>
      <c r="T27" s="129" t="n">
        <v>3051444</v>
      </c>
    </row>
    <row r="28" customFormat="false" ht="12.95" hidden="false" customHeight="true" outlineLevel="0" collapsed="false">
      <c r="A28" s="135" t="s">
        <v>58</v>
      </c>
      <c r="B28" s="136" t="n">
        <v>1590</v>
      </c>
      <c r="C28" s="46" t="n">
        <v>794</v>
      </c>
      <c r="D28" s="46" t="n">
        <v>76044</v>
      </c>
      <c r="E28" s="46" t="n">
        <v>54908</v>
      </c>
      <c r="F28" s="46" t="n">
        <v>13366</v>
      </c>
      <c r="G28" s="46" t="n">
        <v>7770</v>
      </c>
      <c r="H28" s="137" t="n">
        <v>583</v>
      </c>
      <c r="I28" s="138" t="s">
        <v>47</v>
      </c>
      <c r="J28" s="138" t="s">
        <v>47</v>
      </c>
      <c r="K28" s="138" t="s">
        <v>47</v>
      </c>
      <c r="L28" s="139"/>
      <c r="M28" s="143" t="s">
        <v>182</v>
      </c>
      <c r="N28" s="138"/>
      <c r="O28" s="138" t="n">
        <v>22</v>
      </c>
      <c r="P28" s="138" t="n">
        <v>161</v>
      </c>
      <c r="Q28" s="138" t="n">
        <v>328641</v>
      </c>
      <c r="R28" s="138" t="n">
        <v>147</v>
      </c>
      <c r="S28" s="138" t="n">
        <v>847</v>
      </c>
      <c r="T28" s="138" t="n">
        <v>1637372</v>
      </c>
    </row>
    <row r="29" customFormat="false" ht="12.95" hidden="false" customHeight="true" outlineLevel="0" collapsed="false">
      <c r="A29" s="135" t="s">
        <v>59</v>
      </c>
      <c r="B29" s="136"/>
      <c r="C29" s="46"/>
      <c r="D29" s="46"/>
      <c r="E29" s="46"/>
      <c r="F29" s="46"/>
      <c r="G29" s="46"/>
      <c r="H29" s="137"/>
      <c r="I29" s="140" t="s">
        <v>47</v>
      </c>
      <c r="J29" s="140" t="s">
        <v>47</v>
      </c>
      <c r="K29" s="140" t="s">
        <v>47</v>
      </c>
      <c r="L29" s="140"/>
      <c r="M29" s="141" t="s">
        <v>182</v>
      </c>
      <c r="N29" s="140"/>
      <c r="O29" s="138" t="n">
        <v>19</v>
      </c>
      <c r="P29" s="138" t="n">
        <v>219</v>
      </c>
      <c r="Q29" s="138" t="n">
        <v>1011718</v>
      </c>
      <c r="R29" s="138" t="n">
        <v>72</v>
      </c>
      <c r="S29" s="138" t="n">
        <v>384</v>
      </c>
      <c r="T29" s="138" t="n">
        <v>853731</v>
      </c>
    </row>
    <row r="30" customFormat="false" ht="12.95" hidden="false" customHeight="true" outlineLevel="0" collapsed="false">
      <c r="A30" s="135" t="s">
        <v>60</v>
      </c>
      <c r="B30" s="136" t="n">
        <v>3276</v>
      </c>
      <c r="C30" s="46" t="n">
        <v>1320</v>
      </c>
      <c r="D30" s="46" t="n">
        <v>78939</v>
      </c>
      <c r="E30" s="46" t="n">
        <v>54417</v>
      </c>
      <c r="F30" s="46" t="n">
        <v>14313</v>
      </c>
      <c r="G30" s="46" t="n">
        <v>10209</v>
      </c>
      <c r="H30" s="140" t="n">
        <v>10756</v>
      </c>
      <c r="I30" s="138" t="n">
        <v>15</v>
      </c>
      <c r="J30" s="138" t="n">
        <v>267</v>
      </c>
      <c r="K30" s="138" t="n">
        <v>411401</v>
      </c>
      <c r="L30" s="139" t="n">
        <v>61.4</v>
      </c>
      <c r="M30" s="138" t="n">
        <v>4182</v>
      </c>
      <c r="N30" s="138" t="n">
        <v>31</v>
      </c>
      <c r="O30" s="138" t="n">
        <v>10</v>
      </c>
      <c r="P30" s="138" t="n">
        <v>50</v>
      </c>
      <c r="Q30" s="138" t="n">
        <v>95588</v>
      </c>
      <c r="R30" s="138" t="n">
        <v>142</v>
      </c>
      <c r="S30" s="138" t="n">
        <v>500</v>
      </c>
      <c r="T30" s="138" t="n">
        <v>560341</v>
      </c>
    </row>
    <row r="31" customFormat="false" ht="12.95" hidden="false" customHeight="true" outlineLevel="0" collapsed="false">
      <c r="A31" s="125" t="s">
        <v>61</v>
      </c>
      <c r="B31" s="126" t="n">
        <v>9339</v>
      </c>
      <c r="C31" s="39" t="n">
        <v>4043</v>
      </c>
      <c r="D31" s="39" t="n">
        <v>322640</v>
      </c>
      <c r="E31" s="39" t="n">
        <v>189858</v>
      </c>
      <c r="F31" s="39" t="n">
        <v>47988</v>
      </c>
      <c r="G31" s="39" t="n">
        <v>84794</v>
      </c>
      <c r="H31" s="128" t="n">
        <v>9377</v>
      </c>
      <c r="I31" s="129" t="n">
        <v>109</v>
      </c>
      <c r="J31" s="129" t="n">
        <v>7725</v>
      </c>
      <c r="K31" s="129" t="n">
        <v>32565503</v>
      </c>
      <c r="L31" s="130" t="n">
        <v>54.0237737395819</v>
      </c>
      <c r="M31" s="129" t="n">
        <v>16267</v>
      </c>
      <c r="N31" s="129" t="n">
        <f aca="false">SUM(N32:N40)</f>
        <v>148</v>
      </c>
      <c r="O31" s="129" t="n">
        <v>66</v>
      </c>
      <c r="P31" s="129" t="n">
        <v>305</v>
      </c>
      <c r="Q31" s="129" t="n">
        <v>690061</v>
      </c>
      <c r="R31" s="129" t="n">
        <v>459</v>
      </c>
      <c r="S31" s="129" t="n">
        <v>2108</v>
      </c>
      <c r="T31" s="129" t="n">
        <v>2477525</v>
      </c>
    </row>
    <row r="32" customFormat="false" ht="12.95" hidden="false" customHeight="true" outlineLevel="0" collapsed="false">
      <c r="A32" s="135" t="s">
        <v>62</v>
      </c>
      <c r="B32" s="136"/>
      <c r="C32" s="46"/>
      <c r="D32" s="46"/>
      <c r="E32" s="46"/>
      <c r="F32" s="46"/>
      <c r="G32" s="46"/>
      <c r="H32" s="137"/>
      <c r="I32" s="140" t="s">
        <v>47</v>
      </c>
      <c r="J32" s="140" t="s">
        <v>47</v>
      </c>
      <c r="K32" s="140" t="s">
        <v>47</v>
      </c>
      <c r="L32" s="140"/>
      <c r="M32" s="141" t="s">
        <v>182</v>
      </c>
      <c r="N32" s="140" t="s">
        <v>47</v>
      </c>
      <c r="O32" s="140" t="s">
        <v>47</v>
      </c>
      <c r="P32" s="140" t="s">
        <v>47</v>
      </c>
      <c r="Q32" s="140" t="s">
        <v>47</v>
      </c>
      <c r="R32" s="140" t="s">
        <v>47</v>
      </c>
      <c r="S32" s="140" t="s">
        <v>47</v>
      </c>
      <c r="T32" s="140" t="s">
        <v>47</v>
      </c>
    </row>
    <row r="33" customFormat="false" ht="12.95" hidden="false" customHeight="true" outlineLevel="0" collapsed="false">
      <c r="A33" s="135" t="s">
        <v>63</v>
      </c>
      <c r="B33" s="136"/>
      <c r="C33" s="46"/>
      <c r="D33" s="46"/>
      <c r="E33" s="46"/>
      <c r="F33" s="46"/>
      <c r="G33" s="46"/>
      <c r="H33" s="140"/>
      <c r="I33" s="140" t="s">
        <v>47</v>
      </c>
      <c r="J33" s="140" t="s">
        <v>47</v>
      </c>
      <c r="K33" s="140" t="s">
        <v>47</v>
      </c>
      <c r="L33" s="140"/>
      <c r="M33" s="141" t="s">
        <v>182</v>
      </c>
      <c r="N33" s="140" t="s">
        <v>47</v>
      </c>
      <c r="O33" s="140" t="s">
        <v>47</v>
      </c>
      <c r="P33" s="140" t="s">
        <v>47</v>
      </c>
      <c r="Q33" s="140" t="s">
        <v>47</v>
      </c>
      <c r="R33" s="140" t="s">
        <v>47</v>
      </c>
      <c r="S33" s="140" t="s">
        <v>47</v>
      </c>
      <c r="T33" s="140" t="s">
        <v>47</v>
      </c>
    </row>
    <row r="34" customFormat="false" ht="12.95" hidden="false" customHeight="true" outlineLevel="0" collapsed="false">
      <c r="A34" s="135" t="s">
        <v>64</v>
      </c>
      <c r="B34" s="136"/>
      <c r="C34" s="46"/>
      <c r="D34" s="46"/>
      <c r="E34" s="46"/>
      <c r="F34" s="46"/>
      <c r="G34" s="46"/>
      <c r="H34" s="137"/>
      <c r="I34" s="140" t="s">
        <v>47</v>
      </c>
      <c r="J34" s="140" t="s">
        <v>47</v>
      </c>
      <c r="K34" s="140" t="s">
        <v>47</v>
      </c>
      <c r="L34" s="140"/>
      <c r="M34" s="141" t="s">
        <v>182</v>
      </c>
      <c r="N34" s="140" t="s">
        <v>47</v>
      </c>
      <c r="O34" s="140" t="s">
        <v>47</v>
      </c>
      <c r="P34" s="140" t="s">
        <v>47</v>
      </c>
      <c r="Q34" s="140" t="s">
        <v>47</v>
      </c>
      <c r="R34" s="140" t="s">
        <v>47</v>
      </c>
      <c r="S34" s="140" t="s">
        <v>47</v>
      </c>
      <c r="T34" s="140" t="s">
        <v>47</v>
      </c>
    </row>
    <row r="35" customFormat="false" ht="12.95" hidden="false" customHeight="true" outlineLevel="0" collapsed="false">
      <c r="A35" s="135" t="s">
        <v>65</v>
      </c>
      <c r="B35" s="136" t="n">
        <v>1455</v>
      </c>
      <c r="C35" s="46" t="n">
        <v>714</v>
      </c>
      <c r="D35" s="46" t="n">
        <v>67074</v>
      </c>
      <c r="E35" s="46" t="n">
        <v>15671</v>
      </c>
      <c r="F35" s="46" t="n">
        <v>7169</v>
      </c>
      <c r="G35" s="46" t="n">
        <v>44234</v>
      </c>
      <c r="H35" s="137" t="n">
        <v>764</v>
      </c>
      <c r="I35" s="138" t="n">
        <v>7</v>
      </c>
      <c r="J35" s="138" t="n">
        <v>206</v>
      </c>
      <c r="K35" s="138" t="n">
        <v>271710</v>
      </c>
      <c r="L35" s="139" t="n">
        <v>86.7</v>
      </c>
      <c r="M35" s="138" t="n">
        <v>2320</v>
      </c>
      <c r="N35" s="138" t="n">
        <v>21</v>
      </c>
      <c r="O35" s="138" t="n">
        <v>9</v>
      </c>
      <c r="P35" s="138" t="n">
        <v>45</v>
      </c>
      <c r="Q35" s="138" t="n">
        <v>74477</v>
      </c>
      <c r="R35" s="138" t="n">
        <v>58</v>
      </c>
      <c r="S35" s="138" t="n">
        <v>277</v>
      </c>
      <c r="T35" s="138" t="n">
        <v>406276</v>
      </c>
    </row>
    <row r="36" customFormat="false" ht="12.95" hidden="false" customHeight="true" outlineLevel="0" collapsed="false">
      <c r="A36" s="135" t="s">
        <v>66</v>
      </c>
      <c r="B36" s="136"/>
      <c r="C36" s="46"/>
      <c r="D36" s="46"/>
      <c r="E36" s="46"/>
      <c r="F36" s="46"/>
      <c r="G36" s="46"/>
      <c r="H36" s="137"/>
      <c r="I36" s="140" t="s">
        <v>47</v>
      </c>
      <c r="J36" s="140" t="s">
        <v>47</v>
      </c>
      <c r="K36" s="140" t="s">
        <v>47</v>
      </c>
      <c r="L36" s="140"/>
      <c r="M36" s="141" t="s">
        <v>182</v>
      </c>
      <c r="N36" s="140" t="s">
        <v>47</v>
      </c>
      <c r="O36" s="140" t="s">
        <v>47</v>
      </c>
      <c r="P36" s="140" t="s">
        <v>47</v>
      </c>
      <c r="Q36" s="140" t="s">
        <v>47</v>
      </c>
      <c r="R36" s="140" t="s">
        <v>47</v>
      </c>
      <c r="S36" s="140" t="s">
        <v>47</v>
      </c>
      <c r="T36" s="140" t="s">
        <v>47</v>
      </c>
    </row>
    <row r="37" customFormat="false" ht="12.95" hidden="false" customHeight="true" outlineLevel="0" collapsed="false">
      <c r="A37" s="135" t="s">
        <v>67</v>
      </c>
      <c r="B37" s="136"/>
      <c r="C37" s="46"/>
      <c r="D37" s="46"/>
      <c r="E37" s="46"/>
      <c r="F37" s="46"/>
      <c r="G37" s="46"/>
      <c r="H37" s="137"/>
      <c r="I37" s="140" t="s">
        <v>47</v>
      </c>
      <c r="J37" s="140" t="s">
        <v>47</v>
      </c>
      <c r="K37" s="140" t="s">
        <v>47</v>
      </c>
      <c r="L37" s="140"/>
      <c r="M37" s="141" t="s">
        <v>182</v>
      </c>
      <c r="N37" s="140" t="s">
        <v>47</v>
      </c>
      <c r="O37" s="140" t="s">
        <v>47</v>
      </c>
      <c r="P37" s="140" t="s">
        <v>47</v>
      </c>
      <c r="Q37" s="140" t="s">
        <v>47</v>
      </c>
      <c r="R37" s="140" t="s">
        <v>47</v>
      </c>
      <c r="S37" s="140" t="s">
        <v>47</v>
      </c>
      <c r="T37" s="140" t="s">
        <v>47</v>
      </c>
    </row>
    <row r="38" customFormat="false" ht="12.95" hidden="false" customHeight="true" outlineLevel="0" collapsed="false">
      <c r="A38" s="135" t="s">
        <v>68</v>
      </c>
      <c r="B38" s="136" t="n">
        <v>2940</v>
      </c>
      <c r="C38" s="46" t="n">
        <v>1244</v>
      </c>
      <c r="D38" s="46" t="n">
        <v>83694</v>
      </c>
      <c r="E38" s="46" t="n">
        <v>59458</v>
      </c>
      <c r="F38" s="46" t="n">
        <v>15902</v>
      </c>
      <c r="G38" s="46" t="n">
        <v>8334</v>
      </c>
      <c r="H38" s="137" t="n">
        <v>3416</v>
      </c>
      <c r="I38" s="138" t="n">
        <v>41</v>
      </c>
      <c r="J38" s="138" t="n">
        <v>2023</v>
      </c>
      <c r="K38" s="138" t="n">
        <v>3510802</v>
      </c>
      <c r="L38" s="140" t="n">
        <v>7.6</v>
      </c>
      <c r="M38" s="138" t="n">
        <v>3909</v>
      </c>
      <c r="N38" s="138" t="n">
        <v>45</v>
      </c>
      <c r="O38" s="138" t="n">
        <v>14</v>
      </c>
      <c r="P38" s="138" t="n">
        <v>61</v>
      </c>
      <c r="Q38" s="138" t="n">
        <v>82697</v>
      </c>
      <c r="R38" s="138" t="n">
        <v>135</v>
      </c>
      <c r="S38" s="138" t="n">
        <v>624</v>
      </c>
      <c r="T38" s="138" t="n">
        <v>570045</v>
      </c>
    </row>
    <row r="39" customFormat="false" ht="12.95" hidden="false" customHeight="true" outlineLevel="0" collapsed="false">
      <c r="A39" s="135" t="s">
        <v>69</v>
      </c>
      <c r="B39" s="136" t="n">
        <v>1050</v>
      </c>
      <c r="C39" s="46" t="n">
        <v>471</v>
      </c>
      <c r="D39" s="46" t="n">
        <v>48508</v>
      </c>
      <c r="E39" s="46" t="n">
        <v>43632</v>
      </c>
      <c r="F39" s="46" t="n">
        <v>3630</v>
      </c>
      <c r="G39" s="46" t="n">
        <v>1246</v>
      </c>
      <c r="H39" s="137" t="n">
        <v>34</v>
      </c>
      <c r="I39" s="138" t="n">
        <v>40</v>
      </c>
      <c r="J39" s="138" t="n">
        <v>4007</v>
      </c>
      <c r="K39" s="138" t="n">
        <v>20111296</v>
      </c>
      <c r="L39" s="139" t="n">
        <v>98.5</v>
      </c>
      <c r="M39" s="138" t="n">
        <v>5817</v>
      </c>
      <c r="N39" s="138" t="n">
        <v>47</v>
      </c>
      <c r="O39" s="138" t="n">
        <v>32</v>
      </c>
      <c r="P39" s="138" t="n">
        <v>142</v>
      </c>
      <c r="Q39" s="138" t="n">
        <v>423684</v>
      </c>
      <c r="R39" s="138" t="n">
        <v>146</v>
      </c>
      <c r="S39" s="138" t="n">
        <v>692</v>
      </c>
      <c r="T39" s="138" t="n">
        <v>909155</v>
      </c>
    </row>
    <row r="40" customFormat="false" ht="12.95" hidden="false" customHeight="true" outlineLevel="0" collapsed="false">
      <c r="A40" s="135" t="s">
        <v>70</v>
      </c>
      <c r="B40" s="142" t="n">
        <v>3894</v>
      </c>
      <c r="C40" s="139" t="n">
        <v>1614</v>
      </c>
      <c r="D40" s="139" t="n">
        <v>123364</v>
      </c>
      <c r="E40" s="139" t="n">
        <v>71097</v>
      </c>
      <c r="F40" s="139" t="n">
        <v>21287</v>
      </c>
      <c r="G40" s="139" t="n">
        <v>30980</v>
      </c>
      <c r="H40" s="139" t="n">
        <v>5163</v>
      </c>
      <c r="I40" s="138" t="n">
        <v>21</v>
      </c>
      <c r="J40" s="138" t="n">
        <v>1489</v>
      </c>
      <c r="K40" s="138" t="n">
        <v>8671695</v>
      </c>
      <c r="L40" s="139" t="n">
        <v>16.4</v>
      </c>
      <c r="M40" s="138" t="n">
        <v>4221</v>
      </c>
      <c r="N40" s="138" t="n">
        <v>35</v>
      </c>
      <c r="O40" s="138" t="n">
        <v>11</v>
      </c>
      <c r="P40" s="138" t="n">
        <v>57</v>
      </c>
      <c r="Q40" s="138" t="n">
        <v>109203</v>
      </c>
      <c r="R40" s="138" t="n">
        <v>120</v>
      </c>
      <c r="S40" s="138" t="n">
        <v>515</v>
      </c>
      <c r="T40" s="138" t="n">
        <v>592049</v>
      </c>
    </row>
    <row r="41" customFormat="false" ht="12.95" hidden="false" customHeight="true" outlineLevel="0" collapsed="false">
      <c r="A41" s="125" t="s">
        <v>71</v>
      </c>
      <c r="B41" s="126" t="n">
        <v>5060</v>
      </c>
      <c r="C41" s="39" t="n">
        <v>2579</v>
      </c>
      <c r="D41" s="39" t="n">
        <v>158656</v>
      </c>
      <c r="E41" s="39" t="n">
        <v>105721</v>
      </c>
      <c r="F41" s="39" t="n">
        <v>38484</v>
      </c>
      <c r="G41" s="39" t="n">
        <v>14451</v>
      </c>
      <c r="H41" s="128" t="n">
        <v>1520</v>
      </c>
      <c r="I41" s="129" t="s">
        <v>47</v>
      </c>
      <c r="J41" s="129" t="s">
        <v>47</v>
      </c>
      <c r="K41" s="129" t="s">
        <v>47</v>
      </c>
      <c r="L41" s="130"/>
      <c r="M41" s="144" t="s">
        <v>182</v>
      </c>
      <c r="N41" s="144"/>
      <c r="O41" s="144" t="n">
        <v>59</v>
      </c>
      <c r="P41" s="144" t="n">
        <v>654</v>
      </c>
      <c r="Q41" s="144" t="n">
        <v>2966248</v>
      </c>
      <c r="R41" s="144" t="n">
        <v>279</v>
      </c>
      <c r="S41" s="144" t="n">
        <v>1840</v>
      </c>
      <c r="T41" s="144" t="n">
        <v>2974612</v>
      </c>
    </row>
    <row r="42" customFormat="false" ht="12.95" hidden="false" customHeight="true" outlineLevel="0" collapsed="false">
      <c r="A42" s="135" t="s">
        <v>72</v>
      </c>
      <c r="B42" s="136" t="n">
        <v>5060</v>
      </c>
      <c r="C42" s="46" t="n">
        <v>2579</v>
      </c>
      <c r="D42" s="46" t="n">
        <v>158656</v>
      </c>
      <c r="E42" s="46" t="n">
        <v>105721</v>
      </c>
      <c r="F42" s="46" t="n">
        <v>38484</v>
      </c>
      <c r="G42" s="46" t="n">
        <v>14451</v>
      </c>
      <c r="H42" s="137" t="n">
        <v>1520</v>
      </c>
      <c r="I42" s="138" t="s">
        <v>47</v>
      </c>
      <c r="J42" s="138" t="s">
        <v>47</v>
      </c>
      <c r="K42" s="138" t="s">
        <v>47</v>
      </c>
      <c r="L42" s="139"/>
      <c r="M42" s="143" t="s">
        <v>182</v>
      </c>
      <c r="N42" s="138"/>
      <c r="O42" s="138" t="n">
        <v>59</v>
      </c>
      <c r="P42" s="138" t="n">
        <v>654</v>
      </c>
      <c r="Q42" s="138" t="n">
        <v>2966248</v>
      </c>
      <c r="R42" s="138" t="n">
        <v>279</v>
      </c>
      <c r="S42" s="138" t="n">
        <v>1840</v>
      </c>
      <c r="T42" s="138" t="n">
        <v>2974612</v>
      </c>
    </row>
    <row r="43" customFormat="false" ht="12.95" hidden="false" customHeight="true" outlineLevel="0" collapsed="false">
      <c r="A43" s="125" t="s">
        <v>73</v>
      </c>
      <c r="B43" s="126" t="n">
        <v>4279</v>
      </c>
      <c r="C43" s="39" t="n">
        <v>2093</v>
      </c>
      <c r="D43" s="39" t="n">
        <v>235876</v>
      </c>
      <c r="E43" s="39" t="n">
        <v>89375</v>
      </c>
      <c r="F43" s="39" t="n">
        <v>133588</v>
      </c>
      <c r="G43" s="39" t="n">
        <v>12913</v>
      </c>
      <c r="H43" s="128" t="n">
        <v>5581</v>
      </c>
      <c r="I43" s="144" t="n">
        <v>115</v>
      </c>
      <c r="J43" s="144" t="n">
        <v>10984</v>
      </c>
      <c r="K43" s="144" t="n">
        <v>43463812</v>
      </c>
      <c r="L43" s="130" t="n">
        <v>98.9082872928177</v>
      </c>
      <c r="M43" s="144" t="n">
        <v>25466</v>
      </c>
      <c r="N43" s="144" t="n">
        <f aca="false">SUM(N44:N50)</f>
        <v>550</v>
      </c>
      <c r="O43" s="144" t="n">
        <v>99</v>
      </c>
      <c r="P43" s="144" t="n">
        <v>906</v>
      </c>
      <c r="Q43" s="144" t="n">
        <v>7538482</v>
      </c>
      <c r="R43" s="144" t="n">
        <v>555</v>
      </c>
      <c r="S43" s="144" t="n">
        <v>5082</v>
      </c>
      <c r="T43" s="144" t="n">
        <v>8253828</v>
      </c>
    </row>
    <row r="44" customFormat="false" ht="12.95" hidden="false" customHeight="true" outlineLevel="0" collapsed="false">
      <c r="A44" s="135" t="s">
        <v>74</v>
      </c>
      <c r="B44" s="136"/>
      <c r="C44" s="46"/>
      <c r="D44" s="46"/>
      <c r="E44" s="46"/>
      <c r="F44" s="46"/>
      <c r="G44" s="46"/>
      <c r="H44" s="137"/>
      <c r="I44" s="140" t="s">
        <v>47</v>
      </c>
      <c r="J44" s="140" t="s">
        <v>47</v>
      </c>
      <c r="K44" s="140" t="s">
        <v>47</v>
      </c>
      <c r="L44" s="140"/>
      <c r="M44" s="141" t="s">
        <v>182</v>
      </c>
      <c r="N44" s="140" t="s">
        <v>47</v>
      </c>
      <c r="O44" s="140" t="s">
        <v>47</v>
      </c>
      <c r="P44" s="140" t="s">
        <v>47</v>
      </c>
      <c r="Q44" s="140" t="s">
        <v>47</v>
      </c>
      <c r="R44" s="140" t="s">
        <v>47</v>
      </c>
      <c r="S44" s="140" t="s">
        <v>47</v>
      </c>
      <c r="T44" s="140" t="s">
        <v>47</v>
      </c>
    </row>
    <row r="45" customFormat="false" ht="12.95" hidden="false" customHeight="true" outlineLevel="0" collapsed="false">
      <c r="A45" s="135" t="s">
        <v>75</v>
      </c>
      <c r="B45" s="136"/>
      <c r="C45" s="46"/>
      <c r="D45" s="46"/>
      <c r="E45" s="46"/>
      <c r="F45" s="46"/>
      <c r="G45" s="46"/>
      <c r="H45" s="137"/>
      <c r="I45" s="140" t="s">
        <v>47</v>
      </c>
      <c r="J45" s="140" t="s">
        <v>47</v>
      </c>
      <c r="K45" s="140" t="s">
        <v>47</v>
      </c>
      <c r="L45" s="140"/>
      <c r="M45" s="141" t="s">
        <v>182</v>
      </c>
      <c r="N45" s="140" t="s">
        <v>47</v>
      </c>
      <c r="O45" s="140" t="s">
        <v>47</v>
      </c>
      <c r="P45" s="140" t="s">
        <v>47</v>
      </c>
      <c r="Q45" s="140" t="s">
        <v>47</v>
      </c>
      <c r="R45" s="140" t="s">
        <v>47</v>
      </c>
      <c r="S45" s="140" t="s">
        <v>47</v>
      </c>
      <c r="T45" s="140" t="s">
        <v>47</v>
      </c>
    </row>
    <row r="46" customFormat="false" ht="12.95" hidden="false" customHeight="true" outlineLevel="0" collapsed="false">
      <c r="A46" s="135" t="s">
        <v>76</v>
      </c>
      <c r="B46" s="136" t="n">
        <v>2422</v>
      </c>
      <c r="C46" s="46" t="n">
        <v>1174</v>
      </c>
      <c r="D46" s="46" t="n">
        <v>139147</v>
      </c>
      <c r="E46" s="46" t="n">
        <v>41914</v>
      </c>
      <c r="F46" s="46" t="n">
        <v>89456</v>
      </c>
      <c r="G46" s="46" t="n">
        <v>7777</v>
      </c>
      <c r="H46" s="137" t="n">
        <v>5151</v>
      </c>
      <c r="I46" s="138" t="n">
        <v>81</v>
      </c>
      <c r="J46" s="138" t="n">
        <v>7809</v>
      </c>
      <c r="K46" s="138" t="n">
        <v>25669693</v>
      </c>
      <c r="L46" s="139" t="n">
        <v>100</v>
      </c>
      <c r="M46" s="138" t="n">
        <v>11898</v>
      </c>
      <c r="N46" s="138" t="n">
        <v>228</v>
      </c>
      <c r="O46" s="138" t="n">
        <v>40</v>
      </c>
      <c r="P46" s="138" t="n">
        <v>335</v>
      </c>
      <c r="Q46" s="138" t="n">
        <v>3737965</v>
      </c>
      <c r="R46" s="138" t="n">
        <v>244</v>
      </c>
      <c r="S46" s="138" t="n">
        <v>2226</v>
      </c>
      <c r="T46" s="138" t="n">
        <v>3061932</v>
      </c>
    </row>
    <row r="47" customFormat="false" ht="12.95" hidden="false" customHeight="true" outlineLevel="0" collapsed="false">
      <c r="A47" s="135" t="s">
        <v>77</v>
      </c>
      <c r="B47" s="136" t="n">
        <v>1857</v>
      </c>
      <c r="C47" s="46" t="n">
        <v>919</v>
      </c>
      <c r="D47" s="46" t="n">
        <v>96729</v>
      </c>
      <c r="E47" s="46" t="n">
        <v>47461</v>
      </c>
      <c r="F47" s="46" t="n">
        <v>44132</v>
      </c>
      <c r="G47" s="46" t="n">
        <v>5136</v>
      </c>
      <c r="H47" s="137" t="n">
        <v>430</v>
      </c>
      <c r="I47" s="138" t="n">
        <v>34</v>
      </c>
      <c r="J47" s="138" t="n">
        <v>3175</v>
      </c>
      <c r="K47" s="138" t="n">
        <v>17794119</v>
      </c>
      <c r="L47" s="139" t="n">
        <v>98</v>
      </c>
      <c r="M47" s="138" t="n">
        <v>13568</v>
      </c>
      <c r="N47" s="138" t="n">
        <v>322</v>
      </c>
      <c r="O47" s="138" t="n">
        <v>59</v>
      </c>
      <c r="P47" s="138" t="n">
        <v>571</v>
      </c>
      <c r="Q47" s="138" t="n">
        <v>3800517</v>
      </c>
      <c r="R47" s="138" t="n">
        <v>311</v>
      </c>
      <c r="S47" s="138" t="n">
        <v>2856</v>
      </c>
      <c r="T47" s="138" t="n">
        <v>5191896</v>
      </c>
    </row>
    <row r="48" customFormat="false" ht="12.95" hidden="false" customHeight="true" outlineLevel="0" collapsed="false">
      <c r="A48" s="135" t="s">
        <v>78</v>
      </c>
      <c r="B48" s="136"/>
      <c r="C48" s="46"/>
      <c r="D48" s="46"/>
      <c r="E48" s="46"/>
      <c r="F48" s="46"/>
      <c r="G48" s="46"/>
      <c r="H48" s="137"/>
      <c r="I48" s="140" t="s">
        <v>47</v>
      </c>
      <c r="J48" s="140" t="s">
        <v>47</v>
      </c>
      <c r="K48" s="140" t="s">
        <v>47</v>
      </c>
      <c r="L48" s="140"/>
      <c r="M48" s="141" t="s">
        <v>182</v>
      </c>
      <c r="N48" s="140" t="s">
        <v>47</v>
      </c>
      <c r="O48" s="140" t="s">
        <v>47</v>
      </c>
      <c r="P48" s="140" t="s">
        <v>47</v>
      </c>
      <c r="Q48" s="140" t="s">
        <v>47</v>
      </c>
      <c r="R48" s="140" t="s">
        <v>47</v>
      </c>
      <c r="S48" s="140" t="s">
        <v>47</v>
      </c>
      <c r="T48" s="140" t="s">
        <v>47</v>
      </c>
    </row>
    <row r="49" customFormat="false" ht="12.95" hidden="false" customHeight="true" outlineLevel="0" collapsed="false">
      <c r="A49" s="135" t="s">
        <v>79</v>
      </c>
      <c r="B49" s="136"/>
      <c r="C49" s="46"/>
      <c r="D49" s="46"/>
      <c r="E49" s="46"/>
      <c r="F49" s="46"/>
      <c r="G49" s="46"/>
      <c r="H49" s="137"/>
      <c r="I49" s="140" t="s">
        <v>47</v>
      </c>
      <c r="J49" s="140" t="s">
        <v>47</v>
      </c>
      <c r="K49" s="140" t="s">
        <v>47</v>
      </c>
      <c r="L49" s="140"/>
      <c r="M49" s="141" t="s">
        <v>182</v>
      </c>
      <c r="N49" s="140" t="s">
        <v>47</v>
      </c>
      <c r="O49" s="140" t="s">
        <v>47</v>
      </c>
      <c r="P49" s="140" t="s">
        <v>47</v>
      </c>
      <c r="Q49" s="140" t="s">
        <v>47</v>
      </c>
      <c r="R49" s="140" t="s">
        <v>47</v>
      </c>
      <c r="S49" s="140" t="s">
        <v>47</v>
      </c>
      <c r="T49" s="140" t="s">
        <v>47</v>
      </c>
    </row>
    <row r="50" customFormat="false" ht="12.95" hidden="false" customHeight="true" outlineLevel="0" collapsed="false">
      <c r="A50" s="145" t="s">
        <v>80</v>
      </c>
      <c r="B50" s="146"/>
      <c r="C50" s="94"/>
      <c r="D50" s="94"/>
      <c r="E50" s="94"/>
      <c r="F50" s="94"/>
      <c r="G50" s="94"/>
      <c r="H50" s="147"/>
      <c r="I50" s="148" t="s">
        <v>47</v>
      </c>
      <c r="J50" s="148" t="s">
        <v>47</v>
      </c>
      <c r="K50" s="148" t="s">
        <v>47</v>
      </c>
      <c r="L50" s="148"/>
      <c r="M50" s="149" t="s">
        <v>182</v>
      </c>
      <c r="N50" s="148" t="s">
        <v>47</v>
      </c>
      <c r="O50" s="148" t="s">
        <v>47</v>
      </c>
      <c r="P50" s="148" t="s">
        <v>47</v>
      </c>
      <c r="Q50" s="148" t="s">
        <v>47</v>
      </c>
      <c r="R50" s="148" t="s">
        <v>47</v>
      </c>
      <c r="S50" s="148" t="s">
        <v>47</v>
      </c>
      <c r="T50" s="148" t="s">
        <v>47</v>
      </c>
    </row>
    <row r="51" customFormat="false" ht="17.45" hidden="false" customHeight="true" outlineLevel="0" collapsed="false">
      <c r="A51" s="53" t="s">
        <v>81</v>
      </c>
      <c r="B51" s="150" t="s">
        <v>85</v>
      </c>
      <c r="C51" s="150"/>
      <c r="D51" s="150"/>
      <c r="E51" s="150"/>
      <c r="F51" s="150"/>
      <c r="G51" s="150"/>
      <c r="H51" s="151" t="s">
        <v>183</v>
      </c>
      <c r="I51" s="152" t="s">
        <v>184</v>
      </c>
      <c r="J51" s="152"/>
      <c r="K51" s="152"/>
      <c r="L51" s="153" t="s">
        <v>185</v>
      </c>
      <c r="M51" s="154" t="s">
        <v>186</v>
      </c>
      <c r="N51" s="154" t="s">
        <v>187</v>
      </c>
      <c r="O51" s="155" t="s">
        <v>188</v>
      </c>
      <c r="P51" s="155"/>
      <c r="Q51" s="155"/>
      <c r="R51" s="155"/>
      <c r="S51" s="155"/>
      <c r="T51" s="155"/>
    </row>
    <row r="52" customFormat="false" ht="17.45" hidden="false" customHeight="true" outlineLevel="0" collapsed="false">
      <c r="A52" s="156"/>
      <c r="B52" s="157"/>
      <c r="C52" s="158"/>
      <c r="D52" s="158"/>
      <c r="E52" s="158"/>
      <c r="F52" s="158"/>
      <c r="G52" s="159"/>
      <c r="H52" s="160" t="s">
        <v>189</v>
      </c>
      <c r="I52" s="161"/>
      <c r="J52" s="162"/>
      <c r="K52" s="163"/>
      <c r="L52" s="164" t="s">
        <v>190</v>
      </c>
      <c r="M52" s="165" t="s">
        <v>191</v>
      </c>
      <c r="N52" s="166"/>
      <c r="O52" s="167"/>
      <c r="P52" s="168"/>
      <c r="Q52" s="168"/>
      <c r="R52" s="168"/>
      <c r="S52" s="168"/>
      <c r="T52" s="168"/>
    </row>
    <row r="53" customFormat="false" ht="10.5" hidden="false" customHeight="true" outlineLevel="0" collapsed="false">
      <c r="A53" s="67" t="s">
        <v>90</v>
      </c>
      <c r="B53" s="169" t="s">
        <v>93</v>
      </c>
      <c r="C53" s="169"/>
      <c r="D53" s="169"/>
      <c r="E53" s="169"/>
      <c r="F53" s="169"/>
      <c r="G53" s="169"/>
      <c r="H53" s="170" t="s">
        <v>93</v>
      </c>
      <c r="I53" s="171" t="s">
        <v>192</v>
      </c>
      <c r="J53" s="171"/>
      <c r="K53" s="171"/>
      <c r="L53" s="172" t="s">
        <v>193</v>
      </c>
      <c r="M53" s="173" t="s">
        <v>194</v>
      </c>
      <c r="N53" s="173" t="s">
        <v>195</v>
      </c>
      <c r="O53" s="174" t="s">
        <v>192</v>
      </c>
      <c r="P53" s="174"/>
      <c r="Q53" s="174"/>
      <c r="R53" s="174"/>
      <c r="S53" s="174"/>
      <c r="T53" s="174"/>
    </row>
    <row r="54" customFormat="false" ht="10.5" hidden="false" customHeight="true" outlineLevel="0" collapsed="false">
      <c r="A54" s="73"/>
      <c r="B54" s="74"/>
      <c r="C54" s="75"/>
      <c r="D54" s="75"/>
      <c r="E54" s="75"/>
      <c r="F54" s="75"/>
      <c r="G54" s="73"/>
      <c r="H54" s="175"/>
      <c r="I54" s="176"/>
      <c r="J54" s="177"/>
      <c r="K54" s="178"/>
      <c r="L54" s="179"/>
      <c r="M54" s="180"/>
      <c r="N54" s="180"/>
      <c r="O54" s="181"/>
      <c r="P54" s="182"/>
      <c r="Q54" s="182"/>
      <c r="R54" s="182"/>
      <c r="S54" s="182"/>
      <c r="T54" s="182"/>
    </row>
    <row r="55" customFormat="false" ht="10.5" hidden="false" customHeight="true" outlineLevel="0" collapsed="false">
      <c r="A55" s="183" t="s">
        <v>196</v>
      </c>
      <c r="B55" s="184"/>
      <c r="C55" s="184"/>
      <c r="D55" s="184"/>
      <c r="E55" s="184"/>
      <c r="F55" s="184"/>
      <c r="G55" s="184"/>
      <c r="H55" s="185"/>
      <c r="I55" s="185"/>
      <c r="J55" s="185"/>
      <c r="K55" s="185"/>
      <c r="L55" s="186"/>
      <c r="M55" s="187"/>
      <c r="N55" s="187"/>
      <c r="O55" s="188"/>
      <c r="P55" s="188"/>
      <c r="Q55" s="188"/>
      <c r="R55" s="188"/>
      <c r="S55" s="188"/>
      <c r="T55" s="188"/>
    </row>
    <row r="56" customFormat="false" ht="20.1" hidden="false" customHeight="true" outlineLevel="0" collapsed="false">
      <c r="A56" s="189" t="s">
        <v>197</v>
      </c>
      <c r="H56" s="101"/>
      <c r="I56" s="101"/>
      <c r="J56" s="101"/>
      <c r="K56" s="101"/>
      <c r="L56" s="190"/>
      <c r="M56" s="101"/>
      <c r="N56" s="101"/>
      <c r="O56" s="191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01"/>
      <c r="B57" s="7"/>
      <c r="C57" s="7"/>
      <c r="D57" s="7"/>
      <c r="E57" s="7"/>
      <c r="F57" s="7"/>
      <c r="G57" s="7"/>
      <c r="H57" s="101"/>
      <c r="I57" s="101"/>
      <c r="J57" s="101"/>
      <c r="K57" s="101"/>
      <c r="L57" s="190"/>
      <c r="M57" s="101"/>
      <c r="N57" s="101"/>
      <c r="O57" s="101"/>
      <c r="P57" s="101"/>
      <c r="Q57" s="101"/>
      <c r="R57" s="101"/>
      <c r="S57" s="101"/>
      <c r="T57" s="101"/>
    </row>
    <row r="58" customFormat="false" ht="12.95" hidden="false" customHeight="true" outlineLevel="0" collapsed="false">
      <c r="A58" s="102"/>
      <c r="B58" s="103" t="s">
        <v>4</v>
      </c>
      <c r="C58" s="103"/>
      <c r="D58" s="103"/>
      <c r="E58" s="103"/>
      <c r="F58" s="103"/>
      <c r="G58" s="103"/>
      <c r="H58" s="104"/>
      <c r="I58" s="105" t="s">
        <v>150</v>
      </c>
      <c r="J58" s="105"/>
      <c r="K58" s="105"/>
      <c r="L58" s="106" t="s">
        <v>151</v>
      </c>
      <c r="M58" s="107" t="s">
        <v>152</v>
      </c>
      <c r="N58" s="107" t="s">
        <v>153</v>
      </c>
      <c r="O58" s="108" t="s">
        <v>154</v>
      </c>
      <c r="P58" s="108"/>
      <c r="Q58" s="108"/>
      <c r="R58" s="109" t="s">
        <v>155</v>
      </c>
      <c r="S58" s="109"/>
      <c r="T58" s="109"/>
    </row>
    <row r="59" customFormat="false" ht="12.95" hidden="false" customHeight="true" outlineLevel="0" collapsed="false">
      <c r="A59" s="110" t="s">
        <v>5</v>
      </c>
      <c r="B59" s="13" t="s">
        <v>156</v>
      </c>
      <c r="C59" s="14" t="s">
        <v>157</v>
      </c>
      <c r="D59" s="13" t="s">
        <v>158</v>
      </c>
      <c r="E59" s="13"/>
      <c r="F59" s="13"/>
      <c r="G59" s="13"/>
      <c r="H59" s="111" t="s">
        <v>159</v>
      </c>
      <c r="I59" s="105" t="s">
        <v>2</v>
      </c>
      <c r="J59" s="105" t="s">
        <v>3</v>
      </c>
      <c r="K59" s="112" t="s">
        <v>160</v>
      </c>
      <c r="L59" s="113" t="s">
        <v>161</v>
      </c>
      <c r="M59" s="111" t="s">
        <v>162</v>
      </c>
      <c r="N59" s="111" t="s">
        <v>163</v>
      </c>
      <c r="O59" s="108"/>
      <c r="P59" s="108"/>
      <c r="Q59" s="108"/>
      <c r="R59" s="109"/>
      <c r="S59" s="109"/>
      <c r="T59" s="109"/>
    </row>
    <row r="60" customFormat="false" ht="12.95" hidden="false" customHeight="true" outlineLevel="0" collapsed="false">
      <c r="A60" s="110"/>
      <c r="B60" s="13"/>
      <c r="C60" s="114" t="s">
        <v>164</v>
      </c>
      <c r="D60" s="14" t="s">
        <v>165</v>
      </c>
      <c r="E60" s="14" t="s">
        <v>166</v>
      </c>
      <c r="F60" s="14" t="s">
        <v>167</v>
      </c>
      <c r="G60" s="14" t="s">
        <v>168</v>
      </c>
      <c r="H60" s="115"/>
      <c r="I60" s="105"/>
      <c r="J60" s="105"/>
      <c r="K60" s="116" t="s">
        <v>169</v>
      </c>
      <c r="L60" s="117"/>
      <c r="M60" s="118"/>
      <c r="N60" s="118"/>
      <c r="O60" s="108" t="s">
        <v>2</v>
      </c>
      <c r="P60" s="108" t="s">
        <v>3</v>
      </c>
      <c r="Q60" s="108" t="s">
        <v>170</v>
      </c>
      <c r="R60" s="108" t="s">
        <v>2</v>
      </c>
      <c r="S60" s="108" t="s">
        <v>3</v>
      </c>
      <c r="T60" s="109" t="s">
        <v>170</v>
      </c>
    </row>
    <row r="61" customFormat="false" ht="12.95" hidden="false" customHeight="true" outlineLevel="0" collapsed="false">
      <c r="A61" s="117"/>
      <c r="B61" s="192" t="s">
        <v>31</v>
      </c>
      <c r="C61" s="192"/>
      <c r="D61" s="192"/>
      <c r="E61" s="192"/>
      <c r="F61" s="192"/>
      <c r="G61" s="192"/>
      <c r="H61" s="121" t="s">
        <v>31</v>
      </c>
      <c r="I61" s="119" t="s">
        <v>171</v>
      </c>
      <c r="J61" s="119"/>
      <c r="K61" s="119"/>
      <c r="L61" s="120" t="s">
        <v>172</v>
      </c>
      <c r="M61" s="119" t="s">
        <v>173</v>
      </c>
      <c r="N61" s="119" t="s">
        <v>28</v>
      </c>
      <c r="O61" s="121" t="s">
        <v>174</v>
      </c>
      <c r="P61" s="121"/>
      <c r="Q61" s="121"/>
      <c r="R61" s="121"/>
      <c r="S61" s="121"/>
      <c r="T61" s="121"/>
    </row>
    <row r="62" customFormat="false" ht="12.95" hidden="false" customHeight="true" outlineLevel="0" collapsed="false">
      <c r="A62" s="122"/>
      <c r="B62" s="123" t="s">
        <v>34</v>
      </c>
      <c r="C62" s="35" t="s">
        <v>34</v>
      </c>
      <c r="D62" s="35" t="s">
        <v>175</v>
      </c>
      <c r="E62" s="35" t="s">
        <v>175</v>
      </c>
      <c r="F62" s="35" t="s">
        <v>175</v>
      </c>
      <c r="G62" s="35" t="s">
        <v>175</v>
      </c>
      <c r="H62" s="35" t="s">
        <v>176</v>
      </c>
      <c r="I62" s="193" t="s">
        <v>36</v>
      </c>
      <c r="J62" s="124" t="s">
        <v>34</v>
      </c>
      <c r="K62" s="194" t="s">
        <v>177</v>
      </c>
      <c r="L62" s="124" t="s">
        <v>178</v>
      </c>
      <c r="M62" s="124" t="s">
        <v>179</v>
      </c>
      <c r="N62" s="124" t="s">
        <v>180</v>
      </c>
      <c r="O62" s="124" t="s">
        <v>181</v>
      </c>
      <c r="P62" s="124" t="s">
        <v>34</v>
      </c>
      <c r="Q62" s="124" t="s">
        <v>177</v>
      </c>
      <c r="R62" s="124" t="s">
        <v>181</v>
      </c>
      <c r="S62" s="124" t="s">
        <v>34</v>
      </c>
      <c r="T62" s="124" t="s">
        <v>177</v>
      </c>
    </row>
    <row r="63" customFormat="false" ht="12.95" hidden="false" customHeight="true" outlineLevel="0" collapsed="false">
      <c r="A63" s="125" t="s">
        <v>95</v>
      </c>
      <c r="B63" s="126" t="n">
        <v>11703</v>
      </c>
      <c r="C63" s="39" t="n">
        <v>4986</v>
      </c>
      <c r="D63" s="127" t="n">
        <v>507496</v>
      </c>
      <c r="E63" s="39" t="n">
        <v>299754</v>
      </c>
      <c r="F63" s="39" t="n">
        <v>197614</v>
      </c>
      <c r="G63" s="39" t="n">
        <v>10128</v>
      </c>
      <c r="H63" s="144" t="n">
        <v>49720</v>
      </c>
      <c r="I63" s="126" t="n">
        <v>85</v>
      </c>
      <c r="J63" s="39" t="n">
        <v>2119</v>
      </c>
      <c r="K63" s="195" t="n">
        <v>3441525</v>
      </c>
      <c r="L63" s="196" t="n">
        <v>91.4336689180579</v>
      </c>
      <c r="M63" s="144" t="n">
        <v>15925</v>
      </c>
      <c r="N63" s="144" t="n">
        <f aca="false">SUM(N64:N76)</f>
        <v>179</v>
      </c>
      <c r="O63" s="144" t="n">
        <v>42</v>
      </c>
      <c r="P63" s="144" t="n">
        <v>249</v>
      </c>
      <c r="Q63" s="144" t="n">
        <v>460674</v>
      </c>
      <c r="R63" s="144" t="n">
        <v>555</v>
      </c>
      <c r="S63" s="144" t="n">
        <v>2413</v>
      </c>
      <c r="T63" s="144" t="n">
        <v>2964325</v>
      </c>
    </row>
    <row r="64" customFormat="false" ht="12.95" hidden="false" customHeight="true" outlineLevel="0" collapsed="false">
      <c r="A64" s="135" t="s">
        <v>96</v>
      </c>
      <c r="B64" s="136"/>
      <c r="C64" s="46"/>
      <c r="D64" s="46"/>
      <c r="E64" s="46"/>
      <c r="F64" s="46"/>
      <c r="G64" s="46"/>
      <c r="H64" s="138"/>
      <c r="I64" s="197" t="s">
        <v>47</v>
      </c>
      <c r="J64" s="138" t="s">
        <v>47</v>
      </c>
      <c r="K64" s="198" t="s">
        <v>47</v>
      </c>
      <c r="L64" s="138"/>
      <c r="M64" s="141" t="s">
        <v>182</v>
      </c>
      <c r="N64" s="140" t="s">
        <v>47</v>
      </c>
      <c r="O64" s="138" t="s">
        <v>47</v>
      </c>
      <c r="P64" s="138" t="s">
        <v>47</v>
      </c>
      <c r="Q64" s="138" t="s">
        <v>47</v>
      </c>
      <c r="R64" s="138" t="s">
        <v>47</v>
      </c>
      <c r="S64" s="138" t="s">
        <v>47</v>
      </c>
      <c r="T64" s="138" t="s">
        <v>47</v>
      </c>
    </row>
    <row r="65" customFormat="false" ht="12.95" hidden="false" customHeight="true" outlineLevel="0" collapsed="false">
      <c r="A65" s="135" t="s">
        <v>97</v>
      </c>
      <c r="B65" s="136"/>
      <c r="C65" s="46"/>
      <c r="D65" s="46"/>
      <c r="E65" s="46"/>
      <c r="F65" s="46"/>
      <c r="G65" s="46"/>
      <c r="H65" s="138"/>
      <c r="I65" s="197" t="s">
        <v>47</v>
      </c>
      <c r="J65" s="138" t="s">
        <v>47</v>
      </c>
      <c r="K65" s="198" t="s">
        <v>47</v>
      </c>
      <c r="L65" s="138"/>
      <c r="M65" s="141" t="s">
        <v>182</v>
      </c>
      <c r="N65" s="140" t="s">
        <v>47</v>
      </c>
      <c r="O65" s="138" t="s">
        <v>47</v>
      </c>
      <c r="P65" s="138" t="s">
        <v>47</v>
      </c>
      <c r="Q65" s="138" t="s">
        <v>47</v>
      </c>
      <c r="R65" s="138" t="s">
        <v>47</v>
      </c>
      <c r="S65" s="138" t="s">
        <v>47</v>
      </c>
      <c r="T65" s="138" t="s">
        <v>47</v>
      </c>
    </row>
    <row r="66" customFormat="false" ht="12.95" hidden="false" customHeight="true" outlineLevel="0" collapsed="false">
      <c r="A66" s="135" t="s">
        <v>98</v>
      </c>
      <c r="B66" s="136" t="n">
        <v>1600</v>
      </c>
      <c r="C66" s="46" t="n">
        <v>651</v>
      </c>
      <c r="D66" s="46" t="n">
        <v>42853</v>
      </c>
      <c r="E66" s="46" t="n">
        <v>34833</v>
      </c>
      <c r="F66" s="46" t="n">
        <v>7126</v>
      </c>
      <c r="G66" s="46" t="n">
        <v>894</v>
      </c>
      <c r="H66" s="138" t="n">
        <v>9349</v>
      </c>
      <c r="I66" s="136" t="n">
        <v>6</v>
      </c>
      <c r="J66" s="46" t="n">
        <v>101</v>
      </c>
      <c r="K66" s="199" t="s">
        <v>198</v>
      </c>
      <c r="L66" s="200" t="n">
        <v>89.9</v>
      </c>
      <c r="M66" s="138" t="n">
        <v>1761</v>
      </c>
      <c r="N66" s="138" t="n">
        <v>17</v>
      </c>
      <c r="O66" s="138" t="n">
        <v>3</v>
      </c>
      <c r="P66" s="138" t="n">
        <v>21</v>
      </c>
      <c r="Q66" s="201" t="n">
        <v>35313</v>
      </c>
      <c r="R66" s="138" t="n">
        <v>65</v>
      </c>
      <c r="S66" s="138" t="n">
        <v>283</v>
      </c>
      <c r="T66" s="201" t="n">
        <v>309851</v>
      </c>
    </row>
    <row r="67" customFormat="false" ht="12.95" hidden="false" customHeight="true" outlineLevel="0" collapsed="false">
      <c r="A67" s="135" t="s">
        <v>99</v>
      </c>
      <c r="B67" s="136" t="n">
        <v>2051</v>
      </c>
      <c r="C67" s="46" t="n">
        <v>843</v>
      </c>
      <c r="D67" s="46" t="n">
        <v>80111</v>
      </c>
      <c r="E67" s="46" t="n">
        <v>42492</v>
      </c>
      <c r="F67" s="46" t="n">
        <v>36833</v>
      </c>
      <c r="G67" s="46" t="n">
        <v>786</v>
      </c>
      <c r="H67" s="138" t="n">
        <v>10645</v>
      </c>
      <c r="I67" s="136" t="n">
        <v>18</v>
      </c>
      <c r="J67" s="46" t="n">
        <v>175</v>
      </c>
      <c r="K67" s="199" t="n">
        <v>160149</v>
      </c>
      <c r="L67" s="200" t="n">
        <v>94.7</v>
      </c>
      <c r="M67" s="138" t="n">
        <v>3120</v>
      </c>
      <c r="N67" s="138" t="n">
        <v>26</v>
      </c>
      <c r="O67" s="138" t="n">
        <v>12</v>
      </c>
      <c r="P67" s="138" t="n">
        <v>63</v>
      </c>
      <c r="Q67" s="138" t="n">
        <v>143167</v>
      </c>
      <c r="R67" s="138" t="n">
        <v>139</v>
      </c>
      <c r="S67" s="138" t="n">
        <v>625</v>
      </c>
      <c r="T67" s="138" t="n">
        <v>807038</v>
      </c>
    </row>
    <row r="68" customFormat="false" ht="12.95" hidden="false" customHeight="true" outlineLevel="0" collapsed="false">
      <c r="A68" s="135" t="s">
        <v>100</v>
      </c>
      <c r="B68" s="136" t="n">
        <v>820</v>
      </c>
      <c r="C68" s="46" t="n">
        <v>367</v>
      </c>
      <c r="D68" s="46" t="n">
        <v>33032</v>
      </c>
      <c r="E68" s="46" t="n">
        <v>22040</v>
      </c>
      <c r="F68" s="46" t="n">
        <v>10081</v>
      </c>
      <c r="G68" s="46" t="n">
        <v>911</v>
      </c>
      <c r="H68" s="138" t="n">
        <v>4223</v>
      </c>
      <c r="I68" s="136" t="n">
        <v>2</v>
      </c>
      <c r="J68" s="46" t="n">
        <v>8</v>
      </c>
      <c r="K68" s="199" t="s">
        <v>198</v>
      </c>
      <c r="L68" s="200" t="n">
        <v>95.7</v>
      </c>
      <c r="M68" s="138" t="n">
        <v>721</v>
      </c>
      <c r="N68" s="138" t="n">
        <v>2</v>
      </c>
      <c r="O68" s="138" t="s">
        <v>47</v>
      </c>
      <c r="P68" s="201" t="s">
        <v>47</v>
      </c>
      <c r="Q68" s="201" t="s">
        <v>47</v>
      </c>
      <c r="R68" s="138" t="n">
        <v>17</v>
      </c>
      <c r="S68" s="138" t="n">
        <v>32</v>
      </c>
      <c r="T68" s="138" t="n">
        <v>28380</v>
      </c>
    </row>
    <row r="69" customFormat="false" ht="12.95" hidden="false" customHeight="true" outlineLevel="0" collapsed="false">
      <c r="A69" s="135" t="s">
        <v>101</v>
      </c>
      <c r="B69" s="136"/>
      <c r="C69" s="46"/>
      <c r="D69" s="46"/>
      <c r="E69" s="46"/>
      <c r="F69" s="46"/>
      <c r="G69" s="46"/>
      <c r="H69" s="138"/>
      <c r="I69" s="197" t="s">
        <v>47</v>
      </c>
      <c r="J69" s="138" t="s">
        <v>47</v>
      </c>
      <c r="K69" s="198" t="s">
        <v>47</v>
      </c>
      <c r="L69" s="138"/>
      <c r="M69" s="141" t="s">
        <v>182</v>
      </c>
      <c r="N69" s="140" t="s">
        <v>47</v>
      </c>
      <c r="O69" s="138" t="s">
        <v>47</v>
      </c>
      <c r="P69" s="201" t="s">
        <v>47</v>
      </c>
      <c r="Q69" s="201" t="s">
        <v>47</v>
      </c>
      <c r="R69" s="138" t="s">
        <v>47</v>
      </c>
      <c r="S69" s="201" t="s">
        <v>47</v>
      </c>
      <c r="T69" s="201" t="s">
        <v>47</v>
      </c>
    </row>
    <row r="70" customFormat="false" ht="12.95" hidden="false" customHeight="true" outlineLevel="0" collapsed="false">
      <c r="A70" s="135" t="s">
        <v>102</v>
      </c>
      <c r="B70" s="136"/>
      <c r="C70" s="46"/>
      <c r="D70" s="46"/>
      <c r="E70" s="46"/>
      <c r="F70" s="46"/>
      <c r="G70" s="46"/>
      <c r="H70" s="138"/>
      <c r="I70" s="197" t="s">
        <v>47</v>
      </c>
      <c r="J70" s="138" t="s">
        <v>47</v>
      </c>
      <c r="K70" s="198" t="s">
        <v>47</v>
      </c>
      <c r="L70" s="138"/>
      <c r="M70" s="141" t="s">
        <v>182</v>
      </c>
      <c r="N70" s="140" t="s">
        <v>47</v>
      </c>
      <c r="O70" s="138" t="s">
        <v>47</v>
      </c>
      <c r="P70" s="138" t="s">
        <v>47</v>
      </c>
      <c r="Q70" s="138" t="s">
        <v>47</v>
      </c>
      <c r="R70" s="138" t="s">
        <v>47</v>
      </c>
      <c r="S70" s="138" t="s">
        <v>47</v>
      </c>
      <c r="T70" s="138" t="s">
        <v>47</v>
      </c>
    </row>
    <row r="71" customFormat="false" ht="12.95" hidden="false" customHeight="true" outlineLevel="0" collapsed="false">
      <c r="A71" s="135" t="s">
        <v>103</v>
      </c>
      <c r="B71" s="136" t="n">
        <v>1541</v>
      </c>
      <c r="C71" s="46" t="n">
        <v>804</v>
      </c>
      <c r="D71" s="46" t="n">
        <v>114954</v>
      </c>
      <c r="E71" s="46" t="n">
        <v>38953</v>
      </c>
      <c r="F71" s="46" t="n">
        <v>75553</v>
      </c>
      <c r="G71" s="46" t="n">
        <v>448</v>
      </c>
      <c r="H71" s="138" t="n">
        <v>13363</v>
      </c>
      <c r="I71" s="136" t="n">
        <v>17</v>
      </c>
      <c r="J71" s="46" t="n">
        <v>334</v>
      </c>
      <c r="K71" s="199" t="n">
        <v>649283</v>
      </c>
      <c r="L71" s="200" t="n">
        <v>96.7</v>
      </c>
      <c r="M71" s="138" t="n">
        <v>2683</v>
      </c>
      <c r="N71" s="138" t="n">
        <v>14</v>
      </c>
      <c r="O71" s="138" t="n">
        <v>8</v>
      </c>
      <c r="P71" s="138" t="n">
        <v>21</v>
      </c>
      <c r="Q71" s="138" t="n">
        <v>34759</v>
      </c>
      <c r="R71" s="138" t="n">
        <v>116</v>
      </c>
      <c r="S71" s="138" t="n">
        <v>556</v>
      </c>
      <c r="T71" s="138" t="n">
        <v>661236</v>
      </c>
    </row>
    <row r="72" customFormat="false" ht="12.95" hidden="false" customHeight="true" outlineLevel="0" collapsed="false">
      <c r="A72" s="135" t="s">
        <v>104</v>
      </c>
      <c r="B72" s="136"/>
      <c r="C72" s="46"/>
      <c r="D72" s="46"/>
      <c r="E72" s="46"/>
      <c r="F72" s="46"/>
      <c r="G72" s="46"/>
      <c r="H72" s="138"/>
      <c r="I72" s="197" t="s">
        <v>47</v>
      </c>
      <c r="J72" s="138" t="s">
        <v>47</v>
      </c>
      <c r="K72" s="198" t="s">
        <v>47</v>
      </c>
      <c r="L72" s="138"/>
      <c r="M72" s="141" t="s">
        <v>182</v>
      </c>
      <c r="N72" s="140" t="s">
        <v>47</v>
      </c>
      <c r="O72" s="138" t="s">
        <v>47</v>
      </c>
      <c r="P72" s="201" t="s">
        <v>47</v>
      </c>
      <c r="Q72" s="201" t="s">
        <v>47</v>
      </c>
      <c r="R72" s="138" t="s">
        <v>47</v>
      </c>
      <c r="S72" s="201" t="s">
        <v>47</v>
      </c>
      <c r="T72" s="201" t="s">
        <v>47</v>
      </c>
    </row>
    <row r="73" customFormat="false" ht="12.95" hidden="false" customHeight="true" outlineLevel="0" collapsed="false">
      <c r="A73" s="135" t="s">
        <v>105</v>
      </c>
      <c r="B73" s="136"/>
      <c r="C73" s="46"/>
      <c r="D73" s="46"/>
      <c r="E73" s="46"/>
      <c r="F73" s="46"/>
      <c r="G73" s="46"/>
      <c r="H73" s="138"/>
      <c r="I73" s="197" t="s">
        <v>47</v>
      </c>
      <c r="J73" s="138" t="s">
        <v>47</v>
      </c>
      <c r="K73" s="198" t="s">
        <v>47</v>
      </c>
      <c r="L73" s="138"/>
      <c r="M73" s="141" t="s">
        <v>182</v>
      </c>
      <c r="N73" s="140" t="s">
        <v>47</v>
      </c>
      <c r="O73" s="201" t="s">
        <v>47</v>
      </c>
      <c r="P73" s="201" t="s">
        <v>47</v>
      </c>
      <c r="Q73" s="201" t="s">
        <v>47</v>
      </c>
      <c r="R73" s="138" t="s">
        <v>47</v>
      </c>
      <c r="S73" s="138" t="s">
        <v>47</v>
      </c>
      <c r="T73" s="138" t="s">
        <v>47</v>
      </c>
    </row>
    <row r="74" customFormat="false" ht="12.95" hidden="false" customHeight="true" outlineLevel="0" collapsed="false">
      <c r="A74" s="135" t="s">
        <v>106</v>
      </c>
      <c r="B74" s="136"/>
      <c r="C74" s="46"/>
      <c r="D74" s="46"/>
      <c r="E74" s="46"/>
      <c r="F74" s="46"/>
      <c r="G74" s="46"/>
      <c r="H74" s="138"/>
      <c r="I74" s="197" t="s">
        <v>47</v>
      </c>
      <c r="J74" s="138" t="s">
        <v>47</v>
      </c>
      <c r="K74" s="198" t="s">
        <v>47</v>
      </c>
      <c r="L74" s="138"/>
      <c r="M74" s="141" t="s">
        <v>182</v>
      </c>
      <c r="N74" s="140" t="s">
        <v>47</v>
      </c>
      <c r="O74" s="138" t="s">
        <v>47</v>
      </c>
      <c r="P74" s="138" t="s">
        <v>47</v>
      </c>
      <c r="Q74" s="138" t="s">
        <v>47</v>
      </c>
      <c r="R74" s="138" t="s">
        <v>47</v>
      </c>
      <c r="S74" s="138" t="s">
        <v>47</v>
      </c>
      <c r="T74" s="138" t="s">
        <v>47</v>
      </c>
    </row>
    <row r="75" customFormat="false" ht="12.95" hidden="false" customHeight="true" outlineLevel="0" collapsed="false">
      <c r="A75" s="135" t="s">
        <v>107</v>
      </c>
      <c r="B75" s="136" t="n">
        <v>1681</v>
      </c>
      <c r="C75" s="46" t="n">
        <v>646</v>
      </c>
      <c r="D75" s="46" t="n">
        <v>67596</v>
      </c>
      <c r="E75" s="46" t="n">
        <v>24489</v>
      </c>
      <c r="F75" s="46" t="n">
        <v>38265</v>
      </c>
      <c r="G75" s="46" t="n">
        <v>4842</v>
      </c>
      <c r="H75" s="138" t="n">
        <v>4589</v>
      </c>
      <c r="I75" s="136" t="n">
        <v>32</v>
      </c>
      <c r="J75" s="46" t="n">
        <v>1355</v>
      </c>
      <c r="K75" s="199" t="n">
        <v>2388743</v>
      </c>
      <c r="L75" s="200" t="n">
        <v>91</v>
      </c>
      <c r="M75" s="138" t="n">
        <v>2934</v>
      </c>
      <c r="N75" s="138" t="n">
        <v>31</v>
      </c>
      <c r="O75" s="138" t="n">
        <v>12</v>
      </c>
      <c r="P75" s="138" t="n">
        <v>113</v>
      </c>
      <c r="Q75" s="138" t="n">
        <v>197681</v>
      </c>
      <c r="R75" s="138" t="n">
        <v>68</v>
      </c>
      <c r="S75" s="138" t="n">
        <v>256</v>
      </c>
      <c r="T75" s="138" t="n">
        <v>325935</v>
      </c>
    </row>
    <row r="76" customFormat="false" ht="12.95" hidden="false" customHeight="true" outlineLevel="0" collapsed="false">
      <c r="A76" s="135" t="s">
        <v>108</v>
      </c>
      <c r="B76" s="142" t="n">
        <v>4010</v>
      </c>
      <c r="C76" s="139" t="n">
        <v>1675</v>
      </c>
      <c r="D76" s="139" t="n">
        <v>168950</v>
      </c>
      <c r="E76" s="139" t="n">
        <v>136947</v>
      </c>
      <c r="F76" s="139" t="n">
        <v>29756</v>
      </c>
      <c r="G76" s="139" t="n">
        <v>2247</v>
      </c>
      <c r="H76" s="139" t="n">
        <v>7551</v>
      </c>
      <c r="I76" s="136" t="n">
        <v>10</v>
      </c>
      <c r="J76" s="46" t="n">
        <v>146</v>
      </c>
      <c r="K76" s="199" t="n">
        <v>144875</v>
      </c>
      <c r="L76" s="200" t="n">
        <v>86.5</v>
      </c>
      <c r="M76" s="138" t="n">
        <v>4706</v>
      </c>
      <c r="N76" s="138" t="n">
        <v>89</v>
      </c>
      <c r="O76" s="202" t="n">
        <v>7</v>
      </c>
      <c r="P76" s="202" t="n">
        <v>31</v>
      </c>
      <c r="Q76" s="202" t="n">
        <v>49754</v>
      </c>
      <c r="R76" s="202" t="n">
        <v>150</v>
      </c>
      <c r="S76" s="202" t="n">
        <v>661</v>
      </c>
      <c r="T76" s="202" t="n">
        <v>831885</v>
      </c>
    </row>
    <row r="77" customFormat="false" ht="12.95" hidden="false" customHeight="true" outlineLevel="0" collapsed="false">
      <c r="A77" s="125" t="s">
        <v>109</v>
      </c>
      <c r="B77" s="126" t="n">
        <v>18698</v>
      </c>
      <c r="C77" s="39" t="n">
        <v>8206</v>
      </c>
      <c r="D77" s="39" t="n">
        <v>790485</v>
      </c>
      <c r="E77" s="39" t="n">
        <v>498433</v>
      </c>
      <c r="F77" s="39" t="n">
        <v>230707</v>
      </c>
      <c r="G77" s="39" t="n">
        <v>61345</v>
      </c>
      <c r="H77" s="144" t="n">
        <v>51164</v>
      </c>
      <c r="I77" s="126" t="n">
        <v>130</v>
      </c>
      <c r="J77" s="39" t="n">
        <v>4052</v>
      </c>
      <c r="K77" s="195" t="n">
        <v>13340700</v>
      </c>
      <c r="L77" s="196" t="n">
        <v>80.1821048302335</v>
      </c>
      <c r="M77" s="144" t="n">
        <v>34049</v>
      </c>
      <c r="N77" s="144" t="n">
        <f aca="false">SUM(N78:N84)</f>
        <v>480</v>
      </c>
      <c r="O77" s="144" t="n">
        <v>169</v>
      </c>
      <c r="P77" s="144" t="n">
        <v>1798</v>
      </c>
      <c r="Q77" s="144" t="n">
        <v>12439844</v>
      </c>
      <c r="R77" s="144" t="n">
        <v>912</v>
      </c>
      <c r="S77" s="144" t="n">
        <v>5535</v>
      </c>
      <c r="T77" s="144" t="n">
        <v>7828712</v>
      </c>
    </row>
    <row r="78" customFormat="false" ht="12.95" hidden="false" customHeight="true" outlineLevel="0" collapsed="false">
      <c r="A78" s="135" t="s">
        <v>110</v>
      </c>
      <c r="B78" s="136" t="n">
        <v>2696</v>
      </c>
      <c r="C78" s="46" t="n">
        <v>1174</v>
      </c>
      <c r="D78" s="46" t="n">
        <v>100349</v>
      </c>
      <c r="E78" s="46" t="n">
        <v>78760</v>
      </c>
      <c r="F78" s="46" t="n">
        <v>13852</v>
      </c>
      <c r="G78" s="46" t="n">
        <v>7737</v>
      </c>
      <c r="H78" s="138" t="n">
        <v>5577</v>
      </c>
      <c r="I78" s="136" t="n">
        <v>21</v>
      </c>
      <c r="J78" s="46" t="n">
        <v>529</v>
      </c>
      <c r="K78" s="199" t="n">
        <v>949545</v>
      </c>
      <c r="L78" s="200" t="n">
        <v>96.5</v>
      </c>
      <c r="M78" s="138" t="n">
        <v>6700</v>
      </c>
      <c r="N78" s="138" t="n">
        <v>74</v>
      </c>
      <c r="O78" s="138" t="n">
        <v>36</v>
      </c>
      <c r="P78" s="138" t="n">
        <v>278</v>
      </c>
      <c r="Q78" s="138" t="n">
        <v>2150517</v>
      </c>
      <c r="R78" s="138" t="n">
        <v>156</v>
      </c>
      <c r="S78" s="138" t="n">
        <v>740</v>
      </c>
      <c r="T78" s="138" t="n">
        <v>861329</v>
      </c>
    </row>
    <row r="79" customFormat="false" ht="12.95" hidden="false" customHeight="true" outlineLevel="0" collapsed="false">
      <c r="A79" s="135" t="s">
        <v>111</v>
      </c>
      <c r="B79" s="136" t="n">
        <v>1778</v>
      </c>
      <c r="C79" s="46" t="n">
        <v>681</v>
      </c>
      <c r="D79" s="46" t="n">
        <v>75635</v>
      </c>
      <c r="E79" s="46" t="n">
        <v>71081</v>
      </c>
      <c r="F79" s="46" t="n">
        <v>4507</v>
      </c>
      <c r="G79" s="46" t="n">
        <v>47</v>
      </c>
      <c r="H79" s="138" t="s">
        <v>199</v>
      </c>
      <c r="I79" s="136" t="n">
        <v>20</v>
      </c>
      <c r="J79" s="46" t="n">
        <v>696</v>
      </c>
      <c r="K79" s="199" t="n">
        <v>5428212</v>
      </c>
      <c r="L79" s="200" t="n">
        <v>0</v>
      </c>
      <c r="M79" s="138" t="n">
        <v>3582</v>
      </c>
      <c r="N79" s="138" t="n">
        <v>135</v>
      </c>
      <c r="O79" s="138" t="n">
        <v>38</v>
      </c>
      <c r="P79" s="138" t="n">
        <v>647</v>
      </c>
      <c r="Q79" s="138" t="n">
        <v>3905294</v>
      </c>
      <c r="R79" s="138" t="n">
        <v>215</v>
      </c>
      <c r="S79" s="138" t="n">
        <v>2071</v>
      </c>
      <c r="T79" s="138" t="n">
        <v>3235067</v>
      </c>
    </row>
    <row r="80" customFormat="false" ht="12.95" hidden="false" customHeight="true" outlineLevel="0" collapsed="false">
      <c r="A80" s="135" t="s">
        <v>112</v>
      </c>
      <c r="B80" s="136" t="n">
        <v>2993</v>
      </c>
      <c r="C80" s="46" t="n">
        <v>1442</v>
      </c>
      <c r="D80" s="46" t="n">
        <v>146346</v>
      </c>
      <c r="E80" s="46" t="n">
        <v>83411</v>
      </c>
      <c r="F80" s="46" t="n">
        <v>56488</v>
      </c>
      <c r="G80" s="46" t="n">
        <v>6447</v>
      </c>
      <c r="H80" s="138" t="n">
        <v>2129</v>
      </c>
      <c r="I80" s="136" t="n">
        <v>38</v>
      </c>
      <c r="J80" s="46" t="n">
        <v>1700</v>
      </c>
      <c r="K80" s="199" t="n">
        <v>5359552</v>
      </c>
      <c r="L80" s="200" t="n">
        <v>96.7</v>
      </c>
      <c r="M80" s="138" t="n">
        <v>12745</v>
      </c>
      <c r="N80" s="138" t="n">
        <v>189</v>
      </c>
      <c r="O80" s="138" t="n">
        <v>46</v>
      </c>
      <c r="P80" s="138" t="n">
        <v>605</v>
      </c>
      <c r="Q80" s="138" t="n">
        <v>5531548</v>
      </c>
      <c r="R80" s="138" t="n">
        <v>197</v>
      </c>
      <c r="S80" s="138" t="n">
        <v>1336</v>
      </c>
      <c r="T80" s="138" t="n">
        <v>2041650</v>
      </c>
    </row>
    <row r="81" customFormat="false" ht="12.95" hidden="false" customHeight="true" outlineLevel="0" collapsed="false">
      <c r="A81" s="135" t="s">
        <v>113</v>
      </c>
      <c r="B81" s="136" t="n">
        <v>3034</v>
      </c>
      <c r="C81" s="46" t="n">
        <v>1270</v>
      </c>
      <c r="D81" s="46" t="n">
        <v>101101</v>
      </c>
      <c r="E81" s="46" t="n">
        <v>65502</v>
      </c>
      <c r="F81" s="46" t="n">
        <v>21072</v>
      </c>
      <c r="G81" s="46" t="n">
        <v>14527</v>
      </c>
      <c r="H81" s="138" t="n">
        <v>2595</v>
      </c>
      <c r="I81" s="136" t="n">
        <v>26</v>
      </c>
      <c r="J81" s="46" t="n">
        <v>688</v>
      </c>
      <c r="K81" s="199" t="n">
        <v>916370</v>
      </c>
      <c r="L81" s="200" t="n">
        <v>83.5</v>
      </c>
      <c r="M81" s="138" t="n">
        <v>4284</v>
      </c>
      <c r="N81" s="138" t="n">
        <v>37</v>
      </c>
      <c r="O81" s="138" t="n">
        <v>22</v>
      </c>
      <c r="P81" s="138" t="n">
        <v>153</v>
      </c>
      <c r="Q81" s="138" t="n">
        <v>591134</v>
      </c>
      <c r="R81" s="138" t="n">
        <v>104</v>
      </c>
      <c r="S81" s="138" t="n">
        <v>485</v>
      </c>
      <c r="T81" s="138" t="n">
        <v>587242</v>
      </c>
    </row>
    <row r="82" customFormat="false" ht="12.95" hidden="false" customHeight="true" outlineLevel="0" collapsed="false">
      <c r="A82" s="135" t="s">
        <v>114</v>
      </c>
      <c r="B82" s="136"/>
      <c r="C82" s="46"/>
      <c r="D82" s="46"/>
      <c r="E82" s="46"/>
      <c r="F82" s="46"/>
      <c r="G82" s="46"/>
      <c r="H82" s="138"/>
      <c r="I82" s="197" t="s">
        <v>47</v>
      </c>
      <c r="J82" s="138" t="s">
        <v>47</v>
      </c>
      <c r="K82" s="198" t="s">
        <v>47</v>
      </c>
      <c r="L82" s="138"/>
      <c r="M82" s="141" t="s">
        <v>182</v>
      </c>
      <c r="N82" s="140" t="s">
        <v>47</v>
      </c>
      <c r="O82" s="138" t="s">
        <v>47</v>
      </c>
      <c r="P82" s="138" t="s">
        <v>47</v>
      </c>
      <c r="Q82" s="201" t="s">
        <v>47</v>
      </c>
      <c r="R82" s="138" t="s">
        <v>47</v>
      </c>
      <c r="S82" s="138" t="s">
        <v>47</v>
      </c>
      <c r="T82" s="138" t="s">
        <v>47</v>
      </c>
    </row>
    <row r="83" customFormat="false" ht="12.95" hidden="false" customHeight="true" outlineLevel="0" collapsed="false">
      <c r="A83" s="135" t="s">
        <v>115</v>
      </c>
      <c r="B83" s="136"/>
      <c r="C83" s="46"/>
      <c r="D83" s="46"/>
      <c r="E83" s="46"/>
      <c r="F83" s="46"/>
      <c r="G83" s="46"/>
      <c r="H83" s="138"/>
      <c r="I83" s="203" t="s">
        <v>47</v>
      </c>
      <c r="J83" s="201" t="s">
        <v>47</v>
      </c>
      <c r="K83" s="204" t="s">
        <v>47</v>
      </c>
      <c r="L83" s="201"/>
      <c r="M83" s="141" t="s">
        <v>182</v>
      </c>
      <c r="N83" s="140" t="s">
        <v>47</v>
      </c>
      <c r="O83" s="201" t="s">
        <v>47</v>
      </c>
      <c r="P83" s="201" t="s">
        <v>47</v>
      </c>
      <c r="Q83" s="201" t="s">
        <v>47</v>
      </c>
      <c r="R83" s="138" t="s">
        <v>47</v>
      </c>
      <c r="S83" s="138" t="s">
        <v>47</v>
      </c>
      <c r="T83" s="138" t="s">
        <v>47</v>
      </c>
    </row>
    <row r="84" customFormat="false" ht="12.95" hidden="false" customHeight="true" outlineLevel="0" collapsed="false">
      <c r="A84" s="135" t="s">
        <v>116</v>
      </c>
      <c r="B84" s="142" t="n">
        <v>8197</v>
      </c>
      <c r="C84" s="139" t="n">
        <v>3639</v>
      </c>
      <c r="D84" s="139" t="n">
        <v>367054</v>
      </c>
      <c r="E84" s="139" t="n">
        <v>199679</v>
      </c>
      <c r="F84" s="139" t="n">
        <v>134788</v>
      </c>
      <c r="G84" s="139" t="n">
        <v>32587</v>
      </c>
      <c r="H84" s="139" t="n">
        <v>40863</v>
      </c>
      <c r="I84" s="136" t="n">
        <v>25</v>
      </c>
      <c r="J84" s="46" t="n">
        <v>439</v>
      </c>
      <c r="K84" s="199" t="n">
        <v>687021</v>
      </c>
      <c r="L84" s="200" t="n">
        <v>69.4</v>
      </c>
      <c r="M84" s="138" t="n">
        <v>6738</v>
      </c>
      <c r="N84" s="138" t="n">
        <v>45</v>
      </c>
      <c r="O84" s="202" t="n">
        <v>27</v>
      </c>
      <c r="P84" s="202" t="n">
        <v>115</v>
      </c>
      <c r="Q84" s="202" t="n">
        <v>261351</v>
      </c>
      <c r="R84" s="202" t="n">
        <v>240</v>
      </c>
      <c r="S84" s="202" t="n">
        <v>903</v>
      </c>
      <c r="T84" s="202" t="n">
        <v>1103424</v>
      </c>
    </row>
    <row r="85" customFormat="false" ht="12.95" hidden="false" customHeight="true" outlineLevel="0" collapsed="false">
      <c r="A85" s="125" t="s">
        <v>117</v>
      </c>
      <c r="B85" s="126" t="n">
        <v>3284</v>
      </c>
      <c r="C85" s="39" t="n">
        <v>1700</v>
      </c>
      <c r="D85" s="39" t="n">
        <v>108525</v>
      </c>
      <c r="E85" s="39" t="n">
        <v>87791</v>
      </c>
      <c r="F85" s="39" t="n">
        <v>2816</v>
      </c>
      <c r="G85" s="39" t="n">
        <v>17918</v>
      </c>
      <c r="H85" s="144" t="n">
        <v>338</v>
      </c>
      <c r="I85" s="126" t="n">
        <v>9</v>
      </c>
      <c r="J85" s="39" t="n">
        <v>88</v>
      </c>
      <c r="K85" s="195" t="n">
        <v>52688</v>
      </c>
      <c r="L85" s="196" t="n">
        <v>85.4274917335853</v>
      </c>
      <c r="M85" s="144" t="n">
        <v>4153</v>
      </c>
      <c r="N85" s="144" t="n">
        <f aca="false">SUM(N86:N93)</f>
        <v>66</v>
      </c>
      <c r="O85" s="144" t="n">
        <v>11</v>
      </c>
      <c r="P85" s="144" t="n">
        <v>51</v>
      </c>
      <c r="Q85" s="144" t="n">
        <v>126726</v>
      </c>
      <c r="R85" s="144" t="n">
        <v>122</v>
      </c>
      <c r="S85" s="144" t="n">
        <v>757</v>
      </c>
      <c r="T85" s="144" t="n">
        <v>974722</v>
      </c>
    </row>
    <row r="86" customFormat="false" ht="12.95" hidden="false" customHeight="true" outlineLevel="0" collapsed="false">
      <c r="A86" s="135" t="s">
        <v>118</v>
      </c>
      <c r="B86" s="136"/>
      <c r="C86" s="46"/>
      <c r="D86" s="46"/>
      <c r="E86" s="46"/>
      <c r="F86" s="46"/>
      <c r="G86" s="46"/>
      <c r="H86" s="138"/>
      <c r="I86" s="203" t="s">
        <v>47</v>
      </c>
      <c r="J86" s="201" t="s">
        <v>47</v>
      </c>
      <c r="K86" s="204" t="s">
        <v>47</v>
      </c>
      <c r="L86" s="201"/>
      <c r="M86" s="141" t="s">
        <v>182</v>
      </c>
      <c r="N86" s="140" t="s">
        <v>47</v>
      </c>
      <c r="O86" s="201" t="s">
        <v>47</v>
      </c>
      <c r="P86" s="201" t="s">
        <v>47</v>
      </c>
      <c r="Q86" s="201" t="s">
        <v>47</v>
      </c>
      <c r="R86" s="138" t="s">
        <v>47</v>
      </c>
      <c r="S86" s="138" t="s">
        <v>47</v>
      </c>
      <c r="T86" s="138" t="s">
        <v>47</v>
      </c>
    </row>
    <row r="87" customFormat="false" ht="12.95" hidden="false" customHeight="true" outlineLevel="0" collapsed="false">
      <c r="A87" s="135" t="s">
        <v>119</v>
      </c>
      <c r="B87" s="136"/>
      <c r="C87" s="46"/>
      <c r="D87" s="46"/>
      <c r="E87" s="46"/>
      <c r="F87" s="46"/>
      <c r="G87" s="46"/>
      <c r="H87" s="138"/>
      <c r="I87" s="197" t="s">
        <v>47</v>
      </c>
      <c r="J87" s="138" t="s">
        <v>47</v>
      </c>
      <c r="K87" s="198" t="s">
        <v>47</v>
      </c>
      <c r="L87" s="138"/>
      <c r="M87" s="141" t="s">
        <v>182</v>
      </c>
      <c r="N87" s="140" t="s">
        <v>47</v>
      </c>
      <c r="O87" s="138" t="s">
        <v>47</v>
      </c>
      <c r="P87" s="138" t="s">
        <v>47</v>
      </c>
      <c r="Q87" s="138" t="s">
        <v>47</v>
      </c>
      <c r="R87" s="138" t="s">
        <v>47</v>
      </c>
      <c r="S87" s="138" t="s">
        <v>47</v>
      </c>
      <c r="T87" s="138" t="s">
        <v>47</v>
      </c>
    </row>
    <row r="88" customFormat="false" ht="12.95" hidden="false" customHeight="true" outlineLevel="0" collapsed="false">
      <c r="A88" s="135" t="s">
        <v>120</v>
      </c>
      <c r="B88" s="136"/>
      <c r="C88" s="46"/>
      <c r="D88" s="46"/>
      <c r="E88" s="46"/>
      <c r="F88" s="46"/>
      <c r="G88" s="46"/>
      <c r="H88" s="138"/>
      <c r="I88" s="197" t="s">
        <v>47</v>
      </c>
      <c r="J88" s="138" t="s">
        <v>47</v>
      </c>
      <c r="K88" s="198" t="s">
        <v>47</v>
      </c>
      <c r="L88" s="138"/>
      <c r="M88" s="141" t="s">
        <v>182</v>
      </c>
      <c r="N88" s="140" t="s">
        <v>47</v>
      </c>
      <c r="O88" s="138" t="s">
        <v>47</v>
      </c>
      <c r="P88" s="138" t="s">
        <v>47</v>
      </c>
      <c r="Q88" s="138" t="s">
        <v>47</v>
      </c>
      <c r="R88" s="138" t="s">
        <v>47</v>
      </c>
      <c r="S88" s="138" t="s">
        <v>47</v>
      </c>
      <c r="T88" s="138" t="s">
        <v>47</v>
      </c>
    </row>
    <row r="89" customFormat="false" ht="12.95" hidden="false" customHeight="true" outlineLevel="0" collapsed="false">
      <c r="A89" s="135" t="s">
        <v>121</v>
      </c>
      <c r="B89" s="136"/>
      <c r="C89" s="46"/>
      <c r="D89" s="46"/>
      <c r="E89" s="46"/>
      <c r="F89" s="46"/>
      <c r="G89" s="46"/>
      <c r="H89" s="138"/>
      <c r="I89" s="197" t="s">
        <v>47</v>
      </c>
      <c r="J89" s="138" t="s">
        <v>47</v>
      </c>
      <c r="K89" s="198" t="s">
        <v>47</v>
      </c>
      <c r="L89" s="138"/>
      <c r="M89" s="141" t="s">
        <v>182</v>
      </c>
      <c r="N89" s="140" t="s">
        <v>47</v>
      </c>
      <c r="O89" s="138" t="s">
        <v>47</v>
      </c>
      <c r="P89" s="201" t="s">
        <v>47</v>
      </c>
      <c r="Q89" s="201" t="s">
        <v>47</v>
      </c>
      <c r="R89" s="138" t="s">
        <v>47</v>
      </c>
      <c r="S89" s="201" t="s">
        <v>47</v>
      </c>
      <c r="T89" s="201" t="s">
        <v>47</v>
      </c>
    </row>
    <row r="90" customFormat="false" ht="12.95" hidden="false" customHeight="true" outlineLevel="0" collapsed="false">
      <c r="A90" s="135" t="s">
        <v>122</v>
      </c>
      <c r="B90" s="136"/>
      <c r="C90" s="46"/>
      <c r="D90" s="46"/>
      <c r="E90" s="46"/>
      <c r="F90" s="46"/>
      <c r="G90" s="46"/>
      <c r="H90" s="138"/>
      <c r="I90" s="197" t="s">
        <v>47</v>
      </c>
      <c r="J90" s="138" t="s">
        <v>47</v>
      </c>
      <c r="K90" s="198" t="s">
        <v>47</v>
      </c>
      <c r="L90" s="138"/>
      <c r="M90" s="141" t="s">
        <v>182</v>
      </c>
      <c r="N90" s="140" t="s">
        <v>47</v>
      </c>
      <c r="O90" s="138" t="s">
        <v>47</v>
      </c>
      <c r="P90" s="138" t="s">
        <v>47</v>
      </c>
      <c r="Q90" s="138" t="s">
        <v>47</v>
      </c>
      <c r="R90" s="138" t="s">
        <v>47</v>
      </c>
      <c r="S90" s="138" t="s">
        <v>47</v>
      </c>
      <c r="T90" s="138" t="s">
        <v>47</v>
      </c>
    </row>
    <row r="91" customFormat="false" ht="12.95" hidden="false" customHeight="true" outlineLevel="0" collapsed="false">
      <c r="A91" s="135" t="s">
        <v>123</v>
      </c>
      <c r="B91" s="136"/>
      <c r="C91" s="46"/>
      <c r="D91" s="46"/>
      <c r="E91" s="46"/>
      <c r="F91" s="46"/>
      <c r="G91" s="46"/>
      <c r="H91" s="138"/>
      <c r="I91" s="197" t="s">
        <v>47</v>
      </c>
      <c r="J91" s="138" t="s">
        <v>47</v>
      </c>
      <c r="K91" s="198" t="s">
        <v>47</v>
      </c>
      <c r="L91" s="138"/>
      <c r="M91" s="141" t="s">
        <v>182</v>
      </c>
      <c r="N91" s="140" t="s">
        <v>47</v>
      </c>
      <c r="O91" s="138" t="s">
        <v>47</v>
      </c>
      <c r="P91" s="201" t="s">
        <v>47</v>
      </c>
      <c r="Q91" s="201" t="s">
        <v>47</v>
      </c>
      <c r="R91" s="138" t="s">
        <v>47</v>
      </c>
      <c r="S91" s="201" t="s">
        <v>47</v>
      </c>
      <c r="T91" s="201" t="s">
        <v>47</v>
      </c>
    </row>
    <row r="92" customFormat="false" ht="12.95" hidden="false" customHeight="true" outlineLevel="0" collapsed="false">
      <c r="A92" s="135" t="s">
        <v>124</v>
      </c>
      <c r="B92" s="136"/>
      <c r="C92" s="46"/>
      <c r="D92" s="46"/>
      <c r="E92" s="46"/>
      <c r="F92" s="46"/>
      <c r="G92" s="46"/>
      <c r="H92" s="138"/>
      <c r="I92" s="203" t="s">
        <v>47</v>
      </c>
      <c r="J92" s="201" t="s">
        <v>47</v>
      </c>
      <c r="K92" s="204" t="s">
        <v>47</v>
      </c>
      <c r="L92" s="201"/>
      <c r="M92" s="141" t="s">
        <v>182</v>
      </c>
      <c r="N92" s="140" t="s">
        <v>47</v>
      </c>
      <c r="O92" s="201" t="s">
        <v>47</v>
      </c>
      <c r="P92" s="201" t="s">
        <v>47</v>
      </c>
      <c r="Q92" s="201" t="s">
        <v>47</v>
      </c>
      <c r="R92" s="138" t="s">
        <v>47</v>
      </c>
      <c r="S92" s="138" t="s">
        <v>47</v>
      </c>
      <c r="T92" s="138" t="s">
        <v>47</v>
      </c>
    </row>
    <row r="93" customFormat="false" ht="12.95" hidden="false" customHeight="true" outlineLevel="0" collapsed="false">
      <c r="A93" s="135" t="s">
        <v>125</v>
      </c>
      <c r="B93" s="142" t="n">
        <v>3284</v>
      </c>
      <c r="C93" s="139" t="n">
        <v>1700</v>
      </c>
      <c r="D93" s="139" t="n">
        <v>108525</v>
      </c>
      <c r="E93" s="139" t="n">
        <v>87791</v>
      </c>
      <c r="F93" s="139" t="n">
        <v>2816</v>
      </c>
      <c r="G93" s="139" t="n">
        <v>17918</v>
      </c>
      <c r="H93" s="139" t="n">
        <v>338</v>
      </c>
      <c r="I93" s="136" t="n">
        <v>9</v>
      </c>
      <c r="J93" s="46" t="n">
        <v>88</v>
      </c>
      <c r="K93" s="199" t="n">
        <v>52688</v>
      </c>
      <c r="L93" s="200" t="n">
        <v>85.4</v>
      </c>
      <c r="M93" s="138" t="n">
        <v>4153</v>
      </c>
      <c r="N93" s="138" t="n">
        <v>66</v>
      </c>
      <c r="O93" s="202" t="n">
        <v>11</v>
      </c>
      <c r="P93" s="202" t="n">
        <v>51</v>
      </c>
      <c r="Q93" s="202" t="n">
        <v>126726</v>
      </c>
      <c r="R93" s="202" t="n">
        <v>122</v>
      </c>
      <c r="S93" s="202" t="n">
        <v>757</v>
      </c>
      <c r="T93" s="202" t="n">
        <v>974722</v>
      </c>
    </row>
    <row r="94" customFormat="false" ht="12.95" hidden="false" customHeight="true" outlineLevel="0" collapsed="false">
      <c r="A94" s="125" t="s">
        <v>126</v>
      </c>
      <c r="B94" s="126" t="n">
        <v>5015</v>
      </c>
      <c r="C94" s="39" t="n">
        <v>2154</v>
      </c>
      <c r="D94" s="39" t="n">
        <v>120874</v>
      </c>
      <c r="E94" s="39" t="n">
        <v>50847</v>
      </c>
      <c r="F94" s="39" t="n">
        <v>7989</v>
      </c>
      <c r="G94" s="39" t="n">
        <v>62038</v>
      </c>
      <c r="H94" s="144" t="n">
        <v>20547</v>
      </c>
      <c r="I94" s="126" t="n">
        <v>43</v>
      </c>
      <c r="J94" s="39" t="n">
        <v>1058</v>
      </c>
      <c r="K94" s="195" t="n">
        <v>1988663</v>
      </c>
      <c r="L94" s="196" t="n">
        <v>76.1873673902399</v>
      </c>
      <c r="M94" s="144" t="n">
        <v>8469</v>
      </c>
      <c r="N94" s="144" t="n">
        <f aca="false">SUM(N95:N96)</f>
        <v>91</v>
      </c>
      <c r="O94" s="144" t="n">
        <v>33</v>
      </c>
      <c r="P94" s="144" t="n">
        <v>188</v>
      </c>
      <c r="Q94" s="144" t="n">
        <v>435095</v>
      </c>
      <c r="R94" s="144" t="n">
        <v>281</v>
      </c>
      <c r="S94" s="144" t="n">
        <v>1147</v>
      </c>
      <c r="T94" s="144" t="n">
        <v>1462256</v>
      </c>
    </row>
    <row r="95" customFormat="false" ht="12.95" hidden="false" customHeight="true" outlineLevel="0" collapsed="false">
      <c r="A95" s="135" t="s">
        <v>127</v>
      </c>
      <c r="B95" s="136" t="n">
        <v>4034</v>
      </c>
      <c r="C95" s="46" t="n">
        <v>1696</v>
      </c>
      <c r="D95" s="46" t="n">
        <v>96966</v>
      </c>
      <c r="E95" s="46" t="n">
        <v>44245</v>
      </c>
      <c r="F95" s="46" t="n">
        <v>6259</v>
      </c>
      <c r="G95" s="46" t="n">
        <v>46462</v>
      </c>
      <c r="H95" s="138" t="n">
        <v>18354</v>
      </c>
      <c r="I95" s="136" t="n">
        <v>31</v>
      </c>
      <c r="J95" s="46" t="n">
        <v>887</v>
      </c>
      <c r="K95" s="199" t="n">
        <v>1807839</v>
      </c>
      <c r="L95" s="200" t="n">
        <v>70.4</v>
      </c>
      <c r="M95" s="138" t="n">
        <v>6772</v>
      </c>
      <c r="N95" s="138" t="n">
        <v>70</v>
      </c>
      <c r="O95" s="138" t="n">
        <v>30</v>
      </c>
      <c r="P95" s="138" t="n">
        <v>180</v>
      </c>
      <c r="Q95" s="138" t="n">
        <v>418678</v>
      </c>
      <c r="R95" s="138" t="n">
        <v>237</v>
      </c>
      <c r="S95" s="138" t="n">
        <v>965</v>
      </c>
      <c r="T95" s="138" t="n">
        <v>1176791</v>
      </c>
    </row>
    <row r="96" customFormat="false" ht="12.95" hidden="false" customHeight="true" outlineLevel="0" collapsed="false">
      <c r="A96" s="135" t="s">
        <v>128</v>
      </c>
      <c r="B96" s="136" t="n">
        <v>981</v>
      </c>
      <c r="C96" s="46" t="n">
        <v>458</v>
      </c>
      <c r="D96" s="46" t="n">
        <v>23908</v>
      </c>
      <c r="E96" s="46" t="n">
        <v>6602</v>
      </c>
      <c r="F96" s="46" t="n">
        <v>1730</v>
      </c>
      <c r="G96" s="46" t="n">
        <v>15576</v>
      </c>
      <c r="H96" s="138" t="n">
        <v>2193</v>
      </c>
      <c r="I96" s="136" t="n">
        <v>12</v>
      </c>
      <c r="J96" s="46" t="n">
        <v>171</v>
      </c>
      <c r="K96" s="199" t="n">
        <v>180824</v>
      </c>
      <c r="L96" s="200" t="n">
        <v>98.6</v>
      </c>
      <c r="M96" s="138" t="n">
        <v>1697</v>
      </c>
      <c r="N96" s="138" t="n">
        <v>21</v>
      </c>
      <c r="O96" s="138" t="n">
        <v>3</v>
      </c>
      <c r="P96" s="201" t="n">
        <v>8</v>
      </c>
      <c r="Q96" s="201" t="n">
        <v>16417</v>
      </c>
      <c r="R96" s="138" t="n">
        <v>44</v>
      </c>
      <c r="S96" s="201" t="n">
        <v>182</v>
      </c>
      <c r="T96" s="201" t="n">
        <v>285465</v>
      </c>
    </row>
    <row r="97" customFormat="false" ht="12.95" hidden="false" customHeight="true" outlineLevel="0" collapsed="false">
      <c r="A97" s="125" t="s">
        <v>129</v>
      </c>
      <c r="B97" s="126" t="n">
        <v>15855</v>
      </c>
      <c r="C97" s="39" t="n">
        <v>6461</v>
      </c>
      <c r="D97" s="39" t="n">
        <v>683592</v>
      </c>
      <c r="E97" s="39" t="n">
        <v>505444</v>
      </c>
      <c r="F97" s="39" t="n">
        <v>101458</v>
      </c>
      <c r="G97" s="39" t="n">
        <v>76690</v>
      </c>
      <c r="H97" s="144" t="n">
        <v>111677</v>
      </c>
      <c r="I97" s="126" t="n">
        <v>125</v>
      </c>
      <c r="J97" s="39" t="n">
        <v>3413</v>
      </c>
      <c r="K97" s="195" t="n">
        <v>6316886</v>
      </c>
      <c r="L97" s="196" t="n">
        <v>89.2379408188083</v>
      </c>
      <c r="M97" s="144" t="n">
        <v>20604</v>
      </c>
      <c r="N97" s="144" t="n">
        <f aca="false">SUM(N98:N106)</f>
        <v>147</v>
      </c>
      <c r="O97" s="144" t="n">
        <v>95</v>
      </c>
      <c r="P97" s="144" t="n">
        <v>597</v>
      </c>
      <c r="Q97" s="144" t="n">
        <v>1678954</v>
      </c>
      <c r="R97" s="144" t="n">
        <v>647</v>
      </c>
      <c r="S97" s="144" t="n">
        <v>3247</v>
      </c>
      <c r="T97" s="144" t="n">
        <v>4286620</v>
      </c>
    </row>
    <row r="98" customFormat="false" ht="12.95" hidden="false" customHeight="true" outlineLevel="0" collapsed="false">
      <c r="A98" s="135" t="s">
        <v>130</v>
      </c>
      <c r="B98" s="136" t="n">
        <v>2778</v>
      </c>
      <c r="C98" s="46" t="n">
        <v>1116</v>
      </c>
      <c r="D98" s="46" t="n">
        <v>134244</v>
      </c>
      <c r="E98" s="46" t="n">
        <v>92664</v>
      </c>
      <c r="F98" s="46" t="n">
        <v>28302</v>
      </c>
      <c r="G98" s="46" t="n">
        <v>13278</v>
      </c>
      <c r="H98" s="138" t="n">
        <v>5004</v>
      </c>
      <c r="I98" s="136" t="n">
        <v>12</v>
      </c>
      <c r="J98" s="46" t="n">
        <v>1381</v>
      </c>
      <c r="K98" s="199" t="n">
        <v>4183762</v>
      </c>
      <c r="L98" s="200" t="n">
        <v>85.6</v>
      </c>
      <c r="M98" s="138" t="n">
        <v>3818</v>
      </c>
      <c r="N98" s="138" t="n">
        <v>43</v>
      </c>
      <c r="O98" s="138" t="n">
        <v>13</v>
      </c>
      <c r="P98" s="138" t="n">
        <v>40</v>
      </c>
      <c r="Q98" s="138" t="n">
        <v>191855</v>
      </c>
      <c r="R98" s="138" t="n">
        <v>134</v>
      </c>
      <c r="S98" s="138" t="n">
        <v>914</v>
      </c>
      <c r="T98" s="138" t="n">
        <v>1309995</v>
      </c>
    </row>
    <row r="99" customFormat="false" ht="12.95" hidden="false" customHeight="true" outlineLevel="0" collapsed="false">
      <c r="A99" s="135" t="s">
        <v>131</v>
      </c>
      <c r="B99" s="136" t="n">
        <v>3069</v>
      </c>
      <c r="C99" s="46" t="n">
        <v>1281</v>
      </c>
      <c r="D99" s="46" t="n">
        <v>121147</v>
      </c>
      <c r="E99" s="46" t="n">
        <v>101645</v>
      </c>
      <c r="F99" s="46" t="n">
        <v>9678</v>
      </c>
      <c r="G99" s="46" t="n">
        <v>9824</v>
      </c>
      <c r="H99" s="138" t="n">
        <v>13323</v>
      </c>
      <c r="I99" s="136" t="n">
        <v>29</v>
      </c>
      <c r="J99" s="46" t="n">
        <v>547</v>
      </c>
      <c r="K99" s="199" t="n">
        <v>569303</v>
      </c>
      <c r="L99" s="200" t="n">
        <v>93.3</v>
      </c>
      <c r="M99" s="138" t="n">
        <v>3789</v>
      </c>
      <c r="N99" s="138" t="n">
        <v>23</v>
      </c>
      <c r="O99" s="138" t="n">
        <v>21</v>
      </c>
      <c r="P99" s="138" t="n">
        <v>173</v>
      </c>
      <c r="Q99" s="138" t="n">
        <v>460851</v>
      </c>
      <c r="R99" s="138" t="n">
        <v>129</v>
      </c>
      <c r="S99" s="138" t="n">
        <v>698</v>
      </c>
      <c r="T99" s="138" t="n">
        <v>905953</v>
      </c>
    </row>
    <row r="100" customFormat="false" ht="12.95" hidden="false" customHeight="true" outlineLevel="0" collapsed="false">
      <c r="A100" s="135" t="s">
        <v>132</v>
      </c>
      <c r="B100" s="136" t="n">
        <v>1268</v>
      </c>
      <c r="C100" s="46" t="n">
        <v>480</v>
      </c>
      <c r="D100" s="46" t="n">
        <v>44082</v>
      </c>
      <c r="E100" s="46" t="n">
        <v>37616</v>
      </c>
      <c r="F100" s="46" t="n">
        <v>5055</v>
      </c>
      <c r="G100" s="46" t="n">
        <v>1411</v>
      </c>
      <c r="H100" s="138" t="n">
        <v>3564</v>
      </c>
      <c r="I100" s="136" t="n">
        <v>19</v>
      </c>
      <c r="J100" s="46" t="n">
        <v>264</v>
      </c>
      <c r="K100" s="199" t="n">
        <v>225669</v>
      </c>
      <c r="L100" s="200" t="n">
        <v>96.3</v>
      </c>
      <c r="M100" s="138" t="n">
        <v>1387</v>
      </c>
      <c r="N100" s="138" t="n">
        <v>7</v>
      </c>
      <c r="O100" s="138" t="n">
        <v>6</v>
      </c>
      <c r="P100" s="138" t="n">
        <v>36</v>
      </c>
      <c r="Q100" s="138" t="n">
        <v>94169</v>
      </c>
      <c r="R100" s="138" t="n">
        <v>67</v>
      </c>
      <c r="S100" s="138" t="n">
        <v>239</v>
      </c>
      <c r="T100" s="138" t="n">
        <v>247692</v>
      </c>
    </row>
    <row r="101" customFormat="false" ht="12.95" hidden="false" customHeight="true" outlineLevel="0" collapsed="false">
      <c r="A101" s="135" t="s">
        <v>133</v>
      </c>
      <c r="B101" s="136" t="n">
        <v>778</v>
      </c>
      <c r="C101" s="46" t="n">
        <v>266</v>
      </c>
      <c r="D101" s="46" t="n">
        <v>24707</v>
      </c>
      <c r="E101" s="46" t="n">
        <v>18098</v>
      </c>
      <c r="F101" s="46" t="n">
        <v>806</v>
      </c>
      <c r="G101" s="46" t="n">
        <v>5803</v>
      </c>
      <c r="H101" s="138" t="n">
        <v>18514</v>
      </c>
      <c r="I101" s="136" t="n">
        <v>6</v>
      </c>
      <c r="J101" s="46" t="n">
        <v>73</v>
      </c>
      <c r="K101" s="199" t="n">
        <v>135302</v>
      </c>
      <c r="L101" s="200" t="n">
        <v>89</v>
      </c>
      <c r="M101" s="138" t="n">
        <v>815</v>
      </c>
      <c r="N101" s="138" t="n">
        <v>1</v>
      </c>
      <c r="O101" s="138" t="n">
        <v>4</v>
      </c>
      <c r="P101" s="138" t="n">
        <v>7</v>
      </c>
      <c r="Q101" s="138" t="n">
        <v>3600</v>
      </c>
      <c r="R101" s="138" t="n">
        <v>27</v>
      </c>
      <c r="S101" s="138" t="n">
        <v>59</v>
      </c>
      <c r="T101" s="138" t="n">
        <v>42000</v>
      </c>
    </row>
    <row r="102" customFormat="false" ht="12.95" hidden="false" customHeight="true" outlineLevel="0" collapsed="false">
      <c r="A102" s="135" t="s">
        <v>134</v>
      </c>
      <c r="B102" s="136" t="n">
        <v>1585</v>
      </c>
      <c r="C102" s="46" t="n">
        <v>605</v>
      </c>
      <c r="D102" s="46" t="n">
        <v>69104</v>
      </c>
      <c r="E102" s="46" t="n">
        <v>35945</v>
      </c>
      <c r="F102" s="46" t="n">
        <v>16994</v>
      </c>
      <c r="G102" s="46" t="n">
        <v>16165</v>
      </c>
      <c r="H102" s="138" t="n">
        <v>7143</v>
      </c>
      <c r="I102" s="136" t="n">
        <v>9</v>
      </c>
      <c r="J102" s="46" t="n">
        <v>97</v>
      </c>
      <c r="K102" s="199" t="n">
        <v>105491</v>
      </c>
      <c r="L102" s="200" t="n">
        <v>80.9</v>
      </c>
      <c r="M102" s="138" t="n">
        <v>1815</v>
      </c>
      <c r="N102" s="138" t="n">
        <v>12</v>
      </c>
      <c r="O102" s="138" t="n">
        <v>8</v>
      </c>
      <c r="P102" s="138" t="n">
        <v>56</v>
      </c>
      <c r="Q102" s="138" t="n">
        <v>179511</v>
      </c>
      <c r="R102" s="138" t="n">
        <v>36</v>
      </c>
      <c r="S102" s="138" t="n">
        <v>207</v>
      </c>
      <c r="T102" s="138" t="n">
        <v>221647</v>
      </c>
    </row>
    <row r="103" customFormat="false" ht="12.95" hidden="false" customHeight="true" outlineLevel="0" collapsed="false">
      <c r="A103" s="135" t="s">
        <v>135</v>
      </c>
      <c r="B103" s="136" t="n">
        <v>125</v>
      </c>
      <c r="C103" s="46" t="n">
        <v>47</v>
      </c>
      <c r="D103" s="46" t="n">
        <v>2653</v>
      </c>
      <c r="E103" s="46" t="n">
        <v>857</v>
      </c>
      <c r="F103" s="46" t="n">
        <v>543</v>
      </c>
      <c r="G103" s="46" t="n">
        <v>1253</v>
      </c>
      <c r="H103" s="138" t="n">
        <v>24210</v>
      </c>
      <c r="I103" s="136" t="n">
        <v>3</v>
      </c>
      <c r="J103" s="46" t="n">
        <v>68</v>
      </c>
      <c r="K103" s="199" t="s">
        <v>198</v>
      </c>
      <c r="L103" s="200" t="n">
        <v>44.9</v>
      </c>
      <c r="M103" s="138" t="n">
        <v>508</v>
      </c>
      <c r="N103" s="138" t="n">
        <v>3</v>
      </c>
      <c r="O103" s="138" t="s">
        <v>47</v>
      </c>
      <c r="P103" s="138" t="s">
        <v>47</v>
      </c>
      <c r="Q103" s="138" t="s">
        <v>47</v>
      </c>
      <c r="R103" s="138" t="n">
        <v>19</v>
      </c>
      <c r="S103" s="201" t="n">
        <v>60</v>
      </c>
      <c r="T103" s="201" t="n">
        <v>53545</v>
      </c>
    </row>
    <row r="104" customFormat="false" ht="12.95" hidden="false" customHeight="true" outlineLevel="0" collapsed="false">
      <c r="A104" s="135" t="s">
        <v>136</v>
      </c>
      <c r="B104" s="136" t="n">
        <v>1105</v>
      </c>
      <c r="C104" s="46" t="n">
        <v>398</v>
      </c>
      <c r="D104" s="46" t="n">
        <v>33714</v>
      </c>
      <c r="E104" s="46" t="n">
        <v>15312</v>
      </c>
      <c r="F104" s="46" t="n">
        <v>7283</v>
      </c>
      <c r="G104" s="46" t="n">
        <v>11119</v>
      </c>
      <c r="H104" s="138" t="n">
        <v>10660</v>
      </c>
      <c r="I104" s="136" t="n">
        <v>6</v>
      </c>
      <c r="J104" s="46" t="n">
        <v>77</v>
      </c>
      <c r="K104" s="199" t="n">
        <v>70643</v>
      </c>
      <c r="L104" s="200" t="n">
        <v>91.7</v>
      </c>
      <c r="M104" s="138" t="n">
        <v>1099</v>
      </c>
      <c r="N104" s="138" t="n">
        <v>3</v>
      </c>
      <c r="O104" s="138" t="n">
        <v>3</v>
      </c>
      <c r="P104" s="201" t="n">
        <v>20</v>
      </c>
      <c r="Q104" s="201" t="n">
        <v>22732</v>
      </c>
      <c r="R104" s="138" t="n">
        <v>14</v>
      </c>
      <c r="S104" s="201" t="n">
        <v>39</v>
      </c>
      <c r="T104" s="201" t="n">
        <v>87628</v>
      </c>
    </row>
    <row r="105" customFormat="false" ht="12.95" hidden="false" customHeight="true" outlineLevel="0" collapsed="false">
      <c r="A105" s="135" t="s">
        <v>137</v>
      </c>
      <c r="B105" s="136" t="n">
        <v>925</v>
      </c>
      <c r="C105" s="46" t="n">
        <v>330</v>
      </c>
      <c r="D105" s="46" t="n">
        <v>20827</v>
      </c>
      <c r="E105" s="46" t="n">
        <v>9882</v>
      </c>
      <c r="F105" s="46" t="n">
        <v>2040</v>
      </c>
      <c r="G105" s="46" t="n">
        <v>8905</v>
      </c>
      <c r="H105" s="138" t="n">
        <v>18447</v>
      </c>
      <c r="I105" s="136" t="n">
        <v>2</v>
      </c>
      <c r="J105" s="46" t="n">
        <v>31</v>
      </c>
      <c r="K105" s="199" t="s">
        <v>198</v>
      </c>
      <c r="L105" s="200" t="n">
        <v>66.1</v>
      </c>
      <c r="M105" s="138" t="n">
        <v>1237</v>
      </c>
      <c r="N105" s="138" t="n">
        <v>14</v>
      </c>
      <c r="O105" s="201" t="n">
        <v>2</v>
      </c>
      <c r="P105" s="201" t="n">
        <v>7</v>
      </c>
      <c r="Q105" s="201" t="s">
        <v>198</v>
      </c>
      <c r="R105" s="138" t="n">
        <v>41</v>
      </c>
      <c r="S105" s="138" t="n">
        <v>117</v>
      </c>
      <c r="T105" s="138" t="s">
        <v>198</v>
      </c>
    </row>
    <row r="106" customFormat="false" ht="12.95" hidden="false" customHeight="true" outlineLevel="0" collapsed="false">
      <c r="A106" s="135" t="s">
        <v>138</v>
      </c>
      <c r="B106" s="136" t="n">
        <v>4222</v>
      </c>
      <c r="C106" s="46" t="n">
        <v>1938</v>
      </c>
      <c r="D106" s="46" t="n">
        <v>233114</v>
      </c>
      <c r="E106" s="46" t="n">
        <v>193425</v>
      </c>
      <c r="F106" s="46" t="n">
        <v>30757</v>
      </c>
      <c r="G106" s="46" t="n">
        <v>8932</v>
      </c>
      <c r="H106" s="140" t="n">
        <v>10812</v>
      </c>
      <c r="I106" s="136" t="n">
        <v>39</v>
      </c>
      <c r="J106" s="46" t="n">
        <v>875</v>
      </c>
      <c r="K106" s="199" t="n">
        <v>946894</v>
      </c>
      <c r="L106" s="200" t="n">
        <v>98.4</v>
      </c>
      <c r="M106" s="138" t="n">
        <v>6136</v>
      </c>
      <c r="N106" s="138" t="n">
        <v>41</v>
      </c>
      <c r="O106" s="202" t="n">
        <v>38</v>
      </c>
      <c r="P106" s="202" t="n">
        <v>258</v>
      </c>
      <c r="Q106" s="202" t="n">
        <v>712232</v>
      </c>
      <c r="R106" s="202" t="n">
        <v>180</v>
      </c>
      <c r="S106" s="202" t="n">
        <v>914</v>
      </c>
      <c r="T106" s="202" t="n">
        <v>1301243</v>
      </c>
    </row>
    <row r="107" customFormat="false" ht="12.95" hidden="false" customHeight="true" outlineLevel="0" collapsed="false">
      <c r="A107" s="125" t="s">
        <v>139</v>
      </c>
      <c r="B107" s="126" t="n">
        <v>1114</v>
      </c>
      <c r="C107" s="39" t="n">
        <v>525</v>
      </c>
      <c r="D107" s="39" t="n">
        <v>39339</v>
      </c>
      <c r="E107" s="39" t="n">
        <v>20948</v>
      </c>
      <c r="F107" s="39" t="n">
        <v>11933</v>
      </c>
      <c r="G107" s="39" t="n">
        <v>6458</v>
      </c>
      <c r="H107" s="144" t="n">
        <v>4145</v>
      </c>
      <c r="I107" s="126" t="n">
        <v>10</v>
      </c>
      <c r="J107" s="39" t="n">
        <v>318</v>
      </c>
      <c r="K107" s="195" t="n">
        <v>294499</v>
      </c>
      <c r="L107" s="196" t="n">
        <v>94.9277914758718</v>
      </c>
      <c r="M107" s="144" t="n">
        <v>2642</v>
      </c>
      <c r="N107" s="144" t="n">
        <f aca="false">+N114</f>
        <v>11</v>
      </c>
      <c r="O107" s="144" t="n">
        <v>8</v>
      </c>
      <c r="P107" s="144" t="n">
        <v>31</v>
      </c>
      <c r="Q107" s="144" t="n">
        <v>65348</v>
      </c>
      <c r="R107" s="144" t="n">
        <v>128</v>
      </c>
      <c r="S107" s="144" t="n">
        <v>464</v>
      </c>
      <c r="T107" s="144" t="n">
        <v>517465</v>
      </c>
    </row>
    <row r="108" customFormat="false" ht="12.95" hidden="false" customHeight="true" outlineLevel="0" collapsed="false">
      <c r="A108" s="135" t="s">
        <v>140</v>
      </c>
      <c r="B108" s="136"/>
      <c r="C108" s="46"/>
      <c r="D108" s="46"/>
      <c r="E108" s="46"/>
      <c r="F108" s="46"/>
      <c r="G108" s="46"/>
      <c r="H108" s="138"/>
      <c r="I108" s="197" t="s">
        <v>47</v>
      </c>
      <c r="J108" s="138" t="s">
        <v>47</v>
      </c>
      <c r="K108" s="198" t="s">
        <v>47</v>
      </c>
      <c r="L108" s="138"/>
      <c r="M108" s="143" t="s">
        <v>182</v>
      </c>
      <c r="N108" s="140" t="s">
        <v>47</v>
      </c>
      <c r="O108" s="138" t="s">
        <v>47</v>
      </c>
      <c r="P108" s="138" t="s">
        <v>47</v>
      </c>
      <c r="Q108" s="138" t="s">
        <v>47</v>
      </c>
      <c r="R108" s="138" t="s">
        <v>47</v>
      </c>
      <c r="S108" s="138" t="s">
        <v>47</v>
      </c>
      <c r="T108" s="138" t="s">
        <v>47</v>
      </c>
    </row>
    <row r="109" customFormat="false" ht="12.95" hidden="false" customHeight="true" outlineLevel="0" collapsed="false">
      <c r="A109" s="135" t="s">
        <v>141</v>
      </c>
      <c r="B109" s="136"/>
      <c r="C109" s="46"/>
      <c r="D109" s="46"/>
      <c r="E109" s="46"/>
      <c r="F109" s="46"/>
      <c r="G109" s="46"/>
      <c r="H109" s="138"/>
      <c r="I109" s="197" t="s">
        <v>47</v>
      </c>
      <c r="J109" s="138" t="s">
        <v>47</v>
      </c>
      <c r="K109" s="198" t="s">
        <v>47</v>
      </c>
      <c r="L109" s="138"/>
      <c r="M109" s="143" t="s">
        <v>182</v>
      </c>
      <c r="N109" s="140" t="s">
        <v>47</v>
      </c>
      <c r="O109" s="138" t="s">
        <v>47</v>
      </c>
      <c r="P109" s="138" t="s">
        <v>47</v>
      </c>
      <c r="Q109" s="138" t="s">
        <v>47</v>
      </c>
      <c r="R109" s="138" t="s">
        <v>47</v>
      </c>
      <c r="S109" s="138" t="s">
        <v>47</v>
      </c>
      <c r="T109" s="138" t="s">
        <v>47</v>
      </c>
    </row>
    <row r="110" customFormat="false" ht="12.95" hidden="false" customHeight="true" outlineLevel="0" collapsed="false">
      <c r="A110" s="135" t="s">
        <v>142</v>
      </c>
      <c r="B110" s="136"/>
      <c r="C110" s="46"/>
      <c r="D110" s="46"/>
      <c r="E110" s="46"/>
      <c r="F110" s="46"/>
      <c r="G110" s="46"/>
      <c r="H110" s="138"/>
      <c r="I110" s="197" t="s">
        <v>47</v>
      </c>
      <c r="J110" s="138" t="s">
        <v>47</v>
      </c>
      <c r="K110" s="198" t="s">
        <v>47</v>
      </c>
      <c r="L110" s="138"/>
      <c r="M110" s="143" t="s">
        <v>182</v>
      </c>
      <c r="N110" s="140" t="s">
        <v>47</v>
      </c>
      <c r="O110" s="138" t="s">
        <v>47</v>
      </c>
      <c r="P110" s="201" t="s">
        <v>47</v>
      </c>
      <c r="Q110" s="138" t="s">
        <v>47</v>
      </c>
      <c r="R110" s="138" t="s">
        <v>47</v>
      </c>
      <c r="S110" s="201" t="s">
        <v>47</v>
      </c>
      <c r="T110" s="138" t="s">
        <v>47</v>
      </c>
    </row>
    <row r="111" customFormat="false" ht="12.95" hidden="false" customHeight="true" outlineLevel="0" collapsed="false">
      <c r="A111" s="135" t="s">
        <v>143</v>
      </c>
      <c r="B111" s="136"/>
      <c r="C111" s="46"/>
      <c r="D111" s="46"/>
      <c r="E111" s="46"/>
      <c r="F111" s="46"/>
      <c r="G111" s="46"/>
      <c r="H111" s="138"/>
      <c r="I111" s="197" t="s">
        <v>47</v>
      </c>
      <c r="J111" s="138" t="s">
        <v>47</v>
      </c>
      <c r="K111" s="198" t="s">
        <v>47</v>
      </c>
      <c r="L111" s="138"/>
      <c r="M111" s="143" t="s">
        <v>182</v>
      </c>
      <c r="N111" s="140" t="s">
        <v>47</v>
      </c>
      <c r="O111" s="138" t="s">
        <v>47</v>
      </c>
      <c r="P111" s="201" t="s">
        <v>47</v>
      </c>
      <c r="Q111" s="201" t="s">
        <v>47</v>
      </c>
      <c r="R111" s="138" t="s">
        <v>47</v>
      </c>
      <c r="S111" s="201" t="s">
        <v>47</v>
      </c>
      <c r="T111" s="201" t="s">
        <v>47</v>
      </c>
    </row>
    <row r="112" customFormat="false" ht="12.95" hidden="false" customHeight="true" outlineLevel="0" collapsed="false">
      <c r="A112" s="135" t="s">
        <v>144</v>
      </c>
      <c r="B112" s="136"/>
      <c r="C112" s="46"/>
      <c r="D112" s="46"/>
      <c r="E112" s="46"/>
      <c r="F112" s="46"/>
      <c r="G112" s="46"/>
      <c r="H112" s="138"/>
      <c r="I112" s="197" t="s">
        <v>47</v>
      </c>
      <c r="J112" s="138" t="s">
        <v>47</v>
      </c>
      <c r="K112" s="198" t="s">
        <v>47</v>
      </c>
      <c r="L112" s="138"/>
      <c r="M112" s="143" t="s">
        <v>182</v>
      </c>
      <c r="N112" s="140" t="s">
        <v>47</v>
      </c>
      <c r="O112" s="138" t="s">
        <v>47</v>
      </c>
      <c r="P112" s="138" t="s">
        <v>47</v>
      </c>
      <c r="Q112" s="138" t="s">
        <v>47</v>
      </c>
      <c r="R112" s="138" t="s">
        <v>47</v>
      </c>
      <c r="S112" s="138" t="s">
        <v>47</v>
      </c>
      <c r="T112" s="138" t="s">
        <v>47</v>
      </c>
    </row>
    <row r="113" customFormat="false" ht="12.95" hidden="false" customHeight="true" outlineLevel="0" collapsed="false">
      <c r="A113" s="135" t="s">
        <v>145</v>
      </c>
      <c r="B113" s="136"/>
      <c r="C113" s="46"/>
      <c r="D113" s="46"/>
      <c r="E113" s="46"/>
      <c r="F113" s="46"/>
      <c r="G113" s="46"/>
      <c r="H113" s="138"/>
      <c r="I113" s="197" t="s">
        <v>47</v>
      </c>
      <c r="J113" s="138" t="s">
        <v>47</v>
      </c>
      <c r="K113" s="198" t="s">
        <v>47</v>
      </c>
      <c r="L113" s="138"/>
      <c r="M113" s="143" t="s">
        <v>182</v>
      </c>
      <c r="N113" s="140" t="s">
        <v>47</v>
      </c>
      <c r="O113" s="138" t="s">
        <v>47</v>
      </c>
      <c r="P113" s="138" t="s">
        <v>47</v>
      </c>
      <c r="Q113" s="138" t="s">
        <v>47</v>
      </c>
      <c r="R113" s="138" t="s">
        <v>47</v>
      </c>
      <c r="S113" s="138" t="s">
        <v>47</v>
      </c>
      <c r="T113" s="138" t="s">
        <v>47</v>
      </c>
    </row>
    <row r="114" customFormat="false" ht="12.95" hidden="false" customHeight="true" outlineLevel="0" collapsed="false">
      <c r="A114" s="135" t="s">
        <v>146</v>
      </c>
      <c r="B114" s="136" t="n">
        <v>1114</v>
      </c>
      <c r="C114" s="46" t="n">
        <v>525</v>
      </c>
      <c r="D114" s="46" t="n">
        <v>39339</v>
      </c>
      <c r="E114" s="46" t="n">
        <v>20948</v>
      </c>
      <c r="F114" s="46" t="n">
        <v>11933</v>
      </c>
      <c r="G114" s="46" t="n">
        <v>6458</v>
      </c>
      <c r="H114" s="138" t="n">
        <v>4145</v>
      </c>
      <c r="I114" s="136" t="n">
        <v>10</v>
      </c>
      <c r="J114" s="46" t="n">
        <v>318</v>
      </c>
      <c r="K114" s="199" t="n">
        <v>294499</v>
      </c>
      <c r="L114" s="200" t="n">
        <v>94.9</v>
      </c>
      <c r="M114" s="138" t="n">
        <v>2642</v>
      </c>
      <c r="N114" s="138" t="n">
        <v>11</v>
      </c>
      <c r="O114" s="138" t="n">
        <v>8</v>
      </c>
      <c r="P114" s="138" t="n">
        <v>31</v>
      </c>
      <c r="Q114" s="138" t="n">
        <v>65348</v>
      </c>
      <c r="R114" s="138" t="n">
        <v>128</v>
      </c>
      <c r="S114" s="138" t="n">
        <v>464</v>
      </c>
      <c r="T114" s="138" t="n">
        <v>517465</v>
      </c>
    </row>
    <row r="115" customFormat="false" ht="12.95" hidden="false" customHeight="true" outlineLevel="0" collapsed="false">
      <c r="A115" s="135" t="s">
        <v>147</v>
      </c>
      <c r="B115" s="136"/>
      <c r="C115" s="46"/>
      <c r="D115" s="46"/>
      <c r="E115" s="46"/>
      <c r="F115" s="46"/>
      <c r="G115" s="46"/>
      <c r="H115" s="138"/>
      <c r="I115" s="197" t="s">
        <v>47</v>
      </c>
      <c r="J115" s="138" t="s">
        <v>47</v>
      </c>
      <c r="K115" s="198" t="s">
        <v>47</v>
      </c>
      <c r="L115" s="138"/>
      <c r="M115" s="143" t="s">
        <v>182</v>
      </c>
      <c r="N115" s="138" t="s">
        <v>47</v>
      </c>
      <c r="O115" s="138" t="s">
        <v>47</v>
      </c>
      <c r="P115" s="138" t="s">
        <v>47</v>
      </c>
      <c r="Q115" s="138" t="s">
        <v>47</v>
      </c>
      <c r="R115" s="138" t="s">
        <v>47</v>
      </c>
      <c r="S115" s="138" t="s">
        <v>47</v>
      </c>
      <c r="T115" s="138" t="s">
        <v>47</v>
      </c>
    </row>
    <row r="116" customFormat="false" ht="12.95" hidden="false" customHeight="true" outlineLevel="0" collapsed="false">
      <c r="A116" s="145" t="s">
        <v>148</v>
      </c>
      <c r="B116" s="146"/>
      <c r="C116" s="94"/>
      <c r="D116" s="94"/>
      <c r="E116" s="94"/>
      <c r="F116" s="94"/>
      <c r="G116" s="94"/>
      <c r="H116" s="205"/>
      <c r="I116" s="206" t="s">
        <v>47</v>
      </c>
      <c r="J116" s="205" t="s">
        <v>47</v>
      </c>
      <c r="K116" s="207" t="s">
        <v>47</v>
      </c>
      <c r="L116" s="205"/>
      <c r="M116" s="208" t="s">
        <v>182</v>
      </c>
      <c r="N116" s="205" t="s">
        <v>47</v>
      </c>
      <c r="O116" s="205" t="s">
        <v>47</v>
      </c>
      <c r="P116" s="205" t="s">
        <v>47</v>
      </c>
      <c r="Q116" s="205" t="s">
        <v>47</v>
      </c>
      <c r="R116" s="205" t="s">
        <v>47</v>
      </c>
      <c r="S116" s="205" t="s">
        <v>47</v>
      </c>
      <c r="T116" s="205" t="s">
        <v>47</v>
      </c>
    </row>
    <row r="117" customFormat="false" ht="18" hidden="false" customHeight="true" outlineLevel="0" collapsed="false">
      <c r="A117" s="53" t="s">
        <v>81</v>
      </c>
      <c r="B117" s="150" t="s">
        <v>85</v>
      </c>
      <c r="C117" s="150"/>
      <c r="D117" s="150"/>
      <c r="E117" s="150"/>
      <c r="F117" s="150"/>
      <c r="G117" s="150"/>
      <c r="H117" s="151" t="s">
        <v>183</v>
      </c>
      <c r="I117" s="152" t="s">
        <v>184</v>
      </c>
      <c r="J117" s="152"/>
      <c r="K117" s="152"/>
      <c r="L117" s="153" t="s">
        <v>185</v>
      </c>
      <c r="M117" s="154" t="s">
        <v>186</v>
      </c>
      <c r="N117" s="154" t="s">
        <v>187</v>
      </c>
      <c r="O117" s="209" t="s">
        <v>188</v>
      </c>
      <c r="P117" s="209"/>
      <c r="Q117" s="209"/>
      <c r="R117" s="209"/>
      <c r="S117" s="209"/>
      <c r="T117" s="209"/>
    </row>
    <row r="118" customFormat="false" ht="18" hidden="false" customHeight="true" outlineLevel="0" collapsed="false">
      <c r="A118" s="156"/>
      <c r="B118" s="157"/>
      <c r="C118" s="158"/>
      <c r="D118" s="158"/>
      <c r="E118" s="158"/>
      <c r="F118" s="158"/>
      <c r="G118" s="159"/>
      <c r="H118" s="160" t="s">
        <v>189</v>
      </c>
      <c r="I118" s="161"/>
      <c r="J118" s="162"/>
      <c r="K118" s="163"/>
      <c r="L118" s="164" t="s">
        <v>190</v>
      </c>
      <c r="M118" s="165" t="s">
        <v>191</v>
      </c>
      <c r="N118" s="166"/>
      <c r="O118" s="167"/>
      <c r="P118" s="168"/>
      <c r="Q118" s="168"/>
      <c r="R118" s="168"/>
      <c r="S118" s="168"/>
      <c r="T118" s="168"/>
    </row>
    <row r="119" customFormat="false" ht="10.5" hidden="false" customHeight="true" outlineLevel="0" collapsed="false">
      <c r="A119" s="67" t="s">
        <v>90</v>
      </c>
      <c r="B119" s="169" t="s">
        <v>93</v>
      </c>
      <c r="C119" s="169"/>
      <c r="D119" s="169"/>
      <c r="E119" s="169"/>
      <c r="F119" s="169"/>
      <c r="G119" s="169"/>
      <c r="H119" s="170" t="s">
        <v>93</v>
      </c>
      <c r="I119" s="171" t="s">
        <v>192</v>
      </c>
      <c r="J119" s="171"/>
      <c r="K119" s="171"/>
      <c r="L119" s="172" t="s">
        <v>193</v>
      </c>
      <c r="M119" s="173" t="s">
        <v>194</v>
      </c>
      <c r="N119" s="173" t="s">
        <v>195</v>
      </c>
      <c r="O119" s="174" t="s">
        <v>192</v>
      </c>
      <c r="P119" s="174"/>
      <c r="Q119" s="174"/>
      <c r="R119" s="174"/>
      <c r="S119" s="174"/>
      <c r="T119" s="174"/>
    </row>
    <row r="120" customFormat="false" ht="10.5" hidden="false" customHeight="true" outlineLevel="0" collapsed="false">
      <c r="A120" s="73"/>
      <c r="B120" s="74"/>
      <c r="C120" s="75"/>
      <c r="D120" s="75"/>
      <c r="E120" s="75"/>
      <c r="F120" s="75"/>
      <c r="G120" s="73"/>
      <c r="H120" s="175"/>
      <c r="I120" s="176"/>
      <c r="J120" s="177"/>
      <c r="K120" s="178"/>
      <c r="L120" s="179"/>
      <c r="M120" s="180"/>
      <c r="N120" s="180"/>
      <c r="O120" s="181"/>
      <c r="P120" s="182"/>
      <c r="Q120" s="182"/>
      <c r="R120" s="182"/>
      <c r="S120" s="182"/>
      <c r="T120" s="182"/>
    </row>
    <row r="121" customFormat="false" ht="10.5" hidden="false" customHeight="false" outlineLevel="0" collapsed="false">
      <c r="A121" s="101"/>
      <c r="B121" s="7"/>
      <c r="C121" s="7"/>
      <c r="D121" s="7"/>
      <c r="E121" s="7"/>
      <c r="F121" s="7"/>
      <c r="G121" s="7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</row>
  </sheetData>
  <mergeCells count="34">
    <mergeCell ref="B3:G3"/>
    <mergeCell ref="I3:K3"/>
    <mergeCell ref="O3:Q4"/>
    <mergeCell ref="R3:T4"/>
    <mergeCell ref="B4:B5"/>
    <mergeCell ref="D4:G4"/>
    <mergeCell ref="I4:I5"/>
    <mergeCell ref="J4:J5"/>
    <mergeCell ref="B6:G6"/>
    <mergeCell ref="I6:K6"/>
    <mergeCell ref="O6:T6"/>
    <mergeCell ref="B51:G51"/>
    <mergeCell ref="I51:K51"/>
    <mergeCell ref="O51:T51"/>
    <mergeCell ref="B53:G53"/>
    <mergeCell ref="I53:K53"/>
    <mergeCell ref="O53:T53"/>
    <mergeCell ref="B58:G58"/>
    <mergeCell ref="I58:K58"/>
    <mergeCell ref="O58:Q59"/>
    <mergeCell ref="R58:T59"/>
    <mergeCell ref="B59:B60"/>
    <mergeCell ref="D59:G59"/>
    <mergeCell ref="I59:I60"/>
    <mergeCell ref="J59:J60"/>
    <mergeCell ref="B61:G61"/>
    <mergeCell ref="I61:K61"/>
    <mergeCell ref="O61:T61"/>
    <mergeCell ref="B117:G117"/>
    <mergeCell ref="I117:K117"/>
    <mergeCell ref="O117:T117"/>
    <mergeCell ref="B119:G119"/>
    <mergeCell ref="I119:K119"/>
    <mergeCell ref="O119:T11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3" min="1" style="98" width="8.62"/>
    <col collapsed="false" customWidth="true" hidden="false" outlineLevel="0" max="4" min="4" style="210" width="8.62"/>
    <col collapsed="false" customWidth="true" hidden="false" outlineLevel="0" max="5" min="5" style="98" width="8.62"/>
    <col collapsed="false" customWidth="true" hidden="false" outlineLevel="0" max="6" min="6" style="2" width="8.62"/>
    <col collapsed="false" customWidth="true" hidden="false" outlineLevel="0" max="12" min="7" style="98" width="8.62"/>
    <col collapsed="false" customWidth="true" hidden="false" outlineLevel="0" max="13" min="13" style="211" width="8.62"/>
    <col collapsed="false" customWidth="true" hidden="false" outlineLevel="0" max="20" min="14" style="98" width="8.62"/>
    <col collapsed="false" customWidth="false" hidden="false" outlineLevel="0" max="257" min="21" style="97" width="8.99"/>
  </cols>
  <sheetData>
    <row r="1" customFormat="false" ht="20.1" hidden="false" customHeight="true" outlineLevel="0" collapsed="false">
      <c r="A1" s="189" t="s">
        <v>200</v>
      </c>
      <c r="M1" s="212"/>
    </row>
    <row r="2" customFormat="false" ht="15" hidden="false" customHeight="true" outlineLevel="0" collapsed="false">
      <c r="A2" s="101"/>
      <c r="B2" s="101"/>
      <c r="C2" s="101"/>
      <c r="D2" s="213"/>
      <c r="E2" s="101"/>
      <c r="G2" s="101"/>
      <c r="H2" s="101"/>
      <c r="I2" s="101"/>
      <c r="J2" s="101"/>
      <c r="K2" s="101"/>
      <c r="L2" s="101"/>
      <c r="M2" s="214"/>
      <c r="N2" s="101"/>
      <c r="O2" s="101"/>
      <c r="P2" s="101"/>
      <c r="Q2" s="101"/>
      <c r="R2" s="101"/>
      <c r="S2" s="101"/>
      <c r="T2" s="101"/>
    </row>
    <row r="3" customFormat="false" ht="11.25" hidden="false" customHeight="false" outlineLevel="0" collapsed="false">
      <c r="A3" s="215"/>
      <c r="B3" s="119" t="s">
        <v>201</v>
      </c>
      <c r="C3" s="119"/>
      <c r="D3" s="216"/>
      <c r="E3" s="119" t="s">
        <v>202</v>
      </c>
      <c r="F3" s="119"/>
      <c r="G3" s="119" t="s">
        <v>203</v>
      </c>
      <c r="H3" s="119"/>
      <c r="I3" s="121" t="s">
        <v>204</v>
      </c>
      <c r="J3" s="121"/>
      <c r="K3" s="217"/>
      <c r="L3" s="215"/>
      <c r="M3" s="218" t="s">
        <v>205</v>
      </c>
      <c r="N3" s="217"/>
      <c r="O3" s="107" t="s">
        <v>206</v>
      </c>
      <c r="P3" s="107" t="s">
        <v>207</v>
      </c>
      <c r="Q3" s="104"/>
      <c r="R3" s="217"/>
      <c r="S3" s="217"/>
      <c r="T3" s="219"/>
      <c r="U3" s="220"/>
    </row>
    <row r="4" customFormat="false" ht="11.25" hidden="false" customHeight="false" outlineLevel="0" collapsed="false">
      <c r="A4" s="110" t="s">
        <v>5</v>
      </c>
      <c r="B4" s="107"/>
      <c r="C4" s="107" t="s">
        <v>208</v>
      </c>
      <c r="D4" s="221" t="s">
        <v>209</v>
      </c>
      <c r="E4" s="107"/>
      <c r="F4" s="222"/>
      <c r="G4" s="107"/>
      <c r="H4" s="107"/>
      <c r="I4" s="107"/>
      <c r="J4" s="223"/>
      <c r="K4" s="224" t="s">
        <v>210</v>
      </c>
      <c r="L4" s="110" t="s">
        <v>211</v>
      </c>
      <c r="M4" s="225" t="s">
        <v>212</v>
      </c>
      <c r="N4" s="224" t="s">
        <v>213</v>
      </c>
      <c r="O4" s="224" t="s">
        <v>214</v>
      </c>
      <c r="P4" s="224" t="s">
        <v>214</v>
      </c>
      <c r="Q4" s="224" t="s">
        <v>215</v>
      </c>
      <c r="R4" s="224" t="s">
        <v>216</v>
      </c>
      <c r="S4" s="224" t="s">
        <v>217</v>
      </c>
      <c r="T4" s="226" t="s">
        <v>218</v>
      </c>
      <c r="U4" s="220"/>
    </row>
    <row r="5" customFormat="false" ht="11.25" hidden="false" customHeight="false" outlineLevel="0" collapsed="false">
      <c r="A5" s="227"/>
      <c r="B5" s="228" t="s">
        <v>201</v>
      </c>
      <c r="C5" s="228" t="s">
        <v>201</v>
      </c>
      <c r="D5" s="229"/>
      <c r="E5" s="228" t="s">
        <v>219</v>
      </c>
      <c r="F5" s="230" t="s">
        <v>220</v>
      </c>
      <c r="G5" s="228" t="s">
        <v>221</v>
      </c>
      <c r="H5" s="228" t="s">
        <v>222</v>
      </c>
      <c r="I5" s="228" t="s">
        <v>221</v>
      </c>
      <c r="J5" s="231" t="s">
        <v>223</v>
      </c>
      <c r="K5" s="228" t="s">
        <v>224</v>
      </c>
      <c r="L5" s="232"/>
      <c r="M5" s="233"/>
      <c r="N5" s="115"/>
      <c r="O5" s="118"/>
      <c r="P5" s="118"/>
      <c r="Q5" s="234"/>
      <c r="R5" s="115"/>
      <c r="S5" s="115"/>
      <c r="T5" s="235"/>
      <c r="U5" s="220"/>
    </row>
    <row r="6" customFormat="false" ht="11.25" hidden="false" customHeight="false" outlineLevel="0" collapsed="false">
      <c r="A6" s="232"/>
      <c r="B6" s="119" t="s">
        <v>225</v>
      </c>
      <c r="C6" s="119"/>
      <c r="D6" s="236" t="s">
        <v>226</v>
      </c>
      <c r="E6" s="237" t="s">
        <v>225</v>
      </c>
      <c r="F6" s="237"/>
      <c r="G6" s="109" t="s">
        <v>227</v>
      </c>
      <c r="H6" s="109"/>
      <c r="I6" s="109"/>
      <c r="J6" s="109"/>
      <c r="K6" s="108" t="s">
        <v>228</v>
      </c>
      <c r="L6" s="120" t="s">
        <v>172</v>
      </c>
      <c r="M6" s="119" t="s">
        <v>172</v>
      </c>
      <c r="N6" s="119" t="s">
        <v>27</v>
      </c>
      <c r="O6" s="119"/>
      <c r="P6" s="119"/>
      <c r="Q6" s="119"/>
      <c r="R6" s="121" t="s">
        <v>171</v>
      </c>
      <c r="S6" s="121"/>
      <c r="T6" s="121"/>
      <c r="U6" s="220"/>
    </row>
    <row r="7" customFormat="false" ht="20.1" hidden="false" customHeight="true" outlineLevel="0" collapsed="false">
      <c r="A7" s="122"/>
      <c r="B7" s="193" t="s">
        <v>229</v>
      </c>
      <c r="C7" s="238" t="s">
        <v>230</v>
      </c>
      <c r="D7" s="239"/>
      <c r="E7" s="238" t="s">
        <v>229</v>
      </c>
      <c r="F7" s="240" t="s">
        <v>229</v>
      </c>
      <c r="G7" s="238" t="s">
        <v>231</v>
      </c>
      <c r="H7" s="238" t="s">
        <v>34</v>
      </c>
      <c r="I7" s="238" t="s">
        <v>231</v>
      </c>
      <c r="J7" s="238" t="s">
        <v>34</v>
      </c>
      <c r="K7" s="238" t="s">
        <v>232</v>
      </c>
      <c r="L7" s="124" t="s">
        <v>36</v>
      </c>
      <c r="M7" s="241" t="s">
        <v>176</v>
      </c>
      <c r="N7" s="124" t="s">
        <v>36</v>
      </c>
      <c r="O7" s="124" t="s">
        <v>36</v>
      </c>
      <c r="P7" s="124" t="s">
        <v>36</v>
      </c>
      <c r="Q7" s="124" t="s">
        <v>233</v>
      </c>
      <c r="R7" s="124" t="s">
        <v>34</v>
      </c>
      <c r="S7" s="124" t="s">
        <v>34</v>
      </c>
      <c r="T7" s="124" t="s">
        <v>34</v>
      </c>
      <c r="U7" s="220"/>
    </row>
    <row r="8" s="248" customFormat="true" ht="20.1" hidden="false" customHeight="true" outlineLevel="0" collapsed="false">
      <c r="A8" s="125" t="s">
        <v>13</v>
      </c>
      <c r="B8" s="242" t="n">
        <v>3960173</v>
      </c>
      <c r="C8" s="144" t="n">
        <v>2180.72977089569</v>
      </c>
      <c r="D8" s="243" t="n">
        <v>0.386311111111111</v>
      </c>
      <c r="E8" s="144" t="n">
        <v>806539</v>
      </c>
      <c r="F8" s="244" t="n">
        <v>774967</v>
      </c>
      <c r="G8" s="245" t="n">
        <v>420</v>
      </c>
      <c r="H8" s="245" t="n">
        <v>101354</v>
      </c>
      <c r="I8" s="245" t="n">
        <v>189</v>
      </c>
      <c r="J8" s="245" t="n">
        <v>53556</v>
      </c>
      <c r="K8" s="144" t="n">
        <v>485</v>
      </c>
      <c r="L8" s="144" t="n">
        <v>1492</v>
      </c>
      <c r="M8" s="246" t="n">
        <v>13865.74546</v>
      </c>
      <c r="N8" s="144" t="n">
        <v>218</v>
      </c>
      <c r="O8" s="144" t="n">
        <v>1453</v>
      </c>
      <c r="P8" s="144" t="n">
        <v>833</v>
      </c>
      <c r="Q8" s="144" t="n">
        <v>16780</v>
      </c>
      <c r="R8" s="144" t="n">
        <v>4925</v>
      </c>
      <c r="S8" s="144" t="n">
        <v>1268</v>
      </c>
      <c r="T8" s="144" t="n">
        <v>3400</v>
      </c>
      <c r="U8" s="247"/>
    </row>
    <row r="9" s="248" customFormat="true" ht="20.1" hidden="false" customHeight="true" outlineLevel="0" collapsed="false">
      <c r="A9" s="41" t="s">
        <v>38</v>
      </c>
      <c r="B9" s="242" t="n">
        <v>3250060</v>
      </c>
      <c r="C9" s="144" t="n">
        <v>2225.96305517068</v>
      </c>
      <c r="D9" s="243" t="n">
        <v>0.462428571428571</v>
      </c>
      <c r="E9" s="144" t="n">
        <v>613614</v>
      </c>
      <c r="F9" s="244" t="n">
        <v>592682</v>
      </c>
      <c r="G9" s="144" t="n">
        <v>301</v>
      </c>
      <c r="H9" s="144" t="n">
        <v>82071</v>
      </c>
      <c r="I9" s="144" t="n">
        <v>136</v>
      </c>
      <c r="J9" s="144" t="n">
        <v>43710</v>
      </c>
      <c r="K9" s="245" t="n">
        <v>207</v>
      </c>
      <c r="L9" s="144" t="n">
        <v>1299</v>
      </c>
      <c r="M9" s="246" t="n">
        <v>12145.46246</v>
      </c>
      <c r="N9" s="144" t="n">
        <v>181</v>
      </c>
      <c r="O9" s="144" t="n">
        <v>1219</v>
      </c>
      <c r="P9" s="144" t="n">
        <v>705</v>
      </c>
      <c r="Q9" s="144" t="n">
        <v>15054</v>
      </c>
      <c r="R9" s="249" t="n">
        <v>4478</v>
      </c>
      <c r="S9" s="249" t="n">
        <v>1090</v>
      </c>
      <c r="T9" s="249" t="n">
        <v>3002</v>
      </c>
      <c r="U9" s="250"/>
    </row>
    <row r="10" s="248" customFormat="true" ht="20.1" hidden="false" customHeight="true" outlineLevel="0" collapsed="false">
      <c r="A10" s="41" t="s">
        <v>39</v>
      </c>
      <c r="B10" s="242" t="n">
        <v>710113</v>
      </c>
      <c r="C10" s="144" t="n">
        <v>1995.16993054541</v>
      </c>
      <c r="D10" s="243" t="n">
        <v>0.351935483870968</v>
      </c>
      <c r="E10" s="144" t="n">
        <v>192925</v>
      </c>
      <c r="F10" s="244" t="n">
        <v>182286</v>
      </c>
      <c r="G10" s="144" t="n">
        <v>119</v>
      </c>
      <c r="H10" s="144" t="n">
        <v>19283</v>
      </c>
      <c r="I10" s="144" t="n">
        <v>53</v>
      </c>
      <c r="J10" s="144" t="n">
        <v>9846</v>
      </c>
      <c r="K10" s="251" t="n">
        <v>278</v>
      </c>
      <c r="L10" s="144" t="n">
        <v>193</v>
      </c>
      <c r="M10" s="246" t="n">
        <v>1675.283</v>
      </c>
      <c r="N10" s="144" t="n">
        <v>37</v>
      </c>
      <c r="O10" s="144" t="n">
        <v>234</v>
      </c>
      <c r="P10" s="144" t="n">
        <v>128</v>
      </c>
      <c r="Q10" s="144" t="n">
        <v>1726</v>
      </c>
      <c r="R10" s="249" t="n">
        <v>447</v>
      </c>
      <c r="S10" s="249" t="n">
        <v>178</v>
      </c>
      <c r="T10" s="249"/>
      <c r="U10" s="250"/>
    </row>
    <row r="11" customFormat="false" ht="20.1" hidden="false" customHeight="true" outlineLevel="0" collapsed="false">
      <c r="A11" s="135" t="s">
        <v>40</v>
      </c>
      <c r="B11" s="197" t="n">
        <v>1829353</v>
      </c>
      <c r="C11" s="138" t="n">
        <v>2506.85983207695</v>
      </c>
      <c r="D11" s="252" t="n">
        <v>0.702</v>
      </c>
      <c r="E11" s="138" t="n">
        <v>265470</v>
      </c>
      <c r="F11" s="253" t="n">
        <v>256514</v>
      </c>
      <c r="G11" s="138" t="n">
        <v>94</v>
      </c>
      <c r="H11" s="138" t="n">
        <v>42582</v>
      </c>
      <c r="I11" s="138" t="n">
        <v>52</v>
      </c>
      <c r="J11" s="138" t="n">
        <v>22473</v>
      </c>
      <c r="K11" s="201" t="n">
        <v>30</v>
      </c>
      <c r="L11" s="138" t="n">
        <v>884</v>
      </c>
      <c r="M11" s="254" t="n">
        <v>6428.413</v>
      </c>
      <c r="N11" s="138" t="n">
        <v>97</v>
      </c>
      <c r="O11" s="138" t="n">
        <v>621</v>
      </c>
      <c r="P11" s="138" t="n">
        <v>380</v>
      </c>
      <c r="Q11" s="138" t="n">
        <v>8422</v>
      </c>
      <c r="R11" s="138" t="n">
        <v>2943</v>
      </c>
      <c r="S11" s="138" t="n">
        <v>634</v>
      </c>
      <c r="T11" s="138" t="n">
        <v>1918</v>
      </c>
      <c r="U11" s="220"/>
    </row>
    <row r="12" customFormat="false" ht="20.1" hidden="false" customHeight="true" outlineLevel="0" collapsed="false">
      <c r="A12" s="135" t="s">
        <v>41</v>
      </c>
      <c r="B12" s="197" t="n">
        <v>256736</v>
      </c>
      <c r="C12" s="138" t="n">
        <v>1934.73773530875</v>
      </c>
      <c r="D12" s="252" t="n">
        <v>0.522</v>
      </c>
      <c r="E12" s="138" t="n">
        <v>57568</v>
      </c>
      <c r="F12" s="253" t="n">
        <v>56441</v>
      </c>
      <c r="G12" s="138" t="n">
        <v>32</v>
      </c>
      <c r="H12" s="138" t="n">
        <v>6973</v>
      </c>
      <c r="I12" s="138" t="n">
        <v>16</v>
      </c>
      <c r="J12" s="138" t="n">
        <v>3874</v>
      </c>
      <c r="K12" s="201" t="n">
        <v>22</v>
      </c>
      <c r="L12" s="138" t="n">
        <v>61</v>
      </c>
      <c r="M12" s="254" t="n">
        <v>784.133</v>
      </c>
      <c r="N12" s="138" t="n">
        <v>12</v>
      </c>
      <c r="O12" s="138" t="n">
        <v>118</v>
      </c>
      <c r="P12" s="138" t="n">
        <v>69</v>
      </c>
      <c r="Q12" s="138" t="n">
        <v>979</v>
      </c>
      <c r="R12" s="138" t="n">
        <v>300</v>
      </c>
      <c r="S12" s="138" t="n">
        <v>95</v>
      </c>
      <c r="T12" s="138" t="n">
        <v>207</v>
      </c>
      <c r="U12" s="220"/>
    </row>
    <row r="13" customFormat="false" ht="20.1" hidden="false" customHeight="true" outlineLevel="0" collapsed="false">
      <c r="A13" s="135" t="s">
        <v>42</v>
      </c>
      <c r="B13" s="197" t="n">
        <v>71484</v>
      </c>
      <c r="C13" s="138" t="n">
        <v>1998.78123252433</v>
      </c>
      <c r="D13" s="252" t="n">
        <v>0.459</v>
      </c>
      <c r="E13" s="138" t="n">
        <v>15781</v>
      </c>
      <c r="F13" s="253" t="n">
        <v>15215</v>
      </c>
      <c r="G13" s="138" t="n">
        <v>9</v>
      </c>
      <c r="H13" s="138" t="n">
        <v>1916</v>
      </c>
      <c r="I13" s="138" t="n">
        <v>3</v>
      </c>
      <c r="J13" s="138" t="n">
        <v>1105</v>
      </c>
      <c r="K13" s="201" t="n">
        <v>8</v>
      </c>
      <c r="L13" s="138" t="n">
        <v>12</v>
      </c>
      <c r="M13" s="254" t="n">
        <v>664.306</v>
      </c>
      <c r="N13" s="138" t="n">
        <v>10</v>
      </c>
      <c r="O13" s="138" t="n">
        <v>43</v>
      </c>
      <c r="P13" s="138" t="n">
        <v>25</v>
      </c>
      <c r="Q13" s="138" t="n">
        <v>437</v>
      </c>
      <c r="R13" s="138" t="n">
        <v>127</v>
      </c>
      <c r="S13" s="138" t="n">
        <v>34</v>
      </c>
      <c r="T13" s="138" t="n">
        <v>95</v>
      </c>
      <c r="U13" s="220"/>
    </row>
    <row r="14" customFormat="false" ht="20.1" hidden="false" customHeight="true" outlineLevel="0" collapsed="false">
      <c r="A14" s="135" t="s">
        <v>43</v>
      </c>
      <c r="B14" s="197" t="n">
        <v>103585</v>
      </c>
      <c r="C14" s="138" t="n">
        <v>1864.82589518786</v>
      </c>
      <c r="D14" s="252" t="n">
        <v>0.494</v>
      </c>
      <c r="E14" s="138" t="n">
        <v>21460</v>
      </c>
      <c r="F14" s="253" t="n">
        <v>20793</v>
      </c>
      <c r="G14" s="138" t="n">
        <v>10</v>
      </c>
      <c r="H14" s="138" t="n">
        <v>2948</v>
      </c>
      <c r="I14" s="138" t="n">
        <v>3</v>
      </c>
      <c r="J14" s="138" t="n">
        <v>1473</v>
      </c>
      <c r="K14" s="201" t="n">
        <v>1</v>
      </c>
      <c r="L14" s="138" t="n">
        <v>42</v>
      </c>
      <c r="M14" s="254" t="n">
        <v>410.968</v>
      </c>
      <c r="N14" s="138" t="n">
        <v>5</v>
      </c>
      <c r="O14" s="138" t="n">
        <v>52</v>
      </c>
      <c r="P14" s="138" t="n">
        <v>24</v>
      </c>
      <c r="Q14" s="138" t="n">
        <v>320</v>
      </c>
      <c r="R14" s="138" t="n">
        <v>123</v>
      </c>
      <c r="S14" s="138" t="n">
        <v>32</v>
      </c>
      <c r="T14" s="138" t="n">
        <v>76</v>
      </c>
      <c r="U14" s="220"/>
    </row>
    <row r="15" customFormat="false" ht="20.1" hidden="false" customHeight="true" outlineLevel="0" collapsed="false">
      <c r="A15" s="135" t="s">
        <v>44</v>
      </c>
      <c r="B15" s="197" t="n">
        <v>61411</v>
      </c>
      <c r="C15" s="138" t="n">
        <v>2247.24850880082</v>
      </c>
      <c r="D15" s="252" t="n">
        <v>0.39</v>
      </c>
      <c r="E15" s="138" t="n">
        <v>14289</v>
      </c>
      <c r="F15" s="253" t="n">
        <v>13668</v>
      </c>
      <c r="G15" s="138" t="n">
        <v>8</v>
      </c>
      <c r="H15" s="138" t="n">
        <v>1350</v>
      </c>
      <c r="I15" s="138" t="n">
        <v>5</v>
      </c>
      <c r="J15" s="138" t="n">
        <v>748</v>
      </c>
      <c r="K15" s="201" t="n">
        <v>2</v>
      </c>
      <c r="L15" s="138" t="n">
        <v>8</v>
      </c>
      <c r="M15" s="254" t="n">
        <v>537.36</v>
      </c>
      <c r="N15" s="138" t="n">
        <v>8</v>
      </c>
      <c r="O15" s="138" t="n">
        <v>26</v>
      </c>
      <c r="P15" s="138" t="n">
        <v>10</v>
      </c>
      <c r="Q15" s="138" t="n">
        <v>590</v>
      </c>
      <c r="R15" s="138" t="n">
        <v>112</v>
      </c>
      <c r="S15" s="138" t="n">
        <v>15</v>
      </c>
      <c r="T15" s="138" t="n">
        <v>75</v>
      </c>
      <c r="U15" s="220"/>
    </row>
    <row r="16" customFormat="false" ht="20.1" hidden="false" customHeight="true" outlineLevel="0" collapsed="false">
      <c r="A16" s="135" t="s">
        <v>45</v>
      </c>
      <c r="B16" s="197" t="n">
        <v>136060</v>
      </c>
      <c r="C16" s="138" t="n">
        <v>1948.35845517162</v>
      </c>
      <c r="D16" s="252" t="n">
        <v>0.461</v>
      </c>
      <c r="E16" s="138" t="n">
        <v>29913</v>
      </c>
      <c r="F16" s="253" t="n">
        <v>29060</v>
      </c>
      <c r="G16" s="138" t="n">
        <v>21</v>
      </c>
      <c r="H16" s="138" t="n">
        <v>3730</v>
      </c>
      <c r="I16" s="138" t="n">
        <v>7</v>
      </c>
      <c r="J16" s="138" t="n">
        <v>2074</v>
      </c>
      <c r="K16" s="201" t="n">
        <v>25</v>
      </c>
      <c r="L16" s="138" t="n">
        <v>50</v>
      </c>
      <c r="M16" s="254" t="n">
        <v>629.114</v>
      </c>
      <c r="N16" s="138" t="n">
        <v>5</v>
      </c>
      <c r="O16" s="138" t="n">
        <v>63</v>
      </c>
      <c r="P16" s="138" t="n">
        <v>32</v>
      </c>
      <c r="Q16" s="138" t="n">
        <v>402</v>
      </c>
      <c r="R16" s="138" t="n">
        <v>146</v>
      </c>
      <c r="S16" s="138" t="n">
        <v>44</v>
      </c>
      <c r="T16" s="138" t="n">
        <v>86</v>
      </c>
      <c r="U16" s="220"/>
    </row>
    <row r="17" customFormat="false" ht="20.1" hidden="false" customHeight="true" outlineLevel="0" collapsed="false">
      <c r="A17" s="135" t="s">
        <v>48</v>
      </c>
      <c r="B17" s="197" t="n">
        <v>99974</v>
      </c>
      <c r="C17" s="138" t="n">
        <v>1794.32232532261</v>
      </c>
      <c r="D17" s="252" t="n">
        <v>0.364</v>
      </c>
      <c r="E17" s="138" t="n">
        <v>30840</v>
      </c>
      <c r="F17" s="253" t="n">
        <v>29689</v>
      </c>
      <c r="G17" s="138" t="n">
        <v>22</v>
      </c>
      <c r="H17" s="138" t="n">
        <v>2855</v>
      </c>
      <c r="I17" s="138" t="n">
        <v>6</v>
      </c>
      <c r="J17" s="138" t="n">
        <v>1566</v>
      </c>
      <c r="K17" s="201" t="n">
        <v>14</v>
      </c>
      <c r="L17" s="138" t="n">
        <v>15</v>
      </c>
      <c r="M17" s="254" t="n">
        <v>483.253</v>
      </c>
      <c r="N17" s="138" t="n">
        <v>6</v>
      </c>
      <c r="O17" s="138" t="n">
        <v>45</v>
      </c>
      <c r="P17" s="138" t="n">
        <v>26</v>
      </c>
      <c r="Q17" s="138" t="n">
        <v>375</v>
      </c>
      <c r="R17" s="138" t="n">
        <v>97</v>
      </c>
      <c r="S17" s="138" t="n">
        <v>40</v>
      </c>
      <c r="T17" s="138" t="n">
        <v>53</v>
      </c>
      <c r="U17" s="220"/>
    </row>
    <row r="18" customFormat="false" ht="20.1" hidden="false" customHeight="true" outlineLevel="0" collapsed="false">
      <c r="A18" s="135" t="s">
        <v>50</v>
      </c>
      <c r="B18" s="197" t="n">
        <v>103307</v>
      </c>
      <c r="C18" s="138" t="n">
        <v>2022.48722567004</v>
      </c>
      <c r="D18" s="252" t="n">
        <v>0.483</v>
      </c>
      <c r="E18" s="138" t="n">
        <v>25054</v>
      </c>
      <c r="F18" s="253" t="n">
        <v>23945</v>
      </c>
      <c r="G18" s="138" t="n">
        <v>14</v>
      </c>
      <c r="H18" s="138" t="n">
        <v>2651</v>
      </c>
      <c r="I18" s="138" t="n">
        <v>5</v>
      </c>
      <c r="J18" s="138" t="n">
        <v>1443</v>
      </c>
      <c r="K18" s="201" t="n">
        <v>9</v>
      </c>
      <c r="L18" s="138" t="n">
        <v>7</v>
      </c>
      <c r="M18" s="254" t="n">
        <v>241.238</v>
      </c>
      <c r="N18" s="138" t="n">
        <v>5</v>
      </c>
      <c r="O18" s="138" t="n">
        <v>41</v>
      </c>
      <c r="P18" s="138" t="n">
        <v>20</v>
      </c>
      <c r="Q18" s="138" t="n">
        <v>251</v>
      </c>
      <c r="R18" s="138" t="n">
        <v>76</v>
      </c>
      <c r="S18" s="138" t="n">
        <v>27</v>
      </c>
      <c r="T18" s="138" t="n">
        <v>60</v>
      </c>
      <c r="U18" s="220"/>
    </row>
    <row r="19" customFormat="false" ht="20.1" hidden="false" customHeight="true" outlineLevel="0" collapsed="false">
      <c r="A19" s="135" t="s">
        <v>51</v>
      </c>
      <c r="B19" s="197" t="n">
        <v>82550</v>
      </c>
      <c r="C19" s="138" t="n">
        <v>2191.51218540937</v>
      </c>
      <c r="D19" s="252" t="n">
        <v>0.49</v>
      </c>
      <c r="E19" s="138" t="n">
        <v>16086</v>
      </c>
      <c r="F19" s="253" t="n">
        <v>15133</v>
      </c>
      <c r="G19" s="138" t="n">
        <v>7</v>
      </c>
      <c r="H19" s="138" t="n">
        <v>2267</v>
      </c>
      <c r="I19" s="138" t="n">
        <v>4</v>
      </c>
      <c r="J19" s="138" t="n">
        <v>1348</v>
      </c>
      <c r="K19" s="201" t="n">
        <v>11</v>
      </c>
      <c r="L19" s="201" t="n">
        <v>8</v>
      </c>
      <c r="M19" s="254" t="n">
        <v>140.188</v>
      </c>
      <c r="N19" s="138" t="n">
        <v>1</v>
      </c>
      <c r="O19" s="138" t="n">
        <v>22</v>
      </c>
      <c r="P19" s="138" t="n">
        <v>14</v>
      </c>
      <c r="Q19" s="138" t="s">
        <v>199</v>
      </c>
      <c r="R19" s="138" t="n">
        <v>40</v>
      </c>
      <c r="S19" s="138" t="n">
        <v>21</v>
      </c>
      <c r="T19" s="138" t="n">
        <v>74</v>
      </c>
      <c r="U19" s="220"/>
    </row>
    <row r="20" customFormat="false" ht="20.1" hidden="false" customHeight="true" outlineLevel="0" collapsed="false">
      <c r="A20" s="135" t="s">
        <v>52</v>
      </c>
      <c r="B20" s="197" t="n">
        <v>51750</v>
      </c>
      <c r="C20" s="138" t="n">
        <v>1737.46298472385</v>
      </c>
      <c r="D20" s="252" t="n">
        <v>0.278</v>
      </c>
      <c r="E20" s="138" t="n">
        <v>16986</v>
      </c>
      <c r="F20" s="253" t="n">
        <v>16383</v>
      </c>
      <c r="G20" s="138" t="n">
        <v>12</v>
      </c>
      <c r="H20" s="138" t="n">
        <v>1520</v>
      </c>
      <c r="I20" s="138" t="n">
        <v>8</v>
      </c>
      <c r="J20" s="138" t="n">
        <v>883</v>
      </c>
      <c r="K20" s="201" t="n">
        <v>14</v>
      </c>
      <c r="L20" s="201" t="n">
        <v>1</v>
      </c>
      <c r="M20" s="254" t="n">
        <v>57</v>
      </c>
      <c r="N20" s="138" t="n">
        <v>1</v>
      </c>
      <c r="O20" s="138" t="n">
        <v>23</v>
      </c>
      <c r="P20" s="138" t="n">
        <v>11</v>
      </c>
      <c r="Q20" s="138" t="n">
        <v>149</v>
      </c>
      <c r="R20" s="138" t="n">
        <v>42</v>
      </c>
      <c r="S20" s="138" t="n">
        <v>11</v>
      </c>
      <c r="T20" s="138" t="n">
        <v>25</v>
      </c>
      <c r="U20" s="220"/>
    </row>
    <row r="21" customFormat="false" ht="20.1" hidden="false" customHeight="true" outlineLevel="0" collapsed="false">
      <c r="A21" s="135" t="s">
        <v>53</v>
      </c>
      <c r="B21" s="197" t="n">
        <v>121353</v>
      </c>
      <c r="C21" s="138" t="n">
        <v>1957.27535039757</v>
      </c>
      <c r="D21" s="252" t="n">
        <v>0.429</v>
      </c>
      <c r="E21" s="138" t="n">
        <v>27314</v>
      </c>
      <c r="F21" s="253" t="n">
        <v>26261</v>
      </c>
      <c r="G21" s="138" t="n">
        <v>13</v>
      </c>
      <c r="H21" s="138" t="n">
        <v>3308</v>
      </c>
      <c r="I21" s="138" t="n">
        <v>5</v>
      </c>
      <c r="J21" s="138" t="n">
        <v>1733</v>
      </c>
      <c r="K21" s="201" t="n">
        <v>5</v>
      </c>
      <c r="L21" s="201" t="n">
        <v>9</v>
      </c>
      <c r="M21" s="254" t="n">
        <v>380.575</v>
      </c>
      <c r="N21" s="138" t="n">
        <v>8</v>
      </c>
      <c r="O21" s="138" t="n">
        <v>43</v>
      </c>
      <c r="P21" s="138" t="n">
        <v>28</v>
      </c>
      <c r="Q21" s="138" t="n">
        <v>625</v>
      </c>
      <c r="R21" s="138" t="n">
        <v>125</v>
      </c>
      <c r="S21" s="138" t="n">
        <v>41</v>
      </c>
      <c r="T21" s="138" t="n">
        <v>90</v>
      </c>
      <c r="U21" s="220"/>
    </row>
    <row r="22" customFormat="false" ht="20.1" hidden="false" customHeight="true" outlineLevel="0" collapsed="false">
      <c r="A22" s="135" t="s">
        <v>54</v>
      </c>
      <c r="B22" s="197" t="n">
        <v>54130</v>
      </c>
      <c r="C22" s="138" t="n">
        <v>1886.6397825102</v>
      </c>
      <c r="D22" s="252" t="n">
        <v>0.382</v>
      </c>
      <c r="E22" s="138" t="n">
        <v>15511</v>
      </c>
      <c r="F22" s="253" t="n">
        <v>14883</v>
      </c>
      <c r="G22" s="138" t="n">
        <v>11</v>
      </c>
      <c r="H22" s="138" t="n">
        <v>1469</v>
      </c>
      <c r="I22" s="138" t="n">
        <v>4</v>
      </c>
      <c r="J22" s="138" t="n">
        <v>729</v>
      </c>
      <c r="K22" s="201" t="n">
        <v>7</v>
      </c>
      <c r="L22" s="201" t="s">
        <v>199</v>
      </c>
      <c r="M22" s="254" t="s">
        <v>199</v>
      </c>
      <c r="N22" s="138" t="n">
        <v>4</v>
      </c>
      <c r="O22" s="138" t="n">
        <v>17</v>
      </c>
      <c r="P22" s="138" t="n">
        <v>9</v>
      </c>
      <c r="Q22" s="138" t="n">
        <v>146</v>
      </c>
      <c r="R22" s="138" t="n">
        <v>48</v>
      </c>
      <c r="S22" s="138" t="n">
        <v>14</v>
      </c>
      <c r="T22" s="138" t="n">
        <v>42</v>
      </c>
      <c r="U22" s="220"/>
    </row>
    <row r="23" customFormat="false" ht="20.1" hidden="false" customHeight="true" outlineLevel="0" collapsed="false">
      <c r="A23" s="135" t="s">
        <v>55</v>
      </c>
      <c r="B23" s="197" t="n">
        <v>153815</v>
      </c>
      <c r="C23" s="138" t="n">
        <v>1707.25211165991</v>
      </c>
      <c r="D23" s="252" t="n">
        <v>0.303</v>
      </c>
      <c r="E23" s="138" t="n">
        <v>60116</v>
      </c>
      <c r="F23" s="253" t="n">
        <v>58133</v>
      </c>
      <c r="G23" s="138" t="n">
        <v>41</v>
      </c>
      <c r="H23" s="138" t="n">
        <v>4601</v>
      </c>
      <c r="I23" s="138" t="n">
        <v>15</v>
      </c>
      <c r="J23" s="138" t="n">
        <v>2621</v>
      </c>
      <c r="K23" s="201" t="n">
        <v>56</v>
      </c>
      <c r="L23" s="201" t="n">
        <v>48</v>
      </c>
      <c r="M23" s="254" t="n">
        <v>769.71</v>
      </c>
      <c r="N23" s="138" t="n">
        <v>14</v>
      </c>
      <c r="O23" s="138" t="n">
        <v>74</v>
      </c>
      <c r="P23" s="138" t="n">
        <v>38</v>
      </c>
      <c r="Q23" s="138" t="n">
        <v>596</v>
      </c>
      <c r="R23" s="138" t="n">
        <v>193</v>
      </c>
      <c r="S23" s="138" t="n">
        <v>50</v>
      </c>
      <c r="T23" s="138" t="n">
        <v>127</v>
      </c>
      <c r="U23" s="220"/>
    </row>
    <row r="24" customFormat="false" ht="20.1" hidden="false" customHeight="true" outlineLevel="0" collapsed="false">
      <c r="A24" s="135" t="s">
        <v>56</v>
      </c>
      <c r="B24" s="197" t="n">
        <v>124552</v>
      </c>
      <c r="C24" s="138" t="n">
        <v>2301.1857182448</v>
      </c>
      <c r="D24" s="252" t="n">
        <v>0.717</v>
      </c>
      <c r="E24" s="138" t="n">
        <v>17226</v>
      </c>
      <c r="F24" s="253" t="n">
        <v>16563</v>
      </c>
      <c r="G24" s="138" t="n">
        <v>7</v>
      </c>
      <c r="H24" s="138" t="n">
        <v>3901</v>
      </c>
      <c r="I24" s="138" t="n">
        <v>3</v>
      </c>
      <c r="J24" s="138" t="n">
        <v>1640</v>
      </c>
      <c r="K24" s="201" t="n">
        <v>3</v>
      </c>
      <c r="L24" s="201" t="n">
        <v>154</v>
      </c>
      <c r="M24" s="254" t="n">
        <v>619.20446</v>
      </c>
      <c r="N24" s="138" t="n">
        <v>5</v>
      </c>
      <c r="O24" s="138" t="n">
        <v>31</v>
      </c>
      <c r="P24" s="138" t="n">
        <v>19</v>
      </c>
      <c r="Q24" s="138" t="n">
        <v>1762</v>
      </c>
      <c r="R24" s="138" t="n">
        <v>106</v>
      </c>
      <c r="S24" s="138" t="n">
        <v>32</v>
      </c>
      <c r="T24" s="138" t="n">
        <v>74</v>
      </c>
      <c r="U24" s="220"/>
    </row>
    <row r="25" s="248" customFormat="true" ht="20.1" hidden="false" customHeight="true" outlineLevel="0" collapsed="false">
      <c r="A25" s="125" t="s">
        <v>57</v>
      </c>
      <c r="B25" s="242" t="n">
        <v>18168</v>
      </c>
      <c r="C25" s="144" t="n">
        <v>1565.25131386232</v>
      </c>
      <c r="D25" s="255" t="n">
        <v>0.267</v>
      </c>
      <c r="E25" s="144" t="n">
        <v>7737</v>
      </c>
      <c r="F25" s="144" t="n">
        <v>7158</v>
      </c>
      <c r="G25" s="144" t="n">
        <v>3</v>
      </c>
      <c r="H25" s="144" t="n">
        <v>463</v>
      </c>
      <c r="I25" s="144" t="n">
        <v>2</v>
      </c>
      <c r="J25" s="144" t="n">
        <v>247</v>
      </c>
      <c r="K25" s="245" t="n">
        <v>3</v>
      </c>
      <c r="L25" s="144" t="n">
        <v>1</v>
      </c>
      <c r="M25" s="246" t="n">
        <v>106</v>
      </c>
      <c r="N25" s="144" t="n">
        <v>3</v>
      </c>
      <c r="O25" s="144" t="n">
        <v>5</v>
      </c>
      <c r="P25" s="144" t="n">
        <v>3</v>
      </c>
      <c r="Q25" s="144" t="n">
        <v>86</v>
      </c>
      <c r="R25" s="144" t="n">
        <v>20</v>
      </c>
      <c r="S25" s="144" t="n">
        <v>5</v>
      </c>
      <c r="T25" s="144" t="n">
        <v>18</v>
      </c>
      <c r="U25" s="250"/>
    </row>
    <row r="26" customFormat="false" ht="20.1" hidden="false" customHeight="true" outlineLevel="0" collapsed="false">
      <c r="A26" s="135" t="s">
        <v>58</v>
      </c>
      <c r="B26" s="256" t="s">
        <v>182</v>
      </c>
      <c r="C26" s="143" t="s">
        <v>182</v>
      </c>
      <c r="D26" s="252" t="s">
        <v>199</v>
      </c>
      <c r="E26" s="138" t="s">
        <v>199</v>
      </c>
      <c r="F26" s="253" t="s">
        <v>199</v>
      </c>
      <c r="G26" s="138"/>
      <c r="H26" s="138"/>
      <c r="I26" s="138"/>
      <c r="J26" s="138"/>
      <c r="K26" s="201" t="s">
        <v>199</v>
      </c>
      <c r="L26" s="201" t="s">
        <v>199</v>
      </c>
      <c r="M26" s="254" t="s">
        <v>199</v>
      </c>
      <c r="N26" s="138" t="s">
        <v>199</v>
      </c>
      <c r="O26" s="138" t="s">
        <v>199</v>
      </c>
      <c r="P26" s="138" t="s">
        <v>199</v>
      </c>
      <c r="Q26" s="138" t="s">
        <v>199</v>
      </c>
      <c r="R26" s="138" t="s">
        <v>199</v>
      </c>
      <c r="S26" s="138" t="s">
        <v>199</v>
      </c>
      <c r="T26" s="138" t="s">
        <v>199</v>
      </c>
      <c r="U26" s="220"/>
    </row>
    <row r="27" customFormat="false" ht="20.1" hidden="false" customHeight="true" outlineLevel="0" collapsed="false">
      <c r="A27" s="135" t="s">
        <v>59</v>
      </c>
      <c r="B27" s="256" t="s">
        <v>182</v>
      </c>
      <c r="C27" s="143" t="s">
        <v>182</v>
      </c>
      <c r="D27" s="252" t="s">
        <v>199</v>
      </c>
      <c r="E27" s="138" t="s">
        <v>199</v>
      </c>
      <c r="F27" s="253" t="s">
        <v>199</v>
      </c>
      <c r="G27" s="138"/>
      <c r="H27" s="138"/>
      <c r="I27" s="138"/>
      <c r="J27" s="138"/>
      <c r="K27" s="201" t="s">
        <v>199</v>
      </c>
      <c r="L27" s="138" t="s">
        <v>199</v>
      </c>
      <c r="M27" s="254" t="s">
        <v>199</v>
      </c>
      <c r="N27" s="138" t="s">
        <v>199</v>
      </c>
      <c r="O27" s="138" t="s">
        <v>199</v>
      </c>
      <c r="P27" s="138" t="s">
        <v>199</v>
      </c>
      <c r="Q27" s="138" t="s">
        <v>199</v>
      </c>
      <c r="R27" s="138" t="s">
        <v>199</v>
      </c>
      <c r="S27" s="138" t="s">
        <v>199</v>
      </c>
      <c r="T27" s="138" t="s">
        <v>199</v>
      </c>
      <c r="U27" s="220"/>
    </row>
    <row r="28" customFormat="false" ht="20.1" hidden="false" customHeight="true" outlineLevel="0" collapsed="false">
      <c r="A28" s="135" t="s">
        <v>60</v>
      </c>
      <c r="B28" s="197" t="n">
        <v>18168</v>
      </c>
      <c r="C28" s="138" t="n">
        <v>1565.25131386232</v>
      </c>
      <c r="D28" s="252" t="n">
        <v>0.267</v>
      </c>
      <c r="E28" s="138" t="n">
        <v>7737</v>
      </c>
      <c r="F28" s="253" t="n">
        <v>7158</v>
      </c>
      <c r="G28" s="138" t="n">
        <v>3</v>
      </c>
      <c r="H28" s="138" t="n">
        <v>463</v>
      </c>
      <c r="I28" s="138" t="n">
        <v>2</v>
      </c>
      <c r="J28" s="138" t="n">
        <v>247</v>
      </c>
      <c r="K28" s="201" t="n">
        <v>3</v>
      </c>
      <c r="L28" s="201" t="n">
        <v>1</v>
      </c>
      <c r="M28" s="254" t="n">
        <v>106</v>
      </c>
      <c r="N28" s="138" t="n">
        <v>3</v>
      </c>
      <c r="O28" s="138" t="n">
        <v>5</v>
      </c>
      <c r="P28" s="138" t="n">
        <v>3</v>
      </c>
      <c r="Q28" s="138" t="n">
        <v>86</v>
      </c>
      <c r="R28" s="138" t="n">
        <v>20</v>
      </c>
      <c r="S28" s="138" t="n">
        <v>5</v>
      </c>
      <c r="T28" s="138" t="n">
        <v>18</v>
      </c>
      <c r="U28" s="220"/>
    </row>
    <row r="29" s="248" customFormat="true" ht="20.1" hidden="false" customHeight="true" outlineLevel="0" collapsed="false">
      <c r="A29" s="125" t="s">
        <v>61</v>
      </c>
      <c r="B29" s="242" t="n">
        <v>87261</v>
      </c>
      <c r="C29" s="144" t="n">
        <v>1977.95051794093</v>
      </c>
      <c r="D29" s="255" t="n">
        <v>0.3555</v>
      </c>
      <c r="E29" s="144" t="n">
        <v>21268</v>
      </c>
      <c r="F29" s="144" t="n">
        <v>20226</v>
      </c>
      <c r="G29" s="144" t="n">
        <v>18</v>
      </c>
      <c r="H29" s="144" t="n">
        <v>2107</v>
      </c>
      <c r="I29" s="144" t="n">
        <v>6</v>
      </c>
      <c r="J29" s="144" t="n">
        <v>1192</v>
      </c>
      <c r="K29" s="245" t="n">
        <v>76</v>
      </c>
      <c r="L29" s="245" t="n">
        <v>14</v>
      </c>
      <c r="M29" s="246" t="n">
        <v>49.709</v>
      </c>
      <c r="N29" s="144" t="n">
        <v>2</v>
      </c>
      <c r="O29" s="144" t="n">
        <v>22</v>
      </c>
      <c r="P29" s="144" t="n">
        <v>17</v>
      </c>
      <c r="Q29" s="144" t="n">
        <v>56</v>
      </c>
      <c r="R29" s="144" t="n">
        <v>32</v>
      </c>
      <c r="S29" s="144" t="n">
        <v>23</v>
      </c>
      <c r="T29" s="144" t="n">
        <v>20</v>
      </c>
      <c r="U29" s="250"/>
    </row>
    <row r="30" customFormat="false" ht="20.1" hidden="false" customHeight="true" outlineLevel="0" collapsed="false">
      <c r="A30" s="135" t="s">
        <v>65</v>
      </c>
      <c r="B30" s="197" t="n">
        <v>9460</v>
      </c>
      <c r="C30" s="138" t="n">
        <v>1716.16708998549</v>
      </c>
      <c r="D30" s="252" t="n">
        <v>0.226</v>
      </c>
      <c r="E30" s="138" t="n">
        <v>3216</v>
      </c>
      <c r="F30" s="253" t="n">
        <v>3026</v>
      </c>
      <c r="G30" s="138" t="n">
        <v>2</v>
      </c>
      <c r="H30" s="138" t="n">
        <v>298</v>
      </c>
      <c r="I30" s="138" t="n">
        <v>1</v>
      </c>
      <c r="J30" s="138" t="n">
        <v>154</v>
      </c>
      <c r="K30" s="201" t="n">
        <v>1</v>
      </c>
      <c r="L30" s="201" t="s">
        <v>199</v>
      </c>
      <c r="M30" s="254" t="s">
        <v>199</v>
      </c>
      <c r="N30" s="201" t="n">
        <v>0</v>
      </c>
      <c r="O30" s="138" t="n">
        <v>2</v>
      </c>
      <c r="P30" s="138" t="n">
        <v>3</v>
      </c>
      <c r="Q30" s="138" t="s">
        <v>199</v>
      </c>
      <c r="R30" s="138" t="n">
        <v>2</v>
      </c>
      <c r="S30" s="138" t="n">
        <v>4</v>
      </c>
      <c r="T30" s="138" t="n">
        <v>1</v>
      </c>
      <c r="U30" s="220"/>
    </row>
    <row r="31" customFormat="false" ht="20.1" hidden="false" customHeight="true" outlineLevel="0" collapsed="false">
      <c r="A31" s="135" t="s">
        <v>68</v>
      </c>
      <c r="B31" s="197" t="n">
        <v>18661</v>
      </c>
      <c r="C31" s="138" t="n">
        <v>1745.63012160898</v>
      </c>
      <c r="D31" s="252" t="n">
        <v>0.392</v>
      </c>
      <c r="E31" s="138" t="n">
        <v>5130</v>
      </c>
      <c r="F31" s="253" t="n">
        <v>4957</v>
      </c>
      <c r="G31" s="138" t="n">
        <v>4</v>
      </c>
      <c r="H31" s="138" t="n">
        <v>495</v>
      </c>
      <c r="I31" s="138" t="n">
        <v>1</v>
      </c>
      <c r="J31" s="138" t="n">
        <v>276</v>
      </c>
      <c r="K31" s="201" t="n">
        <v>2</v>
      </c>
      <c r="L31" s="201" t="s">
        <v>199</v>
      </c>
      <c r="M31" s="254" t="s">
        <v>199</v>
      </c>
      <c r="N31" s="201" t="n">
        <v>0</v>
      </c>
      <c r="O31" s="138" t="n">
        <v>5</v>
      </c>
      <c r="P31" s="138" t="n">
        <v>4</v>
      </c>
      <c r="Q31" s="138" t="s">
        <v>199</v>
      </c>
      <c r="R31" s="138" t="n">
        <v>4</v>
      </c>
      <c r="S31" s="138" t="n">
        <v>5</v>
      </c>
      <c r="T31" s="138" t="n">
        <v>2</v>
      </c>
      <c r="U31" s="220"/>
    </row>
    <row r="32" customFormat="false" ht="20.1" hidden="false" customHeight="true" outlineLevel="0" collapsed="false">
      <c r="A32" s="135" t="s">
        <v>69</v>
      </c>
      <c r="B32" s="197" t="n">
        <v>39780</v>
      </c>
      <c r="C32" s="138" t="n">
        <v>2391.93470025855</v>
      </c>
      <c r="D32" s="252" t="n">
        <v>0.538</v>
      </c>
      <c r="E32" s="138" t="n">
        <v>5830</v>
      </c>
      <c r="F32" s="253" t="n">
        <v>5616</v>
      </c>
      <c r="G32" s="138" t="n">
        <v>4</v>
      </c>
      <c r="H32" s="138" t="n">
        <v>847</v>
      </c>
      <c r="I32" s="138" t="n">
        <v>2</v>
      </c>
      <c r="J32" s="138" t="n">
        <v>470</v>
      </c>
      <c r="K32" s="201" t="n">
        <v>5</v>
      </c>
      <c r="L32" s="201" t="n">
        <v>14</v>
      </c>
      <c r="M32" s="254" t="n">
        <v>49.709</v>
      </c>
      <c r="N32" s="138" t="n">
        <v>1</v>
      </c>
      <c r="O32" s="138" t="n">
        <v>9</v>
      </c>
      <c r="P32" s="138" t="n">
        <v>6</v>
      </c>
      <c r="Q32" s="138" t="s">
        <v>199</v>
      </c>
      <c r="R32" s="138" t="n">
        <v>15</v>
      </c>
      <c r="S32" s="138" t="n">
        <v>7</v>
      </c>
      <c r="T32" s="138" t="n">
        <v>11</v>
      </c>
      <c r="U32" s="220"/>
    </row>
    <row r="33" customFormat="false" ht="20.1" hidden="false" customHeight="true" outlineLevel="0" collapsed="false">
      <c r="A33" s="135" t="s">
        <v>70</v>
      </c>
      <c r="B33" s="197" t="n">
        <v>19361</v>
      </c>
      <c r="C33" s="138" t="n">
        <v>1715.76373626374</v>
      </c>
      <c r="D33" s="252" t="n">
        <v>0.266</v>
      </c>
      <c r="E33" s="138" t="n">
        <v>7093</v>
      </c>
      <c r="F33" s="253" t="n">
        <v>6627</v>
      </c>
      <c r="G33" s="138" t="n">
        <v>8</v>
      </c>
      <c r="H33" s="138" t="n">
        <v>467</v>
      </c>
      <c r="I33" s="138" t="n">
        <v>2</v>
      </c>
      <c r="J33" s="138" t="n">
        <v>292</v>
      </c>
      <c r="K33" s="201" t="n">
        <v>68</v>
      </c>
      <c r="L33" s="201" t="s">
        <v>199</v>
      </c>
      <c r="M33" s="254" t="s">
        <v>199</v>
      </c>
      <c r="N33" s="138" t="n">
        <v>1</v>
      </c>
      <c r="O33" s="138" t="n">
        <v>6</v>
      </c>
      <c r="P33" s="138" t="n">
        <v>4</v>
      </c>
      <c r="Q33" s="138" t="n">
        <v>56</v>
      </c>
      <c r="R33" s="138" t="n">
        <v>11</v>
      </c>
      <c r="S33" s="138" t="n">
        <v>7</v>
      </c>
      <c r="T33" s="138" t="n">
        <v>6</v>
      </c>
      <c r="U33" s="220"/>
    </row>
    <row r="34" s="248" customFormat="true" ht="20.1" hidden="false" customHeight="true" outlineLevel="0" collapsed="false">
      <c r="A34" s="125" t="s">
        <v>71</v>
      </c>
      <c r="B34" s="257" t="s">
        <v>182</v>
      </c>
      <c r="C34" s="144" t="s">
        <v>182</v>
      </c>
      <c r="D34" s="129" t="s">
        <v>199</v>
      </c>
      <c r="E34" s="129" t="s">
        <v>199</v>
      </c>
      <c r="F34" s="129" t="s">
        <v>199</v>
      </c>
      <c r="G34" s="144"/>
      <c r="H34" s="144"/>
      <c r="I34" s="144"/>
      <c r="J34" s="144"/>
      <c r="K34" s="245" t="s">
        <v>199</v>
      </c>
      <c r="L34" s="245" t="s">
        <v>199</v>
      </c>
      <c r="M34" s="246" t="s">
        <v>199</v>
      </c>
      <c r="N34" s="129" t="s">
        <v>199</v>
      </c>
      <c r="O34" s="129" t="s">
        <v>199</v>
      </c>
      <c r="P34" s="129" t="s">
        <v>199</v>
      </c>
      <c r="Q34" s="129" t="s">
        <v>199</v>
      </c>
      <c r="R34" s="129" t="s">
        <v>199</v>
      </c>
      <c r="S34" s="129" t="s">
        <v>199</v>
      </c>
      <c r="T34" s="129" t="s">
        <v>199</v>
      </c>
      <c r="U34" s="250"/>
    </row>
    <row r="35" customFormat="false" ht="20.1" hidden="false" customHeight="true" outlineLevel="0" collapsed="false">
      <c r="A35" s="135" t="s">
        <v>72</v>
      </c>
      <c r="B35" s="256" t="s">
        <v>182</v>
      </c>
      <c r="C35" s="143" t="s">
        <v>182</v>
      </c>
      <c r="D35" s="252" t="s">
        <v>199</v>
      </c>
      <c r="E35" s="138" t="s">
        <v>199</v>
      </c>
      <c r="F35" s="253" t="s">
        <v>199</v>
      </c>
      <c r="G35" s="138"/>
      <c r="H35" s="138"/>
      <c r="I35" s="138"/>
      <c r="J35" s="138"/>
      <c r="K35" s="201" t="s">
        <v>199</v>
      </c>
      <c r="L35" s="201" t="s">
        <v>199</v>
      </c>
      <c r="M35" s="254" t="s">
        <v>199</v>
      </c>
      <c r="N35" s="138" t="s">
        <v>199</v>
      </c>
      <c r="O35" s="138" t="s">
        <v>199</v>
      </c>
      <c r="P35" s="138" t="s">
        <v>199</v>
      </c>
      <c r="Q35" s="138" t="s">
        <v>199</v>
      </c>
      <c r="R35" s="138" t="s">
        <v>199</v>
      </c>
      <c r="S35" s="138" t="s">
        <v>199</v>
      </c>
      <c r="T35" s="138" t="s">
        <v>199</v>
      </c>
      <c r="U35" s="220"/>
    </row>
    <row r="36" s="248" customFormat="true" ht="20.1" hidden="false" customHeight="true" outlineLevel="0" collapsed="false">
      <c r="A36" s="125" t="s">
        <v>73</v>
      </c>
      <c r="B36" s="257" t="n">
        <v>183517</v>
      </c>
      <c r="C36" s="144" t="n">
        <v>2734.85273385691</v>
      </c>
      <c r="D36" s="255" t="n">
        <v>0.9865</v>
      </c>
      <c r="E36" s="144" t="n">
        <v>23895</v>
      </c>
      <c r="F36" s="144" t="n">
        <v>22674</v>
      </c>
      <c r="G36" s="144" t="n">
        <v>12</v>
      </c>
      <c r="H36" s="144" t="n">
        <v>4705</v>
      </c>
      <c r="I36" s="144" t="n">
        <v>4</v>
      </c>
      <c r="J36" s="144" t="n">
        <v>2133</v>
      </c>
      <c r="K36" s="245" t="n">
        <v>8</v>
      </c>
      <c r="L36" s="245" t="n">
        <v>100</v>
      </c>
      <c r="M36" s="246" t="n">
        <v>709.426</v>
      </c>
      <c r="N36" s="144" t="n">
        <v>6</v>
      </c>
      <c r="O36" s="144" t="n">
        <v>49</v>
      </c>
      <c r="P36" s="144" t="n">
        <v>29</v>
      </c>
      <c r="Q36" s="144" t="n">
        <v>595</v>
      </c>
      <c r="R36" s="144" t="n">
        <v>126</v>
      </c>
      <c r="S36" s="144" t="n">
        <v>39</v>
      </c>
      <c r="T36" s="144" t="n">
        <v>105</v>
      </c>
      <c r="U36" s="250"/>
    </row>
    <row r="37" customFormat="false" ht="20.1" hidden="false" customHeight="true" outlineLevel="0" collapsed="false">
      <c r="A37" s="135" t="s">
        <v>76</v>
      </c>
      <c r="B37" s="197" t="n">
        <v>82705</v>
      </c>
      <c r="C37" s="138" t="n">
        <v>2692.2197265625</v>
      </c>
      <c r="D37" s="252" t="n">
        <v>1.025</v>
      </c>
      <c r="E37" s="138" t="n">
        <v>12235</v>
      </c>
      <c r="F37" s="253" t="n">
        <v>11773</v>
      </c>
      <c r="G37" s="138" t="n">
        <v>6</v>
      </c>
      <c r="H37" s="138" t="n">
        <v>1995</v>
      </c>
      <c r="I37" s="138" t="n">
        <v>2</v>
      </c>
      <c r="J37" s="138" t="n">
        <v>975</v>
      </c>
      <c r="K37" s="201" t="n">
        <v>7</v>
      </c>
      <c r="L37" s="138" t="n">
        <v>10</v>
      </c>
      <c r="M37" s="254" t="n">
        <v>375.945</v>
      </c>
      <c r="N37" s="138" t="n">
        <v>2</v>
      </c>
      <c r="O37" s="138" t="n">
        <v>19</v>
      </c>
      <c r="P37" s="138" t="n">
        <v>12</v>
      </c>
      <c r="Q37" s="138" t="n">
        <v>328</v>
      </c>
      <c r="R37" s="138" t="n">
        <v>51</v>
      </c>
      <c r="S37" s="138" t="n">
        <v>18</v>
      </c>
      <c r="T37" s="138" t="n">
        <v>46</v>
      </c>
      <c r="U37" s="220"/>
    </row>
    <row r="38" customFormat="false" ht="20.1" hidden="false" customHeight="true" outlineLevel="0" collapsed="false">
      <c r="A38" s="135" t="s">
        <v>77</v>
      </c>
      <c r="B38" s="197" t="n">
        <v>100812</v>
      </c>
      <c r="C38" s="138" t="n">
        <v>2770.84992991232</v>
      </c>
      <c r="D38" s="252" t="n">
        <v>0.948</v>
      </c>
      <c r="E38" s="138" t="n">
        <v>11660</v>
      </c>
      <c r="F38" s="253" t="n">
        <v>10901</v>
      </c>
      <c r="G38" s="138" t="n">
        <v>6</v>
      </c>
      <c r="H38" s="138" t="n">
        <v>2710</v>
      </c>
      <c r="I38" s="138" t="n">
        <v>2</v>
      </c>
      <c r="J38" s="138" t="n">
        <v>1158</v>
      </c>
      <c r="K38" s="201" t="n">
        <v>1</v>
      </c>
      <c r="L38" s="201" t="n">
        <v>90</v>
      </c>
      <c r="M38" s="254" t="n">
        <v>333.481</v>
      </c>
      <c r="N38" s="138" t="n">
        <v>4</v>
      </c>
      <c r="O38" s="138" t="n">
        <v>30</v>
      </c>
      <c r="P38" s="138" t="n">
        <v>17</v>
      </c>
      <c r="Q38" s="138" t="n">
        <v>267</v>
      </c>
      <c r="R38" s="138" t="n">
        <v>75</v>
      </c>
      <c r="S38" s="138" t="n">
        <v>21</v>
      </c>
      <c r="T38" s="138" t="n">
        <v>59</v>
      </c>
      <c r="U38" s="220"/>
    </row>
    <row r="39" customFormat="false" ht="18" hidden="false" customHeight="true" outlineLevel="0" collapsed="false">
      <c r="A39" s="53" t="s">
        <v>81</v>
      </c>
      <c r="B39" s="152" t="s">
        <v>234</v>
      </c>
      <c r="C39" s="152"/>
      <c r="D39" s="258" t="s">
        <v>235</v>
      </c>
      <c r="E39" s="258"/>
      <c r="F39" s="258"/>
      <c r="G39" s="259" t="s">
        <v>236</v>
      </c>
      <c r="H39" s="259"/>
      <c r="I39" s="259"/>
      <c r="J39" s="259"/>
      <c r="K39" s="260" t="s">
        <v>237</v>
      </c>
      <c r="L39" s="261" t="s">
        <v>238</v>
      </c>
      <c r="M39" s="261"/>
      <c r="N39" s="152" t="s">
        <v>239</v>
      </c>
      <c r="O39" s="152"/>
      <c r="P39" s="152"/>
      <c r="Q39" s="152"/>
      <c r="R39" s="259" t="s">
        <v>240</v>
      </c>
      <c r="S39" s="259"/>
      <c r="T39" s="259"/>
      <c r="U39" s="220"/>
    </row>
    <row r="40" customFormat="false" ht="18" hidden="false" customHeight="true" outlineLevel="0" collapsed="false">
      <c r="A40" s="60"/>
      <c r="B40" s="262"/>
      <c r="C40" s="263"/>
      <c r="D40" s="264"/>
      <c r="E40" s="265"/>
      <c r="F40" s="266"/>
      <c r="G40" s="262"/>
      <c r="H40" s="267"/>
      <c r="I40" s="267"/>
      <c r="J40" s="267"/>
      <c r="K40" s="268" t="s">
        <v>241</v>
      </c>
      <c r="L40" s="269"/>
      <c r="M40" s="270"/>
      <c r="N40" s="167"/>
      <c r="O40" s="271"/>
      <c r="P40" s="271"/>
      <c r="Q40" s="263"/>
      <c r="R40" s="167"/>
      <c r="S40" s="271"/>
      <c r="T40" s="168"/>
      <c r="U40" s="220"/>
    </row>
    <row r="41" customFormat="false" ht="10.5" hidden="false" customHeight="true" outlineLevel="0" collapsed="false">
      <c r="A41" s="67" t="s">
        <v>90</v>
      </c>
      <c r="B41" s="272" t="s">
        <v>242</v>
      </c>
      <c r="C41" s="272"/>
      <c r="D41" s="273" t="s">
        <v>243</v>
      </c>
      <c r="E41" s="273"/>
      <c r="F41" s="273"/>
      <c r="G41" s="274" t="s">
        <v>244</v>
      </c>
      <c r="H41" s="274"/>
      <c r="I41" s="274"/>
      <c r="J41" s="274"/>
      <c r="K41" s="275" t="s">
        <v>245</v>
      </c>
      <c r="L41" s="276" t="s">
        <v>246</v>
      </c>
      <c r="M41" s="276"/>
      <c r="N41" s="173" t="s">
        <v>92</v>
      </c>
      <c r="O41" s="173"/>
      <c r="P41" s="173"/>
      <c r="Q41" s="173"/>
      <c r="R41" s="174" t="s">
        <v>92</v>
      </c>
      <c r="S41" s="174"/>
      <c r="T41" s="174"/>
      <c r="U41" s="220"/>
    </row>
    <row r="42" customFormat="false" ht="10.5" hidden="false" customHeight="true" outlineLevel="0" collapsed="false">
      <c r="A42" s="73"/>
      <c r="B42" s="277"/>
      <c r="C42" s="278"/>
      <c r="D42" s="279"/>
      <c r="E42" s="280"/>
      <c r="F42" s="281"/>
      <c r="G42" s="277"/>
      <c r="H42" s="282"/>
      <c r="I42" s="282"/>
      <c r="J42" s="282"/>
      <c r="K42" s="278"/>
      <c r="L42" s="283"/>
      <c r="M42" s="284"/>
      <c r="N42" s="277"/>
      <c r="O42" s="282"/>
      <c r="P42" s="282"/>
      <c r="Q42" s="285"/>
      <c r="R42" s="286"/>
      <c r="S42" s="287"/>
      <c r="T42" s="287"/>
      <c r="U42" s="220"/>
    </row>
    <row r="43" customFormat="false" ht="20.1" hidden="false" customHeight="true" outlineLevel="0" collapsed="false">
      <c r="A43" s="189" t="s">
        <v>247</v>
      </c>
      <c r="C43" s="101"/>
      <c r="D43" s="213"/>
      <c r="E43" s="101"/>
      <c r="G43" s="101"/>
      <c r="H43" s="101"/>
      <c r="I43" s="101"/>
      <c r="J43" s="101"/>
      <c r="K43" s="101"/>
      <c r="L43" s="101"/>
      <c r="M43" s="212"/>
      <c r="N43" s="101"/>
      <c r="O43" s="101"/>
      <c r="P43" s="101"/>
      <c r="Q43" s="101"/>
      <c r="R43" s="101"/>
      <c r="S43" s="101"/>
      <c r="T43" s="101"/>
    </row>
    <row r="44" customFormat="false" ht="15" hidden="false" customHeight="true" outlineLevel="0" collapsed="false">
      <c r="A44" s="101"/>
      <c r="B44" s="101"/>
      <c r="C44" s="101"/>
      <c r="D44" s="213"/>
      <c r="E44" s="101"/>
      <c r="G44" s="101"/>
      <c r="H44" s="101"/>
      <c r="I44" s="101"/>
      <c r="J44" s="101"/>
      <c r="K44" s="101"/>
      <c r="L44" s="101"/>
      <c r="M44" s="214"/>
      <c r="N44" s="101"/>
      <c r="O44" s="101"/>
      <c r="P44" s="101"/>
      <c r="Q44" s="101"/>
      <c r="R44" s="101"/>
      <c r="S44" s="101"/>
      <c r="T44" s="101"/>
    </row>
    <row r="45" customFormat="false" ht="11.25" hidden="false" customHeight="false" outlineLevel="0" collapsed="false">
      <c r="A45" s="122"/>
      <c r="B45" s="288" t="s">
        <v>201</v>
      </c>
      <c r="C45" s="288"/>
      <c r="D45" s="289"/>
      <c r="E45" s="288" t="s">
        <v>202</v>
      </c>
      <c r="F45" s="288"/>
      <c r="G45" s="288" t="s">
        <v>203</v>
      </c>
      <c r="H45" s="288"/>
      <c r="I45" s="290" t="s">
        <v>204</v>
      </c>
      <c r="J45" s="290"/>
      <c r="K45" s="122"/>
      <c r="L45" s="122"/>
      <c r="M45" s="291" t="s">
        <v>205</v>
      </c>
      <c r="N45" s="292"/>
      <c r="O45" s="293" t="s">
        <v>206</v>
      </c>
      <c r="P45" s="293" t="s">
        <v>207</v>
      </c>
      <c r="Q45" s="294"/>
      <c r="R45" s="292"/>
      <c r="S45" s="292"/>
      <c r="T45" s="295"/>
      <c r="U45" s="220"/>
    </row>
    <row r="46" customFormat="false" ht="11.25" hidden="false" customHeight="false" outlineLevel="0" collapsed="false">
      <c r="A46" s="135" t="s">
        <v>5</v>
      </c>
      <c r="B46" s="293"/>
      <c r="C46" s="293" t="s">
        <v>208</v>
      </c>
      <c r="D46" s="296" t="s">
        <v>209</v>
      </c>
      <c r="E46" s="293"/>
      <c r="F46" s="297"/>
      <c r="G46" s="293"/>
      <c r="H46" s="293"/>
      <c r="I46" s="293"/>
      <c r="J46" s="298"/>
      <c r="K46" s="135" t="s">
        <v>210</v>
      </c>
      <c r="L46" s="135" t="s">
        <v>211</v>
      </c>
      <c r="M46" s="299" t="s">
        <v>212</v>
      </c>
      <c r="N46" s="173" t="s">
        <v>213</v>
      </c>
      <c r="O46" s="173" t="s">
        <v>214</v>
      </c>
      <c r="P46" s="173" t="s">
        <v>214</v>
      </c>
      <c r="Q46" s="173" t="s">
        <v>215</v>
      </c>
      <c r="R46" s="173" t="s">
        <v>216</v>
      </c>
      <c r="S46" s="173" t="s">
        <v>217</v>
      </c>
      <c r="T46" s="174" t="s">
        <v>218</v>
      </c>
      <c r="U46" s="220"/>
    </row>
    <row r="47" customFormat="false" ht="11.25" hidden="false" customHeight="false" outlineLevel="0" collapsed="false">
      <c r="A47" s="300"/>
      <c r="B47" s="228" t="s">
        <v>201</v>
      </c>
      <c r="C47" s="228" t="s">
        <v>201</v>
      </c>
      <c r="D47" s="301"/>
      <c r="E47" s="302" t="s">
        <v>219</v>
      </c>
      <c r="F47" s="303" t="s">
        <v>220</v>
      </c>
      <c r="G47" s="302" t="s">
        <v>221</v>
      </c>
      <c r="H47" s="302" t="s">
        <v>222</v>
      </c>
      <c r="I47" s="302" t="s">
        <v>221</v>
      </c>
      <c r="J47" s="304" t="s">
        <v>223</v>
      </c>
      <c r="K47" s="145" t="s">
        <v>224</v>
      </c>
      <c r="L47" s="278"/>
      <c r="M47" s="305"/>
      <c r="N47" s="306"/>
      <c r="O47" s="302"/>
      <c r="P47" s="302"/>
      <c r="Q47" s="307"/>
      <c r="R47" s="306"/>
      <c r="S47" s="306"/>
      <c r="T47" s="277"/>
      <c r="U47" s="220"/>
    </row>
    <row r="48" customFormat="false" ht="11.25" hidden="false" customHeight="false" outlineLevel="0" collapsed="false">
      <c r="A48" s="232"/>
      <c r="B48" s="119" t="s">
        <v>225</v>
      </c>
      <c r="C48" s="119"/>
      <c r="D48" s="236" t="s">
        <v>226</v>
      </c>
      <c r="E48" s="237" t="s">
        <v>225</v>
      </c>
      <c r="F48" s="237"/>
      <c r="G48" s="109" t="s">
        <v>227</v>
      </c>
      <c r="H48" s="109"/>
      <c r="I48" s="109"/>
      <c r="J48" s="109"/>
      <c r="K48" s="308" t="s">
        <v>228</v>
      </c>
      <c r="L48" s="120" t="s">
        <v>172</v>
      </c>
      <c r="M48" s="119" t="s">
        <v>172</v>
      </c>
      <c r="N48" s="119" t="s">
        <v>27</v>
      </c>
      <c r="O48" s="119"/>
      <c r="P48" s="119"/>
      <c r="Q48" s="119"/>
      <c r="R48" s="121" t="s">
        <v>171</v>
      </c>
      <c r="S48" s="121"/>
      <c r="T48" s="121"/>
      <c r="U48" s="220"/>
    </row>
    <row r="49" customFormat="false" ht="20.1" hidden="false" customHeight="true" outlineLevel="0" collapsed="false">
      <c r="A49" s="122"/>
      <c r="B49" s="193" t="s">
        <v>229</v>
      </c>
      <c r="C49" s="238" t="s">
        <v>230</v>
      </c>
      <c r="D49" s="239"/>
      <c r="E49" s="238" t="s">
        <v>229</v>
      </c>
      <c r="F49" s="240" t="s">
        <v>229</v>
      </c>
      <c r="G49" s="238" t="s">
        <v>231</v>
      </c>
      <c r="H49" s="238" t="s">
        <v>34</v>
      </c>
      <c r="I49" s="238" t="s">
        <v>231</v>
      </c>
      <c r="J49" s="238" t="s">
        <v>34</v>
      </c>
      <c r="K49" s="238" t="s">
        <v>232</v>
      </c>
      <c r="L49" s="124" t="s">
        <v>36</v>
      </c>
      <c r="M49" s="241" t="s">
        <v>176</v>
      </c>
      <c r="N49" s="124" t="s">
        <v>36</v>
      </c>
      <c r="O49" s="124" t="s">
        <v>36</v>
      </c>
      <c r="P49" s="124" t="s">
        <v>36</v>
      </c>
      <c r="Q49" s="124" t="s">
        <v>233</v>
      </c>
      <c r="R49" s="124" t="s">
        <v>34</v>
      </c>
      <c r="S49" s="124" t="s">
        <v>34</v>
      </c>
      <c r="T49" s="124" t="s">
        <v>34</v>
      </c>
      <c r="U49" s="220"/>
    </row>
    <row r="50" s="248" customFormat="true" ht="20.1" hidden="false" customHeight="true" outlineLevel="0" collapsed="false">
      <c r="A50" s="125" t="s">
        <v>95</v>
      </c>
      <c r="B50" s="257" t="n">
        <v>67732</v>
      </c>
      <c r="C50" s="144" t="n">
        <v>1716.00620708875</v>
      </c>
      <c r="D50" s="255" t="n">
        <v>0.256666666666667</v>
      </c>
      <c r="E50" s="144" t="n">
        <v>27779</v>
      </c>
      <c r="F50" s="144" t="n">
        <v>25737</v>
      </c>
      <c r="G50" s="144" t="n">
        <v>16</v>
      </c>
      <c r="H50" s="144" t="n">
        <v>1934</v>
      </c>
      <c r="I50" s="144" t="n">
        <v>9</v>
      </c>
      <c r="J50" s="245" t="n">
        <v>1021</v>
      </c>
      <c r="K50" s="245" t="n">
        <v>15</v>
      </c>
      <c r="L50" s="245" t="n">
        <v>2</v>
      </c>
      <c r="M50" s="309" t="n">
        <v>95</v>
      </c>
      <c r="N50" s="144" t="n">
        <v>2</v>
      </c>
      <c r="O50" s="144" t="n">
        <v>28</v>
      </c>
      <c r="P50" s="144" t="n">
        <v>14</v>
      </c>
      <c r="Q50" s="144" t="n">
        <v>113</v>
      </c>
      <c r="R50" s="144" t="n">
        <v>34</v>
      </c>
      <c r="S50" s="144" t="n">
        <v>18</v>
      </c>
      <c r="T50" s="144" t="n">
        <v>31</v>
      </c>
      <c r="U50" s="250"/>
    </row>
    <row r="51" customFormat="false" ht="20.1" hidden="false" customHeight="true" outlineLevel="0" collapsed="false">
      <c r="A51" s="135" t="s">
        <v>98</v>
      </c>
      <c r="B51" s="197" t="n">
        <v>7818</v>
      </c>
      <c r="C51" s="138" t="n">
        <v>1778.83162684869</v>
      </c>
      <c r="D51" s="252" t="n">
        <v>0.224</v>
      </c>
      <c r="E51" s="138" t="n">
        <v>3720</v>
      </c>
      <c r="F51" s="253" t="n">
        <v>3337</v>
      </c>
      <c r="G51" s="138" t="n">
        <v>3</v>
      </c>
      <c r="H51" s="138" t="n">
        <v>195</v>
      </c>
      <c r="I51" s="138" t="n">
        <v>1</v>
      </c>
      <c r="J51" s="138" t="n">
        <v>109</v>
      </c>
      <c r="K51" s="201" t="n">
        <v>7</v>
      </c>
      <c r="L51" s="201" t="s">
        <v>199</v>
      </c>
      <c r="M51" s="310" t="s">
        <v>199</v>
      </c>
      <c r="N51" s="201" t="n">
        <v>0</v>
      </c>
      <c r="O51" s="138" t="n">
        <v>3</v>
      </c>
      <c r="P51" s="201" t="n">
        <v>1</v>
      </c>
      <c r="Q51" s="138" t="s">
        <v>199</v>
      </c>
      <c r="R51" s="138" t="n">
        <v>3</v>
      </c>
      <c r="S51" s="201" t="n">
        <v>1</v>
      </c>
      <c r="T51" s="138" t="n">
        <v>1</v>
      </c>
      <c r="U51" s="220"/>
    </row>
    <row r="52" customFormat="false" ht="20.1" hidden="false" customHeight="true" outlineLevel="0" collapsed="false">
      <c r="A52" s="135" t="s">
        <v>99</v>
      </c>
      <c r="B52" s="197" t="n">
        <v>12258</v>
      </c>
      <c r="C52" s="138" t="n">
        <v>1532.88458171814</v>
      </c>
      <c r="D52" s="252" t="n">
        <v>0.229</v>
      </c>
      <c r="E52" s="138" t="n">
        <v>6385</v>
      </c>
      <c r="F52" s="253" t="n">
        <v>5892</v>
      </c>
      <c r="G52" s="138" t="n">
        <v>1</v>
      </c>
      <c r="H52" s="138" t="n">
        <v>370</v>
      </c>
      <c r="I52" s="138" t="n">
        <v>1</v>
      </c>
      <c r="J52" s="138" t="n">
        <v>237</v>
      </c>
      <c r="K52" s="201" t="n">
        <v>1</v>
      </c>
      <c r="L52" s="201" t="n">
        <v>1</v>
      </c>
      <c r="M52" s="310" t="n">
        <v>54</v>
      </c>
      <c r="N52" s="138" t="n">
        <v>1</v>
      </c>
      <c r="O52" s="138" t="n">
        <v>3</v>
      </c>
      <c r="P52" s="138" t="n">
        <v>3</v>
      </c>
      <c r="Q52" s="138" t="n">
        <v>75</v>
      </c>
      <c r="R52" s="138" t="n">
        <v>8</v>
      </c>
      <c r="S52" s="138" t="n">
        <v>4</v>
      </c>
      <c r="T52" s="138" t="n">
        <v>10</v>
      </c>
      <c r="U52" s="220"/>
    </row>
    <row r="53" customFormat="false" ht="20.1" hidden="false" customHeight="true" outlineLevel="0" collapsed="false">
      <c r="A53" s="135" t="s">
        <v>100</v>
      </c>
      <c r="B53" s="197" t="n">
        <v>2163</v>
      </c>
      <c r="C53" s="138" t="n">
        <v>1307.66324062878</v>
      </c>
      <c r="D53" s="252" t="n">
        <v>0.152</v>
      </c>
      <c r="E53" s="138" t="n">
        <v>2055</v>
      </c>
      <c r="F53" s="253" t="n">
        <v>1967</v>
      </c>
      <c r="G53" s="138" t="n">
        <v>1</v>
      </c>
      <c r="H53" s="138" t="n">
        <v>75</v>
      </c>
      <c r="I53" s="138" t="n">
        <v>1</v>
      </c>
      <c r="J53" s="138" t="n">
        <v>42</v>
      </c>
      <c r="K53" s="201" t="n">
        <v>4</v>
      </c>
      <c r="L53" s="201" t="s">
        <v>199</v>
      </c>
      <c r="M53" s="310" t="s">
        <v>199</v>
      </c>
      <c r="N53" s="201" t="n">
        <v>0</v>
      </c>
      <c r="O53" s="138" t="n">
        <v>3</v>
      </c>
      <c r="P53" s="138" t="n">
        <v>1</v>
      </c>
      <c r="Q53" s="201" t="s">
        <v>199</v>
      </c>
      <c r="R53" s="138" t="n">
        <v>2</v>
      </c>
      <c r="S53" s="201" t="n">
        <v>1</v>
      </c>
      <c r="T53" s="201" t="n">
        <v>0</v>
      </c>
      <c r="U53" s="220"/>
    </row>
    <row r="54" customFormat="false" ht="20.1" hidden="false" customHeight="true" outlineLevel="0" collapsed="false">
      <c r="A54" s="135" t="s">
        <v>103</v>
      </c>
      <c r="B54" s="197" t="n">
        <v>10705</v>
      </c>
      <c r="C54" s="138" t="n">
        <v>1584.79022945966</v>
      </c>
      <c r="D54" s="252" t="n">
        <v>0.23</v>
      </c>
      <c r="E54" s="138" t="n">
        <v>4547</v>
      </c>
      <c r="F54" s="253" t="n">
        <v>4447</v>
      </c>
      <c r="G54" s="138" t="n">
        <v>2</v>
      </c>
      <c r="H54" s="138" t="n">
        <v>310</v>
      </c>
      <c r="I54" s="138" t="n">
        <v>2</v>
      </c>
      <c r="J54" s="138" t="n">
        <v>154</v>
      </c>
      <c r="K54" s="201" t="n">
        <v>1</v>
      </c>
      <c r="L54" s="201" t="s">
        <v>199</v>
      </c>
      <c r="M54" s="310" t="s">
        <v>199</v>
      </c>
      <c r="N54" s="201" t="n">
        <v>0</v>
      </c>
      <c r="O54" s="138" t="n">
        <v>6</v>
      </c>
      <c r="P54" s="138" t="n">
        <v>2</v>
      </c>
      <c r="Q54" s="138" t="s">
        <v>199</v>
      </c>
      <c r="R54" s="138" t="n">
        <v>4</v>
      </c>
      <c r="S54" s="138" t="n">
        <v>3</v>
      </c>
      <c r="T54" s="138" t="n">
        <v>5</v>
      </c>
      <c r="U54" s="220"/>
    </row>
    <row r="55" customFormat="false" ht="20.1" hidden="false" customHeight="true" outlineLevel="0" collapsed="false">
      <c r="A55" s="135" t="s">
        <v>107</v>
      </c>
      <c r="B55" s="197" t="n">
        <v>14525</v>
      </c>
      <c r="C55" s="138" t="n">
        <v>2163.43118856122</v>
      </c>
      <c r="D55" s="252" t="n">
        <v>0.38</v>
      </c>
      <c r="E55" s="138" t="n">
        <v>3330</v>
      </c>
      <c r="F55" s="253" t="n">
        <v>3040</v>
      </c>
      <c r="G55" s="138" t="n">
        <v>2</v>
      </c>
      <c r="H55" s="138" t="n">
        <v>423</v>
      </c>
      <c r="I55" s="138" t="n">
        <v>1</v>
      </c>
      <c r="J55" s="138" t="n">
        <v>192</v>
      </c>
      <c r="K55" s="201" t="n">
        <v>1</v>
      </c>
      <c r="L55" s="201" t="s">
        <v>199</v>
      </c>
      <c r="M55" s="310" t="s">
        <v>199</v>
      </c>
      <c r="N55" s="201" t="n">
        <v>0</v>
      </c>
      <c r="O55" s="138" t="n">
        <v>5</v>
      </c>
      <c r="P55" s="138" t="n">
        <v>2</v>
      </c>
      <c r="Q55" s="138" t="s">
        <v>199</v>
      </c>
      <c r="R55" s="138" t="n">
        <v>3</v>
      </c>
      <c r="S55" s="138" t="n">
        <v>3</v>
      </c>
      <c r="T55" s="138" t="n">
        <v>4</v>
      </c>
      <c r="U55" s="220"/>
    </row>
    <row r="56" customFormat="false" ht="20.1" hidden="false" customHeight="true" outlineLevel="0" collapsed="false">
      <c r="A56" s="135" t="s">
        <v>108</v>
      </c>
      <c r="B56" s="197" t="n">
        <v>20263</v>
      </c>
      <c r="C56" s="138" t="n">
        <v>1694.76647708264</v>
      </c>
      <c r="D56" s="252" t="n">
        <v>0.325</v>
      </c>
      <c r="E56" s="138" t="n">
        <v>7741</v>
      </c>
      <c r="F56" s="253" t="n">
        <v>7055</v>
      </c>
      <c r="G56" s="138" t="n">
        <v>7</v>
      </c>
      <c r="H56" s="138" t="n">
        <v>561</v>
      </c>
      <c r="I56" s="138" t="n">
        <v>3</v>
      </c>
      <c r="J56" s="138" t="n">
        <v>287</v>
      </c>
      <c r="K56" s="201" t="n">
        <v>1</v>
      </c>
      <c r="L56" s="201" t="n">
        <v>1</v>
      </c>
      <c r="M56" s="310" t="n">
        <v>41</v>
      </c>
      <c r="N56" s="201" t="n">
        <v>1</v>
      </c>
      <c r="O56" s="138" t="n">
        <v>8</v>
      </c>
      <c r="P56" s="138" t="n">
        <v>5</v>
      </c>
      <c r="Q56" s="138" t="n">
        <v>38</v>
      </c>
      <c r="R56" s="138" t="n">
        <v>14</v>
      </c>
      <c r="S56" s="138" t="n">
        <v>6</v>
      </c>
      <c r="T56" s="138" t="n">
        <v>11</v>
      </c>
      <c r="U56" s="220"/>
    </row>
    <row r="57" s="248" customFormat="true" ht="20.1" hidden="false" customHeight="true" outlineLevel="0" collapsed="false">
      <c r="A57" s="125" t="s">
        <v>109</v>
      </c>
      <c r="B57" s="257" t="n">
        <v>176804</v>
      </c>
      <c r="C57" s="144" t="n">
        <v>2012.86847228389</v>
      </c>
      <c r="D57" s="255" t="n">
        <v>0.4506</v>
      </c>
      <c r="E57" s="144" t="n">
        <v>42394</v>
      </c>
      <c r="F57" s="144" t="n">
        <v>40248</v>
      </c>
      <c r="G57" s="144" t="n">
        <v>27</v>
      </c>
      <c r="H57" s="144" t="n">
        <v>4487</v>
      </c>
      <c r="I57" s="144" t="n">
        <v>9</v>
      </c>
      <c r="J57" s="144" t="n">
        <v>2318</v>
      </c>
      <c r="K57" s="245" t="n">
        <v>23</v>
      </c>
      <c r="L57" s="144" t="n">
        <v>62</v>
      </c>
      <c r="M57" s="309" t="n">
        <v>297.928</v>
      </c>
      <c r="N57" s="144" t="n">
        <v>13</v>
      </c>
      <c r="O57" s="144" t="n">
        <v>55</v>
      </c>
      <c r="P57" s="144" t="n">
        <v>28</v>
      </c>
      <c r="Q57" s="144" t="n">
        <v>305</v>
      </c>
      <c r="R57" s="144" t="n">
        <v>122</v>
      </c>
      <c r="S57" s="144" t="n">
        <v>45</v>
      </c>
      <c r="T57" s="144" t="n">
        <v>129</v>
      </c>
      <c r="U57" s="250"/>
    </row>
    <row r="58" customFormat="false" ht="20.1" hidden="false" customHeight="true" outlineLevel="0" collapsed="false">
      <c r="A58" s="135" t="s">
        <v>110</v>
      </c>
      <c r="B58" s="197" t="n">
        <v>31600</v>
      </c>
      <c r="C58" s="138" t="n">
        <v>1775.70330411328</v>
      </c>
      <c r="D58" s="252" t="n">
        <v>0.376</v>
      </c>
      <c r="E58" s="138" t="n">
        <v>7055</v>
      </c>
      <c r="F58" s="253" t="n">
        <v>6801</v>
      </c>
      <c r="G58" s="138" t="n">
        <v>6</v>
      </c>
      <c r="H58" s="138" t="n">
        <v>871</v>
      </c>
      <c r="I58" s="138" t="n">
        <v>1</v>
      </c>
      <c r="J58" s="138" t="n">
        <v>471</v>
      </c>
      <c r="K58" s="201" t="n">
        <v>11</v>
      </c>
      <c r="L58" s="201" t="s">
        <v>199</v>
      </c>
      <c r="M58" s="310" t="s">
        <v>199</v>
      </c>
      <c r="N58" s="138" t="n">
        <v>1</v>
      </c>
      <c r="O58" s="138" t="n">
        <v>12</v>
      </c>
      <c r="P58" s="138" t="n">
        <v>5</v>
      </c>
      <c r="Q58" s="138" t="s">
        <v>199</v>
      </c>
      <c r="R58" s="138" t="n">
        <v>19</v>
      </c>
      <c r="S58" s="138" t="n">
        <v>7</v>
      </c>
      <c r="T58" s="138" t="n">
        <v>22</v>
      </c>
      <c r="U58" s="220"/>
    </row>
    <row r="59" customFormat="false" ht="20.1" hidden="false" customHeight="true" outlineLevel="0" collapsed="false">
      <c r="A59" s="135" t="s">
        <v>111</v>
      </c>
      <c r="B59" s="197" t="n">
        <v>22268</v>
      </c>
      <c r="C59" s="138" t="n">
        <v>2578.54307549792</v>
      </c>
      <c r="D59" s="252" t="n">
        <v>0.768</v>
      </c>
      <c r="E59" s="138" t="n">
        <v>3702</v>
      </c>
      <c r="F59" s="253" t="n">
        <v>3401</v>
      </c>
      <c r="G59" s="138" t="n">
        <v>2</v>
      </c>
      <c r="H59" s="138" t="n">
        <v>480</v>
      </c>
      <c r="I59" s="138" t="n">
        <v>1</v>
      </c>
      <c r="J59" s="138" t="n">
        <v>248</v>
      </c>
      <c r="K59" s="201" t="n">
        <v>2</v>
      </c>
      <c r="L59" s="138" t="n">
        <v>3</v>
      </c>
      <c r="M59" s="310" t="n">
        <v>49.059</v>
      </c>
      <c r="N59" s="138" t="n">
        <v>2</v>
      </c>
      <c r="O59" s="138" t="n">
        <v>10</v>
      </c>
      <c r="P59" s="138" t="n">
        <v>5</v>
      </c>
      <c r="Q59" s="138" t="n">
        <v>110</v>
      </c>
      <c r="R59" s="138" t="n">
        <v>21</v>
      </c>
      <c r="S59" s="138" t="n">
        <v>12</v>
      </c>
      <c r="T59" s="138" t="n">
        <v>21</v>
      </c>
      <c r="U59" s="220"/>
    </row>
    <row r="60" customFormat="false" ht="20.1" hidden="false" customHeight="true" outlineLevel="0" collapsed="false">
      <c r="A60" s="135" t="s">
        <v>112</v>
      </c>
      <c r="B60" s="197" t="n">
        <v>80205</v>
      </c>
      <c r="C60" s="138" t="n">
        <v>2425.32228605987</v>
      </c>
      <c r="D60" s="252" t="n">
        <v>0.58</v>
      </c>
      <c r="E60" s="138" t="n">
        <v>11522</v>
      </c>
      <c r="F60" s="253" t="n">
        <v>11098</v>
      </c>
      <c r="G60" s="138" t="n">
        <v>6</v>
      </c>
      <c r="H60" s="138" t="n">
        <v>1962</v>
      </c>
      <c r="I60" s="138" t="n">
        <v>3</v>
      </c>
      <c r="J60" s="138" t="n">
        <v>954</v>
      </c>
      <c r="K60" s="201" t="n">
        <v>5</v>
      </c>
      <c r="L60" s="138" t="n">
        <v>58</v>
      </c>
      <c r="M60" s="310" t="n">
        <v>208.869</v>
      </c>
      <c r="N60" s="138" t="n">
        <v>4</v>
      </c>
      <c r="O60" s="138" t="n">
        <v>17</v>
      </c>
      <c r="P60" s="138" t="n">
        <v>8</v>
      </c>
      <c r="Q60" s="138" t="n">
        <v>52</v>
      </c>
      <c r="R60" s="138" t="n">
        <v>44</v>
      </c>
      <c r="S60" s="138" t="n">
        <v>15</v>
      </c>
      <c r="T60" s="138" t="n">
        <v>55</v>
      </c>
      <c r="U60" s="220"/>
    </row>
    <row r="61" customFormat="false" ht="20.1" hidden="false" customHeight="true" outlineLevel="0" collapsed="false">
      <c r="A61" s="135" t="s">
        <v>113</v>
      </c>
      <c r="B61" s="197" t="n">
        <v>19296</v>
      </c>
      <c r="C61" s="138" t="n">
        <v>1734.89938859917</v>
      </c>
      <c r="D61" s="252" t="n">
        <v>0.322</v>
      </c>
      <c r="E61" s="138" t="n">
        <v>5781</v>
      </c>
      <c r="F61" s="253" t="n">
        <v>5412</v>
      </c>
      <c r="G61" s="138" t="n">
        <v>4</v>
      </c>
      <c r="H61" s="138" t="n">
        <v>529</v>
      </c>
      <c r="I61" s="138" t="n">
        <v>1</v>
      </c>
      <c r="J61" s="138" t="n">
        <v>249</v>
      </c>
      <c r="K61" s="201" t="n">
        <v>1</v>
      </c>
      <c r="L61" s="201" t="s">
        <v>199</v>
      </c>
      <c r="M61" s="310" t="s">
        <v>199</v>
      </c>
      <c r="N61" s="138" t="n">
        <v>2</v>
      </c>
      <c r="O61" s="138" t="n">
        <v>5</v>
      </c>
      <c r="P61" s="138" t="n">
        <v>3</v>
      </c>
      <c r="Q61" s="138" t="n">
        <v>39</v>
      </c>
      <c r="R61" s="138" t="n">
        <v>18</v>
      </c>
      <c r="S61" s="138" t="n">
        <v>3</v>
      </c>
      <c r="T61" s="138" t="n">
        <v>14</v>
      </c>
      <c r="U61" s="220"/>
    </row>
    <row r="62" customFormat="false" ht="20.1" hidden="false" customHeight="true" outlineLevel="0" collapsed="false">
      <c r="A62" s="135" t="s">
        <v>116</v>
      </c>
      <c r="B62" s="197" t="n">
        <v>23435</v>
      </c>
      <c r="C62" s="138" t="n">
        <v>1361.45093824435</v>
      </c>
      <c r="D62" s="252" t="n">
        <v>0.207</v>
      </c>
      <c r="E62" s="138" t="n">
        <v>14335</v>
      </c>
      <c r="F62" s="253" t="n">
        <v>13537</v>
      </c>
      <c r="G62" s="138" t="n">
        <v>9</v>
      </c>
      <c r="H62" s="138" t="n">
        <v>645</v>
      </c>
      <c r="I62" s="138" t="n">
        <v>3</v>
      </c>
      <c r="J62" s="138" t="n">
        <v>396</v>
      </c>
      <c r="K62" s="201" t="n">
        <v>4</v>
      </c>
      <c r="L62" s="201" t="n">
        <v>1</v>
      </c>
      <c r="M62" s="310" t="n">
        <v>40</v>
      </c>
      <c r="N62" s="201" t="n">
        <v>4</v>
      </c>
      <c r="O62" s="138" t="n">
        <v>11</v>
      </c>
      <c r="P62" s="201" t="n">
        <v>7</v>
      </c>
      <c r="Q62" s="201" t="n">
        <v>104</v>
      </c>
      <c r="R62" s="201" t="n">
        <v>20</v>
      </c>
      <c r="S62" s="138" t="n">
        <v>8</v>
      </c>
      <c r="T62" s="201" t="n">
        <v>17</v>
      </c>
      <c r="U62" s="220"/>
    </row>
    <row r="63" s="248" customFormat="true" ht="20.1" hidden="false" customHeight="true" outlineLevel="0" collapsed="false">
      <c r="A63" s="125" t="s">
        <v>117</v>
      </c>
      <c r="B63" s="257" t="n">
        <v>21486</v>
      </c>
      <c r="C63" s="144" t="n">
        <v>1688.05350408548</v>
      </c>
      <c r="D63" s="255" t="n">
        <v>0.302</v>
      </c>
      <c r="E63" s="144" t="n">
        <v>6337</v>
      </c>
      <c r="F63" s="144" t="n">
        <v>5929</v>
      </c>
      <c r="G63" s="144" t="n">
        <v>3</v>
      </c>
      <c r="H63" s="144" t="n">
        <v>626</v>
      </c>
      <c r="I63" s="144" t="n">
        <v>2</v>
      </c>
      <c r="J63" s="144" t="n">
        <v>355</v>
      </c>
      <c r="K63" s="245" t="n">
        <v>2</v>
      </c>
      <c r="L63" s="129" t="s">
        <v>199</v>
      </c>
      <c r="M63" s="309" t="s">
        <v>199</v>
      </c>
      <c r="N63" s="245" t="n">
        <v>1</v>
      </c>
      <c r="O63" s="144" t="n">
        <v>9</v>
      </c>
      <c r="P63" s="144" t="n">
        <v>5</v>
      </c>
      <c r="Q63" s="144" t="n">
        <v>36</v>
      </c>
      <c r="R63" s="144" t="n">
        <v>11</v>
      </c>
      <c r="S63" s="144" t="n">
        <v>6</v>
      </c>
      <c r="T63" s="144" t="n">
        <v>8</v>
      </c>
      <c r="U63" s="250"/>
    </row>
    <row r="64" customFormat="false" ht="20.1" hidden="false" customHeight="true" outlineLevel="0" collapsed="false">
      <c r="A64" s="135" t="s">
        <v>125</v>
      </c>
      <c r="B64" s="197" t="n">
        <v>21486</v>
      </c>
      <c r="C64" s="138" t="n">
        <v>1688.05350408548</v>
      </c>
      <c r="D64" s="252" t="n">
        <v>0.302</v>
      </c>
      <c r="E64" s="138" t="n">
        <v>6337</v>
      </c>
      <c r="F64" s="253" t="n">
        <v>5929</v>
      </c>
      <c r="G64" s="138" t="n">
        <v>3</v>
      </c>
      <c r="H64" s="138" t="n">
        <v>626</v>
      </c>
      <c r="I64" s="138" t="n">
        <v>2</v>
      </c>
      <c r="J64" s="138" t="n">
        <v>355</v>
      </c>
      <c r="K64" s="201" t="n">
        <v>2</v>
      </c>
      <c r="L64" s="201" t="s">
        <v>199</v>
      </c>
      <c r="M64" s="310" t="s">
        <v>199</v>
      </c>
      <c r="N64" s="201" t="n">
        <v>1</v>
      </c>
      <c r="O64" s="138" t="n">
        <v>9</v>
      </c>
      <c r="P64" s="138" t="n">
        <v>5</v>
      </c>
      <c r="Q64" s="201" t="n">
        <v>36</v>
      </c>
      <c r="R64" s="138" t="n">
        <v>11</v>
      </c>
      <c r="S64" s="201" t="n">
        <v>6</v>
      </c>
      <c r="T64" s="201" t="n">
        <v>8</v>
      </c>
      <c r="U64" s="220"/>
    </row>
    <row r="65" s="248" customFormat="true" ht="20.1" hidden="false" customHeight="true" outlineLevel="0" collapsed="false">
      <c r="A65" s="125" t="s">
        <v>126</v>
      </c>
      <c r="B65" s="257" t="n">
        <v>38778</v>
      </c>
      <c r="C65" s="144" t="n">
        <v>1567.72747119466</v>
      </c>
      <c r="D65" s="255" t="n">
        <v>0.254</v>
      </c>
      <c r="E65" s="144" t="n">
        <v>13968</v>
      </c>
      <c r="F65" s="144" t="n">
        <v>13307</v>
      </c>
      <c r="G65" s="144" t="n">
        <v>12</v>
      </c>
      <c r="H65" s="144" t="n">
        <v>1125</v>
      </c>
      <c r="I65" s="144" t="n">
        <v>5</v>
      </c>
      <c r="J65" s="144" t="n">
        <v>591</v>
      </c>
      <c r="K65" s="245" t="n">
        <v>7</v>
      </c>
      <c r="L65" s="144" t="n">
        <v>10</v>
      </c>
      <c r="M65" s="309" t="n">
        <v>213.22</v>
      </c>
      <c r="N65" s="144" t="n">
        <v>3</v>
      </c>
      <c r="O65" s="144" t="n">
        <v>23</v>
      </c>
      <c r="P65" s="144" t="n">
        <v>10</v>
      </c>
      <c r="Q65" s="144" t="n">
        <v>202</v>
      </c>
      <c r="R65" s="144" t="n">
        <v>30</v>
      </c>
      <c r="S65" s="144" t="n">
        <v>14</v>
      </c>
      <c r="T65" s="144" t="n">
        <v>21</v>
      </c>
      <c r="U65" s="250"/>
    </row>
    <row r="66" customFormat="false" ht="20.1" hidden="false" customHeight="true" outlineLevel="0" collapsed="false">
      <c r="A66" s="135" t="s">
        <v>127</v>
      </c>
      <c r="B66" s="197" t="n">
        <v>31498</v>
      </c>
      <c r="C66" s="138" t="n">
        <v>1602.12517802645</v>
      </c>
      <c r="D66" s="252" t="n">
        <v>0.295</v>
      </c>
      <c r="E66" s="138" t="n">
        <v>10863</v>
      </c>
      <c r="F66" s="253" t="n">
        <v>10439</v>
      </c>
      <c r="G66" s="138" t="n">
        <v>10</v>
      </c>
      <c r="H66" s="138" t="n">
        <v>855</v>
      </c>
      <c r="I66" s="138" t="n">
        <v>4</v>
      </c>
      <c r="J66" s="138" t="n">
        <v>441</v>
      </c>
      <c r="K66" s="201" t="n">
        <v>6</v>
      </c>
      <c r="L66" s="138" t="n">
        <v>10</v>
      </c>
      <c r="M66" s="310" t="n">
        <v>213.22</v>
      </c>
      <c r="N66" s="138" t="n">
        <v>3</v>
      </c>
      <c r="O66" s="138" t="n">
        <v>19</v>
      </c>
      <c r="P66" s="138" t="n">
        <v>8</v>
      </c>
      <c r="Q66" s="138" t="n">
        <v>202</v>
      </c>
      <c r="R66" s="138" t="n">
        <v>27</v>
      </c>
      <c r="S66" s="138" t="n">
        <v>12</v>
      </c>
      <c r="T66" s="138" t="n">
        <v>20</v>
      </c>
      <c r="U66" s="220"/>
    </row>
    <row r="67" customFormat="false" ht="20.1" hidden="false" customHeight="true" outlineLevel="0" collapsed="false">
      <c r="A67" s="135" t="s">
        <v>128</v>
      </c>
      <c r="B67" s="197" t="n">
        <v>7280</v>
      </c>
      <c r="C67" s="138" t="n">
        <v>1434.47448275862</v>
      </c>
      <c r="D67" s="252" t="n">
        <v>0.213</v>
      </c>
      <c r="E67" s="138" t="n">
        <v>3105</v>
      </c>
      <c r="F67" s="253" t="n">
        <v>2868</v>
      </c>
      <c r="G67" s="138" t="n">
        <v>2</v>
      </c>
      <c r="H67" s="138" t="n">
        <v>270</v>
      </c>
      <c r="I67" s="138" t="n">
        <v>1</v>
      </c>
      <c r="J67" s="138" t="n">
        <v>150</v>
      </c>
      <c r="K67" s="201" t="n">
        <v>1</v>
      </c>
      <c r="L67" s="201" t="s">
        <v>199</v>
      </c>
      <c r="M67" s="310" t="s">
        <v>199</v>
      </c>
      <c r="N67" s="201" t="n">
        <v>0</v>
      </c>
      <c r="O67" s="138" t="n">
        <v>4</v>
      </c>
      <c r="P67" s="138" t="n">
        <v>2</v>
      </c>
      <c r="Q67" s="138" t="s">
        <v>199</v>
      </c>
      <c r="R67" s="138" t="n">
        <v>3</v>
      </c>
      <c r="S67" s="138" t="n">
        <v>2</v>
      </c>
      <c r="T67" s="138" t="n">
        <v>1</v>
      </c>
      <c r="U67" s="220"/>
    </row>
    <row r="68" s="248" customFormat="true" ht="20.1" hidden="false" customHeight="true" outlineLevel="0" collapsed="false">
      <c r="A68" s="125" t="s">
        <v>129</v>
      </c>
      <c r="B68" s="257" t="n">
        <v>101575</v>
      </c>
      <c r="C68" s="144" t="n">
        <v>1699.89083575995</v>
      </c>
      <c r="D68" s="255" t="n">
        <v>0.210111111111111</v>
      </c>
      <c r="E68" s="144" t="n">
        <v>44083</v>
      </c>
      <c r="F68" s="144" t="n">
        <v>41743</v>
      </c>
      <c r="G68" s="144" t="n">
        <v>24</v>
      </c>
      <c r="H68" s="144" t="n">
        <v>3450</v>
      </c>
      <c r="I68" s="144" t="n">
        <v>13</v>
      </c>
      <c r="J68" s="144" t="n">
        <v>1757</v>
      </c>
      <c r="K68" s="245" t="n">
        <v>140</v>
      </c>
      <c r="L68" s="245" t="n">
        <v>4</v>
      </c>
      <c r="M68" s="309" t="n">
        <v>204</v>
      </c>
      <c r="N68" s="144" t="n">
        <v>3</v>
      </c>
      <c r="O68" s="144" t="n">
        <v>39</v>
      </c>
      <c r="P68" s="144" t="n">
        <v>20</v>
      </c>
      <c r="Q68" s="144" t="n">
        <v>199</v>
      </c>
      <c r="R68" s="144" t="n">
        <v>54</v>
      </c>
      <c r="S68" s="144" t="n">
        <v>24</v>
      </c>
      <c r="T68" s="144" t="n">
        <v>55</v>
      </c>
      <c r="U68" s="250"/>
    </row>
    <row r="69" customFormat="false" ht="20.1" hidden="false" customHeight="true" outlineLevel="0" collapsed="false">
      <c r="A69" s="135" t="s">
        <v>130</v>
      </c>
      <c r="B69" s="197" t="n">
        <v>21550</v>
      </c>
      <c r="C69" s="138" t="n">
        <v>1916.94947518235</v>
      </c>
      <c r="D69" s="252" t="n">
        <v>0.389</v>
      </c>
      <c r="E69" s="138" t="n">
        <v>4734</v>
      </c>
      <c r="F69" s="253" t="n">
        <v>4589</v>
      </c>
      <c r="G69" s="138" t="n">
        <v>3</v>
      </c>
      <c r="H69" s="138" t="n">
        <v>783</v>
      </c>
      <c r="I69" s="138" t="n">
        <v>1</v>
      </c>
      <c r="J69" s="138" t="n">
        <v>353</v>
      </c>
      <c r="K69" s="201" t="n">
        <v>27</v>
      </c>
      <c r="L69" s="201" t="s">
        <v>199</v>
      </c>
      <c r="M69" s="310" t="s">
        <v>199</v>
      </c>
      <c r="N69" s="201" t="n">
        <v>0</v>
      </c>
      <c r="O69" s="138" t="n">
        <v>9</v>
      </c>
      <c r="P69" s="138" t="n">
        <v>5</v>
      </c>
      <c r="Q69" s="138" t="s">
        <v>199</v>
      </c>
      <c r="R69" s="138" t="n">
        <v>7</v>
      </c>
      <c r="S69" s="138" t="n">
        <v>5</v>
      </c>
      <c r="T69" s="138" t="n">
        <v>5</v>
      </c>
      <c r="U69" s="220"/>
    </row>
    <row r="70" customFormat="false" ht="20.1" hidden="false" customHeight="true" outlineLevel="0" collapsed="false">
      <c r="A70" s="135" t="s">
        <v>131</v>
      </c>
      <c r="B70" s="197" t="n">
        <v>21104</v>
      </c>
      <c r="C70" s="138" t="n">
        <v>1983.23428249225</v>
      </c>
      <c r="D70" s="252" t="n">
        <v>0.246</v>
      </c>
      <c r="E70" s="138" t="n">
        <v>6603</v>
      </c>
      <c r="F70" s="253" t="n">
        <v>6230</v>
      </c>
      <c r="G70" s="138" t="n">
        <v>6</v>
      </c>
      <c r="H70" s="138" t="n">
        <v>564</v>
      </c>
      <c r="I70" s="138" t="n">
        <v>1</v>
      </c>
      <c r="J70" s="138" t="n">
        <v>312</v>
      </c>
      <c r="K70" s="201" t="n">
        <v>4</v>
      </c>
      <c r="L70" s="201" t="s">
        <v>199</v>
      </c>
      <c r="M70" s="310" t="s">
        <v>199</v>
      </c>
      <c r="N70" s="138" t="n">
        <v>1</v>
      </c>
      <c r="O70" s="138" t="n">
        <v>8</v>
      </c>
      <c r="P70" s="138" t="n">
        <v>4</v>
      </c>
      <c r="Q70" s="138" t="n">
        <v>199</v>
      </c>
      <c r="R70" s="138" t="n">
        <v>27</v>
      </c>
      <c r="S70" s="138" t="n">
        <v>7</v>
      </c>
      <c r="T70" s="138" t="n">
        <v>29</v>
      </c>
      <c r="U70" s="220"/>
    </row>
    <row r="71" customFormat="false" ht="20.1" hidden="false" customHeight="true" outlineLevel="0" collapsed="false">
      <c r="A71" s="135" t="s">
        <v>132</v>
      </c>
      <c r="B71" s="197" t="n">
        <v>6356</v>
      </c>
      <c r="C71" s="138" t="n">
        <v>1436.35502824859</v>
      </c>
      <c r="D71" s="252" t="n">
        <v>0.165</v>
      </c>
      <c r="E71" s="138" t="n">
        <v>3376</v>
      </c>
      <c r="F71" s="253" t="n">
        <v>3085</v>
      </c>
      <c r="G71" s="138" t="n">
        <v>1</v>
      </c>
      <c r="H71" s="138" t="n">
        <v>207</v>
      </c>
      <c r="I71" s="138" t="n">
        <v>1</v>
      </c>
      <c r="J71" s="138" t="n">
        <v>128</v>
      </c>
      <c r="K71" s="201" t="n">
        <v>1</v>
      </c>
      <c r="L71" s="201" t="n">
        <v>1</v>
      </c>
      <c r="M71" s="310" t="n">
        <v>45</v>
      </c>
      <c r="N71" s="201" t="n">
        <v>0</v>
      </c>
      <c r="O71" s="138" t="n">
        <v>3</v>
      </c>
      <c r="P71" s="138" t="n">
        <v>3</v>
      </c>
      <c r="Q71" s="138" t="s">
        <v>199</v>
      </c>
      <c r="R71" s="138" t="n">
        <v>1</v>
      </c>
      <c r="S71" s="138" t="n">
        <v>3</v>
      </c>
      <c r="T71" s="138" t="n">
        <v>3</v>
      </c>
      <c r="U71" s="220"/>
    </row>
    <row r="72" customFormat="false" ht="20.1" hidden="false" customHeight="true" outlineLevel="0" collapsed="false">
      <c r="A72" s="135" t="s">
        <v>133</v>
      </c>
      <c r="B72" s="197" t="n">
        <v>3700</v>
      </c>
      <c r="C72" s="138" t="n">
        <v>1485.89718875502</v>
      </c>
      <c r="D72" s="252" t="n">
        <v>0.167</v>
      </c>
      <c r="E72" s="138" t="n">
        <v>2919</v>
      </c>
      <c r="F72" s="253" t="n">
        <v>2674</v>
      </c>
      <c r="G72" s="138" t="n">
        <v>2</v>
      </c>
      <c r="H72" s="138" t="n">
        <v>127</v>
      </c>
      <c r="I72" s="138" t="n">
        <v>1</v>
      </c>
      <c r="J72" s="138" t="n">
        <v>65</v>
      </c>
      <c r="K72" s="201" t="n">
        <v>21</v>
      </c>
      <c r="L72" s="201" t="n">
        <v>1</v>
      </c>
      <c r="M72" s="310" t="n">
        <v>52</v>
      </c>
      <c r="N72" s="138" t="n">
        <v>1</v>
      </c>
      <c r="O72" s="138" t="n">
        <v>3</v>
      </c>
      <c r="P72" s="138" t="n">
        <v>1</v>
      </c>
      <c r="Q72" s="138" t="s">
        <v>199</v>
      </c>
      <c r="R72" s="138" t="n">
        <v>4</v>
      </c>
      <c r="S72" s="138" t="n">
        <v>1</v>
      </c>
      <c r="T72" s="138" t="n">
        <v>3</v>
      </c>
      <c r="U72" s="220"/>
    </row>
    <row r="73" customFormat="false" ht="20.1" hidden="false" customHeight="true" outlineLevel="0" collapsed="false">
      <c r="A73" s="135" t="s">
        <v>134</v>
      </c>
      <c r="B73" s="197" t="n">
        <v>7188</v>
      </c>
      <c r="C73" s="138" t="n">
        <v>1432.80964719952</v>
      </c>
      <c r="D73" s="252" t="n">
        <v>0.19</v>
      </c>
      <c r="E73" s="138" t="n">
        <v>3605</v>
      </c>
      <c r="F73" s="253" t="n">
        <v>3353</v>
      </c>
      <c r="G73" s="138" t="n">
        <v>2</v>
      </c>
      <c r="H73" s="138" t="n">
        <v>279</v>
      </c>
      <c r="I73" s="138" t="n">
        <v>1</v>
      </c>
      <c r="J73" s="138" t="n">
        <v>143</v>
      </c>
      <c r="K73" s="201" t="n">
        <v>1</v>
      </c>
      <c r="L73" s="201" t="s">
        <v>199</v>
      </c>
      <c r="M73" s="310" t="s">
        <v>199</v>
      </c>
      <c r="N73" s="201" t="n">
        <v>0</v>
      </c>
      <c r="O73" s="138" t="n">
        <v>3</v>
      </c>
      <c r="P73" s="138" t="n">
        <v>1</v>
      </c>
      <c r="Q73" s="138" t="s">
        <v>199</v>
      </c>
      <c r="R73" s="138" t="n">
        <v>3</v>
      </c>
      <c r="S73" s="138" t="n">
        <v>1</v>
      </c>
      <c r="T73" s="201" t="n">
        <v>1</v>
      </c>
      <c r="U73" s="220"/>
    </row>
    <row r="74" customFormat="false" ht="20.1" hidden="false" customHeight="true" outlineLevel="0" collapsed="false">
      <c r="A74" s="135" t="s">
        <v>135</v>
      </c>
      <c r="B74" s="197" t="n">
        <v>2545</v>
      </c>
      <c r="C74" s="138" t="n">
        <v>2145.92833052277</v>
      </c>
      <c r="D74" s="252" t="n">
        <v>0.187</v>
      </c>
      <c r="E74" s="138" t="n">
        <v>2986</v>
      </c>
      <c r="F74" s="253" t="n">
        <v>2792</v>
      </c>
      <c r="G74" s="138" t="n">
        <v>1</v>
      </c>
      <c r="H74" s="138" t="n">
        <v>46</v>
      </c>
      <c r="I74" s="138" t="n">
        <v>1</v>
      </c>
      <c r="J74" s="138" t="n">
        <v>29</v>
      </c>
      <c r="K74" s="201" t="n">
        <v>6</v>
      </c>
      <c r="L74" s="201" t="s">
        <v>199</v>
      </c>
      <c r="M74" s="310" t="s">
        <v>199</v>
      </c>
      <c r="N74" s="201" t="n">
        <v>0</v>
      </c>
      <c r="O74" s="138" t="n">
        <v>1</v>
      </c>
      <c r="P74" s="201" t="n">
        <v>0</v>
      </c>
      <c r="Q74" s="201" t="s">
        <v>199</v>
      </c>
      <c r="R74" s="138" t="n">
        <v>0</v>
      </c>
      <c r="S74" s="201" t="s">
        <v>199</v>
      </c>
      <c r="T74" s="201" t="n">
        <v>0</v>
      </c>
      <c r="U74" s="220"/>
    </row>
    <row r="75" customFormat="false" ht="20.1" hidden="false" customHeight="true" outlineLevel="0" collapsed="false">
      <c r="A75" s="135" t="s">
        <v>136</v>
      </c>
      <c r="B75" s="197" t="n">
        <v>6050</v>
      </c>
      <c r="C75" s="138" t="n">
        <v>1617.53823529412</v>
      </c>
      <c r="D75" s="252" t="n">
        <v>0.144</v>
      </c>
      <c r="E75" s="138" t="n">
        <v>3774</v>
      </c>
      <c r="F75" s="253" t="n">
        <v>3600</v>
      </c>
      <c r="G75" s="138" t="n">
        <v>2</v>
      </c>
      <c r="H75" s="138" t="n">
        <v>246</v>
      </c>
      <c r="I75" s="138" t="n">
        <v>1</v>
      </c>
      <c r="J75" s="138" t="n">
        <v>120</v>
      </c>
      <c r="K75" s="201" t="n">
        <v>17</v>
      </c>
      <c r="L75" s="201" t="s">
        <v>199</v>
      </c>
      <c r="M75" s="310" t="s">
        <v>199</v>
      </c>
      <c r="N75" s="201" t="n">
        <v>0</v>
      </c>
      <c r="O75" s="201" t="n">
        <v>0</v>
      </c>
      <c r="P75" s="201" t="n">
        <v>0</v>
      </c>
      <c r="Q75" s="201" t="s">
        <v>199</v>
      </c>
      <c r="R75" s="201" t="n">
        <v>1</v>
      </c>
      <c r="S75" s="201" t="s">
        <v>199</v>
      </c>
      <c r="T75" s="201" t="n">
        <v>0</v>
      </c>
      <c r="U75" s="220"/>
    </row>
    <row r="76" customFormat="false" ht="20.1" hidden="false" customHeight="true" outlineLevel="0" collapsed="false">
      <c r="A76" s="135" t="s">
        <v>137</v>
      </c>
      <c r="B76" s="197" t="n">
        <v>5671</v>
      </c>
      <c r="C76" s="138" t="n">
        <v>1296.15954285714</v>
      </c>
      <c r="D76" s="252" t="n">
        <v>0.149</v>
      </c>
      <c r="E76" s="138" t="n">
        <v>4080</v>
      </c>
      <c r="F76" s="253" t="n">
        <v>3924</v>
      </c>
      <c r="G76" s="138" t="n">
        <v>2</v>
      </c>
      <c r="H76" s="138" t="n">
        <v>200</v>
      </c>
      <c r="I76" s="138" t="n">
        <v>1</v>
      </c>
      <c r="J76" s="138" t="n">
        <v>98</v>
      </c>
      <c r="K76" s="201" t="n">
        <v>5</v>
      </c>
      <c r="L76" s="201" t="s">
        <v>199</v>
      </c>
      <c r="M76" s="310" t="s">
        <v>199</v>
      </c>
      <c r="N76" s="201" t="n">
        <v>0</v>
      </c>
      <c r="O76" s="138" t="n">
        <v>2</v>
      </c>
      <c r="P76" s="201" t="n">
        <v>1</v>
      </c>
      <c r="Q76" s="201" t="s">
        <v>199</v>
      </c>
      <c r="R76" s="138" t="n">
        <v>1</v>
      </c>
      <c r="S76" s="201" t="n">
        <v>1</v>
      </c>
      <c r="T76" s="201" t="n">
        <v>0</v>
      </c>
      <c r="U76" s="220"/>
    </row>
    <row r="77" customFormat="false" ht="20.1" hidden="false" customHeight="true" outlineLevel="0" collapsed="false">
      <c r="A77" s="135" t="s">
        <v>138</v>
      </c>
      <c r="B77" s="197" t="n">
        <v>27412</v>
      </c>
      <c r="C77" s="138" t="n">
        <v>1647.54249308811</v>
      </c>
      <c r="D77" s="252" t="n">
        <v>0.254</v>
      </c>
      <c r="E77" s="138" t="n">
        <v>12005</v>
      </c>
      <c r="F77" s="253" t="n">
        <v>11497</v>
      </c>
      <c r="G77" s="138" t="n">
        <v>5</v>
      </c>
      <c r="H77" s="138" t="n">
        <v>998</v>
      </c>
      <c r="I77" s="138" t="n">
        <v>5</v>
      </c>
      <c r="J77" s="138" t="n">
        <v>509</v>
      </c>
      <c r="K77" s="201" t="n">
        <v>58</v>
      </c>
      <c r="L77" s="201" t="n">
        <v>2</v>
      </c>
      <c r="M77" s="310" t="n">
        <v>107</v>
      </c>
      <c r="N77" s="201" t="n">
        <v>1</v>
      </c>
      <c r="O77" s="138" t="n">
        <v>10</v>
      </c>
      <c r="P77" s="201" t="n">
        <v>5</v>
      </c>
      <c r="Q77" s="201" t="s">
        <v>199</v>
      </c>
      <c r="R77" s="138" t="n">
        <v>10</v>
      </c>
      <c r="S77" s="201" t="n">
        <v>6</v>
      </c>
      <c r="T77" s="201" t="n">
        <v>14</v>
      </c>
      <c r="U77" s="220"/>
    </row>
    <row r="78" s="248" customFormat="true" ht="20.1" hidden="false" customHeight="true" outlineLevel="0" collapsed="false">
      <c r="A78" s="125" t="s">
        <v>139</v>
      </c>
      <c r="B78" s="257" t="n">
        <v>14792</v>
      </c>
      <c r="C78" s="144" t="n">
        <v>1727.18274170948</v>
      </c>
      <c r="D78" s="255" t="n">
        <v>0.754</v>
      </c>
      <c r="E78" s="144" t="n">
        <v>5463</v>
      </c>
      <c r="F78" s="144" t="n">
        <v>5263</v>
      </c>
      <c r="G78" s="144" t="n">
        <v>4</v>
      </c>
      <c r="H78" s="144" t="n">
        <v>386</v>
      </c>
      <c r="I78" s="144" t="n">
        <v>3</v>
      </c>
      <c r="J78" s="144" t="n">
        <v>232</v>
      </c>
      <c r="K78" s="245" t="n">
        <v>4</v>
      </c>
      <c r="L78" s="245" t="s">
        <v>199</v>
      </c>
      <c r="M78" s="309" t="s">
        <v>199</v>
      </c>
      <c r="N78" s="144" t="n">
        <v>4</v>
      </c>
      <c r="O78" s="144" t="n">
        <v>4</v>
      </c>
      <c r="P78" s="144" t="n">
        <v>2</v>
      </c>
      <c r="Q78" s="144" t="n">
        <v>134</v>
      </c>
      <c r="R78" s="144" t="n">
        <v>18</v>
      </c>
      <c r="S78" s="144" t="n">
        <v>4</v>
      </c>
      <c r="T78" s="144" t="n">
        <v>11</v>
      </c>
      <c r="U78" s="250"/>
    </row>
    <row r="79" customFormat="false" ht="20.1" hidden="false" customHeight="true" outlineLevel="0" collapsed="false">
      <c r="A79" s="135" t="s">
        <v>146</v>
      </c>
      <c r="B79" s="197" t="n">
        <v>14792</v>
      </c>
      <c r="C79" s="138" t="n">
        <v>1727.18274170948</v>
      </c>
      <c r="D79" s="252" t="n">
        <v>0.754</v>
      </c>
      <c r="E79" s="138" t="n">
        <v>5463</v>
      </c>
      <c r="F79" s="138" t="n">
        <v>5263</v>
      </c>
      <c r="G79" s="138" t="n">
        <v>4</v>
      </c>
      <c r="H79" s="138" t="n">
        <v>386</v>
      </c>
      <c r="I79" s="138" t="n">
        <v>3</v>
      </c>
      <c r="J79" s="138" t="n">
        <v>232</v>
      </c>
      <c r="K79" s="201" t="n">
        <v>4</v>
      </c>
      <c r="L79" s="201" t="s">
        <v>199</v>
      </c>
      <c r="M79" s="310" t="s">
        <v>199</v>
      </c>
      <c r="N79" s="138" t="n">
        <v>4</v>
      </c>
      <c r="O79" s="138" t="n">
        <v>4</v>
      </c>
      <c r="P79" s="138" t="n">
        <v>2</v>
      </c>
      <c r="Q79" s="138" t="n">
        <v>134</v>
      </c>
      <c r="R79" s="138" t="n">
        <v>18</v>
      </c>
      <c r="S79" s="138" t="n">
        <v>4</v>
      </c>
      <c r="T79" s="138" t="n">
        <v>11</v>
      </c>
      <c r="U79" s="220"/>
    </row>
    <row r="80" customFormat="false" ht="18" hidden="false" customHeight="true" outlineLevel="0" collapsed="false">
      <c r="A80" s="53" t="s">
        <v>81</v>
      </c>
      <c r="B80" s="152" t="s">
        <v>234</v>
      </c>
      <c r="C80" s="152"/>
      <c r="D80" s="258" t="s">
        <v>235</v>
      </c>
      <c r="E80" s="258"/>
      <c r="F80" s="258"/>
      <c r="G80" s="259" t="s">
        <v>236</v>
      </c>
      <c r="H80" s="259"/>
      <c r="I80" s="259"/>
      <c r="J80" s="259"/>
      <c r="K80" s="260" t="s">
        <v>237</v>
      </c>
      <c r="L80" s="261" t="s">
        <v>238</v>
      </c>
      <c r="M80" s="261"/>
      <c r="N80" s="152" t="s">
        <v>239</v>
      </c>
      <c r="O80" s="152"/>
      <c r="P80" s="152"/>
      <c r="Q80" s="152"/>
      <c r="R80" s="259" t="s">
        <v>240</v>
      </c>
      <c r="S80" s="259"/>
      <c r="T80" s="259"/>
      <c r="U80" s="220"/>
    </row>
    <row r="81" customFormat="false" ht="18" hidden="false" customHeight="true" outlineLevel="0" collapsed="false">
      <c r="A81" s="60"/>
      <c r="B81" s="262"/>
      <c r="C81" s="263"/>
      <c r="D81" s="264"/>
      <c r="E81" s="265"/>
      <c r="F81" s="266"/>
      <c r="G81" s="262"/>
      <c r="H81" s="267"/>
      <c r="I81" s="267"/>
      <c r="J81" s="267"/>
      <c r="K81" s="268" t="s">
        <v>241</v>
      </c>
      <c r="L81" s="269"/>
      <c r="M81" s="270"/>
      <c r="N81" s="167"/>
      <c r="O81" s="271"/>
      <c r="P81" s="271"/>
      <c r="Q81" s="263"/>
      <c r="R81" s="167"/>
      <c r="S81" s="271"/>
      <c r="T81" s="168"/>
      <c r="U81" s="220"/>
    </row>
    <row r="82" customFormat="false" ht="10.5" hidden="false" customHeight="true" outlineLevel="0" collapsed="false">
      <c r="A82" s="67" t="s">
        <v>90</v>
      </c>
      <c r="B82" s="272" t="s">
        <v>242</v>
      </c>
      <c r="C82" s="272"/>
      <c r="D82" s="273" t="s">
        <v>243</v>
      </c>
      <c r="E82" s="273"/>
      <c r="F82" s="273"/>
      <c r="G82" s="274" t="s">
        <v>244</v>
      </c>
      <c r="H82" s="274"/>
      <c r="I82" s="274"/>
      <c r="J82" s="274"/>
      <c r="K82" s="275" t="s">
        <v>245</v>
      </c>
      <c r="L82" s="276" t="s">
        <v>246</v>
      </c>
      <c r="M82" s="276"/>
      <c r="N82" s="173" t="s">
        <v>92</v>
      </c>
      <c r="O82" s="173"/>
      <c r="P82" s="173"/>
      <c r="Q82" s="173"/>
      <c r="R82" s="174" t="s">
        <v>92</v>
      </c>
      <c r="S82" s="174"/>
      <c r="T82" s="174"/>
      <c r="U82" s="220"/>
    </row>
    <row r="83" customFormat="false" ht="10.5" hidden="false" customHeight="true" outlineLevel="0" collapsed="false">
      <c r="A83" s="73"/>
      <c r="B83" s="277"/>
      <c r="C83" s="278"/>
      <c r="D83" s="279"/>
      <c r="E83" s="280"/>
      <c r="F83" s="281"/>
      <c r="G83" s="277"/>
      <c r="H83" s="282"/>
      <c r="I83" s="282"/>
      <c r="J83" s="282"/>
      <c r="K83" s="278"/>
      <c r="L83" s="283"/>
      <c r="M83" s="284"/>
      <c r="N83" s="277"/>
      <c r="O83" s="282"/>
      <c r="P83" s="282"/>
      <c r="Q83" s="285"/>
      <c r="R83" s="286"/>
      <c r="S83" s="287"/>
      <c r="T83" s="287"/>
      <c r="U83" s="220"/>
    </row>
  </sheetData>
  <mergeCells count="42">
    <mergeCell ref="B3:C3"/>
    <mergeCell ref="E3:F3"/>
    <mergeCell ref="G3:H3"/>
    <mergeCell ref="I3:J3"/>
    <mergeCell ref="B6:C6"/>
    <mergeCell ref="E6:F6"/>
    <mergeCell ref="G6:J6"/>
    <mergeCell ref="N6:Q6"/>
    <mergeCell ref="R6:T6"/>
    <mergeCell ref="B39:C39"/>
    <mergeCell ref="D39:F39"/>
    <mergeCell ref="G39:J39"/>
    <mergeCell ref="L39:M39"/>
    <mergeCell ref="N39:Q39"/>
    <mergeCell ref="R39:T39"/>
    <mergeCell ref="B41:C41"/>
    <mergeCell ref="D41:F41"/>
    <mergeCell ref="G41:J41"/>
    <mergeCell ref="L41:M41"/>
    <mergeCell ref="N41:Q41"/>
    <mergeCell ref="R41:T41"/>
    <mergeCell ref="B45:C45"/>
    <mergeCell ref="E45:F45"/>
    <mergeCell ref="G45:H45"/>
    <mergeCell ref="I45:J45"/>
    <mergeCell ref="B48:C48"/>
    <mergeCell ref="E48:F48"/>
    <mergeCell ref="G48:J48"/>
    <mergeCell ref="N48:Q48"/>
    <mergeCell ref="R48:T48"/>
    <mergeCell ref="B80:C80"/>
    <mergeCell ref="D80:F80"/>
    <mergeCell ref="G80:J80"/>
    <mergeCell ref="L80:M80"/>
    <mergeCell ref="N80:Q80"/>
    <mergeCell ref="R80:T80"/>
    <mergeCell ref="B82:C82"/>
    <mergeCell ref="D82:F82"/>
    <mergeCell ref="G82:J82"/>
    <mergeCell ref="L82:M82"/>
    <mergeCell ref="N82:Q82"/>
    <mergeCell ref="R82:T82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8:45Z</dcterms:created>
  <dc:creator>情報企画課</dc:creator>
  <dc:description/>
  <dc:language>en-US</dc:language>
  <cp:lastModifiedBy>kumamoto</cp:lastModifiedBy>
  <cp:lastPrinted>2012-03-12T02:33:37Z</cp:lastPrinted>
  <dcterms:modified xsi:type="dcterms:W3CDTF">2012-06-20T07:17:58Z</dcterms:modified>
  <cp:revision>0</cp:revision>
  <dc:subject/>
  <dc:title/>
</cp:coreProperties>
</file>