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3" sheetId="1" state="visible" r:id="rId2"/>
  </sheets>
  <externalReferences>
    <externalReference r:id="rId3"/>
  </externalReferences>
  <definedNames>
    <definedName function="false" hidden="false" localSheetId="0" name="_xlnm.Print_Area" vbProcedure="false">'22-3'!$A$1:$I$41</definedName>
    <definedName function="false" hidden="false" name="DATA" vbProcedure="false">[1]19_12_3!$P$7:$R$16</definedName>
    <definedName function="false" hidden="false" name="K_Top1" vbProcedure="false">[1]19_12_3!$P$7</definedName>
    <definedName function="false" hidden="false" localSheetId="0" name="DATA" vbProcedure="false">'22-3'!$H$6:$I$17</definedName>
    <definedName function="false" hidden="false" localSheetId="0" name="K_Top1" vbProcedure="false">'22-3'!$H$6</definedName>
    <definedName function="false" hidden="false" localSheetId="0" name="Last1" vbProcedure="false">'22-3'!$I$17</definedName>
    <definedName function="false" hidden="false" localSheetId="0" name="N_DATA" vbProcedure="false">'22-3'!$H$7:$I$17</definedName>
    <definedName function="false" hidden="false" localSheetId="0" name="SIKI1" vbProcedure="false">#REF!</definedName>
    <definedName function="false" hidden="false" localSheetId="0" name="Tag1" vbProcedure="false">'22-3'!$A$4</definedName>
    <definedName function="false" hidden="false" localSheetId="0" name="Tag2" vbProcedure="false">'22-3'!$A$6</definedName>
    <definedName function="false" hidden="false" localSheetId="0" name="Top1" vbProcedure="false">'22-3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２２－３　旅館数（平成１９～平成２２年度）</t>
  </si>
  <si>
    <t xml:space="preserve">（単位　軒・室）</t>
  </si>
  <si>
    <t xml:space="preserve">県薬務衛生課</t>
  </si>
  <si>
    <t xml:space="preserve">管轄保健所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旅館数</t>
  </si>
  <si>
    <t xml:space="preserve">客室数</t>
  </si>
  <si>
    <t xml:space="preserve">　総　数</t>
  </si>
  <si>
    <t xml:space="preserve">　有　明</t>
  </si>
  <si>
    <t xml:space="preserve">　山　鹿</t>
  </si>
  <si>
    <t xml:space="preserve">　菊　池</t>
  </si>
  <si>
    <t xml:space="preserve">　阿　蘇</t>
  </si>
  <si>
    <t xml:space="preserve">　御　船</t>
  </si>
  <si>
    <t xml:space="preserve">　宇　城</t>
  </si>
  <si>
    <t xml:space="preserve">　八　代</t>
  </si>
  <si>
    <t xml:space="preserve">　水　俣</t>
  </si>
  <si>
    <t xml:space="preserve">　人　吉</t>
  </si>
  <si>
    <t xml:space="preserve">　天　草</t>
  </si>
  <si>
    <t xml:space="preserve">　熊　本</t>
  </si>
  <si>
    <t xml:space="preserve">１）各年度３月末現在。</t>
  </si>
  <si>
    <t xml:space="preserve">２）旅館営業とは、和式の構造及び設備を主とする施設を設け、宿泊料を受けて、人を宿泊させる営業で、</t>
  </si>
  <si>
    <t xml:space="preserve">　　簡易宿所営業及び下宿営業以外のものをいう。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2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113;&#35336;&#36039;&#26009;&#29677;/&#32113;&#35336;&#24180;&#37969;/&#65320;&#65297;&#65305;&#24180;&#37969;/&#20316;&#26989;/19-12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_12_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8" activeCellId="0" sqref="I18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4.87"/>
    <col collapsed="false" customWidth="true" hidden="false" outlineLevel="0" max="9" min="2" style="1" width="8.62"/>
    <col collapsed="false" customWidth="false" hidden="false" outlineLevel="0" max="257" min="10" style="1" width="10.62"/>
  </cols>
  <sheetData>
    <row r="1" customFormat="false" ht="20.1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</row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4"/>
      <c r="I3" s="6" t="s">
        <v>2</v>
      </c>
    </row>
    <row r="4" customFormat="false" ht="18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9" t="s">
        <v>6</v>
      </c>
      <c r="G4" s="9"/>
      <c r="H4" s="9" t="s">
        <v>7</v>
      </c>
      <c r="I4" s="9"/>
      <c r="J4" s="10"/>
    </row>
    <row r="5" customFormat="false" ht="18" hidden="false" customHeight="true" outlineLevel="0" collapsed="false">
      <c r="A5" s="11"/>
      <c r="B5" s="12" t="s">
        <v>8</v>
      </c>
      <c r="C5" s="12" t="s">
        <v>9</v>
      </c>
      <c r="D5" s="12" t="s">
        <v>8</v>
      </c>
      <c r="E5" s="12" t="s">
        <v>9</v>
      </c>
      <c r="F5" s="12" t="s">
        <v>8</v>
      </c>
      <c r="G5" s="12" t="s">
        <v>9</v>
      </c>
      <c r="H5" s="12" t="s">
        <v>8</v>
      </c>
      <c r="I5" s="12" t="s">
        <v>9</v>
      </c>
      <c r="J5" s="10"/>
    </row>
    <row r="6" customFormat="false" ht="18" hidden="false" customHeight="true" outlineLevel="0" collapsed="false">
      <c r="A6" s="7" t="s">
        <v>10</v>
      </c>
      <c r="B6" s="13" t="n">
        <v>1359</v>
      </c>
      <c r="C6" s="13" t="n">
        <v>21352</v>
      </c>
      <c r="D6" s="13" t="n">
        <v>1314</v>
      </c>
      <c r="E6" s="13" t="n">
        <v>21038</v>
      </c>
      <c r="F6" s="13" t="n">
        <f aca="false">SUM(F7:F17)</f>
        <v>1285</v>
      </c>
      <c r="G6" s="13" t="n">
        <f aca="false">SUM(G7:G17)</f>
        <v>20633</v>
      </c>
      <c r="H6" s="13" t="n">
        <f aca="false">SUM(H7:H17)</f>
        <v>1279</v>
      </c>
      <c r="I6" s="13" t="n">
        <f aca="false">SUM(I7:I17)</f>
        <v>20799</v>
      </c>
      <c r="J6" s="10"/>
    </row>
    <row r="7" customFormat="false" ht="18" hidden="false" customHeight="true" outlineLevel="0" collapsed="false">
      <c r="A7" s="14" t="s">
        <v>11</v>
      </c>
      <c r="B7" s="15" t="n">
        <v>53</v>
      </c>
      <c r="C7" s="15" t="n">
        <v>635</v>
      </c>
      <c r="D7" s="15" t="n">
        <v>53</v>
      </c>
      <c r="E7" s="15" t="n">
        <v>635</v>
      </c>
      <c r="F7" s="15" t="n">
        <v>53</v>
      </c>
      <c r="G7" s="15" t="n">
        <v>629</v>
      </c>
      <c r="H7" s="15" t="n">
        <v>51</v>
      </c>
      <c r="I7" s="15" t="n">
        <v>610</v>
      </c>
      <c r="J7" s="10"/>
    </row>
    <row r="8" customFormat="false" ht="18" hidden="false" customHeight="true" outlineLevel="0" collapsed="false">
      <c r="A8" s="14" t="s">
        <v>12</v>
      </c>
      <c r="B8" s="15" t="n">
        <v>114</v>
      </c>
      <c r="C8" s="15" t="n">
        <v>1342</v>
      </c>
      <c r="D8" s="15" t="n">
        <v>95</v>
      </c>
      <c r="E8" s="15" t="n">
        <v>1305</v>
      </c>
      <c r="F8" s="15" t="n">
        <v>65</v>
      </c>
      <c r="G8" s="15" t="n">
        <v>826</v>
      </c>
      <c r="H8" s="15" t="n">
        <v>64</v>
      </c>
      <c r="I8" s="15" t="n">
        <v>826</v>
      </c>
      <c r="J8" s="10"/>
    </row>
    <row r="9" customFormat="false" ht="18" hidden="false" customHeight="true" outlineLevel="0" collapsed="false">
      <c r="A9" s="14" t="s">
        <v>13</v>
      </c>
      <c r="B9" s="15" t="n">
        <v>83</v>
      </c>
      <c r="C9" s="15" t="n">
        <v>1233</v>
      </c>
      <c r="D9" s="15" t="n">
        <v>80</v>
      </c>
      <c r="E9" s="15" t="n">
        <v>1209</v>
      </c>
      <c r="F9" s="15" t="n">
        <v>79</v>
      </c>
      <c r="G9" s="15" t="n">
        <v>1150</v>
      </c>
      <c r="H9" s="15" t="n">
        <v>81</v>
      </c>
      <c r="I9" s="15" t="n">
        <v>1159</v>
      </c>
      <c r="J9" s="10"/>
    </row>
    <row r="10" customFormat="false" ht="18" hidden="false" customHeight="true" outlineLevel="0" collapsed="false">
      <c r="A10" s="14" t="s">
        <v>14</v>
      </c>
      <c r="B10" s="15" t="n">
        <v>358</v>
      </c>
      <c r="C10" s="15" t="n">
        <v>5039</v>
      </c>
      <c r="D10" s="15" t="n">
        <v>356</v>
      </c>
      <c r="E10" s="15" t="n">
        <v>5057</v>
      </c>
      <c r="F10" s="15" t="n">
        <v>356</v>
      </c>
      <c r="G10" s="15" t="n">
        <v>5057</v>
      </c>
      <c r="H10" s="15" t="n">
        <v>352</v>
      </c>
      <c r="I10" s="15" t="n">
        <v>5023</v>
      </c>
      <c r="J10" s="10"/>
    </row>
    <row r="11" customFormat="false" ht="18" hidden="false" customHeight="true" outlineLevel="0" collapsed="false">
      <c r="A11" s="14" t="s">
        <v>15</v>
      </c>
      <c r="B11" s="15" t="n">
        <v>20</v>
      </c>
      <c r="C11" s="15" t="n">
        <v>232</v>
      </c>
      <c r="D11" s="15" t="n">
        <v>20</v>
      </c>
      <c r="E11" s="15" t="n">
        <v>232</v>
      </c>
      <c r="F11" s="15" t="n">
        <v>20</v>
      </c>
      <c r="G11" s="15" t="n">
        <v>232</v>
      </c>
      <c r="H11" s="15" t="n">
        <v>20</v>
      </c>
      <c r="I11" s="15" t="n">
        <v>232</v>
      </c>
      <c r="J11" s="10"/>
    </row>
    <row r="12" customFormat="false" ht="18" hidden="false" customHeight="true" outlineLevel="0" collapsed="false">
      <c r="A12" s="14" t="s">
        <v>16</v>
      </c>
      <c r="B12" s="15" t="n">
        <v>67</v>
      </c>
      <c r="C12" s="15" t="n">
        <v>650</v>
      </c>
      <c r="D12" s="15" t="n">
        <v>64</v>
      </c>
      <c r="E12" s="15" t="n">
        <v>630</v>
      </c>
      <c r="F12" s="15" t="n">
        <v>59</v>
      </c>
      <c r="G12" s="15" t="n">
        <v>616</v>
      </c>
      <c r="H12" s="15" t="n">
        <v>58</v>
      </c>
      <c r="I12" s="15" t="n">
        <v>609</v>
      </c>
      <c r="J12" s="10"/>
    </row>
    <row r="13" customFormat="false" ht="18" hidden="false" customHeight="true" outlineLevel="0" collapsed="false">
      <c r="A13" s="14" t="s">
        <v>17</v>
      </c>
      <c r="B13" s="15" t="n">
        <v>76</v>
      </c>
      <c r="C13" s="15" t="n">
        <v>804</v>
      </c>
      <c r="D13" s="15" t="n">
        <v>74</v>
      </c>
      <c r="E13" s="15" t="n">
        <v>785</v>
      </c>
      <c r="F13" s="15" t="n">
        <v>72</v>
      </c>
      <c r="G13" s="15" t="n">
        <v>742</v>
      </c>
      <c r="H13" s="15" t="n">
        <v>70</v>
      </c>
      <c r="I13" s="15" t="n">
        <v>712</v>
      </c>
      <c r="J13" s="10"/>
    </row>
    <row r="14" customFormat="false" ht="18" hidden="false" customHeight="true" outlineLevel="0" collapsed="false">
      <c r="A14" s="14" t="s">
        <v>18</v>
      </c>
      <c r="B14" s="15" t="n">
        <v>56</v>
      </c>
      <c r="C14" s="15" t="n">
        <v>807</v>
      </c>
      <c r="D14" s="15" t="n">
        <v>55</v>
      </c>
      <c r="E14" s="15" t="n">
        <v>783</v>
      </c>
      <c r="F14" s="15" t="n">
        <v>54</v>
      </c>
      <c r="G14" s="15" t="n">
        <v>778</v>
      </c>
      <c r="H14" s="15" t="n">
        <v>50</v>
      </c>
      <c r="I14" s="15" t="n">
        <v>752</v>
      </c>
      <c r="J14" s="10"/>
    </row>
    <row r="15" customFormat="false" ht="18" hidden="false" customHeight="true" outlineLevel="0" collapsed="false">
      <c r="A15" s="14" t="s">
        <v>19</v>
      </c>
      <c r="B15" s="15" t="n">
        <v>90</v>
      </c>
      <c r="C15" s="15" t="n">
        <v>1167</v>
      </c>
      <c r="D15" s="15" t="n">
        <v>90</v>
      </c>
      <c r="E15" s="15" t="n">
        <v>1151</v>
      </c>
      <c r="F15" s="15" t="n">
        <v>89</v>
      </c>
      <c r="G15" s="15" t="n">
        <v>1145</v>
      </c>
      <c r="H15" s="15" t="n">
        <v>89</v>
      </c>
      <c r="I15" s="15" t="n">
        <v>1145</v>
      </c>
      <c r="J15" s="10"/>
    </row>
    <row r="16" customFormat="false" ht="18" hidden="false" customHeight="true" outlineLevel="0" collapsed="false">
      <c r="A16" s="14" t="s">
        <v>20</v>
      </c>
      <c r="B16" s="15" t="n">
        <v>229</v>
      </c>
      <c r="C16" s="15" t="n">
        <v>2494</v>
      </c>
      <c r="D16" s="15" t="n">
        <v>225</v>
      </c>
      <c r="E16" s="15" t="n">
        <v>2465</v>
      </c>
      <c r="F16" s="15" t="n">
        <v>212</v>
      </c>
      <c r="G16" s="15" t="n">
        <v>2410</v>
      </c>
      <c r="H16" s="15" t="n">
        <v>211</v>
      </c>
      <c r="I16" s="15" t="n">
        <v>2448</v>
      </c>
      <c r="J16" s="10"/>
    </row>
    <row r="17" customFormat="false" ht="18" hidden="false" customHeight="true" outlineLevel="0" collapsed="false">
      <c r="A17" s="16" t="s">
        <v>21</v>
      </c>
      <c r="B17" s="17" t="n">
        <v>213</v>
      </c>
      <c r="C17" s="17" t="n">
        <v>6949</v>
      </c>
      <c r="D17" s="17" t="n">
        <v>202</v>
      </c>
      <c r="E17" s="17" t="n">
        <v>6786</v>
      </c>
      <c r="F17" s="17" t="n">
        <v>226</v>
      </c>
      <c r="G17" s="17" t="n">
        <v>7048</v>
      </c>
      <c r="H17" s="17" t="n">
        <v>233</v>
      </c>
      <c r="I17" s="17" t="n">
        <v>7283</v>
      </c>
      <c r="J17" s="10"/>
    </row>
    <row r="18" customFormat="false" ht="18" hidden="false" customHeight="true" outlineLevel="0" collapsed="false">
      <c r="A18" s="18" t="s">
        <v>22</v>
      </c>
    </row>
    <row r="19" customFormat="false" ht="18" hidden="false" customHeight="true" outlineLevel="0" collapsed="false">
      <c r="A19" s="19" t="s">
        <v>23</v>
      </c>
    </row>
    <row r="20" customFormat="false" ht="18" hidden="false" customHeight="true" outlineLevel="0" collapsed="false">
      <c r="A20" s="20" t="s">
        <v>24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0:12:30Z</dcterms:created>
  <dc:creator>情報企画課</dc:creator>
  <dc:description/>
  <dc:language>en-US</dc:language>
  <cp:lastModifiedBy>kumamoto</cp:lastModifiedBy>
  <cp:lastPrinted>2011-03-08T11:55:07Z</cp:lastPrinted>
  <dcterms:modified xsi:type="dcterms:W3CDTF">2012-02-19T23:48:54Z</dcterms:modified>
  <cp:revision>0</cp:revision>
  <dc:subject/>
  <dc:title/>
</cp:coreProperties>
</file>