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15" sheetId="1" state="visible" r:id="rId2"/>
  </sheets>
  <definedNames>
    <definedName function="false" hidden="false" localSheetId="0" name="_xlnm.Print_Area" vbProcedure="false">'19-15'!$A$1:$L$39</definedName>
    <definedName function="false" hidden="false" localSheetId="0" name="Data" vbProcedure="false">'19-15'!$B$7:$L$18,#REF!</definedName>
    <definedName function="false" hidden="false" localSheetId="0" name="K_Top1" vbProcedure="false">#REF!</definedName>
    <definedName function="false" hidden="false" localSheetId="0" name="K_TOP2" vbProcedure="false">#REF!</definedName>
    <definedName function="false" hidden="false" localSheetId="0" name="K_TOP3" vbProcedure="false">#REF!</definedName>
    <definedName function="false" hidden="false" localSheetId="0" name="Last1" vbProcedure="false">'19-15'!$L$18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SIKI3" vbProcedure="false">#REF!</definedName>
    <definedName function="false" hidden="false" localSheetId="0" name="Tag1" vbProcedure="false">'19-15'!$A$7</definedName>
    <definedName function="false" hidden="false" localSheetId="0" name="Tag2" vbProcedure="false">#REF!</definedName>
    <definedName function="false" hidden="false" localSheetId="0" name="Tag3" vbProcedure="false">#REF!</definedName>
    <definedName function="false" hidden="false" localSheetId="0" name="Top1" vbProcedure="false">'19-15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１９－１５　地域別公共図書館・公民館図書室等（平成２２年度）</t>
  </si>
  <si>
    <t xml:space="preserve">１　蔵書・貸出数</t>
  </si>
  <si>
    <t xml:space="preserve">地域</t>
  </si>
  <si>
    <t xml:space="preserve">市町村数</t>
  </si>
  <si>
    <t xml:space="preserve">公　　共</t>
  </si>
  <si>
    <t xml:space="preserve">公民館</t>
  </si>
  <si>
    <t xml:space="preserve">人口</t>
  </si>
  <si>
    <t xml:space="preserve">蔵書冊数</t>
  </si>
  <si>
    <t xml:space="preserve">貸出数（点）</t>
  </si>
  <si>
    <t xml:space="preserve">公共図書館設置率</t>
  </si>
  <si>
    <t xml:space="preserve">図書館数</t>
  </si>
  <si>
    <t xml:space="preserve">図書室数</t>
  </si>
  <si>
    <t xml:space="preserve">合計</t>
  </si>
  <si>
    <r>
      <rPr>
        <sz val="6"/>
        <rFont val="Noto Sans"/>
        <family val="2"/>
      </rPr>
      <t xml:space="preserve">人口</t>
    </r>
    <r>
      <rPr>
        <sz val="6"/>
        <rFont val="ＭＳ 明朝"/>
        <family val="1"/>
        <charset val="128"/>
      </rPr>
      <t xml:space="preserve">100</t>
    </r>
    <r>
      <rPr>
        <sz val="6"/>
        <rFont val="Noto Sans"/>
        <family val="2"/>
      </rPr>
      <t xml:space="preserve">人当り</t>
    </r>
  </si>
  <si>
    <t xml:space="preserve">１市町村当り</t>
  </si>
  <si>
    <t xml:space="preserve">（％）</t>
  </si>
  <si>
    <t xml:space="preserve">県立</t>
  </si>
  <si>
    <t xml:space="preserve">熊本</t>
  </si>
  <si>
    <t xml:space="preserve">宇城</t>
  </si>
  <si>
    <t xml:space="preserve">玉名</t>
  </si>
  <si>
    <t xml:space="preserve">鹿本</t>
  </si>
  <si>
    <t xml:space="preserve">菊池</t>
  </si>
  <si>
    <t xml:space="preserve">阿蘇</t>
  </si>
  <si>
    <t xml:space="preserve">上益城</t>
  </si>
  <si>
    <t xml:space="preserve">八代</t>
  </si>
  <si>
    <t xml:space="preserve">芦北</t>
  </si>
  <si>
    <t xml:space="preserve">球磨</t>
  </si>
  <si>
    <t xml:space="preserve">天草</t>
  </si>
  <si>
    <t xml:space="preserve">２　利用状況（単位　点・件）</t>
  </si>
  <si>
    <t xml:space="preserve">地　　　域</t>
  </si>
  <si>
    <t xml:space="preserve">図　　　　　　書</t>
  </si>
  <si>
    <t xml:space="preserve">視聴覚資料</t>
  </si>
  <si>
    <t xml:space="preserve">相談事務
件数</t>
  </si>
  <si>
    <t xml:space="preserve">本　　館</t>
  </si>
  <si>
    <t xml:space="preserve">移動図書館</t>
  </si>
  <si>
    <t xml:space="preserve">合　　計</t>
  </si>
  <si>
    <t xml:space="preserve">県立図書館</t>
  </si>
  <si>
    <t xml:space="preserve">-</t>
  </si>
  <si>
    <t xml:space="preserve">熊　　本</t>
  </si>
  <si>
    <t xml:space="preserve">宇　　城</t>
  </si>
  <si>
    <t xml:space="preserve">玉　　名</t>
  </si>
  <si>
    <t xml:space="preserve">鹿　　本</t>
  </si>
  <si>
    <t xml:space="preserve">菊　　池</t>
  </si>
  <si>
    <t xml:space="preserve">阿　　蘇</t>
  </si>
  <si>
    <t xml:space="preserve">上 益 城</t>
  </si>
  <si>
    <t xml:space="preserve">八　　代</t>
  </si>
  <si>
    <t xml:space="preserve">芦　　北</t>
  </si>
  <si>
    <t xml:space="preserve">球　　磨</t>
  </si>
  <si>
    <t xml:space="preserve">天　　草</t>
  </si>
  <si>
    <t xml:space="preserve">１）市町村読書関係実態調査による。（平成２２年３月３１日現在）、平成２３年度要覧による。</t>
  </si>
  <si>
    <t xml:space="preserve">２）利用状況については個人貸出による。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#,##0;&quot;△ &quot;#,##0"/>
    <numFmt numFmtId="166" formatCode="#,##0.0"/>
    <numFmt numFmtId="167" formatCode="0.0%"/>
    <numFmt numFmtId="168" formatCode="0.0_);[RED]\(0.0\)"/>
  </numFmts>
  <fonts count="3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9"/>
      <color rgb="FF003366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10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18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9" fillId="0" borderId="18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0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9" fillId="0" borderId="0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9" fillId="0" borderId="0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1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14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1" fillId="0" borderId="14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NEN_K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37" activeCellId="0" sqref="E37:F37"/>
    </sheetView>
  </sheetViews>
  <sheetFormatPr defaultColWidth="10.62109375" defaultRowHeight="15" zeroHeight="false" outlineLevelRow="0" outlineLevelCol="0"/>
  <cols>
    <col collapsed="false" customWidth="true" hidden="false" outlineLevel="0" max="4" min="1" style="1" width="6.12"/>
    <col collapsed="false" customWidth="true" hidden="false" outlineLevel="0" max="6" min="5" style="1" width="8.87"/>
    <col collapsed="false" customWidth="true" hidden="false" outlineLevel="0" max="7" min="7" style="1" width="7.12"/>
    <col collapsed="false" customWidth="true" hidden="false" outlineLevel="0" max="8" min="8" style="1" width="7.62"/>
    <col collapsed="false" customWidth="true" hidden="false" outlineLevel="0" max="9" min="9" style="1" width="8.87"/>
    <col collapsed="false" customWidth="true" hidden="false" outlineLevel="0" max="10" min="10" style="1" width="7.12"/>
    <col collapsed="false" customWidth="true" hidden="false" outlineLevel="0" max="11" min="11" style="1" width="8.87"/>
    <col collapsed="false" customWidth="true" hidden="false" outlineLevel="0" max="12" min="12" style="1" width="7.12"/>
    <col collapsed="false" customWidth="true" hidden="false" outlineLevel="0" max="16" min="13" style="1" width="5.62"/>
    <col collapsed="false" customWidth="false" hidden="false" outlineLevel="0" max="257" min="17" style="1" width="10.62"/>
  </cols>
  <sheetData>
    <row r="1" customFormat="false" ht="24.95" hidden="false" customHeight="true" outlineLevel="0" collapsed="false">
      <c r="A1" s="2" t="s">
        <v>0</v>
      </c>
      <c r="D1" s="3"/>
      <c r="E1" s="3"/>
      <c r="F1" s="3"/>
    </row>
    <row r="2" customFormat="false" ht="15" hidden="false" customHeight="true" outlineLevel="0" collapsed="false">
      <c r="A2" s="4"/>
      <c r="D2" s="3"/>
      <c r="E2" s="3"/>
      <c r="F2" s="3"/>
    </row>
    <row r="3" customFormat="false" ht="15" hidden="false" customHeight="true" outlineLevel="0" collapsed="false">
      <c r="A3" s="5" t="s">
        <v>1</v>
      </c>
      <c r="B3" s="5"/>
      <c r="C3" s="6"/>
      <c r="D3" s="7"/>
      <c r="E3" s="7"/>
      <c r="F3" s="7"/>
      <c r="G3" s="7"/>
      <c r="H3" s="7"/>
      <c r="I3" s="8"/>
      <c r="J3" s="8"/>
      <c r="L3" s="9"/>
    </row>
    <row r="4" customFormat="false" ht="20.1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1" t="s">
        <v>6</v>
      </c>
      <c r="F4" s="13" t="s">
        <v>7</v>
      </c>
      <c r="G4" s="13"/>
      <c r="H4" s="13"/>
      <c r="I4" s="13" t="s">
        <v>8</v>
      </c>
      <c r="J4" s="13"/>
      <c r="K4" s="13"/>
      <c r="L4" s="14" t="s">
        <v>9</v>
      </c>
    </row>
    <row r="5" customFormat="false" ht="15" hidden="false" customHeight="true" outlineLevel="0" collapsed="false">
      <c r="A5" s="15"/>
      <c r="B5" s="16"/>
      <c r="C5" s="17" t="s">
        <v>10</v>
      </c>
      <c r="D5" s="17" t="s">
        <v>11</v>
      </c>
      <c r="E5" s="16"/>
      <c r="F5" s="13" t="s">
        <v>12</v>
      </c>
      <c r="G5" s="18" t="s">
        <v>13</v>
      </c>
      <c r="H5" s="18" t="s">
        <v>14</v>
      </c>
      <c r="I5" s="13" t="s">
        <v>12</v>
      </c>
      <c r="J5" s="18" t="s">
        <v>13</v>
      </c>
      <c r="K5" s="18" t="s">
        <v>14</v>
      </c>
      <c r="L5" s="19" t="s">
        <v>15</v>
      </c>
    </row>
    <row r="6" customFormat="false" ht="15" hidden="false" customHeight="true" outlineLevel="0" collapsed="false">
      <c r="A6" s="20" t="s">
        <v>16</v>
      </c>
      <c r="B6" s="21"/>
      <c r="C6" s="22"/>
      <c r="D6" s="22"/>
      <c r="E6" s="22"/>
      <c r="F6" s="22" t="n">
        <v>939203</v>
      </c>
      <c r="G6" s="23"/>
      <c r="H6" s="22"/>
      <c r="I6" s="22" t="n">
        <v>217022</v>
      </c>
      <c r="J6" s="23"/>
      <c r="K6" s="22"/>
      <c r="L6" s="23"/>
    </row>
    <row r="7" customFormat="false" ht="20.1" hidden="false" customHeight="true" outlineLevel="0" collapsed="false">
      <c r="A7" s="24" t="s">
        <v>17</v>
      </c>
      <c r="B7" s="25" t="n">
        <v>1</v>
      </c>
      <c r="C7" s="26" t="n">
        <v>2</v>
      </c>
      <c r="D7" s="26" t="n">
        <v>1</v>
      </c>
      <c r="E7" s="26" t="n">
        <v>723111</v>
      </c>
      <c r="F7" s="26" t="n">
        <v>1091826</v>
      </c>
      <c r="G7" s="27" t="n">
        <v>151</v>
      </c>
      <c r="H7" s="26" t="n">
        <v>1091826</v>
      </c>
      <c r="I7" s="26" t="n">
        <v>2651085</v>
      </c>
      <c r="J7" s="27" t="n">
        <v>366.6</v>
      </c>
      <c r="K7" s="26" t="n">
        <v>2651085</v>
      </c>
      <c r="L7" s="28" t="n">
        <v>1</v>
      </c>
      <c r="M7" s="29"/>
    </row>
    <row r="8" customFormat="false" ht="20.1" hidden="false" customHeight="true" outlineLevel="0" collapsed="false">
      <c r="A8" s="24" t="s">
        <v>18</v>
      </c>
      <c r="B8" s="25" t="n">
        <v>3</v>
      </c>
      <c r="C8" s="26" t="n">
        <v>6</v>
      </c>
      <c r="D8" s="26" t="n">
        <v>2</v>
      </c>
      <c r="E8" s="26" t="n">
        <v>112663</v>
      </c>
      <c r="F8" s="26" t="n">
        <v>354585</v>
      </c>
      <c r="G8" s="27" t="n">
        <v>314.7</v>
      </c>
      <c r="H8" s="26" t="n">
        <v>118195</v>
      </c>
      <c r="I8" s="26" t="n">
        <v>445574</v>
      </c>
      <c r="J8" s="27" t="n">
        <v>395.5</v>
      </c>
      <c r="K8" s="26" t="n">
        <v>148525</v>
      </c>
      <c r="L8" s="28" t="n">
        <v>0.667</v>
      </c>
      <c r="M8" s="29"/>
    </row>
    <row r="9" customFormat="false" ht="20.1" hidden="false" customHeight="true" outlineLevel="0" collapsed="false">
      <c r="A9" s="24" t="s">
        <v>19</v>
      </c>
      <c r="B9" s="25" t="n">
        <v>6</v>
      </c>
      <c r="C9" s="26" t="n">
        <v>6</v>
      </c>
      <c r="D9" s="26" t="n">
        <v>4</v>
      </c>
      <c r="E9" s="26" t="n">
        <v>171154</v>
      </c>
      <c r="F9" s="26" t="n">
        <v>490345</v>
      </c>
      <c r="G9" s="27" t="n">
        <v>286.5</v>
      </c>
      <c r="H9" s="26" t="n">
        <v>81724</v>
      </c>
      <c r="I9" s="26" t="n">
        <v>651896</v>
      </c>
      <c r="J9" s="27" t="n">
        <v>380.9</v>
      </c>
      <c r="K9" s="26" t="n">
        <v>108649</v>
      </c>
      <c r="L9" s="28" t="n">
        <v>0.667</v>
      </c>
      <c r="M9" s="29"/>
    </row>
    <row r="10" customFormat="false" ht="20.1" hidden="false" customHeight="true" outlineLevel="0" collapsed="false">
      <c r="A10" s="24" t="s">
        <v>20</v>
      </c>
      <c r="B10" s="25" t="n">
        <v>1</v>
      </c>
      <c r="C10" s="26" t="n">
        <v>1</v>
      </c>
      <c r="D10" s="26" t="n">
        <v>1</v>
      </c>
      <c r="E10" s="26" t="n">
        <v>56733</v>
      </c>
      <c r="F10" s="26" t="n">
        <v>134935</v>
      </c>
      <c r="G10" s="27" t="n">
        <v>237.8</v>
      </c>
      <c r="H10" s="26" t="n">
        <v>134935</v>
      </c>
      <c r="I10" s="26" t="n">
        <v>243426</v>
      </c>
      <c r="J10" s="27" t="n">
        <v>429.1</v>
      </c>
      <c r="K10" s="26" t="n">
        <v>243426</v>
      </c>
      <c r="L10" s="28" t="n">
        <v>1</v>
      </c>
      <c r="M10" s="29"/>
    </row>
    <row r="11" customFormat="false" ht="20.1" hidden="false" customHeight="true" outlineLevel="0" collapsed="false">
      <c r="A11" s="24" t="s">
        <v>21</v>
      </c>
      <c r="B11" s="25" t="n">
        <v>4</v>
      </c>
      <c r="C11" s="26" t="n">
        <v>5</v>
      </c>
      <c r="D11" s="26" t="n">
        <v>4</v>
      </c>
      <c r="E11" s="26" t="n">
        <v>176168</v>
      </c>
      <c r="F11" s="26" t="n">
        <v>702921</v>
      </c>
      <c r="G11" s="27" t="n">
        <v>399</v>
      </c>
      <c r="H11" s="26" t="n">
        <v>175730</v>
      </c>
      <c r="I11" s="26" t="n">
        <v>1332003</v>
      </c>
      <c r="J11" s="27" t="n">
        <v>756.1</v>
      </c>
      <c r="K11" s="26" t="n">
        <v>333001</v>
      </c>
      <c r="L11" s="28" t="n">
        <v>1</v>
      </c>
      <c r="M11" s="29"/>
    </row>
    <row r="12" customFormat="false" ht="20.1" hidden="false" customHeight="true" outlineLevel="0" collapsed="false">
      <c r="A12" s="24" t="s">
        <v>22</v>
      </c>
      <c r="B12" s="25" t="n">
        <v>7</v>
      </c>
      <c r="C12" s="26" t="n">
        <v>2</v>
      </c>
      <c r="D12" s="26" t="n">
        <v>1</v>
      </c>
      <c r="E12" s="26" t="n">
        <v>69086</v>
      </c>
      <c r="F12" s="26" t="n">
        <v>186800</v>
      </c>
      <c r="G12" s="27" t="n">
        <v>270.4</v>
      </c>
      <c r="H12" s="26" t="n">
        <v>26686</v>
      </c>
      <c r="I12" s="26" t="n">
        <v>168698</v>
      </c>
      <c r="J12" s="27" t="n">
        <v>244.2</v>
      </c>
      <c r="K12" s="26" t="n">
        <v>24100</v>
      </c>
      <c r="L12" s="28" t="n">
        <v>0.143</v>
      </c>
      <c r="M12" s="29"/>
    </row>
    <row r="13" customFormat="false" ht="20.1" hidden="false" customHeight="true" outlineLevel="0" collapsed="false">
      <c r="A13" s="24" t="s">
        <v>23</v>
      </c>
      <c r="B13" s="25" t="n">
        <v>5</v>
      </c>
      <c r="C13" s="26" t="n">
        <v>3</v>
      </c>
      <c r="D13" s="26" t="n">
        <v>3</v>
      </c>
      <c r="E13" s="26" t="n">
        <v>90087</v>
      </c>
      <c r="F13" s="26" t="n">
        <v>210825</v>
      </c>
      <c r="G13" s="27" t="n">
        <v>234</v>
      </c>
      <c r="H13" s="26" t="n">
        <v>42165</v>
      </c>
      <c r="I13" s="26" t="n">
        <v>304589</v>
      </c>
      <c r="J13" s="27" t="n">
        <v>338.1</v>
      </c>
      <c r="K13" s="26" t="n">
        <v>60918</v>
      </c>
      <c r="L13" s="28" t="n">
        <v>0.6</v>
      </c>
      <c r="M13" s="29"/>
    </row>
    <row r="14" customFormat="false" ht="20.1" hidden="false" customHeight="true" outlineLevel="0" collapsed="false">
      <c r="A14" s="24" t="s">
        <v>24</v>
      </c>
      <c r="B14" s="25" t="n">
        <v>2</v>
      </c>
      <c r="C14" s="26" t="n">
        <v>4</v>
      </c>
      <c r="D14" s="26" t="n">
        <v>2</v>
      </c>
      <c r="E14" s="26" t="n">
        <v>146730</v>
      </c>
      <c r="F14" s="26" t="n">
        <v>422956</v>
      </c>
      <c r="G14" s="27" t="n">
        <v>288.3</v>
      </c>
      <c r="H14" s="26" t="n">
        <v>211478</v>
      </c>
      <c r="I14" s="26" t="n">
        <v>413898</v>
      </c>
      <c r="J14" s="27" t="n">
        <v>282.1</v>
      </c>
      <c r="K14" s="26" t="n">
        <v>206949</v>
      </c>
      <c r="L14" s="28" t="n">
        <v>1</v>
      </c>
      <c r="M14" s="29"/>
    </row>
    <row r="15" customFormat="false" ht="20.1" hidden="false" customHeight="true" outlineLevel="0" collapsed="false">
      <c r="A15" s="24" t="s">
        <v>25</v>
      </c>
      <c r="B15" s="25" t="n">
        <v>3</v>
      </c>
      <c r="C15" s="26" t="n">
        <v>2</v>
      </c>
      <c r="D15" s="26" t="n">
        <v>2</v>
      </c>
      <c r="E15" s="26" t="n">
        <v>52762</v>
      </c>
      <c r="F15" s="26" t="n">
        <v>137317</v>
      </c>
      <c r="G15" s="27" t="n">
        <v>260.3</v>
      </c>
      <c r="H15" s="26" t="n">
        <v>45772</v>
      </c>
      <c r="I15" s="26" t="n">
        <v>102697</v>
      </c>
      <c r="J15" s="27" t="n">
        <v>194.6</v>
      </c>
      <c r="K15" s="26" t="n">
        <v>34232</v>
      </c>
      <c r="L15" s="28" t="n">
        <v>0.667</v>
      </c>
      <c r="M15" s="29"/>
    </row>
    <row r="16" customFormat="false" ht="20.1" hidden="false" customHeight="true" outlineLevel="0" collapsed="false">
      <c r="A16" s="24" t="s">
        <v>26</v>
      </c>
      <c r="B16" s="25" t="n">
        <v>10</v>
      </c>
      <c r="C16" s="26" t="n">
        <v>4</v>
      </c>
      <c r="D16" s="26" t="n">
        <v>3</v>
      </c>
      <c r="E16" s="26" t="n">
        <v>113743</v>
      </c>
      <c r="F16" s="26" t="n">
        <v>173781</v>
      </c>
      <c r="G16" s="27" t="n">
        <v>152.8</v>
      </c>
      <c r="H16" s="26" t="n">
        <v>17378</v>
      </c>
      <c r="I16" s="26" t="n">
        <v>134607</v>
      </c>
      <c r="J16" s="27" t="n">
        <v>118.3</v>
      </c>
      <c r="K16" s="26" t="n">
        <v>13461</v>
      </c>
      <c r="L16" s="28" t="n">
        <v>0.3</v>
      </c>
      <c r="M16" s="30"/>
    </row>
    <row r="17" customFormat="false" ht="20.1" hidden="false" customHeight="true" outlineLevel="0" collapsed="false">
      <c r="A17" s="24" t="s">
        <v>27</v>
      </c>
      <c r="B17" s="25" t="n">
        <v>3</v>
      </c>
      <c r="C17" s="26" t="n">
        <v>8</v>
      </c>
      <c r="D17" s="26" t="n">
        <v>2</v>
      </c>
      <c r="E17" s="26" t="n">
        <v>212241</v>
      </c>
      <c r="F17" s="26" t="n">
        <v>360806</v>
      </c>
      <c r="G17" s="27" t="n">
        <v>170</v>
      </c>
      <c r="H17" s="26" t="n">
        <v>120269</v>
      </c>
      <c r="I17" s="26" t="n">
        <v>389715</v>
      </c>
      <c r="J17" s="27" t="n">
        <v>183.6</v>
      </c>
      <c r="K17" s="26" t="n">
        <v>129905</v>
      </c>
      <c r="L17" s="28" t="n">
        <v>0.667</v>
      </c>
      <c r="M17" s="31"/>
    </row>
    <row r="18" customFormat="false" ht="20.1" hidden="false" customHeight="true" outlineLevel="0" collapsed="false">
      <c r="A18" s="32" t="s">
        <v>12</v>
      </c>
      <c r="B18" s="33" t="n">
        <f aca="false">SUM(B7:B17)</f>
        <v>45</v>
      </c>
      <c r="C18" s="33" t="n">
        <f aca="false">SUM(C7:C17)</f>
        <v>43</v>
      </c>
      <c r="D18" s="33" t="n">
        <f aca="false">SUM(D7:D17)</f>
        <v>25</v>
      </c>
      <c r="E18" s="33" t="n">
        <f aca="false">SUM(E7:E17)</f>
        <v>1924478</v>
      </c>
      <c r="F18" s="33" t="n">
        <f aca="false">SUM(F7:F17)</f>
        <v>4267097</v>
      </c>
      <c r="G18" s="34" t="n">
        <v>221.7</v>
      </c>
      <c r="H18" s="35" t="n">
        <f aca="false">F18/45</f>
        <v>94824.3777777778</v>
      </c>
      <c r="I18" s="35" t="n">
        <f aca="false">SUM(I7:I17)</f>
        <v>6838188</v>
      </c>
      <c r="J18" s="34" t="n">
        <f aca="false">I18/E18*100</f>
        <v>355.326899034439</v>
      </c>
      <c r="K18" s="35" t="n">
        <f aca="false">I18/45</f>
        <v>151959.733333333</v>
      </c>
      <c r="L18" s="36" t="n">
        <v>0.556</v>
      </c>
      <c r="M18" s="29"/>
    </row>
    <row r="19" customFormat="false" ht="15" hidden="false" customHeight="true" outlineLevel="0" collapsed="false">
      <c r="A19" s="7"/>
      <c r="B19" s="8"/>
      <c r="C19" s="8"/>
      <c r="D19" s="8"/>
      <c r="E19" s="7"/>
      <c r="F19" s="7"/>
      <c r="G19" s="7"/>
      <c r="H19" s="7"/>
      <c r="I19" s="7"/>
      <c r="J19" s="7"/>
      <c r="K19" s="7"/>
      <c r="L19" s="7"/>
    </row>
    <row r="20" customFormat="false" ht="15" hidden="false" customHeight="true" outlineLevel="0" collapsed="false">
      <c r="B20" s="3"/>
      <c r="C20" s="3"/>
      <c r="D20" s="3"/>
    </row>
    <row r="21" customFormat="false" ht="15" hidden="false" customHeight="true" outlineLevel="0" collapsed="false">
      <c r="B21" s="3"/>
      <c r="C21" s="3"/>
      <c r="D21" s="3"/>
    </row>
    <row r="22" customFormat="false" ht="15" hidden="false" customHeight="true" outlineLevel="0" collapsed="false">
      <c r="A22" s="37" t="s">
        <v>28</v>
      </c>
      <c r="B22" s="3"/>
      <c r="C22" s="3"/>
      <c r="D22" s="3"/>
    </row>
    <row r="23" customFormat="false" ht="15" hidden="false" customHeight="true" outlineLevel="0" collapsed="false">
      <c r="A23" s="38" t="s">
        <v>29</v>
      </c>
      <c r="B23" s="38"/>
      <c r="C23" s="39" t="s">
        <v>30</v>
      </c>
      <c r="D23" s="39"/>
      <c r="E23" s="39"/>
      <c r="F23" s="39"/>
      <c r="G23" s="39"/>
      <c r="H23" s="39"/>
      <c r="I23" s="40" t="s">
        <v>31</v>
      </c>
      <c r="J23" s="40"/>
      <c r="K23" s="41" t="s">
        <v>32</v>
      </c>
      <c r="L23" s="41"/>
    </row>
    <row r="24" customFormat="false" ht="15" hidden="false" customHeight="true" outlineLevel="0" collapsed="false">
      <c r="A24" s="42"/>
      <c r="B24" s="43"/>
      <c r="C24" s="39" t="s">
        <v>33</v>
      </c>
      <c r="D24" s="39"/>
      <c r="E24" s="39" t="s">
        <v>34</v>
      </c>
      <c r="F24" s="39"/>
      <c r="G24" s="39" t="s">
        <v>35</v>
      </c>
      <c r="H24" s="39"/>
      <c r="I24" s="40"/>
      <c r="J24" s="40"/>
      <c r="K24" s="41"/>
      <c r="L24" s="41"/>
    </row>
    <row r="25" customFormat="false" ht="15" hidden="false" customHeight="true" outlineLevel="0" collapsed="false">
      <c r="A25" s="20" t="s">
        <v>36</v>
      </c>
      <c r="B25" s="20"/>
      <c r="C25" s="44" t="n">
        <v>217022</v>
      </c>
      <c r="D25" s="44"/>
      <c r="E25" s="45" t="s">
        <v>37</v>
      </c>
      <c r="F25" s="45"/>
      <c r="G25" s="46" t="n">
        <v>217022</v>
      </c>
      <c r="H25" s="46"/>
      <c r="I25" s="45" t="s">
        <v>37</v>
      </c>
      <c r="J25" s="45"/>
      <c r="K25" s="46" t="n">
        <v>18252</v>
      </c>
      <c r="L25" s="46"/>
    </row>
    <row r="26" customFormat="false" ht="20.1" hidden="false" customHeight="true" outlineLevel="0" collapsed="false">
      <c r="A26" s="24" t="s">
        <v>38</v>
      </c>
      <c r="B26" s="24"/>
      <c r="C26" s="47" t="n">
        <v>2612840</v>
      </c>
      <c r="D26" s="47"/>
      <c r="E26" s="48" t="n">
        <v>38245</v>
      </c>
      <c r="F26" s="48"/>
      <c r="G26" s="49" t="n">
        <f aca="false">SUM(C26:F26)</f>
        <v>2651085</v>
      </c>
      <c r="H26" s="49"/>
      <c r="I26" s="49" t="n">
        <v>20807</v>
      </c>
      <c r="J26" s="49"/>
      <c r="K26" s="48" t="n">
        <v>23572</v>
      </c>
      <c r="L26" s="48"/>
    </row>
    <row r="27" customFormat="false" ht="20.1" hidden="false" customHeight="true" outlineLevel="0" collapsed="false">
      <c r="A27" s="24" t="s">
        <v>39</v>
      </c>
      <c r="B27" s="24"/>
      <c r="C27" s="50" t="n">
        <v>431432</v>
      </c>
      <c r="D27" s="50"/>
      <c r="E27" s="51" t="n">
        <v>14142</v>
      </c>
      <c r="F27" s="51"/>
      <c r="G27" s="52" t="n">
        <f aca="false">SUM(C27:F27)</f>
        <v>445574</v>
      </c>
      <c r="H27" s="52"/>
      <c r="I27" s="52" t="n">
        <v>23622</v>
      </c>
      <c r="J27" s="52"/>
      <c r="K27" s="51" t="n">
        <v>3231</v>
      </c>
      <c r="L27" s="51"/>
    </row>
    <row r="28" customFormat="false" ht="20.1" hidden="false" customHeight="true" outlineLevel="0" collapsed="false">
      <c r="A28" s="24" t="s">
        <v>40</v>
      </c>
      <c r="B28" s="24"/>
      <c r="C28" s="50" t="n">
        <v>607104</v>
      </c>
      <c r="D28" s="50"/>
      <c r="E28" s="51" t="n">
        <v>44792</v>
      </c>
      <c r="F28" s="51"/>
      <c r="G28" s="52" t="n">
        <f aca="false">SUM(C28:F28)</f>
        <v>651896</v>
      </c>
      <c r="H28" s="52"/>
      <c r="I28" s="52" t="n">
        <v>17064</v>
      </c>
      <c r="J28" s="52"/>
      <c r="K28" s="51" t="n">
        <v>8775</v>
      </c>
      <c r="L28" s="51"/>
    </row>
    <row r="29" customFormat="false" ht="20.1" hidden="false" customHeight="true" outlineLevel="0" collapsed="false">
      <c r="A29" s="24" t="s">
        <v>41</v>
      </c>
      <c r="B29" s="24"/>
      <c r="C29" s="50" t="n">
        <v>213502</v>
      </c>
      <c r="D29" s="50"/>
      <c r="E29" s="51" t="n">
        <v>29924</v>
      </c>
      <c r="F29" s="51"/>
      <c r="G29" s="52" t="n">
        <f aca="false">SUM(C29:F29)</f>
        <v>243426</v>
      </c>
      <c r="H29" s="52"/>
      <c r="I29" s="52" t="n">
        <v>3537</v>
      </c>
      <c r="J29" s="52"/>
      <c r="K29" s="51" t="n">
        <v>0</v>
      </c>
      <c r="L29" s="51"/>
    </row>
    <row r="30" customFormat="false" ht="20.1" hidden="false" customHeight="true" outlineLevel="0" collapsed="false">
      <c r="A30" s="24" t="s">
        <v>42</v>
      </c>
      <c r="B30" s="24"/>
      <c r="C30" s="50" t="n">
        <v>1305031</v>
      </c>
      <c r="D30" s="50"/>
      <c r="E30" s="51" t="n">
        <v>11138</v>
      </c>
      <c r="F30" s="51"/>
      <c r="G30" s="52" t="n">
        <f aca="false">SUM(C30:F30)</f>
        <v>1316169</v>
      </c>
      <c r="H30" s="52"/>
      <c r="I30" s="52" t="n">
        <v>86917</v>
      </c>
      <c r="J30" s="52"/>
      <c r="K30" s="51" t="n">
        <v>16286</v>
      </c>
      <c r="L30" s="51"/>
    </row>
    <row r="31" customFormat="false" ht="20.1" hidden="false" customHeight="true" outlineLevel="0" collapsed="false">
      <c r="A31" s="24" t="s">
        <v>43</v>
      </c>
      <c r="B31" s="24"/>
      <c r="C31" s="50" t="n">
        <v>160771</v>
      </c>
      <c r="D31" s="50"/>
      <c r="E31" s="51" t="n">
        <v>7927</v>
      </c>
      <c r="F31" s="51"/>
      <c r="G31" s="52" t="n">
        <f aca="false">SUM(C31:F31)</f>
        <v>168698</v>
      </c>
      <c r="H31" s="52"/>
      <c r="I31" s="52" t="n">
        <v>16062</v>
      </c>
      <c r="J31" s="52"/>
      <c r="K31" s="51" t="n">
        <v>2975</v>
      </c>
      <c r="L31" s="51"/>
    </row>
    <row r="32" customFormat="false" ht="20.1" hidden="false" customHeight="true" outlineLevel="0" collapsed="false">
      <c r="A32" s="24" t="s">
        <v>44</v>
      </c>
      <c r="B32" s="24"/>
      <c r="C32" s="50" t="n">
        <v>304589</v>
      </c>
      <c r="D32" s="50"/>
      <c r="E32" s="51" t="n">
        <v>0</v>
      </c>
      <c r="F32" s="51"/>
      <c r="G32" s="52" t="n">
        <f aca="false">SUM(C32:F32)</f>
        <v>304589</v>
      </c>
      <c r="H32" s="52"/>
      <c r="I32" s="52" t="n">
        <v>1256</v>
      </c>
      <c r="J32" s="52"/>
      <c r="K32" s="51" t="n">
        <v>5757</v>
      </c>
      <c r="L32" s="51"/>
    </row>
    <row r="33" customFormat="false" ht="20.1" hidden="false" customHeight="true" outlineLevel="0" collapsed="false">
      <c r="A33" s="24" t="s">
        <v>45</v>
      </c>
      <c r="B33" s="24"/>
      <c r="C33" s="50" t="n">
        <v>401054</v>
      </c>
      <c r="D33" s="50"/>
      <c r="E33" s="51" t="n">
        <v>12844</v>
      </c>
      <c r="F33" s="51"/>
      <c r="G33" s="52" t="n">
        <f aca="false">SUM(C33:F33)</f>
        <v>413898</v>
      </c>
      <c r="H33" s="52"/>
      <c r="I33" s="52" t="n">
        <v>7476</v>
      </c>
      <c r="J33" s="52"/>
      <c r="K33" s="51" t="n">
        <v>730</v>
      </c>
      <c r="L33" s="51"/>
    </row>
    <row r="34" customFormat="false" ht="20.1" hidden="false" customHeight="true" outlineLevel="0" collapsed="false">
      <c r="A34" s="24" t="s">
        <v>46</v>
      </c>
      <c r="B34" s="24"/>
      <c r="C34" s="50" t="n">
        <v>92599</v>
      </c>
      <c r="D34" s="50"/>
      <c r="E34" s="51" t="n">
        <v>10098</v>
      </c>
      <c r="F34" s="51"/>
      <c r="G34" s="52" t="n">
        <f aca="false">SUM(C34:F34)</f>
        <v>102697</v>
      </c>
      <c r="H34" s="52"/>
      <c r="I34" s="52" t="n">
        <v>333</v>
      </c>
      <c r="J34" s="52"/>
      <c r="K34" s="51" t="n">
        <v>1241</v>
      </c>
      <c r="L34" s="51"/>
    </row>
    <row r="35" customFormat="false" ht="20.1" hidden="false" customHeight="true" outlineLevel="0" collapsed="false">
      <c r="A35" s="24" t="s">
        <v>47</v>
      </c>
      <c r="B35" s="24"/>
      <c r="C35" s="50" t="n">
        <v>133763</v>
      </c>
      <c r="D35" s="50"/>
      <c r="E35" s="51" t="n">
        <v>844</v>
      </c>
      <c r="F35" s="51"/>
      <c r="G35" s="52" t="n">
        <f aca="false">SUM(C35:F35)</f>
        <v>134607</v>
      </c>
      <c r="H35" s="52"/>
      <c r="I35" s="52" t="n">
        <v>1995</v>
      </c>
      <c r="J35" s="52"/>
      <c r="K35" s="51" t="n">
        <v>2156</v>
      </c>
      <c r="L35" s="51"/>
    </row>
    <row r="36" customFormat="false" ht="20.1" hidden="false" customHeight="true" outlineLevel="0" collapsed="false">
      <c r="A36" s="24" t="s">
        <v>48</v>
      </c>
      <c r="B36" s="24"/>
      <c r="C36" s="50" t="n">
        <v>357807</v>
      </c>
      <c r="D36" s="50"/>
      <c r="E36" s="51" t="n">
        <v>31908</v>
      </c>
      <c r="F36" s="51"/>
      <c r="G36" s="52" t="n">
        <f aca="false">SUM(C36:F36)</f>
        <v>389715</v>
      </c>
      <c r="H36" s="52"/>
      <c r="I36" s="52" t="n">
        <v>797</v>
      </c>
      <c r="J36" s="52"/>
      <c r="K36" s="51" t="n">
        <v>5471</v>
      </c>
      <c r="L36" s="51"/>
    </row>
    <row r="37" customFormat="false" ht="20.1" hidden="false" customHeight="true" outlineLevel="0" collapsed="false">
      <c r="A37" s="32" t="s">
        <v>35</v>
      </c>
      <c r="B37" s="32"/>
      <c r="C37" s="53" t="n">
        <f aca="false">SUM(C26:D36)</f>
        <v>6620492</v>
      </c>
      <c r="D37" s="53"/>
      <c r="E37" s="54" t="n">
        <f aca="false">SUM(E26:F36)</f>
        <v>201862</v>
      </c>
      <c r="F37" s="54"/>
      <c r="G37" s="55" t="n">
        <f aca="false">SUM(C37:F37)</f>
        <v>6822354</v>
      </c>
      <c r="H37" s="55"/>
      <c r="I37" s="54" t="n">
        <f aca="false">SUM(I26:J36)</f>
        <v>179866</v>
      </c>
      <c r="J37" s="54"/>
      <c r="K37" s="54" t="n">
        <f aca="false">SUM(K26:L36)</f>
        <v>70194</v>
      </c>
      <c r="L37" s="54"/>
    </row>
    <row r="38" customFormat="false" ht="15" hidden="false" customHeight="true" outlineLevel="0" collapsed="false">
      <c r="A38" s="56" t="s">
        <v>49</v>
      </c>
      <c r="H38" s="7"/>
    </row>
    <row r="39" customFormat="false" ht="15" hidden="false" customHeight="true" outlineLevel="0" collapsed="false">
      <c r="A39" s="56" t="s">
        <v>50</v>
      </c>
    </row>
  </sheetData>
  <mergeCells count="88">
    <mergeCell ref="A3:B3"/>
    <mergeCell ref="F4:H4"/>
    <mergeCell ref="I4:K4"/>
    <mergeCell ref="A23:B23"/>
    <mergeCell ref="C23:H23"/>
    <mergeCell ref="I23:J24"/>
    <mergeCell ref="K23:L24"/>
    <mergeCell ref="C24:D24"/>
    <mergeCell ref="E24:F24"/>
    <mergeCell ref="G24:H24"/>
    <mergeCell ref="A25:B25"/>
    <mergeCell ref="C25:D25"/>
    <mergeCell ref="E25:F25"/>
    <mergeCell ref="G25:H25"/>
    <mergeCell ref="I25:J25"/>
    <mergeCell ref="K25:L25"/>
    <mergeCell ref="A26:B26"/>
    <mergeCell ref="C26:D26"/>
    <mergeCell ref="E26:F26"/>
    <mergeCell ref="G26:H26"/>
    <mergeCell ref="I26:J26"/>
    <mergeCell ref="K26:L26"/>
    <mergeCell ref="A27:B27"/>
    <mergeCell ref="C27:D27"/>
    <mergeCell ref="E27:F27"/>
    <mergeCell ref="G27:H27"/>
    <mergeCell ref="I27:J27"/>
    <mergeCell ref="K27:L27"/>
    <mergeCell ref="A28:B28"/>
    <mergeCell ref="C28:D28"/>
    <mergeCell ref="E28:F28"/>
    <mergeCell ref="G28:H28"/>
    <mergeCell ref="I28:J28"/>
    <mergeCell ref="K28:L28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  <mergeCell ref="A31:B31"/>
    <mergeCell ref="C31:D31"/>
    <mergeCell ref="E31:F31"/>
    <mergeCell ref="G31:H31"/>
    <mergeCell ref="I31:J31"/>
    <mergeCell ref="K31:L31"/>
    <mergeCell ref="A32:B32"/>
    <mergeCell ref="C32:D32"/>
    <mergeCell ref="E32:F32"/>
    <mergeCell ref="G32:H32"/>
    <mergeCell ref="I32:J32"/>
    <mergeCell ref="K32:L32"/>
    <mergeCell ref="A33:B33"/>
    <mergeCell ref="C33:D33"/>
    <mergeCell ref="E33:F33"/>
    <mergeCell ref="G33:H33"/>
    <mergeCell ref="I33:J33"/>
    <mergeCell ref="K33:L33"/>
    <mergeCell ref="A34:B34"/>
    <mergeCell ref="C34:D34"/>
    <mergeCell ref="E34:F34"/>
    <mergeCell ref="G34:H34"/>
    <mergeCell ref="I34:J34"/>
    <mergeCell ref="K34:L34"/>
    <mergeCell ref="A35:B35"/>
    <mergeCell ref="C35:D35"/>
    <mergeCell ref="E35:F35"/>
    <mergeCell ref="G35:H35"/>
    <mergeCell ref="I35:J35"/>
    <mergeCell ref="K35:L35"/>
    <mergeCell ref="A36:B36"/>
    <mergeCell ref="C36:D36"/>
    <mergeCell ref="E36:F36"/>
    <mergeCell ref="G36:H36"/>
    <mergeCell ref="I36:J36"/>
    <mergeCell ref="K36:L36"/>
    <mergeCell ref="A37:B37"/>
    <mergeCell ref="C37:D37"/>
    <mergeCell ref="E37:F37"/>
    <mergeCell ref="G37:H37"/>
    <mergeCell ref="I37:J37"/>
    <mergeCell ref="K37:L37"/>
  </mergeCells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2:21:19Z</dcterms:created>
  <dc:creator>情報企画課</dc:creator>
  <dc:description/>
  <dc:language>en-US</dc:language>
  <cp:lastModifiedBy>情報企画課</cp:lastModifiedBy>
  <cp:lastPrinted>2012-02-29T09:23:22Z</cp:lastPrinted>
  <dcterms:modified xsi:type="dcterms:W3CDTF">2012-02-29T09:23:25Z</dcterms:modified>
  <cp:revision>0</cp:revision>
  <dc:subject/>
  <dc:title/>
</cp:coreProperties>
</file>