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7-13_1" sheetId="1" state="visible" r:id="rId2"/>
    <sheet name="17-13_2" sheetId="2" state="visible" r:id="rId3"/>
    <sheet name="17-13_3" sheetId="3" state="visible" r:id="rId4"/>
  </sheets>
  <definedNames>
    <definedName function="false" hidden="false" localSheetId="0" name="_xlnm.Print_Area" vbProcedure="false">'17-13_1'!$A$1:$J$41</definedName>
    <definedName function="false" hidden="false" localSheetId="1" name="_xlnm.Print_Area" vbProcedure="false">'17-13_2'!$A$1:$J$60</definedName>
    <definedName function="false" hidden="false" localSheetId="2" name="_xlnm.Print_Area" vbProcedure="false">'17-13_3'!$A$1:$J$1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7-13_1'!$B$13:$J$41</definedName>
    <definedName function="false" hidden="false" localSheetId="0" name="K_Top1" vbProcedure="false">'17-13_1'!$B$13</definedName>
    <definedName function="false" hidden="false" localSheetId="0" name="Last1" vbProcedure="false">'17-13_1'!$J$13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7-13_1'!$A$14</definedName>
    <definedName function="false" hidden="false" localSheetId="0" name="Top1" vbProcedure="false">'17-13_1'!$A$9</definedName>
    <definedName function="false" hidden="false" localSheetId="1" name="DATA" vbProcedure="false">'17-13_2'!$B$13:$J$32</definedName>
    <definedName function="false" hidden="false" localSheetId="1" name="K_Top1" vbProcedure="false">'17-13_2'!$B$14</definedName>
    <definedName function="false" hidden="false" localSheetId="1" name="Last1" vbProcedure="false">'17-13_2'!$J$13</definedName>
    <definedName function="false" hidden="false" localSheetId="1" name="N_DATA" vbProcedure="false">'17-13_2'!$B$13:$J$13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17-13_2'!$A$14</definedName>
    <definedName function="false" hidden="false" localSheetId="1" name="Top1" vbProcedure="false">'17-13_2'!$A$9</definedName>
    <definedName function="false" hidden="false" localSheetId="2" name="DATA" vbProcedure="false">'17-13_3'!$B$13:$J$15</definedName>
    <definedName function="false" hidden="false" localSheetId="2" name="K_Top1" vbProcedure="false">'17-13_3'!$B$13</definedName>
    <definedName function="false" hidden="false" localSheetId="2" name="Last1" vbProcedure="false">'17-13_3'!$J$13</definedName>
    <definedName function="false" hidden="false" localSheetId="2" name="N_DATA" vbProcedure="false">'17-13_3'!$B$13:$J$13</definedName>
    <definedName function="false" hidden="false" localSheetId="2" name="SIKI1" vbProcedure="false">#REF!</definedName>
    <definedName function="false" hidden="false" localSheetId="2" name="Tag1" vbProcedure="false">#REF!</definedName>
    <definedName function="false" hidden="false" localSheetId="2" name="Tag2" vbProcedure="false">'17-13_3'!$A$14</definedName>
    <definedName function="false" hidden="false" localSheetId="2" name="Top1" vbProcedure="false">'17-13_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１７－１３　市町村公営企業収支（平成１７～平成２１年度）</t>
  </si>
  <si>
    <t xml:space="preserve">１　上水道事業</t>
  </si>
  <si>
    <t xml:space="preserve">（単位　百万円）</t>
  </si>
  <si>
    <t xml:space="preserve">県市町村財政課</t>
  </si>
  <si>
    <t xml:space="preserve">収  益</t>
  </si>
  <si>
    <t xml:space="preserve">費  用</t>
  </si>
  <si>
    <t xml:space="preserve">年度・市町村</t>
  </si>
  <si>
    <t xml:space="preserve">営業外収益</t>
  </si>
  <si>
    <t xml:space="preserve">営業外費用</t>
  </si>
  <si>
    <t xml:space="preserve">純 損 益</t>
  </si>
  <si>
    <t xml:space="preserve">総収益</t>
  </si>
  <si>
    <t xml:space="preserve">営業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特別利益）</t>
    </r>
  </si>
  <si>
    <t xml:space="preserve">総費用</t>
  </si>
  <si>
    <t xml:space="preserve">営業費用</t>
  </si>
  <si>
    <t xml:space="preserve">う　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特別損失）</t>
    </r>
  </si>
  <si>
    <t xml:space="preserve">人件費</t>
  </si>
  <si>
    <t xml:space="preserve">支払利息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 天 草 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長 洲 町</t>
  </si>
  <si>
    <t xml:space="preserve">小 国 町</t>
  </si>
  <si>
    <t xml:space="preserve">南 阿 蘇 村</t>
  </si>
  <si>
    <t xml:space="preserve">御 船 町</t>
  </si>
  <si>
    <t xml:space="preserve">益 城 町</t>
  </si>
  <si>
    <t xml:space="preserve">甲 佐 町</t>
  </si>
  <si>
    <t xml:space="preserve">山 都 町</t>
  </si>
  <si>
    <t xml:space="preserve">芦 北 町</t>
  </si>
  <si>
    <t xml:space="preserve">多 良 木 町</t>
  </si>
  <si>
    <t xml:space="preserve">湯 前 町</t>
  </si>
  <si>
    <t xml:space="preserve">あさぎり町</t>
  </si>
  <si>
    <t xml:space="preserve">大津菊陽水道企業団</t>
  </si>
  <si>
    <t xml:space="preserve">八代郡生活環境事務組合</t>
  </si>
  <si>
    <t xml:space="preserve">上天草･宇城水道企業団</t>
  </si>
  <si>
    <t xml:space="preserve">１７－１３　市町村公営企業収支（平成１７～平成２１年度）（つづき）</t>
  </si>
  <si>
    <t xml:space="preserve">２　病院事業</t>
  </si>
  <si>
    <t xml:space="preserve">収　　　益</t>
  </si>
  <si>
    <t xml:space="preserve">費　　　　　用</t>
  </si>
  <si>
    <t xml:space="preserve">年度・病院名</t>
  </si>
  <si>
    <t xml:space="preserve">医業外収益</t>
  </si>
  <si>
    <t xml:space="preserve">医業外費用</t>
  </si>
  <si>
    <t xml:space="preserve">総 収 益</t>
  </si>
  <si>
    <t xml:space="preserve">医業収益</t>
  </si>
  <si>
    <t xml:space="preserve">総 費 用</t>
  </si>
  <si>
    <t xml:space="preserve">医業費用</t>
  </si>
  <si>
    <t xml:space="preserve">熊本市民病院</t>
  </si>
  <si>
    <t xml:space="preserve">熊本産院</t>
  </si>
  <si>
    <t xml:space="preserve">植木病院</t>
  </si>
  <si>
    <t xml:space="preserve">八代市立病院</t>
  </si>
  <si>
    <t xml:space="preserve">荒尾市民病院</t>
  </si>
  <si>
    <t xml:space="preserve">水俣市立総合医療センター</t>
  </si>
  <si>
    <t xml:space="preserve">山鹿市立病院</t>
  </si>
  <si>
    <t xml:space="preserve">上天草総合病院</t>
  </si>
  <si>
    <t xml:space="preserve">宇城市民病院</t>
  </si>
  <si>
    <t xml:space="preserve">阿蘇中央病院</t>
  </si>
  <si>
    <t xml:space="preserve">牛深市民病院</t>
  </si>
  <si>
    <t xml:space="preserve">栖本町立病院</t>
  </si>
  <si>
    <t xml:space="preserve">新和町立病院</t>
  </si>
  <si>
    <t xml:space="preserve">河浦町立病院</t>
  </si>
  <si>
    <t xml:space="preserve">和水町立病院</t>
  </si>
  <si>
    <t xml:space="preserve">山都町立蘇陽病院</t>
  </si>
  <si>
    <t xml:space="preserve">公立玉名中央病院</t>
  </si>
  <si>
    <t xml:space="preserve">小国公立病院</t>
  </si>
  <si>
    <t xml:space="preserve">球磨郡公立多良木病院</t>
  </si>
  <si>
    <t xml:space="preserve">３　交通事業</t>
  </si>
  <si>
    <t xml:space="preserve">収　　　　　　益</t>
  </si>
  <si>
    <t xml:space="preserve">年度・市</t>
  </si>
  <si>
    <t xml:space="preserve">熊本市　バス</t>
  </si>
  <si>
    <t xml:space="preserve">　　　　電車</t>
  </si>
  <si>
    <r>
      <rPr>
        <sz val="8"/>
        <rFont val="Noto Sans"/>
        <family val="2"/>
      </rPr>
      <t xml:space="preserve">１）荒尾市のバス事業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で廃止。</t>
    </r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#,##0_);[RED]\(#,##0\)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6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8.11"/>
    <col collapsed="false" customWidth="true" hidden="false" outlineLevel="0" max="4" min="4" style="1" width="7.62"/>
    <col collapsed="false" customWidth="true" hidden="false" outlineLevel="0" max="6" min="5" style="1" width="8.11"/>
    <col collapsed="false" customWidth="true" hidden="false" outlineLevel="0" max="10" min="7" style="1" width="7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0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</row>
    <row r="5" customFormat="false" ht="15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/>
      <c r="I5" s="10"/>
      <c r="J5" s="11"/>
    </row>
    <row r="6" customFormat="false" ht="15" hidden="false" customHeight="true" outlineLevel="0" collapsed="false">
      <c r="A6" s="12" t="s">
        <v>6</v>
      </c>
      <c r="B6" s="13"/>
      <c r="C6" s="13"/>
      <c r="D6" s="14" t="s">
        <v>7</v>
      </c>
      <c r="E6" s="13"/>
      <c r="F6" s="11"/>
      <c r="G6" s="15"/>
      <c r="H6" s="16" t="s">
        <v>8</v>
      </c>
      <c r="I6" s="15"/>
      <c r="J6" s="17" t="s">
        <v>9</v>
      </c>
    </row>
    <row r="7" customFormat="false" ht="15" hidden="false" customHeight="true" outlineLevel="0" collapsed="false">
      <c r="A7" s="18"/>
      <c r="B7" s="19" t="s">
        <v>10</v>
      </c>
      <c r="C7" s="19" t="s">
        <v>11</v>
      </c>
      <c r="D7" s="20" t="s">
        <v>12</v>
      </c>
      <c r="E7" s="19" t="s">
        <v>13</v>
      </c>
      <c r="F7" s="19" t="s">
        <v>14</v>
      </c>
      <c r="G7" s="10" t="s">
        <v>15</v>
      </c>
      <c r="H7" s="20" t="s">
        <v>16</v>
      </c>
      <c r="I7" s="10" t="s">
        <v>15</v>
      </c>
      <c r="J7" s="21"/>
    </row>
    <row r="8" customFormat="false" ht="15" hidden="false" customHeight="true" outlineLevel="0" collapsed="false">
      <c r="A8" s="22"/>
      <c r="B8" s="23"/>
      <c r="C8" s="23"/>
      <c r="D8" s="24"/>
      <c r="E8" s="23"/>
      <c r="F8" s="23"/>
      <c r="G8" s="25" t="s">
        <v>17</v>
      </c>
      <c r="H8" s="25"/>
      <c r="I8" s="25" t="s">
        <v>18</v>
      </c>
      <c r="J8" s="26"/>
    </row>
    <row r="9" customFormat="false" ht="20.1" hidden="false" customHeight="true" outlineLevel="0" collapsed="false">
      <c r="A9" s="27" t="s">
        <v>19</v>
      </c>
      <c r="B9" s="28" t="n">
        <v>26605.965</v>
      </c>
      <c r="C9" s="28" t="n">
        <v>24905.346</v>
      </c>
      <c r="D9" s="28" t="n">
        <v>1700.619</v>
      </c>
      <c r="E9" s="28" t="n">
        <v>23454.098</v>
      </c>
      <c r="F9" s="28" t="n">
        <v>19100.646</v>
      </c>
      <c r="G9" s="28" t="n">
        <v>4732.076</v>
      </c>
      <c r="H9" s="28" t="n">
        <v>4353.452</v>
      </c>
      <c r="I9" s="28" t="n">
        <v>3983.971</v>
      </c>
      <c r="J9" s="28" t="n">
        <v>3151.867</v>
      </c>
    </row>
    <row r="10" customFormat="false" ht="20.1" hidden="false" customHeight="true" outlineLevel="0" collapsed="false">
      <c r="A10" s="29" t="s">
        <v>20</v>
      </c>
      <c r="B10" s="30" t="n">
        <v>26406</v>
      </c>
      <c r="C10" s="30" t="n">
        <v>24742</v>
      </c>
      <c r="D10" s="30" t="n">
        <v>1663</v>
      </c>
      <c r="E10" s="30" t="n">
        <v>22846</v>
      </c>
      <c r="F10" s="30" t="n">
        <v>19038</v>
      </c>
      <c r="G10" s="30" t="n">
        <v>4690</v>
      </c>
      <c r="H10" s="30" t="n">
        <v>3808</v>
      </c>
      <c r="I10" s="30" t="n">
        <v>3696</v>
      </c>
      <c r="J10" s="30" t="n">
        <v>3559</v>
      </c>
    </row>
    <row r="11" customFormat="false" ht="20.1" hidden="false" customHeight="true" outlineLevel="0" collapsed="false">
      <c r="A11" s="29" t="s">
        <v>21</v>
      </c>
      <c r="B11" s="31" t="n">
        <v>26464.302</v>
      </c>
      <c r="C11" s="31" t="n">
        <v>24694.025</v>
      </c>
      <c r="D11" s="31" t="n">
        <v>1770.277</v>
      </c>
      <c r="E11" s="31" t="n">
        <v>22958.777</v>
      </c>
      <c r="F11" s="31" t="n">
        <v>19384.196</v>
      </c>
      <c r="G11" s="31" t="n">
        <v>4688.49</v>
      </c>
      <c r="H11" s="31" t="n">
        <v>3574.581</v>
      </c>
      <c r="I11" s="31" t="n">
        <v>3485.978</v>
      </c>
      <c r="J11" s="31" t="n">
        <v>3505.525</v>
      </c>
    </row>
    <row r="12" customFormat="false" ht="20.1" hidden="false" customHeight="true" outlineLevel="0" collapsed="false">
      <c r="A12" s="29" t="s">
        <v>22</v>
      </c>
      <c r="B12" s="30" t="n">
        <v>26099.375</v>
      </c>
      <c r="C12" s="30" t="n">
        <v>24411.921</v>
      </c>
      <c r="D12" s="30" t="n">
        <v>1687.454</v>
      </c>
      <c r="E12" s="30" t="n">
        <v>22024.133</v>
      </c>
      <c r="F12" s="30" t="n">
        <v>19295.884</v>
      </c>
      <c r="G12" s="30" t="n">
        <v>4505.067</v>
      </c>
      <c r="H12" s="31" t="n">
        <v>2728.249</v>
      </c>
      <c r="I12" s="30" t="n">
        <v>2609.34</v>
      </c>
      <c r="J12" s="30" t="n">
        <v>4075.242</v>
      </c>
    </row>
    <row r="13" customFormat="false" ht="20.1" hidden="false" customHeight="true" outlineLevel="0" collapsed="false">
      <c r="A13" s="32" t="s">
        <v>23</v>
      </c>
      <c r="B13" s="33" t="n">
        <v>26237.998</v>
      </c>
      <c r="C13" s="33" t="n">
        <v>24967.51</v>
      </c>
      <c r="D13" s="33" t="n">
        <v>1270.488</v>
      </c>
      <c r="E13" s="33" t="n">
        <v>22329.637</v>
      </c>
      <c r="F13" s="33" t="n">
        <v>19964.701</v>
      </c>
      <c r="G13" s="33" t="n">
        <v>4431.565</v>
      </c>
      <c r="H13" s="33" t="n">
        <v>2364.936</v>
      </c>
      <c r="I13" s="33" t="n">
        <v>2248.489</v>
      </c>
      <c r="J13" s="33" t="n">
        <v>3908.361</v>
      </c>
    </row>
    <row r="14" customFormat="false" ht="20.1" hidden="false" customHeight="true" outlineLevel="0" collapsed="false">
      <c r="A14" s="34" t="s">
        <v>24</v>
      </c>
      <c r="B14" s="31" t="n">
        <v>13267.554</v>
      </c>
      <c r="C14" s="31" t="n">
        <v>13060.232</v>
      </c>
      <c r="D14" s="31" t="n">
        <v>207</v>
      </c>
      <c r="E14" s="31" t="n">
        <v>10828.452</v>
      </c>
      <c r="F14" s="31" t="n">
        <v>9935.99</v>
      </c>
      <c r="G14" s="31" t="n">
        <v>2654.553</v>
      </c>
      <c r="H14" s="31" t="n">
        <v>892.462</v>
      </c>
      <c r="I14" s="31" t="n">
        <v>858.329</v>
      </c>
      <c r="J14" s="31" t="n">
        <v>2439.102</v>
      </c>
    </row>
    <row r="15" customFormat="false" ht="20.1" hidden="false" customHeight="true" outlineLevel="0" collapsed="false">
      <c r="A15" s="34" t="s">
        <v>25</v>
      </c>
      <c r="B15" s="31" t="n">
        <v>459.544</v>
      </c>
      <c r="C15" s="31" t="n">
        <v>454.612</v>
      </c>
      <c r="D15" s="31" t="n">
        <v>5</v>
      </c>
      <c r="E15" s="31" t="n">
        <v>380.407</v>
      </c>
      <c r="F15" s="31" t="n">
        <v>342.875</v>
      </c>
      <c r="G15" s="31" t="n">
        <v>93.591</v>
      </c>
      <c r="H15" s="31" t="n">
        <v>37.532</v>
      </c>
      <c r="I15" s="31" t="n">
        <v>37.17</v>
      </c>
      <c r="J15" s="31" t="n">
        <v>79.137</v>
      </c>
    </row>
    <row r="16" customFormat="false" ht="20.1" hidden="false" customHeight="true" outlineLevel="0" collapsed="false">
      <c r="A16" s="34" t="s">
        <v>26</v>
      </c>
      <c r="B16" s="31" t="n">
        <v>546.73</v>
      </c>
      <c r="C16" s="31" t="n">
        <v>541.016</v>
      </c>
      <c r="D16" s="31" t="n">
        <v>6</v>
      </c>
      <c r="E16" s="31" t="n">
        <v>455.913</v>
      </c>
      <c r="F16" s="31" t="n">
        <v>409.998</v>
      </c>
      <c r="G16" s="31" t="n">
        <v>131.105</v>
      </c>
      <c r="H16" s="31" t="n">
        <v>45.915</v>
      </c>
      <c r="I16" s="31" t="n">
        <v>44.418</v>
      </c>
      <c r="J16" s="31" t="n">
        <v>90.817</v>
      </c>
    </row>
    <row r="17" customFormat="false" ht="20.1" hidden="false" customHeight="true" outlineLevel="0" collapsed="false">
      <c r="A17" s="34" t="s">
        <v>27</v>
      </c>
      <c r="B17" s="31" t="n">
        <v>802.839</v>
      </c>
      <c r="C17" s="31" t="n">
        <v>754.285</v>
      </c>
      <c r="D17" s="31" t="n">
        <v>49</v>
      </c>
      <c r="E17" s="31" t="n">
        <v>763.916</v>
      </c>
      <c r="F17" s="31" t="n">
        <v>656.569</v>
      </c>
      <c r="G17" s="31" t="n">
        <v>156.144</v>
      </c>
      <c r="H17" s="31" t="n">
        <v>107.347</v>
      </c>
      <c r="I17" s="31" t="n">
        <v>103.673</v>
      </c>
      <c r="J17" s="31" t="n">
        <v>38.923</v>
      </c>
    </row>
    <row r="18" customFormat="false" ht="20.1" hidden="false" customHeight="true" outlineLevel="0" collapsed="false">
      <c r="A18" s="34" t="s">
        <v>28</v>
      </c>
      <c r="B18" s="31" t="n">
        <v>445.317</v>
      </c>
      <c r="C18" s="31" t="n">
        <v>441.253</v>
      </c>
      <c r="D18" s="31" t="n">
        <v>4</v>
      </c>
      <c r="E18" s="31" t="n">
        <v>338.392</v>
      </c>
      <c r="F18" s="31" t="n">
        <v>298.718</v>
      </c>
      <c r="G18" s="31" t="n">
        <v>106.622</v>
      </c>
      <c r="H18" s="31" t="n">
        <v>39.674</v>
      </c>
      <c r="I18" s="31" t="n">
        <v>39.549</v>
      </c>
      <c r="J18" s="31" t="n">
        <v>106.925</v>
      </c>
    </row>
    <row r="19" customFormat="false" ht="20.1" hidden="false" customHeight="true" outlineLevel="0" collapsed="false">
      <c r="A19" s="34" t="s">
        <v>29</v>
      </c>
      <c r="B19" s="31" t="n">
        <v>684.313</v>
      </c>
      <c r="C19" s="31" t="n">
        <v>613.413</v>
      </c>
      <c r="D19" s="31" t="n">
        <v>71</v>
      </c>
      <c r="E19" s="31" t="n">
        <v>609.49</v>
      </c>
      <c r="F19" s="31" t="n">
        <v>503.225</v>
      </c>
      <c r="G19" s="31" t="n">
        <v>76.212</v>
      </c>
      <c r="H19" s="31" t="n">
        <v>106.265</v>
      </c>
      <c r="I19" s="31" t="n">
        <v>100.215</v>
      </c>
      <c r="J19" s="31" t="n">
        <v>74.823</v>
      </c>
    </row>
    <row r="20" customFormat="false" ht="20.1" hidden="false" customHeight="true" outlineLevel="0" collapsed="false">
      <c r="A20" s="34" t="s">
        <v>30</v>
      </c>
      <c r="B20" s="31" t="n">
        <v>430.942</v>
      </c>
      <c r="C20" s="31" t="n">
        <v>429.488</v>
      </c>
      <c r="D20" s="31" t="n">
        <v>1</v>
      </c>
      <c r="E20" s="31" t="n">
        <v>413.174</v>
      </c>
      <c r="F20" s="31" t="n">
        <v>359.519</v>
      </c>
      <c r="G20" s="31" t="n">
        <v>98.992</v>
      </c>
      <c r="H20" s="31" t="n">
        <v>53.655</v>
      </c>
      <c r="I20" s="31" t="n">
        <v>35.388</v>
      </c>
      <c r="J20" s="31" t="n">
        <v>17.768</v>
      </c>
    </row>
    <row r="21" customFormat="false" ht="20.1" hidden="false" customHeight="true" outlineLevel="0" collapsed="false">
      <c r="A21" s="34" t="s">
        <v>31</v>
      </c>
      <c r="B21" s="31" t="n">
        <v>443.265</v>
      </c>
      <c r="C21" s="31" t="n">
        <v>416.836</v>
      </c>
      <c r="D21" s="31" t="n">
        <v>26</v>
      </c>
      <c r="E21" s="31" t="n">
        <v>369.811</v>
      </c>
      <c r="F21" s="31" t="n">
        <v>314.786</v>
      </c>
      <c r="G21" s="31" t="n">
        <v>42.153</v>
      </c>
      <c r="H21" s="31" t="n">
        <v>55.025</v>
      </c>
      <c r="I21" s="31" t="n">
        <v>54.512</v>
      </c>
      <c r="J21" s="31" t="n">
        <v>73.454</v>
      </c>
    </row>
    <row r="22" customFormat="false" ht="20.1" hidden="false" customHeight="true" outlineLevel="0" collapsed="false">
      <c r="A22" s="34" t="s">
        <v>32</v>
      </c>
      <c r="B22" s="31" t="n">
        <v>465.41</v>
      </c>
      <c r="C22" s="31" t="n">
        <v>409.234</v>
      </c>
      <c r="D22" s="31" t="n">
        <v>56</v>
      </c>
      <c r="E22" s="31" t="n">
        <v>462.289</v>
      </c>
      <c r="F22" s="31" t="n">
        <v>420.832</v>
      </c>
      <c r="G22" s="31" t="n">
        <v>42.497</v>
      </c>
      <c r="H22" s="31" t="n">
        <v>41.457</v>
      </c>
      <c r="I22" s="31" t="n">
        <v>34.726</v>
      </c>
      <c r="J22" s="31" t="n">
        <v>3.121</v>
      </c>
    </row>
    <row r="23" customFormat="false" ht="20.1" hidden="false" customHeight="true" outlineLevel="0" collapsed="false">
      <c r="A23" s="34" t="s">
        <v>33</v>
      </c>
      <c r="B23" s="31" t="n">
        <v>857.312</v>
      </c>
      <c r="C23" s="31" t="n">
        <v>738.214</v>
      </c>
      <c r="D23" s="31" t="n">
        <v>119</v>
      </c>
      <c r="E23" s="31" t="n">
        <v>832.807</v>
      </c>
      <c r="F23" s="31" t="n">
        <v>733.376</v>
      </c>
      <c r="G23" s="31" t="n">
        <v>89.801</v>
      </c>
      <c r="H23" s="31" t="n">
        <v>99.431</v>
      </c>
      <c r="I23" s="31" t="n">
        <v>88.657</v>
      </c>
      <c r="J23" s="31" t="n">
        <v>24.505</v>
      </c>
    </row>
    <row r="24" customFormat="false" ht="20.1" hidden="false" customHeight="true" outlineLevel="0" collapsed="false">
      <c r="A24" s="34" t="s">
        <v>34</v>
      </c>
      <c r="B24" s="31" t="n">
        <v>1049.967</v>
      </c>
      <c r="C24" s="31" t="n">
        <v>801.158</v>
      </c>
      <c r="D24" s="31" t="n">
        <v>249</v>
      </c>
      <c r="E24" s="31" t="n">
        <v>1021.39</v>
      </c>
      <c r="F24" s="31" t="n">
        <v>833.766</v>
      </c>
      <c r="G24" s="31" t="n">
        <v>47.007</v>
      </c>
      <c r="H24" s="31" t="n">
        <v>187.624</v>
      </c>
      <c r="I24" s="31" t="n">
        <v>183.96</v>
      </c>
      <c r="J24" s="31" t="n">
        <v>28.577</v>
      </c>
    </row>
    <row r="25" customFormat="false" ht="20.1" hidden="false" customHeight="true" outlineLevel="0" collapsed="false">
      <c r="A25" s="34" t="s">
        <v>35</v>
      </c>
      <c r="B25" s="31" t="n">
        <v>471.905</v>
      </c>
      <c r="C25" s="31" t="n">
        <v>449.008</v>
      </c>
      <c r="D25" s="31" t="n">
        <v>23</v>
      </c>
      <c r="E25" s="31" t="n">
        <v>407.297</v>
      </c>
      <c r="F25" s="31" t="n">
        <v>331.433</v>
      </c>
      <c r="G25" s="31" t="n">
        <v>76.575</v>
      </c>
      <c r="H25" s="31" t="n">
        <v>75.864</v>
      </c>
      <c r="I25" s="31" t="n">
        <v>70.694</v>
      </c>
      <c r="J25" s="31" t="n">
        <v>64.608</v>
      </c>
    </row>
    <row r="26" customFormat="false" ht="20.1" hidden="false" customHeight="true" outlineLevel="0" collapsed="false">
      <c r="A26" s="34" t="s">
        <v>36</v>
      </c>
      <c r="B26" s="31" t="n">
        <v>1431.402</v>
      </c>
      <c r="C26" s="31" t="n">
        <v>1218.195</v>
      </c>
      <c r="D26" s="31" t="n">
        <v>213</v>
      </c>
      <c r="E26" s="31" t="n">
        <v>1331.995</v>
      </c>
      <c r="F26" s="31" t="n">
        <v>1172.781</v>
      </c>
      <c r="G26" s="31" t="n">
        <v>178.289</v>
      </c>
      <c r="H26" s="31" t="n">
        <v>159.214</v>
      </c>
      <c r="I26" s="31" t="n">
        <v>146.543</v>
      </c>
      <c r="J26" s="31" t="n">
        <v>99.407</v>
      </c>
    </row>
    <row r="27" customFormat="false" ht="20.1" hidden="false" customHeight="true" outlineLevel="0" collapsed="false">
      <c r="A27" s="34" t="s">
        <v>37</v>
      </c>
      <c r="B27" s="31" t="n">
        <v>699.896</v>
      </c>
      <c r="C27" s="31" t="n">
        <v>690.27</v>
      </c>
      <c r="D27" s="31" t="n">
        <v>10</v>
      </c>
      <c r="E27" s="31" t="n">
        <v>508.32</v>
      </c>
      <c r="F27" s="31" t="n">
        <v>450.418</v>
      </c>
      <c r="G27" s="31" t="n">
        <v>78.208</v>
      </c>
      <c r="H27" s="31" t="n">
        <v>57.902</v>
      </c>
      <c r="I27" s="31" t="n">
        <v>57.194</v>
      </c>
      <c r="J27" s="31" t="n">
        <v>191.576</v>
      </c>
    </row>
    <row r="28" customFormat="false" ht="20.1" hidden="false" customHeight="true" outlineLevel="0" collapsed="false">
      <c r="A28" s="34" t="s">
        <v>38</v>
      </c>
      <c r="B28" s="31" t="n">
        <v>257.683</v>
      </c>
      <c r="C28" s="31" t="n">
        <v>256.569</v>
      </c>
      <c r="D28" s="31" t="n">
        <v>1</v>
      </c>
      <c r="E28" s="31" t="n">
        <v>226.474</v>
      </c>
      <c r="F28" s="31" t="n">
        <v>196.436</v>
      </c>
      <c r="G28" s="31" t="n">
        <v>46.064</v>
      </c>
      <c r="H28" s="31" t="n">
        <v>30.038</v>
      </c>
      <c r="I28" s="31" t="n">
        <v>24.945</v>
      </c>
      <c r="J28" s="31" t="n">
        <v>31.209</v>
      </c>
    </row>
    <row r="29" customFormat="false" ht="20.1" hidden="false" customHeight="true" outlineLevel="0" collapsed="false">
      <c r="A29" s="34" t="s">
        <v>39</v>
      </c>
      <c r="B29" s="31" t="n">
        <v>124.11</v>
      </c>
      <c r="C29" s="31" t="n">
        <v>119.295</v>
      </c>
      <c r="D29" s="31" t="n">
        <v>5</v>
      </c>
      <c r="E29" s="31" t="n">
        <v>120.68</v>
      </c>
      <c r="F29" s="31" t="n">
        <v>108.649</v>
      </c>
      <c r="G29" s="31" t="n">
        <v>14.229</v>
      </c>
      <c r="H29" s="31" t="n">
        <v>12.031</v>
      </c>
      <c r="I29" s="31" t="n">
        <v>11.987</v>
      </c>
      <c r="J29" s="31" t="n">
        <v>3.43</v>
      </c>
    </row>
    <row r="30" customFormat="false" ht="20.1" hidden="false" customHeight="true" outlineLevel="0" collapsed="false">
      <c r="A30" s="34" t="s">
        <v>40</v>
      </c>
      <c r="B30" s="31" t="n">
        <v>30.905</v>
      </c>
      <c r="C30" s="31" t="n">
        <v>29.63</v>
      </c>
      <c r="D30" s="31" t="n">
        <v>1</v>
      </c>
      <c r="E30" s="31" t="n">
        <v>27.369</v>
      </c>
      <c r="F30" s="31" t="n">
        <v>26.213</v>
      </c>
      <c r="G30" s="31" t="n">
        <v>5.258</v>
      </c>
      <c r="H30" s="31" t="n">
        <v>1.156</v>
      </c>
      <c r="I30" s="31" t="n">
        <v>0</v>
      </c>
      <c r="J30" s="31" t="n">
        <v>3.536</v>
      </c>
    </row>
    <row r="31" customFormat="false" ht="20.1" hidden="false" customHeight="true" outlineLevel="0" collapsed="false">
      <c r="A31" s="34" t="s">
        <v>41</v>
      </c>
      <c r="B31" s="31" t="n">
        <v>316.986</v>
      </c>
      <c r="C31" s="31" t="n">
        <v>284.651</v>
      </c>
      <c r="D31" s="31" t="n">
        <v>32</v>
      </c>
      <c r="E31" s="31" t="n">
        <v>297.556</v>
      </c>
      <c r="F31" s="31" t="n">
        <v>241.907</v>
      </c>
      <c r="G31" s="31" t="n">
        <v>44.892</v>
      </c>
      <c r="H31" s="31" t="n">
        <v>55.649</v>
      </c>
      <c r="I31" s="31" t="n">
        <v>52.98</v>
      </c>
      <c r="J31" s="31" t="n">
        <v>19.43</v>
      </c>
    </row>
    <row r="32" customFormat="false" ht="20.1" hidden="false" customHeight="true" outlineLevel="0" collapsed="false">
      <c r="A32" s="34" t="s">
        <v>42</v>
      </c>
      <c r="B32" s="31" t="n">
        <v>401.807</v>
      </c>
      <c r="C32" s="31" t="n">
        <v>384.748</v>
      </c>
      <c r="D32" s="31" t="n">
        <v>17</v>
      </c>
      <c r="E32" s="31" t="n">
        <v>354.032</v>
      </c>
      <c r="F32" s="31" t="n">
        <v>299.495</v>
      </c>
      <c r="G32" s="31" t="n">
        <v>51.493</v>
      </c>
      <c r="H32" s="31" t="n">
        <v>54.537</v>
      </c>
      <c r="I32" s="31" t="n">
        <v>54.019</v>
      </c>
      <c r="J32" s="31" t="n">
        <v>47.775</v>
      </c>
    </row>
    <row r="33" customFormat="false" ht="20.1" hidden="false" customHeight="true" outlineLevel="0" collapsed="false">
      <c r="A33" s="34" t="s">
        <v>43</v>
      </c>
      <c r="B33" s="31" t="n">
        <v>157.01</v>
      </c>
      <c r="C33" s="31" t="n">
        <v>156.605</v>
      </c>
      <c r="D33" s="31" t="n">
        <v>0</v>
      </c>
      <c r="E33" s="31" t="n">
        <v>129.839</v>
      </c>
      <c r="F33" s="31" t="n">
        <v>118.286</v>
      </c>
      <c r="G33" s="31" t="n">
        <v>19.593</v>
      </c>
      <c r="H33" s="31" t="n">
        <v>11.553</v>
      </c>
      <c r="I33" s="31" t="n">
        <v>11.408</v>
      </c>
      <c r="J33" s="31" t="n">
        <v>27.171</v>
      </c>
    </row>
    <row r="34" customFormat="false" ht="20.1" hidden="false" customHeight="true" outlineLevel="0" collapsed="false">
      <c r="A34" s="34" t="s">
        <v>44</v>
      </c>
      <c r="B34" s="31" t="n">
        <v>77.936</v>
      </c>
      <c r="C34" s="31" t="n">
        <v>76.991</v>
      </c>
      <c r="D34" s="31" t="n">
        <v>1</v>
      </c>
      <c r="E34" s="31" t="n">
        <v>81.684</v>
      </c>
      <c r="F34" s="31" t="n">
        <v>75.366</v>
      </c>
      <c r="G34" s="31" t="n">
        <v>24.244</v>
      </c>
      <c r="H34" s="31" t="n">
        <v>6.318</v>
      </c>
      <c r="I34" s="31" t="n">
        <v>6.3</v>
      </c>
      <c r="J34" s="31" t="n">
        <v>-3.748</v>
      </c>
    </row>
    <row r="35" customFormat="false" ht="20.1" hidden="false" customHeight="true" outlineLevel="0" collapsed="false">
      <c r="A35" s="34" t="s">
        <v>45</v>
      </c>
      <c r="B35" s="31" t="n">
        <v>146.508</v>
      </c>
      <c r="C35" s="31" t="n">
        <v>145.924</v>
      </c>
      <c r="D35" s="31" t="n">
        <v>1</v>
      </c>
      <c r="E35" s="31" t="n">
        <v>113.136</v>
      </c>
      <c r="F35" s="31" t="n">
        <v>102.295</v>
      </c>
      <c r="G35" s="31" t="n">
        <v>35.968</v>
      </c>
      <c r="H35" s="31" t="n">
        <v>10.841</v>
      </c>
      <c r="I35" s="31" t="n">
        <v>10.742</v>
      </c>
      <c r="J35" s="31" t="n">
        <v>33.372</v>
      </c>
    </row>
    <row r="36" customFormat="false" ht="20.1" hidden="false" customHeight="true" outlineLevel="0" collapsed="false">
      <c r="A36" s="34" t="s">
        <v>46</v>
      </c>
      <c r="B36" s="31" t="n">
        <v>168.441</v>
      </c>
      <c r="C36" s="31" t="n">
        <v>164.668</v>
      </c>
      <c r="D36" s="31" t="n">
        <v>4</v>
      </c>
      <c r="E36" s="31" t="n">
        <v>146.22</v>
      </c>
      <c r="F36" s="31" t="n">
        <v>123.609</v>
      </c>
      <c r="G36" s="31" t="n">
        <v>16.431</v>
      </c>
      <c r="H36" s="31" t="n">
        <v>22.611</v>
      </c>
      <c r="I36" s="31" t="n">
        <v>22.433</v>
      </c>
      <c r="J36" s="31" t="n">
        <v>22.221</v>
      </c>
    </row>
    <row r="37" customFormat="false" ht="20.1" hidden="false" customHeight="true" outlineLevel="0" collapsed="false">
      <c r="A37" s="34" t="s">
        <v>47</v>
      </c>
      <c r="B37" s="31" t="n">
        <v>76.816</v>
      </c>
      <c r="C37" s="31" t="n">
        <v>76.575</v>
      </c>
      <c r="D37" s="31" t="n">
        <v>0</v>
      </c>
      <c r="E37" s="31" t="n">
        <v>50.935</v>
      </c>
      <c r="F37" s="31" t="n">
        <v>38.212</v>
      </c>
      <c r="G37" s="31" t="n">
        <v>12.605</v>
      </c>
      <c r="H37" s="31" t="n">
        <v>12.723</v>
      </c>
      <c r="I37" s="31" t="n">
        <v>12.723</v>
      </c>
      <c r="J37" s="31" t="n">
        <v>25.881</v>
      </c>
    </row>
    <row r="38" customFormat="false" ht="20.1" hidden="false" customHeight="true" outlineLevel="0" collapsed="false">
      <c r="A38" s="34" t="s">
        <v>48</v>
      </c>
      <c r="B38" s="31" t="n">
        <v>71.806</v>
      </c>
      <c r="C38" s="31" t="n">
        <v>71.772</v>
      </c>
      <c r="D38" s="31" t="n">
        <v>0</v>
      </c>
      <c r="E38" s="31" t="n">
        <v>68.325</v>
      </c>
      <c r="F38" s="31" t="n">
        <v>66.797</v>
      </c>
      <c r="G38" s="31" t="n">
        <v>21.539</v>
      </c>
      <c r="H38" s="31" t="n">
        <v>1.52800000000001</v>
      </c>
      <c r="I38" s="31" t="n">
        <v>1.505</v>
      </c>
      <c r="J38" s="31" t="n">
        <v>3.481</v>
      </c>
    </row>
    <row r="39" customFormat="false" ht="20.1" hidden="false" customHeight="true" outlineLevel="0" collapsed="false">
      <c r="A39" s="35" t="s">
        <v>49</v>
      </c>
      <c r="B39" s="31" t="n">
        <v>1153.443</v>
      </c>
      <c r="C39" s="31" t="n">
        <v>1036.865</v>
      </c>
      <c r="D39" s="31" t="n">
        <v>117</v>
      </c>
      <c r="E39" s="31" t="n">
        <v>881.327</v>
      </c>
      <c r="F39" s="31" t="n">
        <v>779.595</v>
      </c>
      <c r="G39" s="31" t="n">
        <v>176.223</v>
      </c>
      <c r="H39" s="31" t="n">
        <v>101.732</v>
      </c>
      <c r="I39" s="31" t="n">
        <v>100.655</v>
      </c>
      <c r="J39" s="31" t="n">
        <v>272.116</v>
      </c>
    </row>
    <row r="40" customFormat="false" ht="20.1" hidden="false" customHeight="true" outlineLevel="0" collapsed="false">
      <c r="A40" s="35" t="s">
        <v>50</v>
      </c>
      <c r="B40" s="31" t="n">
        <v>416.839</v>
      </c>
      <c r="C40" s="31" t="n">
        <v>414.327</v>
      </c>
      <c r="D40" s="31" t="n">
        <v>3</v>
      </c>
      <c r="E40" s="31" t="n">
        <v>345.287</v>
      </c>
      <c r="F40" s="31" t="n">
        <v>340.664</v>
      </c>
      <c r="G40" s="31" t="n">
        <v>85.917</v>
      </c>
      <c r="H40" s="31" t="n">
        <v>4.62299999999999</v>
      </c>
      <c r="I40" s="31" t="n">
        <v>3.535</v>
      </c>
      <c r="J40" s="31" t="n">
        <v>71.552</v>
      </c>
    </row>
    <row r="41" customFormat="false" ht="20.1" hidden="false" customHeight="true" outlineLevel="0" collapsed="false">
      <c r="A41" s="36" t="s">
        <v>51</v>
      </c>
      <c r="B41" s="37" t="n">
        <v>781.312</v>
      </c>
      <c r="C41" s="38" t="n">
        <v>731.676</v>
      </c>
      <c r="D41" s="38" t="n">
        <v>50</v>
      </c>
      <c r="E41" s="38" t="n">
        <v>763.12</v>
      </c>
      <c r="F41" s="38" t="n">
        <v>682.891</v>
      </c>
      <c r="G41" s="38" t="n">
        <v>5.36</v>
      </c>
      <c r="H41" s="38" t="n">
        <v>80.229</v>
      </c>
      <c r="I41" s="38" t="n">
        <v>80.229</v>
      </c>
      <c r="J41" s="38" t="n">
        <v>18.192</v>
      </c>
    </row>
  </sheetData>
  <mergeCells count="2">
    <mergeCell ref="B5:D5"/>
    <mergeCell ref="E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1" width="7.62"/>
    <col collapsed="false" customWidth="true" hidden="false" outlineLevel="0" max="10" min="10" style="1" width="9.36"/>
    <col collapsed="false" customWidth="false" hidden="false" outlineLevel="0" max="12" min="11" style="1" width="10.62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52</v>
      </c>
    </row>
    <row r="2" customFormat="false" ht="10.5" hidden="false" customHeight="false" outlineLevel="0" collapsed="false">
      <c r="A2" s="3"/>
    </row>
    <row r="3" customFormat="false" ht="15" hidden="false" customHeight="true" outlineLevel="0" collapsed="false">
      <c r="A3" s="4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</row>
    <row r="5" customFormat="false" ht="15" hidden="false" customHeight="true" outlineLevel="0" collapsed="false">
      <c r="A5" s="9"/>
      <c r="B5" s="39" t="s">
        <v>54</v>
      </c>
      <c r="C5" s="39"/>
      <c r="D5" s="39"/>
      <c r="E5" s="39" t="s">
        <v>55</v>
      </c>
      <c r="F5" s="39"/>
      <c r="G5" s="39"/>
      <c r="H5" s="39"/>
      <c r="I5" s="39"/>
      <c r="J5" s="11"/>
      <c r="K5" s="40"/>
    </row>
    <row r="6" customFormat="false" ht="15" hidden="false" customHeight="true" outlineLevel="0" collapsed="false">
      <c r="A6" s="12" t="s">
        <v>56</v>
      </c>
      <c r="B6" s="41"/>
      <c r="C6" s="41"/>
      <c r="D6" s="14" t="s">
        <v>57</v>
      </c>
      <c r="E6" s="41"/>
      <c r="F6" s="42"/>
      <c r="G6" s="43"/>
      <c r="H6" s="16" t="s">
        <v>58</v>
      </c>
      <c r="I6" s="43"/>
      <c r="J6" s="44" t="s">
        <v>9</v>
      </c>
      <c r="K6" s="40"/>
    </row>
    <row r="7" customFormat="false" ht="15" hidden="false" customHeight="true" outlineLevel="0" collapsed="false">
      <c r="A7" s="34"/>
      <c r="B7" s="45" t="s">
        <v>59</v>
      </c>
      <c r="C7" s="45" t="s">
        <v>60</v>
      </c>
      <c r="D7" s="20" t="s">
        <v>12</v>
      </c>
      <c r="E7" s="45" t="s">
        <v>61</v>
      </c>
      <c r="F7" s="45" t="s">
        <v>62</v>
      </c>
      <c r="G7" s="14" t="s">
        <v>15</v>
      </c>
      <c r="H7" s="20" t="s">
        <v>16</v>
      </c>
      <c r="I7" s="14" t="s">
        <v>15</v>
      </c>
      <c r="J7" s="46"/>
      <c r="K7" s="40"/>
    </row>
    <row r="8" customFormat="false" ht="15" hidden="false" customHeight="true" outlineLevel="0" collapsed="false">
      <c r="A8" s="47"/>
      <c r="B8" s="48"/>
      <c r="C8" s="48"/>
      <c r="D8" s="49"/>
      <c r="E8" s="48"/>
      <c r="F8" s="48"/>
      <c r="G8" s="50" t="s">
        <v>17</v>
      </c>
      <c r="H8" s="50"/>
      <c r="I8" s="50" t="s">
        <v>18</v>
      </c>
      <c r="J8" s="51"/>
      <c r="K8" s="40"/>
    </row>
    <row r="9" customFormat="false" ht="15.95" hidden="false" customHeight="true" outlineLevel="0" collapsed="false">
      <c r="A9" s="27" t="s">
        <v>19</v>
      </c>
      <c r="B9" s="28" t="n">
        <v>49671.875</v>
      </c>
      <c r="C9" s="28" t="n">
        <v>45018.918</v>
      </c>
      <c r="D9" s="28" t="n">
        <v>4652.957</v>
      </c>
      <c r="E9" s="28" t="n">
        <v>49833.779</v>
      </c>
      <c r="F9" s="28" t="n">
        <v>46142.683</v>
      </c>
      <c r="G9" s="28" t="n">
        <v>25540.139</v>
      </c>
      <c r="H9" s="28" t="n">
        <v>3691.096</v>
      </c>
      <c r="I9" s="28" t="n">
        <v>1257.767</v>
      </c>
      <c r="J9" s="52" t="n">
        <v>-161.904</v>
      </c>
      <c r="K9" s="40"/>
    </row>
    <row r="10" customFormat="false" ht="15.95" hidden="false" customHeight="true" outlineLevel="0" collapsed="false">
      <c r="A10" s="29" t="s">
        <v>20</v>
      </c>
      <c r="B10" s="30" t="n">
        <v>47784</v>
      </c>
      <c r="C10" s="30" t="n">
        <v>42397</v>
      </c>
      <c r="D10" s="30" t="n">
        <v>5387</v>
      </c>
      <c r="E10" s="30" t="n">
        <v>49554</v>
      </c>
      <c r="F10" s="30" t="n">
        <v>45404</v>
      </c>
      <c r="G10" s="30" t="n">
        <v>25367</v>
      </c>
      <c r="H10" s="30" t="n">
        <v>4149</v>
      </c>
      <c r="I10" s="30" t="n">
        <v>1190</v>
      </c>
      <c r="J10" s="31" t="n">
        <v>-1770</v>
      </c>
      <c r="K10" s="40"/>
    </row>
    <row r="11" customFormat="false" ht="15.95" hidden="false" customHeight="true" outlineLevel="0" collapsed="false">
      <c r="A11" s="29" t="s">
        <v>21</v>
      </c>
      <c r="B11" s="31" t="n">
        <v>46186.295</v>
      </c>
      <c r="C11" s="31" t="n">
        <v>40919.849</v>
      </c>
      <c r="D11" s="31" t="n">
        <v>5266.446</v>
      </c>
      <c r="E11" s="31" t="n">
        <v>48986.887</v>
      </c>
      <c r="F11" s="31" t="n">
        <v>44706.893</v>
      </c>
      <c r="G11" s="31" t="n">
        <v>25426.611</v>
      </c>
      <c r="H11" s="31" t="n">
        <v>4279.994</v>
      </c>
      <c r="I11" s="31" t="n">
        <v>1173.707</v>
      </c>
      <c r="J11" s="31" t="n">
        <v>-2800.592</v>
      </c>
      <c r="K11" s="40"/>
    </row>
    <row r="12" customFormat="false" ht="15.95" hidden="false" customHeight="true" outlineLevel="0" collapsed="false">
      <c r="A12" s="29" t="s">
        <v>22</v>
      </c>
      <c r="B12" s="30" t="n">
        <v>47045.365</v>
      </c>
      <c r="C12" s="30" t="n">
        <v>41477.069</v>
      </c>
      <c r="D12" s="31" t="n">
        <v>5568.296</v>
      </c>
      <c r="E12" s="30" t="n">
        <v>48069.223</v>
      </c>
      <c r="F12" s="30" t="n">
        <v>44051.474</v>
      </c>
      <c r="G12" s="30" t="n">
        <v>24240.932</v>
      </c>
      <c r="H12" s="31" t="n">
        <v>4017.749</v>
      </c>
      <c r="I12" s="30" t="n">
        <v>1001.142</v>
      </c>
      <c r="J12" s="31" t="n">
        <v>-1023.858</v>
      </c>
      <c r="K12" s="40"/>
    </row>
    <row r="13" customFormat="false" ht="15.95" hidden="false" customHeight="true" outlineLevel="0" collapsed="false">
      <c r="A13" s="32" t="s">
        <v>23</v>
      </c>
      <c r="B13" s="33" t="n">
        <f aca="false">SUM(B14:B32)</f>
        <v>49681.447</v>
      </c>
      <c r="C13" s="33" t="n">
        <f aca="false">SUM(C14:C32)</f>
        <v>42873.79</v>
      </c>
      <c r="D13" s="33" t="n">
        <f aca="false">SUM(D14:D32)</f>
        <v>6807.657</v>
      </c>
      <c r="E13" s="33" t="n">
        <f aca="false">SUM(E14:E32)</f>
        <v>49619.918</v>
      </c>
      <c r="F13" s="33" t="n">
        <f aca="false">SUM(F14:F32)</f>
        <v>44855.873</v>
      </c>
      <c r="G13" s="33" t="n">
        <f aca="false">SUM(G14:G32)</f>
        <v>24665.374</v>
      </c>
      <c r="H13" s="33" t="n">
        <f aca="false">SUM(H14:H32)</f>
        <v>4764.045</v>
      </c>
      <c r="I13" s="33" t="n">
        <f aca="false">SUM(I14:I32)</f>
        <v>861.981</v>
      </c>
      <c r="J13" s="33" t="n">
        <f aca="false">SUM(J14:J32)</f>
        <v>61.5290000000009</v>
      </c>
      <c r="K13" s="40"/>
    </row>
    <row r="14" customFormat="false" ht="15.95" hidden="false" customHeight="true" outlineLevel="0" collapsed="false">
      <c r="A14" s="53" t="s">
        <v>63</v>
      </c>
      <c r="B14" s="54" t="n">
        <v>12457.562</v>
      </c>
      <c r="C14" s="54" t="n">
        <v>10745.025</v>
      </c>
      <c r="D14" s="54" t="n">
        <f aca="false">B14-C14</f>
        <v>1712.537</v>
      </c>
      <c r="E14" s="31" t="n">
        <v>12439.881</v>
      </c>
      <c r="F14" s="31" t="n">
        <v>11482.295</v>
      </c>
      <c r="G14" s="31" t="n">
        <v>5897.843</v>
      </c>
      <c r="H14" s="31" t="n">
        <f aca="false">E14-F14</f>
        <v>957.585999999999</v>
      </c>
      <c r="I14" s="31" t="n">
        <v>217.038</v>
      </c>
      <c r="J14" s="31" t="n">
        <f aca="false">B14-E14</f>
        <v>17.6810000000005</v>
      </c>
      <c r="K14" s="40"/>
    </row>
    <row r="15" customFormat="false" ht="15.95" hidden="false" customHeight="true" outlineLevel="0" collapsed="false">
      <c r="A15" s="53" t="s">
        <v>64</v>
      </c>
      <c r="B15" s="54" t="n">
        <v>377.072</v>
      </c>
      <c r="C15" s="54" t="n">
        <v>154.164</v>
      </c>
      <c r="D15" s="54" t="n">
        <f aca="false">B15-C15</f>
        <v>222.908</v>
      </c>
      <c r="E15" s="31" t="n">
        <v>377.072</v>
      </c>
      <c r="F15" s="31" t="n">
        <v>369.689</v>
      </c>
      <c r="G15" s="31" t="n">
        <v>280.812</v>
      </c>
      <c r="H15" s="31" t="n">
        <f aca="false">E15-F15</f>
        <v>7.38299999999998</v>
      </c>
      <c r="I15" s="31" t="n">
        <v>0</v>
      </c>
      <c r="J15" s="31" t="n">
        <f aca="false">B15-E15</f>
        <v>0</v>
      </c>
      <c r="K15" s="40"/>
    </row>
    <row r="16" customFormat="false" ht="15.95" hidden="false" customHeight="true" outlineLevel="0" collapsed="false">
      <c r="A16" s="53" t="s">
        <v>65</v>
      </c>
      <c r="B16" s="54" t="n">
        <v>1300.234</v>
      </c>
      <c r="C16" s="54" t="n">
        <v>1050.879</v>
      </c>
      <c r="D16" s="54" t="n">
        <f aca="false">B16-C16</f>
        <v>249.355</v>
      </c>
      <c r="E16" s="31" t="n">
        <v>1451.553</v>
      </c>
      <c r="F16" s="31" t="n">
        <v>1362.554</v>
      </c>
      <c r="G16" s="31" t="n">
        <v>598.536</v>
      </c>
      <c r="H16" s="31" t="n">
        <f aca="false">E16-F16</f>
        <v>88.999</v>
      </c>
      <c r="I16" s="31" t="n">
        <v>55.035</v>
      </c>
      <c r="J16" s="31" t="n">
        <f aca="false">B16-E16</f>
        <v>-151.319</v>
      </c>
      <c r="K16" s="40"/>
    </row>
    <row r="17" customFormat="false" ht="15.95" hidden="false" customHeight="true" outlineLevel="0" collapsed="false">
      <c r="A17" s="53" t="s">
        <v>66</v>
      </c>
      <c r="B17" s="54" t="n">
        <v>655.842</v>
      </c>
      <c r="C17" s="54" t="n">
        <v>504.281</v>
      </c>
      <c r="D17" s="54" t="n">
        <f aca="false">B17-C17</f>
        <v>151.561</v>
      </c>
      <c r="E17" s="31" t="n">
        <v>654.917</v>
      </c>
      <c r="F17" s="31" t="n">
        <v>624.237</v>
      </c>
      <c r="G17" s="31" t="n">
        <v>354.456</v>
      </c>
      <c r="H17" s="31" t="n">
        <f aca="false">E17-F17</f>
        <v>30.6800000000001</v>
      </c>
      <c r="I17" s="31" t="n">
        <v>0.274</v>
      </c>
      <c r="J17" s="31" t="n">
        <f aca="false">B17-E17</f>
        <v>0.924999999999955</v>
      </c>
      <c r="K17" s="40"/>
    </row>
    <row r="18" customFormat="false" ht="15.95" hidden="false" customHeight="true" outlineLevel="0" collapsed="false">
      <c r="A18" s="53" t="s">
        <v>67</v>
      </c>
      <c r="B18" s="54" t="n">
        <v>5198.744</v>
      </c>
      <c r="C18" s="54" t="n">
        <v>4697.055</v>
      </c>
      <c r="D18" s="54" t="n">
        <f aca="false">B18-C18</f>
        <v>501.688999999999</v>
      </c>
      <c r="E18" s="31" t="n">
        <v>5024.168</v>
      </c>
      <c r="F18" s="31" t="n">
        <v>4815.588</v>
      </c>
      <c r="G18" s="31" t="n">
        <v>2708.147</v>
      </c>
      <c r="H18" s="31" t="n">
        <f aca="false">E18-F18</f>
        <v>208.58</v>
      </c>
      <c r="I18" s="31" t="n">
        <v>88.041</v>
      </c>
      <c r="J18" s="31" t="n">
        <f aca="false">B18-E18</f>
        <v>174.576</v>
      </c>
      <c r="K18" s="40"/>
    </row>
    <row r="19" customFormat="false" ht="15.95" hidden="false" customHeight="true" outlineLevel="0" collapsed="false">
      <c r="A19" s="55" t="s">
        <v>68</v>
      </c>
      <c r="B19" s="54" t="n">
        <v>6350.631</v>
      </c>
      <c r="C19" s="54" t="n">
        <v>5995.068</v>
      </c>
      <c r="D19" s="54" t="n">
        <f aca="false">B19-C19</f>
        <v>355.563</v>
      </c>
      <c r="E19" s="31" t="n">
        <v>6161.692</v>
      </c>
      <c r="F19" s="31" t="n">
        <v>5585.429</v>
      </c>
      <c r="G19" s="31" t="n">
        <v>3010.525</v>
      </c>
      <c r="H19" s="31" t="n">
        <f aca="false">E19-F19</f>
        <v>576.263</v>
      </c>
      <c r="I19" s="31" t="n">
        <v>146.677</v>
      </c>
      <c r="J19" s="31" t="n">
        <f aca="false">B19-E19</f>
        <v>188.939</v>
      </c>
      <c r="K19" s="40"/>
    </row>
    <row r="20" customFormat="false" ht="15.95" hidden="false" customHeight="true" outlineLevel="0" collapsed="false">
      <c r="A20" s="53" t="s">
        <v>69</v>
      </c>
      <c r="B20" s="54" t="n">
        <v>2412.406</v>
      </c>
      <c r="C20" s="54" t="n">
        <v>2292.999</v>
      </c>
      <c r="D20" s="54" t="n">
        <f aca="false">B20-C20</f>
        <v>119.407</v>
      </c>
      <c r="E20" s="31" t="n">
        <v>2666.624</v>
      </c>
      <c r="F20" s="31" t="n">
        <v>2459.856</v>
      </c>
      <c r="G20" s="31" t="n">
        <v>1384.473</v>
      </c>
      <c r="H20" s="31" t="n">
        <f aca="false">E20-F20</f>
        <v>206.768</v>
      </c>
      <c r="I20" s="31" t="n">
        <v>31.245</v>
      </c>
      <c r="J20" s="31" t="n">
        <f aca="false">B20-E20</f>
        <v>-254.218</v>
      </c>
      <c r="K20" s="40"/>
    </row>
    <row r="21" customFormat="false" ht="15.95" hidden="false" customHeight="true" outlineLevel="0" collapsed="false">
      <c r="A21" s="53" t="s">
        <v>70</v>
      </c>
      <c r="B21" s="54" t="n">
        <v>3350.93</v>
      </c>
      <c r="C21" s="54" t="n">
        <v>2789.945</v>
      </c>
      <c r="D21" s="54" t="n">
        <f aca="false">B21-C21</f>
        <v>560.985</v>
      </c>
      <c r="E21" s="31" t="n">
        <v>3294.352</v>
      </c>
      <c r="F21" s="31" t="n">
        <v>2765.394</v>
      </c>
      <c r="G21" s="31" t="n">
        <v>1841.063</v>
      </c>
      <c r="H21" s="31" t="n">
        <f aca="false">E21-F21</f>
        <v>528.958</v>
      </c>
      <c r="I21" s="31" t="n">
        <v>32.287</v>
      </c>
      <c r="J21" s="31" t="n">
        <f aca="false">B21-E21</f>
        <v>56.578</v>
      </c>
      <c r="K21" s="40"/>
    </row>
    <row r="22" customFormat="false" ht="15.95" hidden="false" customHeight="true" outlineLevel="0" collapsed="false">
      <c r="A22" s="53" t="s">
        <v>71</v>
      </c>
      <c r="B22" s="54" t="n">
        <v>483.413</v>
      </c>
      <c r="C22" s="54" t="n">
        <v>473.894</v>
      </c>
      <c r="D22" s="54" t="n">
        <f aca="false">B22-C22</f>
        <v>9.51900000000001</v>
      </c>
      <c r="E22" s="31" t="n">
        <v>463.236</v>
      </c>
      <c r="F22" s="31" t="n">
        <v>456.951</v>
      </c>
      <c r="G22" s="31" t="n">
        <v>245.569</v>
      </c>
      <c r="H22" s="31" t="n">
        <f aca="false">E22-F22</f>
        <v>6.28499999999997</v>
      </c>
      <c r="I22" s="31" t="n">
        <v>0</v>
      </c>
      <c r="J22" s="31" t="n">
        <f aca="false">B22-E22</f>
        <v>20.177</v>
      </c>
      <c r="K22" s="40"/>
    </row>
    <row r="23" customFormat="false" ht="15.95" hidden="false" customHeight="true" outlineLevel="0" collapsed="false">
      <c r="A23" s="53" t="s">
        <v>72</v>
      </c>
      <c r="B23" s="54" t="n">
        <v>1080.133</v>
      </c>
      <c r="C23" s="54" t="n">
        <v>1005.74</v>
      </c>
      <c r="D23" s="54" t="n">
        <f aca="false">B23-C23</f>
        <v>74.393</v>
      </c>
      <c r="E23" s="31" t="n">
        <v>1264.023</v>
      </c>
      <c r="F23" s="31" t="n">
        <v>1238.389</v>
      </c>
      <c r="G23" s="31" t="n">
        <v>706.633</v>
      </c>
      <c r="H23" s="31" t="n">
        <f aca="false">E23-F23</f>
        <v>25.634</v>
      </c>
      <c r="I23" s="31" t="n">
        <v>6.898</v>
      </c>
      <c r="J23" s="31" t="n">
        <f aca="false">B23-E23</f>
        <v>-183.89</v>
      </c>
      <c r="K23" s="40"/>
    </row>
    <row r="24" customFormat="false" ht="15.95" hidden="false" customHeight="true" outlineLevel="0" collapsed="false">
      <c r="A24" s="53" t="s">
        <v>73</v>
      </c>
      <c r="B24" s="54" t="n">
        <v>1656.108</v>
      </c>
      <c r="C24" s="54" t="n">
        <v>1528.264</v>
      </c>
      <c r="D24" s="54" t="n">
        <f aca="false">B24-C24</f>
        <v>127.844</v>
      </c>
      <c r="E24" s="31" t="n">
        <v>1665.9</v>
      </c>
      <c r="F24" s="31" t="n">
        <v>1571.009</v>
      </c>
      <c r="G24" s="31" t="n">
        <v>976.236</v>
      </c>
      <c r="H24" s="31" t="n">
        <f aca="false">E24-F24</f>
        <v>94.8910000000001</v>
      </c>
      <c r="I24" s="31" t="n">
        <v>48.074</v>
      </c>
      <c r="J24" s="31" t="n">
        <f aca="false">B24-E24</f>
        <v>-9.79200000000014</v>
      </c>
      <c r="K24" s="40"/>
    </row>
    <row r="25" customFormat="false" ht="15.95" hidden="false" customHeight="true" outlineLevel="0" collapsed="false">
      <c r="A25" s="53" t="s">
        <v>74</v>
      </c>
      <c r="B25" s="54" t="n">
        <v>416.575</v>
      </c>
      <c r="C25" s="54" t="n">
        <v>204.303</v>
      </c>
      <c r="D25" s="54" t="n">
        <f aca="false">B25-C25</f>
        <v>212.272</v>
      </c>
      <c r="E25" s="31" t="n">
        <v>476.431</v>
      </c>
      <c r="F25" s="31" t="n">
        <v>357.586</v>
      </c>
      <c r="G25" s="31" t="n">
        <v>257.622</v>
      </c>
      <c r="H25" s="31" t="n">
        <f aca="false">E25-F25</f>
        <v>118.845</v>
      </c>
      <c r="I25" s="31" t="n">
        <v>20.82</v>
      </c>
      <c r="J25" s="31" t="n">
        <f aca="false">B25-E25</f>
        <v>-59.856</v>
      </c>
      <c r="K25" s="40"/>
    </row>
    <row r="26" customFormat="false" ht="15.95" hidden="false" customHeight="true" outlineLevel="0" collapsed="false">
      <c r="A26" s="53" t="s">
        <v>75</v>
      </c>
      <c r="B26" s="54" t="n">
        <v>686.973</v>
      </c>
      <c r="C26" s="54" t="n">
        <v>461.951</v>
      </c>
      <c r="D26" s="54" t="n">
        <f aca="false">B26-C26</f>
        <v>225.022</v>
      </c>
      <c r="E26" s="31" t="n">
        <v>671.874</v>
      </c>
      <c r="F26" s="31" t="n">
        <v>503.936</v>
      </c>
      <c r="G26" s="31" t="n">
        <v>341.388</v>
      </c>
      <c r="H26" s="31" t="n">
        <f aca="false">E26-F26</f>
        <v>167.938</v>
      </c>
      <c r="I26" s="31" t="n">
        <v>8.589</v>
      </c>
      <c r="J26" s="31" t="n">
        <f aca="false">B26-E26</f>
        <v>15.0989999999999</v>
      </c>
      <c r="K26" s="40"/>
    </row>
    <row r="27" customFormat="false" ht="15.95" hidden="false" customHeight="true" outlineLevel="0" collapsed="false">
      <c r="A27" s="53" t="s">
        <v>76</v>
      </c>
      <c r="B27" s="54" t="n">
        <v>1129.622</v>
      </c>
      <c r="C27" s="54" t="n">
        <v>830.021</v>
      </c>
      <c r="D27" s="54" t="n">
        <f aca="false">B27-C27</f>
        <v>299.601</v>
      </c>
      <c r="E27" s="31" t="n">
        <v>1020.108</v>
      </c>
      <c r="F27" s="31" t="n">
        <v>777.451</v>
      </c>
      <c r="G27" s="31" t="n">
        <v>524.951</v>
      </c>
      <c r="H27" s="31" t="n">
        <f aca="false">E27-F27</f>
        <v>242.657</v>
      </c>
      <c r="I27" s="31" t="n">
        <v>36.297</v>
      </c>
      <c r="J27" s="31" t="n">
        <f aca="false">B27-E27</f>
        <v>109.514</v>
      </c>
      <c r="K27" s="40"/>
    </row>
    <row r="28" customFormat="false" ht="15.95" hidden="false" customHeight="true" outlineLevel="0" collapsed="false">
      <c r="A28" s="53" t="s">
        <v>77</v>
      </c>
      <c r="B28" s="54" t="n">
        <v>905.313</v>
      </c>
      <c r="C28" s="54" t="n">
        <v>806.548</v>
      </c>
      <c r="D28" s="54" t="n">
        <f aca="false">B28-C28</f>
        <v>98.765</v>
      </c>
      <c r="E28" s="31" t="n">
        <v>864.832</v>
      </c>
      <c r="F28" s="31" t="n">
        <v>839.096</v>
      </c>
      <c r="G28" s="31" t="n">
        <v>556.222</v>
      </c>
      <c r="H28" s="31" t="n">
        <f aca="false">E28-F28</f>
        <v>25.736</v>
      </c>
      <c r="I28" s="31" t="n">
        <v>13.581</v>
      </c>
      <c r="J28" s="31" t="n">
        <f aca="false">B28-E28</f>
        <v>40.481</v>
      </c>
      <c r="K28" s="40"/>
    </row>
    <row r="29" customFormat="false" ht="15.95" hidden="false" customHeight="true" outlineLevel="0" collapsed="false">
      <c r="A29" s="53" t="s">
        <v>78</v>
      </c>
      <c r="B29" s="54" t="n">
        <v>862.974</v>
      </c>
      <c r="C29" s="54" t="n">
        <v>729.295</v>
      </c>
      <c r="D29" s="54" t="n">
        <f aca="false">B29-C29</f>
        <v>133.679</v>
      </c>
      <c r="E29" s="31" t="n">
        <v>833.366</v>
      </c>
      <c r="F29" s="31" t="n">
        <v>798.801</v>
      </c>
      <c r="G29" s="31" t="n">
        <v>547.107</v>
      </c>
      <c r="H29" s="31" t="n">
        <f aca="false">E29-F29</f>
        <v>34.5649999999999</v>
      </c>
      <c r="I29" s="31" t="n">
        <v>2.405</v>
      </c>
      <c r="J29" s="31" t="n">
        <f aca="false">B29-E29</f>
        <v>29.6080000000001</v>
      </c>
      <c r="K29" s="40"/>
    </row>
    <row r="30" customFormat="false" ht="15.95" hidden="false" customHeight="true" outlineLevel="0" collapsed="false">
      <c r="A30" s="53" t="s">
        <v>79</v>
      </c>
      <c r="B30" s="54" t="n">
        <v>4774.2</v>
      </c>
      <c r="C30" s="54" t="n">
        <v>4413.337</v>
      </c>
      <c r="D30" s="54" t="n">
        <f aca="false">B30-C30</f>
        <v>360.862999999999</v>
      </c>
      <c r="E30" s="31" t="n">
        <v>4847.553</v>
      </c>
      <c r="F30" s="31" t="n">
        <v>4682.335</v>
      </c>
      <c r="G30" s="31" t="n">
        <v>2325.23</v>
      </c>
      <c r="H30" s="31" t="n">
        <f aca="false">E30-F30</f>
        <v>165.218</v>
      </c>
      <c r="I30" s="31" t="n">
        <v>68.248</v>
      </c>
      <c r="J30" s="31" t="n">
        <f aca="false">B30-E30</f>
        <v>-73.3530000000001</v>
      </c>
      <c r="K30" s="40"/>
    </row>
    <row r="31" customFormat="false" ht="15.95" hidden="false" customHeight="true" outlineLevel="0" collapsed="false">
      <c r="A31" s="53" t="s">
        <v>80</v>
      </c>
      <c r="B31" s="54" t="n">
        <v>1286.332</v>
      </c>
      <c r="C31" s="54" t="n">
        <v>865.423</v>
      </c>
      <c r="D31" s="54" t="n">
        <f aca="false">B31-C31</f>
        <v>420.909</v>
      </c>
      <c r="E31" s="31" t="n">
        <v>1241.801</v>
      </c>
      <c r="F31" s="31" t="n">
        <v>927.21</v>
      </c>
      <c r="G31" s="31" t="n">
        <v>505.448</v>
      </c>
      <c r="H31" s="31" t="n">
        <f aca="false">E31-F31</f>
        <v>314.591</v>
      </c>
      <c r="I31" s="31" t="n">
        <v>4.983</v>
      </c>
      <c r="J31" s="31" t="n">
        <f aca="false">B31-E31</f>
        <v>44.5310000000002</v>
      </c>
      <c r="K31" s="40"/>
    </row>
    <row r="32" customFormat="false" ht="15.95" hidden="false" customHeight="true" outlineLevel="0" collapsed="false">
      <c r="A32" s="56" t="s">
        <v>81</v>
      </c>
      <c r="B32" s="57" t="n">
        <v>4296.383</v>
      </c>
      <c r="C32" s="58" t="n">
        <v>3325.598</v>
      </c>
      <c r="D32" s="58" t="n">
        <f aca="false">B32-C32</f>
        <v>970.785</v>
      </c>
      <c r="E32" s="38" t="n">
        <v>4200.535</v>
      </c>
      <c r="F32" s="38" t="n">
        <v>3238.067</v>
      </c>
      <c r="G32" s="38" t="n">
        <v>1603.113</v>
      </c>
      <c r="H32" s="38" t="n">
        <f aca="false">E32-F32</f>
        <v>962.468</v>
      </c>
      <c r="I32" s="38" t="n">
        <v>81.489</v>
      </c>
      <c r="J32" s="38" t="n">
        <f aca="false">B32-E32</f>
        <v>95.848</v>
      </c>
      <c r="K32" s="40"/>
    </row>
    <row r="33" customFormat="false" ht="15" hidden="false" customHeight="true" outlineLevel="0" collapsed="false">
      <c r="A33" s="40"/>
      <c r="B33" s="59"/>
      <c r="C33" s="40"/>
      <c r="D33" s="40"/>
      <c r="E33" s="40"/>
      <c r="F33" s="40"/>
      <c r="G33" s="40"/>
      <c r="H33" s="40"/>
      <c r="I33" s="40"/>
      <c r="J33" s="40"/>
    </row>
  </sheetData>
  <mergeCells count="2">
    <mergeCell ref="B5:D5"/>
    <mergeCell ref="E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52</v>
      </c>
    </row>
    <row r="2" customFormat="false" ht="10.5" hidden="false" customHeight="false" outlineLevel="0" collapsed="false">
      <c r="A2" s="3"/>
    </row>
    <row r="3" customFormat="false" ht="15" hidden="false" customHeight="true" outlineLevel="0" collapsed="false">
      <c r="A3" s="4" t="s">
        <v>8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</row>
    <row r="5" customFormat="false" ht="15" hidden="false" customHeight="true" outlineLevel="0" collapsed="false">
      <c r="A5" s="9"/>
      <c r="B5" s="10" t="s">
        <v>83</v>
      </c>
      <c r="C5" s="10"/>
      <c r="D5" s="10"/>
      <c r="E5" s="10" t="s">
        <v>55</v>
      </c>
      <c r="F5" s="10"/>
      <c r="G5" s="10"/>
      <c r="H5" s="10"/>
      <c r="I5" s="10"/>
      <c r="J5" s="11"/>
      <c r="K5" s="40"/>
    </row>
    <row r="6" customFormat="false" ht="15" hidden="false" customHeight="true" outlineLevel="0" collapsed="false">
      <c r="A6" s="34" t="s">
        <v>84</v>
      </c>
      <c r="B6" s="41"/>
      <c r="C6" s="41"/>
      <c r="D6" s="14" t="s">
        <v>7</v>
      </c>
      <c r="E6" s="41"/>
      <c r="F6" s="42"/>
      <c r="G6" s="43"/>
      <c r="H6" s="16" t="s">
        <v>8</v>
      </c>
      <c r="I6" s="43"/>
      <c r="J6" s="44" t="s">
        <v>9</v>
      </c>
      <c r="K6" s="40"/>
    </row>
    <row r="7" customFormat="false" ht="15" hidden="false" customHeight="true" outlineLevel="0" collapsed="false">
      <c r="A7" s="34"/>
      <c r="B7" s="45" t="s">
        <v>10</v>
      </c>
      <c r="C7" s="45" t="s">
        <v>11</v>
      </c>
      <c r="D7" s="20" t="s">
        <v>12</v>
      </c>
      <c r="E7" s="45" t="s">
        <v>13</v>
      </c>
      <c r="F7" s="45" t="s">
        <v>14</v>
      </c>
      <c r="G7" s="14" t="s">
        <v>15</v>
      </c>
      <c r="H7" s="20" t="s">
        <v>16</v>
      </c>
      <c r="I7" s="14" t="s">
        <v>15</v>
      </c>
      <c r="J7" s="46"/>
      <c r="K7" s="40"/>
    </row>
    <row r="8" customFormat="false" ht="15" hidden="false" customHeight="true" outlineLevel="0" collapsed="false">
      <c r="A8" s="60"/>
      <c r="B8" s="48"/>
      <c r="C8" s="48"/>
      <c r="D8" s="61"/>
      <c r="E8" s="48"/>
      <c r="F8" s="48"/>
      <c r="G8" s="50" t="s">
        <v>17</v>
      </c>
      <c r="H8" s="61"/>
      <c r="I8" s="50" t="s">
        <v>18</v>
      </c>
      <c r="J8" s="51"/>
      <c r="K8" s="40"/>
    </row>
    <row r="9" customFormat="false" ht="20.1" hidden="false" customHeight="true" outlineLevel="0" collapsed="false">
      <c r="A9" s="27" t="s">
        <v>19</v>
      </c>
      <c r="B9" s="28" t="n">
        <v>4757.137</v>
      </c>
      <c r="C9" s="28" t="n">
        <v>3179.798</v>
      </c>
      <c r="D9" s="28" t="n">
        <v>1577.339</v>
      </c>
      <c r="E9" s="28" t="n">
        <v>5230.554</v>
      </c>
      <c r="F9" s="28" t="n">
        <v>4740.898</v>
      </c>
      <c r="G9" s="28" t="n">
        <v>3364.246</v>
      </c>
      <c r="H9" s="28" t="n">
        <v>489.656</v>
      </c>
      <c r="I9" s="28" t="n">
        <v>97.965</v>
      </c>
      <c r="J9" s="52" t="n">
        <v>-473.417</v>
      </c>
      <c r="K9" s="40"/>
    </row>
    <row r="10" customFormat="false" ht="20.1" hidden="false" customHeight="true" outlineLevel="0" collapsed="false">
      <c r="A10" s="29" t="s">
        <v>20</v>
      </c>
      <c r="B10" s="30" t="n">
        <v>5598</v>
      </c>
      <c r="C10" s="30" t="n">
        <v>3044</v>
      </c>
      <c r="D10" s="30" t="n">
        <v>2553</v>
      </c>
      <c r="E10" s="30" t="n">
        <v>5120</v>
      </c>
      <c r="F10" s="30" t="n">
        <v>4737</v>
      </c>
      <c r="G10" s="30" t="n">
        <v>3340</v>
      </c>
      <c r="H10" s="30" t="n">
        <v>383</v>
      </c>
      <c r="I10" s="30" t="n">
        <v>86</v>
      </c>
      <c r="J10" s="30" t="n">
        <v>477</v>
      </c>
      <c r="K10" s="40"/>
    </row>
    <row r="11" customFormat="false" ht="20.1" hidden="false" customHeight="true" outlineLevel="0" collapsed="false">
      <c r="A11" s="29" t="s">
        <v>21</v>
      </c>
      <c r="B11" s="31" t="n">
        <v>4423.963</v>
      </c>
      <c r="C11" s="31" t="n">
        <v>2946.687</v>
      </c>
      <c r="D11" s="31" t="n">
        <v>1477.276</v>
      </c>
      <c r="E11" s="31" t="n">
        <v>4997.939</v>
      </c>
      <c r="F11" s="31" t="n">
        <v>4644.395</v>
      </c>
      <c r="G11" s="31" t="n">
        <v>3304.99</v>
      </c>
      <c r="H11" s="31" t="n">
        <v>353.544</v>
      </c>
      <c r="I11" s="31" t="n">
        <v>96.603</v>
      </c>
      <c r="J11" s="31" t="n">
        <v>-573.976</v>
      </c>
      <c r="K11" s="40"/>
    </row>
    <row r="12" customFormat="false" ht="20.1" hidden="false" customHeight="true" outlineLevel="0" collapsed="false">
      <c r="A12" s="29" t="s">
        <v>22</v>
      </c>
      <c r="B12" s="30" t="n">
        <v>4181.295</v>
      </c>
      <c r="C12" s="30" t="n">
        <v>2791.047</v>
      </c>
      <c r="D12" s="30" t="n">
        <v>1390.248</v>
      </c>
      <c r="E12" s="30" t="n">
        <v>4645.582</v>
      </c>
      <c r="F12" s="30" t="n">
        <v>4452.066</v>
      </c>
      <c r="G12" s="30" t="n">
        <v>3250.803</v>
      </c>
      <c r="H12" s="31" t="n">
        <v>193.515</v>
      </c>
      <c r="I12" s="30" t="n">
        <v>97.916</v>
      </c>
      <c r="J12" s="31" t="n">
        <v>-464.287</v>
      </c>
      <c r="K12" s="62"/>
    </row>
    <row r="13" customFormat="false" ht="20.1" hidden="false" customHeight="true" outlineLevel="0" collapsed="false">
      <c r="A13" s="32" t="s">
        <v>23</v>
      </c>
      <c r="B13" s="63" t="n">
        <f aca="false">SUM(B14:B15)</f>
        <v>4863.397</v>
      </c>
      <c r="C13" s="33" t="n">
        <f aca="false">SUM(C14:C15)</f>
        <v>2436.345</v>
      </c>
      <c r="D13" s="33" t="n">
        <f aca="false">SUM(D14:D15)</f>
        <v>2427.052</v>
      </c>
      <c r="E13" s="33" t="n">
        <f aca="false">SUM(E14:E15)</f>
        <v>4303.933</v>
      </c>
      <c r="F13" s="33" t="n">
        <f aca="false">SUM(F14:F15)</f>
        <v>4180.211</v>
      </c>
      <c r="G13" s="33" t="n">
        <f aca="false">SUM(G14:G15)</f>
        <v>3171.28</v>
      </c>
      <c r="H13" s="33" t="n">
        <f aca="false">SUM(H14:H15)</f>
        <v>123.722</v>
      </c>
      <c r="I13" s="33" t="n">
        <f aca="false">SUM(I14:I15)</f>
        <v>93.716</v>
      </c>
      <c r="J13" s="33" t="n">
        <f aca="false">SUM(J14:J15)</f>
        <v>559.464</v>
      </c>
      <c r="K13" s="40"/>
    </row>
    <row r="14" customFormat="false" ht="20.1" hidden="false" customHeight="true" outlineLevel="0" collapsed="false">
      <c r="A14" s="53" t="s">
        <v>85</v>
      </c>
      <c r="B14" s="31" t="n">
        <v>2857.294</v>
      </c>
      <c r="C14" s="31" t="n">
        <v>1247.795</v>
      </c>
      <c r="D14" s="31" t="n">
        <f aca="false">B14-C14</f>
        <v>1609.499</v>
      </c>
      <c r="E14" s="31" t="n">
        <v>2211.744</v>
      </c>
      <c r="F14" s="31" t="n">
        <v>2179.447</v>
      </c>
      <c r="G14" s="31" t="n">
        <v>1732.307</v>
      </c>
      <c r="H14" s="31" t="n">
        <f aca="false">E14-F14</f>
        <v>32.297</v>
      </c>
      <c r="I14" s="31" t="n">
        <v>27.289</v>
      </c>
      <c r="J14" s="31" t="n">
        <f aca="false">B14-E14</f>
        <v>645.55</v>
      </c>
      <c r="K14" s="40"/>
    </row>
    <row r="15" customFormat="false" ht="20.1" hidden="false" customHeight="true" outlineLevel="0" collapsed="false">
      <c r="A15" s="56" t="s">
        <v>86</v>
      </c>
      <c r="B15" s="38" t="n">
        <v>2006.103</v>
      </c>
      <c r="C15" s="38" t="n">
        <v>1188.55</v>
      </c>
      <c r="D15" s="38" t="n">
        <f aca="false">B15-C15</f>
        <v>817.553</v>
      </c>
      <c r="E15" s="38" t="n">
        <v>2092.189</v>
      </c>
      <c r="F15" s="38" t="n">
        <v>2000.764</v>
      </c>
      <c r="G15" s="38" t="n">
        <v>1438.973</v>
      </c>
      <c r="H15" s="38" t="n">
        <f aca="false">E15-F15</f>
        <v>91.425</v>
      </c>
      <c r="I15" s="38" t="n">
        <v>66.427</v>
      </c>
      <c r="J15" s="38" t="n">
        <f aca="false">B15-E15</f>
        <v>-86.0859999999998</v>
      </c>
      <c r="K15" s="40"/>
    </row>
    <row r="16" customFormat="false" ht="12.6" hidden="false" customHeight="true" outlineLevel="0" collapsed="false">
      <c r="A16" s="64" t="s">
        <v>87</v>
      </c>
    </row>
  </sheetData>
  <mergeCells count="2">
    <mergeCell ref="B5:D5"/>
    <mergeCell ref="E5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2-11-02T05:26:33Z</cp:lastPrinted>
  <dcterms:modified xsi:type="dcterms:W3CDTF">2012-11-09T02:43:39Z</dcterms:modified>
  <cp:revision>0</cp:revision>
  <dc:subject/>
  <dc:title/>
</cp:coreProperties>
</file>