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6" sheetId="1" state="visible" r:id="rId2"/>
  </sheets>
  <externalReferences>
    <externalReference r:id="rId3"/>
  </externalReferences>
  <definedNames>
    <definedName function="false" hidden="false" localSheetId="0" name="_xlnm.Print_Area" vbProcedure="false">13_6!$A$1:$I$2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3_6!$B$10:$I$23</definedName>
    <definedName function="false" hidden="false" localSheetId="0" name="K_Top1" vbProcedure="false">13_6!$B$10</definedName>
    <definedName function="false" hidden="false" localSheetId="0" name="Last1" vbProcedure="false">13_6!$I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3_6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１３－６　中小企業信用保証処理状況（平成１６～平成２１年度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　件・百万円</t>
    </r>
    <r>
      <rPr>
        <sz val="10"/>
        <rFont val="ＭＳ 明朝"/>
        <family val="1"/>
        <charset val="128"/>
      </rPr>
      <t xml:space="preserve">)</t>
    </r>
  </si>
  <si>
    <t xml:space="preserve">熊本県信用保証協会</t>
  </si>
  <si>
    <t xml:space="preserve">年度・月</t>
  </si>
  <si>
    <t xml:space="preserve">保 証 申 込</t>
  </si>
  <si>
    <t xml:space="preserve">保 証 承 諾</t>
  </si>
  <si>
    <t xml:space="preserve">代 位 弁 済</t>
  </si>
  <si>
    <t xml:space="preserve">保証債務残高</t>
  </si>
  <si>
    <t xml:space="preserve">件　数</t>
  </si>
  <si>
    <t xml:space="preserve">金　額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　　２１　　</t>
  </si>
  <si>
    <t xml:space="preserve">平成２１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２年１月</t>
  </si>
  <si>
    <t xml:space="preserve">　　　　　２　</t>
  </si>
  <si>
    <t xml:space="preserve">　　　　　３　</t>
  </si>
  <si>
    <t xml:space="preserve">１）保証債務残高の年度計は各年度３月末の数字です。</t>
  </si>
  <si>
    <t xml:space="preserve">２）百万円未満四捨五入のため、年度計と月次の合計は必ずしも一致しない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7.62"/>
    <col collapsed="false" customWidth="false" hidden="false" outlineLevel="0" max="257" min="10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3"/>
      <c r="I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9"/>
    </row>
    <row r="5" customFormat="false" ht="20.1" hidden="false" customHeight="true" outlineLevel="0" collapsed="false">
      <c r="A5" s="10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2" t="s">
        <v>9</v>
      </c>
      <c r="J5" s="9"/>
    </row>
    <row r="6" customFormat="false" ht="26.1" hidden="false" customHeight="true" outlineLevel="0" collapsed="false">
      <c r="A6" s="6" t="s">
        <v>10</v>
      </c>
      <c r="B6" s="13" t="n">
        <v>15542</v>
      </c>
      <c r="C6" s="13" t="n">
        <v>168887</v>
      </c>
      <c r="D6" s="13" t="n">
        <v>14792</v>
      </c>
      <c r="E6" s="13" t="n">
        <v>159691</v>
      </c>
      <c r="F6" s="13" t="n">
        <v>696</v>
      </c>
      <c r="G6" s="13" t="n">
        <v>5695</v>
      </c>
      <c r="H6" s="13" t="n">
        <v>40266</v>
      </c>
      <c r="I6" s="13" t="n">
        <v>301577</v>
      </c>
      <c r="J6" s="9"/>
    </row>
    <row r="7" customFormat="false" ht="26.1" hidden="false" customHeight="true" outlineLevel="0" collapsed="false">
      <c r="A7" s="14" t="s">
        <v>11</v>
      </c>
      <c r="B7" s="15" t="n">
        <v>12234</v>
      </c>
      <c r="C7" s="15" t="n">
        <v>130966</v>
      </c>
      <c r="D7" s="15" t="n">
        <v>11778</v>
      </c>
      <c r="E7" s="15" t="n">
        <v>125735</v>
      </c>
      <c r="F7" s="15" t="n">
        <v>795</v>
      </c>
      <c r="G7" s="15" t="n">
        <v>7042</v>
      </c>
      <c r="H7" s="15" t="n">
        <v>36209</v>
      </c>
      <c r="I7" s="15" t="n">
        <v>276535</v>
      </c>
      <c r="J7" s="9"/>
    </row>
    <row r="8" customFormat="false" ht="26.1" hidden="false" customHeight="true" outlineLevel="0" collapsed="false">
      <c r="A8" s="14" t="s">
        <v>12</v>
      </c>
      <c r="B8" s="15" t="n">
        <v>12325</v>
      </c>
      <c r="C8" s="15" t="n">
        <v>121540</v>
      </c>
      <c r="D8" s="15" t="n">
        <v>11972</v>
      </c>
      <c r="E8" s="15" t="n">
        <v>117732</v>
      </c>
      <c r="F8" s="15" t="n">
        <v>741</v>
      </c>
      <c r="G8" s="15" t="n">
        <v>6614</v>
      </c>
      <c r="H8" s="15" t="n">
        <v>34060</v>
      </c>
      <c r="I8" s="15" t="n">
        <v>256346</v>
      </c>
      <c r="J8" s="9"/>
    </row>
    <row r="9" customFormat="false" ht="26.1" hidden="false" customHeight="true" outlineLevel="0" collapsed="false">
      <c r="A9" s="14" t="s">
        <v>13</v>
      </c>
      <c r="B9" s="15" t="n">
        <v>12444</v>
      </c>
      <c r="C9" s="15" t="n">
        <v>112956</v>
      </c>
      <c r="D9" s="15" t="n">
        <v>12155</v>
      </c>
      <c r="E9" s="15" t="n">
        <v>109132</v>
      </c>
      <c r="F9" s="15" t="n">
        <v>964</v>
      </c>
      <c r="G9" s="15" t="n">
        <v>8154</v>
      </c>
      <c r="H9" s="15" t="n">
        <v>33422</v>
      </c>
      <c r="I9" s="15" t="n">
        <v>248114</v>
      </c>
      <c r="J9" s="9"/>
    </row>
    <row r="10" customFormat="false" ht="26.1" hidden="false" customHeight="true" outlineLevel="0" collapsed="false">
      <c r="A10" s="14" t="s">
        <v>14</v>
      </c>
      <c r="B10" s="15" t="n">
        <v>18958</v>
      </c>
      <c r="C10" s="15" t="n">
        <v>242343</v>
      </c>
      <c r="D10" s="15" t="n">
        <v>18467</v>
      </c>
      <c r="E10" s="15" t="n">
        <v>235910</v>
      </c>
      <c r="F10" s="15" t="n">
        <v>972</v>
      </c>
      <c r="G10" s="15" t="n">
        <v>8424</v>
      </c>
      <c r="H10" s="15" t="n">
        <v>33157</v>
      </c>
      <c r="I10" s="15" t="n">
        <v>322898</v>
      </c>
      <c r="J10" s="9"/>
    </row>
    <row r="11" customFormat="false" ht="26.1" hidden="false" customHeight="true" outlineLevel="0" collapsed="false">
      <c r="A11" s="16" t="s">
        <v>15</v>
      </c>
      <c r="B11" s="17" t="n">
        <f aca="false">SUM(B12:B23)</f>
        <v>11991</v>
      </c>
      <c r="C11" s="17" t="n">
        <v>131179</v>
      </c>
      <c r="D11" s="17" t="n">
        <v>11734</v>
      </c>
      <c r="E11" s="17" t="n">
        <v>128213</v>
      </c>
      <c r="F11" s="17" t="n">
        <v>1041</v>
      </c>
      <c r="G11" s="17" t="n">
        <v>11205</v>
      </c>
      <c r="H11" s="17" t="n">
        <v>33917</v>
      </c>
      <c r="I11" s="17" t="n">
        <v>332585</v>
      </c>
      <c r="J11" s="9"/>
    </row>
    <row r="12" customFormat="false" ht="26.1" hidden="false" customHeight="true" outlineLevel="0" collapsed="false">
      <c r="A12" s="18" t="s">
        <v>16</v>
      </c>
      <c r="B12" s="19" t="n">
        <v>961</v>
      </c>
      <c r="C12" s="19" t="n">
        <v>9897</v>
      </c>
      <c r="D12" s="19" t="n">
        <v>925</v>
      </c>
      <c r="E12" s="19" t="n">
        <v>9475</v>
      </c>
      <c r="F12" s="19" t="n">
        <v>148</v>
      </c>
      <c r="G12" s="19" t="n">
        <v>1656</v>
      </c>
      <c r="H12" s="19" t="n">
        <v>32980</v>
      </c>
      <c r="I12" s="19" t="n">
        <v>322110</v>
      </c>
      <c r="J12" s="9"/>
    </row>
    <row r="13" customFormat="false" ht="26.1" hidden="false" customHeight="true" outlineLevel="0" collapsed="false">
      <c r="A13" s="18" t="s">
        <v>17</v>
      </c>
      <c r="B13" s="19" t="n">
        <v>965</v>
      </c>
      <c r="C13" s="19" t="n">
        <v>12717</v>
      </c>
      <c r="D13" s="19" t="n">
        <v>949</v>
      </c>
      <c r="E13" s="19" t="n">
        <v>12440</v>
      </c>
      <c r="F13" s="19" t="n">
        <v>158</v>
      </c>
      <c r="G13" s="19" t="n">
        <v>1604</v>
      </c>
      <c r="H13" s="19" t="n">
        <v>32884</v>
      </c>
      <c r="I13" s="19" t="n">
        <v>321963</v>
      </c>
      <c r="J13" s="9"/>
    </row>
    <row r="14" customFormat="false" ht="26.1" hidden="false" customHeight="true" outlineLevel="0" collapsed="false">
      <c r="A14" s="18" t="s">
        <v>18</v>
      </c>
      <c r="B14" s="19" t="n">
        <v>1332</v>
      </c>
      <c r="C14" s="19" t="n">
        <v>20133</v>
      </c>
      <c r="D14" s="19" t="n">
        <v>1280</v>
      </c>
      <c r="E14" s="19" t="n">
        <v>18866</v>
      </c>
      <c r="F14" s="19" t="n">
        <v>78</v>
      </c>
      <c r="G14" s="19" t="n">
        <v>567</v>
      </c>
      <c r="H14" s="19" t="n">
        <v>33166</v>
      </c>
      <c r="I14" s="19" t="n">
        <v>330780</v>
      </c>
      <c r="J14" s="9"/>
    </row>
    <row r="15" customFormat="false" ht="26.1" hidden="false" customHeight="true" outlineLevel="0" collapsed="false">
      <c r="A15" s="18" t="s">
        <v>19</v>
      </c>
      <c r="B15" s="19" t="n">
        <v>1081</v>
      </c>
      <c r="C15" s="19" t="n">
        <v>13292</v>
      </c>
      <c r="D15" s="19" t="n">
        <v>1096</v>
      </c>
      <c r="E15" s="19" t="n">
        <v>14020</v>
      </c>
      <c r="F15" s="19" t="n">
        <v>55</v>
      </c>
      <c r="G15" s="19" t="n">
        <v>662</v>
      </c>
      <c r="H15" s="19" t="n">
        <v>33404</v>
      </c>
      <c r="I15" s="19" t="n">
        <v>335315</v>
      </c>
      <c r="J15" s="9"/>
    </row>
    <row r="16" customFormat="false" ht="26.1" hidden="false" customHeight="true" outlineLevel="0" collapsed="false">
      <c r="A16" s="18" t="s">
        <v>20</v>
      </c>
      <c r="B16" s="19" t="n">
        <v>933</v>
      </c>
      <c r="C16" s="19" t="n">
        <v>10284</v>
      </c>
      <c r="D16" s="19" t="n">
        <v>916</v>
      </c>
      <c r="E16" s="19" t="n">
        <v>9928</v>
      </c>
      <c r="F16" s="19" t="n">
        <v>105</v>
      </c>
      <c r="G16" s="19" t="n">
        <v>1080</v>
      </c>
      <c r="H16" s="19" t="n">
        <v>33476</v>
      </c>
      <c r="I16" s="19" t="n">
        <v>336440</v>
      </c>
      <c r="J16" s="9"/>
    </row>
    <row r="17" customFormat="false" ht="26.1" hidden="false" customHeight="true" outlineLevel="0" collapsed="false">
      <c r="A17" s="18" t="s">
        <v>21</v>
      </c>
      <c r="B17" s="19" t="n">
        <v>1179</v>
      </c>
      <c r="C17" s="19" t="n">
        <v>12309</v>
      </c>
      <c r="D17" s="19" t="n">
        <v>1151</v>
      </c>
      <c r="E17" s="19" t="n">
        <v>12293</v>
      </c>
      <c r="F17" s="19" t="n">
        <v>82</v>
      </c>
      <c r="G17" s="19" t="n">
        <v>1021</v>
      </c>
      <c r="H17" s="19" t="n">
        <v>33564</v>
      </c>
      <c r="I17" s="19" t="n">
        <v>337241</v>
      </c>
      <c r="J17" s="9"/>
    </row>
    <row r="18" customFormat="false" ht="26.1" hidden="false" customHeight="true" outlineLevel="0" collapsed="false">
      <c r="A18" s="18" t="s">
        <v>22</v>
      </c>
      <c r="B18" s="19" t="n">
        <v>877</v>
      </c>
      <c r="C18" s="19" t="n">
        <v>8452</v>
      </c>
      <c r="D18" s="19" t="n">
        <v>857</v>
      </c>
      <c r="E18" s="19" t="n">
        <v>8085</v>
      </c>
      <c r="F18" s="19" t="n">
        <v>39</v>
      </c>
      <c r="G18" s="19" t="n">
        <v>386</v>
      </c>
      <c r="H18" s="19" t="n">
        <v>33754</v>
      </c>
      <c r="I18" s="19" t="n">
        <v>338516</v>
      </c>
      <c r="J18" s="9"/>
    </row>
    <row r="19" customFormat="false" ht="26.1" hidden="false" customHeight="true" outlineLevel="0" collapsed="false">
      <c r="A19" s="18" t="s">
        <v>23</v>
      </c>
      <c r="B19" s="19" t="n">
        <v>849</v>
      </c>
      <c r="C19" s="19" t="n">
        <v>8150</v>
      </c>
      <c r="D19" s="19" t="n">
        <v>819</v>
      </c>
      <c r="E19" s="19" t="n">
        <v>7766</v>
      </c>
      <c r="F19" s="19" t="n">
        <v>76</v>
      </c>
      <c r="G19" s="19" t="n">
        <v>600</v>
      </c>
      <c r="H19" s="19" t="n">
        <v>33800</v>
      </c>
      <c r="I19" s="19" t="n">
        <v>337142</v>
      </c>
      <c r="J19" s="9"/>
    </row>
    <row r="20" customFormat="false" ht="26.1" hidden="false" customHeight="true" outlineLevel="0" collapsed="false">
      <c r="A20" s="18" t="s">
        <v>24</v>
      </c>
      <c r="B20" s="19" t="n">
        <v>1374</v>
      </c>
      <c r="C20" s="19" t="n">
        <v>12899</v>
      </c>
      <c r="D20" s="19" t="n">
        <v>1378</v>
      </c>
      <c r="E20" s="19" t="n">
        <v>12965</v>
      </c>
      <c r="F20" s="19" t="n">
        <v>84</v>
      </c>
      <c r="G20" s="19" t="n">
        <v>1013</v>
      </c>
      <c r="H20" s="19" t="n">
        <v>33982</v>
      </c>
      <c r="I20" s="19" t="n">
        <v>338077</v>
      </c>
      <c r="J20" s="9"/>
    </row>
    <row r="21" customFormat="false" ht="26.1" hidden="false" customHeight="true" outlineLevel="0" collapsed="false">
      <c r="A21" s="18" t="s">
        <v>25</v>
      </c>
      <c r="B21" s="19" t="n">
        <v>644</v>
      </c>
      <c r="C21" s="19" t="n">
        <v>5817</v>
      </c>
      <c r="D21" s="19" t="n">
        <v>600</v>
      </c>
      <c r="E21" s="19" t="n">
        <v>5396</v>
      </c>
      <c r="F21" s="19" t="n">
        <v>93</v>
      </c>
      <c r="G21" s="19" t="n">
        <v>1037</v>
      </c>
      <c r="H21" s="19" t="n">
        <v>34016</v>
      </c>
      <c r="I21" s="19" t="n">
        <v>336430</v>
      </c>
      <c r="J21" s="9"/>
    </row>
    <row r="22" customFormat="false" ht="26.1" hidden="false" customHeight="true" outlineLevel="0" collapsed="false">
      <c r="A22" s="18" t="s">
        <v>26</v>
      </c>
      <c r="B22" s="19" t="n">
        <v>765</v>
      </c>
      <c r="C22" s="19" t="n">
        <v>7122</v>
      </c>
      <c r="D22" s="19" t="n">
        <v>735</v>
      </c>
      <c r="E22" s="19" t="n">
        <v>6806</v>
      </c>
      <c r="F22" s="19" t="n">
        <v>54</v>
      </c>
      <c r="G22" s="19" t="n">
        <v>766</v>
      </c>
      <c r="H22" s="19" t="n">
        <v>34004</v>
      </c>
      <c r="I22" s="19" t="n">
        <v>333788</v>
      </c>
      <c r="J22" s="9"/>
    </row>
    <row r="23" customFormat="false" ht="26.1" hidden="false" customHeight="true" outlineLevel="0" collapsed="false">
      <c r="A23" s="20" t="s">
        <v>27</v>
      </c>
      <c r="B23" s="21" t="n">
        <v>1031</v>
      </c>
      <c r="C23" s="21" t="n">
        <v>10108</v>
      </c>
      <c r="D23" s="21" t="n">
        <v>1028</v>
      </c>
      <c r="E23" s="21" t="n">
        <v>10172</v>
      </c>
      <c r="F23" s="21" t="n">
        <v>69</v>
      </c>
      <c r="G23" s="21" t="n">
        <v>813</v>
      </c>
      <c r="H23" s="21" t="n">
        <v>33917</v>
      </c>
      <c r="I23" s="21" t="n">
        <v>332585</v>
      </c>
      <c r="J23" s="9"/>
    </row>
    <row r="24" customFormat="false" ht="15" hidden="false" customHeight="true" outlineLevel="0" collapsed="false">
      <c r="A24" s="22" t="s">
        <v>28</v>
      </c>
    </row>
    <row r="25" customFormat="false" ht="15" hidden="false" customHeight="true" outlineLevel="0" collapsed="false">
      <c r="A25" s="23" t="s">
        <v>29</v>
      </c>
    </row>
    <row r="29" customFormat="false" ht="11.25" hidden="false" customHeight="false" outlineLevel="0" collapsed="false">
      <c r="B29" s="24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04:41Z</dcterms:created>
  <dc:creator>情報企画課</dc:creator>
  <dc:description/>
  <dc:language>en-US</dc:language>
  <cp:lastModifiedBy>toukei</cp:lastModifiedBy>
  <cp:lastPrinted>2011-03-08T08:46:37Z</cp:lastPrinted>
  <dcterms:modified xsi:type="dcterms:W3CDTF">2011-03-08T08:46:47Z</dcterms:modified>
  <cp:revision>0</cp:revision>
  <dc:subject/>
  <dc:title/>
</cp:coreProperties>
</file>