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5" sheetId="1" state="visible" r:id="rId2"/>
  </sheets>
  <externalReferences>
    <externalReference r:id="rId3"/>
  </externalReferences>
  <definedNames>
    <definedName function="false" hidden="false" localSheetId="0" name="_xlnm.Print_Area" vbProcedure="false">13_5!$A$1:$M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3_5!$B$11:$M$24</definedName>
    <definedName function="false" hidden="false" localSheetId="0" name="K_Top1" vbProcedure="false">13_5!$B$11</definedName>
    <definedName function="false" hidden="false" localSheetId="0" name="Last1" vbProcedure="false">13_5!$M$11</definedName>
    <definedName function="false" hidden="false" localSheetId="0" name="N_DATA" vbProcedure="false">13_5!$B$11:$M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3_5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３－５　日本政策金融公庫中小企業事業貸出残高（平成１６～平成２１年度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・百万円</t>
    </r>
    <r>
      <rPr>
        <sz val="10"/>
        <rFont val="ＭＳ 明朝"/>
        <family val="1"/>
        <charset val="128"/>
      </rPr>
      <t xml:space="preserve">)</t>
    </r>
  </si>
  <si>
    <t xml:space="preserve">日本政策金融公庫福岡支店・熊本支店</t>
  </si>
  <si>
    <t xml:space="preserve">総　　　　　数</t>
  </si>
  <si>
    <t xml:space="preserve">設　　　　　備</t>
  </si>
  <si>
    <t xml:space="preserve">運　　　　　転</t>
  </si>
  <si>
    <t xml:space="preserve">年度・月</t>
  </si>
  <si>
    <t xml:space="preserve">直　貸</t>
  </si>
  <si>
    <t xml:space="preserve">代 理 貸</t>
  </si>
  <si>
    <t xml:space="preserve">件　数</t>
  </si>
  <si>
    <t xml:space="preserve">金　額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平成２１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２年１月</t>
  </si>
  <si>
    <t xml:space="preserve">　　　　　２　</t>
  </si>
  <si>
    <t xml:space="preserve">　　　　　３　</t>
  </si>
  <si>
    <t xml:space="preserve">１）各年度３月末現在。</t>
  </si>
  <si>
    <t xml:space="preserve">２）代理貸については、福岡支店管轄熊本県内所在代理店の合計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5" activeCellId="0" sqref="K25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62"/>
    <col collapsed="false" customWidth="false" hidden="false" outlineLevel="0" max="257" min="14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/>
    </row>
    <row r="5" customFormat="false" ht="20.1" hidden="false" customHeight="true" outlineLevel="0" collapsed="false">
      <c r="A5" s="12" t="s">
        <v>6</v>
      </c>
      <c r="B5" s="9" t="s">
        <v>7</v>
      </c>
      <c r="C5" s="9"/>
      <c r="D5" s="9" t="s">
        <v>8</v>
      </c>
      <c r="E5" s="9"/>
      <c r="F5" s="9" t="s">
        <v>7</v>
      </c>
      <c r="G5" s="9"/>
      <c r="H5" s="9" t="s">
        <v>8</v>
      </c>
      <c r="I5" s="9"/>
      <c r="J5" s="9" t="s">
        <v>7</v>
      </c>
      <c r="K5" s="9"/>
      <c r="L5" s="13" t="s">
        <v>8</v>
      </c>
      <c r="M5" s="13"/>
      <c r="N5" s="11"/>
    </row>
    <row r="6" customFormat="false" ht="20.1" hidden="false" customHeight="true" outlineLevel="0" collapsed="false">
      <c r="A6" s="14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3" t="s">
        <v>10</v>
      </c>
      <c r="N6" s="11"/>
    </row>
    <row r="7" customFormat="false" ht="24.95" hidden="false" customHeight="true" outlineLevel="0" collapsed="false">
      <c r="A7" s="15" t="s">
        <v>11</v>
      </c>
      <c r="B7" s="16" t="n">
        <v>2132</v>
      </c>
      <c r="C7" s="16" t="n">
        <v>91717</v>
      </c>
      <c r="D7" s="16" t="n">
        <v>659</v>
      </c>
      <c r="E7" s="16" t="n">
        <v>13678</v>
      </c>
      <c r="F7" s="16" t="n">
        <v>876</v>
      </c>
      <c r="G7" s="16" t="n">
        <v>52742</v>
      </c>
      <c r="H7" s="16" t="n">
        <v>473</v>
      </c>
      <c r="I7" s="16" t="n">
        <v>11371</v>
      </c>
      <c r="J7" s="16" t="n">
        <v>1256</v>
      </c>
      <c r="K7" s="16" t="n">
        <v>38975</v>
      </c>
      <c r="L7" s="16" t="n">
        <v>186</v>
      </c>
      <c r="M7" s="16" t="n">
        <v>2307</v>
      </c>
      <c r="N7" s="11"/>
    </row>
    <row r="8" customFormat="false" ht="24.95" hidden="false" customHeight="true" outlineLevel="0" collapsed="false">
      <c r="A8" s="12" t="s">
        <v>12</v>
      </c>
      <c r="B8" s="17" t="n">
        <v>2161</v>
      </c>
      <c r="C8" s="17" t="n">
        <v>85425</v>
      </c>
      <c r="D8" s="17" t="n">
        <v>568</v>
      </c>
      <c r="E8" s="17" t="n">
        <v>11811</v>
      </c>
      <c r="F8" s="17" t="n">
        <v>892</v>
      </c>
      <c r="G8" s="17" t="n">
        <v>49905</v>
      </c>
      <c r="H8" s="17" t="n">
        <v>423</v>
      </c>
      <c r="I8" s="17" t="n">
        <v>10203</v>
      </c>
      <c r="J8" s="17" t="n">
        <v>1269</v>
      </c>
      <c r="K8" s="17" t="n">
        <v>35520</v>
      </c>
      <c r="L8" s="17" t="n">
        <v>145</v>
      </c>
      <c r="M8" s="17" t="n">
        <v>1608</v>
      </c>
      <c r="N8" s="11"/>
    </row>
    <row r="9" customFormat="false" ht="24.95" hidden="false" customHeight="true" outlineLevel="0" collapsed="false">
      <c r="A9" s="12" t="s">
        <v>13</v>
      </c>
      <c r="B9" s="17" t="n">
        <v>2159</v>
      </c>
      <c r="C9" s="17" t="n">
        <v>76837</v>
      </c>
      <c r="D9" s="17" t="n">
        <v>470</v>
      </c>
      <c r="E9" s="17" t="n">
        <v>8808</v>
      </c>
      <c r="F9" s="17" t="n">
        <v>900</v>
      </c>
      <c r="G9" s="17" t="n">
        <v>45822</v>
      </c>
      <c r="H9" s="17" t="n">
        <v>365</v>
      </c>
      <c r="I9" s="17" t="n">
        <v>7770</v>
      </c>
      <c r="J9" s="17" t="n">
        <v>1259</v>
      </c>
      <c r="K9" s="17" t="n">
        <v>31015</v>
      </c>
      <c r="L9" s="17" t="n">
        <v>105</v>
      </c>
      <c r="M9" s="17" t="n">
        <v>1038</v>
      </c>
      <c r="N9" s="11"/>
    </row>
    <row r="10" customFormat="false" ht="24.95" hidden="false" customHeight="true" outlineLevel="0" collapsed="false">
      <c r="A10" s="12" t="s">
        <v>14</v>
      </c>
      <c r="B10" s="18" t="n">
        <v>2143</v>
      </c>
      <c r="C10" s="18" t="n">
        <v>68766</v>
      </c>
      <c r="D10" s="18" t="n">
        <v>384</v>
      </c>
      <c r="E10" s="18" t="n">
        <v>6736</v>
      </c>
      <c r="F10" s="18" t="n">
        <v>917</v>
      </c>
      <c r="G10" s="18" t="n">
        <v>42228</v>
      </c>
      <c r="H10" s="18" t="n">
        <v>319</v>
      </c>
      <c r="I10" s="18" t="n">
        <v>6146</v>
      </c>
      <c r="J10" s="18" t="n">
        <v>1226</v>
      </c>
      <c r="K10" s="18" t="n">
        <v>26538</v>
      </c>
      <c r="L10" s="18" t="n">
        <v>65</v>
      </c>
      <c r="M10" s="18" t="n">
        <v>590</v>
      </c>
      <c r="N10" s="11"/>
    </row>
    <row r="11" customFormat="false" ht="24.95" hidden="false" customHeight="true" outlineLevel="0" collapsed="false">
      <c r="A11" s="12" t="s">
        <v>15</v>
      </c>
      <c r="B11" s="18" t="n">
        <v>1823</v>
      </c>
      <c r="C11" s="18" t="n">
        <v>59152</v>
      </c>
      <c r="D11" s="18" t="n">
        <v>293</v>
      </c>
      <c r="E11" s="18" t="n">
        <v>4988</v>
      </c>
      <c r="F11" s="18" t="n">
        <v>853</v>
      </c>
      <c r="G11" s="18" t="n">
        <v>36117</v>
      </c>
      <c r="H11" s="18" t="n">
        <v>254</v>
      </c>
      <c r="I11" s="18" t="n">
        <v>4736</v>
      </c>
      <c r="J11" s="18" t="n">
        <v>970</v>
      </c>
      <c r="K11" s="18" t="n">
        <v>23035</v>
      </c>
      <c r="L11" s="18" t="n">
        <v>39</v>
      </c>
      <c r="M11" s="18" t="n">
        <v>252</v>
      </c>
      <c r="N11" s="11"/>
    </row>
    <row r="12" customFormat="false" ht="24.95" hidden="false" customHeight="true" outlineLevel="0" collapsed="false">
      <c r="A12" s="19" t="s">
        <v>16</v>
      </c>
      <c r="B12" s="20" t="n">
        <v>1552</v>
      </c>
      <c r="C12" s="20" t="n">
        <v>60266</v>
      </c>
      <c r="D12" s="20" t="n">
        <f aca="false">D24</f>
        <v>232</v>
      </c>
      <c r="E12" s="20" t="n">
        <f aca="false">E24</f>
        <v>3726</v>
      </c>
      <c r="F12" s="20" t="n">
        <v>748</v>
      </c>
      <c r="G12" s="20" t="n">
        <v>30516</v>
      </c>
      <c r="H12" s="20" t="n">
        <f aca="false">H24</f>
        <v>208</v>
      </c>
      <c r="I12" s="20" t="n">
        <f aca="false">I24</f>
        <v>3612</v>
      </c>
      <c r="J12" s="20" t="n">
        <v>804</v>
      </c>
      <c r="K12" s="20" t="n">
        <v>29751</v>
      </c>
      <c r="L12" s="20" t="n">
        <f aca="false">L24</f>
        <v>24</v>
      </c>
      <c r="M12" s="20" t="n">
        <f aca="false">M24</f>
        <v>114</v>
      </c>
      <c r="N12" s="11"/>
    </row>
    <row r="13" customFormat="false" ht="24.95" hidden="false" customHeight="true" outlineLevel="0" collapsed="false">
      <c r="A13" s="21" t="s">
        <v>17</v>
      </c>
      <c r="B13" s="18" t="n">
        <v>1799</v>
      </c>
      <c r="C13" s="18" t="n">
        <v>61017</v>
      </c>
      <c r="D13" s="18" t="n">
        <v>289</v>
      </c>
      <c r="E13" s="18" t="n">
        <v>4927</v>
      </c>
      <c r="F13" s="18" t="n">
        <v>848</v>
      </c>
      <c r="G13" s="18" t="n">
        <v>36089</v>
      </c>
      <c r="H13" s="18" t="n">
        <v>250</v>
      </c>
      <c r="I13" s="18" t="n">
        <v>4682</v>
      </c>
      <c r="J13" s="18" t="n">
        <v>951</v>
      </c>
      <c r="K13" s="18" t="n">
        <v>24927</v>
      </c>
      <c r="L13" s="18" t="n">
        <v>39</v>
      </c>
      <c r="M13" s="18" t="n">
        <v>245</v>
      </c>
      <c r="N13" s="11"/>
    </row>
    <row r="14" customFormat="false" ht="24.95" hidden="false" customHeight="true" outlineLevel="0" collapsed="false">
      <c r="A14" s="22" t="s">
        <v>18</v>
      </c>
      <c r="B14" s="18" t="n">
        <v>1785</v>
      </c>
      <c r="C14" s="18" t="n">
        <v>60310</v>
      </c>
      <c r="D14" s="18" t="n">
        <v>286</v>
      </c>
      <c r="E14" s="18" t="n">
        <v>4827</v>
      </c>
      <c r="F14" s="18" t="n">
        <v>846</v>
      </c>
      <c r="G14" s="18" t="n">
        <v>35713</v>
      </c>
      <c r="H14" s="18" t="n">
        <v>248</v>
      </c>
      <c r="I14" s="18" t="n">
        <v>4600</v>
      </c>
      <c r="J14" s="18" t="n">
        <v>939</v>
      </c>
      <c r="K14" s="18" t="n">
        <v>24597</v>
      </c>
      <c r="L14" s="18" t="n">
        <v>38</v>
      </c>
      <c r="M14" s="18" t="n">
        <v>227</v>
      </c>
      <c r="N14" s="11"/>
    </row>
    <row r="15" customFormat="false" ht="24.95" hidden="false" customHeight="true" outlineLevel="0" collapsed="false">
      <c r="A15" s="22" t="s">
        <v>19</v>
      </c>
      <c r="B15" s="18" t="n">
        <v>1754</v>
      </c>
      <c r="C15" s="18" t="n">
        <v>61143</v>
      </c>
      <c r="D15" s="18" t="n">
        <v>282</v>
      </c>
      <c r="E15" s="18" t="n">
        <v>4740</v>
      </c>
      <c r="F15" s="18" t="n">
        <v>835</v>
      </c>
      <c r="G15" s="18" t="n">
        <v>35403</v>
      </c>
      <c r="H15" s="18" t="n">
        <v>244</v>
      </c>
      <c r="I15" s="18" t="n">
        <v>4523</v>
      </c>
      <c r="J15" s="18" t="n">
        <v>919</v>
      </c>
      <c r="K15" s="18" t="n">
        <v>25740</v>
      </c>
      <c r="L15" s="18" t="n">
        <v>38</v>
      </c>
      <c r="M15" s="18" t="n">
        <v>217</v>
      </c>
      <c r="N15" s="11"/>
    </row>
    <row r="16" customFormat="false" ht="24.95" hidden="false" customHeight="true" outlineLevel="0" collapsed="false">
      <c r="A16" s="22" t="s">
        <v>20</v>
      </c>
      <c r="B16" s="18" t="n">
        <v>1719</v>
      </c>
      <c r="C16" s="18" t="n">
        <v>60529</v>
      </c>
      <c r="D16" s="18" t="n">
        <v>275</v>
      </c>
      <c r="E16" s="18" t="n">
        <v>4649</v>
      </c>
      <c r="F16" s="18" t="n">
        <v>826</v>
      </c>
      <c r="G16" s="18" t="n">
        <v>34802</v>
      </c>
      <c r="H16" s="18" t="n">
        <v>238</v>
      </c>
      <c r="I16" s="18" t="n">
        <v>4447</v>
      </c>
      <c r="J16" s="18" t="n">
        <v>893</v>
      </c>
      <c r="K16" s="18" t="n">
        <v>25727</v>
      </c>
      <c r="L16" s="18" t="n">
        <v>37</v>
      </c>
      <c r="M16" s="18" t="n">
        <v>202</v>
      </c>
      <c r="N16" s="11"/>
    </row>
    <row r="17" customFormat="false" ht="24.95" hidden="false" customHeight="true" outlineLevel="0" collapsed="false">
      <c r="A17" s="22" t="s">
        <v>21</v>
      </c>
      <c r="B17" s="18" t="n">
        <v>1687</v>
      </c>
      <c r="C17" s="18" t="n">
        <v>61652</v>
      </c>
      <c r="D17" s="18" t="n">
        <v>269</v>
      </c>
      <c r="E17" s="18" t="n">
        <v>4504</v>
      </c>
      <c r="F17" s="18" t="n">
        <v>814</v>
      </c>
      <c r="G17" s="18" t="n">
        <v>34323</v>
      </c>
      <c r="H17" s="18" t="n">
        <v>235</v>
      </c>
      <c r="I17" s="18" t="n">
        <v>4311</v>
      </c>
      <c r="J17" s="18" t="n">
        <v>873</v>
      </c>
      <c r="K17" s="18" t="n">
        <v>27328</v>
      </c>
      <c r="L17" s="18" t="n">
        <v>34</v>
      </c>
      <c r="M17" s="18" t="n">
        <v>193</v>
      </c>
      <c r="N17" s="11"/>
    </row>
    <row r="18" customFormat="false" ht="24.95" hidden="false" customHeight="true" outlineLevel="0" collapsed="false">
      <c r="A18" s="22" t="s">
        <v>22</v>
      </c>
      <c r="B18" s="18" t="n">
        <v>1682</v>
      </c>
      <c r="C18" s="18" t="n">
        <v>61786</v>
      </c>
      <c r="D18" s="18" t="n">
        <v>262</v>
      </c>
      <c r="E18" s="18" t="n">
        <v>4417</v>
      </c>
      <c r="F18" s="18" t="n">
        <v>805</v>
      </c>
      <c r="G18" s="18" t="n">
        <v>33845</v>
      </c>
      <c r="H18" s="18" t="n">
        <v>230</v>
      </c>
      <c r="I18" s="18" t="n">
        <v>4242</v>
      </c>
      <c r="J18" s="18" t="n">
        <v>877</v>
      </c>
      <c r="K18" s="18" t="n">
        <v>27941</v>
      </c>
      <c r="L18" s="18" t="n">
        <v>32</v>
      </c>
      <c r="M18" s="18" t="n">
        <v>175</v>
      </c>
      <c r="N18" s="11"/>
    </row>
    <row r="19" customFormat="false" ht="24.95" hidden="false" customHeight="true" outlineLevel="0" collapsed="false">
      <c r="A19" s="22" t="s">
        <v>23</v>
      </c>
      <c r="B19" s="18" t="n">
        <v>1646</v>
      </c>
      <c r="C19" s="18" t="n">
        <v>61892</v>
      </c>
      <c r="D19" s="18" t="n">
        <v>259</v>
      </c>
      <c r="E19" s="18" t="n">
        <v>4346</v>
      </c>
      <c r="F19" s="18" t="n">
        <v>790</v>
      </c>
      <c r="G19" s="18" t="n">
        <v>33453</v>
      </c>
      <c r="H19" s="18" t="n">
        <v>228</v>
      </c>
      <c r="I19" s="18" t="n">
        <v>4180</v>
      </c>
      <c r="J19" s="18" t="n">
        <v>856</v>
      </c>
      <c r="K19" s="18" t="n">
        <v>28349</v>
      </c>
      <c r="L19" s="18" t="n">
        <v>31</v>
      </c>
      <c r="M19" s="18" t="n">
        <v>166</v>
      </c>
      <c r="N19" s="11"/>
    </row>
    <row r="20" customFormat="false" ht="24.95" hidden="false" customHeight="true" outlineLevel="0" collapsed="false">
      <c r="A20" s="22" t="s">
        <v>24</v>
      </c>
      <c r="B20" s="18" t="n">
        <v>1610</v>
      </c>
      <c r="C20" s="18" t="n">
        <v>61208</v>
      </c>
      <c r="D20" s="18" t="n">
        <v>251</v>
      </c>
      <c r="E20" s="18" t="n">
        <v>4212</v>
      </c>
      <c r="F20" s="18" t="n">
        <v>778</v>
      </c>
      <c r="G20" s="18" t="n">
        <v>32768</v>
      </c>
      <c r="H20" s="18" t="n">
        <v>223</v>
      </c>
      <c r="I20" s="18" t="n">
        <v>4062</v>
      </c>
      <c r="J20" s="18" t="n">
        <v>832</v>
      </c>
      <c r="K20" s="18" t="n">
        <v>28440</v>
      </c>
      <c r="L20" s="18" t="n">
        <v>28</v>
      </c>
      <c r="M20" s="18" t="n">
        <v>150</v>
      </c>
      <c r="N20" s="11"/>
    </row>
    <row r="21" customFormat="false" ht="24.95" hidden="false" customHeight="true" outlineLevel="0" collapsed="false">
      <c r="A21" s="22" t="s">
        <v>25</v>
      </c>
      <c r="B21" s="18" t="n">
        <v>1604</v>
      </c>
      <c r="C21" s="18" t="n">
        <v>60944</v>
      </c>
      <c r="D21" s="18" t="n">
        <v>246</v>
      </c>
      <c r="E21" s="18" t="n">
        <v>4140</v>
      </c>
      <c r="F21" s="18" t="n">
        <v>769</v>
      </c>
      <c r="G21" s="18" t="n">
        <v>32176</v>
      </c>
      <c r="H21" s="18" t="n">
        <v>221</v>
      </c>
      <c r="I21" s="18" t="n">
        <v>3996</v>
      </c>
      <c r="J21" s="18" t="n">
        <v>835</v>
      </c>
      <c r="K21" s="18" t="n">
        <v>28768</v>
      </c>
      <c r="L21" s="18" t="n">
        <v>25</v>
      </c>
      <c r="M21" s="18" t="n">
        <v>144</v>
      </c>
      <c r="N21" s="11"/>
    </row>
    <row r="22" customFormat="false" ht="24.95" hidden="false" customHeight="true" outlineLevel="0" collapsed="false">
      <c r="A22" s="21" t="s">
        <v>26</v>
      </c>
      <c r="B22" s="18" t="n">
        <v>1582</v>
      </c>
      <c r="C22" s="18" t="n">
        <v>60787</v>
      </c>
      <c r="D22" s="18" t="n">
        <v>242</v>
      </c>
      <c r="E22" s="18" t="n">
        <v>4039</v>
      </c>
      <c r="F22" s="18" t="n">
        <v>763</v>
      </c>
      <c r="G22" s="18" t="n">
        <v>31781</v>
      </c>
      <c r="H22" s="18" t="n">
        <v>218</v>
      </c>
      <c r="I22" s="18" t="n">
        <v>3908</v>
      </c>
      <c r="J22" s="18" t="n">
        <v>819</v>
      </c>
      <c r="K22" s="18" t="n">
        <v>29005</v>
      </c>
      <c r="L22" s="18" t="n">
        <v>24</v>
      </c>
      <c r="M22" s="18" t="n">
        <v>131</v>
      </c>
      <c r="N22" s="11"/>
    </row>
    <row r="23" customFormat="false" ht="24.95" hidden="false" customHeight="true" outlineLevel="0" collapsed="false">
      <c r="A23" s="22" t="s">
        <v>27</v>
      </c>
      <c r="B23" s="18" t="n">
        <v>1557</v>
      </c>
      <c r="C23" s="18" t="n">
        <v>60073</v>
      </c>
      <c r="D23" s="18" t="n">
        <v>237</v>
      </c>
      <c r="E23" s="18" t="n">
        <v>3892</v>
      </c>
      <c r="F23" s="18" t="n">
        <v>751</v>
      </c>
      <c r="G23" s="18" t="n">
        <v>31014</v>
      </c>
      <c r="H23" s="18" t="n">
        <v>213</v>
      </c>
      <c r="I23" s="18" t="n">
        <v>3764</v>
      </c>
      <c r="J23" s="18" t="n">
        <v>806</v>
      </c>
      <c r="K23" s="18" t="n">
        <v>29060</v>
      </c>
      <c r="L23" s="18" t="n">
        <v>24</v>
      </c>
      <c r="M23" s="18" t="n">
        <v>128</v>
      </c>
      <c r="N23" s="11"/>
    </row>
    <row r="24" customFormat="false" ht="24.95" hidden="false" customHeight="true" outlineLevel="0" collapsed="false">
      <c r="A24" s="23" t="s">
        <v>28</v>
      </c>
      <c r="B24" s="24" t="n">
        <v>1552</v>
      </c>
      <c r="C24" s="24" t="n">
        <v>60266</v>
      </c>
      <c r="D24" s="24" t="n">
        <v>232</v>
      </c>
      <c r="E24" s="24" t="n">
        <v>3726</v>
      </c>
      <c r="F24" s="24" t="n">
        <v>748</v>
      </c>
      <c r="G24" s="24" t="n">
        <v>30516</v>
      </c>
      <c r="H24" s="24" t="n">
        <v>208</v>
      </c>
      <c r="I24" s="24" t="n">
        <v>3612</v>
      </c>
      <c r="J24" s="24" t="n">
        <v>804</v>
      </c>
      <c r="K24" s="24" t="n">
        <v>29751</v>
      </c>
      <c r="L24" s="24" t="n">
        <v>24</v>
      </c>
      <c r="M24" s="24" t="n">
        <v>114</v>
      </c>
      <c r="N24" s="11"/>
    </row>
    <row r="25" customFormat="false" ht="15" hidden="false" customHeight="true" outlineLevel="0" collapsed="false">
      <c r="A25" s="25" t="s">
        <v>2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" hidden="false" customHeight="true" outlineLevel="0" collapsed="false">
      <c r="A26" s="27" t="s">
        <v>3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9"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1:52Z</dcterms:created>
  <dc:creator>情報企画課</dc:creator>
  <dc:description/>
  <dc:language>en-US</dc:language>
  <cp:lastModifiedBy>toukei</cp:lastModifiedBy>
  <cp:lastPrinted>2011-02-04T08:52:27Z</cp:lastPrinted>
  <dcterms:modified xsi:type="dcterms:W3CDTF">2011-03-08T08:14:44Z</dcterms:modified>
  <cp:revision>0</cp:revision>
  <dc:subject/>
  <dc:title/>
</cp:coreProperties>
</file>