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" sheetId="1" state="visible" r:id="rId2"/>
  </sheets>
  <externalReferences>
    <externalReference r:id="rId3"/>
  </externalReferences>
  <definedNames>
    <definedName function="false" hidden="false" localSheetId="0" name="_xlnm.Print_Area" vbProcedure="false">'11-16'!$A$1:$F$5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6'!$B$14:$F$26,'11-16'!$B$36:$F$48</definedName>
    <definedName function="false" hidden="false" localSheetId="0" name="K_Top1" vbProcedure="false">'11-16'!$B$14</definedName>
    <definedName function="false" hidden="false" localSheetId="0" name="K_TOP2" vbProcedure="false">'11-16'!$B$36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6'!$A$10</definedName>
    <definedName function="false" hidden="false" localSheetId="0" name="TOP2" vbProcedure="false">'11-16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１１－１６　航空貨物路線別輸送実績（平成１８～平成２２年）</t>
  </si>
  <si>
    <t xml:space="preserve">熊本空港発着</t>
  </si>
  <si>
    <t xml:space="preserve">１　出発便</t>
  </si>
  <si>
    <t xml:space="preserve">（株）日本航空インターナショナル</t>
  </si>
  <si>
    <t xml:space="preserve">　（単位：ｔ）</t>
  </si>
  <si>
    <t xml:space="preserve">全日本空輸（株）</t>
  </si>
  <si>
    <t xml:space="preserve">総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年月・路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丹</t>
    </r>
    <r>
      <rPr>
        <sz val="8"/>
        <rFont val="ＭＳ 明朝"/>
        <family val="1"/>
        <charset val="128"/>
      </rPr>
      <t xml:space="preserve">)</t>
    </r>
  </si>
  <si>
    <t xml:space="preserve">輸送量</t>
  </si>
  <si>
    <t xml:space="preserve">平成１８年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平成２２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到着便</t>
  </si>
  <si>
    <t xml:space="preserve">１）各月のデータは毎月関係所属から報告されたものである。</t>
  </si>
  <si>
    <t xml:space="preserve">２）郵袋を除く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△ &quot;#,##0"/>
    <numFmt numFmtId="166" formatCode="[$-409]#,##0_);\(#,##0\)"/>
    <numFmt numFmtId="167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1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2.6" hidden="false" customHeight="true" outlineLevel="0" collapsed="false">
      <c r="A3" s="4" t="s">
        <v>1</v>
      </c>
    </row>
    <row r="4" customFormat="false" ht="12.6" hidden="false" customHeight="true" outlineLevel="0" collapsed="false">
      <c r="A4" s="5" t="s">
        <v>2</v>
      </c>
    </row>
    <row r="5" customFormat="false" ht="12.6" hidden="false" customHeight="true" outlineLevel="0" collapsed="false">
      <c r="A5" s="6"/>
      <c r="F5" s="7" t="s">
        <v>3</v>
      </c>
    </row>
    <row r="6" customFormat="false" ht="12.6" hidden="false" customHeight="true" outlineLevel="0" collapsed="false">
      <c r="A6" s="8" t="s">
        <v>4</v>
      </c>
      <c r="B6" s="9"/>
      <c r="C6" s="9"/>
      <c r="D6" s="9"/>
      <c r="E6" s="9"/>
      <c r="F6" s="10" t="s">
        <v>5</v>
      </c>
    </row>
    <row r="7" customFormat="false" ht="12.6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customFormat="false" ht="12.6" hidden="false" customHeight="true" outlineLevel="0" collapsed="false">
      <c r="A8" s="13" t="s">
        <v>11</v>
      </c>
      <c r="B8" s="14"/>
      <c r="C8" s="14"/>
      <c r="D8" s="15" t="s">
        <v>12</v>
      </c>
      <c r="E8" s="14"/>
      <c r="F8" s="14"/>
    </row>
    <row r="9" customFormat="false" ht="12.6" hidden="false" customHeight="true" outlineLevel="0" collapsed="false">
      <c r="A9" s="16"/>
      <c r="B9" s="17" t="s">
        <v>13</v>
      </c>
      <c r="C9" s="17" t="s">
        <v>13</v>
      </c>
      <c r="D9" s="17" t="s">
        <v>13</v>
      </c>
      <c r="E9" s="17" t="s">
        <v>13</v>
      </c>
      <c r="F9" s="18" t="s">
        <v>13</v>
      </c>
    </row>
    <row r="10" customFormat="false" ht="15.95" hidden="false" customHeight="true" outlineLevel="0" collapsed="false">
      <c r="A10" s="19" t="s">
        <v>14</v>
      </c>
      <c r="B10" s="20" t="n">
        <v>19532</v>
      </c>
      <c r="C10" s="20" t="n">
        <v>13157</v>
      </c>
      <c r="D10" s="20" t="n">
        <v>3875</v>
      </c>
      <c r="E10" s="20" t="n">
        <v>352</v>
      </c>
      <c r="F10" s="20" t="n">
        <v>2149</v>
      </c>
    </row>
    <row r="11" customFormat="false" ht="15.95" hidden="false" customHeight="true" outlineLevel="0" collapsed="false">
      <c r="A11" s="21" t="s">
        <v>15</v>
      </c>
      <c r="B11" s="22" t="n">
        <v>19487</v>
      </c>
      <c r="C11" s="22" t="n">
        <v>13571</v>
      </c>
      <c r="D11" s="22" t="n">
        <v>3446</v>
      </c>
      <c r="E11" s="22" t="n">
        <v>294</v>
      </c>
      <c r="F11" s="22" t="n">
        <v>2175</v>
      </c>
    </row>
    <row r="12" customFormat="false" ht="15.95" hidden="false" customHeight="true" outlineLevel="0" collapsed="false">
      <c r="A12" s="21" t="s">
        <v>16</v>
      </c>
      <c r="B12" s="22" t="n">
        <v>20191.115</v>
      </c>
      <c r="C12" s="22" t="n">
        <v>15090.138</v>
      </c>
      <c r="D12" s="22" t="n">
        <v>3286.174</v>
      </c>
      <c r="E12" s="22" t="n">
        <v>246.373</v>
      </c>
      <c r="F12" s="22" t="n">
        <v>1568.43</v>
      </c>
    </row>
    <row r="13" customFormat="false" ht="15.95" hidden="false" customHeight="true" outlineLevel="0" collapsed="false">
      <c r="A13" s="21" t="s">
        <v>17</v>
      </c>
      <c r="B13" s="23" t="n">
        <v>18404.973</v>
      </c>
      <c r="C13" s="23" t="n">
        <v>14165.072</v>
      </c>
      <c r="D13" s="23" t="n">
        <v>2528.479</v>
      </c>
      <c r="E13" s="23" t="n">
        <v>187.96</v>
      </c>
      <c r="F13" s="23" t="n">
        <v>1523.462</v>
      </c>
    </row>
    <row r="14" customFormat="false" ht="15.95" hidden="false" customHeight="true" outlineLevel="0" collapsed="false">
      <c r="A14" s="24" t="s">
        <v>18</v>
      </c>
      <c r="B14" s="25" t="n">
        <f aca="false">SUM(B15:B26)</f>
        <v>15734616</v>
      </c>
      <c r="C14" s="25" t="n">
        <f aca="false">SUM(C15:C26)</f>
        <v>13545092</v>
      </c>
      <c r="D14" s="25" t="n">
        <f aca="false">SUM(D15:D26)</f>
        <v>1926947</v>
      </c>
      <c r="E14" s="25" t="n">
        <f aca="false">SUM(E15:E26)</f>
        <v>120679</v>
      </c>
      <c r="F14" s="25" t="n">
        <f aca="false">SUM(F15:F26)</f>
        <v>141898</v>
      </c>
    </row>
    <row r="15" customFormat="false" ht="15.95" hidden="false" customHeight="true" outlineLevel="0" collapsed="false">
      <c r="A15" s="26" t="s">
        <v>19</v>
      </c>
      <c r="B15" s="23" t="n">
        <f aca="false">SUM(C15:F15)</f>
        <v>1497193</v>
      </c>
      <c r="C15" s="27" t="n">
        <v>1246740</v>
      </c>
      <c r="D15" s="27" t="n">
        <v>228979</v>
      </c>
      <c r="E15" s="27" t="n">
        <v>15358</v>
      </c>
      <c r="F15" s="23" t="n">
        <v>6116</v>
      </c>
    </row>
    <row r="16" customFormat="false" ht="15.95" hidden="false" customHeight="true" outlineLevel="0" collapsed="false">
      <c r="A16" s="26" t="s">
        <v>20</v>
      </c>
      <c r="B16" s="23" t="n">
        <f aca="false">SUM(C16:F16)</f>
        <v>1471308</v>
      </c>
      <c r="C16" s="28" t="n">
        <v>1253300</v>
      </c>
      <c r="D16" s="28" t="n">
        <v>202171</v>
      </c>
      <c r="E16" s="28" t="n">
        <v>3594</v>
      </c>
      <c r="F16" s="27" t="n">
        <v>12243</v>
      </c>
    </row>
    <row r="17" customFormat="false" ht="15.95" hidden="false" customHeight="true" outlineLevel="0" collapsed="false">
      <c r="A17" s="26" t="s">
        <v>21</v>
      </c>
      <c r="B17" s="23" t="n">
        <f aca="false">SUM(C17:F17)</f>
        <v>1731375</v>
      </c>
      <c r="C17" s="28" t="n">
        <v>1472825</v>
      </c>
      <c r="D17" s="28" t="n">
        <v>236438</v>
      </c>
      <c r="E17" s="28" t="n">
        <v>6585</v>
      </c>
      <c r="F17" s="28" t="n">
        <v>15527</v>
      </c>
    </row>
    <row r="18" customFormat="false" ht="15.95" hidden="false" customHeight="true" outlineLevel="0" collapsed="false">
      <c r="A18" s="26" t="s">
        <v>22</v>
      </c>
      <c r="B18" s="23" t="n">
        <f aca="false">SUM(C18:F18)</f>
        <v>1530095</v>
      </c>
      <c r="C18" s="28" t="n">
        <v>1396973</v>
      </c>
      <c r="D18" s="28" t="n">
        <v>114374</v>
      </c>
      <c r="E18" s="28" t="n">
        <v>8358</v>
      </c>
      <c r="F18" s="23" t="n">
        <v>10390</v>
      </c>
    </row>
    <row r="19" customFormat="false" ht="15.95" hidden="false" customHeight="true" outlineLevel="0" collapsed="false">
      <c r="A19" s="26" t="s">
        <v>23</v>
      </c>
      <c r="B19" s="23" t="n">
        <f aca="false">SUM(C19:F19)</f>
        <v>1461093</v>
      </c>
      <c r="C19" s="28" t="n">
        <v>1321899</v>
      </c>
      <c r="D19" s="28" t="n">
        <v>122611</v>
      </c>
      <c r="E19" s="28" t="n">
        <v>8976</v>
      </c>
      <c r="F19" s="28" t="n">
        <v>7607</v>
      </c>
    </row>
    <row r="20" customFormat="false" ht="15.95" hidden="false" customHeight="true" outlineLevel="0" collapsed="false">
      <c r="A20" s="26" t="s">
        <v>24</v>
      </c>
      <c r="B20" s="23" t="n">
        <f aca="false">SUM(C20:F20)</f>
        <v>1345327</v>
      </c>
      <c r="C20" s="28" t="n">
        <v>1197364</v>
      </c>
      <c r="D20" s="28" t="n">
        <v>127278</v>
      </c>
      <c r="E20" s="28" t="n">
        <v>13265</v>
      </c>
      <c r="F20" s="28" t="n">
        <v>7420</v>
      </c>
    </row>
    <row r="21" customFormat="false" ht="15.95" hidden="false" customHeight="true" outlineLevel="0" collapsed="false">
      <c r="A21" s="26" t="s">
        <v>25</v>
      </c>
      <c r="B21" s="23" t="n">
        <f aca="false">SUM(C21:F21)</f>
        <v>1099769</v>
      </c>
      <c r="C21" s="28" t="n">
        <v>940687</v>
      </c>
      <c r="D21" s="28" t="n">
        <v>139993</v>
      </c>
      <c r="E21" s="28" t="n">
        <v>10204</v>
      </c>
      <c r="F21" s="28" t="n">
        <v>8885</v>
      </c>
    </row>
    <row r="22" customFormat="false" ht="15.95" hidden="false" customHeight="true" outlineLevel="0" collapsed="false">
      <c r="A22" s="26" t="s">
        <v>26</v>
      </c>
      <c r="B22" s="23" t="n">
        <f aca="false">SUM(C22:F22)</f>
        <v>991449</v>
      </c>
      <c r="C22" s="28" t="n">
        <v>840699</v>
      </c>
      <c r="D22" s="28" t="n">
        <v>122852</v>
      </c>
      <c r="E22" s="28" t="n">
        <v>16878</v>
      </c>
      <c r="F22" s="28" t="n">
        <v>11020</v>
      </c>
    </row>
    <row r="23" customFormat="false" ht="15.95" hidden="false" customHeight="true" outlineLevel="0" collapsed="false">
      <c r="A23" s="26" t="s">
        <v>27</v>
      </c>
      <c r="B23" s="23" t="n">
        <f aca="false">SUM(C23:F23)</f>
        <v>985747</v>
      </c>
      <c r="C23" s="28" t="n">
        <v>846342</v>
      </c>
      <c r="D23" s="28" t="n">
        <v>115028</v>
      </c>
      <c r="E23" s="28" t="n">
        <v>9165</v>
      </c>
      <c r="F23" s="28" t="n">
        <v>15212</v>
      </c>
    </row>
    <row r="24" customFormat="false" ht="15.95" hidden="false" customHeight="true" outlineLevel="0" collapsed="false">
      <c r="A24" s="26" t="s">
        <v>28</v>
      </c>
      <c r="B24" s="23" t="n">
        <f aca="false">SUM(C24:F24)</f>
        <v>1045917</v>
      </c>
      <c r="C24" s="28" t="n">
        <v>882687</v>
      </c>
      <c r="D24" s="28" t="n">
        <v>137453</v>
      </c>
      <c r="E24" s="28" t="n">
        <v>8945</v>
      </c>
      <c r="F24" s="28" t="n">
        <v>16832</v>
      </c>
    </row>
    <row r="25" customFormat="false" ht="15.95" hidden="false" customHeight="true" outlineLevel="0" collapsed="false">
      <c r="A25" s="26" t="s">
        <v>29</v>
      </c>
      <c r="B25" s="23" t="n">
        <f aca="false">SUM(C25:F25)</f>
        <v>1091248</v>
      </c>
      <c r="C25" s="28" t="n">
        <v>906755</v>
      </c>
      <c r="D25" s="28" t="n">
        <v>161550</v>
      </c>
      <c r="E25" s="28" t="n">
        <v>10644</v>
      </c>
      <c r="F25" s="28" t="n">
        <v>12299</v>
      </c>
    </row>
    <row r="26" customFormat="false" ht="15.95" hidden="false" customHeight="true" outlineLevel="0" collapsed="false">
      <c r="A26" s="29" t="s">
        <v>30</v>
      </c>
      <c r="B26" s="30" t="n">
        <f aca="false">SUM(C26:F26)</f>
        <v>1484095</v>
      </c>
      <c r="C26" s="30" t="n">
        <v>1238821</v>
      </c>
      <c r="D26" s="31" t="n">
        <v>218220</v>
      </c>
      <c r="E26" s="31" t="n">
        <v>8707</v>
      </c>
      <c r="F26" s="31" t="n">
        <v>18347</v>
      </c>
    </row>
    <row r="27" customFormat="false" ht="45" hidden="false" customHeight="true" outlineLevel="0" collapsed="false">
      <c r="A27" s="9"/>
      <c r="B27" s="9"/>
      <c r="C27" s="32"/>
      <c r="D27" s="32"/>
      <c r="E27" s="32"/>
      <c r="F27" s="32"/>
    </row>
    <row r="28" customFormat="false" ht="12.6" hidden="false" customHeight="true" outlineLevel="0" collapsed="false">
      <c r="A28" s="33" t="s">
        <v>31</v>
      </c>
      <c r="B28" s="9"/>
      <c r="C28" s="32"/>
      <c r="D28" s="32"/>
      <c r="E28" s="32"/>
      <c r="F28" s="32"/>
    </row>
    <row r="29" customFormat="false" ht="12.6" hidden="false" customHeight="true" outlineLevel="0" collapsed="false">
      <c r="A29" s="11"/>
      <c r="B29" s="12" t="s">
        <v>6</v>
      </c>
      <c r="C29" s="12" t="s">
        <v>7</v>
      </c>
      <c r="D29" s="12" t="s">
        <v>8</v>
      </c>
      <c r="E29" s="12" t="s">
        <v>9</v>
      </c>
      <c r="F29" s="12" t="s">
        <v>10</v>
      </c>
    </row>
    <row r="30" customFormat="false" ht="12.6" hidden="false" customHeight="true" outlineLevel="0" collapsed="false">
      <c r="A30" s="13" t="s">
        <v>11</v>
      </c>
      <c r="B30" s="14"/>
      <c r="C30" s="14"/>
      <c r="D30" s="15" t="s">
        <v>12</v>
      </c>
      <c r="E30" s="14"/>
      <c r="F30" s="14"/>
    </row>
    <row r="31" customFormat="false" ht="12.6" hidden="false" customHeight="true" outlineLevel="0" collapsed="false">
      <c r="A31" s="16"/>
      <c r="B31" s="34" t="s">
        <v>13</v>
      </c>
      <c r="C31" s="34" t="s">
        <v>13</v>
      </c>
      <c r="D31" s="34" t="s">
        <v>13</v>
      </c>
      <c r="E31" s="34" t="s">
        <v>13</v>
      </c>
      <c r="F31" s="18" t="s">
        <v>13</v>
      </c>
    </row>
    <row r="32" customFormat="false" ht="15.95" hidden="false" customHeight="true" outlineLevel="0" collapsed="false">
      <c r="A32" s="19" t="s">
        <v>14</v>
      </c>
      <c r="B32" s="20" t="n">
        <v>10432</v>
      </c>
      <c r="C32" s="20" t="n">
        <v>7618</v>
      </c>
      <c r="D32" s="20" t="n">
        <v>2375</v>
      </c>
      <c r="E32" s="20" t="n">
        <v>278</v>
      </c>
      <c r="F32" s="20" t="n">
        <v>162</v>
      </c>
    </row>
    <row r="33" customFormat="false" ht="15.95" hidden="false" customHeight="true" outlineLevel="0" collapsed="false">
      <c r="A33" s="21" t="s">
        <v>15</v>
      </c>
      <c r="B33" s="22" t="n">
        <v>12144</v>
      </c>
      <c r="C33" s="22" t="n">
        <v>8600</v>
      </c>
      <c r="D33" s="22" t="n">
        <v>2963</v>
      </c>
      <c r="E33" s="22" t="n">
        <v>225</v>
      </c>
      <c r="F33" s="22" t="n">
        <v>355</v>
      </c>
    </row>
    <row r="34" customFormat="false" ht="15.95" hidden="false" customHeight="true" outlineLevel="0" collapsed="false">
      <c r="A34" s="21" t="s">
        <v>16</v>
      </c>
      <c r="B34" s="22" t="n">
        <v>12138.219</v>
      </c>
      <c r="C34" s="23" t="n">
        <v>9436.027</v>
      </c>
      <c r="D34" s="23" t="n">
        <v>2267.636</v>
      </c>
      <c r="E34" s="23" t="n">
        <v>206.126</v>
      </c>
      <c r="F34" s="23" t="n">
        <v>228.43</v>
      </c>
    </row>
    <row r="35" customFormat="false" ht="15.95" hidden="false" customHeight="true" outlineLevel="0" collapsed="false">
      <c r="A35" s="21" t="s">
        <v>17</v>
      </c>
      <c r="B35" s="23" t="n">
        <v>10686.681</v>
      </c>
      <c r="C35" s="23" t="n">
        <v>8737.826</v>
      </c>
      <c r="D35" s="23" t="n">
        <v>1608.147</v>
      </c>
      <c r="E35" s="23" t="n">
        <v>118.255</v>
      </c>
      <c r="F35" s="23" t="n">
        <v>222.453</v>
      </c>
    </row>
    <row r="36" customFormat="false" ht="15.95" hidden="false" customHeight="true" outlineLevel="0" collapsed="false">
      <c r="A36" s="24" t="s">
        <v>18</v>
      </c>
      <c r="B36" s="25" t="n">
        <f aca="false">SUM(B37:B48)</f>
        <v>8889835</v>
      </c>
      <c r="C36" s="25" t="n">
        <f aca="false">SUM(C37:C48)</f>
        <v>7745678</v>
      </c>
      <c r="D36" s="25" t="n">
        <f aca="false">SUM(D37:D48)</f>
        <v>1087020</v>
      </c>
      <c r="E36" s="25" t="n">
        <f aca="false">SUM(E37:E48)</f>
        <v>30100</v>
      </c>
      <c r="F36" s="25" t="n">
        <f aca="false">SUM(F37:F48)</f>
        <v>27037</v>
      </c>
    </row>
    <row r="37" customFormat="false" ht="15.95" hidden="false" customHeight="true" outlineLevel="0" collapsed="false">
      <c r="A37" s="26" t="s">
        <v>19</v>
      </c>
      <c r="B37" s="23" t="n">
        <f aca="false">SUM(C37:F37)</f>
        <v>664065</v>
      </c>
      <c r="C37" s="27" t="n">
        <v>569975</v>
      </c>
      <c r="D37" s="27" t="n">
        <v>91567</v>
      </c>
      <c r="E37" s="27" t="n">
        <v>1909</v>
      </c>
      <c r="F37" s="27" t="n">
        <v>614</v>
      </c>
    </row>
    <row r="38" customFormat="false" ht="15.95" hidden="false" customHeight="true" outlineLevel="0" collapsed="false">
      <c r="A38" s="26" t="s">
        <v>20</v>
      </c>
      <c r="B38" s="23" t="n">
        <f aca="false">SUM(C38:F38)</f>
        <v>674753</v>
      </c>
      <c r="C38" s="28" t="n">
        <v>568655</v>
      </c>
      <c r="D38" s="28" t="n">
        <v>104833</v>
      </c>
      <c r="E38" s="28" t="n">
        <v>570</v>
      </c>
      <c r="F38" s="28" t="n">
        <v>695</v>
      </c>
    </row>
    <row r="39" customFormat="false" ht="15.95" hidden="false" customHeight="true" outlineLevel="0" collapsed="false">
      <c r="A39" s="26" t="s">
        <v>21</v>
      </c>
      <c r="B39" s="23" t="n">
        <f aca="false">SUM(C39:F39)</f>
        <v>760034</v>
      </c>
      <c r="C39" s="28" t="n">
        <v>655509</v>
      </c>
      <c r="D39" s="28" t="n">
        <v>101746</v>
      </c>
      <c r="E39" s="28" t="n">
        <v>1191</v>
      </c>
      <c r="F39" s="28" t="n">
        <v>1588</v>
      </c>
    </row>
    <row r="40" customFormat="false" ht="15.95" hidden="false" customHeight="true" outlineLevel="0" collapsed="false">
      <c r="A40" s="26" t="s">
        <v>22</v>
      </c>
      <c r="B40" s="23" t="n">
        <f aca="false">SUM(C40:F40)</f>
        <v>717028</v>
      </c>
      <c r="C40" s="28" t="n">
        <v>624197</v>
      </c>
      <c r="D40" s="27" t="n">
        <v>89214</v>
      </c>
      <c r="E40" s="27" t="n">
        <v>1900</v>
      </c>
      <c r="F40" s="28" t="n">
        <v>1717</v>
      </c>
    </row>
    <row r="41" customFormat="false" ht="15.95" hidden="false" customHeight="true" outlineLevel="0" collapsed="false">
      <c r="A41" s="26" t="s">
        <v>23</v>
      </c>
      <c r="B41" s="23" t="n">
        <f aca="false">SUM(C41:F41)</f>
        <v>676969</v>
      </c>
      <c r="C41" s="28" t="n">
        <v>589570</v>
      </c>
      <c r="D41" s="28" t="n">
        <v>78135</v>
      </c>
      <c r="E41" s="28" t="n">
        <v>2530</v>
      </c>
      <c r="F41" s="28" t="n">
        <v>6734</v>
      </c>
    </row>
    <row r="42" customFormat="false" ht="15.95" hidden="false" customHeight="true" outlineLevel="0" collapsed="false">
      <c r="A42" s="26" t="s">
        <v>24</v>
      </c>
      <c r="B42" s="23" t="n">
        <f aca="false">SUM(C42:F42)</f>
        <v>723392</v>
      </c>
      <c r="C42" s="28" t="n">
        <v>630153</v>
      </c>
      <c r="D42" s="28" t="n">
        <v>88845</v>
      </c>
      <c r="E42" s="28" t="n">
        <v>799</v>
      </c>
      <c r="F42" s="28" t="n">
        <v>3595</v>
      </c>
    </row>
    <row r="43" customFormat="false" ht="15.95" hidden="false" customHeight="true" outlineLevel="0" collapsed="false">
      <c r="A43" s="26" t="s">
        <v>25</v>
      </c>
      <c r="B43" s="23" t="n">
        <f aca="false">SUM(C43:F43)</f>
        <v>804303</v>
      </c>
      <c r="C43" s="28" t="n">
        <v>697262</v>
      </c>
      <c r="D43" s="28" t="n">
        <v>98470</v>
      </c>
      <c r="E43" s="28" t="n">
        <v>2480</v>
      </c>
      <c r="F43" s="28" t="n">
        <v>6091</v>
      </c>
    </row>
    <row r="44" customFormat="false" ht="15.95" hidden="false" customHeight="true" outlineLevel="0" collapsed="false">
      <c r="A44" s="26" t="s">
        <v>26</v>
      </c>
      <c r="B44" s="23" t="n">
        <f aca="false">SUM(C44:F44)</f>
        <v>696753</v>
      </c>
      <c r="C44" s="28" t="n">
        <v>605561</v>
      </c>
      <c r="D44" s="28" t="n">
        <v>87936</v>
      </c>
      <c r="E44" s="28" t="n">
        <v>1671</v>
      </c>
      <c r="F44" s="28" t="n">
        <v>1585</v>
      </c>
    </row>
    <row r="45" customFormat="false" ht="15.95" hidden="false" customHeight="true" outlineLevel="0" collapsed="false">
      <c r="A45" s="26" t="s">
        <v>27</v>
      </c>
      <c r="B45" s="23" t="n">
        <f aca="false">SUM(C45:F45)</f>
        <v>778849</v>
      </c>
      <c r="C45" s="28" t="n">
        <v>684614</v>
      </c>
      <c r="D45" s="28" t="n">
        <v>90164</v>
      </c>
      <c r="E45" s="28" t="n">
        <v>3533</v>
      </c>
      <c r="F45" s="28" t="n">
        <v>538</v>
      </c>
    </row>
    <row r="46" customFormat="false" ht="15.95" hidden="false" customHeight="true" outlineLevel="0" collapsed="false">
      <c r="A46" s="26" t="s">
        <v>28</v>
      </c>
      <c r="B46" s="23" t="n">
        <f aca="false">SUM(C46:F46)</f>
        <v>859671</v>
      </c>
      <c r="C46" s="28" t="n">
        <v>770687</v>
      </c>
      <c r="D46" s="28" t="n">
        <v>86174</v>
      </c>
      <c r="E46" s="28" t="n">
        <v>2276</v>
      </c>
      <c r="F46" s="28" t="n">
        <v>534</v>
      </c>
    </row>
    <row r="47" customFormat="false" ht="15.95" hidden="false" customHeight="true" outlineLevel="0" collapsed="false">
      <c r="A47" s="26" t="s">
        <v>29</v>
      </c>
      <c r="B47" s="23" t="n">
        <f aca="false">SUM(C47:F47)</f>
        <v>735513</v>
      </c>
      <c r="C47" s="28" t="n">
        <v>641772</v>
      </c>
      <c r="D47" s="28" t="n">
        <v>86774</v>
      </c>
      <c r="E47" s="28" t="n">
        <v>5133</v>
      </c>
      <c r="F47" s="28" t="n">
        <v>1834</v>
      </c>
    </row>
    <row r="48" customFormat="false" ht="15.95" hidden="false" customHeight="true" outlineLevel="0" collapsed="false">
      <c r="A48" s="29" t="s">
        <v>30</v>
      </c>
      <c r="B48" s="30" t="n">
        <f aca="false">SUM(C48:F48)</f>
        <v>798505</v>
      </c>
      <c r="C48" s="31" t="n">
        <v>707723</v>
      </c>
      <c r="D48" s="31" t="n">
        <v>83162</v>
      </c>
      <c r="E48" s="31" t="n">
        <v>6108</v>
      </c>
      <c r="F48" s="31" t="n">
        <v>1512</v>
      </c>
      <c r="G48" s="35"/>
    </row>
    <row r="49" s="28" customFormat="true" ht="12.6" hidden="false" customHeight="true" outlineLevel="0" collapsed="false">
      <c r="A49" s="36" t="s">
        <v>32</v>
      </c>
    </row>
    <row r="50" s="28" customFormat="true" ht="12.6" hidden="false" customHeight="true" outlineLevel="0" collapsed="false">
      <c r="A50" s="37" t="s">
        <v>33</v>
      </c>
    </row>
    <row r="51" s="28" customFormat="true" ht="12.6" hidden="false" customHeight="true" outlineLevel="0" collapsed="false"/>
    <row r="52" customFormat="false" ht="11.25" hidden="false" customHeight="false" outlineLevel="0" collapsed="false">
      <c r="A52" s="6"/>
    </row>
    <row r="53" customFormat="false" ht="11.25" hidden="false" customHeight="false" outlineLevel="0" collapsed="false">
      <c r="A53" s="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56:29Z</dcterms:created>
  <dc:creator>情報企画課</dc:creator>
  <dc:description/>
  <dc:language>en-US</dc:language>
  <cp:lastModifiedBy>交通対策総室</cp:lastModifiedBy>
  <cp:lastPrinted>2008-01-11T04:02:55Z</cp:lastPrinted>
  <dcterms:modified xsi:type="dcterms:W3CDTF">2012-03-07T00:05:15Z</dcterms:modified>
  <cp:revision>0</cp:revision>
  <dc:subject/>
  <dc:title/>
</cp:coreProperties>
</file>