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6" sheetId="1" state="visible" r:id="rId2"/>
  </sheets>
  <externalReferences>
    <externalReference r:id="rId3"/>
  </externalReferences>
  <definedNames>
    <definedName function="false" hidden="false" localSheetId="0" name="_xlnm.Print_Area" vbProcedure="false">10_6!$A$1:$K$24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10_6!$B$10:$K$22</definedName>
    <definedName function="false" hidden="false" localSheetId="0" name="K_Top1" vbProcedure="false">10_6!$B$10</definedName>
    <definedName function="false" hidden="false" localSheetId="0" name="Last1" vbProcedure="false">10_6!$K$10</definedName>
    <definedName function="false" hidden="false" localSheetId="0" name="N_DATA" vbProcedure="false">10_6!$B$10:$K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10_6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１０－６　熊本市地区の都市ガス消費量（平成１６～平成２０年度）</t>
  </si>
  <si>
    <t xml:space="preserve">　</t>
  </si>
  <si>
    <t xml:space="preserve">（単位　戸・㎥）</t>
  </si>
  <si>
    <t xml:space="preserve">西部ガス（株）熊本支店</t>
  </si>
  <si>
    <t xml:space="preserve">年度・年月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戸 数</t>
  </si>
  <si>
    <t xml:space="preserve">消費量</t>
  </si>
  <si>
    <t xml:space="preserve">平成１６年度</t>
  </si>
  <si>
    <t xml:space="preserve">　　１７　　</t>
  </si>
  <si>
    <t xml:space="preserve">　　１８　　</t>
  </si>
  <si>
    <t xml:space="preserve">　　１９　　</t>
  </si>
  <si>
    <t xml:space="preserve">　　２０　　</t>
  </si>
  <si>
    <t xml:space="preserve">平成２０年４月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１年１月</t>
  </si>
  <si>
    <t xml:space="preserve">　　　　　２　</t>
  </si>
  <si>
    <t xml:space="preserve">　　　　　３　</t>
  </si>
  <si>
    <t xml:space="preserve">１）各年度の戸数は各年度末の数値である。</t>
  </si>
  <si>
    <r>
      <rPr>
        <sz val="9"/>
        <rFont val="Noto Sans"/>
        <family val="2"/>
      </rPr>
      <t xml:space="preserve">２）消費量の単位は㎥、</t>
    </r>
    <r>
      <rPr>
        <sz val="9"/>
        <rFont val="ＭＳ 明朝"/>
        <family val="1"/>
        <charset val="128"/>
      </rPr>
      <t xml:space="preserve">11,000Kcal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6.04655</t>
    </r>
    <r>
      <rPr>
        <sz val="9"/>
        <rFont val="Noto Sans"/>
        <family val="2"/>
      </rPr>
      <t xml:space="preserve">ﾒｶﾞｼﾞｭｰ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／㎥である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[RED]\(#,##0\)"/>
    <numFmt numFmtId="166" formatCode="#,##0;&quot;△ &quot;#,##0"/>
  </numFmts>
  <fonts count="2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7"/>
      <name val="ＭＳ 明朝"/>
      <family val="1"/>
      <charset val="128"/>
    </font>
    <font>
      <sz val="7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Nen_D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7.87"/>
    <col collapsed="false" customWidth="true" hidden="false" outlineLevel="0" max="3" min="3" style="1" width="11.12"/>
    <col collapsed="false" customWidth="true" hidden="false" outlineLevel="0" max="4" min="4" style="1" width="7.87"/>
    <col collapsed="false" customWidth="true" hidden="false" outlineLevel="0" max="5" min="5" style="1" width="10.37"/>
    <col collapsed="false" customWidth="true" hidden="false" outlineLevel="0" max="6" min="6" style="1" width="6.12"/>
    <col collapsed="false" customWidth="true" hidden="false" outlineLevel="0" max="7" min="7" style="1" width="10.37"/>
    <col collapsed="false" customWidth="true" hidden="false" outlineLevel="0" max="8" min="8" style="1" width="6.12"/>
    <col collapsed="false" customWidth="true" hidden="false" outlineLevel="0" max="9" min="9" style="1" width="10.37"/>
    <col collapsed="false" customWidth="true" hidden="false" outlineLevel="0" max="10" min="10" style="1" width="6.12"/>
    <col collapsed="false" customWidth="true" hidden="false" outlineLevel="0" max="11" min="11" style="1" width="10.87"/>
    <col collapsed="false" customWidth="true" hidden="false" outlineLevel="0" max="12" min="12" style="1" width="12.12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  <c r="C1" s="3"/>
      <c r="D1" s="3"/>
      <c r="E1" s="3"/>
      <c r="F1" s="3"/>
      <c r="G1" s="3"/>
    </row>
    <row r="2" customFormat="false" ht="20.1" hidden="false" customHeight="true" outlineLevel="0" collapsed="false">
      <c r="F2" s="4" t="s">
        <v>1</v>
      </c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0.1" hidden="false" customHeight="true" outlineLevel="0" collapsed="false">
      <c r="A4" s="8" t="s">
        <v>4</v>
      </c>
      <c r="B4" s="9" t="s">
        <v>5</v>
      </c>
      <c r="C4" s="9"/>
      <c r="D4" s="9" t="s">
        <v>6</v>
      </c>
      <c r="E4" s="9"/>
      <c r="F4" s="9" t="s">
        <v>7</v>
      </c>
      <c r="G4" s="9"/>
      <c r="H4" s="9" t="s">
        <v>8</v>
      </c>
      <c r="I4" s="9"/>
      <c r="J4" s="10" t="s">
        <v>9</v>
      </c>
      <c r="K4" s="10"/>
      <c r="L4" s="6"/>
    </row>
    <row r="5" customFormat="false" ht="20.1" hidden="false" customHeight="true" outlineLevel="0" collapsed="false">
      <c r="A5" s="11"/>
      <c r="B5" s="12" t="s">
        <v>10</v>
      </c>
      <c r="C5" s="12" t="s">
        <v>11</v>
      </c>
      <c r="D5" s="12" t="s">
        <v>10</v>
      </c>
      <c r="E5" s="12" t="s">
        <v>11</v>
      </c>
      <c r="F5" s="12" t="s">
        <v>10</v>
      </c>
      <c r="G5" s="12" t="s">
        <v>11</v>
      </c>
      <c r="H5" s="12" t="s">
        <v>10</v>
      </c>
      <c r="I5" s="12" t="s">
        <v>11</v>
      </c>
      <c r="J5" s="12" t="s">
        <v>10</v>
      </c>
      <c r="K5" s="13" t="s">
        <v>11</v>
      </c>
      <c r="L5" s="6"/>
    </row>
    <row r="6" customFormat="false" ht="20.1" hidden="false" customHeight="true" outlineLevel="0" collapsed="false">
      <c r="A6" s="14" t="s">
        <v>12</v>
      </c>
      <c r="B6" s="15" t="n">
        <v>114829</v>
      </c>
      <c r="C6" s="15" t="n">
        <v>69361717</v>
      </c>
      <c r="D6" s="15" t="n">
        <v>105443</v>
      </c>
      <c r="E6" s="16" t="n">
        <v>25931036</v>
      </c>
      <c r="F6" s="15" t="n">
        <v>7406</v>
      </c>
      <c r="G6" s="16" t="n">
        <v>16453521</v>
      </c>
      <c r="H6" s="15" t="n">
        <v>153</v>
      </c>
      <c r="I6" s="15" t="n">
        <v>11891900</v>
      </c>
      <c r="J6" s="15" t="n">
        <v>1827</v>
      </c>
      <c r="K6" s="15" t="n">
        <v>15085260</v>
      </c>
      <c r="L6" s="6"/>
    </row>
    <row r="7" customFormat="false" ht="20.1" hidden="false" customHeight="true" outlineLevel="0" collapsed="false">
      <c r="A7" s="17" t="s">
        <v>13</v>
      </c>
      <c r="B7" s="18" t="n">
        <v>115813</v>
      </c>
      <c r="C7" s="18" t="n">
        <v>71707354</v>
      </c>
      <c r="D7" s="18" t="n">
        <v>106566</v>
      </c>
      <c r="E7" s="19" t="n">
        <v>26204834</v>
      </c>
      <c r="F7" s="18" t="n">
        <v>7283</v>
      </c>
      <c r="G7" s="19" t="n">
        <v>16710371</v>
      </c>
      <c r="H7" s="18" t="n">
        <v>150</v>
      </c>
      <c r="I7" s="18" t="n">
        <v>12447643</v>
      </c>
      <c r="J7" s="18" t="n">
        <v>1814</v>
      </c>
      <c r="K7" s="18" t="n">
        <v>16344506</v>
      </c>
      <c r="L7" s="6"/>
    </row>
    <row r="8" customFormat="false" ht="20.1" hidden="false" customHeight="true" outlineLevel="0" collapsed="false">
      <c r="A8" s="17" t="s">
        <v>14</v>
      </c>
      <c r="B8" s="18" t="n">
        <v>116787</v>
      </c>
      <c r="C8" s="18" t="n">
        <v>80016291</v>
      </c>
      <c r="D8" s="18" t="n">
        <v>107752</v>
      </c>
      <c r="E8" s="19" t="n">
        <v>25795142</v>
      </c>
      <c r="F8" s="18" t="n">
        <v>7070</v>
      </c>
      <c r="G8" s="19" t="n">
        <v>15718876</v>
      </c>
      <c r="H8" s="18" t="n">
        <v>148</v>
      </c>
      <c r="I8" s="18" t="n">
        <v>23142004</v>
      </c>
      <c r="J8" s="18" t="n">
        <v>1817</v>
      </c>
      <c r="K8" s="18" t="n">
        <v>15360269</v>
      </c>
      <c r="L8" s="6"/>
    </row>
    <row r="9" customFormat="false" ht="20.1" hidden="false" customHeight="true" outlineLevel="0" collapsed="false">
      <c r="A9" s="17" t="s">
        <v>15</v>
      </c>
      <c r="B9" s="20" t="n">
        <v>117310</v>
      </c>
      <c r="C9" s="20" t="n">
        <v>96938893</v>
      </c>
      <c r="D9" s="20" t="n">
        <v>108447</v>
      </c>
      <c r="E9" s="21" t="n">
        <v>25844796</v>
      </c>
      <c r="F9" s="20" t="n">
        <v>6873</v>
      </c>
      <c r="G9" s="21" t="n">
        <v>15370610</v>
      </c>
      <c r="H9" s="20" t="n">
        <v>141</v>
      </c>
      <c r="I9" s="20" t="n">
        <v>40056829</v>
      </c>
      <c r="J9" s="20" t="n">
        <v>1849</v>
      </c>
      <c r="K9" s="20" t="n">
        <v>15666595</v>
      </c>
      <c r="L9" s="6"/>
    </row>
    <row r="10" customFormat="false" ht="20.1" hidden="false" customHeight="true" outlineLevel="0" collapsed="false">
      <c r="A10" s="22" t="s">
        <v>16</v>
      </c>
      <c r="B10" s="23" t="n">
        <f aca="false">+B22</f>
        <v>117154</v>
      </c>
      <c r="C10" s="23" t="n">
        <f aca="false">SUM(C11:C22)</f>
        <v>102749206</v>
      </c>
      <c r="D10" s="23" t="n">
        <f aca="false">+D22</f>
        <v>108482</v>
      </c>
      <c r="E10" s="23" t="n">
        <f aca="false">SUM(E11:E22)</f>
        <v>25451572</v>
      </c>
      <c r="F10" s="23" t="n">
        <f aca="false">+F22</f>
        <v>6689</v>
      </c>
      <c r="G10" s="23" t="n">
        <f aca="false">SUM(G11:G22)</f>
        <v>15857344</v>
      </c>
      <c r="H10" s="23" t="n">
        <f aca="false">+H22</f>
        <v>139</v>
      </c>
      <c r="I10" s="23" t="n">
        <f aca="false">SUM(I11:I22)</f>
        <v>47272474</v>
      </c>
      <c r="J10" s="23" t="n">
        <f aca="false">+J22</f>
        <v>1844</v>
      </c>
      <c r="K10" s="23" t="n">
        <f aca="false">SUM(K11:K22)</f>
        <v>14167816</v>
      </c>
      <c r="L10" s="6"/>
    </row>
    <row r="11" customFormat="false" ht="20.1" hidden="false" customHeight="true" outlineLevel="0" collapsed="false">
      <c r="A11" s="24" t="s">
        <v>17</v>
      </c>
      <c r="B11" s="25" t="n">
        <v>117024</v>
      </c>
      <c r="C11" s="25" t="n">
        <v>8266519</v>
      </c>
      <c r="D11" s="25" t="n">
        <v>108225</v>
      </c>
      <c r="E11" s="25" t="n">
        <v>2506779</v>
      </c>
      <c r="F11" s="25" t="n">
        <v>6811</v>
      </c>
      <c r="G11" s="25" t="n">
        <v>962495</v>
      </c>
      <c r="H11" s="25" t="n">
        <v>141</v>
      </c>
      <c r="I11" s="25" t="n">
        <v>3901074</v>
      </c>
      <c r="J11" s="25" t="n">
        <v>1847</v>
      </c>
      <c r="K11" s="25" t="n">
        <v>896171</v>
      </c>
      <c r="L11" s="6"/>
    </row>
    <row r="12" customFormat="false" ht="20.1" hidden="false" customHeight="true" outlineLevel="0" collapsed="false">
      <c r="A12" s="24" t="s">
        <v>18</v>
      </c>
      <c r="B12" s="25" t="n">
        <v>116880</v>
      </c>
      <c r="C12" s="25" t="n">
        <v>7776031</v>
      </c>
      <c r="D12" s="25" t="n">
        <v>108123</v>
      </c>
      <c r="E12" s="25" t="n">
        <v>2310986</v>
      </c>
      <c r="F12" s="25" t="n">
        <v>6770</v>
      </c>
      <c r="G12" s="25" t="n">
        <v>1054473</v>
      </c>
      <c r="H12" s="25" t="n">
        <v>141</v>
      </c>
      <c r="I12" s="25" t="n">
        <v>3666574</v>
      </c>
      <c r="J12" s="25" t="n">
        <v>1846</v>
      </c>
      <c r="K12" s="25" t="n">
        <v>743998</v>
      </c>
      <c r="L12" s="6"/>
    </row>
    <row r="13" customFormat="false" ht="20.1" hidden="false" customHeight="true" outlineLevel="0" collapsed="false">
      <c r="A13" s="24" t="s">
        <v>19</v>
      </c>
      <c r="B13" s="25" t="n">
        <v>116880</v>
      </c>
      <c r="C13" s="25" t="n">
        <v>7833559</v>
      </c>
      <c r="D13" s="25" t="n">
        <v>108137</v>
      </c>
      <c r="E13" s="25" t="n">
        <v>1686315</v>
      </c>
      <c r="F13" s="25" t="n">
        <v>6759</v>
      </c>
      <c r="G13" s="25" t="n">
        <v>1660998</v>
      </c>
      <c r="H13" s="25" t="n">
        <v>140</v>
      </c>
      <c r="I13" s="25" t="n">
        <v>4308108</v>
      </c>
      <c r="J13" s="25" t="n">
        <v>1844</v>
      </c>
      <c r="K13" s="25" t="n">
        <v>178138</v>
      </c>
      <c r="L13" s="6"/>
    </row>
    <row r="14" customFormat="false" ht="20.1" hidden="false" customHeight="true" outlineLevel="0" collapsed="false">
      <c r="A14" s="24" t="s">
        <v>20</v>
      </c>
      <c r="B14" s="25" t="n">
        <v>117274</v>
      </c>
      <c r="C14" s="25" t="n">
        <v>8304620</v>
      </c>
      <c r="D14" s="25" t="n">
        <v>108519</v>
      </c>
      <c r="E14" s="25" t="n">
        <v>1531819</v>
      </c>
      <c r="F14" s="25" t="n">
        <v>6771</v>
      </c>
      <c r="G14" s="25" t="n">
        <v>1457446</v>
      </c>
      <c r="H14" s="25" t="n">
        <v>139</v>
      </c>
      <c r="I14" s="25" t="n">
        <v>4008661</v>
      </c>
      <c r="J14" s="25" t="n">
        <v>1845</v>
      </c>
      <c r="K14" s="25" t="n">
        <v>1306694</v>
      </c>
      <c r="L14" s="6"/>
    </row>
    <row r="15" customFormat="false" ht="20.1" hidden="false" customHeight="true" outlineLevel="0" collapsed="false">
      <c r="A15" s="24" t="s">
        <v>21</v>
      </c>
      <c r="B15" s="25" t="n">
        <v>117241</v>
      </c>
      <c r="C15" s="25" t="n">
        <v>8696328</v>
      </c>
      <c r="D15" s="25" t="n">
        <v>108486</v>
      </c>
      <c r="E15" s="25" t="n">
        <v>1295207</v>
      </c>
      <c r="F15" s="25" t="n">
        <v>6772</v>
      </c>
      <c r="G15" s="25" t="n">
        <v>1899901</v>
      </c>
      <c r="H15" s="25" t="n">
        <v>138</v>
      </c>
      <c r="I15" s="25" t="n">
        <v>3439547</v>
      </c>
      <c r="J15" s="25" t="n">
        <v>1845</v>
      </c>
      <c r="K15" s="25" t="n">
        <v>2061673</v>
      </c>
      <c r="L15" s="6"/>
    </row>
    <row r="16" customFormat="false" ht="20.1" hidden="false" customHeight="true" outlineLevel="0" collapsed="false">
      <c r="A16" s="24" t="s">
        <v>22</v>
      </c>
      <c r="B16" s="25" t="n">
        <v>117254</v>
      </c>
      <c r="C16" s="25" t="n">
        <v>8944900</v>
      </c>
      <c r="D16" s="25" t="n">
        <v>108496</v>
      </c>
      <c r="E16" s="25" t="n">
        <v>1327998</v>
      </c>
      <c r="F16" s="25" t="n">
        <v>6777</v>
      </c>
      <c r="G16" s="25" t="n">
        <v>1776907</v>
      </c>
      <c r="H16" s="25" t="n">
        <v>137</v>
      </c>
      <c r="I16" s="25" t="n">
        <v>3969419</v>
      </c>
      <c r="J16" s="25" t="n">
        <v>1844</v>
      </c>
      <c r="K16" s="25" t="n">
        <v>1870576</v>
      </c>
      <c r="L16" s="6"/>
    </row>
    <row r="17" customFormat="false" ht="20.1" hidden="false" customHeight="true" outlineLevel="0" collapsed="false">
      <c r="A17" s="24" t="s">
        <v>23</v>
      </c>
      <c r="B17" s="25" t="n">
        <v>117265</v>
      </c>
      <c r="C17" s="25" t="n">
        <v>8225588</v>
      </c>
      <c r="D17" s="25" t="n">
        <v>108505</v>
      </c>
      <c r="E17" s="25" t="n">
        <v>1519185</v>
      </c>
      <c r="F17" s="25" t="n">
        <v>6780</v>
      </c>
      <c r="G17" s="25" t="n">
        <v>1474243</v>
      </c>
      <c r="H17" s="25" t="n">
        <v>138</v>
      </c>
      <c r="I17" s="25" t="n">
        <v>3746441</v>
      </c>
      <c r="J17" s="25" t="n">
        <v>1842</v>
      </c>
      <c r="K17" s="25" t="n">
        <v>1485719</v>
      </c>
      <c r="L17" s="6"/>
    </row>
    <row r="18" customFormat="false" ht="20.1" hidden="false" customHeight="true" outlineLevel="0" collapsed="false">
      <c r="A18" s="24" t="s">
        <v>24</v>
      </c>
      <c r="B18" s="25" t="n">
        <v>117225</v>
      </c>
      <c r="C18" s="25" t="n">
        <v>8503798</v>
      </c>
      <c r="D18" s="25" t="n">
        <v>108461</v>
      </c>
      <c r="E18" s="25" t="n">
        <v>1926541</v>
      </c>
      <c r="F18" s="25" t="n">
        <v>6787</v>
      </c>
      <c r="G18" s="25" t="n">
        <v>1161894</v>
      </c>
      <c r="H18" s="25" t="n">
        <v>138</v>
      </c>
      <c r="I18" s="25" t="n">
        <v>4437119</v>
      </c>
      <c r="J18" s="25" t="n">
        <v>1839</v>
      </c>
      <c r="K18" s="25" t="n">
        <v>978244</v>
      </c>
      <c r="L18" s="6"/>
    </row>
    <row r="19" customFormat="false" ht="20.1" hidden="false" customHeight="true" outlineLevel="0" collapsed="false">
      <c r="A19" s="24" t="s">
        <v>25</v>
      </c>
      <c r="B19" s="25" t="n">
        <v>117268</v>
      </c>
      <c r="C19" s="25" t="n">
        <v>8792879</v>
      </c>
      <c r="D19" s="25" t="n">
        <v>108498</v>
      </c>
      <c r="E19" s="25" t="n">
        <v>2491144</v>
      </c>
      <c r="F19" s="25" t="n">
        <v>6785</v>
      </c>
      <c r="G19" s="25" t="n">
        <v>1026910</v>
      </c>
      <c r="H19" s="25" t="n">
        <v>138</v>
      </c>
      <c r="I19" s="25" t="n">
        <v>4392552</v>
      </c>
      <c r="J19" s="25" t="n">
        <v>1847</v>
      </c>
      <c r="K19" s="25" t="n">
        <v>882273</v>
      </c>
      <c r="L19" s="6"/>
    </row>
    <row r="20" customFormat="false" ht="20.1" hidden="false" customHeight="true" outlineLevel="0" collapsed="false">
      <c r="A20" s="24" t="s">
        <v>26</v>
      </c>
      <c r="B20" s="25" t="n">
        <v>117049</v>
      </c>
      <c r="C20" s="25" t="n">
        <v>9533754</v>
      </c>
      <c r="D20" s="25" t="n">
        <v>108328</v>
      </c>
      <c r="E20" s="25" t="n">
        <v>3443437</v>
      </c>
      <c r="F20" s="25" t="n">
        <v>6737</v>
      </c>
      <c r="G20" s="25" t="n">
        <v>1335235</v>
      </c>
      <c r="H20" s="25" t="n">
        <v>138</v>
      </c>
      <c r="I20" s="25" t="n">
        <v>3388120</v>
      </c>
      <c r="J20" s="25" t="n">
        <v>1846</v>
      </c>
      <c r="K20" s="25" t="n">
        <v>1366962</v>
      </c>
      <c r="L20" s="6"/>
    </row>
    <row r="21" customFormat="false" ht="20.1" hidden="false" customHeight="true" outlineLevel="0" collapsed="false">
      <c r="A21" s="24" t="s">
        <v>27</v>
      </c>
      <c r="B21" s="25" t="n">
        <v>117061</v>
      </c>
      <c r="C21" s="25" t="n">
        <v>9528241</v>
      </c>
      <c r="D21" s="25" t="n">
        <v>108387</v>
      </c>
      <c r="E21" s="25" t="n">
        <v>2877884</v>
      </c>
      <c r="F21" s="25" t="n">
        <v>6700</v>
      </c>
      <c r="G21" s="25" t="n">
        <v>1128260</v>
      </c>
      <c r="H21" s="25" t="n">
        <v>137</v>
      </c>
      <c r="I21" s="25" t="n">
        <v>4158258</v>
      </c>
      <c r="J21" s="25" t="n">
        <v>1837</v>
      </c>
      <c r="K21" s="25" t="n">
        <v>1363839</v>
      </c>
      <c r="L21" s="6"/>
    </row>
    <row r="22" customFormat="false" ht="20.1" hidden="false" customHeight="true" outlineLevel="0" collapsed="false">
      <c r="A22" s="26" t="s">
        <v>28</v>
      </c>
      <c r="B22" s="27" t="n">
        <v>117154</v>
      </c>
      <c r="C22" s="27" t="n">
        <v>8342989</v>
      </c>
      <c r="D22" s="27" t="n">
        <v>108482</v>
      </c>
      <c r="E22" s="27" t="n">
        <v>2534277</v>
      </c>
      <c r="F22" s="27" t="n">
        <v>6689</v>
      </c>
      <c r="G22" s="27" t="n">
        <v>918582</v>
      </c>
      <c r="H22" s="27" t="n">
        <v>139</v>
      </c>
      <c r="I22" s="27" t="n">
        <v>3856601</v>
      </c>
      <c r="J22" s="27" t="n">
        <f aca="false">1089+755</f>
        <v>1844</v>
      </c>
      <c r="K22" s="27" t="n">
        <f aca="false">453943+579586</f>
        <v>1033529</v>
      </c>
      <c r="L22" s="6"/>
    </row>
    <row r="23" customFormat="false" ht="20.1" hidden="false" customHeight="true" outlineLevel="0" collapsed="false">
      <c r="A23" s="28" t="s">
        <v>29</v>
      </c>
      <c r="B23" s="29"/>
      <c r="C23" s="29"/>
      <c r="D23" s="29"/>
      <c r="E23" s="29"/>
      <c r="F23" s="29"/>
      <c r="G23" s="29"/>
      <c r="H23" s="29"/>
      <c r="I23" s="29"/>
    </row>
    <row r="24" customFormat="false" ht="20.1" hidden="false" customHeight="true" outlineLevel="0" collapsed="false">
      <c r="A24" s="30" t="s">
        <v>30</v>
      </c>
      <c r="B24" s="29"/>
      <c r="C24" s="29"/>
      <c r="D24" s="29"/>
      <c r="E24" s="29"/>
      <c r="F24" s="29"/>
      <c r="G24" s="29"/>
      <c r="H24" s="29"/>
      <c r="I24" s="29"/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10:48Z</dcterms:created>
  <dc:creator>情報企画課</dc:creator>
  <dc:description/>
  <dc:language>en-US</dc:language>
  <cp:lastModifiedBy>kumamoto</cp:lastModifiedBy>
  <cp:lastPrinted>2012-06-21T01:47:22Z</cp:lastPrinted>
  <dcterms:modified xsi:type="dcterms:W3CDTF">2012-06-21T01:47:23Z</dcterms:modified>
  <cp:revision>0</cp:revision>
  <dc:subject/>
  <dc:title/>
</cp:coreProperties>
</file>