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2" sheetId="1" state="visible" r:id="rId2"/>
  </sheets>
  <externalReferences>
    <externalReference r:id="rId3"/>
  </externalReferences>
  <definedNames>
    <definedName function="false" hidden="false" localSheetId="0" name="_xlnm.Print_Area" vbProcedure="false">'9-2'!$A$1:$Q$50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2'!$B$11:$Q$23</definedName>
    <definedName function="false" hidden="false" localSheetId="0" name="K_Top1" vbProcedure="false">'9-2'!$B$11</definedName>
    <definedName function="false" hidden="false" localSheetId="0" name="Last1" vbProcedure="false">'9-2'!$Q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9-2'!$I$7</definedName>
    <definedName function="false" hidden="false" localSheetId="0" name="Top1" vbProcedure="false">'9-2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９－２　利用関係及び種類別新設住宅着工数（平成１８～平成２２年）</t>
  </si>
  <si>
    <t xml:space="preserve">（単位　戸・㎡）</t>
  </si>
  <si>
    <t xml:space="preserve">国土交通省総合政策局</t>
  </si>
  <si>
    <t xml:space="preserve">総　数</t>
  </si>
  <si>
    <t xml:space="preserve">利　用　関　係　別</t>
  </si>
  <si>
    <t xml:space="preserve">種　類　別</t>
  </si>
  <si>
    <t xml:space="preserve">年　月</t>
  </si>
  <si>
    <t xml:space="preserve">戸　数</t>
  </si>
  <si>
    <t xml:space="preserve">床 面 積</t>
  </si>
  <si>
    <t xml:space="preserve">持　家</t>
  </si>
  <si>
    <t xml:space="preserve">貸　家</t>
  </si>
  <si>
    <t xml:space="preserve">給　与　住　宅</t>
  </si>
  <si>
    <t xml:space="preserve">分譲住宅</t>
  </si>
  <si>
    <t xml:space="preserve">専　用　住　宅</t>
  </si>
  <si>
    <t xml:space="preserve">併　用　住　宅</t>
  </si>
  <si>
    <t xml:space="preserve">そ　　の　　他</t>
  </si>
  <si>
    <t xml:space="preserve">平成１８年</t>
  </si>
  <si>
    <t xml:space="preserve">-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平成２１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建築動態統計調査による住宅とは、生計を共にする者が独立して居住することができるように</t>
  </si>
  <si>
    <t xml:space="preserve">　　設備された１棟もしくは、数棟の建築物又は区画されたその１部をいう。</t>
  </si>
  <si>
    <t xml:space="preserve">　　新設とは新築、また改築によって住宅の戸が新たに造られるもの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14" activeCellId="0" sqref="A14:G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9" min="4" style="1" width="8.62"/>
    <col collapsed="false" customWidth="false" hidden="false" outlineLevel="0" max="10" min="10" style="1" width="10.62"/>
    <col collapsed="false" customWidth="true" hidden="false" outlineLevel="0" max="12" min="11" style="1" width="9.75"/>
    <col collapsed="false" customWidth="true" hidden="false" outlineLevel="0" max="13" min="13" style="1" width="14.12"/>
    <col collapsed="false" customWidth="true" hidden="false" outlineLevel="0" max="14" min="14" style="1" width="11.74"/>
    <col collapsed="false" customWidth="true" hidden="false" outlineLevel="0" max="16" min="15" style="1" width="9.75"/>
    <col collapsed="false" customWidth="true" hidden="false" outlineLevel="0" max="18" min="17" style="2" width="9.75"/>
    <col collapsed="false" customWidth="false" hidden="false" outlineLevel="0" max="257" min="19" style="1" width="10.62"/>
  </cols>
  <sheetData>
    <row r="1" customFormat="false" ht="14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95" hidden="false" customHeight="true" outlineLevel="0" collapsed="false"/>
    <row r="3" customFormat="false" ht="12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  <c r="S3" s="6"/>
    </row>
    <row r="4" customFormat="false" ht="12.9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6"/>
      <c r="S4" s="6"/>
    </row>
    <row r="5" customFormat="false" ht="12.9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/>
      <c r="F5" s="12" t="s">
        <v>10</v>
      </c>
      <c r="G5" s="12"/>
      <c r="H5" s="12" t="s">
        <v>11</v>
      </c>
      <c r="I5" s="12"/>
      <c r="J5" s="13" t="s">
        <v>12</v>
      </c>
      <c r="K5" s="13"/>
      <c r="L5" s="12" t="s">
        <v>13</v>
      </c>
      <c r="M5" s="12"/>
      <c r="N5" s="12" t="s">
        <v>14</v>
      </c>
      <c r="O5" s="12"/>
      <c r="P5" s="14" t="s">
        <v>15</v>
      </c>
      <c r="Q5" s="14"/>
      <c r="R5" s="6"/>
      <c r="S5" s="6"/>
    </row>
    <row r="6" customFormat="false" ht="12.95" hidden="false" customHeight="true" outlineLevel="0" collapsed="false">
      <c r="A6" s="15"/>
      <c r="B6" s="16"/>
      <c r="C6" s="16"/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9" t="s">
        <v>8</v>
      </c>
      <c r="J6" s="17" t="s">
        <v>7</v>
      </c>
      <c r="K6" s="9" t="s">
        <v>8</v>
      </c>
      <c r="L6" s="9" t="s">
        <v>7</v>
      </c>
      <c r="M6" s="9" t="s">
        <v>8</v>
      </c>
      <c r="N6" s="9" t="s">
        <v>7</v>
      </c>
      <c r="O6" s="9" t="s">
        <v>8</v>
      </c>
      <c r="P6" s="9" t="s">
        <v>7</v>
      </c>
      <c r="Q6" s="10" t="s">
        <v>8</v>
      </c>
      <c r="R6" s="6"/>
      <c r="S6" s="6"/>
    </row>
    <row r="7" customFormat="false" ht="12.95" hidden="false" customHeight="true" outlineLevel="0" collapsed="false">
      <c r="A7" s="13" t="s">
        <v>16</v>
      </c>
      <c r="B7" s="18" t="n">
        <v>14805</v>
      </c>
      <c r="C7" s="18" t="n">
        <v>1295191</v>
      </c>
      <c r="D7" s="18" t="n">
        <v>4693</v>
      </c>
      <c r="E7" s="18" t="n">
        <v>615072</v>
      </c>
      <c r="F7" s="18" t="n">
        <v>7818</v>
      </c>
      <c r="G7" s="18" t="n">
        <v>399554</v>
      </c>
      <c r="H7" s="18" t="n">
        <v>78</v>
      </c>
      <c r="I7" s="18" t="n">
        <v>7755</v>
      </c>
      <c r="J7" s="18" t="n">
        <v>2216</v>
      </c>
      <c r="K7" s="18" t="n">
        <v>236810</v>
      </c>
      <c r="L7" s="18" t="n">
        <v>14100</v>
      </c>
      <c r="M7" s="18" t="n">
        <v>1215064</v>
      </c>
      <c r="N7" s="18" t="n">
        <v>705</v>
      </c>
      <c r="O7" s="18" t="n">
        <v>44127</v>
      </c>
      <c r="P7" s="19" t="s">
        <v>17</v>
      </c>
      <c r="Q7" s="19" t="s">
        <v>17</v>
      </c>
      <c r="R7" s="6"/>
    </row>
    <row r="8" customFormat="false" ht="12.95" hidden="false" customHeight="true" outlineLevel="0" collapsed="false">
      <c r="A8" s="11" t="s">
        <v>18</v>
      </c>
      <c r="B8" s="20" t="n">
        <v>13286</v>
      </c>
      <c r="C8" s="20" t="n">
        <v>1099529</v>
      </c>
      <c r="D8" s="20" t="n">
        <v>4315</v>
      </c>
      <c r="E8" s="20" t="n">
        <v>567428</v>
      </c>
      <c r="F8" s="20" t="n">
        <v>7255</v>
      </c>
      <c r="G8" s="20" t="n">
        <v>354933</v>
      </c>
      <c r="H8" s="20" t="n">
        <v>104</v>
      </c>
      <c r="I8" s="20" t="n">
        <v>5434</v>
      </c>
      <c r="J8" s="20" t="n">
        <v>1612</v>
      </c>
      <c r="K8" s="20" t="n">
        <v>171734</v>
      </c>
      <c r="L8" s="20" t="n">
        <v>12682</v>
      </c>
      <c r="M8" s="20" t="n">
        <v>1062513</v>
      </c>
      <c r="N8" s="20" t="n">
        <v>604</v>
      </c>
      <c r="O8" s="20" t="n">
        <v>37016</v>
      </c>
      <c r="P8" s="21" t="s">
        <v>17</v>
      </c>
      <c r="Q8" s="21" t="s">
        <v>17</v>
      </c>
      <c r="R8" s="6"/>
    </row>
    <row r="9" customFormat="false" ht="12.95" hidden="false" customHeight="true" outlineLevel="0" collapsed="false">
      <c r="A9" s="11" t="s">
        <v>19</v>
      </c>
      <c r="B9" s="20" t="n">
        <v>12542</v>
      </c>
      <c r="C9" s="20" t="n">
        <v>1045706</v>
      </c>
      <c r="D9" s="20" t="n">
        <v>4329</v>
      </c>
      <c r="E9" s="20" t="n">
        <v>564874</v>
      </c>
      <c r="F9" s="20" t="n">
        <v>6623</v>
      </c>
      <c r="G9" s="20" t="n">
        <v>313191</v>
      </c>
      <c r="H9" s="20" t="n">
        <v>147</v>
      </c>
      <c r="I9" s="20" t="n">
        <v>21041</v>
      </c>
      <c r="J9" s="20" t="n">
        <v>1443</v>
      </c>
      <c r="K9" s="20" t="n">
        <v>146600</v>
      </c>
      <c r="L9" s="20" t="n">
        <v>12208</v>
      </c>
      <c r="M9" s="20" t="n">
        <v>1021811</v>
      </c>
      <c r="N9" s="20" t="n">
        <v>333</v>
      </c>
      <c r="O9" s="20" t="n">
        <v>23809</v>
      </c>
      <c r="P9" s="22" t="n">
        <v>1</v>
      </c>
      <c r="Q9" s="22" t="n">
        <v>86</v>
      </c>
      <c r="R9" s="6"/>
    </row>
    <row r="10" customFormat="false" ht="12.95" hidden="false" customHeight="true" outlineLevel="0" collapsed="false">
      <c r="A10" s="11" t="s">
        <v>20</v>
      </c>
      <c r="B10" s="22" t="n">
        <v>9842</v>
      </c>
      <c r="C10" s="22" t="n">
        <v>910123</v>
      </c>
      <c r="D10" s="22" t="n">
        <v>4016</v>
      </c>
      <c r="E10" s="22" t="n">
        <v>512766</v>
      </c>
      <c r="F10" s="22" t="n">
        <v>4193</v>
      </c>
      <c r="G10" s="22" t="n">
        <v>215000</v>
      </c>
      <c r="H10" s="22" t="n">
        <v>208</v>
      </c>
      <c r="I10" s="22" t="n">
        <v>17473</v>
      </c>
      <c r="J10" s="22" t="n">
        <v>1425</v>
      </c>
      <c r="K10" s="22" t="n">
        <v>164884</v>
      </c>
      <c r="L10" s="22" t="n">
        <v>9663</v>
      </c>
      <c r="M10" s="22" t="n">
        <v>892188</v>
      </c>
      <c r="N10" s="22" t="n">
        <v>178</v>
      </c>
      <c r="O10" s="22" t="n">
        <v>17881</v>
      </c>
      <c r="P10" s="21" t="n">
        <v>1</v>
      </c>
      <c r="Q10" s="21" t="n">
        <v>54</v>
      </c>
      <c r="R10" s="6"/>
    </row>
    <row r="11" customFormat="false" ht="12.95" hidden="false" customHeight="true" outlineLevel="0" collapsed="false">
      <c r="A11" s="23" t="s">
        <v>21</v>
      </c>
      <c r="B11" s="24" t="n">
        <v>8842</v>
      </c>
      <c r="C11" s="24" t="n">
        <f aca="false">SUM(C12:C23)</f>
        <v>835721</v>
      </c>
      <c r="D11" s="24" t="n">
        <v>4431</v>
      </c>
      <c r="E11" s="24" t="n">
        <f aca="false">SUM(E12:E23)</f>
        <v>550791</v>
      </c>
      <c r="F11" s="24" t="n">
        <v>3647</v>
      </c>
      <c r="G11" s="24" t="n">
        <f aca="false">SUM(G12:G23)</f>
        <v>202437</v>
      </c>
      <c r="H11" s="24" t="n">
        <v>94</v>
      </c>
      <c r="I11" s="24" t="n">
        <f aca="false">SUM(I12:I23)</f>
        <v>8642</v>
      </c>
      <c r="J11" s="24" t="n">
        <v>670</v>
      </c>
      <c r="K11" s="24" t="n">
        <f aca="false">SUM(K12:K23)</f>
        <v>73851</v>
      </c>
      <c r="L11" s="24" t="n">
        <f aca="false">SUM(L12:L23)</f>
        <v>8726</v>
      </c>
      <c r="M11" s="24" t="n">
        <f aca="false">SUM(M12:M23)</f>
        <v>824754</v>
      </c>
      <c r="N11" s="24" t="n">
        <f aca="false">SUM(N12:N23)</f>
        <v>107</v>
      </c>
      <c r="O11" s="24" t="n">
        <f aca="false">SUM(O12:O23)</f>
        <v>10242</v>
      </c>
      <c r="P11" s="24" t="s">
        <v>17</v>
      </c>
      <c r="Q11" s="24" t="s">
        <v>17</v>
      </c>
      <c r="R11" s="6"/>
      <c r="S11" s="6"/>
    </row>
    <row r="12" customFormat="false" ht="12.95" hidden="false" customHeight="true" outlineLevel="0" collapsed="false">
      <c r="A12" s="25" t="s">
        <v>22</v>
      </c>
      <c r="B12" s="22" t="n">
        <v>727</v>
      </c>
      <c r="C12" s="22" t="n">
        <v>65211</v>
      </c>
      <c r="D12" s="22" t="n">
        <v>294</v>
      </c>
      <c r="E12" s="22" t="n">
        <v>37701</v>
      </c>
      <c r="F12" s="22" t="n">
        <v>386</v>
      </c>
      <c r="G12" s="22" t="n">
        <v>21904</v>
      </c>
      <c r="H12" s="22" t="n">
        <v>1</v>
      </c>
      <c r="I12" s="22" t="n">
        <v>142</v>
      </c>
      <c r="J12" s="22" t="n">
        <v>46</v>
      </c>
      <c r="K12" s="22" t="n">
        <v>5464</v>
      </c>
      <c r="L12" s="22" t="n">
        <f aca="false">358+194+172</f>
        <v>724</v>
      </c>
      <c r="M12" s="22" t="n">
        <f aca="false">44419+10714+9728</f>
        <v>64861</v>
      </c>
      <c r="N12" s="22" t="n">
        <v>3</v>
      </c>
      <c r="O12" s="22" t="n">
        <v>350</v>
      </c>
      <c r="P12" s="21" t="s">
        <v>17</v>
      </c>
      <c r="Q12" s="21" t="s">
        <v>17</v>
      </c>
      <c r="R12" s="6"/>
      <c r="S12" s="6"/>
    </row>
    <row r="13" customFormat="false" ht="12.95" hidden="false" customHeight="true" outlineLevel="0" collapsed="false">
      <c r="A13" s="25" t="s">
        <v>23</v>
      </c>
      <c r="B13" s="22" t="n">
        <v>544</v>
      </c>
      <c r="C13" s="22" t="n">
        <v>58963</v>
      </c>
      <c r="D13" s="22" t="n">
        <v>370</v>
      </c>
      <c r="E13" s="22" t="n">
        <v>46254</v>
      </c>
      <c r="F13" s="22" t="n">
        <v>117</v>
      </c>
      <c r="G13" s="22" t="n">
        <v>7094</v>
      </c>
      <c r="H13" s="22" t="n">
        <v>14</v>
      </c>
      <c r="I13" s="22" t="n">
        <v>841</v>
      </c>
      <c r="J13" s="22" t="n">
        <v>43</v>
      </c>
      <c r="K13" s="22" t="n">
        <v>4774</v>
      </c>
      <c r="L13" s="22" t="n">
        <f aca="false">413+31+92</f>
        <v>536</v>
      </c>
      <c r="M13" s="22" t="n">
        <f aca="false">50954+1798+5355</f>
        <v>58107</v>
      </c>
      <c r="N13" s="22" t="n">
        <v>8</v>
      </c>
      <c r="O13" s="22" t="n">
        <v>856</v>
      </c>
      <c r="P13" s="21" t="s">
        <v>17</v>
      </c>
      <c r="Q13" s="21" t="s">
        <v>17</v>
      </c>
      <c r="R13" s="6"/>
      <c r="S13" s="6"/>
    </row>
    <row r="14" customFormat="false" ht="12.95" hidden="false" customHeight="true" outlineLevel="0" collapsed="false">
      <c r="A14" s="25" t="s">
        <v>24</v>
      </c>
      <c r="B14" s="22" t="n">
        <v>728</v>
      </c>
      <c r="C14" s="22" t="n">
        <v>64722</v>
      </c>
      <c r="D14" s="22" t="n">
        <v>340</v>
      </c>
      <c r="E14" s="22" t="n">
        <v>41472</v>
      </c>
      <c r="F14" s="22" t="n">
        <v>341</v>
      </c>
      <c r="G14" s="22" t="n">
        <v>18089</v>
      </c>
      <c r="H14" s="22" t="n">
        <v>2</v>
      </c>
      <c r="I14" s="22" t="n">
        <v>232</v>
      </c>
      <c r="J14" s="22" t="n">
        <v>45</v>
      </c>
      <c r="K14" s="22" t="n">
        <v>4929</v>
      </c>
      <c r="L14" s="22" t="n">
        <f aca="false">397+98+205</f>
        <v>700</v>
      </c>
      <c r="M14" s="22" t="n">
        <f aca="false">47335+5171+10649</f>
        <v>63155</v>
      </c>
      <c r="N14" s="22" t="n">
        <f aca="false">3+25</f>
        <v>28</v>
      </c>
      <c r="O14" s="22" t="n">
        <f aca="false">308+1259</f>
        <v>1567</v>
      </c>
      <c r="P14" s="21" t="s">
        <v>17</v>
      </c>
      <c r="Q14" s="21" t="s">
        <v>17</v>
      </c>
      <c r="R14" s="6"/>
      <c r="S14" s="6"/>
    </row>
    <row r="15" customFormat="false" ht="12.95" hidden="false" customHeight="true" outlineLevel="0" collapsed="false">
      <c r="A15" s="25" t="s">
        <v>25</v>
      </c>
      <c r="B15" s="22" t="n">
        <v>682</v>
      </c>
      <c r="C15" s="22" t="n">
        <v>59303</v>
      </c>
      <c r="D15" s="22" t="n">
        <v>280</v>
      </c>
      <c r="E15" s="22" t="n">
        <v>34273</v>
      </c>
      <c r="F15" s="22" t="n">
        <v>363</v>
      </c>
      <c r="G15" s="22" t="n">
        <v>20544</v>
      </c>
      <c r="H15" s="22" t="n">
        <v>2</v>
      </c>
      <c r="I15" s="22" t="n">
        <v>348</v>
      </c>
      <c r="J15" s="22" t="n">
        <v>37</v>
      </c>
      <c r="K15" s="22" t="n">
        <v>4138</v>
      </c>
      <c r="L15" s="22" t="n">
        <f aca="false">326+100+250</f>
        <v>676</v>
      </c>
      <c r="M15" s="22" t="n">
        <f aca="false">39225+4541+14879</f>
        <v>58645</v>
      </c>
      <c r="N15" s="22" t="n">
        <v>6</v>
      </c>
      <c r="O15" s="22" t="n">
        <v>658</v>
      </c>
      <c r="P15" s="21" t="s">
        <v>17</v>
      </c>
      <c r="Q15" s="21" t="s">
        <v>17</v>
      </c>
      <c r="R15" s="6"/>
      <c r="S15" s="6"/>
    </row>
    <row r="16" customFormat="false" ht="12.95" hidden="false" customHeight="true" outlineLevel="0" collapsed="false">
      <c r="A16" s="25" t="s">
        <v>26</v>
      </c>
      <c r="B16" s="22" t="n">
        <v>479</v>
      </c>
      <c r="C16" s="22" t="n">
        <v>44648</v>
      </c>
      <c r="D16" s="22" t="n">
        <v>244</v>
      </c>
      <c r="E16" s="22" t="n">
        <v>29452</v>
      </c>
      <c r="F16" s="22" t="n">
        <v>160</v>
      </c>
      <c r="G16" s="22" t="n">
        <v>8100</v>
      </c>
      <c r="H16" s="22" t="n">
        <v>9</v>
      </c>
      <c r="I16" s="22" t="n">
        <v>1223</v>
      </c>
      <c r="J16" s="22" t="n">
        <v>66</v>
      </c>
      <c r="K16" s="22" t="n">
        <v>5873</v>
      </c>
      <c r="L16" s="22" t="n">
        <f aca="false">266+48+150</f>
        <v>464</v>
      </c>
      <c r="M16" s="22" t="n">
        <f aca="false">31736+2338+9001</f>
        <v>43075</v>
      </c>
      <c r="N16" s="22" t="n">
        <v>6</v>
      </c>
      <c r="O16" s="22" t="n">
        <v>848</v>
      </c>
      <c r="P16" s="21" t="s">
        <v>17</v>
      </c>
      <c r="Q16" s="21" t="s">
        <v>17</v>
      </c>
      <c r="R16" s="6"/>
      <c r="S16" s="6"/>
    </row>
    <row r="17" customFormat="false" ht="12.95" hidden="false" customHeight="true" outlineLevel="0" collapsed="false">
      <c r="A17" s="25" t="s">
        <v>27</v>
      </c>
      <c r="B17" s="22" t="n">
        <v>871</v>
      </c>
      <c r="C17" s="22" t="n">
        <v>83497</v>
      </c>
      <c r="D17" s="22" t="n">
        <v>467</v>
      </c>
      <c r="E17" s="22" t="n">
        <v>57591</v>
      </c>
      <c r="F17" s="22" t="n">
        <v>325</v>
      </c>
      <c r="G17" s="22" t="n">
        <v>16660</v>
      </c>
      <c r="H17" s="21" t="n">
        <v>2</v>
      </c>
      <c r="I17" s="21" t="n">
        <v>254</v>
      </c>
      <c r="J17" s="22" t="n">
        <v>77</v>
      </c>
      <c r="K17" s="22" t="n">
        <v>8992</v>
      </c>
      <c r="L17" s="22" t="n">
        <f aca="false">540+164+161</f>
        <v>865</v>
      </c>
      <c r="M17" s="22" t="n">
        <f aca="false">66087+7639+8965</f>
        <v>82691</v>
      </c>
      <c r="N17" s="22" t="n">
        <v>6</v>
      </c>
      <c r="O17" s="22" t="n">
        <v>806</v>
      </c>
      <c r="P17" s="21" t="s">
        <v>17</v>
      </c>
      <c r="Q17" s="21" t="s">
        <v>17</v>
      </c>
      <c r="R17" s="6"/>
      <c r="S17" s="6"/>
    </row>
    <row r="18" customFormat="false" ht="12.95" hidden="false" customHeight="true" outlineLevel="0" collapsed="false">
      <c r="A18" s="25" t="s">
        <v>28</v>
      </c>
      <c r="B18" s="22" t="n">
        <v>827</v>
      </c>
      <c r="C18" s="22" t="n">
        <v>73894</v>
      </c>
      <c r="D18" s="22" t="n">
        <v>354</v>
      </c>
      <c r="E18" s="22" t="n">
        <v>42974</v>
      </c>
      <c r="F18" s="22" t="n">
        <v>368</v>
      </c>
      <c r="G18" s="22" t="n">
        <v>20041</v>
      </c>
      <c r="H18" s="22" t="n">
        <v>2</v>
      </c>
      <c r="I18" s="22" t="n">
        <v>275</v>
      </c>
      <c r="J18" s="22" t="n">
        <v>103</v>
      </c>
      <c r="K18" s="22" t="n">
        <v>10604</v>
      </c>
      <c r="L18" s="22" t="n">
        <f aca="false">401+81+343</f>
        <v>825</v>
      </c>
      <c r="M18" s="22" t="n">
        <f aca="false">48295+3795+21590</f>
        <v>73680</v>
      </c>
      <c r="N18" s="21" t="n">
        <v>2</v>
      </c>
      <c r="O18" s="21" t="n">
        <v>214</v>
      </c>
      <c r="P18" s="21" t="s">
        <v>17</v>
      </c>
      <c r="Q18" s="21" t="s">
        <v>17</v>
      </c>
      <c r="R18" s="6"/>
      <c r="S18" s="6"/>
    </row>
    <row r="19" customFormat="false" ht="12.95" hidden="false" customHeight="true" outlineLevel="0" collapsed="false">
      <c r="A19" s="25" t="s">
        <v>29</v>
      </c>
      <c r="B19" s="22" t="n">
        <v>673</v>
      </c>
      <c r="C19" s="22" t="n">
        <v>68831</v>
      </c>
      <c r="D19" s="22" t="n">
        <v>409</v>
      </c>
      <c r="E19" s="22" t="n">
        <v>51975</v>
      </c>
      <c r="F19" s="22" t="n">
        <v>220</v>
      </c>
      <c r="G19" s="22" t="n">
        <v>11561</v>
      </c>
      <c r="H19" s="22" t="n">
        <v>2</v>
      </c>
      <c r="I19" s="22" t="n">
        <v>244</v>
      </c>
      <c r="J19" s="22" t="n">
        <v>42</v>
      </c>
      <c r="K19" s="22" t="n">
        <v>5051</v>
      </c>
      <c r="L19" s="22" t="n">
        <f aca="false">454+59+155</f>
        <v>668</v>
      </c>
      <c r="M19" s="22" t="n">
        <f aca="false">57212+3227+7796</f>
        <v>68235</v>
      </c>
      <c r="N19" s="22" t="n">
        <v>5</v>
      </c>
      <c r="O19" s="22" t="n">
        <v>596</v>
      </c>
      <c r="P19" s="21" t="s">
        <v>17</v>
      </c>
      <c r="Q19" s="21" t="s">
        <v>17</v>
      </c>
      <c r="R19" s="6"/>
      <c r="S19" s="6"/>
    </row>
    <row r="20" customFormat="false" ht="12.95" hidden="false" customHeight="true" outlineLevel="0" collapsed="false">
      <c r="A20" s="25" t="s">
        <v>30</v>
      </c>
      <c r="B20" s="22" t="n">
        <v>806</v>
      </c>
      <c r="C20" s="22" t="n">
        <v>80132</v>
      </c>
      <c r="D20" s="22" t="n">
        <v>437</v>
      </c>
      <c r="E20" s="22" t="n">
        <v>54891</v>
      </c>
      <c r="F20" s="22" t="n">
        <v>327</v>
      </c>
      <c r="G20" s="22" t="n">
        <v>20300</v>
      </c>
      <c r="H20" s="22" t="n">
        <v>2</v>
      </c>
      <c r="I20" s="22" t="n">
        <v>197</v>
      </c>
      <c r="J20" s="22" t="n">
        <v>40</v>
      </c>
      <c r="K20" s="22" t="n">
        <v>4744</v>
      </c>
      <c r="L20" s="22" t="n">
        <f aca="false">480+131+173</f>
        <v>784</v>
      </c>
      <c r="M20" s="22" t="n">
        <f aca="false">59575+6856+11899</f>
        <v>78330</v>
      </c>
      <c r="N20" s="22" t="n">
        <f aca="false">10+12</f>
        <v>22</v>
      </c>
      <c r="O20" s="22" t="n">
        <f aca="false">1071+731</f>
        <v>1802</v>
      </c>
      <c r="P20" s="21" t="s">
        <v>17</v>
      </c>
      <c r="Q20" s="21" t="s">
        <v>17</v>
      </c>
      <c r="R20" s="6"/>
      <c r="S20" s="6"/>
    </row>
    <row r="21" customFormat="false" ht="12.95" hidden="false" customHeight="true" outlineLevel="0" collapsed="false">
      <c r="A21" s="25" t="s">
        <v>31</v>
      </c>
      <c r="B21" s="22" t="n">
        <v>735</v>
      </c>
      <c r="C21" s="22" t="n">
        <v>71804</v>
      </c>
      <c r="D21" s="22" t="n">
        <v>423</v>
      </c>
      <c r="E21" s="22" t="n">
        <v>51915</v>
      </c>
      <c r="F21" s="22" t="n">
        <v>256</v>
      </c>
      <c r="G21" s="22" t="n">
        <v>13343</v>
      </c>
      <c r="H21" s="22" t="n">
        <v>1</v>
      </c>
      <c r="I21" s="22" t="n">
        <v>200</v>
      </c>
      <c r="J21" s="22" t="n">
        <v>55</v>
      </c>
      <c r="K21" s="22" t="n">
        <v>6346</v>
      </c>
      <c r="L21" s="22" t="n">
        <f aca="false">483+114+133</f>
        <v>730</v>
      </c>
      <c r="M21" s="22" t="n">
        <f aca="false">58338+5995+6716</f>
        <v>71049</v>
      </c>
      <c r="N21" s="22" t="n">
        <v>5</v>
      </c>
      <c r="O21" s="22" t="n">
        <v>755</v>
      </c>
      <c r="P21" s="21" t="s">
        <v>17</v>
      </c>
      <c r="Q21" s="21" t="s">
        <v>17</v>
      </c>
      <c r="R21" s="6"/>
      <c r="S21" s="6"/>
    </row>
    <row r="22" customFormat="false" ht="12.95" hidden="false" customHeight="true" outlineLevel="0" collapsed="false">
      <c r="A22" s="25" t="s">
        <v>32</v>
      </c>
      <c r="B22" s="22" t="n">
        <v>950</v>
      </c>
      <c r="C22" s="22" t="n">
        <v>88112</v>
      </c>
      <c r="D22" s="22" t="n">
        <v>401</v>
      </c>
      <c r="E22" s="22" t="n">
        <v>51222</v>
      </c>
      <c r="F22" s="22" t="n">
        <v>425</v>
      </c>
      <c r="G22" s="22" t="n">
        <v>24692</v>
      </c>
      <c r="H22" s="22" t="n">
        <v>52</v>
      </c>
      <c r="I22" s="22" t="n">
        <v>4294</v>
      </c>
      <c r="J22" s="22" t="n">
        <v>72</v>
      </c>
      <c r="K22" s="22" t="n">
        <v>7904</v>
      </c>
      <c r="L22" s="22" t="n">
        <f aca="false">459+160+323</f>
        <v>942</v>
      </c>
      <c r="M22" s="22" t="n">
        <f aca="false">57043+8504+21870</f>
        <v>87417</v>
      </c>
      <c r="N22" s="22" t="n">
        <f aca="false">4+4</f>
        <v>8</v>
      </c>
      <c r="O22" s="22" t="n">
        <f aca="false">517+178</f>
        <v>695</v>
      </c>
      <c r="P22" s="21" t="s">
        <v>17</v>
      </c>
      <c r="Q22" s="21" t="s">
        <v>17</v>
      </c>
      <c r="R22" s="6"/>
      <c r="S22" s="6"/>
    </row>
    <row r="23" customFormat="false" ht="12.95" hidden="false" customHeight="true" outlineLevel="0" collapsed="false">
      <c r="A23" s="26" t="s">
        <v>33</v>
      </c>
      <c r="B23" s="22" t="n">
        <v>820</v>
      </c>
      <c r="C23" s="22" t="n">
        <v>76604</v>
      </c>
      <c r="D23" s="22" t="n">
        <v>412</v>
      </c>
      <c r="E23" s="27" t="n">
        <v>51071</v>
      </c>
      <c r="F23" s="27" t="n">
        <v>359</v>
      </c>
      <c r="G23" s="27" t="n">
        <v>20109</v>
      </c>
      <c r="H23" s="27" t="n">
        <v>5</v>
      </c>
      <c r="I23" s="27" t="n">
        <v>392</v>
      </c>
      <c r="J23" s="27" t="n">
        <v>44</v>
      </c>
      <c r="K23" s="27" t="n">
        <v>5032</v>
      </c>
      <c r="L23" s="27" t="n">
        <f aca="false">468+152+192</f>
        <v>812</v>
      </c>
      <c r="M23" s="27" t="n">
        <f aca="false">56334+8153+11022</f>
        <v>75509</v>
      </c>
      <c r="N23" s="27" t="n">
        <v>8</v>
      </c>
      <c r="O23" s="27" t="n">
        <v>1095</v>
      </c>
      <c r="P23" s="28" t="s">
        <v>17</v>
      </c>
      <c r="Q23" s="28" t="s">
        <v>17</v>
      </c>
      <c r="R23" s="6"/>
      <c r="S23" s="6"/>
    </row>
    <row r="24" customFormat="false" ht="12.95" hidden="false" customHeight="true" outlineLevel="0" collapsed="false">
      <c r="A24" s="29" t="s">
        <v>34</v>
      </c>
      <c r="B24" s="30"/>
      <c r="C24" s="30"/>
      <c r="D24" s="30"/>
      <c r="S24" s="2"/>
    </row>
    <row r="25" customFormat="false" ht="12.95" hidden="false" customHeight="true" outlineLevel="0" collapsed="false">
      <c r="A25" s="29" t="s">
        <v>35</v>
      </c>
    </row>
    <row r="26" customFormat="false" ht="12.95" hidden="false" customHeight="true" outlineLevel="0" collapsed="false">
      <c r="A26" s="29" t="s">
        <v>36</v>
      </c>
    </row>
    <row r="27" customFormat="false" ht="12.95" hidden="false" customHeight="true" outlineLevel="0" collapsed="false">
      <c r="A27" s="29" t="s">
        <v>37</v>
      </c>
    </row>
    <row r="28" customFormat="false" ht="20.1" hidden="false" customHeight="true" outlineLevel="0" collapsed="false">
      <c r="A28" s="29"/>
    </row>
  </sheetData>
  <mergeCells count="10">
    <mergeCell ref="B4:C4"/>
    <mergeCell ref="D4:K4"/>
    <mergeCell ref="L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1-03-02T05:22:18Z</cp:lastPrinted>
  <dcterms:modified xsi:type="dcterms:W3CDTF">2012-03-08T13:45:13Z</dcterms:modified>
  <cp:revision>0</cp:revision>
  <dc:subject/>
  <dc:title/>
</cp:coreProperties>
</file>