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U$47</definedName>
    <definedName function="false" hidden="false" localSheetId="0" name="Data" vbProcedure="false">'07-03'!$B$11:$U$26</definedName>
    <definedName function="false" hidden="false" localSheetId="0" name="K_Top1" vbProcedure="false">'07-03'!$B$11</definedName>
    <definedName function="false" hidden="false" localSheetId="0" name="Last1" vbProcedure="false">#REF!</definedName>
    <definedName function="false" hidden="false" localSheetId="0" name="SIKI1" vbProcedure="false">'07-03'!$X$12:$AC$26</definedName>
    <definedName function="false" hidden="false" localSheetId="0" name="Tag1" vbProcedure="false">#REF!</definedName>
    <definedName function="false" hidden="false" localSheetId="0" name="Tag2" vbProcedure="false">'07-03'!$A$12</definedName>
    <definedName function="false" hidden="false" localSheetId="0" name="Tag3" vbProcedure="false">'07-03'!$J$7</definedName>
    <definedName function="false" hidden="false" localSheetId="0" name="Top1" vbProcedure="false">'07-03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７－３　漁業種類別トン数別動力漁船数（平成１８～平成２２年）</t>
  </si>
  <si>
    <t xml:space="preserve">（単位　ｔ）</t>
  </si>
  <si>
    <t xml:space="preserve">県水産振興課</t>
  </si>
  <si>
    <t xml:space="preserve">年・漁業種類</t>
  </si>
  <si>
    <t xml:space="preserve"> 総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Ｔ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Ｔ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Ｔ以上</t>
    </r>
  </si>
  <si>
    <t xml:space="preserve">隻数</t>
  </si>
  <si>
    <t xml:space="preserve">総ﾄﾝ数</t>
  </si>
  <si>
    <t xml:space="preserve">平成１８年</t>
  </si>
  <si>
    <t xml:space="preserve">　　１９　</t>
  </si>
  <si>
    <t xml:space="preserve">　　２０　</t>
  </si>
  <si>
    <t xml:space="preserve">　　２１　</t>
  </si>
  <si>
    <t xml:space="preserve">　　２２　</t>
  </si>
  <si>
    <t xml:space="preserve">採　介　藻</t>
  </si>
  <si>
    <t xml:space="preserve">定　置</t>
  </si>
  <si>
    <t xml:space="preserve">一　本　釣　</t>
  </si>
  <si>
    <t xml:space="preserve">はえなわ</t>
  </si>
  <si>
    <t xml:space="preserve">刺　網　</t>
  </si>
  <si>
    <t xml:space="preserve">まき網（網船）</t>
  </si>
  <si>
    <t xml:space="preserve">まき網・附属船</t>
  </si>
  <si>
    <t xml:space="preserve">敷　網　</t>
  </si>
  <si>
    <t xml:space="preserve">底　び　き</t>
  </si>
  <si>
    <t xml:space="preserve">ひ　き　網</t>
  </si>
  <si>
    <t xml:space="preserve">かつお・まぐろ</t>
  </si>
  <si>
    <t xml:space="preserve">官　公　庁</t>
  </si>
  <si>
    <t xml:space="preserve">運　搬　船</t>
  </si>
  <si>
    <t xml:space="preserve">雑　漁　業</t>
  </si>
  <si>
    <t xml:space="preserve">内　水　面</t>
  </si>
  <si>
    <t xml:space="preserve">１）各年１２月３１日現在の値。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[$-409]#,##0.00_);\(#,##0.00\)"/>
    <numFmt numFmtId="166" formatCode="0.00"/>
    <numFmt numFmtId="167" formatCode="[$-409]#,##0_);[RED]\(#,##0\)"/>
    <numFmt numFmtId="168" formatCode="_ * #,##0_ ;_ * \-#,##0_ ;_ * \-_ ;_ @_ "/>
    <numFmt numFmtId="169" formatCode="_ * #,##0.00_ ;_ * \-#,##0.00_ ;_ * \-??_ ;_ @_ 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5" topLeftCell="BM15" activePane="bottomLeft" state="frozen"/>
      <selection pane="topLeft" activeCell="A1" activeCellId="0" sqref="A1"/>
      <selection pane="bottomLeft" activeCell="E29" activeCellId="0" sqref="E2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false" hidden="false" outlineLevel="0" max="3" min="3" style="2" width="10.62"/>
    <col collapsed="false" customWidth="true" hidden="false" outlineLevel="0" max="4" min="4" style="1" width="7.62"/>
    <col collapsed="false" customWidth="false" hidden="false" outlineLevel="0" max="5" min="5" style="3" width="10.62"/>
    <col collapsed="false" customWidth="true" hidden="false" outlineLevel="0" max="6" min="6" style="1" width="7.62"/>
    <col collapsed="false" customWidth="false" hidden="false" outlineLevel="0" max="7" min="7" style="3" width="10.62"/>
    <col collapsed="false" customWidth="true" hidden="false" outlineLevel="0" max="8" min="8" style="1" width="7.62"/>
    <col collapsed="false" customWidth="false" hidden="false" outlineLevel="0" max="9" min="9" style="3" width="10.62"/>
    <col collapsed="false" customWidth="true" hidden="false" outlineLevel="0" max="10" min="10" style="1" width="5.62"/>
    <col collapsed="false" customWidth="false" hidden="false" outlineLevel="0" max="11" min="11" style="3" width="10.62"/>
    <col collapsed="false" customWidth="true" hidden="false" outlineLevel="0" max="12" min="12" style="1" width="5.62"/>
    <col collapsed="false" customWidth="false" hidden="false" outlineLevel="0" max="13" min="13" style="3" width="10.62"/>
    <col collapsed="false" customWidth="true" hidden="false" outlineLevel="0" max="14" min="14" style="1" width="5.62"/>
    <col collapsed="false" customWidth="false" hidden="false" outlineLevel="0" max="15" min="15" style="2" width="10.62"/>
    <col collapsed="false" customWidth="true" hidden="false" outlineLevel="0" max="16" min="16" style="1" width="5.62"/>
    <col collapsed="false" customWidth="true" hidden="false" outlineLevel="0" max="17" min="17" style="2" width="7.12"/>
    <col collapsed="false" customWidth="true" hidden="false" outlineLevel="0" max="18" min="18" style="1" width="5.62"/>
    <col collapsed="false" customWidth="true" hidden="false" outlineLevel="0" max="19" min="19" style="2" width="8.24"/>
    <col collapsed="false" customWidth="true" hidden="false" outlineLevel="0" max="20" min="20" style="1" width="5.62"/>
    <col collapsed="false" customWidth="false" hidden="false" outlineLevel="0" max="21" min="21" style="2" width="10.62"/>
    <col collapsed="false" customWidth="true" hidden="false" outlineLevel="0" max="23" min="22" style="1" width="7.12"/>
    <col collapsed="false" customWidth="true" hidden="false" outlineLevel="0" max="24" min="24" style="1" width="5.11"/>
    <col collapsed="false" customWidth="true" hidden="false" outlineLevel="0" max="25" min="25" style="2" width="7.12"/>
    <col collapsed="false" customWidth="true" hidden="false" outlineLevel="0" max="26" min="26" style="1" width="5.11"/>
    <col collapsed="false" customWidth="true" hidden="false" outlineLevel="0" max="27" min="27" style="2" width="7.12"/>
    <col collapsed="false" customWidth="true" hidden="false" outlineLevel="0" max="28" min="28" style="1" width="5.11"/>
    <col collapsed="false" customWidth="true" hidden="false" outlineLevel="0" max="29" min="29" style="1" width="7.12"/>
    <col collapsed="false" customWidth="false" hidden="false" outlineLevel="0" max="257" min="30" style="1" width="10.62"/>
  </cols>
  <sheetData>
    <row r="1" customFormat="false" ht="24.95" hidden="false" customHeight="true" outlineLevel="0" collapsed="false">
      <c r="A1" s="4" t="s">
        <v>0</v>
      </c>
      <c r="C1" s="5"/>
      <c r="D1" s="6"/>
      <c r="E1" s="7"/>
      <c r="F1" s="6"/>
      <c r="G1" s="7"/>
      <c r="H1" s="6"/>
      <c r="I1" s="7"/>
      <c r="J1" s="6"/>
      <c r="K1" s="7"/>
      <c r="N1" s="8"/>
      <c r="Y1" s="1"/>
      <c r="AA1" s="1"/>
    </row>
    <row r="2" customFormat="false" ht="11.25" hidden="false" customHeight="false" outlineLevel="0" collapsed="false">
      <c r="C2" s="1"/>
      <c r="Y2" s="1"/>
      <c r="AA2" s="1"/>
    </row>
    <row r="3" customFormat="false" ht="12" hidden="false" customHeight="false" outlineLevel="0" collapsed="false">
      <c r="A3" s="9" t="s">
        <v>1</v>
      </c>
      <c r="B3" s="10"/>
      <c r="C3" s="11"/>
      <c r="D3" s="10"/>
      <c r="E3" s="12"/>
      <c r="F3" s="10"/>
      <c r="G3" s="12"/>
      <c r="H3" s="10"/>
      <c r="I3" s="12"/>
      <c r="J3" s="10"/>
      <c r="K3" s="12"/>
      <c r="L3" s="10"/>
      <c r="M3" s="12"/>
      <c r="N3" s="10"/>
      <c r="O3" s="11"/>
      <c r="P3" s="10"/>
      <c r="Q3" s="11"/>
      <c r="R3" s="10"/>
      <c r="S3" s="11"/>
      <c r="T3" s="10"/>
      <c r="U3" s="13" t="s">
        <v>2</v>
      </c>
      <c r="Y3" s="1"/>
      <c r="AA3" s="1"/>
    </row>
    <row r="4" customFormat="false" ht="12" hidden="false" customHeight="false" outlineLevel="0" collapsed="false">
      <c r="A4" s="14" t="s">
        <v>3</v>
      </c>
      <c r="B4" s="15" t="s">
        <v>4</v>
      </c>
      <c r="C4" s="15"/>
      <c r="D4" s="15" t="s">
        <v>5</v>
      </c>
      <c r="E4" s="15"/>
      <c r="F4" s="15" t="s">
        <v>6</v>
      </c>
      <c r="G4" s="15"/>
      <c r="H4" s="16" t="s">
        <v>7</v>
      </c>
      <c r="I4" s="16"/>
      <c r="J4" s="17" t="s">
        <v>8</v>
      </c>
      <c r="K4" s="17"/>
      <c r="L4" s="18" t="s">
        <v>9</v>
      </c>
      <c r="M4" s="18"/>
      <c r="N4" s="18" t="s">
        <v>10</v>
      </c>
      <c r="O4" s="18"/>
      <c r="P4" s="18" t="s">
        <v>11</v>
      </c>
      <c r="Q4" s="18"/>
      <c r="R4" s="18" t="s">
        <v>12</v>
      </c>
      <c r="S4" s="18"/>
      <c r="T4" s="18" t="s">
        <v>13</v>
      </c>
      <c r="U4" s="18"/>
      <c r="V4" s="19"/>
      <c r="Y4" s="1"/>
      <c r="AA4" s="1"/>
    </row>
    <row r="5" customFormat="false" ht="12" hidden="false" customHeight="false" outlineLevel="0" collapsed="false">
      <c r="A5" s="20"/>
      <c r="B5" s="14" t="s">
        <v>14</v>
      </c>
      <c r="C5" s="21" t="s">
        <v>15</v>
      </c>
      <c r="D5" s="14" t="s">
        <v>14</v>
      </c>
      <c r="E5" s="22" t="s">
        <v>15</v>
      </c>
      <c r="F5" s="14" t="s">
        <v>14</v>
      </c>
      <c r="G5" s="22" t="s">
        <v>15</v>
      </c>
      <c r="H5" s="14" t="s">
        <v>14</v>
      </c>
      <c r="I5" s="23" t="s">
        <v>15</v>
      </c>
      <c r="J5" s="24" t="s">
        <v>14</v>
      </c>
      <c r="K5" s="25" t="s">
        <v>15</v>
      </c>
      <c r="L5" s="14" t="s">
        <v>14</v>
      </c>
      <c r="M5" s="22" t="s">
        <v>15</v>
      </c>
      <c r="N5" s="14" t="s">
        <v>14</v>
      </c>
      <c r="O5" s="21" t="s">
        <v>15</v>
      </c>
      <c r="P5" s="14" t="s">
        <v>14</v>
      </c>
      <c r="Q5" s="21" t="s">
        <v>15</v>
      </c>
      <c r="R5" s="14" t="s">
        <v>14</v>
      </c>
      <c r="S5" s="21" t="s">
        <v>15</v>
      </c>
      <c r="T5" s="14" t="s">
        <v>14</v>
      </c>
      <c r="U5" s="21" t="s">
        <v>15</v>
      </c>
      <c r="V5" s="19"/>
      <c r="Y5" s="1"/>
      <c r="AA5" s="1"/>
    </row>
    <row r="6" customFormat="false" ht="12" hidden="false" customHeight="false" outlineLevel="0" collapsed="false">
      <c r="A6" s="26"/>
      <c r="B6" s="26"/>
      <c r="C6" s="27"/>
      <c r="D6" s="26"/>
      <c r="E6" s="28"/>
      <c r="F6" s="26"/>
      <c r="G6" s="28"/>
      <c r="H6" s="26"/>
      <c r="I6" s="29"/>
      <c r="J6" s="30"/>
      <c r="K6" s="31"/>
      <c r="L6" s="26"/>
      <c r="M6" s="28"/>
      <c r="N6" s="26"/>
      <c r="O6" s="27"/>
      <c r="P6" s="26"/>
      <c r="Q6" s="27"/>
      <c r="R6" s="26"/>
      <c r="S6" s="27"/>
      <c r="T6" s="26"/>
      <c r="U6" s="27"/>
      <c r="V6" s="19"/>
      <c r="Y6" s="1"/>
      <c r="AA6" s="1"/>
    </row>
    <row r="7" customFormat="false" ht="20.1" hidden="false" customHeight="true" outlineLevel="0" collapsed="false">
      <c r="A7" s="14" t="s">
        <v>16</v>
      </c>
      <c r="B7" s="32" t="n">
        <v>10493</v>
      </c>
      <c r="C7" s="33" t="n">
        <v>27331.99</v>
      </c>
      <c r="D7" s="34" t="n">
        <v>2974</v>
      </c>
      <c r="E7" s="33" t="n">
        <v>1692.27</v>
      </c>
      <c r="F7" s="34" t="n">
        <v>4604</v>
      </c>
      <c r="G7" s="33" t="n">
        <v>8157.32</v>
      </c>
      <c r="H7" s="34" t="n">
        <v>2280</v>
      </c>
      <c r="I7" s="33" t="n">
        <v>9363.85</v>
      </c>
      <c r="J7" s="34" t="n">
        <v>460</v>
      </c>
      <c r="K7" s="33" t="n">
        <v>3517.63</v>
      </c>
      <c r="L7" s="34" t="n">
        <v>123</v>
      </c>
      <c r="M7" s="33" t="n">
        <v>1476.96</v>
      </c>
      <c r="N7" s="34" t="n">
        <v>38</v>
      </c>
      <c r="O7" s="33" t="n">
        <v>688.32</v>
      </c>
      <c r="P7" s="34" t="n">
        <v>1</v>
      </c>
      <c r="Q7" s="33" t="n">
        <v>27</v>
      </c>
      <c r="R7" s="34" t="n">
        <v>2</v>
      </c>
      <c r="S7" s="33" t="n">
        <v>82</v>
      </c>
      <c r="T7" s="34" t="n">
        <v>11</v>
      </c>
      <c r="U7" s="35" t="n">
        <v>2326.64</v>
      </c>
      <c r="V7" s="19"/>
      <c r="Y7" s="1"/>
      <c r="AA7" s="1"/>
    </row>
    <row r="8" customFormat="false" ht="20.1" hidden="false" customHeight="true" outlineLevel="0" collapsed="false">
      <c r="A8" s="36" t="s">
        <v>17</v>
      </c>
      <c r="B8" s="37" t="n">
        <v>10414</v>
      </c>
      <c r="C8" s="38" t="n">
        <v>27216.95</v>
      </c>
      <c r="D8" s="39" t="n">
        <v>2957</v>
      </c>
      <c r="E8" s="38" t="n">
        <v>1685.46</v>
      </c>
      <c r="F8" s="39" t="n">
        <v>4540</v>
      </c>
      <c r="G8" s="38" t="n">
        <v>8035.51</v>
      </c>
      <c r="H8" s="39" t="n">
        <v>2278</v>
      </c>
      <c r="I8" s="38" t="n">
        <v>9344.68</v>
      </c>
      <c r="J8" s="39" t="n">
        <v>464</v>
      </c>
      <c r="K8" s="38" t="n">
        <v>3545.93</v>
      </c>
      <c r="L8" s="39" t="n">
        <v>122</v>
      </c>
      <c r="M8" s="38" t="n">
        <v>1462.41</v>
      </c>
      <c r="N8" s="39" t="n">
        <v>39</v>
      </c>
      <c r="O8" s="38" t="n">
        <v>707.32</v>
      </c>
      <c r="P8" s="39" t="n">
        <v>1</v>
      </c>
      <c r="Q8" s="38" t="n">
        <v>27</v>
      </c>
      <c r="R8" s="39" t="n">
        <v>2</v>
      </c>
      <c r="S8" s="38" t="n">
        <v>82</v>
      </c>
      <c r="T8" s="39" t="n">
        <v>11</v>
      </c>
      <c r="U8" s="40" t="n">
        <v>2326.64</v>
      </c>
      <c r="V8" s="19"/>
      <c r="Y8" s="1"/>
      <c r="AA8" s="1"/>
    </row>
    <row r="9" customFormat="false" ht="20.1" hidden="false" customHeight="true" outlineLevel="0" collapsed="false">
      <c r="A9" s="36" t="s">
        <v>18</v>
      </c>
      <c r="B9" s="37" t="n">
        <v>9949</v>
      </c>
      <c r="C9" s="38" t="n">
        <v>25879.82</v>
      </c>
      <c r="D9" s="39" t="n">
        <v>2836</v>
      </c>
      <c r="E9" s="38" t="n">
        <v>1627.72</v>
      </c>
      <c r="F9" s="39" t="n">
        <v>4333</v>
      </c>
      <c r="G9" s="38" t="n">
        <v>7660.2</v>
      </c>
      <c r="H9" s="39" t="n">
        <v>2186</v>
      </c>
      <c r="I9" s="38" t="n">
        <v>8989.51</v>
      </c>
      <c r="J9" s="39" t="n">
        <v>431</v>
      </c>
      <c r="K9" s="38" t="n">
        <v>3291.95</v>
      </c>
      <c r="L9" s="39" t="n">
        <v>116</v>
      </c>
      <c r="M9" s="38" t="n">
        <v>1382.17</v>
      </c>
      <c r="N9" s="39" t="n">
        <v>34</v>
      </c>
      <c r="O9" s="38" t="n">
        <v>615.63</v>
      </c>
      <c r="P9" s="39" t="n">
        <v>1</v>
      </c>
      <c r="Q9" s="38" t="n">
        <v>27</v>
      </c>
      <c r="R9" s="39" t="n">
        <v>2</v>
      </c>
      <c r="S9" s="38" t="n">
        <v>82</v>
      </c>
      <c r="T9" s="39" t="n">
        <v>10</v>
      </c>
      <c r="U9" s="40" t="n">
        <v>2203.64</v>
      </c>
      <c r="V9" s="19"/>
      <c r="Y9" s="1"/>
      <c r="AA9" s="1"/>
    </row>
    <row r="10" customFormat="false" ht="20.1" hidden="false" customHeight="true" outlineLevel="0" collapsed="false">
      <c r="A10" s="36" t="s">
        <v>19</v>
      </c>
      <c r="B10" s="37" t="n">
        <v>9621</v>
      </c>
      <c r="C10" s="38" t="n">
        <v>24625.79</v>
      </c>
      <c r="D10" s="39" t="n">
        <v>2752</v>
      </c>
      <c r="E10" s="38" t="n">
        <v>1579.14</v>
      </c>
      <c r="F10" s="39" t="n">
        <v>4172</v>
      </c>
      <c r="G10" s="38" t="n">
        <v>7365.6</v>
      </c>
      <c r="H10" s="39" t="n">
        <v>2124</v>
      </c>
      <c r="I10" s="38" t="n">
        <v>8729.59</v>
      </c>
      <c r="J10" s="39" t="n">
        <v>420</v>
      </c>
      <c r="K10" s="38" t="n">
        <v>3208.99</v>
      </c>
      <c r="L10" s="39" t="n">
        <v>111</v>
      </c>
      <c r="M10" s="38" t="n">
        <v>1319.84</v>
      </c>
      <c r="N10" s="39" t="n">
        <v>34</v>
      </c>
      <c r="O10" s="38" t="n">
        <v>616.63</v>
      </c>
      <c r="P10" s="39" t="n">
        <v>1</v>
      </c>
      <c r="Q10" s="38" t="n">
        <v>27</v>
      </c>
      <c r="R10" s="39" t="n">
        <v>2</v>
      </c>
      <c r="S10" s="38" t="n">
        <v>82</v>
      </c>
      <c r="T10" s="39" t="n">
        <v>5</v>
      </c>
      <c r="U10" s="40" t="n">
        <v>1697</v>
      </c>
      <c r="V10" s="19"/>
      <c r="Y10" s="1"/>
      <c r="AA10" s="1"/>
    </row>
    <row r="11" customFormat="false" ht="20.1" hidden="false" customHeight="true" outlineLevel="0" collapsed="false">
      <c r="A11" s="41" t="s">
        <v>20</v>
      </c>
      <c r="B11" s="42" t="n">
        <f aca="false">D11+F11+H11+J11+L11+N11+P11++R11+T11</f>
        <v>9540</v>
      </c>
      <c r="C11" s="43" t="n">
        <f aca="false">E11+G11+I11+K11+M11+O11+Q11++S11+U11</f>
        <v>24331.91</v>
      </c>
      <c r="D11" s="44" t="n">
        <f aca="false">SUM(D12:D26)</f>
        <v>2765</v>
      </c>
      <c r="E11" s="43" t="n">
        <f aca="false">SUM(E12:E26)</f>
        <v>1580.48</v>
      </c>
      <c r="F11" s="44" t="n">
        <f aca="false">SUM(F12:F26)</f>
        <v>4098</v>
      </c>
      <c r="G11" s="43" t="n">
        <f aca="false">SUM(G12:G26)</f>
        <v>7217.52</v>
      </c>
      <c r="H11" s="44" t="n">
        <f aca="false">SUM(H12:H26)</f>
        <v>2118</v>
      </c>
      <c r="I11" s="43" t="n">
        <f aca="false">SUM(I12:I26)</f>
        <v>8705.27</v>
      </c>
      <c r="J11" s="44" t="n">
        <f aca="false">SUM(J12:J26)</f>
        <v>406</v>
      </c>
      <c r="K11" s="43" t="n">
        <f aca="false">SUM(K12:K26)</f>
        <v>3086.53</v>
      </c>
      <c r="L11" s="44" t="n">
        <f aca="false">SUM(L12:L26)</f>
        <v>111</v>
      </c>
      <c r="M11" s="43" t="n">
        <f aca="false">SUM(M12:M26)</f>
        <v>1319.48</v>
      </c>
      <c r="N11" s="44" t="n">
        <f aca="false">SUM(N12:N26)</f>
        <v>34</v>
      </c>
      <c r="O11" s="43" t="n">
        <f aca="false">SUM(O12:O26)</f>
        <v>616.63</v>
      </c>
      <c r="P11" s="44" t="n">
        <f aca="false">SUM(P12:P26)</f>
        <v>1</v>
      </c>
      <c r="Q11" s="43" t="n">
        <f aca="false">SUM(Q12:Q26)</f>
        <v>27</v>
      </c>
      <c r="R11" s="44" t="n">
        <f aca="false">SUM(R12:R26)</f>
        <v>2</v>
      </c>
      <c r="S11" s="43" t="n">
        <f aca="false">SUM(S12:S26)</f>
        <v>82</v>
      </c>
      <c r="T11" s="44" t="n">
        <f aca="false">SUM(T12:T26)</f>
        <v>5</v>
      </c>
      <c r="U11" s="45" t="n">
        <f aca="false">SUM(U12:U26)</f>
        <v>1697</v>
      </c>
      <c r="Y11" s="1"/>
      <c r="AA11" s="1"/>
    </row>
    <row r="12" customFormat="false" ht="20.1" hidden="false" customHeight="true" outlineLevel="0" collapsed="false">
      <c r="A12" s="46" t="s">
        <v>21</v>
      </c>
      <c r="B12" s="42" t="n">
        <f aca="false">D12+F12+H12+J12+L12+N12+P12++R12+T12</f>
        <v>2390</v>
      </c>
      <c r="C12" s="43" t="n">
        <f aca="false">E12+G12+I12+K12+M12+O12+Q12++S12+U12</f>
        <v>4086.76</v>
      </c>
      <c r="D12" s="44" t="n">
        <v>861</v>
      </c>
      <c r="E12" s="43" t="n">
        <v>530.25</v>
      </c>
      <c r="F12" s="47" t="n">
        <v>1187</v>
      </c>
      <c r="G12" s="43" t="n">
        <v>2078.54</v>
      </c>
      <c r="H12" s="48" t="n">
        <v>328</v>
      </c>
      <c r="I12" s="43" t="n">
        <v>1382.08</v>
      </c>
      <c r="J12" s="48" t="n">
        <v>14</v>
      </c>
      <c r="K12" s="43" t="n">
        <v>95.89</v>
      </c>
      <c r="L12" s="48"/>
      <c r="M12" s="43"/>
      <c r="N12" s="48"/>
      <c r="O12" s="43"/>
      <c r="P12" s="48"/>
      <c r="Q12" s="43"/>
      <c r="R12" s="48"/>
      <c r="S12" s="43"/>
      <c r="T12" s="48"/>
      <c r="U12" s="45"/>
      <c r="Y12" s="1"/>
      <c r="AA12" s="1"/>
    </row>
    <row r="13" customFormat="false" ht="20.1" hidden="false" customHeight="true" outlineLevel="0" collapsed="false">
      <c r="A13" s="46" t="s">
        <v>22</v>
      </c>
      <c r="B13" s="42" t="n">
        <f aca="false">D13+F13+H13+J13+L13+N13+P13++R13+T13</f>
        <v>194</v>
      </c>
      <c r="C13" s="43" t="n">
        <f aca="false">E13+G13+I13+K13+M13+O13+Q13++S13+U13</f>
        <v>442.61</v>
      </c>
      <c r="D13" s="44" t="n">
        <v>43</v>
      </c>
      <c r="E13" s="43" t="n">
        <v>26.52</v>
      </c>
      <c r="F13" s="47" t="n">
        <v>117</v>
      </c>
      <c r="G13" s="43" t="n">
        <v>205.59</v>
      </c>
      <c r="H13" s="48" t="n">
        <v>25</v>
      </c>
      <c r="I13" s="43" t="n">
        <v>97.47</v>
      </c>
      <c r="J13" s="48" t="n">
        <v>4</v>
      </c>
      <c r="K13" s="43" t="n">
        <v>29.51</v>
      </c>
      <c r="L13" s="48" t="n">
        <v>1</v>
      </c>
      <c r="M13" s="43" t="n">
        <v>13.52</v>
      </c>
      <c r="N13" s="48" t="n">
        <v>4</v>
      </c>
      <c r="O13" s="43" t="n">
        <v>70</v>
      </c>
      <c r="P13" s="48"/>
      <c r="Q13" s="43"/>
      <c r="R13" s="48"/>
      <c r="S13" s="43"/>
      <c r="T13" s="48"/>
      <c r="U13" s="45"/>
      <c r="Y13" s="1"/>
      <c r="AA13" s="1"/>
    </row>
    <row r="14" customFormat="false" ht="20.1" hidden="false" customHeight="true" outlineLevel="0" collapsed="false">
      <c r="A14" s="46" t="s">
        <v>23</v>
      </c>
      <c r="B14" s="42" t="n">
        <f aca="false">D14+F14+H14+J14+L14+N14+P14++R14+T14</f>
        <v>2581</v>
      </c>
      <c r="C14" s="43" t="n">
        <f aca="false">E14+G14+I14+K14+M14+O14+Q14++S14+U14</f>
        <v>4285.21</v>
      </c>
      <c r="D14" s="44" t="n">
        <v>948</v>
      </c>
      <c r="E14" s="43" t="n">
        <v>510.99</v>
      </c>
      <c r="F14" s="47" t="n">
        <v>1244</v>
      </c>
      <c r="G14" s="43" t="n">
        <v>2095.09</v>
      </c>
      <c r="H14" s="48" t="n">
        <v>340</v>
      </c>
      <c r="I14" s="43" t="n">
        <v>1304.3</v>
      </c>
      <c r="J14" s="48" t="n">
        <v>42</v>
      </c>
      <c r="K14" s="43" t="n">
        <v>294.93</v>
      </c>
      <c r="L14" s="48" t="n">
        <v>7</v>
      </c>
      <c r="M14" s="43" t="n">
        <v>79.9</v>
      </c>
      <c r="N14" s="48"/>
      <c r="O14" s="43"/>
      <c r="P14" s="48"/>
      <c r="Q14" s="43"/>
      <c r="R14" s="48"/>
      <c r="S14" s="43"/>
      <c r="T14" s="48"/>
      <c r="U14" s="45"/>
      <c r="Y14" s="1"/>
      <c r="AA14" s="1"/>
    </row>
    <row r="15" customFormat="false" ht="20.1" hidden="false" customHeight="true" outlineLevel="0" collapsed="false">
      <c r="A15" s="46" t="s">
        <v>24</v>
      </c>
      <c r="B15" s="42" t="n">
        <f aca="false">D15+F15+H15+J15+L15+N15+P15++R15+T15</f>
        <v>377</v>
      </c>
      <c r="C15" s="43" t="n">
        <f aca="false">E15+G15+I15+K15+M15+O15+Q15++S15+U15</f>
        <v>1584.77</v>
      </c>
      <c r="D15" s="44" t="n">
        <v>35</v>
      </c>
      <c r="E15" s="43" t="n">
        <v>20.29</v>
      </c>
      <c r="F15" s="47" t="n">
        <v>127</v>
      </c>
      <c r="G15" s="43" t="n">
        <v>256.81</v>
      </c>
      <c r="H15" s="48" t="n">
        <v>146</v>
      </c>
      <c r="I15" s="43" t="n">
        <v>598.74</v>
      </c>
      <c r="J15" s="48" t="n">
        <v>46</v>
      </c>
      <c r="K15" s="43" t="n">
        <v>352.32</v>
      </c>
      <c r="L15" s="48" t="n">
        <v>11</v>
      </c>
      <c r="M15" s="43" t="n">
        <v>138.08</v>
      </c>
      <c r="N15" s="48" t="n">
        <v>12</v>
      </c>
      <c r="O15" s="43" t="n">
        <v>218.53</v>
      </c>
      <c r="P15" s="48"/>
      <c r="Q15" s="43"/>
      <c r="R15" s="48"/>
      <c r="S15" s="43"/>
      <c r="T15" s="48"/>
      <c r="U15" s="45"/>
      <c r="V15" s="47"/>
      <c r="W15" s="47"/>
      <c r="X15" s="47"/>
      <c r="Y15" s="47"/>
      <c r="Z15" s="47"/>
      <c r="AA15" s="47"/>
      <c r="AB15" s="47"/>
      <c r="AC15" s="47"/>
      <c r="AD15" s="47"/>
    </row>
    <row r="16" customFormat="false" ht="20.1" hidden="false" customHeight="true" outlineLevel="0" collapsed="false">
      <c r="A16" s="46" t="s">
        <v>25</v>
      </c>
      <c r="B16" s="42" t="n">
        <f aca="false">D16+F16+H16+J16+L16+N16+P16++R16+T16</f>
        <v>1673</v>
      </c>
      <c r="C16" s="43" t="n">
        <f aca="false">E16+G16+I16+K16+M16+O16+Q16++S16+U16</f>
        <v>4476.85</v>
      </c>
      <c r="D16" s="44" t="n">
        <v>348</v>
      </c>
      <c r="E16" s="43" t="n">
        <v>204.83</v>
      </c>
      <c r="F16" s="47" t="n">
        <v>658</v>
      </c>
      <c r="G16" s="43" t="n">
        <v>1200.07</v>
      </c>
      <c r="H16" s="48" t="n">
        <v>595</v>
      </c>
      <c r="I16" s="43" t="n">
        <v>2490.1</v>
      </c>
      <c r="J16" s="48" t="n">
        <v>67</v>
      </c>
      <c r="K16" s="43" t="n">
        <v>523.58</v>
      </c>
      <c r="L16" s="48" t="n">
        <v>5</v>
      </c>
      <c r="M16" s="43" t="n">
        <v>58.27</v>
      </c>
      <c r="N16" s="48"/>
      <c r="O16" s="43"/>
      <c r="P16" s="48"/>
      <c r="Q16" s="43"/>
      <c r="R16" s="48"/>
      <c r="S16" s="43"/>
      <c r="T16" s="48"/>
      <c r="U16" s="45"/>
      <c r="Y16" s="1"/>
      <c r="AA16" s="1"/>
    </row>
    <row r="17" customFormat="false" ht="20.1" hidden="false" customHeight="true" outlineLevel="0" collapsed="false">
      <c r="A17" s="46" t="s">
        <v>26</v>
      </c>
      <c r="B17" s="42" t="n">
        <f aca="false">D17+F17+H17+J17+L17+N17+P17++R17+T17</f>
        <v>42</v>
      </c>
      <c r="C17" s="43" t="n">
        <f aca="false">E17+G17+I17+K17+M17+O17+Q17++S17+U17</f>
        <v>297.7</v>
      </c>
      <c r="D17" s="44" t="n">
        <v>1</v>
      </c>
      <c r="E17" s="43" t="n">
        <v>0.5</v>
      </c>
      <c r="F17" s="47" t="n">
        <v>10</v>
      </c>
      <c r="G17" s="43" t="n">
        <v>19.24</v>
      </c>
      <c r="H17" s="48" t="n">
        <v>11</v>
      </c>
      <c r="I17" s="43" t="n">
        <v>47.71</v>
      </c>
      <c r="J17" s="48" t="n">
        <v>8</v>
      </c>
      <c r="K17" s="43" t="n">
        <v>75.82</v>
      </c>
      <c r="L17" s="48" t="n">
        <v>11</v>
      </c>
      <c r="M17" s="43" t="n">
        <v>138.43</v>
      </c>
      <c r="N17" s="48" t="n">
        <v>1</v>
      </c>
      <c r="O17" s="43" t="n">
        <v>16</v>
      </c>
      <c r="P17" s="48"/>
      <c r="Q17" s="43"/>
      <c r="R17" s="48"/>
      <c r="S17" s="43"/>
      <c r="T17" s="48"/>
      <c r="U17" s="45"/>
      <c r="Y17" s="1"/>
      <c r="AA17" s="1"/>
    </row>
    <row r="18" customFormat="false" ht="20.1" hidden="false" customHeight="true" outlineLevel="0" collapsed="false">
      <c r="A18" s="46" t="s">
        <v>27</v>
      </c>
      <c r="B18" s="42" t="n">
        <f aca="false">D18+F18+H18+J18+L18+N18+P18++R18+T18</f>
        <v>33</v>
      </c>
      <c r="C18" s="43" t="n">
        <f aca="false">E18+G18+I18+K18+M18+O18+Q18++S18+U18</f>
        <v>192.2</v>
      </c>
      <c r="D18" s="44" t="n">
        <v>1</v>
      </c>
      <c r="E18" s="43" t="n">
        <v>0.5</v>
      </c>
      <c r="F18" s="47" t="n">
        <v>6</v>
      </c>
      <c r="G18" s="43" t="n">
        <v>12.68</v>
      </c>
      <c r="H18" s="48" t="n">
        <v>13</v>
      </c>
      <c r="I18" s="43" t="n">
        <v>51.22</v>
      </c>
      <c r="J18" s="48" t="n">
        <v>9</v>
      </c>
      <c r="K18" s="43" t="n">
        <v>66.7</v>
      </c>
      <c r="L18" s="48" t="n">
        <v>2</v>
      </c>
      <c r="M18" s="43" t="n">
        <v>26.04</v>
      </c>
      <c r="N18" s="48" t="n">
        <v>2</v>
      </c>
      <c r="O18" s="43" t="n">
        <v>35.06</v>
      </c>
      <c r="P18" s="48"/>
      <c r="Q18" s="43"/>
      <c r="R18" s="48"/>
      <c r="S18" s="43"/>
      <c r="T18" s="48"/>
      <c r="U18" s="45"/>
      <c r="Y18" s="1"/>
      <c r="AA18" s="1"/>
    </row>
    <row r="19" customFormat="false" ht="20.1" hidden="false" customHeight="true" outlineLevel="0" collapsed="false">
      <c r="A19" s="46" t="s">
        <v>28</v>
      </c>
      <c r="B19" s="42" t="n">
        <f aca="false">D19+F19+H19+J19+L19+N19+P19++R19+T19</f>
        <v>23</v>
      </c>
      <c r="C19" s="43" t="n">
        <f aca="false">E19+G19+I19+K19+M19+O19+Q19++S19+U19</f>
        <v>232.28</v>
      </c>
      <c r="D19" s="44"/>
      <c r="E19" s="43"/>
      <c r="F19" s="47" t="n">
        <v>1</v>
      </c>
      <c r="G19" s="43" t="n">
        <v>2.93</v>
      </c>
      <c r="H19" s="48" t="n">
        <v>1</v>
      </c>
      <c r="I19" s="43" t="n">
        <v>4.41</v>
      </c>
      <c r="J19" s="48" t="n">
        <v>12</v>
      </c>
      <c r="K19" s="43" t="n">
        <v>104.26</v>
      </c>
      <c r="L19" s="48" t="n">
        <v>9</v>
      </c>
      <c r="M19" s="43" t="n">
        <v>120.68</v>
      </c>
      <c r="N19" s="48"/>
      <c r="O19" s="43"/>
      <c r="P19" s="48"/>
      <c r="Q19" s="43"/>
      <c r="R19" s="48"/>
      <c r="S19" s="43"/>
      <c r="T19" s="48"/>
      <c r="U19" s="45"/>
      <c r="Y19" s="1"/>
      <c r="AA19" s="1"/>
    </row>
    <row r="20" customFormat="false" ht="20.1" hidden="false" customHeight="true" outlineLevel="0" collapsed="false">
      <c r="A20" s="46" t="s">
        <v>29</v>
      </c>
      <c r="B20" s="42" t="n">
        <f aca="false">D20+F20+H20+J20+L20+N20+P20++R20+T20</f>
        <v>311</v>
      </c>
      <c r="C20" s="43" t="n">
        <f aca="false">E20+G20+I20+K20+M20+O20+Q20++S20+U20</f>
        <v>1264.38</v>
      </c>
      <c r="D20" s="44" t="n">
        <v>3</v>
      </c>
      <c r="E20" s="43" t="n">
        <v>1.71</v>
      </c>
      <c r="F20" s="47" t="n">
        <v>99</v>
      </c>
      <c r="G20" s="43" t="n">
        <v>199</v>
      </c>
      <c r="H20" s="48" t="n">
        <v>164</v>
      </c>
      <c r="I20" s="43" t="n">
        <v>648.2</v>
      </c>
      <c r="J20" s="48" t="n">
        <v>29</v>
      </c>
      <c r="K20" s="43" t="n">
        <v>239.42</v>
      </c>
      <c r="L20" s="48" t="n">
        <v>16</v>
      </c>
      <c r="M20" s="43" t="n">
        <v>176.05</v>
      </c>
      <c r="N20" s="48"/>
      <c r="O20" s="43"/>
      <c r="P20" s="48"/>
      <c r="Q20" s="43"/>
      <c r="R20" s="48"/>
      <c r="S20" s="43"/>
      <c r="T20" s="48"/>
      <c r="U20" s="45"/>
      <c r="Y20" s="1"/>
      <c r="AA20" s="1"/>
    </row>
    <row r="21" customFormat="false" ht="20.1" hidden="false" customHeight="true" outlineLevel="0" collapsed="false">
      <c r="A21" s="46" t="s">
        <v>30</v>
      </c>
      <c r="B21" s="42" t="n">
        <f aca="false">D21+F21+H21+J21+L21+N21+P21++R21+T21</f>
        <v>286</v>
      </c>
      <c r="C21" s="43" t="n">
        <f aca="false">E21+G21+I21+K21+M21+O21+Q21++S21+U21</f>
        <v>1134.3</v>
      </c>
      <c r="D21" s="44" t="n">
        <v>3</v>
      </c>
      <c r="E21" s="43" t="n">
        <v>2.4</v>
      </c>
      <c r="F21" s="47" t="n">
        <v>51</v>
      </c>
      <c r="G21" s="43" t="n">
        <v>118.82</v>
      </c>
      <c r="H21" s="48" t="n">
        <v>232</v>
      </c>
      <c r="I21" s="43" t="n">
        <v>1013.08</v>
      </c>
      <c r="J21" s="48"/>
      <c r="K21" s="43"/>
      <c r="L21" s="48"/>
      <c r="M21" s="43"/>
      <c r="N21" s="48"/>
      <c r="O21" s="43"/>
      <c r="P21" s="48"/>
      <c r="Q21" s="43"/>
      <c r="R21" s="48"/>
      <c r="S21" s="43"/>
      <c r="T21" s="48"/>
      <c r="U21" s="45"/>
      <c r="Y21" s="1"/>
      <c r="AA21" s="1"/>
    </row>
    <row r="22" customFormat="false" ht="20.1" hidden="false" customHeight="true" outlineLevel="0" collapsed="false">
      <c r="A22" s="46" t="s">
        <v>31</v>
      </c>
      <c r="B22" s="42" t="n">
        <f aca="false">D22+F22+H22+J22+L22+N22+P22++R22+T22</f>
        <v>1</v>
      </c>
      <c r="C22" s="43" t="n">
        <f aca="false">E22+G22+I22+K22+M22+O22+Q22++S22+U22</f>
        <v>19.93</v>
      </c>
      <c r="D22" s="44"/>
      <c r="E22" s="43"/>
      <c r="F22" s="47"/>
      <c r="G22" s="43"/>
      <c r="H22" s="48"/>
      <c r="I22" s="43"/>
      <c r="J22" s="48"/>
      <c r="K22" s="43"/>
      <c r="L22" s="48"/>
      <c r="M22" s="43"/>
      <c r="N22" s="48" t="n">
        <v>1</v>
      </c>
      <c r="O22" s="43" t="n">
        <v>19.93</v>
      </c>
      <c r="P22" s="48"/>
      <c r="Q22" s="43"/>
      <c r="R22" s="48"/>
      <c r="S22" s="43"/>
      <c r="T22" s="48"/>
      <c r="U22" s="45"/>
      <c r="Y22" s="1"/>
      <c r="AA22" s="1"/>
    </row>
    <row r="23" customFormat="false" ht="20.1" hidden="false" customHeight="true" outlineLevel="0" collapsed="false">
      <c r="A23" s="46" t="s">
        <v>32</v>
      </c>
      <c r="B23" s="42" t="n">
        <f aca="false">D23+F23+H23+J23+L23+N23+P23++R23+T23</f>
        <v>45</v>
      </c>
      <c r="C23" s="43" t="n">
        <f aca="false">E23+G23+I23+K23+M23+O23+Q23++S23+U23</f>
        <v>1905.01</v>
      </c>
      <c r="D23" s="44" t="n">
        <v>8</v>
      </c>
      <c r="E23" s="43" t="n">
        <v>5.19</v>
      </c>
      <c r="F23" s="47" t="n">
        <v>19</v>
      </c>
      <c r="G23" s="43" t="n">
        <v>37.32</v>
      </c>
      <c r="H23" s="48" t="n">
        <v>7</v>
      </c>
      <c r="I23" s="43" t="n">
        <v>25.5</v>
      </c>
      <c r="J23" s="48" t="n">
        <v>2</v>
      </c>
      <c r="K23" s="43" t="n">
        <v>17</v>
      </c>
      <c r="L23" s="48" t="n">
        <v>1</v>
      </c>
      <c r="M23" s="43" t="n">
        <v>14</v>
      </c>
      <c r="N23" s="48"/>
      <c r="O23" s="43"/>
      <c r="P23" s="48" t="n">
        <v>1</v>
      </c>
      <c r="Q23" s="43" t="n">
        <v>27</v>
      </c>
      <c r="R23" s="48" t="n">
        <v>2</v>
      </c>
      <c r="S23" s="43" t="n">
        <v>82</v>
      </c>
      <c r="T23" s="48" t="n">
        <v>5</v>
      </c>
      <c r="U23" s="45" t="n">
        <v>1697</v>
      </c>
      <c r="Y23" s="1"/>
      <c r="AA23" s="1"/>
    </row>
    <row r="24" customFormat="false" ht="20.1" hidden="false" customHeight="true" outlineLevel="0" collapsed="false">
      <c r="A24" s="46" t="s">
        <v>33</v>
      </c>
      <c r="B24" s="42" t="n">
        <f aca="false">D24+F24+H24+J24+L24+N24+P24++R24+T24</f>
        <v>18</v>
      </c>
      <c r="C24" s="43" t="n">
        <f aca="false">E24+G24+I24+K24+M24+O24+Q24++S24+U24</f>
        <v>155.73</v>
      </c>
      <c r="D24" s="44"/>
      <c r="E24" s="43"/>
      <c r="F24" s="47" t="n">
        <v>3</v>
      </c>
      <c r="G24" s="43" t="n">
        <v>6.38</v>
      </c>
      <c r="H24" s="48" t="n">
        <v>6</v>
      </c>
      <c r="I24" s="43" t="n">
        <v>26</v>
      </c>
      <c r="J24" s="48" t="n">
        <v>2</v>
      </c>
      <c r="K24" s="43" t="n">
        <v>13</v>
      </c>
      <c r="L24" s="48" t="n">
        <v>3</v>
      </c>
      <c r="M24" s="43" t="n">
        <v>34.75</v>
      </c>
      <c r="N24" s="48" t="n">
        <v>4</v>
      </c>
      <c r="O24" s="43" t="n">
        <v>75.6</v>
      </c>
      <c r="P24" s="48"/>
      <c r="Q24" s="43"/>
      <c r="R24" s="48"/>
      <c r="S24" s="43"/>
      <c r="T24" s="48"/>
      <c r="U24" s="45"/>
      <c r="Y24" s="1"/>
      <c r="AA24" s="1"/>
    </row>
    <row r="25" customFormat="false" ht="20.1" hidden="false" customHeight="true" outlineLevel="0" collapsed="false">
      <c r="A25" s="46" t="s">
        <v>34</v>
      </c>
      <c r="B25" s="42" t="n">
        <f aca="false">D25+F25+H25+J25+L25+N25+P25++R25+T25</f>
        <v>1541</v>
      </c>
      <c r="C25" s="43" t="n">
        <f aca="false">E25+G25+I25+K25+M25+O25+Q25++S25+U25</f>
        <v>4231.22</v>
      </c>
      <c r="D25" s="44" t="n">
        <v>497</v>
      </c>
      <c r="E25" s="43" t="n">
        <v>271.6</v>
      </c>
      <c r="F25" s="47" t="n">
        <v>569</v>
      </c>
      <c r="G25" s="43" t="n">
        <v>970.83</v>
      </c>
      <c r="H25" s="48" t="n">
        <v>249</v>
      </c>
      <c r="I25" s="43" t="n">
        <v>1013.42</v>
      </c>
      <c r="J25" s="48" t="n">
        <v>171</v>
      </c>
      <c r="K25" s="43" t="n">
        <v>1274.1</v>
      </c>
      <c r="L25" s="48" t="n">
        <v>45</v>
      </c>
      <c r="M25" s="43" t="n">
        <v>519.76</v>
      </c>
      <c r="N25" s="48" t="n">
        <v>10</v>
      </c>
      <c r="O25" s="43" t="n">
        <v>181.51</v>
      </c>
      <c r="P25" s="48"/>
      <c r="Q25" s="43"/>
      <c r="R25" s="48"/>
      <c r="S25" s="43"/>
      <c r="T25" s="48"/>
      <c r="U25" s="45"/>
      <c r="Y25" s="1"/>
      <c r="AA25" s="1"/>
    </row>
    <row r="26" customFormat="false" ht="20.1" hidden="false" customHeight="true" outlineLevel="0" collapsed="false">
      <c r="A26" s="49" t="s">
        <v>35</v>
      </c>
      <c r="B26" s="50" t="n">
        <f aca="false">D26+F26+H26+J26+L26+N26+P26++R26+T26</f>
        <v>25</v>
      </c>
      <c r="C26" s="51" t="n">
        <f aca="false">E26+G26+I26+K26+M26+O26+Q26++S26+U26</f>
        <v>22.96</v>
      </c>
      <c r="D26" s="52" t="n">
        <v>17</v>
      </c>
      <c r="E26" s="51" t="n">
        <v>5.7</v>
      </c>
      <c r="F26" s="53" t="n">
        <v>7</v>
      </c>
      <c r="G26" s="51" t="n">
        <v>14.22</v>
      </c>
      <c r="H26" s="54" t="n">
        <v>1</v>
      </c>
      <c r="I26" s="51" t="n">
        <v>3.04</v>
      </c>
      <c r="J26" s="54"/>
      <c r="K26" s="51"/>
      <c r="L26" s="54"/>
      <c r="M26" s="51"/>
      <c r="N26" s="54"/>
      <c r="O26" s="51"/>
      <c r="P26" s="54"/>
      <c r="Q26" s="51"/>
      <c r="R26" s="54"/>
      <c r="S26" s="51"/>
      <c r="T26" s="54"/>
      <c r="U26" s="55"/>
      <c r="Y26" s="1"/>
      <c r="AA26" s="1"/>
    </row>
    <row r="27" customFormat="false" ht="15" hidden="false" customHeight="true" outlineLevel="0" collapsed="false">
      <c r="A27" s="56" t="s">
        <v>36</v>
      </c>
      <c r="C27" s="1"/>
      <c r="D27" s="2"/>
      <c r="E27" s="1"/>
      <c r="F27" s="3"/>
      <c r="G27" s="1"/>
      <c r="H27" s="3"/>
      <c r="I27" s="1"/>
      <c r="J27" s="3"/>
      <c r="L27" s="48"/>
      <c r="M27" s="43"/>
      <c r="N27" s="48"/>
      <c r="O27" s="43"/>
      <c r="P27" s="48"/>
      <c r="Q27" s="43"/>
      <c r="R27" s="48"/>
      <c r="S27" s="43"/>
      <c r="T27" s="48"/>
      <c r="U27" s="43"/>
      <c r="Y27" s="1"/>
      <c r="AA27" s="1"/>
    </row>
    <row r="28" customFormat="false" ht="20.1" hidden="false" customHeight="true" outlineLevel="0" collapsed="false">
      <c r="C28" s="1"/>
      <c r="D28" s="2"/>
      <c r="E28" s="1"/>
      <c r="F28" s="3"/>
      <c r="G28" s="1"/>
      <c r="H28" s="3"/>
      <c r="I28" s="1"/>
      <c r="J28" s="3"/>
      <c r="L28" s="48"/>
      <c r="M28" s="43"/>
      <c r="N28" s="48"/>
      <c r="O28" s="43"/>
      <c r="P28" s="48"/>
      <c r="Q28" s="43"/>
      <c r="R28" s="48"/>
      <c r="S28" s="43"/>
      <c r="T28" s="48"/>
      <c r="U28" s="43"/>
      <c r="Y28" s="1"/>
      <c r="AA28" s="1"/>
    </row>
    <row r="29" customFormat="false" ht="20.1" hidden="false" customHeight="true" outlineLevel="0" collapsed="false">
      <c r="K29" s="1"/>
      <c r="L29" s="48"/>
      <c r="M29" s="43"/>
      <c r="N29" s="48"/>
      <c r="O29" s="43"/>
      <c r="P29" s="48"/>
      <c r="Q29" s="43"/>
      <c r="R29" s="48"/>
      <c r="S29" s="43"/>
      <c r="T29" s="48"/>
      <c r="U29" s="43"/>
      <c r="Y29" s="1"/>
      <c r="AA29" s="1"/>
    </row>
    <row r="30" customFormat="false" ht="20.1" hidden="false" customHeight="true" outlineLevel="0" collapsed="false">
      <c r="L30" s="48"/>
      <c r="M30" s="43"/>
      <c r="N30" s="48"/>
      <c r="O30" s="43"/>
      <c r="P30" s="48"/>
      <c r="Q30" s="43"/>
      <c r="R30" s="48"/>
      <c r="S30" s="43"/>
      <c r="T30" s="48"/>
      <c r="U30" s="43"/>
      <c r="Y30" s="1"/>
      <c r="AA30" s="1"/>
    </row>
    <row r="31" customFormat="false" ht="20.1" hidden="false" customHeight="true" outlineLevel="0" collapsed="false">
      <c r="L31" s="48"/>
      <c r="M31" s="43"/>
      <c r="N31" s="48"/>
      <c r="O31" s="43"/>
      <c r="P31" s="48"/>
      <c r="Q31" s="43"/>
      <c r="R31" s="48"/>
      <c r="S31" s="43"/>
      <c r="T31" s="48"/>
      <c r="U31" s="43"/>
      <c r="W31" s="2"/>
      <c r="Y31" s="1"/>
      <c r="AA31" s="1"/>
    </row>
    <row r="32" customFormat="false" ht="20.1" hidden="false" customHeight="true" outlineLevel="0" collapsed="false">
      <c r="L32" s="48"/>
      <c r="M32" s="43"/>
      <c r="N32" s="48"/>
      <c r="O32" s="43"/>
      <c r="P32" s="48"/>
      <c r="Q32" s="43"/>
      <c r="R32" s="48"/>
      <c r="S32" s="43"/>
      <c r="T32" s="48"/>
      <c r="U32" s="43"/>
      <c r="W32" s="2"/>
      <c r="Y32" s="1"/>
      <c r="AA32" s="1"/>
    </row>
    <row r="33" customFormat="false" ht="20.1" hidden="false" customHeight="true" outlineLevel="0" collapsed="false">
      <c r="L33" s="48"/>
      <c r="M33" s="43"/>
      <c r="N33" s="48"/>
      <c r="O33" s="43"/>
      <c r="P33" s="48"/>
      <c r="Q33" s="43"/>
      <c r="R33" s="48"/>
      <c r="S33" s="43"/>
      <c r="T33" s="48"/>
      <c r="U33" s="43"/>
      <c r="W33" s="2"/>
      <c r="Y33" s="1"/>
      <c r="AA33" s="1"/>
    </row>
    <row r="34" customFormat="false" ht="20.1" hidden="false" customHeight="true" outlineLevel="0" collapsed="false">
      <c r="L34" s="48"/>
      <c r="M34" s="43"/>
      <c r="N34" s="48"/>
      <c r="O34" s="43"/>
      <c r="P34" s="48"/>
      <c r="Q34" s="43"/>
      <c r="R34" s="48"/>
      <c r="S34" s="43"/>
      <c r="T34" s="48"/>
      <c r="U34" s="43"/>
      <c r="W34" s="2"/>
      <c r="Y34" s="1"/>
      <c r="AA34" s="1"/>
    </row>
    <row r="35" customFormat="false" ht="20.1" hidden="false" customHeight="true" outlineLevel="0" collapsed="false">
      <c r="L35" s="48"/>
      <c r="M35" s="43"/>
      <c r="N35" s="48"/>
      <c r="O35" s="43"/>
      <c r="P35" s="48"/>
      <c r="Q35" s="43"/>
      <c r="R35" s="48"/>
      <c r="S35" s="43"/>
      <c r="T35" s="48"/>
      <c r="U35" s="43"/>
      <c r="W35" s="2"/>
      <c r="Y35" s="1"/>
      <c r="AA35" s="1"/>
    </row>
    <row r="36" customFormat="false" ht="20.1" hidden="false" customHeight="true" outlineLevel="0" collapsed="false">
      <c r="L36" s="48"/>
      <c r="M36" s="43"/>
      <c r="N36" s="48"/>
      <c r="O36" s="43"/>
      <c r="P36" s="48"/>
      <c r="Q36" s="43"/>
      <c r="R36" s="48"/>
      <c r="S36" s="43"/>
      <c r="T36" s="48"/>
      <c r="U36" s="43"/>
      <c r="W36" s="2"/>
      <c r="Y36" s="1"/>
      <c r="AA36" s="1"/>
    </row>
    <row r="37" customFormat="false" ht="20.1" hidden="false" customHeight="true" outlineLevel="0" collapsed="false">
      <c r="L37" s="48"/>
      <c r="M37" s="43"/>
      <c r="N37" s="48"/>
      <c r="O37" s="43"/>
      <c r="P37" s="48"/>
      <c r="Q37" s="43"/>
      <c r="R37" s="48"/>
      <c r="S37" s="43"/>
      <c r="T37" s="48"/>
      <c r="U37" s="43"/>
      <c r="W37" s="2"/>
      <c r="Y37" s="1"/>
      <c r="AA37" s="1"/>
    </row>
    <row r="38" customFormat="false" ht="20.1" hidden="false" customHeight="true" outlineLevel="0" collapsed="false">
      <c r="L38" s="48"/>
      <c r="M38" s="43"/>
      <c r="N38" s="48"/>
      <c r="O38" s="43"/>
      <c r="P38" s="48"/>
      <c r="Q38" s="43"/>
      <c r="R38" s="48"/>
      <c r="S38" s="43"/>
      <c r="T38" s="48"/>
      <c r="U38" s="43"/>
      <c r="W38" s="2"/>
      <c r="Y38" s="1"/>
      <c r="AA38" s="1"/>
    </row>
    <row r="39" customFormat="false" ht="20.1" hidden="false" customHeight="true" outlineLevel="0" collapsed="false">
      <c r="L39" s="48"/>
      <c r="M39" s="43"/>
      <c r="N39" s="48"/>
      <c r="O39" s="43"/>
      <c r="P39" s="48"/>
      <c r="Q39" s="43"/>
      <c r="R39" s="48"/>
      <c r="S39" s="43"/>
      <c r="T39" s="48"/>
      <c r="U39" s="43"/>
    </row>
    <row r="40" customFormat="false" ht="20.1" hidden="false" customHeight="true" outlineLevel="0" collapsed="false">
      <c r="L40" s="48"/>
      <c r="M40" s="43"/>
      <c r="N40" s="48"/>
      <c r="O40" s="43"/>
      <c r="P40" s="48"/>
      <c r="Q40" s="43"/>
      <c r="R40" s="48"/>
      <c r="S40" s="43"/>
      <c r="T40" s="48"/>
      <c r="U40" s="43"/>
    </row>
    <row r="41" customFormat="false" ht="20.1" hidden="false" customHeight="true" outlineLevel="0" collapsed="false">
      <c r="L41" s="48"/>
      <c r="M41" s="43"/>
      <c r="N41" s="48"/>
      <c r="O41" s="43"/>
      <c r="P41" s="48"/>
      <c r="Q41" s="43"/>
      <c r="R41" s="48"/>
      <c r="S41" s="43"/>
      <c r="T41" s="48"/>
      <c r="U41" s="43"/>
    </row>
    <row r="42" customFormat="false" ht="20.1" hidden="false" customHeight="true" outlineLevel="0" collapsed="false">
      <c r="L42" s="48"/>
      <c r="M42" s="43"/>
      <c r="N42" s="48"/>
      <c r="O42" s="43"/>
      <c r="P42" s="48"/>
      <c r="Q42" s="43"/>
      <c r="R42" s="48"/>
      <c r="S42" s="43"/>
      <c r="T42" s="48"/>
      <c r="U42" s="43"/>
    </row>
    <row r="43" customFormat="false" ht="20.1" hidden="false" customHeight="true" outlineLevel="0" collapsed="false">
      <c r="L43" s="48"/>
      <c r="M43" s="43"/>
      <c r="N43" s="48"/>
      <c r="O43" s="43"/>
      <c r="P43" s="48"/>
      <c r="Q43" s="43"/>
      <c r="R43" s="48"/>
      <c r="S43" s="43"/>
      <c r="T43" s="48"/>
      <c r="U43" s="43"/>
    </row>
    <row r="44" customFormat="false" ht="20.1" hidden="false" customHeight="true" outlineLevel="0" collapsed="false">
      <c r="L44" s="48"/>
      <c r="M44" s="43"/>
      <c r="N44" s="48"/>
      <c r="O44" s="43"/>
      <c r="P44" s="48"/>
      <c r="Q44" s="43"/>
      <c r="R44" s="48"/>
      <c r="S44" s="43"/>
      <c r="T44" s="48"/>
      <c r="U44" s="43"/>
    </row>
    <row r="45" customFormat="false" ht="20.1" hidden="false" customHeight="true" outlineLevel="0" collapsed="false">
      <c r="L45" s="48"/>
      <c r="M45" s="43"/>
      <c r="N45" s="48"/>
      <c r="O45" s="43"/>
      <c r="P45" s="48"/>
      <c r="Q45" s="43"/>
      <c r="R45" s="48"/>
      <c r="S45" s="43"/>
      <c r="T45" s="48"/>
      <c r="U45" s="43"/>
    </row>
    <row r="46" customFormat="false" ht="20.1" hidden="false" customHeight="true" outlineLevel="0" collapsed="false">
      <c r="L46" s="48"/>
      <c r="M46" s="43"/>
      <c r="N46" s="48"/>
      <c r="O46" s="43"/>
      <c r="P46" s="48"/>
      <c r="Q46" s="43"/>
      <c r="R46" s="48"/>
      <c r="S46" s="43"/>
      <c r="T46" s="48"/>
      <c r="U46" s="4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50:53Z</dcterms:created>
  <dc:creator>情報企画課</dc:creator>
  <dc:description/>
  <dc:language>en-US</dc:language>
  <cp:lastModifiedBy>kumamoto</cp:lastModifiedBy>
  <cp:lastPrinted>2012-02-22T04:31:26Z</cp:lastPrinted>
  <dcterms:modified xsi:type="dcterms:W3CDTF">2012-02-22T04:32:18Z</dcterms:modified>
  <cp:revision>0</cp:revision>
  <dc:subject/>
  <dc:title/>
</cp:coreProperties>
</file>