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definedNames>
    <definedName function="false" hidden="false" localSheetId="0" name="_xlnm.Print_Area" vbProcedure="false">'6-12'!$A$1:$G$42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6-12'!$B$10:$G$21</definedName>
    <definedName function="false" hidden="false" localSheetId="0" name="K_Top1" vbProcedure="false">'6-12'!$B$10</definedName>
    <definedName function="false" hidden="false" localSheetId="0" name="Last1" vbProcedure="false">'6-12'!$G$10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6-12'!$A$11</definedName>
    <definedName function="false" hidden="false" localSheetId="0" name="Top1" vbProcedure="false">'6-12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６－１２　林野副産物生産高（平成１８～平成２２年）</t>
  </si>
  <si>
    <t xml:space="preserve">（単位　ｔ）</t>
  </si>
  <si>
    <t xml:space="preserve">県林業振興課</t>
  </si>
  <si>
    <t xml:space="preserve">年次・地域</t>
  </si>
  <si>
    <t xml:space="preserve">木　　炭</t>
  </si>
  <si>
    <t xml:space="preserve">たけのこ</t>
  </si>
  <si>
    <t xml:space="preserve">もうそう竹</t>
  </si>
  <si>
    <t xml:space="preserve">樹　　実</t>
  </si>
  <si>
    <t xml:space="preserve">し　い　た　け</t>
  </si>
  <si>
    <t xml:space="preserve">　</t>
  </si>
  <si>
    <t xml:space="preserve">　　（千束）</t>
  </si>
  <si>
    <t xml:space="preserve">く　　り</t>
  </si>
  <si>
    <t xml:space="preserve">乾しいたけ</t>
  </si>
  <si>
    <t xml:space="preserve">生しいたけ</t>
  </si>
  <si>
    <t xml:space="preserve">平成１８年</t>
  </si>
  <si>
    <t xml:space="preserve">　　１９　　</t>
  </si>
  <si>
    <t xml:space="preserve">　　２０　　</t>
  </si>
  <si>
    <t xml:space="preserve">　　２１　　</t>
  </si>
  <si>
    <t xml:space="preserve">　　２２　　</t>
  </si>
  <si>
    <t xml:space="preserve">熊　　　本</t>
  </si>
  <si>
    <t xml:space="preserve">－ </t>
  </si>
  <si>
    <t xml:space="preserve">宇　　　城</t>
  </si>
  <si>
    <t xml:space="preserve">玉　　　名</t>
  </si>
  <si>
    <t xml:space="preserve">鹿　　　本</t>
  </si>
  <si>
    <t xml:space="preserve">菊　　　池</t>
  </si>
  <si>
    <t xml:space="preserve">阿　　　蘇</t>
  </si>
  <si>
    <t xml:space="preserve">上　益　城</t>
  </si>
  <si>
    <t xml:space="preserve">八　　　代</t>
  </si>
  <si>
    <t xml:space="preserve">芦　　　北</t>
  </si>
  <si>
    <t xml:space="preserve">球　　　磨</t>
  </si>
  <si>
    <t xml:space="preserve">天　　　草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#,##0.0;&quot;△ &quot;#,##0.0"/>
    <numFmt numFmtId="166" formatCode="0.0"/>
    <numFmt numFmtId="167" formatCode="#,##0.0;\△#,##0.0"/>
    <numFmt numFmtId="168" formatCode="0.0_);[RED]\(0.0\)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3.74"/>
    <col collapsed="false" customWidth="true" hidden="false" outlineLevel="0" max="7" min="2" style="1" width="11.62"/>
    <col collapsed="false" customWidth="false" hidden="false" outlineLevel="0" max="257" min="8" style="1" width="10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/>
      <c r="H4" s="10"/>
    </row>
    <row r="5" customFormat="false" ht="15.95" hidden="false" customHeight="true" outlineLevel="0" collapsed="false">
      <c r="A5" s="11"/>
      <c r="B5" s="12" t="s">
        <v>9</v>
      </c>
      <c r="C5" s="13"/>
      <c r="D5" s="12" t="s">
        <v>10</v>
      </c>
      <c r="E5" s="14" t="s">
        <v>11</v>
      </c>
      <c r="F5" s="14" t="s">
        <v>12</v>
      </c>
      <c r="G5" s="15" t="s">
        <v>13</v>
      </c>
      <c r="H5" s="10"/>
    </row>
    <row r="6" customFormat="false" ht="15.95" hidden="false" customHeight="true" outlineLevel="0" collapsed="false">
      <c r="A6" s="6" t="s">
        <v>14</v>
      </c>
      <c r="B6" s="16" t="n">
        <v>686</v>
      </c>
      <c r="C6" s="17" t="n">
        <v>1928.6</v>
      </c>
      <c r="D6" s="16" t="n">
        <v>126.5</v>
      </c>
      <c r="E6" s="17" t="n">
        <v>2411.1</v>
      </c>
      <c r="F6" s="16" t="n">
        <v>212</v>
      </c>
      <c r="G6" s="16" t="n">
        <v>1031</v>
      </c>
      <c r="H6" s="10"/>
    </row>
    <row r="7" s="22" customFormat="true" ht="15.95" hidden="false" customHeight="true" outlineLevel="0" collapsed="false">
      <c r="A7" s="18" t="s">
        <v>15</v>
      </c>
      <c r="B7" s="19" t="n">
        <v>659.1</v>
      </c>
      <c r="C7" s="20" t="n">
        <v>2402.8</v>
      </c>
      <c r="D7" s="19" t="n">
        <v>131.5</v>
      </c>
      <c r="E7" s="20" t="n">
        <v>1944</v>
      </c>
      <c r="F7" s="19" t="n">
        <v>248.3</v>
      </c>
      <c r="G7" s="19" t="n">
        <v>936.2</v>
      </c>
      <c r="H7" s="21"/>
    </row>
    <row r="8" customFormat="false" ht="15.95" hidden="false" customHeight="true" outlineLevel="0" collapsed="false">
      <c r="A8" s="18" t="s">
        <v>16</v>
      </c>
      <c r="B8" s="23" t="n">
        <v>746.4</v>
      </c>
      <c r="C8" s="23" t="n">
        <v>2164.2</v>
      </c>
      <c r="D8" s="23" t="n">
        <v>130.8</v>
      </c>
      <c r="E8" s="23" t="n">
        <v>2712</v>
      </c>
      <c r="F8" s="23" t="n">
        <v>283.2</v>
      </c>
      <c r="G8" s="23" t="n">
        <v>979.9</v>
      </c>
      <c r="H8" s="10"/>
    </row>
    <row r="9" customFormat="false" ht="15.95" hidden="false" customHeight="true" outlineLevel="0" collapsed="false">
      <c r="A9" s="18" t="s">
        <v>17</v>
      </c>
      <c r="B9" s="23" t="n">
        <v>610.4</v>
      </c>
      <c r="C9" s="23" t="n">
        <v>3437.7</v>
      </c>
      <c r="D9" s="23" t="n">
        <v>115.9</v>
      </c>
      <c r="E9" s="23" t="n">
        <v>2352.9</v>
      </c>
      <c r="F9" s="23" t="n">
        <v>242.4</v>
      </c>
      <c r="G9" s="23" t="n">
        <v>1081.5</v>
      </c>
      <c r="H9" s="10"/>
    </row>
    <row r="10" customFormat="false" ht="15.95" hidden="false" customHeight="true" outlineLevel="0" collapsed="false">
      <c r="A10" s="24" t="s">
        <v>18</v>
      </c>
      <c r="B10" s="25" t="n">
        <f aca="false">SUM(B11:B21)</f>
        <v>616</v>
      </c>
      <c r="C10" s="25" t="n">
        <f aca="false">SUM(C11:C21)</f>
        <v>2952.9</v>
      </c>
      <c r="D10" s="25" t="n">
        <f aca="false">SUM(D11:D21)</f>
        <v>114</v>
      </c>
      <c r="E10" s="25" t="n">
        <f aca="false">SUM(E11:E21)</f>
        <v>3063</v>
      </c>
      <c r="F10" s="25" t="n">
        <f aca="false">SUM(F11:F21)</f>
        <v>232.69</v>
      </c>
      <c r="G10" s="25" t="n">
        <f aca="false">SUM(G11:G21)</f>
        <v>1119.7</v>
      </c>
      <c r="H10" s="10"/>
    </row>
    <row r="11" customFormat="false" ht="15.95" hidden="false" customHeight="true" outlineLevel="0" collapsed="false">
      <c r="A11" s="18" t="s">
        <v>19</v>
      </c>
      <c r="B11" s="26" t="s">
        <v>20</v>
      </c>
      <c r="C11" s="20" t="n">
        <v>447</v>
      </c>
      <c r="D11" s="26" t="s">
        <v>20</v>
      </c>
      <c r="E11" s="20" t="n">
        <v>35</v>
      </c>
      <c r="F11" s="20" t="n">
        <v>0.69</v>
      </c>
      <c r="G11" s="20" t="n">
        <v>28.3</v>
      </c>
      <c r="H11" s="10"/>
    </row>
    <row r="12" customFormat="false" ht="15.95" hidden="false" customHeight="true" outlineLevel="0" collapsed="false">
      <c r="A12" s="18" t="s">
        <v>21</v>
      </c>
      <c r="B12" s="20" t="n">
        <v>17.8</v>
      </c>
      <c r="C12" s="20" t="n">
        <v>64.6</v>
      </c>
      <c r="D12" s="20" t="n">
        <v>0.9</v>
      </c>
      <c r="E12" s="20" t="n">
        <v>73</v>
      </c>
      <c r="F12" s="20" t="n">
        <v>2.4</v>
      </c>
      <c r="G12" s="20" t="n">
        <v>9.4</v>
      </c>
      <c r="H12" s="10"/>
    </row>
    <row r="13" customFormat="false" ht="15.95" hidden="false" customHeight="true" outlineLevel="0" collapsed="false">
      <c r="A13" s="18" t="s">
        <v>22</v>
      </c>
      <c r="B13" s="20" t="n">
        <v>6.9</v>
      </c>
      <c r="C13" s="20" t="n">
        <v>1020.9</v>
      </c>
      <c r="D13" s="20" t="n">
        <v>10.2</v>
      </c>
      <c r="E13" s="20" t="n">
        <v>298</v>
      </c>
      <c r="F13" s="26" t="s">
        <v>20</v>
      </c>
      <c r="G13" s="20" t="n">
        <v>99.8</v>
      </c>
      <c r="H13" s="10"/>
    </row>
    <row r="14" customFormat="false" ht="15.95" hidden="false" customHeight="true" outlineLevel="0" collapsed="false">
      <c r="A14" s="18" t="s">
        <v>23</v>
      </c>
      <c r="B14" s="20" t="n">
        <v>6</v>
      </c>
      <c r="C14" s="20" t="n">
        <v>932.7</v>
      </c>
      <c r="D14" s="26" t="s">
        <v>20</v>
      </c>
      <c r="E14" s="20" t="n">
        <v>743</v>
      </c>
      <c r="F14" s="20" t="n">
        <v>12.5</v>
      </c>
      <c r="G14" s="20" t="n">
        <v>48.8</v>
      </c>
      <c r="H14" s="10"/>
    </row>
    <row r="15" customFormat="false" ht="15.95" hidden="false" customHeight="true" outlineLevel="0" collapsed="false">
      <c r="A15" s="18" t="s">
        <v>24</v>
      </c>
      <c r="B15" s="20" t="n">
        <v>29.2</v>
      </c>
      <c r="C15" s="20" t="n">
        <v>14</v>
      </c>
      <c r="D15" s="20" t="n">
        <v>60</v>
      </c>
      <c r="E15" s="20" t="n">
        <v>379</v>
      </c>
      <c r="F15" s="20" t="n">
        <v>72.4</v>
      </c>
      <c r="G15" s="20" t="n">
        <v>288.6</v>
      </c>
      <c r="H15" s="10"/>
    </row>
    <row r="16" customFormat="false" ht="15.95" hidden="false" customHeight="true" outlineLevel="0" collapsed="false">
      <c r="A16" s="18" t="s">
        <v>25</v>
      </c>
      <c r="B16" s="26" t="s">
        <v>20</v>
      </c>
      <c r="C16" s="20" t="n">
        <v>0.2</v>
      </c>
      <c r="D16" s="26" t="s">
        <v>20</v>
      </c>
      <c r="E16" s="20" t="n">
        <v>57</v>
      </c>
      <c r="F16" s="20" t="n">
        <v>27.8</v>
      </c>
      <c r="G16" s="20" t="n">
        <v>186.2</v>
      </c>
      <c r="H16" s="10"/>
    </row>
    <row r="17" customFormat="false" ht="15.95" hidden="false" customHeight="true" outlineLevel="0" collapsed="false">
      <c r="A17" s="18" t="s">
        <v>26</v>
      </c>
      <c r="B17" s="20" t="n">
        <v>24.3</v>
      </c>
      <c r="C17" s="20" t="n">
        <v>331.6</v>
      </c>
      <c r="D17" s="20" t="n">
        <v>28.1</v>
      </c>
      <c r="E17" s="20" t="n">
        <v>487</v>
      </c>
      <c r="F17" s="20" t="n">
        <v>71.7</v>
      </c>
      <c r="G17" s="20" t="n">
        <v>360.6</v>
      </c>
      <c r="H17" s="10"/>
    </row>
    <row r="18" customFormat="false" ht="15.95" hidden="false" customHeight="true" outlineLevel="0" collapsed="false">
      <c r="A18" s="18" t="s">
        <v>27</v>
      </c>
      <c r="B18" s="20" t="n">
        <v>2.3</v>
      </c>
      <c r="C18" s="20" t="n">
        <v>31.9</v>
      </c>
      <c r="D18" s="20" t="n">
        <v>0.3</v>
      </c>
      <c r="E18" s="20" t="n">
        <v>21</v>
      </c>
      <c r="F18" s="20" t="n">
        <v>6.3</v>
      </c>
      <c r="G18" s="20" t="n">
        <v>21.8</v>
      </c>
      <c r="H18" s="10"/>
    </row>
    <row r="19" customFormat="false" ht="15.95" hidden="false" customHeight="true" outlineLevel="0" collapsed="false">
      <c r="A19" s="18" t="s">
        <v>28</v>
      </c>
      <c r="B19" s="20" t="n">
        <v>0.3</v>
      </c>
      <c r="C19" s="20" t="n">
        <v>5.5</v>
      </c>
      <c r="D19" s="26" t="s">
        <v>20</v>
      </c>
      <c r="E19" s="20" t="n">
        <v>13</v>
      </c>
      <c r="F19" s="20" t="n">
        <v>3.4</v>
      </c>
      <c r="G19" s="20" t="n">
        <v>8.3</v>
      </c>
      <c r="H19" s="10"/>
    </row>
    <row r="20" customFormat="false" ht="15.95" hidden="false" customHeight="true" outlineLevel="0" collapsed="false">
      <c r="A20" s="18" t="s">
        <v>29</v>
      </c>
      <c r="B20" s="20" t="n">
        <v>526.5</v>
      </c>
      <c r="C20" s="20" t="n">
        <v>70.8</v>
      </c>
      <c r="D20" s="20" t="n">
        <v>14.5</v>
      </c>
      <c r="E20" s="20" t="n">
        <v>944</v>
      </c>
      <c r="F20" s="20" t="n">
        <v>34.7</v>
      </c>
      <c r="G20" s="20" t="n">
        <v>52.1</v>
      </c>
      <c r="H20" s="10"/>
    </row>
    <row r="21" customFormat="false" ht="15.95" hidden="false" customHeight="true" outlineLevel="0" collapsed="false">
      <c r="A21" s="27" t="s">
        <v>30</v>
      </c>
      <c r="B21" s="28" t="n">
        <v>2.7</v>
      </c>
      <c r="C21" s="28" t="n">
        <v>33.7</v>
      </c>
      <c r="D21" s="29" t="s">
        <v>20</v>
      </c>
      <c r="E21" s="28" t="n">
        <v>13</v>
      </c>
      <c r="F21" s="28" t="n">
        <v>0.8</v>
      </c>
      <c r="G21" s="28" t="n">
        <v>15.8</v>
      </c>
      <c r="H21" s="10"/>
    </row>
    <row r="22" customFormat="false" ht="20.1" hidden="false" customHeight="true" outlineLevel="0" collapsed="false">
      <c r="A22" s="30"/>
      <c r="B22" s="31"/>
      <c r="C22" s="31"/>
      <c r="D22" s="31"/>
      <c r="E22" s="31"/>
      <c r="F22" s="31"/>
      <c r="G22" s="31"/>
    </row>
    <row r="27" customFormat="false" ht="20.1" hidden="false" customHeight="true" outlineLevel="0" collapsed="false">
      <c r="B27" s="32"/>
      <c r="C27" s="32"/>
      <c r="D27" s="32"/>
      <c r="E27" s="32"/>
      <c r="F27" s="32"/>
      <c r="G27" s="32"/>
    </row>
  </sheetData>
  <mergeCells count="1">
    <mergeCell ref="F4:G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38:23Z</dcterms:created>
  <dc:creator>情報企画課</dc:creator>
  <dc:description/>
  <dc:language>en-US</dc:language>
  <cp:lastModifiedBy>kumamoto</cp:lastModifiedBy>
  <cp:lastPrinted>2012-02-21T06:04:02Z</cp:lastPrinted>
  <dcterms:modified xsi:type="dcterms:W3CDTF">2012-02-22T00:17:30Z</dcterms:modified>
  <cp:revision>0</cp:revision>
  <dc:subject/>
  <dc:title/>
</cp:coreProperties>
</file>