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5-5(1)" sheetId="1" state="visible" r:id="rId2"/>
    <sheet name="5-5(2)(3)" sheetId="2" state="visible" r:id="rId3"/>
    <sheet name="5-5(4)(5)" sheetId="3" state="visible" r:id="rId4"/>
  </sheets>
  <definedNames>
    <definedName function="false" hidden="false" localSheetId="0" name="_xlnm.Print_Area" vbProcedure="false">'5-5(1)'!$A$1:$K$76</definedName>
    <definedName function="false" hidden="false" localSheetId="1" name="_xlnm.Print_Area" vbProcedure="false">'5-5(2)(3)'!$A$1:$K$25</definedName>
    <definedName function="false" hidden="false" localSheetId="2" name="_xlnm.Print_Area" vbProcedure="false">'5-5(4)(5)'!$A$1:$K$24</definedName>
    <definedName function="false" hidden="false" name="Tag1" vbProcedure="false">#REF!</definedName>
    <definedName function="false" hidden="false" localSheetId="0" name="DATA" vbProcedure="false">'5-5(1)'!$B$11:$K$39,'5-5(1)'!$B$47:$K$76</definedName>
    <definedName function="false" hidden="false" localSheetId="0" name="K_Top1" vbProcedure="false">'5-5(1)'!$B$11</definedName>
    <definedName function="false" hidden="false" localSheetId="0" name="K_TOP2" vbProcedure="false">'5-5(1)'!$B$47</definedName>
    <definedName function="false" hidden="false" localSheetId="0" name="Last1" vbProcedure="false">'5-5(1)'!$K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5-5(1)'!$A$12</definedName>
    <definedName function="false" hidden="false" localSheetId="0" name="Tag3" vbProcedure="false">'5-5(1)'!$A$47</definedName>
    <definedName function="false" hidden="false" localSheetId="0" name="Top1" vbProcedure="false">'5-5(1)'!$A$7</definedName>
    <definedName function="false" hidden="false" localSheetId="1" name="DATA" vbProcedure="false">'5-5(2)(3)'!$B$11:$K$14,#REF!</definedName>
    <definedName function="false" hidden="false" localSheetId="1" name="K_Top1" vbProcedure="false">'5-5(2)(3)'!$B$11</definedName>
    <definedName function="false" hidden="false" localSheetId="1" name="K_TOP2" vbProcedure="false">#REF!</definedName>
    <definedName function="false" hidden="false" localSheetId="1" name="Last1" vbProcedure="false">'5-5(2)(3)'!$K$1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'5-5(2)(3)'!$A$7</definedName>
    <definedName function="false" hidden="false" localSheetId="2" name="DATA" vbProcedure="false">'5-5(4)(5)'!$B$11:$K$13,#REF!</definedName>
    <definedName function="false" hidden="false" localSheetId="2" name="K_Top1" vbProcedure="false">'5-5(4)(5)'!$B$11</definedName>
    <definedName function="false" hidden="false" localSheetId="2" name="K_TOP2" vbProcedure="false">#REF!</definedName>
    <definedName function="false" hidden="false" localSheetId="2" name="Last1" vbProcedure="false">'5-5(4)(5)'!$K$11</definedName>
    <definedName function="false" hidden="false" localSheetId="2" name="LAST2" vbProcedure="false">#REF!</definedName>
    <definedName function="false" hidden="false" localSheetId="2" name="N_DATA" vbProcedure="false">'5-5(4)(5)'!$B$11:$K$11,#REF!</definedName>
    <definedName function="false" hidden="false" localSheetId="2" name="SIKI1" vbProcedure="false">#REF!</definedName>
    <definedName function="false" hidden="false" localSheetId="2" name="SIKI2" vbProcedure="false">#REF!</definedName>
    <definedName function="false" hidden="false" localSheetId="2" name="Tag1" vbProcedure="false">#REF!</definedName>
    <definedName function="false" hidden="false" localSheetId="2" name="Tag2" vbProcedure="false">#REF!</definedName>
    <definedName function="false" hidden="false" localSheetId="2" name="Tag3" vbProcedure="false">#REF!</definedName>
    <definedName function="false" hidden="false" localSheetId="2" name="Top1" vbProcedure="false">'5-5(4)(5)'!$A$7</definedName>
    <definedName function="false" hidden="false" localSheetId="2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08">
  <si>
    <t xml:space="preserve">５－５　農作物作付・結果樹面積及び収穫量（平成１７～平成２１年）</t>
  </si>
  <si>
    <t xml:space="preserve">１　米・麦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年・市町村</t>
  </si>
  <si>
    <t xml:space="preserve">水　稲</t>
  </si>
  <si>
    <t xml:space="preserve">陸　稲</t>
  </si>
  <si>
    <t xml:space="preserve">小　麦</t>
  </si>
  <si>
    <t xml:space="preserve">二条大麦</t>
  </si>
  <si>
    <t xml:space="preserve">裸　麦</t>
  </si>
  <si>
    <t xml:space="preserve">作付面積</t>
  </si>
  <si>
    <t xml:space="preserve">収穫量</t>
  </si>
  <si>
    <t xml:space="preserve">平成１７年</t>
  </si>
  <si>
    <t xml:space="preserve">　　１８　</t>
  </si>
  <si>
    <t xml:space="preserve">　　１９　</t>
  </si>
  <si>
    <t xml:space="preserve">　　２０　</t>
  </si>
  <si>
    <t xml:space="preserve">　　２１　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r>
      <rPr>
        <sz val="9"/>
        <rFont val="Noto Sans"/>
        <family val="2"/>
      </rPr>
      <t xml:space="preserve">１）九州農政局統計部「第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次熊本農林水産統計年報（農林水産省統計部「作物統計調査」結果）」による。</t>
    </r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都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５－５　農作物作付・結果樹面積及び収穫量（平成１７～平成２１年）（つづき）</t>
  </si>
  <si>
    <t xml:space="preserve">２　いも・豆類</t>
  </si>
  <si>
    <t xml:space="preserve">　</t>
  </si>
  <si>
    <t xml:space="preserve">かんしょ</t>
  </si>
  <si>
    <t xml:space="preserve">春植えばれいしょ</t>
  </si>
  <si>
    <t xml:space="preserve">大　豆</t>
  </si>
  <si>
    <t xml:space="preserve">小　豆</t>
  </si>
  <si>
    <t xml:space="preserve">らっかせい</t>
  </si>
  <si>
    <t xml:space="preserve">…</t>
  </si>
  <si>
    <r>
      <rPr>
        <sz val="8"/>
        <rFont val="Noto Sans"/>
        <family val="2"/>
      </rPr>
      <t xml:space="preserve">１）九州農政局統計部「第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次熊本農林水産統計年報（農林水産省統計部「作物統計調査」及び「特定作物統計調査」結果）」による。</t>
    </r>
  </si>
  <si>
    <t xml:space="preserve">３　果物</t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み　か　ん</t>
  </si>
  <si>
    <t xml:space="preserve">不知火（デコポン）</t>
  </si>
  <si>
    <t xml:space="preserve">ぶ　ど　う</t>
  </si>
  <si>
    <t xml:space="preserve">日本なし</t>
  </si>
  <si>
    <t xml:space="preserve">く　り</t>
  </si>
  <si>
    <t xml:space="preserve">結果樹面積</t>
  </si>
  <si>
    <t xml:space="preserve">２）結果樹面積とは、農家が当該年度産の収穫を意図して結果させた栽培面積をいう。</t>
  </si>
  <si>
    <t xml:space="preserve">４　野菜</t>
  </si>
  <si>
    <t xml:space="preserve">き　ゅ　う　り</t>
  </si>
  <si>
    <t xml:space="preserve">ト　マ　ト</t>
  </si>
  <si>
    <t xml:space="preserve">な　す</t>
  </si>
  <si>
    <t xml:space="preserve">す　い  か</t>
  </si>
  <si>
    <t xml:space="preserve">メロン</t>
  </si>
  <si>
    <t xml:space="preserve">キャベツ</t>
  </si>
  <si>
    <t xml:space="preserve">はくさい（うち秋冬）</t>
  </si>
  <si>
    <t xml:space="preserve">たまねぎ　</t>
  </si>
  <si>
    <t xml:space="preserve">レタス（うち冬）</t>
  </si>
  <si>
    <t xml:space="preserve">だいこん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A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75" activeCellId="0" sqref="L7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4"/>
      <c r="F4" s="4"/>
      <c r="G4" s="5"/>
      <c r="H4" s="5"/>
      <c r="I4" s="5"/>
      <c r="J4" s="4"/>
      <c r="K4" s="5"/>
    </row>
    <row r="5" customFormat="false" ht="20.1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8" t="s">
        <v>8</v>
      </c>
      <c r="K5" s="8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</row>
    <row r="7" customFormat="false" ht="21.6" hidden="false" customHeight="true" outlineLevel="0" collapsed="false">
      <c r="A7" s="6" t="s">
        <v>11</v>
      </c>
      <c r="B7" s="12" t="n">
        <v>42600</v>
      </c>
      <c r="C7" s="12" t="n">
        <v>204100</v>
      </c>
      <c r="D7" s="12" t="n">
        <v>19</v>
      </c>
      <c r="E7" s="12" t="n">
        <v>27</v>
      </c>
      <c r="F7" s="12" t="n">
        <v>5110</v>
      </c>
      <c r="G7" s="12" t="n">
        <v>18200</v>
      </c>
      <c r="H7" s="12" t="n">
        <v>1570</v>
      </c>
      <c r="I7" s="12" t="n">
        <v>4320</v>
      </c>
      <c r="J7" s="12" t="n">
        <v>17</v>
      </c>
      <c r="K7" s="12" t="n">
        <v>49</v>
      </c>
    </row>
    <row r="8" customFormat="false" ht="21.6" hidden="false" customHeight="true" outlineLevel="0" collapsed="false">
      <c r="A8" s="13" t="s">
        <v>12</v>
      </c>
      <c r="B8" s="14" t="n">
        <v>42000</v>
      </c>
      <c r="C8" s="14" t="n">
        <v>184800</v>
      </c>
      <c r="D8" s="14" t="n">
        <v>18</v>
      </c>
      <c r="E8" s="14" t="n">
        <v>25</v>
      </c>
      <c r="F8" s="14" t="n">
        <v>5410</v>
      </c>
      <c r="G8" s="14" t="n">
        <v>19200</v>
      </c>
      <c r="H8" s="14" t="n">
        <v>1460</v>
      </c>
      <c r="I8" s="14" t="n">
        <v>4320</v>
      </c>
      <c r="J8" s="14" t="n">
        <v>22</v>
      </c>
      <c r="K8" s="14" t="n">
        <v>66</v>
      </c>
    </row>
    <row r="9" customFormat="false" ht="21.6" hidden="false" customHeight="true" outlineLevel="0" collapsed="false">
      <c r="A9" s="13" t="s">
        <v>13</v>
      </c>
      <c r="B9" s="14" t="n">
        <v>41000</v>
      </c>
      <c r="C9" s="14" t="n">
        <v>210300</v>
      </c>
      <c r="D9" s="14" t="n">
        <v>12</v>
      </c>
      <c r="E9" s="14" t="n">
        <v>19</v>
      </c>
      <c r="F9" s="14" t="n">
        <v>4940</v>
      </c>
      <c r="G9" s="14" t="n">
        <v>19200</v>
      </c>
      <c r="H9" s="14" t="n">
        <v>1640</v>
      </c>
      <c r="I9" s="14" t="n">
        <v>5840</v>
      </c>
      <c r="J9" s="14" t="n">
        <v>26</v>
      </c>
      <c r="K9" s="14" t="n">
        <v>84</v>
      </c>
    </row>
    <row r="10" customFormat="false" ht="21.6" hidden="false" customHeight="true" outlineLevel="0" collapsed="false">
      <c r="A10" s="13" t="s">
        <v>14</v>
      </c>
      <c r="B10" s="14" t="n">
        <v>39700</v>
      </c>
      <c r="C10" s="14" t="n">
        <v>204500</v>
      </c>
      <c r="D10" s="14" t="n">
        <v>7</v>
      </c>
      <c r="E10" s="14" t="n">
        <v>14</v>
      </c>
      <c r="F10" s="14" t="n">
        <v>4820</v>
      </c>
      <c r="G10" s="14" t="n">
        <v>19000</v>
      </c>
      <c r="H10" s="14" t="n">
        <v>1770</v>
      </c>
      <c r="I10" s="14" t="n">
        <v>7040</v>
      </c>
      <c r="J10" s="14" t="n">
        <v>31</v>
      </c>
      <c r="K10" s="14" t="n">
        <v>111</v>
      </c>
    </row>
    <row r="11" customFormat="false" ht="21.6" hidden="false" customHeight="true" outlineLevel="0" collapsed="false">
      <c r="A11" s="15" t="s">
        <v>15</v>
      </c>
      <c r="B11" s="16" t="n">
        <v>39700</v>
      </c>
      <c r="C11" s="16" t="n">
        <v>204500</v>
      </c>
      <c r="D11" s="16" t="n">
        <v>6</v>
      </c>
      <c r="E11" s="16" t="n">
        <v>8</v>
      </c>
      <c r="F11" s="16" t="n">
        <v>4520</v>
      </c>
      <c r="G11" s="16" t="n">
        <v>11600</v>
      </c>
      <c r="H11" s="16" t="n">
        <v>1640</v>
      </c>
      <c r="I11" s="16" t="n">
        <v>3890</v>
      </c>
      <c r="J11" s="16" t="n">
        <v>31</v>
      </c>
      <c r="K11" s="16" t="n">
        <v>45</v>
      </c>
    </row>
    <row r="12" customFormat="false" ht="21.6" hidden="false" customHeight="true" outlineLevel="0" collapsed="false">
      <c r="A12" s="17" t="s">
        <v>16</v>
      </c>
      <c r="B12" s="14" t="n">
        <v>3410</v>
      </c>
      <c r="C12" s="14" t="n">
        <v>149100</v>
      </c>
      <c r="D12" s="14" t="s">
        <v>17</v>
      </c>
      <c r="E12" s="14" t="s">
        <v>17</v>
      </c>
      <c r="F12" s="14" t="n">
        <v>475</v>
      </c>
      <c r="G12" s="14" t="n">
        <v>1250</v>
      </c>
      <c r="H12" s="14" t="n">
        <v>24</v>
      </c>
      <c r="I12" s="14" t="n">
        <v>33</v>
      </c>
      <c r="J12" s="14" t="s">
        <v>17</v>
      </c>
      <c r="K12" s="14" t="s">
        <v>17</v>
      </c>
    </row>
    <row r="13" customFormat="false" ht="21.6" hidden="false" customHeight="true" outlineLevel="0" collapsed="false">
      <c r="A13" s="17" t="s">
        <v>18</v>
      </c>
      <c r="B13" s="14" t="n">
        <v>4370</v>
      </c>
      <c r="C13" s="14" t="n">
        <v>21900</v>
      </c>
      <c r="D13" s="14" t="s">
        <v>17</v>
      </c>
      <c r="E13" s="14" t="s">
        <v>17</v>
      </c>
      <c r="F13" s="14" t="n">
        <v>115</v>
      </c>
      <c r="G13" s="14" t="n">
        <v>132</v>
      </c>
      <c r="H13" s="14" t="s">
        <v>17</v>
      </c>
      <c r="I13" s="14" t="s">
        <v>17</v>
      </c>
      <c r="J13" s="14" t="s">
        <v>17</v>
      </c>
      <c r="K13" s="14" t="s">
        <v>17</v>
      </c>
    </row>
    <row r="14" customFormat="false" ht="21.6" hidden="false" customHeight="true" outlineLevel="0" collapsed="false">
      <c r="A14" s="17" t="s">
        <v>19</v>
      </c>
      <c r="B14" s="14" t="n">
        <v>617</v>
      </c>
      <c r="C14" s="14" t="n">
        <v>3230</v>
      </c>
      <c r="D14" s="14" t="s">
        <v>17</v>
      </c>
      <c r="E14" s="14" t="s">
        <v>17</v>
      </c>
      <c r="F14" s="14" t="n">
        <v>2</v>
      </c>
      <c r="G14" s="14" t="n">
        <v>5</v>
      </c>
      <c r="H14" s="14" t="n">
        <v>9</v>
      </c>
      <c r="I14" s="14" t="n">
        <v>11</v>
      </c>
      <c r="J14" s="14" t="s">
        <v>17</v>
      </c>
      <c r="K14" s="14" t="s">
        <v>17</v>
      </c>
    </row>
    <row r="15" customFormat="false" ht="21.6" hidden="false" customHeight="true" outlineLevel="0" collapsed="false">
      <c r="A15" s="17" t="s">
        <v>20</v>
      </c>
      <c r="B15" s="14" t="n">
        <v>429</v>
      </c>
      <c r="C15" s="14" t="n">
        <v>2150</v>
      </c>
      <c r="D15" s="14" t="s">
        <v>17</v>
      </c>
      <c r="E15" s="14" t="s">
        <v>17</v>
      </c>
      <c r="F15" s="14" t="n">
        <v>16</v>
      </c>
      <c r="G15" s="14" t="n">
        <v>35</v>
      </c>
      <c r="H15" s="14" t="s">
        <v>17</v>
      </c>
      <c r="I15" s="14" t="s">
        <v>17</v>
      </c>
      <c r="J15" s="14" t="s">
        <v>17</v>
      </c>
      <c r="K15" s="14" t="s">
        <v>17</v>
      </c>
    </row>
    <row r="16" customFormat="false" ht="21.6" hidden="false" customHeight="true" outlineLevel="0" collapsed="false">
      <c r="A16" s="17" t="s">
        <v>21</v>
      </c>
      <c r="B16" s="14" t="n">
        <v>195</v>
      </c>
      <c r="C16" s="14" t="n">
        <v>938</v>
      </c>
      <c r="D16" s="14" t="s">
        <v>17</v>
      </c>
      <c r="E16" s="14" t="s">
        <v>17</v>
      </c>
      <c r="F16" s="14" t="n">
        <v>0</v>
      </c>
      <c r="G16" s="14" t="n">
        <v>0</v>
      </c>
      <c r="H16" s="14" t="s">
        <v>17</v>
      </c>
      <c r="I16" s="14" t="s">
        <v>17</v>
      </c>
      <c r="J16" s="14" t="s">
        <v>17</v>
      </c>
      <c r="K16" s="14" t="s">
        <v>17</v>
      </c>
    </row>
    <row r="17" customFormat="false" ht="21.6" hidden="false" customHeight="true" outlineLevel="0" collapsed="false">
      <c r="A17" s="17" t="s">
        <v>22</v>
      </c>
      <c r="B17" s="14" t="n">
        <v>2650</v>
      </c>
      <c r="C17" s="14" t="n">
        <v>14200</v>
      </c>
      <c r="D17" s="14" t="s">
        <v>17</v>
      </c>
      <c r="E17" s="14" t="s">
        <v>17</v>
      </c>
      <c r="F17" s="14" t="n">
        <v>943</v>
      </c>
      <c r="G17" s="14" t="n">
        <v>2290</v>
      </c>
      <c r="H17" s="14" t="n">
        <v>81</v>
      </c>
      <c r="I17" s="14" t="n">
        <v>203</v>
      </c>
      <c r="J17" s="14" t="s">
        <v>17</v>
      </c>
      <c r="K17" s="14" t="s">
        <v>17</v>
      </c>
    </row>
    <row r="18" customFormat="false" ht="21.6" hidden="false" customHeight="true" outlineLevel="0" collapsed="false">
      <c r="A18" s="17" t="s">
        <v>23</v>
      </c>
      <c r="B18" s="14" t="n">
        <v>2230</v>
      </c>
      <c r="C18" s="14" t="n">
        <v>1180</v>
      </c>
      <c r="D18" s="14" t="s">
        <v>17</v>
      </c>
      <c r="E18" s="14" t="s">
        <v>17</v>
      </c>
      <c r="F18" s="14" t="n">
        <v>369</v>
      </c>
      <c r="G18" s="14" t="n">
        <v>871</v>
      </c>
      <c r="H18" s="14" t="n">
        <v>54</v>
      </c>
      <c r="I18" s="14" t="n">
        <v>134</v>
      </c>
      <c r="J18" s="14" t="n">
        <v>4</v>
      </c>
      <c r="K18" s="14" t="n">
        <v>5</v>
      </c>
    </row>
    <row r="19" customFormat="false" ht="21.6" hidden="false" customHeight="true" outlineLevel="0" collapsed="false">
      <c r="A19" s="17" t="s">
        <v>24</v>
      </c>
      <c r="B19" s="14" t="n">
        <v>2140</v>
      </c>
      <c r="C19" s="14" t="n">
        <v>11300</v>
      </c>
      <c r="D19" s="14" t="s">
        <v>17</v>
      </c>
      <c r="E19" s="14" t="s">
        <v>17</v>
      </c>
      <c r="F19" s="14" t="n">
        <v>335</v>
      </c>
      <c r="G19" s="14" t="n">
        <v>831</v>
      </c>
      <c r="H19" s="14" t="n">
        <v>194</v>
      </c>
      <c r="I19" s="14" t="n">
        <v>506</v>
      </c>
      <c r="J19" s="14" t="n">
        <v>11</v>
      </c>
      <c r="K19" s="14" t="n">
        <v>15</v>
      </c>
    </row>
    <row r="20" customFormat="false" ht="21.6" hidden="false" customHeight="true" outlineLevel="0" collapsed="false">
      <c r="A20" s="17" t="s">
        <v>25</v>
      </c>
      <c r="B20" s="14" t="n">
        <v>721</v>
      </c>
      <c r="C20" s="14" t="n">
        <v>4020</v>
      </c>
      <c r="D20" s="14" t="s">
        <v>17</v>
      </c>
      <c r="E20" s="14" t="s">
        <v>17</v>
      </c>
      <c r="F20" s="14" t="n">
        <v>29</v>
      </c>
      <c r="G20" s="14" t="n">
        <v>55</v>
      </c>
      <c r="H20" s="14" t="s">
        <v>17</v>
      </c>
      <c r="I20" s="14" t="s">
        <v>17</v>
      </c>
      <c r="J20" s="14" t="s">
        <v>17</v>
      </c>
      <c r="K20" s="14" t="s">
        <v>17</v>
      </c>
    </row>
    <row r="21" customFormat="false" ht="21.6" hidden="false" customHeight="true" outlineLevel="0" collapsed="false">
      <c r="A21" s="17" t="s">
        <v>26</v>
      </c>
      <c r="B21" s="14" t="n">
        <v>329</v>
      </c>
      <c r="C21" s="14" t="n">
        <v>1360</v>
      </c>
      <c r="D21" s="14" t="s">
        <v>17</v>
      </c>
      <c r="E21" s="14" t="s">
        <v>17</v>
      </c>
      <c r="F21" s="14" t="n">
        <v>20</v>
      </c>
      <c r="G21" s="14" t="n">
        <v>31</v>
      </c>
      <c r="H21" s="14" t="s">
        <v>17</v>
      </c>
      <c r="I21" s="14" t="s">
        <v>17</v>
      </c>
      <c r="J21" s="14" t="n">
        <v>0</v>
      </c>
      <c r="K21" s="14" t="n">
        <v>0</v>
      </c>
    </row>
    <row r="22" customFormat="false" ht="21.6" hidden="false" customHeight="true" outlineLevel="0" collapsed="false">
      <c r="A22" s="17" t="s">
        <v>27</v>
      </c>
      <c r="B22" s="14" t="n">
        <v>1930</v>
      </c>
      <c r="C22" s="14" t="n">
        <v>9730</v>
      </c>
      <c r="D22" s="14" t="s">
        <v>17</v>
      </c>
      <c r="E22" s="14" t="s">
        <v>17</v>
      </c>
      <c r="F22" s="14" t="n">
        <v>73</v>
      </c>
      <c r="G22" s="14" t="n">
        <v>100</v>
      </c>
      <c r="H22" s="14" t="s">
        <v>17</v>
      </c>
      <c r="I22" s="14" t="s">
        <v>17</v>
      </c>
      <c r="J22" s="14" t="s">
        <v>17</v>
      </c>
      <c r="K22" s="14" t="s">
        <v>17</v>
      </c>
    </row>
    <row r="23" customFormat="false" ht="21.6" hidden="false" customHeight="true" outlineLevel="0" collapsed="false">
      <c r="A23" s="17" t="s">
        <v>28</v>
      </c>
      <c r="B23" s="14" t="n">
        <v>2850</v>
      </c>
      <c r="C23" s="14" t="n">
        <v>14300</v>
      </c>
      <c r="D23" s="14" t="s">
        <v>17</v>
      </c>
      <c r="E23" s="14" t="s">
        <v>17</v>
      </c>
      <c r="F23" s="14" t="n">
        <v>1</v>
      </c>
      <c r="G23" s="14" t="n">
        <v>2</v>
      </c>
      <c r="H23" s="14" t="n">
        <v>239</v>
      </c>
      <c r="I23" s="14" t="n">
        <v>360</v>
      </c>
      <c r="J23" s="14" t="s">
        <v>17</v>
      </c>
      <c r="K23" s="14" t="s">
        <v>17</v>
      </c>
    </row>
    <row r="24" customFormat="false" ht="21.6" hidden="false" customHeight="true" outlineLevel="0" collapsed="false">
      <c r="A24" s="17" t="s">
        <v>29</v>
      </c>
      <c r="B24" s="14" t="n">
        <v>1720</v>
      </c>
      <c r="C24" s="14" t="n">
        <v>7340</v>
      </c>
      <c r="D24" s="14" t="s">
        <v>17</v>
      </c>
      <c r="E24" s="14" t="s">
        <v>17</v>
      </c>
      <c r="F24" s="14" t="n">
        <v>29</v>
      </c>
      <c r="G24" s="14" t="n">
        <v>55</v>
      </c>
      <c r="H24" s="14" t="n">
        <v>11</v>
      </c>
      <c r="I24" s="14" t="n">
        <v>15</v>
      </c>
      <c r="J24" s="14" t="n">
        <v>0</v>
      </c>
      <c r="K24" s="14" t="n">
        <v>0</v>
      </c>
    </row>
    <row r="25" customFormat="false" ht="21.6" hidden="false" customHeight="true" outlineLevel="0" collapsed="false">
      <c r="A25" s="17" t="s">
        <v>30</v>
      </c>
      <c r="B25" s="14" t="n">
        <v>449</v>
      </c>
      <c r="C25" s="14" t="n">
        <v>2340</v>
      </c>
      <c r="D25" s="14" t="s">
        <v>17</v>
      </c>
      <c r="E25" s="14" t="s">
        <v>17</v>
      </c>
      <c r="F25" s="14" t="n">
        <v>52</v>
      </c>
      <c r="G25" s="14" t="n">
        <v>197</v>
      </c>
      <c r="H25" s="14" t="n">
        <v>214</v>
      </c>
      <c r="I25" s="14" t="n">
        <v>728</v>
      </c>
      <c r="J25" s="14" t="s">
        <v>17</v>
      </c>
      <c r="K25" s="14" t="s">
        <v>17</v>
      </c>
    </row>
    <row r="26" customFormat="false" ht="21.6" hidden="false" customHeight="true" outlineLevel="0" collapsed="false">
      <c r="A26" s="18" t="s">
        <v>31</v>
      </c>
      <c r="B26" s="16" t="n">
        <f aca="false">SUM(B27:B29)</f>
        <v>971</v>
      </c>
      <c r="C26" s="16" t="n">
        <f aca="false">SUM(C27:C29)</f>
        <v>5000</v>
      </c>
      <c r="D26" s="16" t="s">
        <v>17</v>
      </c>
      <c r="E26" s="16" t="s">
        <v>17</v>
      </c>
      <c r="F26" s="16" t="n">
        <f aca="false">SUM(F27:F29)</f>
        <v>543</v>
      </c>
      <c r="G26" s="16" t="n">
        <f aca="false">SUM(G27:G29)</f>
        <v>1571</v>
      </c>
      <c r="H26" s="16" t="s">
        <v>17</v>
      </c>
      <c r="I26" s="16" t="s">
        <v>17</v>
      </c>
      <c r="J26" s="16" t="s">
        <v>17</v>
      </c>
      <c r="K26" s="16" t="s">
        <v>17</v>
      </c>
    </row>
    <row r="27" customFormat="false" ht="21.6" hidden="false" customHeight="true" outlineLevel="0" collapsed="false">
      <c r="A27" s="17" t="s">
        <v>32</v>
      </c>
      <c r="B27" s="14" t="n">
        <v>491</v>
      </c>
      <c r="C27" s="14" t="n">
        <v>2770</v>
      </c>
      <c r="D27" s="14" t="s">
        <v>17</v>
      </c>
      <c r="E27" s="14" t="s">
        <v>17</v>
      </c>
      <c r="F27" s="14" t="n">
        <v>542</v>
      </c>
      <c r="G27" s="14" t="n">
        <v>1570</v>
      </c>
      <c r="H27" s="14" t="s">
        <v>17</v>
      </c>
      <c r="I27" s="14" t="s">
        <v>17</v>
      </c>
      <c r="J27" s="14" t="s">
        <v>17</v>
      </c>
      <c r="K27" s="14" t="s">
        <v>17</v>
      </c>
    </row>
    <row r="28" customFormat="false" ht="21.6" hidden="false" customHeight="true" outlineLevel="0" collapsed="false">
      <c r="A28" s="17" t="s">
        <v>33</v>
      </c>
      <c r="B28" s="14"/>
      <c r="C28" s="14"/>
      <c r="D28" s="14"/>
      <c r="E28" s="14"/>
      <c r="F28" s="14"/>
      <c r="G28" s="14"/>
      <c r="H28" s="14"/>
      <c r="I28" s="14"/>
      <c r="J28" s="14" t="s">
        <v>17</v>
      </c>
      <c r="K28" s="14" t="s">
        <v>17</v>
      </c>
    </row>
    <row r="29" customFormat="false" ht="21.6" hidden="false" customHeight="true" outlineLevel="0" collapsed="false">
      <c r="A29" s="17" t="s">
        <v>34</v>
      </c>
      <c r="B29" s="14" t="n">
        <v>480</v>
      </c>
      <c r="C29" s="14" t="n">
        <v>2230</v>
      </c>
      <c r="D29" s="14" t="s">
        <v>17</v>
      </c>
      <c r="E29" s="14" t="s">
        <v>17</v>
      </c>
      <c r="F29" s="14" t="n">
        <v>1</v>
      </c>
      <c r="G29" s="14" t="n">
        <v>1</v>
      </c>
      <c r="H29" s="14" t="s">
        <v>17</v>
      </c>
      <c r="I29" s="14" t="s">
        <v>17</v>
      </c>
      <c r="J29" s="14" t="s">
        <v>17</v>
      </c>
      <c r="K29" s="14" t="s">
        <v>17</v>
      </c>
    </row>
    <row r="30" customFormat="false" ht="21.6" hidden="false" customHeight="true" outlineLevel="0" collapsed="false">
      <c r="A30" s="18" t="s">
        <v>35</v>
      </c>
      <c r="B30" s="16" t="n">
        <f aca="false">SUM(B31:B34)</f>
        <v>1487</v>
      </c>
      <c r="C30" s="16" t="n">
        <f aca="false">SUM(C31:C34)</f>
        <v>7535</v>
      </c>
      <c r="D30" s="16" t="s">
        <v>17</v>
      </c>
      <c r="E30" s="16" t="s">
        <v>17</v>
      </c>
      <c r="F30" s="16" t="n">
        <f aca="false">SUM(F31:F34)</f>
        <v>284</v>
      </c>
      <c r="G30" s="16" t="n">
        <f aca="false">SUM(G31:G34)</f>
        <v>624</v>
      </c>
      <c r="H30" s="16" t="n">
        <f aca="false">SUM(H31:H34)</f>
        <v>5</v>
      </c>
      <c r="I30" s="16" t="n">
        <f aca="false">SUM(I31:I34)</f>
        <v>8</v>
      </c>
      <c r="J30" s="16" t="s">
        <v>17</v>
      </c>
      <c r="K30" s="16" t="s">
        <v>17</v>
      </c>
    </row>
    <row r="31" customFormat="false" ht="21.6" hidden="false" customHeight="true" outlineLevel="0" collapsed="false">
      <c r="A31" s="17" t="s">
        <v>36</v>
      </c>
      <c r="B31" s="14" t="n">
        <v>115</v>
      </c>
      <c r="C31" s="14" t="n">
        <v>585</v>
      </c>
      <c r="D31" s="14" t="s">
        <v>17</v>
      </c>
      <c r="E31" s="14" t="s">
        <v>17</v>
      </c>
      <c r="F31" s="14" t="n">
        <v>29</v>
      </c>
      <c r="G31" s="14" t="n">
        <v>91</v>
      </c>
      <c r="H31" s="14" t="s">
        <v>17</v>
      </c>
      <c r="I31" s="14" t="s">
        <v>17</v>
      </c>
      <c r="J31" s="14" t="s">
        <v>17</v>
      </c>
      <c r="K31" s="14" t="s">
        <v>17</v>
      </c>
    </row>
    <row r="32" customFormat="false" ht="21.6" hidden="false" customHeight="true" outlineLevel="0" collapsed="false">
      <c r="A32" s="17" t="s">
        <v>37</v>
      </c>
      <c r="B32" s="14" t="n">
        <v>473</v>
      </c>
      <c r="C32" s="14" t="n">
        <v>2380</v>
      </c>
      <c r="D32" s="14" t="s">
        <v>17</v>
      </c>
      <c r="E32" s="14" t="s">
        <v>17</v>
      </c>
      <c r="F32" s="14" t="n">
        <v>0</v>
      </c>
      <c r="G32" s="14" t="n">
        <v>0</v>
      </c>
      <c r="H32" s="14" t="s">
        <v>17</v>
      </c>
      <c r="I32" s="14" t="s">
        <v>17</v>
      </c>
      <c r="J32" s="14" t="s">
        <v>17</v>
      </c>
      <c r="K32" s="14" t="s">
        <v>17</v>
      </c>
    </row>
    <row r="33" customFormat="false" ht="21.6" hidden="false" customHeight="true" outlineLevel="0" collapsed="false">
      <c r="A33" s="17" t="s">
        <v>38</v>
      </c>
      <c r="B33" s="14" t="n">
        <v>331</v>
      </c>
      <c r="C33" s="14" t="n">
        <v>1740</v>
      </c>
      <c r="D33" s="14" t="s">
        <v>17</v>
      </c>
      <c r="E33" s="14" t="s">
        <v>17</v>
      </c>
      <c r="F33" s="14" t="n">
        <v>248</v>
      </c>
      <c r="G33" s="14" t="n">
        <v>523</v>
      </c>
      <c r="H33" s="14" t="n">
        <v>3</v>
      </c>
      <c r="I33" s="14" t="n">
        <v>5</v>
      </c>
      <c r="J33" s="14" t="s">
        <v>17</v>
      </c>
      <c r="K33" s="14" t="s">
        <v>17</v>
      </c>
    </row>
    <row r="34" customFormat="false" ht="21.6" hidden="false" customHeight="true" outlineLevel="0" collapsed="false">
      <c r="A34" s="17" t="s">
        <v>39</v>
      </c>
      <c r="B34" s="14" t="n">
        <v>568</v>
      </c>
      <c r="C34" s="14" t="n">
        <v>2830</v>
      </c>
      <c r="D34" s="14" t="s">
        <v>17</v>
      </c>
      <c r="E34" s="14" t="s">
        <v>17</v>
      </c>
      <c r="F34" s="14" t="n">
        <v>7</v>
      </c>
      <c r="G34" s="14" t="n">
        <v>10</v>
      </c>
      <c r="H34" s="14" t="n">
        <v>2</v>
      </c>
      <c r="I34" s="14" t="n">
        <v>3</v>
      </c>
      <c r="J34" s="14" t="s">
        <v>17</v>
      </c>
      <c r="K34" s="14" t="s">
        <v>17</v>
      </c>
    </row>
    <row r="35" customFormat="false" ht="21.6" hidden="false" customHeight="true" outlineLevel="0" collapsed="false">
      <c r="A35" s="18" t="s">
        <v>40</v>
      </c>
      <c r="B35" s="16" t="n">
        <f aca="false">+B36</f>
        <v>740</v>
      </c>
      <c r="C35" s="16" t="n">
        <f aca="false">+C36</f>
        <v>3760</v>
      </c>
      <c r="D35" s="16" t="s">
        <v>17</v>
      </c>
      <c r="E35" s="16" t="s">
        <v>17</v>
      </c>
      <c r="F35" s="16" t="n">
        <f aca="false">+F36</f>
        <v>24</v>
      </c>
      <c r="G35" s="16" t="n">
        <f aca="false">+G36</f>
        <v>59</v>
      </c>
      <c r="H35" s="16" t="n">
        <f aca="false">+H36</f>
        <v>10</v>
      </c>
      <c r="I35" s="16" t="n">
        <f aca="false">+I36</f>
        <v>26</v>
      </c>
      <c r="J35" s="16" t="s">
        <v>17</v>
      </c>
      <c r="K35" s="16" t="s">
        <v>17</v>
      </c>
    </row>
    <row r="36" customFormat="false" ht="21.6" hidden="false" customHeight="true" outlineLevel="0" collapsed="false">
      <c r="A36" s="17" t="s">
        <v>41</v>
      </c>
      <c r="B36" s="14" t="n">
        <v>740</v>
      </c>
      <c r="C36" s="14" t="n">
        <v>3760</v>
      </c>
      <c r="D36" s="14" t="s">
        <v>17</v>
      </c>
      <c r="E36" s="14" t="s">
        <v>17</v>
      </c>
      <c r="F36" s="14" t="n">
        <v>24</v>
      </c>
      <c r="G36" s="14" t="n">
        <v>59</v>
      </c>
      <c r="H36" s="14" t="n">
        <v>10</v>
      </c>
      <c r="I36" s="14" t="n">
        <v>26</v>
      </c>
      <c r="J36" s="14" t="s">
        <v>17</v>
      </c>
      <c r="K36" s="14" t="s">
        <v>17</v>
      </c>
    </row>
    <row r="37" customFormat="false" ht="21.6" hidden="false" customHeight="true" outlineLevel="0" collapsed="false">
      <c r="A37" s="18" t="s">
        <v>42</v>
      </c>
      <c r="B37" s="16" t="n">
        <f aca="false">SUM(B38:B39)</f>
        <v>695</v>
      </c>
      <c r="C37" s="16" t="n">
        <f aca="false">SUM(C38:C39)</f>
        <v>3840</v>
      </c>
      <c r="D37" s="16" t="s">
        <v>17</v>
      </c>
      <c r="E37" s="16" t="s">
        <v>17</v>
      </c>
      <c r="F37" s="16" t="n">
        <f aca="false">SUM(F38:F39)</f>
        <v>323</v>
      </c>
      <c r="G37" s="16" t="n">
        <f aca="false">SUM(G38:G39)</f>
        <v>1272</v>
      </c>
      <c r="H37" s="16" t="n">
        <f aca="false">SUM(H38:H39)</f>
        <v>199</v>
      </c>
      <c r="I37" s="16" t="n">
        <f aca="false">SUM(I38:I39)</f>
        <v>698</v>
      </c>
      <c r="J37" s="16" t="s">
        <v>17</v>
      </c>
      <c r="K37" s="16" t="s">
        <v>17</v>
      </c>
    </row>
    <row r="38" customFormat="false" ht="21.6" hidden="false" customHeight="true" outlineLevel="0" collapsed="false">
      <c r="A38" s="17" t="s">
        <v>43</v>
      </c>
      <c r="B38" s="14" t="n">
        <v>371</v>
      </c>
      <c r="C38" s="14" t="n">
        <v>2060</v>
      </c>
      <c r="D38" s="14" t="s">
        <v>17</v>
      </c>
      <c r="E38" s="14" t="s">
        <v>17</v>
      </c>
      <c r="F38" s="14" t="n">
        <v>310</v>
      </c>
      <c r="G38" s="14" t="n">
        <v>1230</v>
      </c>
      <c r="H38" s="14" t="n">
        <v>109</v>
      </c>
      <c r="I38" s="14" t="n">
        <v>399</v>
      </c>
      <c r="J38" s="14" t="s">
        <v>17</v>
      </c>
      <c r="K38" s="14" t="s">
        <v>17</v>
      </c>
    </row>
    <row r="39" customFormat="false" ht="21.6" hidden="false" customHeight="true" outlineLevel="0" collapsed="false">
      <c r="A39" s="19" t="s">
        <v>44</v>
      </c>
      <c r="B39" s="20" t="n">
        <v>324</v>
      </c>
      <c r="C39" s="20" t="n">
        <v>1780</v>
      </c>
      <c r="D39" s="20" t="s">
        <v>17</v>
      </c>
      <c r="E39" s="20" t="s">
        <v>17</v>
      </c>
      <c r="F39" s="20" t="n">
        <v>13</v>
      </c>
      <c r="G39" s="20" t="n">
        <v>42</v>
      </c>
      <c r="H39" s="20" t="n">
        <v>90</v>
      </c>
      <c r="I39" s="20" t="n">
        <v>299</v>
      </c>
      <c r="J39" s="20" t="s">
        <v>17</v>
      </c>
      <c r="K39" s="20" t="s">
        <v>17</v>
      </c>
    </row>
    <row r="40" customFormat="false" ht="15" hidden="false" customHeight="true" outlineLevel="0" collapsed="false">
      <c r="A40" s="21" t="s">
        <v>4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20.1" hidden="false" customHeight="true" outlineLevel="0" collapsed="false">
      <c r="A41" s="23"/>
    </row>
    <row r="42" customFormat="false" ht="10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5"/>
      <c r="J44" s="4"/>
      <c r="K44" s="24" t="s">
        <v>46</v>
      </c>
    </row>
    <row r="45" customFormat="false" ht="20.1" hidden="false" customHeight="true" outlineLevel="0" collapsed="false">
      <c r="A45" s="6" t="s">
        <v>47</v>
      </c>
      <c r="B45" s="7" t="s">
        <v>4</v>
      </c>
      <c r="C45" s="7"/>
      <c r="D45" s="7" t="s">
        <v>5</v>
      </c>
      <c r="E45" s="7"/>
      <c r="F45" s="7" t="s">
        <v>6</v>
      </c>
      <c r="G45" s="7"/>
      <c r="H45" s="7" t="s">
        <v>7</v>
      </c>
      <c r="I45" s="7"/>
      <c r="J45" s="8" t="s">
        <v>8</v>
      </c>
      <c r="K45" s="8"/>
    </row>
    <row r="46" customFormat="false" ht="20.1" hidden="false" customHeight="true" outlineLevel="0" collapsed="false">
      <c r="A46" s="9"/>
      <c r="B46" s="10" t="s">
        <v>9</v>
      </c>
      <c r="C46" s="10" t="s">
        <v>10</v>
      </c>
      <c r="D46" s="10" t="s">
        <v>9</v>
      </c>
      <c r="E46" s="10" t="s">
        <v>10</v>
      </c>
      <c r="F46" s="10" t="s">
        <v>9</v>
      </c>
      <c r="G46" s="10" t="s">
        <v>10</v>
      </c>
      <c r="H46" s="10" t="s">
        <v>9</v>
      </c>
      <c r="I46" s="10" t="s">
        <v>10</v>
      </c>
      <c r="J46" s="10" t="s">
        <v>9</v>
      </c>
      <c r="K46" s="11" t="s">
        <v>10</v>
      </c>
    </row>
    <row r="47" customFormat="false" ht="23.1" hidden="false" customHeight="true" outlineLevel="0" collapsed="false">
      <c r="A47" s="25" t="s">
        <v>48</v>
      </c>
      <c r="B47" s="16" t="n">
        <f aca="false">SUM(B48:B53)</f>
        <v>2434</v>
      </c>
      <c r="C47" s="16" t="n">
        <f aca="false">SUM(C48:C53)</f>
        <v>12030</v>
      </c>
      <c r="D47" s="16" t="s">
        <v>17</v>
      </c>
      <c r="E47" s="16" t="s">
        <v>17</v>
      </c>
      <c r="F47" s="16" t="n">
        <f aca="false">SUM(F48:F53)</f>
        <v>0</v>
      </c>
      <c r="G47" s="16" t="n">
        <f aca="false">SUM(G48:G53)</f>
        <v>0</v>
      </c>
      <c r="H47" s="16" t="s">
        <v>17</v>
      </c>
      <c r="I47" s="16" t="s">
        <v>17</v>
      </c>
      <c r="J47" s="16" t="s">
        <v>17</v>
      </c>
      <c r="K47" s="16" t="s">
        <v>17</v>
      </c>
    </row>
    <row r="48" customFormat="false" ht="23.1" hidden="false" customHeight="true" outlineLevel="0" collapsed="false">
      <c r="A48" s="26" t="s">
        <v>49</v>
      </c>
      <c r="B48" s="14" t="n">
        <v>261</v>
      </c>
      <c r="C48" s="14" t="n">
        <v>1250</v>
      </c>
      <c r="D48" s="14" t="s">
        <v>17</v>
      </c>
      <c r="E48" s="14" t="s">
        <v>17</v>
      </c>
      <c r="F48" s="14" t="n">
        <v>0</v>
      </c>
      <c r="G48" s="14" t="n">
        <v>0</v>
      </c>
      <c r="H48" s="14" t="s">
        <v>17</v>
      </c>
      <c r="I48" s="14" t="s">
        <v>17</v>
      </c>
      <c r="J48" s="14" t="s">
        <v>17</v>
      </c>
      <c r="K48" s="14" t="s">
        <v>17</v>
      </c>
    </row>
    <row r="49" customFormat="false" ht="23.1" hidden="false" customHeight="true" outlineLevel="0" collapsed="false">
      <c r="A49" s="26" t="s">
        <v>50</v>
      </c>
      <c r="B49" s="14" t="n">
        <v>358</v>
      </c>
      <c r="C49" s="14" t="n">
        <v>1690</v>
      </c>
      <c r="D49" s="14" t="s">
        <v>17</v>
      </c>
      <c r="E49" s="14" t="s">
        <v>17</v>
      </c>
      <c r="F49" s="14" t="s">
        <v>17</v>
      </c>
      <c r="G49" s="14" t="s">
        <v>17</v>
      </c>
      <c r="H49" s="14" t="s">
        <v>17</v>
      </c>
      <c r="I49" s="14" t="s">
        <v>17</v>
      </c>
      <c r="J49" s="14" t="s">
        <v>17</v>
      </c>
      <c r="K49" s="14" t="s">
        <v>17</v>
      </c>
    </row>
    <row r="50" customFormat="false" ht="23.1" hidden="false" customHeight="true" outlineLevel="0" collapsed="false">
      <c r="A50" s="26" t="s">
        <v>51</v>
      </c>
      <c r="B50" s="14" t="n">
        <v>173</v>
      </c>
      <c r="C50" s="14" t="n">
        <v>811</v>
      </c>
      <c r="D50" s="14" t="s">
        <v>17</v>
      </c>
      <c r="E50" s="14" t="s">
        <v>17</v>
      </c>
      <c r="F50" s="14" t="s">
        <v>17</v>
      </c>
      <c r="G50" s="14" t="s">
        <v>17</v>
      </c>
      <c r="H50" s="14" t="s">
        <v>17</v>
      </c>
      <c r="I50" s="14" t="s">
        <v>17</v>
      </c>
      <c r="J50" s="14" t="s">
        <v>17</v>
      </c>
      <c r="K50" s="14" t="s">
        <v>17</v>
      </c>
    </row>
    <row r="51" customFormat="false" ht="23.1" hidden="false" customHeight="true" outlineLevel="0" collapsed="false">
      <c r="A51" s="26" t="s">
        <v>52</v>
      </c>
      <c r="B51" s="14" t="n">
        <v>229</v>
      </c>
      <c r="C51" s="14" t="n">
        <v>1120</v>
      </c>
      <c r="D51" s="14" t="s">
        <v>17</v>
      </c>
      <c r="E51" s="14" t="s">
        <v>17</v>
      </c>
      <c r="F51" s="14" t="s">
        <v>17</v>
      </c>
      <c r="G51" s="14" t="s">
        <v>17</v>
      </c>
      <c r="H51" s="14" t="s">
        <v>17</v>
      </c>
      <c r="I51" s="14" t="s">
        <v>17</v>
      </c>
      <c r="J51" s="14" t="s">
        <v>17</v>
      </c>
      <c r="K51" s="14" t="s">
        <v>17</v>
      </c>
    </row>
    <row r="52" customFormat="false" ht="23.1" hidden="false" customHeight="true" outlineLevel="0" collapsed="false">
      <c r="A52" s="26" t="s">
        <v>53</v>
      </c>
      <c r="B52" s="14" t="n">
        <v>143</v>
      </c>
      <c r="C52" s="14" t="n">
        <v>729</v>
      </c>
      <c r="D52" s="14" t="s">
        <v>17</v>
      </c>
      <c r="E52" s="14" t="s">
        <v>17</v>
      </c>
      <c r="F52" s="14" t="s">
        <v>17</v>
      </c>
      <c r="G52" s="14" t="s">
        <v>17</v>
      </c>
      <c r="H52" s="14" t="s">
        <v>17</v>
      </c>
      <c r="I52" s="14" t="s">
        <v>17</v>
      </c>
      <c r="J52" s="14" t="s">
        <v>17</v>
      </c>
      <c r="K52" s="14" t="s">
        <v>17</v>
      </c>
    </row>
    <row r="53" customFormat="false" ht="23.1" hidden="false" customHeight="true" outlineLevel="0" collapsed="false">
      <c r="A53" s="26" t="s">
        <v>54</v>
      </c>
      <c r="B53" s="14" t="n">
        <v>1270</v>
      </c>
      <c r="C53" s="14" t="n">
        <v>6430</v>
      </c>
      <c r="D53" s="14" t="s">
        <v>17</v>
      </c>
      <c r="E53" s="14" t="s">
        <v>17</v>
      </c>
      <c r="F53" s="14" t="n">
        <v>0</v>
      </c>
      <c r="G53" s="14" t="n">
        <v>0</v>
      </c>
      <c r="H53" s="14" t="s">
        <v>17</v>
      </c>
      <c r="I53" s="14" t="s">
        <v>17</v>
      </c>
      <c r="J53" s="14" t="s">
        <v>17</v>
      </c>
      <c r="K53" s="14" t="s">
        <v>17</v>
      </c>
    </row>
    <row r="54" customFormat="false" ht="23.1" hidden="false" customHeight="true" outlineLevel="0" collapsed="false">
      <c r="A54" s="27" t="s">
        <v>55</v>
      </c>
      <c r="B54" s="16" t="n">
        <f aca="false">SUM(B55:B59)</f>
        <v>3850</v>
      </c>
      <c r="C54" s="16" t="n">
        <f aca="false">SUM(C55:C59)</f>
        <v>19960</v>
      </c>
      <c r="D54" s="16" t="s">
        <v>17</v>
      </c>
      <c r="E54" s="16" t="s">
        <v>17</v>
      </c>
      <c r="F54" s="16" t="n">
        <f aca="false">SUM(F55:F59)</f>
        <v>768</v>
      </c>
      <c r="G54" s="16" t="n">
        <f aca="false">SUM(G55:G59)</f>
        <v>1984</v>
      </c>
      <c r="H54" s="16" t="n">
        <f aca="false">SUM(H55:H59)</f>
        <v>5</v>
      </c>
      <c r="I54" s="16" t="n">
        <f aca="false">SUM(I55:I59)</f>
        <v>2</v>
      </c>
      <c r="J54" s="16" t="n">
        <f aca="false">SUM(J55:J59)</f>
        <v>1</v>
      </c>
      <c r="K54" s="16" t="n">
        <f aca="false">SUM(K55:K59)</f>
        <v>2</v>
      </c>
    </row>
    <row r="55" customFormat="false" ht="23.1" hidden="false" customHeight="true" outlineLevel="0" collapsed="false">
      <c r="A55" s="26" t="s">
        <v>56</v>
      </c>
      <c r="B55" s="14" t="n">
        <v>637</v>
      </c>
      <c r="C55" s="14" t="n">
        <v>3330</v>
      </c>
      <c r="D55" s="14" t="s">
        <v>17</v>
      </c>
      <c r="E55" s="14" t="s">
        <v>17</v>
      </c>
      <c r="F55" s="14" t="n">
        <v>80</v>
      </c>
      <c r="G55" s="14" t="n">
        <v>146</v>
      </c>
      <c r="H55" s="14" t="n">
        <v>5</v>
      </c>
      <c r="I55" s="14" t="n">
        <v>2</v>
      </c>
      <c r="J55" s="14" t="s">
        <v>17</v>
      </c>
      <c r="K55" s="14" t="s">
        <v>17</v>
      </c>
    </row>
    <row r="56" customFormat="false" ht="23.1" hidden="false" customHeight="true" outlineLevel="0" collapsed="false">
      <c r="A56" s="26" t="s">
        <v>57</v>
      </c>
      <c r="B56" s="14" t="n">
        <v>451</v>
      </c>
      <c r="C56" s="14" t="n">
        <v>2550</v>
      </c>
      <c r="D56" s="14" t="s">
        <v>17</v>
      </c>
      <c r="E56" s="14" t="s">
        <v>17</v>
      </c>
      <c r="F56" s="14" t="n">
        <v>538</v>
      </c>
      <c r="G56" s="14" t="n">
        <v>1560</v>
      </c>
      <c r="H56" s="14" t="s">
        <v>17</v>
      </c>
      <c r="I56" s="14" t="s">
        <v>17</v>
      </c>
      <c r="J56" s="14" t="s">
        <v>17</v>
      </c>
      <c r="K56" s="14" t="s">
        <v>17</v>
      </c>
    </row>
    <row r="57" customFormat="false" ht="23.1" hidden="false" customHeight="true" outlineLevel="0" collapsed="false">
      <c r="A57" s="26" t="s">
        <v>58</v>
      </c>
      <c r="B57" s="14" t="n">
        <v>837</v>
      </c>
      <c r="C57" s="14" t="n">
        <v>4460</v>
      </c>
      <c r="D57" s="14" t="s">
        <v>17</v>
      </c>
      <c r="E57" s="14" t="s">
        <v>17</v>
      </c>
      <c r="F57" s="14" t="n">
        <v>54</v>
      </c>
      <c r="G57" s="14" t="n">
        <v>78</v>
      </c>
      <c r="H57" s="14" t="s">
        <v>17</v>
      </c>
      <c r="I57" s="14" t="s">
        <v>17</v>
      </c>
      <c r="J57" s="14" t="s">
        <v>17</v>
      </c>
      <c r="K57" s="14" t="s">
        <v>17</v>
      </c>
    </row>
    <row r="58" customFormat="false" ht="23.1" hidden="false" customHeight="true" outlineLevel="0" collapsed="false">
      <c r="A58" s="26" t="s">
        <v>59</v>
      </c>
      <c r="B58" s="14" t="n">
        <v>445</v>
      </c>
      <c r="C58" s="14" t="n">
        <v>2360</v>
      </c>
      <c r="D58" s="14" t="s">
        <v>17</v>
      </c>
      <c r="E58" s="14" t="s">
        <v>17</v>
      </c>
      <c r="F58" s="14" t="n">
        <v>96</v>
      </c>
      <c r="G58" s="14" t="n">
        <v>200</v>
      </c>
      <c r="H58" s="14" t="s">
        <v>17</v>
      </c>
      <c r="I58" s="14" t="s">
        <v>17</v>
      </c>
      <c r="J58" s="14" t="n">
        <v>1</v>
      </c>
      <c r="K58" s="14" t="n">
        <v>2</v>
      </c>
    </row>
    <row r="59" customFormat="false" ht="23.1" hidden="false" customHeight="true" outlineLevel="0" collapsed="false">
      <c r="A59" s="26" t="s">
        <v>60</v>
      </c>
      <c r="B59" s="14" t="n">
        <v>1480</v>
      </c>
      <c r="C59" s="14" t="n">
        <v>7260</v>
      </c>
      <c r="D59" s="14" t="s">
        <v>17</v>
      </c>
      <c r="E59" s="14" t="s">
        <v>17</v>
      </c>
      <c r="F59" s="14" t="s">
        <v>17</v>
      </c>
      <c r="G59" s="14" t="s">
        <v>17</v>
      </c>
      <c r="H59" s="14" t="s">
        <v>17</v>
      </c>
      <c r="I59" s="14" t="s">
        <v>17</v>
      </c>
      <c r="J59" s="14" t="s">
        <v>17</v>
      </c>
      <c r="K59" s="14" t="s">
        <v>17</v>
      </c>
    </row>
    <row r="60" customFormat="false" ht="23.1" hidden="false" customHeight="true" outlineLevel="0" collapsed="false">
      <c r="A60" s="27" t="s">
        <v>61</v>
      </c>
      <c r="B60" s="16" t="n">
        <f aca="false">SUM(B61)</f>
        <v>774</v>
      </c>
      <c r="C60" s="16" t="n">
        <f aca="false">SUM(C61)</f>
        <v>4190</v>
      </c>
      <c r="D60" s="16" t="s">
        <v>17</v>
      </c>
      <c r="E60" s="16" t="s">
        <v>17</v>
      </c>
      <c r="F60" s="16" t="n">
        <f aca="false">SUM(F61)</f>
        <v>123</v>
      </c>
      <c r="G60" s="16" t="n">
        <f aca="false">SUM(G61)</f>
        <v>219</v>
      </c>
      <c r="H60" s="16" t="s">
        <v>17</v>
      </c>
      <c r="I60" s="16" t="s">
        <v>17</v>
      </c>
      <c r="J60" s="16" t="s">
        <v>17</v>
      </c>
      <c r="K60" s="16" t="s">
        <v>17</v>
      </c>
    </row>
    <row r="61" customFormat="false" ht="23.1" hidden="false" customHeight="true" outlineLevel="0" collapsed="false">
      <c r="A61" s="26" t="s">
        <v>62</v>
      </c>
      <c r="B61" s="14" t="n">
        <v>774</v>
      </c>
      <c r="C61" s="14" t="n">
        <v>4190</v>
      </c>
      <c r="D61" s="14" t="s">
        <v>17</v>
      </c>
      <c r="E61" s="14" t="s">
        <v>17</v>
      </c>
      <c r="F61" s="14" t="n">
        <v>123</v>
      </c>
      <c r="G61" s="14" t="n">
        <v>219</v>
      </c>
      <c r="H61" s="14" t="s">
        <v>17</v>
      </c>
      <c r="I61" s="14" t="s">
        <v>17</v>
      </c>
      <c r="J61" s="14" t="s">
        <v>17</v>
      </c>
      <c r="K61" s="14" t="s">
        <v>17</v>
      </c>
    </row>
    <row r="62" customFormat="false" ht="23.1" hidden="false" customHeight="true" outlineLevel="0" collapsed="false">
      <c r="A62" s="27" t="s">
        <v>63</v>
      </c>
      <c r="B62" s="16" t="n">
        <f aca="false">SUM(B63:B64)</f>
        <v>577</v>
      </c>
      <c r="C62" s="16" t="n">
        <f aca="false">SUM(C63:C64)</f>
        <v>2851</v>
      </c>
      <c r="D62" s="16" t="s">
        <v>17</v>
      </c>
      <c r="E62" s="16" t="s">
        <v>17</v>
      </c>
      <c r="F62" s="16" t="n">
        <f aca="false">SUM(F63:F64)</f>
        <v>0</v>
      </c>
      <c r="G62" s="16" t="n">
        <f aca="false">SUM(G63:G64)</f>
        <v>0</v>
      </c>
      <c r="H62" s="16" t="s">
        <v>17</v>
      </c>
      <c r="I62" s="16" t="s">
        <v>17</v>
      </c>
      <c r="J62" s="16" t="s">
        <v>17</v>
      </c>
      <c r="K62" s="16" t="s">
        <v>17</v>
      </c>
    </row>
    <row r="63" customFormat="false" ht="23.1" hidden="false" customHeight="true" outlineLevel="0" collapsed="false">
      <c r="A63" s="26" t="s">
        <v>64</v>
      </c>
      <c r="B63" s="14" t="n">
        <v>507</v>
      </c>
      <c r="C63" s="14" t="n">
        <v>2500</v>
      </c>
      <c r="D63" s="14" t="s">
        <v>17</v>
      </c>
      <c r="E63" s="14" t="s">
        <v>17</v>
      </c>
      <c r="F63" s="14" t="n">
        <v>0</v>
      </c>
      <c r="G63" s="14" t="n">
        <v>0</v>
      </c>
      <c r="H63" s="14" t="s">
        <v>17</v>
      </c>
      <c r="I63" s="14" t="s">
        <v>17</v>
      </c>
      <c r="J63" s="14" t="s">
        <v>17</v>
      </c>
      <c r="K63" s="14" t="s">
        <v>17</v>
      </c>
    </row>
    <row r="64" customFormat="false" ht="23.1" hidden="false" customHeight="true" outlineLevel="0" collapsed="false">
      <c r="A64" s="26" t="s">
        <v>65</v>
      </c>
      <c r="B64" s="14" t="n">
        <v>70</v>
      </c>
      <c r="C64" s="14" t="n">
        <v>351</v>
      </c>
      <c r="D64" s="14" t="s">
        <v>17</v>
      </c>
      <c r="E64" s="14" t="s">
        <v>17</v>
      </c>
      <c r="F64" s="14" t="n">
        <v>0</v>
      </c>
      <c r="G64" s="14" t="n">
        <v>0</v>
      </c>
      <c r="H64" s="14" t="s">
        <v>17</v>
      </c>
      <c r="I64" s="14" t="s">
        <v>17</v>
      </c>
      <c r="J64" s="14" t="s">
        <v>17</v>
      </c>
      <c r="K64" s="14" t="s">
        <v>17</v>
      </c>
    </row>
    <row r="65" customFormat="false" ht="23.1" hidden="false" customHeight="true" outlineLevel="0" collapsed="false">
      <c r="A65" s="27" t="s">
        <v>66</v>
      </c>
      <c r="B65" s="16" t="n">
        <f aca="false">SUM(B66:B74)</f>
        <v>3952</v>
      </c>
      <c r="C65" s="16" t="n">
        <f aca="false">SUM(C66:C74)</f>
        <v>20785</v>
      </c>
      <c r="D65" s="16" t="s">
        <v>17</v>
      </c>
      <c r="E65" s="16" t="s">
        <v>17</v>
      </c>
      <c r="F65" s="16" t="n">
        <f aca="false">SUM(F66:F74)</f>
        <v>6</v>
      </c>
      <c r="G65" s="16" t="n">
        <f aca="false">SUM(G66:G74)</f>
        <v>9</v>
      </c>
      <c r="H65" s="16" t="n">
        <f aca="false">SUM(H66:H74)</f>
        <v>598</v>
      </c>
      <c r="I65" s="16" t="n">
        <f aca="false">SUM(I66:I74)</f>
        <v>1118</v>
      </c>
      <c r="J65" s="16" t="n">
        <f aca="false">SUM(J66:J74)</f>
        <v>15</v>
      </c>
      <c r="K65" s="16" t="n">
        <f aca="false">SUM(K66:K74)</f>
        <v>23</v>
      </c>
    </row>
    <row r="66" customFormat="false" ht="23.1" hidden="false" customHeight="true" outlineLevel="0" collapsed="false">
      <c r="A66" s="26" t="s">
        <v>67</v>
      </c>
      <c r="B66" s="14" t="n">
        <v>695</v>
      </c>
      <c r="C66" s="14" t="n">
        <v>3680</v>
      </c>
      <c r="D66" s="14" t="s">
        <v>17</v>
      </c>
      <c r="E66" s="14" t="s">
        <v>17</v>
      </c>
      <c r="F66" s="14" t="n">
        <v>4</v>
      </c>
      <c r="G66" s="14" t="n">
        <v>5</v>
      </c>
      <c r="H66" s="14" t="n">
        <v>62</v>
      </c>
      <c r="I66" s="14" t="n">
        <v>105</v>
      </c>
      <c r="J66" s="14" t="n">
        <v>1</v>
      </c>
      <c r="K66" s="14" t="n">
        <v>1</v>
      </c>
    </row>
    <row r="67" customFormat="false" ht="23.1" hidden="false" customHeight="true" outlineLevel="0" collapsed="false">
      <c r="A67" s="26" t="s">
        <v>68</v>
      </c>
      <c r="B67" s="14" t="n">
        <v>809</v>
      </c>
      <c r="C67" s="14" t="n">
        <v>4320</v>
      </c>
      <c r="D67" s="14" t="s">
        <v>17</v>
      </c>
      <c r="E67" s="14" t="s">
        <v>17</v>
      </c>
      <c r="F67" s="14" t="n">
        <v>1</v>
      </c>
      <c r="G67" s="14" t="n">
        <v>2</v>
      </c>
      <c r="H67" s="14" t="n">
        <v>89</v>
      </c>
      <c r="I67" s="14" t="n">
        <v>154</v>
      </c>
      <c r="J67" s="14" t="n">
        <v>3</v>
      </c>
      <c r="K67" s="14" t="n">
        <v>5</v>
      </c>
    </row>
    <row r="68" customFormat="false" ht="23.1" hidden="false" customHeight="true" outlineLevel="0" collapsed="false">
      <c r="A68" s="26" t="s">
        <v>69</v>
      </c>
      <c r="B68" s="14" t="n">
        <v>339</v>
      </c>
      <c r="C68" s="14" t="n">
        <v>1800</v>
      </c>
      <c r="D68" s="14" t="s">
        <v>17</v>
      </c>
      <c r="E68" s="14" t="s">
        <v>17</v>
      </c>
      <c r="F68" s="14" t="n">
        <v>0</v>
      </c>
      <c r="G68" s="14" t="n">
        <v>0</v>
      </c>
      <c r="H68" s="14" t="n">
        <v>15</v>
      </c>
      <c r="I68" s="14" t="n">
        <v>26</v>
      </c>
      <c r="J68" s="14" t="n">
        <v>11</v>
      </c>
      <c r="K68" s="14" t="n">
        <v>17</v>
      </c>
    </row>
    <row r="69" customFormat="false" ht="23.1" hidden="false" customHeight="true" outlineLevel="0" collapsed="false">
      <c r="A69" s="26" t="s">
        <v>70</v>
      </c>
      <c r="B69" s="14" t="n">
        <v>155</v>
      </c>
      <c r="C69" s="14" t="n">
        <v>772</v>
      </c>
      <c r="D69" s="14" t="s">
        <v>17</v>
      </c>
      <c r="E69" s="14" t="s">
        <v>17</v>
      </c>
      <c r="F69" s="14" t="n">
        <v>0</v>
      </c>
      <c r="G69" s="14" t="n">
        <v>0</v>
      </c>
      <c r="H69" s="14" t="n">
        <v>3</v>
      </c>
      <c r="I69" s="14" t="n">
        <v>7</v>
      </c>
      <c r="J69" s="14" t="s">
        <v>17</v>
      </c>
      <c r="K69" s="14" t="s">
        <v>17</v>
      </c>
    </row>
    <row r="70" customFormat="false" ht="23.1" hidden="false" customHeight="true" outlineLevel="0" collapsed="false">
      <c r="A70" s="26" t="s">
        <v>71</v>
      </c>
      <c r="B70" s="14" t="n">
        <v>258</v>
      </c>
      <c r="C70" s="14" t="n">
        <v>1320</v>
      </c>
      <c r="D70" s="14" t="s">
        <v>17</v>
      </c>
      <c r="E70" s="14" t="s">
        <v>17</v>
      </c>
      <c r="F70" s="14" t="n">
        <v>1</v>
      </c>
      <c r="G70" s="14" t="n">
        <v>2</v>
      </c>
      <c r="H70" s="14" t="n">
        <v>49</v>
      </c>
      <c r="I70" s="14" t="n">
        <v>81</v>
      </c>
      <c r="J70" s="14" t="s">
        <v>17</v>
      </c>
      <c r="K70" s="14" t="s">
        <v>17</v>
      </c>
    </row>
    <row r="71" customFormat="false" ht="23.1" hidden="false" customHeight="true" outlineLevel="0" collapsed="false">
      <c r="A71" s="26" t="s">
        <v>72</v>
      </c>
      <c r="B71" s="14" t="n">
        <v>12</v>
      </c>
      <c r="C71" s="14" t="n">
        <v>50</v>
      </c>
      <c r="D71" s="14" t="s">
        <v>17</v>
      </c>
      <c r="E71" s="14" t="s">
        <v>17</v>
      </c>
      <c r="F71" s="14" t="s">
        <v>17</v>
      </c>
      <c r="G71" s="14" t="s">
        <v>17</v>
      </c>
      <c r="H71" s="14" t="s">
        <v>17</v>
      </c>
      <c r="I71" s="14" t="s">
        <v>17</v>
      </c>
      <c r="J71" s="14" t="s">
        <v>17</v>
      </c>
      <c r="K71" s="14" t="s">
        <v>17</v>
      </c>
    </row>
    <row r="72" customFormat="false" ht="23.1" hidden="false" customHeight="true" outlineLevel="0" collapsed="false">
      <c r="A72" s="26" t="s">
        <v>73</v>
      </c>
      <c r="B72" s="14" t="n">
        <v>131</v>
      </c>
      <c r="C72" s="14" t="n">
        <v>669</v>
      </c>
      <c r="D72" s="14" t="s">
        <v>17</v>
      </c>
      <c r="E72" s="14" t="s">
        <v>17</v>
      </c>
      <c r="F72" s="14" t="n">
        <v>0</v>
      </c>
      <c r="G72" s="14" t="n">
        <v>0</v>
      </c>
      <c r="H72" s="14" t="s">
        <v>17</v>
      </c>
      <c r="I72" s="14" t="s">
        <v>17</v>
      </c>
      <c r="J72" s="14" t="s">
        <v>17</v>
      </c>
      <c r="K72" s="14" t="s">
        <v>17</v>
      </c>
    </row>
    <row r="73" customFormat="false" ht="23.1" hidden="false" customHeight="true" outlineLevel="0" collapsed="false">
      <c r="A73" s="26" t="s">
        <v>74</v>
      </c>
      <c r="B73" s="14" t="n">
        <v>133</v>
      </c>
      <c r="C73" s="14" t="n">
        <v>634</v>
      </c>
      <c r="D73" s="14" t="s">
        <v>17</v>
      </c>
      <c r="E73" s="14" t="s">
        <v>17</v>
      </c>
      <c r="F73" s="14" t="n">
        <v>0</v>
      </c>
      <c r="G73" s="14" t="n">
        <v>0</v>
      </c>
      <c r="H73" s="14" t="s">
        <v>17</v>
      </c>
      <c r="I73" s="14" t="s">
        <v>17</v>
      </c>
      <c r="J73" s="14" t="s">
        <v>17</v>
      </c>
      <c r="K73" s="14" t="s">
        <v>17</v>
      </c>
    </row>
    <row r="74" customFormat="false" ht="23.1" hidden="false" customHeight="true" outlineLevel="0" collapsed="false">
      <c r="A74" s="26" t="s">
        <v>75</v>
      </c>
      <c r="B74" s="14" t="n">
        <v>1420</v>
      </c>
      <c r="C74" s="14" t="n">
        <v>7540</v>
      </c>
      <c r="D74" s="14" t="s">
        <v>17</v>
      </c>
      <c r="E74" s="14" t="s">
        <v>17</v>
      </c>
      <c r="F74" s="14" t="n">
        <v>0</v>
      </c>
      <c r="G74" s="14" t="n">
        <v>0</v>
      </c>
      <c r="H74" s="14" t="n">
        <v>380</v>
      </c>
      <c r="I74" s="14" t="n">
        <v>745</v>
      </c>
      <c r="J74" s="14" t="s">
        <v>17</v>
      </c>
      <c r="K74" s="14" t="s">
        <v>17</v>
      </c>
    </row>
    <row r="75" customFormat="false" ht="23.1" hidden="false" customHeight="true" outlineLevel="0" collapsed="false">
      <c r="A75" s="27" t="s">
        <v>76</v>
      </c>
      <c r="B75" s="16" t="n">
        <f aca="false">SUM(B76)</f>
        <v>205</v>
      </c>
      <c r="C75" s="16" t="n">
        <f aca="false">SUM(C76)</f>
        <v>859</v>
      </c>
      <c r="D75" s="16" t="s">
        <v>17</v>
      </c>
      <c r="E75" s="16" t="s">
        <v>17</v>
      </c>
      <c r="F75" s="16" t="n">
        <f aca="false">SUM(F76)</f>
        <v>0</v>
      </c>
      <c r="G75" s="16" t="n">
        <f aca="false">SUM(G76)</f>
        <v>0</v>
      </c>
      <c r="H75" s="16" t="s">
        <v>17</v>
      </c>
      <c r="I75" s="16" t="s">
        <v>17</v>
      </c>
      <c r="J75" s="16" t="n">
        <f aca="false">SUM(J76)</f>
        <v>0</v>
      </c>
      <c r="K75" s="16" t="n">
        <f aca="false">SUM(K76)</f>
        <v>0</v>
      </c>
    </row>
    <row r="76" customFormat="false" ht="23.1" hidden="false" customHeight="true" outlineLevel="0" collapsed="false">
      <c r="A76" s="28" t="s">
        <v>77</v>
      </c>
      <c r="B76" s="20" t="n">
        <v>205</v>
      </c>
      <c r="C76" s="20" t="n">
        <v>859</v>
      </c>
      <c r="D76" s="20" t="s">
        <v>17</v>
      </c>
      <c r="E76" s="20" t="s">
        <v>17</v>
      </c>
      <c r="F76" s="20" t="n">
        <v>0</v>
      </c>
      <c r="G76" s="20" t="n">
        <v>0</v>
      </c>
      <c r="H76" s="20" t="s">
        <v>17</v>
      </c>
      <c r="I76" s="20" t="s">
        <v>17</v>
      </c>
      <c r="J76" s="20" t="n">
        <v>0</v>
      </c>
      <c r="K76" s="20" t="n">
        <v>0</v>
      </c>
    </row>
  </sheetData>
  <mergeCells count="10">
    <mergeCell ref="B5:C5"/>
    <mergeCell ref="D5:E5"/>
    <mergeCell ref="F5:G5"/>
    <mergeCell ref="H5:I5"/>
    <mergeCell ref="J5:K5"/>
    <mergeCell ref="B45:C45"/>
    <mergeCell ref="D45:E45"/>
    <mergeCell ref="F45:G45"/>
    <mergeCell ref="H45:I45"/>
    <mergeCell ref="J45:K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F24" activeCellId="0" sqref="F2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78</v>
      </c>
    </row>
    <row r="2" customFormat="false" ht="10.5" hidden="false" customHeight="true" outlineLevel="0" collapsed="false">
      <c r="A2" s="23"/>
    </row>
    <row r="3" customFormat="false" ht="15" hidden="false" customHeight="true" outlineLevel="0" collapsed="false">
      <c r="A3" s="29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4" t="s">
        <v>80</v>
      </c>
      <c r="F4" s="4"/>
      <c r="G4" s="5"/>
      <c r="H4" s="4"/>
      <c r="I4" s="5"/>
      <c r="J4" s="4"/>
      <c r="K4" s="5"/>
      <c r="L4" s="22"/>
      <c r="M4" s="22"/>
      <c r="N4" s="22"/>
    </row>
    <row r="5" customFormat="false" ht="20.1" hidden="false" customHeight="true" outlineLevel="0" collapsed="false">
      <c r="A5" s="6" t="s">
        <v>3</v>
      </c>
      <c r="B5" s="7" t="s">
        <v>81</v>
      </c>
      <c r="C5" s="7"/>
      <c r="D5" s="7" t="s">
        <v>82</v>
      </c>
      <c r="E5" s="7"/>
      <c r="F5" s="7" t="s">
        <v>83</v>
      </c>
      <c r="G5" s="7"/>
      <c r="H5" s="7" t="s">
        <v>84</v>
      </c>
      <c r="I5" s="7"/>
      <c r="J5" s="8" t="s">
        <v>85</v>
      </c>
      <c r="K5" s="8"/>
      <c r="L5" s="22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  <c r="L6" s="22"/>
    </row>
    <row r="7" customFormat="false" ht="21.6" hidden="false" customHeight="true" outlineLevel="0" collapsed="false">
      <c r="A7" s="6" t="s">
        <v>11</v>
      </c>
      <c r="B7" s="12" t="n">
        <v>1250</v>
      </c>
      <c r="C7" s="12" t="n">
        <v>29300</v>
      </c>
      <c r="D7" s="12" t="n">
        <v>569</v>
      </c>
      <c r="E7" s="12" t="n">
        <v>11600</v>
      </c>
      <c r="F7" s="12" t="n">
        <v>3100</v>
      </c>
      <c r="G7" s="12" t="n">
        <v>3820</v>
      </c>
      <c r="H7" s="12" t="n">
        <v>226</v>
      </c>
      <c r="I7" s="12" t="s">
        <v>86</v>
      </c>
      <c r="J7" s="12" t="n">
        <v>27</v>
      </c>
      <c r="K7" s="12" t="s">
        <v>86</v>
      </c>
      <c r="L7" s="22"/>
    </row>
    <row r="8" customFormat="false" ht="21.6" hidden="false" customHeight="true" outlineLevel="0" collapsed="false">
      <c r="A8" s="13" t="s">
        <v>12</v>
      </c>
      <c r="B8" s="14" t="n">
        <v>1250</v>
      </c>
      <c r="C8" s="14" t="n">
        <v>27100</v>
      </c>
      <c r="D8" s="14" t="n">
        <v>560</v>
      </c>
      <c r="E8" s="14" t="n">
        <v>10800</v>
      </c>
      <c r="F8" s="14" t="n">
        <v>3080</v>
      </c>
      <c r="G8" s="14" t="n">
        <v>3910</v>
      </c>
      <c r="H8" s="14" t="n">
        <v>211</v>
      </c>
      <c r="I8" s="14" t="n">
        <v>184</v>
      </c>
      <c r="J8" s="14" t="n">
        <v>27</v>
      </c>
      <c r="K8" s="14" t="n">
        <v>50</v>
      </c>
      <c r="L8" s="22"/>
    </row>
    <row r="9" customFormat="false" ht="21.6" hidden="false" customHeight="true" outlineLevel="0" collapsed="false">
      <c r="A9" s="13" t="s">
        <v>13</v>
      </c>
      <c r="B9" s="14" t="n">
        <v>1230</v>
      </c>
      <c r="C9" s="14" t="n">
        <v>28300</v>
      </c>
      <c r="D9" s="14" t="n">
        <v>589</v>
      </c>
      <c r="E9" s="14" t="n">
        <v>11100</v>
      </c>
      <c r="F9" s="14" t="n">
        <v>2970</v>
      </c>
      <c r="G9" s="14" t="n">
        <v>4760</v>
      </c>
      <c r="H9" s="14" t="n">
        <v>199</v>
      </c>
      <c r="I9" s="14" t="s">
        <v>86</v>
      </c>
      <c r="J9" s="14" t="n">
        <v>26</v>
      </c>
      <c r="K9" s="14" t="s">
        <v>86</v>
      </c>
      <c r="L9" s="22"/>
    </row>
    <row r="10" customFormat="false" ht="21.6" hidden="false" customHeight="true" outlineLevel="0" collapsed="false">
      <c r="A10" s="13" t="s">
        <v>14</v>
      </c>
      <c r="B10" s="14" t="n">
        <v>1230</v>
      </c>
      <c r="C10" s="14" t="n">
        <v>29500</v>
      </c>
      <c r="D10" s="14" t="n">
        <v>567</v>
      </c>
      <c r="E10" s="14" t="n">
        <v>12300</v>
      </c>
      <c r="F10" s="14" t="n">
        <v>2990</v>
      </c>
      <c r="G10" s="14" t="n">
        <v>5080</v>
      </c>
      <c r="H10" s="14" t="n">
        <v>195</v>
      </c>
      <c r="I10" s="14" t="s">
        <v>86</v>
      </c>
      <c r="J10" s="14" t="n">
        <v>23</v>
      </c>
      <c r="K10" s="14" t="s">
        <v>86</v>
      </c>
      <c r="L10" s="22"/>
    </row>
    <row r="11" customFormat="false" ht="21.6" hidden="false" customHeight="true" outlineLevel="0" collapsed="false">
      <c r="A11" s="30" t="s">
        <v>15</v>
      </c>
      <c r="B11" s="31" t="n">
        <v>1240</v>
      </c>
      <c r="C11" s="31" t="n">
        <v>28900</v>
      </c>
      <c r="D11" s="31" t="n">
        <v>552</v>
      </c>
      <c r="E11" s="31" t="n">
        <v>11900</v>
      </c>
      <c r="F11" s="31" t="n">
        <v>2900</v>
      </c>
      <c r="G11" s="31" t="n">
        <v>5220</v>
      </c>
      <c r="H11" s="31" t="n">
        <v>182</v>
      </c>
      <c r="I11" s="31" t="n">
        <v>149</v>
      </c>
      <c r="J11" s="31" t="n">
        <v>24</v>
      </c>
      <c r="K11" s="31" t="n">
        <v>48</v>
      </c>
      <c r="L11" s="22"/>
    </row>
    <row r="12" customFormat="false" ht="21.6" hidden="false" customHeight="true" outlineLevel="0" collapsed="false">
      <c r="A12" s="32" t="s">
        <v>8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1.6" hidden="false" customHeight="true" outlineLevel="0" collapsed="false">
      <c r="A13" s="3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1.6" hidden="false" customHeight="true" outlineLevel="0" collapsed="false">
      <c r="A14" s="23"/>
    </row>
    <row r="15" customFormat="false" ht="21.6" hidden="false" customHeight="true" outlineLevel="0" collapsed="false">
      <c r="A15" s="29" t="s">
        <v>88</v>
      </c>
      <c r="B15" s="29"/>
      <c r="C15" s="3"/>
      <c r="D15" s="29"/>
      <c r="E15" s="33"/>
      <c r="F15" s="3"/>
      <c r="G15" s="29"/>
      <c r="H15" s="29"/>
      <c r="I15" s="29"/>
      <c r="J15" s="3"/>
      <c r="K15" s="3"/>
    </row>
    <row r="16" customFormat="false" ht="21.6" hidden="false" customHeight="true" outlineLevel="0" collapsed="false">
      <c r="A16" s="34" t="s">
        <v>89</v>
      </c>
      <c r="B16" s="34"/>
      <c r="C16" s="34"/>
      <c r="D16" s="34"/>
      <c r="E16" s="34"/>
      <c r="F16" s="34"/>
      <c r="G16" s="34"/>
      <c r="H16" s="34"/>
      <c r="I16" s="34"/>
      <c r="J16" s="35"/>
      <c r="K16" s="34"/>
    </row>
    <row r="17" customFormat="false" ht="21.6" hidden="false" customHeight="true" outlineLevel="0" collapsed="false">
      <c r="A17" s="6" t="s">
        <v>3</v>
      </c>
      <c r="B17" s="7" t="s">
        <v>90</v>
      </c>
      <c r="C17" s="7"/>
      <c r="D17" s="10" t="s">
        <v>91</v>
      </c>
      <c r="E17" s="10"/>
      <c r="F17" s="7" t="s">
        <v>92</v>
      </c>
      <c r="G17" s="7"/>
      <c r="H17" s="7" t="s">
        <v>93</v>
      </c>
      <c r="I17" s="7"/>
      <c r="J17" s="8" t="s">
        <v>94</v>
      </c>
      <c r="K17" s="8"/>
    </row>
    <row r="18" customFormat="false" ht="23.1" hidden="false" customHeight="true" outlineLevel="0" collapsed="false">
      <c r="A18" s="9"/>
      <c r="B18" s="10" t="s">
        <v>95</v>
      </c>
      <c r="C18" s="10" t="s">
        <v>10</v>
      </c>
      <c r="D18" s="10" t="s">
        <v>95</v>
      </c>
      <c r="E18" s="10" t="s">
        <v>10</v>
      </c>
      <c r="F18" s="10" t="s">
        <v>95</v>
      </c>
      <c r="G18" s="10" t="s">
        <v>10</v>
      </c>
      <c r="H18" s="10" t="s">
        <v>95</v>
      </c>
      <c r="I18" s="10" t="s">
        <v>10</v>
      </c>
      <c r="J18" s="10" t="s">
        <v>95</v>
      </c>
      <c r="K18" s="11" t="s">
        <v>10</v>
      </c>
    </row>
    <row r="19" customFormat="false" ht="23.1" hidden="false" customHeight="true" outlineLevel="0" collapsed="false">
      <c r="A19" s="6" t="s">
        <v>11</v>
      </c>
      <c r="B19" s="12" t="n">
        <v>4740</v>
      </c>
      <c r="C19" s="12" t="n">
        <v>101000</v>
      </c>
      <c r="D19" s="12" t="n">
        <v>980</v>
      </c>
      <c r="E19" s="12" t="n">
        <v>18100</v>
      </c>
      <c r="F19" s="12" t="n">
        <v>279</v>
      </c>
      <c r="G19" s="12" t="n">
        <v>2740</v>
      </c>
      <c r="H19" s="12" t="n">
        <v>609</v>
      </c>
      <c r="I19" s="12" t="n">
        <v>12600</v>
      </c>
      <c r="J19" s="12" t="n">
        <v>3250</v>
      </c>
      <c r="K19" s="12" t="n">
        <v>1820</v>
      </c>
    </row>
    <row r="20" customFormat="false" ht="23.1" hidden="false" customHeight="true" outlineLevel="0" collapsed="false">
      <c r="A20" s="13" t="s">
        <v>12</v>
      </c>
      <c r="B20" s="14" t="n">
        <v>4690</v>
      </c>
      <c r="C20" s="14" t="n">
        <v>75300</v>
      </c>
      <c r="D20" s="14" t="n">
        <v>998</v>
      </c>
      <c r="E20" s="14" t="n">
        <v>13100</v>
      </c>
      <c r="F20" s="14" t="n">
        <v>277</v>
      </c>
      <c r="G20" s="14" t="n">
        <v>2610</v>
      </c>
      <c r="H20" s="14" t="n">
        <v>605</v>
      </c>
      <c r="I20" s="14" t="n">
        <v>11200</v>
      </c>
      <c r="J20" s="14" t="n">
        <v>3230</v>
      </c>
      <c r="K20" s="14" t="n">
        <v>3500</v>
      </c>
    </row>
    <row r="21" customFormat="false" ht="23.1" hidden="false" customHeight="true" outlineLevel="0" collapsed="false">
      <c r="A21" s="13" t="s">
        <v>13</v>
      </c>
      <c r="B21" s="14" t="n">
        <v>4620</v>
      </c>
      <c r="C21" s="14" t="n">
        <v>97000</v>
      </c>
      <c r="D21" s="14" t="s">
        <v>86</v>
      </c>
      <c r="E21" s="14" t="s">
        <v>86</v>
      </c>
      <c r="F21" s="14" t="s">
        <v>86</v>
      </c>
      <c r="G21" s="14" t="s">
        <v>86</v>
      </c>
      <c r="H21" s="14" t="n">
        <v>602</v>
      </c>
      <c r="I21" s="14" t="n">
        <v>9510</v>
      </c>
      <c r="J21" s="14" t="n">
        <v>3160</v>
      </c>
      <c r="K21" s="14" t="n">
        <v>3000</v>
      </c>
    </row>
    <row r="22" customFormat="false" ht="23.1" hidden="false" customHeight="true" outlineLevel="0" collapsed="false">
      <c r="A22" s="13" t="s">
        <v>14</v>
      </c>
      <c r="B22" s="14" t="n">
        <v>4610</v>
      </c>
      <c r="C22" s="14" t="n">
        <v>86200</v>
      </c>
      <c r="D22" s="14" t="s">
        <v>86</v>
      </c>
      <c r="E22" s="14" t="s">
        <v>86</v>
      </c>
      <c r="F22" s="14" t="s">
        <v>86</v>
      </c>
      <c r="G22" s="14" t="s">
        <v>86</v>
      </c>
      <c r="H22" s="14" t="n">
        <v>589</v>
      </c>
      <c r="I22" s="14" t="n">
        <v>11800</v>
      </c>
      <c r="J22" s="14" t="n">
        <v>3090</v>
      </c>
      <c r="K22" s="14" t="n">
        <v>3680</v>
      </c>
    </row>
    <row r="23" customFormat="false" ht="23.1" hidden="false" customHeight="true" outlineLevel="0" collapsed="false">
      <c r="A23" s="30" t="s">
        <v>15</v>
      </c>
      <c r="B23" s="31" t="n">
        <v>4430</v>
      </c>
      <c r="C23" s="31" t="n">
        <v>93000</v>
      </c>
      <c r="D23" s="31" t="s">
        <v>86</v>
      </c>
      <c r="E23" s="31" t="s">
        <v>86</v>
      </c>
      <c r="F23" s="31" t="n">
        <v>252</v>
      </c>
      <c r="G23" s="31" t="n">
        <v>2510</v>
      </c>
      <c r="H23" s="31" t="n">
        <v>585</v>
      </c>
      <c r="I23" s="31" t="n">
        <v>12000</v>
      </c>
      <c r="J23" s="31" t="n">
        <v>3070</v>
      </c>
      <c r="K23" s="31" t="n">
        <v>3130</v>
      </c>
    </row>
    <row r="24" customFormat="false" ht="23.1" hidden="false" customHeight="true" outlineLevel="0" collapsed="false">
      <c r="A24" s="32" t="s">
        <v>87</v>
      </c>
    </row>
    <row r="25" customFormat="false" ht="20.1" hidden="false" customHeight="true" outlineLevel="0" collapsed="false">
      <c r="A25" s="36" t="s">
        <v>96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17:C17"/>
    <mergeCell ref="D17:E17"/>
    <mergeCell ref="F17:G17"/>
    <mergeCell ref="H17:I17"/>
    <mergeCell ref="J17:K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4" activeCellId="0" sqref="B24"/>
    </sheetView>
  </sheetViews>
  <sheetFormatPr defaultColWidth="13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7" min="12" style="1" width="6.62"/>
    <col collapsed="false" customWidth="false" hidden="false" outlineLevel="0" max="20" min="18" style="1" width="13.62"/>
    <col collapsed="false" customWidth="true" hidden="false" outlineLevel="0" max="21" min="21" style="1" width="8.87"/>
    <col collapsed="false" customWidth="false" hidden="false" outlineLevel="0" max="257" min="22" style="1" width="13.62"/>
  </cols>
  <sheetData>
    <row r="1" customFormat="false" ht="20.1" hidden="false" customHeight="true" outlineLevel="0" collapsed="false">
      <c r="A1" s="2"/>
      <c r="L1" s="37"/>
    </row>
    <row r="2" customFormat="false" ht="10.5" hidden="false" customHeight="true" outlineLevel="0" collapsed="false">
      <c r="A2" s="23"/>
      <c r="B2" s="37"/>
      <c r="E2" s="37"/>
      <c r="G2" s="37"/>
      <c r="H2" s="37"/>
      <c r="I2" s="37"/>
      <c r="J2" s="37"/>
      <c r="K2" s="37"/>
      <c r="L2" s="37"/>
    </row>
    <row r="3" customFormat="false" ht="15" hidden="false" customHeight="true" outlineLevel="0" collapsed="false">
      <c r="A3" s="38" t="s">
        <v>97</v>
      </c>
      <c r="B3" s="29"/>
      <c r="C3" s="38"/>
      <c r="D3" s="29" t="s">
        <v>80</v>
      </c>
      <c r="E3" s="29"/>
      <c r="F3" s="3"/>
      <c r="G3" s="33"/>
      <c r="H3" s="29"/>
      <c r="I3" s="29"/>
      <c r="J3" s="38"/>
      <c r="K3" s="38"/>
      <c r="L3" s="37"/>
    </row>
    <row r="4" customFormat="false" ht="15" hidden="false" customHeight="true" outlineLevel="0" collapsed="false">
      <c r="A4" s="39" t="s">
        <v>89</v>
      </c>
      <c r="B4" s="40"/>
      <c r="C4" s="40"/>
      <c r="D4" s="40"/>
      <c r="E4" s="40"/>
      <c r="F4" s="40"/>
      <c r="G4" s="40"/>
      <c r="H4" s="40"/>
      <c r="I4" s="40"/>
      <c r="J4" s="4"/>
      <c r="K4" s="40"/>
      <c r="L4" s="41"/>
    </row>
    <row r="5" customFormat="false" ht="20.1" hidden="false" customHeight="true" outlineLevel="0" collapsed="false">
      <c r="A5" s="6" t="s">
        <v>3</v>
      </c>
      <c r="B5" s="7" t="s">
        <v>98</v>
      </c>
      <c r="C5" s="7"/>
      <c r="D5" s="7" t="s">
        <v>99</v>
      </c>
      <c r="E5" s="7"/>
      <c r="F5" s="7" t="s">
        <v>100</v>
      </c>
      <c r="G5" s="7"/>
      <c r="H5" s="7" t="s">
        <v>101</v>
      </c>
      <c r="I5" s="7"/>
      <c r="J5" s="8" t="s">
        <v>102</v>
      </c>
      <c r="K5" s="8"/>
      <c r="L5" s="42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  <c r="L6" s="43"/>
    </row>
    <row r="7" customFormat="false" ht="21.6" hidden="false" customHeight="true" outlineLevel="0" collapsed="false">
      <c r="A7" s="6" t="s">
        <v>11</v>
      </c>
      <c r="B7" s="12" t="n">
        <v>359</v>
      </c>
      <c r="C7" s="12" t="n">
        <v>15000</v>
      </c>
      <c r="D7" s="12" t="n">
        <v>1130</v>
      </c>
      <c r="E7" s="12" t="n">
        <v>85300</v>
      </c>
      <c r="F7" s="12" t="n">
        <v>452</v>
      </c>
      <c r="G7" s="12" t="n">
        <v>32600</v>
      </c>
      <c r="H7" s="12" t="n">
        <v>1790</v>
      </c>
      <c r="I7" s="12" t="n">
        <v>60700</v>
      </c>
      <c r="J7" s="12" t="n">
        <v>1420</v>
      </c>
      <c r="K7" s="12" t="n">
        <v>32200</v>
      </c>
      <c r="L7" s="44"/>
    </row>
    <row r="8" customFormat="false" ht="21.6" hidden="false" customHeight="true" outlineLevel="0" collapsed="false">
      <c r="A8" s="13" t="s">
        <v>12</v>
      </c>
      <c r="B8" s="14" t="n">
        <v>355</v>
      </c>
      <c r="C8" s="14" t="n">
        <v>13800</v>
      </c>
      <c r="D8" s="14" t="n">
        <v>11600</v>
      </c>
      <c r="E8" s="14" t="n">
        <v>86000</v>
      </c>
      <c r="F8" s="14" t="n">
        <v>448</v>
      </c>
      <c r="G8" s="14" t="n">
        <v>33600</v>
      </c>
      <c r="H8" s="14" t="n">
        <v>1710</v>
      </c>
      <c r="I8" s="14" t="n">
        <v>62400</v>
      </c>
      <c r="J8" s="14" t="n">
        <v>1340</v>
      </c>
      <c r="K8" s="14" t="n">
        <v>29100</v>
      </c>
      <c r="L8" s="44"/>
    </row>
    <row r="9" customFormat="false" ht="21.6" hidden="false" customHeight="true" outlineLevel="0" collapsed="false">
      <c r="A9" s="13" t="s">
        <v>13</v>
      </c>
      <c r="B9" s="14" t="n">
        <v>337</v>
      </c>
      <c r="C9" s="14" t="n">
        <v>14800</v>
      </c>
      <c r="D9" s="14" t="n">
        <v>1160</v>
      </c>
      <c r="E9" s="14" t="n">
        <v>95900</v>
      </c>
      <c r="F9" s="14" t="n">
        <v>437</v>
      </c>
      <c r="G9" s="14" t="n">
        <v>33000</v>
      </c>
      <c r="H9" s="14" t="n">
        <v>1660</v>
      </c>
      <c r="I9" s="14" t="n">
        <v>61100</v>
      </c>
      <c r="J9" s="14" t="n">
        <v>1320</v>
      </c>
      <c r="K9" s="14" t="n">
        <v>32700</v>
      </c>
      <c r="L9" s="44"/>
    </row>
    <row r="10" customFormat="false" ht="21.6" hidden="false" customHeight="true" outlineLevel="0" collapsed="false">
      <c r="A10" s="13" t="s">
        <v>14</v>
      </c>
      <c r="B10" s="14" t="n">
        <v>327</v>
      </c>
      <c r="C10" s="14" t="n">
        <v>14100</v>
      </c>
      <c r="D10" s="14" t="n">
        <v>1140</v>
      </c>
      <c r="E10" s="14" t="n">
        <v>86600</v>
      </c>
      <c r="F10" s="14" t="n">
        <v>423</v>
      </c>
      <c r="G10" s="14" t="n">
        <v>32700</v>
      </c>
      <c r="H10" s="14" t="n">
        <v>1630</v>
      </c>
      <c r="I10" s="14" t="n">
        <v>60100</v>
      </c>
      <c r="J10" s="14" t="n">
        <v>1300</v>
      </c>
      <c r="K10" s="14" t="n">
        <v>31700</v>
      </c>
      <c r="L10" s="44"/>
    </row>
    <row r="11" customFormat="false" ht="21.6" hidden="false" customHeight="true" outlineLevel="0" collapsed="false">
      <c r="A11" s="30" t="s">
        <v>15</v>
      </c>
      <c r="B11" s="31" t="n">
        <v>319</v>
      </c>
      <c r="C11" s="31" t="n">
        <v>14000</v>
      </c>
      <c r="D11" s="31" t="n">
        <v>1150</v>
      </c>
      <c r="E11" s="31" t="n">
        <v>93100</v>
      </c>
      <c r="F11" s="31" t="n">
        <v>415</v>
      </c>
      <c r="G11" s="31" t="n">
        <v>31900</v>
      </c>
      <c r="H11" s="31" t="n">
        <v>1620</v>
      </c>
      <c r="I11" s="31" t="n">
        <v>60600</v>
      </c>
      <c r="J11" s="31" t="n">
        <v>1270</v>
      </c>
      <c r="K11" s="31" t="n">
        <v>30900</v>
      </c>
      <c r="L11" s="45"/>
    </row>
    <row r="12" customFormat="false" ht="20.1" hidden="false" customHeight="true" outlineLevel="0" collapsed="false">
      <c r="A12" s="46" t="s">
        <v>45</v>
      </c>
    </row>
    <row r="13" customFormat="false" ht="20.1" hidden="false" customHeight="true" outlineLevel="0" collapsed="false">
      <c r="A13" s="23"/>
    </row>
    <row r="15" customFormat="false" ht="20.1" hidden="false" customHeight="true" outlineLevel="0" collapsed="false">
      <c r="A15" s="38" t="s">
        <v>97</v>
      </c>
      <c r="B15" s="38"/>
      <c r="C15" s="38"/>
      <c r="D15" s="38"/>
      <c r="E15" s="38"/>
      <c r="F15" s="38"/>
      <c r="G15" s="38"/>
      <c r="H15" s="38"/>
      <c r="I15" s="38"/>
      <c r="J15" s="29"/>
      <c r="K15" s="38"/>
    </row>
    <row r="16" customFormat="false" ht="20.1" hidden="false" customHeight="true" outlineLevel="0" collapsed="false">
      <c r="A16" s="39" t="s">
        <v>8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20.1" hidden="false" customHeight="true" outlineLevel="0" collapsed="false">
      <c r="A17" s="6" t="s">
        <v>3</v>
      </c>
      <c r="B17" s="7" t="s">
        <v>103</v>
      </c>
      <c r="C17" s="7"/>
      <c r="D17" s="10" t="s">
        <v>104</v>
      </c>
      <c r="E17" s="10"/>
      <c r="F17" s="7" t="s">
        <v>105</v>
      </c>
      <c r="G17" s="7"/>
      <c r="H17" s="47" t="s">
        <v>106</v>
      </c>
      <c r="I17" s="47"/>
      <c r="J17" s="8" t="s">
        <v>107</v>
      </c>
      <c r="K17" s="8"/>
    </row>
    <row r="18" customFormat="false" ht="20.1" hidden="false" customHeight="true" outlineLevel="0" collapsed="false">
      <c r="A18" s="9"/>
      <c r="B18" s="10" t="s">
        <v>9</v>
      </c>
      <c r="C18" s="10" t="s">
        <v>10</v>
      </c>
      <c r="D18" s="10" t="s">
        <v>9</v>
      </c>
      <c r="E18" s="10" t="s">
        <v>10</v>
      </c>
      <c r="F18" s="10" t="s">
        <v>9</v>
      </c>
      <c r="G18" s="10" t="s">
        <v>10</v>
      </c>
      <c r="H18" s="10" t="s">
        <v>9</v>
      </c>
      <c r="I18" s="10" t="s">
        <v>10</v>
      </c>
      <c r="J18" s="10" t="s">
        <v>9</v>
      </c>
      <c r="K18" s="11" t="s">
        <v>10</v>
      </c>
    </row>
    <row r="19" customFormat="false" ht="20.1" hidden="false" customHeight="true" outlineLevel="0" collapsed="false">
      <c r="A19" s="6" t="s">
        <v>11</v>
      </c>
      <c r="B19" s="12" t="n">
        <v>1240</v>
      </c>
      <c r="C19" s="12" t="n">
        <v>35200</v>
      </c>
      <c r="D19" s="12" t="n">
        <v>352</v>
      </c>
      <c r="E19" s="12" t="n">
        <v>11300</v>
      </c>
      <c r="F19" s="12" t="n">
        <v>316</v>
      </c>
      <c r="G19" s="12" t="n">
        <v>9610</v>
      </c>
      <c r="H19" s="12" t="n">
        <v>420</v>
      </c>
      <c r="I19" s="12" t="n">
        <v>9150</v>
      </c>
      <c r="J19" s="12" t="n">
        <v>1130</v>
      </c>
      <c r="K19" s="12" t="n">
        <v>33800</v>
      </c>
    </row>
    <row r="20" customFormat="false" ht="20.1" hidden="false" customHeight="true" outlineLevel="0" collapsed="false">
      <c r="A20" s="13" t="s">
        <v>12</v>
      </c>
      <c r="B20" s="14" t="n">
        <v>1220</v>
      </c>
      <c r="C20" s="14" t="n">
        <v>33000</v>
      </c>
      <c r="D20" s="14" t="n">
        <v>334</v>
      </c>
      <c r="E20" s="14" t="n">
        <v>11000</v>
      </c>
      <c r="F20" s="14" t="n">
        <v>341</v>
      </c>
      <c r="G20" s="14" t="n">
        <v>11000</v>
      </c>
      <c r="H20" s="14" t="n">
        <v>453</v>
      </c>
      <c r="I20" s="14" t="n">
        <v>10600</v>
      </c>
      <c r="J20" s="14" t="n">
        <v>1040</v>
      </c>
      <c r="K20" s="14" t="n">
        <v>33300</v>
      </c>
    </row>
    <row r="21" customFormat="false" ht="20.1" hidden="false" customHeight="true" outlineLevel="0" collapsed="false">
      <c r="A21" s="13" t="s">
        <v>13</v>
      </c>
      <c r="B21" s="14" t="n">
        <v>1200</v>
      </c>
      <c r="C21" s="14" t="n">
        <v>32900</v>
      </c>
      <c r="D21" s="14" t="n">
        <v>319</v>
      </c>
      <c r="E21" s="14" t="n">
        <v>10800</v>
      </c>
      <c r="F21" s="14" t="n">
        <v>335</v>
      </c>
      <c r="G21" s="14" t="n">
        <v>12100</v>
      </c>
      <c r="H21" s="14" t="n">
        <v>462</v>
      </c>
      <c r="I21" s="14" t="n">
        <v>11600</v>
      </c>
      <c r="J21" s="14" t="n">
        <v>945</v>
      </c>
      <c r="K21" s="14" t="n">
        <v>30900</v>
      </c>
    </row>
    <row r="22" customFormat="false" ht="20.1" hidden="false" customHeight="true" outlineLevel="0" collapsed="false">
      <c r="A22" s="13" t="s">
        <v>14</v>
      </c>
      <c r="B22" s="14" t="n">
        <v>1210</v>
      </c>
      <c r="C22" s="14" t="n">
        <v>33500</v>
      </c>
      <c r="D22" s="14" t="n">
        <v>305</v>
      </c>
      <c r="E22" s="14" t="n">
        <v>9940</v>
      </c>
      <c r="F22" s="14" t="n">
        <v>299</v>
      </c>
      <c r="G22" s="14" t="n">
        <v>10800</v>
      </c>
      <c r="H22" s="14" t="n">
        <v>459</v>
      </c>
      <c r="I22" s="14" t="n">
        <v>10300</v>
      </c>
      <c r="J22" s="14" t="n">
        <v>928</v>
      </c>
      <c r="K22" s="14" t="n">
        <v>30400</v>
      </c>
    </row>
    <row r="23" customFormat="false" ht="20.1" hidden="false" customHeight="true" outlineLevel="0" collapsed="false">
      <c r="A23" s="30" t="s">
        <v>15</v>
      </c>
      <c r="B23" s="31" t="n">
        <v>1230</v>
      </c>
      <c r="C23" s="31" t="n">
        <v>36400</v>
      </c>
      <c r="D23" s="31" t="n">
        <v>298</v>
      </c>
      <c r="E23" s="31" t="n">
        <v>10200</v>
      </c>
      <c r="F23" s="31" t="n">
        <v>296</v>
      </c>
      <c r="G23" s="31" t="n">
        <v>9800</v>
      </c>
      <c r="H23" s="31" t="n">
        <v>447</v>
      </c>
      <c r="I23" s="31" t="n">
        <v>10300</v>
      </c>
      <c r="J23" s="31" t="n">
        <v>990</v>
      </c>
      <c r="K23" s="31" t="n">
        <v>32800</v>
      </c>
    </row>
    <row r="24" customFormat="false" ht="20.1" hidden="false" customHeight="true" outlineLevel="0" collapsed="false">
      <c r="A24" s="46" t="s">
        <v>45</v>
      </c>
    </row>
  </sheetData>
  <mergeCells count="10">
    <mergeCell ref="B5:C5"/>
    <mergeCell ref="D5:E5"/>
    <mergeCell ref="F5:G5"/>
    <mergeCell ref="H5:I5"/>
    <mergeCell ref="J5:K5"/>
    <mergeCell ref="B17:C17"/>
    <mergeCell ref="D17:E17"/>
    <mergeCell ref="F17:G17"/>
    <mergeCell ref="H17:I17"/>
    <mergeCell ref="J17:K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1-03-18T02:03:52Z</cp:lastPrinted>
  <dcterms:modified xsi:type="dcterms:W3CDTF">2012-03-08T11:20:22Z</dcterms:modified>
  <cp:revision>0</cp:revision>
  <dc:subject/>
  <dc:title/>
</cp:coreProperties>
</file>