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5" sheetId="1" state="visible" r:id="rId2"/>
  </sheets>
  <definedNames>
    <definedName function="false" hidden="false" localSheetId="0" name="_xlnm.Print_Area" vbProcedure="false">'19-15'!$A$1:$L$39</definedName>
    <definedName function="false" hidden="false" localSheetId="0" name="Data" vbProcedure="false">'19-15'!$B$7:$L$18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'19-15'!$L$1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'19-15'!$A$7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op1" vbProcedure="false">'19-15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１９－１５　地域別公共図書館・公民館図書室等（平成２３年度）</t>
  </si>
  <si>
    <t xml:space="preserve">１　蔵書・貸出数</t>
  </si>
  <si>
    <t xml:space="preserve">地域</t>
  </si>
  <si>
    <t xml:space="preserve">市町村数</t>
  </si>
  <si>
    <t xml:space="preserve">公　　共</t>
  </si>
  <si>
    <t xml:space="preserve">公民館</t>
  </si>
  <si>
    <t xml:space="preserve">人口</t>
  </si>
  <si>
    <t xml:space="preserve">蔵書冊数</t>
  </si>
  <si>
    <t xml:space="preserve">貸出数（点）</t>
  </si>
  <si>
    <t xml:space="preserve">公共図書館設置率</t>
  </si>
  <si>
    <t xml:space="preserve">図書館数</t>
  </si>
  <si>
    <t xml:space="preserve">図書室数</t>
  </si>
  <si>
    <t xml:space="preserve">合計</t>
  </si>
  <si>
    <r>
      <rPr>
        <sz val="6"/>
        <rFont val="Noto Sans"/>
        <family val="2"/>
      </rPr>
      <t xml:space="preserve">人口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当り</t>
    </r>
  </si>
  <si>
    <t xml:space="preserve">１市町村当り</t>
  </si>
  <si>
    <t xml:space="preserve">（％）</t>
  </si>
  <si>
    <t xml:space="preserve">県立</t>
  </si>
  <si>
    <t xml:space="preserve">熊本</t>
  </si>
  <si>
    <t xml:space="preserve">宇城</t>
  </si>
  <si>
    <t xml:space="preserve">玉名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芦北</t>
  </si>
  <si>
    <t xml:space="preserve">球磨</t>
  </si>
  <si>
    <t xml:space="preserve">天草</t>
  </si>
  <si>
    <t xml:space="preserve">２　利用状況（単位　点・件）</t>
  </si>
  <si>
    <t xml:space="preserve">地　　　域</t>
  </si>
  <si>
    <t xml:space="preserve">図　　　　　　書</t>
  </si>
  <si>
    <t xml:space="preserve">視聴覚資料</t>
  </si>
  <si>
    <t xml:space="preserve">相談事務
件数</t>
  </si>
  <si>
    <t xml:space="preserve">本　　館</t>
  </si>
  <si>
    <t xml:space="preserve">移動図書館</t>
  </si>
  <si>
    <t xml:space="preserve">合　　計</t>
  </si>
  <si>
    <t xml:space="preserve">県立図書館</t>
  </si>
  <si>
    <t xml:space="preserve">―</t>
  </si>
  <si>
    <t xml:space="preserve">熊　　本</t>
  </si>
  <si>
    <t xml:space="preserve">宇　　城</t>
  </si>
  <si>
    <t xml:space="preserve">玉　　名</t>
  </si>
  <si>
    <t xml:space="preserve">鹿　　本</t>
  </si>
  <si>
    <t xml:space="preserve">菊　　池</t>
  </si>
  <si>
    <t xml:space="preserve">阿　　蘇</t>
  </si>
  <si>
    <t xml:space="preserve">上 益 城</t>
  </si>
  <si>
    <t xml:space="preserve">八　　代</t>
  </si>
  <si>
    <t xml:space="preserve">芦　　北</t>
  </si>
  <si>
    <t xml:space="preserve">球　　磨</t>
  </si>
  <si>
    <t xml:space="preserve">天　　草</t>
  </si>
  <si>
    <t xml:space="preserve">１）市町村読書関係実態調査による。（平成２３年３月３１日現在）、平成２４年度要覧による。</t>
  </si>
  <si>
    <t xml:space="preserve">２）利用状況については個人貸出によ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△ &quot;#,##0"/>
    <numFmt numFmtId="166" formatCode="#,##0.0"/>
    <numFmt numFmtId="167" formatCode="0.0%"/>
    <numFmt numFmtId="168" formatCode="0.0_);[RED]\(0.0\)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1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K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G37" activeCellId="0" sqref="G37:H37"/>
    </sheetView>
  </sheetViews>
  <sheetFormatPr defaultColWidth="10.62109375" defaultRowHeight="15" zeroHeight="false" outlineLevelRow="0" outlineLevelCol="0"/>
  <cols>
    <col collapsed="false" customWidth="true" hidden="false" outlineLevel="0" max="4" min="1" style="1" width="6.12"/>
    <col collapsed="false" customWidth="true" hidden="false" outlineLevel="0" max="6" min="5" style="1" width="8.87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12"/>
    <col collapsed="false" customWidth="true" hidden="false" outlineLevel="0" max="11" min="11" style="1" width="8.87"/>
    <col collapsed="false" customWidth="true" hidden="false" outlineLevel="0" max="12" min="12" style="1" width="7.12"/>
    <col collapsed="false" customWidth="true" hidden="false" outlineLevel="0" max="16" min="13" style="1" width="5.62"/>
    <col collapsed="false" customWidth="false" hidden="false" outlineLevel="0" max="257" min="17" style="1" width="10.62"/>
  </cols>
  <sheetData>
    <row r="1" customFormat="false" ht="24.95" hidden="false" customHeight="true" outlineLevel="0" collapsed="false">
      <c r="A1" s="2" t="s">
        <v>0</v>
      </c>
      <c r="D1" s="3"/>
      <c r="E1" s="3"/>
      <c r="F1" s="3"/>
    </row>
    <row r="2" customFormat="false" ht="15" hidden="false" customHeight="true" outlineLevel="0" collapsed="false">
      <c r="A2" s="4"/>
      <c r="D2" s="3"/>
      <c r="E2" s="3"/>
      <c r="F2" s="3"/>
    </row>
    <row r="3" customFormat="false" ht="1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8"/>
      <c r="J3" s="8"/>
      <c r="L3" s="9"/>
    </row>
    <row r="4" customFormat="false" ht="20.1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1" t="s">
        <v>6</v>
      </c>
      <c r="F4" s="13" t="s">
        <v>7</v>
      </c>
      <c r="G4" s="13"/>
      <c r="H4" s="13"/>
      <c r="I4" s="13" t="s">
        <v>8</v>
      </c>
      <c r="J4" s="13"/>
      <c r="K4" s="13"/>
      <c r="L4" s="14" t="s">
        <v>9</v>
      </c>
    </row>
    <row r="5" customFormat="false" ht="15" hidden="false" customHeight="true" outlineLevel="0" collapsed="false">
      <c r="A5" s="15"/>
      <c r="B5" s="16"/>
      <c r="C5" s="17" t="s">
        <v>10</v>
      </c>
      <c r="D5" s="17" t="s">
        <v>11</v>
      </c>
      <c r="E5" s="16"/>
      <c r="F5" s="13" t="s">
        <v>12</v>
      </c>
      <c r="G5" s="18" t="s">
        <v>13</v>
      </c>
      <c r="H5" s="18" t="s">
        <v>14</v>
      </c>
      <c r="I5" s="13" t="s">
        <v>12</v>
      </c>
      <c r="J5" s="18" t="s">
        <v>13</v>
      </c>
      <c r="K5" s="18" t="s">
        <v>14</v>
      </c>
      <c r="L5" s="19" t="s">
        <v>15</v>
      </c>
    </row>
    <row r="6" customFormat="false" ht="15" hidden="false" customHeight="true" outlineLevel="0" collapsed="false">
      <c r="A6" s="20" t="s">
        <v>16</v>
      </c>
      <c r="B6" s="21"/>
      <c r="C6" s="22"/>
      <c r="D6" s="22"/>
      <c r="E6" s="22"/>
      <c r="F6" s="22" t="n">
        <v>962071</v>
      </c>
      <c r="G6" s="23"/>
      <c r="H6" s="22"/>
      <c r="I6" s="22" t="n">
        <v>211185</v>
      </c>
      <c r="J6" s="23"/>
      <c r="K6" s="22"/>
      <c r="L6" s="23"/>
    </row>
    <row r="7" customFormat="false" ht="20.1" hidden="false" customHeight="true" outlineLevel="0" collapsed="false">
      <c r="A7" s="24" t="s">
        <v>17</v>
      </c>
      <c r="B7" s="25" t="n">
        <v>1</v>
      </c>
      <c r="C7" s="26" t="n">
        <v>3</v>
      </c>
      <c r="D7" s="26" t="n">
        <v>1</v>
      </c>
      <c r="E7" s="26" t="n">
        <v>724558</v>
      </c>
      <c r="F7" s="26" t="n">
        <v>1239909</v>
      </c>
      <c r="G7" s="27" t="n">
        <f aca="false">F7/E7*100</f>
        <v>171.126259043444</v>
      </c>
      <c r="H7" s="26" t="n">
        <f aca="false">F7/Top1</f>
        <v>1239909</v>
      </c>
      <c r="I7" s="26" t="n">
        <v>2620784</v>
      </c>
      <c r="J7" s="27" t="n">
        <f aca="false">I7/E7*100</f>
        <v>361.707965407876</v>
      </c>
      <c r="K7" s="26" t="n">
        <f aca="false">I7/Top1</f>
        <v>2620784</v>
      </c>
      <c r="L7" s="28" t="n">
        <f aca="false">D7/Top1</f>
        <v>1</v>
      </c>
      <c r="M7" s="29"/>
    </row>
    <row r="8" customFormat="false" ht="20.1" hidden="false" customHeight="true" outlineLevel="0" collapsed="false">
      <c r="A8" s="24" t="s">
        <v>18</v>
      </c>
      <c r="B8" s="25" t="n">
        <v>3</v>
      </c>
      <c r="C8" s="26" t="n">
        <v>6</v>
      </c>
      <c r="D8" s="26" t="n">
        <v>2</v>
      </c>
      <c r="E8" s="26" t="n">
        <v>111978</v>
      </c>
      <c r="F8" s="26" t="n">
        <v>364130</v>
      </c>
      <c r="G8" s="27" t="n">
        <f aca="false">F8/E8*100</f>
        <v>325.179946060833</v>
      </c>
      <c r="H8" s="26" t="n">
        <f aca="false">F8/B8</f>
        <v>121376.666666667</v>
      </c>
      <c r="I8" s="26" t="n">
        <v>476187</v>
      </c>
      <c r="J8" s="27" t="n">
        <f aca="false">I8/E8*100</f>
        <v>425.250495633071</v>
      </c>
      <c r="K8" s="26" t="n">
        <f aca="false">I8/B8</f>
        <v>158729</v>
      </c>
      <c r="L8" s="28" t="n">
        <f aca="false">D8/B8</f>
        <v>0.666666666666667</v>
      </c>
      <c r="M8" s="29"/>
    </row>
    <row r="9" customFormat="false" ht="20.1" hidden="false" customHeight="true" outlineLevel="0" collapsed="false">
      <c r="A9" s="24" t="s">
        <v>19</v>
      </c>
      <c r="B9" s="25" t="n">
        <v>6</v>
      </c>
      <c r="C9" s="26" t="n">
        <v>6</v>
      </c>
      <c r="D9" s="26" t="n">
        <v>4</v>
      </c>
      <c r="E9" s="26" t="n">
        <v>170104</v>
      </c>
      <c r="F9" s="26" t="n">
        <v>504502</v>
      </c>
      <c r="G9" s="27" t="n">
        <f aca="false">F9/E9*100</f>
        <v>296.584442458731</v>
      </c>
      <c r="H9" s="26" t="n">
        <f aca="false">F9/B9</f>
        <v>84083.6666666667</v>
      </c>
      <c r="I9" s="26" t="n">
        <v>624168</v>
      </c>
      <c r="J9" s="27" t="n">
        <f aca="false">I9/E9*100</f>
        <v>366.933170295819</v>
      </c>
      <c r="K9" s="26" t="n">
        <f aca="false">I9/B9</f>
        <v>104028</v>
      </c>
      <c r="L9" s="28" t="n">
        <f aca="false">D9/B9</f>
        <v>0.666666666666667</v>
      </c>
      <c r="M9" s="29"/>
    </row>
    <row r="10" customFormat="false" ht="20.1" hidden="false" customHeight="true" outlineLevel="0" collapsed="false">
      <c r="A10" s="24" t="s">
        <v>20</v>
      </c>
      <c r="B10" s="25" t="n">
        <v>1</v>
      </c>
      <c r="C10" s="26" t="n">
        <v>1</v>
      </c>
      <c r="D10" s="26" t="n">
        <v>1</v>
      </c>
      <c r="E10" s="26" t="n">
        <v>56025</v>
      </c>
      <c r="F10" s="26" t="n">
        <v>140863</v>
      </c>
      <c r="G10" s="27" t="n">
        <f aca="false">F10/E10*100</f>
        <v>251.428826416778</v>
      </c>
      <c r="H10" s="26" t="n">
        <f aca="false">F10/B10</f>
        <v>140863</v>
      </c>
      <c r="I10" s="26" t="n">
        <v>288962</v>
      </c>
      <c r="J10" s="27" t="n">
        <f aca="false">I10/E10*100</f>
        <v>515.773315484159</v>
      </c>
      <c r="K10" s="26" t="n">
        <f aca="false">I10/B10</f>
        <v>288962</v>
      </c>
      <c r="L10" s="28" t="n">
        <f aca="false">D10/B10</f>
        <v>1</v>
      </c>
      <c r="M10" s="29"/>
    </row>
    <row r="11" customFormat="false" ht="20.1" hidden="false" customHeight="true" outlineLevel="0" collapsed="false">
      <c r="A11" s="24" t="s">
        <v>21</v>
      </c>
      <c r="B11" s="25" t="n">
        <v>4</v>
      </c>
      <c r="C11" s="26" t="n">
        <v>6</v>
      </c>
      <c r="D11" s="26" t="n">
        <v>4</v>
      </c>
      <c r="E11" s="26" t="n">
        <v>178001</v>
      </c>
      <c r="F11" s="26" t="n">
        <v>721308</v>
      </c>
      <c r="G11" s="27" t="n">
        <f aca="false">F11/E11*100</f>
        <v>405.226936927321</v>
      </c>
      <c r="H11" s="26" t="n">
        <f aca="false">F11/B11</f>
        <v>180327</v>
      </c>
      <c r="I11" s="26" t="n">
        <v>1312506</v>
      </c>
      <c r="J11" s="27" t="n">
        <f aca="false">I11/E11*100</f>
        <v>737.358778883265</v>
      </c>
      <c r="K11" s="26" t="n">
        <f aca="false">I11/B11</f>
        <v>328126.5</v>
      </c>
      <c r="L11" s="28" t="n">
        <f aca="false">D11/B11</f>
        <v>1</v>
      </c>
      <c r="M11" s="29"/>
    </row>
    <row r="12" customFormat="false" ht="20.1" hidden="false" customHeight="true" outlineLevel="0" collapsed="false">
      <c r="A12" s="24" t="s">
        <v>22</v>
      </c>
      <c r="B12" s="25" t="n">
        <v>7</v>
      </c>
      <c r="C12" s="26" t="n">
        <v>2</v>
      </c>
      <c r="D12" s="26" t="n">
        <v>1</v>
      </c>
      <c r="E12" s="26" t="n">
        <v>68180</v>
      </c>
      <c r="F12" s="26" t="n">
        <v>193326</v>
      </c>
      <c r="G12" s="27" t="n">
        <f aca="false">F12/E12*100</f>
        <v>283.552361396304</v>
      </c>
      <c r="H12" s="26" t="n">
        <f aca="false">F12/B12</f>
        <v>27618</v>
      </c>
      <c r="I12" s="26" t="n">
        <v>183651</v>
      </c>
      <c r="J12" s="27" t="n">
        <f aca="false">I12/E12*100</f>
        <v>269.361982986213</v>
      </c>
      <c r="K12" s="26" t="n">
        <f aca="false">I12/B12</f>
        <v>26235.8571428571</v>
      </c>
      <c r="L12" s="28" t="n">
        <f aca="false">D12/B12</f>
        <v>0.142857142857143</v>
      </c>
      <c r="M12" s="29"/>
    </row>
    <row r="13" customFormat="false" ht="20.1" hidden="false" customHeight="true" outlineLevel="0" collapsed="false">
      <c r="A13" s="24" t="s">
        <v>23</v>
      </c>
      <c r="B13" s="25" t="n">
        <v>5</v>
      </c>
      <c r="C13" s="26" t="n">
        <v>5</v>
      </c>
      <c r="D13" s="26" t="n">
        <v>3</v>
      </c>
      <c r="E13" s="26" t="n">
        <v>89116</v>
      </c>
      <c r="F13" s="26" t="n">
        <v>227352</v>
      </c>
      <c r="G13" s="27" t="n">
        <f aca="false">F13/E13*100</f>
        <v>255.119170519323</v>
      </c>
      <c r="H13" s="26" t="n">
        <f aca="false">F13/B13</f>
        <v>45470.4</v>
      </c>
      <c r="I13" s="26" t="n">
        <v>298618</v>
      </c>
      <c r="J13" s="27" t="n">
        <f aca="false">I13/E13*100</f>
        <v>335.089097356255</v>
      </c>
      <c r="K13" s="26" t="n">
        <f aca="false">I13/B13</f>
        <v>59723.6</v>
      </c>
      <c r="L13" s="28" t="n">
        <f aca="false">D13/B13</f>
        <v>0.6</v>
      </c>
      <c r="M13" s="29"/>
    </row>
    <row r="14" customFormat="false" ht="20.1" hidden="false" customHeight="true" outlineLevel="0" collapsed="false">
      <c r="A14" s="24" t="s">
        <v>24</v>
      </c>
      <c r="B14" s="25" t="n">
        <v>2</v>
      </c>
      <c r="C14" s="26" t="n">
        <v>4</v>
      </c>
      <c r="D14" s="26" t="n">
        <v>2</v>
      </c>
      <c r="E14" s="26" t="n">
        <v>145811</v>
      </c>
      <c r="F14" s="26" t="n">
        <v>434047</v>
      </c>
      <c r="G14" s="27" t="n">
        <f aca="false">F14/E14*100</f>
        <v>297.677815802649</v>
      </c>
      <c r="H14" s="26" t="n">
        <f aca="false">F14/B14</f>
        <v>217023.5</v>
      </c>
      <c r="I14" s="26" t="n">
        <v>408516</v>
      </c>
      <c r="J14" s="27" t="n">
        <f aca="false">I14/E14*100</f>
        <v>280.168162895804</v>
      </c>
      <c r="K14" s="26" t="n">
        <f aca="false">I14/B14</f>
        <v>204258</v>
      </c>
      <c r="L14" s="28" t="n">
        <f aca="false">D14/B14</f>
        <v>1</v>
      </c>
      <c r="M14" s="29"/>
    </row>
    <row r="15" customFormat="false" ht="20.1" hidden="false" customHeight="true" outlineLevel="0" collapsed="false">
      <c r="A15" s="24" t="s">
        <v>25</v>
      </c>
      <c r="B15" s="25" t="n">
        <v>3</v>
      </c>
      <c r="C15" s="26" t="n">
        <v>2</v>
      </c>
      <c r="D15" s="26" t="n">
        <v>2</v>
      </c>
      <c r="E15" s="26" t="n">
        <v>51785</v>
      </c>
      <c r="F15" s="26" t="n">
        <v>140178</v>
      </c>
      <c r="G15" s="27" t="n">
        <f aca="false">F15/E15*100</f>
        <v>270.692285410833</v>
      </c>
      <c r="H15" s="26" t="n">
        <f aca="false">F15/B15</f>
        <v>46726</v>
      </c>
      <c r="I15" s="26" t="n">
        <v>118029</v>
      </c>
      <c r="J15" s="27" t="n">
        <f aca="false">I15/E15*100</f>
        <v>227.921212706382</v>
      </c>
      <c r="K15" s="26" t="n">
        <f aca="false">I15/B15</f>
        <v>39343</v>
      </c>
      <c r="L15" s="28" t="n">
        <f aca="false">D15/B15</f>
        <v>0.666666666666667</v>
      </c>
      <c r="M15" s="29"/>
    </row>
    <row r="16" customFormat="false" ht="20.1" hidden="false" customHeight="true" outlineLevel="0" collapsed="false">
      <c r="A16" s="24" t="s">
        <v>26</v>
      </c>
      <c r="B16" s="25" t="n">
        <v>10</v>
      </c>
      <c r="C16" s="26" t="n">
        <v>4</v>
      </c>
      <c r="D16" s="26" t="n">
        <v>3</v>
      </c>
      <c r="E16" s="26" t="n">
        <v>95663</v>
      </c>
      <c r="F16" s="26" t="n">
        <v>173964</v>
      </c>
      <c r="G16" s="27" t="n">
        <f aca="false">F16/E16*100</f>
        <v>181.850872333086</v>
      </c>
      <c r="H16" s="26" t="n">
        <f aca="false">F16/B16</f>
        <v>17396.4</v>
      </c>
      <c r="I16" s="26" t="n">
        <v>149141</v>
      </c>
      <c r="J16" s="27" t="n">
        <f aca="false">I16/E16*100</f>
        <v>155.902491036242</v>
      </c>
      <c r="K16" s="26" t="n">
        <f aca="false">I16/B16</f>
        <v>14914.1</v>
      </c>
      <c r="L16" s="28" t="n">
        <f aca="false">D16/B16</f>
        <v>0.3</v>
      </c>
      <c r="M16" s="30"/>
    </row>
    <row r="17" customFormat="false" ht="20.1" hidden="false" customHeight="true" outlineLevel="0" collapsed="false">
      <c r="A17" s="24" t="s">
        <v>27</v>
      </c>
      <c r="B17" s="25" t="n">
        <v>3</v>
      </c>
      <c r="C17" s="26" t="n">
        <v>8</v>
      </c>
      <c r="D17" s="26" t="n">
        <v>2</v>
      </c>
      <c r="E17" s="26" t="n">
        <v>129653</v>
      </c>
      <c r="F17" s="26" t="n">
        <v>402169</v>
      </c>
      <c r="G17" s="27" t="n">
        <f aca="false">F17/E17*100</f>
        <v>310.188734545286</v>
      </c>
      <c r="H17" s="26" t="n">
        <f aca="false">F17/B17</f>
        <v>134056.333333333</v>
      </c>
      <c r="I17" s="26" t="n">
        <v>401664</v>
      </c>
      <c r="J17" s="27" t="n">
        <f aca="false">I17/E17*100</f>
        <v>309.799233338218</v>
      </c>
      <c r="K17" s="26" t="n">
        <f aca="false">I17/B17</f>
        <v>133888</v>
      </c>
      <c r="L17" s="28" t="n">
        <f aca="false">D17/B17</f>
        <v>0.666666666666667</v>
      </c>
      <c r="M17" s="31"/>
    </row>
    <row r="18" customFormat="false" ht="20.1" hidden="false" customHeight="true" outlineLevel="0" collapsed="false">
      <c r="A18" s="32" t="s">
        <v>12</v>
      </c>
      <c r="B18" s="33" t="n">
        <f aca="false">SUM(B7:B17)</f>
        <v>45</v>
      </c>
      <c r="C18" s="33" t="n">
        <f aca="false">SUM(C7:C17)</f>
        <v>47</v>
      </c>
      <c r="D18" s="33" t="n">
        <f aca="false">SUM(D7:D17)</f>
        <v>25</v>
      </c>
      <c r="E18" s="33" t="n">
        <f aca="false">SUM(E7:E17)</f>
        <v>1820874</v>
      </c>
      <c r="F18" s="33" t="n">
        <f aca="false">SUM(F7:F17)</f>
        <v>4541748</v>
      </c>
      <c r="G18" s="34" t="n">
        <f aca="false">F18/E18*100</f>
        <v>249.426813716929</v>
      </c>
      <c r="H18" s="35" t="n">
        <f aca="false">F18/45</f>
        <v>100927.733333333</v>
      </c>
      <c r="I18" s="35" t="n">
        <f aca="false">SUM(I7:I17)</f>
        <v>6882226</v>
      </c>
      <c r="J18" s="36" t="n">
        <f aca="false">I18/E18*100</f>
        <v>377.962780510898</v>
      </c>
      <c r="K18" s="35" t="n">
        <f aca="false">I18/45</f>
        <v>152938.355555556</v>
      </c>
      <c r="L18" s="37" t="n">
        <f aca="false">D18/B18</f>
        <v>0.555555555555556</v>
      </c>
      <c r="M18" s="29"/>
    </row>
    <row r="19" customFormat="false" ht="15" hidden="false" customHeight="true" outlineLevel="0" collapsed="false">
      <c r="A19" s="7"/>
      <c r="B19" s="8"/>
      <c r="C19" s="8"/>
      <c r="D19" s="8"/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true" outlineLevel="0" collapsed="false">
      <c r="B20" s="3"/>
      <c r="C20" s="3"/>
      <c r="D20" s="3"/>
    </row>
    <row r="21" customFormat="false" ht="15" hidden="false" customHeight="true" outlineLevel="0" collapsed="false">
      <c r="B21" s="3"/>
      <c r="C21" s="3"/>
      <c r="D21" s="3"/>
    </row>
    <row r="22" customFormat="false" ht="15" hidden="false" customHeight="true" outlineLevel="0" collapsed="false">
      <c r="A22" s="38" t="s">
        <v>28</v>
      </c>
      <c r="B22" s="3"/>
      <c r="C22" s="3"/>
      <c r="D22" s="3"/>
    </row>
    <row r="23" customFormat="false" ht="15" hidden="false" customHeight="true" outlineLevel="0" collapsed="false">
      <c r="A23" s="39" t="s">
        <v>29</v>
      </c>
      <c r="B23" s="39"/>
      <c r="C23" s="40" t="s">
        <v>30</v>
      </c>
      <c r="D23" s="40"/>
      <c r="E23" s="40"/>
      <c r="F23" s="40"/>
      <c r="G23" s="40"/>
      <c r="H23" s="40"/>
      <c r="I23" s="41" t="s">
        <v>31</v>
      </c>
      <c r="J23" s="41"/>
      <c r="K23" s="42" t="s">
        <v>32</v>
      </c>
      <c r="L23" s="42"/>
    </row>
    <row r="24" customFormat="false" ht="15" hidden="false" customHeight="true" outlineLevel="0" collapsed="false">
      <c r="A24" s="43"/>
      <c r="B24" s="44"/>
      <c r="C24" s="40" t="s">
        <v>33</v>
      </c>
      <c r="D24" s="40"/>
      <c r="E24" s="40" t="s">
        <v>34</v>
      </c>
      <c r="F24" s="40"/>
      <c r="G24" s="40" t="s">
        <v>35</v>
      </c>
      <c r="H24" s="40"/>
      <c r="I24" s="41"/>
      <c r="J24" s="41"/>
      <c r="K24" s="42"/>
      <c r="L24" s="42"/>
    </row>
    <row r="25" customFormat="false" ht="15" hidden="false" customHeight="true" outlineLevel="0" collapsed="false">
      <c r="A25" s="20" t="s">
        <v>36</v>
      </c>
      <c r="B25" s="20"/>
      <c r="C25" s="45" t="n">
        <v>211185</v>
      </c>
      <c r="D25" s="45"/>
      <c r="E25" s="46" t="s">
        <v>37</v>
      </c>
      <c r="F25" s="46"/>
      <c r="G25" s="47" t="e">
        <f aca="false">C25+E25</f>
        <v>#VALUE!</v>
      </c>
      <c r="H25" s="47"/>
      <c r="I25" s="46" t="s">
        <v>37</v>
      </c>
      <c r="J25" s="46"/>
      <c r="K25" s="47" t="n">
        <v>17673</v>
      </c>
      <c r="L25" s="47"/>
    </row>
    <row r="26" customFormat="false" ht="20.1" hidden="false" customHeight="true" outlineLevel="0" collapsed="false">
      <c r="A26" s="24" t="s">
        <v>38</v>
      </c>
      <c r="B26" s="24"/>
      <c r="C26" s="48" t="n">
        <v>2599883</v>
      </c>
      <c r="D26" s="48"/>
      <c r="E26" s="49" t="n">
        <v>20901</v>
      </c>
      <c r="F26" s="49"/>
      <c r="G26" s="50" t="n">
        <f aca="false">C26+E26</f>
        <v>2620784</v>
      </c>
      <c r="H26" s="50"/>
      <c r="I26" s="50" t="n">
        <v>0</v>
      </c>
      <c r="J26" s="50"/>
      <c r="K26" s="49" t="n">
        <v>40961</v>
      </c>
      <c r="L26" s="49"/>
    </row>
    <row r="27" customFormat="false" ht="20.1" hidden="false" customHeight="true" outlineLevel="0" collapsed="false">
      <c r="A27" s="24" t="s">
        <v>39</v>
      </c>
      <c r="B27" s="24"/>
      <c r="C27" s="51" t="n">
        <v>457536</v>
      </c>
      <c r="D27" s="51"/>
      <c r="E27" s="52" t="n">
        <v>18651</v>
      </c>
      <c r="F27" s="52"/>
      <c r="G27" s="53" t="n">
        <f aca="false">C27+E27</f>
        <v>476187</v>
      </c>
      <c r="H27" s="53"/>
      <c r="I27" s="53" t="n">
        <v>23919</v>
      </c>
      <c r="J27" s="53"/>
      <c r="K27" s="52" t="n">
        <v>3926</v>
      </c>
      <c r="L27" s="52"/>
    </row>
    <row r="28" customFormat="false" ht="20.1" hidden="false" customHeight="true" outlineLevel="0" collapsed="false">
      <c r="A28" s="24" t="s">
        <v>40</v>
      </c>
      <c r="B28" s="24"/>
      <c r="C28" s="51" t="n">
        <v>578228</v>
      </c>
      <c r="D28" s="51"/>
      <c r="E28" s="52" t="n">
        <v>45940</v>
      </c>
      <c r="F28" s="52"/>
      <c r="G28" s="53" t="n">
        <f aca="false">C28+E28</f>
        <v>624168</v>
      </c>
      <c r="H28" s="53"/>
      <c r="I28" s="53" t="n">
        <v>15837</v>
      </c>
      <c r="J28" s="53"/>
      <c r="K28" s="52" t="n">
        <v>8405</v>
      </c>
      <c r="L28" s="52"/>
    </row>
    <row r="29" customFormat="false" ht="20.1" hidden="false" customHeight="true" outlineLevel="0" collapsed="false">
      <c r="A29" s="24" t="s">
        <v>41</v>
      </c>
      <c r="B29" s="24"/>
      <c r="C29" s="51" t="n">
        <v>258285</v>
      </c>
      <c r="D29" s="51"/>
      <c r="E29" s="52" t="n">
        <v>30677</v>
      </c>
      <c r="F29" s="52"/>
      <c r="G29" s="53" t="n">
        <f aca="false">C29+E29</f>
        <v>288962</v>
      </c>
      <c r="H29" s="53"/>
      <c r="I29" s="53" t="n">
        <v>22</v>
      </c>
      <c r="J29" s="53"/>
      <c r="K29" s="52" t="n">
        <v>273</v>
      </c>
      <c r="L29" s="52"/>
    </row>
    <row r="30" customFormat="false" ht="20.1" hidden="false" customHeight="true" outlineLevel="0" collapsed="false">
      <c r="A30" s="24" t="s">
        <v>42</v>
      </c>
      <c r="B30" s="24"/>
      <c r="C30" s="51" t="n">
        <v>1282513</v>
      </c>
      <c r="D30" s="51"/>
      <c r="E30" s="52" t="n">
        <v>29993</v>
      </c>
      <c r="F30" s="52"/>
      <c r="G30" s="53" t="n">
        <f aca="false">C30+E30</f>
        <v>1312506</v>
      </c>
      <c r="H30" s="53"/>
      <c r="I30" s="53" t="n">
        <v>81366</v>
      </c>
      <c r="J30" s="53"/>
      <c r="K30" s="52" t="n">
        <v>15606</v>
      </c>
      <c r="L30" s="52"/>
    </row>
    <row r="31" customFormat="false" ht="20.1" hidden="false" customHeight="true" outlineLevel="0" collapsed="false">
      <c r="A31" s="24" t="s">
        <v>43</v>
      </c>
      <c r="B31" s="24"/>
      <c r="C31" s="51" t="n">
        <v>183240</v>
      </c>
      <c r="D31" s="51"/>
      <c r="E31" s="52" t="n">
        <v>411</v>
      </c>
      <c r="F31" s="52"/>
      <c r="G31" s="53" t="n">
        <f aca="false">C31+E31</f>
        <v>183651</v>
      </c>
      <c r="H31" s="53"/>
      <c r="I31" s="53" t="n">
        <v>17646</v>
      </c>
      <c r="J31" s="53"/>
      <c r="K31" s="52" t="n">
        <v>1869</v>
      </c>
      <c r="L31" s="52"/>
    </row>
    <row r="32" customFormat="false" ht="20.1" hidden="false" customHeight="true" outlineLevel="0" collapsed="false">
      <c r="A32" s="24" t="s">
        <v>44</v>
      </c>
      <c r="B32" s="24"/>
      <c r="C32" s="51" t="n">
        <v>297774</v>
      </c>
      <c r="D32" s="51"/>
      <c r="E32" s="52" t="n">
        <v>844</v>
      </c>
      <c r="F32" s="52"/>
      <c r="G32" s="53" t="n">
        <f aca="false">C32+E32</f>
        <v>298618</v>
      </c>
      <c r="H32" s="53"/>
      <c r="I32" s="53" t="n">
        <v>1690</v>
      </c>
      <c r="J32" s="53"/>
      <c r="K32" s="52" t="n">
        <v>2565</v>
      </c>
      <c r="L32" s="52"/>
    </row>
    <row r="33" customFormat="false" ht="20.1" hidden="false" customHeight="true" outlineLevel="0" collapsed="false">
      <c r="A33" s="24" t="s">
        <v>45</v>
      </c>
      <c r="B33" s="24"/>
      <c r="C33" s="51" t="n">
        <v>396946</v>
      </c>
      <c r="D33" s="51"/>
      <c r="E33" s="52" t="n">
        <v>11570</v>
      </c>
      <c r="F33" s="52"/>
      <c r="G33" s="53" t="n">
        <f aca="false">C33+E33</f>
        <v>408516</v>
      </c>
      <c r="H33" s="53"/>
      <c r="I33" s="53" t="n">
        <v>6386</v>
      </c>
      <c r="J33" s="53"/>
      <c r="K33" s="52" t="n">
        <v>764</v>
      </c>
      <c r="L33" s="52"/>
    </row>
    <row r="34" customFormat="false" ht="20.1" hidden="false" customHeight="true" outlineLevel="0" collapsed="false">
      <c r="A34" s="24" t="s">
        <v>46</v>
      </c>
      <c r="B34" s="24"/>
      <c r="C34" s="51" t="n">
        <v>99444</v>
      </c>
      <c r="D34" s="51"/>
      <c r="E34" s="52" t="n">
        <v>18585</v>
      </c>
      <c r="F34" s="52"/>
      <c r="G34" s="53" t="n">
        <f aca="false">C34+E34</f>
        <v>118029</v>
      </c>
      <c r="H34" s="53"/>
      <c r="I34" s="53" t="n">
        <v>144</v>
      </c>
      <c r="J34" s="53"/>
      <c r="K34" s="52" t="n">
        <v>394</v>
      </c>
      <c r="L34" s="52"/>
    </row>
    <row r="35" customFormat="false" ht="20.1" hidden="false" customHeight="true" outlineLevel="0" collapsed="false">
      <c r="A35" s="24" t="s">
        <v>47</v>
      </c>
      <c r="B35" s="24"/>
      <c r="C35" s="51" t="n">
        <v>148372</v>
      </c>
      <c r="D35" s="51"/>
      <c r="E35" s="52" t="n">
        <v>769</v>
      </c>
      <c r="F35" s="52"/>
      <c r="G35" s="53" t="n">
        <f aca="false">C35+E35</f>
        <v>149141</v>
      </c>
      <c r="H35" s="53"/>
      <c r="I35" s="53" t="n">
        <v>2018</v>
      </c>
      <c r="J35" s="53"/>
      <c r="K35" s="52" t="n">
        <v>2315</v>
      </c>
      <c r="L35" s="52"/>
    </row>
    <row r="36" customFormat="false" ht="20.1" hidden="false" customHeight="true" outlineLevel="0" collapsed="false">
      <c r="A36" s="24" t="s">
        <v>48</v>
      </c>
      <c r="B36" s="24"/>
      <c r="C36" s="51" t="n">
        <v>365447</v>
      </c>
      <c r="D36" s="51"/>
      <c r="E36" s="52" t="n">
        <v>36217</v>
      </c>
      <c r="F36" s="52"/>
      <c r="G36" s="53" t="n">
        <f aca="false">C36+E36</f>
        <v>401664</v>
      </c>
      <c r="H36" s="53"/>
      <c r="I36" s="53" t="n">
        <v>1109</v>
      </c>
      <c r="J36" s="53"/>
      <c r="K36" s="52" t="n">
        <v>4444</v>
      </c>
      <c r="L36" s="52"/>
    </row>
    <row r="37" customFormat="false" ht="20.1" hidden="false" customHeight="true" outlineLevel="0" collapsed="false">
      <c r="A37" s="32" t="s">
        <v>35</v>
      </c>
      <c r="B37" s="32"/>
      <c r="C37" s="54" t="n">
        <f aca="false">SUM(C26:D36)</f>
        <v>6667668</v>
      </c>
      <c r="D37" s="54"/>
      <c r="E37" s="55" t="n">
        <f aca="false">SUM(E26:F36)</f>
        <v>214558</v>
      </c>
      <c r="F37" s="55"/>
      <c r="G37" s="56" t="n">
        <f aca="false">SUM(C37:F37)</f>
        <v>6882226</v>
      </c>
      <c r="H37" s="56"/>
      <c r="I37" s="55" t="n">
        <f aca="false">SUM(I26:J36)</f>
        <v>150137</v>
      </c>
      <c r="J37" s="55"/>
      <c r="K37" s="55" t="n">
        <f aca="false">SUM(K26:L36)</f>
        <v>81522</v>
      </c>
      <c r="L37" s="55"/>
    </row>
    <row r="38" customFormat="false" ht="15" hidden="false" customHeight="true" outlineLevel="0" collapsed="false">
      <c r="A38" s="57" t="s">
        <v>49</v>
      </c>
      <c r="H38" s="7"/>
    </row>
    <row r="39" customFormat="false" ht="15" hidden="false" customHeight="true" outlineLevel="0" collapsed="false">
      <c r="A39" s="57" t="s">
        <v>50</v>
      </c>
    </row>
  </sheetData>
  <mergeCells count="88">
    <mergeCell ref="A3:B3"/>
    <mergeCell ref="F4:H4"/>
    <mergeCell ref="I4:K4"/>
    <mergeCell ref="A23:B23"/>
    <mergeCell ref="C23:H23"/>
    <mergeCell ref="I23:J24"/>
    <mergeCell ref="K23:L24"/>
    <mergeCell ref="C24:D24"/>
    <mergeCell ref="E24:F24"/>
    <mergeCell ref="G24:H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1:19Z</dcterms:created>
  <dc:creator>情報企画課</dc:creator>
  <dc:description/>
  <dc:language>en-US</dc:language>
  <cp:lastModifiedBy>kumamoto</cp:lastModifiedBy>
  <cp:lastPrinted>2013-02-14T11:29:37Z</cp:lastPrinted>
  <dcterms:modified xsi:type="dcterms:W3CDTF">2013-02-14T11:30:06Z</dcterms:modified>
  <cp:revision>0</cp:revision>
  <dc:subject/>
  <dc:title/>
</cp:coreProperties>
</file>