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19-12_1" sheetId="1" state="visible" r:id="rId2"/>
    <sheet name="19-12_2" sheetId="2" state="visible" r:id="rId3"/>
  </sheets>
  <definedNames>
    <definedName function="false" hidden="false" localSheetId="0" name="_xlnm.Print_Area" vbProcedure="false">'19-12_1'!$A$1:$Q$43</definedName>
    <definedName function="false" hidden="false" localSheetId="1" name="_xlnm.Print_Area" vbProcedure="false">'19-12_2'!$A$1:$P$49</definedName>
    <definedName function="false" hidden="false" name="DATA" vbProcedure="false">#REF!,#REF!,#REF!</definedName>
    <definedName function="false" hidden="false" localSheetId="0" name="DATA" vbProcedure="false">'19-12_1'!$B$13:$M$15,'19-12_1'!$B$27:$P$27</definedName>
    <definedName function="false" hidden="false" localSheetId="0" name="K_Top1" vbProcedure="false">'19-12_1'!$B$13</definedName>
    <definedName function="false" hidden="false" localSheetId="0" name="K_TOP2" vbProcedure="false">'19-12_1'!$B$27</definedName>
    <definedName function="false" hidden="false" localSheetId="0" name="Last1" vbProcedure="false">'19-12_1'!$M$13</definedName>
    <definedName function="false" hidden="false" localSheetId="0" name="LAST2" vbProcedure="false">'19-12_1'!$P$27</definedName>
    <definedName function="false" hidden="false" localSheetId="0" name="N_DATA" vbProcedure="false">'19-12_1'!$C$27:$D$27,'19-12_1'!$F$27:$P$27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9-12_1'!$A$14</definedName>
    <definedName function="false" hidden="false" localSheetId="0" name="Tag3" vbProcedure="false">#REF!</definedName>
    <definedName function="false" hidden="false" localSheetId="0" name="Top1" vbProcedure="false">'19-12_1'!$A$9</definedName>
    <definedName function="false" hidden="false" localSheetId="0" name="TOP2" vbProcedure="false">'19-12_1'!$A$23</definedName>
    <definedName function="false" hidden="false" localSheetId="1" name="DATA" vbProcedure="false">'19-12_2'!$B$11:$Q$11,'19-12_2'!$B$21:$L$21</definedName>
    <definedName function="false" hidden="false" localSheetId="1" name="K_Top1" vbProcedure="false">'19-12_2'!$B$11</definedName>
    <definedName function="false" hidden="false" localSheetId="1" name="K_TOP2" vbProcedure="false">'19-12_2'!$B$21</definedName>
    <definedName function="false" hidden="false" localSheetId="1" name="Last1" vbProcedure="false">'19-12_2'!$Q$11</definedName>
    <definedName function="false" hidden="false" localSheetId="1" name="LAST2" vbProcedure="false">#REF!</definedName>
    <definedName function="false" hidden="false" localSheetId="1" name="N_DATA" vbProcedure="false">'19-12_2'!$C$21:$D$21,'19-12_2'!$F$21:$L$21</definedName>
    <definedName function="false" hidden="false" localSheetId="1" name="SIKI1" vbProcedure="false">#REF!</definedName>
    <definedName function="false" hidden="false" localSheetId="1" name="SIKI2" vbProcedure="false">#REF!</definedName>
    <definedName function="false" hidden="false" localSheetId="1" name="Tag1" vbProcedure="false">#REF!</definedName>
    <definedName function="false" hidden="false" localSheetId="1" name="Tag2" vbProcedure="false">#REF!</definedName>
    <definedName function="false" hidden="false" localSheetId="1" name="Tag3" vbProcedure="false">#REF!</definedName>
    <definedName function="false" hidden="false" localSheetId="1" name="Top1" vbProcedure="false">'19-12_2'!$A$7</definedName>
    <definedName function="false" hidden="false" localSheetId="1" name="TOP2" vbProcedure="false">'19-12_2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6">
  <si>
    <t xml:space="preserve">１９－１２　高等学校卒業後の状況（平成２０～平成２４年）</t>
  </si>
  <si>
    <t xml:space="preserve">１　進路別</t>
  </si>
  <si>
    <t xml:space="preserve">（単位　人・％）</t>
  </si>
  <si>
    <t xml:space="preserve">県統計調査課</t>
  </si>
  <si>
    <t xml:space="preserve">専修学校</t>
  </si>
  <si>
    <t xml:space="preserve">左記Ａ及びＢのうち</t>
  </si>
  <si>
    <t xml:space="preserve">年・区分</t>
  </si>
  <si>
    <t xml:space="preserve">卒業者数</t>
  </si>
  <si>
    <t xml:space="preserve">進学者Ａ</t>
  </si>
  <si>
    <t xml:space="preserve">等入学者Ｂ</t>
  </si>
  <si>
    <t xml:space="preserve">就職者</t>
  </si>
  <si>
    <t xml:space="preserve">一時的な</t>
  </si>
  <si>
    <t xml:space="preserve">左記以外</t>
  </si>
  <si>
    <t xml:space="preserve">死亡・不詳</t>
  </si>
  <si>
    <t xml:space="preserve">就職している者（再掲）</t>
  </si>
  <si>
    <t xml:space="preserve">進学率</t>
  </si>
  <si>
    <t xml:space="preserve">就職率</t>
  </si>
  <si>
    <t xml:space="preserve">（就職入学</t>
  </si>
  <si>
    <t xml:space="preserve">仕事に</t>
  </si>
  <si>
    <t xml:space="preserve">の者</t>
  </si>
  <si>
    <t xml:space="preserve">計</t>
  </si>
  <si>
    <t xml:space="preserve">Ａのうち</t>
  </si>
  <si>
    <t xml:space="preserve">Ｂのうち</t>
  </si>
  <si>
    <t xml:space="preserve">者を含む）</t>
  </si>
  <si>
    <t xml:space="preserve">就いた者</t>
  </si>
  <si>
    <t xml:space="preserve">平成２０年３月</t>
  </si>
  <si>
    <t xml:space="preserve">　　２１　　　</t>
  </si>
  <si>
    <t xml:space="preserve">　　２２　　　</t>
  </si>
  <si>
    <t xml:space="preserve">　　２３　　　</t>
  </si>
  <si>
    <t xml:space="preserve">　　２４　　　</t>
  </si>
  <si>
    <t xml:space="preserve">公　　　立</t>
  </si>
  <si>
    <t xml:space="preserve">私　　　立</t>
  </si>
  <si>
    <t xml:space="preserve">-</t>
  </si>
  <si>
    <r>
      <rPr>
        <sz val="7"/>
        <rFont val="Noto Sans"/>
        <family val="2"/>
      </rPr>
      <t xml:space="preserve">１）進学者Ａとは、大学（学部）、短期大学（本科）、大学・短期大学の通信教育部及び放送大学、大学・短期大学（別科）、高等学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専攻科）、</t>
    </r>
  </si>
  <si>
    <t xml:space="preserve">　　特別支援学校高等部（専攻科）を含む。</t>
  </si>
  <si>
    <t xml:space="preserve">「－」は数値なし。</t>
  </si>
  <si>
    <t xml:space="preserve">２　男女別進学率</t>
  </si>
  <si>
    <t xml:space="preserve">年　</t>
  </si>
  <si>
    <t xml:space="preserve">卒　業　者　総　数</t>
  </si>
  <si>
    <t xml:space="preserve">進　学　者　数</t>
  </si>
  <si>
    <t xml:space="preserve">対 前 年 増 減 率</t>
  </si>
  <si>
    <t xml:space="preserve">進　　学　　率</t>
  </si>
  <si>
    <t xml:space="preserve">全　国　進　学　率</t>
  </si>
  <si>
    <t xml:space="preserve">男</t>
  </si>
  <si>
    <t xml:space="preserve">女</t>
  </si>
  <si>
    <t xml:space="preserve">３　産業部門別就職状況</t>
  </si>
  <si>
    <t xml:space="preserve">（単位　人）</t>
  </si>
  <si>
    <t xml:space="preserve">平成２１年３月</t>
  </si>
  <si>
    <t xml:space="preserve">平成２２年３月</t>
  </si>
  <si>
    <t xml:space="preserve">平成２３年３月</t>
  </si>
  <si>
    <t xml:space="preserve">平成２４年３月</t>
  </si>
  <si>
    <t xml:space="preserve">　産業</t>
  </si>
  <si>
    <t xml:space="preserve">就職者数</t>
  </si>
  <si>
    <t xml:space="preserve">うち県内</t>
  </si>
  <si>
    <t xml:space="preserve">第１次産業</t>
  </si>
  <si>
    <t xml:space="preserve">…</t>
  </si>
  <si>
    <t xml:space="preserve">第２次産業</t>
  </si>
  <si>
    <t xml:space="preserve">第３次産業</t>
  </si>
  <si>
    <t xml:space="preserve">その他</t>
  </si>
  <si>
    <t xml:space="preserve">「･･･」は事実不詳又は資料なし。</t>
  </si>
  <si>
    <t xml:space="preserve">１９－１２　高等学校卒業後の状況（平成２０～平成２４年）（つづき）</t>
  </si>
  <si>
    <t xml:space="preserve">４　職業別就職状況</t>
  </si>
  <si>
    <t xml:space="preserve">年</t>
  </si>
  <si>
    <t xml:space="preserve">専門的・技術的職業従事者</t>
  </si>
  <si>
    <t xml:space="preserve">事　務</t>
  </si>
  <si>
    <t xml:space="preserve">販　売</t>
  </si>
  <si>
    <t xml:space="preserve">サービス職業従事者</t>
  </si>
  <si>
    <t xml:space="preserve">保安職業従事者</t>
  </si>
  <si>
    <t xml:space="preserve">農林業</t>
  </si>
  <si>
    <t xml:space="preserve">漁　業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運輸・通信従事者</t>
  </si>
  <si>
    <t xml:space="preserve">生産工程・労務作業者</t>
  </si>
  <si>
    <t xml:space="preserve">左記以外の者</t>
  </si>
  <si>
    <t xml:space="preserve">従事者</t>
  </si>
  <si>
    <t xml:space="preserve">･･･</t>
  </si>
  <si>
    <r>
      <rPr>
        <sz val="6"/>
        <rFont val="Noto Sans"/>
        <family val="2"/>
      </rPr>
      <t xml:space="preserve">「・・・」部分は、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調査より職業区分変更のためデータなし。</t>
    </r>
  </si>
  <si>
    <t xml:space="preserve">５　男女別就職率</t>
  </si>
  <si>
    <t xml:space="preserve">就　職　者　数</t>
  </si>
  <si>
    <t xml:space="preserve">就　　職　　率</t>
  </si>
  <si>
    <t xml:space="preserve">県 内 就 職 者 数</t>
  </si>
  <si>
    <t xml:space="preserve">県　内　就　職　率</t>
  </si>
  <si>
    <t xml:space="preserve">全　国　就　職　率</t>
  </si>
  <si>
    <t xml:space="preserve">６　就職先地方別県外就職者数</t>
  </si>
  <si>
    <t xml:space="preserve">県　外　就　職　率</t>
  </si>
  <si>
    <t xml:space="preserve">総　　数</t>
  </si>
  <si>
    <t xml:space="preserve">北海道・東北</t>
  </si>
  <si>
    <t xml:space="preserve">関　東</t>
  </si>
  <si>
    <t xml:space="preserve">中　部</t>
  </si>
  <si>
    <t xml:space="preserve">近　畿</t>
  </si>
  <si>
    <t xml:space="preserve">中国・四国</t>
  </si>
  <si>
    <t xml:space="preserve">九　州</t>
  </si>
  <si>
    <t xml:space="preserve">そ　の　他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#,##0;&quot;△ &quot;#,##0"/>
    <numFmt numFmtId="166" formatCode="#,##0.0;&quot;△ &quot;#,##0.0"/>
    <numFmt numFmtId="167" formatCode="#,##0.0;\-#,##0.0"/>
    <numFmt numFmtId="168" formatCode="#,##0.00000;\-#,##0.00000"/>
    <numFmt numFmtId="169" formatCode="#,##0.000;\-#,##0.000"/>
    <numFmt numFmtId="170" formatCode="[$-409]0%"/>
    <numFmt numFmtId="171" formatCode="0.0%"/>
    <numFmt numFmtId="172" formatCode="#,##0.000;&quot;△ &quot;#,##0.000"/>
    <numFmt numFmtId="173" formatCode="0.0;&quot;△ &quot;0.0"/>
  </numFmts>
  <fonts count="2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color rgb="FF3333CC"/>
      <name val="Noto Sans"/>
      <family val="2"/>
    </font>
    <font>
      <b val="true"/>
      <i val="true"/>
      <sz val="11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8"/>
      <name val="ＭＳ 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3333CC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33CC"/>
      </top>
      <bottom/>
      <diagonal/>
    </border>
    <border diagonalUp="false" diagonalDown="false">
      <left style="thin">
        <color rgb="FF0000FF"/>
      </left>
      <right/>
      <top style="thin">
        <color rgb="FF3333CC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3333CC"/>
      </top>
      <bottom/>
      <diagonal/>
    </border>
    <border diagonalUp="false" diagonalDown="false">
      <left/>
      <right style="thin">
        <color rgb="FF3333CC"/>
      </right>
      <top style="thin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n">
        <color rgb="FF3333CC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 style="thin">
        <color rgb="FF3333CC"/>
      </right>
      <top/>
      <bottom style="thin">
        <color rgb="FF3333CC"/>
      </bottom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3333CC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P44" activeCellId="0" sqref="A40:P44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9.12"/>
    <col collapsed="false" customWidth="true" hidden="false" outlineLevel="0" max="17" min="2" style="1" width="6.12"/>
    <col collapsed="false" customWidth="false" hidden="false" outlineLevel="0" max="257" min="18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6"/>
      <c r="M4" s="8" t="s">
        <v>3</v>
      </c>
    </row>
    <row r="5" customFormat="false" ht="15" hidden="false" customHeight="true" outlineLevel="0" collapsed="false">
      <c r="A5" s="9"/>
      <c r="B5" s="10"/>
      <c r="C5" s="10"/>
      <c r="D5" s="11" t="s">
        <v>4</v>
      </c>
      <c r="E5" s="10"/>
      <c r="F5" s="10"/>
      <c r="G5" s="10"/>
      <c r="H5" s="10"/>
      <c r="I5" s="12" t="s">
        <v>5</v>
      </c>
      <c r="J5" s="12"/>
      <c r="K5" s="12"/>
      <c r="L5" s="10"/>
      <c r="M5" s="13"/>
      <c r="N5" s="14"/>
      <c r="O5" s="14"/>
      <c r="P5" s="14"/>
      <c r="Q5" s="14"/>
    </row>
    <row r="6" customFormat="false" ht="15" hidden="false" customHeight="true" outlineLevel="0" collapsed="false">
      <c r="A6" s="15" t="s">
        <v>6</v>
      </c>
      <c r="B6" s="16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7" t="s">
        <v>14</v>
      </c>
      <c r="J6" s="17"/>
      <c r="K6" s="17"/>
      <c r="L6" s="16" t="s">
        <v>15</v>
      </c>
      <c r="M6" s="18" t="s">
        <v>16</v>
      </c>
      <c r="N6" s="14"/>
    </row>
    <row r="7" customFormat="false" ht="15" hidden="false" customHeight="true" outlineLevel="0" collapsed="false">
      <c r="A7" s="19"/>
      <c r="B7" s="20"/>
      <c r="C7" s="16" t="s">
        <v>17</v>
      </c>
      <c r="D7" s="16" t="s">
        <v>17</v>
      </c>
      <c r="E7" s="20"/>
      <c r="F7" s="21" t="s">
        <v>18</v>
      </c>
      <c r="G7" s="22" t="s">
        <v>19</v>
      </c>
      <c r="H7" s="22"/>
      <c r="I7" s="11" t="s">
        <v>20</v>
      </c>
      <c r="J7" s="11" t="s">
        <v>21</v>
      </c>
      <c r="K7" s="11" t="s">
        <v>22</v>
      </c>
      <c r="L7" s="22"/>
      <c r="M7" s="23"/>
      <c r="N7" s="14"/>
    </row>
    <row r="8" customFormat="false" ht="15" hidden="false" customHeight="true" outlineLevel="0" collapsed="false">
      <c r="A8" s="24"/>
      <c r="B8" s="25"/>
      <c r="C8" s="26" t="s">
        <v>23</v>
      </c>
      <c r="D8" s="26" t="s">
        <v>23</v>
      </c>
      <c r="E8" s="25"/>
      <c r="F8" s="27" t="s">
        <v>24</v>
      </c>
      <c r="G8" s="25"/>
      <c r="H8" s="25"/>
      <c r="I8" s="25"/>
      <c r="J8" s="25"/>
      <c r="K8" s="25"/>
      <c r="L8" s="25"/>
      <c r="M8" s="28"/>
      <c r="N8" s="14"/>
    </row>
    <row r="9" customFormat="false" ht="20.1" hidden="false" customHeight="true" outlineLevel="0" collapsed="false">
      <c r="A9" s="29" t="s">
        <v>25</v>
      </c>
      <c r="B9" s="30" t="n">
        <v>17177</v>
      </c>
      <c r="C9" s="30" t="n">
        <v>7155</v>
      </c>
      <c r="D9" s="30" t="n">
        <v>4328</v>
      </c>
      <c r="E9" s="30" t="n">
        <v>5097</v>
      </c>
      <c r="F9" s="31" t="n">
        <v>144</v>
      </c>
      <c r="G9" s="30" t="n">
        <v>452</v>
      </c>
      <c r="H9" s="31" t="n">
        <v>1</v>
      </c>
      <c r="I9" s="30" t="n">
        <v>87</v>
      </c>
      <c r="J9" s="30" t="n">
        <v>5</v>
      </c>
      <c r="K9" s="30" t="n">
        <v>82</v>
      </c>
      <c r="L9" s="32" t="n">
        <v>41.7</v>
      </c>
      <c r="M9" s="32" t="n">
        <v>30.2</v>
      </c>
      <c r="N9" s="14"/>
    </row>
    <row r="10" customFormat="false" ht="20.1" hidden="false" customHeight="true" outlineLevel="0" collapsed="false">
      <c r="A10" s="33" t="s">
        <v>26</v>
      </c>
      <c r="B10" s="30" t="n">
        <v>16801</v>
      </c>
      <c r="C10" s="30" t="n">
        <v>7097</v>
      </c>
      <c r="D10" s="30" t="n">
        <v>4236</v>
      </c>
      <c r="E10" s="30" t="n">
        <v>4778</v>
      </c>
      <c r="F10" s="31" t="n">
        <v>144</v>
      </c>
      <c r="G10" s="30" t="n">
        <v>545</v>
      </c>
      <c r="H10" s="31" t="n">
        <v>1</v>
      </c>
      <c r="I10" s="30" t="n">
        <v>70</v>
      </c>
      <c r="J10" s="30" t="n">
        <v>3</v>
      </c>
      <c r="K10" s="30" t="n">
        <v>67</v>
      </c>
      <c r="L10" s="32" t="n">
        <v>42.2</v>
      </c>
      <c r="M10" s="32" t="n">
        <v>28.9</v>
      </c>
      <c r="N10" s="14"/>
    </row>
    <row r="11" customFormat="false" ht="20.1" hidden="false" customHeight="true" outlineLevel="0" collapsed="false">
      <c r="A11" s="33" t="s">
        <v>27</v>
      </c>
      <c r="B11" s="30" t="n">
        <v>16841</v>
      </c>
      <c r="C11" s="30" t="n">
        <v>7288</v>
      </c>
      <c r="D11" s="30" t="n">
        <v>4778</v>
      </c>
      <c r="E11" s="30" t="n">
        <v>3971</v>
      </c>
      <c r="F11" s="31" t="n">
        <v>173</v>
      </c>
      <c r="G11" s="30" t="n">
        <v>629</v>
      </c>
      <c r="H11" s="8" t="n">
        <v>2</v>
      </c>
      <c r="I11" s="30" t="n">
        <v>88</v>
      </c>
      <c r="J11" s="30" t="n">
        <v>5</v>
      </c>
      <c r="K11" s="30" t="n">
        <v>83</v>
      </c>
      <c r="L11" s="32" t="n">
        <v>43.2753399441838</v>
      </c>
      <c r="M11" s="32" t="n">
        <v>24.101894186806</v>
      </c>
      <c r="N11" s="14"/>
    </row>
    <row r="12" customFormat="false" ht="20.1" hidden="false" customHeight="true" outlineLevel="0" collapsed="false">
      <c r="A12" s="33" t="s">
        <v>28</v>
      </c>
      <c r="B12" s="31" t="n">
        <v>16635</v>
      </c>
      <c r="C12" s="31" t="n">
        <v>7170</v>
      </c>
      <c r="D12" s="31" t="n">
        <v>4676</v>
      </c>
      <c r="E12" s="31" t="n">
        <v>4140</v>
      </c>
      <c r="F12" s="31" t="n">
        <v>147</v>
      </c>
      <c r="G12" s="31" t="n">
        <v>486</v>
      </c>
      <c r="H12" s="31" t="n">
        <v>16</v>
      </c>
      <c r="I12" s="31" t="n">
        <v>61</v>
      </c>
      <c r="J12" s="31" t="n">
        <v>2</v>
      </c>
      <c r="K12" s="31" t="n">
        <v>59</v>
      </c>
      <c r="L12" s="34" t="n">
        <v>43.1</v>
      </c>
      <c r="M12" s="34" t="n">
        <v>25.3</v>
      </c>
      <c r="N12" s="14"/>
    </row>
    <row r="13" customFormat="false" ht="20.1" hidden="false" customHeight="true" outlineLevel="0" collapsed="false">
      <c r="A13" s="35" t="s">
        <v>29</v>
      </c>
      <c r="B13" s="36" t="n">
        <v>16293</v>
      </c>
      <c r="C13" s="37" t="n">
        <v>7026</v>
      </c>
      <c r="D13" s="37" t="n">
        <v>4598</v>
      </c>
      <c r="E13" s="37" t="n">
        <v>4128</v>
      </c>
      <c r="F13" s="37" t="n">
        <v>96</v>
      </c>
      <c r="G13" s="37" t="n">
        <v>437</v>
      </c>
      <c r="H13" s="37" t="n">
        <v>8</v>
      </c>
      <c r="I13" s="37" t="n">
        <v>46</v>
      </c>
      <c r="J13" s="38" t="n">
        <v>2</v>
      </c>
      <c r="K13" s="38" t="n">
        <v>44</v>
      </c>
      <c r="L13" s="39" t="n">
        <v>43.1228134781808</v>
      </c>
      <c r="M13" s="39" t="n">
        <v>25.6183637144786</v>
      </c>
      <c r="N13" s="40"/>
      <c r="O13" s="41"/>
    </row>
    <row r="14" customFormat="false" ht="20.1" hidden="false" customHeight="true" outlineLevel="0" collapsed="false">
      <c r="A14" s="33" t="s">
        <v>30</v>
      </c>
      <c r="B14" s="31" t="n">
        <v>11411</v>
      </c>
      <c r="C14" s="31" t="n">
        <v>4652</v>
      </c>
      <c r="D14" s="31" t="n">
        <v>3191</v>
      </c>
      <c r="E14" s="31" t="n">
        <v>3278</v>
      </c>
      <c r="F14" s="31" t="n">
        <v>53</v>
      </c>
      <c r="G14" s="31" t="n">
        <v>236</v>
      </c>
      <c r="H14" s="31" t="n">
        <v>1</v>
      </c>
      <c r="I14" s="31" t="n">
        <v>39</v>
      </c>
      <c r="J14" s="42" t="n">
        <v>2</v>
      </c>
      <c r="K14" s="42" t="n">
        <v>37</v>
      </c>
      <c r="L14" s="34" t="n">
        <v>40.7676803084742</v>
      </c>
      <c r="M14" s="34" t="n">
        <v>29.0684427306984</v>
      </c>
      <c r="N14" s="14"/>
    </row>
    <row r="15" customFormat="false" ht="20.1" hidden="false" customHeight="true" outlineLevel="0" collapsed="false">
      <c r="A15" s="43" t="s">
        <v>31</v>
      </c>
      <c r="B15" s="44" t="n">
        <v>4882</v>
      </c>
      <c r="C15" s="44" t="n">
        <v>2374</v>
      </c>
      <c r="D15" s="44" t="n">
        <v>1407</v>
      </c>
      <c r="E15" s="44" t="n">
        <v>850</v>
      </c>
      <c r="F15" s="44" t="n">
        <v>43</v>
      </c>
      <c r="G15" s="44" t="n">
        <v>201</v>
      </c>
      <c r="H15" s="45" t="n">
        <v>7</v>
      </c>
      <c r="I15" s="44" t="n">
        <v>7</v>
      </c>
      <c r="J15" s="46" t="s">
        <v>32</v>
      </c>
      <c r="K15" s="46" t="n">
        <v>7</v>
      </c>
      <c r="L15" s="47" t="n">
        <v>48.627611634576</v>
      </c>
      <c r="M15" s="47" t="n">
        <v>17.5542810323637</v>
      </c>
      <c r="N15" s="14"/>
    </row>
    <row r="16" customFormat="false" ht="15" hidden="false" customHeight="true" outlineLevel="0" collapsed="false">
      <c r="A16" s="48" t="s">
        <v>33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</row>
    <row r="17" customFormat="false" ht="15" hidden="false" customHeight="true" outlineLevel="0" collapsed="false">
      <c r="A17" s="50" t="s">
        <v>34</v>
      </c>
      <c r="D17" s="51"/>
    </row>
    <row r="18" customFormat="false" ht="50.1" hidden="false" customHeight="true" outlineLevel="0" collapsed="false">
      <c r="A18" s="52" t="s">
        <v>35</v>
      </c>
      <c r="B18" s="53"/>
      <c r="C18" s="53"/>
      <c r="D18" s="54"/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15" hidden="false" customHeight="true" outlineLevel="0" collapsed="false">
      <c r="A19" s="55" t="s">
        <v>3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5" hidden="false" customHeight="true" outlineLevel="0" collapsed="false">
      <c r="A20" s="6" t="s">
        <v>2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5" hidden="false" customHeight="true" outlineLevel="0" collapsed="false">
      <c r="A21" s="56" t="s">
        <v>37</v>
      </c>
      <c r="B21" s="57" t="s">
        <v>38</v>
      </c>
      <c r="C21" s="57"/>
      <c r="D21" s="57"/>
      <c r="E21" s="57" t="s">
        <v>39</v>
      </c>
      <c r="F21" s="57"/>
      <c r="G21" s="57"/>
      <c r="H21" s="57" t="s">
        <v>40</v>
      </c>
      <c r="I21" s="57"/>
      <c r="J21" s="57"/>
      <c r="K21" s="57" t="s">
        <v>41</v>
      </c>
      <c r="L21" s="57"/>
      <c r="M21" s="57"/>
      <c r="N21" s="58" t="s">
        <v>42</v>
      </c>
      <c r="O21" s="58"/>
      <c r="P21" s="58"/>
    </row>
    <row r="22" customFormat="false" ht="15" hidden="false" customHeight="true" outlineLevel="0" collapsed="false">
      <c r="A22" s="59"/>
      <c r="B22" s="60" t="s">
        <v>20</v>
      </c>
      <c r="C22" s="60" t="s">
        <v>43</v>
      </c>
      <c r="D22" s="60" t="s">
        <v>44</v>
      </c>
      <c r="E22" s="60" t="s">
        <v>20</v>
      </c>
      <c r="F22" s="60" t="s">
        <v>43</v>
      </c>
      <c r="G22" s="60" t="s">
        <v>44</v>
      </c>
      <c r="H22" s="60" t="s">
        <v>20</v>
      </c>
      <c r="I22" s="60" t="s">
        <v>43</v>
      </c>
      <c r="J22" s="60" t="s">
        <v>44</v>
      </c>
      <c r="K22" s="60" t="s">
        <v>20</v>
      </c>
      <c r="L22" s="60" t="s">
        <v>43</v>
      </c>
      <c r="M22" s="60" t="s">
        <v>44</v>
      </c>
      <c r="N22" s="60" t="s">
        <v>20</v>
      </c>
      <c r="O22" s="60" t="s">
        <v>43</v>
      </c>
      <c r="P22" s="61" t="s">
        <v>44</v>
      </c>
    </row>
    <row r="23" customFormat="false" ht="20.1" hidden="false" customHeight="true" outlineLevel="0" collapsed="false">
      <c r="A23" s="29" t="s">
        <v>25</v>
      </c>
      <c r="B23" s="62" t="n">
        <v>17177</v>
      </c>
      <c r="C23" s="62" t="n">
        <v>8772</v>
      </c>
      <c r="D23" s="62" t="n">
        <v>8405</v>
      </c>
      <c r="E23" s="62" t="n">
        <v>7155</v>
      </c>
      <c r="F23" s="62" t="n">
        <v>3326</v>
      </c>
      <c r="G23" s="62" t="n">
        <v>3829</v>
      </c>
      <c r="H23" s="63" t="n">
        <v>99</v>
      </c>
      <c r="I23" s="63" t="n">
        <v>97.4</v>
      </c>
      <c r="J23" s="63" t="n">
        <v>100.4</v>
      </c>
      <c r="K23" s="63" t="n">
        <v>41.7</v>
      </c>
      <c r="L23" s="63" t="n">
        <v>37.9</v>
      </c>
      <c r="M23" s="63" t="n">
        <v>45.6</v>
      </c>
      <c r="N23" s="63" t="n">
        <v>52.8</v>
      </c>
      <c r="O23" s="63" t="n">
        <v>51.4</v>
      </c>
      <c r="P23" s="63" t="n">
        <v>54.3</v>
      </c>
    </row>
    <row r="24" customFormat="false" ht="20.1" hidden="false" customHeight="true" outlineLevel="0" collapsed="false">
      <c r="A24" s="33" t="s">
        <v>26</v>
      </c>
      <c r="B24" s="30" t="n">
        <v>16801</v>
      </c>
      <c r="C24" s="30" t="n">
        <v>8534</v>
      </c>
      <c r="D24" s="30" t="n">
        <v>8267</v>
      </c>
      <c r="E24" s="30" t="n">
        <v>7097</v>
      </c>
      <c r="F24" s="30" t="n">
        <v>3372</v>
      </c>
      <c r="G24" s="30" t="n">
        <v>3725</v>
      </c>
      <c r="H24" s="32" t="n">
        <v>99.1893780573026</v>
      </c>
      <c r="I24" s="32" t="n">
        <v>101.383042693927</v>
      </c>
      <c r="J24" s="32" t="n">
        <v>97.2838861321494</v>
      </c>
      <c r="K24" s="32" t="n">
        <v>42.2</v>
      </c>
      <c r="L24" s="32" t="n">
        <v>39.5</v>
      </c>
      <c r="M24" s="32" t="n">
        <v>45.1</v>
      </c>
      <c r="N24" s="32" t="n">
        <v>53.9</v>
      </c>
      <c r="O24" s="32" t="n">
        <v>52.3</v>
      </c>
      <c r="P24" s="32" t="n">
        <v>55.5</v>
      </c>
    </row>
    <row r="25" customFormat="false" ht="20.1" hidden="false" customHeight="true" outlineLevel="0" collapsed="false">
      <c r="A25" s="33" t="s">
        <v>27</v>
      </c>
      <c r="B25" s="30" t="n">
        <v>16841</v>
      </c>
      <c r="C25" s="30" t="n">
        <v>8448</v>
      </c>
      <c r="D25" s="30" t="n">
        <v>8393</v>
      </c>
      <c r="E25" s="30" t="n">
        <v>7288</v>
      </c>
      <c r="F25" s="30" t="n">
        <v>3364</v>
      </c>
      <c r="G25" s="30" t="n">
        <v>3924</v>
      </c>
      <c r="H25" s="32" t="n">
        <v>102.7</v>
      </c>
      <c r="I25" s="32" t="n">
        <v>99.8</v>
      </c>
      <c r="J25" s="32" t="n">
        <v>105.3</v>
      </c>
      <c r="K25" s="32" t="n">
        <v>43.2753399441838</v>
      </c>
      <c r="L25" s="32" t="n">
        <v>39.8200757575758</v>
      </c>
      <c r="M25" s="32" t="n">
        <v>46.7532467532468</v>
      </c>
      <c r="N25" s="32" t="n">
        <v>54.3</v>
      </c>
      <c r="O25" s="32" t="n">
        <v>52.7</v>
      </c>
      <c r="P25" s="32" t="n">
        <v>55.9</v>
      </c>
    </row>
    <row r="26" customFormat="false" ht="20.1" hidden="false" customHeight="true" outlineLevel="0" collapsed="false">
      <c r="A26" s="33" t="s">
        <v>28</v>
      </c>
      <c r="B26" s="31" t="n">
        <v>16635</v>
      </c>
      <c r="C26" s="31" t="n">
        <v>8487</v>
      </c>
      <c r="D26" s="31" t="n">
        <v>8148</v>
      </c>
      <c r="E26" s="31" t="n">
        <v>7170</v>
      </c>
      <c r="F26" s="31" t="n">
        <v>3379</v>
      </c>
      <c r="G26" s="31" t="n">
        <v>3791</v>
      </c>
      <c r="H26" s="34" t="n">
        <v>98.4</v>
      </c>
      <c r="I26" s="34" t="n">
        <v>100.4</v>
      </c>
      <c r="J26" s="34" t="n">
        <v>96.6</v>
      </c>
      <c r="K26" s="34" t="n">
        <v>43.1</v>
      </c>
      <c r="L26" s="34" t="n">
        <v>39.8</v>
      </c>
      <c r="M26" s="34" t="n">
        <v>46.5</v>
      </c>
      <c r="N26" s="34" t="n">
        <v>53.9</v>
      </c>
      <c r="O26" s="34" t="n">
        <v>51.9</v>
      </c>
      <c r="P26" s="32" t="n">
        <v>55.9</v>
      </c>
    </row>
    <row r="27" customFormat="false" ht="20.1" hidden="false" customHeight="true" outlineLevel="0" collapsed="false">
      <c r="A27" s="64" t="s">
        <v>29</v>
      </c>
      <c r="B27" s="65" t="n">
        <v>16293</v>
      </c>
      <c r="C27" s="65" t="n">
        <v>8248</v>
      </c>
      <c r="D27" s="65" t="n">
        <v>8045</v>
      </c>
      <c r="E27" s="65" t="n">
        <v>7026</v>
      </c>
      <c r="F27" s="65" t="n">
        <v>3225</v>
      </c>
      <c r="G27" s="65" t="n">
        <v>3801</v>
      </c>
      <c r="H27" s="66" t="n">
        <f aca="false">ROUND(E27/E26*100,1)</f>
        <v>98</v>
      </c>
      <c r="I27" s="66" t="n">
        <f aca="false">ROUND(F27/F26*100,1)</f>
        <v>95.4</v>
      </c>
      <c r="J27" s="66" t="n">
        <f aca="false">ROUND(G27/G26*100,1)</f>
        <v>100.3</v>
      </c>
      <c r="K27" s="66" t="n">
        <v>43.1228134781808</v>
      </c>
      <c r="L27" s="66" t="n">
        <v>39.1003879728419</v>
      </c>
      <c r="M27" s="66" t="n">
        <v>47.2467371037912</v>
      </c>
      <c r="N27" s="66" t="n">
        <v>53.5</v>
      </c>
      <c r="O27" s="66" t="n">
        <v>51.5</v>
      </c>
      <c r="P27" s="67" t="n">
        <v>55.5</v>
      </c>
    </row>
    <row r="28" customFormat="false" ht="50.1" hidden="false" customHeight="true" outlineLevel="0" collapsed="false">
      <c r="A28" s="68"/>
      <c r="B28" s="69"/>
      <c r="C28" s="14"/>
      <c r="D28" s="14"/>
      <c r="E28" s="14"/>
      <c r="F28" s="14"/>
      <c r="G28" s="70"/>
      <c r="H28" s="71"/>
      <c r="I28" s="14"/>
      <c r="J28" s="14"/>
      <c r="K28" s="14"/>
      <c r="L28" s="14"/>
      <c r="M28" s="14"/>
      <c r="N28" s="14"/>
      <c r="O28" s="14"/>
      <c r="P28" s="14"/>
    </row>
    <row r="29" customFormat="false" ht="15" hidden="false" customHeight="true" outlineLevel="0" collapsed="false">
      <c r="A29" s="72" t="s">
        <v>45</v>
      </c>
      <c r="B29" s="5"/>
      <c r="C29" s="5"/>
      <c r="D29" s="5"/>
      <c r="E29" s="5"/>
      <c r="F29" s="5"/>
      <c r="G29" s="5"/>
      <c r="H29" s="73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5" hidden="false" customHeight="true" outlineLevel="0" collapsed="false">
      <c r="A30" s="6" t="s">
        <v>4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5" hidden="false" customHeight="true" outlineLevel="0" collapsed="false">
      <c r="A31" s="74"/>
      <c r="B31" s="75" t="s">
        <v>37</v>
      </c>
      <c r="C31" s="76" t="s">
        <v>25</v>
      </c>
      <c r="D31" s="76"/>
      <c r="E31" s="76"/>
      <c r="F31" s="76" t="s">
        <v>47</v>
      </c>
      <c r="G31" s="76"/>
      <c r="H31" s="76"/>
      <c r="I31" s="77" t="s">
        <v>48</v>
      </c>
      <c r="J31" s="77"/>
      <c r="K31" s="77"/>
      <c r="L31" s="77" t="s">
        <v>49</v>
      </c>
      <c r="M31" s="77"/>
      <c r="N31" s="77"/>
      <c r="O31" s="77" t="s">
        <v>50</v>
      </c>
      <c r="P31" s="77"/>
      <c r="Q31" s="77"/>
    </row>
    <row r="32" customFormat="false" ht="15" hidden="false" customHeight="true" outlineLevel="0" collapsed="false">
      <c r="A32" s="78" t="s">
        <v>51</v>
      </c>
      <c r="B32" s="79"/>
      <c r="C32" s="76" t="s">
        <v>20</v>
      </c>
      <c r="D32" s="76" t="s">
        <v>43</v>
      </c>
      <c r="E32" s="76" t="s">
        <v>44</v>
      </c>
      <c r="F32" s="76" t="s">
        <v>20</v>
      </c>
      <c r="G32" s="76" t="s">
        <v>43</v>
      </c>
      <c r="H32" s="76" t="s">
        <v>44</v>
      </c>
      <c r="I32" s="76" t="s">
        <v>20</v>
      </c>
      <c r="J32" s="76" t="s">
        <v>43</v>
      </c>
      <c r="K32" s="76" t="s">
        <v>44</v>
      </c>
      <c r="L32" s="76" t="s">
        <v>20</v>
      </c>
      <c r="M32" s="76" t="s">
        <v>43</v>
      </c>
      <c r="N32" s="77" t="s">
        <v>44</v>
      </c>
      <c r="O32" s="76" t="s">
        <v>20</v>
      </c>
      <c r="P32" s="76" t="s">
        <v>43</v>
      </c>
      <c r="Q32" s="77" t="s">
        <v>44</v>
      </c>
    </row>
    <row r="33" customFormat="false" ht="20.1" hidden="false" customHeight="true" outlineLevel="0" collapsed="false">
      <c r="A33" s="80" t="s">
        <v>20</v>
      </c>
      <c r="B33" s="81" t="s">
        <v>52</v>
      </c>
      <c r="C33" s="74" t="n">
        <v>5184</v>
      </c>
      <c r="D33" s="74" t="n">
        <v>3201</v>
      </c>
      <c r="E33" s="74" t="n">
        <v>1983</v>
      </c>
      <c r="F33" s="74" t="n">
        <v>4848</v>
      </c>
      <c r="G33" s="74" t="n">
        <v>2957</v>
      </c>
      <c r="H33" s="74" t="n">
        <v>1891</v>
      </c>
      <c r="I33" s="74" t="n">
        <v>4059</v>
      </c>
      <c r="J33" s="74" t="n">
        <v>2449</v>
      </c>
      <c r="K33" s="74" t="n">
        <v>1610</v>
      </c>
      <c r="L33" s="74" t="n">
        <v>4201</v>
      </c>
      <c r="M33" s="74" t="n">
        <v>2573</v>
      </c>
      <c r="N33" s="74" t="n">
        <v>1628</v>
      </c>
      <c r="O33" s="74" t="n">
        <v>4174</v>
      </c>
      <c r="P33" s="74" t="n">
        <v>2574</v>
      </c>
      <c r="Q33" s="74" t="n">
        <v>1600</v>
      </c>
    </row>
    <row r="34" customFormat="false" ht="20.1" hidden="false" customHeight="true" outlineLevel="0" collapsed="false">
      <c r="A34" s="80"/>
      <c r="B34" s="81" t="s">
        <v>53</v>
      </c>
      <c r="C34" s="7" t="n">
        <v>3199</v>
      </c>
      <c r="D34" s="7" t="n">
        <v>1731</v>
      </c>
      <c r="E34" s="7" t="n">
        <v>1468</v>
      </c>
      <c r="F34" s="7" t="n">
        <v>2672</v>
      </c>
      <c r="G34" s="7" t="n">
        <v>1354</v>
      </c>
      <c r="H34" s="7" t="n">
        <v>1318</v>
      </c>
      <c r="I34" s="7" t="n">
        <v>2545</v>
      </c>
      <c r="J34" s="7" t="n">
        <v>1326</v>
      </c>
      <c r="K34" s="7" t="n">
        <v>1219</v>
      </c>
      <c r="L34" s="7" t="n">
        <v>2633</v>
      </c>
      <c r="M34" s="7" t="n">
        <v>1363</v>
      </c>
      <c r="N34" s="7" t="n">
        <v>1270</v>
      </c>
      <c r="O34" s="7" t="n">
        <v>2636</v>
      </c>
      <c r="P34" s="7" t="n">
        <v>1396</v>
      </c>
      <c r="Q34" s="7" t="n">
        <v>1240</v>
      </c>
    </row>
    <row r="35" customFormat="false" ht="20.1" hidden="false" customHeight="true" outlineLevel="0" collapsed="false">
      <c r="A35" s="80" t="s">
        <v>54</v>
      </c>
      <c r="B35" s="81" t="s">
        <v>52</v>
      </c>
      <c r="C35" s="7" t="n">
        <v>43</v>
      </c>
      <c r="D35" s="7" t="n">
        <v>38</v>
      </c>
      <c r="E35" s="7" t="n">
        <v>5</v>
      </c>
      <c r="F35" s="7" t="n">
        <v>75</v>
      </c>
      <c r="G35" s="7" t="n">
        <v>57</v>
      </c>
      <c r="H35" s="7" t="n">
        <v>18</v>
      </c>
      <c r="I35" s="7" t="n">
        <v>81</v>
      </c>
      <c r="J35" s="7" t="n">
        <v>65</v>
      </c>
      <c r="K35" s="7" t="n">
        <v>16</v>
      </c>
      <c r="L35" s="7" t="n">
        <v>91</v>
      </c>
      <c r="M35" s="7" t="n">
        <v>76</v>
      </c>
      <c r="N35" s="7" t="n">
        <v>15</v>
      </c>
      <c r="O35" s="7" t="n">
        <v>84</v>
      </c>
      <c r="P35" s="7" t="n">
        <v>67</v>
      </c>
      <c r="Q35" s="7" t="n">
        <v>17</v>
      </c>
    </row>
    <row r="36" customFormat="false" ht="20.1" hidden="false" customHeight="true" outlineLevel="0" collapsed="false">
      <c r="A36" s="80"/>
      <c r="B36" s="81" t="s">
        <v>53</v>
      </c>
      <c r="C36" s="7" t="n">
        <v>32</v>
      </c>
      <c r="D36" s="7" t="n">
        <v>29</v>
      </c>
      <c r="E36" s="7" t="n">
        <v>3</v>
      </c>
      <c r="F36" s="7" t="n">
        <v>57</v>
      </c>
      <c r="G36" s="82" t="s">
        <v>55</v>
      </c>
      <c r="H36" s="82" t="s">
        <v>55</v>
      </c>
      <c r="I36" s="7" t="n">
        <v>72</v>
      </c>
      <c r="J36" s="7" t="n">
        <v>58</v>
      </c>
      <c r="K36" s="7" t="n">
        <v>14</v>
      </c>
      <c r="L36" s="7" t="n">
        <v>78</v>
      </c>
      <c r="M36" s="82" t="n">
        <v>65</v>
      </c>
      <c r="N36" s="82" t="n">
        <v>13</v>
      </c>
      <c r="O36" s="7" t="n">
        <v>74</v>
      </c>
      <c r="P36" s="82" t="n">
        <v>61</v>
      </c>
      <c r="Q36" s="82" t="n">
        <v>13</v>
      </c>
    </row>
    <row r="37" customFormat="false" ht="20.1" hidden="false" customHeight="true" outlineLevel="0" collapsed="false">
      <c r="A37" s="80" t="s">
        <v>56</v>
      </c>
      <c r="B37" s="81" t="s">
        <v>52</v>
      </c>
      <c r="C37" s="7" t="n">
        <v>2594</v>
      </c>
      <c r="D37" s="7" t="n">
        <v>1961</v>
      </c>
      <c r="E37" s="7" t="n">
        <v>633</v>
      </c>
      <c r="F37" s="7" t="n">
        <v>2301</v>
      </c>
      <c r="G37" s="7" t="n">
        <v>1763</v>
      </c>
      <c r="H37" s="7" t="n">
        <v>538</v>
      </c>
      <c r="I37" s="7" t="n">
        <v>1506</v>
      </c>
      <c r="J37" s="7" t="n">
        <v>1224</v>
      </c>
      <c r="K37" s="7" t="n">
        <v>282</v>
      </c>
      <c r="L37" s="7" t="n">
        <v>1831</v>
      </c>
      <c r="M37" s="7" t="n">
        <v>1450</v>
      </c>
      <c r="N37" s="7" t="n">
        <v>381</v>
      </c>
      <c r="O37" s="7" t="n">
        <v>1749</v>
      </c>
      <c r="P37" s="7" t="n">
        <v>1369</v>
      </c>
      <c r="Q37" s="7" t="n">
        <v>380</v>
      </c>
    </row>
    <row r="38" customFormat="false" ht="20.1" hidden="false" customHeight="true" outlineLevel="0" collapsed="false">
      <c r="A38" s="80"/>
      <c r="B38" s="81" t="s">
        <v>53</v>
      </c>
      <c r="C38" s="7" t="n">
        <v>1501</v>
      </c>
      <c r="D38" s="7" t="n">
        <v>1036</v>
      </c>
      <c r="E38" s="7" t="n">
        <v>465</v>
      </c>
      <c r="F38" s="7" t="n">
        <v>1080</v>
      </c>
      <c r="G38" s="82" t="s">
        <v>55</v>
      </c>
      <c r="H38" s="82" t="s">
        <v>55</v>
      </c>
      <c r="I38" s="7" t="n">
        <v>760</v>
      </c>
      <c r="J38" s="7" t="n">
        <v>572</v>
      </c>
      <c r="K38" s="7" t="n">
        <v>188</v>
      </c>
      <c r="L38" s="7" t="n">
        <v>977</v>
      </c>
      <c r="M38" s="82" t="n">
        <v>704</v>
      </c>
      <c r="N38" s="82" t="n">
        <v>273</v>
      </c>
      <c r="O38" s="7" t="n">
        <v>923</v>
      </c>
      <c r="P38" s="82" t="n">
        <v>649</v>
      </c>
      <c r="Q38" s="82" t="n">
        <v>274</v>
      </c>
    </row>
    <row r="39" customFormat="false" ht="20.1" hidden="false" customHeight="true" outlineLevel="0" collapsed="false">
      <c r="A39" s="80" t="s">
        <v>57</v>
      </c>
      <c r="B39" s="81" t="s">
        <v>52</v>
      </c>
      <c r="C39" s="7" t="n">
        <v>2480</v>
      </c>
      <c r="D39" s="7" t="n">
        <v>1165</v>
      </c>
      <c r="E39" s="7" t="n">
        <v>1315</v>
      </c>
      <c r="F39" s="7" t="n">
        <v>2396</v>
      </c>
      <c r="G39" s="7" t="n">
        <v>1102</v>
      </c>
      <c r="H39" s="7" t="n">
        <v>1294</v>
      </c>
      <c r="I39" s="7" t="n">
        <v>2427</v>
      </c>
      <c r="J39" s="7" t="n">
        <v>1140</v>
      </c>
      <c r="K39" s="7" t="n">
        <v>1287</v>
      </c>
      <c r="L39" s="7" t="n">
        <v>2199</v>
      </c>
      <c r="M39" s="7" t="n">
        <v>988</v>
      </c>
      <c r="N39" s="7" t="n">
        <v>1211</v>
      </c>
      <c r="O39" s="7" t="n">
        <v>2267</v>
      </c>
      <c r="P39" s="7" t="n">
        <v>1100</v>
      </c>
      <c r="Q39" s="7" t="n">
        <v>1167</v>
      </c>
    </row>
    <row r="40" customFormat="false" ht="20.1" hidden="false" customHeight="true" outlineLevel="0" collapsed="false">
      <c r="A40" s="80"/>
      <c r="B40" s="81" t="s">
        <v>53</v>
      </c>
      <c r="C40" s="7" t="n">
        <v>1613</v>
      </c>
      <c r="D40" s="7" t="n">
        <v>637</v>
      </c>
      <c r="E40" s="7" t="n">
        <v>976</v>
      </c>
      <c r="F40" s="7" t="n">
        <v>1480</v>
      </c>
      <c r="G40" s="82" t="s">
        <v>55</v>
      </c>
      <c r="H40" s="82" t="s">
        <v>55</v>
      </c>
      <c r="I40" s="7" t="n">
        <v>1681</v>
      </c>
      <c r="J40" s="7" t="n">
        <v>682</v>
      </c>
      <c r="K40" s="7" t="n">
        <v>999</v>
      </c>
      <c r="L40" s="7" t="n">
        <v>1515</v>
      </c>
      <c r="M40" s="82" t="n">
        <v>550</v>
      </c>
      <c r="N40" s="82" t="n">
        <v>965</v>
      </c>
      <c r="O40" s="7" t="n">
        <v>1584</v>
      </c>
      <c r="P40" s="82" t="n">
        <v>661</v>
      </c>
      <c r="Q40" s="82" t="n">
        <v>923</v>
      </c>
    </row>
    <row r="41" customFormat="false" ht="20.1" hidden="false" customHeight="true" outlineLevel="0" collapsed="false">
      <c r="A41" s="80" t="s">
        <v>58</v>
      </c>
      <c r="B41" s="81" t="s">
        <v>52</v>
      </c>
      <c r="C41" s="7" t="n">
        <v>67</v>
      </c>
      <c r="D41" s="7" t="n">
        <v>37</v>
      </c>
      <c r="E41" s="7" t="n">
        <v>30</v>
      </c>
      <c r="F41" s="7" t="n">
        <v>76</v>
      </c>
      <c r="G41" s="7" t="n">
        <v>35</v>
      </c>
      <c r="H41" s="7" t="n">
        <v>41</v>
      </c>
      <c r="I41" s="7" t="n">
        <v>45</v>
      </c>
      <c r="J41" s="7" t="n">
        <v>20</v>
      </c>
      <c r="K41" s="7" t="n">
        <v>25</v>
      </c>
      <c r="L41" s="7" t="n">
        <v>80</v>
      </c>
      <c r="M41" s="7" t="n">
        <v>59</v>
      </c>
      <c r="N41" s="7" t="n">
        <v>21</v>
      </c>
      <c r="O41" s="7" t="n">
        <v>74</v>
      </c>
      <c r="P41" s="7" t="n">
        <v>38</v>
      </c>
      <c r="Q41" s="7" t="n">
        <v>36</v>
      </c>
    </row>
    <row r="42" customFormat="false" ht="20.1" hidden="false" customHeight="true" outlineLevel="0" collapsed="false">
      <c r="A42" s="83"/>
      <c r="B42" s="84" t="s">
        <v>53</v>
      </c>
      <c r="C42" s="78" t="n">
        <v>53</v>
      </c>
      <c r="D42" s="78" t="n">
        <v>29</v>
      </c>
      <c r="E42" s="78" t="n">
        <v>24</v>
      </c>
      <c r="F42" s="78" t="n">
        <v>55</v>
      </c>
      <c r="G42" s="85" t="s">
        <v>55</v>
      </c>
      <c r="H42" s="85" t="s">
        <v>55</v>
      </c>
      <c r="I42" s="78" t="n">
        <v>32</v>
      </c>
      <c r="J42" s="78" t="n">
        <v>14</v>
      </c>
      <c r="K42" s="78" t="n">
        <v>18</v>
      </c>
      <c r="L42" s="78" t="n">
        <v>63</v>
      </c>
      <c r="M42" s="85" t="n">
        <v>44</v>
      </c>
      <c r="N42" s="85" t="n">
        <v>19</v>
      </c>
      <c r="O42" s="78" t="n">
        <v>55</v>
      </c>
      <c r="P42" s="85" t="n">
        <v>25</v>
      </c>
      <c r="Q42" s="85" t="n">
        <v>30</v>
      </c>
    </row>
    <row r="43" customFormat="false" ht="20.1" hidden="false" customHeight="true" outlineLevel="0" collapsed="false">
      <c r="A43" s="86" t="s">
        <v>59</v>
      </c>
    </row>
  </sheetData>
  <mergeCells count="12">
    <mergeCell ref="I5:K5"/>
    <mergeCell ref="I6:K6"/>
    <mergeCell ref="B21:D21"/>
    <mergeCell ref="E21:G21"/>
    <mergeCell ref="H21:J21"/>
    <mergeCell ref="K21:M21"/>
    <mergeCell ref="N21:P21"/>
    <mergeCell ref="C31:E31"/>
    <mergeCell ref="F31:H31"/>
    <mergeCell ref="I31:K31"/>
    <mergeCell ref="L31:N31"/>
    <mergeCell ref="O31:Q3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S14" activeCellId="0" sqref="S13:S14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9.62"/>
    <col collapsed="false" customWidth="true" hidden="false" outlineLevel="0" max="16" min="2" style="1" width="6.5"/>
    <col collapsed="false" customWidth="true" hidden="false" outlineLevel="0" max="25" min="17" style="1" width="6.12"/>
    <col collapsed="false" customWidth="false" hidden="false" outlineLevel="0" max="257" min="26" style="1" width="10.62"/>
  </cols>
  <sheetData>
    <row r="1" customFormat="false" ht="20.1" hidden="false" customHeight="true" outlineLevel="0" collapsed="false">
      <c r="A1" s="2" t="s">
        <v>60</v>
      </c>
    </row>
    <row r="2" customFormat="false" ht="12.95" hidden="false" customHeight="true" outlineLevel="0" collapsed="false">
      <c r="A2" s="3"/>
    </row>
    <row r="3" customFormat="false" ht="14.1" hidden="false" customHeight="true" outlineLevel="0" collapsed="false">
      <c r="A3" s="55" t="s">
        <v>6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1" hidden="false" customHeight="true" outlineLevel="0" collapsed="false">
      <c r="A4" s="6" t="s">
        <v>4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3</v>
      </c>
      <c r="Q4" s="87"/>
    </row>
    <row r="5" customFormat="false" ht="14.1" hidden="false" customHeight="true" outlineLevel="0" collapsed="false">
      <c r="A5" s="88" t="s">
        <v>62</v>
      </c>
      <c r="B5" s="60" t="s">
        <v>20</v>
      </c>
      <c r="C5" s="89" t="s">
        <v>63</v>
      </c>
      <c r="D5" s="11" t="s">
        <v>64</v>
      </c>
      <c r="E5" s="11" t="s">
        <v>65</v>
      </c>
      <c r="F5" s="89" t="s">
        <v>66</v>
      </c>
      <c r="G5" s="90" t="s">
        <v>67</v>
      </c>
      <c r="H5" s="11" t="s">
        <v>68</v>
      </c>
      <c r="I5" s="11" t="s">
        <v>69</v>
      </c>
      <c r="J5" s="90" t="s">
        <v>70</v>
      </c>
      <c r="K5" s="89" t="s">
        <v>71</v>
      </c>
      <c r="L5" s="89" t="s">
        <v>72</v>
      </c>
      <c r="M5" s="89" t="s">
        <v>73</v>
      </c>
      <c r="N5" s="90" t="s">
        <v>74</v>
      </c>
      <c r="O5" s="89" t="s">
        <v>75</v>
      </c>
      <c r="P5" s="91" t="s">
        <v>76</v>
      </c>
      <c r="Q5" s="92"/>
      <c r="R5" s="14"/>
      <c r="U5" s="14"/>
    </row>
    <row r="6" customFormat="false" ht="14.1" hidden="false" customHeight="true" outlineLevel="0" collapsed="false">
      <c r="A6" s="88"/>
      <c r="B6" s="60"/>
      <c r="C6" s="89"/>
      <c r="D6" s="26" t="s">
        <v>77</v>
      </c>
      <c r="E6" s="26" t="s">
        <v>77</v>
      </c>
      <c r="F6" s="89"/>
      <c r="G6" s="90"/>
      <c r="H6" s="26" t="s">
        <v>77</v>
      </c>
      <c r="I6" s="26" t="s">
        <v>77</v>
      </c>
      <c r="J6" s="90"/>
      <c r="K6" s="89"/>
      <c r="L6" s="89"/>
      <c r="M6" s="89"/>
      <c r="N6" s="90"/>
      <c r="O6" s="89"/>
      <c r="P6" s="91"/>
      <c r="Q6" s="93"/>
      <c r="R6" s="14"/>
      <c r="U6" s="14"/>
    </row>
    <row r="7" customFormat="false" ht="18" hidden="false" customHeight="true" outlineLevel="0" collapsed="false">
      <c r="A7" s="29" t="s">
        <v>25</v>
      </c>
      <c r="B7" s="94" t="n">
        <v>5184</v>
      </c>
      <c r="C7" s="94" t="n">
        <v>317</v>
      </c>
      <c r="D7" s="94" t="n">
        <v>407</v>
      </c>
      <c r="E7" s="94" t="n">
        <v>415</v>
      </c>
      <c r="F7" s="94" t="n">
        <v>744</v>
      </c>
      <c r="G7" s="94" t="n">
        <v>377</v>
      </c>
      <c r="H7" s="95" t="n">
        <v>41</v>
      </c>
      <c r="I7" s="94" t="n">
        <v>7</v>
      </c>
      <c r="J7" s="96" t="s">
        <v>78</v>
      </c>
      <c r="K7" s="96" t="s">
        <v>78</v>
      </c>
      <c r="L7" s="96" t="s">
        <v>78</v>
      </c>
      <c r="M7" s="96" t="s">
        <v>78</v>
      </c>
      <c r="N7" s="95" t="n">
        <v>97</v>
      </c>
      <c r="O7" s="94" t="n">
        <v>2572</v>
      </c>
      <c r="P7" s="94" t="n">
        <v>207</v>
      </c>
      <c r="Q7" s="97"/>
      <c r="R7" s="14"/>
      <c r="U7" s="14"/>
    </row>
    <row r="8" customFormat="false" ht="18" hidden="false" customHeight="true" outlineLevel="0" collapsed="false">
      <c r="A8" s="33" t="s">
        <v>26</v>
      </c>
      <c r="B8" s="94" t="n">
        <v>4848</v>
      </c>
      <c r="C8" s="94" t="n">
        <v>383</v>
      </c>
      <c r="D8" s="94" t="n">
        <v>362</v>
      </c>
      <c r="E8" s="94" t="n">
        <v>368</v>
      </c>
      <c r="F8" s="94" t="n">
        <v>791</v>
      </c>
      <c r="G8" s="94" t="n">
        <v>336</v>
      </c>
      <c r="H8" s="95" t="n">
        <v>45</v>
      </c>
      <c r="I8" s="94" t="n">
        <v>14</v>
      </c>
      <c r="J8" s="96" t="s">
        <v>78</v>
      </c>
      <c r="K8" s="96" t="s">
        <v>78</v>
      </c>
      <c r="L8" s="96" t="s">
        <v>78</v>
      </c>
      <c r="M8" s="96" t="s">
        <v>78</v>
      </c>
      <c r="N8" s="95" t="n">
        <v>50</v>
      </c>
      <c r="O8" s="94" t="n">
        <v>2267</v>
      </c>
      <c r="P8" s="94" t="n">
        <v>232</v>
      </c>
      <c r="Q8" s="97"/>
      <c r="R8" s="14"/>
      <c r="U8" s="14"/>
    </row>
    <row r="9" customFormat="false" ht="18" hidden="false" customHeight="true" outlineLevel="0" collapsed="false">
      <c r="A9" s="33" t="s">
        <v>27</v>
      </c>
      <c r="B9" s="94" t="n">
        <v>4059</v>
      </c>
      <c r="C9" s="94" t="n">
        <v>477</v>
      </c>
      <c r="D9" s="94" t="n">
        <v>358</v>
      </c>
      <c r="E9" s="94" t="n">
        <v>348</v>
      </c>
      <c r="F9" s="94" t="n">
        <v>849</v>
      </c>
      <c r="G9" s="94" t="n">
        <v>216</v>
      </c>
      <c r="H9" s="95" t="n">
        <v>72</v>
      </c>
      <c r="I9" s="94" t="n">
        <v>7</v>
      </c>
      <c r="J9" s="96" t="s">
        <v>78</v>
      </c>
      <c r="K9" s="98" t="s">
        <v>78</v>
      </c>
      <c r="L9" s="98" t="s">
        <v>78</v>
      </c>
      <c r="M9" s="98" t="s">
        <v>78</v>
      </c>
      <c r="N9" s="98" t="n">
        <v>43</v>
      </c>
      <c r="O9" s="94" t="n">
        <v>1566</v>
      </c>
      <c r="P9" s="94" t="n">
        <v>123</v>
      </c>
      <c r="Q9" s="97"/>
      <c r="R9" s="14"/>
      <c r="U9" s="14"/>
    </row>
    <row r="10" customFormat="false" ht="18" hidden="false" customHeight="true" outlineLevel="0" collapsed="false">
      <c r="A10" s="33" t="s">
        <v>28</v>
      </c>
      <c r="B10" s="95" t="n">
        <v>4201</v>
      </c>
      <c r="C10" s="95" t="n">
        <v>392</v>
      </c>
      <c r="D10" s="95" t="n">
        <v>350</v>
      </c>
      <c r="E10" s="95" t="n">
        <v>298</v>
      </c>
      <c r="F10" s="95" t="n">
        <v>814</v>
      </c>
      <c r="G10" s="95" t="n">
        <v>213</v>
      </c>
      <c r="H10" s="95" t="n">
        <v>72</v>
      </c>
      <c r="I10" s="95" t="n">
        <v>10</v>
      </c>
      <c r="J10" s="95" t="n">
        <v>1580</v>
      </c>
      <c r="K10" s="95" t="n">
        <v>83</v>
      </c>
      <c r="L10" s="95" t="n">
        <v>202</v>
      </c>
      <c r="M10" s="95" t="n">
        <v>34</v>
      </c>
      <c r="N10" s="96" t="s">
        <v>78</v>
      </c>
      <c r="O10" s="96" t="s">
        <v>78</v>
      </c>
      <c r="P10" s="95" t="n">
        <v>153</v>
      </c>
      <c r="Q10" s="99"/>
      <c r="R10" s="14"/>
      <c r="U10" s="14"/>
    </row>
    <row r="11" customFormat="false" ht="18" hidden="false" customHeight="true" outlineLevel="0" collapsed="false">
      <c r="A11" s="64" t="s">
        <v>29</v>
      </c>
      <c r="B11" s="100" t="n">
        <v>4174</v>
      </c>
      <c r="C11" s="100" t="n">
        <v>474</v>
      </c>
      <c r="D11" s="100" t="n">
        <v>359</v>
      </c>
      <c r="E11" s="100" t="n">
        <v>325</v>
      </c>
      <c r="F11" s="100" t="n">
        <v>741</v>
      </c>
      <c r="G11" s="100" t="n">
        <v>232</v>
      </c>
      <c r="H11" s="100" t="n">
        <v>57</v>
      </c>
      <c r="I11" s="100" t="n">
        <v>8</v>
      </c>
      <c r="J11" s="100" t="n">
        <v>1436</v>
      </c>
      <c r="K11" s="100" t="n">
        <v>91</v>
      </c>
      <c r="L11" s="100" t="n">
        <v>247</v>
      </c>
      <c r="M11" s="100" t="n">
        <v>41</v>
      </c>
      <c r="N11" s="101" t="s">
        <v>78</v>
      </c>
      <c r="O11" s="101" t="s">
        <v>78</v>
      </c>
      <c r="P11" s="100" t="n">
        <v>163</v>
      </c>
      <c r="Q11" s="102"/>
      <c r="R11" s="40"/>
      <c r="S11" s="41"/>
      <c r="U11" s="40"/>
      <c r="V11" s="41"/>
    </row>
    <row r="12" customFormat="false" ht="29.25" hidden="false" customHeight="true" outlineLevel="0" collapsed="false">
      <c r="A12" s="103" t="s">
        <v>79</v>
      </c>
      <c r="B12" s="53"/>
      <c r="C12" s="53"/>
      <c r="D12" s="54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14.1" hidden="false" customHeight="true" outlineLevel="0" collapsed="false">
      <c r="A13" s="55" t="s">
        <v>8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4.1" hidden="false" customHeight="true" outlineLevel="0" collapsed="false">
      <c r="A14" s="104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4.1" hidden="false" customHeight="true" outlineLevel="0" collapsed="false">
      <c r="A15" s="56" t="s">
        <v>37</v>
      </c>
      <c r="B15" s="57" t="s">
        <v>81</v>
      </c>
      <c r="C15" s="57"/>
      <c r="D15" s="57"/>
      <c r="E15" s="57" t="s">
        <v>40</v>
      </c>
      <c r="F15" s="57"/>
      <c r="G15" s="57"/>
      <c r="H15" s="105" t="s">
        <v>82</v>
      </c>
      <c r="I15" s="105"/>
      <c r="J15" s="105"/>
      <c r="K15" s="106"/>
      <c r="L15" s="106"/>
      <c r="M15" s="106"/>
    </row>
    <row r="16" customFormat="false" ht="14.1" hidden="false" customHeight="true" outlineLevel="0" collapsed="false">
      <c r="A16" s="59"/>
      <c r="B16" s="60" t="s">
        <v>20</v>
      </c>
      <c r="C16" s="60" t="s">
        <v>43</v>
      </c>
      <c r="D16" s="60" t="s">
        <v>44</v>
      </c>
      <c r="E16" s="60" t="s">
        <v>20</v>
      </c>
      <c r="F16" s="60" t="s">
        <v>43</v>
      </c>
      <c r="G16" s="60" t="s">
        <v>44</v>
      </c>
      <c r="H16" s="60" t="s">
        <v>20</v>
      </c>
      <c r="I16" s="60" t="s">
        <v>43</v>
      </c>
      <c r="J16" s="61" t="s">
        <v>44</v>
      </c>
    </row>
    <row r="17" customFormat="false" ht="18" hidden="false" customHeight="true" outlineLevel="0" collapsed="false">
      <c r="A17" s="29" t="s">
        <v>25</v>
      </c>
      <c r="B17" s="107" t="n">
        <v>5184</v>
      </c>
      <c r="C17" s="107" t="n">
        <v>3201</v>
      </c>
      <c r="D17" s="107" t="n">
        <v>1983</v>
      </c>
      <c r="E17" s="108" t="n">
        <v>94.2</v>
      </c>
      <c r="F17" s="108" t="n">
        <v>96.1</v>
      </c>
      <c r="G17" s="108" t="n">
        <v>91.2</v>
      </c>
      <c r="H17" s="108" t="n">
        <v>30.2</v>
      </c>
      <c r="I17" s="108" t="n">
        <v>36.5</v>
      </c>
      <c r="J17" s="108" t="n">
        <v>23.6</v>
      </c>
    </row>
    <row r="18" customFormat="false" ht="18" hidden="false" customHeight="true" outlineLevel="0" collapsed="false">
      <c r="A18" s="33" t="s">
        <v>26</v>
      </c>
      <c r="B18" s="94" t="n">
        <v>4848</v>
      </c>
      <c r="C18" s="94" t="n">
        <v>2957</v>
      </c>
      <c r="D18" s="94" t="n">
        <v>1891</v>
      </c>
      <c r="E18" s="109" t="n">
        <v>93.5185185185185</v>
      </c>
      <c r="F18" s="109" t="n">
        <v>92.3773820681037</v>
      </c>
      <c r="G18" s="109" t="n">
        <v>95.3605648008069</v>
      </c>
      <c r="H18" s="109" t="n">
        <v>28.9</v>
      </c>
      <c r="I18" s="109" t="n">
        <v>34.6</v>
      </c>
      <c r="J18" s="109" t="n">
        <v>22.9</v>
      </c>
    </row>
    <row r="19" customFormat="false" ht="18" hidden="false" customHeight="true" outlineLevel="0" collapsed="false">
      <c r="A19" s="33" t="s">
        <v>27</v>
      </c>
      <c r="B19" s="94" t="n">
        <v>4059</v>
      </c>
      <c r="C19" s="94" t="n">
        <v>2449</v>
      </c>
      <c r="D19" s="94" t="n">
        <v>1610</v>
      </c>
      <c r="E19" s="109" t="n">
        <v>83.7</v>
      </c>
      <c r="F19" s="109" t="n">
        <v>82.8</v>
      </c>
      <c r="G19" s="109" t="n">
        <v>85.1</v>
      </c>
      <c r="H19" s="109" t="n">
        <v>24.1</v>
      </c>
      <c r="I19" s="109" t="n">
        <v>29</v>
      </c>
      <c r="J19" s="109" t="n">
        <v>19.2</v>
      </c>
    </row>
    <row r="20" customFormat="false" ht="18" hidden="false" customHeight="true" outlineLevel="0" collapsed="false">
      <c r="A20" s="33" t="s">
        <v>28</v>
      </c>
      <c r="B20" s="95" t="n">
        <v>4201</v>
      </c>
      <c r="C20" s="95" t="n">
        <v>2573</v>
      </c>
      <c r="D20" s="95" t="n">
        <v>1628</v>
      </c>
      <c r="E20" s="110" t="n">
        <v>103.49839862035</v>
      </c>
      <c r="F20" s="110" t="n">
        <v>105.063291139241</v>
      </c>
      <c r="G20" s="110" t="n">
        <v>101.11801242236</v>
      </c>
      <c r="H20" s="110" t="n">
        <v>25.3</v>
      </c>
      <c r="I20" s="110" t="n">
        <v>30.3</v>
      </c>
      <c r="J20" s="110" t="n">
        <v>20</v>
      </c>
    </row>
    <row r="21" s="114" customFormat="true" ht="18" hidden="false" customHeight="true" outlineLevel="0" collapsed="false">
      <c r="A21" s="64" t="s">
        <v>29</v>
      </c>
      <c r="B21" s="111" t="n">
        <v>4174</v>
      </c>
      <c r="C21" s="111" t="n">
        <v>2574</v>
      </c>
      <c r="D21" s="111" t="n">
        <v>1600</v>
      </c>
      <c r="E21" s="112" t="n">
        <f aca="false">ROUND(K_TOP2/B20*100,1)</f>
        <v>99.4</v>
      </c>
      <c r="F21" s="112" t="n">
        <f aca="false">ROUND(C21/C20*100,1)</f>
        <v>100</v>
      </c>
      <c r="G21" s="112" t="n">
        <f aca="false">ROUND(D21/D20*100,1)</f>
        <v>98.3</v>
      </c>
      <c r="H21" s="112" t="n">
        <v>25.6</v>
      </c>
      <c r="I21" s="112" t="n">
        <v>31.2</v>
      </c>
      <c r="J21" s="112" t="n">
        <v>19.9</v>
      </c>
      <c r="K21" s="113"/>
      <c r="L21" s="113"/>
      <c r="M21" s="113"/>
    </row>
    <row r="22" s="114" customFormat="true" ht="15" hidden="false" customHeight="true" outlineLevel="0" collapsed="false">
      <c r="A22" s="115"/>
      <c r="B22" s="37"/>
      <c r="C22" s="116"/>
      <c r="D22" s="116"/>
      <c r="E22" s="116"/>
      <c r="F22" s="39"/>
      <c r="G22" s="39"/>
      <c r="H22" s="39"/>
      <c r="I22" s="39"/>
      <c r="J22" s="39"/>
      <c r="K22" s="39"/>
      <c r="L22" s="39"/>
      <c r="M22" s="39"/>
      <c r="N22" s="39"/>
      <c r="O22" s="37"/>
      <c r="P22" s="37"/>
      <c r="Q22" s="37"/>
      <c r="R22" s="39"/>
      <c r="S22" s="39"/>
      <c r="T22" s="117"/>
      <c r="U22" s="39"/>
      <c r="V22" s="39"/>
      <c r="W22" s="117"/>
    </row>
    <row r="23" customFormat="false" ht="14.1" hidden="false" customHeight="true" outlineLevel="0" collapsed="false">
      <c r="A23" s="104" t="s">
        <v>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4.1" hidden="false" customHeight="true" outlineLevel="0" collapsed="false">
      <c r="A24" s="56" t="s">
        <v>37</v>
      </c>
      <c r="B24" s="57" t="s">
        <v>83</v>
      </c>
      <c r="C24" s="57"/>
      <c r="D24" s="57"/>
      <c r="E24" s="58" t="s">
        <v>84</v>
      </c>
      <c r="F24" s="58"/>
      <c r="G24" s="58"/>
      <c r="H24" s="105" t="s">
        <v>85</v>
      </c>
      <c r="I24" s="105"/>
      <c r="J24" s="105"/>
      <c r="K24" s="106"/>
      <c r="L24" s="106"/>
      <c r="M24" s="106"/>
    </row>
    <row r="25" customFormat="false" ht="14.1" hidden="false" customHeight="true" outlineLevel="0" collapsed="false">
      <c r="A25" s="59"/>
      <c r="B25" s="60" t="s">
        <v>20</v>
      </c>
      <c r="C25" s="60" t="s">
        <v>43</v>
      </c>
      <c r="D25" s="60" t="s">
        <v>44</v>
      </c>
      <c r="E25" s="60" t="s">
        <v>20</v>
      </c>
      <c r="F25" s="60" t="s">
        <v>43</v>
      </c>
      <c r="G25" s="61" t="s">
        <v>44</v>
      </c>
      <c r="H25" s="60" t="s">
        <v>20</v>
      </c>
      <c r="I25" s="60" t="s">
        <v>43</v>
      </c>
      <c r="J25" s="61" t="s">
        <v>44</v>
      </c>
    </row>
    <row r="26" customFormat="false" ht="18" hidden="false" customHeight="true" outlineLevel="0" collapsed="false">
      <c r="A26" s="29" t="s">
        <v>25</v>
      </c>
      <c r="B26" s="107" t="n">
        <v>3199</v>
      </c>
      <c r="C26" s="107" t="n">
        <v>1731</v>
      </c>
      <c r="D26" s="107" t="n">
        <v>1468</v>
      </c>
      <c r="E26" s="108" t="n">
        <v>61.7</v>
      </c>
      <c r="F26" s="108" t="n">
        <v>54.1</v>
      </c>
      <c r="G26" s="108" t="n">
        <v>74</v>
      </c>
      <c r="H26" s="108" t="n">
        <v>19</v>
      </c>
      <c r="I26" s="108" t="n">
        <v>21.8</v>
      </c>
      <c r="J26" s="108" t="n">
        <v>16.1</v>
      </c>
    </row>
    <row r="27" customFormat="false" ht="18" hidden="false" customHeight="true" outlineLevel="0" collapsed="false">
      <c r="A27" s="33" t="s">
        <v>26</v>
      </c>
      <c r="B27" s="94" t="n">
        <v>2672</v>
      </c>
      <c r="C27" s="94" t="n">
        <v>1354</v>
      </c>
      <c r="D27" s="94" t="n">
        <v>1318</v>
      </c>
      <c r="E27" s="109" t="n">
        <v>55.1</v>
      </c>
      <c r="F27" s="109" t="n">
        <v>45.8</v>
      </c>
      <c r="G27" s="109" t="n">
        <v>69.7</v>
      </c>
      <c r="H27" s="109" t="n">
        <v>18.2</v>
      </c>
      <c r="I27" s="109" t="n">
        <v>21.1</v>
      </c>
      <c r="J27" s="109" t="n">
        <v>15.2</v>
      </c>
    </row>
    <row r="28" customFormat="false" ht="18" hidden="false" customHeight="true" outlineLevel="0" collapsed="false">
      <c r="A28" s="33" t="s">
        <v>27</v>
      </c>
      <c r="B28" s="94" t="n">
        <v>2545</v>
      </c>
      <c r="C28" s="94" t="n">
        <v>1326</v>
      </c>
      <c r="D28" s="94" t="n">
        <v>1219</v>
      </c>
      <c r="E28" s="109" t="n">
        <v>62.7</v>
      </c>
      <c r="F28" s="109" t="n">
        <v>54.1</v>
      </c>
      <c r="G28" s="109" t="n">
        <v>75.7</v>
      </c>
      <c r="H28" s="109" t="n">
        <v>15.8</v>
      </c>
      <c r="I28" s="109" t="n">
        <v>18.4</v>
      </c>
      <c r="J28" s="109" t="n">
        <v>13.1</v>
      </c>
    </row>
    <row r="29" customFormat="false" ht="18" hidden="false" customHeight="true" outlineLevel="0" collapsed="false">
      <c r="A29" s="33" t="s">
        <v>28</v>
      </c>
      <c r="B29" s="95" t="n">
        <v>2633</v>
      </c>
      <c r="C29" s="95" t="n">
        <v>1363</v>
      </c>
      <c r="D29" s="95" t="n">
        <v>1270</v>
      </c>
      <c r="E29" s="110" t="n">
        <v>62.7</v>
      </c>
      <c r="F29" s="110" t="n">
        <v>53</v>
      </c>
      <c r="G29" s="109" t="n">
        <v>78</v>
      </c>
      <c r="H29" s="110" t="n">
        <v>16.3</v>
      </c>
      <c r="I29" s="110" t="n">
        <v>19.4</v>
      </c>
      <c r="J29" s="109" t="n">
        <v>13.3</v>
      </c>
    </row>
    <row r="30" s="114" customFormat="true" ht="18" hidden="false" customHeight="true" outlineLevel="0" collapsed="false">
      <c r="A30" s="64" t="s">
        <v>29</v>
      </c>
      <c r="B30" s="111" t="n">
        <v>2636</v>
      </c>
      <c r="C30" s="111" t="n">
        <v>1396</v>
      </c>
      <c r="D30" s="111" t="n">
        <v>1240</v>
      </c>
      <c r="E30" s="112" t="n">
        <v>63.2</v>
      </c>
      <c r="F30" s="112" t="n">
        <v>54.2</v>
      </c>
      <c r="G30" s="118" t="n">
        <v>77.5</v>
      </c>
      <c r="H30" s="112" t="n">
        <v>16.8</v>
      </c>
      <c r="I30" s="112" t="n">
        <v>20</v>
      </c>
      <c r="J30" s="118" t="n">
        <v>13.6</v>
      </c>
    </row>
    <row r="31" customFormat="false" ht="35.1" hidden="false" customHeight="true" outlineLevel="0" collapsed="false">
      <c r="A31" s="68"/>
      <c r="B31" s="69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customFormat="false" ht="14.1" hidden="false" customHeight="true" outlineLevel="0" collapsed="false">
      <c r="A32" s="72" t="s">
        <v>86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4.1" hidden="false" customHeight="true" outlineLevel="0" collapsed="false">
      <c r="A33" s="104" t="s">
        <v>2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4.1" hidden="false" customHeight="true" outlineLevel="0" collapsed="false">
      <c r="A34" s="119" t="s">
        <v>62</v>
      </c>
      <c r="B34" s="57" t="s">
        <v>87</v>
      </c>
      <c r="C34" s="57"/>
      <c r="D34" s="57"/>
      <c r="E34" s="57" t="s">
        <v>88</v>
      </c>
      <c r="F34" s="57"/>
      <c r="G34" s="57"/>
      <c r="H34" s="120" t="s">
        <v>89</v>
      </c>
      <c r="I34" s="120"/>
      <c r="J34" s="120" t="s">
        <v>90</v>
      </c>
      <c r="K34" s="120"/>
    </row>
    <row r="35" customFormat="false" ht="14.1" hidden="false" customHeight="true" outlineLevel="0" collapsed="false">
      <c r="A35" s="59"/>
      <c r="B35" s="60" t="s">
        <v>20</v>
      </c>
      <c r="C35" s="60" t="s">
        <v>43</v>
      </c>
      <c r="D35" s="60" t="s">
        <v>44</v>
      </c>
      <c r="E35" s="60" t="s">
        <v>20</v>
      </c>
      <c r="F35" s="60" t="s">
        <v>43</v>
      </c>
      <c r="G35" s="60" t="s">
        <v>44</v>
      </c>
      <c r="H35" s="60" t="s">
        <v>43</v>
      </c>
      <c r="I35" s="60" t="s">
        <v>44</v>
      </c>
      <c r="J35" s="60" t="s">
        <v>43</v>
      </c>
      <c r="K35" s="61" t="s">
        <v>44</v>
      </c>
    </row>
    <row r="36" customFormat="false" ht="18" hidden="false" customHeight="true" outlineLevel="0" collapsed="false">
      <c r="A36" s="29" t="s">
        <v>25</v>
      </c>
      <c r="B36" s="121" t="n">
        <v>38.3</v>
      </c>
      <c r="C36" s="122" t="n">
        <v>45.9</v>
      </c>
      <c r="D36" s="122" t="n">
        <v>26</v>
      </c>
      <c r="E36" s="123" t="n">
        <v>1985</v>
      </c>
      <c r="F36" s="123" t="n">
        <v>1470</v>
      </c>
      <c r="G36" s="123" t="n">
        <v>515</v>
      </c>
      <c r="H36" s="123" t="n">
        <v>5</v>
      </c>
      <c r="I36" s="123" t="n">
        <v>3</v>
      </c>
      <c r="J36" s="123" t="n">
        <v>312</v>
      </c>
      <c r="K36" s="123" t="n">
        <v>129</v>
      </c>
    </row>
    <row r="37" customFormat="false" ht="18" hidden="false" customHeight="true" outlineLevel="0" collapsed="false">
      <c r="A37" s="33" t="s">
        <v>26</v>
      </c>
      <c r="B37" s="121" t="n">
        <v>44.8844884488449</v>
      </c>
      <c r="C37" s="122" t="n">
        <v>54.2103483260061</v>
      </c>
      <c r="D37" s="122" t="n">
        <v>30.3014278159704</v>
      </c>
      <c r="E37" s="123" t="n">
        <v>2176</v>
      </c>
      <c r="F37" s="123" t="n">
        <v>1603</v>
      </c>
      <c r="G37" s="123" t="n">
        <v>573</v>
      </c>
      <c r="H37" s="123" t="n">
        <v>5</v>
      </c>
      <c r="I37" s="123" t="n">
        <v>2</v>
      </c>
      <c r="J37" s="123" t="n">
        <v>365</v>
      </c>
      <c r="K37" s="123" t="n">
        <v>145</v>
      </c>
    </row>
    <row r="38" customFormat="false" ht="18" hidden="false" customHeight="true" outlineLevel="0" collapsed="false">
      <c r="A38" s="33" t="s">
        <v>27</v>
      </c>
      <c r="B38" s="121" t="n">
        <v>37.3</v>
      </c>
      <c r="C38" s="122" t="n">
        <v>45.9</v>
      </c>
      <c r="D38" s="122" t="n">
        <v>24.3</v>
      </c>
      <c r="E38" s="123" t="n">
        <v>1514</v>
      </c>
      <c r="F38" s="123" t="n">
        <v>1123</v>
      </c>
      <c r="G38" s="123" t="n">
        <v>391</v>
      </c>
      <c r="H38" s="123" t="n">
        <v>3</v>
      </c>
      <c r="I38" s="123" t="n">
        <v>1</v>
      </c>
      <c r="J38" s="123" t="n">
        <v>325</v>
      </c>
      <c r="K38" s="123" t="n">
        <v>78</v>
      </c>
    </row>
    <row r="39" customFormat="false" ht="18" hidden="false" customHeight="true" outlineLevel="0" collapsed="false">
      <c r="A39" s="33" t="s">
        <v>28</v>
      </c>
      <c r="B39" s="121" t="n">
        <v>37.3</v>
      </c>
      <c r="C39" s="122" t="n">
        <v>47</v>
      </c>
      <c r="D39" s="122" t="n">
        <v>22</v>
      </c>
      <c r="E39" s="123" t="n">
        <v>1568</v>
      </c>
      <c r="F39" s="123" t="n">
        <v>1210</v>
      </c>
      <c r="G39" s="123" t="n">
        <v>358</v>
      </c>
      <c r="H39" s="123" t="n">
        <v>3</v>
      </c>
      <c r="I39" s="123" t="n">
        <v>1</v>
      </c>
      <c r="J39" s="123" t="n">
        <v>325</v>
      </c>
      <c r="K39" s="123" t="n">
        <v>89</v>
      </c>
    </row>
    <row r="40" customFormat="false" ht="18" hidden="false" customHeight="true" outlineLevel="0" collapsed="false">
      <c r="A40" s="64" t="s">
        <v>29</v>
      </c>
      <c r="B40" s="124" t="n">
        <v>36.8</v>
      </c>
      <c r="C40" s="125" t="n">
        <v>45.8</v>
      </c>
      <c r="D40" s="125" t="n">
        <v>22.5</v>
      </c>
      <c r="E40" s="126" t="n">
        <v>1538</v>
      </c>
      <c r="F40" s="126" t="n">
        <v>1178</v>
      </c>
      <c r="G40" s="126" t="n">
        <v>360</v>
      </c>
      <c r="H40" s="126" t="n">
        <v>4</v>
      </c>
      <c r="I40" s="126" t="n">
        <v>3</v>
      </c>
      <c r="J40" s="126" t="n">
        <v>299</v>
      </c>
      <c r="K40" s="126" t="n">
        <v>56</v>
      </c>
    </row>
    <row r="41" customFormat="false" ht="15" hidden="false" customHeight="true" outlineLevel="0" collapsed="false">
      <c r="A41" s="127"/>
      <c r="B41" s="127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customFormat="false" ht="14.1" hidden="false" customHeight="true" outlineLevel="0" collapsed="false">
      <c r="A42" s="104" t="s">
        <v>46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4.1" hidden="false" customHeight="true" outlineLevel="0" collapsed="false">
      <c r="A43" s="119" t="s">
        <v>62</v>
      </c>
      <c r="B43" s="128" t="s">
        <v>91</v>
      </c>
      <c r="C43" s="128"/>
      <c r="D43" s="128" t="s">
        <v>92</v>
      </c>
      <c r="E43" s="128"/>
      <c r="F43" s="128" t="s">
        <v>93</v>
      </c>
      <c r="G43" s="128"/>
      <c r="H43" s="128" t="s">
        <v>94</v>
      </c>
      <c r="I43" s="128"/>
      <c r="J43" s="129" t="s">
        <v>95</v>
      </c>
      <c r="K43" s="129"/>
    </row>
    <row r="44" customFormat="false" ht="14.1" hidden="false" customHeight="true" outlineLevel="0" collapsed="false">
      <c r="A44" s="59"/>
      <c r="B44" s="60" t="s">
        <v>43</v>
      </c>
      <c r="C44" s="60" t="s">
        <v>44</v>
      </c>
      <c r="D44" s="60" t="s">
        <v>43</v>
      </c>
      <c r="E44" s="60" t="s">
        <v>44</v>
      </c>
      <c r="F44" s="60" t="s">
        <v>43</v>
      </c>
      <c r="G44" s="60" t="s">
        <v>44</v>
      </c>
      <c r="H44" s="60" t="s">
        <v>43</v>
      </c>
      <c r="I44" s="60" t="s">
        <v>44</v>
      </c>
      <c r="J44" s="60" t="s">
        <v>43</v>
      </c>
      <c r="K44" s="61" t="s">
        <v>44</v>
      </c>
    </row>
    <row r="45" customFormat="false" ht="18" hidden="false" customHeight="true" outlineLevel="0" collapsed="false">
      <c r="A45" s="29" t="s">
        <v>25</v>
      </c>
      <c r="B45" s="123" t="n">
        <v>382</v>
      </c>
      <c r="C45" s="123" t="n">
        <v>124</v>
      </c>
      <c r="D45" s="123" t="n">
        <v>200</v>
      </c>
      <c r="E45" s="123" t="n">
        <v>92</v>
      </c>
      <c r="F45" s="123" t="n">
        <v>118</v>
      </c>
      <c r="G45" s="123" t="n">
        <v>18</v>
      </c>
      <c r="H45" s="123" t="n">
        <v>391</v>
      </c>
      <c r="I45" s="123" t="n">
        <v>141</v>
      </c>
      <c r="J45" s="123" t="n">
        <v>62</v>
      </c>
      <c r="K45" s="130" t="n">
        <v>8</v>
      </c>
    </row>
    <row r="46" customFormat="false" ht="18" hidden="false" customHeight="true" outlineLevel="0" collapsed="false">
      <c r="A46" s="33" t="s">
        <v>26</v>
      </c>
      <c r="B46" s="123" t="n">
        <v>454</v>
      </c>
      <c r="C46" s="123" t="n">
        <v>142</v>
      </c>
      <c r="D46" s="123" t="n">
        <v>210</v>
      </c>
      <c r="E46" s="123" t="n">
        <v>91</v>
      </c>
      <c r="F46" s="123" t="n">
        <v>103</v>
      </c>
      <c r="G46" s="123" t="n">
        <v>24</v>
      </c>
      <c r="H46" s="123" t="n">
        <v>412</v>
      </c>
      <c r="I46" s="123" t="n">
        <v>158</v>
      </c>
      <c r="J46" s="123" t="n">
        <v>54</v>
      </c>
      <c r="K46" s="130" t="n">
        <v>11</v>
      </c>
    </row>
    <row r="47" customFormat="false" ht="18" hidden="false" customHeight="true" outlineLevel="0" collapsed="false">
      <c r="A47" s="33" t="s">
        <v>27</v>
      </c>
      <c r="B47" s="123" t="n">
        <v>216</v>
      </c>
      <c r="C47" s="123" t="n">
        <v>71</v>
      </c>
      <c r="D47" s="123" t="n">
        <v>193</v>
      </c>
      <c r="E47" s="123" t="n">
        <v>77</v>
      </c>
      <c r="F47" s="123" t="n">
        <v>63</v>
      </c>
      <c r="G47" s="123" t="n">
        <v>15</v>
      </c>
      <c r="H47" s="123" t="n">
        <v>295</v>
      </c>
      <c r="I47" s="123" t="n">
        <v>148</v>
      </c>
      <c r="J47" s="123" t="n">
        <v>28</v>
      </c>
      <c r="K47" s="130" t="n">
        <v>1</v>
      </c>
    </row>
    <row r="48" customFormat="false" ht="18" hidden="false" customHeight="true" outlineLevel="0" collapsed="false">
      <c r="A48" s="33" t="s">
        <v>28</v>
      </c>
      <c r="B48" s="123" t="n">
        <v>248</v>
      </c>
      <c r="C48" s="123" t="n">
        <v>78</v>
      </c>
      <c r="D48" s="123" t="n">
        <v>198</v>
      </c>
      <c r="E48" s="123" t="n">
        <v>61</v>
      </c>
      <c r="F48" s="123" t="n">
        <v>82</v>
      </c>
      <c r="G48" s="123" t="n">
        <v>13</v>
      </c>
      <c r="H48" s="123" t="n">
        <v>327</v>
      </c>
      <c r="I48" s="123" t="n">
        <v>109</v>
      </c>
      <c r="J48" s="123" t="n">
        <v>27</v>
      </c>
      <c r="K48" s="130" t="n">
        <v>7</v>
      </c>
    </row>
    <row r="49" customFormat="false" ht="18" hidden="false" customHeight="true" outlineLevel="0" collapsed="false">
      <c r="A49" s="64" t="s">
        <v>29</v>
      </c>
      <c r="B49" s="126" t="n">
        <v>255</v>
      </c>
      <c r="C49" s="126" t="n">
        <v>94</v>
      </c>
      <c r="D49" s="126" t="n">
        <v>197</v>
      </c>
      <c r="E49" s="126" t="n">
        <v>58</v>
      </c>
      <c r="F49" s="126" t="n">
        <v>77</v>
      </c>
      <c r="G49" s="126" t="n">
        <v>18</v>
      </c>
      <c r="H49" s="126" t="n">
        <v>325</v>
      </c>
      <c r="I49" s="126" t="n">
        <v>130</v>
      </c>
      <c r="J49" s="126" t="n">
        <v>21</v>
      </c>
      <c r="K49" s="126" t="n">
        <v>1</v>
      </c>
    </row>
    <row r="50" customFormat="false" ht="20.1" hidden="false" customHeight="true" outlineLevel="0" collapsed="false">
      <c r="A50" s="127"/>
      <c r="B50" s="127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</row>
    <row r="51" customFormat="false" ht="20.1" hidden="false" customHeight="true" outlineLevel="0" collapsed="false">
      <c r="A51" s="127"/>
      <c r="B51" s="127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</row>
    <row r="52" customFormat="false" ht="20.1" hidden="false" customHeight="true" outlineLevel="0" collapsed="false">
      <c r="A52" s="127"/>
      <c r="B52" s="127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</row>
    <row r="53" customFormat="false" ht="20.1" hidden="false" customHeight="true" outlineLevel="0" collapsed="false">
      <c r="A53" s="127"/>
      <c r="B53" s="127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</sheetData>
  <mergeCells count="27">
    <mergeCell ref="A5:A6"/>
    <mergeCell ref="B5:B6"/>
    <mergeCell ref="C5:C6"/>
    <mergeCell ref="F5:F6"/>
    <mergeCell ref="G5:G6"/>
    <mergeCell ref="J5:J6"/>
    <mergeCell ref="K5:K6"/>
    <mergeCell ref="L5:L6"/>
    <mergeCell ref="M5:M6"/>
    <mergeCell ref="N5:N6"/>
    <mergeCell ref="O5:O6"/>
    <mergeCell ref="P5:P6"/>
    <mergeCell ref="B15:D15"/>
    <mergeCell ref="E15:G15"/>
    <mergeCell ref="H15:J15"/>
    <mergeCell ref="B24:D24"/>
    <mergeCell ref="E24:G24"/>
    <mergeCell ref="H24:J24"/>
    <mergeCell ref="B34:D34"/>
    <mergeCell ref="E34:G34"/>
    <mergeCell ref="H34:I34"/>
    <mergeCell ref="J34:K34"/>
    <mergeCell ref="B43:C43"/>
    <mergeCell ref="D43:E43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23T01:56:33Z</dcterms:created>
  <dc:creator>Statistics Association</dc:creator>
  <dc:description/>
  <dc:language>en-US</dc:language>
  <cp:lastModifiedBy>kumamoto</cp:lastModifiedBy>
  <cp:lastPrinted>2013-01-21T10:23:12Z</cp:lastPrinted>
  <dcterms:modified xsi:type="dcterms:W3CDTF">2013-01-21T10:24:17Z</dcterms:modified>
  <cp:revision>0</cp:revision>
  <dc:subject/>
  <dc:title/>
</cp:coreProperties>
</file>