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7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16-7'!$A$1:$P$77</definedName>
    <definedName function="false" hidden="false" name="DATA" vbProcedure="false">'[2]'!$C$71:$L$122,'[2]'!$C$9:$L$57</definedName>
    <definedName function="false" hidden="false" name="Last1" vbProcedure="false">[1]16_1!$K$21</definedName>
    <definedName function="false" hidden="false" name="Top2" vbProcedure="false">'[3]'!$U$6</definedName>
    <definedName function="false" hidden="false" localSheetId="0" name="Data" vbProcedure="false">'16-7'!$D$9:$F$33,'16-7'!$I$9:$K$33,'16-7'!$N$9:$P$33,'16-7'!$D$48:$F$77,'16-7'!$I$48:$K$77,'16-7'!$N$48:$P$77</definedName>
    <definedName function="false" hidden="false" localSheetId="0" name="Last1" vbProcedure="false">#REF!</definedName>
    <definedName function="false" hidden="false" localSheetId="0" name="LAST2" vbProcedure="false">#REF!</definedName>
    <definedName function="false" hidden="false" localSheetId="0" name="Tag1" vbProcedure="false">'16-7'!$A$9</definedName>
    <definedName function="false" hidden="false" localSheetId="0" name="Tag2" vbProcedure="false">'16-7'!$A$48</definedName>
    <definedName function="false" hidden="false" localSheetId="0" name="Top1" vbProcedure="false">'16-7'!$B$9</definedName>
    <definedName function="false" hidden="false" localSheetId="0" name="TOP2" vbProcedure="false">'16-7'!$G$6</definedName>
    <definedName function="false" hidden="false" localSheetId="0" name="TOP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3">
  <si>
    <t xml:space="preserve">１６－７　１人当たり市町村内総生産、市町村民所得、家計所得（平成２１～平成２２年度）</t>
  </si>
  <si>
    <t xml:space="preserve">（単位　千円・％）</t>
  </si>
  <si>
    <t xml:space="preserve">熊本県統計協会</t>
  </si>
  <si>
    <t xml:space="preserve">　　　区分</t>
  </si>
  <si>
    <t xml:space="preserve">１人当たり市町村内総生産</t>
  </si>
  <si>
    <t xml:space="preserve">１人当たり市町村民所得</t>
  </si>
  <si>
    <t xml:space="preserve">１人当たり家計所得</t>
  </si>
  <si>
    <r>
      <rPr>
        <sz val="6"/>
        <rFont val="ＭＳ 明朝"/>
        <family val="1"/>
        <charset val="128"/>
      </rPr>
      <t xml:space="preserve">H</t>
    </r>
    <r>
      <rPr>
        <sz val="6"/>
        <rFont val="Noto Sans"/>
        <family val="2"/>
      </rPr>
      <t xml:space="preserve">２１年度</t>
    </r>
  </si>
  <si>
    <t xml:space="preserve">指　数</t>
  </si>
  <si>
    <r>
      <rPr>
        <sz val="6"/>
        <rFont val="ＭＳ 明朝"/>
        <family val="1"/>
        <charset val="128"/>
      </rPr>
      <t xml:space="preserve">H</t>
    </r>
    <r>
      <rPr>
        <sz val="6"/>
        <rFont val="Noto Sans"/>
        <family val="2"/>
      </rPr>
      <t xml:space="preserve">２２年度</t>
    </r>
  </si>
  <si>
    <t xml:space="preserve">対前年度</t>
  </si>
  <si>
    <t xml:space="preserve">市町村名</t>
  </si>
  <si>
    <t xml:space="preserve">県平均</t>
  </si>
  <si>
    <t xml:space="preserve">増加率</t>
  </si>
  <si>
    <r>
      <rPr>
        <sz val="8"/>
        <rFont val="Noto Sans"/>
        <family val="2"/>
      </rPr>
      <t xml:space="preserve">＝</t>
    </r>
    <r>
      <rPr>
        <sz val="8"/>
        <rFont val="ＭＳ 明朝"/>
        <family val="1"/>
        <charset val="128"/>
      </rPr>
      <t xml:space="preserve">100</t>
    </r>
  </si>
  <si>
    <t xml:space="preserve">市町村計</t>
  </si>
  <si>
    <t xml:space="preserve">市    計</t>
  </si>
  <si>
    <t xml:space="preserve">郡    計</t>
  </si>
  <si>
    <t xml:space="preserve">熊 本 市</t>
  </si>
  <si>
    <t xml:space="preserve">八 代 市</t>
  </si>
  <si>
    <t xml:space="preserve">人 吉 市</t>
  </si>
  <si>
    <t xml:space="preserve">荒 尾 市</t>
  </si>
  <si>
    <t xml:space="preserve">水 俣 市</t>
  </si>
  <si>
    <t xml:space="preserve">玉 名 市</t>
  </si>
  <si>
    <t xml:space="preserve">山 鹿 市</t>
  </si>
  <si>
    <t xml:space="preserve">菊 池 市</t>
  </si>
  <si>
    <t xml:space="preserve">宇 土 市</t>
  </si>
  <si>
    <t xml:space="preserve">上天草市</t>
  </si>
  <si>
    <t xml:space="preserve">宇 城 市</t>
  </si>
  <si>
    <t xml:space="preserve">阿 蘇 市</t>
  </si>
  <si>
    <t xml:space="preserve">天 草 市</t>
  </si>
  <si>
    <t xml:space="preserve">合 志 市</t>
  </si>
  <si>
    <t xml:space="preserve">下益城郡</t>
  </si>
  <si>
    <t xml:space="preserve">美 里 町</t>
  </si>
  <si>
    <t xml:space="preserve">玉 名 郡</t>
  </si>
  <si>
    <t xml:space="preserve">玉 東 町</t>
  </si>
  <si>
    <t xml:space="preserve">南 関 町</t>
  </si>
  <si>
    <t xml:space="preserve">長 洲 町</t>
  </si>
  <si>
    <t xml:space="preserve">和 水 町</t>
  </si>
  <si>
    <t xml:space="preserve">菊 池 郡</t>
  </si>
  <si>
    <t xml:space="preserve">大 津 町</t>
  </si>
  <si>
    <t xml:space="preserve">菊 陽 町</t>
  </si>
  <si>
    <t xml:space="preserve">１６－７　１人当たり市町村内総生産、市町村民所得、家計所得（平成２１～平成２２年度）（つづき）</t>
  </si>
  <si>
    <t xml:space="preserve">阿 蘇 郡</t>
  </si>
  <si>
    <t xml:space="preserve">南小国町</t>
  </si>
  <si>
    <t xml:space="preserve">小 国 町</t>
  </si>
  <si>
    <t xml:space="preserve">産 山 村</t>
  </si>
  <si>
    <t xml:space="preserve">高 森 町</t>
  </si>
  <si>
    <t xml:space="preserve">西 原 村</t>
  </si>
  <si>
    <t xml:space="preserve">南阿蘇村</t>
  </si>
  <si>
    <t xml:space="preserve">上益城郡</t>
  </si>
  <si>
    <t xml:space="preserve">御 船 町</t>
  </si>
  <si>
    <t xml:space="preserve">嘉 島 町</t>
  </si>
  <si>
    <t xml:space="preserve">益 城 町</t>
  </si>
  <si>
    <t xml:space="preserve">甲 佐 町</t>
  </si>
  <si>
    <t xml:space="preserve">山 都 町</t>
  </si>
  <si>
    <t xml:space="preserve">八 代 郡</t>
  </si>
  <si>
    <t xml:space="preserve">氷 川 町</t>
  </si>
  <si>
    <t xml:space="preserve">芦 北 郡</t>
  </si>
  <si>
    <t xml:space="preserve">芦 北 町</t>
  </si>
  <si>
    <t xml:space="preserve">津奈木町</t>
  </si>
  <si>
    <t xml:space="preserve">球 磨 郡</t>
  </si>
  <si>
    <t xml:space="preserve">錦    町</t>
  </si>
  <si>
    <t xml:space="preserve">多良木町</t>
  </si>
  <si>
    <t xml:space="preserve">湯 前 町</t>
  </si>
  <si>
    <t xml:space="preserve">水 上 村</t>
  </si>
  <si>
    <t xml:space="preserve">相 良 村</t>
  </si>
  <si>
    <t xml:space="preserve">五 木 村</t>
  </si>
  <si>
    <t xml:space="preserve">山 江 村</t>
  </si>
  <si>
    <t xml:space="preserve">球 磨 村</t>
  </si>
  <si>
    <t xml:space="preserve">あさぎり町</t>
  </si>
  <si>
    <t xml:space="preserve">天 草 郡</t>
  </si>
  <si>
    <t xml:space="preserve">苓 北 町</t>
  </si>
</sst>
</file>

<file path=xl/styles.xml><?xml version="1.0" encoding="utf-8"?>
<styleSheet xmlns="http://schemas.openxmlformats.org/spreadsheetml/2006/main">
  <numFmts count="6">
    <numFmt numFmtId="164" formatCode="[$-409]#,##0_);\(#,##0\)"/>
    <numFmt numFmtId="165" formatCode="#,##0.0;&quot;▲ &quot;#,##0.0"/>
    <numFmt numFmtId="166" formatCode="#,##0.0;\△#,##0.0"/>
    <numFmt numFmtId="167" formatCode="#,##0;&quot;△ &quot;#,##0"/>
    <numFmt numFmtId="168" formatCode="[$-409]#,##0_);[RED]\(#,##0\)"/>
    <numFmt numFmtId="169" formatCode="#,##0;&quot;▲ &quot;#,##0"/>
  </numFmts>
  <fonts count="15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0"/>
      <color rgb="FF003366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color rgb="FF0000FF"/>
      <name val="ＭＳ 明朝"/>
      <family val="1"/>
      <charset val="128"/>
    </font>
    <font>
      <sz val="9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6-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6-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03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6_06（採用！！）"/>
      <sheetName val="16-06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6_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3_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M15" activeCellId="0" sqref="M15"/>
    </sheetView>
  </sheetViews>
  <sheetFormatPr defaultColWidth="12.62109375" defaultRowHeight="11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5.99"/>
    <col collapsed="false" customWidth="true" hidden="false" outlineLevel="0" max="3" min="3" style="1" width="5.36"/>
    <col collapsed="false" customWidth="true" hidden="false" outlineLevel="0" max="4" min="4" style="1" width="5.99"/>
    <col collapsed="false" customWidth="true" hidden="false" outlineLevel="0" max="5" min="5" style="2" width="5.74"/>
    <col collapsed="false" customWidth="true" hidden="false" outlineLevel="0" max="6" min="6" style="3" width="5.74"/>
    <col collapsed="false" customWidth="true" hidden="false" outlineLevel="0" max="10" min="7" style="1" width="5.36"/>
    <col collapsed="false" customWidth="true" hidden="false" outlineLevel="0" max="11" min="11" style="3" width="5.74"/>
    <col collapsed="false" customWidth="true" hidden="false" outlineLevel="0" max="15" min="12" style="1" width="5.36"/>
    <col collapsed="false" customWidth="true" hidden="false" outlineLevel="0" max="16" min="16" style="3" width="5.74"/>
    <col collapsed="false" customWidth="true" hidden="false" outlineLevel="0" max="17" min="17" style="1" width="8.62"/>
    <col collapsed="false" customWidth="false" hidden="false" outlineLevel="0" max="257" min="18" style="1" width="12.62"/>
  </cols>
  <sheetData>
    <row r="1" customFormat="false" ht="15" hidden="false" customHeight="true" outlineLevel="0" collapsed="false">
      <c r="A1" s="4" t="s">
        <v>0</v>
      </c>
      <c r="C1" s="5"/>
      <c r="E1" s="6"/>
      <c r="F1" s="7"/>
      <c r="G1" s="5"/>
      <c r="H1" s="5"/>
      <c r="I1" s="5"/>
      <c r="J1" s="5"/>
      <c r="K1" s="7"/>
      <c r="L1" s="5"/>
      <c r="M1" s="5"/>
      <c r="N1" s="5"/>
    </row>
    <row r="3" customFormat="false" ht="15" hidden="false" customHeight="true" outlineLevel="0" collapsed="false">
      <c r="A3" s="8" t="s">
        <v>1</v>
      </c>
      <c r="B3" s="9"/>
      <c r="C3" s="9"/>
      <c r="D3" s="9"/>
      <c r="E3" s="10"/>
      <c r="F3" s="11"/>
      <c r="G3" s="9"/>
      <c r="H3" s="9"/>
      <c r="I3" s="9"/>
      <c r="J3" s="9"/>
      <c r="K3" s="11"/>
      <c r="L3" s="9"/>
      <c r="M3" s="9"/>
      <c r="N3" s="12"/>
      <c r="O3" s="12"/>
      <c r="P3" s="13" t="s">
        <v>2</v>
      </c>
    </row>
    <row r="4" customFormat="false" ht="11.25" hidden="false" customHeight="false" outlineLevel="0" collapsed="false">
      <c r="A4" s="14" t="s">
        <v>3</v>
      </c>
      <c r="B4" s="15" t="s">
        <v>4</v>
      </c>
      <c r="C4" s="15"/>
      <c r="D4" s="15"/>
      <c r="E4" s="15"/>
      <c r="F4" s="15"/>
      <c r="G4" s="15" t="s">
        <v>5</v>
      </c>
      <c r="H4" s="15"/>
      <c r="I4" s="15"/>
      <c r="J4" s="15"/>
      <c r="K4" s="15"/>
      <c r="L4" s="16" t="s">
        <v>6</v>
      </c>
      <c r="M4" s="16"/>
      <c r="N4" s="16"/>
      <c r="O4" s="16"/>
      <c r="P4" s="16"/>
    </row>
    <row r="5" customFormat="false" ht="11.25" hidden="false" customHeight="false" outlineLevel="0" collapsed="false">
      <c r="A5" s="17"/>
      <c r="B5" s="18"/>
      <c r="C5" s="19"/>
      <c r="D5" s="18"/>
      <c r="E5" s="20"/>
      <c r="F5" s="21"/>
      <c r="G5" s="18"/>
      <c r="H5" s="19"/>
      <c r="I5" s="18"/>
      <c r="J5" s="20"/>
      <c r="K5" s="21"/>
      <c r="L5" s="18"/>
      <c r="M5" s="19"/>
      <c r="N5" s="18"/>
      <c r="O5" s="20"/>
      <c r="P5" s="21"/>
    </row>
    <row r="6" customFormat="false" ht="11.25" hidden="false" customHeight="false" outlineLevel="0" collapsed="false">
      <c r="A6" s="17"/>
      <c r="B6" s="22" t="s">
        <v>7</v>
      </c>
      <c r="C6" s="23" t="s">
        <v>8</v>
      </c>
      <c r="D6" s="22" t="s">
        <v>9</v>
      </c>
      <c r="E6" s="24" t="s">
        <v>8</v>
      </c>
      <c r="F6" s="25" t="s">
        <v>10</v>
      </c>
      <c r="G6" s="22" t="str">
        <f aca="false">$B$6</f>
        <v>H２１年度</v>
      </c>
      <c r="H6" s="23" t="s">
        <v>8</v>
      </c>
      <c r="I6" s="22" t="str">
        <f aca="false">$D$6</f>
        <v>H２２年度</v>
      </c>
      <c r="J6" s="24" t="s">
        <v>8</v>
      </c>
      <c r="K6" s="25" t="s">
        <v>10</v>
      </c>
      <c r="L6" s="22" t="str">
        <f aca="false">$B$6</f>
        <v>H２１年度</v>
      </c>
      <c r="M6" s="23" t="s">
        <v>8</v>
      </c>
      <c r="N6" s="22" t="str">
        <f aca="false">$D$6</f>
        <v>H２２年度</v>
      </c>
      <c r="O6" s="24" t="s">
        <v>8</v>
      </c>
      <c r="P6" s="25" t="s">
        <v>10</v>
      </c>
    </row>
    <row r="7" customFormat="false" ht="11.25" hidden="false" customHeight="false" outlineLevel="0" collapsed="false">
      <c r="A7" s="26" t="s">
        <v>11</v>
      </c>
      <c r="B7" s="27"/>
      <c r="C7" s="28" t="s">
        <v>12</v>
      </c>
      <c r="D7" s="27"/>
      <c r="E7" s="29" t="s">
        <v>12</v>
      </c>
      <c r="F7" s="30" t="s">
        <v>13</v>
      </c>
      <c r="G7" s="27"/>
      <c r="H7" s="28" t="s">
        <v>12</v>
      </c>
      <c r="I7" s="27"/>
      <c r="J7" s="29" t="s">
        <v>12</v>
      </c>
      <c r="K7" s="30" t="s">
        <v>13</v>
      </c>
      <c r="L7" s="27"/>
      <c r="M7" s="28" t="s">
        <v>12</v>
      </c>
      <c r="N7" s="27"/>
      <c r="O7" s="29" t="s">
        <v>12</v>
      </c>
      <c r="P7" s="30" t="s">
        <v>13</v>
      </c>
    </row>
    <row r="8" customFormat="false" ht="11.25" hidden="false" customHeight="false" outlineLevel="0" collapsed="false">
      <c r="A8" s="31"/>
      <c r="B8" s="32"/>
      <c r="C8" s="33" t="s">
        <v>14</v>
      </c>
      <c r="D8" s="32"/>
      <c r="E8" s="34" t="s">
        <v>14</v>
      </c>
      <c r="F8" s="35"/>
      <c r="G8" s="32"/>
      <c r="H8" s="33" t="s">
        <v>14</v>
      </c>
      <c r="I8" s="32"/>
      <c r="J8" s="34" t="s">
        <v>14</v>
      </c>
      <c r="K8" s="35"/>
      <c r="L8" s="32"/>
      <c r="M8" s="33" t="s">
        <v>14</v>
      </c>
      <c r="N8" s="32"/>
      <c r="O8" s="34" t="s">
        <v>14</v>
      </c>
      <c r="P8" s="35"/>
    </row>
    <row r="9" customFormat="false" ht="15" hidden="false" customHeight="true" outlineLevel="0" collapsed="false">
      <c r="A9" s="36" t="s">
        <v>15</v>
      </c>
      <c r="B9" s="37" t="n">
        <v>2998.32050910277</v>
      </c>
      <c r="C9" s="38" t="n">
        <v>100</v>
      </c>
      <c r="D9" s="37" t="n">
        <v>3069.18674800402</v>
      </c>
      <c r="E9" s="38" t="n">
        <v>100</v>
      </c>
      <c r="F9" s="39" t="n">
        <v>2.36353113971954</v>
      </c>
      <c r="G9" s="37" t="n">
        <v>2254.05686683303</v>
      </c>
      <c r="H9" s="38" t="n">
        <v>100</v>
      </c>
      <c r="I9" s="37" t="n">
        <v>2341.02850019753</v>
      </c>
      <c r="J9" s="38" t="n">
        <v>100</v>
      </c>
      <c r="K9" s="39" t="n">
        <v>3.85844894351282</v>
      </c>
      <c r="L9" s="37" t="n">
        <v>2890.5787745734</v>
      </c>
      <c r="M9" s="38" t="n">
        <v>100</v>
      </c>
      <c r="N9" s="37" t="n">
        <v>2944.23126956861</v>
      </c>
      <c r="O9" s="38" t="n">
        <v>100</v>
      </c>
      <c r="P9" s="39" t="n">
        <v>1.85611599542481</v>
      </c>
    </row>
    <row r="10" customFormat="false" ht="15" hidden="false" customHeight="true" outlineLevel="0" collapsed="false">
      <c r="A10" s="40" t="s">
        <v>16</v>
      </c>
      <c r="B10" s="41" t="n">
        <v>2912.08671198959</v>
      </c>
      <c r="C10" s="42" t="n">
        <v>97.1239299850906</v>
      </c>
      <c r="D10" s="41" t="n">
        <v>2997.97797987112</v>
      </c>
      <c r="E10" s="42" t="n">
        <v>97.6798815458457</v>
      </c>
      <c r="F10" s="43" t="n">
        <v>2.94947494275834</v>
      </c>
      <c r="G10" s="41" t="n">
        <v>2300.42828384314</v>
      </c>
      <c r="H10" s="42" t="n">
        <v>102.057242551971</v>
      </c>
      <c r="I10" s="41" t="n">
        <v>2385.36176643221</v>
      </c>
      <c r="J10" s="42" t="n">
        <v>101.893751666455</v>
      </c>
      <c r="K10" s="43" t="n">
        <v>3.69207261037394</v>
      </c>
      <c r="L10" s="41" t="n">
        <v>2933.97411982088</v>
      </c>
      <c r="M10" s="42" t="n">
        <v>101.501268383661</v>
      </c>
      <c r="N10" s="41" t="n">
        <v>2986.49970904207</v>
      </c>
      <c r="O10" s="42" t="n">
        <v>101.435635845266</v>
      </c>
      <c r="P10" s="43" t="n">
        <v>1.79025400620776</v>
      </c>
    </row>
    <row r="11" customFormat="false" ht="15" hidden="false" customHeight="true" outlineLevel="0" collapsed="false">
      <c r="A11" s="40" t="s">
        <v>17</v>
      </c>
      <c r="B11" s="41" t="n">
        <v>3352.4285176503</v>
      </c>
      <c r="C11" s="42" t="n">
        <v>111.810211999433</v>
      </c>
      <c r="D11" s="41" t="n">
        <v>3361.88411495655</v>
      </c>
      <c r="E11" s="42" t="n">
        <v>109.536642471915</v>
      </c>
      <c r="F11" s="43" t="n">
        <v>0.282052167748363</v>
      </c>
      <c r="G11" s="41" t="n">
        <v>2063.63860066968</v>
      </c>
      <c r="H11" s="42" t="n">
        <v>91.5521977743671</v>
      </c>
      <c r="I11" s="41" t="n">
        <v>2158.80051570162</v>
      </c>
      <c r="J11" s="42" t="n">
        <v>92.2159006402301</v>
      </c>
      <c r="K11" s="43" t="n">
        <v>4.61136533310916</v>
      </c>
      <c r="L11" s="41" t="n">
        <v>2712.38136473825</v>
      </c>
      <c r="M11" s="42" t="n">
        <v>93.8352342651017</v>
      </c>
      <c r="N11" s="41" t="n">
        <v>2770.49057353542</v>
      </c>
      <c r="O11" s="42" t="n">
        <v>94.0989453570119</v>
      </c>
      <c r="P11" s="43" t="n">
        <v>2.14236867840961</v>
      </c>
    </row>
    <row r="12" customFormat="false" ht="15" hidden="false" customHeight="true" outlineLevel="0" collapsed="false">
      <c r="A12" s="44" t="s">
        <v>18</v>
      </c>
      <c r="B12" s="45" t="n">
        <v>3216.92535992568</v>
      </c>
      <c r="C12" s="46" t="n">
        <v>107.290910033108</v>
      </c>
      <c r="D12" s="45" t="n">
        <v>3235.50355626207</v>
      </c>
      <c r="E12" s="46" t="n">
        <v>105.41892109909</v>
      </c>
      <c r="F12" s="47" t="n">
        <v>0.577514062583725</v>
      </c>
      <c r="G12" s="45" t="n">
        <v>2579.4925575729</v>
      </c>
      <c r="H12" s="46" t="n">
        <v>114.437776416755</v>
      </c>
      <c r="I12" s="45" t="n">
        <v>2671.34641525772</v>
      </c>
      <c r="J12" s="46" t="n">
        <v>114.109948470611</v>
      </c>
      <c r="K12" s="47" t="n">
        <v>3.56092741633059</v>
      </c>
      <c r="L12" s="48" t="n">
        <v>3091.61231628581</v>
      </c>
      <c r="M12" s="46" t="n">
        <v>106.954785092895</v>
      </c>
      <c r="N12" s="45" t="n">
        <v>3154.48823651234</v>
      </c>
      <c r="O12" s="46" t="n">
        <v>107.141319675425</v>
      </c>
      <c r="P12" s="47" t="n">
        <v>2.03375823984527</v>
      </c>
    </row>
    <row r="13" customFormat="false" ht="15" hidden="false" customHeight="true" outlineLevel="0" collapsed="false">
      <c r="A13" s="44" t="s">
        <v>19</v>
      </c>
      <c r="B13" s="45" t="n">
        <v>2719.04806747735</v>
      </c>
      <c r="C13" s="46" t="n">
        <v>90.6857041874754</v>
      </c>
      <c r="D13" s="45" t="n">
        <v>2916.8988298094</v>
      </c>
      <c r="E13" s="46" t="n">
        <v>95.0381670879542</v>
      </c>
      <c r="F13" s="47" t="n">
        <v>7.27647167030837</v>
      </c>
      <c r="G13" s="45" t="n">
        <v>2015.41116450184</v>
      </c>
      <c r="H13" s="46" t="n">
        <v>89.4126139476466</v>
      </c>
      <c r="I13" s="45" t="n">
        <v>2081.20198690518</v>
      </c>
      <c r="J13" s="46" t="n">
        <v>88.901181114607</v>
      </c>
      <c r="K13" s="47" t="n">
        <v>3.26438711673994</v>
      </c>
      <c r="L13" s="48" t="n">
        <v>2739.91780251857</v>
      </c>
      <c r="M13" s="46" t="n">
        <v>94.7878614006268</v>
      </c>
      <c r="N13" s="45" t="n">
        <v>2783.9516581029</v>
      </c>
      <c r="O13" s="46" t="n">
        <v>94.5561473678258</v>
      </c>
      <c r="P13" s="47" t="n">
        <v>1.60712323354576</v>
      </c>
    </row>
    <row r="14" customFormat="false" ht="15" hidden="false" customHeight="true" outlineLevel="0" collapsed="false">
      <c r="A14" s="44" t="s">
        <v>20</v>
      </c>
      <c r="B14" s="45" t="n">
        <v>3075.61232335932</v>
      </c>
      <c r="C14" s="46" t="n">
        <v>102.577836959788</v>
      </c>
      <c r="D14" s="45" t="n">
        <v>3072.4102122185</v>
      </c>
      <c r="E14" s="46" t="n">
        <v>100.105026656217</v>
      </c>
      <c r="F14" s="47" t="n">
        <v>-0.104112963669151</v>
      </c>
      <c r="G14" s="45" t="n">
        <v>2093.23554244641</v>
      </c>
      <c r="H14" s="46" t="n">
        <v>92.8652499077107</v>
      </c>
      <c r="I14" s="45" t="n">
        <v>2113.75274493836</v>
      </c>
      <c r="J14" s="46" t="n">
        <v>90.291628007092</v>
      </c>
      <c r="K14" s="47" t="n">
        <v>0.980166927032599</v>
      </c>
      <c r="L14" s="48" t="n">
        <v>2827.0491226218</v>
      </c>
      <c r="M14" s="46" t="n">
        <v>97.8021822995993</v>
      </c>
      <c r="N14" s="45" t="n">
        <v>2856.76403106868</v>
      </c>
      <c r="O14" s="46" t="n">
        <v>97.0291994584806</v>
      </c>
      <c r="P14" s="47" t="n">
        <v>1.0510927528321</v>
      </c>
    </row>
    <row r="15" customFormat="false" ht="15" hidden="false" customHeight="true" outlineLevel="0" collapsed="false">
      <c r="A15" s="44" t="s">
        <v>21</v>
      </c>
      <c r="B15" s="45" t="n">
        <v>1936.08869570207</v>
      </c>
      <c r="C15" s="46" t="n">
        <v>64.5724394648334</v>
      </c>
      <c r="D15" s="45" t="n">
        <v>1983.78838999967</v>
      </c>
      <c r="E15" s="46" t="n">
        <v>64.6356365017473</v>
      </c>
      <c r="F15" s="47" t="n">
        <v>2.46371431244293</v>
      </c>
      <c r="G15" s="45" t="n">
        <v>1928.7205674424</v>
      </c>
      <c r="H15" s="46" t="n">
        <v>85.5666330260897</v>
      </c>
      <c r="I15" s="45" t="n">
        <v>1945.37804811916</v>
      </c>
      <c r="J15" s="46" t="n">
        <v>83.0992893916076</v>
      </c>
      <c r="K15" s="47" t="n">
        <v>0.8636544327855</v>
      </c>
      <c r="L15" s="48" t="n">
        <v>2779.67847582927</v>
      </c>
      <c r="M15" s="46" t="n">
        <v>96.1633877713471</v>
      </c>
      <c r="N15" s="45" t="n">
        <v>2803.63321043158</v>
      </c>
      <c r="O15" s="46" t="n">
        <v>95.2246258440957</v>
      </c>
      <c r="P15" s="47" t="n">
        <v>0.861780771071388</v>
      </c>
    </row>
    <row r="16" customFormat="false" ht="15" hidden="false" customHeight="true" outlineLevel="0" collapsed="false">
      <c r="A16" s="44" t="s">
        <v>22</v>
      </c>
      <c r="B16" s="45" t="n">
        <v>2830.77383252439</v>
      </c>
      <c r="C16" s="46" t="n">
        <v>94.4119824391784</v>
      </c>
      <c r="D16" s="45" t="n">
        <v>2933.86780122557</v>
      </c>
      <c r="E16" s="46" t="n">
        <v>95.591048773215</v>
      </c>
      <c r="F16" s="47" t="n">
        <v>3.64190058268409</v>
      </c>
      <c r="G16" s="45" t="n">
        <v>2315.83651993695</v>
      </c>
      <c r="H16" s="46" t="n">
        <v>102.74082051846</v>
      </c>
      <c r="I16" s="45" t="n">
        <v>2264.0770627919</v>
      </c>
      <c r="J16" s="46" t="n">
        <v>96.7129218034238</v>
      </c>
      <c r="K16" s="47" t="n">
        <v>-2.23502206219866</v>
      </c>
      <c r="L16" s="48" t="n">
        <v>2818.34573262698</v>
      </c>
      <c r="M16" s="46" t="n">
        <v>97.5010872361686</v>
      </c>
      <c r="N16" s="45" t="n">
        <v>2857.67965790311</v>
      </c>
      <c r="O16" s="46" t="n">
        <v>97.060298470433</v>
      </c>
      <c r="P16" s="47" t="n">
        <v>1.39563875435056</v>
      </c>
    </row>
    <row r="17" customFormat="false" ht="15" hidden="false" customHeight="true" outlineLevel="0" collapsed="false">
      <c r="A17" s="44" t="s">
        <v>23</v>
      </c>
      <c r="B17" s="45" t="n">
        <v>2397.88842090479</v>
      </c>
      <c r="C17" s="46" t="n">
        <v>79.9743861146564</v>
      </c>
      <c r="D17" s="45" t="n">
        <v>2534.14118207261</v>
      </c>
      <c r="E17" s="46" t="n">
        <v>82.5671876669166</v>
      </c>
      <c r="F17" s="47" t="n">
        <v>5.68219771945912</v>
      </c>
      <c r="G17" s="45" t="n">
        <v>2027.26057454681</v>
      </c>
      <c r="H17" s="46" t="n">
        <v>89.938306543043</v>
      </c>
      <c r="I17" s="45" t="n">
        <v>2112.65200385384</v>
      </c>
      <c r="J17" s="46" t="n">
        <v>90.244608456308</v>
      </c>
      <c r="K17" s="47" t="n">
        <v>4.21215853448566</v>
      </c>
      <c r="L17" s="48" t="n">
        <v>2825.8064885914</v>
      </c>
      <c r="M17" s="46" t="n">
        <v>97.7591931916279</v>
      </c>
      <c r="N17" s="45" t="n">
        <v>2888.48655288085</v>
      </c>
      <c r="O17" s="46" t="n">
        <v>98.1066461298767</v>
      </c>
      <c r="P17" s="47" t="n">
        <v>2.21813009993818</v>
      </c>
    </row>
    <row r="18" customFormat="false" ht="15" hidden="false" customHeight="true" outlineLevel="0" collapsed="false">
      <c r="A18" s="44" t="s">
        <v>24</v>
      </c>
      <c r="B18" s="45" t="n">
        <v>2625.51646184516</v>
      </c>
      <c r="C18" s="46" t="n">
        <v>87.5662376278387</v>
      </c>
      <c r="D18" s="45" t="n">
        <v>2693.39842074077</v>
      </c>
      <c r="E18" s="46" t="n">
        <v>87.7560944276972</v>
      </c>
      <c r="F18" s="47" t="n">
        <v>2.58547070193989</v>
      </c>
      <c r="G18" s="45" t="n">
        <v>1865.57089405278</v>
      </c>
      <c r="H18" s="46" t="n">
        <v>82.7650323070117</v>
      </c>
      <c r="I18" s="45" t="n">
        <v>1992.2676066509</v>
      </c>
      <c r="J18" s="46" t="n">
        <v>85.1022363240258</v>
      </c>
      <c r="K18" s="47" t="n">
        <v>6.79131053137769</v>
      </c>
      <c r="L18" s="48" t="n">
        <v>2704.54224734753</v>
      </c>
      <c r="M18" s="46" t="n">
        <v>93.5640388401689</v>
      </c>
      <c r="N18" s="45" t="n">
        <v>2732.43385694933</v>
      </c>
      <c r="O18" s="46" t="n">
        <v>92.8063595136562</v>
      </c>
      <c r="P18" s="47" t="n">
        <v>1.03128762840177</v>
      </c>
    </row>
    <row r="19" customFormat="false" ht="15" hidden="false" customHeight="true" outlineLevel="0" collapsed="false">
      <c r="A19" s="44" t="s">
        <v>25</v>
      </c>
      <c r="B19" s="45" t="n">
        <v>3207.36362219709</v>
      </c>
      <c r="C19" s="46" t="n">
        <v>106.972006910524</v>
      </c>
      <c r="D19" s="45" t="n">
        <v>3340.3434033902</v>
      </c>
      <c r="E19" s="46" t="n">
        <v>108.834804710483</v>
      </c>
      <c r="F19" s="47" t="n">
        <v>4.14607749095874</v>
      </c>
      <c r="G19" s="45" t="n">
        <v>2111.82345886209</v>
      </c>
      <c r="H19" s="46" t="n">
        <v>93.6898926524961</v>
      </c>
      <c r="I19" s="45" t="n">
        <v>2189.67713272503</v>
      </c>
      <c r="J19" s="46" t="n">
        <v>93.5348344772507</v>
      </c>
      <c r="K19" s="47" t="n">
        <v>3.6865616553426</v>
      </c>
      <c r="L19" s="48" t="n">
        <v>2749.91484602179</v>
      </c>
      <c r="M19" s="46" t="n">
        <v>95.1337105984124</v>
      </c>
      <c r="N19" s="45" t="n">
        <v>2787.77327027871</v>
      </c>
      <c r="O19" s="46" t="n">
        <v>94.6859473674151</v>
      </c>
      <c r="P19" s="47" t="n">
        <v>1.37671260299887</v>
      </c>
    </row>
    <row r="20" customFormat="false" ht="15" hidden="false" customHeight="true" outlineLevel="0" collapsed="false">
      <c r="A20" s="44" t="s">
        <v>26</v>
      </c>
      <c r="B20" s="45" t="n">
        <v>2553.23011500798</v>
      </c>
      <c r="C20" s="46" t="n">
        <v>85.1553430414288</v>
      </c>
      <c r="D20" s="45" t="n">
        <v>2622.37939636888</v>
      </c>
      <c r="E20" s="46" t="n">
        <v>85.4421581897645</v>
      </c>
      <c r="F20" s="47" t="n">
        <v>2.70830588102633</v>
      </c>
      <c r="G20" s="45" t="n">
        <v>2246.57922733696</v>
      </c>
      <c r="H20" s="46" t="n">
        <v>99.6682586137866</v>
      </c>
      <c r="I20" s="45" t="n">
        <v>2269.13865401437</v>
      </c>
      <c r="J20" s="46" t="n">
        <v>96.9291340888375</v>
      </c>
      <c r="K20" s="47" t="n">
        <v>1.00416786565517</v>
      </c>
      <c r="L20" s="48" t="n">
        <v>2839.33814280659</v>
      </c>
      <c r="M20" s="46" t="n">
        <v>98.2273227694904</v>
      </c>
      <c r="N20" s="45" t="n">
        <v>2867.40754670423</v>
      </c>
      <c r="O20" s="46" t="n">
        <v>97.3907035205276</v>
      </c>
      <c r="P20" s="47" t="n">
        <v>0.988589681322467</v>
      </c>
    </row>
    <row r="21" customFormat="false" ht="15" hidden="false" customHeight="true" outlineLevel="0" collapsed="false">
      <c r="A21" s="44" t="s">
        <v>27</v>
      </c>
      <c r="B21" s="45" t="n">
        <v>2367.38193911495</v>
      </c>
      <c r="C21" s="46" t="n">
        <v>78.956933787688</v>
      </c>
      <c r="D21" s="45" t="n">
        <v>2428.44570080614</v>
      </c>
      <c r="E21" s="46" t="n">
        <v>79.1234258516668</v>
      </c>
      <c r="F21" s="47" t="n">
        <v>2.5793793845543</v>
      </c>
      <c r="G21" s="45" t="n">
        <v>1784.60196568273</v>
      </c>
      <c r="H21" s="46" t="n">
        <v>79.1728900872899</v>
      </c>
      <c r="I21" s="45" t="n">
        <v>1806.34689987292</v>
      </c>
      <c r="J21" s="46" t="n">
        <v>77.160397650883</v>
      </c>
      <c r="K21" s="47" t="n">
        <v>1.21847530196291</v>
      </c>
      <c r="L21" s="48" t="n">
        <v>2721.38875762682</v>
      </c>
      <c r="M21" s="46" t="n">
        <v>94.1468463535802</v>
      </c>
      <c r="N21" s="45" t="n">
        <v>2750.99353382727</v>
      </c>
      <c r="O21" s="46" t="n">
        <v>93.4367338008181</v>
      </c>
      <c r="P21" s="47" t="n">
        <v>1.08785546046965</v>
      </c>
    </row>
    <row r="22" customFormat="false" ht="15" hidden="false" customHeight="true" outlineLevel="0" collapsed="false">
      <c r="A22" s="44" t="s">
        <v>28</v>
      </c>
      <c r="B22" s="45" t="n">
        <v>2902.93234387754</v>
      </c>
      <c r="C22" s="46" t="n">
        <v>96.8186134559117</v>
      </c>
      <c r="D22" s="45" t="n">
        <v>2941.43208706368</v>
      </c>
      <c r="E22" s="46" t="n">
        <v>95.8375077364252</v>
      </c>
      <c r="F22" s="47" t="n">
        <v>1.32623632332817</v>
      </c>
      <c r="G22" s="45" t="n">
        <v>2027.1242848542</v>
      </c>
      <c r="H22" s="46" t="n">
        <v>89.9322601253768</v>
      </c>
      <c r="I22" s="45" t="n">
        <v>2078.22935453635</v>
      </c>
      <c r="J22" s="46" t="n">
        <v>88.7742013547032</v>
      </c>
      <c r="K22" s="47" t="n">
        <v>2.52106247574353</v>
      </c>
      <c r="L22" s="48" t="n">
        <v>2715.03846977324</v>
      </c>
      <c r="M22" s="46" t="n">
        <v>93.9271572065678</v>
      </c>
      <c r="N22" s="45" t="n">
        <v>2768.05333076209</v>
      </c>
      <c r="O22" s="46" t="n">
        <v>94.0161650809336</v>
      </c>
      <c r="P22" s="47" t="n">
        <v>1.95263756219564</v>
      </c>
    </row>
    <row r="23" customFormat="false" ht="15" hidden="false" customHeight="true" outlineLevel="0" collapsed="false">
      <c r="A23" s="44" t="s">
        <v>29</v>
      </c>
      <c r="B23" s="45" t="n">
        <v>2840.9351495368</v>
      </c>
      <c r="C23" s="46" t="n">
        <v>94.7508827329112</v>
      </c>
      <c r="D23" s="45" t="n">
        <v>2775.24678767928</v>
      </c>
      <c r="E23" s="46" t="n">
        <v>90.4228714490608</v>
      </c>
      <c r="F23" s="47" t="n">
        <v>-2.31220912832963</v>
      </c>
      <c r="G23" s="45" t="n">
        <v>1926.76278833013</v>
      </c>
      <c r="H23" s="46" t="n">
        <v>85.4797772266163</v>
      </c>
      <c r="I23" s="45" t="n">
        <v>2073.68580368443</v>
      </c>
      <c r="J23" s="46" t="n">
        <v>88.5801178204135</v>
      </c>
      <c r="K23" s="47" t="n">
        <v>7.62538161127977</v>
      </c>
      <c r="L23" s="48" t="n">
        <v>2757.76381617374</v>
      </c>
      <c r="M23" s="46" t="n">
        <v>95.4052468810763</v>
      </c>
      <c r="N23" s="45" t="n">
        <v>2807.57017124149</v>
      </c>
      <c r="O23" s="46" t="n">
        <v>95.3583436281095</v>
      </c>
      <c r="P23" s="47" t="n">
        <v>1.80604135769864</v>
      </c>
    </row>
    <row r="24" customFormat="false" ht="15" hidden="false" customHeight="true" outlineLevel="0" collapsed="false">
      <c r="A24" s="44" t="s">
        <v>30</v>
      </c>
      <c r="B24" s="49" t="n">
        <v>2333.37434517296</v>
      </c>
      <c r="C24" s="46" t="n">
        <v>77.8227123514291</v>
      </c>
      <c r="D24" s="45" t="n">
        <v>2355.38841479352</v>
      </c>
      <c r="E24" s="46" t="n">
        <v>76.7430791340835</v>
      </c>
      <c r="F24" s="50" t="n">
        <v>0.943443544157739</v>
      </c>
      <c r="G24" s="49" t="n">
        <v>1785.69500124798</v>
      </c>
      <c r="H24" s="46" t="n">
        <v>79.2213820122866</v>
      </c>
      <c r="I24" s="45" t="n">
        <v>1816.51939594678</v>
      </c>
      <c r="J24" s="46" t="n">
        <v>77.594928715883</v>
      </c>
      <c r="K24" s="50" t="n">
        <v>1.72618474472191</v>
      </c>
      <c r="L24" s="48" t="n">
        <v>2725.64398949098</v>
      </c>
      <c r="M24" s="46" t="n">
        <v>94.2940567289414</v>
      </c>
      <c r="N24" s="45" t="n">
        <v>2766.71874267298</v>
      </c>
      <c r="O24" s="46" t="n">
        <v>93.9708361659498</v>
      </c>
      <c r="P24" s="50" t="n">
        <v>1.50697425417152</v>
      </c>
    </row>
    <row r="25" customFormat="false" ht="15" hidden="false" customHeight="true" outlineLevel="0" collapsed="false">
      <c r="A25" s="44" t="s">
        <v>31</v>
      </c>
      <c r="B25" s="49" t="n">
        <v>2449.97818231005</v>
      </c>
      <c r="C25" s="46" t="n">
        <v>81.7116840868752</v>
      </c>
      <c r="D25" s="45" t="n">
        <v>3391.80839617947</v>
      </c>
      <c r="E25" s="46" t="n">
        <v>110.511633037164</v>
      </c>
      <c r="F25" s="50" t="n">
        <v>38.4423918820938</v>
      </c>
      <c r="G25" s="49" t="n">
        <v>2410.48552391821</v>
      </c>
      <c r="H25" s="46" t="n">
        <v>106.939871810109</v>
      </c>
      <c r="I25" s="45" t="n">
        <v>2717.33816952111</v>
      </c>
      <c r="J25" s="46" t="n">
        <v>116.074544555601</v>
      </c>
      <c r="K25" s="50" t="n">
        <v>12.7299103254567</v>
      </c>
      <c r="L25" s="48" t="n">
        <v>2990.90920942949</v>
      </c>
      <c r="M25" s="46" t="n">
        <v>103.470946224979</v>
      </c>
      <c r="N25" s="45" t="n">
        <v>3026.47735510811</v>
      </c>
      <c r="O25" s="46" t="n">
        <v>102.793465526625</v>
      </c>
      <c r="P25" s="50" t="n">
        <v>1.18920847100563</v>
      </c>
    </row>
    <row r="26" customFormat="false" ht="15" hidden="false" customHeight="true" outlineLevel="0" collapsed="false">
      <c r="A26" s="40" t="s">
        <v>32</v>
      </c>
      <c r="B26" s="41" t="n">
        <v>1974.52462210246</v>
      </c>
      <c r="C26" s="42" t="n">
        <v>65.8543546664838</v>
      </c>
      <c r="D26" s="41" t="n">
        <v>2145.66165360948</v>
      </c>
      <c r="E26" s="42" t="n">
        <v>69.909778380376</v>
      </c>
      <c r="F26" s="43" t="n">
        <v>8.66725233969413</v>
      </c>
      <c r="G26" s="41" t="n">
        <v>1650.96209736014</v>
      </c>
      <c r="H26" s="42" t="n">
        <v>73.2440304258938</v>
      </c>
      <c r="I26" s="41" t="n">
        <v>1675.10914998244</v>
      </c>
      <c r="J26" s="42" t="n">
        <v>71.554410800257</v>
      </c>
      <c r="K26" s="43" t="n">
        <v>1.4626049054011</v>
      </c>
      <c r="L26" s="41" t="n">
        <v>2668.52463469644</v>
      </c>
      <c r="M26" s="42" t="n">
        <v>92.3180042062776</v>
      </c>
      <c r="N26" s="41" t="n">
        <v>2706.30053987033</v>
      </c>
      <c r="O26" s="42" t="n">
        <v>91.9187486337261</v>
      </c>
      <c r="P26" s="43" t="n">
        <v>1.41561013463127</v>
      </c>
    </row>
    <row r="27" customFormat="false" ht="15" hidden="false" customHeight="true" outlineLevel="0" collapsed="false">
      <c r="A27" s="44" t="s">
        <v>33</v>
      </c>
      <c r="B27" s="45" t="n">
        <v>1974.52462210246</v>
      </c>
      <c r="C27" s="46" t="n">
        <v>65.8543546664838</v>
      </c>
      <c r="D27" s="45" t="n">
        <v>2145.66165360948</v>
      </c>
      <c r="E27" s="46" t="n">
        <v>69.909778380376</v>
      </c>
      <c r="F27" s="47" t="n">
        <v>8.66725233969413</v>
      </c>
      <c r="G27" s="45" t="n">
        <v>1650.96209736014</v>
      </c>
      <c r="H27" s="46" t="n">
        <v>73.2440304258938</v>
      </c>
      <c r="I27" s="45" t="n">
        <v>1675.10914998244</v>
      </c>
      <c r="J27" s="46" t="n">
        <v>71.554410800257</v>
      </c>
      <c r="K27" s="47" t="n">
        <v>1.4626049054011</v>
      </c>
      <c r="L27" s="45" t="n">
        <v>2668.52463469644</v>
      </c>
      <c r="M27" s="46" t="n">
        <v>92.3180042062776</v>
      </c>
      <c r="N27" s="45" t="n">
        <v>2706.30053987033</v>
      </c>
      <c r="O27" s="46" t="n">
        <v>91.9187486337261</v>
      </c>
      <c r="P27" s="47" t="n">
        <v>1.41561013463127</v>
      </c>
    </row>
    <row r="28" customFormat="false" ht="15" hidden="false" customHeight="true" outlineLevel="0" collapsed="false">
      <c r="A28" s="40" t="s">
        <v>34</v>
      </c>
      <c r="B28" s="41" t="n">
        <v>3166.56491752792</v>
      </c>
      <c r="C28" s="42" t="n">
        <v>105.611288316722</v>
      </c>
      <c r="D28" s="41" t="n">
        <v>3978.31935581376</v>
      </c>
      <c r="E28" s="42" t="n">
        <v>129.621286759464</v>
      </c>
      <c r="F28" s="51" t="n">
        <v>25.6351743743677</v>
      </c>
      <c r="G28" s="41" t="n">
        <v>2049.75178647058</v>
      </c>
      <c r="H28" s="42" t="n">
        <v>90.9361168580675</v>
      </c>
      <c r="I28" s="41" t="n">
        <v>2260.43283514184</v>
      </c>
      <c r="J28" s="42" t="n">
        <v>96.5572539997315</v>
      </c>
      <c r="K28" s="51" t="n">
        <v>10.2783688279653</v>
      </c>
      <c r="L28" s="41" t="n">
        <v>2721.25589795106</v>
      </c>
      <c r="M28" s="42" t="n">
        <v>94.1422500534576</v>
      </c>
      <c r="N28" s="41" t="n">
        <v>2782.67021143162</v>
      </c>
      <c r="O28" s="42" t="n">
        <v>94.512623386387</v>
      </c>
      <c r="P28" s="51" t="n">
        <v>2.25683712901839</v>
      </c>
    </row>
    <row r="29" customFormat="false" ht="15" hidden="false" customHeight="true" outlineLevel="0" collapsed="false">
      <c r="A29" s="44" t="s">
        <v>35</v>
      </c>
      <c r="B29" s="45" t="n">
        <v>1875.42278205896</v>
      </c>
      <c r="C29" s="46" t="n">
        <v>62.5491096220453</v>
      </c>
      <c r="D29" s="45" t="n">
        <v>2000.86838742034</v>
      </c>
      <c r="E29" s="46" t="n">
        <v>65.1921356275099</v>
      </c>
      <c r="F29" s="50" t="n">
        <v>6.68892404216474</v>
      </c>
      <c r="G29" s="49" t="n">
        <v>1800.66967171899</v>
      </c>
      <c r="H29" s="46" t="n">
        <v>79.8857250770669</v>
      </c>
      <c r="I29" s="45" t="n">
        <v>1871.10406913936</v>
      </c>
      <c r="J29" s="46" t="n">
        <v>79.9265822257815</v>
      </c>
      <c r="K29" s="50" t="n">
        <v>3.91156682020051</v>
      </c>
      <c r="L29" s="45" t="n">
        <v>2652.91347428989</v>
      </c>
      <c r="M29" s="46" t="n">
        <v>91.7779338043265</v>
      </c>
      <c r="N29" s="45" t="n">
        <v>2743.27062308534</v>
      </c>
      <c r="O29" s="46" t="n">
        <v>93.1744272754526</v>
      </c>
      <c r="P29" s="50" t="n">
        <v>3.40595913402867</v>
      </c>
    </row>
    <row r="30" customFormat="false" ht="15" hidden="false" customHeight="true" outlineLevel="0" collapsed="false">
      <c r="A30" s="44" t="s">
        <v>36</v>
      </c>
      <c r="B30" s="45" t="n">
        <v>2414.89602451607</v>
      </c>
      <c r="C30" s="46" t="n">
        <v>80.5416237918711</v>
      </c>
      <c r="D30" s="45" t="n">
        <v>3119.39783745941</v>
      </c>
      <c r="E30" s="46" t="n">
        <v>101.635973747379</v>
      </c>
      <c r="F30" s="50" t="n">
        <v>29.1731737429364</v>
      </c>
      <c r="G30" s="49" t="n">
        <v>1835.1234590995</v>
      </c>
      <c r="H30" s="46" t="n">
        <v>81.414248509083</v>
      </c>
      <c r="I30" s="45" t="n">
        <v>1925.14521014767</v>
      </c>
      <c r="J30" s="46" t="n">
        <v>82.2350180694183</v>
      </c>
      <c r="K30" s="50" t="n">
        <v>4.90548745381678</v>
      </c>
      <c r="L30" s="45" t="n">
        <v>2608.95743639528</v>
      </c>
      <c r="M30" s="46" t="n">
        <v>90.2572681756551</v>
      </c>
      <c r="N30" s="45" t="n">
        <v>2642.50000550272</v>
      </c>
      <c r="O30" s="46" t="n">
        <v>89.7517811462516</v>
      </c>
      <c r="P30" s="50" t="n">
        <v>1.28566946472651</v>
      </c>
    </row>
    <row r="31" customFormat="false" ht="15" hidden="false" customHeight="true" outlineLevel="0" collapsed="false">
      <c r="A31" s="44" t="s">
        <v>37</v>
      </c>
      <c r="B31" s="45" t="n">
        <v>3981.13438267111</v>
      </c>
      <c r="C31" s="46" t="n">
        <v>132.778813024977</v>
      </c>
      <c r="D31" s="45" t="n">
        <v>5226.95957964444</v>
      </c>
      <c r="E31" s="46" t="n">
        <v>170.304383825575</v>
      </c>
      <c r="F31" s="50" t="n">
        <v>31.2932214093574</v>
      </c>
      <c r="G31" s="49" t="n">
        <v>2433.13699153504</v>
      </c>
      <c r="H31" s="46" t="n">
        <v>107.944791781301</v>
      </c>
      <c r="I31" s="45" t="n">
        <v>2906.68814029167</v>
      </c>
      <c r="J31" s="46" t="n">
        <v>124.162868587307</v>
      </c>
      <c r="K31" s="50" t="n">
        <v>19.4625765176452</v>
      </c>
      <c r="L31" s="45" t="n">
        <v>2838.05029622318</v>
      </c>
      <c r="M31" s="46" t="n">
        <v>98.182769526564</v>
      </c>
      <c r="N31" s="45" t="n">
        <v>2919.6848991309</v>
      </c>
      <c r="O31" s="46" t="n">
        <v>99.1662893234164</v>
      </c>
      <c r="P31" s="50" t="n">
        <v>2.87643256415721</v>
      </c>
    </row>
    <row r="32" customFormat="false" ht="15" hidden="false" customHeight="true" outlineLevel="0" collapsed="false">
      <c r="A32" s="44" t="s">
        <v>38</v>
      </c>
      <c r="B32" s="45" t="n">
        <v>3305.53187005305</v>
      </c>
      <c r="C32" s="46" t="n">
        <v>110.246114783846</v>
      </c>
      <c r="D32" s="45" t="n">
        <v>3919.32351017548</v>
      </c>
      <c r="E32" s="46" t="n">
        <v>127.699088780581</v>
      </c>
      <c r="F32" s="50" t="n">
        <v>18.5686196428224</v>
      </c>
      <c r="G32" s="49" t="n">
        <v>1808.88491421741</v>
      </c>
      <c r="H32" s="46" t="n">
        <v>80.2501898170344</v>
      </c>
      <c r="I32" s="45" t="n">
        <v>1814.1226993865</v>
      </c>
      <c r="J32" s="46" t="n">
        <v>77.4925507841289</v>
      </c>
      <c r="K32" s="50" t="n">
        <v>0.289558784416053</v>
      </c>
      <c r="L32" s="45" t="n">
        <v>2688.27538887721</v>
      </c>
      <c r="M32" s="46" t="n">
        <v>93.0012844667744</v>
      </c>
      <c r="N32" s="45" t="n">
        <v>2731.63096909377</v>
      </c>
      <c r="O32" s="46" t="n">
        <v>92.779089649911</v>
      </c>
      <c r="P32" s="50" t="n">
        <v>1.61276558182801</v>
      </c>
    </row>
    <row r="33" customFormat="false" ht="15" hidden="false" customHeight="true" outlineLevel="0" collapsed="false">
      <c r="A33" s="40" t="s">
        <v>39</v>
      </c>
      <c r="B33" s="41" t="n">
        <v>5224.18704630589</v>
      </c>
      <c r="C33" s="42" t="n">
        <v>174.237111424395</v>
      </c>
      <c r="D33" s="41" t="n">
        <v>4416.20678891711</v>
      </c>
      <c r="E33" s="42" t="n">
        <v>143.888500489229</v>
      </c>
      <c r="F33" s="51" t="n">
        <v>-15.4661433487554</v>
      </c>
      <c r="G33" s="41" t="n">
        <v>2745.68408745365</v>
      </c>
      <c r="H33" s="42" t="n">
        <v>121.810772738461</v>
      </c>
      <c r="I33" s="41" t="n">
        <v>2881.3577166222</v>
      </c>
      <c r="J33" s="42" t="n">
        <v>123.080847430054</v>
      </c>
      <c r="K33" s="51" t="n">
        <v>4.94134156906487</v>
      </c>
      <c r="L33" s="41" t="n">
        <v>2966.9506321002</v>
      </c>
      <c r="M33" s="42" t="n">
        <v>102.642095700647</v>
      </c>
      <c r="N33" s="41" t="n">
        <v>3024.51672835576</v>
      </c>
      <c r="O33" s="42" t="n">
        <v>102.726873381754</v>
      </c>
      <c r="P33" s="51" t="n">
        <v>1.94024449320911</v>
      </c>
    </row>
    <row r="34" customFormat="false" ht="15" hidden="false" customHeight="true" outlineLevel="0" collapsed="false">
      <c r="A34" s="44" t="s">
        <v>40</v>
      </c>
      <c r="B34" s="45" t="n">
        <v>4765.00930834117</v>
      </c>
      <c r="C34" s="46" t="n">
        <v>158.922613305509</v>
      </c>
      <c r="D34" s="49" t="n">
        <v>3506.54408911582</v>
      </c>
      <c r="E34" s="46" t="n">
        <v>114.249942314401</v>
      </c>
      <c r="F34" s="50" t="n">
        <v>-26.4105511194365</v>
      </c>
      <c r="G34" s="45" t="n">
        <v>2730.21799108041</v>
      </c>
      <c r="H34" s="46" t="n">
        <v>121.124627832322</v>
      </c>
      <c r="I34" s="49" t="n">
        <v>2824.10767112762</v>
      </c>
      <c r="J34" s="46" t="n">
        <v>120.635339163505</v>
      </c>
      <c r="K34" s="50" t="n">
        <v>3.43890782179081</v>
      </c>
      <c r="L34" s="45" t="n">
        <v>2973.59527158619</v>
      </c>
      <c r="M34" s="46" t="n">
        <v>102.871967985894</v>
      </c>
      <c r="N34" s="49" t="n">
        <v>3032.38253016767</v>
      </c>
      <c r="O34" s="46" t="n">
        <v>102.994033162754</v>
      </c>
      <c r="P34" s="50" t="n">
        <v>1.97697578897886</v>
      </c>
    </row>
    <row r="35" customFormat="false" ht="15" hidden="false" customHeight="true" outlineLevel="0" collapsed="false">
      <c r="A35" s="52" t="s">
        <v>41</v>
      </c>
      <c r="B35" s="53" t="n">
        <v>5609.92689627753</v>
      </c>
      <c r="C35" s="54" t="n">
        <v>187.102308750717</v>
      </c>
      <c r="D35" s="55" t="n">
        <v>5169.1724105208</v>
      </c>
      <c r="E35" s="54" t="n">
        <v>168.421566849344</v>
      </c>
      <c r="F35" s="56" t="n">
        <v>-7.85668857911851</v>
      </c>
      <c r="G35" s="53" t="n">
        <v>2758.67663739979</v>
      </c>
      <c r="H35" s="54" t="n">
        <v>122.387180110312</v>
      </c>
      <c r="I35" s="55" t="n">
        <v>2928.74595855197</v>
      </c>
      <c r="J35" s="54" t="n">
        <v>125.105096255977</v>
      </c>
      <c r="K35" s="56" t="n">
        <v>6.16488786132165</v>
      </c>
      <c r="L35" s="53" t="n">
        <v>2961.36869284983</v>
      </c>
      <c r="M35" s="54" t="n">
        <v>102.448987687142</v>
      </c>
      <c r="N35" s="55" t="n">
        <v>3018.00587729854</v>
      </c>
      <c r="O35" s="54" t="n">
        <v>102.505734128037</v>
      </c>
      <c r="P35" s="56" t="n">
        <v>1.91253404499929</v>
      </c>
    </row>
    <row r="36" customFormat="false" ht="15" hidden="false" customHeight="true" outlineLevel="0" collapsed="false">
      <c r="A36" s="57"/>
      <c r="B36" s="45"/>
      <c r="C36" s="46"/>
      <c r="D36" s="49"/>
      <c r="E36" s="46"/>
      <c r="F36" s="50"/>
      <c r="G36" s="45"/>
      <c r="H36" s="46"/>
      <c r="I36" s="49"/>
      <c r="J36" s="46"/>
      <c r="K36" s="50"/>
      <c r="L36" s="45"/>
      <c r="M36" s="46"/>
      <c r="N36" s="49"/>
      <c r="O36" s="46"/>
      <c r="P36" s="50"/>
    </row>
    <row r="37" customFormat="false" ht="15" hidden="false" customHeight="true" outlineLevel="0" collapsed="false">
      <c r="A37" s="57"/>
      <c r="B37" s="45"/>
      <c r="C37" s="46"/>
      <c r="D37" s="49"/>
      <c r="E37" s="46"/>
      <c r="F37" s="50"/>
      <c r="G37" s="45"/>
      <c r="H37" s="46"/>
      <c r="I37" s="49"/>
      <c r="J37" s="46"/>
      <c r="K37" s="50"/>
      <c r="L37" s="45"/>
      <c r="M37" s="46"/>
      <c r="N37" s="49"/>
      <c r="O37" s="46"/>
      <c r="P37" s="50"/>
    </row>
    <row r="38" customFormat="false" ht="15" hidden="false" customHeight="true" outlineLevel="0" collapsed="false">
      <c r="A38" s="57"/>
      <c r="B38" s="45"/>
      <c r="C38" s="46"/>
      <c r="D38" s="49"/>
      <c r="E38" s="46"/>
      <c r="F38" s="50"/>
      <c r="G38" s="45"/>
      <c r="H38" s="46"/>
      <c r="I38" s="49"/>
      <c r="J38" s="46"/>
      <c r="K38" s="50"/>
      <c r="L38" s="45"/>
      <c r="M38" s="46"/>
      <c r="N38" s="49"/>
      <c r="O38" s="46"/>
      <c r="P38" s="50"/>
    </row>
    <row r="39" customFormat="false" ht="15" hidden="false" customHeight="true" outlineLevel="0" collapsed="false">
      <c r="A39" s="57"/>
      <c r="B39" s="45"/>
      <c r="C39" s="46"/>
      <c r="D39" s="45"/>
      <c r="E39" s="46"/>
      <c r="F39" s="50"/>
      <c r="G39" s="45"/>
      <c r="H39" s="46"/>
      <c r="I39" s="45"/>
      <c r="J39" s="46"/>
      <c r="K39" s="50"/>
      <c r="L39" s="45"/>
      <c r="M39" s="46"/>
      <c r="N39" s="45"/>
      <c r="O39" s="46"/>
      <c r="P39" s="50"/>
    </row>
    <row r="40" customFormat="false" ht="15" hidden="false" customHeight="true" outlineLevel="0" collapsed="false">
      <c r="A40" s="4" t="s">
        <v>42</v>
      </c>
      <c r="C40" s="5"/>
      <c r="D40" s="5"/>
      <c r="E40" s="6"/>
      <c r="F40" s="7"/>
      <c r="G40" s="5"/>
      <c r="H40" s="5"/>
      <c r="I40" s="5"/>
      <c r="J40" s="5"/>
      <c r="K40" s="7"/>
      <c r="L40" s="5"/>
      <c r="M40" s="5"/>
      <c r="N40" s="5"/>
    </row>
    <row r="41" customFormat="false" ht="11.25" hidden="false" customHeight="true" outlineLevel="0" collapsed="false"/>
    <row r="42" customFormat="false" ht="15" hidden="false" customHeight="true" outlineLevel="0" collapsed="false">
      <c r="A42" s="8" t="s">
        <v>1</v>
      </c>
      <c r="B42" s="9"/>
      <c r="C42" s="9"/>
      <c r="D42" s="9"/>
      <c r="E42" s="10"/>
      <c r="F42" s="11"/>
      <c r="G42" s="9"/>
      <c r="H42" s="9"/>
      <c r="I42" s="9"/>
      <c r="J42" s="9"/>
      <c r="K42" s="11"/>
      <c r="L42" s="9"/>
      <c r="M42" s="9"/>
      <c r="N42" s="12"/>
      <c r="O42" s="12"/>
      <c r="P42" s="13" t="s">
        <v>2</v>
      </c>
    </row>
    <row r="43" customFormat="false" ht="11.25" hidden="false" customHeight="false" outlineLevel="0" collapsed="false">
      <c r="A43" s="14" t="s">
        <v>3</v>
      </c>
      <c r="B43" s="15" t="s">
        <v>4</v>
      </c>
      <c r="C43" s="15"/>
      <c r="D43" s="15"/>
      <c r="E43" s="15"/>
      <c r="F43" s="15"/>
      <c r="G43" s="15" t="s">
        <v>5</v>
      </c>
      <c r="H43" s="15"/>
      <c r="I43" s="15"/>
      <c r="J43" s="15"/>
      <c r="K43" s="15"/>
      <c r="L43" s="16" t="s">
        <v>6</v>
      </c>
      <c r="M43" s="16"/>
      <c r="N43" s="16"/>
      <c r="O43" s="16"/>
      <c r="P43" s="16"/>
    </row>
    <row r="44" customFormat="false" ht="11.25" hidden="false" customHeight="false" outlineLevel="0" collapsed="false">
      <c r="A44" s="17"/>
      <c r="B44" s="18"/>
      <c r="C44" s="19"/>
      <c r="D44" s="18"/>
      <c r="E44" s="20"/>
      <c r="F44" s="21"/>
      <c r="G44" s="18"/>
      <c r="H44" s="19"/>
      <c r="I44" s="18"/>
      <c r="J44" s="20"/>
      <c r="K44" s="21"/>
      <c r="L44" s="18"/>
      <c r="M44" s="19"/>
      <c r="N44" s="18"/>
      <c r="O44" s="20"/>
      <c r="P44" s="21"/>
    </row>
    <row r="45" customFormat="false" ht="11.25" hidden="false" customHeight="false" outlineLevel="0" collapsed="false">
      <c r="A45" s="17"/>
      <c r="B45" s="22" t="str">
        <f aca="false">$B$6</f>
        <v>H２１年度</v>
      </c>
      <c r="C45" s="23" t="s">
        <v>8</v>
      </c>
      <c r="D45" s="22" t="str">
        <f aca="false">$D$6</f>
        <v>H２２年度</v>
      </c>
      <c r="E45" s="24" t="s">
        <v>8</v>
      </c>
      <c r="F45" s="25" t="s">
        <v>10</v>
      </c>
      <c r="G45" s="22" t="str">
        <f aca="false">$B$6</f>
        <v>H２１年度</v>
      </c>
      <c r="H45" s="23" t="s">
        <v>8</v>
      </c>
      <c r="I45" s="22" t="str">
        <f aca="false">$D$6</f>
        <v>H２２年度</v>
      </c>
      <c r="J45" s="24" t="s">
        <v>8</v>
      </c>
      <c r="K45" s="25" t="s">
        <v>10</v>
      </c>
      <c r="L45" s="22" t="str">
        <f aca="false">$B$6</f>
        <v>H２１年度</v>
      </c>
      <c r="M45" s="23" t="s">
        <v>8</v>
      </c>
      <c r="N45" s="22" t="str">
        <f aca="false">$D$6</f>
        <v>H２２年度</v>
      </c>
      <c r="O45" s="24" t="s">
        <v>8</v>
      </c>
      <c r="P45" s="25" t="s">
        <v>10</v>
      </c>
    </row>
    <row r="46" customFormat="false" ht="11.25" hidden="false" customHeight="false" outlineLevel="0" collapsed="false">
      <c r="A46" s="26" t="s">
        <v>11</v>
      </c>
      <c r="B46" s="27"/>
      <c r="C46" s="28" t="s">
        <v>12</v>
      </c>
      <c r="D46" s="27"/>
      <c r="E46" s="29" t="s">
        <v>12</v>
      </c>
      <c r="F46" s="30" t="s">
        <v>13</v>
      </c>
      <c r="G46" s="27"/>
      <c r="H46" s="28" t="s">
        <v>12</v>
      </c>
      <c r="I46" s="27"/>
      <c r="J46" s="29" t="s">
        <v>12</v>
      </c>
      <c r="K46" s="30" t="s">
        <v>13</v>
      </c>
      <c r="L46" s="27"/>
      <c r="M46" s="28" t="s">
        <v>12</v>
      </c>
      <c r="N46" s="27"/>
      <c r="O46" s="29" t="s">
        <v>12</v>
      </c>
      <c r="P46" s="30" t="s">
        <v>13</v>
      </c>
    </row>
    <row r="47" customFormat="false" ht="11.25" hidden="false" customHeight="false" outlineLevel="0" collapsed="false">
      <c r="A47" s="31"/>
      <c r="B47" s="32"/>
      <c r="C47" s="33" t="s">
        <v>14</v>
      </c>
      <c r="D47" s="32"/>
      <c r="E47" s="34" t="s">
        <v>14</v>
      </c>
      <c r="F47" s="35"/>
      <c r="G47" s="32"/>
      <c r="H47" s="33" t="s">
        <v>14</v>
      </c>
      <c r="I47" s="32"/>
      <c r="J47" s="34" t="s">
        <v>14</v>
      </c>
      <c r="K47" s="35"/>
      <c r="L47" s="32"/>
      <c r="M47" s="33" t="s">
        <v>14</v>
      </c>
      <c r="N47" s="32"/>
      <c r="O47" s="34" t="s">
        <v>14</v>
      </c>
      <c r="P47" s="35"/>
    </row>
    <row r="48" customFormat="false" ht="13.5" hidden="false" customHeight="true" outlineLevel="0" collapsed="false">
      <c r="A48" s="58" t="s">
        <v>43</v>
      </c>
      <c r="B48" s="37" t="n">
        <v>2731.16750554445</v>
      </c>
      <c r="C48" s="38" t="n">
        <v>91.0899117440162</v>
      </c>
      <c r="D48" s="37" t="n">
        <v>2855.83036878379</v>
      </c>
      <c r="E48" s="38" t="n">
        <v>93.0484393183642</v>
      </c>
      <c r="F48" s="59" t="n">
        <v>4.56445322325576</v>
      </c>
      <c r="G48" s="37" t="n">
        <v>1811.82442212931</v>
      </c>
      <c r="H48" s="38" t="n">
        <v>80.3805994777289</v>
      </c>
      <c r="I48" s="37" t="n">
        <v>1855.13365658002</v>
      </c>
      <c r="J48" s="38" t="n">
        <v>79.2443858083523</v>
      </c>
      <c r="K48" s="59" t="n">
        <v>2.39036597154432</v>
      </c>
      <c r="L48" s="37" t="n">
        <v>2632.95389034021</v>
      </c>
      <c r="M48" s="38" t="n">
        <v>91.0874290471048</v>
      </c>
      <c r="N48" s="37" t="n">
        <v>2689.08776929691</v>
      </c>
      <c r="O48" s="38" t="n">
        <v>91.3341216463241</v>
      </c>
      <c r="P48" s="59" t="n">
        <v>2.13197349040698</v>
      </c>
    </row>
    <row r="49" customFormat="false" ht="13.5" hidden="false" customHeight="true" outlineLevel="0" collapsed="false">
      <c r="A49" s="60" t="s">
        <v>44</v>
      </c>
      <c r="B49" s="45" t="n">
        <v>3032.37484911865</v>
      </c>
      <c r="C49" s="46" t="n">
        <v>101.135780511539</v>
      </c>
      <c r="D49" s="45" t="n">
        <v>2935.92291971636</v>
      </c>
      <c r="E49" s="46" t="n">
        <v>95.6580084814219</v>
      </c>
      <c r="F49" s="50" t="n">
        <v>-3.18073899835728</v>
      </c>
      <c r="G49" s="45" t="n">
        <v>1850.51533276793</v>
      </c>
      <c r="H49" s="46" t="n">
        <v>82.0971005655203</v>
      </c>
      <c r="I49" s="45" t="n">
        <v>1891.90810566719</v>
      </c>
      <c r="J49" s="46" t="n">
        <v>80.8152530183873</v>
      </c>
      <c r="K49" s="50" t="n">
        <v>2.23682409793098</v>
      </c>
      <c r="L49" s="45" t="n">
        <v>2707.83864978085</v>
      </c>
      <c r="M49" s="46" t="n">
        <v>93.678078369633</v>
      </c>
      <c r="N49" s="45" t="n">
        <v>2754.54270942646</v>
      </c>
      <c r="O49" s="46" t="n">
        <v>93.557280567503</v>
      </c>
      <c r="P49" s="50" t="n">
        <v>1.72477262075396</v>
      </c>
    </row>
    <row r="50" customFormat="false" ht="13.5" hidden="false" customHeight="true" outlineLevel="0" collapsed="false">
      <c r="A50" s="60" t="s">
        <v>45</v>
      </c>
      <c r="B50" s="45" t="n">
        <v>2403.51190611006</v>
      </c>
      <c r="C50" s="46" t="n">
        <v>80.1619406201938</v>
      </c>
      <c r="D50" s="45" t="n">
        <v>2503.33857850369</v>
      </c>
      <c r="E50" s="46" t="n">
        <v>81.5635796724227</v>
      </c>
      <c r="F50" s="50" t="n">
        <v>4.15336708505012</v>
      </c>
      <c r="G50" s="45" t="n">
        <v>1661.78449500361</v>
      </c>
      <c r="H50" s="46" t="n">
        <v>73.7241601778411</v>
      </c>
      <c r="I50" s="45" t="n">
        <v>1677.27015361178</v>
      </c>
      <c r="J50" s="46" t="n">
        <v>71.6467208096892</v>
      </c>
      <c r="K50" s="50" t="n">
        <v>0.931869243859694</v>
      </c>
      <c r="L50" s="45" t="n">
        <v>2530.44279394899</v>
      </c>
      <c r="M50" s="46" t="n">
        <v>87.5410425139663</v>
      </c>
      <c r="N50" s="45" t="n">
        <v>2582.23881791551</v>
      </c>
      <c r="O50" s="46" t="n">
        <v>87.7050265923527</v>
      </c>
      <c r="P50" s="50" t="n">
        <v>2.04691542880894</v>
      </c>
    </row>
    <row r="51" customFormat="false" ht="13.5" hidden="false" customHeight="true" outlineLevel="0" collapsed="false">
      <c r="A51" s="60" t="s">
        <v>46</v>
      </c>
      <c r="B51" s="45" t="n">
        <v>2612.04359789027</v>
      </c>
      <c r="C51" s="46" t="n">
        <v>87.1168906045975</v>
      </c>
      <c r="D51" s="45" t="n">
        <v>2577.4675372711</v>
      </c>
      <c r="E51" s="46" t="n">
        <v>83.9788435469854</v>
      </c>
      <c r="F51" s="50" t="n">
        <v>-1.32371682643814</v>
      </c>
      <c r="G51" s="45" t="n">
        <v>1453.31775700935</v>
      </c>
      <c r="H51" s="46" t="n">
        <v>64.4756473713668</v>
      </c>
      <c r="I51" s="45" t="n">
        <v>1499.18866749689</v>
      </c>
      <c r="J51" s="46" t="n">
        <v>64.0397443845894</v>
      </c>
      <c r="K51" s="50" t="n">
        <v>3.15628913679102</v>
      </c>
      <c r="L51" s="45" t="n">
        <v>2442.33605022238</v>
      </c>
      <c r="M51" s="46" t="n">
        <v>84.4929766905533</v>
      </c>
      <c r="N51" s="45" t="n">
        <v>2530.36483724235</v>
      </c>
      <c r="O51" s="46" t="n">
        <v>85.9431411994037</v>
      </c>
      <c r="P51" s="50" t="n">
        <v>3.6042864376485</v>
      </c>
    </row>
    <row r="52" customFormat="false" ht="13.5" hidden="false" customHeight="true" outlineLevel="0" collapsed="false">
      <c r="A52" s="60" t="s">
        <v>47</v>
      </c>
      <c r="B52" s="45" t="n">
        <v>2388.80047022195</v>
      </c>
      <c r="C52" s="46" t="n">
        <v>79.6712847398952</v>
      </c>
      <c r="D52" s="45" t="n">
        <v>2503.80481502987</v>
      </c>
      <c r="E52" s="46" t="n">
        <v>81.5787705540618</v>
      </c>
      <c r="F52" s="50" t="n">
        <v>4.81431355366556</v>
      </c>
      <c r="G52" s="45" t="n">
        <v>1724.97422300781</v>
      </c>
      <c r="H52" s="46" t="n">
        <v>76.527537897986</v>
      </c>
      <c r="I52" s="45" t="n">
        <v>1768.13192376415</v>
      </c>
      <c r="J52" s="46" t="n">
        <v>75.5279965030308</v>
      </c>
      <c r="K52" s="50" t="n">
        <v>2.50193308286574</v>
      </c>
      <c r="L52" s="45" t="n">
        <v>2634.25641646035</v>
      </c>
      <c r="M52" s="46" t="n">
        <v>91.1324901307739</v>
      </c>
      <c r="N52" s="45" t="n">
        <v>2701.1945634522</v>
      </c>
      <c r="O52" s="46" t="n">
        <v>91.7453255582051</v>
      </c>
      <c r="P52" s="50" t="n">
        <v>2.54106420975502</v>
      </c>
    </row>
    <row r="53" customFormat="false" ht="13.5" hidden="false" customHeight="true" outlineLevel="0" collapsed="false">
      <c r="A53" s="60" t="s">
        <v>48</v>
      </c>
      <c r="B53" s="45" t="n">
        <v>3570.70999584552</v>
      </c>
      <c r="C53" s="46" t="n">
        <v>119.090336907112</v>
      </c>
      <c r="D53" s="45" t="n">
        <v>4202.0507213743</v>
      </c>
      <c r="E53" s="46" t="n">
        <v>136.910884425883</v>
      </c>
      <c r="F53" s="50" t="n">
        <v>17.6810977722453</v>
      </c>
      <c r="G53" s="45" t="n">
        <v>2228.54982100239</v>
      </c>
      <c r="H53" s="46" t="n">
        <v>98.8683938632619</v>
      </c>
      <c r="I53" s="45" t="n">
        <v>2313.37676678445</v>
      </c>
      <c r="J53" s="46" t="n">
        <v>98.8188211544308</v>
      </c>
      <c r="K53" s="50" t="n">
        <v>3.80637421621165</v>
      </c>
      <c r="L53" s="45" t="n">
        <v>2773.77925335681</v>
      </c>
      <c r="M53" s="46" t="n">
        <v>95.9593032978723</v>
      </c>
      <c r="N53" s="45" t="n">
        <v>2843.73499037979</v>
      </c>
      <c r="O53" s="46" t="n">
        <v>96.5866716983973</v>
      </c>
      <c r="P53" s="50" t="n">
        <v>2.52203692627372</v>
      </c>
    </row>
    <row r="54" customFormat="false" ht="13.5" hidden="false" customHeight="true" outlineLevel="0" collapsed="false">
      <c r="A54" s="60" t="s">
        <v>49</v>
      </c>
      <c r="B54" s="45" t="n">
        <v>2579.01832174253</v>
      </c>
      <c r="C54" s="46" t="n">
        <v>86.0154314361237</v>
      </c>
      <c r="D54" s="45" t="n">
        <v>2529.19936440541</v>
      </c>
      <c r="E54" s="46" t="n">
        <v>82.4061737543413</v>
      </c>
      <c r="F54" s="50" t="n">
        <v>-1.93170234259769</v>
      </c>
      <c r="G54" s="45" t="n">
        <v>1762.75772338798</v>
      </c>
      <c r="H54" s="46" t="n">
        <v>78.2037822259856</v>
      </c>
      <c r="I54" s="45" t="n">
        <v>1795.1370698296</v>
      </c>
      <c r="J54" s="46" t="n">
        <v>76.6815555503973</v>
      </c>
      <c r="K54" s="50" t="n">
        <v>1.8368574428588</v>
      </c>
      <c r="L54" s="45" t="n">
        <v>2620.00866703054</v>
      </c>
      <c r="M54" s="46" t="n">
        <v>90.6395871331065</v>
      </c>
      <c r="N54" s="45" t="n">
        <v>2661.93985198445</v>
      </c>
      <c r="O54" s="46" t="n">
        <v>90.412050150343</v>
      </c>
      <c r="P54" s="50" t="n">
        <v>1.60042161240012</v>
      </c>
    </row>
    <row r="55" customFormat="false" ht="13.5" hidden="false" customHeight="true" outlineLevel="0" collapsed="false">
      <c r="A55" s="61" t="s">
        <v>50</v>
      </c>
      <c r="B55" s="41" t="n">
        <v>3451.11464082359</v>
      </c>
      <c r="C55" s="42" t="n">
        <v>115.101592052823</v>
      </c>
      <c r="D55" s="41" t="n">
        <v>3438.32091022898</v>
      </c>
      <c r="E55" s="42" t="n">
        <v>112.027100093047</v>
      </c>
      <c r="F55" s="51" t="n">
        <v>-0.370712999309519</v>
      </c>
      <c r="G55" s="41" t="n">
        <v>2086.10907154221</v>
      </c>
      <c r="H55" s="42" t="n">
        <v>92.5490879239976</v>
      </c>
      <c r="I55" s="41" t="n">
        <v>2163.28324294639</v>
      </c>
      <c r="J55" s="42" t="n">
        <v>92.407386017037</v>
      </c>
      <c r="K55" s="51" t="n">
        <v>3.69943127408592</v>
      </c>
      <c r="L55" s="41" t="n">
        <v>2706.93156890422</v>
      </c>
      <c r="M55" s="42" t="n">
        <v>93.6466977726188</v>
      </c>
      <c r="N55" s="41" t="n">
        <v>2747.60445352862</v>
      </c>
      <c r="O55" s="42" t="n">
        <v>93.3216246266959</v>
      </c>
      <c r="P55" s="51" t="n">
        <v>1.50254572711152</v>
      </c>
    </row>
    <row r="56" customFormat="false" ht="13.5" hidden="false" customHeight="true" outlineLevel="0" collapsed="false">
      <c r="A56" s="60" t="s">
        <v>51</v>
      </c>
      <c r="B56" s="45" t="n">
        <v>2260.26701601394</v>
      </c>
      <c r="C56" s="46" t="n">
        <v>75.3844363586837</v>
      </c>
      <c r="D56" s="45" t="n">
        <v>2282.17205728206</v>
      </c>
      <c r="E56" s="46" t="n">
        <v>74.3575495614994</v>
      </c>
      <c r="F56" s="50" t="n">
        <v>0.969135111600472</v>
      </c>
      <c r="G56" s="45" t="n">
        <v>1828.97828656823</v>
      </c>
      <c r="H56" s="46" t="n">
        <v>81.1416212909463</v>
      </c>
      <c r="I56" s="45" t="n">
        <v>1828.99720483005</v>
      </c>
      <c r="J56" s="46" t="n">
        <v>78.127934139876</v>
      </c>
      <c r="K56" s="50" t="n">
        <v>0.00103436229741578</v>
      </c>
      <c r="L56" s="45" t="n">
        <v>2634.71737342458</v>
      </c>
      <c r="M56" s="46" t="n">
        <v>91.1484370050916</v>
      </c>
      <c r="N56" s="45" t="n">
        <v>2649.30587923284</v>
      </c>
      <c r="O56" s="46" t="n">
        <v>89.9829407633802</v>
      </c>
      <c r="P56" s="50" t="n">
        <v>0.553702873613958</v>
      </c>
    </row>
    <row r="57" customFormat="false" ht="13.5" hidden="false" customHeight="true" outlineLevel="0" collapsed="false">
      <c r="A57" s="60" t="s">
        <v>52</v>
      </c>
      <c r="B57" s="45" t="n">
        <v>8783.41857846996</v>
      </c>
      <c r="C57" s="46" t="n">
        <v>292.944618555751</v>
      </c>
      <c r="D57" s="45" t="n">
        <v>8469.2686951384</v>
      </c>
      <c r="E57" s="46" t="n">
        <v>275.945043117569</v>
      </c>
      <c r="F57" s="50" t="n">
        <v>-3.57662430094825</v>
      </c>
      <c r="G57" s="45" t="n">
        <v>2649.99652745625</v>
      </c>
      <c r="H57" s="46" t="n">
        <v>117.565646477212</v>
      </c>
      <c r="I57" s="45" t="n">
        <v>2867.45493314892</v>
      </c>
      <c r="J57" s="46" t="n">
        <v>122.486972410074</v>
      </c>
      <c r="K57" s="50" t="n">
        <v>8.20598832638514</v>
      </c>
      <c r="L57" s="45" t="n">
        <v>3017.491050742</v>
      </c>
      <c r="M57" s="46" t="n">
        <v>104.390548954589</v>
      </c>
      <c r="N57" s="45" t="n">
        <v>3065.67924193117</v>
      </c>
      <c r="O57" s="46" t="n">
        <v>104.124946760054</v>
      </c>
      <c r="P57" s="50" t="n">
        <v>1.59696219073516</v>
      </c>
    </row>
    <row r="58" customFormat="false" ht="13.5" hidden="false" customHeight="true" outlineLevel="0" collapsed="false">
      <c r="A58" s="60" t="s">
        <v>53</v>
      </c>
      <c r="B58" s="45" t="n">
        <v>3676.95620873965</v>
      </c>
      <c r="C58" s="46" t="n">
        <v>122.63386110913</v>
      </c>
      <c r="D58" s="45" t="n">
        <v>3695.6241736062</v>
      </c>
      <c r="E58" s="46" t="n">
        <v>120.410534680223</v>
      </c>
      <c r="F58" s="50" t="n">
        <v>0.507701582688877</v>
      </c>
      <c r="G58" s="45" t="n">
        <v>2515.33571681979</v>
      </c>
      <c r="H58" s="46" t="n">
        <v>111.591493268484</v>
      </c>
      <c r="I58" s="45" t="n">
        <v>2631.47077365651</v>
      </c>
      <c r="J58" s="46" t="n">
        <v>112.4066098911</v>
      </c>
      <c r="K58" s="50" t="n">
        <v>4.61707978223878</v>
      </c>
      <c r="L58" s="45" t="n">
        <v>2801.80553894475</v>
      </c>
      <c r="M58" s="46" t="n">
        <v>96.928876790713</v>
      </c>
      <c r="N58" s="45" t="n">
        <v>2841.10912171069</v>
      </c>
      <c r="O58" s="46" t="n">
        <v>96.4974847959881</v>
      </c>
      <c r="P58" s="50" t="n">
        <v>1.4027948128316</v>
      </c>
    </row>
    <row r="59" customFormat="false" ht="13.5" hidden="false" customHeight="true" outlineLevel="0" collapsed="false">
      <c r="A59" s="60" t="s">
        <v>54</v>
      </c>
      <c r="B59" s="45" t="n">
        <v>2520.6194334026</v>
      </c>
      <c r="C59" s="46" t="n">
        <v>84.0677114321204</v>
      </c>
      <c r="D59" s="45" t="n">
        <v>2386.49832492303</v>
      </c>
      <c r="E59" s="46" t="n">
        <v>77.7566997666414</v>
      </c>
      <c r="F59" s="50" t="n">
        <v>-5.32095828121601</v>
      </c>
      <c r="G59" s="45" t="n">
        <v>1789.84057662264</v>
      </c>
      <c r="H59" s="46" t="n">
        <v>79.4052981962863</v>
      </c>
      <c r="I59" s="45" t="n">
        <v>1808.79161076827</v>
      </c>
      <c r="J59" s="46" t="n">
        <v>77.2648265758253</v>
      </c>
      <c r="K59" s="50" t="n">
        <v>1.05881129264534</v>
      </c>
      <c r="L59" s="45" t="n">
        <v>2652.87119618921</v>
      </c>
      <c r="M59" s="46" t="n">
        <v>91.7764711871839</v>
      </c>
      <c r="N59" s="45" t="n">
        <v>2705.55198254817</v>
      </c>
      <c r="O59" s="46" t="n">
        <v>91.8933240915069</v>
      </c>
      <c r="P59" s="50" t="n">
        <v>1.98580264411766</v>
      </c>
    </row>
    <row r="60" customFormat="false" ht="13.5" hidden="false" customHeight="true" outlineLevel="0" collapsed="false">
      <c r="A60" s="60" t="s">
        <v>55</v>
      </c>
      <c r="B60" s="45" t="n">
        <v>2204.50592423067</v>
      </c>
      <c r="C60" s="46" t="n">
        <v>73.5246921580892</v>
      </c>
      <c r="D60" s="45" t="n">
        <v>2283.23431885229</v>
      </c>
      <c r="E60" s="46" t="n">
        <v>74.3921600840076</v>
      </c>
      <c r="F60" s="50" t="n">
        <v>3.57124894772517</v>
      </c>
      <c r="G60" s="45" t="n">
        <v>1454.10105554594</v>
      </c>
      <c r="H60" s="46" t="n">
        <v>64.5103979825036</v>
      </c>
      <c r="I60" s="45" t="n">
        <v>1488.13986219893</v>
      </c>
      <c r="J60" s="46" t="n">
        <v>63.5677806602253</v>
      </c>
      <c r="K60" s="50" t="n">
        <v>2.34088315410831</v>
      </c>
      <c r="L60" s="45" t="n">
        <v>2483.07417617246</v>
      </c>
      <c r="M60" s="46" t="n">
        <v>85.9023181798228</v>
      </c>
      <c r="N60" s="45" t="n">
        <v>2536.40241438708</v>
      </c>
      <c r="O60" s="46" t="n">
        <v>86.1482058357024</v>
      </c>
      <c r="P60" s="50" t="n">
        <v>2.14766996195081</v>
      </c>
    </row>
    <row r="61" customFormat="false" ht="13.5" hidden="false" customHeight="true" outlineLevel="0" collapsed="false">
      <c r="A61" s="61" t="s">
        <v>56</v>
      </c>
      <c r="B61" s="41" t="n">
        <v>1744.50234794906</v>
      </c>
      <c r="C61" s="42" t="n">
        <v>58.1826506756975</v>
      </c>
      <c r="D61" s="41" t="n">
        <v>1798.68417341104</v>
      </c>
      <c r="E61" s="42" t="n">
        <v>58.6045855496013</v>
      </c>
      <c r="F61" s="51" t="n">
        <v>3.10586142378524</v>
      </c>
      <c r="G61" s="41" t="n">
        <v>1779.8193222243</v>
      </c>
      <c r="H61" s="42" t="n">
        <v>78.9607107262099</v>
      </c>
      <c r="I61" s="41" t="n">
        <v>1838.61801022414</v>
      </c>
      <c r="J61" s="42" t="n">
        <v>78.5388990381367</v>
      </c>
      <c r="K61" s="51" t="n">
        <v>3.30363241176409</v>
      </c>
      <c r="L61" s="41" t="n">
        <v>2552.98206576568</v>
      </c>
      <c r="M61" s="42" t="n">
        <v>88.3207919542844</v>
      </c>
      <c r="N61" s="41" t="n">
        <v>2640.11157800289</v>
      </c>
      <c r="O61" s="42" t="n">
        <v>89.6706588674237</v>
      </c>
      <c r="P61" s="51" t="n">
        <v>3.4128524992626</v>
      </c>
    </row>
    <row r="62" customFormat="false" ht="13.5" hidden="false" customHeight="true" outlineLevel="0" collapsed="false">
      <c r="A62" s="60" t="s">
        <v>57</v>
      </c>
      <c r="B62" s="49" t="n">
        <v>1744.50234794906</v>
      </c>
      <c r="C62" s="46" t="n">
        <v>58.1826506756975</v>
      </c>
      <c r="D62" s="45" t="n">
        <v>1798.68417341104</v>
      </c>
      <c r="E62" s="46" t="n">
        <v>58.6045855496013</v>
      </c>
      <c r="F62" s="50" t="n">
        <v>3.10586142378524</v>
      </c>
      <c r="G62" s="49" t="n">
        <v>1779.8193222243</v>
      </c>
      <c r="H62" s="46" t="n">
        <v>78.9607107262099</v>
      </c>
      <c r="I62" s="45" t="n">
        <v>1838.61801022414</v>
      </c>
      <c r="J62" s="46" t="n">
        <v>78.5388990381367</v>
      </c>
      <c r="K62" s="50" t="n">
        <v>3.30363241176409</v>
      </c>
      <c r="L62" s="49" t="n">
        <v>2552.98206576568</v>
      </c>
      <c r="M62" s="46" t="n">
        <v>88.3207919542844</v>
      </c>
      <c r="N62" s="45" t="n">
        <v>2640.11157800289</v>
      </c>
      <c r="O62" s="46" t="n">
        <v>89.6706588674237</v>
      </c>
      <c r="P62" s="50" t="n">
        <v>3.4128524992626</v>
      </c>
    </row>
    <row r="63" customFormat="false" ht="13.5" hidden="false" customHeight="true" outlineLevel="0" collapsed="false">
      <c r="A63" s="61" t="s">
        <v>58</v>
      </c>
      <c r="B63" s="41" t="n">
        <v>2142.61063603879</v>
      </c>
      <c r="C63" s="42" t="n">
        <v>71.4603602094545</v>
      </c>
      <c r="D63" s="41" t="n">
        <v>2312.49503722244</v>
      </c>
      <c r="E63" s="42" t="n">
        <v>75.3455304968434</v>
      </c>
      <c r="F63" s="51" t="n">
        <v>7.92885082927292</v>
      </c>
      <c r="G63" s="41" t="n">
        <v>1633.45167883919</v>
      </c>
      <c r="H63" s="42" t="n">
        <v>72.4671902858513</v>
      </c>
      <c r="I63" s="41" t="n">
        <v>1691.30055788006</v>
      </c>
      <c r="J63" s="42" t="n">
        <v>72.2460473137062</v>
      </c>
      <c r="K63" s="51" t="n">
        <v>3.54151149925489</v>
      </c>
      <c r="L63" s="41" t="n">
        <v>2547.49699207003</v>
      </c>
      <c r="M63" s="42" t="n">
        <v>88.1310350189642</v>
      </c>
      <c r="N63" s="41" t="n">
        <v>2599.99182032078</v>
      </c>
      <c r="O63" s="42" t="n">
        <v>88.3080024043673</v>
      </c>
      <c r="P63" s="51" t="n">
        <v>2.06064338502315</v>
      </c>
    </row>
    <row r="64" customFormat="false" ht="13.5" hidden="false" customHeight="true" outlineLevel="0" collapsed="false">
      <c r="A64" s="60" t="s">
        <v>59</v>
      </c>
      <c r="B64" s="45" t="n">
        <v>2272.61323397538</v>
      </c>
      <c r="C64" s="46" t="n">
        <v>75.796207479348</v>
      </c>
      <c r="D64" s="45" t="n">
        <v>2352.45468235712</v>
      </c>
      <c r="E64" s="46" t="n">
        <v>76.647492495756</v>
      </c>
      <c r="F64" s="50" t="n">
        <v>3.51320001081191</v>
      </c>
      <c r="G64" s="45" t="n">
        <v>1672.90079915192</v>
      </c>
      <c r="H64" s="46" t="n">
        <v>74.2173289311178</v>
      </c>
      <c r="I64" s="45" t="n">
        <v>1741.53380617105</v>
      </c>
      <c r="J64" s="46" t="n">
        <v>74.3918241928324</v>
      </c>
      <c r="K64" s="50" t="n">
        <v>4.10263460056467</v>
      </c>
      <c r="L64" s="45" t="n">
        <v>2568.82656839722</v>
      </c>
      <c r="M64" s="46" t="n">
        <v>88.8689348650024</v>
      </c>
      <c r="N64" s="45" t="n">
        <v>2619.9516255168</v>
      </c>
      <c r="O64" s="46" t="n">
        <v>88.9859316622461</v>
      </c>
      <c r="P64" s="50" t="n">
        <v>1.9902105400398</v>
      </c>
    </row>
    <row r="65" customFormat="false" ht="13.5" hidden="false" customHeight="true" outlineLevel="0" collapsed="false">
      <c r="A65" s="60" t="s">
        <v>60</v>
      </c>
      <c r="B65" s="45" t="n">
        <v>1645.81354707138</v>
      </c>
      <c r="C65" s="46" t="n">
        <v>54.8911813154986</v>
      </c>
      <c r="D65" s="45" t="n">
        <v>2160.01370466192</v>
      </c>
      <c r="E65" s="46" t="n">
        <v>70.3773957732171</v>
      </c>
      <c r="F65" s="50" t="n">
        <v>31.2429168240544</v>
      </c>
      <c r="G65" s="45" t="n">
        <v>1482.69924431287</v>
      </c>
      <c r="H65" s="46" t="n">
        <v>65.7791409848534</v>
      </c>
      <c r="I65" s="45" t="n">
        <v>1499.61635717108</v>
      </c>
      <c r="J65" s="46" t="n">
        <v>64.058013691185</v>
      </c>
      <c r="K65" s="50" t="n">
        <v>1.14096725435699</v>
      </c>
      <c r="L65" s="45" t="n">
        <v>2465.98730229117</v>
      </c>
      <c r="M65" s="46" t="n">
        <v>85.3111952520689</v>
      </c>
      <c r="N65" s="45" t="n">
        <v>2523.82753798843</v>
      </c>
      <c r="O65" s="46" t="n">
        <v>85.7211036400081</v>
      </c>
      <c r="P65" s="50" t="n">
        <v>2.34552041867864</v>
      </c>
    </row>
    <row r="66" customFormat="false" ht="13.5" hidden="false" customHeight="true" outlineLevel="0" collapsed="false">
      <c r="A66" s="61" t="s">
        <v>61</v>
      </c>
      <c r="B66" s="41" t="n">
        <v>2293.8602961765</v>
      </c>
      <c r="C66" s="42" t="n">
        <v>76.5048395997838</v>
      </c>
      <c r="D66" s="41" t="n">
        <v>2368.49001969564</v>
      </c>
      <c r="E66" s="42" t="n">
        <v>77.169954589304</v>
      </c>
      <c r="F66" s="51" t="n">
        <v>3.25345548042024</v>
      </c>
      <c r="G66" s="41" t="n">
        <v>1789.34014854377</v>
      </c>
      <c r="H66" s="42" t="n">
        <v>79.3830969782854</v>
      </c>
      <c r="I66" s="41" t="n">
        <v>1824.86851275458</v>
      </c>
      <c r="J66" s="42" t="n">
        <v>77.9515718241194</v>
      </c>
      <c r="K66" s="51" t="n">
        <v>1.98555675620022</v>
      </c>
      <c r="L66" s="41" t="n">
        <v>2603.9757330494</v>
      </c>
      <c r="M66" s="42" t="n">
        <v>90.0849254119949</v>
      </c>
      <c r="N66" s="41" t="n">
        <v>2673.05052441733</v>
      </c>
      <c r="O66" s="42" t="n">
        <v>90.7894210636854</v>
      </c>
      <c r="P66" s="51" t="n">
        <v>2.6526664780798</v>
      </c>
    </row>
    <row r="67" customFormat="false" ht="13.5" hidden="false" customHeight="true" outlineLevel="0" collapsed="false">
      <c r="A67" s="60" t="s">
        <v>62</v>
      </c>
      <c r="B67" s="45" t="n">
        <v>2662.71429424571</v>
      </c>
      <c r="C67" s="46" t="n">
        <v>88.8068599124685</v>
      </c>
      <c r="D67" s="45" t="n">
        <v>2850.09143328784</v>
      </c>
      <c r="E67" s="46" t="n">
        <v>92.8614537757061</v>
      </c>
      <c r="F67" s="50" t="n">
        <v>7.03707263851266</v>
      </c>
      <c r="G67" s="45" t="n">
        <v>1976.04607932508</v>
      </c>
      <c r="H67" s="46" t="n">
        <v>87.6662034752226</v>
      </c>
      <c r="I67" s="45" t="n">
        <v>1999.62085778781</v>
      </c>
      <c r="J67" s="46" t="n">
        <v>85.4163397677169</v>
      </c>
      <c r="K67" s="50" t="n">
        <v>1.19302776941248</v>
      </c>
      <c r="L67" s="45" t="n">
        <v>2577.951221752</v>
      </c>
      <c r="M67" s="46" t="n">
        <v>89.1846035966434</v>
      </c>
      <c r="N67" s="45" t="n">
        <v>2647.18475032972</v>
      </c>
      <c r="O67" s="46" t="n">
        <v>89.9108972073918</v>
      </c>
      <c r="P67" s="50" t="n">
        <v>2.68560273730352</v>
      </c>
    </row>
    <row r="68" customFormat="false" ht="13.5" hidden="false" customHeight="true" outlineLevel="0" collapsed="false">
      <c r="A68" s="60" t="s">
        <v>63</v>
      </c>
      <c r="B68" s="45" t="n">
        <v>2338.31466495051</v>
      </c>
      <c r="C68" s="46" t="n">
        <v>77.9874819203445</v>
      </c>
      <c r="D68" s="45" t="n">
        <v>2380.2310137555</v>
      </c>
      <c r="E68" s="46" t="n">
        <v>77.5524987296206</v>
      </c>
      <c r="F68" s="50" t="n">
        <v>1.79258803074211</v>
      </c>
      <c r="G68" s="45" t="n">
        <v>2115.60963554296</v>
      </c>
      <c r="H68" s="46" t="n">
        <v>93.8578643100252</v>
      </c>
      <c r="I68" s="45" t="n">
        <v>2133.65179079022</v>
      </c>
      <c r="J68" s="46" t="n">
        <v>91.1416409757586</v>
      </c>
      <c r="K68" s="50" t="n">
        <v>0.852811168192465</v>
      </c>
      <c r="L68" s="45" t="n">
        <v>2907.27337611561</v>
      </c>
      <c r="M68" s="46" t="n">
        <v>100.577552208197</v>
      </c>
      <c r="N68" s="45" t="n">
        <v>2940.96992534056</v>
      </c>
      <c r="O68" s="46" t="n">
        <v>99.8892293461538</v>
      </c>
      <c r="P68" s="50" t="n">
        <v>1.15904302298442</v>
      </c>
    </row>
    <row r="69" customFormat="false" ht="13.5" hidden="false" customHeight="true" outlineLevel="0" collapsed="false">
      <c r="A69" s="60" t="s">
        <v>64</v>
      </c>
      <c r="B69" s="45" t="n">
        <v>1781.66172495912</v>
      </c>
      <c r="C69" s="46" t="n">
        <v>59.421990395959</v>
      </c>
      <c r="D69" s="45" t="n">
        <v>1830.48015847714</v>
      </c>
      <c r="E69" s="46" t="n">
        <v>59.6405598215082</v>
      </c>
      <c r="F69" s="50" t="n">
        <v>2.74005064115856</v>
      </c>
      <c r="G69" s="45" t="n">
        <v>1527.9721947269</v>
      </c>
      <c r="H69" s="46" t="n">
        <v>67.7876506671151</v>
      </c>
      <c r="I69" s="45" t="n">
        <v>1521.68982857143</v>
      </c>
      <c r="J69" s="46" t="n">
        <v>65.0009100035745</v>
      </c>
      <c r="K69" s="50" t="n">
        <v>-0.411157099399372</v>
      </c>
      <c r="L69" s="45" t="n">
        <v>2462.30998561156</v>
      </c>
      <c r="M69" s="46" t="n">
        <v>85.1839779379464</v>
      </c>
      <c r="N69" s="45" t="n">
        <v>2492.54098253407</v>
      </c>
      <c r="O69" s="46" t="n">
        <v>84.6584644452635</v>
      </c>
      <c r="P69" s="50" t="n">
        <v>1.22774943444</v>
      </c>
    </row>
    <row r="70" customFormat="false" ht="13.5" hidden="false" customHeight="true" outlineLevel="0" collapsed="false">
      <c r="A70" s="60" t="s">
        <v>65</v>
      </c>
      <c r="B70" s="45" t="n">
        <v>2715.79388747876</v>
      </c>
      <c r="C70" s="46" t="n">
        <v>90.5771707605549</v>
      </c>
      <c r="D70" s="45" t="n">
        <v>2564.5032461966</v>
      </c>
      <c r="E70" s="46" t="n">
        <v>83.5564420400411</v>
      </c>
      <c r="F70" s="50" t="n">
        <v>-5.57077037324857</v>
      </c>
      <c r="G70" s="45" t="n">
        <v>1582.6471310469</v>
      </c>
      <c r="H70" s="46" t="n">
        <v>70.2132743115098</v>
      </c>
      <c r="I70" s="45" t="n">
        <v>1515.75592515593</v>
      </c>
      <c r="J70" s="46" t="n">
        <v>64.7474357970451</v>
      </c>
      <c r="K70" s="50" t="n">
        <v>-4.22653948430874</v>
      </c>
      <c r="L70" s="45" t="n">
        <v>2477.4430075705</v>
      </c>
      <c r="M70" s="46" t="n">
        <v>85.7075070696224</v>
      </c>
      <c r="N70" s="45" t="n">
        <v>2514.4462784753</v>
      </c>
      <c r="O70" s="46" t="n">
        <v>85.4024717577203</v>
      </c>
      <c r="P70" s="50" t="n">
        <v>1.49360735208555</v>
      </c>
    </row>
    <row r="71" customFormat="false" ht="13.5" hidden="false" customHeight="true" outlineLevel="0" collapsed="false">
      <c r="A71" s="60" t="s">
        <v>66</v>
      </c>
      <c r="B71" s="45" t="n">
        <v>2015.58534653114</v>
      </c>
      <c r="C71" s="46" t="n">
        <v>67.2238121445627</v>
      </c>
      <c r="D71" s="45" t="n">
        <v>2034.98460190179</v>
      </c>
      <c r="E71" s="46" t="n">
        <v>66.3037074308106</v>
      </c>
      <c r="F71" s="50" t="n">
        <v>0.962462611867763</v>
      </c>
      <c r="G71" s="45" t="n">
        <v>1490.96602212143</v>
      </c>
      <c r="H71" s="46" t="n">
        <v>66.1458920606669</v>
      </c>
      <c r="I71" s="45" t="n">
        <v>1511.0443858938</v>
      </c>
      <c r="J71" s="46" t="n">
        <v>64.5461764248619</v>
      </c>
      <c r="K71" s="50" t="n">
        <v>1.34666809802953</v>
      </c>
      <c r="L71" s="45" t="n">
        <v>2376.38042746387</v>
      </c>
      <c r="M71" s="46" t="n">
        <v>82.2112321714734</v>
      </c>
      <c r="N71" s="45" t="n">
        <v>2443.66964333987</v>
      </c>
      <c r="O71" s="46" t="n">
        <v>82.9985629389065</v>
      </c>
      <c r="P71" s="50" t="n">
        <v>2.83158433297713</v>
      </c>
    </row>
    <row r="72" customFormat="false" ht="13.5" hidden="false" customHeight="true" outlineLevel="0" collapsed="false">
      <c r="A72" s="60" t="s">
        <v>67</v>
      </c>
      <c r="B72" s="45" t="n">
        <v>4128.33649843133</v>
      </c>
      <c r="C72" s="46" t="n">
        <v>137.688298695816</v>
      </c>
      <c r="D72" s="45" t="n">
        <v>4849.97647973233</v>
      </c>
      <c r="E72" s="46" t="n">
        <v>158.021550265275</v>
      </c>
      <c r="F72" s="50" t="n">
        <v>17.4801637796532</v>
      </c>
      <c r="G72" s="45" t="n">
        <v>2222.69828423438</v>
      </c>
      <c r="H72" s="46" t="n">
        <v>98.6087936351529</v>
      </c>
      <c r="I72" s="45" t="n">
        <v>2693.99585062241</v>
      </c>
      <c r="J72" s="46" t="n">
        <v>115.07744781386</v>
      </c>
      <c r="K72" s="50" t="n">
        <v>21.2038480315095</v>
      </c>
      <c r="L72" s="45" t="n">
        <v>3319.88332695775</v>
      </c>
      <c r="M72" s="46" t="n">
        <v>114.851854450765</v>
      </c>
      <c r="N72" s="45" t="n">
        <v>3822.75613561014</v>
      </c>
      <c r="O72" s="46" t="n">
        <v>129.838853867286</v>
      </c>
      <c r="P72" s="50" t="n">
        <v>15.1473036588067</v>
      </c>
    </row>
    <row r="73" customFormat="false" ht="13.5" hidden="false" customHeight="true" outlineLevel="0" collapsed="false">
      <c r="A73" s="60" t="s">
        <v>68</v>
      </c>
      <c r="B73" s="45" t="n">
        <v>2327.5645935587</v>
      </c>
      <c r="C73" s="46" t="n">
        <v>77.628945487726</v>
      </c>
      <c r="D73" s="45" t="n">
        <v>2360.50130446717</v>
      </c>
      <c r="E73" s="46" t="n">
        <v>76.9096669012493</v>
      </c>
      <c r="F73" s="50" t="n">
        <v>1.41507183085798</v>
      </c>
      <c r="G73" s="45" t="n">
        <v>1765.87919463087</v>
      </c>
      <c r="H73" s="46" t="n">
        <v>78.3422645903315</v>
      </c>
      <c r="I73" s="45" t="n">
        <v>1864.74680793263</v>
      </c>
      <c r="J73" s="46" t="n">
        <v>79.6550237545285</v>
      </c>
      <c r="K73" s="50" t="n">
        <v>5.59877559021931</v>
      </c>
      <c r="L73" s="45" t="n">
        <v>2409.32407672167</v>
      </c>
      <c r="M73" s="46" t="n">
        <v>83.3509225873718</v>
      </c>
      <c r="N73" s="45" t="n">
        <v>2540.14157255359</v>
      </c>
      <c r="O73" s="46" t="n">
        <v>86.2752053076922</v>
      </c>
      <c r="P73" s="50" t="n">
        <v>5.42963468865991</v>
      </c>
    </row>
    <row r="74" customFormat="false" ht="13.5" hidden="false" customHeight="true" outlineLevel="0" collapsed="false">
      <c r="A74" s="60" t="s">
        <v>69</v>
      </c>
      <c r="B74" s="45" t="n">
        <v>1865.71273018471</v>
      </c>
      <c r="C74" s="46" t="n">
        <v>62.2252599253645</v>
      </c>
      <c r="D74" s="45" t="n">
        <v>1894.92486303837</v>
      </c>
      <c r="E74" s="46" t="n">
        <v>61.7402920910791</v>
      </c>
      <c r="F74" s="50" t="n">
        <v>1.56573583816232</v>
      </c>
      <c r="G74" s="45" t="n">
        <v>1369.53608484069</v>
      </c>
      <c r="H74" s="46" t="n">
        <v>60.7587193115009</v>
      </c>
      <c r="I74" s="45" t="n">
        <v>1377.33207813603</v>
      </c>
      <c r="J74" s="46" t="n">
        <v>58.8344856980517</v>
      </c>
      <c r="K74" s="50" t="n">
        <v>0.56924336508041</v>
      </c>
      <c r="L74" s="45" t="n">
        <v>2459.89504523296</v>
      </c>
      <c r="M74" s="46" t="n">
        <v>85.1004327185651</v>
      </c>
      <c r="N74" s="45" t="n">
        <v>2494.49496843412</v>
      </c>
      <c r="O74" s="46" t="n">
        <v>84.7248310354238</v>
      </c>
      <c r="P74" s="50" t="n">
        <v>1.40656095341179</v>
      </c>
    </row>
    <row r="75" customFormat="false" ht="13.5" hidden="false" customHeight="true" outlineLevel="0" collapsed="false">
      <c r="A75" s="60" t="s">
        <v>70</v>
      </c>
      <c r="B75" s="45" t="n">
        <v>2145.60680135294</v>
      </c>
      <c r="C75" s="46" t="n">
        <v>71.560288329382</v>
      </c>
      <c r="D75" s="45" t="n">
        <v>2195.49089628525</v>
      </c>
      <c r="E75" s="46" t="n">
        <v>71.5333108261672</v>
      </c>
      <c r="F75" s="50" t="n">
        <v>2.32494112625159</v>
      </c>
      <c r="G75" s="45" t="n">
        <v>1727.31735677145</v>
      </c>
      <c r="H75" s="46" t="n">
        <v>76.631489745791</v>
      </c>
      <c r="I75" s="45" t="n">
        <v>1772.6652241856</v>
      </c>
      <c r="J75" s="46" t="n">
        <v>75.7216421771894</v>
      </c>
      <c r="K75" s="50" t="n">
        <v>2.62533501654294</v>
      </c>
      <c r="L75" s="45" t="n">
        <v>2579.53699151045</v>
      </c>
      <c r="M75" s="46" t="n">
        <v>89.23946353585</v>
      </c>
      <c r="N75" s="45" t="n">
        <v>2650.46998365754</v>
      </c>
      <c r="O75" s="46" t="n">
        <v>90.0224792478984</v>
      </c>
      <c r="P75" s="50" t="n">
        <v>2.74983426795344</v>
      </c>
    </row>
    <row r="76" customFormat="false" ht="13.5" hidden="false" customHeight="true" outlineLevel="0" collapsed="false">
      <c r="A76" s="61" t="s">
        <v>71</v>
      </c>
      <c r="B76" s="41" t="n">
        <v>6649.68909361308</v>
      </c>
      <c r="C76" s="42" t="n">
        <v>221.780462543111</v>
      </c>
      <c r="D76" s="41" t="n">
        <v>7147.69820893053</v>
      </c>
      <c r="E76" s="42" t="n">
        <v>232.885738007923</v>
      </c>
      <c r="F76" s="51" t="n">
        <v>7.48920901874606</v>
      </c>
      <c r="G76" s="41" t="n">
        <v>1837.75051561055</v>
      </c>
      <c r="H76" s="42" t="n">
        <v>81.5307964342801</v>
      </c>
      <c r="I76" s="41" t="n">
        <v>1916.57072407987</v>
      </c>
      <c r="J76" s="42" t="n">
        <v>81.8687480275506</v>
      </c>
      <c r="K76" s="51" t="n">
        <v>4.2889504206247</v>
      </c>
      <c r="L76" s="41" t="n">
        <v>2615.5106655863</v>
      </c>
      <c r="M76" s="42" t="n">
        <v>90.4839781082355</v>
      </c>
      <c r="N76" s="41" t="n">
        <v>2705.21284423259</v>
      </c>
      <c r="O76" s="42" t="n">
        <v>91.881805352504</v>
      </c>
      <c r="P76" s="51" t="n">
        <v>3.42962389052931</v>
      </c>
    </row>
    <row r="77" customFormat="false" ht="13.5" hidden="false" customHeight="true" outlineLevel="0" collapsed="false">
      <c r="A77" s="62" t="s">
        <v>72</v>
      </c>
      <c r="B77" s="53" t="n">
        <v>6649.68909361308</v>
      </c>
      <c r="C77" s="54" t="n">
        <v>221.780462543111</v>
      </c>
      <c r="D77" s="53" t="n">
        <v>7147.69820893053</v>
      </c>
      <c r="E77" s="54" t="n">
        <v>232.885738007923</v>
      </c>
      <c r="F77" s="56" t="n">
        <v>7.48920901874606</v>
      </c>
      <c r="G77" s="53" t="n">
        <v>1837.75051561055</v>
      </c>
      <c r="H77" s="54" t="n">
        <v>81.5307964342801</v>
      </c>
      <c r="I77" s="53" t="n">
        <v>1916.57072407987</v>
      </c>
      <c r="J77" s="54" t="n">
        <v>81.8687480275506</v>
      </c>
      <c r="K77" s="56" t="n">
        <v>4.2889504206247</v>
      </c>
      <c r="L77" s="53" t="n">
        <v>2615.5106655863</v>
      </c>
      <c r="M77" s="54" t="n">
        <v>90.4839781082355</v>
      </c>
      <c r="N77" s="53" t="n">
        <v>2705.21284423259</v>
      </c>
      <c r="O77" s="54" t="n">
        <v>91.881805352504</v>
      </c>
      <c r="P77" s="56" t="n">
        <v>3.42962389052931</v>
      </c>
    </row>
  </sheetData>
  <mergeCells count="6">
    <mergeCell ref="B4:F4"/>
    <mergeCell ref="G4:K4"/>
    <mergeCell ref="L4:P4"/>
    <mergeCell ref="B43:F43"/>
    <mergeCell ref="G43:K43"/>
    <mergeCell ref="L43:P43"/>
  </mergeCells>
  <printOptions headings="false" gridLines="false" gridLinesSet="true" horizontalCentered="false" verticalCentered="false"/>
  <pageMargins left="0.590277777777778" right="0.118055555555556" top="0.590277777777778" bottom="0.315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7:49:46Z</dcterms:created>
  <dc:creator>情報企画課</dc:creator>
  <dc:description/>
  <dc:language>en-US</dc:language>
  <cp:lastModifiedBy>tc04</cp:lastModifiedBy>
  <cp:lastPrinted>2013-02-28T07:26:43Z</cp:lastPrinted>
  <dcterms:modified xsi:type="dcterms:W3CDTF">2013-02-28T07:29:22Z</dcterms:modified>
  <cp:revision>0</cp:revision>
  <dc:subject/>
  <dc:title/>
</cp:coreProperties>
</file>