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生産者価格評価表" sheetId="1" state="visible" r:id="rId2"/>
    <sheet name="投入係数表" sheetId="2" state="visible" r:id="rId3"/>
    <sheet name="逆行列係数表（閉鎖型）" sheetId="3" state="visible" r:id="rId4"/>
    <sheet name="逆行列係数表（開放型）" sheetId="4" state="visible" r:id="rId5"/>
    <sheet name="H2-84生産誘発" sheetId="5" state="visible" r:id="rId6"/>
    <sheet name="H2-84付加誘発" sheetId="6" state="visible" r:id="rId7"/>
    <sheet name="H2-84移輸入誘発" sheetId="7" state="visible" r:id="rId8"/>
  </sheets>
  <definedNames>
    <definedName function="false" hidden="false" localSheetId="3" name="_xlnm.Print_Area" vbProcedure="false">'逆行列係数表（開放型）'!$BG$4:$CK$92</definedName>
    <definedName function="false" hidden="false" localSheetId="3" name="_xlnm.Print_Titles" vbProcedure="false">'逆行列係数表（開放型）'!$B:$C,'逆行列係数表（開放型）'!$4:$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304">
  <si>
    <t xml:space="preserve">平成２年熊本県産業連関表  　８４部門表　（生産者価格表）</t>
  </si>
  <si>
    <t xml:space="preserve">（単位：１００万円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耕種農業</t>
  </si>
  <si>
    <t xml:space="preserve">畜産・養蚕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亜炭</t>
  </si>
  <si>
    <t xml:space="preserve">原油・天然ガス</t>
  </si>
  <si>
    <t xml:space="preserve">食料品</t>
  </si>
  <si>
    <t xml:space="preserve">飲料</t>
  </si>
  <si>
    <t xml:space="preserve">飼料・有機質飼料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窯業・土石製品</t>
  </si>
  <si>
    <t xml:space="preserve">銑鉄・粗鋼</t>
  </si>
  <si>
    <t xml:space="preserve">鋼材</t>
  </si>
  <si>
    <t xml:space="preserve">鋳鍛造品・その他の鉄鋼製品</t>
  </si>
  <si>
    <t xml:space="preserve">非鉄金属精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－ビス用機器</t>
  </si>
  <si>
    <t xml:space="preserve">民生用電気機械</t>
  </si>
  <si>
    <t xml:space="preserve">電子・通信機器</t>
  </si>
  <si>
    <t xml:space="preserve">重電気器</t>
  </si>
  <si>
    <t xml:space="preserve">その他の電気機器</t>
  </si>
  <si>
    <t xml:space="preserve">自動車</t>
  </si>
  <si>
    <t xml:space="preserve">船舶・同修理</t>
  </si>
  <si>
    <t xml:space="preserve">その他輸送機械・同修理</t>
  </si>
  <si>
    <t xml:space="preserve">精密機器</t>
  </si>
  <si>
    <t xml:space="preserve">その他製造工業製品</t>
  </si>
  <si>
    <t xml:space="preserve">建築</t>
  </si>
  <si>
    <t xml:space="preserve">建設補修</t>
  </si>
  <si>
    <t xml:space="preserve">土木</t>
  </si>
  <si>
    <t xml:space="preserve">電力</t>
  </si>
  <si>
    <t xml:space="preserve">ガス・熱供給業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鉄道輸送</t>
  </si>
  <si>
    <r>
      <rPr>
        <sz val="10"/>
        <rFont val="Noto Sans"/>
        <family val="2"/>
      </rPr>
      <t xml:space="preserve">道路輸送</t>
    </r>
    <r>
      <rPr>
        <sz val="10"/>
        <rFont val="M 中ゴシック BBB"/>
        <family val="3"/>
        <charset val="128"/>
      </rPr>
      <t xml:space="preserve">(</t>
    </r>
    <r>
      <rPr>
        <sz val="10"/>
        <rFont val="Noto Sans"/>
        <family val="2"/>
      </rPr>
      <t xml:space="preserve">除自家輸送</t>
    </r>
    <r>
      <rPr>
        <sz val="10"/>
        <rFont val="M 中ゴシック BBB"/>
        <family val="3"/>
        <charset val="128"/>
      </rPr>
      <t xml:space="preserve">)</t>
    </r>
  </si>
  <si>
    <t xml:space="preserve">自家用自動車輸送</t>
  </si>
  <si>
    <t xml:space="preserve">水運</t>
  </si>
  <si>
    <t xml:space="preserve">航空輸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険・社会保障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r>
      <rPr>
        <sz val="10"/>
        <rFont val="Noto Sans"/>
        <family val="2"/>
      </rPr>
      <t xml:space="preserve">総固定資本形成</t>
    </r>
    <r>
      <rPr>
        <sz val="10"/>
        <rFont val="M 中ゴシック BBB"/>
        <family val="3"/>
        <charset val="128"/>
      </rPr>
      <t xml:space="preserve">(</t>
    </r>
    <r>
      <rPr>
        <sz val="10"/>
        <rFont val="Noto Sans"/>
        <family val="2"/>
      </rPr>
      <t xml:space="preserve">公的</t>
    </r>
    <r>
      <rPr>
        <sz val="10"/>
        <rFont val="M 中ゴシック BBB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固定資本形成</t>
    </r>
    <r>
      <rPr>
        <sz val="10"/>
        <rFont val="M 中ゴシック BBB"/>
        <family val="3"/>
        <charset val="128"/>
      </rPr>
      <t xml:space="preserve">(</t>
    </r>
    <r>
      <rPr>
        <sz val="10"/>
        <rFont val="Noto Sans"/>
        <family val="2"/>
      </rPr>
      <t xml:space="preserve">民間</t>
    </r>
    <r>
      <rPr>
        <sz val="10"/>
        <rFont val="M 中ゴシック BBB"/>
        <family val="3"/>
        <charset val="128"/>
      </rPr>
      <t xml:space="preserve">)</t>
    </r>
  </si>
  <si>
    <t xml:space="preserve">在庫純増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</t>
  </si>
  <si>
    <r>
      <rPr>
        <sz val="10"/>
        <color rgb="FF0000FF"/>
        <rFont val="M 中ゴシック BBB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控除</t>
    </r>
    <r>
      <rPr>
        <sz val="10"/>
        <color rgb="FF0000FF"/>
        <rFont val="M 中ゴシック BBB"/>
        <family val="3"/>
        <charset val="128"/>
      </rPr>
      <t xml:space="preserve">)</t>
    </r>
    <r>
      <rPr>
        <sz val="10"/>
        <color rgb="FF0000FF"/>
        <rFont val="Noto Sans"/>
        <family val="2"/>
      </rPr>
      <t xml:space="preserve">補助金</t>
    </r>
  </si>
  <si>
    <t xml:space="preserve">粗付加価値部門計</t>
  </si>
  <si>
    <t xml:space="preserve">平成２年熊本県産業連関表</t>
  </si>
  <si>
    <t xml:space="preserve">投入係数表</t>
  </si>
  <si>
    <t xml:space="preserve">農　　業</t>
  </si>
  <si>
    <t xml:space="preserve">林　　業</t>
  </si>
  <si>
    <t xml:space="preserve">漁　　業</t>
  </si>
  <si>
    <t xml:space="preserve">原　油・</t>
  </si>
  <si>
    <t xml:space="preserve">食 料 品</t>
  </si>
  <si>
    <t xml:space="preserve">飲　　料</t>
  </si>
  <si>
    <t xml:space="preserve">飼　料　・</t>
  </si>
  <si>
    <t xml:space="preserve">繊維工業</t>
  </si>
  <si>
    <t xml:space="preserve">衣服・その他</t>
  </si>
  <si>
    <t xml:space="preserve">製  材・</t>
  </si>
  <si>
    <t xml:space="preserve">家　具・</t>
  </si>
  <si>
    <t xml:space="preserve">無機化学</t>
  </si>
  <si>
    <t xml:space="preserve">有機化学基礎</t>
  </si>
  <si>
    <t xml:space="preserve">化　　学</t>
  </si>
  <si>
    <t xml:space="preserve">プラスチック</t>
  </si>
  <si>
    <t xml:space="preserve">なめし革・</t>
  </si>
  <si>
    <t xml:space="preserve">ガラス・</t>
  </si>
  <si>
    <t xml:space="preserve">セメント・</t>
  </si>
  <si>
    <t xml:space="preserve">陶 磁 器</t>
  </si>
  <si>
    <t xml:space="preserve">その他窯業</t>
  </si>
  <si>
    <t xml:space="preserve">鋼　　材</t>
  </si>
  <si>
    <t xml:space="preserve">鋳鍛造品・その</t>
  </si>
  <si>
    <t xml:space="preserve">非鉄金属</t>
  </si>
  <si>
    <t xml:space="preserve">建設・建築用</t>
  </si>
  <si>
    <t xml:space="preserve">その他の</t>
  </si>
  <si>
    <t xml:space="preserve">一般産業</t>
  </si>
  <si>
    <t xml:space="preserve">特殊産業</t>
  </si>
  <si>
    <t xml:space="preserve">事務用・サ－</t>
  </si>
  <si>
    <t xml:space="preserve">民 生 用</t>
  </si>
  <si>
    <t xml:space="preserve">電  子・</t>
  </si>
  <si>
    <t xml:space="preserve">自 動 車</t>
  </si>
  <si>
    <t xml:space="preserve">船　舶・</t>
  </si>
  <si>
    <t xml:space="preserve">その他輸送</t>
  </si>
  <si>
    <t xml:space="preserve">その他製造</t>
  </si>
  <si>
    <t xml:space="preserve">建　　築</t>
  </si>
  <si>
    <t xml:space="preserve">土　　木</t>
  </si>
  <si>
    <t xml:space="preserve">電　　力</t>
  </si>
  <si>
    <t xml:space="preserve">ガ　ス・</t>
  </si>
  <si>
    <t xml:space="preserve">水　　道</t>
  </si>
  <si>
    <t xml:space="preserve">商　　業</t>
  </si>
  <si>
    <t xml:space="preserve">不動産仲介</t>
  </si>
  <si>
    <t xml:space="preserve">道路輸送</t>
  </si>
  <si>
    <t xml:space="preserve">自　家　用</t>
  </si>
  <si>
    <t xml:space="preserve">水　　運</t>
  </si>
  <si>
    <t xml:space="preserve">倉　　庫</t>
  </si>
  <si>
    <t xml:space="preserve">運輸付帯</t>
  </si>
  <si>
    <t xml:space="preserve">通　　信</t>
  </si>
  <si>
    <t xml:space="preserve">放　　送</t>
  </si>
  <si>
    <t xml:space="preserve">公　　務</t>
  </si>
  <si>
    <t xml:space="preserve">教　　育</t>
  </si>
  <si>
    <t xml:space="preserve">研　　究</t>
  </si>
  <si>
    <t xml:space="preserve">医療・保険</t>
  </si>
  <si>
    <t xml:space="preserve">その他の公</t>
  </si>
  <si>
    <t xml:space="preserve">対事業所</t>
  </si>
  <si>
    <t xml:space="preserve">対 個 人</t>
  </si>
  <si>
    <t xml:space="preserve">サービス</t>
  </si>
  <si>
    <t xml:space="preserve">天然ガス</t>
  </si>
  <si>
    <t xml:space="preserve">有機質肥料</t>
  </si>
  <si>
    <t xml:space="preserve">製　　品</t>
  </si>
  <si>
    <t xml:space="preserve">の繊維製品</t>
  </si>
  <si>
    <t xml:space="preserve">木 製 品</t>
  </si>
  <si>
    <t xml:space="preserve">装 備 品</t>
  </si>
  <si>
    <t xml:space="preserve">基礎製品</t>
  </si>
  <si>
    <t xml:space="preserve">・中間製品</t>
  </si>
  <si>
    <t xml:space="preserve">最終製品</t>
  </si>
  <si>
    <t xml:space="preserve">毛皮・同製品</t>
  </si>
  <si>
    <t xml:space="preserve">ガラス製品</t>
  </si>
  <si>
    <t xml:space="preserve">セメント製品</t>
  </si>
  <si>
    <t xml:space="preserve">・土石製品</t>
  </si>
  <si>
    <t xml:space="preserve">の他鉄鋼製品</t>
  </si>
  <si>
    <t xml:space="preserve">精錬・精製</t>
  </si>
  <si>
    <t xml:space="preserve">加工製品</t>
  </si>
  <si>
    <t xml:space="preserve">金属製品</t>
  </si>
  <si>
    <t xml:space="preserve">機　　械</t>
  </si>
  <si>
    <t xml:space="preserve">一般機器</t>
  </si>
  <si>
    <t xml:space="preserve">ビス用機器</t>
  </si>
  <si>
    <t xml:space="preserve">電気機器</t>
  </si>
  <si>
    <t xml:space="preserve">通信機器</t>
  </si>
  <si>
    <t xml:space="preserve">同 修 理</t>
  </si>
  <si>
    <t xml:space="preserve">機械・同修理</t>
  </si>
  <si>
    <t xml:space="preserve">工業製品</t>
  </si>
  <si>
    <t xml:space="preserve">熱供給業</t>
  </si>
  <si>
    <t xml:space="preserve">及び賃貸</t>
  </si>
  <si>
    <r>
      <rPr>
        <sz val="10"/>
        <rFont val="M 中ゴシック BBB"/>
        <family val="3"/>
        <charset val="128"/>
      </rPr>
      <t xml:space="preserve">(</t>
    </r>
    <r>
      <rPr>
        <sz val="10"/>
        <rFont val="Noto Sans"/>
        <family val="2"/>
      </rPr>
      <t xml:space="preserve">除自家輸送</t>
    </r>
    <r>
      <rPr>
        <sz val="10"/>
        <rFont val="M 中ゴシック BBB"/>
        <family val="3"/>
        <charset val="128"/>
      </rPr>
      <t xml:space="preserve">)</t>
    </r>
  </si>
  <si>
    <t xml:space="preserve">自動車輸送</t>
  </si>
  <si>
    <t xml:space="preserve">・社会保障</t>
  </si>
  <si>
    <t xml:space="preserve">共サービス</t>
  </si>
  <si>
    <t xml:space="preserve">平成２年　熊本県産業連関表</t>
  </si>
  <si>
    <r>
      <rPr>
        <sz val="10"/>
        <rFont val="Noto Sans"/>
        <family val="2"/>
      </rPr>
      <t xml:space="preserve">（Ｉ－Ａ）</t>
    </r>
    <r>
      <rPr>
        <vertAlign val="superscript"/>
        <sz val="10"/>
        <rFont val="M 中ゴシック BBB"/>
        <family val="3"/>
        <charset val="128"/>
      </rPr>
      <t xml:space="preserve">-1</t>
    </r>
  </si>
  <si>
    <t xml:space="preserve">閉鎖型逆行列係数</t>
  </si>
  <si>
    <t xml:space="preserve">行　　和</t>
  </si>
  <si>
    <t xml:space="preserve">感応度係数</t>
  </si>
  <si>
    <t xml:space="preserve">行和平均</t>
  </si>
  <si>
    <t xml:space="preserve">列　和</t>
  </si>
  <si>
    <t xml:space="preserve">影響力係数</t>
  </si>
  <si>
    <t xml:space="preserve">列和平均</t>
  </si>
  <si>
    <r>
      <rPr>
        <sz val="10"/>
        <rFont val="Noto Sans"/>
        <family val="2"/>
      </rPr>
      <t xml:space="preserve">（Ｉ－（Ｉ－Ｍ）Ａ）</t>
    </r>
    <r>
      <rPr>
        <vertAlign val="superscript"/>
        <sz val="10"/>
        <rFont val="M 中ゴシック BBB"/>
        <family val="3"/>
        <charset val="128"/>
      </rPr>
      <t xml:space="preserve">-1</t>
    </r>
  </si>
  <si>
    <t xml:space="preserve">開放型　逆行列係数</t>
  </si>
  <si>
    <t xml:space="preserve">行　和</t>
  </si>
  <si>
    <t xml:space="preserve">平成２年熊本県産業連関表　８４部門　最終需要項目別生産誘発額</t>
  </si>
  <si>
    <t xml:space="preserve">単位：百万円</t>
  </si>
  <si>
    <r>
      <rPr>
        <sz val="10"/>
        <rFont val="Noto Sans"/>
        <family val="2"/>
      </rPr>
      <t xml:space="preserve">総固定資本形成</t>
    </r>
    <r>
      <rPr>
        <sz val="10"/>
        <rFont val="M 中ゴシック BBB"/>
        <family val="3"/>
        <charset val="128"/>
      </rPr>
      <t xml:space="preserve">.</t>
    </r>
    <r>
      <rPr>
        <sz val="10"/>
        <rFont val="Noto Sans"/>
        <family val="2"/>
      </rPr>
      <t xml:space="preserve">公的</t>
    </r>
    <r>
      <rPr>
        <sz val="10"/>
        <rFont val="M 中ゴシック BBB"/>
        <family val="3"/>
        <charset val="128"/>
      </rPr>
      <t xml:space="preserve">.</t>
    </r>
  </si>
  <si>
    <r>
      <rPr>
        <sz val="10"/>
        <rFont val="Noto Sans"/>
        <family val="2"/>
      </rPr>
      <t xml:space="preserve">総固定資本形成</t>
    </r>
    <r>
      <rPr>
        <sz val="10"/>
        <rFont val="M 中ゴシック BBB"/>
        <family val="3"/>
        <charset val="128"/>
      </rPr>
      <t xml:space="preserve">.</t>
    </r>
    <r>
      <rPr>
        <sz val="10"/>
        <rFont val="Noto Sans"/>
        <family val="2"/>
      </rPr>
      <t xml:space="preserve">民間</t>
    </r>
    <r>
      <rPr>
        <sz val="10"/>
        <rFont val="M 中ゴシック BBB"/>
        <family val="3"/>
        <charset val="128"/>
      </rPr>
      <t xml:space="preserve">.</t>
    </r>
  </si>
  <si>
    <t xml:space="preserve">移輸出計</t>
  </si>
  <si>
    <t xml:space="preserve">合計</t>
  </si>
  <si>
    <t xml:space="preserve">平成２年熊本県産業連関表　８４部門　最終需要項目別生産誘発係数</t>
  </si>
  <si>
    <t xml:space="preserve">平均</t>
  </si>
  <si>
    <t xml:space="preserve">平成２年熊本県産業連関表　８４部門　最終需要項目別生産誘発依存度</t>
  </si>
  <si>
    <t xml:space="preserve">平成２年熊本県産業連関表　８４部門　最終需要項目別粗付加価値誘発額</t>
  </si>
  <si>
    <t xml:space="preserve">平成２年熊本県産業連関表　８４部門　最終需要項目別粗付加価値誘発係数</t>
  </si>
  <si>
    <t xml:space="preserve">平成２年熊本県産業連関表　８４部門　最終需要項目別粗付加価値誘発依存度</t>
  </si>
  <si>
    <t xml:space="preserve">平成２年熊本県産業連関表　８４部門　最終需要項目別移輸入誘発額</t>
  </si>
  <si>
    <t xml:space="preserve">平成２年熊本県産業連関表　８４部門　最終需要項目別移輸入誘発係数</t>
  </si>
  <si>
    <t xml:space="preserve">平成２年熊本県産業連関表　８４部門　最終需要項目別移輸入誘発依存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0000"/>
    <numFmt numFmtId="167" formatCode="0.00E+00"/>
  </numFmts>
  <fonts count="8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 中ゴシック BBB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vertAlign val="superscript"/>
      <sz val="10"/>
      <name val="M 中ゴシック BBB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6.85"/>
    <col collapsed="false" customWidth="false" hidden="false" outlineLevel="0" max="257" min="4" style="1" width="11.42"/>
  </cols>
  <sheetData>
    <row r="2" customFormat="false" ht="12" hidden="false" customHeight="false" outlineLevel="0" collapsed="false">
      <c r="B2" s="2"/>
      <c r="E2" s="3" t="s">
        <v>0</v>
      </c>
      <c r="G2" s="4"/>
      <c r="H2" s="4"/>
      <c r="CH2" s="4"/>
      <c r="CI2" s="4"/>
      <c r="CT2" s="3" t="s">
        <v>1</v>
      </c>
    </row>
    <row r="3" customFormat="false" ht="12" hidden="false" customHeight="fals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 t="s">
        <v>28</v>
      </c>
      <c r="AE3" s="5" t="s">
        <v>29</v>
      </c>
      <c r="AF3" s="5" t="s">
        <v>30</v>
      </c>
      <c r="AG3" s="5" t="s">
        <v>31</v>
      </c>
      <c r="AH3" s="5" t="s">
        <v>32</v>
      </c>
      <c r="AI3" s="5" t="s">
        <v>33</v>
      </c>
      <c r="AJ3" s="5" t="s">
        <v>34</v>
      </c>
      <c r="AK3" s="5" t="s">
        <v>35</v>
      </c>
      <c r="AL3" s="5" t="s">
        <v>36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41</v>
      </c>
      <c r="AR3" s="5" t="s">
        <v>42</v>
      </c>
      <c r="AS3" s="5" t="s">
        <v>43</v>
      </c>
      <c r="AT3" s="5" t="s">
        <v>44</v>
      </c>
      <c r="AU3" s="5" t="s">
        <v>45</v>
      </c>
      <c r="AV3" s="5" t="s">
        <v>46</v>
      </c>
      <c r="AW3" s="5" t="s">
        <v>47</v>
      </c>
      <c r="AX3" s="5" t="s">
        <v>48</v>
      </c>
      <c r="AY3" s="5" t="s">
        <v>49</v>
      </c>
      <c r="AZ3" s="5" t="s">
        <v>50</v>
      </c>
      <c r="BA3" s="5" t="s">
        <v>51</v>
      </c>
      <c r="BB3" s="5" t="s">
        <v>52</v>
      </c>
      <c r="BC3" s="5" t="s">
        <v>53</v>
      </c>
      <c r="BD3" s="5" t="s">
        <v>54</v>
      </c>
      <c r="BE3" s="5" t="s">
        <v>55</v>
      </c>
      <c r="BF3" s="5" t="s">
        <v>56</v>
      </c>
      <c r="BG3" s="5" t="s">
        <v>57</v>
      </c>
      <c r="BH3" s="5" t="s">
        <v>58</v>
      </c>
      <c r="BI3" s="5" t="s">
        <v>59</v>
      </c>
      <c r="BJ3" s="5" t="s">
        <v>60</v>
      </c>
      <c r="BK3" s="5" t="s">
        <v>61</v>
      </c>
      <c r="BL3" s="5" t="s">
        <v>62</v>
      </c>
      <c r="BM3" s="5" t="s">
        <v>63</v>
      </c>
      <c r="BN3" s="5" t="s">
        <v>64</v>
      </c>
      <c r="BO3" s="5" t="s">
        <v>65</v>
      </c>
      <c r="BP3" s="5" t="s">
        <v>66</v>
      </c>
      <c r="BQ3" s="5" t="s">
        <v>67</v>
      </c>
      <c r="BR3" s="5" t="s">
        <v>68</v>
      </c>
      <c r="BS3" s="5" t="s">
        <v>69</v>
      </c>
      <c r="BT3" s="5" t="s">
        <v>70</v>
      </c>
      <c r="BU3" s="5" t="s">
        <v>71</v>
      </c>
      <c r="BV3" s="5" t="s">
        <v>72</v>
      </c>
      <c r="BW3" s="5" t="s">
        <v>73</v>
      </c>
      <c r="BX3" s="5" t="s">
        <v>74</v>
      </c>
      <c r="BY3" s="5" t="s">
        <v>75</v>
      </c>
      <c r="BZ3" s="5" t="s">
        <v>76</v>
      </c>
      <c r="CA3" s="5" t="s">
        <v>77</v>
      </c>
      <c r="CB3" s="5" t="s">
        <v>78</v>
      </c>
      <c r="CC3" s="5" t="s">
        <v>79</v>
      </c>
      <c r="CD3" s="5" t="s">
        <v>80</v>
      </c>
      <c r="CE3" s="5" t="s">
        <v>81</v>
      </c>
      <c r="CF3" s="5" t="s">
        <v>82</v>
      </c>
      <c r="CG3" s="5" t="s">
        <v>83</v>
      </c>
      <c r="CH3" s="5" t="s">
        <v>84</v>
      </c>
      <c r="CI3" s="5" t="s">
        <v>85</v>
      </c>
    </row>
    <row r="4" s="6" customFormat="true" ht="12" hidden="false" customHeight="false" outlineLevel="0" collapsed="false">
      <c r="D4" s="7" t="s">
        <v>86</v>
      </c>
      <c r="E4" s="7" t="s">
        <v>87</v>
      </c>
      <c r="F4" s="7" t="s">
        <v>88</v>
      </c>
      <c r="G4" s="7" t="s">
        <v>89</v>
      </c>
      <c r="H4" s="7" t="s">
        <v>90</v>
      </c>
      <c r="I4" s="7" t="s">
        <v>91</v>
      </c>
      <c r="J4" s="7" t="s">
        <v>92</v>
      </c>
      <c r="K4" s="7" t="s">
        <v>93</v>
      </c>
      <c r="L4" s="7" t="s">
        <v>94</v>
      </c>
      <c r="M4" s="7" t="s">
        <v>95</v>
      </c>
      <c r="N4" s="7" t="s">
        <v>96</v>
      </c>
      <c r="O4" s="7" t="s">
        <v>97</v>
      </c>
      <c r="P4" s="7" t="s">
        <v>98</v>
      </c>
      <c r="Q4" s="7" t="s">
        <v>99</v>
      </c>
      <c r="R4" s="7" t="s">
        <v>100</v>
      </c>
      <c r="S4" s="7" t="s">
        <v>101</v>
      </c>
      <c r="T4" s="7" t="s">
        <v>102</v>
      </c>
      <c r="U4" s="7" t="s">
        <v>103</v>
      </c>
      <c r="V4" s="7" t="s">
        <v>104</v>
      </c>
      <c r="W4" s="7" t="s">
        <v>105</v>
      </c>
      <c r="X4" s="7" t="s">
        <v>106</v>
      </c>
      <c r="Y4" s="7" t="s">
        <v>107</v>
      </c>
      <c r="Z4" s="7" t="s">
        <v>108</v>
      </c>
      <c r="AA4" s="7" t="s">
        <v>109</v>
      </c>
      <c r="AB4" s="7" t="s">
        <v>110</v>
      </c>
      <c r="AC4" s="7" t="s">
        <v>111</v>
      </c>
      <c r="AD4" s="7" t="s">
        <v>112</v>
      </c>
      <c r="AE4" s="7" t="s">
        <v>113</v>
      </c>
      <c r="AF4" s="7" t="s">
        <v>114</v>
      </c>
      <c r="AG4" s="7" t="s">
        <v>115</v>
      </c>
      <c r="AH4" s="7" t="s">
        <v>116</v>
      </c>
      <c r="AI4" s="7" t="s">
        <v>117</v>
      </c>
      <c r="AJ4" s="7" t="s">
        <v>118</v>
      </c>
      <c r="AK4" s="7" t="s">
        <v>119</v>
      </c>
      <c r="AL4" s="7" t="s">
        <v>120</v>
      </c>
      <c r="AM4" s="7" t="s">
        <v>121</v>
      </c>
      <c r="AN4" s="7" t="s">
        <v>122</v>
      </c>
      <c r="AO4" s="7" t="s">
        <v>123</v>
      </c>
      <c r="AP4" s="7" t="s">
        <v>124</v>
      </c>
      <c r="AQ4" s="7" t="s">
        <v>125</v>
      </c>
      <c r="AR4" s="7" t="s">
        <v>126</v>
      </c>
      <c r="AS4" s="7" t="s">
        <v>127</v>
      </c>
      <c r="AT4" s="7" t="s">
        <v>128</v>
      </c>
      <c r="AU4" s="7" t="s">
        <v>129</v>
      </c>
      <c r="AV4" s="7" t="s">
        <v>130</v>
      </c>
      <c r="AW4" s="7" t="s">
        <v>131</v>
      </c>
      <c r="AX4" s="7" t="s">
        <v>132</v>
      </c>
      <c r="AY4" s="7" t="s">
        <v>133</v>
      </c>
      <c r="AZ4" s="7" t="s">
        <v>134</v>
      </c>
      <c r="BA4" s="7" t="s">
        <v>135</v>
      </c>
      <c r="BB4" s="7" t="s">
        <v>136</v>
      </c>
      <c r="BC4" s="7" t="s">
        <v>137</v>
      </c>
      <c r="BD4" s="7" t="s">
        <v>138</v>
      </c>
      <c r="BE4" s="7" t="s">
        <v>139</v>
      </c>
      <c r="BF4" s="7" t="s">
        <v>140</v>
      </c>
      <c r="BG4" s="7" t="s">
        <v>141</v>
      </c>
      <c r="BH4" s="7" t="s">
        <v>142</v>
      </c>
      <c r="BI4" s="7" t="s">
        <v>143</v>
      </c>
      <c r="BJ4" s="7" t="s">
        <v>144</v>
      </c>
      <c r="BK4" s="7" t="s">
        <v>145</v>
      </c>
      <c r="BL4" s="7" t="s">
        <v>146</v>
      </c>
      <c r="BM4" s="7" t="s">
        <v>147</v>
      </c>
      <c r="BN4" s="7" t="s">
        <v>148</v>
      </c>
      <c r="BO4" s="7" t="s">
        <v>149</v>
      </c>
      <c r="BP4" s="7" t="s">
        <v>150</v>
      </c>
      <c r="BQ4" s="7" t="s">
        <v>151</v>
      </c>
      <c r="BR4" s="7" t="s">
        <v>152</v>
      </c>
      <c r="BS4" s="7" t="s">
        <v>153</v>
      </c>
      <c r="BT4" s="7" t="s">
        <v>154</v>
      </c>
      <c r="BU4" s="7" t="s">
        <v>155</v>
      </c>
      <c r="BV4" s="7" t="s">
        <v>156</v>
      </c>
      <c r="BW4" s="7" t="s">
        <v>157</v>
      </c>
      <c r="BX4" s="7" t="s">
        <v>158</v>
      </c>
      <c r="BY4" s="7" t="s">
        <v>159</v>
      </c>
      <c r="BZ4" s="7" t="s">
        <v>160</v>
      </c>
      <c r="CA4" s="7" t="s">
        <v>161</v>
      </c>
      <c r="CB4" s="7" t="s">
        <v>162</v>
      </c>
      <c r="CC4" s="7" t="s">
        <v>163</v>
      </c>
      <c r="CD4" s="7" t="s">
        <v>164</v>
      </c>
      <c r="CE4" s="7" t="s">
        <v>165</v>
      </c>
      <c r="CF4" s="7" t="s">
        <v>166</v>
      </c>
      <c r="CG4" s="7" t="s">
        <v>167</v>
      </c>
      <c r="CH4" s="7" t="s">
        <v>168</v>
      </c>
      <c r="CI4" s="7" t="s">
        <v>169</v>
      </c>
      <c r="CJ4" s="7" t="s">
        <v>170</v>
      </c>
      <c r="CK4" s="7" t="s">
        <v>171</v>
      </c>
      <c r="CL4" s="7" t="s">
        <v>172</v>
      </c>
      <c r="CM4" s="7" t="s">
        <v>173</v>
      </c>
      <c r="CN4" s="7" t="s">
        <v>174</v>
      </c>
      <c r="CO4" s="7" t="s">
        <v>175</v>
      </c>
      <c r="CP4" s="7" t="s">
        <v>176</v>
      </c>
      <c r="CQ4" s="7" t="s">
        <v>177</v>
      </c>
      <c r="CR4" s="7" t="s">
        <v>178</v>
      </c>
      <c r="CS4" s="7" t="s">
        <v>179</v>
      </c>
      <c r="CT4" s="7" t="s">
        <v>180</v>
      </c>
      <c r="CU4" s="7" t="s">
        <v>181</v>
      </c>
    </row>
    <row r="5" customFormat="false" ht="12" hidden="false" customHeight="false" outlineLevel="0" collapsed="false">
      <c r="F5" s="5"/>
      <c r="L5" s="5"/>
      <c r="O5" s="5"/>
      <c r="Q5" s="5"/>
      <c r="R5" s="5"/>
      <c r="S5" s="5"/>
      <c r="T5" s="5"/>
      <c r="Y5" s="5"/>
      <c r="Z5" s="5"/>
      <c r="AC5" s="5"/>
      <c r="AF5" s="5"/>
      <c r="AH5" s="5"/>
      <c r="AI5" s="5"/>
      <c r="AJ5" s="5"/>
      <c r="AL5" s="5"/>
      <c r="AO5" s="3"/>
      <c r="AP5" s="5"/>
      <c r="AQ5" s="5"/>
      <c r="AR5" s="5"/>
      <c r="AS5" s="5"/>
      <c r="AT5" s="5"/>
      <c r="AU5" s="5"/>
      <c r="AV5" s="5"/>
      <c r="AW5" s="5"/>
      <c r="AX5" s="5"/>
      <c r="AY5" s="5"/>
      <c r="BA5" s="5"/>
      <c r="BC5" s="5"/>
      <c r="BD5" s="5"/>
      <c r="BF5" s="5"/>
      <c r="BK5" s="5"/>
      <c r="BP5" s="5"/>
      <c r="BS5" s="5"/>
      <c r="BT5" s="5"/>
      <c r="BX5" s="5"/>
      <c r="CD5" s="5"/>
      <c r="CE5" s="5"/>
      <c r="CF5" s="5"/>
      <c r="CG5" s="5"/>
      <c r="CK5" s="5"/>
      <c r="CL5" s="5"/>
      <c r="CM5" s="5"/>
      <c r="CN5" s="5"/>
      <c r="CO5" s="5"/>
      <c r="CT5" s="5"/>
    </row>
    <row r="6" customFormat="false" ht="12" hidden="false" customHeight="false" outlineLevel="0" collapsed="false">
      <c r="B6" s="5" t="s">
        <v>2</v>
      </c>
      <c r="C6" s="3" t="s">
        <v>86</v>
      </c>
      <c r="D6" s="4" t="n">
        <v>5520</v>
      </c>
      <c r="E6" s="4" t="n">
        <v>15197</v>
      </c>
      <c r="F6" s="4" t="n">
        <v>353</v>
      </c>
      <c r="G6" s="4" t="n">
        <v>39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03807</v>
      </c>
      <c r="N6" s="4" t="n">
        <v>4376</v>
      </c>
      <c r="O6" s="4" t="n">
        <v>7083</v>
      </c>
      <c r="P6" s="4" t="n">
        <v>12489</v>
      </c>
      <c r="Q6" s="4" t="n">
        <v>6479</v>
      </c>
      <c r="R6" s="4" t="n">
        <v>51</v>
      </c>
      <c r="S6" s="4" t="n">
        <v>0</v>
      </c>
      <c r="T6" s="4" t="n">
        <v>0</v>
      </c>
      <c r="U6" s="4" t="n">
        <v>24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32</v>
      </c>
      <c r="AA6" s="4" t="n">
        <v>0</v>
      </c>
      <c r="AB6" s="4" t="n">
        <v>0</v>
      </c>
      <c r="AC6" s="4" t="n">
        <v>242</v>
      </c>
      <c r="AD6" s="4" t="n">
        <v>0</v>
      </c>
      <c r="AE6" s="4" t="n">
        <v>2</v>
      </c>
      <c r="AF6" s="4" t="n">
        <v>0</v>
      </c>
      <c r="AG6" s="4" t="n">
        <v>130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55</v>
      </c>
      <c r="BG6" s="4" t="n">
        <v>0</v>
      </c>
      <c r="BH6" s="4" t="n">
        <v>2</v>
      </c>
      <c r="BI6" s="4" t="n">
        <v>1266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151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15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2011</v>
      </c>
      <c r="CE6" s="4" t="n">
        <v>0</v>
      </c>
      <c r="CF6" s="4" t="n">
        <v>0</v>
      </c>
      <c r="CG6" s="4" t="n">
        <v>7174</v>
      </c>
      <c r="CH6" s="4" t="n">
        <v>0</v>
      </c>
      <c r="CI6" s="4" t="n">
        <v>287</v>
      </c>
      <c r="CJ6" s="4" t="n">
        <f aca="false">SUM(D6:CI6)</f>
        <v>168310</v>
      </c>
      <c r="CK6" s="4" t="n">
        <v>1184</v>
      </c>
      <c r="CL6" s="4" t="n">
        <v>52374</v>
      </c>
      <c r="CM6" s="4" t="n">
        <v>0</v>
      </c>
      <c r="CN6" s="4" t="n">
        <v>0</v>
      </c>
      <c r="CO6" s="4" t="n">
        <v>1028</v>
      </c>
      <c r="CP6" s="4" t="n">
        <v>-1232</v>
      </c>
      <c r="CQ6" s="4" t="n">
        <v>145507</v>
      </c>
      <c r="CR6" s="4" t="n">
        <f aca="false">SUM(CK6:CQ6)</f>
        <v>198861</v>
      </c>
      <c r="CS6" s="4" t="n">
        <f aca="false">CR6+CJ6</f>
        <v>367171</v>
      </c>
      <c r="CT6" s="4" t="n">
        <v>-49787</v>
      </c>
      <c r="CU6" s="4" t="n">
        <f aca="false">CS6+CT6</f>
        <v>317384</v>
      </c>
    </row>
    <row r="7" customFormat="false" ht="12" hidden="false" customHeight="false" outlineLevel="0" collapsed="false">
      <c r="B7" s="5" t="s">
        <v>3</v>
      </c>
      <c r="C7" s="3" t="s">
        <v>87</v>
      </c>
      <c r="D7" s="4" t="n">
        <v>1506</v>
      </c>
      <c r="E7" s="4" t="n">
        <v>4863</v>
      </c>
      <c r="F7" s="4" t="n">
        <v>551</v>
      </c>
      <c r="G7" s="4" t="n">
        <v>194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58597</v>
      </c>
      <c r="N7" s="4" t="n">
        <v>10</v>
      </c>
      <c r="O7" s="4" t="n">
        <v>17</v>
      </c>
      <c r="P7" s="4" t="n">
        <v>0</v>
      </c>
      <c r="Q7" s="4" t="n">
        <v>1096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3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1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2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92</v>
      </c>
      <c r="CD7" s="4" t="n">
        <v>341</v>
      </c>
      <c r="CE7" s="4" t="n">
        <v>0</v>
      </c>
      <c r="CF7" s="4" t="n">
        <v>0</v>
      </c>
      <c r="CG7" s="4" t="n">
        <v>1908</v>
      </c>
      <c r="CH7" s="4" t="n">
        <v>0</v>
      </c>
      <c r="CI7" s="4" t="n">
        <v>35</v>
      </c>
      <c r="CJ7" s="4" t="n">
        <f aca="false">SUM(D7:CI7)</f>
        <v>69317</v>
      </c>
      <c r="CK7" s="4" t="n">
        <v>91</v>
      </c>
      <c r="CL7" s="4" t="n">
        <v>15463</v>
      </c>
      <c r="CM7" s="4" t="n">
        <v>0</v>
      </c>
      <c r="CN7" s="4" t="n">
        <v>0</v>
      </c>
      <c r="CO7" s="4" t="n">
        <v>12318</v>
      </c>
      <c r="CP7" s="4" t="n">
        <v>1803</v>
      </c>
      <c r="CQ7" s="4" t="n">
        <v>40235</v>
      </c>
      <c r="CR7" s="4" t="n">
        <f aca="false">SUM(CK7:CQ7)</f>
        <v>69910</v>
      </c>
      <c r="CS7" s="4" t="n">
        <f aca="false">CR7+CJ7</f>
        <v>139227</v>
      </c>
      <c r="CT7" s="4" t="n">
        <v>-18058</v>
      </c>
      <c r="CU7" s="4" t="n">
        <f aca="false">CS7+CT7</f>
        <v>121169</v>
      </c>
    </row>
    <row r="8" customFormat="false" ht="12" hidden="false" customHeight="false" outlineLevel="0" collapsed="false">
      <c r="B8" s="5" t="s">
        <v>4</v>
      </c>
      <c r="C8" s="3" t="s">
        <v>88</v>
      </c>
      <c r="D8" s="4" t="n">
        <v>12647</v>
      </c>
      <c r="E8" s="4" t="n">
        <v>4160</v>
      </c>
      <c r="F8" s="4" t="n">
        <v>0</v>
      </c>
      <c r="G8" s="4" t="n">
        <v>48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111</v>
      </c>
      <c r="CH8" s="4" t="n">
        <v>0</v>
      </c>
      <c r="CI8" s="4" t="n">
        <v>3</v>
      </c>
      <c r="CJ8" s="4" t="n">
        <f aca="false">SUM(D8:CI8)</f>
        <v>17402</v>
      </c>
      <c r="CK8" s="4" t="n">
        <v>0</v>
      </c>
      <c r="CL8" s="4" t="n">
        <v>647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f aca="false">SUM(CK8:CQ8)</f>
        <v>647</v>
      </c>
      <c r="CS8" s="4" t="n">
        <f aca="false">CR8+CJ8</f>
        <v>18049</v>
      </c>
      <c r="CT8" s="4" t="n">
        <v>0</v>
      </c>
      <c r="CU8" s="4" t="n">
        <f aca="false">CS8+CT8</f>
        <v>18049</v>
      </c>
    </row>
    <row r="9" customFormat="false" ht="12" hidden="false" customHeight="false" outlineLevel="0" collapsed="false">
      <c r="B9" s="5" t="s">
        <v>5</v>
      </c>
      <c r="C9" s="3" t="s">
        <v>89</v>
      </c>
      <c r="D9" s="4" t="n">
        <v>139</v>
      </c>
      <c r="E9" s="4" t="n">
        <v>0</v>
      </c>
      <c r="F9" s="4" t="n">
        <v>0</v>
      </c>
      <c r="G9" s="4" t="n">
        <v>21041</v>
      </c>
      <c r="H9" s="4" t="n">
        <v>0</v>
      </c>
      <c r="I9" s="4" t="n">
        <v>0</v>
      </c>
      <c r="J9" s="4" t="n">
        <v>3</v>
      </c>
      <c r="K9" s="4" t="n">
        <v>0</v>
      </c>
      <c r="L9" s="4" t="n">
        <v>0</v>
      </c>
      <c r="M9" s="4" t="n">
        <v>329</v>
      </c>
      <c r="N9" s="4" t="n">
        <v>0</v>
      </c>
      <c r="O9" s="4" t="n">
        <v>0</v>
      </c>
      <c r="P9" s="4" t="n">
        <v>0</v>
      </c>
      <c r="Q9" s="4" t="n">
        <v>1</v>
      </c>
      <c r="R9" s="4" t="n">
        <v>0</v>
      </c>
      <c r="S9" s="4" t="n">
        <v>33234</v>
      </c>
      <c r="T9" s="4" t="n">
        <v>12</v>
      </c>
      <c r="U9" s="4" t="n">
        <v>502</v>
      </c>
      <c r="V9" s="4" t="n">
        <v>0</v>
      </c>
      <c r="W9" s="4" t="n">
        <v>0</v>
      </c>
      <c r="X9" s="4" t="n">
        <v>0</v>
      </c>
      <c r="Y9" s="4" t="n">
        <v>5</v>
      </c>
      <c r="Z9" s="4" t="n">
        <v>0</v>
      </c>
      <c r="AA9" s="4" t="n">
        <v>0</v>
      </c>
      <c r="AB9" s="4" t="n">
        <v>0</v>
      </c>
      <c r="AC9" s="4" t="n">
        <v>2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8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21</v>
      </c>
      <c r="BD9" s="4" t="n">
        <v>0</v>
      </c>
      <c r="BE9" s="4" t="n">
        <v>0</v>
      </c>
      <c r="BF9" s="4" t="n">
        <v>21</v>
      </c>
      <c r="BG9" s="4" t="n">
        <v>298</v>
      </c>
      <c r="BH9" s="4" t="n">
        <v>19</v>
      </c>
      <c r="BI9" s="4" t="n">
        <v>1664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31</v>
      </c>
      <c r="CE9" s="4" t="n">
        <v>0</v>
      </c>
      <c r="CF9" s="4" t="n">
        <v>0</v>
      </c>
      <c r="CG9" s="4" t="n">
        <v>319</v>
      </c>
      <c r="CH9" s="4" t="n">
        <v>0</v>
      </c>
      <c r="CI9" s="4" t="n">
        <v>145</v>
      </c>
      <c r="CJ9" s="4" t="n">
        <f aca="false">SUM(D9:CI9)</f>
        <v>57812</v>
      </c>
      <c r="CK9" s="4" t="n">
        <v>219</v>
      </c>
      <c r="CL9" s="4" t="n">
        <v>6920</v>
      </c>
      <c r="CM9" s="4" t="n">
        <v>0</v>
      </c>
      <c r="CN9" s="4" t="n">
        <v>0</v>
      </c>
      <c r="CO9" s="4" t="n">
        <v>0</v>
      </c>
      <c r="CP9" s="4" t="n">
        <v>1646</v>
      </c>
      <c r="CQ9" s="4" t="n">
        <v>2325</v>
      </c>
      <c r="CR9" s="4" t="n">
        <f aca="false">SUM(CK9:CQ9)</f>
        <v>11110</v>
      </c>
      <c r="CS9" s="4" t="n">
        <f aca="false">CR9+CJ9</f>
        <v>68922</v>
      </c>
      <c r="CT9" s="4" t="n">
        <v>-13626</v>
      </c>
      <c r="CU9" s="4" t="n">
        <f aca="false">CS9+CT9</f>
        <v>55296</v>
      </c>
    </row>
    <row r="10" customFormat="false" ht="12" hidden="false" customHeight="false" outlineLevel="0" collapsed="false">
      <c r="B10" s="5" t="s">
        <v>6</v>
      </c>
      <c r="C10" s="3" t="s">
        <v>9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803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100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5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122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1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563</v>
      </c>
      <c r="CE10" s="4" t="n">
        <v>0</v>
      </c>
      <c r="CF10" s="4" t="n">
        <v>0</v>
      </c>
      <c r="CG10" s="4" t="n">
        <v>3564</v>
      </c>
      <c r="CH10" s="4" t="n">
        <v>0</v>
      </c>
      <c r="CI10" s="4" t="n">
        <v>51</v>
      </c>
      <c r="CJ10" s="4" t="n">
        <f aca="false">SUM(D10:CI10)</f>
        <v>33342</v>
      </c>
      <c r="CK10" s="4" t="n">
        <v>2542</v>
      </c>
      <c r="CL10" s="4" t="n">
        <v>45020</v>
      </c>
      <c r="CM10" s="4" t="n">
        <v>0</v>
      </c>
      <c r="CN10" s="4" t="n">
        <v>0</v>
      </c>
      <c r="CO10" s="4" t="n">
        <v>0</v>
      </c>
      <c r="CP10" s="4" t="n">
        <v>562</v>
      </c>
      <c r="CQ10" s="4" t="n">
        <v>14958</v>
      </c>
      <c r="CR10" s="4" t="n">
        <f aca="false">SUM(CK10:CQ10)</f>
        <v>63082</v>
      </c>
      <c r="CS10" s="4" t="n">
        <f aca="false">CR10+CJ10</f>
        <v>96424</v>
      </c>
      <c r="CT10" s="4" t="n">
        <v>-24731</v>
      </c>
      <c r="CU10" s="4" t="n">
        <f aca="false">CS10+CT10</f>
        <v>71693</v>
      </c>
    </row>
    <row r="11" customFormat="false" ht="12" hidden="false" customHeight="false" outlineLevel="0" collapsed="false">
      <c r="B11" s="5" t="s">
        <v>7</v>
      </c>
      <c r="C11" s="3" t="s">
        <v>9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4</v>
      </c>
      <c r="Z11" s="4" t="n">
        <v>0</v>
      </c>
      <c r="AA11" s="4" t="n">
        <v>13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8</v>
      </c>
      <c r="AM11" s="4" t="n">
        <v>657</v>
      </c>
      <c r="AN11" s="4" t="n">
        <v>0</v>
      </c>
      <c r="AO11" s="4" t="n">
        <v>0</v>
      </c>
      <c r="AP11" s="4" t="n">
        <v>165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1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59</v>
      </c>
      <c r="CJ11" s="4" t="n">
        <f aca="false">SUM(D11:CI11)</f>
        <v>947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178</v>
      </c>
      <c r="CQ11" s="4" t="n">
        <v>0</v>
      </c>
      <c r="CR11" s="4" t="n">
        <f aca="false">SUM(CK11:CQ11)</f>
        <v>178</v>
      </c>
      <c r="CS11" s="4" t="n">
        <f aca="false">CR11+CJ11</f>
        <v>1125</v>
      </c>
      <c r="CT11" s="4" t="n">
        <v>-1061</v>
      </c>
      <c r="CU11" s="4" t="n">
        <f aca="false">CS11+CT11</f>
        <v>64</v>
      </c>
    </row>
    <row r="12" customFormat="false" ht="12" hidden="false" customHeight="false" outlineLevel="0" collapsed="false">
      <c r="B12" s="5" t="s">
        <v>8</v>
      </c>
      <c r="C12" s="3" t="s">
        <v>92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53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244</v>
      </c>
      <c r="V12" s="4" t="n">
        <v>0</v>
      </c>
      <c r="W12" s="4" t="n">
        <v>0</v>
      </c>
      <c r="X12" s="4" t="n">
        <v>143</v>
      </c>
      <c r="Y12" s="4" t="n">
        <v>23</v>
      </c>
      <c r="Z12" s="4" t="n">
        <v>27</v>
      </c>
      <c r="AA12" s="4" t="n">
        <v>0</v>
      </c>
      <c r="AB12" s="4" t="n">
        <v>0</v>
      </c>
      <c r="AC12" s="4" t="n">
        <v>27</v>
      </c>
      <c r="AD12" s="4" t="n">
        <v>-5</v>
      </c>
      <c r="AE12" s="4" t="n">
        <v>458</v>
      </c>
      <c r="AF12" s="4" t="n">
        <v>0</v>
      </c>
      <c r="AG12" s="4" t="n">
        <v>14</v>
      </c>
      <c r="AH12" s="4" t="n">
        <v>0</v>
      </c>
      <c r="AI12" s="4" t="n">
        <v>92</v>
      </c>
      <c r="AJ12" s="4" t="n">
        <v>10854</v>
      </c>
      <c r="AK12" s="4" t="n">
        <v>66</v>
      </c>
      <c r="AL12" s="4" t="n">
        <v>2067</v>
      </c>
      <c r="AM12" s="4" t="n">
        <v>18</v>
      </c>
      <c r="AN12" s="4" t="n">
        <v>0</v>
      </c>
      <c r="AO12" s="4" t="n">
        <v>10</v>
      </c>
      <c r="AP12" s="4" t="n">
        <v>7</v>
      </c>
      <c r="AQ12" s="4" t="n">
        <v>1</v>
      </c>
      <c r="AR12" s="4" t="n">
        <v>30</v>
      </c>
      <c r="AS12" s="4" t="n">
        <v>0</v>
      </c>
      <c r="AT12" s="4" t="n">
        <v>16</v>
      </c>
      <c r="AU12" s="4" t="n">
        <v>0</v>
      </c>
      <c r="AV12" s="4" t="n">
        <v>5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21</v>
      </c>
      <c r="BG12" s="4" t="n">
        <v>2150</v>
      </c>
      <c r="BH12" s="4" t="n">
        <v>274</v>
      </c>
      <c r="BI12" s="4" t="n">
        <v>15692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53</v>
      </c>
      <c r="CJ12" s="4" t="n">
        <f aca="false">SUM(D12:CI12)</f>
        <v>32344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-20</v>
      </c>
      <c r="CP12" s="4" t="n">
        <v>5857</v>
      </c>
      <c r="CQ12" s="4" t="n">
        <v>17053</v>
      </c>
      <c r="CR12" s="4" t="n">
        <f aca="false">SUM(CK12:CQ12)</f>
        <v>22890</v>
      </c>
      <c r="CS12" s="4" t="n">
        <f aca="false">CR12+CJ12</f>
        <v>55234</v>
      </c>
      <c r="CT12" s="4" t="n">
        <v>-4491</v>
      </c>
      <c r="CU12" s="4" t="n">
        <f aca="false">CS12+CT12</f>
        <v>50743</v>
      </c>
    </row>
    <row r="13" customFormat="false" ht="12" hidden="false" customHeight="false" outlineLevel="0" collapsed="false">
      <c r="B13" s="5" t="s">
        <v>9</v>
      </c>
      <c r="C13" s="3" t="s">
        <v>9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57</v>
      </c>
      <c r="V13" s="4" t="n">
        <v>0</v>
      </c>
      <c r="W13" s="4" t="n">
        <v>0</v>
      </c>
      <c r="X13" s="4" t="n">
        <v>7</v>
      </c>
      <c r="Y13" s="4" t="n">
        <v>6</v>
      </c>
      <c r="Z13" s="4" t="n">
        <v>21</v>
      </c>
      <c r="AA13" s="4" t="n">
        <v>12</v>
      </c>
      <c r="AB13" s="4" t="n">
        <v>24</v>
      </c>
      <c r="AC13" s="4" t="n">
        <v>1</v>
      </c>
      <c r="AD13" s="4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50</v>
      </c>
      <c r="AK13" s="4" t="n">
        <v>0</v>
      </c>
      <c r="AL13" s="4" t="n">
        <v>36</v>
      </c>
      <c r="AM13" s="4" t="n">
        <v>3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1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184</v>
      </c>
      <c r="BK13" s="4" t="n">
        <v>344</v>
      </c>
      <c r="BL13" s="4" t="n">
        <v>0</v>
      </c>
      <c r="BM13" s="4" t="n">
        <v>2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1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151</v>
      </c>
      <c r="CC13" s="4" t="n">
        <v>23</v>
      </c>
      <c r="CD13" s="4" t="n">
        <v>17</v>
      </c>
      <c r="CE13" s="4" t="n">
        <v>19</v>
      </c>
      <c r="CF13" s="4" t="n">
        <v>6</v>
      </c>
      <c r="CG13" s="4" t="n">
        <v>36</v>
      </c>
      <c r="CH13" s="4" t="n">
        <v>0</v>
      </c>
      <c r="CI13" s="4" t="n">
        <v>42</v>
      </c>
      <c r="CJ13" s="4" t="n">
        <f aca="false">SUM(D13:CI13)</f>
        <v>1174</v>
      </c>
      <c r="CK13" s="4" t="n">
        <v>0</v>
      </c>
      <c r="CL13" s="2" t="n">
        <v>0</v>
      </c>
      <c r="CM13" s="4" t="n">
        <v>0</v>
      </c>
      <c r="CN13" s="4" t="n">
        <v>0</v>
      </c>
      <c r="CO13" s="4" t="n">
        <v>0</v>
      </c>
      <c r="CP13" s="2" t="n">
        <v>97</v>
      </c>
      <c r="CQ13" s="4" t="n">
        <v>0</v>
      </c>
      <c r="CR13" s="4" t="n">
        <f aca="false">SUM(CK13:CQ13)</f>
        <v>97</v>
      </c>
      <c r="CS13" s="4" t="n">
        <f aca="false">CR13+CJ13</f>
        <v>1271</v>
      </c>
      <c r="CT13" s="4" t="n">
        <v>-1271</v>
      </c>
      <c r="CU13" s="4" t="n">
        <f aca="false">CS13+CT13</f>
        <v>0</v>
      </c>
    </row>
    <row r="14" customFormat="false" ht="12" hidden="false" customHeight="false" outlineLevel="0" collapsed="false">
      <c r="B14" s="5" t="s">
        <v>10</v>
      </c>
      <c r="C14" s="3" t="s">
        <v>9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50</v>
      </c>
      <c r="Y14" s="4" t="n">
        <v>12</v>
      </c>
      <c r="Z14" s="4" t="n">
        <v>20</v>
      </c>
      <c r="AA14" s="4" t="n">
        <v>2</v>
      </c>
      <c r="AB14" s="4" t="n">
        <v>0</v>
      </c>
      <c r="AC14" s="4" t="n">
        <v>1</v>
      </c>
      <c r="AD14" s="4" t="n">
        <v>957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77</v>
      </c>
      <c r="AM14" s="4" t="n">
        <v>7</v>
      </c>
      <c r="AN14" s="4" t="n">
        <v>0</v>
      </c>
      <c r="AO14" s="4" t="n">
        <v>5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2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7</v>
      </c>
      <c r="BK14" s="4" t="n">
        <v>1601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48</v>
      </c>
      <c r="CJ14" s="4" t="n">
        <f aca="false">SUM(D14:CI14)</f>
        <v>2793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358</v>
      </c>
      <c r="CQ14" s="4" t="n">
        <v>0</v>
      </c>
      <c r="CR14" s="4" t="n">
        <f aca="false">SUM(CK14:CQ14)</f>
        <v>358</v>
      </c>
      <c r="CS14" s="4" t="n">
        <f aca="false">CR14+CJ14</f>
        <v>3151</v>
      </c>
      <c r="CT14" s="4" t="n">
        <v>-3151</v>
      </c>
      <c r="CU14" s="4" t="n">
        <f aca="false">CS14+CT14</f>
        <v>0</v>
      </c>
    </row>
    <row r="15" customFormat="false" ht="12" hidden="false" customHeight="false" outlineLevel="0" collapsed="false">
      <c r="B15" s="5" t="s">
        <v>11</v>
      </c>
      <c r="C15" s="3" t="s">
        <v>95</v>
      </c>
      <c r="D15" s="4" t="n">
        <v>0</v>
      </c>
      <c r="E15" s="4" t="n">
        <v>780</v>
      </c>
      <c r="F15" s="4" t="n">
        <v>0</v>
      </c>
      <c r="G15" s="4" t="n">
        <v>130</v>
      </c>
      <c r="H15" s="4" t="n">
        <v>6764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52787</v>
      </c>
      <c r="N15" s="4" t="n">
        <v>3043</v>
      </c>
      <c r="O15" s="4" t="n">
        <v>5786</v>
      </c>
      <c r="P15" s="4" t="n">
        <v>12</v>
      </c>
      <c r="Q15" s="4" t="n">
        <v>-22</v>
      </c>
      <c r="R15" s="4" t="n">
        <v>163</v>
      </c>
      <c r="S15" s="4" t="n">
        <v>43</v>
      </c>
      <c r="T15" s="4" t="n">
        <v>0</v>
      </c>
      <c r="U15" s="4" t="n">
        <v>131</v>
      </c>
      <c r="V15" s="4" t="n">
        <v>1</v>
      </c>
      <c r="W15" s="4" t="n">
        <v>0</v>
      </c>
      <c r="X15" s="4" t="n">
        <v>102</v>
      </c>
      <c r="Y15" s="4" t="n">
        <v>2</v>
      </c>
      <c r="Z15" s="4" t="n">
        <v>58</v>
      </c>
      <c r="AA15" s="4" t="n">
        <v>0</v>
      </c>
      <c r="AB15" s="4" t="n">
        <v>0</v>
      </c>
      <c r="AC15" s="4" t="n">
        <v>641</v>
      </c>
      <c r="AD15" s="4" t="n">
        <v>0</v>
      </c>
      <c r="AE15" s="4" t="n">
        <v>0</v>
      </c>
      <c r="AF15" s="4" t="n">
        <v>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1</v>
      </c>
      <c r="AM15" s="4" t="n">
        <v>0</v>
      </c>
      <c r="AN15" s="4" t="n">
        <v>19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38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28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7209</v>
      </c>
      <c r="CE15" s="4" t="n">
        <v>0</v>
      </c>
      <c r="CF15" s="4" t="n">
        <v>0</v>
      </c>
      <c r="CG15" s="4" t="n">
        <v>33247</v>
      </c>
      <c r="CH15" s="4" t="n">
        <v>0</v>
      </c>
      <c r="CI15" s="4" t="n">
        <v>1389</v>
      </c>
      <c r="CJ15" s="4" t="n">
        <f aca="false">SUM(D15:CI15)</f>
        <v>112377</v>
      </c>
      <c r="CK15" s="4" t="n">
        <v>6429</v>
      </c>
      <c r="CL15" s="4" t="n">
        <v>362109</v>
      </c>
      <c r="CM15" s="4" t="n">
        <v>0</v>
      </c>
      <c r="CN15" s="4" t="n">
        <v>0</v>
      </c>
      <c r="CO15" s="4" t="n">
        <v>0</v>
      </c>
      <c r="CP15" s="4" t="n">
        <v>101</v>
      </c>
      <c r="CQ15" s="4" t="n">
        <v>151947</v>
      </c>
      <c r="CR15" s="4" t="n">
        <f aca="false">SUM(CK15:CQ15)</f>
        <v>520586</v>
      </c>
      <c r="CS15" s="4" t="n">
        <f aca="false">CR15+CJ15</f>
        <v>632963</v>
      </c>
      <c r="CT15" s="4" t="n">
        <v>-231286</v>
      </c>
      <c r="CU15" s="4" t="n">
        <f aca="false">CS15+CT15</f>
        <v>401677</v>
      </c>
    </row>
    <row r="16" customFormat="false" ht="12" hidden="false" customHeight="false" outlineLevel="0" collapsed="false">
      <c r="B16" s="5" t="s">
        <v>12</v>
      </c>
      <c r="C16" s="3" t="s">
        <v>96</v>
      </c>
      <c r="D16" s="4" t="n">
        <v>0</v>
      </c>
      <c r="E16" s="4" t="n">
        <v>138</v>
      </c>
      <c r="F16" s="4" t="n">
        <v>0</v>
      </c>
      <c r="G16" s="4" t="n">
        <v>0</v>
      </c>
      <c r="H16" s="4" t="n">
        <v>16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3301</v>
      </c>
      <c r="N16" s="4" t="n">
        <v>3196</v>
      </c>
      <c r="O16" s="4" t="n">
        <v>0</v>
      </c>
      <c r="P16" s="4" t="n">
        <v>9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7</v>
      </c>
      <c r="AA16" s="4" t="n">
        <v>0</v>
      </c>
      <c r="AB16" s="4" t="n">
        <v>0</v>
      </c>
      <c r="AC16" s="4" t="n">
        <v>6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62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53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1251</v>
      </c>
      <c r="CE16" s="4" t="n">
        <v>0</v>
      </c>
      <c r="CF16" s="4" t="n">
        <v>0</v>
      </c>
      <c r="CG16" s="4" t="n">
        <v>31461</v>
      </c>
      <c r="CH16" s="4" t="n">
        <v>0</v>
      </c>
      <c r="CI16" s="4" t="n">
        <v>167</v>
      </c>
      <c r="CJ16" s="4" t="n">
        <f aca="false">SUM(D16:CI16)</f>
        <v>40014</v>
      </c>
      <c r="CK16" s="4" t="n">
        <v>1883</v>
      </c>
      <c r="CL16" s="4" t="n">
        <v>46266</v>
      </c>
      <c r="CM16" s="4" t="n">
        <v>0</v>
      </c>
      <c r="CN16" s="4" t="n">
        <v>0</v>
      </c>
      <c r="CO16" s="4" t="n">
        <v>0</v>
      </c>
      <c r="CP16" s="4" t="n">
        <v>-307</v>
      </c>
      <c r="CQ16" s="4" t="n">
        <v>42784</v>
      </c>
      <c r="CR16" s="4" t="n">
        <f aca="false">SUM(CK16:CQ16)</f>
        <v>90626</v>
      </c>
      <c r="CS16" s="4" t="n">
        <f aca="false">CR16+CJ16</f>
        <v>130640</v>
      </c>
      <c r="CT16" s="4" t="n">
        <v>-63985</v>
      </c>
      <c r="CU16" s="4" t="n">
        <f aca="false">CS16+CT16</f>
        <v>66655</v>
      </c>
    </row>
    <row r="17" customFormat="false" ht="12" hidden="false" customHeight="false" outlineLevel="0" collapsed="false">
      <c r="B17" s="5" t="s">
        <v>13</v>
      </c>
      <c r="C17" s="3" t="s">
        <v>97</v>
      </c>
      <c r="D17" s="4" t="n">
        <v>1317</v>
      </c>
      <c r="E17" s="4" t="n">
        <v>41848</v>
      </c>
      <c r="F17" s="4" t="n">
        <v>626</v>
      </c>
      <c r="G17" s="4" t="n">
        <v>43</v>
      </c>
      <c r="H17" s="4" t="n">
        <v>57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-155</v>
      </c>
      <c r="N17" s="4" t="n">
        <v>-68</v>
      </c>
      <c r="O17" s="4" t="n">
        <v>419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61</v>
      </c>
      <c r="CD17" s="4" t="n">
        <v>13</v>
      </c>
      <c r="CE17" s="4" t="n">
        <v>0</v>
      </c>
      <c r="CF17" s="4" t="n">
        <v>0</v>
      </c>
      <c r="CG17" s="4" t="n">
        <v>175</v>
      </c>
      <c r="CH17" s="4" t="n">
        <v>0</v>
      </c>
      <c r="CI17" s="4" t="n">
        <v>9</v>
      </c>
      <c r="CJ17" s="4" t="n">
        <f aca="false">SUM(D17:CI17)</f>
        <v>44858</v>
      </c>
      <c r="CK17" s="4" t="n">
        <v>0</v>
      </c>
      <c r="CL17" s="4" t="n">
        <v>654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2490</v>
      </c>
      <c r="CR17" s="4" t="n">
        <f aca="false">SUM(CK17:CQ17)</f>
        <v>3147</v>
      </c>
      <c r="CS17" s="4" t="n">
        <f aca="false">CR17+CJ17</f>
        <v>48005</v>
      </c>
      <c r="CT17" s="4" t="n">
        <v>-26847</v>
      </c>
      <c r="CU17" s="4" t="n">
        <f aca="false">CS17+CT17</f>
        <v>21158</v>
      </c>
    </row>
    <row r="18" customFormat="false" ht="12" hidden="false" customHeight="false" outlineLevel="0" collapsed="false">
      <c r="B18" s="5" t="s">
        <v>14</v>
      </c>
      <c r="C18" s="3" t="s">
        <v>98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197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5343</v>
      </c>
      <c r="CH18" s="4" t="n">
        <v>0</v>
      </c>
      <c r="CI18" s="4" t="n">
        <v>0</v>
      </c>
      <c r="CJ18" s="4" t="n">
        <f aca="false">SUM(D18:CI18)</f>
        <v>6540</v>
      </c>
      <c r="CK18" s="4" t="n">
        <v>4934</v>
      </c>
      <c r="CL18" s="4" t="n">
        <v>13202</v>
      </c>
      <c r="CM18" s="4" t="n">
        <v>0</v>
      </c>
      <c r="CN18" s="4" t="n">
        <v>0</v>
      </c>
      <c r="CO18" s="4" t="n">
        <v>0</v>
      </c>
      <c r="CP18" s="4" t="n">
        <v>-4979</v>
      </c>
      <c r="CQ18" s="4" t="n">
        <v>102284</v>
      </c>
      <c r="CR18" s="4" t="n">
        <f aca="false">SUM(CK18:CQ18)</f>
        <v>115441</v>
      </c>
      <c r="CS18" s="4" t="n">
        <f aca="false">CR18+CJ18</f>
        <v>121981</v>
      </c>
      <c r="CT18" s="4" t="n">
        <v>-7952</v>
      </c>
      <c r="CU18" s="4" t="n">
        <f aca="false">CS18+CT18</f>
        <v>114029</v>
      </c>
    </row>
    <row r="19" customFormat="false" ht="12" hidden="false" customHeight="false" outlineLevel="0" collapsed="false">
      <c r="B19" s="5" t="s">
        <v>15</v>
      </c>
      <c r="C19" s="3" t="s">
        <v>99</v>
      </c>
      <c r="D19" s="4" t="n">
        <v>172</v>
      </c>
      <c r="E19" s="4" t="n">
        <v>21</v>
      </c>
      <c r="F19" s="4" t="n">
        <v>99</v>
      </c>
      <c r="G19" s="4" t="n">
        <v>550</v>
      </c>
      <c r="H19" s="4" t="n">
        <v>1107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2</v>
      </c>
      <c r="N19" s="4" t="n">
        <v>5</v>
      </c>
      <c r="O19" s="4" t="n">
        <v>0</v>
      </c>
      <c r="P19" s="4" t="n">
        <v>47</v>
      </c>
      <c r="Q19" s="4" t="n">
        <v>18811</v>
      </c>
      <c r="R19" s="4" t="n">
        <v>8665</v>
      </c>
      <c r="S19" s="4" t="n">
        <v>28</v>
      </c>
      <c r="T19" s="4" t="n">
        <v>788</v>
      </c>
      <c r="U19" s="4" t="n">
        <v>56</v>
      </c>
      <c r="V19" s="4" t="n">
        <v>29</v>
      </c>
      <c r="W19" s="4" t="n">
        <v>121</v>
      </c>
      <c r="X19" s="4" t="n">
        <v>56</v>
      </c>
      <c r="Y19" s="4" t="n">
        <v>0</v>
      </c>
      <c r="Z19" s="4" t="n">
        <v>0</v>
      </c>
      <c r="AA19" s="4" t="n">
        <v>0</v>
      </c>
      <c r="AB19" s="4" t="n">
        <v>19</v>
      </c>
      <c r="AC19" s="4" t="n">
        <v>0</v>
      </c>
      <c r="AD19" s="4" t="n">
        <v>0</v>
      </c>
      <c r="AE19" s="4" t="n">
        <v>29</v>
      </c>
      <c r="AF19" s="4" t="n">
        <v>333</v>
      </c>
      <c r="AG19" s="4" t="n">
        <v>4144</v>
      </c>
      <c r="AH19" s="4" t="n">
        <v>57</v>
      </c>
      <c r="AI19" s="4" t="n">
        <v>5</v>
      </c>
      <c r="AJ19" s="4" t="n">
        <v>5</v>
      </c>
      <c r="AK19" s="4" t="n">
        <v>0</v>
      </c>
      <c r="AL19" s="4" t="n">
        <v>11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4</v>
      </c>
      <c r="AR19" s="4" t="n">
        <v>47</v>
      </c>
      <c r="AS19" s="4" t="n">
        <v>1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59</v>
      </c>
      <c r="BB19" s="4" t="n">
        <v>196</v>
      </c>
      <c r="BC19" s="4" t="n">
        <v>196</v>
      </c>
      <c r="BD19" s="4" t="n">
        <v>8</v>
      </c>
      <c r="BE19" s="4" t="n">
        <v>4</v>
      </c>
      <c r="BF19" s="4" t="n">
        <v>1116</v>
      </c>
      <c r="BG19" s="4" t="n">
        <v>2298</v>
      </c>
      <c r="BH19" s="4" t="n">
        <v>1658</v>
      </c>
      <c r="BI19" s="4" t="n">
        <v>784</v>
      </c>
      <c r="BJ19" s="4" t="n">
        <v>0</v>
      </c>
      <c r="BK19" s="4" t="n">
        <v>0</v>
      </c>
      <c r="BL19" s="4" t="n">
        <v>8</v>
      </c>
      <c r="BM19" s="4" t="n">
        <v>0</v>
      </c>
      <c r="BN19" s="4" t="n">
        <v>809</v>
      </c>
      <c r="BO19" s="4" t="n">
        <v>0</v>
      </c>
      <c r="BP19" s="4" t="n">
        <v>7</v>
      </c>
      <c r="BQ19" s="4" t="n">
        <v>0</v>
      </c>
      <c r="BR19" s="4" t="n">
        <v>33</v>
      </c>
      <c r="BS19" s="4" t="n">
        <v>87</v>
      </c>
      <c r="BT19" s="4" t="n">
        <v>1</v>
      </c>
      <c r="BU19" s="4" t="n">
        <v>131</v>
      </c>
      <c r="BV19" s="4" t="n">
        <v>5</v>
      </c>
      <c r="BW19" s="4" t="n">
        <v>9</v>
      </c>
      <c r="BX19" s="4" t="n">
        <v>122</v>
      </c>
      <c r="BY19" s="4" t="n">
        <v>4</v>
      </c>
      <c r="BZ19" s="4" t="n">
        <v>0</v>
      </c>
      <c r="CA19" s="4" t="n">
        <v>38</v>
      </c>
      <c r="CB19" s="4" t="n">
        <v>6</v>
      </c>
      <c r="CC19" s="4" t="n">
        <v>0</v>
      </c>
      <c r="CD19" s="4" t="n">
        <v>621</v>
      </c>
      <c r="CE19" s="4" t="n">
        <v>27</v>
      </c>
      <c r="CF19" s="4" t="n">
        <v>284</v>
      </c>
      <c r="CG19" s="4" t="n">
        <v>715</v>
      </c>
      <c r="CH19" s="4" t="n">
        <v>509</v>
      </c>
      <c r="CI19" s="4" t="n">
        <v>551</v>
      </c>
      <c r="CJ19" s="4" t="n">
        <f aca="false">SUM(D19:CI19)</f>
        <v>45507</v>
      </c>
      <c r="CK19" s="4" t="n">
        <v>733</v>
      </c>
      <c r="CL19" s="4" t="n">
        <v>38027</v>
      </c>
      <c r="CM19" s="4" t="n">
        <v>0</v>
      </c>
      <c r="CN19" s="4" t="n">
        <v>58</v>
      </c>
      <c r="CO19" s="4" t="n">
        <v>3120</v>
      </c>
      <c r="CP19" s="4" t="n">
        <v>-65</v>
      </c>
      <c r="CQ19" s="4" t="n">
        <v>63500</v>
      </c>
      <c r="CR19" s="4" t="n">
        <f aca="false">SUM(CK19:CQ19)</f>
        <v>105373</v>
      </c>
      <c r="CS19" s="4" t="n">
        <f aca="false">CR19+CJ19</f>
        <v>150880</v>
      </c>
      <c r="CT19" s="4" t="n">
        <v>-69478</v>
      </c>
      <c r="CU19" s="4" t="n">
        <f aca="false">CS19+CT19</f>
        <v>81402</v>
      </c>
    </row>
    <row r="20" customFormat="false" ht="12" hidden="false" customHeight="false" outlineLevel="0" collapsed="false">
      <c r="B20" s="5" t="s">
        <v>16</v>
      </c>
      <c r="C20" s="3" t="s">
        <v>100</v>
      </c>
      <c r="D20" s="4" t="n">
        <v>810</v>
      </c>
      <c r="E20" s="4" t="n">
        <v>51</v>
      </c>
      <c r="F20" s="4" t="n">
        <v>111</v>
      </c>
      <c r="G20" s="4" t="n">
        <v>25</v>
      </c>
      <c r="H20" s="4" t="n">
        <v>193</v>
      </c>
      <c r="I20" s="4" t="n">
        <v>0</v>
      </c>
      <c r="J20" s="4" t="n">
        <v>78</v>
      </c>
      <c r="K20" s="4" t="n">
        <v>0</v>
      </c>
      <c r="L20" s="4" t="n">
        <v>0</v>
      </c>
      <c r="M20" s="4" t="n">
        <v>317</v>
      </c>
      <c r="N20" s="4" t="n">
        <v>19</v>
      </c>
      <c r="O20" s="4" t="n">
        <v>7</v>
      </c>
      <c r="P20" s="4" t="n">
        <v>23</v>
      </c>
      <c r="Q20" s="4" t="n">
        <v>103</v>
      </c>
      <c r="R20" s="4" t="n">
        <v>377</v>
      </c>
      <c r="S20" s="4" t="n">
        <v>56</v>
      </c>
      <c r="T20" s="4" t="n">
        <v>50</v>
      </c>
      <c r="U20" s="4" t="n">
        <v>28</v>
      </c>
      <c r="V20" s="4" t="n">
        <v>31</v>
      </c>
      <c r="W20" s="4" t="n">
        <v>108</v>
      </c>
      <c r="X20" s="4" t="n">
        <v>26</v>
      </c>
      <c r="Y20" s="4" t="n">
        <v>0</v>
      </c>
      <c r="Z20" s="4" t="n">
        <v>3</v>
      </c>
      <c r="AA20" s="4" t="n">
        <v>3</v>
      </c>
      <c r="AB20" s="4" t="n">
        <v>3</v>
      </c>
      <c r="AC20" s="4" t="n">
        <v>38</v>
      </c>
      <c r="AD20" s="4" t="n">
        <v>0</v>
      </c>
      <c r="AE20" s="4" t="n">
        <v>11</v>
      </c>
      <c r="AF20" s="4" t="n">
        <v>59</v>
      </c>
      <c r="AG20" s="4" t="n">
        <v>98</v>
      </c>
      <c r="AH20" s="4" t="n">
        <v>6</v>
      </c>
      <c r="AI20" s="4" t="n">
        <v>4</v>
      </c>
      <c r="AJ20" s="4" t="n">
        <v>45</v>
      </c>
      <c r="AK20" s="4" t="n">
        <v>6</v>
      </c>
      <c r="AL20" s="4" t="n">
        <v>44</v>
      </c>
      <c r="AM20" s="4" t="n">
        <v>3</v>
      </c>
      <c r="AN20" s="4" t="n">
        <v>5</v>
      </c>
      <c r="AO20" s="4" t="n">
        <v>10</v>
      </c>
      <c r="AP20" s="4" t="n">
        <v>0</v>
      </c>
      <c r="AQ20" s="4" t="n">
        <v>7</v>
      </c>
      <c r="AR20" s="4" t="n">
        <v>101</v>
      </c>
      <c r="AS20" s="4" t="n">
        <v>15</v>
      </c>
      <c r="AT20" s="4" t="n">
        <v>29</v>
      </c>
      <c r="AU20" s="4" t="n">
        <v>49</v>
      </c>
      <c r="AV20" s="4" t="n">
        <v>11</v>
      </c>
      <c r="AW20" s="4" t="n">
        <v>0</v>
      </c>
      <c r="AX20" s="4" t="n">
        <v>4</v>
      </c>
      <c r="AY20" s="4" t="n">
        <v>711</v>
      </c>
      <c r="AZ20" s="4" t="n">
        <v>84</v>
      </c>
      <c r="BA20" s="4" t="n">
        <v>16</v>
      </c>
      <c r="BB20" s="4" t="n">
        <v>78</v>
      </c>
      <c r="BC20" s="4" t="n">
        <v>69</v>
      </c>
      <c r="BD20" s="4" t="n">
        <v>6</v>
      </c>
      <c r="BE20" s="4" t="n">
        <v>4</v>
      </c>
      <c r="BF20" s="4" t="n">
        <v>280</v>
      </c>
      <c r="BG20" s="4" t="n">
        <v>699</v>
      </c>
      <c r="BH20" s="4" t="n">
        <v>161</v>
      </c>
      <c r="BI20" s="4" t="n">
        <v>381</v>
      </c>
      <c r="BJ20" s="4" t="n">
        <v>10</v>
      </c>
      <c r="BK20" s="4" t="n">
        <v>3</v>
      </c>
      <c r="BL20" s="4" t="n">
        <v>15</v>
      </c>
      <c r="BM20" s="4" t="n">
        <v>87</v>
      </c>
      <c r="BN20" s="4" t="n">
        <v>1818</v>
      </c>
      <c r="BO20" s="4" t="n">
        <v>233</v>
      </c>
      <c r="BP20" s="4" t="n">
        <v>14</v>
      </c>
      <c r="BQ20" s="4" t="n">
        <v>1</v>
      </c>
      <c r="BR20" s="4" t="n">
        <v>91</v>
      </c>
      <c r="BS20" s="4" t="n">
        <v>160</v>
      </c>
      <c r="BT20" s="4" t="n">
        <v>69</v>
      </c>
      <c r="BU20" s="4" t="n">
        <v>75</v>
      </c>
      <c r="BV20" s="4" t="n">
        <v>58</v>
      </c>
      <c r="BW20" s="4" t="n">
        <v>7</v>
      </c>
      <c r="BX20" s="4" t="n">
        <v>77</v>
      </c>
      <c r="BY20" s="4" t="n">
        <v>181</v>
      </c>
      <c r="BZ20" s="4" t="n">
        <v>31</v>
      </c>
      <c r="CA20" s="4" t="n">
        <v>1254</v>
      </c>
      <c r="CB20" s="4" t="n">
        <v>48</v>
      </c>
      <c r="CC20" s="4" t="n">
        <v>105</v>
      </c>
      <c r="CD20" s="4" t="n">
        <v>430</v>
      </c>
      <c r="CE20" s="4" t="n">
        <v>2227</v>
      </c>
      <c r="CF20" s="4" t="n">
        <v>804</v>
      </c>
      <c r="CG20" s="4" t="n">
        <v>1600</v>
      </c>
      <c r="CH20" s="4" t="n">
        <v>61</v>
      </c>
      <c r="CI20" s="4" t="n">
        <v>164</v>
      </c>
      <c r="CJ20" s="4" t="n">
        <f aca="false">SUM(D20:CI20)</f>
        <v>15079</v>
      </c>
      <c r="CK20" s="4" t="n">
        <v>1013</v>
      </c>
      <c r="CL20" s="4" t="n">
        <v>74357</v>
      </c>
      <c r="CM20" s="4" t="n">
        <v>0</v>
      </c>
      <c r="CN20" s="4" t="n">
        <v>0</v>
      </c>
      <c r="CO20" s="4" t="n">
        <v>2420</v>
      </c>
      <c r="CP20" s="4" t="n">
        <v>703</v>
      </c>
      <c r="CQ20" s="4" t="n">
        <v>21806</v>
      </c>
      <c r="CR20" s="4" t="n">
        <f aca="false">SUM(CK20:CQ20)</f>
        <v>100299</v>
      </c>
      <c r="CS20" s="4" t="n">
        <f aca="false">CR20+CJ20</f>
        <v>115378</v>
      </c>
      <c r="CT20" s="4" t="n">
        <v>-88797</v>
      </c>
      <c r="CU20" s="4" t="n">
        <f aca="false">CS20+CT20</f>
        <v>26581</v>
      </c>
    </row>
    <row r="21" customFormat="false" ht="12" hidden="false" customHeight="false" outlineLevel="0" collapsed="false">
      <c r="B21" s="5" t="s">
        <v>17</v>
      </c>
      <c r="C21" s="3" t="s">
        <v>101</v>
      </c>
      <c r="D21" s="4" t="n">
        <v>1</v>
      </c>
      <c r="E21" s="4" t="n">
        <v>120</v>
      </c>
      <c r="F21" s="4" t="n">
        <v>0</v>
      </c>
      <c r="G21" s="4" t="n">
        <v>172</v>
      </c>
      <c r="H21" s="4" t="n">
        <v>85</v>
      </c>
      <c r="I21" s="4" t="n">
        <v>0</v>
      </c>
      <c r="J21" s="4" t="n">
        <v>109</v>
      </c>
      <c r="K21" s="4" t="n">
        <v>0</v>
      </c>
      <c r="L21" s="4" t="n">
        <v>0</v>
      </c>
      <c r="M21" s="4" t="n">
        <v>332</v>
      </c>
      <c r="N21" s="4" t="n">
        <v>33</v>
      </c>
      <c r="O21" s="4" t="n">
        <v>0</v>
      </c>
      <c r="P21" s="4" t="n">
        <v>61</v>
      </c>
      <c r="Q21" s="4" t="n">
        <v>42</v>
      </c>
      <c r="R21" s="4" t="n">
        <v>12</v>
      </c>
      <c r="S21" s="4" t="n">
        <v>8153</v>
      </c>
      <c r="T21" s="4" t="n">
        <v>4918</v>
      </c>
      <c r="U21" s="4" t="n">
        <v>5927</v>
      </c>
      <c r="V21" s="4" t="n">
        <v>3</v>
      </c>
      <c r="W21" s="4" t="n">
        <v>4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21</v>
      </c>
      <c r="AG21" s="4" t="n">
        <v>2</v>
      </c>
      <c r="AH21" s="4" t="n">
        <v>0</v>
      </c>
      <c r="AI21" s="4" t="n">
        <v>28</v>
      </c>
      <c r="AJ21" s="4" t="n">
        <v>5</v>
      </c>
      <c r="AK21" s="4" t="n">
        <v>47</v>
      </c>
      <c r="AL21" s="4" t="n">
        <v>143</v>
      </c>
      <c r="AM21" s="4" t="n">
        <v>14</v>
      </c>
      <c r="AN21" s="4" t="n">
        <v>0</v>
      </c>
      <c r="AO21" s="4" t="n">
        <v>75</v>
      </c>
      <c r="AP21" s="4" t="n">
        <v>0</v>
      </c>
      <c r="AQ21" s="4" t="n">
        <v>42</v>
      </c>
      <c r="AR21" s="4" t="n">
        <v>346</v>
      </c>
      <c r="AS21" s="4" t="n">
        <v>25</v>
      </c>
      <c r="AT21" s="4" t="n">
        <v>0</v>
      </c>
      <c r="AU21" s="4" t="n">
        <v>25</v>
      </c>
      <c r="AV21" s="4" t="n">
        <v>21</v>
      </c>
      <c r="AW21" s="4" t="n">
        <v>0</v>
      </c>
      <c r="AX21" s="4" t="n">
        <v>13</v>
      </c>
      <c r="AY21" s="4" t="n">
        <v>0</v>
      </c>
      <c r="AZ21" s="4" t="n">
        <v>10</v>
      </c>
      <c r="BA21" s="4" t="n">
        <v>1</v>
      </c>
      <c r="BB21" s="4" t="n">
        <v>26</v>
      </c>
      <c r="BC21" s="4" t="n">
        <v>512</v>
      </c>
      <c r="BD21" s="4" t="n">
        <v>19</v>
      </c>
      <c r="BE21" s="4" t="n">
        <v>5</v>
      </c>
      <c r="BF21" s="4" t="n">
        <v>1948</v>
      </c>
      <c r="BG21" s="4" t="n">
        <v>39541</v>
      </c>
      <c r="BH21" s="4" t="n">
        <v>2159</v>
      </c>
      <c r="BI21" s="4" t="n">
        <v>2507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1389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3</v>
      </c>
      <c r="BT21" s="4" t="n">
        <v>0</v>
      </c>
      <c r="BU21" s="4" t="n">
        <v>7</v>
      </c>
      <c r="BV21" s="4" t="n">
        <v>2</v>
      </c>
      <c r="BW21" s="4" t="n">
        <v>7</v>
      </c>
      <c r="BX21" s="4" t="n">
        <v>784</v>
      </c>
      <c r="BY21" s="4" t="n">
        <v>0</v>
      </c>
      <c r="BZ21" s="4" t="n">
        <v>2</v>
      </c>
      <c r="CA21" s="4" t="n">
        <v>15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261</v>
      </c>
      <c r="CG21" s="4" t="n">
        <v>534</v>
      </c>
      <c r="CH21" s="4" t="n">
        <v>0</v>
      </c>
      <c r="CI21" s="4" t="n">
        <v>70</v>
      </c>
      <c r="CJ21" s="4" t="n">
        <f aca="false">SUM(D21:CI21)</f>
        <v>70583</v>
      </c>
      <c r="CK21" s="4" t="n">
        <v>756</v>
      </c>
      <c r="CL21" s="4" t="n">
        <v>3549</v>
      </c>
      <c r="CM21" s="4" t="n">
        <v>0</v>
      </c>
      <c r="CN21" s="4" t="n">
        <v>173</v>
      </c>
      <c r="CO21" s="4" t="n">
        <v>1087</v>
      </c>
      <c r="CP21" s="4" t="n">
        <v>3071</v>
      </c>
      <c r="CQ21" s="4" t="n">
        <v>63875</v>
      </c>
      <c r="CR21" s="4" t="n">
        <f aca="false">SUM(CK21:CQ21)</f>
        <v>72511</v>
      </c>
      <c r="CS21" s="4" t="n">
        <f aca="false">CR21+CJ21</f>
        <v>143094</v>
      </c>
      <c r="CT21" s="4" t="n">
        <v>-49389</v>
      </c>
      <c r="CU21" s="4" t="n">
        <f aca="false">CS21+CT21</f>
        <v>93705</v>
      </c>
    </row>
    <row r="22" customFormat="false" ht="12" hidden="false" customHeight="false" outlineLevel="0" collapsed="false">
      <c r="B22" s="5" t="s">
        <v>18</v>
      </c>
      <c r="C22" s="3" t="s">
        <v>102</v>
      </c>
      <c r="D22" s="4" t="n">
        <v>0</v>
      </c>
      <c r="E22" s="4" t="n">
        <v>0</v>
      </c>
      <c r="F22" s="4" t="n">
        <v>127</v>
      </c>
      <c r="G22" s="4" t="n">
        <v>15</v>
      </c>
      <c r="H22" s="4" t="n">
        <v>33</v>
      </c>
      <c r="I22" s="4" t="n">
        <v>0</v>
      </c>
      <c r="J22" s="4" t="n">
        <v>32</v>
      </c>
      <c r="K22" s="4" t="n">
        <v>0</v>
      </c>
      <c r="L22" s="4" t="n">
        <v>0</v>
      </c>
      <c r="M22" s="4" t="n">
        <v>95</v>
      </c>
      <c r="N22" s="4" t="n">
        <v>26</v>
      </c>
      <c r="O22" s="4" t="n">
        <v>3</v>
      </c>
      <c r="P22" s="4" t="n">
        <v>133</v>
      </c>
      <c r="Q22" s="4" t="n">
        <v>26</v>
      </c>
      <c r="R22" s="4" t="n">
        <v>20</v>
      </c>
      <c r="S22" s="4" t="n">
        <v>38</v>
      </c>
      <c r="T22" s="4" t="n">
        <v>692</v>
      </c>
      <c r="U22" s="4" t="n">
        <v>17</v>
      </c>
      <c r="V22" s="4" t="n">
        <v>17</v>
      </c>
      <c r="W22" s="4" t="n">
        <v>30</v>
      </c>
      <c r="X22" s="4" t="n">
        <v>3</v>
      </c>
      <c r="Y22" s="4" t="n">
        <v>0</v>
      </c>
      <c r="Z22" s="4" t="n">
        <v>2</v>
      </c>
      <c r="AA22" s="4" t="n">
        <v>3</v>
      </c>
      <c r="AB22" s="4" t="n">
        <v>10</v>
      </c>
      <c r="AC22" s="4" t="n">
        <v>27</v>
      </c>
      <c r="AD22" s="4" t="n">
        <v>0</v>
      </c>
      <c r="AE22" s="4" t="n">
        <v>0</v>
      </c>
      <c r="AF22" s="4" t="n">
        <v>44</v>
      </c>
      <c r="AG22" s="4" t="n">
        <v>35</v>
      </c>
      <c r="AH22" s="4" t="n">
        <v>0</v>
      </c>
      <c r="AI22" s="4" t="n">
        <v>0</v>
      </c>
      <c r="AJ22" s="4" t="n">
        <v>7</v>
      </c>
      <c r="AK22" s="4" t="n">
        <v>29</v>
      </c>
      <c r="AL22" s="4" t="n">
        <v>24</v>
      </c>
      <c r="AM22" s="4" t="n">
        <v>1</v>
      </c>
      <c r="AN22" s="4" t="n">
        <v>3</v>
      </c>
      <c r="AO22" s="4" t="n">
        <v>6</v>
      </c>
      <c r="AP22" s="4" t="n">
        <v>0</v>
      </c>
      <c r="AQ22" s="4" t="n">
        <v>7</v>
      </c>
      <c r="AR22" s="4" t="n">
        <v>52</v>
      </c>
      <c r="AS22" s="4" t="n">
        <v>15</v>
      </c>
      <c r="AT22" s="4" t="n">
        <v>14</v>
      </c>
      <c r="AU22" s="4" t="n">
        <v>18</v>
      </c>
      <c r="AV22" s="4" t="n">
        <v>2</v>
      </c>
      <c r="AW22" s="4" t="n">
        <v>0</v>
      </c>
      <c r="AX22" s="4" t="n">
        <v>84</v>
      </c>
      <c r="AY22" s="4" t="n">
        <v>662</v>
      </c>
      <c r="AZ22" s="4" t="n">
        <v>91</v>
      </c>
      <c r="BA22" s="4" t="n">
        <v>461</v>
      </c>
      <c r="BB22" s="4" t="n">
        <v>110</v>
      </c>
      <c r="BC22" s="4" t="n">
        <v>241</v>
      </c>
      <c r="BD22" s="4" t="n">
        <v>2</v>
      </c>
      <c r="BE22" s="4" t="n">
        <v>0</v>
      </c>
      <c r="BF22" s="4" t="n">
        <v>63</v>
      </c>
      <c r="BG22" s="4" t="n">
        <v>8120</v>
      </c>
      <c r="BH22" s="4" t="n">
        <v>2134</v>
      </c>
      <c r="BI22" s="4" t="n">
        <v>0</v>
      </c>
      <c r="BJ22" s="4" t="n">
        <v>25</v>
      </c>
      <c r="BK22" s="4" t="n">
        <v>7</v>
      </c>
      <c r="BL22" s="4" t="n">
        <v>35</v>
      </c>
      <c r="BM22" s="4" t="n">
        <v>95</v>
      </c>
      <c r="BN22" s="4" t="n">
        <v>1159</v>
      </c>
      <c r="BO22" s="4" t="n">
        <v>469</v>
      </c>
      <c r="BP22" s="4" t="n">
        <v>210</v>
      </c>
      <c r="BQ22" s="4" t="n">
        <v>146</v>
      </c>
      <c r="BR22" s="4" t="n">
        <v>21</v>
      </c>
      <c r="BS22" s="4" t="n">
        <v>41</v>
      </c>
      <c r="BT22" s="4" t="n">
        <v>0</v>
      </c>
      <c r="BU22" s="4" t="n">
        <v>20</v>
      </c>
      <c r="BV22" s="4" t="n">
        <v>31</v>
      </c>
      <c r="BW22" s="4" t="n">
        <v>4</v>
      </c>
      <c r="BX22" s="4" t="n">
        <v>72</v>
      </c>
      <c r="BY22" s="4" t="n">
        <v>207</v>
      </c>
      <c r="BZ22" s="4" t="n">
        <v>29</v>
      </c>
      <c r="CA22" s="4" t="n">
        <v>877</v>
      </c>
      <c r="CB22" s="4" t="n">
        <v>1024</v>
      </c>
      <c r="CC22" s="4" t="n">
        <v>328</v>
      </c>
      <c r="CD22" s="4" t="n">
        <v>1314</v>
      </c>
      <c r="CE22" s="4" t="n">
        <v>1282</v>
      </c>
      <c r="CF22" s="4" t="n">
        <v>1072</v>
      </c>
      <c r="CG22" s="4" t="n">
        <v>2149</v>
      </c>
      <c r="CH22" s="4" t="n">
        <v>0</v>
      </c>
      <c r="CI22" s="4" t="n">
        <v>74</v>
      </c>
      <c r="CJ22" s="4" t="n">
        <f aca="false">SUM(D22:CI22)</f>
        <v>24265</v>
      </c>
      <c r="CK22" s="4" t="n">
        <v>519</v>
      </c>
      <c r="CL22" s="4" t="n">
        <v>4351</v>
      </c>
      <c r="CM22" s="4" t="n">
        <v>0</v>
      </c>
      <c r="CN22" s="4" t="n">
        <v>804</v>
      </c>
      <c r="CO22" s="4" t="n">
        <v>9481</v>
      </c>
      <c r="CP22" s="4" t="n">
        <v>343</v>
      </c>
      <c r="CQ22" s="4" t="n">
        <v>16410</v>
      </c>
      <c r="CR22" s="4" t="n">
        <f aca="false">SUM(CK22:CQ22)</f>
        <v>31908</v>
      </c>
      <c r="CS22" s="4" t="n">
        <f aca="false">CR22+CJ22</f>
        <v>56173</v>
      </c>
      <c r="CT22" s="4" t="n">
        <v>-25974</v>
      </c>
      <c r="CU22" s="4" t="n">
        <f aca="false">CS22+CT22</f>
        <v>30199</v>
      </c>
    </row>
    <row r="23" customFormat="false" ht="12" hidden="false" customHeight="false" outlineLevel="0" collapsed="false">
      <c r="B23" s="5" t="s">
        <v>19</v>
      </c>
      <c r="C23" s="3" t="s">
        <v>103</v>
      </c>
      <c r="D23" s="4" t="n">
        <v>123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33</v>
      </c>
      <c r="N23" s="4" t="n">
        <v>23</v>
      </c>
      <c r="O23" s="4" t="n">
        <v>0</v>
      </c>
      <c r="P23" s="4" t="n">
        <v>616</v>
      </c>
      <c r="Q23" s="4" t="n">
        <v>58</v>
      </c>
      <c r="R23" s="4" t="n">
        <v>5</v>
      </c>
      <c r="S23" s="4" t="n">
        <v>821</v>
      </c>
      <c r="T23" s="4" t="n">
        <v>112</v>
      </c>
      <c r="U23" s="4" t="n">
        <v>14227</v>
      </c>
      <c r="V23" s="4" t="n">
        <v>9025</v>
      </c>
      <c r="W23" s="4" t="n">
        <v>14532</v>
      </c>
      <c r="X23" s="4" t="n">
        <v>0</v>
      </c>
      <c r="Y23" s="4" t="n">
        <v>0</v>
      </c>
      <c r="Z23" s="4" t="n">
        <v>3</v>
      </c>
      <c r="AA23" s="4" t="n">
        <v>168</v>
      </c>
      <c r="AB23" s="4" t="n">
        <v>1864</v>
      </c>
      <c r="AC23" s="4" t="n">
        <v>77</v>
      </c>
      <c r="AD23" s="4" t="n">
        <v>0</v>
      </c>
      <c r="AE23" s="4" t="n">
        <v>0</v>
      </c>
      <c r="AF23" s="4" t="n">
        <v>129</v>
      </c>
      <c r="AG23" s="4" t="n">
        <v>272</v>
      </c>
      <c r="AH23" s="4" t="n">
        <v>0</v>
      </c>
      <c r="AI23" s="4" t="n">
        <v>0</v>
      </c>
      <c r="AJ23" s="4" t="n">
        <v>0</v>
      </c>
      <c r="AK23" s="4" t="n">
        <v>14</v>
      </c>
      <c r="AL23" s="4" t="n">
        <v>65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1</v>
      </c>
      <c r="AR23" s="4" t="n">
        <v>8</v>
      </c>
      <c r="AS23" s="4" t="n">
        <v>10</v>
      </c>
      <c r="AT23" s="4" t="n">
        <v>3</v>
      </c>
      <c r="AU23" s="4" t="n">
        <v>2</v>
      </c>
      <c r="AV23" s="4" t="n">
        <v>8</v>
      </c>
      <c r="AW23" s="4" t="n">
        <v>0</v>
      </c>
      <c r="AX23" s="4" t="n">
        <v>6</v>
      </c>
      <c r="AY23" s="4" t="n">
        <v>415</v>
      </c>
      <c r="AZ23" s="4" t="n">
        <v>0</v>
      </c>
      <c r="BA23" s="4" t="n">
        <v>420</v>
      </c>
      <c r="BB23" s="4" t="n">
        <v>43</v>
      </c>
      <c r="BC23" s="4" t="n">
        <v>0</v>
      </c>
      <c r="BD23" s="4" t="n">
        <v>0</v>
      </c>
      <c r="BE23" s="4" t="n">
        <v>0</v>
      </c>
      <c r="BF23" s="4" t="n">
        <v>342</v>
      </c>
      <c r="BG23" s="4" t="n">
        <v>2761</v>
      </c>
      <c r="BH23" s="4" t="n">
        <v>288</v>
      </c>
      <c r="BI23" s="4" t="n">
        <v>12</v>
      </c>
      <c r="BJ23" s="4" t="n">
        <v>0</v>
      </c>
      <c r="BK23" s="4" t="n">
        <v>0</v>
      </c>
      <c r="BL23" s="4" t="n">
        <v>0</v>
      </c>
      <c r="BM23" s="4" t="n">
        <v>3</v>
      </c>
      <c r="BN23" s="4" t="n">
        <v>0</v>
      </c>
      <c r="BO23" s="4" t="n">
        <v>99</v>
      </c>
      <c r="BP23" s="4" t="n">
        <v>2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6</v>
      </c>
      <c r="BW23" s="4" t="n">
        <v>14</v>
      </c>
      <c r="BX23" s="4" t="n">
        <v>304</v>
      </c>
      <c r="BY23" s="4" t="n">
        <v>38</v>
      </c>
      <c r="BZ23" s="4" t="n">
        <v>0</v>
      </c>
      <c r="CA23" s="4" t="n">
        <v>36</v>
      </c>
      <c r="CB23" s="4" t="n">
        <v>685</v>
      </c>
      <c r="CC23" s="4" t="n">
        <v>275</v>
      </c>
      <c r="CD23" s="4" t="n">
        <v>147</v>
      </c>
      <c r="CE23" s="4" t="n">
        <v>155</v>
      </c>
      <c r="CF23" s="4" t="n">
        <v>2164</v>
      </c>
      <c r="CG23" s="4" t="n">
        <v>446</v>
      </c>
      <c r="CH23" s="4" t="n">
        <v>2508</v>
      </c>
      <c r="CI23" s="4" t="n">
        <v>218</v>
      </c>
      <c r="CJ23" s="4" t="n">
        <f aca="false">SUM(D23:CI23)</f>
        <v>53689</v>
      </c>
      <c r="CK23" s="4" t="n">
        <v>697</v>
      </c>
      <c r="CL23" s="4" t="n">
        <v>2627</v>
      </c>
      <c r="CM23" s="4" t="n">
        <v>0</v>
      </c>
      <c r="CN23" s="4" t="n">
        <v>0</v>
      </c>
      <c r="CO23" s="4" t="n">
        <v>0</v>
      </c>
      <c r="CP23" s="4" t="n">
        <v>-510</v>
      </c>
      <c r="CQ23" s="4" t="n">
        <v>40136</v>
      </c>
      <c r="CR23" s="4" t="n">
        <f aca="false">SUM(CK23:CQ23)</f>
        <v>42950</v>
      </c>
      <c r="CS23" s="4" t="n">
        <f aca="false">CR23+CJ23</f>
        <v>96639</v>
      </c>
      <c r="CT23" s="4" t="n">
        <v>-30220</v>
      </c>
      <c r="CU23" s="4" t="n">
        <f aca="false">CS23+CT23</f>
        <v>66419</v>
      </c>
    </row>
    <row r="24" customFormat="false" ht="12" hidden="false" customHeight="false" outlineLevel="0" collapsed="false">
      <c r="B24" s="5" t="s">
        <v>20</v>
      </c>
      <c r="C24" s="3" t="s">
        <v>104</v>
      </c>
      <c r="D24" s="4" t="n">
        <v>4590</v>
      </c>
      <c r="E24" s="4" t="n">
        <v>127</v>
      </c>
      <c r="F24" s="4" t="n">
        <v>1905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5051</v>
      </c>
      <c r="N24" s="4" t="n">
        <v>1923</v>
      </c>
      <c r="O24" s="4" t="n">
        <v>139</v>
      </c>
      <c r="P24" s="4" t="n">
        <v>1808</v>
      </c>
      <c r="Q24" s="4" t="n">
        <v>591</v>
      </c>
      <c r="R24" s="4" t="n">
        <v>205</v>
      </c>
      <c r="S24" s="4" t="n">
        <v>6</v>
      </c>
      <c r="T24" s="4" t="n">
        <v>741</v>
      </c>
      <c r="U24" s="4" t="n">
        <v>447</v>
      </c>
      <c r="V24" s="4" t="n">
        <v>172</v>
      </c>
      <c r="W24" s="4" t="n">
        <v>178</v>
      </c>
      <c r="X24" s="4" t="n">
        <v>156</v>
      </c>
      <c r="Y24" s="4" t="n">
        <v>5</v>
      </c>
      <c r="Z24" s="4" t="n">
        <v>13</v>
      </c>
      <c r="AA24" s="4" t="n">
        <v>15</v>
      </c>
      <c r="AB24" s="4" t="n">
        <v>48</v>
      </c>
      <c r="AC24" s="4" t="n">
        <v>1335</v>
      </c>
      <c r="AD24" s="4" t="n">
        <v>0</v>
      </c>
      <c r="AE24" s="4" t="n">
        <v>0</v>
      </c>
      <c r="AF24" s="4" t="n">
        <v>165</v>
      </c>
      <c r="AG24" s="4" t="n">
        <v>342</v>
      </c>
      <c r="AH24" s="4" t="n">
        <v>57</v>
      </c>
      <c r="AI24" s="4" t="n">
        <v>72</v>
      </c>
      <c r="AJ24" s="4" t="n">
        <v>14</v>
      </c>
      <c r="AK24" s="4" t="n">
        <v>84</v>
      </c>
      <c r="AL24" s="4" t="n">
        <v>37</v>
      </c>
      <c r="AM24" s="4" t="n">
        <v>0</v>
      </c>
      <c r="AN24" s="4" t="n">
        <v>0</v>
      </c>
      <c r="AO24" s="4" t="n">
        <v>1</v>
      </c>
      <c r="AP24" s="4" t="n">
        <v>0</v>
      </c>
      <c r="AQ24" s="4" t="n">
        <v>0</v>
      </c>
      <c r="AR24" s="4" t="n">
        <v>0</v>
      </c>
      <c r="AS24" s="4" t="n">
        <v>116</v>
      </c>
      <c r="AT24" s="4" t="n">
        <v>17</v>
      </c>
      <c r="AU24" s="4" t="n">
        <v>9</v>
      </c>
      <c r="AV24" s="4" t="n">
        <v>10</v>
      </c>
      <c r="AW24" s="4" t="n">
        <v>0</v>
      </c>
      <c r="AX24" s="4" t="n">
        <v>65</v>
      </c>
      <c r="AY24" s="4" t="n">
        <v>344</v>
      </c>
      <c r="AZ24" s="4" t="n">
        <v>189</v>
      </c>
      <c r="BA24" s="4" t="n">
        <v>552</v>
      </c>
      <c r="BB24" s="4" t="n">
        <v>37</v>
      </c>
      <c r="BC24" s="4" t="n">
        <v>61</v>
      </c>
      <c r="BD24" s="4" t="n">
        <v>0</v>
      </c>
      <c r="BE24" s="4" t="n">
        <v>17</v>
      </c>
      <c r="BF24" s="4" t="n">
        <v>1177</v>
      </c>
      <c r="BG24" s="4" t="n">
        <v>373</v>
      </c>
      <c r="BH24" s="4" t="n">
        <v>131</v>
      </c>
      <c r="BI24" s="4" t="n">
        <v>0</v>
      </c>
      <c r="BJ24" s="4" t="n">
        <v>0</v>
      </c>
      <c r="BK24" s="4" t="n">
        <v>0</v>
      </c>
      <c r="BL24" s="4" t="n">
        <v>16</v>
      </c>
      <c r="BM24" s="4" t="n">
        <v>60</v>
      </c>
      <c r="BN24" s="4" t="n">
        <v>8634</v>
      </c>
      <c r="BO24" s="4" t="n">
        <v>261</v>
      </c>
      <c r="BP24" s="4" t="n">
        <v>48</v>
      </c>
      <c r="BQ24" s="4" t="n">
        <v>1</v>
      </c>
      <c r="BR24" s="4" t="n">
        <v>0</v>
      </c>
      <c r="BS24" s="4" t="n">
        <v>77</v>
      </c>
      <c r="BT24" s="4" t="n">
        <v>0</v>
      </c>
      <c r="BU24" s="4" t="n">
        <v>3</v>
      </c>
      <c r="BV24" s="4" t="n">
        <v>9</v>
      </c>
      <c r="BW24" s="4" t="n">
        <v>103</v>
      </c>
      <c r="BX24" s="4" t="n">
        <v>727</v>
      </c>
      <c r="BY24" s="4" t="n">
        <v>211</v>
      </c>
      <c r="BZ24" s="4" t="n">
        <v>9</v>
      </c>
      <c r="CA24" s="4" t="n">
        <v>65</v>
      </c>
      <c r="CB24" s="4" t="n">
        <v>346</v>
      </c>
      <c r="CC24" s="4" t="n">
        <v>80</v>
      </c>
      <c r="CD24" s="4" t="n">
        <v>519</v>
      </c>
      <c r="CE24" s="4" t="n">
        <v>197</v>
      </c>
      <c r="CF24" s="4" t="n">
        <v>1078</v>
      </c>
      <c r="CG24" s="4" t="n">
        <v>787</v>
      </c>
      <c r="CH24" s="4" t="n">
        <v>8283</v>
      </c>
      <c r="CI24" s="4" t="n">
        <v>115</v>
      </c>
      <c r="CJ24" s="4" t="n">
        <f aca="false">SUM(D24:CI24)</f>
        <v>44954</v>
      </c>
      <c r="CK24" s="4" t="n">
        <v>496</v>
      </c>
      <c r="CL24" s="4" t="n">
        <v>2984</v>
      </c>
      <c r="CM24" s="4" t="n">
        <v>0</v>
      </c>
      <c r="CN24" s="4" t="n">
        <v>0</v>
      </c>
      <c r="CO24" s="4" t="n">
        <v>0</v>
      </c>
      <c r="CP24" s="4" t="n">
        <v>57</v>
      </c>
      <c r="CQ24" s="4" t="n">
        <v>10754</v>
      </c>
      <c r="CR24" s="4" t="n">
        <f aca="false">SUM(CK24:CQ24)</f>
        <v>14291</v>
      </c>
      <c r="CS24" s="4" t="n">
        <f aca="false">CR24+CJ24</f>
        <v>59245</v>
      </c>
      <c r="CT24" s="4" t="n">
        <v>-28784</v>
      </c>
      <c r="CU24" s="4" t="n">
        <f aca="false">CS24+CT24</f>
        <v>30461</v>
      </c>
    </row>
    <row r="25" customFormat="false" ht="12" hidden="false" customHeight="false" outlineLevel="0" collapsed="false">
      <c r="B25" s="5" t="s">
        <v>21</v>
      </c>
      <c r="C25" s="3" t="s">
        <v>105</v>
      </c>
      <c r="D25" s="4" t="n">
        <v>0</v>
      </c>
      <c r="E25" s="4" t="n">
        <v>7</v>
      </c>
      <c r="F25" s="4" t="n">
        <v>159</v>
      </c>
      <c r="G25" s="4" t="n">
        <v>20</v>
      </c>
      <c r="H25" s="4" t="n">
        <v>22</v>
      </c>
      <c r="I25" s="4" t="n">
        <v>0</v>
      </c>
      <c r="J25" s="4" t="n">
        <v>110</v>
      </c>
      <c r="K25" s="4" t="n">
        <v>0</v>
      </c>
      <c r="L25" s="4" t="n">
        <v>0</v>
      </c>
      <c r="M25" s="4" t="n">
        <v>988</v>
      </c>
      <c r="N25" s="4" t="n">
        <v>85</v>
      </c>
      <c r="O25" s="4" t="n">
        <v>17</v>
      </c>
      <c r="P25" s="4" t="n">
        <v>206</v>
      </c>
      <c r="Q25" s="4" t="n">
        <v>163</v>
      </c>
      <c r="R25" s="4" t="n">
        <v>49</v>
      </c>
      <c r="S25" s="4" t="n">
        <v>102</v>
      </c>
      <c r="T25" s="4" t="n">
        <v>98</v>
      </c>
      <c r="U25" s="4" t="n">
        <v>130</v>
      </c>
      <c r="V25" s="4" t="n">
        <v>2197</v>
      </c>
      <c r="W25" s="4" t="n">
        <v>7629</v>
      </c>
      <c r="X25" s="4" t="n">
        <v>30</v>
      </c>
      <c r="Y25" s="4" t="n">
        <v>8</v>
      </c>
      <c r="Z25" s="4" t="n">
        <v>8</v>
      </c>
      <c r="AA25" s="4" t="n">
        <v>14</v>
      </c>
      <c r="AB25" s="4" t="n">
        <v>14</v>
      </c>
      <c r="AC25" s="4" t="n">
        <v>259</v>
      </c>
      <c r="AD25" s="4" t="n">
        <v>0</v>
      </c>
      <c r="AE25" s="4" t="n">
        <v>11</v>
      </c>
      <c r="AF25" s="4" t="n">
        <v>82</v>
      </c>
      <c r="AG25" s="4" t="n">
        <v>174</v>
      </c>
      <c r="AH25" s="4" t="n">
        <v>0</v>
      </c>
      <c r="AI25" s="4" t="n">
        <v>12</v>
      </c>
      <c r="AJ25" s="4" t="n">
        <v>190</v>
      </c>
      <c r="AK25" s="4" t="n">
        <v>12</v>
      </c>
      <c r="AL25" s="4" t="n">
        <v>138</v>
      </c>
      <c r="AM25" s="4" t="n">
        <v>8</v>
      </c>
      <c r="AN25" s="4" t="n">
        <v>4</v>
      </c>
      <c r="AO25" s="4" t="n">
        <v>12</v>
      </c>
      <c r="AP25" s="4" t="n">
        <v>0</v>
      </c>
      <c r="AQ25" s="4" t="n">
        <v>12</v>
      </c>
      <c r="AR25" s="4" t="n">
        <v>178</v>
      </c>
      <c r="AS25" s="4" t="n">
        <v>90</v>
      </c>
      <c r="AT25" s="4" t="n">
        <v>28</v>
      </c>
      <c r="AU25" s="4" t="n">
        <v>244</v>
      </c>
      <c r="AV25" s="4" t="n">
        <v>14</v>
      </c>
      <c r="AW25" s="4" t="n">
        <v>0</v>
      </c>
      <c r="AX25" s="4" t="n">
        <v>34</v>
      </c>
      <c r="AY25" s="4" t="n">
        <v>2653</v>
      </c>
      <c r="AZ25" s="4" t="n">
        <v>135</v>
      </c>
      <c r="BA25" s="4" t="n">
        <v>74</v>
      </c>
      <c r="BB25" s="4" t="n">
        <v>506</v>
      </c>
      <c r="BC25" s="4" t="n">
        <v>88</v>
      </c>
      <c r="BD25" s="4" t="n">
        <v>11</v>
      </c>
      <c r="BE25" s="4" t="n">
        <v>11</v>
      </c>
      <c r="BF25" s="4" t="n">
        <v>59</v>
      </c>
      <c r="BG25" s="4" t="n">
        <v>763</v>
      </c>
      <c r="BH25" s="4" t="n">
        <v>101</v>
      </c>
      <c r="BI25" s="4" t="n">
        <v>1138</v>
      </c>
      <c r="BJ25" s="4" t="n">
        <v>26</v>
      </c>
      <c r="BK25" s="4" t="n">
        <v>89</v>
      </c>
      <c r="BL25" s="4" t="n">
        <v>68</v>
      </c>
      <c r="BM25" s="4" t="n">
        <v>88</v>
      </c>
      <c r="BN25" s="4" t="n">
        <v>3948</v>
      </c>
      <c r="BO25" s="4" t="n">
        <v>5201</v>
      </c>
      <c r="BP25" s="4" t="n">
        <v>65</v>
      </c>
      <c r="BQ25" s="4" t="n">
        <v>20</v>
      </c>
      <c r="BR25" s="4" t="n">
        <v>166</v>
      </c>
      <c r="BS25" s="4" t="n">
        <v>186</v>
      </c>
      <c r="BT25" s="4" t="n">
        <v>0</v>
      </c>
      <c r="BU25" s="4" t="n">
        <v>48</v>
      </c>
      <c r="BV25" s="4" t="n">
        <v>43</v>
      </c>
      <c r="BW25" s="4" t="n">
        <v>16</v>
      </c>
      <c r="BX25" s="4" t="n">
        <v>380</v>
      </c>
      <c r="BY25" s="4" t="n">
        <v>1797</v>
      </c>
      <c r="BZ25" s="4" t="n">
        <v>251</v>
      </c>
      <c r="CA25" s="4" t="n">
        <v>7467</v>
      </c>
      <c r="CB25" s="4" t="n">
        <v>5833</v>
      </c>
      <c r="CC25" s="4" t="n">
        <v>6663</v>
      </c>
      <c r="CD25" s="4" t="n">
        <v>3204</v>
      </c>
      <c r="CE25" s="4" t="n">
        <v>7581</v>
      </c>
      <c r="CF25" s="4" t="n">
        <v>24225</v>
      </c>
      <c r="CG25" s="4" t="n">
        <v>3759</v>
      </c>
      <c r="CH25" s="4" t="n">
        <v>0</v>
      </c>
      <c r="CI25" s="4" t="n">
        <v>694</v>
      </c>
      <c r="CJ25" s="4" t="n">
        <f aca="false">SUM(D25:CI25)</f>
        <v>90915</v>
      </c>
      <c r="CK25" s="4" t="n">
        <v>922</v>
      </c>
      <c r="CL25" s="4" t="n">
        <v>23957</v>
      </c>
      <c r="CM25" s="4" t="n">
        <v>0</v>
      </c>
      <c r="CN25" s="4" t="n">
        <v>0</v>
      </c>
      <c r="CO25" s="4" t="n">
        <v>0</v>
      </c>
      <c r="CP25" s="4" t="n">
        <v>-1214</v>
      </c>
      <c r="CQ25" s="4" t="n">
        <v>33914</v>
      </c>
      <c r="CR25" s="4" t="n">
        <f aca="false">SUM(CK25:CQ25)</f>
        <v>57579</v>
      </c>
      <c r="CS25" s="4" t="n">
        <f aca="false">CR25+CJ25</f>
        <v>148494</v>
      </c>
      <c r="CT25" s="4" t="n">
        <v>-62266</v>
      </c>
      <c r="CU25" s="4" t="n">
        <f aca="false">CS25+CT25</f>
        <v>86228</v>
      </c>
    </row>
    <row r="26" customFormat="false" ht="12" hidden="false" customHeight="false" outlineLevel="0" collapsed="false">
      <c r="B26" s="5" t="s">
        <v>22</v>
      </c>
      <c r="C26" s="3" t="s">
        <v>106</v>
      </c>
      <c r="D26" s="4" t="n">
        <v>9468</v>
      </c>
      <c r="E26" s="4" t="n">
        <v>169</v>
      </c>
      <c r="F26" s="4" t="n">
        <v>127</v>
      </c>
      <c r="G26" s="4" t="n">
        <v>278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</v>
      </c>
      <c r="N26" s="4" t="n">
        <v>1</v>
      </c>
      <c r="O26" s="4" t="n">
        <v>103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2854</v>
      </c>
      <c r="Y26" s="4" t="n">
        <v>27</v>
      </c>
      <c r="Z26" s="4" t="n">
        <v>128</v>
      </c>
      <c r="AA26" s="4" t="n">
        <v>19</v>
      </c>
      <c r="AB26" s="4" t="n">
        <v>31</v>
      </c>
      <c r="AC26" s="4" t="n">
        <v>24</v>
      </c>
      <c r="AD26" s="4" t="n">
        <v>0</v>
      </c>
      <c r="AE26" s="4" t="n">
        <v>0</v>
      </c>
      <c r="AF26" s="4" t="n">
        <v>0</v>
      </c>
      <c r="AG26" s="4" t="n">
        <v>3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2</v>
      </c>
      <c r="AM26" s="4" t="n">
        <v>-1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11</v>
      </c>
      <c r="AZ26" s="4" t="n">
        <v>0</v>
      </c>
      <c r="BA26" s="4" t="n">
        <v>0</v>
      </c>
      <c r="BB26" s="4" t="n">
        <v>2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102</v>
      </c>
      <c r="BJ26" s="4" t="n">
        <v>2</v>
      </c>
      <c r="BK26" s="4" t="n">
        <v>-1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5</v>
      </c>
      <c r="CJ26" s="4" t="n">
        <f aca="false">SUM(D26:CI26)</f>
        <v>13357</v>
      </c>
      <c r="CK26" s="4" t="n">
        <v>0</v>
      </c>
      <c r="CL26" s="4" t="n">
        <v>2682</v>
      </c>
      <c r="CM26" s="4" t="n">
        <v>0</v>
      </c>
      <c r="CN26" s="4" t="n">
        <v>0</v>
      </c>
      <c r="CO26" s="4" t="n">
        <v>0</v>
      </c>
      <c r="CP26" s="4" t="n">
        <v>1853</v>
      </c>
      <c r="CQ26" s="4" t="n">
        <v>5669</v>
      </c>
      <c r="CR26" s="4" t="n">
        <f aca="false">SUM(CK26:CQ26)</f>
        <v>10204</v>
      </c>
      <c r="CS26" s="4" t="n">
        <f aca="false">CR26+CJ26</f>
        <v>23561</v>
      </c>
      <c r="CT26" s="4" t="n">
        <v>-12544</v>
      </c>
      <c r="CU26" s="4" t="n">
        <f aca="false">CS26+CT26</f>
        <v>11017</v>
      </c>
    </row>
    <row r="27" customFormat="false" ht="12" hidden="false" customHeight="false" outlineLevel="0" collapsed="false">
      <c r="B27" s="5" t="s">
        <v>23</v>
      </c>
      <c r="C27" s="3" t="s">
        <v>107</v>
      </c>
      <c r="D27" s="4" t="n">
        <v>78</v>
      </c>
      <c r="E27" s="4" t="n">
        <v>1</v>
      </c>
      <c r="F27" s="4" t="n">
        <v>6</v>
      </c>
      <c r="G27" s="4" t="n">
        <v>13</v>
      </c>
      <c r="H27" s="4" t="n">
        <v>85</v>
      </c>
      <c r="I27" s="4" t="n">
        <v>0</v>
      </c>
      <c r="J27" s="4" t="n">
        <v>14</v>
      </c>
      <c r="K27" s="4" t="n">
        <v>0</v>
      </c>
      <c r="L27" s="4" t="n">
        <v>0</v>
      </c>
      <c r="M27" s="4" t="n">
        <v>1071</v>
      </c>
      <c r="N27" s="4" t="n">
        <v>121</v>
      </c>
      <c r="O27" s="4" t="n">
        <v>0</v>
      </c>
      <c r="P27" s="4" t="n">
        <v>10</v>
      </c>
      <c r="Q27" s="4" t="n">
        <v>165</v>
      </c>
      <c r="R27" s="4" t="n">
        <v>0</v>
      </c>
      <c r="S27" s="4" t="n">
        <v>3</v>
      </c>
      <c r="T27" s="4" t="n">
        <v>11</v>
      </c>
      <c r="U27" s="4" t="n">
        <v>1195</v>
      </c>
      <c r="V27" s="4" t="n">
        <v>772</v>
      </c>
      <c r="W27" s="4" t="n">
        <v>1</v>
      </c>
      <c r="X27" s="4" t="n">
        <v>1557</v>
      </c>
      <c r="Y27" s="4" t="n">
        <v>344</v>
      </c>
      <c r="Z27" s="4" t="n">
        <v>571</v>
      </c>
      <c r="AA27" s="4" t="n">
        <v>227</v>
      </c>
      <c r="AB27" s="4" t="n">
        <v>634</v>
      </c>
      <c r="AC27" s="4" t="n">
        <v>1561</v>
      </c>
      <c r="AD27" s="4" t="n">
        <v>0</v>
      </c>
      <c r="AE27" s="4" t="n">
        <v>0</v>
      </c>
      <c r="AF27" s="4" t="n">
        <v>329</v>
      </c>
      <c r="AG27" s="4" t="n">
        <v>1503</v>
      </c>
      <c r="AH27" s="4" t="n">
        <v>0</v>
      </c>
      <c r="AI27" s="4" t="n">
        <v>126</v>
      </c>
      <c r="AJ27" s="4" t="n">
        <v>38</v>
      </c>
      <c r="AK27" s="4" t="n">
        <v>16</v>
      </c>
      <c r="AL27" s="4" t="n">
        <v>63</v>
      </c>
      <c r="AM27" s="4" t="n">
        <v>217</v>
      </c>
      <c r="AN27" s="4" t="n">
        <v>19</v>
      </c>
      <c r="AO27" s="4" t="n">
        <v>10</v>
      </c>
      <c r="AP27" s="4" t="n">
        <v>43</v>
      </c>
      <c r="AQ27" s="4" t="n">
        <v>4</v>
      </c>
      <c r="AR27" s="4" t="n">
        <v>181</v>
      </c>
      <c r="AS27" s="4" t="n">
        <v>25</v>
      </c>
      <c r="AT27" s="4" t="n">
        <v>16</v>
      </c>
      <c r="AU27" s="4" t="n">
        <v>55</v>
      </c>
      <c r="AV27" s="4" t="n">
        <v>7</v>
      </c>
      <c r="AW27" s="4" t="n">
        <v>2</v>
      </c>
      <c r="AX27" s="4" t="n">
        <v>8</v>
      </c>
      <c r="AY27" s="4" t="n">
        <v>2449</v>
      </c>
      <c r="AZ27" s="4" t="n">
        <v>21</v>
      </c>
      <c r="BA27" s="4" t="n">
        <v>56</v>
      </c>
      <c r="BB27" s="4" t="n">
        <v>26</v>
      </c>
      <c r="BC27" s="4" t="n">
        <v>70</v>
      </c>
      <c r="BD27" s="4" t="n">
        <v>22</v>
      </c>
      <c r="BE27" s="4" t="n">
        <v>0</v>
      </c>
      <c r="BF27" s="4" t="n">
        <v>59</v>
      </c>
      <c r="BG27" s="4" t="n">
        <v>130</v>
      </c>
      <c r="BH27" s="4" t="n">
        <v>42</v>
      </c>
      <c r="BI27" s="4" t="n">
        <v>213</v>
      </c>
      <c r="BJ27" s="4" t="n">
        <v>0</v>
      </c>
      <c r="BK27" s="4" t="n">
        <v>0</v>
      </c>
      <c r="BL27" s="4" t="n">
        <v>187</v>
      </c>
      <c r="BM27" s="4" t="n">
        <v>189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3</v>
      </c>
      <c r="BX27" s="4" t="n">
        <v>9</v>
      </c>
      <c r="BY27" s="4" t="n">
        <v>0</v>
      </c>
      <c r="BZ27" s="4" t="n">
        <v>0</v>
      </c>
      <c r="CA27" s="4" t="n">
        <v>18</v>
      </c>
      <c r="CB27" s="4" t="n">
        <v>0</v>
      </c>
      <c r="CC27" s="4" t="n">
        <v>26</v>
      </c>
      <c r="CD27" s="4" t="n">
        <v>168</v>
      </c>
      <c r="CE27" s="4" t="n">
        <v>0</v>
      </c>
      <c r="CF27" s="4" t="n">
        <v>208</v>
      </c>
      <c r="CG27" s="4" t="n">
        <v>106</v>
      </c>
      <c r="CH27" s="4" t="n">
        <v>0</v>
      </c>
      <c r="CI27" s="4" t="n">
        <v>107</v>
      </c>
      <c r="CJ27" s="4" t="n">
        <f aca="false">SUM(D27:CI27)</f>
        <v>15211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-989</v>
      </c>
      <c r="CQ27" s="4" t="n">
        <v>1341</v>
      </c>
      <c r="CR27" s="4" t="n">
        <f aca="false">SUM(CK27:CQ27)</f>
        <v>352</v>
      </c>
      <c r="CS27" s="4" t="n">
        <f aca="false">CR27+CJ27</f>
        <v>15563</v>
      </c>
      <c r="CT27" s="4" t="n">
        <v>-12087</v>
      </c>
      <c r="CU27" s="4" t="n">
        <f aca="false">CS27+CT27</f>
        <v>3476</v>
      </c>
    </row>
    <row r="28" customFormat="false" ht="12" hidden="false" customHeight="false" outlineLevel="0" collapsed="false">
      <c r="B28" s="5" t="s">
        <v>24</v>
      </c>
      <c r="C28" s="3" t="s">
        <v>108</v>
      </c>
      <c r="D28" s="4" t="n">
        <v>0</v>
      </c>
      <c r="E28" s="4" t="n">
        <v>2</v>
      </c>
      <c r="F28" s="4" t="n">
        <v>7</v>
      </c>
      <c r="G28" s="4" t="n">
        <v>0</v>
      </c>
      <c r="H28" s="4" t="n">
        <v>0</v>
      </c>
      <c r="I28" s="4" t="n">
        <v>0</v>
      </c>
      <c r="J28" s="4" t="n">
        <v>3</v>
      </c>
      <c r="K28" s="4" t="n">
        <v>0</v>
      </c>
      <c r="L28" s="4" t="n">
        <v>0</v>
      </c>
      <c r="M28" s="4" t="n">
        <v>1906</v>
      </c>
      <c r="N28" s="4" t="n">
        <v>1057</v>
      </c>
      <c r="O28" s="4" t="n">
        <v>51</v>
      </c>
      <c r="P28" s="4" t="n">
        <v>52</v>
      </c>
      <c r="Q28" s="4" t="n">
        <v>240</v>
      </c>
      <c r="R28" s="4" t="n">
        <v>4</v>
      </c>
      <c r="S28" s="4" t="n">
        <v>24</v>
      </c>
      <c r="T28" s="4" t="n">
        <v>20</v>
      </c>
      <c r="U28" s="4" t="n">
        <v>550</v>
      </c>
      <c r="V28" s="4" t="n">
        <v>221</v>
      </c>
      <c r="W28" s="4" t="n">
        <v>28</v>
      </c>
      <c r="X28" s="4" t="n">
        <v>44</v>
      </c>
      <c r="Y28" s="4" t="n">
        <v>96</v>
      </c>
      <c r="Z28" s="4" t="n">
        <v>4141</v>
      </c>
      <c r="AA28" s="4" t="n">
        <v>7272</v>
      </c>
      <c r="AB28" s="4" t="n">
        <v>547</v>
      </c>
      <c r="AC28" s="4" t="n">
        <v>2972</v>
      </c>
      <c r="AD28" s="4" t="n">
        <v>1</v>
      </c>
      <c r="AE28" s="4" t="n">
        <v>4</v>
      </c>
      <c r="AF28" s="4" t="n">
        <v>1413</v>
      </c>
      <c r="AG28" s="4" t="n">
        <v>5167</v>
      </c>
      <c r="AH28" s="4" t="n">
        <v>0</v>
      </c>
      <c r="AI28" s="4" t="n">
        <v>10</v>
      </c>
      <c r="AJ28" s="4" t="n">
        <v>21</v>
      </c>
      <c r="AK28" s="4" t="n">
        <v>0</v>
      </c>
      <c r="AL28" s="4" t="n">
        <v>1277</v>
      </c>
      <c r="AM28" s="4" t="n">
        <v>1</v>
      </c>
      <c r="AN28" s="4" t="n">
        <v>0</v>
      </c>
      <c r="AO28" s="4" t="n">
        <v>0</v>
      </c>
      <c r="AP28" s="4" t="n">
        <v>0</v>
      </c>
      <c r="AQ28" s="4" t="n">
        <v>3</v>
      </c>
      <c r="AR28" s="4" t="n">
        <v>0</v>
      </c>
      <c r="AS28" s="4" t="n">
        <v>0</v>
      </c>
      <c r="AT28" s="4" t="n">
        <v>1</v>
      </c>
      <c r="AU28" s="4" t="n">
        <v>0</v>
      </c>
      <c r="AV28" s="4" t="n">
        <v>0</v>
      </c>
      <c r="AW28" s="4" t="n">
        <v>0</v>
      </c>
      <c r="AX28" s="4" t="n">
        <v>14</v>
      </c>
      <c r="AY28" s="4" t="n">
        <v>2460</v>
      </c>
      <c r="AZ28" s="4" t="n">
        <v>2</v>
      </c>
      <c r="BA28" s="4" t="n">
        <v>286</v>
      </c>
      <c r="BB28" s="4" t="n">
        <v>62</v>
      </c>
      <c r="BC28" s="4" t="n">
        <v>6</v>
      </c>
      <c r="BD28" s="4" t="n">
        <v>8</v>
      </c>
      <c r="BE28" s="4" t="n">
        <v>0</v>
      </c>
      <c r="BF28" s="4" t="n">
        <v>1174</v>
      </c>
      <c r="BG28" s="4" t="n">
        <v>22</v>
      </c>
      <c r="BH28" s="4" t="n">
        <v>21</v>
      </c>
      <c r="BI28" s="4" t="n">
        <v>7</v>
      </c>
      <c r="BJ28" s="4" t="n">
        <v>0</v>
      </c>
      <c r="BK28" s="4" t="n">
        <v>14</v>
      </c>
      <c r="BL28" s="4" t="n">
        <v>3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1</v>
      </c>
      <c r="CB28" s="4" t="n">
        <v>169</v>
      </c>
      <c r="CC28" s="4" t="n">
        <v>204</v>
      </c>
      <c r="CD28" s="4" t="n">
        <v>134</v>
      </c>
      <c r="CE28" s="4" t="n">
        <v>0</v>
      </c>
      <c r="CF28" s="4" t="n">
        <v>0</v>
      </c>
      <c r="CG28" s="4" t="n">
        <v>45</v>
      </c>
      <c r="CH28" s="4" t="n">
        <v>0</v>
      </c>
      <c r="CI28" s="4" t="n">
        <v>471</v>
      </c>
      <c r="CJ28" s="4" t="n">
        <f aca="false">SUM(D28:CI28)</f>
        <v>32238</v>
      </c>
      <c r="CK28" s="4" t="n">
        <v>0</v>
      </c>
      <c r="CL28" s="4" t="n">
        <v>140</v>
      </c>
      <c r="CM28" s="4" t="n">
        <v>0</v>
      </c>
      <c r="CN28" s="4" t="n">
        <v>0</v>
      </c>
      <c r="CO28" s="4" t="n">
        <v>0</v>
      </c>
      <c r="CP28" s="4" t="n">
        <v>5321</v>
      </c>
      <c r="CQ28" s="4" t="n">
        <v>12837</v>
      </c>
      <c r="CR28" s="4" t="n">
        <f aca="false">SUM(CK28:CQ28)</f>
        <v>18298</v>
      </c>
      <c r="CS28" s="4" t="n">
        <f aca="false">CR28+CJ28</f>
        <v>50536</v>
      </c>
      <c r="CT28" s="4" t="n">
        <v>-35959</v>
      </c>
      <c r="CU28" s="4" t="n">
        <f aca="false">CS28+CT28</f>
        <v>14577</v>
      </c>
    </row>
    <row r="29" customFormat="false" ht="12" hidden="false" customHeight="false" outlineLevel="0" collapsed="false">
      <c r="B29" s="5" t="s">
        <v>25</v>
      </c>
      <c r="C29" s="3" t="s">
        <v>109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53</v>
      </c>
      <c r="R29" s="4" t="n">
        <v>0</v>
      </c>
      <c r="S29" s="4" t="n">
        <v>0</v>
      </c>
      <c r="T29" s="4" t="n">
        <v>94</v>
      </c>
      <c r="U29" s="4" t="n">
        <v>29</v>
      </c>
      <c r="V29" s="4" t="n">
        <v>77</v>
      </c>
      <c r="W29" s="4" t="n">
        <v>48</v>
      </c>
      <c r="X29" s="4" t="n">
        <v>0</v>
      </c>
      <c r="Y29" s="4" t="n">
        <v>0</v>
      </c>
      <c r="Z29" s="4" t="n">
        <v>0</v>
      </c>
      <c r="AA29" s="4" t="n">
        <v>85</v>
      </c>
      <c r="AB29" s="4" t="n">
        <v>871</v>
      </c>
      <c r="AC29" s="4" t="n">
        <v>526</v>
      </c>
      <c r="AD29" s="4" t="n">
        <v>0</v>
      </c>
      <c r="AE29" s="4" t="n">
        <v>0</v>
      </c>
      <c r="AF29" s="4" t="n">
        <v>9837</v>
      </c>
      <c r="AG29" s="4" t="n">
        <v>22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22</v>
      </c>
      <c r="AM29" s="4" t="n">
        <v>0</v>
      </c>
      <c r="AN29" s="4" t="n">
        <v>0</v>
      </c>
      <c r="AO29" s="4" t="n">
        <v>1</v>
      </c>
      <c r="AP29" s="4" t="n">
        <v>0</v>
      </c>
      <c r="AQ29" s="4" t="n">
        <v>13</v>
      </c>
      <c r="AR29" s="4" t="n">
        <v>0</v>
      </c>
      <c r="AS29" s="4" t="n">
        <v>10</v>
      </c>
      <c r="AT29" s="4" t="n">
        <v>0</v>
      </c>
      <c r="AU29" s="4" t="n">
        <v>14</v>
      </c>
      <c r="AV29" s="4" t="n">
        <v>1</v>
      </c>
      <c r="AW29" s="4" t="n">
        <v>0</v>
      </c>
      <c r="AX29" s="4" t="n">
        <v>77</v>
      </c>
      <c r="AY29" s="4" t="n">
        <v>2042</v>
      </c>
      <c r="AZ29" s="4" t="n">
        <v>433</v>
      </c>
      <c r="BA29" s="4" t="n">
        <v>1107</v>
      </c>
      <c r="BB29" s="4" t="n">
        <v>431</v>
      </c>
      <c r="BC29" s="4" t="n">
        <v>442</v>
      </c>
      <c r="BD29" s="4" t="n">
        <v>1</v>
      </c>
      <c r="BE29" s="4" t="n">
        <v>18</v>
      </c>
      <c r="BF29" s="4" t="n">
        <v>152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67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75</v>
      </c>
      <c r="CJ29" s="4" t="n">
        <f aca="false">SUM(D29:CI29)</f>
        <v>16648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-867</v>
      </c>
      <c r="CQ29" s="4" t="n">
        <v>14783</v>
      </c>
      <c r="CR29" s="4" t="n">
        <f aca="false">SUM(CK29:CQ29)</f>
        <v>13916</v>
      </c>
      <c r="CS29" s="4" t="n">
        <f aca="false">CR29+CJ29</f>
        <v>30564</v>
      </c>
      <c r="CT29" s="4" t="n">
        <v>-13655</v>
      </c>
      <c r="CU29" s="4" t="n">
        <f aca="false">CS29+CT29</f>
        <v>16909</v>
      </c>
    </row>
    <row r="30" customFormat="false" ht="12" hidden="false" customHeight="false" outlineLevel="0" collapsed="false">
      <c r="B30" s="5" t="s">
        <v>26</v>
      </c>
      <c r="C30" s="3" t="s">
        <v>11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771</v>
      </c>
      <c r="Q30" s="4" t="n">
        <v>11622</v>
      </c>
      <c r="R30" s="4" t="n">
        <v>147</v>
      </c>
      <c r="S30" s="4" t="n">
        <v>0</v>
      </c>
      <c r="T30" s="4" t="n">
        <v>22</v>
      </c>
      <c r="U30" s="4" t="n">
        <v>74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436</v>
      </c>
      <c r="AH30" s="4" t="n">
        <v>0</v>
      </c>
      <c r="AI30" s="4" t="n">
        <v>0</v>
      </c>
      <c r="AJ30" s="4" t="n">
        <v>11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6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2</v>
      </c>
      <c r="BF30" s="4" t="n">
        <v>559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104</v>
      </c>
      <c r="CJ30" s="4" t="n">
        <f aca="false">SUM(D30:CI30)</f>
        <v>13754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-982</v>
      </c>
      <c r="CQ30" s="4" t="n">
        <v>11848</v>
      </c>
      <c r="CR30" s="4" t="n">
        <f aca="false">SUM(CK30:CQ30)</f>
        <v>10866</v>
      </c>
      <c r="CS30" s="4" t="n">
        <f aca="false">CR30+CJ30</f>
        <v>24620</v>
      </c>
      <c r="CT30" s="4" t="n">
        <v>-11839</v>
      </c>
      <c r="CU30" s="4" t="n">
        <f aca="false">CS30+CT30</f>
        <v>12781</v>
      </c>
    </row>
    <row r="31" customFormat="false" ht="12" hidden="false" customHeight="false" outlineLevel="0" collapsed="false">
      <c r="B31" s="5" t="s">
        <v>27</v>
      </c>
      <c r="C31" s="3" t="s">
        <v>111</v>
      </c>
      <c r="D31" s="4" t="n">
        <v>12169</v>
      </c>
      <c r="E31" s="4" t="n">
        <v>800</v>
      </c>
      <c r="F31" s="4" t="n">
        <v>395</v>
      </c>
      <c r="G31" s="4" t="n">
        <v>705</v>
      </c>
      <c r="H31" s="4" t="n">
        <v>756</v>
      </c>
      <c r="I31" s="4" t="n">
        <v>2</v>
      </c>
      <c r="J31" s="4" t="n">
        <v>231</v>
      </c>
      <c r="K31" s="4" t="n">
        <v>0</v>
      </c>
      <c r="L31" s="4" t="n">
        <v>0</v>
      </c>
      <c r="M31" s="4" t="n">
        <v>702</v>
      </c>
      <c r="N31" s="4" t="n">
        <v>11</v>
      </c>
      <c r="O31" s="4" t="n">
        <v>116</v>
      </c>
      <c r="P31" s="4" t="n">
        <v>244</v>
      </c>
      <c r="Q31" s="4" t="n">
        <v>408</v>
      </c>
      <c r="R31" s="4" t="n">
        <v>22</v>
      </c>
      <c r="S31" s="4" t="n">
        <v>2605</v>
      </c>
      <c r="T31" s="4" t="n">
        <v>703</v>
      </c>
      <c r="U31" s="4" t="n">
        <v>94</v>
      </c>
      <c r="V31" s="4" t="n">
        <v>165</v>
      </c>
      <c r="W31" s="4" t="n">
        <v>2844</v>
      </c>
      <c r="X31" s="4" t="n">
        <v>0</v>
      </c>
      <c r="Y31" s="4" t="n">
        <v>16</v>
      </c>
      <c r="Z31" s="4" t="n">
        <v>109</v>
      </c>
      <c r="AA31" s="4" t="n">
        <v>65</v>
      </c>
      <c r="AB31" s="4" t="n">
        <v>36</v>
      </c>
      <c r="AC31" s="4" t="n">
        <v>3398</v>
      </c>
      <c r="AD31" s="4" t="n">
        <v>1</v>
      </c>
      <c r="AE31" s="4" t="n">
        <v>113</v>
      </c>
      <c r="AF31" s="4" t="n">
        <v>173</v>
      </c>
      <c r="AG31" s="4" t="n">
        <v>402</v>
      </c>
      <c r="AH31" s="4" t="n">
        <v>0</v>
      </c>
      <c r="AI31" s="4" t="n">
        <v>4</v>
      </c>
      <c r="AJ31" s="4" t="n">
        <v>422</v>
      </c>
      <c r="AK31" s="4" t="n">
        <v>0</v>
      </c>
      <c r="AL31" s="4" t="n">
        <v>307</v>
      </c>
      <c r="AM31" s="4" t="n">
        <v>12</v>
      </c>
      <c r="AN31" s="4" t="n">
        <v>7</v>
      </c>
      <c r="AO31" s="4" t="n">
        <v>32</v>
      </c>
      <c r="AP31" s="4" t="n">
        <v>0</v>
      </c>
      <c r="AQ31" s="4" t="n">
        <v>19</v>
      </c>
      <c r="AR31" s="4" t="n">
        <v>427</v>
      </c>
      <c r="AS31" s="4" t="n">
        <v>186</v>
      </c>
      <c r="AT31" s="4" t="n">
        <v>134</v>
      </c>
      <c r="AU31" s="4" t="n">
        <v>229</v>
      </c>
      <c r="AV31" s="4" t="n">
        <v>17</v>
      </c>
      <c r="AW31" s="4" t="n">
        <v>2</v>
      </c>
      <c r="AX31" s="4" t="n">
        <v>26</v>
      </c>
      <c r="AY31" s="4" t="n">
        <v>2313</v>
      </c>
      <c r="AZ31" s="4" t="n">
        <v>249</v>
      </c>
      <c r="BA31" s="4" t="n">
        <v>284</v>
      </c>
      <c r="BB31" s="4" t="n">
        <v>2262</v>
      </c>
      <c r="BC31" s="4" t="n">
        <v>993</v>
      </c>
      <c r="BD31" s="4" t="n">
        <v>56</v>
      </c>
      <c r="BE31" s="4" t="n">
        <v>4</v>
      </c>
      <c r="BF31" s="4" t="n">
        <v>730</v>
      </c>
      <c r="BG31" s="4" t="n">
        <v>3137</v>
      </c>
      <c r="BH31" s="4" t="n">
        <v>616</v>
      </c>
      <c r="BI31" s="4" t="n">
        <v>1209</v>
      </c>
      <c r="BJ31" s="4" t="n">
        <v>0</v>
      </c>
      <c r="BK31" s="4" t="n">
        <v>23</v>
      </c>
      <c r="BL31" s="4" t="n">
        <v>9</v>
      </c>
      <c r="BM31" s="4" t="n">
        <v>202</v>
      </c>
      <c r="BN31" s="4" t="n">
        <v>3</v>
      </c>
      <c r="BO31" s="4" t="n">
        <v>0</v>
      </c>
      <c r="BP31" s="4" t="n">
        <v>0</v>
      </c>
      <c r="BQ31" s="4" t="n">
        <v>0</v>
      </c>
      <c r="BR31" s="4" t="n">
        <v>4</v>
      </c>
      <c r="BS31" s="4" t="n">
        <v>44</v>
      </c>
      <c r="BT31" s="4" t="n">
        <v>0</v>
      </c>
      <c r="BU31" s="4" t="n">
        <v>2</v>
      </c>
      <c r="BV31" s="4" t="n">
        <v>8</v>
      </c>
      <c r="BW31" s="4" t="n">
        <v>1</v>
      </c>
      <c r="BX31" s="4" t="n">
        <v>26</v>
      </c>
      <c r="BY31" s="4" t="n">
        <v>76</v>
      </c>
      <c r="BZ31" s="4" t="n">
        <v>519</v>
      </c>
      <c r="CA31" s="4" t="n">
        <v>224</v>
      </c>
      <c r="CB31" s="4" t="n">
        <v>63</v>
      </c>
      <c r="CC31" s="4" t="n">
        <v>298</v>
      </c>
      <c r="CD31" s="4" t="n">
        <v>61024</v>
      </c>
      <c r="CE31" s="4" t="n">
        <v>426</v>
      </c>
      <c r="CF31" s="4" t="n">
        <v>2686</v>
      </c>
      <c r="CG31" s="4" t="n">
        <v>3190</v>
      </c>
      <c r="CH31" s="4" t="n">
        <v>1236</v>
      </c>
      <c r="CI31" s="4" t="n">
        <v>195</v>
      </c>
      <c r="CJ31" s="4" t="n">
        <f aca="false">SUM(D31:CI31)</f>
        <v>111221</v>
      </c>
      <c r="CK31" s="4" t="n">
        <v>1445</v>
      </c>
      <c r="CL31" s="4" t="n">
        <v>42427</v>
      </c>
      <c r="CM31" s="4" t="n">
        <v>0</v>
      </c>
      <c r="CN31" s="4" t="n">
        <v>0</v>
      </c>
      <c r="CO31" s="4" t="n">
        <v>0</v>
      </c>
      <c r="CP31" s="4" t="n">
        <v>815</v>
      </c>
      <c r="CQ31" s="4" t="n">
        <v>35325</v>
      </c>
      <c r="CR31" s="4" t="n">
        <f aca="false">SUM(CK31:CQ31)</f>
        <v>80012</v>
      </c>
      <c r="CS31" s="4" t="n">
        <f aca="false">CR31+CJ31</f>
        <v>191233</v>
      </c>
      <c r="CT31" s="4" t="n">
        <v>-144279</v>
      </c>
      <c r="CU31" s="4" t="n">
        <f aca="false">CS31+CT31</f>
        <v>46954</v>
      </c>
    </row>
    <row r="32" customFormat="false" ht="12" hidden="false" customHeight="false" outlineLevel="0" collapsed="false">
      <c r="B32" s="5" t="s">
        <v>28</v>
      </c>
      <c r="C32" s="3" t="s">
        <v>112</v>
      </c>
      <c r="D32" s="4" t="n">
        <v>2565</v>
      </c>
      <c r="E32" s="4" t="n">
        <v>247</v>
      </c>
      <c r="F32" s="4" t="n">
        <v>381</v>
      </c>
      <c r="G32" s="4" t="n">
        <v>519</v>
      </c>
      <c r="H32" s="4" t="n">
        <v>2417</v>
      </c>
      <c r="I32" s="4" t="n">
        <v>2</v>
      </c>
      <c r="J32" s="4" t="n">
        <v>788</v>
      </c>
      <c r="K32" s="4" t="n">
        <v>0</v>
      </c>
      <c r="L32" s="4" t="n">
        <v>0</v>
      </c>
      <c r="M32" s="4" t="n">
        <v>1436</v>
      </c>
      <c r="N32" s="4" t="n">
        <v>496</v>
      </c>
      <c r="O32" s="4" t="n">
        <v>5</v>
      </c>
      <c r="P32" s="4" t="n">
        <v>236</v>
      </c>
      <c r="Q32" s="4" t="n">
        <v>460</v>
      </c>
      <c r="R32" s="4" t="n">
        <v>86</v>
      </c>
      <c r="S32" s="4" t="n">
        <v>151</v>
      </c>
      <c r="T32" s="4" t="n">
        <v>74</v>
      </c>
      <c r="U32" s="4" t="n">
        <v>2387</v>
      </c>
      <c r="V32" s="4" t="n">
        <v>302</v>
      </c>
      <c r="W32" s="4" t="n">
        <v>59</v>
      </c>
      <c r="X32" s="4" t="n">
        <v>184</v>
      </c>
      <c r="Y32" s="4" t="n">
        <v>119</v>
      </c>
      <c r="Z32" s="4" t="n">
        <v>379</v>
      </c>
      <c r="AA32" s="4" t="n">
        <v>780</v>
      </c>
      <c r="AB32" s="4" t="n">
        <v>692</v>
      </c>
      <c r="AC32" s="4" t="n">
        <v>157</v>
      </c>
      <c r="AD32" s="4" t="n">
        <v>95</v>
      </c>
      <c r="AE32" s="4" t="n">
        <v>1556</v>
      </c>
      <c r="AF32" s="4" t="n">
        <v>224</v>
      </c>
      <c r="AG32" s="4" t="n">
        <v>543</v>
      </c>
      <c r="AH32" s="4" t="n">
        <v>0</v>
      </c>
      <c r="AI32" s="4" t="n">
        <v>170</v>
      </c>
      <c r="AJ32" s="4" t="n">
        <v>760</v>
      </c>
      <c r="AK32" s="4" t="n">
        <v>68</v>
      </c>
      <c r="AL32" s="4" t="n">
        <v>2466</v>
      </c>
      <c r="AM32" s="4" t="n">
        <v>60</v>
      </c>
      <c r="AN32" s="4" t="n">
        <v>111</v>
      </c>
      <c r="AO32" s="4" t="n">
        <v>142</v>
      </c>
      <c r="AP32" s="4" t="n">
        <v>55</v>
      </c>
      <c r="AQ32" s="4" t="n">
        <v>45</v>
      </c>
      <c r="AR32" s="4" t="n">
        <v>616</v>
      </c>
      <c r="AS32" s="4" t="n">
        <v>172</v>
      </c>
      <c r="AT32" s="4" t="n">
        <v>49</v>
      </c>
      <c r="AU32" s="4" t="n">
        <v>312</v>
      </c>
      <c r="AV32" s="4" t="n">
        <v>12</v>
      </c>
      <c r="AW32" s="4" t="n">
        <v>0</v>
      </c>
      <c r="AX32" s="4" t="n">
        <v>21</v>
      </c>
      <c r="AY32" s="4" t="n">
        <v>2102</v>
      </c>
      <c r="AZ32" s="4" t="n">
        <v>1417</v>
      </c>
      <c r="BA32" s="4" t="n">
        <v>97</v>
      </c>
      <c r="BB32" s="4" t="n">
        <v>1076</v>
      </c>
      <c r="BC32" s="4" t="n">
        <v>86</v>
      </c>
      <c r="BD32" s="4" t="n">
        <v>71</v>
      </c>
      <c r="BE32" s="4" t="n">
        <v>3</v>
      </c>
      <c r="BF32" s="4" t="n">
        <v>124</v>
      </c>
      <c r="BG32" s="4" t="n">
        <v>1850</v>
      </c>
      <c r="BH32" s="4" t="n">
        <v>343</v>
      </c>
      <c r="BI32" s="4" t="n">
        <v>2900</v>
      </c>
      <c r="BJ32" s="4" t="n">
        <v>1822</v>
      </c>
      <c r="BK32" s="4" t="n">
        <v>804</v>
      </c>
      <c r="BL32" s="4" t="n">
        <v>205</v>
      </c>
      <c r="BM32" s="4" t="n">
        <v>551</v>
      </c>
      <c r="BN32" s="4" t="n">
        <v>4496</v>
      </c>
      <c r="BO32" s="4" t="n">
        <v>58</v>
      </c>
      <c r="BP32" s="4" t="n">
        <v>83</v>
      </c>
      <c r="BQ32" s="4" t="n">
        <v>100</v>
      </c>
      <c r="BR32" s="4" t="n">
        <v>453</v>
      </c>
      <c r="BS32" s="4" t="n">
        <v>12180</v>
      </c>
      <c r="BT32" s="4" t="n">
        <v>50370</v>
      </c>
      <c r="BU32" s="4" t="n">
        <v>1415</v>
      </c>
      <c r="BV32" s="4" t="n">
        <v>3780</v>
      </c>
      <c r="BW32" s="4" t="n">
        <v>21</v>
      </c>
      <c r="BX32" s="4" t="n">
        <v>78</v>
      </c>
      <c r="BY32" s="4" t="n">
        <v>104</v>
      </c>
      <c r="BZ32" s="4" t="n">
        <v>84</v>
      </c>
      <c r="CA32" s="4" t="n">
        <v>2155</v>
      </c>
      <c r="CB32" s="4" t="n">
        <v>2064</v>
      </c>
      <c r="CC32" s="4" t="n">
        <v>539</v>
      </c>
      <c r="CD32" s="4" t="n">
        <v>3450</v>
      </c>
      <c r="CE32" s="4" t="n">
        <v>874</v>
      </c>
      <c r="CF32" s="4" t="n">
        <v>2895</v>
      </c>
      <c r="CG32" s="4" t="n">
        <v>5036</v>
      </c>
      <c r="CH32" s="4" t="n">
        <v>0</v>
      </c>
      <c r="CI32" s="4" t="n">
        <v>1307</v>
      </c>
      <c r="CJ32" s="4" t="n">
        <f aca="false">SUM(D32:CI32)</f>
        <v>127392</v>
      </c>
      <c r="CK32" s="4" t="n">
        <v>409</v>
      </c>
      <c r="CL32" s="4" t="n">
        <v>48792</v>
      </c>
      <c r="CM32" s="4" t="n">
        <v>0</v>
      </c>
      <c r="CN32" s="4" t="n">
        <v>0</v>
      </c>
      <c r="CO32" s="4" t="n">
        <v>0</v>
      </c>
      <c r="CP32" s="4" t="n">
        <v>1421</v>
      </c>
      <c r="CQ32" s="4" t="n">
        <v>1065</v>
      </c>
      <c r="CR32" s="4" t="n">
        <f aca="false">SUM(CK32:CQ32)</f>
        <v>51687</v>
      </c>
      <c r="CS32" s="4" t="n">
        <f aca="false">CR32+CJ32</f>
        <v>179079</v>
      </c>
      <c r="CT32" s="4" t="n">
        <v>-177207</v>
      </c>
      <c r="CU32" s="4" t="n">
        <f aca="false">CS32+CT32</f>
        <v>1872</v>
      </c>
    </row>
    <row r="33" customFormat="false" ht="12" hidden="false" customHeight="false" outlineLevel="0" collapsed="false">
      <c r="B33" s="5" t="s">
        <v>29</v>
      </c>
      <c r="C33" s="3" t="s">
        <v>11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4</v>
      </c>
      <c r="Y33" s="4" t="n">
        <v>23</v>
      </c>
      <c r="Z33" s="4" t="n">
        <v>1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15</v>
      </c>
      <c r="AK33" s="4" t="n">
        <v>0</v>
      </c>
      <c r="AL33" s="4" t="n">
        <v>302</v>
      </c>
      <c r="AM33" s="4" t="n">
        <v>223</v>
      </c>
      <c r="AN33" s="4" t="n">
        <v>176</v>
      </c>
      <c r="AO33" s="4" t="n">
        <v>174</v>
      </c>
      <c r="AP33" s="4" t="n">
        <v>18</v>
      </c>
      <c r="AQ33" s="4" t="n">
        <v>5</v>
      </c>
      <c r="AR33" s="4" t="n">
        <v>10</v>
      </c>
      <c r="AS33" s="4" t="n">
        <v>1</v>
      </c>
      <c r="AT33" s="4" t="n">
        <v>0</v>
      </c>
      <c r="AU33" s="4" t="n">
        <v>13</v>
      </c>
      <c r="AV33" s="4" t="n">
        <v>0</v>
      </c>
      <c r="AW33" s="4" t="n">
        <v>0</v>
      </c>
      <c r="AX33" s="4" t="n">
        <v>0</v>
      </c>
      <c r="AY33" s="4" t="n">
        <v>19</v>
      </c>
      <c r="AZ33" s="4" t="n">
        <v>0</v>
      </c>
      <c r="BA33" s="4" t="n">
        <v>0</v>
      </c>
      <c r="BB33" s="4" t="n">
        <v>21</v>
      </c>
      <c r="BC33" s="4" t="n">
        <v>0</v>
      </c>
      <c r="BD33" s="4" t="n">
        <v>6</v>
      </c>
      <c r="BE33" s="4" t="n">
        <v>1</v>
      </c>
      <c r="BF33" s="4" t="n">
        <v>1</v>
      </c>
      <c r="BG33" s="4" t="n">
        <v>0</v>
      </c>
      <c r="BH33" s="4" t="n">
        <v>6</v>
      </c>
      <c r="BI33" s="4" t="n">
        <v>8926</v>
      </c>
      <c r="BJ33" s="4" t="n">
        <v>1097</v>
      </c>
      <c r="BK33" s="4" t="n">
        <v>-427</v>
      </c>
      <c r="BL33" s="4" t="n">
        <v>0</v>
      </c>
      <c r="BM33" s="4" t="n">
        <v>3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3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5</v>
      </c>
      <c r="CE33" s="4" t="n">
        <v>19</v>
      </c>
      <c r="CF33" s="4" t="n">
        <v>23</v>
      </c>
      <c r="CG33" s="4" t="n">
        <v>203</v>
      </c>
      <c r="CH33" s="4" t="n">
        <v>0</v>
      </c>
      <c r="CI33" s="4" t="n">
        <v>181</v>
      </c>
      <c r="CJ33" s="4" t="n">
        <f aca="false">SUM(D33:CI33)</f>
        <v>11052</v>
      </c>
      <c r="CK33" s="4" t="n">
        <v>2</v>
      </c>
      <c r="CL33" s="4" t="n">
        <v>4</v>
      </c>
      <c r="CM33" s="4" t="n">
        <v>0</v>
      </c>
      <c r="CN33" s="4" t="n">
        <v>0</v>
      </c>
      <c r="CO33" s="4" t="n">
        <v>0</v>
      </c>
      <c r="CP33" s="4" t="n">
        <v>30</v>
      </c>
      <c r="CQ33" s="4" t="n">
        <v>729</v>
      </c>
      <c r="CR33" s="4" t="n">
        <f aca="false">SUM(CK33:CQ33)</f>
        <v>765</v>
      </c>
      <c r="CS33" s="4" t="n">
        <f aca="false">CR33+CJ33</f>
        <v>11817</v>
      </c>
      <c r="CT33" s="4" t="n">
        <v>-6298</v>
      </c>
      <c r="CU33" s="4" t="n">
        <f aca="false">CS33+CT33</f>
        <v>5519</v>
      </c>
    </row>
    <row r="34" customFormat="false" ht="12" hidden="false" customHeight="false" outlineLevel="0" collapsed="false">
      <c r="B34" s="5" t="s">
        <v>30</v>
      </c>
      <c r="C34" s="3" t="s">
        <v>114</v>
      </c>
      <c r="D34" s="4" t="n">
        <v>3347</v>
      </c>
      <c r="E34" s="4" t="n">
        <v>66</v>
      </c>
      <c r="F34" s="4" t="n">
        <v>40</v>
      </c>
      <c r="G34" s="4" t="n">
        <v>45</v>
      </c>
      <c r="H34" s="4" t="n">
        <v>324</v>
      </c>
      <c r="I34" s="4" t="n">
        <v>0</v>
      </c>
      <c r="J34" s="4" t="n">
        <v>5</v>
      </c>
      <c r="K34" s="4" t="n">
        <v>0</v>
      </c>
      <c r="L34" s="4" t="n">
        <v>0</v>
      </c>
      <c r="M34" s="4" t="n">
        <v>5504</v>
      </c>
      <c r="N34" s="4" t="n">
        <v>484</v>
      </c>
      <c r="O34" s="4" t="n">
        <v>6</v>
      </c>
      <c r="P34" s="4" t="n">
        <v>144</v>
      </c>
      <c r="Q34" s="4" t="n">
        <v>187</v>
      </c>
      <c r="R34" s="4" t="n">
        <v>183</v>
      </c>
      <c r="S34" s="4" t="n">
        <v>99</v>
      </c>
      <c r="T34" s="4" t="n">
        <v>537</v>
      </c>
      <c r="U34" s="4" t="n">
        <v>101</v>
      </c>
      <c r="V34" s="4" t="n">
        <v>266</v>
      </c>
      <c r="W34" s="4" t="n">
        <v>81</v>
      </c>
      <c r="X34" s="4" t="n">
        <v>129</v>
      </c>
      <c r="Y34" s="4" t="n">
        <v>9</v>
      </c>
      <c r="Z34" s="4" t="n">
        <v>3</v>
      </c>
      <c r="AA34" s="4" t="n">
        <v>18</v>
      </c>
      <c r="AB34" s="4" t="n">
        <v>0</v>
      </c>
      <c r="AC34" s="4" t="n">
        <v>1038</v>
      </c>
      <c r="AD34" s="4" t="n">
        <v>3</v>
      </c>
      <c r="AE34" s="4" t="n">
        <v>0</v>
      </c>
      <c r="AF34" s="4" t="n">
        <v>10849</v>
      </c>
      <c r="AG34" s="4" t="n">
        <v>1773</v>
      </c>
      <c r="AH34" s="4" t="n">
        <v>118</v>
      </c>
      <c r="AI34" s="4" t="n">
        <v>24</v>
      </c>
      <c r="AJ34" s="4" t="n">
        <v>5</v>
      </c>
      <c r="AK34" s="4" t="n">
        <v>1</v>
      </c>
      <c r="AL34" s="4" t="n">
        <v>12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9</v>
      </c>
      <c r="AR34" s="4" t="n">
        <v>698</v>
      </c>
      <c r="AS34" s="4" t="n">
        <v>73</v>
      </c>
      <c r="AT34" s="4" t="n">
        <v>101</v>
      </c>
      <c r="AU34" s="4" t="n">
        <v>497</v>
      </c>
      <c r="AV34" s="4" t="n">
        <v>21</v>
      </c>
      <c r="AW34" s="4" t="n">
        <v>4</v>
      </c>
      <c r="AX34" s="4" t="n">
        <v>246</v>
      </c>
      <c r="AY34" s="4" t="n">
        <v>7156</v>
      </c>
      <c r="AZ34" s="4" t="n">
        <v>918</v>
      </c>
      <c r="BA34" s="4" t="n">
        <v>2112</v>
      </c>
      <c r="BB34" s="4" t="n">
        <v>6017</v>
      </c>
      <c r="BC34" s="4" t="n">
        <v>310</v>
      </c>
      <c r="BD34" s="4" t="n">
        <v>25</v>
      </c>
      <c r="BE34" s="4" t="n">
        <v>63</v>
      </c>
      <c r="BF34" s="4" t="n">
        <v>1536</v>
      </c>
      <c r="BG34" s="4" t="n">
        <v>6242</v>
      </c>
      <c r="BH34" s="4" t="n">
        <v>1788</v>
      </c>
      <c r="BI34" s="4" t="n">
        <v>5514</v>
      </c>
      <c r="BJ34" s="4" t="n">
        <v>0</v>
      </c>
      <c r="BK34" s="4" t="n">
        <v>0</v>
      </c>
      <c r="BL34" s="4" t="n">
        <v>1007</v>
      </c>
      <c r="BM34" s="4" t="n">
        <v>44</v>
      </c>
      <c r="BN34" s="4" t="n">
        <v>4758</v>
      </c>
      <c r="BO34" s="4" t="n">
        <v>303</v>
      </c>
      <c r="BP34" s="4" t="n">
        <v>79</v>
      </c>
      <c r="BQ34" s="4" t="n">
        <v>129</v>
      </c>
      <c r="BR34" s="4" t="n">
        <v>0</v>
      </c>
      <c r="BS34" s="4" t="n">
        <v>16</v>
      </c>
      <c r="BT34" s="4" t="n">
        <v>1</v>
      </c>
      <c r="BU34" s="4" t="n">
        <v>1</v>
      </c>
      <c r="BV34" s="4" t="n">
        <v>26</v>
      </c>
      <c r="BW34" s="4" t="n">
        <v>13</v>
      </c>
      <c r="BX34" s="4" t="n">
        <v>135</v>
      </c>
      <c r="BY34" s="4" t="n">
        <v>50</v>
      </c>
      <c r="BZ34" s="4" t="n">
        <v>16</v>
      </c>
      <c r="CA34" s="4" t="n">
        <v>175</v>
      </c>
      <c r="CB34" s="4" t="n">
        <v>0</v>
      </c>
      <c r="CC34" s="4" t="n">
        <v>382</v>
      </c>
      <c r="CD34" s="4" t="n">
        <v>516</v>
      </c>
      <c r="CE34" s="4" t="n">
        <v>222</v>
      </c>
      <c r="CF34" s="4" t="n">
        <v>3255</v>
      </c>
      <c r="CG34" s="4" t="n">
        <v>1110</v>
      </c>
      <c r="CH34" s="4" t="n">
        <v>487</v>
      </c>
      <c r="CI34" s="4" t="n">
        <v>199</v>
      </c>
      <c r="CJ34" s="4" t="n">
        <f aca="false">SUM(D34:CI34)</f>
        <v>71655</v>
      </c>
      <c r="CK34" s="4" t="n">
        <v>15</v>
      </c>
      <c r="CL34" s="4" t="n">
        <v>6277</v>
      </c>
      <c r="CM34" s="4" t="n">
        <v>0</v>
      </c>
      <c r="CN34" s="4" t="n">
        <v>0</v>
      </c>
      <c r="CO34" s="4" t="n">
        <v>0</v>
      </c>
      <c r="CP34" s="4" t="n">
        <v>-5986</v>
      </c>
      <c r="CQ34" s="4" t="n">
        <v>37612</v>
      </c>
      <c r="CR34" s="4" t="n">
        <f aca="false">SUM(CK34:CQ34)</f>
        <v>37918</v>
      </c>
      <c r="CS34" s="4" t="n">
        <f aca="false">CR34+CJ34</f>
        <v>109573</v>
      </c>
      <c r="CT34" s="4" t="n">
        <v>-54972</v>
      </c>
      <c r="CU34" s="4" t="n">
        <f aca="false">CS34+CT34</f>
        <v>54601</v>
      </c>
    </row>
    <row r="35" customFormat="false" ht="12" hidden="false" customHeight="false" outlineLevel="0" collapsed="false">
      <c r="B35" s="5" t="s">
        <v>31</v>
      </c>
      <c r="C35" s="3" t="s">
        <v>115</v>
      </c>
      <c r="D35" s="4" t="n">
        <v>192</v>
      </c>
      <c r="E35" s="4" t="n">
        <v>62</v>
      </c>
      <c r="F35" s="4" t="n">
        <v>205</v>
      </c>
      <c r="G35" s="4" t="n">
        <v>39</v>
      </c>
      <c r="H35" s="4" t="n">
        <v>26</v>
      </c>
      <c r="I35" s="4" t="n">
        <v>0</v>
      </c>
      <c r="J35" s="4" t="n">
        <v>184</v>
      </c>
      <c r="K35" s="4" t="n">
        <v>0</v>
      </c>
      <c r="L35" s="4" t="n">
        <v>0</v>
      </c>
      <c r="M35" s="4" t="n">
        <v>50</v>
      </c>
      <c r="N35" s="4" t="n">
        <v>3</v>
      </c>
      <c r="O35" s="4" t="n">
        <v>0</v>
      </c>
      <c r="P35" s="4" t="n">
        <v>2</v>
      </c>
      <c r="Q35" s="4" t="n">
        <v>51</v>
      </c>
      <c r="R35" s="4" t="n">
        <v>36</v>
      </c>
      <c r="S35" s="4" t="n">
        <v>22</v>
      </c>
      <c r="T35" s="4" t="n">
        <v>48</v>
      </c>
      <c r="U35" s="4" t="n">
        <v>1</v>
      </c>
      <c r="V35" s="4" t="n">
        <v>11</v>
      </c>
      <c r="W35" s="4" t="n">
        <v>53</v>
      </c>
      <c r="X35" s="4" t="n">
        <v>8</v>
      </c>
      <c r="Y35" s="4" t="n">
        <v>2</v>
      </c>
      <c r="Z35" s="4" t="n">
        <v>5</v>
      </c>
      <c r="AA35" s="4" t="n">
        <v>9</v>
      </c>
      <c r="AB35" s="4" t="n">
        <v>0</v>
      </c>
      <c r="AC35" s="4" t="n">
        <v>67</v>
      </c>
      <c r="AD35" s="4" t="n">
        <v>0</v>
      </c>
      <c r="AE35" s="4" t="n">
        <v>9</v>
      </c>
      <c r="AF35" s="4" t="n">
        <v>37</v>
      </c>
      <c r="AG35" s="4" t="n">
        <v>2648</v>
      </c>
      <c r="AH35" s="4" t="n">
        <v>15</v>
      </c>
      <c r="AI35" s="4" t="n">
        <v>0</v>
      </c>
      <c r="AJ35" s="4" t="n">
        <v>16</v>
      </c>
      <c r="AK35" s="4" t="n">
        <v>0</v>
      </c>
      <c r="AL35" s="4" t="n">
        <v>34</v>
      </c>
      <c r="AM35" s="4" t="n">
        <v>18</v>
      </c>
      <c r="AN35" s="4" t="n">
        <v>29</v>
      </c>
      <c r="AO35" s="4" t="n">
        <v>18</v>
      </c>
      <c r="AP35" s="4" t="n">
        <v>0</v>
      </c>
      <c r="AQ35" s="4" t="n">
        <v>3</v>
      </c>
      <c r="AR35" s="4" t="n">
        <v>156</v>
      </c>
      <c r="AS35" s="4" t="n">
        <f aca="false">20+1</f>
        <v>21</v>
      </c>
      <c r="AT35" s="4" t="n">
        <v>68</v>
      </c>
      <c r="AU35" s="4" t="n">
        <v>3766</v>
      </c>
      <c r="AV35" s="4" t="n">
        <v>14</v>
      </c>
      <c r="AW35" s="4" t="n">
        <v>5</v>
      </c>
      <c r="AX35" s="4" t="n">
        <v>42</v>
      </c>
      <c r="AY35" s="4" t="n">
        <v>1485</v>
      </c>
      <c r="AZ35" s="4" t="n">
        <v>93</v>
      </c>
      <c r="BA35" s="4" t="n">
        <v>125</v>
      </c>
      <c r="BB35" s="4" t="n">
        <v>6348</v>
      </c>
      <c r="BC35" s="4" t="n">
        <v>473</v>
      </c>
      <c r="BD35" s="4" t="n">
        <v>90</v>
      </c>
      <c r="BE35" s="4" t="n">
        <v>24</v>
      </c>
      <c r="BF35" s="4" t="n">
        <v>381</v>
      </c>
      <c r="BG35" s="4" t="n">
        <v>16</v>
      </c>
      <c r="BH35" s="4" t="n">
        <v>18</v>
      </c>
      <c r="BI35" s="4" t="n">
        <v>6804</v>
      </c>
      <c r="BJ35" s="4" t="n">
        <v>0</v>
      </c>
      <c r="BK35" s="4" t="n">
        <v>0</v>
      </c>
      <c r="BL35" s="4" t="n">
        <v>16</v>
      </c>
      <c r="BM35" s="4" t="n">
        <v>173</v>
      </c>
      <c r="BN35" s="4" t="n">
        <v>27</v>
      </c>
      <c r="BO35" s="4" t="n">
        <v>0</v>
      </c>
      <c r="BP35" s="4" t="n">
        <v>0</v>
      </c>
      <c r="BQ35" s="4" t="n">
        <v>0</v>
      </c>
      <c r="BR35" s="4" t="n">
        <v>11</v>
      </c>
      <c r="BS35" s="4" t="n">
        <v>208</v>
      </c>
      <c r="BT35" s="4" t="n">
        <v>0</v>
      </c>
      <c r="BU35" s="4" t="n">
        <v>60</v>
      </c>
      <c r="BV35" s="4" t="n">
        <v>0</v>
      </c>
      <c r="BW35" s="4" t="n">
        <v>0</v>
      </c>
      <c r="BX35" s="4" t="n">
        <v>2</v>
      </c>
      <c r="BY35" s="4" t="n">
        <v>48</v>
      </c>
      <c r="BZ35" s="4" t="n">
        <v>0</v>
      </c>
      <c r="CA35" s="4" t="n">
        <v>266</v>
      </c>
      <c r="CB35" s="4" t="n">
        <v>0</v>
      </c>
      <c r="CC35" s="4" t="n">
        <v>0</v>
      </c>
      <c r="CD35" s="4" t="n">
        <v>410</v>
      </c>
      <c r="CE35" s="4" t="n">
        <v>480</v>
      </c>
      <c r="CF35" s="4" t="n">
        <v>9000</v>
      </c>
      <c r="CG35" s="4" t="n">
        <v>606</v>
      </c>
      <c r="CH35" s="4" t="n">
        <v>284</v>
      </c>
      <c r="CI35" s="4" t="n">
        <v>169</v>
      </c>
      <c r="CJ35" s="4" t="n">
        <f aca="false">SUM(D35:CI35)</f>
        <v>35592</v>
      </c>
      <c r="CK35" s="4" t="n">
        <v>66</v>
      </c>
      <c r="CL35" s="4" t="n">
        <v>6996</v>
      </c>
      <c r="CM35" s="4" t="n">
        <v>0</v>
      </c>
      <c r="CN35" s="4" t="n">
        <v>0</v>
      </c>
      <c r="CO35" s="4" t="n">
        <v>0</v>
      </c>
      <c r="CP35" s="4" t="n">
        <v>-3959</v>
      </c>
      <c r="CQ35" s="4" t="n">
        <v>39643</v>
      </c>
      <c r="CR35" s="4" t="n">
        <f aca="false">SUM(CK35:CQ35)</f>
        <v>42746</v>
      </c>
      <c r="CS35" s="4" t="n">
        <f aca="false">CR35+CJ35</f>
        <v>78338</v>
      </c>
      <c r="CT35" s="4" t="n">
        <v>-34433</v>
      </c>
      <c r="CU35" s="4" t="n">
        <f aca="false">CS35+CT35</f>
        <v>43905</v>
      </c>
    </row>
    <row r="36" customFormat="false" ht="12" hidden="false" customHeight="false" outlineLevel="0" collapsed="false">
      <c r="B36" s="5" t="s">
        <v>32</v>
      </c>
      <c r="C36" s="3" t="s">
        <v>116</v>
      </c>
      <c r="D36" s="4" t="n">
        <v>38</v>
      </c>
      <c r="E36" s="4" t="n">
        <v>3</v>
      </c>
      <c r="F36" s="4" t="n">
        <v>3</v>
      </c>
      <c r="G36" s="4" t="n">
        <v>14</v>
      </c>
      <c r="H36" s="4" t="n">
        <v>32</v>
      </c>
      <c r="I36" s="4" t="n">
        <v>0</v>
      </c>
      <c r="J36" s="4" t="n">
        <v>166</v>
      </c>
      <c r="K36" s="4" t="n">
        <v>0</v>
      </c>
      <c r="L36" s="4" t="n">
        <v>0</v>
      </c>
      <c r="M36" s="4" t="n">
        <v>13</v>
      </c>
      <c r="N36" s="4" t="n">
        <v>0</v>
      </c>
      <c r="O36" s="4" t="n">
        <v>0</v>
      </c>
      <c r="P36" s="4" t="n">
        <v>2</v>
      </c>
      <c r="Q36" s="4" t="n">
        <v>3</v>
      </c>
      <c r="R36" s="4" t="n">
        <v>270</v>
      </c>
      <c r="S36" s="4" t="n">
        <v>35</v>
      </c>
      <c r="T36" s="4" t="n">
        <v>12</v>
      </c>
      <c r="U36" s="4" t="n">
        <v>1</v>
      </c>
      <c r="V36" s="4" t="n">
        <v>1</v>
      </c>
      <c r="W36" s="4" t="n">
        <v>4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1</v>
      </c>
      <c r="AC36" s="4" t="n">
        <v>3</v>
      </c>
      <c r="AD36" s="4" t="n">
        <v>0</v>
      </c>
      <c r="AE36" s="4" t="n">
        <v>5</v>
      </c>
      <c r="AF36" s="4" t="n">
        <v>4</v>
      </c>
      <c r="AG36" s="4" t="n">
        <v>16</v>
      </c>
      <c r="AH36" s="4" t="n">
        <v>326</v>
      </c>
      <c r="AI36" s="4" t="n">
        <v>0</v>
      </c>
      <c r="AJ36" s="4" t="n">
        <v>15</v>
      </c>
      <c r="AK36" s="4" t="n">
        <v>1</v>
      </c>
      <c r="AL36" s="4" t="n">
        <v>1</v>
      </c>
      <c r="AM36" s="4" t="n">
        <v>3</v>
      </c>
      <c r="AN36" s="4" t="n">
        <v>0</v>
      </c>
      <c r="AO36" s="4" t="n">
        <v>2</v>
      </c>
      <c r="AP36" s="4" t="n">
        <v>0</v>
      </c>
      <c r="AQ36" s="4" t="n">
        <v>1</v>
      </c>
      <c r="AR36" s="4" t="n">
        <v>69</v>
      </c>
      <c r="AS36" s="4" t="n">
        <v>0</v>
      </c>
      <c r="AT36" s="4" t="n">
        <v>4</v>
      </c>
      <c r="AU36" s="4" t="n">
        <v>17</v>
      </c>
      <c r="AV36" s="4" t="n">
        <v>2</v>
      </c>
      <c r="AW36" s="4" t="n">
        <v>0</v>
      </c>
      <c r="AX36" s="4" t="n">
        <v>4</v>
      </c>
      <c r="AY36" s="4" t="n">
        <v>36</v>
      </c>
      <c r="AZ36" s="4" t="n">
        <v>3</v>
      </c>
      <c r="BA36" s="4" t="n">
        <v>0</v>
      </c>
      <c r="BB36" s="4" t="n">
        <v>15</v>
      </c>
      <c r="BC36" s="4" t="n">
        <v>17</v>
      </c>
      <c r="BD36" s="4" t="n">
        <v>4</v>
      </c>
      <c r="BE36" s="4" t="n">
        <v>12</v>
      </c>
      <c r="BF36" s="4" t="n">
        <v>487</v>
      </c>
      <c r="BG36" s="4" t="n">
        <v>32</v>
      </c>
      <c r="BH36" s="4" t="n">
        <v>6</v>
      </c>
      <c r="BI36" s="4" t="n">
        <v>108</v>
      </c>
      <c r="BJ36" s="4" t="n">
        <v>0</v>
      </c>
      <c r="BK36" s="4" t="n">
        <v>11</v>
      </c>
      <c r="BL36" s="4" t="n">
        <v>0</v>
      </c>
      <c r="BM36" s="4" t="n">
        <v>4</v>
      </c>
      <c r="BN36" s="4" t="n">
        <v>208</v>
      </c>
      <c r="BO36" s="4" t="n">
        <v>13</v>
      </c>
      <c r="BP36" s="4" t="n">
        <v>0</v>
      </c>
      <c r="BQ36" s="4" t="n">
        <v>0</v>
      </c>
      <c r="BR36" s="4" t="n">
        <v>26</v>
      </c>
      <c r="BS36" s="4" t="n">
        <v>2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v>0</v>
      </c>
      <c r="BY36" s="4" t="n">
        <v>73</v>
      </c>
      <c r="BZ36" s="4" t="n">
        <v>3</v>
      </c>
      <c r="CA36" s="4" t="n">
        <v>112</v>
      </c>
      <c r="CB36" s="4" t="n">
        <v>21</v>
      </c>
      <c r="CC36" s="4" t="n">
        <v>9</v>
      </c>
      <c r="CD36" s="4" t="n">
        <v>25</v>
      </c>
      <c r="CE36" s="4" t="n">
        <v>63</v>
      </c>
      <c r="CF36" s="4" t="n">
        <v>44</v>
      </c>
      <c r="CG36" s="4" t="n">
        <v>340</v>
      </c>
      <c r="CH36" s="4" t="n">
        <v>0</v>
      </c>
      <c r="CI36" s="4" t="n">
        <v>74</v>
      </c>
      <c r="CJ36" s="4" t="n">
        <f aca="false">SUM(D36:CI36)</f>
        <v>2819</v>
      </c>
      <c r="CK36" s="4" t="n">
        <v>184</v>
      </c>
      <c r="CL36" s="4" t="n">
        <v>4842</v>
      </c>
      <c r="CM36" s="4" t="n">
        <v>0</v>
      </c>
      <c r="CN36" s="4" t="n">
        <v>0</v>
      </c>
      <c r="CO36" s="4" t="n">
        <v>0</v>
      </c>
      <c r="CP36" s="4" t="n">
        <v>93</v>
      </c>
      <c r="CQ36" s="4" t="n">
        <v>916</v>
      </c>
      <c r="CR36" s="4" t="n">
        <f aca="false">SUM(CK36:CQ36)</f>
        <v>6035</v>
      </c>
      <c r="CS36" s="4" t="n">
        <f aca="false">CR36+CJ36</f>
        <v>8854</v>
      </c>
      <c r="CT36" s="4" t="n">
        <v>-7908</v>
      </c>
      <c r="CU36" s="4" t="n">
        <f aca="false">CS36+CT36</f>
        <v>946</v>
      </c>
    </row>
    <row r="37" customFormat="false" ht="12" hidden="false" customHeight="false" outlineLevel="0" collapsed="false">
      <c r="B37" s="5" t="s">
        <v>33</v>
      </c>
      <c r="C37" s="3" t="s">
        <v>117</v>
      </c>
      <c r="D37" s="4" t="n">
        <v>0</v>
      </c>
      <c r="E37" s="4" t="n">
        <v>0</v>
      </c>
      <c r="F37" s="4" t="n">
        <v>0</v>
      </c>
      <c r="G37" s="4" t="n">
        <v>79</v>
      </c>
      <c r="H37" s="4" t="n">
        <v>3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598</v>
      </c>
      <c r="N37" s="4" t="n">
        <v>1539</v>
      </c>
      <c r="O37" s="4" t="n">
        <v>0</v>
      </c>
      <c r="P37" s="4" t="n">
        <v>1</v>
      </c>
      <c r="Q37" s="4" t="n">
        <v>5</v>
      </c>
      <c r="R37" s="4" t="n">
        <v>0</v>
      </c>
      <c r="S37" s="4" t="n">
        <v>6</v>
      </c>
      <c r="T37" s="4" t="n">
        <v>381</v>
      </c>
      <c r="U37" s="4" t="n">
        <v>0</v>
      </c>
      <c r="V37" s="4" t="n">
        <v>0</v>
      </c>
      <c r="W37" s="4" t="n">
        <v>1</v>
      </c>
      <c r="X37" s="4" t="n">
        <v>0</v>
      </c>
      <c r="Y37" s="4" t="n">
        <v>4</v>
      </c>
      <c r="Z37" s="4" t="n">
        <v>6</v>
      </c>
      <c r="AA37" s="4" t="n">
        <v>0</v>
      </c>
      <c r="AB37" s="4" t="n">
        <v>0</v>
      </c>
      <c r="AC37" s="4" t="n">
        <v>424</v>
      </c>
      <c r="AD37" s="4" t="n">
        <v>0</v>
      </c>
      <c r="AE37" s="4" t="n">
        <v>0</v>
      </c>
      <c r="AF37" s="4" t="n">
        <v>402</v>
      </c>
      <c r="AG37" s="4" t="n">
        <v>66</v>
      </c>
      <c r="AH37" s="4" t="n">
        <v>0</v>
      </c>
      <c r="AI37" s="4" t="n">
        <v>203</v>
      </c>
      <c r="AJ37" s="4" t="n">
        <v>2</v>
      </c>
      <c r="AK37" s="4" t="n">
        <v>0</v>
      </c>
      <c r="AL37" s="4" t="n">
        <v>29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34</v>
      </c>
      <c r="AS37" s="4" t="n">
        <v>28</v>
      </c>
      <c r="AT37" s="4" t="n">
        <v>0</v>
      </c>
      <c r="AU37" s="4" t="n">
        <v>4</v>
      </c>
      <c r="AV37" s="4" t="n">
        <v>0</v>
      </c>
      <c r="AW37" s="4" t="n">
        <v>2</v>
      </c>
      <c r="AX37" s="4" t="n">
        <v>6</v>
      </c>
      <c r="AY37" s="4" t="n">
        <v>492</v>
      </c>
      <c r="AZ37" s="4" t="n">
        <v>13</v>
      </c>
      <c r="BA37" s="4" t="n">
        <v>730</v>
      </c>
      <c r="BB37" s="4" t="n">
        <v>0</v>
      </c>
      <c r="BC37" s="4" t="n">
        <v>65</v>
      </c>
      <c r="BD37" s="4" t="n">
        <v>6</v>
      </c>
      <c r="BE37" s="4" t="n">
        <v>16</v>
      </c>
      <c r="BF37" s="4" t="n">
        <v>203</v>
      </c>
      <c r="BG37" s="4" t="n">
        <v>2576</v>
      </c>
      <c r="BH37" s="4" t="n">
        <v>468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2</v>
      </c>
      <c r="BN37" s="4" t="n">
        <v>112</v>
      </c>
      <c r="BO37" s="4" t="n">
        <v>0</v>
      </c>
      <c r="BP37" s="4" t="n">
        <v>0</v>
      </c>
      <c r="BQ37" s="4" t="n">
        <v>0</v>
      </c>
      <c r="BR37" s="4" t="n">
        <v>1</v>
      </c>
      <c r="BS37" s="4" t="n">
        <v>0</v>
      </c>
      <c r="BT37" s="4" t="n">
        <v>0</v>
      </c>
      <c r="BU37" s="4" t="n">
        <v>1</v>
      </c>
      <c r="BV37" s="4" t="n">
        <v>1</v>
      </c>
      <c r="BW37" s="4" t="n">
        <v>0</v>
      </c>
      <c r="BX37" s="4" t="n">
        <v>0</v>
      </c>
      <c r="BY37" s="4" t="n">
        <v>0</v>
      </c>
      <c r="BZ37" s="4" t="n">
        <v>0</v>
      </c>
      <c r="CA37" s="4" t="n">
        <v>55</v>
      </c>
      <c r="CB37" s="4" t="n">
        <v>159</v>
      </c>
      <c r="CC37" s="4" t="n">
        <v>138</v>
      </c>
      <c r="CD37" s="4" t="n">
        <v>237</v>
      </c>
      <c r="CE37" s="4" t="n">
        <v>159</v>
      </c>
      <c r="CF37" s="4" t="n">
        <v>1481</v>
      </c>
      <c r="CG37" s="4" t="n">
        <v>624</v>
      </c>
      <c r="CH37" s="4" t="n">
        <v>0</v>
      </c>
      <c r="CI37" s="4" t="n">
        <v>64</v>
      </c>
      <c r="CJ37" s="4" t="n">
        <f aca="false">SUM(D37:CI37)</f>
        <v>11426</v>
      </c>
      <c r="CK37" s="4" t="n">
        <v>25</v>
      </c>
      <c r="CL37" s="4" t="n">
        <v>22</v>
      </c>
      <c r="CM37" s="4" t="n">
        <v>0</v>
      </c>
      <c r="CN37" s="4" t="n">
        <v>0</v>
      </c>
      <c r="CO37" s="4" t="n">
        <v>0</v>
      </c>
      <c r="CP37" s="4" t="n">
        <v>21</v>
      </c>
      <c r="CQ37" s="4" t="n">
        <v>821</v>
      </c>
      <c r="CR37" s="4" t="n">
        <f aca="false">SUM(CK37:CQ37)</f>
        <v>889</v>
      </c>
      <c r="CS37" s="4" t="n">
        <f aca="false">CR37+CJ37</f>
        <v>12315</v>
      </c>
      <c r="CT37" s="4" t="n">
        <v>-10120</v>
      </c>
      <c r="CU37" s="4" t="n">
        <f aca="false">CS37+CT37</f>
        <v>2195</v>
      </c>
    </row>
    <row r="38" customFormat="false" ht="12" hidden="false" customHeight="false" outlineLevel="0" collapsed="false">
      <c r="B38" s="5" t="s">
        <v>34</v>
      </c>
      <c r="C38" s="3" t="s">
        <v>118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2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15218</v>
      </c>
      <c r="AK38" s="4" t="n">
        <v>0</v>
      </c>
      <c r="AL38" s="4" t="n">
        <v>25</v>
      </c>
      <c r="AM38" s="4" t="n">
        <v>0</v>
      </c>
      <c r="AN38" s="4" t="n">
        <v>0</v>
      </c>
      <c r="AO38" s="4" t="n">
        <v>5</v>
      </c>
      <c r="AP38" s="4" t="n">
        <v>0</v>
      </c>
      <c r="AQ38" s="4" t="n">
        <v>0</v>
      </c>
      <c r="AR38" s="4" t="n">
        <v>0</v>
      </c>
      <c r="AS38" s="4" t="n">
        <v>2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16067</v>
      </c>
      <c r="BH38" s="4" t="n">
        <v>4195</v>
      </c>
      <c r="BI38" s="4" t="n">
        <v>43754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v>0</v>
      </c>
      <c r="BY38" s="4" t="n">
        <v>0</v>
      </c>
      <c r="BZ38" s="4" t="n">
        <v>0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</v>
      </c>
      <c r="CF38" s="4" t="n">
        <v>0</v>
      </c>
      <c r="CG38" s="4" t="n">
        <v>0</v>
      </c>
      <c r="CH38" s="4" t="n">
        <v>0</v>
      </c>
      <c r="CI38" s="4" t="n">
        <v>43</v>
      </c>
      <c r="CJ38" s="4" t="n">
        <f aca="false">SUM(D38:CI38)</f>
        <v>79311</v>
      </c>
      <c r="CK38" s="4" t="n">
        <v>0</v>
      </c>
      <c r="CL38" s="4" t="n">
        <v>118</v>
      </c>
      <c r="CM38" s="4" t="n">
        <v>0</v>
      </c>
      <c r="CN38" s="4" t="n">
        <v>0</v>
      </c>
      <c r="CO38" s="4" t="n">
        <v>0</v>
      </c>
      <c r="CP38" s="4" t="n">
        <v>2021</v>
      </c>
      <c r="CQ38" s="4" t="n">
        <v>9118</v>
      </c>
      <c r="CR38" s="4" t="n">
        <f aca="false">SUM(CK38:CQ38)</f>
        <v>11257</v>
      </c>
      <c r="CS38" s="4" t="n">
        <f aca="false">CR38+CJ38</f>
        <v>90568</v>
      </c>
      <c r="CT38" s="4" t="n">
        <v>-13878</v>
      </c>
      <c r="CU38" s="4" t="n">
        <f aca="false">CS38+CT38</f>
        <v>76690</v>
      </c>
    </row>
    <row r="39" customFormat="false" ht="12" hidden="false" customHeight="false" outlineLevel="0" collapsed="false">
      <c r="B39" s="5" t="s">
        <v>35</v>
      </c>
      <c r="C39" s="3" t="s">
        <v>119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2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81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3</v>
      </c>
      <c r="AK39" s="4" t="n">
        <v>63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6</v>
      </c>
      <c r="AT39" s="4" t="n">
        <v>0</v>
      </c>
      <c r="AU39" s="4" t="n">
        <v>5</v>
      </c>
      <c r="AV39" s="4" t="n">
        <v>0</v>
      </c>
      <c r="AW39" s="4" t="n">
        <v>0</v>
      </c>
      <c r="AX39" s="4" t="n">
        <v>0</v>
      </c>
      <c r="AY39" s="4" t="n">
        <v>54</v>
      </c>
      <c r="AZ39" s="4" t="n">
        <v>144</v>
      </c>
      <c r="BA39" s="4" t="n">
        <v>479</v>
      </c>
      <c r="BB39" s="4" t="n">
        <v>0</v>
      </c>
      <c r="BC39" s="4" t="n">
        <v>1</v>
      </c>
      <c r="BD39" s="4" t="n">
        <v>1</v>
      </c>
      <c r="BE39" s="4" t="n">
        <v>0</v>
      </c>
      <c r="BF39" s="4" t="n">
        <v>0</v>
      </c>
      <c r="BG39" s="4" t="n">
        <v>2463</v>
      </c>
      <c r="BH39" s="4" t="n">
        <v>186</v>
      </c>
      <c r="BI39" s="4" t="n">
        <v>1645</v>
      </c>
      <c r="BJ39" s="4" t="n">
        <v>0</v>
      </c>
      <c r="BK39" s="4" t="n">
        <v>0</v>
      </c>
      <c r="BL39" s="4" t="n">
        <v>0</v>
      </c>
      <c r="BM39" s="4" t="n">
        <v>6</v>
      </c>
      <c r="BN39" s="4" t="n">
        <v>343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5</v>
      </c>
      <c r="BT39" s="4" t="n">
        <v>0</v>
      </c>
      <c r="BU39" s="4" t="n">
        <v>1</v>
      </c>
      <c r="BV39" s="4" t="n">
        <v>0</v>
      </c>
      <c r="BW39" s="4" t="n">
        <v>0</v>
      </c>
      <c r="BX39" s="4" t="n">
        <v>0</v>
      </c>
      <c r="BY39" s="4" t="n">
        <v>0</v>
      </c>
      <c r="BZ39" s="4" t="n">
        <v>0</v>
      </c>
      <c r="CA39" s="4" t="n">
        <v>16</v>
      </c>
      <c r="CB39" s="4" t="n">
        <v>43</v>
      </c>
      <c r="CC39" s="4" t="n">
        <v>0</v>
      </c>
      <c r="CD39" s="4" t="n">
        <v>228</v>
      </c>
      <c r="CE39" s="4" t="n">
        <v>13</v>
      </c>
      <c r="CF39" s="4" t="n">
        <v>55</v>
      </c>
      <c r="CG39" s="4" t="n">
        <v>927</v>
      </c>
      <c r="CH39" s="4" t="n">
        <v>0</v>
      </c>
      <c r="CI39" s="4" t="n">
        <v>39</v>
      </c>
      <c r="CJ39" s="4" t="n">
        <f aca="false">SUM(D39:CI39)</f>
        <v>6809</v>
      </c>
      <c r="CK39" s="4" t="n">
        <v>722</v>
      </c>
      <c r="CL39" s="4" t="n">
        <v>4018</v>
      </c>
      <c r="CM39" s="4" t="n">
        <v>0</v>
      </c>
      <c r="CN39" s="4" t="n">
        <v>0</v>
      </c>
      <c r="CO39" s="4" t="n">
        <v>0</v>
      </c>
      <c r="CP39" s="4" t="n">
        <v>618</v>
      </c>
      <c r="CQ39" s="4" t="n">
        <v>2193</v>
      </c>
      <c r="CR39" s="4" t="n">
        <f aca="false">SUM(CK39:CQ39)</f>
        <v>7551</v>
      </c>
      <c r="CS39" s="4" t="n">
        <f aca="false">CR39+CJ39</f>
        <v>14360</v>
      </c>
      <c r="CT39" s="4" t="n">
        <v>-11579</v>
      </c>
      <c r="CU39" s="4" t="n">
        <f aca="false">CS39+CT39</f>
        <v>2781</v>
      </c>
    </row>
    <row r="40" customFormat="false" ht="12" hidden="false" customHeight="false" outlineLevel="0" collapsed="false">
      <c r="B40" s="5" t="s">
        <v>36</v>
      </c>
      <c r="C40" s="3" t="s">
        <v>120</v>
      </c>
      <c r="D40" s="4" t="n">
        <v>488</v>
      </c>
      <c r="E40" s="4" t="n">
        <v>77</v>
      </c>
      <c r="F40" s="4" t="n">
        <v>36</v>
      </c>
      <c r="G40" s="4" t="n">
        <v>72</v>
      </c>
      <c r="H40" s="4" t="n">
        <v>1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22</v>
      </c>
      <c r="N40" s="4" t="n">
        <v>1</v>
      </c>
      <c r="O40" s="4" t="n">
        <v>61</v>
      </c>
      <c r="P40" s="4" t="n">
        <v>2</v>
      </c>
      <c r="Q40" s="4" t="n">
        <v>0</v>
      </c>
      <c r="R40" s="4" t="n">
        <v>0</v>
      </c>
      <c r="S40" s="4" t="n">
        <v>11</v>
      </c>
      <c r="T40" s="4" t="n">
        <v>60</v>
      </c>
      <c r="U40" s="4" t="n">
        <v>16</v>
      </c>
      <c r="V40" s="4" t="n">
        <v>0</v>
      </c>
      <c r="W40" s="4" t="n">
        <v>0</v>
      </c>
      <c r="X40" s="4" t="n">
        <v>10</v>
      </c>
      <c r="Y40" s="4" t="n">
        <v>37</v>
      </c>
      <c r="Z40" s="4" t="n">
        <v>6</v>
      </c>
      <c r="AA40" s="4" t="n">
        <v>4</v>
      </c>
      <c r="AB40" s="4" t="n">
        <v>0</v>
      </c>
      <c r="AC40" s="4" t="n">
        <v>35</v>
      </c>
      <c r="AD40" s="4" t="n">
        <v>0</v>
      </c>
      <c r="AE40" s="4" t="n">
        <v>158</v>
      </c>
      <c r="AF40" s="4" t="n">
        <v>48</v>
      </c>
      <c r="AG40" s="4" t="n">
        <v>92</v>
      </c>
      <c r="AH40" s="4" t="n">
        <v>0</v>
      </c>
      <c r="AI40" s="4" t="n">
        <v>35</v>
      </c>
      <c r="AJ40" s="4" t="n">
        <v>751</v>
      </c>
      <c r="AK40" s="4" t="n">
        <v>78</v>
      </c>
      <c r="AL40" s="4" t="n">
        <v>1921</v>
      </c>
      <c r="AM40" s="4" t="n">
        <v>232</v>
      </c>
      <c r="AN40" s="4" t="n">
        <v>7</v>
      </c>
      <c r="AO40" s="4" t="n">
        <v>115</v>
      </c>
      <c r="AP40" s="4" t="n">
        <v>39</v>
      </c>
      <c r="AQ40" s="4" t="n">
        <v>54</v>
      </c>
      <c r="AR40" s="4" t="n">
        <v>221</v>
      </c>
      <c r="AS40" s="4" t="n">
        <v>74</v>
      </c>
      <c r="AT40" s="4" t="n">
        <v>312</v>
      </c>
      <c r="AU40" s="4" t="n">
        <v>105</v>
      </c>
      <c r="AV40" s="4" t="n">
        <v>32</v>
      </c>
      <c r="AW40" s="4" t="n">
        <v>0</v>
      </c>
      <c r="AX40" s="4" t="n">
        <v>5</v>
      </c>
      <c r="AY40" s="4" t="n">
        <v>786</v>
      </c>
      <c r="AZ40" s="4" t="n">
        <v>372</v>
      </c>
      <c r="BA40" s="4" t="n">
        <v>103</v>
      </c>
      <c r="BB40" s="4" t="n">
        <v>392</v>
      </c>
      <c r="BC40" s="4" t="n">
        <v>71</v>
      </c>
      <c r="BD40" s="4" t="n">
        <v>14</v>
      </c>
      <c r="BE40" s="4" t="n">
        <v>3</v>
      </c>
      <c r="BF40" s="4" t="n">
        <v>745</v>
      </c>
      <c r="BG40" s="4" t="n">
        <v>5257</v>
      </c>
      <c r="BH40" s="4" t="n">
        <v>1276</v>
      </c>
      <c r="BI40" s="4" t="n">
        <v>4250</v>
      </c>
      <c r="BJ40" s="4" t="n">
        <v>6</v>
      </c>
      <c r="BK40" s="4" t="n">
        <v>0</v>
      </c>
      <c r="BL40" s="4" t="n">
        <v>71</v>
      </c>
      <c r="BM40" s="4" t="n">
        <v>0</v>
      </c>
      <c r="BN40" s="4" t="n">
        <v>31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13</v>
      </c>
      <c r="CB40" s="4" t="n">
        <v>299</v>
      </c>
      <c r="CC40" s="4" t="n">
        <v>0</v>
      </c>
      <c r="CD40" s="4" t="n">
        <v>18</v>
      </c>
      <c r="CE40" s="4" t="n">
        <v>0</v>
      </c>
      <c r="CF40" s="4" t="n">
        <v>77</v>
      </c>
      <c r="CG40" s="4" t="n">
        <v>228</v>
      </c>
      <c r="CH40" s="4" t="n">
        <v>128</v>
      </c>
      <c r="CI40" s="4" t="n">
        <v>30</v>
      </c>
      <c r="CJ40" s="4" t="n">
        <f aca="false">SUM(D40:CI40)</f>
        <v>19388</v>
      </c>
      <c r="CK40" s="4" t="n">
        <v>35</v>
      </c>
      <c r="CL40" s="4" t="n">
        <v>3836</v>
      </c>
      <c r="CM40" s="4" t="n">
        <v>0</v>
      </c>
      <c r="CN40" s="4" t="n">
        <v>0</v>
      </c>
      <c r="CO40" s="4" t="n">
        <v>0</v>
      </c>
      <c r="CP40" s="4" t="n">
        <v>-2877</v>
      </c>
      <c r="CQ40" s="4" t="n">
        <v>16868</v>
      </c>
      <c r="CR40" s="4" t="n">
        <f aca="false">SUM(CK40:CQ40)</f>
        <v>17862</v>
      </c>
      <c r="CS40" s="4" t="n">
        <f aca="false">CR40+CJ40</f>
        <v>37250</v>
      </c>
      <c r="CT40" s="4" t="n">
        <v>-4624</v>
      </c>
      <c r="CU40" s="4" t="n">
        <f aca="false">CS40+CT40</f>
        <v>32626</v>
      </c>
    </row>
    <row r="41" customFormat="false" ht="12" hidden="false" customHeight="false" outlineLevel="0" collapsed="false">
      <c r="B41" s="5" t="s">
        <v>37</v>
      </c>
      <c r="C41" s="3" t="s">
        <v>121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16592</v>
      </c>
      <c r="AN41" s="4" t="n">
        <v>17103</v>
      </c>
      <c r="AO41" s="4" t="n">
        <v>1770</v>
      </c>
      <c r="AP41" s="4" t="n">
        <v>0</v>
      </c>
      <c r="AQ41" s="4" t="n">
        <v>0</v>
      </c>
      <c r="AR41" s="4" t="n">
        <v>-386</v>
      </c>
      <c r="AS41" s="4" t="n">
        <v>-226</v>
      </c>
      <c r="AT41" s="4" t="n">
        <v>-103</v>
      </c>
      <c r="AU41" s="4" t="n">
        <v>-277</v>
      </c>
      <c r="AV41" s="4" t="n">
        <v>10</v>
      </c>
      <c r="AW41" s="4" t="n">
        <v>0</v>
      </c>
      <c r="AX41" s="4" t="n">
        <v>-3</v>
      </c>
      <c r="AY41" s="4" t="n">
        <v>-154</v>
      </c>
      <c r="AZ41" s="4" t="n">
        <v>-55</v>
      </c>
      <c r="BA41" s="4" t="n">
        <v>-271</v>
      </c>
      <c r="BB41" s="4" t="n">
        <v>-2772</v>
      </c>
      <c r="BC41" s="4" t="n">
        <v>-351</v>
      </c>
      <c r="BD41" s="4" t="n">
        <v>-33</v>
      </c>
      <c r="BE41" s="4" t="n">
        <v>-6</v>
      </c>
      <c r="BF41" s="4" t="n">
        <v>9</v>
      </c>
      <c r="BG41" s="4" t="n">
        <v>0</v>
      </c>
      <c r="BH41" s="4" t="n">
        <v>-248</v>
      </c>
      <c r="BI41" s="4" t="n">
        <v>-202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244</v>
      </c>
      <c r="CJ41" s="4" t="n">
        <f aca="false">SUM(D41:CI41)</f>
        <v>30641</v>
      </c>
      <c r="CK41" s="4" t="n">
        <v>0</v>
      </c>
      <c r="CL41" s="4" t="n">
        <v>-174</v>
      </c>
      <c r="CM41" s="4" t="n">
        <v>0</v>
      </c>
      <c r="CN41" s="4" t="n">
        <v>-117</v>
      </c>
      <c r="CO41" s="4" t="n">
        <v>-759</v>
      </c>
      <c r="CP41" s="4" t="n">
        <v>-65</v>
      </c>
      <c r="CQ41" s="4" t="n">
        <v>6410</v>
      </c>
      <c r="CR41" s="4" t="n">
        <f aca="false">SUM(CK41:CQ41)</f>
        <v>5295</v>
      </c>
      <c r="CS41" s="4" t="n">
        <f aca="false">CR41+CJ41</f>
        <v>35936</v>
      </c>
      <c r="CT41" s="4" t="n">
        <v>-6001</v>
      </c>
      <c r="CU41" s="4" t="n">
        <f aca="false">CS41+CT41</f>
        <v>29935</v>
      </c>
    </row>
    <row r="42" customFormat="false" ht="12" hidden="false" customHeight="false" outlineLevel="0" collapsed="false">
      <c r="B42" s="5" t="s">
        <v>38</v>
      </c>
      <c r="C42" s="3" t="s">
        <v>122</v>
      </c>
      <c r="D42" s="4" t="n">
        <v>5</v>
      </c>
      <c r="E42" s="4" t="n">
        <v>0</v>
      </c>
      <c r="F42" s="4" t="n">
        <v>0</v>
      </c>
      <c r="G42" s="4" t="n">
        <v>0</v>
      </c>
      <c r="H42" s="4" t="n">
        <v>12</v>
      </c>
      <c r="I42" s="4" t="n">
        <v>0</v>
      </c>
      <c r="J42" s="4" t="n">
        <v>24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143</v>
      </c>
      <c r="T42" s="4" t="n">
        <v>467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64</v>
      </c>
      <c r="AG42" s="4" t="n">
        <v>282</v>
      </c>
      <c r="AH42" s="4" t="n">
        <v>0</v>
      </c>
      <c r="AI42" s="4" t="n">
        <v>0</v>
      </c>
      <c r="AJ42" s="4" t="n">
        <v>2116</v>
      </c>
      <c r="AK42" s="4" t="n">
        <v>0</v>
      </c>
      <c r="AL42" s="4" t="n">
        <v>35</v>
      </c>
      <c r="AM42" s="4" t="n">
        <v>0</v>
      </c>
      <c r="AN42" s="4" t="n">
        <v>4576</v>
      </c>
      <c r="AO42" s="4" t="n">
        <v>3792</v>
      </c>
      <c r="AP42" s="4" t="n">
        <v>0</v>
      </c>
      <c r="AQ42" s="4" t="n">
        <v>16</v>
      </c>
      <c r="AR42" s="4" t="n">
        <v>11759</v>
      </c>
      <c r="AS42" s="4" t="n">
        <v>3482</v>
      </c>
      <c r="AT42" s="4" t="n">
        <v>1692</v>
      </c>
      <c r="AU42" s="4" t="n">
        <v>5163</v>
      </c>
      <c r="AV42" s="4" t="n">
        <v>499</v>
      </c>
      <c r="AW42" s="4" t="n">
        <v>3</v>
      </c>
      <c r="AX42" s="4" t="n">
        <v>80</v>
      </c>
      <c r="AY42" s="4" t="n">
        <v>1555</v>
      </c>
      <c r="AZ42" s="4" t="n">
        <v>1532</v>
      </c>
      <c r="BA42" s="4" t="n">
        <v>909</v>
      </c>
      <c r="BB42" s="4" t="n">
        <v>4769</v>
      </c>
      <c r="BC42" s="4" t="n">
        <v>4950</v>
      </c>
      <c r="BD42" s="4" t="n">
        <v>150</v>
      </c>
      <c r="BE42" s="4" t="n">
        <v>25</v>
      </c>
      <c r="BF42" s="4" t="n">
        <v>367</v>
      </c>
      <c r="BG42" s="4" t="n">
        <v>13580</v>
      </c>
      <c r="BH42" s="4" t="n">
        <v>1328</v>
      </c>
      <c r="BI42" s="4" t="n">
        <v>20109</v>
      </c>
      <c r="BJ42" s="4" t="n">
        <v>0</v>
      </c>
      <c r="BK42" s="4" t="n">
        <v>5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v>132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58</v>
      </c>
      <c r="CG42" s="4" t="n">
        <v>19</v>
      </c>
      <c r="CH42" s="4" t="n">
        <v>0</v>
      </c>
      <c r="CI42" s="4" t="n">
        <v>116</v>
      </c>
      <c r="CJ42" s="4" t="n">
        <f aca="false">SUM(D42:CI42)</f>
        <v>83859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1560</v>
      </c>
      <c r="CQ42" s="4" t="n">
        <v>17730</v>
      </c>
      <c r="CR42" s="4" t="n">
        <f aca="false">SUM(CK42:CQ42)</f>
        <v>19290</v>
      </c>
      <c r="CS42" s="4" t="n">
        <f aca="false">CR42+CJ42</f>
        <v>103149</v>
      </c>
      <c r="CT42" s="4" t="n">
        <v>-63398</v>
      </c>
      <c r="CU42" s="4" t="n">
        <f aca="false">CS42+CT42</f>
        <v>39751</v>
      </c>
    </row>
    <row r="43" customFormat="false" ht="12" hidden="false" customHeight="false" outlineLevel="0" collapsed="false">
      <c r="B43" s="5" t="s">
        <v>39</v>
      </c>
      <c r="C43" s="3" t="s">
        <v>123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1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902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1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7</v>
      </c>
      <c r="AK43" s="4" t="n">
        <v>1</v>
      </c>
      <c r="AL43" s="4" t="n">
        <v>13</v>
      </c>
      <c r="AM43" s="4" t="n">
        <v>0</v>
      </c>
      <c r="AN43" s="4" t="n">
        <v>0</v>
      </c>
      <c r="AO43" s="4" t="n">
        <v>2</v>
      </c>
      <c r="AP43" s="4" t="n">
        <v>0</v>
      </c>
      <c r="AQ43" s="4" t="n">
        <v>14</v>
      </c>
      <c r="AR43" s="4" t="n">
        <v>10009</v>
      </c>
      <c r="AS43" s="4" t="n">
        <v>1900</v>
      </c>
      <c r="AT43" s="4" t="n">
        <v>1662</v>
      </c>
      <c r="AU43" s="4" t="n">
        <v>4779</v>
      </c>
      <c r="AV43" s="4" t="n">
        <v>554</v>
      </c>
      <c r="AW43" s="4" t="n">
        <v>7</v>
      </c>
      <c r="AX43" s="4" t="n">
        <v>68</v>
      </c>
      <c r="AY43" s="4" t="n">
        <v>74</v>
      </c>
      <c r="AZ43" s="4" t="n">
        <v>1542</v>
      </c>
      <c r="BA43" s="4" t="n">
        <v>171</v>
      </c>
      <c r="BB43" s="4" t="n">
        <v>7510</v>
      </c>
      <c r="BC43" s="4" t="n">
        <v>1986</v>
      </c>
      <c r="BD43" s="4" t="n">
        <v>267</v>
      </c>
      <c r="BE43" s="4" t="n">
        <v>14</v>
      </c>
      <c r="BF43" s="4" t="n">
        <v>90</v>
      </c>
      <c r="BG43" s="4" t="n">
        <v>380</v>
      </c>
      <c r="BH43" s="4" t="n">
        <v>129</v>
      </c>
      <c r="BI43" s="4" t="n">
        <v>2528</v>
      </c>
      <c r="BJ43" s="4" t="n">
        <v>0</v>
      </c>
      <c r="BK43" s="4" t="n">
        <v>29</v>
      </c>
      <c r="BL43" s="4" t="n">
        <v>7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7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3</v>
      </c>
      <c r="CB43" s="4" t="n">
        <v>0</v>
      </c>
      <c r="CC43" s="4" t="n">
        <v>0</v>
      </c>
      <c r="CD43" s="4" t="n">
        <v>2</v>
      </c>
      <c r="CE43" s="4" t="n">
        <v>2</v>
      </c>
      <c r="CF43" s="4" t="n">
        <v>65</v>
      </c>
      <c r="CG43" s="4" t="n">
        <v>17</v>
      </c>
      <c r="CH43" s="4" t="n">
        <v>0</v>
      </c>
      <c r="CI43" s="4" t="n">
        <v>118</v>
      </c>
      <c r="CJ43" s="4" t="n">
        <f aca="false">SUM(D43:CI43)</f>
        <v>34861</v>
      </c>
      <c r="CK43" s="4" t="n">
        <v>0</v>
      </c>
      <c r="CL43" s="4" t="n">
        <v>2</v>
      </c>
      <c r="CM43" s="4" t="n">
        <v>0</v>
      </c>
      <c r="CN43" s="4" t="n">
        <v>0</v>
      </c>
      <c r="CO43" s="4" t="n">
        <v>0</v>
      </c>
      <c r="CP43" s="4" t="n">
        <v>725</v>
      </c>
      <c r="CQ43" s="4" t="n">
        <v>4801</v>
      </c>
      <c r="CR43" s="4" t="n">
        <f aca="false">SUM(CK43:CQ43)</f>
        <v>5528</v>
      </c>
      <c r="CS43" s="4" t="n">
        <f aca="false">CR43+CJ43</f>
        <v>40389</v>
      </c>
      <c r="CT43" s="4" t="n">
        <v>-26641</v>
      </c>
      <c r="CU43" s="4" t="n">
        <f aca="false">CS43+CT43</f>
        <v>13748</v>
      </c>
    </row>
    <row r="44" customFormat="false" ht="12" hidden="false" customHeight="false" outlineLevel="0" collapsed="false">
      <c r="B44" s="5" t="s">
        <v>40</v>
      </c>
      <c r="C44" s="3" t="s">
        <v>124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3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-58</v>
      </c>
      <c r="X44" s="4" t="n">
        <v>0</v>
      </c>
      <c r="Y44" s="4" t="n">
        <v>96</v>
      </c>
      <c r="Z44" s="4" t="n">
        <v>2</v>
      </c>
      <c r="AA44" s="4" t="n">
        <v>0</v>
      </c>
      <c r="AB44" s="4" t="n">
        <v>0</v>
      </c>
      <c r="AC44" s="4" t="n">
        <v>9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4</v>
      </c>
      <c r="AJ44" s="4" t="n">
        <v>1</v>
      </c>
      <c r="AK44" s="4" t="n">
        <v>7</v>
      </c>
      <c r="AL44" s="4" t="n">
        <v>112</v>
      </c>
      <c r="AM44" s="4" t="n">
        <v>223</v>
      </c>
      <c r="AN44" s="4" t="n">
        <v>39</v>
      </c>
      <c r="AO44" s="4" t="n">
        <v>16</v>
      </c>
      <c r="AP44" s="4" t="n">
        <v>890</v>
      </c>
      <c r="AQ44" s="4" t="n">
        <v>2393</v>
      </c>
      <c r="AR44" s="4" t="n">
        <v>-200</v>
      </c>
      <c r="AS44" s="4" t="n">
        <v>21</v>
      </c>
      <c r="AT44" s="4" t="n">
        <v>-9</v>
      </c>
      <c r="AU44" s="4" t="n">
        <v>-34</v>
      </c>
      <c r="AV44" s="4" t="n">
        <v>11</v>
      </c>
      <c r="AW44" s="4" t="n">
        <v>0</v>
      </c>
      <c r="AX44" s="4" t="n">
        <v>13</v>
      </c>
      <c r="AY44" s="4" t="n">
        <v>3322</v>
      </c>
      <c r="AZ44" s="4" t="n">
        <v>545</v>
      </c>
      <c r="BA44" s="4" t="n">
        <v>931</v>
      </c>
      <c r="BB44" s="4" t="n">
        <v>147</v>
      </c>
      <c r="BC44" s="4" t="n">
        <v>12</v>
      </c>
      <c r="BD44" s="4" t="n">
        <v>13</v>
      </c>
      <c r="BE44" s="4" t="n">
        <v>11</v>
      </c>
      <c r="BF44" s="4" t="n">
        <v>186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1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v>0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64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56</v>
      </c>
      <c r="CJ44" s="4" t="n">
        <f aca="false">SUM(D44:CI44)</f>
        <v>8827</v>
      </c>
      <c r="CK44" s="4" t="n">
        <v>0</v>
      </c>
      <c r="CL44" s="4" t="n">
        <v>4603</v>
      </c>
      <c r="CM44" s="4" t="n">
        <v>0</v>
      </c>
      <c r="CN44" s="4" t="n">
        <v>0</v>
      </c>
      <c r="CO44" s="4" t="n">
        <v>-623</v>
      </c>
      <c r="CP44" s="4" t="n">
        <v>-74</v>
      </c>
      <c r="CQ44" s="4" t="n">
        <v>2301</v>
      </c>
      <c r="CR44" s="4" t="n">
        <f aca="false">SUM(CK44:CQ44)</f>
        <v>6207</v>
      </c>
      <c r="CS44" s="4" t="n">
        <f aca="false">CR44+CJ44</f>
        <v>15034</v>
      </c>
      <c r="CT44" s="4" t="n">
        <v>-11722</v>
      </c>
      <c r="CU44" s="4" t="n">
        <f aca="false">CS44+CT44</f>
        <v>3312</v>
      </c>
    </row>
    <row r="45" customFormat="false" ht="12" hidden="false" customHeight="false" outlineLevel="0" collapsed="false">
      <c r="B45" s="5" t="s">
        <v>41</v>
      </c>
      <c r="C45" s="3" t="s">
        <v>125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187</v>
      </c>
      <c r="N45" s="4" t="n">
        <v>68</v>
      </c>
      <c r="O45" s="4" t="n">
        <v>0</v>
      </c>
      <c r="P45" s="4" t="n">
        <v>156</v>
      </c>
      <c r="Q45" s="4" t="n">
        <v>2</v>
      </c>
      <c r="R45" s="4" t="n">
        <v>0</v>
      </c>
      <c r="S45" s="4" t="n">
        <v>15</v>
      </c>
      <c r="T45" s="4" t="n">
        <v>145</v>
      </c>
      <c r="U45" s="4" t="n">
        <v>18</v>
      </c>
      <c r="V45" s="4" t="n">
        <v>0</v>
      </c>
      <c r="W45" s="4" t="n">
        <v>133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42</v>
      </c>
      <c r="AD45" s="4" t="n">
        <v>0</v>
      </c>
      <c r="AE45" s="4" t="n">
        <v>0</v>
      </c>
      <c r="AF45" s="4" t="n">
        <v>39</v>
      </c>
      <c r="AG45" s="4" t="n">
        <v>256</v>
      </c>
      <c r="AH45" s="4" t="n">
        <v>5</v>
      </c>
      <c r="AI45" s="4" t="n">
        <v>0</v>
      </c>
      <c r="AJ45" s="4" t="n">
        <v>1</v>
      </c>
      <c r="AK45" s="4" t="n">
        <v>1</v>
      </c>
      <c r="AL45" s="4" t="n">
        <v>40</v>
      </c>
      <c r="AM45" s="4" t="n">
        <v>0</v>
      </c>
      <c r="AN45" s="4" t="n">
        <v>0</v>
      </c>
      <c r="AO45" s="4" t="n">
        <v>2</v>
      </c>
      <c r="AP45" s="4" t="n">
        <v>3</v>
      </c>
      <c r="AQ45" s="4" t="n">
        <v>114</v>
      </c>
      <c r="AR45" s="4" t="n">
        <v>13713</v>
      </c>
      <c r="AS45" s="4" t="n">
        <v>464</v>
      </c>
      <c r="AT45" s="4" t="n">
        <v>521</v>
      </c>
      <c r="AU45" s="4" t="n">
        <v>1178</v>
      </c>
      <c r="AV45" s="4" t="n">
        <v>99</v>
      </c>
      <c r="AW45" s="4" t="n">
        <v>2</v>
      </c>
      <c r="AX45" s="4" t="n">
        <v>100</v>
      </c>
      <c r="AY45" s="4" t="n">
        <v>1747</v>
      </c>
      <c r="AZ45" s="4" t="n">
        <v>1464</v>
      </c>
      <c r="BA45" s="4" t="n">
        <v>1916</v>
      </c>
      <c r="BB45" s="4" t="n">
        <v>3428</v>
      </c>
      <c r="BC45" s="4" t="n">
        <v>263</v>
      </c>
      <c r="BD45" s="4" t="n">
        <v>64</v>
      </c>
      <c r="BE45" s="4" t="n">
        <v>28</v>
      </c>
      <c r="BF45" s="4" t="n">
        <v>350</v>
      </c>
      <c r="BG45" s="4" t="n">
        <v>2171</v>
      </c>
      <c r="BH45" s="4" t="n">
        <v>724</v>
      </c>
      <c r="BI45" s="4" t="n">
        <v>4473</v>
      </c>
      <c r="BJ45" s="4" t="n">
        <v>4</v>
      </c>
      <c r="BK45" s="4" t="n">
        <v>0</v>
      </c>
      <c r="BL45" s="4" t="n">
        <v>6</v>
      </c>
      <c r="BM45" s="4" t="n">
        <v>0</v>
      </c>
      <c r="BN45" s="4" t="n">
        <v>11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1</v>
      </c>
      <c r="BV45" s="4" t="n">
        <v>0</v>
      </c>
      <c r="BW45" s="4" t="n">
        <v>0</v>
      </c>
      <c r="BX45" s="4" t="n">
        <v>1</v>
      </c>
      <c r="BY45" s="4" t="n">
        <v>0</v>
      </c>
      <c r="BZ45" s="4" t="n">
        <v>0</v>
      </c>
      <c r="CA45" s="4" t="n">
        <v>27</v>
      </c>
      <c r="CB45" s="4" t="n">
        <v>0</v>
      </c>
      <c r="CC45" s="4" t="n">
        <v>0</v>
      </c>
      <c r="CD45" s="4" t="n">
        <v>502</v>
      </c>
      <c r="CE45" s="4" t="n">
        <v>39</v>
      </c>
      <c r="CF45" s="4" t="n">
        <v>69</v>
      </c>
      <c r="CG45" s="4" t="n">
        <v>262</v>
      </c>
      <c r="CH45" s="4" t="n">
        <v>10</v>
      </c>
      <c r="CI45" s="4" t="n">
        <v>168</v>
      </c>
      <c r="CJ45" s="4" t="n">
        <f aca="false">SUM(D45:CI45)</f>
        <v>35032</v>
      </c>
      <c r="CK45" s="4" t="n">
        <v>146</v>
      </c>
      <c r="CL45" s="4" t="n">
        <v>1429</v>
      </c>
      <c r="CM45" s="4" t="n">
        <v>0</v>
      </c>
      <c r="CN45" s="4" t="n">
        <v>0</v>
      </c>
      <c r="CO45" s="4" t="n">
        <v>4940</v>
      </c>
      <c r="CP45" s="4" t="n">
        <v>-209</v>
      </c>
      <c r="CQ45" s="4" t="n">
        <v>589</v>
      </c>
      <c r="CR45" s="4" t="n">
        <f aca="false">SUM(CK45:CQ45)</f>
        <v>6895</v>
      </c>
      <c r="CS45" s="4" t="n">
        <f aca="false">CR45+CJ45</f>
        <v>41927</v>
      </c>
      <c r="CT45" s="4" t="n">
        <v>-35740</v>
      </c>
      <c r="CU45" s="4" t="n">
        <f aca="false">CS45+CT45</f>
        <v>6187</v>
      </c>
    </row>
    <row r="46" customFormat="false" ht="12" hidden="false" customHeight="false" outlineLevel="0" collapsed="false">
      <c r="B46" s="5" t="s">
        <v>42</v>
      </c>
      <c r="C46" s="3" t="s">
        <v>126</v>
      </c>
      <c r="D46" s="4" t="n">
        <v>0</v>
      </c>
      <c r="E46" s="4" t="n">
        <v>0</v>
      </c>
      <c r="F46" s="4" t="n">
        <v>0</v>
      </c>
      <c r="G46" s="4" t="n">
        <v>1</v>
      </c>
      <c r="H46" s="4" t="n">
        <v>6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17</v>
      </c>
      <c r="T46" s="4" t="n">
        <v>32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19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1</v>
      </c>
      <c r="AR46" s="4" t="n">
        <v>304</v>
      </c>
      <c r="AS46" s="4" t="n">
        <v>20</v>
      </c>
      <c r="AT46" s="4" t="n">
        <v>10</v>
      </c>
      <c r="AU46" s="4" t="n">
        <v>0</v>
      </c>
      <c r="AV46" s="4" t="n">
        <v>4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1</v>
      </c>
      <c r="BB46" s="4" t="n">
        <v>0</v>
      </c>
      <c r="BC46" s="4" t="n">
        <v>489</v>
      </c>
      <c r="BD46" s="4" t="n">
        <v>47</v>
      </c>
      <c r="BE46" s="4" t="n">
        <v>0</v>
      </c>
      <c r="BF46" s="4" t="n">
        <v>0</v>
      </c>
      <c r="BG46" s="4" t="n">
        <v>37242</v>
      </c>
      <c r="BH46" s="4" t="n">
        <v>7467</v>
      </c>
      <c r="BI46" s="4" t="n">
        <v>16478</v>
      </c>
      <c r="BJ46" s="4" t="n">
        <v>0</v>
      </c>
      <c r="BK46" s="4" t="n">
        <v>0</v>
      </c>
      <c r="BL46" s="4" t="n">
        <v>0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1</v>
      </c>
      <c r="BS46" s="4" t="n">
        <v>0</v>
      </c>
      <c r="BT46" s="4" t="n">
        <v>0</v>
      </c>
      <c r="BU46" s="4" t="n">
        <v>19</v>
      </c>
      <c r="BV46" s="4" t="n">
        <v>0</v>
      </c>
      <c r="BW46" s="4" t="n">
        <v>0</v>
      </c>
      <c r="BX46" s="4" t="n">
        <v>0</v>
      </c>
      <c r="BY46" s="4" t="n">
        <v>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62</v>
      </c>
      <c r="CG46" s="4" t="n">
        <v>35</v>
      </c>
      <c r="CH46" s="4" t="n">
        <v>0</v>
      </c>
      <c r="CI46" s="4" t="n">
        <v>5</v>
      </c>
      <c r="CJ46" s="4" t="n">
        <f aca="false">SUM(D46:CI46)</f>
        <v>62260</v>
      </c>
      <c r="CK46" s="4" t="n">
        <v>0</v>
      </c>
      <c r="CL46" s="4" t="n">
        <v>1465</v>
      </c>
      <c r="CM46" s="4" t="n">
        <v>0</v>
      </c>
      <c r="CN46" s="4" t="n">
        <v>13</v>
      </c>
      <c r="CO46" s="4" t="n">
        <v>226</v>
      </c>
      <c r="CP46" s="4" t="n">
        <v>620</v>
      </c>
      <c r="CQ46" s="4" t="n">
        <v>62119</v>
      </c>
      <c r="CR46" s="4" t="n">
        <f aca="false">SUM(CK46:CQ46)</f>
        <v>64443</v>
      </c>
      <c r="CS46" s="4" t="n">
        <f aca="false">CR46+CJ46</f>
        <v>126703</v>
      </c>
      <c r="CT46" s="4" t="n">
        <v>-39699</v>
      </c>
      <c r="CU46" s="4" t="n">
        <f aca="false">CS46+CT46</f>
        <v>87004</v>
      </c>
    </row>
    <row r="47" customFormat="false" ht="12" hidden="false" customHeight="false" outlineLevel="0" collapsed="false">
      <c r="B47" s="5" t="s">
        <v>43</v>
      </c>
      <c r="C47" s="3" t="s">
        <v>127</v>
      </c>
      <c r="D47" s="4" t="n">
        <v>118</v>
      </c>
      <c r="E47" s="4" t="n">
        <v>33</v>
      </c>
      <c r="F47" s="4" t="n">
        <v>1</v>
      </c>
      <c r="G47" s="4" t="n">
        <v>52</v>
      </c>
      <c r="H47" s="4" t="n">
        <v>24</v>
      </c>
      <c r="I47" s="4" t="n">
        <v>0</v>
      </c>
      <c r="J47" s="4" t="n">
        <v>294</v>
      </c>
      <c r="K47" s="4" t="n">
        <v>0</v>
      </c>
      <c r="L47" s="4" t="n">
        <v>0</v>
      </c>
      <c r="M47" s="4" t="n">
        <v>1487</v>
      </c>
      <c r="N47" s="4" t="n">
        <v>1070</v>
      </c>
      <c r="O47" s="4" t="n">
        <v>55</v>
      </c>
      <c r="P47" s="4" t="n">
        <v>11</v>
      </c>
      <c r="Q47" s="4" t="n">
        <v>13</v>
      </c>
      <c r="R47" s="4" t="n">
        <v>30</v>
      </c>
      <c r="S47" s="4" t="n">
        <v>125</v>
      </c>
      <c r="T47" s="4" t="n">
        <v>565</v>
      </c>
      <c r="U47" s="4" t="n">
        <v>14</v>
      </c>
      <c r="V47" s="4" t="n">
        <v>2</v>
      </c>
      <c r="W47" s="4" t="n">
        <v>6</v>
      </c>
      <c r="X47" s="4" t="n">
        <v>0</v>
      </c>
      <c r="Y47" s="4" t="n">
        <v>16</v>
      </c>
      <c r="Z47" s="4" t="n">
        <v>37</v>
      </c>
      <c r="AA47" s="4" t="n">
        <v>8</v>
      </c>
      <c r="AB47" s="4" t="n">
        <v>0</v>
      </c>
      <c r="AC47" s="4" t="n">
        <v>198</v>
      </c>
      <c r="AD47" s="4" t="n">
        <v>1</v>
      </c>
      <c r="AE47" s="4" t="n">
        <v>4</v>
      </c>
      <c r="AF47" s="4" t="n">
        <v>100</v>
      </c>
      <c r="AG47" s="4" t="n">
        <v>396</v>
      </c>
      <c r="AH47" s="4" t="n">
        <v>6</v>
      </c>
      <c r="AI47" s="4" t="n">
        <v>6</v>
      </c>
      <c r="AJ47" s="4" t="n">
        <v>40</v>
      </c>
      <c r="AK47" s="4" t="n">
        <v>6</v>
      </c>
      <c r="AL47" s="4" t="n">
        <v>30</v>
      </c>
      <c r="AM47" s="4" t="n">
        <v>0</v>
      </c>
      <c r="AN47" s="4" t="n">
        <v>0</v>
      </c>
      <c r="AO47" s="4" t="n">
        <v>25</v>
      </c>
      <c r="AP47" s="4" t="n">
        <v>1</v>
      </c>
      <c r="AQ47" s="4" t="n">
        <v>15</v>
      </c>
      <c r="AR47" s="4" t="n">
        <v>1407</v>
      </c>
      <c r="AS47" s="4" t="n">
        <v>289</v>
      </c>
      <c r="AT47" s="4" t="n">
        <v>196</v>
      </c>
      <c r="AU47" s="4" t="n">
        <v>981</v>
      </c>
      <c r="AV47" s="4" t="n">
        <v>88</v>
      </c>
      <c r="AW47" s="4" t="n">
        <v>9</v>
      </c>
      <c r="AX47" s="4" t="n">
        <v>40</v>
      </c>
      <c r="AY47" s="4" t="n">
        <v>2154</v>
      </c>
      <c r="AZ47" s="4" t="n">
        <v>345</v>
      </c>
      <c r="BA47" s="4" t="n">
        <v>846</v>
      </c>
      <c r="BB47" s="4" t="n">
        <v>567</v>
      </c>
      <c r="BC47" s="4" t="n">
        <v>250</v>
      </c>
      <c r="BD47" s="4" t="n">
        <v>33</v>
      </c>
      <c r="BE47" s="4" t="n">
        <v>17</v>
      </c>
      <c r="BF47" s="4" t="n">
        <v>82</v>
      </c>
      <c r="BG47" s="4" t="n">
        <v>4761</v>
      </c>
      <c r="BH47" s="4" t="n">
        <v>1435</v>
      </c>
      <c r="BI47" s="4" t="n">
        <v>1934</v>
      </c>
      <c r="BJ47" s="4" t="n">
        <v>1</v>
      </c>
      <c r="BK47" s="4" t="n">
        <v>2</v>
      </c>
      <c r="BL47" s="4" t="n">
        <v>6</v>
      </c>
      <c r="BM47" s="4" t="n">
        <v>1</v>
      </c>
      <c r="BN47" s="4" t="n">
        <v>755</v>
      </c>
      <c r="BO47" s="4" t="n">
        <v>2</v>
      </c>
      <c r="BP47" s="4" t="n">
        <v>2</v>
      </c>
      <c r="BQ47" s="4" t="n">
        <v>0</v>
      </c>
      <c r="BR47" s="4" t="n">
        <v>2</v>
      </c>
      <c r="BS47" s="4" t="n">
        <v>13</v>
      </c>
      <c r="BT47" s="4" t="n">
        <v>0</v>
      </c>
      <c r="BU47" s="4" t="n">
        <v>17</v>
      </c>
      <c r="BV47" s="4" t="n">
        <v>1</v>
      </c>
      <c r="BW47" s="4" t="n">
        <v>5</v>
      </c>
      <c r="BX47" s="4" t="n">
        <v>28</v>
      </c>
      <c r="BY47" s="4" t="n">
        <v>1</v>
      </c>
      <c r="BZ47" s="4" t="n">
        <v>0</v>
      </c>
      <c r="CA47" s="4" t="n">
        <v>158</v>
      </c>
      <c r="CB47" s="4" t="n">
        <v>10</v>
      </c>
      <c r="CC47" s="4" t="n">
        <v>1</v>
      </c>
      <c r="CD47" s="4" t="n">
        <v>38</v>
      </c>
      <c r="CE47" s="4" t="n">
        <v>49</v>
      </c>
      <c r="CF47" s="4" t="n">
        <v>322</v>
      </c>
      <c r="CG47" s="4" t="n">
        <v>307</v>
      </c>
      <c r="CH47" s="4" t="n">
        <v>4</v>
      </c>
      <c r="CI47" s="4" t="n">
        <v>205</v>
      </c>
      <c r="CJ47" s="4" t="n">
        <f aca="false">SUM(D47:CI47)</f>
        <v>22153</v>
      </c>
      <c r="CK47" s="4" t="n">
        <v>657</v>
      </c>
      <c r="CL47" s="4" t="n">
        <v>5270</v>
      </c>
      <c r="CM47" s="4" t="n">
        <v>0</v>
      </c>
      <c r="CN47" s="4" t="n">
        <v>86</v>
      </c>
      <c r="CO47" s="4" t="n">
        <v>5861</v>
      </c>
      <c r="CP47" s="4" t="n">
        <v>-51</v>
      </c>
      <c r="CQ47" s="4" t="n">
        <v>12003</v>
      </c>
      <c r="CR47" s="4" t="n">
        <f aca="false">SUM(CK47:CQ47)</f>
        <v>23826</v>
      </c>
      <c r="CS47" s="4" t="n">
        <f aca="false">CR47+CJ47</f>
        <v>45979</v>
      </c>
      <c r="CT47" s="4" t="n">
        <v>-27795</v>
      </c>
      <c r="CU47" s="4" t="n">
        <f aca="false">CS47+CT47</f>
        <v>18184</v>
      </c>
    </row>
    <row r="48" customFormat="false" ht="12" hidden="false" customHeight="false" outlineLevel="0" collapsed="false">
      <c r="B48" s="5" t="s">
        <v>44</v>
      </c>
      <c r="C48" s="3" t="s">
        <v>128</v>
      </c>
      <c r="D48" s="4" t="n">
        <v>0</v>
      </c>
      <c r="E48" s="4" t="n">
        <v>0</v>
      </c>
      <c r="F48" s="4" t="n">
        <v>0</v>
      </c>
      <c r="G48" s="4" t="n">
        <v>23</v>
      </c>
      <c r="H48" s="4" t="n">
        <v>0</v>
      </c>
      <c r="I48" s="4" t="n">
        <v>0</v>
      </c>
      <c r="J48" s="4" t="n">
        <v>201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2</v>
      </c>
      <c r="T48" s="4" t="n">
        <v>17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1</v>
      </c>
      <c r="AF48" s="4" t="n">
        <v>263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3</v>
      </c>
      <c r="AL48" s="4" t="n">
        <v>35</v>
      </c>
      <c r="AM48" s="4" t="n">
        <v>0</v>
      </c>
      <c r="AN48" s="4" t="n">
        <v>0</v>
      </c>
      <c r="AO48" s="4" t="n">
        <v>16</v>
      </c>
      <c r="AP48" s="4" t="n">
        <v>0</v>
      </c>
      <c r="AQ48" s="4" t="n">
        <v>6</v>
      </c>
      <c r="AR48" s="4" t="n">
        <v>43</v>
      </c>
      <c r="AS48" s="4" t="n">
        <v>6</v>
      </c>
      <c r="AT48" s="4" t="n">
        <v>5305</v>
      </c>
      <c r="AU48" s="4" t="n">
        <v>7559</v>
      </c>
      <c r="AV48" s="4" t="n">
        <v>98</v>
      </c>
      <c r="AW48" s="4" t="n">
        <v>14</v>
      </c>
      <c r="AX48" s="4" t="n">
        <v>49</v>
      </c>
      <c r="AY48" s="4" t="n">
        <v>837</v>
      </c>
      <c r="AZ48" s="4" t="n">
        <v>481</v>
      </c>
      <c r="BA48" s="4" t="n">
        <v>35</v>
      </c>
      <c r="BB48" s="4" t="n">
        <v>986</v>
      </c>
      <c r="BC48" s="4" t="n">
        <v>1730</v>
      </c>
      <c r="BD48" s="4" t="n">
        <v>68</v>
      </c>
      <c r="BE48" s="4" t="n">
        <v>7</v>
      </c>
      <c r="BF48" s="4" t="n">
        <v>0</v>
      </c>
      <c r="BG48" s="4" t="n">
        <v>6032</v>
      </c>
      <c r="BH48" s="4" t="n">
        <v>65</v>
      </c>
      <c r="BI48" s="4" t="n">
        <v>1888</v>
      </c>
      <c r="BJ48" s="4" t="n">
        <v>0</v>
      </c>
      <c r="BK48" s="4" t="n">
        <v>2</v>
      </c>
      <c r="BL48" s="4" t="n">
        <v>3</v>
      </c>
      <c r="BM48" s="4" t="n">
        <v>0</v>
      </c>
      <c r="BN48" s="4" t="n">
        <v>7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3</v>
      </c>
      <c r="BT48" s="4" t="n">
        <v>0</v>
      </c>
      <c r="BU48" s="4" t="n">
        <v>4</v>
      </c>
      <c r="BV48" s="4" t="n">
        <v>3</v>
      </c>
      <c r="BW48" s="4" t="n">
        <v>3</v>
      </c>
      <c r="BX48" s="4" t="n">
        <v>8</v>
      </c>
      <c r="BY48" s="4" t="n">
        <v>0</v>
      </c>
      <c r="BZ48" s="4" t="n">
        <v>0</v>
      </c>
      <c r="CA48" s="4" t="n">
        <v>299</v>
      </c>
      <c r="CB48" s="4" t="n">
        <v>0</v>
      </c>
      <c r="CC48" s="4" t="n">
        <v>0</v>
      </c>
      <c r="CD48" s="4" t="n">
        <v>0</v>
      </c>
      <c r="CE48" s="4" t="n">
        <v>0</v>
      </c>
      <c r="CF48" s="4" t="n">
        <v>7299</v>
      </c>
      <c r="CG48" s="4" t="n">
        <v>4</v>
      </c>
      <c r="CH48" s="4" t="n">
        <v>0</v>
      </c>
      <c r="CI48" s="4" t="n">
        <v>155</v>
      </c>
      <c r="CJ48" s="4" t="n">
        <f aca="false">SUM(D48:CI48)</f>
        <v>33560</v>
      </c>
      <c r="CK48" s="4" t="n">
        <v>0</v>
      </c>
      <c r="CL48" s="4" t="n">
        <v>476</v>
      </c>
      <c r="CM48" s="4" t="n">
        <v>0</v>
      </c>
      <c r="CN48" s="4" t="n">
        <v>4184</v>
      </c>
      <c r="CO48" s="4" t="n">
        <v>53644</v>
      </c>
      <c r="CP48" s="4" t="n">
        <v>3103</v>
      </c>
      <c r="CQ48" s="4" t="n">
        <v>21098</v>
      </c>
      <c r="CR48" s="4" t="n">
        <f aca="false">SUM(CK48:CQ48)</f>
        <v>82505</v>
      </c>
      <c r="CS48" s="4" t="n">
        <f aca="false">CR48+CJ48</f>
        <v>116065</v>
      </c>
      <c r="CT48" s="4" t="n">
        <v>-83463</v>
      </c>
      <c r="CU48" s="4" t="n">
        <f aca="false">CS48+CT48</f>
        <v>32602</v>
      </c>
    </row>
    <row r="49" customFormat="false" ht="12" hidden="false" customHeight="false" outlineLevel="0" collapsed="false">
      <c r="B49" s="5" t="s">
        <v>45</v>
      </c>
      <c r="C49" s="3" t="s">
        <v>129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12766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201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v>0</v>
      </c>
      <c r="BY49" s="4" t="n">
        <v>0</v>
      </c>
      <c r="BZ49" s="4" t="n">
        <v>0</v>
      </c>
      <c r="CA49" s="4" t="n">
        <v>30</v>
      </c>
      <c r="CB49" s="4" t="n">
        <v>0</v>
      </c>
      <c r="CC49" s="4" t="n">
        <v>0</v>
      </c>
      <c r="CD49" s="4" t="n">
        <v>0</v>
      </c>
      <c r="CE49" s="4" t="n">
        <v>0</v>
      </c>
      <c r="CF49" s="4" t="n">
        <v>8943</v>
      </c>
      <c r="CG49" s="4" t="n">
        <v>0</v>
      </c>
      <c r="CH49" s="4" t="n">
        <v>0</v>
      </c>
      <c r="CI49" s="4" t="n">
        <v>23</v>
      </c>
      <c r="CJ49" s="4" t="n">
        <f aca="false">SUM(D49:CI49)</f>
        <v>21963</v>
      </c>
      <c r="CK49" s="4" t="n">
        <v>0</v>
      </c>
      <c r="CL49" s="4" t="n">
        <v>0</v>
      </c>
      <c r="CM49" s="4" t="n">
        <v>0</v>
      </c>
      <c r="CN49" s="4" t="n">
        <v>1540</v>
      </c>
      <c r="CO49" s="4" t="n">
        <v>63220</v>
      </c>
      <c r="CP49" s="4" t="n">
        <v>2110</v>
      </c>
      <c r="CQ49" s="4" t="n">
        <v>73905</v>
      </c>
      <c r="CR49" s="4" t="n">
        <f aca="false">SUM(CK49:CQ49)</f>
        <v>140775</v>
      </c>
      <c r="CS49" s="4" t="n">
        <f aca="false">CR49+CJ49</f>
        <v>162738</v>
      </c>
      <c r="CT49" s="4" t="n">
        <v>-73287</v>
      </c>
      <c r="CU49" s="4" t="n">
        <f aca="false">CS49+CT49</f>
        <v>89451</v>
      </c>
    </row>
    <row r="50" customFormat="false" ht="12" hidden="false" customHeight="false" outlineLevel="0" collapsed="false">
      <c r="B50" s="5" t="s">
        <v>46</v>
      </c>
      <c r="C50" s="3" t="s">
        <v>130</v>
      </c>
      <c r="D50" s="4" t="n">
        <v>0</v>
      </c>
      <c r="E50" s="4" t="n">
        <v>0</v>
      </c>
      <c r="F50" s="4" t="n">
        <v>0</v>
      </c>
      <c r="G50" s="4" t="n">
        <v>194</v>
      </c>
      <c r="H50" s="4" t="n">
        <v>0</v>
      </c>
      <c r="I50" s="4" t="n">
        <v>0</v>
      </c>
      <c r="J50" s="4" t="n">
        <v>48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152</v>
      </c>
      <c r="Q50" s="4" t="n">
        <v>0</v>
      </c>
      <c r="R50" s="4" t="n">
        <v>0</v>
      </c>
      <c r="S50" s="4" t="n">
        <v>5</v>
      </c>
      <c r="T50" s="4" t="n">
        <v>145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4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8</v>
      </c>
      <c r="AL50" s="4" t="n">
        <v>40</v>
      </c>
      <c r="AM50" s="4" t="n">
        <v>0</v>
      </c>
      <c r="AN50" s="4" t="n">
        <v>0</v>
      </c>
      <c r="AO50" s="4" t="n">
        <v>10</v>
      </c>
      <c r="AP50" s="4" t="n">
        <v>0</v>
      </c>
      <c r="AQ50" s="4" t="n">
        <v>11</v>
      </c>
      <c r="AR50" s="4" t="n">
        <v>34</v>
      </c>
      <c r="AS50" s="4" t="n">
        <v>12</v>
      </c>
      <c r="AT50" s="4" t="n">
        <v>1069</v>
      </c>
      <c r="AU50" s="4" t="n">
        <v>1469</v>
      </c>
      <c r="AV50" s="4" t="n">
        <v>299</v>
      </c>
      <c r="AW50" s="4" t="n">
        <v>2</v>
      </c>
      <c r="AX50" s="4" t="n">
        <v>66</v>
      </c>
      <c r="AY50" s="4" t="n">
        <v>941</v>
      </c>
      <c r="AZ50" s="4" t="n">
        <v>265</v>
      </c>
      <c r="BA50" s="4" t="n">
        <v>1077</v>
      </c>
      <c r="BB50" s="4" t="n">
        <v>1273</v>
      </c>
      <c r="BC50" s="4" t="n">
        <v>121</v>
      </c>
      <c r="BD50" s="4" t="n">
        <v>25</v>
      </c>
      <c r="BE50" s="4" t="n">
        <v>12</v>
      </c>
      <c r="BF50" s="4" t="n">
        <v>0</v>
      </c>
      <c r="BG50" s="4" t="n">
        <v>52</v>
      </c>
      <c r="BH50" s="4" t="n">
        <v>8</v>
      </c>
      <c r="BI50" s="4" t="n">
        <v>21</v>
      </c>
      <c r="BJ50" s="4" t="n">
        <v>0</v>
      </c>
      <c r="BK50" s="4" t="n">
        <v>0</v>
      </c>
      <c r="BL50" s="4" t="n">
        <v>4</v>
      </c>
      <c r="BM50" s="4" t="n">
        <v>0</v>
      </c>
      <c r="BN50" s="4" t="n">
        <v>2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4</v>
      </c>
      <c r="BW50" s="4" t="n">
        <v>0</v>
      </c>
      <c r="BX50" s="4" t="n">
        <v>6</v>
      </c>
      <c r="BY50" s="4" t="n">
        <v>1</v>
      </c>
      <c r="BZ50" s="4" t="n">
        <v>0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</v>
      </c>
      <c r="CF50" s="4" t="n">
        <f aca="false">1886-4</f>
        <v>1882</v>
      </c>
      <c r="CG50" s="4" t="n">
        <v>2</v>
      </c>
      <c r="CH50" s="4" t="n">
        <v>0</v>
      </c>
      <c r="CI50" s="4" t="n">
        <v>8</v>
      </c>
      <c r="CJ50" s="4" t="n">
        <f aca="false">SUM(D50:CI50)</f>
        <v>9308</v>
      </c>
      <c r="CK50" s="4" t="n">
        <v>1</v>
      </c>
      <c r="CL50" s="4" t="n">
        <v>2</v>
      </c>
      <c r="CM50" s="4" t="n">
        <v>0</v>
      </c>
      <c r="CN50" s="4" t="n">
        <v>130</v>
      </c>
      <c r="CO50" s="4" t="n">
        <v>9479</v>
      </c>
      <c r="CP50" s="4" t="n">
        <v>305</v>
      </c>
      <c r="CQ50" s="4" t="n">
        <v>5005</v>
      </c>
      <c r="CR50" s="4" t="n">
        <f aca="false">SUM(CK50:CQ50)</f>
        <v>14922</v>
      </c>
      <c r="CS50" s="4" t="n">
        <f aca="false">CR50+CJ50</f>
        <v>24230</v>
      </c>
      <c r="CT50" s="4" t="n">
        <v>-16657</v>
      </c>
      <c r="CU50" s="4" t="n">
        <f aca="false">CS50+CT50</f>
        <v>7573</v>
      </c>
    </row>
    <row r="51" customFormat="false" ht="12" hidden="false" customHeight="false" outlineLevel="0" collapsed="false">
      <c r="B51" s="5" t="s">
        <v>47</v>
      </c>
      <c r="C51" s="3" t="s">
        <v>131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137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F51" s="4" t="n">
        <v>1755</v>
      </c>
      <c r="CG51" s="4" t="n">
        <v>79</v>
      </c>
      <c r="CH51" s="4" t="n">
        <v>937</v>
      </c>
      <c r="CI51" s="4" t="n">
        <v>5</v>
      </c>
      <c r="CJ51" s="4" t="n">
        <f aca="false">SUM(D51:CI51)</f>
        <v>2913</v>
      </c>
      <c r="CK51" s="4" t="n">
        <v>53</v>
      </c>
      <c r="CL51" s="4" t="n">
        <v>412</v>
      </c>
      <c r="CM51" s="4" t="n">
        <v>0</v>
      </c>
      <c r="CN51" s="4" t="n">
        <v>867</v>
      </c>
      <c r="CO51" s="4" t="n">
        <v>16782</v>
      </c>
      <c r="CP51" s="4" t="n">
        <v>436</v>
      </c>
      <c r="CQ51" s="4" t="n">
        <v>329</v>
      </c>
      <c r="CR51" s="4" t="n">
        <f aca="false">SUM(CK51:CQ51)</f>
        <v>18879</v>
      </c>
      <c r="CS51" s="4" t="n">
        <f aca="false">CR51+CJ51</f>
        <v>21792</v>
      </c>
      <c r="CT51" s="4" t="n">
        <v>-21359</v>
      </c>
      <c r="CU51" s="4" t="n">
        <f aca="false">CS51+CT51</f>
        <v>433</v>
      </c>
    </row>
    <row r="52" customFormat="false" ht="12" hidden="false" customHeight="false" outlineLevel="0" collapsed="false">
      <c r="B52" s="5" t="s">
        <v>48</v>
      </c>
      <c r="C52" s="3" t="s">
        <v>13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18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14</v>
      </c>
      <c r="BD52" s="4" t="n">
        <v>0</v>
      </c>
      <c r="BE52" s="4" t="n">
        <v>0</v>
      </c>
      <c r="BF52" s="4" t="n">
        <v>0</v>
      </c>
      <c r="BG52" s="4" t="n">
        <v>63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v>0</v>
      </c>
      <c r="BY52" s="4" t="n">
        <v>0</v>
      </c>
      <c r="BZ52" s="4" t="n">
        <v>0</v>
      </c>
      <c r="CA52" s="4" t="n">
        <v>7</v>
      </c>
      <c r="CB52" s="4" t="n">
        <v>0</v>
      </c>
      <c r="CC52" s="4" t="n">
        <v>0</v>
      </c>
      <c r="CD52" s="4" t="n">
        <v>0</v>
      </c>
      <c r="CE52" s="4" t="n">
        <v>0</v>
      </c>
      <c r="CF52" s="4" t="n">
        <v>56</v>
      </c>
      <c r="CG52" s="4" t="n">
        <v>2</v>
      </c>
      <c r="CH52" s="4" t="n">
        <v>0</v>
      </c>
      <c r="CI52" s="4" t="n">
        <v>84</v>
      </c>
      <c r="CJ52" s="4" t="n">
        <f aca="false">SUM(D52:CI52)</f>
        <v>244</v>
      </c>
      <c r="CK52" s="4" t="n">
        <v>852</v>
      </c>
      <c r="CL52" s="4" t="n">
        <v>34988</v>
      </c>
      <c r="CM52" s="4" t="n">
        <v>0</v>
      </c>
      <c r="CN52" s="4" t="n">
        <v>265</v>
      </c>
      <c r="CO52" s="4" t="n">
        <v>24323</v>
      </c>
      <c r="CP52" s="4" t="n">
        <v>1854</v>
      </c>
      <c r="CQ52" s="4" t="n">
        <v>2534</v>
      </c>
      <c r="CR52" s="4" t="n">
        <f aca="false">SUM(CK52:CQ52)</f>
        <v>64816</v>
      </c>
      <c r="CS52" s="4" t="n">
        <f aca="false">CR52+CJ52</f>
        <v>65060</v>
      </c>
      <c r="CT52" s="4" t="n">
        <v>-59484</v>
      </c>
      <c r="CU52" s="4" t="n">
        <f aca="false">CS52+CT52</f>
        <v>5576</v>
      </c>
    </row>
    <row r="53" customFormat="false" ht="12" hidden="false" customHeight="false" outlineLevel="0" collapsed="false">
      <c r="B53" s="5" t="s">
        <v>49</v>
      </c>
      <c r="C53" s="3" t="s">
        <v>133</v>
      </c>
      <c r="D53" s="4" t="n">
        <v>0</v>
      </c>
      <c r="E53" s="4" t="n">
        <v>0</v>
      </c>
      <c r="F53" s="4" t="n">
        <v>0</v>
      </c>
      <c r="G53" s="4" t="n">
        <v>3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186</v>
      </c>
      <c r="AU53" s="4" t="n">
        <v>113</v>
      </c>
      <c r="AV53" s="4" t="n">
        <v>7</v>
      </c>
      <c r="AW53" s="4" t="n">
        <v>11</v>
      </c>
      <c r="AX53" s="4" t="n">
        <v>311</v>
      </c>
      <c r="AY53" s="4" t="n">
        <v>10651</v>
      </c>
      <c r="AZ53" s="4" t="n">
        <v>853</v>
      </c>
      <c r="BA53" s="4" t="n">
        <v>152</v>
      </c>
      <c r="BB53" s="4" t="n">
        <v>905</v>
      </c>
      <c r="BC53" s="4" t="n">
        <v>562</v>
      </c>
      <c r="BD53" s="4" t="n">
        <v>12</v>
      </c>
      <c r="BE53" s="4" t="n">
        <v>75</v>
      </c>
      <c r="BF53" s="4" t="n">
        <v>10</v>
      </c>
      <c r="BG53" s="4" t="n">
        <v>162</v>
      </c>
      <c r="BH53" s="4" t="n">
        <v>0</v>
      </c>
      <c r="BI53" s="4" t="n">
        <v>1066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5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0</v>
      </c>
      <c r="BZ53" s="4" t="n">
        <v>0</v>
      </c>
      <c r="CA53" s="4" t="n">
        <v>477</v>
      </c>
      <c r="CB53" s="4" t="n">
        <v>0</v>
      </c>
      <c r="CC53" s="4" t="n">
        <v>0</v>
      </c>
      <c r="CD53" s="4" t="n">
        <v>0</v>
      </c>
      <c r="CE53" s="4" t="n">
        <v>0</v>
      </c>
      <c r="CF53" s="4" t="n">
        <v>4717</v>
      </c>
      <c r="CG53" s="4" t="n">
        <v>0</v>
      </c>
      <c r="CH53" s="4" t="n">
        <v>0</v>
      </c>
      <c r="CI53" s="4" t="n">
        <v>65</v>
      </c>
      <c r="CJ53" s="4" t="n">
        <f aca="false">SUM(D53:CI53)</f>
        <v>20343</v>
      </c>
      <c r="CK53" s="4" t="n">
        <v>75</v>
      </c>
      <c r="CL53" s="4" t="n">
        <v>2357</v>
      </c>
      <c r="CM53" s="4" t="n">
        <v>0</v>
      </c>
      <c r="CN53" s="4" t="n">
        <v>15092</v>
      </c>
      <c r="CO53" s="4" t="n">
        <v>66947</v>
      </c>
      <c r="CP53" s="4" t="n">
        <v>2413</v>
      </c>
      <c r="CQ53" s="4" t="n">
        <v>342935</v>
      </c>
      <c r="CR53" s="4" t="n">
        <f aca="false">SUM(CK53:CQ53)</f>
        <v>429819</v>
      </c>
      <c r="CS53" s="4" t="n">
        <f aca="false">CR53+CJ53</f>
        <v>450162</v>
      </c>
      <c r="CT53" s="4" t="n">
        <v>-81279</v>
      </c>
      <c r="CU53" s="4" t="n">
        <f aca="false">CS53+CT53</f>
        <v>368883</v>
      </c>
    </row>
    <row r="54" customFormat="false" ht="12" hidden="false" customHeight="false" outlineLevel="0" collapsed="false">
      <c r="B54" s="5" t="s">
        <v>50</v>
      </c>
      <c r="C54" s="3" t="s">
        <v>134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366</v>
      </c>
      <c r="AS54" s="4" t="n">
        <v>0</v>
      </c>
      <c r="AT54" s="4" t="n">
        <v>737</v>
      </c>
      <c r="AU54" s="4" t="n">
        <f aca="false">582+1</f>
        <v>583</v>
      </c>
      <c r="AV54" s="4" t="n">
        <v>2</v>
      </c>
      <c r="AW54" s="4" t="n">
        <v>3</v>
      </c>
      <c r="AX54" s="4" t="n">
        <v>172</v>
      </c>
      <c r="AY54" s="4" t="n">
        <v>203</v>
      </c>
      <c r="AZ54" s="4" t="n">
        <v>4348</v>
      </c>
      <c r="BA54" s="4" t="n">
        <v>1</v>
      </c>
      <c r="BB54" s="4" t="n">
        <v>152</v>
      </c>
      <c r="BC54" s="4" t="n">
        <v>787</v>
      </c>
      <c r="BD54" s="4" t="n">
        <v>23</v>
      </c>
      <c r="BE54" s="4" t="n">
        <v>23</v>
      </c>
      <c r="BF54" s="4" t="n">
        <v>0</v>
      </c>
      <c r="BG54" s="4" t="n">
        <v>1405</v>
      </c>
      <c r="BH54" s="4" t="n">
        <v>80</v>
      </c>
      <c r="BI54" s="4" t="n">
        <v>1844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v>0</v>
      </c>
      <c r="BY54" s="4" t="n">
        <v>0</v>
      </c>
      <c r="BZ54" s="4" t="n">
        <v>0</v>
      </c>
      <c r="CA54" s="4" t="n">
        <v>47</v>
      </c>
      <c r="CB54" s="4" t="n">
        <v>0</v>
      </c>
      <c r="CC54" s="4" t="n">
        <v>0</v>
      </c>
      <c r="CD54" s="4" t="n">
        <v>0</v>
      </c>
      <c r="CE54" s="4" t="n">
        <v>0</v>
      </c>
      <c r="CF54" s="4" t="n">
        <v>1910</v>
      </c>
      <c r="CG54" s="4" t="n">
        <v>0</v>
      </c>
      <c r="CH54" s="4" t="n">
        <v>0</v>
      </c>
      <c r="CI54" s="4" t="n">
        <v>43</v>
      </c>
      <c r="CJ54" s="4" t="n">
        <f aca="false">SUM(D54:CI54)</f>
        <v>12729</v>
      </c>
      <c r="CK54" s="4" t="n">
        <v>0</v>
      </c>
      <c r="CL54" s="4" t="n">
        <v>0</v>
      </c>
      <c r="CM54" s="4" t="n">
        <v>0</v>
      </c>
      <c r="CN54" s="4" t="n">
        <v>2398</v>
      </c>
      <c r="CO54" s="4" t="n">
        <v>17184</v>
      </c>
      <c r="CP54" s="4" t="n">
        <v>-1698</v>
      </c>
      <c r="CQ54" s="4" t="n">
        <v>34374</v>
      </c>
      <c r="CR54" s="4" t="n">
        <f aca="false">SUM(CK54:CQ54)</f>
        <v>52258</v>
      </c>
      <c r="CS54" s="4" t="n">
        <f aca="false">CR54+CJ54</f>
        <v>64987</v>
      </c>
      <c r="CT54" s="4" t="n">
        <v>-19486</v>
      </c>
      <c r="CU54" s="4" t="n">
        <f aca="false">CS54+CT54</f>
        <v>45501</v>
      </c>
    </row>
    <row r="55" customFormat="false" ht="12" hidden="false" customHeight="false" outlineLevel="0" collapsed="false">
      <c r="B55" s="5" t="s">
        <v>51</v>
      </c>
      <c r="C55" s="3" t="s">
        <v>135</v>
      </c>
      <c r="D55" s="4" t="n">
        <v>1</v>
      </c>
      <c r="E55" s="4" t="n">
        <v>15</v>
      </c>
      <c r="F55" s="4" t="n">
        <v>0</v>
      </c>
      <c r="G55" s="4" t="n">
        <v>0</v>
      </c>
      <c r="H55" s="4" t="n">
        <v>14</v>
      </c>
      <c r="I55" s="4" t="n">
        <v>0</v>
      </c>
      <c r="J55" s="4" t="n">
        <v>8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3</v>
      </c>
      <c r="Q55" s="4" t="n">
        <v>0</v>
      </c>
      <c r="R55" s="4" t="n">
        <v>0</v>
      </c>
      <c r="S55" s="4" t="n">
        <v>0</v>
      </c>
      <c r="T55" s="4" t="n">
        <v>17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40</v>
      </c>
      <c r="AG55" s="4" t="n">
        <v>0</v>
      </c>
      <c r="AH55" s="4" t="n">
        <v>0</v>
      </c>
      <c r="AI55" s="4" t="n">
        <v>0</v>
      </c>
      <c r="AJ55" s="4" t="n">
        <v>4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21</v>
      </c>
      <c r="AT55" s="4" t="n">
        <v>567</v>
      </c>
      <c r="AU55" s="4" t="n">
        <v>385</v>
      </c>
      <c r="AV55" s="4" t="n">
        <v>3</v>
      </c>
      <c r="AW55" s="4" t="n">
        <v>0</v>
      </c>
      <c r="AX55" s="4" t="n">
        <v>1118</v>
      </c>
      <c r="AY55" s="4" t="n">
        <v>92219</v>
      </c>
      <c r="AZ55" s="4" t="n">
        <v>2482</v>
      </c>
      <c r="BA55" s="4" t="n">
        <v>9722</v>
      </c>
      <c r="BB55" s="4" t="n">
        <v>6939</v>
      </c>
      <c r="BC55" s="4" t="n">
        <v>259</v>
      </c>
      <c r="BD55" s="4" t="n">
        <v>25</v>
      </c>
      <c r="BE55" s="4" t="n">
        <v>17</v>
      </c>
      <c r="BF55" s="4" t="n">
        <v>56</v>
      </c>
      <c r="BG55" s="4" t="n">
        <v>2703</v>
      </c>
      <c r="BH55" s="4" t="n">
        <v>630</v>
      </c>
      <c r="BI55" s="4" t="n">
        <v>1517</v>
      </c>
      <c r="BJ55" s="4" t="n">
        <v>0</v>
      </c>
      <c r="BK55" s="4" t="n">
        <v>0</v>
      </c>
      <c r="BL55" s="4" t="n">
        <v>1</v>
      </c>
      <c r="BM55" s="4" t="n">
        <v>0</v>
      </c>
      <c r="BN55" s="4" t="n">
        <v>118</v>
      </c>
      <c r="BO55" s="4" t="n">
        <v>0</v>
      </c>
      <c r="BP55" s="4" t="n">
        <v>0</v>
      </c>
      <c r="BQ55" s="4" t="n">
        <v>0</v>
      </c>
      <c r="BR55" s="4" t="n">
        <v>13</v>
      </c>
      <c r="BS55" s="4" t="n">
        <v>6</v>
      </c>
      <c r="BT55" s="4" t="n">
        <v>0</v>
      </c>
      <c r="BU55" s="4" t="n">
        <v>2</v>
      </c>
      <c r="BV55" s="4" t="n">
        <v>0</v>
      </c>
      <c r="BW55" s="4" t="n">
        <v>0</v>
      </c>
      <c r="BX55" s="4" t="n">
        <v>6</v>
      </c>
      <c r="BY55" s="4" t="n">
        <v>0</v>
      </c>
      <c r="BZ55" s="4" t="n">
        <v>5</v>
      </c>
      <c r="CA55" s="4" t="n">
        <v>158</v>
      </c>
      <c r="CB55" s="4" t="n">
        <v>69</v>
      </c>
      <c r="CC55" s="4" t="n">
        <v>0</v>
      </c>
      <c r="CD55" s="4" t="n">
        <v>2</v>
      </c>
      <c r="CE55" s="4" t="n">
        <v>0</v>
      </c>
      <c r="CF55" s="4" t="n">
        <v>2826</v>
      </c>
      <c r="CG55" s="4" t="n">
        <v>30</v>
      </c>
      <c r="CH55" s="4" t="n">
        <v>0</v>
      </c>
      <c r="CI55" s="4" t="n">
        <v>577</v>
      </c>
      <c r="CJ55" s="4" t="n">
        <f aca="false">SUM(D55:CI55)</f>
        <v>122578</v>
      </c>
      <c r="CK55" s="4" t="n">
        <v>56</v>
      </c>
      <c r="CL55" s="4" t="n">
        <v>13803</v>
      </c>
      <c r="CM55" s="4" t="n">
        <v>0</v>
      </c>
      <c r="CN55" s="4" t="n">
        <v>4068</v>
      </c>
      <c r="CO55" s="4" t="n">
        <v>7723</v>
      </c>
      <c r="CP55" s="4" t="n">
        <v>2219</v>
      </c>
      <c r="CQ55" s="4" t="n">
        <v>29900</v>
      </c>
      <c r="CR55" s="4" t="n">
        <f aca="false">SUM(CK55:CQ55)</f>
        <v>57769</v>
      </c>
      <c r="CS55" s="4" t="n">
        <f aca="false">CR55+CJ55</f>
        <v>180347</v>
      </c>
      <c r="CT55" s="4" t="n">
        <v>-131848</v>
      </c>
      <c r="CU55" s="4" t="n">
        <f aca="false">CS55+CT55</f>
        <v>48499</v>
      </c>
    </row>
    <row r="56" customFormat="false" ht="12" hidden="false" customHeight="false" outlineLevel="0" collapsed="false">
      <c r="B56" s="5" t="s">
        <v>52</v>
      </c>
      <c r="C56" s="3" t="s">
        <v>136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85974</v>
      </c>
      <c r="BC56" s="4" t="n">
        <v>0</v>
      </c>
      <c r="BD56" s="4" t="n">
        <v>83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v>0</v>
      </c>
      <c r="BY56" s="4" t="n">
        <v>0</v>
      </c>
      <c r="BZ56" s="4" t="n">
        <v>0</v>
      </c>
      <c r="CA56" s="4" t="n">
        <v>425</v>
      </c>
      <c r="CB56" s="4" t="n">
        <v>0</v>
      </c>
      <c r="CC56" s="4" t="n">
        <v>0</v>
      </c>
      <c r="CD56" s="4" t="n">
        <v>0</v>
      </c>
      <c r="CE56" s="4" t="n">
        <v>0</v>
      </c>
      <c r="CF56" s="4" t="n">
        <v>24029</v>
      </c>
      <c r="CG56" s="4" t="n">
        <v>0</v>
      </c>
      <c r="CH56" s="4" t="n">
        <v>0</v>
      </c>
      <c r="CI56" s="4" t="n">
        <v>724</v>
      </c>
      <c r="CJ56" s="4" t="n">
        <f aca="false">SUM(D56:CI56)</f>
        <v>111235</v>
      </c>
      <c r="CK56" s="4" t="n">
        <v>0</v>
      </c>
      <c r="CL56" s="4" t="n">
        <v>14112</v>
      </c>
      <c r="CM56" s="4" t="n">
        <v>0</v>
      </c>
      <c r="CN56" s="4" t="n">
        <v>930</v>
      </c>
      <c r="CO56" s="4" t="n">
        <v>61314</v>
      </c>
      <c r="CP56" s="4" t="n">
        <v>2107</v>
      </c>
      <c r="CQ56" s="4" t="n">
        <v>160002</v>
      </c>
      <c r="CR56" s="4" t="n">
        <f aca="false">SUM(CK56:CQ56)</f>
        <v>238465</v>
      </c>
      <c r="CS56" s="4" t="n">
        <f aca="false">CR56+CJ56</f>
        <v>349700</v>
      </c>
      <c r="CT56" s="4" t="n">
        <v>-131638</v>
      </c>
      <c r="CU56" s="4" t="n">
        <f aca="false">CS56+CT56</f>
        <v>218062</v>
      </c>
    </row>
    <row r="57" customFormat="false" ht="12" hidden="false" customHeight="false" outlineLevel="0" collapsed="false">
      <c r="B57" s="5" t="s">
        <v>53</v>
      </c>
      <c r="C57" s="3" t="s">
        <v>137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1735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7709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2088</v>
      </c>
      <c r="BV57" s="4" t="n">
        <v>0</v>
      </c>
      <c r="BW57" s="4" t="n">
        <v>0</v>
      </c>
      <c r="BX57" s="4" t="n">
        <v>37</v>
      </c>
      <c r="BY57" s="4" t="n">
        <v>0</v>
      </c>
      <c r="BZ57" s="4" t="n">
        <v>0</v>
      </c>
      <c r="CA57" s="4" t="n">
        <v>1809</v>
      </c>
      <c r="CB57" s="4" t="n">
        <v>30</v>
      </c>
      <c r="CC57" s="4" t="n">
        <v>0</v>
      </c>
      <c r="CD57" s="4" t="n">
        <v>0</v>
      </c>
      <c r="CE57" s="4" t="n">
        <v>0</v>
      </c>
      <c r="CF57" s="4" t="n">
        <v>0</v>
      </c>
      <c r="CG57" s="4" t="n">
        <v>3</v>
      </c>
      <c r="CH57" s="4" t="n">
        <v>0</v>
      </c>
      <c r="CI57" s="4" t="n">
        <v>71</v>
      </c>
      <c r="CJ57" s="4" t="n">
        <f aca="false">SUM(D57:CI57)</f>
        <v>13482</v>
      </c>
      <c r="CK57" s="4" t="n">
        <v>0</v>
      </c>
      <c r="CL57" s="4" t="n">
        <v>19</v>
      </c>
      <c r="CM57" s="4" t="n">
        <v>0</v>
      </c>
      <c r="CN57" s="4" t="n">
        <v>10</v>
      </c>
      <c r="CO57" s="4" t="n">
        <v>2156</v>
      </c>
      <c r="CP57" s="4" t="n">
        <v>-1977</v>
      </c>
      <c r="CQ57" s="4" t="n">
        <v>42820</v>
      </c>
      <c r="CR57" s="4" t="n">
        <f aca="false">SUM(CK57:CQ57)</f>
        <v>43028</v>
      </c>
      <c r="CS57" s="4" t="n">
        <f aca="false">CR57+CJ57</f>
        <v>56510</v>
      </c>
      <c r="CT57" s="4" t="n">
        <v>-6435</v>
      </c>
      <c r="CU57" s="4" t="n">
        <f aca="false">CS57+CT57</f>
        <v>50075</v>
      </c>
    </row>
    <row r="58" customFormat="false" ht="12" hidden="false" customHeight="false" outlineLevel="0" collapsed="false">
      <c r="B58" s="5" t="s">
        <v>54</v>
      </c>
      <c r="C58" s="3" t="s">
        <v>138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3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6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3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2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1</v>
      </c>
      <c r="BC58" s="4" t="n">
        <v>0</v>
      </c>
      <c r="BD58" s="4" t="n">
        <v>433</v>
      </c>
      <c r="BE58" s="4" t="n">
        <v>0</v>
      </c>
      <c r="BF58" s="4" t="n">
        <v>0</v>
      </c>
      <c r="BG58" s="4" t="n">
        <v>2</v>
      </c>
      <c r="BH58" s="4" t="n">
        <v>1</v>
      </c>
      <c r="BI58" s="4" t="n">
        <v>3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1810</v>
      </c>
      <c r="BS58" s="4" t="n">
        <v>1</v>
      </c>
      <c r="BT58" s="4" t="n">
        <v>0</v>
      </c>
      <c r="BU58" s="4" t="n">
        <v>1</v>
      </c>
      <c r="BV58" s="4" t="n">
        <v>377</v>
      </c>
      <c r="BW58" s="4" t="n">
        <v>0</v>
      </c>
      <c r="BX58" s="4" t="n">
        <v>4</v>
      </c>
      <c r="BY58" s="4" t="n">
        <v>1</v>
      </c>
      <c r="BZ58" s="4" t="n">
        <v>0</v>
      </c>
      <c r="CA58" s="4" t="n">
        <v>1127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112</v>
      </c>
      <c r="CG58" s="4" t="n">
        <v>4</v>
      </c>
      <c r="CH58" s="4" t="n">
        <v>0</v>
      </c>
      <c r="CI58" s="4" t="n">
        <v>23</v>
      </c>
      <c r="CJ58" s="4" t="n">
        <f aca="false">SUM(D58:CI58)</f>
        <v>3915</v>
      </c>
      <c r="CK58" s="4" t="n">
        <v>0</v>
      </c>
      <c r="CL58" s="4" t="n">
        <v>532</v>
      </c>
      <c r="CM58" s="4" t="n">
        <v>0</v>
      </c>
      <c r="CN58" s="4" t="n">
        <v>442</v>
      </c>
      <c r="CO58" s="4" t="n">
        <v>6457</v>
      </c>
      <c r="CP58" s="4" t="n">
        <v>265</v>
      </c>
      <c r="CQ58" s="4" t="n">
        <v>3982</v>
      </c>
      <c r="CR58" s="4" t="n">
        <f aca="false">SUM(CK58:CQ58)</f>
        <v>11678</v>
      </c>
      <c r="CS58" s="4" t="n">
        <f aca="false">CR58+CJ58</f>
        <v>15593</v>
      </c>
      <c r="CT58" s="4" t="n">
        <v>-7762</v>
      </c>
      <c r="CU58" s="4" t="n">
        <f aca="false">CS58+CT58</f>
        <v>7831</v>
      </c>
    </row>
    <row r="59" customFormat="false" ht="12" hidden="false" customHeight="false" outlineLevel="0" collapsed="false">
      <c r="B59" s="5" t="s">
        <v>55</v>
      </c>
      <c r="C59" s="3" t="s">
        <v>139</v>
      </c>
      <c r="D59" s="4" t="n">
        <v>0</v>
      </c>
      <c r="E59" s="4" t="n">
        <v>0</v>
      </c>
      <c r="F59" s="4" t="n">
        <v>6</v>
      </c>
      <c r="G59" s="4" t="n">
        <v>6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1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3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2</v>
      </c>
      <c r="AD59" s="4" t="n">
        <v>0</v>
      </c>
      <c r="AE59" s="4" t="n">
        <v>0</v>
      </c>
      <c r="AF59" s="4" t="n">
        <v>1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1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58</v>
      </c>
      <c r="AU59" s="4" t="n">
        <v>245</v>
      </c>
      <c r="AV59" s="4" t="n">
        <v>0</v>
      </c>
      <c r="AW59" s="4" t="n">
        <v>0</v>
      </c>
      <c r="AX59" s="4" t="n">
        <v>9</v>
      </c>
      <c r="AY59" s="4" t="n">
        <v>145</v>
      </c>
      <c r="AZ59" s="4" t="n">
        <v>53</v>
      </c>
      <c r="BA59" s="4" t="n">
        <v>0</v>
      </c>
      <c r="BB59" s="4" t="n">
        <v>36</v>
      </c>
      <c r="BC59" s="4" t="n">
        <v>11</v>
      </c>
      <c r="BD59" s="4" t="n">
        <v>0</v>
      </c>
      <c r="BE59" s="4" t="n">
        <v>196</v>
      </c>
      <c r="BF59" s="4" t="n">
        <v>0</v>
      </c>
      <c r="BG59" s="4" t="n">
        <v>1</v>
      </c>
      <c r="BH59" s="4" t="n">
        <v>0</v>
      </c>
      <c r="BI59" s="4" t="n">
        <v>0</v>
      </c>
      <c r="BJ59" s="4" t="n">
        <v>0</v>
      </c>
      <c r="BK59" s="4" t="n">
        <v>27</v>
      </c>
      <c r="BL59" s="4" t="n">
        <v>16</v>
      </c>
      <c r="BM59" s="4" t="n">
        <v>26</v>
      </c>
      <c r="BN59" s="4" t="n">
        <v>726</v>
      </c>
      <c r="BO59" s="4" t="n">
        <v>4</v>
      </c>
      <c r="BP59" s="4" t="n">
        <v>2</v>
      </c>
      <c r="BQ59" s="4" t="n">
        <v>0</v>
      </c>
      <c r="BR59" s="4" t="n">
        <v>0</v>
      </c>
      <c r="BS59" s="4" t="n">
        <v>0</v>
      </c>
      <c r="BT59" s="4" t="n">
        <v>0</v>
      </c>
      <c r="BU59" s="4" t="n">
        <v>0</v>
      </c>
      <c r="BV59" s="4" t="n">
        <v>1</v>
      </c>
      <c r="BW59" s="4" t="n">
        <v>0</v>
      </c>
      <c r="BX59" s="4" t="n">
        <v>0</v>
      </c>
      <c r="BY59" s="4" t="n">
        <v>1</v>
      </c>
      <c r="BZ59" s="4" t="n">
        <v>1</v>
      </c>
      <c r="CA59" s="4" t="n">
        <v>65</v>
      </c>
      <c r="CB59" s="4" t="n">
        <v>40</v>
      </c>
      <c r="CC59" s="4" t="n">
        <v>118</v>
      </c>
      <c r="CD59" s="4" t="n">
        <v>1165</v>
      </c>
      <c r="CE59" s="4" t="n">
        <v>37</v>
      </c>
      <c r="CF59" s="4" t="n">
        <v>66</v>
      </c>
      <c r="CG59" s="4" t="n">
        <v>150</v>
      </c>
      <c r="CH59" s="4" t="n">
        <v>0</v>
      </c>
      <c r="CI59" s="4" t="n">
        <v>96</v>
      </c>
      <c r="CJ59" s="4" t="n">
        <f aca="false">SUM(D59:CI59)</f>
        <v>3315</v>
      </c>
      <c r="CK59" s="4" t="n">
        <v>388</v>
      </c>
      <c r="CL59" s="4" t="n">
        <v>8484</v>
      </c>
      <c r="CM59" s="4" t="n">
        <v>0</v>
      </c>
      <c r="CN59" s="4" t="n">
        <v>2265</v>
      </c>
      <c r="CO59" s="4" t="n">
        <v>12777</v>
      </c>
      <c r="CP59" s="4" t="n">
        <v>802</v>
      </c>
      <c r="CQ59" s="4" t="n">
        <v>1226</v>
      </c>
      <c r="CR59" s="4" t="n">
        <f aca="false">SUM(CK59:CQ59)</f>
        <v>25942</v>
      </c>
      <c r="CS59" s="4" t="n">
        <f aca="false">CR59+CJ59</f>
        <v>29257</v>
      </c>
      <c r="CT59" s="4" t="n">
        <v>-26124</v>
      </c>
      <c r="CU59" s="4" t="n">
        <f aca="false">CS59+CT59</f>
        <v>3133</v>
      </c>
    </row>
    <row r="60" customFormat="false" ht="12" hidden="false" customHeight="false" outlineLevel="0" collapsed="false">
      <c r="B60" s="5" t="s">
        <v>56</v>
      </c>
      <c r="C60" s="3" t="s">
        <v>140</v>
      </c>
      <c r="D60" s="4" t="n">
        <v>5</v>
      </c>
      <c r="E60" s="4" t="n">
        <v>0</v>
      </c>
      <c r="F60" s="4" t="n">
        <v>0</v>
      </c>
      <c r="G60" s="4" t="n">
        <v>22</v>
      </c>
      <c r="H60" s="4" t="n">
        <v>199</v>
      </c>
      <c r="I60" s="4" t="n">
        <v>2</v>
      </c>
      <c r="J60" s="4" t="n">
        <v>83</v>
      </c>
      <c r="K60" s="4" t="n">
        <v>0</v>
      </c>
      <c r="L60" s="4" t="n">
        <v>0</v>
      </c>
      <c r="M60" s="4" t="n">
        <v>76</v>
      </c>
      <c r="N60" s="4" t="n">
        <v>32</v>
      </c>
      <c r="O60" s="4" t="n">
        <v>0</v>
      </c>
      <c r="P60" s="4" t="n">
        <v>1</v>
      </c>
      <c r="Q60" s="4" t="n">
        <v>335</v>
      </c>
      <c r="R60" s="4" t="n">
        <v>393</v>
      </c>
      <c r="S60" s="4" t="n">
        <v>82</v>
      </c>
      <c r="T60" s="4" t="n">
        <v>190</v>
      </c>
      <c r="U60" s="4" t="n">
        <v>1</v>
      </c>
      <c r="V60" s="4" t="n">
        <v>0</v>
      </c>
      <c r="W60" s="4" t="n">
        <v>3</v>
      </c>
      <c r="X60" s="4" t="n">
        <v>0</v>
      </c>
      <c r="Y60" s="4" t="n">
        <v>0</v>
      </c>
      <c r="Z60" s="4" t="n">
        <v>3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32</v>
      </c>
      <c r="AH60" s="4" t="n">
        <v>39</v>
      </c>
      <c r="AI60" s="4" t="n">
        <v>0</v>
      </c>
      <c r="AJ60" s="4" t="n">
        <v>0</v>
      </c>
      <c r="AK60" s="4" t="n">
        <v>5</v>
      </c>
      <c r="AL60" s="4" t="n">
        <v>1</v>
      </c>
      <c r="AM60" s="4" t="n">
        <v>0</v>
      </c>
      <c r="AN60" s="4" t="n">
        <v>0</v>
      </c>
      <c r="AO60" s="4" t="n">
        <v>15</v>
      </c>
      <c r="AP60" s="4" t="n">
        <v>0</v>
      </c>
      <c r="AQ60" s="4" t="n">
        <v>20</v>
      </c>
      <c r="AR60" s="4" t="n">
        <v>11</v>
      </c>
      <c r="AS60" s="4" t="n">
        <v>1</v>
      </c>
      <c r="AT60" s="4" t="n">
        <v>0</v>
      </c>
      <c r="AU60" s="4" t="n">
        <v>26</v>
      </c>
      <c r="AV60" s="4" t="n">
        <v>0</v>
      </c>
      <c r="AW60" s="4" t="n">
        <v>0</v>
      </c>
      <c r="AX60" s="4" t="n">
        <v>1</v>
      </c>
      <c r="AY60" s="4" t="n">
        <v>3</v>
      </c>
      <c r="AZ60" s="4" t="n">
        <v>2</v>
      </c>
      <c r="BA60" s="4" t="n">
        <v>8</v>
      </c>
      <c r="BB60" s="4" t="n">
        <v>22</v>
      </c>
      <c r="BC60" s="4" t="n">
        <v>38</v>
      </c>
      <c r="BD60" s="4" t="n">
        <v>0</v>
      </c>
      <c r="BE60" s="4" t="n">
        <v>18</v>
      </c>
      <c r="BF60" s="4" t="n">
        <v>1035</v>
      </c>
      <c r="BG60" s="4" t="n">
        <v>1767</v>
      </c>
      <c r="BH60" s="4" t="n">
        <v>214</v>
      </c>
      <c r="BI60" s="4" t="n">
        <v>132</v>
      </c>
      <c r="BJ60" s="4" t="n">
        <v>1</v>
      </c>
      <c r="BK60" s="4" t="n">
        <v>0</v>
      </c>
      <c r="BL60" s="4" t="n">
        <v>0</v>
      </c>
      <c r="BM60" s="4" t="n">
        <v>13</v>
      </c>
      <c r="BN60" s="4" t="n">
        <v>605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1</v>
      </c>
      <c r="BT60" s="4" t="n">
        <v>0</v>
      </c>
      <c r="BU60" s="4" t="n">
        <v>3</v>
      </c>
      <c r="BV60" s="4" t="n">
        <v>1</v>
      </c>
      <c r="BW60" s="4" t="n">
        <v>1</v>
      </c>
      <c r="BX60" s="4" t="n">
        <v>1</v>
      </c>
      <c r="BY60" s="4" t="n">
        <v>123</v>
      </c>
      <c r="BZ60" s="4" t="n">
        <v>57</v>
      </c>
      <c r="CA60" s="4" t="n">
        <v>2085</v>
      </c>
      <c r="CB60" s="4" t="n">
        <v>1494</v>
      </c>
      <c r="CC60" s="4" t="n">
        <v>909</v>
      </c>
      <c r="CD60" s="4" t="n">
        <v>301</v>
      </c>
      <c r="CE60" s="4" t="n">
        <v>527</v>
      </c>
      <c r="CF60" s="4" t="n">
        <v>1584</v>
      </c>
      <c r="CG60" s="4" t="n">
        <v>2094</v>
      </c>
      <c r="CH60" s="4" t="n">
        <v>2627</v>
      </c>
      <c r="CI60" s="4" t="n">
        <v>121</v>
      </c>
      <c r="CJ60" s="4" t="n">
        <f aca="false">SUM(D60:CI60)</f>
        <v>17365</v>
      </c>
      <c r="CK60" s="4" t="n">
        <v>1732</v>
      </c>
      <c r="CL60" s="4" t="n">
        <v>36868</v>
      </c>
      <c r="CM60" s="4" t="n">
        <v>0</v>
      </c>
      <c r="CN60" s="4" t="n">
        <v>2235</v>
      </c>
      <c r="CO60" s="4" t="n">
        <v>8436</v>
      </c>
      <c r="CP60" s="4" t="n">
        <v>1155</v>
      </c>
      <c r="CQ60" s="4" t="n">
        <v>20935</v>
      </c>
      <c r="CR60" s="4" t="n">
        <f aca="false">SUM(CK60:CQ60)</f>
        <v>71361</v>
      </c>
      <c r="CS60" s="4" t="n">
        <f aca="false">CR60+CJ60</f>
        <v>88726</v>
      </c>
      <c r="CT60" s="4" t="n">
        <v>-51878</v>
      </c>
      <c r="CU60" s="4" t="n">
        <f aca="false">CS60+CT60</f>
        <v>36848</v>
      </c>
    </row>
    <row r="61" customFormat="false" ht="12" hidden="false" customHeight="false" outlineLevel="0" collapsed="false">
      <c r="B61" s="5" t="s">
        <v>57</v>
      </c>
      <c r="C61" s="3" t="s">
        <v>141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0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4" t="n">
        <v>0</v>
      </c>
      <c r="BU61" s="4" t="n">
        <v>0</v>
      </c>
      <c r="BV61" s="4" t="n">
        <v>0</v>
      </c>
      <c r="BW61" s="4" t="n">
        <v>0</v>
      </c>
      <c r="BX61" s="4" t="n">
        <v>0</v>
      </c>
      <c r="BY61" s="4" t="n">
        <v>0</v>
      </c>
      <c r="BZ61" s="4" t="n">
        <v>0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</v>
      </c>
      <c r="CF61" s="4" t="n">
        <v>0</v>
      </c>
      <c r="CG61" s="4" t="n">
        <v>0</v>
      </c>
      <c r="CH61" s="4" t="n">
        <v>0</v>
      </c>
      <c r="CI61" s="4" t="n">
        <v>0</v>
      </c>
      <c r="CJ61" s="4" t="n">
        <f aca="false">SUM(D61:CI61)</f>
        <v>0</v>
      </c>
      <c r="CK61" s="4" t="n">
        <v>0</v>
      </c>
      <c r="CL61" s="4" t="n">
        <v>0</v>
      </c>
      <c r="CM61" s="4" t="n">
        <v>0</v>
      </c>
      <c r="CN61" s="4" t="n">
        <v>76518</v>
      </c>
      <c r="CO61" s="4" t="n">
        <v>401602</v>
      </c>
      <c r="CP61" s="4" t="n">
        <v>0</v>
      </c>
      <c r="CQ61" s="4" t="n">
        <v>0</v>
      </c>
      <c r="CR61" s="4" t="n">
        <f aca="false">SUM(CK61:CQ61)</f>
        <v>478120</v>
      </c>
      <c r="CS61" s="4" t="n">
        <f aca="false">CR61+CJ61</f>
        <v>478120</v>
      </c>
      <c r="CT61" s="4" t="n">
        <v>0</v>
      </c>
      <c r="CU61" s="4" t="n">
        <f aca="false">CS61+CT61</f>
        <v>478120</v>
      </c>
    </row>
    <row r="62" customFormat="false" ht="12" hidden="false" customHeight="false" outlineLevel="0" collapsed="false">
      <c r="B62" s="5" t="s">
        <v>58</v>
      </c>
      <c r="C62" s="3" t="s">
        <v>142</v>
      </c>
      <c r="D62" s="4" t="n">
        <v>828</v>
      </c>
      <c r="E62" s="4" t="n">
        <v>377</v>
      </c>
      <c r="F62" s="4" t="n">
        <v>93</v>
      </c>
      <c r="G62" s="4" t="n">
        <v>229</v>
      </c>
      <c r="H62" s="4" t="n">
        <v>100</v>
      </c>
      <c r="I62" s="4" t="n">
        <v>0</v>
      </c>
      <c r="J62" s="4" t="n">
        <v>133</v>
      </c>
      <c r="K62" s="4" t="n">
        <v>0</v>
      </c>
      <c r="L62" s="4" t="n">
        <v>0</v>
      </c>
      <c r="M62" s="4" t="n">
        <v>1065</v>
      </c>
      <c r="N62" s="4" t="n">
        <v>68</v>
      </c>
      <c r="O62" s="4" t="n">
        <v>38</v>
      </c>
      <c r="P62" s="4" t="n">
        <v>11</v>
      </c>
      <c r="Q62" s="4" t="n">
        <v>111</v>
      </c>
      <c r="R62" s="4" t="n">
        <v>28</v>
      </c>
      <c r="S62" s="4" t="n">
        <v>191</v>
      </c>
      <c r="T62" s="4" t="n">
        <v>67</v>
      </c>
      <c r="U62" s="4" t="n">
        <v>242</v>
      </c>
      <c r="V62" s="4" t="n">
        <v>127</v>
      </c>
      <c r="W62" s="4" t="n">
        <v>138</v>
      </c>
      <c r="X62" s="4" t="n">
        <v>60</v>
      </c>
      <c r="Y62" s="4" t="n">
        <v>17</v>
      </c>
      <c r="Z62" s="4" t="n">
        <v>87</v>
      </c>
      <c r="AA62" s="4" t="n">
        <v>70</v>
      </c>
      <c r="AB62" s="4" t="n">
        <v>217</v>
      </c>
      <c r="AC62" s="4" t="n">
        <v>107</v>
      </c>
      <c r="AD62" s="4" t="n">
        <v>4</v>
      </c>
      <c r="AE62" s="4" t="n">
        <v>67</v>
      </c>
      <c r="AF62" s="4" t="n">
        <v>135</v>
      </c>
      <c r="AG62" s="4" t="n">
        <v>104</v>
      </c>
      <c r="AH62" s="4" t="n">
        <v>0</v>
      </c>
      <c r="AI62" s="4" t="n">
        <v>9</v>
      </c>
      <c r="AJ62" s="4" t="n">
        <v>212</v>
      </c>
      <c r="AK62" s="4" t="n">
        <v>2</v>
      </c>
      <c r="AL62" s="4" t="n">
        <v>249</v>
      </c>
      <c r="AM62" s="4" t="n">
        <v>126</v>
      </c>
      <c r="AN62" s="4" t="n">
        <v>98</v>
      </c>
      <c r="AO62" s="4" t="n">
        <v>47</v>
      </c>
      <c r="AP62" s="4" t="n">
        <v>8</v>
      </c>
      <c r="AQ62" s="4" t="n">
        <v>70</v>
      </c>
      <c r="AR62" s="4" t="n">
        <v>161</v>
      </c>
      <c r="AS62" s="4" t="n">
        <v>39</v>
      </c>
      <c r="AT62" s="4" t="n">
        <v>22</v>
      </c>
      <c r="AU62" s="4" t="n">
        <v>54</v>
      </c>
      <c r="AV62" s="4" t="n">
        <v>7</v>
      </c>
      <c r="AW62" s="4" t="n">
        <v>0</v>
      </c>
      <c r="AX62" s="4" t="n">
        <v>12</v>
      </c>
      <c r="AY62" s="4" t="n">
        <f aca="false">180+1</f>
        <v>181</v>
      </c>
      <c r="AZ62" s="4" t="n">
        <v>62</v>
      </c>
      <c r="BA62" s="4" t="n">
        <v>78</v>
      </c>
      <c r="BB62" s="4" t="n">
        <v>355</v>
      </c>
      <c r="BC62" s="4" t="n">
        <v>112</v>
      </c>
      <c r="BD62" s="4" t="n">
        <v>75</v>
      </c>
      <c r="BE62" s="4" t="n">
        <v>5</v>
      </c>
      <c r="BF62" s="4" t="n">
        <v>56</v>
      </c>
      <c r="BG62" s="4" t="n">
        <v>1034</v>
      </c>
      <c r="BH62" s="4" t="n">
        <v>90</v>
      </c>
      <c r="BI62" s="4" t="n">
        <v>1438</v>
      </c>
      <c r="BJ62" s="4" t="n">
        <v>867</v>
      </c>
      <c r="BK62" s="4" t="n">
        <v>60</v>
      </c>
      <c r="BL62" s="4" t="n">
        <v>1185</v>
      </c>
      <c r="BM62" s="4" t="n">
        <v>142</v>
      </c>
      <c r="BN62" s="4" t="n">
        <v>6869</v>
      </c>
      <c r="BO62" s="4" t="n">
        <v>1348</v>
      </c>
      <c r="BP62" s="4" t="n">
        <v>3716</v>
      </c>
      <c r="BQ62" s="4" t="n">
        <v>27276</v>
      </c>
      <c r="BR62" s="4" t="n">
        <v>920</v>
      </c>
      <c r="BS62" s="4" t="n">
        <v>457</v>
      </c>
      <c r="BT62" s="4" t="n">
        <v>65</v>
      </c>
      <c r="BU62" s="4" t="n">
        <v>174</v>
      </c>
      <c r="BV62" s="4" t="n">
        <v>6</v>
      </c>
      <c r="BW62" s="4" t="n">
        <v>103</v>
      </c>
      <c r="BX62" s="4" t="n">
        <v>1093</v>
      </c>
      <c r="BY62" s="4" t="n">
        <v>300</v>
      </c>
      <c r="BZ62" s="4" t="n">
        <v>108</v>
      </c>
      <c r="CA62" s="4" t="n">
        <v>6415</v>
      </c>
      <c r="CB62" s="4" t="n">
        <v>5219</v>
      </c>
      <c r="CC62" s="4" t="n">
        <v>640</v>
      </c>
      <c r="CD62" s="4" t="n">
        <v>2363</v>
      </c>
      <c r="CE62" s="4" t="n">
        <v>893</v>
      </c>
      <c r="CF62" s="4" t="n">
        <v>1671</v>
      </c>
      <c r="CG62" s="4" t="n">
        <v>4062</v>
      </c>
      <c r="CH62" s="4" t="n">
        <v>0</v>
      </c>
      <c r="CI62" s="4" t="n">
        <v>454</v>
      </c>
      <c r="CJ62" s="4" t="n">
        <f aca="false">SUM(D62:CI62)</f>
        <v>75722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f aca="false">SUM(CK62:CQ62)</f>
        <v>0</v>
      </c>
      <c r="CS62" s="4" t="n">
        <f aca="false">CR62+CJ62</f>
        <v>75722</v>
      </c>
      <c r="CT62" s="4" t="n">
        <v>0</v>
      </c>
      <c r="CU62" s="4" t="n">
        <f aca="false">CS62+CT62</f>
        <v>75722</v>
      </c>
    </row>
    <row r="63" customFormat="false" ht="12" hidden="false" customHeight="false" outlineLevel="0" collapsed="false">
      <c r="B63" s="5" t="s">
        <v>59</v>
      </c>
      <c r="C63" s="3" t="s">
        <v>143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0</v>
      </c>
      <c r="BY63" s="4" t="n">
        <v>0</v>
      </c>
      <c r="BZ63" s="4" t="n">
        <v>0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0</v>
      </c>
      <c r="CJ63" s="4" t="n">
        <f aca="false">SUM(D63:CI63)</f>
        <v>0</v>
      </c>
      <c r="CK63" s="4" t="n">
        <v>0</v>
      </c>
      <c r="CL63" s="4" t="n">
        <v>0</v>
      </c>
      <c r="CM63" s="4" t="n">
        <v>0</v>
      </c>
      <c r="CN63" s="4" t="n">
        <v>340454</v>
      </c>
      <c r="CO63" s="4" t="n">
        <v>140108</v>
      </c>
      <c r="CP63" s="4" t="n">
        <v>0</v>
      </c>
      <c r="CQ63" s="4" t="n">
        <v>0</v>
      </c>
      <c r="CR63" s="4" t="n">
        <f aca="false">SUM(CK63:CQ63)</f>
        <v>480562</v>
      </c>
      <c r="CS63" s="4" t="n">
        <f aca="false">CR63+CJ63</f>
        <v>480562</v>
      </c>
      <c r="CT63" s="4" t="n">
        <v>0</v>
      </c>
      <c r="CU63" s="4" t="n">
        <f aca="false">CS63+CT63</f>
        <v>480562</v>
      </c>
    </row>
    <row r="64" customFormat="false" ht="12" hidden="false" customHeight="false" outlineLevel="0" collapsed="false">
      <c r="B64" s="5" t="s">
        <v>60</v>
      </c>
      <c r="C64" s="3" t="s">
        <v>144</v>
      </c>
      <c r="D64" s="4" t="n">
        <v>350</v>
      </c>
      <c r="E64" s="4" t="n">
        <v>301</v>
      </c>
      <c r="F64" s="4" t="n">
        <v>454</v>
      </c>
      <c r="G64" s="4" t="n">
        <v>213</v>
      </c>
      <c r="H64" s="4" t="n">
        <v>170</v>
      </c>
      <c r="I64" s="4" t="n">
        <v>15</v>
      </c>
      <c r="J64" s="4" t="n">
        <v>526</v>
      </c>
      <c r="K64" s="4" t="n">
        <v>0</v>
      </c>
      <c r="L64" s="4" t="n">
        <v>0</v>
      </c>
      <c r="M64" s="4" t="n">
        <v>3468</v>
      </c>
      <c r="N64" s="4" t="n">
        <v>368</v>
      </c>
      <c r="O64" s="4" t="n">
        <v>117</v>
      </c>
      <c r="P64" s="4" t="n">
        <v>344</v>
      </c>
      <c r="Q64" s="4" t="n">
        <v>1354</v>
      </c>
      <c r="R64" s="4" t="n">
        <v>271</v>
      </c>
      <c r="S64" s="4" t="n">
        <v>1786</v>
      </c>
      <c r="T64" s="4" t="n">
        <v>301</v>
      </c>
      <c r="U64" s="4" t="n">
        <v>2846</v>
      </c>
      <c r="V64" s="4" t="n">
        <v>500</v>
      </c>
      <c r="W64" s="4" t="n">
        <v>825</v>
      </c>
      <c r="X64" s="4" t="n">
        <v>618</v>
      </c>
      <c r="Y64" s="4" t="n">
        <v>606</v>
      </c>
      <c r="Z64" s="4" t="n">
        <v>640</v>
      </c>
      <c r="AA64" s="4" t="n">
        <v>489</v>
      </c>
      <c r="AB64" s="4" t="n">
        <v>445</v>
      </c>
      <c r="AC64" s="4" t="n">
        <v>908</v>
      </c>
      <c r="AD64" s="4" t="n">
        <v>13</v>
      </c>
      <c r="AE64" s="4" t="n">
        <v>58</v>
      </c>
      <c r="AF64" s="4" t="n">
        <v>1513</v>
      </c>
      <c r="AG64" s="4" t="n">
        <v>1227</v>
      </c>
      <c r="AH64" s="4" t="n">
        <v>7</v>
      </c>
      <c r="AI64" s="4" t="n">
        <v>121</v>
      </c>
      <c r="AJ64" s="4" t="n">
        <v>1094</v>
      </c>
      <c r="AK64" s="4" t="n">
        <v>60</v>
      </c>
      <c r="AL64" s="4" t="n">
        <v>1801</v>
      </c>
      <c r="AM64" s="4" t="n">
        <v>1921</v>
      </c>
      <c r="AN64" s="4" t="n">
        <v>436</v>
      </c>
      <c r="AO64" s="4" t="n">
        <v>311</v>
      </c>
      <c r="AP64" s="4" t="n">
        <v>503</v>
      </c>
      <c r="AQ64" s="4" t="n">
        <v>203</v>
      </c>
      <c r="AR64" s="4" t="n">
        <v>1468</v>
      </c>
      <c r="AS64" s="4" t="n">
        <v>446</v>
      </c>
      <c r="AT64" s="4" t="n">
        <v>315</v>
      </c>
      <c r="AU64" s="4" t="n">
        <v>934</v>
      </c>
      <c r="AV64" s="4" t="n">
        <v>119</v>
      </c>
      <c r="AW64" s="4" t="n">
        <v>5</v>
      </c>
      <c r="AX64" s="4" t="n">
        <v>53</v>
      </c>
      <c r="AY64" s="4" t="n">
        <v>15517</v>
      </c>
      <c r="AZ64" s="4" t="n">
        <v>356</v>
      </c>
      <c r="BA64" s="4" t="n">
        <v>812</v>
      </c>
      <c r="BB64" s="4" t="n">
        <v>2471</v>
      </c>
      <c r="BC64" s="4" t="n">
        <v>563</v>
      </c>
      <c r="BD64" s="4" t="n">
        <v>93</v>
      </c>
      <c r="BE64" s="4" t="n">
        <v>16</v>
      </c>
      <c r="BF64" s="4" t="n">
        <v>259</v>
      </c>
      <c r="BG64" s="4" t="n">
        <v>1385</v>
      </c>
      <c r="BH64" s="4" t="n">
        <v>747</v>
      </c>
      <c r="BI64" s="4" t="n">
        <v>5479</v>
      </c>
      <c r="BJ64" s="4" t="n">
        <v>25</v>
      </c>
      <c r="BK64" s="4" t="n">
        <v>123</v>
      </c>
      <c r="BL64" s="4" t="n">
        <v>2319</v>
      </c>
      <c r="BM64" s="4" t="n">
        <v>266</v>
      </c>
      <c r="BN64" s="4" t="n">
        <v>11767</v>
      </c>
      <c r="BO64" s="4" t="n">
        <v>411</v>
      </c>
      <c r="BP64" s="4" t="n">
        <v>2071</v>
      </c>
      <c r="BQ64" s="4" t="n">
        <v>62</v>
      </c>
      <c r="BR64" s="4" t="n">
        <v>1694</v>
      </c>
      <c r="BS64" s="4" t="n">
        <v>945</v>
      </c>
      <c r="BT64" s="4" t="n">
        <v>243</v>
      </c>
      <c r="BU64" s="4" t="n">
        <v>27</v>
      </c>
      <c r="BV64" s="4" t="n">
        <v>16</v>
      </c>
      <c r="BW64" s="4" t="n">
        <v>326</v>
      </c>
      <c r="BX64" s="4" t="n">
        <v>800</v>
      </c>
      <c r="BY64" s="4" t="n">
        <v>1453</v>
      </c>
      <c r="BZ64" s="4" t="n">
        <v>235</v>
      </c>
      <c r="CA64" s="4" t="n">
        <v>5403</v>
      </c>
      <c r="CB64" s="4" t="n">
        <v>3946</v>
      </c>
      <c r="CC64" s="4" t="n">
        <v>2904</v>
      </c>
      <c r="CD64" s="4" t="n">
        <v>6923</v>
      </c>
      <c r="CE64" s="4" t="n">
        <v>285</v>
      </c>
      <c r="CF64" s="4" t="n">
        <v>3071</v>
      </c>
      <c r="CG64" s="4" t="n">
        <v>9601</v>
      </c>
      <c r="CH64" s="4" t="n">
        <v>0</v>
      </c>
      <c r="CI64" s="4" t="n">
        <v>702</v>
      </c>
      <c r="CJ64" s="4" t="n">
        <f aca="false">SUM(D64:CI64)</f>
        <v>113839</v>
      </c>
      <c r="CK64" s="4" t="n">
        <v>18</v>
      </c>
      <c r="CL64" s="4" t="n">
        <v>59426</v>
      </c>
      <c r="CM64" s="4" t="n">
        <v>0</v>
      </c>
      <c r="CN64" s="4" t="n">
        <v>0</v>
      </c>
      <c r="CO64" s="4" t="n">
        <v>0</v>
      </c>
      <c r="CP64" s="4" t="n">
        <v>0</v>
      </c>
      <c r="CQ64" s="4" t="n">
        <v>0</v>
      </c>
      <c r="CR64" s="4" t="n">
        <f aca="false">SUM(CK64:CQ64)</f>
        <v>59444</v>
      </c>
      <c r="CS64" s="4" t="n">
        <f aca="false">CR64+CJ64</f>
        <v>173283</v>
      </c>
      <c r="CT64" s="4" t="n">
        <v>-146575</v>
      </c>
      <c r="CU64" s="4" t="n">
        <f aca="false">CS64+CT64</f>
        <v>26708</v>
      </c>
    </row>
    <row r="65" customFormat="false" ht="12" hidden="false" customHeight="false" outlineLevel="0" collapsed="false">
      <c r="B65" s="5" t="s">
        <v>61</v>
      </c>
      <c r="C65" s="3" t="s">
        <v>145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2</v>
      </c>
      <c r="K65" s="4" t="n">
        <v>0</v>
      </c>
      <c r="L65" s="4" t="n">
        <v>0</v>
      </c>
      <c r="M65" s="4" t="n">
        <v>115</v>
      </c>
      <c r="N65" s="4" t="n">
        <v>6</v>
      </c>
      <c r="O65" s="4" t="n">
        <v>0</v>
      </c>
      <c r="P65" s="4" t="n">
        <v>0</v>
      </c>
      <c r="Q65" s="4" t="n">
        <v>8</v>
      </c>
      <c r="R65" s="4" t="n">
        <v>0</v>
      </c>
      <c r="S65" s="4" t="n">
        <v>0</v>
      </c>
      <c r="T65" s="4" t="n">
        <v>4</v>
      </c>
      <c r="U65" s="4" t="n">
        <v>18</v>
      </c>
      <c r="V65" s="4" t="n">
        <v>9</v>
      </c>
      <c r="W65" s="4" t="n">
        <v>32</v>
      </c>
      <c r="X65" s="4" t="n">
        <v>4</v>
      </c>
      <c r="Y65" s="4" t="n">
        <v>2</v>
      </c>
      <c r="Z65" s="4" t="n">
        <v>2</v>
      </c>
      <c r="AA65" s="4" t="n">
        <v>3</v>
      </c>
      <c r="AB65" s="4" t="n">
        <v>3</v>
      </c>
      <c r="AC65" s="4" t="n">
        <v>27</v>
      </c>
      <c r="AD65" s="4" t="n">
        <v>0</v>
      </c>
      <c r="AE65" s="4" t="n">
        <v>0</v>
      </c>
      <c r="AF65" s="4" t="n">
        <v>9</v>
      </c>
      <c r="AG65" s="4" t="n">
        <v>10</v>
      </c>
      <c r="AH65" s="4" t="n">
        <v>0</v>
      </c>
      <c r="AI65" s="4" t="n">
        <v>7</v>
      </c>
      <c r="AJ65" s="4" t="n">
        <v>3</v>
      </c>
      <c r="AK65" s="4" t="n">
        <v>0</v>
      </c>
      <c r="AL65" s="4" t="n">
        <v>2</v>
      </c>
      <c r="AM65" s="4" t="n">
        <v>1</v>
      </c>
      <c r="AN65" s="4" t="n">
        <v>3</v>
      </c>
      <c r="AO65" s="4" t="n">
        <v>2</v>
      </c>
      <c r="AP65" s="4" t="n">
        <v>0</v>
      </c>
      <c r="AQ65" s="4" t="n">
        <v>1</v>
      </c>
      <c r="AR65" s="4" t="n">
        <v>6</v>
      </c>
      <c r="AS65" s="4" t="n">
        <v>10</v>
      </c>
      <c r="AT65" s="4" t="n">
        <v>10</v>
      </c>
      <c r="AU65" s="4" t="n">
        <v>13</v>
      </c>
      <c r="AV65" s="4" t="n">
        <v>1</v>
      </c>
      <c r="AW65" s="4" t="n">
        <v>0</v>
      </c>
      <c r="AX65" s="4" t="n">
        <v>2</v>
      </c>
      <c r="AY65" s="4" t="n">
        <v>336</v>
      </c>
      <c r="AZ65" s="4" t="n">
        <v>12</v>
      </c>
      <c r="BA65" s="4" t="n">
        <v>15</v>
      </c>
      <c r="BB65" s="4" t="n">
        <v>44</v>
      </c>
      <c r="BC65" s="4" t="n">
        <v>23</v>
      </c>
      <c r="BD65" s="4" t="n">
        <v>0</v>
      </c>
      <c r="BE65" s="4" t="n">
        <v>0</v>
      </c>
      <c r="BF65" s="4" t="n">
        <v>2</v>
      </c>
      <c r="BG65" s="4" t="n">
        <v>274</v>
      </c>
      <c r="BH65" s="4" t="n">
        <v>22</v>
      </c>
      <c r="BI65" s="4" t="n">
        <v>64</v>
      </c>
      <c r="BJ65" s="4" t="n">
        <v>1</v>
      </c>
      <c r="BK65" s="4" t="n">
        <v>55</v>
      </c>
      <c r="BL65" s="4" t="n">
        <v>11</v>
      </c>
      <c r="BM65" s="4" t="n">
        <v>18</v>
      </c>
      <c r="BN65" s="4" t="n">
        <v>14</v>
      </c>
      <c r="BO65" s="4" t="n">
        <v>36</v>
      </c>
      <c r="BP65" s="4" t="n">
        <v>45</v>
      </c>
      <c r="BQ65" s="4" t="n">
        <v>1</v>
      </c>
      <c r="BR65" s="4" t="n">
        <v>1</v>
      </c>
      <c r="BS65" s="4" t="n">
        <v>25</v>
      </c>
      <c r="BT65" s="4" t="n">
        <v>7</v>
      </c>
      <c r="BU65" s="4" t="n">
        <v>3</v>
      </c>
      <c r="BV65" s="4" t="n">
        <v>6</v>
      </c>
      <c r="BW65" s="4" t="n">
        <v>1</v>
      </c>
      <c r="BX65" s="4" t="n">
        <v>9</v>
      </c>
      <c r="BY65" s="4" t="n">
        <v>56</v>
      </c>
      <c r="BZ65" s="4" t="n">
        <v>8</v>
      </c>
      <c r="CA65" s="4" t="n">
        <v>78</v>
      </c>
      <c r="CB65" s="4" t="n">
        <v>274</v>
      </c>
      <c r="CC65" s="4" t="n">
        <v>46</v>
      </c>
      <c r="CD65" s="4" t="n">
        <v>393</v>
      </c>
      <c r="CE65" s="4" t="n">
        <v>60</v>
      </c>
      <c r="CF65" s="4" t="n">
        <v>72</v>
      </c>
      <c r="CG65" s="4" t="n">
        <v>861</v>
      </c>
      <c r="CH65" s="4" t="n">
        <v>0</v>
      </c>
      <c r="CI65" s="4" t="n">
        <v>115</v>
      </c>
      <c r="CJ65" s="4" t="n">
        <f aca="false">SUM(D65:CI65)</f>
        <v>3303</v>
      </c>
      <c r="CK65" s="4" t="n">
        <v>2</v>
      </c>
      <c r="CL65" s="4" t="n">
        <v>3813</v>
      </c>
      <c r="CM65" s="4" t="n">
        <v>0</v>
      </c>
      <c r="CN65" s="4" t="n">
        <v>0</v>
      </c>
      <c r="CO65" s="4" t="n">
        <v>0</v>
      </c>
      <c r="CP65" s="4" t="n">
        <v>0</v>
      </c>
      <c r="CQ65" s="4" t="n">
        <v>0</v>
      </c>
      <c r="CR65" s="4" t="n">
        <f aca="false">SUM(CK65:CQ65)</f>
        <v>3815</v>
      </c>
      <c r="CS65" s="4" t="n">
        <f aca="false">CR65+CJ65</f>
        <v>7118</v>
      </c>
      <c r="CT65" s="4" t="n">
        <v>0</v>
      </c>
      <c r="CU65" s="4" t="n">
        <f aca="false">CS65+CT65</f>
        <v>7118</v>
      </c>
    </row>
    <row r="66" customFormat="false" ht="12" hidden="false" customHeight="false" outlineLevel="0" collapsed="false">
      <c r="B66" s="5" t="s">
        <v>62</v>
      </c>
      <c r="C66" s="3" t="s">
        <v>146</v>
      </c>
      <c r="D66" s="4" t="n">
        <v>11</v>
      </c>
      <c r="E66" s="4" t="n">
        <v>156</v>
      </c>
      <c r="F66" s="4" t="n">
        <v>10</v>
      </c>
      <c r="G66" s="4" t="n">
        <v>39</v>
      </c>
      <c r="H66" s="4" t="n">
        <v>7</v>
      </c>
      <c r="I66" s="4" t="n">
        <v>0</v>
      </c>
      <c r="J66" s="4" t="n">
        <v>33</v>
      </c>
      <c r="K66" s="4" t="n">
        <v>0</v>
      </c>
      <c r="L66" s="4" t="n">
        <v>0</v>
      </c>
      <c r="M66" s="4" t="n">
        <v>718</v>
      </c>
      <c r="N66" s="4" t="n">
        <v>61</v>
      </c>
      <c r="O66" s="4" t="n">
        <v>4</v>
      </c>
      <c r="P66" s="4" t="n">
        <v>18</v>
      </c>
      <c r="Q66" s="4" t="n">
        <v>38</v>
      </c>
      <c r="R66" s="4" t="n">
        <v>8</v>
      </c>
      <c r="S66" s="4" t="n">
        <v>36</v>
      </c>
      <c r="T66" s="4" t="n">
        <v>18</v>
      </c>
      <c r="U66" s="4" t="n">
        <v>58</v>
      </c>
      <c r="V66" s="4" t="n">
        <v>12</v>
      </c>
      <c r="W66" s="4" t="n">
        <f aca="false">9+1</f>
        <v>10</v>
      </c>
      <c r="X66" s="4" t="n">
        <v>17</v>
      </c>
      <c r="Y66" s="4" t="n">
        <v>6</v>
      </c>
      <c r="Z66" s="4" t="n">
        <v>23</v>
      </c>
      <c r="AA66" s="4" t="n">
        <v>41</v>
      </c>
      <c r="AB66" s="4" t="n">
        <v>21</v>
      </c>
      <c r="AC66" s="4" t="n">
        <v>56</v>
      </c>
      <c r="AD66" s="4" t="n">
        <v>0</v>
      </c>
      <c r="AE66" s="4" t="n">
        <v>1</v>
      </c>
      <c r="AF66" s="4" t="n">
        <f aca="false">32+1</f>
        <v>33</v>
      </c>
      <c r="AG66" s="4" t="n">
        <v>16</v>
      </c>
      <c r="AH66" s="4" t="n">
        <v>0</v>
      </c>
      <c r="AI66" s="4" t="n">
        <v>0</v>
      </c>
      <c r="AJ66" s="4" t="n">
        <v>80</v>
      </c>
      <c r="AK66" s="4" t="n">
        <v>1</v>
      </c>
      <c r="AL66" s="4" t="n">
        <v>38</v>
      </c>
      <c r="AM66" s="4" t="n">
        <v>15</v>
      </c>
      <c r="AN66" s="4" t="n">
        <v>15</v>
      </c>
      <c r="AO66" s="4" t="n">
        <v>6</v>
      </c>
      <c r="AP66" s="4" t="n">
        <v>2</v>
      </c>
      <c r="AQ66" s="4" t="n">
        <v>4</v>
      </c>
      <c r="AR66" s="4" t="n">
        <v>60</v>
      </c>
      <c r="AS66" s="4" t="n">
        <v>8</v>
      </c>
      <c r="AT66" s="4" t="n">
        <v>15</v>
      </c>
      <c r="AU66" s="4" t="n">
        <v>30</v>
      </c>
      <c r="AV66" s="4" t="n">
        <v>3</v>
      </c>
      <c r="AW66" s="4" t="n">
        <v>0</v>
      </c>
      <c r="AX66" s="4" t="n">
        <v>4</v>
      </c>
      <c r="AY66" s="4" t="n">
        <v>110</v>
      </c>
      <c r="AZ66" s="4" t="n">
        <v>11</v>
      </c>
      <c r="BA66" s="4" t="n">
        <v>26</v>
      </c>
      <c r="BB66" s="4" t="n">
        <v>71</v>
      </c>
      <c r="BC66" s="4" t="n">
        <v>25</v>
      </c>
      <c r="BD66" s="4" t="n">
        <v>6</v>
      </c>
      <c r="BE66" s="4" t="n">
        <v>2</v>
      </c>
      <c r="BF66" s="4" t="n">
        <v>23</v>
      </c>
      <c r="BG66" s="4" t="n">
        <v>339</v>
      </c>
      <c r="BH66" s="4" t="n">
        <v>26</v>
      </c>
      <c r="BI66" s="4" t="n">
        <v>251</v>
      </c>
      <c r="BJ66" s="4" t="n">
        <v>16</v>
      </c>
      <c r="BK66" s="4" t="n">
        <v>11</v>
      </c>
      <c r="BL66" s="4" t="n">
        <v>11</v>
      </c>
      <c r="BM66" s="4" t="n">
        <v>57</v>
      </c>
      <c r="BN66" s="4" t="n">
        <v>566</v>
      </c>
      <c r="BO66" s="4" t="n">
        <v>91</v>
      </c>
      <c r="BP66" s="4" t="n">
        <v>114</v>
      </c>
      <c r="BQ66" s="4" t="n">
        <v>4</v>
      </c>
      <c r="BR66" s="4" t="n">
        <v>74</v>
      </c>
      <c r="BS66" s="4" t="n">
        <v>168</v>
      </c>
      <c r="BT66" s="4" t="n">
        <v>53</v>
      </c>
      <c r="BU66" s="4" t="n">
        <v>6</v>
      </c>
      <c r="BV66" s="4" t="n">
        <v>5</v>
      </c>
      <c r="BW66" s="4" t="n">
        <v>8</v>
      </c>
      <c r="BX66" s="4" t="n">
        <v>67</v>
      </c>
      <c r="BY66" s="4" t="n">
        <v>94</v>
      </c>
      <c r="BZ66" s="4" t="n">
        <v>31</v>
      </c>
      <c r="CA66" s="4" t="n">
        <v>600</v>
      </c>
      <c r="CB66" s="4" t="n">
        <v>1444</v>
      </c>
      <c r="CC66" s="4" t="n">
        <v>211</v>
      </c>
      <c r="CD66" s="4" t="n">
        <v>1201</v>
      </c>
      <c r="CE66" s="4" t="n">
        <v>122</v>
      </c>
      <c r="CF66" s="4" t="n">
        <v>412</v>
      </c>
      <c r="CG66" s="4" t="n">
        <v>1958</v>
      </c>
      <c r="CH66" s="4" t="n">
        <v>0</v>
      </c>
      <c r="CI66" s="4" t="n">
        <v>209</v>
      </c>
      <c r="CJ66" s="4" t="n">
        <f aca="false">SUM(D66:CI66)</f>
        <v>10155</v>
      </c>
      <c r="CK66" s="4" t="n">
        <v>17</v>
      </c>
      <c r="CL66" s="4" t="n">
        <v>8946</v>
      </c>
      <c r="CM66" s="4" t="n">
        <v>2675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f aca="false">SUM(CK66:CQ66)</f>
        <v>11638</v>
      </c>
      <c r="CS66" s="4" t="n">
        <f aca="false">CR66+CJ66</f>
        <v>21793</v>
      </c>
      <c r="CT66" s="4" t="n">
        <v>0</v>
      </c>
      <c r="CU66" s="4" t="n">
        <f aca="false">CS66+CT66</f>
        <v>21793</v>
      </c>
    </row>
    <row r="67" customFormat="false" ht="12" hidden="false" customHeight="false" outlineLevel="0" collapsed="false">
      <c r="B67" s="5" t="s">
        <v>63</v>
      </c>
      <c r="C67" s="3" t="s">
        <v>147</v>
      </c>
      <c r="D67" s="4" t="n">
        <v>0</v>
      </c>
      <c r="E67" s="4" t="n">
        <v>4</v>
      </c>
      <c r="F67" s="4" t="n">
        <v>8</v>
      </c>
      <c r="G67" s="4" t="n">
        <v>0</v>
      </c>
      <c r="H67" s="4" t="n">
        <v>0</v>
      </c>
      <c r="I67" s="4" t="n">
        <v>0</v>
      </c>
      <c r="J67" s="4" t="n">
        <v>46</v>
      </c>
      <c r="K67" s="4" t="n">
        <v>0</v>
      </c>
      <c r="L67" s="4" t="n">
        <v>0</v>
      </c>
      <c r="M67" s="4" t="n">
        <v>42</v>
      </c>
      <c r="N67" s="4" t="n">
        <v>5</v>
      </c>
      <c r="O67" s="4" t="n">
        <v>5</v>
      </c>
      <c r="P67" s="4" t="n">
        <v>3</v>
      </c>
      <c r="Q67" s="4" t="n">
        <v>78</v>
      </c>
      <c r="R67" s="4" t="n">
        <v>8</v>
      </c>
      <c r="S67" s="4" t="n">
        <v>91</v>
      </c>
      <c r="T67" s="4" t="n">
        <v>14</v>
      </c>
      <c r="U67" s="4" t="n">
        <v>129</v>
      </c>
      <c r="V67" s="4" t="n">
        <v>29</v>
      </c>
      <c r="W67" s="4" t="n">
        <v>58</v>
      </c>
      <c r="X67" s="4" t="n">
        <v>83</v>
      </c>
      <c r="Y67" s="4" t="n">
        <v>15</v>
      </c>
      <c r="Z67" s="4" t="n">
        <v>26</v>
      </c>
      <c r="AA67" s="4" t="n">
        <v>64</v>
      </c>
      <c r="AB67" s="4" t="n">
        <v>67</v>
      </c>
      <c r="AC67" s="4" t="n">
        <v>71</v>
      </c>
      <c r="AD67" s="4" t="n">
        <v>0</v>
      </c>
      <c r="AE67" s="4" t="n">
        <v>0</v>
      </c>
      <c r="AF67" s="4" t="n">
        <v>23</v>
      </c>
      <c r="AG67" s="4" t="n">
        <v>16</v>
      </c>
      <c r="AH67" s="4" t="n">
        <v>0</v>
      </c>
      <c r="AI67" s="4" t="n">
        <v>0</v>
      </c>
      <c r="AJ67" s="4" t="n">
        <v>104</v>
      </c>
      <c r="AK67" s="4" t="n">
        <v>0</v>
      </c>
      <c r="AL67" s="4" t="n">
        <v>97</v>
      </c>
      <c r="AM67" s="4" t="n">
        <v>3</v>
      </c>
      <c r="AN67" s="4" t="n">
        <v>9</v>
      </c>
      <c r="AO67" s="4" t="n">
        <v>8</v>
      </c>
      <c r="AP67" s="4" t="n">
        <v>0</v>
      </c>
      <c r="AQ67" s="4" t="n">
        <v>5</v>
      </c>
      <c r="AR67" s="4" t="n">
        <v>23</v>
      </c>
      <c r="AS67" s="4" t="n">
        <v>9</v>
      </c>
      <c r="AT67" s="4" t="n">
        <v>129</v>
      </c>
      <c r="AU67" s="4" t="n">
        <v>74</v>
      </c>
      <c r="AV67" s="4" t="n">
        <v>17</v>
      </c>
      <c r="AW67" s="4" t="n">
        <v>0</v>
      </c>
      <c r="AX67" s="4" t="n">
        <v>8</v>
      </c>
      <c r="AY67" s="4" t="n">
        <v>78</v>
      </c>
      <c r="AZ67" s="4" t="n">
        <v>110</v>
      </c>
      <c r="BA67" s="4" t="n">
        <v>42</v>
      </c>
      <c r="BB67" s="4" t="n">
        <v>191</v>
      </c>
      <c r="BC67" s="4" t="n">
        <v>42</v>
      </c>
      <c r="BD67" s="4" t="n">
        <v>12</v>
      </c>
      <c r="BE67" s="4" t="n">
        <v>14</v>
      </c>
      <c r="BF67" s="4" t="n">
        <v>8</v>
      </c>
      <c r="BG67" s="4" t="n">
        <v>423</v>
      </c>
      <c r="BH67" s="4" t="n">
        <v>6</v>
      </c>
      <c r="BI67" s="4" t="n">
        <v>316</v>
      </c>
      <c r="BJ67" s="4" t="n">
        <v>82</v>
      </c>
      <c r="BK67" s="4" t="n">
        <v>25</v>
      </c>
      <c r="BL67" s="4" t="n">
        <v>4</v>
      </c>
      <c r="BM67" s="4" t="n">
        <v>0</v>
      </c>
      <c r="BN67" s="4" t="n">
        <v>736</v>
      </c>
      <c r="BO67" s="4" t="n">
        <v>153</v>
      </c>
      <c r="BP67" s="4" t="n">
        <v>229</v>
      </c>
      <c r="BQ67" s="4" t="n">
        <v>0</v>
      </c>
      <c r="BR67" s="4" t="n">
        <v>739</v>
      </c>
      <c r="BS67" s="4" t="n">
        <v>181</v>
      </c>
      <c r="BT67" s="4" t="n">
        <v>0</v>
      </c>
      <c r="BU67" s="4" t="n">
        <v>9</v>
      </c>
      <c r="BV67" s="4" t="n">
        <v>19</v>
      </c>
      <c r="BW67" s="4" t="n">
        <v>8</v>
      </c>
      <c r="BX67" s="4" t="n">
        <v>45</v>
      </c>
      <c r="BY67" s="4" t="n">
        <v>81</v>
      </c>
      <c r="BZ67" s="4" t="n">
        <v>55</v>
      </c>
      <c r="CA67" s="4" t="n">
        <v>8207</v>
      </c>
      <c r="CB67" s="4" t="n">
        <v>873</v>
      </c>
      <c r="CC67" s="4" t="n">
        <v>71</v>
      </c>
      <c r="CD67" s="4" t="n">
        <v>1235</v>
      </c>
      <c r="CE67" s="4" t="n">
        <v>0</v>
      </c>
      <c r="CF67" s="4" t="n">
        <v>218</v>
      </c>
      <c r="CG67" s="4" t="n">
        <v>2086</v>
      </c>
      <c r="CH67" s="4" t="n">
        <v>0</v>
      </c>
      <c r="CI67" s="4" t="n">
        <v>426</v>
      </c>
      <c r="CJ67" s="4" t="n">
        <f aca="false">SUM(D67:CI67)</f>
        <v>18095</v>
      </c>
      <c r="CK67" s="4" t="n">
        <v>0</v>
      </c>
      <c r="CL67" s="4" t="n">
        <v>3233</v>
      </c>
      <c r="CM67" s="4" t="n">
        <v>14043</v>
      </c>
      <c r="CN67" s="4" t="n">
        <v>0</v>
      </c>
      <c r="CO67" s="4" t="n">
        <v>0</v>
      </c>
      <c r="CP67" s="4" t="n">
        <v>0</v>
      </c>
      <c r="CQ67" s="4" t="n">
        <v>0</v>
      </c>
      <c r="CR67" s="4" t="n">
        <f aca="false">SUM(CK67:CQ67)</f>
        <v>17276</v>
      </c>
      <c r="CS67" s="4" t="n">
        <f aca="false">CR67+CJ67</f>
        <v>35371</v>
      </c>
      <c r="CT67" s="4" t="n">
        <v>0</v>
      </c>
      <c r="CU67" s="4" t="n">
        <f aca="false">CS67+CT67</f>
        <v>35371</v>
      </c>
    </row>
    <row r="68" customFormat="false" ht="12" hidden="false" customHeight="false" outlineLevel="0" collapsed="false">
      <c r="B68" s="5" t="s">
        <v>64</v>
      </c>
      <c r="C68" s="3" t="s">
        <v>148</v>
      </c>
      <c r="D68" s="4" t="n">
        <v>11354</v>
      </c>
      <c r="E68" s="4" t="n">
        <v>4523</v>
      </c>
      <c r="F68" s="4" t="n">
        <v>823</v>
      </c>
      <c r="G68" s="4" t="n">
        <v>1229</v>
      </c>
      <c r="H68" s="4" t="n">
        <v>2828</v>
      </c>
      <c r="I68" s="4" t="n">
        <v>0</v>
      </c>
      <c r="J68" s="4" t="n">
        <v>554</v>
      </c>
      <c r="K68" s="4" t="n">
        <v>0</v>
      </c>
      <c r="L68" s="4" t="n">
        <v>0</v>
      </c>
      <c r="M68" s="4" t="n">
        <v>27996</v>
      </c>
      <c r="N68" s="4" t="n">
        <v>1912</v>
      </c>
      <c r="O68" s="4" t="n">
        <v>1430</v>
      </c>
      <c r="P68" s="4" t="n">
        <v>484</v>
      </c>
      <c r="Q68" s="4" t="n">
        <v>3456</v>
      </c>
      <c r="R68" s="4" t="n">
        <v>2489</v>
      </c>
      <c r="S68" s="4" t="n">
        <v>6250</v>
      </c>
      <c r="T68" s="4" t="n">
        <v>1500</v>
      </c>
      <c r="U68" s="4" t="n">
        <v>1050</v>
      </c>
      <c r="V68" s="4" t="n">
        <v>1022</v>
      </c>
      <c r="W68" s="4" t="n">
        <v>2552</v>
      </c>
      <c r="X68" s="4" t="n">
        <v>183</v>
      </c>
      <c r="Y68" s="4" t="n">
        <v>71</v>
      </c>
      <c r="Z68" s="4" t="n">
        <v>250</v>
      </c>
      <c r="AA68" s="4" t="n">
        <v>387</v>
      </c>
      <c r="AB68" s="4" t="n">
        <v>378</v>
      </c>
      <c r="AC68" s="4" t="n">
        <v>1126</v>
      </c>
      <c r="AD68" s="4" t="n">
        <v>49</v>
      </c>
      <c r="AE68" s="4" t="n">
        <v>372</v>
      </c>
      <c r="AF68" s="4" t="n">
        <v>1927</v>
      </c>
      <c r="AG68" s="4" t="n">
        <v>3166</v>
      </c>
      <c r="AH68" s="4" t="n">
        <v>92</v>
      </c>
      <c r="AI68" s="4" t="n">
        <v>82</v>
      </c>
      <c r="AJ68" s="4" t="n">
        <v>3739</v>
      </c>
      <c r="AK68" s="4" t="n">
        <v>78</v>
      </c>
      <c r="AL68" s="4" t="n">
        <v>1406</v>
      </c>
      <c r="AM68" s="4" t="n">
        <v>225</v>
      </c>
      <c r="AN68" s="4" t="n">
        <v>425</v>
      </c>
      <c r="AO68" s="4" t="n">
        <v>489</v>
      </c>
      <c r="AP68" s="4" t="n">
        <v>70</v>
      </c>
      <c r="AQ68" s="4" t="n">
        <v>179</v>
      </c>
      <c r="AR68" s="4" t="n">
        <v>3762</v>
      </c>
      <c r="AS68" s="4" t="n">
        <v>668</v>
      </c>
      <c r="AT68" s="4" t="n">
        <v>1420</v>
      </c>
      <c r="AU68" s="4" t="n">
        <v>3085</v>
      </c>
      <c r="AV68" s="4" t="n">
        <v>176</v>
      </c>
      <c r="AW68" s="4" t="n">
        <v>20</v>
      </c>
      <c r="AX68" s="4" t="n">
        <v>256</v>
      </c>
      <c r="AY68" s="4" t="n">
        <v>27031</v>
      </c>
      <c r="AZ68" s="4" t="n">
        <v>2422</v>
      </c>
      <c r="BA68" s="4" t="n">
        <v>930</v>
      </c>
      <c r="BB68" s="4" t="n">
        <v>10756</v>
      </c>
      <c r="BC68" s="4" t="n">
        <v>1941</v>
      </c>
      <c r="BD68" s="4" t="n">
        <v>196</v>
      </c>
      <c r="BE68" s="4" t="n">
        <v>192</v>
      </c>
      <c r="BF68" s="4" t="n">
        <v>1847</v>
      </c>
      <c r="BG68" s="4" t="n">
        <v>22229</v>
      </c>
      <c r="BH68" s="4" t="n">
        <v>4112</v>
      </c>
      <c r="BI68" s="4" t="n">
        <v>19619</v>
      </c>
      <c r="BJ68" s="4" t="n">
        <v>225</v>
      </c>
      <c r="BK68" s="4" t="n">
        <v>195</v>
      </c>
      <c r="BL68" s="4" t="n">
        <v>192</v>
      </c>
      <c r="BM68" s="4" t="n">
        <v>381</v>
      </c>
      <c r="BN68" s="4" t="n">
        <v>15349</v>
      </c>
      <c r="BO68" s="4" t="n">
        <v>977</v>
      </c>
      <c r="BP68" s="4" t="n">
        <v>150</v>
      </c>
      <c r="BQ68" s="4" t="n">
        <v>133</v>
      </c>
      <c r="BR68" s="4" t="n">
        <v>172</v>
      </c>
      <c r="BS68" s="4" t="n">
        <v>3798</v>
      </c>
      <c r="BT68" s="4" t="n">
        <v>27566</v>
      </c>
      <c r="BU68" s="4" t="n">
        <v>250</v>
      </c>
      <c r="BV68" s="4" t="n">
        <v>154</v>
      </c>
      <c r="BW68" s="4" t="n">
        <v>49</v>
      </c>
      <c r="BX68" s="4" t="n">
        <v>357</v>
      </c>
      <c r="BY68" s="4" t="n">
        <v>450</v>
      </c>
      <c r="BZ68" s="4" t="n">
        <v>145</v>
      </c>
      <c r="CA68" s="4" t="n">
        <v>3532</v>
      </c>
      <c r="CB68" s="4" t="n">
        <v>3431</v>
      </c>
      <c r="CC68" s="4" t="n">
        <v>1987</v>
      </c>
      <c r="CD68" s="4" t="n">
        <v>18942</v>
      </c>
      <c r="CE68" s="4" t="n">
        <v>3112</v>
      </c>
      <c r="CF68" s="4" t="n">
        <v>14251</v>
      </c>
      <c r="CG68" s="4" t="n">
        <v>24507</v>
      </c>
      <c r="CH68" s="4" t="n">
        <v>4580</v>
      </c>
      <c r="CI68" s="4" t="n">
        <v>1615</v>
      </c>
      <c r="CJ68" s="4" t="n">
        <f aca="false">SUM(D68:CI68)</f>
        <v>313308</v>
      </c>
      <c r="CK68" s="4" t="n">
        <v>16612</v>
      </c>
      <c r="CL68" s="4" t="n">
        <v>467726</v>
      </c>
      <c r="CM68" s="4" t="n">
        <v>0</v>
      </c>
      <c r="CN68" s="4" t="n">
        <v>9734</v>
      </c>
      <c r="CO68" s="4" t="n">
        <v>114362</v>
      </c>
      <c r="CP68" s="4" t="n">
        <v>1688</v>
      </c>
      <c r="CQ68" s="4" t="n">
        <v>152370</v>
      </c>
      <c r="CR68" s="4" t="n">
        <f aca="false">SUM(CK68:CQ68)</f>
        <v>762492</v>
      </c>
      <c r="CS68" s="4" t="n">
        <f aca="false">CR68+CJ68</f>
        <v>1075800</v>
      </c>
      <c r="CT68" s="4" t="n">
        <v>-139308</v>
      </c>
      <c r="CU68" s="4" t="n">
        <f aca="false">CS68+CT68</f>
        <v>936492</v>
      </c>
    </row>
    <row r="69" customFormat="false" ht="12" hidden="false" customHeight="false" outlineLevel="0" collapsed="false">
      <c r="B69" s="5" t="s">
        <v>65</v>
      </c>
      <c r="C69" s="3" t="s">
        <v>149</v>
      </c>
      <c r="D69" s="4" t="n">
        <v>13809</v>
      </c>
      <c r="E69" s="4" t="n">
        <v>4015</v>
      </c>
      <c r="F69" s="4" t="n">
        <v>1512</v>
      </c>
      <c r="G69" s="4" t="n">
        <v>858</v>
      </c>
      <c r="H69" s="4" t="n">
        <v>1668</v>
      </c>
      <c r="I69" s="4" t="n">
        <v>3</v>
      </c>
      <c r="J69" s="4" t="n">
        <v>3930</v>
      </c>
      <c r="K69" s="4" t="n">
        <v>0</v>
      </c>
      <c r="L69" s="4" t="n">
        <v>0</v>
      </c>
      <c r="M69" s="4" t="n">
        <v>3941</v>
      </c>
      <c r="N69" s="4" t="n">
        <v>1637</v>
      </c>
      <c r="O69" s="4" t="n">
        <v>423</v>
      </c>
      <c r="P69" s="4" t="n">
        <v>980</v>
      </c>
      <c r="Q69" s="4" t="n">
        <v>2724</v>
      </c>
      <c r="R69" s="4" t="n">
        <v>648</v>
      </c>
      <c r="S69" s="4" t="n">
        <v>3733</v>
      </c>
      <c r="T69" s="4" t="n">
        <v>957</v>
      </c>
      <c r="U69" s="4" t="n">
        <v>1243</v>
      </c>
      <c r="V69" s="4" t="n">
        <v>666</v>
      </c>
      <c r="W69" s="4" t="n">
        <v>2233</v>
      </c>
      <c r="X69" s="4" t="n">
        <v>252</v>
      </c>
      <c r="Y69" s="4" t="n">
        <v>193</v>
      </c>
      <c r="Z69" s="4" t="n">
        <v>381</v>
      </c>
      <c r="AA69" s="4" t="n">
        <v>472</v>
      </c>
      <c r="AB69" s="4" t="n">
        <v>74</v>
      </c>
      <c r="AC69" s="4" t="n">
        <v>1565</v>
      </c>
      <c r="AD69" s="4" t="n">
        <v>49</v>
      </c>
      <c r="AE69" s="4" t="n">
        <v>38</v>
      </c>
      <c r="AF69" s="4" t="n">
        <v>1175</v>
      </c>
      <c r="AG69" s="4" t="n">
        <v>3869</v>
      </c>
      <c r="AH69" s="4" t="n">
        <v>34</v>
      </c>
      <c r="AI69" s="4" t="n">
        <v>157</v>
      </c>
      <c r="AJ69" s="4" t="n">
        <v>3550</v>
      </c>
      <c r="AK69" s="4" t="n">
        <v>73</v>
      </c>
      <c r="AL69" s="4" t="n">
        <v>1447</v>
      </c>
      <c r="AM69" s="4" t="n">
        <v>503</v>
      </c>
      <c r="AN69" s="4" t="n">
        <v>281</v>
      </c>
      <c r="AO69" s="4" t="n">
        <v>213</v>
      </c>
      <c r="AP69" s="4" t="n">
        <v>155</v>
      </c>
      <c r="AQ69" s="4" t="n">
        <v>130</v>
      </c>
      <c r="AR69" s="4" t="n">
        <v>3985</v>
      </c>
      <c r="AS69" s="4" t="n">
        <v>446</v>
      </c>
      <c r="AT69" s="4" t="n">
        <v>1003</v>
      </c>
      <c r="AU69" s="4" t="n">
        <v>1744</v>
      </c>
      <c r="AV69" s="4" t="n">
        <v>369</v>
      </c>
      <c r="AW69" s="4" t="n">
        <v>12</v>
      </c>
      <c r="AX69" s="4" t="n">
        <v>226</v>
      </c>
      <c r="AY69" s="4" t="n">
        <v>8987</v>
      </c>
      <c r="AZ69" s="4" t="n">
        <v>2718</v>
      </c>
      <c r="BA69" s="4" t="n">
        <v>2151</v>
      </c>
      <c r="BB69" s="4" t="n">
        <v>7694</v>
      </c>
      <c r="BC69" s="4" t="n">
        <v>3129</v>
      </c>
      <c r="BD69" s="4" t="n">
        <v>283</v>
      </c>
      <c r="BE69" s="4" t="n">
        <v>85</v>
      </c>
      <c r="BF69" s="4" t="n">
        <v>394</v>
      </c>
      <c r="BG69" s="4" t="n">
        <v>10038</v>
      </c>
      <c r="BH69" s="4" t="n">
        <v>1165</v>
      </c>
      <c r="BI69" s="4" t="n">
        <v>9478</v>
      </c>
      <c r="BJ69" s="4" t="n">
        <v>2163</v>
      </c>
      <c r="BK69" s="4" t="n">
        <v>273</v>
      </c>
      <c r="BL69" s="4" t="n">
        <v>630</v>
      </c>
      <c r="BM69" s="4" t="n">
        <v>349</v>
      </c>
      <c r="BN69" s="4" t="n">
        <v>58309</v>
      </c>
      <c r="BO69" s="4" t="n">
        <v>15092</v>
      </c>
      <c r="BP69" s="4" t="n">
        <v>8919</v>
      </c>
      <c r="BQ69" s="4" t="n">
        <v>8934</v>
      </c>
      <c r="BR69" s="4" t="n">
        <v>2488</v>
      </c>
      <c r="BS69" s="4" t="n">
        <v>6103</v>
      </c>
      <c r="BT69" s="4" t="n">
        <v>7427</v>
      </c>
      <c r="BU69" s="4" t="n">
        <v>2394</v>
      </c>
      <c r="BV69" s="4" t="n">
        <v>735</v>
      </c>
      <c r="BW69" s="4" t="n">
        <v>142</v>
      </c>
      <c r="BX69" s="4" t="n">
        <v>996</v>
      </c>
      <c r="BY69" s="4" t="n">
        <v>1080</v>
      </c>
      <c r="BZ69" s="4" t="n">
        <v>429</v>
      </c>
      <c r="CA69" s="4" t="n">
        <v>812</v>
      </c>
      <c r="CB69" s="4" t="n">
        <v>304</v>
      </c>
      <c r="CC69" s="4" t="n">
        <v>1037</v>
      </c>
      <c r="CD69" s="4" t="n">
        <v>5078</v>
      </c>
      <c r="CE69" s="4" t="n">
        <v>4086</v>
      </c>
      <c r="CF69" s="4" t="n">
        <v>14351</v>
      </c>
      <c r="CG69" s="4" t="n">
        <v>14031</v>
      </c>
      <c r="CH69" s="4" t="n">
        <v>0</v>
      </c>
      <c r="CI69" s="4" t="n">
        <v>528</v>
      </c>
      <c r="CJ69" s="4" t="n">
        <f aca="false">SUM(D69:CI69)</f>
        <v>270188</v>
      </c>
      <c r="CK69" s="4" t="n">
        <v>2</v>
      </c>
      <c r="CL69" s="4" t="n">
        <v>70293</v>
      </c>
      <c r="CM69" s="4" t="n">
        <v>0</v>
      </c>
      <c r="CN69" s="4" t="n">
        <v>0</v>
      </c>
      <c r="CO69" s="4" t="n">
        <v>0</v>
      </c>
      <c r="CP69" s="4" t="n">
        <v>0</v>
      </c>
      <c r="CQ69" s="4" t="n">
        <v>0</v>
      </c>
      <c r="CR69" s="4" t="n">
        <f aca="false">SUM(CK69:CQ69)</f>
        <v>70295</v>
      </c>
      <c r="CS69" s="4" t="n">
        <f aca="false">CR69+CJ69</f>
        <v>340483</v>
      </c>
      <c r="CT69" s="4" t="n">
        <v>-62594</v>
      </c>
      <c r="CU69" s="4" t="n">
        <f aca="false">CS69+CT69</f>
        <v>277889</v>
      </c>
    </row>
    <row r="70" customFormat="false" ht="12" hidden="false" customHeight="false" outlineLevel="0" collapsed="false">
      <c r="B70" s="5" t="s">
        <v>66</v>
      </c>
      <c r="C70" s="3" t="s">
        <v>150</v>
      </c>
      <c r="D70" s="4" t="n">
        <v>0</v>
      </c>
      <c r="E70" s="4" t="n">
        <v>0</v>
      </c>
      <c r="F70" s="4" t="n">
        <v>30</v>
      </c>
      <c r="G70" s="4" t="n">
        <v>36</v>
      </c>
      <c r="H70" s="4" t="n">
        <v>9</v>
      </c>
      <c r="I70" s="4" t="n">
        <v>0</v>
      </c>
      <c r="J70" s="4" t="n">
        <v>369</v>
      </c>
      <c r="K70" s="4" t="n">
        <v>0</v>
      </c>
      <c r="L70" s="4" t="n">
        <v>0</v>
      </c>
      <c r="M70" s="4" t="n">
        <v>1210</v>
      </c>
      <c r="N70" s="4" t="n">
        <v>99</v>
      </c>
      <c r="O70" s="4" t="n">
        <v>4</v>
      </c>
      <c r="P70" s="4" t="n">
        <v>1</v>
      </c>
      <c r="Q70" s="4" t="n">
        <v>211</v>
      </c>
      <c r="R70" s="4" t="n">
        <v>56</v>
      </c>
      <c r="S70" s="4" t="n">
        <v>435</v>
      </c>
      <c r="T70" s="4" t="n">
        <v>269</v>
      </c>
      <c r="U70" s="4" t="n">
        <v>142</v>
      </c>
      <c r="V70" s="4" t="n">
        <v>78</v>
      </c>
      <c r="W70" s="4" t="n">
        <v>577</v>
      </c>
      <c r="X70" s="4" t="n">
        <v>53</v>
      </c>
      <c r="Y70" s="4" t="n">
        <v>18</v>
      </c>
      <c r="Z70" s="4" t="n">
        <v>88</v>
      </c>
      <c r="AA70" s="4" t="n">
        <v>102</v>
      </c>
      <c r="AB70" s="4" t="n">
        <v>49</v>
      </c>
      <c r="AC70" s="4" t="n">
        <v>710</v>
      </c>
      <c r="AD70" s="4" t="n">
        <v>5</v>
      </c>
      <c r="AE70" s="4" t="n">
        <v>54</v>
      </c>
      <c r="AF70" s="4" t="n">
        <v>447</v>
      </c>
      <c r="AG70" s="4" t="n">
        <v>280</v>
      </c>
      <c r="AH70" s="4" t="n">
        <v>8</v>
      </c>
      <c r="AI70" s="4" t="n">
        <v>13</v>
      </c>
      <c r="AJ70" s="4" t="n">
        <v>680</v>
      </c>
      <c r="AK70" s="4" t="n">
        <v>23</v>
      </c>
      <c r="AL70" s="4" t="n">
        <v>256</v>
      </c>
      <c r="AM70" s="4" t="n">
        <v>33</v>
      </c>
      <c r="AN70" s="4" t="n">
        <v>82</v>
      </c>
      <c r="AO70" s="4" t="n">
        <v>50</v>
      </c>
      <c r="AP70" s="4" t="n">
        <v>5</v>
      </c>
      <c r="AQ70" s="4" t="n">
        <v>63</v>
      </c>
      <c r="AR70" s="4" t="n">
        <v>771</v>
      </c>
      <c r="AS70" s="4" t="n">
        <v>150</v>
      </c>
      <c r="AT70" s="4" t="n">
        <v>202</v>
      </c>
      <c r="AU70" s="4" t="n">
        <v>343</v>
      </c>
      <c r="AV70" s="4" t="n">
        <v>79</v>
      </c>
      <c r="AW70" s="4" t="n">
        <v>0</v>
      </c>
      <c r="AX70" s="4" t="n">
        <v>39</v>
      </c>
      <c r="AY70" s="4" t="n">
        <v>1722</v>
      </c>
      <c r="AZ70" s="4" t="n">
        <v>425</v>
      </c>
      <c r="BA70" s="4" t="n">
        <v>47</v>
      </c>
      <c r="BB70" s="4" t="n">
        <v>338</v>
      </c>
      <c r="BC70" s="4" t="n">
        <v>220</v>
      </c>
      <c r="BD70" s="4" t="n">
        <v>54</v>
      </c>
      <c r="BE70" s="4" t="n">
        <v>14</v>
      </c>
      <c r="BF70" s="4" t="n">
        <v>192</v>
      </c>
      <c r="BG70" s="4" t="n">
        <v>3133</v>
      </c>
      <c r="BH70" s="4" t="n">
        <v>467</v>
      </c>
      <c r="BI70" s="4" t="n">
        <v>3647</v>
      </c>
      <c r="BJ70" s="4" t="n">
        <v>156</v>
      </c>
      <c r="BK70" s="4" t="n">
        <v>131</v>
      </c>
      <c r="BL70" s="4" t="n">
        <v>170</v>
      </c>
      <c r="BM70" s="4" t="n">
        <v>172</v>
      </c>
      <c r="BN70" s="4" t="n">
        <v>49613</v>
      </c>
      <c r="BO70" s="4" t="n">
        <v>9258</v>
      </c>
      <c r="BP70" s="4" t="n">
        <v>1056</v>
      </c>
      <c r="BQ70" s="4" t="n">
        <v>382</v>
      </c>
      <c r="BR70" s="4" t="n">
        <v>109</v>
      </c>
      <c r="BS70" s="4" t="n">
        <v>1339</v>
      </c>
      <c r="BT70" s="4" t="n">
        <v>532</v>
      </c>
      <c r="BU70" s="4" t="n">
        <v>1844</v>
      </c>
      <c r="BV70" s="4" t="n">
        <v>242</v>
      </c>
      <c r="BW70" s="4" t="n">
        <v>1100</v>
      </c>
      <c r="BX70" s="4" t="n">
        <v>639</v>
      </c>
      <c r="BY70" s="4" t="n">
        <v>2047</v>
      </c>
      <c r="BZ70" s="4" t="n">
        <v>90</v>
      </c>
      <c r="CA70" s="4" t="n">
        <v>1379</v>
      </c>
      <c r="CB70" s="4" t="n">
        <v>1270</v>
      </c>
      <c r="CC70" s="4" t="n">
        <v>5908</v>
      </c>
      <c r="CD70" s="4" t="n">
        <v>2460</v>
      </c>
      <c r="CE70" s="4" t="n">
        <v>4472</v>
      </c>
      <c r="CF70" s="4" t="n">
        <v>6522</v>
      </c>
      <c r="CG70" s="4" t="n">
        <v>18351</v>
      </c>
      <c r="CH70" s="4" t="n">
        <v>0</v>
      </c>
      <c r="CI70" s="4" t="n">
        <v>624</v>
      </c>
      <c r="CJ70" s="4" t="n">
        <f aca="false">SUM(D70:CI70)</f>
        <v>128254</v>
      </c>
      <c r="CK70" s="4" t="n">
        <v>0</v>
      </c>
      <c r="CL70" s="4" t="n">
        <v>5981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f aca="false">SUM(CK70:CQ70)</f>
        <v>5981</v>
      </c>
      <c r="CS70" s="4" t="n">
        <f aca="false">CR70+CJ70</f>
        <v>134235</v>
      </c>
      <c r="CT70" s="4" t="n">
        <v>-9809</v>
      </c>
      <c r="CU70" s="4" t="n">
        <f aca="false">CS70+CT70</f>
        <v>124426</v>
      </c>
    </row>
    <row r="71" customFormat="false" ht="12" hidden="false" customHeight="false" outlineLevel="0" collapsed="false">
      <c r="B71" s="5" t="s">
        <v>67</v>
      </c>
      <c r="C71" s="3" t="s">
        <v>151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0</v>
      </c>
      <c r="BN71" s="4" t="n">
        <v>0</v>
      </c>
      <c r="BO71" s="4" t="n">
        <v>0</v>
      </c>
      <c r="BP71" s="4" t="n">
        <v>0</v>
      </c>
      <c r="BQ71" s="4" t="n">
        <v>0</v>
      </c>
      <c r="BR71" s="4" t="n">
        <v>0</v>
      </c>
      <c r="BS71" s="4" t="n">
        <v>0</v>
      </c>
      <c r="BT71" s="4" t="n">
        <v>0</v>
      </c>
      <c r="BU71" s="4" t="n">
        <v>0</v>
      </c>
      <c r="BV71" s="4" t="n">
        <v>0</v>
      </c>
      <c r="BW71" s="4" t="n">
        <v>0</v>
      </c>
      <c r="BX71" s="4" t="n">
        <v>0</v>
      </c>
      <c r="BY71" s="4" t="n">
        <v>0</v>
      </c>
      <c r="BZ71" s="4" t="n">
        <v>0</v>
      </c>
      <c r="CA71" s="4" t="n">
        <v>0</v>
      </c>
      <c r="CB71" s="4" t="n">
        <v>0</v>
      </c>
      <c r="CC71" s="4" t="n">
        <v>0</v>
      </c>
      <c r="CD71" s="4" t="n">
        <v>0</v>
      </c>
      <c r="CE71" s="4" t="n">
        <v>0</v>
      </c>
      <c r="CF71" s="4" t="n">
        <v>0</v>
      </c>
      <c r="CG71" s="4" t="n">
        <v>0</v>
      </c>
      <c r="CH71" s="4" t="n">
        <v>0</v>
      </c>
      <c r="CI71" s="4" t="n">
        <v>0</v>
      </c>
      <c r="CJ71" s="4" t="n">
        <f aca="false">SUM(D71:CI71)</f>
        <v>0</v>
      </c>
      <c r="CK71" s="4" t="n">
        <v>0</v>
      </c>
      <c r="CL71" s="4" t="n">
        <v>414649</v>
      </c>
      <c r="CM71" s="4" t="n">
        <v>0</v>
      </c>
      <c r="CN71" s="4" t="n">
        <v>0</v>
      </c>
      <c r="CO71" s="4" t="n">
        <v>0</v>
      </c>
      <c r="CP71" s="4" t="n">
        <v>0</v>
      </c>
      <c r="CQ71" s="4" t="n">
        <v>0</v>
      </c>
      <c r="CR71" s="4" t="n">
        <f aca="false">SUM(CK71:CQ71)</f>
        <v>414649</v>
      </c>
      <c r="CS71" s="4" t="n">
        <f aca="false">CR71+CJ71</f>
        <v>414649</v>
      </c>
      <c r="CT71" s="4" t="n">
        <v>0</v>
      </c>
      <c r="CU71" s="4" t="n">
        <f aca="false">CS71+CT71</f>
        <v>414649</v>
      </c>
    </row>
    <row r="72" customFormat="false" ht="12" hidden="false" customHeight="false" outlineLevel="0" collapsed="false">
      <c r="B72" s="5" t="s">
        <v>68</v>
      </c>
      <c r="C72" s="3" t="s">
        <v>152</v>
      </c>
      <c r="D72" s="4" t="n">
        <v>181</v>
      </c>
      <c r="E72" s="4" t="n">
        <v>52</v>
      </c>
      <c r="F72" s="4" t="n">
        <v>15</v>
      </c>
      <c r="G72" s="4" t="n">
        <v>77</v>
      </c>
      <c r="H72" s="4" t="n">
        <v>105</v>
      </c>
      <c r="I72" s="4" t="n">
        <v>0</v>
      </c>
      <c r="J72" s="4" t="n">
        <v>108</v>
      </c>
      <c r="K72" s="4" t="n">
        <v>0</v>
      </c>
      <c r="L72" s="4" t="n">
        <v>0</v>
      </c>
      <c r="M72" s="4" t="n">
        <v>885</v>
      </c>
      <c r="N72" s="4" t="n">
        <v>66</v>
      </c>
      <c r="O72" s="4" t="n">
        <v>70</v>
      </c>
      <c r="P72" s="4" t="n">
        <v>111</v>
      </c>
      <c r="Q72" s="4" t="n">
        <v>91</v>
      </c>
      <c r="R72" s="4" t="n">
        <v>15</v>
      </c>
      <c r="S72" s="4" t="n">
        <v>217</v>
      </c>
      <c r="T72" s="4" t="n">
        <v>37</v>
      </c>
      <c r="U72" s="4" t="n">
        <v>72</v>
      </c>
      <c r="V72" s="4" t="n">
        <v>48</v>
      </c>
      <c r="W72" s="4" t="n">
        <v>204</v>
      </c>
      <c r="X72" s="4" t="n">
        <v>36</v>
      </c>
      <c r="Y72" s="4" t="n">
        <v>4</v>
      </c>
      <c r="Z72" s="4" t="n">
        <v>31</v>
      </c>
      <c r="AA72" s="4" t="n">
        <v>24</v>
      </c>
      <c r="AB72" s="4" t="n">
        <v>22</v>
      </c>
      <c r="AC72" s="4" t="n">
        <v>137</v>
      </c>
      <c r="AD72" s="4" t="n">
        <v>0</v>
      </c>
      <c r="AE72" s="4" t="n">
        <v>8</v>
      </c>
      <c r="AF72" s="4" t="n">
        <v>237</v>
      </c>
      <c r="AG72" s="4" t="n">
        <v>69</v>
      </c>
      <c r="AH72" s="4" t="n">
        <v>0</v>
      </c>
      <c r="AI72" s="4" t="n">
        <v>8</v>
      </c>
      <c r="AJ72" s="4" t="n">
        <v>277</v>
      </c>
      <c r="AK72" s="4" t="n">
        <v>8</v>
      </c>
      <c r="AL72" s="4" t="n">
        <v>92</v>
      </c>
      <c r="AM72" s="4" t="n">
        <v>50</v>
      </c>
      <c r="AN72" s="4" t="n">
        <v>10</v>
      </c>
      <c r="AO72" s="4" t="n">
        <v>16</v>
      </c>
      <c r="AP72" s="4" t="n">
        <v>4</v>
      </c>
      <c r="AQ72" s="4" t="n">
        <v>13</v>
      </c>
      <c r="AR72" s="4" t="n">
        <v>286</v>
      </c>
      <c r="AS72" s="4" t="n">
        <v>13</v>
      </c>
      <c r="AT72" s="4" t="n">
        <v>124</v>
      </c>
      <c r="AU72" s="4" t="n">
        <v>189</v>
      </c>
      <c r="AV72" s="4" t="n">
        <v>60</v>
      </c>
      <c r="AW72" s="4" t="n">
        <v>5</v>
      </c>
      <c r="AX72" s="4" t="n">
        <v>18</v>
      </c>
      <c r="AY72" s="4" t="n">
        <v>241</v>
      </c>
      <c r="AZ72" s="4" t="n">
        <v>174</v>
      </c>
      <c r="BA72" s="4" t="n">
        <v>58</v>
      </c>
      <c r="BB72" s="4" t="n">
        <v>156</v>
      </c>
      <c r="BC72" s="4" t="n">
        <v>89</v>
      </c>
      <c r="BD72" s="4" t="n">
        <v>16</v>
      </c>
      <c r="BE72" s="4" t="n">
        <v>18</v>
      </c>
      <c r="BF72" s="4" t="n">
        <v>49</v>
      </c>
      <c r="BG72" s="4" t="n">
        <v>951</v>
      </c>
      <c r="BH72" s="4" t="n">
        <v>130</v>
      </c>
      <c r="BI72" s="4" t="n">
        <v>560</v>
      </c>
      <c r="BJ72" s="4" t="n">
        <v>13</v>
      </c>
      <c r="BK72" s="4" t="n">
        <v>18</v>
      </c>
      <c r="BL72" s="4" t="n">
        <v>9</v>
      </c>
      <c r="BM72" s="4" t="n">
        <v>63</v>
      </c>
      <c r="BN72" s="4" t="n">
        <v>5412</v>
      </c>
      <c r="BO72" s="4" t="n">
        <v>902</v>
      </c>
      <c r="BP72" s="4" t="n">
        <v>29</v>
      </c>
      <c r="BQ72" s="4" t="n">
        <v>9</v>
      </c>
      <c r="BR72" s="4" t="n">
        <v>23</v>
      </c>
      <c r="BS72" s="4" t="n">
        <v>282</v>
      </c>
      <c r="BT72" s="4" t="n">
        <v>98</v>
      </c>
      <c r="BU72" s="4" t="n">
        <v>45</v>
      </c>
      <c r="BV72" s="4" t="n">
        <v>21</v>
      </c>
      <c r="BW72" s="4" t="n">
        <v>17</v>
      </c>
      <c r="BX72" s="4" t="n">
        <v>52</v>
      </c>
      <c r="BY72" s="4" t="n">
        <v>249</v>
      </c>
      <c r="BZ72" s="4" t="n">
        <v>68</v>
      </c>
      <c r="CA72" s="4" t="n">
        <v>2725</v>
      </c>
      <c r="CB72" s="4" t="n">
        <v>1147</v>
      </c>
      <c r="CC72" s="4" t="n">
        <v>985</v>
      </c>
      <c r="CD72" s="4" t="n">
        <v>818</v>
      </c>
      <c r="CE72" s="4" t="n">
        <v>398</v>
      </c>
      <c r="CF72" s="4" t="n">
        <v>366</v>
      </c>
      <c r="CG72" s="4" t="n">
        <v>848</v>
      </c>
      <c r="CH72" s="4" t="n">
        <v>28</v>
      </c>
      <c r="CI72" s="4" t="n">
        <v>50</v>
      </c>
      <c r="CJ72" s="4" t="n">
        <f aca="false">SUM(D72:CI72)</f>
        <v>21212</v>
      </c>
      <c r="CK72" s="4" t="n">
        <v>35</v>
      </c>
      <c r="CL72" s="4" t="n">
        <v>7007</v>
      </c>
      <c r="CM72" s="4" t="n">
        <v>0</v>
      </c>
      <c r="CN72" s="4" t="n">
        <v>0</v>
      </c>
      <c r="CO72" s="4" t="n">
        <v>7</v>
      </c>
      <c r="CP72" s="4" t="n">
        <v>1</v>
      </c>
      <c r="CQ72" s="4" t="n">
        <v>3943</v>
      </c>
      <c r="CR72" s="4" t="n">
        <f aca="false">SUM(CK72:CQ72)</f>
        <v>10993</v>
      </c>
      <c r="CS72" s="4" t="n">
        <f aca="false">CR72+CJ72</f>
        <v>32205</v>
      </c>
      <c r="CT72" s="4" t="n">
        <v>-10496</v>
      </c>
      <c r="CU72" s="4" t="n">
        <f aca="false">CS72+CT72</f>
        <v>21709</v>
      </c>
    </row>
    <row r="73" customFormat="false" ht="12" hidden="false" customHeight="false" outlineLevel="0" collapsed="false">
      <c r="B73" s="5" t="s">
        <v>69</v>
      </c>
      <c r="C73" s="3" t="s">
        <v>153</v>
      </c>
      <c r="D73" s="4" t="n">
        <v>1573</v>
      </c>
      <c r="E73" s="4" t="n">
        <v>4961</v>
      </c>
      <c r="F73" s="4" t="n">
        <v>178</v>
      </c>
      <c r="G73" s="4" t="n">
        <v>1814</v>
      </c>
      <c r="H73" s="4" t="n">
        <v>611</v>
      </c>
      <c r="I73" s="4" t="n">
        <v>0</v>
      </c>
      <c r="J73" s="4" t="n">
        <v>382</v>
      </c>
      <c r="K73" s="4" t="n">
        <v>0</v>
      </c>
      <c r="L73" s="4" t="n">
        <v>0</v>
      </c>
      <c r="M73" s="4" t="n">
        <v>6048</v>
      </c>
      <c r="N73" s="4" t="n">
        <v>610</v>
      </c>
      <c r="O73" s="4" t="n">
        <v>828</v>
      </c>
      <c r="P73" s="4" t="n">
        <v>325</v>
      </c>
      <c r="Q73" s="4" t="n">
        <v>561</v>
      </c>
      <c r="R73" s="4" t="n">
        <v>133</v>
      </c>
      <c r="S73" s="4" t="n">
        <v>1556</v>
      </c>
      <c r="T73" s="4" t="n">
        <v>402</v>
      </c>
      <c r="U73" s="4" t="n">
        <v>1803</v>
      </c>
      <c r="V73" s="4" t="n">
        <v>583</v>
      </c>
      <c r="W73" s="4" t="n">
        <v>727</v>
      </c>
      <c r="X73" s="4" t="n">
        <v>178</v>
      </c>
      <c r="Y73" s="4" t="n">
        <v>41</v>
      </c>
      <c r="Z73" s="4" t="n">
        <v>199</v>
      </c>
      <c r="AA73" s="4" t="n">
        <v>287</v>
      </c>
      <c r="AB73" s="4" t="n">
        <v>582</v>
      </c>
      <c r="AC73" s="4" t="n">
        <v>435</v>
      </c>
      <c r="AD73" s="4" t="n">
        <v>5</v>
      </c>
      <c r="AE73" s="4" t="n">
        <v>248</v>
      </c>
      <c r="AF73" s="4" t="n">
        <v>537</v>
      </c>
      <c r="AG73" s="4" t="n">
        <v>606</v>
      </c>
      <c r="AH73" s="4" t="n">
        <v>7</v>
      </c>
      <c r="AI73" s="4" t="n">
        <v>41</v>
      </c>
      <c r="AJ73" s="4" t="n">
        <v>5798</v>
      </c>
      <c r="AK73" s="4" t="n">
        <v>36</v>
      </c>
      <c r="AL73" s="4" t="n">
        <v>1087</v>
      </c>
      <c r="AM73" s="4" t="n">
        <v>387</v>
      </c>
      <c r="AN73" s="4" t="n">
        <v>130</v>
      </c>
      <c r="AO73" s="4" t="n">
        <v>345</v>
      </c>
      <c r="AP73" s="4" t="n">
        <v>48</v>
      </c>
      <c r="AQ73" s="4" t="n">
        <v>69</v>
      </c>
      <c r="AR73" s="4" t="n">
        <v>936</v>
      </c>
      <c r="AS73" s="4" t="n">
        <v>241</v>
      </c>
      <c r="AT73" s="4" t="n">
        <v>473</v>
      </c>
      <c r="AU73" s="4" t="n">
        <v>1029</v>
      </c>
      <c r="AV73" s="4" t="n">
        <v>60</v>
      </c>
      <c r="AW73" s="4" t="n">
        <v>3</v>
      </c>
      <c r="AX73" s="4" t="n">
        <v>39</v>
      </c>
      <c r="AY73" s="4" t="n">
        <v>2219</v>
      </c>
      <c r="AZ73" s="4" t="n">
        <v>527</v>
      </c>
      <c r="BA73" s="4" t="n">
        <v>340</v>
      </c>
      <c r="BB73" s="4" t="n">
        <v>1840</v>
      </c>
      <c r="BC73" s="4" t="n">
        <v>439</v>
      </c>
      <c r="BD73" s="4" t="n">
        <v>41</v>
      </c>
      <c r="BE73" s="4" t="n">
        <v>26</v>
      </c>
      <c r="BF73" s="4" t="n">
        <v>375</v>
      </c>
      <c r="BG73" s="4" t="n">
        <v>13352</v>
      </c>
      <c r="BH73" s="4" t="n">
        <v>1528</v>
      </c>
      <c r="BI73" s="4" t="n">
        <v>16232</v>
      </c>
      <c r="BJ73" s="4" t="n">
        <v>76</v>
      </c>
      <c r="BK73" s="4" t="n">
        <v>82</v>
      </c>
      <c r="BL73" s="4" t="n">
        <v>42</v>
      </c>
      <c r="BM73" s="4" t="n">
        <v>249</v>
      </c>
      <c r="BN73" s="4" t="n">
        <v>4421</v>
      </c>
      <c r="BO73" s="4" t="n">
        <v>747</v>
      </c>
      <c r="BP73" s="4" t="n">
        <v>25</v>
      </c>
      <c r="BQ73" s="4" t="n">
        <v>27</v>
      </c>
      <c r="BR73" s="4" t="n">
        <v>115</v>
      </c>
      <c r="BS73" s="4" t="n">
        <v>631</v>
      </c>
      <c r="BT73" s="4" t="n">
        <v>662</v>
      </c>
      <c r="BU73" s="4" t="n">
        <v>57</v>
      </c>
      <c r="BV73" s="4" t="n">
        <v>103</v>
      </c>
      <c r="BW73" s="4" t="n">
        <v>22</v>
      </c>
      <c r="BX73" s="4" t="n">
        <v>154</v>
      </c>
      <c r="BY73" s="4" t="n">
        <v>1124</v>
      </c>
      <c r="BZ73" s="4" t="n">
        <v>319</v>
      </c>
      <c r="CA73" s="4" t="n">
        <v>4426</v>
      </c>
      <c r="CB73" s="4" t="n">
        <v>933</v>
      </c>
      <c r="CC73" s="4" t="n">
        <v>748</v>
      </c>
      <c r="CD73" s="4" t="n">
        <v>1269</v>
      </c>
      <c r="CE73" s="4" t="n">
        <v>1021</v>
      </c>
      <c r="CF73" s="4" t="n">
        <v>2256</v>
      </c>
      <c r="CG73" s="4" t="n">
        <v>3346</v>
      </c>
      <c r="CH73" s="4" t="n">
        <v>511</v>
      </c>
      <c r="CI73" s="4" t="n">
        <v>486</v>
      </c>
      <c r="CJ73" s="4" t="n">
        <f aca="false">SUM(D73:CI73)</f>
        <v>97713</v>
      </c>
      <c r="CK73" s="4" t="n">
        <v>2115</v>
      </c>
      <c r="CL73" s="4" t="n">
        <v>41730</v>
      </c>
      <c r="CM73" s="4" t="n">
        <v>0</v>
      </c>
      <c r="CN73" s="4" t="n">
        <v>392</v>
      </c>
      <c r="CO73" s="4" t="n">
        <v>4001</v>
      </c>
      <c r="CP73" s="4" t="n">
        <v>148</v>
      </c>
      <c r="CQ73" s="4" t="n">
        <v>37866</v>
      </c>
      <c r="CR73" s="4" t="n">
        <f aca="false">SUM(CK73:CQ73)</f>
        <v>86252</v>
      </c>
      <c r="CS73" s="4" t="n">
        <f aca="false">CR73+CJ73</f>
        <v>183965</v>
      </c>
      <c r="CT73" s="4" t="n">
        <v>-1894</v>
      </c>
      <c r="CU73" s="4" t="n">
        <f aca="false">CS73+CT73</f>
        <v>182071</v>
      </c>
    </row>
    <row r="74" customFormat="false" ht="12" hidden="false" customHeight="false" outlineLevel="0" collapsed="false">
      <c r="B74" s="5" t="s">
        <v>70</v>
      </c>
      <c r="C74" s="3" t="s">
        <v>154</v>
      </c>
      <c r="D74" s="4" t="n">
        <v>4485</v>
      </c>
      <c r="E74" s="4" t="n">
        <v>778</v>
      </c>
      <c r="F74" s="4" t="n">
        <v>318</v>
      </c>
      <c r="G74" s="4" t="n">
        <v>963</v>
      </c>
      <c r="H74" s="4" t="n">
        <v>815</v>
      </c>
      <c r="I74" s="4" t="n">
        <v>5</v>
      </c>
      <c r="J74" s="4" t="n">
        <v>20946</v>
      </c>
      <c r="K74" s="4" t="n">
        <v>0</v>
      </c>
      <c r="L74" s="4" t="n">
        <v>0</v>
      </c>
      <c r="M74" s="4" t="n">
        <v>1576</v>
      </c>
      <c r="N74" s="4" t="n">
        <v>101</v>
      </c>
      <c r="O74" s="4" t="n">
        <v>81</v>
      </c>
      <c r="P74" s="4" t="n">
        <v>113</v>
      </c>
      <c r="Q74" s="4" t="n">
        <v>174</v>
      </c>
      <c r="R74" s="4" t="n">
        <v>26</v>
      </c>
      <c r="S74" s="4" t="n">
        <v>577</v>
      </c>
      <c r="T74" s="4" t="n">
        <v>107</v>
      </c>
      <c r="U74" s="4" t="n">
        <v>145</v>
      </c>
      <c r="V74" s="4" t="n">
        <v>81</v>
      </c>
      <c r="W74" s="4" t="n">
        <v>383</v>
      </c>
      <c r="X74" s="4" t="n">
        <v>19</v>
      </c>
      <c r="Y74" s="4" t="n">
        <v>6</v>
      </c>
      <c r="Z74" s="4" t="n">
        <v>18</v>
      </c>
      <c r="AA74" s="4" t="n">
        <v>27</v>
      </c>
      <c r="AB74" s="4" t="n">
        <v>18</v>
      </c>
      <c r="AC74" s="4" t="n">
        <v>124</v>
      </c>
      <c r="AD74" s="4" t="n">
        <v>3</v>
      </c>
      <c r="AE74" s="4" t="n">
        <v>2</v>
      </c>
      <c r="AF74" s="4" t="n">
        <v>62</v>
      </c>
      <c r="AG74" s="4" t="n">
        <v>62</v>
      </c>
      <c r="AH74" s="4" t="n">
        <v>7</v>
      </c>
      <c r="AI74" s="4" t="n">
        <v>8</v>
      </c>
      <c r="AJ74" s="4" t="n">
        <v>1616</v>
      </c>
      <c r="AK74" s="4" t="n">
        <v>7</v>
      </c>
      <c r="AL74" s="4" t="n">
        <v>129</v>
      </c>
      <c r="AM74" s="4" t="n">
        <v>62</v>
      </c>
      <c r="AN74" s="4" t="n">
        <v>66</v>
      </c>
      <c r="AO74" s="4" t="n">
        <v>38</v>
      </c>
      <c r="AP74" s="4" t="n">
        <v>4</v>
      </c>
      <c r="AQ74" s="4" t="n">
        <v>13</v>
      </c>
      <c r="AR74" s="4" t="n">
        <v>940</v>
      </c>
      <c r="AS74" s="4" t="n">
        <v>161</v>
      </c>
      <c r="AT74" s="4" t="n">
        <v>94</v>
      </c>
      <c r="AU74" s="4" t="n">
        <v>268</v>
      </c>
      <c r="AV74" s="4" t="n">
        <v>20</v>
      </c>
      <c r="AW74" s="4" t="n">
        <v>0</v>
      </c>
      <c r="AX74" s="4" t="n">
        <v>10</v>
      </c>
      <c r="AY74" s="4" t="n">
        <v>708</v>
      </c>
      <c r="AZ74" s="4" t="n">
        <v>75</v>
      </c>
      <c r="BA74" s="4" t="n">
        <v>59</v>
      </c>
      <c r="BB74" s="4" t="n">
        <v>172</v>
      </c>
      <c r="BC74" s="4" t="n">
        <v>106</v>
      </c>
      <c r="BD74" s="4" t="n">
        <v>3</v>
      </c>
      <c r="BE74" s="4" t="n">
        <v>8</v>
      </c>
      <c r="BF74" s="4" t="n">
        <v>327</v>
      </c>
      <c r="BG74" s="4" t="n">
        <v>14906</v>
      </c>
      <c r="BH74" s="4" t="n">
        <v>4092</v>
      </c>
      <c r="BI74" s="4" t="n">
        <v>11018</v>
      </c>
      <c r="BJ74" s="4" t="n">
        <v>170</v>
      </c>
      <c r="BK74" s="4" t="n">
        <v>48</v>
      </c>
      <c r="BL74" s="4" t="n">
        <v>103</v>
      </c>
      <c r="BM74" s="4" t="n">
        <v>1647</v>
      </c>
      <c r="BN74" s="4" t="n">
        <v>42494</v>
      </c>
      <c r="BO74" s="4" t="n">
        <v>340</v>
      </c>
      <c r="BP74" s="4" t="n">
        <v>1127</v>
      </c>
      <c r="BQ74" s="4" t="n">
        <v>442</v>
      </c>
      <c r="BR74" s="4" t="n">
        <v>69</v>
      </c>
      <c r="BS74" s="4" t="n">
        <v>502</v>
      </c>
      <c r="BT74" s="4" t="n">
        <v>0</v>
      </c>
      <c r="BU74" s="4" t="n">
        <v>68</v>
      </c>
      <c r="BV74" s="4" t="n">
        <v>75</v>
      </c>
      <c r="BW74" s="4" t="n">
        <v>19</v>
      </c>
      <c r="BX74" s="4" t="n">
        <v>162</v>
      </c>
      <c r="BY74" s="4" t="n">
        <v>619</v>
      </c>
      <c r="BZ74" s="4" t="n">
        <v>240</v>
      </c>
      <c r="CA74" s="4" t="n">
        <v>5735</v>
      </c>
      <c r="CB74" s="4" t="n">
        <v>2570</v>
      </c>
      <c r="CC74" s="4" t="n">
        <v>368</v>
      </c>
      <c r="CD74" s="4" t="n">
        <v>3565</v>
      </c>
      <c r="CE74" s="4" t="n">
        <v>822</v>
      </c>
      <c r="CF74" s="4" t="n">
        <v>2937</v>
      </c>
      <c r="CG74" s="4" t="n">
        <v>8103</v>
      </c>
      <c r="CH74" s="4" t="n">
        <v>0</v>
      </c>
      <c r="CI74" s="4" t="n">
        <v>121</v>
      </c>
      <c r="CJ74" s="4" t="n">
        <f aca="false">SUM(D74:CI74)</f>
        <v>139278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f aca="false">SUM(CK74:CQ74)</f>
        <v>0</v>
      </c>
      <c r="CS74" s="4" t="n">
        <f aca="false">CR74+CJ74</f>
        <v>139278</v>
      </c>
      <c r="CT74" s="4" t="n">
        <v>0</v>
      </c>
      <c r="CU74" s="4" t="n">
        <f aca="false">CS74+CT74</f>
        <v>139278</v>
      </c>
    </row>
    <row r="75" customFormat="false" ht="12" hidden="false" customHeight="false" outlineLevel="0" collapsed="false">
      <c r="B75" s="5" t="s">
        <v>71</v>
      </c>
      <c r="C75" s="3" t="s">
        <v>155</v>
      </c>
      <c r="D75" s="4" t="n">
        <v>165</v>
      </c>
      <c r="E75" s="4" t="n">
        <v>221</v>
      </c>
      <c r="F75" s="4" t="n">
        <v>10</v>
      </c>
      <c r="G75" s="4" t="n">
        <v>19</v>
      </c>
      <c r="H75" s="4" t="n">
        <v>40</v>
      </c>
      <c r="I75" s="4" t="n">
        <v>0</v>
      </c>
      <c r="J75" s="4" t="n">
        <v>14</v>
      </c>
      <c r="K75" s="4" t="n">
        <v>0</v>
      </c>
      <c r="L75" s="4" t="n">
        <v>0</v>
      </c>
      <c r="M75" s="4" t="n">
        <v>317</v>
      </c>
      <c r="N75" s="4" t="n">
        <v>40</v>
      </c>
      <c r="O75" s="4" t="n">
        <v>125</v>
      </c>
      <c r="P75" s="4" t="n">
        <v>15</v>
      </c>
      <c r="Q75" s="4" t="n">
        <v>47</v>
      </c>
      <c r="R75" s="4" t="n">
        <v>9</v>
      </c>
      <c r="S75" s="4" t="n">
        <v>1144</v>
      </c>
      <c r="T75" s="4" t="n">
        <v>32</v>
      </c>
      <c r="U75" s="4" t="n">
        <v>246</v>
      </c>
      <c r="V75" s="4" t="n">
        <v>86</v>
      </c>
      <c r="W75" s="4" t="n">
        <v>44</v>
      </c>
      <c r="X75" s="4" t="n">
        <v>24</v>
      </c>
      <c r="Y75" s="4" t="n">
        <v>7</v>
      </c>
      <c r="Z75" s="4" t="n">
        <v>47</v>
      </c>
      <c r="AA75" s="4" t="n">
        <v>97</v>
      </c>
      <c r="AB75" s="4" t="n">
        <v>143</v>
      </c>
      <c r="AC75" s="4" t="n">
        <v>54</v>
      </c>
      <c r="AD75" s="4" t="n">
        <v>6</v>
      </c>
      <c r="AE75" s="4" t="n">
        <v>16</v>
      </c>
      <c r="AF75" s="4" t="n">
        <v>36</v>
      </c>
      <c r="AG75" s="4" t="n">
        <v>34</v>
      </c>
      <c r="AH75" s="4" t="n">
        <v>0</v>
      </c>
      <c r="AI75" s="4" t="n">
        <v>7</v>
      </c>
      <c r="AJ75" s="4" t="n">
        <v>510</v>
      </c>
      <c r="AK75" s="4" t="n">
        <v>5</v>
      </c>
      <c r="AL75" s="4" t="n">
        <v>124</v>
      </c>
      <c r="AM75" s="4" t="n">
        <v>238</v>
      </c>
      <c r="AN75" s="4" t="n">
        <v>75</v>
      </c>
      <c r="AO75" s="4" t="n">
        <v>142</v>
      </c>
      <c r="AP75" s="4" t="n">
        <v>29</v>
      </c>
      <c r="AQ75" s="4" t="n">
        <v>7</v>
      </c>
      <c r="AR75" s="4" t="n">
        <v>213</v>
      </c>
      <c r="AS75" s="4" t="n">
        <v>52</v>
      </c>
      <c r="AT75" s="4" t="n">
        <v>37</v>
      </c>
      <c r="AU75" s="4" t="n">
        <v>130</v>
      </c>
      <c r="AV75" s="4" t="n">
        <v>17</v>
      </c>
      <c r="AW75" s="4" t="n">
        <v>0</v>
      </c>
      <c r="AX75" s="4" t="n">
        <v>6</v>
      </c>
      <c r="AY75" s="4" t="n">
        <v>188</v>
      </c>
      <c r="AZ75" s="4" t="n">
        <v>50</v>
      </c>
      <c r="BA75" s="4" t="n">
        <v>31</v>
      </c>
      <c r="BB75" s="4" t="n">
        <v>237</v>
      </c>
      <c r="BC75" s="4" t="n">
        <v>71</v>
      </c>
      <c r="BD75" s="4" t="n">
        <v>4</v>
      </c>
      <c r="BE75" s="4" t="n">
        <v>1</v>
      </c>
      <c r="BF75" s="4" t="n">
        <v>26</v>
      </c>
      <c r="BG75" s="4" t="n">
        <v>468</v>
      </c>
      <c r="BH75" s="4" t="n">
        <v>70</v>
      </c>
      <c r="BI75" s="4" t="n">
        <v>837</v>
      </c>
      <c r="BJ75" s="4" t="n">
        <v>32</v>
      </c>
      <c r="BK75" s="4" t="n">
        <v>108</v>
      </c>
      <c r="BL75" s="4" t="n">
        <v>5</v>
      </c>
      <c r="BM75" s="4" t="n">
        <v>13</v>
      </c>
      <c r="BN75" s="4" t="n">
        <v>176</v>
      </c>
      <c r="BO75" s="4" t="n">
        <v>47</v>
      </c>
      <c r="BP75" s="4" t="n">
        <v>1</v>
      </c>
      <c r="BQ75" s="4" t="n">
        <v>3</v>
      </c>
      <c r="BR75" s="4" t="n">
        <v>4</v>
      </c>
      <c r="BS75" s="4" t="n">
        <v>1165</v>
      </c>
      <c r="BT75" s="4" t="n">
        <v>1723</v>
      </c>
      <c r="BU75" s="4" t="n">
        <v>92</v>
      </c>
      <c r="BV75" s="4" t="n">
        <v>7</v>
      </c>
      <c r="BW75" s="4" t="n">
        <v>0</v>
      </c>
      <c r="BX75" s="4" t="n">
        <v>7</v>
      </c>
      <c r="BY75" s="4" t="n">
        <v>40</v>
      </c>
      <c r="BZ75" s="4" t="n">
        <v>5</v>
      </c>
      <c r="CA75" s="4" t="n">
        <v>78</v>
      </c>
      <c r="CB75" s="4" t="n">
        <v>79</v>
      </c>
      <c r="CC75" s="4" t="n">
        <v>33</v>
      </c>
      <c r="CD75" s="4" t="n">
        <v>110</v>
      </c>
      <c r="CE75" s="4" t="n">
        <v>113</v>
      </c>
      <c r="CF75" s="4" t="n">
        <v>142</v>
      </c>
      <c r="CG75" s="4" t="n">
        <v>151</v>
      </c>
      <c r="CH75" s="4" t="n">
        <v>41</v>
      </c>
      <c r="CI75" s="4" t="n">
        <v>75</v>
      </c>
      <c r="CJ75" s="4" t="n">
        <f aca="false">SUM(D75:CI75)</f>
        <v>10863</v>
      </c>
      <c r="CK75" s="4" t="n">
        <v>14</v>
      </c>
      <c r="CL75" s="4" t="n">
        <v>880</v>
      </c>
      <c r="CM75" s="4" t="n">
        <v>0</v>
      </c>
      <c r="CN75" s="4" t="n">
        <v>9</v>
      </c>
      <c r="CO75" s="4" t="n">
        <v>153</v>
      </c>
      <c r="CP75" s="4" t="n">
        <v>19</v>
      </c>
      <c r="CQ75" s="4" t="n">
        <v>13643</v>
      </c>
      <c r="CR75" s="4" t="n">
        <f aca="false">SUM(CK75:CQ75)</f>
        <v>14718</v>
      </c>
      <c r="CS75" s="4" t="n">
        <f aca="false">CR75+CJ75</f>
        <v>25581</v>
      </c>
      <c r="CT75" s="4" t="n">
        <v>-615</v>
      </c>
      <c r="CU75" s="4" t="n">
        <f aca="false">CS75+CT75</f>
        <v>24966</v>
      </c>
    </row>
    <row r="76" customFormat="false" ht="12" hidden="false" customHeight="false" outlineLevel="0" collapsed="false">
      <c r="B76" s="5" t="s">
        <v>72</v>
      </c>
      <c r="C76" s="3" t="s">
        <v>156</v>
      </c>
      <c r="D76" s="4" t="n">
        <v>1</v>
      </c>
      <c r="E76" s="4" t="n">
        <v>0</v>
      </c>
      <c r="F76" s="4" t="n">
        <v>242</v>
      </c>
      <c r="G76" s="4" t="n">
        <v>29</v>
      </c>
      <c r="H76" s="4" t="n">
        <v>31</v>
      </c>
      <c r="I76" s="4" t="n">
        <v>0</v>
      </c>
      <c r="J76" s="4" t="n">
        <v>43</v>
      </c>
      <c r="K76" s="4" t="n">
        <v>0</v>
      </c>
      <c r="L76" s="4" t="n">
        <v>0</v>
      </c>
      <c r="M76" s="4" t="n">
        <v>235</v>
      </c>
      <c r="N76" s="4" t="n">
        <v>22</v>
      </c>
      <c r="O76" s="4" t="n">
        <v>11</v>
      </c>
      <c r="P76" s="4" t="n">
        <v>10</v>
      </c>
      <c r="Q76" s="4" t="n">
        <v>133</v>
      </c>
      <c r="R76" s="4" t="n">
        <v>29</v>
      </c>
      <c r="S76" s="4" t="n">
        <v>52</v>
      </c>
      <c r="T76" s="4" t="n">
        <v>17</v>
      </c>
      <c r="U76" s="4" t="n">
        <v>33</v>
      </c>
      <c r="V76" s="4" t="n">
        <v>24</v>
      </c>
      <c r="W76" s="4" t="n">
        <v>365</v>
      </c>
      <c r="X76" s="4" t="n">
        <v>7</v>
      </c>
      <c r="Y76" s="4" t="n">
        <v>2</v>
      </c>
      <c r="Z76" s="4" t="n">
        <v>8</v>
      </c>
      <c r="AA76" s="4" t="n">
        <v>14</v>
      </c>
      <c r="AB76" s="4" t="n">
        <v>5</v>
      </c>
      <c r="AC76" s="4" t="n">
        <v>78</v>
      </c>
      <c r="AD76" s="4" t="n">
        <v>1</v>
      </c>
      <c r="AE76" s="4" t="n">
        <v>7</v>
      </c>
      <c r="AF76" s="4" t="n">
        <v>19</v>
      </c>
      <c r="AG76" s="4" t="n">
        <v>21</v>
      </c>
      <c r="AH76" s="4" t="n">
        <v>0</v>
      </c>
      <c r="AI76" s="4" t="n">
        <v>0</v>
      </c>
      <c r="AJ76" s="4" t="n">
        <v>32</v>
      </c>
      <c r="AK76" s="4" t="n">
        <v>3</v>
      </c>
      <c r="AL76" s="4" t="n">
        <v>123</v>
      </c>
      <c r="AM76" s="4" t="n">
        <v>18</v>
      </c>
      <c r="AN76" s="4" t="n">
        <v>25</v>
      </c>
      <c r="AO76" s="4" t="n">
        <v>4</v>
      </c>
      <c r="AP76" s="4" t="n">
        <v>2</v>
      </c>
      <c r="AQ76" s="4" t="n">
        <v>3</v>
      </c>
      <c r="AR76" s="4" t="n">
        <v>282</v>
      </c>
      <c r="AS76" s="4" t="n">
        <v>11</v>
      </c>
      <c r="AT76" s="4" t="n">
        <v>48</v>
      </c>
      <c r="AU76" s="4" t="n">
        <v>58</v>
      </c>
      <c r="AV76" s="4" t="n">
        <v>17</v>
      </c>
      <c r="AW76" s="4" t="n">
        <v>0</v>
      </c>
      <c r="AX76" s="4" t="n">
        <v>11</v>
      </c>
      <c r="AY76" s="4" t="n">
        <v>336</v>
      </c>
      <c r="AZ76" s="4" t="n">
        <v>73</v>
      </c>
      <c r="BA76" s="4" t="n">
        <v>72</v>
      </c>
      <c r="BB76" s="4" t="n">
        <v>124</v>
      </c>
      <c r="BC76" s="4" t="n">
        <v>12</v>
      </c>
      <c r="BD76" s="4" t="n">
        <v>6</v>
      </c>
      <c r="BE76" s="4" t="n">
        <v>0</v>
      </c>
      <c r="BF76" s="4" t="n">
        <v>13</v>
      </c>
      <c r="BG76" s="4" t="n">
        <v>179</v>
      </c>
      <c r="BH76" s="4" t="n">
        <v>26</v>
      </c>
      <c r="BI76" s="4" t="n">
        <v>123</v>
      </c>
      <c r="BJ76" s="4" t="n">
        <v>8</v>
      </c>
      <c r="BK76" s="4" t="n">
        <v>1</v>
      </c>
      <c r="BL76" s="4" t="n">
        <v>2</v>
      </c>
      <c r="BM76" s="4" t="n">
        <v>19</v>
      </c>
      <c r="BN76" s="4" t="n">
        <v>1548</v>
      </c>
      <c r="BO76" s="4" t="n">
        <v>114</v>
      </c>
      <c r="BP76" s="4" t="n">
        <v>54</v>
      </c>
      <c r="BQ76" s="4" t="n">
        <v>5</v>
      </c>
      <c r="BR76" s="4" t="n">
        <v>11</v>
      </c>
      <c r="BS76" s="4" t="n">
        <v>64</v>
      </c>
      <c r="BT76" s="4" t="n">
        <v>0</v>
      </c>
      <c r="BU76" s="4" t="n">
        <v>9</v>
      </c>
      <c r="BV76" s="4" t="n">
        <v>379</v>
      </c>
      <c r="BW76" s="4" t="n">
        <v>4</v>
      </c>
      <c r="BX76" s="4" t="n">
        <v>22</v>
      </c>
      <c r="BY76" s="4" t="n">
        <v>364</v>
      </c>
      <c r="BZ76" s="4" t="n">
        <v>83</v>
      </c>
      <c r="CA76" s="4" t="n">
        <v>135</v>
      </c>
      <c r="CB76" s="4" t="n">
        <v>627</v>
      </c>
      <c r="CC76" s="4" t="n">
        <v>334</v>
      </c>
      <c r="CD76" s="4" t="n">
        <v>410</v>
      </c>
      <c r="CE76" s="4" t="n">
        <v>218</v>
      </c>
      <c r="CF76" s="4" t="n">
        <v>1241</v>
      </c>
      <c r="CG76" s="4" t="n">
        <v>440</v>
      </c>
      <c r="CH76" s="4" t="n">
        <v>1</v>
      </c>
      <c r="CI76" s="4" t="n">
        <v>91</v>
      </c>
      <c r="CJ76" s="4" t="n">
        <f aca="false">SUM(D76:CI76)</f>
        <v>9224</v>
      </c>
      <c r="CK76" s="4" t="n">
        <v>124</v>
      </c>
      <c r="CL76" s="4" t="n">
        <v>13298</v>
      </c>
      <c r="CM76" s="4" t="n">
        <v>0</v>
      </c>
      <c r="CN76" s="4" t="n">
        <v>10</v>
      </c>
      <c r="CO76" s="4" t="n">
        <v>82</v>
      </c>
      <c r="CP76" s="4" t="n">
        <v>4</v>
      </c>
      <c r="CQ76" s="4" t="n">
        <v>5375</v>
      </c>
      <c r="CR76" s="4" t="n">
        <f aca="false">SUM(CK76:CQ76)</f>
        <v>18893</v>
      </c>
      <c r="CS76" s="4" t="n">
        <f aca="false">CR76+CJ76</f>
        <v>28117</v>
      </c>
      <c r="CT76" s="4" t="n">
        <v>-3943</v>
      </c>
      <c r="CU76" s="4" t="n">
        <f aca="false">CS76+CT76</f>
        <v>24174</v>
      </c>
    </row>
    <row r="77" customFormat="false" ht="12" hidden="false" customHeight="false" outlineLevel="0" collapsed="false">
      <c r="B77" s="5" t="s">
        <v>73</v>
      </c>
      <c r="C77" s="3" t="s">
        <v>157</v>
      </c>
      <c r="D77" s="4" t="n">
        <v>220</v>
      </c>
      <c r="E77" s="4" t="n">
        <v>813</v>
      </c>
      <c r="F77" s="4" t="n">
        <v>18</v>
      </c>
      <c r="G77" s="4" t="n">
        <v>13</v>
      </c>
      <c r="H77" s="4" t="n">
        <v>357</v>
      </c>
      <c r="I77" s="4" t="n">
        <v>0</v>
      </c>
      <c r="J77" s="4" t="n">
        <v>6</v>
      </c>
      <c r="K77" s="4" t="n">
        <v>0</v>
      </c>
      <c r="L77" s="4" t="n">
        <v>0</v>
      </c>
      <c r="M77" s="4" t="n">
        <v>2634</v>
      </c>
      <c r="N77" s="4" t="n">
        <v>91</v>
      </c>
      <c r="O77" s="4" t="n">
        <v>284</v>
      </c>
      <c r="P77" s="4" t="n">
        <v>113</v>
      </c>
      <c r="Q77" s="4" t="n">
        <v>57</v>
      </c>
      <c r="R77" s="4" t="n">
        <v>24</v>
      </c>
      <c r="S77" s="4" t="n">
        <v>390</v>
      </c>
      <c r="T77" s="4" t="n">
        <v>34</v>
      </c>
      <c r="U77" s="4" t="n">
        <v>97</v>
      </c>
      <c r="V77" s="4" t="n">
        <v>63</v>
      </c>
      <c r="W77" s="4" t="n">
        <v>96</v>
      </c>
      <c r="X77" s="4" t="n">
        <v>10</v>
      </c>
      <c r="Y77" s="4" t="n">
        <v>2</v>
      </c>
      <c r="Z77" s="4" t="n">
        <v>16</v>
      </c>
      <c r="AA77" s="4" t="n">
        <v>23</v>
      </c>
      <c r="AB77" s="4" t="n">
        <v>56</v>
      </c>
      <c r="AC77" s="4" t="n">
        <v>37</v>
      </c>
      <c r="AD77" s="4" t="n">
        <v>3</v>
      </c>
      <c r="AE77" s="4" t="n">
        <v>8</v>
      </c>
      <c r="AF77" s="4" t="n">
        <v>125</v>
      </c>
      <c r="AG77" s="4" t="n">
        <v>60</v>
      </c>
      <c r="AH77" s="4" t="n">
        <v>0</v>
      </c>
      <c r="AI77" s="4" t="n">
        <v>3</v>
      </c>
      <c r="AJ77" s="4" t="n">
        <v>59</v>
      </c>
      <c r="AK77" s="4" t="n">
        <v>1</v>
      </c>
      <c r="AL77" s="4" t="n">
        <v>29</v>
      </c>
      <c r="AM77" s="4" t="n">
        <v>15</v>
      </c>
      <c r="AN77" s="4" t="n">
        <v>15</v>
      </c>
      <c r="AO77" s="4" t="n">
        <v>18</v>
      </c>
      <c r="AP77" s="4" t="n">
        <v>2</v>
      </c>
      <c r="AQ77" s="4" t="n">
        <v>4</v>
      </c>
      <c r="AR77" s="4" t="n">
        <v>71</v>
      </c>
      <c r="AS77" s="4" t="n">
        <v>16</v>
      </c>
      <c r="AT77" s="4" t="n">
        <v>20</v>
      </c>
      <c r="AU77" s="4" t="n">
        <v>50</v>
      </c>
      <c r="AV77" s="4" t="n">
        <v>3</v>
      </c>
      <c r="AW77" s="4" t="n">
        <v>0</v>
      </c>
      <c r="AX77" s="4" t="n">
        <v>5</v>
      </c>
      <c r="AY77" s="4" t="n">
        <v>399</v>
      </c>
      <c r="AZ77" s="4" t="n">
        <v>39</v>
      </c>
      <c r="BA77" s="4" t="n">
        <v>26</v>
      </c>
      <c r="BB77" s="4" t="n">
        <v>198</v>
      </c>
      <c r="BC77" s="4" t="n">
        <v>39</v>
      </c>
      <c r="BD77" s="4" t="n">
        <v>3</v>
      </c>
      <c r="BE77" s="4" t="n">
        <v>0</v>
      </c>
      <c r="BF77" s="4" t="n">
        <v>35</v>
      </c>
      <c r="BG77" s="4" t="n">
        <v>369</v>
      </c>
      <c r="BH77" s="4" t="n">
        <v>58</v>
      </c>
      <c r="BI77" s="4" t="n">
        <v>256</v>
      </c>
      <c r="BJ77" s="4" t="n">
        <v>9</v>
      </c>
      <c r="BK77" s="4" t="n">
        <v>19</v>
      </c>
      <c r="BL77" s="4" t="n">
        <v>4</v>
      </c>
      <c r="BM77" s="4" t="n">
        <v>5</v>
      </c>
      <c r="BN77" s="4" t="n">
        <v>72</v>
      </c>
      <c r="BO77" s="4" t="n">
        <v>13</v>
      </c>
      <c r="BP77" s="4" t="n">
        <v>1</v>
      </c>
      <c r="BQ77" s="4" t="n">
        <v>3</v>
      </c>
      <c r="BR77" s="4" t="n">
        <v>1</v>
      </c>
      <c r="BS77" s="4" t="n">
        <v>28</v>
      </c>
      <c r="BT77" s="4" t="n">
        <v>163</v>
      </c>
      <c r="BU77" s="4" t="n">
        <v>6</v>
      </c>
      <c r="BV77" s="4" t="n">
        <v>14</v>
      </c>
      <c r="BW77" s="4" t="n">
        <v>1</v>
      </c>
      <c r="BX77" s="4" t="n">
        <v>9</v>
      </c>
      <c r="BY77" s="4" t="n">
        <v>6</v>
      </c>
      <c r="BZ77" s="4" t="n">
        <v>2</v>
      </c>
      <c r="CA77" s="4" t="n">
        <v>22</v>
      </c>
      <c r="CB77" s="4" t="n">
        <v>39</v>
      </c>
      <c r="CC77" s="4" t="n">
        <v>15</v>
      </c>
      <c r="CD77" s="4" t="n">
        <v>273</v>
      </c>
      <c r="CE77" s="4" t="n">
        <v>21</v>
      </c>
      <c r="CF77" s="4" t="n">
        <v>199</v>
      </c>
      <c r="CG77" s="4" t="n">
        <v>545</v>
      </c>
      <c r="CH77" s="4" t="n">
        <v>107</v>
      </c>
      <c r="CI77" s="4" t="n">
        <v>46</v>
      </c>
      <c r="CJ77" s="4" t="n">
        <f aca="false">SUM(D77:CI77)</f>
        <v>9006</v>
      </c>
      <c r="CK77" s="4" t="n">
        <v>170</v>
      </c>
      <c r="CL77" s="4" t="n">
        <v>3320</v>
      </c>
      <c r="CM77" s="4" t="n">
        <v>0</v>
      </c>
      <c r="CN77" s="4" t="n">
        <v>92</v>
      </c>
      <c r="CO77" s="4" t="n">
        <v>651</v>
      </c>
      <c r="CP77" s="4" t="n">
        <v>47</v>
      </c>
      <c r="CQ77" s="4" t="n">
        <v>0</v>
      </c>
      <c r="CR77" s="4" t="n">
        <f aca="false">SUM(CK77:CQ77)</f>
        <v>4280</v>
      </c>
      <c r="CS77" s="4" t="n">
        <f aca="false">CR77+CJ77</f>
        <v>13286</v>
      </c>
      <c r="CT77" s="4" t="n">
        <v>-6226</v>
      </c>
      <c r="CU77" s="4" t="n">
        <f aca="false">CS77+CT77</f>
        <v>7060</v>
      </c>
    </row>
    <row r="78" customFormat="false" ht="12" hidden="false" customHeight="false" outlineLevel="0" collapsed="false">
      <c r="B78" s="5" t="s">
        <v>74</v>
      </c>
      <c r="C78" s="3" t="s">
        <v>158</v>
      </c>
      <c r="D78" s="4" t="n">
        <v>4</v>
      </c>
      <c r="E78" s="4" t="n">
        <v>0</v>
      </c>
      <c r="F78" s="4" t="n">
        <v>5</v>
      </c>
      <c r="G78" s="4" t="n">
        <v>0</v>
      </c>
      <c r="H78" s="4" t="n">
        <v>34</v>
      </c>
      <c r="I78" s="4" t="n">
        <v>0</v>
      </c>
      <c r="J78" s="4" t="n">
        <v>3</v>
      </c>
      <c r="K78" s="4" t="n">
        <v>0</v>
      </c>
      <c r="L78" s="4" t="n">
        <v>0</v>
      </c>
      <c r="M78" s="4" t="n">
        <v>538</v>
      </c>
      <c r="N78" s="4" t="n">
        <v>38</v>
      </c>
      <c r="O78" s="4" t="n">
        <v>18</v>
      </c>
      <c r="P78" s="4" t="n">
        <v>48</v>
      </c>
      <c r="Q78" s="4" t="n">
        <v>133</v>
      </c>
      <c r="R78" s="4" t="n">
        <v>39</v>
      </c>
      <c r="S78" s="4" t="n">
        <v>43</v>
      </c>
      <c r="T78" s="4" t="n">
        <v>58</v>
      </c>
      <c r="U78" s="4" t="n">
        <v>243</v>
      </c>
      <c r="V78" s="4" t="n">
        <v>85</v>
      </c>
      <c r="W78" s="4" t="n">
        <v>66</v>
      </c>
      <c r="X78" s="4" t="n">
        <v>83</v>
      </c>
      <c r="Y78" s="4" t="n">
        <v>8</v>
      </c>
      <c r="Z78" s="4" t="n">
        <v>25</v>
      </c>
      <c r="AA78" s="4" t="n">
        <v>34</v>
      </c>
      <c r="AB78" s="4" t="n">
        <v>14</v>
      </c>
      <c r="AC78" s="4" t="n">
        <v>78</v>
      </c>
      <c r="AD78" s="4" t="n">
        <v>1</v>
      </c>
      <c r="AE78" s="4" t="n">
        <v>6</v>
      </c>
      <c r="AF78" s="4" t="n">
        <v>148</v>
      </c>
      <c r="AG78" s="4" t="n">
        <v>227</v>
      </c>
      <c r="AH78" s="4" t="n">
        <v>0</v>
      </c>
      <c r="AI78" s="4" t="n">
        <v>21</v>
      </c>
      <c r="AJ78" s="4" t="n">
        <v>77</v>
      </c>
      <c r="AK78" s="4" t="n">
        <v>7</v>
      </c>
      <c r="AL78" s="4" t="n">
        <v>62</v>
      </c>
      <c r="AM78" s="4" t="n">
        <v>0</v>
      </c>
      <c r="AN78" s="4" t="n">
        <v>30</v>
      </c>
      <c r="AO78" s="4" t="n">
        <v>5</v>
      </c>
      <c r="AP78" s="4" t="n">
        <v>8</v>
      </c>
      <c r="AQ78" s="4" t="n">
        <v>16</v>
      </c>
      <c r="AR78" s="4" t="n">
        <v>206</v>
      </c>
      <c r="AS78" s="4" t="n">
        <v>46</v>
      </c>
      <c r="AT78" s="4" t="n">
        <v>65</v>
      </c>
      <c r="AU78" s="4" t="n">
        <v>177</v>
      </c>
      <c r="AV78" s="4" t="n">
        <v>9</v>
      </c>
      <c r="AW78" s="4" t="n">
        <v>0</v>
      </c>
      <c r="AX78" s="4" t="n">
        <v>11</v>
      </c>
      <c r="AY78" s="4" t="n">
        <v>454</v>
      </c>
      <c r="AZ78" s="4" t="n">
        <v>100</v>
      </c>
      <c r="BA78" s="4" t="n">
        <v>524</v>
      </c>
      <c r="BB78" s="4" t="n">
        <v>1146</v>
      </c>
      <c r="BC78" s="4" t="n">
        <v>18</v>
      </c>
      <c r="BD78" s="4" t="n">
        <v>2</v>
      </c>
      <c r="BE78" s="4" t="n">
        <v>22</v>
      </c>
      <c r="BF78" s="4" t="n">
        <v>638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2737</v>
      </c>
      <c r="BO78" s="4" t="n">
        <v>4</v>
      </c>
      <c r="BP78" s="4" t="n">
        <v>0</v>
      </c>
      <c r="BQ78" s="4" t="n">
        <v>0</v>
      </c>
      <c r="BR78" s="4" t="n">
        <v>1048</v>
      </c>
      <c r="BS78" s="4" t="n">
        <v>4787</v>
      </c>
      <c r="BT78" s="4" t="n">
        <v>12756</v>
      </c>
      <c r="BU78" s="4" t="n">
        <v>837</v>
      </c>
      <c r="BV78" s="4" t="n">
        <f aca="false">6416+1</f>
        <v>6417</v>
      </c>
      <c r="BW78" s="4" t="n">
        <v>27</v>
      </c>
      <c r="BX78" s="4" t="n">
        <v>0</v>
      </c>
      <c r="BY78" s="4" t="n">
        <v>0</v>
      </c>
      <c r="BZ78" s="4" t="n">
        <v>0</v>
      </c>
      <c r="CA78" s="4" t="n">
        <v>21</v>
      </c>
      <c r="CB78" s="4" t="n">
        <v>0</v>
      </c>
      <c r="CC78" s="4" t="n">
        <v>2</v>
      </c>
      <c r="CD78" s="4" t="n">
        <v>0</v>
      </c>
      <c r="CE78" s="4" t="n">
        <v>0</v>
      </c>
      <c r="CF78" s="4" t="n">
        <v>38</v>
      </c>
      <c r="CG78" s="4" t="n">
        <v>1615</v>
      </c>
      <c r="CH78" s="4" t="n">
        <v>0</v>
      </c>
      <c r="CI78" s="4" t="n">
        <v>68</v>
      </c>
      <c r="CJ78" s="4" t="n">
        <f aca="false">SUM(D78:CI78)</f>
        <v>35980</v>
      </c>
      <c r="CK78" s="4" t="n">
        <v>36</v>
      </c>
      <c r="CL78" s="4" t="n">
        <v>9724</v>
      </c>
      <c r="CM78" s="4" t="n">
        <v>-572</v>
      </c>
      <c r="CN78" s="4" t="n">
        <v>0</v>
      </c>
      <c r="CO78" s="4" t="n">
        <v>0</v>
      </c>
      <c r="CP78" s="4" t="n">
        <v>0</v>
      </c>
      <c r="CQ78" s="4" t="n">
        <v>1310</v>
      </c>
      <c r="CR78" s="4" t="n">
        <f aca="false">SUM(CK78:CQ78)</f>
        <v>10498</v>
      </c>
      <c r="CS78" s="4" t="n">
        <f aca="false">CR78+CJ78</f>
        <v>46478</v>
      </c>
      <c r="CT78" s="4" t="n">
        <v>-9723</v>
      </c>
      <c r="CU78" s="4" t="n">
        <f aca="false">CS78+CT78</f>
        <v>36755</v>
      </c>
    </row>
    <row r="79" customFormat="false" ht="12" hidden="false" customHeight="false" outlineLevel="0" collapsed="false">
      <c r="B79" s="5" t="s">
        <v>75</v>
      </c>
      <c r="C79" s="3" t="s">
        <v>159</v>
      </c>
      <c r="D79" s="4" t="n">
        <v>13</v>
      </c>
      <c r="E79" s="4" t="n">
        <v>0</v>
      </c>
      <c r="F79" s="4" t="n">
        <v>30</v>
      </c>
      <c r="G79" s="4" t="n">
        <v>71</v>
      </c>
      <c r="H79" s="4" t="n">
        <v>141</v>
      </c>
      <c r="I79" s="4" t="n">
        <v>0</v>
      </c>
      <c r="J79" s="4" t="n">
        <v>111</v>
      </c>
      <c r="K79" s="4" t="n">
        <v>0</v>
      </c>
      <c r="L79" s="4" t="n">
        <v>0</v>
      </c>
      <c r="M79" s="4" t="n">
        <v>490</v>
      </c>
      <c r="N79" s="4" t="n">
        <v>161</v>
      </c>
      <c r="O79" s="4" t="n">
        <v>17</v>
      </c>
      <c r="P79" s="4" t="n">
        <v>63</v>
      </c>
      <c r="Q79" s="4" t="n">
        <v>107</v>
      </c>
      <c r="R79" s="4" t="n">
        <v>49</v>
      </c>
      <c r="S79" s="4" t="n">
        <v>149</v>
      </c>
      <c r="T79" s="4" t="n">
        <v>109</v>
      </c>
      <c r="U79" s="4" t="n">
        <v>58</v>
      </c>
      <c r="V79" s="4" t="n">
        <v>51</v>
      </c>
      <c r="W79" s="4" t="n">
        <v>336</v>
      </c>
      <c r="X79" s="4" t="n">
        <v>50</v>
      </c>
      <c r="Y79" s="4" t="n">
        <v>8</v>
      </c>
      <c r="Z79" s="4" t="n">
        <v>12</v>
      </c>
      <c r="AA79" s="4" t="n">
        <v>52</v>
      </c>
      <c r="AB79" s="4" t="n">
        <v>11</v>
      </c>
      <c r="AC79" s="4" t="n">
        <v>606</v>
      </c>
      <c r="AD79" s="4" t="n">
        <v>7</v>
      </c>
      <c r="AE79" s="4" t="n">
        <v>10</v>
      </c>
      <c r="AF79" s="4" t="n">
        <v>187</v>
      </c>
      <c r="AG79" s="4" t="n">
        <v>122</v>
      </c>
      <c r="AH79" s="4" t="n">
        <v>20</v>
      </c>
      <c r="AI79" s="4" t="n">
        <v>4</v>
      </c>
      <c r="AJ79" s="4" t="n">
        <v>237</v>
      </c>
      <c r="AK79" s="4" t="n">
        <v>3</v>
      </c>
      <c r="AL79" s="4" t="n">
        <v>68</v>
      </c>
      <c r="AM79" s="4" t="n">
        <v>4</v>
      </c>
      <c r="AN79" s="4" t="n">
        <v>13</v>
      </c>
      <c r="AO79" s="4" t="n">
        <v>13</v>
      </c>
      <c r="AP79" s="4" t="n">
        <v>4</v>
      </c>
      <c r="AQ79" s="4" t="n">
        <v>28</v>
      </c>
      <c r="AR79" s="4" t="n">
        <v>385</v>
      </c>
      <c r="AS79" s="4" t="n">
        <v>48</v>
      </c>
      <c r="AT79" s="4" t="n">
        <v>104</v>
      </c>
      <c r="AU79" s="4" t="n">
        <v>257</v>
      </c>
      <c r="AV79" s="4" t="n">
        <v>24</v>
      </c>
      <c r="AW79" s="4" t="n">
        <v>0</v>
      </c>
      <c r="AX79" s="4" t="n">
        <v>17</v>
      </c>
      <c r="AY79" s="4" t="n">
        <v>785</v>
      </c>
      <c r="AZ79" s="4" t="n">
        <v>165</v>
      </c>
      <c r="BA79" s="4" t="n">
        <v>44</v>
      </c>
      <c r="BB79" s="4" t="n">
        <v>88</v>
      </c>
      <c r="BC79" s="4" t="n">
        <v>118</v>
      </c>
      <c r="BD79" s="4" t="n">
        <v>6</v>
      </c>
      <c r="BE79" s="4" t="n">
        <v>14</v>
      </c>
      <c r="BF79" s="4" t="n">
        <v>118</v>
      </c>
      <c r="BG79" s="4" t="n">
        <v>1182</v>
      </c>
      <c r="BH79" s="4" t="n">
        <v>458</v>
      </c>
      <c r="BI79" s="4" t="n">
        <v>2768</v>
      </c>
      <c r="BJ79" s="4" t="n">
        <v>25</v>
      </c>
      <c r="BK79" s="4" t="n">
        <v>23</v>
      </c>
      <c r="BL79" s="4" t="n">
        <v>76</v>
      </c>
      <c r="BM79" s="4" t="n">
        <v>223</v>
      </c>
      <c r="BN79" s="4" t="n">
        <v>12928</v>
      </c>
      <c r="BO79" s="4" t="n">
        <v>5251</v>
      </c>
      <c r="BP79" s="4" t="n">
        <v>225</v>
      </c>
      <c r="BQ79" s="4" t="n">
        <v>4</v>
      </c>
      <c r="BR79" s="4" t="n">
        <v>19</v>
      </c>
      <c r="BS79" s="4" t="n">
        <v>1386</v>
      </c>
      <c r="BT79" s="4" t="n">
        <v>0</v>
      </c>
      <c r="BU79" s="4" t="n">
        <v>128</v>
      </c>
      <c r="BV79" s="4" t="n">
        <v>214</v>
      </c>
      <c r="BW79" s="4" t="n">
        <v>70</v>
      </c>
      <c r="BX79" s="4" t="n">
        <v>263</v>
      </c>
      <c r="BY79" s="4" t="n">
        <v>2023</v>
      </c>
      <c r="BZ79" s="4" t="n">
        <v>1453</v>
      </c>
      <c r="CA79" s="4" t="n">
        <v>3815</v>
      </c>
      <c r="CB79" s="4" t="n">
        <v>1436</v>
      </c>
      <c r="CC79" s="4" t="n">
        <v>1550</v>
      </c>
      <c r="CD79" s="4" t="n">
        <v>1898</v>
      </c>
      <c r="CE79" s="4" t="n">
        <v>2848</v>
      </c>
      <c r="CF79" s="4" t="n">
        <v>4446</v>
      </c>
      <c r="CG79" s="4" t="n">
        <v>2972</v>
      </c>
      <c r="CH79" s="4" t="n">
        <v>0</v>
      </c>
      <c r="CI79" s="4" t="n">
        <v>855</v>
      </c>
      <c r="CJ79" s="4" t="n">
        <f aca="false">SUM(D79:CI79)</f>
        <v>54127</v>
      </c>
      <c r="CK79" s="4" t="n">
        <v>155</v>
      </c>
      <c r="CL79" s="4" t="n">
        <v>63253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f aca="false">SUM(CK79:CQ79)</f>
        <v>63408</v>
      </c>
      <c r="CS79" s="4" t="n">
        <f aca="false">CR79+CJ79</f>
        <v>117535</v>
      </c>
      <c r="CT79" s="4" t="n">
        <v>-9024</v>
      </c>
      <c r="CU79" s="4" t="n">
        <f aca="false">CS79+CT79</f>
        <v>108511</v>
      </c>
    </row>
    <row r="80" customFormat="false" ht="12" hidden="false" customHeight="false" outlineLevel="0" collapsed="false">
      <c r="B80" s="5" t="s">
        <v>76</v>
      </c>
      <c r="C80" s="3" t="s">
        <v>16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0</v>
      </c>
      <c r="BM80" s="4" t="n">
        <v>0</v>
      </c>
      <c r="BN80" s="4" t="n">
        <v>0</v>
      </c>
      <c r="BO80" s="4" t="n">
        <v>0</v>
      </c>
      <c r="BP80" s="4" t="n">
        <v>0</v>
      </c>
      <c r="BQ80" s="4" t="n">
        <v>0</v>
      </c>
      <c r="BR80" s="4" t="n">
        <v>0</v>
      </c>
      <c r="BS80" s="4" t="n">
        <v>0</v>
      </c>
      <c r="BT80" s="4" t="n">
        <v>0</v>
      </c>
      <c r="BU80" s="4" t="n">
        <v>0</v>
      </c>
      <c r="BV80" s="4" t="n">
        <v>0</v>
      </c>
      <c r="BW80" s="4" t="n">
        <v>0</v>
      </c>
      <c r="BX80" s="4" t="n">
        <v>0</v>
      </c>
      <c r="BY80" s="4" t="n">
        <v>0</v>
      </c>
      <c r="BZ80" s="4" t="n">
        <v>0</v>
      </c>
      <c r="CA80" s="4" t="n">
        <v>23</v>
      </c>
      <c r="CB80" s="4" t="n">
        <v>1</v>
      </c>
      <c r="CC80" s="4" t="n">
        <v>0</v>
      </c>
      <c r="CD80" s="4" t="n">
        <v>0</v>
      </c>
      <c r="CE80" s="4" t="n">
        <v>0</v>
      </c>
      <c r="CF80" s="4" t="n">
        <v>10854</v>
      </c>
      <c r="CG80" s="4" t="n">
        <v>0</v>
      </c>
      <c r="CH80" s="4" t="n">
        <v>0</v>
      </c>
      <c r="CI80" s="4" t="n">
        <v>195</v>
      </c>
      <c r="CJ80" s="4" t="n">
        <f aca="false">SUM(D80:CI80)</f>
        <v>11073</v>
      </c>
      <c r="CK80" s="4" t="n">
        <v>183</v>
      </c>
      <c r="CL80" s="4" t="n">
        <v>13262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f aca="false">SUM(CK80:CQ80)</f>
        <v>13445</v>
      </c>
      <c r="CS80" s="4" t="n">
        <f aca="false">CR80+CJ80</f>
        <v>24518</v>
      </c>
      <c r="CT80" s="4" t="n">
        <v>0</v>
      </c>
      <c r="CU80" s="4" t="n">
        <f aca="false">CS80+CT80</f>
        <v>24518</v>
      </c>
    </row>
    <row r="81" customFormat="false" ht="12" hidden="false" customHeight="false" outlineLevel="0" collapsed="false">
      <c r="B81" s="5" t="s">
        <v>77</v>
      </c>
      <c r="C81" s="3" t="s">
        <v>161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0</v>
      </c>
      <c r="BI81" s="4" t="n">
        <v>0</v>
      </c>
      <c r="BJ81" s="4" t="n">
        <v>0</v>
      </c>
      <c r="BK81" s="4" t="n">
        <v>0</v>
      </c>
      <c r="BL81" s="4" t="n">
        <v>0</v>
      </c>
      <c r="BM81" s="4" t="n">
        <v>0</v>
      </c>
      <c r="BN81" s="4" t="n">
        <v>0</v>
      </c>
      <c r="BO81" s="4" t="n">
        <v>0</v>
      </c>
      <c r="BP81" s="4" t="n">
        <v>0</v>
      </c>
      <c r="BQ81" s="4" t="n">
        <v>0</v>
      </c>
      <c r="BR81" s="4" t="n">
        <v>0</v>
      </c>
      <c r="BS81" s="4" t="n">
        <v>0</v>
      </c>
      <c r="BT81" s="4" t="n">
        <v>0</v>
      </c>
      <c r="BU81" s="4" t="n">
        <v>0</v>
      </c>
      <c r="BV81" s="4" t="n">
        <v>0</v>
      </c>
      <c r="BW81" s="4" t="n">
        <v>0</v>
      </c>
      <c r="BX81" s="4" t="n">
        <v>0</v>
      </c>
      <c r="BY81" s="4" t="n">
        <v>0</v>
      </c>
      <c r="BZ81" s="4" t="n">
        <v>0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</v>
      </c>
      <c r="CF81" s="4" t="n">
        <v>0</v>
      </c>
      <c r="CG81" s="4" t="n">
        <v>0</v>
      </c>
      <c r="CH81" s="4" t="n">
        <v>0</v>
      </c>
      <c r="CI81" s="4" t="n">
        <v>1570</v>
      </c>
      <c r="CJ81" s="4" t="n">
        <f aca="false">SUM(D81:CI81)</f>
        <v>1570</v>
      </c>
      <c r="CK81" s="4" t="n">
        <v>0</v>
      </c>
      <c r="CL81" s="4" t="n">
        <v>9438</v>
      </c>
      <c r="CM81" s="4" t="n">
        <v>381687</v>
      </c>
      <c r="CN81" s="4" t="n">
        <v>0</v>
      </c>
      <c r="CO81" s="4" t="n">
        <v>0</v>
      </c>
      <c r="CP81" s="4" t="n">
        <v>0</v>
      </c>
      <c r="CQ81" s="4" t="n">
        <v>0</v>
      </c>
      <c r="CR81" s="4" t="n">
        <f aca="false">SUM(CK81:CQ81)</f>
        <v>391125</v>
      </c>
      <c r="CS81" s="4" t="n">
        <f aca="false">CR81+CJ81</f>
        <v>392695</v>
      </c>
      <c r="CT81" s="4" t="n">
        <v>0</v>
      </c>
      <c r="CU81" s="4" t="n">
        <f aca="false">CS81+CT81</f>
        <v>392695</v>
      </c>
    </row>
    <row r="82" customFormat="false" ht="12" hidden="false" customHeight="false" outlineLevel="0" collapsed="false">
      <c r="B82" s="5" t="s">
        <v>78</v>
      </c>
      <c r="C82" s="3" t="s">
        <v>162</v>
      </c>
      <c r="D82" s="4" t="n">
        <v>0</v>
      </c>
      <c r="E82" s="4" t="n">
        <v>0</v>
      </c>
      <c r="F82" s="4" t="n">
        <v>4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52</v>
      </c>
      <c r="N82" s="4" t="n">
        <v>9</v>
      </c>
      <c r="O82" s="4" t="n">
        <v>3</v>
      </c>
      <c r="P82" s="4" t="n">
        <v>2</v>
      </c>
      <c r="Q82" s="4" t="n">
        <v>3</v>
      </c>
      <c r="R82" s="4" t="n">
        <v>7</v>
      </c>
      <c r="S82" s="4" t="n">
        <v>38</v>
      </c>
      <c r="T82" s="4" t="n">
        <v>10</v>
      </c>
      <c r="U82" s="4" t="n">
        <v>35</v>
      </c>
      <c r="V82" s="4" t="n">
        <v>0</v>
      </c>
      <c r="W82" s="4" t="n">
        <v>5</v>
      </c>
      <c r="X82" s="4" t="n">
        <v>2</v>
      </c>
      <c r="Y82" s="4" t="n">
        <v>0</v>
      </c>
      <c r="Z82" s="4" t="n">
        <v>5</v>
      </c>
      <c r="AA82" s="4" t="n">
        <v>16</v>
      </c>
      <c r="AB82" s="4" t="n">
        <v>0</v>
      </c>
      <c r="AC82" s="4" t="n">
        <v>148</v>
      </c>
      <c r="AD82" s="4" t="n">
        <v>0</v>
      </c>
      <c r="AE82" s="4" t="n">
        <v>0</v>
      </c>
      <c r="AF82" s="4" t="n">
        <v>3</v>
      </c>
      <c r="AG82" s="4" t="n">
        <v>158</v>
      </c>
      <c r="AH82" s="4" t="n">
        <v>0</v>
      </c>
      <c r="AI82" s="4" t="n">
        <v>0</v>
      </c>
      <c r="AJ82" s="4" t="n">
        <v>53</v>
      </c>
      <c r="AK82" s="4" t="n">
        <v>3</v>
      </c>
      <c r="AL82" s="4" t="n">
        <v>59</v>
      </c>
      <c r="AM82" s="4" t="n">
        <v>0</v>
      </c>
      <c r="AN82" s="4" t="n">
        <v>0</v>
      </c>
      <c r="AO82" s="4" t="n">
        <v>6</v>
      </c>
      <c r="AP82" s="4" t="n">
        <v>0</v>
      </c>
      <c r="AQ82" s="4" t="n">
        <v>7</v>
      </c>
      <c r="AR82" s="4" t="n">
        <v>99</v>
      </c>
      <c r="AS82" s="4" t="n">
        <v>18</v>
      </c>
      <c r="AT82" s="4" t="n">
        <v>47</v>
      </c>
      <c r="AU82" s="4" t="n">
        <v>164</v>
      </c>
      <c r="AV82" s="4" t="n">
        <v>17</v>
      </c>
      <c r="AW82" s="4" t="n">
        <v>0</v>
      </c>
      <c r="AX82" s="4" t="n">
        <v>37</v>
      </c>
      <c r="AY82" s="4" t="n">
        <v>692</v>
      </c>
      <c r="AZ82" s="4" t="n">
        <v>122</v>
      </c>
      <c r="BA82" s="4" t="n">
        <v>304</v>
      </c>
      <c r="BB82" s="4" t="n">
        <v>237</v>
      </c>
      <c r="BC82" s="4" t="n">
        <v>103</v>
      </c>
      <c r="BD82" s="4" t="n">
        <v>2</v>
      </c>
      <c r="BE82" s="4" t="n">
        <v>6</v>
      </c>
      <c r="BF82" s="4" t="n">
        <v>0</v>
      </c>
      <c r="BG82" s="4" t="n">
        <v>245</v>
      </c>
      <c r="BH82" s="4" t="n">
        <v>33</v>
      </c>
      <c r="BI82" s="4" t="n">
        <v>276</v>
      </c>
      <c r="BJ82" s="4" t="n">
        <v>34</v>
      </c>
      <c r="BK82" s="4" t="n">
        <v>31</v>
      </c>
      <c r="BL82" s="4" t="n">
        <v>0</v>
      </c>
      <c r="BM82" s="4" t="n">
        <v>95</v>
      </c>
      <c r="BN82" s="4" t="n">
        <v>992</v>
      </c>
      <c r="BO82" s="4" t="n">
        <v>203</v>
      </c>
      <c r="BP82" s="4" t="n">
        <v>11</v>
      </c>
      <c r="BQ82" s="4" t="n">
        <v>0</v>
      </c>
      <c r="BR82" s="4" t="n">
        <v>536</v>
      </c>
      <c r="BS82" s="4" t="n">
        <v>128</v>
      </c>
      <c r="BT82" s="4" t="n">
        <v>8</v>
      </c>
      <c r="BU82" s="4" t="n">
        <v>17</v>
      </c>
      <c r="BV82" s="4" t="n">
        <v>23</v>
      </c>
      <c r="BW82" s="4" t="n">
        <v>4</v>
      </c>
      <c r="BX82" s="4" t="n">
        <v>26</v>
      </c>
      <c r="BY82" s="4" t="n">
        <v>1405</v>
      </c>
      <c r="BZ82" s="4" t="n">
        <v>42</v>
      </c>
      <c r="CA82" s="4" t="n">
        <v>0</v>
      </c>
      <c r="CB82" s="4" t="n">
        <v>0</v>
      </c>
      <c r="CC82" s="4" t="n">
        <v>0</v>
      </c>
      <c r="CD82" s="4" t="n">
        <v>15</v>
      </c>
      <c r="CE82" s="4" t="n">
        <v>0</v>
      </c>
      <c r="CF82" s="4" t="n">
        <v>347</v>
      </c>
      <c r="CG82" s="4" t="n">
        <v>8</v>
      </c>
      <c r="CH82" s="4" t="n">
        <v>0</v>
      </c>
      <c r="CI82" s="4" t="n">
        <v>17</v>
      </c>
      <c r="CJ82" s="4" t="n">
        <f aca="false">SUM(D82:CI82)</f>
        <v>7072</v>
      </c>
      <c r="CK82" s="4" t="n">
        <v>0</v>
      </c>
      <c r="CL82" s="4" t="n">
        <v>89891</v>
      </c>
      <c r="CM82" s="4" t="n">
        <v>216808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f aca="false">SUM(CK82:CQ82)</f>
        <v>306699</v>
      </c>
      <c r="CS82" s="4" t="n">
        <f aca="false">CR82+CJ82</f>
        <v>313771</v>
      </c>
      <c r="CT82" s="4" t="n">
        <v>-149</v>
      </c>
      <c r="CU82" s="4" t="n">
        <f aca="false">CS82+CT82</f>
        <v>313622</v>
      </c>
    </row>
    <row r="83" customFormat="false" ht="12" hidden="false" customHeight="false" outlineLevel="0" collapsed="false">
      <c r="B83" s="5" t="s">
        <v>79</v>
      </c>
      <c r="C83" s="3" t="s">
        <v>163</v>
      </c>
      <c r="D83" s="4" t="n">
        <v>73</v>
      </c>
      <c r="E83" s="4" t="n">
        <v>33</v>
      </c>
      <c r="F83" s="4" t="n">
        <v>0</v>
      </c>
      <c r="G83" s="4" t="n">
        <v>0</v>
      </c>
      <c r="H83" s="4" t="n">
        <v>8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360</v>
      </c>
      <c r="N83" s="4" t="n">
        <v>166</v>
      </c>
      <c r="O83" s="4" t="n">
        <v>16</v>
      </c>
      <c r="P83" s="4" t="n">
        <v>42</v>
      </c>
      <c r="Q83" s="4" t="n">
        <v>95</v>
      </c>
      <c r="R83" s="4" t="n">
        <v>17</v>
      </c>
      <c r="S83" s="4" t="n">
        <v>59</v>
      </c>
      <c r="T83" s="4" t="n">
        <v>82</v>
      </c>
      <c r="U83" s="4" t="n">
        <v>179</v>
      </c>
      <c r="V83" s="4" t="n">
        <v>13</v>
      </c>
      <c r="W83" s="4" t="n">
        <v>49</v>
      </c>
      <c r="X83" s="4" t="n">
        <v>206</v>
      </c>
      <c r="Y83" s="4" t="n">
        <v>35</v>
      </c>
      <c r="Z83" s="4" t="n">
        <v>101</v>
      </c>
      <c r="AA83" s="4" t="n">
        <v>115</v>
      </c>
      <c r="AB83" s="4" t="n">
        <v>95</v>
      </c>
      <c r="AC83" s="4" t="n">
        <v>1401</v>
      </c>
      <c r="AD83" s="4" t="n">
        <v>1</v>
      </c>
      <c r="AE83" s="4" t="n">
        <v>4</v>
      </c>
      <c r="AF83" s="4" t="n">
        <v>72</v>
      </c>
      <c r="AG83" s="4" t="n">
        <v>161</v>
      </c>
      <c r="AH83" s="4" t="n">
        <v>0</v>
      </c>
      <c r="AI83" s="4" t="n">
        <v>7</v>
      </c>
      <c r="AJ83" s="4" t="n">
        <v>167</v>
      </c>
      <c r="AK83" s="4" t="n">
        <v>6</v>
      </c>
      <c r="AL83" s="4" t="n">
        <v>168</v>
      </c>
      <c r="AM83" s="4" t="n">
        <v>13</v>
      </c>
      <c r="AN83" s="4" t="n">
        <v>59</v>
      </c>
      <c r="AO83" s="4" t="n">
        <v>27</v>
      </c>
      <c r="AP83" s="4" t="n">
        <v>8</v>
      </c>
      <c r="AQ83" s="4" t="n">
        <v>49</v>
      </c>
      <c r="AR83" s="4" t="n">
        <v>247</v>
      </c>
      <c r="AS83" s="4" t="n">
        <v>49</v>
      </c>
      <c r="AT83" s="4" t="n">
        <v>266</v>
      </c>
      <c r="AU83" s="4" t="n">
        <v>1190</v>
      </c>
      <c r="AV83" s="4" t="n">
        <v>26</v>
      </c>
      <c r="AW83" s="4" t="n">
        <v>11</v>
      </c>
      <c r="AX83" s="4" t="n">
        <v>135</v>
      </c>
      <c r="AY83" s="4" t="n">
        <v>22725</v>
      </c>
      <c r="AZ83" s="4" t="n">
        <v>981</v>
      </c>
      <c r="BA83" s="4" t="n">
        <v>848</v>
      </c>
      <c r="BB83" s="4" t="n">
        <v>4090</v>
      </c>
      <c r="BC83" s="4" t="n">
        <v>245</v>
      </c>
      <c r="BD83" s="4" t="n">
        <v>27</v>
      </c>
      <c r="BE83" s="4" t="n">
        <v>46</v>
      </c>
      <c r="BF83" s="4" t="n">
        <v>230</v>
      </c>
      <c r="BG83" s="4" t="n">
        <v>464</v>
      </c>
      <c r="BH83" s="4" t="n">
        <v>79</v>
      </c>
      <c r="BI83" s="4" t="n">
        <v>365</v>
      </c>
      <c r="BJ83" s="4" t="n">
        <v>233</v>
      </c>
      <c r="BK83" s="4" t="n">
        <v>52</v>
      </c>
      <c r="BL83" s="4" t="n">
        <v>0</v>
      </c>
      <c r="BM83" s="4" t="n">
        <v>0</v>
      </c>
      <c r="BN83" s="4" t="n">
        <v>88</v>
      </c>
      <c r="BO83" s="4" t="n">
        <v>0</v>
      </c>
      <c r="BP83" s="4" t="n">
        <v>0</v>
      </c>
      <c r="BQ83" s="4" t="n">
        <v>0</v>
      </c>
      <c r="BR83" s="4" t="n">
        <v>3</v>
      </c>
      <c r="BS83" s="4" t="n">
        <v>83</v>
      </c>
      <c r="BT83" s="4" t="n">
        <v>0</v>
      </c>
      <c r="BU83" s="4" t="n">
        <v>1</v>
      </c>
      <c r="BV83" s="4" t="n">
        <v>0</v>
      </c>
      <c r="BW83" s="4" t="n">
        <v>10</v>
      </c>
      <c r="BX83" s="4" t="n">
        <v>37</v>
      </c>
      <c r="BY83" s="4" t="n">
        <v>1023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447</v>
      </c>
      <c r="CG83" s="4" t="n">
        <v>2</v>
      </c>
      <c r="CH83" s="4" t="n">
        <v>0</v>
      </c>
      <c r="CI83" s="4" t="n">
        <v>47</v>
      </c>
      <c r="CJ83" s="4" t="n">
        <f aca="false">SUM(D83:CI83)</f>
        <v>37937</v>
      </c>
      <c r="CK83" s="4" t="n">
        <v>0</v>
      </c>
      <c r="CL83" s="4" t="n">
        <v>116</v>
      </c>
      <c r="CM83" s="4" t="n">
        <v>7082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f aca="false">SUM(CK83:CQ83)</f>
        <v>7198</v>
      </c>
      <c r="CS83" s="4" t="n">
        <f aca="false">CR83+CJ83</f>
        <v>45135</v>
      </c>
      <c r="CT83" s="4" t="n">
        <v>-3429</v>
      </c>
      <c r="CU83" s="4" t="n">
        <f aca="false">CS83+CT83</f>
        <v>41706</v>
      </c>
    </row>
    <row r="84" customFormat="false" ht="12" hidden="false" customHeight="false" outlineLevel="0" collapsed="false">
      <c r="B84" s="5" t="s">
        <v>80</v>
      </c>
      <c r="C84" s="3" t="s">
        <v>164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0</v>
      </c>
      <c r="BM84" s="4" t="n">
        <v>0</v>
      </c>
      <c r="BN84" s="4" t="n">
        <v>89</v>
      </c>
      <c r="BO84" s="4" t="n">
        <v>0</v>
      </c>
      <c r="BP84" s="4" t="n">
        <v>0</v>
      </c>
      <c r="BQ84" s="4" t="n">
        <v>2</v>
      </c>
      <c r="BR84" s="4" t="n">
        <v>2112</v>
      </c>
      <c r="BS84" s="4" t="n">
        <v>20</v>
      </c>
      <c r="BT84" s="4" t="n">
        <v>0</v>
      </c>
      <c r="BU84" s="4" t="n">
        <v>3</v>
      </c>
      <c r="BV84" s="4" t="n">
        <v>0</v>
      </c>
      <c r="BW84" s="4" t="n">
        <v>233</v>
      </c>
      <c r="BX84" s="4" t="n">
        <v>0</v>
      </c>
      <c r="BY84" s="4" t="n">
        <v>3</v>
      </c>
      <c r="BZ84" s="4" t="n">
        <v>2</v>
      </c>
      <c r="CA84" s="4" t="n">
        <v>7</v>
      </c>
      <c r="CB84" s="4" t="n">
        <v>0</v>
      </c>
      <c r="CC84" s="4" t="n">
        <v>2</v>
      </c>
      <c r="CD84" s="4" t="n">
        <v>1341</v>
      </c>
      <c r="CE84" s="4" t="n">
        <v>0</v>
      </c>
      <c r="CF84" s="4" t="n">
        <v>12</v>
      </c>
      <c r="CG84" s="4" t="n">
        <v>4</v>
      </c>
      <c r="CH84" s="4" t="n">
        <v>0</v>
      </c>
      <c r="CI84" s="4" t="n">
        <v>2</v>
      </c>
      <c r="CJ84" s="4" t="n">
        <f aca="false">SUM(D84:CI84)</f>
        <v>3832</v>
      </c>
      <c r="CK84" s="4" t="n">
        <v>5280</v>
      </c>
      <c r="CL84" s="4" t="n">
        <v>409629</v>
      </c>
      <c r="CM84" s="2" t="n">
        <v>65256</v>
      </c>
      <c r="CN84" s="4" t="n">
        <v>0</v>
      </c>
      <c r="CO84" s="4" t="n">
        <v>0</v>
      </c>
      <c r="CP84" s="4" t="n">
        <v>0</v>
      </c>
      <c r="CQ84" s="4" t="n">
        <v>2573</v>
      </c>
      <c r="CR84" s="4" t="n">
        <f aca="false">SUM(CK84:CQ84)</f>
        <v>482738</v>
      </c>
      <c r="CS84" s="4" t="n">
        <f aca="false">CR84+CJ84</f>
        <v>486570</v>
      </c>
      <c r="CT84" s="4" t="n">
        <v>0</v>
      </c>
      <c r="CU84" s="4" t="n">
        <f aca="false">CS84+CT84</f>
        <v>486570</v>
      </c>
    </row>
    <row r="85" customFormat="false" ht="12" hidden="false" customHeight="false" outlineLevel="0" collapsed="false">
      <c r="B85" s="5" t="s">
        <v>81</v>
      </c>
      <c r="C85" s="3" t="s">
        <v>165</v>
      </c>
      <c r="D85" s="4" t="n">
        <v>0</v>
      </c>
      <c r="E85" s="4" t="n">
        <v>0</v>
      </c>
      <c r="F85" s="4" t="n">
        <v>0</v>
      </c>
      <c r="G85" s="4" t="n">
        <v>28</v>
      </c>
      <c r="H85" s="4" t="n">
        <v>316</v>
      </c>
      <c r="I85" s="4" t="n">
        <v>0</v>
      </c>
      <c r="J85" s="4" t="n">
        <v>279</v>
      </c>
      <c r="K85" s="4" t="n">
        <v>0</v>
      </c>
      <c r="L85" s="4" t="n">
        <v>0</v>
      </c>
      <c r="M85" s="4" t="n">
        <v>823</v>
      </c>
      <c r="N85" s="4" t="n">
        <v>512</v>
      </c>
      <c r="O85" s="4" t="n">
        <v>84</v>
      </c>
      <c r="P85" s="4" t="n">
        <v>188</v>
      </c>
      <c r="Q85" s="4" t="n">
        <v>509</v>
      </c>
      <c r="R85" s="4" t="n">
        <v>132</v>
      </c>
      <c r="S85" s="4" t="n">
        <v>59</v>
      </c>
      <c r="T85" s="4" t="n">
        <v>145</v>
      </c>
      <c r="U85" s="4" t="n">
        <v>194</v>
      </c>
      <c r="V85" s="4" t="n">
        <v>127</v>
      </c>
      <c r="W85" s="4" t="n">
        <v>217</v>
      </c>
      <c r="X85" s="4" t="n">
        <v>63</v>
      </c>
      <c r="Y85" s="4" t="n">
        <v>16</v>
      </c>
      <c r="Z85" s="4" t="n">
        <v>48</v>
      </c>
      <c r="AA85" s="4" t="n">
        <v>70</v>
      </c>
      <c r="AB85" s="4" t="n">
        <v>89</v>
      </c>
      <c r="AC85" s="4" t="n">
        <v>316</v>
      </c>
      <c r="AD85" s="4" t="n">
        <v>5</v>
      </c>
      <c r="AE85" s="4" t="n">
        <v>15</v>
      </c>
      <c r="AF85" s="4" t="n">
        <v>220</v>
      </c>
      <c r="AG85" s="4" t="n">
        <v>451</v>
      </c>
      <c r="AH85" s="4" t="n">
        <v>11</v>
      </c>
      <c r="AI85" s="4" t="n">
        <v>6</v>
      </c>
      <c r="AJ85" s="4" t="n">
        <v>369</v>
      </c>
      <c r="AK85" s="4" t="n">
        <v>6</v>
      </c>
      <c r="AL85" s="4" t="n">
        <v>219</v>
      </c>
      <c r="AM85" s="4" t="n">
        <v>110</v>
      </c>
      <c r="AN85" s="4" t="n">
        <v>72</v>
      </c>
      <c r="AO85" s="4" t="n">
        <v>42</v>
      </c>
      <c r="AP85" s="4" t="n">
        <v>3</v>
      </c>
      <c r="AQ85" s="4" t="n">
        <v>42</v>
      </c>
      <c r="AR85" s="4" t="n">
        <v>1225</v>
      </c>
      <c r="AS85" s="4" t="n">
        <v>162</v>
      </c>
      <c r="AT85" s="4" t="n">
        <v>281</v>
      </c>
      <c r="AU85" s="4" t="n">
        <v>584</v>
      </c>
      <c r="AV85" s="4" t="n">
        <v>200</v>
      </c>
      <c r="AW85" s="4" t="n">
        <v>12</v>
      </c>
      <c r="AX85" s="4" t="n">
        <v>23</v>
      </c>
      <c r="AY85" s="4" t="n">
        <v>1634</v>
      </c>
      <c r="AZ85" s="4" t="n">
        <v>240</v>
      </c>
      <c r="BA85" s="4" t="n">
        <v>307</v>
      </c>
      <c r="BB85" s="4" t="n">
        <v>1130</v>
      </c>
      <c r="BC85" s="4" t="n">
        <v>129</v>
      </c>
      <c r="BD85" s="4" t="n">
        <v>7</v>
      </c>
      <c r="BE85" s="4" t="n">
        <v>26</v>
      </c>
      <c r="BF85" s="4" t="n">
        <v>134</v>
      </c>
      <c r="BG85" s="4" t="n">
        <v>3000</v>
      </c>
      <c r="BH85" s="4" t="n">
        <v>579</v>
      </c>
      <c r="BI85" s="4" t="n">
        <v>1864</v>
      </c>
      <c r="BJ85" s="4" t="n">
        <v>76</v>
      </c>
      <c r="BK85" s="4" t="n">
        <v>64</v>
      </c>
      <c r="BL85" s="4" t="n">
        <v>1296</v>
      </c>
      <c r="BM85" s="4" t="n">
        <v>170</v>
      </c>
      <c r="BN85" s="4" t="n">
        <v>3087</v>
      </c>
      <c r="BO85" s="4" t="n">
        <v>1148</v>
      </c>
      <c r="BP85" s="4" t="n">
        <v>1506</v>
      </c>
      <c r="BQ85" s="4" t="n">
        <v>1316</v>
      </c>
      <c r="BR85" s="4" t="n">
        <v>111</v>
      </c>
      <c r="BS85" s="4" t="n">
        <v>611</v>
      </c>
      <c r="BT85" s="4" t="n">
        <v>0</v>
      </c>
      <c r="BU85" s="4" t="n">
        <v>82</v>
      </c>
      <c r="BV85" s="4" t="n">
        <v>8</v>
      </c>
      <c r="BW85" s="4" t="n">
        <v>68</v>
      </c>
      <c r="BX85" s="4" t="n">
        <v>220</v>
      </c>
      <c r="BY85" s="4" t="n">
        <v>95</v>
      </c>
      <c r="BZ85" s="4" t="n">
        <v>146</v>
      </c>
      <c r="CA85" s="4" t="n">
        <v>24</v>
      </c>
      <c r="CB85" s="4" t="n">
        <v>554</v>
      </c>
      <c r="CC85" s="4" t="n">
        <v>436</v>
      </c>
      <c r="CD85" s="4" t="n">
        <v>1765</v>
      </c>
      <c r="CE85" s="4" t="n">
        <v>3221</v>
      </c>
      <c r="CF85" s="4" t="n">
        <v>5073</v>
      </c>
      <c r="CG85" s="4" t="n">
        <v>6042</v>
      </c>
      <c r="CH85" s="4" t="n">
        <v>0</v>
      </c>
      <c r="CI85" s="4" t="n">
        <v>157</v>
      </c>
      <c r="CJ85" s="4" t="n">
        <f aca="false">SUM(D85:CI85)</f>
        <v>44599</v>
      </c>
      <c r="CK85" s="4" t="n">
        <v>0</v>
      </c>
      <c r="CL85" s="4" t="n">
        <v>34993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45573</v>
      </c>
      <c r="CR85" s="4" t="n">
        <f aca="false">SUM(CK85:CQ85)</f>
        <v>80566</v>
      </c>
      <c r="CS85" s="4" t="n">
        <f aca="false">CR85+CJ85</f>
        <v>125165</v>
      </c>
      <c r="CT85" s="4" t="n">
        <v>0</v>
      </c>
      <c r="CU85" s="4" t="n">
        <f aca="false">CS85+CT85</f>
        <v>125165</v>
      </c>
    </row>
    <row r="86" customFormat="false" ht="12" hidden="false" customHeight="false" outlineLevel="0" collapsed="false">
      <c r="B86" s="5" t="s">
        <v>82</v>
      </c>
      <c r="C86" s="3" t="s">
        <v>166</v>
      </c>
      <c r="D86" s="4" t="n">
        <v>2649</v>
      </c>
      <c r="E86" s="4" t="n">
        <v>995</v>
      </c>
      <c r="F86" s="4" t="n">
        <v>339</v>
      </c>
      <c r="G86" s="4" t="n">
        <v>36</v>
      </c>
      <c r="H86" s="4" t="n">
        <v>167</v>
      </c>
      <c r="I86" s="4" t="n">
        <v>2</v>
      </c>
      <c r="J86" s="4" t="n">
        <v>1131</v>
      </c>
      <c r="K86" s="4" t="n">
        <v>0</v>
      </c>
      <c r="L86" s="4" t="n">
        <v>0</v>
      </c>
      <c r="M86" s="4" t="n">
        <v>10523</v>
      </c>
      <c r="N86" s="4" t="n">
        <v>1855</v>
      </c>
      <c r="O86" s="4" t="n">
        <v>283</v>
      </c>
      <c r="P86" s="4" t="n">
        <v>1435</v>
      </c>
      <c r="Q86" s="4" t="n">
        <v>469</v>
      </c>
      <c r="R86" s="4" t="n">
        <v>277</v>
      </c>
      <c r="S86" s="4" t="n">
        <v>656</v>
      </c>
      <c r="T86" s="4" t="n">
        <v>569</v>
      </c>
      <c r="U86" s="4" t="n">
        <v>471</v>
      </c>
      <c r="V86" s="4" t="n">
        <v>489</v>
      </c>
      <c r="W86" s="4" t="n">
        <v>2559</v>
      </c>
      <c r="X86" s="4" t="n">
        <v>317</v>
      </c>
      <c r="Y86" s="4" t="n">
        <v>108</v>
      </c>
      <c r="Z86" s="4" t="n">
        <v>203</v>
      </c>
      <c r="AA86" s="4" t="n">
        <v>317</v>
      </c>
      <c r="AB86" s="4" t="n">
        <v>175</v>
      </c>
      <c r="AC86" s="4" t="n">
        <v>3066</v>
      </c>
      <c r="AD86" s="4" t="n">
        <v>16</v>
      </c>
      <c r="AE86" s="4" t="n">
        <v>36</v>
      </c>
      <c r="AF86" s="4" t="n">
        <v>1519</v>
      </c>
      <c r="AG86" s="4" t="n">
        <v>1407</v>
      </c>
      <c r="AH86" s="4" t="n">
        <v>14</v>
      </c>
      <c r="AI86" s="4" t="n">
        <v>105</v>
      </c>
      <c r="AJ86" s="4" t="n">
        <v>1298</v>
      </c>
      <c r="AK86" s="4" t="n">
        <v>37</v>
      </c>
      <c r="AL86" s="4" t="n">
        <v>773</v>
      </c>
      <c r="AM86" s="4" t="n">
        <v>313</v>
      </c>
      <c r="AN86" s="4" t="n">
        <v>118</v>
      </c>
      <c r="AO86" s="4" t="n">
        <v>191</v>
      </c>
      <c r="AP86" s="4" t="n">
        <v>57</v>
      </c>
      <c r="AQ86" s="4" t="n">
        <v>149</v>
      </c>
      <c r="AR86" s="4" t="n">
        <v>3770</v>
      </c>
      <c r="AS86" s="4" t="n">
        <v>429</v>
      </c>
      <c r="AT86" s="4" t="n">
        <v>2791</v>
      </c>
      <c r="AU86" s="4" t="n">
        <v>1305</v>
      </c>
      <c r="AV86" s="4" t="n">
        <v>130</v>
      </c>
      <c r="AW86" s="4" t="n">
        <v>16</v>
      </c>
      <c r="AX86" s="4" t="n">
        <v>258</v>
      </c>
      <c r="AY86" s="4" t="n">
        <v>19358</v>
      </c>
      <c r="AZ86" s="4" t="n">
        <v>1146</v>
      </c>
      <c r="BA86" s="4" t="n">
        <v>3477</v>
      </c>
      <c r="BB86" s="4" t="n">
        <v>5159</v>
      </c>
      <c r="BC86" s="4" t="n">
        <v>387</v>
      </c>
      <c r="BD86" s="4" t="n">
        <v>45</v>
      </c>
      <c r="BE86" s="4" t="n">
        <v>25</v>
      </c>
      <c r="BF86" s="4" t="n">
        <v>698</v>
      </c>
      <c r="BG86" s="4" t="n">
        <v>27587</v>
      </c>
      <c r="BH86" s="4" t="n">
        <v>2469</v>
      </c>
      <c r="BI86" s="4" t="n">
        <v>38870</v>
      </c>
      <c r="BJ86" s="4" t="n">
        <v>1125</v>
      </c>
      <c r="BK86" s="4" t="n">
        <v>438</v>
      </c>
      <c r="BL86" s="4" t="n">
        <v>1157</v>
      </c>
      <c r="BM86" s="4" t="n">
        <v>418</v>
      </c>
      <c r="BN86" s="4" t="n">
        <v>54722</v>
      </c>
      <c r="BO86" s="4" t="n">
        <v>19788</v>
      </c>
      <c r="BP86" s="4" t="n">
        <v>5017</v>
      </c>
      <c r="BQ86" s="4" t="n">
        <v>3831</v>
      </c>
      <c r="BR86" s="4" t="n">
        <v>452</v>
      </c>
      <c r="BS86" s="4" t="n">
        <v>10014</v>
      </c>
      <c r="BT86" s="4" t="n">
        <v>37534</v>
      </c>
      <c r="BU86" s="4" t="n">
        <v>194</v>
      </c>
      <c r="BV86" s="4" t="n">
        <v>813</v>
      </c>
      <c r="BW86" s="4" t="n">
        <v>261</v>
      </c>
      <c r="BX86" s="4" t="n">
        <v>3134</v>
      </c>
      <c r="BY86" s="4" t="n">
        <v>7244</v>
      </c>
      <c r="BZ86" s="4" t="n">
        <v>2208</v>
      </c>
      <c r="CA86" s="4" t="n">
        <v>31251</v>
      </c>
      <c r="CB86" s="4" t="n">
        <v>9831</v>
      </c>
      <c r="CC86" s="4" t="n">
        <v>5656</v>
      </c>
      <c r="CD86" s="4" t="n">
        <v>12085</v>
      </c>
      <c r="CE86" s="4" t="n">
        <v>7589</v>
      </c>
      <c r="CF86" s="4" t="n">
        <v>32922</v>
      </c>
      <c r="CG86" s="4" t="n">
        <v>13618</v>
      </c>
      <c r="CH86" s="4" t="n">
        <v>0</v>
      </c>
      <c r="CI86" s="4" t="n">
        <v>1957</v>
      </c>
      <c r="CJ86" s="4" t="n">
        <f aca="false">SUM(D86:CI86)</f>
        <v>406303</v>
      </c>
      <c r="CK86" s="4" t="n">
        <v>993</v>
      </c>
      <c r="CL86" s="4" t="n">
        <v>52609</v>
      </c>
      <c r="CM86" s="4" t="n">
        <v>0</v>
      </c>
      <c r="CN86" s="4" t="n">
        <v>0</v>
      </c>
      <c r="CO86" s="4" t="n">
        <v>1923</v>
      </c>
      <c r="CP86" s="4" t="n">
        <v>0</v>
      </c>
      <c r="CQ86" s="4" t="n">
        <v>206</v>
      </c>
      <c r="CR86" s="4" t="n">
        <f aca="false">SUM(CK86:CQ86)</f>
        <v>55731</v>
      </c>
      <c r="CS86" s="4" t="n">
        <f aca="false">CR86+CJ86</f>
        <v>462034</v>
      </c>
      <c r="CT86" s="4" t="n">
        <v>-52531</v>
      </c>
      <c r="CU86" s="4" t="n">
        <f aca="false">CS86+CT86</f>
        <v>409503</v>
      </c>
    </row>
    <row r="87" customFormat="false" ht="12" hidden="false" customHeight="false" outlineLevel="0" collapsed="false">
      <c r="B87" s="5" t="s">
        <v>83</v>
      </c>
      <c r="C87" s="3" t="s">
        <v>167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8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45</v>
      </c>
      <c r="BO87" s="4" t="n">
        <v>0</v>
      </c>
      <c r="BP87" s="4" t="n">
        <v>0</v>
      </c>
      <c r="BQ87" s="4" t="n">
        <v>0</v>
      </c>
      <c r="BR87" s="4" t="n">
        <v>95</v>
      </c>
      <c r="BS87" s="4" t="n">
        <v>3</v>
      </c>
      <c r="BT87" s="4" t="n">
        <v>0</v>
      </c>
      <c r="BU87" s="4" t="n">
        <v>1</v>
      </c>
      <c r="BV87" s="4" t="n">
        <v>20</v>
      </c>
      <c r="BW87" s="4" t="n">
        <v>3</v>
      </c>
      <c r="BX87" s="4" t="n">
        <v>0</v>
      </c>
      <c r="BY87" s="4" t="n">
        <v>16</v>
      </c>
      <c r="BZ87" s="4" t="n">
        <v>2737</v>
      </c>
      <c r="CA87" s="4" t="n">
        <v>251</v>
      </c>
      <c r="CB87" s="4" t="n">
        <v>8</v>
      </c>
      <c r="CC87" s="4" t="n">
        <v>0</v>
      </c>
      <c r="CD87" s="4" t="n">
        <v>1673</v>
      </c>
      <c r="CE87" s="4" t="n">
        <v>109</v>
      </c>
      <c r="CF87" s="4" t="n">
        <v>869</v>
      </c>
      <c r="CG87" s="4" t="n">
        <v>3602</v>
      </c>
      <c r="CH87" s="4" t="n">
        <v>0</v>
      </c>
      <c r="CI87" s="4" t="n">
        <v>13</v>
      </c>
      <c r="CJ87" s="4" t="n">
        <f aca="false">SUM(D87:CI87)</f>
        <v>9463</v>
      </c>
      <c r="CK87" s="4" t="n">
        <v>120166</v>
      </c>
      <c r="CL87" s="4" t="n">
        <v>432242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169879</v>
      </c>
      <c r="CR87" s="4" t="n">
        <f aca="false">SUM(CK87:CQ87)</f>
        <v>722287</v>
      </c>
      <c r="CS87" s="4" t="n">
        <f aca="false">CR87+CJ87</f>
        <v>731750</v>
      </c>
      <c r="CT87" s="4" t="n">
        <v>-85332</v>
      </c>
      <c r="CU87" s="4" t="n">
        <f aca="false">CS87+CT87</f>
        <v>646418</v>
      </c>
    </row>
    <row r="88" customFormat="false" ht="12" hidden="false" customHeight="false" outlineLevel="0" collapsed="false">
      <c r="B88" s="5" t="s">
        <v>84</v>
      </c>
      <c r="C88" s="3" t="s">
        <v>168</v>
      </c>
      <c r="D88" s="4" t="n">
        <v>0</v>
      </c>
      <c r="E88" s="4" t="n">
        <v>0</v>
      </c>
      <c r="F88" s="4" t="n">
        <v>94</v>
      </c>
      <c r="G88" s="4" t="n">
        <v>29</v>
      </c>
      <c r="H88" s="4" t="n">
        <v>83</v>
      </c>
      <c r="I88" s="4" t="n">
        <v>0</v>
      </c>
      <c r="J88" s="4" t="n">
        <v>61</v>
      </c>
      <c r="K88" s="4" t="n">
        <v>0</v>
      </c>
      <c r="L88" s="4" t="n">
        <v>0</v>
      </c>
      <c r="M88" s="4" t="n">
        <v>542</v>
      </c>
      <c r="N88" s="4" t="n">
        <v>51</v>
      </c>
      <c r="O88" s="4" t="n">
        <v>7</v>
      </c>
      <c r="P88" s="4" t="n">
        <v>57</v>
      </c>
      <c r="Q88" s="4" t="n">
        <v>164</v>
      </c>
      <c r="R88" s="4" t="n">
        <v>77</v>
      </c>
      <c r="S88" s="4" t="n">
        <v>244</v>
      </c>
      <c r="T88" s="4" t="n">
        <v>79</v>
      </c>
      <c r="U88" s="4" t="n">
        <v>35</v>
      </c>
      <c r="V88" s="4" t="n">
        <v>49</v>
      </c>
      <c r="W88" s="4" t="n">
        <v>206</v>
      </c>
      <c r="X88" s="4" t="n">
        <v>10</v>
      </c>
      <c r="Y88" s="4" t="n">
        <v>2</v>
      </c>
      <c r="Z88" s="4" t="n">
        <v>5</v>
      </c>
      <c r="AA88" s="4" t="n">
        <v>8</v>
      </c>
      <c r="AB88" s="4" t="n">
        <v>11</v>
      </c>
      <c r="AC88" s="4" t="n">
        <v>59</v>
      </c>
      <c r="AD88" s="4" t="n">
        <v>0</v>
      </c>
      <c r="AE88" s="4" t="n">
        <v>2</v>
      </c>
      <c r="AF88" s="4" t="n">
        <v>107</v>
      </c>
      <c r="AG88" s="4" t="n">
        <v>143</v>
      </c>
      <c r="AH88" s="4" t="n">
        <v>7</v>
      </c>
      <c r="AI88" s="4" t="n">
        <v>4</v>
      </c>
      <c r="AJ88" s="4" t="n">
        <v>138</v>
      </c>
      <c r="AK88" s="4" t="n">
        <v>7</v>
      </c>
      <c r="AL88" s="4" t="n">
        <v>52</v>
      </c>
      <c r="AM88" s="4" t="n">
        <v>6</v>
      </c>
      <c r="AN88" s="4" t="n">
        <v>8</v>
      </c>
      <c r="AO88" s="4" t="n">
        <v>14</v>
      </c>
      <c r="AP88" s="4" t="n">
        <v>2</v>
      </c>
      <c r="AQ88" s="4" t="n">
        <v>10</v>
      </c>
      <c r="AR88" s="4" t="n">
        <v>194</v>
      </c>
      <c r="AS88" s="4" t="n">
        <v>49</v>
      </c>
      <c r="AT88" s="4" t="n">
        <v>53</v>
      </c>
      <c r="AU88" s="4" t="n">
        <v>134</v>
      </c>
      <c r="AV88" s="4" t="n">
        <v>16</v>
      </c>
      <c r="AW88" s="4" t="n">
        <v>0</v>
      </c>
      <c r="AX88" s="4" t="n">
        <v>13</v>
      </c>
      <c r="AY88" s="4" t="n">
        <v>739</v>
      </c>
      <c r="AZ88" s="4" t="n">
        <v>95</v>
      </c>
      <c r="BA88" s="4" t="n">
        <v>115</v>
      </c>
      <c r="BB88" s="4" t="n">
        <v>176</v>
      </c>
      <c r="BC88" s="4" t="n">
        <v>123</v>
      </c>
      <c r="BD88" s="4" t="n">
        <v>2</v>
      </c>
      <c r="BE88" s="4" t="n">
        <v>5</v>
      </c>
      <c r="BF88" s="4" t="n">
        <v>59</v>
      </c>
      <c r="BG88" s="4" t="n">
        <v>390</v>
      </c>
      <c r="BH88" s="4" t="n">
        <v>6</v>
      </c>
      <c r="BI88" s="4" t="n">
        <v>568</v>
      </c>
      <c r="BJ88" s="4" t="n">
        <v>28</v>
      </c>
      <c r="BK88" s="4" t="n">
        <v>75</v>
      </c>
      <c r="BL88" s="4" t="n">
        <v>52</v>
      </c>
      <c r="BM88" s="4" t="n">
        <v>204</v>
      </c>
      <c r="BN88" s="4" t="n">
        <v>5094</v>
      </c>
      <c r="BO88" s="4" t="n">
        <v>1255</v>
      </c>
      <c r="BP88" s="4" t="n">
        <v>361</v>
      </c>
      <c r="BQ88" s="4" t="n">
        <v>51</v>
      </c>
      <c r="BR88" s="4" t="n">
        <v>54</v>
      </c>
      <c r="BS88" s="4" t="n">
        <v>380</v>
      </c>
      <c r="BT88" s="4" t="n">
        <v>0</v>
      </c>
      <c r="BU88" s="4" t="n">
        <v>85</v>
      </c>
      <c r="BV88" s="4" t="n">
        <v>49</v>
      </c>
      <c r="BW88" s="4" t="n">
        <v>26</v>
      </c>
      <c r="BX88" s="4" t="n">
        <v>236</v>
      </c>
      <c r="BY88" s="4" t="n">
        <v>413</v>
      </c>
      <c r="BZ88" s="4" t="n">
        <v>71</v>
      </c>
      <c r="CA88" s="4" t="n">
        <v>1533</v>
      </c>
      <c r="CB88" s="4" t="n">
        <v>1948</v>
      </c>
      <c r="CC88" s="4" t="n">
        <v>992</v>
      </c>
      <c r="CD88" s="4" t="n">
        <v>1457</v>
      </c>
      <c r="CE88" s="4" t="n">
        <v>842</v>
      </c>
      <c r="CF88" s="4" t="n">
        <v>1166</v>
      </c>
      <c r="CG88" s="4" t="n">
        <v>1100</v>
      </c>
      <c r="CH88" s="4" t="n">
        <v>0</v>
      </c>
      <c r="CI88" s="4" t="n">
        <v>224</v>
      </c>
      <c r="CJ88" s="4" t="n">
        <f aca="false">SUM(D88:CI88)</f>
        <v>22806</v>
      </c>
      <c r="CK88" s="4" t="n">
        <v>0</v>
      </c>
      <c r="CL88" s="4" t="n">
        <v>0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0</v>
      </c>
      <c r="CR88" s="4" t="n">
        <f aca="false">SUM(CK88:CQ88)</f>
        <v>0</v>
      </c>
      <c r="CS88" s="4" t="n">
        <f aca="false">CR88+CJ88</f>
        <v>22806</v>
      </c>
      <c r="CT88" s="4" t="n">
        <v>0</v>
      </c>
      <c r="CU88" s="4" t="n">
        <f aca="false">CS88+CT88</f>
        <v>22806</v>
      </c>
    </row>
    <row r="89" customFormat="false" ht="12" hidden="false" customHeight="false" outlineLevel="0" collapsed="false">
      <c r="B89" s="5" t="s">
        <v>85</v>
      </c>
      <c r="C89" s="3" t="s">
        <v>169</v>
      </c>
      <c r="D89" s="4" t="n">
        <v>4306</v>
      </c>
      <c r="E89" s="4" t="n">
        <v>578</v>
      </c>
      <c r="F89" s="4" t="n">
        <v>55</v>
      </c>
      <c r="G89" s="4" t="n">
        <v>112</v>
      </c>
      <c r="H89" s="4" t="n">
        <v>535</v>
      </c>
      <c r="I89" s="4" t="n">
        <v>2</v>
      </c>
      <c r="J89" s="4" t="n">
        <v>1074</v>
      </c>
      <c r="K89" s="4" t="n">
        <v>0</v>
      </c>
      <c r="L89" s="4" t="n">
        <v>0</v>
      </c>
      <c r="M89" s="4" t="n">
        <v>1421</v>
      </c>
      <c r="N89" s="4" t="n">
        <v>300</v>
      </c>
      <c r="O89" s="4" t="n">
        <v>304</v>
      </c>
      <c r="P89" s="4" t="n">
        <v>2477</v>
      </c>
      <c r="Q89" s="4" t="n">
        <v>319</v>
      </c>
      <c r="R89" s="4" t="n">
        <v>150</v>
      </c>
      <c r="S89" s="4" t="n">
        <v>421</v>
      </c>
      <c r="T89" s="4" t="n">
        <v>533</v>
      </c>
      <c r="U89" s="4" t="n">
        <v>344</v>
      </c>
      <c r="V89" s="4" t="n">
        <v>195</v>
      </c>
      <c r="W89" s="4" t="n">
        <v>889</v>
      </c>
      <c r="X89" s="4" t="n">
        <v>278</v>
      </c>
      <c r="Y89" s="4" t="n">
        <v>22</v>
      </c>
      <c r="Z89" s="4" t="n">
        <v>73</v>
      </c>
      <c r="AA89" s="4" t="n">
        <v>126</v>
      </c>
      <c r="AB89" s="4" t="n">
        <v>47</v>
      </c>
      <c r="AC89" s="4" t="n">
        <v>151</v>
      </c>
      <c r="AD89" s="4" t="n">
        <v>1</v>
      </c>
      <c r="AE89" s="4" t="n">
        <v>88</v>
      </c>
      <c r="AF89" s="4" t="n">
        <v>178</v>
      </c>
      <c r="AG89" s="4" t="n">
        <v>840</v>
      </c>
      <c r="AH89" s="4" t="n">
        <v>35</v>
      </c>
      <c r="AI89" s="4" t="n">
        <v>26</v>
      </c>
      <c r="AJ89" s="4" t="n">
        <v>1475</v>
      </c>
      <c r="AK89" s="4" t="n">
        <v>38</v>
      </c>
      <c r="AL89" s="4" t="n">
        <v>438</v>
      </c>
      <c r="AM89" s="4" t="n">
        <v>395</v>
      </c>
      <c r="AN89" s="4" t="n">
        <v>103</v>
      </c>
      <c r="AO89" s="4" t="n">
        <v>90</v>
      </c>
      <c r="AP89" s="4" t="n">
        <v>11</v>
      </c>
      <c r="AQ89" s="4" t="n">
        <v>108</v>
      </c>
      <c r="AR89" s="4" t="n">
        <v>1895</v>
      </c>
      <c r="AS89" s="4" t="n">
        <v>223</v>
      </c>
      <c r="AT89" s="4" t="n">
        <v>219</v>
      </c>
      <c r="AU89" s="4" t="n">
        <v>2099</v>
      </c>
      <c r="AV89" s="4" t="n">
        <v>114</v>
      </c>
      <c r="AW89" s="4" t="n">
        <v>10</v>
      </c>
      <c r="AX89" s="4" t="n">
        <v>75</v>
      </c>
      <c r="AY89" s="4" t="n">
        <v>7911</v>
      </c>
      <c r="AZ89" s="4" t="n">
        <v>981</v>
      </c>
      <c r="BA89" s="4" t="n">
        <v>1131</v>
      </c>
      <c r="BB89" s="4" t="n">
        <v>817</v>
      </c>
      <c r="BC89" s="4" t="n">
        <v>201</v>
      </c>
      <c r="BD89" s="4" t="n">
        <v>89</v>
      </c>
      <c r="BE89" s="4" t="n">
        <v>45</v>
      </c>
      <c r="BF89" s="4" t="n">
        <v>190</v>
      </c>
      <c r="BG89" s="4" t="n">
        <v>4482</v>
      </c>
      <c r="BH89" s="4" t="n">
        <v>1156</v>
      </c>
      <c r="BI89" s="4" t="n">
        <v>4464</v>
      </c>
      <c r="BJ89" s="4" t="n">
        <v>54</v>
      </c>
      <c r="BK89" s="4" t="n">
        <v>191</v>
      </c>
      <c r="BL89" s="4" t="n">
        <v>76</v>
      </c>
      <c r="BM89" s="4" t="n">
        <v>136</v>
      </c>
      <c r="BN89" s="4" t="n">
        <v>3079</v>
      </c>
      <c r="BO89" s="4" t="n">
        <v>3383</v>
      </c>
      <c r="BP89" s="4" t="n">
        <v>440</v>
      </c>
      <c r="BQ89" s="4" t="n">
        <v>751</v>
      </c>
      <c r="BR89" s="4" t="n">
        <v>136</v>
      </c>
      <c r="BS89" s="4" t="n">
        <v>533</v>
      </c>
      <c r="BT89" s="4" t="n">
        <v>0</v>
      </c>
      <c r="BU89" s="4" t="n">
        <v>84</v>
      </c>
      <c r="BV89" s="4" t="n">
        <v>26</v>
      </c>
      <c r="BW89" s="4" t="n">
        <v>61</v>
      </c>
      <c r="BX89" s="4" t="n">
        <v>258</v>
      </c>
      <c r="BY89" s="4" t="n">
        <v>1202</v>
      </c>
      <c r="BZ89" s="4" t="n">
        <v>330</v>
      </c>
      <c r="CA89" s="4" t="n">
        <v>1318</v>
      </c>
      <c r="CB89" s="4" t="n">
        <v>6090</v>
      </c>
      <c r="CC89" s="4" t="n">
        <v>1113</v>
      </c>
      <c r="CD89" s="4" t="n">
        <v>886</v>
      </c>
      <c r="CE89" s="4" t="n">
        <v>1968</v>
      </c>
      <c r="CF89" s="4" t="n">
        <v>3193</v>
      </c>
      <c r="CG89" s="4" t="n">
        <v>1294</v>
      </c>
      <c r="CH89" s="4" t="n">
        <v>464</v>
      </c>
      <c r="CI89" s="4" t="n">
        <v>0</v>
      </c>
      <c r="CJ89" s="4" t="n">
        <f aca="false">SUM(D89:CI89)</f>
        <v>71706</v>
      </c>
      <c r="CK89" s="4" t="n">
        <v>0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20744</v>
      </c>
      <c r="CR89" s="4" t="n">
        <f aca="false">SUM(CK89:CQ89)</f>
        <v>20744</v>
      </c>
      <c r="CS89" s="4" t="n">
        <f aca="false">CR89+CJ89</f>
        <v>92450</v>
      </c>
      <c r="CT89" s="4" t="n">
        <v>-62510</v>
      </c>
      <c r="CU89" s="4" t="n">
        <f aca="false">CS89+CT89</f>
        <v>29940</v>
      </c>
    </row>
    <row r="90" customFormat="false" ht="12" hidden="false" customHeight="false" outlineLevel="0" collapsed="false">
      <c r="C90" s="3" t="s">
        <v>170</v>
      </c>
      <c r="D90" s="4" t="n">
        <f aca="false">SUM(D6:D89)</f>
        <v>95321</v>
      </c>
      <c r="E90" s="4" t="n">
        <f aca="false">SUM(E6:E89)</f>
        <v>86594</v>
      </c>
      <c r="F90" s="4" t="n">
        <f aca="false">SUM(F6:F89)</f>
        <v>9379</v>
      </c>
      <c r="G90" s="4" t="n">
        <f aca="false">SUM(G6:G89)</f>
        <v>30923</v>
      </c>
      <c r="H90" s="4" t="n">
        <f aca="false">SUM(H6:H89)</f>
        <v>30632</v>
      </c>
      <c r="I90" s="4" t="n">
        <f aca="false">SUM(I6:I89)</f>
        <v>33</v>
      </c>
      <c r="J90" s="4" t="n">
        <f aca="false">SUM(J6:J89)</f>
        <v>32192</v>
      </c>
      <c r="K90" s="4" t="n">
        <f aca="false">SUM(K6:K89)</f>
        <v>0</v>
      </c>
      <c r="L90" s="4" t="n">
        <f aca="false">SUM(L6:L89)</f>
        <v>0</v>
      </c>
      <c r="M90" s="4" t="n">
        <f aca="false">SUM(M6:M89)</f>
        <v>324737</v>
      </c>
      <c r="N90" s="4" t="n">
        <f aca="false">SUM(N6:N89)</f>
        <v>25734</v>
      </c>
      <c r="O90" s="4" t="n">
        <f aca="false">SUM(O6:O89)</f>
        <v>18020</v>
      </c>
      <c r="P90" s="4" t="n">
        <f aca="false">SUM(P6:P89)</f>
        <v>25235</v>
      </c>
      <c r="Q90" s="4" t="n">
        <f aca="false">SUM(Q6:Q89)</f>
        <v>51739</v>
      </c>
      <c r="R90" s="4" t="n">
        <f aca="false">SUM(R6:R89)</f>
        <v>15210</v>
      </c>
      <c r="S90" s="4" t="n">
        <f aca="false">SUM(S6:S89)</f>
        <v>63953</v>
      </c>
      <c r="T90" s="4" t="n">
        <f aca="false">SUM(T6:T89)</f>
        <v>17278</v>
      </c>
      <c r="U90" s="4" t="n">
        <f aca="false">SUM(U6:U89)</f>
        <v>36056</v>
      </c>
      <c r="V90" s="4" t="n">
        <f aca="false">SUM(V6:V89)</f>
        <v>17629</v>
      </c>
      <c r="W90" s="4" t="n">
        <f aca="false">SUM(W6:W89)</f>
        <v>38397</v>
      </c>
      <c r="X90" s="4" t="n">
        <f aca="false">SUM(X6:X89)</f>
        <v>7919</v>
      </c>
      <c r="Y90" s="4" t="n">
        <f aca="false">SUM(Y6:Y89)</f>
        <v>2043</v>
      </c>
      <c r="Z90" s="4" t="n">
        <f aca="false">SUM(Z6:Z89)</f>
        <v>7873</v>
      </c>
      <c r="AA90" s="4" t="n">
        <f aca="false">SUM(AA6:AA89)</f>
        <v>11555</v>
      </c>
      <c r="AB90" s="4" t="n">
        <f aca="false">SUM(AB6:AB89)</f>
        <v>7316</v>
      </c>
      <c r="AC90" s="4" t="n">
        <f aca="false">SUM(AC6:AC89)</f>
        <v>24397</v>
      </c>
      <c r="AD90" s="4" t="n">
        <f aca="false">SUM(AD6:AD89)</f>
        <v>1223</v>
      </c>
      <c r="AE90" s="4" t="n">
        <f aca="false">SUM(AE6:AE89)</f>
        <v>3401</v>
      </c>
      <c r="AF90" s="4" t="n">
        <f aca="false">SUM(AF6:AF89)</f>
        <v>33412</v>
      </c>
      <c r="AG90" s="4" t="n">
        <f aca="false">SUM(AG6:AG89)</f>
        <v>33067</v>
      </c>
      <c r="AH90" s="4" t="n">
        <f aca="false">SUM(AH6:AH89)</f>
        <v>871</v>
      </c>
      <c r="AI90" s="4" t="n">
        <f aca="false">SUM(AI6:AI89)</f>
        <v>1424</v>
      </c>
      <c r="AJ90" s="4" t="n">
        <f aca="false">SUM(AJ6:AJ89)</f>
        <v>52206</v>
      </c>
      <c r="AK90" s="4" t="n">
        <f aca="false">SUM(AK6:AK89)</f>
        <v>924</v>
      </c>
      <c r="AL90" s="4" t="n">
        <f aca="false">SUM(AL6:AL89)</f>
        <v>18202</v>
      </c>
      <c r="AM90" s="4" t="n">
        <f aca="false">SUM(AM6:AM89)</f>
        <v>22755</v>
      </c>
      <c r="AN90" s="4" t="n">
        <f aca="false">SUM(AN6:AN89)</f>
        <v>24171</v>
      </c>
      <c r="AO90" s="4" t="n">
        <f aca="false">SUM(AO6:AO89)</f>
        <v>8343</v>
      </c>
      <c r="AP90" s="4" t="n">
        <f aca="false">SUM(AP6:AP89)</f>
        <v>2146</v>
      </c>
      <c r="AQ90" s="4" t="n">
        <f aca="false">SUM(AQ6:AQ89)</f>
        <v>3993</v>
      </c>
      <c r="AR90" s="4" t="n">
        <f aca="false">SUM(AR6:AR89)</f>
        <v>61221</v>
      </c>
      <c r="AS90" s="4" t="n">
        <f aca="false">SUM(AS6:AS89)</f>
        <v>10164</v>
      </c>
      <c r="AT90" s="4" t="n">
        <f aca="false">SUM(AT6:AT89)</f>
        <v>20421</v>
      </c>
      <c r="AU90" s="4" t="n">
        <f aca="false">SUM(AU6:AU89)</f>
        <v>54211</v>
      </c>
      <c r="AV90" s="4" t="n">
        <f aca="false">SUM(AV6:AV89)</f>
        <v>3335</v>
      </c>
      <c r="AW90" s="4" t="n">
        <f aca="false">SUM(AW6:AW89)</f>
        <v>297</v>
      </c>
      <c r="AX90" s="4" t="n">
        <f aca="false">SUM(AX6:AX89)</f>
        <v>3955</v>
      </c>
      <c r="AY90" s="4" t="n">
        <f aca="false">SUM(AY6:AY89)</f>
        <v>252238</v>
      </c>
      <c r="AZ90" s="4" t="n">
        <f aca="false">SUM(AZ6:AZ89)</f>
        <v>28921</v>
      </c>
      <c r="BA90" s="4" t="n">
        <f aca="false">SUM(BA6:BA89)</f>
        <v>33897</v>
      </c>
      <c r="BB90" s="4" t="n">
        <f aca="false">SUM(BB6:BB89)</f>
        <v>165077</v>
      </c>
      <c r="BC90" s="4" t="n">
        <f aca="false">SUM(BC6:BC89)</f>
        <v>30888</v>
      </c>
      <c r="BD90" s="4" t="n">
        <f aca="false">SUM(BD6:BD89)</f>
        <v>2532</v>
      </c>
      <c r="BE90" s="4" t="n">
        <f aca="false">SUM(BE6:BE89)</f>
        <v>1194</v>
      </c>
      <c r="BF90" s="4" t="n">
        <f aca="false">SUM(BF6:BF89)</f>
        <v>19251</v>
      </c>
      <c r="BG90" s="4" t="n">
        <f aca="false">SUM(BG6:BG89)</f>
        <v>271546</v>
      </c>
      <c r="BH90" s="4" t="n">
        <f aca="false">SUM(BH6:BH89)</f>
        <v>45044</v>
      </c>
      <c r="BI90" s="4" t="n">
        <f aca="false">SUM(BI6:BI89)</f>
        <v>269160</v>
      </c>
      <c r="BJ90" s="4" t="n">
        <f aca="false">SUM(BJ6:BJ89)</f>
        <v>8604</v>
      </c>
      <c r="BK90" s="4" t="n">
        <f aca="false">SUM(BK6:BK89)</f>
        <v>4601</v>
      </c>
      <c r="BL90" s="4" t="n">
        <f aca="false">SUM(BL6:BL89)</f>
        <v>9028</v>
      </c>
      <c r="BM90" s="4" t="n">
        <f aca="false">SUM(BM6:BM89)</f>
        <v>6176</v>
      </c>
      <c r="BN90" s="4" t="n">
        <f aca="false">SUM(BN6:BN89)</f>
        <v>310579</v>
      </c>
      <c r="BO90" s="4" t="n">
        <f aca="false">SUM(BO6:BO89)</f>
        <v>67204</v>
      </c>
      <c r="BP90" s="4" t="n">
        <f aca="false">SUM(BP6:BP89)</f>
        <v>25609</v>
      </c>
      <c r="BQ90" s="4" t="n">
        <f aca="false">SUM(BQ6:BQ89)</f>
        <v>43634</v>
      </c>
      <c r="BR90" s="4" t="n">
        <f aca="false">SUM(BR6:BR89)</f>
        <v>13626</v>
      </c>
      <c r="BS90" s="4" t="n">
        <f aca="false">SUM(BS6:BS89)</f>
        <v>46674</v>
      </c>
      <c r="BT90" s="4" t="n">
        <f aca="false">SUM(BT6:BT89)</f>
        <v>139278</v>
      </c>
      <c r="BU90" s="4" t="n">
        <f aca="false">SUM(BU6:BU89)</f>
        <v>10315</v>
      </c>
      <c r="BV90" s="4" t="n">
        <f aca="false">SUM(BV6:BV89)</f>
        <v>13708</v>
      </c>
      <c r="BW90" s="4" t="n">
        <f aca="false">SUM(BW6:BW89)</f>
        <v>2770</v>
      </c>
      <c r="BX90" s="4" t="n">
        <f aca="false">SUM(BX6:BX89)</f>
        <v>11624</v>
      </c>
      <c r="BY90" s="4" t="n">
        <f aca="false">SUM(BY6:BY89)</f>
        <v>24303</v>
      </c>
      <c r="BZ90" s="4" t="n">
        <f aca="false">SUM(BZ6:BZ89)</f>
        <v>9814</v>
      </c>
      <c r="CA90" s="4" t="n">
        <f aca="false">SUM(CA6:CA89)</f>
        <v>97296</v>
      </c>
      <c r="CB90" s="4" t="n">
        <f aca="false">SUM(CB6:CB89)</f>
        <v>54578</v>
      </c>
      <c r="CC90" s="4" t="n">
        <f aca="false">SUM(CC6:CC89)</f>
        <v>35389</v>
      </c>
      <c r="CD90" s="4" t="n">
        <f aca="false">SUM(CD6:CD89)</f>
        <v>152188</v>
      </c>
      <c r="CE90" s="4" t="n">
        <f aca="false">SUM(CE6:CE89)</f>
        <v>46598</v>
      </c>
      <c r="CF90" s="4" t="n">
        <f aca="false">SUM(CF6:CF89)</f>
        <v>212449</v>
      </c>
      <c r="CG90" s="4" t="n">
        <f aca="false">SUM(CG6:CG89)</f>
        <v>227899</v>
      </c>
      <c r="CH90" s="4" t="n">
        <f aca="false">SUM(CH6:CH89)</f>
        <v>22806</v>
      </c>
      <c r="CI90" s="4" t="n">
        <f aca="false">SUM(CI6:CI89)</f>
        <v>20901</v>
      </c>
      <c r="CJ90" s="4" t="n">
        <f aca="false">SUM(CJ6:CJ89)</f>
        <v>4077306</v>
      </c>
      <c r="CK90" s="4" t="n">
        <f aca="false">SUM(CK6:CK89)</f>
        <v>175203</v>
      </c>
      <c r="CL90" s="4" t="n">
        <f aca="false">SUM(CL6:CL89)</f>
        <v>3152768</v>
      </c>
      <c r="CM90" s="4" t="n">
        <f aca="false">SUM(CM6:CM89)</f>
        <v>686979</v>
      </c>
      <c r="CN90" s="4" t="n">
        <f aca="false">SUM(CN6:CN89)</f>
        <v>462652</v>
      </c>
      <c r="CO90" s="4" t="n">
        <f aca="false">SUM(CO6:CO89)</f>
        <v>1052410</v>
      </c>
      <c r="CP90" s="4" t="n">
        <f aca="false">SUM(CP6:CP89)</f>
        <v>20512</v>
      </c>
      <c r="CQ90" s="4" t="n">
        <f aca="false">SUM(CQ6:CQ89)</f>
        <v>2259226</v>
      </c>
      <c r="CR90" s="4" t="n">
        <f aca="false">SUM(CR6:CR89)</f>
        <v>7809750</v>
      </c>
      <c r="CS90" s="4" t="n">
        <f aca="false">SUM(CS6:CS89)</f>
        <v>11887056</v>
      </c>
      <c r="CT90" s="4" t="n">
        <f aca="false">SUM(CT6:CT89)</f>
        <v>-2878390</v>
      </c>
      <c r="CU90" s="4" t="n">
        <f aca="false">SUM(CU6:CU89)</f>
        <v>9008666</v>
      </c>
    </row>
    <row r="91" customFormat="false" ht="12" hidden="false" customHeight="false" outlineLevel="0" collapsed="false">
      <c r="C91" s="3" t="s">
        <v>171</v>
      </c>
      <c r="D91" s="4" t="n">
        <v>120</v>
      </c>
      <c r="E91" s="4" t="n">
        <v>0</v>
      </c>
      <c r="F91" s="4" t="n">
        <v>251</v>
      </c>
      <c r="G91" s="4" t="n">
        <v>507</v>
      </c>
      <c r="H91" s="4" t="n">
        <v>3006</v>
      </c>
      <c r="I91" s="4" t="n">
        <v>1</v>
      </c>
      <c r="J91" s="4" t="n">
        <v>1630</v>
      </c>
      <c r="K91" s="4" t="n">
        <v>0</v>
      </c>
      <c r="L91" s="4" t="n">
        <v>0</v>
      </c>
      <c r="M91" s="4" t="n">
        <v>5519</v>
      </c>
      <c r="N91" s="4" t="n">
        <v>2135</v>
      </c>
      <c r="O91" s="4" t="n">
        <v>152</v>
      </c>
      <c r="P91" s="4" t="n">
        <v>525</v>
      </c>
      <c r="Q91" s="4" t="n">
        <v>943</v>
      </c>
      <c r="R91" s="4" t="n">
        <v>415</v>
      </c>
      <c r="S91" s="4" t="n">
        <v>1302</v>
      </c>
      <c r="T91" s="4" t="n">
        <v>417</v>
      </c>
      <c r="U91" s="4" t="n">
        <v>2140</v>
      </c>
      <c r="V91" s="4" t="n">
        <v>790</v>
      </c>
      <c r="W91" s="4" t="n">
        <v>3475</v>
      </c>
      <c r="X91" s="4" t="n">
        <v>316</v>
      </c>
      <c r="Y91" s="4" t="n">
        <v>114</v>
      </c>
      <c r="Z91" s="4" t="n">
        <v>382</v>
      </c>
      <c r="AA91" s="4" t="n">
        <v>487</v>
      </c>
      <c r="AB91" s="4" t="n">
        <v>497</v>
      </c>
      <c r="AC91" s="4" t="n">
        <v>1664</v>
      </c>
      <c r="AD91" s="4" t="n">
        <v>11</v>
      </c>
      <c r="AE91" s="4" t="n">
        <v>122</v>
      </c>
      <c r="AF91" s="4" t="n">
        <v>1346</v>
      </c>
      <c r="AG91" s="4" t="n">
        <v>421</v>
      </c>
      <c r="AH91" s="4" t="n">
        <v>4</v>
      </c>
      <c r="AI91" s="4" t="n">
        <v>35</v>
      </c>
      <c r="AJ91" s="4" t="n">
        <v>1471</v>
      </c>
      <c r="AK91" s="4" t="n">
        <v>77</v>
      </c>
      <c r="AL91" s="4" t="n">
        <v>997</v>
      </c>
      <c r="AM91" s="4" t="n">
        <v>199</v>
      </c>
      <c r="AN91" s="4" t="n">
        <v>662</v>
      </c>
      <c r="AO91" s="4" t="n">
        <v>230</v>
      </c>
      <c r="AP91" s="4" t="n">
        <v>73</v>
      </c>
      <c r="AQ91" s="4" t="n">
        <v>84</v>
      </c>
      <c r="AR91" s="4" t="n">
        <v>2129</v>
      </c>
      <c r="AS91" s="4" t="n">
        <v>343</v>
      </c>
      <c r="AT91" s="4" t="n">
        <v>655</v>
      </c>
      <c r="AU91" s="4" t="n">
        <v>1816</v>
      </c>
      <c r="AV91" s="4" t="n">
        <v>231</v>
      </c>
      <c r="AW91" s="4" t="n">
        <v>7</v>
      </c>
      <c r="AX91" s="4" t="n">
        <v>108</v>
      </c>
      <c r="AY91" s="4" t="n">
        <v>9872</v>
      </c>
      <c r="AZ91" s="4" t="n">
        <v>946</v>
      </c>
      <c r="BA91" s="4" t="n">
        <v>725</v>
      </c>
      <c r="BB91" s="4" t="n">
        <v>1301</v>
      </c>
      <c r="BC91" s="4" t="n">
        <v>1048</v>
      </c>
      <c r="BD91" s="4" t="n">
        <v>239</v>
      </c>
      <c r="BE91" s="4" t="n">
        <v>85</v>
      </c>
      <c r="BF91" s="4" t="n">
        <v>1006</v>
      </c>
      <c r="BG91" s="4" t="n">
        <v>8932</v>
      </c>
      <c r="BH91" s="4" t="n">
        <v>1616</v>
      </c>
      <c r="BI91" s="4" t="n">
        <v>7258</v>
      </c>
      <c r="BJ91" s="4" t="n">
        <v>604</v>
      </c>
      <c r="BK91" s="4" t="n">
        <v>106</v>
      </c>
      <c r="BL91" s="4" t="n">
        <v>363</v>
      </c>
      <c r="BM91" s="4" t="n">
        <v>1097</v>
      </c>
      <c r="BN91" s="4" t="n">
        <v>25190</v>
      </c>
      <c r="BO91" s="4" t="n">
        <v>9612</v>
      </c>
      <c r="BP91" s="4" t="n">
        <v>1940</v>
      </c>
      <c r="BQ91" s="4" t="n">
        <v>932</v>
      </c>
      <c r="BR91" s="4" t="n">
        <v>408</v>
      </c>
      <c r="BS91" s="4" t="n">
        <v>4771</v>
      </c>
      <c r="BT91" s="4" t="n">
        <v>0</v>
      </c>
      <c r="BU91" s="4" t="n">
        <v>740</v>
      </c>
      <c r="BV91" s="4" t="n">
        <v>393</v>
      </c>
      <c r="BW91" s="4" t="n">
        <v>269</v>
      </c>
      <c r="BX91" s="4" t="n">
        <v>1126</v>
      </c>
      <c r="BY91" s="4" t="n">
        <v>1916</v>
      </c>
      <c r="BZ91" s="4" t="n">
        <v>1690</v>
      </c>
      <c r="CA91" s="4" t="n">
        <v>8411</v>
      </c>
      <c r="CB91" s="4" t="n">
        <v>1761</v>
      </c>
      <c r="CC91" s="4" t="n">
        <v>233</v>
      </c>
      <c r="CD91" s="4" t="n">
        <v>7705</v>
      </c>
      <c r="CE91" s="4" t="n">
        <v>5244</v>
      </c>
      <c r="CF91" s="4" t="n">
        <v>10399</v>
      </c>
      <c r="CG91" s="4" t="n">
        <v>18581</v>
      </c>
      <c r="CH91" s="4" t="n">
        <v>0</v>
      </c>
      <c r="CI91" s="4" t="n">
        <v>875</v>
      </c>
      <c r="CJ91" s="4" t="n">
        <f aca="false">SUM(D91:CI91)</f>
        <v>175203</v>
      </c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</row>
    <row r="92" customFormat="false" ht="12" hidden="false" customHeight="false" outlineLevel="0" collapsed="false">
      <c r="C92" s="3" t="s">
        <v>182</v>
      </c>
      <c r="D92" s="4" t="n">
        <v>6930</v>
      </c>
      <c r="E92" s="4" t="n">
        <v>5639</v>
      </c>
      <c r="F92" s="4" t="n">
        <v>4690</v>
      </c>
      <c r="G92" s="4" t="n">
        <v>14873</v>
      </c>
      <c r="H92" s="4" t="n">
        <v>13773</v>
      </c>
      <c r="I92" s="4" t="n">
        <v>20</v>
      </c>
      <c r="J92" s="4" t="n">
        <v>6867</v>
      </c>
      <c r="K92" s="4" t="n">
        <v>0</v>
      </c>
      <c r="L92" s="4" t="n">
        <v>0</v>
      </c>
      <c r="M92" s="4" t="n">
        <v>39718</v>
      </c>
      <c r="N92" s="4" t="n">
        <v>7551</v>
      </c>
      <c r="O92" s="4" t="n">
        <v>1326</v>
      </c>
      <c r="P92" s="4" t="n">
        <v>7132</v>
      </c>
      <c r="Q92" s="4" t="n">
        <v>19168</v>
      </c>
      <c r="R92" s="4" t="n">
        <v>6757</v>
      </c>
      <c r="S92" s="4" t="n">
        <v>17988</v>
      </c>
      <c r="T92" s="4" t="n">
        <v>7547</v>
      </c>
      <c r="U92" s="4" t="n">
        <v>11733</v>
      </c>
      <c r="V92" s="4" t="n">
        <v>6778</v>
      </c>
      <c r="W92" s="4" t="n">
        <v>28433</v>
      </c>
      <c r="X92" s="4" t="n">
        <v>1011</v>
      </c>
      <c r="Y92" s="4" t="n">
        <v>540</v>
      </c>
      <c r="Z92" s="4" t="n">
        <v>1814</v>
      </c>
      <c r="AA92" s="4" t="n">
        <v>1783</v>
      </c>
      <c r="AB92" s="4" t="n">
        <v>2793</v>
      </c>
      <c r="AC92" s="4" t="n">
        <v>8158</v>
      </c>
      <c r="AD92" s="4" t="n">
        <v>38</v>
      </c>
      <c r="AE92" s="4" t="n">
        <v>563</v>
      </c>
      <c r="AF92" s="4" t="n">
        <v>9226</v>
      </c>
      <c r="AG92" s="4" t="n">
        <v>5574</v>
      </c>
      <c r="AH92" s="4" t="n">
        <v>41</v>
      </c>
      <c r="AI92" s="4" t="n">
        <v>301</v>
      </c>
      <c r="AJ92" s="4" t="n">
        <v>11924</v>
      </c>
      <c r="AK92" s="4" t="n">
        <v>1077</v>
      </c>
      <c r="AL92" s="4" t="n">
        <v>7134</v>
      </c>
      <c r="AM92" s="4" t="n">
        <v>1930</v>
      </c>
      <c r="AN92" s="4" t="n">
        <v>5630</v>
      </c>
      <c r="AO92" s="4" t="n">
        <v>2977</v>
      </c>
      <c r="AP92" s="4" t="n">
        <v>431</v>
      </c>
      <c r="AQ92" s="4" t="n">
        <v>930</v>
      </c>
      <c r="AR92" s="4" t="n">
        <v>13754</v>
      </c>
      <c r="AS92" s="4" t="n">
        <v>4848</v>
      </c>
      <c r="AT92" s="4" t="n">
        <v>6439</v>
      </c>
      <c r="AU92" s="4" t="n">
        <v>16204</v>
      </c>
      <c r="AV92" s="4" t="n">
        <v>2483</v>
      </c>
      <c r="AW92" s="4" t="n">
        <v>65</v>
      </c>
      <c r="AX92" s="4" t="n">
        <v>738</v>
      </c>
      <c r="AY92" s="4" t="n">
        <v>44475</v>
      </c>
      <c r="AZ92" s="4" t="n">
        <v>8603</v>
      </c>
      <c r="BA92" s="4" t="n">
        <v>7817</v>
      </c>
      <c r="BB92" s="4" t="n">
        <v>18831</v>
      </c>
      <c r="BC92" s="4" t="n">
        <v>12087</v>
      </c>
      <c r="BD92" s="4" t="n">
        <v>3114</v>
      </c>
      <c r="BE92" s="4" t="n">
        <v>1099</v>
      </c>
      <c r="BF92" s="4" t="n">
        <v>9686</v>
      </c>
      <c r="BG92" s="4" t="n">
        <v>114700</v>
      </c>
      <c r="BH92" s="4" t="n">
        <v>15786</v>
      </c>
      <c r="BI92" s="4" t="n">
        <v>131234</v>
      </c>
      <c r="BJ92" s="4" t="n">
        <v>3214</v>
      </c>
      <c r="BK92" s="4" t="n">
        <v>853</v>
      </c>
      <c r="BL92" s="4" t="n">
        <v>4896</v>
      </c>
      <c r="BM92" s="4" t="n">
        <v>22986</v>
      </c>
      <c r="BN92" s="4" t="n">
        <v>431124</v>
      </c>
      <c r="BO92" s="4" t="n">
        <v>125914</v>
      </c>
      <c r="BP92" s="4" t="n">
        <v>24485</v>
      </c>
      <c r="BQ92" s="4" t="n">
        <v>4182</v>
      </c>
      <c r="BR92" s="4" t="n">
        <v>3476</v>
      </c>
      <c r="BS92" s="4" t="n">
        <v>109789</v>
      </c>
      <c r="BT92" s="4" t="n">
        <v>0</v>
      </c>
      <c r="BU92" s="4" t="n">
        <v>9078</v>
      </c>
      <c r="BV92" s="4" t="n">
        <v>6380</v>
      </c>
      <c r="BW92" s="4" t="n">
        <v>2506</v>
      </c>
      <c r="BX92" s="4" t="n">
        <v>11733</v>
      </c>
      <c r="BY92" s="4" t="n">
        <v>45903</v>
      </c>
      <c r="BZ92" s="4" t="n">
        <v>8877</v>
      </c>
      <c r="CA92" s="4" t="n">
        <v>277387</v>
      </c>
      <c r="CB92" s="4" t="n">
        <v>232935</v>
      </c>
      <c r="CC92" s="4" t="n">
        <v>4921</v>
      </c>
      <c r="CD92" s="4" t="n">
        <v>240154</v>
      </c>
      <c r="CE92" s="4" t="n">
        <v>62752</v>
      </c>
      <c r="CF92" s="4" t="n">
        <v>114302</v>
      </c>
      <c r="CG92" s="4" t="n">
        <v>204384</v>
      </c>
      <c r="CH92" s="4" t="n">
        <v>0</v>
      </c>
      <c r="CI92" s="4" t="n">
        <v>1079</v>
      </c>
      <c r="CJ92" s="4" t="n">
        <f aca="false">SUM(D92:CI92)</f>
        <v>2636071</v>
      </c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</row>
    <row r="93" customFormat="false" ht="12" hidden="false" customHeight="false" outlineLevel="0" collapsed="false">
      <c r="C93" s="3" t="s">
        <v>183</v>
      </c>
      <c r="D93" s="4" t="n">
        <v>174775</v>
      </c>
      <c r="E93" s="4" t="n">
        <v>17285</v>
      </c>
      <c r="F93" s="4" t="n">
        <v>954</v>
      </c>
      <c r="G93" s="4" t="n">
        <v>6266</v>
      </c>
      <c r="H93" s="4" t="n">
        <v>15157</v>
      </c>
      <c r="I93" s="4" t="n">
        <v>1</v>
      </c>
      <c r="J93" s="4" t="n">
        <v>4897</v>
      </c>
      <c r="K93" s="4" t="n">
        <v>0</v>
      </c>
      <c r="L93" s="4" t="n">
        <v>0</v>
      </c>
      <c r="M93" s="4" t="n">
        <v>33653</v>
      </c>
      <c r="N93" s="4" t="n">
        <v>23242</v>
      </c>
      <c r="O93" s="4" t="n">
        <v>1070</v>
      </c>
      <c r="P93" s="4" t="n">
        <v>37907</v>
      </c>
      <c r="Q93" s="4" t="n">
        <v>5252</v>
      </c>
      <c r="R93" s="4" t="n">
        <v>2864</v>
      </c>
      <c r="S93" s="4" t="n">
        <v>6224</v>
      </c>
      <c r="T93" s="4" t="n">
        <v>3765</v>
      </c>
      <c r="U93" s="4" t="n">
        <v>8997</v>
      </c>
      <c r="V93" s="4" t="n">
        <v>2999</v>
      </c>
      <c r="W93" s="4" t="n">
        <v>11974</v>
      </c>
      <c r="X93" s="4" t="n">
        <v>940</v>
      </c>
      <c r="Y93" s="4" t="n">
        <v>387</v>
      </c>
      <c r="Z93" s="4" t="n">
        <v>2761</v>
      </c>
      <c r="AA93" s="4" t="n">
        <v>1807</v>
      </c>
      <c r="AB93" s="4" t="n">
        <v>786</v>
      </c>
      <c r="AC93" s="4" t="n">
        <v>8989</v>
      </c>
      <c r="AD93" s="4" t="n">
        <v>386</v>
      </c>
      <c r="AE93" s="4" t="n">
        <v>867</v>
      </c>
      <c r="AF93" s="4" t="n">
        <v>5975</v>
      </c>
      <c r="AG93" s="4" t="n">
        <v>2519</v>
      </c>
      <c r="AH93" s="4" t="n">
        <v>20</v>
      </c>
      <c r="AI93" s="4" t="n">
        <v>302</v>
      </c>
      <c r="AJ93" s="4" t="n">
        <v>7283</v>
      </c>
      <c r="AK93" s="4" t="n">
        <v>532</v>
      </c>
      <c r="AL93" s="4" t="n">
        <v>3953</v>
      </c>
      <c r="AM93" s="4" t="n">
        <v>3707</v>
      </c>
      <c r="AN93" s="4" t="n">
        <v>6458</v>
      </c>
      <c r="AO93" s="4" t="n">
        <v>1637</v>
      </c>
      <c r="AP93" s="4" t="n">
        <v>327</v>
      </c>
      <c r="AQ93" s="4" t="n">
        <v>752</v>
      </c>
      <c r="AR93" s="4" t="n">
        <v>5531</v>
      </c>
      <c r="AS93" s="4" t="n">
        <v>1892</v>
      </c>
      <c r="AT93" s="4" t="n">
        <v>3044</v>
      </c>
      <c r="AU93" s="4" t="n">
        <v>12100</v>
      </c>
      <c r="AV93" s="4" t="n">
        <v>662</v>
      </c>
      <c r="AW93" s="4" t="n">
        <v>47</v>
      </c>
      <c r="AX93" s="4" t="n">
        <v>497</v>
      </c>
      <c r="AY93" s="4" t="n">
        <v>36045</v>
      </c>
      <c r="AZ93" s="4" t="n">
        <v>4926</v>
      </c>
      <c r="BA93" s="4" t="n">
        <v>3092</v>
      </c>
      <c r="BB93" s="4" t="n">
        <f aca="false">20834-2</f>
        <v>20832</v>
      </c>
      <c r="BC93" s="4" t="n">
        <v>3143</v>
      </c>
      <c r="BD93" s="4" t="n">
        <v>1443</v>
      </c>
      <c r="BE93" s="4" t="n">
        <v>530</v>
      </c>
      <c r="BF93" s="4" t="n">
        <v>4216</v>
      </c>
      <c r="BG93" s="4" t="n">
        <v>51820</v>
      </c>
      <c r="BH93" s="4" t="n">
        <v>9121</v>
      </c>
      <c r="BI93" s="4" t="n">
        <v>41789</v>
      </c>
      <c r="BJ93" s="4" t="n">
        <v>1766</v>
      </c>
      <c r="BK93" s="4" t="n">
        <v>725</v>
      </c>
      <c r="BL93" s="4" t="n">
        <v>1652</v>
      </c>
      <c r="BM93" s="4" t="n">
        <v>2613</v>
      </c>
      <c r="BN93" s="4" t="n">
        <v>86577</v>
      </c>
      <c r="BO93" s="4" t="n">
        <v>53639</v>
      </c>
      <c r="BP93" s="4" t="n">
        <v>57305</v>
      </c>
      <c r="BQ93" s="4" t="n">
        <v>223818</v>
      </c>
      <c r="BR93" s="4" t="n">
        <v>-329</v>
      </c>
      <c r="BS93" s="4" t="n">
        <v>8349</v>
      </c>
      <c r="BT93" s="4" t="n">
        <v>0</v>
      </c>
      <c r="BU93" s="4" t="n">
        <v>1770</v>
      </c>
      <c r="BV93" s="4" t="n">
        <v>-3071</v>
      </c>
      <c r="BW93" s="4" t="n">
        <v>685</v>
      </c>
      <c r="BX93" s="4" t="n">
        <v>9194</v>
      </c>
      <c r="BY93" s="4" t="n">
        <v>10765</v>
      </c>
      <c r="BZ93" s="4" t="n">
        <v>2350</v>
      </c>
      <c r="CA93" s="4" t="n">
        <v>0</v>
      </c>
      <c r="CB93" s="4" t="n">
        <v>2355</v>
      </c>
      <c r="CC93" s="4" t="n">
        <v>277</v>
      </c>
      <c r="CD93" s="4" t="n">
        <v>47637</v>
      </c>
      <c r="CE93" s="4" t="n">
        <v>7641</v>
      </c>
      <c r="CF93" s="4" t="n">
        <v>39745</v>
      </c>
      <c r="CG93" s="4" t="n">
        <f aca="false">115758+1</f>
        <v>115759</v>
      </c>
      <c r="CH93" s="4" t="n">
        <v>0</v>
      </c>
      <c r="CI93" s="4" t="n">
        <v>970</v>
      </c>
      <c r="CJ93" s="4" t="n">
        <f aca="false">SUM(D93:CI93)</f>
        <v>1280592</v>
      </c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customFormat="false" ht="12" hidden="false" customHeight="false" outlineLevel="0" collapsed="false">
      <c r="C94" s="3" t="s">
        <v>184</v>
      </c>
      <c r="D94" s="4" t="n">
        <v>40596</v>
      </c>
      <c r="E94" s="4" t="n">
        <v>8960</v>
      </c>
      <c r="F94" s="4" t="n">
        <v>2154</v>
      </c>
      <c r="G94" s="4" t="n">
        <v>2355</v>
      </c>
      <c r="H94" s="4" t="n">
        <v>8303</v>
      </c>
      <c r="I94" s="4" t="n">
        <v>4</v>
      </c>
      <c r="J94" s="4" t="n">
        <v>3803</v>
      </c>
      <c r="K94" s="4" t="n">
        <v>0</v>
      </c>
      <c r="L94" s="4" t="n">
        <v>0</v>
      </c>
      <c r="M94" s="4" t="n">
        <v>7447</v>
      </c>
      <c r="N94" s="4" t="n">
        <v>3071</v>
      </c>
      <c r="O94" s="4" t="n">
        <v>495</v>
      </c>
      <c r="P94" s="4" t="n">
        <v>2079</v>
      </c>
      <c r="Q94" s="4" t="n">
        <v>3159</v>
      </c>
      <c r="R94" s="4" t="n">
        <v>875</v>
      </c>
      <c r="S94" s="4" t="n">
        <v>2803</v>
      </c>
      <c r="T94" s="4" t="n">
        <v>759</v>
      </c>
      <c r="U94" s="4" t="n">
        <v>6932</v>
      </c>
      <c r="V94" s="4" t="n">
        <v>2017</v>
      </c>
      <c r="W94" s="4" t="n">
        <v>3519</v>
      </c>
      <c r="X94" s="4" t="n">
        <v>798</v>
      </c>
      <c r="Y94" s="4" t="n">
        <v>388</v>
      </c>
      <c r="Z94" s="4" t="n">
        <v>1657</v>
      </c>
      <c r="AA94" s="4" t="n">
        <v>1221</v>
      </c>
      <c r="AB94" s="4" t="n">
        <v>1129</v>
      </c>
      <c r="AC94" s="4" t="n">
        <v>3457</v>
      </c>
      <c r="AD94" s="4" t="n">
        <v>29</v>
      </c>
      <c r="AE94" s="4" t="n">
        <v>551</v>
      </c>
      <c r="AF94" s="4" t="n">
        <v>4249</v>
      </c>
      <c r="AG94" s="4" t="n">
        <v>2083</v>
      </c>
      <c r="AH94" s="4" t="n">
        <v>8</v>
      </c>
      <c r="AI94" s="4" t="n">
        <v>123</v>
      </c>
      <c r="AJ94" s="4" t="n">
        <v>3439</v>
      </c>
      <c r="AK94" s="4" t="n">
        <v>158</v>
      </c>
      <c r="AL94" s="4" t="n">
        <v>2061</v>
      </c>
      <c r="AM94" s="4" t="n">
        <v>1181</v>
      </c>
      <c r="AN94" s="4" t="n">
        <v>2635</v>
      </c>
      <c r="AO94" s="4" t="n">
        <v>526</v>
      </c>
      <c r="AP94" s="4" t="n">
        <v>326</v>
      </c>
      <c r="AQ94" s="4" t="n">
        <v>388</v>
      </c>
      <c r="AR94" s="4" t="n">
        <v>3999</v>
      </c>
      <c r="AS94" s="4" t="n">
        <v>860</v>
      </c>
      <c r="AT94" s="4" t="n">
        <v>1956</v>
      </c>
      <c r="AU94" s="4" t="n">
        <v>4728</v>
      </c>
      <c r="AV94" s="4" t="n">
        <v>829</v>
      </c>
      <c r="AW94" s="4" t="n">
        <v>16</v>
      </c>
      <c r="AX94" s="4" t="n">
        <v>216</v>
      </c>
      <c r="AY94" s="4" t="n">
        <v>24239</v>
      </c>
      <c r="AZ94" s="4" t="n">
        <v>2005</v>
      </c>
      <c r="BA94" s="4" t="n">
        <v>2669</v>
      </c>
      <c r="BB94" s="4" t="n">
        <v>10289</v>
      </c>
      <c r="BC94" s="4" t="n">
        <v>2350</v>
      </c>
      <c r="BD94" s="4" t="n">
        <v>471</v>
      </c>
      <c r="BE94" s="4" t="n">
        <v>196</v>
      </c>
      <c r="BF94" s="4" t="n">
        <v>1893</v>
      </c>
      <c r="BG94" s="4" t="n">
        <v>15820</v>
      </c>
      <c r="BH94" s="4" t="n">
        <v>2168</v>
      </c>
      <c r="BI94" s="4" t="n">
        <v>20119</v>
      </c>
      <c r="BJ94" s="4" t="n">
        <v>7135</v>
      </c>
      <c r="BK94" s="4" t="n">
        <v>650</v>
      </c>
      <c r="BL94" s="4" t="n">
        <v>6232</v>
      </c>
      <c r="BM94" s="4" t="n">
        <v>2229</v>
      </c>
      <c r="BN94" s="4" t="n">
        <v>39911</v>
      </c>
      <c r="BO94" s="4" t="n">
        <v>17415</v>
      </c>
      <c r="BP94" s="4" t="n">
        <v>11122</v>
      </c>
      <c r="BQ94" s="4" t="n">
        <v>129608</v>
      </c>
      <c r="BR94" s="4" t="n">
        <v>4597</v>
      </c>
      <c r="BS94" s="4" t="n">
        <v>9509</v>
      </c>
      <c r="BT94" s="4" t="n">
        <v>0</v>
      </c>
      <c r="BU94" s="4" t="n">
        <v>2468</v>
      </c>
      <c r="BV94" s="4" t="n">
        <v>2144</v>
      </c>
      <c r="BW94" s="4" t="n">
        <v>708</v>
      </c>
      <c r="BX94" s="4" t="n">
        <v>2678</v>
      </c>
      <c r="BY94" s="4" t="n">
        <v>24087</v>
      </c>
      <c r="BZ94" s="4" t="n">
        <v>1621</v>
      </c>
      <c r="CA94" s="4" t="n">
        <v>9116</v>
      </c>
      <c r="CB94" s="4" t="n">
        <v>21659</v>
      </c>
      <c r="CC94" s="4" t="n">
        <v>1138</v>
      </c>
      <c r="CD94" s="4" t="n">
        <v>36199</v>
      </c>
      <c r="CE94" s="4" t="n">
        <v>7816</v>
      </c>
      <c r="CF94" s="4" t="n">
        <v>29515</v>
      </c>
      <c r="CG94" s="4" t="n">
        <v>43838</v>
      </c>
      <c r="CH94" s="4" t="n">
        <v>0</v>
      </c>
      <c r="CI94" s="4" t="n">
        <v>5140</v>
      </c>
      <c r="CJ94" s="4" t="n">
        <f aca="false">SUM(D94:CI94)</f>
        <v>637096</v>
      </c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</row>
    <row r="95" customFormat="false" ht="12" hidden="false" customHeight="false" outlineLevel="0" collapsed="false">
      <c r="C95" s="8" t="s">
        <v>185</v>
      </c>
      <c r="D95" s="4" t="n">
        <v>10663</v>
      </c>
      <c r="E95" s="4" t="n">
        <v>2696</v>
      </c>
      <c r="F95" s="4" t="n">
        <v>621</v>
      </c>
      <c r="G95" s="4" t="n">
        <v>1039</v>
      </c>
      <c r="H95" s="4" t="n">
        <v>1303</v>
      </c>
      <c r="I95" s="4" t="n">
        <v>5</v>
      </c>
      <c r="J95" s="4" t="n">
        <v>1354</v>
      </c>
      <c r="K95" s="4" t="n">
        <v>0</v>
      </c>
      <c r="L95" s="4" t="n">
        <v>0</v>
      </c>
      <c r="M95" s="4" t="n">
        <v>1383</v>
      </c>
      <c r="N95" s="4" t="n">
        <v>4922</v>
      </c>
      <c r="O95" s="4" t="n">
        <v>95</v>
      </c>
      <c r="P95" s="4" t="n">
        <v>41151</v>
      </c>
      <c r="Q95" s="4" t="n">
        <v>1141</v>
      </c>
      <c r="R95" s="4" t="n">
        <v>460</v>
      </c>
      <c r="S95" s="4" t="n">
        <v>1435</v>
      </c>
      <c r="T95" s="4" t="n">
        <v>433</v>
      </c>
      <c r="U95" s="4" t="n">
        <v>561</v>
      </c>
      <c r="V95" s="4" t="n">
        <v>248</v>
      </c>
      <c r="W95" s="4" t="n">
        <v>430</v>
      </c>
      <c r="X95" s="4" t="n">
        <v>33</v>
      </c>
      <c r="Y95" s="4" t="n">
        <v>4</v>
      </c>
      <c r="Z95" s="4" t="n">
        <v>90</v>
      </c>
      <c r="AA95" s="4" t="n">
        <v>56</v>
      </c>
      <c r="AB95" s="4" t="n">
        <v>260</v>
      </c>
      <c r="AC95" s="4" t="n">
        <v>289</v>
      </c>
      <c r="AD95" s="4" t="n">
        <v>185</v>
      </c>
      <c r="AE95" s="4" t="n">
        <v>15</v>
      </c>
      <c r="AF95" s="4" t="n">
        <v>393</v>
      </c>
      <c r="AG95" s="4" t="n">
        <v>241</v>
      </c>
      <c r="AH95" s="4" t="n">
        <v>2</v>
      </c>
      <c r="AI95" s="4" t="n">
        <v>10</v>
      </c>
      <c r="AJ95" s="4" t="n">
        <v>367</v>
      </c>
      <c r="AK95" s="4" t="n">
        <v>13</v>
      </c>
      <c r="AL95" s="4" t="n">
        <v>279</v>
      </c>
      <c r="AM95" s="4" t="n">
        <v>163</v>
      </c>
      <c r="AN95" s="4" t="n">
        <v>195</v>
      </c>
      <c r="AO95" s="4" t="n">
        <v>35</v>
      </c>
      <c r="AP95" s="4" t="n">
        <v>9</v>
      </c>
      <c r="AQ95" s="4" t="n">
        <v>40</v>
      </c>
      <c r="AR95" s="4" t="n">
        <v>370</v>
      </c>
      <c r="AS95" s="4" t="n">
        <v>77</v>
      </c>
      <c r="AT95" s="4" t="n">
        <v>87</v>
      </c>
      <c r="AU95" s="4" t="n">
        <v>392</v>
      </c>
      <c r="AV95" s="4" t="n">
        <v>33</v>
      </c>
      <c r="AW95" s="4" t="n">
        <v>1</v>
      </c>
      <c r="AX95" s="4" t="n">
        <v>62</v>
      </c>
      <c r="AY95" s="4" t="n">
        <v>2014</v>
      </c>
      <c r="AZ95" s="4" t="n">
        <v>100</v>
      </c>
      <c r="BA95" s="4" t="n">
        <v>299</v>
      </c>
      <c r="BB95" s="4" t="n">
        <v>1732</v>
      </c>
      <c r="BC95" s="4" t="n">
        <v>559</v>
      </c>
      <c r="BD95" s="4" t="n">
        <v>32</v>
      </c>
      <c r="BE95" s="4" t="n">
        <v>29</v>
      </c>
      <c r="BF95" s="4" t="n">
        <v>796</v>
      </c>
      <c r="BG95" s="4" t="n">
        <v>15302</v>
      </c>
      <c r="BH95" s="4" t="n">
        <v>1987</v>
      </c>
      <c r="BI95" s="4" t="n">
        <v>11498</v>
      </c>
      <c r="BJ95" s="4" t="n">
        <v>5385</v>
      </c>
      <c r="BK95" s="4" t="n">
        <v>185</v>
      </c>
      <c r="BL95" s="4" t="n">
        <v>216</v>
      </c>
      <c r="BM95" s="4" t="n">
        <v>270</v>
      </c>
      <c r="BN95" s="4" t="n">
        <v>47438</v>
      </c>
      <c r="BO95" s="4" t="n">
        <v>5049</v>
      </c>
      <c r="BP95" s="4" t="n">
        <v>3965</v>
      </c>
      <c r="BQ95" s="4" t="n">
        <v>12716</v>
      </c>
      <c r="BR95" s="4" t="n">
        <v>83</v>
      </c>
      <c r="BS95" s="4" t="n">
        <v>3300</v>
      </c>
      <c r="BT95" s="4" t="n">
        <v>0</v>
      </c>
      <c r="BU95" s="4" t="n">
        <v>644</v>
      </c>
      <c r="BV95" s="4" t="n">
        <v>4620</v>
      </c>
      <c r="BW95" s="4" t="n">
        <v>122</v>
      </c>
      <c r="BX95" s="4" t="n">
        <v>834</v>
      </c>
      <c r="BY95" s="4" t="n">
        <v>1537</v>
      </c>
      <c r="BZ95" s="4" t="n">
        <v>166</v>
      </c>
      <c r="CA95" s="4" t="n">
        <v>485</v>
      </c>
      <c r="CB95" s="4" t="n">
        <v>334</v>
      </c>
      <c r="CC95" s="4" t="n">
        <v>15</v>
      </c>
      <c r="CD95" s="4" t="n">
        <v>2687</v>
      </c>
      <c r="CE95" s="4" t="n">
        <v>665</v>
      </c>
      <c r="CF95" s="4" t="n">
        <v>3343</v>
      </c>
      <c r="CG95" s="4" t="n">
        <v>36012</v>
      </c>
      <c r="CH95" s="4" t="n">
        <v>0</v>
      </c>
      <c r="CI95" s="4" t="n">
        <v>1557</v>
      </c>
      <c r="CJ95" s="4" t="n">
        <f aca="false">SUM(D95:CI95)</f>
        <v>239617</v>
      </c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</row>
    <row r="96" customFormat="false" ht="12" hidden="false" customHeight="false" outlineLevel="0" collapsed="false">
      <c r="C96" s="9" t="s">
        <v>186</v>
      </c>
      <c r="D96" s="4" t="n">
        <v>-11021</v>
      </c>
      <c r="E96" s="4" t="n">
        <v>-5</v>
      </c>
      <c r="F96" s="4" t="n">
        <v>0</v>
      </c>
      <c r="G96" s="4" t="n">
        <v>-667</v>
      </c>
      <c r="H96" s="4" t="n">
        <v>-481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-1078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0</v>
      </c>
      <c r="AT96" s="4" t="n">
        <v>0</v>
      </c>
      <c r="AU96" s="4" t="n">
        <v>0</v>
      </c>
      <c r="AV96" s="4" t="n">
        <v>0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4" t="n">
        <v>0</v>
      </c>
      <c r="BH96" s="4" t="n">
        <v>0</v>
      </c>
      <c r="BI96" s="4" t="n">
        <v>-496</v>
      </c>
      <c r="BJ96" s="4" t="n">
        <v>0</v>
      </c>
      <c r="BK96" s="4" t="n">
        <v>-2</v>
      </c>
      <c r="BL96" s="4" t="n">
        <v>-594</v>
      </c>
      <c r="BM96" s="4" t="n">
        <v>0</v>
      </c>
      <c r="BN96" s="4" t="n">
        <v>-4327</v>
      </c>
      <c r="BO96" s="4" t="n">
        <v>-944</v>
      </c>
      <c r="BP96" s="4" t="n">
        <v>0</v>
      </c>
      <c r="BQ96" s="4" t="n">
        <v>-241</v>
      </c>
      <c r="BR96" s="4" t="n">
        <v>-152</v>
      </c>
      <c r="BS96" s="4" t="n">
        <v>-321</v>
      </c>
      <c r="BT96" s="4" t="n">
        <v>0</v>
      </c>
      <c r="BU96" s="4" t="n">
        <v>-49</v>
      </c>
      <c r="BV96" s="4" t="n">
        <v>0</v>
      </c>
      <c r="BW96" s="4" t="n">
        <v>0</v>
      </c>
      <c r="BX96" s="4" t="n">
        <v>-434</v>
      </c>
      <c r="BY96" s="4" t="n">
        <v>0</v>
      </c>
      <c r="BZ96" s="4" t="n">
        <v>0</v>
      </c>
      <c r="CA96" s="4" t="n">
        <v>0</v>
      </c>
      <c r="CB96" s="4" t="n">
        <v>0</v>
      </c>
      <c r="CC96" s="4" t="n">
        <v>-267</v>
      </c>
      <c r="CD96" s="4" t="n">
        <v>0</v>
      </c>
      <c r="CE96" s="4" t="n">
        <v>-5551</v>
      </c>
      <c r="CF96" s="4" t="n">
        <v>-250</v>
      </c>
      <c r="CG96" s="4" t="n">
        <v>-55</v>
      </c>
      <c r="CH96" s="4" t="n">
        <v>0</v>
      </c>
      <c r="CI96" s="4" t="n">
        <v>-582</v>
      </c>
      <c r="CJ96" s="4" t="n">
        <f aca="false">SUM(D96:CI96)</f>
        <v>-37219</v>
      </c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</row>
    <row r="97" customFormat="false" ht="12" hidden="false" customHeight="false" outlineLevel="0" collapsed="false">
      <c r="C97" s="3" t="s">
        <v>187</v>
      </c>
      <c r="D97" s="4" t="n">
        <f aca="false">SUM(D91:D96)</f>
        <v>222063</v>
      </c>
      <c r="E97" s="4" t="n">
        <f aca="false">SUM(E91:E96)</f>
        <v>34575</v>
      </c>
      <c r="F97" s="4" t="n">
        <f aca="false">SUM(F91:F96)</f>
        <v>8670</v>
      </c>
      <c r="G97" s="4" t="n">
        <f aca="false">SUM(G91:G96)</f>
        <v>24373</v>
      </c>
      <c r="H97" s="4" t="n">
        <f aca="false">SUM(H91:H96)</f>
        <v>41061</v>
      </c>
      <c r="I97" s="4" t="n">
        <f aca="false">SUM(I91:I96)</f>
        <v>31</v>
      </c>
      <c r="J97" s="4" t="n">
        <f aca="false">SUM(J91:J96)</f>
        <v>18551</v>
      </c>
      <c r="K97" s="4" t="n">
        <f aca="false">SUM(K91:K96)</f>
        <v>0</v>
      </c>
      <c r="L97" s="4" t="n">
        <f aca="false">SUM(L91:L96)</f>
        <v>0</v>
      </c>
      <c r="M97" s="4" t="n">
        <f aca="false">SUM(M91:M96)</f>
        <v>76940</v>
      </c>
      <c r="N97" s="4" t="n">
        <f aca="false">SUM(N91:N96)</f>
        <v>40921</v>
      </c>
      <c r="O97" s="4" t="n">
        <f aca="false">SUM(O91:O96)</f>
        <v>3138</v>
      </c>
      <c r="P97" s="4" t="n">
        <f aca="false">SUM(P91:P96)</f>
        <v>88794</v>
      </c>
      <c r="Q97" s="4" t="n">
        <f aca="false">SUM(Q91:Q96)</f>
        <v>29663</v>
      </c>
      <c r="R97" s="4" t="n">
        <f aca="false">SUM(R91:R96)</f>
        <v>11371</v>
      </c>
      <c r="S97" s="4" t="n">
        <f aca="false">SUM(S91:S96)</f>
        <v>29752</v>
      </c>
      <c r="T97" s="4" t="n">
        <f aca="false">SUM(T91:T96)</f>
        <v>12921</v>
      </c>
      <c r="U97" s="4" t="n">
        <f aca="false">SUM(U91:U96)</f>
        <v>30363</v>
      </c>
      <c r="V97" s="4" t="n">
        <f aca="false">SUM(V91:V96)</f>
        <v>12832</v>
      </c>
      <c r="W97" s="4" t="n">
        <f aca="false">SUM(W91:W96)</f>
        <v>47831</v>
      </c>
      <c r="X97" s="4" t="n">
        <f aca="false">SUM(X91:X96)</f>
        <v>3098</v>
      </c>
      <c r="Y97" s="4" t="n">
        <f aca="false">SUM(Y91:Y96)</f>
        <v>1433</v>
      </c>
      <c r="Z97" s="4" t="n">
        <f aca="false">SUM(Z91:Z96)</f>
        <v>6704</v>
      </c>
      <c r="AA97" s="4" t="n">
        <f aca="false">SUM(AA91:AA96)</f>
        <v>5354</v>
      </c>
      <c r="AB97" s="4" t="n">
        <f aca="false">SUM(AB91:AB96)</f>
        <v>5465</v>
      </c>
      <c r="AC97" s="4" t="n">
        <f aca="false">SUM(AC91:AC96)</f>
        <v>22557</v>
      </c>
      <c r="AD97" s="4" t="n">
        <f aca="false">SUM(AD91:AD96)</f>
        <v>649</v>
      </c>
      <c r="AE97" s="4" t="n">
        <f aca="false">SUM(AE91:AE96)</f>
        <v>2118</v>
      </c>
      <c r="AF97" s="4" t="n">
        <f aca="false">SUM(AF91:AF96)</f>
        <v>21189</v>
      </c>
      <c r="AG97" s="4" t="n">
        <f aca="false">SUM(AG91:AG96)</f>
        <v>10838</v>
      </c>
      <c r="AH97" s="4" t="n">
        <f aca="false">SUM(AH91:AH96)</f>
        <v>75</v>
      </c>
      <c r="AI97" s="4" t="n">
        <f aca="false">SUM(AI91:AI96)</f>
        <v>771</v>
      </c>
      <c r="AJ97" s="4" t="n">
        <f aca="false">SUM(AJ91:AJ96)</f>
        <v>24484</v>
      </c>
      <c r="AK97" s="4" t="n">
        <f aca="false">SUM(AK91:AK96)</f>
        <v>1857</v>
      </c>
      <c r="AL97" s="4" t="n">
        <f aca="false">SUM(AL91:AL96)</f>
        <v>14424</v>
      </c>
      <c r="AM97" s="4" t="n">
        <f aca="false">SUM(AM91:AM96)</f>
        <v>7180</v>
      </c>
      <c r="AN97" s="4" t="n">
        <f aca="false">SUM(AN91:AN96)</f>
        <v>15580</v>
      </c>
      <c r="AO97" s="4" t="n">
        <f aca="false">SUM(AO91:AO96)</f>
        <v>5405</v>
      </c>
      <c r="AP97" s="4" t="n">
        <f aca="false">SUM(AP91:AP96)</f>
        <v>1166</v>
      </c>
      <c r="AQ97" s="4" t="n">
        <f aca="false">SUM(AQ91:AQ96)</f>
        <v>2194</v>
      </c>
      <c r="AR97" s="4" t="n">
        <f aca="false">SUM(AR91:AR96)</f>
        <v>25783</v>
      </c>
      <c r="AS97" s="4" t="n">
        <f aca="false">SUM(AS91:AS96)</f>
        <v>8020</v>
      </c>
      <c r="AT97" s="4" t="n">
        <f aca="false">SUM(AT91:AT96)</f>
        <v>12181</v>
      </c>
      <c r="AU97" s="4" t="n">
        <f aca="false">SUM(AU91:AU96)</f>
        <v>35240</v>
      </c>
      <c r="AV97" s="4" t="n">
        <f aca="false">SUM(AV91:AV96)</f>
        <v>4238</v>
      </c>
      <c r="AW97" s="4" t="n">
        <f aca="false">SUM(AW91:AW96)</f>
        <v>136</v>
      </c>
      <c r="AX97" s="4" t="n">
        <f aca="false">SUM(AX91:AX96)</f>
        <v>1621</v>
      </c>
      <c r="AY97" s="4" t="n">
        <f aca="false">SUM(AY91:AY96)</f>
        <v>116645</v>
      </c>
      <c r="AZ97" s="4" t="n">
        <f aca="false">SUM(AZ91:AZ96)</f>
        <v>16580</v>
      </c>
      <c r="BA97" s="4" t="n">
        <f aca="false">SUM(BA91:BA96)</f>
        <v>14602</v>
      </c>
      <c r="BB97" s="4" t="n">
        <f aca="false">SUM(BB91:BB96)</f>
        <v>52985</v>
      </c>
      <c r="BC97" s="4" t="n">
        <f aca="false">SUM(BC91:BC96)</f>
        <v>19187</v>
      </c>
      <c r="BD97" s="4" t="n">
        <f aca="false">SUM(BD91:BD96)</f>
        <v>5299</v>
      </c>
      <c r="BE97" s="4" t="n">
        <f aca="false">SUM(BE91:BE96)</f>
        <v>1939</v>
      </c>
      <c r="BF97" s="4" t="n">
        <f aca="false">SUM(BF91:BF96)</f>
        <v>17597</v>
      </c>
      <c r="BG97" s="4" t="n">
        <f aca="false">SUM(BG91:BG96)</f>
        <v>206574</v>
      </c>
      <c r="BH97" s="4" t="n">
        <f aca="false">SUM(BH91:BH96)</f>
        <v>30678</v>
      </c>
      <c r="BI97" s="4" t="n">
        <f aca="false">SUM(BI91:BI96)</f>
        <v>211402</v>
      </c>
      <c r="BJ97" s="4" t="n">
        <f aca="false">SUM(BJ91:BJ96)</f>
        <v>18104</v>
      </c>
      <c r="BK97" s="4" t="n">
        <f aca="false">SUM(BK91:BK96)</f>
        <v>2517</v>
      </c>
      <c r="BL97" s="4" t="n">
        <f aca="false">SUM(BL91:BL96)</f>
        <v>12765</v>
      </c>
      <c r="BM97" s="4" t="n">
        <f aca="false">SUM(BM91:BM96)</f>
        <v>29195</v>
      </c>
      <c r="BN97" s="4" t="n">
        <f aca="false">SUM(BN91:BN96)</f>
        <v>625913</v>
      </c>
      <c r="BO97" s="4" t="n">
        <f aca="false">SUM(BO91:BO96)</f>
        <v>210685</v>
      </c>
      <c r="BP97" s="4" t="n">
        <f aca="false">SUM(BP91:BP96)</f>
        <v>98817</v>
      </c>
      <c r="BQ97" s="4" t="n">
        <f aca="false">SUM(BQ91:BQ96)</f>
        <v>371015</v>
      </c>
      <c r="BR97" s="4" t="n">
        <f aca="false">SUM(BR91:BR96)</f>
        <v>8083</v>
      </c>
      <c r="BS97" s="4" t="n">
        <f aca="false">SUM(BS91:BS96)</f>
        <v>135397</v>
      </c>
      <c r="BT97" s="4" t="n">
        <f aca="false">SUM(BT91:BT96)</f>
        <v>0</v>
      </c>
      <c r="BU97" s="4" t="n">
        <f aca="false">SUM(BU91:BU96)</f>
        <v>14651</v>
      </c>
      <c r="BV97" s="4" t="n">
        <f aca="false">SUM(BV91:BV96)</f>
        <v>10466</v>
      </c>
      <c r="BW97" s="4" t="n">
        <f aca="false">SUM(BW91:BW96)</f>
        <v>4290</v>
      </c>
      <c r="BX97" s="4" t="n">
        <f aca="false">SUM(BX91:BX96)</f>
        <v>25131</v>
      </c>
      <c r="BY97" s="4" t="n">
        <f aca="false">SUM(BY91:BY96)</f>
        <v>84208</v>
      </c>
      <c r="BZ97" s="4" t="n">
        <f aca="false">SUM(BZ91:BZ96)</f>
        <v>14704</v>
      </c>
      <c r="CA97" s="4" t="n">
        <f aca="false">SUM(CA91:CA96)</f>
        <v>295399</v>
      </c>
      <c r="CB97" s="4" t="n">
        <f aca="false">SUM(CB91:CB96)</f>
        <v>259044</v>
      </c>
      <c r="CC97" s="4" t="n">
        <f aca="false">SUM(CC91:CC96)</f>
        <v>6317</v>
      </c>
      <c r="CD97" s="4" t="n">
        <f aca="false">SUM(CD91:CD96)</f>
        <v>334382</v>
      </c>
      <c r="CE97" s="4" t="n">
        <f aca="false">SUM(CE91:CE96)</f>
        <v>78567</v>
      </c>
      <c r="CF97" s="4" t="n">
        <f aca="false">SUM(CF91:CF96)</f>
        <v>197054</v>
      </c>
      <c r="CG97" s="4" t="n">
        <f aca="false">SUM(CG91:CG96)</f>
        <v>418519</v>
      </c>
      <c r="CH97" s="4" t="n">
        <f aca="false">SUM(CH91:CH96)</f>
        <v>0</v>
      </c>
      <c r="CI97" s="4" t="n">
        <f aca="false">SUM(CI91:CI96)</f>
        <v>9039</v>
      </c>
      <c r="CJ97" s="4" t="n">
        <f aca="false">SUM(CJ91:CJ96)</f>
        <v>4931360</v>
      </c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</row>
    <row r="98" customFormat="false" ht="12" hidden="false" customHeight="false" outlineLevel="0" collapsed="false">
      <c r="C98" s="3" t="s">
        <v>181</v>
      </c>
      <c r="D98" s="4" t="n">
        <f aca="false">D97+D90</f>
        <v>317384</v>
      </c>
      <c r="E98" s="4" t="n">
        <f aca="false">E97+E90</f>
        <v>121169</v>
      </c>
      <c r="F98" s="4" t="n">
        <f aca="false">F97+F90</f>
        <v>18049</v>
      </c>
      <c r="G98" s="4" t="n">
        <f aca="false">G97+G90</f>
        <v>55296</v>
      </c>
      <c r="H98" s="4" t="n">
        <f aca="false">H97+H90</f>
        <v>71693</v>
      </c>
      <c r="I98" s="4" t="n">
        <f aca="false">I97+I90</f>
        <v>64</v>
      </c>
      <c r="J98" s="4" t="n">
        <f aca="false">J97+J90</f>
        <v>50743</v>
      </c>
      <c r="K98" s="4" t="n">
        <f aca="false">K97+K90</f>
        <v>0</v>
      </c>
      <c r="L98" s="4" t="n">
        <f aca="false">L97+L90</f>
        <v>0</v>
      </c>
      <c r="M98" s="4" t="n">
        <f aca="false">M97+M90</f>
        <v>401677</v>
      </c>
      <c r="N98" s="4" t="n">
        <f aca="false">N97+N90</f>
        <v>66655</v>
      </c>
      <c r="O98" s="4" t="n">
        <f aca="false">O97+O90</f>
        <v>21158</v>
      </c>
      <c r="P98" s="4" t="n">
        <f aca="false">P97+P90</f>
        <v>114029</v>
      </c>
      <c r="Q98" s="4" t="n">
        <f aca="false">Q97+Q90</f>
        <v>81402</v>
      </c>
      <c r="R98" s="4" t="n">
        <f aca="false">R97+R90</f>
        <v>26581</v>
      </c>
      <c r="S98" s="4" t="n">
        <f aca="false">S97+S90</f>
        <v>93705</v>
      </c>
      <c r="T98" s="4" t="n">
        <f aca="false">T97+T90</f>
        <v>30199</v>
      </c>
      <c r="U98" s="4" t="n">
        <f aca="false">U97+U90</f>
        <v>66419</v>
      </c>
      <c r="V98" s="4" t="n">
        <f aca="false">V97+V90</f>
        <v>30461</v>
      </c>
      <c r="W98" s="4" t="n">
        <f aca="false">W97+W90</f>
        <v>86228</v>
      </c>
      <c r="X98" s="4" t="n">
        <f aca="false">X97+X90</f>
        <v>11017</v>
      </c>
      <c r="Y98" s="4" t="n">
        <f aca="false">Y97+Y90</f>
        <v>3476</v>
      </c>
      <c r="Z98" s="4" t="n">
        <f aca="false">Z97+Z90</f>
        <v>14577</v>
      </c>
      <c r="AA98" s="4" t="n">
        <f aca="false">AA97+AA90</f>
        <v>16909</v>
      </c>
      <c r="AB98" s="4" t="n">
        <f aca="false">AB97+AB90</f>
        <v>12781</v>
      </c>
      <c r="AC98" s="4" t="n">
        <f aca="false">AC97+AC90</f>
        <v>46954</v>
      </c>
      <c r="AD98" s="4" t="n">
        <f aca="false">AD97+AD90</f>
        <v>1872</v>
      </c>
      <c r="AE98" s="4" t="n">
        <f aca="false">AE97+AE90</f>
        <v>5519</v>
      </c>
      <c r="AF98" s="4" t="n">
        <f aca="false">AF97+AF90</f>
        <v>54601</v>
      </c>
      <c r="AG98" s="4" t="n">
        <f aca="false">AG97+AG90</f>
        <v>43905</v>
      </c>
      <c r="AH98" s="4" t="n">
        <f aca="false">AH97+AH90</f>
        <v>946</v>
      </c>
      <c r="AI98" s="4" t="n">
        <f aca="false">AI97+AI90</f>
        <v>2195</v>
      </c>
      <c r="AJ98" s="4" t="n">
        <f aca="false">AJ97+AJ90</f>
        <v>76690</v>
      </c>
      <c r="AK98" s="4" t="n">
        <f aca="false">AK97+AK90</f>
        <v>2781</v>
      </c>
      <c r="AL98" s="4" t="n">
        <f aca="false">AL97+AL90</f>
        <v>32626</v>
      </c>
      <c r="AM98" s="4" t="n">
        <f aca="false">AM97+AM90</f>
        <v>29935</v>
      </c>
      <c r="AN98" s="4" t="n">
        <f aca="false">AN97+AN90</f>
        <v>39751</v>
      </c>
      <c r="AO98" s="4" t="n">
        <f aca="false">AO97+AO90</f>
        <v>13748</v>
      </c>
      <c r="AP98" s="4" t="n">
        <f aca="false">AP97+AP90</f>
        <v>3312</v>
      </c>
      <c r="AQ98" s="4" t="n">
        <f aca="false">AQ97+AQ90</f>
        <v>6187</v>
      </c>
      <c r="AR98" s="4" t="n">
        <f aca="false">AR97+AR90</f>
        <v>87004</v>
      </c>
      <c r="AS98" s="4" t="n">
        <f aca="false">AS97+AS90</f>
        <v>18184</v>
      </c>
      <c r="AT98" s="4" t="n">
        <f aca="false">AT97+AT90</f>
        <v>32602</v>
      </c>
      <c r="AU98" s="4" t="n">
        <f aca="false">AU97+AU90</f>
        <v>89451</v>
      </c>
      <c r="AV98" s="4" t="n">
        <f aca="false">AV97+AV90</f>
        <v>7573</v>
      </c>
      <c r="AW98" s="4" t="n">
        <f aca="false">AW97+AW90</f>
        <v>433</v>
      </c>
      <c r="AX98" s="4" t="n">
        <f aca="false">AX97+AX90</f>
        <v>5576</v>
      </c>
      <c r="AY98" s="4" t="n">
        <f aca="false">AY97+AY90</f>
        <v>368883</v>
      </c>
      <c r="AZ98" s="4" t="n">
        <f aca="false">AZ97+AZ90</f>
        <v>45501</v>
      </c>
      <c r="BA98" s="4" t="n">
        <f aca="false">BA97+BA90</f>
        <v>48499</v>
      </c>
      <c r="BB98" s="4" t="n">
        <f aca="false">BB97+BB90</f>
        <v>218062</v>
      </c>
      <c r="BC98" s="4" t="n">
        <f aca="false">BC97+BC90</f>
        <v>50075</v>
      </c>
      <c r="BD98" s="4" t="n">
        <f aca="false">BD97+BD90</f>
        <v>7831</v>
      </c>
      <c r="BE98" s="4" t="n">
        <f aca="false">BE97+BE90</f>
        <v>3133</v>
      </c>
      <c r="BF98" s="4" t="n">
        <f aca="false">BF97+BF90</f>
        <v>36848</v>
      </c>
      <c r="BG98" s="4" t="n">
        <f aca="false">BG97+BG90</f>
        <v>478120</v>
      </c>
      <c r="BH98" s="4" t="n">
        <f aca="false">BH97+BH90</f>
        <v>75722</v>
      </c>
      <c r="BI98" s="4" t="n">
        <f aca="false">BI97+BI90</f>
        <v>480562</v>
      </c>
      <c r="BJ98" s="4" t="n">
        <f aca="false">BJ97+BJ90</f>
        <v>26708</v>
      </c>
      <c r="BK98" s="4" t="n">
        <f aca="false">BK97+BK90</f>
        <v>7118</v>
      </c>
      <c r="BL98" s="4" t="n">
        <f aca="false">BL97+BL90</f>
        <v>21793</v>
      </c>
      <c r="BM98" s="4" t="n">
        <f aca="false">BM97+BM90</f>
        <v>35371</v>
      </c>
      <c r="BN98" s="4" t="n">
        <f aca="false">BN97+BN90</f>
        <v>936492</v>
      </c>
      <c r="BO98" s="4" t="n">
        <f aca="false">BO97+BO90</f>
        <v>277889</v>
      </c>
      <c r="BP98" s="4" t="n">
        <f aca="false">BP97+BP90</f>
        <v>124426</v>
      </c>
      <c r="BQ98" s="4" t="n">
        <f aca="false">BQ97+BQ90</f>
        <v>414649</v>
      </c>
      <c r="BR98" s="4" t="n">
        <f aca="false">BR97+BR90</f>
        <v>21709</v>
      </c>
      <c r="BS98" s="4" t="n">
        <f aca="false">BS97+BS90</f>
        <v>182071</v>
      </c>
      <c r="BT98" s="4" t="n">
        <f aca="false">BT97+BT90</f>
        <v>139278</v>
      </c>
      <c r="BU98" s="4" t="n">
        <f aca="false">BU97+BU90</f>
        <v>24966</v>
      </c>
      <c r="BV98" s="4" t="n">
        <f aca="false">BV97+BV90</f>
        <v>24174</v>
      </c>
      <c r="BW98" s="4" t="n">
        <f aca="false">BW97+BW90</f>
        <v>7060</v>
      </c>
      <c r="BX98" s="4" t="n">
        <f aca="false">BX97+BX90</f>
        <v>36755</v>
      </c>
      <c r="BY98" s="4" t="n">
        <f aca="false">BY97+BY90</f>
        <v>108511</v>
      </c>
      <c r="BZ98" s="4" t="n">
        <f aca="false">BZ97+BZ90</f>
        <v>24518</v>
      </c>
      <c r="CA98" s="4" t="n">
        <f aca="false">CA97+CA90</f>
        <v>392695</v>
      </c>
      <c r="CB98" s="4" t="n">
        <f aca="false">CB97+CB90</f>
        <v>313622</v>
      </c>
      <c r="CC98" s="4" t="n">
        <f aca="false">CC97+CC90</f>
        <v>41706</v>
      </c>
      <c r="CD98" s="4" t="n">
        <f aca="false">CD97+CD90</f>
        <v>486570</v>
      </c>
      <c r="CE98" s="4" t="n">
        <f aca="false">CE97+CE90</f>
        <v>125165</v>
      </c>
      <c r="CF98" s="4" t="n">
        <f aca="false">CF97+CF90</f>
        <v>409503</v>
      </c>
      <c r="CG98" s="4" t="n">
        <f aca="false">CG97+CG90</f>
        <v>646418</v>
      </c>
      <c r="CH98" s="4" t="n">
        <f aca="false">CH97+CH90</f>
        <v>22806</v>
      </c>
      <c r="CI98" s="4" t="n">
        <f aca="false">CI97+CI90</f>
        <v>29940</v>
      </c>
      <c r="CJ98" s="4" t="n">
        <f aca="false">CJ97+CJ90</f>
        <v>9008666</v>
      </c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</row>
    <row r="101" customFormat="false" ht="12" hidden="false" customHeight="false" outlineLevel="0" collapsed="false">
      <c r="D101" s="1" t="n">
        <f aca="false">COUNTIF(D6:D98,"")</f>
        <v>0</v>
      </c>
      <c r="E101" s="1" t="n">
        <f aca="false">COUNTIF(E6:E98,"")</f>
        <v>0</v>
      </c>
      <c r="F101" s="1" t="n">
        <f aca="false">COUNTIF(F6:F98,"")</f>
        <v>0</v>
      </c>
      <c r="G101" s="1" t="n">
        <f aca="false">COUNTIF(G6:G98,"")</f>
        <v>0</v>
      </c>
      <c r="H101" s="1" t="n">
        <f aca="false">COUNTIF(H6:H98,"")</f>
        <v>0</v>
      </c>
      <c r="I101" s="1" t="n">
        <f aca="false">COUNTIF(I6:I98,"")</f>
        <v>0</v>
      </c>
      <c r="J101" s="1" t="n">
        <f aca="false">COUNTIF(J6:J98,"")</f>
        <v>0</v>
      </c>
      <c r="K101" s="1" t="n">
        <f aca="false">COUNTIF(K6:K98,"")</f>
        <v>0</v>
      </c>
      <c r="L101" s="1" t="n">
        <f aca="false">COUNTIF(L6:L98,"")</f>
        <v>0</v>
      </c>
      <c r="M101" s="1" t="n">
        <f aca="false">COUNTIF(M6:M98,"")</f>
        <v>0</v>
      </c>
      <c r="N101" s="1" t="n">
        <f aca="false">COUNTIF(N6:N98,"")</f>
        <v>0</v>
      </c>
      <c r="O101" s="1" t="n">
        <f aca="false">COUNTIF(O6:O98,"")</f>
        <v>0</v>
      </c>
      <c r="P101" s="1" t="n">
        <f aca="false">COUNTIF(P6:P98,"")</f>
        <v>0</v>
      </c>
      <c r="Q101" s="1" t="n">
        <f aca="false">COUNTIF(Q6:Q98,"")</f>
        <v>0</v>
      </c>
      <c r="R101" s="1" t="n">
        <f aca="false">COUNTIF(R6:R98,"")</f>
        <v>0</v>
      </c>
      <c r="S101" s="1" t="n">
        <f aca="false">COUNTIF(S6:S98,"")</f>
        <v>0</v>
      </c>
      <c r="T101" s="1" t="n">
        <f aca="false">COUNTIF(T6:T98,"")</f>
        <v>0</v>
      </c>
      <c r="U101" s="1" t="n">
        <f aca="false">COUNTIF(U6:U98,"")</f>
        <v>0</v>
      </c>
      <c r="V101" s="1" t="n">
        <f aca="false">COUNTIF(V6:V98,"")</f>
        <v>0</v>
      </c>
      <c r="W101" s="1" t="n">
        <f aca="false">COUNTIF(W6:W98,"")</f>
        <v>0</v>
      </c>
      <c r="X101" s="1" t="n">
        <f aca="false">COUNTIF(X6:X98,"")</f>
        <v>0</v>
      </c>
      <c r="Y101" s="1" t="n">
        <f aca="false">COUNTIF(Y6:Y98,"")</f>
        <v>0</v>
      </c>
      <c r="Z101" s="1" t="n">
        <f aca="false">COUNTIF(Z6:Z98,"")</f>
        <v>0</v>
      </c>
      <c r="AA101" s="1" t="n">
        <f aca="false">COUNTIF(AA6:AA98,"")</f>
        <v>0</v>
      </c>
      <c r="AB101" s="1" t="n">
        <f aca="false">COUNTIF(AB6:AB98,"")</f>
        <v>0</v>
      </c>
      <c r="AC101" s="1" t="n">
        <f aca="false">COUNTIF(AC6:AC98,"")</f>
        <v>0</v>
      </c>
      <c r="AD101" s="1" t="n">
        <f aca="false">COUNTIF(AD6:AD98,"")</f>
        <v>0</v>
      </c>
      <c r="AE101" s="1" t="n">
        <f aca="false">COUNTIF(AE6:AE98,"")</f>
        <v>0</v>
      </c>
      <c r="AF101" s="1" t="n">
        <f aca="false">COUNTIF(AF6:AF98,"")</f>
        <v>0</v>
      </c>
      <c r="AG101" s="1" t="n">
        <f aca="false">COUNTIF(AG6:AG98,"")</f>
        <v>0</v>
      </c>
      <c r="AH101" s="1" t="n">
        <f aca="false">COUNTIF(AH6:AH98,"")</f>
        <v>0</v>
      </c>
      <c r="AI101" s="1" t="n">
        <f aca="false">COUNTIF(AI6:AI98,"")</f>
        <v>0</v>
      </c>
      <c r="AJ101" s="1" t="n">
        <f aca="false">COUNTIF(AJ6:AJ98,"")</f>
        <v>0</v>
      </c>
      <c r="AK101" s="1" t="n">
        <f aca="false">COUNTIF(AK6:AK98,"")</f>
        <v>0</v>
      </c>
      <c r="AL101" s="1" t="n">
        <f aca="false">COUNTIF(AL6:AL98,"")</f>
        <v>0</v>
      </c>
      <c r="AM101" s="1" t="n">
        <f aca="false">COUNTIF(AM6:AM98,"")</f>
        <v>0</v>
      </c>
      <c r="AN101" s="1" t="n">
        <f aca="false">COUNTIF(AN6:AN98,"")</f>
        <v>0</v>
      </c>
      <c r="AO101" s="1" t="n">
        <f aca="false">COUNTIF(AO6:AO98,"")</f>
        <v>0</v>
      </c>
      <c r="AP101" s="1" t="n">
        <f aca="false">COUNTIF(AP6:AP98,"")</f>
        <v>0</v>
      </c>
      <c r="AQ101" s="1" t="n">
        <f aca="false">COUNTIF(AQ6:AQ98,"")</f>
        <v>0</v>
      </c>
      <c r="AR101" s="1" t="n">
        <f aca="false">COUNTIF(AR6:AR98,"")</f>
        <v>0</v>
      </c>
      <c r="AS101" s="1" t="n">
        <f aca="false">COUNTIF(AS6:AS98,"")</f>
        <v>0</v>
      </c>
      <c r="AT101" s="1" t="n">
        <f aca="false">COUNTIF(AT6:AT98,"")</f>
        <v>0</v>
      </c>
      <c r="AU101" s="1" t="n">
        <f aca="false">COUNTIF(AU6:AU98,"")</f>
        <v>0</v>
      </c>
      <c r="AV101" s="1" t="n">
        <f aca="false">COUNTIF(AV6:AV98,"")</f>
        <v>0</v>
      </c>
      <c r="AW101" s="1" t="n">
        <f aca="false">COUNTIF(AW6:AW98,"")</f>
        <v>0</v>
      </c>
      <c r="AX101" s="1" t="n">
        <f aca="false">COUNTIF(AX6:AX98,"")</f>
        <v>0</v>
      </c>
      <c r="AY101" s="1" t="n">
        <f aca="false">COUNTIF(AY6:AY98,"")</f>
        <v>0</v>
      </c>
      <c r="AZ101" s="1" t="n">
        <f aca="false">COUNTIF(AZ6:AZ98,"")</f>
        <v>0</v>
      </c>
      <c r="BA101" s="1" t="n">
        <f aca="false">COUNTIF(BA6:BA98,"")</f>
        <v>0</v>
      </c>
      <c r="BB101" s="1" t="n">
        <f aca="false">COUNTIF(BB6:BB98,"")</f>
        <v>0</v>
      </c>
      <c r="BC101" s="1" t="n">
        <f aca="false">COUNTIF(BC6:BC98,"")</f>
        <v>0</v>
      </c>
      <c r="BD101" s="1" t="n">
        <f aca="false">COUNTIF(BD6:BD98,"")</f>
        <v>0</v>
      </c>
      <c r="BE101" s="1" t="n">
        <f aca="false">COUNTIF(BE6:BE98,"")</f>
        <v>0</v>
      </c>
      <c r="BF101" s="1" t="n">
        <f aca="false">COUNTIF(BF6:BF98,"")</f>
        <v>0</v>
      </c>
      <c r="BG101" s="1" t="n">
        <f aca="false">COUNTIF(BG6:BG98,"")</f>
        <v>0</v>
      </c>
      <c r="BH101" s="1" t="n">
        <f aca="false">COUNTIF(BH6:BH98,"")</f>
        <v>0</v>
      </c>
      <c r="BI101" s="1" t="n">
        <f aca="false">COUNTIF(BI6:BI98,"")</f>
        <v>0</v>
      </c>
      <c r="BJ101" s="1" t="n">
        <f aca="false">COUNTIF(BJ6:BJ98,"")</f>
        <v>0</v>
      </c>
      <c r="BK101" s="1" t="n">
        <f aca="false">COUNTIF(BK6:BK98,"")</f>
        <v>0</v>
      </c>
      <c r="BL101" s="1" t="n">
        <f aca="false">COUNTIF(BL6:BL98,"")</f>
        <v>0</v>
      </c>
      <c r="BM101" s="1" t="n">
        <f aca="false">COUNTIF(BM6:BM98,"")</f>
        <v>0</v>
      </c>
      <c r="BN101" s="1" t="n">
        <f aca="false">COUNTIF(BN6:BN98,"")</f>
        <v>0</v>
      </c>
      <c r="BO101" s="1" t="n">
        <f aca="false">COUNTIF(BO6:BO98,"")</f>
        <v>0</v>
      </c>
      <c r="BP101" s="1" t="n">
        <f aca="false">COUNTIF(BP6:BP98,"")</f>
        <v>0</v>
      </c>
      <c r="BQ101" s="1" t="n">
        <f aca="false">COUNTIF(BQ6:BQ98,"")</f>
        <v>0</v>
      </c>
      <c r="BR101" s="1" t="n">
        <f aca="false">COUNTIF(BR6:BR98,"")</f>
        <v>0</v>
      </c>
      <c r="BS101" s="1" t="n">
        <f aca="false">COUNTIF(BS6:BS98,"")</f>
        <v>0</v>
      </c>
      <c r="BT101" s="1" t="n">
        <f aca="false">COUNTIF(BT6:BT98,"")</f>
        <v>0</v>
      </c>
      <c r="BU101" s="1" t="n">
        <f aca="false">COUNTIF(BU6:BU98,"")</f>
        <v>0</v>
      </c>
      <c r="BV101" s="1" t="n">
        <f aca="false">COUNTIF(BV6:BV98,"")</f>
        <v>0</v>
      </c>
      <c r="BW101" s="1" t="n">
        <f aca="false">COUNTIF(BW6:BW98,"")</f>
        <v>0</v>
      </c>
      <c r="BX101" s="1" t="n">
        <f aca="false">COUNTIF(BX6:BX98,"")</f>
        <v>0</v>
      </c>
      <c r="BY101" s="1" t="n">
        <f aca="false">COUNTIF(BY6:BY98,"")</f>
        <v>0</v>
      </c>
      <c r="BZ101" s="1" t="n">
        <f aca="false">COUNTIF(BZ6:BZ98,"")</f>
        <v>0</v>
      </c>
      <c r="CA101" s="1" t="n">
        <f aca="false">COUNTIF(CA6:CA98,"")</f>
        <v>0</v>
      </c>
      <c r="CB101" s="1" t="n">
        <f aca="false">COUNTIF(CB6:CB98,"")</f>
        <v>0</v>
      </c>
      <c r="CC101" s="1" t="n">
        <f aca="false">COUNTIF(CC6:CC98,"")</f>
        <v>0</v>
      </c>
      <c r="CD101" s="1" t="n">
        <f aca="false">COUNTIF(CD6:CD98,"")</f>
        <v>0</v>
      </c>
      <c r="CE101" s="1" t="n">
        <f aca="false">COUNTIF(CE6:CE98,"")</f>
        <v>0</v>
      </c>
      <c r="CF101" s="1" t="n">
        <f aca="false">COUNTIF(CF6:CF98,"")</f>
        <v>0</v>
      </c>
      <c r="CG101" s="1" t="n">
        <f aca="false">COUNTIF(CG6:CG98,"")</f>
        <v>0</v>
      </c>
      <c r="CH101" s="1" t="n">
        <f aca="false">COUNTIF(CH6:CH98,"")</f>
        <v>0</v>
      </c>
      <c r="CI101" s="1" t="n">
        <f aca="false">COUNTIF(CI6:CI98,"")</f>
        <v>0</v>
      </c>
      <c r="CJ101" s="1" t="n">
        <f aca="false">COUNTIF(CJ6:CJ98,"")</f>
        <v>0</v>
      </c>
      <c r="CK101" s="1" t="n">
        <f aca="false">COUNTIF(CK6:CK98,"")</f>
        <v>8</v>
      </c>
      <c r="CL101" s="1" t="n">
        <f aca="false">COUNTIF(CL6:CL98,"")</f>
        <v>8</v>
      </c>
      <c r="CM101" s="1" t="n">
        <f aca="false">COUNTIF(CM6:CM98,"")</f>
        <v>8</v>
      </c>
      <c r="CN101" s="1" t="n">
        <f aca="false">COUNTIF(CN6:CN98,"")</f>
        <v>8</v>
      </c>
      <c r="CO101" s="1" t="n">
        <f aca="false">COUNTIF(CO6:CO98,"")</f>
        <v>8</v>
      </c>
      <c r="CP101" s="1" t="n">
        <f aca="false">COUNTIF(CP6:CP98,"")</f>
        <v>8</v>
      </c>
      <c r="CQ101" s="1" t="n">
        <f aca="false">COUNTIF(CQ6:CQ98,"")</f>
        <v>8</v>
      </c>
      <c r="CR101" s="1" t="n">
        <f aca="false">COUNTIF(CR6:CR98,"")</f>
        <v>8</v>
      </c>
      <c r="CS101" s="1" t="n">
        <f aca="false">COUNTIF(CS6:CS98,"")</f>
        <v>8</v>
      </c>
      <c r="CT101" s="1" t="n">
        <f aca="false">COUNTIF(CT6:CT98,"")</f>
        <v>8</v>
      </c>
      <c r="CU101" s="1" t="n">
        <f aca="false">COUNTIF(CU6:CU98,"")</f>
        <v>8</v>
      </c>
    </row>
    <row r="103" customFormat="false" ht="12" hidden="false" customHeight="false" outlineLevel="0" collapsed="false">
      <c r="E103" s="1" t="n">
        <f aca="false">SUM(E6:E89)-E90</f>
        <v>0</v>
      </c>
      <c r="F103" s="1" t="n">
        <f aca="false">SUM(F6:F89)-F90</f>
        <v>0</v>
      </c>
      <c r="G103" s="1" t="n">
        <f aca="false">SUM(G6:G89)-G90</f>
        <v>0</v>
      </c>
      <c r="H103" s="1" t="n">
        <f aca="false">SUM(H6:H89)-H90</f>
        <v>0</v>
      </c>
      <c r="I103" s="1" t="n">
        <f aca="false">SUM(I6:I89)-I90</f>
        <v>0</v>
      </c>
      <c r="J103" s="1" t="n">
        <f aca="false">SUM(J6:J89)-J90</f>
        <v>0</v>
      </c>
      <c r="K103" s="1" t="n">
        <f aca="false">SUM(K6:K89)-K90</f>
        <v>0</v>
      </c>
      <c r="L103" s="1" t="n">
        <f aca="false">SUM(L6:L89)-L90</f>
        <v>0</v>
      </c>
      <c r="M103" s="1" t="n">
        <f aca="false">SUM(M6:M89)-M90</f>
        <v>0</v>
      </c>
      <c r="N103" s="1" t="n">
        <f aca="false">SUM(N6:N89)-N90</f>
        <v>0</v>
      </c>
      <c r="O103" s="1" t="n">
        <f aca="false">SUM(O6:O89)-O90</f>
        <v>0</v>
      </c>
      <c r="P103" s="1" t="n">
        <f aca="false">SUM(P6:P89)-P90</f>
        <v>0</v>
      </c>
      <c r="Q103" s="1" t="n">
        <f aca="false">SUM(Q6:Q89)-Q90</f>
        <v>0</v>
      </c>
      <c r="R103" s="1" t="n">
        <f aca="false">SUM(R6:R89)-R90</f>
        <v>0</v>
      </c>
      <c r="S103" s="1" t="n">
        <f aca="false">SUM(S6:S89)-S90</f>
        <v>0</v>
      </c>
      <c r="T103" s="1" t="n">
        <f aca="false">SUM(T6:T89)-T90</f>
        <v>0</v>
      </c>
      <c r="U103" s="1" t="n">
        <f aca="false">SUM(U6:U89)-U90</f>
        <v>0</v>
      </c>
      <c r="V103" s="1" t="n">
        <f aca="false">SUM(V6:V89)-V90</f>
        <v>0</v>
      </c>
      <c r="W103" s="1" t="n">
        <f aca="false">SUM(W6:W89)-W90</f>
        <v>0</v>
      </c>
      <c r="X103" s="1" t="n">
        <f aca="false">SUM(X6:X89)-X90</f>
        <v>0</v>
      </c>
      <c r="Y103" s="1" t="n">
        <f aca="false">SUM(Y6:Y89)-Y90</f>
        <v>0</v>
      </c>
      <c r="Z103" s="1" t="n">
        <f aca="false">SUM(Z6:Z89)-Z90</f>
        <v>0</v>
      </c>
      <c r="AA103" s="1" t="n">
        <f aca="false">SUM(AA6:AA89)-AA90</f>
        <v>0</v>
      </c>
      <c r="AB103" s="1" t="n">
        <f aca="false">SUM(AB6:AB89)-AB90</f>
        <v>0</v>
      </c>
      <c r="AC103" s="1" t="n">
        <f aca="false">SUM(AC6:AC89)-AC90</f>
        <v>0</v>
      </c>
      <c r="AD103" s="1" t="n">
        <f aca="false">SUM(AD6:AD89)-AD90</f>
        <v>0</v>
      </c>
      <c r="AE103" s="1" t="n">
        <f aca="false">SUM(AE6:AE89)-AE90</f>
        <v>0</v>
      </c>
      <c r="AF103" s="1" t="n">
        <f aca="false">SUM(AF6:AF89)-AF90</f>
        <v>0</v>
      </c>
      <c r="AG103" s="1" t="n">
        <f aca="false">SUM(AG6:AG89)-AG90</f>
        <v>0</v>
      </c>
      <c r="AH103" s="1" t="n">
        <f aca="false">SUM(AH6:AH89)-AH90</f>
        <v>0</v>
      </c>
      <c r="AI103" s="1" t="n">
        <f aca="false">SUM(AI6:AI89)-AI90</f>
        <v>0</v>
      </c>
      <c r="AJ103" s="1" t="n">
        <f aca="false">SUM(AJ6:AJ89)-AJ90</f>
        <v>0</v>
      </c>
      <c r="AK103" s="1" t="n">
        <f aca="false">SUM(AK6:AK89)-AK90</f>
        <v>0</v>
      </c>
      <c r="AL103" s="1" t="n">
        <f aca="false">SUM(AL6:AL89)-AL90</f>
        <v>0</v>
      </c>
      <c r="AM103" s="1" t="n">
        <f aca="false">SUM(AM6:AM89)-AM90</f>
        <v>0</v>
      </c>
      <c r="AN103" s="1" t="n">
        <f aca="false">SUM(AN6:AN89)-AN90</f>
        <v>0</v>
      </c>
      <c r="AO103" s="1" t="n">
        <f aca="false">SUM(AO6:AO89)-AO90</f>
        <v>0</v>
      </c>
      <c r="AP103" s="1" t="n">
        <f aca="false">SUM(AP6:AP89)-AP90</f>
        <v>0</v>
      </c>
      <c r="AQ103" s="1" t="n">
        <f aca="false">SUM(AQ6:AQ89)-AQ90</f>
        <v>0</v>
      </c>
      <c r="AR103" s="1" t="n">
        <f aca="false">SUM(AR6:AR89)-AR90</f>
        <v>0</v>
      </c>
      <c r="AS103" s="1" t="n">
        <f aca="false">SUM(AS6:AS89)-AS90</f>
        <v>0</v>
      </c>
      <c r="AT103" s="1" t="n">
        <f aca="false">SUM(AT6:AT89)-AT90</f>
        <v>0</v>
      </c>
      <c r="AU103" s="1" t="n">
        <f aca="false">SUM(AU6:AU89)-AU90</f>
        <v>0</v>
      </c>
      <c r="AV103" s="1" t="n">
        <f aca="false">SUM(AV6:AV89)-AV90</f>
        <v>0</v>
      </c>
      <c r="AW103" s="1" t="n">
        <f aca="false">SUM(AW6:AW89)-AW90</f>
        <v>0</v>
      </c>
      <c r="AX103" s="1" t="n">
        <f aca="false">SUM(AX6:AX89)-AX90</f>
        <v>0</v>
      </c>
      <c r="AY103" s="1" t="n">
        <f aca="false">SUM(AY6:AY89)-AY90</f>
        <v>0</v>
      </c>
      <c r="AZ103" s="1" t="n">
        <f aca="false">SUM(AZ6:AZ89)-AZ90</f>
        <v>0</v>
      </c>
      <c r="BA103" s="1" t="n">
        <f aca="false">SUM(BA6:BA89)-BA90</f>
        <v>0</v>
      </c>
      <c r="BB103" s="1" t="n">
        <f aca="false">SUM(BB6:BB89)-BB90</f>
        <v>0</v>
      </c>
      <c r="BC103" s="1" t="n">
        <f aca="false">SUM(BC6:BC89)-BC90</f>
        <v>0</v>
      </c>
      <c r="BD103" s="1" t="n">
        <f aca="false">SUM(BD6:BD89)-BD90</f>
        <v>0</v>
      </c>
      <c r="BE103" s="1" t="n">
        <f aca="false">SUM(BE6:BE89)-BE90</f>
        <v>0</v>
      </c>
      <c r="BF103" s="1" t="n">
        <f aca="false">SUM(BF6:BF89)-BF90</f>
        <v>0</v>
      </c>
      <c r="BG103" s="1" t="n">
        <f aca="false">SUM(BG6:BG89)-BG90</f>
        <v>0</v>
      </c>
      <c r="BH103" s="1" t="n">
        <f aca="false">SUM(BH6:BH89)-BH90</f>
        <v>0</v>
      </c>
      <c r="BI103" s="1" t="n">
        <f aca="false">SUM(BI6:BI89)-BI90</f>
        <v>0</v>
      </c>
      <c r="BJ103" s="1" t="n">
        <f aca="false">SUM(BJ6:BJ89)-BJ90</f>
        <v>0</v>
      </c>
      <c r="BK103" s="1" t="n">
        <f aca="false">SUM(BK6:BK89)-BK90</f>
        <v>0</v>
      </c>
      <c r="BL103" s="1" t="n">
        <f aca="false">SUM(BL6:BL89)-BL90</f>
        <v>0</v>
      </c>
      <c r="BM103" s="1" t="n">
        <f aca="false">SUM(BM6:BM89)-BM90</f>
        <v>0</v>
      </c>
      <c r="BN103" s="1" t="n">
        <f aca="false">SUM(BN6:BN89)-BN90</f>
        <v>0</v>
      </c>
      <c r="BO103" s="1" t="n">
        <f aca="false">SUM(BO6:BO89)-BO90</f>
        <v>0</v>
      </c>
      <c r="BP103" s="1" t="n">
        <f aca="false">SUM(BP6:BP89)-BP90</f>
        <v>0</v>
      </c>
      <c r="BQ103" s="1" t="n">
        <f aca="false">SUM(BQ6:BQ89)-BQ90</f>
        <v>0</v>
      </c>
      <c r="BR103" s="1" t="n">
        <f aca="false">SUM(BR6:BR89)-BR90</f>
        <v>0</v>
      </c>
      <c r="BS103" s="1" t="n">
        <f aca="false">SUM(BS6:BS89)-BS90</f>
        <v>0</v>
      </c>
      <c r="BT103" s="1" t="n">
        <f aca="false">SUM(BT6:BT89)-BT90</f>
        <v>0</v>
      </c>
      <c r="BU103" s="1" t="n">
        <f aca="false">SUM(BU6:BU89)-BU90</f>
        <v>0</v>
      </c>
      <c r="BV103" s="1" t="n">
        <f aca="false">SUM(BV6:BV89)-BV90</f>
        <v>0</v>
      </c>
      <c r="BW103" s="1" t="n">
        <f aca="false">SUM(BW6:BW89)-BW90</f>
        <v>0</v>
      </c>
      <c r="BX103" s="1" t="n">
        <f aca="false">SUM(BX6:BX89)-BX90</f>
        <v>0</v>
      </c>
      <c r="BY103" s="1" t="n">
        <f aca="false">SUM(BY6:BY89)-BY90</f>
        <v>0</v>
      </c>
      <c r="BZ103" s="1" t="n">
        <f aca="false">SUM(BZ6:BZ89)-BZ90</f>
        <v>0</v>
      </c>
      <c r="CA103" s="1" t="n">
        <f aca="false">SUM(CA6:CA89)-CA90</f>
        <v>0</v>
      </c>
      <c r="CB103" s="1" t="n">
        <f aca="false">SUM(CB6:CB89)-CB90</f>
        <v>0</v>
      </c>
      <c r="CC103" s="1" t="n">
        <f aca="false">SUM(CC6:CC89)-CC90</f>
        <v>0</v>
      </c>
      <c r="CD103" s="1" t="n">
        <f aca="false">SUM(CD6:CD89)-CD90</f>
        <v>0</v>
      </c>
      <c r="CE103" s="1" t="n">
        <f aca="false">SUM(CE6:CE89)-CE90</f>
        <v>0</v>
      </c>
      <c r="CF103" s="1" t="n">
        <f aca="false">SUM(CF6:CF89)-CF90</f>
        <v>0</v>
      </c>
      <c r="CG103" s="1" t="n">
        <f aca="false">SUM(CG6:CG89)-CG90</f>
        <v>0</v>
      </c>
      <c r="CH103" s="1" t="n">
        <f aca="false">SUM(CH6:CH89)-CH90</f>
        <v>0</v>
      </c>
      <c r="CI103" s="1" t="n">
        <f aca="false">SUM(CI6:CI89)-CI90</f>
        <v>0</v>
      </c>
      <c r="CJ103" s="1" t="n">
        <f aca="false">SUM(CJ6:CJ89)-CJ90</f>
        <v>0</v>
      </c>
      <c r="CK103" s="1" t="n">
        <f aca="false">SUM(CK6:CK89)-CK90</f>
        <v>0</v>
      </c>
      <c r="CL103" s="1" t="n">
        <f aca="false">SUM(CL6:CL89)-CL90</f>
        <v>0</v>
      </c>
      <c r="CM103" s="1" t="n">
        <f aca="false">SUM(CM6:CM89)-CM90</f>
        <v>0</v>
      </c>
      <c r="CN103" s="1" t="n">
        <f aca="false">SUM(CN6:CN89)-CN90</f>
        <v>0</v>
      </c>
      <c r="CO103" s="1" t="n">
        <f aca="false">SUM(CO6:CO89)-CO90</f>
        <v>0</v>
      </c>
      <c r="CP103" s="1" t="n">
        <f aca="false">SUM(CP6:CP89)-CP90</f>
        <v>0</v>
      </c>
      <c r="CQ103" s="1" t="n">
        <f aca="false">SUM(CQ6:CQ89)-CQ90</f>
        <v>0</v>
      </c>
      <c r="CR103" s="1" t="n">
        <f aca="false">SUM(CR6:CR89)-CR90</f>
        <v>0</v>
      </c>
      <c r="CS103" s="1" t="n">
        <f aca="false">SUM(CS6:CS89)-CS90</f>
        <v>0</v>
      </c>
      <c r="CT103" s="1" t="n">
        <f aca="false">SUM(CT6:CT89)-CT90</f>
        <v>0</v>
      </c>
      <c r="CU103" s="1" t="n">
        <f aca="false">SUM(CU6:CU89)-CU90</f>
        <v>0</v>
      </c>
    </row>
    <row r="104" customFormat="false" ht="12" hidden="false" customHeight="false" outlineLevel="0" collapsed="false">
      <c r="E104" s="1" t="n">
        <f aca="false">SUM(E91:E96)-E97</f>
        <v>0</v>
      </c>
      <c r="F104" s="1" t="n">
        <f aca="false">SUM(F91:F96)-F97</f>
        <v>0</v>
      </c>
      <c r="G104" s="1" t="n">
        <f aca="false">SUM(G91:G96)-G97</f>
        <v>0</v>
      </c>
      <c r="H104" s="1" t="n">
        <f aca="false">SUM(H91:H96)-H97</f>
        <v>0</v>
      </c>
      <c r="I104" s="1" t="n">
        <f aca="false">SUM(I91:I96)-I97</f>
        <v>0</v>
      </c>
      <c r="J104" s="1" t="n">
        <f aca="false">SUM(J91:J96)-J97</f>
        <v>0</v>
      </c>
      <c r="K104" s="1" t="n">
        <f aca="false">SUM(K91:K96)-K97</f>
        <v>0</v>
      </c>
      <c r="L104" s="1" t="n">
        <f aca="false">SUM(L91:L96)-L97</f>
        <v>0</v>
      </c>
      <c r="M104" s="1" t="n">
        <f aca="false">SUM(M91:M96)-M97</f>
        <v>0</v>
      </c>
      <c r="N104" s="1" t="n">
        <f aca="false">SUM(N91:N96)-N97</f>
        <v>0</v>
      </c>
      <c r="O104" s="1" t="n">
        <f aca="false">SUM(O91:O96)-O97</f>
        <v>0</v>
      </c>
      <c r="P104" s="1" t="n">
        <f aca="false">SUM(P91:P96)-P97</f>
        <v>0</v>
      </c>
      <c r="Q104" s="1" t="n">
        <f aca="false">SUM(Q91:Q96)-Q97</f>
        <v>0</v>
      </c>
      <c r="R104" s="1" t="n">
        <f aca="false">SUM(R91:R96)-R97</f>
        <v>0</v>
      </c>
      <c r="S104" s="1" t="n">
        <f aca="false">SUM(S91:S96)-S97</f>
        <v>0</v>
      </c>
      <c r="T104" s="1" t="n">
        <f aca="false">SUM(T91:T96)-T97</f>
        <v>0</v>
      </c>
      <c r="U104" s="1" t="n">
        <f aca="false">SUM(U91:U96)-U97</f>
        <v>0</v>
      </c>
      <c r="V104" s="1" t="n">
        <f aca="false">SUM(V91:V96)-V97</f>
        <v>0</v>
      </c>
      <c r="W104" s="1" t="n">
        <f aca="false">SUM(W91:W96)-W97</f>
        <v>0</v>
      </c>
      <c r="X104" s="1" t="n">
        <f aca="false">SUM(X91:X96)-X97</f>
        <v>0</v>
      </c>
      <c r="Y104" s="1" t="n">
        <f aca="false">SUM(Y91:Y96)-Y97</f>
        <v>0</v>
      </c>
      <c r="Z104" s="1" t="n">
        <f aca="false">SUM(Z91:Z96)-Z97</f>
        <v>0</v>
      </c>
      <c r="AA104" s="1" t="n">
        <f aca="false">SUM(AA91:AA96)-AA97</f>
        <v>0</v>
      </c>
      <c r="AB104" s="1" t="n">
        <f aca="false">SUM(AB91:AB96)-AB97</f>
        <v>0</v>
      </c>
      <c r="AC104" s="1" t="n">
        <f aca="false">SUM(AC91:AC96)-AC97</f>
        <v>0</v>
      </c>
      <c r="AD104" s="1" t="n">
        <f aca="false">SUM(AD91:AD96)-AD97</f>
        <v>0</v>
      </c>
      <c r="AE104" s="1" t="n">
        <f aca="false">SUM(AE91:AE96)-AE97</f>
        <v>0</v>
      </c>
      <c r="AF104" s="1" t="n">
        <f aca="false">SUM(AF91:AF96)-AF97</f>
        <v>0</v>
      </c>
      <c r="AG104" s="1" t="n">
        <f aca="false">SUM(AG91:AG96)-AG97</f>
        <v>0</v>
      </c>
      <c r="AH104" s="1" t="n">
        <f aca="false">SUM(AH91:AH96)-AH97</f>
        <v>0</v>
      </c>
      <c r="AI104" s="1" t="n">
        <f aca="false">SUM(AI91:AI96)-AI97</f>
        <v>0</v>
      </c>
      <c r="AJ104" s="1" t="n">
        <f aca="false">SUM(AJ91:AJ96)-AJ97</f>
        <v>0</v>
      </c>
      <c r="AK104" s="1" t="n">
        <f aca="false">SUM(AK91:AK96)-AK97</f>
        <v>0</v>
      </c>
      <c r="AL104" s="1" t="n">
        <f aca="false">SUM(AL91:AL96)-AL97</f>
        <v>0</v>
      </c>
      <c r="AM104" s="1" t="n">
        <f aca="false">SUM(AM91:AM96)-AM97</f>
        <v>0</v>
      </c>
      <c r="AN104" s="1" t="n">
        <f aca="false">SUM(AN91:AN96)-AN97</f>
        <v>0</v>
      </c>
      <c r="AO104" s="1" t="n">
        <f aca="false">SUM(AO91:AO96)-AO97</f>
        <v>0</v>
      </c>
      <c r="AP104" s="1" t="n">
        <f aca="false">SUM(AP91:AP96)-AP97</f>
        <v>0</v>
      </c>
      <c r="AQ104" s="1" t="n">
        <f aca="false">SUM(AQ91:AQ96)-AQ97</f>
        <v>0</v>
      </c>
      <c r="AR104" s="1" t="n">
        <f aca="false">SUM(AR91:AR96)-AR97</f>
        <v>0</v>
      </c>
      <c r="AS104" s="1" t="n">
        <f aca="false">SUM(AS91:AS96)-AS97</f>
        <v>0</v>
      </c>
      <c r="AT104" s="1" t="n">
        <f aca="false">SUM(AT91:AT96)-AT97</f>
        <v>0</v>
      </c>
      <c r="AU104" s="1" t="n">
        <f aca="false">SUM(AU91:AU96)-AU97</f>
        <v>0</v>
      </c>
      <c r="AV104" s="1" t="n">
        <f aca="false">SUM(AV91:AV96)-AV97</f>
        <v>0</v>
      </c>
      <c r="AW104" s="1" t="n">
        <f aca="false">SUM(AW91:AW96)-AW97</f>
        <v>0</v>
      </c>
      <c r="AX104" s="1" t="n">
        <f aca="false">SUM(AX91:AX96)-AX97</f>
        <v>0</v>
      </c>
      <c r="AY104" s="1" t="n">
        <f aca="false">SUM(AY91:AY96)-AY97</f>
        <v>0</v>
      </c>
      <c r="AZ104" s="1" t="n">
        <f aca="false">SUM(AZ91:AZ96)-AZ97</f>
        <v>0</v>
      </c>
      <c r="BA104" s="1" t="n">
        <f aca="false">SUM(BA91:BA96)-BA97</f>
        <v>0</v>
      </c>
      <c r="BB104" s="1" t="n">
        <f aca="false">SUM(BB91:BB96)-BB97</f>
        <v>0</v>
      </c>
      <c r="BC104" s="1" t="n">
        <f aca="false">SUM(BC91:BC96)-BC97</f>
        <v>0</v>
      </c>
      <c r="BD104" s="1" t="n">
        <f aca="false">SUM(BD91:BD96)-BD97</f>
        <v>0</v>
      </c>
      <c r="BE104" s="1" t="n">
        <f aca="false">SUM(BE91:BE96)-BE97</f>
        <v>0</v>
      </c>
      <c r="BF104" s="1" t="n">
        <f aca="false">SUM(BF91:BF96)-BF97</f>
        <v>0</v>
      </c>
      <c r="BG104" s="1" t="n">
        <f aca="false">SUM(BG91:BG96)-BG97</f>
        <v>0</v>
      </c>
      <c r="BH104" s="1" t="n">
        <f aca="false">SUM(BH91:BH96)-BH97</f>
        <v>0</v>
      </c>
      <c r="BI104" s="1" t="n">
        <f aca="false">SUM(BI91:BI96)-BI97</f>
        <v>0</v>
      </c>
      <c r="BJ104" s="1" t="n">
        <f aca="false">SUM(BJ91:BJ96)-BJ97</f>
        <v>0</v>
      </c>
      <c r="BK104" s="1" t="n">
        <f aca="false">SUM(BK91:BK96)-BK97</f>
        <v>0</v>
      </c>
      <c r="BL104" s="1" t="n">
        <f aca="false">SUM(BL91:BL96)-BL97</f>
        <v>0</v>
      </c>
      <c r="BM104" s="1" t="n">
        <f aca="false">SUM(BM91:BM96)-BM97</f>
        <v>0</v>
      </c>
      <c r="BN104" s="1" t="n">
        <f aca="false">SUM(BN91:BN96)-BN97</f>
        <v>0</v>
      </c>
      <c r="BO104" s="1" t="n">
        <f aca="false">SUM(BO91:BO96)-BO97</f>
        <v>0</v>
      </c>
      <c r="BP104" s="1" t="n">
        <f aca="false">SUM(BP91:BP96)-BP97</f>
        <v>0</v>
      </c>
      <c r="BQ104" s="1" t="n">
        <f aca="false">SUM(BQ91:BQ96)-BQ97</f>
        <v>0</v>
      </c>
      <c r="BR104" s="1" t="n">
        <f aca="false">SUM(BR91:BR96)-BR97</f>
        <v>0</v>
      </c>
      <c r="BS104" s="1" t="n">
        <f aca="false">SUM(BS91:BS96)-BS97</f>
        <v>0</v>
      </c>
      <c r="BT104" s="1" t="n">
        <f aca="false">SUM(BT91:BT96)-BT97</f>
        <v>0</v>
      </c>
      <c r="BU104" s="1" t="n">
        <f aca="false">SUM(BU91:BU96)-BU97</f>
        <v>0</v>
      </c>
      <c r="BV104" s="1" t="n">
        <f aca="false">SUM(BV91:BV96)-BV97</f>
        <v>0</v>
      </c>
      <c r="BW104" s="1" t="n">
        <f aca="false">SUM(BW91:BW96)-BW97</f>
        <v>0</v>
      </c>
      <c r="BX104" s="1" t="n">
        <f aca="false">SUM(BX91:BX96)-BX97</f>
        <v>0</v>
      </c>
      <c r="BY104" s="1" t="n">
        <f aca="false">SUM(BY91:BY96)-BY97</f>
        <v>0</v>
      </c>
      <c r="BZ104" s="1" t="n">
        <f aca="false">SUM(BZ91:BZ96)-BZ97</f>
        <v>0</v>
      </c>
      <c r="CA104" s="1" t="n">
        <f aca="false">SUM(CA91:CA96)-CA97</f>
        <v>0</v>
      </c>
      <c r="CB104" s="1" t="n">
        <f aca="false">SUM(CB91:CB96)-CB97</f>
        <v>0</v>
      </c>
      <c r="CC104" s="1" t="n">
        <f aca="false">SUM(CC91:CC96)-CC97</f>
        <v>0</v>
      </c>
      <c r="CD104" s="1" t="n">
        <f aca="false">SUM(CD91:CD96)-CD97</f>
        <v>0</v>
      </c>
      <c r="CE104" s="1" t="n">
        <f aca="false">SUM(CE91:CE96)-CE97</f>
        <v>0</v>
      </c>
      <c r="CF104" s="1" t="n">
        <f aca="false">SUM(CF91:CF96)-CF97</f>
        <v>0</v>
      </c>
      <c r="CG104" s="1" t="n">
        <f aca="false">SUM(CG91:CG96)-CG97</f>
        <v>0</v>
      </c>
      <c r="CH104" s="1" t="n">
        <f aca="false">SUM(CH91:CH96)-CH97</f>
        <v>0</v>
      </c>
      <c r="CI104" s="1" t="n">
        <f aca="false">SUM(CI91:CI96)-CI97</f>
        <v>0</v>
      </c>
      <c r="CJ104" s="1" t="n">
        <f aca="false">SUM(CJ91:CJ96)-CJ97</f>
        <v>0</v>
      </c>
      <c r="CK104" s="1" t="n">
        <f aca="false">SUM(CK91:CK96)-CK97</f>
        <v>0</v>
      </c>
      <c r="CL104" s="1" t="n">
        <f aca="false">SUM(CL91:CL96)-CL97</f>
        <v>0</v>
      </c>
      <c r="CM104" s="1" t="n">
        <f aca="false">SUM(CM91:CM96)-CM97</f>
        <v>0</v>
      </c>
      <c r="CN104" s="1" t="n">
        <f aca="false">SUM(CN91:CN96)-CN97</f>
        <v>0</v>
      </c>
      <c r="CO104" s="1" t="n">
        <f aca="false">SUM(CO91:CO96)-CO97</f>
        <v>0</v>
      </c>
      <c r="CP104" s="1" t="n">
        <f aca="false">SUM(CP91:CP96)-CP97</f>
        <v>0</v>
      </c>
      <c r="CQ104" s="1" t="n">
        <f aca="false">SUM(CQ91:CQ96)-CQ97</f>
        <v>0</v>
      </c>
      <c r="CR104" s="1" t="n">
        <f aca="false">SUM(CR91:CR96)-CR97</f>
        <v>0</v>
      </c>
      <c r="CS104" s="1" t="n">
        <f aca="false">SUM(CS91:CS96)-CS97</f>
        <v>0</v>
      </c>
      <c r="CT104" s="1" t="n">
        <f aca="false">SUM(CT91:CT96)-CT97</f>
        <v>0</v>
      </c>
      <c r="CU104" s="1" t="n">
        <f aca="false">SUM(CU91:CU96)-CU97</f>
        <v>0</v>
      </c>
    </row>
    <row r="105" customFormat="false" ht="12" hidden="false" customHeight="false" outlineLevel="0" collapsed="false">
      <c r="E105" s="1" t="n">
        <f aca="false">E90+E97-E98</f>
        <v>0</v>
      </c>
      <c r="F105" s="1" t="n">
        <f aca="false">F90+F97-F98</f>
        <v>0</v>
      </c>
      <c r="G105" s="1" t="n">
        <f aca="false">G90+G97-G98</f>
        <v>0</v>
      </c>
      <c r="H105" s="1" t="n">
        <f aca="false">H90+H97-H98</f>
        <v>0</v>
      </c>
      <c r="I105" s="1" t="n">
        <f aca="false">I90+I97-I98</f>
        <v>0</v>
      </c>
      <c r="J105" s="1" t="n">
        <f aca="false">J90+J97-J98</f>
        <v>0</v>
      </c>
      <c r="K105" s="1" t="n">
        <f aca="false">K90+K97-K98</f>
        <v>0</v>
      </c>
      <c r="L105" s="1" t="n">
        <f aca="false">L90+L97-L98</f>
        <v>0</v>
      </c>
      <c r="M105" s="1" t="n">
        <f aca="false">M90+M97-M98</f>
        <v>0</v>
      </c>
      <c r="N105" s="1" t="n">
        <f aca="false">N90+N97-N98</f>
        <v>0</v>
      </c>
      <c r="O105" s="1" t="n">
        <f aca="false">O90+O97-O98</f>
        <v>0</v>
      </c>
      <c r="P105" s="1" t="n">
        <f aca="false">P90+P97-P98</f>
        <v>0</v>
      </c>
      <c r="Q105" s="1" t="n">
        <f aca="false">Q90+Q97-Q98</f>
        <v>0</v>
      </c>
      <c r="R105" s="1" t="n">
        <f aca="false">R90+R97-R98</f>
        <v>0</v>
      </c>
      <c r="S105" s="1" t="n">
        <f aca="false">S90+S97-S98</f>
        <v>0</v>
      </c>
      <c r="T105" s="1" t="n">
        <f aca="false">T90+T97-T98</f>
        <v>0</v>
      </c>
      <c r="U105" s="1" t="n">
        <f aca="false">U90+U97-U98</f>
        <v>0</v>
      </c>
      <c r="V105" s="1" t="n">
        <f aca="false">V90+V97-V98</f>
        <v>0</v>
      </c>
      <c r="W105" s="1" t="n">
        <f aca="false">W90+W97-W98</f>
        <v>0</v>
      </c>
      <c r="X105" s="1" t="n">
        <f aca="false">X90+X97-X98</f>
        <v>0</v>
      </c>
      <c r="Y105" s="1" t="n">
        <f aca="false">Y90+Y97-Y98</f>
        <v>0</v>
      </c>
      <c r="Z105" s="1" t="n">
        <f aca="false">Z90+Z97-Z98</f>
        <v>0</v>
      </c>
      <c r="AA105" s="1" t="n">
        <f aca="false">AA90+AA97-AA98</f>
        <v>0</v>
      </c>
      <c r="AB105" s="1" t="n">
        <f aca="false">AB90+AB97-AB98</f>
        <v>0</v>
      </c>
      <c r="AC105" s="1" t="n">
        <f aca="false">AC90+AC97-AC98</f>
        <v>0</v>
      </c>
      <c r="AD105" s="1" t="n">
        <f aca="false">AD90+AD97-AD98</f>
        <v>0</v>
      </c>
      <c r="AE105" s="1" t="n">
        <f aca="false">AE90+AE97-AE98</f>
        <v>0</v>
      </c>
      <c r="AF105" s="1" t="n">
        <f aca="false">AF90+AF97-AF98</f>
        <v>0</v>
      </c>
      <c r="AG105" s="1" t="n">
        <f aca="false">AG90+AG97-AG98</f>
        <v>0</v>
      </c>
      <c r="AH105" s="1" t="n">
        <f aca="false">AH90+AH97-AH98</f>
        <v>0</v>
      </c>
      <c r="AI105" s="1" t="n">
        <f aca="false">AI90+AI97-AI98</f>
        <v>0</v>
      </c>
      <c r="AJ105" s="1" t="n">
        <f aca="false">AJ90+AJ97-AJ98</f>
        <v>0</v>
      </c>
      <c r="AK105" s="1" t="n">
        <f aca="false">AK90+AK97-AK98</f>
        <v>0</v>
      </c>
      <c r="AL105" s="1" t="n">
        <f aca="false">AL90+AL97-AL98</f>
        <v>0</v>
      </c>
      <c r="AM105" s="1" t="n">
        <f aca="false">AM90+AM97-AM98</f>
        <v>0</v>
      </c>
      <c r="AN105" s="1" t="n">
        <f aca="false">AN90+AN97-AN98</f>
        <v>0</v>
      </c>
      <c r="AO105" s="1" t="n">
        <f aca="false">AO90+AO97-AO98</f>
        <v>0</v>
      </c>
      <c r="AP105" s="1" t="n">
        <f aca="false">AP90+AP97-AP98</f>
        <v>0</v>
      </c>
      <c r="AQ105" s="1" t="n">
        <f aca="false">AQ90+AQ97-AQ98</f>
        <v>0</v>
      </c>
      <c r="AR105" s="1" t="n">
        <f aca="false">AR90+AR97-AR98</f>
        <v>0</v>
      </c>
      <c r="AS105" s="1" t="n">
        <f aca="false">AS90+AS97-AS98</f>
        <v>0</v>
      </c>
      <c r="AT105" s="1" t="n">
        <f aca="false">AT90+AT97-AT98</f>
        <v>0</v>
      </c>
      <c r="AU105" s="1" t="n">
        <f aca="false">AU90+AU97-AU98</f>
        <v>0</v>
      </c>
      <c r="AV105" s="1" t="n">
        <f aca="false">AV90+AV97-AV98</f>
        <v>0</v>
      </c>
      <c r="AW105" s="1" t="n">
        <f aca="false">AW90+AW97-AW98</f>
        <v>0</v>
      </c>
      <c r="AX105" s="1" t="n">
        <f aca="false">AX90+AX97-AX98</f>
        <v>0</v>
      </c>
      <c r="AY105" s="1" t="n">
        <f aca="false">AY90+AY97-AY98</f>
        <v>0</v>
      </c>
      <c r="AZ105" s="1" t="n">
        <f aca="false">AZ90+AZ97-AZ98</f>
        <v>0</v>
      </c>
      <c r="BA105" s="1" t="n">
        <f aca="false">BA90+BA97-BA98</f>
        <v>0</v>
      </c>
      <c r="BB105" s="1" t="n">
        <f aca="false">BB90+BB97-BB98</f>
        <v>0</v>
      </c>
      <c r="BC105" s="1" t="n">
        <f aca="false">BC90+BC97-BC98</f>
        <v>0</v>
      </c>
      <c r="BD105" s="1" t="n">
        <f aca="false">BD90+BD97-BD98</f>
        <v>0</v>
      </c>
      <c r="BE105" s="1" t="n">
        <f aca="false">BE90+BE97-BE98</f>
        <v>0</v>
      </c>
      <c r="BF105" s="1" t="n">
        <f aca="false">BF90+BF97-BF98</f>
        <v>0</v>
      </c>
      <c r="BG105" s="1" t="n">
        <f aca="false">BG90+BG97-BG98</f>
        <v>0</v>
      </c>
      <c r="BH105" s="1" t="n">
        <f aca="false">BH90+BH97-BH98</f>
        <v>0</v>
      </c>
      <c r="BI105" s="1" t="n">
        <f aca="false">BI90+BI97-BI98</f>
        <v>0</v>
      </c>
      <c r="BJ105" s="1" t="n">
        <f aca="false">BJ90+BJ97-BJ98</f>
        <v>0</v>
      </c>
      <c r="BK105" s="1" t="n">
        <f aca="false">BK90+BK97-BK98</f>
        <v>0</v>
      </c>
      <c r="BL105" s="1" t="n">
        <f aca="false">BL90+BL97-BL98</f>
        <v>0</v>
      </c>
      <c r="BM105" s="1" t="n">
        <f aca="false">BM90+BM97-BM98</f>
        <v>0</v>
      </c>
      <c r="BN105" s="1" t="n">
        <f aca="false">BN90+BN97-BN98</f>
        <v>0</v>
      </c>
      <c r="BO105" s="1" t="n">
        <f aca="false">BO90+BO97-BO98</f>
        <v>0</v>
      </c>
      <c r="BP105" s="1" t="n">
        <f aca="false">BP90+BP97-BP98</f>
        <v>0</v>
      </c>
      <c r="BQ105" s="1" t="n">
        <f aca="false">BQ90+BQ97-BQ98</f>
        <v>0</v>
      </c>
      <c r="BR105" s="1" t="n">
        <f aca="false">BR90+BR97-BR98</f>
        <v>0</v>
      </c>
      <c r="BS105" s="1" t="n">
        <f aca="false">BS90+BS97-BS98</f>
        <v>0</v>
      </c>
      <c r="BT105" s="1" t="n">
        <f aca="false">BT90+BT97-BT98</f>
        <v>0</v>
      </c>
      <c r="BU105" s="1" t="n">
        <f aca="false">BU90+BU97-BU98</f>
        <v>0</v>
      </c>
      <c r="BV105" s="1" t="n">
        <f aca="false">BV90+BV97-BV98</f>
        <v>0</v>
      </c>
      <c r="BW105" s="1" t="n">
        <f aca="false">BW90+BW97-BW98</f>
        <v>0</v>
      </c>
      <c r="BX105" s="1" t="n">
        <f aca="false">BX90+BX97-BX98</f>
        <v>0</v>
      </c>
      <c r="BY105" s="1" t="n">
        <f aca="false">BY90+BY97-BY98</f>
        <v>0</v>
      </c>
      <c r="BZ105" s="1" t="n">
        <f aca="false">BZ90+BZ97-BZ98</f>
        <v>0</v>
      </c>
      <c r="CA105" s="1" t="n">
        <f aca="false">CA90+CA97-CA98</f>
        <v>0</v>
      </c>
      <c r="CB105" s="1" t="n">
        <f aca="false">CB90+CB97-CB98</f>
        <v>0</v>
      </c>
      <c r="CC105" s="1" t="n">
        <f aca="false">CC90+CC97-CC98</f>
        <v>0</v>
      </c>
      <c r="CD105" s="1" t="n">
        <f aca="false">CD90+CD97-CD98</f>
        <v>0</v>
      </c>
      <c r="CE105" s="1" t="n">
        <f aca="false">CE90+CE97-CE98</f>
        <v>0</v>
      </c>
      <c r="CF105" s="1" t="n">
        <f aca="false">CF90+CF97-CF98</f>
        <v>0</v>
      </c>
      <c r="CG105" s="1" t="n">
        <f aca="false">CG90+CG97-CG98</f>
        <v>0</v>
      </c>
      <c r="CH105" s="1" t="n">
        <f aca="false">CH90+CH97-CH98</f>
        <v>0</v>
      </c>
      <c r="CI105" s="1" t="n">
        <f aca="false">CI90+CI97-CI98</f>
        <v>0</v>
      </c>
      <c r="CJ105" s="1" t="n">
        <f aca="false">CJ90+CJ97-CJ9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26.85"/>
  </cols>
  <sheetData>
    <row r="1" customFormat="false" ht="12" hidden="false" customHeight="false" outlineLevel="0" collapsed="false">
      <c r="D1" s="3" t="s">
        <v>188</v>
      </c>
    </row>
    <row r="3" customFormat="false" ht="12" hidden="false" customHeight="false" outlineLevel="0" collapsed="false">
      <c r="C3" s="10" t="s">
        <v>189</v>
      </c>
    </row>
    <row r="4" customFormat="false" ht="12" hidden="false" customHeight="false" outlineLevel="0" collapsed="false"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23</v>
      </c>
      <c r="Z4" s="11" t="s">
        <v>24</v>
      </c>
      <c r="AA4" s="11" t="s">
        <v>25</v>
      </c>
      <c r="AB4" s="11" t="s">
        <v>26</v>
      </c>
      <c r="AC4" s="11" t="s">
        <v>27</v>
      </c>
      <c r="AD4" s="11" t="s">
        <v>28</v>
      </c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11" t="s">
        <v>47</v>
      </c>
      <c r="AX4" s="11" t="s">
        <v>48</v>
      </c>
      <c r="AY4" s="11" t="s">
        <v>49</v>
      </c>
      <c r="AZ4" s="11" t="s">
        <v>50</v>
      </c>
      <c r="BA4" s="11" t="s">
        <v>51</v>
      </c>
      <c r="BB4" s="11" t="s">
        <v>52</v>
      </c>
      <c r="BC4" s="11" t="s">
        <v>53</v>
      </c>
      <c r="BD4" s="11" t="s">
        <v>54</v>
      </c>
      <c r="BE4" s="11" t="s">
        <v>55</v>
      </c>
      <c r="BF4" s="11" t="s">
        <v>56</v>
      </c>
      <c r="BG4" s="11" t="s">
        <v>57</v>
      </c>
      <c r="BH4" s="11" t="s">
        <v>58</v>
      </c>
      <c r="BI4" s="11" t="s">
        <v>59</v>
      </c>
      <c r="BJ4" s="11" t="s">
        <v>60</v>
      </c>
      <c r="BK4" s="11" t="s">
        <v>61</v>
      </c>
      <c r="BL4" s="11" t="s">
        <v>62</v>
      </c>
      <c r="BM4" s="11" t="s">
        <v>63</v>
      </c>
      <c r="BN4" s="11" t="s">
        <v>64</v>
      </c>
      <c r="BO4" s="11" t="s">
        <v>65</v>
      </c>
      <c r="BP4" s="11" t="s">
        <v>66</v>
      </c>
      <c r="BQ4" s="11" t="s">
        <v>67</v>
      </c>
      <c r="BR4" s="11" t="s">
        <v>68</v>
      </c>
      <c r="BS4" s="11" t="s">
        <v>69</v>
      </c>
      <c r="BT4" s="11" t="s">
        <v>70</v>
      </c>
      <c r="BU4" s="11" t="s">
        <v>71</v>
      </c>
      <c r="BV4" s="11" t="s">
        <v>72</v>
      </c>
      <c r="BW4" s="11" t="s">
        <v>73</v>
      </c>
      <c r="BX4" s="11" t="s">
        <v>74</v>
      </c>
      <c r="BY4" s="11" t="s">
        <v>75</v>
      </c>
      <c r="BZ4" s="11" t="s">
        <v>76</v>
      </c>
      <c r="CA4" s="11" t="s">
        <v>77</v>
      </c>
      <c r="CB4" s="11" t="s">
        <v>78</v>
      </c>
      <c r="CC4" s="11" t="s">
        <v>79</v>
      </c>
      <c r="CD4" s="11" t="s">
        <v>80</v>
      </c>
      <c r="CE4" s="11" t="s">
        <v>81</v>
      </c>
      <c r="CF4" s="11" t="s">
        <v>82</v>
      </c>
      <c r="CG4" s="11" t="s">
        <v>83</v>
      </c>
      <c r="CH4" s="11" t="s">
        <v>84</v>
      </c>
      <c r="CI4" s="12" t="s">
        <v>85</v>
      </c>
    </row>
    <row r="5" customFormat="false" ht="12" hidden="false" customHeight="false" outlineLevel="0" collapsed="false">
      <c r="D5" s="13" t="s">
        <v>86</v>
      </c>
      <c r="E5" s="13" t="s">
        <v>87</v>
      </c>
      <c r="F5" s="13" t="s">
        <v>190</v>
      </c>
      <c r="G5" s="13" t="s">
        <v>191</v>
      </c>
      <c r="H5" s="13" t="s">
        <v>192</v>
      </c>
      <c r="I5" s="13" t="s">
        <v>91</v>
      </c>
      <c r="J5" s="13" t="s">
        <v>92</v>
      </c>
      <c r="K5" s="13" t="s">
        <v>93</v>
      </c>
      <c r="L5" s="13" t="s">
        <v>193</v>
      </c>
      <c r="M5" s="13" t="s">
        <v>194</v>
      </c>
      <c r="N5" s="13" t="s">
        <v>195</v>
      </c>
      <c r="O5" s="13" t="s">
        <v>196</v>
      </c>
      <c r="P5" s="13" t="s">
        <v>98</v>
      </c>
      <c r="Q5" s="13" t="s">
        <v>197</v>
      </c>
      <c r="R5" s="13" t="s">
        <v>198</v>
      </c>
      <c r="S5" s="13" t="s">
        <v>199</v>
      </c>
      <c r="T5" s="13" t="s">
        <v>200</v>
      </c>
      <c r="U5" s="13" t="s">
        <v>103</v>
      </c>
      <c r="V5" s="13" t="s">
        <v>104</v>
      </c>
      <c r="W5" s="13" t="s">
        <v>105</v>
      </c>
      <c r="X5" s="13" t="s">
        <v>106</v>
      </c>
      <c r="Y5" s="13" t="s">
        <v>201</v>
      </c>
      <c r="Z5" s="13" t="s">
        <v>202</v>
      </c>
      <c r="AA5" s="13" t="s">
        <v>109</v>
      </c>
      <c r="AB5" s="13" t="s">
        <v>110</v>
      </c>
      <c r="AC5" s="13" t="s">
        <v>203</v>
      </c>
      <c r="AD5" s="13" t="s">
        <v>112</v>
      </c>
      <c r="AE5" s="13" t="s">
        <v>113</v>
      </c>
      <c r="AF5" s="13" t="s">
        <v>204</v>
      </c>
      <c r="AG5" s="13" t="s">
        <v>115</v>
      </c>
      <c r="AH5" s="13" t="s">
        <v>205</v>
      </c>
      <c r="AI5" s="13" t="s">
        <v>206</v>
      </c>
      <c r="AJ5" s="13" t="s">
        <v>207</v>
      </c>
      <c r="AK5" s="13" t="s">
        <v>208</v>
      </c>
      <c r="AL5" s="13" t="s">
        <v>209</v>
      </c>
      <c r="AM5" s="13" t="s">
        <v>121</v>
      </c>
      <c r="AN5" s="13" t="s">
        <v>210</v>
      </c>
      <c r="AO5" s="10" t="s">
        <v>211</v>
      </c>
      <c r="AP5" s="13" t="s">
        <v>212</v>
      </c>
      <c r="AQ5" s="13" t="s">
        <v>212</v>
      </c>
      <c r="AR5" s="13" t="s">
        <v>213</v>
      </c>
      <c r="AS5" s="13" t="s">
        <v>214</v>
      </c>
      <c r="AT5" s="13" t="s">
        <v>215</v>
      </c>
      <c r="AU5" s="13" t="s">
        <v>216</v>
      </c>
      <c r="AV5" s="13" t="s">
        <v>214</v>
      </c>
      <c r="AW5" s="13" t="s">
        <v>217</v>
      </c>
      <c r="AX5" s="13" t="s">
        <v>218</v>
      </c>
      <c r="AY5" s="13" t="s">
        <v>219</v>
      </c>
      <c r="AZ5" s="13" t="s">
        <v>134</v>
      </c>
      <c r="BA5" s="13" t="s">
        <v>214</v>
      </c>
      <c r="BB5" s="13" t="s">
        <v>220</v>
      </c>
      <c r="BC5" s="13" t="s">
        <v>221</v>
      </c>
      <c r="BD5" s="13" t="s">
        <v>222</v>
      </c>
      <c r="BE5" s="13" t="s">
        <v>139</v>
      </c>
      <c r="BF5" s="13" t="s">
        <v>223</v>
      </c>
      <c r="BG5" s="13" t="s">
        <v>224</v>
      </c>
      <c r="BH5" s="13" t="s">
        <v>142</v>
      </c>
      <c r="BI5" s="13" t="s">
        <v>225</v>
      </c>
      <c r="BJ5" s="13" t="s">
        <v>226</v>
      </c>
      <c r="BK5" s="13" t="s">
        <v>227</v>
      </c>
      <c r="BL5" s="13" t="s">
        <v>228</v>
      </c>
      <c r="BM5" s="13" t="s">
        <v>147</v>
      </c>
      <c r="BN5" s="13" t="s">
        <v>229</v>
      </c>
      <c r="BO5" s="13" t="s">
        <v>149</v>
      </c>
      <c r="BP5" s="13" t="s">
        <v>230</v>
      </c>
      <c r="BQ5" s="13" t="s">
        <v>151</v>
      </c>
      <c r="BR5" s="13" t="s">
        <v>152</v>
      </c>
      <c r="BS5" s="13" t="s">
        <v>231</v>
      </c>
      <c r="BT5" s="13" t="s">
        <v>232</v>
      </c>
      <c r="BU5" s="13" t="s">
        <v>233</v>
      </c>
      <c r="BV5" s="13" t="s">
        <v>156</v>
      </c>
      <c r="BW5" s="13" t="s">
        <v>234</v>
      </c>
      <c r="BX5" s="13" t="s">
        <v>235</v>
      </c>
      <c r="BY5" s="13" t="s">
        <v>236</v>
      </c>
      <c r="BZ5" s="13" t="s">
        <v>237</v>
      </c>
      <c r="CA5" s="13" t="s">
        <v>238</v>
      </c>
      <c r="CB5" s="13" t="s">
        <v>239</v>
      </c>
      <c r="CC5" s="13" t="s">
        <v>240</v>
      </c>
      <c r="CD5" s="13" t="s">
        <v>241</v>
      </c>
      <c r="CE5" s="13" t="s">
        <v>242</v>
      </c>
      <c r="CF5" s="13" t="s">
        <v>243</v>
      </c>
      <c r="CG5" s="13" t="s">
        <v>244</v>
      </c>
      <c r="CH5" s="13" t="s">
        <v>168</v>
      </c>
      <c r="CI5" s="13" t="s">
        <v>169</v>
      </c>
      <c r="CJ5" s="10" t="s">
        <v>170</v>
      </c>
    </row>
    <row r="6" customFormat="false" ht="12" hidden="false" customHeight="false" outlineLevel="0" collapsed="false">
      <c r="F6" s="13" t="s">
        <v>245</v>
      </c>
      <c r="L6" s="13" t="s">
        <v>246</v>
      </c>
      <c r="O6" s="13" t="s">
        <v>247</v>
      </c>
      <c r="Q6" s="13" t="s">
        <v>248</v>
      </c>
      <c r="R6" s="13" t="s">
        <v>249</v>
      </c>
      <c r="S6" s="13" t="s">
        <v>250</v>
      </c>
      <c r="T6" s="13" t="s">
        <v>251</v>
      </c>
      <c r="Y6" s="13" t="s">
        <v>252</v>
      </c>
      <c r="Z6" s="13" t="s">
        <v>253</v>
      </c>
      <c r="AC6" s="13" t="s">
        <v>254</v>
      </c>
      <c r="AF6" s="13" t="s">
        <v>248</v>
      </c>
      <c r="AH6" s="13" t="s">
        <v>255</v>
      </c>
      <c r="AI6" s="13" t="s">
        <v>256</v>
      </c>
      <c r="AJ6" s="13" t="s">
        <v>257</v>
      </c>
      <c r="AL6" s="13" t="s">
        <v>258</v>
      </c>
      <c r="AO6" s="10" t="s">
        <v>259</v>
      </c>
      <c r="AP6" s="13" t="s">
        <v>260</v>
      </c>
      <c r="AQ6" s="13" t="s">
        <v>261</v>
      </c>
      <c r="AR6" s="13" t="s">
        <v>262</v>
      </c>
      <c r="AS6" s="13" t="s">
        <v>262</v>
      </c>
      <c r="AT6" s="13" t="s">
        <v>263</v>
      </c>
      <c r="AU6" s="13" t="s">
        <v>263</v>
      </c>
      <c r="AV6" s="13" t="s">
        <v>264</v>
      </c>
      <c r="AW6" s="13" t="s">
        <v>265</v>
      </c>
      <c r="AX6" s="13" t="s">
        <v>266</v>
      </c>
      <c r="AY6" s="13" t="s">
        <v>267</v>
      </c>
      <c r="BA6" s="13" t="s">
        <v>266</v>
      </c>
      <c r="BC6" s="13" t="s">
        <v>268</v>
      </c>
      <c r="BD6" s="13" t="s">
        <v>269</v>
      </c>
      <c r="BF6" s="13" t="s">
        <v>270</v>
      </c>
      <c r="BK6" s="13" t="s">
        <v>271</v>
      </c>
      <c r="BP6" s="13" t="s">
        <v>272</v>
      </c>
      <c r="BS6" s="12" t="s">
        <v>273</v>
      </c>
      <c r="BT6" s="13" t="s">
        <v>274</v>
      </c>
      <c r="BX6" s="13" t="s">
        <v>245</v>
      </c>
      <c r="CD6" s="13" t="s">
        <v>275</v>
      </c>
      <c r="CE6" s="13" t="s">
        <v>276</v>
      </c>
      <c r="CF6" s="13" t="s">
        <v>245</v>
      </c>
      <c r="CG6" s="13" t="s">
        <v>245</v>
      </c>
    </row>
    <row r="7" customFormat="false" ht="12" hidden="false" customHeight="false" outlineLevel="0" collapsed="false">
      <c r="B7" s="11" t="s">
        <v>2</v>
      </c>
      <c r="C7" s="10" t="s">
        <v>86</v>
      </c>
      <c r="D7" s="14" t="n">
        <v>0.0173921810803317</v>
      </c>
      <c r="E7" s="14" t="n">
        <v>0.125419868118083</v>
      </c>
      <c r="F7" s="14" t="n">
        <v>0.0195578702421187</v>
      </c>
      <c r="G7" s="14" t="n">
        <v>0.0070529513888888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.258434015390475</v>
      </c>
      <c r="N7" s="14" t="n">
        <v>0.0656514890105769</v>
      </c>
      <c r="O7" s="14" t="n">
        <v>0.334766991208999</v>
      </c>
      <c r="P7" s="14" t="n">
        <v>0.109524770014645</v>
      </c>
      <c r="Q7" s="14" t="n">
        <v>0.0795926390014987</v>
      </c>
      <c r="R7" s="14" t="n">
        <v>0.00191866370715925</v>
      </c>
      <c r="S7" s="14" t="n">
        <v>0</v>
      </c>
      <c r="T7" s="14" t="n">
        <v>0</v>
      </c>
      <c r="U7" s="14" t="n">
        <v>0.000361342386967585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.00219523907525554</v>
      </c>
      <c r="AA7" s="14" t="n">
        <v>0</v>
      </c>
      <c r="AB7" s="14" t="n">
        <v>0</v>
      </c>
      <c r="AC7" s="14" t="n">
        <v>0.00515398049154492</v>
      </c>
      <c r="AD7" s="14" t="n">
        <v>0</v>
      </c>
      <c r="AE7" s="14" t="n">
        <v>0.00036238448994383</v>
      </c>
      <c r="AF7" s="14" t="n">
        <v>0</v>
      </c>
      <c r="AG7" s="14" t="n">
        <v>0.0296093838970505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.00012260160608104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.00149261832392531</v>
      </c>
      <c r="BG7" s="14" t="n">
        <v>0</v>
      </c>
      <c r="BH7" s="14" t="n">
        <v>2.6412403264573E-005</v>
      </c>
      <c r="BI7" s="14" t="n">
        <v>0.0026344155384737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.000161240031949018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.000408107740443477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.004133012721705</v>
      </c>
      <c r="CE7" s="14" t="n">
        <v>0</v>
      </c>
      <c r="CF7" s="14" t="n">
        <v>0</v>
      </c>
      <c r="CG7" s="14" t="n">
        <v>0.0110980820459826</v>
      </c>
      <c r="CH7" s="14" t="n">
        <v>0</v>
      </c>
      <c r="CI7" s="14" t="n">
        <v>0.00958583834335337</v>
      </c>
      <c r="CJ7" s="14" t="n">
        <v>0.0186831213411619</v>
      </c>
    </row>
    <row r="8" customFormat="false" ht="12" hidden="false" customHeight="false" outlineLevel="0" collapsed="false">
      <c r="B8" s="11" t="s">
        <v>3</v>
      </c>
      <c r="C8" s="10" t="s">
        <v>87</v>
      </c>
      <c r="D8" s="14" t="n">
        <v>0.00474504070778615</v>
      </c>
      <c r="E8" s="14" t="n">
        <v>0.0401340276803473</v>
      </c>
      <c r="F8" s="14" t="n">
        <v>0.0305280070918056</v>
      </c>
      <c r="G8" s="14" t="n">
        <v>0.0035083912037037</v>
      </c>
      <c r="H8" s="14" t="n">
        <v>1.39483631595832E-00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.145880894350436</v>
      </c>
      <c r="N8" s="14" t="n">
        <v>0.000150026254594554</v>
      </c>
      <c r="O8" s="14" t="n">
        <v>0.000803478589658758</v>
      </c>
      <c r="P8" s="14" t="n">
        <v>0</v>
      </c>
      <c r="Q8" s="14" t="n">
        <v>0.0134640426525147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.000272306435508759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2.12974400477063E-005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5.44143653924636E-005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.00460365415048195</v>
      </c>
      <c r="CD8" s="14" t="n">
        <v>0.000700824136301046</v>
      </c>
      <c r="CE8" s="14" t="n">
        <v>0</v>
      </c>
      <c r="CF8" s="14" t="n">
        <v>0</v>
      </c>
      <c r="CG8" s="14" t="n">
        <v>0.00295165048002995</v>
      </c>
      <c r="CH8" s="14" t="n">
        <v>0</v>
      </c>
      <c r="CI8" s="14" t="n">
        <v>0.0011690046760187</v>
      </c>
      <c r="CJ8" s="14" t="n">
        <v>0.00769447995962998</v>
      </c>
    </row>
    <row r="9" customFormat="false" ht="12" hidden="false" customHeight="false" outlineLevel="0" collapsed="false">
      <c r="B9" s="11" t="s">
        <v>4</v>
      </c>
      <c r="C9" s="10" t="s">
        <v>88</v>
      </c>
      <c r="D9" s="14" t="n">
        <v>0.0398476293701006</v>
      </c>
      <c r="E9" s="14" t="n">
        <v>0.0343322136850184</v>
      </c>
      <c r="F9" s="14" t="n">
        <v>0</v>
      </c>
      <c r="G9" s="14" t="n">
        <v>0.008698640046296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.000171715515347654</v>
      </c>
      <c r="CH9" s="14" t="n">
        <v>0</v>
      </c>
      <c r="CI9" s="14" t="n">
        <v>0.000100200400801603</v>
      </c>
      <c r="CJ9" s="14" t="n">
        <v>0.00193169554737627</v>
      </c>
    </row>
    <row r="10" customFormat="false" ht="12" hidden="false" customHeight="false" outlineLevel="0" collapsed="false">
      <c r="B10" s="11" t="s">
        <v>5</v>
      </c>
      <c r="C10" s="10" t="s">
        <v>89</v>
      </c>
      <c r="D10" s="14" t="n">
        <v>0.000437955284450382</v>
      </c>
      <c r="E10" s="14" t="n">
        <v>0</v>
      </c>
      <c r="F10" s="14" t="n">
        <v>0</v>
      </c>
      <c r="G10" s="14" t="n">
        <v>0.380515769675926</v>
      </c>
      <c r="H10" s="14" t="n">
        <v>0</v>
      </c>
      <c r="I10" s="14" t="n">
        <v>0</v>
      </c>
      <c r="J10" s="14" t="n">
        <v>5.91214551760834E-005</v>
      </c>
      <c r="K10" s="14" t="n">
        <v>0</v>
      </c>
      <c r="L10" s="14" t="n">
        <v>0</v>
      </c>
      <c r="M10" s="14" t="n">
        <v>0.000819066065520306</v>
      </c>
      <c r="N10" s="14" t="n">
        <v>0</v>
      </c>
      <c r="O10" s="14" t="n">
        <v>0</v>
      </c>
      <c r="P10" s="14" t="n">
        <v>0</v>
      </c>
      <c r="Q10" s="14" t="n">
        <v>1.22847104493747E-005</v>
      </c>
      <c r="R10" s="14" t="n">
        <v>0</v>
      </c>
      <c r="S10" s="14" t="n">
        <v>0.354666239795102</v>
      </c>
      <c r="T10" s="14" t="n">
        <v>0.000397364151130832</v>
      </c>
      <c r="U10" s="14" t="n">
        <v>0.00755807826073864</v>
      </c>
      <c r="V10" s="14" t="n">
        <v>0</v>
      </c>
      <c r="W10" s="14" t="n">
        <v>0</v>
      </c>
      <c r="X10" s="14" t="n">
        <v>0</v>
      </c>
      <c r="Y10" s="14" t="n">
        <v>0.00143843498273878</v>
      </c>
      <c r="Z10" s="14" t="n">
        <v>0</v>
      </c>
      <c r="AA10" s="14" t="n">
        <v>0</v>
      </c>
      <c r="AB10" s="14" t="n">
        <v>0</v>
      </c>
      <c r="AC10" s="14" t="n">
        <v>0.000425948800954125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.00026724569901453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.000419370943584623</v>
      </c>
      <c r="BD10" s="14" t="n">
        <v>0</v>
      </c>
      <c r="BE10" s="14" t="n">
        <v>0</v>
      </c>
      <c r="BF10" s="14" t="n">
        <v>0.000569908814589666</v>
      </c>
      <c r="BG10" s="14" t="n">
        <v>0.000623274491759391</v>
      </c>
      <c r="BH10" s="14" t="n">
        <v>0.000250917831013444</v>
      </c>
      <c r="BI10" s="14" t="n">
        <v>0.00346261252450256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6.37112851182769E-005</v>
      </c>
      <c r="CE10" s="14" t="n">
        <v>0</v>
      </c>
      <c r="CF10" s="14" t="n">
        <v>0</v>
      </c>
      <c r="CG10" s="14" t="n">
        <v>0.000493488733296412</v>
      </c>
      <c r="CH10" s="14" t="n">
        <v>0</v>
      </c>
      <c r="CI10" s="14" t="n">
        <v>0.00484301937207749</v>
      </c>
      <c r="CJ10" s="14" t="n">
        <v>0.00641737633518659</v>
      </c>
    </row>
    <row r="11" customFormat="false" ht="12" hidden="false" customHeight="false" outlineLevel="0" collapsed="false">
      <c r="B11" s="11" t="s">
        <v>6</v>
      </c>
      <c r="C11" s="10" t="s">
        <v>9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11207509798725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0522833022552947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.000106487200238531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.00331089882761615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2.72071826962318E-005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.00115707914585774</v>
      </c>
      <c r="CE11" s="14" t="n">
        <v>0</v>
      </c>
      <c r="CF11" s="14" t="n">
        <v>0</v>
      </c>
      <c r="CG11" s="14" t="n">
        <v>0.00551346033062198</v>
      </c>
      <c r="CH11" s="14" t="n">
        <v>0</v>
      </c>
      <c r="CI11" s="14" t="n">
        <v>0.00170340681362725</v>
      </c>
      <c r="CJ11" s="14" t="n">
        <v>0.00370110291579242</v>
      </c>
    </row>
    <row r="12" customFormat="false" ht="12" hidden="false" customHeight="false" outlineLevel="0" collapsed="false">
      <c r="B12" s="11" t="s">
        <v>7</v>
      </c>
      <c r="C12" s="10" t="s">
        <v>9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.00115074798619102</v>
      </c>
      <c r="Z12" s="14" t="n">
        <v>0</v>
      </c>
      <c r="AA12" s="14" t="n">
        <v>0.000768821337749128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.00147121927297248</v>
      </c>
      <c r="AM12" s="14" t="n">
        <v>0.0219475530315684</v>
      </c>
      <c r="AN12" s="14" t="n">
        <v>0</v>
      </c>
      <c r="AO12" s="14" t="n">
        <v>0</v>
      </c>
      <c r="AP12" s="14" t="n">
        <v>0.0498188405797101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2.54650555774838E-006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.00197060788243153</v>
      </c>
      <c r="CJ12" s="14" t="n">
        <v>0.000105121002377045</v>
      </c>
    </row>
    <row r="13" customFormat="false" ht="12" hidden="false" customHeight="false" outlineLevel="0" collapsed="false">
      <c r="B13" s="11" t="s">
        <v>8</v>
      </c>
      <c r="C13" s="10" t="s">
        <v>92</v>
      </c>
      <c r="D13" s="14" t="n">
        <v>0</v>
      </c>
      <c r="E13" s="14" t="n">
        <v>0</v>
      </c>
      <c r="F13" s="14" t="n">
        <v>0</v>
      </c>
      <c r="G13" s="14" t="n">
        <v>3.61689814814815E-005</v>
      </c>
      <c r="H13" s="14" t="n">
        <v>0</v>
      </c>
      <c r="I13" s="14" t="n">
        <v>0</v>
      </c>
      <c r="J13" s="14" t="n">
        <v>0.00104447904144414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.00367364760083711</v>
      </c>
      <c r="V13" s="14" t="n">
        <v>0</v>
      </c>
      <c r="W13" s="14" t="n">
        <v>0</v>
      </c>
      <c r="X13" s="14" t="n">
        <v>0.0129799400925842</v>
      </c>
      <c r="Y13" s="14" t="n">
        <v>0.00661680092059839</v>
      </c>
      <c r="Z13" s="14" t="n">
        <v>0.00185223296974686</v>
      </c>
      <c r="AA13" s="14" t="n">
        <v>0</v>
      </c>
      <c r="AB13" s="14" t="n">
        <v>0</v>
      </c>
      <c r="AC13" s="14" t="n">
        <v>0.000575030881288069</v>
      </c>
      <c r="AD13" s="14" t="n">
        <v>-0.00267094017094017</v>
      </c>
      <c r="AE13" s="14" t="n">
        <v>0.0829860481971372</v>
      </c>
      <c r="AF13" s="14" t="n">
        <v>0</v>
      </c>
      <c r="AG13" s="14" t="n">
        <v>0.000318870288122082</v>
      </c>
      <c r="AH13" s="14" t="n">
        <v>0</v>
      </c>
      <c r="AI13" s="14" t="n">
        <v>0.0419134396355353</v>
      </c>
      <c r="AJ13" s="14" t="n">
        <v>0.141530838440475</v>
      </c>
      <c r="AK13" s="14" t="n">
        <v>0.0237324703344121</v>
      </c>
      <c r="AL13" s="14" t="n">
        <v>0.0633543799423773</v>
      </c>
      <c r="AM13" s="14" t="n">
        <v>0.000601302822782696</v>
      </c>
      <c r="AN13" s="14" t="n">
        <v>0</v>
      </c>
      <c r="AO13" s="14" t="n">
        <v>0.00072737852778586</v>
      </c>
      <c r="AP13" s="14" t="n">
        <v>0.00211352657004831</v>
      </c>
      <c r="AQ13" s="14" t="n">
        <v>0.000161629222563439</v>
      </c>
      <c r="AR13" s="14" t="n">
        <v>0.000344811732793895</v>
      </c>
      <c r="AS13" s="14" t="n">
        <v>0</v>
      </c>
      <c r="AT13" s="14" t="n">
        <v>0.000490767437580517</v>
      </c>
      <c r="AU13" s="14" t="n">
        <v>0</v>
      </c>
      <c r="AV13" s="14" t="n">
        <v>0.000660240327479203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.000569908814589666</v>
      </c>
      <c r="BG13" s="14" t="n">
        <v>0.0044967790512842</v>
      </c>
      <c r="BH13" s="14" t="n">
        <v>0.00361849924724651</v>
      </c>
      <c r="BI13" s="14" t="n">
        <v>0.0326534349365951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2.54650555774838E-006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1.54698662475364E-006</v>
      </c>
      <c r="CH13" s="14" t="n">
        <v>0</v>
      </c>
      <c r="CI13" s="14" t="n">
        <v>0.00177020708082832</v>
      </c>
      <c r="CJ13" s="14" t="n">
        <v>0.00359032069787025</v>
      </c>
    </row>
    <row r="14" customFormat="false" ht="12" hidden="false" customHeight="false" outlineLevel="0" collapsed="false">
      <c r="B14" s="11" t="s">
        <v>9</v>
      </c>
      <c r="C14" s="10" t="s">
        <v>93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5.91214551760834E-005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.00236378144807962</v>
      </c>
      <c r="V14" s="14" t="n">
        <v>0</v>
      </c>
      <c r="W14" s="14" t="n">
        <v>0</v>
      </c>
      <c r="X14" s="14" t="n">
        <v>0.000635381682853771</v>
      </c>
      <c r="Y14" s="14" t="n">
        <v>0.00172612197928654</v>
      </c>
      <c r="Z14" s="14" t="n">
        <v>0.00144062564313645</v>
      </c>
      <c r="AA14" s="14" t="n">
        <v>0.000709681234845349</v>
      </c>
      <c r="AB14" s="14" t="n">
        <v>0.00187778734058368</v>
      </c>
      <c r="AC14" s="14" t="n">
        <v>2.12974400477063E-005</v>
      </c>
      <c r="AD14" s="14" t="n">
        <v>0.000534188034188034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.000651975485721737</v>
      </c>
      <c r="AK14" s="14" t="n">
        <v>0</v>
      </c>
      <c r="AL14" s="14" t="n">
        <v>0.00110341445472936</v>
      </c>
      <c r="AM14" s="14" t="n">
        <v>0.00100217137130449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5.4993400791905E-005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.00688932155159503</v>
      </c>
      <c r="BK14" s="14" t="n">
        <v>0.0483281820736162</v>
      </c>
      <c r="BL14" s="14" t="n">
        <v>0</v>
      </c>
      <c r="BM14" s="14" t="n">
        <v>5.65434960843629E-005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5.49236286943006E-006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.000481471325353451</v>
      </c>
      <c r="CC14" s="14" t="n">
        <v>0.00055147940344315</v>
      </c>
      <c r="CD14" s="14" t="n">
        <v>3.49384466777648E-005</v>
      </c>
      <c r="CE14" s="14" t="n">
        <v>0.000151799624495666</v>
      </c>
      <c r="CF14" s="14" t="n">
        <v>1.46519073120343E-005</v>
      </c>
      <c r="CG14" s="14" t="n">
        <v>5.56915184911311E-005</v>
      </c>
      <c r="CH14" s="14" t="n">
        <v>0</v>
      </c>
      <c r="CI14" s="14" t="n">
        <v>0.00140280561122244</v>
      </c>
      <c r="CJ14" s="14" t="n">
        <v>0.00013031896176415</v>
      </c>
    </row>
    <row r="15" customFormat="false" ht="12" hidden="false" customHeight="false" outlineLevel="0" collapsed="false">
      <c r="B15" s="11" t="s">
        <v>10</v>
      </c>
      <c r="C15" s="10" t="s">
        <v>9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.5055932790316E-005</v>
      </c>
      <c r="V15" s="14" t="n">
        <v>0</v>
      </c>
      <c r="W15" s="14" t="n">
        <v>0</v>
      </c>
      <c r="X15" s="14" t="n">
        <v>0.00453844059181265</v>
      </c>
      <c r="Y15" s="14" t="n">
        <v>0.00345224395857307</v>
      </c>
      <c r="Z15" s="14" t="n">
        <v>0.00137202442203471</v>
      </c>
      <c r="AA15" s="14" t="n">
        <v>0.000118280205807558</v>
      </c>
      <c r="AB15" s="14" t="n">
        <v>0</v>
      </c>
      <c r="AC15" s="14" t="n">
        <v>2.12974400477063E-005</v>
      </c>
      <c r="AD15" s="14" t="n">
        <v>0.511217948717949</v>
      </c>
      <c r="AE15" s="14" t="n">
        <v>0</v>
      </c>
      <c r="AF15" s="14" t="n">
        <v>1.83146828812659E-005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.000719165767709457</v>
      </c>
      <c r="AL15" s="14" t="n">
        <v>0.00236008091706001</v>
      </c>
      <c r="AM15" s="14" t="n">
        <v>0.000233839986637715</v>
      </c>
      <c r="AN15" s="14" t="n">
        <v>0</v>
      </c>
      <c r="AO15" s="14" t="n">
        <v>0.00036368926389293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9.17170346048372E-006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.000262093754680246</v>
      </c>
      <c r="BK15" s="14" t="n">
        <v>0.224922731104243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.00160320641282565</v>
      </c>
      <c r="CJ15" s="14" t="n">
        <v>0.000310034804265138</v>
      </c>
    </row>
    <row r="16" customFormat="false" ht="12" hidden="false" customHeight="false" outlineLevel="0" collapsed="false">
      <c r="B16" s="11" t="s">
        <v>11</v>
      </c>
      <c r="C16" s="10" t="s">
        <v>95</v>
      </c>
      <c r="D16" s="14" t="n">
        <v>0</v>
      </c>
      <c r="E16" s="14" t="n">
        <v>0.00643729006594096</v>
      </c>
      <c r="F16" s="14" t="n">
        <v>0</v>
      </c>
      <c r="G16" s="14" t="n">
        <v>0.0023509837962963</v>
      </c>
      <c r="H16" s="14" t="n">
        <v>0.0943467284114209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131416536172098</v>
      </c>
      <c r="N16" s="14" t="n">
        <v>0.0456529892731228</v>
      </c>
      <c r="O16" s="14" t="n">
        <v>0.273466301162681</v>
      </c>
      <c r="P16" s="14" t="n">
        <v>0.000105236387234826</v>
      </c>
      <c r="Q16" s="14" t="n">
        <v>-0.000270263629886244</v>
      </c>
      <c r="R16" s="14" t="n">
        <v>0.00613219969150897</v>
      </c>
      <c r="S16" s="14" t="n">
        <v>0.000458886932394216</v>
      </c>
      <c r="T16" s="14" t="n">
        <v>0</v>
      </c>
      <c r="U16" s="14" t="n">
        <v>0.0019723271955314</v>
      </c>
      <c r="V16" s="14" t="n">
        <v>3.28288631364696E-005</v>
      </c>
      <c r="W16" s="14" t="n">
        <v>0</v>
      </c>
      <c r="X16" s="14" t="n">
        <v>0.00925841880729781</v>
      </c>
      <c r="Y16" s="14" t="n">
        <v>0.000575373993095512</v>
      </c>
      <c r="Z16" s="14" t="n">
        <v>0.00397887082390067</v>
      </c>
      <c r="AA16" s="14" t="n">
        <v>0</v>
      </c>
      <c r="AB16" s="14" t="n">
        <v>0</v>
      </c>
      <c r="AC16" s="14" t="n">
        <v>0.0136516590705797</v>
      </c>
      <c r="AD16" s="14" t="n">
        <v>0</v>
      </c>
      <c r="AE16" s="14" t="n">
        <v>0</v>
      </c>
      <c r="AF16" s="14" t="n">
        <v>5.49440486437977E-005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.000719165767709457</v>
      </c>
      <c r="AL16" s="14" t="n">
        <v>0.000643658431925458</v>
      </c>
      <c r="AM16" s="14" t="n">
        <v>0</v>
      </c>
      <c r="AN16" s="14" t="n">
        <v>0.000477975396845362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.00103126356925749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.000761801115494491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.014815956594118</v>
      </c>
      <c r="CE16" s="14" t="n">
        <v>0</v>
      </c>
      <c r="CF16" s="14" t="n">
        <v>0</v>
      </c>
      <c r="CG16" s="14" t="n">
        <v>0.0514326643131844</v>
      </c>
      <c r="CH16" s="14" t="n">
        <v>0</v>
      </c>
      <c r="CI16" s="14" t="n">
        <v>0.0463927855711423</v>
      </c>
      <c r="CJ16" s="14" t="n">
        <v>0.0124743219473338</v>
      </c>
    </row>
    <row r="17" customFormat="false" ht="12" hidden="false" customHeight="false" outlineLevel="0" collapsed="false">
      <c r="B17" s="11" t="s">
        <v>12</v>
      </c>
      <c r="C17" s="10" t="s">
        <v>96</v>
      </c>
      <c r="D17" s="14" t="n">
        <v>0</v>
      </c>
      <c r="E17" s="14" t="n">
        <v>0.00113890516551263</v>
      </c>
      <c r="F17" s="14" t="n">
        <v>0</v>
      </c>
      <c r="G17" s="14" t="n">
        <v>0</v>
      </c>
      <c r="H17" s="14" t="n">
        <v>0.00227358319501207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.00821804584280404</v>
      </c>
      <c r="N17" s="14" t="n">
        <v>0.0479483909684195</v>
      </c>
      <c r="O17" s="14" t="n">
        <v>0</v>
      </c>
      <c r="P17" s="14" t="n">
        <v>7.89272904261197E-005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.000480208547712149</v>
      </c>
      <c r="AA17" s="14" t="n">
        <v>0</v>
      </c>
      <c r="AB17" s="14" t="n">
        <v>0</v>
      </c>
      <c r="AC17" s="14" t="n">
        <v>0.000127784640286238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.000279767472653263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.00144198068290029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.00257105863493434</v>
      </c>
      <c r="CE17" s="14" t="n">
        <v>0</v>
      </c>
      <c r="CF17" s="14" t="n">
        <v>0</v>
      </c>
      <c r="CG17" s="14" t="n">
        <v>0.0486697462013743</v>
      </c>
      <c r="CH17" s="14" t="n">
        <v>0</v>
      </c>
      <c r="CI17" s="14" t="n">
        <v>0.00557782231128925</v>
      </c>
      <c r="CJ17" s="14" t="n">
        <v>0.00444172311416585</v>
      </c>
    </row>
    <row r="18" customFormat="false" ht="12" hidden="false" customHeight="false" outlineLevel="0" collapsed="false">
      <c r="B18" s="11" t="s">
        <v>13</v>
      </c>
      <c r="C18" s="10" t="s">
        <v>97</v>
      </c>
      <c r="D18" s="14" t="n">
        <v>0.00414954755123132</v>
      </c>
      <c r="E18" s="14" t="n">
        <v>0.345368864973714</v>
      </c>
      <c r="F18" s="14" t="n">
        <v>0.0346833619591113</v>
      </c>
      <c r="G18" s="14" t="n">
        <v>0.000777633101851852</v>
      </c>
      <c r="H18" s="14" t="n">
        <v>0.0079505670009624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-0.000385882188922941</v>
      </c>
      <c r="N18" s="14" t="n">
        <v>-0.00102017853124297</v>
      </c>
      <c r="O18" s="14" t="n">
        <v>0.0198033840627659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.0014626192873927</v>
      </c>
      <c r="CD18" s="14" t="n">
        <v>2.67176356947613E-005</v>
      </c>
      <c r="CE18" s="14" t="n">
        <v>0</v>
      </c>
      <c r="CF18" s="14" t="n">
        <v>0</v>
      </c>
      <c r="CG18" s="14" t="n">
        <v>0.000270722659331887</v>
      </c>
      <c r="CH18" s="14" t="n">
        <v>0</v>
      </c>
      <c r="CI18" s="14" t="n">
        <v>0.00030060120240481</v>
      </c>
      <c r="CJ18" s="14" t="n">
        <v>0.00497942758672594</v>
      </c>
    </row>
    <row r="19" customFormat="false" ht="12" hidden="false" customHeight="false" outlineLevel="0" collapsed="false">
      <c r="B19" s="11" t="s">
        <v>14</v>
      </c>
      <c r="C19" s="10" t="s">
        <v>98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.0104973296266739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.00826554953605871</v>
      </c>
      <c r="CH19" s="14" t="n">
        <v>0</v>
      </c>
      <c r="CI19" s="14" t="n">
        <v>0</v>
      </c>
      <c r="CJ19" s="14" t="n">
        <v>0.000725967640491944</v>
      </c>
    </row>
    <row r="20" customFormat="false" ht="12" hidden="false" customHeight="false" outlineLevel="0" collapsed="false">
      <c r="B20" s="11" t="s">
        <v>15</v>
      </c>
      <c r="C20" s="10" t="s">
        <v>99</v>
      </c>
      <c r="D20" s="14" t="n">
        <v>0.000541930280039321</v>
      </c>
      <c r="E20" s="14" t="n">
        <v>0.000173311655621487</v>
      </c>
      <c r="F20" s="14" t="n">
        <v>0.00548506842484348</v>
      </c>
      <c r="G20" s="14" t="n">
        <v>0.00994646990740741</v>
      </c>
      <c r="H20" s="14" t="n">
        <v>0.0154408380176586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4.97912501836052E-006</v>
      </c>
      <c r="N20" s="14" t="n">
        <v>7.5013127297277E-005</v>
      </c>
      <c r="O20" s="14" t="n">
        <v>0</v>
      </c>
      <c r="P20" s="14" t="n">
        <v>0.000412175850003069</v>
      </c>
      <c r="Q20" s="14" t="n">
        <v>0.231087688263188</v>
      </c>
      <c r="R20" s="14" t="n">
        <v>0.325984725932057</v>
      </c>
      <c r="S20" s="14" t="n">
        <v>0.000298810095512513</v>
      </c>
      <c r="T20" s="14" t="n">
        <v>0.0260935792575913</v>
      </c>
      <c r="U20" s="14" t="n">
        <v>0.000843132236257697</v>
      </c>
      <c r="V20" s="14" t="n">
        <v>0.000952037030957618</v>
      </c>
      <c r="W20" s="14" t="n">
        <v>0.00140325648281301</v>
      </c>
      <c r="X20" s="14" t="n">
        <v>0.00508305346283017</v>
      </c>
      <c r="Y20" s="14" t="n">
        <v>0</v>
      </c>
      <c r="Z20" s="14" t="n">
        <v>0</v>
      </c>
      <c r="AA20" s="14" t="n">
        <v>0</v>
      </c>
      <c r="AB20" s="14" t="n">
        <v>0.00148658164462875</v>
      </c>
      <c r="AC20" s="14" t="n">
        <v>0</v>
      </c>
      <c r="AD20" s="14" t="n">
        <v>0</v>
      </c>
      <c r="AE20" s="14" t="n">
        <v>0.00525457510418554</v>
      </c>
      <c r="AF20" s="14" t="n">
        <v>0.00609878939946155</v>
      </c>
      <c r="AG20" s="14" t="n">
        <v>0.0943856052841362</v>
      </c>
      <c r="AH20" s="14" t="n">
        <v>0.0602536997885835</v>
      </c>
      <c r="AI20" s="14" t="n">
        <v>0.00227790432801822</v>
      </c>
      <c r="AJ20" s="14" t="n">
        <v>6.51975485721737E-005</v>
      </c>
      <c r="AK20" s="14" t="n">
        <v>0</v>
      </c>
      <c r="AL20" s="14" t="n">
        <v>0.000337154416722859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.000646516890253758</v>
      </c>
      <c r="AR20" s="14" t="n">
        <v>0.000540205048043768</v>
      </c>
      <c r="AS20" s="14" t="n">
        <v>0.00054993400791905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.00121651992824594</v>
      </c>
      <c r="BB20" s="14" t="n">
        <v>0.000898826939127404</v>
      </c>
      <c r="BC20" s="14" t="n">
        <v>0.00391412880678982</v>
      </c>
      <c r="BD20" s="14" t="n">
        <v>0.00102158089643724</v>
      </c>
      <c r="BE20" s="14" t="n">
        <v>0.001276731567188</v>
      </c>
      <c r="BF20" s="14" t="n">
        <v>0.0302865827181937</v>
      </c>
      <c r="BG20" s="14" t="n">
        <v>0.00480632477202376</v>
      </c>
      <c r="BH20" s="14" t="n">
        <v>0.0218958823063311</v>
      </c>
      <c r="BI20" s="14" t="n">
        <v>0.00163142320865986</v>
      </c>
      <c r="BJ20" s="14" t="n">
        <v>0</v>
      </c>
      <c r="BK20" s="14" t="n">
        <v>0</v>
      </c>
      <c r="BL20" s="14" t="n">
        <v>0.000367090350112421</v>
      </c>
      <c r="BM20" s="14" t="n">
        <v>0</v>
      </c>
      <c r="BN20" s="14" t="n">
        <v>0.000863862157925535</v>
      </c>
      <c r="BO20" s="14" t="n">
        <v>0</v>
      </c>
      <c r="BP20" s="14" t="n">
        <v>5.6258338289425E-005</v>
      </c>
      <c r="BQ20" s="14" t="n">
        <v>0</v>
      </c>
      <c r="BR20" s="14" t="n">
        <v>0.00152010686811921</v>
      </c>
      <c r="BS20" s="14" t="n">
        <v>0.000477835569640415</v>
      </c>
      <c r="BT20" s="14" t="n">
        <v>7.17988483464725E-006</v>
      </c>
      <c r="BU20" s="14" t="n">
        <v>0.00524713610510294</v>
      </c>
      <c r="BV20" s="14" t="n">
        <v>0.000206833788367668</v>
      </c>
      <c r="BW20" s="14" t="n">
        <v>0.00127478753541076</v>
      </c>
      <c r="BX20" s="14" t="n">
        <v>0.00331927628894028</v>
      </c>
      <c r="BY20" s="14" t="n">
        <v>3.68626222226318E-005</v>
      </c>
      <c r="BZ20" s="14" t="n">
        <v>0</v>
      </c>
      <c r="CA20" s="14" t="n">
        <v>9.67672111944384E-005</v>
      </c>
      <c r="CB20" s="14" t="n">
        <v>1.91313109411967E-005</v>
      </c>
      <c r="CC20" s="14" t="n">
        <v>0</v>
      </c>
      <c r="CD20" s="14" t="n">
        <v>0.00127628090511129</v>
      </c>
      <c r="CE20" s="14" t="n">
        <v>0.000215715255862262</v>
      </c>
      <c r="CF20" s="14" t="n">
        <v>0.000693523612769626</v>
      </c>
      <c r="CG20" s="14" t="n">
        <v>0.00110609543669885</v>
      </c>
      <c r="CH20" s="14" t="n">
        <v>0.0223186880645444</v>
      </c>
      <c r="CI20" s="14" t="n">
        <v>0.0184034736138945</v>
      </c>
      <c r="CJ20" s="14" t="n">
        <v>0.00505146932964326</v>
      </c>
    </row>
    <row r="21" customFormat="false" ht="12" hidden="false" customHeight="false" outlineLevel="0" collapsed="false">
      <c r="B21" s="11" t="s">
        <v>16</v>
      </c>
      <c r="C21" s="10" t="s">
        <v>100</v>
      </c>
      <c r="D21" s="14" t="n">
        <v>0.00255211352809215</v>
      </c>
      <c r="E21" s="14" t="n">
        <v>0.000420899735080755</v>
      </c>
      <c r="F21" s="14" t="n">
        <v>0.00614992520361239</v>
      </c>
      <c r="G21" s="14" t="n">
        <v>0.000452112268518519</v>
      </c>
      <c r="H21" s="14" t="n">
        <v>0.00269203408979956</v>
      </c>
      <c r="I21" s="14" t="n">
        <v>0</v>
      </c>
      <c r="J21" s="14" t="n">
        <v>0.00153715783457817</v>
      </c>
      <c r="K21" s="14" t="n">
        <v>0</v>
      </c>
      <c r="L21" s="14" t="n">
        <v>0</v>
      </c>
      <c r="M21" s="14" t="n">
        <v>0.000789191315410143</v>
      </c>
      <c r="N21" s="14" t="n">
        <v>0.000285049883729653</v>
      </c>
      <c r="O21" s="14" t="n">
        <v>0.000330844125153606</v>
      </c>
      <c r="P21" s="14" t="n">
        <v>0.000201703075533417</v>
      </c>
      <c r="Q21" s="14" t="n">
        <v>0.0012653251762856</v>
      </c>
      <c r="R21" s="14" t="n">
        <v>0.0141830630901772</v>
      </c>
      <c r="S21" s="14" t="n">
        <v>0.000597620191025025</v>
      </c>
      <c r="T21" s="14" t="n">
        <v>0.00165568396304513</v>
      </c>
      <c r="U21" s="14" t="n">
        <v>0.000421566118128849</v>
      </c>
      <c r="V21" s="14" t="n">
        <v>0.00101769475723056</v>
      </c>
      <c r="W21" s="14" t="n">
        <v>0.00125249338961822</v>
      </c>
      <c r="X21" s="14" t="n">
        <v>0.00235998910774258</v>
      </c>
      <c r="Y21" s="14" t="n">
        <v>0</v>
      </c>
      <c r="Z21" s="14" t="n">
        <v>0.000205803663305207</v>
      </c>
      <c r="AA21" s="14" t="n">
        <v>0.000177420308711337</v>
      </c>
      <c r="AB21" s="14" t="n">
        <v>0.00023472341757296</v>
      </c>
      <c r="AC21" s="14" t="n">
        <v>0.000809302721812838</v>
      </c>
      <c r="AD21" s="14" t="n">
        <v>0</v>
      </c>
      <c r="AE21" s="14" t="n">
        <v>0.00199311469469107</v>
      </c>
      <c r="AF21" s="14" t="n">
        <v>0.00108056628999469</v>
      </c>
      <c r="AG21" s="14" t="n">
        <v>0.00223209201685457</v>
      </c>
      <c r="AH21" s="14" t="n">
        <v>0.00634249471458774</v>
      </c>
      <c r="AI21" s="14" t="n">
        <v>0.00182232346241458</v>
      </c>
      <c r="AJ21" s="14" t="n">
        <v>0.000586777937149563</v>
      </c>
      <c r="AK21" s="14" t="n">
        <v>0.00215749730312837</v>
      </c>
      <c r="AL21" s="14" t="n">
        <v>0.00134861766689144</v>
      </c>
      <c r="AM21" s="14" t="n">
        <v>0.000100217137130449</v>
      </c>
      <c r="AN21" s="14" t="n">
        <v>0.000125782999169832</v>
      </c>
      <c r="AO21" s="14" t="n">
        <v>0.00072737852778586</v>
      </c>
      <c r="AP21" s="14" t="n">
        <v>0</v>
      </c>
      <c r="AQ21" s="14" t="n">
        <v>0.00113140455794408</v>
      </c>
      <c r="AR21" s="14" t="n">
        <v>0.00116086616707278</v>
      </c>
      <c r="AS21" s="14" t="n">
        <v>0.000824901011878575</v>
      </c>
      <c r="AT21" s="14" t="n">
        <v>0.000889515980614686</v>
      </c>
      <c r="AU21" s="14" t="n">
        <v>0.000547785938670334</v>
      </c>
      <c r="AV21" s="14" t="n">
        <v>0.00145252872045425</v>
      </c>
      <c r="AW21" s="14" t="n">
        <v>0</v>
      </c>
      <c r="AX21" s="14" t="n">
        <v>0.000717360114777618</v>
      </c>
      <c r="AY21" s="14" t="n">
        <v>0.00192744040793422</v>
      </c>
      <c r="AZ21" s="14" t="n">
        <v>0.00184611327223578</v>
      </c>
      <c r="BA21" s="14" t="n">
        <v>0.000329903709354832</v>
      </c>
      <c r="BB21" s="14" t="n">
        <v>0.000357696434958865</v>
      </c>
      <c r="BC21" s="14" t="n">
        <v>0.00137793310034948</v>
      </c>
      <c r="BD21" s="14" t="n">
        <v>0.000766185672327927</v>
      </c>
      <c r="BE21" s="14" t="n">
        <v>0.001276731567188</v>
      </c>
      <c r="BF21" s="14" t="n">
        <v>0.00759878419452888</v>
      </c>
      <c r="BG21" s="14" t="n">
        <v>0.0014619760729524</v>
      </c>
      <c r="BH21" s="14" t="n">
        <v>0.00212619846279813</v>
      </c>
      <c r="BI21" s="14" t="n">
        <v>0.000792821737881897</v>
      </c>
      <c r="BJ21" s="14" t="n">
        <v>0.000374419649543208</v>
      </c>
      <c r="BK21" s="14" t="n">
        <v>0.000421466704130374</v>
      </c>
      <c r="BL21" s="14" t="n">
        <v>0.00068829440646079</v>
      </c>
      <c r="BM21" s="14" t="n">
        <v>0.00245964207966979</v>
      </c>
      <c r="BN21" s="14" t="n">
        <v>0.00194128727207494</v>
      </c>
      <c r="BO21" s="14" t="n">
        <v>0.000838464278902727</v>
      </c>
      <c r="BP21" s="14" t="n">
        <v>0.00011251667657885</v>
      </c>
      <c r="BQ21" s="14" t="n">
        <v>2.41167831105345E-006</v>
      </c>
      <c r="BR21" s="14" t="n">
        <v>0.00419180984844995</v>
      </c>
      <c r="BS21" s="14" t="n">
        <v>0.000878778059108809</v>
      </c>
      <c r="BT21" s="14" t="n">
        <v>0.00049541205359066</v>
      </c>
      <c r="BU21" s="14" t="n">
        <v>0.00300408555635665</v>
      </c>
      <c r="BV21" s="14" t="n">
        <v>0.00239927194506495</v>
      </c>
      <c r="BW21" s="14" t="n">
        <v>0.000991501416430595</v>
      </c>
      <c r="BX21" s="14" t="n">
        <v>0.00209495306760985</v>
      </c>
      <c r="BY21" s="14" t="n">
        <v>0.00166803365557409</v>
      </c>
      <c r="BZ21" s="14" t="n">
        <v>0.00126437719226691</v>
      </c>
      <c r="CA21" s="14" t="n">
        <v>0.00319331796941647</v>
      </c>
      <c r="CB21" s="14" t="n">
        <v>0.000153050487529574</v>
      </c>
      <c r="CC21" s="14" t="n">
        <v>0.00251762336354481</v>
      </c>
      <c r="CD21" s="14" t="n">
        <v>0.000883737180672873</v>
      </c>
      <c r="CE21" s="14" t="n">
        <v>0.0177925138816762</v>
      </c>
      <c r="CF21" s="14" t="n">
        <v>0.0019633555798126</v>
      </c>
      <c r="CG21" s="14" t="n">
        <v>0.00247517859960583</v>
      </c>
      <c r="CH21" s="14" t="n">
        <v>0.00267473471893361</v>
      </c>
      <c r="CI21" s="14" t="n">
        <v>0.00547762191048764</v>
      </c>
      <c r="CJ21" s="14" t="n">
        <v>0.00167383272950734</v>
      </c>
    </row>
    <row r="22" customFormat="false" ht="12" hidden="false" customHeight="false" outlineLevel="0" collapsed="false">
      <c r="B22" s="11" t="s">
        <v>17</v>
      </c>
      <c r="C22" s="10" t="s">
        <v>101</v>
      </c>
      <c r="D22" s="14" t="n">
        <v>3.15075744208908E-006</v>
      </c>
      <c r="E22" s="14" t="n">
        <v>0.000990352317837071</v>
      </c>
      <c r="F22" s="14" t="n">
        <v>0</v>
      </c>
      <c r="G22" s="14" t="n">
        <v>0.00311053240740741</v>
      </c>
      <c r="H22" s="14" t="n">
        <v>0.00118561086856457</v>
      </c>
      <c r="I22" s="14" t="n">
        <v>0</v>
      </c>
      <c r="J22" s="14" t="n">
        <v>0.00214807953806436</v>
      </c>
      <c r="K22" s="14" t="n">
        <v>0</v>
      </c>
      <c r="L22" s="14" t="n">
        <v>0</v>
      </c>
      <c r="M22" s="14" t="n">
        <v>0.000826534753047847</v>
      </c>
      <c r="N22" s="14" t="n">
        <v>0.000495086640162028</v>
      </c>
      <c r="O22" s="14" t="n">
        <v>0</v>
      </c>
      <c r="P22" s="14" t="n">
        <v>0.000534951635110367</v>
      </c>
      <c r="Q22" s="14" t="n">
        <v>0.000515957838873738</v>
      </c>
      <c r="R22" s="14" t="n">
        <v>0.00045145028403747</v>
      </c>
      <c r="S22" s="14" t="n">
        <v>0.0870070967397684</v>
      </c>
      <c r="T22" s="14" t="n">
        <v>0.162853074605119</v>
      </c>
      <c r="U22" s="14" t="n">
        <v>0.0892365136482031</v>
      </c>
      <c r="V22" s="14" t="n">
        <v>9.84865894094088E-005</v>
      </c>
      <c r="W22" s="14" t="n">
        <v>4.63886440599341E-005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.000384608340506584</v>
      </c>
      <c r="AG22" s="14" t="n">
        <v>4.55528983031545E-005</v>
      </c>
      <c r="AH22" s="14" t="n">
        <v>0</v>
      </c>
      <c r="AI22" s="14" t="n">
        <v>0.0127562642369021</v>
      </c>
      <c r="AJ22" s="14" t="n">
        <v>6.51975485721737E-005</v>
      </c>
      <c r="AK22" s="14" t="n">
        <v>0.0169003955411722</v>
      </c>
      <c r="AL22" s="14" t="n">
        <v>0.00438300741739717</v>
      </c>
      <c r="AM22" s="14" t="n">
        <v>0.00046767997327543</v>
      </c>
      <c r="AN22" s="14" t="n">
        <v>0</v>
      </c>
      <c r="AO22" s="14" t="n">
        <v>0.00545533895839395</v>
      </c>
      <c r="AP22" s="14" t="n">
        <v>0</v>
      </c>
      <c r="AQ22" s="14" t="n">
        <v>0.00678842734766446</v>
      </c>
      <c r="AR22" s="14" t="n">
        <v>0.00397682865155625</v>
      </c>
      <c r="AS22" s="14" t="n">
        <v>0.00137483501979762</v>
      </c>
      <c r="AT22" s="14" t="n">
        <v>0</v>
      </c>
      <c r="AU22" s="14" t="n">
        <v>0.000279482621770578</v>
      </c>
      <c r="AV22" s="14" t="n">
        <v>0.00277300937541265</v>
      </c>
      <c r="AW22" s="14" t="n">
        <v>0</v>
      </c>
      <c r="AX22" s="14" t="n">
        <v>0.00233142037302726</v>
      </c>
      <c r="AY22" s="14" t="n">
        <v>0</v>
      </c>
      <c r="AZ22" s="14" t="n">
        <v>0.000219775389551878</v>
      </c>
      <c r="BA22" s="14" t="n">
        <v>2.0618981834677E-005</v>
      </c>
      <c r="BB22" s="14" t="n">
        <v>0.000119232144986288</v>
      </c>
      <c r="BC22" s="14" t="n">
        <v>0.0102246630054918</v>
      </c>
      <c r="BD22" s="14" t="n">
        <v>0.00242625462903844</v>
      </c>
      <c r="BE22" s="14" t="n">
        <v>0.001595914458985</v>
      </c>
      <c r="BF22" s="14" t="n">
        <v>0.0528658271819366</v>
      </c>
      <c r="BG22" s="14" t="n">
        <v>0.0827009955659667</v>
      </c>
      <c r="BH22" s="14" t="n">
        <v>0.0285121893241066</v>
      </c>
      <c r="BI22" s="14" t="n">
        <v>0.00521680865320188</v>
      </c>
      <c r="BJ22" s="14" t="n">
        <v>3.74419649543208E-005</v>
      </c>
      <c r="BK22" s="14" t="n">
        <v>0</v>
      </c>
      <c r="BL22" s="14" t="n">
        <v>0</v>
      </c>
      <c r="BM22" s="14" t="n">
        <v>0</v>
      </c>
      <c r="BN22" s="14" t="n">
        <v>0.00148319473097474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1.64770886082902E-005</v>
      </c>
      <c r="BT22" s="14" t="n">
        <v>0</v>
      </c>
      <c r="BU22" s="14" t="n">
        <v>0.000280381318593287</v>
      </c>
      <c r="BV22" s="14" t="n">
        <v>8.27335153470671E-005</v>
      </c>
      <c r="BW22" s="14" t="n">
        <v>0.000991501416430595</v>
      </c>
      <c r="BX22" s="14" t="n">
        <v>0.0213304312338457</v>
      </c>
      <c r="BY22" s="14" t="n">
        <v>0</v>
      </c>
      <c r="BZ22" s="14" t="n">
        <v>8.15727220817359E-005</v>
      </c>
      <c r="CA22" s="14" t="n">
        <v>3.81975833662257E-005</v>
      </c>
      <c r="CB22" s="14" t="n">
        <v>0</v>
      </c>
      <c r="CC22" s="14" t="n">
        <v>0</v>
      </c>
      <c r="CD22" s="14" t="n">
        <v>2.05520274575087E-006</v>
      </c>
      <c r="CE22" s="14" t="n">
        <v>0</v>
      </c>
      <c r="CF22" s="14" t="n">
        <v>0.000637357968073494</v>
      </c>
      <c r="CG22" s="14" t="n">
        <v>0.000826090857618445</v>
      </c>
      <c r="CH22" s="14" t="n">
        <v>0</v>
      </c>
      <c r="CI22" s="14" t="n">
        <v>0.00233800935203741</v>
      </c>
      <c r="CJ22" s="14" t="n">
        <v>0.00783501131022063</v>
      </c>
    </row>
    <row r="23" customFormat="false" ht="12" hidden="false" customHeight="false" outlineLevel="0" collapsed="false">
      <c r="B23" s="11" t="s">
        <v>18</v>
      </c>
      <c r="C23" s="10" t="s">
        <v>102</v>
      </c>
      <c r="D23" s="14" t="n">
        <v>0</v>
      </c>
      <c r="E23" s="14" t="n">
        <v>0</v>
      </c>
      <c r="F23" s="14" t="n">
        <v>0.0070364009086376</v>
      </c>
      <c r="G23" s="14" t="n">
        <v>0.000271267361111111</v>
      </c>
      <c r="H23" s="14" t="n">
        <v>0.000460295984266246</v>
      </c>
      <c r="I23" s="14" t="n">
        <v>0</v>
      </c>
      <c r="J23" s="14" t="n">
        <v>0.000630628855211556</v>
      </c>
      <c r="K23" s="14" t="n">
        <v>0</v>
      </c>
      <c r="L23" s="14" t="n">
        <v>0</v>
      </c>
      <c r="M23" s="14" t="n">
        <v>0.000236508438372125</v>
      </c>
      <c r="N23" s="14" t="n">
        <v>0.000390068261945841</v>
      </c>
      <c r="O23" s="14" t="n">
        <v>0.000141790339351546</v>
      </c>
      <c r="P23" s="14" t="n">
        <v>0.00116636995851932</v>
      </c>
      <c r="Q23" s="14" t="n">
        <v>0.000319402471683742</v>
      </c>
      <c r="R23" s="14" t="n">
        <v>0.000752417140062451</v>
      </c>
      <c r="S23" s="14" t="n">
        <v>0.000405527986766982</v>
      </c>
      <c r="T23" s="14" t="n">
        <v>0.0229146660485447</v>
      </c>
      <c r="U23" s="14" t="n">
        <v>0.000255950857435372</v>
      </c>
      <c r="V23" s="14" t="n">
        <v>0.000558090673319983</v>
      </c>
      <c r="W23" s="14" t="n">
        <v>0.000347914830449506</v>
      </c>
      <c r="X23" s="14" t="n">
        <v>0.000272306435508759</v>
      </c>
      <c r="Y23" s="14" t="n">
        <v>0</v>
      </c>
      <c r="Z23" s="14" t="n">
        <v>0.000137202442203471</v>
      </c>
      <c r="AA23" s="14" t="n">
        <v>0.000177420308711337</v>
      </c>
      <c r="AB23" s="14" t="n">
        <v>0.000782411391909866</v>
      </c>
      <c r="AC23" s="14" t="n">
        <v>0.000575030881288069</v>
      </c>
      <c r="AD23" s="14" t="n">
        <v>0</v>
      </c>
      <c r="AE23" s="14" t="n">
        <v>0</v>
      </c>
      <c r="AF23" s="14" t="n">
        <v>0.0008058460467757</v>
      </c>
      <c r="AG23" s="14" t="n">
        <v>0.000797175720305204</v>
      </c>
      <c r="AH23" s="14" t="n">
        <v>0</v>
      </c>
      <c r="AI23" s="14" t="n">
        <v>0</v>
      </c>
      <c r="AJ23" s="14" t="n">
        <v>9.12765680010432E-005</v>
      </c>
      <c r="AK23" s="14" t="n">
        <v>0.0104279036317871</v>
      </c>
      <c r="AL23" s="14" t="n">
        <v>0.000735609636486238</v>
      </c>
      <c r="AM23" s="14" t="n">
        <v>3.34057123768164E-005</v>
      </c>
      <c r="AN23" s="14" t="n">
        <v>7.54697995018993E-005</v>
      </c>
      <c r="AO23" s="14" t="n">
        <v>0.000436427116671516</v>
      </c>
      <c r="AP23" s="14" t="n">
        <v>0</v>
      </c>
      <c r="AQ23" s="14" t="n">
        <v>0.00113140455794408</v>
      </c>
      <c r="AR23" s="14" t="n">
        <v>0.000597673670176084</v>
      </c>
      <c r="AS23" s="14" t="n">
        <v>0.000824901011878575</v>
      </c>
      <c r="AT23" s="14" t="n">
        <v>0.000429421507882952</v>
      </c>
      <c r="AU23" s="14" t="n">
        <v>0.000201227487674816</v>
      </c>
      <c r="AV23" s="14" t="n">
        <v>0.000264096130991681</v>
      </c>
      <c r="AW23" s="14" t="n">
        <v>0</v>
      </c>
      <c r="AX23" s="14" t="n">
        <v>0.01506456241033</v>
      </c>
      <c r="AY23" s="14" t="n">
        <v>0.00179460696209909</v>
      </c>
      <c r="AZ23" s="14" t="n">
        <v>0.00199995604492209</v>
      </c>
      <c r="BA23" s="14" t="n">
        <v>0.0095053506257861</v>
      </c>
      <c r="BB23" s="14" t="n">
        <v>0.000504443690326604</v>
      </c>
      <c r="BC23" s="14" t="n">
        <v>0.00481278082875686</v>
      </c>
      <c r="BD23" s="14" t="n">
        <v>0.000255395224109309</v>
      </c>
      <c r="BE23" s="14" t="n">
        <v>0</v>
      </c>
      <c r="BF23" s="14" t="n">
        <v>0.001709726443769</v>
      </c>
      <c r="BG23" s="14" t="n">
        <v>0.0169831841378733</v>
      </c>
      <c r="BH23" s="14" t="n">
        <v>0.0281820342832994</v>
      </c>
      <c r="BI23" s="14" t="n">
        <v>0</v>
      </c>
      <c r="BJ23" s="14" t="n">
        <v>0.00093604912385802</v>
      </c>
      <c r="BK23" s="14" t="n">
        <v>0.000983422309637539</v>
      </c>
      <c r="BL23" s="14" t="n">
        <v>0.00160602028174184</v>
      </c>
      <c r="BM23" s="14" t="n">
        <v>0.00268581606400724</v>
      </c>
      <c r="BN23" s="14" t="n">
        <v>0.0012375973313173</v>
      </c>
      <c r="BO23" s="14" t="n">
        <v>0.00168772423521622</v>
      </c>
      <c r="BP23" s="14" t="n">
        <v>0.00168775014868275</v>
      </c>
      <c r="BQ23" s="14" t="n">
        <v>0.000352105033413803</v>
      </c>
      <c r="BR23" s="14" t="n">
        <v>0.000967340734257681</v>
      </c>
      <c r="BS23" s="14" t="n">
        <v>0.000225186877646632</v>
      </c>
      <c r="BT23" s="14" t="n">
        <v>0</v>
      </c>
      <c r="BU23" s="14" t="n">
        <v>0.000801089481695105</v>
      </c>
      <c r="BV23" s="14" t="n">
        <v>0.00128236948787954</v>
      </c>
      <c r="BW23" s="14" t="n">
        <v>0.00056657223796034</v>
      </c>
      <c r="BX23" s="14" t="n">
        <v>0.00195891715412869</v>
      </c>
      <c r="BY23" s="14" t="n">
        <v>0.0019076407000212</v>
      </c>
      <c r="BZ23" s="14" t="n">
        <v>0.00118280447018517</v>
      </c>
      <c r="CA23" s="14" t="n">
        <v>0.00223328537414533</v>
      </c>
      <c r="CB23" s="14" t="n">
        <v>0.00326507706729758</v>
      </c>
      <c r="CC23" s="14" t="n">
        <v>0.00786457584040666</v>
      </c>
      <c r="CD23" s="14" t="n">
        <v>0.00270053640791664</v>
      </c>
      <c r="CE23" s="14" t="n">
        <v>0.010242479926497</v>
      </c>
      <c r="CF23" s="14" t="n">
        <v>0.00261780743975014</v>
      </c>
      <c r="CG23" s="14" t="n">
        <v>0.00332447425659558</v>
      </c>
      <c r="CH23" s="14" t="n">
        <v>0</v>
      </c>
      <c r="CI23" s="14" t="n">
        <v>0.00247160988643955</v>
      </c>
      <c r="CJ23" s="14" t="n">
        <v>0.00269351755298731</v>
      </c>
    </row>
    <row r="24" customFormat="false" ht="12" hidden="false" customHeight="false" outlineLevel="0" collapsed="false">
      <c r="B24" s="11" t="s">
        <v>19</v>
      </c>
      <c r="C24" s="10" t="s">
        <v>103</v>
      </c>
      <c r="D24" s="14" t="n">
        <v>0.000387543165376957</v>
      </c>
      <c r="E24" s="14" t="n">
        <v>0</v>
      </c>
      <c r="F24" s="14" t="n">
        <v>0.00011080946312815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.000331111813720975</v>
      </c>
      <c r="N24" s="14" t="n">
        <v>0.000345060385567474</v>
      </c>
      <c r="O24" s="14" t="n">
        <v>0</v>
      </c>
      <c r="P24" s="14" t="n">
        <v>0.00540213454472108</v>
      </c>
      <c r="Q24" s="14" t="n">
        <v>0.000712513206063733</v>
      </c>
      <c r="R24" s="14" t="n">
        <v>0.000188104285015613</v>
      </c>
      <c r="S24" s="14" t="n">
        <v>0.00876153887199189</v>
      </c>
      <c r="T24" s="14" t="n">
        <v>0.0037087320772211</v>
      </c>
      <c r="U24" s="14" t="n">
        <v>0.214200755807826</v>
      </c>
      <c r="V24" s="14" t="n">
        <v>0.296280489806638</v>
      </c>
      <c r="W24" s="14" t="n">
        <v>0.168529943869741</v>
      </c>
      <c r="X24" s="14" t="n">
        <v>0</v>
      </c>
      <c r="Y24" s="14" t="n">
        <v>0</v>
      </c>
      <c r="Z24" s="14" t="n">
        <v>0.000205803663305207</v>
      </c>
      <c r="AA24" s="14" t="n">
        <v>0.00993553728783488</v>
      </c>
      <c r="AB24" s="14" t="n">
        <v>0.145841483451999</v>
      </c>
      <c r="AC24" s="14" t="n">
        <v>0.00163990288367338</v>
      </c>
      <c r="AD24" s="14" t="n">
        <v>0</v>
      </c>
      <c r="AE24" s="14" t="n">
        <v>0</v>
      </c>
      <c r="AF24" s="14" t="n">
        <v>0.0023625940916833</v>
      </c>
      <c r="AG24" s="14" t="n">
        <v>0.00619519416922902</v>
      </c>
      <c r="AH24" s="14" t="n">
        <v>0</v>
      </c>
      <c r="AI24" s="14" t="n">
        <v>0</v>
      </c>
      <c r="AJ24" s="14" t="n">
        <v>0</v>
      </c>
      <c r="AK24" s="14" t="n">
        <v>0.0050341603739662</v>
      </c>
      <c r="AL24" s="14" t="n">
        <v>0.00199227609881689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.000161629222563439</v>
      </c>
      <c r="AR24" s="14" t="n">
        <v>9.19497954117052E-005</v>
      </c>
      <c r="AS24" s="14" t="n">
        <v>0.00054993400791905</v>
      </c>
      <c r="AT24" s="14" t="n">
        <v>9.20188945463469E-005</v>
      </c>
      <c r="AU24" s="14" t="n">
        <v>2.23586097416463E-005</v>
      </c>
      <c r="AV24" s="14" t="n">
        <v>0.00105638452396672</v>
      </c>
      <c r="AW24" s="14" t="n">
        <v>0</v>
      </c>
      <c r="AX24" s="14" t="n">
        <v>0.00107604017216643</v>
      </c>
      <c r="AY24" s="14" t="n">
        <v>0.00112501795962405</v>
      </c>
      <c r="AZ24" s="14" t="n">
        <v>0</v>
      </c>
      <c r="BA24" s="14" t="n">
        <v>0.00865997237056434</v>
      </c>
      <c r="BB24" s="14" t="n">
        <v>0.0001971916244004</v>
      </c>
      <c r="BC24" s="14" t="n">
        <v>0</v>
      </c>
      <c r="BD24" s="14" t="n">
        <v>0</v>
      </c>
      <c r="BE24" s="14" t="n">
        <v>0</v>
      </c>
      <c r="BF24" s="14" t="n">
        <v>0.00928137212331741</v>
      </c>
      <c r="BG24" s="14" t="n">
        <v>0.00577470091190496</v>
      </c>
      <c r="BH24" s="14" t="n">
        <v>0.00380338607009852</v>
      </c>
      <c r="BI24" s="14" t="n">
        <v>2.4970763397855E-005</v>
      </c>
      <c r="BJ24" s="14" t="n">
        <v>0</v>
      </c>
      <c r="BK24" s="14" t="n">
        <v>0</v>
      </c>
      <c r="BL24" s="14" t="n">
        <v>0</v>
      </c>
      <c r="BM24" s="14" t="n">
        <v>8.48152441265443E-005</v>
      </c>
      <c r="BN24" s="14" t="n">
        <v>0</v>
      </c>
      <c r="BO24" s="14" t="n">
        <v>0.000356257354555236</v>
      </c>
      <c r="BP24" s="14" t="n">
        <v>1.60738109398357E-005</v>
      </c>
      <c r="BQ24" s="14" t="n">
        <v>2.41167831105345E-006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.000248200546041201</v>
      </c>
      <c r="BW24" s="14" t="n">
        <v>0.00198300283286119</v>
      </c>
      <c r="BX24" s="14" t="n">
        <v>0.00827098353965447</v>
      </c>
      <c r="BY24" s="14" t="n">
        <v>0.000350194911115002</v>
      </c>
      <c r="BZ24" s="14" t="n">
        <v>0</v>
      </c>
      <c r="CA24" s="14" t="n">
        <v>9.16742000789417E-005</v>
      </c>
      <c r="CB24" s="14" t="n">
        <v>0.00218415799911996</v>
      </c>
      <c r="CC24" s="14" t="n">
        <v>0.0065937754759507</v>
      </c>
      <c r="CD24" s="14" t="n">
        <v>0.000302114803625378</v>
      </c>
      <c r="CE24" s="14" t="n">
        <v>0.0012383653577278</v>
      </c>
      <c r="CF24" s="14" t="n">
        <v>0.00528445457054039</v>
      </c>
      <c r="CG24" s="14" t="n">
        <v>0.000689956034640125</v>
      </c>
      <c r="CH24" s="14" t="n">
        <v>0.109971060247303</v>
      </c>
      <c r="CI24" s="14" t="n">
        <v>0.0072812291249165</v>
      </c>
      <c r="CJ24" s="14" t="n">
        <v>0.00595970590984281</v>
      </c>
    </row>
    <row r="25" customFormat="false" ht="12" hidden="false" customHeight="false" outlineLevel="0" collapsed="false">
      <c r="B25" s="11" t="s">
        <v>20</v>
      </c>
      <c r="C25" s="10" t="s">
        <v>104</v>
      </c>
      <c r="D25" s="14" t="n">
        <v>0.0144619766591889</v>
      </c>
      <c r="E25" s="14" t="n">
        <v>0.0010481228697109</v>
      </c>
      <c r="F25" s="14" t="n">
        <v>0.105546013629564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.0125747802338695</v>
      </c>
      <c r="N25" s="14" t="n">
        <v>0.0288500487585327</v>
      </c>
      <c r="O25" s="14" t="n">
        <v>0.00656961905662161</v>
      </c>
      <c r="P25" s="14" t="n">
        <v>0.0158556156767138</v>
      </c>
      <c r="Q25" s="14" t="n">
        <v>0.00726026387558045</v>
      </c>
      <c r="R25" s="14" t="n">
        <v>0.00771227568564012</v>
      </c>
      <c r="S25" s="14" t="n">
        <v>6.40307347526813E-005</v>
      </c>
      <c r="T25" s="14" t="n">
        <v>0.0245372363323289</v>
      </c>
      <c r="U25" s="14" t="n">
        <v>0.00673000195727126</v>
      </c>
      <c r="V25" s="14" t="n">
        <v>0.00564656445947277</v>
      </c>
      <c r="W25" s="14" t="n">
        <v>0.00206429466066707</v>
      </c>
      <c r="X25" s="14" t="n">
        <v>0.0141599346464555</v>
      </c>
      <c r="Y25" s="14" t="n">
        <v>0.00143843498273878</v>
      </c>
      <c r="Z25" s="14" t="n">
        <v>0.000891815874322563</v>
      </c>
      <c r="AA25" s="14" t="n">
        <v>0.000887101543556686</v>
      </c>
      <c r="AB25" s="14" t="n">
        <v>0.00375557468116736</v>
      </c>
      <c r="AC25" s="14" t="n">
        <v>0.0284320824636879</v>
      </c>
      <c r="AD25" s="14" t="n">
        <v>0</v>
      </c>
      <c r="AE25" s="14" t="n">
        <v>0</v>
      </c>
      <c r="AF25" s="14" t="n">
        <v>0.00302192267540888</v>
      </c>
      <c r="AG25" s="14" t="n">
        <v>0.00778954560983943</v>
      </c>
      <c r="AH25" s="14" t="n">
        <v>0.0602536997885835</v>
      </c>
      <c r="AI25" s="14" t="n">
        <v>0.0328018223234624</v>
      </c>
      <c r="AJ25" s="14" t="n">
        <v>0.000182553136002086</v>
      </c>
      <c r="AK25" s="14" t="n">
        <v>0.0302049622437972</v>
      </c>
      <c r="AL25" s="14" t="n">
        <v>0.00113406485624962</v>
      </c>
      <c r="AM25" s="14" t="n">
        <v>0</v>
      </c>
      <c r="AN25" s="14" t="n">
        <v>0</v>
      </c>
      <c r="AO25" s="14" t="n">
        <v>7.2737852778586E-005</v>
      </c>
      <c r="AP25" s="14" t="n">
        <v>0</v>
      </c>
      <c r="AQ25" s="14" t="n">
        <v>0</v>
      </c>
      <c r="AR25" s="14" t="n">
        <v>0</v>
      </c>
      <c r="AS25" s="14" t="n">
        <v>0.00637923449186098</v>
      </c>
      <c r="AT25" s="14" t="n">
        <v>0.000521440402429299</v>
      </c>
      <c r="AU25" s="14" t="n">
        <v>0.000100613743837408</v>
      </c>
      <c r="AV25" s="14" t="n">
        <v>0.00132048065495841</v>
      </c>
      <c r="AW25" s="14" t="n">
        <v>0</v>
      </c>
      <c r="AX25" s="14" t="n">
        <v>0.0116571018651363</v>
      </c>
      <c r="AY25" s="14" t="n">
        <v>0.000932545007495602</v>
      </c>
      <c r="AZ25" s="14" t="n">
        <v>0.00415375486253049</v>
      </c>
      <c r="BA25" s="14" t="n">
        <v>0.0113816779727417</v>
      </c>
      <c r="BB25" s="14" t="n">
        <v>0.000169676514018949</v>
      </c>
      <c r="BC25" s="14" t="n">
        <v>0.00121817274088867</v>
      </c>
      <c r="BD25" s="14" t="n">
        <v>0</v>
      </c>
      <c r="BE25" s="14" t="n">
        <v>0.00542610916054899</v>
      </c>
      <c r="BF25" s="14" t="n">
        <v>0.0319420321320017</v>
      </c>
      <c r="BG25" s="14" t="n">
        <v>0.000780138877269305</v>
      </c>
      <c r="BH25" s="14" t="n">
        <v>0.00173001241382953</v>
      </c>
      <c r="BI25" s="14" t="n">
        <v>0</v>
      </c>
      <c r="BJ25" s="14" t="n">
        <v>0</v>
      </c>
      <c r="BK25" s="14" t="n">
        <v>0</v>
      </c>
      <c r="BL25" s="14" t="n">
        <v>0.000734180700224843</v>
      </c>
      <c r="BM25" s="14" t="n">
        <v>0.00169630488253089</v>
      </c>
      <c r="BN25" s="14" t="n">
        <v>0.00921951282018426</v>
      </c>
      <c r="BO25" s="14" t="n">
        <v>0.000939223934736531</v>
      </c>
      <c r="BP25" s="14" t="n">
        <v>0.000385771462556057</v>
      </c>
      <c r="BQ25" s="14" t="n">
        <v>2.41167831105345E-006</v>
      </c>
      <c r="BR25" s="14" t="n">
        <v>0</v>
      </c>
      <c r="BS25" s="14" t="n">
        <v>0.000422911940946114</v>
      </c>
      <c r="BT25" s="14" t="n">
        <v>0</v>
      </c>
      <c r="BU25" s="14" t="n">
        <v>0.000120163422254266</v>
      </c>
      <c r="BV25" s="14" t="n">
        <v>0.000372300819061802</v>
      </c>
      <c r="BW25" s="14" t="n">
        <v>0.0145892351274788</v>
      </c>
      <c r="BX25" s="14" t="n">
        <v>0.0197796218201605</v>
      </c>
      <c r="BY25" s="14" t="n">
        <v>0.00194450332224383</v>
      </c>
      <c r="BZ25" s="14" t="n">
        <v>0.000367077249367811</v>
      </c>
      <c r="CA25" s="14" t="n">
        <v>0.000165522861253645</v>
      </c>
      <c r="CB25" s="14" t="n">
        <v>0.00110323893094234</v>
      </c>
      <c r="CC25" s="14" t="n">
        <v>0.00191818922936748</v>
      </c>
      <c r="CD25" s="14" t="n">
        <v>0.0010666502250447</v>
      </c>
      <c r="CE25" s="14" t="n">
        <v>0.00157392242240243</v>
      </c>
      <c r="CF25" s="14" t="n">
        <v>0.00263245934706217</v>
      </c>
      <c r="CG25" s="14" t="n">
        <v>0.00121747847368112</v>
      </c>
      <c r="CH25" s="14" t="n">
        <v>0.363193896343068</v>
      </c>
      <c r="CI25" s="14" t="n">
        <v>0.00384101536406146</v>
      </c>
      <c r="CJ25" s="14" t="n">
        <v>0.00499008399245793</v>
      </c>
    </row>
    <row r="26" customFormat="false" ht="12" hidden="false" customHeight="false" outlineLevel="0" collapsed="false">
      <c r="B26" s="11" t="s">
        <v>21</v>
      </c>
      <c r="C26" s="10" t="s">
        <v>105</v>
      </c>
      <c r="D26" s="14" t="n">
        <v>0</v>
      </c>
      <c r="E26" s="14" t="n">
        <v>5.77705518738291E-005</v>
      </c>
      <c r="F26" s="14" t="n">
        <v>0.00880935231868802</v>
      </c>
      <c r="G26" s="14" t="n">
        <v>0.000361689814814815</v>
      </c>
      <c r="H26" s="14" t="n">
        <v>0.000306863989510831</v>
      </c>
      <c r="I26" s="14" t="n">
        <v>0</v>
      </c>
      <c r="J26" s="14" t="n">
        <v>0.00216778668978972</v>
      </c>
      <c r="K26" s="14" t="n">
        <v>0</v>
      </c>
      <c r="L26" s="14" t="n">
        <v>0</v>
      </c>
      <c r="M26" s="14" t="n">
        <v>0.0024596877590701</v>
      </c>
      <c r="N26" s="14" t="n">
        <v>0.00127522316405371</v>
      </c>
      <c r="O26" s="14" t="n">
        <v>0.000803478589658758</v>
      </c>
      <c r="P26" s="14" t="n">
        <v>0.00180655798086452</v>
      </c>
      <c r="Q26" s="14" t="n">
        <v>0.00200240780324808</v>
      </c>
      <c r="R26" s="14" t="n">
        <v>0.001843421993153</v>
      </c>
      <c r="S26" s="14" t="n">
        <v>0.00108852249079558</v>
      </c>
      <c r="T26" s="14" t="n">
        <v>0.00324514056756846</v>
      </c>
      <c r="U26" s="14" t="n">
        <v>0.00195727126274108</v>
      </c>
      <c r="V26" s="14" t="n">
        <v>0.0721250123108237</v>
      </c>
      <c r="W26" s="14" t="n">
        <v>0.0884747413833094</v>
      </c>
      <c r="X26" s="14" t="n">
        <v>0.00272306435508759</v>
      </c>
      <c r="Y26" s="14" t="n">
        <v>0.00230149597238205</v>
      </c>
      <c r="Z26" s="14" t="n">
        <v>0.000548809768813885</v>
      </c>
      <c r="AA26" s="14" t="n">
        <v>0.000827961440652907</v>
      </c>
      <c r="AB26" s="14" t="n">
        <v>0.00109537594867381</v>
      </c>
      <c r="AC26" s="14" t="n">
        <v>0.00551603697235592</v>
      </c>
      <c r="AD26" s="14" t="n">
        <v>0</v>
      </c>
      <c r="AE26" s="14" t="n">
        <v>0.00199311469469107</v>
      </c>
      <c r="AF26" s="14" t="n">
        <v>0.0015018039962638</v>
      </c>
      <c r="AG26" s="14" t="n">
        <v>0.00396310215237445</v>
      </c>
      <c r="AH26" s="14" t="n">
        <v>0</v>
      </c>
      <c r="AI26" s="14" t="n">
        <v>0.00546697038724374</v>
      </c>
      <c r="AJ26" s="14" t="n">
        <v>0.0024775068457426</v>
      </c>
      <c r="AK26" s="14" t="n">
        <v>0.00431499460625674</v>
      </c>
      <c r="AL26" s="14" t="n">
        <v>0.00422975540979587</v>
      </c>
      <c r="AM26" s="14" t="n">
        <v>0.000267245699014531</v>
      </c>
      <c r="AN26" s="14" t="n">
        <v>0.000100626399335866</v>
      </c>
      <c r="AO26" s="14" t="n">
        <v>0.000872854233343032</v>
      </c>
      <c r="AP26" s="14" t="n">
        <v>0</v>
      </c>
      <c r="AQ26" s="14" t="n">
        <v>0.00193955067076127</v>
      </c>
      <c r="AR26" s="14" t="n">
        <v>0.00204588294791044</v>
      </c>
      <c r="AS26" s="14" t="n">
        <v>0.00494940607127145</v>
      </c>
      <c r="AT26" s="14" t="n">
        <v>0.000858843015765904</v>
      </c>
      <c r="AU26" s="14" t="n">
        <v>0.00272775038848084</v>
      </c>
      <c r="AV26" s="14" t="n">
        <v>0.00184867291694177</v>
      </c>
      <c r="AW26" s="14" t="n">
        <v>0</v>
      </c>
      <c r="AX26" s="14" t="n">
        <v>0.00609756097560976</v>
      </c>
      <c r="AY26" s="14" t="n">
        <v>0.00719198228164486</v>
      </c>
      <c r="AZ26" s="14" t="n">
        <v>0.00296696775895035</v>
      </c>
      <c r="BA26" s="14" t="n">
        <v>0.0015258046557661</v>
      </c>
      <c r="BB26" s="14" t="n">
        <v>0.00232044097550238</v>
      </c>
      <c r="BC26" s="14" t="n">
        <v>0.0017573639540689</v>
      </c>
      <c r="BD26" s="14" t="n">
        <v>0.0014046737326012</v>
      </c>
      <c r="BE26" s="14" t="n">
        <v>0.003511011809767</v>
      </c>
      <c r="BF26" s="14" t="n">
        <v>0.00160117238384716</v>
      </c>
      <c r="BG26" s="14" t="n">
        <v>0.00159583368192086</v>
      </c>
      <c r="BH26" s="14" t="n">
        <v>0.00133382636486094</v>
      </c>
      <c r="BI26" s="14" t="n">
        <v>0.00236806072889658</v>
      </c>
      <c r="BJ26" s="14" t="n">
        <v>0.000973491088812341</v>
      </c>
      <c r="BK26" s="14" t="n">
        <v>0.0125035122225344</v>
      </c>
      <c r="BL26" s="14" t="n">
        <v>0.00312026797595558</v>
      </c>
      <c r="BM26" s="14" t="n">
        <v>0.00248791382771197</v>
      </c>
      <c r="BN26" s="14" t="n">
        <v>0.0042157327558591</v>
      </c>
      <c r="BO26" s="14" t="n">
        <v>0.0187161060711291</v>
      </c>
      <c r="BP26" s="14" t="n">
        <v>0.000522398855544661</v>
      </c>
      <c r="BQ26" s="14" t="n">
        <v>4.82335662210689E-005</v>
      </c>
      <c r="BR26" s="14" t="n">
        <v>0.00764659818508453</v>
      </c>
      <c r="BS26" s="14" t="n">
        <v>0.00102157949371399</v>
      </c>
      <c r="BT26" s="14" t="n">
        <v>0</v>
      </c>
      <c r="BU26" s="14" t="n">
        <v>0.00192261475606825</v>
      </c>
      <c r="BV26" s="14" t="n">
        <v>0.00177877057996194</v>
      </c>
      <c r="BW26" s="14" t="n">
        <v>0.00226628895184136</v>
      </c>
      <c r="BX26" s="14" t="n">
        <v>0.0103387294245681</v>
      </c>
      <c r="BY26" s="14" t="n">
        <v>0.0165605330335173</v>
      </c>
      <c r="BZ26" s="14" t="n">
        <v>0.0102373766212579</v>
      </c>
      <c r="CA26" s="14" t="n">
        <v>0.0190147569997072</v>
      </c>
      <c r="CB26" s="14" t="n">
        <v>0.0185988227866668</v>
      </c>
      <c r="CC26" s="14" t="n">
        <v>0.159761185440944</v>
      </c>
      <c r="CD26" s="14" t="n">
        <v>0.00658486959738578</v>
      </c>
      <c r="CE26" s="14" t="n">
        <v>0.0605680501737706</v>
      </c>
      <c r="CF26" s="14" t="n">
        <v>0.0591570757723387</v>
      </c>
      <c r="CG26" s="14" t="n">
        <v>0.00581512272244894</v>
      </c>
      <c r="CH26" s="14" t="n">
        <v>0</v>
      </c>
      <c r="CI26" s="14" t="n">
        <v>0.0231796927187709</v>
      </c>
      <c r="CJ26" s="14" t="n">
        <v>0.0100919492408754</v>
      </c>
    </row>
    <row r="27" customFormat="false" ht="12" hidden="false" customHeight="false" outlineLevel="0" collapsed="false">
      <c r="B27" s="11" t="s">
        <v>22</v>
      </c>
      <c r="C27" s="10" t="s">
        <v>106</v>
      </c>
      <c r="D27" s="14" t="n">
        <v>0.0298313714616994</v>
      </c>
      <c r="E27" s="14" t="n">
        <v>0.00139474618095387</v>
      </c>
      <c r="F27" s="14" t="n">
        <v>0.0070364009086376</v>
      </c>
      <c r="G27" s="14" t="n">
        <v>0.00502748842592593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.48956250918026E-006</v>
      </c>
      <c r="N27" s="14" t="n">
        <v>1.50026254594554E-005</v>
      </c>
      <c r="O27" s="14" t="n">
        <v>0.00486813498440306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.5055932790316E-005</v>
      </c>
      <c r="V27" s="14" t="n">
        <v>0</v>
      </c>
      <c r="W27" s="14" t="n">
        <v>0</v>
      </c>
      <c r="X27" s="14" t="n">
        <v>0.259054188980666</v>
      </c>
      <c r="Y27" s="14" t="n">
        <v>0.00776754890678941</v>
      </c>
      <c r="Z27" s="14" t="n">
        <v>0.00878095630102216</v>
      </c>
      <c r="AA27" s="14" t="n">
        <v>0.0011236619551718</v>
      </c>
      <c r="AB27" s="14" t="n">
        <v>0.00242547531492059</v>
      </c>
      <c r="AC27" s="14" t="n">
        <v>0.00051113856114495</v>
      </c>
      <c r="AD27" s="14" t="n">
        <v>0</v>
      </c>
      <c r="AE27" s="14" t="n">
        <v>0</v>
      </c>
      <c r="AF27" s="14" t="n">
        <v>0</v>
      </c>
      <c r="AG27" s="14" t="n">
        <v>6.83293474547318E-005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6.13008030405198E-005</v>
      </c>
      <c r="AM27" s="14" t="n">
        <v>-0.000334057123768164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2.98197531466617E-005</v>
      </c>
      <c r="AZ27" s="14" t="n">
        <v>0</v>
      </c>
      <c r="BA27" s="14" t="n">
        <v>0</v>
      </c>
      <c r="BB27" s="14" t="n">
        <v>9.17170346048372E-006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.000212251488881768</v>
      </c>
      <c r="BJ27" s="14" t="n">
        <v>7.48839299086416E-005</v>
      </c>
      <c r="BK27" s="14" t="n">
        <v>-0.000140488901376791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.000501002004008016</v>
      </c>
      <c r="CJ27" s="14" t="n">
        <v>0.00148268345168974</v>
      </c>
    </row>
    <row r="28" customFormat="false" ht="12" hidden="false" customHeight="false" outlineLevel="0" collapsed="false">
      <c r="B28" s="11" t="s">
        <v>23</v>
      </c>
      <c r="C28" s="10" t="s">
        <v>107</v>
      </c>
      <c r="D28" s="14" t="n">
        <v>0.000245759080482948</v>
      </c>
      <c r="E28" s="14" t="n">
        <v>8.25293598197559E-006</v>
      </c>
      <c r="F28" s="14" t="n">
        <v>0.000332428389384453</v>
      </c>
      <c r="G28" s="14" t="n">
        <v>0.00023509837962963</v>
      </c>
      <c r="H28" s="14" t="n">
        <v>0.00118561086856457</v>
      </c>
      <c r="I28" s="14" t="n">
        <v>0</v>
      </c>
      <c r="J28" s="14" t="n">
        <v>0.000275900124155056</v>
      </c>
      <c r="K28" s="14" t="n">
        <v>0</v>
      </c>
      <c r="L28" s="14" t="n">
        <v>0</v>
      </c>
      <c r="M28" s="14" t="n">
        <v>0.00266632144733206</v>
      </c>
      <c r="N28" s="14" t="n">
        <v>0.0018153176805941</v>
      </c>
      <c r="O28" s="14" t="n">
        <v>0</v>
      </c>
      <c r="P28" s="14" t="n">
        <v>8.76969893623552E-005</v>
      </c>
      <c r="Q28" s="14" t="n">
        <v>0.00202697722414683</v>
      </c>
      <c r="R28" s="14" t="n">
        <v>0</v>
      </c>
      <c r="S28" s="14" t="n">
        <v>3.20153673763406E-005</v>
      </c>
      <c r="T28" s="14" t="n">
        <v>0.000364250471869929</v>
      </c>
      <c r="U28" s="14" t="n">
        <v>0.0179918396844277</v>
      </c>
      <c r="V28" s="14" t="n">
        <v>0.0253438823413545</v>
      </c>
      <c r="W28" s="14" t="n">
        <v>1.15971610149835E-005</v>
      </c>
      <c r="X28" s="14" t="n">
        <v>0.141327040029046</v>
      </c>
      <c r="Y28" s="14" t="n">
        <v>0.0989643268124281</v>
      </c>
      <c r="Z28" s="14" t="n">
        <v>0.039171297249091</v>
      </c>
      <c r="AA28" s="14" t="n">
        <v>0.0134248033591578</v>
      </c>
      <c r="AB28" s="14" t="n">
        <v>0.0496048822470855</v>
      </c>
      <c r="AC28" s="14" t="n">
        <v>0.0332453039144695</v>
      </c>
      <c r="AD28" s="14" t="n">
        <v>0</v>
      </c>
      <c r="AE28" s="14" t="n">
        <v>0</v>
      </c>
      <c r="AF28" s="14" t="n">
        <v>0.00602553066793649</v>
      </c>
      <c r="AG28" s="14" t="n">
        <v>0.0342330030748206</v>
      </c>
      <c r="AH28" s="14" t="n">
        <v>0</v>
      </c>
      <c r="AI28" s="14" t="n">
        <v>0.0574031890660592</v>
      </c>
      <c r="AJ28" s="14" t="n">
        <v>0.00049550136914852</v>
      </c>
      <c r="AK28" s="14" t="n">
        <v>0.00575332614167566</v>
      </c>
      <c r="AL28" s="14" t="n">
        <v>0.00193097529577637</v>
      </c>
      <c r="AM28" s="14" t="n">
        <v>0.00724903958576917</v>
      </c>
      <c r="AN28" s="14" t="n">
        <v>0.000477975396845362</v>
      </c>
      <c r="AO28" s="14" t="n">
        <v>0.00072737852778586</v>
      </c>
      <c r="AP28" s="14" t="n">
        <v>0.0129830917874396</v>
      </c>
      <c r="AQ28" s="14" t="n">
        <v>0.000646516890253758</v>
      </c>
      <c r="AR28" s="14" t="n">
        <v>0.00208036412118983</v>
      </c>
      <c r="AS28" s="14" t="n">
        <v>0.00137483501979762</v>
      </c>
      <c r="AT28" s="14" t="n">
        <v>0.000490767437580517</v>
      </c>
      <c r="AU28" s="14" t="n">
        <v>0.000614861767895272</v>
      </c>
      <c r="AV28" s="14" t="n">
        <v>0.000924336458470883</v>
      </c>
      <c r="AW28" s="14" t="n">
        <v>0.0046189376443418</v>
      </c>
      <c r="AX28" s="14" t="n">
        <v>0.00143472022955524</v>
      </c>
      <c r="AY28" s="14" t="n">
        <v>0.00663896140510677</v>
      </c>
      <c r="AZ28" s="14" t="n">
        <v>0.000461528318058944</v>
      </c>
      <c r="BA28" s="14" t="n">
        <v>0.00115466298274191</v>
      </c>
      <c r="BB28" s="14" t="n">
        <v>0.000119232144986288</v>
      </c>
      <c r="BC28" s="14" t="n">
        <v>0.00139790314528208</v>
      </c>
      <c r="BD28" s="14" t="n">
        <v>0.0028093474652024</v>
      </c>
      <c r="BE28" s="14" t="n">
        <v>0</v>
      </c>
      <c r="BF28" s="14" t="n">
        <v>0.00160117238384716</v>
      </c>
      <c r="BG28" s="14" t="n">
        <v>0.000271898268217184</v>
      </c>
      <c r="BH28" s="14" t="n">
        <v>0.000554660468556034</v>
      </c>
      <c r="BI28" s="14" t="n">
        <v>0.000443231050311926</v>
      </c>
      <c r="BJ28" s="14" t="n">
        <v>0</v>
      </c>
      <c r="BK28" s="14" t="n">
        <v>0</v>
      </c>
      <c r="BL28" s="14" t="n">
        <v>0.00858073693387785</v>
      </c>
      <c r="BM28" s="14" t="n">
        <v>0.00534336037997229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.000424929178470255</v>
      </c>
      <c r="BX28" s="14" t="n">
        <v>0.000244864644266086</v>
      </c>
      <c r="BY28" s="14" t="n">
        <v>0</v>
      </c>
      <c r="BZ28" s="14" t="n">
        <v>0</v>
      </c>
      <c r="CA28" s="14" t="n">
        <v>4.58371000394708E-005</v>
      </c>
      <c r="CB28" s="14" t="n">
        <v>0</v>
      </c>
      <c r="CC28" s="14" t="n">
        <v>0.00062341149954443</v>
      </c>
      <c r="CD28" s="14" t="n">
        <v>0.000345274061286146</v>
      </c>
      <c r="CE28" s="14" t="n">
        <v>0</v>
      </c>
      <c r="CF28" s="14" t="n">
        <v>0.000507932786817191</v>
      </c>
      <c r="CG28" s="14" t="n">
        <v>0.000163980582223886</v>
      </c>
      <c r="CH28" s="14" t="n">
        <v>0</v>
      </c>
      <c r="CI28" s="14" t="n">
        <v>0.00357381429525718</v>
      </c>
      <c r="CJ28" s="14" t="n">
        <v>0.00168848528738883</v>
      </c>
    </row>
    <row r="29" customFormat="false" ht="12" hidden="false" customHeight="false" outlineLevel="0" collapsed="false">
      <c r="B29" s="11" t="s">
        <v>24</v>
      </c>
      <c r="C29" s="10" t="s">
        <v>108</v>
      </c>
      <c r="D29" s="14" t="n">
        <v>0</v>
      </c>
      <c r="E29" s="14" t="n">
        <v>1.65058719639512E-005</v>
      </c>
      <c r="F29" s="14" t="n">
        <v>0.000387833120948529</v>
      </c>
      <c r="G29" s="14" t="n">
        <v>0</v>
      </c>
      <c r="H29" s="14" t="n">
        <v>0</v>
      </c>
      <c r="I29" s="14" t="n">
        <v>0</v>
      </c>
      <c r="J29" s="14" t="n">
        <v>5.91214551760834E-005</v>
      </c>
      <c r="K29" s="14" t="n">
        <v>0</v>
      </c>
      <c r="L29" s="14" t="n">
        <v>0</v>
      </c>
      <c r="M29" s="14" t="n">
        <v>0.00474510614249758</v>
      </c>
      <c r="N29" s="14" t="n">
        <v>0.0158577751106444</v>
      </c>
      <c r="O29" s="14" t="n">
        <v>0.00241043576897627</v>
      </c>
      <c r="P29" s="14" t="n">
        <v>0.000456024344684247</v>
      </c>
      <c r="Q29" s="14" t="n">
        <v>0.00294833050784993</v>
      </c>
      <c r="R29" s="14" t="n">
        <v>0.00015048342801249</v>
      </c>
      <c r="S29" s="14" t="n">
        <v>0.000256122939010725</v>
      </c>
      <c r="T29" s="14" t="n">
        <v>0.000662273585218054</v>
      </c>
      <c r="U29" s="14" t="n">
        <v>0.00828076303467381</v>
      </c>
      <c r="V29" s="14" t="n">
        <v>0.00725517875315978</v>
      </c>
      <c r="W29" s="14" t="n">
        <v>0.000324720508419539</v>
      </c>
      <c r="X29" s="14" t="n">
        <v>0.00399382772079514</v>
      </c>
      <c r="Y29" s="14" t="n">
        <v>0.0276179516685846</v>
      </c>
      <c r="Z29" s="14" t="n">
        <v>0.284077656582287</v>
      </c>
      <c r="AA29" s="14" t="n">
        <v>0.430066828316281</v>
      </c>
      <c r="AB29" s="14" t="n">
        <v>0.0427979031374697</v>
      </c>
      <c r="AC29" s="14" t="n">
        <v>0.063295991821783</v>
      </c>
      <c r="AD29" s="14" t="n">
        <v>0.000534188034188034</v>
      </c>
      <c r="AE29" s="14" t="n">
        <v>0.000724768979887661</v>
      </c>
      <c r="AF29" s="14" t="n">
        <v>0.0258786469112287</v>
      </c>
      <c r="AG29" s="14" t="n">
        <v>0.1176859127662</v>
      </c>
      <c r="AH29" s="14" t="n">
        <v>0</v>
      </c>
      <c r="AI29" s="14" t="n">
        <v>0.00455580865603645</v>
      </c>
      <c r="AJ29" s="14" t="n">
        <v>0.000273829704003129</v>
      </c>
      <c r="AK29" s="14" t="n">
        <v>0</v>
      </c>
      <c r="AL29" s="14" t="n">
        <v>0.0391405627413719</v>
      </c>
      <c r="AM29" s="14" t="n">
        <v>3.34057123768164E-005</v>
      </c>
      <c r="AN29" s="14" t="n">
        <v>0</v>
      </c>
      <c r="AO29" s="14" t="n">
        <v>0</v>
      </c>
      <c r="AP29" s="14" t="n">
        <v>0</v>
      </c>
      <c r="AQ29" s="14" t="n">
        <v>0.000484887667690318</v>
      </c>
      <c r="AR29" s="14" t="n">
        <v>0</v>
      </c>
      <c r="AS29" s="14" t="n">
        <v>0</v>
      </c>
      <c r="AT29" s="14" t="n">
        <v>3.06729648487823E-005</v>
      </c>
      <c r="AU29" s="14" t="n">
        <v>0</v>
      </c>
      <c r="AV29" s="14" t="n">
        <v>0</v>
      </c>
      <c r="AW29" s="14" t="n">
        <v>0</v>
      </c>
      <c r="AX29" s="14" t="n">
        <v>0.00251076040172166</v>
      </c>
      <c r="AY29" s="14" t="n">
        <v>0.00666878115825343</v>
      </c>
      <c r="AZ29" s="14" t="n">
        <v>4.39550779103756E-005</v>
      </c>
      <c r="BA29" s="14" t="n">
        <v>0.00589702880471762</v>
      </c>
      <c r="BB29" s="14" t="n">
        <v>0.000284322807274995</v>
      </c>
      <c r="BC29" s="14" t="n">
        <v>0.000119820269595607</v>
      </c>
      <c r="BD29" s="14" t="n">
        <v>0.00102158089643724</v>
      </c>
      <c r="BE29" s="14" t="n">
        <v>0</v>
      </c>
      <c r="BF29" s="14" t="n">
        <v>0.0318606165870604</v>
      </c>
      <c r="BG29" s="14" t="n">
        <v>4.60135530829081E-005</v>
      </c>
      <c r="BH29" s="14" t="n">
        <v>0.000277330234278017</v>
      </c>
      <c r="BI29" s="14" t="n">
        <v>1.45662786487488E-005</v>
      </c>
      <c r="BJ29" s="14" t="n">
        <v>0</v>
      </c>
      <c r="BK29" s="14" t="n">
        <v>0.00196684461927508</v>
      </c>
      <c r="BL29" s="14" t="n">
        <v>0.000137658881292158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2.54650555774838E-006</v>
      </c>
      <c r="CB29" s="14" t="n">
        <v>0.000538865258177041</v>
      </c>
      <c r="CC29" s="14" t="n">
        <v>0.00489138253488707</v>
      </c>
      <c r="CD29" s="14" t="n">
        <v>0.000275397167930616</v>
      </c>
      <c r="CE29" s="14" t="n">
        <v>0</v>
      </c>
      <c r="CF29" s="14" t="n">
        <v>0</v>
      </c>
      <c r="CG29" s="14" t="n">
        <v>6.96143981139139E-005</v>
      </c>
      <c r="CH29" s="14" t="n">
        <v>0</v>
      </c>
      <c r="CI29" s="14" t="n">
        <v>0.0157314629258517</v>
      </c>
      <c r="CJ29" s="14" t="n">
        <v>0.00357855424987451</v>
      </c>
    </row>
    <row r="30" customFormat="false" ht="12" hidden="false" customHeight="false" outlineLevel="0" collapsed="false">
      <c r="B30" s="11" t="s">
        <v>25</v>
      </c>
      <c r="C30" s="10" t="s">
        <v>109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.00065108965381686</v>
      </c>
      <c r="R30" s="14" t="n">
        <v>0</v>
      </c>
      <c r="S30" s="14" t="n">
        <v>0</v>
      </c>
      <c r="T30" s="14" t="n">
        <v>0.00311268585052485</v>
      </c>
      <c r="U30" s="14" t="n">
        <v>0.000436622050919165</v>
      </c>
      <c r="V30" s="14" t="n">
        <v>0.00252782246150816</v>
      </c>
      <c r="W30" s="14" t="n">
        <v>0.00055666372871921</v>
      </c>
      <c r="X30" s="14" t="n">
        <v>0</v>
      </c>
      <c r="Y30" s="14" t="n">
        <v>0</v>
      </c>
      <c r="Z30" s="14" t="n">
        <v>0</v>
      </c>
      <c r="AA30" s="14" t="n">
        <v>0.00502690874682122</v>
      </c>
      <c r="AB30" s="14" t="n">
        <v>0.0681480322353494</v>
      </c>
      <c r="AC30" s="14" t="n">
        <v>0.0112024534650935</v>
      </c>
      <c r="AD30" s="14" t="n">
        <v>0</v>
      </c>
      <c r="AE30" s="14" t="n">
        <v>0</v>
      </c>
      <c r="AF30" s="14" t="n">
        <v>0.180161535503013</v>
      </c>
      <c r="AG30" s="14" t="n">
        <v>0.0005010818813347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.000674308833445718</v>
      </c>
      <c r="AM30" s="14" t="n">
        <v>0</v>
      </c>
      <c r="AN30" s="14" t="n">
        <v>0</v>
      </c>
      <c r="AO30" s="14" t="n">
        <v>7.2737852778586E-005</v>
      </c>
      <c r="AP30" s="14" t="n">
        <v>0</v>
      </c>
      <c r="AQ30" s="14" t="n">
        <v>0.00210117989332471</v>
      </c>
      <c r="AR30" s="14" t="n">
        <v>0</v>
      </c>
      <c r="AS30" s="14" t="n">
        <v>0.00054993400791905</v>
      </c>
      <c r="AT30" s="14" t="n">
        <v>0</v>
      </c>
      <c r="AU30" s="14" t="n">
        <v>0.000156510268191524</v>
      </c>
      <c r="AV30" s="14" t="n">
        <v>0.00013204806549584</v>
      </c>
      <c r="AW30" s="14" t="n">
        <v>0</v>
      </c>
      <c r="AX30" s="14" t="n">
        <v>0.0138091822094692</v>
      </c>
      <c r="AY30" s="14" t="n">
        <v>0.00553563053868029</v>
      </c>
      <c r="AZ30" s="14" t="n">
        <v>0.00951627436759632</v>
      </c>
      <c r="BA30" s="14" t="n">
        <v>0.0228252128909874</v>
      </c>
      <c r="BB30" s="14" t="n">
        <v>0.00197650209573424</v>
      </c>
      <c r="BC30" s="14" t="n">
        <v>0.00882675986020969</v>
      </c>
      <c r="BD30" s="14" t="n">
        <v>0.000127697612054655</v>
      </c>
      <c r="BE30" s="14" t="n">
        <v>0.005745292052346</v>
      </c>
      <c r="BF30" s="14" t="n">
        <v>0.00412505427702996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.000137698583965308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.00584502338009352</v>
      </c>
      <c r="CJ30" s="14" t="n">
        <v>0.00184799836068959</v>
      </c>
    </row>
    <row r="31" customFormat="false" ht="12" hidden="false" customHeight="false" outlineLevel="0" collapsed="false">
      <c r="B31" s="11" t="s">
        <v>26</v>
      </c>
      <c r="C31" s="10" t="s">
        <v>11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.00676143787983759</v>
      </c>
      <c r="Q31" s="14" t="n">
        <v>0.142772904842633</v>
      </c>
      <c r="R31" s="14" t="n">
        <v>0.00553026597945901</v>
      </c>
      <c r="S31" s="14" t="n">
        <v>0</v>
      </c>
      <c r="T31" s="14" t="n">
        <v>0.000728500943739859</v>
      </c>
      <c r="U31" s="14" t="n">
        <v>0.00111413902648339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.00993053183008769</v>
      </c>
      <c r="AH31" s="14" t="n">
        <v>0</v>
      </c>
      <c r="AI31" s="14" t="n">
        <v>0</v>
      </c>
      <c r="AJ31" s="14" t="n">
        <v>0.000143434606858782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.000131865233731127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.000638365783593999</v>
      </c>
      <c r="BF31" s="14" t="n">
        <v>0.0151704298740773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.00347361389445558</v>
      </c>
      <c r="CJ31" s="14" t="n">
        <v>0.00152675212956058</v>
      </c>
    </row>
    <row r="32" customFormat="false" ht="12" hidden="false" customHeight="false" outlineLevel="0" collapsed="false">
      <c r="B32" s="11" t="s">
        <v>27</v>
      </c>
      <c r="C32" s="10" t="s">
        <v>111</v>
      </c>
      <c r="D32" s="14" t="n">
        <v>0.038341567312782</v>
      </c>
      <c r="E32" s="14" t="n">
        <v>0.00660234878558047</v>
      </c>
      <c r="F32" s="14" t="n">
        <v>0.0218848689678099</v>
      </c>
      <c r="G32" s="14" t="n">
        <v>0.0127495659722222</v>
      </c>
      <c r="H32" s="14" t="n">
        <v>0.0105449625486449</v>
      </c>
      <c r="I32" s="14" t="n">
        <v>0.03125</v>
      </c>
      <c r="J32" s="14" t="n">
        <v>0.00455235204855842</v>
      </c>
      <c r="K32" s="14" t="n">
        <v>0</v>
      </c>
      <c r="L32" s="14" t="n">
        <v>0</v>
      </c>
      <c r="M32" s="14" t="n">
        <v>0.00174767288144454</v>
      </c>
      <c r="N32" s="14" t="n">
        <v>0.000165028880054009</v>
      </c>
      <c r="O32" s="14" t="n">
        <v>0.00548255978825976</v>
      </c>
      <c r="P32" s="14" t="n">
        <v>0.00213980654044147</v>
      </c>
      <c r="Q32" s="14" t="n">
        <v>0.00501216186334488</v>
      </c>
      <c r="R32" s="14" t="n">
        <v>0.000827658854068696</v>
      </c>
      <c r="S32" s="14" t="n">
        <v>0.0278000106717891</v>
      </c>
      <c r="T32" s="14" t="n">
        <v>0.0232789165204146</v>
      </c>
      <c r="U32" s="14" t="n">
        <v>0.00141525768228971</v>
      </c>
      <c r="V32" s="14" t="n">
        <v>0.00541676241751748</v>
      </c>
      <c r="W32" s="14" t="n">
        <v>0.0329823259266132</v>
      </c>
      <c r="X32" s="14" t="n">
        <v>0</v>
      </c>
      <c r="Y32" s="14" t="n">
        <v>0.0046029919447641</v>
      </c>
      <c r="Z32" s="14" t="n">
        <v>0.00747753310008918</v>
      </c>
      <c r="AA32" s="14" t="n">
        <v>0.00384410668874564</v>
      </c>
      <c r="AB32" s="14" t="n">
        <v>0.00281668101087552</v>
      </c>
      <c r="AC32" s="14" t="n">
        <v>0.0723687012821059</v>
      </c>
      <c r="AD32" s="14" t="n">
        <v>0.000534188034188034</v>
      </c>
      <c r="AE32" s="14" t="n">
        <v>0.0204747236818264</v>
      </c>
      <c r="AF32" s="14" t="n">
        <v>0.003168440138459</v>
      </c>
      <c r="AG32" s="14" t="n">
        <v>0.00915613255893406</v>
      </c>
      <c r="AH32" s="14" t="n">
        <v>0</v>
      </c>
      <c r="AI32" s="14" t="n">
        <v>0.00182232346241458</v>
      </c>
      <c r="AJ32" s="14" t="n">
        <v>0.00550267309949146</v>
      </c>
      <c r="AK32" s="14" t="n">
        <v>0</v>
      </c>
      <c r="AL32" s="14" t="n">
        <v>0.00940967326671979</v>
      </c>
      <c r="AM32" s="14" t="n">
        <v>0.000400868548521797</v>
      </c>
      <c r="AN32" s="14" t="n">
        <v>0.000176096198837765</v>
      </c>
      <c r="AO32" s="14" t="n">
        <v>0.00232761128891475</v>
      </c>
      <c r="AP32" s="14" t="n">
        <v>0</v>
      </c>
      <c r="AQ32" s="14" t="n">
        <v>0.00307095522870535</v>
      </c>
      <c r="AR32" s="14" t="n">
        <v>0.00490782033009977</v>
      </c>
      <c r="AS32" s="14" t="n">
        <v>0.0102287725472943</v>
      </c>
      <c r="AT32" s="14" t="n">
        <v>0.00411017728973683</v>
      </c>
      <c r="AU32" s="14" t="n">
        <v>0.0025600608154185</v>
      </c>
      <c r="AV32" s="14" t="n">
        <v>0.00224481711342929</v>
      </c>
      <c r="AW32" s="14" t="n">
        <v>0.0046189376443418</v>
      </c>
      <c r="AX32" s="14" t="n">
        <v>0.00466284074605452</v>
      </c>
      <c r="AY32" s="14" t="n">
        <v>0.00627028082074804</v>
      </c>
      <c r="AZ32" s="14" t="n">
        <v>0.00547240719984176</v>
      </c>
      <c r="BA32" s="14" t="n">
        <v>0.00585579084104827</v>
      </c>
      <c r="BB32" s="14" t="n">
        <v>0.0103731966138071</v>
      </c>
      <c r="BC32" s="14" t="n">
        <v>0.0198302546180729</v>
      </c>
      <c r="BD32" s="14" t="n">
        <v>0.00715106627506066</v>
      </c>
      <c r="BE32" s="14" t="n">
        <v>0.001276731567188</v>
      </c>
      <c r="BF32" s="14" t="n">
        <v>0.019811115935736</v>
      </c>
      <c r="BG32" s="14" t="n">
        <v>0.00656111436459466</v>
      </c>
      <c r="BH32" s="14" t="n">
        <v>0.0081350202054885</v>
      </c>
      <c r="BI32" s="14" t="n">
        <v>0.00251580441233389</v>
      </c>
      <c r="BJ32" s="14" t="n">
        <v>0</v>
      </c>
      <c r="BK32" s="14" t="n">
        <v>0.0032312447316662</v>
      </c>
      <c r="BL32" s="14" t="n">
        <v>0.000412976643876474</v>
      </c>
      <c r="BM32" s="14" t="n">
        <v>0.00571089310452065</v>
      </c>
      <c r="BN32" s="14" t="n">
        <v>3.20344434335798E-006</v>
      </c>
      <c r="BO32" s="14" t="n">
        <v>0</v>
      </c>
      <c r="BP32" s="14" t="n">
        <v>0</v>
      </c>
      <c r="BQ32" s="14" t="n">
        <v>0</v>
      </c>
      <c r="BR32" s="14" t="n">
        <v>0.000184255377953844</v>
      </c>
      <c r="BS32" s="14" t="n">
        <v>0.000241663966254923</v>
      </c>
      <c r="BT32" s="14" t="n">
        <v>0</v>
      </c>
      <c r="BU32" s="14" t="n">
        <v>8.01089481695105E-005</v>
      </c>
      <c r="BV32" s="14" t="n">
        <v>0.000330934061388268</v>
      </c>
      <c r="BW32" s="14" t="n">
        <v>0.000141643059490085</v>
      </c>
      <c r="BX32" s="14" t="n">
        <v>0.000707386750102027</v>
      </c>
      <c r="BY32" s="14" t="n">
        <v>0.000700389822230004</v>
      </c>
      <c r="BZ32" s="14" t="n">
        <v>0.0211681213802105</v>
      </c>
      <c r="CA32" s="14" t="n">
        <v>0.000570417244935637</v>
      </c>
      <c r="CB32" s="14" t="n">
        <v>0.000200878764882566</v>
      </c>
      <c r="CC32" s="14" t="n">
        <v>0.00714525487939385</v>
      </c>
      <c r="CD32" s="14" t="n">
        <v>0.125416692356701</v>
      </c>
      <c r="CE32" s="14" t="n">
        <v>0.00340350737027124</v>
      </c>
      <c r="CF32" s="14" t="n">
        <v>0.00655917050668738</v>
      </c>
      <c r="CG32" s="14" t="n">
        <v>0.00493488733296412</v>
      </c>
      <c r="CH32" s="14" t="n">
        <v>0.0541962641410155</v>
      </c>
      <c r="CI32" s="14" t="n">
        <v>0.00651302605210421</v>
      </c>
      <c r="CJ32" s="14" t="n">
        <v>0.0123460010616444</v>
      </c>
    </row>
    <row r="33" customFormat="false" ht="12" hidden="false" customHeight="false" outlineLevel="0" collapsed="false">
      <c r="B33" s="11" t="s">
        <v>28</v>
      </c>
      <c r="C33" s="10" t="s">
        <v>112</v>
      </c>
      <c r="D33" s="14" t="n">
        <v>0.00808169283895849</v>
      </c>
      <c r="E33" s="14" t="n">
        <v>0.00203847518754797</v>
      </c>
      <c r="F33" s="14" t="n">
        <v>0.0211092027259128</v>
      </c>
      <c r="G33" s="14" t="n">
        <v>0.00938585069444444</v>
      </c>
      <c r="H33" s="14" t="n">
        <v>0.0337131937567126</v>
      </c>
      <c r="I33" s="14" t="n">
        <v>0.03125</v>
      </c>
      <c r="J33" s="14" t="n">
        <v>0.0155292355595846</v>
      </c>
      <c r="K33" s="14" t="n">
        <v>0</v>
      </c>
      <c r="L33" s="14" t="n">
        <v>0</v>
      </c>
      <c r="M33" s="14" t="n">
        <v>0.00357501176318286</v>
      </c>
      <c r="N33" s="14" t="n">
        <v>0.00744130222788988</v>
      </c>
      <c r="O33" s="14" t="n">
        <v>0.000236317232252576</v>
      </c>
      <c r="P33" s="14" t="n">
        <v>0.00206964894895158</v>
      </c>
      <c r="Q33" s="14" t="n">
        <v>0.00565096680671237</v>
      </c>
      <c r="R33" s="14" t="n">
        <v>0.00323539370226854</v>
      </c>
      <c r="S33" s="14" t="n">
        <v>0.00161144015794248</v>
      </c>
      <c r="T33" s="14" t="n">
        <v>0.0024504122653068</v>
      </c>
      <c r="U33" s="14" t="n">
        <v>0.0359385115704844</v>
      </c>
      <c r="V33" s="14" t="n">
        <v>0.00991431666721382</v>
      </c>
      <c r="W33" s="14" t="n">
        <v>0.000684232499884028</v>
      </c>
      <c r="X33" s="14" t="n">
        <v>0.0167014613778706</v>
      </c>
      <c r="Y33" s="14" t="n">
        <v>0.034234752589183</v>
      </c>
      <c r="Z33" s="14" t="n">
        <v>0.0259998627975578</v>
      </c>
      <c r="AA33" s="14" t="n">
        <v>0.0461292802649477</v>
      </c>
      <c r="AB33" s="14" t="n">
        <v>0.0541428683201627</v>
      </c>
      <c r="AC33" s="14" t="n">
        <v>0.00334369808748988</v>
      </c>
      <c r="AD33" s="14" t="n">
        <v>0.0507478632478633</v>
      </c>
      <c r="AE33" s="14" t="n">
        <v>0.2819351331763</v>
      </c>
      <c r="AF33" s="14" t="n">
        <v>0.00410248896540356</v>
      </c>
      <c r="AG33" s="14" t="n">
        <v>0.0123676118893065</v>
      </c>
      <c r="AH33" s="14" t="n">
        <v>0</v>
      </c>
      <c r="AI33" s="14" t="n">
        <v>0.0774487471526196</v>
      </c>
      <c r="AJ33" s="14" t="n">
        <v>0.0099100273829704</v>
      </c>
      <c r="AK33" s="14" t="n">
        <v>0.0244516361021215</v>
      </c>
      <c r="AL33" s="14" t="n">
        <v>0.075583890148961</v>
      </c>
      <c r="AM33" s="14" t="n">
        <v>0.00200434274260899</v>
      </c>
      <c r="AN33" s="14" t="n">
        <v>0.00279238258157028</v>
      </c>
      <c r="AO33" s="14" t="n">
        <v>0.0103287750945592</v>
      </c>
      <c r="AP33" s="14" t="n">
        <v>0.0166062801932367</v>
      </c>
      <c r="AQ33" s="14" t="n">
        <v>0.00727331501535478</v>
      </c>
      <c r="AR33" s="14" t="n">
        <v>0.0070801342467013</v>
      </c>
      <c r="AS33" s="14" t="n">
        <v>0.00945886493620766</v>
      </c>
      <c r="AT33" s="14" t="n">
        <v>0.00150297527759033</v>
      </c>
      <c r="AU33" s="14" t="n">
        <v>0.00348794311969682</v>
      </c>
      <c r="AV33" s="14" t="n">
        <v>0.00158457678595009</v>
      </c>
      <c r="AW33" s="14" t="n">
        <v>0</v>
      </c>
      <c r="AX33" s="14" t="n">
        <v>0.0037661406025825</v>
      </c>
      <c r="AY33" s="14" t="n">
        <v>0.00569828373766208</v>
      </c>
      <c r="AZ33" s="14" t="n">
        <v>0.0311421726995011</v>
      </c>
      <c r="BA33" s="14" t="n">
        <v>0.00200004123796367</v>
      </c>
      <c r="BB33" s="14" t="n">
        <v>0.00493437646174024</v>
      </c>
      <c r="BC33" s="14" t="n">
        <v>0.00171742386420369</v>
      </c>
      <c r="BD33" s="14" t="n">
        <v>0.00906653045588048</v>
      </c>
      <c r="BE33" s="14" t="n">
        <v>0.000957548675390999</v>
      </c>
      <c r="BF33" s="14" t="n">
        <v>0.00336517585757707</v>
      </c>
      <c r="BG33" s="14" t="n">
        <v>0.00386932150924454</v>
      </c>
      <c r="BH33" s="14" t="n">
        <v>0.00452972715987428</v>
      </c>
      <c r="BI33" s="14" t="n">
        <v>0.00603460115448163</v>
      </c>
      <c r="BJ33" s="14" t="n">
        <v>0.0682192601467725</v>
      </c>
      <c r="BK33" s="14" t="n">
        <v>0.11295307670694</v>
      </c>
      <c r="BL33" s="14" t="n">
        <v>0.0094066902216308</v>
      </c>
      <c r="BM33" s="14" t="n">
        <v>0.015577733171242</v>
      </c>
      <c r="BN33" s="14" t="n">
        <v>0.00480089525591249</v>
      </c>
      <c r="BO33" s="14" t="n">
        <v>0.000208716429941451</v>
      </c>
      <c r="BP33" s="14" t="n">
        <v>0.000667063154003183</v>
      </c>
      <c r="BQ33" s="14" t="n">
        <v>0.000241167831105345</v>
      </c>
      <c r="BR33" s="14" t="n">
        <v>0.0208669215532728</v>
      </c>
      <c r="BS33" s="14" t="n">
        <v>0.0668969797496581</v>
      </c>
      <c r="BT33" s="14" t="n">
        <v>0.361650799121182</v>
      </c>
      <c r="BU33" s="14" t="n">
        <v>0.0566770808299287</v>
      </c>
      <c r="BV33" s="14" t="n">
        <v>0.156366344005957</v>
      </c>
      <c r="BW33" s="14" t="n">
        <v>0.00297450424929179</v>
      </c>
      <c r="BX33" s="14" t="n">
        <v>0.00212216025030608</v>
      </c>
      <c r="BY33" s="14" t="n">
        <v>0.000958428177788427</v>
      </c>
      <c r="BZ33" s="14" t="n">
        <v>0.00342605432743291</v>
      </c>
      <c r="CA33" s="14" t="n">
        <v>0.00548771947694776</v>
      </c>
      <c r="CB33" s="14" t="n">
        <v>0.00658117096377167</v>
      </c>
      <c r="CC33" s="14" t="n">
        <v>0.0129237999328634</v>
      </c>
      <c r="CD33" s="14" t="n">
        <v>0.0070904494728405</v>
      </c>
      <c r="CE33" s="14" t="n">
        <v>0.00698278272680062</v>
      </c>
      <c r="CF33" s="14" t="n">
        <v>0.00706954527805657</v>
      </c>
      <c r="CG33" s="14" t="n">
        <v>0.00779062464225934</v>
      </c>
      <c r="CH33" s="14" t="n">
        <v>0</v>
      </c>
      <c r="CI33" s="14" t="n">
        <v>0.0436539746158985</v>
      </c>
      <c r="CJ33" s="14" t="n">
        <v>0.0141410504063532</v>
      </c>
    </row>
    <row r="34" customFormat="false" ht="12" hidden="false" customHeight="false" outlineLevel="0" collapsed="false">
      <c r="B34" s="11" t="s">
        <v>29</v>
      </c>
      <c r="C34" s="10" t="s">
        <v>11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.000363075247345012</v>
      </c>
      <c r="Y34" s="14" t="n">
        <v>0.00661680092059839</v>
      </c>
      <c r="Z34" s="14" t="n">
        <v>6.86012211017356E-005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.000195592645716521</v>
      </c>
      <c r="AK34" s="14" t="n">
        <v>0</v>
      </c>
      <c r="AL34" s="14" t="n">
        <v>0.0092564212591185</v>
      </c>
      <c r="AM34" s="14" t="n">
        <v>0.00744947386003007</v>
      </c>
      <c r="AN34" s="14" t="n">
        <v>0.00442756157077809</v>
      </c>
      <c r="AO34" s="14" t="n">
        <v>0.012656386383474</v>
      </c>
      <c r="AP34" s="14" t="n">
        <v>0.00543478260869565</v>
      </c>
      <c r="AQ34" s="14" t="n">
        <v>0.000808146112817197</v>
      </c>
      <c r="AR34" s="14" t="n">
        <v>0.000114937244264632</v>
      </c>
      <c r="AS34" s="14" t="n">
        <v>5.4993400791905E-005</v>
      </c>
      <c r="AT34" s="14" t="n">
        <v>0</v>
      </c>
      <c r="AU34" s="14" t="n">
        <v>0.000145330963320701</v>
      </c>
      <c r="AV34" s="14" t="n">
        <v>0</v>
      </c>
      <c r="AW34" s="14" t="n">
        <v>0</v>
      </c>
      <c r="AX34" s="14" t="n">
        <v>0</v>
      </c>
      <c r="AY34" s="14" t="n">
        <v>5.15068463442338E-005</v>
      </c>
      <c r="AZ34" s="14" t="n">
        <v>0</v>
      </c>
      <c r="BA34" s="14" t="n">
        <v>0</v>
      </c>
      <c r="BB34" s="14" t="n">
        <v>9.6302886335079E-005</v>
      </c>
      <c r="BC34" s="14" t="n">
        <v>0</v>
      </c>
      <c r="BD34" s="14" t="n">
        <v>0.000766185672327927</v>
      </c>
      <c r="BE34" s="14" t="n">
        <v>0.000319182891797</v>
      </c>
      <c r="BF34" s="14" t="n">
        <v>2.71385149804603E-005</v>
      </c>
      <c r="BG34" s="14" t="n">
        <v>0</v>
      </c>
      <c r="BH34" s="14" t="n">
        <v>7.92372097937191E-005</v>
      </c>
      <c r="BI34" s="14" t="n">
        <v>0.0185740861741045</v>
      </c>
      <c r="BJ34" s="14" t="n">
        <v>0.0410738355548899</v>
      </c>
      <c r="BK34" s="14" t="n">
        <v>-0.0599887608878899</v>
      </c>
      <c r="BL34" s="14" t="n">
        <v>0</v>
      </c>
      <c r="BM34" s="14" t="n">
        <v>8.48152441265443E-005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.000138191533465383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n">
        <v>1.02760137287543E-005</v>
      </c>
      <c r="CE34" s="14" t="n">
        <v>0.000151799624495666</v>
      </c>
      <c r="CF34" s="14" t="n">
        <v>5.61656446961317E-005</v>
      </c>
      <c r="CG34" s="14" t="n">
        <v>0.000314038284824989</v>
      </c>
      <c r="CH34" s="14" t="n">
        <v>0</v>
      </c>
      <c r="CI34" s="14" t="n">
        <v>0.00604542418169673</v>
      </c>
      <c r="CJ34" s="14" t="n">
        <v>0.00122681870989556</v>
      </c>
    </row>
    <row r="35" customFormat="false" ht="12" hidden="false" customHeight="false" outlineLevel="0" collapsed="false">
      <c r="B35" s="11" t="s">
        <v>30</v>
      </c>
      <c r="C35" s="10" t="s">
        <v>114</v>
      </c>
      <c r="D35" s="14" t="n">
        <v>0.0105455851586721</v>
      </c>
      <c r="E35" s="14" t="n">
        <v>0.000544693774810389</v>
      </c>
      <c r="F35" s="14" t="n">
        <v>0.00221618926256302</v>
      </c>
      <c r="G35" s="14" t="n">
        <v>0.000813802083333333</v>
      </c>
      <c r="H35" s="14" t="n">
        <v>0.00451926966370496</v>
      </c>
      <c r="I35" s="14" t="n">
        <v>0</v>
      </c>
      <c r="J35" s="14" t="n">
        <v>9.85357586268057E-005</v>
      </c>
      <c r="K35" s="14" t="n">
        <v>0</v>
      </c>
      <c r="L35" s="14" t="n">
        <v>0</v>
      </c>
      <c r="M35" s="14" t="n">
        <v>0.0137025520505282</v>
      </c>
      <c r="N35" s="14" t="n">
        <v>0.00726127072237642</v>
      </c>
      <c r="O35" s="14" t="n">
        <v>0.000283580678703091</v>
      </c>
      <c r="P35" s="14" t="n">
        <v>0.00126283664681791</v>
      </c>
      <c r="Q35" s="14" t="n">
        <v>0.00229724085403307</v>
      </c>
      <c r="R35" s="14" t="n">
        <v>0.00688461683157142</v>
      </c>
      <c r="S35" s="14" t="n">
        <v>0.00105650712341924</v>
      </c>
      <c r="T35" s="14" t="n">
        <v>0.0177820457631047</v>
      </c>
      <c r="U35" s="14" t="n">
        <v>0.00152064921182192</v>
      </c>
      <c r="V35" s="14" t="n">
        <v>0.00873247759430091</v>
      </c>
      <c r="W35" s="14" t="n">
        <v>0.000939370042213666</v>
      </c>
      <c r="X35" s="14" t="n">
        <v>0.0117091767268766</v>
      </c>
      <c r="Y35" s="14" t="n">
        <v>0.0025891829689298</v>
      </c>
      <c r="Z35" s="14" t="n">
        <v>0.000205803663305207</v>
      </c>
      <c r="AA35" s="14" t="n">
        <v>0.00106452185226802</v>
      </c>
      <c r="AB35" s="14" t="n">
        <v>0</v>
      </c>
      <c r="AC35" s="14" t="n">
        <v>0.0221067427695191</v>
      </c>
      <c r="AD35" s="14" t="n">
        <v>0.0016025641025641</v>
      </c>
      <c r="AE35" s="14" t="n">
        <v>0</v>
      </c>
      <c r="AF35" s="14" t="n">
        <v>0.198695994578854</v>
      </c>
      <c r="AG35" s="14" t="n">
        <v>0.0403826443457465</v>
      </c>
      <c r="AH35" s="14" t="n">
        <v>0.124735729386892</v>
      </c>
      <c r="AI35" s="14" t="n">
        <v>0.0109339407744875</v>
      </c>
      <c r="AJ35" s="14" t="n">
        <v>6.51975485721737E-005</v>
      </c>
      <c r="AK35" s="14" t="n">
        <v>0.000359582883854729</v>
      </c>
      <c r="AL35" s="14" t="n">
        <v>0.000367804818243119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.00145466300307096</v>
      </c>
      <c r="AR35" s="14" t="n">
        <v>0.00802261964967128</v>
      </c>
      <c r="AS35" s="14" t="n">
        <v>0.00401451825780906</v>
      </c>
      <c r="AT35" s="14" t="n">
        <v>0.00309796944972701</v>
      </c>
      <c r="AU35" s="14" t="n">
        <v>0.0055561145207991</v>
      </c>
      <c r="AV35" s="14" t="n">
        <v>0.00277300937541265</v>
      </c>
      <c r="AW35" s="14" t="n">
        <v>0.0092378752886836</v>
      </c>
      <c r="AX35" s="14" t="n">
        <v>0.0441176470588235</v>
      </c>
      <c r="AY35" s="14" t="n">
        <v>0.0193991048652283</v>
      </c>
      <c r="AZ35" s="14" t="n">
        <v>0.0201753807608624</v>
      </c>
      <c r="BA35" s="14" t="n">
        <v>0.0435472896348378</v>
      </c>
      <c r="BB35" s="14" t="n">
        <v>0.0275930698608653</v>
      </c>
      <c r="BC35" s="14" t="n">
        <v>0.00619071392910634</v>
      </c>
      <c r="BD35" s="14" t="n">
        <v>0.00319244030136636</v>
      </c>
      <c r="BE35" s="14" t="n">
        <v>0.020108522183211</v>
      </c>
      <c r="BF35" s="14" t="n">
        <v>0.041684759009987</v>
      </c>
      <c r="BG35" s="14" t="n">
        <v>0.0130552999247051</v>
      </c>
      <c r="BH35" s="14" t="n">
        <v>0.0236126885185283</v>
      </c>
      <c r="BI35" s="14" t="n">
        <v>0.0114740657813144</v>
      </c>
      <c r="BJ35" s="14" t="n">
        <v>0</v>
      </c>
      <c r="BK35" s="14" t="n">
        <v>0</v>
      </c>
      <c r="BL35" s="14" t="n">
        <v>0.046207497820401</v>
      </c>
      <c r="BM35" s="14" t="n">
        <v>0.00124395691385598</v>
      </c>
      <c r="BN35" s="14" t="n">
        <v>0.00508066272856575</v>
      </c>
      <c r="BO35" s="14" t="n">
        <v>0.00109036341848724</v>
      </c>
      <c r="BP35" s="14" t="n">
        <v>0.000634915532123511</v>
      </c>
      <c r="BQ35" s="14" t="n">
        <v>0.000311106502125894</v>
      </c>
      <c r="BR35" s="14" t="n">
        <v>0</v>
      </c>
      <c r="BS35" s="14" t="n">
        <v>8.78778059108809E-005</v>
      </c>
      <c r="BT35" s="14" t="n">
        <v>7.17988483464725E-006</v>
      </c>
      <c r="BU35" s="14" t="n">
        <v>4.00544740847553E-005</v>
      </c>
      <c r="BV35" s="14" t="n">
        <v>0.00107553569951187</v>
      </c>
      <c r="BW35" s="14" t="n">
        <v>0.0018413597733711</v>
      </c>
      <c r="BX35" s="14" t="n">
        <v>0.00367296966399129</v>
      </c>
      <c r="BY35" s="14" t="n">
        <v>0.000460782777782898</v>
      </c>
      <c r="BZ35" s="14" t="n">
        <v>0.000652581776653887</v>
      </c>
      <c r="CA35" s="14" t="n">
        <v>0.000445638472605966</v>
      </c>
      <c r="CB35" s="14" t="n">
        <v>0</v>
      </c>
      <c r="CC35" s="14" t="n">
        <v>0.0091593535702297</v>
      </c>
      <c r="CD35" s="14" t="n">
        <v>0.00106048461680745</v>
      </c>
      <c r="CE35" s="14" t="n">
        <v>0.00177365877042304</v>
      </c>
      <c r="CF35" s="14" t="n">
        <v>0.00794865971677863</v>
      </c>
      <c r="CG35" s="14" t="n">
        <v>0.00171715515347654</v>
      </c>
      <c r="CH35" s="14" t="n">
        <v>0.0213540296413225</v>
      </c>
      <c r="CI35" s="14" t="n">
        <v>0.00664662658650635</v>
      </c>
      <c r="CJ35" s="14" t="n">
        <v>0.00795400784089453</v>
      </c>
    </row>
    <row r="36" customFormat="false" ht="12" hidden="false" customHeight="false" outlineLevel="0" collapsed="false">
      <c r="B36" s="11" t="s">
        <v>31</v>
      </c>
      <c r="C36" s="10" t="s">
        <v>115</v>
      </c>
      <c r="D36" s="14" t="n">
        <v>0.000604945428881103</v>
      </c>
      <c r="E36" s="14" t="n">
        <v>0.000511682030882486</v>
      </c>
      <c r="F36" s="14" t="n">
        <v>0.0113579699706355</v>
      </c>
      <c r="G36" s="14" t="n">
        <v>0.000705295138888889</v>
      </c>
      <c r="H36" s="14" t="n">
        <v>0.000362657442149164</v>
      </c>
      <c r="I36" s="14" t="n">
        <v>0</v>
      </c>
      <c r="J36" s="14" t="n">
        <v>0.00362611591746645</v>
      </c>
      <c r="K36" s="14" t="n">
        <v>0</v>
      </c>
      <c r="L36" s="14" t="n">
        <v>0</v>
      </c>
      <c r="M36" s="14" t="n">
        <v>0.000124478125459013</v>
      </c>
      <c r="N36" s="14" t="n">
        <v>4.50078763783662E-005</v>
      </c>
      <c r="O36" s="14" t="n">
        <v>0</v>
      </c>
      <c r="P36" s="14" t="n">
        <v>1.7539397872471E-005</v>
      </c>
      <c r="Q36" s="14" t="n">
        <v>0.00062652023291811</v>
      </c>
      <c r="R36" s="14" t="n">
        <v>0.00135435085211241</v>
      </c>
      <c r="S36" s="14" t="n">
        <v>0.000234779360759831</v>
      </c>
      <c r="T36" s="14" t="n">
        <v>0.00158945660452333</v>
      </c>
      <c r="U36" s="14" t="n">
        <v>1.5055932790316E-005</v>
      </c>
      <c r="V36" s="14" t="n">
        <v>0.000361117494501165</v>
      </c>
      <c r="W36" s="14" t="n">
        <v>0.000614649533794127</v>
      </c>
      <c r="X36" s="14" t="n">
        <v>0.000726150494690025</v>
      </c>
      <c r="Y36" s="14" t="n">
        <v>0.000575373993095512</v>
      </c>
      <c r="Z36" s="14" t="n">
        <v>0.000343006105508678</v>
      </c>
      <c r="AA36" s="14" t="n">
        <v>0.000532260926134012</v>
      </c>
      <c r="AB36" s="14" t="n">
        <v>0</v>
      </c>
      <c r="AC36" s="14" t="n">
        <v>0.00142692848319632</v>
      </c>
      <c r="AD36" s="14" t="n">
        <v>0</v>
      </c>
      <c r="AE36" s="14" t="n">
        <v>0.00163073020474724</v>
      </c>
      <c r="AF36" s="14" t="n">
        <v>0.000677643266606839</v>
      </c>
      <c r="AG36" s="14" t="n">
        <v>0.0603120373533766</v>
      </c>
      <c r="AH36" s="14" t="n">
        <v>0.0158562367864693</v>
      </c>
      <c r="AI36" s="14" t="n">
        <v>0</v>
      </c>
      <c r="AJ36" s="14" t="n">
        <v>0.000208632155430956</v>
      </c>
      <c r="AK36" s="14" t="n">
        <v>0</v>
      </c>
      <c r="AL36" s="14" t="n">
        <v>0.00104211365168884</v>
      </c>
      <c r="AM36" s="14" t="n">
        <v>0.000601302822782696</v>
      </c>
      <c r="AN36" s="14" t="n">
        <v>0.000729541395185027</v>
      </c>
      <c r="AO36" s="14" t="n">
        <v>0.00130928135001455</v>
      </c>
      <c r="AP36" s="14" t="n">
        <v>0</v>
      </c>
      <c r="AQ36" s="14" t="n">
        <v>0.000484887667690318</v>
      </c>
      <c r="AR36" s="14" t="n">
        <v>0.00179302101052825</v>
      </c>
      <c r="AS36" s="14" t="n">
        <v>0.00115486141663</v>
      </c>
      <c r="AT36" s="14" t="n">
        <v>0.0020857616097172</v>
      </c>
      <c r="AU36" s="14" t="n">
        <v>0.0421012621435199</v>
      </c>
      <c r="AV36" s="14" t="n">
        <v>0.00184867291694177</v>
      </c>
      <c r="AW36" s="14" t="n">
        <v>0.0115473441108545</v>
      </c>
      <c r="AX36" s="14" t="n">
        <v>0.00753228120516499</v>
      </c>
      <c r="AY36" s="14" t="n">
        <v>0.00402566667479933</v>
      </c>
      <c r="AZ36" s="14" t="n">
        <v>0.00204391112283247</v>
      </c>
      <c r="BA36" s="14" t="n">
        <v>0.00257737272933463</v>
      </c>
      <c r="BB36" s="14" t="n">
        <v>0.0291109867835753</v>
      </c>
      <c r="BC36" s="14" t="n">
        <v>0.00944583125312032</v>
      </c>
      <c r="BD36" s="14" t="n">
        <v>0.0114927850849189</v>
      </c>
      <c r="BE36" s="14" t="n">
        <v>0.00766038940312799</v>
      </c>
      <c r="BF36" s="14" t="n">
        <v>0.0103397742075554</v>
      </c>
      <c r="BG36" s="14" t="n">
        <v>3.3464402242115E-005</v>
      </c>
      <c r="BH36" s="14" t="n">
        <v>0.000237711629381157</v>
      </c>
      <c r="BI36" s="14" t="n">
        <v>0.0141584228465838</v>
      </c>
      <c r="BJ36" s="14" t="n">
        <v>0</v>
      </c>
      <c r="BK36" s="14" t="n">
        <v>0</v>
      </c>
      <c r="BL36" s="14" t="n">
        <v>0.000734180700224843</v>
      </c>
      <c r="BM36" s="14" t="n">
        <v>0.00489101241129739</v>
      </c>
      <c r="BN36" s="14" t="n">
        <v>2.88309990902218E-005</v>
      </c>
      <c r="BO36" s="14" t="n">
        <v>0</v>
      </c>
      <c r="BP36" s="14" t="n">
        <v>0</v>
      </c>
      <c r="BQ36" s="14" t="n">
        <v>0</v>
      </c>
      <c r="BR36" s="14" t="n">
        <v>0.000506702289373071</v>
      </c>
      <c r="BS36" s="14" t="n">
        <v>0.00114241147684145</v>
      </c>
      <c r="BT36" s="14" t="n">
        <v>0</v>
      </c>
      <c r="BU36" s="14" t="n">
        <v>0.00240326844508532</v>
      </c>
      <c r="BV36" s="14" t="n">
        <v>0</v>
      </c>
      <c r="BW36" s="14" t="n">
        <v>0</v>
      </c>
      <c r="BX36" s="14" t="n">
        <v>5.44143653924636E-005</v>
      </c>
      <c r="BY36" s="14" t="n">
        <v>0.000442351466671582</v>
      </c>
      <c r="BZ36" s="14" t="n">
        <v>0</v>
      </c>
      <c r="CA36" s="14" t="n">
        <v>0.000677370478361069</v>
      </c>
      <c r="CB36" s="14" t="n">
        <v>0</v>
      </c>
      <c r="CC36" s="14" t="n">
        <v>0</v>
      </c>
      <c r="CD36" s="14" t="n">
        <v>0.000842633125757856</v>
      </c>
      <c r="CE36" s="14" t="n">
        <v>0.00383493788199577</v>
      </c>
      <c r="CF36" s="14" t="n">
        <v>0.0219778609680515</v>
      </c>
      <c r="CG36" s="14" t="n">
        <v>0.000937473894600707</v>
      </c>
      <c r="CH36" s="14" t="n">
        <v>0.0124528632815926</v>
      </c>
      <c r="CI36" s="14" t="n">
        <v>0.00564462257849031</v>
      </c>
      <c r="CJ36" s="14" t="n">
        <v>0.00395086242513597</v>
      </c>
    </row>
    <row r="37" customFormat="false" ht="12" hidden="false" customHeight="false" outlineLevel="0" collapsed="false">
      <c r="B37" s="11" t="s">
        <v>32</v>
      </c>
      <c r="C37" s="10" t="s">
        <v>116</v>
      </c>
      <c r="D37" s="14" t="n">
        <v>0.000119728782799385</v>
      </c>
      <c r="E37" s="14" t="n">
        <v>2.47588079459268E-005</v>
      </c>
      <c r="F37" s="14" t="n">
        <v>0.000166214194692227</v>
      </c>
      <c r="G37" s="14" t="n">
        <v>0.00025318287037037</v>
      </c>
      <c r="H37" s="14" t="n">
        <v>0.000446347621106663</v>
      </c>
      <c r="I37" s="14" t="n">
        <v>0</v>
      </c>
      <c r="J37" s="14" t="n">
        <v>0.00327138718640995</v>
      </c>
      <c r="K37" s="14" t="n">
        <v>0</v>
      </c>
      <c r="L37" s="14" t="n">
        <v>0</v>
      </c>
      <c r="M37" s="14" t="n">
        <v>3.23643126193434E-005</v>
      </c>
      <c r="N37" s="14" t="n">
        <v>0</v>
      </c>
      <c r="O37" s="14" t="n">
        <v>0</v>
      </c>
      <c r="P37" s="14" t="n">
        <v>1.7539397872471E-005</v>
      </c>
      <c r="Q37" s="14" t="n">
        <v>3.68541313481241E-005</v>
      </c>
      <c r="R37" s="14" t="n">
        <v>0.0101576313908431</v>
      </c>
      <c r="S37" s="14" t="n">
        <v>0.000373512619390641</v>
      </c>
      <c r="T37" s="14" t="n">
        <v>0.000397364151130832</v>
      </c>
      <c r="U37" s="14" t="n">
        <v>1.5055932790316E-005</v>
      </c>
      <c r="V37" s="14" t="n">
        <v>3.28288631364696E-005</v>
      </c>
      <c r="W37" s="14" t="n">
        <v>4.63886440599341E-005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7.82411391909866E-005</v>
      </c>
      <c r="AC37" s="14" t="n">
        <v>6.38923201431188E-005</v>
      </c>
      <c r="AD37" s="14" t="n">
        <v>0</v>
      </c>
      <c r="AE37" s="14" t="n">
        <v>0.000905961224859576</v>
      </c>
      <c r="AF37" s="14" t="n">
        <v>7.32587315250636E-005</v>
      </c>
      <c r="AG37" s="14" t="n">
        <v>0.000364423186425236</v>
      </c>
      <c r="AH37" s="14" t="n">
        <v>0.3446088794926</v>
      </c>
      <c r="AI37" s="14" t="n">
        <v>0</v>
      </c>
      <c r="AJ37" s="14" t="n">
        <v>0.000195592645716521</v>
      </c>
      <c r="AK37" s="14" t="n">
        <v>0.000359582883854729</v>
      </c>
      <c r="AL37" s="14" t="n">
        <v>3.06504015202599E-005</v>
      </c>
      <c r="AM37" s="14" t="n">
        <v>0.000100217137130449</v>
      </c>
      <c r="AN37" s="14" t="n">
        <v>0</v>
      </c>
      <c r="AO37" s="14" t="n">
        <v>0.000145475705557172</v>
      </c>
      <c r="AP37" s="14" t="n">
        <v>0</v>
      </c>
      <c r="AQ37" s="14" t="n">
        <v>0.000161629222563439</v>
      </c>
      <c r="AR37" s="14" t="n">
        <v>0.000793066985425958</v>
      </c>
      <c r="AS37" s="14" t="n">
        <v>0</v>
      </c>
      <c r="AT37" s="14" t="n">
        <v>0.000122691859395129</v>
      </c>
      <c r="AU37" s="14" t="n">
        <v>0.000190048182803993</v>
      </c>
      <c r="AV37" s="14" t="n">
        <v>0.000264096130991681</v>
      </c>
      <c r="AW37" s="14" t="n">
        <v>0</v>
      </c>
      <c r="AX37" s="14" t="n">
        <v>0.000717360114777618</v>
      </c>
      <c r="AY37" s="14" t="n">
        <v>9.75919193890746E-005</v>
      </c>
      <c r="AZ37" s="14" t="n">
        <v>6.59326168655634E-005</v>
      </c>
      <c r="BA37" s="14" t="n">
        <v>0</v>
      </c>
      <c r="BB37" s="14" t="n">
        <v>6.87877759536279E-005</v>
      </c>
      <c r="BC37" s="14" t="n">
        <v>0.000339490763854219</v>
      </c>
      <c r="BD37" s="14" t="n">
        <v>0.000510790448218618</v>
      </c>
      <c r="BE37" s="14" t="n">
        <v>0.003830194701564</v>
      </c>
      <c r="BF37" s="14" t="n">
        <v>0.0132164567954842</v>
      </c>
      <c r="BG37" s="14" t="n">
        <v>6.69288044842299E-005</v>
      </c>
      <c r="BH37" s="14" t="n">
        <v>7.92372097937191E-005</v>
      </c>
      <c r="BI37" s="14" t="n">
        <v>0.000224736870580695</v>
      </c>
      <c r="BJ37" s="14" t="n">
        <v>0</v>
      </c>
      <c r="BK37" s="14" t="n">
        <v>0.0015453779151447</v>
      </c>
      <c r="BL37" s="14" t="n">
        <v>0</v>
      </c>
      <c r="BM37" s="14" t="n">
        <v>0.000113086992168726</v>
      </c>
      <c r="BN37" s="14" t="n">
        <v>0.00022210547447282</v>
      </c>
      <c r="BO37" s="14" t="n">
        <v>4.67812687799805E-005</v>
      </c>
      <c r="BP37" s="14" t="n">
        <v>0</v>
      </c>
      <c r="BQ37" s="14" t="n">
        <v>0</v>
      </c>
      <c r="BR37" s="14" t="n">
        <v>0.00119765995669999</v>
      </c>
      <c r="BS37" s="14" t="n">
        <v>1.09847257388601E-005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.000672742855563031</v>
      </c>
      <c r="BZ37" s="14" t="n">
        <v>0.000122359083122604</v>
      </c>
      <c r="CA37" s="14" t="n">
        <v>0.000285208622467819</v>
      </c>
      <c r="CB37" s="14" t="n">
        <v>6.69595882941885E-005</v>
      </c>
      <c r="CC37" s="14" t="n">
        <v>0.000215796288303841</v>
      </c>
      <c r="CD37" s="14" t="n">
        <v>5.13800686437717E-005</v>
      </c>
      <c r="CE37" s="14" t="n">
        <v>0.000503335597011944</v>
      </c>
      <c r="CF37" s="14" t="n">
        <v>0.000107447320288252</v>
      </c>
      <c r="CG37" s="14" t="n">
        <v>0.000525975452416238</v>
      </c>
      <c r="CH37" s="14" t="n">
        <v>0</v>
      </c>
      <c r="CI37" s="14" t="n">
        <v>0.00247160988643955</v>
      </c>
      <c r="CJ37" s="14" t="n">
        <v>0.000312920914150885</v>
      </c>
    </row>
    <row r="38" customFormat="false" ht="12" hidden="false" customHeight="false" outlineLevel="0" collapsed="false">
      <c r="B38" s="11" t="s">
        <v>33</v>
      </c>
      <c r="C38" s="10" t="s">
        <v>117</v>
      </c>
      <c r="D38" s="14" t="n">
        <v>0</v>
      </c>
      <c r="E38" s="14" t="n">
        <v>0</v>
      </c>
      <c r="F38" s="14" t="n">
        <v>0</v>
      </c>
      <c r="G38" s="14" t="n">
        <v>0.00142867476851852</v>
      </c>
      <c r="H38" s="14" t="n">
        <v>4.18450894787497E-00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.0014887583804898</v>
      </c>
      <c r="N38" s="14" t="n">
        <v>0.0230890405821019</v>
      </c>
      <c r="O38" s="14" t="n">
        <v>0</v>
      </c>
      <c r="P38" s="14" t="n">
        <v>8.76969893623552E-006</v>
      </c>
      <c r="Q38" s="14" t="n">
        <v>6.14235522468735E-005</v>
      </c>
      <c r="R38" s="14" t="n">
        <v>0</v>
      </c>
      <c r="S38" s="14" t="n">
        <v>6.40307347526813E-005</v>
      </c>
      <c r="T38" s="14" t="n">
        <v>0.0126163117984039</v>
      </c>
      <c r="U38" s="14" t="n">
        <v>0</v>
      </c>
      <c r="V38" s="14" t="n">
        <v>0</v>
      </c>
      <c r="W38" s="14" t="n">
        <v>1.15971610149835E-005</v>
      </c>
      <c r="X38" s="14" t="n">
        <v>0</v>
      </c>
      <c r="Y38" s="14" t="n">
        <v>0.00115074798619102</v>
      </c>
      <c r="Z38" s="14" t="n">
        <v>0.000411607326610414</v>
      </c>
      <c r="AA38" s="14" t="n">
        <v>0</v>
      </c>
      <c r="AB38" s="14" t="n">
        <v>0</v>
      </c>
      <c r="AC38" s="14" t="n">
        <v>0.00903011458022746</v>
      </c>
      <c r="AD38" s="14" t="n">
        <v>0</v>
      </c>
      <c r="AE38" s="14" t="n">
        <v>0</v>
      </c>
      <c r="AF38" s="14" t="n">
        <v>0.0073625025182689</v>
      </c>
      <c r="AG38" s="14" t="n">
        <v>0.0015032456440041</v>
      </c>
      <c r="AH38" s="14" t="n">
        <v>0</v>
      </c>
      <c r="AI38" s="14" t="n">
        <v>0.0924829157175399</v>
      </c>
      <c r="AJ38" s="14" t="n">
        <v>2.60790194288695E-005</v>
      </c>
      <c r="AK38" s="14" t="n">
        <v>0</v>
      </c>
      <c r="AL38" s="14" t="n">
        <v>0.000888861644087538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.000390786630499747</v>
      </c>
      <c r="AS38" s="14" t="n">
        <v>0.00153981522217334</v>
      </c>
      <c r="AT38" s="14" t="n">
        <v>0</v>
      </c>
      <c r="AU38" s="14" t="n">
        <v>4.47172194832925E-005</v>
      </c>
      <c r="AV38" s="14" t="n">
        <v>0</v>
      </c>
      <c r="AW38" s="14" t="n">
        <v>0.0046189376443418</v>
      </c>
      <c r="AX38" s="14" t="n">
        <v>0.00107604017216643</v>
      </c>
      <c r="AY38" s="14" t="n">
        <v>0.00133375623165069</v>
      </c>
      <c r="AZ38" s="14" t="n">
        <v>0.000285708006417441</v>
      </c>
      <c r="BA38" s="14" t="n">
        <v>0.0150518567393142</v>
      </c>
      <c r="BB38" s="14" t="n">
        <v>0</v>
      </c>
      <c r="BC38" s="14" t="n">
        <v>0.00129805292061907</v>
      </c>
      <c r="BD38" s="14" t="n">
        <v>0.000766185672327927</v>
      </c>
      <c r="BE38" s="14" t="n">
        <v>0.005106926268752</v>
      </c>
      <c r="BF38" s="14" t="n">
        <v>0.00550911854103343</v>
      </c>
      <c r="BG38" s="14" t="n">
        <v>0.00538776876098051</v>
      </c>
      <c r="BH38" s="14" t="n">
        <v>0.00618050236391009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5.65434960843629E-005</v>
      </c>
      <c r="BN38" s="14" t="n">
        <v>0.000119595255485365</v>
      </c>
      <c r="BO38" s="14" t="n">
        <v>0</v>
      </c>
      <c r="BP38" s="14" t="n">
        <v>0</v>
      </c>
      <c r="BQ38" s="14" t="n">
        <v>0</v>
      </c>
      <c r="BR38" s="14" t="n">
        <v>4.6063844488461E-005</v>
      </c>
      <c r="BS38" s="14" t="n">
        <v>0</v>
      </c>
      <c r="BT38" s="14" t="n">
        <v>0</v>
      </c>
      <c r="BU38" s="14" t="n">
        <v>4.00544740847553E-005</v>
      </c>
      <c r="BV38" s="14" t="n">
        <v>4.13667576735336E-005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.000140057805676161</v>
      </c>
      <c r="CB38" s="14" t="n">
        <v>0.000506979739941713</v>
      </c>
      <c r="CC38" s="14" t="n">
        <v>0.0033088764206589</v>
      </c>
      <c r="CD38" s="14" t="n">
        <v>0.000487083050742956</v>
      </c>
      <c r="CE38" s="14" t="n">
        <v>0.0012703231734111</v>
      </c>
      <c r="CF38" s="14" t="n">
        <v>0.00361657912152048</v>
      </c>
      <c r="CG38" s="14" t="n">
        <v>0.000965319653846273</v>
      </c>
      <c r="CH38" s="14" t="n">
        <v>0</v>
      </c>
      <c r="CI38" s="14" t="n">
        <v>0.0021376085504342</v>
      </c>
      <c r="CJ38" s="14" t="n">
        <v>0.00126833429055978</v>
      </c>
    </row>
    <row r="39" customFormat="false" ht="12" hidden="false" customHeight="false" outlineLevel="0" collapsed="false">
      <c r="B39" s="11" t="s">
        <v>34</v>
      </c>
      <c r="C39" s="10" t="s">
        <v>118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2.45694208987494E-005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.198435258834268</v>
      </c>
      <c r="AK39" s="14" t="n">
        <v>0</v>
      </c>
      <c r="AL39" s="14" t="n">
        <v>0.000766260038006498</v>
      </c>
      <c r="AM39" s="14" t="n">
        <v>0</v>
      </c>
      <c r="AN39" s="14" t="n">
        <v>0</v>
      </c>
      <c r="AO39" s="14" t="n">
        <v>0.00036368926389293</v>
      </c>
      <c r="AP39" s="14" t="n">
        <v>0</v>
      </c>
      <c r="AQ39" s="14" t="n">
        <v>0</v>
      </c>
      <c r="AR39" s="14" t="n">
        <v>0</v>
      </c>
      <c r="AS39" s="14" t="n">
        <v>0.00010998680158381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.0336045344265038</v>
      </c>
      <c r="BH39" s="14" t="n">
        <v>0.055400015847442</v>
      </c>
      <c r="BI39" s="14" t="n">
        <v>0.091047565142479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.00143620574482298</v>
      </c>
      <c r="CJ39" s="14" t="n">
        <v>0.00880385619802088</v>
      </c>
    </row>
    <row r="40" customFormat="false" ht="12" hidden="false" customHeight="false" outlineLevel="0" collapsed="false">
      <c r="B40" s="11" t="s">
        <v>35</v>
      </c>
      <c r="C40" s="10" t="s">
        <v>11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3.00052509189108E-005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.00268220802013312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3.91185291433042E-005</v>
      </c>
      <c r="AK40" s="14" t="n">
        <v>0.0226537216828479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.00032996040475143</v>
      </c>
      <c r="AT40" s="14" t="n">
        <v>0</v>
      </c>
      <c r="AU40" s="14" t="n">
        <v>5.58965243541157E-005</v>
      </c>
      <c r="AV40" s="14" t="n">
        <v>0</v>
      </c>
      <c r="AW40" s="14" t="n">
        <v>0</v>
      </c>
      <c r="AX40" s="14" t="n">
        <v>0</v>
      </c>
      <c r="AY40" s="14" t="n">
        <v>0.000146387879083612</v>
      </c>
      <c r="AZ40" s="14" t="n">
        <v>0.00316476560954704</v>
      </c>
      <c r="BA40" s="14" t="n">
        <v>0.00987649229881028</v>
      </c>
      <c r="BB40" s="14" t="n">
        <v>0</v>
      </c>
      <c r="BC40" s="14" t="n">
        <v>1.99700449326011E-005</v>
      </c>
      <c r="BD40" s="14" t="n">
        <v>0.000127697612054655</v>
      </c>
      <c r="BE40" s="14" t="n">
        <v>0</v>
      </c>
      <c r="BF40" s="14" t="n">
        <v>0</v>
      </c>
      <c r="BG40" s="14" t="n">
        <v>0.00515142642014557</v>
      </c>
      <c r="BH40" s="14" t="n">
        <v>0.00245635350360529</v>
      </c>
      <c r="BI40" s="14" t="n">
        <v>0.00342307548245596</v>
      </c>
      <c r="BJ40" s="14" t="n">
        <v>0</v>
      </c>
      <c r="BK40" s="14" t="n">
        <v>0</v>
      </c>
      <c r="BL40" s="14" t="n">
        <v>0</v>
      </c>
      <c r="BM40" s="14" t="n">
        <v>0.000169630488253089</v>
      </c>
      <c r="BN40" s="14" t="n">
        <v>0.000366260469923929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2.74618143471503E-005</v>
      </c>
      <c r="BT40" s="14" t="n">
        <v>0</v>
      </c>
      <c r="BU40" s="14" t="n">
        <v>4.00544740847553E-005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4.07440889239741E-005</v>
      </c>
      <c r="CB40" s="14" t="n">
        <v>0.00013710772841191</v>
      </c>
      <c r="CC40" s="14" t="n">
        <v>0</v>
      </c>
      <c r="CD40" s="14" t="n">
        <v>0.000468586226031198</v>
      </c>
      <c r="CE40" s="14" t="n">
        <v>0.000103862900970719</v>
      </c>
      <c r="CF40" s="14" t="n">
        <v>0.000134309150360315</v>
      </c>
      <c r="CG40" s="14" t="n">
        <v>0.00143405660114663</v>
      </c>
      <c r="CH40" s="14" t="n">
        <v>0</v>
      </c>
      <c r="CI40" s="14" t="n">
        <v>0.00130260521042084</v>
      </c>
      <c r="CJ40" s="14" t="n">
        <v>0.000755827777386796</v>
      </c>
    </row>
    <row r="41" customFormat="false" ht="12" hidden="false" customHeight="false" outlineLevel="0" collapsed="false">
      <c r="B41" s="11" t="s">
        <v>36</v>
      </c>
      <c r="C41" s="10" t="s">
        <v>120</v>
      </c>
      <c r="D41" s="14" t="n">
        <v>0.00153756963173947</v>
      </c>
      <c r="E41" s="14" t="n">
        <v>0.00063547607061212</v>
      </c>
      <c r="F41" s="14" t="n">
        <v>0.00199457033630672</v>
      </c>
      <c r="G41" s="14" t="n">
        <v>0.00130208333333333</v>
      </c>
      <c r="H41" s="14" t="n">
        <v>1.39483631595832E-00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5.47703752019658E-005</v>
      </c>
      <c r="N41" s="14" t="n">
        <v>1.50026254594554E-005</v>
      </c>
      <c r="O41" s="14" t="n">
        <v>0.00288307023348143</v>
      </c>
      <c r="P41" s="14" t="n">
        <v>1.7539397872471E-005</v>
      </c>
      <c r="Q41" s="14" t="n">
        <v>0</v>
      </c>
      <c r="R41" s="14" t="n">
        <v>0</v>
      </c>
      <c r="S41" s="14" t="n">
        <v>0.000117389680379916</v>
      </c>
      <c r="T41" s="14" t="n">
        <v>0.00198682075565416</v>
      </c>
      <c r="U41" s="14" t="n">
        <v>0.000240894924645056</v>
      </c>
      <c r="V41" s="14" t="n">
        <v>0</v>
      </c>
      <c r="W41" s="14" t="n">
        <v>0</v>
      </c>
      <c r="X41" s="14" t="n">
        <v>0.000907688118362531</v>
      </c>
      <c r="Y41" s="14" t="n">
        <v>0.010644418872267</v>
      </c>
      <c r="Z41" s="14" t="n">
        <v>0.000411607326610414</v>
      </c>
      <c r="AA41" s="14" t="n">
        <v>0.000236560411615116</v>
      </c>
      <c r="AB41" s="14" t="n">
        <v>0</v>
      </c>
      <c r="AC41" s="14" t="n">
        <v>0.000745410401669719</v>
      </c>
      <c r="AD41" s="14" t="n">
        <v>0</v>
      </c>
      <c r="AE41" s="14" t="n">
        <v>0.0286283747055626</v>
      </c>
      <c r="AF41" s="14" t="n">
        <v>0.000879104778300764</v>
      </c>
      <c r="AG41" s="14" t="n">
        <v>0.00209543332194511</v>
      </c>
      <c r="AH41" s="14" t="n">
        <v>0</v>
      </c>
      <c r="AI41" s="14" t="n">
        <v>0.0159453302961276</v>
      </c>
      <c r="AJ41" s="14" t="n">
        <v>0.00979267179554049</v>
      </c>
      <c r="AK41" s="14" t="n">
        <v>0.0280474649406688</v>
      </c>
      <c r="AL41" s="14" t="n">
        <v>0.0588794213204193</v>
      </c>
      <c r="AM41" s="14" t="n">
        <v>0.00775012527142141</v>
      </c>
      <c r="AN41" s="14" t="n">
        <v>0.000176096198837765</v>
      </c>
      <c r="AO41" s="14" t="n">
        <v>0.00836485306953739</v>
      </c>
      <c r="AP41" s="14" t="n">
        <v>0.0117753623188406</v>
      </c>
      <c r="AQ41" s="14" t="n">
        <v>0.00872797801842573</v>
      </c>
      <c r="AR41" s="14" t="n">
        <v>0.00254011309824836</v>
      </c>
      <c r="AS41" s="14" t="n">
        <v>0.00406951165860097</v>
      </c>
      <c r="AT41" s="14" t="n">
        <v>0.00956996503282007</v>
      </c>
      <c r="AU41" s="14" t="n">
        <v>0.00117382701143643</v>
      </c>
      <c r="AV41" s="14" t="n">
        <v>0.0042255380958669</v>
      </c>
      <c r="AW41" s="14" t="n">
        <v>0</v>
      </c>
      <c r="AX41" s="14" t="n">
        <v>0.000896700143472023</v>
      </c>
      <c r="AY41" s="14" t="n">
        <v>0.00213075690666146</v>
      </c>
      <c r="AZ41" s="14" t="n">
        <v>0.00817564449132986</v>
      </c>
      <c r="BA41" s="14" t="n">
        <v>0.00212375512897173</v>
      </c>
      <c r="BB41" s="14" t="n">
        <v>0.00179765387825481</v>
      </c>
      <c r="BC41" s="14" t="n">
        <v>0.00141787319021468</v>
      </c>
      <c r="BD41" s="14" t="n">
        <v>0.00178776656876516</v>
      </c>
      <c r="BE41" s="14" t="n">
        <v>0.000957548675390999</v>
      </c>
      <c r="BF41" s="14" t="n">
        <v>0.0202181936604429</v>
      </c>
      <c r="BG41" s="14" t="n">
        <v>0.0109951476616749</v>
      </c>
      <c r="BH41" s="14" t="n">
        <v>0.0168511132827976</v>
      </c>
      <c r="BI41" s="14" t="n">
        <v>0.00884381203674032</v>
      </c>
      <c r="BJ41" s="14" t="n">
        <v>0.000224651789725925</v>
      </c>
      <c r="BK41" s="14" t="n">
        <v>0</v>
      </c>
      <c r="BL41" s="14" t="n">
        <v>0.00325792685724774</v>
      </c>
      <c r="BM41" s="14" t="n">
        <v>0</v>
      </c>
      <c r="BN41" s="14" t="n">
        <v>3.31022582146991E-005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3.31045722507289E-005</v>
      </c>
      <c r="CB41" s="14" t="n">
        <v>0.000953376995236304</v>
      </c>
      <c r="CC41" s="14" t="n">
        <v>0</v>
      </c>
      <c r="CD41" s="14" t="n">
        <v>3.69936494235156E-005</v>
      </c>
      <c r="CE41" s="14" t="n">
        <v>0</v>
      </c>
      <c r="CF41" s="14" t="n">
        <v>0.000188032810504441</v>
      </c>
      <c r="CG41" s="14" t="n">
        <v>0.00035271295044383</v>
      </c>
      <c r="CH41" s="14" t="n">
        <v>0.00561255809874594</v>
      </c>
      <c r="CI41" s="14" t="n">
        <v>0.00100200400801603</v>
      </c>
      <c r="CJ41" s="14" t="n">
        <v>0.00215214994095685</v>
      </c>
    </row>
    <row r="42" customFormat="false" ht="12" hidden="false" customHeight="false" outlineLevel="0" collapsed="false">
      <c r="B42" s="11" t="s">
        <v>37</v>
      </c>
      <c r="C42" s="10" t="s">
        <v>12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.554267579756138</v>
      </c>
      <c r="AN42" s="14" t="n">
        <v>0.430253326960328</v>
      </c>
      <c r="AO42" s="14" t="n">
        <v>0.128745999418097</v>
      </c>
      <c r="AP42" s="14" t="n">
        <v>0</v>
      </c>
      <c r="AQ42" s="14" t="n">
        <v>0</v>
      </c>
      <c r="AR42" s="14" t="n">
        <v>-0.00443657762861478</v>
      </c>
      <c r="AS42" s="14" t="n">
        <v>-0.0124285085789705</v>
      </c>
      <c r="AT42" s="14" t="n">
        <v>-0.00315931537942458</v>
      </c>
      <c r="AU42" s="14" t="n">
        <v>-0.00309666744921801</v>
      </c>
      <c r="AV42" s="14" t="n">
        <v>0.00132048065495841</v>
      </c>
      <c r="AW42" s="14" t="n">
        <v>0</v>
      </c>
      <c r="AX42" s="14" t="n">
        <v>-0.000538020086083214</v>
      </c>
      <c r="AY42" s="14" t="n">
        <v>-0.000417476544053264</v>
      </c>
      <c r="AZ42" s="14" t="n">
        <v>-0.00120876464253533</v>
      </c>
      <c r="BA42" s="14" t="n">
        <v>-0.00558774407719747</v>
      </c>
      <c r="BB42" s="14" t="n">
        <v>-0.0127119809962304</v>
      </c>
      <c r="BC42" s="14" t="n">
        <v>-0.00700948577134299</v>
      </c>
      <c r="BD42" s="14" t="n">
        <v>-0.0042140211978036</v>
      </c>
      <c r="BE42" s="14" t="n">
        <v>-0.001915097350782</v>
      </c>
      <c r="BF42" s="14" t="n">
        <v>0.000244246634824142</v>
      </c>
      <c r="BG42" s="14" t="n">
        <v>0</v>
      </c>
      <c r="BH42" s="14" t="n">
        <v>-0.00327513800480706</v>
      </c>
      <c r="BI42" s="14" t="n">
        <v>-0.000420341183863893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.00814963259853039</v>
      </c>
      <c r="CJ42" s="14" t="n">
        <v>0.00340128050035377</v>
      </c>
    </row>
    <row r="43" customFormat="false" ht="12" hidden="false" customHeight="false" outlineLevel="0" collapsed="false">
      <c r="B43" s="11" t="s">
        <v>38</v>
      </c>
      <c r="C43" s="10" t="s">
        <v>122</v>
      </c>
      <c r="D43" s="14" t="n">
        <v>1.57537872104454E-005</v>
      </c>
      <c r="E43" s="14" t="n">
        <v>0</v>
      </c>
      <c r="F43" s="14" t="n">
        <v>0</v>
      </c>
      <c r="G43" s="14" t="n">
        <v>0</v>
      </c>
      <c r="H43" s="14" t="n">
        <v>0.000167380357914999</v>
      </c>
      <c r="I43" s="14" t="n">
        <v>0</v>
      </c>
      <c r="J43" s="14" t="n">
        <v>0.000472971641408667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.0015260658449389</v>
      </c>
      <c r="T43" s="14" t="n">
        <v>0.0154640882148416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.00117213970440102</v>
      </c>
      <c r="AG43" s="14" t="n">
        <v>0.00642295866074479</v>
      </c>
      <c r="AH43" s="14" t="n">
        <v>0</v>
      </c>
      <c r="AI43" s="14" t="n">
        <v>0</v>
      </c>
      <c r="AJ43" s="14" t="n">
        <v>0.0275916025557439</v>
      </c>
      <c r="AK43" s="14" t="n">
        <v>0</v>
      </c>
      <c r="AL43" s="14" t="n">
        <v>0.0010727640532091</v>
      </c>
      <c r="AM43" s="14" t="n">
        <v>0</v>
      </c>
      <c r="AN43" s="14" t="n">
        <v>0.11511660084023</v>
      </c>
      <c r="AO43" s="14" t="n">
        <v>0.275821937736398</v>
      </c>
      <c r="AP43" s="14" t="n">
        <v>0</v>
      </c>
      <c r="AQ43" s="14" t="n">
        <v>0.00258606756101503</v>
      </c>
      <c r="AR43" s="14" t="n">
        <v>0.13515470553078</v>
      </c>
      <c r="AS43" s="14" t="n">
        <v>0.191487021557413</v>
      </c>
      <c r="AT43" s="14" t="n">
        <v>0.0518986565241396</v>
      </c>
      <c r="AU43" s="14" t="n">
        <v>0.0577187510480598</v>
      </c>
      <c r="AV43" s="14" t="n">
        <v>0.0658919846824244</v>
      </c>
      <c r="AW43" s="14" t="n">
        <v>0.0069284064665127</v>
      </c>
      <c r="AX43" s="14" t="n">
        <v>0.0143472022955524</v>
      </c>
      <c r="AY43" s="14" t="n">
        <v>0.00421542874027808</v>
      </c>
      <c r="AZ43" s="14" t="n">
        <v>0.0336695896793477</v>
      </c>
      <c r="BA43" s="14" t="n">
        <v>0.0187426544877214</v>
      </c>
      <c r="BB43" s="14" t="n">
        <v>0.0218699269015234</v>
      </c>
      <c r="BC43" s="14" t="n">
        <v>0.0988517224163754</v>
      </c>
      <c r="BD43" s="14" t="n">
        <v>0.0191546418081982</v>
      </c>
      <c r="BE43" s="14" t="n">
        <v>0.00797957229492499</v>
      </c>
      <c r="BF43" s="14" t="n">
        <v>0.00995983499782892</v>
      </c>
      <c r="BG43" s="14" t="n">
        <v>0.0284029114029951</v>
      </c>
      <c r="BH43" s="14" t="n">
        <v>0.0175378357676765</v>
      </c>
      <c r="BI43" s="14" t="n">
        <v>0.0418447567639555</v>
      </c>
      <c r="BJ43" s="14" t="n">
        <v>0</v>
      </c>
      <c r="BK43" s="14" t="n">
        <v>0.00702444506883956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.0035913481159026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.000141635104016332</v>
      </c>
      <c r="CG43" s="14" t="n">
        <v>2.93927458703192E-005</v>
      </c>
      <c r="CH43" s="14" t="n">
        <v>0</v>
      </c>
      <c r="CI43" s="14" t="n">
        <v>0.00387441549766199</v>
      </c>
      <c r="CJ43" s="14" t="n">
        <v>0.009308703419574</v>
      </c>
    </row>
    <row r="44" customFormat="false" ht="12" hidden="false" customHeight="false" outlineLevel="0" collapsed="false">
      <c r="B44" s="11" t="s">
        <v>39</v>
      </c>
      <c r="C44" s="10" t="s">
        <v>12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1.97071517253611E-005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.0298685386933342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2.12974400477063E-005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9.12765680010432E-005</v>
      </c>
      <c r="AK44" s="14" t="n">
        <v>0.000359582883854729</v>
      </c>
      <c r="AL44" s="14" t="n">
        <v>0.000398455219763379</v>
      </c>
      <c r="AM44" s="14" t="n">
        <v>0</v>
      </c>
      <c r="AN44" s="14" t="n">
        <v>0</v>
      </c>
      <c r="AO44" s="14" t="n">
        <v>0.000145475705557172</v>
      </c>
      <c r="AP44" s="14" t="n">
        <v>0</v>
      </c>
      <c r="AQ44" s="14" t="n">
        <v>0.00226280911588815</v>
      </c>
      <c r="AR44" s="14" t="n">
        <v>0.11504068778447</v>
      </c>
      <c r="AS44" s="14" t="n">
        <v>0.104487461504619</v>
      </c>
      <c r="AT44" s="14" t="n">
        <v>0.0509784675786762</v>
      </c>
      <c r="AU44" s="14" t="n">
        <v>0.0534258979776638</v>
      </c>
      <c r="AV44" s="14" t="n">
        <v>0.0731546282846956</v>
      </c>
      <c r="AW44" s="14" t="n">
        <v>0.0161662817551963</v>
      </c>
      <c r="AX44" s="14" t="n">
        <v>0.0121951219512195</v>
      </c>
      <c r="AY44" s="14" t="n">
        <v>0.000200605612077542</v>
      </c>
      <c r="AZ44" s="14" t="n">
        <v>0.0338893650688996</v>
      </c>
      <c r="BA44" s="14" t="n">
        <v>0.00352584589372977</v>
      </c>
      <c r="BB44" s="14" t="n">
        <v>0.0344397464941164</v>
      </c>
      <c r="BC44" s="14" t="n">
        <v>0.0396605092361458</v>
      </c>
      <c r="BD44" s="14" t="n">
        <v>0.0340952624185928</v>
      </c>
      <c r="BE44" s="14" t="n">
        <v>0.004468560485158</v>
      </c>
      <c r="BF44" s="14" t="n">
        <v>0.00244246634824142</v>
      </c>
      <c r="BG44" s="14" t="n">
        <v>0.00079477955325023</v>
      </c>
      <c r="BH44" s="14" t="n">
        <v>0.00170360001056496</v>
      </c>
      <c r="BI44" s="14" t="n">
        <v>0.00526050748914812</v>
      </c>
      <c r="BJ44" s="14" t="n">
        <v>0</v>
      </c>
      <c r="BK44" s="14" t="n">
        <v>0.00407417813992695</v>
      </c>
      <c r="BL44" s="14" t="n">
        <v>0.000321204056348369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3.84465400860104E-005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7.63951667324514E-006</v>
      </c>
      <c r="CB44" s="14" t="n">
        <v>0</v>
      </c>
      <c r="CC44" s="14" t="n">
        <v>0</v>
      </c>
      <c r="CD44" s="14" t="n">
        <v>4.11040549150174E-006</v>
      </c>
      <c r="CE44" s="14" t="n">
        <v>1.5978907841649E-005</v>
      </c>
      <c r="CF44" s="14" t="n">
        <v>0.000158728995880372</v>
      </c>
      <c r="CG44" s="14" t="n">
        <v>2.62987726208119E-005</v>
      </c>
      <c r="CH44" s="14" t="n">
        <v>0</v>
      </c>
      <c r="CI44" s="14" t="n">
        <v>0.00394121576486306</v>
      </c>
      <c r="CJ44" s="14" t="n">
        <v>0.00386971833565591</v>
      </c>
    </row>
    <row r="45" customFormat="false" ht="12" hidden="false" customHeight="false" outlineLevel="0" collapsed="false">
      <c r="B45" s="11" t="s">
        <v>40</v>
      </c>
      <c r="C45" s="10" t="s">
        <v>12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3.68541313481241E-005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-0.000672635338869045</v>
      </c>
      <c r="X45" s="14" t="n">
        <v>0</v>
      </c>
      <c r="Y45" s="14" t="n">
        <v>0.0276179516685846</v>
      </c>
      <c r="Z45" s="14" t="n">
        <v>0.000137202442203471</v>
      </c>
      <c r="AA45" s="14" t="n">
        <v>0</v>
      </c>
      <c r="AB45" s="14" t="n">
        <v>0</v>
      </c>
      <c r="AC45" s="14" t="n">
        <v>0.000191676960429356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.00182232346241458</v>
      </c>
      <c r="AJ45" s="14" t="n">
        <v>1.30395097144347E-005</v>
      </c>
      <c r="AK45" s="14" t="n">
        <v>0.0025170801869831</v>
      </c>
      <c r="AL45" s="14" t="n">
        <v>0.00343284497026911</v>
      </c>
      <c r="AM45" s="14" t="n">
        <v>0.00744947386003007</v>
      </c>
      <c r="AN45" s="14" t="n">
        <v>0.000981107393524691</v>
      </c>
      <c r="AO45" s="14" t="n">
        <v>0.00116380564445738</v>
      </c>
      <c r="AP45" s="14" t="n">
        <v>0.268719806763285</v>
      </c>
      <c r="AQ45" s="14" t="n">
        <v>0.386778729594311</v>
      </c>
      <c r="AR45" s="14" t="n">
        <v>-0.00229874488529263</v>
      </c>
      <c r="AS45" s="14" t="n">
        <v>0.00115486141663</v>
      </c>
      <c r="AT45" s="14" t="n">
        <v>-0.000276056683639041</v>
      </c>
      <c r="AU45" s="14" t="n">
        <v>-0.000380096365607987</v>
      </c>
      <c r="AV45" s="14" t="n">
        <v>0.00145252872045425</v>
      </c>
      <c r="AW45" s="14" t="n">
        <v>0</v>
      </c>
      <c r="AX45" s="14" t="n">
        <v>0.00233142037302726</v>
      </c>
      <c r="AY45" s="14" t="n">
        <v>0.00900556545029183</v>
      </c>
      <c r="AZ45" s="14" t="n">
        <v>0.0119777587305774</v>
      </c>
      <c r="BA45" s="14" t="n">
        <v>0.0191962720880843</v>
      </c>
      <c r="BB45" s="14" t="n">
        <v>0.000674120204345553</v>
      </c>
      <c r="BC45" s="14" t="n">
        <v>0.000239640539191213</v>
      </c>
      <c r="BD45" s="14" t="n">
        <v>0.00166006895671051</v>
      </c>
      <c r="BE45" s="14" t="n">
        <v>0.003511011809767</v>
      </c>
      <c r="BF45" s="14" t="n">
        <v>0.00504776378636561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4.58862937640527E-005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.000131532975728056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.00187040748162993</v>
      </c>
      <c r="CJ45" s="14" t="n">
        <v>0.000979834306211375</v>
      </c>
    </row>
    <row r="46" customFormat="false" ht="12" hidden="false" customHeight="false" outlineLevel="0" collapsed="false">
      <c r="B46" s="11" t="s">
        <v>41</v>
      </c>
      <c r="C46" s="10" t="s">
        <v>125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.000465548189216709</v>
      </c>
      <c r="N46" s="14" t="n">
        <v>0.00102017853124297</v>
      </c>
      <c r="O46" s="14" t="n">
        <v>0</v>
      </c>
      <c r="P46" s="14" t="n">
        <v>0.00136807303405274</v>
      </c>
      <c r="Q46" s="14" t="n">
        <v>2.45694208987494E-005</v>
      </c>
      <c r="R46" s="14" t="n">
        <v>0</v>
      </c>
      <c r="S46" s="14" t="n">
        <v>0.000160076836881703</v>
      </c>
      <c r="T46" s="14" t="n">
        <v>0.00480148349283089</v>
      </c>
      <c r="U46" s="14" t="n">
        <v>0.000271006790225688</v>
      </c>
      <c r="V46" s="14" t="n">
        <v>0</v>
      </c>
      <c r="W46" s="14" t="n">
        <v>0.00154242241499281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.000894492482003663</v>
      </c>
      <c r="AD46" s="14" t="n">
        <v>0</v>
      </c>
      <c r="AE46" s="14" t="n">
        <v>0</v>
      </c>
      <c r="AF46" s="14" t="n">
        <v>0.000714272632369371</v>
      </c>
      <c r="AG46" s="14" t="n">
        <v>0.00583077098280378</v>
      </c>
      <c r="AH46" s="14" t="n">
        <v>0.00528541226215645</v>
      </c>
      <c r="AI46" s="14" t="n">
        <v>0</v>
      </c>
      <c r="AJ46" s="14" t="n">
        <v>1.30395097144347E-005</v>
      </c>
      <c r="AK46" s="14" t="n">
        <v>0.000359582883854729</v>
      </c>
      <c r="AL46" s="14" t="n">
        <v>0.0012260160608104</v>
      </c>
      <c r="AM46" s="14" t="n">
        <v>0</v>
      </c>
      <c r="AN46" s="14" t="n">
        <v>0</v>
      </c>
      <c r="AO46" s="14" t="n">
        <v>0.000145475705557172</v>
      </c>
      <c r="AP46" s="14" t="n">
        <v>0.000905797101449275</v>
      </c>
      <c r="AQ46" s="14" t="n">
        <v>0.0184257313722321</v>
      </c>
      <c r="AR46" s="14" t="n">
        <v>0.157613443060089</v>
      </c>
      <c r="AS46" s="14" t="n">
        <v>0.0255169379674439</v>
      </c>
      <c r="AT46" s="14" t="n">
        <v>0.0159806146862156</v>
      </c>
      <c r="AU46" s="14" t="n">
        <v>0.0131692211378297</v>
      </c>
      <c r="AV46" s="14" t="n">
        <v>0.0130727584840882</v>
      </c>
      <c r="AW46" s="14" t="n">
        <v>0.0046189376443418</v>
      </c>
      <c r="AX46" s="14" t="n">
        <v>0.0179340028694405</v>
      </c>
      <c r="AY46" s="14" t="n">
        <v>0.00473591897701981</v>
      </c>
      <c r="AZ46" s="14" t="n">
        <v>0.0321751170303949</v>
      </c>
      <c r="BA46" s="14" t="n">
        <v>0.0395059691952411</v>
      </c>
      <c r="BB46" s="14" t="n">
        <v>0.0157202997312691</v>
      </c>
      <c r="BC46" s="14" t="n">
        <v>0.00525212181727409</v>
      </c>
      <c r="BD46" s="14" t="n">
        <v>0.00817264717149789</v>
      </c>
      <c r="BE46" s="14" t="n">
        <v>0.00893712097031599</v>
      </c>
      <c r="BF46" s="14" t="n">
        <v>0.00949848024316109</v>
      </c>
      <c r="BG46" s="14" t="n">
        <v>0.00454070107922697</v>
      </c>
      <c r="BH46" s="14" t="n">
        <v>0.00956128998177544</v>
      </c>
      <c r="BI46" s="14" t="n">
        <v>0.00930785205655046</v>
      </c>
      <c r="BJ46" s="14" t="n">
        <v>0.000149767859817283</v>
      </c>
      <c r="BK46" s="14" t="n">
        <v>0</v>
      </c>
      <c r="BL46" s="14" t="n">
        <v>0.000275317762584316</v>
      </c>
      <c r="BM46" s="14" t="n">
        <v>0</v>
      </c>
      <c r="BN46" s="14" t="n">
        <v>1.17459625923126E-005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4.00544740847553E-005</v>
      </c>
      <c r="BV46" s="14" t="n">
        <v>0</v>
      </c>
      <c r="BW46" s="14" t="n">
        <v>0</v>
      </c>
      <c r="BX46" s="14" t="n">
        <v>2.72071826962318E-005</v>
      </c>
      <c r="BY46" s="14" t="n">
        <v>0</v>
      </c>
      <c r="BZ46" s="14" t="n">
        <v>0</v>
      </c>
      <c r="CA46" s="14" t="n">
        <v>6.87556500592063E-005</v>
      </c>
      <c r="CB46" s="14" t="n">
        <v>0</v>
      </c>
      <c r="CC46" s="14" t="n">
        <v>0</v>
      </c>
      <c r="CD46" s="14" t="n">
        <v>0.00103171177836694</v>
      </c>
      <c r="CE46" s="14" t="n">
        <v>0.000311588702912156</v>
      </c>
      <c r="CF46" s="14" t="n">
        <v>0.000168496934088395</v>
      </c>
      <c r="CG46" s="14" t="n">
        <v>0.000405310495685454</v>
      </c>
      <c r="CH46" s="14" t="n">
        <v>0.000438481101464527</v>
      </c>
      <c r="CI46" s="14" t="n">
        <v>0.00561122244488978</v>
      </c>
      <c r="CJ46" s="14" t="n">
        <v>0.00388870005836602</v>
      </c>
    </row>
    <row r="47" customFormat="false" ht="12" hidden="false" customHeight="false" outlineLevel="0" collapsed="false">
      <c r="B47" s="11" t="s">
        <v>42</v>
      </c>
      <c r="C47" s="10" t="s">
        <v>126</v>
      </c>
      <c r="D47" s="14" t="n">
        <v>0</v>
      </c>
      <c r="E47" s="14" t="n">
        <v>0</v>
      </c>
      <c r="F47" s="14" t="n">
        <v>0</v>
      </c>
      <c r="G47" s="14" t="n">
        <v>1.80844907407407E-005</v>
      </c>
      <c r="H47" s="14" t="n">
        <v>8.36901789574993E-005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.000181420415132597</v>
      </c>
      <c r="T47" s="14" t="n">
        <v>0.00105963773634889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.00024775068457426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.000161629222563439</v>
      </c>
      <c r="AR47" s="14" t="n">
        <v>0.0034940922256448</v>
      </c>
      <c r="AS47" s="14" t="n">
        <v>0.0010998680158381</v>
      </c>
      <c r="AT47" s="14" t="n">
        <v>0.000306729648487823</v>
      </c>
      <c r="AU47" s="14" t="n">
        <v>0</v>
      </c>
      <c r="AV47" s="14" t="n">
        <v>0.000528192261983362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2.0618981834677E-005</v>
      </c>
      <c r="BB47" s="14" t="n">
        <v>0</v>
      </c>
      <c r="BC47" s="14" t="n">
        <v>0.00976535197204194</v>
      </c>
      <c r="BD47" s="14" t="n">
        <v>0.00600178776656877</v>
      </c>
      <c r="BE47" s="14" t="n">
        <v>0</v>
      </c>
      <c r="BF47" s="14" t="n">
        <v>0</v>
      </c>
      <c r="BG47" s="14" t="n">
        <v>0.0778925792688028</v>
      </c>
      <c r="BH47" s="14" t="n">
        <v>0.0986107075882835</v>
      </c>
      <c r="BI47" s="14" t="n">
        <v>0.0342890199391546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4.6063844488461E-005</v>
      </c>
      <c r="BS47" s="14" t="n">
        <v>0</v>
      </c>
      <c r="BT47" s="14" t="n">
        <v>0</v>
      </c>
      <c r="BU47" s="14" t="n">
        <v>0.00076103500761035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.000151403042224355</v>
      </c>
      <c r="CG47" s="14" t="n">
        <v>5.41445318663775E-005</v>
      </c>
      <c r="CH47" s="14" t="n">
        <v>0</v>
      </c>
      <c r="CI47" s="14" t="n">
        <v>0.000167000668002672</v>
      </c>
      <c r="CJ47" s="14" t="n">
        <v>0.00691112313410221</v>
      </c>
    </row>
    <row r="48" customFormat="false" ht="12" hidden="false" customHeight="false" outlineLevel="0" collapsed="false">
      <c r="B48" s="11" t="s">
        <v>43</v>
      </c>
      <c r="C48" s="10" t="s">
        <v>127</v>
      </c>
      <c r="D48" s="14" t="n">
        <v>0.000371789378166511</v>
      </c>
      <c r="E48" s="14" t="n">
        <v>0.000272346887405194</v>
      </c>
      <c r="F48" s="14" t="n">
        <v>5.54047315640756E-005</v>
      </c>
      <c r="G48" s="14" t="n">
        <v>0.000940393518518519</v>
      </c>
      <c r="H48" s="14" t="n">
        <v>0.000334760715829997</v>
      </c>
      <c r="I48" s="14" t="n">
        <v>0</v>
      </c>
      <c r="J48" s="14" t="n">
        <v>0.00579390260725617</v>
      </c>
      <c r="K48" s="14" t="n">
        <v>0</v>
      </c>
      <c r="L48" s="14" t="n">
        <v>0</v>
      </c>
      <c r="M48" s="14" t="n">
        <v>0.00370197945115105</v>
      </c>
      <c r="N48" s="14" t="n">
        <v>0.0160528092416173</v>
      </c>
      <c r="O48" s="14" t="n">
        <v>0.00259948955477833</v>
      </c>
      <c r="P48" s="14" t="n">
        <v>9.64666882985907E-005</v>
      </c>
      <c r="Q48" s="14" t="n">
        <v>0.000159701235841871</v>
      </c>
      <c r="R48" s="14" t="n">
        <v>0.00112862571009368</v>
      </c>
      <c r="S48" s="14" t="n">
        <v>0.00133397364068086</v>
      </c>
      <c r="T48" s="14" t="n">
        <v>0.01870922878241</v>
      </c>
      <c r="U48" s="14" t="n">
        <v>0.000210783059064424</v>
      </c>
      <c r="V48" s="14" t="n">
        <v>6.56577262729392E-005</v>
      </c>
      <c r="W48" s="14" t="n">
        <v>6.95829660899012E-005</v>
      </c>
      <c r="X48" s="14" t="n">
        <v>0</v>
      </c>
      <c r="Y48" s="14" t="n">
        <v>0.0046029919447641</v>
      </c>
      <c r="Z48" s="14" t="n">
        <v>0.00253824518076422</v>
      </c>
      <c r="AA48" s="14" t="n">
        <v>0.000473120823230232</v>
      </c>
      <c r="AB48" s="14" t="n">
        <v>0</v>
      </c>
      <c r="AC48" s="14" t="n">
        <v>0.00421689312944584</v>
      </c>
      <c r="AD48" s="14" t="n">
        <v>0.000534188034188034</v>
      </c>
      <c r="AE48" s="14" t="n">
        <v>0.000724768979887661</v>
      </c>
      <c r="AF48" s="14" t="n">
        <v>0.00183146828812659</v>
      </c>
      <c r="AG48" s="14" t="n">
        <v>0.0090194738640246</v>
      </c>
      <c r="AH48" s="14" t="n">
        <v>0.00634249471458774</v>
      </c>
      <c r="AI48" s="14" t="n">
        <v>0.00273348519362187</v>
      </c>
      <c r="AJ48" s="14" t="n">
        <v>0.00052158038857739</v>
      </c>
      <c r="AK48" s="14" t="n">
        <v>0.00215749730312837</v>
      </c>
      <c r="AL48" s="14" t="n">
        <v>0.000919512045607797</v>
      </c>
      <c r="AM48" s="14" t="n">
        <v>0</v>
      </c>
      <c r="AN48" s="14" t="n">
        <v>0</v>
      </c>
      <c r="AO48" s="14" t="n">
        <v>0.00181844631946465</v>
      </c>
      <c r="AP48" s="14" t="n">
        <v>0.000301932367149758</v>
      </c>
      <c r="AQ48" s="14" t="n">
        <v>0.00242443833845159</v>
      </c>
      <c r="AR48" s="14" t="n">
        <v>0.0161716702680337</v>
      </c>
      <c r="AS48" s="14" t="n">
        <v>0.0158930928288605</v>
      </c>
      <c r="AT48" s="14" t="n">
        <v>0.00601190111036133</v>
      </c>
      <c r="AU48" s="14" t="n">
        <v>0.0109668980782775</v>
      </c>
      <c r="AV48" s="14" t="n">
        <v>0.011620229763634</v>
      </c>
      <c r="AW48" s="14" t="n">
        <v>0.0207852193995381</v>
      </c>
      <c r="AX48" s="14" t="n">
        <v>0.00717360114777618</v>
      </c>
      <c r="AY48" s="14" t="n">
        <v>0.0058392498434463</v>
      </c>
      <c r="AZ48" s="14" t="n">
        <v>0.00758225093953979</v>
      </c>
      <c r="BA48" s="14" t="n">
        <v>0.0174436586321367</v>
      </c>
      <c r="BB48" s="14" t="n">
        <v>0.00260017793104713</v>
      </c>
      <c r="BC48" s="14" t="n">
        <v>0.00499251123315028</v>
      </c>
      <c r="BD48" s="14" t="n">
        <v>0.0042140211978036</v>
      </c>
      <c r="BE48" s="14" t="n">
        <v>0.00542610916054899</v>
      </c>
      <c r="BF48" s="14" t="n">
        <v>0.00222535822839774</v>
      </c>
      <c r="BG48" s="14" t="n">
        <v>0.00995775119216933</v>
      </c>
      <c r="BH48" s="14" t="n">
        <v>0.0189508993423312</v>
      </c>
      <c r="BI48" s="14" t="n">
        <v>0.0040244547009543</v>
      </c>
      <c r="BJ48" s="14" t="n">
        <v>3.74419649543208E-005</v>
      </c>
      <c r="BK48" s="14" t="n">
        <v>0.000280977802753583</v>
      </c>
      <c r="BL48" s="14" t="n">
        <v>0.000275317762584316</v>
      </c>
      <c r="BM48" s="14" t="n">
        <v>2.82717480421814E-005</v>
      </c>
      <c r="BN48" s="14" t="n">
        <v>0.000806200159745091</v>
      </c>
      <c r="BO48" s="14" t="n">
        <v>7.19711827384315E-006</v>
      </c>
      <c r="BP48" s="14" t="n">
        <v>1.60738109398357E-005</v>
      </c>
      <c r="BQ48" s="14" t="n">
        <v>0</v>
      </c>
      <c r="BR48" s="14" t="n">
        <v>9.2127688976922E-005</v>
      </c>
      <c r="BS48" s="14" t="n">
        <v>7.14007173025908E-005</v>
      </c>
      <c r="BT48" s="14" t="n">
        <v>0</v>
      </c>
      <c r="BU48" s="14" t="n">
        <v>0.00068092605944084</v>
      </c>
      <c r="BV48" s="14" t="n">
        <v>4.13667576735336E-005</v>
      </c>
      <c r="BW48" s="14" t="n">
        <v>0.000708215297450425</v>
      </c>
      <c r="BX48" s="14" t="n">
        <v>0.000761801115494491</v>
      </c>
      <c r="BY48" s="14" t="n">
        <v>9.21565555565795E-006</v>
      </c>
      <c r="BZ48" s="14" t="n">
        <v>0</v>
      </c>
      <c r="CA48" s="14" t="n">
        <v>0.000402347878124244</v>
      </c>
      <c r="CB48" s="14" t="n">
        <v>3.18855182353279E-005</v>
      </c>
      <c r="CC48" s="14" t="n">
        <v>2.39773653670935E-005</v>
      </c>
      <c r="CD48" s="14" t="n">
        <v>7.8097704338533E-005</v>
      </c>
      <c r="CE48" s="14" t="n">
        <v>0.000391483242120401</v>
      </c>
      <c r="CF48" s="14" t="n">
        <v>0.000786319025745843</v>
      </c>
      <c r="CG48" s="14" t="n">
        <v>0.000474924893799368</v>
      </c>
      <c r="CH48" s="14" t="n">
        <v>0.000175392440585811</v>
      </c>
      <c r="CI48" s="14" t="n">
        <v>0.00684702738810955</v>
      </c>
      <c r="CJ48" s="14" t="n">
        <v>0.00245907662688349</v>
      </c>
    </row>
    <row r="49" customFormat="false" ht="12" hidden="false" customHeight="false" outlineLevel="0" collapsed="false">
      <c r="B49" s="11" t="s">
        <v>44</v>
      </c>
      <c r="C49" s="10" t="s">
        <v>128</v>
      </c>
      <c r="D49" s="14" t="n">
        <v>0</v>
      </c>
      <c r="E49" s="14" t="n">
        <v>0</v>
      </c>
      <c r="F49" s="14" t="n">
        <v>0</v>
      </c>
      <c r="G49" s="14" t="n">
        <v>0.000415943287037037</v>
      </c>
      <c r="H49" s="14" t="n">
        <v>0</v>
      </c>
      <c r="I49" s="14" t="n">
        <v>0</v>
      </c>
      <c r="J49" s="14" t="n">
        <v>0.00396113749679759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2.13435782508938E-005</v>
      </c>
      <c r="T49" s="14" t="n">
        <v>0.000562932547435346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.000181192244971915</v>
      </c>
      <c r="AF49" s="14" t="n">
        <v>0.00481676159777294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.00107874865156419</v>
      </c>
      <c r="AL49" s="14" t="n">
        <v>0.0010727640532091</v>
      </c>
      <c r="AM49" s="14" t="n">
        <v>0</v>
      </c>
      <c r="AN49" s="14" t="n">
        <v>0</v>
      </c>
      <c r="AO49" s="14" t="n">
        <v>0.00116380564445738</v>
      </c>
      <c r="AP49" s="14" t="n">
        <v>0</v>
      </c>
      <c r="AQ49" s="14" t="n">
        <v>0.000969775335380637</v>
      </c>
      <c r="AR49" s="14" t="n">
        <v>0.000494230150337916</v>
      </c>
      <c r="AS49" s="14" t="n">
        <v>0.00032996040475143</v>
      </c>
      <c r="AT49" s="14" t="n">
        <v>0.16272007852279</v>
      </c>
      <c r="AU49" s="14" t="n">
        <v>0.0845043655185521</v>
      </c>
      <c r="AV49" s="14" t="n">
        <v>0.0129407104185924</v>
      </c>
      <c r="AW49" s="14" t="n">
        <v>0.0323325635103926</v>
      </c>
      <c r="AX49" s="14" t="n">
        <v>0.00878766140602583</v>
      </c>
      <c r="AY49" s="14" t="n">
        <v>0.00226901212579598</v>
      </c>
      <c r="AZ49" s="14" t="n">
        <v>0.0105711962374453</v>
      </c>
      <c r="BA49" s="14" t="n">
        <v>0.000721664364213695</v>
      </c>
      <c r="BB49" s="14" t="n">
        <v>0.00452164980601847</v>
      </c>
      <c r="BC49" s="14" t="n">
        <v>0.0345481777333999</v>
      </c>
      <c r="BD49" s="14" t="n">
        <v>0.00868343761971651</v>
      </c>
      <c r="BE49" s="14" t="n">
        <v>0.002234280242579</v>
      </c>
      <c r="BF49" s="14" t="n">
        <v>0</v>
      </c>
      <c r="BG49" s="14" t="n">
        <v>0.0126160796452773</v>
      </c>
      <c r="BH49" s="14" t="n">
        <v>0.000858403106098624</v>
      </c>
      <c r="BI49" s="14" t="n">
        <v>0.00392873344126252</v>
      </c>
      <c r="BJ49" s="14" t="n">
        <v>0</v>
      </c>
      <c r="BK49" s="14" t="n">
        <v>0.000280977802753583</v>
      </c>
      <c r="BL49" s="14" t="n">
        <v>0.000137658881292158</v>
      </c>
      <c r="BM49" s="14" t="n">
        <v>0</v>
      </c>
      <c r="BN49" s="14" t="n">
        <v>7.47470346783528E-006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1.64770886082902E-005</v>
      </c>
      <c r="BT49" s="14" t="n">
        <v>0</v>
      </c>
      <c r="BU49" s="14" t="n">
        <v>0.000160217896339021</v>
      </c>
      <c r="BV49" s="14" t="n">
        <v>0.000124100273020601</v>
      </c>
      <c r="BW49" s="14" t="n">
        <v>0.000424929178470255</v>
      </c>
      <c r="BX49" s="14" t="n">
        <v>0.000217657461569854</v>
      </c>
      <c r="BY49" s="14" t="n">
        <v>0</v>
      </c>
      <c r="BZ49" s="14" t="n">
        <v>0</v>
      </c>
      <c r="CA49" s="14" t="n">
        <v>0.000761405161766766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.0178240452450898</v>
      </c>
      <c r="CG49" s="14" t="n">
        <v>6.18794649901457E-006</v>
      </c>
      <c r="CH49" s="14" t="n">
        <v>0</v>
      </c>
      <c r="CI49" s="14" t="n">
        <v>0.00517702070808283</v>
      </c>
      <c r="CJ49" s="14" t="n">
        <v>0.00372530183714215</v>
      </c>
    </row>
    <row r="50" customFormat="false" ht="12" hidden="false" customHeight="false" outlineLevel="0" collapsed="false">
      <c r="B50" s="11" t="s">
        <v>45</v>
      </c>
      <c r="C50" s="10" t="s">
        <v>129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.142715005980928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.00401397903145282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7.63951667324514E-005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.0218386678485872</v>
      </c>
      <c r="CG50" s="14" t="n">
        <v>0</v>
      </c>
      <c r="CH50" s="14" t="n">
        <v>0</v>
      </c>
      <c r="CI50" s="14" t="n">
        <v>0.000768203072812291</v>
      </c>
      <c r="CJ50" s="14" t="n">
        <v>0.00243798582387226</v>
      </c>
    </row>
    <row r="51" customFormat="false" ht="12" hidden="false" customHeight="false" outlineLevel="0" collapsed="false">
      <c r="B51" s="11" t="s">
        <v>46</v>
      </c>
      <c r="C51" s="10" t="s">
        <v>130</v>
      </c>
      <c r="D51" s="14" t="n">
        <v>0</v>
      </c>
      <c r="E51" s="14" t="n">
        <v>0</v>
      </c>
      <c r="F51" s="14" t="n">
        <v>0</v>
      </c>
      <c r="G51" s="14" t="n">
        <v>0.0035083912037037</v>
      </c>
      <c r="H51" s="14" t="n">
        <v>0</v>
      </c>
      <c r="I51" s="14" t="n">
        <v>0</v>
      </c>
      <c r="J51" s="14" t="n">
        <v>0.000945943282817334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.0013329942383078</v>
      </c>
      <c r="Q51" s="14" t="n">
        <v>0</v>
      </c>
      <c r="R51" s="14" t="n">
        <v>0</v>
      </c>
      <c r="S51" s="14" t="n">
        <v>5.33589456272344E-005</v>
      </c>
      <c r="T51" s="14" t="n">
        <v>0.00480148349283089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.000732587315250636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.00287666307083783</v>
      </c>
      <c r="AL51" s="14" t="n">
        <v>0.0012260160608104</v>
      </c>
      <c r="AM51" s="14" t="n">
        <v>0</v>
      </c>
      <c r="AN51" s="14" t="n">
        <v>0</v>
      </c>
      <c r="AO51" s="14" t="n">
        <v>0.00072737852778586</v>
      </c>
      <c r="AP51" s="14" t="n">
        <v>0</v>
      </c>
      <c r="AQ51" s="14" t="n">
        <v>0.00177792144819783</v>
      </c>
      <c r="AR51" s="14" t="n">
        <v>0.000390786630499747</v>
      </c>
      <c r="AS51" s="14" t="n">
        <v>0.00065992080950286</v>
      </c>
      <c r="AT51" s="14" t="n">
        <v>0.0327893994233483</v>
      </c>
      <c r="AU51" s="14" t="n">
        <v>0.0164223988552392</v>
      </c>
      <c r="AV51" s="14" t="n">
        <v>0.0394823715832563</v>
      </c>
      <c r="AW51" s="14" t="n">
        <v>0.0046189376443418</v>
      </c>
      <c r="AX51" s="14" t="n">
        <v>0.0118364418938307</v>
      </c>
      <c r="AY51" s="14" t="n">
        <v>0.00255094433736442</v>
      </c>
      <c r="AZ51" s="14" t="n">
        <v>0.00582404782312477</v>
      </c>
      <c r="BA51" s="14" t="n">
        <v>0.0222066434359471</v>
      </c>
      <c r="BB51" s="14" t="n">
        <v>0.00583778925259789</v>
      </c>
      <c r="BC51" s="14" t="n">
        <v>0.00241637543684473</v>
      </c>
      <c r="BD51" s="14" t="n">
        <v>0.00319244030136636</v>
      </c>
      <c r="BE51" s="14" t="n">
        <v>0.003830194701564</v>
      </c>
      <c r="BF51" s="14" t="n">
        <v>0</v>
      </c>
      <c r="BG51" s="14" t="n">
        <v>0.000108759307286874</v>
      </c>
      <c r="BH51" s="14" t="n">
        <v>0.000105649613058292</v>
      </c>
      <c r="BI51" s="14" t="n">
        <v>4.36988359462463E-005</v>
      </c>
      <c r="BJ51" s="14" t="n">
        <v>0</v>
      </c>
      <c r="BK51" s="14" t="n">
        <v>0</v>
      </c>
      <c r="BL51" s="14" t="n">
        <v>0.000183545175056211</v>
      </c>
      <c r="BM51" s="14" t="n">
        <v>0</v>
      </c>
      <c r="BN51" s="14" t="n">
        <v>2.13562956223865E-006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.000165467030694134</v>
      </c>
      <c r="BW51" s="14" t="n">
        <v>0</v>
      </c>
      <c r="BX51" s="14" t="n">
        <v>0.000163243096177391</v>
      </c>
      <c r="BY51" s="14" t="n">
        <v>9.21565555565795E-006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0.00459581492687477</v>
      </c>
      <c r="CG51" s="14" t="n">
        <v>3.09397324950729E-006</v>
      </c>
      <c r="CH51" s="14" t="n">
        <v>0</v>
      </c>
      <c r="CI51" s="14" t="n">
        <v>0.000267201068804275</v>
      </c>
      <c r="CJ51" s="14" t="n">
        <v>0.00103322733909771</v>
      </c>
    </row>
    <row r="52" customFormat="false" ht="12" hidden="false" customHeight="false" outlineLevel="0" collapsed="false">
      <c r="B52" s="11" t="s">
        <v>47</v>
      </c>
      <c r="C52" s="10" t="s">
        <v>13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.316397228637413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.00428568288877005</v>
      </c>
      <c r="CG52" s="14" t="n">
        <v>0.000122211943355538</v>
      </c>
      <c r="CH52" s="14" t="n">
        <v>0.0410856792072262</v>
      </c>
      <c r="CI52" s="14" t="n">
        <v>0.000167000668002672</v>
      </c>
      <c r="CJ52" s="14" t="n">
        <v>0.000323355311430127</v>
      </c>
    </row>
    <row r="53" customFormat="false" ht="12" hidden="false" customHeight="false" outlineLevel="0" collapsed="false">
      <c r="B53" s="11" t="s">
        <v>48</v>
      </c>
      <c r="C53" s="10" t="s">
        <v>13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.00322812051649928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.000279580629056415</v>
      </c>
      <c r="BD53" s="14" t="n">
        <v>0</v>
      </c>
      <c r="BE53" s="14" t="n">
        <v>0</v>
      </c>
      <c r="BF53" s="14" t="n">
        <v>0</v>
      </c>
      <c r="BG53" s="14" t="n">
        <v>0.000131766083828328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1.78255389042387E-005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0.000136751134912321</v>
      </c>
      <c r="CG53" s="14" t="n">
        <v>3.09397324950729E-006</v>
      </c>
      <c r="CH53" s="14" t="n">
        <v>0</v>
      </c>
      <c r="CI53" s="14" t="n">
        <v>0.00280561122244489</v>
      </c>
      <c r="CJ53" s="14" t="n">
        <v>2.70850312354793E-005</v>
      </c>
    </row>
    <row r="54" customFormat="false" ht="12" hidden="false" customHeight="false" outlineLevel="0" collapsed="false">
      <c r="B54" s="11" t="s">
        <v>49</v>
      </c>
      <c r="C54" s="10" t="s">
        <v>133</v>
      </c>
      <c r="D54" s="14" t="n">
        <v>0</v>
      </c>
      <c r="E54" s="14" t="n">
        <v>0</v>
      </c>
      <c r="F54" s="14" t="n">
        <v>0</v>
      </c>
      <c r="G54" s="14" t="n">
        <v>5.42534722222222E-005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.00570517146187351</v>
      </c>
      <c r="AU54" s="14" t="n">
        <v>0.00126326145040301</v>
      </c>
      <c r="AV54" s="14" t="n">
        <v>0.000924336458470883</v>
      </c>
      <c r="AW54" s="14" t="n">
        <v>0.0254041570438799</v>
      </c>
      <c r="AX54" s="14" t="n">
        <v>0.0557747489239598</v>
      </c>
      <c r="AY54" s="14" t="n">
        <v>0.0288736537059176</v>
      </c>
      <c r="AZ54" s="14" t="n">
        <v>0.0187468407287752</v>
      </c>
      <c r="BA54" s="14" t="n">
        <v>0.0031340852388709</v>
      </c>
      <c r="BB54" s="14" t="n">
        <v>0.00415019581586888</v>
      </c>
      <c r="BC54" s="14" t="n">
        <v>0.0112231652521218</v>
      </c>
      <c r="BD54" s="14" t="n">
        <v>0.00153237134465585</v>
      </c>
      <c r="BE54" s="14" t="n">
        <v>0.023938716884775</v>
      </c>
      <c r="BF54" s="14" t="n">
        <v>0.000271385149804603</v>
      </c>
      <c r="BG54" s="14" t="n">
        <v>0.000338827072701414</v>
      </c>
      <c r="BH54" s="14" t="n">
        <v>0</v>
      </c>
      <c r="BI54" s="14" t="n">
        <v>0.00221823614850945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0</v>
      </c>
      <c r="BO54" s="14" t="n">
        <v>0</v>
      </c>
      <c r="BP54" s="14" t="n">
        <v>0</v>
      </c>
      <c r="BQ54" s="14" t="n">
        <v>0</v>
      </c>
      <c r="BR54" s="14" t="n">
        <v>0.000230319222442305</v>
      </c>
      <c r="BS54" s="14" t="n">
        <v>0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0</v>
      </c>
      <c r="BZ54" s="14" t="n">
        <v>0</v>
      </c>
      <c r="CA54" s="14" t="n">
        <v>0.00121468315104598</v>
      </c>
      <c r="CB54" s="14" t="n">
        <v>0</v>
      </c>
      <c r="CC54" s="14" t="n">
        <v>0</v>
      </c>
      <c r="CD54" s="14" t="n">
        <v>0</v>
      </c>
      <c r="CE54" s="14" t="n">
        <v>0</v>
      </c>
      <c r="CF54" s="14" t="n">
        <v>0.011518841131811</v>
      </c>
      <c r="CG54" s="14" t="n">
        <v>0</v>
      </c>
      <c r="CH54" s="14" t="n">
        <v>0</v>
      </c>
      <c r="CI54" s="14" t="n">
        <v>0.00217100868403474</v>
      </c>
      <c r="CJ54" s="14" t="n">
        <v>0.0022581589771449</v>
      </c>
    </row>
    <row r="55" customFormat="false" ht="12" hidden="false" customHeight="false" outlineLevel="0" collapsed="false">
      <c r="B55" s="11" t="s">
        <v>50</v>
      </c>
      <c r="C55" s="10" t="s">
        <v>134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.00420670314008551</v>
      </c>
      <c r="AS55" s="14" t="n">
        <v>0</v>
      </c>
      <c r="AT55" s="14" t="n">
        <v>0.0226059750935525</v>
      </c>
      <c r="AU55" s="14" t="n">
        <v>0.00651753473968989</v>
      </c>
      <c r="AV55" s="14" t="n">
        <v>0.000264096130991681</v>
      </c>
      <c r="AW55" s="14" t="n">
        <v>0.0069284064665127</v>
      </c>
      <c r="AX55" s="14" t="n">
        <v>0.0308464849354376</v>
      </c>
      <c r="AY55" s="14" t="n">
        <v>0.000550309989888393</v>
      </c>
      <c r="AZ55" s="14" t="n">
        <v>0.0955583393771566</v>
      </c>
      <c r="BA55" s="14" t="n">
        <v>2.0618981834677E-005</v>
      </c>
      <c r="BB55" s="14" t="n">
        <v>0.000697049462996762</v>
      </c>
      <c r="BC55" s="14" t="n">
        <v>0.0157164253619571</v>
      </c>
      <c r="BD55" s="14" t="n">
        <v>0.00293704507725706</v>
      </c>
      <c r="BE55" s="14" t="n">
        <v>0.00734120651133099</v>
      </c>
      <c r="BF55" s="14" t="n">
        <v>0</v>
      </c>
      <c r="BG55" s="14" t="n">
        <v>0.00293859282188572</v>
      </c>
      <c r="BH55" s="14" t="n">
        <v>0.00105649613058292</v>
      </c>
      <c r="BI55" s="14" t="n">
        <v>0.00383717397547039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.000119685761214174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.00466419049433093</v>
      </c>
      <c r="CG55" s="14" t="n">
        <v>0</v>
      </c>
      <c r="CH55" s="14" t="n">
        <v>0</v>
      </c>
      <c r="CI55" s="14" t="n">
        <v>0.00143620574482298</v>
      </c>
      <c r="CJ55" s="14" t="n">
        <v>0.00141297279752629</v>
      </c>
    </row>
    <row r="56" customFormat="false" ht="12" hidden="false" customHeight="false" outlineLevel="0" collapsed="false">
      <c r="B56" s="11" t="s">
        <v>51</v>
      </c>
      <c r="C56" s="10" t="s">
        <v>135</v>
      </c>
      <c r="D56" s="14" t="n">
        <v>3.15075744208908E-006</v>
      </c>
      <c r="E56" s="14" t="n">
        <v>0.000123794039729634</v>
      </c>
      <c r="F56" s="14" t="n">
        <v>0</v>
      </c>
      <c r="G56" s="14" t="n">
        <v>0</v>
      </c>
      <c r="H56" s="14" t="n">
        <v>0.000195277084234165</v>
      </c>
      <c r="I56" s="14" t="n">
        <v>0</v>
      </c>
      <c r="J56" s="14" t="n">
        <v>0.000157657213802889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2.63090968087066E-005</v>
      </c>
      <c r="Q56" s="14" t="n">
        <v>0</v>
      </c>
      <c r="R56" s="14" t="n">
        <v>0</v>
      </c>
      <c r="S56" s="14" t="n">
        <v>0</v>
      </c>
      <c r="T56" s="14" t="n">
        <v>0.000562932547435346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.000732587315250636</v>
      </c>
      <c r="AG56" s="14" t="n">
        <v>0</v>
      </c>
      <c r="AH56" s="14" t="n">
        <v>0</v>
      </c>
      <c r="AI56" s="14" t="n">
        <v>0</v>
      </c>
      <c r="AJ56" s="14" t="n">
        <v>5.2158038857739E-005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.00115486141663</v>
      </c>
      <c r="AT56" s="14" t="n">
        <v>0.0173915710692596</v>
      </c>
      <c r="AU56" s="14" t="n">
        <v>0.00430403237526691</v>
      </c>
      <c r="AV56" s="14" t="n">
        <v>0.000396144196487522</v>
      </c>
      <c r="AW56" s="14" t="n">
        <v>0</v>
      </c>
      <c r="AX56" s="14" t="n">
        <v>0.200502152080344</v>
      </c>
      <c r="AY56" s="14" t="n">
        <v>0.249995255948363</v>
      </c>
      <c r="AZ56" s="14" t="n">
        <v>0.0545482516867761</v>
      </c>
      <c r="BA56" s="14" t="n">
        <v>0.20045774139673</v>
      </c>
      <c r="BB56" s="14" t="n">
        <v>0.0318212251561483</v>
      </c>
      <c r="BC56" s="14" t="n">
        <v>0.00517224163754369</v>
      </c>
      <c r="BD56" s="14" t="n">
        <v>0.00319244030136636</v>
      </c>
      <c r="BE56" s="14" t="n">
        <v>0.00542610916054899</v>
      </c>
      <c r="BF56" s="14" t="n">
        <v>0.00151975683890578</v>
      </c>
      <c r="BG56" s="14" t="n">
        <v>0.00565339245377729</v>
      </c>
      <c r="BH56" s="14" t="n">
        <v>0.00831990702834051</v>
      </c>
      <c r="BI56" s="14" t="n">
        <v>0.00315672067287884</v>
      </c>
      <c r="BJ56" s="14" t="n">
        <v>0</v>
      </c>
      <c r="BK56" s="14" t="n">
        <v>0</v>
      </c>
      <c r="BL56" s="14" t="n">
        <v>4.58862937640527E-005</v>
      </c>
      <c r="BM56" s="14" t="n">
        <v>0</v>
      </c>
      <c r="BN56" s="14" t="n">
        <v>0.000126002144172081</v>
      </c>
      <c r="BO56" s="14" t="n">
        <v>0</v>
      </c>
      <c r="BP56" s="14" t="n">
        <v>0</v>
      </c>
      <c r="BQ56" s="14" t="n">
        <v>0</v>
      </c>
      <c r="BR56" s="14" t="n">
        <v>0.000598829978349993</v>
      </c>
      <c r="BS56" s="14" t="n">
        <v>3.29541772165803E-005</v>
      </c>
      <c r="BT56" s="14" t="n">
        <v>0</v>
      </c>
      <c r="BU56" s="14" t="n">
        <v>8.01089481695105E-005</v>
      </c>
      <c r="BV56" s="14" t="n">
        <v>0</v>
      </c>
      <c r="BW56" s="14" t="n">
        <v>0</v>
      </c>
      <c r="BX56" s="14" t="n">
        <v>0.000163243096177391</v>
      </c>
      <c r="BY56" s="14" t="n">
        <v>0</v>
      </c>
      <c r="BZ56" s="14" t="n">
        <v>0.00020393180520434</v>
      </c>
      <c r="CA56" s="14" t="n">
        <v>0.000402347878124244</v>
      </c>
      <c r="CB56" s="14" t="n">
        <v>0.000220010075823762</v>
      </c>
      <c r="CC56" s="14" t="n">
        <v>0</v>
      </c>
      <c r="CD56" s="14" t="n">
        <v>4.11040549150174E-006</v>
      </c>
      <c r="CE56" s="14" t="n">
        <v>0</v>
      </c>
      <c r="CF56" s="14" t="n">
        <v>0.00690104834396818</v>
      </c>
      <c r="CG56" s="14" t="n">
        <v>4.64095987426093E-005</v>
      </c>
      <c r="CH56" s="14" t="n">
        <v>0</v>
      </c>
      <c r="CI56" s="14" t="n">
        <v>0.0192718770875084</v>
      </c>
      <c r="CJ56" s="14" t="n">
        <v>0.0136066760605843</v>
      </c>
    </row>
    <row r="57" customFormat="false" ht="12" hidden="false" customHeight="false" outlineLevel="0" collapsed="false">
      <c r="B57" s="11" t="s">
        <v>52</v>
      </c>
      <c r="C57" s="10" t="s">
        <v>136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.394264016655814</v>
      </c>
      <c r="BC57" s="14" t="n">
        <v>0</v>
      </c>
      <c r="BD57" s="14" t="n">
        <v>0.0105989018005363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.00108226486204306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.0586784468001455</v>
      </c>
      <c r="CG57" s="14" t="n">
        <v>0</v>
      </c>
      <c r="CH57" s="14" t="n">
        <v>0</v>
      </c>
      <c r="CI57" s="14" t="n">
        <v>0.0241816967267869</v>
      </c>
      <c r="CJ57" s="14" t="n">
        <v>0.0123475551208137</v>
      </c>
    </row>
    <row r="58" customFormat="false" ht="12" hidden="false" customHeight="false" outlineLevel="0" collapsed="false">
      <c r="B58" s="11" t="s">
        <v>53</v>
      </c>
      <c r="C58" s="10" t="s">
        <v>137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.0242004100818769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.153949076385422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.083633741888969</v>
      </c>
      <c r="BV58" s="14" t="n">
        <v>0</v>
      </c>
      <c r="BW58" s="14" t="n">
        <v>0</v>
      </c>
      <c r="BX58" s="14" t="n">
        <v>0.00100666575976058</v>
      </c>
      <c r="BY58" s="14" t="n">
        <v>0</v>
      </c>
      <c r="BZ58" s="14" t="n">
        <v>0</v>
      </c>
      <c r="CA58" s="14" t="n">
        <v>0.00460662855396682</v>
      </c>
      <c r="CB58" s="14" t="n">
        <v>9.56565547059836E-005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4.64095987426093E-006</v>
      </c>
      <c r="CH58" s="14" t="n">
        <v>0</v>
      </c>
      <c r="CI58" s="14" t="n">
        <v>0.00237140948563794</v>
      </c>
      <c r="CJ58" s="14" t="n">
        <v>0.0014965589799866</v>
      </c>
    </row>
    <row r="59" customFormat="false" ht="12" hidden="false" customHeight="false" outlineLevel="0" collapsed="false">
      <c r="B59" s="11" t="s">
        <v>54</v>
      </c>
      <c r="C59" s="10" t="s">
        <v>138</v>
      </c>
      <c r="D59" s="14" t="n">
        <v>0</v>
      </c>
      <c r="E59" s="14" t="n">
        <v>0</v>
      </c>
      <c r="F59" s="14" t="n">
        <v>5.54047315640756E-005</v>
      </c>
      <c r="G59" s="14" t="n">
        <v>0</v>
      </c>
      <c r="H59" s="14" t="n">
        <v>0</v>
      </c>
      <c r="I59" s="14" t="n">
        <v>0</v>
      </c>
      <c r="J59" s="14" t="n">
        <v>5.91214551760834E-005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5.26181936174131E-005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3.91185291433042E-005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2.29874488529263E-005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4.58585173024186E-006</v>
      </c>
      <c r="BC59" s="14" t="n">
        <v>0</v>
      </c>
      <c r="BD59" s="14" t="n">
        <v>0.0552930660196654</v>
      </c>
      <c r="BE59" s="14" t="n">
        <v>0</v>
      </c>
      <c r="BF59" s="14" t="n">
        <v>0</v>
      </c>
      <c r="BG59" s="14" t="n">
        <v>4.18305028026437E-006</v>
      </c>
      <c r="BH59" s="14" t="n">
        <v>1.32062016322865E-005</v>
      </c>
      <c r="BI59" s="14" t="n">
        <v>6.24269084946375E-006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4" t="n">
        <v>0</v>
      </c>
      <c r="BR59" s="14" t="n">
        <v>0.0833755585241144</v>
      </c>
      <c r="BS59" s="14" t="n">
        <v>5.49236286943006E-006</v>
      </c>
      <c r="BT59" s="14" t="n">
        <v>0</v>
      </c>
      <c r="BU59" s="14" t="n">
        <v>4.00544740847553E-005</v>
      </c>
      <c r="BV59" s="14" t="n">
        <v>0.0155952676429221</v>
      </c>
      <c r="BW59" s="14" t="n">
        <v>0</v>
      </c>
      <c r="BX59" s="14" t="n">
        <v>0.000108828730784927</v>
      </c>
      <c r="BY59" s="14" t="n">
        <v>9.21565555565795E-006</v>
      </c>
      <c r="BZ59" s="14" t="n">
        <v>0</v>
      </c>
      <c r="CA59" s="14" t="n">
        <v>0.00286991176358242</v>
      </c>
      <c r="CB59" s="14" t="n">
        <v>0</v>
      </c>
      <c r="CC59" s="14" t="n">
        <v>0</v>
      </c>
      <c r="CD59" s="14" t="n">
        <v>0</v>
      </c>
      <c r="CE59" s="14" t="n">
        <v>0</v>
      </c>
      <c r="CF59" s="14" t="n">
        <v>0.000273502269824641</v>
      </c>
      <c r="CG59" s="14" t="n">
        <v>6.18794649901457E-006</v>
      </c>
      <c r="CH59" s="14" t="n">
        <v>0</v>
      </c>
      <c r="CI59" s="14" t="n">
        <v>0.000768203072812291</v>
      </c>
      <c r="CJ59" s="14" t="n">
        <v>0.000434581546257792</v>
      </c>
    </row>
    <row r="60" customFormat="false" ht="12" hidden="false" customHeight="false" outlineLevel="0" collapsed="false">
      <c r="B60" s="11" t="s">
        <v>55</v>
      </c>
      <c r="C60" s="10" t="s">
        <v>139</v>
      </c>
      <c r="D60" s="14" t="n">
        <v>0</v>
      </c>
      <c r="E60" s="14" t="n">
        <v>0</v>
      </c>
      <c r="F60" s="14" t="n">
        <v>0.000332428389384453</v>
      </c>
      <c r="G60" s="14" t="n">
        <v>0.000108506944444444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8.76969893623552E-006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3.47914830449506E-005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4.25948800954125E-005</v>
      </c>
      <c r="AD60" s="14" t="n">
        <v>0</v>
      </c>
      <c r="AE60" s="14" t="n">
        <v>0</v>
      </c>
      <c r="AF60" s="14" t="n">
        <v>1.83146828812659E-005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3.06504015202599E-005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.00177903196122937</v>
      </c>
      <c r="AU60" s="14" t="n">
        <v>0.00273892969335167</v>
      </c>
      <c r="AV60" s="14" t="n">
        <v>0</v>
      </c>
      <c r="AW60" s="14" t="n">
        <v>0</v>
      </c>
      <c r="AX60" s="14" t="n">
        <v>0.00161406025824964</v>
      </c>
      <c r="AY60" s="14" t="n">
        <v>0.000393078564205995</v>
      </c>
      <c r="AZ60" s="14" t="n">
        <v>0.00116480956462495</v>
      </c>
      <c r="BA60" s="14" t="n">
        <v>0</v>
      </c>
      <c r="BB60" s="14" t="n">
        <v>0.000165090662288707</v>
      </c>
      <c r="BC60" s="14" t="n">
        <v>0.000219670494258612</v>
      </c>
      <c r="BD60" s="14" t="n">
        <v>0</v>
      </c>
      <c r="BE60" s="14" t="n">
        <v>0.0625598467922119</v>
      </c>
      <c r="BF60" s="14" t="n">
        <v>0</v>
      </c>
      <c r="BG60" s="14" t="n">
        <v>2.09152514013218E-006</v>
      </c>
      <c r="BH60" s="14" t="n">
        <v>0</v>
      </c>
      <c r="BI60" s="14" t="n">
        <v>0</v>
      </c>
      <c r="BJ60" s="14" t="n">
        <v>0</v>
      </c>
      <c r="BK60" s="14" t="n">
        <v>0.00379320033717336</v>
      </c>
      <c r="BL60" s="14" t="n">
        <v>0.000734180700224843</v>
      </c>
      <c r="BM60" s="14" t="n">
        <v>0.000735065449096718</v>
      </c>
      <c r="BN60" s="14" t="n">
        <v>0.000775233531092631</v>
      </c>
      <c r="BO60" s="14" t="n">
        <v>1.43942365476863E-005</v>
      </c>
      <c r="BP60" s="14" t="n">
        <v>1.60738109398357E-005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4.13667576735336E-005</v>
      </c>
      <c r="BW60" s="14" t="n">
        <v>0</v>
      </c>
      <c r="BX60" s="14" t="n">
        <v>0</v>
      </c>
      <c r="BY60" s="14" t="n">
        <v>9.21565555565795E-006</v>
      </c>
      <c r="BZ60" s="14" t="n">
        <v>4.07863610408679E-005</v>
      </c>
      <c r="CA60" s="14" t="n">
        <v>0.000165522861253645</v>
      </c>
      <c r="CB60" s="14" t="n">
        <v>0.000127542072941312</v>
      </c>
      <c r="CC60" s="14" t="n">
        <v>0.00282932911331703</v>
      </c>
      <c r="CD60" s="14" t="n">
        <v>0.00239431119879976</v>
      </c>
      <c r="CE60" s="14" t="n">
        <v>0.000295609795070507</v>
      </c>
      <c r="CF60" s="14" t="n">
        <v>0.000161170980432378</v>
      </c>
      <c r="CG60" s="14" t="n">
        <v>0.000232047993713046</v>
      </c>
      <c r="CH60" s="14" t="n">
        <v>0</v>
      </c>
      <c r="CI60" s="14" t="n">
        <v>0.0032064128256513</v>
      </c>
      <c r="CJ60" s="14" t="n">
        <v>0.000367979010432843</v>
      </c>
    </row>
    <row r="61" customFormat="false" ht="12" hidden="false" customHeight="false" outlineLevel="0" collapsed="false">
      <c r="B61" s="11" t="s">
        <v>56</v>
      </c>
      <c r="C61" s="10" t="s">
        <v>140</v>
      </c>
      <c r="D61" s="14" t="n">
        <v>1.57537872104454E-005</v>
      </c>
      <c r="E61" s="14" t="n">
        <v>0</v>
      </c>
      <c r="F61" s="14" t="n">
        <v>0</v>
      </c>
      <c r="G61" s="14" t="n">
        <v>0.000397858796296296</v>
      </c>
      <c r="H61" s="14" t="n">
        <v>0.00277572426875706</v>
      </c>
      <c r="I61" s="14" t="n">
        <v>0.03125</v>
      </c>
      <c r="J61" s="14" t="n">
        <v>0.00163569359320497</v>
      </c>
      <c r="K61" s="14" t="n">
        <v>0</v>
      </c>
      <c r="L61" s="14" t="n">
        <v>0</v>
      </c>
      <c r="M61" s="14" t="n">
        <v>0.0001892067506977</v>
      </c>
      <c r="N61" s="14" t="n">
        <v>0.000480084014702573</v>
      </c>
      <c r="O61" s="14" t="n">
        <v>0</v>
      </c>
      <c r="P61" s="14" t="n">
        <v>8.76969893623552E-006</v>
      </c>
      <c r="Q61" s="14" t="n">
        <v>0.00411537800054053</v>
      </c>
      <c r="R61" s="14" t="n">
        <v>0.0147849968022272</v>
      </c>
      <c r="S61" s="14" t="n">
        <v>0.000875086708286644</v>
      </c>
      <c r="T61" s="14" t="n">
        <v>0.00629159905957151</v>
      </c>
      <c r="U61" s="14" t="n">
        <v>1.5055932790316E-005</v>
      </c>
      <c r="V61" s="14" t="n">
        <v>0</v>
      </c>
      <c r="W61" s="14" t="n">
        <v>3.47914830449506E-005</v>
      </c>
      <c r="X61" s="14" t="n">
        <v>0</v>
      </c>
      <c r="Y61" s="14" t="n">
        <v>0</v>
      </c>
      <c r="Z61" s="14" t="n">
        <v>0.000205803663305207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.000728846372850473</v>
      </c>
      <c r="AH61" s="14" t="n">
        <v>0.0412262156448203</v>
      </c>
      <c r="AI61" s="14" t="n">
        <v>0</v>
      </c>
      <c r="AJ61" s="14" t="n">
        <v>0</v>
      </c>
      <c r="AK61" s="14" t="n">
        <v>0.00179791441927364</v>
      </c>
      <c r="AL61" s="14" t="n">
        <v>3.06504015202599E-005</v>
      </c>
      <c r="AM61" s="14" t="n">
        <v>0</v>
      </c>
      <c r="AN61" s="14" t="n">
        <v>0</v>
      </c>
      <c r="AO61" s="14" t="n">
        <v>0.00109106779167879</v>
      </c>
      <c r="AP61" s="14" t="n">
        <v>0</v>
      </c>
      <c r="AQ61" s="14" t="n">
        <v>0.00323258445126879</v>
      </c>
      <c r="AR61" s="14" t="n">
        <v>0.000126430968691095</v>
      </c>
      <c r="AS61" s="14" t="n">
        <v>5.4993400791905E-005</v>
      </c>
      <c r="AT61" s="14" t="n">
        <v>0</v>
      </c>
      <c r="AU61" s="14" t="n">
        <v>0.000290661926641401</v>
      </c>
      <c r="AV61" s="14" t="n">
        <v>0</v>
      </c>
      <c r="AW61" s="14" t="n">
        <v>0</v>
      </c>
      <c r="AX61" s="14" t="n">
        <v>0.000179340028694405</v>
      </c>
      <c r="AY61" s="14" t="n">
        <v>8.13265994908955E-006</v>
      </c>
      <c r="AZ61" s="14" t="n">
        <v>4.39550779103756E-005</v>
      </c>
      <c r="BA61" s="14" t="n">
        <v>0.000164951854677416</v>
      </c>
      <c r="BB61" s="14" t="n">
        <v>0.000100888738065321</v>
      </c>
      <c r="BC61" s="14" t="n">
        <v>0.000758861707438842</v>
      </c>
      <c r="BD61" s="14" t="n">
        <v>0</v>
      </c>
      <c r="BE61" s="14" t="n">
        <v>0.005745292052346</v>
      </c>
      <c r="BF61" s="14" t="n">
        <v>0.0280883630047764</v>
      </c>
      <c r="BG61" s="14" t="n">
        <v>0.00369572492261357</v>
      </c>
      <c r="BH61" s="14" t="n">
        <v>0.00282612714930932</v>
      </c>
      <c r="BI61" s="14" t="n">
        <v>0.000274678397376405</v>
      </c>
      <c r="BJ61" s="14" t="n">
        <v>3.74419649543208E-005</v>
      </c>
      <c r="BK61" s="14" t="n">
        <v>0</v>
      </c>
      <c r="BL61" s="14" t="n">
        <v>0</v>
      </c>
      <c r="BM61" s="14" t="n">
        <v>0.000367532724548359</v>
      </c>
      <c r="BN61" s="14" t="n">
        <v>0.000646027942577192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5.49236286943006E-006</v>
      </c>
      <c r="BT61" s="14" t="n">
        <v>0</v>
      </c>
      <c r="BU61" s="14" t="n">
        <v>0.000120163422254266</v>
      </c>
      <c r="BV61" s="14" t="n">
        <v>4.13667576735336E-005</v>
      </c>
      <c r="BW61" s="14" t="n">
        <v>0.000141643059490085</v>
      </c>
      <c r="BX61" s="14" t="n">
        <v>2.72071826962318E-005</v>
      </c>
      <c r="BY61" s="14" t="n">
        <v>0.00113352563334593</v>
      </c>
      <c r="BZ61" s="14" t="n">
        <v>0.00232482257932947</v>
      </c>
      <c r="CA61" s="14" t="n">
        <v>0.00530946408790537</v>
      </c>
      <c r="CB61" s="14" t="n">
        <v>0.00476369642435799</v>
      </c>
      <c r="CC61" s="14" t="n">
        <v>0.021795425118688</v>
      </c>
      <c r="CD61" s="14" t="n">
        <v>0.000618616026471011</v>
      </c>
      <c r="CE61" s="14" t="n">
        <v>0.00421044221627452</v>
      </c>
      <c r="CF61" s="14" t="n">
        <v>0.00386810353037707</v>
      </c>
      <c r="CG61" s="14" t="n">
        <v>0.00323938999223413</v>
      </c>
      <c r="CH61" s="14" t="n">
        <v>0.115188985354731</v>
      </c>
      <c r="CI61" s="14" t="n">
        <v>0.00404141616566466</v>
      </c>
      <c r="CJ61" s="14" t="n">
        <v>0.0019275883910004</v>
      </c>
    </row>
    <row r="62" customFormat="false" ht="12" hidden="false" customHeight="false" outlineLevel="0" collapsed="false">
      <c r="B62" s="11" t="s">
        <v>57</v>
      </c>
      <c r="C62" s="10" t="s">
        <v>14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0</v>
      </c>
      <c r="BM62" s="14" t="n">
        <v>0</v>
      </c>
      <c r="BN62" s="14" t="n">
        <v>0</v>
      </c>
      <c r="BO62" s="14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</row>
    <row r="63" customFormat="false" ht="12" hidden="false" customHeight="false" outlineLevel="0" collapsed="false">
      <c r="B63" s="11" t="s">
        <v>58</v>
      </c>
      <c r="C63" s="10" t="s">
        <v>142</v>
      </c>
      <c r="D63" s="14" t="n">
        <v>0.00260882716204976</v>
      </c>
      <c r="E63" s="14" t="n">
        <v>0.0031113568652048</v>
      </c>
      <c r="F63" s="14" t="n">
        <v>0.00515264003545903</v>
      </c>
      <c r="G63" s="14" t="n">
        <v>0.00414134837962963</v>
      </c>
      <c r="H63" s="14" t="n">
        <v>0.00139483631595832</v>
      </c>
      <c r="I63" s="14" t="n">
        <v>0</v>
      </c>
      <c r="J63" s="14" t="n">
        <v>0.00262105117947303</v>
      </c>
      <c r="K63" s="14" t="n">
        <v>0</v>
      </c>
      <c r="L63" s="14" t="n">
        <v>0</v>
      </c>
      <c r="M63" s="14" t="n">
        <v>0.00265138407227698</v>
      </c>
      <c r="N63" s="14" t="n">
        <v>0.00102017853124297</v>
      </c>
      <c r="O63" s="14" t="n">
        <v>0.00179601096511958</v>
      </c>
      <c r="P63" s="14" t="n">
        <v>9.64666882985907E-005</v>
      </c>
      <c r="Q63" s="14" t="n">
        <v>0.00136360285988059</v>
      </c>
      <c r="R63" s="14" t="n">
        <v>0.00105338399608743</v>
      </c>
      <c r="S63" s="14" t="n">
        <v>0.00203831172296035</v>
      </c>
      <c r="T63" s="14" t="n">
        <v>0.00221861651048048</v>
      </c>
      <c r="U63" s="14" t="n">
        <v>0.00364353573525648</v>
      </c>
      <c r="V63" s="14" t="n">
        <v>0.00416926561833164</v>
      </c>
      <c r="W63" s="14" t="n">
        <v>0.00160040822006773</v>
      </c>
      <c r="X63" s="14" t="n">
        <v>0.00544612871017518</v>
      </c>
      <c r="Y63" s="14" t="n">
        <v>0.00489067894131185</v>
      </c>
      <c r="Z63" s="14" t="n">
        <v>0.005968306235851</v>
      </c>
      <c r="AA63" s="14" t="n">
        <v>0.00413980720326453</v>
      </c>
      <c r="AB63" s="14" t="n">
        <v>0.0169783272044441</v>
      </c>
      <c r="AC63" s="14" t="n">
        <v>0.00227882608510457</v>
      </c>
      <c r="AD63" s="14" t="n">
        <v>0.00213675213675214</v>
      </c>
      <c r="AE63" s="14" t="n">
        <v>0.0121398804131183</v>
      </c>
      <c r="AF63" s="14" t="n">
        <v>0.0024724821889709</v>
      </c>
      <c r="AG63" s="14" t="n">
        <v>0.00236875071176404</v>
      </c>
      <c r="AH63" s="14" t="n">
        <v>0</v>
      </c>
      <c r="AI63" s="14" t="n">
        <v>0.0041002277904328</v>
      </c>
      <c r="AJ63" s="14" t="n">
        <v>0.00276437605946016</v>
      </c>
      <c r="AK63" s="14" t="n">
        <v>0.000719165767709457</v>
      </c>
      <c r="AL63" s="14" t="n">
        <v>0.00763194997854472</v>
      </c>
      <c r="AM63" s="14" t="n">
        <v>0.00420911975947887</v>
      </c>
      <c r="AN63" s="14" t="n">
        <v>0.00246534678372871</v>
      </c>
      <c r="AO63" s="14" t="n">
        <v>0.00341867908059354</v>
      </c>
      <c r="AP63" s="14" t="n">
        <v>0.00241545893719807</v>
      </c>
      <c r="AQ63" s="14" t="n">
        <v>0.0113140455794408</v>
      </c>
      <c r="AR63" s="14" t="n">
        <v>0.00185048963266057</v>
      </c>
      <c r="AS63" s="14" t="n">
        <v>0.00214474263088429</v>
      </c>
      <c r="AT63" s="14" t="n">
        <v>0.00067480522667321</v>
      </c>
      <c r="AU63" s="14" t="n">
        <v>0.000603682463024449</v>
      </c>
      <c r="AV63" s="14" t="n">
        <v>0.000924336458470883</v>
      </c>
      <c r="AW63" s="14" t="n">
        <v>0</v>
      </c>
      <c r="AX63" s="14" t="n">
        <v>0.00215208034433286</v>
      </c>
      <c r="AY63" s="14" t="n">
        <v>0.000490670483595069</v>
      </c>
      <c r="AZ63" s="14" t="n">
        <v>0.00136260741522164</v>
      </c>
      <c r="BA63" s="14" t="n">
        <v>0.00160828058310481</v>
      </c>
      <c r="BB63" s="14" t="n">
        <v>0.00162797736423586</v>
      </c>
      <c r="BC63" s="14" t="n">
        <v>0.00223664503245132</v>
      </c>
      <c r="BD63" s="14" t="n">
        <v>0.00957732090409909</v>
      </c>
      <c r="BE63" s="14" t="n">
        <v>0.001595914458985</v>
      </c>
      <c r="BF63" s="14" t="n">
        <v>0.00151975683890578</v>
      </c>
      <c r="BG63" s="14" t="n">
        <v>0.00216263699489668</v>
      </c>
      <c r="BH63" s="14" t="n">
        <v>0.00118855814690579</v>
      </c>
      <c r="BI63" s="14" t="n">
        <v>0.00299232981384296</v>
      </c>
      <c r="BJ63" s="14" t="n">
        <v>0.0324621836153961</v>
      </c>
      <c r="BK63" s="14" t="n">
        <v>0.00842933408260748</v>
      </c>
      <c r="BL63" s="14" t="n">
        <v>0.0543752581104024</v>
      </c>
      <c r="BM63" s="14" t="n">
        <v>0.00401458822198977</v>
      </c>
      <c r="BN63" s="14" t="n">
        <v>0.00733481973150865</v>
      </c>
      <c r="BO63" s="14" t="n">
        <v>0.00485085771657029</v>
      </c>
      <c r="BP63" s="14" t="n">
        <v>0.0298651407262148</v>
      </c>
      <c r="BQ63" s="14" t="n">
        <v>0.0657809376122938</v>
      </c>
      <c r="BR63" s="14" t="n">
        <v>0.0423787369293841</v>
      </c>
      <c r="BS63" s="14" t="n">
        <v>0.00251000983132954</v>
      </c>
      <c r="BT63" s="14" t="n">
        <v>0.000466692514252071</v>
      </c>
      <c r="BU63" s="14" t="n">
        <v>0.00696947849074742</v>
      </c>
      <c r="BV63" s="14" t="n">
        <v>0.000248200546041201</v>
      </c>
      <c r="BW63" s="14" t="n">
        <v>0.0145892351274788</v>
      </c>
      <c r="BX63" s="14" t="n">
        <v>0.0297374506869814</v>
      </c>
      <c r="BY63" s="14" t="n">
        <v>0.00276469666669739</v>
      </c>
      <c r="BZ63" s="14" t="n">
        <v>0.00440492699241374</v>
      </c>
      <c r="CA63" s="14" t="n">
        <v>0.0163358331529559</v>
      </c>
      <c r="CB63" s="14" t="n">
        <v>0.0166410519670176</v>
      </c>
      <c r="CC63" s="14" t="n">
        <v>0.0153455138349398</v>
      </c>
      <c r="CD63" s="14" t="n">
        <v>0.0048564440882093</v>
      </c>
      <c r="CE63" s="14" t="n">
        <v>0.00713458235129629</v>
      </c>
      <c r="CF63" s="14" t="n">
        <v>0.00408055618640157</v>
      </c>
      <c r="CG63" s="14" t="n">
        <v>0.0062838596697493</v>
      </c>
      <c r="CH63" s="14" t="n">
        <v>0</v>
      </c>
      <c r="CI63" s="14" t="n">
        <v>0.0151636606546426</v>
      </c>
      <c r="CJ63" s="14" t="n">
        <v>0.00840546202956131</v>
      </c>
    </row>
    <row r="64" customFormat="false" ht="12" hidden="false" customHeight="false" outlineLevel="0" collapsed="false">
      <c r="B64" s="11" t="s">
        <v>59</v>
      </c>
      <c r="C64" s="10" t="s">
        <v>14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0</v>
      </c>
      <c r="BM64" s="14" t="n">
        <v>0</v>
      </c>
      <c r="BN64" s="14" t="n">
        <v>0</v>
      </c>
      <c r="BO64" s="14" t="n">
        <v>0</v>
      </c>
      <c r="BP64" s="14" t="n">
        <v>0</v>
      </c>
      <c r="BQ64" s="14" t="n">
        <v>0</v>
      </c>
      <c r="BR64" s="14" t="n">
        <v>0</v>
      </c>
      <c r="BS64" s="14" t="n">
        <v>0</v>
      </c>
      <c r="BT64" s="14" t="n">
        <v>0</v>
      </c>
      <c r="BU64" s="14" t="n">
        <v>0</v>
      </c>
      <c r="BV64" s="14" t="n">
        <v>0</v>
      </c>
      <c r="BW64" s="14" t="n">
        <v>0</v>
      </c>
      <c r="BX64" s="14" t="n">
        <v>0</v>
      </c>
      <c r="BY64" s="14" t="n">
        <v>0</v>
      </c>
      <c r="BZ64" s="14" t="n">
        <v>0</v>
      </c>
      <c r="CA64" s="14" t="n">
        <v>0</v>
      </c>
      <c r="CB64" s="14" t="n">
        <v>0</v>
      </c>
      <c r="CC64" s="14" t="n">
        <v>0</v>
      </c>
      <c r="CD64" s="14" t="n">
        <v>0</v>
      </c>
      <c r="CE64" s="14" t="n">
        <v>0</v>
      </c>
      <c r="CF64" s="14" t="n">
        <v>0</v>
      </c>
      <c r="CG64" s="14" t="n">
        <v>0</v>
      </c>
      <c r="CH64" s="14" t="n">
        <v>0</v>
      </c>
      <c r="CI64" s="14" t="n">
        <v>0</v>
      </c>
      <c r="CJ64" s="14" t="n">
        <v>0</v>
      </c>
    </row>
    <row r="65" customFormat="false" ht="12" hidden="false" customHeight="false" outlineLevel="0" collapsed="false">
      <c r="B65" s="11" t="s">
        <v>60</v>
      </c>
      <c r="C65" s="10" t="s">
        <v>144</v>
      </c>
      <c r="D65" s="14" t="n">
        <v>0.00110276510473118</v>
      </c>
      <c r="E65" s="14" t="n">
        <v>0.00248413373057465</v>
      </c>
      <c r="F65" s="14" t="n">
        <v>0.0251537481300903</v>
      </c>
      <c r="G65" s="14" t="n">
        <v>0.00385199652777778</v>
      </c>
      <c r="H65" s="14" t="n">
        <v>0.00237122173712915</v>
      </c>
      <c r="I65" s="14" t="n">
        <v>0.234375</v>
      </c>
      <c r="J65" s="14" t="n">
        <v>0.01036596180754</v>
      </c>
      <c r="K65" s="14" t="n">
        <v>0</v>
      </c>
      <c r="L65" s="14" t="n">
        <v>0</v>
      </c>
      <c r="M65" s="14" t="n">
        <v>0.00863380278183715</v>
      </c>
      <c r="N65" s="14" t="n">
        <v>0.00552096616907959</v>
      </c>
      <c r="O65" s="14" t="n">
        <v>0.00552982323471028</v>
      </c>
      <c r="P65" s="14" t="n">
        <v>0.00301677643406502</v>
      </c>
      <c r="Q65" s="14" t="n">
        <v>0.0166334979484534</v>
      </c>
      <c r="R65" s="14" t="n">
        <v>0.0101952522478462</v>
      </c>
      <c r="S65" s="14" t="n">
        <v>0.0190598153780481</v>
      </c>
      <c r="T65" s="14" t="n">
        <v>0.00996721745753171</v>
      </c>
      <c r="U65" s="14" t="n">
        <v>0.0428491847212394</v>
      </c>
      <c r="V65" s="14" t="n">
        <v>0.0164144315682348</v>
      </c>
      <c r="W65" s="14" t="n">
        <v>0.00956765783736141</v>
      </c>
      <c r="X65" s="14" t="n">
        <v>0.0560951257148044</v>
      </c>
      <c r="Y65" s="14" t="n">
        <v>0.17433831990794</v>
      </c>
      <c r="Z65" s="14" t="n">
        <v>0.0439047815051108</v>
      </c>
      <c r="AA65" s="14" t="n">
        <v>0.028919510319948</v>
      </c>
      <c r="AB65" s="14" t="n">
        <v>0.034817306939989</v>
      </c>
      <c r="AC65" s="14" t="n">
        <v>0.0193380755633173</v>
      </c>
      <c r="AD65" s="14" t="n">
        <v>0.00694444444444444</v>
      </c>
      <c r="AE65" s="14" t="n">
        <v>0.0105091502083711</v>
      </c>
      <c r="AF65" s="14" t="n">
        <v>0.0277101151993553</v>
      </c>
      <c r="AG65" s="14" t="n">
        <v>0.0279467031089853</v>
      </c>
      <c r="AH65" s="14" t="n">
        <v>0.00739957716701903</v>
      </c>
      <c r="AI65" s="14" t="n">
        <v>0.055125284738041</v>
      </c>
      <c r="AJ65" s="14" t="n">
        <v>0.0142652236275916</v>
      </c>
      <c r="AK65" s="14" t="n">
        <v>0.0215749730312837</v>
      </c>
      <c r="AL65" s="14" t="n">
        <v>0.0552013731379881</v>
      </c>
      <c r="AM65" s="14" t="n">
        <v>0.0641723734758644</v>
      </c>
      <c r="AN65" s="14" t="n">
        <v>0.0109682775276094</v>
      </c>
      <c r="AO65" s="14" t="n">
        <v>0.0226214722141402</v>
      </c>
      <c r="AP65" s="14" t="n">
        <v>0.151871980676329</v>
      </c>
      <c r="AQ65" s="14" t="n">
        <v>0.0328107321803782</v>
      </c>
      <c r="AR65" s="14" t="n">
        <v>0.0168727874580479</v>
      </c>
      <c r="AS65" s="14" t="n">
        <v>0.0245270567531896</v>
      </c>
      <c r="AT65" s="14" t="n">
        <v>0.00966198392736642</v>
      </c>
      <c r="AU65" s="14" t="n">
        <v>0.0104414707493488</v>
      </c>
      <c r="AV65" s="14" t="n">
        <v>0.015713719794005</v>
      </c>
      <c r="AW65" s="14" t="n">
        <v>0.0115473441108545</v>
      </c>
      <c r="AX65" s="14" t="n">
        <v>0.00950502152080344</v>
      </c>
      <c r="AY65" s="14" t="n">
        <v>0.0420648281433408</v>
      </c>
      <c r="AZ65" s="14" t="n">
        <v>0.00782400386804686</v>
      </c>
      <c r="BA65" s="14" t="n">
        <v>0.0167426132497577</v>
      </c>
      <c r="BB65" s="14" t="n">
        <v>0.0113316396254276</v>
      </c>
      <c r="BC65" s="14" t="n">
        <v>0.0112431352970544</v>
      </c>
      <c r="BD65" s="14" t="n">
        <v>0.0118758779210829</v>
      </c>
      <c r="BE65" s="14" t="n">
        <v>0.005106926268752</v>
      </c>
      <c r="BF65" s="14" t="n">
        <v>0.00702887537993921</v>
      </c>
      <c r="BG65" s="14" t="n">
        <v>0.00289676231908308</v>
      </c>
      <c r="BH65" s="14" t="n">
        <v>0.00986503261931803</v>
      </c>
      <c r="BI65" s="14" t="n">
        <v>0.0114012343880706</v>
      </c>
      <c r="BJ65" s="14" t="n">
        <v>0.00093604912385802</v>
      </c>
      <c r="BK65" s="14" t="n">
        <v>0.0172801348693453</v>
      </c>
      <c r="BL65" s="14" t="n">
        <v>0.106410315238838</v>
      </c>
      <c r="BM65" s="14" t="n">
        <v>0.00752028497922027</v>
      </c>
      <c r="BN65" s="14" t="n">
        <v>0.0125649765294311</v>
      </c>
      <c r="BO65" s="14" t="n">
        <v>0.00147900780527477</v>
      </c>
      <c r="BP65" s="14" t="n">
        <v>0.0166444312281999</v>
      </c>
      <c r="BQ65" s="14" t="n">
        <v>0.000149524055285314</v>
      </c>
      <c r="BR65" s="14" t="n">
        <v>0.0780321525634529</v>
      </c>
      <c r="BS65" s="14" t="n">
        <v>0.0051902829116114</v>
      </c>
      <c r="BT65" s="14" t="n">
        <v>0.00174471201481928</v>
      </c>
      <c r="BU65" s="14" t="n">
        <v>0.00108147080028839</v>
      </c>
      <c r="BV65" s="14" t="n">
        <v>0.000661868122776537</v>
      </c>
      <c r="BW65" s="14" t="n">
        <v>0.0461756373937677</v>
      </c>
      <c r="BX65" s="14" t="n">
        <v>0.0217657461569854</v>
      </c>
      <c r="BY65" s="14" t="n">
        <v>0.013390347522371</v>
      </c>
      <c r="BZ65" s="14" t="n">
        <v>0.00958479484460396</v>
      </c>
      <c r="CA65" s="14" t="n">
        <v>0.0137587695285145</v>
      </c>
      <c r="CB65" s="14" t="n">
        <v>0.0125820254956604</v>
      </c>
      <c r="CC65" s="14" t="n">
        <v>0.0696302690260394</v>
      </c>
      <c r="CD65" s="14" t="n">
        <v>0.0142281686088333</v>
      </c>
      <c r="CE65" s="14" t="n">
        <v>0.00227699436743499</v>
      </c>
      <c r="CF65" s="14" t="n">
        <v>0.00749933455920958</v>
      </c>
      <c r="CG65" s="14" t="n">
        <v>0.0148526185842597</v>
      </c>
      <c r="CH65" s="14" t="n">
        <v>0</v>
      </c>
      <c r="CI65" s="14" t="n">
        <v>0.0234468937875752</v>
      </c>
      <c r="CJ65" s="14" t="n">
        <v>0.0126366101262939</v>
      </c>
    </row>
    <row r="66" customFormat="false" ht="12" hidden="false" customHeight="false" outlineLevel="0" collapsed="false">
      <c r="B66" s="11" t="s">
        <v>61</v>
      </c>
      <c r="C66" s="10" t="s">
        <v>14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.94143034507223E-005</v>
      </c>
      <c r="K66" s="14" t="n">
        <v>0</v>
      </c>
      <c r="L66" s="14" t="n">
        <v>0</v>
      </c>
      <c r="M66" s="14" t="n">
        <v>0.00028629968855573</v>
      </c>
      <c r="N66" s="14" t="n">
        <v>9.00157527567324E-005</v>
      </c>
      <c r="O66" s="14" t="n">
        <v>0</v>
      </c>
      <c r="P66" s="14" t="n">
        <v>0</v>
      </c>
      <c r="Q66" s="14" t="n">
        <v>9.82776835949977E-005</v>
      </c>
      <c r="R66" s="14" t="n">
        <v>0</v>
      </c>
      <c r="S66" s="14" t="n">
        <v>0</v>
      </c>
      <c r="T66" s="14" t="n">
        <v>0.000132454717043611</v>
      </c>
      <c r="U66" s="14" t="n">
        <v>0.000271006790225688</v>
      </c>
      <c r="V66" s="14" t="n">
        <v>0.000295459768228226</v>
      </c>
      <c r="W66" s="14" t="n">
        <v>0.000371109152479473</v>
      </c>
      <c r="X66" s="14" t="n">
        <v>0.000363075247345012</v>
      </c>
      <c r="Y66" s="14" t="n">
        <v>0.000575373993095512</v>
      </c>
      <c r="Z66" s="14" t="n">
        <v>0.000137202442203471</v>
      </c>
      <c r="AA66" s="14" t="n">
        <v>0.000177420308711337</v>
      </c>
      <c r="AB66" s="14" t="n">
        <v>0.00023472341757296</v>
      </c>
      <c r="AC66" s="14" t="n">
        <v>0.000575030881288069</v>
      </c>
      <c r="AD66" s="14" t="n">
        <v>0</v>
      </c>
      <c r="AE66" s="14" t="n">
        <v>0</v>
      </c>
      <c r="AF66" s="14" t="n">
        <v>0.000164832145931393</v>
      </c>
      <c r="AG66" s="14" t="n">
        <v>0.000227764491515773</v>
      </c>
      <c r="AH66" s="14" t="n">
        <v>0</v>
      </c>
      <c r="AI66" s="14" t="n">
        <v>0.00318906605922551</v>
      </c>
      <c r="AJ66" s="14" t="n">
        <v>3.91185291433042E-005</v>
      </c>
      <c r="AK66" s="14" t="n">
        <v>0</v>
      </c>
      <c r="AL66" s="14" t="n">
        <v>6.13008030405198E-005</v>
      </c>
      <c r="AM66" s="14" t="n">
        <v>3.34057123768164E-005</v>
      </c>
      <c r="AN66" s="14" t="n">
        <v>7.54697995018993E-005</v>
      </c>
      <c r="AO66" s="14" t="n">
        <v>0.000145475705557172</v>
      </c>
      <c r="AP66" s="14" t="n">
        <v>0</v>
      </c>
      <c r="AQ66" s="14" t="n">
        <v>0.000161629222563439</v>
      </c>
      <c r="AR66" s="14" t="n">
        <v>6.89623465587789E-005</v>
      </c>
      <c r="AS66" s="14" t="n">
        <v>0.00054993400791905</v>
      </c>
      <c r="AT66" s="14" t="n">
        <v>0.000306729648487823</v>
      </c>
      <c r="AU66" s="14" t="n">
        <v>0.000145330963320701</v>
      </c>
      <c r="AV66" s="14" t="n">
        <v>0.00013204806549584</v>
      </c>
      <c r="AW66" s="14" t="n">
        <v>0</v>
      </c>
      <c r="AX66" s="14" t="n">
        <v>0.000358680057388809</v>
      </c>
      <c r="AY66" s="14" t="n">
        <v>0.00091085791429803</v>
      </c>
      <c r="AZ66" s="14" t="n">
        <v>0.000263730467462254</v>
      </c>
      <c r="BA66" s="14" t="n">
        <v>0.000309284727520155</v>
      </c>
      <c r="BB66" s="14" t="n">
        <v>0.000201777476130642</v>
      </c>
      <c r="BC66" s="14" t="n">
        <v>0.000459311033449825</v>
      </c>
      <c r="BD66" s="14" t="n">
        <v>0</v>
      </c>
      <c r="BE66" s="14" t="n">
        <v>0</v>
      </c>
      <c r="BF66" s="14" t="n">
        <v>5.42770299609205E-005</v>
      </c>
      <c r="BG66" s="14" t="n">
        <v>0.000573077888396219</v>
      </c>
      <c r="BH66" s="14" t="n">
        <v>0.000290536435910304</v>
      </c>
      <c r="BI66" s="14" t="n">
        <v>0.00013317740478856</v>
      </c>
      <c r="BJ66" s="14" t="n">
        <v>3.74419649543208E-005</v>
      </c>
      <c r="BK66" s="14" t="n">
        <v>0.00772688957572352</v>
      </c>
      <c r="BL66" s="14" t="n">
        <v>0.00050474923140458</v>
      </c>
      <c r="BM66" s="14" t="n">
        <v>0.000508891464759266</v>
      </c>
      <c r="BN66" s="14" t="n">
        <v>1.49494069356706E-005</v>
      </c>
      <c r="BO66" s="14" t="n">
        <v>0.000129548128929177</v>
      </c>
      <c r="BP66" s="14" t="n">
        <v>0.000361660746146304</v>
      </c>
      <c r="BQ66" s="14" t="n">
        <v>2.41167831105345E-006</v>
      </c>
      <c r="BR66" s="14" t="n">
        <v>4.6063844488461E-005</v>
      </c>
      <c r="BS66" s="14" t="n">
        <v>0.000137309071735751</v>
      </c>
      <c r="BT66" s="14" t="n">
        <v>5.02591938425308E-005</v>
      </c>
      <c r="BU66" s="14" t="n">
        <v>0.000120163422254266</v>
      </c>
      <c r="BV66" s="14" t="n">
        <v>0.000248200546041201</v>
      </c>
      <c r="BW66" s="14" t="n">
        <v>0.000141643059490085</v>
      </c>
      <c r="BX66" s="14" t="n">
        <v>0.000244864644266086</v>
      </c>
      <c r="BY66" s="14" t="n">
        <v>0.000516076711116845</v>
      </c>
      <c r="BZ66" s="14" t="n">
        <v>0.000326290888326944</v>
      </c>
      <c r="CA66" s="14" t="n">
        <v>0.000198627433504374</v>
      </c>
      <c r="CB66" s="14" t="n">
        <v>0.000873663199647984</v>
      </c>
      <c r="CC66" s="14" t="n">
        <v>0.0011029588068863</v>
      </c>
      <c r="CD66" s="14" t="n">
        <v>0.000807694679080091</v>
      </c>
      <c r="CE66" s="14" t="n">
        <v>0.000479367235249471</v>
      </c>
      <c r="CF66" s="14" t="n">
        <v>0.000175822887744412</v>
      </c>
      <c r="CG66" s="14" t="n">
        <v>0.00133195548391289</v>
      </c>
      <c r="CH66" s="14" t="n">
        <v>0</v>
      </c>
      <c r="CI66" s="14" t="n">
        <v>0.00384101536406146</v>
      </c>
      <c r="CJ66" s="14" t="n">
        <v>0.000366646959716344</v>
      </c>
    </row>
    <row r="67" customFormat="false" ht="12" hidden="false" customHeight="false" outlineLevel="0" collapsed="false">
      <c r="B67" s="11" t="s">
        <v>62</v>
      </c>
      <c r="C67" s="10" t="s">
        <v>146</v>
      </c>
      <c r="D67" s="14" t="n">
        <v>3.46583318629799E-005</v>
      </c>
      <c r="E67" s="14" t="n">
        <v>0.00128745801318819</v>
      </c>
      <c r="F67" s="14" t="n">
        <v>0.000554047315640756</v>
      </c>
      <c r="G67" s="14" t="n">
        <v>0.000705295138888889</v>
      </c>
      <c r="H67" s="14" t="n">
        <v>9.76385421170826E-005</v>
      </c>
      <c r="I67" s="14" t="n">
        <v>0</v>
      </c>
      <c r="J67" s="14" t="n">
        <v>0.000650336006936918</v>
      </c>
      <c r="K67" s="14" t="n">
        <v>0</v>
      </c>
      <c r="L67" s="14" t="n">
        <v>0</v>
      </c>
      <c r="M67" s="14" t="n">
        <v>0.00178750588159143</v>
      </c>
      <c r="N67" s="14" t="n">
        <v>0.00091516015302678</v>
      </c>
      <c r="O67" s="14" t="n">
        <v>0.000189053785802061</v>
      </c>
      <c r="P67" s="14" t="n">
        <v>0.000157854580852239</v>
      </c>
      <c r="Q67" s="14" t="n">
        <v>0.000466818997076239</v>
      </c>
      <c r="R67" s="14" t="n">
        <v>0.00030096685602498</v>
      </c>
      <c r="S67" s="14" t="n">
        <v>0.000384184408516088</v>
      </c>
      <c r="T67" s="14" t="n">
        <v>0.000596046226696248</v>
      </c>
      <c r="U67" s="14" t="n">
        <v>0.000873244101838329</v>
      </c>
      <c r="V67" s="14" t="n">
        <v>0.000393946357637635</v>
      </c>
      <c r="W67" s="14" t="n">
        <v>0.000115971610149835</v>
      </c>
      <c r="X67" s="14" t="n">
        <v>0.0015430698012163</v>
      </c>
      <c r="Y67" s="14" t="n">
        <v>0.00172612197928654</v>
      </c>
      <c r="Z67" s="14" t="n">
        <v>0.00157782808533992</v>
      </c>
      <c r="AA67" s="14" t="n">
        <v>0.00242474421905494</v>
      </c>
      <c r="AB67" s="14" t="n">
        <v>0.00164306392301072</v>
      </c>
      <c r="AC67" s="14" t="n">
        <v>0.00119265664267155</v>
      </c>
      <c r="AD67" s="14" t="n">
        <v>0</v>
      </c>
      <c r="AE67" s="14" t="n">
        <v>0.000181192244971915</v>
      </c>
      <c r="AF67" s="14" t="n">
        <v>0.000604384535081775</v>
      </c>
      <c r="AG67" s="14" t="n">
        <v>0.000364423186425236</v>
      </c>
      <c r="AH67" s="14" t="n">
        <v>0</v>
      </c>
      <c r="AI67" s="14" t="n">
        <v>0</v>
      </c>
      <c r="AJ67" s="14" t="n">
        <v>0.00104316077715478</v>
      </c>
      <c r="AK67" s="14" t="n">
        <v>0.000359582883854729</v>
      </c>
      <c r="AL67" s="14" t="n">
        <v>0.00116471525776988</v>
      </c>
      <c r="AM67" s="14" t="n">
        <v>0.000501085685652247</v>
      </c>
      <c r="AN67" s="14" t="n">
        <v>0.000377348997509497</v>
      </c>
      <c r="AO67" s="14" t="n">
        <v>0.000436427116671516</v>
      </c>
      <c r="AP67" s="14" t="n">
        <v>0.000603864734299517</v>
      </c>
      <c r="AQ67" s="14" t="n">
        <v>0.000646516890253758</v>
      </c>
      <c r="AR67" s="14" t="n">
        <v>0.000689623465587789</v>
      </c>
      <c r="AS67" s="14" t="n">
        <v>0.00043994720633524</v>
      </c>
      <c r="AT67" s="14" t="n">
        <v>0.000460094472731734</v>
      </c>
      <c r="AU67" s="14" t="n">
        <v>0.000335379146124694</v>
      </c>
      <c r="AV67" s="14" t="n">
        <v>0.000396144196487522</v>
      </c>
      <c r="AW67" s="14" t="n">
        <v>0</v>
      </c>
      <c r="AX67" s="14" t="n">
        <v>0.000717360114777618</v>
      </c>
      <c r="AY67" s="14" t="n">
        <v>0.000298197531466617</v>
      </c>
      <c r="AZ67" s="14" t="n">
        <v>0.000241752928507066</v>
      </c>
      <c r="BA67" s="14" t="n">
        <v>0.000536093527701602</v>
      </c>
      <c r="BB67" s="14" t="n">
        <v>0.000325595472847172</v>
      </c>
      <c r="BC67" s="14" t="n">
        <v>0.000499251123315028</v>
      </c>
      <c r="BD67" s="14" t="n">
        <v>0.000766185672327927</v>
      </c>
      <c r="BE67" s="14" t="n">
        <v>0.000638365783593999</v>
      </c>
      <c r="BF67" s="14" t="n">
        <v>0.000624185844550586</v>
      </c>
      <c r="BG67" s="14" t="n">
        <v>0.000709027022504811</v>
      </c>
      <c r="BH67" s="14" t="n">
        <v>0.00034336124243945</v>
      </c>
      <c r="BI67" s="14" t="n">
        <v>0.000522305134405134</v>
      </c>
      <c r="BJ67" s="14" t="n">
        <v>0.000599071439269133</v>
      </c>
      <c r="BK67" s="14" t="n">
        <v>0.0015453779151447</v>
      </c>
      <c r="BL67" s="14" t="n">
        <v>0.00050474923140458</v>
      </c>
      <c r="BM67" s="14" t="n">
        <v>0.00161148963840434</v>
      </c>
      <c r="BN67" s="14" t="n">
        <v>0.000604383166113539</v>
      </c>
      <c r="BO67" s="14" t="n">
        <v>0.000327468881459863</v>
      </c>
      <c r="BP67" s="14" t="n">
        <v>0.000916207223570636</v>
      </c>
      <c r="BQ67" s="14" t="n">
        <v>9.64671324421378E-006</v>
      </c>
      <c r="BR67" s="14" t="n">
        <v>0.00340872449214611</v>
      </c>
      <c r="BS67" s="14" t="n">
        <v>0.00092271696206425</v>
      </c>
      <c r="BT67" s="14" t="n">
        <v>0.000380533896236304</v>
      </c>
      <c r="BU67" s="14" t="n">
        <v>0.000240326844508532</v>
      </c>
      <c r="BV67" s="14" t="n">
        <v>0.000206833788367668</v>
      </c>
      <c r="BW67" s="14" t="n">
        <v>0.00113314447592068</v>
      </c>
      <c r="BX67" s="14" t="n">
        <v>0.00182288124064753</v>
      </c>
      <c r="BY67" s="14" t="n">
        <v>0.000866271622231848</v>
      </c>
      <c r="BZ67" s="14" t="n">
        <v>0.00126437719226691</v>
      </c>
      <c r="CA67" s="14" t="n">
        <v>0.00152790333464903</v>
      </c>
      <c r="CB67" s="14" t="n">
        <v>0.00460426883318135</v>
      </c>
      <c r="CC67" s="14" t="n">
        <v>0.00505922409245672</v>
      </c>
      <c r="CD67" s="14" t="n">
        <v>0.00246829849764679</v>
      </c>
      <c r="CE67" s="14" t="n">
        <v>0.00097471337834059</v>
      </c>
      <c r="CF67" s="14" t="n">
        <v>0.00100609763542636</v>
      </c>
      <c r="CG67" s="14" t="n">
        <v>0.00302899981126763</v>
      </c>
      <c r="CH67" s="14" t="n">
        <v>0</v>
      </c>
      <c r="CI67" s="14" t="n">
        <v>0.00698062792251169</v>
      </c>
      <c r="CJ67" s="14" t="n">
        <v>0.00112724791883726</v>
      </c>
    </row>
    <row r="68" customFormat="false" ht="12" hidden="false" customHeight="false" outlineLevel="0" collapsed="false">
      <c r="B68" s="11" t="s">
        <v>63</v>
      </c>
      <c r="C68" s="10" t="s">
        <v>147</v>
      </c>
      <c r="D68" s="14" t="n">
        <v>0</v>
      </c>
      <c r="E68" s="14" t="n">
        <v>3.30117439279024E-005</v>
      </c>
      <c r="F68" s="14" t="n">
        <v>0.000443237852512605</v>
      </c>
      <c r="G68" s="14" t="n">
        <v>0</v>
      </c>
      <c r="H68" s="14" t="n">
        <v>0</v>
      </c>
      <c r="I68" s="14" t="n">
        <v>0</v>
      </c>
      <c r="J68" s="14" t="n">
        <v>0.000906528979366612</v>
      </c>
      <c r="K68" s="14" t="n">
        <v>0</v>
      </c>
      <c r="L68" s="14" t="n">
        <v>0</v>
      </c>
      <c r="M68" s="14" t="n">
        <v>0.000104561625385571</v>
      </c>
      <c r="N68" s="14" t="n">
        <v>7.5013127297277E-005</v>
      </c>
      <c r="O68" s="14" t="n">
        <v>0.000236317232252576</v>
      </c>
      <c r="P68" s="14" t="n">
        <v>2.63090968087066E-005</v>
      </c>
      <c r="Q68" s="14" t="n">
        <v>0.000958207415051227</v>
      </c>
      <c r="R68" s="14" t="n">
        <v>0.00030096685602498</v>
      </c>
      <c r="S68" s="14" t="n">
        <v>0.000971132810415666</v>
      </c>
      <c r="T68" s="14" t="n">
        <v>0.000463591509652638</v>
      </c>
      <c r="U68" s="14" t="n">
        <v>0.00194221532995077</v>
      </c>
      <c r="V68" s="14" t="n">
        <v>0.000952037030957618</v>
      </c>
      <c r="W68" s="14" t="n">
        <v>0.000672635338869045</v>
      </c>
      <c r="X68" s="14" t="n">
        <v>0.007533811382409</v>
      </c>
      <c r="Y68" s="14" t="n">
        <v>0.00431530494821634</v>
      </c>
      <c r="Z68" s="14" t="n">
        <v>0.00178363174864513</v>
      </c>
      <c r="AA68" s="14" t="n">
        <v>0.00378496658584186</v>
      </c>
      <c r="AB68" s="14" t="n">
        <v>0.0052421563257961</v>
      </c>
      <c r="AC68" s="14" t="n">
        <v>0.00151211824338714</v>
      </c>
      <c r="AD68" s="14" t="n">
        <v>0</v>
      </c>
      <c r="AE68" s="14" t="n">
        <v>0</v>
      </c>
      <c r="AF68" s="14" t="n">
        <v>0.000421237706269116</v>
      </c>
      <c r="AG68" s="14" t="n">
        <v>0.000364423186425236</v>
      </c>
      <c r="AH68" s="14" t="n">
        <v>0</v>
      </c>
      <c r="AI68" s="14" t="n">
        <v>0</v>
      </c>
      <c r="AJ68" s="14" t="n">
        <v>0.00135610901030121</v>
      </c>
      <c r="AK68" s="14" t="n">
        <v>0</v>
      </c>
      <c r="AL68" s="14" t="n">
        <v>0.00297308894746521</v>
      </c>
      <c r="AM68" s="14" t="n">
        <v>0.000100217137130449</v>
      </c>
      <c r="AN68" s="14" t="n">
        <v>0.000226409398505698</v>
      </c>
      <c r="AO68" s="14" t="n">
        <v>0.000581902822228688</v>
      </c>
      <c r="AP68" s="14" t="n">
        <v>0</v>
      </c>
      <c r="AQ68" s="14" t="n">
        <v>0.000808146112817197</v>
      </c>
      <c r="AR68" s="14" t="n">
        <v>0.000264355661808653</v>
      </c>
      <c r="AS68" s="14" t="n">
        <v>0.000494940607127145</v>
      </c>
      <c r="AT68" s="14" t="n">
        <v>0.00395681246549292</v>
      </c>
      <c r="AU68" s="14" t="n">
        <v>0.000827268560440912</v>
      </c>
      <c r="AV68" s="14" t="n">
        <v>0.00224481711342929</v>
      </c>
      <c r="AW68" s="14" t="n">
        <v>0</v>
      </c>
      <c r="AX68" s="14" t="n">
        <v>0.00143472022955524</v>
      </c>
      <c r="AY68" s="14" t="n">
        <v>0.000211449158676328</v>
      </c>
      <c r="AZ68" s="14" t="n">
        <v>0.00241752928507066</v>
      </c>
      <c r="BA68" s="14" t="n">
        <v>0.000865997237056434</v>
      </c>
      <c r="BB68" s="14" t="n">
        <v>0.000875897680476195</v>
      </c>
      <c r="BC68" s="14" t="n">
        <v>0.000838741887169246</v>
      </c>
      <c r="BD68" s="14" t="n">
        <v>0.00153237134465585</v>
      </c>
      <c r="BE68" s="14" t="n">
        <v>0.004468560485158</v>
      </c>
      <c r="BF68" s="14" t="n">
        <v>0.000217108119843682</v>
      </c>
      <c r="BG68" s="14" t="n">
        <v>0.000884715134275914</v>
      </c>
      <c r="BH68" s="14" t="n">
        <v>7.92372097937191E-005</v>
      </c>
      <c r="BI68" s="14" t="n">
        <v>0.000657563436143515</v>
      </c>
      <c r="BJ68" s="14" t="n">
        <v>0.00307024112625431</v>
      </c>
      <c r="BK68" s="14" t="n">
        <v>0.00351222253441978</v>
      </c>
      <c r="BL68" s="14" t="n">
        <v>0.000183545175056211</v>
      </c>
      <c r="BM68" s="14" t="n">
        <v>0</v>
      </c>
      <c r="BN68" s="14" t="n">
        <v>0.000785911678903824</v>
      </c>
      <c r="BO68" s="14" t="n">
        <v>0.000550579547949001</v>
      </c>
      <c r="BP68" s="14" t="n">
        <v>0.00184045135261119</v>
      </c>
      <c r="BQ68" s="14" t="n">
        <v>0</v>
      </c>
      <c r="BR68" s="14" t="n">
        <v>0.0340411810769727</v>
      </c>
      <c r="BS68" s="14" t="n">
        <v>0.00099411767936684</v>
      </c>
      <c r="BT68" s="14" t="n">
        <v>0</v>
      </c>
      <c r="BU68" s="14" t="n">
        <v>0.000360490266762797</v>
      </c>
      <c r="BV68" s="14" t="n">
        <v>0.000785968395797137</v>
      </c>
      <c r="BW68" s="14" t="n">
        <v>0.00113314447592068</v>
      </c>
      <c r="BX68" s="14" t="n">
        <v>0.00122432322133043</v>
      </c>
      <c r="BY68" s="14" t="n">
        <v>0.000746468100008294</v>
      </c>
      <c r="BZ68" s="14" t="n">
        <v>0.00224324985724774</v>
      </c>
      <c r="CA68" s="14" t="n">
        <v>0.020899171112441</v>
      </c>
      <c r="CB68" s="14" t="n">
        <v>0.00278360574194412</v>
      </c>
      <c r="CC68" s="14" t="n">
        <v>0.00170239294106364</v>
      </c>
      <c r="CD68" s="14" t="n">
        <v>0.00253817539100232</v>
      </c>
      <c r="CE68" s="14" t="n">
        <v>0</v>
      </c>
      <c r="CF68" s="14" t="n">
        <v>0.000532352632337248</v>
      </c>
      <c r="CG68" s="14" t="n">
        <v>0.0032270140992361</v>
      </c>
      <c r="CH68" s="14" t="n">
        <v>0</v>
      </c>
      <c r="CI68" s="14" t="n">
        <v>0.0142284569138277</v>
      </c>
      <c r="CJ68" s="14" t="n">
        <v>0.00200862147625409</v>
      </c>
    </row>
    <row r="69" customFormat="false" ht="12" hidden="false" customHeight="false" outlineLevel="0" collapsed="false">
      <c r="B69" s="11" t="s">
        <v>64</v>
      </c>
      <c r="C69" s="10" t="s">
        <v>148</v>
      </c>
      <c r="D69" s="14" t="n">
        <v>0.0357736999974794</v>
      </c>
      <c r="E69" s="14" t="n">
        <v>0.0373280294464756</v>
      </c>
      <c r="F69" s="14" t="n">
        <v>0.0455980940772342</v>
      </c>
      <c r="G69" s="14" t="n">
        <v>0.0222258391203704</v>
      </c>
      <c r="H69" s="14" t="n">
        <v>0.0394459710153014</v>
      </c>
      <c r="I69" s="14" t="n">
        <v>0</v>
      </c>
      <c r="J69" s="14" t="n">
        <v>0.0109177620558501</v>
      </c>
      <c r="K69" s="14" t="n">
        <v>0</v>
      </c>
      <c r="L69" s="14" t="n">
        <v>0</v>
      </c>
      <c r="M69" s="14" t="n">
        <v>0.0696977920070106</v>
      </c>
      <c r="N69" s="14" t="n">
        <v>0.0286850198784787</v>
      </c>
      <c r="O69" s="14" t="n">
        <v>0.0675867284242367</v>
      </c>
      <c r="P69" s="14" t="n">
        <v>0.00424453428513799</v>
      </c>
      <c r="Q69" s="14" t="n">
        <v>0.042455959313039</v>
      </c>
      <c r="R69" s="14" t="n">
        <v>0.093638313080772</v>
      </c>
      <c r="S69" s="14" t="n">
        <v>0.066698682034043</v>
      </c>
      <c r="T69" s="14" t="n">
        <v>0.049670518891354</v>
      </c>
      <c r="U69" s="14" t="n">
        <v>0.0158087294298318</v>
      </c>
      <c r="V69" s="14" t="n">
        <v>0.0335510981254719</v>
      </c>
      <c r="W69" s="14" t="n">
        <v>0.029595954910238</v>
      </c>
      <c r="X69" s="14" t="n">
        <v>0.0166106925660343</v>
      </c>
      <c r="Y69" s="14" t="n">
        <v>0.0204257767548907</v>
      </c>
      <c r="Z69" s="14" t="n">
        <v>0.0171503052754339</v>
      </c>
      <c r="AA69" s="14" t="n">
        <v>0.0228872198237625</v>
      </c>
      <c r="AB69" s="14" t="n">
        <v>0.0295751506141929</v>
      </c>
      <c r="AC69" s="14" t="n">
        <v>0.0239809174937173</v>
      </c>
      <c r="AD69" s="14" t="n">
        <v>0.0261752136752137</v>
      </c>
      <c r="AE69" s="14" t="n">
        <v>0.0674035151295525</v>
      </c>
      <c r="AF69" s="14" t="n">
        <v>0.0352923939121994</v>
      </c>
      <c r="AG69" s="14" t="n">
        <v>0.0721102380138936</v>
      </c>
      <c r="AH69" s="14" t="n">
        <v>0.0972515856236787</v>
      </c>
      <c r="AI69" s="14" t="n">
        <v>0.0373576309794989</v>
      </c>
      <c r="AJ69" s="14" t="n">
        <v>0.0487547268222715</v>
      </c>
      <c r="AK69" s="14" t="n">
        <v>0.0280474649406688</v>
      </c>
      <c r="AL69" s="14" t="n">
        <v>0.0430944645374854</v>
      </c>
      <c r="AM69" s="14" t="n">
        <v>0.0075162852847837</v>
      </c>
      <c r="AN69" s="14" t="n">
        <v>0.0106915549294357</v>
      </c>
      <c r="AO69" s="14" t="n">
        <v>0.0355688100087285</v>
      </c>
      <c r="AP69" s="14" t="n">
        <v>0.0211352657004831</v>
      </c>
      <c r="AQ69" s="14" t="n">
        <v>0.0289316308388557</v>
      </c>
      <c r="AR69" s="14" t="n">
        <v>0.0432393912923544</v>
      </c>
      <c r="AS69" s="14" t="n">
        <v>0.0367355917289925</v>
      </c>
      <c r="AT69" s="14" t="n">
        <v>0.0435556100852708</v>
      </c>
      <c r="AU69" s="14" t="n">
        <v>0.0344881555264894</v>
      </c>
      <c r="AV69" s="14" t="n">
        <v>0.0232404595272679</v>
      </c>
      <c r="AW69" s="14" t="n">
        <v>0.046189376443418</v>
      </c>
      <c r="AX69" s="14" t="n">
        <v>0.0459110473457676</v>
      </c>
      <c r="AY69" s="14" t="n">
        <v>0.0732779770279465</v>
      </c>
      <c r="AZ69" s="14" t="n">
        <v>0.0532295993494649</v>
      </c>
      <c r="BA69" s="14" t="n">
        <v>0.0191756531062496</v>
      </c>
      <c r="BB69" s="14" t="n">
        <v>0.0493254212104814</v>
      </c>
      <c r="BC69" s="14" t="n">
        <v>0.0387618572141787</v>
      </c>
      <c r="BD69" s="14" t="n">
        <v>0.0250287319627123</v>
      </c>
      <c r="BE69" s="14" t="n">
        <v>0.0612831152250239</v>
      </c>
      <c r="BF69" s="14" t="n">
        <v>0.0501248371689101</v>
      </c>
      <c r="BG69" s="14" t="n">
        <v>0.0464925123399983</v>
      </c>
      <c r="BH69" s="14" t="n">
        <v>0.0543039011119622</v>
      </c>
      <c r="BI69" s="14" t="n">
        <v>0.0408251172585431</v>
      </c>
      <c r="BJ69" s="14" t="n">
        <v>0.00842444211472218</v>
      </c>
      <c r="BK69" s="14" t="n">
        <v>0.0273953357684743</v>
      </c>
      <c r="BL69" s="14" t="n">
        <v>0.00881016840269812</v>
      </c>
      <c r="BM69" s="14" t="n">
        <v>0.0107715360040711</v>
      </c>
      <c r="BN69" s="14" t="n">
        <v>0.0163898890754005</v>
      </c>
      <c r="BO69" s="14" t="n">
        <v>0.00351579227677238</v>
      </c>
      <c r="BP69" s="14" t="n">
        <v>0.00120553582048768</v>
      </c>
      <c r="BQ69" s="14" t="n">
        <v>0.000320753215370108</v>
      </c>
      <c r="BR69" s="14" t="n">
        <v>0.00792298125201529</v>
      </c>
      <c r="BS69" s="14" t="n">
        <v>0.0208599941780954</v>
      </c>
      <c r="BT69" s="14" t="n">
        <v>0.197920705351886</v>
      </c>
      <c r="BU69" s="14" t="n">
        <v>0.0100136185211888</v>
      </c>
      <c r="BV69" s="14" t="n">
        <v>0.00637048068172417</v>
      </c>
      <c r="BW69" s="14" t="n">
        <v>0.00694050991501416</v>
      </c>
      <c r="BX69" s="14" t="n">
        <v>0.00971296422255476</v>
      </c>
      <c r="BY69" s="14" t="n">
        <v>0.00414704500004608</v>
      </c>
      <c r="BZ69" s="14" t="n">
        <v>0.00591402235092585</v>
      </c>
      <c r="CA69" s="14" t="n">
        <v>0.00899425762996728</v>
      </c>
      <c r="CB69" s="14" t="n">
        <v>0.010939921306541</v>
      </c>
      <c r="CC69" s="14" t="n">
        <v>0.0476430249844147</v>
      </c>
      <c r="CD69" s="14" t="n">
        <v>0.038929650410013</v>
      </c>
      <c r="CE69" s="14" t="n">
        <v>0.0248631806016059</v>
      </c>
      <c r="CF69" s="14" t="n">
        <v>0.0348007218506336</v>
      </c>
      <c r="CG69" s="14" t="n">
        <v>0.0379120012128375</v>
      </c>
      <c r="CH69" s="14" t="n">
        <v>0.200824344470753</v>
      </c>
      <c r="CI69" s="14" t="n">
        <v>0.0539412157648631</v>
      </c>
      <c r="CJ69" s="14" t="n">
        <v>0.0347785121570719</v>
      </c>
    </row>
    <row r="70" customFormat="false" ht="12" hidden="false" customHeight="false" outlineLevel="0" collapsed="false">
      <c r="B70" s="11" t="s">
        <v>65</v>
      </c>
      <c r="C70" s="10" t="s">
        <v>149</v>
      </c>
      <c r="D70" s="14" t="n">
        <v>0.0435088095178081</v>
      </c>
      <c r="E70" s="14" t="n">
        <v>0.033135537967632</v>
      </c>
      <c r="F70" s="14" t="n">
        <v>0.0837719541248823</v>
      </c>
      <c r="G70" s="14" t="n">
        <v>0.0155164930555556</v>
      </c>
      <c r="H70" s="14" t="n">
        <v>0.0232658697501848</v>
      </c>
      <c r="I70" s="14" t="n">
        <v>0.046875</v>
      </c>
      <c r="J70" s="14" t="n">
        <v>0.0774491062806693</v>
      </c>
      <c r="K70" s="14" t="n">
        <v>0</v>
      </c>
      <c r="L70" s="14" t="n">
        <v>0</v>
      </c>
      <c r="M70" s="14" t="n">
        <v>0.00981136584867941</v>
      </c>
      <c r="N70" s="14" t="n">
        <v>0.0245592978771285</v>
      </c>
      <c r="O70" s="14" t="n">
        <v>0.0199924378485679</v>
      </c>
      <c r="P70" s="14" t="n">
        <v>0.00859430495751081</v>
      </c>
      <c r="Q70" s="14" t="n">
        <v>0.0334635512640967</v>
      </c>
      <c r="R70" s="14" t="n">
        <v>0.0243783153380234</v>
      </c>
      <c r="S70" s="14" t="n">
        <v>0.0398377888052932</v>
      </c>
      <c r="T70" s="14" t="n">
        <v>0.0316897910526839</v>
      </c>
      <c r="U70" s="14" t="n">
        <v>0.0187145244583628</v>
      </c>
      <c r="V70" s="14" t="n">
        <v>0.0218640228488887</v>
      </c>
      <c r="W70" s="14" t="n">
        <v>0.0258964605464582</v>
      </c>
      <c r="X70" s="14" t="n">
        <v>0.0228737405827358</v>
      </c>
      <c r="Y70" s="14" t="n">
        <v>0.0555235903337169</v>
      </c>
      <c r="Z70" s="14" t="n">
        <v>0.0261370652397613</v>
      </c>
      <c r="AA70" s="14" t="n">
        <v>0.0279141285705837</v>
      </c>
      <c r="AB70" s="14" t="n">
        <v>0.00578984430013301</v>
      </c>
      <c r="AC70" s="14" t="n">
        <v>0.0333304936746603</v>
      </c>
      <c r="AD70" s="14" t="n">
        <v>0.0261752136752137</v>
      </c>
      <c r="AE70" s="14" t="n">
        <v>0.00688530530893278</v>
      </c>
      <c r="AF70" s="14" t="n">
        <v>0.0215197523854874</v>
      </c>
      <c r="AG70" s="14" t="n">
        <v>0.0881220817674525</v>
      </c>
      <c r="AH70" s="14" t="n">
        <v>0.0359408033826638</v>
      </c>
      <c r="AI70" s="14" t="n">
        <v>0.0715261958997722</v>
      </c>
      <c r="AJ70" s="14" t="n">
        <v>0.0462902594862433</v>
      </c>
      <c r="AK70" s="14" t="n">
        <v>0.0262495505213952</v>
      </c>
      <c r="AL70" s="14" t="n">
        <v>0.0443511309998161</v>
      </c>
      <c r="AM70" s="14" t="n">
        <v>0.0168030733255387</v>
      </c>
      <c r="AN70" s="14" t="n">
        <v>0.00706900455334457</v>
      </c>
      <c r="AO70" s="14" t="n">
        <v>0.0154931626418388</v>
      </c>
      <c r="AP70" s="14" t="n">
        <v>0.0467995169082126</v>
      </c>
      <c r="AQ70" s="14" t="n">
        <v>0.0210117989332471</v>
      </c>
      <c r="AR70" s="14" t="n">
        <v>0.0458024918394557</v>
      </c>
      <c r="AS70" s="14" t="n">
        <v>0.0245270567531896</v>
      </c>
      <c r="AT70" s="14" t="n">
        <v>0.0307649837433286</v>
      </c>
      <c r="AU70" s="14" t="n">
        <v>0.0194967076947155</v>
      </c>
      <c r="AV70" s="14" t="n">
        <v>0.0487257361679651</v>
      </c>
      <c r="AW70" s="14" t="n">
        <v>0.0277136258660508</v>
      </c>
      <c r="AX70" s="14" t="n">
        <v>0.0405308464849354</v>
      </c>
      <c r="AY70" s="14" t="n">
        <v>0.0243627383208226</v>
      </c>
      <c r="AZ70" s="14" t="n">
        <v>0.0597349508802004</v>
      </c>
      <c r="BA70" s="14" t="n">
        <v>0.0443514299263902</v>
      </c>
      <c r="BB70" s="14" t="n">
        <v>0.0352835432124809</v>
      </c>
      <c r="BC70" s="14" t="n">
        <v>0.0624862705941088</v>
      </c>
      <c r="BD70" s="14" t="n">
        <v>0.0361384242114673</v>
      </c>
      <c r="BE70" s="14" t="n">
        <v>0.027130545802745</v>
      </c>
      <c r="BF70" s="14" t="n">
        <v>0.0106925749023013</v>
      </c>
      <c r="BG70" s="14" t="n">
        <v>0.0209947293566469</v>
      </c>
      <c r="BH70" s="14" t="n">
        <v>0.0153852249016138</v>
      </c>
      <c r="BI70" s="14" t="n">
        <v>0.0197227412904058</v>
      </c>
      <c r="BJ70" s="14" t="n">
        <v>0.0809869701961959</v>
      </c>
      <c r="BK70" s="14" t="n">
        <v>0.038353470075864</v>
      </c>
      <c r="BL70" s="14" t="n">
        <v>0.0289083650713532</v>
      </c>
      <c r="BM70" s="14" t="n">
        <v>0.00986684006672133</v>
      </c>
      <c r="BN70" s="14" t="n">
        <v>0.0622632120722868</v>
      </c>
      <c r="BO70" s="14" t="n">
        <v>0.0543094544944204</v>
      </c>
      <c r="BP70" s="14" t="n">
        <v>0.0716811598861974</v>
      </c>
      <c r="BQ70" s="14" t="n">
        <v>0.0215459340309515</v>
      </c>
      <c r="BR70" s="14" t="n">
        <v>0.114606845087291</v>
      </c>
      <c r="BS70" s="14" t="n">
        <v>0.0335198905921316</v>
      </c>
      <c r="BT70" s="14" t="n">
        <v>0.0533250046669251</v>
      </c>
      <c r="BU70" s="14" t="n">
        <v>0.0958904109589041</v>
      </c>
      <c r="BV70" s="14" t="n">
        <v>0.0304045668900472</v>
      </c>
      <c r="BW70" s="14" t="n">
        <v>0.0201133144475921</v>
      </c>
      <c r="BX70" s="14" t="n">
        <v>0.0270983539654469</v>
      </c>
      <c r="BY70" s="14" t="n">
        <v>0.00995290800011059</v>
      </c>
      <c r="BZ70" s="14" t="n">
        <v>0.0174973488865323</v>
      </c>
      <c r="CA70" s="14" t="n">
        <v>0.00206776251289168</v>
      </c>
      <c r="CB70" s="14" t="n">
        <v>0.000969319754353968</v>
      </c>
      <c r="CC70" s="14" t="n">
        <v>0.0248645278856759</v>
      </c>
      <c r="CD70" s="14" t="n">
        <v>0.0104363195429229</v>
      </c>
      <c r="CE70" s="14" t="n">
        <v>0.032644908720489</v>
      </c>
      <c r="CF70" s="14" t="n">
        <v>0.0350449203058341</v>
      </c>
      <c r="CG70" s="14" t="n">
        <v>0.0217057693319184</v>
      </c>
      <c r="CH70" s="14" t="n">
        <v>0</v>
      </c>
      <c r="CI70" s="14" t="n">
        <v>0.0176352705410822</v>
      </c>
      <c r="CJ70" s="14" t="n">
        <v>0.0299920099157855</v>
      </c>
    </row>
    <row r="71" customFormat="false" ht="12" hidden="false" customHeight="false" outlineLevel="0" collapsed="false">
      <c r="B71" s="11" t="s">
        <v>66</v>
      </c>
      <c r="C71" s="10" t="s">
        <v>150</v>
      </c>
      <c r="D71" s="14" t="n">
        <v>0</v>
      </c>
      <c r="E71" s="14" t="n">
        <v>0</v>
      </c>
      <c r="F71" s="14" t="n">
        <v>0.00166214194692227</v>
      </c>
      <c r="G71" s="14" t="n">
        <v>0.000651041666666667</v>
      </c>
      <c r="H71" s="14" t="n">
        <v>0.000125535268436249</v>
      </c>
      <c r="I71" s="14" t="n">
        <v>0</v>
      </c>
      <c r="J71" s="14" t="n">
        <v>0.00727193898665826</v>
      </c>
      <c r="K71" s="14" t="n">
        <v>0</v>
      </c>
      <c r="L71" s="14" t="n">
        <v>0</v>
      </c>
      <c r="M71" s="14" t="n">
        <v>0.00301237063610812</v>
      </c>
      <c r="N71" s="14" t="n">
        <v>0.00148525992048609</v>
      </c>
      <c r="O71" s="14" t="n">
        <v>0.000189053785802061</v>
      </c>
      <c r="P71" s="14" t="n">
        <v>8.76969893623552E-006</v>
      </c>
      <c r="Q71" s="14" t="n">
        <v>0.00259207390481806</v>
      </c>
      <c r="R71" s="14" t="n">
        <v>0.00210676799217486</v>
      </c>
      <c r="S71" s="14" t="n">
        <v>0.00464222826956939</v>
      </c>
      <c r="T71" s="14" t="n">
        <v>0.00890757972118282</v>
      </c>
      <c r="U71" s="14" t="n">
        <v>0.00213794245622488</v>
      </c>
      <c r="V71" s="14" t="n">
        <v>0.00256065132464463</v>
      </c>
      <c r="W71" s="14" t="n">
        <v>0.0066915619056455</v>
      </c>
      <c r="X71" s="14" t="n">
        <v>0.00481074702732141</v>
      </c>
      <c r="Y71" s="14" t="n">
        <v>0.00517836593785961</v>
      </c>
      <c r="Z71" s="14" t="n">
        <v>0.00603690745695273</v>
      </c>
      <c r="AA71" s="14" t="n">
        <v>0.00603229049618546</v>
      </c>
      <c r="AB71" s="14" t="n">
        <v>0.00383381582035834</v>
      </c>
      <c r="AC71" s="14" t="n">
        <v>0.0151211824338714</v>
      </c>
      <c r="AD71" s="14" t="n">
        <v>0.00267094017094017</v>
      </c>
      <c r="AE71" s="14" t="n">
        <v>0.00978438122848342</v>
      </c>
      <c r="AF71" s="14" t="n">
        <v>0.00818666324792586</v>
      </c>
      <c r="AG71" s="14" t="n">
        <v>0.00637740576244164</v>
      </c>
      <c r="AH71" s="14" t="n">
        <v>0.00845665961945032</v>
      </c>
      <c r="AI71" s="14" t="n">
        <v>0.00592255125284738</v>
      </c>
      <c r="AJ71" s="14" t="n">
        <v>0.00886686660581562</v>
      </c>
      <c r="AK71" s="14" t="n">
        <v>0.00827040632865876</v>
      </c>
      <c r="AL71" s="14" t="n">
        <v>0.00784650278918654</v>
      </c>
      <c r="AM71" s="14" t="n">
        <v>0.00110238850843494</v>
      </c>
      <c r="AN71" s="14" t="n">
        <v>0.00206284118638525</v>
      </c>
      <c r="AO71" s="14" t="n">
        <v>0.0036368926389293</v>
      </c>
      <c r="AP71" s="14" t="n">
        <v>0.00150966183574879</v>
      </c>
      <c r="AQ71" s="14" t="n">
        <v>0.0101826410214967</v>
      </c>
      <c r="AR71" s="14" t="n">
        <v>0.00886166153280309</v>
      </c>
      <c r="AS71" s="14" t="n">
        <v>0.00824901011878575</v>
      </c>
      <c r="AT71" s="14" t="n">
        <v>0.00619593889945402</v>
      </c>
      <c r="AU71" s="14" t="n">
        <v>0.00383450157069233</v>
      </c>
      <c r="AV71" s="14" t="n">
        <v>0.0104317971741714</v>
      </c>
      <c r="AW71" s="14" t="n">
        <v>0</v>
      </c>
      <c r="AX71" s="14" t="n">
        <v>0.00699426111908178</v>
      </c>
      <c r="AY71" s="14" t="n">
        <v>0.0046681468107774</v>
      </c>
      <c r="AZ71" s="14" t="n">
        <v>0.00934045405595481</v>
      </c>
      <c r="BA71" s="14" t="n">
        <v>0.000969092146229819</v>
      </c>
      <c r="BB71" s="14" t="n">
        <v>0.00155001788482175</v>
      </c>
      <c r="BC71" s="14" t="n">
        <v>0.00439340988517224</v>
      </c>
      <c r="BD71" s="14" t="n">
        <v>0.00689567105095135</v>
      </c>
      <c r="BE71" s="14" t="n">
        <v>0.004468560485158</v>
      </c>
      <c r="BF71" s="14" t="n">
        <v>0.00521059487624837</v>
      </c>
      <c r="BG71" s="14" t="n">
        <v>0.00655274826403413</v>
      </c>
      <c r="BH71" s="14" t="n">
        <v>0.00616729616227781</v>
      </c>
      <c r="BI71" s="14" t="n">
        <v>0.0075890311759981</v>
      </c>
      <c r="BJ71" s="14" t="n">
        <v>0.00584094653287405</v>
      </c>
      <c r="BK71" s="14" t="n">
        <v>0.0184040460803597</v>
      </c>
      <c r="BL71" s="14" t="n">
        <v>0.00780066993988896</v>
      </c>
      <c r="BM71" s="14" t="n">
        <v>0.00486274066325521</v>
      </c>
      <c r="BN71" s="14" t="n">
        <v>0.0529774947356731</v>
      </c>
      <c r="BO71" s="14" t="n">
        <v>0.03331546048962</v>
      </c>
      <c r="BP71" s="14" t="n">
        <v>0.00848697217623326</v>
      </c>
      <c r="BQ71" s="14" t="n">
        <v>0.000921261114822416</v>
      </c>
      <c r="BR71" s="14" t="n">
        <v>0.00502095904924225</v>
      </c>
      <c r="BS71" s="14" t="n">
        <v>0.00735427388216685</v>
      </c>
      <c r="BT71" s="14" t="n">
        <v>0.00381969873203234</v>
      </c>
      <c r="BU71" s="14" t="n">
        <v>0.0738604502122887</v>
      </c>
      <c r="BV71" s="14" t="n">
        <v>0.0100107553569951</v>
      </c>
      <c r="BW71" s="14" t="n">
        <v>0.155807365439094</v>
      </c>
      <c r="BX71" s="14" t="n">
        <v>0.0173853897428921</v>
      </c>
      <c r="BY71" s="14" t="n">
        <v>0.0188644469224318</v>
      </c>
      <c r="BZ71" s="14" t="n">
        <v>0.00367077249367811</v>
      </c>
      <c r="CA71" s="14" t="n">
        <v>0.00351163116413502</v>
      </c>
      <c r="CB71" s="14" t="n">
        <v>0.00404946081588664</v>
      </c>
      <c r="CC71" s="14" t="n">
        <v>0.141658274588788</v>
      </c>
      <c r="CD71" s="14" t="n">
        <v>0.00505579875454714</v>
      </c>
      <c r="CE71" s="14" t="n">
        <v>0.0357288379339272</v>
      </c>
      <c r="CF71" s="14" t="n">
        <v>0.0159266232481813</v>
      </c>
      <c r="CG71" s="14" t="n">
        <v>0.0283887515508541</v>
      </c>
      <c r="CH71" s="14" t="n">
        <v>0</v>
      </c>
      <c r="CI71" s="14" t="n">
        <v>0.0208416833667335</v>
      </c>
      <c r="CJ71" s="14" t="n">
        <v>0.0142367360494883</v>
      </c>
    </row>
    <row r="72" customFormat="false" ht="12" hidden="false" customHeight="false" outlineLevel="0" collapsed="false">
      <c r="B72" s="11" t="s">
        <v>67</v>
      </c>
      <c r="C72" s="10" t="s">
        <v>151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0</v>
      </c>
      <c r="BM72" s="14" t="n">
        <v>0</v>
      </c>
      <c r="BN72" s="14" t="n">
        <v>0</v>
      </c>
      <c r="BO72" s="14" t="n">
        <v>0</v>
      </c>
      <c r="BP72" s="14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0</v>
      </c>
      <c r="BV72" s="14" t="n">
        <v>0</v>
      </c>
      <c r="BW72" s="14" t="n">
        <v>0</v>
      </c>
      <c r="BX72" s="14" t="n">
        <v>0</v>
      </c>
      <c r="BY72" s="14" t="n">
        <v>0</v>
      </c>
      <c r="BZ72" s="14" t="n">
        <v>0</v>
      </c>
      <c r="CA72" s="14" t="n">
        <v>0</v>
      </c>
      <c r="CB72" s="14" t="n">
        <v>0</v>
      </c>
      <c r="CC72" s="14" t="n">
        <v>0</v>
      </c>
      <c r="CD72" s="14" t="n">
        <v>0</v>
      </c>
      <c r="CE72" s="14" t="n">
        <v>0</v>
      </c>
      <c r="CF72" s="14" t="n">
        <v>0</v>
      </c>
      <c r="CG72" s="14" t="n">
        <v>0</v>
      </c>
      <c r="CH72" s="14" t="n">
        <v>0</v>
      </c>
      <c r="CI72" s="14" t="n">
        <v>0</v>
      </c>
      <c r="CJ72" s="14" t="n">
        <v>0</v>
      </c>
    </row>
    <row r="73" customFormat="false" ht="12" hidden="false" customHeight="false" outlineLevel="0" collapsed="false">
      <c r="B73" s="11" t="s">
        <v>68</v>
      </c>
      <c r="C73" s="10" t="s">
        <v>152</v>
      </c>
      <c r="D73" s="14" t="n">
        <v>0.000570287097018123</v>
      </c>
      <c r="E73" s="14" t="n">
        <v>0.000429152671062731</v>
      </c>
      <c r="F73" s="14" t="n">
        <v>0.000831070973461134</v>
      </c>
      <c r="G73" s="14" t="n">
        <v>0.00139250578703704</v>
      </c>
      <c r="H73" s="14" t="n">
        <v>0.00146457813175624</v>
      </c>
      <c r="I73" s="14" t="n">
        <v>0</v>
      </c>
      <c r="J73" s="14" t="n">
        <v>0.002128372386339</v>
      </c>
      <c r="K73" s="14" t="n">
        <v>0</v>
      </c>
      <c r="L73" s="14" t="n">
        <v>0</v>
      </c>
      <c r="M73" s="14" t="n">
        <v>0.00220326282062453</v>
      </c>
      <c r="N73" s="14" t="n">
        <v>0.000990173280324057</v>
      </c>
      <c r="O73" s="14" t="n">
        <v>0.00330844125153606</v>
      </c>
      <c r="P73" s="14" t="n">
        <v>0.000973436581922143</v>
      </c>
      <c r="Q73" s="14" t="n">
        <v>0.0011179086508931</v>
      </c>
      <c r="R73" s="14" t="n">
        <v>0.000564312855046838</v>
      </c>
      <c r="S73" s="14" t="n">
        <v>0.00231577824022197</v>
      </c>
      <c r="T73" s="14" t="n">
        <v>0.0012252061326534</v>
      </c>
      <c r="U73" s="14" t="n">
        <v>0.00108402716090275</v>
      </c>
      <c r="V73" s="14" t="n">
        <v>0.00157578543055054</v>
      </c>
      <c r="W73" s="14" t="n">
        <v>0.00236582084705664</v>
      </c>
      <c r="X73" s="14" t="n">
        <v>0.00326767722610511</v>
      </c>
      <c r="Y73" s="14" t="n">
        <v>0.00115074798619102</v>
      </c>
      <c r="Z73" s="14" t="n">
        <v>0.0021266378541538</v>
      </c>
      <c r="AA73" s="14" t="n">
        <v>0.0014193624696907</v>
      </c>
      <c r="AB73" s="14" t="n">
        <v>0.00172130506220171</v>
      </c>
      <c r="AC73" s="14" t="n">
        <v>0.00291774928653576</v>
      </c>
      <c r="AD73" s="14" t="n">
        <v>0</v>
      </c>
      <c r="AE73" s="14" t="n">
        <v>0.00144953795977532</v>
      </c>
      <c r="AF73" s="14" t="n">
        <v>0.00434057984286002</v>
      </c>
      <c r="AG73" s="14" t="n">
        <v>0.00157157499145883</v>
      </c>
      <c r="AH73" s="14" t="n">
        <v>0</v>
      </c>
      <c r="AI73" s="14" t="n">
        <v>0.00364464692482916</v>
      </c>
      <c r="AJ73" s="14" t="n">
        <v>0.00361194419089842</v>
      </c>
      <c r="AK73" s="14" t="n">
        <v>0.00287666307083783</v>
      </c>
      <c r="AL73" s="14" t="n">
        <v>0.00281983693986391</v>
      </c>
      <c r="AM73" s="14" t="n">
        <v>0.00167028561884082</v>
      </c>
      <c r="AN73" s="14" t="n">
        <v>0.000251565998339664</v>
      </c>
      <c r="AO73" s="14" t="n">
        <v>0.00116380564445738</v>
      </c>
      <c r="AP73" s="14" t="n">
        <v>0.00120772946859903</v>
      </c>
      <c r="AQ73" s="14" t="n">
        <v>0.00210117989332471</v>
      </c>
      <c r="AR73" s="14" t="n">
        <v>0.00328720518596846</v>
      </c>
      <c r="AS73" s="14" t="n">
        <v>0.000714914210294765</v>
      </c>
      <c r="AT73" s="14" t="n">
        <v>0.003803447641249</v>
      </c>
      <c r="AU73" s="14" t="n">
        <v>0.00211288862058557</v>
      </c>
      <c r="AV73" s="14" t="n">
        <v>0.00792288392975043</v>
      </c>
      <c r="AW73" s="14" t="n">
        <v>0.0115473441108545</v>
      </c>
      <c r="AX73" s="14" t="n">
        <v>0.00322812051649928</v>
      </c>
      <c r="AY73" s="14" t="n">
        <v>0.00065332368257686</v>
      </c>
      <c r="AZ73" s="14" t="n">
        <v>0.00382409177820268</v>
      </c>
      <c r="BA73" s="14" t="n">
        <v>0.00119590094641127</v>
      </c>
      <c r="BB73" s="14" t="n">
        <v>0.00071539286991773</v>
      </c>
      <c r="BC73" s="14" t="n">
        <v>0.0017773339990015</v>
      </c>
      <c r="BD73" s="14" t="n">
        <v>0.00204316179287447</v>
      </c>
      <c r="BE73" s="14" t="n">
        <v>0.005745292052346</v>
      </c>
      <c r="BF73" s="14" t="n">
        <v>0.00132978723404255</v>
      </c>
      <c r="BG73" s="14" t="n">
        <v>0.00198904040826571</v>
      </c>
      <c r="BH73" s="14" t="n">
        <v>0.00171680621219725</v>
      </c>
      <c r="BI73" s="14" t="n">
        <v>0.0011653022918999</v>
      </c>
      <c r="BJ73" s="14" t="n">
        <v>0.00048674554440617</v>
      </c>
      <c r="BK73" s="14" t="n">
        <v>0.00252880022478224</v>
      </c>
      <c r="BL73" s="14" t="n">
        <v>0.000412976643876474</v>
      </c>
      <c r="BM73" s="14" t="n">
        <v>0.00178112012665743</v>
      </c>
      <c r="BN73" s="14" t="n">
        <v>0.00577901359541779</v>
      </c>
      <c r="BO73" s="14" t="n">
        <v>0.00324590034150326</v>
      </c>
      <c r="BP73" s="14" t="n">
        <v>0.000233070258627618</v>
      </c>
      <c r="BQ73" s="14" t="n">
        <v>2.1705104799481E-005</v>
      </c>
      <c r="BR73" s="14" t="n">
        <v>0.0010594684232346</v>
      </c>
      <c r="BS73" s="14" t="n">
        <v>0.00154884632917928</v>
      </c>
      <c r="BT73" s="14" t="n">
        <v>0.000703628713795431</v>
      </c>
      <c r="BU73" s="14" t="n">
        <v>0.00180245133381399</v>
      </c>
      <c r="BV73" s="14" t="n">
        <v>0.000868701911144205</v>
      </c>
      <c r="BW73" s="14" t="n">
        <v>0.00240793201133144</v>
      </c>
      <c r="BX73" s="14" t="n">
        <v>0.00141477350020405</v>
      </c>
      <c r="BY73" s="14" t="n">
        <v>0.00229469823335883</v>
      </c>
      <c r="BZ73" s="14" t="n">
        <v>0.00277347255077902</v>
      </c>
      <c r="CA73" s="14" t="n">
        <v>0.00693922764486434</v>
      </c>
      <c r="CB73" s="14" t="n">
        <v>0.00365726894159211</v>
      </c>
      <c r="CC73" s="14" t="n">
        <v>0.0236177048865871</v>
      </c>
      <c r="CD73" s="14" t="n">
        <v>0.00168115584602421</v>
      </c>
      <c r="CE73" s="14" t="n">
        <v>0.00317980266048816</v>
      </c>
      <c r="CF73" s="14" t="n">
        <v>0.000893766346034095</v>
      </c>
      <c r="CG73" s="14" t="n">
        <v>0.00131184465779109</v>
      </c>
      <c r="CH73" s="14" t="n">
        <v>0.00122774708410068</v>
      </c>
      <c r="CI73" s="14" t="n">
        <v>0.00167000668002672</v>
      </c>
      <c r="CJ73" s="14" t="n">
        <v>0.0023546216498647</v>
      </c>
    </row>
    <row r="74" customFormat="false" ht="12" hidden="false" customHeight="false" outlineLevel="0" collapsed="false">
      <c r="B74" s="11" t="s">
        <v>69</v>
      </c>
      <c r="C74" s="10" t="s">
        <v>153</v>
      </c>
      <c r="D74" s="14" t="n">
        <v>0.00495614145640612</v>
      </c>
      <c r="E74" s="14" t="n">
        <v>0.0409428154065809</v>
      </c>
      <c r="F74" s="14" t="n">
        <v>0.00986204221840545</v>
      </c>
      <c r="G74" s="14" t="n">
        <v>0.0328052662037037</v>
      </c>
      <c r="H74" s="14" t="n">
        <v>0.00852244989050535</v>
      </c>
      <c r="I74" s="14" t="n">
        <v>0</v>
      </c>
      <c r="J74" s="14" t="n">
        <v>0.00752813195908795</v>
      </c>
      <c r="K74" s="14" t="n">
        <v>0</v>
      </c>
      <c r="L74" s="14" t="n">
        <v>0</v>
      </c>
      <c r="M74" s="14" t="n">
        <v>0.0150568740555222</v>
      </c>
      <c r="N74" s="14" t="n">
        <v>0.0091516015302678</v>
      </c>
      <c r="O74" s="14" t="n">
        <v>0.0391341336610266</v>
      </c>
      <c r="P74" s="14" t="n">
        <v>0.00285015215427654</v>
      </c>
      <c r="Q74" s="14" t="n">
        <v>0.00689172256209921</v>
      </c>
      <c r="R74" s="14" t="n">
        <v>0.0050035739814153</v>
      </c>
      <c r="S74" s="14" t="n">
        <v>0.0166053038791953</v>
      </c>
      <c r="T74" s="14" t="n">
        <v>0.0133116990628829</v>
      </c>
      <c r="U74" s="14" t="n">
        <v>0.0271458468209398</v>
      </c>
      <c r="V74" s="14" t="n">
        <v>0.0191392272085618</v>
      </c>
      <c r="W74" s="14" t="n">
        <v>0.00843113605789303</v>
      </c>
      <c r="X74" s="14" t="n">
        <v>0.016156848506853</v>
      </c>
      <c r="Y74" s="14" t="n">
        <v>0.011795166858458</v>
      </c>
      <c r="Z74" s="14" t="n">
        <v>0.0136516429992454</v>
      </c>
      <c r="AA74" s="14" t="n">
        <v>0.0169732095333846</v>
      </c>
      <c r="AB74" s="14" t="n">
        <v>0.0455363430091542</v>
      </c>
      <c r="AC74" s="14" t="n">
        <v>0.00926438642075223</v>
      </c>
      <c r="AD74" s="14" t="n">
        <v>0.00267094017094017</v>
      </c>
      <c r="AE74" s="14" t="n">
        <v>0.044935676753035</v>
      </c>
      <c r="AF74" s="14" t="n">
        <v>0.00983498470723979</v>
      </c>
      <c r="AG74" s="14" t="n">
        <v>0.0138025281858558</v>
      </c>
      <c r="AH74" s="14" t="n">
        <v>0.00739957716701903</v>
      </c>
      <c r="AI74" s="14" t="n">
        <v>0.0186788154897494</v>
      </c>
      <c r="AJ74" s="14" t="n">
        <v>0.0756030773242926</v>
      </c>
      <c r="AK74" s="14" t="n">
        <v>0.0129449838187702</v>
      </c>
      <c r="AL74" s="14" t="n">
        <v>0.0333169864525225</v>
      </c>
      <c r="AM74" s="14" t="n">
        <v>0.012928010689828</v>
      </c>
      <c r="AN74" s="14" t="n">
        <v>0.00327035797841564</v>
      </c>
      <c r="AO74" s="14" t="n">
        <v>0.0250945592086122</v>
      </c>
      <c r="AP74" s="14" t="n">
        <v>0.0144927536231884</v>
      </c>
      <c r="AQ74" s="14" t="n">
        <v>0.0111524163568773</v>
      </c>
      <c r="AR74" s="14" t="n">
        <v>0.0107581260631695</v>
      </c>
      <c r="AS74" s="14" t="n">
        <v>0.0132534095908491</v>
      </c>
      <c r="AT74" s="14" t="n">
        <v>0.014508312373474</v>
      </c>
      <c r="AU74" s="14" t="n">
        <v>0.011503504712077</v>
      </c>
      <c r="AV74" s="14" t="n">
        <v>0.00792288392975043</v>
      </c>
      <c r="AW74" s="14" t="n">
        <v>0.0069284064665127</v>
      </c>
      <c r="AX74" s="14" t="n">
        <v>0.00699426111908178</v>
      </c>
      <c r="AY74" s="14" t="n">
        <v>0.00601545747567657</v>
      </c>
      <c r="AZ74" s="14" t="n">
        <v>0.011582163029384</v>
      </c>
      <c r="BA74" s="14" t="n">
        <v>0.00701045382379018</v>
      </c>
      <c r="BB74" s="14" t="n">
        <v>0.00843796718364502</v>
      </c>
      <c r="BC74" s="14" t="n">
        <v>0.00876684972541188</v>
      </c>
      <c r="BD74" s="14" t="n">
        <v>0.00523560209424084</v>
      </c>
      <c r="BE74" s="14" t="n">
        <v>0.00829875518672199</v>
      </c>
      <c r="BF74" s="14" t="n">
        <v>0.0101769431176726</v>
      </c>
      <c r="BG74" s="14" t="n">
        <v>0.0279260436710449</v>
      </c>
      <c r="BH74" s="14" t="n">
        <v>0.0201790760941338</v>
      </c>
      <c r="BI74" s="14" t="n">
        <v>0.0337771192894985</v>
      </c>
      <c r="BJ74" s="14" t="n">
        <v>0.00284558933652838</v>
      </c>
      <c r="BK74" s="14" t="n">
        <v>0.0115200899128969</v>
      </c>
      <c r="BL74" s="14" t="n">
        <v>0.00192722433809021</v>
      </c>
      <c r="BM74" s="14" t="n">
        <v>0.00703966526250318</v>
      </c>
      <c r="BN74" s="14" t="n">
        <v>0.00472080914732854</v>
      </c>
      <c r="BO74" s="14" t="n">
        <v>0.00268812367528042</v>
      </c>
      <c r="BP74" s="14" t="n">
        <v>0.000200922636747947</v>
      </c>
      <c r="BQ74" s="14" t="n">
        <v>6.5115314398443E-005</v>
      </c>
      <c r="BR74" s="14" t="n">
        <v>0.00529734211617302</v>
      </c>
      <c r="BS74" s="14" t="n">
        <v>0.00346568097061037</v>
      </c>
      <c r="BT74" s="14" t="n">
        <v>0.00475308376053648</v>
      </c>
      <c r="BU74" s="14" t="n">
        <v>0.00228310502283105</v>
      </c>
      <c r="BV74" s="14" t="n">
        <v>0.00426077604037396</v>
      </c>
      <c r="BW74" s="14" t="n">
        <v>0.00311614730878187</v>
      </c>
      <c r="BX74" s="14" t="n">
        <v>0.0041899061352197</v>
      </c>
      <c r="BY74" s="14" t="n">
        <v>0.0103583968445595</v>
      </c>
      <c r="BZ74" s="14" t="n">
        <v>0.0130108491720369</v>
      </c>
      <c r="CA74" s="14" t="n">
        <v>0.0112708335985943</v>
      </c>
      <c r="CB74" s="14" t="n">
        <v>0.00297491885135609</v>
      </c>
      <c r="CC74" s="14" t="n">
        <v>0.0179350692945859</v>
      </c>
      <c r="CD74" s="14" t="n">
        <v>0.00260805228435785</v>
      </c>
      <c r="CE74" s="14" t="n">
        <v>0.00815723245316183</v>
      </c>
      <c r="CF74" s="14" t="n">
        <v>0.00550911714932491</v>
      </c>
      <c r="CG74" s="14" t="n">
        <v>0.00517621724642569</v>
      </c>
      <c r="CH74" s="14" t="n">
        <v>0.0224063842848373</v>
      </c>
      <c r="CI74" s="14" t="n">
        <v>0.0162324649298597</v>
      </c>
      <c r="CJ74" s="14" t="n">
        <v>0.0108465559717721</v>
      </c>
    </row>
    <row r="75" customFormat="false" ht="12" hidden="false" customHeight="false" outlineLevel="0" collapsed="false">
      <c r="B75" s="11" t="s">
        <v>70</v>
      </c>
      <c r="C75" s="10" t="s">
        <v>154</v>
      </c>
      <c r="D75" s="14" t="n">
        <v>0.0141311471277695</v>
      </c>
      <c r="E75" s="14" t="n">
        <v>0.00642078419397701</v>
      </c>
      <c r="F75" s="14" t="n">
        <v>0.017618704637376</v>
      </c>
      <c r="G75" s="14" t="n">
        <v>0.0174153645833333</v>
      </c>
      <c r="H75" s="14" t="n">
        <v>0.0113679159750603</v>
      </c>
      <c r="I75" s="14" t="n">
        <v>0.078125</v>
      </c>
      <c r="J75" s="14" t="n">
        <v>0.412786000039414</v>
      </c>
      <c r="K75" s="14" t="n">
        <v>0</v>
      </c>
      <c r="L75" s="14" t="n">
        <v>0</v>
      </c>
      <c r="M75" s="14" t="n">
        <v>0.00392355051446809</v>
      </c>
      <c r="N75" s="14" t="n">
        <v>0.001515265171405</v>
      </c>
      <c r="O75" s="14" t="n">
        <v>0.00382833916249173</v>
      </c>
      <c r="P75" s="14" t="n">
        <v>0.000990975979794614</v>
      </c>
      <c r="Q75" s="14" t="n">
        <v>0.0021375396181912</v>
      </c>
      <c r="R75" s="14" t="n">
        <v>0.000978142282081186</v>
      </c>
      <c r="S75" s="14" t="n">
        <v>0.00615762232538285</v>
      </c>
      <c r="T75" s="14" t="n">
        <v>0.00354316368091659</v>
      </c>
      <c r="U75" s="14" t="n">
        <v>0.00218311025459582</v>
      </c>
      <c r="V75" s="14" t="n">
        <v>0.00265913791405404</v>
      </c>
      <c r="W75" s="14" t="n">
        <v>0.00444171266873869</v>
      </c>
      <c r="X75" s="14" t="n">
        <v>0.00172460742488881</v>
      </c>
      <c r="Y75" s="14" t="n">
        <v>0.00172612197928654</v>
      </c>
      <c r="Z75" s="14" t="n">
        <v>0.00123482197983124</v>
      </c>
      <c r="AA75" s="14" t="n">
        <v>0.00159678277840203</v>
      </c>
      <c r="AB75" s="14" t="n">
        <v>0.00140834050543776</v>
      </c>
      <c r="AC75" s="14" t="n">
        <v>0.00264088256591558</v>
      </c>
      <c r="AD75" s="14" t="n">
        <v>0.0016025641025641</v>
      </c>
      <c r="AE75" s="14" t="n">
        <v>0.00036238448994383</v>
      </c>
      <c r="AF75" s="14" t="n">
        <v>0.00113551033863849</v>
      </c>
      <c r="AG75" s="14" t="n">
        <v>0.00141213984739779</v>
      </c>
      <c r="AH75" s="14" t="n">
        <v>0.00739957716701903</v>
      </c>
      <c r="AI75" s="14" t="n">
        <v>0.00364464692482916</v>
      </c>
      <c r="AJ75" s="14" t="n">
        <v>0.0210718476985265</v>
      </c>
      <c r="AK75" s="14" t="n">
        <v>0.0025170801869831</v>
      </c>
      <c r="AL75" s="14" t="n">
        <v>0.00395390179611353</v>
      </c>
      <c r="AM75" s="14" t="n">
        <v>0.00207115416736262</v>
      </c>
      <c r="AN75" s="14" t="n">
        <v>0.00166033558904179</v>
      </c>
      <c r="AO75" s="14" t="n">
        <v>0.00276403840558627</v>
      </c>
      <c r="AP75" s="14" t="n">
        <v>0.00120772946859903</v>
      </c>
      <c r="AQ75" s="14" t="n">
        <v>0.00210117989332471</v>
      </c>
      <c r="AR75" s="14" t="n">
        <v>0.0108041009608754</v>
      </c>
      <c r="AS75" s="14" t="n">
        <v>0.0088539375274967</v>
      </c>
      <c r="AT75" s="14" t="n">
        <v>0.00288325869578553</v>
      </c>
      <c r="AU75" s="14" t="n">
        <v>0.0029960537053806</v>
      </c>
      <c r="AV75" s="14" t="n">
        <v>0.00264096130991681</v>
      </c>
      <c r="AW75" s="14" t="n">
        <v>0</v>
      </c>
      <c r="AX75" s="14" t="n">
        <v>0.00179340028694405</v>
      </c>
      <c r="AY75" s="14" t="n">
        <v>0.00191930774798513</v>
      </c>
      <c r="AZ75" s="14" t="n">
        <v>0.00164831542163908</v>
      </c>
      <c r="BA75" s="14" t="n">
        <v>0.00121651992824594</v>
      </c>
      <c r="BB75" s="14" t="n">
        <v>0.0007887664976016</v>
      </c>
      <c r="BC75" s="14" t="n">
        <v>0.00211682476285572</v>
      </c>
      <c r="BD75" s="14" t="n">
        <v>0.000383092836163964</v>
      </c>
      <c r="BE75" s="14" t="n">
        <v>0.002553463134376</v>
      </c>
      <c r="BF75" s="14" t="n">
        <v>0.00887429439861051</v>
      </c>
      <c r="BG75" s="14" t="n">
        <v>0.0311762737388103</v>
      </c>
      <c r="BH75" s="14" t="n">
        <v>0.0540397770793164</v>
      </c>
      <c r="BI75" s="14" t="n">
        <v>0.0229273225931305</v>
      </c>
      <c r="BJ75" s="14" t="n">
        <v>0.00636513404223454</v>
      </c>
      <c r="BK75" s="14" t="n">
        <v>0.00674346726608598</v>
      </c>
      <c r="BL75" s="14" t="n">
        <v>0.00472628825769743</v>
      </c>
      <c r="BM75" s="14" t="n">
        <v>0.0465635690254728</v>
      </c>
      <c r="BN75" s="14" t="n">
        <v>0.0453757213088847</v>
      </c>
      <c r="BO75" s="14" t="n">
        <v>0.00122351010655334</v>
      </c>
      <c r="BP75" s="14" t="n">
        <v>0.00905759246459743</v>
      </c>
      <c r="BQ75" s="14" t="n">
        <v>0.00106596181348562</v>
      </c>
      <c r="BR75" s="14" t="n">
        <v>0.00317840526970381</v>
      </c>
      <c r="BS75" s="14" t="n">
        <v>0.00275716616045389</v>
      </c>
      <c r="BT75" s="14" t="n">
        <v>0</v>
      </c>
      <c r="BU75" s="14" t="n">
        <v>0.00272370423776336</v>
      </c>
      <c r="BV75" s="14" t="n">
        <v>0.00310250682551502</v>
      </c>
      <c r="BW75" s="14" t="n">
        <v>0.00269121813031162</v>
      </c>
      <c r="BX75" s="14" t="n">
        <v>0.00440756359678955</v>
      </c>
      <c r="BY75" s="14" t="n">
        <v>0.00570449078895227</v>
      </c>
      <c r="BZ75" s="14" t="n">
        <v>0.0097887266498083</v>
      </c>
      <c r="CA75" s="14" t="n">
        <v>0.014604209373687</v>
      </c>
      <c r="CB75" s="14" t="n">
        <v>0.00819457818647927</v>
      </c>
      <c r="CC75" s="14" t="n">
        <v>0.0088236704550904</v>
      </c>
      <c r="CD75" s="14" t="n">
        <v>0.00732679778860185</v>
      </c>
      <c r="CE75" s="14" t="n">
        <v>0.00656733112291775</v>
      </c>
      <c r="CF75" s="14" t="n">
        <v>0.00717210862924081</v>
      </c>
      <c r="CG75" s="14" t="n">
        <v>0.0125352326203788</v>
      </c>
      <c r="CH75" s="14" t="n">
        <v>0</v>
      </c>
      <c r="CI75" s="14" t="n">
        <v>0.00404141616566466</v>
      </c>
      <c r="CJ75" s="14" t="n">
        <v>0.0154604466410454</v>
      </c>
    </row>
    <row r="76" customFormat="false" ht="12" hidden="false" customHeight="false" outlineLevel="0" collapsed="false">
      <c r="B76" s="11" t="s">
        <v>71</v>
      </c>
      <c r="C76" s="10" t="s">
        <v>155</v>
      </c>
      <c r="D76" s="14" t="n">
        <v>0.000519874977944698</v>
      </c>
      <c r="E76" s="14" t="n">
        <v>0.0018238988520166</v>
      </c>
      <c r="F76" s="14" t="n">
        <v>0.000554047315640756</v>
      </c>
      <c r="G76" s="14" t="n">
        <v>0.000343605324074074</v>
      </c>
      <c r="H76" s="14" t="n">
        <v>0.000557934526383329</v>
      </c>
      <c r="I76" s="14" t="n">
        <v>0</v>
      </c>
      <c r="J76" s="14" t="n">
        <v>0.000275900124155056</v>
      </c>
      <c r="K76" s="14" t="n">
        <v>0</v>
      </c>
      <c r="L76" s="14" t="n">
        <v>0</v>
      </c>
      <c r="M76" s="14" t="n">
        <v>0.000789191315410143</v>
      </c>
      <c r="N76" s="14" t="n">
        <v>0.000600105018378216</v>
      </c>
      <c r="O76" s="14" t="n">
        <v>0.0059079308063144</v>
      </c>
      <c r="P76" s="14" t="n">
        <v>0.000131545484043533</v>
      </c>
      <c r="Q76" s="14" t="n">
        <v>0.000577381391120611</v>
      </c>
      <c r="R76" s="14" t="n">
        <v>0.000338587713028103</v>
      </c>
      <c r="S76" s="14" t="n">
        <v>0.0122085267595112</v>
      </c>
      <c r="T76" s="14" t="n">
        <v>0.00105963773634889</v>
      </c>
      <c r="U76" s="14" t="n">
        <v>0.00370375946641774</v>
      </c>
      <c r="V76" s="14" t="n">
        <v>0.00282328222973638</v>
      </c>
      <c r="W76" s="14" t="n">
        <v>0.000510275084659275</v>
      </c>
      <c r="X76" s="14" t="n">
        <v>0.00217845148407007</v>
      </c>
      <c r="Y76" s="14" t="n">
        <v>0.00201380897583429</v>
      </c>
      <c r="Z76" s="14" t="n">
        <v>0.00322425739178157</v>
      </c>
      <c r="AA76" s="14" t="n">
        <v>0.00573658998166657</v>
      </c>
      <c r="AB76" s="14" t="n">
        <v>0.0111884829043111</v>
      </c>
      <c r="AC76" s="14" t="n">
        <v>0.00115006176257614</v>
      </c>
      <c r="AD76" s="14" t="n">
        <v>0.00320512820512821</v>
      </c>
      <c r="AE76" s="14" t="n">
        <v>0.00289907591955064</v>
      </c>
      <c r="AF76" s="14" t="n">
        <v>0.000659328583725573</v>
      </c>
      <c r="AG76" s="14" t="n">
        <v>0.000774399271153627</v>
      </c>
      <c r="AH76" s="14" t="n">
        <v>0</v>
      </c>
      <c r="AI76" s="14" t="n">
        <v>0.00318906605922551</v>
      </c>
      <c r="AJ76" s="14" t="n">
        <v>0.00665014995436172</v>
      </c>
      <c r="AK76" s="14" t="n">
        <v>0.00179791441927364</v>
      </c>
      <c r="AL76" s="14" t="n">
        <v>0.00380064978851223</v>
      </c>
      <c r="AM76" s="14" t="n">
        <v>0.00795055954568231</v>
      </c>
      <c r="AN76" s="14" t="n">
        <v>0.00188674498754748</v>
      </c>
      <c r="AO76" s="14" t="n">
        <v>0.0103287750945592</v>
      </c>
      <c r="AP76" s="14" t="n">
        <v>0.008756038647343</v>
      </c>
      <c r="AQ76" s="14" t="n">
        <v>0.00113140455794408</v>
      </c>
      <c r="AR76" s="14" t="n">
        <v>0.00244816330283665</v>
      </c>
      <c r="AS76" s="14" t="n">
        <v>0.00285965684117906</v>
      </c>
      <c r="AT76" s="14" t="n">
        <v>0.00113489969940494</v>
      </c>
      <c r="AU76" s="14" t="n">
        <v>0.00145330963320701</v>
      </c>
      <c r="AV76" s="14" t="n">
        <v>0.00224481711342929</v>
      </c>
      <c r="AW76" s="14" t="n">
        <v>0</v>
      </c>
      <c r="AX76" s="14" t="n">
        <v>0.00107604017216643</v>
      </c>
      <c r="AY76" s="14" t="n">
        <v>0.000509646690142945</v>
      </c>
      <c r="AZ76" s="14" t="n">
        <v>0.00109887694775939</v>
      </c>
      <c r="BA76" s="14" t="n">
        <v>0.000639188436874987</v>
      </c>
      <c r="BB76" s="14" t="n">
        <v>0.00108684686006732</v>
      </c>
      <c r="BC76" s="14" t="n">
        <v>0.00141787319021468</v>
      </c>
      <c r="BD76" s="14" t="n">
        <v>0.000510790448218618</v>
      </c>
      <c r="BE76" s="14" t="n">
        <v>0.000319182891797</v>
      </c>
      <c r="BF76" s="14" t="n">
        <v>0.000705601389491967</v>
      </c>
      <c r="BG76" s="14" t="n">
        <v>0.000978833765581862</v>
      </c>
      <c r="BH76" s="14" t="n">
        <v>0.000924434114260057</v>
      </c>
      <c r="BI76" s="14" t="n">
        <v>0.00174171074700039</v>
      </c>
      <c r="BJ76" s="14" t="n">
        <v>0.00119814287853827</v>
      </c>
      <c r="BK76" s="14" t="n">
        <v>0.0151728013486935</v>
      </c>
      <c r="BL76" s="14" t="n">
        <v>0.000229431468820263</v>
      </c>
      <c r="BM76" s="14" t="n">
        <v>0.000367532724548359</v>
      </c>
      <c r="BN76" s="14" t="n">
        <v>0.000187935401477001</v>
      </c>
      <c r="BO76" s="14" t="n">
        <v>0.000169132279435314</v>
      </c>
      <c r="BP76" s="14" t="n">
        <v>8.03690546991786E-006</v>
      </c>
      <c r="BQ76" s="14" t="n">
        <v>7.23503493316034E-006</v>
      </c>
      <c r="BR76" s="14" t="n">
        <v>0.000184255377953844</v>
      </c>
      <c r="BS76" s="14" t="n">
        <v>0.00639860274288602</v>
      </c>
      <c r="BT76" s="14" t="n">
        <v>0.0123709415700972</v>
      </c>
      <c r="BU76" s="14" t="n">
        <v>0.00368501161579748</v>
      </c>
      <c r="BV76" s="14" t="n">
        <v>0.000289567303714735</v>
      </c>
      <c r="BW76" s="14" t="n">
        <v>0</v>
      </c>
      <c r="BX76" s="14" t="n">
        <v>0.000190450278873623</v>
      </c>
      <c r="BY76" s="14" t="n">
        <v>0.000368626222226318</v>
      </c>
      <c r="BZ76" s="14" t="n">
        <v>0.00020393180520434</v>
      </c>
      <c r="CA76" s="14" t="n">
        <v>0.000198627433504374</v>
      </c>
      <c r="CB76" s="14" t="n">
        <v>0.00025189559405909</v>
      </c>
      <c r="CC76" s="14" t="n">
        <v>0.000791253057114084</v>
      </c>
      <c r="CD76" s="14" t="n">
        <v>0.000226072302032596</v>
      </c>
      <c r="CE76" s="14" t="n">
        <v>0.00090280829305317</v>
      </c>
      <c r="CF76" s="14" t="n">
        <v>0.000346761806384813</v>
      </c>
      <c r="CG76" s="14" t="n">
        <v>0.0002335949803378</v>
      </c>
      <c r="CH76" s="14" t="n">
        <v>0.00179777251600456</v>
      </c>
      <c r="CI76" s="14" t="n">
        <v>0.00250501002004008</v>
      </c>
      <c r="CJ76" s="14" t="n">
        <v>0.0012058389111107</v>
      </c>
    </row>
    <row r="77" customFormat="false" ht="12" hidden="false" customHeight="false" outlineLevel="0" collapsed="false">
      <c r="B77" s="11" t="s">
        <v>72</v>
      </c>
      <c r="C77" s="10" t="s">
        <v>156</v>
      </c>
      <c r="D77" s="14" t="n">
        <v>3.15075744208908E-006</v>
      </c>
      <c r="E77" s="14" t="n">
        <v>0</v>
      </c>
      <c r="F77" s="14" t="n">
        <v>0.0134079450385063</v>
      </c>
      <c r="G77" s="14" t="n">
        <v>0.000524450231481482</v>
      </c>
      <c r="H77" s="14" t="n">
        <v>0.00043239925794708</v>
      </c>
      <c r="I77" s="14" t="n">
        <v>0</v>
      </c>
      <c r="J77" s="14" t="n">
        <v>0.000847407524190529</v>
      </c>
      <c r="K77" s="14" t="n">
        <v>0</v>
      </c>
      <c r="L77" s="14" t="n">
        <v>0</v>
      </c>
      <c r="M77" s="14" t="n">
        <v>0.000585047189657362</v>
      </c>
      <c r="N77" s="14" t="n">
        <v>0.000330057760108019</v>
      </c>
      <c r="O77" s="14" t="n">
        <v>0.000519897910955667</v>
      </c>
      <c r="P77" s="14" t="n">
        <v>8.76969893623552E-005</v>
      </c>
      <c r="Q77" s="14" t="n">
        <v>0.00163386648976684</v>
      </c>
      <c r="R77" s="14" t="n">
        <v>0.00109100485309055</v>
      </c>
      <c r="S77" s="14" t="n">
        <v>0.000554933034523238</v>
      </c>
      <c r="T77" s="14" t="n">
        <v>0.000562932547435346</v>
      </c>
      <c r="U77" s="14" t="n">
        <v>0.000496845782080429</v>
      </c>
      <c r="V77" s="14" t="n">
        <v>0.00078789271527527</v>
      </c>
      <c r="W77" s="14" t="n">
        <v>0.00423296377046899</v>
      </c>
      <c r="X77" s="14" t="n">
        <v>0.000635381682853771</v>
      </c>
      <c r="Y77" s="14" t="n">
        <v>0.000575373993095512</v>
      </c>
      <c r="Z77" s="14" t="n">
        <v>0.000548809768813885</v>
      </c>
      <c r="AA77" s="14" t="n">
        <v>0.000827961440652907</v>
      </c>
      <c r="AB77" s="14" t="n">
        <v>0.000391205695954933</v>
      </c>
      <c r="AC77" s="14" t="n">
        <v>0.00166120032372109</v>
      </c>
      <c r="AD77" s="14" t="n">
        <v>0.000534188034188034</v>
      </c>
      <c r="AE77" s="14" t="n">
        <v>0.00126834571480341</v>
      </c>
      <c r="AF77" s="14" t="n">
        <v>0.000347978974744052</v>
      </c>
      <c r="AG77" s="14" t="n">
        <v>0.000478305432183123</v>
      </c>
      <c r="AH77" s="14" t="n">
        <v>0</v>
      </c>
      <c r="AI77" s="14" t="n">
        <v>0</v>
      </c>
      <c r="AJ77" s="14" t="n">
        <v>0.000417264310861912</v>
      </c>
      <c r="AK77" s="14" t="n">
        <v>0.00107874865156419</v>
      </c>
      <c r="AL77" s="14" t="n">
        <v>0.00376999938699197</v>
      </c>
      <c r="AM77" s="14" t="n">
        <v>0.000601302822782696</v>
      </c>
      <c r="AN77" s="14" t="n">
        <v>0.000628914995849161</v>
      </c>
      <c r="AO77" s="14" t="n">
        <v>0.000290951411114344</v>
      </c>
      <c r="AP77" s="14" t="n">
        <v>0.000603864734299517</v>
      </c>
      <c r="AQ77" s="14" t="n">
        <v>0.000484887667690318</v>
      </c>
      <c r="AR77" s="14" t="n">
        <v>0.00324123028826261</v>
      </c>
      <c r="AS77" s="14" t="n">
        <v>0.000604927408710955</v>
      </c>
      <c r="AT77" s="14" t="n">
        <v>0.00147230231274155</v>
      </c>
      <c r="AU77" s="14" t="n">
        <v>0.000648399682507742</v>
      </c>
      <c r="AV77" s="14" t="n">
        <v>0.00224481711342929</v>
      </c>
      <c r="AW77" s="14" t="n">
        <v>0</v>
      </c>
      <c r="AX77" s="14" t="n">
        <v>0.00197274031563845</v>
      </c>
      <c r="AY77" s="14" t="n">
        <v>0.00091085791429803</v>
      </c>
      <c r="AZ77" s="14" t="n">
        <v>0.00160436034372871</v>
      </c>
      <c r="BA77" s="14" t="n">
        <v>0.00148456669209674</v>
      </c>
      <c r="BB77" s="14" t="n">
        <v>0.00056864561454999</v>
      </c>
      <c r="BC77" s="14" t="n">
        <v>0.000239640539191213</v>
      </c>
      <c r="BD77" s="14" t="n">
        <v>0.000766185672327927</v>
      </c>
      <c r="BE77" s="14" t="n">
        <v>0</v>
      </c>
      <c r="BF77" s="14" t="n">
        <v>0.000352800694745984</v>
      </c>
      <c r="BG77" s="14" t="n">
        <v>0.000374383000083661</v>
      </c>
      <c r="BH77" s="14" t="n">
        <v>0.00034336124243945</v>
      </c>
      <c r="BI77" s="14" t="n">
        <v>0.000255950324828014</v>
      </c>
      <c r="BJ77" s="14" t="n">
        <v>0.000299535719634566</v>
      </c>
      <c r="BK77" s="14" t="n">
        <v>0.000140488901376791</v>
      </c>
      <c r="BL77" s="14" t="n">
        <v>9.17725875281054E-005</v>
      </c>
      <c r="BM77" s="14" t="n">
        <v>0.000537163212801448</v>
      </c>
      <c r="BN77" s="14" t="n">
        <v>0.00165297728117272</v>
      </c>
      <c r="BO77" s="14" t="n">
        <v>0.00041023574160906</v>
      </c>
      <c r="BP77" s="14" t="n">
        <v>0.000433992895375565</v>
      </c>
      <c r="BQ77" s="14" t="n">
        <v>1.20583915552672E-005</v>
      </c>
      <c r="BR77" s="14" t="n">
        <v>0.000506702289373071</v>
      </c>
      <c r="BS77" s="14" t="n">
        <v>0.000351511223643524</v>
      </c>
      <c r="BT77" s="14" t="n">
        <v>0</v>
      </c>
      <c r="BU77" s="14" t="n">
        <v>0.000360490266762797</v>
      </c>
      <c r="BV77" s="14" t="n">
        <v>0.0156780011582692</v>
      </c>
      <c r="BW77" s="14" t="n">
        <v>0.00056657223796034</v>
      </c>
      <c r="BX77" s="14" t="n">
        <v>0.0005985580193171</v>
      </c>
      <c r="BY77" s="14" t="n">
        <v>0.00335449862225949</v>
      </c>
      <c r="BZ77" s="14" t="n">
        <v>0.00338526796639204</v>
      </c>
      <c r="CA77" s="14" t="n">
        <v>0.000343778250296031</v>
      </c>
      <c r="CB77" s="14" t="n">
        <v>0.00199922199335506</v>
      </c>
      <c r="CC77" s="14" t="n">
        <v>0.00800844003260922</v>
      </c>
      <c r="CD77" s="14" t="n">
        <v>0.000842633125757856</v>
      </c>
      <c r="CE77" s="14" t="n">
        <v>0.00174170095473974</v>
      </c>
      <c r="CF77" s="14" t="n">
        <v>0.0030305028290391</v>
      </c>
      <c r="CG77" s="14" t="n">
        <v>0.000680674114891603</v>
      </c>
      <c r="CH77" s="14" t="n">
        <v>4.38481101464527E-005</v>
      </c>
      <c r="CI77" s="14" t="n">
        <v>0.00303941215764863</v>
      </c>
      <c r="CJ77" s="14" t="n">
        <v>0.00102390298408222</v>
      </c>
    </row>
    <row r="78" customFormat="false" ht="12" hidden="false" customHeight="false" outlineLevel="0" collapsed="false">
      <c r="B78" s="11" t="s">
        <v>73</v>
      </c>
      <c r="C78" s="10" t="s">
        <v>157</v>
      </c>
      <c r="D78" s="14" t="n">
        <v>0.000693166637259597</v>
      </c>
      <c r="E78" s="14" t="n">
        <v>0.00670963695334615</v>
      </c>
      <c r="F78" s="14" t="n">
        <v>0.00099728516815336</v>
      </c>
      <c r="G78" s="14" t="n">
        <v>0.00023509837962963</v>
      </c>
      <c r="H78" s="14" t="n">
        <v>0.00497956564797121</v>
      </c>
      <c r="I78" s="14" t="n">
        <v>0</v>
      </c>
      <c r="J78" s="14" t="n">
        <v>0.000118242910352167</v>
      </c>
      <c r="K78" s="14" t="n">
        <v>0</v>
      </c>
      <c r="L78" s="14" t="n">
        <v>0</v>
      </c>
      <c r="M78" s="14" t="n">
        <v>0.00655750764918081</v>
      </c>
      <c r="N78" s="14" t="n">
        <v>0.00136523891681044</v>
      </c>
      <c r="O78" s="14" t="n">
        <v>0.0134228187919463</v>
      </c>
      <c r="P78" s="14" t="n">
        <v>0.000990975979794614</v>
      </c>
      <c r="Q78" s="14" t="n">
        <v>0.000700228495614358</v>
      </c>
      <c r="R78" s="14" t="n">
        <v>0.000902900568074941</v>
      </c>
      <c r="S78" s="14" t="n">
        <v>0.00416199775892428</v>
      </c>
      <c r="T78" s="14" t="n">
        <v>0.00112586509487069</v>
      </c>
      <c r="U78" s="14" t="n">
        <v>0.00146042548066065</v>
      </c>
      <c r="V78" s="14" t="n">
        <v>0.00206821837759758</v>
      </c>
      <c r="W78" s="14" t="n">
        <v>0.00111332745743842</v>
      </c>
      <c r="X78" s="14" t="n">
        <v>0.000907688118362531</v>
      </c>
      <c r="Y78" s="14" t="n">
        <v>0.000575373993095512</v>
      </c>
      <c r="Z78" s="14" t="n">
        <v>0.00109761953762777</v>
      </c>
      <c r="AA78" s="14" t="n">
        <v>0.00136022236678692</v>
      </c>
      <c r="AB78" s="14" t="n">
        <v>0.00438150379469525</v>
      </c>
      <c r="AC78" s="14" t="n">
        <v>0.000788005281765132</v>
      </c>
      <c r="AD78" s="14" t="n">
        <v>0.0016025641025641</v>
      </c>
      <c r="AE78" s="14" t="n">
        <v>0.00144953795977532</v>
      </c>
      <c r="AF78" s="14" t="n">
        <v>0.00228933536015824</v>
      </c>
      <c r="AG78" s="14" t="n">
        <v>0.00136658694909464</v>
      </c>
      <c r="AH78" s="14" t="n">
        <v>0</v>
      </c>
      <c r="AI78" s="14" t="n">
        <v>0.00136674259681093</v>
      </c>
      <c r="AJ78" s="14" t="n">
        <v>0.00076933107315165</v>
      </c>
      <c r="AK78" s="14" t="n">
        <v>0.000359582883854729</v>
      </c>
      <c r="AL78" s="14" t="n">
        <v>0.000888861644087538</v>
      </c>
      <c r="AM78" s="14" t="n">
        <v>0.000501085685652247</v>
      </c>
      <c r="AN78" s="14" t="n">
        <v>0.000377348997509497</v>
      </c>
      <c r="AO78" s="14" t="n">
        <v>0.00130928135001455</v>
      </c>
      <c r="AP78" s="14" t="n">
        <v>0.000603864734299517</v>
      </c>
      <c r="AQ78" s="14" t="n">
        <v>0.000646516890253758</v>
      </c>
      <c r="AR78" s="14" t="n">
        <v>0.000816054434278884</v>
      </c>
      <c r="AS78" s="14" t="n">
        <v>0.00087989441267048</v>
      </c>
      <c r="AT78" s="14" t="n">
        <v>0.000613459296975646</v>
      </c>
      <c r="AU78" s="14" t="n">
        <v>0.000558965243541157</v>
      </c>
      <c r="AV78" s="14" t="n">
        <v>0.000396144196487522</v>
      </c>
      <c r="AW78" s="14" t="n">
        <v>0</v>
      </c>
      <c r="AX78" s="14" t="n">
        <v>0.000896700143472023</v>
      </c>
      <c r="AY78" s="14" t="n">
        <v>0.00108164377322891</v>
      </c>
      <c r="AZ78" s="14" t="n">
        <v>0.000857124019252324</v>
      </c>
      <c r="BA78" s="14" t="n">
        <v>0.000536093527701602</v>
      </c>
      <c r="BB78" s="14" t="n">
        <v>0.000907998642587888</v>
      </c>
      <c r="BC78" s="14" t="n">
        <v>0.000778831752371443</v>
      </c>
      <c r="BD78" s="14" t="n">
        <v>0.000383092836163964</v>
      </c>
      <c r="BE78" s="14" t="n">
        <v>0</v>
      </c>
      <c r="BF78" s="14" t="n">
        <v>0.000949848024316109</v>
      </c>
      <c r="BG78" s="14" t="n">
        <v>0.000771772776708776</v>
      </c>
      <c r="BH78" s="14" t="n">
        <v>0.000765959694672618</v>
      </c>
      <c r="BI78" s="14" t="n">
        <v>0.00053270961915424</v>
      </c>
      <c r="BJ78" s="14" t="n">
        <v>0.000336977684588887</v>
      </c>
      <c r="BK78" s="14" t="n">
        <v>0.00266928912615903</v>
      </c>
      <c r="BL78" s="14" t="n">
        <v>0.000183545175056211</v>
      </c>
      <c r="BM78" s="14" t="n">
        <v>0.000141358740210907</v>
      </c>
      <c r="BN78" s="14" t="n">
        <v>7.68826642405915E-005</v>
      </c>
      <c r="BO78" s="14" t="n">
        <v>4.67812687799805E-005</v>
      </c>
      <c r="BP78" s="14" t="n">
        <v>8.03690546991786E-006</v>
      </c>
      <c r="BQ78" s="14" t="n">
        <v>7.23503493316034E-006</v>
      </c>
      <c r="BR78" s="14" t="n">
        <v>4.6063844488461E-005</v>
      </c>
      <c r="BS78" s="14" t="n">
        <v>0.000153786160344042</v>
      </c>
      <c r="BT78" s="14" t="n">
        <v>0.0011703212280475</v>
      </c>
      <c r="BU78" s="14" t="n">
        <v>0.000240326844508532</v>
      </c>
      <c r="BV78" s="14" t="n">
        <v>0.00057913460742947</v>
      </c>
      <c r="BW78" s="14" t="n">
        <v>0.000141643059490085</v>
      </c>
      <c r="BX78" s="14" t="n">
        <v>0.000244864644266086</v>
      </c>
      <c r="BY78" s="14" t="n">
        <v>5.52939333339477E-005</v>
      </c>
      <c r="BZ78" s="14" t="n">
        <v>8.15727220817359E-005</v>
      </c>
      <c r="CA78" s="14" t="n">
        <v>5.60231222704644E-005</v>
      </c>
      <c r="CB78" s="14" t="n">
        <v>0.000124353521117779</v>
      </c>
      <c r="CC78" s="14" t="n">
        <v>0.000359660480506402</v>
      </c>
      <c r="CD78" s="14" t="n">
        <v>0.000561070349589987</v>
      </c>
      <c r="CE78" s="14" t="n">
        <v>0.000167778532337315</v>
      </c>
      <c r="CF78" s="14" t="n">
        <v>0.000485954925849139</v>
      </c>
      <c r="CG78" s="14" t="n">
        <v>0.000843107710490735</v>
      </c>
      <c r="CH78" s="14" t="n">
        <v>0.00469174778567044</v>
      </c>
      <c r="CI78" s="14" t="n">
        <v>0.00153640614562458</v>
      </c>
      <c r="CJ78" s="14" t="n">
        <v>0.000999704062732485</v>
      </c>
    </row>
    <row r="79" customFormat="false" ht="12" hidden="false" customHeight="false" outlineLevel="0" collapsed="false">
      <c r="B79" s="11" t="s">
        <v>74</v>
      </c>
      <c r="C79" s="10" t="s">
        <v>158</v>
      </c>
      <c r="D79" s="14" t="n">
        <v>1.26030297683563E-005</v>
      </c>
      <c r="E79" s="14" t="n">
        <v>0</v>
      </c>
      <c r="F79" s="14" t="n">
        <v>0.000277023657820378</v>
      </c>
      <c r="G79" s="14" t="n">
        <v>0</v>
      </c>
      <c r="H79" s="14" t="n">
        <v>0.00047424434742583</v>
      </c>
      <c r="I79" s="14" t="n">
        <v>0</v>
      </c>
      <c r="J79" s="14" t="n">
        <v>5.91214551760834E-005</v>
      </c>
      <c r="K79" s="14" t="n">
        <v>0</v>
      </c>
      <c r="L79" s="14" t="n">
        <v>0</v>
      </c>
      <c r="M79" s="14" t="n">
        <v>0.00133938462993898</v>
      </c>
      <c r="N79" s="14" t="n">
        <v>0.000570099767459305</v>
      </c>
      <c r="O79" s="14" t="n">
        <v>0.000850742036109273</v>
      </c>
      <c r="P79" s="14" t="n">
        <v>0.000420945548939305</v>
      </c>
      <c r="Q79" s="14" t="n">
        <v>0.00163386648976684</v>
      </c>
      <c r="R79" s="14" t="n">
        <v>0.00146721342312178</v>
      </c>
      <c r="S79" s="14" t="n">
        <v>0.000458886932394216</v>
      </c>
      <c r="T79" s="14" t="n">
        <v>0.00192059339713236</v>
      </c>
      <c r="U79" s="14" t="n">
        <v>0.00365859166804679</v>
      </c>
      <c r="V79" s="14" t="n">
        <v>0.00279045336659991</v>
      </c>
      <c r="W79" s="14" t="n">
        <v>0.000765412626988913</v>
      </c>
      <c r="X79" s="14" t="n">
        <v>0.007533811382409</v>
      </c>
      <c r="Y79" s="14" t="n">
        <v>0.00230149597238205</v>
      </c>
      <c r="Z79" s="14" t="n">
        <v>0.00171503052754339</v>
      </c>
      <c r="AA79" s="14" t="n">
        <v>0.00201076349872849</v>
      </c>
      <c r="AB79" s="14" t="n">
        <v>0.00109537594867381</v>
      </c>
      <c r="AC79" s="14" t="n">
        <v>0.00166120032372109</v>
      </c>
      <c r="AD79" s="14" t="n">
        <v>0.000534188034188034</v>
      </c>
      <c r="AE79" s="14" t="n">
        <v>0.00108715346983149</v>
      </c>
      <c r="AF79" s="14" t="n">
        <v>0.00271057306642736</v>
      </c>
      <c r="AG79" s="14" t="n">
        <v>0.00517025395740804</v>
      </c>
      <c r="AH79" s="14" t="n">
        <v>0</v>
      </c>
      <c r="AI79" s="14" t="n">
        <v>0.00956719817767654</v>
      </c>
      <c r="AJ79" s="14" t="n">
        <v>0.00100404224801147</v>
      </c>
      <c r="AK79" s="14" t="n">
        <v>0.0025170801869831</v>
      </c>
      <c r="AL79" s="14" t="n">
        <v>0.00190032489425611</v>
      </c>
      <c r="AM79" s="14" t="n">
        <v>0</v>
      </c>
      <c r="AN79" s="14" t="n">
        <v>0.000754697995018993</v>
      </c>
      <c r="AO79" s="14" t="n">
        <v>0.00036368926389293</v>
      </c>
      <c r="AP79" s="14" t="n">
        <v>0.00241545893719807</v>
      </c>
      <c r="AQ79" s="14" t="n">
        <v>0.00258606756101503</v>
      </c>
      <c r="AR79" s="14" t="n">
        <v>0.00236770723185141</v>
      </c>
      <c r="AS79" s="14" t="n">
        <v>0.00252969643642763</v>
      </c>
      <c r="AT79" s="14" t="n">
        <v>0.00199374271517085</v>
      </c>
      <c r="AU79" s="14" t="n">
        <v>0.00197873696213569</v>
      </c>
      <c r="AV79" s="14" t="n">
        <v>0.00118843258946256</v>
      </c>
      <c r="AW79" s="14" t="n">
        <v>0</v>
      </c>
      <c r="AX79" s="14" t="n">
        <v>0.00197274031563845</v>
      </c>
      <c r="AY79" s="14" t="n">
        <v>0.00123074253896222</v>
      </c>
      <c r="AZ79" s="14" t="n">
        <v>0.00219775389551878</v>
      </c>
      <c r="BA79" s="14" t="n">
        <v>0.0108043464813708</v>
      </c>
      <c r="BB79" s="14" t="n">
        <v>0.00525538608285717</v>
      </c>
      <c r="BC79" s="14" t="n">
        <v>0.00035946080878682</v>
      </c>
      <c r="BD79" s="14" t="n">
        <v>0.000255395224109309</v>
      </c>
      <c r="BE79" s="14" t="n">
        <v>0.00702202361953399</v>
      </c>
      <c r="BF79" s="14" t="n">
        <v>0.0173143725575337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.0029226090559236</v>
      </c>
      <c r="BO79" s="14" t="n">
        <v>1.43942365476863E-005</v>
      </c>
      <c r="BP79" s="14" t="n">
        <v>0</v>
      </c>
      <c r="BQ79" s="14" t="n">
        <v>0</v>
      </c>
      <c r="BR79" s="14" t="n">
        <v>0.0482749090239071</v>
      </c>
      <c r="BS79" s="14" t="n">
        <v>0.0262919410559617</v>
      </c>
      <c r="BT79" s="14" t="n">
        <v>0.0915866109507603</v>
      </c>
      <c r="BU79" s="14" t="n">
        <v>0.0335255948089402</v>
      </c>
      <c r="BV79" s="14" t="n">
        <v>0.265450483991065</v>
      </c>
      <c r="BW79" s="14" t="n">
        <v>0.0038243626062323</v>
      </c>
      <c r="BX79" s="14" t="n">
        <v>0</v>
      </c>
      <c r="BY79" s="14" t="n">
        <v>0</v>
      </c>
      <c r="BZ79" s="14" t="n">
        <v>0</v>
      </c>
      <c r="CA79" s="14" t="n">
        <v>5.3476616712716E-005</v>
      </c>
      <c r="CB79" s="14" t="n">
        <v>0</v>
      </c>
      <c r="CC79" s="14" t="n">
        <v>4.79547307341869E-005</v>
      </c>
      <c r="CD79" s="14" t="n">
        <v>0</v>
      </c>
      <c r="CE79" s="14" t="n">
        <v>0</v>
      </c>
      <c r="CF79" s="14" t="n">
        <v>9.27954129762175E-005</v>
      </c>
      <c r="CG79" s="14" t="n">
        <v>0.00249838339897713</v>
      </c>
      <c r="CH79" s="14" t="n">
        <v>0</v>
      </c>
      <c r="CI79" s="14" t="n">
        <v>0.00227120908483634</v>
      </c>
      <c r="CJ79" s="14" t="n">
        <v>0.00399393206496944</v>
      </c>
    </row>
    <row r="80" customFormat="false" ht="12" hidden="false" customHeight="false" outlineLevel="0" collapsed="false">
      <c r="B80" s="11" t="s">
        <v>75</v>
      </c>
      <c r="C80" s="10" t="s">
        <v>159</v>
      </c>
      <c r="D80" s="14" t="n">
        <v>4.0959846747158E-005</v>
      </c>
      <c r="E80" s="14" t="n">
        <v>0</v>
      </c>
      <c r="F80" s="14" t="n">
        <v>0.00166214194692227</v>
      </c>
      <c r="G80" s="14" t="n">
        <v>0.00128399884259259</v>
      </c>
      <c r="H80" s="14" t="n">
        <v>0.00196671920550123</v>
      </c>
      <c r="I80" s="14" t="n">
        <v>0</v>
      </c>
      <c r="J80" s="14" t="n">
        <v>0.00218749384151509</v>
      </c>
      <c r="K80" s="14" t="n">
        <v>0</v>
      </c>
      <c r="L80" s="14" t="n">
        <v>0</v>
      </c>
      <c r="M80" s="14" t="n">
        <v>0.00121988562949833</v>
      </c>
      <c r="N80" s="14" t="n">
        <v>0.00241542269897232</v>
      </c>
      <c r="O80" s="14" t="n">
        <v>0.000803478589658758</v>
      </c>
      <c r="P80" s="14" t="n">
        <v>0.000552491032982838</v>
      </c>
      <c r="Q80" s="14" t="n">
        <v>0.00131446401808309</v>
      </c>
      <c r="R80" s="14" t="n">
        <v>0.001843421993153</v>
      </c>
      <c r="S80" s="14" t="n">
        <v>0.00159009657969159</v>
      </c>
      <c r="T80" s="14" t="n">
        <v>0.00360939103943839</v>
      </c>
      <c r="U80" s="14" t="n">
        <v>0.000873244101838329</v>
      </c>
      <c r="V80" s="14" t="n">
        <v>0.00167427201995995</v>
      </c>
      <c r="W80" s="14" t="n">
        <v>0.00389664610103447</v>
      </c>
      <c r="X80" s="14" t="n">
        <v>0.00453844059181265</v>
      </c>
      <c r="Y80" s="14" t="n">
        <v>0.00230149597238205</v>
      </c>
      <c r="Z80" s="14" t="n">
        <v>0.000823214653220827</v>
      </c>
      <c r="AA80" s="14" t="n">
        <v>0.00307528535099651</v>
      </c>
      <c r="AB80" s="14" t="n">
        <v>0.000860652531100853</v>
      </c>
      <c r="AC80" s="14" t="n">
        <v>0.01290624866891</v>
      </c>
      <c r="AD80" s="14" t="n">
        <v>0.00373931623931624</v>
      </c>
      <c r="AE80" s="14" t="n">
        <v>0.00181192244971915</v>
      </c>
      <c r="AF80" s="14" t="n">
        <v>0.00342484569879673</v>
      </c>
      <c r="AG80" s="14" t="n">
        <v>0.00277872679649243</v>
      </c>
      <c r="AH80" s="14" t="n">
        <v>0.0211416490486258</v>
      </c>
      <c r="AI80" s="14" t="n">
        <v>0.00182232346241458</v>
      </c>
      <c r="AJ80" s="14" t="n">
        <v>0.00309036380232103</v>
      </c>
      <c r="AK80" s="14" t="n">
        <v>0.00107874865156419</v>
      </c>
      <c r="AL80" s="14" t="n">
        <v>0.00208422730337767</v>
      </c>
      <c r="AM80" s="14" t="n">
        <v>0.000133622849507266</v>
      </c>
      <c r="AN80" s="14" t="n">
        <v>0.000327035797841564</v>
      </c>
      <c r="AO80" s="14" t="n">
        <v>0.000945592086121618</v>
      </c>
      <c r="AP80" s="14" t="n">
        <v>0.00120772946859903</v>
      </c>
      <c r="AQ80" s="14" t="n">
        <v>0.00452561823177631</v>
      </c>
      <c r="AR80" s="14" t="n">
        <v>0.00442508390418831</v>
      </c>
      <c r="AS80" s="14" t="n">
        <v>0.00263968323801144</v>
      </c>
      <c r="AT80" s="14" t="n">
        <v>0.00318998834427336</v>
      </c>
      <c r="AU80" s="14" t="n">
        <v>0.00287308135180155</v>
      </c>
      <c r="AV80" s="14" t="n">
        <v>0.00316915357190017</v>
      </c>
      <c r="AW80" s="14" t="n">
        <v>0</v>
      </c>
      <c r="AX80" s="14" t="n">
        <v>0.00304878048780488</v>
      </c>
      <c r="AY80" s="14" t="n">
        <v>0.00212804602001177</v>
      </c>
      <c r="AZ80" s="14" t="n">
        <v>0.00362629392760599</v>
      </c>
      <c r="BA80" s="14" t="n">
        <v>0.000907235200725788</v>
      </c>
      <c r="BB80" s="14" t="n">
        <v>0.000403554952261284</v>
      </c>
      <c r="BC80" s="14" t="n">
        <v>0.00235646530204693</v>
      </c>
      <c r="BD80" s="14" t="n">
        <v>0.000766185672327927</v>
      </c>
      <c r="BE80" s="14" t="n">
        <v>0.004468560485158</v>
      </c>
      <c r="BF80" s="14" t="n">
        <v>0.00320234476769431</v>
      </c>
      <c r="BG80" s="14" t="n">
        <v>0.00247218271563624</v>
      </c>
      <c r="BH80" s="14" t="n">
        <v>0.00604844034758723</v>
      </c>
      <c r="BI80" s="14" t="n">
        <v>0.00575992275710522</v>
      </c>
      <c r="BJ80" s="14" t="n">
        <v>0.00093604912385802</v>
      </c>
      <c r="BK80" s="14" t="n">
        <v>0.0032312447316662</v>
      </c>
      <c r="BL80" s="14" t="n">
        <v>0.003487358326068</v>
      </c>
      <c r="BM80" s="14" t="n">
        <v>0.00630459981340646</v>
      </c>
      <c r="BN80" s="14" t="n">
        <v>0.0138047094903106</v>
      </c>
      <c r="BO80" s="14" t="n">
        <v>0.0188960340279752</v>
      </c>
      <c r="BP80" s="14" t="n">
        <v>0.00180830373073152</v>
      </c>
      <c r="BQ80" s="14" t="n">
        <v>9.64671324421378E-006</v>
      </c>
      <c r="BR80" s="14" t="n">
        <v>0.000875213045280759</v>
      </c>
      <c r="BS80" s="14" t="n">
        <v>0.00761241493703006</v>
      </c>
      <c r="BT80" s="14" t="n">
        <v>0</v>
      </c>
      <c r="BU80" s="14" t="n">
        <v>0.00512697268284867</v>
      </c>
      <c r="BV80" s="14" t="n">
        <v>0.00885248614213618</v>
      </c>
      <c r="BW80" s="14" t="n">
        <v>0.00991501416430595</v>
      </c>
      <c r="BX80" s="14" t="n">
        <v>0.00715548904910896</v>
      </c>
      <c r="BY80" s="14" t="n">
        <v>0.018643271189096</v>
      </c>
      <c r="BZ80" s="14" t="n">
        <v>0.0592625825923811</v>
      </c>
      <c r="CA80" s="14" t="n">
        <v>0.00971491870281007</v>
      </c>
      <c r="CB80" s="14" t="n">
        <v>0.00457876041859308</v>
      </c>
      <c r="CC80" s="14" t="n">
        <v>0.0371649163189949</v>
      </c>
      <c r="CD80" s="14" t="n">
        <v>0.00390077481143515</v>
      </c>
      <c r="CE80" s="14" t="n">
        <v>0.0227539647665082</v>
      </c>
      <c r="CF80" s="14" t="n">
        <v>0.0108570633182174</v>
      </c>
      <c r="CG80" s="14" t="n">
        <v>0.00459764424876783</v>
      </c>
      <c r="CH80" s="14" t="n">
        <v>0</v>
      </c>
      <c r="CI80" s="14" t="n">
        <v>0.0285571142284569</v>
      </c>
      <c r="CJ80" s="14" t="n">
        <v>0.00600832576099502</v>
      </c>
    </row>
    <row r="81" customFormat="false" ht="12" hidden="false" customHeight="false" outlineLevel="0" collapsed="false">
      <c r="B81" s="11" t="s">
        <v>76</v>
      </c>
      <c r="C81" s="10" t="s">
        <v>16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5.85696278282127E-005</v>
      </c>
      <c r="CB81" s="14" t="n">
        <v>3.18855182353279E-006</v>
      </c>
      <c r="CC81" s="14" t="n">
        <v>0</v>
      </c>
      <c r="CD81" s="14" t="n">
        <v>0</v>
      </c>
      <c r="CE81" s="14" t="n">
        <v>0</v>
      </c>
      <c r="CF81" s="14" t="n">
        <v>0.0265053003274701</v>
      </c>
      <c r="CG81" s="14" t="n">
        <v>0</v>
      </c>
      <c r="CH81" s="14" t="n">
        <v>0</v>
      </c>
      <c r="CI81" s="14" t="n">
        <v>0.00651302605210421</v>
      </c>
      <c r="CJ81" s="14" t="n">
        <v>0.00122914979864943</v>
      </c>
    </row>
    <row r="82" customFormat="false" ht="12" hidden="false" customHeight="false" outlineLevel="0" collapsed="false">
      <c r="B82" s="11" t="s">
        <v>77</v>
      </c>
      <c r="C82" s="10" t="s">
        <v>161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0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0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0</v>
      </c>
      <c r="BW82" s="14" t="n">
        <v>0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0</v>
      </c>
      <c r="CC82" s="14" t="n">
        <v>0</v>
      </c>
      <c r="CD82" s="14" t="n">
        <v>0</v>
      </c>
      <c r="CE82" s="14" t="n">
        <v>0</v>
      </c>
      <c r="CF82" s="14" t="n">
        <v>0</v>
      </c>
      <c r="CG82" s="14" t="n">
        <v>0</v>
      </c>
      <c r="CH82" s="14" t="n">
        <v>0</v>
      </c>
      <c r="CI82" s="14" t="n">
        <v>0.052438209752839</v>
      </c>
      <c r="CJ82" s="14" t="n">
        <v>0.000174276635408617</v>
      </c>
    </row>
    <row r="83" customFormat="false" ht="12" hidden="false" customHeight="false" outlineLevel="0" collapsed="false">
      <c r="B83" s="11" t="s">
        <v>78</v>
      </c>
      <c r="C83" s="10" t="s">
        <v>162</v>
      </c>
      <c r="D83" s="14" t="n">
        <v>0</v>
      </c>
      <c r="E83" s="14" t="n">
        <v>0</v>
      </c>
      <c r="F83" s="14" t="n">
        <v>0.000221618926256302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.0003784135013954</v>
      </c>
      <c r="N83" s="14" t="n">
        <v>0.000135023629135099</v>
      </c>
      <c r="O83" s="14" t="n">
        <v>0.000141790339351546</v>
      </c>
      <c r="P83" s="14" t="n">
        <v>1.7539397872471E-005</v>
      </c>
      <c r="Q83" s="14" t="n">
        <v>3.68541313481241E-005</v>
      </c>
      <c r="R83" s="14" t="n">
        <v>0.000263345999021858</v>
      </c>
      <c r="S83" s="14" t="n">
        <v>0.000405527986766982</v>
      </c>
      <c r="T83" s="14" t="n">
        <v>0.000331136792609027</v>
      </c>
      <c r="U83" s="14" t="n">
        <v>0.000526957647661061</v>
      </c>
      <c r="V83" s="14" t="n">
        <v>0</v>
      </c>
      <c r="W83" s="14" t="n">
        <v>5.79858050749177E-005</v>
      </c>
      <c r="X83" s="14" t="n">
        <v>0.000181537623672506</v>
      </c>
      <c r="Y83" s="14" t="n">
        <v>0</v>
      </c>
      <c r="Z83" s="14" t="n">
        <v>0.000343006105508678</v>
      </c>
      <c r="AA83" s="14" t="n">
        <v>0.000946241646460465</v>
      </c>
      <c r="AB83" s="14" t="n">
        <v>0</v>
      </c>
      <c r="AC83" s="14" t="n">
        <v>0.00315202112706053</v>
      </c>
      <c r="AD83" s="14" t="n">
        <v>0</v>
      </c>
      <c r="AE83" s="14" t="n">
        <v>0</v>
      </c>
      <c r="AF83" s="14" t="n">
        <v>5.49440486437977E-005</v>
      </c>
      <c r="AG83" s="14" t="n">
        <v>0.00359867896594921</v>
      </c>
      <c r="AH83" s="14" t="n">
        <v>0</v>
      </c>
      <c r="AI83" s="14" t="n">
        <v>0</v>
      </c>
      <c r="AJ83" s="14" t="n">
        <v>0.000691094014865041</v>
      </c>
      <c r="AK83" s="14" t="n">
        <v>0.00107874865156419</v>
      </c>
      <c r="AL83" s="14" t="n">
        <v>0.00180837368969534</v>
      </c>
      <c r="AM83" s="14" t="n">
        <v>0</v>
      </c>
      <c r="AN83" s="14" t="n">
        <v>0</v>
      </c>
      <c r="AO83" s="14" t="n">
        <v>0.000436427116671516</v>
      </c>
      <c r="AP83" s="14" t="n">
        <v>0</v>
      </c>
      <c r="AQ83" s="14" t="n">
        <v>0.00113140455794408</v>
      </c>
      <c r="AR83" s="14" t="n">
        <v>0.00113787871821985</v>
      </c>
      <c r="AS83" s="14" t="n">
        <v>0.000989881214254289</v>
      </c>
      <c r="AT83" s="14" t="n">
        <v>0.00144162934789277</v>
      </c>
      <c r="AU83" s="14" t="n">
        <v>0.00183340599881499</v>
      </c>
      <c r="AV83" s="14" t="n">
        <v>0.00224481711342929</v>
      </c>
      <c r="AW83" s="14" t="n">
        <v>0</v>
      </c>
      <c r="AX83" s="14" t="n">
        <v>0.00663558106169297</v>
      </c>
      <c r="AY83" s="14" t="n">
        <v>0.00187593356158999</v>
      </c>
      <c r="AZ83" s="14" t="n">
        <v>0.00268125975253291</v>
      </c>
      <c r="BA83" s="14" t="n">
        <v>0.00626817047774181</v>
      </c>
      <c r="BB83" s="14" t="n">
        <v>0.00108684686006732</v>
      </c>
      <c r="BC83" s="14" t="n">
        <v>0.00205691462805791</v>
      </c>
      <c r="BD83" s="14" t="n">
        <v>0.000255395224109309</v>
      </c>
      <c r="BE83" s="14" t="n">
        <v>0.001915097350782</v>
      </c>
      <c r="BF83" s="14" t="n">
        <v>0</v>
      </c>
      <c r="BG83" s="14" t="n">
        <v>0.000512423659332385</v>
      </c>
      <c r="BH83" s="14" t="n">
        <v>0.000435804653865455</v>
      </c>
      <c r="BI83" s="14" t="n">
        <v>0.000574327558150665</v>
      </c>
      <c r="BJ83" s="14" t="n">
        <v>0.00127302680844691</v>
      </c>
      <c r="BK83" s="14" t="n">
        <v>0.00435515594268053</v>
      </c>
      <c r="BL83" s="14" t="n">
        <v>0</v>
      </c>
      <c r="BM83" s="14" t="n">
        <v>0.00268581606400724</v>
      </c>
      <c r="BN83" s="14" t="n">
        <v>0.00105927226287037</v>
      </c>
      <c r="BO83" s="14" t="n">
        <v>0.00073050750479508</v>
      </c>
      <c r="BP83" s="14" t="n">
        <v>8.84059601690965E-005</v>
      </c>
      <c r="BQ83" s="14" t="n">
        <v>0</v>
      </c>
      <c r="BR83" s="14" t="n">
        <v>0.0246902206458151</v>
      </c>
      <c r="BS83" s="14" t="n">
        <v>0.000703022447287047</v>
      </c>
      <c r="BT83" s="14" t="n">
        <v>5.7439078677178E-005</v>
      </c>
      <c r="BU83" s="14" t="n">
        <v>0.00068092605944084</v>
      </c>
      <c r="BV83" s="14" t="n">
        <v>0.000951435426491272</v>
      </c>
      <c r="BW83" s="14" t="n">
        <v>0.00056657223796034</v>
      </c>
      <c r="BX83" s="14" t="n">
        <v>0.000707386750102027</v>
      </c>
      <c r="BY83" s="14" t="n">
        <v>0.0129479960556994</v>
      </c>
      <c r="BZ83" s="14" t="n">
        <v>0.00171302716371645</v>
      </c>
      <c r="CA83" s="14" t="n">
        <v>0</v>
      </c>
      <c r="CB83" s="14" t="n">
        <v>0</v>
      </c>
      <c r="CC83" s="14" t="n">
        <v>0</v>
      </c>
      <c r="CD83" s="14" t="n">
        <v>3.0828041186263E-005</v>
      </c>
      <c r="CE83" s="14" t="n">
        <v>0</v>
      </c>
      <c r="CF83" s="14" t="n">
        <v>0.000847368639545986</v>
      </c>
      <c r="CG83" s="14" t="n">
        <v>1.23758929980291E-005</v>
      </c>
      <c r="CH83" s="14" t="n">
        <v>0</v>
      </c>
      <c r="CI83" s="14" t="n">
        <v>0.000567802271209085</v>
      </c>
      <c r="CJ83" s="14" t="n">
        <v>0.000785021888923399</v>
      </c>
    </row>
    <row r="84" customFormat="false" ht="12" hidden="false" customHeight="false" outlineLevel="0" collapsed="false">
      <c r="B84" s="11" t="s">
        <v>79</v>
      </c>
      <c r="C84" s="10" t="s">
        <v>163</v>
      </c>
      <c r="D84" s="14" t="n">
        <v>0.000230005293272503</v>
      </c>
      <c r="E84" s="14" t="n">
        <v>0.000272346887405194</v>
      </c>
      <c r="F84" s="14" t="n">
        <v>0</v>
      </c>
      <c r="G84" s="14" t="n">
        <v>0</v>
      </c>
      <c r="H84" s="14" t="n">
        <v>0.000111586905276666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.000896242503304894</v>
      </c>
      <c r="N84" s="14" t="n">
        <v>0.0024904358262696</v>
      </c>
      <c r="O84" s="14" t="n">
        <v>0.000756215143208243</v>
      </c>
      <c r="P84" s="14" t="n">
        <v>0.000368327355321892</v>
      </c>
      <c r="Q84" s="14" t="n">
        <v>0.0011670474926906</v>
      </c>
      <c r="R84" s="14" t="n">
        <v>0.000639554569053083</v>
      </c>
      <c r="S84" s="14" t="n">
        <v>0.000629635558401366</v>
      </c>
      <c r="T84" s="14" t="n">
        <v>0.00271532169939402</v>
      </c>
      <c r="U84" s="14" t="n">
        <v>0.00269501196946657</v>
      </c>
      <c r="V84" s="14" t="n">
        <v>0.000426775220774105</v>
      </c>
      <c r="W84" s="14" t="n">
        <v>0.000568260889734193</v>
      </c>
      <c r="X84" s="14" t="n">
        <v>0.0186983752382681</v>
      </c>
      <c r="Y84" s="14" t="n">
        <v>0.0100690448791715</v>
      </c>
      <c r="Z84" s="14" t="n">
        <v>0.0069287233312753</v>
      </c>
      <c r="AA84" s="14" t="n">
        <v>0.00680111183393459</v>
      </c>
      <c r="AB84" s="14" t="n">
        <v>0.00743290822314373</v>
      </c>
      <c r="AC84" s="14" t="n">
        <v>0.0298377135068365</v>
      </c>
      <c r="AD84" s="14" t="n">
        <v>0.000534188034188034</v>
      </c>
      <c r="AE84" s="14" t="n">
        <v>0.000724768979887661</v>
      </c>
      <c r="AF84" s="14" t="n">
        <v>0.00131865716745115</v>
      </c>
      <c r="AG84" s="14" t="n">
        <v>0.00366700831340394</v>
      </c>
      <c r="AH84" s="14" t="n">
        <v>0</v>
      </c>
      <c r="AI84" s="14" t="n">
        <v>0.00318906605922551</v>
      </c>
      <c r="AJ84" s="14" t="n">
        <v>0.0021775981223106</v>
      </c>
      <c r="AK84" s="14" t="n">
        <v>0.00215749730312837</v>
      </c>
      <c r="AL84" s="14" t="n">
        <v>0.00514926745540367</v>
      </c>
      <c r="AM84" s="14" t="n">
        <v>0.000434274260898614</v>
      </c>
      <c r="AN84" s="14" t="n">
        <v>0.00148423939020402</v>
      </c>
      <c r="AO84" s="14" t="n">
        <v>0.00196392202502182</v>
      </c>
      <c r="AP84" s="14" t="n">
        <v>0.00241545893719807</v>
      </c>
      <c r="AQ84" s="14" t="n">
        <v>0.00791983190560854</v>
      </c>
      <c r="AR84" s="14" t="n">
        <v>0.0028389499333364</v>
      </c>
      <c r="AS84" s="14" t="n">
        <v>0.00269467663880334</v>
      </c>
      <c r="AT84" s="14" t="n">
        <v>0.00815900864977609</v>
      </c>
      <c r="AU84" s="14" t="n">
        <v>0.0133033727962795</v>
      </c>
      <c r="AV84" s="14" t="n">
        <v>0.00343324970289185</v>
      </c>
      <c r="AW84" s="14" t="n">
        <v>0.0254041570438799</v>
      </c>
      <c r="AX84" s="14" t="n">
        <v>0.0242109038737446</v>
      </c>
      <c r="AY84" s="14" t="n">
        <v>0.0616048991143533</v>
      </c>
      <c r="AZ84" s="14" t="n">
        <v>0.0215599657150392</v>
      </c>
      <c r="BA84" s="14" t="n">
        <v>0.0174848965958061</v>
      </c>
      <c r="BB84" s="14" t="n">
        <v>0.0187561335766892</v>
      </c>
      <c r="BC84" s="14" t="n">
        <v>0.00489266100848727</v>
      </c>
      <c r="BD84" s="14" t="n">
        <v>0.00344783552547567</v>
      </c>
      <c r="BE84" s="14" t="n">
        <v>0.014682413022662</v>
      </c>
      <c r="BF84" s="14" t="n">
        <v>0.00624185844550586</v>
      </c>
      <c r="BG84" s="14" t="n">
        <v>0.000970467665021334</v>
      </c>
      <c r="BH84" s="14" t="n">
        <v>0.00104328992895064</v>
      </c>
      <c r="BI84" s="14" t="n">
        <v>0.000759527386684757</v>
      </c>
      <c r="BJ84" s="14" t="n">
        <v>0.00872397783435675</v>
      </c>
      <c r="BK84" s="14" t="n">
        <v>0.00730542287159314</v>
      </c>
      <c r="BL84" s="14" t="n">
        <v>0</v>
      </c>
      <c r="BM84" s="14" t="n">
        <v>0</v>
      </c>
      <c r="BN84" s="14" t="n">
        <v>9.39677007385007E-005</v>
      </c>
      <c r="BO84" s="14" t="n">
        <v>0</v>
      </c>
      <c r="BP84" s="14" t="n">
        <v>0</v>
      </c>
      <c r="BQ84" s="14" t="n">
        <v>0</v>
      </c>
      <c r="BR84" s="14" t="n">
        <v>0.000138191533465383</v>
      </c>
      <c r="BS84" s="14" t="n">
        <v>0.000455866118162695</v>
      </c>
      <c r="BT84" s="14" t="n">
        <v>0</v>
      </c>
      <c r="BU84" s="14" t="n">
        <v>4.00544740847553E-005</v>
      </c>
      <c r="BV84" s="14" t="n">
        <v>0</v>
      </c>
      <c r="BW84" s="14" t="n">
        <v>0.00141643059490085</v>
      </c>
      <c r="BX84" s="14" t="n">
        <v>0.00100666575976058</v>
      </c>
      <c r="BY84" s="14" t="n">
        <v>0.00942761563343809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.00109156709474656</v>
      </c>
      <c r="CG84" s="14" t="n">
        <v>3.09397324950729E-006</v>
      </c>
      <c r="CH84" s="14" t="n">
        <v>0</v>
      </c>
      <c r="CI84" s="14" t="n">
        <v>0.00156980627922512</v>
      </c>
      <c r="CJ84" s="14" t="n">
        <v>0.00421116733598515</v>
      </c>
    </row>
    <row r="85" customFormat="false" ht="12" hidden="false" customHeight="false" outlineLevel="0" collapsed="false">
      <c r="B85" s="11" t="s">
        <v>80</v>
      </c>
      <c r="C85" s="10" t="s">
        <v>164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</v>
      </c>
      <c r="BN85" s="14" t="n">
        <v>9.503551551962E-005</v>
      </c>
      <c r="BO85" s="14" t="n">
        <v>0</v>
      </c>
      <c r="BP85" s="14" t="n">
        <v>0</v>
      </c>
      <c r="BQ85" s="14" t="n">
        <v>4.82335662210689E-006</v>
      </c>
      <c r="BR85" s="14" t="n">
        <v>0.0972868395596297</v>
      </c>
      <c r="BS85" s="14" t="n">
        <v>0.000109847257388601</v>
      </c>
      <c r="BT85" s="14" t="n">
        <v>0</v>
      </c>
      <c r="BU85" s="14" t="n">
        <v>0.000120163422254266</v>
      </c>
      <c r="BV85" s="14" t="n">
        <v>0</v>
      </c>
      <c r="BW85" s="14" t="n">
        <v>0.0330028328611898</v>
      </c>
      <c r="BX85" s="14" t="n">
        <v>0</v>
      </c>
      <c r="BY85" s="14" t="n">
        <v>2.76469666669739E-005</v>
      </c>
      <c r="BZ85" s="14" t="n">
        <v>8.15727220817359E-005</v>
      </c>
      <c r="CA85" s="14" t="n">
        <v>1.78255389042387E-005</v>
      </c>
      <c r="CB85" s="14" t="n">
        <v>0</v>
      </c>
      <c r="CC85" s="14" t="n">
        <v>4.79547307341869E-005</v>
      </c>
      <c r="CD85" s="14" t="n">
        <v>0.00275602688205191</v>
      </c>
      <c r="CE85" s="14" t="n">
        <v>0</v>
      </c>
      <c r="CF85" s="14" t="n">
        <v>2.93038146240687E-005</v>
      </c>
      <c r="CG85" s="14" t="n">
        <v>6.18794649901457E-006</v>
      </c>
      <c r="CH85" s="14" t="n">
        <v>0</v>
      </c>
      <c r="CI85" s="14" t="n">
        <v>6.68002672010688E-005</v>
      </c>
      <c r="CJ85" s="14" t="n">
        <v>0.000425368195468674</v>
      </c>
    </row>
    <row r="86" customFormat="false" ht="12" hidden="false" customHeight="false" outlineLevel="0" collapsed="false">
      <c r="B86" s="11" t="s">
        <v>81</v>
      </c>
      <c r="C86" s="10" t="s">
        <v>165</v>
      </c>
      <c r="D86" s="14" t="n">
        <v>0</v>
      </c>
      <c r="E86" s="14" t="n">
        <v>0</v>
      </c>
      <c r="F86" s="14" t="n">
        <v>0</v>
      </c>
      <c r="G86" s="14" t="n">
        <v>0.000506365740740741</v>
      </c>
      <c r="H86" s="14" t="n">
        <v>0.0044076827584283</v>
      </c>
      <c r="I86" s="14" t="n">
        <v>0</v>
      </c>
      <c r="J86" s="14" t="n">
        <v>0.00549829533137576</v>
      </c>
      <c r="K86" s="14" t="n">
        <v>0</v>
      </c>
      <c r="L86" s="14" t="n">
        <v>0</v>
      </c>
      <c r="M86" s="14" t="n">
        <v>0.00204890994505536</v>
      </c>
      <c r="N86" s="14" t="n">
        <v>0.00768134423524117</v>
      </c>
      <c r="O86" s="14" t="n">
        <v>0.00397012950184328</v>
      </c>
      <c r="P86" s="14" t="n">
        <v>0.00164870340001228</v>
      </c>
      <c r="Q86" s="14" t="n">
        <v>0.00625291761873173</v>
      </c>
      <c r="R86" s="14" t="n">
        <v>0.00496595312441217</v>
      </c>
      <c r="S86" s="14" t="n">
        <v>0.000629635558401366</v>
      </c>
      <c r="T86" s="14" t="n">
        <v>0.00480148349283089</v>
      </c>
      <c r="U86" s="14" t="n">
        <v>0.00292085096132131</v>
      </c>
      <c r="V86" s="14" t="n">
        <v>0.00416926561833164</v>
      </c>
      <c r="W86" s="14" t="n">
        <v>0.00251658394025143</v>
      </c>
      <c r="X86" s="14" t="n">
        <v>0.00571843514568394</v>
      </c>
      <c r="Y86" s="14" t="n">
        <v>0.0046029919447641</v>
      </c>
      <c r="Z86" s="14" t="n">
        <v>0.00329285861288331</v>
      </c>
      <c r="AA86" s="14" t="n">
        <v>0.00413980720326453</v>
      </c>
      <c r="AB86" s="14" t="n">
        <v>0.00696346138799781</v>
      </c>
      <c r="AC86" s="14" t="n">
        <v>0.00672999105507518</v>
      </c>
      <c r="AD86" s="14" t="n">
        <v>0.00267094017094017</v>
      </c>
      <c r="AE86" s="14" t="n">
        <v>0.00271788367457873</v>
      </c>
      <c r="AF86" s="14" t="n">
        <v>0.0040292302338785</v>
      </c>
      <c r="AG86" s="14" t="n">
        <v>0.0102721785673613</v>
      </c>
      <c r="AH86" s="14" t="n">
        <v>0.0116279069767442</v>
      </c>
      <c r="AI86" s="14" t="n">
        <v>0.00273348519362187</v>
      </c>
      <c r="AJ86" s="14" t="n">
        <v>0.00481157908462642</v>
      </c>
      <c r="AK86" s="14" t="n">
        <v>0.00215749730312837</v>
      </c>
      <c r="AL86" s="14" t="n">
        <v>0.00671243793293692</v>
      </c>
      <c r="AM86" s="14" t="n">
        <v>0.00367462836144981</v>
      </c>
      <c r="AN86" s="14" t="n">
        <v>0.00181127518804558</v>
      </c>
      <c r="AO86" s="14" t="n">
        <v>0.00305498981670061</v>
      </c>
      <c r="AP86" s="14" t="n">
        <v>0.000905797101449275</v>
      </c>
      <c r="AQ86" s="14" t="n">
        <v>0.00678842734766446</v>
      </c>
      <c r="AR86" s="14" t="n">
        <v>0.0140798124224174</v>
      </c>
      <c r="AS86" s="14" t="n">
        <v>0.00890893092828861</v>
      </c>
      <c r="AT86" s="14" t="n">
        <v>0.00861910312250782</v>
      </c>
      <c r="AU86" s="14" t="n">
        <v>0.00652871404456071</v>
      </c>
      <c r="AV86" s="14" t="n">
        <v>0.0264096130991681</v>
      </c>
      <c r="AW86" s="14" t="n">
        <v>0.0277136258660508</v>
      </c>
      <c r="AX86" s="14" t="n">
        <v>0.00412482065997131</v>
      </c>
      <c r="AY86" s="14" t="n">
        <v>0.00442958878560411</v>
      </c>
      <c r="AZ86" s="14" t="n">
        <v>0.00527460934924507</v>
      </c>
      <c r="BA86" s="14" t="n">
        <v>0.00633002742324584</v>
      </c>
      <c r="BB86" s="14" t="n">
        <v>0.0051820124551733</v>
      </c>
      <c r="BC86" s="14" t="n">
        <v>0.00257613579630554</v>
      </c>
      <c r="BD86" s="14" t="n">
        <v>0.000893883284382582</v>
      </c>
      <c r="BE86" s="14" t="n">
        <v>0.00829875518672199</v>
      </c>
      <c r="BF86" s="14" t="n">
        <v>0.00363656100738168</v>
      </c>
      <c r="BG86" s="14" t="n">
        <v>0.00627457542039655</v>
      </c>
      <c r="BH86" s="14" t="n">
        <v>0.0076463907450939</v>
      </c>
      <c r="BI86" s="14" t="n">
        <v>0.00387879191446681</v>
      </c>
      <c r="BJ86" s="14" t="n">
        <v>0.00284558933652838</v>
      </c>
      <c r="BK86" s="14" t="n">
        <v>0.00899128968811464</v>
      </c>
      <c r="BL86" s="14" t="n">
        <v>0.0594686367182123</v>
      </c>
      <c r="BM86" s="14" t="n">
        <v>0.00480619716717085</v>
      </c>
      <c r="BN86" s="14" t="n">
        <v>0.00329634422931536</v>
      </c>
      <c r="BO86" s="14" t="n">
        <v>0.00413114588918597</v>
      </c>
      <c r="BP86" s="14" t="n">
        <v>0.0121035796376963</v>
      </c>
      <c r="BQ86" s="14" t="n">
        <v>0.00317376865734633</v>
      </c>
      <c r="BR86" s="14" t="n">
        <v>0.00511308673821917</v>
      </c>
      <c r="BS86" s="14" t="n">
        <v>0.00335583371322177</v>
      </c>
      <c r="BT86" s="14" t="n">
        <v>0</v>
      </c>
      <c r="BU86" s="14" t="n">
        <v>0.00328446687494993</v>
      </c>
      <c r="BV86" s="14" t="n">
        <v>0.000330934061388268</v>
      </c>
      <c r="BW86" s="14" t="n">
        <v>0.00963172804532578</v>
      </c>
      <c r="BX86" s="14" t="n">
        <v>0.005985580193171</v>
      </c>
      <c r="BY86" s="14" t="n">
        <v>0.000875487277787505</v>
      </c>
      <c r="BZ86" s="14" t="n">
        <v>0.00595480871196672</v>
      </c>
      <c r="CA86" s="14" t="n">
        <v>6.11161333859611E-005</v>
      </c>
      <c r="CB86" s="14" t="n">
        <v>0.00176645771023716</v>
      </c>
      <c r="CC86" s="14" t="n">
        <v>0.0104541313000528</v>
      </c>
      <c r="CD86" s="14" t="n">
        <v>0.00362743284625028</v>
      </c>
      <c r="CE86" s="14" t="n">
        <v>0.0257340310789758</v>
      </c>
      <c r="CF86" s="14" t="n">
        <v>0.012388187632325</v>
      </c>
      <c r="CG86" s="14" t="n">
        <v>0.00934689318676151</v>
      </c>
      <c r="CH86" s="14" t="n">
        <v>0</v>
      </c>
      <c r="CI86" s="14" t="n">
        <v>0.0052438209752839</v>
      </c>
      <c r="CJ86" s="14" t="n">
        <v>0.00495067749209483</v>
      </c>
    </row>
    <row r="87" customFormat="false" ht="12" hidden="false" customHeight="false" outlineLevel="0" collapsed="false">
      <c r="B87" s="11" t="s">
        <v>82</v>
      </c>
      <c r="C87" s="10" t="s">
        <v>166</v>
      </c>
      <c r="D87" s="14" t="n">
        <v>0.00834635646409397</v>
      </c>
      <c r="E87" s="14" t="n">
        <v>0.00821167130206571</v>
      </c>
      <c r="F87" s="14" t="n">
        <v>0.0187822040002216</v>
      </c>
      <c r="G87" s="14" t="n">
        <v>0.000651041666666667</v>
      </c>
      <c r="H87" s="14" t="n">
        <v>0.0023293766476504</v>
      </c>
      <c r="I87" s="14" t="n">
        <v>0.03125</v>
      </c>
      <c r="J87" s="14" t="n">
        <v>0.0222887886013834</v>
      </c>
      <c r="K87" s="14" t="n">
        <v>0</v>
      </c>
      <c r="L87" s="14" t="n">
        <v>0</v>
      </c>
      <c r="M87" s="14" t="n">
        <v>0.0261976662841039</v>
      </c>
      <c r="N87" s="14" t="n">
        <v>0.0278298702272898</v>
      </c>
      <c r="O87" s="14" t="n">
        <v>0.0133755553454958</v>
      </c>
      <c r="P87" s="14" t="n">
        <v>0.012584517973498</v>
      </c>
      <c r="Q87" s="14" t="n">
        <v>0.00576152920075674</v>
      </c>
      <c r="R87" s="14" t="n">
        <v>0.0104209773898649</v>
      </c>
      <c r="S87" s="14" t="n">
        <v>0.00700069366629315</v>
      </c>
      <c r="T87" s="14" t="n">
        <v>0.0188416834994536</v>
      </c>
      <c r="U87" s="14" t="n">
        <v>0.00709134434423885</v>
      </c>
      <c r="V87" s="14" t="n">
        <v>0.0160533140737336</v>
      </c>
      <c r="W87" s="14" t="n">
        <v>0.0296771350373429</v>
      </c>
      <c r="X87" s="14" t="n">
        <v>0.0287737133520922</v>
      </c>
      <c r="Y87" s="14" t="n">
        <v>0.0310701956271577</v>
      </c>
      <c r="Z87" s="14" t="n">
        <v>0.0139260478836523</v>
      </c>
      <c r="AA87" s="14" t="n">
        <v>0.018747412620498</v>
      </c>
      <c r="AB87" s="14" t="n">
        <v>0.0136921993584227</v>
      </c>
      <c r="AC87" s="14" t="n">
        <v>0.0652979511862674</v>
      </c>
      <c r="AD87" s="14" t="n">
        <v>0.00854700854700855</v>
      </c>
      <c r="AE87" s="14" t="n">
        <v>0.00652292081898895</v>
      </c>
      <c r="AF87" s="14" t="n">
        <v>0.0278200032966429</v>
      </c>
      <c r="AG87" s="14" t="n">
        <v>0.0320464639562692</v>
      </c>
      <c r="AH87" s="14" t="n">
        <v>0.0147991543340381</v>
      </c>
      <c r="AI87" s="14" t="n">
        <v>0.0478359908883827</v>
      </c>
      <c r="AJ87" s="14" t="n">
        <v>0.0169252836093363</v>
      </c>
      <c r="AK87" s="14" t="n">
        <v>0.013304566702625</v>
      </c>
      <c r="AL87" s="14" t="n">
        <v>0.0236927603751609</v>
      </c>
      <c r="AM87" s="14" t="n">
        <v>0.0104559879739435</v>
      </c>
      <c r="AN87" s="14" t="n">
        <v>0.00296847878040804</v>
      </c>
      <c r="AO87" s="14" t="n">
        <v>0.0138929298807099</v>
      </c>
      <c r="AP87" s="14" t="n">
        <v>0.0172101449275362</v>
      </c>
      <c r="AQ87" s="14" t="n">
        <v>0.0240827541619525</v>
      </c>
      <c r="AR87" s="14" t="n">
        <v>0.0433313410877661</v>
      </c>
      <c r="AS87" s="14" t="n">
        <v>0.0235921689397272</v>
      </c>
      <c r="AT87" s="14" t="n">
        <v>0.0856082448929514</v>
      </c>
      <c r="AU87" s="14" t="n">
        <v>0.0145889928564242</v>
      </c>
      <c r="AV87" s="14" t="n">
        <v>0.0171662485144593</v>
      </c>
      <c r="AW87" s="14" t="n">
        <v>0.0369515011547344</v>
      </c>
      <c r="AX87" s="14" t="n">
        <v>0.0462697274031564</v>
      </c>
      <c r="AY87" s="14" t="n">
        <v>0.0524773437648252</v>
      </c>
      <c r="AZ87" s="14" t="n">
        <v>0.0251862596426452</v>
      </c>
      <c r="BA87" s="14" t="n">
        <v>0.0716921998391719</v>
      </c>
      <c r="BB87" s="14" t="n">
        <v>0.0236584090763177</v>
      </c>
      <c r="BC87" s="14" t="n">
        <v>0.00772840738891663</v>
      </c>
      <c r="BD87" s="14" t="n">
        <v>0.00574639254245946</v>
      </c>
      <c r="BE87" s="14" t="n">
        <v>0.00797957229492499</v>
      </c>
      <c r="BF87" s="14" t="n">
        <v>0.0189426834563613</v>
      </c>
      <c r="BG87" s="14" t="n">
        <v>0.0576989040408266</v>
      </c>
      <c r="BH87" s="14" t="n">
        <v>0.0326061118301154</v>
      </c>
      <c r="BI87" s="14" t="n">
        <v>0.080884464439552</v>
      </c>
      <c r="BJ87" s="14" t="n">
        <v>0.0421222105736109</v>
      </c>
      <c r="BK87" s="14" t="n">
        <v>0.0615341388030346</v>
      </c>
      <c r="BL87" s="14" t="n">
        <v>0.053090441885009</v>
      </c>
      <c r="BM87" s="14" t="n">
        <v>0.0118175906816318</v>
      </c>
      <c r="BN87" s="14" t="n">
        <v>0.0584329604524118</v>
      </c>
      <c r="BO87" s="14" t="n">
        <v>0.0712082882014042</v>
      </c>
      <c r="BP87" s="14" t="n">
        <v>0.0403211547425779</v>
      </c>
      <c r="BQ87" s="14" t="n">
        <v>0.00923913960964575</v>
      </c>
      <c r="BR87" s="14" t="n">
        <v>0.0208208577087844</v>
      </c>
      <c r="BS87" s="14" t="n">
        <v>0.0550005217744726</v>
      </c>
      <c r="BT87" s="14" t="n">
        <v>0.26948979738365</v>
      </c>
      <c r="BU87" s="14" t="n">
        <v>0.00777056797244252</v>
      </c>
      <c r="BV87" s="14" t="n">
        <v>0.0336311739885828</v>
      </c>
      <c r="BW87" s="14" t="n">
        <v>0.0369688385269122</v>
      </c>
      <c r="BX87" s="14" t="n">
        <v>0.0852673105699905</v>
      </c>
      <c r="BY87" s="14" t="n">
        <v>0.0667582088451862</v>
      </c>
      <c r="BZ87" s="14" t="n">
        <v>0.0900562851782364</v>
      </c>
      <c r="CA87" s="14" t="n">
        <v>0.0795808451851946</v>
      </c>
      <c r="CB87" s="14" t="n">
        <v>0.0313466529771508</v>
      </c>
      <c r="CC87" s="14" t="n">
        <v>0.135615978516281</v>
      </c>
      <c r="CD87" s="14" t="n">
        <v>0.0248371251823992</v>
      </c>
      <c r="CE87" s="14" t="n">
        <v>0.0606319658051372</v>
      </c>
      <c r="CF87" s="14" t="n">
        <v>0.0803950154211325</v>
      </c>
      <c r="CG87" s="14" t="n">
        <v>0.0210668638558951</v>
      </c>
      <c r="CH87" s="14" t="n">
        <v>0</v>
      </c>
      <c r="CI87" s="14" t="n">
        <v>0.0653640614562458</v>
      </c>
      <c r="CJ87" s="14" t="n">
        <v>0.0451013501888071</v>
      </c>
    </row>
    <row r="88" customFormat="false" ht="12" hidden="false" customHeight="false" outlineLevel="0" collapsed="false">
      <c r="B88" s="11" t="s">
        <v>83</v>
      </c>
      <c r="C88" s="10" t="s">
        <v>167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.000208748898269704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J88" s="14" t="n">
        <v>0</v>
      </c>
      <c r="BK88" s="14" t="n">
        <v>0</v>
      </c>
      <c r="BL88" s="14" t="n">
        <v>0</v>
      </c>
      <c r="BM88" s="14" t="n">
        <v>0</v>
      </c>
      <c r="BN88" s="14" t="n">
        <v>4.80516651503697E-005</v>
      </c>
      <c r="BO88" s="14" t="n">
        <v>0</v>
      </c>
      <c r="BP88" s="14" t="n">
        <v>0</v>
      </c>
      <c r="BQ88" s="14" t="n">
        <v>0</v>
      </c>
      <c r="BR88" s="14" t="n">
        <v>0.0043760652264038</v>
      </c>
      <c r="BS88" s="14" t="n">
        <v>1.64770886082902E-005</v>
      </c>
      <c r="BT88" s="14" t="n">
        <v>0</v>
      </c>
      <c r="BU88" s="14" t="n">
        <v>4.00544740847553E-005</v>
      </c>
      <c r="BV88" s="14" t="n">
        <v>0.000827335153470671</v>
      </c>
      <c r="BW88" s="14" t="n">
        <v>0.000424929178470255</v>
      </c>
      <c r="BX88" s="14" t="n">
        <v>0</v>
      </c>
      <c r="BY88" s="14" t="n">
        <v>0.000147450488890527</v>
      </c>
      <c r="BZ88" s="14" t="n">
        <v>0.111632270168856</v>
      </c>
      <c r="CA88" s="14" t="n">
        <v>0.000639172894994843</v>
      </c>
      <c r="CB88" s="14" t="n">
        <v>2.55084145882623E-005</v>
      </c>
      <c r="CC88" s="14" t="n">
        <v>0</v>
      </c>
      <c r="CD88" s="14" t="n">
        <v>0.0034383541936412</v>
      </c>
      <c r="CE88" s="14" t="n">
        <v>0.000870850477369872</v>
      </c>
      <c r="CF88" s="14" t="n">
        <v>0.00212208457569297</v>
      </c>
      <c r="CG88" s="14" t="n">
        <v>0.00557224582236262</v>
      </c>
      <c r="CH88" s="14" t="n">
        <v>0</v>
      </c>
      <c r="CI88" s="14" t="n">
        <v>0.000434201736806947</v>
      </c>
      <c r="CJ88" s="14" t="n">
        <v>0.00105043299418582</v>
      </c>
    </row>
    <row r="89" customFormat="false" ht="12" hidden="false" customHeight="false" outlineLevel="0" collapsed="false">
      <c r="B89" s="11" t="s">
        <v>84</v>
      </c>
      <c r="C89" s="10" t="s">
        <v>168</v>
      </c>
      <c r="D89" s="14" t="n">
        <v>0</v>
      </c>
      <c r="E89" s="14" t="n">
        <v>0</v>
      </c>
      <c r="F89" s="14" t="n">
        <v>0.0052080447670231</v>
      </c>
      <c r="G89" s="14" t="n">
        <v>0.000524450231481482</v>
      </c>
      <c r="H89" s="14" t="n">
        <v>0.00115771414224541</v>
      </c>
      <c r="I89" s="14" t="n">
        <v>0</v>
      </c>
      <c r="J89" s="14" t="n">
        <v>0.00120213625524703</v>
      </c>
      <c r="K89" s="14" t="n">
        <v>0</v>
      </c>
      <c r="L89" s="14" t="n">
        <v>0</v>
      </c>
      <c r="M89" s="14" t="n">
        <v>0.0013493428799757</v>
      </c>
      <c r="N89" s="14" t="n">
        <v>0.000765133898432226</v>
      </c>
      <c r="O89" s="14" t="n">
        <v>0.000330844125153606</v>
      </c>
      <c r="P89" s="14" t="n">
        <v>0.000499872839365425</v>
      </c>
      <c r="Q89" s="14" t="n">
        <v>0.00201469251369745</v>
      </c>
      <c r="R89" s="14" t="n">
        <v>0.00289680598924044</v>
      </c>
      <c r="S89" s="14" t="n">
        <v>0.00260391654660904</v>
      </c>
      <c r="T89" s="14" t="n">
        <v>0.00261598066161131</v>
      </c>
      <c r="U89" s="14" t="n">
        <v>0.000526957647661061</v>
      </c>
      <c r="V89" s="14" t="n">
        <v>0.00160861429368701</v>
      </c>
      <c r="W89" s="14" t="n">
        <v>0.00238901516908661</v>
      </c>
      <c r="X89" s="14" t="n">
        <v>0.000907688118362531</v>
      </c>
      <c r="Y89" s="14" t="n">
        <v>0.000575373993095512</v>
      </c>
      <c r="Z89" s="14" t="n">
        <v>0.000343006105508678</v>
      </c>
      <c r="AA89" s="14" t="n">
        <v>0.000473120823230232</v>
      </c>
      <c r="AB89" s="14" t="n">
        <v>0.000860652531100853</v>
      </c>
      <c r="AC89" s="14" t="n">
        <v>0.00125654896281467</v>
      </c>
      <c r="AD89" s="14" t="n">
        <v>0</v>
      </c>
      <c r="AE89" s="14" t="n">
        <v>0.00036238448994383</v>
      </c>
      <c r="AF89" s="14" t="n">
        <v>0.00195967106829545</v>
      </c>
      <c r="AG89" s="14" t="n">
        <v>0.00325703222867555</v>
      </c>
      <c r="AH89" s="14" t="n">
        <v>0.00739957716701903</v>
      </c>
      <c r="AI89" s="14" t="n">
        <v>0.00182232346241458</v>
      </c>
      <c r="AJ89" s="14" t="n">
        <v>0.00179945234059199</v>
      </c>
      <c r="AK89" s="14" t="n">
        <v>0.0025170801869831</v>
      </c>
      <c r="AL89" s="14" t="n">
        <v>0.00159382087905352</v>
      </c>
      <c r="AM89" s="14" t="n">
        <v>0.000200434274260899</v>
      </c>
      <c r="AN89" s="14" t="n">
        <v>0.000201252798671732</v>
      </c>
      <c r="AO89" s="14" t="n">
        <v>0.0010183299389002</v>
      </c>
      <c r="AP89" s="14" t="n">
        <v>0.000603864734299517</v>
      </c>
      <c r="AQ89" s="14" t="n">
        <v>0.00161629222563439</v>
      </c>
      <c r="AR89" s="14" t="n">
        <v>0.00222978253873385</v>
      </c>
      <c r="AS89" s="14" t="n">
        <v>0.00269467663880334</v>
      </c>
      <c r="AT89" s="14" t="n">
        <v>0.00162566713698546</v>
      </c>
      <c r="AU89" s="14" t="n">
        <v>0.0014980268526903</v>
      </c>
      <c r="AV89" s="14" t="n">
        <v>0.00211276904793345</v>
      </c>
      <c r="AW89" s="14" t="n">
        <v>0</v>
      </c>
      <c r="AX89" s="14" t="n">
        <v>0.00233142037302726</v>
      </c>
      <c r="AY89" s="14" t="n">
        <v>0.00200334523412573</v>
      </c>
      <c r="AZ89" s="14" t="n">
        <v>0.00208786620074284</v>
      </c>
      <c r="BA89" s="14" t="n">
        <v>0.00237118291098786</v>
      </c>
      <c r="BB89" s="14" t="n">
        <v>0.000807109904522567</v>
      </c>
      <c r="BC89" s="14" t="n">
        <v>0.00245631552670994</v>
      </c>
      <c r="BD89" s="14" t="n">
        <v>0.000255395224109309</v>
      </c>
      <c r="BE89" s="14" t="n">
        <v>0.001595914458985</v>
      </c>
      <c r="BF89" s="14" t="n">
        <v>0.00160117238384716</v>
      </c>
      <c r="BG89" s="14" t="n">
        <v>0.000815694804651552</v>
      </c>
      <c r="BH89" s="14" t="n">
        <v>7.92372097937191E-005</v>
      </c>
      <c r="BI89" s="14" t="n">
        <v>0.00118194946749847</v>
      </c>
      <c r="BJ89" s="14" t="n">
        <v>0.00104837501872098</v>
      </c>
      <c r="BK89" s="14" t="n">
        <v>0.0105366676032593</v>
      </c>
      <c r="BL89" s="14" t="n">
        <v>0.00238608727573074</v>
      </c>
      <c r="BM89" s="14" t="n">
        <v>0.00576743660060502</v>
      </c>
      <c r="BN89" s="14" t="n">
        <v>0.00543944849502185</v>
      </c>
      <c r="BO89" s="14" t="n">
        <v>0.00451619171683658</v>
      </c>
      <c r="BP89" s="14" t="n">
        <v>0.00290132287464035</v>
      </c>
      <c r="BQ89" s="14" t="n">
        <v>0.000122995593863726</v>
      </c>
      <c r="BR89" s="14" t="n">
        <v>0.00248744760237689</v>
      </c>
      <c r="BS89" s="14" t="n">
        <v>0.00208709789038342</v>
      </c>
      <c r="BT89" s="14" t="n">
        <v>0</v>
      </c>
      <c r="BU89" s="14" t="n">
        <v>0.0034046302972042</v>
      </c>
      <c r="BV89" s="14" t="n">
        <v>0.00202697112600314</v>
      </c>
      <c r="BW89" s="14" t="n">
        <v>0.00368271954674221</v>
      </c>
      <c r="BX89" s="14" t="n">
        <v>0.00642089511631071</v>
      </c>
      <c r="BY89" s="14" t="n">
        <v>0.00380606574448673</v>
      </c>
      <c r="BZ89" s="14" t="n">
        <v>0.00289583163390162</v>
      </c>
      <c r="CA89" s="14" t="n">
        <v>0.00390379302002827</v>
      </c>
      <c r="CB89" s="14" t="n">
        <v>0.00621129895224187</v>
      </c>
      <c r="CC89" s="14" t="n">
        <v>0.0237855464441567</v>
      </c>
      <c r="CD89" s="14" t="n">
        <v>0.00299443040055902</v>
      </c>
      <c r="CE89" s="14" t="n">
        <v>0.00672712020133424</v>
      </c>
      <c r="CF89" s="14" t="n">
        <v>0.00284735398763867</v>
      </c>
      <c r="CG89" s="14" t="n">
        <v>0.00170168528722901</v>
      </c>
      <c r="CH89" s="14" t="n">
        <v>0</v>
      </c>
      <c r="CI89" s="14" t="n">
        <v>0.00748162992651971</v>
      </c>
      <c r="CJ89" s="14" t="n">
        <v>0.00253156238670631</v>
      </c>
    </row>
    <row r="90" customFormat="false" ht="12" hidden="false" customHeight="false" outlineLevel="0" collapsed="false">
      <c r="B90" s="12" t="s">
        <v>85</v>
      </c>
      <c r="C90" s="10" t="s">
        <v>169</v>
      </c>
      <c r="D90" s="14" t="n">
        <v>0.0135671615456356</v>
      </c>
      <c r="E90" s="14" t="n">
        <v>0.00477019699758189</v>
      </c>
      <c r="F90" s="14" t="n">
        <v>0.00304726023602416</v>
      </c>
      <c r="G90" s="14" t="n">
        <v>0.00202546296296296</v>
      </c>
      <c r="H90" s="14" t="n">
        <v>0.00746237429037702</v>
      </c>
      <c r="I90" s="14" t="n">
        <v>0.03125</v>
      </c>
      <c r="J90" s="14" t="n">
        <v>0.0211654809530379</v>
      </c>
      <c r="K90" s="14" t="n">
        <v>0</v>
      </c>
      <c r="L90" s="14" t="n">
        <v>0</v>
      </c>
      <c r="M90" s="14" t="n">
        <v>0.00353766832554515</v>
      </c>
      <c r="N90" s="14" t="n">
        <v>0.00450078763783662</v>
      </c>
      <c r="O90" s="14" t="n">
        <v>0.0143680877209566</v>
      </c>
      <c r="P90" s="14" t="n">
        <v>0.0217225442650554</v>
      </c>
      <c r="Q90" s="14" t="n">
        <v>0.00391882263335053</v>
      </c>
      <c r="R90" s="14" t="n">
        <v>0.00564312855046838</v>
      </c>
      <c r="S90" s="14" t="n">
        <v>0.00449282322181314</v>
      </c>
      <c r="T90" s="14" t="n">
        <v>0.0176495910460611</v>
      </c>
      <c r="U90" s="14" t="n">
        <v>0.00517924087986871</v>
      </c>
      <c r="V90" s="14" t="n">
        <v>0.00640162831161157</v>
      </c>
      <c r="W90" s="14" t="n">
        <v>0.0103098761423204</v>
      </c>
      <c r="X90" s="14" t="n">
        <v>0.0252337296904784</v>
      </c>
      <c r="Y90" s="14" t="n">
        <v>0.00632911392405063</v>
      </c>
      <c r="Z90" s="14" t="n">
        <v>0.0050078891404267</v>
      </c>
      <c r="AA90" s="14" t="n">
        <v>0.00745165296587616</v>
      </c>
      <c r="AB90" s="14" t="n">
        <v>0.00367733354197637</v>
      </c>
      <c r="AC90" s="14" t="n">
        <v>0.00321591344720365</v>
      </c>
      <c r="AD90" s="14" t="n">
        <v>0.000534188034188034</v>
      </c>
      <c r="AE90" s="14" t="n">
        <v>0.0159449175575285</v>
      </c>
      <c r="AF90" s="14" t="n">
        <v>0.00326001355286533</v>
      </c>
      <c r="AG90" s="14" t="n">
        <v>0.0191322172873249</v>
      </c>
      <c r="AH90" s="14" t="n">
        <v>0.0369978858350951</v>
      </c>
      <c r="AI90" s="14" t="n">
        <v>0.0118451025056948</v>
      </c>
      <c r="AJ90" s="14" t="n">
        <v>0.0192332768287912</v>
      </c>
      <c r="AK90" s="14" t="n">
        <v>0.0136641495864797</v>
      </c>
      <c r="AL90" s="14" t="n">
        <v>0.0134248758658738</v>
      </c>
      <c r="AM90" s="14" t="n">
        <v>0.0131952563888425</v>
      </c>
      <c r="AN90" s="14" t="n">
        <v>0.00259112978289854</v>
      </c>
      <c r="AO90" s="14" t="n">
        <v>0.00654640675007274</v>
      </c>
      <c r="AP90" s="14" t="n">
        <v>0.00332125603864734</v>
      </c>
      <c r="AQ90" s="14" t="n">
        <v>0.0174559560368515</v>
      </c>
      <c r="AR90" s="14" t="n">
        <v>0.0217806077881477</v>
      </c>
      <c r="AS90" s="14" t="n">
        <v>0.0122635283765948</v>
      </c>
      <c r="AT90" s="14" t="n">
        <v>0.00671737930188332</v>
      </c>
      <c r="AU90" s="14" t="n">
        <v>0.0234653609238578</v>
      </c>
      <c r="AV90" s="14" t="n">
        <v>0.0150534794665258</v>
      </c>
      <c r="AW90" s="14" t="n">
        <v>0.023094688221709</v>
      </c>
      <c r="AX90" s="14" t="n">
        <v>0.0134505021520803</v>
      </c>
      <c r="AY90" s="14" t="n">
        <v>0.0214458242857491</v>
      </c>
      <c r="AZ90" s="14" t="n">
        <v>0.0215599657150392</v>
      </c>
      <c r="BA90" s="14" t="n">
        <v>0.0233200684550197</v>
      </c>
      <c r="BB90" s="14" t="n">
        <v>0.0037466408636076</v>
      </c>
      <c r="BC90" s="14" t="n">
        <v>0.00401397903145282</v>
      </c>
      <c r="BD90" s="14" t="n">
        <v>0.0113650874728643</v>
      </c>
      <c r="BE90" s="14" t="n">
        <v>0.014363230130865</v>
      </c>
      <c r="BF90" s="14" t="n">
        <v>0.00515631784628745</v>
      </c>
      <c r="BG90" s="14" t="n">
        <v>0.00937421567807245</v>
      </c>
      <c r="BH90" s="14" t="n">
        <v>0.0152663690869232</v>
      </c>
      <c r="BI90" s="14" t="n">
        <v>0.00928912398400206</v>
      </c>
      <c r="BJ90" s="14" t="n">
        <v>0.00202186610753332</v>
      </c>
      <c r="BK90" s="14" t="n">
        <v>0.0268333801629671</v>
      </c>
      <c r="BL90" s="14" t="n">
        <v>0.003487358326068</v>
      </c>
      <c r="BM90" s="14" t="n">
        <v>0.00384495773373668</v>
      </c>
      <c r="BN90" s="14" t="n">
        <v>0.00328780171106641</v>
      </c>
      <c r="BO90" s="14" t="n">
        <v>0.0121739255602057</v>
      </c>
      <c r="BP90" s="14" t="n">
        <v>0.00353623840676386</v>
      </c>
      <c r="BQ90" s="14" t="n">
        <v>0.00181117041160114</v>
      </c>
      <c r="BR90" s="14" t="n">
        <v>0.0062646828504307</v>
      </c>
      <c r="BS90" s="14" t="n">
        <v>0.00292742940940622</v>
      </c>
      <c r="BT90" s="14" t="n">
        <v>0</v>
      </c>
      <c r="BU90" s="14" t="n">
        <v>0.00336457582311944</v>
      </c>
      <c r="BV90" s="14" t="n">
        <v>0.00107553569951187</v>
      </c>
      <c r="BW90" s="14" t="n">
        <v>0.00864022662889518</v>
      </c>
      <c r="BX90" s="14" t="n">
        <v>0.00701945313562781</v>
      </c>
      <c r="BY90" s="14" t="n">
        <v>0.0110772179779009</v>
      </c>
      <c r="BZ90" s="14" t="n">
        <v>0.0134594991434864</v>
      </c>
      <c r="CA90" s="14" t="n">
        <v>0.00335629432511236</v>
      </c>
      <c r="CB90" s="14" t="n">
        <v>0.0194182806053147</v>
      </c>
      <c r="CC90" s="14" t="n">
        <v>0.026686807653575</v>
      </c>
      <c r="CD90" s="14" t="n">
        <v>0.00182090963273527</v>
      </c>
      <c r="CE90" s="14" t="n">
        <v>0.0157232453161826</v>
      </c>
      <c r="CF90" s="14" t="n">
        <v>0.00779725667455428</v>
      </c>
      <c r="CG90" s="14" t="n">
        <v>0.00200180069243121</v>
      </c>
      <c r="CH90" s="14" t="n">
        <v>0.020345523107954</v>
      </c>
      <c r="CI90" s="14" t="n">
        <v>0</v>
      </c>
      <c r="CJ90" s="14" t="n">
        <v>0.00795966905643965</v>
      </c>
    </row>
    <row r="91" customFormat="false" ht="12" hidden="false" customHeight="false" outlineLevel="0" collapsed="false">
      <c r="C91" s="10" t="s">
        <v>170</v>
      </c>
      <c r="D91" s="14" t="n">
        <v>0.300333350137373</v>
      </c>
      <c r="E91" s="14" t="n">
        <v>0.714654738423194</v>
      </c>
      <c r="F91" s="14" t="n">
        <v>0.519640977339465</v>
      </c>
      <c r="G91" s="14" t="n">
        <v>0.559226707175926</v>
      </c>
      <c r="H91" s="14" t="n">
        <v>0.427266260304353</v>
      </c>
      <c r="I91" s="14" t="n">
        <v>0.515625</v>
      </c>
      <c r="J91" s="14" t="n">
        <v>0.634412628342826</v>
      </c>
      <c r="K91" s="14" t="n">
        <v>0</v>
      </c>
      <c r="L91" s="14" t="n">
        <v>0</v>
      </c>
      <c r="M91" s="14" t="n">
        <v>0.808453060543671</v>
      </c>
      <c r="N91" s="14" t="n">
        <v>0.386077563573625</v>
      </c>
      <c r="O91" s="14" t="n">
        <v>0.851687305038283</v>
      </c>
      <c r="P91" s="14" t="n">
        <v>0.221303352655903</v>
      </c>
      <c r="Q91" s="14" t="n">
        <v>0.635598633940198</v>
      </c>
      <c r="R91" s="14" t="n">
        <v>0.572213235017494</v>
      </c>
      <c r="S91" s="14" t="n">
        <v>0.682492929939704</v>
      </c>
      <c r="T91" s="14" t="n">
        <v>0.572138150269877</v>
      </c>
      <c r="U91" s="14" t="n">
        <v>0.542856712687635</v>
      </c>
      <c r="V91" s="14" t="n">
        <v>0.578740028232822</v>
      </c>
      <c r="W91" s="14" t="n">
        <v>0.445296191492323</v>
      </c>
      <c r="X91" s="14" t="n">
        <v>0.718798220931288</v>
      </c>
      <c r="Y91" s="14" t="n">
        <v>0.587744533947066</v>
      </c>
      <c r="Z91" s="14" t="n">
        <v>0.540097413733965</v>
      </c>
      <c r="AA91" s="14" t="n">
        <v>0.683363889053167</v>
      </c>
      <c r="AB91" s="14" t="n">
        <v>0.572412174321258</v>
      </c>
      <c r="AC91" s="14" t="n">
        <v>0.51959364484389</v>
      </c>
      <c r="AD91" s="14" t="n">
        <v>0.653311965811966</v>
      </c>
      <c r="AE91" s="14" t="n">
        <v>0.616234825149484</v>
      </c>
      <c r="AF91" s="14" t="n">
        <v>0.611930184428857</v>
      </c>
      <c r="AG91" s="14" t="n">
        <v>0.753148844095206</v>
      </c>
      <c r="AH91" s="14" t="n">
        <v>0.920718816067653</v>
      </c>
      <c r="AI91" s="14" t="n">
        <v>0.64874715261959</v>
      </c>
      <c r="AJ91" s="14" t="n">
        <v>0.68074064415178</v>
      </c>
      <c r="AK91" s="14" t="n">
        <v>0.332254584681769</v>
      </c>
      <c r="AL91" s="14" t="n">
        <v>0.557898608471771</v>
      </c>
      <c r="AM91" s="14" t="n">
        <v>0.760146985134458</v>
      </c>
      <c r="AN91" s="14" t="n">
        <v>0.608060174586803</v>
      </c>
      <c r="AO91" s="14" t="n">
        <v>0.606851905731743</v>
      </c>
      <c r="AP91" s="14" t="n">
        <v>0.647946859903382</v>
      </c>
      <c r="AQ91" s="14" t="n">
        <v>0.645385485695814</v>
      </c>
      <c r="AR91" s="14" t="n">
        <v>0.703657303112501</v>
      </c>
      <c r="AS91" s="14" t="n">
        <v>0.558952925648922</v>
      </c>
      <c r="AT91" s="14" t="n">
        <v>0.626372615176983</v>
      </c>
      <c r="AU91" s="14" t="n">
        <v>0.606041296352193</v>
      </c>
      <c r="AV91" s="14" t="n">
        <v>0.440380298428628</v>
      </c>
      <c r="AW91" s="14" t="n">
        <v>0.685912240184758</v>
      </c>
      <c r="AX91" s="14" t="n">
        <v>0.70928981348637</v>
      </c>
      <c r="AY91" s="14" t="n">
        <v>0.68378862674615</v>
      </c>
      <c r="AZ91" s="14" t="n">
        <v>0.635612404122986</v>
      </c>
      <c r="BA91" s="14" t="n">
        <v>0.698921627250046</v>
      </c>
      <c r="BB91" s="14" t="n">
        <v>0.757018646073135</v>
      </c>
      <c r="BC91" s="14" t="n">
        <v>0.616834747878183</v>
      </c>
      <c r="BD91" s="14" t="n">
        <v>0.323330353722385</v>
      </c>
      <c r="BE91" s="14" t="n">
        <v>0.381104372805618</v>
      </c>
      <c r="BF91" s="14" t="n">
        <v>0.522443551888841</v>
      </c>
      <c r="BG91" s="14" t="n">
        <v>0.567945285702334</v>
      </c>
      <c r="BH91" s="14" t="n">
        <v>0.594860146324714</v>
      </c>
      <c r="BI91" s="14" t="n">
        <v>0.560094223013888</v>
      </c>
      <c r="BJ91" s="14" t="n">
        <v>0.322150666466976</v>
      </c>
      <c r="BK91" s="14" t="n">
        <v>0.646389435234616</v>
      </c>
      <c r="BL91" s="14" t="n">
        <v>0.414261460101868</v>
      </c>
      <c r="BM91" s="14" t="n">
        <v>0.174606315908513</v>
      </c>
      <c r="BN91" s="14" t="n">
        <v>0.331640846905259</v>
      </c>
      <c r="BO91" s="14" t="n">
        <v>0.241837568237678</v>
      </c>
      <c r="BP91" s="14" t="n">
        <v>0.205817112179127</v>
      </c>
      <c r="BQ91" s="14" t="n">
        <v>0.105231171424506</v>
      </c>
      <c r="BR91" s="14" t="n">
        <v>0.62766594499977</v>
      </c>
      <c r="BS91" s="14" t="n">
        <v>0.256350544567779</v>
      </c>
      <c r="BT91" s="14" t="n">
        <v>1</v>
      </c>
      <c r="BU91" s="14" t="n">
        <v>0.413161900184251</v>
      </c>
      <c r="BV91" s="14" t="n">
        <v>0.567055514188798</v>
      </c>
      <c r="BW91" s="14" t="n">
        <v>0.392351274787535</v>
      </c>
      <c r="BX91" s="14" t="n">
        <v>0.316256291660999</v>
      </c>
      <c r="BY91" s="14" t="n">
        <v>0.223968076969155</v>
      </c>
      <c r="BZ91" s="14" t="n">
        <v>0.400277347255078</v>
      </c>
      <c r="CA91" s="14" t="n">
        <v>0.247764804746686</v>
      </c>
      <c r="CB91" s="14" t="n">
        <v>0.174024781424772</v>
      </c>
      <c r="CC91" s="14" t="n">
        <v>0.848534982976071</v>
      </c>
      <c r="CD91" s="14" t="n">
        <v>0.312777195470333</v>
      </c>
      <c r="CE91" s="14" t="n">
        <v>0.372292573802581</v>
      </c>
      <c r="CF91" s="14" t="n">
        <v>0.518797176089064</v>
      </c>
      <c r="CG91" s="14" t="n">
        <v>0.35255670479473</v>
      </c>
      <c r="CH91" s="14" t="n">
        <v>1</v>
      </c>
      <c r="CI91" s="14" t="n">
        <v>0.69809619238477</v>
      </c>
      <c r="CJ91" s="14" t="n">
        <v>0.452598198223799</v>
      </c>
    </row>
    <row r="92" customFormat="false" ht="12" hidden="false" customHeight="false" outlineLevel="0" collapsed="false">
      <c r="C92" s="10" t="s">
        <v>171</v>
      </c>
      <c r="D92" s="14" t="n">
        <v>0.000378090893050689</v>
      </c>
      <c r="E92" s="14" t="n">
        <v>0</v>
      </c>
      <c r="F92" s="14" t="n">
        <v>0.013906587622583</v>
      </c>
      <c r="G92" s="14" t="n">
        <v>0.00916883680555556</v>
      </c>
      <c r="H92" s="14" t="n">
        <v>0.0419287796577072</v>
      </c>
      <c r="I92" s="14" t="n">
        <v>0.015625</v>
      </c>
      <c r="J92" s="14" t="n">
        <v>0.0321226573123387</v>
      </c>
      <c r="K92" s="14" t="n">
        <v>0</v>
      </c>
      <c r="L92" s="14" t="n">
        <v>0</v>
      </c>
      <c r="M92" s="14" t="n">
        <v>0.0137398954881659</v>
      </c>
      <c r="N92" s="14" t="n">
        <v>0.0320306053559373</v>
      </c>
      <c r="O92" s="14" t="n">
        <v>0.00718404386047831</v>
      </c>
      <c r="P92" s="14" t="n">
        <v>0.00460409194152365</v>
      </c>
      <c r="Q92" s="14" t="n">
        <v>0.0115844819537603</v>
      </c>
      <c r="R92" s="14" t="n">
        <v>0.0156126556562959</v>
      </c>
      <c r="S92" s="14" t="n">
        <v>0.0138946694413318</v>
      </c>
      <c r="T92" s="14" t="n">
        <v>0.0138084042517964</v>
      </c>
      <c r="U92" s="14" t="n">
        <v>0.0322196961712763</v>
      </c>
      <c r="V92" s="14" t="n">
        <v>0.025934801877811</v>
      </c>
      <c r="W92" s="14" t="n">
        <v>0.0403001345270678</v>
      </c>
      <c r="X92" s="14" t="n">
        <v>0.028682944540256</v>
      </c>
      <c r="Y92" s="14" t="n">
        <v>0.0327963176064442</v>
      </c>
      <c r="Z92" s="14" t="n">
        <v>0.026205666460863</v>
      </c>
      <c r="AA92" s="14" t="n">
        <v>0.0288012301141404</v>
      </c>
      <c r="AB92" s="14" t="n">
        <v>0.0388858461779204</v>
      </c>
      <c r="AC92" s="14" t="n">
        <v>0.0354389402393832</v>
      </c>
      <c r="AD92" s="14" t="n">
        <v>0.00587606837606838</v>
      </c>
      <c r="AE92" s="14" t="n">
        <v>0.0221054538865737</v>
      </c>
      <c r="AF92" s="14" t="n">
        <v>0.0246515631581839</v>
      </c>
      <c r="AG92" s="14" t="n">
        <v>0.00958888509281403</v>
      </c>
      <c r="AH92" s="14" t="n">
        <v>0.00422832980972516</v>
      </c>
      <c r="AI92" s="14" t="n">
        <v>0.0159453302961276</v>
      </c>
      <c r="AJ92" s="14" t="n">
        <v>0.0191811187899335</v>
      </c>
      <c r="AK92" s="14" t="n">
        <v>0.0276878820568141</v>
      </c>
      <c r="AL92" s="14" t="n">
        <v>0.0305584503156991</v>
      </c>
      <c r="AM92" s="14" t="n">
        <v>0.00664773676298647</v>
      </c>
      <c r="AN92" s="14" t="n">
        <v>0.0166536690900858</v>
      </c>
      <c r="AO92" s="14" t="n">
        <v>0.0167297061390748</v>
      </c>
      <c r="AP92" s="14" t="n">
        <v>0.0220410628019324</v>
      </c>
      <c r="AQ92" s="14" t="n">
        <v>0.0135768546953289</v>
      </c>
      <c r="AR92" s="14" t="n">
        <v>0.0244701393039401</v>
      </c>
      <c r="AS92" s="14" t="n">
        <v>0.0188627364716234</v>
      </c>
      <c r="AT92" s="14" t="n">
        <v>0.0200907919759524</v>
      </c>
      <c r="AU92" s="14" t="n">
        <v>0.0203016176454148</v>
      </c>
      <c r="AV92" s="14" t="n">
        <v>0.0305031031295392</v>
      </c>
      <c r="AW92" s="14" t="n">
        <v>0.0161662817551963</v>
      </c>
      <c r="AX92" s="14" t="n">
        <v>0.0193687230989957</v>
      </c>
      <c r="AY92" s="14" t="n">
        <v>0.026761873005804</v>
      </c>
      <c r="AZ92" s="14" t="n">
        <v>0.0207907518516077</v>
      </c>
      <c r="BA92" s="14" t="n">
        <v>0.0149487618301408</v>
      </c>
      <c r="BB92" s="14" t="n">
        <v>0.00596619310104466</v>
      </c>
      <c r="BC92" s="14" t="n">
        <v>0.020928607089366</v>
      </c>
      <c r="BD92" s="14" t="n">
        <v>0.0305197292810624</v>
      </c>
      <c r="BE92" s="14" t="n">
        <v>0.027130545802745</v>
      </c>
      <c r="BF92" s="14" t="n">
        <v>0.027301346070343</v>
      </c>
      <c r="BG92" s="14" t="n">
        <v>0.0186815025516607</v>
      </c>
      <c r="BH92" s="14" t="n">
        <v>0.021341221837775</v>
      </c>
      <c r="BI92" s="14" t="n">
        <v>0.0151031500618026</v>
      </c>
      <c r="BJ92" s="14" t="n">
        <v>0.0226149468324098</v>
      </c>
      <c r="BK92" s="14" t="n">
        <v>0.0148918235459399</v>
      </c>
      <c r="BL92" s="14" t="n">
        <v>0.0166567246363511</v>
      </c>
      <c r="BM92" s="14" t="n">
        <v>0.0310141076022731</v>
      </c>
      <c r="BN92" s="14" t="n">
        <v>0.0268982543363958</v>
      </c>
      <c r="BO92" s="14" t="n">
        <v>0.0345893504240902</v>
      </c>
      <c r="BP92" s="14" t="n">
        <v>0.0155915966116407</v>
      </c>
      <c r="BQ92" s="14" t="n">
        <v>0.00224768418590181</v>
      </c>
      <c r="BR92" s="14" t="n">
        <v>0.0187940485512921</v>
      </c>
      <c r="BS92" s="14" t="n">
        <v>0.0262040632500508</v>
      </c>
      <c r="BT92" s="14" t="n">
        <v>0</v>
      </c>
      <c r="BU92" s="14" t="n">
        <v>0.0296403108227189</v>
      </c>
      <c r="BV92" s="14" t="n">
        <v>0.0162571357656987</v>
      </c>
      <c r="BW92" s="14" t="n">
        <v>0.0381019830028329</v>
      </c>
      <c r="BX92" s="14" t="n">
        <v>0.030635287715957</v>
      </c>
      <c r="BY92" s="14" t="n">
        <v>0.0176571960446406</v>
      </c>
      <c r="BZ92" s="14" t="n">
        <v>0.0689289501590668</v>
      </c>
      <c r="CA92" s="14" t="n">
        <v>0.0214186582462216</v>
      </c>
      <c r="CB92" s="14" t="n">
        <v>0.00561503976124124</v>
      </c>
      <c r="CC92" s="14" t="n">
        <v>0.00558672613053278</v>
      </c>
      <c r="CD92" s="14" t="n">
        <v>0.0158353371560104</v>
      </c>
      <c r="CE92" s="14" t="n">
        <v>0.0418966963608037</v>
      </c>
      <c r="CF92" s="14" t="n">
        <v>0.0253941973563075</v>
      </c>
      <c r="CG92" s="14" t="n">
        <v>0.0287445584745474</v>
      </c>
      <c r="CH92" s="14" t="n">
        <v>0</v>
      </c>
      <c r="CI92" s="14" t="n">
        <v>0.0292251169004676</v>
      </c>
      <c r="CJ92" s="14" t="n">
        <v>0.0194482734735642</v>
      </c>
    </row>
    <row r="93" customFormat="false" ht="12" hidden="false" customHeight="false" outlineLevel="0" collapsed="false">
      <c r="C93" s="10" t="s">
        <v>182</v>
      </c>
      <c r="D93" s="14" t="n">
        <v>0.0218347490736773</v>
      </c>
      <c r="E93" s="14" t="n">
        <v>0.0465383060023603</v>
      </c>
      <c r="F93" s="14" t="n">
        <v>0.259848191035514</v>
      </c>
      <c r="G93" s="14" t="n">
        <v>0.268970630787037</v>
      </c>
      <c r="H93" s="14" t="n">
        <v>0.19211080579694</v>
      </c>
      <c r="I93" s="14" t="n">
        <v>0.3125</v>
      </c>
      <c r="J93" s="14" t="n">
        <v>0.135329010898055</v>
      </c>
      <c r="K93" s="14" t="n">
        <v>0</v>
      </c>
      <c r="L93" s="14" t="n">
        <v>0</v>
      </c>
      <c r="M93" s="14" t="n">
        <v>0.0988804437396216</v>
      </c>
      <c r="N93" s="14" t="n">
        <v>0.113284824844348</v>
      </c>
      <c r="O93" s="14" t="n">
        <v>0.0626713299933831</v>
      </c>
      <c r="P93" s="14" t="n">
        <v>0.0625454928132317</v>
      </c>
      <c r="Q93" s="14" t="n">
        <v>0.235473329893614</v>
      </c>
      <c r="R93" s="14" t="n">
        <v>0.254204130770099</v>
      </c>
      <c r="S93" s="14" t="n">
        <v>0.191964142788539</v>
      </c>
      <c r="T93" s="14" t="n">
        <v>0.249908937382033</v>
      </c>
      <c r="U93" s="14" t="n">
        <v>0.176651259428778</v>
      </c>
      <c r="V93" s="14" t="n">
        <v>0.222514034338991</v>
      </c>
      <c r="W93" s="14" t="n">
        <v>0.329742079139027</v>
      </c>
      <c r="X93" s="14" t="n">
        <v>0.0917672687664519</v>
      </c>
      <c r="Y93" s="14" t="n">
        <v>0.155350978135788</v>
      </c>
      <c r="Z93" s="14" t="n">
        <v>0.124442615078548</v>
      </c>
      <c r="AA93" s="14" t="n">
        <v>0.105446803477438</v>
      </c>
      <c r="AB93" s="14" t="n">
        <v>0.218527501760426</v>
      </c>
      <c r="AC93" s="14" t="n">
        <v>0.173744515909188</v>
      </c>
      <c r="AD93" s="14" t="n">
        <v>0.0202991452991453</v>
      </c>
      <c r="AE93" s="14" t="n">
        <v>0.102011233919188</v>
      </c>
      <c r="AF93" s="14" t="n">
        <v>0.168971264262559</v>
      </c>
      <c r="AG93" s="14" t="n">
        <v>0.126955927570892</v>
      </c>
      <c r="AH93" s="14" t="n">
        <v>0.0433403805496829</v>
      </c>
      <c r="AI93" s="14" t="n">
        <v>0.137129840546697</v>
      </c>
      <c r="AJ93" s="14" t="n">
        <v>0.15548311383492</v>
      </c>
      <c r="AK93" s="14" t="n">
        <v>0.387270765911543</v>
      </c>
      <c r="AL93" s="14" t="n">
        <v>0.218659964445534</v>
      </c>
      <c r="AM93" s="14" t="n">
        <v>0.0644730248872557</v>
      </c>
      <c r="AN93" s="14" t="n">
        <v>0.141631657065231</v>
      </c>
      <c r="AO93" s="14" t="n">
        <v>0.21654058772185</v>
      </c>
      <c r="AP93" s="14" t="n">
        <v>0.130132850241546</v>
      </c>
      <c r="AQ93" s="14" t="n">
        <v>0.150315176983999</v>
      </c>
      <c r="AR93" s="14" t="n">
        <v>0.158084685761574</v>
      </c>
      <c r="AS93" s="14" t="n">
        <v>0.266608007039155</v>
      </c>
      <c r="AT93" s="14" t="n">
        <v>0.197503220661309</v>
      </c>
      <c r="AU93" s="14" t="n">
        <v>0.181149456126818</v>
      </c>
      <c r="AV93" s="14" t="n">
        <v>0.327875346626172</v>
      </c>
      <c r="AW93" s="14" t="n">
        <v>0.150115473441109</v>
      </c>
      <c r="AX93" s="14" t="n">
        <v>0.132352941176471</v>
      </c>
      <c r="AY93" s="14" t="n">
        <v>0.120566683745253</v>
      </c>
      <c r="AZ93" s="14" t="n">
        <v>0.189072767631481</v>
      </c>
      <c r="BA93" s="14" t="n">
        <v>0.16117858100167</v>
      </c>
      <c r="BB93" s="14" t="n">
        <v>0.0863561739321844</v>
      </c>
      <c r="BC93" s="14" t="n">
        <v>0.241377933100349</v>
      </c>
      <c r="BD93" s="14" t="n">
        <v>0.397650363938194</v>
      </c>
      <c r="BE93" s="14" t="n">
        <v>0.350781998084903</v>
      </c>
      <c r="BF93" s="14" t="n">
        <v>0.262863656100738</v>
      </c>
      <c r="BG93" s="14" t="n">
        <v>0.239897933573162</v>
      </c>
      <c r="BH93" s="14" t="n">
        <v>0.208473098967275</v>
      </c>
      <c r="BI93" s="14" t="n">
        <v>0.273084430312842</v>
      </c>
      <c r="BJ93" s="14" t="n">
        <v>0.120338475363187</v>
      </c>
      <c r="BK93" s="14" t="n">
        <v>0.119837032874403</v>
      </c>
      <c r="BL93" s="14" t="n">
        <v>0.224659294268802</v>
      </c>
      <c r="BM93" s="14" t="n">
        <v>0.649854400497583</v>
      </c>
      <c r="BN93" s="14" t="n">
        <v>0.460360579695288</v>
      </c>
      <c r="BO93" s="14" t="n">
        <v>0.453108975166343</v>
      </c>
      <c r="BP93" s="14" t="n">
        <v>0.196783630430939</v>
      </c>
      <c r="BQ93" s="14" t="n">
        <v>0.0100856386968255</v>
      </c>
      <c r="BR93" s="14" t="n">
        <v>0.16011792344189</v>
      </c>
      <c r="BS93" s="14" t="n">
        <v>0.603001027071857</v>
      </c>
      <c r="BT93" s="14" t="n">
        <v>0</v>
      </c>
      <c r="BU93" s="14" t="n">
        <v>0.363614515741408</v>
      </c>
      <c r="BV93" s="14" t="n">
        <v>0.263919913957144</v>
      </c>
      <c r="BW93" s="14" t="n">
        <v>0.354957507082153</v>
      </c>
      <c r="BX93" s="14" t="n">
        <v>0.319221874574888</v>
      </c>
      <c r="BY93" s="14" t="n">
        <v>0.423026236971367</v>
      </c>
      <c r="BZ93" s="14" t="n">
        <v>0.362060526959785</v>
      </c>
      <c r="CA93" s="14" t="n">
        <v>0.70636753714715</v>
      </c>
      <c r="CB93" s="14" t="n">
        <v>0.74272531901461</v>
      </c>
      <c r="CC93" s="14" t="n">
        <v>0.117992614971467</v>
      </c>
      <c r="CD93" s="14" t="n">
        <v>0.493565160203054</v>
      </c>
      <c r="CE93" s="14" t="n">
        <v>0.50135421243958</v>
      </c>
      <c r="CF93" s="14" t="n">
        <v>0.279123718263358</v>
      </c>
      <c r="CG93" s="14" t="n">
        <v>0.316179314313648</v>
      </c>
      <c r="CH93" s="14" t="n">
        <v>0</v>
      </c>
      <c r="CI93" s="14" t="n">
        <v>0.0360387441549766</v>
      </c>
      <c r="CJ93" s="14" t="n">
        <v>0.292615022024349</v>
      </c>
    </row>
    <row r="94" customFormat="false" ht="12" hidden="false" customHeight="false" outlineLevel="0" collapsed="false">
      <c r="C94" s="10" t="s">
        <v>183</v>
      </c>
      <c r="D94" s="14" t="n">
        <v>0.550673631941119</v>
      </c>
      <c r="E94" s="14" t="n">
        <v>0.142651998448448</v>
      </c>
      <c r="F94" s="14" t="n">
        <v>0.0528561139121281</v>
      </c>
      <c r="G94" s="14" t="n">
        <v>0.113317418981481</v>
      </c>
      <c r="H94" s="14" t="n">
        <v>0.211415340409803</v>
      </c>
      <c r="I94" s="14" t="n">
        <v>0.015625</v>
      </c>
      <c r="J94" s="14" t="n">
        <v>0.0965059219990935</v>
      </c>
      <c r="K94" s="14" t="n">
        <v>0</v>
      </c>
      <c r="L94" s="14" t="n">
        <v>0</v>
      </c>
      <c r="M94" s="14" t="n">
        <v>0.0837812471214433</v>
      </c>
      <c r="N94" s="14" t="n">
        <v>0.348691020928663</v>
      </c>
      <c r="O94" s="14" t="n">
        <v>0.0505718877020512</v>
      </c>
      <c r="P94" s="14" t="n">
        <v>0.33243297757588</v>
      </c>
      <c r="Q94" s="14" t="n">
        <v>0.064519299280116</v>
      </c>
      <c r="R94" s="14" t="n">
        <v>0.107746134456943</v>
      </c>
      <c r="S94" s="14" t="n">
        <v>0.0664212155167814</v>
      </c>
      <c r="T94" s="14" t="n">
        <v>0.124673002417299</v>
      </c>
      <c r="U94" s="14" t="n">
        <v>0.135458227314473</v>
      </c>
      <c r="V94" s="14" t="n">
        <v>0.0984537605462723</v>
      </c>
      <c r="W94" s="14" t="n">
        <v>0.138864405993413</v>
      </c>
      <c r="X94" s="14" t="n">
        <v>0.0853226831260779</v>
      </c>
      <c r="Y94" s="14" t="n">
        <v>0.111334867663982</v>
      </c>
      <c r="Z94" s="14" t="n">
        <v>0.189407971461892</v>
      </c>
      <c r="AA94" s="14" t="n">
        <v>0.106866165947129</v>
      </c>
      <c r="AB94" s="14" t="n">
        <v>0.0614975354041155</v>
      </c>
      <c r="AC94" s="14" t="n">
        <v>0.191442688588832</v>
      </c>
      <c r="AD94" s="14" t="n">
        <v>0.206196581196581</v>
      </c>
      <c r="AE94" s="14" t="n">
        <v>0.15709367639065</v>
      </c>
      <c r="AF94" s="14" t="n">
        <v>0.109430230215564</v>
      </c>
      <c r="AG94" s="14" t="n">
        <v>0.0573738754128231</v>
      </c>
      <c r="AH94" s="14" t="n">
        <v>0.0211416490486258</v>
      </c>
      <c r="AI94" s="14" t="n">
        <v>0.137585421412301</v>
      </c>
      <c r="AJ94" s="14" t="n">
        <v>0.0949667492502282</v>
      </c>
      <c r="AK94" s="14" t="n">
        <v>0.191298094210716</v>
      </c>
      <c r="AL94" s="14" t="n">
        <v>0.121161037209587</v>
      </c>
      <c r="AM94" s="14" t="n">
        <v>0.123834975780859</v>
      </c>
      <c r="AN94" s="14" t="n">
        <v>0.162461321727755</v>
      </c>
      <c r="AO94" s="14" t="n">
        <v>0.119071864998545</v>
      </c>
      <c r="AP94" s="14" t="n">
        <v>0.098731884057971</v>
      </c>
      <c r="AQ94" s="14" t="n">
        <v>0.121545175367706</v>
      </c>
      <c r="AR94" s="14" t="n">
        <v>0.0635717898027677</v>
      </c>
      <c r="AS94" s="14" t="n">
        <v>0.104047514298284</v>
      </c>
      <c r="AT94" s="14" t="n">
        <v>0.0933685049996933</v>
      </c>
      <c r="AU94" s="14" t="n">
        <v>0.13526958893696</v>
      </c>
      <c r="AV94" s="14" t="n">
        <v>0.0874158193582464</v>
      </c>
      <c r="AW94" s="14" t="n">
        <v>0.108545034642032</v>
      </c>
      <c r="AX94" s="14" t="n">
        <v>0.0891319942611191</v>
      </c>
      <c r="AY94" s="14" t="n">
        <v>0.0977139092883109</v>
      </c>
      <c r="AZ94" s="14" t="n">
        <v>0.108261356893255</v>
      </c>
      <c r="BA94" s="14" t="n">
        <v>0.0637538918328213</v>
      </c>
      <c r="BB94" s="14" t="n">
        <v>0.0955324632443984</v>
      </c>
      <c r="BC94" s="14" t="n">
        <v>0.0627658512231653</v>
      </c>
      <c r="BD94" s="14" t="n">
        <v>0.184267654194867</v>
      </c>
      <c r="BE94" s="14" t="n">
        <v>0.16916693265241</v>
      </c>
      <c r="BF94" s="14" t="n">
        <v>0.114415979157621</v>
      </c>
      <c r="BG94" s="14" t="n">
        <v>0.10838283276165</v>
      </c>
      <c r="BH94" s="14" t="n">
        <v>0.120453765088085</v>
      </c>
      <c r="BI94" s="14" t="n">
        <v>0.0869586026360803</v>
      </c>
      <c r="BJ94" s="14" t="n">
        <v>0.0661225101093305</v>
      </c>
      <c r="BK94" s="14" t="n">
        <v>0.101854453498174</v>
      </c>
      <c r="BL94" s="14" t="n">
        <v>0.075804157298215</v>
      </c>
      <c r="BM94" s="14" t="n">
        <v>0.0738740776342201</v>
      </c>
      <c r="BN94" s="14" t="n">
        <v>0.0924482003049679</v>
      </c>
      <c r="BO94" s="14" t="n">
        <v>0.193023113545336</v>
      </c>
      <c r="BP94" s="14" t="n">
        <v>0.460554867953643</v>
      </c>
      <c r="BQ94" s="14" t="n">
        <v>0.53977701622336</v>
      </c>
      <c r="BR94" s="14" t="n">
        <v>-0.0151550048367037</v>
      </c>
      <c r="BS94" s="14" t="n">
        <v>0.0458557375968716</v>
      </c>
      <c r="BT94" s="14" t="n">
        <v>0</v>
      </c>
      <c r="BU94" s="14" t="n">
        <v>0.0708964191300168</v>
      </c>
      <c r="BV94" s="14" t="n">
        <v>-0.127037312815422</v>
      </c>
      <c r="BW94" s="14" t="n">
        <v>0.0970254957507082</v>
      </c>
      <c r="BX94" s="14" t="n">
        <v>0.250142837709155</v>
      </c>
      <c r="BY94" s="14" t="n">
        <v>0.0992065320566579</v>
      </c>
      <c r="BZ94" s="14" t="n">
        <v>0.0958479484460396</v>
      </c>
      <c r="CA94" s="14" t="n">
        <v>0</v>
      </c>
      <c r="CB94" s="14" t="n">
        <v>0.00750903954441972</v>
      </c>
      <c r="CC94" s="14" t="n">
        <v>0.00664173020668489</v>
      </c>
      <c r="CD94" s="14" t="n">
        <v>0.0979036931993341</v>
      </c>
      <c r="CE94" s="14" t="n">
        <v>0.0610474174090201</v>
      </c>
      <c r="CF94" s="14" t="n">
        <v>0.0970566760194675</v>
      </c>
      <c r="CG94" s="14" t="n">
        <v>0.179077624694857</v>
      </c>
      <c r="CH94" s="14" t="n">
        <v>0</v>
      </c>
      <c r="CI94" s="14" t="n">
        <v>0.0323981295925184</v>
      </c>
      <c r="CJ94" s="14" t="n">
        <v>0.142151124261905</v>
      </c>
    </row>
    <row r="95" customFormat="false" ht="12" hidden="false" customHeight="false" outlineLevel="0" collapsed="false">
      <c r="C95" s="10" t="s">
        <v>184</v>
      </c>
      <c r="D95" s="14" t="n">
        <v>0.127908149119048</v>
      </c>
      <c r="E95" s="14" t="n">
        <v>0.0739463063985013</v>
      </c>
      <c r="F95" s="14" t="n">
        <v>0.119341791789019</v>
      </c>
      <c r="G95" s="14" t="n">
        <v>0.0425889756944445</v>
      </c>
      <c r="H95" s="14" t="n">
        <v>0.11581325931402</v>
      </c>
      <c r="I95" s="14" t="n">
        <v>0.0625</v>
      </c>
      <c r="J95" s="14" t="n">
        <v>0.0749462980115484</v>
      </c>
      <c r="K95" s="14" t="n">
        <v>0</v>
      </c>
      <c r="L95" s="14" t="n">
        <v>0</v>
      </c>
      <c r="M95" s="14" t="n">
        <v>0.0185397720058654</v>
      </c>
      <c r="N95" s="14" t="n">
        <v>0.0460730627859876</v>
      </c>
      <c r="O95" s="14" t="n">
        <v>0.023395405993005</v>
      </c>
      <c r="P95" s="14" t="n">
        <v>0.0182322040884336</v>
      </c>
      <c r="Q95" s="14" t="n">
        <v>0.0388074003095747</v>
      </c>
      <c r="R95" s="14" t="n">
        <v>0.0329182498777322</v>
      </c>
      <c r="S95" s="14" t="n">
        <v>0.0299130249186276</v>
      </c>
      <c r="T95" s="14" t="n">
        <v>0.0251332825590251</v>
      </c>
      <c r="U95" s="14" t="n">
        <v>0.104367726102471</v>
      </c>
      <c r="V95" s="14" t="n">
        <v>0.0662158169462592</v>
      </c>
      <c r="W95" s="14" t="n">
        <v>0.0408104096117271</v>
      </c>
      <c r="X95" s="14" t="n">
        <v>0.07243351184533</v>
      </c>
      <c r="Y95" s="14" t="n">
        <v>0.111622554660529</v>
      </c>
      <c r="Z95" s="14" t="n">
        <v>0.113672223365576</v>
      </c>
      <c r="AA95" s="14" t="n">
        <v>0.0722100656455142</v>
      </c>
      <c r="AB95" s="14" t="n">
        <v>0.0883342461466239</v>
      </c>
      <c r="AC95" s="14" t="n">
        <v>0.0736252502449206</v>
      </c>
      <c r="AD95" s="14" t="n">
        <v>0.015491452991453</v>
      </c>
      <c r="AE95" s="14" t="n">
        <v>0.0998369269795253</v>
      </c>
      <c r="AF95" s="14" t="n">
        <v>0.0778190875624989</v>
      </c>
      <c r="AG95" s="14" t="n">
        <v>0.0474433435827355</v>
      </c>
      <c r="AH95" s="14" t="n">
        <v>0.00845665961945032</v>
      </c>
      <c r="AI95" s="14" t="n">
        <v>0.0560364464692483</v>
      </c>
      <c r="AJ95" s="14" t="n">
        <v>0.0448428739079411</v>
      </c>
      <c r="AK95" s="14" t="n">
        <v>0.0568140956490471</v>
      </c>
      <c r="AL95" s="14" t="n">
        <v>0.0631704775332557</v>
      </c>
      <c r="AM95" s="14" t="n">
        <v>0.0394521463170202</v>
      </c>
      <c r="AN95" s="14" t="n">
        <v>0.0662876405625016</v>
      </c>
      <c r="AO95" s="14" t="n">
        <v>0.0382601105615362</v>
      </c>
      <c r="AP95" s="14" t="n">
        <v>0.0984299516908213</v>
      </c>
      <c r="AQ95" s="14" t="n">
        <v>0.0627121383546145</v>
      </c>
      <c r="AR95" s="14" t="n">
        <v>0.0459634039814261</v>
      </c>
      <c r="AS95" s="14" t="n">
        <v>0.0472943246810383</v>
      </c>
      <c r="AT95" s="14" t="n">
        <v>0.0599963192442181</v>
      </c>
      <c r="AU95" s="14" t="n">
        <v>0.0528557534292518</v>
      </c>
      <c r="AV95" s="14" t="n">
        <v>0.109467846296052</v>
      </c>
      <c r="AW95" s="14" t="n">
        <v>0.0369515011547344</v>
      </c>
      <c r="AX95" s="14" t="n">
        <v>0.0387374461979914</v>
      </c>
      <c r="AY95" s="14" t="n">
        <v>0.0657091815019939</v>
      </c>
      <c r="AZ95" s="14" t="n">
        <v>0.0440649656051515</v>
      </c>
      <c r="BA95" s="14" t="n">
        <v>0.0550320625167529</v>
      </c>
      <c r="BB95" s="14" t="n">
        <v>0.0471838284524585</v>
      </c>
      <c r="BC95" s="14" t="n">
        <v>0.0469296055916126</v>
      </c>
      <c r="BD95" s="14" t="n">
        <v>0.0601455752777423</v>
      </c>
      <c r="BE95" s="14" t="n">
        <v>0.0625598467922119</v>
      </c>
      <c r="BF95" s="14" t="n">
        <v>0.0513732088580113</v>
      </c>
      <c r="BG95" s="14" t="n">
        <v>0.0330879277168912</v>
      </c>
      <c r="BH95" s="14" t="n">
        <v>0.0286310451387972</v>
      </c>
      <c r="BI95" s="14" t="n">
        <v>0.0418655657334538</v>
      </c>
      <c r="BJ95" s="14" t="n">
        <v>0.267148419949079</v>
      </c>
      <c r="BK95" s="14" t="n">
        <v>0.0913177858949143</v>
      </c>
      <c r="BL95" s="14" t="n">
        <v>0.285963382737576</v>
      </c>
      <c r="BM95" s="14" t="n">
        <v>0.0630177263860225</v>
      </c>
      <c r="BN95" s="14" t="n">
        <v>0.0426175557292534</v>
      </c>
      <c r="BO95" s="14" t="n">
        <v>0.0626689073694893</v>
      </c>
      <c r="BP95" s="14" t="n">
        <v>0.0893864626364265</v>
      </c>
      <c r="BQ95" s="14" t="n">
        <v>0.312572802539015</v>
      </c>
      <c r="BR95" s="14" t="n">
        <v>0.211755493113455</v>
      </c>
      <c r="BS95" s="14" t="n">
        <v>0.0522268785254104</v>
      </c>
      <c r="BT95" s="14" t="n">
        <v>0</v>
      </c>
      <c r="BU95" s="14" t="n">
        <v>0.098854442041176</v>
      </c>
      <c r="BV95" s="14" t="n">
        <v>0.0886903284520559</v>
      </c>
      <c r="BW95" s="14" t="n">
        <v>0.10028328611898</v>
      </c>
      <c r="BX95" s="14" t="n">
        <v>0.0728608352605088</v>
      </c>
      <c r="BY95" s="14" t="n">
        <v>0.221977495369133</v>
      </c>
      <c r="BZ95" s="14" t="n">
        <v>0.0661146912472469</v>
      </c>
      <c r="CA95" s="14" t="n">
        <v>0.0232139446644342</v>
      </c>
      <c r="CB95" s="14" t="n">
        <v>0.0690608439458967</v>
      </c>
      <c r="CC95" s="14" t="n">
        <v>0.0272862417877524</v>
      </c>
      <c r="CD95" s="14" t="n">
        <v>0.0743962841934357</v>
      </c>
      <c r="CE95" s="14" t="n">
        <v>0.0624455718451644</v>
      </c>
      <c r="CF95" s="14" t="n">
        <v>0.0720751740524489</v>
      </c>
      <c r="CG95" s="14" t="n">
        <v>0.0678167996559502</v>
      </c>
      <c r="CH95" s="14" t="n">
        <v>0</v>
      </c>
      <c r="CI95" s="14" t="n">
        <v>0.171676686706747</v>
      </c>
      <c r="CJ95" s="14" t="n">
        <v>0.0707203486065529</v>
      </c>
    </row>
    <row r="96" customFormat="false" ht="12" hidden="false" customHeight="false" outlineLevel="0" collapsed="false">
      <c r="C96" s="15" t="s">
        <v>185</v>
      </c>
      <c r="D96" s="14" t="n">
        <v>0.0335965266049958</v>
      </c>
      <c r="E96" s="14" t="n">
        <v>0.0222499154074062</v>
      </c>
      <c r="F96" s="14" t="n">
        <v>0.0344063383012909</v>
      </c>
      <c r="G96" s="14" t="n">
        <v>0.0187897858796296</v>
      </c>
      <c r="H96" s="14" t="n">
        <v>0.0181747171969369</v>
      </c>
      <c r="I96" s="14" t="n">
        <v>0.078125</v>
      </c>
      <c r="J96" s="14" t="n">
        <v>0.026683483436139</v>
      </c>
      <c r="K96" s="14" t="n">
        <v>0</v>
      </c>
      <c r="L96" s="14" t="n">
        <v>0</v>
      </c>
      <c r="M96" s="14" t="n">
        <v>0.0034430649501963</v>
      </c>
      <c r="N96" s="14" t="n">
        <v>0.0738429225114395</v>
      </c>
      <c r="O96" s="14" t="n">
        <v>0.00449002741279894</v>
      </c>
      <c r="P96" s="14" t="n">
        <v>0.360881880925028</v>
      </c>
      <c r="Q96" s="14" t="n">
        <v>0.0140168546227365</v>
      </c>
      <c r="R96" s="14" t="n">
        <v>0.0173055942214364</v>
      </c>
      <c r="S96" s="14" t="n">
        <v>0.0153140173950163</v>
      </c>
      <c r="T96" s="14" t="n">
        <v>0.0143382231199709</v>
      </c>
      <c r="U96" s="14" t="n">
        <v>0.00844637829536729</v>
      </c>
      <c r="V96" s="14" t="n">
        <v>0.00814155805784446</v>
      </c>
      <c r="W96" s="14" t="n">
        <v>0.00498677923644292</v>
      </c>
      <c r="X96" s="14" t="n">
        <v>0.00299537079059635</v>
      </c>
      <c r="Y96" s="14" t="n">
        <v>0.00115074798619102</v>
      </c>
      <c r="Z96" s="14" t="n">
        <v>0.00617410989915621</v>
      </c>
      <c r="AA96" s="14" t="n">
        <v>0.00331184576261163</v>
      </c>
      <c r="AB96" s="14" t="n">
        <v>0.0203426961896565</v>
      </c>
      <c r="AC96" s="14" t="n">
        <v>0.00615496017378711</v>
      </c>
      <c r="AD96" s="14" t="n">
        <v>0.0988247863247863</v>
      </c>
      <c r="AE96" s="14" t="n">
        <v>0.00271788367457873</v>
      </c>
      <c r="AF96" s="14" t="n">
        <v>0.0071976703723375</v>
      </c>
      <c r="AG96" s="14" t="n">
        <v>0.00548912424553012</v>
      </c>
      <c r="AH96" s="14" t="n">
        <v>0.00211416490486258</v>
      </c>
      <c r="AI96" s="14" t="n">
        <v>0.00455580865603645</v>
      </c>
      <c r="AJ96" s="14" t="n">
        <v>0.00478550006519755</v>
      </c>
      <c r="AK96" s="14" t="n">
        <v>0.00467457749011147</v>
      </c>
      <c r="AL96" s="14" t="n">
        <v>0.00855146202415252</v>
      </c>
      <c r="AM96" s="14" t="n">
        <v>0.00544513111742108</v>
      </c>
      <c r="AN96" s="14" t="n">
        <v>0.00490553696762346</v>
      </c>
      <c r="AO96" s="14" t="n">
        <v>0.00254582484725051</v>
      </c>
      <c r="AP96" s="14" t="n">
        <v>0.00271739130434783</v>
      </c>
      <c r="AQ96" s="14" t="n">
        <v>0.00646516890253758</v>
      </c>
      <c r="AR96" s="14" t="n">
        <v>0.00425267803779137</v>
      </c>
      <c r="AS96" s="14" t="n">
        <v>0.00423449186097668</v>
      </c>
      <c r="AT96" s="14" t="n">
        <v>0.00266854794184406</v>
      </c>
      <c r="AU96" s="14" t="n">
        <v>0.00438228750936267</v>
      </c>
      <c r="AV96" s="14" t="n">
        <v>0.00435758616136274</v>
      </c>
      <c r="AW96" s="14" t="n">
        <v>0.0023094688221709</v>
      </c>
      <c r="AX96" s="14" t="n">
        <v>0.0111190817790531</v>
      </c>
      <c r="AY96" s="14" t="n">
        <v>0.00545972571248878</v>
      </c>
      <c r="AZ96" s="14" t="n">
        <v>0.00219775389551878</v>
      </c>
      <c r="BA96" s="14" t="n">
        <v>0.00616507556856842</v>
      </c>
      <c r="BB96" s="14" t="n">
        <v>0.0079426951967789</v>
      </c>
      <c r="BC96" s="14" t="n">
        <v>0.011163255117324</v>
      </c>
      <c r="BD96" s="14" t="n">
        <v>0.00408632358574895</v>
      </c>
      <c r="BE96" s="14" t="n">
        <v>0.00925630386211299</v>
      </c>
      <c r="BF96" s="14" t="n">
        <v>0.0216022579244464</v>
      </c>
      <c r="BG96" s="14" t="n">
        <v>0.0320045176943027</v>
      </c>
      <c r="BH96" s="14" t="n">
        <v>0.0262407226433533</v>
      </c>
      <c r="BI96" s="14" t="n">
        <v>0.0239261531290447</v>
      </c>
      <c r="BJ96" s="14" t="n">
        <v>0.201624981279018</v>
      </c>
      <c r="BK96" s="14" t="n">
        <v>0.0259904467547064</v>
      </c>
      <c r="BL96" s="14" t="n">
        <v>0.00991143945303538</v>
      </c>
      <c r="BM96" s="14" t="n">
        <v>0.00763337197138899</v>
      </c>
      <c r="BN96" s="14" t="n">
        <v>0.0506549975867386</v>
      </c>
      <c r="BO96" s="14" t="n">
        <v>0.018169125082317</v>
      </c>
      <c r="BP96" s="14" t="n">
        <v>0.0318663301882243</v>
      </c>
      <c r="BQ96" s="14" t="n">
        <v>0.0306669014033556</v>
      </c>
      <c r="BR96" s="14" t="n">
        <v>0.00382329909254226</v>
      </c>
      <c r="BS96" s="14" t="n">
        <v>0.0181247974691192</v>
      </c>
      <c r="BT96" s="14" t="n">
        <v>0</v>
      </c>
      <c r="BU96" s="14" t="n">
        <v>0.0257950813105824</v>
      </c>
      <c r="BV96" s="14" t="n">
        <v>0.191114420451725</v>
      </c>
      <c r="BW96" s="14" t="n">
        <v>0.0172804532577904</v>
      </c>
      <c r="BX96" s="14" t="n">
        <v>0.0226907903686573</v>
      </c>
      <c r="BY96" s="14" t="n">
        <v>0.0141644625890463</v>
      </c>
      <c r="BZ96" s="14" t="n">
        <v>0.00677053593278408</v>
      </c>
      <c r="CA96" s="14" t="n">
        <v>0.00123505519550796</v>
      </c>
      <c r="CB96" s="14" t="n">
        <v>0.00106497630905995</v>
      </c>
      <c r="CC96" s="14" t="n">
        <v>0.000359660480506402</v>
      </c>
      <c r="CD96" s="14" t="n">
        <v>0.00552232977783258</v>
      </c>
      <c r="CE96" s="14" t="n">
        <v>0.0053129868573483</v>
      </c>
      <c r="CF96" s="14" t="n">
        <v>0.00816355435735514</v>
      </c>
      <c r="CG96" s="14" t="n">
        <v>0.0557100823306282</v>
      </c>
      <c r="CH96" s="14" t="n">
        <v>0</v>
      </c>
      <c r="CI96" s="14" t="n">
        <v>0.0520040080160321</v>
      </c>
      <c r="CJ96" s="14" t="n">
        <v>0.026598499711278</v>
      </c>
    </row>
    <row r="97" customFormat="false" ht="12" hidden="false" customHeight="false" outlineLevel="0" collapsed="false">
      <c r="C97" s="16" t="s">
        <v>186</v>
      </c>
      <c r="D97" s="14" t="n">
        <v>-0.0347244977692637</v>
      </c>
      <c r="E97" s="14" t="n">
        <v>-4.12646799098779E-005</v>
      </c>
      <c r="F97" s="14" t="n">
        <v>0</v>
      </c>
      <c r="G97" s="14" t="n">
        <v>-0.0120623553240741</v>
      </c>
      <c r="H97" s="14" t="n">
        <v>-0.00670916267975953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-0.0268374838489632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4" t="n">
        <v>0</v>
      </c>
      <c r="AJ97" s="14" t="n">
        <v>0</v>
      </c>
      <c r="AK97" s="14" t="n">
        <v>0</v>
      </c>
      <c r="AL97" s="14" t="n">
        <v>0</v>
      </c>
      <c r="AM97" s="14" t="n">
        <v>0</v>
      </c>
      <c r="AN97" s="14" t="n">
        <v>0</v>
      </c>
      <c r="AO97" s="14" t="n">
        <v>0</v>
      </c>
      <c r="AP97" s="14" t="n">
        <v>0</v>
      </c>
      <c r="AQ97" s="14" t="n">
        <v>0</v>
      </c>
      <c r="AR97" s="14" t="n">
        <v>0</v>
      </c>
      <c r="AS97" s="14" t="n">
        <v>0</v>
      </c>
      <c r="AT97" s="14" t="n">
        <v>0</v>
      </c>
      <c r="AU97" s="14" t="n">
        <v>0</v>
      </c>
      <c r="AV97" s="14" t="n">
        <v>0</v>
      </c>
      <c r="AW97" s="14" t="n">
        <v>0</v>
      </c>
      <c r="AX97" s="14" t="n">
        <v>0</v>
      </c>
      <c r="AY97" s="14" t="n">
        <v>0</v>
      </c>
      <c r="AZ97" s="14" t="n">
        <v>0</v>
      </c>
      <c r="BA97" s="14" t="n">
        <v>0</v>
      </c>
      <c r="BB97" s="14" t="n">
        <v>0</v>
      </c>
      <c r="BC97" s="14" t="n">
        <v>0</v>
      </c>
      <c r="BD97" s="14" t="n">
        <v>0</v>
      </c>
      <c r="BE97" s="14" t="n">
        <v>0</v>
      </c>
      <c r="BF97" s="14" t="n">
        <v>0</v>
      </c>
      <c r="BG97" s="14" t="n">
        <v>0</v>
      </c>
      <c r="BH97" s="14" t="n">
        <v>0</v>
      </c>
      <c r="BI97" s="14" t="n">
        <v>-0.00103212488711134</v>
      </c>
      <c r="BJ97" s="14" t="n">
        <v>0</v>
      </c>
      <c r="BK97" s="14" t="n">
        <v>-0.000280977802753583</v>
      </c>
      <c r="BL97" s="14" t="n">
        <v>-0.0272564584958473</v>
      </c>
      <c r="BM97" s="14" t="n">
        <v>0</v>
      </c>
      <c r="BN97" s="14" t="n">
        <v>-0.00462043455790333</v>
      </c>
      <c r="BO97" s="14" t="n">
        <v>-0.00339703982525397</v>
      </c>
      <c r="BP97" s="14" t="n">
        <v>0</v>
      </c>
      <c r="BQ97" s="14" t="n">
        <v>-0.00058121447296388</v>
      </c>
      <c r="BR97" s="14" t="n">
        <v>-0.00700170436224607</v>
      </c>
      <c r="BS97" s="14" t="n">
        <v>-0.00176304848108705</v>
      </c>
      <c r="BT97" s="14" t="n">
        <v>0</v>
      </c>
      <c r="BU97" s="14" t="n">
        <v>-0.00196266923015301</v>
      </c>
      <c r="BV97" s="14" t="n">
        <v>0</v>
      </c>
      <c r="BW97" s="14" t="n">
        <v>0</v>
      </c>
      <c r="BX97" s="14" t="n">
        <v>-0.0118079172901646</v>
      </c>
      <c r="BY97" s="14" t="n">
        <v>0</v>
      </c>
      <c r="BZ97" s="14" t="n">
        <v>0</v>
      </c>
      <c r="CA97" s="14" t="n">
        <v>0</v>
      </c>
      <c r="CB97" s="14" t="n">
        <v>0</v>
      </c>
      <c r="CC97" s="14" t="n">
        <v>-0.00640195655301396</v>
      </c>
      <c r="CD97" s="14" t="n">
        <v>0</v>
      </c>
      <c r="CE97" s="14" t="n">
        <v>-0.0443494587144969</v>
      </c>
      <c r="CF97" s="14" t="n">
        <v>-0.000610496138001431</v>
      </c>
      <c r="CG97" s="14" t="n">
        <v>-8.50842643614503E-005</v>
      </c>
      <c r="CH97" s="14" t="n">
        <v>0</v>
      </c>
      <c r="CI97" s="14" t="n">
        <v>-0.019438877755511</v>
      </c>
      <c r="CJ97" s="14" t="n">
        <v>-0.00413146630144796</v>
      </c>
    </row>
    <row r="98" customFormat="false" ht="12" hidden="false" customHeight="false" outlineLevel="0" collapsed="false">
      <c r="C98" s="10" t="s">
        <v>187</v>
      </c>
      <c r="D98" s="14" t="n">
        <v>0.699666649862627</v>
      </c>
      <c r="E98" s="14" t="n">
        <v>0.285345261576806</v>
      </c>
      <c r="F98" s="14" t="n">
        <v>0.480359022660535</v>
      </c>
      <c r="G98" s="14" t="n">
        <v>0.440773292824074</v>
      </c>
      <c r="H98" s="14" t="n">
        <v>0.572733739695647</v>
      </c>
      <c r="I98" s="14" t="n">
        <v>0.484375</v>
      </c>
      <c r="J98" s="14" t="n">
        <v>0.365587371657174</v>
      </c>
      <c r="K98" s="14" t="n">
        <v>0</v>
      </c>
      <c r="L98" s="14" t="n">
        <v>0</v>
      </c>
      <c r="M98" s="14" t="n">
        <v>0.191546939456329</v>
      </c>
      <c r="N98" s="14" t="n">
        <v>0.613922436426375</v>
      </c>
      <c r="O98" s="14" t="n">
        <v>0.148312694961717</v>
      </c>
      <c r="P98" s="14" t="n">
        <v>0.778696647344097</v>
      </c>
      <c r="Q98" s="14" t="n">
        <v>0.364401366059802</v>
      </c>
      <c r="R98" s="14" t="n">
        <v>0.427786764982506</v>
      </c>
      <c r="S98" s="14" t="n">
        <v>0.317507070060296</v>
      </c>
      <c r="T98" s="14" t="n">
        <v>0.427861849730124</v>
      </c>
      <c r="U98" s="14" t="n">
        <v>0.457143287312365</v>
      </c>
      <c r="V98" s="14" t="n">
        <v>0.421259971767178</v>
      </c>
      <c r="W98" s="14" t="n">
        <v>0.554703808507677</v>
      </c>
      <c r="X98" s="14" t="n">
        <v>0.281201779068712</v>
      </c>
      <c r="Y98" s="14" t="n">
        <v>0.412255466052934</v>
      </c>
      <c r="Z98" s="14" t="n">
        <v>0.459902586266036</v>
      </c>
      <c r="AA98" s="14" t="n">
        <v>0.316636110946833</v>
      </c>
      <c r="AB98" s="14" t="n">
        <v>0.427587825678742</v>
      </c>
      <c r="AC98" s="14" t="n">
        <v>0.48040635515611</v>
      </c>
      <c r="AD98" s="14" t="n">
        <v>0.346688034188034</v>
      </c>
      <c r="AE98" s="14" t="n">
        <v>0.383765174850516</v>
      </c>
      <c r="AF98" s="14" t="n">
        <v>0.388069815571143</v>
      </c>
      <c r="AG98" s="14" t="n">
        <v>0.246851155904794</v>
      </c>
      <c r="AH98" s="14" t="n">
        <v>0.0792811839323467</v>
      </c>
      <c r="AI98" s="14" t="n">
        <v>0.35125284738041</v>
      </c>
      <c r="AJ98" s="14" t="n">
        <v>0.31925935584822</v>
      </c>
      <c r="AK98" s="14" t="n">
        <v>0.667745415318231</v>
      </c>
      <c r="AL98" s="14" t="n">
        <v>0.442101391528229</v>
      </c>
      <c r="AM98" s="14" t="n">
        <v>0.239853014865542</v>
      </c>
      <c r="AN98" s="14" t="n">
        <v>0.391939825413197</v>
      </c>
      <c r="AO98" s="14" t="n">
        <v>0.393148094268257</v>
      </c>
      <c r="AP98" s="14" t="n">
        <v>0.352053140096618</v>
      </c>
      <c r="AQ98" s="14" t="n">
        <v>0.354614514304186</v>
      </c>
      <c r="AR98" s="14" t="n">
        <v>0.296342696887499</v>
      </c>
      <c r="AS98" s="14" t="n">
        <v>0.441047074351078</v>
      </c>
      <c r="AT98" s="14" t="n">
        <v>0.373627384823017</v>
      </c>
      <c r="AU98" s="14" t="n">
        <v>0.393958703647807</v>
      </c>
      <c r="AV98" s="14" t="n">
        <v>0.559619701571372</v>
      </c>
      <c r="AW98" s="14" t="n">
        <v>0.314087759815243</v>
      </c>
      <c r="AX98" s="14" t="n">
        <v>0.29071018651363</v>
      </c>
      <c r="AY98" s="14" t="n">
        <v>0.31621137325385</v>
      </c>
      <c r="AZ98" s="14" t="n">
        <v>0.364387595877014</v>
      </c>
      <c r="BA98" s="14" t="n">
        <v>0.301078372749954</v>
      </c>
      <c r="BB98" s="14" t="n">
        <v>0.242981353926865</v>
      </c>
      <c r="BC98" s="14" t="n">
        <v>0.383165252121817</v>
      </c>
      <c r="BD98" s="14" t="n">
        <v>0.676669646277615</v>
      </c>
      <c r="BE98" s="14" t="n">
        <v>0.618895627194382</v>
      </c>
      <c r="BF98" s="14" t="n">
        <v>0.477556448111159</v>
      </c>
      <c r="BG98" s="14" t="n">
        <v>0.432054714297666</v>
      </c>
      <c r="BH98" s="14" t="n">
        <v>0.405139853675286</v>
      </c>
      <c r="BI98" s="14" t="n">
        <v>0.439905776986112</v>
      </c>
      <c r="BJ98" s="14" t="n">
        <v>0.677849333533024</v>
      </c>
      <c r="BK98" s="14" t="n">
        <v>0.353610564765384</v>
      </c>
      <c r="BL98" s="14" t="n">
        <v>0.585738539898132</v>
      </c>
      <c r="BM98" s="14" t="n">
        <v>0.825393684091487</v>
      </c>
      <c r="BN98" s="14" t="n">
        <v>0.668359153094741</v>
      </c>
      <c r="BO98" s="14" t="n">
        <v>0.758162431762322</v>
      </c>
      <c r="BP98" s="14" t="n">
        <v>0.794182887820873</v>
      </c>
      <c r="BQ98" s="14" t="n">
        <v>0.894768828575494</v>
      </c>
      <c r="BR98" s="14" t="n">
        <v>0.37233405500023</v>
      </c>
      <c r="BS98" s="14" t="n">
        <v>0.743649455432222</v>
      </c>
      <c r="BT98" s="14" t="n">
        <v>0</v>
      </c>
      <c r="BU98" s="14" t="n">
        <v>0.586838099815749</v>
      </c>
      <c r="BV98" s="14" t="n">
        <v>0.432944485811202</v>
      </c>
      <c r="BW98" s="14" t="n">
        <v>0.607648725212465</v>
      </c>
      <c r="BX98" s="14" t="n">
        <v>0.683743708339001</v>
      </c>
      <c r="BY98" s="14" t="n">
        <v>0.776031923030845</v>
      </c>
      <c r="BZ98" s="14" t="n">
        <v>0.599722652744922</v>
      </c>
      <c r="CA98" s="14" t="n">
        <v>0.752235195253314</v>
      </c>
      <c r="CB98" s="14" t="n">
        <v>0.825975218575228</v>
      </c>
      <c r="CC98" s="14" t="n">
        <v>0.151465017023929</v>
      </c>
      <c r="CD98" s="14" t="n">
        <v>0.687222804529667</v>
      </c>
      <c r="CE98" s="14" t="n">
        <v>0.627707426197419</v>
      </c>
      <c r="CF98" s="14" t="n">
        <v>0.481202823910936</v>
      </c>
      <c r="CG98" s="14" t="n">
        <v>0.64744329520527</v>
      </c>
      <c r="CH98" s="14" t="n">
        <v>0</v>
      </c>
      <c r="CI98" s="14" t="n">
        <v>0.30190380761523</v>
      </c>
      <c r="CJ98" s="14" t="n">
        <v>0.547401801776201</v>
      </c>
    </row>
    <row r="99" customFormat="false" ht="12" hidden="false" customHeight="false" outlineLevel="0" collapsed="false">
      <c r="C99" s="10" t="s">
        <v>181</v>
      </c>
      <c r="D99" s="14" t="n">
        <v>1</v>
      </c>
      <c r="E99" s="14" t="n">
        <v>1</v>
      </c>
      <c r="F99" s="14" t="n">
        <v>1</v>
      </c>
      <c r="G99" s="14" t="n">
        <v>1</v>
      </c>
      <c r="H99" s="14" t="n">
        <v>1</v>
      </c>
      <c r="I99" s="14" t="n">
        <v>1</v>
      </c>
      <c r="J99" s="14" t="n">
        <v>1</v>
      </c>
      <c r="K99" s="14" t="n">
        <v>0</v>
      </c>
      <c r="L99" s="14" t="n">
        <v>0</v>
      </c>
      <c r="M99" s="14" t="n">
        <v>1</v>
      </c>
      <c r="N99" s="14" t="n">
        <v>1</v>
      </c>
      <c r="O99" s="14" t="n">
        <v>1</v>
      </c>
      <c r="P99" s="14" t="n">
        <v>1</v>
      </c>
      <c r="Q99" s="14" t="n">
        <v>1</v>
      </c>
      <c r="R99" s="14" t="n">
        <v>1</v>
      </c>
      <c r="S99" s="14" t="n">
        <v>1</v>
      </c>
      <c r="T99" s="14" t="n">
        <v>1</v>
      </c>
      <c r="U99" s="14" t="n">
        <v>1</v>
      </c>
      <c r="V99" s="14" t="n">
        <v>1</v>
      </c>
      <c r="W99" s="14" t="n">
        <v>1</v>
      </c>
      <c r="X99" s="14" t="n">
        <v>1</v>
      </c>
      <c r="Y99" s="14" t="n">
        <v>1</v>
      </c>
      <c r="Z99" s="14" t="n">
        <v>1</v>
      </c>
      <c r="AA99" s="14" t="n">
        <v>1</v>
      </c>
      <c r="AB99" s="14" t="n">
        <v>1</v>
      </c>
      <c r="AC99" s="14" t="n">
        <v>1</v>
      </c>
      <c r="AD99" s="14" t="n">
        <v>1</v>
      </c>
      <c r="AE99" s="14" t="n">
        <v>1</v>
      </c>
      <c r="AF99" s="14" t="n">
        <v>1</v>
      </c>
      <c r="AG99" s="14" t="n">
        <v>1</v>
      </c>
      <c r="AH99" s="14" t="n">
        <v>1</v>
      </c>
      <c r="AI99" s="14" t="n">
        <v>1</v>
      </c>
      <c r="AJ99" s="14" t="n">
        <v>1</v>
      </c>
      <c r="AK99" s="14" t="n">
        <v>1</v>
      </c>
      <c r="AL99" s="14" t="n">
        <v>1</v>
      </c>
      <c r="AM99" s="14" t="n">
        <v>1</v>
      </c>
      <c r="AN99" s="14" t="n">
        <v>1</v>
      </c>
      <c r="AO99" s="14" t="n">
        <v>1</v>
      </c>
      <c r="AP99" s="14" t="n">
        <v>1</v>
      </c>
      <c r="AQ99" s="14" t="n">
        <v>1</v>
      </c>
      <c r="AR99" s="14" t="n">
        <v>1</v>
      </c>
      <c r="AS99" s="14" t="n">
        <v>1</v>
      </c>
      <c r="AT99" s="14" t="n">
        <v>1</v>
      </c>
      <c r="AU99" s="14" t="n">
        <v>1</v>
      </c>
      <c r="AV99" s="14" t="n">
        <v>1</v>
      </c>
      <c r="AW99" s="14" t="n">
        <v>1</v>
      </c>
      <c r="AX99" s="14" t="n">
        <v>1</v>
      </c>
      <c r="AY99" s="14" t="n">
        <v>1</v>
      </c>
      <c r="AZ99" s="14" t="n">
        <v>1</v>
      </c>
      <c r="BA99" s="14" t="n">
        <v>1</v>
      </c>
      <c r="BB99" s="14" t="n">
        <v>1</v>
      </c>
      <c r="BC99" s="14" t="n">
        <v>1</v>
      </c>
      <c r="BD99" s="14" t="n">
        <v>1</v>
      </c>
      <c r="BE99" s="14" t="n">
        <v>1</v>
      </c>
      <c r="BF99" s="14" t="n">
        <v>1</v>
      </c>
      <c r="BG99" s="14" t="n">
        <v>1</v>
      </c>
      <c r="BH99" s="14" t="n">
        <v>1</v>
      </c>
      <c r="BI99" s="14" t="n">
        <v>1</v>
      </c>
      <c r="BJ99" s="14" t="n">
        <v>1</v>
      </c>
      <c r="BK99" s="14" t="n">
        <v>1</v>
      </c>
      <c r="BL99" s="14" t="n">
        <v>1</v>
      </c>
      <c r="BM99" s="14" t="n">
        <v>1</v>
      </c>
      <c r="BN99" s="14" t="n">
        <v>1</v>
      </c>
      <c r="BO99" s="14" t="n">
        <v>1</v>
      </c>
      <c r="BP99" s="14" t="n">
        <v>1</v>
      </c>
      <c r="BQ99" s="14" t="n">
        <v>1</v>
      </c>
      <c r="BR99" s="14" t="n">
        <v>1</v>
      </c>
      <c r="BS99" s="14" t="n">
        <v>1</v>
      </c>
      <c r="BT99" s="14" t="n">
        <v>1</v>
      </c>
      <c r="BU99" s="14" t="n">
        <v>1</v>
      </c>
      <c r="BV99" s="14" t="n">
        <v>1</v>
      </c>
      <c r="BW99" s="14" t="n">
        <v>1</v>
      </c>
      <c r="BX99" s="14" t="n">
        <v>1</v>
      </c>
      <c r="BY99" s="14" t="n">
        <v>1</v>
      </c>
      <c r="BZ99" s="14" t="n">
        <v>1</v>
      </c>
      <c r="CA99" s="14" t="n">
        <v>1</v>
      </c>
      <c r="CB99" s="14" t="n">
        <v>1</v>
      </c>
      <c r="CC99" s="14" t="n">
        <v>1</v>
      </c>
      <c r="CD99" s="14" t="n">
        <v>1</v>
      </c>
      <c r="CE99" s="14" t="n">
        <v>1</v>
      </c>
      <c r="CF99" s="14" t="n">
        <v>1</v>
      </c>
      <c r="CG99" s="14" t="n">
        <v>1</v>
      </c>
      <c r="CH99" s="14" t="n">
        <v>1</v>
      </c>
      <c r="CI99" s="14" t="n">
        <v>1</v>
      </c>
      <c r="CJ9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26.85"/>
  </cols>
  <sheetData>
    <row r="1" customFormat="false" ht="12" hidden="false" customHeight="false" outlineLevel="0" collapsed="false">
      <c r="D1" s="17" t="s">
        <v>277</v>
      </c>
    </row>
    <row r="2" customFormat="false" ht="14.25" hidden="false" customHeight="false" outlineLevel="0" collapsed="false">
      <c r="C2" s="10" t="s">
        <v>278</v>
      </c>
      <c r="D2" s="10" t="s">
        <v>279</v>
      </c>
    </row>
    <row r="4" customFormat="false" ht="12" hidden="false" customHeight="false" outlineLevel="0" collapsed="false"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23</v>
      </c>
      <c r="Z4" s="11" t="s">
        <v>24</v>
      </c>
      <c r="AA4" s="11" t="s">
        <v>25</v>
      </c>
      <c r="AB4" s="11" t="s">
        <v>26</v>
      </c>
      <c r="AC4" s="11" t="s">
        <v>27</v>
      </c>
      <c r="AD4" s="11" t="s">
        <v>28</v>
      </c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11" t="s">
        <v>47</v>
      </c>
      <c r="AX4" s="11" t="s">
        <v>48</v>
      </c>
      <c r="AY4" s="11" t="s">
        <v>49</v>
      </c>
      <c r="AZ4" s="11" t="s">
        <v>50</v>
      </c>
      <c r="BA4" s="11" t="s">
        <v>51</v>
      </c>
      <c r="BB4" s="11" t="s">
        <v>52</v>
      </c>
      <c r="BC4" s="11" t="s">
        <v>53</v>
      </c>
      <c r="BD4" s="11" t="s">
        <v>54</v>
      </c>
      <c r="BE4" s="11" t="s">
        <v>55</v>
      </c>
      <c r="BF4" s="11" t="s">
        <v>56</v>
      </c>
      <c r="BG4" s="11" t="s">
        <v>57</v>
      </c>
      <c r="BH4" s="11" t="s">
        <v>58</v>
      </c>
      <c r="BI4" s="11" t="s">
        <v>59</v>
      </c>
      <c r="BJ4" s="11" t="s">
        <v>60</v>
      </c>
      <c r="BK4" s="11" t="s">
        <v>61</v>
      </c>
      <c r="BL4" s="11" t="s">
        <v>62</v>
      </c>
      <c r="BM4" s="11" t="s">
        <v>63</v>
      </c>
      <c r="BN4" s="11" t="s">
        <v>64</v>
      </c>
      <c r="BO4" s="11" t="s">
        <v>65</v>
      </c>
      <c r="BP4" s="11" t="s">
        <v>66</v>
      </c>
      <c r="BQ4" s="11" t="s">
        <v>67</v>
      </c>
      <c r="BR4" s="11" t="s">
        <v>68</v>
      </c>
      <c r="BS4" s="11" t="s">
        <v>69</v>
      </c>
      <c r="BT4" s="11" t="s">
        <v>70</v>
      </c>
      <c r="BU4" s="11" t="s">
        <v>71</v>
      </c>
      <c r="BV4" s="11" t="s">
        <v>72</v>
      </c>
      <c r="BW4" s="11" t="s">
        <v>73</v>
      </c>
      <c r="BX4" s="11" t="s">
        <v>74</v>
      </c>
      <c r="BY4" s="11" t="s">
        <v>75</v>
      </c>
      <c r="BZ4" s="11" t="s">
        <v>76</v>
      </c>
      <c r="CA4" s="11" t="s">
        <v>77</v>
      </c>
      <c r="CB4" s="11" t="s">
        <v>78</v>
      </c>
      <c r="CC4" s="11" t="s">
        <v>79</v>
      </c>
      <c r="CD4" s="11" t="s">
        <v>80</v>
      </c>
      <c r="CE4" s="11" t="s">
        <v>81</v>
      </c>
      <c r="CF4" s="11" t="s">
        <v>82</v>
      </c>
      <c r="CG4" s="11" t="s">
        <v>83</v>
      </c>
      <c r="CH4" s="11" t="s">
        <v>84</v>
      </c>
      <c r="CI4" s="12" t="s">
        <v>85</v>
      </c>
    </row>
    <row r="5" customFormat="false" ht="12" hidden="false" customHeight="false" outlineLevel="0" collapsed="false">
      <c r="D5" s="13" t="s">
        <v>86</v>
      </c>
      <c r="E5" s="13" t="s">
        <v>87</v>
      </c>
      <c r="F5" s="13" t="s">
        <v>190</v>
      </c>
      <c r="G5" s="13" t="s">
        <v>191</v>
      </c>
      <c r="H5" s="13" t="s">
        <v>192</v>
      </c>
      <c r="I5" s="13" t="s">
        <v>91</v>
      </c>
      <c r="J5" s="13" t="s">
        <v>92</v>
      </c>
      <c r="K5" s="13" t="s">
        <v>93</v>
      </c>
      <c r="L5" s="13" t="s">
        <v>193</v>
      </c>
      <c r="M5" s="13" t="s">
        <v>194</v>
      </c>
      <c r="N5" s="13" t="s">
        <v>195</v>
      </c>
      <c r="O5" s="13" t="s">
        <v>196</v>
      </c>
      <c r="P5" s="13" t="s">
        <v>98</v>
      </c>
      <c r="Q5" s="13" t="s">
        <v>197</v>
      </c>
      <c r="R5" s="13" t="s">
        <v>198</v>
      </c>
      <c r="S5" s="13" t="s">
        <v>199</v>
      </c>
      <c r="T5" s="13" t="s">
        <v>200</v>
      </c>
      <c r="U5" s="13" t="s">
        <v>103</v>
      </c>
      <c r="V5" s="13" t="s">
        <v>104</v>
      </c>
      <c r="W5" s="13" t="s">
        <v>105</v>
      </c>
      <c r="X5" s="13" t="s">
        <v>106</v>
      </c>
      <c r="Y5" s="13" t="s">
        <v>201</v>
      </c>
      <c r="Z5" s="13" t="s">
        <v>202</v>
      </c>
      <c r="AA5" s="13" t="s">
        <v>109</v>
      </c>
      <c r="AB5" s="13" t="s">
        <v>110</v>
      </c>
      <c r="AC5" s="13" t="s">
        <v>203</v>
      </c>
      <c r="AD5" s="13" t="s">
        <v>112</v>
      </c>
      <c r="AE5" s="13" t="s">
        <v>113</v>
      </c>
      <c r="AF5" s="13" t="s">
        <v>204</v>
      </c>
      <c r="AG5" s="13" t="s">
        <v>115</v>
      </c>
      <c r="AH5" s="13" t="s">
        <v>205</v>
      </c>
      <c r="AI5" s="13" t="s">
        <v>206</v>
      </c>
      <c r="AJ5" s="13" t="s">
        <v>207</v>
      </c>
      <c r="AK5" s="13" t="s">
        <v>208</v>
      </c>
      <c r="AL5" s="13" t="s">
        <v>209</v>
      </c>
      <c r="AM5" s="13" t="s">
        <v>121</v>
      </c>
      <c r="AN5" s="13" t="s">
        <v>210</v>
      </c>
      <c r="AO5" s="10" t="s">
        <v>211</v>
      </c>
      <c r="AP5" s="13" t="s">
        <v>212</v>
      </c>
      <c r="AQ5" s="13" t="s">
        <v>212</v>
      </c>
      <c r="AR5" s="13" t="s">
        <v>213</v>
      </c>
      <c r="AS5" s="13" t="s">
        <v>214</v>
      </c>
      <c r="AT5" s="13" t="s">
        <v>215</v>
      </c>
      <c r="AU5" s="13" t="s">
        <v>216</v>
      </c>
      <c r="AV5" s="13" t="s">
        <v>214</v>
      </c>
      <c r="AW5" s="13" t="s">
        <v>217</v>
      </c>
      <c r="AX5" s="13" t="s">
        <v>218</v>
      </c>
      <c r="AY5" s="13" t="s">
        <v>219</v>
      </c>
      <c r="AZ5" s="13" t="s">
        <v>134</v>
      </c>
      <c r="BA5" s="13" t="s">
        <v>214</v>
      </c>
      <c r="BB5" s="13" t="s">
        <v>220</v>
      </c>
      <c r="BC5" s="13" t="s">
        <v>221</v>
      </c>
      <c r="BD5" s="13" t="s">
        <v>222</v>
      </c>
      <c r="BE5" s="13" t="s">
        <v>139</v>
      </c>
      <c r="BF5" s="13" t="s">
        <v>223</v>
      </c>
      <c r="BG5" s="13" t="s">
        <v>224</v>
      </c>
      <c r="BH5" s="13" t="s">
        <v>142</v>
      </c>
      <c r="BI5" s="13" t="s">
        <v>225</v>
      </c>
      <c r="BJ5" s="13" t="s">
        <v>226</v>
      </c>
      <c r="BK5" s="13" t="s">
        <v>227</v>
      </c>
      <c r="BL5" s="13" t="s">
        <v>228</v>
      </c>
      <c r="BM5" s="13" t="s">
        <v>147</v>
      </c>
      <c r="BN5" s="13" t="s">
        <v>229</v>
      </c>
      <c r="BO5" s="13" t="s">
        <v>149</v>
      </c>
      <c r="BP5" s="13" t="s">
        <v>230</v>
      </c>
      <c r="BQ5" s="13" t="s">
        <v>151</v>
      </c>
      <c r="BR5" s="13" t="s">
        <v>152</v>
      </c>
      <c r="BS5" s="13" t="s">
        <v>231</v>
      </c>
      <c r="BT5" s="13" t="s">
        <v>232</v>
      </c>
      <c r="BU5" s="13" t="s">
        <v>233</v>
      </c>
      <c r="BV5" s="13" t="s">
        <v>156</v>
      </c>
      <c r="BW5" s="13" t="s">
        <v>234</v>
      </c>
      <c r="BX5" s="13" t="s">
        <v>235</v>
      </c>
      <c r="BY5" s="13" t="s">
        <v>236</v>
      </c>
      <c r="BZ5" s="13" t="s">
        <v>237</v>
      </c>
      <c r="CA5" s="13" t="s">
        <v>238</v>
      </c>
      <c r="CB5" s="13" t="s">
        <v>239</v>
      </c>
      <c r="CC5" s="13" t="s">
        <v>240</v>
      </c>
      <c r="CD5" s="13" t="s">
        <v>241</v>
      </c>
      <c r="CE5" s="13" t="s">
        <v>242</v>
      </c>
      <c r="CF5" s="13" t="s">
        <v>243</v>
      </c>
      <c r="CG5" s="13" t="s">
        <v>244</v>
      </c>
      <c r="CH5" s="13" t="s">
        <v>168</v>
      </c>
      <c r="CI5" s="13" t="s">
        <v>169</v>
      </c>
      <c r="CJ5" s="13" t="s">
        <v>280</v>
      </c>
      <c r="CK5" s="13" t="s">
        <v>281</v>
      </c>
    </row>
    <row r="6" customFormat="false" ht="12" hidden="false" customHeight="false" outlineLevel="0" collapsed="false">
      <c r="F6" s="13" t="s">
        <v>245</v>
      </c>
      <c r="L6" s="13" t="s">
        <v>246</v>
      </c>
      <c r="O6" s="13" t="s">
        <v>247</v>
      </c>
      <c r="Q6" s="13" t="s">
        <v>248</v>
      </c>
      <c r="R6" s="13" t="s">
        <v>249</v>
      </c>
      <c r="S6" s="13" t="s">
        <v>250</v>
      </c>
      <c r="T6" s="13" t="s">
        <v>251</v>
      </c>
      <c r="Y6" s="13" t="s">
        <v>252</v>
      </c>
      <c r="Z6" s="13" t="s">
        <v>253</v>
      </c>
      <c r="AC6" s="13" t="s">
        <v>254</v>
      </c>
      <c r="AF6" s="13" t="s">
        <v>248</v>
      </c>
      <c r="AH6" s="13" t="s">
        <v>255</v>
      </c>
      <c r="AI6" s="13" t="s">
        <v>256</v>
      </c>
      <c r="AJ6" s="13" t="s">
        <v>257</v>
      </c>
      <c r="AL6" s="13" t="s">
        <v>258</v>
      </c>
      <c r="AO6" s="10" t="s">
        <v>259</v>
      </c>
      <c r="AP6" s="13" t="s">
        <v>260</v>
      </c>
      <c r="AQ6" s="13" t="s">
        <v>261</v>
      </c>
      <c r="AR6" s="13" t="s">
        <v>262</v>
      </c>
      <c r="AS6" s="13" t="s">
        <v>262</v>
      </c>
      <c r="AT6" s="13" t="s">
        <v>263</v>
      </c>
      <c r="AU6" s="13" t="s">
        <v>263</v>
      </c>
      <c r="AV6" s="13" t="s">
        <v>264</v>
      </c>
      <c r="AW6" s="13" t="s">
        <v>265</v>
      </c>
      <c r="AX6" s="13" t="s">
        <v>266</v>
      </c>
      <c r="AY6" s="13" t="s">
        <v>267</v>
      </c>
      <c r="BA6" s="13" t="s">
        <v>266</v>
      </c>
      <c r="BC6" s="13" t="s">
        <v>268</v>
      </c>
      <c r="BD6" s="13" t="s">
        <v>269</v>
      </c>
      <c r="BF6" s="13" t="s">
        <v>270</v>
      </c>
      <c r="BK6" s="13" t="s">
        <v>271</v>
      </c>
      <c r="BP6" s="13" t="s">
        <v>272</v>
      </c>
      <c r="BS6" s="12" t="s">
        <v>273</v>
      </c>
      <c r="BT6" s="13" t="s">
        <v>274</v>
      </c>
      <c r="BX6" s="13" t="s">
        <v>245</v>
      </c>
      <c r="CD6" s="13" t="s">
        <v>275</v>
      </c>
      <c r="CE6" s="13" t="s">
        <v>276</v>
      </c>
      <c r="CF6" s="13" t="s">
        <v>245</v>
      </c>
      <c r="CG6" s="13" t="s">
        <v>245</v>
      </c>
    </row>
    <row r="7" customFormat="false" ht="12" hidden="false" customHeight="false" outlineLevel="0" collapsed="false">
      <c r="B7" s="11" t="s">
        <v>2</v>
      </c>
      <c r="C7" s="10" t="s">
        <v>86</v>
      </c>
      <c r="D7" s="18" t="n">
        <v>1.02452289103417</v>
      </c>
      <c r="E7" s="18" t="n">
        <v>0.300918672637569</v>
      </c>
      <c r="F7" s="18" t="n">
        <v>0.0472502801361319</v>
      </c>
      <c r="G7" s="18" t="n">
        <v>0.0185246261250406</v>
      </c>
      <c r="H7" s="18" t="n">
        <v>0.0452343141314296</v>
      </c>
      <c r="I7" s="18" t="n">
        <v>0.00199992560015537</v>
      </c>
      <c r="J7" s="18" t="n">
        <v>0.0017885911217923</v>
      </c>
      <c r="K7" s="18" t="n">
        <v>0</v>
      </c>
      <c r="L7" s="18" t="n">
        <v>0</v>
      </c>
      <c r="M7" s="18" t="n">
        <v>0.359329175673199</v>
      </c>
      <c r="N7" s="18" t="n">
        <v>0.0880705129667673</v>
      </c>
      <c r="O7" s="18" t="n">
        <v>0.451239883298615</v>
      </c>
      <c r="P7" s="18" t="n">
        <v>0.114369644753526</v>
      </c>
      <c r="Q7" s="18" t="n">
        <v>0.112171237707039</v>
      </c>
      <c r="R7" s="18" t="n">
        <v>0.0421156656914311</v>
      </c>
      <c r="S7" s="18" t="n">
        <v>0.0082799390788416</v>
      </c>
      <c r="T7" s="18" t="n">
        <v>0.00592587972736452</v>
      </c>
      <c r="U7" s="18" t="n">
        <v>0.00320844589233411</v>
      </c>
      <c r="V7" s="18" t="n">
        <v>0.00184087524590523</v>
      </c>
      <c r="W7" s="18" t="n">
        <v>0.00190630303632537</v>
      </c>
      <c r="X7" s="18" t="n">
        <v>0.0074807008099305</v>
      </c>
      <c r="Y7" s="18" t="n">
        <v>0.00134095774885513</v>
      </c>
      <c r="Z7" s="18" t="n">
        <v>0.0060573785112162</v>
      </c>
      <c r="AA7" s="18" t="n">
        <v>0.00322957983295901</v>
      </c>
      <c r="AB7" s="18" t="n">
        <v>0.00167085503864312</v>
      </c>
      <c r="AC7" s="18" t="n">
        <v>0.0123969932478852</v>
      </c>
      <c r="AD7" s="18" t="n">
        <v>0.000143168808070545</v>
      </c>
      <c r="AE7" s="18" t="n">
        <v>0.00235048764518074</v>
      </c>
      <c r="AF7" s="18" t="n">
        <v>0.00242776636796445</v>
      </c>
      <c r="AG7" s="18" t="n">
        <v>0.0458270852661076</v>
      </c>
      <c r="AH7" s="18" t="n">
        <v>0.0152139731020667</v>
      </c>
      <c r="AI7" s="18" t="n">
        <v>0.00168667238285099</v>
      </c>
      <c r="AJ7" s="18" t="n">
        <v>0.00165366475573303</v>
      </c>
      <c r="AK7" s="18" t="n">
        <v>0.00140133751368146</v>
      </c>
      <c r="AL7" s="18" t="n">
        <v>0.00193327413423997</v>
      </c>
      <c r="AM7" s="18" t="n">
        <v>0.00157168393503596</v>
      </c>
      <c r="AN7" s="18" t="n">
        <v>0.00118658965954165</v>
      </c>
      <c r="AO7" s="18" t="n">
        <v>0.0011532281543446</v>
      </c>
      <c r="AP7" s="18" t="n">
        <v>0.000719878850007267</v>
      </c>
      <c r="AQ7" s="18" t="n">
        <v>0.00145737149908221</v>
      </c>
      <c r="AR7" s="18" t="n">
        <v>0.0019022506366923</v>
      </c>
      <c r="AS7" s="18" t="n">
        <v>0.00135895239921759</v>
      </c>
      <c r="AT7" s="18" t="n">
        <v>0.0013669941605087</v>
      </c>
      <c r="AU7" s="18" t="n">
        <v>0.00384667974966953</v>
      </c>
      <c r="AV7" s="18" t="n">
        <v>0.00123712723356576</v>
      </c>
      <c r="AW7" s="18" t="n">
        <v>0.00281963220292103</v>
      </c>
      <c r="AX7" s="18" t="n">
        <v>0.00239466526945638</v>
      </c>
      <c r="AY7" s="18" t="n">
        <v>0.00250285900532143</v>
      </c>
      <c r="AZ7" s="18" t="n">
        <v>0.00193689650411363</v>
      </c>
      <c r="BA7" s="18" t="n">
        <v>0.00252543300022773</v>
      </c>
      <c r="BB7" s="18" t="n">
        <v>0.00371930896518047</v>
      </c>
      <c r="BC7" s="18" t="n">
        <v>0.00237857404276001</v>
      </c>
      <c r="BD7" s="18" t="n">
        <v>0.00158070458053835</v>
      </c>
      <c r="BE7" s="18" t="n">
        <v>0.00173424554113843</v>
      </c>
      <c r="BF7" s="18" t="n">
        <v>0.00829653425053099</v>
      </c>
      <c r="BG7" s="18" t="n">
        <v>0.00253417917482495</v>
      </c>
      <c r="BH7" s="18" t="n">
        <v>0.00437619581050681</v>
      </c>
      <c r="BI7" s="18" t="n">
        <v>0.00486060511873891</v>
      </c>
      <c r="BJ7" s="18" t="n">
        <v>0.000603354188633623</v>
      </c>
      <c r="BK7" s="18" t="n">
        <v>0.00134048549161024</v>
      </c>
      <c r="BL7" s="18" t="n">
        <v>0.00101312156831097</v>
      </c>
      <c r="BM7" s="18" t="n">
        <v>0.000769107345819498</v>
      </c>
      <c r="BN7" s="18" t="n">
        <v>0.000985418781228519</v>
      </c>
      <c r="BO7" s="18" t="n">
        <v>0.000823004911137647</v>
      </c>
      <c r="BP7" s="18" t="n">
        <v>0.000514771995716921</v>
      </c>
      <c r="BQ7" s="18" t="n">
        <v>0.000401072597290134</v>
      </c>
      <c r="BR7" s="18" t="n">
        <v>0.00270714449465076</v>
      </c>
      <c r="BS7" s="18" t="n">
        <v>0.000584534788454961</v>
      </c>
      <c r="BT7" s="18" t="n">
        <v>0.001291075958336</v>
      </c>
      <c r="BU7" s="18" t="n">
        <v>0.00146653034985892</v>
      </c>
      <c r="BV7" s="18" t="n">
        <v>0.00105364751575737</v>
      </c>
      <c r="BW7" s="18" t="n">
        <v>0.00131955576636084</v>
      </c>
      <c r="BX7" s="18" t="n">
        <v>0.00232061837039788</v>
      </c>
      <c r="BY7" s="18" t="n">
        <v>0.000877637006945284</v>
      </c>
      <c r="BZ7" s="18" t="n">
        <v>0.00536943990469848</v>
      </c>
      <c r="CA7" s="18" t="n">
        <v>0.000848624268345954</v>
      </c>
      <c r="CB7" s="18" t="n">
        <v>0.000998245797593136</v>
      </c>
      <c r="CC7" s="18" t="n">
        <v>0.00464742594116928</v>
      </c>
      <c r="CD7" s="18" t="n">
        <v>0.0123074814221688</v>
      </c>
      <c r="CE7" s="18" t="n">
        <v>0.00217035619123525</v>
      </c>
      <c r="CF7" s="18" t="n">
        <v>0.00273186956136629</v>
      </c>
      <c r="CG7" s="18" t="n">
        <v>0.0372917071095399</v>
      </c>
      <c r="CH7" s="18" t="n">
        <v>0.00687811816876583</v>
      </c>
      <c r="CI7" s="18" t="n">
        <v>0.0314416996598202</v>
      </c>
      <c r="CJ7" s="18" t="n">
        <v>2.913727</v>
      </c>
      <c r="CK7" s="18" t="n">
        <v>1.393542</v>
      </c>
      <c r="CL7" s="13" t="s">
        <v>282</v>
      </c>
    </row>
    <row r="8" customFormat="false" ht="12" hidden="false" customHeight="false" outlineLevel="0" collapsed="false">
      <c r="B8" s="11" t="s">
        <v>3</v>
      </c>
      <c r="C8" s="10" t="s">
        <v>87</v>
      </c>
      <c r="D8" s="18" t="n">
        <v>0.00725694010946659</v>
      </c>
      <c r="E8" s="18" t="n">
        <v>1.06499398909894</v>
      </c>
      <c r="F8" s="18" t="n">
        <v>0.035006674340662</v>
      </c>
      <c r="G8" s="18" t="n">
        <v>0.00788716892859508</v>
      </c>
      <c r="H8" s="18" t="n">
        <v>0.0204765006435241</v>
      </c>
      <c r="I8" s="18" t="n">
        <v>0.000572604439432274</v>
      </c>
      <c r="J8" s="18" t="n">
        <v>0.000443585472458691</v>
      </c>
      <c r="K8" s="18" t="n">
        <v>0</v>
      </c>
      <c r="L8" s="18" t="n">
        <v>0</v>
      </c>
      <c r="M8" s="18" t="n">
        <v>0.182484119694787</v>
      </c>
      <c r="N8" s="18" t="n">
        <v>0.0095363745233237</v>
      </c>
      <c r="O8" s="18" t="n">
        <v>0.0545190920704394</v>
      </c>
      <c r="P8" s="18" t="n">
        <v>0.00111584869697458</v>
      </c>
      <c r="Q8" s="18" t="n">
        <v>0.019598747472772</v>
      </c>
      <c r="R8" s="18" t="n">
        <v>0.00781281155037708</v>
      </c>
      <c r="S8" s="18" t="n">
        <v>0.00339184727777757</v>
      </c>
      <c r="T8" s="18" t="n">
        <v>0.00152371595696081</v>
      </c>
      <c r="U8" s="18" t="n">
        <v>0.00112534474233267</v>
      </c>
      <c r="V8" s="18" t="n">
        <v>0.00056784898474283</v>
      </c>
      <c r="W8" s="18" t="n">
        <v>0.000546378797043059</v>
      </c>
      <c r="X8" s="18" t="n">
        <v>0.00354546679331095</v>
      </c>
      <c r="Y8" s="18" t="n">
        <v>0.000473909655163308</v>
      </c>
      <c r="Z8" s="18" t="n">
        <v>0.00134205693457631</v>
      </c>
      <c r="AA8" s="18" t="n">
        <v>0.000782786306065751</v>
      </c>
      <c r="AB8" s="18" t="n">
        <v>0.000491499110547333</v>
      </c>
      <c r="AC8" s="18" t="n">
        <v>0.00322736640960052</v>
      </c>
      <c r="AD8" s="18" t="n">
        <v>3.69609903676581E-005</v>
      </c>
      <c r="AE8" s="18" t="n">
        <v>0.000478635337020164</v>
      </c>
      <c r="AF8" s="18" t="n">
        <v>0.000542983669227333</v>
      </c>
      <c r="AG8" s="18" t="n">
        <v>0.00281317614879942</v>
      </c>
      <c r="AH8" s="18" t="n">
        <v>0.00290186813976029</v>
      </c>
      <c r="AI8" s="18" t="n">
        <v>0.000469857228561914</v>
      </c>
      <c r="AJ8" s="18" t="n">
        <v>0.000482699466983358</v>
      </c>
      <c r="AK8" s="18" t="n">
        <v>0.000488433093189252</v>
      </c>
      <c r="AL8" s="18" t="n">
        <v>0.00055686729823879</v>
      </c>
      <c r="AM8" s="18" t="n">
        <v>0.000472439434890156</v>
      </c>
      <c r="AN8" s="18" t="n">
        <v>0.000391754377631224</v>
      </c>
      <c r="AO8" s="18" t="n">
        <v>0.000339810568128231</v>
      </c>
      <c r="AP8" s="18" t="n">
        <v>0.000215514907226595</v>
      </c>
      <c r="AQ8" s="18" t="n">
        <v>0.000454029336927925</v>
      </c>
      <c r="AR8" s="18" t="n">
        <v>0.000555171834059148</v>
      </c>
      <c r="AS8" s="18" t="n">
        <v>0.0003931087333373</v>
      </c>
      <c r="AT8" s="18" t="n">
        <v>0.000386609190918159</v>
      </c>
      <c r="AU8" s="18" t="n">
        <v>0.000696410301421404</v>
      </c>
      <c r="AV8" s="18" t="n">
        <v>0.000362384683334511</v>
      </c>
      <c r="AW8" s="18" t="n">
        <v>0.000830556640731266</v>
      </c>
      <c r="AX8" s="18" t="n">
        <v>0.000727222747847801</v>
      </c>
      <c r="AY8" s="18" t="n">
        <v>0.000957243171035523</v>
      </c>
      <c r="AZ8" s="18" t="n">
        <v>0.000652878529481124</v>
      </c>
      <c r="BA8" s="18" t="n">
        <v>0.000768474387616388</v>
      </c>
      <c r="BB8" s="18" t="n">
        <v>0.000664041646848358</v>
      </c>
      <c r="BC8" s="18" t="n">
        <v>0.000534447955164421</v>
      </c>
      <c r="BD8" s="18" t="n">
        <v>0.00033445434223725</v>
      </c>
      <c r="BE8" s="18" t="n">
        <v>0.000464516965454853</v>
      </c>
      <c r="BF8" s="18" t="n">
        <v>0.00155024891171262</v>
      </c>
      <c r="BG8" s="18" t="n">
        <v>0.000732248062460631</v>
      </c>
      <c r="BH8" s="18" t="n">
        <v>0.000987748582314929</v>
      </c>
      <c r="BI8" s="18" t="n">
        <v>0.000465483879195014</v>
      </c>
      <c r="BJ8" s="18" t="n">
        <v>0.000180149295636921</v>
      </c>
      <c r="BK8" s="18" t="n">
        <v>0.00043362274092616</v>
      </c>
      <c r="BL8" s="18" t="n">
        <v>0.000235254712569127</v>
      </c>
      <c r="BM8" s="18" t="n">
        <v>0.000149181500322884</v>
      </c>
      <c r="BN8" s="18" t="n">
        <v>0.000189029187366081</v>
      </c>
      <c r="BO8" s="18" t="n">
        <v>0.000226681626245283</v>
      </c>
      <c r="BP8" s="18" t="n">
        <v>0.000127732396682785</v>
      </c>
      <c r="BQ8" s="18" t="n">
        <v>9.6882671281059E-005</v>
      </c>
      <c r="BR8" s="18" t="n">
        <v>0.000773893877484765</v>
      </c>
      <c r="BS8" s="18" t="n">
        <v>0.000129587351424919</v>
      </c>
      <c r="BT8" s="18" t="n">
        <v>0.000263573181091483</v>
      </c>
      <c r="BU8" s="18" t="n">
        <v>0.000297594699020633</v>
      </c>
      <c r="BV8" s="18" t="n">
        <v>0.000257809102411378</v>
      </c>
      <c r="BW8" s="18" t="n">
        <v>0.000378562638414068</v>
      </c>
      <c r="BX8" s="18" t="n">
        <v>0.000589929888646982</v>
      </c>
      <c r="BY8" s="18" t="n">
        <v>0.000273768032968932</v>
      </c>
      <c r="BZ8" s="18" t="n">
        <v>0.00182526462108554</v>
      </c>
      <c r="CA8" s="18" t="n">
        <v>0.000189528539788622</v>
      </c>
      <c r="CB8" s="18" t="n">
        <v>0.000293928447516156</v>
      </c>
      <c r="CC8" s="18" t="n">
        <v>0.00567414891659803</v>
      </c>
      <c r="CD8" s="18" t="n">
        <v>0.00410257356688251</v>
      </c>
      <c r="CE8" s="18" t="n">
        <v>0.000495768310393266</v>
      </c>
      <c r="CF8" s="18" t="n">
        <v>0.000504599226437777</v>
      </c>
      <c r="CG8" s="18" t="n">
        <v>0.0134515758004336</v>
      </c>
      <c r="CH8" s="18" t="n">
        <v>0.00148683831174123</v>
      </c>
      <c r="CI8" s="18" t="n">
        <v>0.0106540914143407</v>
      </c>
      <c r="CJ8" s="18" t="n">
        <v>1.494713</v>
      </c>
      <c r="CK8" s="18" t="n">
        <v>0.714873</v>
      </c>
      <c r="CL8" s="19" t="n">
        <v>2.08608376180249</v>
      </c>
    </row>
    <row r="9" customFormat="false" ht="12" hidden="false" customHeight="false" outlineLevel="0" collapsed="false">
      <c r="B9" s="11" t="s">
        <v>4</v>
      </c>
      <c r="C9" s="10" t="s">
        <v>88</v>
      </c>
      <c r="D9" s="18" t="n">
        <v>0.0410948936136697</v>
      </c>
      <c r="E9" s="18" t="n">
        <v>0.048580388198067</v>
      </c>
      <c r="F9" s="18" t="n">
        <v>1.003130779793</v>
      </c>
      <c r="G9" s="18" t="n">
        <v>0.0150877603087787</v>
      </c>
      <c r="H9" s="18" t="n">
        <v>0.0025283787966801</v>
      </c>
      <c r="I9" s="18" t="n">
        <v>0.000125245035109219</v>
      </c>
      <c r="J9" s="18" t="n">
        <v>0.000122260192343617</v>
      </c>
      <c r="K9" s="18" t="n">
        <v>0</v>
      </c>
      <c r="L9" s="18" t="n">
        <v>0</v>
      </c>
      <c r="M9" s="18" t="n">
        <v>0.0206260390365104</v>
      </c>
      <c r="N9" s="18" t="n">
        <v>0.00385979106519738</v>
      </c>
      <c r="O9" s="18" t="n">
        <v>0.019881720550928</v>
      </c>
      <c r="P9" s="18" t="n">
        <v>0.00461757203723189</v>
      </c>
      <c r="Q9" s="18" t="n">
        <v>0.00518454921752457</v>
      </c>
      <c r="R9" s="18" t="n">
        <v>0.00197899885219747</v>
      </c>
      <c r="S9" s="18" t="n">
        <v>0.005931277622854</v>
      </c>
      <c r="T9" s="18" t="n">
        <v>0.00123609643527946</v>
      </c>
      <c r="U9" s="18" t="n">
        <v>0.000935626022856537</v>
      </c>
      <c r="V9" s="18" t="n">
        <v>0.00034134860362512</v>
      </c>
      <c r="W9" s="18" t="n">
        <v>0.000246518223880002</v>
      </c>
      <c r="X9" s="18" t="n">
        <v>0.000451544594994428</v>
      </c>
      <c r="Y9" s="18" t="n">
        <v>0.000105607075294873</v>
      </c>
      <c r="Z9" s="18" t="n">
        <v>0.000299739567126821</v>
      </c>
      <c r="AA9" s="18" t="n">
        <v>0.000176203835479278</v>
      </c>
      <c r="AB9" s="18" t="n">
        <v>0.000209926065801085</v>
      </c>
      <c r="AC9" s="18" t="n">
        <v>0.000636076615941549</v>
      </c>
      <c r="AD9" s="18" t="n">
        <v>9.54539206454768E-006</v>
      </c>
      <c r="AE9" s="18" t="n">
        <v>0.000125717524386682</v>
      </c>
      <c r="AF9" s="18" t="n">
        <v>0.000136347122442916</v>
      </c>
      <c r="AG9" s="18" t="n">
        <v>0.00195577100738493</v>
      </c>
      <c r="AH9" s="18" t="n">
        <v>0.000781631004251709</v>
      </c>
      <c r="AI9" s="18" t="n">
        <v>0.000187641845361166</v>
      </c>
      <c r="AJ9" s="18" t="n">
        <v>0.000104093262483715</v>
      </c>
      <c r="AK9" s="18" t="n">
        <v>0.000200099083080497</v>
      </c>
      <c r="AL9" s="18" t="n">
        <v>0.000140007096964664</v>
      </c>
      <c r="AM9" s="18" t="n">
        <v>0.000110171350680928</v>
      </c>
      <c r="AN9" s="18" t="n">
        <v>7.87740881476665E-005</v>
      </c>
      <c r="AO9" s="18" t="n">
        <v>0.000103700686491337</v>
      </c>
      <c r="AP9" s="18" t="n">
        <v>4.81834527126466E-005</v>
      </c>
      <c r="AQ9" s="18" t="n">
        <v>0.000130835097595529</v>
      </c>
      <c r="AR9" s="18" t="n">
        <v>0.000146934372328872</v>
      </c>
      <c r="AS9" s="18" t="n">
        <v>9.74138091937622E-005</v>
      </c>
      <c r="AT9" s="18" t="n">
        <v>8.82827997527424E-005</v>
      </c>
      <c r="AU9" s="18" t="n">
        <v>0.000201186908908963</v>
      </c>
      <c r="AV9" s="18" t="n">
        <v>9.46813713003371E-005</v>
      </c>
      <c r="AW9" s="18" t="n">
        <v>0.000164605300307336</v>
      </c>
      <c r="AX9" s="18" t="n">
        <v>0.000180361532920823</v>
      </c>
      <c r="AY9" s="18" t="n">
        <v>0.000167584599430834</v>
      </c>
      <c r="AZ9" s="18" t="n">
        <v>0.000128298118549297</v>
      </c>
      <c r="BA9" s="18" t="n">
        <v>0.000178552602197706</v>
      </c>
      <c r="BB9" s="18" t="n">
        <v>0.000195801975137165</v>
      </c>
      <c r="BC9" s="18" t="n">
        <v>0.000208321753802766</v>
      </c>
      <c r="BD9" s="18" t="n">
        <v>0.000101021752062423</v>
      </c>
      <c r="BE9" s="18" t="n">
        <v>0.000112692917616333</v>
      </c>
      <c r="BF9" s="18" t="n">
        <v>0.000725468646077246</v>
      </c>
      <c r="BG9" s="18" t="n">
        <v>0.000627895932923659</v>
      </c>
      <c r="BH9" s="18" t="n">
        <v>0.000420125603928354</v>
      </c>
      <c r="BI9" s="18" t="n">
        <v>0.000305392938444709</v>
      </c>
      <c r="BJ9" s="18" t="n">
        <v>4.39655761077011E-005</v>
      </c>
      <c r="BK9" s="18" t="n">
        <v>8.70978629283917E-005</v>
      </c>
      <c r="BL9" s="18" t="n">
        <v>7.14964290748627E-005</v>
      </c>
      <c r="BM9" s="18" t="n">
        <v>4.59583452365584E-005</v>
      </c>
      <c r="BN9" s="18" t="n">
        <v>6.88375438668261E-005</v>
      </c>
      <c r="BO9" s="18" t="n">
        <v>5.48354899538188E-005</v>
      </c>
      <c r="BP9" s="18" t="n">
        <v>3.81274870700935E-005</v>
      </c>
      <c r="BQ9" s="18" t="n">
        <v>3.48263612934972E-005</v>
      </c>
      <c r="BR9" s="18" t="n">
        <v>0.000164650364729896</v>
      </c>
      <c r="BS9" s="18" t="n">
        <v>3.78644299352416E-005</v>
      </c>
      <c r="BT9" s="18" t="n">
        <v>9.06097034661037E-005</v>
      </c>
      <c r="BU9" s="18" t="n">
        <v>9.11668511665438E-005</v>
      </c>
      <c r="BV9" s="18" t="n">
        <v>9.68805737636055E-005</v>
      </c>
      <c r="BW9" s="18" t="n">
        <v>8.9601582490839E-005</v>
      </c>
      <c r="BX9" s="18" t="n">
        <v>0.000259297140486091</v>
      </c>
      <c r="BY9" s="18" t="n">
        <v>5.87913771082909E-005</v>
      </c>
      <c r="BZ9" s="18" t="n">
        <v>0.000314032493981278</v>
      </c>
      <c r="CA9" s="18" t="n">
        <v>5.81055523866921E-005</v>
      </c>
      <c r="CB9" s="18" t="n">
        <v>7.11114003291294E-005</v>
      </c>
      <c r="CC9" s="18" t="n">
        <v>0.000452244548540983</v>
      </c>
      <c r="CD9" s="18" t="n">
        <v>0.000647307915466335</v>
      </c>
      <c r="CE9" s="18" t="n">
        <v>0.000138420646751057</v>
      </c>
      <c r="CF9" s="18" t="n">
        <v>0.000162751126486308</v>
      </c>
      <c r="CG9" s="18" t="n">
        <v>0.00214891053111652</v>
      </c>
      <c r="CH9" s="18" t="n">
        <v>0.000553608947908206</v>
      </c>
      <c r="CI9" s="18" t="n">
        <v>0.00183548002852161</v>
      </c>
      <c r="CJ9" s="18" t="n">
        <v>1.193361</v>
      </c>
      <c r="CK9" s="18" t="n">
        <v>0.570746</v>
      </c>
    </row>
    <row r="10" customFormat="false" ht="12" hidden="false" customHeight="false" outlineLevel="0" collapsed="false">
      <c r="B10" s="11" t="s">
        <v>5</v>
      </c>
      <c r="C10" s="10" t="s">
        <v>89</v>
      </c>
      <c r="D10" s="18" t="n">
        <v>0.00219378891452824</v>
      </c>
      <c r="E10" s="18" t="n">
        <v>0.00274241868435271</v>
      </c>
      <c r="F10" s="18" t="n">
        <v>0.00517056259435542</v>
      </c>
      <c r="G10" s="18" t="n">
        <v>1.61842668652586</v>
      </c>
      <c r="H10" s="18" t="n">
        <v>0.00247946659214597</v>
      </c>
      <c r="I10" s="18" t="n">
        <v>0.00255296449123931</v>
      </c>
      <c r="J10" s="18" t="n">
        <v>0.00376836472033778</v>
      </c>
      <c r="K10" s="18" t="n">
        <v>0</v>
      </c>
      <c r="L10" s="18" t="n">
        <v>0</v>
      </c>
      <c r="M10" s="18" t="n">
        <v>0.00469263968747599</v>
      </c>
      <c r="N10" s="18" t="n">
        <v>0.00251927005759018</v>
      </c>
      <c r="O10" s="18" t="n">
        <v>0.00301664943481744</v>
      </c>
      <c r="P10" s="18" t="n">
        <v>0.00222358886817151</v>
      </c>
      <c r="Q10" s="18" t="n">
        <v>0.00467945003883516</v>
      </c>
      <c r="R10" s="18" t="n">
        <v>0.00358987655139147</v>
      </c>
      <c r="S10" s="18" t="n">
        <v>0.630421026876296</v>
      </c>
      <c r="T10" s="18" t="n">
        <v>0.108642573992902</v>
      </c>
      <c r="U10" s="18" t="n">
        <v>0.0882932368211646</v>
      </c>
      <c r="V10" s="18" t="n">
        <v>0.0284104868739645</v>
      </c>
      <c r="W10" s="18" t="n">
        <v>0.0172568362072678</v>
      </c>
      <c r="X10" s="18" t="n">
        <v>0.00315040221637139</v>
      </c>
      <c r="Y10" s="18" t="n">
        <v>0.00396613193226503</v>
      </c>
      <c r="Z10" s="18" t="n">
        <v>0.0012752040347259</v>
      </c>
      <c r="AA10" s="18" t="n">
        <v>0.00219196565515443</v>
      </c>
      <c r="AB10" s="18" t="n">
        <v>0.0144179033111087</v>
      </c>
      <c r="AC10" s="18" t="n">
        <v>0.00345994945495051</v>
      </c>
      <c r="AD10" s="18" t="n">
        <v>0.000274130771580531</v>
      </c>
      <c r="AE10" s="18" t="n">
        <v>0.00154064261567352</v>
      </c>
      <c r="AF10" s="18" t="n">
        <v>0.00227360695913717</v>
      </c>
      <c r="AG10" s="18" t="n">
        <v>0.00345122774872972</v>
      </c>
      <c r="AH10" s="18" t="n">
        <v>0.00792103580530439</v>
      </c>
      <c r="AI10" s="18" t="n">
        <v>0.0117399589034808</v>
      </c>
      <c r="AJ10" s="18" t="n">
        <v>0.00208576105444542</v>
      </c>
      <c r="AK10" s="18" t="n">
        <v>0.0144400728605241</v>
      </c>
      <c r="AL10" s="18" t="n">
        <v>0.00479203565763328</v>
      </c>
      <c r="AM10" s="18" t="n">
        <v>0.00317905899762727</v>
      </c>
      <c r="AN10" s="18" t="n">
        <v>0.00182400827129834</v>
      </c>
      <c r="AO10" s="18" t="n">
        <v>0.00506776826683518</v>
      </c>
      <c r="AP10" s="18" t="n">
        <v>0.00125041395124016</v>
      </c>
      <c r="AQ10" s="18" t="n">
        <v>0.00626868771892214</v>
      </c>
      <c r="AR10" s="18" t="n">
        <v>0.00557205761022723</v>
      </c>
      <c r="AS10" s="18" t="n">
        <v>0.00316364138774671</v>
      </c>
      <c r="AT10" s="18" t="n">
        <v>0.00213100326141921</v>
      </c>
      <c r="AU10" s="18" t="n">
        <v>0.00231703280011167</v>
      </c>
      <c r="AV10" s="18" t="n">
        <v>0.00351716441680698</v>
      </c>
      <c r="AW10" s="18" t="n">
        <v>0.00220442940154245</v>
      </c>
      <c r="AX10" s="18" t="n">
        <v>0.00651458511554679</v>
      </c>
      <c r="AY10" s="18" t="n">
        <v>0.00355644376268394</v>
      </c>
      <c r="AZ10" s="18" t="n">
        <v>0.00288558719082079</v>
      </c>
      <c r="BA10" s="18" t="n">
        <v>0.0054516453095805</v>
      </c>
      <c r="BB10" s="18" t="n">
        <v>0.00263922490589484</v>
      </c>
      <c r="BC10" s="18" t="n">
        <v>0.0107654818471471</v>
      </c>
      <c r="BD10" s="18" t="n">
        <v>0.00285528784467902</v>
      </c>
      <c r="BE10" s="18" t="n">
        <v>0.00292443980465623</v>
      </c>
      <c r="BF10" s="18" t="n">
        <v>0.0391220342651743</v>
      </c>
      <c r="BG10" s="18" t="n">
        <v>0.057444439985977</v>
      </c>
      <c r="BH10" s="18" t="n">
        <v>0.0240323782556468</v>
      </c>
      <c r="BI10" s="18" t="n">
        <v>0.0107517215226252</v>
      </c>
      <c r="BJ10" s="18" t="n">
        <v>0.00149515715485338</v>
      </c>
      <c r="BK10" s="18" t="n">
        <v>0.00179760790798116</v>
      </c>
      <c r="BL10" s="18" t="n">
        <v>0.00252905739220694</v>
      </c>
      <c r="BM10" s="18" t="n">
        <v>0.00109798368522406</v>
      </c>
      <c r="BN10" s="18" t="n">
        <v>0.00255450868572412</v>
      </c>
      <c r="BO10" s="18" t="n">
        <v>0.00144687190707135</v>
      </c>
      <c r="BP10" s="18" t="n">
        <v>0.00143409031268485</v>
      </c>
      <c r="BQ10" s="18" t="n">
        <v>0.00173341098426332</v>
      </c>
      <c r="BR10" s="18" t="n">
        <v>0.00320754449206606</v>
      </c>
      <c r="BS10" s="18" t="n">
        <v>0.00108981803461154</v>
      </c>
      <c r="BT10" s="18" t="n">
        <v>0.00332386505580751</v>
      </c>
      <c r="BU10" s="18" t="n">
        <v>0.00248799116318466</v>
      </c>
      <c r="BV10" s="18" t="n">
        <v>0.00519332942631805</v>
      </c>
      <c r="BW10" s="18" t="n">
        <v>0.00259654848394816</v>
      </c>
      <c r="BX10" s="18" t="n">
        <v>0.0167017367279573</v>
      </c>
      <c r="BY10" s="18" t="n">
        <v>0.00147761159315552</v>
      </c>
      <c r="BZ10" s="18" t="n">
        <v>0.00185961276022847</v>
      </c>
      <c r="CA10" s="18" t="n">
        <v>0.00194029349573618</v>
      </c>
      <c r="CB10" s="18" t="n">
        <v>0.00218304117844831</v>
      </c>
      <c r="CC10" s="18" t="n">
        <v>0.00784489987136548</v>
      </c>
      <c r="CD10" s="18" t="n">
        <v>0.00170450944082181</v>
      </c>
      <c r="CE10" s="18" t="n">
        <v>0.00374128665296298</v>
      </c>
      <c r="CF10" s="18" t="n">
        <v>0.00389165826793142</v>
      </c>
      <c r="CG10" s="18" t="n">
        <v>0.00318623505640806</v>
      </c>
      <c r="CH10" s="18" t="n">
        <v>0.0258763947698959</v>
      </c>
      <c r="CI10" s="18" t="n">
        <v>0.013253441798495</v>
      </c>
      <c r="CJ10" s="18" t="n">
        <v>2.929147</v>
      </c>
      <c r="CK10" s="18" t="n">
        <v>1.400917</v>
      </c>
    </row>
    <row r="11" customFormat="false" ht="12" hidden="false" customHeight="false" outlineLevel="0" collapsed="false">
      <c r="B11" s="11" t="s">
        <v>6</v>
      </c>
      <c r="C11" s="10" t="s">
        <v>90</v>
      </c>
      <c r="D11" s="18" t="n">
        <v>0.000338616818680583</v>
      </c>
      <c r="E11" s="18" t="n">
        <v>0.00768788879247546</v>
      </c>
      <c r="F11" s="18" t="n">
        <v>0.00103316073593727</v>
      </c>
      <c r="G11" s="18" t="n">
        <v>0.000430253809790613</v>
      </c>
      <c r="H11" s="18" t="n">
        <v>1.13391328092155</v>
      </c>
      <c r="I11" s="18" t="n">
        <v>0.00036550088917331</v>
      </c>
      <c r="J11" s="18" t="n">
        <v>0.000190913405848413</v>
      </c>
      <c r="K11" s="18" t="n">
        <v>0</v>
      </c>
      <c r="L11" s="18" t="n">
        <v>0</v>
      </c>
      <c r="M11" s="18" t="n">
        <v>0.0697263877985792</v>
      </c>
      <c r="N11" s="18" t="n">
        <v>0.00341258546293975</v>
      </c>
      <c r="O11" s="18" t="n">
        <v>0.0196878143460698</v>
      </c>
      <c r="P11" s="18" t="n">
        <v>0.000178009125671459</v>
      </c>
      <c r="Q11" s="18" t="n">
        <v>0.000253010794595692</v>
      </c>
      <c r="R11" s="18" t="n">
        <v>0.000639182528234522</v>
      </c>
      <c r="S11" s="18" t="n">
        <v>0.000295879360081634</v>
      </c>
      <c r="T11" s="18" t="n">
        <v>0.000254684514422853</v>
      </c>
      <c r="U11" s="18" t="n">
        <v>0.000280622797680381</v>
      </c>
      <c r="V11" s="18" t="n">
        <v>0.000166351010740992</v>
      </c>
      <c r="W11" s="18" t="n">
        <v>0.000182609522461347</v>
      </c>
      <c r="X11" s="18" t="n">
        <v>0.00114117955637205</v>
      </c>
      <c r="Y11" s="18" t="n">
        <v>0.000159804411053592</v>
      </c>
      <c r="Z11" s="18" t="n">
        <v>0.000491502545023191</v>
      </c>
      <c r="AA11" s="18" t="n">
        <v>0.000283577584580451</v>
      </c>
      <c r="AB11" s="18" t="n">
        <v>0.000138421177747247</v>
      </c>
      <c r="AC11" s="18" t="n">
        <v>0.00127771921754603</v>
      </c>
      <c r="AD11" s="18" t="n">
        <v>1.32459192743395E-005</v>
      </c>
      <c r="AE11" s="18" t="n">
        <v>0.000156056949294652</v>
      </c>
      <c r="AF11" s="18" t="n">
        <v>0.000144845131590799</v>
      </c>
      <c r="AG11" s="18" t="n">
        <v>0.000280189914047709</v>
      </c>
      <c r="AH11" s="18" t="n">
        <v>0.000679154564995221</v>
      </c>
      <c r="AI11" s="18" t="n">
        <v>0.000149316303357538</v>
      </c>
      <c r="AJ11" s="18" t="n">
        <v>0.00021139518219497</v>
      </c>
      <c r="AK11" s="18" t="n">
        <v>0.000178987932775157</v>
      </c>
      <c r="AL11" s="18" t="n">
        <v>0.000207925376139675</v>
      </c>
      <c r="AM11" s="18" t="n">
        <v>0.000214304449800974</v>
      </c>
      <c r="AN11" s="18" t="n">
        <v>0.000164984584766499</v>
      </c>
      <c r="AO11" s="18" t="n">
        <v>0.000137205790954638</v>
      </c>
      <c r="AP11" s="18" t="n">
        <v>8.76466304269816E-005</v>
      </c>
      <c r="AQ11" s="18" t="n">
        <v>0.000178299259172621</v>
      </c>
      <c r="AR11" s="18" t="n">
        <v>0.000226235080636087</v>
      </c>
      <c r="AS11" s="18" t="n">
        <v>0.000155547639748075</v>
      </c>
      <c r="AT11" s="18" t="n">
        <v>0.000137200520996157</v>
      </c>
      <c r="AU11" s="18" t="n">
        <v>0.000233930153599508</v>
      </c>
      <c r="AV11" s="18" t="n">
        <v>0.000146127364356446</v>
      </c>
      <c r="AW11" s="18" t="n">
        <v>0.000278825758329593</v>
      </c>
      <c r="AX11" s="18" t="n">
        <v>0.000224521713589634</v>
      </c>
      <c r="AY11" s="18" t="n">
        <v>0.000266791042317981</v>
      </c>
      <c r="AZ11" s="18" t="n">
        <v>0.000227632712794026</v>
      </c>
      <c r="BA11" s="18" t="n">
        <v>0.000269477460874103</v>
      </c>
      <c r="BB11" s="18" t="n">
        <v>0.000153205383924456</v>
      </c>
      <c r="BC11" s="18" t="n">
        <v>0.000142413764965826</v>
      </c>
      <c r="BD11" s="18" t="n">
        <v>0.000112029365936217</v>
      </c>
      <c r="BE11" s="18" t="n">
        <v>0.000163713955319237</v>
      </c>
      <c r="BF11" s="18" t="n">
        <v>0.00409829024020156</v>
      </c>
      <c r="BG11" s="18" t="n">
        <v>0.000175381721583323</v>
      </c>
      <c r="BH11" s="18" t="n">
        <v>0.000203200503408585</v>
      </c>
      <c r="BI11" s="18" t="n">
        <v>0.000146306790729914</v>
      </c>
      <c r="BJ11" s="18" t="n">
        <v>4.98489755185397E-005</v>
      </c>
      <c r="BK11" s="18" t="n">
        <v>0.000187478573897683</v>
      </c>
      <c r="BL11" s="18" t="n">
        <v>7.4821842612841E-005</v>
      </c>
      <c r="BM11" s="18" t="n">
        <v>5.29579669780721E-005</v>
      </c>
      <c r="BN11" s="18" t="n">
        <v>6.56865785807834E-005</v>
      </c>
      <c r="BO11" s="18" t="n">
        <v>0.000100493693508994</v>
      </c>
      <c r="BP11" s="18" t="n">
        <v>4.82396851203205E-005</v>
      </c>
      <c r="BQ11" s="18" t="n">
        <v>2.80762562971487E-005</v>
      </c>
      <c r="BR11" s="18" t="n">
        <v>0.000393878505948775</v>
      </c>
      <c r="BS11" s="18" t="n">
        <v>4.53928497724305E-005</v>
      </c>
      <c r="BT11" s="18" t="n">
        <v>9.64057355579998E-005</v>
      </c>
      <c r="BU11" s="18" t="n">
        <v>6.5254667008897E-005</v>
      </c>
      <c r="BV11" s="18" t="n">
        <v>8.57457054505583E-005</v>
      </c>
      <c r="BW11" s="18" t="n">
        <v>0.000173529026019351</v>
      </c>
      <c r="BX11" s="18" t="n">
        <v>0.000183388842836648</v>
      </c>
      <c r="BY11" s="18" t="n">
        <v>0.000102247314361456</v>
      </c>
      <c r="BZ11" s="18" t="n">
        <v>0.00127973661317889</v>
      </c>
      <c r="CA11" s="18" t="n">
        <v>8.66110927319803E-005</v>
      </c>
      <c r="CB11" s="18" t="n">
        <v>0.000149863406374566</v>
      </c>
      <c r="CC11" s="18" t="n">
        <v>0.000428420320900708</v>
      </c>
      <c r="CD11" s="18" t="n">
        <v>0.0025964008874274</v>
      </c>
      <c r="CE11" s="18" t="n">
        <v>0.000177496438422084</v>
      </c>
      <c r="CF11" s="18" t="n">
        <v>0.000201211643388332</v>
      </c>
      <c r="CG11" s="18" t="n">
        <v>0.0101498447046401</v>
      </c>
      <c r="CH11" s="18" t="n">
        <v>0.000783541690608685</v>
      </c>
      <c r="CI11" s="18" t="n">
        <v>0.0053399392375881</v>
      </c>
      <c r="CJ11" s="18" t="n">
        <v>1.27564</v>
      </c>
      <c r="CK11" s="18" t="n">
        <v>0.610098</v>
      </c>
    </row>
    <row r="12" customFormat="false" ht="12" hidden="false" customHeight="false" outlineLevel="0" collapsed="false">
      <c r="B12" s="11" t="s">
        <v>7</v>
      </c>
      <c r="C12" s="10" t="s">
        <v>91</v>
      </c>
      <c r="D12" s="18" t="n">
        <v>0.000128293677256473</v>
      </c>
      <c r="E12" s="18" t="n">
        <v>0.000146313669030754</v>
      </c>
      <c r="F12" s="18" t="n">
        <v>0.000132244165299088</v>
      </c>
      <c r="G12" s="18" t="n">
        <v>0.000106979155496717</v>
      </c>
      <c r="H12" s="18" t="n">
        <v>0.000201204890013595</v>
      </c>
      <c r="I12" s="18" t="n">
        <v>1.00020991402436</v>
      </c>
      <c r="J12" s="18" t="n">
        <v>0.000255864285125788</v>
      </c>
      <c r="K12" s="18" t="n">
        <v>0</v>
      </c>
      <c r="L12" s="18" t="n">
        <v>0</v>
      </c>
      <c r="M12" s="18" t="n">
        <v>0.000196083717267913</v>
      </c>
      <c r="N12" s="18" t="n">
        <v>0.000236905752401736</v>
      </c>
      <c r="O12" s="18" t="n">
        <v>0.000207344825570838</v>
      </c>
      <c r="P12" s="18" t="n">
        <v>0.000147943822392936</v>
      </c>
      <c r="Q12" s="18" t="n">
        <v>0.000156623643416643</v>
      </c>
      <c r="R12" s="18" t="n">
        <v>0.000137577688409487</v>
      </c>
      <c r="S12" s="18" t="n">
        <v>0.000164686117870775</v>
      </c>
      <c r="T12" s="18" t="n">
        <v>0.00126365910768937</v>
      </c>
      <c r="U12" s="18" t="n">
        <v>0.000179026024055642</v>
      </c>
      <c r="V12" s="18" t="n">
        <v>0.000215177460149057</v>
      </c>
      <c r="W12" s="18" t="n">
        <v>0.00011412804740411</v>
      </c>
      <c r="X12" s="18" t="n">
        <v>0.000878064902699111</v>
      </c>
      <c r="Y12" s="18" t="n">
        <v>0.00354753886993324</v>
      </c>
      <c r="Z12" s="18" t="n">
        <v>0.000322561748001792</v>
      </c>
      <c r="AA12" s="18" t="n">
        <v>0.00102977766230864</v>
      </c>
      <c r="AB12" s="18" t="n">
        <v>0.000364689442607179</v>
      </c>
      <c r="AC12" s="18" t="n">
        <v>0.000341283777387972</v>
      </c>
      <c r="AD12" s="18" t="n">
        <v>2.44418882310157E-005</v>
      </c>
      <c r="AE12" s="18" t="n">
        <v>0.000195260634901766</v>
      </c>
      <c r="AF12" s="18" t="n">
        <v>0.000438798276536138</v>
      </c>
      <c r="AG12" s="18" t="n">
        <v>0.00074530736990206</v>
      </c>
      <c r="AH12" s="18" t="n">
        <v>0.000719190025554156</v>
      </c>
      <c r="AI12" s="18" t="n">
        <v>0.000557566967463451</v>
      </c>
      <c r="AJ12" s="18" t="n">
        <v>0.00106692993838185</v>
      </c>
      <c r="AK12" s="18" t="n">
        <v>0.000401239038211043</v>
      </c>
      <c r="AL12" s="18" t="n">
        <v>0.00205017493528539</v>
      </c>
      <c r="AM12" s="18" t="n">
        <v>0.0506504340831002</v>
      </c>
      <c r="AN12" s="18" t="n">
        <v>0.0247306177492495</v>
      </c>
      <c r="AO12" s="18" t="n">
        <v>0.0135247815699981</v>
      </c>
      <c r="AP12" s="18" t="n">
        <v>0.068351353048349</v>
      </c>
      <c r="AQ12" s="18" t="n">
        <v>0.0271975794659535</v>
      </c>
      <c r="AR12" s="18" t="n">
        <v>0.00909824535238276</v>
      </c>
      <c r="AS12" s="18" t="n">
        <v>0.00651179219135547</v>
      </c>
      <c r="AT12" s="18" t="n">
        <v>0.00317761039763356</v>
      </c>
      <c r="AU12" s="18" t="n">
        <v>0.00339440615916262</v>
      </c>
      <c r="AV12" s="18" t="n">
        <v>0.00350303695143544</v>
      </c>
      <c r="AW12" s="18" t="n">
        <v>0.00146132235185206</v>
      </c>
      <c r="AX12" s="18" t="n">
        <v>0.00242606398034111</v>
      </c>
      <c r="AY12" s="18" t="n">
        <v>0.00208354874856176</v>
      </c>
      <c r="AZ12" s="18" t="n">
        <v>0.00379355435191625</v>
      </c>
      <c r="BA12" s="18" t="n">
        <v>0.00379574755114064</v>
      </c>
      <c r="BB12" s="18" t="n">
        <v>0.00183616845320393</v>
      </c>
      <c r="BC12" s="18" t="n">
        <v>0.00381243444189828</v>
      </c>
      <c r="BD12" s="18" t="n">
        <v>0.00139857341122632</v>
      </c>
      <c r="BE12" s="18" t="n">
        <v>0.000971383358957735</v>
      </c>
      <c r="BF12" s="18" t="n">
        <v>0.00113424594209778</v>
      </c>
      <c r="BG12" s="18" t="n">
        <v>0.0018807987841398</v>
      </c>
      <c r="BH12" s="18" t="n">
        <v>0.00186407624534489</v>
      </c>
      <c r="BI12" s="18" t="n">
        <v>0.00196206711715732</v>
      </c>
      <c r="BJ12" s="18" t="n">
        <v>0.000119553977863363</v>
      </c>
      <c r="BK12" s="18" t="n">
        <v>0.00039578273499985</v>
      </c>
      <c r="BL12" s="18" t="n">
        <v>0.000247901982010417</v>
      </c>
      <c r="BM12" s="18" t="n">
        <v>7.5524039886308E-005</v>
      </c>
      <c r="BN12" s="18" t="n">
        <v>9.91718227493989E-005</v>
      </c>
      <c r="BO12" s="18" t="n">
        <v>0.000103446643700415</v>
      </c>
      <c r="BP12" s="18" t="n">
        <v>0.000105382137491435</v>
      </c>
      <c r="BQ12" s="18" t="n">
        <v>0.000136629497437149</v>
      </c>
      <c r="BR12" s="18" t="n">
        <v>0.000292890493806974</v>
      </c>
      <c r="BS12" s="18" t="n">
        <v>6.52452176388845E-005</v>
      </c>
      <c r="BT12" s="18" t="n">
        <v>0.000194216670743793</v>
      </c>
      <c r="BU12" s="18" t="n">
        <v>0.000398412923617015</v>
      </c>
      <c r="BV12" s="18" t="n">
        <v>0.000127357919027435</v>
      </c>
      <c r="BW12" s="18" t="n">
        <v>0.000122998814960312</v>
      </c>
      <c r="BX12" s="18" t="n">
        <v>0.000251961078227668</v>
      </c>
      <c r="BY12" s="18" t="n">
        <v>9.73372622672131E-005</v>
      </c>
      <c r="BZ12" s="18" t="n">
        <v>0.000137433570229203</v>
      </c>
      <c r="CA12" s="18" t="n">
        <v>0.000144392594038026</v>
      </c>
      <c r="CB12" s="18" t="n">
        <v>0.000136327333884318</v>
      </c>
      <c r="CC12" s="18" t="n">
        <v>0.000309979548267095</v>
      </c>
      <c r="CD12" s="18" t="n">
        <v>0.000136448542838481</v>
      </c>
      <c r="CE12" s="18" t="n">
        <v>0.00016119863889653</v>
      </c>
      <c r="CF12" s="18" t="n">
        <v>0.000481992578020342</v>
      </c>
      <c r="CG12" s="18" t="n">
        <v>0.000105986366000863</v>
      </c>
      <c r="CH12" s="18" t="n">
        <v>0.000442216455812662</v>
      </c>
      <c r="CI12" s="18" t="n">
        <v>0.00319791811747926</v>
      </c>
      <c r="CJ12" s="18" t="n">
        <v>1.26353</v>
      </c>
      <c r="CK12" s="18" t="n">
        <v>0.604306</v>
      </c>
    </row>
    <row r="13" customFormat="false" ht="12" hidden="false" customHeight="false" outlineLevel="0" collapsed="false">
      <c r="B13" s="11" t="s">
        <v>8</v>
      </c>
      <c r="C13" s="10" t="s">
        <v>92</v>
      </c>
      <c r="D13" s="18" t="n">
        <v>0.00101330550948476</v>
      </c>
      <c r="E13" s="18" t="n">
        <v>0.00076874458107272</v>
      </c>
      <c r="F13" s="18" t="n">
        <v>0.000895689597833297</v>
      </c>
      <c r="G13" s="18" t="n">
        <v>0.000714999604170955</v>
      </c>
      <c r="H13" s="18" t="n">
        <v>0.000212221111471536</v>
      </c>
      <c r="I13" s="18" t="n">
        <v>0.00110764402047269</v>
      </c>
      <c r="J13" s="18" t="n">
        <v>1.00104208400964</v>
      </c>
      <c r="K13" s="18" t="n">
        <v>0</v>
      </c>
      <c r="L13" s="18" t="n">
        <v>0</v>
      </c>
      <c r="M13" s="18" t="n">
        <v>0.000840033045437223</v>
      </c>
      <c r="N13" s="18" t="n">
        <v>0.00158064334137178</v>
      </c>
      <c r="O13" s="18" t="n">
        <v>0.00108981517137662</v>
      </c>
      <c r="P13" s="18" t="n">
        <v>0.00032133450694179</v>
      </c>
      <c r="Q13" s="18" t="n">
        <v>0.000773818704814915</v>
      </c>
      <c r="R13" s="18" t="n">
        <v>0.000504946997336546</v>
      </c>
      <c r="S13" s="18" t="n">
        <v>0.000620668760619126</v>
      </c>
      <c r="T13" s="18" t="n">
        <v>0.00160423661880683</v>
      </c>
      <c r="U13" s="18" t="n">
        <v>0.00531706343840781</v>
      </c>
      <c r="V13" s="18" t="n">
        <v>0.00216815253945069</v>
      </c>
      <c r="W13" s="18" t="n">
        <v>0.00124889699754338</v>
      </c>
      <c r="X13" s="18" t="n">
        <v>0.0203106946228716</v>
      </c>
      <c r="Y13" s="18" t="n">
        <v>0.0102047418023783</v>
      </c>
      <c r="Z13" s="18" t="n">
        <v>0.00388626221319384</v>
      </c>
      <c r="AA13" s="18" t="n">
        <v>0.0020653875621024</v>
      </c>
      <c r="AB13" s="18" t="n">
        <v>0.00197800722120141</v>
      </c>
      <c r="AC13" s="18" t="n">
        <v>0.00224433684921666</v>
      </c>
      <c r="AD13" s="18" t="n">
        <v>-0.00271289038508457</v>
      </c>
      <c r="AE13" s="18" t="n">
        <v>0.0846788301964789</v>
      </c>
      <c r="AF13" s="18" t="n">
        <v>0.00152855895881611</v>
      </c>
      <c r="AG13" s="18" t="n">
        <v>0.00208275163141022</v>
      </c>
      <c r="AH13" s="18" t="n">
        <v>0.00123902094918598</v>
      </c>
      <c r="AI13" s="18" t="n">
        <v>0.0484636520953794</v>
      </c>
      <c r="AJ13" s="18" t="n">
        <v>0.178004887944309</v>
      </c>
      <c r="AK13" s="18" t="n">
        <v>0.0266449812336771</v>
      </c>
      <c r="AL13" s="18" t="n">
        <v>0.0689573521546243</v>
      </c>
      <c r="AM13" s="18" t="n">
        <v>0.00513439235671537</v>
      </c>
      <c r="AN13" s="18" t="n">
        <v>0.00305886917888906</v>
      </c>
      <c r="AO13" s="18" t="n">
        <v>0.00416514279393373</v>
      </c>
      <c r="AP13" s="18" t="n">
        <v>0.00577923825575431</v>
      </c>
      <c r="AQ13" s="18" t="n">
        <v>0.00362293314519934</v>
      </c>
      <c r="AR13" s="18" t="n">
        <v>0.0023240816119908</v>
      </c>
      <c r="AS13" s="18" t="n">
        <v>0.00175937277436479</v>
      </c>
      <c r="AT13" s="18" t="n">
        <v>0.00233139756719605</v>
      </c>
      <c r="AU13" s="18" t="n">
        <v>0.00128738703028961</v>
      </c>
      <c r="AV13" s="18" t="n">
        <v>0.00189253193246018</v>
      </c>
      <c r="AW13" s="18" t="n">
        <v>0.0012390784433121</v>
      </c>
      <c r="AX13" s="18" t="n">
        <v>0.0014521952975651</v>
      </c>
      <c r="AY13" s="18" t="n">
        <v>0.00160380436494278</v>
      </c>
      <c r="AZ13" s="18" t="n">
        <v>0.0017155034030772</v>
      </c>
      <c r="BA13" s="18" t="n">
        <v>0.00258958462305139</v>
      </c>
      <c r="BB13" s="18" t="n">
        <v>0.00123613420907835</v>
      </c>
      <c r="BC13" s="18" t="n">
        <v>0.00126705732813396</v>
      </c>
      <c r="BD13" s="18" t="n">
        <v>0.000909087578569843</v>
      </c>
      <c r="BE13" s="18" t="n">
        <v>0.000848207314136303</v>
      </c>
      <c r="BF13" s="18" t="n">
        <v>0.00307403282196801</v>
      </c>
      <c r="BG13" s="18" t="n">
        <v>0.0122960338831932</v>
      </c>
      <c r="BH13" s="18" t="n">
        <v>0.0156939115554234</v>
      </c>
      <c r="BI13" s="18" t="n">
        <v>0.0517376425781442</v>
      </c>
      <c r="BJ13" s="18" t="n">
        <v>0.00391470742755603</v>
      </c>
      <c r="BK13" s="18" t="n">
        <v>-0.0049163390401508</v>
      </c>
      <c r="BL13" s="18" t="n">
        <v>0.00174987006190389</v>
      </c>
      <c r="BM13" s="18" t="n">
        <v>0.000188045651255683</v>
      </c>
      <c r="BN13" s="18" t="n">
        <v>0.000332771215153248</v>
      </c>
      <c r="BO13" s="18" t="n">
        <v>0.000276946894005714</v>
      </c>
      <c r="BP13" s="18" t="n">
        <v>0.000618744254594466</v>
      </c>
      <c r="BQ13" s="18" t="n">
        <v>0.00105576184367298</v>
      </c>
      <c r="BR13" s="18" t="n">
        <v>0.00123231657240216</v>
      </c>
      <c r="BS13" s="18" t="n">
        <v>-1.62354341494111E-006</v>
      </c>
      <c r="BT13" s="18" t="n">
        <v>-0.000577416729904426</v>
      </c>
      <c r="BU13" s="18" t="n">
        <v>0.000224040612131803</v>
      </c>
      <c r="BV13" s="18" t="n">
        <v>-0.000113571463534119</v>
      </c>
      <c r="BW13" s="18" t="n">
        <v>0.000670438842082943</v>
      </c>
      <c r="BX13" s="18" t="n">
        <v>0.000837199690746844</v>
      </c>
      <c r="BY13" s="18" t="n">
        <v>0.000278344043433346</v>
      </c>
      <c r="BZ13" s="18" t="n">
        <v>0.000389553710094563</v>
      </c>
      <c r="CA13" s="18" t="n">
        <v>0.000477637834860476</v>
      </c>
      <c r="CB13" s="18" t="n">
        <v>0.000572855189875086</v>
      </c>
      <c r="CC13" s="18" t="n">
        <v>0.00144580835314124</v>
      </c>
      <c r="CD13" s="18" t="n">
        <v>0.000549240239435752</v>
      </c>
      <c r="CE13" s="18" t="n">
        <v>0.000508483827854012</v>
      </c>
      <c r="CF13" s="18" t="n">
        <v>0.00083396027839987</v>
      </c>
      <c r="CG13" s="18" t="n">
        <v>0.000535001027908941</v>
      </c>
      <c r="CH13" s="18" t="n">
        <v>0.00251152057122745</v>
      </c>
      <c r="CI13" s="18" t="n">
        <v>0.00367298486770849</v>
      </c>
      <c r="CJ13" s="18" t="n">
        <v>1.615686</v>
      </c>
      <c r="CK13" s="18" t="n">
        <v>0.772731</v>
      </c>
    </row>
    <row r="14" customFormat="false" ht="12" hidden="false" customHeight="false" outlineLevel="0" collapsed="false">
      <c r="B14" s="11" t="s">
        <v>9</v>
      </c>
      <c r="C14" s="10" t="s">
        <v>93</v>
      </c>
      <c r="D14" s="18" t="n">
        <v>0.000235888557620504</v>
      </c>
      <c r="E14" s="18" t="n">
        <v>0.000250740557579928</v>
      </c>
      <c r="F14" s="18" t="n">
        <v>0.000502666402724026</v>
      </c>
      <c r="G14" s="18" t="n">
        <v>0.000182546072784566</v>
      </c>
      <c r="H14" s="18" t="n">
        <v>0.000190031804041943</v>
      </c>
      <c r="I14" s="18" t="n">
        <v>0.00183164575645108</v>
      </c>
      <c r="J14" s="18" t="n">
        <v>0.00042590360017448</v>
      </c>
      <c r="K14" s="18" t="n">
        <v>1</v>
      </c>
      <c r="L14" s="18" t="n">
        <v>0</v>
      </c>
      <c r="M14" s="18" t="n">
        <v>0.000351091349145728</v>
      </c>
      <c r="N14" s="18" t="n">
        <v>0.000281709960134231</v>
      </c>
      <c r="O14" s="18" t="n">
        <v>0.000338595184008966</v>
      </c>
      <c r="P14" s="18" t="n">
        <v>0.000184042030131834</v>
      </c>
      <c r="Q14" s="18" t="n">
        <v>0.000897559596514705</v>
      </c>
      <c r="R14" s="18" t="n">
        <v>0.000485878849410104</v>
      </c>
      <c r="S14" s="18" t="n">
        <v>0.000344138578115403</v>
      </c>
      <c r="T14" s="18" t="n">
        <v>0.000467495082354772</v>
      </c>
      <c r="U14" s="18" t="n">
        <v>0.00367004388755797</v>
      </c>
      <c r="V14" s="18" t="n">
        <v>0.00147413025496386</v>
      </c>
      <c r="W14" s="18" t="n">
        <v>0.00087590617351461</v>
      </c>
      <c r="X14" s="18" t="n">
        <v>0.00237020626557249</v>
      </c>
      <c r="Y14" s="18" t="n">
        <v>0.00361687065540228</v>
      </c>
      <c r="Z14" s="18" t="n">
        <v>0.00279321813929383</v>
      </c>
      <c r="AA14" s="18" t="n">
        <v>0.00232076389540858</v>
      </c>
      <c r="AB14" s="18" t="n">
        <v>0.00323957884947202</v>
      </c>
      <c r="AC14" s="18" t="n">
        <v>0.000777748056257924</v>
      </c>
      <c r="AD14" s="18" t="n">
        <v>0.000638793599489316</v>
      </c>
      <c r="AE14" s="18" t="n">
        <v>0.000448020738758375</v>
      </c>
      <c r="AF14" s="18" t="n">
        <v>0.00100586238776057</v>
      </c>
      <c r="AG14" s="18" t="n">
        <v>0.00108584143598827</v>
      </c>
      <c r="AH14" s="18" t="n">
        <v>0.000783027658894466</v>
      </c>
      <c r="AI14" s="18" t="n">
        <v>0.00113065420567314</v>
      </c>
      <c r="AJ14" s="18" t="n">
        <v>0.0012561056880544</v>
      </c>
      <c r="AK14" s="18" t="n">
        <v>0.000413536311953978</v>
      </c>
      <c r="AL14" s="18" t="n">
        <v>0.00193405418883766</v>
      </c>
      <c r="AM14" s="18" t="n">
        <v>0.00359732626779294</v>
      </c>
      <c r="AN14" s="18" t="n">
        <v>0.00187065007918504</v>
      </c>
      <c r="AO14" s="18" t="n">
        <v>0.00123659172292694</v>
      </c>
      <c r="AP14" s="18" t="n">
        <v>0.00175393061101308</v>
      </c>
      <c r="AQ14" s="18" t="n">
        <v>0.00108136003138859</v>
      </c>
      <c r="AR14" s="18" t="n">
        <v>0.00083295202120717</v>
      </c>
      <c r="AS14" s="18" t="n">
        <v>0.00086679606121364</v>
      </c>
      <c r="AT14" s="18" t="n">
        <v>0.000508751318248861</v>
      </c>
      <c r="AU14" s="18" t="n">
        <v>0.000574399806864991</v>
      </c>
      <c r="AV14" s="18" t="n">
        <v>0.000504371441097354</v>
      </c>
      <c r="AW14" s="18" t="n">
        <v>0.000538615985532495</v>
      </c>
      <c r="AX14" s="18" t="n">
        <v>0.000645451234127899</v>
      </c>
      <c r="AY14" s="18" t="n">
        <v>0.000889317822041853</v>
      </c>
      <c r="AZ14" s="18" t="n">
        <v>0.000578988554023702</v>
      </c>
      <c r="BA14" s="18" t="n">
        <v>0.000749597515184218</v>
      </c>
      <c r="BB14" s="18" t="n">
        <v>0.000556632734544415</v>
      </c>
      <c r="BC14" s="18" t="n">
        <v>0.000590028871914089</v>
      </c>
      <c r="BD14" s="18" t="n">
        <v>0.00030400647635782</v>
      </c>
      <c r="BE14" s="18" t="n">
        <v>0.000288203586095441</v>
      </c>
      <c r="BF14" s="18" t="n">
        <v>0.000587772696782257</v>
      </c>
      <c r="BG14" s="18" t="n">
        <v>0.00044097881794448</v>
      </c>
      <c r="BH14" s="18" t="n">
        <v>0.000530504802511375</v>
      </c>
      <c r="BI14" s="18" t="n">
        <v>0.000506554523022817</v>
      </c>
      <c r="BJ14" s="18" t="n">
        <v>0.0070351351443619</v>
      </c>
      <c r="BK14" s="18" t="n">
        <v>0.049060068651172</v>
      </c>
      <c r="BL14" s="18" t="n">
        <v>0.000965374483728746</v>
      </c>
      <c r="BM14" s="18" t="n">
        <v>0.000239378270279498</v>
      </c>
      <c r="BN14" s="18" t="n">
        <v>0.000213934609776944</v>
      </c>
      <c r="BO14" s="18" t="n">
        <v>0.0001249449335326</v>
      </c>
      <c r="BP14" s="18" t="n">
        <v>0.000201995933872733</v>
      </c>
      <c r="BQ14" s="18" t="n">
        <v>4.90580891670054E-005</v>
      </c>
      <c r="BR14" s="18" t="n">
        <v>0.000754763516855601</v>
      </c>
      <c r="BS14" s="18" t="n">
        <v>0.000155839386542063</v>
      </c>
      <c r="BT14" s="18" t="n">
        <v>0.000434034627757802</v>
      </c>
      <c r="BU14" s="18" t="n">
        <v>0.000178169358574386</v>
      </c>
      <c r="BV14" s="18" t="n">
        <v>0.000257493187423862</v>
      </c>
      <c r="BW14" s="18" t="n">
        <v>0.000478512245731679</v>
      </c>
      <c r="BX14" s="18" t="n">
        <v>0.000353921854145207</v>
      </c>
      <c r="BY14" s="18" t="n">
        <v>0.000241714046382962</v>
      </c>
      <c r="BZ14" s="18" t="n">
        <v>0.00025651585392007</v>
      </c>
      <c r="CA14" s="18" t="n">
        <v>0.000218141911766399</v>
      </c>
      <c r="CB14" s="18" t="n">
        <v>0.000740395900805668</v>
      </c>
      <c r="CC14" s="18" t="n">
        <v>0.00155962640352134</v>
      </c>
      <c r="CD14" s="18" t="n">
        <v>0.000346155163941231</v>
      </c>
      <c r="CE14" s="18" t="n">
        <v>0.000393204659299511</v>
      </c>
      <c r="CF14" s="18" t="n">
        <v>0.000375286161511167</v>
      </c>
      <c r="CG14" s="18" t="n">
        <v>0.000348756355449578</v>
      </c>
      <c r="CH14" s="18" t="n">
        <v>0.00123345173252767</v>
      </c>
      <c r="CI14" s="18" t="n">
        <v>0.0021970461399863</v>
      </c>
      <c r="CJ14" s="18" t="n">
        <v>1.125251</v>
      </c>
      <c r="CK14" s="18" t="n">
        <v>0.538171</v>
      </c>
    </row>
    <row r="15" customFormat="false" ht="12" hidden="false" customHeight="false" outlineLevel="0" collapsed="false">
      <c r="B15" s="11" t="s">
        <v>10</v>
      </c>
      <c r="C15" s="10" t="s">
        <v>94</v>
      </c>
      <c r="D15" s="18" t="n">
        <v>0.012665486639766</v>
      </c>
      <c r="E15" s="18" t="n">
        <v>0.0137974854721697</v>
      </c>
      <c r="F15" s="18" t="n">
        <v>0.0243885798573235</v>
      </c>
      <c r="G15" s="18" t="n">
        <v>0.0195520602823542</v>
      </c>
      <c r="H15" s="18" t="n">
        <v>0.0279955267818633</v>
      </c>
      <c r="I15" s="18" t="n">
        <v>0.0467045438188692</v>
      </c>
      <c r="J15" s="18" t="n">
        <v>0.0957487540412424</v>
      </c>
      <c r="K15" s="18" t="n">
        <v>0</v>
      </c>
      <c r="L15" s="18" t="n">
        <v>1</v>
      </c>
      <c r="M15" s="18" t="n">
        <v>0.0158120660856814</v>
      </c>
      <c r="N15" s="18" t="n">
        <v>0.0116453840640184</v>
      </c>
      <c r="O15" s="18" t="n">
        <v>0.0147321246931872</v>
      </c>
      <c r="P15" s="18" t="n">
        <v>0.00526546985939456</v>
      </c>
      <c r="Q15" s="18" t="n">
        <v>0.0189243919911784</v>
      </c>
      <c r="R15" s="18" t="n">
        <v>0.0124090545801944</v>
      </c>
      <c r="S15" s="18" t="n">
        <v>0.0149582851029541</v>
      </c>
      <c r="T15" s="18" t="n">
        <v>0.0127092580157818</v>
      </c>
      <c r="U15" s="18" t="n">
        <v>0.0348796579280951</v>
      </c>
      <c r="V15" s="18" t="n">
        <v>0.0220667770400268</v>
      </c>
      <c r="W15" s="18" t="n">
        <v>0.0117326693594767</v>
      </c>
      <c r="X15" s="18" t="n">
        <v>0.0385031690180833</v>
      </c>
      <c r="Y15" s="18" t="n">
        <v>0.0422347855137059</v>
      </c>
      <c r="Z15" s="18" t="n">
        <v>0.0311452133097027</v>
      </c>
      <c r="AA15" s="18" t="n">
        <v>0.0440212176644369</v>
      </c>
      <c r="AB15" s="18" t="n">
        <v>0.0470036716681285</v>
      </c>
      <c r="AC15" s="18" t="n">
        <v>0.0138457957857186</v>
      </c>
      <c r="AD15" s="18" t="n">
        <v>0.540130336462555</v>
      </c>
      <c r="AE15" s="18" t="n">
        <v>0.167419405990479</v>
      </c>
      <c r="AF15" s="18" t="n">
        <v>0.0197396798866775</v>
      </c>
      <c r="AG15" s="18" t="n">
        <v>0.0233020492805463</v>
      </c>
      <c r="AH15" s="18" t="n">
        <v>0.0184935933438497</v>
      </c>
      <c r="AI15" s="18" t="n">
        <v>0.0642621707345762</v>
      </c>
      <c r="AJ15" s="18" t="n">
        <v>0.0383075231091225</v>
      </c>
      <c r="AK15" s="18" t="n">
        <v>0.024061657211836</v>
      </c>
      <c r="AL15" s="18" t="n">
        <v>0.0642394526475837</v>
      </c>
      <c r="AM15" s="18" t="n">
        <v>0.0226598325836737</v>
      </c>
      <c r="AN15" s="18" t="n">
        <v>0.015500807323064</v>
      </c>
      <c r="AO15" s="18" t="n">
        <v>0.0205649510246793</v>
      </c>
      <c r="AP15" s="18" t="n">
        <v>0.0317585418869699</v>
      </c>
      <c r="AQ15" s="18" t="n">
        <v>0.0228052318297747</v>
      </c>
      <c r="AR15" s="18" t="n">
        <v>0.0195024550991612</v>
      </c>
      <c r="AS15" s="18" t="n">
        <v>0.0175183197614922</v>
      </c>
      <c r="AT15" s="18" t="n">
        <v>0.0118655836276394</v>
      </c>
      <c r="AU15" s="18" t="n">
        <v>0.0129076900593672</v>
      </c>
      <c r="AV15" s="18" t="n">
        <v>0.00918884679236885</v>
      </c>
      <c r="AW15" s="18" t="n">
        <v>0.0104617659954331</v>
      </c>
      <c r="AX15" s="18" t="n">
        <v>0.015313731128615</v>
      </c>
      <c r="AY15" s="18" t="n">
        <v>0.0171840964493756</v>
      </c>
      <c r="AZ15" s="18" t="n">
        <v>0.0297434851784019</v>
      </c>
      <c r="BA15" s="18" t="n">
        <v>0.0154486157344126</v>
      </c>
      <c r="BB15" s="18" t="n">
        <v>0.0155159230828928</v>
      </c>
      <c r="BC15" s="18" t="n">
        <v>0.0110285273255433</v>
      </c>
      <c r="BD15" s="18" t="n">
        <v>0.0107073777214642</v>
      </c>
      <c r="BE15" s="18" t="n">
        <v>0.00772747917767425</v>
      </c>
      <c r="BF15" s="18" t="n">
        <v>0.0151802972077758</v>
      </c>
      <c r="BG15" s="18" t="n">
        <v>0.0198246082739301</v>
      </c>
      <c r="BH15" s="18" t="n">
        <v>0.0260169414211283</v>
      </c>
      <c r="BI15" s="18" t="n">
        <v>0.02553060745055</v>
      </c>
      <c r="BJ15" s="18" t="n">
        <v>0.0478242691923268</v>
      </c>
      <c r="BK15" s="18" t="n">
        <v>0.28525922514103</v>
      </c>
      <c r="BL15" s="18" t="n">
        <v>0.0162201731916417</v>
      </c>
      <c r="BM15" s="18" t="n">
        <v>0.0202844006806347</v>
      </c>
      <c r="BN15" s="18" t="n">
        <v>0.0155026592075173</v>
      </c>
      <c r="BO15" s="18" t="n">
        <v>0.0032114680072222</v>
      </c>
      <c r="BP15" s="18" t="n">
        <v>0.005196295600224</v>
      </c>
      <c r="BQ15" s="18" t="n">
        <v>0.00238988340525373</v>
      </c>
      <c r="BR15" s="18" t="n">
        <v>0.0217637304721277</v>
      </c>
      <c r="BS15" s="18" t="n">
        <v>0.0392351180565358</v>
      </c>
      <c r="BT15" s="18" t="n">
        <v>0.203594414499416</v>
      </c>
      <c r="BU15" s="18" t="n">
        <v>0.0344154736579317</v>
      </c>
      <c r="BV15" s="18" t="n">
        <v>0.0900189550475037</v>
      </c>
      <c r="BW15" s="18" t="n">
        <v>0.00806314287273503</v>
      </c>
      <c r="BX15" s="18" t="n">
        <v>0.00773052249381352</v>
      </c>
      <c r="BY15" s="18" t="n">
        <v>0.00574187092528774</v>
      </c>
      <c r="BZ15" s="18" t="n">
        <v>0.0096930500596754</v>
      </c>
      <c r="CA15" s="18" t="n">
        <v>0.0102280335875572</v>
      </c>
      <c r="CB15" s="18" t="n">
        <v>0.00913684970677946</v>
      </c>
      <c r="CC15" s="18" t="n">
        <v>0.0235173451708493</v>
      </c>
      <c r="CD15" s="18" t="n">
        <v>0.0103846713770343</v>
      </c>
      <c r="CE15" s="18" t="n">
        <v>0.0102935726114139</v>
      </c>
      <c r="CF15" s="18" t="n">
        <v>0.0130929144535311</v>
      </c>
      <c r="CG15" s="18" t="n">
        <v>0.0122332317215367</v>
      </c>
      <c r="CH15" s="18" t="n">
        <v>0.021252740296823</v>
      </c>
      <c r="CI15" s="18" t="n">
        <v>0.0398108010924092</v>
      </c>
      <c r="CJ15" s="18" t="n">
        <v>3.962748</v>
      </c>
      <c r="CK15" s="18" t="n">
        <v>1.895255</v>
      </c>
    </row>
    <row r="16" customFormat="false" ht="12" hidden="false" customHeight="false" outlineLevel="0" collapsed="false">
      <c r="B16" s="11" t="s">
        <v>11</v>
      </c>
      <c r="C16" s="10" t="s">
        <v>95</v>
      </c>
      <c r="D16" s="18" t="n">
        <v>0.00499243611534337</v>
      </c>
      <c r="E16" s="18" t="n">
        <v>0.129744981807274</v>
      </c>
      <c r="F16" s="18" t="n">
        <v>0.0169783861265417</v>
      </c>
      <c r="G16" s="18" t="n">
        <v>0.00691872338302624</v>
      </c>
      <c r="H16" s="18" t="n">
        <v>0.129870459942609</v>
      </c>
      <c r="I16" s="18" t="n">
        <v>0.00279300885760672</v>
      </c>
      <c r="J16" s="18" t="n">
        <v>0.00193918023897528</v>
      </c>
      <c r="K16" s="18" t="n">
        <v>0</v>
      </c>
      <c r="L16" s="18" t="n">
        <v>0</v>
      </c>
      <c r="M16" s="18" t="n">
        <v>1.18340102607513</v>
      </c>
      <c r="N16" s="18" t="n">
        <v>0.0574812097093857</v>
      </c>
      <c r="O16" s="18" t="n">
        <v>0.333224050571804</v>
      </c>
      <c r="P16" s="18" t="n">
        <v>0.00212619169399156</v>
      </c>
      <c r="Q16" s="18" t="n">
        <v>0.00342251529596829</v>
      </c>
      <c r="R16" s="18" t="n">
        <v>0.00916258955909869</v>
      </c>
      <c r="S16" s="18" t="n">
        <v>0.00439475873857292</v>
      </c>
      <c r="T16" s="18" t="n">
        <v>0.0028294515011728</v>
      </c>
      <c r="U16" s="18" t="n">
        <v>0.00430074784190225</v>
      </c>
      <c r="V16" s="18" t="n">
        <v>0.00225711787830023</v>
      </c>
      <c r="W16" s="18" t="n">
        <v>0.0023493072340508</v>
      </c>
      <c r="X16" s="18" t="n">
        <v>0.0177668875594673</v>
      </c>
      <c r="Y16" s="18" t="n">
        <v>0.00211806543945461</v>
      </c>
      <c r="Z16" s="18" t="n">
        <v>0.00782034710072136</v>
      </c>
      <c r="AA16" s="18" t="n">
        <v>0.00416780968974918</v>
      </c>
      <c r="AB16" s="18" t="n">
        <v>0.00188814349404373</v>
      </c>
      <c r="AC16" s="18" t="n">
        <v>0.0189232804972237</v>
      </c>
      <c r="AD16" s="18" t="n">
        <v>0.000138888001166992</v>
      </c>
      <c r="AE16" s="18" t="n">
        <v>0.00177611179532242</v>
      </c>
      <c r="AF16" s="18" t="n">
        <v>0.00192343208048151</v>
      </c>
      <c r="AG16" s="18" t="n">
        <v>0.00346703501088435</v>
      </c>
      <c r="AH16" s="18" t="n">
        <v>0.00488055886088254</v>
      </c>
      <c r="AI16" s="18" t="n">
        <v>0.00165586384283662</v>
      </c>
      <c r="AJ16" s="18" t="n">
        <v>0.00225813865696723</v>
      </c>
      <c r="AK16" s="18" t="n">
        <v>0.00220035478374196</v>
      </c>
      <c r="AL16" s="18" t="n">
        <v>0.00265849753600109</v>
      </c>
      <c r="AM16" s="18" t="n">
        <v>0.00223119761046618</v>
      </c>
      <c r="AN16" s="18" t="n">
        <v>0.00196825918888329</v>
      </c>
      <c r="AO16" s="18" t="n">
        <v>0.00148173474576013</v>
      </c>
      <c r="AP16" s="18" t="n">
        <v>0.000850337719488724</v>
      </c>
      <c r="AQ16" s="18" t="n">
        <v>0.00175052365926709</v>
      </c>
      <c r="AR16" s="18" t="n">
        <v>0.00242055617528159</v>
      </c>
      <c r="AS16" s="18" t="n">
        <v>0.0017395090557562</v>
      </c>
      <c r="AT16" s="18" t="n">
        <v>0.00145717028514698</v>
      </c>
      <c r="AU16" s="18" t="n">
        <v>0.00251435455955323</v>
      </c>
      <c r="AV16" s="18" t="n">
        <v>0.00156692520206388</v>
      </c>
      <c r="AW16" s="18" t="n">
        <v>0.00297042912484664</v>
      </c>
      <c r="AX16" s="18" t="n">
        <v>0.00244299617382918</v>
      </c>
      <c r="AY16" s="18" t="n">
        <v>0.00288094712770974</v>
      </c>
      <c r="AZ16" s="18" t="n">
        <v>0.00246021560137242</v>
      </c>
      <c r="BA16" s="18" t="n">
        <v>0.00295073693836344</v>
      </c>
      <c r="BB16" s="18" t="n">
        <v>0.00173505477614257</v>
      </c>
      <c r="BC16" s="18" t="n">
        <v>0.00165320727588899</v>
      </c>
      <c r="BD16" s="18" t="n">
        <v>0.00124821451580034</v>
      </c>
      <c r="BE16" s="18" t="n">
        <v>0.00150241854610577</v>
      </c>
      <c r="BF16" s="18" t="n">
        <v>0.00374319027637175</v>
      </c>
      <c r="BG16" s="18" t="n">
        <v>0.00186467346852358</v>
      </c>
      <c r="BH16" s="18" t="n">
        <v>0.00216339901878406</v>
      </c>
      <c r="BI16" s="18" t="n">
        <v>0.00156968828369922</v>
      </c>
      <c r="BJ16" s="18" t="n">
        <v>0.000508439936413111</v>
      </c>
      <c r="BK16" s="18" t="n">
        <v>0.00194300531247752</v>
      </c>
      <c r="BL16" s="18" t="n">
        <v>0.00078430349585935</v>
      </c>
      <c r="BM16" s="18" t="n">
        <v>0.000556857769093586</v>
      </c>
      <c r="BN16" s="18" t="n">
        <v>0.000635873482498094</v>
      </c>
      <c r="BO16" s="18" t="n">
        <v>0.00103416263604767</v>
      </c>
      <c r="BP16" s="18" t="n">
        <v>0.000484459503611145</v>
      </c>
      <c r="BQ16" s="18" t="n">
        <v>0.000294515947216407</v>
      </c>
      <c r="BR16" s="18" t="n">
        <v>0.00334415944237831</v>
      </c>
      <c r="BS16" s="18" t="n">
        <v>0.000456285668826832</v>
      </c>
      <c r="BT16" s="18" t="n">
        <v>0.000929514062631653</v>
      </c>
      <c r="BU16" s="18" t="n">
        <v>0.000689730509883635</v>
      </c>
      <c r="BV16" s="18" t="n">
        <v>0.000876466821519661</v>
      </c>
      <c r="BW16" s="18" t="n">
        <v>0.00158182264419173</v>
      </c>
      <c r="BX16" s="18" t="n">
        <v>0.00200322721118566</v>
      </c>
      <c r="BY16" s="18" t="n">
        <v>0.00100401552936316</v>
      </c>
      <c r="BZ16" s="18" t="n">
        <v>0.00888236032450917</v>
      </c>
      <c r="CA16" s="18" t="n">
        <v>0.000652687819342886</v>
      </c>
      <c r="CB16" s="18" t="n">
        <v>0.00138231453533136</v>
      </c>
      <c r="CC16" s="18" t="n">
        <v>0.00405897560087339</v>
      </c>
      <c r="CD16" s="18" t="n">
        <v>0.0209167202470509</v>
      </c>
      <c r="CE16" s="18" t="n">
        <v>0.00171805345050963</v>
      </c>
      <c r="CF16" s="18" t="n">
        <v>0.00182237337651283</v>
      </c>
      <c r="CG16" s="18" t="n">
        <v>0.0657771129652602</v>
      </c>
      <c r="CH16" s="18" t="n">
        <v>0.0043842998303797</v>
      </c>
      <c r="CI16" s="18" t="n">
        <v>0.0570602226583908</v>
      </c>
      <c r="CJ16" s="18" t="n">
        <v>2.202777</v>
      </c>
      <c r="CK16" s="18" t="n">
        <v>1.053518</v>
      </c>
    </row>
    <row r="17" customFormat="false" ht="12" hidden="false" customHeight="false" outlineLevel="0" collapsed="false">
      <c r="B17" s="11" t="s">
        <v>12</v>
      </c>
      <c r="C17" s="10" t="s">
        <v>96</v>
      </c>
      <c r="D17" s="18" t="n">
        <v>0.00020352507446349</v>
      </c>
      <c r="E17" s="18" t="n">
        <v>0.00259679293321657</v>
      </c>
      <c r="F17" s="18" t="n">
        <v>0.000319728109965928</v>
      </c>
      <c r="G17" s="18" t="n">
        <v>0.000151351744301851</v>
      </c>
      <c r="H17" s="18" t="n">
        <v>0.00397515426572321</v>
      </c>
      <c r="I17" s="18" t="n">
        <v>0.000297741474662937</v>
      </c>
      <c r="J17" s="18" t="n">
        <v>0.000337641623196383</v>
      </c>
      <c r="K17" s="18" t="n">
        <v>0</v>
      </c>
      <c r="L17" s="18" t="n">
        <v>0</v>
      </c>
      <c r="M17" s="18" t="n">
        <v>0.0107825215475883</v>
      </c>
      <c r="N17" s="18" t="n">
        <v>1.05099183616332</v>
      </c>
      <c r="O17" s="18" t="n">
        <v>0.00324039545198357</v>
      </c>
      <c r="P17" s="18" t="n">
        <v>0.000272429825640286</v>
      </c>
      <c r="Q17" s="18" t="n">
        <v>0.000187696636125027</v>
      </c>
      <c r="R17" s="18" t="n">
        <v>0.000238235181843824</v>
      </c>
      <c r="S17" s="18" t="n">
        <v>0.000169773578826127</v>
      </c>
      <c r="T17" s="18" t="n">
        <v>0.000244917502450638</v>
      </c>
      <c r="U17" s="18" t="n">
        <v>0.000151059545402545</v>
      </c>
      <c r="V17" s="18" t="n">
        <v>0.000157731298848584</v>
      </c>
      <c r="W17" s="18" t="n">
        <v>0.000180304577716498</v>
      </c>
      <c r="X17" s="18" t="n">
        <v>0.000491717351073367</v>
      </c>
      <c r="Y17" s="18" t="n">
        <v>0.000167343400139613</v>
      </c>
      <c r="Z17" s="18" t="n">
        <v>0.000882942736146216</v>
      </c>
      <c r="AA17" s="18" t="n">
        <v>0.000478860950948856</v>
      </c>
      <c r="AB17" s="18" t="n">
        <v>0.000174110842776224</v>
      </c>
      <c r="AC17" s="18" t="n">
        <v>0.000494378394754068</v>
      </c>
      <c r="AD17" s="18" t="n">
        <v>2.89813120182915E-005</v>
      </c>
      <c r="AE17" s="18" t="n">
        <v>0.000209014155974877</v>
      </c>
      <c r="AF17" s="18" t="n">
        <v>0.000233578791224638</v>
      </c>
      <c r="AG17" s="18" t="n">
        <v>0.000386329679070916</v>
      </c>
      <c r="AH17" s="18" t="n">
        <v>0.000577168585897564</v>
      </c>
      <c r="AI17" s="18" t="n">
        <v>0.000225079978293464</v>
      </c>
      <c r="AJ17" s="18" t="n">
        <v>0.000309666404690457</v>
      </c>
      <c r="AK17" s="18" t="n">
        <v>0.000168488603255618</v>
      </c>
      <c r="AL17" s="18" t="n">
        <v>0.000240154021635228</v>
      </c>
      <c r="AM17" s="18" t="n">
        <v>0.000274416324042338</v>
      </c>
      <c r="AN17" s="18" t="n">
        <v>0.000174721735076999</v>
      </c>
      <c r="AO17" s="18" t="n">
        <v>0.000171663388220373</v>
      </c>
      <c r="AP17" s="18" t="n">
        <v>0.000122730502071142</v>
      </c>
      <c r="AQ17" s="18" t="n">
        <v>0.000224381241740195</v>
      </c>
      <c r="AR17" s="18" t="n">
        <v>0.000301158795482539</v>
      </c>
      <c r="AS17" s="18" t="n">
        <v>0.000197657374820835</v>
      </c>
      <c r="AT17" s="18" t="n">
        <v>0.000208044747299501</v>
      </c>
      <c r="AU17" s="18" t="n">
        <v>0.000308702930869715</v>
      </c>
      <c r="AV17" s="18" t="n">
        <v>0.000192816102164783</v>
      </c>
      <c r="AW17" s="18" t="n">
        <v>0.000376314936142808</v>
      </c>
      <c r="AX17" s="18" t="n">
        <v>0.000310736573307358</v>
      </c>
      <c r="AY17" s="18" t="n">
        <v>0.000365095849384756</v>
      </c>
      <c r="AZ17" s="18" t="n">
        <v>0.00030665333531733</v>
      </c>
      <c r="BA17" s="18" t="n">
        <v>0.000373249604882539</v>
      </c>
      <c r="BB17" s="18" t="n">
        <v>0.000220910839003938</v>
      </c>
      <c r="BC17" s="18" t="n">
        <v>0.000161866244785207</v>
      </c>
      <c r="BD17" s="18" t="n">
        <v>0.000142499745451241</v>
      </c>
      <c r="BE17" s="18" t="n">
        <v>0.000206292605297565</v>
      </c>
      <c r="BF17" s="18" t="n">
        <v>0.000236326966186471</v>
      </c>
      <c r="BG17" s="18" t="n">
        <v>0.000213109312081979</v>
      </c>
      <c r="BH17" s="18" t="n">
        <v>0.000263037911743004</v>
      </c>
      <c r="BI17" s="18" t="n">
        <v>0.00021998515812449</v>
      </c>
      <c r="BJ17" s="18" t="n">
        <v>7.59980863992792E-005</v>
      </c>
      <c r="BK17" s="18" t="n">
        <v>0.000247556149023945</v>
      </c>
      <c r="BL17" s="18" t="n">
        <v>0.000111484307862471</v>
      </c>
      <c r="BM17" s="18" t="n">
        <v>7.20889869786875E-005</v>
      </c>
      <c r="BN17" s="18" t="n">
        <v>0.000405253301897171</v>
      </c>
      <c r="BO17" s="18" t="n">
        <v>0.000138897754415028</v>
      </c>
      <c r="BP17" s="18" t="n">
        <v>7.1027820839597E-005</v>
      </c>
      <c r="BQ17" s="18" t="n">
        <v>3.80819857910918E-005</v>
      </c>
      <c r="BR17" s="18" t="n">
        <v>0.000733031060247448</v>
      </c>
      <c r="BS17" s="18" t="n">
        <v>0.000113610935005233</v>
      </c>
      <c r="BT17" s="18" t="n">
        <v>0.000375564698806321</v>
      </c>
      <c r="BU17" s="18" t="n">
        <v>0.000133387704002151</v>
      </c>
      <c r="BV17" s="18" t="n">
        <v>0.000533161293017592</v>
      </c>
      <c r="BW17" s="18" t="n">
        <v>0.000245232552890551</v>
      </c>
      <c r="BX17" s="18" t="n">
        <v>0.0016507572756211</v>
      </c>
      <c r="BY17" s="18" t="n">
        <v>0.000140203237024547</v>
      </c>
      <c r="BZ17" s="18" t="n">
        <v>0.0059876615833133</v>
      </c>
      <c r="CA17" s="18" t="n">
        <v>0.000127744810926611</v>
      </c>
      <c r="CB17" s="18" t="n">
        <v>0.000172580825991461</v>
      </c>
      <c r="CC17" s="18" t="n">
        <v>0.000391322614323675</v>
      </c>
      <c r="CD17" s="18" t="n">
        <v>0.00317532530681474</v>
      </c>
      <c r="CE17" s="18" t="n">
        <v>0.000238540828392127</v>
      </c>
      <c r="CF17" s="18" t="n">
        <v>0.000454845328772387</v>
      </c>
      <c r="CG17" s="18" t="n">
        <v>0.0521015098533805</v>
      </c>
      <c r="CH17" s="18" t="n">
        <v>0.000379924294893848</v>
      </c>
      <c r="CI17" s="18" t="n">
        <v>0.00659595116084981</v>
      </c>
      <c r="CJ17" s="18" t="n">
        <v>1.15985</v>
      </c>
      <c r="CK17" s="18" t="n">
        <v>0.554719</v>
      </c>
    </row>
    <row r="18" customFormat="false" ht="12" hidden="false" customHeight="false" outlineLevel="0" collapsed="false">
      <c r="B18" s="11" t="s">
        <v>13</v>
      </c>
      <c r="C18" s="10" t="s">
        <v>97</v>
      </c>
      <c r="D18" s="18" t="n">
        <v>0.00836090547729414</v>
      </c>
      <c r="E18" s="18" t="n">
        <v>0.378260945252566</v>
      </c>
      <c r="F18" s="18" t="n">
        <v>0.0480421758480697</v>
      </c>
      <c r="G18" s="18" t="n">
        <v>0.00468053807942448</v>
      </c>
      <c r="H18" s="18" t="n">
        <v>0.0166466020899171</v>
      </c>
      <c r="I18" s="18" t="n">
        <v>0.000235928268568933</v>
      </c>
      <c r="J18" s="18" t="n">
        <v>0.000183660824007588</v>
      </c>
      <c r="K18" s="18" t="n">
        <v>0</v>
      </c>
      <c r="L18" s="18" t="n">
        <v>0</v>
      </c>
      <c r="M18" s="18" t="n">
        <v>0.0666513667258502</v>
      </c>
      <c r="N18" s="18" t="n">
        <v>0.00279210020536848</v>
      </c>
      <c r="O18" s="18" t="n">
        <v>1.04206881234333</v>
      </c>
      <c r="P18" s="18" t="n">
        <v>0.00105259427378138</v>
      </c>
      <c r="Q18" s="18" t="n">
        <v>0.0075792243580454</v>
      </c>
      <c r="R18" s="18" t="n">
        <v>0.00301405558273138</v>
      </c>
      <c r="S18" s="18" t="n">
        <v>0.00194858734776442</v>
      </c>
      <c r="T18" s="18" t="n">
        <v>0.000709130642409286</v>
      </c>
      <c r="U18" s="18" t="n">
        <v>0.000524964121845648</v>
      </c>
      <c r="V18" s="18" t="n">
        <v>0.000252202416077922</v>
      </c>
      <c r="W18" s="18" t="n">
        <v>0.000233723032300262</v>
      </c>
      <c r="X18" s="18" t="n">
        <v>0.00135917225873397</v>
      </c>
      <c r="Y18" s="18" t="n">
        <v>0.000206182798730814</v>
      </c>
      <c r="Z18" s="18" t="n">
        <v>0.000532178670661167</v>
      </c>
      <c r="AA18" s="18" t="n">
        <v>0.000322273585990104</v>
      </c>
      <c r="AB18" s="18" t="n">
        <v>0.000219476693706963</v>
      </c>
      <c r="AC18" s="18" t="n">
        <v>0.00127359610380284</v>
      </c>
      <c r="AD18" s="18" t="n">
        <v>1.60746619367334E-005</v>
      </c>
      <c r="AE18" s="18" t="n">
        <v>0.000195364906948642</v>
      </c>
      <c r="AF18" s="18" t="n">
        <v>0.00022158695910863</v>
      </c>
      <c r="AG18" s="18" t="n">
        <v>0.00127986312827786</v>
      </c>
      <c r="AH18" s="18" t="n">
        <v>0.00115125153109407</v>
      </c>
      <c r="AI18" s="18" t="n">
        <v>0.000205356578232827</v>
      </c>
      <c r="AJ18" s="18" t="n">
        <v>0.000200278768548943</v>
      </c>
      <c r="AK18" s="18" t="n">
        <v>0.000207948460771131</v>
      </c>
      <c r="AL18" s="18" t="n">
        <v>0.000231926436705888</v>
      </c>
      <c r="AM18" s="18" t="n">
        <v>0.000196817472172099</v>
      </c>
      <c r="AN18" s="18" t="n">
        <v>0.000159909850727633</v>
      </c>
      <c r="AO18" s="18" t="n">
        <v>0.000145148836219713</v>
      </c>
      <c r="AP18" s="18" t="n">
        <v>9.52438735131941E-005</v>
      </c>
      <c r="AQ18" s="18" t="n">
        <v>0.000202003337001392</v>
      </c>
      <c r="AR18" s="18" t="n">
        <v>0.000235469329819988</v>
      </c>
      <c r="AS18" s="18" t="n">
        <v>0.000165618937722271</v>
      </c>
      <c r="AT18" s="18" t="n">
        <v>0.000174142278413846</v>
      </c>
      <c r="AU18" s="18" t="n">
        <v>0.000312113530815014</v>
      </c>
      <c r="AV18" s="18" t="n">
        <v>0.000154837714874235</v>
      </c>
      <c r="AW18" s="18" t="n">
        <v>0.000390910297447505</v>
      </c>
      <c r="AX18" s="18" t="n">
        <v>0.000343464439181804</v>
      </c>
      <c r="AY18" s="18" t="n">
        <v>0.000477779481282108</v>
      </c>
      <c r="AZ18" s="18" t="n">
        <v>0.000300580496493349</v>
      </c>
      <c r="BA18" s="18" t="n">
        <v>0.000344129213448328</v>
      </c>
      <c r="BB18" s="18" t="n">
        <v>0.000318320391866362</v>
      </c>
      <c r="BC18" s="18" t="n">
        <v>0.000235334608610639</v>
      </c>
      <c r="BD18" s="18" t="n">
        <v>0.000144550954439456</v>
      </c>
      <c r="BE18" s="18" t="n">
        <v>0.000213232447619033</v>
      </c>
      <c r="BF18" s="18" t="n">
        <v>0.000688192378028125</v>
      </c>
      <c r="BG18" s="18" t="n">
        <v>0.000349308141490926</v>
      </c>
      <c r="BH18" s="18" t="n">
        <v>0.00041600182182566</v>
      </c>
      <c r="BI18" s="18" t="n">
        <v>0.000216420491522484</v>
      </c>
      <c r="BJ18" s="18" t="n">
        <v>8.53345450746571E-005</v>
      </c>
      <c r="BK18" s="18" t="n">
        <v>0.00018611070245524</v>
      </c>
      <c r="BL18" s="18" t="n">
        <v>9.85977776627452E-005</v>
      </c>
      <c r="BM18" s="18" t="n">
        <v>6.1715870665973E-005</v>
      </c>
      <c r="BN18" s="18" t="n">
        <v>7.95690684006588E-005</v>
      </c>
      <c r="BO18" s="18" t="n">
        <v>9.32953409293034E-005</v>
      </c>
      <c r="BP18" s="18" t="n">
        <v>5.32241146560901E-005</v>
      </c>
      <c r="BQ18" s="18" t="n">
        <v>4.044335330496E-005</v>
      </c>
      <c r="BR18" s="18" t="n">
        <v>0.000306201913949057</v>
      </c>
      <c r="BS18" s="18" t="n">
        <v>5.42130262507602E-005</v>
      </c>
      <c r="BT18" s="18" t="n">
        <v>0.000111710579063087</v>
      </c>
      <c r="BU18" s="18" t="n">
        <v>0.000121332811780659</v>
      </c>
      <c r="BV18" s="18" t="n">
        <v>0.000107115151883945</v>
      </c>
      <c r="BW18" s="18" t="n">
        <v>0.000154114606643156</v>
      </c>
      <c r="BX18" s="18" t="n">
        <v>0.000246747106868316</v>
      </c>
      <c r="BY18" s="18" t="n">
        <v>0.000124191578700829</v>
      </c>
      <c r="BZ18" s="18" t="n">
        <v>0.000719785410193988</v>
      </c>
      <c r="CA18" s="18" t="n">
        <v>7.8935199436573E-005</v>
      </c>
      <c r="CB18" s="18" t="n">
        <v>0.000120715415810446</v>
      </c>
      <c r="CC18" s="18" t="n">
        <v>0.00355308355487115</v>
      </c>
      <c r="CD18" s="18" t="n">
        <v>0.00156929740653708</v>
      </c>
      <c r="CE18" s="18" t="n">
        <v>0.000201626562028437</v>
      </c>
      <c r="CF18" s="18" t="n">
        <v>0.000216228043421657</v>
      </c>
      <c r="CG18" s="18" t="n">
        <v>0.00526016689756258</v>
      </c>
      <c r="CH18" s="18" t="n">
        <v>0.000618923741164602</v>
      </c>
      <c r="CI18" s="18" t="n">
        <v>0.00429638485990488</v>
      </c>
      <c r="CJ18" s="18" t="n">
        <v>1.615699</v>
      </c>
      <c r="CK18" s="18" t="n">
        <v>0.772737</v>
      </c>
    </row>
    <row r="19" customFormat="false" ht="12" hidden="false" customHeight="false" outlineLevel="0" collapsed="false">
      <c r="B19" s="11" t="s">
        <v>14</v>
      </c>
      <c r="C19" s="10" t="s">
        <v>98</v>
      </c>
      <c r="D19" s="18" t="n">
        <v>1.93874254892304E-006</v>
      </c>
      <c r="E19" s="18" t="n">
        <v>3.03650480304105E-006</v>
      </c>
      <c r="F19" s="18" t="n">
        <v>3.10233445179274E-006</v>
      </c>
      <c r="G19" s="18" t="n">
        <v>1.60619453904643E-006</v>
      </c>
      <c r="H19" s="18" t="n">
        <v>1.77965300651868E-006</v>
      </c>
      <c r="I19" s="18" t="n">
        <v>4.47014256741802E-006</v>
      </c>
      <c r="J19" s="18" t="n">
        <v>8.6276540646714E-006</v>
      </c>
      <c r="K19" s="18" t="n">
        <v>0</v>
      </c>
      <c r="L19" s="18" t="n">
        <v>0</v>
      </c>
      <c r="M19" s="18" t="n">
        <v>3.85085781585356E-006</v>
      </c>
      <c r="N19" s="18" t="n">
        <v>2.75550885748609E-006</v>
      </c>
      <c r="O19" s="18" t="n">
        <v>3.76743104859219E-006</v>
      </c>
      <c r="P19" s="18" t="n">
        <v>1.01061017682178</v>
      </c>
      <c r="Q19" s="18" t="n">
        <v>2.19901378599359E-006</v>
      </c>
      <c r="R19" s="18" t="n">
        <v>2.37922772856096E-006</v>
      </c>
      <c r="S19" s="18" t="n">
        <v>2.35846379017412E-006</v>
      </c>
      <c r="T19" s="18" t="n">
        <v>3.11540366669387E-006</v>
      </c>
      <c r="U19" s="18" t="n">
        <v>1.90126252581373E-006</v>
      </c>
      <c r="V19" s="18" t="n">
        <v>2.6773283045706E-006</v>
      </c>
      <c r="W19" s="18" t="n">
        <v>4.99877605252425E-006</v>
      </c>
      <c r="X19" s="18" t="n">
        <v>4.91823071723433E-006</v>
      </c>
      <c r="Y19" s="18" t="n">
        <v>3.70079060024494E-006</v>
      </c>
      <c r="Z19" s="18" t="n">
        <v>2.4983010775677E-006</v>
      </c>
      <c r="AA19" s="18" t="n">
        <v>3.01081365836232E-006</v>
      </c>
      <c r="AB19" s="18" t="n">
        <v>2.50517998649358E-006</v>
      </c>
      <c r="AC19" s="18" t="n">
        <v>5.42890320441938E-006</v>
      </c>
      <c r="AD19" s="18" t="n">
        <v>8.75961803262652E-007</v>
      </c>
      <c r="AE19" s="18" t="n">
        <v>2.61873316909206E-006</v>
      </c>
      <c r="AF19" s="18" t="n">
        <v>3.71419398437143E-006</v>
      </c>
      <c r="AG19" s="18" t="n">
        <v>4.49527217767797E-006</v>
      </c>
      <c r="AH19" s="18" t="n">
        <v>5.27759515228799E-006</v>
      </c>
      <c r="AI19" s="18" t="n">
        <v>5.11290205064011E-006</v>
      </c>
      <c r="AJ19" s="18" t="n">
        <v>4.9424163044661E-006</v>
      </c>
      <c r="AK19" s="18" t="n">
        <v>2.17402158232186E-006</v>
      </c>
      <c r="AL19" s="18" t="n">
        <v>3.68690107532225E-006</v>
      </c>
      <c r="AM19" s="18" t="n">
        <v>3.37803712061396E-006</v>
      </c>
      <c r="AN19" s="18" t="n">
        <v>2.16524630501616E-006</v>
      </c>
      <c r="AO19" s="18" t="n">
        <v>2.61246196489263E-006</v>
      </c>
      <c r="AP19" s="18" t="n">
        <v>3.13632057406653E-006</v>
      </c>
      <c r="AQ19" s="18" t="n">
        <v>3.72284927576849E-006</v>
      </c>
      <c r="AR19" s="18" t="n">
        <v>5.00896241047951E-006</v>
      </c>
      <c r="AS19" s="18" t="n">
        <v>3.16223691168497E-006</v>
      </c>
      <c r="AT19" s="18" t="n">
        <v>7.19014468776359E-006</v>
      </c>
      <c r="AU19" s="18" t="n">
        <v>3.7122698363654E-006</v>
      </c>
      <c r="AV19" s="18" t="n">
        <v>3.09110215597652E-006</v>
      </c>
      <c r="AW19" s="18" t="n">
        <v>6.51442673722803E-006</v>
      </c>
      <c r="AX19" s="18" t="n">
        <v>6.16989913086676E-006</v>
      </c>
      <c r="AY19" s="18" t="n">
        <v>6.7135828904917E-006</v>
      </c>
      <c r="AZ19" s="18" t="n">
        <v>4.40540195957418E-006</v>
      </c>
      <c r="BA19" s="18" t="n">
        <v>7.00919294097203E-006</v>
      </c>
      <c r="BB19" s="18" t="n">
        <v>4.74314254080582E-006</v>
      </c>
      <c r="BC19" s="18" t="n">
        <v>2.810011127971E-006</v>
      </c>
      <c r="BD19" s="18" t="n">
        <v>1.6581030480811E-006</v>
      </c>
      <c r="BE19" s="18" t="n">
        <v>2.50253547949429E-006</v>
      </c>
      <c r="BF19" s="18" t="n">
        <v>2.98452075202646E-006</v>
      </c>
      <c r="BG19" s="18" t="n">
        <v>5.45872660870315E-006</v>
      </c>
      <c r="BH19" s="18" t="n">
        <v>4.84757344523357E-006</v>
      </c>
      <c r="BI19" s="18" t="n">
        <v>6.51297216322612E-006</v>
      </c>
      <c r="BJ19" s="18" t="n">
        <v>3.15140006809566E-006</v>
      </c>
      <c r="BK19" s="18" t="n">
        <v>4.6023761634945E-006</v>
      </c>
      <c r="BL19" s="18" t="n">
        <v>4.57421864911824E-006</v>
      </c>
      <c r="BM19" s="18" t="n">
        <v>1.88299606792098E-006</v>
      </c>
      <c r="BN19" s="18" t="n">
        <v>5.15543023655072E-006</v>
      </c>
      <c r="BO19" s="18" t="n">
        <v>4.53119376730208E-006</v>
      </c>
      <c r="BP19" s="18" t="n">
        <v>2.93025062176661E-006</v>
      </c>
      <c r="BQ19" s="18" t="n">
        <v>9.62703644649933E-007</v>
      </c>
      <c r="BR19" s="18" t="n">
        <v>4.28296932130121E-005</v>
      </c>
      <c r="BS19" s="18" t="n">
        <v>3.65340713477861E-006</v>
      </c>
      <c r="BT19" s="18" t="n">
        <v>1.5374218892216E-005</v>
      </c>
      <c r="BU19" s="18" t="n">
        <v>2.25503947435106E-006</v>
      </c>
      <c r="BV19" s="18" t="n">
        <v>1.0752602646729E-005</v>
      </c>
      <c r="BW19" s="18" t="n">
        <v>7.84058486446803E-006</v>
      </c>
      <c r="BX19" s="18" t="n">
        <v>5.27458280287669E-006</v>
      </c>
      <c r="BY19" s="18" t="n">
        <v>5.51512306556239E-006</v>
      </c>
      <c r="BZ19" s="18" t="n">
        <v>0.000943767574894025</v>
      </c>
      <c r="CA19" s="18" t="n">
        <v>1.04361362400039E-005</v>
      </c>
      <c r="CB19" s="18" t="n">
        <v>2.81434291420339E-006</v>
      </c>
      <c r="CC19" s="18" t="n">
        <v>1.09518845584899E-005</v>
      </c>
      <c r="CD19" s="18" t="n">
        <v>3.17004332259518E-005</v>
      </c>
      <c r="CE19" s="18" t="n">
        <v>1.21791768956573E-005</v>
      </c>
      <c r="CF19" s="18" t="n">
        <v>4.90017473246451E-005</v>
      </c>
      <c r="CG19" s="18" t="n">
        <v>0.00840255737044967</v>
      </c>
      <c r="CH19" s="18" t="n">
        <v>3.83503969405658E-006</v>
      </c>
      <c r="CI19" s="18" t="n">
        <v>1.58855906808125E-005</v>
      </c>
      <c r="CJ19" s="18" t="n">
        <v>1.020424</v>
      </c>
      <c r="CK19" s="18" t="n">
        <v>0.488036</v>
      </c>
    </row>
    <row r="20" customFormat="false" ht="12" hidden="false" customHeight="false" outlineLevel="0" collapsed="false">
      <c r="B20" s="11" t="s">
        <v>15</v>
      </c>
      <c r="C20" s="10" t="s">
        <v>99</v>
      </c>
      <c r="D20" s="18" t="n">
        <v>0.00429592064312242</v>
      </c>
      <c r="E20" s="18" t="n">
        <v>0.00414959657660836</v>
      </c>
      <c r="F20" s="18" t="n">
        <v>0.0141002146607973</v>
      </c>
      <c r="G20" s="18" t="n">
        <v>0.0230488315916245</v>
      </c>
      <c r="H20" s="18" t="n">
        <v>0.0262295501909101</v>
      </c>
      <c r="I20" s="18" t="n">
        <v>0.00404509666963275</v>
      </c>
      <c r="J20" s="18" t="n">
        <v>0.00511586929565269</v>
      </c>
      <c r="K20" s="18" t="n">
        <v>0</v>
      </c>
      <c r="L20" s="18" t="n">
        <v>0</v>
      </c>
      <c r="M20" s="18" t="n">
        <v>0.00553947687246381</v>
      </c>
      <c r="N20" s="18" t="n">
        <v>0.00223759373849754</v>
      </c>
      <c r="O20" s="18" t="n">
        <v>0.00466734512127577</v>
      </c>
      <c r="P20" s="18" t="n">
        <v>0.00227690650175601</v>
      </c>
      <c r="Q20" s="18" t="n">
        <v>1.304197671478</v>
      </c>
      <c r="R20" s="18" t="n">
        <v>0.43490027529011</v>
      </c>
      <c r="S20" s="18" t="n">
        <v>0.0111802566692943</v>
      </c>
      <c r="T20" s="18" t="n">
        <v>0.0403230999404796</v>
      </c>
      <c r="U20" s="18" t="n">
        <v>0.00444486915836048</v>
      </c>
      <c r="V20" s="18" t="n">
        <v>0.00466626091268728</v>
      </c>
      <c r="W20" s="18" t="n">
        <v>0.00490581220510955</v>
      </c>
      <c r="X20" s="18" t="n">
        <v>0.0141373769021987</v>
      </c>
      <c r="Y20" s="18" t="n">
        <v>0.00244506577256051</v>
      </c>
      <c r="Z20" s="18" t="n">
        <v>0.00204281306420125</v>
      </c>
      <c r="AA20" s="18" t="n">
        <v>0.00230209217338524</v>
      </c>
      <c r="AB20" s="18" t="n">
        <v>0.00473706914653894</v>
      </c>
      <c r="AC20" s="18" t="n">
        <v>0.00324264576016134</v>
      </c>
      <c r="AD20" s="18" t="n">
        <v>0.000500171018432554</v>
      </c>
      <c r="AE20" s="18" t="n">
        <v>0.0103830355223378</v>
      </c>
      <c r="AF20" s="18" t="n">
        <v>0.0126785403197095</v>
      </c>
      <c r="AG20" s="18" t="n">
        <v>0.135562944727317</v>
      </c>
      <c r="AH20" s="18" t="n">
        <v>0.137111537872898</v>
      </c>
      <c r="AI20" s="18" t="n">
        <v>0.00713669286918798</v>
      </c>
      <c r="AJ20" s="18" t="n">
        <v>0.00381779582099135</v>
      </c>
      <c r="AK20" s="18" t="n">
        <v>0.00333887131820319</v>
      </c>
      <c r="AL20" s="18" t="n">
        <v>0.00389572692407132</v>
      </c>
      <c r="AM20" s="18" t="n">
        <v>0.00333167152547683</v>
      </c>
      <c r="AN20" s="18" t="n">
        <v>0.00228995888801952</v>
      </c>
      <c r="AO20" s="18" t="n">
        <v>0.0029187254004302</v>
      </c>
      <c r="AP20" s="18" t="n">
        <v>0.00209534758497019</v>
      </c>
      <c r="AQ20" s="18" t="n">
        <v>0.00448077358897339</v>
      </c>
      <c r="AR20" s="18" t="n">
        <v>0.00516792457147599</v>
      </c>
      <c r="AS20" s="18" t="n">
        <v>0.00370995529516176</v>
      </c>
      <c r="AT20" s="18" t="n">
        <v>0.00381253686491737</v>
      </c>
      <c r="AU20" s="18" t="n">
        <v>0.00982597960100578</v>
      </c>
      <c r="AV20" s="18" t="n">
        <v>0.003235738919544</v>
      </c>
      <c r="AW20" s="18" t="n">
        <v>0.00617825429379981</v>
      </c>
      <c r="AX20" s="18" t="n">
        <v>0.00675050143203829</v>
      </c>
      <c r="AY20" s="18" t="n">
        <v>0.006317928335738</v>
      </c>
      <c r="AZ20" s="18" t="n">
        <v>0.00479200748480964</v>
      </c>
      <c r="BA20" s="18" t="n">
        <v>0.0073726094939797</v>
      </c>
      <c r="BB20" s="18" t="n">
        <v>0.0119910843821326</v>
      </c>
      <c r="BC20" s="18" t="n">
        <v>0.010916788277245</v>
      </c>
      <c r="BD20" s="18" t="n">
        <v>0.00523482021579317</v>
      </c>
      <c r="BE20" s="18" t="n">
        <v>0.00658669783573252</v>
      </c>
      <c r="BF20" s="18" t="n">
        <v>0.0504269945685575</v>
      </c>
      <c r="BG20" s="18" t="n">
        <v>0.0113448808762497</v>
      </c>
      <c r="BH20" s="18" t="n">
        <v>0.0341200379531854</v>
      </c>
      <c r="BI20" s="18" t="n">
        <v>0.00762375005566636</v>
      </c>
      <c r="BJ20" s="18" t="n">
        <v>0.00266414622877351</v>
      </c>
      <c r="BK20" s="18" t="n">
        <v>0.00288495766342744</v>
      </c>
      <c r="BL20" s="18" t="n">
        <v>0.00527524025786565</v>
      </c>
      <c r="BM20" s="18" t="n">
        <v>0.0030039490699768</v>
      </c>
      <c r="BN20" s="18" t="n">
        <v>0.0040818867626775</v>
      </c>
      <c r="BO20" s="18" t="n">
        <v>0.00226979334953819</v>
      </c>
      <c r="BP20" s="18" t="n">
        <v>0.00224029718581269</v>
      </c>
      <c r="BQ20" s="18" t="n">
        <v>0.00250186499294057</v>
      </c>
      <c r="BR20" s="18" t="n">
        <v>0.00810815396911555</v>
      </c>
      <c r="BS20" s="18" t="n">
        <v>0.00254675482460991</v>
      </c>
      <c r="BT20" s="18" t="n">
        <v>0.00460441032747729</v>
      </c>
      <c r="BU20" s="18" t="n">
        <v>0.0108766821586183</v>
      </c>
      <c r="BV20" s="18" t="n">
        <v>0.00447674135472379</v>
      </c>
      <c r="BW20" s="18" t="n">
        <v>0.00441526925595098</v>
      </c>
      <c r="BX20" s="18" t="n">
        <v>0.00843297815063917</v>
      </c>
      <c r="BY20" s="18" t="n">
        <v>0.00273113023766002</v>
      </c>
      <c r="BZ20" s="18" t="n">
        <v>0.00335055732882017</v>
      </c>
      <c r="CA20" s="18" t="n">
        <v>0.0040617893529644</v>
      </c>
      <c r="CB20" s="18" t="n">
        <v>0.00255701379996129</v>
      </c>
      <c r="CC20" s="18" t="n">
        <v>0.00846627612836111</v>
      </c>
      <c r="CD20" s="18" t="n">
        <v>0.00390279574065077</v>
      </c>
      <c r="CE20" s="18" t="n">
        <v>0.0118790070584288</v>
      </c>
      <c r="CF20" s="18" t="n">
        <v>0.00856573526686685</v>
      </c>
      <c r="CG20" s="18" t="n">
        <v>0.00488964660779515</v>
      </c>
      <c r="CH20" s="18" t="n">
        <v>0.0422507969124069</v>
      </c>
      <c r="CI20" s="18" t="n">
        <v>0.0318107342554279</v>
      </c>
      <c r="CJ20" s="18" t="n">
        <v>2.647031</v>
      </c>
      <c r="CK20" s="18" t="n">
        <v>1.26599</v>
      </c>
    </row>
    <row r="21" customFormat="false" ht="12" hidden="false" customHeight="false" outlineLevel="0" collapsed="false">
      <c r="B21" s="11" t="s">
        <v>16</v>
      </c>
      <c r="C21" s="10" t="s">
        <v>100</v>
      </c>
      <c r="D21" s="18" t="n">
        <v>0.00364282193536693</v>
      </c>
      <c r="E21" s="18" t="n">
        <v>0.00277265867883458</v>
      </c>
      <c r="F21" s="18" t="n">
        <v>0.00751192485994911</v>
      </c>
      <c r="G21" s="18" t="n">
        <v>0.00152799203319927</v>
      </c>
      <c r="H21" s="18" t="n">
        <v>0.0041336870299247</v>
      </c>
      <c r="I21" s="18" t="n">
        <v>0.00125669632690509</v>
      </c>
      <c r="J21" s="18" t="n">
        <v>0.00332721476926466</v>
      </c>
      <c r="K21" s="18" t="n">
        <v>0</v>
      </c>
      <c r="L21" s="18" t="n">
        <v>0</v>
      </c>
      <c r="M21" s="18" t="n">
        <v>0.00340554180612441</v>
      </c>
      <c r="N21" s="18" t="n">
        <v>0.00144744726251005</v>
      </c>
      <c r="O21" s="18" t="n">
        <v>0.0032398661200867</v>
      </c>
      <c r="P21" s="18" t="n">
        <v>0.000983998414442824</v>
      </c>
      <c r="Q21" s="18" t="n">
        <v>0.00301646614544007</v>
      </c>
      <c r="R21" s="18" t="n">
        <v>1.01630349467524</v>
      </c>
      <c r="S21" s="18" t="n">
        <v>0.00191298130817858</v>
      </c>
      <c r="T21" s="18" t="n">
        <v>0.00317834624092988</v>
      </c>
      <c r="U21" s="18" t="n">
        <v>0.00136586280319988</v>
      </c>
      <c r="V21" s="18" t="n">
        <v>0.00213977523280629</v>
      </c>
      <c r="W21" s="18" t="n">
        <v>0.00226539142787516</v>
      </c>
      <c r="X21" s="18" t="n">
        <v>0.00474869842176883</v>
      </c>
      <c r="Y21" s="18" t="n">
        <v>0.00106587703956236</v>
      </c>
      <c r="Z21" s="18" t="n">
        <v>0.00109927008217074</v>
      </c>
      <c r="AA21" s="18" t="n">
        <v>0.00122769378408425</v>
      </c>
      <c r="AB21" s="18" t="n">
        <v>0.00129093285489177</v>
      </c>
      <c r="AC21" s="18" t="n">
        <v>0.0021607040461967</v>
      </c>
      <c r="AD21" s="18" t="n">
        <v>0.000271331155055655</v>
      </c>
      <c r="AE21" s="18" t="n">
        <v>0.00311647235046103</v>
      </c>
      <c r="AF21" s="18" t="n">
        <v>0.00240277421814483</v>
      </c>
      <c r="AG21" s="18" t="n">
        <v>0.00427224615302362</v>
      </c>
      <c r="AH21" s="18" t="n">
        <v>0.0130640595838522</v>
      </c>
      <c r="AI21" s="18" t="n">
        <v>0.00333768615261778</v>
      </c>
      <c r="AJ21" s="18" t="n">
        <v>0.00243564505793457</v>
      </c>
      <c r="AK21" s="18" t="n">
        <v>0.00305936694673617</v>
      </c>
      <c r="AL21" s="18" t="n">
        <v>0.00268827237937634</v>
      </c>
      <c r="AM21" s="18" t="n">
        <v>0.00138163300475176</v>
      </c>
      <c r="AN21" s="18" t="n">
        <v>0.0010278673205964</v>
      </c>
      <c r="AO21" s="18" t="n">
        <v>0.00176101712537489</v>
      </c>
      <c r="AP21" s="18" t="n">
        <v>0.000900280840041256</v>
      </c>
      <c r="AQ21" s="18" t="n">
        <v>0.00233096433272892</v>
      </c>
      <c r="AR21" s="18" t="n">
        <v>0.00297811625689258</v>
      </c>
      <c r="AS21" s="18" t="n">
        <v>0.00204208909336217</v>
      </c>
      <c r="AT21" s="18" t="n">
        <v>0.00269639008963792</v>
      </c>
      <c r="AU21" s="18" t="n">
        <v>0.00226116886753422</v>
      </c>
      <c r="AV21" s="18" t="n">
        <v>0.00293566542770819</v>
      </c>
      <c r="AW21" s="18" t="n">
        <v>0.00242010815539476</v>
      </c>
      <c r="AX21" s="18" t="n">
        <v>0.00272910958357579</v>
      </c>
      <c r="AY21" s="18" t="n">
        <v>0.00391740793807874</v>
      </c>
      <c r="AZ21" s="18" t="n">
        <v>0.00363136832566955</v>
      </c>
      <c r="BA21" s="18" t="n">
        <v>0.00223691369799411</v>
      </c>
      <c r="BB21" s="18" t="n">
        <v>0.00231894852571352</v>
      </c>
      <c r="BC21" s="18" t="n">
        <v>0.00289831057878995</v>
      </c>
      <c r="BD21" s="18" t="n">
        <v>0.00153497283643346</v>
      </c>
      <c r="BE21" s="18" t="n">
        <v>0.00261718879920131</v>
      </c>
      <c r="BF21" s="18" t="n">
        <v>0.00934960754345366</v>
      </c>
      <c r="BG21" s="18" t="n">
        <v>0.00306741768915419</v>
      </c>
      <c r="BH21" s="18" t="n">
        <v>0.00389304074342924</v>
      </c>
      <c r="BI21" s="18" t="n">
        <v>0.00235988878569024</v>
      </c>
      <c r="BJ21" s="18" t="n">
        <v>0.00113624049366045</v>
      </c>
      <c r="BK21" s="18" t="n">
        <v>0.0014129365093441</v>
      </c>
      <c r="BL21" s="18" t="n">
        <v>0.00268833876725084</v>
      </c>
      <c r="BM21" s="18" t="n">
        <v>0.00301187143271881</v>
      </c>
      <c r="BN21" s="18" t="n">
        <v>0.00281754021599573</v>
      </c>
      <c r="BO21" s="18" t="n">
        <v>0.00158315238460648</v>
      </c>
      <c r="BP21" s="18" t="n">
        <v>0.000848698393546514</v>
      </c>
      <c r="BQ21" s="18" t="n">
        <v>0.000409432787644508</v>
      </c>
      <c r="BR21" s="18" t="n">
        <v>0.00563195837880706</v>
      </c>
      <c r="BS21" s="18" t="n">
        <v>0.00151199868586765</v>
      </c>
      <c r="BT21" s="18" t="n">
        <v>0.00257620419872608</v>
      </c>
      <c r="BU21" s="18" t="n">
        <v>0.00391501610581954</v>
      </c>
      <c r="BV21" s="18" t="n">
        <v>0.0036729659416595</v>
      </c>
      <c r="BW21" s="18" t="n">
        <v>0.00190165579278852</v>
      </c>
      <c r="BX21" s="18" t="n">
        <v>0.00309414759524972</v>
      </c>
      <c r="BY21" s="18" t="n">
        <v>0.00236703990222044</v>
      </c>
      <c r="BZ21" s="18" t="n">
        <v>0.00264389513647158</v>
      </c>
      <c r="CA21" s="18" t="n">
        <v>0.00402533749132905</v>
      </c>
      <c r="CB21" s="18" t="n">
        <v>0.000800045995220583</v>
      </c>
      <c r="CC21" s="18" t="n">
        <v>0.00504184943066284</v>
      </c>
      <c r="CD21" s="18" t="n">
        <v>0.00173974053934009</v>
      </c>
      <c r="CE21" s="18" t="n">
        <v>0.0195210209656426</v>
      </c>
      <c r="CF21" s="18" t="n">
        <v>0.0036331878416872</v>
      </c>
      <c r="CG21" s="18" t="n">
        <v>0.00354816095974595</v>
      </c>
      <c r="CH21" s="18" t="n">
        <v>0.00590208089767601</v>
      </c>
      <c r="CI21" s="18" t="n">
        <v>0.00746240909839149</v>
      </c>
      <c r="CJ21" s="18" t="n">
        <v>1.26586</v>
      </c>
      <c r="CK21" s="18" t="n">
        <v>0.60542</v>
      </c>
    </row>
    <row r="22" customFormat="false" ht="12" hidden="false" customHeight="false" outlineLevel="0" collapsed="false">
      <c r="B22" s="11" t="s">
        <v>17</v>
      </c>
      <c r="C22" s="10" t="s">
        <v>101</v>
      </c>
      <c r="D22" s="18" t="n">
        <v>0.0019421547309544</v>
      </c>
      <c r="E22" s="18" t="n">
        <v>0.00354062970363328</v>
      </c>
      <c r="F22" s="18" t="n">
        <v>0.00758721775861532</v>
      </c>
      <c r="G22" s="18" t="n">
        <v>0.00700743967792491</v>
      </c>
      <c r="H22" s="18" t="n">
        <v>0.00358142147498304</v>
      </c>
      <c r="I22" s="18" t="n">
        <v>0.00369973938790577</v>
      </c>
      <c r="J22" s="18" t="n">
        <v>0.00577085260423017</v>
      </c>
      <c r="K22" s="18" t="n">
        <v>0</v>
      </c>
      <c r="L22" s="18" t="n">
        <v>0</v>
      </c>
      <c r="M22" s="18" t="n">
        <v>0.00435592555098124</v>
      </c>
      <c r="N22" s="18" t="n">
        <v>0.00358258237093341</v>
      </c>
      <c r="O22" s="18" t="n">
        <v>0.00316146628600234</v>
      </c>
      <c r="P22" s="18" t="n">
        <v>0.00297655765062249</v>
      </c>
      <c r="Q22" s="18" t="n">
        <v>0.0067186781015344</v>
      </c>
      <c r="R22" s="18" t="n">
        <v>0.00539687411034887</v>
      </c>
      <c r="S22" s="18" t="n">
        <v>1.10049269457545</v>
      </c>
      <c r="T22" s="18" t="n">
        <v>0.187575445899933</v>
      </c>
      <c r="U22" s="18" t="n">
        <v>0.126605696175405</v>
      </c>
      <c r="V22" s="18" t="n">
        <v>0.0406737047146761</v>
      </c>
      <c r="W22" s="18" t="n">
        <v>0.0246640333750361</v>
      </c>
      <c r="X22" s="18" t="n">
        <v>0.00360433663801332</v>
      </c>
      <c r="Y22" s="18" t="n">
        <v>0.00204006842449954</v>
      </c>
      <c r="Z22" s="18" t="n">
        <v>0.00163559353841558</v>
      </c>
      <c r="AA22" s="18" t="n">
        <v>0.00300334852987565</v>
      </c>
      <c r="AB22" s="18" t="n">
        <v>0.0206107267570689</v>
      </c>
      <c r="AC22" s="18" t="n">
        <v>0.00380760830632412</v>
      </c>
      <c r="AD22" s="18" t="n">
        <v>0.00042293876643909</v>
      </c>
      <c r="AE22" s="18" t="n">
        <v>0.00220719092768673</v>
      </c>
      <c r="AF22" s="18" t="n">
        <v>0.00338325155992217</v>
      </c>
      <c r="AG22" s="18" t="n">
        <v>0.00469157384962638</v>
      </c>
      <c r="AH22" s="18" t="n">
        <v>0.0114844054868587</v>
      </c>
      <c r="AI22" s="18" t="n">
        <v>0.0193923511103115</v>
      </c>
      <c r="AJ22" s="18" t="n">
        <v>0.00290536184023493</v>
      </c>
      <c r="AK22" s="18" t="n">
        <v>0.0243765819446563</v>
      </c>
      <c r="AL22" s="18" t="n">
        <v>0.00778549427540982</v>
      </c>
      <c r="AM22" s="18" t="n">
        <v>0.00315169110998895</v>
      </c>
      <c r="AN22" s="18" t="n">
        <v>0.00193507326576921</v>
      </c>
      <c r="AO22" s="18" t="n">
        <v>0.00798941288791841</v>
      </c>
      <c r="AP22" s="18" t="n">
        <v>0.00181657518440128</v>
      </c>
      <c r="AQ22" s="18" t="n">
        <v>0.0103631031582104</v>
      </c>
      <c r="AR22" s="18" t="n">
        <v>0.0088528674301746</v>
      </c>
      <c r="AS22" s="18" t="n">
        <v>0.00476799980973998</v>
      </c>
      <c r="AT22" s="18" t="n">
        <v>0.00314087200487161</v>
      </c>
      <c r="AU22" s="18" t="n">
        <v>0.00319873292231991</v>
      </c>
      <c r="AV22" s="18" t="n">
        <v>0.00553671198339248</v>
      </c>
      <c r="AW22" s="18" t="n">
        <v>0.00290413411104952</v>
      </c>
      <c r="AX22" s="18" t="n">
        <v>0.0103211186924647</v>
      </c>
      <c r="AY22" s="18" t="n">
        <v>0.0051012084662764</v>
      </c>
      <c r="AZ22" s="18" t="n">
        <v>0.00417904416432929</v>
      </c>
      <c r="BA22" s="18" t="n">
        <v>0.0081896941132882</v>
      </c>
      <c r="BB22" s="18" t="n">
        <v>0.00399495968880539</v>
      </c>
      <c r="BC22" s="18" t="n">
        <v>0.0168221350152583</v>
      </c>
      <c r="BD22" s="18" t="n">
        <v>0.00459110354212003</v>
      </c>
      <c r="BE22" s="18" t="n">
        <v>0.00455040640260312</v>
      </c>
      <c r="BF22" s="18" t="n">
        <v>0.0655677874227294</v>
      </c>
      <c r="BG22" s="18" t="n">
        <v>0.0978291338695794</v>
      </c>
      <c r="BH22" s="18" t="n">
        <v>0.040454582219593</v>
      </c>
      <c r="BI22" s="18" t="n">
        <v>0.00845390905435046</v>
      </c>
      <c r="BJ22" s="18" t="n">
        <v>0.00238282858898</v>
      </c>
      <c r="BK22" s="18" t="n">
        <v>0.00243813552392085</v>
      </c>
      <c r="BL22" s="18" t="n">
        <v>0.00401175540499158</v>
      </c>
      <c r="BM22" s="18" t="n">
        <v>0.00166871274122897</v>
      </c>
      <c r="BN22" s="18" t="n">
        <v>0.00409821566022497</v>
      </c>
      <c r="BO22" s="18" t="n">
        <v>0.00206296804446386</v>
      </c>
      <c r="BP22" s="18" t="n">
        <v>0.00227985844337876</v>
      </c>
      <c r="BQ22" s="18" t="n">
        <v>0.00287609814634813</v>
      </c>
      <c r="BR22" s="18" t="n">
        <v>0.00509159617923466</v>
      </c>
      <c r="BS22" s="18" t="n">
        <v>0.00170923029358637</v>
      </c>
      <c r="BT22" s="18" t="n">
        <v>0.00534247758436502</v>
      </c>
      <c r="BU22" s="18" t="n">
        <v>0.00395252794631751</v>
      </c>
      <c r="BV22" s="18" t="n">
        <v>0.0087127779923888</v>
      </c>
      <c r="BW22" s="18" t="n">
        <v>0.00401081690784002</v>
      </c>
      <c r="BX22" s="18" t="n">
        <v>0.0283492704285963</v>
      </c>
      <c r="BY22" s="18" t="n">
        <v>0.00213282293499836</v>
      </c>
      <c r="BZ22" s="18" t="n">
        <v>0.00254703757206739</v>
      </c>
      <c r="CA22" s="18" t="n">
        <v>0.00302842058458579</v>
      </c>
      <c r="CB22" s="18" t="n">
        <v>0.0032091395070374</v>
      </c>
      <c r="CC22" s="18" t="n">
        <v>0.0116579797441284</v>
      </c>
      <c r="CD22" s="18" t="n">
        <v>0.00225268722325287</v>
      </c>
      <c r="CE22" s="18" t="n">
        <v>0.00566269596311576</v>
      </c>
      <c r="CF22" s="18" t="n">
        <v>0.0058271442497828</v>
      </c>
      <c r="CG22" s="18" t="n">
        <v>0.00365796111251933</v>
      </c>
      <c r="CH22" s="18" t="n">
        <v>0.0379835810085232</v>
      </c>
      <c r="CI22" s="18" t="n">
        <v>0.00844432122275098</v>
      </c>
      <c r="CJ22" s="18" t="n">
        <v>2.139787</v>
      </c>
      <c r="CK22" s="18" t="n">
        <v>1.023391</v>
      </c>
    </row>
    <row r="23" customFormat="false" ht="12" hidden="false" customHeight="false" outlineLevel="0" collapsed="false">
      <c r="B23" s="11" t="s">
        <v>18</v>
      </c>
      <c r="C23" s="10" t="s">
        <v>102</v>
      </c>
      <c r="D23" s="18" t="n">
        <v>0.00103185061467903</v>
      </c>
      <c r="E23" s="18" t="n">
        <v>0.00152206651583937</v>
      </c>
      <c r="F23" s="18" t="n">
        <v>0.00845391259477726</v>
      </c>
      <c r="G23" s="18" t="n">
        <v>0.00129729615728447</v>
      </c>
      <c r="H23" s="18" t="n">
        <v>0.00146381116214137</v>
      </c>
      <c r="I23" s="18" t="n">
        <v>0.00141654761094381</v>
      </c>
      <c r="J23" s="18" t="n">
        <v>0.00239665283300924</v>
      </c>
      <c r="K23" s="18" t="n">
        <v>0</v>
      </c>
      <c r="L23" s="18" t="n">
        <v>0</v>
      </c>
      <c r="M23" s="18" t="n">
        <v>0.00168865572812742</v>
      </c>
      <c r="N23" s="18" t="n">
        <v>0.00127136825065939</v>
      </c>
      <c r="O23" s="18" t="n">
        <v>0.00163837564956514</v>
      </c>
      <c r="P23" s="18" t="n">
        <v>0.00164880301598073</v>
      </c>
      <c r="Q23" s="18" t="n">
        <v>0.00168747884756467</v>
      </c>
      <c r="R23" s="18" t="n">
        <v>0.00203160292256499</v>
      </c>
      <c r="S23" s="18" t="n">
        <v>0.00168652133376963</v>
      </c>
      <c r="T23" s="18" t="n">
        <v>1.02483480733937</v>
      </c>
      <c r="U23" s="18" t="n">
        <v>0.00132793354011998</v>
      </c>
      <c r="V23" s="18" t="n">
        <v>0.0017172332197627</v>
      </c>
      <c r="W23" s="18" t="n">
        <v>0.00131970069314811</v>
      </c>
      <c r="X23" s="18" t="n">
        <v>0.00232244058537751</v>
      </c>
      <c r="Y23" s="18" t="n">
        <v>0.00159013744843744</v>
      </c>
      <c r="Z23" s="18" t="n">
        <v>0.00136034733294836</v>
      </c>
      <c r="AA23" s="18" t="n">
        <v>0.00154135005886801</v>
      </c>
      <c r="AB23" s="18" t="n">
        <v>0.00236745334534313</v>
      </c>
      <c r="AC23" s="18" t="n">
        <v>0.00222987354217103</v>
      </c>
      <c r="AD23" s="18" t="n">
        <v>0.000358774274860421</v>
      </c>
      <c r="AE23" s="18" t="n">
        <v>0.00128068064209977</v>
      </c>
      <c r="AF23" s="18" t="n">
        <v>0.00227339172235191</v>
      </c>
      <c r="AG23" s="18" t="n">
        <v>0.0026841096051699</v>
      </c>
      <c r="AH23" s="18" t="n">
        <v>0.00241261415797161</v>
      </c>
      <c r="AI23" s="18" t="n">
        <v>0.00156463640044545</v>
      </c>
      <c r="AJ23" s="18" t="n">
        <v>0.0016925576142135</v>
      </c>
      <c r="AK23" s="18" t="n">
        <v>0.0117025182449274</v>
      </c>
      <c r="AL23" s="18" t="n">
        <v>0.00226531815162305</v>
      </c>
      <c r="AM23" s="18" t="n">
        <v>0.00157232204882283</v>
      </c>
      <c r="AN23" s="18" t="n">
        <v>0.00114216238208735</v>
      </c>
      <c r="AO23" s="18" t="n">
        <v>0.00158170107672499</v>
      </c>
      <c r="AP23" s="18" t="n">
        <v>0.00136529040040637</v>
      </c>
      <c r="AQ23" s="18" t="n">
        <v>0.00285312737918978</v>
      </c>
      <c r="AR23" s="18" t="n">
        <v>0.00248639732448502</v>
      </c>
      <c r="AS23" s="18" t="n">
        <v>0.00212089164785575</v>
      </c>
      <c r="AT23" s="18" t="n">
        <v>0.00250494869259946</v>
      </c>
      <c r="AU23" s="18" t="n">
        <v>0.00183271812244739</v>
      </c>
      <c r="AV23" s="18" t="n">
        <v>0.00157888656654659</v>
      </c>
      <c r="AW23" s="18" t="n">
        <v>0.0024024051294535</v>
      </c>
      <c r="AX23" s="18" t="n">
        <v>0.0202954984456443</v>
      </c>
      <c r="AY23" s="18" t="n">
        <v>0.00731234337078157</v>
      </c>
      <c r="AZ23" s="18" t="n">
        <v>0.00483571787869662</v>
      </c>
      <c r="BA23" s="18" t="n">
        <v>0.0142807973969887</v>
      </c>
      <c r="BB23" s="18" t="n">
        <v>0.00341074526138737</v>
      </c>
      <c r="BC23" s="18" t="n">
        <v>0.00732440107903069</v>
      </c>
      <c r="BD23" s="18" t="n">
        <v>0.00134054632970554</v>
      </c>
      <c r="BE23" s="18" t="n">
        <v>0.00135808821454163</v>
      </c>
      <c r="BF23" s="18" t="n">
        <v>0.00307912066251954</v>
      </c>
      <c r="BG23" s="18" t="n">
        <v>0.018976990857077</v>
      </c>
      <c r="BH23" s="18" t="n">
        <v>0.0304731979514697</v>
      </c>
      <c r="BI23" s="18" t="n">
        <v>0.00157555051233242</v>
      </c>
      <c r="BJ23" s="18" t="n">
        <v>0.00266921781185562</v>
      </c>
      <c r="BK23" s="18" t="n">
        <v>0.00233010018605326</v>
      </c>
      <c r="BL23" s="18" t="n">
        <v>0.00486049641134405</v>
      </c>
      <c r="BM23" s="18" t="n">
        <v>0.00333388968466895</v>
      </c>
      <c r="BN23" s="18" t="n">
        <v>0.00250129640835402</v>
      </c>
      <c r="BO23" s="18" t="n">
        <v>0.00270150837622852</v>
      </c>
      <c r="BP23" s="18" t="n">
        <v>0.00330436423201158</v>
      </c>
      <c r="BQ23" s="18" t="n">
        <v>0.00252066982309934</v>
      </c>
      <c r="BR23" s="18" t="n">
        <v>0.00401187780087409</v>
      </c>
      <c r="BS23" s="18" t="n">
        <v>0.00100261120667409</v>
      </c>
      <c r="BT23" s="18" t="n">
        <v>0.00241427552147774</v>
      </c>
      <c r="BU23" s="18" t="n">
        <v>0.00250365619993151</v>
      </c>
      <c r="BV23" s="18" t="n">
        <v>0.00282839516457384</v>
      </c>
      <c r="BW23" s="18" t="n">
        <v>0.00233043559566285</v>
      </c>
      <c r="BX23" s="18" t="n">
        <v>0.0038397836053864</v>
      </c>
      <c r="BY23" s="18" t="n">
        <v>0.0028544182966745</v>
      </c>
      <c r="BZ23" s="18" t="n">
        <v>0.00282607163116712</v>
      </c>
      <c r="CA23" s="18" t="n">
        <v>0.00354946909774928</v>
      </c>
      <c r="CB23" s="18" t="n">
        <v>0.00435159232195799</v>
      </c>
      <c r="CC23" s="18" t="n">
        <v>0.0109525163586654</v>
      </c>
      <c r="CD23" s="18" t="n">
        <v>0.00371085655142247</v>
      </c>
      <c r="CE23" s="18" t="n">
        <v>0.0119477501742919</v>
      </c>
      <c r="CF23" s="18" t="n">
        <v>0.00451852087749962</v>
      </c>
      <c r="CG23" s="18" t="n">
        <v>0.00449060768911698</v>
      </c>
      <c r="CH23" s="18" t="n">
        <v>0.00213109703340772</v>
      </c>
      <c r="CI23" s="18" t="n">
        <v>0.00503614923619689</v>
      </c>
      <c r="CJ23" s="18" t="n">
        <v>1.331306</v>
      </c>
      <c r="CK23" s="18" t="n">
        <v>0.636721</v>
      </c>
    </row>
    <row r="24" customFormat="false" ht="12" hidden="false" customHeight="false" outlineLevel="0" collapsed="false">
      <c r="B24" s="11" t="s">
        <v>19</v>
      </c>
      <c r="C24" s="10" t="s">
        <v>103</v>
      </c>
      <c r="D24" s="18" t="n">
        <v>0.0122305623664256</v>
      </c>
      <c r="E24" s="18" t="n">
        <v>0.0112715274812517</v>
      </c>
      <c r="F24" s="18" t="n">
        <v>0.0517838792730181</v>
      </c>
      <c r="G24" s="18" t="n">
        <v>0.00481436675327957</v>
      </c>
      <c r="H24" s="18" t="n">
        <v>0.00576076588515983</v>
      </c>
      <c r="I24" s="18" t="n">
        <v>0.00647859885073914</v>
      </c>
      <c r="J24" s="18" t="n">
        <v>0.00998341852225499</v>
      </c>
      <c r="K24" s="18" t="n">
        <v>0</v>
      </c>
      <c r="L24" s="18" t="n">
        <v>0</v>
      </c>
      <c r="M24" s="18" t="n">
        <v>0.0166184622787667</v>
      </c>
      <c r="N24" s="18" t="n">
        <v>0.0180614918188631</v>
      </c>
      <c r="O24" s="18" t="n">
        <v>0.0146709432996851</v>
      </c>
      <c r="P24" s="18" t="n">
        <v>0.0181944314556706</v>
      </c>
      <c r="Q24" s="18" t="n">
        <v>0.0464412471027503</v>
      </c>
      <c r="R24" s="18" t="n">
        <v>0.0247979023684458</v>
      </c>
      <c r="S24" s="18" t="n">
        <v>0.0184735406781524</v>
      </c>
      <c r="T24" s="18" t="n">
        <v>0.0258439936125347</v>
      </c>
      <c r="U24" s="18" t="n">
        <v>1.28180388559744</v>
      </c>
      <c r="V24" s="18" t="n">
        <v>0.402465315227357</v>
      </c>
      <c r="W24" s="18" t="n">
        <v>0.242206859338578</v>
      </c>
      <c r="X24" s="18" t="n">
        <v>0.0170278779439282</v>
      </c>
      <c r="Y24" s="18" t="n">
        <v>0.00670791040079098</v>
      </c>
      <c r="Z24" s="18" t="n">
        <v>0.00526187437226343</v>
      </c>
      <c r="AA24" s="18" t="n">
        <v>0.018505168543371</v>
      </c>
      <c r="AB24" s="18" t="n">
        <v>0.193509359738316</v>
      </c>
      <c r="AC24" s="18" t="n">
        <v>0.0241093861543353</v>
      </c>
      <c r="AD24" s="18" t="n">
        <v>0.00122582987625101</v>
      </c>
      <c r="AE24" s="18" t="n">
        <v>0.00512593751438218</v>
      </c>
      <c r="AF24" s="18" t="n">
        <v>0.0145037402872493</v>
      </c>
      <c r="AG24" s="18" t="n">
        <v>0.0276234967483525</v>
      </c>
      <c r="AH24" s="18" t="n">
        <v>0.0564279646985847</v>
      </c>
      <c r="AI24" s="18" t="n">
        <v>0.0230042204856192</v>
      </c>
      <c r="AJ24" s="18" t="n">
        <v>0.00792651875198628</v>
      </c>
      <c r="AK24" s="18" t="n">
        <v>0.0243151773887089</v>
      </c>
      <c r="AL24" s="18" t="n">
        <v>0.00999586534751144</v>
      </c>
      <c r="AM24" s="18" t="n">
        <v>0.0047424355638361</v>
      </c>
      <c r="AN24" s="18" t="n">
        <v>0.00325663806552403</v>
      </c>
      <c r="AO24" s="18" t="n">
        <v>0.00435743809268957</v>
      </c>
      <c r="AP24" s="18" t="n">
        <v>0.00448330970192728</v>
      </c>
      <c r="AQ24" s="18" t="n">
        <v>0.00675998646377056</v>
      </c>
      <c r="AR24" s="18" t="n">
        <v>0.00804036016712586</v>
      </c>
      <c r="AS24" s="18" t="n">
        <v>0.00988191838753078</v>
      </c>
      <c r="AT24" s="18" t="n">
        <v>0.00939835924283862</v>
      </c>
      <c r="AU24" s="18" t="n">
        <v>0.0086249228872417</v>
      </c>
      <c r="AV24" s="18" t="n">
        <v>0.00750443395413279</v>
      </c>
      <c r="AW24" s="18" t="n">
        <v>0.0103885866068791</v>
      </c>
      <c r="AX24" s="18" t="n">
        <v>0.0233069065249703</v>
      </c>
      <c r="AY24" s="18" t="n">
        <v>0.0215141241485735</v>
      </c>
      <c r="AZ24" s="18" t="n">
        <v>0.0126065376444997</v>
      </c>
      <c r="BA24" s="18" t="n">
        <v>0.031547402260854</v>
      </c>
      <c r="BB24" s="18" t="n">
        <v>0.0125751288732662</v>
      </c>
      <c r="BC24" s="18" t="n">
        <v>0.00825681468459233</v>
      </c>
      <c r="BD24" s="18" t="n">
        <v>0.00386822712023281</v>
      </c>
      <c r="BE24" s="18" t="n">
        <v>0.0098188346832882</v>
      </c>
      <c r="BF24" s="18" t="n">
        <v>0.0378890039974909</v>
      </c>
      <c r="BG24" s="18" t="n">
        <v>0.0166483884420274</v>
      </c>
      <c r="BH24" s="18" t="n">
        <v>0.0146345731265845</v>
      </c>
      <c r="BI24" s="18" t="n">
        <v>0.00818978337646339</v>
      </c>
      <c r="BJ24" s="18" t="n">
        <v>0.00448201247532562</v>
      </c>
      <c r="BK24" s="18" t="n">
        <v>0.0111226395966975</v>
      </c>
      <c r="BL24" s="18" t="n">
        <v>0.00766683211334075</v>
      </c>
      <c r="BM24" s="18" t="n">
        <v>0.00538025801973647</v>
      </c>
      <c r="BN24" s="18" t="n">
        <v>0.0108392831092155</v>
      </c>
      <c r="BO24" s="18" t="n">
        <v>0.0105388144671919</v>
      </c>
      <c r="BP24" s="18" t="n">
        <v>0.00434950346294024</v>
      </c>
      <c r="BQ24" s="18" t="n">
        <v>0.00169217665845689</v>
      </c>
      <c r="BR24" s="18" t="n">
        <v>0.0093474190840533</v>
      </c>
      <c r="BS24" s="18" t="n">
        <v>0.00471536177362772</v>
      </c>
      <c r="BT24" s="18" t="n">
        <v>0.0141216300948852</v>
      </c>
      <c r="BU24" s="18" t="n">
        <v>0.00579229542074436</v>
      </c>
      <c r="BV24" s="18" t="n">
        <v>0.0112104485080642</v>
      </c>
      <c r="BW24" s="18" t="n">
        <v>0.013933288895265</v>
      </c>
      <c r="BX24" s="18" t="n">
        <v>0.0280212771329158</v>
      </c>
      <c r="BY24" s="18" t="n">
        <v>0.0104739520463439</v>
      </c>
      <c r="BZ24" s="18" t="n">
        <v>0.00969934550808898</v>
      </c>
      <c r="CA24" s="18" t="n">
        <v>0.0100125606859325</v>
      </c>
      <c r="CB24" s="18" t="n">
        <v>0.0122268300754701</v>
      </c>
      <c r="CC24" s="18" t="n">
        <v>0.0647202350224879</v>
      </c>
      <c r="CD24" s="18" t="n">
        <v>0.00884668391684113</v>
      </c>
      <c r="CE24" s="18" t="n">
        <v>0.0243255224987089</v>
      </c>
      <c r="CF24" s="18" t="n">
        <v>0.0305745000768063</v>
      </c>
      <c r="CG24" s="18" t="n">
        <v>0.00831834775078739</v>
      </c>
      <c r="CH24" s="18" t="n">
        <v>0.29800540219203</v>
      </c>
      <c r="CI24" s="18" t="n">
        <v>0.028789052615826</v>
      </c>
      <c r="CJ24" s="18" t="n">
        <v>3.574671</v>
      </c>
      <c r="CK24" s="18" t="n">
        <v>1.70965</v>
      </c>
    </row>
    <row r="25" customFormat="false" ht="12" hidden="false" customHeight="false" outlineLevel="0" collapsed="false">
      <c r="B25" s="11" t="s">
        <v>20</v>
      </c>
      <c r="C25" s="10" t="s">
        <v>104</v>
      </c>
      <c r="D25" s="18" t="n">
        <v>0.0231376317976033</v>
      </c>
      <c r="E25" s="18" t="n">
        <v>0.0189311517186359</v>
      </c>
      <c r="F25" s="18" t="n">
        <v>0.113975600730357</v>
      </c>
      <c r="G25" s="18" t="n">
        <v>0.00510273346311419</v>
      </c>
      <c r="H25" s="18" t="n">
        <v>0.00625733776037706</v>
      </c>
      <c r="I25" s="18" t="n">
        <v>0.00437364416279573</v>
      </c>
      <c r="J25" s="18" t="n">
        <v>0.00563528066172971</v>
      </c>
      <c r="K25" s="18" t="n">
        <v>0</v>
      </c>
      <c r="L25" s="18" t="n">
        <v>0</v>
      </c>
      <c r="M25" s="18" t="n">
        <v>0.0282875122262841</v>
      </c>
      <c r="N25" s="18" t="n">
        <v>0.0363477100205228</v>
      </c>
      <c r="O25" s="18" t="n">
        <v>0.0249951115366118</v>
      </c>
      <c r="P25" s="18" t="n">
        <v>0.0198481262860226</v>
      </c>
      <c r="Q25" s="18" t="n">
        <v>0.0167689044974938</v>
      </c>
      <c r="R25" s="18" t="n">
        <v>0.01847090122198</v>
      </c>
      <c r="S25" s="18" t="n">
        <v>0.00619682967580701</v>
      </c>
      <c r="T25" s="18" t="n">
        <v>0.0319347164776081</v>
      </c>
      <c r="U25" s="18" t="n">
        <v>0.0112496302869678</v>
      </c>
      <c r="V25" s="18" t="n">
        <v>1.01184284628536</v>
      </c>
      <c r="W25" s="18" t="n">
        <v>0.00802506944571529</v>
      </c>
      <c r="X25" s="18" t="n">
        <v>0.0240185038618605</v>
      </c>
      <c r="Y25" s="18" t="n">
        <v>0.00464325713172643</v>
      </c>
      <c r="Z25" s="18" t="n">
        <v>0.00415214670757307</v>
      </c>
      <c r="AA25" s="18" t="n">
        <v>0.00447780211497229</v>
      </c>
      <c r="AB25" s="18" t="n">
        <v>0.00809502377781378</v>
      </c>
      <c r="AC25" s="18" t="n">
        <v>0.035517236585174</v>
      </c>
      <c r="AD25" s="18" t="n">
        <v>0.000776104904651957</v>
      </c>
      <c r="AE25" s="18" t="n">
        <v>0.00360649025861516</v>
      </c>
      <c r="AF25" s="18" t="n">
        <v>0.00828819077736852</v>
      </c>
      <c r="AG25" s="18" t="n">
        <v>0.016601514636979</v>
      </c>
      <c r="AH25" s="18" t="n">
        <v>0.10736835920128</v>
      </c>
      <c r="AI25" s="18" t="n">
        <v>0.0407116424283688</v>
      </c>
      <c r="AJ25" s="18" t="n">
        <v>0.00496059492006249</v>
      </c>
      <c r="AK25" s="18" t="n">
        <v>0.0344641536185147</v>
      </c>
      <c r="AL25" s="18" t="n">
        <v>0.00506794524487392</v>
      </c>
      <c r="AM25" s="18" t="n">
        <v>0.00244809949806407</v>
      </c>
      <c r="AN25" s="18" t="n">
        <v>0.0017863987797815</v>
      </c>
      <c r="AO25" s="18" t="n">
        <v>0.00272850319383223</v>
      </c>
      <c r="AP25" s="18" t="n">
        <v>0.00253639650078441</v>
      </c>
      <c r="AQ25" s="18" t="n">
        <v>0.00366256014625779</v>
      </c>
      <c r="AR25" s="18" t="n">
        <v>0.00464761678884286</v>
      </c>
      <c r="AS25" s="18" t="n">
        <v>0.0104133954692102</v>
      </c>
      <c r="AT25" s="18" t="n">
        <v>0.00555657223741639</v>
      </c>
      <c r="AU25" s="18" t="n">
        <v>0.0049429477850996</v>
      </c>
      <c r="AV25" s="18" t="n">
        <v>0.0045768613146386</v>
      </c>
      <c r="AW25" s="18" t="n">
        <v>0.00532060443449175</v>
      </c>
      <c r="AX25" s="18" t="n">
        <v>0.021905135644496</v>
      </c>
      <c r="AY25" s="18" t="n">
        <v>0.0115433931025759</v>
      </c>
      <c r="AZ25" s="18" t="n">
        <v>0.010818543451915</v>
      </c>
      <c r="BA25" s="18" t="n">
        <v>0.0215976205602502</v>
      </c>
      <c r="BB25" s="18" t="n">
        <v>0.00713541310219641</v>
      </c>
      <c r="BC25" s="18" t="n">
        <v>0.0068423317293968</v>
      </c>
      <c r="BD25" s="18" t="n">
        <v>0.00231743629941998</v>
      </c>
      <c r="BE25" s="18" t="n">
        <v>0.010567349500747</v>
      </c>
      <c r="BF25" s="18" t="n">
        <v>0.0403924785928255</v>
      </c>
      <c r="BG25" s="18" t="n">
        <v>0.00608024169604615</v>
      </c>
      <c r="BH25" s="18" t="n">
        <v>0.00752704639904814</v>
      </c>
      <c r="BI25" s="18" t="n">
        <v>0.00433245611532867</v>
      </c>
      <c r="BJ25" s="18" t="n">
        <v>0.0020313494342675</v>
      </c>
      <c r="BK25" s="18" t="n">
        <v>0.00645593254756632</v>
      </c>
      <c r="BL25" s="18" t="n">
        <v>0.00414011658351091</v>
      </c>
      <c r="BM25" s="18" t="n">
        <v>0.00532715760603859</v>
      </c>
      <c r="BN25" s="18" t="n">
        <v>0.0135200635643092</v>
      </c>
      <c r="BO25" s="18" t="n">
        <v>0.0042535648915559</v>
      </c>
      <c r="BP25" s="18" t="n">
        <v>0.00274210777309978</v>
      </c>
      <c r="BQ25" s="18" t="n">
        <v>0.000792887111150811</v>
      </c>
      <c r="BR25" s="18" t="n">
        <v>0.00534769482048871</v>
      </c>
      <c r="BS25" s="18" t="n">
        <v>0.00312697290947296</v>
      </c>
      <c r="BT25" s="18" t="n">
        <v>0.007814198765089</v>
      </c>
      <c r="BU25" s="18" t="n">
        <v>0.00414010637648315</v>
      </c>
      <c r="BV25" s="18" t="n">
        <v>0.00877801423618443</v>
      </c>
      <c r="BW25" s="18" t="n">
        <v>0.0181427241978408</v>
      </c>
      <c r="BX25" s="18" t="n">
        <v>0.0246449726707942</v>
      </c>
      <c r="BY25" s="18" t="n">
        <v>0.00517395580559193</v>
      </c>
      <c r="BZ25" s="18" t="n">
        <v>0.00504760686618168</v>
      </c>
      <c r="CA25" s="18" t="n">
        <v>0.00367834556507289</v>
      </c>
      <c r="CB25" s="18" t="n">
        <v>0.00504013137414169</v>
      </c>
      <c r="CC25" s="18" t="n">
        <v>0.0177156065515862</v>
      </c>
      <c r="CD25" s="18" t="n">
        <v>0.00871190361218866</v>
      </c>
      <c r="CE25" s="18" t="n">
        <v>0.00759566651542728</v>
      </c>
      <c r="CF25" s="18" t="n">
        <v>0.00836217932312723</v>
      </c>
      <c r="CG25" s="18" t="n">
        <v>0.00771912484859961</v>
      </c>
      <c r="CH25" s="18" t="n">
        <v>0.379532457503542</v>
      </c>
      <c r="CI25" s="18" t="n">
        <v>0.0137576487966219</v>
      </c>
      <c r="CJ25" s="18" t="n">
        <v>2.467402</v>
      </c>
      <c r="CK25" s="18" t="n">
        <v>1.180079</v>
      </c>
    </row>
    <row r="26" customFormat="false" ht="12" hidden="false" customHeight="false" outlineLevel="0" collapsed="false">
      <c r="B26" s="11" t="s">
        <v>21</v>
      </c>
      <c r="C26" s="10" t="s">
        <v>105</v>
      </c>
      <c r="D26" s="18" t="n">
        <v>0.00835584592746116</v>
      </c>
      <c r="E26" s="18" t="n">
        <v>0.0110633673949669</v>
      </c>
      <c r="F26" s="18" t="n">
        <v>0.0278142492750882</v>
      </c>
      <c r="G26" s="18" t="n">
        <v>0.00588519749324605</v>
      </c>
      <c r="H26" s="18" t="n">
        <v>0.00664404288755418</v>
      </c>
      <c r="I26" s="18" t="n">
        <v>0.0115203587792453</v>
      </c>
      <c r="J26" s="18" t="n">
        <v>0.0215677422259095</v>
      </c>
      <c r="K26" s="18" t="n">
        <v>0</v>
      </c>
      <c r="L26" s="18" t="n">
        <v>0</v>
      </c>
      <c r="M26" s="18" t="n">
        <v>0.0152446702990168</v>
      </c>
      <c r="N26" s="18" t="n">
        <v>0.0120332138194684</v>
      </c>
      <c r="O26" s="18" t="n">
        <v>0.0138582929070922</v>
      </c>
      <c r="P26" s="18" t="n">
        <v>0.00730842418548466</v>
      </c>
      <c r="Q26" s="18" t="n">
        <v>0.0119446711770605</v>
      </c>
      <c r="R26" s="18" t="n">
        <v>0.0119218112397197</v>
      </c>
      <c r="S26" s="18" t="n">
        <v>0.00929634761210207</v>
      </c>
      <c r="T26" s="18" t="n">
        <v>0.0159627005655408</v>
      </c>
      <c r="U26" s="18" t="n">
        <v>0.0099138395477532</v>
      </c>
      <c r="V26" s="18" t="n">
        <v>0.0880059876553083</v>
      </c>
      <c r="W26" s="18" t="n">
        <v>1.10586522613567</v>
      </c>
      <c r="X26" s="18" t="n">
        <v>0.023174204430124</v>
      </c>
      <c r="Y26" s="18" t="n">
        <v>0.0152376305825419</v>
      </c>
      <c r="Z26" s="18" t="n">
        <v>0.0097752527380999</v>
      </c>
      <c r="AA26" s="18" t="n">
        <v>0.0115764491180626</v>
      </c>
      <c r="AB26" s="18" t="n">
        <v>0.0106745934402215</v>
      </c>
      <c r="AC26" s="18" t="n">
        <v>0.0272502644117326</v>
      </c>
      <c r="AD26" s="18" t="n">
        <v>0.00275464688980368</v>
      </c>
      <c r="AE26" s="18" t="n">
        <v>0.00977859043537302</v>
      </c>
      <c r="AF26" s="18" t="n">
        <v>0.0125501791047206</v>
      </c>
      <c r="AG26" s="18" t="n">
        <v>0.020554829252158</v>
      </c>
      <c r="AH26" s="18" t="n">
        <v>0.0250776649202876</v>
      </c>
      <c r="AI26" s="18" t="n">
        <v>0.023336012467089</v>
      </c>
      <c r="AJ26" s="18" t="n">
        <v>0.0168846507143026</v>
      </c>
      <c r="AK26" s="18" t="n">
        <v>0.0137582587055093</v>
      </c>
      <c r="AL26" s="18" t="n">
        <v>0.0160363940666852</v>
      </c>
      <c r="AM26" s="18" t="n">
        <v>0.0100181099631025</v>
      </c>
      <c r="AN26" s="18" t="n">
        <v>0.00681096883255904</v>
      </c>
      <c r="AO26" s="18" t="n">
        <v>0.00866401387004754</v>
      </c>
      <c r="AP26" s="18" t="n">
        <v>0.00965332190137894</v>
      </c>
      <c r="AQ26" s="18" t="n">
        <v>0.0137628483236411</v>
      </c>
      <c r="AR26" s="18" t="n">
        <v>0.0165195967835173</v>
      </c>
      <c r="AS26" s="18" t="n">
        <v>0.0154591823623487</v>
      </c>
      <c r="AT26" s="18" t="n">
        <v>0.0190469774794677</v>
      </c>
      <c r="AU26" s="18" t="n">
        <v>0.0169652791876956</v>
      </c>
      <c r="AV26" s="18" t="n">
        <v>0.0122904566586347</v>
      </c>
      <c r="AW26" s="18" t="n">
        <v>0.0236463727109545</v>
      </c>
      <c r="AX26" s="18" t="n">
        <v>0.0300188631733704</v>
      </c>
      <c r="AY26" s="18" t="n">
        <v>0.0369232567242868</v>
      </c>
      <c r="AZ26" s="18" t="n">
        <v>0.0211500259626898</v>
      </c>
      <c r="BA26" s="18" t="n">
        <v>0.0242949534218933</v>
      </c>
      <c r="BB26" s="18" t="n">
        <v>0.0233921228411974</v>
      </c>
      <c r="BC26" s="18" t="n">
        <v>0.013409822255298</v>
      </c>
      <c r="BD26" s="18" t="n">
        <v>0.00768346602198197</v>
      </c>
      <c r="BE26" s="18" t="n">
        <v>0.015233444732874</v>
      </c>
      <c r="BF26" s="18" t="n">
        <v>0.0146311222240573</v>
      </c>
      <c r="BG26" s="18" t="n">
        <v>0.0152883802317587</v>
      </c>
      <c r="BH26" s="18" t="n">
        <v>0.0147909555241855</v>
      </c>
      <c r="BI26" s="18" t="n">
        <v>0.0174717036299502</v>
      </c>
      <c r="BJ26" s="18" t="n">
        <v>0.0106688534991977</v>
      </c>
      <c r="BK26" s="18" t="n">
        <v>0.0256499447255674</v>
      </c>
      <c r="BL26" s="18" t="n">
        <v>0.0169486355284311</v>
      </c>
      <c r="BM26" s="18" t="n">
        <v>0.00759500168079808</v>
      </c>
      <c r="BN26" s="18" t="n">
        <v>0.0159695165425114</v>
      </c>
      <c r="BO26" s="18" t="n">
        <v>0.0304237294276495</v>
      </c>
      <c r="BP26" s="18" t="n">
        <v>0.00841320807380833</v>
      </c>
      <c r="BQ26" s="18" t="n">
        <v>0.0028208032132003</v>
      </c>
      <c r="BR26" s="18" t="n">
        <v>0.0208138393435736</v>
      </c>
      <c r="BS26" s="18" t="n">
        <v>0.00905408462035086</v>
      </c>
      <c r="BT26" s="18" t="n">
        <v>0.0301118842564009</v>
      </c>
      <c r="BU26" s="18" t="n">
        <v>0.00977827753538528</v>
      </c>
      <c r="BV26" s="18" t="n">
        <v>0.0137328015873064</v>
      </c>
      <c r="BW26" s="18" t="n">
        <v>0.0123260821925534</v>
      </c>
      <c r="BX26" s="18" t="n">
        <v>0.0241530785421086</v>
      </c>
      <c r="BY26" s="18" t="n">
        <v>0.0285632053084558</v>
      </c>
      <c r="BZ26" s="18" t="n">
        <v>0.0251546816824921</v>
      </c>
      <c r="CA26" s="18" t="n">
        <v>0.0300134031698094</v>
      </c>
      <c r="CB26" s="18" t="n">
        <v>0.0258918322624854</v>
      </c>
      <c r="CC26" s="18" t="n">
        <v>0.197844552549189</v>
      </c>
      <c r="CD26" s="18" t="n">
        <v>0.0156075317163003</v>
      </c>
      <c r="CE26" s="18" t="n">
        <v>0.0786138954279273</v>
      </c>
      <c r="CF26" s="18" t="n">
        <v>0.0810957940645968</v>
      </c>
      <c r="CG26" s="18" t="n">
        <v>0.0137943149700705</v>
      </c>
      <c r="CH26" s="18" t="n">
        <v>0.0424741687713102</v>
      </c>
      <c r="CI26" s="18" t="n">
        <v>0.041987947319199</v>
      </c>
      <c r="CJ26" s="18" t="n">
        <v>2.839252</v>
      </c>
      <c r="CK26" s="18" t="n">
        <v>1.357923</v>
      </c>
    </row>
    <row r="27" customFormat="false" ht="12" hidden="false" customHeight="false" outlineLevel="0" collapsed="false">
      <c r="B27" s="11" t="s">
        <v>22</v>
      </c>
      <c r="C27" s="10" t="s">
        <v>106</v>
      </c>
      <c r="D27" s="18" t="n">
        <v>0.0419944460083081</v>
      </c>
      <c r="E27" s="18" t="n">
        <v>0.0172887275665357</v>
      </c>
      <c r="F27" s="18" t="n">
        <v>0.0121171269114298</v>
      </c>
      <c r="G27" s="18" t="n">
        <v>0.0120575896894008</v>
      </c>
      <c r="H27" s="18" t="n">
        <v>0.0021708891674667</v>
      </c>
      <c r="I27" s="18" t="n">
        <v>0.000309323114681224</v>
      </c>
      <c r="J27" s="18" t="n">
        <v>0.00022120412552451</v>
      </c>
      <c r="K27" s="18" t="n">
        <v>0</v>
      </c>
      <c r="L27" s="18" t="n">
        <v>0</v>
      </c>
      <c r="M27" s="18" t="n">
        <v>0.0158317307085969</v>
      </c>
      <c r="N27" s="18" t="n">
        <v>0.0040975526007565</v>
      </c>
      <c r="O27" s="18" t="n">
        <v>0.025631417540887</v>
      </c>
      <c r="P27" s="18" t="n">
        <v>0.00480816695272351</v>
      </c>
      <c r="Q27" s="18" t="n">
        <v>0.00588863773551336</v>
      </c>
      <c r="R27" s="18" t="n">
        <v>0.00228925971011672</v>
      </c>
      <c r="S27" s="18" t="n">
        <v>0.00486421087697358</v>
      </c>
      <c r="T27" s="18" t="n">
        <v>0.00130529006898565</v>
      </c>
      <c r="U27" s="18" t="n">
        <v>0.0013166189299381</v>
      </c>
      <c r="V27" s="18" t="n">
        <v>0.000991070947534604</v>
      </c>
      <c r="W27" s="18" t="n">
        <v>0.000454678331779541</v>
      </c>
      <c r="X27" s="18" t="n">
        <v>1.35257231924691</v>
      </c>
      <c r="Y27" s="18" t="n">
        <v>0.0123820855971932</v>
      </c>
      <c r="Z27" s="18" t="n">
        <v>0.0175923937845956</v>
      </c>
      <c r="AA27" s="18" t="n">
        <v>0.00938629585599442</v>
      </c>
      <c r="AB27" s="18" t="n">
        <v>0.0055559260895843</v>
      </c>
      <c r="AC27" s="18" t="n">
        <v>0.00318309954448662</v>
      </c>
      <c r="AD27" s="18" t="n">
        <v>3.29195074203756E-005</v>
      </c>
      <c r="AE27" s="18" t="n">
        <v>0.000267774331987863</v>
      </c>
      <c r="AF27" s="18" t="n">
        <v>0.00291533507569025</v>
      </c>
      <c r="AG27" s="18" t="n">
        <v>0.00502933225488654</v>
      </c>
      <c r="AH27" s="18" t="n">
        <v>0.00165256375256434</v>
      </c>
      <c r="AI27" s="18" t="n">
        <v>0.00116683362279435</v>
      </c>
      <c r="AJ27" s="18" t="n">
        <v>0.000199833638000756</v>
      </c>
      <c r="AK27" s="18" t="n">
        <v>0.00033299628103376</v>
      </c>
      <c r="AL27" s="18" t="n">
        <v>0.00105428780184218</v>
      </c>
      <c r="AM27" s="18" t="n">
        <v>-0.000607597657104361</v>
      </c>
      <c r="AN27" s="18" t="n">
        <v>-0.000254021580272617</v>
      </c>
      <c r="AO27" s="18" t="n">
        <v>-3.63936932640475E-005</v>
      </c>
      <c r="AP27" s="18" t="n">
        <v>0.000340779061397001</v>
      </c>
      <c r="AQ27" s="18" t="n">
        <v>0.000335391350958002</v>
      </c>
      <c r="AR27" s="18" t="n">
        <v>0.000230668353335983</v>
      </c>
      <c r="AS27" s="18" t="n">
        <v>0.000135743231532317</v>
      </c>
      <c r="AT27" s="18" t="n">
        <v>0.000187165050253192</v>
      </c>
      <c r="AU27" s="18" t="n">
        <v>0.000422080862410602</v>
      </c>
      <c r="AV27" s="18" t="n">
        <v>0.000133167666436744</v>
      </c>
      <c r="AW27" s="18" t="n">
        <v>0.000448276025734337</v>
      </c>
      <c r="AX27" s="18" t="n">
        <v>0.000760299674633532</v>
      </c>
      <c r="AY27" s="18" t="n">
        <v>0.000795909384060768</v>
      </c>
      <c r="AZ27" s="18" t="n">
        <v>0.000426003343364302</v>
      </c>
      <c r="BA27" s="18" t="n">
        <v>0.000883587068063234</v>
      </c>
      <c r="BB27" s="18" t="n">
        <v>0.000656405762580301</v>
      </c>
      <c r="BC27" s="18" t="n">
        <v>0.00044245369595074</v>
      </c>
      <c r="BD27" s="18" t="n">
        <v>0.000250617427441436</v>
      </c>
      <c r="BE27" s="18" t="n">
        <v>0.000333067487813846</v>
      </c>
      <c r="BF27" s="18" t="n">
        <v>0.00168023224109085</v>
      </c>
      <c r="BG27" s="18" t="n">
        <v>0.000661911526765753</v>
      </c>
      <c r="BH27" s="18" t="n">
        <v>0.000584975802979141</v>
      </c>
      <c r="BI27" s="18" t="n">
        <v>0.000723891868468548</v>
      </c>
      <c r="BJ27" s="18" t="n">
        <v>0.000177829308902799</v>
      </c>
      <c r="BK27" s="18" t="n">
        <v>-8.43035025258213E-006</v>
      </c>
      <c r="BL27" s="18" t="n">
        <v>0.000364042025534388</v>
      </c>
      <c r="BM27" s="18" t="n">
        <v>0.000166806093674036</v>
      </c>
      <c r="BN27" s="18" t="n">
        <v>0.000125018801990423</v>
      </c>
      <c r="BO27" s="18" t="n">
        <v>9.87315292242211E-005</v>
      </c>
      <c r="BP27" s="18" t="n">
        <v>6.75406649538723E-005</v>
      </c>
      <c r="BQ27" s="18" t="n">
        <v>5.16663683306659E-005</v>
      </c>
      <c r="BR27" s="18" t="n">
        <v>0.000254305168113797</v>
      </c>
      <c r="BS27" s="18" t="n">
        <v>6.83594816590567E-005</v>
      </c>
      <c r="BT27" s="18" t="n">
        <v>0.000178426584162438</v>
      </c>
      <c r="BU27" s="18" t="n">
        <v>0.000143224969959447</v>
      </c>
      <c r="BV27" s="18" t="n">
        <v>0.00013499025795622</v>
      </c>
      <c r="BW27" s="18" t="n">
        <v>0.000155511008292699</v>
      </c>
      <c r="BX27" s="18" t="n">
        <v>0.000309444608976695</v>
      </c>
      <c r="BY27" s="18" t="n">
        <v>0.000105393153060065</v>
      </c>
      <c r="BZ27" s="18" t="n">
        <v>0.000368308399362666</v>
      </c>
      <c r="CA27" s="18" t="n">
        <v>0.000111455583028677</v>
      </c>
      <c r="CB27" s="18" t="n">
        <v>0.000129209566541361</v>
      </c>
      <c r="CC27" s="18" t="n">
        <v>0.000613059946624605</v>
      </c>
      <c r="CD27" s="18" t="n">
        <v>0.000915427234410188</v>
      </c>
      <c r="CE27" s="18" t="n">
        <v>0.000231727011756397</v>
      </c>
      <c r="CF27" s="18" t="n">
        <v>0.000384169532602648</v>
      </c>
      <c r="CG27" s="18" t="n">
        <v>0.00170893071165299</v>
      </c>
      <c r="CH27" s="18" t="n">
        <v>0.00124041059518524</v>
      </c>
      <c r="CI27" s="18" t="n">
        <v>0.00269003527318524</v>
      </c>
      <c r="CJ27" s="18" t="n">
        <v>1.587282</v>
      </c>
      <c r="CK27" s="18" t="n">
        <v>0.759146</v>
      </c>
    </row>
    <row r="28" customFormat="false" ht="12" hidden="false" customHeight="false" outlineLevel="0" collapsed="false">
      <c r="B28" s="11" t="s">
        <v>23</v>
      </c>
      <c r="C28" s="10" t="s">
        <v>107</v>
      </c>
      <c r="D28" s="18" t="n">
        <v>0.0104075341288448</v>
      </c>
      <c r="E28" s="18" t="n">
        <v>0.00590509532434842</v>
      </c>
      <c r="F28" s="18" t="n">
        <v>0.00923450652130148</v>
      </c>
      <c r="G28" s="18" t="n">
        <v>0.00445475030827725</v>
      </c>
      <c r="H28" s="18" t="n">
        <v>0.00425891183343126</v>
      </c>
      <c r="I28" s="18" t="n">
        <v>0.00276943097783461</v>
      </c>
      <c r="J28" s="18" t="n">
        <v>0.00228758993006898</v>
      </c>
      <c r="K28" s="18" t="n">
        <v>0</v>
      </c>
      <c r="L28" s="18" t="n">
        <v>0</v>
      </c>
      <c r="M28" s="18" t="n">
        <v>0.00989915569941481</v>
      </c>
      <c r="N28" s="18" t="n">
        <v>0.00805746583972565</v>
      </c>
      <c r="O28" s="18" t="n">
        <v>0.00859834501992544</v>
      </c>
      <c r="P28" s="18" t="n">
        <v>0.00303695238958472</v>
      </c>
      <c r="Q28" s="18" t="n">
        <v>0.01806650859523</v>
      </c>
      <c r="R28" s="18" t="n">
        <v>0.00775063233918085</v>
      </c>
      <c r="S28" s="18" t="n">
        <v>0.00407989961450072</v>
      </c>
      <c r="T28" s="18" t="n">
        <v>0.0067859368702809</v>
      </c>
      <c r="U28" s="18" t="n">
        <v>0.0277958590365973</v>
      </c>
      <c r="V28" s="18" t="n">
        <v>0.0387339868568325</v>
      </c>
      <c r="W28" s="18" t="n">
        <v>0.00765922690361627</v>
      </c>
      <c r="X28" s="18" t="n">
        <v>0.215739997489982</v>
      </c>
      <c r="Y28" s="18" t="n">
        <v>1.11571810140423</v>
      </c>
      <c r="Z28" s="18" t="n">
        <v>0.0649834831769587</v>
      </c>
      <c r="AA28" s="18" t="n">
        <v>0.0444047890996103</v>
      </c>
      <c r="AB28" s="18" t="n">
        <v>0.0665443859847053</v>
      </c>
      <c r="AC28" s="18" t="n">
        <v>0.0487826230365012</v>
      </c>
      <c r="AD28" s="18" t="n">
        <v>0.000264738180547946</v>
      </c>
      <c r="AE28" s="18" t="n">
        <v>0.00218483219295479</v>
      </c>
      <c r="AF28" s="18" t="n">
        <v>0.0223701841441091</v>
      </c>
      <c r="AG28" s="18" t="n">
        <v>0.054814031937149</v>
      </c>
      <c r="AH28" s="18" t="n">
        <v>0.0130997352953317</v>
      </c>
      <c r="AI28" s="18" t="n">
        <v>0.0739035402632896</v>
      </c>
      <c r="AJ28" s="18" t="n">
        <v>0.00277573098443494</v>
      </c>
      <c r="AK28" s="18" t="n">
        <v>0.0089151876917219</v>
      </c>
      <c r="AL28" s="18" t="n">
        <v>0.00684307297174365</v>
      </c>
      <c r="AM28" s="18" t="n">
        <v>0.0195272990939212</v>
      </c>
      <c r="AN28" s="18" t="n">
        <v>0.0103344262334394</v>
      </c>
      <c r="AO28" s="18" t="n">
        <v>0.0068929791674013</v>
      </c>
      <c r="AP28" s="18" t="n">
        <v>0.0207031313489603</v>
      </c>
      <c r="AQ28" s="18" t="n">
        <v>0.0100950167140259</v>
      </c>
      <c r="AR28" s="18" t="n">
        <v>0.00750273336868502</v>
      </c>
      <c r="AS28" s="18" t="n">
        <v>0.00605700845769117</v>
      </c>
      <c r="AT28" s="18" t="n">
        <v>0.00401363626978059</v>
      </c>
      <c r="AU28" s="18" t="n">
        <v>0.00637861957190682</v>
      </c>
      <c r="AV28" s="18" t="n">
        <v>0.0036682869672487</v>
      </c>
      <c r="AW28" s="18" t="n">
        <v>0.0120172119816911</v>
      </c>
      <c r="AX28" s="18" t="n">
        <v>0.00909657788327573</v>
      </c>
      <c r="AY28" s="18" t="n">
        <v>0.0136882652966883</v>
      </c>
      <c r="AZ28" s="18" t="n">
        <v>0.00542993536431973</v>
      </c>
      <c r="BA28" s="18" t="n">
        <v>0.0102036446837693</v>
      </c>
      <c r="BB28" s="18" t="n">
        <v>0.00712724354170561</v>
      </c>
      <c r="BC28" s="18" t="n">
        <v>0.00715940050867547</v>
      </c>
      <c r="BD28" s="18" t="n">
        <v>0.00577276591091696</v>
      </c>
      <c r="BE28" s="18" t="n">
        <v>0.00349057319764392</v>
      </c>
      <c r="BF28" s="18" t="n">
        <v>0.0117260147842354</v>
      </c>
      <c r="BG28" s="18" t="n">
        <v>0.00411083128109551</v>
      </c>
      <c r="BH28" s="18" t="n">
        <v>0.00504824143056445</v>
      </c>
      <c r="BI28" s="18" t="n">
        <v>0.00397045337881265</v>
      </c>
      <c r="BJ28" s="18" t="n">
        <v>0.000774098132623466</v>
      </c>
      <c r="BK28" s="18" t="n">
        <v>0.00156225001783775</v>
      </c>
      <c r="BL28" s="18" t="n">
        <v>0.0117141057438148</v>
      </c>
      <c r="BM28" s="18" t="n">
        <v>0.00711863299630719</v>
      </c>
      <c r="BN28" s="18" t="n">
        <v>0.0013771047868837</v>
      </c>
      <c r="BO28" s="18" t="n">
        <v>0.000988400901531079</v>
      </c>
      <c r="BP28" s="18" t="n">
        <v>0.00067503847890643</v>
      </c>
      <c r="BQ28" s="18" t="n">
        <v>0.000442997839448959</v>
      </c>
      <c r="BR28" s="18" t="n">
        <v>0.00251482089699545</v>
      </c>
      <c r="BS28" s="18" t="n">
        <v>0.000712717098363151</v>
      </c>
      <c r="BT28" s="18" t="n">
        <v>0.00209097992555731</v>
      </c>
      <c r="BU28" s="18" t="n">
        <v>0.00138871357540833</v>
      </c>
      <c r="BV28" s="18" t="n">
        <v>0.00128856948495267</v>
      </c>
      <c r="BW28" s="18" t="n">
        <v>0.00215161663887599</v>
      </c>
      <c r="BX28" s="18" t="n">
        <v>0.00267881649779877</v>
      </c>
      <c r="BY28" s="18" t="n">
        <v>0.00106671903490487</v>
      </c>
      <c r="BZ28" s="18" t="n">
        <v>0.00233345834076483</v>
      </c>
      <c r="CA28" s="18" t="n">
        <v>0.0013692196760232</v>
      </c>
      <c r="CB28" s="18" t="n">
        <v>0.00115641243300671</v>
      </c>
      <c r="CC28" s="18" t="n">
        <v>0.00576767858317106</v>
      </c>
      <c r="CD28" s="18" t="n">
        <v>0.00747147461396377</v>
      </c>
      <c r="CE28" s="18" t="n">
        <v>0.00223357000309061</v>
      </c>
      <c r="CF28" s="18" t="n">
        <v>0.005138438947701</v>
      </c>
      <c r="CG28" s="18" t="n">
        <v>0.0023754928853988</v>
      </c>
      <c r="CH28" s="18" t="n">
        <v>0.023756766719595</v>
      </c>
      <c r="CI28" s="18" t="n">
        <v>0.010194189180856</v>
      </c>
      <c r="CJ28" s="18" t="n">
        <v>2.215483</v>
      </c>
      <c r="CK28" s="18" t="n">
        <v>1.059594</v>
      </c>
    </row>
    <row r="29" customFormat="false" ht="12" hidden="false" customHeight="false" outlineLevel="0" collapsed="false">
      <c r="B29" s="11" t="s">
        <v>24</v>
      </c>
      <c r="C29" s="10" t="s">
        <v>108</v>
      </c>
      <c r="D29" s="18" t="n">
        <v>0.00926414611383697</v>
      </c>
      <c r="E29" s="18" t="n">
        <v>0.0085815747878464</v>
      </c>
      <c r="F29" s="18" t="n">
        <v>0.0109014790124681</v>
      </c>
      <c r="G29" s="18" t="n">
        <v>0.00493923074126288</v>
      </c>
      <c r="H29" s="18" t="n">
        <v>0.00658699429809851</v>
      </c>
      <c r="I29" s="18" t="n">
        <v>0.00822743590611798</v>
      </c>
      <c r="J29" s="18" t="n">
        <v>0.00538088798952812</v>
      </c>
      <c r="K29" s="18" t="n">
        <v>0</v>
      </c>
      <c r="L29" s="18" t="n">
        <v>0</v>
      </c>
      <c r="M29" s="18" t="n">
        <v>0.0174074915912264</v>
      </c>
      <c r="N29" s="18" t="n">
        <v>0.028540061007619</v>
      </c>
      <c r="O29" s="18" t="n">
        <v>0.0138753006875133</v>
      </c>
      <c r="P29" s="18" t="n">
        <v>0.0045069173253708</v>
      </c>
      <c r="Q29" s="18" t="n">
        <v>0.0302235047642631</v>
      </c>
      <c r="R29" s="18" t="n">
        <v>0.015310153423452</v>
      </c>
      <c r="S29" s="18" t="n">
        <v>0.0073157021207114</v>
      </c>
      <c r="T29" s="18" t="n">
        <v>0.0147362996648513</v>
      </c>
      <c r="U29" s="18" t="n">
        <v>0.0191267157868911</v>
      </c>
      <c r="V29" s="18" t="n">
        <v>0.0226751499143751</v>
      </c>
      <c r="W29" s="18" t="n">
        <v>0.0102111904391239</v>
      </c>
      <c r="X29" s="18" t="n">
        <v>0.0237135560672096</v>
      </c>
      <c r="Y29" s="18" t="n">
        <v>0.0473048526382974</v>
      </c>
      <c r="Z29" s="18" t="n">
        <v>1.40258755493208</v>
      </c>
      <c r="AA29" s="18" t="n">
        <v>0.609033063583428</v>
      </c>
      <c r="AB29" s="18" t="n">
        <v>0.108363788546347</v>
      </c>
      <c r="AC29" s="18" t="n">
        <v>0.112937632333007</v>
      </c>
      <c r="AD29" s="18" t="n">
        <v>0.00155290850065111</v>
      </c>
      <c r="AE29" s="18" t="n">
        <v>0.00781963044017734</v>
      </c>
      <c r="AF29" s="18" t="n">
        <v>0.185131091198159</v>
      </c>
      <c r="AG29" s="18" t="n">
        <v>0.194100444147503</v>
      </c>
      <c r="AH29" s="18" t="n">
        <v>0.052970190933691</v>
      </c>
      <c r="AI29" s="18" t="n">
        <v>0.0170378620275768</v>
      </c>
      <c r="AJ29" s="18" t="n">
        <v>0.00539572881470436</v>
      </c>
      <c r="AK29" s="18" t="n">
        <v>0.00480380944041007</v>
      </c>
      <c r="AL29" s="18" t="n">
        <v>0.0628146082867376</v>
      </c>
      <c r="AM29" s="18" t="n">
        <v>0.00511982993592324</v>
      </c>
      <c r="AN29" s="18" t="n">
        <v>0.00312535297917165</v>
      </c>
      <c r="AO29" s="18" t="n">
        <v>0.00379458595368384</v>
      </c>
      <c r="AP29" s="18" t="n">
        <v>0.00390116260158959</v>
      </c>
      <c r="AQ29" s="18" t="n">
        <v>0.0069139769501444</v>
      </c>
      <c r="AR29" s="18" t="n">
        <v>0.00692362893670614</v>
      </c>
      <c r="AS29" s="18" t="n">
        <v>0.00565462659547441</v>
      </c>
      <c r="AT29" s="18" t="n">
        <v>0.0073254811359956</v>
      </c>
      <c r="AU29" s="18" t="n">
        <v>0.0151599616909831</v>
      </c>
      <c r="AV29" s="18" t="n">
        <v>0.00400159410577725</v>
      </c>
      <c r="AW29" s="18" t="n">
        <v>0.012359274584381</v>
      </c>
      <c r="AX29" s="18" t="n">
        <v>0.0368299274584961</v>
      </c>
      <c r="AY29" s="18" t="n">
        <v>0.0338355796873741</v>
      </c>
      <c r="AZ29" s="18" t="n">
        <v>0.0189901590889944</v>
      </c>
      <c r="BA29" s="18" t="n">
        <v>0.0446772867564252</v>
      </c>
      <c r="BB29" s="18" t="n">
        <v>0.0277445617302739</v>
      </c>
      <c r="BC29" s="18" t="n">
        <v>0.0165076842718211</v>
      </c>
      <c r="BD29" s="18" t="n">
        <v>0.0077860753410374</v>
      </c>
      <c r="BE29" s="18" t="n">
        <v>0.0135018576044927</v>
      </c>
      <c r="BF29" s="18" t="n">
        <v>0.0685117344949008</v>
      </c>
      <c r="BG29" s="18" t="n">
        <v>0.00846139835356242</v>
      </c>
      <c r="BH29" s="18" t="n">
        <v>0.0118285355982913</v>
      </c>
      <c r="BI29" s="18" t="n">
        <v>0.00948409851921838</v>
      </c>
      <c r="BJ29" s="18" t="n">
        <v>0.00196910520159323</v>
      </c>
      <c r="BK29" s="18" t="n">
        <v>0.00599837996338515</v>
      </c>
      <c r="BL29" s="18" t="n">
        <v>0.0118676321390257</v>
      </c>
      <c r="BM29" s="18" t="n">
        <v>0.00323641670285356</v>
      </c>
      <c r="BN29" s="18" t="n">
        <v>0.00317846694867783</v>
      </c>
      <c r="BO29" s="18" t="n">
        <v>0.00231734594812273</v>
      </c>
      <c r="BP29" s="18" t="n">
        <v>0.00160492024687366</v>
      </c>
      <c r="BQ29" s="18" t="n">
        <v>0.00110413055182726</v>
      </c>
      <c r="BR29" s="18" t="n">
        <v>0.00476546131410537</v>
      </c>
      <c r="BS29" s="18" t="n">
        <v>0.00171677775602281</v>
      </c>
      <c r="BT29" s="18" t="n">
        <v>0.00520203433945798</v>
      </c>
      <c r="BU29" s="18" t="n">
        <v>0.00322670662671938</v>
      </c>
      <c r="BV29" s="18" t="n">
        <v>0.00254931215794767</v>
      </c>
      <c r="BW29" s="18" t="n">
        <v>0.00306698036895487</v>
      </c>
      <c r="BX29" s="18" t="n">
        <v>0.0041250914945398</v>
      </c>
      <c r="BY29" s="18" t="n">
        <v>0.00249009500372075</v>
      </c>
      <c r="BZ29" s="18" t="n">
        <v>0.005591113622531</v>
      </c>
      <c r="CA29" s="18" t="n">
        <v>0.00293332821857648</v>
      </c>
      <c r="CB29" s="18" t="n">
        <v>0.00324807979184976</v>
      </c>
      <c r="CC29" s="18" t="n">
        <v>0.0177100899445025</v>
      </c>
      <c r="CD29" s="18" t="n">
        <v>0.0166069779949371</v>
      </c>
      <c r="CE29" s="18" t="n">
        <v>0.00506939396868928</v>
      </c>
      <c r="CF29" s="18" t="n">
        <v>0.0127118822627707</v>
      </c>
      <c r="CG29" s="18" t="n">
        <v>0.00516193975416871</v>
      </c>
      <c r="CH29" s="18" t="n">
        <v>0.033743488815585</v>
      </c>
      <c r="CI29" s="18" t="n">
        <v>0.0363143976216678</v>
      </c>
      <c r="CJ29" s="18" t="n">
        <v>3.643325</v>
      </c>
      <c r="CK29" s="18" t="n">
        <v>1.742485</v>
      </c>
    </row>
    <row r="30" customFormat="false" ht="12" hidden="false" customHeight="false" outlineLevel="0" collapsed="false">
      <c r="B30" s="11" t="s">
        <v>25</v>
      </c>
      <c r="C30" s="10" t="s">
        <v>109</v>
      </c>
      <c r="D30" s="18" t="n">
        <v>0.00402149041911131</v>
      </c>
      <c r="E30" s="18" t="n">
        <v>0.00269322925771309</v>
      </c>
      <c r="F30" s="18" t="n">
        <v>0.0028186902224593</v>
      </c>
      <c r="G30" s="18" t="n">
        <v>0.00156765994050906</v>
      </c>
      <c r="H30" s="18" t="n">
        <v>0.00323683279222547</v>
      </c>
      <c r="I30" s="18" t="n">
        <v>0.00212843438834532</v>
      </c>
      <c r="J30" s="18" t="n">
        <v>0.00195920944129265</v>
      </c>
      <c r="K30" s="18" t="n">
        <v>0</v>
      </c>
      <c r="L30" s="18" t="n">
        <v>0</v>
      </c>
      <c r="M30" s="18" t="n">
        <v>0.00616508551955863</v>
      </c>
      <c r="N30" s="18" t="n">
        <v>0.00307030170810885</v>
      </c>
      <c r="O30" s="18" t="n">
        <v>0.00387911483961555</v>
      </c>
      <c r="P30" s="18" t="n">
        <v>0.00176088048812759</v>
      </c>
      <c r="Q30" s="18" t="n">
        <v>0.0156445824228834</v>
      </c>
      <c r="R30" s="18" t="n">
        <v>0.00849725565806921</v>
      </c>
      <c r="S30" s="18" t="n">
        <v>0.00198906709133682</v>
      </c>
      <c r="T30" s="18" t="n">
        <v>0.00972945253560059</v>
      </c>
      <c r="U30" s="18" t="n">
        <v>0.00194408254066599</v>
      </c>
      <c r="V30" s="18" t="n">
        <v>0.0058886649664225</v>
      </c>
      <c r="W30" s="18" t="n">
        <v>0.00247852393230234</v>
      </c>
      <c r="X30" s="18" t="n">
        <v>0.00539066436305119</v>
      </c>
      <c r="Y30" s="18" t="n">
        <v>0.00170152531144053</v>
      </c>
      <c r="Z30" s="18" t="n">
        <v>0.00106986802088025</v>
      </c>
      <c r="AA30" s="18" t="n">
        <v>1.00637813383475</v>
      </c>
      <c r="AB30" s="18" t="n">
        <v>0.0696630739217834</v>
      </c>
      <c r="AC30" s="18" t="n">
        <v>0.0189389073515416</v>
      </c>
      <c r="AD30" s="18" t="n">
        <v>0.000588528063916942</v>
      </c>
      <c r="AE30" s="18" t="n">
        <v>0.00149545862096813</v>
      </c>
      <c r="AF30" s="18" t="n">
        <v>0.227213111269428</v>
      </c>
      <c r="AG30" s="18" t="n">
        <v>0.0141799895392625</v>
      </c>
      <c r="AH30" s="18" t="n">
        <v>0.0482282868555691</v>
      </c>
      <c r="AI30" s="18" t="n">
        <v>0.00419966408519725</v>
      </c>
      <c r="AJ30" s="18" t="n">
        <v>0.00146559945820398</v>
      </c>
      <c r="AK30" s="18" t="n">
        <v>0.00108802314189849</v>
      </c>
      <c r="AL30" s="18" t="n">
        <v>0.00205678002456431</v>
      </c>
      <c r="AM30" s="18" t="n">
        <v>0.00111788816260544</v>
      </c>
      <c r="AN30" s="18" t="n">
        <v>0.000732451227682248</v>
      </c>
      <c r="AO30" s="18" t="n">
        <v>0.000964120466510609</v>
      </c>
      <c r="AP30" s="18" t="n">
        <v>0.000846158848178953</v>
      </c>
      <c r="AQ30" s="18" t="n">
        <v>0.00371704380774029</v>
      </c>
      <c r="AR30" s="18" t="n">
        <v>0.00376335326321556</v>
      </c>
      <c r="AS30" s="18" t="n">
        <v>0.00273294560105009</v>
      </c>
      <c r="AT30" s="18" t="n">
        <v>0.00387189128196956</v>
      </c>
      <c r="AU30" s="18" t="n">
        <v>0.00420364639046254</v>
      </c>
      <c r="AV30" s="18" t="n">
        <v>0.00179800725229517</v>
      </c>
      <c r="AW30" s="18" t="n">
        <v>0.0060524664874514</v>
      </c>
      <c r="AX30" s="18" t="n">
        <v>0.0360683881504322</v>
      </c>
      <c r="AY30" s="18" t="n">
        <v>0.0229285958041386</v>
      </c>
      <c r="AZ30" s="18" t="n">
        <v>0.0201773541682924</v>
      </c>
      <c r="BA30" s="18" t="n">
        <v>0.0432644558855371</v>
      </c>
      <c r="BB30" s="18" t="n">
        <v>0.0181746571018118</v>
      </c>
      <c r="BC30" s="18" t="n">
        <v>0.0147620723899933</v>
      </c>
      <c r="BD30" s="18" t="n">
        <v>0.00232114990200424</v>
      </c>
      <c r="BE30" s="18" t="n">
        <v>0.0133069099877182</v>
      </c>
      <c r="BF30" s="18" t="n">
        <v>0.0179080753947158</v>
      </c>
      <c r="BG30" s="18" t="n">
        <v>0.0051358099909546</v>
      </c>
      <c r="BH30" s="18" t="n">
        <v>0.00798358872775101</v>
      </c>
      <c r="BI30" s="18" t="n">
        <v>0.00448668971624701</v>
      </c>
      <c r="BJ30" s="18" t="n">
        <v>0.000832883909083634</v>
      </c>
      <c r="BK30" s="18" t="n">
        <v>0.00133349590102758</v>
      </c>
      <c r="BL30" s="18" t="n">
        <v>0.0116682563455621</v>
      </c>
      <c r="BM30" s="18" t="n">
        <v>0.000972867443000139</v>
      </c>
      <c r="BN30" s="18" t="n">
        <v>0.00209988728980875</v>
      </c>
      <c r="BO30" s="18" t="n">
        <v>0.0010780133382011</v>
      </c>
      <c r="BP30" s="18" t="n">
        <v>0.00085731853146894</v>
      </c>
      <c r="BQ30" s="18" t="n">
        <v>0.000705007801366564</v>
      </c>
      <c r="BR30" s="18" t="n">
        <v>0.00172367084610966</v>
      </c>
      <c r="BS30" s="18" t="n">
        <v>0.000678459873349618</v>
      </c>
      <c r="BT30" s="18" t="n">
        <v>0.0023732573955559</v>
      </c>
      <c r="BU30" s="18" t="n">
        <v>0.00191822257081311</v>
      </c>
      <c r="BV30" s="18" t="n">
        <v>0.0013244371111803</v>
      </c>
      <c r="BW30" s="18" t="n">
        <v>0.00141318689755169</v>
      </c>
      <c r="BX30" s="18" t="n">
        <v>0.00217599966321455</v>
      </c>
      <c r="BY30" s="18" t="n">
        <v>0.000984734487757145</v>
      </c>
      <c r="BZ30" s="18" t="n">
        <v>0.00172801677258994</v>
      </c>
      <c r="CA30" s="18" t="n">
        <v>0.00126316195296074</v>
      </c>
      <c r="CB30" s="18" t="n">
        <v>0.00093608101305249</v>
      </c>
      <c r="CC30" s="18" t="n">
        <v>0.00516576969349073</v>
      </c>
      <c r="CD30" s="18" t="n">
        <v>0.00344273637793713</v>
      </c>
      <c r="CE30" s="18" t="n">
        <v>0.00193137441383402</v>
      </c>
      <c r="CF30" s="18" t="n">
        <v>0.00534060056142217</v>
      </c>
      <c r="CG30" s="18" t="n">
        <v>0.00171169001780829</v>
      </c>
      <c r="CH30" s="18" t="n">
        <v>0.0117883548753901</v>
      </c>
      <c r="CI30" s="18" t="n">
        <v>0.011536996241135</v>
      </c>
      <c r="CJ30" s="18" t="n">
        <v>1.796432</v>
      </c>
      <c r="CK30" s="18" t="n">
        <v>0.859176</v>
      </c>
    </row>
    <row r="31" customFormat="false" ht="12" hidden="false" customHeight="false" outlineLevel="0" collapsed="false">
      <c r="B31" s="11" t="s">
        <v>26</v>
      </c>
      <c r="C31" s="10" t="s">
        <v>110</v>
      </c>
      <c r="D31" s="18" t="n">
        <v>0.000747369701227697</v>
      </c>
      <c r="E31" s="18" t="n">
        <v>0.000739778126242404</v>
      </c>
      <c r="F31" s="18" t="n">
        <v>0.00232430455274065</v>
      </c>
      <c r="G31" s="18" t="n">
        <v>0.00337599693052607</v>
      </c>
      <c r="H31" s="18" t="n">
        <v>0.00390566754477904</v>
      </c>
      <c r="I31" s="18" t="n">
        <v>0.0012561133249188</v>
      </c>
      <c r="J31" s="18" t="n">
        <v>0.00101096498894953</v>
      </c>
      <c r="K31" s="18" t="n">
        <v>0</v>
      </c>
      <c r="L31" s="18" t="n">
        <v>0</v>
      </c>
      <c r="M31" s="18" t="n">
        <v>0.000945901337575404</v>
      </c>
      <c r="N31" s="18" t="n">
        <v>0.000425339855201308</v>
      </c>
      <c r="O31" s="18" t="n">
        <v>0.000850689075277792</v>
      </c>
      <c r="P31" s="18" t="n">
        <v>0.00729254543140738</v>
      </c>
      <c r="Q31" s="18" t="n">
        <v>0.186441786990894</v>
      </c>
      <c r="R31" s="18" t="n">
        <v>0.068116943497163</v>
      </c>
      <c r="S31" s="18" t="n">
        <v>0.00172734376386603</v>
      </c>
      <c r="T31" s="18" t="n">
        <v>0.00681122377627938</v>
      </c>
      <c r="U31" s="18" t="n">
        <v>0.00213839182109158</v>
      </c>
      <c r="V31" s="18" t="n">
        <v>0.00121191932766942</v>
      </c>
      <c r="W31" s="18" t="n">
        <v>0.0010849580866125</v>
      </c>
      <c r="X31" s="18" t="n">
        <v>0.00229198468258683</v>
      </c>
      <c r="Y31" s="18" t="n">
        <v>0.000463908267339911</v>
      </c>
      <c r="Z31" s="18" t="n">
        <v>0.000386428125648087</v>
      </c>
      <c r="AA31" s="18" t="n">
        <v>0.000457946457757611</v>
      </c>
      <c r="AB31" s="18" t="n">
        <v>1.00097264511653</v>
      </c>
      <c r="AC31" s="18" t="n">
        <v>0.000626087075097126</v>
      </c>
      <c r="AD31" s="18" t="n">
        <v>8.96857742279584E-005</v>
      </c>
      <c r="AE31" s="18" t="n">
        <v>0.00163833523611059</v>
      </c>
      <c r="AF31" s="18" t="n">
        <v>0.00193598694092886</v>
      </c>
      <c r="AG31" s="18" t="n">
        <v>0.0301668927695129</v>
      </c>
      <c r="AH31" s="18" t="n">
        <v>0.0212946078583069</v>
      </c>
      <c r="AI31" s="18" t="n">
        <v>0.00119749056616258</v>
      </c>
      <c r="AJ31" s="18" t="n">
        <v>0.000938251042670819</v>
      </c>
      <c r="AK31" s="18" t="n">
        <v>0.000656345049142065</v>
      </c>
      <c r="AL31" s="18" t="n">
        <v>0.000720242804507712</v>
      </c>
      <c r="AM31" s="18" t="n">
        <v>0.000693471044267618</v>
      </c>
      <c r="AN31" s="18" t="n">
        <v>0.000465267855173519</v>
      </c>
      <c r="AO31" s="18" t="n">
        <v>0.00057736744392021</v>
      </c>
      <c r="AP31" s="18" t="n">
        <v>0.000420812652439158</v>
      </c>
      <c r="AQ31" s="18" t="n">
        <v>0.000870490393612517</v>
      </c>
      <c r="AR31" s="18" t="n">
        <v>0.000988806005928821</v>
      </c>
      <c r="AS31" s="18" t="n">
        <v>0.000695966243697888</v>
      </c>
      <c r="AT31" s="18" t="n">
        <v>0.00075350056372268</v>
      </c>
      <c r="AU31" s="18" t="n">
        <v>0.00214895645638228</v>
      </c>
      <c r="AV31" s="18" t="n">
        <v>0.000633524771904572</v>
      </c>
      <c r="AW31" s="18" t="n">
        <v>0.00132819293360491</v>
      </c>
      <c r="AX31" s="18" t="n">
        <v>0.00132035652440251</v>
      </c>
      <c r="AY31" s="18" t="n">
        <v>0.00124700851138137</v>
      </c>
      <c r="AZ31" s="18" t="n">
        <v>0.00108884148981578</v>
      </c>
      <c r="BA31" s="18" t="n">
        <v>0.00137959738288414</v>
      </c>
      <c r="BB31" s="18" t="n">
        <v>0.00238848308849057</v>
      </c>
      <c r="BC31" s="18" t="n">
        <v>0.00183167310360879</v>
      </c>
      <c r="BD31" s="18" t="n">
        <v>0.00098118192850618</v>
      </c>
      <c r="BE31" s="18" t="n">
        <v>0.00195347017587575</v>
      </c>
      <c r="BF31" s="18" t="n">
        <v>0.0231283133979771</v>
      </c>
      <c r="BG31" s="18" t="n">
        <v>0.00187170885584457</v>
      </c>
      <c r="BH31" s="18" t="n">
        <v>0.00514850459280021</v>
      </c>
      <c r="BI31" s="18" t="n">
        <v>0.00142983353755578</v>
      </c>
      <c r="BJ31" s="18" t="n">
        <v>0.000455945428701965</v>
      </c>
      <c r="BK31" s="18" t="n">
        <v>0.000613761333092175</v>
      </c>
      <c r="BL31" s="18" t="n">
        <v>0.000878182010762429</v>
      </c>
      <c r="BM31" s="18" t="n">
        <v>0.000564162619207183</v>
      </c>
      <c r="BN31" s="18" t="n">
        <v>0.000704268279984972</v>
      </c>
      <c r="BO31" s="18" t="n">
        <v>0.00045174085815508</v>
      </c>
      <c r="BP31" s="18" t="n">
        <v>0.000391697553742112</v>
      </c>
      <c r="BQ31" s="18" t="n">
        <v>0.000392315431757259</v>
      </c>
      <c r="BR31" s="18" t="n">
        <v>0.0013218209246095</v>
      </c>
      <c r="BS31" s="18" t="n">
        <v>0.000446842837020338</v>
      </c>
      <c r="BT31" s="18" t="n">
        <v>0.0008572873095565</v>
      </c>
      <c r="BU31" s="18" t="n">
        <v>0.00168156498935529</v>
      </c>
      <c r="BV31" s="18" t="n">
        <v>0.000743063624524857</v>
      </c>
      <c r="BW31" s="18" t="n">
        <v>0.000747866992298108</v>
      </c>
      <c r="BX31" s="18" t="n">
        <v>0.00136241734529258</v>
      </c>
      <c r="BY31" s="18" t="n">
        <v>0.000541978668912958</v>
      </c>
      <c r="BZ31" s="18" t="n">
        <v>0.00068281491323317</v>
      </c>
      <c r="CA31" s="18" t="n">
        <v>0.000786947664933384</v>
      </c>
      <c r="CB31" s="18" t="n">
        <v>0.000575911424644737</v>
      </c>
      <c r="CC31" s="18" t="n">
        <v>0.00193993402797287</v>
      </c>
      <c r="CD31" s="18" t="n">
        <v>0.000657731919575106</v>
      </c>
      <c r="CE31" s="18" t="n">
        <v>0.00208853849473436</v>
      </c>
      <c r="CF31" s="18" t="n">
        <v>0.00175024092962265</v>
      </c>
      <c r="CG31" s="18" t="n">
        <v>0.000905005725979594</v>
      </c>
      <c r="CH31" s="18" t="n">
        <v>0.00852257360208672</v>
      </c>
      <c r="CI31" s="18" t="n">
        <v>0.00836087894408805</v>
      </c>
      <c r="CJ31" s="18" t="n">
        <v>1.446015</v>
      </c>
      <c r="CK31" s="18" t="n">
        <v>0.691583</v>
      </c>
    </row>
    <row r="32" customFormat="false" ht="12" hidden="false" customHeight="false" outlineLevel="0" collapsed="false">
      <c r="B32" s="11" t="s">
        <v>27</v>
      </c>
      <c r="C32" s="10" t="s">
        <v>111</v>
      </c>
      <c r="D32" s="18" t="n">
        <v>0.0450879353819384</v>
      </c>
      <c r="E32" s="18" t="n">
        <v>0.0259512630940435</v>
      </c>
      <c r="F32" s="18" t="n">
        <v>0.0303622312822509</v>
      </c>
      <c r="G32" s="18" t="n">
        <v>0.0250417402815023</v>
      </c>
      <c r="H32" s="18" t="n">
        <v>0.0177494170699654</v>
      </c>
      <c r="I32" s="18" t="n">
        <v>0.0371115245859302</v>
      </c>
      <c r="J32" s="18" t="n">
        <v>0.00918108650930944</v>
      </c>
      <c r="K32" s="18" t="n">
        <v>0</v>
      </c>
      <c r="L32" s="18" t="n">
        <v>0</v>
      </c>
      <c r="M32" s="18" t="n">
        <v>0.0230525593729039</v>
      </c>
      <c r="N32" s="18" t="n">
        <v>0.00665721974866129</v>
      </c>
      <c r="O32" s="18" t="n">
        <v>0.0293256579537377</v>
      </c>
      <c r="P32" s="18" t="n">
        <v>0.00854182611200312</v>
      </c>
      <c r="Q32" s="18" t="n">
        <v>0.015209153340454</v>
      </c>
      <c r="R32" s="18" t="n">
        <v>0.00808295976718631</v>
      </c>
      <c r="S32" s="18" t="n">
        <v>0.0440975038014925</v>
      </c>
      <c r="T32" s="18" t="n">
        <v>0.0366367876839865</v>
      </c>
      <c r="U32" s="18" t="n">
        <v>0.00900830118665862</v>
      </c>
      <c r="V32" s="18" t="n">
        <v>0.0131190182826638</v>
      </c>
      <c r="W32" s="18" t="n">
        <v>0.0423242066289405</v>
      </c>
      <c r="X32" s="18" t="n">
        <v>0.00574280967002372</v>
      </c>
      <c r="Y32" s="18" t="n">
        <v>0.0090623642724483</v>
      </c>
      <c r="Z32" s="18" t="n">
        <v>0.0137739138996352</v>
      </c>
      <c r="AA32" s="18" t="n">
        <v>0.0116526107536174</v>
      </c>
      <c r="AB32" s="18" t="n">
        <v>0.00774447406040556</v>
      </c>
      <c r="AC32" s="18" t="n">
        <v>1.08369723578255</v>
      </c>
      <c r="AD32" s="18" t="n">
        <v>0.00109415627909255</v>
      </c>
      <c r="AE32" s="18" t="n">
        <v>0.0249852777183082</v>
      </c>
      <c r="AF32" s="18" t="n">
        <v>0.00943626745126743</v>
      </c>
      <c r="AG32" s="18" t="n">
        <v>0.0188409529355222</v>
      </c>
      <c r="AH32" s="18" t="n">
        <v>0.0100332019483077</v>
      </c>
      <c r="AI32" s="18" t="n">
        <v>0.00732247462179569</v>
      </c>
      <c r="AJ32" s="18" t="n">
        <v>0.0115506502387171</v>
      </c>
      <c r="AK32" s="18" t="n">
        <v>0.00377075376746493</v>
      </c>
      <c r="AL32" s="18" t="n">
        <v>0.0148234681956534</v>
      </c>
      <c r="AM32" s="18" t="n">
        <v>0.00581513111775348</v>
      </c>
      <c r="AN32" s="18" t="n">
        <v>0.00358793056649491</v>
      </c>
      <c r="AO32" s="18" t="n">
        <v>0.006041478964615</v>
      </c>
      <c r="AP32" s="18" t="n">
        <v>0.00490087849934332</v>
      </c>
      <c r="AQ32" s="18" t="n">
        <v>0.00778561665130734</v>
      </c>
      <c r="AR32" s="18" t="n">
        <v>0.0104634858445212</v>
      </c>
      <c r="AS32" s="18" t="n">
        <v>0.0147252275928817</v>
      </c>
      <c r="AT32" s="18" t="n">
        <v>0.0101664089003943</v>
      </c>
      <c r="AU32" s="18" t="n">
        <v>0.00827481152460677</v>
      </c>
      <c r="AV32" s="18" t="n">
        <v>0.00569336544883496</v>
      </c>
      <c r="AW32" s="18" t="n">
        <v>0.0130289429988521</v>
      </c>
      <c r="AX32" s="18" t="n">
        <v>0.0137602946291455</v>
      </c>
      <c r="AY32" s="18" t="n">
        <v>0.0151649411283052</v>
      </c>
      <c r="AZ32" s="18" t="n">
        <v>0.0117742775672926</v>
      </c>
      <c r="BA32" s="18" t="n">
        <v>0.0142854845490582</v>
      </c>
      <c r="BB32" s="18" t="n">
        <v>0.0240892702221424</v>
      </c>
      <c r="BC32" s="18" t="n">
        <v>0.0298745876978012</v>
      </c>
      <c r="BD32" s="18" t="n">
        <v>0.0106347187908411</v>
      </c>
      <c r="BE32" s="18" t="n">
        <v>0.00487074462915064</v>
      </c>
      <c r="BF32" s="18" t="n">
        <v>0.0289472320886988</v>
      </c>
      <c r="BG32" s="18" t="n">
        <v>0.0156105769934122</v>
      </c>
      <c r="BH32" s="18" t="n">
        <v>0.0160093000763467</v>
      </c>
      <c r="BI32" s="18" t="n">
        <v>0.00857720746088458</v>
      </c>
      <c r="BJ32" s="18" t="n">
        <v>0.00306791303989711</v>
      </c>
      <c r="BK32" s="18" t="n">
        <v>0.00590046726628711</v>
      </c>
      <c r="BL32" s="18" t="n">
        <v>0.00426925257841804</v>
      </c>
      <c r="BM32" s="18" t="n">
        <v>0.00784767935202055</v>
      </c>
      <c r="BN32" s="18" t="n">
        <v>0.00290515828364679</v>
      </c>
      <c r="BO32" s="18" t="n">
        <v>0.0030223577361494</v>
      </c>
      <c r="BP32" s="18" t="n">
        <v>0.00195660547854403</v>
      </c>
      <c r="BQ32" s="18" t="n">
        <v>0.00135924380714285</v>
      </c>
      <c r="BR32" s="18" t="n">
        <v>0.0177089100335037</v>
      </c>
      <c r="BS32" s="18" t="n">
        <v>0.00204315286756799</v>
      </c>
      <c r="BT32" s="18" t="n">
        <v>0.00595969841590563</v>
      </c>
      <c r="BU32" s="18" t="n">
        <v>0.00427141383899733</v>
      </c>
      <c r="BV32" s="18" t="n">
        <v>0.00331253924613297</v>
      </c>
      <c r="BW32" s="18" t="n">
        <v>0.00716772150882339</v>
      </c>
      <c r="BX32" s="18" t="n">
        <v>0.00553978573009455</v>
      </c>
      <c r="BY32" s="18" t="n">
        <v>0.00372702567654147</v>
      </c>
      <c r="BZ32" s="18" t="n">
        <v>0.0270398514053465</v>
      </c>
      <c r="CA32" s="18" t="n">
        <v>0.00432198348378159</v>
      </c>
      <c r="CB32" s="18" t="n">
        <v>0.00312791192662104</v>
      </c>
      <c r="CC32" s="18" t="n">
        <v>0.0218928741267735</v>
      </c>
      <c r="CD32" s="18" t="n">
        <v>0.138497523998241</v>
      </c>
      <c r="CE32" s="18" t="n">
        <v>0.00955138434692351</v>
      </c>
      <c r="CF32" s="18" t="n">
        <v>0.0156239159201814</v>
      </c>
      <c r="CG32" s="18" t="n">
        <v>0.00947168466466502</v>
      </c>
      <c r="CH32" s="18" t="n">
        <v>0.0702569659382207</v>
      </c>
      <c r="CI32" s="18" t="n">
        <v>0.015764116236024</v>
      </c>
      <c r="CJ32" s="18" t="n">
        <v>2.33976</v>
      </c>
      <c r="CK32" s="18" t="n">
        <v>1.119032</v>
      </c>
    </row>
    <row r="33" customFormat="false" ht="12" hidden="false" customHeight="false" outlineLevel="0" collapsed="false">
      <c r="B33" s="11" t="s">
        <v>28</v>
      </c>
      <c r="C33" s="10" t="s">
        <v>112</v>
      </c>
      <c r="D33" s="18" t="n">
        <v>0.0241481055683043</v>
      </c>
      <c r="E33" s="18" t="n">
        <v>0.0265827799962022</v>
      </c>
      <c r="F33" s="18" t="n">
        <v>0.0473395556179146</v>
      </c>
      <c r="G33" s="18" t="n">
        <v>0.0379995058235002</v>
      </c>
      <c r="H33" s="18" t="n">
        <v>0.0545627763605577</v>
      </c>
      <c r="I33" s="18" t="n">
        <v>0.0909532649864002</v>
      </c>
      <c r="J33" s="18" t="n">
        <v>0.187012686229184</v>
      </c>
      <c r="K33" s="18" t="n">
        <v>0</v>
      </c>
      <c r="L33" s="18" t="n">
        <v>0</v>
      </c>
      <c r="M33" s="18" t="n">
        <v>0.0303569358186725</v>
      </c>
      <c r="N33" s="18" t="n">
        <v>0.0224108340732157</v>
      </c>
      <c r="O33" s="18" t="n">
        <v>0.0282159745664037</v>
      </c>
      <c r="P33" s="18" t="n">
        <v>0.0100708343364602</v>
      </c>
      <c r="Q33" s="18" t="n">
        <v>0.0365449797310585</v>
      </c>
      <c r="R33" s="18" t="n">
        <v>0.0240035434683772</v>
      </c>
      <c r="S33" s="18" t="n">
        <v>0.0290374450875548</v>
      </c>
      <c r="T33" s="18" t="n">
        <v>0.0243988306945348</v>
      </c>
      <c r="U33" s="18" t="n">
        <v>0.0676492365597505</v>
      </c>
      <c r="V33" s="18" t="n">
        <v>0.0424852373531021</v>
      </c>
      <c r="W33" s="18" t="n">
        <v>0.022508822073261</v>
      </c>
      <c r="X33" s="18" t="n">
        <v>0.0611402091354428</v>
      </c>
      <c r="Y33" s="18" t="n">
        <v>0.0742575746125154</v>
      </c>
      <c r="Z33" s="18" t="n">
        <v>0.0563082502263626</v>
      </c>
      <c r="AA33" s="18" t="n">
        <v>0.0835623799418375</v>
      </c>
      <c r="AB33" s="18" t="n">
        <v>0.0908394232695903</v>
      </c>
      <c r="AC33" s="18" t="n">
        <v>0.0258913390956974</v>
      </c>
      <c r="AD33" s="18" t="n">
        <v>1.05652378436484</v>
      </c>
      <c r="AE33" s="18" t="n">
        <v>0.32714596000952</v>
      </c>
      <c r="AF33" s="18" t="n">
        <v>0.0375550477474184</v>
      </c>
      <c r="AG33" s="18" t="n">
        <v>0.0442171505801786</v>
      </c>
      <c r="AH33" s="18" t="n">
        <v>0.0354064535102535</v>
      </c>
      <c r="AI33" s="18" t="n">
        <v>0.12326460123944</v>
      </c>
      <c r="AJ33" s="18" t="n">
        <v>0.0745461311774466</v>
      </c>
      <c r="AK33" s="18" t="n">
        <v>0.0452590150632239</v>
      </c>
      <c r="AL33" s="18" t="n">
        <v>0.120292860032437</v>
      </c>
      <c r="AM33" s="18" t="n">
        <v>0.0427219505245683</v>
      </c>
      <c r="AN33" s="18" t="n">
        <v>0.029459333500739</v>
      </c>
      <c r="AO33" s="18" t="n">
        <v>0.0388640134852462</v>
      </c>
      <c r="AP33" s="18" t="n">
        <v>0.0616606783313077</v>
      </c>
      <c r="AQ33" s="18" t="n">
        <v>0.0441120158251946</v>
      </c>
      <c r="AR33" s="18" t="n">
        <v>0.0375250935758511</v>
      </c>
      <c r="AS33" s="18" t="n">
        <v>0.0335258553869336</v>
      </c>
      <c r="AT33" s="18" t="n">
        <v>0.0226311023709184</v>
      </c>
      <c r="AU33" s="18" t="n">
        <v>0.0246517900662371</v>
      </c>
      <c r="AV33" s="18" t="n">
        <v>0.0175354327308349</v>
      </c>
      <c r="AW33" s="18" t="n">
        <v>0.0199166306976864</v>
      </c>
      <c r="AX33" s="18" t="n">
        <v>0.0292024605425061</v>
      </c>
      <c r="AY33" s="18" t="n">
        <v>0.0325619345991391</v>
      </c>
      <c r="AZ33" s="18" t="n">
        <v>0.0575298241551786</v>
      </c>
      <c r="BA33" s="18" t="n">
        <v>0.0294126340536223</v>
      </c>
      <c r="BB33" s="18" t="n">
        <v>0.0297299862115878</v>
      </c>
      <c r="BC33" s="18" t="n">
        <v>0.0209157610501925</v>
      </c>
      <c r="BD33" s="18" t="n">
        <v>0.0206779841130409</v>
      </c>
      <c r="BE33" s="18" t="n">
        <v>0.0148353324536768</v>
      </c>
      <c r="BF33" s="18" t="n">
        <v>0.0291011420049663</v>
      </c>
      <c r="BG33" s="18" t="n">
        <v>0.0381670094987101</v>
      </c>
      <c r="BH33" s="18" t="n">
        <v>0.0503196995333883</v>
      </c>
      <c r="BI33" s="18" t="n">
        <v>0.0495318850279696</v>
      </c>
      <c r="BJ33" s="18" t="n">
        <v>0.0929207859125389</v>
      </c>
      <c r="BK33" s="18" t="n">
        <v>0.114354921734931</v>
      </c>
      <c r="BL33" s="18" t="n">
        <v>0.0311839454179884</v>
      </c>
      <c r="BM33" s="18" t="n">
        <v>0.0393291797801099</v>
      </c>
      <c r="BN33" s="18" t="n">
        <v>0.0301956147958487</v>
      </c>
      <c r="BO33" s="18" t="n">
        <v>0.00608393423698931</v>
      </c>
      <c r="BP33" s="18" t="n">
        <v>0.00991274934987936</v>
      </c>
      <c r="BQ33" s="18" t="n">
        <v>0.00461621410801426</v>
      </c>
      <c r="BR33" s="18" t="n">
        <v>0.0422731787999962</v>
      </c>
      <c r="BS33" s="18" t="n">
        <v>0.0766116127193213</v>
      </c>
      <c r="BT33" s="18" t="n">
        <v>0.398048059409777</v>
      </c>
      <c r="BU33" s="18" t="n">
        <v>0.0671186357891454</v>
      </c>
      <c r="BV33" s="18" t="n">
        <v>0.17584938112169</v>
      </c>
      <c r="BW33" s="18" t="n">
        <v>0.0155124765621774</v>
      </c>
      <c r="BX33" s="18" t="n">
        <v>0.0148435919149759</v>
      </c>
      <c r="BY33" s="18" t="n">
        <v>0.0108566507442422</v>
      </c>
      <c r="BZ33" s="18" t="n">
        <v>0.01854555603126</v>
      </c>
      <c r="CA33" s="18" t="n">
        <v>0.0198044050575792</v>
      </c>
      <c r="CB33" s="18" t="n">
        <v>0.017312278758033</v>
      </c>
      <c r="CC33" s="18" t="n">
        <v>0.0450185235943402</v>
      </c>
      <c r="CD33" s="18" t="n">
        <v>0.019722736839292</v>
      </c>
      <c r="CE33" s="18" t="n">
        <v>0.0197066734334589</v>
      </c>
      <c r="CF33" s="18" t="n">
        <v>0.0252265213354915</v>
      </c>
      <c r="CG33" s="18" t="n">
        <v>0.0231854282622863</v>
      </c>
      <c r="CH33" s="18" t="n">
        <v>0.0408872075143001</v>
      </c>
      <c r="CI33" s="18" t="n">
        <v>0.072609748539838</v>
      </c>
      <c r="CJ33" s="18" t="n">
        <v>5.268811</v>
      </c>
      <c r="CK33" s="18" t="n">
        <v>2.519903</v>
      </c>
    </row>
    <row r="34" customFormat="false" ht="12" hidden="false" customHeight="false" outlineLevel="0" collapsed="false">
      <c r="B34" s="11" t="s">
        <v>29</v>
      </c>
      <c r="C34" s="10" t="s">
        <v>113</v>
      </c>
      <c r="D34" s="18" t="n">
        <v>0.000770485702371845</v>
      </c>
      <c r="E34" s="18" t="n">
        <v>0.000968066453498745</v>
      </c>
      <c r="F34" s="18" t="n">
        <v>0.00182878058404815</v>
      </c>
      <c r="G34" s="18" t="n">
        <v>0.000722264878149563</v>
      </c>
      <c r="H34" s="18" t="n">
        <v>0.000700251908107725</v>
      </c>
      <c r="I34" s="18" t="n">
        <v>0.010278867955274</v>
      </c>
      <c r="J34" s="18" t="n">
        <v>0.00125418902903247</v>
      </c>
      <c r="K34" s="18" t="n">
        <v>0</v>
      </c>
      <c r="L34" s="18" t="n">
        <v>0</v>
      </c>
      <c r="M34" s="18" t="n">
        <v>0.00128438954277554</v>
      </c>
      <c r="N34" s="18" t="n">
        <v>0.000954299775078923</v>
      </c>
      <c r="O34" s="18" t="n">
        <v>0.00129957483881419</v>
      </c>
      <c r="P34" s="18" t="n">
        <v>0.000557615134705967</v>
      </c>
      <c r="Q34" s="18" t="n">
        <v>0.00193397803288571</v>
      </c>
      <c r="R34" s="18" t="n">
        <v>0.00141020566883477</v>
      </c>
      <c r="S34" s="18" t="n">
        <v>0.00152165306510229</v>
      </c>
      <c r="T34" s="18" t="n">
        <v>0.00251319560765403</v>
      </c>
      <c r="U34" s="18" t="n">
        <v>0.00310494560586566</v>
      </c>
      <c r="V34" s="18" t="n">
        <v>0.00237498074081226</v>
      </c>
      <c r="W34" s="18" t="n">
        <v>0.0013387688460406</v>
      </c>
      <c r="X34" s="18" t="n">
        <v>0.00756310655843516</v>
      </c>
      <c r="Y34" s="18" t="n">
        <v>0.0165975024340606</v>
      </c>
      <c r="Z34" s="18" t="n">
        <v>0.00397959943325255</v>
      </c>
      <c r="AA34" s="18" t="n">
        <v>0.00344890931001133</v>
      </c>
      <c r="AB34" s="18" t="n">
        <v>0.00340778447216958</v>
      </c>
      <c r="AC34" s="18" t="n">
        <v>0.00241486621845872</v>
      </c>
      <c r="AD34" s="18" t="n">
        <v>0.000395175293466681</v>
      </c>
      <c r="AE34" s="18" t="n">
        <v>1.00140560014507</v>
      </c>
      <c r="AF34" s="18" t="n">
        <v>0.00286500716341302</v>
      </c>
      <c r="AG34" s="18" t="n">
        <v>0.00348522583437389</v>
      </c>
      <c r="AH34" s="18" t="n">
        <v>0.00254970087372436</v>
      </c>
      <c r="AI34" s="18" t="n">
        <v>0.00427715611009092</v>
      </c>
      <c r="AJ34" s="18" t="n">
        <v>0.0024830421304045</v>
      </c>
      <c r="AK34" s="18" t="n">
        <v>0.00191260592330693</v>
      </c>
      <c r="AL34" s="18" t="n">
        <v>0.0131381476391603</v>
      </c>
      <c r="AM34" s="18" t="n">
        <v>0.0244217330629275</v>
      </c>
      <c r="AN34" s="18" t="n">
        <v>0.0175058852800834</v>
      </c>
      <c r="AO34" s="18" t="n">
        <v>0.0219506414055425</v>
      </c>
      <c r="AP34" s="18" t="n">
        <v>0.0174852449549059</v>
      </c>
      <c r="AQ34" s="18" t="n">
        <v>0.00973777161041988</v>
      </c>
      <c r="AR34" s="18" t="n">
        <v>0.00777577983958858</v>
      </c>
      <c r="AS34" s="18" t="n">
        <v>0.00719419718500501</v>
      </c>
      <c r="AT34" s="18" t="n">
        <v>0.00398410106158488</v>
      </c>
      <c r="AU34" s="18" t="n">
        <v>0.00454303118879174</v>
      </c>
      <c r="AV34" s="18" t="n">
        <v>0.00431334056950098</v>
      </c>
      <c r="AW34" s="18" t="n">
        <v>0.00304509285728974</v>
      </c>
      <c r="AX34" s="18" t="n">
        <v>0.00303671405596306</v>
      </c>
      <c r="AY34" s="18" t="n">
        <v>0.00400254171258465</v>
      </c>
      <c r="AZ34" s="18" t="n">
        <v>0.00358019037645524</v>
      </c>
      <c r="BA34" s="18" t="n">
        <v>0.00354183569171512</v>
      </c>
      <c r="BB34" s="18" t="n">
        <v>0.00368157962467716</v>
      </c>
      <c r="BC34" s="18" t="n">
        <v>0.00439193736251106</v>
      </c>
      <c r="BD34" s="18" t="n">
        <v>0.00308109605420081</v>
      </c>
      <c r="BE34" s="18" t="n">
        <v>0.00170667206515056</v>
      </c>
      <c r="BF34" s="18" t="n">
        <v>0.00204112632916341</v>
      </c>
      <c r="BG34" s="18" t="n">
        <v>0.00224258587017703</v>
      </c>
      <c r="BH34" s="18" t="n">
        <v>0.00278040024352867</v>
      </c>
      <c r="BI34" s="18" t="n">
        <v>0.0211728319694653</v>
      </c>
      <c r="BJ34" s="18" t="n">
        <v>0.0414811099187823</v>
      </c>
      <c r="BK34" s="18" t="n">
        <v>-0.0589892622806054</v>
      </c>
      <c r="BL34" s="18" t="n">
        <v>0.00509088232485989</v>
      </c>
      <c r="BM34" s="18" t="n">
        <v>0.000687361438273605</v>
      </c>
      <c r="BN34" s="18" t="n">
        <v>0.000920185290664462</v>
      </c>
      <c r="BO34" s="18" t="n">
        <v>0.000419461229700404</v>
      </c>
      <c r="BP34" s="18" t="n">
        <v>0.000923575797874301</v>
      </c>
      <c r="BQ34" s="18" t="n">
        <v>0.000234162757909882</v>
      </c>
      <c r="BR34" s="18" t="n">
        <v>0.00419913991310016</v>
      </c>
      <c r="BS34" s="18" t="n">
        <v>0.000475940761327611</v>
      </c>
      <c r="BT34" s="18" t="n">
        <v>0.000977121935644872</v>
      </c>
      <c r="BU34" s="18" t="n">
        <v>0.000727330254152958</v>
      </c>
      <c r="BV34" s="18" t="n">
        <v>0.00065604430395477</v>
      </c>
      <c r="BW34" s="18" t="n">
        <v>0.00240124000249258</v>
      </c>
      <c r="BX34" s="18" t="n">
        <v>0.00147647887812146</v>
      </c>
      <c r="BY34" s="18" t="n">
        <v>0.000899258592207481</v>
      </c>
      <c r="BZ34" s="18" t="n">
        <v>0.000979724374883088</v>
      </c>
      <c r="CA34" s="18" t="n">
        <v>0.000957877342090038</v>
      </c>
      <c r="CB34" s="18" t="n">
        <v>0.000887027907977888</v>
      </c>
      <c r="CC34" s="18" t="n">
        <v>0.00413503605239516</v>
      </c>
      <c r="CD34" s="18" t="n">
        <v>0.00110601481711925</v>
      </c>
      <c r="CE34" s="18" t="n">
        <v>0.000810212666259619</v>
      </c>
      <c r="CF34" s="18" t="n">
        <v>0.00148617862617495</v>
      </c>
      <c r="CG34" s="18" t="n">
        <v>0.00127177845519054</v>
      </c>
      <c r="CH34" s="18" t="n">
        <v>0.00231016509566611</v>
      </c>
      <c r="CI34" s="18" t="n">
        <v>0.00840610702697501</v>
      </c>
      <c r="CJ34" s="18" t="n">
        <v>1.306886</v>
      </c>
      <c r="CK34" s="18" t="n">
        <v>0.625042</v>
      </c>
    </row>
    <row r="35" customFormat="false" ht="12" hidden="false" customHeight="false" outlineLevel="0" collapsed="false">
      <c r="B35" s="11" t="s">
        <v>30</v>
      </c>
      <c r="C35" s="10" t="s">
        <v>114</v>
      </c>
      <c r="D35" s="18" t="n">
        <v>0.0178165917428207</v>
      </c>
      <c r="E35" s="18" t="n">
        <v>0.0114924738290081</v>
      </c>
      <c r="F35" s="18" t="n">
        <v>0.0099839935349021</v>
      </c>
      <c r="G35" s="18" t="n">
        <v>0.00512316380290484</v>
      </c>
      <c r="H35" s="18" t="n">
        <v>0.012573150071528</v>
      </c>
      <c r="I35" s="18" t="n">
        <v>0.00627271247813571</v>
      </c>
      <c r="J35" s="18" t="n">
        <v>0.00757049620663398</v>
      </c>
      <c r="K35" s="18" t="n">
        <v>0</v>
      </c>
      <c r="L35" s="18" t="n">
        <v>0</v>
      </c>
      <c r="M35" s="18" t="n">
        <v>0.0305542274210446</v>
      </c>
      <c r="N35" s="18" t="n">
        <v>0.0150008405030408</v>
      </c>
      <c r="O35" s="18" t="n">
        <v>0.01729338470238</v>
      </c>
      <c r="P35" s="18" t="n">
        <v>0.0049535601759258</v>
      </c>
      <c r="Q35" s="18" t="n">
        <v>0.00897768292656842</v>
      </c>
      <c r="R35" s="18" t="n">
        <v>0.0175223601003526</v>
      </c>
      <c r="S35" s="18" t="n">
        <v>0.00659163597473613</v>
      </c>
      <c r="T35" s="18" t="n">
        <v>0.0287397688764421</v>
      </c>
      <c r="U35" s="18" t="n">
        <v>0.0053792315762791</v>
      </c>
      <c r="V35" s="18" t="n">
        <v>0.0149638190316523</v>
      </c>
      <c r="W35" s="18" t="n">
        <v>0.00555340153219762</v>
      </c>
      <c r="X35" s="18" t="n">
        <v>0.0258829121977984</v>
      </c>
      <c r="Y35" s="18" t="n">
        <v>0.00750509190922582</v>
      </c>
      <c r="Z35" s="18" t="n">
        <v>0.00402376417237035</v>
      </c>
      <c r="AA35" s="18" t="n">
        <v>0.0053063765263979</v>
      </c>
      <c r="AB35" s="18" t="n">
        <v>0.00419878215654652</v>
      </c>
      <c r="AC35" s="18" t="n">
        <v>0.0352535815520928</v>
      </c>
      <c r="AD35" s="18" t="n">
        <v>0.00294322630703987</v>
      </c>
      <c r="AE35" s="18" t="n">
        <v>0.00468718078174611</v>
      </c>
      <c r="AF35" s="18" t="n">
        <v>1.25220661148204</v>
      </c>
      <c r="AG35" s="18" t="n">
        <v>0.0601240353292574</v>
      </c>
      <c r="AH35" s="18" t="n">
        <v>0.25058900847123</v>
      </c>
      <c r="AI35" s="18" t="n">
        <v>0.020120096804703</v>
      </c>
      <c r="AJ35" s="18" t="n">
        <v>0.00495410664315197</v>
      </c>
      <c r="AK35" s="18" t="n">
        <v>0.00362350616359714</v>
      </c>
      <c r="AL35" s="18" t="n">
        <v>0.00475744288228433</v>
      </c>
      <c r="AM35" s="18" t="n">
        <v>0.00354766107343257</v>
      </c>
      <c r="AN35" s="18" t="n">
        <v>0.00243260402580958</v>
      </c>
      <c r="AO35" s="18" t="n">
        <v>0.00302295799555029</v>
      </c>
      <c r="AP35" s="18" t="n">
        <v>0.00313310843644279</v>
      </c>
      <c r="AQ35" s="18" t="n">
        <v>0.00608089586122507</v>
      </c>
      <c r="AR35" s="18" t="n">
        <v>0.0153762188729727</v>
      </c>
      <c r="AS35" s="18" t="n">
        <v>0.00877990852957401</v>
      </c>
      <c r="AT35" s="18" t="n">
        <v>0.0126439404094796</v>
      </c>
      <c r="AU35" s="18" t="n">
        <v>0.0162506626837243</v>
      </c>
      <c r="AV35" s="18" t="n">
        <v>0.00675305320909754</v>
      </c>
      <c r="AW35" s="18" t="n">
        <v>0.0256651489001797</v>
      </c>
      <c r="AX35" s="18" t="n">
        <v>0.0795142326924404</v>
      </c>
      <c r="AY35" s="18" t="n">
        <v>0.0496748299545553</v>
      </c>
      <c r="AZ35" s="18" t="n">
        <v>0.0379821247226287</v>
      </c>
      <c r="BA35" s="18" t="n">
        <v>0.0750827266497076</v>
      </c>
      <c r="BB35" s="18" t="n">
        <v>0.0688218533929275</v>
      </c>
      <c r="BC35" s="18" t="n">
        <v>0.0160796050592188</v>
      </c>
      <c r="BD35" s="18" t="n">
        <v>0.00866744971801694</v>
      </c>
      <c r="BE35" s="18" t="n">
        <v>0.0334362592327414</v>
      </c>
      <c r="BF35" s="18" t="n">
        <v>0.0624813846698607</v>
      </c>
      <c r="BG35" s="18" t="n">
        <v>0.0231840503912937</v>
      </c>
      <c r="BH35" s="18" t="n">
        <v>0.0368253002886717</v>
      </c>
      <c r="BI35" s="18" t="n">
        <v>0.0207885691985369</v>
      </c>
      <c r="BJ35" s="18" t="n">
        <v>0.00345300090938279</v>
      </c>
      <c r="BK35" s="18" t="n">
        <v>0.00466926319137097</v>
      </c>
      <c r="BL35" s="18" t="n">
        <v>0.0626369391856079</v>
      </c>
      <c r="BM35" s="18" t="n">
        <v>0.00400147006024331</v>
      </c>
      <c r="BN35" s="18" t="n">
        <v>0.00998000437822391</v>
      </c>
      <c r="BO35" s="18" t="n">
        <v>0.00431627865849873</v>
      </c>
      <c r="BP35" s="18" t="n">
        <v>0.00370887235689229</v>
      </c>
      <c r="BQ35" s="18" t="n">
        <v>0.003201945703897</v>
      </c>
      <c r="BR35" s="18" t="n">
        <v>0.00630114634773683</v>
      </c>
      <c r="BS35" s="18" t="n">
        <v>0.00272295683408826</v>
      </c>
      <c r="BT35" s="18" t="n">
        <v>0.0101410311490501</v>
      </c>
      <c r="BU35" s="18" t="n">
        <v>0.00376862108758152</v>
      </c>
      <c r="BV35" s="18" t="n">
        <v>0.00586092732855204</v>
      </c>
      <c r="BW35" s="18" t="n">
        <v>0.00580964219236733</v>
      </c>
      <c r="BX35" s="18" t="n">
        <v>0.00943077819058695</v>
      </c>
      <c r="BY35" s="18" t="n">
        <v>0.00374546181287032</v>
      </c>
      <c r="BZ35" s="18" t="n">
        <v>0.00598096827592116</v>
      </c>
      <c r="CA35" s="18" t="n">
        <v>0.00475146992197325</v>
      </c>
      <c r="CB35" s="18" t="n">
        <v>0.00322493021589104</v>
      </c>
      <c r="CC35" s="18" t="n">
        <v>0.0220604744156184</v>
      </c>
      <c r="CD35" s="18" t="n">
        <v>0.00848006022640886</v>
      </c>
      <c r="CE35" s="18" t="n">
        <v>0.0072083131682031</v>
      </c>
      <c r="CF35" s="18" t="n">
        <v>0.0217347655403777</v>
      </c>
      <c r="CG35" s="18" t="n">
        <v>0.00760743946871501</v>
      </c>
      <c r="CH35" s="18" t="n">
        <v>0.0464812623277543</v>
      </c>
      <c r="CI35" s="18" t="n">
        <v>0.0205893385502273</v>
      </c>
      <c r="CJ35" s="18" t="n">
        <v>2.82063</v>
      </c>
      <c r="CK35" s="18" t="n">
        <v>1.349017</v>
      </c>
    </row>
    <row r="36" customFormat="false" ht="12" hidden="false" customHeight="false" outlineLevel="0" collapsed="false">
      <c r="B36" s="11" t="s">
        <v>31</v>
      </c>
      <c r="C36" s="10" t="s">
        <v>115</v>
      </c>
      <c r="D36" s="18" t="n">
        <v>0.00258984554072826</v>
      </c>
      <c r="E36" s="18" t="n">
        <v>0.0034731552559714</v>
      </c>
      <c r="F36" s="18" t="n">
        <v>0.0143915069854348</v>
      </c>
      <c r="G36" s="18" t="n">
        <v>0.00260793876327543</v>
      </c>
      <c r="H36" s="18" t="n">
        <v>0.00214037208511313</v>
      </c>
      <c r="I36" s="18" t="n">
        <v>0.00344281728536043</v>
      </c>
      <c r="J36" s="18" t="n">
        <v>0.00967978801996804</v>
      </c>
      <c r="K36" s="18" t="n">
        <v>0</v>
      </c>
      <c r="L36" s="18" t="n">
        <v>0</v>
      </c>
      <c r="M36" s="18" t="n">
        <v>0.00338583385583489</v>
      </c>
      <c r="N36" s="18" t="n">
        <v>0.00206732728272315</v>
      </c>
      <c r="O36" s="18" t="n">
        <v>0.00315220151130937</v>
      </c>
      <c r="P36" s="18" t="n">
        <v>0.00118054803827079</v>
      </c>
      <c r="Q36" s="18" t="n">
        <v>0.00263080296634244</v>
      </c>
      <c r="R36" s="18" t="n">
        <v>0.00392265532705909</v>
      </c>
      <c r="S36" s="18" t="n">
        <v>0.00255214412447131</v>
      </c>
      <c r="T36" s="18" t="n">
        <v>0.00435202761504584</v>
      </c>
      <c r="U36" s="18" t="n">
        <v>0.00151620510969694</v>
      </c>
      <c r="V36" s="18" t="n">
        <v>0.00226705361779001</v>
      </c>
      <c r="W36" s="18" t="n">
        <v>0.00284281359053632</v>
      </c>
      <c r="X36" s="18" t="n">
        <v>0.00462556725067969</v>
      </c>
      <c r="Y36" s="18" t="n">
        <v>0.00329655866749553</v>
      </c>
      <c r="Z36" s="18" t="n">
        <v>0.00226738076008574</v>
      </c>
      <c r="AA36" s="18" t="n">
        <v>0.00288265145537964</v>
      </c>
      <c r="AB36" s="18" t="n">
        <v>0.00192558183059278</v>
      </c>
      <c r="AC36" s="18" t="n">
        <v>0.0053286313282788</v>
      </c>
      <c r="AD36" s="18" t="n">
        <v>0.000570383895465188</v>
      </c>
      <c r="AE36" s="18" t="n">
        <v>0.0039481154819791</v>
      </c>
      <c r="AF36" s="18" t="n">
        <v>0.00355117555100956</v>
      </c>
      <c r="AG36" s="18" t="n">
        <v>1.06758711784782</v>
      </c>
      <c r="AH36" s="18" t="n">
        <v>0.0306136060362208</v>
      </c>
      <c r="AI36" s="18" t="n">
        <v>0.00367606634535428</v>
      </c>
      <c r="AJ36" s="18" t="n">
        <v>0.00442515453597957</v>
      </c>
      <c r="AK36" s="18" t="n">
        <v>0.00168971032818444</v>
      </c>
      <c r="AL36" s="18" t="n">
        <v>0.00399432312539621</v>
      </c>
      <c r="AM36" s="18" t="n">
        <v>0.00384481344426595</v>
      </c>
      <c r="AN36" s="18" t="n">
        <v>0.00311465092480094</v>
      </c>
      <c r="AO36" s="18" t="n">
        <v>0.00392628418592735</v>
      </c>
      <c r="AP36" s="18" t="n">
        <v>0.00222976545147985</v>
      </c>
      <c r="AQ36" s="18" t="n">
        <v>0.00316504548336859</v>
      </c>
      <c r="AR36" s="18" t="n">
        <v>0.00587638662351231</v>
      </c>
      <c r="AS36" s="18" t="n">
        <v>0.00399599373865166</v>
      </c>
      <c r="AT36" s="18" t="n">
        <v>0.00793791132118641</v>
      </c>
      <c r="AU36" s="18" t="n">
        <v>0.0554909593317008</v>
      </c>
      <c r="AV36" s="18" t="n">
        <v>0.00434525428537946</v>
      </c>
      <c r="AW36" s="18" t="n">
        <v>0.0224556819792127</v>
      </c>
      <c r="AX36" s="18" t="n">
        <v>0.0135424443041627</v>
      </c>
      <c r="AY36" s="18" t="n">
        <v>0.00996152443340446</v>
      </c>
      <c r="AZ36" s="18" t="n">
        <v>0.00595247219095937</v>
      </c>
      <c r="BA36" s="18" t="n">
        <v>0.00845949426981201</v>
      </c>
      <c r="BB36" s="18" t="n">
        <v>0.0548587322733312</v>
      </c>
      <c r="BC36" s="18" t="n">
        <v>0.0147490146700626</v>
      </c>
      <c r="BD36" s="18" t="n">
        <v>0.0148624959296831</v>
      </c>
      <c r="BE36" s="18" t="n">
        <v>0.0107412595930673</v>
      </c>
      <c r="BF36" s="18" t="n">
        <v>0.0139926576875735</v>
      </c>
      <c r="BG36" s="18" t="n">
        <v>0.00425102905122128</v>
      </c>
      <c r="BH36" s="18" t="n">
        <v>0.00410042837449945</v>
      </c>
      <c r="BI36" s="18" t="n">
        <v>0.0199575533809214</v>
      </c>
      <c r="BJ36" s="18" t="n">
        <v>0.00221855438109433</v>
      </c>
      <c r="BK36" s="18" t="n">
        <v>0.00320982484802056</v>
      </c>
      <c r="BL36" s="18" t="n">
        <v>0.00392517623629605</v>
      </c>
      <c r="BM36" s="18" t="n">
        <v>0.00654407144392226</v>
      </c>
      <c r="BN36" s="18" t="n">
        <v>0.0031450410356883</v>
      </c>
      <c r="BO36" s="18" t="n">
        <v>0.00298525449737534</v>
      </c>
      <c r="BP36" s="18" t="n">
        <v>0.00200317937961484</v>
      </c>
      <c r="BQ36" s="18" t="n">
        <v>0.000695204136029496</v>
      </c>
      <c r="BR36" s="18" t="n">
        <v>0.00426107409179723</v>
      </c>
      <c r="BS36" s="18" t="n">
        <v>0.00355304650636446</v>
      </c>
      <c r="BT36" s="18" t="n">
        <v>0.0100743222539602</v>
      </c>
      <c r="BU36" s="18" t="n">
        <v>0.00496184814849011</v>
      </c>
      <c r="BV36" s="18" t="n">
        <v>0.00273444592543929</v>
      </c>
      <c r="BW36" s="18" t="n">
        <v>0.00227879002018229</v>
      </c>
      <c r="BX36" s="18" t="n">
        <v>0.00369979335407478</v>
      </c>
      <c r="BY36" s="18" t="n">
        <v>0.00333363819294263</v>
      </c>
      <c r="BZ36" s="18" t="n">
        <v>0.00416565514969172</v>
      </c>
      <c r="CA36" s="18" t="n">
        <v>0.00429317367520382</v>
      </c>
      <c r="CB36" s="18" t="n">
        <v>0.00183384606920636</v>
      </c>
      <c r="CC36" s="18" t="n">
        <v>0.0073228488983999</v>
      </c>
      <c r="CD36" s="18" t="n">
        <v>0.00300230684317523</v>
      </c>
      <c r="CE36" s="18" t="n">
        <v>0.00743054113101823</v>
      </c>
      <c r="CF36" s="18" t="n">
        <v>0.0320843824654118</v>
      </c>
      <c r="CG36" s="18" t="n">
        <v>0.00284028725396493</v>
      </c>
      <c r="CH36" s="18" t="n">
        <v>0.0182554898163548</v>
      </c>
      <c r="CI36" s="18" t="n">
        <v>0.0118912525156334</v>
      </c>
      <c r="CJ36" s="18" t="n">
        <v>1.653132</v>
      </c>
      <c r="CK36" s="18" t="n">
        <v>0.79064</v>
      </c>
    </row>
    <row r="37" customFormat="false" ht="12" hidden="false" customHeight="false" outlineLevel="0" collapsed="false">
      <c r="B37" s="11" t="s">
        <v>32</v>
      </c>
      <c r="C37" s="10" t="s">
        <v>116</v>
      </c>
      <c r="D37" s="18" t="n">
        <v>0.000403787646918376</v>
      </c>
      <c r="E37" s="18" t="n">
        <v>0.000355723757070544</v>
      </c>
      <c r="F37" s="18" t="n">
        <v>0.00057217910997447</v>
      </c>
      <c r="G37" s="18" t="n">
        <v>0.00078049626985461</v>
      </c>
      <c r="H37" s="18" t="n">
        <v>0.00107767870262291</v>
      </c>
      <c r="I37" s="18" t="n">
        <v>0.000916927039924336</v>
      </c>
      <c r="J37" s="18" t="n">
        <v>0.00537556965927899</v>
      </c>
      <c r="K37" s="18" t="n">
        <v>0</v>
      </c>
      <c r="L37" s="18" t="n">
        <v>0</v>
      </c>
      <c r="M37" s="18" t="n">
        <v>0.000454184898937326</v>
      </c>
      <c r="N37" s="18" t="n">
        <v>0.000191215138939795</v>
      </c>
      <c r="O37" s="18" t="n">
        <v>0.00042736436306343</v>
      </c>
      <c r="P37" s="18" t="n">
        <v>0.000207183288044705</v>
      </c>
      <c r="Q37" s="18" t="n">
        <v>0.000437515860485438</v>
      </c>
      <c r="R37" s="18" t="n">
        <v>0.0163368600192644</v>
      </c>
      <c r="S37" s="18" t="n">
        <v>0.00109035691652217</v>
      </c>
      <c r="T37" s="18" t="n">
        <v>0.00122087452338638</v>
      </c>
      <c r="U37" s="18" t="n">
        <v>0.000306401342313297</v>
      </c>
      <c r="V37" s="18" t="n">
        <v>0.000289039910963133</v>
      </c>
      <c r="W37" s="18" t="n">
        <v>0.000303773467217363</v>
      </c>
      <c r="X37" s="18" t="n">
        <v>0.000515645691437954</v>
      </c>
      <c r="Y37" s="18" t="n">
        <v>0.000254974242687303</v>
      </c>
      <c r="Z37" s="18" t="n">
        <v>0.00018005333242763</v>
      </c>
      <c r="AA37" s="18" t="n">
        <v>0.00019965492970079</v>
      </c>
      <c r="AB37" s="18" t="n">
        <v>0.000313839041005554</v>
      </c>
      <c r="AC37" s="18" t="n">
        <v>0.000367284654651857</v>
      </c>
      <c r="AD37" s="18" t="n">
        <v>3.23208183059979E-005</v>
      </c>
      <c r="AE37" s="18" t="n">
        <v>0.00204916007313453</v>
      </c>
      <c r="AF37" s="18" t="n">
        <v>0.000356803325601659</v>
      </c>
      <c r="AG37" s="18" t="n">
        <v>0.00101118295209577</v>
      </c>
      <c r="AH37" s="18" t="n">
        <v>1.52792963011163</v>
      </c>
      <c r="AI37" s="18" t="n">
        <v>0.000540703781354748</v>
      </c>
      <c r="AJ37" s="18" t="n">
        <v>0.00159589035458045</v>
      </c>
      <c r="AK37" s="18" t="n">
        <v>0.000962745742371669</v>
      </c>
      <c r="AL37" s="18" t="n">
        <v>0.000666675966956212</v>
      </c>
      <c r="AM37" s="18" t="n">
        <v>0.000691458331455928</v>
      </c>
      <c r="AN37" s="18" t="n">
        <v>0.000388975801420244</v>
      </c>
      <c r="AO37" s="18" t="n">
        <v>0.000592146658204651</v>
      </c>
      <c r="AP37" s="18" t="n">
        <v>0.000245440162434017</v>
      </c>
      <c r="AQ37" s="18" t="n">
        <v>0.00063675204017925</v>
      </c>
      <c r="AR37" s="18" t="n">
        <v>0.00169673469152271</v>
      </c>
      <c r="AS37" s="18" t="n">
        <v>0.000324902971230177</v>
      </c>
      <c r="AT37" s="18" t="n">
        <v>0.000599387397985683</v>
      </c>
      <c r="AU37" s="18" t="n">
        <v>0.000804045547888229</v>
      </c>
      <c r="AV37" s="18" t="n">
        <v>0.000746161534736672</v>
      </c>
      <c r="AW37" s="18" t="n">
        <v>0.00050453318496099</v>
      </c>
      <c r="AX37" s="18" t="n">
        <v>0.00155849896438063</v>
      </c>
      <c r="AY37" s="18" t="n">
        <v>0.000640288643122026</v>
      </c>
      <c r="AZ37" s="18" t="n">
        <v>0.000546060741796555</v>
      </c>
      <c r="BA37" s="18" t="n">
        <v>0.000446760917564807</v>
      </c>
      <c r="BB37" s="18" t="n">
        <v>0.000545782510978582</v>
      </c>
      <c r="BC37" s="18" t="n">
        <v>0.000968142351950535</v>
      </c>
      <c r="BD37" s="18" t="n">
        <v>0.0010350772785723</v>
      </c>
      <c r="BE37" s="18" t="n">
        <v>0.00664839526917151</v>
      </c>
      <c r="BF37" s="18" t="n">
        <v>0.0211850099552498</v>
      </c>
      <c r="BG37" s="18" t="n">
        <v>0.000730051269947874</v>
      </c>
      <c r="BH37" s="18" t="n">
        <v>0.000790720018743521</v>
      </c>
      <c r="BI37" s="18" t="n">
        <v>0.00100919239403309</v>
      </c>
      <c r="BJ37" s="18" t="n">
        <v>0.000208168753359968</v>
      </c>
      <c r="BK37" s="18" t="n">
        <v>0.00257236448305506</v>
      </c>
      <c r="BL37" s="18" t="n">
        <v>0.000268414261235653</v>
      </c>
      <c r="BM37" s="18" t="n">
        <v>0.000332824491340186</v>
      </c>
      <c r="BN37" s="18" t="n">
        <v>0.000558984074646316</v>
      </c>
      <c r="BO37" s="18" t="n">
        <v>0.000265897430864729</v>
      </c>
      <c r="BP37" s="18" t="n">
        <v>0.000125450991724559</v>
      </c>
      <c r="BQ37" s="18" t="n">
        <v>7.74278193879234E-005</v>
      </c>
      <c r="BR37" s="18" t="n">
        <v>0.00220166664858548</v>
      </c>
      <c r="BS37" s="18" t="n">
        <v>0.000141288322875701</v>
      </c>
      <c r="BT37" s="18" t="n">
        <v>0.0003356613470051</v>
      </c>
      <c r="BU37" s="18" t="n">
        <v>0.000244725054390426</v>
      </c>
      <c r="BV37" s="18" t="n">
        <v>0.000195191799757262</v>
      </c>
      <c r="BW37" s="18" t="n">
        <v>0.000195582341157674</v>
      </c>
      <c r="BX37" s="18" t="n">
        <v>0.000248246155431849</v>
      </c>
      <c r="BY37" s="18" t="n">
        <v>0.00125375602944153</v>
      </c>
      <c r="BZ37" s="18" t="n">
        <v>0.000622894436820449</v>
      </c>
      <c r="CA37" s="18" t="n">
        <v>0.000759572181266528</v>
      </c>
      <c r="CB37" s="18" t="n">
        <v>0.000387354965337353</v>
      </c>
      <c r="CC37" s="18" t="n">
        <v>0.0013934216510366</v>
      </c>
      <c r="CD37" s="18" t="n">
        <v>0.000276317127068941</v>
      </c>
      <c r="CE37" s="18" t="n">
        <v>0.00142633791410432</v>
      </c>
      <c r="CF37" s="18" t="n">
        <v>0.000598841321354138</v>
      </c>
      <c r="CG37" s="18" t="n">
        <v>0.00107969816922327</v>
      </c>
      <c r="CH37" s="18" t="n">
        <v>0.00290551554891583</v>
      </c>
      <c r="CI37" s="18" t="n">
        <v>0.00435894336400734</v>
      </c>
      <c r="CJ37" s="18" t="n">
        <v>1.634093</v>
      </c>
      <c r="CK37" s="18" t="n">
        <v>0.781534</v>
      </c>
    </row>
    <row r="38" customFormat="false" ht="12" hidden="false" customHeight="false" outlineLevel="0" collapsed="false">
      <c r="B38" s="11" t="s">
        <v>33</v>
      </c>
      <c r="C38" s="10" t="s">
        <v>117</v>
      </c>
      <c r="D38" s="18" t="n">
        <v>0.000937420222504103</v>
      </c>
      <c r="E38" s="18" t="n">
        <v>0.00110672893525073</v>
      </c>
      <c r="F38" s="18" t="n">
        <v>0.00101349580963441</v>
      </c>
      <c r="G38" s="18" t="n">
        <v>0.00314606595555519</v>
      </c>
      <c r="H38" s="18" t="n">
        <v>0.00101595212336111</v>
      </c>
      <c r="I38" s="18" t="n">
        <v>0.00129125228810156</v>
      </c>
      <c r="J38" s="18" t="n">
        <v>0.00127198657723266</v>
      </c>
      <c r="K38" s="18" t="n">
        <v>0</v>
      </c>
      <c r="L38" s="18" t="n">
        <v>0</v>
      </c>
      <c r="M38" s="18" t="n">
        <v>0.00327792993499863</v>
      </c>
      <c r="N38" s="18" t="n">
        <v>0.0274598601885358</v>
      </c>
      <c r="O38" s="18" t="n">
        <v>0.00163776378239964</v>
      </c>
      <c r="P38" s="18" t="n">
        <v>0.000399922187731037</v>
      </c>
      <c r="Q38" s="18" t="n">
        <v>0.000774308127054908</v>
      </c>
      <c r="R38" s="18" t="n">
        <v>0.000789978044633765</v>
      </c>
      <c r="S38" s="18" t="n">
        <v>0.00196405309021505</v>
      </c>
      <c r="T38" s="18" t="n">
        <v>0.0156168966678345</v>
      </c>
      <c r="U38" s="18" t="n">
        <v>0.000668432170208388</v>
      </c>
      <c r="V38" s="18" t="n">
        <v>0.000771202500741139</v>
      </c>
      <c r="W38" s="18" t="n">
        <v>0.00095471824435422</v>
      </c>
      <c r="X38" s="18" t="n">
        <v>0.00146083454541769</v>
      </c>
      <c r="Y38" s="18" t="n">
        <v>0.00222976817084504</v>
      </c>
      <c r="Z38" s="18" t="n">
        <v>0.0013784710217711</v>
      </c>
      <c r="AA38" s="18" t="n">
        <v>0.0010298913544815</v>
      </c>
      <c r="AB38" s="18" t="n">
        <v>0.000808227263399933</v>
      </c>
      <c r="AC38" s="18" t="n">
        <v>0.0120533730528085</v>
      </c>
      <c r="AD38" s="18" t="n">
        <v>0.000168477550760005</v>
      </c>
      <c r="AE38" s="18" t="n">
        <v>0.000808219456081125</v>
      </c>
      <c r="AF38" s="18" t="n">
        <v>0.0109359198809777</v>
      </c>
      <c r="AG38" s="18" t="n">
        <v>0.00334719858435677</v>
      </c>
      <c r="AH38" s="18" t="n">
        <v>0.00351799289707088</v>
      </c>
      <c r="AI38" s="18" t="n">
        <v>1.10299853089252</v>
      </c>
      <c r="AJ38" s="18" t="n">
        <v>0.000920870016270926</v>
      </c>
      <c r="AK38" s="18" t="n">
        <v>0.00062813786437288</v>
      </c>
      <c r="AL38" s="18" t="n">
        <v>0.00187948358482802</v>
      </c>
      <c r="AM38" s="18" t="n">
        <v>0.00074374731314618</v>
      </c>
      <c r="AN38" s="18" t="n">
        <v>0.000485093006189602</v>
      </c>
      <c r="AO38" s="18" t="n">
        <v>0.000577834588165137</v>
      </c>
      <c r="AP38" s="18" t="n">
        <v>0.000631527060435118</v>
      </c>
      <c r="AQ38" s="18" t="n">
        <v>0.000880523531690744</v>
      </c>
      <c r="AR38" s="18" t="n">
        <v>0.00148843026229971</v>
      </c>
      <c r="AS38" s="18" t="n">
        <v>0.00250336674886871</v>
      </c>
      <c r="AT38" s="18" t="n">
        <v>0.00171809429575077</v>
      </c>
      <c r="AU38" s="18" t="n">
        <v>0.00123744265606264</v>
      </c>
      <c r="AV38" s="18" t="n">
        <v>0.000635793042486639</v>
      </c>
      <c r="AW38" s="18" t="n">
        <v>0.00918676897278236</v>
      </c>
      <c r="AX38" s="18" t="n">
        <v>0.00789913745964908</v>
      </c>
      <c r="AY38" s="18" t="n">
        <v>0.00873405318669801</v>
      </c>
      <c r="AZ38" s="18" t="n">
        <v>0.0030155232617216</v>
      </c>
      <c r="BA38" s="18" t="n">
        <v>0.0228169695347491</v>
      </c>
      <c r="BB38" s="18" t="n">
        <v>0.00287692525336035</v>
      </c>
      <c r="BC38" s="18" t="n">
        <v>0.00301871012951755</v>
      </c>
      <c r="BD38" s="18" t="n">
        <v>0.00157307591035207</v>
      </c>
      <c r="BE38" s="18" t="n">
        <v>0.00715447743530603</v>
      </c>
      <c r="BF38" s="18" t="n">
        <v>0.00773551591502009</v>
      </c>
      <c r="BG38" s="18" t="n">
        <v>0.00757023052958479</v>
      </c>
      <c r="BH38" s="18" t="n">
        <v>0.00869112868427246</v>
      </c>
      <c r="BI38" s="18" t="n">
        <v>0.00126925571495721</v>
      </c>
      <c r="BJ38" s="18" t="n">
        <v>0.000735577024346929</v>
      </c>
      <c r="BK38" s="18" t="n">
        <v>0.000838464006565148</v>
      </c>
      <c r="BL38" s="18" t="n">
        <v>0.0016392342837234</v>
      </c>
      <c r="BM38" s="18" t="n">
        <v>0.000509521712073597</v>
      </c>
      <c r="BN38" s="18" t="n">
        <v>0.000893214119871403</v>
      </c>
      <c r="BO38" s="18" t="n">
        <v>0.000663091762046802</v>
      </c>
      <c r="BP38" s="18" t="n">
        <v>0.000662735108233967</v>
      </c>
      <c r="BQ38" s="18" t="n">
        <v>0.000666196722321729</v>
      </c>
      <c r="BR38" s="18" t="n">
        <v>0.00129389349713946</v>
      </c>
      <c r="BS38" s="18" t="n">
        <v>0.00048723322633105</v>
      </c>
      <c r="BT38" s="18" t="n">
        <v>0.00191075795689636</v>
      </c>
      <c r="BU38" s="18" t="n">
        <v>0.000656114663208272</v>
      </c>
      <c r="BV38" s="18" t="n">
        <v>0.000695535072806411</v>
      </c>
      <c r="BW38" s="18" t="n">
        <v>0.000736763074616307</v>
      </c>
      <c r="BX38" s="18" t="n">
        <v>0.00109567818184813</v>
      </c>
      <c r="BY38" s="18" t="n">
        <v>0.000675706510612554</v>
      </c>
      <c r="BZ38" s="18" t="n">
        <v>0.00139531814363331</v>
      </c>
      <c r="CA38" s="18" t="n">
        <v>0.00101572665304137</v>
      </c>
      <c r="CB38" s="18" t="n">
        <v>0.00116808589751308</v>
      </c>
      <c r="CC38" s="18" t="n">
        <v>0.00573716661489688</v>
      </c>
      <c r="CD38" s="18" t="n">
        <v>0.00257401568797132</v>
      </c>
      <c r="CE38" s="18" t="n">
        <v>0.00241388153707086</v>
      </c>
      <c r="CF38" s="18" t="n">
        <v>0.0056256262329443</v>
      </c>
      <c r="CG38" s="18" t="n">
        <v>0.00312322790155593</v>
      </c>
      <c r="CH38" s="18" t="n">
        <v>0.00286838259893662</v>
      </c>
      <c r="CI38" s="18" t="n">
        <v>0.00444872024980401</v>
      </c>
      <c r="CJ38" s="18" t="n">
        <v>1.355237</v>
      </c>
      <c r="CK38" s="18" t="n">
        <v>0.648166</v>
      </c>
    </row>
    <row r="39" customFormat="false" ht="12" hidden="false" customHeight="false" outlineLevel="0" collapsed="false">
      <c r="B39" s="11" t="s">
        <v>34</v>
      </c>
      <c r="C39" s="10" t="s">
        <v>118</v>
      </c>
      <c r="D39" s="18" t="n">
        <v>0.000451893048063324</v>
      </c>
      <c r="E39" s="18" t="n">
        <v>0.000721732200405551</v>
      </c>
      <c r="F39" s="18" t="n">
        <v>0.000781835414318778</v>
      </c>
      <c r="G39" s="18" t="n">
        <v>0.000687189985724818</v>
      </c>
      <c r="H39" s="18" t="n">
        <v>0.000388297392274896</v>
      </c>
      <c r="I39" s="18" t="n">
        <v>0.000849242229181029</v>
      </c>
      <c r="J39" s="18" t="n">
        <v>0.000736576088452478</v>
      </c>
      <c r="K39" s="18" t="n">
        <v>0</v>
      </c>
      <c r="L39" s="18" t="n">
        <v>0</v>
      </c>
      <c r="M39" s="18" t="n">
        <v>0.000738167397742297</v>
      </c>
      <c r="N39" s="18" t="n">
        <v>0.000362132912497504</v>
      </c>
      <c r="O39" s="18" t="n">
        <v>0.00073256144490683</v>
      </c>
      <c r="P39" s="18" t="n">
        <v>0.000207973368026099</v>
      </c>
      <c r="Q39" s="18" t="n">
        <v>0.000766954706711042</v>
      </c>
      <c r="R39" s="18" t="n">
        <v>0.000555905924093939</v>
      </c>
      <c r="S39" s="18" t="n">
        <v>0.000686065885383693</v>
      </c>
      <c r="T39" s="18" t="n">
        <v>0.000689318762600933</v>
      </c>
      <c r="U39" s="18" t="n">
        <v>0.000739883975191995</v>
      </c>
      <c r="V39" s="18" t="n">
        <v>0.000763833117903801</v>
      </c>
      <c r="W39" s="18" t="n">
        <v>0.000477489568492292</v>
      </c>
      <c r="X39" s="18" t="n">
        <v>0.0013318151607968</v>
      </c>
      <c r="Y39" s="18" t="n">
        <v>0.00117915101188174</v>
      </c>
      <c r="Z39" s="18" t="n">
        <v>0.00101566552515642</v>
      </c>
      <c r="AA39" s="18" t="n">
        <v>0.000994075598770429</v>
      </c>
      <c r="AB39" s="18" t="n">
        <v>0.00171136748189241</v>
      </c>
      <c r="AC39" s="18" t="n">
        <v>0.000689633014154233</v>
      </c>
      <c r="AD39" s="18" t="n">
        <v>0.000246462636067053</v>
      </c>
      <c r="AE39" s="18" t="n">
        <v>0.00127148171869921</v>
      </c>
      <c r="AF39" s="18" t="n">
        <v>0.000776826215411863</v>
      </c>
      <c r="AG39" s="18" t="n">
        <v>0.000912137012530324</v>
      </c>
      <c r="AH39" s="18" t="n">
        <v>0.000860796587409075</v>
      </c>
      <c r="AI39" s="18" t="n">
        <v>0.000949143109624673</v>
      </c>
      <c r="AJ39" s="18" t="n">
        <v>1.2483669137973</v>
      </c>
      <c r="AK39" s="18" t="n">
        <v>0.00041600554150543</v>
      </c>
      <c r="AL39" s="18" t="n">
        <v>0.00211072716645416</v>
      </c>
      <c r="AM39" s="18" t="n">
        <v>0.00138227947713558</v>
      </c>
      <c r="AN39" s="18" t="n">
        <v>0.000958066555427012</v>
      </c>
      <c r="AO39" s="18" t="n">
        <v>0.0013628415296306</v>
      </c>
      <c r="AP39" s="18" t="n">
        <v>0.00102748757733701</v>
      </c>
      <c r="AQ39" s="18" t="n">
        <v>0.00153596836257817</v>
      </c>
      <c r="AR39" s="18" t="n">
        <v>0.00099484238912548</v>
      </c>
      <c r="AS39" s="18" t="n">
        <v>0.000920789916698721</v>
      </c>
      <c r="AT39" s="18" t="n">
        <v>0.000620894086511617</v>
      </c>
      <c r="AU39" s="18" t="n">
        <v>0.000642753232854906</v>
      </c>
      <c r="AV39" s="18" t="n">
        <v>0.000572438913636207</v>
      </c>
      <c r="AW39" s="18" t="n">
        <v>0.000655723078825992</v>
      </c>
      <c r="AX39" s="18" t="n">
        <v>0.000839063620866748</v>
      </c>
      <c r="AY39" s="18" t="n">
        <v>0.000812629920484664</v>
      </c>
      <c r="AZ39" s="18" t="n">
        <v>0.000752587575406083</v>
      </c>
      <c r="BA39" s="18" t="n">
        <v>0.000835795450496991</v>
      </c>
      <c r="BB39" s="18" t="n">
        <v>0.000807551590446946</v>
      </c>
      <c r="BC39" s="18" t="n">
        <v>0.000700518693171801</v>
      </c>
      <c r="BD39" s="18" t="n">
        <v>0.00102093903098031</v>
      </c>
      <c r="BE39" s="18" t="n">
        <v>0.000502468572525476</v>
      </c>
      <c r="BF39" s="18" t="n">
        <v>0.000632539158596624</v>
      </c>
      <c r="BG39" s="18" t="n">
        <v>0.042577292284123</v>
      </c>
      <c r="BH39" s="18" t="n">
        <v>0.0697741392819038</v>
      </c>
      <c r="BI39" s="18" t="n">
        <v>0.114314669588285</v>
      </c>
      <c r="BJ39" s="18" t="n">
        <v>0.0024815347307137</v>
      </c>
      <c r="BK39" s="18" t="n">
        <v>0.000926835963251677</v>
      </c>
      <c r="BL39" s="18" t="n">
        <v>0.00427550366230525</v>
      </c>
      <c r="BM39" s="18" t="n">
        <v>0.000441778044912921</v>
      </c>
      <c r="BN39" s="18" t="n">
        <v>0.000871317115120492</v>
      </c>
      <c r="BO39" s="18" t="n">
        <v>0.000590962658403183</v>
      </c>
      <c r="BP39" s="18" t="n">
        <v>0.00225809099658346</v>
      </c>
      <c r="BQ39" s="18" t="n">
        <v>0.00462251450050257</v>
      </c>
      <c r="BR39" s="18" t="n">
        <v>0.00363035661096439</v>
      </c>
      <c r="BS39" s="18" t="n">
        <v>0.000404131170239502</v>
      </c>
      <c r="BT39" s="18" t="n">
        <v>0.00076704082061179</v>
      </c>
      <c r="BU39" s="18" t="n">
        <v>0.000925942091688148</v>
      </c>
      <c r="BV39" s="18" t="n">
        <v>0.000812235193356181</v>
      </c>
      <c r="BW39" s="18" t="n">
        <v>0.00164580646535663</v>
      </c>
      <c r="BX39" s="18" t="n">
        <v>0.00237098080674054</v>
      </c>
      <c r="BY39" s="18" t="n">
        <v>0.000453754081286638</v>
      </c>
      <c r="BZ39" s="18" t="n">
        <v>0.000643714358208981</v>
      </c>
      <c r="CA39" s="18" t="n">
        <v>0.00135377067712275</v>
      </c>
      <c r="CB39" s="18" t="n">
        <v>0.00137668590917736</v>
      </c>
      <c r="CC39" s="18" t="n">
        <v>0.00211863190603153</v>
      </c>
      <c r="CD39" s="18" t="n">
        <v>0.000605400620220069</v>
      </c>
      <c r="CE39" s="18" t="n">
        <v>0.000850978510262648</v>
      </c>
      <c r="CF39" s="18" t="n">
        <v>0.000710154388502148</v>
      </c>
      <c r="CG39" s="18" t="n">
        <v>0.00075396896863961</v>
      </c>
      <c r="CH39" s="18" t="n">
        <v>0.000823943181219573</v>
      </c>
      <c r="CI39" s="18" t="n">
        <v>0.00348140561698587</v>
      </c>
      <c r="CJ39" s="18" t="n">
        <v>1.558611</v>
      </c>
      <c r="CK39" s="18" t="n">
        <v>0.745434</v>
      </c>
    </row>
    <row r="40" customFormat="false" ht="12" hidden="false" customHeight="false" outlineLevel="0" collapsed="false">
      <c r="B40" s="11" t="s">
        <v>35</v>
      </c>
      <c r="C40" s="10" t="s">
        <v>119</v>
      </c>
      <c r="D40" s="18" t="n">
        <v>8.37083561702708E-005</v>
      </c>
      <c r="E40" s="18" t="n">
        <v>0.000129132137619771</v>
      </c>
      <c r="F40" s="18" t="n">
        <v>0.000123793149813534</v>
      </c>
      <c r="G40" s="18" t="n">
        <v>7.60043709412903E-005</v>
      </c>
      <c r="H40" s="18" t="n">
        <v>9.05486891006991E-005</v>
      </c>
      <c r="I40" s="18" t="n">
        <v>0.000140274048992276</v>
      </c>
      <c r="J40" s="18" t="n">
        <v>0.000197510967531367</v>
      </c>
      <c r="K40" s="18" t="n">
        <v>0</v>
      </c>
      <c r="L40" s="18" t="n">
        <v>0</v>
      </c>
      <c r="M40" s="18" t="n">
        <v>0.000141167133991535</v>
      </c>
      <c r="N40" s="18" t="n">
        <v>0.000113399209997342</v>
      </c>
      <c r="O40" s="18" t="n">
        <v>0.000157604579863804</v>
      </c>
      <c r="P40" s="18" t="n">
        <v>6.86432416148258E-005</v>
      </c>
      <c r="Q40" s="18" t="n">
        <v>9.997367494727E-005</v>
      </c>
      <c r="R40" s="18" t="n">
        <v>0.000117112341366794</v>
      </c>
      <c r="S40" s="18" t="n">
        <v>0.000107652946119527</v>
      </c>
      <c r="T40" s="18" t="n">
        <v>0.00295103641111841</v>
      </c>
      <c r="U40" s="18" t="n">
        <v>8.21707165120618E-005</v>
      </c>
      <c r="V40" s="18" t="n">
        <v>9.81090201382086E-005</v>
      </c>
      <c r="W40" s="18" t="n">
        <v>9.02077731089062E-005</v>
      </c>
      <c r="X40" s="18" t="n">
        <v>0.000182799472643385</v>
      </c>
      <c r="Y40" s="18" t="n">
        <v>0.000118508334938152</v>
      </c>
      <c r="Z40" s="18" t="n">
        <v>9.6812118899341E-005</v>
      </c>
      <c r="AA40" s="18" t="n">
        <v>0.000110372373916208</v>
      </c>
      <c r="AB40" s="18" t="n">
        <v>0.000131032428795805</v>
      </c>
      <c r="AC40" s="18" t="n">
        <v>0.000114469620898938</v>
      </c>
      <c r="AD40" s="18" t="n">
        <v>3.20988271899438E-005</v>
      </c>
      <c r="AE40" s="18" t="n">
        <v>0.000143486804038389</v>
      </c>
      <c r="AF40" s="18" t="n">
        <v>0.000123240302976982</v>
      </c>
      <c r="AG40" s="18" t="n">
        <v>0.000170766586187053</v>
      </c>
      <c r="AH40" s="18" t="n">
        <v>0.000268214514976686</v>
      </c>
      <c r="AI40" s="18" t="n">
        <v>0.0001409871012962</v>
      </c>
      <c r="AJ40" s="18" t="n">
        <v>0.000219070805597362</v>
      </c>
      <c r="AK40" s="18" t="n">
        <v>1.02329022987352</v>
      </c>
      <c r="AL40" s="18" t="n">
        <v>0.000139488603201312</v>
      </c>
      <c r="AM40" s="18" t="n">
        <v>0.00015278829280193</v>
      </c>
      <c r="AN40" s="18" t="n">
        <v>0.000102262591106681</v>
      </c>
      <c r="AO40" s="18" t="n">
        <v>0.000114140109395834</v>
      </c>
      <c r="AP40" s="18" t="n">
        <v>0.000104021627515302</v>
      </c>
      <c r="AQ40" s="18" t="n">
        <v>0.00015948790875111</v>
      </c>
      <c r="AR40" s="18" t="n">
        <v>0.000191495925698707</v>
      </c>
      <c r="AS40" s="18" t="n">
        <v>0.0004753833636986</v>
      </c>
      <c r="AT40" s="18" t="n">
        <v>0.000556550941447166</v>
      </c>
      <c r="AU40" s="18" t="n">
        <v>0.000358354447051687</v>
      </c>
      <c r="AV40" s="18" t="n">
        <v>0.000120620380618711</v>
      </c>
      <c r="AW40" s="18" t="n">
        <v>0.000388332066239364</v>
      </c>
      <c r="AX40" s="18" t="n">
        <v>0.0031027426575591</v>
      </c>
      <c r="AY40" s="18" t="n">
        <v>0.00362680312084276</v>
      </c>
      <c r="AZ40" s="18" t="n">
        <v>0.00458672098154018</v>
      </c>
      <c r="BA40" s="18" t="n">
        <v>0.0128727148361941</v>
      </c>
      <c r="BB40" s="18" t="n">
        <v>0.00084746972622927</v>
      </c>
      <c r="BC40" s="18" t="n">
        <v>0.00037038077334262</v>
      </c>
      <c r="BD40" s="18" t="n">
        <v>0.000310192174649407</v>
      </c>
      <c r="BE40" s="18" t="n">
        <v>0.000306435642876386</v>
      </c>
      <c r="BF40" s="18" t="n">
        <v>0.000130653465703538</v>
      </c>
      <c r="BG40" s="18" t="n">
        <v>0.00555547635240612</v>
      </c>
      <c r="BH40" s="18" t="n">
        <v>0.0028637699704972</v>
      </c>
      <c r="BI40" s="18" t="n">
        <v>0.00372402274589541</v>
      </c>
      <c r="BJ40" s="18" t="n">
        <v>0.000148122120502484</v>
      </c>
      <c r="BK40" s="18" t="n">
        <v>0.000144115598500702</v>
      </c>
      <c r="BL40" s="18" t="n">
        <v>0.000244076948261831</v>
      </c>
      <c r="BM40" s="18" t="n">
        <v>0.000235407463795937</v>
      </c>
      <c r="BN40" s="18" t="n">
        <v>0.00048083819964063</v>
      </c>
      <c r="BO40" s="18" t="n">
        <v>9.52174691244458E-005</v>
      </c>
      <c r="BP40" s="18" t="n">
        <v>0.000135114368379538</v>
      </c>
      <c r="BQ40" s="18" t="n">
        <v>0.000200780525862011</v>
      </c>
      <c r="BR40" s="18" t="n">
        <v>0.000299963028298816</v>
      </c>
      <c r="BS40" s="18" t="n">
        <v>9.63405502034486E-005</v>
      </c>
      <c r="BT40" s="18" t="n">
        <v>0.000264773746669296</v>
      </c>
      <c r="BU40" s="18" t="n">
        <v>0.00014377521890779</v>
      </c>
      <c r="BV40" s="18" t="n">
        <v>9.39637406873793E-005</v>
      </c>
      <c r="BW40" s="18" t="n">
        <v>0.000140834380424834</v>
      </c>
      <c r="BX40" s="18" t="n">
        <v>0.000175969620305637</v>
      </c>
      <c r="BY40" s="18" t="n">
        <v>8.942670273083E-005</v>
      </c>
      <c r="BZ40" s="18" t="n">
        <v>0.000287233775885318</v>
      </c>
      <c r="CA40" s="18" t="n">
        <v>0.000180098794532356</v>
      </c>
      <c r="CB40" s="18" t="n">
        <v>0.000269836308290544</v>
      </c>
      <c r="CC40" s="18" t="n">
        <v>0.00028524183793432</v>
      </c>
      <c r="CD40" s="18" t="n">
        <v>0.000572504225821152</v>
      </c>
      <c r="CE40" s="18" t="n">
        <v>0.000261538609666176</v>
      </c>
      <c r="CF40" s="18" t="n">
        <v>0.000489460859326624</v>
      </c>
      <c r="CG40" s="18" t="n">
        <v>0.00157359351340964</v>
      </c>
      <c r="CH40" s="18" t="n">
        <v>0.000226883141423499</v>
      </c>
      <c r="CI40" s="18" t="n">
        <v>0.00180641032050524</v>
      </c>
      <c r="CJ40" s="18" t="n">
        <v>1.080112</v>
      </c>
      <c r="CK40" s="18" t="n">
        <v>0.516583</v>
      </c>
    </row>
    <row r="41" customFormat="false" ht="12" hidden="false" customHeight="false" outlineLevel="0" collapsed="false">
      <c r="B41" s="11" t="s">
        <v>36</v>
      </c>
      <c r="C41" s="10" t="s">
        <v>120</v>
      </c>
      <c r="D41" s="18" t="n">
        <v>0.0023070025007615</v>
      </c>
      <c r="E41" s="18" t="n">
        <v>0.00304997593261546</v>
      </c>
      <c r="F41" s="18" t="n">
        <v>0.00310729593156291</v>
      </c>
      <c r="G41" s="18" t="n">
        <v>0.00286437214941548</v>
      </c>
      <c r="H41" s="18" t="n">
        <v>0.000731625813591955</v>
      </c>
      <c r="I41" s="18" t="n">
        <v>0.00163278847949521</v>
      </c>
      <c r="J41" s="18" t="n">
        <v>0.000845883447614732</v>
      </c>
      <c r="K41" s="18" t="n">
        <v>0</v>
      </c>
      <c r="L41" s="18" t="n">
        <v>0</v>
      </c>
      <c r="M41" s="18" t="n">
        <v>0.0018048181313065</v>
      </c>
      <c r="N41" s="18" t="n">
        <v>0.00122708179074933</v>
      </c>
      <c r="O41" s="18" t="n">
        <v>0.00473028222913359</v>
      </c>
      <c r="P41" s="18" t="n">
        <v>0.000496177628364891</v>
      </c>
      <c r="Q41" s="18" t="n">
        <v>0.00106535094479753</v>
      </c>
      <c r="R41" s="18" t="n">
        <v>0.00101533896676921</v>
      </c>
      <c r="S41" s="18" t="n">
        <v>0.00167028131063865</v>
      </c>
      <c r="T41" s="18" t="n">
        <v>0.00435550298165406</v>
      </c>
      <c r="U41" s="18" t="n">
        <v>0.00129212117343412</v>
      </c>
      <c r="V41" s="18" t="n">
        <v>0.00111426332478873</v>
      </c>
      <c r="W41" s="18" t="n">
        <v>0.000610621324524871</v>
      </c>
      <c r="X41" s="18" t="n">
        <v>0.00487627858613536</v>
      </c>
      <c r="Y41" s="18" t="n">
        <v>0.0143602247461241</v>
      </c>
      <c r="Z41" s="18" t="n">
        <v>0.002056708092177</v>
      </c>
      <c r="AA41" s="18" t="n">
        <v>0.00169317815172083</v>
      </c>
      <c r="AB41" s="18" t="n">
        <v>0.00171978982497273</v>
      </c>
      <c r="AC41" s="18" t="n">
        <v>0.00236444593415066</v>
      </c>
      <c r="AD41" s="18" t="n">
        <v>0.000138217121629481</v>
      </c>
      <c r="AE41" s="18" t="n">
        <v>0.0310773561925326</v>
      </c>
      <c r="AF41" s="18" t="n">
        <v>0.00244072815847037</v>
      </c>
      <c r="AG41" s="18" t="n">
        <v>0.00426039440762877</v>
      </c>
      <c r="AH41" s="18" t="n">
        <v>0.00302938240149641</v>
      </c>
      <c r="AI41" s="18" t="n">
        <v>0.020346911152363</v>
      </c>
      <c r="AJ41" s="18" t="n">
        <v>0.0139880248485578</v>
      </c>
      <c r="AK41" s="18" t="n">
        <v>0.0311577984473871</v>
      </c>
      <c r="AL41" s="18" t="n">
        <v>1.06382473381873</v>
      </c>
      <c r="AM41" s="18" t="n">
        <v>0.0204291930254575</v>
      </c>
      <c r="AN41" s="18" t="n">
        <v>0.0104696469664641</v>
      </c>
      <c r="AO41" s="18" t="n">
        <v>0.0151944899915939</v>
      </c>
      <c r="AP41" s="18" t="n">
        <v>0.0184834779598063</v>
      </c>
      <c r="AQ41" s="18" t="n">
        <v>0.0175389523477286</v>
      </c>
      <c r="AR41" s="18" t="n">
        <v>0.00920124604548074</v>
      </c>
      <c r="AS41" s="18" t="n">
        <v>0.00872566334723716</v>
      </c>
      <c r="AT41" s="18" t="n">
        <v>0.0153181903278497</v>
      </c>
      <c r="AU41" s="18" t="n">
        <v>0.00576395798357926</v>
      </c>
      <c r="AV41" s="18" t="n">
        <v>0.00750676391857449</v>
      </c>
      <c r="AW41" s="18" t="n">
        <v>0.0027727009602415</v>
      </c>
      <c r="AX41" s="18" t="n">
        <v>0.00459103394603362</v>
      </c>
      <c r="AY41" s="18" t="n">
        <v>0.00518131123785691</v>
      </c>
      <c r="AZ41" s="18" t="n">
        <v>0.0128293314487675</v>
      </c>
      <c r="BA41" s="18" t="n">
        <v>0.00638136090842206</v>
      </c>
      <c r="BB41" s="18" t="n">
        <v>0.00583468147040398</v>
      </c>
      <c r="BC41" s="18" t="n">
        <v>0.00536772264522961</v>
      </c>
      <c r="BD41" s="18" t="n">
        <v>0.00380745480372692</v>
      </c>
      <c r="BE41" s="18" t="n">
        <v>0.00249547501248181</v>
      </c>
      <c r="BF41" s="18" t="n">
        <v>0.0234832765882336</v>
      </c>
      <c r="BG41" s="18" t="n">
        <v>0.0145765835862788</v>
      </c>
      <c r="BH41" s="18" t="n">
        <v>0.0210148320613946</v>
      </c>
      <c r="BI41" s="18" t="n">
        <v>0.0130759994833192</v>
      </c>
      <c r="BJ41" s="18" t="n">
        <v>0.00240114881121494</v>
      </c>
      <c r="BK41" s="18" t="n">
        <v>-0.00101946997527485</v>
      </c>
      <c r="BL41" s="18" t="n">
        <v>0.00535591635991596</v>
      </c>
      <c r="BM41" s="18" t="n">
        <v>0.000431006402084878</v>
      </c>
      <c r="BN41" s="18" t="n">
        <v>0.000629515538897928</v>
      </c>
      <c r="BO41" s="18" t="n">
        <v>0.000433374286717071</v>
      </c>
      <c r="BP41" s="18" t="n">
        <v>0.000861058677446429</v>
      </c>
      <c r="BQ41" s="18" t="n">
        <v>0.00142460287304323</v>
      </c>
      <c r="BR41" s="18" t="n">
        <v>0.00180116621887132</v>
      </c>
      <c r="BS41" s="18" t="n">
        <v>0.00031517239366898</v>
      </c>
      <c r="BT41" s="18" t="n">
        <v>0.000866831072475932</v>
      </c>
      <c r="BU41" s="18" t="n">
        <v>0.000880187289181842</v>
      </c>
      <c r="BV41" s="18" t="n">
        <v>0.000552962580178511</v>
      </c>
      <c r="BW41" s="18" t="n">
        <v>0.000818282028781216</v>
      </c>
      <c r="BX41" s="18" t="n">
        <v>0.00115905903742411</v>
      </c>
      <c r="BY41" s="18" t="n">
        <v>0.000448667543108948</v>
      </c>
      <c r="BZ41" s="18" t="n">
        <v>0.000691197529649308</v>
      </c>
      <c r="CA41" s="18" t="n">
        <v>0.000909801354884995</v>
      </c>
      <c r="CB41" s="18" t="n">
        <v>0.00180086515074379</v>
      </c>
      <c r="CC41" s="18" t="n">
        <v>0.00217069465365676</v>
      </c>
      <c r="CD41" s="18" t="n">
        <v>0.000767445466424556</v>
      </c>
      <c r="CE41" s="18" t="n">
        <v>0.000784554613598476</v>
      </c>
      <c r="CF41" s="18" t="n">
        <v>0.00196100394921788</v>
      </c>
      <c r="CG41" s="18" t="n">
        <v>0.00112954204101696</v>
      </c>
      <c r="CH41" s="18" t="n">
        <v>0.00981740530877471</v>
      </c>
      <c r="CI41" s="18" t="n">
        <v>0.0034765325552375</v>
      </c>
      <c r="CJ41" s="18" t="n">
        <v>1.522167</v>
      </c>
      <c r="CK41" s="18" t="n">
        <v>0.728004</v>
      </c>
    </row>
    <row r="42" customFormat="false" ht="12" hidden="false" customHeight="false" outlineLevel="0" collapsed="false">
      <c r="B42" s="11" t="s">
        <v>37</v>
      </c>
      <c r="C42" s="10" t="s">
        <v>121</v>
      </c>
      <c r="D42" s="18" t="n">
        <v>0.0014648199423276</v>
      </c>
      <c r="E42" s="18" t="n">
        <v>0.00230637535270618</v>
      </c>
      <c r="F42" s="18" t="n">
        <v>0.00207350135226819</v>
      </c>
      <c r="G42" s="18" t="n">
        <v>0.0022906692780019</v>
      </c>
      <c r="H42" s="18" t="n">
        <v>0.00566252951051</v>
      </c>
      <c r="I42" s="18" t="n">
        <v>0.00298899245512969</v>
      </c>
      <c r="J42" s="18" t="n">
        <v>0.00587277727095921</v>
      </c>
      <c r="K42" s="18" t="n">
        <v>0</v>
      </c>
      <c r="L42" s="18" t="n">
        <v>0</v>
      </c>
      <c r="M42" s="18" t="n">
        <v>0.00340776874780596</v>
      </c>
      <c r="N42" s="18" t="n">
        <v>0.00546929227939187</v>
      </c>
      <c r="O42" s="18" t="n">
        <v>0.00332963614043777</v>
      </c>
      <c r="P42" s="18" t="n">
        <v>0.00142072815200175</v>
      </c>
      <c r="Q42" s="18" t="n">
        <v>0.00158315624945557</v>
      </c>
      <c r="R42" s="18" t="n">
        <v>0.00197096280485099</v>
      </c>
      <c r="S42" s="18" t="n">
        <v>0.00425058078470926</v>
      </c>
      <c r="T42" s="18" t="n">
        <v>0.0435760290712604</v>
      </c>
      <c r="U42" s="18" t="n">
        <v>0.00176635706053348</v>
      </c>
      <c r="V42" s="18" t="n">
        <v>0.00174470649553203</v>
      </c>
      <c r="W42" s="18" t="n">
        <v>0.00160533048162035</v>
      </c>
      <c r="X42" s="18" t="n">
        <v>0.00351962819609074</v>
      </c>
      <c r="Y42" s="18" t="n">
        <v>0.00332278637955146</v>
      </c>
      <c r="Z42" s="18" t="n">
        <v>0.00255677345881735</v>
      </c>
      <c r="AA42" s="18" t="n">
        <v>0.00238882422234263</v>
      </c>
      <c r="AB42" s="18" t="n">
        <v>0.00232040835349746</v>
      </c>
      <c r="AC42" s="18" t="n">
        <v>0.00333378444952778</v>
      </c>
      <c r="AD42" s="18" t="n">
        <v>0.000568450688639414</v>
      </c>
      <c r="AE42" s="18" t="n">
        <v>0.00256482812574538</v>
      </c>
      <c r="AF42" s="18" t="n">
        <v>0.00479298343183871</v>
      </c>
      <c r="AG42" s="18" t="n">
        <v>0.0126766953209619</v>
      </c>
      <c r="AH42" s="18" t="n">
        <v>0.00779992907294859</v>
      </c>
      <c r="AI42" s="18" t="n">
        <v>0.00345844186276477</v>
      </c>
      <c r="AJ42" s="18" t="n">
        <v>0.0409860887630751</v>
      </c>
      <c r="AK42" s="18" t="n">
        <v>0.00318160448828888</v>
      </c>
      <c r="AL42" s="18" t="n">
        <v>0.00448491898072869</v>
      </c>
      <c r="AM42" s="18" t="n">
        <v>2.24637452050691</v>
      </c>
      <c r="AN42" s="18" t="n">
        <v>1.09268796857092</v>
      </c>
      <c r="AO42" s="18" t="n">
        <v>0.592466418596927</v>
      </c>
      <c r="AP42" s="18" t="n">
        <v>0.00201495385882488</v>
      </c>
      <c r="AQ42" s="18" t="n">
        <v>0.00797533657532086</v>
      </c>
      <c r="AR42" s="18" t="n">
        <v>0.214176845399589</v>
      </c>
      <c r="AS42" s="18" t="n">
        <v>0.249090700268277</v>
      </c>
      <c r="AT42" s="18" t="n">
        <v>0.106916956530267</v>
      </c>
      <c r="AU42" s="18" t="n">
        <v>0.121600945599023</v>
      </c>
      <c r="AV42" s="18" t="n">
        <v>0.129214579719313</v>
      </c>
      <c r="AW42" s="18" t="n">
        <v>0.0426158424941674</v>
      </c>
      <c r="AX42" s="18" t="n">
        <v>0.0369466922986266</v>
      </c>
      <c r="AY42" s="18" t="n">
        <v>0.0151420940477784</v>
      </c>
      <c r="AZ42" s="18" t="n">
        <v>0.0683127970840607</v>
      </c>
      <c r="BA42" s="18" t="n">
        <v>0.0258028587486834</v>
      </c>
      <c r="BB42" s="18" t="n">
        <v>0.0332273206594935</v>
      </c>
      <c r="BC42" s="18" t="n">
        <v>0.149200724700639</v>
      </c>
      <c r="BD42" s="18" t="n">
        <v>0.0395841414352226</v>
      </c>
      <c r="BE42" s="18" t="n">
        <v>0.0124656939724226</v>
      </c>
      <c r="BF42" s="18" t="n">
        <v>0.0160810206860245</v>
      </c>
      <c r="BG42" s="18" t="n">
        <v>0.0566131666724575</v>
      </c>
      <c r="BH42" s="18" t="n">
        <v>0.0445383970584965</v>
      </c>
      <c r="BI42" s="18" t="n">
        <v>0.0631344803567421</v>
      </c>
      <c r="BJ42" s="18" t="n">
        <v>0.00247082481384343</v>
      </c>
      <c r="BK42" s="18" t="n">
        <v>0.0128956080106733</v>
      </c>
      <c r="BL42" s="18" t="n">
        <v>0.00435323908762224</v>
      </c>
      <c r="BM42" s="18" t="n">
        <v>0.00108594005427163</v>
      </c>
      <c r="BN42" s="18" t="n">
        <v>0.00206147353660909</v>
      </c>
      <c r="BO42" s="18" t="n">
        <v>0.00179017146325488</v>
      </c>
      <c r="BP42" s="18" t="n">
        <v>0.00226430706238494</v>
      </c>
      <c r="BQ42" s="18" t="n">
        <v>0.0031618406521443</v>
      </c>
      <c r="BR42" s="18" t="n">
        <v>0.00687364894881279</v>
      </c>
      <c r="BS42" s="18" t="n">
        <v>0.00140574896064184</v>
      </c>
      <c r="BT42" s="18" t="n">
        <v>0.00452480660997341</v>
      </c>
      <c r="BU42" s="18" t="n">
        <v>0.0141888294708956</v>
      </c>
      <c r="BV42" s="18" t="n">
        <v>0.00340241628393014</v>
      </c>
      <c r="BW42" s="18" t="n">
        <v>0.00234600481203002</v>
      </c>
      <c r="BX42" s="18" t="n">
        <v>0.00736614921902342</v>
      </c>
      <c r="BY42" s="18" t="n">
        <v>0.00168108533516021</v>
      </c>
      <c r="BZ42" s="18" t="n">
        <v>0.00233638110465691</v>
      </c>
      <c r="CA42" s="18" t="n">
        <v>0.0032804325134503</v>
      </c>
      <c r="CB42" s="18" t="n">
        <v>0.0022315812236209</v>
      </c>
      <c r="CC42" s="18" t="n">
        <v>0.00531981527275467</v>
      </c>
      <c r="CD42" s="18" t="n">
        <v>0.00154252855679604</v>
      </c>
      <c r="CE42" s="18" t="n">
        <v>0.00276914438940954</v>
      </c>
      <c r="CF42" s="18" t="n">
        <v>0.0108134801063933</v>
      </c>
      <c r="CG42" s="18" t="n">
        <v>0.00195627798522198</v>
      </c>
      <c r="CH42" s="18" t="n">
        <v>0.0061332395413681</v>
      </c>
      <c r="CI42" s="18" t="n">
        <v>0.0323225628099234</v>
      </c>
      <c r="CJ42" s="18" t="n">
        <v>5.697502</v>
      </c>
      <c r="CK42" s="18" t="n">
        <v>2.724932</v>
      </c>
    </row>
    <row r="43" customFormat="false" ht="12" hidden="false" customHeight="false" outlineLevel="0" collapsed="false">
      <c r="B43" s="11" t="s">
        <v>38</v>
      </c>
      <c r="C43" s="10" t="s">
        <v>122</v>
      </c>
      <c r="D43" s="18" t="n">
        <v>0.00123533430822746</v>
      </c>
      <c r="E43" s="18" t="n">
        <v>0.00211812815591771</v>
      </c>
      <c r="F43" s="18" t="n">
        <v>0.00199480517810374</v>
      </c>
      <c r="G43" s="18" t="n">
        <v>0.00215731990893831</v>
      </c>
      <c r="H43" s="18" t="n">
        <v>0.00578490994542572</v>
      </c>
      <c r="I43" s="18" t="n">
        <v>0.00253075148551216</v>
      </c>
      <c r="J43" s="18" t="n">
        <v>0.00573495557076601</v>
      </c>
      <c r="K43" s="18" t="n">
        <v>0</v>
      </c>
      <c r="L43" s="18" t="n">
        <v>0</v>
      </c>
      <c r="M43" s="18" t="n">
        <v>0.00334110246224934</v>
      </c>
      <c r="N43" s="18" t="n">
        <v>0.00551211453475896</v>
      </c>
      <c r="O43" s="18" t="n">
        <v>0.00302683116863406</v>
      </c>
      <c r="P43" s="18" t="n">
        <v>0.000981090061873441</v>
      </c>
      <c r="Q43" s="18" t="n">
        <v>0.00149208609474603</v>
      </c>
      <c r="R43" s="18" t="n">
        <v>0.00184305283796138</v>
      </c>
      <c r="S43" s="18" t="n">
        <v>0.00422098000437855</v>
      </c>
      <c r="T43" s="18" t="n">
        <v>0.0353847536823254</v>
      </c>
      <c r="U43" s="18" t="n">
        <v>0.00169829802892324</v>
      </c>
      <c r="V43" s="18" t="n">
        <v>0.00165115967439069</v>
      </c>
      <c r="W43" s="18" t="n">
        <v>0.00145345976233795</v>
      </c>
      <c r="X43" s="18" t="n">
        <v>0.00301768196596443</v>
      </c>
      <c r="Y43" s="18" t="n">
        <v>0.00333638351886733</v>
      </c>
      <c r="Z43" s="18" t="n">
        <v>0.00253863166664029</v>
      </c>
      <c r="AA43" s="18" t="n">
        <v>0.0023110722106898</v>
      </c>
      <c r="AB43" s="18" t="n">
        <v>0.0023685435060485</v>
      </c>
      <c r="AC43" s="18" t="n">
        <v>0.00339973796271868</v>
      </c>
      <c r="AD43" s="18" t="n">
        <v>0.000593742379135435</v>
      </c>
      <c r="AE43" s="18" t="n">
        <v>0.00236197520254586</v>
      </c>
      <c r="AF43" s="18" t="n">
        <v>0.00479722628886821</v>
      </c>
      <c r="AG43" s="18" t="n">
        <v>0.0126740332777186</v>
      </c>
      <c r="AH43" s="18" t="n">
        <v>0.00680241070616108</v>
      </c>
      <c r="AI43" s="18" t="n">
        <v>0.00334995271712632</v>
      </c>
      <c r="AJ43" s="18" t="n">
        <v>0.0419168565733305</v>
      </c>
      <c r="AK43" s="18" t="n">
        <v>0.00269793078787387</v>
      </c>
      <c r="AL43" s="18" t="n">
        <v>0.00420934497652155</v>
      </c>
      <c r="AM43" s="18" t="n">
        <v>0.00244645485462618</v>
      </c>
      <c r="AN43" s="18" t="n">
        <v>1.1316961963575</v>
      </c>
      <c r="AO43" s="18" t="n">
        <v>0.314206163060739</v>
      </c>
      <c r="AP43" s="18" t="n">
        <v>0.00200251262509493</v>
      </c>
      <c r="AQ43" s="18" t="n">
        <v>0.00717416765166755</v>
      </c>
      <c r="AR43" s="18" t="n">
        <v>0.196959659971578</v>
      </c>
      <c r="AS43" s="18" t="n">
        <v>0.25526275958431</v>
      </c>
      <c r="AT43" s="18" t="n">
        <v>0.100227626271744</v>
      </c>
      <c r="AU43" s="18" t="n">
        <v>0.113564212049437</v>
      </c>
      <c r="AV43" s="18" t="n">
        <v>0.107331491480385</v>
      </c>
      <c r="AW43" s="18" t="n">
        <v>0.0357250126039943</v>
      </c>
      <c r="AX43" s="18" t="n">
        <v>0.0377090168037705</v>
      </c>
      <c r="AY43" s="18" t="n">
        <v>0.019549175744249</v>
      </c>
      <c r="AZ43" s="18" t="n">
        <v>0.0627021423969934</v>
      </c>
      <c r="BA43" s="18" t="n">
        <v>0.040184639640306</v>
      </c>
      <c r="BB43" s="18" t="n">
        <v>0.0663896433602568</v>
      </c>
      <c r="BC43" s="18" t="n">
        <v>0.15870090599143</v>
      </c>
      <c r="BD43" s="18" t="n">
        <v>0.0403784613304856</v>
      </c>
      <c r="BE43" s="18" t="n">
        <v>0.0158682345664286</v>
      </c>
      <c r="BF43" s="18" t="n">
        <v>0.0151630439381436</v>
      </c>
      <c r="BG43" s="18" t="n">
        <v>0.0560290439252128</v>
      </c>
      <c r="BH43" s="18" t="n">
        <v>0.0502391858376134</v>
      </c>
      <c r="BI43" s="18" t="n">
        <v>0.0637454594167993</v>
      </c>
      <c r="BJ43" s="18" t="n">
        <v>0.00266588101254138</v>
      </c>
      <c r="BK43" s="18" t="n">
        <v>0.0117149614770737</v>
      </c>
      <c r="BL43" s="18" t="n">
        <v>0.0045859092142299</v>
      </c>
      <c r="BM43" s="18" t="n">
        <v>0.00105775568834058</v>
      </c>
      <c r="BN43" s="18" t="n">
        <v>0.00215779667808911</v>
      </c>
      <c r="BO43" s="18" t="n">
        <v>0.0016904804275565</v>
      </c>
      <c r="BP43" s="18" t="n">
        <v>0.00241748029294993</v>
      </c>
      <c r="BQ43" s="18" t="n">
        <v>0.00351376082161077</v>
      </c>
      <c r="BR43" s="18" t="n">
        <v>0.00711712229477638</v>
      </c>
      <c r="BS43" s="18" t="n">
        <v>0.00145665544148805</v>
      </c>
      <c r="BT43" s="18" t="n">
        <v>0.0050166585602604</v>
      </c>
      <c r="BU43" s="18" t="n">
        <v>0.0149736268026243</v>
      </c>
      <c r="BV43" s="18" t="n">
        <v>0.00352138074371119</v>
      </c>
      <c r="BW43" s="18" t="n">
        <v>0.0023564443903304</v>
      </c>
      <c r="BX43" s="18" t="n">
        <v>0.00767577423270835</v>
      </c>
      <c r="BY43" s="18" t="n">
        <v>0.00158198695258415</v>
      </c>
      <c r="BZ43" s="18" t="n">
        <v>0.00225111263176191</v>
      </c>
      <c r="CA43" s="18" t="n">
        <v>0.00350933850656868</v>
      </c>
      <c r="CB43" s="18" t="n">
        <v>0.00200128418013507</v>
      </c>
      <c r="CC43" s="18" t="n">
        <v>0.00506686112842456</v>
      </c>
      <c r="CD43" s="18" t="n">
        <v>0.00157249780585246</v>
      </c>
      <c r="CE43" s="18" t="n">
        <v>0.00251847850388641</v>
      </c>
      <c r="CF43" s="18" t="n">
        <v>0.0123976859036453</v>
      </c>
      <c r="CG43" s="18" t="n">
        <v>0.00195681505535681</v>
      </c>
      <c r="CH43" s="18" t="n">
        <v>0.00536012352179656</v>
      </c>
      <c r="CI43" s="18" t="n">
        <v>0.0143583627166998</v>
      </c>
      <c r="CJ43" s="18" t="n">
        <v>3.196288</v>
      </c>
      <c r="CK43" s="18" t="n">
        <v>1.528682</v>
      </c>
    </row>
    <row r="44" customFormat="false" ht="12" hidden="false" customHeight="false" outlineLevel="0" collapsed="false">
      <c r="B44" s="11" t="s">
        <v>39</v>
      </c>
      <c r="C44" s="10" t="s">
        <v>123</v>
      </c>
      <c r="D44" s="18" t="n">
        <v>0.000650125890748376</v>
      </c>
      <c r="E44" s="18" t="n">
        <v>0.00108266836540923</v>
      </c>
      <c r="F44" s="18" t="n">
        <v>0.00111903759359107</v>
      </c>
      <c r="G44" s="18" t="n">
        <v>0.001196121032087</v>
      </c>
      <c r="H44" s="18" t="n">
        <v>0.00210452647373931</v>
      </c>
      <c r="I44" s="18" t="n">
        <v>0.00131251815486597</v>
      </c>
      <c r="J44" s="18" t="n">
        <v>0.00289359084017309</v>
      </c>
      <c r="K44" s="18" t="n">
        <v>0</v>
      </c>
      <c r="L44" s="18" t="n">
        <v>0</v>
      </c>
      <c r="M44" s="18" t="n">
        <v>0.00162005780790778</v>
      </c>
      <c r="N44" s="18" t="n">
        <v>0.00250505922656836</v>
      </c>
      <c r="O44" s="18" t="n">
        <v>0.00151656351362745</v>
      </c>
      <c r="P44" s="18" t="n">
        <v>0.000617139697666561</v>
      </c>
      <c r="Q44" s="18" t="n">
        <v>0.000739005541971186</v>
      </c>
      <c r="R44" s="18" t="n">
        <v>0.000883426709659884</v>
      </c>
      <c r="S44" s="18" t="n">
        <v>0.00120150283040707</v>
      </c>
      <c r="T44" s="18" t="n">
        <v>0.0342144727819311</v>
      </c>
      <c r="U44" s="18" t="n">
        <v>0.000737338678648697</v>
      </c>
      <c r="V44" s="18" t="n">
        <v>0.000823514623837509</v>
      </c>
      <c r="W44" s="18" t="n">
        <v>0.0008174214252103</v>
      </c>
      <c r="X44" s="18" t="n">
        <v>0.0015919732891585</v>
      </c>
      <c r="Y44" s="18" t="n">
        <v>0.00161889763853855</v>
      </c>
      <c r="Z44" s="18" t="n">
        <v>0.00120073073979082</v>
      </c>
      <c r="AA44" s="18" t="n">
        <v>0.00114496831965931</v>
      </c>
      <c r="AB44" s="18" t="n">
        <v>0.00108108936963868</v>
      </c>
      <c r="AC44" s="18" t="n">
        <v>0.00180743653332367</v>
      </c>
      <c r="AD44" s="18" t="n">
        <v>0.000295856297864393</v>
      </c>
      <c r="AE44" s="18" t="n">
        <v>0.00112338266973517</v>
      </c>
      <c r="AF44" s="18" t="n">
        <v>0.00174252871364239</v>
      </c>
      <c r="AG44" s="18" t="n">
        <v>0.00238506815687882</v>
      </c>
      <c r="AH44" s="18" t="n">
        <v>0.00295163510240559</v>
      </c>
      <c r="AI44" s="18" t="n">
        <v>0.00171278941356721</v>
      </c>
      <c r="AJ44" s="18" t="n">
        <v>0.00170235453993285</v>
      </c>
      <c r="AK44" s="18" t="n">
        <v>0.00191656958052685</v>
      </c>
      <c r="AL44" s="18" t="n">
        <v>0.00188222130653428</v>
      </c>
      <c r="AM44" s="18" t="n">
        <v>0.00122688716425085</v>
      </c>
      <c r="AN44" s="18" t="n">
        <v>0.000793380056507292</v>
      </c>
      <c r="AO44" s="18" t="n">
        <v>1.001370278228</v>
      </c>
      <c r="AP44" s="18" t="n">
        <v>0.00101035893540584</v>
      </c>
      <c r="AQ44" s="18" t="n">
        <v>0.00407822259048675</v>
      </c>
      <c r="AR44" s="18" t="n">
        <v>0.119270632031562</v>
      </c>
      <c r="AS44" s="18" t="n">
        <v>0.107450479294099</v>
      </c>
      <c r="AT44" s="18" t="n">
        <v>0.0677251465730493</v>
      </c>
      <c r="AU44" s="18" t="n">
        <v>0.0732590140049857</v>
      </c>
      <c r="AV44" s="18" t="n">
        <v>0.0792950811502306</v>
      </c>
      <c r="AW44" s="18" t="n">
        <v>0.0326284031042835</v>
      </c>
      <c r="AX44" s="18" t="n">
        <v>0.0200181922796117</v>
      </c>
      <c r="AY44" s="18" t="n">
        <v>0.00543463691189706</v>
      </c>
      <c r="AZ44" s="18" t="n">
        <v>0.0416945845605835</v>
      </c>
      <c r="BA44" s="18" t="n">
        <v>0.0112840841089775</v>
      </c>
      <c r="BB44" s="18" t="n">
        <v>0.0605252845064118</v>
      </c>
      <c r="BC44" s="18" t="n">
        <v>0.054052976968911</v>
      </c>
      <c r="BD44" s="18" t="n">
        <v>0.0397265656891942</v>
      </c>
      <c r="BE44" s="18" t="n">
        <v>0.00708399895580046</v>
      </c>
      <c r="BF44" s="18" t="n">
        <v>0.00378067428129301</v>
      </c>
      <c r="BG44" s="18" t="n">
        <v>0.0139808011789141</v>
      </c>
      <c r="BH44" s="18" t="n">
        <v>0.0177657734172762</v>
      </c>
      <c r="BI44" s="18" t="n">
        <v>0.0117852679354406</v>
      </c>
      <c r="BJ44" s="18" t="n">
        <v>0.00124445737317222</v>
      </c>
      <c r="BK44" s="18" t="n">
        <v>0.00547598034569297</v>
      </c>
      <c r="BL44" s="18" t="n">
        <v>0.00232100791765773</v>
      </c>
      <c r="BM44" s="18" t="n">
        <v>0.000591692113902718</v>
      </c>
      <c r="BN44" s="18" t="n">
        <v>0.00122051190424632</v>
      </c>
      <c r="BO44" s="18" t="n">
        <v>0.00106454871726098</v>
      </c>
      <c r="BP44" s="18" t="n">
        <v>0.00115057842870494</v>
      </c>
      <c r="BQ44" s="18" t="n">
        <v>0.00131203380131879</v>
      </c>
      <c r="BR44" s="18" t="n">
        <v>0.00488651175220167</v>
      </c>
      <c r="BS44" s="18" t="n">
        <v>0.000837484583921939</v>
      </c>
      <c r="BT44" s="18" t="n">
        <v>0.00303515907392142</v>
      </c>
      <c r="BU44" s="18" t="n">
        <v>0.00530238856624106</v>
      </c>
      <c r="BV44" s="18" t="n">
        <v>0.00165169535739255</v>
      </c>
      <c r="BW44" s="18" t="n">
        <v>0.00117990613022203</v>
      </c>
      <c r="BX44" s="18" t="n">
        <v>0.00181442059093723</v>
      </c>
      <c r="BY44" s="18" t="n">
        <v>0.00100432968606076</v>
      </c>
      <c r="BZ44" s="18" t="n">
        <v>0.00139426036889525</v>
      </c>
      <c r="CA44" s="18" t="n">
        <v>0.0018589079282286</v>
      </c>
      <c r="CB44" s="18" t="n">
        <v>0.00103489701759221</v>
      </c>
      <c r="CC44" s="18" t="n">
        <v>0.00291715526593969</v>
      </c>
      <c r="CD44" s="18" t="n">
        <v>0.000883632068212902</v>
      </c>
      <c r="CE44" s="18" t="n">
        <v>0.0015659350015435</v>
      </c>
      <c r="CF44" s="18" t="n">
        <v>0.00880451959615886</v>
      </c>
      <c r="CG44" s="18" t="n">
        <v>0.00102444231890657</v>
      </c>
      <c r="CH44" s="18" t="n">
        <v>0.00283508666540223</v>
      </c>
      <c r="CI44" s="18" t="n">
        <v>0.00879394318758439</v>
      </c>
      <c r="CJ44" s="18" t="n">
        <v>1.920638</v>
      </c>
      <c r="CK44" s="18" t="n">
        <v>0.91858</v>
      </c>
    </row>
    <row r="45" customFormat="false" ht="12" hidden="false" customHeight="false" outlineLevel="0" collapsed="false">
      <c r="B45" s="11" t="s">
        <v>40</v>
      </c>
      <c r="C45" s="10" t="s">
        <v>124</v>
      </c>
      <c r="D45" s="18" t="n">
        <v>0.000842542712205233</v>
      </c>
      <c r="E45" s="18" t="n">
        <v>0.000873687944398142</v>
      </c>
      <c r="F45" s="18" t="n">
        <v>0.000969685528506072</v>
      </c>
      <c r="G45" s="18" t="n">
        <v>0.000662144731120753</v>
      </c>
      <c r="H45" s="18" t="n">
        <v>0.00086473069847229</v>
      </c>
      <c r="I45" s="18" t="n">
        <v>0.00133254560011159</v>
      </c>
      <c r="J45" s="18" t="n">
        <v>0.00133408409677825</v>
      </c>
      <c r="K45" s="18" t="n">
        <v>0</v>
      </c>
      <c r="L45" s="18" t="n">
        <v>0</v>
      </c>
      <c r="M45" s="18" t="n">
        <v>0.00140982706704669</v>
      </c>
      <c r="N45" s="18" t="n">
        <v>0.0016757343356408</v>
      </c>
      <c r="O45" s="18" t="n">
        <v>0.00119089901359495</v>
      </c>
      <c r="P45" s="18" t="n">
        <v>0.00123272235778973</v>
      </c>
      <c r="Q45" s="18" t="n">
        <v>0.00129316532806288</v>
      </c>
      <c r="R45" s="18" t="n">
        <v>0.00104685314540148</v>
      </c>
      <c r="S45" s="18" t="n">
        <v>0.000849071132062741</v>
      </c>
      <c r="T45" s="18" t="n">
        <v>0.00472754621271839</v>
      </c>
      <c r="U45" s="18" t="n">
        <v>0.00168222545370818</v>
      </c>
      <c r="V45" s="18" t="n">
        <v>0.00201454173179958</v>
      </c>
      <c r="W45" s="18" t="n">
        <v>0.000724928381507409</v>
      </c>
      <c r="X45" s="18" t="n">
        <v>0.00919517696781203</v>
      </c>
      <c r="Y45" s="18" t="n">
        <v>0.0429992530808941</v>
      </c>
      <c r="Z45" s="18" t="n">
        <v>0.00331693087420228</v>
      </c>
      <c r="AA45" s="18" t="n">
        <v>0.00241587974787777</v>
      </c>
      <c r="AB45" s="18" t="n">
        <v>0.00323853734330932</v>
      </c>
      <c r="AC45" s="18" t="n">
        <v>0.003468601822351</v>
      </c>
      <c r="AD45" s="18" t="n">
        <v>0.000154214829544768</v>
      </c>
      <c r="AE45" s="18" t="n">
        <v>0.000942188715757808</v>
      </c>
      <c r="AF45" s="18" t="n">
        <v>0.00216253404137293</v>
      </c>
      <c r="AG45" s="18" t="n">
        <v>0.0065906524616331</v>
      </c>
      <c r="AH45" s="18" t="n">
        <v>0.00719793712653923</v>
      </c>
      <c r="AI45" s="18" t="n">
        <v>0.00647676019032913</v>
      </c>
      <c r="AJ45" s="18" t="n">
        <v>0.00152503656190309</v>
      </c>
      <c r="AK45" s="18" t="n">
        <v>0.00478445774696153</v>
      </c>
      <c r="AL45" s="18" t="n">
        <v>0.00674476691177008</v>
      </c>
      <c r="AM45" s="18" t="n">
        <v>0.024565130705535</v>
      </c>
      <c r="AN45" s="18" t="n">
        <v>0.0136299289535971</v>
      </c>
      <c r="AO45" s="18" t="n">
        <v>0.00907934747504343</v>
      </c>
      <c r="AP45" s="18" t="n">
        <v>1.36961629707487</v>
      </c>
      <c r="AQ45" s="18" t="n">
        <v>0.540593420615399</v>
      </c>
      <c r="AR45" s="18" t="n">
        <v>0.086386064607626</v>
      </c>
      <c r="AS45" s="18" t="n">
        <v>0.0196719685196002</v>
      </c>
      <c r="AT45" s="18" t="n">
        <v>0.0153447481179058</v>
      </c>
      <c r="AU45" s="18" t="n">
        <v>0.0126951408185543</v>
      </c>
      <c r="AV45" s="18" t="n">
        <v>0.0121540281029454</v>
      </c>
      <c r="AW45" s="18" t="n">
        <v>0.00835848453637956</v>
      </c>
      <c r="AX45" s="18" t="n">
        <v>0.0302640869371597</v>
      </c>
      <c r="AY45" s="18" t="n">
        <v>0.0327838137323106</v>
      </c>
      <c r="AZ45" s="18" t="n">
        <v>0.0438500345731815</v>
      </c>
      <c r="BA45" s="18" t="n">
        <v>0.0621642317744426</v>
      </c>
      <c r="BB45" s="18" t="n">
        <v>0.020913115965789</v>
      </c>
      <c r="BC45" s="18" t="n">
        <v>0.009656198917862</v>
      </c>
      <c r="BD45" s="18" t="n">
        <v>0.00968938746768152</v>
      </c>
      <c r="BE45" s="18" t="n">
        <v>0.012798362223053</v>
      </c>
      <c r="BF45" s="18" t="n">
        <v>0.0139376657000841</v>
      </c>
      <c r="BG45" s="18" t="n">
        <v>0.0114278003217339</v>
      </c>
      <c r="BH45" s="18" t="n">
        <v>0.015875671501451</v>
      </c>
      <c r="BI45" s="18" t="n">
        <v>0.0102063851928409</v>
      </c>
      <c r="BJ45" s="18" t="n">
        <v>0.000945974529562147</v>
      </c>
      <c r="BK45" s="18" t="n">
        <v>0.0010270741903505</v>
      </c>
      <c r="BL45" s="18" t="n">
        <v>0.00207213212270269</v>
      </c>
      <c r="BM45" s="18" t="n">
        <v>0.000608583231676123</v>
      </c>
      <c r="BN45" s="18" t="n">
        <v>0.00070182858745383</v>
      </c>
      <c r="BO45" s="18" t="n">
        <v>0.000612063831808838</v>
      </c>
      <c r="BP45" s="18" t="n">
        <v>0.000789207109256786</v>
      </c>
      <c r="BQ45" s="18" t="n">
        <v>0.00112048710010274</v>
      </c>
      <c r="BR45" s="18" t="n">
        <v>0.00215014419181605</v>
      </c>
      <c r="BS45" s="18" t="n">
        <v>0.00042985076157809</v>
      </c>
      <c r="BT45" s="18" t="n">
        <v>0.00144508158883656</v>
      </c>
      <c r="BU45" s="18" t="n">
        <v>0.0013335961085767</v>
      </c>
      <c r="BV45" s="18" t="n">
        <v>0.000735091436881999</v>
      </c>
      <c r="BW45" s="18" t="n">
        <v>0.000836008523172349</v>
      </c>
      <c r="BX45" s="18" t="n">
        <v>0.0012162477963006</v>
      </c>
      <c r="BY45" s="18" t="n">
        <v>0.000586124810323546</v>
      </c>
      <c r="BZ45" s="18" t="n">
        <v>0.000905635837640636</v>
      </c>
      <c r="CA45" s="18" t="n">
        <v>0.00105145930259695</v>
      </c>
      <c r="CB45" s="18" t="n">
        <v>0.000792394881910198</v>
      </c>
      <c r="CC45" s="18" t="n">
        <v>0.0021073899645984</v>
      </c>
      <c r="CD45" s="18" t="n">
        <v>0.00159187358767015</v>
      </c>
      <c r="CE45" s="18" t="n">
        <v>0.00107352261734591</v>
      </c>
      <c r="CF45" s="18" t="n">
        <v>0.00397728435681217</v>
      </c>
      <c r="CG45" s="18" t="n">
        <v>0.000891691951017229</v>
      </c>
      <c r="CH45" s="18" t="n">
        <v>0.00384419319965057</v>
      </c>
      <c r="CI45" s="18" t="n">
        <v>0.0094780838032581</v>
      </c>
      <c r="CJ45" s="18" t="n">
        <v>2.553924</v>
      </c>
      <c r="CK45" s="18" t="n">
        <v>1.22146</v>
      </c>
    </row>
    <row r="46" customFormat="false" ht="12" hidden="false" customHeight="false" outlineLevel="0" collapsed="false">
      <c r="B46" s="11" t="s">
        <v>41</v>
      </c>
      <c r="C46" s="10" t="s">
        <v>125</v>
      </c>
      <c r="D46" s="18" t="n">
        <v>0.000588139119245457</v>
      </c>
      <c r="E46" s="18" t="n">
        <v>0.000893355270313303</v>
      </c>
      <c r="F46" s="18" t="n">
        <v>0.000920165843079525</v>
      </c>
      <c r="G46" s="18" t="n">
        <v>0.000684571913377841</v>
      </c>
      <c r="H46" s="18" t="n">
        <v>0.000909359564414959</v>
      </c>
      <c r="I46" s="18" t="n">
        <v>0.00141342975415996</v>
      </c>
      <c r="J46" s="18" t="n">
        <v>0.00167433359247838</v>
      </c>
      <c r="K46" s="18" t="n">
        <v>0</v>
      </c>
      <c r="L46" s="18" t="n">
        <v>0</v>
      </c>
      <c r="M46" s="18" t="n">
        <v>0.00157755156520676</v>
      </c>
      <c r="N46" s="18" t="n">
        <v>0.00210329275544528</v>
      </c>
      <c r="O46" s="18" t="n">
        <v>0.00118301712279672</v>
      </c>
      <c r="P46" s="18" t="n">
        <v>0.00186110455904043</v>
      </c>
      <c r="Q46" s="18" t="n">
        <v>0.000747585181132495</v>
      </c>
      <c r="R46" s="18" t="n">
        <v>0.000918870747755697</v>
      </c>
      <c r="S46" s="18" t="n">
        <v>0.000987899675217404</v>
      </c>
      <c r="T46" s="18" t="n">
        <v>0.00679981657710005</v>
      </c>
      <c r="U46" s="18" t="n">
        <v>0.000997452073796183</v>
      </c>
      <c r="V46" s="18" t="n">
        <v>0.000942611130694437</v>
      </c>
      <c r="W46" s="18" t="n">
        <v>0.00245479718190007</v>
      </c>
      <c r="X46" s="18" t="n">
        <v>0.00141432457739755</v>
      </c>
      <c r="Y46" s="18" t="n">
        <v>0.00117333568676528</v>
      </c>
      <c r="Z46" s="18" t="n">
        <v>0.000873758061392986</v>
      </c>
      <c r="AA46" s="18" t="n">
        <v>0.000898279440455735</v>
      </c>
      <c r="AB46" s="18" t="n">
        <v>0.0011066991295686</v>
      </c>
      <c r="AC46" s="18" t="n">
        <v>0.00208894796807778</v>
      </c>
      <c r="AD46" s="18" t="n">
        <v>0.000215078382737354</v>
      </c>
      <c r="AE46" s="18" t="n">
        <v>0.00104110040487363</v>
      </c>
      <c r="AF46" s="18" t="n">
        <v>0.00196488826450385</v>
      </c>
      <c r="AG46" s="18" t="n">
        <v>0.00773774147168864</v>
      </c>
      <c r="AH46" s="18" t="n">
        <v>0.0109140251272157</v>
      </c>
      <c r="AI46" s="18" t="n">
        <v>0.00120101526066856</v>
      </c>
      <c r="AJ46" s="18" t="n">
        <v>0.00121913624537358</v>
      </c>
      <c r="AK46" s="18" t="n">
        <v>0.00116640739679614</v>
      </c>
      <c r="AL46" s="18" t="n">
        <v>0.00241765800362793</v>
      </c>
      <c r="AM46" s="18" t="n">
        <v>0.00122758408778274</v>
      </c>
      <c r="AN46" s="18" t="n">
        <v>0.00079996777554193</v>
      </c>
      <c r="AO46" s="18" t="n">
        <v>0.00106924675677859</v>
      </c>
      <c r="AP46" s="18" t="n">
        <v>0.00216108667103441</v>
      </c>
      <c r="AQ46" s="18" t="n">
        <v>1.02066868604472</v>
      </c>
      <c r="AR46" s="18" t="n">
        <v>0.163061009911148</v>
      </c>
      <c r="AS46" s="18" t="n">
        <v>0.0275451800643621</v>
      </c>
      <c r="AT46" s="18" t="n">
        <v>0.0237231424568979</v>
      </c>
      <c r="AU46" s="18" t="n">
        <v>0.0203945015454201</v>
      </c>
      <c r="AV46" s="18" t="n">
        <v>0.0153627097158035</v>
      </c>
      <c r="AW46" s="18" t="n">
        <v>0.0112822361799671</v>
      </c>
      <c r="AX46" s="18" t="n">
        <v>0.033021134022944</v>
      </c>
      <c r="AY46" s="18" t="n">
        <v>0.0199496964037162</v>
      </c>
      <c r="AZ46" s="18" t="n">
        <v>0.0414571534255609</v>
      </c>
      <c r="BA46" s="18" t="n">
        <v>0.0529924309419549</v>
      </c>
      <c r="BB46" s="18" t="n">
        <v>0.031128327320028</v>
      </c>
      <c r="BC46" s="18" t="n">
        <v>0.0115955045202047</v>
      </c>
      <c r="BD46" s="18" t="n">
        <v>0.0116891837430052</v>
      </c>
      <c r="BE46" s="18" t="n">
        <v>0.0118735434745834</v>
      </c>
      <c r="BF46" s="18" t="n">
        <v>0.0111240360629306</v>
      </c>
      <c r="BG46" s="18" t="n">
        <v>0.0193681891866926</v>
      </c>
      <c r="BH46" s="18" t="n">
        <v>0.027922018395962</v>
      </c>
      <c r="BI46" s="18" t="n">
        <v>0.0168271957211368</v>
      </c>
      <c r="BJ46" s="18" t="n">
        <v>0.00149710515467484</v>
      </c>
      <c r="BK46" s="18" t="n">
        <v>0.00115108917713823</v>
      </c>
      <c r="BL46" s="18" t="n">
        <v>0.00257975725386193</v>
      </c>
      <c r="BM46" s="18" t="n">
        <v>0.0004860046778358</v>
      </c>
      <c r="BN46" s="18" t="n">
        <v>0.000934012702719485</v>
      </c>
      <c r="BO46" s="18" t="n">
        <v>0.000817303141604599</v>
      </c>
      <c r="BP46" s="18" t="n">
        <v>0.00123319198017953</v>
      </c>
      <c r="BQ46" s="18" t="n">
        <v>0.00193066584489462</v>
      </c>
      <c r="BR46" s="18" t="n">
        <v>0.00299308453087055</v>
      </c>
      <c r="BS46" s="18" t="n">
        <v>0.000563510089985961</v>
      </c>
      <c r="BT46" s="18" t="n">
        <v>0.00186661158961524</v>
      </c>
      <c r="BU46" s="18" t="n">
        <v>0.0017552404528244</v>
      </c>
      <c r="BV46" s="18" t="n">
        <v>0.000958584876402403</v>
      </c>
      <c r="BW46" s="18" t="n">
        <v>0.0011506125664897</v>
      </c>
      <c r="BX46" s="18" t="n">
        <v>0.00166091550064675</v>
      </c>
      <c r="BY46" s="18" t="n">
        <v>0.000758286078245151</v>
      </c>
      <c r="BZ46" s="18" t="n">
        <v>0.0011132753118882</v>
      </c>
      <c r="CA46" s="18" t="n">
        <v>0.00142640799985319</v>
      </c>
      <c r="CB46" s="18" t="n">
        <v>0.00106182716734723</v>
      </c>
      <c r="CC46" s="18" t="n">
        <v>0.00274484044437207</v>
      </c>
      <c r="CD46" s="18" t="n">
        <v>0.00184556225226027</v>
      </c>
      <c r="CE46" s="18" t="n">
        <v>0.00153276641342964</v>
      </c>
      <c r="CF46" s="18" t="n">
        <v>0.00504098452583884</v>
      </c>
      <c r="CG46" s="18" t="n">
        <v>0.00125706260535178</v>
      </c>
      <c r="CH46" s="18" t="n">
        <v>0.00334216085653978</v>
      </c>
      <c r="CI46" s="18" t="n">
        <v>0.00963993284702772</v>
      </c>
      <c r="CJ46" s="18" t="n">
        <v>1.690674</v>
      </c>
      <c r="CK46" s="18" t="n">
        <v>0.808595</v>
      </c>
    </row>
    <row r="47" customFormat="false" ht="12" hidden="false" customHeight="false" outlineLevel="0" collapsed="false">
      <c r="B47" s="11" t="s">
        <v>42</v>
      </c>
      <c r="C47" s="10" t="s">
        <v>126</v>
      </c>
      <c r="D47" s="18" t="n">
        <v>0.000613789565912727</v>
      </c>
      <c r="E47" s="18" t="n">
        <v>0.00101222756992139</v>
      </c>
      <c r="F47" s="18" t="n">
        <v>0.00111964679404989</v>
      </c>
      <c r="G47" s="18" t="n">
        <v>0.00101124490286009</v>
      </c>
      <c r="H47" s="18" t="n">
        <v>0.000950590628747096</v>
      </c>
      <c r="I47" s="18" t="n">
        <v>0.00115230660871518</v>
      </c>
      <c r="J47" s="18" t="n">
        <v>0.00104495301783146</v>
      </c>
      <c r="K47" s="18" t="n">
        <v>0</v>
      </c>
      <c r="L47" s="18" t="n">
        <v>0</v>
      </c>
      <c r="M47" s="18" t="n">
        <v>0.00107026700571987</v>
      </c>
      <c r="N47" s="18" t="n">
        <v>0.000525509116462667</v>
      </c>
      <c r="O47" s="18" t="n">
        <v>0.00102002342073433</v>
      </c>
      <c r="P47" s="18" t="n">
        <v>0.000248204432760028</v>
      </c>
      <c r="Q47" s="18" t="n">
        <v>0.00103245912100741</v>
      </c>
      <c r="R47" s="18" t="n">
        <v>0.000764147393912342</v>
      </c>
      <c r="S47" s="18" t="n">
        <v>0.00120895745068586</v>
      </c>
      <c r="T47" s="18" t="n">
        <v>0.00206887866139123</v>
      </c>
      <c r="U47" s="18" t="n">
        <v>0.00108061344729524</v>
      </c>
      <c r="V47" s="18" t="n">
        <v>0.00109274529591008</v>
      </c>
      <c r="W47" s="18" t="n">
        <v>0.000670002992458171</v>
      </c>
      <c r="X47" s="18" t="n">
        <v>0.00183447644870718</v>
      </c>
      <c r="Y47" s="18" t="n">
        <v>0.0016666639723544</v>
      </c>
      <c r="Z47" s="18" t="n">
        <v>0.00145070667326793</v>
      </c>
      <c r="AA47" s="18" t="n">
        <v>0.00141828304693278</v>
      </c>
      <c r="AB47" s="18" t="n">
        <v>0.00246738948588483</v>
      </c>
      <c r="AC47" s="18" t="n">
        <v>0.000995055023615875</v>
      </c>
      <c r="AD47" s="18" t="n">
        <v>0.000359272249733332</v>
      </c>
      <c r="AE47" s="18" t="n">
        <v>0.00175035916792782</v>
      </c>
      <c r="AF47" s="18" t="n">
        <v>0.0011144506179962</v>
      </c>
      <c r="AG47" s="18" t="n">
        <v>0.00126264073245794</v>
      </c>
      <c r="AH47" s="18" t="n">
        <v>0.00110433243054349</v>
      </c>
      <c r="AI47" s="18" t="n">
        <v>0.0013228292768268</v>
      </c>
      <c r="AJ47" s="18" t="n">
        <v>0.00141234464489832</v>
      </c>
      <c r="AK47" s="18" t="n">
        <v>0.000546266583453678</v>
      </c>
      <c r="AL47" s="18" t="n">
        <v>0.0015501343774698</v>
      </c>
      <c r="AM47" s="18" t="n">
        <v>0.00191687323160485</v>
      </c>
      <c r="AN47" s="18" t="n">
        <v>0.00133861331790914</v>
      </c>
      <c r="AO47" s="18" t="n">
        <v>0.00128109726580535</v>
      </c>
      <c r="AP47" s="18" t="n">
        <v>0.00145752719148712</v>
      </c>
      <c r="AQ47" s="18" t="n">
        <v>0.00231550821309122</v>
      </c>
      <c r="AR47" s="18" t="n">
        <v>1.00484094626778</v>
      </c>
      <c r="AS47" s="18" t="n">
        <v>0.00214233338382488</v>
      </c>
      <c r="AT47" s="18" t="n">
        <v>0.00122481057768304</v>
      </c>
      <c r="AU47" s="18" t="n">
        <v>0.000869548769631363</v>
      </c>
      <c r="AV47" s="18" t="n">
        <v>0.00130242977715471</v>
      </c>
      <c r="AW47" s="18" t="n">
        <v>0.000902266153211978</v>
      </c>
      <c r="AX47" s="18" t="n">
        <v>0.00120186179263429</v>
      </c>
      <c r="AY47" s="18" t="n">
        <v>0.00112960033062423</v>
      </c>
      <c r="AZ47" s="18" t="n">
        <v>0.00101049288649044</v>
      </c>
      <c r="BA47" s="18" t="n">
        <v>0.00121070847007474</v>
      </c>
      <c r="BB47" s="18" t="n">
        <v>0.00112182074181104</v>
      </c>
      <c r="BC47" s="18" t="n">
        <v>0.0125679372043466</v>
      </c>
      <c r="BD47" s="18" t="n">
        <v>0.00779282223111688</v>
      </c>
      <c r="BE47" s="18" t="n">
        <v>0.000690286698655263</v>
      </c>
      <c r="BF47" s="18" t="n">
        <v>0.000881065779006453</v>
      </c>
      <c r="BG47" s="18" t="n">
        <v>0.0791270916824794</v>
      </c>
      <c r="BH47" s="18" t="n">
        <v>0.0999078074795028</v>
      </c>
      <c r="BI47" s="18" t="n">
        <v>0.0354536378617548</v>
      </c>
      <c r="BJ47" s="18" t="n">
        <v>0.00355464967168623</v>
      </c>
      <c r="BK47" s="18" t="n">
        <v>0.00130345698753926</v>
      </c>
      <c r="BL47" s="18" t="n">
        <v>0.00611868844845742</v>
      </c>
      <c r="BM47" s="18" t="n">
        <v>0.000632337696493834</v>
      </c>
      <c r="BN47" s="18" t="n">
        <v>0.00125663913862883</v>
      </c>
      <c r="BO47" s="18" t="n">
        <v>0.000831160616395805</v>
      </c>
      <c r="BP47" s="18" t="n">
        <v>0.00323248128868027</v>
      </c>
      <c r="BQ47" s="18" t="n">
        <v>0.00661615554853177</v>
      </c>
      <c r="BR47" s="18" t="n">
        <v>0.00576185230419757</v>
      </c>
      <c r="BS47" s="18" t="n">
        <v>0.000593014285961887</v>
      </c>
      <c r="BT47" s="18" t="n">
        <v>0.00116670099574042</v>
      </c>
      <c r="BU47" s="18" t="n">
        <v>0.0030580949742845</v>
      </c>
      <c r="BV47" s="18" t="n">
        <v>0.00127380854327535</v>
      </c>
      <c r="BW47" s="18" t="n">
        <v>0.00234464138050451</v>
      </c>
      <c r="BX47" s="18" t="n">
        <v>0.00341208089666955</v>
      </c>
      <c r="BY47" s="18" t="n">
        <v>0.00063747311712906</v>
      </c>
      <c r="BZ47" s="18" t="n">
        <v>0.000914054381021784</v>
      </c>
      <c r="CA47" s="18" t="n">
        <v>0.00202188267754902</v>
      </c>
      <c r="CB47" s="18" t="n">
        <v>0.00193652659770979</v>
      </c>
      <c r="CC47" s="18" t="n">
        <v>0.00301225004725438</v>
      </c>
      <c r="CD47" s="18" t="n">
        <v>0.000872734152754277</v>
      </c>
      <c r="CE47" s="18" t="n">
        <v>0.00120360473999758</v>
      </c>
      <c r="CF47" s="18" t="n">
        <v>0.00117150933031801</v>
      </c>
      <c r="CG47" s="18" t="n">
        <v>0.00114038290356668</v>
      </c>
      <c r="CH47" s="18" t="n">
        <v>0.00112596546941574</v>
      </c>
      <c r="CI47" s="18" t="n">
        <v>0.00264354314462077</v>
      </c>
      <c r="CJ47" s="18" t="n">
        <v>1.357465</v>
      </c>
      <c r="CK47" s="18" t="n">
        <v>0.649232</v>
      </c>
    </row>
    <row r="48" customFormat="false" ht="12" hidden="false" customHeight="false" outlineLevel="0" collapsed="false">
      <c r="B48" s="11" t="s">
        <v>43</v>
      </c>
      <c r="C48" s="10" t="s">
        <v>127</v>
      </c>
      <c r="D48" s="18" t="n">
        <v>0.00123472425449268</v>
      </c>
      <c r="E48" s="18" t="n">
        <v>0.00285719292619928</v>
      </c>
      <c r="F48" s="18" t="n">
        <v>0.00144353422387139</v>
      </c>
      <c r="G48" s="18" t="n">
        <v>0.00233336793650468</v>
      </c>
      <c r="H48" s="18" t="n">
        <v>0.00183610930393181</v>
      </c>
      <c r="I48" s="18" t="n">
        <v>0.00122684223853217</v>
      </c>
      <c r="J48" s="18" t="n">
        <v>0.00733983825243854</v>
      </c>
      <c r="K48" s="18" t="n">
        <v>0</v>
      </c>
      <c r="L48" s="18" t="n">
        <v>0</v>
      </c>
      <c r="M48" s="18" t="n">
        <v>0.00606488125892528</v>
      </c>
      <c r="N48" s="18" t="n">
        <v>0.0181175728886941</v>
      </c>
      <c r="O48" s="18" t="n">
        <v>0.0053485249621847</v>
      </c>
      <c r="P48" s="18" t="n">
        <v>0.000646637552447398</v>
      </c>
      <c r="Q48" s="18" t="n">
        <v>0.00117957258656391</v>
      </c>
      <c r="R48" s="18" t="n">
        <v>0.00221289345349435</v>
      </c>
      <c r="S48" s="18" t="n">
        <v>0.00302345229903827</v>
      </c>
      <c r="T48" s="18" t="n">
        <v>0.0211229726093574</v>
      </c>
      <c r="U48" s="18" t="n">
        <v>0.00136420690282572</v>
      </c>
      <c r="V48" s="18" t="n">
        <v>0.00120846912638687</v>
      </c>
      <c r="W48" s="18" t="n">
        <v>0.00100079078676502</v>
      </c>
      <c r="X48" s="18" t="n">
        <v>0.00253034270747887</v>
      </c>
      <c r="Y48" s="18" t="n">
        <v>0.00632384559167509</v>
      </c>
      <c r="Z48" s="18" t="n">
        <v>0.00472245074577658</v>
      </c>
      <c r="AA48" s="18" t="n">
        <v>0.00310998961981258</v>
      </c>
      <c r="AB48" s="18" t="n">
        <v>0.00169837217474511</v>
      </c>
      <c r="AC48" s="18" t="n">
        <v>0.0061314399156276</v>
      </c>
      <c r="AD48" s="18" t="n">
        <v>0.000754053348026367</v>
      </c>
      <c r="AE48" s="18" t="n">
        <v>0.00245763416065466</v>
      </c>
      <c r="AF48" s="18" t="n">
        <v>0.00389642176011948</v>
      </c>
      <c r="AG48" s="18" t="n">
        <v>0.0117908418387013</v>
      </c>
      <c r="AH48" s="18" t="n">
        <v>0.0124517077008778</v>
      </c>
      <c r="AI48" s="18" t="n">
        <v>0.00481024178821269</v>
      </c>
      <c r="AJ48" s="18" t="n">
        <v>0.00282830574017275</v>
      </c>
      <c r="AK48" s="18" t="n">
        <v>0.00331657587433155</v>
      </c>
      <c r="AL48" s="18" t="n">
        <v>0.00265575381987376</v>
      </c>
      <c r="AM48" s="18" t="n">
        <v>0.00123753409279044</v>
      </c>
      <c r="AN48" s="18" t="n">
        <v>0.000809573728940128</v>
      </c>
      <c r="AO48" s="18" t="n">
        <v>0.00274817306371194</v>
      </c>
      <c r="AP48" s="18" t="n">
        <v>0.00134661377306328</v>
      </c>
      <c r="AQ48" s="18" t="n">
        <v>0.0039407318436742</v>
      </c>
      <c r="AR48" s="18" t="n">
        <v>0.0184002407163951</v>
      </c>
      <c r="AS48" s="18" t="n">
        <v>1.01736880718741</v>
      </c>
      <c r="AT48" s="18" t="n">
        <v>0.00987462211815247</v>
      </c>
      <c r="AU48" s="18" t="n">
        <v>0.0159673187452409</v>
      </c>
      <c r="AV48" s="18" t="n">
        <v>0.0133503644305764</v>
      </c>
      <c r="AW48" s="18" t="n">
        <v>0.0334612969690604</v>
      </c>
      <c r="AX48" s="18" t="n">
        <v>0.0150798878573089</v>
      </c>
      <c r="AY48" s="18" t="n">
        <v>0.0136896154480291</v>
      </c>
      <c r="AZ48" s="18" t="n">
        <v>0.0117512624985395</v>
      </c>
      <c r="BA48" s="18" t="n">
        <v>0.0246210124353431</v>
      </c>
      <c r="BB48" s="18" t="n">
        <v>0.00773332067646989</v>
      </c>
      <c r="BC48" s="18" t="n">
        <v>0.00841257546297767</v>
      </c>
      <c r="BD48" s="18" t="n">
        <v>0.00592924088641379</v>
      </c>
      <c r="BE48" s="18" t="n">
        <v>0.00740989257366468</v>
      </c>
      <c r="BF48" s="18" t="n">
        <v>0.00400242941629105</v>
      </c>
      <c r="BG48" s="18" t="n">
        <v>0.0134038662954261</v>
      </c>
      <c r="BH48" s="18" t="n">
        <v>0.0230752689085694</v>
      </c>
      <c r="BI48" s="18" t="n">
        <v>0.00648873943370568</v>
      </c>
      <c r="BJ48" s="18" t="n">
        <v>0.00125958525566139</v>
      </c>
      <c r="BK48" s="18" t="n">
        <v>0.00129303095777432</v>
      </c>
      <c r="BL48" s="18" t="n">
        <v>0.00236638282745416</v>
      </c>
      <c r="BM48" s="18" t="n">
        <v>0.000594799085527828</v>
      </c>
      <c r="BN48" s="18" t="n">
        <v>0.00161261042292926</v>
      </c>
      <c r="BO48" s="18" t="n">
        <v>0.000683480656364512</v>
      </c>
      <c r="BP48" s="18" t="n">
        <v>0.00105675432945449</v>
      </c>
      <c r="BQ48" s="18" t="n">
        <v>0.0016012499679734</v>
      </c>
      <c r="BR48" s="18" t="n">
        <v>0.00233650408294412</v>
      </c>
      <c r="BS48" s="18" t="n">
        <v>0.000606308516386647</v>
      </c>
      <c r="BT48" s="18" t="n">
        <v>0.00183653366863329</v>
      </c>
      <c r="BU48" s="18" t="n">
        <v>0.00201797752802661</v>
      </c>
      <c r="BV48" s="18" t="n">
        <v>0.00110970844665915</v>
      </c>
      <c r="BW48" s="18" t="n">
        <v>0.00169407108214042</v>
      </c>
      <c r="BX48" s="18" t="n">
        <v>0.00220846363820341</v>
      </c>
      <c r="BY48" s="18" t="n">
        <v>0.000648998390659586</v>
      </c>
      <c r="BZ48" s="18" t="n">
        <v>0.00114382471879984</v>
      </c>
      <c r="CA48" s="18" t="n">
        <v>0.00144779658204312</v>
      </c>
      <c r="CB48" s="18" t="n">
        <v>0.000960279476784758</v>
      </c>
      <c r="CC48" s="18" t="n">
        <v>0.00229610305818868</v>
      </c>
      <c r="CD48" s="18" t="n">
        <v>0.00148827512072215</v>
      </c>
      <c r="CE48" s="18" t="n">
        <v>0.0015804553528322</v>
      </c>
      <c r="CF48" s="18" t="n">
        <v>0.00354491747077288</v>
      </c>
      <c r="CG48" s="18" t="n">
        <v>0.00235021364304471</v>
      </c>
      <c r="CH48" s="18" t="n">
        <v>0.00376495718508017</v>
      </c>
      <c r="CI48" s="18" t="n">
        <v>0.00976266690872107</v>
      </c>
      <c r="CJ48" s="18" t="n">
        <v>1.460408</v>
      </c>
      <c r="CK48" s="18" t="n">
        <v>0.698466</v>
      </c>
    </row>
    <row r="49" customFormat="false" ht="12" hidden="false" customHeight="false" outlineLevel="0" collapsed="false">
      <c r="B49" s="11" t="s">
        <v>44</v>
      </c>
      <c r="C49" s="10" t="s">
        <v>128</v>
      </c>
      <c r="D49" s="18" t="n">
        <v>0.00119381916393935</v>
      </c>
      <c r="E49" s="18" t="n">
        <v>0.00173233101792385</v>
      </c>
      <c r="F49" s="18" t="n">
        <v>0.00174568416537969</v>
      </c>
      <c r="G49" s="18" t="n">
        <v>0.00178365879751373</v>
      </c>
      <c r="H49" s="18" t="n">
        <v>0.00236470732676211</v>
      </c>
      <c r="I49" s="18" t="n">
        <v>0.00264225374217565</v>
      </c>
      <c r="J49" s="18" t="n">
        <v>0.00971252970823128</v>
      </c>
      <c r="K49" s="18" t="n">
        <v>0</v>
      </c>
      <c r="L49" s="18" t="n">
        <v>0</v>
      </c>
      <c r="M49" s="18" t="n">
        <v>0.00234486605851215</v>
      </c>
      <c r="N49" s="18" t="n">
        <v>0.00160915264714991</v>
      </c>
      <c r="O49" s="18" t="n">
        <v>0.00213883474345963</v>
      </c>
      <c r="P49" s="18" t="n">
        <v>0.000890242193436185</v>
      </c>
      <c r="Q49" s="18" t="n">
        <v>0.00121516709522255</v>
      </c>
      <c r="R49" s="18" t="n">
        <v>0.00136806131216621</v>
      </c>
      <c r="S49" s="18" t="n">
        <v>0.00170833478058802</v>
      </c>
      <c r="T49" s="18" t="n">
        <v>0.00278553704138766</v>
      </c>
      <c r="U49" s="18" t="n">
        <v>0.00115389256315558</v>
      </c>
      <c r="V49" s="18" t="n">
        <v>0.00149911638716002</v>
      </c>
      <c r="W49" s="18" t="n">
        <v>0.00172198191081053</v>
      </c>
      <c r="X49" s="18" t="n">
        <v>0.00295016481535743</v>
      </c>
      <c r="Y49" s="18" t="n">
        <v>0.00218584469830593</v>
      </c>
      <c r="Z49" s="18" t="n">
        <v>0.00140130015970689</v>
      </c>
      <c r="AA49" s="18" t="n">
        <v>0.00170104745675312</v>
      </c>
      <c r="AB49" s="18" t="n">
        <v>0.00143545642699469</v>
      </c>
      <c r="AC49" s="18" t="n">
        <v>0.0031863009859284</v>
      </c>
      <c r="AD49" s="18" t="n">
        <v>0.000492002597777333</v>
      </c>
      <c r="AE49" s="18" t="n">
        <v>0.00213469599949539</v>
      </c>
      <c r="AF49" s="18" t="n">
        <v>0.00920091189404847</v>
      </c>
      <c r="AG49" s="18" t="n">
        <v>0.00282656729272342</v>
      </c>
      <c r="AH49" s="18" t="n">
        <v>0.00436019094320295</v>
      </c>
      <c r="AI49" s="18" t="n">
        <v>0.00321185317402774</v>
      </c>
      <c r="AJ49" s="18" t="n">
        <v>0.00362086972566301</v>
      </c>
      <c r="AK49" s="18" t="n">
        <v>0.00274040785938617</v>
      </c>
      <c r="AL49" s="18" t="n">
        <v>0.00375487012427182</v>
      </c>
      <c r="AM49" s="18" t="n">
        <v>0.00199491352320612</v>
      </c>
      <c r="AN49" s="18" t="n">
        <v>0.00126880346885864</v>
      </c>
      <c r="AO49" s="18" t="n">
        <v>0.00295289445428681</v>
      </c>
      <c r="AP49" s="18" t="n">
        <v>0.00187314605590498</v>
      </c>
      <c r="AQ49" s="18" t="n">
        <v>0.00336772693768446</v>
      </c>
      <c r="AR49" s="18" t="n">
        <v>0.00386710745488243</v>
      </c>
      <c r="AS49" s="18" t="n">
        <v>0.00242441128286804</v>
      </c>
      <c r="AT49" s="18" t="n">
        <v>1.19960422017118</v>
      </c>
      <c r="AU49" s="18" t="n">
        <v>0.120522978101314</v>
      </c>
      <c r="AV49" s="18" t="n">
        <v>0.0177736585252343</v>
      </c>
      <c r="AW49" s="18" t="n">
        <v>0.0602969365164653</v>
      </c>
      <c r="AX49" s="18" t="n">
        <v>0.0156097661010375</v>
      </c>
      <c r="AY49" s="18" t="n">
        <v>0.00732285896702978</v>
      </c>
      <c r="AZ49" s="18" t="n">
        <v>0.0169695539483021</v>
      </c>
      <c r="BA49" s="18" t="n">
        <v>0.00604840736152751</v>
      </c>
      <c r="BB49" s="18" t="n">
        <v>0.012324583747455</v>
      </c>
      <c r="BC49" s="18" t="n">
        <v>0.0514707804546066</v>
      </c>
      <c r="BD49" s="18" t="n">
        <v>0.0122289844446519</v>
      </c>
      <c r="BE49" s="18" t="n">
        <v>0.00457232544534264</v>
      </c>
      <c r="BF49" s="18" t="n">
        <v>0.00207756804772045</v>
      </c>
      <c r="BG49" s="18" t="n">
        <v>0.0185287308600761</v>
      </c>
      <c r="BH49" s="18" t="n">
        <v>0.00420721004759093</v>
      </c>
      <c r="BI49" s="18" t="n">
        <v>0.00889840297125492</v>
      </c>
      <c r="BJ49" s="18" t="n">
        <v>0.00186735632486035</v>
      </c>
      <c r="BK49" s="18" t="n">
        <v>0.00298284798685058</v>
      </c>
      <c r="BL49" s="18" t="n">
        <v>0.00296274053662643</v>
      </c>
      <c r="BM49" s="18" t="n">
        <v>0.00105784675221525</v>
      </c>
      <c r="BN49" s="18" t="n">
        <v>0.00266061477728666</v>
      </c>
      <c r="BO49" s="18" t="n">
        <v>0.00253669317014361</v>
      </c>
      <c r="BP49" s="18" t="n">
        <v>0.00169122869784135</v>
      </c>
      <c r="BQ49" s="18" t="n">
        <v>0.000638404816736657</v>
      </c>
      <c r="BR49" s="18" t="n">
        <v>0.0028435932297319</v>
      </c>
      <c r="BS49" s="18" t="n">
        <v>0.00203825103462768</v>
      </c>
      <c r="BT49" s="18" t="n">
        <v>0.00891894385523408</v>
      </c>
      <c r="BU49" s="18" t="n">
        <v>0.00544590253925343</v>
      </c>
      <c r="BV49" s="18" t="n">
        <v>0.00254280363771357</v>
      </c>
      <c r="BW49" s="18" t="n">
        <v>0.00237103807808915</v>
      </c>
      <c r="BX49" s="18" t="n">
        <v>0.0033940739764171</v>
      </c>
      <c r="BY49" s="18" t="n">
        <v>0.00240398572511016</v>
      </c>
      <c r="BZ49" s="18" t="n">
        <v>0.00338187637984729</v>
      </c>
      <c r="CA49" s="18" t="n">
        <v>0.00396613278532535</v>
      </c>
      <c r="CB49" s="18" t="n">
        <v>0.0014557363936924</v>
      </c>
      <c r="CC49" s="18" t="n">
        <v>0.00572694977505675</v>
      </c>
      <c r="CD49" s="18" t="n">
        <v>0.00155345595740388</v>
      </c>
      <c r="CE49" s="18" t="n">
        <v>0.00260487487493539</v>
      </c>
      <c r="CF49" s="18" t="n">
        <v>0.028471094467819</v>
      </c>
      <c r="CG49" s="18" t="n">
        <v>0.00142901702522278</v>
      </c>
      <c r="CH49" s="18" t="n">
        <v>0.00465852135756248</v>
      </c>
      <c r="CI49" s="18" t="n">
        <v>0.0102175818206225</v>
      </c>
      <c r="CJ49" s="18" t="n">
        <v>1.77084</v>
      </c>
      <c r="CK49" s="18" t="n">
        <v>0.846936</v>
      </c>
    </row>
    <row r="50" customFormat="false" ht="12" hidden="false" customHeight="false" outlineLevel="0" collapsed="false">
      <c r="B50" s="11" t="s">
        <v>45</v>
      </c>
      <c r="C50" s="10" t="s">
        <v>129</v>
      </c>
      <c r="D50" s="18" t="n">
        <v>0.000972662758954601</v>
      </c>
      <c r="E50" s="18" t="n">
        <v>0.00150642440812973</v>
      </c>
      <c r="F50" s="18" t="n">
        <v>0.0015848959169675</v>
      </c>
      <c r="G50" s="18" t="n">
        <v>0.000792135826553918</v>
      </c>
      <c r="H50" s="18" t="n">
        <v>0.000982287903294836</v>
      </c>
      <c r="I50" s="18" t="n">
        <v>0.00240257497213206</v>
      </c>
      <c r="J50" s="18" t="n">
        <v>0.00477755449446899</v>
      </c>
      <c r="K50" s="18" t="n">
        <v>0</v>
      </c>
      <c r="L50" s="18" t="n">
        <v>0</v>
      </c>
      <c r="M50" s="18" t="n">
        <v>0.00197686976380738</v>
      </c>
      <c r="N50" s="18" t="n">
        <v>0.001443809191168</v>
      </c>
      <c r="O50" s="18" t="n">
        <v>0.00180306465404872</v>
      </c>
      <c r="P50" s="18" t="n">
        <v>0.000685702234187509</v>
      </c>
      <c r="Q50" s="18" t="n">
        <v>0.00105917022745169</v>
      </c>
      <c r="R50" s="18" t="n">
        <v>0.00116703670327287</v>
      </c>
      <c r="S50" s="18" t="n">
        <v>0.00115346436116359</v>
      </c>
      <c r="T50" s="18" t="n">
        <v>0.00153307194053318</v>
      </c>
      <c r="U50" s="18" t="n">
        <v>0.000942407817778957</v>
      </c>
      <c r="V50" s="18" t="n">
        <v>0.00127881970592605</v>
      </c>
      <c r="W50" s="18" t="n">
        <v>0.00157419901961939</v>
      </c>
      <c r="X50" s="18" t="n">
        <v>0.00242864899090074</v>
      </c>
      <c r="Y50" s="18" t="n">
        <v>0.00198185742621701</v>
      </c>
      <c r="Z50" s="18" t="n">
        <v>0.0012596005913989</v>
      </c>
      <c r="AA50" s="18" t="n">
        <v>0.00153170480757993</v>
      </c>
      <c r="AB50" s="18" t="n">
        <v>0.00125439857917905</v>
      </c>
      <c r="AC50" s="18" t="n">
        <v>0.00291866256010324</v>
      </c>
      <c r="AD50" s="18" t="n">
        <v>0.000465710848120682</v>
      </c>
      <c r="AE50" s="18" t="n">
        <v>0.00128913027960705</v>
      </c>
      <c r="AF50" s="18" t="n">
        <v>0.00188209715065466</v>
      </c>
      <c r="AG50" s="18" t="n">
        <v>0.00226433613795149</v>
      </c>
      <c r="AH50" s="18" t="n">
        <v>0.00246038336062515</v>
      </c>
      <c r="AI50" s="18" t="n">
        <v>0.00270226187227777</v>
      </c>
      <c r="AJ50" s="18" t="n">
        <v>0.00249314181518392</v>
      </c>
      <c r="AK50" s="18" t="n">
        <v>0.00104189279781002</v>
      </c>
      <c r="AL50" s="18" t="n">
        <v>0.00185843087851037</v>
      </c>
      <c r="AM50" s="18" t="n">
        <v>0.00162552808751845</v>
      </c>
      <c r="AN50" s="18" t="n">
        <v>0.001045846956067</v>
      </c>
      <c r="AO50" s="18" t="n">
        <v>0.00130112548780702</v>
      </c>
      <c r="AP50" s="18" t="n">
        <v>0.00168306277905171</v>
      </c>
      <c r="AQ50" s="18" t="n">
        <v>0.00188603997483987</v>
      </c>
      <c r="AR50" s="18" t="n">
        <v>0.00250238491588789</v>
      </c>
      <c r="AS50" s="18" t="n">
        <v>0.001599041462061</v>
      </c>
      <c r="AT50" s="18" t="n">
        <v>0.00388067245195482</v>
      </c>
      <c r="AU50" s="18" t="n">
        <v>1.16824634858407</v>
      </c>
      <c r="AV50" s="18" t="n">
        <v>0.00130720386936683</v>
      </c>
      <c r="AW50" s="18" t="n">
        <v>0.00290582535725234</v>
      </c>
      <c r="AX50" s="18" t="n">
        <v>0.00320346406285914</v>
      </c>
      <c r="AY50" s="18" t="n">
        <v>0.00353024710085973</v>
      </c>
      <c r="AZ50" s="18" t="n">
        <v>0.0021504747332217</v>
      </c>
      <c r="BA50" s="18" t="n">
        <v>0.0037325436531177</v>
      </c>
      <c r="BB50" s="18" t="n">
        <v>0.00248515520171278</v>
      </c>
      <c r="BC50" s="18" t="n">
        <v>0.00693494220958207</v>
      </c>
      <c r="BD50" s="18" t="n">
        <v>0.000774707430621455</v>
      </c>
      <c r="BE50" s="18" t="n">
        <v>0.00108574354210823</v>
      </c>
      <c r="BF50" s="18" t="n">
        <v>0.00153056178404974</v>
      </c>
      <c r="BG50" s="18" t="n">
        <v>0.00292852053529282</v>
      </c>
      <c r="BH50" s="18" t="n">
        <v>0.00251583219332932</v>
      </c>
      <c r="BI50" s="18" t="n">
        <v>0.00358538638400813</v>
      </c>
      <c r="BJ50" s="18" t="n">
        <v>0.00175395297933707</v>
      </c>
      <c r="BK50" s="18" t="n">
        <v>0.00239137131525204</v>
      </c>
      <c r="BL50" s="18" t="n">
        <v>0.0023118502464316</v>
      </c>
      <c r="BM50" s="18" t="n">
        <v>0.000980107479836053</v>
      </c>
      <c r="BN50" s="18" t="n">
        <v>0.00255025424870424</v>
      </c>
      <c r="BO50" s="18" t="n">
        <v>0.0024382222337045</v>
      </c>
      <c r="BP50" s="18" t="n">
        <v>0.00160532049312922</v>
      </c>
      <c r="BQ50" s="18" t="n">
        <v>0.000513571260158054</v>
      </c>
      <c r="BR50" s="18" t="n">
        <v>0.00170311288044745</v>
      </c>
      <c r="BS50" s="18" t="n">
        <v>0.00195814012840377</v>
      </c>
      <c r="BT50" s="18" t="n">
        <v>0.00889175698866295</v>
      </c>
      <c r="BU50" s="18" t="n">
        <v>0.00143067776707186</v>
      </c>
      <c r="BV50" s="18" t="n">
        <v>0.00206092593322499</v>
      </c>
      <c r="BW50" s="18" t="n">
        <v>0.00173474648055469</v>
      </c>
      <c r="BX50" s="18" t="n">
        <v>0.00293889402099104</v>
      </c>
      <c r="BY50" s="18" t="n">
        <v>0.00231403100768207</v>
      </c>
      <c r="BZ50" s="18" t="n">
        <v>0.00326948681533552</v>
      </c>
      <c r="CA50" s="18" t="n">
        <v>0.00281888574511709</v>
      </c>
      <c r="CB50" s="18" t="n">
        <v>0.00127005915406882</v>
      </c>
      <c r="CC50" s="18" t="n">
        <v>0.00531668117858495</v>
      </c>
      <c r="CD50" s="18" t="n">
        <v>0.00145236958022788</v>
      </c>
      <c r="CE50" s="18" t="n">
        <v>0.00242596943280066</v>
      </c>
      <c r="CF50" s="18" t="n">
        <v>0.0288587168105003</v>
      </c>
      <c r="CG50" s="18" t="n">
        <v>0.00130320945409631</v>
      </c>
      <c r="CH50" s="18" t="n">
        <v>0.00178032922128547</v>
      </c>
      <c r="CI50" s="18" t="n">
        <v>0.00406737393820978</v>
      </c>
      <c r="CJ50" s="18" t="n">
        <v>1.368049</v>
      </c>
      <c r="CK50" s="18" t="n">
        <v>0.654294</v>
      </c>
    </row>
    <row r="51" customFormat="false" ht="12" hidden="false" customHeight="false" outlineLevel="0" collapsed="false">
      <c r="B51" s="11" t="s">
        <v>46</v>
      </c>
      <c r="C51" s="10" t="s">
        <v>130</v>
      </c>
      <c r="D51" s="18" t="n">
        <v>0.000340660498379301</v>
      </c>
      <c r="E51" s="18" t="n">
        <v>0.000504613310884372</v>
      </c>
      <c r="F51" s="18" t="n">
        <v>0.000558807331081159</v>
      </c>
      <c r="G51" s="18" t="n">
        <v>0.00620647860410967</v>
      </c>
      <c r="H51" s="18" t="n">
        <v>0.000444485959434257</v>
      </c>
      <c r="I51" s="18" t="n">
        <v>0.000763373562245994</v>
      </c>
      <c r="J51" s="18" t="n">
        <v>0.00260258653572849</v>
      </c>
      <c r="K51" s="18" t="n">
        <v>0</v>
      </c>
      <c r="L51" s="18" t="n">
        <v>0</v>
      </c>
      <c r="M51" s="18" t="n">
        <v>0.000665976135847776</v>
      </c>
      <c r="N51" s="18" t="n">
        <v>0.000479658775409974</v>
      </c>
      <c r="O51" s="18" t="n">
        <v>0.000611034514585555</v>
      </c>
      <c r="P51" s="18" t="n">
        <v>0.00165902976747069</v>
      </c>
      <c r="Q51" s="18" t="n">
        <v>0.000365644588097668</v>
      </c>
      <c r="R51" s="18" t="n">
        <v>0.000403711496698801</v>
      </c>
      <c r="S51" s="18" t="n">
        <v>0.00275498066989757</v>
      </c>
      <c r="T51" s="18" t="n">
        <v>0.00615364905828646</v>
      </c>
      <c r="U51" s="18" t="n">
        <v>0.000645638116190278</v>
      </c>
      <c r="V51" s="18" t="n">
        <v>0.000526389726780698</v>
      </c>
      <c r="W51" s="18" t="n">
        <v>0.000558518787948312</v>
      </c>
      <c r="X51" s="18" t="n">
        <v>0.000840664694015047</v>
      </c>
      <c r="Y51" s="18" t="n">
        <v>0.000657625802364597</v>
      </c>
      <c r="Z51" s="18" t="n">
        <v>0.000411289250573711</v>
      </c>
      <c r="AA51" s="18" t="n">
        <v>0.000496001796057983</v>
      </c>
      <c r="AB51" s="18" t="n">
        <v>0.000465936852137931</v>
      </c>
      <c r="AC51" s="18" t="n">
        <v>0.000922869380246766</v>
      </c>
      <c r="AD51" s="18" t="n">
        <v>0.000141264088378573</v>
      </c>
      <c r="AE51" s="18" t="n">
        <v>0.000573114694763489</v>
      </c>
      <c r="AF51" s="18" t="n">
        <v>0.00182468770666566</v>
      </c>
      <c r="AG51" s="18" t="n">
        <v>0.000809094229322499</v>
      </c>
      <c r="AH51" s="18" t="n">
        <v>0.00112499915942877</v>
      </c>
      <c r="AI51" s="18" t="n">
        <v>0.000965136638751169</v>
      </c>
      <c r="AJ51" s="18" t="n">
        <v>0.00101598182359565</v>
      </c>
      <c r="AK51" s="18" t="n">
        <v>0.00363261926253549</v>
      </c>
      <c r="AL51" s="18" t="n">
        <v>0.00209438767842005</v>
      </c>
      <c r="AM51" s="18" t="n">
        <v>0.000582877720201718</v>
      </c>
      <c r="AN51" s="18" t="n">
        <v>0.000369716956956719</v>
      </c>
      <c r="AO51" s="18" t="n">
        <v>0.00127284960931301</v>
      </c>
      <c r="AP51" s="18" t="n">
        <v>0.000555841929287577</v>
      </c>
      <c r="AQ51" s="18" t="n">
        <v>0.00259087140589897</v>
      </c>
      <c r="AR51" s="18" t="n">
        <v>0.0017148559291173</v>
      </c>
      <c r="AS51" s="18" t="n">
        <v>0.00142278473779286</v>
      </c>
      <c r="AT51" s="18" t="n">
        <v>0.0430184185656759</v>
      </c>
      <c r="AU51" s="18" t="n">
        <v>0.0250254029314437</v>
      </c>
      <c r="AV51" s="18" t="n">
        <v>1.04224429315926</v>
      </c>
      <c r="AW51" s="18" t="n">
        <v>0.0105014895394577</v>
      </c>
      <c r="AX51" s="18" t="n">
        <v>0.0207113826760969</v>
      </c>
      <c r="AY51" s="18" t="n">
        <v>0.0115381318033286</v>
      </c>
      <c r="AZ51" s="18" t="n">
        <v>0.0100548309972069</v>
      </c>
      <c r="BA51" s="18" t="n">
        <v>0.0304710619680581</v>
      </c>
      <c r="BB51" s="18" t="n">
        <v>0.0129139758545081</v>
      </c>
      <c r="BC51" s="18" t="n">
        <v>0.00589149995379078</v>
      </c>
      <c r="BD51" s="18" t="n">
        <v>0.00452502385465273</v>
      </c>
      <c r="BE51" s="18" t="n">
        <v>0.00529256639711541</v>
      </c>
      <c r="BF51" s="18" t="n">
        <v>0.00079607011742824</v>
      </c>
      <c r="BG51" s="18" t="n">
        <v>0.00217765834204376</v>
      </c>
      <c r="BH51" s="18" t="n">
        <v>0.0016163993814173</v>
      </c>
      <c r="BI51" s="18" t="n">
        <v>0.00162568494049665</v>
      </c>
      <c r="BJ51" s="18" t="n">
        <v>0.000557182824311697</v>
      </c>
      <c r="BK51" s="18" t="n">
        <v>0.000784150825800763</v>
      </c>
      <c r="BL51" s="18" t="n">
        <v>0.00101027268502827</v>
      </c>
      <c r="BM51" s="18" t="n">
        <v>0.0003239443442967</v>
      </c>
      <c r="BN51" s="18" t="n">
        <v>0.000790415387210251</v>
      </c>
      <c r="BO51" s="18" t="n">
        <v>0.000742075540608106</v>
      </c>
      <c r="BP51" s="18" t="n">
        <v>0.000510150190451648</v>
      </c>
      <c r="BQ51" s="18" t="n">
        <v>0.000212270948162469</v>
      </c>
      <c r="BR51" s="18" t="n">
        <v>0.000960036597966676</v>
      </c>
      <c r="BS51" s="18" t="n">
        <v>0.000587784691333508</v>
      </c>
      <c r="BT51" s="18" t="n">
        <v>0.00259152939920234</v>
      </c>
      <c r="BU51" s="18" t="n">
        <v>0.000789483610598513</v>
      </c>
      <c r="BV51" s="18" t="n">
        <v>0.000939866302161304</v>
      </c>
      <c r="BW51" s="18" t="n">
        <v>0.000572415488021599</v>
      </c>
      <c r="BX51" s="18" t="n">
        <v>0.00115232190442341</v>
      </c>
      <c r="BY51" s="18" t="n">
        <v>0.0007154775426032</v>
      </c>
      <c r="BZ51" s="18" t="n">
        <v>0.000995988497498891</v>
      </c>
      <c r="CA51" s="18" t="n">
        <v>0.000932616660706681</v>
      </c>
      <c r="CB51" s="18" t="n">
        <v>0.000448674908479799</v>
      </c>
      <c r="CC51" s="18" t="n">
        <v>0.00172134700518409</v>
      </c>
      <c r="CD51" s="18" t="n">
        <v>0.000479529358679107</v>
      </c>
      <c r="CE51" s="18" t="n">
        <v>0.000813423863963321</v>
      </c>
      <c r="CF51" s="18" t="n">
        <v>0.00824018873702513</v>
      </c>
      <c r="CG51" s="18" t="n">
        <v>0.000459367457140925</v>
      </c>
      <c r="CH51" s="18" t="n">
        <v>0.00113602753369299</v>
      </c>
      <c r="CI51" s="18" t="n">
        <v>0.00255675367753736</v>
      </c>
      <c r="CJ51" s="18" t="n">
        <v>1.310158</v>
      </c>
      <c r="CK51" s="18" t="n">
        <v>0.626607</v>
      </c>
    </row>
    <row r="52" customFormat="false" ht="12" hidden="false" customHeight="false" outlineLevel="0" collapsed="false">
      <c r="B52" s="11" t="s">
        <v>47</v>
      </c>
      <c r="C52" s="10" t="s">
        <v>131</v>
      </c>
      <c r="D52" s="18" t="n">
        <v>0.0003347064612482</v>
      </c>
      <c r="E52" s="18" t="n">
        <v>0.000525475985744982</v>
      </c>
      <c r="F52" s="18" t="n">
        <v>0.000837887468185292</v>
      </c>
      <c r="G52" s="18" t="n">
        <v>0.000323682050083249</v>
      </c>
      <c r="H52" s="18" t="n">
        <v>0.000380648713771804</v>
      </c>
      <c r="I52" s="18" t="n">
        <v>0.000710680617740612</v>
      </c>
      <c r="J52" s="18" t="n">
        <v>0.00143001591538522</v>
      </c>
      <c r="K52" s="18" t="n">
        <v>0</v>
      </c>
      <c r="L52" s="18" t="n">
        <v>0</v>
      </c>
      <c r="M52" s="18" t="n">
        <v>0.000724381790739939</v>
      </c>
      <c r="N52" s="18" t="n">
        <v>0.000495588139382112</v>
      </c>
      <c r="O52" s="18" t="n">
        <v>0.000641757687308931</v>
      </c>
      <c r="P52" s="18" t="n">
        <v>0.000245852090771402</v>
      </c>
      <c r="Q52" s="18" t="n">
        <v>0.00053395969524466</v>
      </c>
      <c r="R52" s="18" t="n">
        <v>0.000643387653186362</v>
      </c>
      <c r="S52" s="18" t="n">
        <v>0.000588603794206458</v>
      </c>
      <c r="T52" s="18" t="n">
        <v>0.00070935291225056</v>
      </c>
      <c r="U52" s="18" t="n">
        <v>0.000377262267854376</v>
      </c>
      <c r="V52" s="18" t="n">
        <v>0.000532500149740638</v>
      </c>
      <c r="W52" s="18" t="n">
        <v>0.000640978673701514</v>
      </c>
      <c r="X52" s="18" t="n">
        <v>0.000862226025476343</v>
      </c>
      <c r="Y52" s="18" t="n">
        <v>0.000659200630990221</v>
      </c>
      <c r="Z52" s="18" t="n">
        <v>0.000435854211052705</v>
      </c>
      <c r="AA52" s="18" t="n">
        <v>0.000529837028133421</v>
      </c>
      <c r="AB52" s="18" t="n">
        <v>0.000475541992551385</v>
      </c>
      <c r="AC52" s="18" t="n">
        <v>0.000969316875951742</v>
      </c>
      <c r="AD52" s="18" t="n">
        <v>0.000148104004206325</v>
      </c>
      <c r="AE52" s="18" t="n">
        <v>0.000450742315408706</v>
      </c>
      <c r="AF52" s="18" t="n">
        <v>0.000728613621179063</v>
      </c>
      <c r="AG52" s="18" t="n">
        <v>0.000966392742693253</v>
      </c>
      <c r="AH52" s="18" t="n">
        <v>0.00157391933267405</v>
      </c>
      <c r="AI52" s="18" t="n">
        <v>0.000942881573515575</v>
      </c>
      <c r="AJ52" s="18" t="n">
        <v>0.000919564955558604</v>
      </c>
      <c r="AK52" s="18" t="n">
        <v>0.000501157659525309</v>
      </c>
      <c r="AL52" s="18" t="n">
        <v>0.000691020836562819</v>
      </c>
      <c r="AM52" s="18" t="n">
        <v>0.000537549086388023</v>
      </c>
      <c r="AN52" s="18" t="n">
        <v>0.00036040997923795</v>
      </c>
      <c r="AO52" s="18" t="n">
        <v>0.000486549440758985</v>
      </c>
      <c r="AP52" s="18" t="n">
        <v>0.000575963591090301</v>
      </c>
      <c r="AQ52" s="18" t="n">
        <v>0.000713183523766903</v>
      </c>
      <c r="AR52" s="18" t="n">
        <v>0.000929723561582331</v>
      </c>
      <c r="AS52" s="18" t="n">
        <v>0.000678774430507664</v>
      </c>
      <c r="AT52" s="18" t="n">
        <v>0.0012458835367098</v>
      </c>
      <c r="AU52" s="18" t="n">
        <v>0.000721077470091925</v>
      </c>
      <c r="AV52" s="18" t="n">
        <v>0.000572853989977631</v>
      </c>
      <c r="AW52" s="18" t="n">
        <v>1.46379604751757</v>
      </c>
      <c r="AX52" s="18" t="n">
        <v>0.00120546476314464</v>
      </c>
      <c r="AY52" s="18" t="n">
        <v>0.00131289356416391</v>
      </c>
      <c r="AZ52" s="18" t="n">
        <v>0.000878711512875284</v>
      </c>
      <c r="BA52" s="18" t="n">
        <v>0.00131145502692543</v>
      </c>
      <c r="BB52" s="18" t="n">
        <v>0.000922056865516886</v>
      </c>
      <c r="BC52" s="18" t="n">
        <v>0.00067250042241057</v>
      </c>
      <c r="BD52" s="18" t="n">
        <v>0.000292803163619151</v>
      </c>
      <c r="BE52" s="18" t="n">
        <v>0.00051206898314415</v>
      </c>
      <c r="BF52" s="18" t="n">
        <v>0.000635606803349944</v>
      </c>
      <c r="BG52" s="18" t="n">
        <v>0.000942695520094723</v>
      </c>
      <c r="BH52" s="18" t="n">
        <v>0.000807843619118342</v>
      </c>
      <c r="BI52" s="18" t="n">
        <v>0.00111430489028258</v>
      </c>
      <c r="BJ52" s="18" t="n">
        <v>0.000579964480355821</v>
      </c>
      <c r="BK52" s="18" t="n">
        <v>0.00133764495719228</v>
      </c>
      <c r="BL52" s="18" t="n">
        <v>0.00082753311198635</v>
      </c>
      <c r="BM52" s="18" t="n">
        <v>0.000636095936183359</v>
      </c>
      <c r="BN52" s="18" t="n">
        <v>0.00105372428890418</v>
      </c>
      <c r="BO52" s="18" t="n">
        <v>0.00095161318556177</v>
      </c>
      <c r="BP52" s="18" t="n">
        <v>0.000633883712204089</v>
      </c>
      <c r="BQ52" s="18" t="n">
        <v>0.000160707548623867</v>
      </c>
      <c r="BR52" s="18" t="n">
        <v>0.000741373596777396</v>
      </c>
      <c r="BS52" s="18" t="n">
        <v>0.000677785495661</v>
      </c>
      <c r="BT52" s="18" t="n">
        <v>0.0024441660961461</v>
      </c>
      <c r="BU52" s="18" t="n">
        <v>0.00056268406244557</v>
      </c>
      <c r="BV52" s="18" t="n">
        <v>0.000804629349825565</v>
      </c>
      <c r="BW52" s="18" t="n">
        <v>0.000755354705998252</v>
      </c>
      <c r="BX52" s="18" t="n">
        <v>0.00120069780025066</v>
      </c>
      <c r="BY52" s="18" t="n">
        <v>0.000882718609278856</v>
      </c>
      <c r="BZ52" s="18" t="n">
        <v>0.00111317685113898</v>
      </c>
      <c r="CA52" s="18" t="n">
        <v>0.000973924599962198</v>
      </c>
      <c r="CB52" s="18" t="n">
        <v>0.000740311384679291</v>
      </c>
      <c r="CC52" s="18" t="n">
        <v>0.0029793917403761</v>
      </c>
      <c r="CD52" s="18" t="n">
        <v>0.000625031691989756</v>
      </c>
      <c r="CE52" s="18" t="n">
        <v>0.00112410743049025</v>
      </c>
      <c r="CF52" s="18" t="n">
        <v>0.00744067847396553</v>
      </c>
      <c r="CG52" s="18" t="n">
        <v>0.000693907522758334</v>
      </c>
      <c r="CH52" s="18" t="n">
        <v>0.0608133184207568</v>
      </c>
      <c r="CI52" s="18" t="n">
        <v>0.00166050498884949</v>
      </c>
      <c r="CJ52" s="18" t="n">
        <v>1.595172</v>
      </c>
      <c r="CK52" s="18" t="n">
        <v>0.76292</v>
      </c>
    </row>
    <row r="53" customFormat="false" ht="12" hidden="false" customHeight="false" outlineLevel="0" collapsed="false">
      <c r="B53" s="11" t="s">
        <v>48</v>
      </c>
      <c r="C53" s="10" t="s">
        <v>132</v>
      </c>
      <c r="D53" s="18" t="n">
        <v>5.62250944960088E-005</v>
      </c>
      <c r="E53" s="18" t="n">
        <v>6.36947836466924E-005</v>
      </c>
      <c r="F53" s="18" t="n">
        <v>3.86622606378022E-005</v>
      </c>
      <c r="G53" s="18" t="n">
        <v>2.31132604908367E-005</v>
      </c>
      <c r="H53" s="18" t="n">
        <v>4.98297769657543E-005</v>
      </c>
      <c r="I53" s="18" t="n">
        <v>0.000113869380232168</v>
      </c>
      <c r="J53" s="18" t="n">
        <v>0.00010456654652751</v>
      </c>
      <c r="K53" s="18" t="n">
        <v>0</v>
      </c>
      <c r="L53" s="18" t="n">
        <v>0</v>
      </c>
      <c r="M53" s="18" t="n">
        <v>5.72778132881323E-005</v>
      </c>
      <c r="N53" s="18" t="n">
        <v>3.63060838029266E-005</v>
      </c>
      <c r="O53" s="18" t="n">
        <v>8.86776970366398E-005</v>
      </c>
      <c r="P53" s="18" t="n">
        <v>7.47216016371206E-005</v>
      </c>
      <c r="Q53" s="18" t="n">
        <v>3.87258031080736E-005</v>
      </c>
      <c r="R53" s="18" t="n">
        <v>4.23342909796444E-005</v>
      </c>
      <c r="S53" s="18" t="n">
        <v>3.57187185477627E-005</v>
      </c>
      <c r="T53" s="18" t="n">
        <v>7.98121800950178E-005</v>
      </c>
      <c r="U53" s="18" t="n">
        <v>3.53299379682568E-005</v>
      </c>
      <c r="V53" s="18" t="n">
        <v>4.38254961017406E-005</v>
      </c>
      <c r="W53" s="18" t="n">
        <v>5.30036134947933E-005</v>
      </c>
      <c r="X53" s="18" t="n">
        <v>0.000131840163710476</v>
      </c>
      <c r="Y53" s="18" t="n">
        <v>4.80070073936848E-005</v>
      </c>
      <c r="Z53" s="18" t="n">
        <v>3.91351432086471E-005</v>
      </c>
      <c r="AA53" s="18" t="n">
        <v>5.08201279429936E-005</v>
      </c>
      <c r="AB53" s="18" t="n">
        <v>3.53072683571528E-005</v>
      </c>
      <c r="AC53" s="18" t="n">
        <v>4.59621472208237E-005</v>
      </c>
      <c r="AD53" s="18" t="n">
        <v>7.33867825698699E-006</v>
      </c>
      <c r="AE53" s="18" t="n">
        <v>6.7922700230742E-005</v>
      </c>
      <c r="AF53" s="18" t="n">
        <v>4.14069678793411E-005</v>
      </c>
      <c r="AG53" s="18" t="n">
        <v>9.5748669535096E-005</v>
      </c>
      <c r="AH53" s="18" t="n">
        <v>0.000202794625586349</v>
      </c>
      <c r="AI53" s="18" t="n">
        <v>7.29020754793506E-005</v>
      </c>
      <c r="AJ53" s="18" t="n">
        <v>0.000108613882140464</v>
      </c>
      <c r="AK53" s="18" t="n">
        <v>5.72285825426364E-005</v>
      </c>
      <c r="AL53" s="18" t="n">
        <v>6.88764036029081E-005</v>
      </c>
      <c r="AM53" s="18" t="n">
        <v>0.000110282289782417</v>
      </c>
      <c r="AN53" s="18" t="n">
        <v>6.57178585387173E-005</v>
      </c>
      <c r="AO53" s="18" t="n">
        <v>6.19967340103127E-005</v>
      </c>
      <c r="AP53" s="18" t="n">
        <v>4.18832679893489E-005</v>
      </c>
      <c r="AQ53" s="18" t="n">
        <v>8.24273428174807E-005</v>
      </c>
      <c r="AR53" s="18" t="n">
        <v>0.000111939181376171</v>
      </c>
      <c r="AS53" s="18" t="n">
        <v>7.00401637942515E-005</v>
      </c>
      <c r="AT53" s="18" t="n">
        <v>7.3026517571806E-005</v>
      </c>
      <c r="AU53" s="18" t="n">
        <v>0.000115330888369088</v>
      </c>
      <c r="AV53" s="18" t="n">
        <v>7.13002477321036E-005</v>
      </c>
      <c r="AW53" s="18" t="n">
        <v>0.000139881128939294</v>
      </c>
      <c r="AX53" s="18" t="n">
        <v>1.00334509881681</v>
      </c>
      <c r="AY53" s="18" t="n">
        <v>0.000128889795784434</v>
      </c>
      <c r="AZ53" s="18" t="n">
        <v>0.000110219569246842</v>
      </c>
      <c r="BA53" s="18" t="n">
        <v>0.000131619469987417</v>
      </c>
      <c r="BB53" s="18" t="n">
        <v>6.24134878562088E-005</v>
      </c>
      <c r="BC53" s="18" t="n">
        <v>0.000380998517919898</v>
      </c>
      <c r="BD53" s="18" t="n">
        <v>5.13858921542474E-005</v>
      </c>
      <c r="BE53" s="18" t="n">
        <v>6.62023033202714E-005</v>
      </c>
      <c r="BF53" s="18" t="n">
        <v>4.42368904569785E-005</v>
      </c>
      <c r="BG53" s="18" t="n">
        <v>0.000203503233246306</v>
      </c>
      <c r="BH53" s="18" t="n">
        <v>8.90038857743614E-005</v>
      </c>
      <c r="BI53" s="18" t="n">
        <v>7.75058456224222E-005</v>
      </c>
      <c r="BJ53" s="18" t="n">
        <v>2.82410379102666E-005</v>
      </c>
      <c r="BK53" s="18" t="n">
        <v>9.9273722413814E-005</v>
      </c>
      <c r="BL53" s="18" t="n">
        <v>3.93066794401464E-005</v>
      </c>
      <c r="BM53" s="18" t="n">
        <v>2.21485307613457E-005</v>
      </c>
      <c r="BN53" s="18" t="n">
        <v>3.4943792754703E-005</v>
      </c>
      <c r="BO53" s="18" t="n">
        <v>5.74627814529355E-005</v>
      </c>
      <c r="BP53" s="18" t="n">
        <v>2.81581395944512E-005</v>
      </c>
      <c r="BQ53" s="18" t="n">
        <v>1.4569421396784E-005</v>
      </c>
      <c r="BR53" s="18" t="n">
        <v>4.92517490448968E-005</v>
      </c>
      <c r="BS53" s="18" t="n">
        <v>2.66721883026495E-005</v>
      </c>
      <c r="BT53" s="18" t="n">
        <v>7.31322544933776E-005</v>
      </c>
      <c r="BU53" s="18" t="n">
        <v>5.61776035382441E-005</v>
      </c>
      <c r="BV53" s="18" t="n">
        <v>2.94108304944229E-005</v>
      </c>
      <c r="BW53" s="18" t="n">
        <v>4.51680359139319E-005</v>
      </c>
      <c r="BX53" s="18" t="n">
        <v>4.93261012342032E-005</v>
      </c>
      <c r="BY53" s="18" t="n">
        <v>5.32885659751415E-005</v>
      </c>
      <c r="BZ53" s="18" t="n">
        <v>6.93677851343908E-005</v>
      </c>
      <c r="CA53" s="18" t="n">
        <v>5.33815532201919E-005</v>
      </c>
      <c r="CB53" s="18" t="n">
        <v>6.84884199761478E-005</v>
      </c>
      <c r="CC53" s="18" t="n">
        <v>0.000134906240578364</v>
      </c>
      <c r="CD53" s="18" t="n">
        <v>2.34536061290191E-005</v>
      </c>
      <c r="CE53" s="18" t="n">
        <v>7.26557108012782E-005</v>
      </c>
      <c r="CF53" s="18" t="n">
        <v>0.000203448319100365</v>
      </c>
      <c r="CG53" s="18" t="n">
        <v>2.86756475948047E-005</v>
      </c>
      <c r="CH53" s="18" t="n">
        <v>0.000102843986725361</v>
      </c>
      <c r="CI53" s="18" t="n">
        <v>0.00286200153965438</v>
      </c>
      <c r="CJ53" s="18" t="n">
        <v>1.01207</v>
      </c>
      <c r="CK53" s="18" t="n">
        <v>0.484041</v>
      </c>
    </row>
    <row r="54" customFormat="false" ht="12" hidden="false" customHeight="false" outlineLevel="0" collapsed="false">
      <c r="B54" s="11" t="s">
        <v>49</v>
      </c>
      <c r="C54" s="10" t="s">
        <v>133</v>
      </c>
      <c r="D54" s="18" t="n">
        <v>0.000542815242945851</v>
      </c>
      <c r="E54" s="18" t="n">
        <v>0.00082588781106433</v>
      </c>
      <c r="F54" s="18" t="n">
        <v>0.000853753611137495</v>
      </c>
      <c r="G54" s="18" t="n">
        <v>0.00053182416641753</v>
      </c>
      <c r="H54" s="18" t="n">
        <v>0.00085978565178164</v>
      </c>
      <c r="I54" s="18" t="n">
        <v>0.00131586728405764</v>
      </c>
      <c r="J54" s="18" t="n">
        <v>0.00252712115141382</v>
      </c>
      <c r="K54" s="18" t="n">
        <v>0</v>
      </c>
      <c r="L54" s="18" t="n">
        <v>0</v>
      </c>
      <c r="M54" s="18" t="n">
        <v>0.00107333710940728</v>
      </c>
      <c r="N54" s="18" t="n">
        <v>0.000762524612063317</v>
      </c>
      <c r="O54" s="18" t="n">
        <v>0.00100398784519112</v>
      </c>
      <c r="P54" s="18" t="n">
        <v>0.000414286146061579</v>
      </c>
      <c r="Q54" s="18" t="n">
        <v>0.00058081318534728</v>
      </c>
      <c r="R54" s="18" t="n">
        <v>0.000642622309755518</v>
      </c>
      <c r="S54" s="18" t="n">
        <v>0.000677402269284892</v>
      </c>
      <c r="T54" s="18" t="n">
        <v>0.000877518854804073</v>
      </c>
      <c r="U54" s="18" t="n">
        <v>0.000522205564346077</v>
      </c>
      <c r="V54" s="18" t="n">
        <v>0.000694667343377546</v>
      </c>
      <c r="W54" s="18" t="n">
        <v>0.000847197494776693</v>
      </c>
      <c r="X54" s="18" t="n">
        <v>0.00134980727197674</v>
      </c>
      <c r="Y54" s="18" t="n">
        <v>0.00104512627270333</v>
      </c>
      <c r="Z54" s="18" t="n">
        <v>0.000676880791639309</v>
      </c>
      <c r="AA54" s="18" t="n">
        <v>0.000827050243715156</v>
      </c>
      <c r="AB54" s="18" t="n">
        <v>0.000681896967399601</v>
      </c>
      <c r="AC54" s="18" t="n">
        <v>0.00151601216056121</v>
      </c>
      <c r="AD54" s="18" t="n">
        <v>0.000244267517270918</v>
      </c>
      <c r="AE54" s="18" t="n">
        <v>0.000721393384979007</v>
      </c>
      <c r="AF54" s="18" t="n">
        <v>0.00104447880532267</v>
      </c>
      <c r="AG54" s="18" t="n">
        <v>0.00123765286025608</v>
      </c>
      <c r="AH54" s="18" t="n">
        <v>0.00147243783763995</v>
      </c>
      <c r="AI54" s="18" t="n">
        <v>0.00143424281538596</v>
      </c>
      <c r="AJ54" s="18" t="n">
        <v>0.00137146808627325</v>
      </c>
      <c r="AK54" s="18" t="n">
        <v>0.000598245701102663</v>
      </c>
      <c r="AL54" s="18" t="n">
        <v>0.00101938398691536</v>
      </c>
      <c r="AM54" s="18" t="n">
        <v>0.000936019068208778</v>
      </c>
      <c r="AN54" s="18" t="n">
        <v>0.000597607389777481</v>
      </c>
      <c r="AO54" s="18" t="n">
        <v>0.000739362025615402</v>
      </c>
      <c r="AP54" s="18" t="n">
        <v>0.0008984481824535</v>
      </c>
      <c r="AQ54" s="18" t="n">
        <v>0.00104460569945629</v>
      </c>
      <c r="AR54" s="18" t="n">
        <v>0.00146906613104396</v>
      </c>
      <c r="AS54" s="18" t="n">
        <v>0.000888554411604245</v>
      </c>
      <c r="AT54" s="18" t="n">
        <v>0.00981532606688122</v>
      </c>
      <c r="AU54" s="18" t="n">
        <v>0.00358580413396714</v>
      </c>
      <c r="AV54" s="18" t="n">
        <v>0.00183945144794215</v>
      </c>
      <c r="AW54" s="18" t="n">
        <v>0.0405017942515505</v>
      </c>
      <c r="AX54" s="18" t="n">
        <v>0.0610185205867562</v>
      </c>
      <c r="AY54" s="18" t="n">
        <v>1.0327291534801</v>
      </c>
      <c r="AZ54" s="18" t="n">
        <v>0.0229390846886627</v>
      </c>
      <c r="BA54" s="18" t="n">
        <v>0.00608143411604515</v>
      </c>
      <c r="BB54" s="18" t="n">
        <v>0.00869752224230202</v>
      </c>
      <c r="BC54" s="18" t="n">
        <v>0.0152282890010219</v>
      </c>
      <c r="BD54" s="18" t="n">
        <v>0.00235375358527594</v>
      </c>
      <c r="BE54" s="18" t="n">
        <v>0.0271596583873057</v>
      </c>
      <c r="BF54" s="18" t="n">
        <v>0.00111940935911574</v>
      </c>
      <c r="BG54" s="18" t="n">
        <v>0.00209620028284525</v>
      </c>
      <c r="BH54" s="18" t="n">
        <v>0.00142714644495204</v>
      </c>
      <c r="BI54" s="18" t="n">
        <v>0.00429249036547735</v>
      </c>
      <c r="BJ54" s="18" t="n">
        <v>0.000910685837331872</v>
      </c>
      <c r="BK54" s="18" t="n">
        <v>0.00142386697711219</v>
      </c>
      <c r="BL54" s="18" t="n">
        <v>0.00122637432395358</v>
      </c>
      <c r="BM54" s="18" t="n">
        <v>0.000542544785209382</v>
      </c>
      <c r="BN54" s="18" t="n">
        <v>0.00134196073929994</v>
      </c>
      <c r="BO54" s="18" t="n">
        <v>0.00127971076090211</v>
      </c>
      <c r="BP54" s="18" t="n">
        <v>0.00083624454435135</v>
      </c>
      <c r="BQ54" s="18" t="n">
        <v>0.000275976807513225</v>
      </c>
      <c r="BR54" s="18" t="n">
        <v>0.00131680035678352</v>
      </c>
      <c r="BS54" s="18" t="n">
        <v>0.00101479147014298</v>
      </c>
      <c r="BT54" s="18" t="n">
        <v>0.00452744490410693</v>
      </c>
      <c r="BU54" s="18" t="n">
        <v>0.0017365173292258</v>
      </c>
      <c r="BV54" s="18" t="n">
        <v>0.00110247364904673</v>
      </c>
      <c r="BW54" s="18" t="n">
        <v>0.000924374437420292</v>
      </c>
      <c r="BX54" s="18" t="n">
        <v>0.00154340437363331</v>
      </c>
      <c r="BY54" s="18" t="n">
        <v>0.00121419337616701</v>
      </c>
      <c r="BZ54" s="18" t="n">
        <v>0.00170785244073516</v>
      </c>
      <c r="CA54" s="18" t="n">
        <v>0.00274323322234886</v>
      </c>
      <c r="CB54" s="18" t="n">
        <v>0.000717262530198582</v>
      </c>
      <c r="CC54" s="18" t="n">
        <v>0.00291691757803729</v>
      </c>
      <c r="CD54" s="18" t="n">
        <v>0.000822355881972129</v>
      </c>
      <c r="CE54" s="18" t="n">
        <v>0.0013037902712591</v>
      </c>
      <c r="CF54" s="18" t="n">
        <v>0.0145802740305878</v>
      </c>
      <c r="CG54" s="18" t="n">
        <v>0.000698367155785113</v>
      </c>
      <c r="CH54" s="18" t="n">
        <v>0.00263814090779181</v>
      </c>
      <c r="CI54" s="18" t="n">
        <v>0.00457946784069922</v>
      </c>
      <c r="CJ54" s="18" t="n">
        <v>1.332178</v>
      </c>
      <c r="CK54" s="18" t="n">
        <v>0.637138</v>
      </c>
    </row>
    <row r="55" customFormat="false" ht="12" hidden="false" customHeight="false" outlineLevel="0" collapsed="false">
      <c r="B55" s="11" t="s">
        <v>50</v>
      </c>
      <c r="C55" s="10" t="s">
        <v>134</v>
      </c>
      <c r="D55" s="18" t="n">
        <v>0.000283231029334648</v>
      </c>
      <c r="E55" s="18" t="n">
        <v>0.000432282302853886</v>
      </c>
      <c r="F55" s="18" t="n">
        <v>0.000433893391708727</v>
      </c>
      <c r="G55" s="18" t="n">
        <v>0.000251399227660778</v>
      </c>
      <c r="H55" s="18" t="n">
        <v>0.000840856043673652</v>
      </c>
      <c r="I55" s="18" t="n">
        <v>0.000665579031891652</v>
      </c>
      <c r="J55" s="18" t="n">
        <v>0.00134972561811673</v>
      </c>
      <c r="K55" s="18" t="n">
        <v>0</v>
      </c>
      <c r="L55" s="18" t="n">
        <v>0</v>
      </c>
      <c r="M55" s="18" t="n">
        <v>0.000570243466993747</v>
      </c>
      <c r="N55" s="18" t="n">
        <v>0.00038253334151216</v>
      </c>
      <c r="O55" s="18" t="n">
        <v>0.000530470098784235</v>
      </c>
      <c r="P55" s="18" t="n">
        <v>0.000218019467867805</v>
      </c>
      <c r="Q55" s="18" t="n">
        <v>0.000305171231825664</v>
      </c>
      <c r="R55" s="18" t="n">
        <v>0.000327478206082371</v>
      </c>
      <c r="S55" s="18" t="n">
        <v>0.000355194368726832</v>
      </c>
      <c r="T55" s="18" t="n">
        <v>0.000476563571157612</v>
      </c>
      <c r="U55" s="18" t="n">
        <v>0.000281347107169164</v>
      </c>
      <c r="V55" s="18" t="n">
        <v>0.00036479144685079</v>
      </c>
      <c r="W55" s="18" t="n">
        <v>0.000426689006179043</v>
      </c>
      <c r="X55" s="18" t="n">
        <v>0.000709053225821835</v>
      </c>
      <c r="Y55" s="18" t="n">
        <v>0.000539562869885073</v>
      </c>
      <c r="Z55" s="18" t="n">
        <v>0.00036057219091428</v>
      </c>
      <c r="AA55" s="18" t="n">
        <v>0.000437552778798385</v>
      </c>
      <c r="AB55" s="18" t="n">
        <v>0.00038878453325813</v>
      </c>
      <c r="AC55" s="18" t="n">
        <v>0.000752015946973401</v>
      </c>
      <c r="AD55" s="18" t="n">
        <v>0.000127510760780991</v>
      </c>
      <c r="AE55" s="18" t="n">
        <v>0.000406236689150463</v>
      </c>
      <c r="AF55" s="18" t="n">
        <v>0.000682936685072399</v>
      </c>
      <c r="AG55" s="18" t="n">
        <v>0.000638111509256493</v>
      </c>
      <c r="AH55" s="18" t="n">
        <v>0.000781346559708663</v>
      </c>
      <c r="AI55" s="18" t="n">
        <v>0.000731353670859858</v>
      </c>
      <c r="AJ55" s="18" t="n">
        <v>0.000725570397113403</v>
      </c>
      <c r="AK55" s="18" t="n">
        <v>0.000341208847099313</v>
      </c>
      <c r="AL55" s="18" t="n">
        <v>0.00056799742596051</v>
      </c>
      <c r="AM55" s="18" t="n">
        <v>0.000523694151278981</v>
      </c>
      <c r="AN55" s="18" t="n">
        <v>0.000334391393948819</v>
      </c>
      <c r="AO55" s="18" t="n">
        <v>0.000436572673339594</v>
      </c>
      <c r="AP55" s="18" t="n">
        <v>0.000475804804225141</v>
      </c>
      <c r="AQ55" s="18" t="n">
        <v>0.000584008809737668</v>
      </c>
      <c r="AR55" s="18" t="n">
        <v>0.00539922177681079</v>
      </c>
      <c r="AS55" s="18" t="n">
        <v>0.000478420598728335</v>
      </c>
      <c r="AT55" s="18" t="n">
        <v>0.0309126860623588</v>
      </c>
      <c r="AU55" s="18" t="n">
        <v>0.0119257134757397</v>
      </c>
      <c r="AV55" s="18" t="n">
        <v>0.00109636232078105</v>
      </c>
      <c r="AW55" s="18" t="n">
        <v>0.0134648839219593</v>
      </c>
      <c r="AX55" s="18" t="n">
        <v>0.0354421232833475</v>
      </c>
      <c r="AY55" s="18" t="n">
        <v>0.00167752387422155</v>
      </c>
      <c r="AZ55" s="18" t="n">
        <v>1.10665682287769</v>
      </c>
      <c r="BA55" s="18" t="n">
        <v>0.0010888164911796</v>
      </c>
      <c r="BB55" s="18" t="n">
        <v>0.00218647054148285</v>
      </c>
      <c r="BC55" s="18" t="n">
        <v>0.0222989040697333</v>
      </c>
      <c r="BD55" s="18" t="n">
        <v>0.0040125399969097</v>
      </c>
      <c r="BE55" s="18" t="n">
        <v>0.0090786618134581</v>
      </c>
      <c r="BF55" s="18" t="n">
        <v>0.000428787621255998</v>
      </c>
      <c r="BG55" s="18" t="n">
        <v>0.00477083871413466</v>
      </c>
      <c r="BH55" s="18" t="n">
        <v>0.00234557603951172</v>
      </c>
      <c r="BI55" s="18" t="n">
        <v>0.00546084825485396</v>
      </c>
      <c r="BJ55" s="18" t="n">
        <v>0.000498898247959896</v>
      </c>
      <c r="BK55" s="18" t="n">
        <v>0.00072698540860822</v>
      </c>
      <c r="BL55" s="18" t="n">
        <v>0.000699334208849888</v>
      </c>
      <c r="BM55" s="18" t="n">
        <v>0.00027019154860352</v>
      </c>
      <c r="BN55" s="18" t="n">
        <v>0.000662834450264716</v>
      </c>
      <c r="BO55" s="18" t="n">
        <v>0.000632362581219017</v>
      </c>
      <c r="BP55" s="18" t="n">
        <v>0.000455411854689372</v>
      </c>
      <c r="BQ55" s="18" t="n">
        <v>0.000243253322490013</v>
      </c>
      <c r="BR55" s="18" t="n">
        <v>0.000846200496977354</v>
      </c>
      <c r="BS55" s="18" t="n">
        <v>0.000505446676124093</v>
      </c>
      <c r="BT55" s="18" t="n">
        <v>0.00219955338139917</v>
      </c>
      <c r="BU55" s="18" t="n">
        <v>0.00212279078411241</v>
      </c>
      <c r="BV55" s="18" t="n">
        <v>0.000603314175826153</v>
      </c>
      <c r="BW55" s="18" t="n">
        <v>0.000497525501872457</v>
      </c>
      <c r="BX55" s="18" t="n">
        <v>0.000819295275658833</v>
      </c>
      <c r="BY55" s="18" t="n">
        <v>0.000597601042396291</v>
      </c>
      <c r="BZ55" s="18" t="n">
        <v>0.000839575499907913</v>
      </c>
      <c r="CA55" s="18" t="n">
        <v>0.000973257862540333</v>
      </c>
      <c r="CB55" s="18" t="n">
        <v>0.000386330752761346</v>
      </c>
      <c r="CC55" s="18" t="n">
        <v>0.00144886948196595</v>
      </c>
      <c r="CD55" s="18" t="n">
        <v>0.000402155162204464</v>
      </c>
      <c r="CE55" s="18" t="n">
        <v>0.000652606805620513</v>
      </c>
      <c r="CF55" s="18" t="n">
        <v>0.00697411670059748</v>
      </c>
      <c r="CG55" s="18" t="n">
        <v>0.000358003956524582</v>
      </c>
      <c r="CH55" s="18" t="n">
        <v>0.00104970655208514</v>
      </c>
      <c r="CI55" s="18" t="n">
        <v>0.00282693380589932</v>
      </c>
      <c r="CJ55" s="18" t="n">
        <v>1.306058</v>
      </c>
      <c r="CK55" s="18" t="n">
        <v>0.624646</v>
      </c>
    </row>
    <row r="56" customFormat="false" ht="12" hidden="false" customHeight="false" outlineLevel="0" collapsed="false">
      <c r="B56" s="11" t="s">
        <v>51</v>
      </c>
      <c r="C56" s="10" t="s">
        <v>135</v>
      </c>
      <c r="D56" s="18" t="n">
        <v>0.00127268844597557</v>
      </c>
      <c r="E56" s="18" t="n">
        <v>0.00190666845426283</v>
      </c>
      <c r="F56" s="18" t="n">
        <v>0.00156676378182663</v>
      </c>
      <c r="G56" s="18" t="n">
        <v>0.000926981746996917</v>
      </c>
      <c r="H56" s="18" t="n">
        <v>0.0017161056036694</v>
      </c>
      <c r="I56" s="18" t="n">
        <v>0.00284478279628878</v>
      </c>
      <c r="J56" s="18" t="n">
        <v>0.00456423196535776</v>
      </c>
      <c r="K56" s="18" t="n">
        <v>0</v>
      </c>
      <c r="L56" s="18" t="n">
        <v>0</v>
      </c>
      <c r="M56" s="18" t="n">
        <v>0.0020709422357009</v>
      </c>
      <c r="N56" s="18" t="n">
        <v>0.00139347338137406</v>
      </c>
      <c r="O56" s="18" t="n">
        <v>0.0022067511831014</v>
      </c>
      <c r="P56" s="18" t="n">
        <v>0.00123516188098439</v>
      </c>
      <c r="Q56" s="18" t="n">
        <v>0.00121676605106309</v>
      </c>
      <c r="R56" s="18" t="n">
        <v>0.00133311712073174</v>
      </c>
      <c r="S56" s="18" t="n">
        <v>0.00127032243942856</v>
      </c>
      <c r="T56" s="18" t="n">
        <v>0.00270844660224952</v>
      </c>
      <c r="U56" s="18" t="n">
        <v>0.00109311740515079</v>
      </c>
      <c r="V56" s="18" t="n">
        <v>0.00140291198859569</v>
      </c>
      <c r="W56" s="18" t="n">
        <v>0.00162138113724179</v>
      </c>
      <c r="X56" s="18" t="n">
        <v>0.00309331248428163</v>
      </c>
      <c r="Y56" s="18" t="n">
        <v>0.00195134928475876</v>
      </c>
      <c r="Z56" s="18" t="n">
        <v>0.00137334268948812</v>
      </c>
      <c r="AA56" s="18" t="n">
        <v>0.00165982152493636</v>
      </c>
      <c r="AB56" s="18" t="n">
        <v>0.00144665096001351</v>
      </c>
      <c r="AC56" s="18" t="n">
        <v>0.00249580961673984</v>
      </c>
      <c r="AD56" s="18" t="n">
        <v>0.000419932111258784</v>
      </c>
      <c r="AE56" s="18" t="n">
        <v>0.00174010175925896</v>
      </c>
      <c r="AF56" s="18" t="n">
        <v>0.00309533883717083</v>
      </c>
      <c r="AG56" s="18" t="n">
        <v>0.00263155699652384</v>
      </c>
      <c r="AH56" s="18" t="n">
        <v>0.00412208475119136</v>
      </c>
      <c r="AI56" s="18" t="n">
        <v>0.00265217101862022</v>
      </c>
      <c r="AJ56" s="18" t="n">
        <v>0.00295622130364801</v>
      </c>
      <c r="AK56" s="18" t="n">
        <v>0.0013649215181299</v>
      </c>
      <c r="AL56" s="18" t="n">
        <v>0.00211990809538992</v>
      </c>
      <c r="AM56" s="18" t="n">
        <v>0.00234887120896637</v>
      </c>
      <c r="AN56" s="18" t="n">
        <v>0.0014733430871654</v>
      </c>
      <c r="AO56" s="18" t="n">
        <v>0.00164681749778247</v>
      </c>
      <c r="AP56" s="18" t="n">
        <v>0.00167534541731298</v>
      </c>
      <c r="AQ56" s="18" t="n">
        <v>0.00231565047627276</v>
      </c>
      <c r="AR56" s="18" t="n">
        <v>0.0032747349916147</v>
      </c>
      <c r="AS56" s="18" t="n">
        <v>0.00333315263389582</v>
      </c>
      <c r="AT56" s="18" t="n">
        <v>0.0338623917837356</v>
      </c>
      <c r="AU56" s="18" t="n">
        <v>0.012882934955776</v>
      </c>
      <c r="AV56" s="18" t="n">
        <v>0.00292493859634291</v>
      </c>
      <c r="AW56" s="18" t="n">
        <v>0.0177024166168209</v>
      </c>
      <c r="AX56" s="18" t="n">
        <v>0.276124447732629</v>
      </c>
      <c r="AY56" s="18" t="n">
        <v>0.326182169594354</v>
      </c>
      <c r="AZ56" s="18" t="n">
        <v>0.085228686898051</v>
      </c>
      <c r="BA56" s="18" t="n">
        <v>1.25598525736717</v>
      </c>
      <c r="BB56" s="18" t="n">
        <v>0.0707647335434054</v>
      </c>
      <c r="BC56" s="18" t="n">
        <v>0.0164089172313266</v>
      </c>
      <c r="BD56" s="18" t="n">
        <v>0.00724258786397244</v>
      </c>
      <c r="BE56" s="18" t="n">
        <v>0.0177071109412776</v>
      </c>
      <c r="BF56" s="18" t="n">
        <v>0.00366131311995554</v>
      </c>
      <c r="BG56" s="18" t="n">
        <v>0.010645819947895</v>
      </c>
      <c r="BH56" s="18" t="n">
        <v>0.0132754424557588</v>
      </c>
      <c r="BI56" s="18" t="n">
        <v>0.00835584757850682</v>
      </c>
      <c r="BJ56" s="18" t="n">
        <v>0.00179567705038185</v>
      </c>
      <c r="BK56" s="18" t="n">
        <v>0.00273907144833737</v>
      </c>
      <c r="BL56" s="18" t="n">
        <v>0.00267467795585286</v>
      </c>
      <c r="BM56" s="18" t="n">
        <v>0.000945534367425031</v>
      </c>
      <c r="BN56" s="18" t="n">
        <v>0.00231551798602188</v>
      </c>
      <c r="BO56" s="18" t="n">
        <v>0.00222459160344132</v>
      </c>
      <c r="BP56" s="18" t="n">
        <v>0.0016603786475274</v>
      </c>
      <c r="BQ56" s="18" t="n">
        <v>0.00118701921525548</v>
      </c>
      <c r="BR56" s="18" t="n">
        <v>0.00350172608633385</v>
      </c>
      <c r="BS56" s="18" t="n">
        <v>0.00164227114938368</v>
      </c>
      <c r="BT56" s="18" t="n">
        <v>0.00661649295287272</v>
      </c>
      <c r="BU56" s="18" t="n">
        <v>0.00241768698536562</v>
      </c>
      <c r="BV56" s="18" t="n">
        <v>0.0019112834207107</v>
      </c>
      <c r="BW56" s="18" t="n">
        <v>0.00183660702719858</v>
      </c>
      <c r="BX56" s="18" t="n">
        <v>0.00297368131164426</v>
      </c>
      <c r="BY56" s="18" t="n">
        <v>0.00209039536217685</v>
      </c>
      <c r="BZ56" s="18" t="n">
        <v>0.00315229162897627</v>
      </c>
      <c r="CA56" s="18" t="n">
        <v>0.00340550687763258</v>
      </c>
      <c r="CB56" s="18" t="n">
        <v>0.00199248106117789</v>
      </c>
      <c r="CC56" s="18" t="n">
        <v>0.0052298615108355</v>
      </c>
      <c r="CD56" s="18" t="n">
        <v>0.00133038783615521</v>
      </c>
      <c r="CE56" s="18" t="n">
        <v>0.00243741903586533</v>
      </c>
      <c r="CF56" s="18" t="n">
        <v>0.0206145067971679</v>
      </c>
      <c r="CG56" s="18" t="n">
        <v>0.00130933177483881</v>
      </c>
      <c r="CH56" s="18" t="n">
        <v>0.00319676041381112</v>
      </c>
      <c r="CI56" s="18" t="n">
        <v>0.0304957901709112</v>
      </c>
      <c r="CJ56" s="18" t="n">
        <v>2.352193</v>
      </c>
      <c r="CK56" s="18" t="n">
        <v>1.124978</v>
      </c>
    </row>
    <row r="57" customFormat="false" ht="12" hidden="false" customHeight="false" outlineLevel="0" collapsed="false">
      <c r="B57" s="11" t="s">
        <v>52</v>
      </c>
      <c r="C57" s="10" t="s">
        <v>136</v>
      </c>
      <c r="D57" s="18" t="n">
        <v>0.00436161118989722</v>
      </c>
      <c r="E57" s="18" t="n">
        <v>0.00644105559313775</v>
      </c>
      <c r="F57" s="18" t="n">
        <v>0.00642229777799741</v>
      </c>
      <c r="G57" s="18" t="n">
        <v>0.00325863282868427</v>
      </c>
      <c r="H57" s="18" t="n">
        <v>0.00363061240669734</v>
      </c>
      <c r="I57" s="18" t="n">
        <v>0.0104462983285552</v>
      </c>
      <c r="J57" s="18" t="n">
        <v>0.0191866607749105</v>
      </c>
      <c r="K57" s="18" t="n">
        <v>0</v>
      </c>
      <c r="L57" s="18" t="n">
        <v>0</v>
      </c>
      <c r="M57" s="18" t="n">
        <v>0.00808360660013677</v>
      </c>
      <c r="N57" s="18" t="n">
        <v>0.00585981797782745</v>
      </c>
      <c r="O57" s="18" t="n">
        <v>0.00786492528208352</v>
      </c>
      <c r="P57" s="18" t="n">
        <v>0.00353287418378904</v>
      </c>
      <c r="Q57" s="18" t="n">
        <v>0.00445420208485514</v>
      </c>
      <c r="R57" s="18" t="n">
        <v>0.00490656483208054</v>
      </c>
      <c r="S57" s="18" t="n">
        <v>0.00474700065233131</v>
      </c>
      <c r="T57" s="18" t="n">
        <v>0.00675496504117836</v>
      </c>
      <c r="U57" s="18" t="n">
        <v>0.00396613224693692</v>
      </c>
      <c r="V57" s="18" t="n">
        <v>0.0053369053190051</v>
      </c>
      <c r="W57" s="18" t="n">
        <v>0.00656776044335778</v>
      </c>
      <c r="X57" s="18" t="n">
        <v>0.0107797799478358</v>
      </c>
      <c r="Y57" s="18" t="n">
        <v>0.00801871654988377</v>
      </c>
      <c r="Z57" s="18" t="n">
        <v>0.00520574420595797</v>
      </c>
      <c r="AA57" s="18" t="n">
        <v>0.00636641993180833</v>
      </c>
      <c r="AB57" s="18" t="n">
        <v>0.00511761922428668</v>
      </c>
      <c r="AC57" s="18" t="n">
        <v>0.0114954012456418</v>
      </c>
      <c r="AD57" s="18" t="n">
        <v>0.00182730241681121</v>
      </c>
      <c r="AE57" s="18" t="n">
        <v>0.00568921753228636</v>
      </c>
      <c r="AF57" s="18" t="n">
        <v>0.00756802167540743</v>
      </c>
      <c r="AG57" s="18" t="n">
        <v>0.00969755938523182</v>
      </c>
      <c r="AH57" s="18" t="n">
        <v>0.0118211684828753</v>
      </c>
      <c r="AI57" s="18" t="n">
        <v>0.0110322484966751</v>
      </c>
      <c r="AJ57" s="18" t="n">
        <v>0.0107063039190542</v>
      </c>
      <c r="AK57" s="18" t="n">
        <v>0.00463310123764856</v>
      </c>
      <c r="AL57" s="18" t="n">
        <v>0.00782868907769322</v>
      </c>
      <c r="AM57" s="18" t="n">
        <v>0.00746924652345136</v>
      </c>
      <c r="AN57" s="18" t="n">
        <v>0.00473878905473769</v>
      </c>
      <c r="AO57" s="18" t="n">
        <v>0.00563330815387163</v>
      </c>
      <c r="AP57" s="18" t="n">
        <v>0.00680441006449499</v>
      </c>
      <c r="AQ57" s="18" t="n">
        <v>0.00810393507724347</v>
      </c>
      <c r="AR57" s="18" t="n">
        <v>0.0107905191233004</v>
      </c>
      <c r="AS57" s="18" t="n">
        <v>0.006867957851568</v>
      </c>
      <c r="AT57" s="18" t="n">
        <v>0.0154382101556734</v>
      </c>
      <c r="AU57" s="18" t="n">
        <v>0.00811642390176977</v>
      </c>
      <c r="AV57" s="18" t="n">
        <v>0.00581155730346878</v>
      </c>
      <c r="AW57" s="18" t="n">
        <v>0.0126928656831017</v>
      </c>
      <c r="AX57" s="18" t="n">
        <v>0.0133469713275158</v>
      </c>
      <c r="AY57" s="18" t="n">
        <v>0.0148563473084655</v>
      </c>
      <c r="AZ57" s="18" t="n">
        <v>0.0094636485863109</v>
      </c>
      <c r="BA57" s="18" t="n">
        <v>0.0156444609489259</v>
      </c>
      <c r="BB57" s="18" t="n">
        <v>1.66097098415424</v>
      </c>
      <c r="BC57" s="18" t="n">
        <v>0.00586888459999452</v>
      </c>
      <c r="BD57" s="18" t="n">
        <v>0.0220828464103668</v>
      </c>
      <c r="BE57" s="18" t="n">
        <v>0.00492282169451563</v>
      </c>
      <c r="BF57" s="18" t="n">
        <v>0.00628417413831455</v>
      </c>
      <c r="BG57" s="18" t="n">
        <v>0.0118558900186261</v>
      </c>
      <c r="BH57" s="18" t="n">
        <v>0.0105455848208088</v>
      </c>
      <c r="BI57" s="18" t="n">
        <v>0.014386572473464</v>
      </c>
      <c r="BJ57" s="18" t="n">
        <v>0.00691272310779115</v>
      </c>
      <c r="BK57" s="18" t="n">
        <v>0.0101890919291838</v>
      </c>
      <c r="BL57" s="18" t="n">
        <v>0.00914120516964457</v>
      </c>
      <c r="BM57" s="18" t="n">
        <v>0.00394741694321476</v>
      </c>
      <c r="BN57" s="18" t="n">
        <v>0.0099822988553839</v>
      </c>
      <c r="BO57" s="18" t="n">
        <v>0.00985389504581691</v>
      </c>
      <c r="BP57" s="18" t="n">
        <v>0.00635915174299452</v>
      </c>
      <c r="BQ57" s="18" t="n">
        <v>0.00210645718192168</v>
      </c>
      <c r="BR57" s="18" t="n">
        <v>0.0085427286475687</v>
      </c>
      <c r="BS57" s="18" t="n">
        <v>0.00764484622772996</v>
      </c>
      <c r="BT57" s="18" t="n">
        <v>0.0341160062292503</v>
      </c>
      <c r="BU57" s="18" t="n">
        <v>0.00397773279389598</v>
      </c>
      <c r="BV57" s="18" t="n">
        <v>0.00836300189558782</v>
      </c>
      <c r="BW57" s="18" t="n">
        <v>0.00706666513618231</v>
      </c>
      <c r="BX57" s="18" t="n">
        <v>0.0115899984511955</v>
      </c>
      <c r="BY57" s="18" t="n">
        <v>0.0093350420028273</v>
      </c>
      <c r="BZ57" s="18" t="n">
        <v>0.0131064076990504</v>
      </c>
      <c r="CA57" s="18" t="n">
        <v>0.0123863064783948</v>
      </c>
      <c r="CB57" s="18" t="n">
        <v>0.005634327465416</v>
      </c>
      <c r="CC57" s="18" t="n">
        <v>0.0216378615476375</v>
      </c>
      <c r="CD57" s="18" t="n">
        <v>0.00572771832762082</v>
      </c>
      <c r="CE57" s="18" t="n">
        <v>0.010004238502493</v>
      </c>
      <c r="CF57" s="18" t="n">
        <v>0.110373676864842</v>
      </c>
      <c r="CG57" s="18" t="n">
        <v>0.00519261057530841</v>
      </c>
      <c r="CH57" s="18" t="n">
        <v>0.0079794018908559</v>
      </c>
      <c r="CI57" s="18" t="n">
        <v>0.052384710397872</v>
      </c>
      <c r="CJ57" s="18" t="n">
        <v>2.509861</v>
      </c>
      <c r="CK57" s="18" t="n">
        <v>1.200386</v>
      </c>
    </row>
    <row r="58" customFormat="false" ht="12" hidden="false" customHeight="false" outlineLevel="0" collapsed="false">
      <c r="B58" s="11" t="s">
        <v>53</v>
      </c>
      <c r="C58" s="10" t="s">
        <v>137</v>
      </c>
      <c r="D58" s="18" t="n">
        <v>0.000226350793721202</v>
      </c>
      <c r="E58" s="18" t="n">
        <v>0.000862710147080338</v>
      </c>
      <c r="F58" s="18" t="n">
        <v>0.000334996969054988</v>
      </c>
      <c r="G58" s="18" t="n">
        <v>0.000236671161997809</v>
      </c>
      <c r="H58" s="18" t="n">
        <v>0.0326706061231936</v>
      </c>
      <c r="I58" s="18" t="n">
        <v>0.000351655861429818</v>
      </c>
      <c r="J58" s="18" t="n">
        <v>0.000823595065590169</v>
      </c>
      <c r="K58" s="18" t="n">
        <v>0</v>
      </c>
      <c r="L58" s="18" t="n">
        <v>0</v>
      </c>
      <c r="M58" s="18" t="n">
        <v>0.00237331100103449</v>
      </c>
      <c r="N58" s="18" t="n">
        <v>0.000311789531666143</v>
      </c>
      <c r="O58" s="18" t="n">
        <v>0.00147276536598856</v>
      </c>
      <c r="P58" s="18" t="n">
        <v>0.000164300057420286</v>
      </c>
      <c r="Q58" s="18" t="n">
        <v>0.000469439499865608</v>
      </c>
      <c r="R58" s="18" t="n">
        <v>0.000298961675528253</v>
      </c>
      <c r="S58" s="18" t="n">
        <v>0.00152267112162873</v>
      </c>
      <c r="T58" s="18" t="n">
        <v>0.000644857366027884</v>
      </c>
      <c r="U58" s="18" t="n">
        <v>0.000790091869849686</v>
      </c>
      <c r="V58" s="18" t="n">
        <v>0.000639640001229098</v>
      </c>
      <c r="W58" s="18" t="n">
        <v>0.000307603230085175</v>
      </c>
      <c r="X58" s="18" t="n">
        <v>0.000682707424748353</v>
      </c>
      <c r="Y58" s="18" t="n">
        <v>0.000455700639255052</v>
      </c>
      <c r="Z58" s="18" t="n">
        <v>0.000608687818335358</v>
      </c>
      <c r="AA58" s="18" t="n">
        <v>0.000947070642884964</v>
      </c>
      <c r="AB58" s="18" t="n">
        <v>0.001454717624736</v>
      </c>
      <c r="AC58" s="18" t="n">
        <v>0.000365555993187486</v>
      </c>
      <c r="AD58" s="18" t="n">
        <v>0.000358282972475022</v>
      </c>
      <c r="AE58" s="18" t="n">
        <v>0.000614065013596306</v>
      </c>
      <c r="AF58" s="18" t="n">
        <v>0.000416637576983035</v>
      </c>
      <c r="AG58" s="18" t="n">
        <v>0.000459044374318157</v>
      </c>
      <c r="AH58" s="18" t="n">
        <v>0.000543260489376149</v>
      </c>
      <c r="AI58" s="18" t="n">
        <v>0.000665120724792026</v>
      </c>
      <c r="AJ58" s="18" t="n">
        <v>0.00127374197557194</v>
      </c>
      <c r="AK58" s="18" t="n">
        <v>0.000398553413649583</v>
      </c>
      <c r="AL58" s="18" t="n">
        <v>0.00068822520512602</v>
      </c>
      <c r="AM58" s="18" t="n">
        <v>0.00204701954750078</v>
      </c>
      <c r="AN58" s="18" t="n">
        <v>0.00124405696188994</v>
      </c>
      <c r="AO58" s="18" t="n">
        <v>0.00173893548820489</v>
      </c>
      <c r="AP58" s="18" t="n">
        <v>0.00136235049185517</v>
      </c>
      <c r="AQ58" s="18" t="n">
        <v>0.000812044940956675</v>
      </c>
      <c r="AR58" s="18" t="n">
        <v>0.000917530372843757</v>
      </c>
      <c r="AS58" s="18" t="n">
        <v>0.000844962772088824</v>
      </c>
      <c r="AT58" s="18" t="n">
        <v>0.000506743507907446</v>
      </c>
      <c r="AU58" s="18" t="n">
        <v>0.000629281328367036</v>
      </c>
      <c r="AV58" s="18" t="n">
        <v>0.000606191475440031</v>
      </c>
      <c r="AW58" s="18" t="n">
        <v>0.000356947050986428</v>
      </c>
      <c r="AX58" s="18" t="n">
        <v>0.000498937048080386</v>
      </c>
      <c r="AY58" s="18" t="n">
        <v>0.000416211333791112</v>
      </c>
      <c r="AZ58" s="18" t="n">
        <v>0.000535041183238981</v>
      </c>
      <c r="BA58" s="18" t="n">
        <v>0.000513617883992606</v>
      </c>
      <c r="BB58" s="18" t="n">
        <v>0.000508420008336506</v>
      </c>
      <c r="BC58" s="18" t="n">
        <v>1.18252381741996</v>
      </c>
      <c r="BD58" s="18" t="n">
        <v>0.00026575475346716</v>
      </c>
      <c r="BE58" s="18" t="n">
        <v>0.000239309322966261</v>
      </c>
      <c r="BF58" s="18" t="n">
        <v>0.00054831571422808</v>
      </c>
      <c r="BG58" s="18" t="n">
        <v>0.000583964781872831</v>
      </c>
      <c r="BH58" s="18" t="n">
        <v>0.00060028736275769</v>
      </c>
      <c r="BI58" s="18" t="n">
        <v>0.000606241087646236</v>
      </c>
      <c r="BJ58" s="18" t="n">
        <v>0.000238414439101086</v>
      </c>
      <c r="BK58" s="18" t="n">
        <v>0.00172265659137914</v>
      </c>
      <c r="BL58" s="18" t="n">
        <v>0.000174286143207595</v>
      </c>
      <c r="BM58" s="18" t="n">
        <v>0.000168351726056844</v>
      </c>
      <c r="BN58" s="18" t="n">
        <v>0.000174332501844251</v>
      </c>
      <c r="BO58" s="18" t="n">
        <v>0.000114832110349056</v>
      </c>
      <c r="BP58" s="18" t="n">
        <v>7.90068646841201E-005</v>
      </c>
      <c r="BQ58" s="18" t="n">
        <v>5.51524999591892E-005</v>
      </c>
      <c r="BR58" s="18" t="n">
        <v>0.000256958787820207</v>
      </c>
      <c r="BS58" s="18" t="n">
        <v>0.000746019237244141</v>
      </c>
      <c r="BT58" s="18" t="n">
        <v>0.00159893249795451</v>
      </c>
      <c r="BU58" s="18" t="n">
        <v>0.0993883959725843</v>
      </c>
      <c r="BV58" s="18" t="n">
        <v>0.00049642592926201</v>
      </c>
      <c r="BW58" s="18" t="n">
        <v>0.000122757693982796</v>
      </c>
      <c r="BX58" s="18" t="n">
        <v>0.00137614958078265</v>
      </c>
      <c r="BY58" s="18" t="n">
        <v>0.000147616463241747</v>
      </c>
      <c r="BZ58" s="18" t="n">
        <v>0.000208481549049801</v>
      </c>
      <c r="CA58" s="18" t="n">
        <v>0.00557510577649176</v>
      </c>
      <c r="CB58" s="18" t="n">
        <v>0.000277428735313653</v>
      </c>
      <c r="CC58" s="18" t="n">
        <v>0.000425328301416619</v>
      </c>
      <c r="CD58" s="18" t="n">
        <v>0.000206149560743644</v>
      </c>
      <c r="CE58" s="18" t="n">
        <v>0.000257920192126727</v>
      </c>
      <c r="CF58" s="18" t="n">
        <v>0.000252236855116409</v>
      </c>
      <c r="CG58" s="18" t="n">
        <v>0.00044124680957093</v>
      </c>
      <c r="CH58" s="18" t="n">
        <v>0.000755132721417535</v>
      </c>
      <c r="CI58" s="18" t="n">
        <v>0.00377090832707916</v>
      </c>
      <c r="CJ58" s="18" t="n">
        <v>1.37237</v>
      </c>
      <c r="CK58" s="18" t="n">
        <v>0.656361</v>
      </c>
    </row>
    <row r="59" customFormat="false" ht="12" hidden="false" customHeight="false" outlineLevel="0" collapsed="false">
      <c r="B59" s="11" t="s">
        <v>54</v>
      </c>
      <c r="C59" s="10" t="s">
        <v>138</v>
      </c>
      <c r="D59" s="18" t="n">
        <v>0.000223844737428384</v>
      </c>
      <c r="E59" s="18" t="n">
        <v>0.000414292096868865</v>
      </c>
      <c r="F59" s="18" t="n">
        <v>0.000588683218915217</v>
      </c>
      <c r="G59" s="18" t="n">
        <v>0.000344444469717018</v>
      </c>
      <c r="H59" s="18" t="n">
        <v>0.000327265603583578</v>
      </c>
      <c r="I59" s="18" t="n">
        <v>0.000203915946389053</v>
      </c>
      <c r="J59" s="18" t="n">
        <v>0.000579738160104118</v>
      </c>
      <c r="K59" s="18" t="n">
        <v>0</v>
      </c>
      <c r="L59" s="18" t="n">
        <v>0</v>
      </c>
      <c r="M59" s="18" t="n">
        <v>0.000529402303308716</v>
      </c>
      <c r="N59" s="18" t="n">
        <v>0.000264175450920379</v>
      </c>
      <c r="O59" s="18" t="n">
        <v>0.000660215902380706</v>
      </c>
      <c r="P59" s="18" t="n">
        <v>0.0002400134122971</v>
      </c>
      <c r="Q59" s="18" t="n">
        <v>0.000373995071750225</v>
      </c>
      <c r="R59" s="18" t="n">
        <v>0.000326235714870578</v>
      </c>
      <c r="S59" s="18" t="n">
        <v>0.000501643330074287</v>
      </c>
      <c r="T59" s="18" t="n">
        <v>0.000416180552501581</v>
      </c>
      <c r="U59" s="18" t="n">
        <v>0.000301879706033327</v>
      </c>
      <c r="V59" s="18" t="n">
        <v>0.000376834122639501</v>
      </c>
      <c r="W59" s="18" t="n">
        <v>0.000481874467825371</v>
      </c>
      <c r="X59" s="18" t="n">
        <v>0.000730757002516194</v>
      </c>
      <c r="Y59" s="18" t="n">
        <v>0.000338518834439875</v>
      </c>
      <c r="Z59" s="18" t="n">
        <v>0.000432755285376845</v>
      </c>
      <c r="AA59" s="18" t="n">
        <v>0.000436076585940253</v>
      </c>
      <c r="AB59" s="18" t="n">
        <v>0.000375415528779902</v>
      </c>
      <c r="AC59" s="18" t="n">
        <v>0.000605821229801888</v>
      </c>
      <c r="AD59" s="18" t="n">
        <v>5.86817357354686E-005</v>
      </c>
      <c r="AE59" s="18" t="n">
        <v>0.000353948950436983</v>
      </c>
      <c r="AF59" s="18" t="n">
        <v>0.00072501074729186</v>
      </c>
      <c r="AG59" s="18" t="n">
        <v>0.000513066923733815</v>
      </c>
      <c r="AH59" s="18" t="n">
        <v>0.000521495647760444</v>
      </c>
      <c r="AI59" s="18" t="n">
        <v>0.000618558754228764</v>
      </c>
      <c r="AJ59" s="18" t="n">
        <v>0.000766999659253895</v>
      </c>
      <c r="AK59" s="18" t="n">
        <v>0.000432881829081514</v>
      </c>
      <c r="AL59" s="18" t="n">
        <v>0.000562563519756863</v>
      </c>
      <c r="AM59" s="18" t="n">
        <v>0.000539541146530175</v>
      </c>
      <c r="AN59" s="18" t="n">
        <v>0.000334736460176344</v>
      </c>
      <c r="AO59" s="18" t="n">
        <v>0.000366811304074639</v>
      </c>
      <c r="AP59" s="18" t="n">
        <v>0.00032978875050745</v>
      </c>
      <c r="AQ59" s="18" t="n">
        <v>0.000471586190981769</v>
      </c>
      <c r="AR59" s="18" t="n">
        <v>0.000704207374087074</v>
      </c>
      <c r="AS59" s="18" t="n">
        <v>0.000312735958387717</v>
      </c>
      <c r="AT59" s="18" t="n">
        <v>0.000758903525167025</v>
      </c>
      <c r="AU59" s="18" t="n">
        <v>0.00057519190354098</v>
      </c>
      <c r="AV59" s="18" t="n">
        <v>0.000968125690628806</v>
      </c>
      <c r="AW59" s="18" t="n">
        <v>0.00189792980860196</v>
      </c>
      <c r="AX59" s="18" t="n">
        <v>0.000775772596848518</v>
      </c>
      <c r="AY59" s="18" t="n">
        <v>0.000588643557735811</v>
      </c>
      <c r="AZ59" s="18" t="n">
        <v>0.00075991329399142</v>
      </c>
      <c r="BA59" s="18" t="n">
        <v>0.000562628241023543</v>
      </c>
      <c r="BB59" s="18" t="n">
        <v>0.000508537298330911</v>
      </c>
      <c r="BC59" s="18" t="n">
        <v>0.000470496094996916</v>
      </c>
      <c r="BD59" s="18" t="n">
        <v>1.05888295585814</v>
      </c>
      <c r="BE59" s="18" t="n">
        <v>0.000768003201187474</v>
      </c>
      <c r="BF59" s="18" t="n">
        <v>0.000395686005163341</v>
      </c>
      <c r="BG59" s="18" t="n">
        <v>0.000510667773532352</v>
      </c>
      <c r="BH59" s="18" t="n">
        <v>0.000517332281370459</v>
      </c>
      <c r="BI59" s="18" t="n">
        <v>0.000435416467597751</v>
      </c>
      <c r="BJ59" s="18" t="n">
        <v>0.000189730932037811</v>
      </c>
      <c r="BK59" s="18" t="n">
        <v>0.00040848792877016</v>
      </c>
      <c r="BL59" s="18" t="n">
        <v>0.000228149496987147</v>
      </c>
      <c r="BM59" s="18" t="n">
        <v>0.000245865133925451</v>
      </c>
      <c r="BN59" s="18" t="n">
        <v>0.000686605670578793</v>
      </c>
      <c r="BO59" s="18" t="n">
        <v>0.000421768078083524</v>
      </c>
      <c r="BP59" s="18" t="n">
        <v>0.000128361022145042</v>
      </c>
      <c r="BQ59" s="18" t="n">
        <v>5.75199531171446E-005</v>
      </c>
      <c r="BR59" s="18" t="n">
        <v>0.0885933480147368</v>
      </c>
      <c r="BS59" s="18" t="n">
        <v>0.000253818221584926</v>
      </c>
      <c r="BT59" s="18" t="n">
        <v>0.000478811293767073</v>
      </c>
      <c r="BU59" s="18" t="n">
        <v>0.000352557573097893</v>
      </c>
      <c r="BV59" s="18" t="n">
        <v>0.0170336774934703</v>
      </c>
      <c r="BW59" s="18" t="n">
        <v>0.000353377852951812</v>
      </c>
      <c r="BX59" s="18" t="n">
        <v>0.000413891977289584</v>
      </c>
      <c r="BY59" s="18" t="n">
        <v>0.000406918172461229</v>
      </c>
      <c r="BZ59" s="18" t="n">
        <v>0.000494470413719974</v>
      </c>
      <c r="CA59" s="18" t="n">
        <v>0.00378164841394962</v>
      </c>
      <c r="CB59" s="18" t="n">
        <v>0.000457919672132735</v>
      </c>
      <c r="CC59" s="18" t="n">
        <v>0.00260847258340866</v>
      </c>
      <c r="CD59" s="18" t="n">
        <v>0.000330675735872358</v>
      </c>
      <c r="CE59" s="18" t="n">
        <v>0.000499711265836046</v>
      </c>
      <c r="CF59" s="18" t="n">
        <v>0.000711023460045717</v>
      </c>
      <c r="CG59" s="18" t="n">
        <v>0.000280940756145309</v>
      </c>
      <c r="CH59" s="18" t="n">
        <v>0.000646891987465848</v>
      </c>
      <c r="CI59" s="18" t="n">
        <v>0.00150143551187673</v>
      </c>
      <c r="CJ59" s="18" t="n">
        <v>1.208629</v>
      </c>
      <c r="CK59" s="18" t="n">
        <v>0.578048</v>
      </c>
    </row>
    <row r="60" customFormat="false" ht="12" hidden="false" customHeight="false" outlineLevel="0" collapsed="false">
      <c r="B60" s="11" t="s">
        <v>55</v>
      </c>
      <c r="C60" s="10" t="s">
        <v>139</v>
      </c>
      <c r="D60" s="18" t="n">
        <v>0.000152842722973151</v>
      </c>
      <c r="E60" s="18" t="n">
        <v>0.000213191306223741</v>
      </c>
      <c r="F60" s="18" t="n">
        <v>0.000498903772357387</v>
      </c>
      <c r="G60" s="18" t="n">
        <v>0.000286274322493384</v>
      </c>
      <c r="H60" s="18" t="n">
        <v>0.000143344526931062</v>
      </c>
      <c r="I60" s="18" t="n">
        <v>0.000207157198016851</v>
      </c>
      <c r="J60" s="18" t="n">
        <v>0.000287453351458875</v>
      </c>
      <c r="K60" s="18" t="n">
        <v>0</v>
      </c>
      <c r="L60" s="18" t="n">
        <v>0</v>
      </c>
      <c r="M60" s="18" t="n">
        <v>0.000225090213290336</v>
      </c>
      <c r="N60" s="18" t="n">
        <v>0.000121419983873344</v>
      </c>
      <c r="O60" s="18" t="n">
        <v>0.000265462430947137</v>
      </c>
      <c r="P60" s="18" t="n">
        <v>0.00012978048880537</v>
      </c>
      <c r="Q60" s="18" t="n">
        <v>0.000153625246748563</v>
      </c>
      <c r="R60" s="18" t="n">
        <v>0.000193463136000676</v>
      </c>
      <c r="S60" s="18" t="n">
        <v>0.000235623656762625</v>
      </c>
      <c r="T60" s="18" t="n">
        <v>0.000229295911096841</v>
      </c>
      <c r="U60" s="18" t="n">
        <v>0.000124864500281296</v>
      </c>
      <c r="V60" s="18" t="n">
        <v>0.000141498537705947</v>
      </c>
      <c r="W60" s="18" t="n">
        <v>0.000183531124331687</v>
      </c>
      <c r="X60" s="18" t="n">
        <v>0.000341389856968745</v>
      </c>
      <c r="Y60" s="18" t="n">
        <v>0.000171744744995849</v>
      </c>
      <c r="Z60" s="18" t="n">
        <v>0.00013948959755018</v>
      </c>
      <c r="AA60" s="18" t="n">
        <v>0.000171541752291173</v>
      </c>
      <c r="AB60" s="18" t="n">
        <v>0.000150041639765054</v>
      </c>
      <c r="AC60" s="18" t="n">
        <v>0.000292737009790857</v>
      </c>
      <c r="AD60" s="18" t="n">
        <v>4.30606194733036E-005</v>
      </c>
      <c r="AE60" s="18" t="n">
        <v>0.000192647879256386</v>
      </c>
      <c r="AF60" s="18" t="n">
        <v>0.000192005749393971</v>
      </c>
      <c r="AG60" s="18" t="n">
        <v>0.000273634686496806</v>
      </c>
      <c r="AH60" s="18" t="n">
        <v>0.000478163342348469</v>
      </c>
      <c r="AI60" s="18" t="n">
        <v>0.000215425596583887</v>
      </c>
      <c r="AJ60" s="18" t="n">
        <v>0.000266980551851721</v>
      </c>
      <c r="AK60" s="18" t="n">
        <v>0.000140120735159709</v>
      </c>
      <c r="AL60" s="18" t="n">
        <v>0.000235303600605454</v>
      </c>
      <c r="AM60" s="18" t="n">
        <v>0.000201069918913398</v>
      </c>
      <c r="AN60" s="18" t="n">
        <v>0.000136060555700565</v>
      </c>
      <c r="AO60" s="18" t="n">
        <v>0.000160927833395678</v>
      </c>
      <c r="AP60" s="18" t="n">
        <v>0.000129755881690067</v>
      </c>
      <c r="AQ60" s="18" t="n">
        <v>0.000216395885748475</v>
      </c>
      <c r="AR60" s="18" t="n">
        <v>0.000268542423829625</v>
      </c>
      <c r="AS60" s="18" t="n">
        <v>0.000182168977607504</v>
      </c>
      <c r="AT60" s="18" t="n">
        <v>0.00255504578595154</v>
      </c>
      <c r="AU60" s="18" t="n">
        <v>0.0039380865534667</v>
      </c>
      <c r="AV60" s="18" t="n">
        <v>0.000203736349637587</v>
      </c>
      <c r="AW60" s="18" t="n">
        <v>0.000574448496504551</v>
      </c>
      <c r="AX60" s="18" t="n">
        <v>0.0021787687292219</v>
      </c>
      <c r="AY60" s="18" t="n">
        <v>0.00095605205775796</v>
      </c>
      <c r="AZ60" s="18" t="n">
        <v>0.00174365408052058</v>
      </c>
      <c r="BA60" s="18" t="n">
        <v>0.000339929559734191</v>
      </c>
      <c r="BB60" s="18" t="n">
        <v>0.000630473087720728</v>
      </c>
      <c r="BC60" s="18" t="n">
        <v>0.000603209896534653</v>
      </c>
      <c r="BD60" s="18" t="n">
        <v>0.000159785051188432</v>
      </c>
      <c r="BE60" s="18" t="n">
        <v>1.06699746843719</v>
      </c>
      <c r="BF60" s="18" t="n">
        <v>0.00018449126422292</v>
      </c>
      <c r="BG60" s="18" t="n">
        <v>0.000253957967680168</v>
      </c>
      <c r="BH60" s="18" t="n">
        <v>0.00024852447794103</v>
      </c>
      <c r="BI60" s="18" t="n">
        <v>0.000228674861672468</v>
      </c>
      <c r="BJ60" s="18" t="n">
        <v>0.000105778894247336</v>
      </c>
      <c r="BK60" s="18" t="n">
        <v>0.00429394441209843</v>
      </c>
      <c r="BL60" s="18" t="n">
        <v>0.00091052455574082</v>
      </c>
      <c r="BM60" s="18" t="n">
        <v>0.000853460683057524</v>
      </c>
      <c r="BN60" s="18" t="n">
        <v>0.000933988207401954</v>
      </c>
      <c r="BO60" s="18" t="n">
        <v>0.000126857626455673</v>
      </c>
      <c r="BP60" s="18" t="n">
        <v>8.70963658227952E-005</v>
      </c>
      <c r="BQ60" s="18" t="n">
        <v>3.32197889820586E-005</v>
      </c>
      <c r="BR60" s="18" t="n">
        <v>0.000407389159533156</v>
      </c>
      <c r="BS60" s="18" t="n">
        <v>8.3220333658866E-005</v>
      </c>
      <c r="BT60" s="18" t="n">
        <v>0.00036458047434848</v>
      </c>
      <c r="BU60" s="18" t="n">
        <v>0.000114805771376949</v>
      </c>
      <c r="BV60" s="18" t="n">
        <v>0.000130188793324666</v>
      </c>
      <c r="BW60" s="18" t="n">
        <v>0.000194475958575746</v>
      </c>
      <c r="BX60" s="18" t="n">
        <v>0.00012664206527078</v>
      </c>
      <c r="BY60" s="18" t="n">
        <v>0.000147770946542894</v>
      </c>
      <c r="BZ60" s="18" t="n">
        <v>0.00022518306026641</v>
      </c>
      <c r="CA60" s="18" t="n">
        <v>0.000292362583876372</v>
      </c>
      <c r="CB60" s="18" t="n">
        <v>0.000266221111854641</v>
      </c>
      <c r="CC60" s="18" t="n">
        <v>0.00335074148257208</v>
      </c>
      <c r="CD60" s="18" t="n">
        <v>0.00268443795132969</v>
      </c>
      <c r="CE60" s="18" t="n">
        <v>0.000485909710004366</v>
      </c>
      <c r="CF60" s="18" t="n">
        <v>0.000527475885343101</v>
      </c>
      <c r="CG60" s="18" t="n">
        <v>0.000364207748171786</v>
      </c>
      <c r="CH60" s="18" t="n">
        <v>0.00040479673672779</v>
      </c>
      <c r="CI60" s="18" t="n">
        <v>0.00368618622529932</v>
      </c>
      <c r="CJ60" s="18" t="n">
        <v>1.11139</v>
      </c>
      <c r="CK60" s="18" t="n">
        <v>0.531542</v>
      </c>
    </row>
    <row r="61" customFormat="false" ht="12" hidden="false" customHeight="false" outlineLevel="0" collapsed="false">
      <c r="B61" s="11" t="s">
        <v>56</v>
      </c>
      <c r="C61" s="10" t="s">
        <v>140</v>
      </c>
      <c r="D61" s="18" t="n">
        <v>0.000701052960717277</v>
      </c>
      <c r="E61" s="18" t="n">
        <v>0.000995685746324729</v>
      </c>
      <c r="F61" s="18" t="n">
        <v>0.00166322522022529</v>
      </c>
      <c r="G61" s="18" t="n">
        <v>0.00138752738909831</v>
      </c>
      <c r="H61" s="18" t="n">
        <v>0.00423144312787885</v>
      </c>
      <c r="I61" s="18" t="n">
        <v>0.0332359806771306</v>
      </c>
      <c r="J61" s="18" t="n">
        <v>0.00365668998655777</v>
      </c>
      <c r="K61" s="18" t="n">
        <v>0</v>
      </c>
      <c r="L61" s="18" t="n">
        <v>0</v>
      </c>
      <c r="M61" s="18" t="n">
        <v>0.00168644272399595</v>
      </c>
      <c r="N61" s="18" t="n">
        <v>0.00137974578818575</v>
      </c>
      <c r="O61" s="18" t="n">
        <v>0.00132275561281866</v>
      </c>
      <c r="P61" s="18" t="n">
        <v>0.000512976473503531</v>
      </c>
      <c r="Q61" s="18" t="n">
        <v>0.00665741372561951</v>
      </c>
      <c r="R61" s="18" t="n">
        <v>0.019232129360134</v>
      </c>
      <c r="S61" s="18" t="n">
        <v>0.00244402640872099</v>
      </c>
      <c r="T61" s="18" t="n">
        <v>0.00853250120872463</v>
      </c>
      <c r="U61" s="18" t="n">
        <v>0.000970625523184051</v>
      </c>
      <c r="V61" s="18" t="n">
        <v>0.0010541416079649</v>
      </c>
      <c r="W61" s="18" t="n">
        <v>0.00117114523688104</v>
      </c>
      <c r="X61" s="18" t="n">
        <v>0.00221528846793704</v>
      </c>
      <c r="Y61" s="18" t="n">
        <v>0.00139673948500392</v>
      </c>
      <c r="Z61" s="18" t="n">
        <v>0.00126788102545908</v>
      </c>
      <c r="AA61" s="18" t="n">
        <v>0.0012836954477785</v>
      </c>
      <c r="AB61" s="18" t="n">
        <v>0.00115381113108142</v>
      </c>
      <c r="AC61" s="18" t="n">
        <v>0.00211562213301884</v>
      </c>
      <c r="AD61" s="18" t="n">
        <v>0.000233429594387083</v>
      </c>
      <c r="AE61" s="18" t="n">
        <v>0.00113981877926315</v>
      </c>
      <c r="AF61" s="18" t="n">
        <v>0.00135827326462351</v>
      </c>
      <c r="AG61" s="18" t="n">
        <v>0.00333415938034922</v>
      </c>
      <c r="AH61" s="18" t="n">
        <v>0.0687704152809115</v>
      </c>
      <c r="AI61" s="18" t="n">
        <v>0.00161696046295747</v>
      </c>
      <c r="AJ61" s="18" t="n">
        <v>0.00191867734214384</v>
      </c>
      <c r="AK61" s="18" t="n">
        <v>0.00306243076034956</v>
      </c>
      <c r="AL61" s="18" t="n">
        <v>0.00155798350721514</v>
      </c>
      <c r="AM61" s="18" t="n">
        <v>0.00265691898910671</v>
      </c>
      <c r="AN61" s="18" t="n">
        <v>0.00152301608869502</v>
      </c>
      <c r="AO61" s="18" t="n">
        <v>0.00251383910602951</v>
      </c>
      <c r="AP61" s="18" t="n">
        <v>0.00317073633343612</v>
      </c>
      <c r="AQ61" s="18" t="n">
        <v>0.00575532435390697</v>
      </c>
      <c r="AR61" s="18" t="n">
        <v>0.00282931696144004</v>
      </c>
      <c r="AS61" s="18" t="n">
        <v>0.00176498541808641</v>
      </c>
      <c r="AT61" s="18" t="n">
        <v>0.00217773874835173</v>
      </c>
      <c r="AU61" s="18" t="n">
        <v>0.00242830503417182</v>
      </c>
      <c r="AV61" s="18" t="n">
        <v>0.00151961755206201</v>
      </c>
      <c r="AW61" s="18" t="n">
        <v>0.00268339730632593</v>
      </c>
      <c r="AX61" s="18" t="n">
        <v>0.00328599141926178</v>
      </c>
      <c r="AY61" s="18" t="n">
        <v>0.00385275390859837</v>
      </c>
      <c r="AZ61" s="18" t="n">
        <v>0.0025709706260704</v>
      </c>
      <c r="BA61" s="18" t="n">
        <v>0.00309028645193088</v>
      </c>
      <c r="BB61" s="18" t="n">
        <v>0.00271038201022971</v>
      </c>
      <c r="BC61" s="18" t="n">
        <v>0.00269849554881636</v>
      </c>
      <c r="BD61" s="18" t="n">
        <v>0.000881468448153547</v>
      </c>
      <c r="BE61" s="18" t="n">
        <v>0.00811231478764327</v>
      </c>
      <c r="BF61" s="18" t="n">
        <v>1.03154592113303</v>
      </c>
      <c r="BG61" s="18" t="n">
        <v>0.00560506934690298</v>
      </c>
      <c r="BH61" s="18" t="n">
        <v>0.00479674887150754</v>
      </c>
      <c r="BI61" s="18" t="n">
        <v>0.00203182797548837</v>
      </c>
      <c r="BJ61" s="18" t="n">
        <v>0.00109840493456846</v>
      </c>
      <c r="BK61" s="18" t="n">
        <v>0.00256190277029191</v>
      </c>
      <c r="BL61" s="18" t="n">
        <v>0.00162433742103247</v>
      </c>
      <c r="BM61" s="18" t="n">
        <v>0.00156643877589911</v>
      </c>
      <c r="BN61" s="18" t="n">
        <v>0.00222646272894031</v>
      </c>
      <c r="BO61" s="18" t="n">
        <v>0.00135385991964685</v>
      </c>
      <c r="BP61" s="18" t="n">
        <v>0.00101892187760599</v>
      </c>
      <c r="BQ61" s="18" t="n">
        <v>0.000457157035021599</v>
      </c>
      <c r="BR61" s="18" t="n">
        <v>0.00176568455454899</v>
      </c>
      <c r="BS61" s="18" t="n">
        <v>0.000903808004788598</v>
      </c>
      <c r="BT61" s="18" t="n">
        <v>0.00241893739047095</v>
      </c>
      <c r="BU61" s="18" t="n">
        <v>0.00134587911643284</v>
      </c>
      <c r="BV61" s="18" t="n">
        <v>0.00125697164758696</v>
      </c>
      <c r="BW61" s="18" t="n">
        <v>0.00147711426263675</v>
      </c>
      <c r="BX61" s="18" t="n">
        <v>0.00191302140026012</v>
      </c>
      <c r="BY61" s="18" t="n">
        <v>0.00273052383941242</v>
      </c>
      <c r="BZ61" s="18" t="n">
        <v>0.00431088720914077</v>
      </c>
      <c r="CA61" s="18" t="n">
        <v>0.00684760584142903</v>
      </c>
      <c r="CB61" s="18" t="n">
        <v>0.00625403478523066</v>
      </c>
      <c r="CC61" s="18" t="n">
        <v>0.0274605272221361</v>
      </c>
      <c r="CD61" s="18" t="n">
        <v>0.00179406206476397</v>
      </c>
      <c r="CE61" s="18" t="n">
        <v>0.00664648349858778</v>
      </c>
      <c r="CF61" s="18" t="n">
        <v>0.00595123594803192</v>
      </c>
      <c r="CG61" s="18" t="n">
        <v>0.00438761746976843</v>
      </c>
      <c r="CH61" s="18" t="n">
        <v>0.120448646867088</v>
      </c>
      <c r="CI61" s="18" t="n">
        <v>0.0073890024947967</v>
      </c>
      <c r="CJ61" s="18" t="n">
        <v>1.500676</v>
      </c>
      <c r="CK61" s="18" t="n">
        <v>0.717725</v>
      </c>
    </row>
    <row r="62" customFormat="false" ht="12" hidden="false" customHeight="false" outlineLevel="0" collapsed="false">
      <c r="B62" s="11" t="s">
        <v>57</v>
      </c>
      <c r="C62" s="10" t="s">
        <v>141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1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1</v>
      </c>
      <c r="CK62" s="18" t="n">
        <v>0.478268</v>
      </c>
    </row>
    <row r="63" customFormat="false" ht="12" hidden="false" customHeight="false" outlineLevel="0" collapsed="false">
      <c r="B63" s="11" t="s">
        <v>58</v>
      </c>
      <c r="C63" s="10" t="s">
        <v>142</v>
      </c>
      <c r="D63" s="18" t="n">
        <v>0.00602804079084065</v>
      </c>
      <c r="E63" s="18" t="n">
        <v>0.00987510429845448</v>
      </c>
      <c r="F63" s="18" t="n">
        <v>0.0109756144213724</v>
      </c>
      <c r="G63" s="18" t="n">
        <v>0.00970713531175186</v>
      </c>
      <c r="H63" s="18" t="n">
        <v>0.00524506550457878</v>
      </c>
      <c r="I63" s="18" t="n">
        <v>0.0113219287882047</v>
      </c>
      <c r="J63" s="18" t="n">
        <v>0.00988458995321608</v>
      </c>
      <c r="K63" s="18" t="n">
        <v>0</v>
      </c>
      <c r="L63" s="18" t="n">
        <v>0</v>
      </c>
      <c r="M63" s="18" t="n">
        <v>0.0102057216281823</v>
      </c>
      <c r="N63" s="18" t="n">
        <v>0.00490680813073548</v>
      </c>
      <c r="O63" s="18" t="n">
        <v>0.0097862763882733</v>
      </c>
      <c r="P63" s="18" t="n">
        <v>0.00234117465229807</v>
      </c>
      <c r="Q63" s="18" t="n">
        <v>0.0101930386776411</v>
      </c>
      <c r="R63" s="18" t="n">
        <v>0.00749433627178858</v>
      </c>
      <c r="S63" s="18" t="n">
        <v>0.00961596154065508</v>
      </c>
      <c r="T63" s="18" t="n">
        <v>0.00897041612854932</v>
      </c>
      <c r="U63" s="18" t="n">
        <v>0.0104005725457605</v>
      </c>
      <c r="V63" s="18" t="n">
        <v>0.0106871931240489</v>
      </c>
      <c r="W63" s="18" t="n">
        <v>0.00648074114452005</v>
      </c>
      <c r="X63" s="18" t="n">
        <v>0.0180866875584319</v>
      </c>
      <c r="Y63" s="18" t="n">
        <v>0.0164946149520742</v>
      </c>
      <c r="Z63" s="18" t="n">
        <v>0.0143517811058239</v>
      </c>
      <c r="AA63" s="18" t="n">
        <v>0.013954426061434</v>
      </c>
      <c r="AB63" s="18" t="n">
        <v>0.0244649585087117</v>
      </c>
      <c r="AC63" s="18" t="n">
        <v>0.00964183481847888</v>
      </c>
      <c r="AD63" s="18" t="n">
        <v>0.00351670827761754</v>
      </c>
      <c r="AE63" s="18" t="n">
        <v>0.0173889790119868</v>
      </c>
      <c r="AF63" s="18" t="n">
        <v>0.0108936672789133</v>
      </c>
      <c r="AG63" s="18" t="n">
        <v>0.0122697647240666</v>
      </c>
      <c r="AH63" s="18" t="n">
        <v>0.0105608833922226</v>
      </c>
      <c r="AI63" s="18" t="n">
        <v>0.0128908803666498</v>
      </c>
      <c r="AJ63" s="18" t="n">
        <v>0.0105900662021812</v>
      </c>
      <c r="AK63" s="18" t="n">
        <v>0.00509231623617231</v>
      </c>
      <c r="AL63" s="18" t="n">
        <v>0.0152645631332274</v>
      </c>
      <c r="AM63" s="18" t="n">
        <v>0.0187736217732824</v>
      </c>
      <c r="AN63" s="18" t="n">
        <v>0.0131580713016018</v>
      </c>
      <c r="AO63" s="18" t="n">
        <v>0.0124247433535945</v>
      </c>
      <c r="AP63" s="18" t="n">
        <v>0.0143010183276713</v>
      </c>
      <c r="AQ63" s="18" t="n">
        <v>0.0212796215660223</v>
      </c>
      <c r="AR63" s="18" t="n">
        <v>0.0125390195197708</v>
      </c>
      <c r="AS63" s="18" t="n">
        <v>0.00991051948077035</v>
      </c>
      <c r="AT63" s="18" t="n">
        <v>0.0078261902494834</v>
      </c>
      <c r="AU63" s="18" t="n">
        <v>0.00772892993494572</v>
      </c>
      <c r="AV63" s="18" t="n">
        <v>0.007038864217638</v>
      </c>
      <c r="AW63" s="18" t="n">
        <v>0.00802077968791331</v>
      </c>
      <c r="AX63" s="18" t="n">
        <v>0.0110901238266257</v>
      </c>
      <c r="AY63" s="18" t="n">
        <v>0.0106079428798375</v>
      </c>
      <c r="AZ63" s="18" t="n">
        <v>0.00950384692697034</v>
      </c>
      <c r="BA63" s="18" t="n">
        <v>0.0108510512237734</v>
      </c>
      <c r="BB63" s="18" t="n">
        <v>0.0107344992871727</v>
      </c>
      <c r="BC63" s="18" t="n">
        <v>0.00929954292303775</v>
      </c>
      <c r="BD63" s="18" t="n">
        <v>0.0140092545919784</v>
      </c>
      <c r="BE63" s="18" t="n">
        <v>0.00661531018735421</v>
      </c>
      <c r="BF63" s="18" t="n">
        <v>0.0084413905821161</v>
      </c>
      <c r="BG63" s="18" t="n">
        <v>0.00862118534768278</v>
      </c>
      <c r="BH63" s="18" t="n">
        <v>1.00837650373576</v>
      </c>
      <c r="BI63" s="18" t="n">
        <v>0.00971445120145769</v>
      </c>
      <c r="BJ63" s="18" t="n">
        <v>0.035686676243162</v>
      </c>
      <c r="BK63" s="18" t="n">
        <v>0.0125916322794808</v>
      </c>
      <c r="BL63" s="18" t="n">
        <v>0.0615172415373476</v>
      </c>
      <c r="BM63" s="18" t="n">
        <v>0.00622439114067758</v>
      </c>
      <c r="BN63" s="18" t="n">
        <v>0.0123898845764331</v>
      </c>
      <c r="BO63" s="18" t="n">
        <v>0.00812650939437451</v>
      </c>
      <c r="BP63" s="18" t="n">
        <v>0.032469255984536</v>
      </c>
      <c r="BQ63" s="18" t="n">
        <v>0.0667403144311499</v>
      </c>
      <c r="BR63" s="18" t="n">
        <v>0.0520923111896545</v>
      </c>
      <c r="BS63" s="18" t="n">
        <v>0.00568808408346404</v>
      </c>
      <c r="BT63" s="18" t="n">
        <v>0.010831441096293</v>
      </c>
      <c r="BU63" s="18" t="n">
        <v>0.0131282777071093</v>
      </c>
      <c r="BV63" s="18" t="n">
        <v>0.0115616018937507</v>
      </c>
      <c r="BW63" s="18" t="n">
        <v>0.023458144163275</v>
      </c>
      <c r="BX63" s="18" t="n">
        <v>0.0339631774031411</v>
      </c>
      <c r="BY63" s="18" t="n">
        <v>0.00617374207140931</v>
      </c>
      <c r="BZ63" s="18" t="n">
        <v>0.00881756132656471</v>
      </c>
      <c r="CA63" s="18" t="n">
        <v>0.0193791526306408</v>
      </c>
      <c r="CB63" s="18" t="n">
        <v>0.0193161465543727</v>
      </c>
      <c r="CC63" s="18" t="n">
        <v>0.0296171755411643</v>
      </c>
      <c r="CD63" s="18" t="n">
        <v>0.00859466292562407</v>
      </c>
      <c r="CE63" s="18" t="n">
        <v>0.0117340304638384</v>
      </c>
      <c r="CF63" s="18" t="n">
        <v>0.00973703588467488</v>
      </c>
      <c r="CG63" s="18" t="n">
        <v>0.0107098379841088</v>
      </c>
      <c r="CH63" s="18" t="n">
        <v>0.0108824304771277</v>
      </c>
      <c r="CI63" s="18" t="n">
        <v>0.0240463130036538</v>
      </c>
      <c r="CJ63" s="18" t="n">
        <v>2.145925</v>
      </c>
      <c r="CK63" s="18" t="n">
        <v>1.026327</v>
      </c>
    </row>
    <row r="64" customFormat="false" ht="12" hidden="false" customHeight="false" outlineLevel="0" collapsed="false">
      <c r="B64" s="11" t="s">
        <v>59</v>
      </c>
      <c r="C64" s="10" t="s">
        <v>143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1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1</v>
      </c>
      <c r="CK64" s="18" t="n">
        <v>0.478268</v>
      </c>
    </row>
    <row r="65" customFormat="false" ht="12" hidden="false" customHeight="false" outlineLevel="0" collapsed="false">
      <c r="B65" s="11" t="s">
        <v>60</v>
      </c>
      <c r="C65" s="10" t="s">
        <v>144</v>
      </c>
      <c r="D65" s="18" t="n">
        <v>0.0129421079849378</v>
      </c>
      <c r="E65" s="18" t="n">
        <v>0.0179060480409999</v>
      </c>
      <c r="F65" s="18" t="n">
        <v>0.0396831921316974</v>
      </c>
      <c r="G65" s="18" t="n">
        <v>0.0140566914605162</v>
      </c>
      <c r="H65" s="18" t="n">
        <v>0.0119706790849112</v>
      </c>
      <c r="I65" s="18" t="n">
        <v>0.242845679301377</v>
      </c>
      <c r="J65" s="18" t="n">
        <v>0.0230883472180623</v>
      </c>
      <c r="K65" s="18" t="n">
        <v>0</v>
      </c>
      <c r="L65" s="18" t="n">
        <v>0</v>
      </c>
      <c r="M65" s="18" t="n">
        <v>0.0255597714505323</v>
      </c>
      <c r="N65" s="18" t="n">
        <v>0.0177624410269382</v>
      </c>
      <c r="O65" s="18" t="n">
        <v>0.02351523723099</v>
      </c>
      <c r="P65" s="18" t="n">
        <v>0.00859085795431294</v>
      </c>
      <c r="Q65" s="18" t="n">
        <v>0.0415589879072668</v>
      </c>
      <c r="R65" s="18" t="n">
        <v>0.0300625740228757</v>
      </c>
      <c r="S65" s="18" t="n">
        <v>0.03277625331395</v>
      </c>
      <c r="T65" s="18" t="n">
        <v>0.0327336677547671</v>
      </c>
      <c r="U65" s="18" t="n">
        <v>0.0688017920838659</v>
      </c>
      <c r="V65" s="18" t="n">
        <v>0.049017791142534</v>
      </c>
      <c r="W65" s="18" t="n">
        <v>0.028779305581745</v>
      </c>
      <c r="X65" s="18" t="n">
        <v>0.1284370541987</v>
      </c>
      <c r="Y65" s="18" t="n">
        <v>0.212765610291123</v>
      </c>
      <c r="Z65" s="18" t="n">
        <v>0.0805684729506851</v>
      </c>
      <c r="AA65" s="18" t="n">
        <v>0.0721960674752794</v>
      </c>
      <c r="AB65" s="18" t="n">
        <v>0.069181715190227</v>
      </c>
      <c r="AC65" s="18" t="n">
        <v>0.0476122779265952</v>
      </c>
      <c r="AD65" s="18" t="n">
        <v>0.00900234062302148</v>
      </c>
      <c r="AE65" s="18" t="n">
        <v>0.022535657985999</v>
      </c>
      <c r="AF65" s="18" t="n">
        <v>0.061814575810708</v>
      </c>
      <c r="AG65" s="18" t="n">
        <v>0.0654810652822919</v>
      </c>
      <c r="AH65" s="18" t="n">
        <v>0.0454615743684141</v>
      </c>
      <c r="AI65" s="18" t="n">
        <v>0.0874242789771038</v>
      </c>
      <c r="AJ65" s="18" t="n">
        <v>0.0334126467812426</v>
      </c>
      <c r="AK65" s="18" t="n">
        <v>0.0333803482124503</v>
      </c>
      <c r="AL65" s="18" t="n">
        <v>0.0731955770624003</v>
      </c>
      <c r="AM65" s="18" t="n">
        <v>0.17042320931317</v>
      </c>
      <c r="AN65" s="18" t="n">
        <v>0.0970533720241649</v>
      </c>
      <c r="AO65" s="18" t="n">
        <v>0.0762369696946564</v>
      </c>
      <c r="AP65" s="18" t="n">
        <v>0.234354161724449</v>
      </c>
      <c r="AQ65" s="18" t="n">
        <v>0.132920970742311</v>
      </c>
      <c r="AR65" s="18" t="n">
        <v>0.0668467755861936</v>
      </c>
      <c r="AS65" s="18" t="n">
        <v>0.0596410307041702</v>
      </c>
      <c r="AT65" s="18" t="n">
        <v>0.037092040746636</v>
      </c>
      <c r="AU65" s="18" t="n">
        <v>0.0401281592693946</v>
      </c>
      <c r="AV65" s="18" t="n">
        <v>0.0382365486256449</v>
      </c>
      <c r="AW65" s="18" t="n">
        <v>0.0421756595825324</v>
      </c>
      <c r="AX65" s="18" t="n">
        <v>0.0459553482781145</v>
      </c>
      <c r="AY65" s="18" t="n">
        <v>0.0774906576795339</v>
      </c>
      <c r="AZ65" s="18" t="n">
        <v>0.0402484053984031</v>
      </c>
      <c r="BA65" s="18" t="n">
        <v>0.0563031729595059</v>
      </c>
      <c r="BB65" s="18" t="n">
        <v>0.0461224794850948</v>
      </c>
      <c r="BC65" s="18" t="n">
        <v>0.040925463361457</v>
      </c>
      <c r="BD65" s="18" t="n">
        <v>0.0257506660721803</v>
      </c>
      <c r="BE65" s="18" t="n">
        <v>0.0210007297026929</v>
      </c>
      <c r="BF65" s="18" t="n">
        <v>0.0322898969760469</v>
      </c>
      <c r="BG65" s="18" t="n">
        <v>0.025694824280934</v>
      </c>
      <c r="BH65" s="18" t="n">
        <v>0.0345738635001832</v>
      </c>
      <c r="BI65" s="18" t="n">
        <v>0.0325415667903933</v>
      </c>
      <c r="BJ65" s="18" t="n">
        <v>1.00695600424058</v>
      </c>
      <c r="BK65" s="18" t="n">
        <v>0.0257531832035495</v>
      </c>
      <c r="BL65" s="18" t="n">
        <v>0.117535047439859</v>
      </c>
      <c r="BM65" s="18" t="n">
        <v>0.0126933450097029</v>
      </c>
      <c r="BN65" s="18" t="n">
        <v>0.0197792663535386</v>
      </c>
      <c r="BO65" s="18" t="n">
        <v>0.00687737413862865</v>
      </c>
      <c r="BP65" s="18" t="n">
        <v>0.0204196843637443</v>
      </c>
      <c r="BQ65" s="18" t="n">
        <v>0.0030112236880759</v>
      </c>
      <c r="BR65" s="18" t="n">
        <v>0.0905204733863347</v>
      </c>
      <c r="BS65" s="18" t="n">
        <v>0.00997070592143954</v>
      </c>
      <c r="BT65" s="18" t="n">
        <v>0.019144536603702</v>
      </c>
      <c r="BU65" s="18" t="n">
        <v>0.0103298213448221</v>
      </c>
      <c r="BV65" s="18" t="n">
        <v>0.0131550769799999</v>
      </c>
      <c r="BW65" s="18" t="n">
        <v>0.0551332127369247</v>
      </c>
      <c r="BX65" s="18" t="n">
        <v>0.0308439281605332</v>
      </c>
      <c r="BY65" s="18" t="n">
        <v>0.0193841081602293</v>
      </c>
      <c r="BZ65" s="18" t="n">
        <v>0.0192155145260854</v>
      </c>
      <c r="CA65" s="18" t="n">
        <v>0.0202325960990456</v>
      </c>
      <c r="CB65" s="18" t="n">
        <v>0.0180229466429936</v>
      </c>
      <c r="CC65" s="18" t="n">
        <v>0.0925509399711152</v>
      </c>
      <c r="CD65" s="18" t="n">
        <v>0.0247341310638559</v>
      </c>
      <c r="CE65" s="18" t="n">
        <v>0.0116376892532114</v>
      </c>
      <c r="CF65" s="18" t="n">
        <v>0.0243623704885716</v>
      </c>
      <c r="CG65" s="18" t="n">
        <v>0.0226082402292265</v>
      </c>
      <c r="CH65" s="18" t="n">
        <v>0.0425746222015974</v>
      </c>
      <c r="CI65" s="18" t="n">
        <v>0.0474474171083002</v>
      </c>
      <c r="CJ65" s="18" t="n">
        <v>5.02302</v>
      </c>
      <c r="CK65" s="18" t="n">
        <v>2.402349</v>
      </c>
    </row>
    <row r="66" customFormat="false" ht="12" hidden="false" customHeight="false" outlineLevel="0" collapsed="false">
      <c r="B66" s="11" t="s">
        <v>61</v>
      </c>
      <c r="C66" s="10" t="s">
        <v>145</v>
      </c>
      <c r="D66" s="18" t="n">
        <v>0.00018140352546469</v>
      </c>
      <c r="E66" s="18" t="n">
        <v>0.000228804647728933</v>
      </c>
      <c r="F66" s="18" t="n">
        <v>0.000213713383127584</v>
      </c>
      <c r="G66" s="18" t="n">
        <v>0.000115830052991713</v>
      </c>
      <c r="H66" s="18" t="n">
        <v>0.000176444258508713</v>
      </c>
      <c r="I66" s="18" t="n">
        <v>0.000256550318951748</v>
      </c>
      <c r="J66" s="18" t="n">
        <v>0.000319558101194288</v>
      </c>
      <c r="K66" s="18" t="n">
        <v>0</v>
      </c>
      <c r="L66" s="18" t="n">
        <v>0</v>
      </c>
      <c r="M66" s="18" t="n">
        <v>0.000543943251606164</v>
      </c>
      <c r="N66" s="18" t="n">
        <v>0.000337171583895798</v>
      </c>
      <c r="O66" s="18" t="n">
        <v>0.000343562835806257</v>
      </c>
      <c r="P66" s="18" t="n">
        <v>0.000147981037106694</v>
      </c>
      <c r="Q66" s="18" t="n">
        <v>0.000335304072780975</v>
      </c>
      <c r="R66" s="18" t="n">
        <v>0.000205776270755278</v>
      </c>
      <c r="S66" s="18" t="n">
        <v>0.00015720333051179</v>
      </c>
      <c r="T66" s="18" t="n">
        <v>0.000441603980374876</v>
      </c>
      <c r="U66" s="18" t="n">
        <v>0.000485319400642015</v>
      </c>
      <c r="V66" s="18" t="n">
        <v>0.000594180469782737</v>
      </c>
      <c r="W66" s="18" t="n">
        <v>0.000636508490076182</v>
      </c>
      <c r="X66" s="18" t="n">
        <v>0.0009575445041569</v>
      </c>
      <c r="Y66" s="18" t="n">
        <v>0.000831888206397523</v>
      </c>
      <c r="Z66" s="18" t="n">
        <v>0.000377024074233367</v>
      </c>
      <c r="AA66" s="18" t="n">
        <v>0.000459238341561192</v>
      </c>
      <c r="AB66" s="18" t="n">
        <v>0.000491599046976869</v>
      </c>
      <c r="AC66" s="18" t="n">
        <v>0.000927701666648297</v>
      </c>
      <c r="AD66" s="18" t="n">
        <v>3.28401238018059E-005</v>
      </c>
      <c r="AE66" s="18" t="n">
        <v>0.000182524725773016</v>
      </c>
      <c r="AF66" s="18" t="n">
        <v>0.000464719359271943</v>
      </c>
      <c r="AG66" s="18" t="n">
        <v>0.000607477498616633</v>
      </c>
      <c r="AH66" s="18" t="n">
        <v>0.000560756554188831</v>
      </c>
      <c r="AI66" s="18" t="n">
        <v>0.00380651071646645</v>
      </c>
      <c r="AJ66" s="18" t="n">
        <v>0.000326093674172534</v>
      </c>
      <c r="AK66" s="18" t="n">
        <v>0.000159387626676425</v>
      </c>
      <c r="AL66" s="18" t="n">
        <v>0.000279728092972857</v>
      </c>
      <c r="AM66" s="18" t="n">
        <v>0.00031621380059611</v>
      </c>
      <c r="AN66" s="18" t="n">
        <v>0.000273172925522083</v>
      </c>
      <c r="AO66" s="18" t="n">
        <v>0.000346575237654452</v>
      </c>
      <c r="AP66" s="18" t="n">
        <v>0.000147848208970145</v>
      </c>
      <c r="AQ66" s="18" t="n">
        <v>0.000386043123452371</v>
      </c>
      <c r="AR66" s="18" t="n">
        <v>0.000411147968138873</v>
      </c>
      <c r="AS66" s="18" t="n">
        <v>0.000801165871046115</v>
      </c>
      <c r="AT66" s="18" t="n">
        <v>0.000643107687697211</v>
      </c>
      <c r="AU66" s="18" t="n">
        <v>0.000531920656539038</v>
      </c>
      <c r="AV66" s="18" t="n">
        <v>0.000362763187255159</v>
      </c>
      <c r="AW66" s="18" t="n">
        <v>0.00047704487522805</v>
      </c>
      <c r="AX66" s="18" t="n">
        <v>0.0008943474328014</v>
      </c>
      <c r="AY66" s="18" t="n">
        <v>0.00147998492494195</v>
      </c>
      <c r="AZ66" s="18" t="n">
        <v>0.000673196704467469</v>
      </c>
      <c r="BA66" s="18" t="n">
        <v>0.000852101540350986</v>
      </c>
      <c r="BB66" s="18" t="n">
        <v>0.000659262393417626</v>
      </c>
      <c r="BC66" s="18" t="n">
        <v>0.000808030827057021</v>
      </c>
      <c r="BD66" s="18" t="n">
        <v>0.00016538292587954</v>
      </c>
      <c r="BE66" s="18" t="n">
        <v>0.000254869866208788</v>
      </c>
      <c r="BF66" s="18" t="n">
        <v>0.000298294235678888</v>
      </c>
      <c r="BG66" s="18" t="n">
        <v>0.000833053401193019</v>
      </c>
      <c r="BH66" s="18" t="n">
        <v>0.000593432066879342</v>
      </c>
      <c r="BI66" s="18" t="n">
        <v>0.000370986946207017</v>
      </c>
      <c r="BJ66" s="18" t="n">
        <v>0.000149166959524992</v>
      </c>
      <c r="BK66" s="18" t="n">
        <v>1.00801835616397</v>
      </c>
      <c r="BL66" s="18" t="n">
        <v>0.000695409357203024</v>
      </c>
      <c r="BM66" s="18" t="n">
        <v>0.000594838775918467</v>
      </c>
      <c r="BN66" s="18" t="n">
        <v>0.000158616889663653</v>
      </c>
      <c r="BO66" s="18" t="n">
        <v>0.000287762633698417</v>
      </c>
      <c r="BP66" s="18" t="n">
        <v>0.000462380863931886</v>
      </c>
      <c r="BQ66" s="18" t="n">
        <v>6.34033091276939E-005</v>
      </c>
      <c r="BR66" s="18" t="n">
        <v>0.000361204308378702</v>
      </c>
      <c r="BS66" s="18" t="n">
        <v>0.000228065893633766</v>
      </c>
      <c r="BT66" s="18" t="n">
        <v>0.000290049539833373</v>
      </c>
      <c r="BU66" s="18" t="n">
        <v>0.000309127625454017</v>
      </c>
      <c r="BV66" s="18" t="n">
        <v>0.000426233462837338</v>
      </c>
      <c r="BW66" s="18" t="n">
        <v>0.000364432968943634</v>
      </c>
      <c r="BX66" s="18" t="n">
        <v>0.000411652167698836</v>
      </c>
      <c r="BY66" s="18" t="n">
        <v>0.00068221399137758</v>
      </c>
      <c r="BZ66" s="18" t="n">
        <v>0.00069559394288913</v>
      </c>
      <c r="CA66" s="18" t="n">
        <v>0.000327869558034319</v>
      </c>
      <c r="CB66" s="18" t="n">
        <v>0.00103060658769055</v>
      </c>
      <c r="CC66" s="18" t="n">
        <v>0.00160490628072356</v>
      </c>
      <c r="CD66" s="18" t="n">
        <v>0.00101081976565253</v>
      </c>
      <c r="CE66" s="18" t="n">
        <v>0.000721011806842426</v>
      </c>
      <c r="CF66" s="18" t="n">
        <v>0.000500006352679764</v>
      </c>
      <c r="CG66" s="18" t="n">
        <v>0.00149210685323462</v>
      </c>
      <c r="CH66" s="18" t="n">
        <v>0.000525453478966645</v>
      </c>
      <c r="CI66" s="18" t="n">
        <v>0.00417524783107868</v>
      </c>
      <c r="CJ66" s="18" t="n">
        <v>1.054352</v>
      </c>
      <c r="CK66" s="18" t="n">
        <v>0.504263</v>
      </c>
    </row>
    <row r="67" customFormat="false" ht="12" hidden="false" customHeight="false" outlineLevel="0" collapsed="false">
      <c r="B67" s="11" t="s">
        <v>62</v>
      </c>
      <c r="C67" s="10" t="s">
        <v>146</v>
      </c>
      <c r="D67" s="18" t="n">
        <v>0.000592888418470488</v>
      </c>
      <c r="E67" s="18" t="n">
        <v>0.00232505132504164</v>
      </c>
      <c r="F67" s="18" t="n">
        <v>0.00125104563665598</v>
      </c>
      <c r="G67" s="18" t="n">
        <v>0.00155107568499579</v>
      </c>
      <c r="H67" s="18" t="n">
        <v>0.000788433769898629</v>
      </c>
      <c r="I67" s="18" t="n">
        <v>0.000802253755632286</v>
      </c>
      <c r="J67" s="18" t="n">
        <v>0.00162093088543976</v>
      </c>
      <c r="K67" s="18" t="n">
        <v>0</v>
      </c>
      <c r="L67" s="18" t="n">
        <v>0</v>
      </c>
      <c r="M67" s="18" t="n">
        <v>0.00306085839281159</v>
      </c>
      <c r="N67" s="18" t="n">
        <v>0.00151872025002874</v>
      </c>
      <c r="O67" s="18" t="n">
        <v>0.00166454377878255</v>
      </c>
      <c r="P67" s="18" t="n">
        <v>0.000527518116405835</v>
      </c>
      <c r="Q67" s="18" t="n">
        <v>0.00153093869826913</v>
      </c>
      <c r="R67" s="18" t="n">
        <v>0.00116113278592899</v>
      </c>
      <c r="S67" s="18" t="n">
        <v>0.00140038583204045</v>
      </c>
      <c r="T67" s="18" t="n">
        <v>0.00153856864888357</v>
      </c>
      <c r="U67" s="18" t="n">
        <v>0.00171078016044324</v>
      </c>
      <c r="V67" s="18" t="n">
        <v>0.00132559546186574</v>
      </c>
      <c r="W67" s="18" t="n">
        <v>0.000833627853817238</v>
      </c>
      <c r="X67" s="18" t="n">
        <v>0.00352812464475164</v>
      </c>
      <c r="Y67" s="18" t="n">
        <v>0.00267636685726951</v>
      </c>
      <c r="Z67" s="18" t="n">
        <v>0.00281553222443996</v>
      </c>
      <c r="AA67" s="18" t="n">
        <v>0.00402538677924505</v>
      </c>
      <c r="AB67" s="18" t="n">
        <v>0.00276101210597277</v>
      </c>
      <c r="AC67" s="18" t="n">
        <v>0.00234967835421652</v>
      </c>
      <c r="AD67" s="18" t="n">
        <v>0.000113307043983373</v>
      </c>
      <c r="AE67" s="18" t="n">
        <v>0.000813239381638195</v>
      </c>
      <c r="AF67" s="18" t="n">
        <v>0.00213628344671381</v>
      </c>
      <c r="AG67" s="18" t="n">
        <v>0.00176319435244481</v>
      </c>
      <c r="AH67" s="18" t="n">
        <v>0.00168947082693429</v>
      </c>
      <c r="AI67" s="18" t="n">
        <v>0.000914007392866206</v>
      </c>
      <c r="AJ67" s="18" t="n">
        <v>0.00229389487256295</v>
      </c>
      <c r="AK67" s="18" t="n">
        <v>0.000891249860617909</v>
      </c>
      <c r="AL67" s="18" t="n">
        <v>0.00202201858357979</v>
      </c>
      <c r="AM67" s="18" t="n">
        <v>0.00186639184965513</v>
      </c>
      <c r="AN67" s="18" t="n">
        <v>0.00144216985816636</v>
      </c>
      <c r="AO67" s="18" t="n">
        <v>0.00136739866806453</v>
      </c>
      <c r="AP67" s="18" t="n">
        <v>0.00141884937901169</v>
      </c>
      <c r="AQ67" s="18" t="n">
        <v>0.00170642186938257</v>
      </c>
      <c r="AR67" s="18" t="n">
        <v>0.00186617756546515</v>
      </c>
      <c r="AS67" s="18" t="n">
        <v>0.00130170529597516</v>
      </c>
      <c r="AT67" s="18" t="n">
        <v>0.00146640093272029</v>
      </c>
      <c r="AU67" s="18" t="n">
        <v>0.00142431163200831</v>
      </c>
      <c r="AV67" s="18" t="n">
        <v>0.00112485499673145</v>
      </c>
      <c r="AW67" s="18" t="n">
        <v>0.00123661146945493</v>
      </c>
      <c r="AX67" s="18" t="n">
        <v>0.00215456973122721</v>
      </c>
      <c r="AY67" s="18" t="n">
        <v>0.00188600020725871</v>
      </c>
      <c r="AZ67" s="18" t="n">
        <v>0.00141276592416865</v>
      </c>
      <c r="BA67" s="18" t="n">
        <v>0.00200183529854873</v>
      </c>
      <c r="BB67" s="18" t="n">
        <v>0.0016268047108445</v>
      </c>
      <c r="BC67" s="18" t="n">
        <v>0.00144170384401651</v>
      </c>
      <c r="BD67" s="18" t="n">
        <v>0.00129007431249713</v>
      </c>
      <c r="BE67" s="18" t="n">
        <v>0.00138131778353271</v>
      </c>
      <c r="BF67" s="18" t="n">
        <v>0.00157108530956673</v>
      </c>
      <c r="BG67" s="18" t="n">
        <v>0.00165885282265207</v>
      </c>
      <c r="BH67" s="18" t="n">
        <v>0.00140272187255755</v>
      </c>
      <c r="BI67" s="18" t="n">
        <v>0.00148352587784269</v>
      </c>
      <c r="BJ67" s="18" t="n">
        <v>0.000951035038363703</v>
      </c>
      <c r="BK67" s="18" t="n">
        <v>0.00217432377055074</v>
      </c>
      <c r="BL67" s="18" t="n">
        <v>1.00110373896506</v>
      </c>
      <c r="BM67" s="18" t="n">
        <v>0.00188012432095243</v>
      </c>
      <c r="BN67" s="18" t="n">
        <v>0.00107039277270449</v>
      </c>
      <c r="BO67" s="18" t="n">
        <v>0.000734874408755618</v>
      </c>
      <c r="BP67" s="18" t="n">
        <v>0.00119109936014509</v>
      </c>
      <c r="BQ67" s="18" t="n">
        <v>0.000158921016811046</v>
      </c>
      <c r="BR67" s="18" t="n">
        <v>0.00450567524371531</v>
      </c>
      <c r="BS67" s="18" t="n">
        <v>0.00123489545080285</v>
      </c>
      <c r="BT67" s="18" t="n">
        <v>0.00140297823119345</v>
      </c>
      <c r="BU67" s="18" t="n">
        <v>0.000730010072325748</v>
      </c>
      <c r="BV67" s="18" t="n">
        <v>0.00104135647925792</v>
      </c>
      <c r="BW67" s="18" t="n">
        <v>0.00175990311056618</v>
      </c>
      <c r="BX67" s="18" t="n">
        <v>0.0023240929376655</v>
      </c>
      <c r="BY67" s="18" t="n">
        <v>0.00135241508045579</v>
      </c>
      <c r="BZ67" s="18" t="n">
        <v>0.00220009089679191</v>
      </c>
      <c r="CA67" s="18" t="n">
        <v>0.00193483521179117</v>
      </c>
      <c r="CB67" s="18" t="n">
        <v>0.00497534216220797</v>
      </c>
      <c r="CC67" s="18" t="n">
        <v>0.00638258208250104</v>
      </c>
      <c r="CD67" s="18" t="n">
        <v>0.00305052882994763</v>
      </c>
      <c r="CE67" s="18" t="n">
        <v>0.00156138153097293</v>
      </c>
      <c r="CF67" s="18" t="n">
        <v>0.00181513451768673</v>
      </c>
      <c r="CG67" s="18" t="n">
        <v>0.00359370807611211</v>
      </c>
      <c r="CH67" s="18" t="n">
        <v>0.00156805884226996</v>
      </c>
      <c r="CI67" s="18" t="n">
        <v>0.00808039497593495</v>
      </c>
      <c r="CJ67" s="18" t="n">
        <v>1.150308</v>
      </c>
      <c r="CK67" s="18" t="n">
        <v>0.550155</v>
      </c>
    </row>
    <row r="68" customFormat="false" ht="12" hidden="false" customHeight="false" outlineLevel="0" collapsed="false">
      <c r="B68" s="11" t="s">
        <v>63</v>
      </c>
      <c r="C68" s="10" t="s">
        <v>147</v>
      </c>
      <c r="D68" s="18" t="n">
        <v>0.00111259373415107</v>
      </c>
      <c r="E68" s="18" t="n">
        <v>0.00127920441360321</v>
      </c>
      <c r="F68" s="18" t="n">
        <v>0.0016244610445388</v>
      </c>
      <c r="G68" s="18" t="n">
        <v>0.000727867562972455</v>
      </c>
      <c r="H68" s="18" t="n">
        <v>0.000754188551290944</v>
      </c>
      <c r="I68" s="18" t="n">
        <v>0.00172358477872193</v>
      </c>
      <c r="J68" s="18" t="n">
        <v>0.00218303830037908</v>
      </c>
      <c r="K68" s="18" t="n">
        <v>0</v>
      </c>
      <c r="L68" s="18" t="n">
        <v>0</v>
      </c>
      <c r="M68" s="18" t="n">
        <v>0.00135876453755641</v>
      </c>
      <c r="N68" s="18" t="n">
        <v>0.000816514339831034</v>
      </c>
      <c r="O68" s="18" t="n">
        <v>0.00180069099355272</v>
      </c>
      <c r="P68" s="18" t="n">
        <v>0.000766257126189947</v>
      </c>
      <c r="Q68" s="18" t="n">
        <v>0.00328362091570721</v>
      </c>
      <c r="R68" s="18" t="n">
        <v>0.00195841553840883</v>
      </c>
      <c r="S68" s="18" t="n">
        <v>0.00202922764526353</v>
      </c>
      <c r="T68" s="18" t="n">
        <v>0.00198476994472633</v>
      </c>
      <c r="U68" s="18" t="n">
        <v>0.00352802287753353</v>
      </c>
      <c r="V68" s="18" t="n">
        <v>0.00282727704774365</v>
      </c>
      <c r="W68" s="18" t="n">
        <v>0.00207904098130701</v>
      </c>
      <c r="X68" s="18" t="n">
        <v>0.0129867939263773</v>
      </c>
      <c r="Y68" s="18" t="n">
        <v>0.00634709705895991</v>
      </c>
      <c r="Z68" s="18" t="n">
        <v>0.00377298980170162</v>
      </c>
      <c r="AA68" s="18" t="n">
        <v>0.00610519279585736</v>
      </c>
      <c r="AB68" s="18" t="n">
        <v>0.00722731140738117</v>
      </c>
      <c r="AC68" s="18" t="n">
        <v>0.00317220870519372</v>
      </c>
      <c r="AD68" s="18" t="n">
        <v>0.000173656741953797</v>
      </c>
      <c r="AE68" s="18" t="n">
        <v>0.00107736389403959</v>
      </c>
      <c r="AF68" s="18" t="n">
        <v>0.00285943172967414</v>
      </c>
      <c r="AG68" s="18" t="n">
        <v>0.00274482611417182</v>
      </c>
      <c r="AH68" s="18" t="n">
        <v>0.00283237293786139</v>
      </c>
      <c r="AI68" s="18" t="n">
        <v>0.00179469592107051</v>
      </c>
      <c r="AJ68" s="18" t="n">
        <v>0.00331315836163051</v>
      </c>
      <c r="AK68" s="18" t="n">
        <v>0.00103475177117004</v>
      </c>
      <c r="AL68" s="18" t="n">
        <v>0.00450210401805961</v>
      </c>
      <c r="AM68" s="18" t="n">
        <v>0.00190804792195292</v>
      </c>
      <c r="AN68" s="18" t="n">
        <v>0.00137503780765837</v>
      </c>
      <c r="AO68" s="18" t="n">
        <v>0.00173639433075294</v>
      </c>
      <c r="AP68" s="18" t="n">
        <v>0.00145233800990448</v>
      </c>
      <c r="AQ68" s="18" t="n">
        <v>0.00227667665110123</v>
      </c>
      <c r="AR68" s="18" t="n">
        <v>0.00201279490710753</v>
      </c>
      <c r="AS68" s="18" t="n">
        <v>0.00169155853000182</v>
      </c>
      <c r="AT68" s="18" t="n">
        <v>0.00622292869387451</v>
      </c>
      <c r="AU68" s="18" t="n">
        <v>0.00301764850387821</v>
      </c>
      <c r="AV68" s="18" t="n">
        <v>0.00365138592659377</v>
      </c>
      <c r="AW68" s="18" t="n">
        <v>0.00246253876451598</v>
      </c>
      <c r="AX68" s="18" t="n">
        <v>0.00369169276594975</v>
      </c>
      <c r="AY68" s="18" t="n">
        <v>0.00247659349988263</v>
      </c>
      <c r="AZ68" s="18" t="n">
        <v>0.00449579186132071</v>
      </c>
      <c r="BA68" s="18" t="n">
        <v>0.00308495467795282</v>
      </c>
      <c r="BB68" s="18" t="n">
        <v>0.00298098492402312</v>
      </c>
      <c r="BC68" s="18" t="n">
        <v>0.00244104973257822</v>
      </c>
      <c r="BD68" s="18" t="n">
        <v>0.00249154424863775</v>
      </c>
      <c r="BE68" s="18" t="n">
        <v>0.00597145466575239</v>
      </c>
      <c r="BF68" s="18" t="n">
        <v>0.0017069186126392</v>
      </c>
      <c r="BG68" s="18" t="n">
        <v>0.00229460536520442</v>
      </c>
      <c r="BH68" s="18" t="n">
        <v>0.0016478063866996</v>
      </c>
      <c r="BI68" s="18" t="n">
        <v>0.0020400205373964</v>
      </c>
      <c r="BJ68" s="18" t="n">
        <v>0.00352251701981189</v>
      </c>
      <c r="BK68" s="18" t="n">
        <v>0.00460784235026621</v>
      </c>
      <c r="BL68" s="18" t="n">
        <v>0.00120629769166586</v>
      </c>
      <c r="BM68" s="18" t="n">
        <v>1.00043601843367</v>
      </c>
      <c r="BN68" s="18" t="n">
        <v>0.00162970036641932</v>
      </c>
      <c r="BO68" s="18" t="n">
        <v>0.00127742419285061</v>
      </c>
      <c r="BP68" s="18" t="n">
        <v>0.0022537398425402</v>
      </c>
      <c r="BQ68" s="18" t="n">
        <v>0.000194865106497902</v>
      </c>
      <c r="BR68" s="18" t="n">
        <v>0.0355663693268568</v>
      </c>
      <c r="BS68" s="18" t="n">
        <v>0.00144166692394483</v>
      </c>
      <c r="BT68" s="18" t="n">
        <v>0.00122633469715846</v>
      </c>
      <c r="BU68" s="18" t="n">
        <v>0.00117648769071915</v>
      </c>
      <c r="BV68" s="18" t="n">
        <v>0.00166390486167787</v>
      </c>
      <c r="BW68" s="18" t="n">
        <v>0.00226097105520684</v>
      </c>
      <c r="BX68" s="18" t="n">
        <v>0.00202938693607568</v>
      </c>
      <c r="BY68" s="18" t="n">
        <v>0.00147517010364411</v>
      </c>
      <c r="BZ68" s="18" t="n">
        <v>0.00350504923367327</v>
      </c>
      <c r="CA68" s="18" t="n">
        <v>0.0216330576783007</v>
      </c>
      <c r="CB68" s="18" t="n">
        <v>0.00353069173828307</v>
      </c>
      <c r="CC68" s="18" t="n">
        <v>0.00467218179718797</v>
      </c>
      <c r="CD68" s="18" t="n">
        <v>0.00337287386072051</v>
      </c>
      <c r="CE68" s="18" t="n">
        <v>0.00101875703592026</v>
      </c>
      <c r="CF68" s="18" t="n">
        <v>0.00193138097379019</v>
      </c>
      <c r="CG68" s="18" t="n">
        <v>0.00386314306254118</v>
      </c>
      <c r="CH68" s="18" t="n">
        <v>0.00284211106033203</v>
      </c>
      <c r="CI68" s="18" t="n">
        <v>0.0167696972047635</v>
      </c>
      <c r="CJ68" s="18" t="n">
        <v>1.28002</v>
      </c>
      <c r="CK68" s="18" t="n">
        <v>0.612192</v>
      </c>
    </row>
    <row r="69" customFormat="false" ht="12" hidden="false" customHeight="false" outlineLevel="0" collapsed="false">
      <c r="B69" s="11" t="s">
        <v>64</v>
      </c>
      <c r="C69" s="10" t="s">
        <v>148</v>
      </c>
      <c r="D69" s="18" t="n">
        <v>0.0550272822889684</v>
      </c>
      <c r="E69" s="18" t="n">
        <v>0.106294386562408</v>
      </c>
      <c r="F69" s="18" t="n">
        <v>0.079590735372208</v>
      </c>
      <c r="G69" s="18" t="n">
        <v>0.0560394133069663</v>
      </c>
      <c r="H69" s="18" t="n">
        <v>0.0742440644549761</v>
      </c>
      <c r="I69" s="18" t="n">
        <v>0.0361061144525</v>
      </c>
      <c r="J69" s="18" t="n">
        <v>0.120404413275702</v>
      </c>
      <c r="K69" s="18" t="n">
        <v>0</v>
      </c>
      <c r="L69" s="18" t="n">
        <v>0</v>
      </c>
      <c r="M69" s="18" t="n">
        <v>0.132074028437651</v>
      </c>
      <c r="N69" s="18" t="n">
        <v>0.0527779180234209</v>
      </c>
      <c r="O69" s="18" t="n">
        <v>0.135242573361513</v>
      </c>
      <c r="P69" s="18" t="n">
        <v>0.0168256989548399</v>
      </c>
      <c r="Q69" s="18" t="n">
        <v>0.0828476801069917</v>
      </c>
      <c r="R69" s="18" t="n">
        <v>0.136117166465221</v>
      </c>
      <c r="S69" s="18" t="n">
        <v>0.10680412197474</v>
      </c>
      <c r="T69" s="18" t="n">
        <v>0.0911601290896339</v>
      </c>
      <c r="U69" s="18" t="n">
        <v>0.0451520686863315</v>
      </c>
      <c r="V69" s="18" t="n">
        <v>0.0606544440029992</v>
      </c>
      <c r="W69" s="18" t="n">
        <v>0.051885749647759</v>
      </c>
      <c r="X69" s="18" t="n">
        <v>0.0548741204981691</v>
      </c>
      <c r="Y69" s="18" t="n">
        <v>0.0443211139648016</v>
      </c>
      <c r="Z69" s="18" t="n">
        <v>0.0395214608139027</v>
      </c>
      <c r="AA69" s="18" t="n">
        <v>0.0503193300627297</v>
      </c>
      <c r="AB69" s="18" t="n">
        <v>0.0550607751826504</v>
      </c>
      <c r="AC69" s="18" t="n">
        <v>0.0518883293160911</v>
      </c>
      <c r="AD69" s="18" t="n">
        <v>0.0310125323974449</v>
      </c>
      <c r="AE69" s="18" t="n">
        <v>0.0991432179316896</v>
      </c>
      <c r="AF69" s="18" t="n">
        <v>0.069081768555408</v>
      </c>
      <c r="AG69" s="18" t="n">
        <v>0.114017149793082</v>
      </c>
      <c r="AH69" s="18" t="n">
        <v>0.20702753450405</v>
      </c>
      <c r="AI69" s="18" t="n">
        <v>0.0727089505064929</v>
      </c>
      <c r="AJ69" s="18" t="n">
        <v>0.104596473806447</v>
      </c>
      <c r="AK69" s="18" t="n">
        <v>0.0480925977657254</v>
      </c>
      <c r="AL69" s="18" t="n">
        <v>0.0740700930419621</v>
      </c>
      <c r="AM69" s="18" t="n">
        <v>0.0377041889948775</v>
      </c>
      <c r="AN69" s="18" t="n">
        <v>0.0341073884246407</v>
      </c>
      <c r="AO69" s="18" t="n">
        <v>0.0604125073606756</v>
      </c>
      <c r="AP69" s="18" t="n">
        <v>0.0474286033959143</v>
      </c>
      <c r="AQ69" s="18" t="n">
        <v>0.0615812681878445</v>
      </c>
      <c r="AR69" s="18" t="n">
        <v>0.0817938982944714</v>
      </c>
      <c r="AS69" s="18" t="n">
        <v>0.0646970822668981</v>
      </c>
      <c r="AT69" s="18" t="n">
        <v>0.0827842115372917</v>
      </c>
      <c r="AU69" s="18" t="n">
        <v>0.0753921609157548</v>
      </c>
      <c r="AV69" s="18" t="n">
        <v>0.0450317355325325</v>
      </c>
      <c r="AW69" s="18" t="n">
        <v>0.102197499836783</v>
      </c>
      <c r="AX69" s="18" t="n">
        <v>0.0917358133737757</v>
      </c>
      <c r="AY69" s="18" t="n">
        <v>0.115086333609666</v>
      </c>
      <c r="AZ69" s="18" t="n">
        <v>0.0912385876872594</v>
      </c>
      <c r="BA69" s="18" t="n">
        <v>0.0597317163537244</v>
      </c>
      <c r="BB69" s="18" t="n">
        <v>0.116287711667713</v>
      </c>
      <c r="BC69" s="18" t="n">
        <v>0.075689586117278</v>
      </c>
      <c r="BD69" s="18" t="n">
        <v>0.0426354109542357</v>
      </c>
      <c r="BE69" s="18" t="n">
        <v>0.0866590370525091</v>
      </c>
      <c r="BF69" s="18" t="n">
        <v>0.0874385673821762</v>
      </c>
      <c r="BG69" s="18" t="n">
        <v>0.09185965117228</v>
      </c>
      <c r="BH69" s="18" t="n">
        <v>0.105037065395413</v>
      </c>
      <c r="BI69" s="18" t="n">
        <v>0.0841063103576496</v>
      </c>
      <c r="BJ69" s="18" t="n">
        <v>0.0261193350357644</v>
      </c>
      <c r="BK69" s="18" t="n">
        <v>0.044349382257385</v>
      </c>
      <c r="BL69" s="18" t="n">
        <v>0.0318263825429082</v>
      </c>
      <c r="BM69" s="18" t="n">
        <v>0.0293242824639027</v>
      </c>
      <c r="BN69" s="18" t="n">
        <v>1.03964848047994</v>
      </c>
      <c r="BO69" s="18" t="n">
        <v>0.015280509344378</v>
      </c>
      <c r="BP69" s="18" t="n">
        <v>0.013141410059746</v>
      </c>
      <c r="BQ69" s="18" t="n">
        <v>0.00891326592458838</v>
      </c>
      <c r="BR69" s="18" t="n">
        <v>0.0353637617011096</v>
      </c>
      <c r="BS69" s="18" t="n">
        <v>0.0321009027874929</v>
      </c>
      <c r="BT69" s="18" t="n">
        <v>0.240184494543078</v>
      </c>
      <c r="BU69" s="18" t="n">
        <v>0.0271580665220206</v>
      </c>
      <c r="BV69" s="18" t="n">
        <v>0.0262333012774433</v>
      </c>
      <c r="BW69" s="18" t="n">
        <v>0.0222560501527594</v>
      </c>
      <c r="BX69" s="18" t="n">
        <v>0.0306265997916969</v>
      </c>
      <c r="BY69" s="18" t="n">
        <v>0.0173772892745771</v>
      </c>
      <c r="BZ69" s="18" t="n">
        <v>0.0291305230124143</v>
      </c>
      <c r="CA69" s="18" t="n">
        <v>0.0268039527825633</v>
      </c>
      <c r="CB69" s="18" t="n">
        <v>0.0241439908274405</v>
      </c>
      <c r="CC69" s="18" t="n">
        <v>0.0931331288724306</v>
      </c>
      <c r="CD69" s="18" t="n">
        <v>0.0577328899878541</v>
      </c>
      <c r="CE69" s="18" t="n">
        <v>0.0471415961171259</v>
      </c>
      <c r="CF69" s="18" t="n">
        <v>0.069807799132663</v>
      </c>
      <c r="CG69" s="18" t="n">
        <v>0.0612917020225435</v>
      </c>
      <c r="CH69" s="18" t="n">
        <v>0.261296317458283</v>
      </c>
      <c r="CI69" s="18" t="n">
        <v>0.0959714211091284</v>
      </c>
      <c r="CJ69" s="18" t="n">
        <v>6.701977</v>
      </c>
      <c r="CK69" s="18" t="n">
        <v>3.20534</v>
      </c>
    </row>
    <row r="70" customFormat="false" ht="12" hidden="false" customHeight="false" outlineLevel="0" collapsed="false">
      <c r="B70" s="11" t="s">
        <v>65</v>
      </c>
      <c r="C70" s="10" t="s">
        <v>149</v>
      </c>
      <c r="D70" s="18" t="n">
        <v>0.0680596541644458</v>
      </c>
      <c r="E70" s="18" t="n">
        <v>0.0891245299180939</v>
      </c>
      <c r="F70" s="18" t="n">
        <v>0.122217717537772</v>
      </c>
      <c r="G70" s="18" t="n">
        <v>0.0473040020024155</v>
      </c>
      <c r="H70" s="18" t="n">
        <v>0.0521498066589011</v>
      </c>
      <c r="I70" s="18" t="n">
        <v>0.0919303453276656</v>
      </c>
      <c r="J70" s="18" t="n">
        <v>0.140726800856351</v>
      </c>
      <c r="K70" s="18" t="n">
        <v>0</v>
      </c>
      <c r="L70" s="18" t="n">
        <v>0</v>
      </c>
      <c r="M70" s="18" t="n">
        <v>0.0687403551480983</v>
      </c>
      <c r="N70" s="18" t="n">
        <v>0.051663264620142</v>
      </c>
      <c r="O70" s="18" t="n">
        <v>0.0798466351237765</v>
      </c>
      <c r="P70" s="18" t="n">
        <v>0.0230006274893198</v>
      </c>
      <c r="Q70" s="18" t="n">
        <v>0.0769936955804032</v>
      </c>
      <c r="R70" s="18" t="n">
        <v>0.0684739646999956</v>
      </c>
      <c r="S70" s="18" t="n">
        <v>0.0830726424596109</v>
      </c>
      <c r="T70" s="18" t="n">
        <v>0.0747686464856499</v>
      </c>
      <c r="U70" s="18" t="n">
        <v>0.0550356731862479</v>
      </c>
      <c r="V70" s="18" t="n">
        <v>0.0582507567715519</v>
      </c>
      <c r="W70" s="18" t="n">
        <v>0.0542072064345269</v>
      </c>
      <c r="X70" s="18" t="n">
        <v>0.0832010228821673</v>
      </c>
      <c r="Y70" s="18" t="n">
        <v>0.105921265394411</v>
      </c>
      <c r="Z70" s="18" t="n">
        <v>0.0648263982617096</v>
      </c>
      <c r="AA70" s="18" t="n">
        <v>0.073496258782685</v>
      </c>
      <c r="AB70" s="18" t="n">
        <v>0.0446497319552629</v>
      </c>
      <c r="AC70" s="18" t="n">
        <v>0.0721173733832733</v>
      </c>
      <c r="AD70" s="18" t="n">
        <v>0.0348692264954647</v>
      </c>
      <c r="AE70" s="18" t="n">
        <v>0.0475701059580778</v>
      </c>
      <c r="AF70" s="18" t="n">
        <v>0.0663974959291395</v>
      </c>
      <c r="AG70" s="18" t="n">
        <v>0.14754507911983</v>
      </c>
      <c r="AH70" s="18" t="n">
        <v>0.117587917006413</v>
      </c>
      <c r="AI70" s="18" t="n">
        <v>0.127186045393949</v>
      </c>
      <c r="AJ70" s="18" t="n">
        <v>0.113043066805196</v>
      </c>
      <c r="AK70" s="18" t="n">
        <v>0.0517809985795287</v>
      </c>
      <c r="AL70" s="18" t="n">
        <v>0.0882077589629147</v>
      </c>
      <c r="AM70" s="18" t="n">
        <v>0.0776081785255314</v>
      </c>
      <c r="AN70" s="18" t="n">
        <v>0.0513192620567802</v>
      </c>
      <c r="AO70" s="18" t="n">
        <v>0.0551740865721172</v>
      </c>
      <c r="AP70" s="18" t="n">
        <v>0.109367235349714</v>
      </c>
      <c r="AQ70" s="18" t="n">
        <v>0.0830232551138251</v>
      </c>
      <c r="AR70" s="18" t="n">
        <v>0.0947261177276926</v>
      </c>
      <c r="AS70" s="18" t="n">
        <v>0.060196054793912</v>
      </c>
      <c r="AT70" s="18" t="n">
        <v>0.0778235784704379</v>
      </c>
      <c r="AU70" s="18" t="n">
        <v>0.0645680641394411</v>
      </c>
      <c r="AV70" s="18" t="n">
        <v>0.0792847921677994</v>
      </c>
      <c r="AW70" s="18" t="n">
        <v>0.0841363834764138</v>
      </c>
      <c r="AX70" s="18" t="n">
        <v>0.100449690425974</v>
      </c>
      <c r="AY70" s="18" t="n">
        <v>0.0848354489500112</v>
      </c>
      <c r="AZ70" s="18" t="n">
        <v>0.110425403522573</v>
      </c>
      <c r="BA70" s="18" t="n">
        <v>0.101854662973223</v>
      </c>
      <c r="BB70" s="18" t="n">
        <v>0.10644099503353</v>
      </c>
      <c r="BC70" s="18" t="n">
        <v>0.113502983745378</v>
      </c>
      <c r="BD70" s="18" t="n">
        <v>0.0600180024863138</v>
      </c>
      <c r="BE70" s="18" t="n">
        <v>0.0558098821529511</v>
      </c>
      <c r="BF70" s="18" t="n">
        <v>0.0497331753042592</v>
      </c>
      <c r="BG70" s="18" t="n">
        <v>0.067599624943165</v>
      </c>
      <c r="BH70" s="18" t="n">
        <v>0.0662030235303612</v>
      </c>
      <c r="BI70" s="18" t="n">
        <v>0.0678096106595628</v>
      </c>
      <c r="BJ70" s="18" t="n">
        <v>0.100346933641477</v>
      </c>
      <c r="BK70" s="18" t="n">
        <v>0.0634469298980055</v>
      </c>
      <c r="BL70" s="18" t="n">
        <v>0.06070803875394</v>
      </c>
      <c r="BM70" s="18" t="n">
        <v>0.0241612851742589</v>
      </c>
      <c r="BN70" s="18" t="n">
        <v>0.088588657081124</v>
      </c>
      <c r="BO70" s="18" t="n">
        <v>1.07122052602619</v>
      </c>
      <c r="BP70" s="18" t="n">
        <v>0.0869656550089704</v>
      </c>
      <c r="BQ70" s="18" t="n">
        <v>0.0287510655267379</v>
      </c>
      <c r="BR70" s="18" t="n">
        <v>0.152035334329925</v>
      </c>
      <c r="BS70" s="18" t="n">
        <v>0.0496828229769794</v>
      </c>
      <c r="BT70" s="18" t="n">
        <v>0.114649609774079</v>
      </c>
      <c r="BU70" s="18" t="n">
        <v>0.127665807864054</v>
      </c>
      <c r="BV70" s="18" t="n">
        <v>0.0590684794706411</v>
      </c>
      <c r="BW70" s="18" t="n">
        <v>0.0498485924493843</v>
      </c>
      <c r="BX70" s="18" t="n">
        <v>0.0500600093495499</v>
      </c>
      <c r="BY70" s="18" t="n">
        <v>0.0251624785583522</v>
      </c>
      <c r="BZ70" s="18" t="n">
        <v>0.040852807133226</v>
      </c>
      <c r="CA70" s="18" t="n">
        <v>0.0196594132012291</v>
      </c>
      <c r="CB70" s="18" t="n">
        <v>0.0133247984155574</v>
      </c>
      <c r="CC70" s="18" t="n">
        <v>0.0867700505452834</v>
      </c>
      <c r="CD70" s="18" t="n">
        <v>0.0334264214419294</v>
      </c>
      <c r="CE70" s="18" t="n">
        <v>0.0581784009500943</v>
      </c>
      <c r="CF70" s="18" t="n">
        <v>0.0750193847634254</v>
      </c>
      <c r="CG70" s="18" t="n">
        <v>0.0462791396074946</v>
      </c>
      <c r="CH70" s="18" t="n">
        <v>0.0668596711764029</v>
      </c>
      <c r="CI70" s="18" t="n">
        <v>0.0639750747533115</v>
      </c>
      <c r="CJ70" s="18" t="n">
        <v>7.022583</v>
      </c>
      <c r="CK70" s="18" t="n">
        <v>3.358676</v>
      </c>
    </row>
    <row r="71" customFormat="false" ht="12" hidden="false" customHeight="false" outlineLevel="0" collapsed="false">
      <c r="B71" s="11" t="s">
        <v>66</v>
      </c>
      <c r="C71" s="10" t="s">
        <v>150</v>
      </c>
      <c r="D71" s="18" t="n">
        <v>0.00919873013215332</v>
      </c>
      <c r="E71" s="18" t="n">
        <v>0.0159862156475284</v>
      </c>
      <c r="F71" s="18" t="n">
        <v>0.0154805251889766</v>
      </c>
      <c r="G71" s="18" t="n">
        <v>0.00903104167594739</v>
      </c>
      <c r="H71" s="18" t="n">
        <v>0.0105875123758756</v>
      </c>
      <c r="I71" s="18" t="n">
        <v>0.0121195710044199</v>
      </c>
      <c r="J71" s="18" t="n">
        <v>0.0280576784896361</v>
      </c>
      <c r="K71" s="18" t="n">
        <v>0</v>
      </c>
      <c r="L71" s="18" t="n">
        <v>0</v>
      </c>
      <c r="M71" s="18" t="n">
        <v>0.0198080125334823</v>
      </c>
      <c r="N71" s="18" t="n">
        <v>0.0107476554664252</v>
      </c>
      <c r="O71" s="18" t="n">
        <v>0.0196515522245517</v>
      </c>
      <c r="P71" s="18" t="n">
        <v>0.0040660730458808</v>
      </c>
      <c r="Q71" s="18" t="n">
        <v>0.0160986282397638</v>
      </c>
      <c r="R71" s="18" t="n">
        <v>0.017422676665894</v>
      </c>
      <c r="S71" s="18" t="n">
        <v>0.019887425089394</v>
      </c>
      <c r="T71" s="18" t="n">
        <v>0.0243403688258293</v>
      </c>
      <c r="U71" s="18" t="n">
        <v>0.0126409772896662</v>
      </c>
      <c r="V71" s="18" t="n">
        <v>0.0143983004457651</v>
      </c>
      <c r="W71" s="18" t="n">
        <v>0.0171630651757914</v>
      </c>
      <c r="X71" s="18" t="n">
        <v>0.0248211631887799</v>
      </c>
      <c r="Y71" s="18" t="n">
        <v>0.0197577633093172</v>
      </c>
      <c r="Z71" s="18" t="n">
        <v>0.0189394533532103</v>
      </c>
      <c r="AA71" s="18" t="n">
        <v>0.0219121501905486</v>
      </c>
      <c r="AB71" s="18" t="n">
        <v>0.0173840255263874</v>
      </c>
      <c r="AC71" s="18" t="n">
        <v>0.0332267971086786</v>
      </c>
      <c r="AD71" s="18" t="n">
        <v>0.00717695636300427</v>
      </c>
      <c r="AE71" s="18" t="n">
        <v>0.023182178691627</v>
      </c>
      <c r="AF71" s="18" t="n">
        <v>0.0244114355939721</v>
      </c>
      <c r="AG71" s="18" t="n">
        <v>0.0275142057675935</v>
      </c>
      <c r="AH71" s="18" t="n">
        <v>0.0400528780650491</v>
      </c>
      <c r="AI71" s="18" t="n">
        <v>0.0228835113475323</v>
      </c>
      <c r="AJ71" s="18" t="n">
        <v>0.029560113919908</v>
      </c>
      <c r="AK71" s="18" t="n">
        <v>0.0171240530014316</v>
      </c>
      <c r="AL71" s="18" t="n">
        <v>0.0228367570197371</v>
      </c>
      <c r="AM71" s="18" t="n">
        <v>0.0144552252014189</v>
      </c>
      <c r="AN71" s="18" t="n">
        <v>0.0119688341795911</v>
      </c>
      <c r="AO71" s="18" t="n">
        <v>0.015931320368396</v>
      </c>
      <c r="AP71" s="18" t="n">
        <v>0.0149779311121809</v>
      </c>
      <c r="AQ71" s="18" t="n">
        <v>0.0247486787357282</v>
      </c>
      <c r="AR71" s="18" t="n">
        <v>0.0269903585991652</v>
      </c>
      <c r="AS71" s="18" t="n">
        <v>0.0210881661804644</v>
      </c>
      <c r="AT71" s="18" t="n">
        <v>0.024345874284266</v>
      </c>
      <c r="AU71" s="18" t="n">
        <v>0.0209224538556082</v>
      </c>
      <c r="AV71" s="18" t="n">
        <v>0.0223676997182815</v>
      </c>
      <c r="AW71" s="18" t="n">
        <v>0.0228867098208374</v>
      </c>
      <c r="AX71" s="18" t="n">
        <v>0.0298519458578937</v>
      </c>
      <c r="AY71" s="18" t="n">
        <v>0.0324893543266365</v>
      </c>
      <c r="AZ71" s="18" t="n">
        <v>0.0302940838695327</v>
      </c>
      <c r="BA71" s="18" t="n">
        <v>0.0210460246877892</v>
      </c>
      <c r="BB71" s="18" t="n">
        <v>0.0251897374296071</v>
      </c>
      <c r="BC71" s="18" t="n">
        <v>0.0208390218626406</v>
      </c>
      <c r="BD71" s="18" t="n">
        <v>0.0157617727289142</v>
      </c>
      <c r="BE71" s="18" t="n">
        <v>0.018346911369926</v>
      </c>
      <c r="BF71" s="18" t="n">
        <v>0.0198638914659186</v>
      </c>
      <c r="BG71" s="18" t="n">
        <v>0.0227241901505029</v>
      </c>
      <c r="BH71" s="18" t="n">
        <v>0.0237984350111193</v>
      </c>
      <c r="BI71" s="18" t="n">
        <v>0.0236962014137019</v>
      </c>
      <c r="BJ71" s="18" t="n">
        <v>0.0154682212852964</v>
      </c>
      <c r="BK71" s="18" t="n">
        <v>0.0298868638495021</v>
      </c>
      <c r="BL71" s="18" t="n">
        <v>0.0191676679180265</v>
      </c>
      <c r="BM71" s="18" t="n">
        <v>0.00986703457445513</v>
      </c>
      <c r="BN71" s="18" t="n">
        <v>0.06267614951332</v>
      </c>
      <c r="BO71" s="18" t="n">
        <v>0.0404408173594384</v>
      </c>
      <c r="BP71" s="18" t="n">
        <v>1.01506215256229</v>
      </c>
      <c r="BQ71" s="18" t="n">
        <v>0.00395489241076924</v>
      </c>
      <c r="BR71" s="18" t="n">
        <v>0.0192297609834078</v>
      </c>
      <c r="BS71" s="18" t="n">
        <v>0.0145914550744632</v>
      </c>
      <c r="BT71" s="18" t="n">
        <v>0.0330402753154422</v>
      </c>
      <c r="BU71" s="18" t="n">
        <v>0.0842774086155097</v>
      </c>
      <c r="BV71" s="18" t="n">
        <v>0.022278845366393</v>
      </c>
      <c r="BW71" s="18" t="n">
        <v>0.164287881497759</v>
      </c>
      <c r="BX71" s="18" t="n">
        <v>0.0258384179925315</v>
      </c>
      <c r="BY71" s="18" t="n">
        <v>0.0258609776690143</v>
      </c>
      <c r="BZ71" s="18" t="n">
        <v>0.0161703918294372</v>
      </c>
      <c r="CA71" s="18" t="n">
        <v>0.00973141316573495</v>
      </c>
      <c r="CB71" s="18" t="n">
        <v>0.00875577909154587</v>
      </c>
      <c r="CC71" s="18" t="n">
        <v>0.162374139668892</v>
      </c>
      <c r="CD71" s="18" t="n">
        <v>0.0152298013218366</v>
      </c>
      <c r="CE71" s="18" t="n">
        <v>0.0464903112603892</v>
      </c>
      <c r="CF71" s="18" t="n">
        <v>0.0306711543998921</v>
      </c>
      <c r="CG71" s="18" t="n">
        <v>0.0374136404206623</v>
      </c>
      <c r="CH71" s="18" t="n">
        <v>0.0276872478478589</v>
      </c>
      <c r="CI71" s="18" t="n">
        <v>0.0376138988364557</v>
      </c>
      <c r="CJ71" s="18" t="n">
        <v>3.110121</v>
      </c>
      <c r="CK71" s="18" t="n">
        <v>1.487471</v>
      </c>
    </row>
    <row r="72" customFormat="false" ht="12" hidden="false" customHeight="false" outlineLevel="0" collapsed="false">
      <c r="B72" s="11" t="s">
        <v>67</v>
      </c>
      <c r="C72" s="10" t="s">
        <v>15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1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1</v>
      </c>
      <c r="CK72" s="18" t="n">
        <v>0.478268</v>
      </c>
    </row>
    <row r="73" customFormat="false" ht="12" hidden="false" customHeight="false" outlineLevel="0" collapsed="false">
      <c r="B73" s="11" t="s">
        <v>68</v>
      </c>
      <c r="C73" s="10" t="s">
        <v>152</v>
      </c>
      <c r="D73" s="18" t="n">
        <v>0.00195794374367468</v>
      </c>
      <c r="E73" s="18" t="n">
        <v>0.00391167178886514</v>
      </c>
      <c r="F73" s="18" t="n">
        <v>0.00292551991423587</v>
      </c>
      <c r="G73" s="18" t="n">
        <v>0.00340472407965137</v>
      </c>
      <c r="H73" s="18" t="n">
        <v>0.00322628667848657</v>
      </c>
      <c r="I73" s="18" t="n">
        <v>0.00141813665420507</v>
      </c>
      <c r="J73" s="18" t="n">
        <v>0.00445150144066944</v>
      </c>
      <c r="K73" s="18" t="n">
        <v>0</v>
      </c>
      <c r="L73" s="18" t="n">
        <v>0</v>
      </c>
      <c r="M73" s="18" t="n">
        <v>0.00516642159618485</v>
      </c>
      <c r="N73" s="18" t="n">
        <v>0.00248641319848073</v>
      </c>
      <c r="O73" s="18" t="n">
        <v>0.00653591698310301</v>
      </c>
      <c r="P73" s="18" t="n">
        <v>0.0016153084493001</v>
      </c>
      <c r="Q73" s="18" t="n">
        <v>0.00339257021057647</v>
      </c>
      <c r="R73" s="18" t="n">
        <v>0.00289960014973208</v>
      </c>
      <c r="S73" s="18" t="n">
        <v>0.00506697524340296</v>
      </c>
      <c r="T73" s="18" t="n">
        <v>0.00388594470178306</v>
      </c>
      <c r="U73" s="18" t="n">
        <v>0.00290714812579507</v>
      </c>
      <c r="V73" s="18" t="n">
        <v>0.00356530264030793</v>
      </c>
      <c r="W73" s="18" t="n">
        <v>0.00404052883658724</v>
      </c>
      <c r="X73" s="18" t="n">
        <v>0.00702996507324705</v>
      </c>
      <c r="Y73" s="18" t="n">
        <v>0.00310448979372384</v>
      </c>
      <c r="Z73" s="18" t="n">
        <v>0.0043226541501763</v>
      </c>
      <c r="AA73" s="18" t="n">
        <v>0.00418978729474962</v>
      </c>
      <c r="AB73" s="18" t="n">
        <v>0.00370267974288563</v>
      </c>
      <c r="AC73" s="18" t="n">
        <v>0.0057620342688227</v>
      </c>
      <c r="AD73" s="18" t="n">
        <v>0.000438671352323632</v>
      </c>
      <c r="AE73" s="18" t="n">
        <v>0.00308881314249136</v>
      </c>
      <c r="AF73" s="18" t="n">
        <v>0.00754823772129521</v>
      </c>
      <c r="AG73" s="18" t="n">
        <v>0.00478816202056398</v>
      </c>
      <c r="AH73" s="18" t="n">
        <v>0.00445576081413999</v>
      </c>
      <c r="AI73" s="18" t="n">
        <v>0.00613817527182575</v>
      </c>
      <c r="AJ73" s="18" t="n">
        <v>0.00691382468600883</v>
      </c>
      <c r="AK73" s="18" t="n">
        <v>0.00419055201644402</v>
      </c>
      <c r="AL73" s="18" t="n">
        <v>0.00488664971623036</v>
      </c>
      <c r="AM73" s="18" t="n">
        <v>0.00507277394145809</v>
      </c>
      <c r="AN73" s="18" t="n">
        <v>0.00304443201443373</v>
      </c>
      <c r="AO73" s="18" t="n">
        <v>0.00346324388139372</v>
      </c>
      <c r="AP73" s="18" t="n">
        <v>0.00306274533561224</v>
      </c>
      <c r="AQ73" s="18" t="n">
        <v>0.00446107147488833</v>
      </c>
      <c r="AR73" s="18" t="n">
        <v>0.00608059915957762</v>
      </c>
      <c r="AS73" s="18" t="n">
        <v>0.00274939777612635</v>
      </c>
      <c r="AT73" s="18" t="n">
        <v>0.00724829062044915</v>
      </c>
      <c r="AU73" s="18" t="n">
        <v>0.00544479289972265</v>
      </c>
      <c r="AV73" s="18" t="n">
        <v>0.0099247521201774</v>
      </c>
      <c r="AW73" s="18" t="n">
        <v>0.0203084855370711</v>
      </c>
      <c r="AX73" s="18" t="n">
        <v>0.00722176233534852</v>
      </c>
      <c r="AY73" s="18" t="n">
        <v>0.00512638551784343</v>
      </c>
      <c r="AZ73" s="18" t="n">
        <v>0.00729840782294734</v>
      </c>
      <c r="BA73" s="18" t="n">
        <v>0.00476363535834718</v>
      </c>
      <c r="BB73" s="18" t="n">
        <v>0.00465199007686932</v>
      </c>
      <c r="BC73" s="18" t="n">
        <v>0.00468165525833455</v>
      </c>
      <c r="BD73" s="18" t="n">
        <v>0.00343901996686371</v>
      </c>
      <c r="BE73" s="18" t="n">
        <v>0.00813527384691735</v>
      </c>
      <c r="BF73" s="18" t="n">
        <v>0.00381981311622581</v>
      </c>
      <c r="BG73" s="18" t="n">
        <v>0.00471357639582635</v>
      </c>
      <c r="BH73" s="18" t="n">
        <v>0.00461914930530445</v>
      </c>
      <c r="BI73" s="18" t="n">
        <v>0.00372868413370349</v>
      </c>
      <c r="BJ73" s="18" t="n">
        <v>0.00165016050983469</v>
      </c>
      <c r="BK73" s="18" t="n">
        <v>0.0037892702654649</v>
      </c>
      <c r="BL73" s="18" t="n">
        <v>0.0019783989687857</v>
      </c>
      <c r="BM73" s="18" t="n">
        <v>0.00240815699545669</v>
      </c>
      <c r="BN73" s="18" t="n">
        <v>0.00689494906266114</v>
      </c>
      <c r="BO73" s="18" t="n">
        <v>0.00407041405220576</v>
      </c>
      <c r="BP73" s="18" t="n">
        <v>0.000992427950383795</v>
      </c>
      <c r="BQ73" s="18" t="n">
        <v>0.000478445963782142</v>
      </c>
      <c r="BR73" s="18" t="n">
        <v>1.00308255261914</v>
      </c>
      <c r="BS73" s="18" t="n">
        <v>0.00228219606175288</v>
      </c>
      <c r="BT73" s="18" t="n">
        <v>0.00362350051187338</v>
      </c>
      <c r="BU73" s="18" t="n">
        <v>0.00306651062183012</v>
      </c>
      <c r="BV73" s="18" t="n">
        <v>0.00211969385869677</v>
      </c>
      <c r="BW73" s="18" t="n">
        <v>0.00338627582057252</v>
      </c>
      <c r="BX73" s="18" t="n">
        <v>0.00258672469878609</v>
      </c>
      <c r="BY73" s="18" t="n">
        <v>0.00324918902939153</v>
      </c>
      <c r="BZ73" s="18" t="n">
        <v>0.00409638384782592</v>
      </c>
      <c r="CA73" s="18" t="n">
        <v>0.00778532964563779</v>
      </c>
      <c r="CB73" s="18" t="n">
        <v>0.00429792938046104</v>
      </c>
      <c r="CC73" s="18" t="n">
        <v>0.0264437641266251</v>
      </c>
      <c r="CD73" s="18" t="n">
        <v>0.0031738109706556</v>
      </c>
      <c r="CE73" s="18" t="n">
        <v>0.00455661357188701</v>
      </c>
      <c r="CF73" s="18" t="n">
        <v>0.00325119065947734</v>
      </c>
      <c r="CG73" s="18" t="n">
        <v>0.00259620959941122</v>
      </c>
      <c r="CH73" s="18" t="n">
        <v>0.00631719186938303</v>
      </c>
      <c r="CI73" s="18" t="n">
        <v>0.00456808735596052</v>
      </c>
      <c r="CJ73" s="18" t="n">
        <v>1.379224</v>
      </c>
      <c r="CK73" s="18" t="n">
        <v>0.659639</v>
      </c>
    </row>
    <row r="74" customFormat="false" ht="12" hidden="false" customHeight="false" outlineLevel="0" collapsed="false">
      <c r="B74" s="11" t="s">
        <v>69</v>
      </c>
      <c r="C74" s="10" t="s">
        <v>153</v>
      </c>
      <c r="D74" s="18" t="n">
        <v>0.0107517699872009</v>
      </c>
      <c r="E74" s="18" t="n">
        <v>0.0672887255160407</v>
      </c>
      <c r="F74" s="18" t="n">
        <v>0.0222068367766315</v>
      </c>
      <c r="G74" s="18" t="n">
        <v>0.0574839272979102</v>
      </c>
      <c r="H74" s="18" t="n">
        <v>0.017221473110695</v>
      </c>
      <c r="I74" s="18" t="n">
        <v>0.00611588500093545</v>
      </c>
      <c r="J74" s="18" t="n">
        <v>0.0159267321117418</v>
      </c>
      <c r="K74" s="18" t="n">
        <v>0</v>
      </c>
      <c r="L74" s="18" t="n">
        <v>0</v>
      </c>
      <c r="M74" s="18" t="n">
        <v>0.0365557689507713</v>
      </c>
      <c r="N74" s="18" t="n">
        <v>0.0165802959588728</v>
      </c>
      <c r="O74" s="18" t="n">
        <v>0.0567366123754004</v>
      </c>
      <c r="P74" s="18" t="n">
        <v>0.00665022497520849</v>
      </c>
      <c r="Q74" s="18" t="n">
        <v>0.0250251559676397</v>
      </c>
      <c r="R74" s="18" t="n">
        <v>0.0170227570576822</v>
      </c>
      <c r="S74" s="18" t="n">
        <v>0.0437952069529098</v>
      </c>
      <c r="T74" s="18" t="n">
        <v>0.0290888821651072</v>
      </c>
      <c r="U74" s="18" t="n">
        <v>0.0436506129316847</v>
      </c>
      <c r="V74" s="18" t="n">
        <v>0.036516365094635</v>
      </c>
      <c r="W74" s="18" t="n">
        <v>0.0202156046481472</v>
      </c>
      <c r="X74" s="18" t="n">
        <v>0.0325779401206763</v>
      </c>
      <c r="Y74" s="18" t="n">
        <v>0.0204552952933297</v>
      </c>
      <c r="Z74" s="18" t="n">
        <v>0.0239416303333032</v>
      </c>
      <c r="AA74" s="18" t="n">
        <v>0.0304410318715754</v>
      </c>
      <c r="AB74" s="18" t="n">
        <v>0.0590088765212035</v>
      </c>
      <c r="AC74" s="18" t="n">
        <v>0.0193365490194124</v>
      </c>
      <c r="AD74" s="18" t="n">
        <v>0.0037568843841451</v>
      </c>
      <c r="AE74" s="18" t="n">
        <v>0.0514811456820715</v>
      </c>
      <c r="AF74" s="18" t="n">
        <v>0.0235416574039506</v>
      </c>
      <c r="AG74" s="18" t="n">
        <v>0.0280883088684175</v>
      </c>
      <c r="AH74" s="18" t="n">
        <v>0.0294365468189394</v>
      </c>
      <c r="AI74" s="18" t="n">
        <v>0.0298076337774417</v>
      </c>
      <c r="AJ74" s="18" t="n">
        <v>0.102413174184494</v>
      </c>
      <c r="AK74" s="18" t="n">
        <v>0.0196542054424976</v>
      </c>
      <c r="AL74" s="18" t="n">
        <v>0.0425949501231123</v>
      </c>
      <c r="AM74" s="18" t="n">
        <v>0.0356016630206432</v>
      </c>
      <c r="AN74" s="18" t="n">
        <v>0.0220706930455465</v>
      </c>
      <c r="AO74" s="18" t="n">
        <v>0.0390084171139945</v>
      </c>
      <c r="AP74" s="18" t="n">
        <v>0.0253001804721263</v>
      </c>
      <c r="AQ74" s="18" t="n">
        <v>0.0254611939709687</v>
      </c>
      <c r="AR74" s="18" t="n">
        <v>0.026468579493351</v>
      </c>
      <c r="AS74" s="18" t="n">
        <v>0.0255486537046833</v>
      </c>
      <c r="AT74" s="18" t="n">
        <v>0.0279055792312129</v>
      </c>
      <c r="AU74" s="18" t="n">
        <v>0.0258144936437059</v>
      </c>
      <c r="AV74" s="18" t="n">
        <v>0.0169859505191918</v>
      </c>
      <c r="AW74" s="18" t="n">
        <v>0.0206494395158622</v>
      </c>
      <c r="AX74" s="18" t="n">
        <v>0.0213266804643789</v>
      </c>
      <c r="AY74" s="18" t="n">
        <v>0.0190848386989276</v>
      </c>
      <c r="AZ74" s="18" t="n">
        <v>0.0240678079396156</v>
      </c>
      <c r="BA74" s="18" t="n">
        <v>0.0214331428528182</v>
      </c>
      <c r="BB74" s="18" t="n">
        <v>0.0254029196197614</v>
      </c>
      <c r="BC74" s="18" t="n">
        <v>0.0215940072398677</v>
      </c>
      <c r="BD74" s="18" t="n">
        <v>0.0112835028461436</v>
      </c>
      <c r="BE74" s="18" t="n">
        <v>0.0149933975756895</v>
      </c>
      <c r="BF74" s="18" t="n">
        <v>0.0233754084722827</v>
      </c>
      <c r="BG74" s="18" t="n">
        <v>0.0436164379643143</v>
      </c>
      <c r="BH74" s="18" t="n">
        <v>0.0372905217530968</v>
      </c>
      <c r="BI74" s="18" t="n">
        <v>0.051995357536615</v>
      </c>
      <c r="BJ74" s="18" t="n">
        <v>0.00831222941753652</v>
      </c>
      <c r="BK74" s="18" t="n">
        <v>0.0137958634449413</v>
      </c>
      <c r="BL74" s="18" t="n">
        <v>0.00878000776773184</v>
      </c>
      <c r="BM74" s="18" t="n">
        <v>0.00959875344869218</v>
      </c>
      <c r="BN74" s="18" t="n">
        <v>0.00883383572438932</v>
      </c>
      <c r="BO74" s="18" t="n">
        <v>0.00592328693214186</v>
      </c>
      <c r="BP74" s="18" t="n">
        <v>0.00321970920863928</v>
      </c>
      <c r="BQ74" s="18" t="n">
        <v>0.00293060679130057</v>
      </c>
      <c r="BR74" s="18" t="n">
        <v>0.0123343694479052</v>
      </c>
      <c r="BS74" s="18" t="n">
        <v>1.00598693485563</v>
      </c>
      <c r="BT74" s="18" t="n">
        <v>0.013393694018066</v>
      </c>
      <c r="BU74" s="18" t="n">
        <v>0.0068207838648631</v>
      </c>
      <c r="BV74" s="18" t="n">
        <v>0.00934853336957661</v>
      </c>
      <c r="BW74" s="18" t="n">
        <v>0.00732943715288952</v>
      </c>
      <c r="BX74" s="18" t="n">
        <v>0.0106594949209717</v>
      </c>
      <c r="BY74" s="18" t="n">
        <v>0.0137070161198753</v>
      </c>
      <c r="BZ74" s="18" t="n">
        <v>0.0185619841954352</v>
      </c>
      <c r="CA74" s="18" t="n">
        <v>0.0152508498678169</v>
      </c>
      <c r="CB74" s="18" t="n">
        <v>0.00635940486358132</v>
      </c>
      <c r="CC74" s="18" t="n">
        <v>0.0308842726881202</v>
      </c>
      <c r="CD74" s="18" t="n">
        <v>0.00791363058211961</v>
      </c>
      <c r="CE74" s="18" t="n">
        <v>0.0139406958273198</v>
      </c>
      <c r="CF74" s="18" t="n">
        <v>0.015042968283196</v>
      </c>
      <c r="CG74" s="18" t="n">
        <v>0.0111424025551379</v>
      </c>
      <c r="CH74" s="18" t="n">
        <v>0.049339723755032</v>
      </c>
      <c r="CI74" s="18" t="n">
        <v>0.0294856237959963</v>
      </c>
      <c r="CJ74" s="18" t="n">
        <v>2.990544</v>
      </c>
      <c r="CK74" s="18" t="n">
        <v>1.430281</v>
      </c>
    </row>
    <row r="75" customFormat="false" ht="12" hidden="false" customHeight="false" outlineLevel="0" collapsed="false">
      <c r="B75" s="11" t="s">
        <v>70</v>
      </c>
      <c r="C75" s="10" t="s">
        <v>154</v>
      </c>
      <c r="D75" s="18" t="n">
        <v>0.0199274717475817</v>
      </c>
      <c r="E75" s="18" t="n">
        <v>0.0215625721372203</v>
      </c>
      <c r="F75" s="18" t="n">
        <v>0.0259387836646197</v>
      </c>
      <c r="G75" s="18" t="n">
        <v>0.0334646607363038</v>
      </c>
      <c r="H75" s="18" t="n">
        <v>0.0194171359458681</v>
      </c>
      <c r="I75" s="18" t="n">
        <v>0.0846571956687997</v>
      </c>
      <c r="J75" s="18" t="n">
        <v>0.422846748615523</v>
      </c>
      <c r="K75" s="18" t="n">
        <v>0</v>
      </c>
      <c r="L75" s="18" t="n">
        <v>0</v>
      </c>
      <c r="M75" s="18" t="n">
        <v>0.0214307232627172</v>
      </c>
      <c r="N75" s="18" t="n">
        <v>0.00835174737025959</v>
      </c>
      <c r="O75" s="18" t="n">
        <v>0.0220028254996371</v>
      </c>
      <c r="P75" s="18" t="n">
        <v>0.00464524328072058</v>
      </c>
      <c r="Q75" s="18" t="n">
        <v>0.0115659435287492</v>
      </c>
      <c r="R75" s="18" t="n">
        <v>0.0115162231265783</v>
      </c>
      <c r="S75" s="18" t="n">
        <v>0.0254645049568489</v>
      </c>
      <c r="T75" s="18" t="n">
        <v>0.014953503701425</v>
      </c>
      <c r="U75" s="18" t="n">
        <v>0.0118788445054882</v>
      </c>
      <c r="V75" s="18" t="n">
        <v>0.0107421025999574</v>
      </c>
      <c r="W75" s="18" t="n">
        <v>0.0107867660489146</v>
      </c>
      <c r="X75" s="18" t="n">
        <v>0.0188987929231928</v>
      </c>
      <c r="Y75" s="18" t="n">
        <v>0.0130506102737469</v>
      </c>
      <c r="Z75" s="18" t="n">
        <v>0.00831487406025239</v>
      </c>
      <c r="AA75" s="18" t="n">
        <v>0.00896372080239725</v>
      </c>
      <c r="AB75" s="18" t="n">
        <v>0.00959222602346338</v>
      </c>
      <c r="AC75" s="18" t="n">
        <v>0.0103714646439018</v>
      </c>
      <c r="AD75" s="18" t="n">
        <v>0.00266322934589853</v>
      </c>
      <c r="AE75" s="18" t="n">
        <v>0.043119921922035</v>
      </c>
      <c r="AF75" s="18" t="n">
        <v>0.00879829025172341</v>
      </c>
      <c r="AG75" s="18" t="n">
        <v>0.0127466415879481</v>
      </c>
      <c r="AH75" s="18" t="n">
        <v>0.0272746387351573</v>
      </c>
      <c r="AI75" s="18" t="n">
        <v>0.0316676082333804</v>
      </c>
      <c r="AJ75" s="18" t="n">
        <v>0.108214016802849</v>
      </c>
      <c r="AK75" s="18" t="n">
        <v>0.0182316181773586</v>
      </c>
      <c r="AL75" s="18" t="n">
        <v>0.0399269230293072</v>
      </c>
      <c r="AM75" s="18" t="n">
        <v>0.0164380405309581</v>
      </c>
      <c r="AN75" s="18" t="n">
        <v>0.0114733945301313</v>
      </c>
      <c r="AO75" s="18" t="n">
        <v>0.0128451665111081</v>
      </c>
      <c r="AP75" s="18" t="n">
        <v>0.0154666938873401</v>
      </c>
      <c r="AQ75" s="18" t="n">
        <v>0.0134907447255274</v>
      </c>
      <c r="AR75" s="18" t="n">
        <v>0.0215093937483775</v>
      </c>
      <c r="AS75" s="18" t="n">
        <v>0.0172056082701923</v>
      </c>
      <c r="AT75" s="18" t="n">
        <v>0.0128722243311482</v>
      </c>
      <c r="AU75" s="18" t="n">
        <v>0.0118808120980099</v>
      </c>
      <c r="AV75" s="18" t="n">
        <v>0.00918937408577567</v>
      </c>
      <c r="AW75" s="18" t="n">
        <v>0.00987005060878456</v>
      </c>
      <c r="AX75" s="18" t="n">
        <v>0.0121213237961073</v>
      </c>
      <c r="AY75" s="18" t="n">
        <v>0.0134305645131943</v>
      </c>
      <c r="AZ75" s="18" t="n">
        <v>0.0112958831592651</v>
      </c>
      <c r="BA75" s="18" t="n">
        <v>0.01068785861602</v>
      </c>
      <c r="BB75" s="18" t="n">
        <v>0.0115819697389172</v>
      </c>
      <c r="BC75" s="18" t="n">
        <v>0.0108402618314849</v>
      </c>
      <c r="BD75" s="18" t="n">
        <v>0.00544541294907553</v>
      </c>
      <c r="BE75" s="18" t="n">
        <v>0.00985215638871144</v>
      </c>
      <c r="BF75" s="18" t="n">
        <v>0.0189156524755273</v>
      </c>
      <c r="BG75" s="18" t="n">
        <v>0.0474270782059128</v>
      </c>
      <c r="BH75" s="18" t="n">
        <v>0.0723321009505432</v>
      </c>
      <c r="BI75" s="18" t="n">
        <v>0.0549360100021283</v>
      </c>
      <c r="BJ75" s="18" t="n">
        <v>0.0128326879523453</v>
      </c>
      <c r="BK75" s="18" t="n">
        <v>0.0101005819697179</v>
      </c>
      <c r="BL75" s="18" t="n">
        <v>0.0132915058963305</v>
      </c>
      <c r="BM75" s="18" t="n">
        <v>0.0493658420001726</v>
      </c>
      <c r="BN75" s="18" t="n">
        <v>0.0503960650466583</v>
      </c>
      <c r="BO75" s="18" t="n">
        <v>0.00444284199588016</v>
      </c>
      <c r="BP75" s="18" t="n">
        <v>0.0131284526495814</v>
      </c>
      <c r="BQ75" s="18" t="n">
        <v>0.00619165637292385</v>
      </c>
      <c r="BR75" s="18" t="n">
        <v>0.0134989673659979</v>
      </c>
      <c r="BS75" s="18" t="n">
        <v>0.00607639591300503</v>
      </c>
      <c r="BT75" s="18" t="n">
        <v>1.01649204748125</v>
      </c>
      <c r="BU75" s="18" t="n">
        <v>0.00724708334553244</v>
      </c>
      <c r="BV75" s="18" t="n">
        <v>0.00813190016710888</v>
      </c>
      <c r="BW75" s="18" t="n">
        <v>0.00882425398777203</v>
      </c>
      <c r="BX75" s="18" t="n">
        <v>0.0108166905096343</v>
      </c>
      <c r="BY75" s="18" t="n">
        <v>0.00899113950729606</v>
      </c>
      <c r="BZ75" s="18" t="n">
        <v>0.015951818608794</v>
      </c>
      <c r="CA75" s="18" t="n">
        <v>0.0199248403719338</v>
      </c>
      <c r="CB75" s="18" t="n">
        <v>0.0120719189613585</v>
      </c>
      <c r="CC75" s="18" t="n">
        <v>0.0223605876622186</v>
      </c>
      <c r="CD75" s="18" t="n">
        <v>0.0129645232926367</v>
      </c>
      <c r="CE75" s="18" t="n">
        <v>0.0124113112518909</v>
      </c>
      <c r="CF75" s="18" t="n">
        <v>0.0151030632468887</v>
      </c>
      <c r="CG75" s="18" t="n">
        <v>0.0191668846518821</v>
      </c>
      <c r="CH75" s="18" t="n">
        <v>0.0199140342846206</v>
      </c>
      <c r="CI75" s="18" t="n">
        <v>0.0178373103498268</v>
      </c>
      <c r="CJ75" s="18" t="n">
        <v>2.98163</v>
      </c>
      <c r="CK75" s="18" t="n">
        <v>1.426018</v>
      </c>
    </row>
    <row r="76" customFormat="false" ht="12" hidden="false" customHeight="false" outlineLevel="0" collapsed="false">
      <c r="B76" s="11" t="s">
        <v>71</v>
      </c>
      <c r="C76" s="10" t="s">
        <v>155</v>
      </c>
      <c r="D76" s="18" t="n">
        <v>0.00158247198607895</v>
      </c>
      <c r="E76" s="18" t="n">
        <v>0.00581389365174641</v>
      </c>
      <c r="F76" s="18" t="n">
        <v>0.00264991221253293</v>
      </c>
      <c r="G76" s="18" t="n">
        <v>0.0019899992731808</v>
      </c>
      <c r="H76" s="18" t="n">
        <v>0.00193587928948659</v>
      </c>
      <c r="I76" s="18" t="n">
        <v>0.00221589246782314</v>
      </c>
      <c r="J76" s="18" t="n">
        <v>0.00690413808969258</v>
      </c>
      <c r="K76" s="18" t="n">
        <v>0</v>
      </c>
      <c r="L76" s="18" t="n">
        <v>0</v>
      </c>
      <c r="M76" s="18" t="n">
        <v>0.00323946402987759</v>
      </c>
      <c r="N76" s="18" t="n">
        <v>0.00180980631235147</v>
      </c>
      <c r="O76" s="18" t="n">
        <v>0.00824031699478843</v>
      </c>
      <c r="P76" s="18" t="n">
        <v>0.000800858623517716</v>
      </c>
      <c r="Q76" s="18" t="n">
        <v>0.00423548526424394</v>
      </c>
      <c r="R76" s="18" t="n">
        <v>0.00236758931225989</v>
      </c>
      <c r="S76" s="18" t="n">
        <v>0.0149205255262018</v>
      </c>
      <c r="T76" s="18" t="n">
        <v>0.00557736368247689</v>
      </c>
      <c r="U76" s="18" t="n">
        <v>0.00747695095365188</v>
      </c>
      <c r="V76" s="18" t="n">
        <v>0.0059187654502381</v>
      </c>
      <c r="W76" s="18" t="n">
        <v>0.00249751961425179</v>
      </c>
      <c r="X76" s="18" t="n">
        <v>0.00507251140538639</v>
      </c>
      <c r="Y76" s="18" t="n">
        <v>0.00407882144269519</v>
      </c>
      <c r="Z76" s="18" t="n">
        <v>0.00559268183977057</v>
      </c>
      <c r="AA76" s="18" t="n">
        <v>0.00894888919866888</v>
      </c>
      <c r="AB76" s="18" t="n">
        <v>0.0142868748909793</v>
      </c>
      <c r="AC76" s="18" t="n">
        <v>0.00291923460015112</v>
      </c>
      <c r="AD76" s="18" t="n">
        <v>0.00355069308689194</v>
      </c>
      <c r="AE76" s="18" t="n">
        <v>0.00539118428838506</v>
      </c>
      <c r="AF76" s="18" t="n">
        <v>0.00373785778736622</v>
      </c>
      <c r="AG76" s="18" t="n">
        <v>0.00350688634603874</v>
      </c>
      <c r="AH76" s="18" t="n">
        <v>0.00309249555147339</v>
      </c>
      <c r="AI76" s="18" t="n">
        <v>0.0058428363431791</v>
      </c>
      <c r="AJ76" s="18" t="n">
        <v>0.0115764081017296</v>
      </c>
      <c r="AK76" s="18" t="n">
        <v>0.00332982911819228</v>
      </c>
      <c r="AL76" s="18" t="n">
        <v>0.0061334622174298</v>
      </c>
      <c r="AM76" s="18" t="n">
        <v>0.0194673743921602</v>
      </c>
      <c r="AN76" s="18" t="n">
        <v>0.0118245959661795</v>
      </c>
      <c r="AO76" s="18" t="n">
        <v>0.0168897920924023</v>
      </c>
      <c r="AP76" s="18" t="n">
        <v>0.0133107928083376</v>
      </c>
      <c r="AQ76" s="18" t="n">
        <v>0.00726977080542941</v>
      </c>
      <c r="AR76" s="18" t="n">
        <v>0.00801928856453204</v>
      </c>
      <c r="AS76" s="18" t="n">
        <v>0.00774008130760131</v>
      </c>
      <c r="AT76" s="18" t="n">
        <v>0.00441909180411012</v>
      </c>
      <c r="AU76" s="18" t="n">
        <v>0.00503910394213869</v>
      </c>
      <c r="AV76" s="18" t="n">
        <v>0.0053164395036646</v>
      </c>
      <c r="AW76" s="18" t="n">
        <v>0.00209365477777027</v>
      </c>
      <c r="AX76" s="18" t="n">
        <v>0.0038599551508954</v>
      </c>
      <c r="AY76" s="18" t="n">
        <v>0.00279582989538307</v>
      </c>
      <c r="AZ76" s="18" t="n">
        <v>0.00415349688130233</v>
      </c>
      <c r="BA76" s="18" t="n">
        <v>0.00364941637158403</v>
      </c>
      <c r="BB76" s="18" t="n">
        <v>0.00438519217958588</v>
      </c>
      <c r="BC76" s="18" t="n">
        <v>0.00512395808182911</v>
      </c>
      <c r="BD76" s="18" t="n">
        <v>0.00210109236672868</v>
      </c>
      <c r="BE76" s="18" t="n">
        <v>0.0015709354421956</v>
      </c>
      <c r="BF76" s="18" t="n">
        <v>0.00369125522768818</v>
      </c>
      <c r="BG76" s="18" t="n">
        <v>0.005143562531441</v>
      </c>
      <c r="BH76" s="18" t="n">
        <v>0.00505052039523588</v>
      </c>
      <c r="BI76" s="18" t="n">
        <v>0.00534104946544546</v>
      </c>
      <c r="BJ76" s="18" t="n">
        <v>0.00216070600342524</v>
      </c>
      <c r="BK76" s="18" t="n">
        <v>0.0163768862742011</v>
      </c>
      <c r="BL76" s="18" t="n">
        <v>0.00141202287605589</v>
      </c>
      <c r="BM76" s="18" t="n">
        <v>0.00143053766550092</v>
      </c>
      <c r="BN76" s="18" t="n">
        <v>0.00139535322833601</v>
      </c>
      <c r="BO76" s="18" t="n">
        <v>0.000620998765930659</v>
      </c>
      <c r="BP76" s="18" t="n">
        <v>0.000545939297555689</v>
      </c>
      <c r="BQ76" s="18" t="n">
        <v>0.000407650280058896</v>
      </c>
      <c r="BR76" s="18" t="n">
        <v>0.00139709755992905</v>
      </c>
      <c r="BS76" s="18" t="n">
        <v>0.00701904659627138</v>
      </c>
      <c r="BT76" s="18" t="n">
        <v>0.0147102260114774</v>
      </c>
      <c r="BU76" s="18" t="n">
        <v>1.00472417326159</v>
      </c>
      <c r="BV76" s="18" t="n">
        <v>0.00152476887605577</v>
      </c>
      <c r="BW76" s="18" t="n">
        <v>0.000722877181056014</v>
      </c>
      <c r="BX76" s="18" t="n">
        <v>0.00143191993208364</v>
      </c>
      <c r="BY76" s="18" t="n">
        <v>0.000960213438178198</v>
      </c>
      <c r="BZ76" s="18" t="n">
        <v>0.00110666146771138</v>
      </c>
      <c r="CA76" s="18" t="n">
        <v>0.00103387413874542</v>
      </c>
      <c r="CB76" s="18" t="n">
        <v>0.000902452982487519</v>
      </c>
      <c r="CC76" s="18" t="n">
        <v>0.00288787157349197</v>
      </c>
      <c r="CD76" s="18" t="n">
        <v>0.00112559557591466</v>
      </c>
      <c r="CE76" s="18" t="n">
        <v>0.00185452530969666</v>
      </c>
      <c r="CF76" s="18" t="n">
        <v>0.00189341666235425</v>
      </c>
      <c r="CG76" s="18" t="n">
        <v>0.00119587207324262</v>
      </c>
      <c r="CH76" s="18" t="n">
        <v>0.00625412338035764</v>
      </c>
      <c r="CI76" s="18" t="n">
        <v>0.00494160118997616</v>
      </c>
      <c r="CJ76" s="18" t="n">
        <v>1.39553</v>
      </c>
      <c r="CK76" s="18" t="n">
        <v>0.667437</v>
      </c>
    </row>
    <row r="77" customFormat="false" ht="12" hidden="false" customHeight="false" outlineLevel="0" collapsed="false">
      <c r="B77" s="11" t="s">
        <v>72</v>
      </c>
      <c r="C77" s="10" t="s">
        <v>156</v>
      </c>
      <c r="D77" s="18" t="n">
        <v>0.00117337676472912</v>
      </c>
      <c r="E77" s="18" t="n">
        <v>0.00172736063489671</v>
      </c>
      <c r="F77" s="18" t="n">
        <v>0.0146443992438823</v>
      </c>
      <c r="G77" s="18" t="n">
        <v>0.00159030148060013</v>
      </c>
      <c r="H77" s="18" t="n">
        <v>0.0011926148419853</v>
      </c>
      <c r="I77" s="18" t="n">
        <v>0.000927781715526394</v>
      </c>
      <c r="J77" s="18" t="n">
        <v>0.00227105623472627</v>
      </c>
      <c r="K77" s="18" t="n">
        <v>0</v>
      </c>
      <c r="L77" s="18" t="n">
        <v>0</v>
      </c>
      <c r="M77" s="18" t="n">
        <v>0.00197721147707882</v>
      </c>
      <c r="N77" s="18" t="n">
        <v>0.0010620031011506</v>
      </c>
      <c r="O77" s="18" t="n">
        <v>0.00199947378351358</v>
      </c>
      <c r="P77" s="18" t="n">
        <v>0.000510452673521688</v>
      </c>
      <c r="Q77" s="18" t="n">
        <v>0.00300645100595906</v>
      </c>
      <c r="R77" s="18" t="n">
        <v>0.00263435825331699</v>
      </c>
      <c r="S77" s="18" t="n">
        <v>0.00176840972219815</v>
      </c>
      <c r="T77" s="18" t="n">
        <v>0.00180112067300407</v>
      </c>
      <c r="U77" s="18" t="n">
        <v>0.00134281593229556</v>
      </c>
      <c r="V77" s="18" t="n">
        <v>0.00201499576849603</v>
      </c>
      <c r="W77" s="18" t="n">
        <v>0.00551141712833659</v>
      </c>
      <c r="X77" s="18" t="n">
        <v>0.00231081688621268</v>
      </c>
      <c r="Y77" s="18" t="n">
        <v>0.00164969996898534</v>
      </c>
      <c r="Z77" s="18" t="n">
        <v>0.00147468056643458</v>
      </c>
      <c r="AA77" s="18" t="n">
        <v>0.00197655106337011</v>
      </c>
      <c r="AB77" s="18" t="n">
        <v>0.00135948266382006</v>
      </c>
      <c r="AC77" s="18" t="n">
        <v>0.00316757161343108</v>
      </c>
      <c r="AD77" s="18" t="n">
        <v>0.000773636371074508</v>
      </c>
      <c r="AE77" s="18" t="n">
        <v>0.00234271829854947</v>
      </c>
      <c r="AF77" s="18" t="n">
        <v>0.0015274139346164</v>
      </c>
      <c r="AG77" s="18" t="n">
        <v>0.00206378896726549</v>
      </c>
      <c r="AH77" s="18" t="n">
        <v>0.00202250612013686</v>
      </c>
      <c r="AI77" s="18" t="n">
        <v>0.00124212011907197</v>
      </c>
      <c r="AJ77" s="18" t="n">
        <v>0.00181484771113245</v>
      </c>
      <c r="AK77" s="18" t="n">
        <v>0.00186281368085889</v>
      </c>
      <c r="AL77" s="18" t="n">
        <v>0.00507222500377425</v>
      </c>
      <c r="AM77" s="18" t="n">
        <v>0.00221401104142068</v>
      </c>
      <c r="AN77" s="18" t="n">
        <v>0.00194824485998774</v>
      </c>
      <c r="AO77" s="18" t="n">
        <v>0.00155781509095594</v>
      </c>
      <c r="AP77" s="18" t="n">
        <v>0.00163871746016332</v>
      </c>
      <c r="AQ77" s="18" t="n">
        <v>0.00179828425786585</v>
      </c>
      <c r="AR77" s="18" t="n">
        <v>0.00478942773860915</v>
      </c>
      <c r="AS77" s="18" t="n">
        <v>0.001774718338238</v>
      </c>
      <c r="AT77" s="18" t="n">
        <v>0.00337066738826044</v>
      </c>
      <c r="AU77" s="18" t="n">
        <v>0.00223212009004654</v>
      </c>
      <c r="AV77" s="18" t="n">
        <v>0.00328165283238641</v>
      </c>
      <c r="AW77" s="18" t="n">
        <v>0.00175327907578832</v>
      </c>
      <c r="AX77" s="18" t="n">
        <v>0.00421346989700782</v>
      </c>
      <c r="AY77" s="18" t="n">
        <v>0.00343525559592258</v>
      </c>
      <c r="AZ77" s="18" t="n">
        <v>0.00339051629895237</v>
      </c>
      <c r="BA77" s="18" t="n">
        <v>0.00355756447543421</v>
      </c>
      <c r="BB77" s="18" t="n">
        <v>0.00258227751606734</v>
      </c>
      <c r="BC77" s="18" t="n">
        <v>0.00155161642123907</v>
      </c>
      <c r="BD77" s="18" t="n">
        <v>0.00145960550729199</v>
      </c>
      <c r="BE77" s="18" t="n">
        <v>0.000929605595006591</v>
      </c>
      <c r="BF77" s="18" t="n">
        <v>0.00154590414430447</v>
      </c>
      <c r="BG77" s="18" t="n">
        <v>0.00193035222589927</v>
      </c>
      <c r="BH77" s="18" t="n">
        <v>0.00200454797229414</v>
      </c>
      <c r="BI77" s="18" t="n">
        <v>0.00172310356824127</v>
      </c>
      <c r="BJ77" s="18" t="n">
        <v>0.000989722410701201</v>
      </c>
      <c r="BK77" s="18" t="n">
        <v>0.000991290913584972</v>
      </c>
      <c r="BL77" s="18" t="n">
        <v>0.000984781286224951</v>
      </c>
      <c r="BM77" s="18" t="n">
        <v>0.000935649283632979</v>
      </c>
      <c r="BN77" s="18" t="n">
        <v>0.00243440413243771</v>
      </c>
      <c r="BO77" s="18" t="n">
        <v>0.00114951444170049</v>
      </c>
      <c r="BP77" s="18" t="n">
        <v>0.000899683776860139</v>
      </c>
      <c r="BQ77" s="18" t="n">
        <v>0.00023648114816998</v>
      </c>
      <c r="BR77" s="18" t="n">
        <v>0.00154539647119479</v>
      </c>
      <c r="BS77" s="18" t="n">
        <v>0.00091503223827958</v>
      </c>
      <c r="BT77" s="18" t="n">
        <v>0.00225702301281908</v>
      </c>
      <c r="BU77" s="18" t="n">
        <v>0.000962551741466758</v>
      </c>
      <c r="BV77" s="18" t="n">
        <v>1.01678656635069</v>
      </c>
      <c r="BW77" s="18" t="n">
        <v>0.00128062074163266</v>
      </c>
      <c r="BX77" s="18" t="n">
        <v>0.00147927177820358</v>
      </c>
      <c r="BY77" s="18" t="n">
        <v>0.00419726183403927</v>
      </c>
      <c r="BZ77" s="18" t="n">
        <v>0.00459507187163887</v>
      </c>
      <c r="CA77" s="18" t="n">
        <v>0.00110008688398212</v>
      </c>
      <c r="CB77" s="18" t="n">
        <v>0.0025568089616207</v>
      </c>
      <c r="CC77" s="18" t="n">
        <v>0.0106195251236894</v>
      </c>
      <c r="CD77" s="18" t="n">
        <v>0.0016925850459291</v>
      </c>
      <c r="CE77" s="18" t="n">
        <v>0.00293650073535383</v>
      </c>
      <c r="CF77" s="18" t="n">
        <v>0.0047192419894235</v>
      </c>
      <c r="CG77" s="18" t="n">
        <v>0.00135687175109228</v>
      </c>
      <c r="CH77" s="18" t="n">
        <v>0.00212240239687276</v>
      </c>
      <c r="CI77" s="18" t="n">
        <v>0.00469291350375361</v>
      </c>
      <c r="CJ77" s="18" t="n">
        <v>1.206936</v>
      </c>
      <c r="CK77" s="18" t="n">
        <v>0.577239</v>
      </c>
    </row>
    <row r="78" customFormat="false" ht="12" hidden="false" customHeight="false" outlineLevel="0" collapsed="false">
      <c r="B78" s="11" t="s">
        <v>73</v>
      </c>
      <c r="C78" s="10" t="s">
        <v>157</v>
      </c>
      <c r="D78" s="18" t="n">
        <v>0.00133703210454238</v>
      </c>
      <c r="E78" s="18" t="n">
        <v>0.0137618478076637</v>
      </c>
      <c r="F78" s="18" t="n">
        <v>0.00280685255983474</v>
      </c>
      <c r="G78" s="18" t="n">
        <v>0.00090949322460379</v>
      </c>
      <c r="H78" s="18" t="n">
        <v>0.00728273667799568</v>
      </c>
      <c r="I78" s="18" t="n">
        <v>0.000686016934977658</v>
      </c>
      <c r="J78" s="18" t="n">
        <v>0.00133892263374801</v>
      </c>
      <c r="K78" s="18" t="n">
        <v>0</v>
      </c>
      <c r="L78" s="18" t="n">
        <v>0</v>
      </c>
      <c r="M78" s="18" t="n">
        <v>0.0110237160365415</v>
      </c>
      <c r="N78" s="18" t="n">
        <v>0.00242272373747974</v>
      </c>
      <c r="O78" s="18" t="n">
        <v>0.017455146150823</v>
      </c>
      <c r="P78" s="18" t="n">
        <v>0.00138427414297482</v>
      </c>
      <c r="Q78" s="18" t="n">
        <v>0.00252957709378623</v>
      </c>
      <c r="R78" s="18" t="n">
        <v>0.00210890208647247</v>
      </c>
      <c r="S78" s="18" t="n">
        <v>0.0051756761512343</v>
      </c>
      <c r="T78" s="18" t="n">
        <v>0.00267877790964789</v>
      </c>
      <c r="U78" s="18" t="n">
        <v>0.00282436521779836</v>
      </c>
      <c r="V78" s="18" t="n">
        <v>0.00330920515665604</v>
      </c>
      <c r="W78" s="18" t="n">
        <v>0.00199490070966386</v>
      </c>
      <c r="X78" s="18" t="n">
        <v>0.00217372900640124</v>
      </c>
      <c r="Y78" s="18" t="n">
        <v>0.0012228370683731</v>
      </c>
      <c r="Z78" s="18" t="n">
        <v>0.00197776537830871</v>
      </c>
      <c r="AA78" s="18" t="n">
        <v>0.00250923326707075</v>
      </c>
      <c r="AB78" s="18" t="n">
        <v>0.00540241558289856</v>
      </c>
      <c r="AC78" s="18" t="n">
        <v>0.00173010317008485</v>
      </c>
      <c r="AD78" s="18" t="n">
        <v>0.00175285358961538</v>
      </c>
      <c r="AE78" s="18" t="n">
        <v>0.00232415359508543</v>
      </c>
      <c r="AF78" s="18" t="n">
        <v>0.00377061219229731</v>
      </c>
      <c r="AG78" s="18" t="n">
        <v>0.00266807909150434</v>
      </c>
      <c r="AH78" s="18" t="n">
        <v>0.00193582102702711</v>
      </c>
      <c r="AI78" s="18" t="n">
        <v>0.00237752618034645</v>
      </c>
      <c r="AJ78" s="18" t="n">
        <v>0.00162044708057256</v>
      </c>
      <c r="AK78" s="18" t="n">
        <v>0.000917373069253897</v>
      </c>
      <c r="AL78" s="18" t="n">
        <v>0.0016212808188775</v>
      </c>
      <c r="AM78" s="18" t="n">
        <v>0.00160490095205562</v>
      </c>
      <c r="AN78" s="18" t="n">
        <v>0.00128792301908789</v>
      </c>
      <c r="AO78" s="18" t="n">
        <v>0.00210950234546645</v>
      </c>
      <c r="AP78" s="18" t="n">
        <v>0.00126359878172709</v>
      </c>
      <c r="AQ78" s="18" t="n">
        <v>0.00147871792489479</v>
      </c>
      <c r="AR78" s="18" t="n">
        <v>0.00184117734241203</v>
      </c>
      <c r="AS78" s="18" t="n">
        <v>0.00169121737688084</v>
      </c>
      <c r="AT78" s="18" t="n">
        <v>0.00144349764273211</v>
      </c>
      <c r="AU78" s="18" t="n">
        <v>0.00148672152624565</v>
      </c>
      <c r="AV78" s="18" t="n">
        <v>0.000971640626417473</v>
      </c>
      <c r="AW78" s="18" t="n">
        <v>0.000758866920572821</v>
      </c>
      <c r="AX78" s="18" t="n">
        <v>0.00211310253965539</v>
      </c>
      <c r="AY78" s="18" t="n">
        <v>0.00212692683828079</v>
      </c>
      <c r="AZ78" s="18" t="n">
        <v>0.00181672021000589</v>
      </c>
      <c r="BA78" s="18" t="n">
        <v>0.00171398342599319</v>
      </c>
      <c r="BB78" s="18" t="n">
        <v>0.00241577692490717</v>
      </c>
      <c r="BC78" s="18" t="n">
        <v>0.00171793819437834</v>
      </c>
      <c r="BD78" s="18" t="n">
        <v>0.000819188012683907</v>
      </c>
      <c r="BE78" s="18" t="n">
        <v>0.000510528969767277</v>
      </c>
      <c r="BF78" s="18" t="n">
        <v>0.00219919122504929</v>
      </c>
      <c r="BG78" s="18" t="n">
        <v>0.00193700200045207</v>
      </c>
      <c r="BH78" s="18" t="n">
        <v>0.00187149463772117</v>
      </c>
      <c r="BI78" s="18" t="n">
        <v>0.00135763492049583</v>
      </c>
      <c r="BJ78" s="18" t="n">
        <v>0.000754277384791421</v>
      </c>
      <c r="BK78" s="18" t="n">
        <v>0.00316140274450305</v>
      </c>
      <c r="BL78" s="18" t="n">
        <v>0.000759205399662008</v>
      </c>
      <c r="BM78" s="18" t="n">
        <v>0.0004412540510936</v>
      </c>
      <c r="BN78" s="18" t="n">
        <v>0.000476703335505093</v>
      </c>
      <c r="BO78" s="18" t="n">
        <v>0.000311667400286474</v>
      </c>
      <c r="BP78" s="18" t="n">
        <v>0.000228192545573765</v>
      </c>
      <c r="BQ78" s="18" t="n">
        <v>0.000163053942042168</v>
      </c>
      <c r="BR78" s="18" t="n">
        <v>0.000634019726464337</v>
      </c>
      <c r="BS78" s="18" t="n">
        <v>0.000449609961446823</v>
      </c>
      <c r="BT78" s="18" t="n">
        <v>0.00235112872776969</v>
      </c>
      <c r="BU78" s="18" t="n">
        <v>0.000674051381028448</v>
      </c>
      <c r="BV78" s="18" t="n">
        <v>0.00121390457236247</v>
      </c>
      <c r="BW78" s="18" t="n">
        <v>1.00049978832712</v>
      </c>
      <c r="BX78" s="18" t="n">
        <v>0.000813108585253182</v>
      </c>
      <c r="BY78" s="18" t="n">
        <v>0.000338198759708892</v>
      </c>
      <c r="BZ78" s="18" t="n">
        <v>0.000634088718267036</v>
      </c>
      <c r="CA78" s="18" t="n">
        <v>0.000399035262719272</v>
      </c>
      <c r="CB78" s="18" t="n">
        <v>0.000431697133124605</v>
      </c>
      <c r="CC78" s="18" t="n">
        <v>0.00160094806704857</v>
      </c>
      <c r="CD78" s="18" t="n">
        <v>0.00116858448897121</v>
      </c>
      <c r="CE78" s="18" t="n">
        <v>0.000682548216711153</v>
      </c>
      <c r="CF78" s="18" t="n">
        <v>0.00128137417101865</v>
      </c>
      <c r="CG78" s="18" t="n">
        <v>0.00188750197779531</v>
      </c>
      <c r="CH78" s="18" t="n">
        <v>0.00693934112640895</v>
      </c>
      <c r="CI78" s="18" t="n">
        <v>0.0029866164577273</v>
      </c>
      <c r="CJ78" s="18" t="n">
        <v>1.182853</v>
      </c>
      <c r="CK78" s="18" t="n">
        <v>0.565721</v>
      </c>
    </row>
    <row r="79" customFormat="false" ht="12" hidden="false" customHeight="false" outlineLevel="0" collapsed="false">
      <c r="B79" s="11" t="s">
        <v>74</v>
      </c>
      <c r="C79" s="10" t="s">
        <v>158</v>
      </c>
      <c r="D79" s="18" t="n">
        <v>0.0035434248406312</v>
      </c>
      <c r="E79" s="18" t="n">
        <v>0.00602647237378526</v>
      </c>
      <c r="F79" s="18" t="n">
        <v>0.00871940957496543</v>
      </c>
      <c r="G79" s="18" t="n">
        <v>0.00583974592458339</v>
      </c>
      <c r="H79" s="18" t="n">
        <v>0.00418813443818544</v>
      </c>
      <c r="I79" s="18" t="n">
        <v>0.00945993362508247</v>
      </c>
      <c r="J79" s="18" t="n">
        <v>0.0413006122985209</v>
      </c>
      <c r="K79" s="18" t="n">
        <v>0</v>
      </c>
      <c r="L79" s="18" t="n">
        <v>0</v>
      </c>
      <c r="M79" s="18" t="n">
        <v>0.00665812932457513</v>
      </c>
      <c r="N79" s="18" t="n">
        <v>0.00331298624286716</v>
      </c>
      <c r="O79" s="18" t="n">
        <v>0.00719630585717296</v>
      </c>
      <c r="P79" s="18" t="n">
        <v>0.00169151604960773</v>
      </c>
      <c r="Q79" s="18" t="n">
        <v>0.00612716117349702</v>
      </c>
      <c r="R79" s="18" t="n">
        <v>0.00589264321900372</v>
      </c>
      <c r="S79" s="18" t="n">
        <v>0.00601207301915391</v>
      </c>
      <c r="T79" s="18" t="n">
        <v>0.00643489737865782</v>
      </c>
      <c r="U79" s="18" t="n">
        <v>0.00823148057031385</v>
      </c>
      <c r="V79" s="18" t="n">
        <v>0.00781882244120579</v>
      </c>
      <c r="W79" s="18" t="n">
        <v>0.00551446694478265</v>
      </c>
      <c r="X79" s="18" t="n">
        <v>0.0152941211987496</v>
      </c>
      <c r="Y79" s="18" t="n">
        <v>0.00583183426118338</v>
      </c>
      <c r="Z79" s="18" t="n">
        <v>0.00528261788428115</v>
      </c>
      <c r="AA79" s="18" t="n">
        <v>0.00641152085669881</v>
      </c>
      <c r="AB79" s="18" t="n">
        <v>0.00623654642599046</v>
      </c>
      <c r="AC79" s="18" t="n">
        <v>0.005730569867442</v>
      </c>
      <c r="AD79" s="18" t="n">
        <v>0.00141295808914982</v>
      </c>
      <c r="AE79" s="18" t="n">
        <v>0.00820643300841186</v>
      </c>
      <c r="AF79" s="18" t="n">
        <v>0.0072540087826358</v>
      </c>
      <c r="AG79" s="18" t="n">
        <v>0.0102049933160657</v>
      </c>
      <c r="AH79" s="18" t="n">
        <v>0.00826889104509468</v>
      </c>
      <c r="AI79" s="18" t="n">
        <v>0.0161744729446612</v>
      </c>
      <c r="AJ79" s="18" t="n">
        <v>0.0158912337780946</v>
      </c>
      <c r="AK79" s="18" t="n">
        <v>0.00629057244993908</v>
      </c>
      <c r="AL79" s="18" t="n">
        <v>0.00939486424501579</v>
      </c>
      <c r="AM79" s="18" t="n">
        <v>0.00456466194341114</v>
      </c>
      <c r="AN79" s="18" t="n">
        <v>0.00397181067472093</v>
      </c>
      <c r="AO79" s="18" t="n">
        <v>0.00451561561738305</v>
      </c>
      <c r="AP79" s="18" t="n">
        <v>0.00695463306775692</v>
      </c>
      <c r="AQ79" s="18" t="n">
        <v>0.00748724766928086</v>
      </c>
      <c r="AR79" s="18" t="n">
        <v>0.00852882188311924</v>
      </c>
      <c r="AS79" s="18" t="n">
        <v>0.00667260975128482</v>
      </c>
      <c r="AT79" s="18" t="n">
        <v>0.00714461121623346</v>
      </c>
      <c r="AU79" s="18" t="n">
        <v>0.00674318837157397</v>
      </c>
      <c r="AV79" s="18" t="n">
        <v>0.00477198883872051</v>
      </c>
      <c r="AW79" s="18" t="n">
        <v>0.00456003659576388</v>
      </c>
      <c r="AX79" s="18" t="n">
        <v>0.0100041878994385</v>
      </c>
      <c r="AY79" s="18" t="n">
        <v>0.00926457452151217</v>
      </c>
      <c r="AZ79" s="18" t="n">
        <v>0.00773470006411343</v>
      </c>
      <c r="BA79" s="18" t="n">
        <v>0.0182847780489424</v>
      </c>
      <c r="BB79" s="18" t="n">
        <v>0.013817029172162</v>
      </c>
      <c r="BC79" s="18" t="n">
        <v>0.00417188829105394</v>
      </c>
      <c r="BD79" s="18" t="n">
        <v>0.00248069726194147</v>
      </c>
      <c r="BE79" s="18" t="n">
        <v>0.0107170339820259</v>
      </c>
      <c r="BF79" s="18" t="n">
        <v>0.0224472736087926</v>
      </c>
      <c r="BG79" s="18" t="n">
        <v>0.00794820283688611</v>
      </c>
      <c r="BH79" s="18" t="n">
        <v>0.0103373688857019</v>
      </c>
      <c r="BI79" s="18" t="n">
        <v>0.00850688318060651</v>
      </c>
      <c r="BJ79" s="18" t="n">
        <v>0.00220557628813055</v>
      </c>
      <c r="BK79" s="18" t="n">
        <v>0.0028556512079489</v>
      </c>
      <c r="BL79" s="18" t="n">
        <v>0.00254591273334109</v>
      </c>
      <c r="BM79" s="18" t="n">
        <v>0.00553811436384624</v>
      </c>
      <c r="BN79" s="18" t="n">
        <v>0.0092937950583669</v>
      </c>
      <c r="BO79" s="18" t="n">
        <v>0.00145657045457093</v>
      </c>
      <c r="BP79" s="18" t="n">
        <v>0.00184232194635291</v>
      </c>
      <c r="BQ79" s="18" t="n">
        <v>0.000907100045698817</v>
      </c>
      <c r="BR79" s="18" t="n">
        <v>0.0510318866057306</v>
      </c>
      <c r="BS79" s="18" t="n">
        <v>0.0279302354049771</v>
      </c>
      <c r="BT79" s="18" t="n">
        <v>0.0963135838039501</v>
      </c>
      <c r="BU79" s="18" t="n">
        <v>0.0353750487718907</v>
      </c>
      <c r="BV79" s="18" t="n">
        <v>0.271526847280476</v>
      </c>
      <c r="BW79" s="18" t="n">
        <v>0.00577644801229839</v>
      </c>
      <c r="BX79" s="18" t="n">
        <v>1.0024746562458</v>
      </c>
      <c r="BY79" s="18" t="n">
        <v>0.00287346869004186</v>
      </c>
      <c r="BZ79" s="18" t="n">
        <v>0.0042712424922393</v>
      </c>
      <c r="CA79" s="18" t="n">
        <v>0.00352563283767525</v>
      </c>
      <c r="CB79" s="18" t="n">
        <v>0.00265781211071253</v>
      </c>
      <c r="CC79" s="18" t="n">
        <v>0.00899910449464908</v>
      </c>
      <c r="CD79" s="18" t="n">
        <v>0.00284310849070915</v>
      </c>
      <c r="CE79" s="18" t="n">
        <v>0.00337421562696247</v>
      </c>
      <c r="CF79" s="18" t="n">
        <v>0.00534042038207604</v>
      </c>
      <c r="CG79" s="18" t="n">
        <v>0.0057885371885588</v>
      </c>
      <c r="CH79" s="18" t="n">
        <v>0.0101461312013326</v>
      </c>
      <c r="CI79" s="18" t="n">
        <v>0.00827601670246783</v>
      </c>
      <c r="CJ79" s="18" t="n">
        <v>2.038653</v>
      </c>
      <c r="CK79" s="18" t="n">
        <v>0.975022</v>
      </c>
    </row>
    <row r="80" customFormat="false" ht="12" hidden="false" customHeight="false" outlineLevel="0" collapsed="false">
      <c r="B80" s="11" t="s">
        <v>75</v>
      </c>
      <c r="C80" s="10" t="s">
        <v>159</v>
      </c>
      <c r="D80" s="18" t="n">
        <v>0.00478371536870845</v>
      </c>
      <c r="E80" s="18" t="n">
        <v>0.00702998599964791</v>
      </c>
      <c r="F80" s="18" t="n">
        <v>0.00837418347666708</v>
      </c>
      <c r="G80" s="18" t="n">
        <v>0.00597428449272319</v>
      </c>
      <c r="H80" s="18" t="n">
        <v>0.00668864941970626</v>
      </c>
      <c r="I80" s="18" t="n">
        <v>0.00647255570198348</v>
      </c>
      <c r="J80" s="18" t="n">
        <v>0.0121603227181962</v>
      </c>
      <c r="K80" s="18" t="n">
        <v>0</v>
      </c>
      <c r="L80" s="18" t="n">
        <v>0</v>
      </c>
      <c r="M80" s="18" t="n">
        <v>0.00824661567891065</v>
      </c>
      <c r="N80" s="18" t="n">
        <v>0.00673473716461645</v>
      </c>
      <c r="O80" s="18" t="n">
        <v>0.00872425553403193</v>
      </c>
      <c r="P80" s="18" t="n">
        <v>0.00295864963816387</v>
      </c>
      <c r="Q80" s="18" t="n">
        <v>0.00716238097877</v>
      </c>
      <c r="R80" s="18" t="n">
        <v>0.00843470653073913</v>
      </c>
      <c r="S80" s="18" t="n">
        <v>0.00846384930606318</v>
      </c>
      <c r="T80" s="18" t="n">
        <v>0.010677964223581</v>
      </c>
      <c r="U80" s="18" t="n">
        <v>0.00560814827274481</v>
      </c>
      <c r="V80" s="18" t="n">
        <v>0.0070729382059609</v>
      </c>
      <c r="W80" s="18" t="n">
        <v>0.00918521876974623</v>
      </c>
      <c r="X80" s="18" t="n">
        <v>0.0147240216664473</v>
      </c>
      <c r="Y80" s="18" t="n">
        <v>0.008948518432305</v>
      </c>
      <c r="Z80" s="18" t="n">
        <v>0.00594730795779971</v>
      </c>
      <c r="AA80" s="18" t="n">
        <v>0.00918474948061162</v>
      </c>
      <c r="AB80" s="18" t="n">
        <v>0.00643632175185679</v>
      </c>
      <c r="AC80" s="18" t="n">
        <v>0.0211515427292265</v>
      </c>
      <c r="AD80" s="18" t="n">
        <v>0.00572053196244934</v>
      </c>
      <c r="AE80" s="18" t="n">
        <v>0.00848881844779833</v>
      </c>
      <c r="AF80" s="18" t="n">
        <v>0.0103550236985847</v>
      </c>
      <c r="AG80" s="18" t="n">
        <v>0.0123731373746409</v>
      </c>
      <c r="AH80" s="18" t="n">
        <v>0.0451302800984197</v>
      </c>
      <c r="AI80" s="18" t="n">
        <v>0.00994492631768984</v>
      </c>
      <c r="AJ80" s="18" t="n">
        <v>0.0126190271439042</v>
      </c>
      <c r="AK80" s="18" t="n">
        <v>0.00521235821246982</v>
      </c>
      <c r="AL80" s="18" t="n">
        <v>0.00903865246395546</v>
      </c>
      <c r="AM80" s="18" t="n">
        <v>0.00599884971296086</v>
      </c>
      <c r="AN80" s="18" t="n">
        <v>0.00437574841399549</v>
      </c>
      <c r="AO80" s="18" t="n">
        <v>0.00583153075716709</v>
      </c>
      <c r="AP80" s="18" t="n">
        <v>0.00729029916199719</v>
      </c>
      <c r="AQ80" s="18" t="n">
        <v>0.0115431180439527</v>
      </c>
      <c r="AR80" s="18" t="n">
        <v>0.0129428334122957</v>
      </c>
      <c r="AS80" s="18" t="n">
        <v>0.00827461392531797</v>
      </c>
      <c r="AT80" s="18" t="n">
        <v>0.0116452288695192</v>
      </c>
      <c r="AU80" s="18" t="n">
        <v>0.0107642382227376</v>
      </c>
      <c r="AV80" s="18" t="n">
        <v>0.00889707482370503</v>
      </c>
      <c r="AW80" s="18" t="n">
        <v>0.0102447296637252</v>
      </c>
      <c r="AX80" s="18" t="n">
        <v>0.0132508994295345</v>
      </c>
      <c r="AY80" s="18" t="n">
        <v>0.013566720333699</v>
      </c>
      <c r="AZ80" s="18" t="n">
        <v>0.0129818486198908</v>
      </c>
      <c r="BA80" s="18" t="n">
        <v>0.010672516466296</v>
      </c>
      <c r="BB80" s="18" t="n">
        <v>0.0100315942823935</v>
      </c>
      <c r="BC80" s="18" t="n">
        <v>0.0097647488141661</v>
      </c>
      <c r="BD80" s="18" t="n">
        <v>0.00478875392122206</v>
      </c>
      <c r="BE80" s="18" t="n">
        <v>0.010632344718176</v>
      </c>
      <c r="BF80" s="18" t="n">
        <v>0.00981945150308666</v>
      </c>
      <c r="BG80" s="18" t="n">
        <v>0.0100246246241564</v>
      </c>
      <c r="BH80" s="18" t="n">
        <v>0.0141262971260945</v>
      </c>
      <c r="BI80" s="18" t="n">
        <v>0.0134100508567869</v>
      </c>
      <c r="BJ80" s="18" t="n">
        <v>0.00587589272146788</v>
      </c>
      <c r="BK80" s="18" t="n">
        <v>0.00909409351069717</v>
      </c>
      <c r="BL80" s="18" t="n">
        <v>0.00960548967496993</v>
      </c>
      <c r="BM80" s="18" t="n">
        <v>0.00881150881006561</v>
      </c>
      <c r="BN80" s="18" t="n">
        <v>0.0188708579287674</v>
      </c>
      <c r="BO80" s="18" t="n">
        <v>0.0232693341206765</v>
      </c>
      <c r="BP80" s="18" t="n">
        <v>0.00562064570057076</v>
      </c>
      <c r="BQ80" s="18" t="n">
        <v>0.0018207903895862</v>
      </c>
      <c r="BR80" s="18" t="n">
        <v>0.00848796915239423</v>
      </c>
      <c r="BS80" s="18" t="n">
        <v>0.0113365384830025</v>
      </c>
      <c r="BT80" s="18" t="n">
        <v>0.0137143465968015</v>
      </c>
      <c r="BU80" s="18" t="n">
        <v>0.0104190119867165</v>
      </c>
      <c r="BV80" s="18" t="n">
        <v>0.0152465765318139</v>
      </c>
      <c r="BW80" s="18" t="n">
        <v>0.0142364053869903</v>
      </c>
      <c r="BX80" s="18" t="n">
        <v>0.0118395059289521</v>
      </c>
      <c r="BY80" s="18" t="n">
        <v>1.02251679205464</v>
      </c>
      <c r="BZ80" s="18" t="n">
        <v>0.0657561037997701</v>
      </c>
      <c r="CA80" s="18" t="n">
        <v>0.0132950723519485</v>
      </c>
      <c r="CB80" s="18" t="n">
        <v>0.00734101192710766</v>
      </c>
      <c r="CC80" s="18" t="n">
        <v>0.0481996316227179</v>
      </c>
      <c r="CD80" s="18" t="n">
        <v>0.00918498400185679</v>
      </c>
      <c r="CE80" s="18" t="n">
        <v>0.0287861517825609</v>
      </c>
      <c r="CF80" s="18" t="n">
        <v>0.0197886474330799</v>
      </c>
      <c r="CG80" s="18" t="n">
        <v>0.00875606416766774</v>
      </c>
      <c r="CH80" s="18" t="n">
        <v>0.0113997018612006</v>
      </c>
      <c r="CI80" s="18" t="n">
        <v>0.0373825457516012</v>
      </c>
      <c r="CJ80" s="18" t="n">
        <v>1.991562</v>
      </c>
      <c r="CK80" s="18" t="n">
        <v>0.9525</v>
      </c>
    </row>
    <row r="81" customFormat="false" ht="12" hidden="false" customHeight="false" outlineLevel="0" collapsed="false">
      <c r="B81" s="11" t="s">
        <v>76</v>
      </c>
      <c r="C81" s="10" t="s">
        <v>160</v>
      </c>
      <c r="D81" s="18" t="n">
        <v>0.00111201351583217</v>
      </c>
      <c r="E81" s="18" t="n">
        <v>0.00167307721073278</v>
      </c>
      <c r="F81" s="18" t="n">
        <v>0.00170704001639202</v>
      </c>
      <c r="G81" s="18" t="n">
        <v>0.000860333374410427</v>
      </c>
      <c r="H81" s="18" t="n">
        <v>0.00093473484057567</v>
      </c>
      <c r="I81" s="18" t="n">
        <v>0.00269825542174396</v>
      </c>
      <c r="J81" s="18" t="n">
        <v>0.00512297068329057</v>
      </c>
      <c r="K81" s="18" t="n">
        <v>0</v>
      </c>
      <c r="L81" s="18" t="n">
        <v>0</v>
      </c>
      <c r="M81" s="18" t="n">
        <v>0.00213667493028695</v>
      </c>
      <c r="N81" s="18" t="n">
        <v>0.00155719820796919</v>
      </c>
      <c r="O81" s="18" t="n">
        <v>0.00202485895342845</v>
      </c>
      <c r="P81" s="18" t="n">
        <v>0.000853550948521833</v>
      </c>
      <c r="Q81" s="18" t="n">
        <v>0.00116505771988545</v>
      </c>
      <c r="R81" s="18" t="n">
        <v>0.00128421676018007</v>
      </c>
      <c r="S81" s="18" t="n">
        <v>0.00125052899218068</v>
      </c>
      <c r="T81" s="18" t="n">
        <v>0.00173368147972375</v>
      </c>
      <c r="U81" s="18" t="n">
        <v>0.00103635471277268</v>
      </c>
      <c r="V81" s="18" t="n">
        <v>0.00140045627217053</v>
      </c>
      <c r="W81" s="18" t="n">
        <v>0.00172463486156273</v>
      </c>
      <c r="X81" s="18" t="n">
        <v>0.00275899501666954</v>
      </c>
      <c r="Y81" s="18" t="n">
        <v>0.00213372293277632</v>
      </c>
      <c r="Z81" s="18" t="n">
        <v>0.00137152268461308</v>
      </c>
      <c r="AA81" s="18" t="n">
        <v>0.00167310636570818</v>
      </c>
      <c r="AB81" s="18" t="n">
        <v>0.00135401697785451</v>
      </c>
      <c r="AC81" s="18" t="n">
        <v>0.00309486764641163</v>
      </c>
      <c r="AD81" s="18" t="n">
        <v>0.000492221408712535</v>
      </c>
      <c r="AE81" s="18" t="n">
        <v>0.00145903960066968</v>
      </c>
      <c r="AF81" s="18" t="n">
        <v>0.00201810224681996</v>
      </c>
      <c r="AG81" s="18" t="n">
        <v>0.00251936784248127</v>
      </c>
      <c r="AH81" s="18" t="n">
        <v>0.00293325677846131</v>
      </c>
      <c r="AI81" s="18" t="n">
        <v>0.00292387011283033</v>
      </c>
      <c r="AJ81" s="18" t="n">
        <v>0.00277613203484502</v>
      </c>
      <c r="AK81" s="18" t="n">
        <v>0.00118437457497195</v>
      </c>
      <c r="AL81" s="18" t="n">
        <v>0.00204679708724467</v>
      </c>
      <c r="AM81" s="18" t="n">
        <v>0.00188182596920869</v>
      </c>
      <c r="AN81" s="18" t="n">
        <v>0.0012007450861731</v>
      </c>
      <c r="AO81" s="18" t="n">
        <v>0.00145358132078497</v>
      </c>
      <c r="AP81" s="18" t="n">
        <v>0.00180899789577635</v>
      </c>
      <c r="AQ81" s="18" t="n">
        <v>0.00210145635928519</v>
      </c>
      <c r="AR81" s="18" t="n">
        <v>0.00279416782983836</v>
      </c>
      <c r="AS81" s="18" t="n">
        <v>0.00178114558129088</v>
      </c>
      <c r="AT81" s="18" t="n">
        <v>0.00413848498215931</v>
      </c>
      <c r="AU81" s="18" t="n">
        <v>0.0020514616124268</v>
      </c>
      <c r="AV81" s="18" t="n">
        <v>0.00148440519393039</v>
      </c>
      <c r="AW81" s="18" t="n">
        <v>0.0032680963770947</v>
      </c>
      <c r="AX81" s="18" t="n">
        <v>0.0035076549418623</v>
      </c>
      <c r="AY81" s="18" t="n">
        <v>0.00388899345874378</v>
      </c>
      <c r="AZ81" s="18" t="n">
        <v>0.00243042740087241</v>
      </c>
      <c r="BA81" s="18" t="n">
        <v>0.00410222190104223</v>
      </c>
      <c r="BB81" s="18" t="n">
        <v>0.00268032979907741</v>
      </c>
      <c r="BC81" s="18" t="n">
        <v>0.00153766922578338</v>
      </c>
      <c r="BD81" s="18" t="n">
        <v>0.000898346396269342</v>
      </c>
      <c r="BE81" s="18" t="n">
        <v>0.00124820308301967</v>
      </c>
      <c r="BF81" s="18" t="n">
        <v>0.00166100441351709</v>
      </c>
      <c r="BG81" s="18" t="n">
        <v>0.00315414733720513</v>
      </c>
      <c r="BH81" s="18" t="n">
        <v>0.0027641976245251</v>
      </c>
      <c r="BI81" s="18" t="n">
        <v>0.00384275494558081</v>
      </c>
      <c r="BJ81" s="18" t="n">
        <v>0.00186097004582426</v>
      </c>
      <c r="BK81" s="18" t="n">
        <v>0.0026503876899495</v>
      </c>
      <c r="BL81" s="18" t="n">
        <v>0.00245778867153733</v>
      </c>
      <c r="BM81" s="18" t="n">
        <v>0.00105236452164497</v>
      </c>
      <c r="BN81" s="18" t="n">
        <v>0.00269463727888476</v>
      </c>
      <c r="BO81" s="18" t="n">
        <v>0.00262428337376182</v>
      </c>
      <c r="BP81" s="18" t="n">
        <v>0.00170859943615371</v>
      </c>
      <c r="BQ81" s="18" t="n">
        <v>0.000557489230942732</v>
      </c>
      <c r="BR81" s="18" t="n">
        <v>0.00185026509485322</v>
      </c>
      <c r="BS81" s="18" t="n">
        <v>0.00206539314694836</v>
      </c>
      <c r="BT81" s="18" t="n">
        <v>0.00929315361300201</v>
      </c>
      <c r="BU81" s="18" t="n">
        <v>0.00105024865952822</v>
      </c>
      <c r="BV81" s="18" t="n">
        <v>0.00217801503395817</v>
      </c>
      <c r="BW81" s="18" t="n">
        <v>0.00187540533545662</v>
      </c>
      <c r="BX81" s="18" t="n">
        <v>0.0031169337112855</v>
      </c>
      <c r="BY81" s="18" t="n">
        <v>0.00248796973686748</v>
      </c>
      <c r="BZ81" s="18" t="n">
        <v>1.00350274617608</v>
      </c>
      <c r="CA81" s="18" t="n">
        <v>0.00291011845762696</v>
      </c>
      <c r="CB81" s="18" t="n">
        <v>0.00144552142021481</v>
      </c>
      <c r="CC81" s="18" t="n">
        <v>0.00574051835079018</v>
      </c>
      <c r="CD81" s="18" t="n">
        <v>0.00154105168334965</v>
      </c>
      <c r="CE81" s="18" t="n">
        <v>0.00264104378621541</v>
      </c>
      <c r="CF81" s="18" t="n">
        <v>0.0301207226319186</v>
      </c>
      <c r="CG81" s="18" t="n">
        <v>0.00139037385459622</v>
      </c>
      <c r="CH81" s="18" t="n">
        <v>0.00203342429889902</v>
      </c>
      <c r="CI81" s="18" t="n">
        <v>0.00984877295841717</v>
      </c>
      <c r="CJ81" s="18" t="n">
        <v>1.217394</v>
      </c>
      <c r="CK81" s="18" t="n">
        <v>0.58224</v>
      </c>
    </row>
    <row r="82" customFormat="false" ht="12" hidden="false" customHeight="false" outlineLevel="0" collapsed="false">
      <c r="B82" s="11" t="s">
        <v>77</v>
      </c>
      <c r="C82" s="10" t="s">
        <v>161</v>
      </c>
      <c r="D82" s="18" t="n">
        <v>0.000950120897267343</v>
      </c>
      <c r="E82" s="18" t="n">
        <v>0.00103280856443858</v>
      </c>
      <c r="F82" s="18" t="n">
        <v>0.000560428154956873</v>
      </c>
      <c r="G82" s="18" t="n">
        <v>0.000350475354490587</v>
      </c>
      <c r="H82" s="18" t="n">
        <v>0.00067533311591812</v>
      </c>
      <c r="I82" s="18" t="n">
        <v>0.0018812536636216</v>
      </c>
      <c r="J82" s="18" t="n">
        <v>0.00146679870624785</v>
      </c>
      <c r="K82" s="18" t="n">
        <v>0</v>
      </c>
      <c r="L82" s="18" t="n">
        <v>0</v>
      </c>
      <c r="M82" s="18" t="n">
        <v>0.000858625803572751</v>
      </c>
      <c r="N82" s="18" t="n">
        <v>0.000530759636872251</v>
      </c>
      <c r="O82" s="18" t="n">
        <v>0.00146617673055949</v>
      </c>
      <c r="P82" s="18" t="n">
        <v>0.00132432399137042</v>
      </c>
      <c r="Q82" s="18" t="n">
        <v>0.000613801486551017</v>
      </c>
      <c r="R82" s="18" t="n">
        <v>0.000671094545347178</v>
      </c>
      <c r="S82" s="18" t="n">
        <v>0.000543210007462298</v>
      </c>
      <c r="T82" s="18" t="n">
        <v>0.0013318555406586</v>
      </c>
      <c r="U82" s="18" t="n">
        <v>0.000560654580324003</v>
      </c>
      <c r="V82" s="18" t="n">
        <v>0.000686058787743977</v>
      </c>
      <c r="W82" s="18" t="n">
        <v>0.000829173644501376</v>
      </c>
      <c r="X82" s="18" t="n">
        <v>0.0022123185754965</v>
      </c>
      <c r="Y82" s="18" t="n">
        <v>0.000694301116111817</v>
      </c>
      <c r="Z82" s="18" t="n">
        <v>0.000600634863283044</v>
      </c>
      <c r="AA82" s="18" t="n">
        <v>0.000789676363996645</v>
      </c>
      <c r="AB82" s="18" t="n">
        <v>0.000525715273686069</v>
      </c>
      <c r="AC82" s="18" t="n">
        <v>0.000562444601078054</v>
      </c>
      <c r="AD82" s="18" t="n">
        <v>8.84066974793017E-005</v>
      </c>
      <c r="AE82" s="18" t="n">
        <v>0.00113470439477118</v>
      </c>
      <c r="AF82" s="18" t="n">
        <v>0.000581379529176307</v>
      </c>
      <c r="AG82" s="18" t="n">
        <v>0.00155657009245614</v>
      </c>
      <c r="AH82" s="18" t="n">
        <v>0.00353352375795626</v>
      </c>
      <c r="AI82" s="18" t="n">
        <v>0.00108535629259064</v>
      </c>
      <c r="AJ82" s="18" t="n">
        <v>0.00176971248956734</v>
      </c>
      <c r="AK82" s="18" t="n">
        <v>0.000961064499279144</v>
      </c>
      <c r="AL82" s="18" t="n">
        <v>0.00109493614966128</v>
      </c>
      <c r="AM82" s="18" t="n">
        <v>0.00188433948455613</v>
      </c>
      <c r="AN82" s="18" t="n">
        <v>0.0011150173083133</v>
      </c>
      <c r="AO82" s="18" t="n">
        <v>0.00101758692885691</v>
      </c>
      <c r="AP82" s="18" t="n">
        <v>0.000605763452927868</v>
      </c>
      <c r="AQ82" s="18" t="n">
        <v>0.00134437962426878</v>
      </c>
      <c r="AR82" s="18" t="n">
        <v>0.00183251677843145</v>
      </c>
      <c r="AS82" s="18" t="n">
        <v>0.00114196650112381</v>
      </c>
      <c r="AT82" s="18" t="n">
        <v>0.000970017860944251</v>
      </c>
      <c r="AU82" s="18" t="n">
        <v>0.00197044738962807</v>
      </c>
      <c r="AV82" s="18" t="n">
        <v>0.00119593448076849</v>
      </c>
      <c r="AW82" s="18" t="n">
        <v>0.00231592785272191</v>
      </c>
      <c r="AX82" s="18" t="n">
        <v>0.00166303185907058</v>
      </c>
      <c r="AY82" s="18" t="n">
        <v>0.00204785076884379</v>
      </c>
      <c r="AZ82" s="18" t="n">
        <v>0.00183761918132018</v>
      </c>
      <c r="BA82" s="18" t="n">
        <v>0.00207798426858788</v>
      </c>
      <c r="BB82" s="18" t="n">
        <v>0.000912242816253185</v>
      </c>
      <c r="BC82" s="18" t="n">
        <v>0.000779567415396192</v>
      </c>
      <c r="BD82" s="18" t="n">
        <v>0.000879544051626906</v>
      </c>
      <c r="BE82" s="18" t="n">
        <v>0.00112482917213461</v>
      </c>
      <c r="BF82" s="18" t="n">
        <v>0.000668872992696963</v>
      </c>
      <c r="BG82" s="18" t="n">
        <v>0.00103331308229961</v>
      </c>
      <c r="BH82" s="18" t="n">
        <v>0.00140479491509735</v>
      </c>
      <c r="BI82" s="18" t="n">
        <v>0.0010827840501408</v>
      </c>
      <c r="BJ82" s="18" t="n">
        <v>0.000349482739566351</v>
      </c>
      <c r="BK82" s="18" t="n">
        <v>0.00160355151781355</v>
      </c>
      <c r="BL82" s="18" t="n">
        <v>0.000500165472217673</v>
      </c>
      <c r="BM82" s="18" t="n">
        <v>0.000313914416731515</v>
      </c>
      <c r="BN82" s="18" t="n">
        <v>0.00039481340738167</v>
      </c>
      <c r="BO82" s="18" t="n">
        <v>0.000826473462937698</v>
      </c>
      <c r="BP82" s="18" t="n">
        <v>0.000363630598921026</v>
      </c>
      <c r="BQ82" s="18" t="n">
        <v>0.000219938283614483</v>
      </c>
      <c r="BR82" s="18" t="n">
        <v>0.000746204969723109</v>
      </c>
      <c r="BS82" s="18" t="n">
        <v>0.000297277751700555</v>
      </c>
      <c r="BT82" s="18" t="n">
        <v>0.00046324761429363</v>
      </c>
      <c r="BU82" s="18" t="n">
        <v>0.000430971616596609</v>
      </c>
      <c r="BV82" s="18" t="n">
        <v>0.00033918218554195</v>
      </c>
      <c r="BW82" s="18" t="n">
        <v>0.000667722202558528</v>
      </c>
      <c r="BX82" s="18" t="n">
        <v>0.000618358343297276</v>
      </c>
      <c r="BY82" s="18" t="n">
        <v>0.000760914032921667</v>
      </c>
      <c r="BZ82" s="18" t="n">
        <v>0.00095809630621829</v>
      </c>
      <c r="CA82" s="18" t="n">
        <v>1.00036136419645</v>
      </c>
      <c r="CB82" s="18" t="n">
        <v>0.00114877648059516</v>
      </c>
      <c r="CC82" s="18" t="n">
        <v>0.00198053067939985</v>
      </c>
      <c r="CD82" s="18" t="n">
        <v>0.00029042512918923</v>
      </c>
      <c r="CE82" s="18" t="n">
        <v>0.00111041059626851</v>
      </c>
      <c r="CF82" s="18" t="n">
        <v>0.000894450132501172</v>
      </c>
      <c r="CG82" s="18" t="n">
        <v>0.000343684584559203</v>
      </c>
      <c r="CH82" s="18" t="n">
        <v>0.00173616561395898</v>
      </c>
      <c r="CI82" s="18" t="n">
        <v>0.0529669930352475</v>
      </c>
      <c r="CJ82" s="18" t="n">
        <v>1.135117</v>
      </c>
      <c r="CK82" s="18" t="n">
        <v>0.54289</v>
      </c>
    </row>
    <row r="83" customFormat="false" ht="12" hidden="false" customHeight="false" outlineLevel="0" collapsed="false">
      <c r="B83" s="11" t="s">
        <v>78</v>
      </c>
      <c r="C83" s="10" t="s">
        <v>162</v>
      </c>
      <c r="D83" s="18" t="n">
        <v>0.000515930777424981</v>
      </c>
      <c r="E83" s="18" t="n">
        <v>0.000797112745829226</v>
      </c>
      <c r="F83" s="18" t="n">
        <v>0.000986501800492677</v>
      </c>
      <c r="G83" s="18" t="n">
        <v>0.000510724705622217</v>
      </c>
      <c r="H83" s="18" t="n">
        <v>0.000592430624003907</v>
      </c>
      <c r="I83" s="18" t="n">
        <v>0.000863526303932131</v>
      </c>
      <c r="J83" s="18" t="n">
        <v>0.000978946489769294</v>
      </c>
      <c r="K83" s="18" t="n">
        <v>0</v>
      </c>
      <c r="L83" s="18" t="n">
        <v>0</v>
      </c>
      <c r="M83" s="18" t="n">
        <v>0.00121991280591626</v>
      </c>
      <c r="N83" s="18" t="n">
        <v>0.000615331478967646</v>
      </c>
      <c r="O83" s="18" t="n">
        <v>0.00112345411413116</v>
      </c>
      <c r="P83" s="18" t="n">
        <v>0.000265767166873686</v>
      </c>
      <c r="Q83" s="18" t="n">
        <v>0.000654360951717081</v>
      </c>
      <c r="R83" s="18" t="n">
        <v>0.000882114470098544</v>
      </c>
      <c r="S83" s="18" t="n">
        <v>0.00121427154725037</v>
      </c>
      <c r="T83" s="18" t="n">
        <v>0.00122950792052838</v>
      </c>
      <c r="U83" s="18" t="n">
        <v>0.00122110927144216</v>
      </c>
      <c r="V83" s="18" t="n">
        <v>0.00078734133699646</v>
      </c>
      <c r="W83" s="18" t="n">
        <v>0.000841571976916213</v>
      </c>
      <c r="X83" s="18" t="n">
        <v>0.00122799649874447</v>
      </c>
      <c r="Y83" s="18" t="n">
        <v>0.000857574742651283</v>
      </c>
      <c r="Z83" s="18" t="n">
        <v>0.00105408010517364</v>
      </c>
      <c r="AA83" s="18" t="n">
        <v>0.00180910775016254</v>
      </c>
      <c r="AB83" s="18" t="n">
        <v>0.00078263465316872</v>
      </c>
      <c r="AC83" s="18" t="n">
        <v>0.0043174534420808</v>
      </c>
      <c r="AD83" s="18" t="n">
        <v>0.00020076029422654</v>
      </c>
      <c r="AE83" s="18" t="n">
        <v>0.000672253228239261</v>
      </c>
      <c r="AF83" s="18" t="n">
        <v>0.00110761621190331</v>
      </c>
      <c r="AG83" s="18" t="n">
        <v>0.00482416722555641</v>
      </c>
      <c r="AH83" s="18" t="n">
        <v>0.00159293468085392</v>
      </c>
      <c r="AI83" s="18" t="n">
        <v>0.000901846186876135</v>
      </c>
      <c r="AJ83" s="18" t="n">
        <v>0.00180331308093323</v>
      </c>
      <c r="AK83" s="18" t="n">
        <v>0.00162771819531229</v>
      </c>
      <c r="AL83" s="18" t="n">
        <v>0.00269269200203291</v>
      </c>
      <c r="AM83" s="18" t="n">
        <v>0.000777655443453623</v>
      </c>
      <c r="AN83" s="18" t="n">
        <v>0.000494802188744229</v>
      </c>
      <c r="AO83" s="18" t="n">
        <v>0.0010240031259613</v>
      </c>
      <c r="AP83" s="18" t="n">
        <v>0.000812684082162107</v>
      </c>
      <c r="AQ83" s="18" t="n">
        <v>0.00197848057096381</v>
      </c>
      <c r="AR83" s="18" t="n">
        <v>0.00227239886783438</v>
      </c>
      <c r="AS83" s="18" t="n">
        <v>0.00170112303585275</v>
      </c>
      <c r="AT83" s="18" t="n">
        <v>0.00306856884949536</v>
      </c>
      <c r="AU83" s="18" t="n">
        <v>0.00341850269387985</v>
      </c>
      <c r="AV83" s="18" t="n">
        <v>0.00314023450784752</v>
      </c>
      <c r="AW83" s="18" t="n">
        <v>0.0015867887758763</v>
      </c>
      <c r="AX83" s="18" t="n">
        <v>0.00969818946422946</v>
      </c>
      <c r="AY83" s="18" t="n">
        <v>0.00502062096359077</v>
      </c>
      <c r="AZ83" s="18" t="n">
        <v>0.00454060218674752</v>
      </c>
      <c r="BA83" s="18" t="n">
        <v>0.00894324854934516</v>
      </c>
      <c r="BB83" s="18" t="n">
        <v>0.0033780378792441</v>
      </c>
      <c r="BC83" s="18" t="n">
        <v>0.00354295412465184</v>
      </c>
      <c r="BD83" s="18" t="n">
        <v>0.000870148037021354</v>
      </c>
      <c r="BE83" s="18" t="n">
        <v>0.00295972413743428</v>
      </c>
      <c r="BF83" s="18" t="n">
        <v>0.000846980432537512</v>
      </c>
      <c r="BG83" s="18" t="n">
        <v>0.0015733496755579</v>
      </c>
      <c r="BH83" s="18" t="n">
        <v>0.00159888778704164</v>
      </c>
      <c r="BI83" s="18" t="n">
        <v>0.00163436456764919</v>
      </c>
      <c r="BJ83" s="18" t="n">
        <v>0.0016712178657063</v>
      </c>
      <c r="BK83" s="18" t="n">
        <v>0.00497984449759262</v>
      </c>
      <c r="BL83" s="18" t="n">
        <v>0.000658890461888422</v>
      </c>
      <c r="BM83" s="18" t="n">
        <v>0.00306322826287541</v>
      </c>
      <c r="BN83" s="18" t="n">
        <v>0.00181830701477378</v>
      </c>
      <c r="BO83" s="18" t="n">
        <v>0.00139843089323153</v>
      </c>
      <c r="BP83" s="18" t="n">
        <v>0.000435743735729256</v>
      </c>
      <c r="BQ83" s="18" t="n">
        <v>0.000166630709997299</v>
      </c>
      <c r="BR83" s="18" t="n">
        <v>0.0255579863368175</v>
      </c>
      <c r="BS83" s="18" t="n">
        <v>0.00115984979776281</v>
      </c>
      <c r="BT83" s="18" t="n">
        <v>0.00132202275714426</v>
      </c>
      <c r="BU83" s="18" t="n">
        <v>0.00141772520605365</v>
      </c>
      <c r="BV83" s="18" t="n">
        <v>0.00167636726841176</v>
      </c>
      <c r="BW83" s="18" t="n">
        <v>0.00116303681611944</v>
      </c>
      <c r="BX83" s="18" t="n">
        <v>0.00131043235683986</v>
      </c>
      <c r="BY83" s="18" t="n">
        <v>0.0135764694541273</v>
      </c>
      <c r="BZ83" s="18" t="n">
        <v>0.00309483311333543</v>
      </c>
      <c r="CA83" s="18" t="n">
        <v>0.000737014194954432</v>
      </c>
      <c r="CB83" s="18" t="n">
        <v>1.00041701745384</v>
      </c>
      <c r="CC83" s="18" t="n">
        <v>0.00213058667949207</v>
      </c>
      <c r="CD83" s="18" t="n">
        <v>0.00093942198777242</v>
      </c>
      <c r="CE83" s="18" t="n">
        <v>0.00086241232555635</v>
      </c>
      <c r="CF83" s="18" t="n">
        <v>0.00218491247396765</v>
      </c>
      <c r="CG83" s="18" t="n">
        <v>0.000527668254907962</v>
      </c>
      <c r="CH83" s="18" t="n">
        <v>0.00140822609343807</v>
      </c>
      <c r="CI83" s="18" t="n">
        <v>0.00214589785751049</v>
      </c>
      <c r="CJ83" s="18" t="n">
        <v>1.181479</v>
      </c>
      <c r="CK83" s="18" t="n">
        <v>0.565063</v>
      </c>
    </row>
    <row r="84" customFormat="false" ht="12" hidden="false" customHeight="false" outlineLevel="0" collapsed="false">
      <c r="B84" s="11" t="s">
        <v>79</v>
      </c>
      <c r="C84" s="10" t="s">
        <v>163</v>
      </c>
      <c r="D84" s="18" t="n">
        <v>0.00315502965724218</v>
      </c>
      <c r="E84" s="18" t="n">
        <v>0.00283300947774616</v>
      </c>
      <c r="F84" s="18" t="n">
        <v>0.00264372301965872</v>
      </c>
      <c r="G84" s="18" t="n">
        <v>0.00170381780983471</v>
      </c>
      <c r="H84" s="18" t="n">
        <v>0.00180970187246351</v>
      </c>
      <c r="I84" s="18" t="n">
        <v>0.00438271760765188</v>
      </c>
      <c r="J84" s="18" t="n">
        <v>0.00212218213680067</v>
      </c>
      <c r="K84" s="18" t="n">
        <v>0</v>
      </c>
      <c r="L84" s="18" t="n">
        <v>0</v>
      </c>
      <c r="M84" s="18" t="n">
        <v>0.00358692734725417</v>
      </c>
      <c r="N84" s="18" t="n">
        <v>0.00414699690892417</v>
      </c>
      <c r="O84" s="18" t="n">
        <v>0.0038123613949987</v>
      </c>
      <c r="P84" s="18" t="n">
        <v>0.00132869932302802</v>
      </c>
      <c r="Q84" s="18" t="n">
        <v>0.00500184294219969</v>
      </c>
      <c r="R84" s="18" t="n">
        <v>0.00317043522185871</v>
      </c>
      <c r="S84" s="18" t="n">
        <v>0.00311587810925367</v>
      </c>
      <c r="T84" s="18" t="n">
        <v>0.00578803981852659</v>
      </c>
      <c r="U84" s="18" t="n">
        <v>0.00532034193627188</v>
      </c>
      <c r="V84" s="18" t="n">
        <v>0.00355313778708272</v>
      </c>
      <c r="W84" s="18" t="n">
        <v>0.00357117417780271</v>
      </c>
      <c r="X84" s="18" t="n">
        <v>0.0301049638168968</v>
      </c>
      <c r="Y84" s="18" t="n">
        <v>0.0148519125906584</v>
      </c>
      <c r="Z84" s="18" t="n">
        <v>0.0123651026796678</v>
      </c>
      <c r="AA84" s="18" t="n">
        <v>0.0133518070385016</v>
      </c>
      <c r="AB84" s="18" t="n">
        <v>0.0113848736797284</v>
      </c>
      <c r="AC84" s="18" t="n">
        <v>0.0354021045623202</v>
      </c>
      <c r="AD84" s="18" t="n">
        <v>0.000883810911287588</v>
      </c>
      <c r="AE84" s="18" t="n">
        <v>0.00269116646883053</v>
      </c>
      <c r="AF84" s="18" t="n">
        <v>0.006461295697861</v>
      </c>
      <c r="AG84" s="18" t="n">
        <v>0.00866673315982408</v>
      </c>
      <c r="AH84" s="18" t="n">
        <v>0.00442286160032201</v>
      </c>
      <c r="AI84" s="18" t="n">
        <v>0.00660104766843347</v>
      </c>
      <c r="AJ84" s="18" t="n">
        <v>0.00457420174918072</v>
      </c>
      <c r="AK84" s="18" t="n">
        <v>0.00352986932942171</v>
      </c>
      <c r="AL84" s="18" t="n">
        <v>0.00793865817543577</v>
      </c>
      <c r="AM84" s="18" t="n">
        <v>0.00372588450868117</v>
      </c>
      <c r="AN84" s="18" t="n">
        <v>0.00377655688281822</v>
      </c>
      <c r="AO84" s="18" t="n">
        <v>0.00431981648306493</v>
      </c>
      <c r="AP84" s="18" t="n">
        <v>0.00647316626456507</v>
      </c>
      <c r="AQ84" s="18" t="n">
        <v>0.0118839062242167</v>
      </c>
      <c r="AR84" s="18" t="n">
        <v>0.00718021756902026</v>
      </c>
      <c r="AS84" s="18" t="n">
        <v>0.00551897143297246</v>
      </c>
      <c r="AT84" s="18" t="n">
        <v>0.0141176978965799</v>
      </c>
      <c r="AU84" s="18" t="n">
        <v>0.019599119537512</v>
      </c>
      <c r="AV84" s="18" t="n">
        <v>0.00555118082130014</v>
      </c>
      <c r="AW84" s="18" t="n">
        <v>0.0430522485413073</v>
      </c>
      <c r="AX84" s="18" t="n">
        <v>0.0368957675296731</v>
      </c>
      <c r="AY84" s="18" t="n">
        <v>0.0725700731194516</v>
      </c>
      <c r="AZ84" s="18" t="n">
        <v>0.0295137947831634</v>
      </c>
      <c r="BA84" s="18" t="n">
        <v>0.026130466547801</v>
      </c>
      <c r="BB84" s="18" t="n">
        <v>0.0360170724755579</v>
      </c>
      <c r="BC84" s="18" t="n">
        <v>0.0107494768551294</v>
      </c>
      <c r="BD84" s="18" t="n">
        <v>0.00582900763726187</v>
      </c>
      <c r="BE84" s="18" t="n">
        <v>0.0192383428715468</v>
      </c>
      <c r="BF84" s="18" t="n">
        <v>0.00977934366059224</v>
      </c>
      <c r="BG84" s="18" t="n">
        <v>0.00407400759507674</v>
      </c>
      <c r="BH84" s="18" t="n">
        <v>0.00442377216690272</v>
      </c>
      <c r="BI84" s="18" t="n">
        <v>0.00375084180791703</v>
      </c>
      <c r="BJ84" s="18" t="n">
        <v>0.00957335952307959</v>
      </c>
      <c r="BK84" s="18" t="n">
        <v>0.00877972191468758</v>
      </c>
      <c r="BL84" s="18" t="n">
        <v>0.00242384944581318</v>
      </c>
      <c r="BM84" s="18" t="n">
        <v>0.000910554220091515</v>
      </c>
      <c r="BN84" s="18" t="n">
        <v>0.00131991515826109</v>
      </c>
      <c r="BO84" s="18" t="n">
        <v>0.00106863256569644</v>
      </c>
      <c r="BP84" s="18" t="n">
        <v>0.000803450535582742</v>
      </c>
      <c r="BQ84" s="18" t="n">
        <v>0.000408692074643606</v>
      </c>
      <c r="BR84" s="18" t="n">
        <v>0.00276670435567704</v>
      </c>
      <c r="BS84" s="18" t="n">
        <v>0.00129680083527693</v>
      </c>
      <c r="BT84" s="18" t="n">
        <v>0.00286647113464948</v>
      </c>
      <c r="BU84" s="18" t="n">
        <v>0.00156961189916949</v>
      </c>
      <c r="BV84" s="18" t="n">
        <v>0.0014252766624747</v>
      </c>
      <c r="BW84" s="18" t="n">
        <v>0.0028865562398418</v>
      </c>
      <c r="BX84" s="18" t="n">
        <v>0.00258596202019394</v>
      </c>
      <c r="BY84" s="18" t="n">
        <v>0.010610029086791</v>
      </c>
      <c r="BZ84" s="18" t="n">
        <v>0.00259233897297766</v>
      </c>
      <c r="CA84" s="18" t="n">
        <v>0.00145745375591725</v>
      </c>
      <c r="CB84" s="18" t="n">
        <v>0.000912416211285098</v>
      </c>
      <c r="CC84" s="18" t="n">
        <v>1.00419456929361</v>
      </c>
      <c r="CD84" s="18" t="n">
        <v>0.00522809394787752</v>
      </c>
      <c r="CE84" s="18" t="n">
        <v>0.00165231055842336</v>
      </c>
      <c r="CF84" s="18" t="n">
        <v>0.00718381849205461</v>
      </c>
      <c r="CG84" s="18" t="n">
        <v>0.00138610166082106</v>
      </c>
      <c r="CH84" s="18" t="n">
        <v>0.00755102127340991</v>
      </c>
      <c r="CI84" s="18" t="n">
        <v>0.00642856271034029</v>
      </c>
      <c r="CJ84" s="18" t="n">
        <v>1.698329</v>
      </c>
      <c r="CK84" s="18" t="n">
        <v>0.812256</v>
      </c>
    </row>
    <row r="85" customFormat="false" ht="12" hidden="false" customHeight="false" outlineLevel="0" collapsed="false">
      <c r="B85" s="11" t="s">
        <v>80</v>
      </c>
      <c r="C85" s="10" t="s">
        <v>164</v>
      </c>
      <c r="D85" s="18" t="n">
        <v>0.000244584715040727</v>
      </c>
      <c r="E85" s="18" t="n">
        <v>0.000858803740547814</v>
      </c>
      <c r="F85" s="18" t="n">
        <v>0.000391683928376305</v>
      </c>
      <c r="G85" s="18" t="n">
        <v>0.000375839812753185</v>
      </c>
      <c r="H85" s="18" t="n">
        <v>0.000567131635390475</v>
      </c>
      <c r="I85" s="18" t="n">
        <v>0.000171215115984719</v>
      </c>
      <c r="J85" s="18" t="n">
        <v>0.000500882304606179</v>
      </c>
      <c r="K85" s="18" t="n">
        <v>0</v>
      </c>
      <c r="L85" s="18" t="n">
        <v>0</v>
      </c>
      <c r="M85" s="18" t="n">
        <v>0.000889778033293782</v>
      </c>
      <c r="N85" s="18" t="n">
        <v>0.000332671840510187</v>
      </c>
      <c r="O85" s="18" t="n">
        <v>0.0012399437695888</v>
      </c>
      <c r="P85" s="18" t="n">
        <v>0.000208522313720981</v>
      </c>
      <c r="Q85" s="18" t="n">
        <v>0.000428378774897211</v>
      </c>
      <c r="R85" s="18" t="n">
        <v>0.00037049034475391</v>
      </c>
      <c r="S85" s="18" t="n">
        <v>0.000684900234911921</v>
      </c>
      <c r="T85" s="18" t="n">
        <v>0.00048449342388696</v>
      </c>
      <c r="U85" s="18" t="n">
        <v>0.000389385953071233</v>
      </c>
      <c r="V85" s="18" t="n">
        <v>0.00047067654862659</v>
      </c>
      <c r="W85" s="18" t="n">
        <v>0.000471111226170739</v>
      </c>
      <c r="X85" s="18" t="n">
        <v>0.000774884508426052</v>
      </c>
      <c r="Y85" s="18" t="n">
        <v>0.000354606426529255</v>
      </c>
      <c r="Z85" s="18" t="n">
        <v>0.000497318523218173</v>
      </c>
      <c r="AA85" s="18" t="n">
        <v>0.000504809777057256</v>
      </c>
      <c r="AB85" s="18" t="n">
        <v>0.000556422028609185</v>
      </c>
      <c r="AC85" s="18" t="n">
        <v>0.000633430062781517</v>
      </c>
      <c r="AD85" s="18" t="n">
        <v>0.000105491038931076</v>
      </c>
      <c r="AE85" s="18" t="n">
        <v>0.000397432479386141</v>
      </c>
      <c r="AF85" s="18" t="n">
        <v>0.000874461263811473</v>
      </c>
      <c r="AG85" s="18" t="n">
        <v>0.000575356196729336</v>
      </c>
      <c r="AH85" s="18" t="n">
        <v>0.000531143204118919</v>
      </c>
      <c r="AI85" s="18" t="n">
        <v>0.000693746300360811</v>
      </c>
      <c r="AJ85" s="18" t="n">
        <v>0.00075668059456029</v>
      </c>
      <c r="AK85" s="18" t="n">
        <v>0.0004491593620652</v>
      </c>
      <c r="AL85" s="18" t="n">
        <v>0.000547204014019887</v>
      </c>
      <c r="AM85" s="18" t="n">
        <v>0.000562620458967656</v>
      </c>
      <c r="AN85" s="18" t="n">
        <v>0.00034975516401073</v>
      </c>
      <c r="AO85" s="18" t="n">
        <v>0.000423039919869325</v>
      </c>
      <c r="AP85" s="18" t="n">
        <v>0.000352886853392123</v>
      </c>
      <c r="AQ85" s="18" t="n">
        <v>0.000498640888106319</v>
      </c>
      <c r="AR85" s="18" t="n">
        <v>0.00067196103416079</v>
      </c>
      <c r="AS85" s="18" t="n">
        <v>0.000338040345066814</v>
      </c>
      <c r="AT85" s="18" t="n">
        <v>0.000773435238540278</v>
      </c>
      <c r="AU85" s="18" t="n">
        <v>0.000596974247872199</v>
      </c>
      <c r="AV85" s="18" t="n">
        <v>0.00101084206705536</v>
      </c>
      <c r="AW85" s="18" t="n">
        <v>0.00202751898251163</v>
      </c>
      <c r="AX85" s="18" t="n">
        <v>0.0007942584929463</v>
      </c>
      <c r="AY85" s="18" t="n">
        <v>0.000594774179350857</v>
      </c>
      <c r="AZ85" s="18" t="n">
        <v>0.000790773118325511</v>
      </c>
      <c r="BA85" s="18" t="n">
        <v>0.000538781723441554</v>
      </c>
      <c r="BB85" s="18" t="n">
        <v>0.000554444833711613</v>
      </c>
      <c r="BC85" s="18" t="n">
        <v>0.000527307351030201</v>
      </c>
      <c r="BD85" s="18" t="n">
        <v>0.000370667200368911</v>
      </c>
      <c r="BE85" s="18" t="n">
        <v>0.000824646770347597</v>
      </c>
      <c r="BF85" s="18" t="n">
        <v>0.000460273281554474</v>
      </c>
      <c r="BG85" s="18" t="n">
        <v>0.000543546480009647</v>
      </c>
      <c r="BH85" s="18" t="n">
        <v>0.000532810306419471</v>
      </c>
      <c r="BI85" s="18" t="n">
        <v>0.000429454990237821</v>
      </c>
      <c r="BJ85" s="18" t="n">
        <v>0.000192855229914617</v>
      </c>
      <c r="BK85" s="18" t="n">
        <v>0.000487696881056759</v>
      </c>
      <c r="BL85" s="18" t="n">
        <v>0.000226190586757381</v>
      </c>
      <c r="BM85" s="18" t="n">
        <v>0.000255462162968863</v>
      </c>
      <c r="BN85" s="18" t="n">
        <v>0.00079289069390928</v>
      </c>
      <c r="BO85" s="18" t="n">
        <v>0.000414370491003785</v>
      </c>
      <c r="BP85" s="18" t="n">
        <v>0.000108693134558675</v>
      </c>
      <c r="BQ85" s="18" t="n">
        <v>5.91183650130223E-005</v>
      </c>
      <c r="BR85" s="18" t="n">
        <v>0.0978857721175482</v>
      </c>
      <c r="BS85" s="18" t="n">
        <v>0.000355418061317577</v>
      </c>
      <c r="BT85" s="18" t="n">
        <v>0.000469567077250346</v>
      </c>
      <c r="BU85" s="18" t="n">
        <v>0.000447981984281119</v>
      </c>
      <c r="BV85" s="18" t="n">
        <v>0.00025415930433395</v>
      </c>
      <c r="BW85" s="18" t="n">
        <v>0.0334474916383635</v>
      </c>
      <c r="BX85" s="18" t="n">
        <v>0.00028840692329875</v>
      </c>
      <c r="BY85" s="18" t="n">
        <v>0.000364155270103983</v>
      </c>
      <c r="BZ85" s="18" t="n">
        <v>0.000515289887335326</v>
      </c>
      <c r="CA85" s="18" t="n">
        <v>0.000799206742046953</v>
      </c>
      <c r="CB85" s="18" t="n">
        <v>0.000439980729001067</v>
      </c>
      <c r="CC85" s="18" t="n">
        <v>0.00270410680711498</v>
      </c>
      <c r="CD85" s="18" t="n">
        <v>1.00312114955567</v>
      </c>
      <c r="CE85" s="18" t="n">
        <v>0.000478679344883125</v>
      </c>
      <c r="CF85" s="18" t="n">
        <v>0.00040593835664599</v>
      </c>
      <c r="CG85" s="18" t="n">
        <v>0.00033155661412169</v>
      </c>
      <c r="CH85" s="18" t="n">
        <v>0.000882130711056343</v>
      </c>
      <c r="CI85" s="18" t="n">
        <v>0.000631863317606769</v>
      </c>
      <c r="CJ85" s="18" t="n">
        <v>1.17826</v>
      </c>
      <c r="CK85" s="18" t="n">
        <v>0.563524</v>
      </c>
    </row>
    <row r="86" customFormat="false" ht="12" hidden="false" customHeight="false" outlineLevel="0" collapsed="false">
      <c r="B86" s="11" t="s">
        <v>81</v>
      </c>
      <c r="C86" s="10" t="s">
        <v>165</v>
      </c>
      <c r="D86" s="18" t="n">
        <v>0.00266041155113054</v>
      </c>
      <c r="E86" s="18" t="n">
        <v>0.00535868654400939</v>
      </c>
      <c r="F86" s="18" t="n">
        <v>0.00442056661490783</v>
      </c>
      <c r="G86" s="18" t="n">
        <v>0.00334859519620007</v>
      </c>
      <c r="H86" s="18" t="n">
        <v>0.00793112080015234</v>
      </c>
      <c r="I86" s="18" t="n">
        <v>0.00424011338509168</v>
      </c>
      <c r="J86" s="18" t="n">
        <v>0.0117861993516831</v>
      </c>
      <c r="K86" s="18" t="n">
        <v>0</v>
      </c>
      <c r="L86" s="18" t="n">
        <v>0</v>
      </c>
      <c r="M86" s="18" t="n">
        <v>0.00715571058639249</v>
      </c>
      <c r="N86" s="18" t="n">
        <v>0.0111839033216867</v>
      </c>
      <c r="O86" s="18" t="n">
        <v>0.00912647880560067</v>
      </c>
      <c r="P86" s="18" t="n">
        <v>0.00312642658596171</v>
      </c>
      <c r="Q86" s="18" t="n">
        <v>0.012713888362654</v>
      </c>
      <c r="R86" s="18" t="n">
        <v>0.0115334748675069</v>
      </c>
      <c r="S86" s="18" t="n">
        <v>0.00430132277042769</v>
      </c>
      <c r="T86" s="18" t="n">
        <v>0.00986650236760976</v>
      </c>
      <c r="U86" s="18" t="n">
        <v>0.00662035336045982</v>
      </c>
      <c r="V86" s="18" t="n">
        <v>0.00860412408325447</v>
      </c>
      <c r="W86" s="18" t="n">
        <v>0.00629275336267333</v>
      </c>
      <c r="X86" s="18" t="n">
        <v>0.0140238978365719</v>
      </c>
      <c r="Y86" s="18" t="n">
        <v>0.0096659556896992</v>
      </c>
      <c r="Z86" s="18" t="n">
        <v>0.00800511238555895</v>
      </c>
      <c r="AA86" s="18" t="n">
        <v>0.00993131923901053</v>
      </c>
      <c r="AB86" s="18" t="n">
        <v>0.0118194630301097</v>
      </c>
      <c r="AC86" s="18" t="n">
        <v>0.0126419499938179</v>
      </c>
      <c r="AD86" s="18" t="n">
        <v>0.00370913256032336</v>
      </c>
      <c r="AE86" s="18" t="n">
        <v>0.0072142910260227</v>
      </c>
      <c r="AF86" s="18" t="n">
        <v>0.0102958886096445</v>
      </c>
      <c r="AG86" s="18" t="n">
        <v>0.018038810558856</v>
      </c>
      <c r="AH86" s="18" t="n">
        <v>0.0267799225567533</v>
      </c>
      <c r="AI86" s="18" t="n">
        <v>0.00854110176941385</v>
      </c>
      <c r="AJ86" s="18" t="n">
        <v>0.0119146633902951</v>
      </c>
      <c r="AK86" s="18" t="n">
        <v>0.00516519530139323</v>
      </c>
      <c r="AL86" s="18" t="n">
        <v>0.0117986076583386</v>
      </c>
      <c r="AM86" s="18" t="n">
        <v>0.0120891392494676</v>
      </c>
      <c r="AN86" s="18" t="n">
        <v>0.0086088997073027</v>
      </c>
      <c r="AO86" s="18" t="n">
        <v>0.00883894589152433</v>
      </c>
      <c r="AP86" s="18" t="n">
        <v>0.00501684279153487</v>
      </c>
      <c r="AQ86" s="18" t="n">
        <v>0.0115887053534212</v>
      </c>
      <c r="AR86" s="18" t="n">
        <v>0.0215814285269822</v>
      </c>
      <c r="AS86" s="18" t="n">
        <v>0.0143343074449614</v>
      </c>
      <c r="AT86" s="18" t="n">
        <v>0.0177658407996001</v>
      </c>
      <c r="AU86" s="18" t="n">
        <v>0.0147963001404379</v>
      </c>
      <c r="AV86" s="18" t="n">
        <v>0.0321710543748434</v>
      </c>
      <c r="AW86" s="18" t="n">
        <v>0.0482196882770573</v>
      </c>
      <c r="AX86" s="18" t="n">
        <v>0.0134618631003888</v>
      </c>
      <c r="AY86" s="18" t="n">
        <v>0.0135773297026154</v>
      </c>
      <c r="AZ86" s="18" t="n">
        <v>0.0124195242725844</v>
      </c>
      <c r="BA86" s="18" t="n">
        <v>0.0155900257929251</v>
      </c>
      <c r="BB86" s="18" t="n">
        <v>0.0157708028999943</v>
      </c>
      <c r="BC86" s="18" t="n">
        <v>0.00886701242645518</v>
      </c>
      <c r="BD86" s="18" t="n">
        <v>0.00408658606335135</v>
      </c>
      <c r="BE86" s="18" t="n">
        <v>0.0127283867762719</v>
      </c>
      <c r="BF86" s="18" t="n">
        <v>0.00896911307740135</v>
      </c>
      <c r="BG86" s="18" t="n">
        <v>0.0129881181659068</v>
      </c>
      <c r="BH86" s="18" t="n">
        <v>0.0150178071561341</v>
      </c>
      <c r="BI86" s="18" t="n">
        <v>0.0106261890573166</v>
      </c>
      <c r="BJ86" s="18" t="n">
        <v>0.00591147600514121</v>
      </c>
      <c r="BK86" s="18" t="n">
        <v>0.0128907987065664</v>
      </c>
      <c r="BL86" s="18" t="n">
        <v>0.0650422501901218</v>
      </c>
      <c r="BM86" s="18" t="n">
        <v>0.00664914764874634</v>
      </c>
      <c r="BN86" s="18" t="n">
        <v>0.00707434109369926</v>
      </c>
      <c r="BO86" s="18" t="n">
        <v>0.00714167395967807</v>
      </c>
      <c r="BP86" s="18" t="n">
        <v>0.0147231552125908</v>
      </c>
      <c r="BQ86" s="18" t="n">
        <v>0.00464967534606988</v>
      </c>
      <c r="BR86" s="18" t="n">
        <v>0.0102881784878906</v>
      </c>
      <c r="BS86" s="18" t="n">
        <v>0.00592563700219766</v>
      </c>
      <c r="BT86" s="18" t="n">
        <v>0.00947472893109717</v>
      </c>
      <c r="BU86" s="18" t="n">
        <v>0.00718293766627403</v>
      </c>
      <c r="BV86" s="18" t="n">
        <v>0.00502743045970209</v>
      </c>
      <c r="BW86" s="18" t="n">
        <v>0.0145089128461355</v>
      </c>
      <c r="BX86" s="18" t="n">
        <v>0.00993664583796432</v>
      </c>
      <c r="BY86" s="18" t="n">
        <v>0.00361560648003582</v>
      </c>
      <c r="BZ86" s="18" t="n">
        <v>0.010813538652491</v>
      </c>
      <c r="CA86" s="18" t="n">
        <v>0.00310325253278422</v>
      </c>
      <c r="CB86" s="18" t="n">
        <v>0.00396254809354835</v>
      </c>
      <c r="CC86" s="18" t="n">
        <v>0.0199294218166349</v>
      </c>
      <c r="CD86" s="18" t="n">
        <v>0.00720162962928202</v>
      </c>
      <c r="CE86" s="18" t="n">
        <v>1.03027026711132</v>
      </c>
      <c r="CF86" s="18" t="n">
        <v>0.0192807163781924</v>
      </c>
      <c r="CG86" s="18" t="n">
        <v>0.0130106492943453</v>
      </c>
      <c r="CH86" s="18" t="n">
        <v>0.0102838782702048</v>
      </c>
      <c r="CI86" s="18" t="n">
        <v>0.0123473130073796</v>
      </c>
      <c r="CJ86" s="18" t="n">
        <v>1.959176</v>
      </c>
      <c r="CK86" s="18" t="n">
        <v>0.937011</v>
      </c>
    </row>
    <row r="87" customFormat="false" ht="12" hidden="false" customHeight="false" outlineLevel="0" collapsed="false">
      <c r="B87" s="11" t="s">
        <v>82</v>
      </c>
      <c r="C87" s="10" t="s">
        <v>166</v>
      </c>
      <c r="D87" s="18" t="n">
        <v>0.0374999552458116</v>
      </c>
      <c r="E87" s="18" t="n">
        <v>0.0582802453870294</v>
      </c>
      <c r="F87" s="18" t="n">
        <v>0.0617761997778667</v>
      </c>
      <c r="G87" s="18" t="n">
        <v>0.0308157549702109</v>
      </c>
      <c r="H87" s="18" t="n">
        <v>0.032099785068308</v>
      </c>
      <c r="I87" s="18" t="n">
        <v>0.0929807834298793</v>
      </c>
      <c r="J87" s="18" t="n">
        <v>0.186404212970866</v>
      </c>
      <c r="K87" s="18" t="n">
        <v>0</v>
      </c>
      <c r="L87" s="18" t="n">
        <v>0</v>
      </c>
      <c r="M87" s="18" t="n">
        <v>0.0765875549373757</v>
      </c>
      <c r="N87" s="18" t="n">
        <v>0.0562620595071183</v>
      </c>
      <c r="O87" s="18" t="n">
        <v>0.0695206136843107</v>
      </c>
      <c r="P87" s="18" t="n">
        <v>0.0259942889382424</v>
      </c>
      <c r="Q87" s="18" t="n">
        <v>0.0410779421277035</v>
      </c>
      <c r="R87" s="18" t="n">
        <v>0.0453049812563501</v>
      </c>
      <c r="S87" s="18" t="n">
        <v>0.044633508441715</v>
      </c>
      <c r="T87" s="18" t="n">
        <v>0.0591646948222596</v>
      </c>
      <c r="U87" s="18" t="n">
        <v>0.0364712917199166</v>
      </c>
      <c r="V87" s="18" t="n">
        <v>0.0496203566802224</v>
      </c>
      <c r="W87" s="18" t="n">
        <v>0.0611801058006098</v>
      </c>
      <c r="X87" s="18" t="n">
        <v>0.0937202398756301</v>
      </c>
      <c r="Y87" s="18" t="n">
        <v>0.0772466131716951</v>
      </c>
      <c r="Z87" s="18" t="n">
        <v>0.0489291946592255</v>
      </c>
      <c r="AA87" s="18" t="n">
        <v>0.0594210782177585</v>
      </c>
      <c r="AB87" s="18" t="n">
        <v>0.0486200054109582</v>
      </c>
      <c r="AC87" s="18" t="n">
        <v>0.114126726787466</v>
      </c>
      <c r="AD87" s="18" t="n">
        <v>0.0181561851779846</v>
      </c>
      <c r="AE87" s="18" t="n">
        <v>0.0497272756534216</v>
      </c>
      <c r="AF87" s="18" t="n">
        <v>0.073413810843435</v>
      </c>
      <c r="AG87" s="18" t="n">
        <v>0.0877533666756418</v>
      </c>
      <c r="AH87" s="18" t="n">
        <v>0.0941007102982916</v>
      </c>
      <c r="AI87" s="18" t="n">
        <v>0.105224171561044</v>
      </c>
      <c r="AJ87" s="18" t="n">
        <v>0.0964417511768376</v>
      </c>
      <c r="AK87" s="18" t="n">
        <v>0.040178575563845</v>
      </c>
      <c r="AL87" s="18" t="n">
        <v>0.072088566950374</v>
      </c>
      <c r="AM87" s="18" t="n">
        <v>0.0621638290800568</v>
      </c>
      <c r="AN87" s="18" t="n">
        <v>0.0400745804912044</v>
      </c>
      <c r="AO87" s="18" t="n">
        <v>0.0500703728757045</v>
      </c>
      <c r="AP87" s="18" t="n">
        <v>0.0654103770890311</v>
      </c>
      <c r="AQ87" s="18" t="n">
        <v>0.0729814112646587</v>
      </c>
      <c r="AR87" s="18" t="n">
        <v>0.096827715042384</v>
      </c>
      <c r="AS87" s="18" t="n">
        <v>0.0618456176207627</v>
      </c>
      <c r="AT87" s="18" t="n">
        <v>0.151589999329881</v>
      </c>
      <c r="AU87" s="18" t="n">
        <v>0.0681598844570413</v>
      </c>
      <c r="AV87" s="18" t="n">
        <v>0.0503969200962562</v>
      </c>
      <c r="AW87" s="18" t="n">
        <v>0.1124419851009</v>
      </c>
      <c r="AX87" s="18" t="n">
        <v>0.124540060376984</v>
      </c>
      <c r="AY87" s="18" t="n">
        <v>0.137123766635377</v>
      </c>
      <c r="AZ87" s="18" t="n">
        <v>0.0830802119568831</v>
      </c>
      <c r="BA87" s="18" t="n">
        <v>0.145026769863907</v>
      </c>
      <c r="BB87" s="18" t="n">
        <v>0.0968471031278601</v>
      </c>
      <c r="BC87" s="18" t="n">
        <v>0.0543584490605899</v>
      </c>
      <c r="BD87" s="18" t="n">
        <v>0.0297694938338348</v>
      </c>
      <c r="BE87" s="18" t="n">
        <v>0.041818793576234</v>
      </c>
      <c r="BF87" s="18" t="n">
        <v>0.0595309593116753</v>
      </c>
      <c r="BG87" s="18" t="n">
        <v>0.114156049113347</v>
      </c>
      <c r="BH87" s="18" t="n">
        <v>0.0977023206294781</v>
      </c>
      <c r="BI87" s="18" t="n">
        <v>0.139904107978243</v>
      </c>
      <c r="BJ87" s="18" t="n">
        <v>0.068572592412576</v>
      </c>
      <c r="BK87" s="18" t="n">
        <v>0.0924762456951489</v>
      </c>
      <c r="BL87" s="18" t="n">
        <v>0.0903832359346144</v>
      </c>
      <c r="BM87" s="18" t="n">
        <v>0.0382318625249128</v>
      </c>
      <c r="BN87" s="18" t="n">
        <v>0.0998129049782756</v>
      </c>
      <c r="BO87" s="18" t="n">
        <v>0.0951349094257109</v>
      </c>
      <c r="BP87" s="18" t="n">
        <v>0.0627577283956426</v>
      </c>
      <c r="BQ87" s="18" t="n">
        <v>0.020001985867929</v>
      </c>
      <c r="BR87" s="18" t="n">
        <v>0.0663059224475998</v>
      </c>
      <c r="BS87" s="18" t="n">
        <v>0.0765299385158475</v>
      </c>
      <c r="BT87" s="18" t="n">
        <v>0.348442953946969</v>
      </c>
      <c r="BU87" s="18" t="n">
        <v>0.0376034439553656</v>
      </c>
      <c r="BV87" s="18" t="n">
        <v>0.0805824522993354</v>
      </c>
      <c r="BW87" s="18" t="n">
        <v>0.067625299366728</v>
      </c>
      <c r="BX87" s="18" t="n">
        <v>0.114697468390683</v>
      </c>
      <c r="BY87" s="18" t="n">
        <v>0.0902979185570005</v>
      </c>
      <c r="BZ87" s="18" t="n">
        <v>0.127660540652319</v>
      </c>
      <c r="CA87" s="18" t="n">
        <v>0.105889858478866</v>
      </c>
      <c r="CB87" s="18" t="n">
        <v>0.0490310168201789</v>
      </c>
      <c r="CC87" s="18" t="n">
        <v>0.207294616970494</v>
      </c>
      <c r="CD87" s="18" t="n">
        <v>0.0567795779832094</v>
      </c>
      <c r="CE87" s="18" t="n">
        <v>0.0944361591623077</v>
      </c>
      <c r="CF87" s="18" t="n">
        <v>1.13221011579187</v>
      </c>
      <c r="CG87" s="18" t="n">
        <v>0.0508451172830962</v>
      </c>
      <c r="CH87" s="18" t="n">
        <v>0.0685779710240788</v>
      </c>
      <c r="CI87" s="18" t="n">
        <v>0.123256890586836</v>
      </c>
      <c r="CJ87" s="18" t="n">
        <v>7.566082</v>
      </c>
      <c r="CK87" s="18" t="n">
        <v>3.618614</v>
      </c>
    </row>
    <row r="88" customFormat="false" ht="12" hidden="false" customHeight="false" outlineLevel="0" collapsed="false">
      <c r="B88" s="11" t="s">
        <v>83</v>
      </c>
      <c r="C88" s="10" t="s">
        <v>167</v>
      </c>
      <c r="D88" s="18" t="n">
        <v>0.000232094783408738</v>
      </c>
      <c r="E88" s="18" t="n">
        <v>0.000363512383308909</v>
      </c>
      <c r="F88" s="18" t="n">
        <v>0.000371393119241271</v>
      </c>
      <c r="G88" s="18" t="n">
        <v>0.000192284103868953</v>
      </c>
      <c r="H88" s="18" t="n">
        <v>0.000213049524971796</v>
      </c>
      <c r="I88" s="18" t="n">
        <v>0.000535139011400656</v>
      </c>
      <c r="J88" s="18" t="n">
        <v>0.0010328516814044</v>
      </c>
      <c r="K88" s="18" t="n">
        <v>0</v>
      </c>
      <c r="L88" s="18" t="n">
        <v>0</v>
      </c>
      <c r="M88" s="18" t="n">
        <v>0.00046100190621228</v>
      </c>
      <c r="N88" s="18" t="n">
        <v>0.000329873211796147</v>
      </c>
      <c r="O88" s="18" t="n">
        <v>0.000451014547401398</v>
      </c>
      <c r="P88" s="18" t="n">
        <v>0.000177685900278837</v>
      </c>
      <c r="Q88" s="18" t="n">
        <v>0.000263252915482009</v>
      </c>
      <c r="R88" s="18" t="n">
        <v>0.000284827062080608</v>
      </c>
      <c r="S88" s="18" t="n">
        <v>0.000282341326269382</v>
      </c>
      <c r="T88" s="18" t="n">
        <v>0.000372957688298408</v>
      </c>
      <c r="U88" s="18" t="n">
        <v>0.000227607896869552</v>
      </c>
      <c r="V88" s="18" t="n">
        <v>0.000320513898716761</v>
      </c>
      <c r="W88" s="18" t="n">
        <v>0.000598423883492874</v>
      </c>
      <c r="X88" s="18" t="n">
        <v>0.00058878147266371</v>
      </c>
      <c r="Y88" s="18" t="n">
        <v>0.000443036747340215</v>
      </c>
      <c r="Z88" s="18" t="n">
        <v>0.000299081818681902</v>
      </c>
      <c r="AA88" s="18" t="n">
        <v>0.000360436791522344</v>
      </c>
      <c r="AB88" s="18" t="n">
        <v>0.00029990532094533</v>
      </c>
      <c r="AC88" s="18" t="n">
        <v>0.000649916160387902</v>
      </c>
      <c r="AD88" s="18" t="n">
        <v>0.00010486496266124</v>
      </c>
      <c r="AE88" s="18" t="n">
        <v>0.00031349923589562</v>
      </c>
      <c r="AF88" s="18" t="n">
        <v>0.000444641321159214</v>
      </c>
      <c r="AG88" s="18" t="n">
        <v>0.000538147379610076</v>
      </c>
      <c r="AH88" s="18" t="n">
        <v>0.000631802455911287</v>
      </c>
      <c r="AI88" s="18" t="n">
        <v>0.000612086372526666</v>
      </c>
      <c r="AJ88" s="18" t="n">
        <v>0.000591676828023444</v>
      </c>
      <c r="AK88" s="18" t="n">
        <v>0.000260260996776083</v>
      </c>
      <c r="AL88" s="18" t="n">
        <v>0.000441373975622344</v>
      </c>
      <c r="AM88" s="18" t="n">
        <v>0.000404398610992002</v>
      </c>
      <c r="AN88" s="18" t="n">
        <v>0.000259210472513977</v>
      </c>
      <c r="AO88" s="18" t="n">
        <v>0.00031274848444531</v>
      </c>
      <c r="AP88" s="18" t="n">
        <v>0.000375461736651262</v>
      </c>
      <c r="AQ88" s="18" t="n">
        <v>0.000445677481418479</v>
      </c>
      <c r="AR88" s="18" t="n">
        <v>0.00059964333397879</v>
      </c>
      <c r="AS88" s="18" t="n">
        <v>0.000378564287203753</v>
      </c>
      <c r="AT88" s="18" t="n">
        <v>0.000860761566774805</v>
      </c>
      <c r="AU88" s="18" t="n">
        <v>0.000444410973548102</v>
      </c>
      <c r="AV88" s="18" t="n">
        <v>0.000370048455265078</v>
      </c>
      <c r="AW88" s="18" t="n">
        <v>0.000779868613008423</v>
      </c>
      <c r="AX88" s="18" t="n">
        <v>0.00073862380707936</v>
      </c>
      <c r="AY88" s="18" t="n">
        <v>0.000803710408961128</v>
      </c>
      <c r="AZ88" s="18" t="n">
        <v>0.000527388649000236</v>
      </c>
      <c r="BA88" s="18" t="n">
        <v>0.000839099094621218</v>
      </c>
      <c r="BB88" s="18" t="n">
        <v>0.000567820952450142</v>
      </c>
      <c r="BC88" s="18" t="n">
        <v>0.000336397901044086</v>
      </c>
      <c r="BD88" s="18" t="n">
        <v>0.000198498283347381</v>
      </c>
      <c r="BE88" s="18" t="n">
        <v>0.000299588736219026</v>
      </c>
      <c r="BF88" s="18" t="n">
        <v>0.000357289160391745</v>
      </c>
      <c r="BG88" s="18" t="n">
        <v>0.000653486441837391</v>
      </c>
      <c r="BH88" s="18" t="n">
        <v>0.000580322802248507</v>
      </c>
      <c r="BI88" s="18" t="n">
        <v>0.000779694480017887</v>
      </c>
      <c r="BJ88" s="18" t="n">
        <v>0.000377266964427662</v>
      </c>
      <c r="BK88" s="18" t="n">
        <v>0.000550969234891535</v>
      </c>
      <c r="BL88" s="18" t="n">
        <v>0.000547598383922118</v>
      </c>
      <c r="BM88" s="18" t="n">
        <v>0.00022542114464161</v>
      </c>
      <c r="BN88" s="18" t="n">
        <v>0.000617177595238611</v>
      </c>
      <c r="BO88" s="18" t="n">
        <v>0.000542447699716083</v>
      </c>
      <c r="BP88" s="18" t="n">
        <v>0.000350792261597616</v>
      </c>
      <c r="BQ88" s="18" t="n">
        <v>0.000115249182526038</v>
      </c>
      <c r="BR88" s="18" t="n">
        <v>0.00512731738170116</v>
      </c>
      <c r="BS88" s="18" t="n">
        <v>0.000437364279296083</v>
      </c>
      <c r="BT88" s="18" t="n">
        <v>0.0018405104926642</v>
      </c>
      <c r="BU88" s="18" t="n">
        <v>0.000269959979301222</v>
      </c>
      <c r="BV88" s="18" t="n">
        <v>0.00128723794902994</v>
      </c>
      <c r="BW88" s="18" t="n">
        <v>0.00093862841506594</v>
      </c>
      <c r="BX88" s="18" t="n">
        <v>0.000631441835268511</v>
      </c>
      <c r="BY88" s="18" t="n">
        <v>0.000660237891867224</v>
      </c>
      <c r="BZ88" s="18" t="n">
        <v>0.112982268328972</v>
      </c>
      <c r="CA88" s="18" t="n">
        <v>0.00124935246383966</v>
      </c>
      <c r="CB88" s="18" t="n">
        <v>0.000336916476853926</v>
      </c>
      <c r="CC88" s="18" t="n">
        <v>0.00131109480004563</v>
      </c>
      <c r="CD88" s="18" t="n">
        <v>0.00379498824515275</v>
      </c>
      <c r="CE88" s="18" t="n">
        <v>0.00145801897485796</v>
      </c>
      <c r="CF88" s="18" t="n">
        <v>0.00586619917032349</v>
      </c>
      <c r="CG88" s="18" t="n">
        <v>1.00590443741864</v>
      </c>
      <c r="CH88" s="18" t="n">
        <v>0.00045910825429112</v>
      </c>
      <c r="CI88" s="18" t="n">
        <v>0.00190172889661452</v>
      </c>
      <c r="CJ88" s="18" t="n">
        <v>1.174986</v>
      </c>
      <c r="CK88" s="18" t="n">
        <v>0.561958</v>
      </c>
    </row>
    <row r="89" customFormat="false" ht="12" hidden="false" customHeight="false" outlineLevel="0" collapsed="false">
      <c r="B89" s="11" t="s">
        <v>84</v>
      </c>
      <c r="C89" s="10" t="s">
        <v>168</v>
      </c>
      <c r="D89" s="18" t="n">
        <v>0.0015830119337422</v>
      </c>
      <c r="E89" s="18" t="n">
        <v>0.00258271414697654</v>
      </c>
      <c r="F89" s="18" t="n">
        <v>0.00745268928766386</v>
      </c>
      <c r="G89" s="18" t="n">
        <v>0.00214341667054727</v>
      </c>
      <c r="H89" s="18" t="n">
        <v>0.0029320736268738</v>
      </c>
      <c r="I89" s="18" t="n">
        <v>0.00197831543241581</v>
      </c>
      <c r="J89" s="18" t="n">
        <v>0.00423251945716643</v>
      </c>
      <c r="K89" s="18" t="n">
        <v>0</v>
      </c>
      <c r="L89" s="18" t="n">
        <v>0</v>
      </c>
      <c r="M89" s="18" t="n">
        <v>0.00399576232239589</v>
      </c>
      <c r="N89" s="18" t="n">
        <v>0.002334960743241</v>
      </c>
      <c r="O89" s="18" t="n">
        <v>0.00331111861163163</v>
      </c>
      <c r="P89" s="18" t="n">
        <v>0.00127593323589602</v>
      </c>
      <c r="Q89" s="18" t="n">
        <v>0.00455103439777144</v>
      </c>
      <c r="R89" s="18" t="n">
        <v>0.0059263166993157</v>
      </c>
      <c r="S89" s="18" t="n">
        <v>0.00509475934047641</v>
      </c>
      <c r="T89" s="18" t="n">
        <v>0.00552667846344787</v>
      </c>
      <c r="U89" s="18" t="n">
        <v>0.00242857857923134</v>
      </c>
      <c r="V89" s="18" t="n">
        <v>0.00362991183808934</v>
      </c>
      <c r="W89" s="18" t="n">
        <v>0.00421710078949185</v>
      </c>
      <c r="X89" s="18" t="n">
        <v>0.00439684383923973</v>
      </c>
      <c r="Y89" s="18" t="n">
        <v>0.00285529161921933</v>
      </c>
      <c r="Z89" s="18" t="n">
        <v>0.00210065245811518</v>
      </c>
      <c r="AA89" s="18" t="n">
        <v>0.00255512923525496</v>
      </c>
      <c r="AB89" s="18" t="n">
        <v>0.002799053015764</v>
      </c>
      <c r="AC89" s="18" t="n">
        <v>0.00417775958766169</v>
      </c>
      <c r="AD89" s="18" t="n">
        <v>0.000563171652174911</v>
      </c>
      <c r="AE89" s="18" t="n">
        <v>0.00222367846313297</v>
      </c>
      <c r="AF89" s="18" t="n">
        <v>0.00441876862253647</v>
      </c>
      <c r="AG89" s="18" t="n">
        <v>0.00680340846004541</v>
      </c>
      <c r="AH89" s="18" t="n">
        <v>0.0160961033710431</v>
      </c>
      <c r="AI89" s="18" t="n">
        <v>0.00462612949031542</v>
      </c>
      <c r="AJ89" s="18" t="n">
        <v>0.00510129213678647</v>
      </c>
      <c r="AK89" s="18" t="n">
        <v>0.00407216364466198</v>
      </c>
      <c r="AL89" s="18" t="n">
        <v>0.00389172152440808</v>
      </c>
      <c r="AM89" s="18" t="n">
        <v>0.00231236491501393</v>
      </c>
      <c r="AN89" s="18" t="n">
        <v>0.00172925527744209</v>
      </c>
      <c r="AO89" s="18" t="n">
        <v>0.00279274588495555</v>
      </c>
      <c r="AP89" s="18" t="n">
        <v>0.00271206674698524</v>
      </c>
      <c r="AQ89" s="18" t="n">
        <v>0.00414799317639874</v>
      </c>
      <c r="AR89" s="18" t="n">
        <v>0.00522516364953666</v>
      </c>
      <c r="AS89" s="18" t="n">
        <v>0.00475295235085154</v>
      </c>
      <c r="AT89" s="18" t="n">
        <v>0.00483935891749309</v>
      </c>
      <c r="AU89" s="18" t="n">
        <v>0.00473374878229818</v>
      </c>
      <c r="AV89" s="18" t="n">
        <v>0.00418066410164261</v>
      </c>
      <c r="AW89" s="18" t="n">
        <v>0.00403238375551016</v>
      </c>
      <c r="AX89" s="18" t="n">
        <v>0.00693510011718756</v>
      </c>
      <c r="AY89" s="18" t="n">
        <v>0.00737991104827945</v>
      </c>
      <c r="AZ89" s="18" t="n">
        <v>0.00581023470169868</v>
      </c>
      <c r="BA89" s="18" t="n">
        <v>0.0065291658274743</v>
      </c>
      <c r="BB89" s="18" t="n">
        <v>0.00516700791162569</v>
      </c>
      <c r="BC89" s="18" t="n">
        <v>0.00545777193449718</v>
      </c>
      <c r="BD89" s="18" t="n">
        <v>0.00169774701457841</v>
      </c>
      <c r="BE89" s="18" t="n">
        <v>0.00406980776129987</v>
      </c>
      <c r="BF89" s="18" t="n">
        <v>0.00431288780525931</v>
      </c>
      <c r="BG89" s="18" t="n">
        <v>0.0036952528676679</v>
      </c>
      <c r="BH89" s="18" t="n">
        <v>0.00313924910326223</v>
      </c>
      <c r="BI89" s="18" t="n">
        <v>0.00386055744347911</v>
      </c>
      <c r="BJ89" s="18" t="n">
        <v>0.00246864195006151</v>
      </c>
      <c r="BK89" s="18" t="n">
        <v>0.0124841491962908</v>
      </c>
      <c r="BL89" s="18" t="n">
        <v>0.00430053093313096</v>
      </c>
      <c r="BM89" s="18" t="n">
        <v>0.00657066000634923</v>
      </c>
      <c r="BN89" s="18" t="n">
        <v>0.0070883479793899</v>
      </c>
      <c r="BO89" s="18" t="n">
        <v>0.00584410401429626</v>
      </c>
      <c r="BP89" s="18" t="n">
        <v>0.00397131099140019</v>
      </c>
      <c r="BQ89" s="18" t="n">
        <v>0.000570111831525883</v>
      </c>
      <c r="BR89" s="18" t="n">
        <v>0.00534579989871687</v>
      </c>
      <c r="BS89" s="18" t="n">
        <v>0.00327006398017409</v>
      </c>
      <c r="BT89" s="18" t="n">
        <v>0.00427941004524979</v>
      </c>
      <c r="BU89" s="18" t="n">
        <v>0.00540554370892067</v>
      </c>
      <c r="BV89" s="18" t="n">
        <v>0.00495205401340472</v>
      </c>
      <c r="BW89" s="18" t="n">
        <v>0.00545934181772736</v>
      </c>
      <c r="BX89" s="18" t="n">
        <v>0.00796377006893526</v>
      </c>
      <c r="BY89" s="18" t="n">
        <v>0.00520708590581411</v>
      </c>
      <c r="BZ89" s="18" t="n">
        <v>0.00479483715281849</v>
      </c>
      <c r="CA89" s="18" t="n">
        <v>0.00512742342192171</v>
      </c>
      <c r="CB89" s="18" t="n">
        <v>0.00711313116956975</v>
      </c>
      <c r="CC89" s="18" t="n">
        <v>0.0277920147811793</v>
      </c>
      <c r="CD89" s="18" t="n">
        <v>0.00444304246344953</v>
      </c>
      <c r="CE89" s="18" t="n">
        <v>0.00876229877477846</v>
      </c>
      <c r="CF89" s="18" t="n">
        <v>0.00561289051142166</v>
      </c>
      <c r="CG89" s="18" t="n">
        <v>0.00322309344871658</v>
      </c>
      <c r="CH89" s="18" t="n">
        <v>1.00455110075425</v>
      </c>
      <c r="CI89" s="18" t="n">
        <v>0.0106598885207581</v>
      </c>
      <c r="CJ89" s="18" t="n">
        <v>1.398652</v>
      </c>
      <c r="CK89" s="18" t="n">
        <v>0.66893</v>
      </c>
    </row>
    <row r="90" customFormat="false" ht="12" hidden="false" customHeight="false" outlineLevel="0" collapsed="false">
      <c r="B90" s="12" t="s">
        <v>85</v>
      </c>
      <c r="C90" s="10" t="s">
        <v>169</v>
      </c>
      <c r="D90" s="18" t="n">
        <v>0.0181188660281428</v>
      </c>
      <c r="E90" s="18" t="n">
        <v>0.0196957251078287</v>
      </c>
      <c r="F90" s="18" t="n">
        <v>0.0106874006110884</v>
      </c>
      <c r="G90" s="18" t="n">
        <v>0.00668358733340648</v>
      </c>
      <c r="H90" s="18" t="n">
        <v>0.0128786455354067</v>
      </c>
      <c r="I90" s="18" t="n">
        <v>0.0358756271903381</v>
      </c>
      <c r="J90" s="18" t="n">
        <v>0.0279719447548158</v>
      </c>
      <c r="K90" s="18" t="n">
        <v>0</v>
      </c>
      <c r="L90" s="18" t="n">
        <v>0</v>
      </c>
      <c r="M90" s="18" t="n">
        <v>0.016374048763674</v>
      </c>
      <c r="N90" s="18" t="n">
        <v>0.0101216200815001</v>
      </c>
      <c r="O90" s="18" t="n">
        <v>0.0279600836388224</v>
      </c>
      <c r="P90" s="18" t="n">
        <v>0.0252549428672805</v>
      </c>
      <c r="Q90" s="18" t="n">
        <v>0.011705233444164</v>
      </c>
      <c r="R90" s="18" t="n">
        <v>0.0127978157246462</v>
      </c>
      <c r="S90" s="18" t="n">
        <v>0.0103590494416695</v>
      </c>
      <c r="T90" s="18" t="n">
        <v>0.0253985699919226</v>
      </c>
      <c r="U90" s="18" t="n">
        <v>0.0106917185572616</v>
      </c>
      <c r="V90" s="18" t="n">
        <v>0.0130831847802896</v>
      </c>
      <c r="W90" s="18" t="n">
        <v>0.0158123942142492</v>
      </c>
      <c r="X90" s="18" t="n">
        <v>0.0421890561467295</v>
      </c>
      <c r="Y90" s="18" t="n">
        <v>0.0132403665072534</v>
      </c>
      <c r="Z90" s="18" t="n">
        <v>0.0114541450998053</v>
      </c>
      <c r="AA90" s="18" t="n">
        <v>0.0150591785592736</v>
      </c>
      <c r="AB90" s="18" t="n">
        <v>0.0100254237542426</v>
      </c>
      <c r="AC90" s="18" t="n">
        <v>0.0107258543670554</v>
      </c>
      <c r="AD90" s="18" t="n">
        <v>0.00168592135193012</v>
      </c>
      <c r="AE90" s="18" t="n">
        <v>0.0216388850824517</v>
      </c>
      <c r="AF90" s="18" t="n">
        <v>0.0110869446519354</v>
      </c>
      <c r="AG90" s="18" t="n">
        <v>0.0296838908077305</v>
      </c>
      <c r="AH90" s="18" t="n">
        <v>0.0673845231294333</v>
      </c>
      <c r="AI90" s="18" t="n">
        <v>0.0206978136306775</v>
      </c>
      <c r="AJ90" s="18" t="n">
        <v>0.0337485298965899</v>
      </c>
      <c r="AK90" s="18" t="n">
        <v>0.0183275612155526</v>
      </c>
      <c r="AL90" s="18" t="n">
        <v>0.0208805021151966</v>
      </c>
      <c r="AM90" s="18" t="n">
        <v>0.0359344739921086</v>
      </c>
      <c r="AN90" s="18" t="n">
        <v>0.0212634510897453</v>
      </c>
      <c r="AO90" s="18" t="n">
        <v>0.0194054475477554</v>
      </c>
      <c r="AP90" s="18" t="n">
        <v>0.0115519476309939</v>
      </c>
      <c r="AQ90" s="18" t="n">
        <v>0.0256374050640812</v>
      </c>
      <c r="AR90" s="18" t="n">
        <v>0.0349462116855016</v>
      </c>
      <c r="AS90" s="18" t="n">
        <v>0.0217773739131509</v>
      </c>
      <c r="AT90" s="18" t="n">
        <v>0.018498302392784</v>
      </c>
      <c r="AU90" s="18" t="n">
        <v>0.0375765572264105</v>
      </c>
      <c r="AV90" s="18" t="n">
        <v>0.0228065467224259</v>
      </c>
      <c r="AW90" s="18" t="n">
        <v>0.044164891662735</v>
      </c>
      <c r="AX90" s="18" t="n">
        <v>0.0317141234780721</v>
      </c>
      <c r="AY90" s="18" t="n">
        <v>0.0390526445982057</v>
      </c>
      <c r="AZ90" s="18" t="n">
        <v>0.0350435148335836</v>
      </c>
      <c r="BA90" s="18" t="n">
        <v>0.0396272923576568</v>
      </c>
      <c r="BB90" s="18" t="n">
        <v>0.0173965286105862</v>
      </c>
      <c r="BC90" s="18" t="n">
        <v>0.0148664002655809</v>
      </c>
      <c r="BD90" s="18" t="n">
        <v>0.0167729610864392</v>
      </c>
      <c r="BE90" s="18" t="n">
        <v>0.0214505639577772</v>
      </c>
      <c r="BF90" s="18" t="n">
        <v>0.0127554505741064</v>
      </c>
      <c r="BG90" s="18" t="n">
        <v>0.0197053462955735</v>
      </c>
      <c r="BH90" s="18" t="n">
        <v>0.0267895285082895</v>
      </c>
      <c r="BI90" s="18" t="n">
        <v>0.0206487608033221</v>
      </c>
      <c r="BJ90" s="18" t="n">
        <v>0.00666465810357741</v>
      </c>
      <c r="BK90" s="18" t="n">
        <v>0.0305798295817438</v>
      </c>
      <c r="BL90" s="18" t="n">
        <v>0.00953818741286441</v>
      </c>
      <c r="BM90" s="18" t="n">
        <v>0.00598636792161882</v>
      </c>
      <c r="BN90" s="18" t="n">
        <v>0.00752911682611924</v>
      </c>
      <c r="BO90" s="18" t="n">
        <v>0.0157609015798437</v>
      </c>
      <c r="BP90" s="18" t="n">
        <v>0.00693445868260861</v>
      </c>
      <c r="BQ90" s="18" t="n">
        <v>0.00419423707733607</v>
      </c>
      <c r="BR90" s="18" t="n">
        <v>0.0142301763015986</v>
      </c>
      <c r="BS90" s="18" t="n">
        <v>0.00566910565981824</v>
      </c>
      <c r="BT90" s="18" t="n">
        <v>0.00883416151079699</v>
      </c>
      <c r="BU90" s="18" t="n">
        <v>0.00821865617891877</v>
      </c>
      <c r="BV90" s="18" t="n">
        <v>0.00646822588224584</v>
      </c>
      <c r="BW90" s="18" t="n">
        <v>0.0127335049328677</v>
      </c>
      <c r="BX90" s="18" t="n">
        <v>0.0117921329925608</v>
      </c>
      <c r="BY90" s="18" t="n">
        <v>0.0145106790736782</v>
      </c>
      <c r="BZ90" s="18" t="n">
        <v>0.0182709575848252</v>
      </c>
      <c r="CA90" s="18" t="n">
        <v>0.00689123824311265</v>
      </c>
      <c r="CB90" s="18" t="n">
        <v>0.0219072406554261</v>
      </c>
      <c r="CC90" s="18" t="n">
        <v>0.0377688462046061</v>
      </c>
      <c r="CD90" s="18" t="n">
        <v>0.0055384257120545</v>
      </c>
      <c r="CE90" s="18" t="n">
        <v>0.02117560079763</v>
      </c>
      <c r="CF90" s="18" t="n">
        <v>0.0170572209981434</v>
      </c>
      <c r="CG90" s="18" t="n">
        <v>0.00655408691828186</v>
      </c>
      <c r="CH90" s="18" t="n">
        <v>0.0331087888419948</v>
      </c>
      <c r="CI90" s="18" t="n">
        <v>1.01008393087599</v>
      </c>
      <c r="CJ90" s="18" t="n">
        <v>2.576686</v>
      </c>
      <c r="CK90" s="18" t="n">
        <v>1.232346</v>
      </c>
    </row>
    <row r="91" customFormat="false" ht="12" hidden="false" customHeight="false" outlineLevel="0" collapsed="false">
      <c r="C91" s="10" t="s">
        <v>283</v>
      </c>
      <c r="D91" s="18" t="n">
        <v>1.600241</v>
      </c>
      <c r="E91" s="18" t="n">
        <v>2.603968</v>
      </c>
      <c r="F91" s="18" t="n">
        <v>2.038051</v>
      </c>
      <c r="G91" s="18" t="n">
        <v>2.169656</v>
      </c>
      <c r="H91" s="18" t="n">
        <v>1.893443</v>
      </c>
      <c r="I91" s="18" t="n">
        <v>1.9817</v>
      </c>
      <c r="J91" s="18" t="n">
        <v>2.54664</v>
      </c>
      <c r="K91" s="18" t="n">
        <v>1</v>
      </c>
      <c r="L91" s="18" t="n">
        <v>1</v>
      </c>
      <c r="M91" s="18" t="n">
        <v>2.645125</v>
      </c>
      <c r="N91" s="18" t="n">
        <v>1.749183</v>
      </c>
      <c r="O91" s="18" t="n">
        <v>2.707293</v>
      </c>
      <c r="P91" s="18" t="n">
        <v>1.397155</v>
      </c>
      <c r="Q91" s="18" t="n">
        <v>2.288864</v>
      </c>
      <c r="R91" s="18" t="n">
        <v>2.210159</v>
      </c>
      <c r="S91" s="18" t="n">
        <v>2.401085</v>
      </c>
      <c r="T91" s="18" t="n">
        <v>2.22964</v>
      </c>
      <c r="U91" s="18" t="n">
        <v>2.088822</v>
      </c>
      <c r="V91" s="18" t="n">
        <v>2.139419</v>
      </c>
      <c r="W91" s="18" t="n">
        <v>1.867257</v>
      </c>
      <c r="X91" s="18" t="n">
        <v>2.56671</v>
      </c>
      <c r="Y91" s="18" t="n">
        <v>2.078</v>
      </c>
      <c r="Z91" s="18" t="n">
        <v>2.052855</v>
      </c>
      <c r="AA91" s="18" t="n">
        <v>2.334923</v>
      </c>
      <c r="AB91" s="18" t="n">
        <v>2.121115</v>
      </c>
      <c r="AC91" s="18" t="n">
        <v>2.03621</v>
      </c>
      <c r="AD91" s="18" t="n">
        <v>1.74919</v>
      </c>
      <c r="AE91" s="18" t="n">
        <v>2.157426</v>
      </c>
      <c r="AF91" s="18" t="n">
        <v>2.311041</v>
      </c>
      <c r="AG91" s="18" t="n">
        <v>2.491126</v>
      </c>
      <c r="AH91" s="18" t="n">
        <v>3.323188</v>
      </c>
      <c r="AI91" s="18" t="n">
        <v>2.264269</v>
      </c>
      <c r="AJ91" s="18" t="n">
        <v>2.477805</v>
      </c>
      <c r="AK91" s="18" t="n">
        <v>1.643887</v>
      </c>
      <c r="AL91" s="18" t="n">
        <v>2.064258</v>
      </c>
      <c r="AM91" s="18" t="n">
        <v>3.082865</v>
      </c>
      <c r="AN91" s="18" t="n">
        <v>2.757084</v>
      </c>
      <c r="AO91" s="18" t="n">
        <v>2.522977</v>
      </c>
      <c r="AP91" s="18" t="n">
        <v>2.262042</v>
      </c>
      <c r="AQ91" s="18" t="n">
        <v>2.371366</v>
      </c>
      <c r="AR91" s="18" t="n">
        <v>2.590987</v>
      </c>
      <c r="AS91" s="18" t="n">
        <v>2.282728</v>
      </c>
      <c r="AT91" s="18" t="n">
        <v>2.362087</v>
      </c>
      <c r="AU91" s="18" t="n">
        <v>2.376111</v>
      </c>
      <c r="AV91" s="18" t="n">
        <v>1.932175</v>
      </c>
      <c r="AW91" s="18" t="n">
        <v>2.595038</v>
      </c>
      <c r="AX91" s="18" t="n">
        <v>2.590303</v>
      </c>
      <c r="AY91" s="18" t="n">
        <v>2.518442</v>
      </c>
      <c r="AZ91" s="18" t="n">
        <v>2.359275</v>
      </c>
      <c r="BA91" s="18" t="n">
        <v>2.542672</v>
      </c>
      <c r="BB91" s="18" t="n">
        <v>2.902726</v>
      </c>
      <c r="BC91" s="18" t="n">
        <v>2.377446</v>
      </c>
      <c r="BD91" s="18" t="n">
        <v>1.653049</v>
      </c>
      <c r="BE91" s="18" t="n">
        <v>1.757023</v>
      </c>
      <c r="BF91" s="18" t="n">
        <v>2.113182</v>
      </c>
      <c r="BG91" s="18" t="n">
        <v>2.258988</v>
      </c>
      <c r="BH91" s="18" t="n">
        <v>2.332165</v>
      </c>
      <c r="BI91" s="18" t="n">
        <v>2.229864</v>
      </c>
      <c r="BJ91" s="18" t="n">
        <v>1.593099</v>
      </c>
      <c r="BK91" s="18" t="n">
        <v>1.955427</v>
      </c>
      <c r="BL91" s="18" t="n">
        <v>1.782503</v>
      </c>
      <c r="BM91" s="18" t="n">
        <v>1.368922</v>
      </c>
      <c r="BN91" s="18" t="n">
        <v>1.622069</v>
      </c>
      <c r="BO91" s="18" t="n">
        <v>1.431753</v>
      </c>
      <c r="BP91" s="18" t="n">
        <v>1.377057</v>
      </c>
      <c r="BQ91" s="18" t="n">
        <v>1.220786</v>
      </c>
      <c r="BR91" s="18" t="n">
        <v>2.044059</v>
      </c>
      <c r="BS91" s="18" t="n">
        <v>1.454027</v>
      </c>
      <c r="BT91" s="18" t="n">
        <v>2.782219</v>
      </c>
      <c r="BU91" s="18" t="n">
        <v>1.733619</v>
      </c>
      <c r="BV91" s="18" t="n">
        <v>1.964167</v>
      </c>
      <c r="BW91" s="18" t="n">
        <v>1.649775</v>
      </c>
      <c r="BX91" s="18" t="n">
        <v>1.630348</v>
      </c>
      <c r="BY91" s="18" t="n">
        <v>1.421723</v>
      </c>
      <c r="BZ91" s="18" t="n">
        <v>1.723663</v>
      </c>
      <c r="CA91" s="18" t="n">
        <v>1.488132</v>
      </c>
      <c r="CB91" s="18" t="n">
        <v>1.353894</v>
      </c>
      <c r="CC91" s="18" t="n">
        <v>2.557994</v>
      </c>
      <c r="CD91" s="18" t="n">
        <v>1.611264</v>
      </c>
      <c r="CE91" s="18" t="n">
        <v>1.693241</v>
      </c>
      <c r="CF91" s="18" t="n">
        <v>2.078293</v>
      </c>
      <c r="CG91" s="18" t="n">
        <v>1.671492</v>
      </c>
      <c r="CH91" s="18" t="n">
        <v>3.037846</v>
      </c>
      <c r="CI91" s="18" t="n">
        <v>2.386109</v>
      </c>
      <c r="CJ91" s="18"/>
      <c r="CK91" s="18"/>
    </row>
    <row r="92" customFormat="false" ht="12" hidden="false" customHeight="false" outlineLevel="0" collapsed="false">
      <c r="C92" s="10" t="s">
        <v>284</v>
      </c>
      <c r="D92" s="18" t="n">
        <v>0.765344</v>
      </c>
      <c r="E92" s="18" t="n">
        <v>1.245394</v>
      </c>
      <c r="F92" s="18" t="n">
        <v>0.974734</v>
      </c>
      <c r="G92" s="18" t="n">
        <v>1.037677</v>
      </c>
      <c r="H92" s="18" t="n">
        <v>0.905573</v>
      </c>
      <c r="I92" s="18" t="n">
        <v>0.947784</v>
      </c>
      <c r="J92" s="18" t="n">
        <v>1.217976</v>
      </c>
      <c r="K92" s="18" t="n">
        <v>0.478268</v>
      </c>
      <c r="L92" s="18" t="n">
        <v>0.478268</v>
      </c>
      <c r="M92" s="18" t="n">
        <v>1.265078</v>
      </c>
      <c r="N92" s="18" t="n">
        <v>0.836578</v>
      </c>
      <c r="O92" s="18" t="n">
        <v>1.294811</v>
      </c>
      <c r="P92" s="18" t="n">
        <v>0.668214</v>
      </c>
      <c r="Q92" s="18" t="n">
        <v>1.09469</v>
      </c>
      <c r="R92" s="18" t="n">
        <v>1.057048</v>
      </c>
      <c r="S92" s="18" t="n">
        <v>1.148362</v>
      </c>
      <c r="T92" s="18" t="n">
        <v>1.066365</v>
      </c>
      <c r="U92" s="18" t="n">
        <v>0.999017</v>
      </c>
      <c r="V92" s="18" t="n">
        <v>1.023215</v>
      </c>
      <c r="W92" s="18" t="n">
        <v>0.893049</v>
      </c>
      <c r="X92" s="18" t="n">
        <v>1.227575</v>
      </c>
      <c r="Y92" s="18" t="n">
        <v>0.993841</v>
      </c>
      <c r="Z92" s="18" t="n">
        <v>0.981815</v>
      </c>
      <c r="AA92" s="18" t="n">
        <v>1.116719</v>
      </c>
      <c r="AB92" s="18" t="n">
        <v>1.014461</v>
      </c>
      <c r="AC92" s="18" t="n">
        <v>0.973854</v>
      </c>
      <c r="AD92" s="18" t="n">
        <v>0.836581</v>
      </c>
      <c r="AE92" s="18" t="n">
        <v>1.031828</v>
      </c>
      <c r="AF92" s="18" t="n">
        <v>1.105297</v>
      </c>
      <c r="AG92" s="18" t="n">
        <v>1.191426</v>
      </c>
      <c r="AH92" s="18" t="n">
        <v>1.589374</v>
      </c>
      <c r="AI92" s="18" t="n">
        <v>1.082927</v>
      </c>
      <c r="AJ92" s="18" t="n">
        <v>1.185055</v>
      </c>
      <c r="AK92" s="18" t="n">
        <v>0.786218</v>
      </c>
      <c r="AL92" s="18" t="n">
        <v>0.987268</v>
      </c>
      <c r="AM92" s="18" t="n">
        <v>1.474435</v>
      </c>
      <c r="AN92" s="18" t="n">
        <v>1.318625</v>
      </c>
      <c r="AO92" s="18" t="n">
        <v>1.206659</v>
      </c>
      <c r="AP92" s="18" t="n">
        <v>1.081862</v>
      </c>
      <c r="AQ92" s="18" t="n">
        <v>1.134148</v>
      </c>
      <c r="AR92" s="18" t="n">
        <v>1.239186</v>
      </c>
      <c r="AS92" s="18" t="n">
        <v>1.091756</v>
      </c>
      <c r="AT92" s="18" t="n">
        <v>1.12971</v>
      </c>
      <c r="AU92" s="18" t="n">
        <v>1.136418</v>
      </c>
      <c r="AV92" s="18" t="n">
        <v>0.924097</v>
      </c>
      <c r="AW92" s="18" t="n">
        <v>1.241123</v>
      </c>
      <c r="AX92" s="18" t="n">
        <v>1.238859</v>
      </c>
      <c r="AY92" s="18" t="n">
        <v>1.20449</v>
      </c>
      <c r="AZ92" s="18" t="n">
        <v>1.128366</v>
      </c>
      <c r="BA92" s="18" t="n">
        <v>1.216078</v>
      </c>
      <c r="BB92" s="18" t="n">
        <v>1.388281</v>
      </c>
      <c r="BC92" s="18" t="n">
        <v>1.137056</v>
      </c>
      <c r="BD92" s="18" t="n">
        <v>0.7906</v>
      </c>
      <c r="BE92" s="18" t="n">
        <v>0.840328</v>
      </c>
      <c r="BF92" s="18" t="n">
        <v>1.010667</v>
      </c>
      <c r="BG92" s="18" t="n">
        <v>1.080401</v>
      </c>
      <c r="BH92" s="18" t="n">
        <v>1.1154</v>
      </c>
      <c r="BI92" s="18" t="n">
        <v>1.066472</v>
      </c>
      <c r="BJ92" s="18" t="n">
        <v>0.761928</v>
      </c>
      <c r="BK92" s="18" t="n">
        <v>0.935218</v>
      </c>
      <c r="BL92" s="18" t="n">
        <v>0.852514</v>
      </c>
      <c r="BM92" s="18" t="n">
        <v>0.654711</v>
      </c>
      <c r="BN92" s="18" t="n">
        <v>0.775784</v>
      </c>
      <c r="BO92" s="18" t="n">
        <v>0.684762</v>
      </c>
      <c r="BP92" s="18" t="n">
        <v>0.658602</v>
      </c>
      <c r="BQ92" s="18" t="n">
        <v>0.583863</v>
      </c>
      <c r="BR92" s="18" t="n">
        <v>0.977608</v>
      </c>
      <c r="BS92" s="18" t="n">
        <v>0.695414</v>
      </c>
      <c r="BT92" s="18" t="n">
        <v>1.330646</v>
      </c>
      <c r="BU92" s="18" t="n">
        <v>0.829134</v>
      </c>
      <c r="BV92" s="18" t="n">
        <v>0.939398</v>
      </c>
      <c r="BW92" s="18" t="n">
        <v>0.789034</v>
      </c>
      <c r="BX92" s="18" t="n">
        <v>0.779743</v>
      </c>
      <c r="BY92" s="18" t="n">
        <v>0.679964</v>
      </c>
      <c r="BZ92" s="18" t="n">
        <v>0.824373</v>
      </c>
      <c r="CA92" s="18" t="n">
        <v>0.711726</v>
      </c>
      <c r="CB92" s="18" t="n">
        <v>0.647524</v>
      </c>
      <c r="CC92" s="18" t="n">
        <v>1.223406</v>
      </c>
      <c r="CD92" s="18" t="n">
        <v>0.770616</v>
      </c>
      <c r="CE92" s="18" t="n">
        <v>0.809823</v>
      </c>
      <c r="CF92" s="18" t="n">
        <v>0.993981</v>
      </c>
      <c r="CG92" s="18" t="n">
        <v>0.799421</v>
      </c>
      <c r="CH92" s="18" t="n">
        <v>1.452904</v>
      </c>
      <c r="CI92" s="18" t="n">
        <v>1.141199</v>
      </c>
      <c r="CJ92" s="18"/>
      <c r="CK92" s="18"/>
    </row>
    <row r="94" customFormat="false" ht="12" hidden="false" customHeight="false" outlineLevel="0" collapsed="false">
      <c r="D94" s="20" t="s">
        <v>285</v>
      </c>
      <c r="E94" s="19" t="n">
        <v>2.08608376180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26.85"/>
  </cols>
  <sheetData>
    <row r="1" customFormat="false" ht="12" hidden="false" customHeight="false" outlineLevel="0" collapsed="false">
      <c r="D1" s="17" t="s">
        <v>277</v>
      </c>
    </row>
    <row r="2" customFormat="false" ht="14.25" hidden="false" customHeight="false" outlineLevel="0" collapsed="false">
      <c r="C2" s="10" t="s">
        <v>286</v>
      </c>
      <c r="D2" s="10" t="s">
        <v>287</v>
      </c>
    </row>
    <row r="4" customFormat="false" ht="12" hidden="false" customHeight="false" outlineLevel="0" collapsed="false"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23</v>
      </c>
      <c r="Z4" s="11" t="s">
        <v>24</v>
      </c>
      <c r="AA4" s="11" t="s">
        <v>25</v>
      </c>
      <c r="AB4" s="11" t="s">
        <v>26</v>
      </c>
      <c r="AC4" s="11" t="s">
        <v>27</v>
      </c>
      <c r="AD4" s="11" t="s">
        <v>28</v>
      </c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11" t="s">
        <v>47</v>
      </c>
      <c r="AX4" s="11" t="s">
        <v>48</v>
      </c>
      <c r="AY4" s="11" t="s">
        <v>49</v>
      </c>
      <c r="AZ4" s="11" t="s">
        <v>50</v>
      </c>
      <c r="BA4" s="11" t="s">
        <v>51</v>
      </c>
      <c r="BB4" s="11" t="s">
        <v>52</v>
      </c>
      <c r="BC4" s="11" t="s">
        <v>53</v>
      </c>
      <c r="BD4" s="11" t="s">
        <v>54</v>
      </c>
      <c r="BE4" s="11" t="s">
        <v>55</v>
      </c>
      <c r="BF4" s="11" t="s">
        <v>56</v>
      </c>
      <c r="BG4" s="11" t="s">
        <v>57</v>
      </c>
      <c r="BH4" s="11" t="s">
        <v>58</v>
      </c>
      <c r="BI4" s="11" t="s">
        <v>59</v>
      </c>
      <c r="BJ4" s="11" t="s">
        <v>60</v>
      </c>
      <c r="BK4" s="11" t="s">
        <v>61</v>
      </c>
      <c r="BL4" s="11" t="s">
        <v>62</v>
      </c>
      <c r="BM4" s="11" t="s">
        <v>63</v>
      </c>
      <c r="BN4" s="11" t="s">
        <v>64</v>
      </c>
      <c r="BO4" s="11" t="s">
        <v>65</v>
      </c>
      <c r="BP4" s="11" t="s">
        <v>66</v>
      </c>
      <c r="BQ4" s="11" t="s">
        <v>67</v>
      </c>
      <c r="BR4" s="11" t="s">
        <v>68</v>
      </c>
      <c r="BS4" s="11" t="s">
        <v>69</v>
      </c>
      <c r="BT4" s="11" t="s">
        <v>70</v>
      </c>
      <c r="BU4" s="11" t="s">
        <v>71</v>
      </c>
      <c r="BV4" s="11" t="s">
        <v>72</v>
      </c>
      <c r="BW4" s="11" t="s">
        <v>73</v>
      </c>
      <c r="BX4" s="11" t="s">
        <v>74</v>
      </c>
      <c r="BY4" s="11" t="s">
        <v>75</v>
      </c>
      <c r="BZ4" s="11" t="s">
        <v>76</v>
      </c>
      <c r="CA4" s="11" t="s">
        <v>77</v>
      </c>
      <c r="CB4" s="11" t="s">
        <v>78</v>
      </c>
      <c r="CC4" s="11" t="s">
        <v>79</v>
      </c>
      <c r="CD4" s="11" t="s">
        <v>80</v>
      </c>
      <c r="CE4" s="11" t="s">
        <v>81</v>
      </c>
      <c r="CF4" s="11" t="s">
        <v>82</v>
      </c>
      <c r="CG4" s="11" t="s">
        <v>83</v>
      </c>
      <c r="CH4" s="11" t="s">
        <v>84</v>
      </c>
      <c r="CI4" s="12" t="s">
        <v>85</v>
      </c>
    </row>
    <row r="5" customFormat="false" ht="12" hidden="false" customHeight="false" outlineLevel="0" collapsed="false">
      <c r="D5" s="13" t="s">
        <v>86</v>
      </c>
      <c r="E5" s="13" t="s">
        <v>87</v>
      </c>
      <c r="F5" s="13" t="s">
        <v>190</v>
      </c>
      <c r="G5" s="13" t="s">
        <v>191</v>
      </c>
      <c r="H5" s="13" t="s">
        <v>192</v>
      </c>
      <c r="I5" s="13" t="s">
        <v>91</v>
      </c>
      <c r="J5" s="13" t="s">
        <v>92</v>
      </c>
      <c r="K5" s="13" t="s">
        <v>93</v>
      </c>
      <c r="L5" s="13" t="s">
        <v>193</v>
      </c>
      <c r="M5" s="13" t="s">
        <v>194</v>
      </c>
      <c r="N5" s="13" t="s">
        <v>195</v>
      </c>
      <c r="O5" s="13" t="s">
        <v>196</v>
      </c>
      <c r="P5" s="13" t="s">
        <v>98</v>
      </c>
      <c r="Q5" s="13" t="s">
        <v>197</v>
      </c>
      <c r="R5" s="13" t="s">
        <v>198</v>
      </c>
      <c r="S5" s="13" t="s">
        <v>199</v>
      </c>
      <c r="T5" s="13" t="s">
        <v>200</v>
      </c>
      <c r="U5" s="13" t="s">
        <v>103</v>
      </c>
      <c r="V5" s="13" t="s">
        <v>104</v>
      </c>
      <c r="W5" s="13" t="s">
        <v>105</v>
      </c>
      <c r="X5" s="13" t="s">
        <v>106</v>
      </c>
      <c r="Y5" s="13" t="s">
        <v>201</v>
      </c>
      <c r="Z5" s="13" t="s">
        <v>202</v>
      </c>
      <c r="AA5" s="13" t="s">
        <v>109</v>
      </c>
      <c r="AB5" s="13" t="s">
        <v>110</v>
      </c>
      <c r="AC5" s="13" t="s">
        <v>203</v>
      </c>
      <c r="AD5" s="13" t="s">
        <v>112</v>
      </c>
      <c r="AE5" s="13" t="s">
        <v>113</v>
      </c>
      <c r="AF5" s="13" t="s">
        <v>204</v>
      </c>
      <c r="AG5" s="13" t="s">
        <v>115</v>
      </c>
      <c r="AH5" s="13" t="s">
        <v>205</v>
      </c>
      <c r="AI5" s="13" t="s">
        <v>206</v>
      </c>
      <c r="AJ5" s="13" t="s">
        <v>207</v>
      </c>
      <c r="AK5" s="13" t="s">
        <v>208</v>
      </c>
      <c r="AL5" s="13" t="s">
        <v>209</v>
      </c>
      <c r="AM5" s="13" t="s">
        <v>121</v>
      </c>
      <c r="AN5" s="13" t="s">
        <v>210</v>
      </c>
      <c r="AO5" s="10" t="s">
        <v>211</v>
      </c>
      <c r="AP5" s="13" t="s">
        <v>212</v>
      </c>
      <c r="AQ5" s="13" t="s">
        <v>212</v>
      </c>
      <c r="AR5" s="13" t="s">
        <v>213</v>
      </c>
      <c r="AS5" s="13" t="s">
        <v>214</v>
      </c>
      <c r="AT5" s="13" t="s">
        <v>215</v>
      </c>
      <c r="AU5" s="13" t="s">
        <v>216</v>
      </c>
      <c r="AV5" s="13" t="s">
        <v>214</v>
      </c>
      <c r="AW5" s="13" t="s">
        <v>217</v>
      </c>
      <c r="AX5" s="13" t="s">
        <v>218</v>
      </c>
      <c r="AY5" s="13" t="s">
        <v>219</v>
      </c>
      <c r="AZ5" s="13" t="s">
        <v>134</v>
      </c>
      <c r="BA5" s="13" t="s">
        <v>214</v>
      </c>
      <c r="BB5" s="13" t="s">
        <v>220</v>
      </c>
      <c r="BC5" s="13" t="s">
        <v>221</v>
      </c>
      <c r="BD5" s="13" t="s">
        <v>222</v>
      </c>
      <c r="BE5" s="13" t="s">
        <v>139</v>
      </c>
      <c r="BF5" s="13" t="s">
        <v>223</v>
      </c>
      <c r="BG5" s="13" t="s">
        <v>224</v>
      </c>
      <c r="BH5" s="13" t="s">
        <v>142</v>
      </c>
      <c r="BI5" s="13" t="s">
        <v>225</v>
      </c>
      <c r="BJ5" s="13" t="s">
        <v>226</v>
      </c>
      <c r="BK5" s="13" t="s">
        <v>227</v>
      </c>
      <c r="BL5" s="13" t="s">
        <v>228</v>
      </c>
      <c r="BM5" s="13" t="s">
        <v>147</v>
      </c>
      <c r="BN5" s="13" t="s">
        <v>229</v>
      </c>
      <c r="BO5" s="13" t="s">
        <v>149</v>
      </c>
      <c r="BP5" s="13" t="s">
        <v>230</v>
      </c>
      <c r="BQ5" s="13" t="s">
        <v>151</v>
      </c>
      <c r="BR5" s="13" t="s">
        <v>152</v>
      </c>
      <c r="BS5" s="13" t="s">
        <v>231</v>
      </c>
      <c r="BT5" s="13" t="s">
        <v>232</v>
      </c>
      <c r="BU5" s="13" t="s">
        <v>233</v>
      </c>
      <c r="BV5" s="13" t="s">
        <v>156</v>
      </c>
      <c r="BW5" s="13" t="s">
        <v>234</v>
      </c>
      <c r="BX5" s="13" t="s">
        <v>235</v>
      </c>
      <c r="BY5" s="13" t="s">
        <v>236</v>
      </c>
      <c r="BZ5" s="13" t="s">
        <v>237</v>
      </c>
      <c r="CA5" s="13" t="s">
        <v>238</v>
      </c>
      <c r="CB5" s="13" t="s">
        <v>239</v>
      </c>
      <c r="CC5" s="13" t="s">
        <v>240</v>
      </c>
      <c r="CD5" s="13" t="s">
        <v>241</v>
      </c>
      <c r="CE5" s="13" t="s">
        <v>242</v>
      </c>
      <c r="CF5" s="13" t="s">
        <v>243</v>
      </c>
      <c r="CG5" s="13" t="s">
        <v>244</v>
      </c>
      <c r="CH5" s="13" t="s">
        <v>168</v>
      </c>
      <c r="CI5" s="13" t="s">
        <v>169</v>
      </c>
      <c r="CJ5" s="13" t="s">
        <v>288</v>
      </c>
      <c r="CK5" s="10" t="s">
        <v>281</v>
      </c>
    </row>
    <row r="6" customFormat="false" ht="12" hidden="false" customHeight="false" outlineLevel="0" collapsed="false">
      <c r="F6" s="13" t="s">
        <v>245</v>
      </c>
      <c r="L6" s="13" t="s">
        <v>246</v>
      </c>
      <c r="O6" s="13" t="s">
        <v>247</v>
      </c>
      <c r="Q6" s="13" t="s">
        <v>248</v>
      </c>
      <c r="R6" s="13" t="s">
        <v>249</v>
      </c>
      <c r="S6" s="13" t="s">
        <v>250</v>
      </c>
      <c r="T6" s="13" t="s">
        <v>251</v>
      </c>
      <c r="Y6" s="13" t="s">
        <v>252</v>
      </c>
      <c r="Z6" s="13" t="s">
        <v>253</v>
      </c>
      <c r="AC6" s="13" t="s">
        <v>254</v>
      </c>
      <c r="AF6" s="13" t="s">
        <v>248</v>
      </c>
      <c r="AH6" s="13" t="s">
        <v>255</v>
      </c>
      <c r="AI6" s="13" t="s">
        <v>256</v>
      </c>
      <c r="AJ6" s="13" t="s">
        <v>257</v>
      </c>
      <c r="AL6" s="13" t="s">
        <v>258</v>
      </c>
      <c r="AO6" s="10" t="s">
        <v>259</v>
      </c>
      <c r="AP6" s="13" t="s">
        <v>260</v>
      </c>
      <c r="AQ6" s="13" t="s">
        <v>261</v>
      </c>
      <c r="AR6" s="13" t="s">
        <v>262</v>
      </c>
      <c r="AS6" s="13" t="s">
        <v>262</v>
      </c>
      <c r="AT6" s="13" t="s">
        <v>263</v>
      </c>
      <c r="AU6" s="13" t="s">
        <v>263</v>
      </c>
      <c r="AV6" s="13" t="s">
        <v>264</v>
      </c>
      <c r="AW6" s="13" t="s">
        <v>265</v>
      </c>
      <c r="AX6" s="13" t="s">
        <v>266</v>
      </c>
      <c r="AY6" s="13" t="s">
        <v>267</v>
      </c>
      <c r="BA6" s="13" t="s">
        <v>266</v>
      </c>
      <c r="BC6" s="13" t="s">
        <v>268</v>
      </c>
      <c r="BD6" s="13" t="s">
        <v>269</v>
      </c>
      <c r="BF6" s="13" t="s">
        <v>270</v>
      </c>
      <c r="BK6" s="13" t="s">
        <v>271</v>
      </c>
      <c r="BP6" s="13" t="s">
        <v>272</v>
      </c>
      <c r="BS6" s="12" t="s">
        <v>273</v>
      </c>
      <c r="BT6" s="13" t="s">
        <v>274</v>
      </c>
      <c r="BX6" s="13" t="s">
        <v>245</v>
      </c>
      <c r="CD6" s="13" t="s">
        <v>275</v>
      </c>
      <c r="CE6" s="13" t="s">
        <v>276</v>
      </c>
      <c r="CF6" s="13" t="s">
        <v>245</v>
      </c>
      <c r="CG6" s="13" t="s">
        <v>245</v>
      </c>
    </row>
    <row r="7" customFormat="false" ht="12" hidden="false" customHeight="false" outlineLevel="0" collapsed="false">
      <c r="B7" s="11" t="s">
        <v>2</v>
      </c>
      <c r="C7" s="10" t="s">
        <v>86</v>
      </c>
      <c r="D7" s="18" t="n">
        <v>1.01580232841136</v>
      </c>
      <c r="E7" s="18" t="n">
        <v>0.147794586692944</v>
      </c>
      <c r="F7" s="18" t="n">
        <v>0.0235239166583197</v>
      </c>
      <c r="G7" s="18" t="n">
        <v>0.00966008797048091</v>
      </c>
      <c r="H7" s="18" t="n">
        <v>0.0140224799849209</v>
      </c>
      <c r="I7" s="18" t="n">
        <v>0.000103003895342282</v>
      </c>
      <c r="J7" s="18" t="n">
        <v>0.000120327304215572</v>
      </c>
      <c r="K7" s="18" t="n">
        <v>0</v>
      </c>
      <c r="L7" s="18" t="n">
        <v>0</v>
      </c>
      <c r="M7" s="18" t="n">
        <v>0.238057894688127</v>
      </c>
      <c r="N7" s="18" t="n">
        <v>0.0580324156946901</v>
      </c>
      <c r="O7" s="18" t="n">
        <v>0.300065933154349</v>
      </c>
      <c r="P7" s="18" t="n">
        <v>0.0868800600848803</v>
      </c>
      <c r="Q7" s="18" t="n">
        <v>0.0675123838023438</v>
      </c>
      <c r="R7" s="18" t="n">
        <v>0.00682846428922338</v>
      </c>
      <c r="S7" s="18" t="n">
        <v>0.00292883359327554</v>
      </c>
      <c r="T7" s="18" t="n">
        <v>0.000625227592362395</v>
      </c>
      <c r="U7" s="18" t="n">
        <v>0.000803059070613517</v>
      </c>
      <c r="V7" s="18" t="n">
        <v>0.00016704194966943</v>
      </c>
      <c r="W7" s="18" t="n">
        <v>0.000144167848748079</v>
      </c>
      <c r="X7" s="18" t="n">
        <v>0.00144948320067001</v>
      </c>
      <c r="Y7" s="18" t="n">
        <v>0.000137126068965208</v>
      </c>
      <c r="Z7" s="18" t="n">
        <v>0.00229608149003872</v>
      </c>
      <c r="AA7" s="18" t="n">
        <v>8.76988308658E-005</v>
      </c>
      <c r="AB7" s="18" t="n">
        <v>0.000119466490530514</v>
      </c>
      <c r="AC7" s="18" t="n">
        <v>0.00585812007455075</v>
      </c>
      <c r="AD7" s="18" t="n">
        <v>1.10705420748088E-005</v>
      </c>
      <c r="AE7" s="18" t="n">
        <v>0.000439107146239899</v>
      </c>
      <c r="AF7" s="18" t="n">
        <v>0.000134251283195484</v>
      </c>
      <c r="AG7" s="18" t="n">
        <v>0.0248836086412241</v>
      </c>
      <c r="AH7" s="18" t="n">
        <v>0.00100128857847124</v>
      </c>
      <c r="AI7" s="18" t="n">
        <v>0.000114014571900824</v>
      </c>
      <c r="AJ7" s="18" t="n">
        <v>0.000100557777129518</v>
      </c>
      <c r="AK7" s="18" t="n">
        <v>0.000164842000870783</v>
      </c>
      <c r="AL7" s="18" t="n">
        <v>0.000272167985238312</v>
      </c>
      <c r="AM7" s="18" t="n">
        <v>7.3576131180321E-005</v>
      </c>
      <c r="AN7" s="18" t="n">
        <v>0.000101506751308412</v>
      </c>
      <c r="AO7" s="18" t="n">
        <v>5.93328908393595E-005</v>
      </c>
      <c r="AP7" s="18" t="n">
        <v>2.76867644950979E-005</v>
      </c>
      <c r="AQ7" s="18" t="n">
        <v>8.31132397104027E-005</v>
      </c>
      <c r="AR7" s="18" t="n">
        <v>9.53310068601286E-005</v>
      </c>
      <c r="AS7" s="18" t="n">
        <v>6.89082862108078E-005</v>
      </c>
      <c r="AT7" s="18" t="n">
        <v>6.47355324588759E-005</v>
      </c>
      <c r="AU7" s="18" t="n">
        <v>0.00019356886741092</v>
      </c>
      <c r="AV7" s="18" t="n">
        <v>6.4073699658837E-005</v>
      </c>
      <c r="AW7" s="18" t="n">
        <v>0.000122164366486685</v>
      </c>
      <c r="AX7" s="18" t="n">
        <v>0.0001080453502666</v>
      </c>
      <c r="AY7" s="18" t="n">
        <v>0.000138579961418731</v>
      </c>
      <c r="AZ7" s="18" t="n">
        <v>9.80325885972356E-005</v>
      </c>
      <c r="BA7" s="18" t="n">
        <v>0.000123821353693171</v>
      </c>
      <c r="BB7" s="18" t="n">
        <v>0.000160713643412016</v>
      </c>
      <c r="BC7" s="18" t="n">
        <v>0.000149264782407275</v>
      </c>
      <c r="BD7" s="18" t="n">
        <v>9.2428128635903E-005</v>
      </c>
      <c r="BE7" s="18" t="n">
        <v>0.000107457891213469</v>
      </c>
      <c r="BF7" s="18" t="n">
        <v>0.00192427721362391</v>
      </c>
      <c r="BG7" s="18" t="n">
        <v>0.000229320395166775</v>
      </c>
      <c r="BH7" s="18" t="n">
        <v>0.000439270309517464</v>
      </c>
      <c r="BI7" s="18" t="n">
        <v>0.00223808078446499</v>
      </c>
      <c r="BJ7" s="18" t="n">
        <v>4.84316799490311E-005</v>
      </c>
      <c r="BK7" s="18" t="n">
        <v>8.01482689650995E-005</v>
      </c>
      <c r="BL7" s="18" t="n">
        <v>6.2539470746414E-005</v>
      </c>
      <c r="BM7" s="18" t="n">
        <v>4.26655151673358E-005</v>
      </c>
      <c r="BN7" s="18" t="n">
        <v>0.00018974712278221</v>
      </c>
      <c r="BO7" s="18" t="n">
        <v>4.87275748951388E-005</v>
      </c>
      <c r="BP7" s="18" t="n">
        <v>3.59923364379468E-005</v>
      </c>
      <c r="BQ7" s="18" t="n">
        <v>3.54321289889965E-005</v>
      </c>
      <c r="BR7" s="18" t="n">
        <v>0.000682641959367625</v>
      </c>
      <c r="BS7" s="18" t="n">
        <v>4.88273478828563E-005</v>
      </c>
      <c r="BT7" s="18" t="n">
        <v>0.000127392409843608</v>
      </c>
      <c r="BU7" s="18" t="n">
        <v>0.000126662273958551</v>
      </c>
      <c r="BV7" s="18" t="n">
        <v>0.000151850644300871</v>
      </c>
      <c r="BW7" s="18" t="n">
        <v>0.000249544646810424</v>
      </c>
      <c r="BX7" s="18" t="n">
        <v>0.000573415535296056</v>
      </c>
      <c r="BY7" s="18" t="n">
        <v>5.67936688310455E-005</v>
      </c>
      <c r="BZ7" s="18" t="n">
        <v>0.00166344100934364</v>
      </c>
      <c r="CA7" s="18" t="n">
        <v>5.74000282338198E-005</v>
      </c>
      <c r="CB7" s="18" t="n">
        <v>6.32905190265916E-005</v>
      </c>
      <c r="CC7" s="18" t="n">
        <v>0.000889410110619094</v>
      </c>
      <c r="CD7" s="18" t="n">
        <v>0.00538901205636238</v>
      </c>
      <c r="CE7" s="18" t="n">
        <v>0.000101950270415324</v>
      </c>
      <c r="CF7" s="18" t="n">
        <v>0.000206545042806799</v>
      </c>
      <c r="CG7" s="18" t="n">
        <v>0.0168746544509889</v>
      </c>
      <c r="CH7" s="18" t="n">
        <v>0.000558334060955915</v>
      </c>
      <c r="CI7" s="18" t="n">
        <v>0.0139595436888653</v>
      </c>
      <c r="CJ7" s="18" t="n">
        <v>2.0592288</v>
      </c>
      <c r="CK7" s="18" t="n">
        <v>1.4895691</v>
      </c>
      <c r="CL7" s="13" t="s">
        <v>282</v>
      </c>
    </row>
    <row r="8" customFormat="false" ht="12" hidden="false" customHeight="false" outlineLevel="0" collapsed="false">
      <c r="B8" s="11" t="s">
        <v>3</v>
      </c>
      <c r="C8" s="10" t="s">
        <v>87</v>
      </c>
      <c r="D8" s="18" t="n">
        <v>0.00521413695967089</v>
      </c>
      <c r="E8" s="18" t="n">
        <v>1.03898090239611</v>
      </c>
      <c r="F8" s="18" t="n">
        <v>0.0263428279312327</v>
      </c>
      <c r="G8" s="18" t="n">
        <v>0.00493564474824348</v>
      </c>
      <c r="H8" s="18" t="n">
        <v>0.00728481841738567</v>
      </c>
      <c r="I8" s="18" t="n">
        <v>2.74725240788717E-005</v>
      </c>
      <c r="J8" s="18" t="n">
        <v>2.84264455851747E-005</v>
      </c>
      <c r="K8" s="18" t="n">
        <v>0</v>
      </c>
      <c r="L8" s="18" t="n">
        <v>0</v>
      </c>
      <c r="M8" s="18" t="n">
        <v>0.134418352619598</v>
      </c>
      <c r="N8" s="18" t="n">
        <v>0.00363359069509308</v>
      </c>
      <c r="O8" s="18" t="n">
        <v>0.0213105390915456</v>
      </c>
      <c r="P8" s="18" t="n">
        <v>0.000470615391229956</v>
      </c>
      <c r="Q8" s="18" t="n">
        <v>0.0123350575596908</v>
      </c>
      <c r="R8" s="18" t="n">
        <v>0.00127066092439431</v>
      </c>
      <c r="S8" s="18" t="n">
        <v>0.00148587186405664</v>
      </c>
      <c r="T8" s="18" t="n">
        <v>0.000188005141151797</v>
      </c>
      <c r="U8" s="18" t="n">
        <v>0.00026346763598383</v>
      </c>
      <c r="V8" s="18" t="n">
        <v>5.22071923647354E-005</v>
      </c>
      <c r="W8" s="18" t="n">
        <v>4.15121373457148E-005</v>
      </c>
      <c r="X8" s="18" t="n">
        <v>0.00106335005784993</v>
      </c>
      <c r="Y8" s="18" t="n">
        <v>9.71517543073721E-005</v>
      </c>
      <c r="Z8" s="18" t="n">
        <v>0.000326790352386061</v>
      </c>
      <c r="AA8" s="18" t="n">
        <v>4.12186490679182E-005</v>
      </c>
      <c r="AB8" s="18" t="n">
        <v>5.86665357720412E-005</v>
      </c>
      <c r="AC8" s="18" t="n">
        <v>0.00112019080610722</v>
      </c>
      <c r="AD8" s="18" t="n">
        <v>4.11439210232088E-006</v>
      </c>
      <c r="AE8" s="18" t="n">
        <v>3.62321314552595E-005</v>
      </c>
      <c r="AF8" s="18" t="n">
        <v>3.42969830205118E-005</v>
      </c>
      <c r="AG8" s="18" t="n">
        <v>0.000395886995218942</v>
      </c>
      <c r="AH8" s="18" t="n">
        <v>0.000183929139755726</v>
      </c>
      <c r="AI8" s="18" t="n">
        <v>4.27584241840719E-005</v>
      </c>
      <c r="AJ8" s="18" t="n">
        <v>3.51319041935468E-005</v>
      </c>
      <c r="AK8" s="18" t="n">
        <v>8.3149475616484E-005</v>
      </c>
      <c r="AL8" s="18" t="n">
        <v>8.81102670087806E-005</v>
      </c>
      <c r="AM8" s="18" t="n">
        <v>2.41831628806081E-005</v>
      </c>
      <c r="AN8" s="18" t="n">
        <v>5.12794726105148E-005</v>
      </c>
      <c r="AO8" s="18" t="n">
        <v>2.42457411263428E-005</v>
      </c>
      <c r="AP8" s="18" t="n">
        <v>1.61436230497376E-005</v>
      </c>
      <c r="AQ8" s="18" t="n">
        <v>5.08255563003438E-005</v>
      </c>
      <c r="AR8" s="18" t="n">
        <v>3.65564968256284E-005</v>
      </c>
      <c r="AS8" s="18" t="n">
        <v>2.76775871717494E-005</v>
      </c>
      <c r="AT8" s="18" t="n">
        <v>4.51648034287651E-005</v>
      </c>
      <c r="AU8" s="18" t="n">
        <v>7.1063465288582E-005</v>
      </c>
      <c r="AV8" s="18" t="n">
        <v>2.98445002167566E-005</v>
      </c>
      <c r="AW8" s="18" t="n">
        <v>0.000114610112883635</v>
      </c>
      <c r="AX8" s="18" t="n">
        <v>0.000112817360283911</v>
      </c>
      <c r="AY8" s="18" t="n">
        <v>0.000249227973349433</v>
      </c>
      <c r="AZ8" s="18" t="n">
        <v>0.000103772895376592</v>
      </c>
      <c r="BA8" s="18" t="n">
        <v>9.3294231291451E-005</v>
      </c>
      <c r="BB8" s="18" t="n">
        <v>9.14419411462475E-005</v>
      </c>
      <c r="BC8" s="18" t="n">
        <v>5.04843181830425E-005</v>
      </c>
      <c r="BD8" s="18" t="n">
        <v>2.86633810800975E-005</v>
      </c>
      <c r="BE8" s="18" t="n">
        <v>7.37148130623586E-005</v>
      </c>
      <c r="BF8" s="18" t="n">
        <v>0.000242548219580765</v>
      </c>
      <c r="BG8" s="18" t="n">
        <v>8.19468419963166E-005</v>
      </c>
      <c r="BH8" s="18" t="n">
        <v>9.82153937412728E-005</v>
      </c>
      <c r="BI8" s="18" t="n">
        <v>5.29429026573225E-005</v>
      </c>
      <c r="BJ8" s="18" t="n">
        <v>4.07265169215152E-005</v>
      </c>
      <c r="BK8" s="18" t="n">
        <v>4.94940335777666E-005</v>
      </c>
      <c r="BL8" s="18" t="n">
        <v>1.50584759391957E-005</v>
      </c>
      <c r="BM8" s="18" t="n">
        <v>7.37392195036171E-006</v>
      </c>
      <c r="BN8" s="18" t="n">
        <v>1.57122404647208E-005</v>
      </c>
      <c r="BO8" s="18" t="n">
        <v>1.41145512921321E-005</v>
      </c>
      <c r="BP8" s="18" t="n">
        <v>9.10468419672786E-006</v>
      </c>
      <c r="BQ8" s="18" t="n">
        <v>8.32694100331079E-006</v>
      </c>
      <c r="BR8" s="18" t="n">
        <v>0.000211461114917084</v>
      </c>
      <c r="BS8" s="18" t="n">
        <v>1.2620900625047E-005</v>
      </c>
      <c r="BT8" s="18" t="n">
        <v>2.64853382046742E-005</v>
      </c>
      <c r="BU8" s="18" t="n">
        <v>2.63203549230656E-005</v>
      </c>
      <c r="BV8" s="18" t="n">
        <v>3.91468289782242E-005</v>
      </c>
      <c r="BW8" s="18" t="n">
        <v>7.98760964410768E-005</v>
      </c>
      <c r="BX8" s="18" t="n">
        <v>0.000141784616488945</v>
      </c>
      <c r="BY8" s="18" t="n">
        <v>4.84392225026913E-005</v>
      </c>
      <c r="BZ8" s="18" t="n">
        <v>0.000612527409686661</v>
      </c>
      <c r="CA8" s="18" t="n">
        <v>1.50278752828453E-005</v>
      </c>
      <c r="CB8" s="18" t="n">
        <v>1.75324791939568E-005</v>
      </c>
      <c r="CC8" s="18" t="n">
        <v>0.00396377586664042</v>
      </c>
      <c r="CD8" s="18" t="n">
        <v>0.00169666080556288</v>
      </c>
      <c r="CE8" s="18" t="n">
        <v>2.5601183118794E-005</v>
      </c>
      <c r="CF8" s="18" t="n">
        <v>5.18077466632778E-005</v>
      </c>
      <c r="CG8" s="18" t="n">
        <v>0.00626828742283898</v>
      </c>
      <c r="CH8" s="18" t="n">
        <v>0.00010477498178237</v>
      </c>
      <c r="CI8" s="18" t="n">
        <v>0.00438319750126383</v>
      </c>
      <c r="CJ8" s="18" t="n">
        <v>1.281551</v>
      </c>
      <c r="CK8" s="18" t="n">
        <v>0.9270261</v>
      </c>
      <c r="CL8" s="19" t="n">
        <v>1.37694159027494</v>
      </c>
    </row>
    <row r="9" customFormat="false" ht="12" hidden="false" customHeight="false" outlineLevel="0" collapsed="false">
      <c r="B9" s="11" t="s">
        <v>4</v>
      </c>
      <c r="C9" s="10" t="s">
        <v>88</v>
      </c>
      <c r="D9" s="18" t="n">
        <v>0.0406618288406253</v>
      </c>
      <c r="E9" s="18" t="n">
        <v>0.041563074834629</v>
      </c>
      <c r="F9" s="18" t="n">
        <v>1.0018449595422</v>
      </c>
      <c r="G9" s="18" t="n">
        <v>0.013035412001665</v>
      </c>
      <c r="H9" s="18" t="n">
        <v>0.000812269846210187</v>
      </c>
      <c r="I9" s="18" t="n">
        <v>6.84157894825781E-006</v>
      </c>
      <c r="J9" s="18" t="n">
        <v>1.19300109366367E-005</v>
      </c>
      <c r="K9" s="18" t="n">
        <v>0</v>
      </c>
      <c r="L9" s="18" t="n">
        <v>0</v>
      </c>
      <c r="M9" s="18" t="n">
        <v>0.0141135969740162</v>
      </c>
      <c r="N9" s="18" t="n">
        <v>0.00243948503776493</v>
      </c>
      <c r="O9" s="18" t="n">
        <v>0.012692764455461</v>
      </c>
      <c r="P9" s="18" t="n">
        <v>0.00348076984121789</v>
      </c>
      <c r="Q9" s="18" t="n">
        <v>0.00311596146178456</v>
      </c>
      <c r="R9" s="18" t="n">
        <v>0.000317688353212946</v>
      </c>
      <c r="S9" s="18" t="n">
        <v>0.00380955727220993</v>
      </c>
      <c r="T9" s="18" t="n">
        <v>0.000262416329311561</v>
      </c>
      <c r="U9" s="18" t="n">
        <v>0.000261174229306308</v>
      </c>
      <c r="V9" s="18" t="n">
        <v>4.04216992220759E-005</v>
      </c>
      <c r="W9" s="18" t="n">
        <v>2.60291403500085E-005</v>
      </c>
      <c r="X9" s="18" t="n">
        <v>9.65071690285105E-005</v>
      </c>
      <c r="Y9" s="18" t="n">
        <v>2.43235507898901E-005</v>
      </c>
      <c r="Z9" s="18" t="n">
        <v>0.000103612981117465</v>
      </c>
      <c r="AA9" s="18" t="n">
        <v>6.73060742646201E-006</v>
      </c>
      <c r="AB9" s="18" t="n">
        <v>2.32184248773496E-005</v>
      </c>
      <c r="AC9" s="18" t="n">
        <v>0.000277903568692195</v>
      </c>
      <c r="AD9" s="18" t="n">
        <v>8.79945350001054E-007</v>
      </c>
      <c r="AE9" s="18" t="n">
        <v>2.0673287417655E-005</v>
      </c>
      <c r="AF9" s="18" t="n">
        <v>8.19201054101429E-006</v>
      </c>
      <c r="AG9" s="18" t="n">
        <v>0.00100763744047005</v>
      </c>
      <c r="AH9" s="18" t="n">
        <v>4.92703057147674E-005</v>
      </c>
      <c r="AI9" s="18" t="n">
        <v>2.58668274284626E-005</v>
      </c>
      <c r="AJ9" s="18" t="n">
        <v>7.71203577067573E-006</v>
      </c>
      <c r="AK9" s="18" t="n">
        <v>3.54500317583826E-005</v>
      </c>
      <c r="AL9" s="18" t="n">
        <v>2.21123566460945E-005</v>
      </c>
      <c r="AM9" s="18" t="n">
        <v>1.09511484046305E-005</v>
      </c>
      <c r="AN9" s="18" t="n">
        <v>8.65515679388457E-006</v>
      </c>
      <c r="AO9" s="18" t="n">
        <v>1.23698712046354E-005</v>
      </c>
      <c r="AP9" s="18" t="n">
        <v>2.36010647127002E-006</v>
      </c>
      <c r="AQ9" s="18" t="n">
        <v>1.59794063141927E-005</v>
      </c>
      <c r="AR9" s="18" t="n">
        <v>1.23617157835845E-005</v>
      </c>
      <c r="AS9" s="18" t="n">
        <v>7.06096519552181E-006</v>
      </c>
      <c r="AT9" s="18" t="n">
        <v>5.37922672816978E-006</v>
      </c>
      <c r="AU9" s="18" t="n">
        <v>1.17678692058972E-005</v>
      </c>
      <c r="AV9" s="18" t="n">
        <v>8.66536724626496E-006</v>
      </c>
      <c r="AW9" s="18" t="n">
        <v>9.96352202888836E-006</v>
      </c>
      <c r="AX9" s="18" t="n">
        <v>1.41965484680935E-005</v>
      </c>
      <c r="AY9" s="18" t="n">
        <v>1.59739683431239E-005</v>
      </c>
      <c r="AZ9" s="18" t="n">
        <v>9.46711016984831E-006</v>
      </c>
      <c r="BA9" s="18" t="n">
        <v>1.16366807365499E-005</v>
      </c>
      <c r="BB9" s="18" t="n">
        <v>1.07789482183638E-005</v>
      </c>
      <c r="BC9" s="18" t="n">
        <v>2.87865593412835E-005</v>
      </c>
      <c r="BD9" s="18" t="n">
        <v>9.12964276674789E-006</v>
      </c>
      <c r="BE9" s="18" t="n">
        <v>1.0292285533844E-005</v>
      </c>
      <c r="BF9" s="18" t="n">
        <v>0.000166483080414101</v>
      </c>
      <c r="BG9" s="18" t="n">
        <v>0.000134952252612585</v>
      </c>
      <c r="BH9" s="18" t="n">
        <v>6.67661272581878E-005</v>
      </c>
      <c r="BI9" s="18" t="n">
        <v>0.000134161346169905</v>
      </c>
      <c r="BJ9" s="18" t="n">
        <v>5.43396880347374E-006</v>
      </c>
      <c r="BK9" s="18" t="n">
        <v>6.76729597103605E-006</v>
      </c>
      <c r="BL9" s="18" t="n">
        <v>6.36100754077834E-006</v>
      </c>
      <c r="BM9" s="18" t="n">
        <v>2.95992701145623E-006</v>
      </c>
      <c r="BN9" s="18" t="n">
        <v>1.16831155924481E-005</v>
      </c>
      <c r="BO9" s="18" t="n">
        <v>3.77750978549657E-006</v>
      </c>
      <c r="BP9" s="18" t="n">
        <v>3.7271145319579E-006</v>
      </c>
      <c r="BQ9" s="18" t="n">
        <v>4.85851393196866E-006</v>
      </c>
      <c r="BR9" s="18" t="n">
        <v>3.93898626641788E-005</v>
      </c>
      <c r="BS9" s="18" t="n">
        <v>3.71349843991994E-006</v>
      </c>
      <c r="BT9" s="18" t="n">
        <v>1.00623061270761E-005</v>
      </c>
      <c r="BU9" s="18" t="n">
        <v>9.03527122877801E-006</v>
      </c>
      <c r="BV9" s="18" t="n">
        <v>1.5032844077459E-005</v>
      </c>
      <c r="BW9" s="18" t="n">
        <v>1.62225550623117E-005</v>
      </c>
      <c r="BX9" s="18" t="n">
        <v>6.04584970836091E-005</v>
      </c>
      <c r="BY9" s="18" t="n">
        <v>5.23394925494794E-006</v>
      </c>
      <c r="BZ9" s="18" t="n">
        <v>0.00010583321893845</v>
      </c>
      <c r="CA9" s="18" t="n">
        <v>4.83127502399163E-006</v>
      </c>
      <c r="CB9" s="18" t="n">
        <v>5.41104404175002E-006</v>
      </c>
      <c r="CC9" s="18" t="n">
        <v>0.000177611683244531</v>
      </c>
      <c r="CD9" s="18" t="n">
        <v>0.000275296054090884</v>
      </c>
      <c r="CE9" s="18" t="n">
        <v>7.99517504192295E-006</v>
      </c>
      <c r="CF9" s="18" t="n">
        <v>1.41321053443912E-005</v>
      </c>
      <c r="CG9" s="18" t="n">
        <v>0.00106796403500814</v>
      </c>
      <c r="CH9" s="18" t="n">
        <v>4.5175305279206E-005</v>
      </c>
      <c r="CI9" s="18" t="n">
        <v>0.000861875014869919</v>
      </c>
      <c r="CJ9" s="18" t="n">
        <v>1.1436953</v>
      </c>
      <c r="CK9" s="18" t="n">
        <v>0.8273064</v>
      </c>
    </row>
    <row r="10" customFormat="false" ht="12" hidden="false" customHeight="false" outlineLevel="0" collapsed="false">
      <c r="B10" s="11" t="s">
        <v>5</v>
      </c>
      <c r="C10" s="10" t="s">
        <v>89</v>
      </c>
      <c r="D10" s="18" t="n">
        <v>0.000607668921427982</v>
      </c>
      <c r="E10" s="18" t="n">
        <v>0.00036017985788374</v>
      </c>
      <c r="F10" s="18" t="n">
        <v>0.000352553621105039</v>
      </c>
      <c r="G10" s="18" t="n">
        <v>1.4348172490961</v>
      </c>
      <c r="H10" s="18" t="n">
        <v>0.000375228935735582</v>
      </c>
      <c r="I10" s="18" t="n">
        <v>0.000152664739556333</v>
      </c>
      <c r="J10" s="18" t="n">
        <v>0.000658160786218218</v>
      </c>
      <c r="K10" s="18" t="n">
        <v>0</v>
      </c>
      <c r="L10" s="18" t="n">
        <v>0</v>
      </c>
      <c r="M10" s="18" t="n">
        <v>0.00143765841027238</v>
      </c>
      <c r="N10" s="18" t="n">
        <v>0.000248650628153343</v>
      </c>
      <c r="O10" s="18" t="n">
        <v>0.000448806946961529</v>
      </c>
      <c r="P10" s="18" t="n">
        <v>0.000267918273026836</v>
      </c>
      <c r="Q10" s="18" t="n">
        <v>0.000248993477969262</v>
      </c>
      <c r="R10" s="18" t="n">
        <v>0.000212916591117034</v>
      </c>
      <c r="S10" s="18" t="n">
        <v>0.418654146562798</v>
      </c>
      <c r="T10" s="18" t="n">
        <v>0.0265287438409943</v>
      </c>
      <c r="U10" s="18" t="n">
        <v>0.025293774536876</v>
      </c>
      <c r="V10" s="18" t="n">
        <v>0.00365975940856715</v>
      </c>
      <c r="W10" s="18" t="n">
        <v>0.00214218965503646</v>
      </c>
      <c r="X10" s="18" t="n">
        <v>0.000209049806034602</v>
      </c>
      <c r="Y10" s="18" t="n">
        <v>0.0017675872062598</v>
      </c>
      <c r="Z10" s="18" t="n">
        <v>9.17733796243637E-005</v>
      </c>
      <c r="AA10" s="18" t="n">
        <v>0.000193498141997322</v>
      </c>
      <c r="AB10" s="18" t="n">
        <v>0.00187923553050435</v>
      </c>
      <c r="AC10" s="18" t="n">
        <v>0.000674615564565262</v>
      </c>
      <c r="AD10" s="18" t="n">
        <v>3.11528912057273E-005</v>
      </c>
      <c r="AE10" s="18" t="n">
        <v>0.000190718026956818</v>
      </c>
      <c r="AF10" s="18" t="n">
        <v>0.000180508946188831</v>
      </c>
      <c r="AG10" s="18" t="n">
        <v>0.000248671258068143</v>
      </c>
      <c r="AH10" s="18" t="n">
        <v>0.000289848808183263</v>
      </c>
      <c r="AI10" s="18" t="n">
        <v>0.00225336693323051</v>
      </c>
      <c r="AJ10" s="18" t="n">
        <v>0.000237768629689645</v>
      </c>
      <c r="AK10" s="18" t="n">
        <v>0.0029661316385107</v>
      </c>
      <c r="AL10" s="18" t="n">
        <v>0.000916900326852012</v>
      </c>
      <c r="AM10" s="18" t="n">
        <v>0.000786279389181959</v>
      </c>
      <c r="AN10" s="18" t="n">
        <v>0.000308241938895176</v>
      </c>
      <c r="AO10" s="18" t="n">
        <v>0.00103543463417588</v>
      </c>
      <c r="AP10" s="18" t="n">
        <v>7.08318647158873E-005</v>
      </c>
      <c r="AQ10" s="18" t="n">
        <v>0.0012237342108259</v>
      </c>
      <c r="AR10" s="18" t="n">
        <v>0.000797619317624557</v>
      </c>
      <c r="AS10" s="18" t="n">
        <v>0.000362051157684158</v>
      </c>
      <c r="AT10" s="18" t="n">
        <v>0.000120124042913179</v>
      </c>
      <c r="AU10" s="18" t="n">
        <v>0.000144348574472669</v>
      </c>
      <c r="AV10" s="18" t="n">
        <v>0.000555414264955468</v>
      </c>
      <c r="AW10" s="18" t="n">
        <v>8.97115019456284E-005</v>
      </c>
      <c r="AX10" s="18" t="n">
        <v>0.000659961813970239</v>
      </c>
      <c r="AY10" s="18" t="n">
        <v>0.000172727806740345</v>
      </c>
      <c r="AZ10" s="18" t="n">
        <v>0.000187694019870513</v>
      </c>
      <c r="BA10" s="18" t="n">
        <v>0.000355157240094895</v>
      </c>
      <c r="BB10" s="18" t="n">
        <v>0.000128634945543964</v>
      </c>
      <c r="BC10" s="18" t="n">
        <v>0.00241393045064112</v>
      </c>
      <c r="BD10" s="18" t="n">
        <v>0.000492439443337127</v>
      </c>
      <c r="BE10" s="18" t="n">
        <v>0.000373215860813448</v>
      </c>
      <c r="BF10" s="18" t="n">
        <v>0.00935292491601899</v>
      </c>
      <c r="BG10" s="18" t="n">
        <v>0.0141131396122374</v>
      </c>
      <c r="BH10" s="18" t="n">
        <v>0.00524039210715273</v>
      </c>
      <c r="BI10" s="18" t="n">
        <v>0.00493033353662939</v>
      </c>
      <c r="BJ10" s="18" t="n">
        <v>0.000230061720207555</v>
      </c>
      <c r="BK10" s="18" t="n">
        <v>0.000165745500766642</v>
      </c>
      <c r="BL10" s="18" t="n">
        <v>0.000368315638402897</v>
      </c>
      <c r="BM10" s="18" t="n">
        <v>0.00010565514905707</v>
      </c>
      <c r="BN10" s="18" t="n">
        <v>0.00039490844302594</v>
      </c>
      <c r="BO10" s="18" t="n">
        <v>0.000126974778518291</v>
      </c>
      <c r="BP10" s="18" t="n">
        <v>0.000214442789717248</v>
      </c>
      <c r="BQ10" s="18" t="n">
        <v>0.000356737157145577</v>
      </c>
      <c r="BR10" s="18" t="n">
        <v>0.000467302330328295</v>
      </c>
      <c r="BS10" s="18" t="n">
        <v>0.000140807763260868</v>
      </c>
      <c r="BT10" s="18" t="n">
        <v>0.000436177867012418</v>
      </c>
      <c r="BU10" s="18" t="n">
        <v>0.000342681062220301</v>
      </c>
      <c r="BV10" s="18" t="n">
        <v>0.000852543692615136</v>
      </c>
      <c r="BW10" s="18" t="n">
        <v>0.000376201452844034</v>
      </c>
      <c r="BX10" s="18" t="n">
        <v>0.00374147967103273</v>
      </c>
      <c r="BY10" s="18" t="n">
        <v>0.000121760528771765</v>
      </c>
      <c r="BZ10" s="18" t="n">
        <v>0.000217766431626627</v>
      </c>
      <c r="CA10" s="18" t="n">
        <v>0.000206613519509261</v>
      </c>
      <c r="CB10" s="18" t="n">
        <v>0.000228323384266142</v>
      </c>
      <c r="CC10" s="18" t="n">
        <v>0.000636136700908983</v>
      </c>
      <c r="CD10" s="18" t="n">
        <v>0.000199452568620344</v>
      </c>
      <c r="CE10" s="18" t="n">
        <v>0.000301719016720401</v>
      </c>
      <c r="CF10" s="18" t="n">
        <v>0.000363300325568001</v>
      </c>
      <c r="CG10" s="18" t="n">
        <v>0.000888767198599136</v>
      </c>
      <c r="CH10" s="18" t="n">
        <v>0.00218495953608736</v>
      </c>
      <c r="CI10" s="18" t="n">
        <v>0.00628112416892166</v>
      </c>
      <c r="CJ10" s="18" t="n">
        <v>1.9924624</v>
      </c>
      <c r="CK10" s="18" t="n">
        <v>1.4412728</v>
      </c>
    </row>
    <row r="11" customFormat="false" ht="12" hidden="false" customHeight="false" outlineLevel="0" collapsed="false">
      <c r="B11" s="11" t="s">
        <v>6</v>
      </c>
      <c r="C11" s="10" t="s">
        <v>90</v>
      </c>
      <c r="D11" s="18" t="n">
        <v>2.80618985157614E-005</v>
      </c>
      <c r="E11" s="18" t="n">
        <v>0.00105337119852204</v>
      </c>
      <c r="F11" s="18" t="n">
        <v>0.000118847991598106</v>
      </c>
      <c r="G11" s="18" t="n">
        <v>8.7069478512668E-005</v>
      </c>
      <c r="H11" s="18" t="n">
        <v>1.08695249890746</v>
      </c>
      <c r="I11" s="18" t="n">
        <v>3.12808624715316E-005</v>
      </c>
      <c r="J11" s="18" t="n">
        <v>1.44145353496483E-005</v>
      </c>
      <c r="K11" s="18" t="n">
        <v>0</v>
      </c>
      <c r="L11" s="18" t="n">
        <v>0</v>
      </c>
      <c r="M11" s="18" t="n">
        <v>0.042621452189716</v>
      </c>
      <c r="N11" s="18" t="n">
        <v>0.0010261469070497</v>
      </c>
      <c r="O11" s="18" t="n">
        <v>0.00611573010096379</v>
      </c>
      <c r="P11" s="18" t="n">
        <v>1.2314400540431E-005</v>
      </c>
      <c r="Q11" s="18" t="n">
        <v>1.31455667468245E-005</v>
      </c>
      <c r="R11" s="18" t="n">
        <v>0.000148874153344996</v>
      </c>
      <c r="S11" s="18" t="n">
        <v>4.06339064914378E-005</v>
      </c>
      <c r="T11" s="18" t="n">
        <v>1.47253989671057E-005</v>
      </c>
      <c r="U11" s="18" t="n">
        <v>5.38210869679823E-005</v>
      </c>
      <c r="V11" s="18" t="n">
        <v>1.2270093460315E-005</v>
      </c>
      <c r="W11" s="18" t="n">
        <v>1.16729888562539E-005</v>
      </c>
      <c r="X11" s="18" t="n">
        <v>0.000234322139545043</v>
      </c>
      <c r="Y11" s="18" t="n">
        <v>1.84743080719317E-005</v>
      </c>
      <c r="Z11" s="18" t="n">
        <v>9.35717091048415E-005</v>
      </c>
      <c r="AA11" s="18" t="n">
        <v>6.2860007017183E-006</v>
      </c>
      <c r="AB11" s="18" t="n">
        <v>7.30699573664753E-006</v>
      </c>
      <c r="AC11" s="18" t="n">
        <v>0.000390871302088986</v>
      </c>
      <c r="AD11" s="18" t="n">
        <v>9.27856175228956E-007</v>
      </c>
      <c r="AE11" s="18" t="n">
        <v>8.31288401673636E-006</v>
      </c>
      <c r="AF11" s="18" t="n">
        <v>5.07414847429121E-006</v>
      </c>
      <c r="AG11" s="18" t="n">
        <v>1.13698919415845E-005</v>
      </c>
      <c r="AH11" s="18" t="n">
        <v>3.87900412966043E-005</v>
      </c>
      <c r="AI11" s="18" t="n">
        <v>8.43280458403724E-006</v>
      </c>
      <c r="AJ11" s="18" t="n">
        <v>1.25595799279028E-005</v>
      </c>
      <c r="AK11" s="18" t="n">
        <v>2.41194398245415E-005</v>
      </c>
      <c r="AL11" s="18" t="n">
        <v>2.32294058446654E-005</v>
      </c>
      <c r="AM11" s="18" t="n">
        <v>9.16429363822375E-006</v>
      </c>
      <c r="AN11" s="18" t="n">
        <v>1.54223919502774E-005</v>
      </c>
      <c r="AO11" s="18" t="n">
        <v>6.3493143190989E-006</v>
      </c>
      <c r="AP11" s="18" t="n">
        <v>2.948479552841E-006</v>
      </c>
      <c r="AQ11" s="18" t="n">
        <v>9.82179232364866E-006</v>
      </c>
      <c r="AR11" s="18" t="n">
        <v>1.08626948186771E-005</v>
      </c>
      <c r="AS11" s="18" t="n">
        <v>7.05359499117323E-006</v>
      </c>
      <c r="AT11" s="18" t="n">
        <v>7.05211791766205E-006</v>
      </c>
      <c r="AU11" s="18" t="n">
        <v>9.9742584664909E-006</v>
      </c>
      <c r="AV11" s="18" t="n">
        <v>7.86935740688945E-006</v>
      </c>
      <c r="AW11" s="18" t="n">
        <v>1.12776307726214E-005</v>
      </c>
      <c r="AX11" s="18" t="n">
        <v>8.94052328664046E-006</v>
      </c>
      <c r="AY11" s="18" t="n">
        <v>1.21794986697466E-005</v>
      </c>
      <c r="AZ11" s="18" t="n">
        <v>1.07393488377479E-005</v>
      </c>
      <c r="BA11" s="18" t="n">
        <v>1.22809850726342E-005</v>
      </c>
      <c r="BB11" s="18" t="n">
        <v>4.71619033157273E-006</v>
      </c>
      <c r="BC11" s="18" t="n">
        <v>5.15402208969212E-006</v>
      </c>
      <c r="BD11" s="18" t="n">
        <v>5.09087786611954E-006</v>
      </c>
      <c r="BE11" s="18" t="n">
        <v>1.06046945203625E-005</v>
      </c>
      <c r="BF11" s="18" t="n">
        <v>0.0025524320389549</v>
      </c>
      <c r="BG11" s="18" t="n">
        <v>1.09683129106578E-005</v>
      </c>
      <c r="BH11" s="18" t="n">
        <v>1.13050244781908E-005</v>
      </c>
      <c r="BI11" s="18" t="n">
        <v>8.97650345041495E-006</v>
      </c>
      <c r="BJ11" s="18" t="n">
        <v>3.57502138964916E-006</v>
      </c>
      <c r="BK11" s="18" t="n">
        <v>1.23212943807214E-005</v>
      </c>
      <c r="BL11" s="18" t="n">
        <v>4.96719300549458E-006</v>
      </c>
      <c r="BM11" s="18" t="n">
        <v>3.58000761758908E-006</v>
      </c>
      <c r="BN11" s="18" t="n">
        <v>6.20708912659368E-006</v>
      </c>
      <c r="BO11" s="18" t="n">
        <v>7.27370656194271E-006</v>
      </c>
      <c r="BP11" s="18" t="n">
        <v>3.65103555621838E-006</v>
      </c>
      <c r="BQ11" s="18" t="n">
        <v>1.77054515540538E-006</v>
      </c>
      <c r="BR11" s="18" t="n">
        <v>0.000146164420876932</v>
      </c>
      <c r="BS11" s="18" t="n">
        <v>4.54530494175006E-006</v>
      </c>
      <c r="BT11" s="18" t="n">
        <v>1.25788003229407E-005</v>
      </c>
      <c r="BU11" s="18" t="n">
        <v>4.68303941940971E-006</v>
      </c>
      <c r="BV11" s="18" t="n">
        <v>1.53665989625643E-005</v>
      </c>
      <c r="BW11" s="18" t="n">
        <v>4.8348336585744E-005</v>
      </c>
      <c r="BX11" s="18" t="n">
        <v>4.48417817225344E-005</v>
      </c>
      <c r="BY11" s="18" t="n">
        <v>8.3192671632394E-006</v>
      </c>
      <c r="BZ11" s="18" t="n">
        <v>0.000517699763592078</v>
      </c>
      <c r="CA11" s="18" t="n">
        <v>1.12589042434817E-005</v>
      </c>
      <c r="CB11" s="18" t="n">
        <v>1.12694701308428E-005</v>
      </c>
      <c r="CC11" s="18" t="n">
        <v>4.00280053043856E-005</v>
      </c>
      <c r="CD11" s="18" t="n">
        <v>0.00123060405262703</v>
      </c>
      <c r="CE11" s="18" t="n">
        <v>1.57164504345734E-005</v>
      </c>
      <c r="CF11" s="18" t="n">
        <v>3.26482401292124E-005</v>
      </c>
      <c r="CG11" s="18" t="n">
        <v>0.00535886931953054</v>
      </c>
      <c r="CH11" s="18" t="n">
        <v>8.28746153847927E-005</v>
      </c>
      <c r="CI11" s="18" t="n">
        <v>0.00233349836511008</v>
      </c>
      <c r="CJ11" s="18" t="n">
        <v>1.1519538</v>
      </c>
      <c r="CK11" s="18" t="n">
        <v>0.8332803</v>
      </c>
    </row>
    <row r="12" customFormat="false" ht="12" hidden="false" customHeight="false" outlineLevel="0" collapsed="false">
      <c r="B12" s="11" t="s">
        <v>7</v>
      </c>
      <c r="C12" s="10" t="s">
        <v>91</v>
      </c>
      <c r="D12" s="18" t="n">
        <v>4.05030306464329E-007</v>
      </c>
      <c r="E12" s="18" t="n">
        <v>2.98098490528086E-007</v>
      </c>
      <c r="F12" s="18" t="n">
        <v>3.01940000081332E-007</v>
      </c>
      <c r="G12" s="18" t="n">
        <v>2.46889527561741E-007</v>
      </c>
      <c r="H12" s="18" t="n">
        <v>4.03888791185136E-007</v>
      </c>
      <c r="I12" s="18" t="n">
        <v>1.00000058366675</v>
      </c>
      <c r="J12" s="18" t="n">
        <v>5.68198422920773E-007</v>
      </c>
      <c r="K12" s="18" t="n">
        <v>0</v>
      </c>
      <c r="L12" s="18" t="n">
        <v>0</v>
      </c>
      <c r="M12" s="18" t="n">
        <v>2.99938129595672E-007</v>
      </c>
      <c r="N12" s="18" t="n">
        <v>2.50196736219495E-007</v>
      </c>
      <c r="O12" s="18" t="n">
        <v>6.33196410320422E-007</v>
      </c>
      <c r="P12" s="18" t="n">
        <v>4.31970631257566E-007</v>
      </c>
      <c r="Q12" s="18" t="n">
        <v>1.8039418220681E-007</v>
      </c>
      <c r="R12" s="18" t="n">
        <v>1.62788607416317E-007</v>
      </c>
      <c r="S12" s="18" t="n">
        <v>5.31223913071992E-007</v>
      </c>
      <c r="T12" s="18" t="n">
        <v>6.07381082884773E-006</v>
      </c>
      <c r="U12" s="18" t="n">
        <v>3.96783399085494E-007</v>
      </c>
      <c r="V12" s="18" t="n">
        <v>4.91267945752882E-007</v>
      </c>
      <c r="W12" s="18" t="n">
        <v>9.79976134431981E-008</v>
      </c>
      <c r="X12" s="18" t="n">
        <v>2.28076739572163E-006</v>
      </c>
      <c r="Y12" s="18" t="n">
        <v>7.38335176578023E-005</v>
      </c>
      <c r="Z12" s="18" t="n">
        <v>6.35235072039763E-007</v>
      </c>
      <c r="AA12" s="18" t="n">
        <v>4.41054808839036E-005</v>
      </c>
      <c r="AB12" s="18" t="n">
        <v>1.09636842665256E-006</v>
      </c>
      <c r="AC12" s="18" t="n">
        <v>6.9279633948667E-007</v>
      </c>
      <c r="AD12" s="18" t="n">
        <v>2.70065397460261E-008</v>
      </c>
      <c r="AE12" s="18" t="n">
        <v>2.31668320826361E-006</v>
      </c>
      <c r="AF12" s="18" t="n">
        <v>1.62265628478392E-006</v>
      </c>
      <c r="AG12" s="18" t="n">
        <v>2.37079297954831E-006</v>
      </c>
      <c r="AH12" s="18" t="n">
        <v>8.61945301172214E-007</v>
      </c>
      <c r="AI12" s="18" t="n">
        <v>2.47592443709487E-006</v>
      </c>
      <c r="AJ12" s="18" t="n">
        <v>8.09102883397129E-006</v>
      </c>
      <c r="AK12" s="18" t="n">
        <v>2.92352276603736E-006</v>
      </c>
      <c r="AL12" s="18" t="n">
        <v>8.91583786408721E-005</v>
      </c>
      <c r="AM12" s="18" t="n">
        <v>0.00224065453565391</v>
      </c>
      <c r="AN12" s="18" t="n">
        <v>0.000791914192678994</v>
      </c>
      <c r="AO12" s="18" t="n">
        <v>0.000287185812514586</v>
      </c>
      <c r="AP12" s="18" t="n">
        <v>0.00289701237805856</v>
      </c>
      <c r="AQ12" s="18" t="n">
        <v>9.08625677426418E-005</v>
      </c>
      <c r="AR12" s="18" t="n">
        <v>3.01250925848135E-005</v>
      </c>
      <c r="AS12" s="18" t="n">
        <v>2.56564852388092E-005</v>
      </c>
      <c r="AT12" s="18" t="n">
        <v>1.00101202462466E-005</v>
      </c>
      <c r="AU12" s="18" t="n">
        <v>1.1215876572204E-005</v>
      </c>
      <c r="AV12" s="18" t="n">
        <v>2.23725673460456E-005</v>
      </c>
      <c r="AW12" s="18" t="n">
        <v>3.32058467091459E-006</v>
      </c>
      <c r="AX12" s="18" t="n">
        <v>4.33881635899957E-006</v>
      </c>
      <c r="AY12" s="18" t="n">
        <v>3.00035038240508E-006</v>
      </c>
      <c r="AZ12" s="18" t="n">
        <v>1.18437577474882E-005</v>
      </c>
      <c r="BA12" s="18" t="n">
        <v>-7.13403491565168E-008</v>
      </c>
      <c r="BB12" s="18" t="n">
        <v>-1.71705678766348E-005</v>
      </c>
      <c r="BC12" s="18" t="n">
        <v>1.21987548138666E-005</v>
      </c>
      <c r="BD12" s="18" t="n">
        <v>-2.29339168345525E-007</v>
      </c>
      <c r="BE12" s="18" t="n">
        <v>-6.65176896821103E-008</v>
      </c>
      <c r="BF12" s="18" t="n">
        <v>5.57490253686191E-006</v>
      </c>
      <c r="BG12" s="18" t="n">
        <v>8.12957830648521E-006</v>
      </c>
      <c r="BH12" s="18" t="n">
        <v>1.1163591809317E-006</v>
      </c>
      <c r="BI12" s="18" t="n">
        <v>1.01817324307775E-005</v>
      </c>
      <c r="BJ12" s="18" t="n">
        <v>1.60734615822485E-007</v>
      </c>
      <c r="BK12" s="18" t="n">
        <v>2.19162588380522E-006</v>
      </c>
      <c r="BL12" s="18" t="n">
        <v>5.37877377926313E-007</v>
      </c>
      <c r="BM12" s="18" t="n">
        <v>1.59440240837664E-007</v>
      </c>
      <c r="BN12" s="18" t="n">
        <v>1.20108900703742E-007</v>
      </c>
      <c r="BO12" s="18" t="n">
        <v>2.41799690674211E-007</v>
      </c>
      <c r="BP12" s="18" t="n">
        <v>1.23830239166981E-007</v>
      </c>
      <c r="BQ12" s="18" t="n">
        <v>1.10423704435179E-007</v>
      </c>
      <c r="BR12" s="18" t="n">
        <v>2.47423548241576E-007</v>
      </c>
      <c r="BS12" s="18" t="n">
        <v>9.87979898760087E-008</v>
      </c>
      <c r="BT12" s="18" t="n">
        <v>1.23044557690192E-007</v>
      </c>
      <c r="BU12" s="18" t="n">
        <v>6.82836751866926E-007</v>
      </c>
      <c r="BV12" s="18" t="n">
        <v>2.36076221515402E-007</v>
      </c>
      <c r="BW12" s="18" t="n">
        <v>2.17995143215956E-007</v>
      </c>
      <c r="BX12" s="18" t="n">
        <v>9.39820733810289E-007</v>
      </c>
      <c r="BY12" s="18" t="n">
        <v>2.24905719206262E-007</v>
      </c>
      <c r="BZ12" s="18" t="n">
        <v>2.8089885086295E-007</v>
      </c>
      <c r="CA12" s="18" t="n">
        <v>2.85116296718033E-007</v>
      </c>
      <c r="CB12" s="18" t="n">
        <v>4.38619601425049E-007</v>
      </c>
      <c r="CC12" s="18" t="n">
        <v>6.08757157107408E-007</v>
      </c>
      <c r="CD12" s="18" t="n">
        <v>1.24454814224499E-007</v>
      </c>
      <c r="CE12" s="18" t="n">
        <v>3.48339629691005E-007</v>
      </c>
      <c r="CF12" s="18" t="n">
        <v>6.14404368382747E-008</v>
      </c>
      <c r="CG12" s="18" t="n">
        <v>1.44472122108166E-007</v>
      </c>
      <c r="CH12" s="18" t="n">
        <v>1.01211250844071E-006</v>
      </c>
      <c r="CI12" s="18" t="n">
        <v>0.00012844870245031</v>
      </c>
      <c r="CJ12" s="18" t="n">
        <v>1.0068322</v>
      </c>
      <c r="CK12" s="18" t="n">
        <v>0.7283048</v>
      </c>
    </row>
    <row r="13" customFormat="false" ht="12" hidden="false" customHeight="false" outlineLevel="0" collapsed="false">
      <c r="B13" s="11" t="s">
        <v>8</v>
      </c>
      <c r="C13" s="10" t="s">
        <v>92</v>
      </c>
      <c r="D13" s="18" t="n">
        <v>0.000248878655762821</v>
      </c>
      <c r="E13" s="18" t="n">
        <v>0.000163514842671399</v>
      </c>
      <c r="F13" s="18" t="n">
        <v>0.0002471304451577</v>
      </c>
      <c r="G13" s="18" t="n">
        <v>0.00025769938777028</v>
      </c>
      <c r="H13" s="18" t="n">
        <v>4.76221802091989E-005</v>
      </c>
      <c r="I13" s="18" t="n">
        <v>9.8353945256601E-005</v>
      </c>
      <c r="J13" s="18" t="n">
        <v>1.00101716615405</v>
      </c>
      <c r="K13" s="18" t="n">
        <v>0</v>
      </c>
      <c r="L13" s="18" t="n">
        <v>0</v>
      </c>
      <c r="M13" s="18" t="n">
        <v>0.00015079831638142</v>
      </c>
      <c r="N13" s="18" t="n">
        <v>0.000165341239189084</v>
      </c>
      <c r="O13" s="18" t="n">
        <v>0.000285580547747448</v>
      </c>
      <c r="P13" s="18" t="n">
        <v>4.94777065901822E-005</v>
      </c>
      <c r="Q13" s="18" t="n">
        <v>7.11536530864047E-005</v>
      </c>
      <c r="R13" s="18" t="n">
        <v>4.91960241167441E-005</v>
      </c>
      <c r="S13" s="18" t="n">
        <v>0.000149960038218613</v>
      </c>
      <c r="T13" s="18" t="n">
        <v>0.000252976435845359</v>
      </c>
      <c r="U13" s="18" t="n">
        <v>0.00371794736329157</v>
      </c>
      <c r="V13" s="18" t="n">
        <v>0.000617852113866498</v>
      </c>
      <c r="W13" s="18" t="n">
        <v>0.000346571574500475</v>
      </c>
      <c r="X13" s="18" t="n">
        <v>0.0127610162095358</v>
      </c>
      <c r="Y13" s="18" t="n">
        <v>0.00681227748707305</v>
      </c>
      <c r="Z13" s="18" t="n">
        <v>0.00185194703982305</v>
      </c>
      <c r="AA13" s="18" t="n">
        <v>0.000156085493581027</v>
      </c>
      <c r="AB13" s="18" t="n">
        <v>0.00053271635046746</v>
      </c>
      <c r="AC13" s="18" t="n">
        <v>0.000708497401553245</v>
      </c>
      <c r="AD13" s="18" t="n">
        <v>-0.00232524808560643</v>
      </c>
      <c r="AE13" s="18" t="n">
        <v>0.0747665144083959</v>
      </c>
      <c r="AF13" s="18" t="n">
        <v>0.000153206932404825</v>
      </c>
      <c r="AG13" s="18" t="n">
        <v>0.000527978192994368</v>
      </c>
      <c r="AH13" s="18" t="n">
        <v>7.74082189338549E-005</v>
      </c>
      <c r="AI13" s="18" t="n">
        <v>0.0383272611345674</v>
      </c>
      <c r="AJ13" s="18" t="n">
        <v>0.15027914048537</v>
      </c>
      <c r="AK13" s="18" t="n">
        <v>0.0223301845706364</v>
      </c>
      <c r="AL13" s="18" t="n">
        <v>0.0591902182590072</v>
      </c>
      <c r="AM13" s="18" t="n">
        <v>0.00216525120007514</v>
      </c>
      <c r="AN13" s="18" t="n">
        <v>0.000958171730483591</v>
      </c>
      <c r="AO13" s="18" t="n">
        <v>0.00183136747898963</v>
      </c>
      <c r="AP13" s="18" t="n">
        <v>0.00273444740008361</v>
      </c>
      <c r="AQ13" s="18" t="n">
        <v>0.0008170190532753</v>
      </c>
      <c r="AR13" s="18" t="n">
        <v>0.000585430772252961</v>
      </c>
      <c r="AS13" s="18" t="n">
        <v>0.000345222881713203</v>
      </c>
      <c r="AT13" s="18" t="n">
        <v>0.000974574820880615</v>
      </c>
      <c r="AU13" s="18" t="n">
        <v>0.000149593568353657</v>
      </c>
      <c r="AV13" s="18" t="n">
        <v>0.000883759450657928</v>
      </c>
      <c r="AW13" s="18" t="n">
        <v>8.36161042359123E-005</v>
      </c>
      <c r="AX13" s="18" t="n">
        <v>0.000147086139772526</v>
      </c>
      <c r="AY13" s="18" t="n">
        <v>0.000195461111991327</v>
      </c>
      <c r="AZ13" s="18" t="n">
        <v>0.000485368946050928</v>
      </c>
      <c r="BA13" s="18" t="n">
        <v>0.000273730938263154</v>
      </c>
      <c r="BB13" s="18" t="n">
        <v>0.000156701414244025</v>
      </c>
      <c r="BC13" s="18" t="n">
        <v>0.000178315204655439</v>
      </c>
      <c r="BD13" s="18" t="n">
        <v>0.000261893782753663</v>
      </c>
      <c r="BE13" s="18" t="n">
        <v>0.000137910778571887</v>
      </c>
      <c r="BF13" s="18" t="n">
        <v>0.00155020083192441</v>
      </c>
      <c r="BG13" s="18" t="n">
        <v>0.00879286066394959</v>
      </c>
      <c r="BH13" s="18" t="n">
        <v>0.0109891051766669</v>
      </c>
      <c r="BI13" s="18" t="n">
        <v>0.0412927415204546</v>
      </c>
      <c r="BJ13" s="18" t="n">
        <v>0.00171459427592911</v>
      </c>
      <c r="BK13" s="18" t="n">
        <v>-0.00180499371448466</v>
      </c>
      <c r="BL13" s="18" t="n">
        <v>0.00081014306077765</v>
      </c>
      <c r="BM13" s="18" t="n">
        <v>7.39144716826548E-005</v>
      </c>
      <c r="BN13" s="18" t="n">
        <v>0.000135152478279453</v>
      </c>
      <c r="BO13" s="18" t="n">
        <v>9.16683581495824E-005</v>
      </c>
      <c r="BP13" s="18" t="n">
        <v>0.000352117936369166</v>
      </c>
      <c r="BQ13" s="18" t="n">
        <v>0.000727235229631204</v>
      </c>
      <c r="BR13" s="18" t="n">
        <v>0.000553926925856554</v>
      </c>
      <c r="BS13" s="18" t="n">
        <v>5.66183942441564E-005</v>
      </c>
      <c r="BT13" s="18" t="n">
        <v>9.3135147170131E-005</v>
      </c>
      <c r="BU13" s="18" t="n">
        <v>0.000134527779598007</v>
      </c>
      <c r="BV13" s="18" t="n">
        <v>9.9220835901998E-005</v>
      </c>
      <c r="BW13" s="18" t="n">
        <v>0.000252123303326844</v>
      </c>
      <c r="BX13" s="18" t="n">
        <v>0.000386126388199573</v>
      </c>
      <c r="BY13" s="18" t="n">
        <v>6.93993561164109E-005</v>
      </c>
      <c r="BZ13" s="18" t="n">
        <v>9.71100188686632E-005</v>
      </c>
      <c r="CA13" s="18" t="n">
        <v>0.000217121990428738</v>
      </c>
      <c r="CB13" s="18" t="n">
        <v>0.000262635386505356</v>
      </c>
      <c r="CC13" s="18" t="n">
        <v>0.000360126430681908</v>
      </c>
      <c r="CD13" s="18" t="n">
        <v>8.9724827097849E-005</v>
      </c>
      <c r="CE13" s="18" t="n">
        <v>0.000145739936780873</v>
      </c>
      <c r="CF13" s="18" t="n">
        <v>0.000138905900895204</v>
      </c>
      <c r="CG13" s="18" t="n">
        <v>0.000145462900343129</v>
      </c>
      <c r="CH13" s="18" t="n">
        <v>0.000616420435223909</v>
      </c>
      <c r="CI13" s="18" t="n">
        <v>0.00226865049654002</v>
      </c>
      <c r="CJ13" s="18" t="n">
        <v>1.4581631</v>
      </c>
      <c r="CK13" s="18" t="n">
        <v>1.0547807</v>
      </c>
    </row>
    <row r="14" customFormat="false" ht="12" hidden="false" customHeight="false" outlineLevel="0" collapsed="false">
      <c r="B14" s="11" t="s">
        <v>9</v>
      </c>
      <c r="C14" s="10" t="s">
        <v>9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1</v>
      </c>
      <c r="CK14" s="18" t="n">
        <v>0.7233626</v>
      </c>
    </row>
    <row r="15" customFormat="false" ht="12" hidden="false" customHeight="false" outlineLevel="0" collapsed="false">
      <c r="B15" s="11" t="s">
        <v>10</v>
      </c>
      <c r="C15" s="10" t="s">
        <v>9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1</v>
      </c>
      <c r="CK15" s="18" t="n">
        <v>0.7233626</v>
      </c>
    </row>
    <row r="16" customFormat="false" ht="12" hidden="false" customHeight="false" outlineLevel="0" collapsed="false">
      <c r="B16" s="11" t="s">
        <v>11</v>
      </c>
      <c r="C16" s="10" t="s">
        <v>95</v>
      </c>
      <c r="D16" s="18" t="n">
        <v>0.000622457231935884</v>
      </c>
      <c r="E16" s="18" t="n">
        <v>0.0265967937607559</v>
      </c>
      <c r="F16" s="18" t="n">
        <v>0.00293931488228427</v>
      </c>
      <c r="G16" s="18" t="n">
        <v>0.00215589830730149</v>
      </c>
      <c r="H16" s="18" t="n">
        <v>0.0579418620552279</v>
      </c>
      <c r="I16" s="18" t="n">
        <v>0.000145618934348301</v>
      </c>
      <c r="J16" s="18" t="n">
        <v>0.000127129994314999</v>
      </c>
      <c r="K16" s="18" t="n">
        <v>0</v>
      </c>
      <c r="L16" s="18" t="n">
        <v>0</v>
      </c>
      <c r="M16" s="18" t="n">
        <v>1.07909525669525</v>
      </c>
      <c r="N16" s="18" t="n">
        <v>0.0259167220004614</v>
      </c>
      <c r="O16" s="18" t="n">
        <v>0.154717585781945</v>
      </c>
      <c r="P16" s="18" t="n">
        <v>0.000197943180315427</v>
      </c>
      <c r="Q16" s="18" t="n">
        <v>0.00021929549157004</v>
      </c>
      <c r="R16" s="18" t="n">
        <v>0.00348747653605813</v>
      </c>
      <c r="S16" s="18" t="n">
        <v>0.000945114025404496</v>
      </c>
      <c r="T16" s="18" t="n">
        <v>0.000156554390377543</v>
      </c>
      <c r="U16" s="18" t="n">
        <v>0.00131118729346835</v>
      </c>
      <c r="V16" s="18" t="n">
        <v>0.000243816981413561</v>
      </c>
      <c r="W16" s="18" t="n">
        <v>0.00018253822338204</v>
      </c>
      <c r="X16" s="18" t="n">
        <v>0.00575862080569956</v>
      </c>
      <c r="Y16" s="18" t="n">
        <v>0.000393990809337758</v>
      </c>
      <c r="Z16" s="18" t="n">
        <v>0.0023148667633761</v>
      </c>
      <c r="AA16" s="18" t="n">
        <v>9.53026976504345E-005</v>
      </c>
      <c r="AB16" s="18" t="n">
        <v>0.000130632859563877</v>
      </c>
      <c r="AC16" s="18" t="n">
        <v>0.00775562541508763</v>
      </c>
      <c r="AD16" s="18" t="n">
        <v>7.81558203605375E-006</v>
      </c>
      <c r="AE16" s="18" t="n">
        <v>9.63489159630531E-005</v>
      </c>
      <c r="AF16" s="18" t="n">
        <v>6.98408403525018E-005</v>
      </c>
      <c r="AG16" s="18" t="n">
        <v>0.000133000831280473</v>
      </c>
      <c r="AH16" s="18" t="n">
        <v>0.000158709805739811</v>
      </c>
      <c r="AI16" s="18" t="n">
        <v>8.94484027151795E-005</v>
      </c>
      <c r="AJ16" s="18" t="n">
        <v>0.000129358121169598</v>
      </c>
      <c r="AK16" s="18" t="n">
        <v>0.000487136497616629</v>
      </c>
      <c r="AL16" s="18" t="n">
        <v>0.000465952458695598</v>
      </c>
      <c r="AM16" s="18" t="n">
        <v>9.88634831410007E-005</v>
      </c>
      <c r="AN16" s="18" t="n">
        <v>0.000323889156772676</v>
      </c>
      <c r="AO16" s="18" t="n">
        <v>7.21195021474102E-005</v>
      </c>
      <c r="AP16" s="18" t="n">
        <v>2.9111676290435E-005</v>
      </c>
      <c r="AQ16" s="18" t="n">
        <v>8.44900734465507E-005</v>
      </c>
      <c r="AR16" s="18" t="n">
        <v>0.000115481972893918</v>
      </c>
      <c r="AS16" s="18" t="n">
        <v>8.1952694214364E-005</v>
      </c>
      <c r="AT16" s="18" t="n">
        <v>6.47957888279782E-005</v>
      </c>
      <c r="AU16" s="18" t="n">
        <v>0.000106129349773697</v>
      </c>
      <c r="AV16" s="18" t="n">
        <v>8.22724525193803E-005</v>
      </c>
      <c r="AW16" s="18" t="n">
        <v>0.000112925060269923</v>
      </c>
      <c r="AX16" s="18" t="n">
        <v>8.81366594358536E-005</v>
      </c>
      <c r="AY16" s="18" t="n">
        <v>0.000123134056847265</v>
      </c>
      <c r="AZ16" s="18" t="n">
        <v>0.000113181446586107</v>
      </c>
      <c r="BA16" s="18" t="n">
        <v>0.000126912057374128</v>
      </c>
      <c r="BB16" s="18" t="n">
        <v>4.7706411059453E-005</v>
      </c>
      <c r="BC16" s="18" t="n">
        <v>5.81890353976485E-005</v>
      </c>
      <c r="BD16" s="18" t="n">
        <v>5.70765030919532E-005</v>
      </c>
      <c r="BE16" s="18" t="n">
        <v>7.45380326859448E-005</v>
      </c>
      <c r="BF16" s="18" t="n">
        <v>0.000809332415531842</v>
      </c>
      <c r="BG16" s="18" t="n">
        <v>0.000107007518984617</v>
      </c>
      <c r="BH16" s="18" t="n">
        <v>0.000109787270429851</v>
      </c>
      <c r="BI16" s="18" t="n">
        <v>8.92225645430896E-005</v>
      </c>
      <c r="BJ16" s="18" t="n">
        <v>2.96501879283194E-005</v>
      </c>
      <c r="BK16" s="18" t="n">
        <v>0.000118315439313612</v>
      </c>
      <c r="BL16" s="18" t="n">
        <v>4.11610482903687E-005</v>
      </c>
      <c r="BM16" s="18" t="n">
        <v>2.99586781329125E-005</v>
      </c>
      <c r="BN16" s="18" t="n">
        <v>4.6322184696798E-005</v>
      </c>
      <c r="BO16" s="18" t="n">
        <v>6.51253518720353E-005</v>
      </c>
      <c r="BP16" s="18" t="n">
        <v>2.99492358417426E-005</v>
      </c>
      <c r="BQ16" s="18" t="n">
        <v>1.66849790261186E-005</v>
      </c>
      <c r="BR16" s="18" t="n">
        <v>0.00100961124931283</v>
      </c>
      <c r="BS16" s="18" t="n">
        <v>3.81437269462974E-005</v>
      </c>
      <c r="BT16" s="18" t="n">
        <v>9.54516678241511E-005</v>
      </c>
      <c r="BU16" s="18" t="n">
        <v>4.34673984240265E-005</v>
      </c>
      <c r="BV16" s="18" t="n">
        <v>0.00014327230574189</v>
      </c>
      <c r="BW16" s="18" t="n">
        <v>0.000347351071387977</v>
      </c>
      <c r="BX16" s="18" t="n">
        <v>0.000505256094969815</v>
      </c>
      <c r="BY16" s="18" t="n">
        <v>6.66382850008261E-005</v>
      </c>
      <c r="BZ16" s="18" t="n">
        <v>0.00289203549953308</v>
      </c>
      <c r="CA16" s="18" t="n">
        <v>5.65072806647139E-005</v>
      </c>
      <c r="CB16" s="18" t="n">
        <v>8.43812381477839E-005</v>
      </c>
      <c r="CC16" s="18" t="n">
        <v>0.000370390907359233</v>
      </c>
      <c r="CD16" s="18" t="n">
        <v>0.00858533985263352</v>
      </c>
      <c r="CE16" s="18" t="n">
        <v>0.000111622429460019</v>
      </c>
      <c r="CF16" s="18" t="n">
        <v>0.000196260338123313</v>
      </c>
      <c r="CG16" s="18" t="n">
        <v>0.0296346693499033</v>
      </c>
      <c r="CH16" s="18" t="n">
        <v>0.000239286303402071</v>
      </c>
      <c r="CI16" s="18" t="n">
        <v>0.0262366139755833</v>
      </c>
      <c r="CJ16" s="18" t="n">
        <v>1.4490989</v>
      </c>
      <c r="CK16" s="18" t="n">
        <v>1.0482239</v>
      </c>
    </row>
    <row r="17" customFormat="false" ht="12" hidden="false" customHeight="false" outlineLevel="0" collapsed="false">
      <c r="B17" s="11" t="s">
        <v>12</v>
      </c>
      <c r="C17" s="10" t="s">
        <v>96</v>
      </c>
      <c r="D17" s="18" t="n">
        <v>1.12867985063589E-005</v>
      </c>
      <c r="E17" s="18" t="n">
        <v>0.000396071313293537</v>
      </c>
      <c r="F17" s="18" t="n">
        <v>2.4740545226273E-005</v>
      </c>
      <c r="G17" s="18" t="n">
        <v>1.27803346533336E-005</v>
      </c>
      <c r="H17" s="18" t="n">
        <v>0.000821380600781827</v>
      </c>
      <c r="I17" s="18" t="n">
        <v>1.41302511015809E-005</v>
      </c>
      <c r="J17" s="18" t="n">
        <v>3.35183165925462E-005</v>
      </c>
      <c r="K17" s="18" t="n">
        <v>0</v>
      </c>
      <c r="L17" s="18" t="n">
        <v>0</v>
      </c>
      <c r="M17" s="18" t="n">
        <v>0.0025233948638397</v>
      </c>
      <c r="N17" s="18" t="n">
        <v>1.01326719917816</v>
      </c>
      <c r="O17" s="18" t="n">
        <v>0.000375706348472659</v>
      </c>
      <c r="P17" s="18" t="n">
        <v>2.92527263856369E-005</v>
      </c>
      <c r="Q17" s="18" t="n">
        <v>1.13646564961205E-005</v>
      </c>
      <c r="R17" s="18" t="n">
        <v>1.90566074696758E-005</v>
      </c>
      <c r="S17" s="18" t="n">
        <v>1.30234948391214E-005</v>
      </c>
      <c r="T17" s="18" t="n">
        <v>1.18871892645203E-005</v>
      </c>
      <c r="U17" s="18" t="n">
        <v>9.35471713805817E-006</v>
      </c>
      <c r="V17" s="18" t="n">
        <v>8.80661837288171E-006</v>
      </c>
      <c r="W17" s="18" t="n">
        <v>1.16936544182651E-005</v>
      </c>
      <c r="X17" s="18" t="n">
        <v>2.75855365471262E-005</v>
      </c>
      <c r="Y17" s="18" t="n">
        <v>8.68714635595169E-006</v>
      </c>
      <c r="Z17" s="18" t="n">
        <v>0.000144563346947872</v>
      </c>
      <c r="AA17" s="18" t="n">
        <v>9.42207834617105E-006</v>
      </c>
      <c r="AB17" s="18" t="n">
        <v>7.33772394813271E-006</v>
      </c>
      <c r="AC17" s="18" t="n">
        <v>6.35490948762361E-005</v>
      </c>
      <c r="AD17" s="18" t="n">
        <v>3.34116387870221E-006</v>
      </c>
      <c r="AE17" s="18" t="n">
        <v>1.35012623637098E-005</v>
      </c>
      <c r="AF17" s="18" t="n">
        <v>8.09651922565596E-006</v>
      </c>
      <c r="AG17" s="18" t="n">
        <v>1.65033740548683E-005</v>
      </c>
      <c r="AH17" s="18" t="n">
        <v>1.83301996902076E-005</v>
      </c>
      <c r="AI17" s="18" t="n">
        <v>1.51091258722435E-005</v>
      </c>
      <c r="AJ17" s="18" t="n">
        <v>2.04456068676498E-005</v>
      </c>
      <c r="AK17" s="18" t="n">
        <v>1.0060071912298E-005</v>
      </c>
      <c r="AL17" s="18" t="n">
        <v>1.42681471047417E-005</v>
      </c>
      <c r="AM17" s="18" t="n">
        <v>9.25002794732475E-006</v>
      </c>
      <c r="AN17" s="18" t="n">
        <v>6.25223919976282E-006</v>
      </c>
      <c r="AO17" s="18" t="n">
        <v>7.91194264458261E-006</v>
      </c>
      <c r="AP17" s="18" t="n">
        <v>5.77450229341904E-006</v>
      </c>
      <c r="AQ17" s="18" t="n">
        <v>9.99519594589548E-006</v>
      </c>
      <c r="AR17" s="18" t="n">
        <v>1.44559742707733E-005</v>
      </c>
      <c r="AS17" s="18" t="n">
        <v>9.86011083058592E-006</v>
      </c>
      <c r="AT17" s="18" t="n">
        <v>1.31925513954051E-005</v>
      </c>
      <c r="AU17" s="18" t="n">
        <v>1.12515463848512E-005</v>
      </c>
      <c r="AV17" s="18" t="n">
        <v>9.30335524490827E-006</v>
      </c>
      <c r="AW17" s="18" t="n">
        <v>1.36082902174561E-005</v>
      </c>
      <c r="AX17" s="18" t="n">
        <v>1.29608821094125E-005</v>
      </c>
      <c r="AY17" s="18" t="n">
        <v>1.68981529195084E-005</v>
      </c>
      <c r="AZ17" s="18" t="n">
        <v>1.3960091267183E-005</v>
      </c>
      <c r="BA17" s="18" t="n">
        <v>1.66649599597743E-005</v>
      </c>
      <c r="BB17" s="18" t="n">
        <v>1.05149535875889E-005</v>
      </c>
      <c r="BC17" s="18" t="n">
        <v>6.94039893483852E-006</v>
      </c>
      <c r="BD17" s="18" t="n">
        <v>6.09828293827518E-006</v>
      </c>
      <c r="BE17" s="18" t="n">
        <v>1.25101328171764E-005</v>
      </c>
      <c r="BF17" s="18" t="n">
        <v>1.7516381779512E-005</v>
      </c>
      <c r="BG17" s="18" t="n">
        <v>1.41163439778073E-005</v>
      </c>
      <c r="BH17" s="18" t="n">
        <v>1.59384573728886E-005</v>
      </c>
      <c r="BI17" s="18" t="n">
        <v>1.58269040949283E-005</v>
      </c>
      <c r="BJ17" s="18" t="n">
        <v>5.95638608567872E-006</v>
      </c>
      <c r="BK17" s="18" t="n">
        <v>1.37436955741035E-005</v>
      </c>
      <c r="BL17" s="18" t="n">
        <v>7.87107356577403E-006</v>
      </c>
      <c r="BM17" s="18" t="n">
        <v>6.148836178244E-006</v>
      </c>
      <c r="BN17" s="18" t="n">
        <v>8.90019609958773E-005</v>
      </c>
      <c r="BO17" s="18" t="n">
        <v>8.85943091415784E-006</v>
      </c>
      <c r="BP17" s="18" t="n">
        <v>5.40872146123046E-006</v>
      </c>
      <c r="BQ17" s="18" t="n">
        <v>2.33724803580998E-006</v>
      </c>
      <c r="BR17" s="18" t="n">
        <v>0.000147338335612348</v>
      </c>
      <c r="BS17" s="18" t="n">
        <v>1.53695651564402E-005</v>
      </c>
      <c r="BT17" s="18" t="n">
        <v>6.18786812843793E-005</v>
      </c>
      <c r="BU17" s="18" t="n">
        <v>1.54161481057818E-005</v>
      </c>
      <c r="BV17" s="18" t="n">
        <v>9.93441931965746E-005</v>
      </c>
      <c r="BW17" s="18" t="n">
        <v>3.85952996343239E-005</v>
      </c>
      <c r="BX17" s="18" t="n">
        <v>0.000407569936463294</v>
      </c>
      <c r="BY17" s="18" t="n">
        <v>1.0509111835642E-005</v>
      </c>
      <c r="BZ17" s="18" t="n">
        <v>0.00129368068084834</v>
      </c>
      <c r="CA17" s="18" t="n">
        <v>1.63667065103537E-005</v>
      </c>
      <c r="CB17" s="18" t="n">
        <v>8.94801389779492E-006</v>
      </c>
      <c r="CC17" s="18" t="n">
        <v>2.65950940515804E-005</v>
      </c>
      <c r="CD17" s="18" t="n">
        <v>0.000776506454031118</v>
      </c>
      <c r="CE17" s="18" t="n">
        <v>2.18587854217905E-005</v>
      </c>
      <c r="CF17" s="18" t="n">
        <v>7.06007831156514E-005</v>
      </c>
      <c r="CG17" s="18" t="n">
        <v>0.0135424215679481</v>
      </c>
      <c r="CH17" s="18" t="n">
        <v>2.26875955046981E-005</v>
      </c>
      <c r="CI17" s="18" t="n">
        <v>0.00162424438918214</v>
      </c>
      <c r="CJ17" s="18" t="n">
        <v>1.0365855</v>
      </c>
      <c r="CK17" s="18" t="n">
        <v>0.7498272</v>
      </c>
    </row>
    <row r="18" customFormat="false" ht="12" hidden="false" customHeight="false" outlineLevel="0" collapsed="false">
      <c r="B18" s="11" t="s">
        <v>13</v>
      </c>
      <c r="C18" s="10" t="s">
        <v>97</v>
      </c>
      <c r="D18" s="18" t="n">
        <v>0.00307159497896799</v>
      </c>
      <c r="E18" s="18" t="n">
        <v>0.149229613351428</v>
      </c>
      <c r="F18" s="18" t="n">
        <v>0.0181711816238813</v>
      </c>
      <c r="G18" s="18" t="n">
        <v>0.00136993060204822</v>
      </c>
      <c r="H18" s="18" t="n">
        <v>0.00464050468310829</v>
      </c>
      <c r="I18" s="18" t="n">
        <v>5.20163939101966E-006</v>
      </c>
      <c r="J18" s="18" t="n">
        <v>5.39522192096543E-006</v>
      </c>
      <c r="K18" s="18" t="n">
        <v>0</v>
      </c>
      <c r="L18" s="18" t="n">
        <v>0</v>
      </c>
      <c r="M18" s="18" t="n">
        <v>0.0197759085243147</v>
      </c>
      <c r="N18" s="18" t="n">
        <v>0.000227031665825392</v>
      </c>
      <c r="O18" s="18" t="n">
        <v>1.01192573111001</v>
      </c>
      <c r="P18" s="18" t="n">
        <v>0.000266958923623538</v>
      </c>
      <c r="Q18" s="18" t="n">
        <v>0.00192317146939606</v>
      </c>
      <c r="R18" s="18" t="n">
        <v>0.000198365824644596</v>
      </c>
      <c r="S18" s="18" t="n">
        <v>0.000407122385272881</v>
      </c>
      <c r="T18" s="18" t="n">
        <v>4.23123289697715E-005</v>
      </c>
      <c r="U18" s="18" t="n">
        <v>5.27810062442484E-005</v>
      </c>
      <c r="V18" s="18" t="n">
        <v>1.02726806670292E-005</v>
      </c>
      <c r="W18" s="18" t="n">
        <v>8.10161867943592E-006</v>
      </c>
      <c r="X18" s="18" t="n">
        <v>0.000167786144322005</v>
      </c>
      <c r="Y18" s="18" t="n">
        <v>2.11971336915534E-005</v>
      </c>
      <c r="Z18" s="18" t="n">
        <v>5.62111848983539E-005</v>
      </c>
      <c r="AA18" s="18" t="n">
        <v>1.03651430652771E-005</v>
      </c>
      <c r="AB18" s="18" t="n">
        <v>1.41160216946298E-005</v>
      </c>
      <c r="AC18" s="18" t="n">
        <v>0.000191441668412321</v>
      </c>
      <c r="AD18" s="18" t="n">
        <v>1.00744028288576E-006</v>
      </c>
      <c r="AE18" s="18" t="n">
        <v>7.22082474143255E-006</v>
      </c>
      <c r="AF18" s="18" t="n">
        <v>6.41657633487445E-006</v>
      </c>
      <c r="AG18" s="18" t="n">
        <v>0.000116480567909912</v>
      </c>
      <c r="AH18" s="18" t="n">
        <v>2.98065431963594E-005</v>
      </c>
      <c r="AI18" s="18" t="n">
        <v>9.78418397218536E-006</v>
      </c>
      <c r="AJ18" s="18" t="n">
        <v>7.5807490320086E-006</v>
      </c>
      <c r="AK18" s="18" t="n">
        <v>1.52656348851732E-005</v>
      </c>
      <c r="AL18" s="18" t="n">
        <v>1.7172843204738E-005</v>
      </c>
      <c r="AM18" s="18" t="n">
        <v>5.05779163156098E-006</v>
      </c>
      <c r="AN18" s="18" t="n">
        <v>9.02781856377132E-006</v>
      </c>
      <c r="AO18" s="18" t="n">
        <v>5.62204527271121E-006</v>
      </c>
      <c r="AP18" s="18" t="n">
        <v>4.10740071942822E-006</v>
      </c>
      <c r="AQ18" s="18" t="n">
        <v>1.30086240926614E-005</v>
      </c>
      <c r="AR18" s="18" t="n">
        <v>8.19716439484741E-006</v>
      </c>
      <c r="AS18" s="18" t="n">
        <v>6.28611829772498E-006</v>
      </c>
      <c r="AT18" s="18" t="n">
        <v>1.19717827684188E-005</v>
      </c>
      <c r="AU18" s="18" t="n">
        <v>1.90167040195634E-005</v>
      </c>
      <c r="AV18" s="18" t="n">
        <v>7.09671793471027E-006</v>
      </c>
      <c r="AW18" s="18" t="n">
        <v>3.18335247774395E-005</v>
      </c>
      <c r="AX18" s="18" t="n">
        <v>3.16458260215082E-005</v>
      </c>
      <c r="AY18" s="18" t="n">
        <v>7.1792779076463E-005</v>
      </c>
      <c r="AZ18" s="18" t="n">
        <v>2.85584222614611E-005</v>
      </c>
      <c r="BA18" s="18" t="n">
        <v>2.45982877193118E-005</v>
      </c>
      <c r="BB18" s="18" t="n">
        <v>2.58292372675545E-005</v>
      </c>
      <c r="BC18" s="18" t="n">
        <v>1.21588280317615E-005</v>
      </c>
      <c r="BD18" s="18" t="n">
        <v>6.90302317576397E-006</v>
      </c>
      <c r="BE18" s="18" t="n">
        <v>1.98824568679462E-005</v>
      </c>
      <c r="BF18" s="18" t="n">
        <v>5.54767856863227E-005</v>
      </c>
      <c r="BG18" s="18" t="n">
        <v>1.97402562379142E-005</v>
      </c>
      <c r="BH18" s="18" t="n">
        <v>1.87767893915663E-005</v>
      </c>
      <c r="BI18" s="18" t="n">
        <v>1.60753913839945E-005</v>
      </c>
      <c r="BJ18" s="18" t="n">
        <v>1.116211536057E-005</v>
      </c>
      <c r="BK18" s="18" t="n">
        <v>1.21427373073297E-005</v>
      </c>
      <c r="BL18" s="18" t="n">
        <v>2.89754484865826E-006</v>
      </c>
      <c r="BM18" s="18" t="n">
        <v>1.410388180894E-006</v>
      </c>
      <c r="BN18" s="18" t="n">
        <v>3.24643069076568E-006</v>
      </c>
      <c r="BO18" s="18" t="n">
        <v>2.68627396767678E-006</v>
      </c>
      <c r="BP18" s="18" t="n">
        <v>1.73110463155087E-006</v>
      </c>
      <c r="BQ18" s="18" t="n">
        <v>1.58248908910298E-006</v>
      </c>
      <c r="BR18" s="18" t="n">
        <v>3.44327343867471E-005</v>
      </c>
      <c r="BS18" s="18" t="n">
        <v>2.49373668431869E-006</v>
      </c>
      <c r="BT18" s="18" t="n">
        <v>4.92616985199924E-006</v>
      </c>
      <c r="BU18" s="18" t="n">
        <v>4.60767540003336E-006</v>
      </c>
      <c r="BV18" s="18" t="n">
        <v>6.78295608458564E-006</v>
      </c>
      <c r="BW18" s="18" t="n">
        <v>1.38861098304552E-005</v>
      </c>
      <c r="BX18" s="18" t="n">
        <v>2.41872347765866E-005</v>
      </c>
      <c r="BY18" s="18" t="n">
        <v>1.28900194432559E-005</v>
      </c>
      <c r="BZ18" s="18" t="n">
        <v>0.000104061970177998</v>
      </c>
      <c r="CA18" s="18" t="n">
        <v>2.82101088535687E-006</v>
      </c>
      <c r="CB18" s="18" t="n">
        <v>3.26099978794471E-006</v>
      </c>
      <c r="CC18" s="18" t="n">
        <v>0.00117642021051521</v>
      </c>
      <c r="CD18" s="18" t="n">
        <v>0.000269652739410421</v>
      </c>
      <c r="CE18" s="18" t="n">
        <v>4.75517935060594E-006</v>
      </c>
      <c r="CF18" s="18" t="n">
        <v>1.00753231711592E-005</v>
      </c>
      <c r="CG18" s="18" t="n">
        <v>0.00105965976370161</v>
      </c>
      <c r="CH18" s="18" t="n">
        <v>1.8332390750343E-005</v>
      </c>
      <c r="CI18" s="18" t="n">
        <v>0.000793082900075906</v>
      </c>
      <c r="CJ18" s="18" t="n">
        <v>1.2160389</v>
      </c>
      <c r="CK18" s="18" t="n">
        <v>0.8796371</v>
      </c>
    </row>
    <row r="19" customFormat="false" ht="12" hidden="false" customHeight="false" outlineLevel="0" collapsed="false">
      <c r="B19" s="11" t="s">
        <v>14</v>
      </c>
      <c r="C19" s="10" t="s">
        <v>98</v>
      </c>
      <c r="D19" s="18" t="n">
        <v>4.91261972018771E-007</v>
      </c>
      <c r="E19" s="18" t="n">
        <v>6.53456333197403E-007</v>
      </c>
      <c r="F19" s="18" t="n">
        <v>8.95135508573047E-007</v>
      </c>
      <c r="G19" s="18" t="n">
        <v>4.15888846012513E-007</v>
      </c>
      <c r="H19" s="18" t="n">
        <v>4.05378633005243E-007</v>
      </c>
      <c r="I19" s="18" t="n">
        <v>1.29136603373273E-006</v>
      </c>
      <c r="J19" s="18" t="n">
        <v>3.29868463112267E-006</v>
      </c>
      <c r="K19" s="18" t="n">
        <v>0</v>
      </c>
      <c r="L19" s="18" t="n">
        <v>0</v>
      </c>
      <c r="M19" s="18" t="n">
        <v>1.08853752524218E-006</v>
      </c>
      <c r="N19" s="18" t="n">
        <v>8.55950984300168E-007</v>
      </c>
      <c r="O19" s="18" t="n">
        <v>9.24847708094225E-007</v>
      </c>
      <c r="P19" s="18" t="n">
        <v>1.00629920799428</v>
      </c>
      <c r="Q19" s="18" t="n">
        <v>4.17485427763924E-007</v>
      </c>
      <c r="R19" s="18" t="n">
        <v>5.34576996600289E-007</v>
      </c>
      <c r="S19" s="18" t="n">
        <v>6.05547602082428E-007</v>
      </c>
      <c r="T19" s="18" t="n">
        <v>7.49684564905221E-007</v>
      </c>
      <c r="U19" s="18" t="n">
        <v>4.19032987929945E-007</v>
      </c>
      <c r="V19" s="18" t="n">
        <v>6.80134102123953E-007</v>
      </c>
      <c r="W19" s="18" t="n">
        <v>1.8450322651422E-006</v>
      </c>
      <c r="X19" s="18" t="n">
        <v>1.08139385935111E-006</v>
      </c>
      <c r="Y19" s="18" t="n">
        <v>9.97095907278789E-007</v>
      </c>
      <c r="Z19" s="18" t="n">
        <v>5.28027134764993E-007</v>
      </c>
      <c r="AA19" s="18" t="n">
        <v>6.42825662483432E-007</v>
      </c>
      <c r="AB19" s="18" t="n">
        <v>6.21808876889975E-007</v>
      </c>
      <c r="AC19" s="18" t="n">
        <v>1.79268755418886E-006</v>
      </c>
      <c r="AD19" s="18" t="n">
        <v>3.09573091400795E-007</v>
      </c>
      <c r="AE19" s="18" t="n">
        <v>7.00376790656103E-007</v>
      </c>
      <c r="AF19" s="18" t="n">
        <v>8.88250652089147E-007</v>
      </c>
      <c r="AG19" s="18" t="n">
        <v>1.15983984302133E-006</v>
      </c>
      <c r="AH19" s="18" t="n">
        <v>8.05041936629799E-007</v>
      </c>
      <c r="AI19" s="18" t="n">
        <v>1.53962327362589E-006</v>
      </c>
      <c r="AJ19" s="18" t="n">
        <v>1.56701134721254E-006</v>
      </c>
      <c r="AK19" s="18" t="n">
        <v>6.15802150308764E-007</v>
      </c>
      <c r="AL19" s="18" t="n">
        <v>1.12549176242881E-006</v>
      </c>
      <c r="AM19" s="18" t="n">
        <v>6.93197365939417E-007</v>
      </c>
      <c r="AN19" s="18" t="n">
        <v>3.93746804216159E-007</v>
      </c>
      <c r="AO19" s="18" t="n">
        <v>6.19232695507908E-007</v>
      </c>
      <c r="AP19" s="18" t="n">
        <v>6.13342437503582E-007</v>
      </c>
      <c r="AQ19" s="18" t="n">
        <v>8.14463004223235E-007</v>
      </c>
      <c r="AR19" s="18" t="n">
        <v>1.39239232092512E-006</v>
      </c>
      <c r="AS19" s="18" t="n">
        <v>8.32070613809122E-007</v>
      </c>
      <c r="AT19" s="18" t="n">
        <v>2.20744893913421E-006</v>
      </c>
      <c r="AU19" s="18" t="n">
        <v>6.57852587962834E-007</v>
      </c>
      <c r="AV19" s="18" t="n">
        <v>8.54499671041648E-007</v>
      </c>
      <c r="AW19" s="18" t="n">
        <v>1.35909632265503E-006</v>
      </c>
      <c r="AX19" s="18" t="n">
        <v>1.45413651772118E-006</v>
      </c>
      <c r="AY19" s="18" t="n">
        <v>1.67781978533521E-006</v>
      </c>
      <c r="AZ19" s="18" t="n">
        <v>1.04082380258665E-006</v>
      </c>
      <c r="BA19" s="18" t="n">
        <v>1.87815378208401E-006</v>
      </c>
      <c r="BB19" s="18" t="n">
        <v>9.21917355298329E-007</v>
      </c>
      <c r="BC19" s="18" t="n">
        <v>5.26278588931121E-007</v>
      </c>
      <c r="BD19" s="18" t="n">
        <v>3.44673917879656E-007</v>
      </c>
      <c r="BE19" s="18" t="n">
        <v>5.97602227729649E-007</v>
      </c>
      <c r="BF19" s="18" t="n">
        <v>7.57303909045212E-007</v>
      </c>
      <c r="BG19" s="18" t="n">
        <v>1.80187051861593E-006</v>
      </c>
      <c r="BH19" s="18" t="n">
        <v>1.4594985340957E-006</v>
      </c>
      <c r="BI19" s="18" t="n">
        <v>2.33228267875874E-006</v>
      </c>
      <c r="BJ19" s="18" t="n">
        <v>1.190374651354E-006</v>
      </c>
      <c r="BK19" s="18" t="n">
        <v>1.66506927876261E-006</v>
      </c>
      <c r="BL19" s="18" t="n">
        <v>1.67083779826001E-006</v>
      </c>
      <c r="BM19" s="18" t="n">
        <v>6.78784489225845E-007</v>
      </c>
      <c r="BN19" s="18" t="n">
        <v>2.05903746911435E-006</v>
      </c>
      <c r="BO19" s="18" t="n">
        <v>1.76965181286002E-006</v>
      </c>
      <c r="BP19" s="18" t="n">
        <v>1.14696281523955E-006</v>
      </c>
      <c r="BQ19" s="18" t="n">
        <v>3.48666001766642E-007</v>
      </c>
      <c r="BR19" s="18" t="n">
        <v>2.09172929815645E-005</v>
      </c>
      <c r="BS19" s="18" t="n">
        <v>1.45631306605452E-006</v>
      </c>
      <c r="BT19" s="18" t="n">
        <v>6.248677934384E-006</v>
      </c>
      <c r="BU19" s="18" t="n">
        <v>7.43602839514728E-007</v>
      </c>
      <c r="BV19" s="18" t="n">
        <v>4.82577150826864E-006</v>
      </c>
      <c r="BW19" s="18" t="n">
        <v>3.47485106874982E-006</v>
      </c>
      <c r="BX19" s="18" t="n">
        <v>2.05391786417292E-006</v>
      </c>
      <c r="BY19" s="18" t="n">
        <v>2.28632880702729E-006</v>
      </c>
      <c r="BZ19" s="18" t="n">
        <v>0.000474136539854551</v>
      </c>
      <c r="CA19" s="18" t="n">
        <v>4.71011305667158E-006</v>
      </c>
      <c r="CB19" s="18" t="n">
        <v>9.99971705465739E-007</v>
      </c>
      <c r="CC19" s="18" t="n">
        <v>3.90530491688494E-006</v>
      </c>
      <c r="CD19" s="18" t="n">
        <v>1.5345558337928E-005</v>
      </c>
      <c r="CE19" s="18" t="n">
        <v>5.45948362758935E-006</v>
      </c>
      <c r="CF19" s="18" t="n">
        <v>2.36340038995928E-005</v>
      </c>
      <c r="CG19" s="18" t="n">
        <v>0.00498403616234201</v>
      </c>
      <c r="CH19" s="18" t="n">
        <v>5.90739563444125E-007</v>
      </c>
      <c r="CI19" s="18" t="n">
        <v>7.02462551271272E-006</v>
      </c>
      <c r="CJ19" s="18" t="n">
        <v>1.0119268</v>
      </c>
      <c r="CK19" s="18" t="n">
        <v>0.73199</v>
      </c>
    </row>
    <row r="20" customFormat="false" ht="12" hidden="false" customHeight="false" outlineLevel="0" collapsed="false">
      <c r="B20" s="11" t="s">
        <v>15</v>
      </c>
      <c r="C20" s="10" t="s">
        <v>99</v>
      </c>
      <c r="D20" s="18" t="n">
        <v>0.000246261611768823</v>
      </c>
      <c r="E20" s="18" t="n">
        <v>0.000192234272712381</v>
      </c>
      <c r="F20" s="18" t="n">
        <v>0.00136408293306455</v>
      </c>
      <c r="G20" s="18" t="n">
        <v>0.00316326461601541</v>
      </c>
      <c r="H20" s="18" t="n">
        <v>0.00369531027424481</v>
      </c>
      <c r="I20" s="18" t="n">
        <v>0.0001059561628458</v>
      </c>
      <c r="J20" s="18" t="n">
        <v>0.000168829331238248</v>
      </c>
      <c r="K20" s="18" t="n">
        <v>0</v>
      </c>
      <c r="L20" s="18" t="n">
        <v>0</v>
      </c>
      <c r="M20" s="18" t="n">
        <v>0.000303096123841152</v>
      </c>
      <c r="N20" s="18" t="n">
        <v>8.69237385860569E-005</v>
      </c>
      <c r="O20" s="18" t="n">
        <v>0.000179090069896093</v>
      </c>
      <c r="P20" s="18" t="n">
        <v>0.000141136687995139</v>
      </c>
      <c r="Q20" s="18" t="n">
        <v>1.04978306295233</v>
      </c>
      <c r="R20" s="18" t="n">
        <v>0.0702561865997087</v>
      </c>
      <c r="S20" s="18" t="n">
        <v>0.00107325302987124</v>
      </c>
      <c r="T20" s="18" t="n">
        <v>0.00582693778869359</v>
      </c>
      <c r="U20" s="18" t="n">
        <v>0.000323761887000385</v>
      </c>
      <c r="V20" s="18" t="n">
        <v>0.000334659496398745</v>
      </c>
      <c r="W20" s="18" t="n">
        <v>0.000405357273268599</v>
      </c>
      <c r="X20" s="18" t="n">
        <v>0.0013043943047572</v>
      </c>
      <c r="Y20" s="18" t="n">
        <v>8.8885045536771E-005</v>
      </c>
      <c r="Z20" s="18" t="n">
        <v>7.04351046408982E-005</v>
      </c>
      <c r="AA20" s="18" t="n">
        <v>6.86687332222648E-005</v>
      </c>
      <c r="AB20" s="18" t="n">
        <v>0.000483059721231627</v>
      </c>
      <c r="AC20" s="18" t="n">
        <v>0.000101652404166266</v>
      </c>
      <c r="AD20" s="18" t="n">
        <v>3.06931678557176E-005</v>
      </c>
      <c r="AE20" s="18" t="n">
        <v>0.00126742675744461</v>
      </c>
      <c r="AF20" s="18" t="n">
        <v>0.00144666104855953</v>
      </c>
      <c r="AG20" s="18" t="n">
        <v>0.0205641185277723</v>
      </c>
      <c r="AH20" s="18" t="n">
        <v>0.0132541827927957</v>
      </c>
      <c r="AI20" s="18" t="n">
        <v>0.000616922789798768</v>
      </c>
      <c r="AJ20" s="18" t="n">
        <v>0.000157787569997702</v>
      </c>
      <c r="AK20" s="18" t="n">
        <v>0.000103615842459178</v>
      </c>
      <c r="AL20" s="18" t="n">
        <v>0.000208932546442951</v>
      </c>
      <c r="AM20" s="18" t="n">
        <v>0.000109740167054062</v>
      </c>
      <c r="AN20" s="18" t="n">
        <v>6.97770721058678E-005</v>
      </c>
      <c r="AO20" s="18" t="n">
        <v>9.90031204342386E-005</v>
      </c>
      <c r="AP20" s="18" t="n">
        <v>6.2228990670307E-005</v>
      </c>
      <c r="AQ20" s="18" t="n">
        <v>0.000266196737720233</v>
      </c>
      <c r="AR20" s="18" t="n">
        <v>0.000224016969433584</v>
      </c>
      <c r="AS20" s="18" t="n">
        <v>0.000204649201380932</v>
      </c>
      <c r="AT20" s="18" t="n">
        <v>9.08175744068864E-005</v>
      </c>
      <c r="AU20" s="18" t="n">
        <v>0.000165070195181869</v>
      </c>
      <c r="AV20" s="18" t="n">
        <v>7.98298073727705E-005</v>
      </c>
      <c r="AW20" s="18" t="n">
        <v>9.59485686704521E-005</v>
      </c>
      <c r="AX20" s="18" t="n">
        <v>0.000165039898811697</v>
      </c>
      <c r="AY20" s="18" t="n">
        <v>0.000137057350906329</v>
      </c>
      <c r="AZ20" s="18" t="n">
        <v>0.000112548812654034</v>
      </c>
      <c r="BA20" s="18" t="n">
        <v>0.000405960151263558</v>
      </c>
      <c r="BB20" s="18" t="n">
        <v>0.000375536275858052</v>
      </c>
      <c r="BC20" s="18" t="n">
        <v>0.00103075907455501</v>
      </c>
      <c r="BD20" s="18" t="n">
        <v>0.000334747264022489</v>
      </c>
      <c r="BE20" s="18" t="n">
        <v>0.00038549868764803</v>
      </c>
      <c r="BF20" s="18" t="n">
        <v>0.00673348910591758</v>
      </c>
      <c r="BG20" s="18" t="n">
        <v>0.00120633417798818</v>
      </c>
      <c r="BH20" s="18" t="n">
        <v>0.00488518781730613</v>
      </c>
      <c r="BI20" s="18" t="n">
        <v>0.000516588162492183</v>
      </c>
      <c r="BJ20" s="18" t="n">
        <v>0.000222873322203363</v>
      </c>
      <c r="BK20" s="18" t="n">
        <v>0.000149677951393722</v>
      </c>
      <c r="BL20" s="18" t="n">
        <v>0.00042882745252186</v>
      </c>
      <c r="BM20" s="18" t="n">
        <v>0.00010394250493284</v>
      </c>
      <c r="BN20" s="18" t="n">
        <v>0.000323839963303239</v>
      </c>
      <c r="BO20" s="18" t="n">
        <v>0.000103010720675819</v>
      </c>
      <c r="BP20" s="18" t="n">
        <v>0.000206265189496083</v>
      </c>
      <c r="BQ20" s="18" t="n">
        <v>0.00032982987698216</v>
      </c>
      <c r="BR20" s="18" t="n">
        <v>0.000687586163360816</v>
      </c>
      <c r="BS20" s="18" t="n">
        <v>0.000192852763679276</v>
      </c>
      <c r="BT20" s="18" t="n">
        <v>0.000231641250588075</v>
      </c>
      <c r="BU20" s="18" t="n">
        <v>0.0013073368031172</v>
      </c>
      <c r="BV20" s="18" t="n">
        <v>0.000295744753224426</v>
      </c>
      <c r="BW20" s="18" t="n">
        <v>0.000446273371587822</v>
      </c>
      <c r="BX20" s="18" t="n">
        <v>0.000965540782953469</v>
      </c>
      <c r="BY20" s="18" t="n">
        <v>0.000103190943471516</v>
      </c>
      <c r="BZ20" s="18" t="n">
        <v>0.000138207294423676</v>
      </c>
      <c r="CA20" s="18" t="n">
        <v>0.00019563145827437</v>
      </c>
      <c r="CB20" s="18" t="n">
        <v>0.000168736354807324</v>
      </c>
      <c r="CC20" s="18" t="n">
        <v>0.000419638118492317</v>
      </c>
      <c r="CD20" s="18" t="n">
        <v>0.000364406049031837</v>
      </c>
      <c r="CE20" s="18" t="n">
        <v>0.000287698589058326</v>
      </c>
      <c r="CF20" s="18" t="n">
        <v>0.000334488417548188</v>
      </c>
      <c r="CG20" s="18" t="n">
        <v>0.00037036099394482</v>
      </c>
      <c r="CH20" s="18" t="n">
        <v>0.00516907515479985</v>
      </c>
      <c r="CI20" s="18" t="n">
        <v>0.00423399607183255</v>
      </c>
      <c r="CJ20" s="18" t="n">
        <v>1.2129535</v>
      </c>
      <c r="CK20" s="18" t="n">
        <v>0.8774052</v>
      </c>
    </row>
    <row r="21" customFormat="false" ht="12" hidden="false" customHeight="false" outlineLevel="0" collapsed="false">
      <c r="B21" s="11" t="s">
        <v>16</v>
      </c>
      <c r="C21" s="10" t="s">
        <v>100</v>
      </c>
      <c r="D21" s="18" t="n">
        <v>0.000159252640409733</v>
      </c>
      <c r="E21" s="18" t="n">
        <v>7.72640644927649E-005</v>
      </c>
      <c r="F21" s="18" t="n">
        <v>0.000343279729585163</v>
      </c>
      <c r="G21" s="18" t="n">
        <v>5.34249496640787E-005</v>
      </c>
      <c r="H21" s="18" t="n">
        <v>0.000172193228116925</v>
      </c>
      <c r="I21" s="18" t="n">
        <v>2.00926867409713E-005</v>
      </c>
      <c r="J21" s="18" t="n">
        <v>0.000135502157929393</v>
      </c>
      <c r="K21" s="18" t="n">
        <v>0</v>
      </c>
      <c r="L21" s="18" t="n">
        <v>0</v>
      </c>
      <c r="M21" s="18" t="n">
        <v>0.000113607190518183</v>
      </c>
      <c r="N21" s="18" t="n">
        <v>4.54859647235088E-005</v>
      </c>
      <c r="O21" s="18" t="n">
        <v>9.62910492955671E-005</v>
      </c>
      <c r="P21" s="18" t="n">
        <v>3.0692818319901E-005</v>
      </c>
      <c r="Q21" s="18" t="n">
        <v>9.70564682495771E-005</v>
      </c>
      <c r="R21" s="18" t="n">
        <v>1.00075324599265</v>
      </c>
      <c r="S21" s="18" t="n">
        <v>6.52646735939946E-005</v>
      </c>
      <c r="T21" s="18" t="n">
        <v>0.000112234409709929</v>
      </c>
      <c r="U21" s="18" t="n">
        <v>4.10942310649609E-005</v>
      </c>
      <c r="V21" s="18" t="n">
        <v>7.63532858615703E-005</v>
      </c>
      <c r="W21" s="18" t="n">
        <v>8.59115146516579E-005</v>
      </c>
      <c r="X21" s="18" t="n">
        <v>0.000159310964740782</v>
      </c>
      <c r="Y21" s="18" t="n">
        <v>2.38806074009866E-005</v>
      </c>
      <c r="Z21" s="18" t="n">
        <v>2.61502537284011E-005</v>
      </c>
      <c r="AA21" s="18" t="n">
        <v>2.69555718670307E-005</v>
      </c>
      <c r="AB21" s="18" t="n">
        <v>3.87101442457446E-005</v>
      </c>
      <c r="AC21" s="18" t="n">
        <v>7.47945796549464E-005</v>
      </c>
      <c r="AD21" s="18" t="n">
        <v>9.58746823312602E-006</v>
      </c>
      <c r="AE21" s="18" t="n">
        <v>0.000132866696075223</v>
      </c>
      <c r="AF21" s="18" t="n">
        <v>7.65091846678076E-005</v>
      </c>
      <c r="AG21" s="18" t="n">
        <v>0.000154485829262983</v>
      </c>
      <c r="AH21" s="18" t="n">
        <v>0.000366088935459038</v>
      </c>
      <c r="AI21" s="18" t="n">
        <v>0.000126081201633498</v>
      </c>
      <c r="AJ21" s="18" t="n">
        <v>8.90299138661657E-005</v>
      </c>
      <c r="AK21" s="18" t="n">
        <v>0.000130458660902755</v>
      </c>
      <c r="AL21" s="18" t="n">
        <v>0.000107818204388105</v>
      </c>
      <c r="AM21" s="18" t="n">
        <v>3.13759121887925E-005</v>
      </c>
      <c r="AN21" s="18" t="n">
        <v>2.37964301373223E-005</v>
      </c>
      <c r="AO21" s="18" t="n">
        <v>5.91400463607E-005</v>
      </c>
      <c r="AP21" s="18" t="n">
        <v>1.52281673036505E-005</v>
      </c>
      <c r="AQ21" s="18" t="n">
        <v>8.10298853100468E-005</v>
      </c>
      <c r="AR21" s="18" t="n">
        <v>9.72602043186911E-005</v>
      </c>
      <c r="AS21" s="18" t="n">
        <v>6.82787713198492E-005</v>
      </c>
      <c r="AT21" s="18" t="n">
        <v>8.24682359198274E-005</v>
      </c>
      <c r="AU21" s="18" t="n">
        <v>5.24862987150996E-005</v>
      </c>
      <c r="AV21" s="18" t="n">
        <v>0.000115954018380854</v>
      </c>
      <c r="AW21" s="18" t="n">
        <v>4.83411156581904E-005</v>
      </c>
      <c r="AX21" s="18" t="n">
        <v>6.98655761715677E-005</v>
      </c>
      <c r="AY21" s="18" t="n">
        <v>0.000136699784443609</v>
      </c>
      <c r="AZ21" s="18" t="n">
        <v>0.000128493443249784</v>
      </c>
      <c r="BA21" s="18" t="n">
        <v>4.88491061580529E-005</v>
      </c>
      <c r="BB21" s="18" t="n">
        <v>4.74763959459714E-005</v>
      </c>
      <c r="BC21" s="18" t="n">
        <v>9.76068417690531E-005</v>
      </c>
      <c r="BD21" s="18" t="n">
        <v>5.25662184233342E-005</v>
      </c>
      <c r="BE21" s="18" t="n">
        <v>9.34432399786508E-005</v>
      </c>
      <c r="BF21" s="18" t="n">
        <v>0.000416083628345912</v>
      </c>
      <c r="BG21" s="18" t="n">
        <v>0.000112515095380841</v>
      </c>
      <c r="BH21" s="18" t="n">
        <v>0.000149092432912887</v>
      </c>
      <c r="BI21" s="18" t="n">
        <v>8.27920139707951E-005</v>
      </c>
      <c r="BJ21" s="18" t="n">
        <v>4.35232335786495E-005</v>
      </c>
      <c r="BK21" s="18" t="n">
        <v>5.25276629246113E-005</v>
      </c>
      <c r="BL21" s="18" t="n">
        <v>0.000113469249984052</v>
      </c>
      <c r="BM21" s="18" t="n">
        <v>0.000142149245404281</v>
      </c>
      <c r="BN21" s="18" t="n">
        <v>0.000127251779937833</v>
      </c>
      <c r="BO21" s="18" t="n">
        <v>6.58942686682839E-005</v>
      </c>
      <c r="BP21" s="18" t="n">
        <v>3.35678802824407E-005</v>
      </c>
      <c r="BQ21" s="18" t="n">
        <v>1.55915003865936E-005</v>
      </c>
      <c r="BR21" s="18" t="n">
        <v>0.000257048775966531</v>
      </c>
      <c r="BS21" s="18" t="n">
        <v>6.61199062912976E-005</v>
      </c>
      <c r="BT21" s="18" t="n">
        <v>9.61140891515035E-005</v>
      </c>
      <c r="BU21" s="18" t="n">
        <v>0.000178154056433364</v>
      </c>
      <c r="BV21" s="18" t="n">
        <v>0.000163216021584837</v>
      </c>
      <c r="BW21" s="18" t="n">
        <v>8.04829036745332E-005</v>
      </c>
      <c r="BX21" s="18" t="n">
        <v>0.00013703511107463</v>
      </c>
      <c r="BY21" s="18" t="n">
        <v>0.000104787918003099</v>
      </c>
      <c r="BZ21" s="18" t="n">
        <v>0.000109791300521427</v>
      </c>
      <c r="CA21" s="18" t="n">
        <v>0.000187032569770671</v>
      </c>
      <c r="CB21" s="18" t="n">
        <v>2.41662626662808E-005</v>
      </c>
      <c r="CC21" s="18" t="n">
        <v>0.00019594528868884</v>
      </c>
      <c r="CD21" s="18" t="n">
        <v>6.39971202637531E-005</v>
      </c>
      <c r="CE21" s="18" t="n">
        <v>0.000957412111278999</v>
      </c>
      <c r="CF21" s="18" t="n">
        <v>0.000141868568886211</v>
      </c>
      <c r="CG21" s="18" t="n">
        <v>0.000156865578318645</v>
      </c>
      <c r="CH21" s="18" t="n">
        <v>0.000187785312548206</v>
      </c>
      <c r="CI21" s="18" t="n">
        <v>0.000332758221303166</v>
      </c>
      <c r="CJ21" s="18" t="n">
        <v>1.0101664</v>
      </c>
      <c r="CK21" s="18" t="n">
        <v>0.7307166</v>
      </c>
    </row>
    <row r="22" customFormat="false" ht="12" hidden="false" customHeight="false" outlineLevel="0" collapsed="false">
      <c r="B22" s="11" t="s">
        <v>17</v>
      </c>
      <c r="C22" s="10" t="s">
        <v>101</v>
      </c>
      <c r="D22" s="18" t="n">
        <v>0.000173519711306013</v>
      </c>
      <c r="E22" s="18" t="n">
        <v>0.000598262517132457</v>
      </c>
      <c r="F22" s="18" t="n">
        <v>0.000638860046958141</v>
      </c>
      <c r="G22" s="18" t="n">
        <v>0.00192202320482638</v>
      </c>
      <c r="H22" s="18" t="n">
        <v>0.000724521607835755</v>
      </c>
      <c r="I22" s="18" t="n">
        <v>0.000289982597502295</v>
      </c>
      <c r="J22" s="18" t="n">
        <v>0.00137358315099279</v>
      </c>
      <c r="K22" s="18" t="n">
        <v>0</v>
      </c>
      <c r="L22" s="18" t="n">
        <v>0</v>
      </c>
      <c r="M22" s="18" t="n">
        <v>0.000692816951918915</v>
      </c>
      <c r="N22" s="18" t="n">
        <v>0.000409138860897592</v>
      </c>
      <c r="O22" s="18" t="n">
        <v>0.00030186872236056</v>
      </c>
      <c r="P22" s="18" t="n">
        <v>0.000419707507010593</v>
      </c>
      <c r="Q22" s="18" t="n">
        <v>0.00042649838792688</v>
      </c>
      <c r="R22" s="18" t="n">
        <v>0.00045442688719208</v>
      </c>
      <c r="S22" s="18" t="n">
        <v>1.03475066668915</v>
      </c>
      <c r="T22" s="18" t="n">
        <v>0.0643003490626414</v>
      </c>
      <c r="U22" s="18" t="n">
        <v>0.0387980765689181</v>
      </c>
      <c r="V22" s="18" t="n">
        <v>0.00566044118425418</v>
      </c>
      <c r="W22" s="18" t="n">
        <v>0.0033142761548087</v>
      </c>
      <c r="X22" s="18" t="n">
        <v>0.000303620370913555</v>
      </c>
      <c r="Y22" s="18" t="n">
        <v>0.00020990713369217</v>
      </c>
      <c r="Z22" s="18" t="n">
        <v>0.000163058092642059</v>
      </c>
      <c r="AA22" s="18" t="n">
        <v>0.000327031202032995</v>
      </c>
      <c r="AB22" s="18" t="n">
        <v>0.00296245092759846</v>
      </c>
      <c r="AC22" s="18" t="n">
        <v>0.00031096623098684</v>
      </c>
      <c r="AD22" s="18" t="n">
        <v>6.87832618277981E-005</v>
      </c>
      <c r="AE22" s="18" t="n">
        <v>0.000398610045155131</v>
      </c>
      <c r="AF22" s="18" t="n">
        <v>0.000380322079901156</v>
      </c>
      <c r="AG22" s="18" t="n">
        <v>0.000408220221550502</v>
      </c>
      <c r="AH22" s="18" t="n">
        <v>0.000517565389982257</v>
      </c>
      <c r="AI22" s="18" t="n">
        <v>0.00542360469585807</v>
      </c>
      <c r="AJ22" s="18" t="n">
        <v>0.000474261430260166</v>
      </c>
      <c r="AK22" s="18" t="n">
        <v>0.00717441440849582</v>
      </c>
      <c r="AL22" s="18" t="n">
        <v>0.00216748012901761</v>
      </c>
      <c r="AM22" s="18" t="n">
        <v>0.000524076834748044</v>
      </c>
      <c r="AN22" s="18" t="n">
        <v>0.000248653302613824</v>
      </c>
      <c r="AO22" s="18" t="n">
        <v>0.00234840269825732</v>
      </c>
      <c r="AP22" s="18" t="n">
        <v>0.000144583193478715</v>
      </c>
      <c r="AQ22" s="18" t="n">
        <v>0.00295981844408026</v>
      </c>
      <c r="AR22" s="18" t="n">
        <v>0.00188264971882178</v>
      </c>
      <c r="AS22" s="18" t="n">
        <v>0.000814726443379057</v>
      </c>
      <c r="AT22" s="18" t="n">
        <v>0.000244216705351552</v>
      </c>
      <c r="AU22" s="18" t="n">
        <v>0.000283854993876301</v>
      </c>
      <c r="AV22" s="18" t="n">
        <v>0.00129506081522004</v>
      </c>
      <c r="AW22" s="18" t="n">
        <v>0.000149382711372886</v>
      </c>
      <c r="AX22" s="18" t="n">
        <v>0.00152491914881177</v>
      </c>
      <c r="AY22" s="18" t="n">
        <v>0.000313566895042596</v>
      </c>
      <c r="AZ22" s="18" t="n">
        <v>0.000377677044146773</v>
      </c>
      <c r="BA22" s="18" t="n">
        <v>0.00068337054335267</v>
      </c>
      <c r="BB22" s="18" t="n">
        <v>0.000288685596037282</v>
      </c>
      <c r="BC22" s="18" t="n">
        <v>0.00463266941338567</v>
      </c>
      <c r="BD22" s="18" t="n">
        <v>0.00117614604607519</v>
      </c>
      <c r="BE22" s="18" t="n">
        <v>0.000862399120048134</v>
      </c>
      <c r="BF22" s="18" t="n">
        <v>0.0213085412032674</v>
      </c>
      <c r="BG22" s="18" t="n">
        <v>0.0329984924355201</v>
      </c>
      <c r="BH22" s="18" t="n">
        <v>0.0121288258185587</v>
      </c>
      <c r="BI22" s="18" t="n">
        <v>0.00235185682423697</v>
      </c>
      <c r="BJ22" s="18" t="n">
        <v>0.000516967922688584</v>
      </c>
      <c r="BK22" s="18" t="n">
        <v>0.000301755810325724</v>
      </c>
      <c r="BL22" s="18" t="n">
        <v>0.000822928465017718</v>
      </c>
      <c r="BM22" s="18" t="n">
        <v>0.000220915451394418</v>
      </c>
      <c r="BN22" s="18" t="n">
        <v>0.000914178127151712</v>
      </c>
      <c r="BO22" s="18" t="n">
        <v>0.000238438908758898</v>
      </c>
      <c r="BP22" s="18" t="n">
        <v>0.000477902851099518</v>
      </c>
      <c r="BQ22" s="18" t="n">
        <v>0.000820505730388614</v>
      </c>
      <c r="BR22" s="18" t="n">
        <v>0.00104001763075042</v>
      </c>
      <c r="BS22" s="18" t="n">
        <v>0.000316652963505883</v>
      </c>
      <c r="BT22" s="18" t="n">
        <v>0.00100647887554808</v>
      </c>
      <c r="BU22" s="18" t="n">
        <v>0.000749046484664237</v>
      </c>
      <c r="BV22" s="18" t="n">
        <v>0.00204296900398697</v>
      </c>
      <c r="BW22" s="18" t="n">
        <v>0.000822870521524559</v>
      </c>
      <c r="BX22" s="18" t="n">
        <v>0.00904790112614068</v>
      </c>
      <c r="BY22" s="18" t="n">
        <v>0.000229319434942622</v>
      </c>
      <c r="BZ22" s="18" t="n">
        <v>0.000324428169191125</v>
      </c>
      <c r="CA22" s="18" t="n">
        <v>0.000441397179954434</v>
      </c>
      <c r="CB22" s="18" t="n">
        <v>0.00045057649738472</v>
      </c>
      <c r="CC22" s="18" t="n">
        <v>0.00119295957189449</v>
      </c>
      <c r="CD22" s="18" t="n">
        <v>0.000234610033335902</v>
      </c>
      <c r="CE22" s="18" t="n">
        <v>0.000600061002865002</v>
      </c>
      <c r="CF22" s="18" t="n">
        <v>0.000724175831637567</v>
      </c>
      <c r="CG22" s="18" t="n">
        <v>0.000662929321584584</v>
      </c>
      <c r="CH22" s="18" t="n">
        <v>0.00358303966871979</v>
      </c>
      <c r="CI22" s="18" t="n">
        <v>0.00161052925021654</v>
      </c>
      <c r="CJ22" s="18" t="n">
        <v>1.2954754</v>
      </c>
      <c r="CK22" s="18" t="n">
        <v>0.9370985</v>
      </c>
    </row>
    <row r="23" customFormat="false" ht="12" hidden="false" customHeight="false" outlineLevel="0" collapsed="false">
      <c r="B23" s="11" t="s">
        <v>18</v>
      </c>
      <c r="C23" s="10" t="s">
        <v>102</v>
      </c>
      <c r="D23" s="18" t="n">
        <v>0.000222107346496538</v>
      </c>
      <c r="E23" s="18" t="n">
        <v>0.000276138499829555</v>
      </c>
      <c r="F23" s="18" t="n">
        <v>0.00268665737262041</v>
      </c>
      <c r="G23" s="18" t="n">
        <v>0.000310915092794455</v>
      </c>
      <c r="H23" s="18" t="n">
        <v>0.000323973564734222</v>
      </c>
      <c r="I23" s="18" t="n">
        <v>0.000152116852402998</v>
      </c>
      <c r="J23" s="18" t="n">
        <v>0.000607318092778571</v>
      </c>
      <c r="K23" s="18" t="n">
        <v>0</v>
      </c>
      <c r="L23" s="18" t="n">
        <v>0</v>
      </c>
      <c r="M23" s="18" t="n">
        <v>0.000339177679391335</v>
      </c>
      <c r="N23" s="18" t="n">
        <v>0.000293565816497903</v>
      </c>
      <c r="O23" s="18" t="n">
        <v>0.000297787389604103</v>
      </c>
      <c r="P23" s="18" t="n">
        <v>0.000472642249231213</v>
      </c>
      <c r="Q23" s="18" t="n">
        <v>0.00026374027523079</v>
      </c>
      <c r="R23" s="18" t="n">
        <v>0.000419773073823013</v>
      </c>
      <c r="S23" s="18" t="n">
        <v>0.000377913328456657</v>
      </c>
      <c r="T23" s="18" t="n">
        <v>1.00820426909664</v>
      </c>
      <c r="U23" s="18" t="n">
        <v>0.000250384036265415</v>
      </c>
      <c r="V23" s="18" t="n">
        <v>0.000377983449347194</v>
      </c>
      <c r="W23" s="18" t="n">
        <v>0.00027654479188646</v>
      </c>
      <c r="X23" s="18" t="n">
        <v>0.000385021515593079</v>
      </c>
      <c r="Y23" s="18" t="n">
        <v>0.000246727967305498</v>
      </c>
      <c r="Z23" s="18" t="n">
        <v>0.000223439920431014</v>
      </c>
      <c r="AA23" s="18" t="n">
        <v>0.000237955840206846</v>
      </c>
      <c r="AB23" s="18" t="n">
        <v>0.000597699325397992</v>
      </c>
      <c r="AC23" s="18" t="n">
        <v>0.000517753138165298</v>
      </c>
      <c r="AD23" s="18" t="n">
        <v>8.79421786155978E-005</v>
      </c>
      <c r="AE23" s="18" t="n">
        <v>0.000281552736118991</v>
      </c>
      <c r="AF23" s="18" t="n">
        <v>0.000451858610261353</v>
      </c>
      <c r="AG23" s="18" t="n">
        <v>0.000555964646044904</v>
      </c>
      <c r="AH23" s="18" t="n">
        <v>0.00022453479865116</v>
      </c>
      <c r="AI23" s="18" t="n">
        <v>0.0002705378694189</v>
      </c>
      <c r="AJ23" s="18" t="n">
        <v>0.000370243172089173</v>
      </c>
      <c r="AK23" s="18" t="n">
        <v>0.00378511662089</v>
      </c>
      <c r="AL23" s="18" t="n">
        <v>0.000571254193289095</v>
      </c>
      <c r="AM23" s="18" t="n">
        <v>0.000227146216727913</v>
      </c>
      <c r="AN23" s="18" t="n">
        <v>0.000171042005258479</v>
      </c>
      <c r="AO23" s="18" t="n">
        <v>0.000323275073547666</v>
      </c>
      <c r="AP23" s="18" t="n">
        <v>0.00014773368253773</v>
      </c>
      <c r="AQ23" s="18" t="n">
        <v>0.000667601795336072</v>
      </c>
      <c r="AR23" s="18" t="n">
        <v>0.000472923207898643</v>
      </c>
      <c r="AS23" s="18" t="n">
        <v>0.000476193671069204</v>
      </c>
      <c r="AT23" s="18" t="n">
        <v>0.000430388932704405</v>
      </c>
      <c r="AU23" s="18" t="n">
        <v>0.000249428588326411</v>
      </c>
      <c r="AV23" s="18" t="n">
        <v>0.000338806342745941</v>
      </c>
      <c r="AW23" s="18" t="n">
        <v>0.000311088316676769</v>
      </c>
      <c r="AX23" s="18" t="n">
        <v>0.00565604371993062</v>
      </c>
      <c r="AY23" s="18" t="n">
        <v>0.00111772626882623</v>
      </c>
      <c r="AZ23" s="18" t="n">
        <v>0.00102045501794461</v>
      </c>
      <c r="BA23" s="18" t="n">
        <v>0.00368510802991444</v>
      </c>
      <c r="BB23" s="18" t="n">
        <v>0.000450109109012643</v>
      </c>
      <c r="BC23" s="18" t="n">
        <v>0.00201885086961553</v>
      </c>
      <c r="BD23" s="18" t="n">
        <v>0.000283590701262235</v>
      </c>
      <c r="BE23" s="18" t="n">
        <v>0.000216054320415363</v>
      </c>
      <c r="BF23" s="18" t="n">
        <v>0.000784500656523098</v>
      </c>
      <c r="BG23" s="18" t="n">
        <v>0.00619082767812393</v>
      </c>
      <c r="BH23" s="18" t="n">
        <v>0.010094975311193</v>
      </c>
      <c r="BI23" s="18" t="n">
        <v>0.000287869989400591</v>
      </c>
      <c r="BJ23" s="18" t="n">
        <v>0.00082432702497975</v>
      </c>
      <c r="BK23" s="18" t="n">
        <v>0.000659629381140263</v>
      </c>
      <c r="BL23" s="18" t="n">
        <v>0.00146567550696171</v>
      </c>
      <c r="BM23" s="18" t="n">
        <v>0.00107580668376737</v>
      </c>
      <c r="BN23" s="18" t="n">
        <v>0.00074468439412517</v>
      </c>
      <c r="BO23" s="18" t="n">
        <v>0.000832879327941946</v>
      </c>
      <c r="BP23" s="18" t="n">
        <v>0.00105560345750796</v>
      </c>
      <c r="BQ23" s="18" t="n">
        <v>0.000826617668672653</v>
      </c>
      <c r="BR23" s="18" t="n">
        <v>0.0011572567688441</v>
      </c>
      <c r="BS23" s="18" t="n">
        <v>0.000266205328821837</v>
      </c>
      <c r="BT23" s="18" t="n">
        <v>0.000560764679722619</v>
      </c>
      <c r="BU23" s="18" t="n">
        <v>0.000651113909756368</v>
      </c>
      <c r="BV23" s="18" t="n">
        <v>0.000797021221158541</v>
      </c>
      <c r="BW23" s="18" t="n">
        <v>0.000667338888550898</v>
      </c>
      <c r="BX23" s="18" t="n">
        <v>0.00117927205637426</v>
      </c>
      <c r="BY23" s="18" t="n">
        <v>0.000882188862005375</v>
      </c>
      <c r="BZ23" s="18" t="n">
        <v>0.000808383056739779</v>
      </c>
      <c r="CA23" s="18" t="n">
        <v>0.00110680591680024</v>
      </c>
      <c r="CB23" s="18" t="n">
        <v>0.00139683258817376</v>
      </c>
      <c r="CC23" s="18" t="n">
        <v>0.00340024564807434</v>
      </c>
      <c r="CD23" s="18" t="n">
        <v>0.00110886731911897</v>
      </c>
      <c r="CE23" s="18" t="n">
        <v>0.00393950337099138</v>
      </c>
      <c r="CF23" s="18" t="n">
        <v>0.00123638443637408</v>
      </c>
      <c r="CG23" s="18" t="n">
        <v>0.00140917124900207</v>
      </c>
      <c r="CH23" s="18" t="n">
        <v>0.000238925194089616</v>
      </c>
      <c r="CI23" s="18" t="n">
        <v>0.00135961882605426</v>
      </c>
      <c r="CJ23" s="18" t="n">
        <v>1.0902335</v>
      </c>
      <c r="CK23" s="18" t="n">
        <v>0.7886341</v>
      </c>
    </row>
    <row r="24" customFormat="false" ht="12" hidden="false" customHeight="false" outlineLevel="0" collapsed="false">
      <c r="B24" s="11" t="s">
        <v>19</v>
      </c>
      <c r="C24" s="10" t="s">
        <v>103</v>
      </c>
      <c r="D24" s="18" t="n">
        <v>0.00175729383840335</v>
      </c>
      <c r="E24" s="18" t="n">
        <v>0.0010426613230412</v>
      </c>
      <c r="F24" s="18" t="n">
        <v>0.00812112997242527</v>
      </c>
      <c r="G24" s="18" t="n">
        <v>0.000470846285453865</v>
      </c>
      <c r="H24" s="18" t="n">
        <v>0.00049451098217443</v>
      </c>
      <c r="I24" s="18" t="n">
        <v>0.000572586147611141</v>
      </c>
      <c r="J24" s="18" t="n">
        <v>0.00158243503981379</v>
      </c>
      <c r="K24" s="18" t="n">
        <v>0</v>
      </c>
      <c r="L24" s="18" t="n">
        <v>0</v>
      </c>
      <c r="M24" s="18" t="n">
        <v>0.00221534568673034</v>
      </c>
      <c r="N24" s="18" t="n">
        <v>0.00267813586846323</v>
      </c>
      <c r="O24" s="18" t="n">
        <v>0.00162108417649686</v>
      </c>
      <c r="P24" s="18" t="n">
        <v>0.00427575507845453</v>
      </c>
      <c r="Q24" s="18" t="n">
        <v>0.00236020450658925</v>
      </c>
      <c r="R24" s="18" t="n">
        <v>0.00145262949362021</v>
      </c>
      <c r="S24" s="18" t="n">
        <v>0.00541350216280141</v>
      </c>
      <c r="T24" s="18" t="n">
        <v>0.00464056562385126</v>
      </c>
      <c r="U24" s="18" t="n">
        <v>1.11176146265935</v>
      </c>
      <c r="V24" s="18" t="n">
        <v>0.157020253449902</v>
      </c>
      <c r="W24" s="18" t="n">
        <v>0.0915330580086246</v>
      </c>
      <c r="X24" s="18" t="n">
        <v>0.00192146613649385</v>
      </c>
      <c r="Y24" s="18" t="n">
        <v>0.000824983184550409</v>
      </c>
      <c r="Z24" s="18" t="n">
        <v>0.00056911593200908</v>
      </c>
      <c r="AA24" s="18" t="n">
        <v>0.00566435681261956</v>
      </c>
      <c r="AB24" s="18" t="n">
        <v>0.0762385106822986</v>
      </c>
      <c r="AC24" s="18" t="n">
        <v>0.00403608467945964</v>
      </c>
      <c r="AD24" s="18" t="n">
        <v>0.000183289784884206</v>
      </c>
      <c r="AE24" s="18" t="n">
        <v>0.000582369528197669</v>
      </c>
      <c r="AF24" s="18" t="n">
        <v>0.00224305568188918</v>
      </c>
      <c r="AG24" s="18" t="n">
        <v>0.00498346347452228</v>
      </c>
      <c r="AH24" s="18" t="n">
        <v>0.00508953050534746</v>
      </c>
      <c r="AI24" s="18" t="n">
        <v>0.00326725601905471</v>
      </c>
      <c r="AJ24" s="18" t="n">
        <v>0.00114803639968427</v>
      </c>
      <c r="AK24" s="18" t="n">
        <v>0.00532571111622779</v>
      </c>
      <c r="AL24" s="18" t="n">
        <v>0.00211146241196741</v>
      </c>
      <c r="AM24" s="18" t="n">
        <v>0.000407998261741896</v>
      </c>
      <c r="AN24" s="18" t="n">
        <v>0.000272655587741562</v>
      </c>
      <c r="AO24" s="18" t="n">
        <v>0.000489644602443259</v>
      </c>
      <c r="AP24" s="18" t="n">
        <v>0.000401024388311525</v>
      </c>
      <c r="AQ24" s="18" t="n">
        <v>0.000808522663368043</v>
      </c>
      <c r="AR24" s="18" t="n">
        <v>0.000983082317254908</v>
      </c>
      <c r="AS24" s="18" t="n">
        <v>0.00156438692801605</v>
      </c>
      <c r="AT24" s="18" t="n">
        <v>0.00116072766572856</v>
      </c>
      <c r="AU24" s="18" t="n">
        <v>0.000779069193241255</v>
      </c>
      <c r="AV24" s="18" t="n">
        <v>0.0013791128220653</v>
      </c>
      <c r="AW24" s="18" t="n">
        <v>0.000863511697762292</v>
      </c>
      <c r="AX24" s="18" t="n">
        <v>0.00284947547161719</v>
      </c>
      <c r="AY24" s="18" t="n">
        <v>0.00266560079310644</v>
      </c>
      <c r="AZ24" s="18" t="n">
        <v>0.00142357755871321</v>
      </c>
      <c r="BA24" s="18" t="n">
        <v>0.0065972594089084</v>
      </c>
      <c r="BB24" s="18" t="n">
        <v>0.00106947152664518</v>
      </c>
      <c r="BC24" s="18" t="n">
        <v>0.000845291778328435</v>
      </c>
      <c r="BD24" s="18" t="n">
        <v>0.000365937940288363</v>
      </c>
      <c r="BE24" s="18" t="n">
        <v>0.00120673566535051</v>
      </c>
      <c r="BF24" s="18" t="n">
        <v>0.00783613096880112</v>
      </c>
      <c r="BG24" s="18" t="n">
        <v>0.00410234043979316</v>
      </c>
      <c r="BH24" s="18" t="n">
        <v>0.00295524757778478</v>
      </c>
      <c r="BI24" s="18" t="n">
        <v>0.00113332749181619</v>
      </c>
      <c r="BJ24" s="18" t="n">
        <v>0.000779614400676546</v>
      </c>
      <c r="BK24" s="18" t="n">
        <v>0.00210439466715248</v>
      </c>
      <c r="BL24" s="18" t="n">
        <v>0.00124512721505552</v>
      </c>
      <c r="BM24" s="18" t="n">
        <v>0.00102345963313131</v>
      </c>
      <c r="BN24" s="18" t="n">
        <v>0.00193313808588832</v>
      </c>
      <c r="BO24" s="18" t="n">
        <v>0.00201287820758275</v>
      </c>
      <c r="BP24" s="18" t="n">
        <v>0.000828250314996425</v>
      </c>
      <c r="BQ24" s="18" t="n">
        <v>0.000316729899479541</v>
      </c>
      <c r="BR24" s="18" t="n">
        <v>0.00153797529200942</v>
      </c>
      <c r="BS24" s="18" t="n">
        <v>0.000867209811528199</v>
      </c>
      <c r="BT24" s="18" t="n">
        <v>0.00250014983931081</v>
      </c>
      <c r="BU24" s="18" t="n">
        <v>0.000939863522579838</v>
      </c>
      <c r="BV24" s="18" t="n">
        <v>0.00223898536731945</v>
      </c>
      <c r="BW24" s="18" t="n">
        <v>0.00294128276998236</v>
      </c>
      <c r="BX24" s="18" t="n">
        <v>0.00727841540187533</v>
      </c>
      <c r="BY24" s="18" t="n">
        <v>0.00197602062538257</v>
      </c>
      <c r="BZ24" s="18" t="n">
        <v>0.00159781944024597</v>
      </c>
      <c r="CA24" s="18" t="n">
        <v>0.00181188179893593</v>
      </c>
      <c r="CB24" s="18" t="n">
        <v>0.00282113843210749</v>
      </c>
      <c r="CC24" s="18" t="n">
        <v>0.0134769355976826</v>
      </c>
      <c r="CD24" s="18" t="n">
        <v>0.00112000875235887</v>
      </c>
      <c r="CE24" s="18" t="n">
        <v>0.00454104385062063</v>
      </c>
      <c r="CF24" s="18" t="n">
        <v>0.00645351410128736</v>
      </c>
      <c r="CG24" s="18" t="n">
        <v>0.00135361253964108</v>
      </c>
      <c r="CH24" s="18" t="n">
        <v>0.0806911614574876</v>
      </c>
      <c r="CI24" s="18" t="n">
        <v>0.0065979994584245</v>
      </c>
      <c r="CJ24" s="18" t="n">
        <v>1.7063509</v>
      </c>
      <c r="CK24" s="18" t="n">
        <v>1.2343104</v>
      </c>
    </row>
    <row r="25" customFormat="false" ht="12" hidden="false" customHeight="false" outlineLevel="0" collapsed="false">
      <c r="B25" s="11" t="s">
        <v>20</v>
      </c>
      <c r="C25" s="10" t="s">
        <v>104</v>
      </c>
      <c r="D25" s="18" t="n">
        <v>0.0081906375736894</v>
      </c>
      <c r="E25" s="18" t="n">
        <v>0.00418030953420564</v>
      </c>
      <c r="F25" s="18" t="n">
        <v>0.0446534832870699</v>
      </c>
      <c r="G25" s="18" t="n">
        <v>0.00111289812727371</v>
      </c>
      <c r="H25" s="18" t="n">
        <v>0.00103838344507291</v>
      </c>
      <c r="I25" s="18" t="n">
        <v>0.000443787317556193</v>
      </c>
      <c r="J25" s="18" t="n">
        <v>0.00130825683310033</v>
      </c>
      <c r="K25" s="18" t="n">
        <v>0</v>
      </c>
      <c r="L25" s="18" t="n">
        <v>0</v>
      </c>
      <c r="M25" s="18" t="n">
        <v>0.00858447511375876</v>
      </c>
      <c r="N25" s="18" t="n">
        <v>0.0129930492748643</v>
      </c>
      <c r="O25" s="18" t="n">
        <v>0.00662631005084425</v>
      </c>
      <c r="P25" s="18" t="n">
        <v>0.0073845265771809</v>
      </c>
      <c r="Q25" s="18" t="n">
        <v>0.00436137871777419</v>
      </c>
      <c r="R25" s="18" t="n">
        <v>0.00447285397449211</v>
      </c>
      <c r="S25" s="18" t="n">
        <v>0.0012502173800644</v>
      </c>
      <c r="T25" s="18" t="n">
        <v>0.0110701472324165</v>
      </c>
      <c r="U25" s="18" t="n">
        <v>0.0034529845273535</v>
      </c>
      <c r="V25" s="18" t="n">
        <v>1.00338526401141</v>
      </c>
      <c r="W25" s="18" t="n">
        <v>0.00186225387841988</v>
      </c>
      <c r="X25" s="18" t="n">
        <v>0.00693850796259944</v>
      </c>
      <c r="Y25" s="18" t="n">
        <v>0.00109516271190445</v>
      </c>
      <c r="Z25" s="18" t="n">
        <v>0.000734509344951795</v>
      </c>
      <c r="AA25" s="18" t="n">
        <v>0.000765425354292774</v>
      </c>
      <c r="AB25" s="18" t="n">
        <v>0.00226873169734554</v>
      </c>
      <c r="AC25" s="18" t="n">
        <v>0.0125098684371862</v>
      </c>
      <c r="AD25" s="18" t="n">
        <v>0.000198037809488713</v>
      </c>
      <c r="AE25" s="18" t="n">
        <v>0.000630883894218205</v>
      </c>
      <c r="AF25" s="18" t="n">
        <v>0.00198372376959659</v>
      </c>
      <c r="AG25" s="18" t="n">
        <v>0.00464294180518547</v>
      </c>
      <c r="AH25" s="18" t="n">
        <v>0.0265680184228619</v>
      </c>
      <c r="AI25" s="18" t="n">
        <v>0.0143960619356952</v>
      </c>
      <c r="AJ25" s="18" t="n">
        <v>0.00121274632684929</v>
      </c>
      <c r="AK25" s="18" t="n">
        <v>0.0130916944100253</v>
      </c>
      <c r="AL25" s="18" t="n">
        <v>0.00130211624114515</v>
      </c>
      <c r="AM25" s="18" t="n">
        <v>0.000312554191059714</v>
      </c>
      <c r="AN25" s="18" t="n">
        <v>0.000246532276431955</v>
      </c>
      <c r="AO25" s="18" t="n">
        <v>0.000538753858940999</v>
      </c>
      <c r="AP25" s="18" t="n">
        <v>0.000377938602582351</v>
      </c>
      <c r="AQ25" s="18" t="n">
        <v>0.000629039391620642</v>
      </c>
      <c r="AR25" s="18" t="n">
        <v>0.000869334762754005</v>
      </c>
      <c r="AS25" s="18" t="n">
        <v>0.00341847320509901</v>
      </c>
      <c r="AT25" s="18" t="n">
        <v>0.00106809277688897</v>
      </c>
      <c r="AU25" s="18" t="n">
        <v>0.000701309293808753</v>
      </c>
      <c r="AV25" s="18" t="n">
        <v>0.00123414285820051</v>
      </c>
      <c r="AW25" s="18" t="n">
        <v>0.000579195855591938</v>
      </c>
      <c r="AX25" s="18" t="n">
        <v>0.00594646230021982</v>
      </c>
      <c r="AY25" s="18" t="n">
        <v>0.00172968361667126</v>
      </c>
      <c r="AZ25" s="18" t="n">
        <v>0.00274534485353358</v>
      </c>
      <c r="BA25" s="18" t="n">
        <v>0.00577316465292532</v>
      </c>
      <c r="BB25" s="18" t="n">
        <v>0.000837332564590139</v>
      </c>
      <c r="BC25" s="18" t="n">
        <v>0.00141250046750404</v>
      </c>
      <c r="BD25" s="18" t="n">
        <v>0.000310377877402622</v>
      </c>
      <c r="BE25" s="18" t="n">
        <v>0.00304518812441231</v>
      </c>
      <c r="BF25" s="18" t="n">
        <v>0.0140164648420941</v>
      </c>
      <c r="BG25" s="18" t="n">
        <v>0.00116291850714453</v>
      </c>
      <c r="BH25" s="18" t="n">
        <v>0.00153824572379012</v>
      </c>
      <c r="BI25" s="18" t="n">
        <v>0.000867777778429149</v>
      </c>
      <c r="BJ25" s="18" t="n">
        <v>0.000516015849817761</v>
      </c>
      <c r="BK25" s="18" t="n">
        <v>0.00204642266994185</v>
      </c>
      <c r="BL25" s="18" t="n">
        <v>0.00111582077628748</v>
      </c>
      <c r="BM25" s="18" t="n">
        <v>0.00180832138890139</v>
      </c>
      <c r="BN25" s="18" t="n">
        <v>0.00506452419152775</v>
      </c>
      <c r="BO25" s="18" t="n">
        <v>0.00138474907488149</v>
      </c>
      <c r="BP25" s="18" t="n">
        <v>0.000872331751261076</v>
      </c>
      <c r="BQ25" s="18" t="n">
        <v>0.000176344880108237</v>
      </c>
      <c r="BR25" s="18" t="n">
        <v>0.0013113230116396</v>
      </c>
      <c r="BS25" s="18" t="n">
        <v>0.000970805391125489</v>
      </c>
      <c r="BT25" s="18" t="n">
        <v>0.00212612767264591</v>
      </c>
      <c r="BU25" s="18" t="n">
        <v>0.00115368218184579</v>
      </c>
      <c r="BV25" s="18" t="n">
        <v>0.00263301815733938</v>
      </c>
      <c r="BW25" s="18" t="n">
        <v>0.00692694051346054</v>
      </c>
      <c r="BX25" s="18" t="n">
        <v>0.00943588800492391</v>
      </c>
      <c r="BY25" s="18" t="n">
        <v>0.00170607627274528</v>
      </c>
      <c r="BZ25" s="18" t="n">
        <v>0.00117552694221481</v>
      </c>
      <c r="CA25" s="18" t="n">
        <v>0.00102909285987172</v>
      </c>
      <c r="CB25" s="18" t="n">
        <v>0.0016275209558954</v>
      </c>
      <c r="CC25" s="18" t="n">
        <v>0.00544175179402576</v>
      </c>
      <c r="CD25" s="18" t="n">
        <v>0.00142281303533671</v>
      </c>
      <c r="CE25" s="18" t="n">
        <v>0.00219964547110664</v>
      </c>
      <c r="CF25" s="18" t="n">
        <v>0.00212924279524787</v>
      </c>
      <c r="CG25" s="18" t="n">
        <v>0.00168873203890623</v>
      </c>
      <c r="CH25" s="18" t="n">
        <v>0.149667921179499</v>
      </c>
      <c r="CI25" s="18" t="n">
        <v>0.00376536102069014</v>
      </c>
      <c r="CJ25" s="18" t="n">
        <v>1.4734665</v>
      </c>
      <c r="CK25" s="18" t="n">
        <v>1.0658506</v>
      </c>
    </row>
    <row r="26" customFormat="false" ht="12" hidden="false" customHeight="false" outlineLevel="0" collapsed="false">
      <c r="B26" s="11" t="s">
        <v>21</v>
      </c>
      <c r="C26" s="10" t="s">
        <v>105</v>
      </c>
      <c r="D26" s="18" t="n">
        <v>0.00169466669960024</v>
      </c>
      <c r="E26" s="18" t="n">
        <v>0.00196444952279453</v>
      </c>
      <c r="F26" s="18" t="n">
        <v>0.00785123829377581</v>
      </c>
      <c r="G26" s="18" t="n">
        <v>0.00130625948111713</v>
      </c>
      <c r="H26" s="18" t="n">
        <v>0.0013510285341565</v>
      </c>
      <c r="I26" s="18" t="n">
        <v>0.00236164489089652</v>
      </c>
      <c r="J26" s="18" t="n">
        <v>0.0069097292963178</v>
      </c>
      <c r="K26" s="18" t="n">
        <v>0</v>
      </c>
      <c r="L26" s="18" t="n">
        <v>0</v>
      </c>
      <c r="M26" s="18" t="n">
        <v>0.00375780276361869</v>
      </c>
      <c r="N26" s="18" t="n">
        <v>0.00301006600232021</v>
      </c>
      <c r="O26" s="18" t="n">
        <v>0.00285895887824477</v>
      </c>
      <c r="P26" s="18" t="n">
        <v>0.00189226442442129</v>
      </c>
      <c r="Q26" s="18" t="n">
        <v>0.00245526393008404</v>
      </c>
      <c r="R26" s="18" t="n">
        <v>0.00249347162217426</v>
      </c>
      <c r="S26" s="18" t="n">
        <v>0.00221802184731592</v>
      </c>
      <c r="T26" s="18" t="n">
        <v>0.00386557992110789</v>
      </c>
      <c r="U26" s="18" t="n">
        <v>0.00238674525976883</v>
      </c>
      <c r="V26" s="18" t="n">
        <v>0.0360219984781078</v>
      </c>
      <c r="W26" s="18" t="n">
        <v>1.0439981694313</v>
      </c>
      <c r="X26" s="18" t="n">
        <v>0.00518081721729989</v>
      </c>
      <c r="Y26" s="18" t="n">
        <v>0.00402064487956219</v>
      </c>
      <c r="Z26" s="18" t="n">
        <v>0.00192828156296267</v>
      </c>
      <c r="AA26" s="18" t="n">
        <v>0.00228447158399056</v>
      </c>
      <c r="AB26" s="18" t="n">
        <v>0.00252637704690856</v>
      </c>
      <c r="AC26" s="18" t="n">
        <v>0.00833207067600831</v>
      </c>
      <c r="AD26" s="18" t="n">
        <v>0.000838606084406376</v>
      </c>
      <c r="AE26" s="18" t="n">
        <v>0.00259606890876553</v>
      </c>
      <c r="AF26" s="18" t="n">
        <v>0.00256538896142675</v>
      </c>
      <c r="AG26" s="18" t="n">
        <v>0.00523113786617861</v>
      </c>
      <c r="AH26" s="18" t="n">
        <v>0.00311625662575709</v>
      </c>
      <c r="AI26" s="18" t="n">
        <v>0.00644347052639608</v>
      </c>
      <c r="AJ26" s="18" t="n">
        <v>0.00503721001611397</v>
      </c>
      <c r="AK26" s="18" t="n">
        <v>0.00401332791559224</v>
      </c>
      <c r="AL26" s="18" t="n">
        <v>0.00497191797160126</v>
      </c>
      <c r="AM26" s="18" t="n">
        <v>0.00180677707645143</v>
      </c>
      <c r="AN26" s="18" t="n">
        <v>0.00116042612777567</v>
      </c>
      <c r="AO26" s="18" t="n">
        <v>0.0019314289725619</v>
      </c>
      <c r="AP26" s="18" t="n">
        <v>0.00160797942533604</v>
      </c>
      <c r="AQ26" s="18" t="n">
        <v>0.00317709759895407</v>
      </c>
      <c r="AR26" s="18" t="n">
        <v>0.00410508300858129</v>
      </c>
      <c r="AS26" s="18" t="n">
        <v>0.00447593662222828</v>
      </c>
      <c r="AT26" s="18" t="n">
        <v>0.00477655916319367</v>
      </c>
      <c r="AU26" s="18" t="n">
        <v>0.00377945353085424</v>
      </c>
      <c r="AV26" s="18" t="n">
        <v>0.00348809662196205</v>
      </c>
      <c r="AW26" s="18" t="n">
        <v>0.00466340297647619</v>
      </c>
      <c r="AX26" s="18" t="n">
        <v>0.00770360270088554</v>
      </c>
      <c r="AY26" s="18" t="n">
        <v>0.0108556552403672</v>
      </c>
      <c r="AZ26" s="18" t="n">
        <v>0.0054928811578987</v>
      </c>
      <c r="BA26" s="18" t="n">
        <v>0.00556521230370522</v>
      </c>
      <c r="BB26" s="18" t="n">
        <v>0.00476709289453817</v>
      </c>
      <c r="BC26" s="18" t="n">
        <v>0.00293719803529136</v>
      </c>
      <c r="BD26" s="18" t="n">
        <v>0.00186385125454398</v>
      </c>
      <c r="BE26" s="18" t="n">
        <v>0.00433438402921852</v>
      </c>
      <c r="BF26" s="18" t="n">
        <v>0.00328741327738102</v>
      </c>
      <c r="BG26" s="18" t="n">
        <v>0.0041178062453642</v>
      </c>
      <c r="BH26" s="18" t="n">
        <v>0.00367251719898972</v>
      </c>
      <c r="BI26" s="18" t="n">
        <v>0.00524770741051787</v>
      </c>
      <c r="BJ26" s="18" t="n">
        <v>0.00357116201830217</v>
      </c>
      <c r="BK26" s="18" t="n">
        <v>0.00956100767844781</v>
      </c>
      <c r="BL26" s="18" t="n">
        <v>0.00572783204362287</v>
      </c>
      <c r="BM26" s="18" t="n">
        <v>0.00254462136235575</v>
      </c>
      <c r="BN26" s="18" t="n">
        <v>0.00552034152274466</v>
      </c>
      <c r="BO26" s="18" t="n">
        <v>0.0120680846828465</v>
      </c>
      <c r="BP26" s="18" t="n">
        <v>0.00280996257857562</v>
      </c>
      <c r="BQ26" s="18" t="n">
        <v>0.000864654218041441</v>
      </c>
      <c r="BR26" s="18" t="n">
        <v>0.00710152892806013</v>
      </c>
      <c r="BS26" s="18" t="n">
        <v>0.00303176069948632</v>
      </c>
      <c r="BT26" s="18" t="n">
        <v>0.00986547479772847</v>
      </c>
      <c r="BU26" s="18" t="n">
        <v>0.00297461753985215</v>
      </c>
      <c r="BV26" s="18" t="n">
        <v>0.00423430202020912</v>
      </c>
      <c r="BW26" s="18" t="n">
        <v>0.00388680961670717</v>
      </c>
      <c r="BX26" s="18" t="n">
        <v>0.00867059241048426</v>
      </c>
      <c r="BY26" s="18" t="n">
        <v>0.0112657366073307</v>
      </c>
      <c r="BZ26" s="18" t="n">
        <v>0.009205623889197</v>
      </c>
      <c r="CA26" s="18" t="n">
        <v>0.0119220831596875</v>
      </c>
      <c r="CB26" s="18" t="n">
        <v>0.0102745279489309</v>
      </c>
      <c r="CC26" s="18" t="n">
        <v>0.0823131525500489</v>
      </c>
      <c r="CD26" s="18" t="n">
        <v>0.00464435180271744</v>
      </c>
      <c r="CE26" s="18" t="n">
        <v>0.0324909743221481</v>
      </c>
      <c r="CF26" s="18" t="n">
        <v>0.0323121351252593</v>
      </c>
      <c r="CG26" s="18" t="n">
        <v>0.00467783266343252</v>
      </c>
      <c r="CH26" s="18" t="n">
        <v>0.00668511911844024</v>
      </c>
      <c r="CI26" s="18" t="n">
        <v>0.0153830893716646</v>
      </c>
      <c r="CJ26" s="18" t="n">
        <v>1.5859083</v>
      </c>
      <c r="CK26" s="18" t="n">
        <v>1.1471868</v>
      </c>
    </row>
    <row r="27" customFormat="false" ht="12" hidden="false" customHeight="false" outlineLevel="0" collapsed="false">
      <c r="B27" s="11" t="s">
        <v>22</v>
      </c>
      <c r="C27" s="10" t="s">
        <v>106</v>
      </c>
      <c r="D27" s="18" t="n">
        <v>0.00992052332992304</v>
      </c>
      <c r="E27" s="18" t="n">
        <v>0.00222953534373238</v>
      </c>
      <c r="F27" s="18" t="n">
        <v>0.00255412619722366</v>
      </c>
      <c r="G27" s="18" t="n">
        <v>0.00246539647020948</v>
      </c>
      <c r="H27" s="18" t="n">
        <v>0.000149767247319349</v>
      </c>
      <c r="I27" s="18" t="n">
        <v>3.40366316344785E-006</v>
      </c>
      <c r="J27" s="18" t="n">
        <v>3.21270234265004E-006</v>
      </c>
      <c r="K27" s="18" t="n">
        <v>0</v>
      </c>
      <c r="L27" s="18" t="n">
        <v>0</v>
      </c>
      <c r="M27" s="18" t="n">
        <v>0.00243088014802478</v>
      </c>
      <c r="N27" s="18" t="n">
        <v>0.000577262930040504</v>
      </c>
      <c r="O27" s="18" t="n">
        <v>0.00453748947243146</v>
      </c>
      <c r="P27" s="18" t="n">
        <v>0.000850029885091596</v>
      </c>
      <c r="Q27" s="18" t="n">
        <v>0.000679316746428152</v>
      </c>
      <c r="R27" s="18" t="n">
        <v>6.93863971073014E-005</v>
      </c>
      <c r="S27" s="18" t="n">
        <v>0.000721226278674009</v>
      </c>
      <c r="T27" s="18" t="n">
        <v>5.13007276571463E-005</v>
      </c>
      <c r="U27" s="18" t="n">
        <v>6.46686464344625E-005</v>
      </c>
      <c r="V27" s="18" t="n">
        <v>2.1086344446336E-005</v>
      </c>
      <c r="W27" s="18" t="n">
        <v>7.11100565937777E-006</v>
      </c>
      <c r="X27" s="18" t="n">
        <v>1.08400740712501</v>
      </c>
      <c r="Y27" s="18" t="n">
        <v>0.00256405854780234</v>
      </c>
      <c r="Z27" s="18" t="n">
        <v>0.00292147328682823</v>
      </c>
      <c r="AA27" s="18" t="n">
        <v>0.000428771615378924</v>
      </c>
      <c r="AB27" s="18" t="n">
        <v>0.000820298775878396</v>
      </c>
      <c r="AC27" s="18" t="n">
        <v>0.000248336739320863</v>
      </c>
      <c r="AD27" s="18" t="n">
        <v>3.21724944637582E-007</v>
      </c>
      <c r="AE27" s="18" t="n">
        <v>6.17628134717514E-006</v>
      </c>
      <c r="AF27" s="18" t="n">
        <v>1.89673775515441E-005</v>
      </c>
      <c r="AG27" s="18" t="n">
        <v>0.000296791332182186</v>
      </c>
      <c r="AH27" s="18" t="n">
        <v>1.24586319875045E-005</v>
      </c>
      <c r="AI27" s="18" t="n">
        <v>2.88837060775824E-005</v>
      </c>
      <c r="AJ27" s="18" t="n">
        <v>2.29953067487243E-006</v>
      </c>
      <c r="AK27" s="18" t="n">
        <v>1.0061308943674E-005</v>
      </c>
      <c r="AL27" s="18" t="n">
        <v>3.22141786483345E-005</v>
      </c>
      <c r="AM27" s="18" t="n">
        <v>-0.000185466264427629</v>
      </c>
      <c r="AN27" s="18" t="n">
        <v>-6.43773362408021E-005</v>
      </c>
      <c r="AO27" s="18" t="n">
        <v>-2.08133890405542E-005</v>
      </c>
      <c r="AP27" s="18" t="n">
        <v>6.4958200718392E-006</v>
      </c>
      <c r="AQ27" s="18" t="n">
        <v>4.29093690112757E-006</v>
      </c>
      <c r="AR27" s="18" t="n">
        <v>1.62237294447799E-006</v>
      </c>
      <c r="AS27" s="18" t="n">
        <v>5.74758436510649E-007</v>
      </c>
      <c r="AT27" s="18" t="n">
        <v>1.02641023868224E-006</v>
      </c>
      <c r="AU27" s="18" t="n">
        <v>2.58735613466587E-006</v>
      </c>
      <c r="AV27" s="18" t="n">
        <v>8.26916984311299E-007</v>
      </c>
      <c r="AW27" s="18" t="n">
        <v>3.97466732184217E-006</v>
      </c>
      <c r="AX27" s="18" t="n">
        <v>4.89607083578769E-006</v>
      </c>
      <c r="AY27" s="18" t="n">
        <v>1.66214595953325E-005</v>
      </c>
      <c r="AZ27" s="18" t="n">
        <v>2.66937412173314E-006</v>
      </c>
      <c r="BA27" s="18" t="n">
        <v>6.26796714270525E-006</v>
      </c>
      <c r="BB27" s="18" t="n">
        <v>7.82326668828134E-006</v>
      </c>
      <c r="BC27" s="18" t="n">
        <v>6.41417575377671E-006</v>
      </c>
      <c r="BD27" s="18" t="n">
        <v>3.71112908916053E-006</v>
      </c>
      <c r="BE27" s="18" t="n">
        <v>2.99277217759035E-006</v>
      </c>
      <c r="BF27" s="18" t="n">
        <v>4.17824955808847E-005</v>
      </c>
      <c r="BG27" s="18" t="n">
        <v>2.60250736997814E-005</v>
      </c>
      <c r="BH27" s="18" t="n">
        <v>1.46183448738935E-005</v>
      </c>
      <c r="BI27" s="18" t="n">
        <v>9.91385719141715E-005</v>
      </c>
      <c r="BJ27" s="18" t="n">
        <v>2.54007134138921E-005</v>
      </c>
      <c r="BK27" s="18" t="n">
        <v>-4.37891675414152E-005</v>
      </c>
      <c r="BL27" s="18" t="n">
        <v>5.48693998090762E-006</v>
      </c>
      <c r="BM27" s="18" t="n">
        <v>2.95473293496099E-006</v>
      </c>
      <c r="BN27" s="18" t="n">
        <v>2.88683952026565E-006</v>
      </c>
      <c r="BO27" s="18" t="n">
        <v>1.1301598348368E-006</v>
      </c>
      <c r="BP27" s="18" t="n">
        <v>9.89860212931824E-007</v>
      </c>
      <c r="BQ27" s="18" t="n">
        <v>1.10738462248488E-006</v>
      </c>
      <c r="BR27" s="18" t="n">
        <v>8.59974286276986E-006</v>
      </c>
      <c r="BS27" s="18" t="n">
        <v>9.29104153027436E-007</v>
      </c>
      <c r="BT27" s="18" t="n">
        <v>2.38908838004647E-006</v>
      </c>
      <c r="BU27" s="18" t="n">
        <v>2.08283928583531E-006</v>
      </c>
      <c r="BV27" s="18" t="n">
        <v>3.17217469225721E-006</v>
      </c>
      <c r="BW27" s="18" t="n">
        <v>3.96759914204068E-006</v>
      </c>
      <c r="BX27" s="18" t="n">
        <v>1.25537320498E-005</v>
      </c>
      <c r="BY27" s="18" t="n">
        <v>1.25836509832595E-006</v>
      </c>
      <c r="BZ27" s="18" t="n">
        <v>1.79610719121163E-005</v>
      </c>
      <c r="CA27" s="18" t="n">
        <v>1.30122214708296E-006</v>
      </c>
      <c r="CB27" s="18" t="n">
        <v>1.7026540164431E-006</v>
      </c>
      <c r="CC27" s="18" t="n">
        <v>1.61617691610706E-005</v>
      </c>
      <c r="CD27" s="18" t="n">
        <v>5.64013343644482E-005</v>
      </c>
      <c r="CE27" s="18" t="n">
        <v>2.17443660499226E-006</v>
      </c>
      <c r="CF27" s="18" t="n">
        <v>3.7555118201717E-006</v>
      </c>
      <c r="CG27" s="18" t="n">
        <v>0.000172053720253685</v>
      </c>
      <c r="CH27" s="18" t="n">
        <v>1.36711675279455E-005</v>
      </c>
      <c r="CI27" s="18" t="n">
        <v>0.000316092986411977</v>
      </c>
      <c r="CJ27" s="18" t="n">
        <v>1.1193503</v>
      </c>
      <c r="CK27" s="18" t="n">
        <v>0.8096961</v>
      </c>
    </row>
    <row r="28" customFormat="false" ht="12" hidden="false" customHeight="false" outlineLevel="0" collapsed="false">
      <c r="B28" s="11" t="s">
        <v>23</v>
      </c>
      <c r="C28" s="10" t="s">
        <v>107</v>
      </c>
      <c r="D28" s="18" t="n">
        <v>0.000314381359995558</v>
      </c>
      <c r="E28" s="18" t="n">
        <v>0.000102227788343871</v>
      </c>
      <c r="F28" s="18" t="n">
        <v>0.000328449615547319</v>
      </c>
      <c r="G28" s="18" t="n">
        <v>0.000129648935352326</v>
      </c>
      <c r="H28" s="18" t="n">
        <v>0.00024545318659435</v>
      </c>
      <c r="I28" s="18" t="n">
        <v>2.74639892042657E-005</v>
      </c>
      <c r="J28" s="18" t="n">
        <v>7.89503986543012E-005</v>
      </c>
      <c r="K28" s="18" t="n">
        <v>0</v>
      </c>
      <c r="L28" s="18" t="n">
        <v>0</v>
      </c>
      <c r="M28" s="18" t="n">
        <v>0.000572587308414584</v>
      </c>
      <c r="N28" s="18" t="n">
        <v>0.000403676593133774</v>
      </c>
      <c r="O28" s="18" t="n">
        <v>0.000223448466730923</v>
      </c>
      <c r="P28" s="18" t="n">
        <v>8.67369018071477E-005</v>
      </c>
      <c r="Q28" s="18" t="n">
        <v>0.000459003751555809</v>
      </c>
      <c r="R28" s="18" t="n">
        <v>6.41848529528676E-005</v>
      </c>
      <c r="S28" s="18" t="n">
        <v>7.87912784481985E-005</v>
      </c>
      <c r="T28" s="18" t="n">
        <v>0.00016278028212673</v>
      </c>
      <c r="U28" s="18" t="n">
        <v>0.0030774017598698</v>
      </c>
      <c r="V28" s="18" t="n">
        <v>0.00432209291666106</v>
      </c>
      <c r="W28" s="18" t="n">
        <v>0.000282325126721549</v>
      </c>
      <c r="X28" s="18" t="n">
        <v>0.0234068485336688</v>
      </c>
      <c r="Y28" s="18" t="n">
        <v>1.01517634292195</v>
      </c>
      <c r="Z28" s="18" t="n">
        <v>0.00612971875754195</v>
      </c>
      <c r="AA28" s="18" t="n">
        <v>0.00220948619352995</v>
      </c>
      <c r="AB28" s="18" t="n">
        <v>0.00784246750916001</v>
      </c>
      <c r="AC28" s="18" t="n">
        <v>0.00521618725630988</v>
      </c>
      <c r="AD28" s="18" t="n">
        <v>4.21329230460301E-006</v>
      </c>
      <c r="AE28" s="18" t="n">
        <v>3.23914343852651E-005</v>
      </c>
      <c r="AF28" s="18" t="n">
        <v>0.00105893021211078</v>
      </c>
      <c r="AG28" s="18" t="n">
        <v>0.00536564708862898</v>
      </c>
      <c r="AH28" s="18" t="n">
        <v>0.000173605738413799</v>
      </c>
      <c r="AI28" s="18" t="n">
        <v>0.00893315835540625</v>
      </c>
      <c r="AJ28" s="18" t="n">
        <v>0.000133565447209806</v>
      </c>
      <c r="AK28" s="18" t="n">
        <v>0.000958917429819634</v>
      </c>
      <c r="AL28" s="18" t="n">
        <v>0.000354984650389222</v>
      </c>
      <c r="AM28" s="18" t="n">
        <v>0.00199196965886659</v>
      </c>
      <c r="AN28" s="18" t="n">
        <v>0.000782965189221827</v>
      </c>
      <c r="AO28" s="18" t="n">
        <v>0.000384029537856905</v>
      </c>
      <c r="AP28" s="18" t="n">
        <v>0.00203327712562049</v>
      </c>
      <c r="AQ28" s="18" t="n">
        <v>0.000182056848113855</v>
      </c>
      <c r="AR28" s="18" t="n">
        <v>0.000376124232181715</v>
      </c>
      <c r="AS28" s="18" t="n">
        <v>0.000273523297958808</v>
      </c>
      <c r="AT28" s="18" t="n">
        <v>0.000121897290815197</v>
      </c>
      <c r="AU28" s="18" t="n">
        <v>0.000152641829373175</v>
      </c>
      <c r="AV28" s="18" t="n">
        <v>0.000186683288591132</v>
      </c>
      <c r="AW28" s="18" t="n">
        <v>0.000748013317366289</v>
      </c>
      <c r="AX28" s="18" t="n">
        <v>0.000313487808601025</v>
      </c>
      <c r="AY28" s="18" t="n">
        <v>0.00107618418126502</v>
      </c>
      <c r="AZ28" s="18" t="n">
        <v>0.00013287774257519</v>
      </c>
      <c r="BA28" s="18" t="n">
        <v>0.00027961511853381</v>
      </c>
      <c r="BB28" s="18" t="n">
        <v>5.86891022806112E-005</v>
      </c>
      <c r="BC28" s="18" t="n">
        <v>0.0002876561221995</v>
      </c>
      <c r="BD28" s="18" t="n">
        <v>0.00046044539849074</v>
      </c>
      <c r="BE28" s="18" t="n">
        <v>5.13265612498985E-005</v>
      </c>
      <c r="BF28" s="18" t="n">
        <v>0.000391894851996002</v>
      </c>
      <c r="BG28" s="18" t="n">
        <v>0.000108699848195989</v>
      </c>
      <c r="BH28" s="18" t="n">
        <v>0.000151931216280262</v>
      </c>
      <c r="BI28" s="18" t="n">
        <v>0.00013106375571357</v>
      </c>
      <c r="BJ28" s="18" t="n">
        <v>2.03756051227285E-005</v>
      </c>
      <c r="BK28" s="18" t="n">
        <v>3.45659873110048E-005</v>
      </c>
      <c r="BL28" s="18" t="n">
        <v>0.00134510838380259</v>
      </c>
      <c r="BM28" s="18" t="n">
        <v>0.000836778110510497</v>
      </c>
      <c r="BN28" s="18" t="n">
        <v>3.99398903549764E-005</v>
      </c>
      <c r="BO28" s="18" t="n">
        <v>2.33810428478954E-005</v>
      </c>
      <c r="BP28" s="18" t="n">
        <v>1.89923206836381E-005</v>
      </c>
      <c r="BQ28" s="18" t="n">
        <v>1.22012021108539E-005</v>
      </c>
      <c r="BR28" s="18" t="n">
        <v>8.05814644832905E-005</v>
      </c>
      <c r="BS28" s="18" t="n">
        <v>1.81531102910467E-005</v>
      </c>
      <c r="BT28" s="18" t="n">
        <v>5.21246809086099E-005</v>
      </c>
      <c r="BU28" s="18" t="n">
        <v>2.85637535309992E-005</v>
      </c>
      <c r="BV28" s="18" t="n">
        <v>3.76600630272156E-005</v>
      </c>
      <c r="BW28" s="18" t="n">
        <v>0.000116974642209234</v>
      </c>
      <c r="BX28" s="18" t="n">
        <v>0.000116329903934473</v>
      </c>
      <c r="BY28" s="18" t="n">
        <v>2.60689168637001E-005</v>
      </c>
      <c r="BZ28" s="18" t="n">
        <v>4.06574283235703E-005</v>
      </c>
      <c r="CA28" s="18" t="n">
        <v>5.09289618909345E-005</v>
      </c>
      <c r="CB28" s="18" t="n">
        <v>3.26787827809811E-005</v>
      </c>
      <c r="CC28" s="18" t="n">
        <v>0.000200498934675813</v>
      </c>
      <c r="CD28" s="18" t="n">
        <v>0.0001275329716508</v>
      </c>
      <c r="CE28" s="18" t="n">
        <v>4.06458700030715E-005</v>
      </c>
      <c r="CF28" s="18" t="n">
        <v>0.000145853328743209</v>
      </c>
      <c r="CG28" s="18" t="n">
        <v>7.50832228934012E-005</v>
      </c>
      <c r="CH28" s="18" t="n">
        <v>0.000852943349011492</v>
      </c>
      <c r="CI28" s="18" t="n">
        <v>0.000670701600404397</v>
      </c>
      <c r="CJ28" s="18" t="n">
        <v>1.1036784</v>
      </c>
      <c r="CK28" s="18" t="n">
        <v>0.7983597</v>
      </c>
    </row>
    <row r="29" customFormat="false" ht="12" hidden="false" customHeight="false" outlineLevel="0" collapsed="false">
      <c r="B29" s="11" t="s">
        <v>24</v>
      </c>
      <c r="C29" s="10" t="s">
        <v>108</v>
      </c>
      <c r="D29" s="18" t="n">
        <v>2.64827991434622E-005</v>
      </c>
      <c r="E29" s="18" t="n">
        <v>3.68074917194824E-005</v>
      </c>
      <c r="F29" s="18" t="n">
        <v>6.04390379099662E-005</v>
      </c>
      <c r="G29" s="18" t="n">
        <v>1.30046515671901E-005</v>
      </c>
      <c r="H29" s="18" t="n">
        <v>2.49588995376926E-005</v>
      </c>
      <c r="I29" s="18" t="n">
        <v>2.41852613793816E-005</v>
      </c>
      <c r="J29" s="18" t="n">
        <v>1.52831238340825E-005</v>
      </c>
      <c r="K29" s="18" t="n">
        <v>0</v>
      </c>
      <c r="L29" s="18" t="n">
        <v>0</v>
      </c>
      <c r="M29" s="18" t="n">
        <v>0.000264302120901745</v>
      </c>
      <c r="N29" s="18" t="n">
        <v>0.000771537605068358</v>
      </c>
      <c r="O29" s="18" t="n">
        <v>0.000169021353374391</v>
      </c>
      <c r="P29" s="18" t="n">
        <v>3.28441403800214E-005</v>
      </c>
      <c r="Q29" s="18" t="n">
        <v>0.000181507656482962</v>
      </c>
      <c r="R29" s="18" t="n">
        <v>3.45134019030004E-005</v>
      </c>
      <c r="S29" s="18" t="n">
        <v>2.84395095590303E-005</v>
      </c>
      <c r="T29" s="18" t="n">
        <v>7.23355675497417E-005</v>
      </c>
      <c r="U29" s="18" t="n">
        <v>0.000442702429684595</v>
      </c>
      <c r="V29" s="18" t="n">
        <v>0.000423101649643437</v>
      </c>
      <c r="W29" s="18" t="n">
        <v>6.59961265272153E-005</v>
      </c>
      <c r="X29" s="18" t="n">
        <v>0.000255136150501068</v>
      </c>
      <c r="Y29" s="18" t="n">
        <v>0.00133683580782296</v>
      </c>
      <c r="Z29" s="18" t="n">
        <v>1.01330189767108</v>
      </c>
      <c r="AA29" s="18" t="n">
        <v>0.0201385913670923</v>
      </c>
      <c r="AB29" s="18" t="n">
        <v>0.00223277704819459</v>
      </c>
      <c r="AC29" s="18" t="n">
        <v>0.00304376280204289</v>
      </c>
      <c r="AD29" s="18" t="n">
        <v>2.68230707344588E-005</v>
      </c>
      <c r="AE29" s="18" t="n">
        <v>8.74507484280555E-005</v>
      </c>
      <c r="AF29" s="18" t="n">
        <v>0.00179108315769463</v>
      </c>
      <c r="AG29" s="18" t="n">
        <v>0.00558664905949116</v>
      </c>
      <c r="AH29" s="18" t="n">
        <v>9.75329567764026E-005</v>
      </c>
      <c r="AI29" s="18" t="n">
        <v>0.000268372635652909</v>
      </c>
      <c r="AJ29" s="18" t="n">
        <v>4.31521758820566E-005</v>
      </c>
      <c r="AK29" s="18" t="n">
        <v>5.4602468997711E-005</v>
      </c>
      <c r="AL29" s="18" t="n">
        <v>0.00193110666508462</v>
      </c>
      <c r="AM29" s="18" t="n">
        <v>3.20136070023061E-005</v>
      </c>
      <c r="AN29" s="18" t="n">
        <v>1.3623659377502E-005</v>
      </c>
      <c r="AO29" s="18" t="n">
        <v>2.21266239554164E-005</v>
      </c>
      <c r="AP29" s="18" t="n">
        <v>2.35204353099996E-005</v>
      </c>
      <c r="AQ29" s="18" t="n">
        <v>5.16421107852654E-005</v>
      </c>
      <c r="AR29" s="18" t="n">
        <v>1.81873414899292E-005</v>
      </c>
      <c r="AS29" s="18" t="n">
        <v>1.94407025960567E-005</v>
      </c>
      <c r="AT29" s="18" t="n">
        <v>2.90407982928939E-005</v>
      </c>
      <c r="AU29" s="18" t="n">
        <v>4.08464449654282E-005</v>
      </c>
      <c r="AV29" s="18" t="n">
        <v>1.57593121907721E-005</v>
      </c>
      <c r="AW29" s="18" t="n">
        <v>2.66602450275075E-005</v>
      </c>
      <c r="AX29" s="18" t="n">
        <v>0.000209889586840475</v>
      </c>
      <c r="AY29" s="18" t="n">
        <v>0.000379129789054712</v>
      </c>
      <c r="AZ29" s="18" t="n">
        <v>6.92499645494195E-005</v>
      </c>
      <c r="BA29" s="18" t="n">
        <v>0.000387511635058433</v>
      </c>
      <c r="BB29" s="18" t="n">
        <v>7.08489360192926E-005</v>
      </c>
      <c r="BC29" s="18" t="n">
        <v>5.61206877811811E-005</v>
      </c>
      <c r="BD29" s="18" t="n">
        <v>6.70574168696761E-005</v>
      </c>
      <c r="BE29" s="18" t="n">
        <v>4.37596360681904E-005</v>
      </c>
      <c r="BF29" s="18" t="n">
        <v>0.00158699592860853</v>
      </c>
      <c r="BG29" s="18" t="n">
        <v>3.68286322128579E-005</v>
      </c>
      <c r="BH29" s="18" t="n">
        <v>6.19995565019804E-005</v>
      </c>
      <c r="BI29" s="18" t="n">
        <v>3.87681253439099E-005</v>
      </c>
      <c r="BJ29" s="18" t="n">
        <v>8.46865835759207E-006</v>
      </c>
      <c r="BK29" s="18" t="n">
        <v>0.00010147008668208</v>
      </c>
      <c r="BL29" s="18" t="n">
        <v>4.04704770486392E-005</v>
      </c>
      <c r="BM29" s="18" t="n">
        <v>9.52783660454112E-006</v>
      </c>
      <c r="BN29" s="18" t="n">
        <v>9.31812353997382E-006</v>
      </c>
      <c r="BO29" s="18" t="n">
        <v>6.44843119039284E-006</v>
      </c>
      <c r="BP29" s="18" t="n">
        <v>5.09249252689809E-006</v>
      </c>
      <c r="BQ29" s="18" t="n">
        <v>4.86870114836916E-006</v>
      </c>
      <c r="BR29" s="18" t="n">
        <v>1.46363021185674E-005</v>
      </c>
      <c r="BS29" s="18" t="n">
        <v>4.43650728128441E-006</v>
      </c>
      <c r="BT29" s="18" t="n">
        <v>1.09018455514588E-005</v>
      </c>
      <c r="BU29" s="18" t="n">
        <v>7.51698055565483E-006</v>
      </c>
      <c r="BV29" s="18" t="n">
        <v>6.29231588639415E-006</v>
      </c>
      <c r="BW29" s="18" t="n">
        <v>1.08330028761894E-005</v>
      </c>
      <c r="BX29" s="18" t="n">
        <v>1.51305961985085E-005</v>
      </c>
      <c r="BY29" s="18" t="n">
        <v>9.21945552720958E-006</v>
      </c>
      <c r="BZ29" s="18" t="n">
        <v>1.49382716979933E-005</v>
      </c>
      <c r="CA29" s="18" t="n">
        <v>9.0165227059948E-006</v>
      </c>
      <c r="CB29" s="18" t="n">
        <v>3.53433892179721E-005</v>
      </c>
      <c r="CC29" s="18" t="n">
        <v>0.000263645074099983</v>
      </c>
      <c r="CD29" s="18" t="n">
        <v>4.9082649161334E-005</v>
      </c>
      <c r="CE29" s="18" t="n">
        <v>1.44244204293173E-005</v>
      </c>
      <c r="CF29" s="18" t="n">
        <v>3.23466699084915E-005</v>
      </c>
      <c r="CG29" s="18" t="n">
        <v>2.88983839304951E-005</v>
      </c>
      <c r="CH29" s="18" t="n">
        <v>0.000170014186576352</v>
      </c>
      <c r="CI29" s="18" t="n">
        <v>0.000784778918179324</v>
      </c>
      <c r="CJ29" s="18" t="n">
        <v>1.0578514</v>
      </c>
      <c r="CK29" s="18" t="n">
        <v>0.7652101</v>
      </c>
    </row>
    <row r="30" customFormat="false" ht="12" hidden="false" customHeight="false" outlineLevel="0" collapsed="false">
      <c r="B30" s="11" t="s">
        <v>25</v>
      </c>
      <c r="C30" s="10" t="s">
        <v>109</v>
      </c>
      <c r="D30" s="18" t="n">
        <v>8.01123117785183E-005</v>
      </c>
      <c r="E30" s="18" t="n">
        <v>2.71210258207686E-005</v>
      </c>
      <c r="F30" s="18" t="n">
        <v>4.74781610136066E-005</v>
      </c>
      <c r="G30" s="18" t="n">
        <v>1.71405313579439E-005</v>
      </c>
      <c r="H30" s="18" t="n">
        <v>6.27731629993102E-005</v>
      </c>
      <c r="I30" s="18" t="n">
        <v>1.96803153286196E-005</v>
      </c>
      <c r="J30" s="18" t="n">
        <v>2.27587926363817E-005</v>
      </c>
      <c r="K30" s="18" t="n">
        <v>0</v>
      </c>
      <c r="L30" s="18" t="n">
        <v>0</v>
      </c>
      <c r="M30" s="18" t="n">
        <v>0.000122441404089048</v>
      </c>
      <c r="N30" s="18" t="n">
        <v>6.27032879496147E-005</v>
      </c>
      <c r="O30" s="18" t="n">
        <v>4.99194290306515E-005</v>
      </c>
      <c r="P30" s="18" t="n">
        <v>2.67591059665106E-005</v>
      </c>
      <c r="Q30" s="18" t="n">
        <v>0.00022068746379364</v>
      </c>
      <c r="R30" s="18" t="n">
        <v>7.19214495233363E-005</v>
      </c>
      <c r="S30" s="18" t="n">
        <v>2.29270906384289E-005</v>
      </c>
      <c r="T30" s="18" t="n">
        <v>0.000552086044532998</v>
      </c>
      <c r="U30" s="18" t="n">
        <v>8.41037398522668E-005</v>
      </c>
      <c r="V30" s="18" t="n">
        <v>0.000415847199866811</v>
      </c>
      <c r="W30" s="18" t="n">
        <v>0.000102635876666217</v>
      </c>
      <c r="X30" s="18" t="n">
        <v>9.2485081379305E-005</v>
      </c>
      <c r="Y30" s="18" t="n">
        <v>2.65753209474955E-005</v>
      </c>
      <c r="Z30" s="18" t="n">
        <v>9.16034105940877E-006</v>
      </c>
      <c r="AA30" s="18" t="n">
        <v>1.00069230860967</v>
      </c>
      <c r="AB30" s="18" t="n">
        <v>0.0092031333453264</v>
      </c>
      <c r="AC30" s="18" t="n">
        <v>0.00167082904913317</v>
      </c>
      <c r="AD30" s="18" t="n">
        <v>1.27042626657577E-005</v>
      </c>
      <c r="AE30" s="18" t="n">
        <v>1.53539298178263E-005</v>
      </c>
      <c r="AF30" s="18" t="n">
        <v>0.0254919645097093</v>
      </c>
      <c r="AG30" s="18" t="n">
        <v>0.000340918247466236</v>
      </c>
      <c r="AH30" s="18" t="n">
        <v>0.000786100954593695</v>
      </c>
      <c r="AI30" s="18" t="n">
        <v>8.56198868571593E-005</v>
      </c>
      <c r="AJ30" s="18" t="n">
        <v>1.77721847129239E-005</v>
      </c>
      <c r="AK30" s="18" t="n">
        <v>1.89913647191557E-005</v>
      </c>
      <c r="AL30" s="18" t="n">
        <v>0.000111088730986899</v>
      </c>
      <c r="AM30" s="18" t="n">
        <v>1.0107710847363E-005</v>
      </c>
      <c r="AN30" s="18" t="n">
        <v>5.90108454616496E-006</v>
      </c>
      <c r="AO30" s="18" t="n">
        <v>1.8666555581388E-005</v>
      </c>
      <c r="AP30" s="18" t="n">
        <v>6.75939030036703E-006</v>
      </c>
      <c r="AQ30" s="18" t="n">
        <v>0.000304591967319774</v>
      </c>
      <c r="AR30" s="18" t="n">
        <v>7.02663795818556E-005</v>
      </c>
      <c r="AS30" s="18" t="n">
        <v>0.000111643626369316</v>
      </c>
      <c r="AT30" s="18" t="n">
        <v>5.55415293820045E-005</v>
      </c>
      <c r="AU30" s="18" t="n">
        <v>7.41380523296986E-005</v>
      </c>
      <c r="AV30" s="18" t="n">
        <v>4.50533764581116E-005</v>
      </c>
      <c r="AW30" s="18" t="n">
        <v>7.86064066269155E-005</v>
      </c>
      <c r="AX30" s="18" t="n">
        <v>0.00226204445068245</v>
      </c>
      <c r="AY30" s="18" t="n">
        <v>0.000995608268155626</v>
      </c>
      <c r="AZ30" s="18" t="n">
        <v>0.00149971174833108</v>
      </c>
      <c r="BA30" s="18" t="n">
        <v>0.00344584511082194</v>
      </c>
      <c r="BB30" s="18" t="n">
        <v>0.000521651891108696</v>
      </c>
      <c r="BC30" s="18" t="n">
        <v>0.0013632821826626</v>
      </c>
      <c r="BD30" s="18" t="n">
        <v>5.0669970059675E-005</v>
      </c>
      <c r="BE30" s="18" t="n">
        <v>0.000923559697905884</v>
      </c>
      <c r="BF30" s="18" t="n">
        <v>0.000843759255300954</v>
      </c>
      <c r="BG30" s="18" t="n">
        <v>0.000103173070326325</v>
      </c>
      <c r="BH30" s="18" t="n">
        <v>0.00017021861080974</v>
      </c>
      <c r="BI30" s="18" t="n">
        <v>9.03211560912398E-005</v>
      </c>
      <c r="BJ30" s="18" t="n">
        <v>1.28194231084291E-005</v>
      </c>
      <c r="BK30" s="18" t="n">
        <v>1.7644802845202E-005</v>
      </c>
      <c r="BL30" s="18" t="n">
        <v>0.000296670907587759</v>
      </c>
      <c r="BM30" s="18" t="n">
        <v>1.58846502058374E-005</v>
      </c>
      <c r="BN30" s="18" t="n">
        <v>4.48352072596402E-005</v>
      </c>
      <c r="BO30" s="18" t="n">
        <v>1.86267463135155E-005</v>
      </c>
      <c r="BP30" s="18" t="n">
        <v>1.57357592164554E-005</v>
      </c>
      <c r="BQ30" s="18" t="n">
        <v>1.45549838287221E-005</v>
      </c>
      <c r="BR30" s="18" t="n">
        <v>2.36478642133503E-005</v>
      </c>
      <c r="BS30" s="18" t="n">
        <v>9.64845957667764E-006</v>
      </c>
      <c r="BT30" s="18" t="n">
        <v>3.29533775208965E-005</v>
      </c>
      <c r="BU30" s="18" t="n">
        <v>6.90634935835617E-005</v>
      </c>
      <c r="BV30" s="18" t="n">
        <v>2.1105942208572E-005</v>
      </c>
      <c r="BW30" s="18" t="n">
        <v>2.68899712948874E-005</v>
      </c>
      <c r="BX30" s="18" t="n">
        <v>4.40186758342587E-005</v>
      </c>
      <c r="BY30" s="18" t="n">
        <v>1.48500277623828E-005</v>
      </c>
      <c r="BZ30" s="18" t="n">
        <v>2.25928684231687E-005</v>
      </c>
      <c r="CA30" s="18" t="n">
        <v>2.14714338224084E-005</v>
      </c>
      <c r="CB30" s="18" t="n">
        <v>1.42882366661961E-005</v>
      </c>
      <c r="CC30" s="18" t="n">
        <v>9.94478468920096E-005</v>
      </c>
      <c r="CD30" s="18" t="n">
        <v>5.01639076782515E-005</v>
      </c>
      <c r="CE30" s="18" t="n">
        <v>3.02458949508248E-005</v>
      </c>
      <c r="CF30" s="18" t="n">
        <v>8.47513336670587E-005</v>
      </c>
      <c r="CG30" s="18" t="n">
        <v>2.57369997603926E-005</v>
      </c>
      <c r="CH30" s="18" t="n">
        <v>0.000236112164102887</v>
      </c>
      <c r="CI30" s="18" t="n">
        <v>0.000872614788805932</v>
      </c>
      <c r="CJ30" s="18" t="n">
        <v>1.0557716</v>
      </c>
      <c r="CK30" s="18" t="n">
        <v>0.7637057</v>
      </c>
    </row>
    <row r="31" customFormat="false" ht="12" hidden="false" customHeight="false" outlineLevel="0" collapsed="false">
      <c r="B31" s="11" t="s">
        <v>26</v>
      </c>
      <c r="C31" s="10" t="s">
        <v>110</v>
      </c>
      <c r="D31" s="18" t="n">
        <v>3.49274581488169E-006</v>
      </c>
      <c r="E31" s="18" t="n">
        <v>2.73427234895193E-006</v>
      </c>
      <c r="F31" s="18" t="n">
        <v>1.66402546645947E-005</v>
      </c>
      <c r="G31" s="18" t="n">
        <v>3.357863835174E-005</v>
      </c>
      <c r="H31" s="18" t="n">
        <v>3.9968299425501E-005</v>
      </c>
      <c r="I31" s="18" t="n">
        <v>1.06353456981787E-005</v>
      </c>
      <c r="J31" s="18" t="n">
        <v>4.08620295720337E-006</v>
      </c>
      <c r="K31" s="18" t="n">
        <v>0</v>
      </c>
      <c r="L31" s="18" t="n">
        <v>0</v>
      </c>
      <c r="M31" s="18" t="n">
        <v>4.12901376707501E-006</v>
      </c>
      <c r="N31" s="18" t="n">
        <v>1.71940733291215E-006</v>
      </c>
      <c r="O31" s="18" t="n">
        <v>3.00533063590917E-006</v>
      </c>
      <c r="P31" s="18" t="n">
        <v>0.000499764105370985</v>
      </c>
      <c r="Q31" s="18" t="n">
        <v>0.010950657867968</v>
      </c>
      <c r="R31" s="18" t="n">
        <v>0.00114170978603212</v>
      </c>
      <c r="S31" s="18" t="n">
        <v>1.24829193158954E-005</v>
      </c>
      <c r="T31" s="18" t="n">
        <v>0.000117584622708081</v>
      </c>
      <c r="U31" s="18" t="n">
        <v>9.42831261911985E-005</v>
      </c>
      <c r="V31" s="18" t="n">
        <v>1.68379908668623E-005</v>
      </c>
      <c r="W31" s="18" t="n">
        <v>1.24420758586584E-005</v>
      </c>
      <c r="X31" s="18" t="n">
        <v>1.52535276628102E-005</v>
      </c>
      <c r="Y31" s="18" t="n">
        <v>1.62542834551662E-006</v>
      </c>
      <c r="Z31" s="18" t="n">
        <v>1.25902515677434E-006</v>
      </c>
      <c r="AA31" s="18" t="n">
        <v>1.72311568767751E-006</v>
      </c>
      <c r="AB31" s="18" t="n">
        <v>1.00001171298573</v>
      </c>
      <c r="AC31" s="18" t="n">
        <v>2.29152691854823E-006</v>
      </c>
      <c r="AD31" s="18" t="n">
        <v>4.51321336842446E-007</v>
      </c>
      <c r="AE31" s="18" t="n">
        <v>1.43362049892577E-005</v>
      </c>
      <c r="AF31" s="18" t="n">
        <v>1.5775800302073E-005</v>
      </c>
      <c r="AG31" s="18" t="n">
        <v>0.000946570696784043</v>
      </c>
      <c r="AH31" s="18" t="n">
        <v>0.000152632857443428</v>
      </c>
      <c r="AI31" s="18" t="n">
        <v>7.65255506054025E-006</v>
      </c>
      <c r="AJ31" s="18" t="n">
        <v>1.58088745160496E-005</v>
      </c>
      <c r="AK31" s="18" t="n">
        <v>2.9949613403687E-006</v>
      </c>
      <c r="AL31" s="18" t="n">
        <v>3.45929086819427E-006</v>
      </c>
      <c r="AM31" s="18" t="n">
        <v>2.29307025427137E-006</v>
      </c>
      <c r="AN31" s="18" t="n">
        <v>1.36617596252125E-006</v>
      </c>
      <c r="AO31" s="18" t="n">
        <v>2.07371559395107E-006</v>
      </c>
      <c r="AP31" s="18" t="n">
        <v>1.04034408990917E-006</v>
      </c>
      <c r="AQ31" s="18" t="n">
        <v>4.70004815689954E-006</v>
      </c>
      <c r="AR31" s="18" t="n">
        <v>3.86634571538368E-006</v>
      </c>
      <c r="AS31" s="18" t="n">
        <v>3.18119570739945E-006</v>
      </c>
      <c r="AT31" s="18" t="n">
        <v>2.15619538103424E-006</v>
      </c>
      <c r="AU31" s="18" t="n">
        <v>6.53374866272081E-006</v>
      </c>
      <c r="AV31" s="18" t="n">
        <v>2.009213072872E-006</v>
      </c>
      <c r="AW31" s="18" t="n">
        <v>3.30556982495653E-006</v>
      </c>
      <c r="AX31" s="18" t="n">
        <v>4.14302091122272E-006</v>
      </c>
      <c r="AY31" s="18" t="n">
        <v>3.68058232014087E-006</v>
      </c>
      <c r="AZ31" s="18" t="n">
        <v>1.28148432594493E-005</v>
      </c>
      <c r="BA31" s="18" t="n">
        <v>6.63020825230145E-006</v>
      </c>
      <c r="BB31" s="18" t="n">
        <v>7.30053390618973E-006</v>
      </c>
      <c r="BC31" s="18" t="n">
        <v>1.25572151161819E-005</v>
      </c>
      <c r="BD31" s="18" t="n">
        <v>5.06368292245736E-006</v>
      </c>
      <c r="BE31" s="18" t="n">
        <v>5.39730611345081E-005</v>
      </c>
      <c r="BF31" s="18" t="n">
        <v>0.00118797710297734</v>
      </c>
      <c r="BG31" s="18" t="n">
        <v>1.54463314111758E-005</v>
      </c>
      <c r="BH31" s="18" t="n">
        <v>5.41056945838247E-005</v>
      </c>
      <c r="BI31" s="18" t="n">
        <v>8.66744310081474E-006</v>
      </c>
      <c r="BJ31" s="18" t="n">
        <v>2.95200106286681E-006</v>
      </c>
      <c r="BK31" s="18" t="n">
        <v>3.42002843476954E-006</v>
      </c>
      <c r="BL31" s="18" t="n">
        <v>5.46806429154563E-006</v>
      </c>
      <c r="BM31" s="18" t="n">
        <v>2.24487174205078E-006</v>
      </c>
      <c r="BN31" s="18" t="n">
        <v>4.47294603817868E-006</v>
      </c>
      <c r="BO31" s="18" t="n">
        <v>2.20694434701045E-006</v>
      </c>
      <c r="BP31" s="18" t="n">
        <v>2.80828006025372E-006</v>
      </c>
      <c r="BQ31" s="18" t="n">
        <v>3.78878465146726E-006</v>
      </c>
      <c r="BR31" s="18" t="n">
        <v>8.32083001950751E-006</v>
      </c>
      <c r="BS31" s="18" t="n">
        <v>2.6649809795565E-006</v>
      </c>
      <c r="BT31" s="18" t="n">
        <v>3.84021481546779E-006</v>
      </c>
      <c r="BU31" s="18" t="n">
        <v>1.45420913698339E-005</v>
      </c>
      <c r="BV31" s="18" t="n">
        <v>3.85840829575117E-006</v>
      </c>
      <c r="BW31" s="18" t="n">
        <v>5.74167483214604E-006</v>
      </c>
      <c r="BX31" s="18" t="n">
        <v>1.16826611630851E-005</v>
      </c>
      <c r="BY31" s="18" t="n">
        <v>2.54247070134551E-006</v>
      </c>
      <c r="BZ31" s="18" t="n">
        <v>3.60457041462311E-006</v>
      </c>
      <c r="CA31" s="18" t="n">
        <v>4.39555123715027E-006</v>
      </c>
      <c r="CB31" s="18" t="n">
        <v>4.3564504602061E-006</v>
      </c>
      <c r="CC31" s="18" t="n">
        <v>1.38875185574799E-005</v>
      </c>
      <c r="CD31" s="18" t="n">
        <v>4.57061996188506E-006</v>
      </c>
      <c r="CE31" s="18" t="n">
        <v>6.53534989882839E-006</v>
      </c>
      <c r="CF31" s="18" t="n">
        <v>7.86381878854008E-006</v>
      </c>
      <c r="CG31" s="18" t="n">
        <v>7.87638873074243E-006</v>
      </c>
      <c r="CH31" s="18" t="n">
        <v>9.27144417387403E-005</v>
      </c>
      <c r="CI31" s="18" t="n">
        <v>0.00030108375654122</v>
      </c>
      <c r="CJ31" s="18" t="n">
        <v>1.0160916</v>
      </c>
      <c r="CK31" s="18" t="n">
        <v>0.7350027</v>
      </c>
    </row>
    <row r="32" customFormat="false" ht="12" hidden="false" customHeight="false" outlineLevel="0" collapsed="false">
      <c r="B32" s="11" t="s">
        <v>27</v>
      </c>
      <c r="C32" s="10" t="s">
        <v>111</v>
      </c>
      <c r="D32" s="18" t="n">
        <v>0.00302349033655648</v>
      </c>
      <c r="E32" s="18" t="n">
        <v>0.00111346227439826</v>
      </c>
      <c r="F32" s="18" t="n">
        <v>0.00183662633794268</v>
      </c>
      <c r="G32" s="18" t="n">
        <v>0.00145994678557689</v>
      </c>
      <c r="H32" s="18" t="n">
        <v>0.000970707122144218</v>
      </c>
      <c r="I32" s="18" t="n">
        <v>0.00240412211750239</v>
      </c>
      <c r="J32" s="18" t="n">
        <v>0.000476394779168687</v>
      </c>
      <c r="K32" s="18" t="n">
        <v>0</v>
      </c>
      <c r="L32" s="18" t="n">
        <v>0</v>
      </c>
      <c r="M32" s="18" t="n">
        <v>0.0010259153877575</v>
      </c>
      <c r="N32" s="18" t="n">
        <v>0.000242947542393382</v>
      </c>
      <c r="O32" s="18" t="n">
        <v>0.00139276932750266</v>
      </c>
      <c r="P32" s="18" t="n">
        <v>0.000444628492107556</v>
      </c>
      <c r="Q32" s="18" t="n">
        <v>0.000643346684151931</v>
      </c>
      <c r="R32" s="18" t="n">
        <v>0.000160983761999137</v>
      </c>
      <c r="S32" s="18" t="n">
        <v>0.00262326621684647</v>
      </c>
      <c r="T32" s="18" t="n">
        <v>0.00199204863222159</v>
      </c>
      <c r="U32" s="18" t="n">
        <v>0.000262972314004694</v>
      </c>
      <c r="V32" s="18" t="n">
        <v>0.000568565187652977</v>
      </c>
      <c r="W32" s="18" t="n">
        <v>0.00264668460426223</v>
      </c>
      <c r="X32" s="18" t="n">
        <v>0.00010124929674184</v>
      </c>
      <c r="Y32" s="18" t="n">
        <v>0.000427790501756099</v>
      </c>
      <c r="Z32" s="18" t="n">
        <v>0.000615393629092875</v>
      </c>
      <c r="AA32" s="18" t="n">
        <v>0.000343497971207132</v>
      </c>
      <c r="AB32" s="18" t="n">
        <v>0.000290826510924108</v>
      </c>
      <c r="AC32" s="18" t="n">
        <v>1.00556404270775</v>
      </c>
      <c r="AD32" s="18" t="n">
        <v>5.52045805755927E-005</v>
      </c>
      <c r="AE32" s="18" t="n">
        <v>0.0016261286234797</v>
      </c>
      <c r="AF32" s="18" t="n">
        <v>0.000311577925402465</v>
      </c>
      <c r="AG32" s="18" t="n">
        <v>0.000861231602657716</v>
      </c>
      <c r="AH32" s="18" t="n">
        <v>0.000117649298236287</v>
      </c>
      <c r="AI32" s="18" t="n">
        <v>0.00026672647925683</v>
      </c>
      <c r="AJ32" s="18" t="n">
        <v>0.000640227019677872</v>
      </c>
      <c r="AK32" s="18" t="n">
        <v>0.000101937315667791</v>
      </c>
      <c r="AL32" s="18" t="n">
        <v>0.000846602204397392</v>
      </c>
      <c r="AM32" s="18" t="n">
        <v>0.000119737036359137</v>
      </c>
      <c r="AN32" s="18" t="n">
        <v>7.07649274857747E-005</v>
      </c>
      <c r="AO32" s="18" t="n">
        <v>0.000245393493250519</v>
      </c>
      <c r="AP32" s="18" t="n">
        <v>5.29467201807196E-005</v>
      </c>
      <c r="AQ32" s="18" t="n">
        <v>0.000305324299489577</v>
      </c>
      <c r="AR32" s="18" t="n">
        <v>0.000464030944756437</v>
      </c>
      <c r="AS32" s="18" t="n">
        <v>0.000840777773536611</v>
      </c>
      <c r="AT32" s="18" t="n">
        <v>0.000428086754567254</v>
      </c>
      <c r="AU32" s="18" t="n">
        <v>0.000264750066844804</v>
      </c>
      <c r="AV32" s="18" t="n">
        <v>0.000241783780252628</v>
      </c>
      <c r="AW32" s="18" t="n">
        <v>0.000438000196132565</v>
      </c>
      <c r="AX32" s="18" t="n">
        <v>0.000491989312387887</v>
      </c>
      <c r="AY32" s="18" t="n">
        <v>0.000625109411992602</v>
      </c>
      <c r="AZ32" s="18" t="n">
        <v>0.000523490947481711</v>
      </c>
      <c r="BA32" s="18" t="n">
        <v>0.000568232457901321</v>
      </c>
      <c r="BB32" s="18" t="n">
        <v>0.000960843874434795</v>
      </c>
      <c r="BC32" s="18" t="n">
        <v>0.00169608147343462</v>
      </c>
      <c r="BD32" s="18" t="n">
        <v>0.00059006805268725</v>
      </c>
      <c r="BE32" s="18" t="n">
        <v>0.000166376443247181</v>
      </c>
      <c r="BF32" s="18" t="n">
        <v>0.00163388782793087</v>
      </c>
      <c r="BG32" s="18" t="n">
        <v>0.000702756444808157</v>
      </c>
      <c r="BH32" s="18" t="n">
        <v>0.000781677878233704</v>
      </c>
      <c r="BI32" s="18" t="n">
        <v>0.000379591235853409</v>
      </c>
      <c r="BJ32" s="18" t="n">
        <v>0.000110076922163556</v>
      </c>
      <c r="BK32" s="18" t="n">
        <v>0.000340821582952007</v>
      </c>
      <c r="BL32" s="18" t="n">
        <v>0.000164027271891463</v>
      </c>
      <c r="BM32" s="18" t="n">
        <v>0.000488494431516146</v>
      </c>
      <c r="BN32" s="18" t="n">
        <v>0.000109136323106893</v>
      </c>
      <c r="BO32" s="18" t="n">
        <v>0.000109741270496171</v>
      </c>
      <c r="BP32" s="18" t="n">
        <v>8.04031900288564E-005</v>
      </c>
      <c r="BQ32" s="18" t="n">
        <v>6.21452054636058E-005</v>
      </c>
      <c r="BR32" s="18" t="n">
        <v>0.00107062034508127</v>
      </c>
      <c r="BS32" s="18" t="n">
        <v>8.41884958553189E-005</v>
      </c>
      <c r="BT32" s="18" t="n">
        <v>0.000216430752990907</v>
      </c>
      <c r="BU32" s="18" t="n">
        <v>0.000137886224860635</v>
      </c>
      <c r="BV32" s="18" t="n">
        <v>0.000116750152043684</v>
      </c>
      <c r="BW32" s="18" t="n">
        <v>0.000410537963189037</v>
      </c>
      <c r="BX32" s="18" t="n">
        <v>0.000216290889620345</v>
      </c>
      <c r="BY32" s="18" t="n">
        <v>0.000158677416099221</v>
      </c>
      <c r="BZ32" s="18" t="n">
        <v>0.00174599316044725</v>
      </c>
      <c r="CA32" s="18" t="n">
        <v>0.000178916104507645</v>
      </c>
      <c r="CB32" s="18" t="n">
        <v>0.000114602053133971</v>
      </c>
      <c r="CC32" s="18" t="n">
        <v>0.00100429993095315</v>
      </c>
      <c r="CD32" s="18" t="n">
        <v>0.0095096489311987</v>
      </c>
      <c r="CE32" s="18" t="n">
        <v>0.000441224528867027</v>
      </c>
      <c r="CF32" s="18" t="n">
        <v>0.000729221857220555</v>
      </c>
      <c r="CG32" s="18" t="n">
        <v>0.00049738459109364</v>
      </c>
      <c r="CH32" s="18" t="n">
        <v>0.00424050556193453</v>
      </c>
      <c r="CI32" s="18" t="n">
        <v>0.000743110859054733</v>
      </c>
      <c r="CJ32" s="18" t="n">
        <v>1.0711318</v>
      </c>
      <c r="CK32" s="18" t="n">
        <v>0.7748167</v>
      </c>
    </row>
    <row r="33" customFormat="false" ht="12" hidden="false" customHeight="false" outlineLevel="0" collapsed="false">
      <c r="B33" s="11" t="s">
        <v>28</v>
      </c>
      <c r="C33" s="10" t="s">
        <v>112</v>
      </c>
      <c r="D33" s="18" t="n">
        <v>7.75665698640263E-005</v>
      </c>
      <c r="E33" s="18" t="n">
        <v>6.35456812373177E-005</v>
      </c>
      <c r="F33" s="18" t="n">
        <v>0.000155268340489277</v>
      </c>
      <c r="G33" s="18" t="n">
        <v>0.000127959341557674</v>
      </c>
      <c r="H33" s="18" t="n">
        <v>0.000200818052536992</v>
      </c>
      <c r="I33" s="18" t="n">
        <v>0.000289879126669599</v>
      </c>
      <c r="J33" s="18" t="n">
        <v>0.000774792285277073</v>
      </c>
      <c r="K33" s="18" t="n">
        <v>0</v>
      </c>
      <c r="L33" s="18" t="n">
        <v>0</v>
      </c>
      <c r="M33" s="18" t="n">
        <v>7.52056852388349E-005</v>
      </c>
      <c r="N33" s="18" t="n">
        <v>5.51548428725942E-005</v>
      </c>
      <c r="O33" s="18" t="n">
        <v>6.4023104374772E-005</v>
      </c>
      <c r="P33" s="18" t="n">
        <v>2.25952588920682E-005</v>
      </c>
      <c r="Q33" s="18" t="n">
        <v>5.12365200296848E-005</v>
      </c>
      <c r="R33" s="18" t="n">
        <v>3.47461328346604E-005</v>
      </c>
      <c r="S33" s="18" t="n">
        <v>7.56831679226518E-005</v>
      </c>
      <c r="T33" s="18" t="n">
        <v>4.06469908100265E-005</v>
      </c>
      <c r="U33" s="18" t="n">
        <v>0.000210980967811193</v>
      </c>
      <c r="V33" s="18" t="n">
        <v>9.55311412290529E-005</v>
      </c>
      <c r="W33" s="18" t="n">
        <v>4.15244562375871E-005</v>
      </c>
      <c r="X33" s="18" t="n">
        <v>0.000121788127796191</v>
      </c>
      <c r="Y33" s="18" t="n">
        <v>0.000196712222403785</v>
      </c>
      <c r="Z33" s="18" t="n">
        <v>0.000138755360612043</v>
      </c>
      <c r="AA33" s="18" t="n">
        <v>0.000232121380617987</v>
      </c>
      <c r="AB33" s="18" t="n">
        <v>0.000294886727353969</v>
      </c>
      <c r="AC33" s="18" t="n">
        <v>4.30612961961653E-005</v>
      </c>
      <c r="AD33" s="18" t="n">
        <v>1.00023744183489</v>
      </c>
      <c r="AE33" s="18" t="n">
        <v>0.00137212747420637</v>
      </c>
      <c r="AF33" s="18" t="n">
        <v>4.187272698535E-005</v>
      </c>
      <c r="AG33" s="18" t="n">
        <v>8.56807101611508E-005</v>
      </c>
      <c r="AH33" s="18" t="n">
        <v>3.38783112208204E-005</v>
      </c>
      <c r="AI33" s="18" t="n">
        <v>0.000420698914224913</v>
      </c>
      <c r="AJ33" s="18" t="n">
        <v>0.000259132577671563</v>
      </c>
      <c r="AK33" s="18" t="n">
        <v>0.000155695654640831</v>
      </c>
      <c r="AL33" s="18" t="n">
        <v>0.00044638162880693</v>
      </c>
      <c r="AM33" s="18" t="n">
        <v>6.06947117754169E-005</v>
      </c>
      <c r="AN33" s="18" t="n">
        <v>4.50703240648987E-005</v>
      </c>
      <c r="AO33" s="18" t="n">
        <v>9.01972142248951E-005</v>
      </c>
      <c r="AP33" s="18" t="n">
        <v>0.000109824092021297</v>
      </c>
      <c r="AQ33" s="18" t="n">
        <v>5.91331200939424E-005</v>
      </c>
      <c r="AR33" s="18" t="n">
        <v>7.48616989782874E-005</v>
      </c>
      <c r="AS33" s="18" t="n">
        <v>7.87563245962999E-005</v>
      </c>
      <c r="AT33" s="18" t="n">
        <v>3.8812801803602E-005</v>
      </c>
      <c r="AU33" s="18" t="n">
        <v>3.86188841261769E-005</v>
      </c>
      <c r="AV33" s="18" t="n">
        <v>3.0338804938447E-005</v>
      </c>
      <c r="AW33" s="18" t="n">
        <v>1.81583668363465E-005</v>
      </c>
      <c r="AX33" s="18" t="n">
        <v>4.36514696202956E-005</v>
      </c>
      <c r="AY33" s="18" t="n">
        <v>5.65416058315935E-005</v>
      </c>
      <c r="AZ33" s="18" t="n">
        <v>0.00017343392618453</v>
      </c>
      <c r="BA33" s="18" t="n">
        <v>3.23351866010607E-005</v>
      </c>
      <c r="BB33" s="18" t="n">
        <v>4.51725449944447E-005</v>
      </c>
      <c r="BC33" s="18" t="n">
        <v>2.97555739024186E-005</v>
      </c>
      <c r="BD33" s="18" t="n">
        <v>5.47603633704152E-005</v>
      </c>
      <c r="BE33" s="18" t="n">
        <v>2.57693223783669E-005</v>
      </c>
      <c r="BF33" s="18" t="n">
        <v>5.6860293987519E-005</v>
      </c>
      <c r="BG33" s="18" t="n">
        <v>0.000110527164590859</v>
      </c>
      <c r="BH33" s="18" t="n">
        <v>0.000154191178906144</v>
      </c>
      <c r="BI33" s="18" t="n">
        <v>0.000147443510634722</v>
      </c>
      <c r="BJ33" s="18" t="n">
        <v>0.000357167280136505</v>
      </c>
      <c r="BK33" s="18" t="n">
        <v>0.000513411201613103</v>
      </c>
      <c r="BL33" s="18" t="n">
        <v>7.62802239558037E-005</v>
      </c>
      <c r="BM33" s="18" t="n">
        <v>0.000156655981584261</v>
      </c>
      <c r="BN33" s="18" t="n">
        <v>0.000111952820056712</v>
      </c>
      <c r="BO33" s="18" t="n">
        <v>1.32777461443429E-005</v>
      </c>
      <c r="BP33" s="18" t="n">
        <v>2.92519860804619E-005</v>
      </c>
      <c r="BQ33" s="18" t="n">
        <v>1.41613729892625E-005</v>
      </c>
      <c r="BR33" s="18" t="n">
        <v>0.000132869910248251</v>
      </c>
      <c r="BS33" s="18" t="n">
        <v>0.000319280349846292</v>
      </c>
      <c r="BT33" s="18" t="n">
        <v>0.00168252293285078</v>
      </c>
      <c r="BU33" s="18" t="n">
        <v>0.000272470679977265</v>
      </c>
      <c r="BV33" s="18" t="n">
        <v>0.000737147861016711</v>
      </c>
      <c r="BW33" s="18" t="n">
        <v>3.6342920107142E-005</v>
      </c>
      <c r="BX33" s="18" t="n">
        <v>3.56987570470984E-005</v>
      </c>
      <c r="BY33" s="18" t="n">
        <v>2.94009256107566E-005</v>
      </c>
      <c r="BZ33" s="18" t="n">
        <v>5.63628443779093E-005</v>
      </c>
      <c r="CA33" s="18" t="n">
        <v>6.75291025246589E-005</v>
      </c>
      <c r="CB33" s="18" t="n">
        <v>5.59113843404778E-005</v>
      </c>
      <c r="CC33" s="18" t="n">
        <v>0.000118673364114039</v>
      </c>
      <c r="CD33" s="18" t="n">
        <v>5.66979733312228E-005</v>
      </c>
      <c r="CE33" s="18" t="n">
        <v>6.04887652226909E-005</v>
      </c>
      <c r="CF33" s="18" t="n">
        <v>6.52240574703426E-005</v>
      </c>
      <c r="CG33" s="18" t="n">
        <v>7.42639095249378E-005</v>
      </c>
      <c r="CH33" s="18" t="n">
        <v>5.66049513498558E-005</v>
      </c>
      <c r="CI33" s="18" t="n">
        <v>0.000248763627824447</v>
      </c>
      <c r="CJ33" s="18" t="n">
        <v>1.0134907</v>
      </c>
      <c r="CK33" s="18" t="n">
        <v>0.7331213</v>
      </c>
    </row>
    <row r="34" customFormat="false" ht="12" hidden="false" customHeight="false" outlineLevel="0" collapsed="false">
      <c r="B34" s="11" t="s">
        <v>29</v>
      </c>
      <c r="C34" s="10" t="s">
        <v>113</v>
      </c>
      <c r="D34" s="18" t="n">
        <v>2.5674819178157E-005</v>
      </c>
      <c r="E34" s="18" t="n">
        <v>2.98730143406038E-005</v>
      </c>
      <c r="F34" s="18" t="n">
        <v>9.05300889213423E-005</v>
      </c>
      <c r="G34" s="18" t="n">
        <v>3.12395383805844E-005</v>
      </c>
      <c r="H34" s="18" t="n">
        <v>2.06582757965557E-005</v>
      </c>
      <c r="I34" s="18" t="n">
        <v>0.000658361990165272</v>
      </c>
      <c r="J34" s="18" t="n">
        <v>5.48565063005165E-005</v>
      </c>
      <c r="K34" s="18" t="n">
        <v>0</v>
      </c>
      <c r="L34" s="18" t="n">
        <v>0</v>
      </c>
      <c r="M34" s="18" t="n">
        <v>3.9932524737268E-005</v>
      </c>
      <c r="N34" s="18" t="n">
        <v>2.63156251502619E-005</v>
      </c>
      <c r="O34" s="18" t="n">
        <v>5.10442140366186E-005</v>
      </c>
      <c r="P34" s="18" t="n">
        <v>2.10188772072136E-005</v>
      </c>
      <c r="Q34" s="18" t="n">
        <v>5.64918066706119E-005</v>
      </c>
      <c r="R34" s="18" t="n">
        <v>4.12011497430369E-005</v>
      </c>
      <c r="S34" s="18" t="n">
        <v>7.42946230258646E-005</v>
      </c>
      <c r="T34" s="18" t="n">
        <v>0.000118805636941823</v>
      </c>
      <c r="U34" s="18" t="n">
        <v>0.000144192439611769</v>
      </c>
      <c r="V34" s="18" t="n">
        <v>7.93965049592344E-005</v>
      </c>
      <c r="W34" s="18" t="n">
        <v>3.86260305210723E-005</v>
      </c>
      <c r="X34" s="18" t="n">
        <v>0.000430784316945331</v>
      </c>
      <c r="Y34" s="18" t="n">
        <v>0.00342685887846931</v>
      </c>
      <c r="Z34" s="18" t="n">
        <v>0.000179820505499532</v>
      </c>
      <c r="AA34" s="18" t="n">
        <v>9.64412296374155E-005</v>
      </c>
      <c r="AB34" s="18" t="n">
        <v>0.000137276093567791</v>
      </c>
      <c r="AC34" s="18" t="n">
        <v>7.69754478379158E-005</v>
      </c>
      <c r="AD34" s="18" t="n">
        <v>2.22568584423187E-005</v>
      </c>
      <c r="AE34" s="18" t="n">
        <v>1.00014285199711</v>
      </c>
      <c r="AF34" s="18" t="n">
        <v>9.43943192217175E-005</v>
      </c>
      <c r="AG34" s="18" t="n">
        <v>0.000124827113500915</v>
      </c>
      <c r="AH34" s="18" t="n">
        <v>4.88738625765919E-005</v>
      </c>
      <c r="AI34" s="18" t="n">
        <v>0.00017061436482754</v>
      </c>
      <c r="AJ34" s="18" t="n">
        <v>0.000249317342483062</v>
      </c>
      <c r="AK34" s="18" t="n">
        <v>0.000171359766243121</v>
      </c>
      <c r="AL34" s="18" t="n">
        <v>0.00436943238113321</v>
      </c>
      <c r="AM34" s="18" t="n">
        <v>0.00614919933058426</v>
      </c>
      <c r="AN34" s="18" t="n">
        <v>0.00417701088279465</v>
      </c>
      <c r="AO34" s="18" t="n">
        <v>0.00649136571926113</v>
      </c>
      <c r="AP34" s="18" t="n">
        <v>0.00287957962327812</v>
      </c>
      <c r="AQ34" s="18" t="n">
        <v>0.000576289112069041</v>
      </c>
      <c r="AR34" s="18" t="n">
        <v>0.00044617092980689</v>
      </c>
      <c r="AS34" s="18" t="n">
        <v>0.000421878120675134</v>
      </c>
      <c r="AT34" s="18" t="n">
        <v>0.000197140219675008</v>
      </c>
      <c r="AU34" s="18" t="n">
        <v>0.000253168934777643</v>
      </c>
      <c r="AV34" s="18" t="n">
        <v>0.000269112754495887</v>
      </c>
      <c r="AW34" s="18" t="n">
        <v>9.43069645104453E-005</v>
      </c>
      <c r="AX34" s="18" t="n">
        <v>8.17574599440257E-005</v>
      </c>
      <c r="AY34" s="18" t="n">
        <v>0.000161450480441402</v>
      </c>
      <c r="AZ34" s="18" t="n">
        <v>0.000160756151754431</v>
      </c>
      <c r="BA34" s="18" t="n">
        <v>7.80697737266066E-005</v>
      </c>
      <c r="BB34" s="18" t="n">
        <v>0.000119340580199813</v>
      </c>
      <c r="BC34" s="18" t="n">
        <v>0.000189858055372128</v>
      </c>
      <c r="BD34" s="18" t="n">
        <v>0.000447834867313717</v>
      </c>
      <c r="BE34" s="18" t="n">
        <v>0.000181771634152972</v>
      </c>
      <c r="BF34" s="18" t="n">
        <v>0.000132308740906675</v>
      </c>
      <c r="BG34" s="18" t="n">
        <v>0.000100930069163598</v>
      </c>
      <c r="BH34" s="18" t="n">
        <v>0.000164524606053317</v>
      </c>
      <c r="BI34" s="18" t="n">
        <v>0.00817633474191149</v>
      </c>
      <c r="BJ34" s="18" t="n">
        <v>0.0177615467650869</v>
      </c>
      <c r="BK34" s="18" t="n">
        <v>-0.0260366091956843</v>
      </c>
      <c r="BL34" s="18" t="n">
        <v>0.000314956021920844</v>
      </c>
      <c r="BM34" s="18" t="n">
        <v>5.41230752774335E-005</v>
      </c>
      <c r="BN34" s="18" t="n">
        <v>4.84763949068234E-005</v>
      </c>
      <c r="BO34" s="18" t="n">
        <v>1.44895345945451E-005</v>
      </c>
      <c r="BP34" s="18" t="n">
        <v>4.78497223535188E-005</v>
      </c>
      <c r="BQ34" s="18" t="n">
        <v>1.29387613090606E-005</v>
      </c>
      <c r="BR34" s="18" t="n">
        <v>0.000308181967855381</v>
      </c>
      <c r="BS34" s="18" t="n">
        <v>2.01154413497172E-005</v>
      </c>
      <c r="BT34" s="18" t="n">
        <v>3.37208500836944E-005</v>
      </c>
      <c r="BU34" s="18" t="n">
        <v>1.95231520532648E-005</v>
      </c>
      <c r="BV34" s="18" t="n">
        <v>1.82983561462507E-005</v>
      </c>
      <c r="BW34" s="18" t="n">
        <v>0.000142607608873518</v>
      </c>
      <c r="BX34" s="18" t="n">
        <v>7.56510842563903E-005</v>
      </c>
      <c r="BY34" s="18" t="n">
        <v>3.71929782947139E-005</v>
      </c>
      <c r="BZ34" s="18" t="n">
        <v>4.83223661119816E-005</v>
      </c>
      <c r="CA34" s="18" t="n">
        <v>4.75113848585528E-005</v>
      </c>
      <c r="CB34" s="18" t="n">
        <v>3.08538209764403E-005</v>
      </c>
      <c r="CC34" s="18" t="n">
        <v>0.000205425547606872</v>
      </c>
      <c r="CD34" s="18" t="n">
        <v>3.18505063139015E-005</v>
      </c>
      <c r="CE34" s="18" t="n">
        <v>7.89667468244192E-005</v>
      </c>
      <c r="CF34" s="18" t="n">
        <v>6.31573497900432E-005</v>
      </c>
      <c r="CG34" s="18" t="n">
        <v>0.00015543932185223</v>
      </c>
      <c r="CH34" s="18" t="n">
        <v>5.9195077327098E-005</v>
      </c>
      <c r="CI34" s="18" t="n">
        <v>0.0026577767701461</v>
      </c>
      <c r="CJ34" s="18" t="n">
        <v>1.0395463</v>
      </c>
      <c r="CK34" s="18" t="n">
        <v>0.7519689</v>
      </c>
    </row>
    <row r="35" customFormat="false" ht="12" hidden="false" customHeight="false" outlineLevel="0" collapsed="false">
      <c r="B35" s="11" t="s">
        <v>30</v>
      </c>
      <c r="C35" s="10" t="s">
        <v>114</v>
      </c>
      <c r="D35" s="18" t="n">
        <v>0.00289226466474769</v>
      </c>
      <c r="E35" s="18" t="n">
        <v>0.000892254936649984</v>
      </c>
      <c r="F35" s="18" t="n">
        <v>0.0010427280327488</v>
      </c>
      <c r="G35" s="18" t="n">
        <v>0.000518335259966275</v>
      </c>
      <c r="H35" s="18" t="n">
        <v>0.00164222718446786</v>
      </c>
      <c r="I35" s="18" t="n">
        <v>0.00029220997225126</v>
      </c>
      <c r="J35" s="18" t="n">
        <v>0.000624861716913695</v>
      </c>
      <c r="K35" s="18" t="n">
        <v>0</v>
      </c>
      <c r="L35" s="18" t="n">
        <v>0</v>
      </c>
      <c r="M35" s="18" t="n">
        <v>0.00471572225871641</v>
      </c>
      <c r="N35" s="18" t="n">
        <v>0.00229218746303213</v>
      </c>
      <c r="O35" s="18" t="n">
        <v>0.00170739571130788</v>
      </c>
      <c r="P35" s="18" t="n">
        <v>0.000641624872612335</v>
      </c>
      <c r="Q35" s="18" t="n">
        <v>0.000964459465257915</v>
      </c>
      <c r="R35" s="18" t="n">
        <v>0.00205133035157285</v>
      </c>
      <c r="S35" s="18" t="n">
        <v>0.000637628710630633</v>
      </c>
      <c r="T35" s="18" t="n">
        <v>0.00475742063622933</v>
      </c>
      <c r="U35" s="18" t="n">
        <v>0.00059785723462685</v>
      </c>
      <c r="V35" s="18" t="n">
        <v>0.0024352138457399</v>
      </c>
      <c r="W35" s="18" t="n">
        <v>0.000491179027345467</v>
      </c>
      <c r="X35" s="18" t="n">
        <v>0.0034953150709743</v>
      </c>
      <c r="Y35" s="18" t="n">
        <v>0.000923329104367657</v>
      </c>
      <c r="Z35" s="18" t="n">
        <v>0.000260227989586768</v>
      </c>
      <c r="AA35" s="18" t="n">
        <v>0.000471847365255578</v>
      </c>
      <c r="AB35" s="18" t="n">
        <v>0.000327814695286122</v>
      </c>
      <c r="AC35" s="18" t="n">
        <v>0.00595526733848553</v>
      </c>
      <c r="AD35" s="18" t="n">
        <v>0.00049004975518765</v>
      </c>
      <c r="AE35" s="18" t="n">
        <v>0.000295633274237447</v>
      </c>
      <c r="AF35" s="18" t="n">
        <v>1.04943980676497</v>
      </c>
      <c r="AG35" s="18" t="n">
        <v>0.0104893722137172</v>
      </c>
      <c r="AH35" s="18" t="n">
        <v>0.0314181313122635</v>
      </c>
      <c r="AI35" s="18" t="n">
        <v>0.00309799266710401</v>
      </c>
      <c r="AJ35" s="18" t="n">
        <v>0.000412755658734725</v>
      </c>
      <c r="AK35" s="18" t="n">
        <v>0.000310753115636968</v>
      </c>
      <c r="AL35" s="18" t="n">
        <v>0.000424859700495107</v>
      </c>
      <c r="AM35" s="18" t="n">
        <v>0.000188492334440844</v>
      </c>
      <c r="AN35" s="18" t="n">
        <v>0.000131356248633975</v>
      </c>
      <c r="AO35" s="18" t="n">
        <v>0.000193433427541631</v>
      </c>
      <c r="AP35" s="18" t="n">
        <v>0.000160879206050313</v>
      </c>
      <c r="AQ35" s="18" t="n">
        <v>0.000635072467702853</v>
      </c>
      <c r="AR35" s="18" t="n">
        <v>0.0023061699032081</v>
      </c>
      <c r="AS35" s="18" t="n">
        <v>0.00122771414456465</v>
      </c>
      <c r="AT35" s="18" t="n">
        <v>0.00123589263333708</v>
      </c>
      <c r="AU35" s="18" t="n">
        <v>0.00169115744875579</v>
      </c>
      <c r="AV35" s="18" t="n">
        <v>0.000891280390805246</v>
      </c>
      <c r="AW35" s="18" t="n">
        <v>0.00264663199269982</v>
      </c>
      <c r="AX35" s="18" t="n">
        <v>0.0117384827652094</v>
      </c>
      <c r="AY35" s="18" t="n">
        <v>0.00568047976234577</v>
      </c>
      <c r="AZ35" s="18" t="n">
        <v>0.00560228497827591</v>
      </c>
      <c r="BA35" s="18" t="n">
        <v>0.0114619327659049</v>
      </c>
      <c r="BB35" s="18" t="n">
        <v>0.00815021796213212</v>
      </c>
      <c r="BC35" s="18" t="n">
        <v>0.00197366118231888</v>
      </c>
      <c r="BD35" s="18" t="n">
        <v>0.00103879982615886</v>
      </c>
      <c r="BE35" s="18" t="n">
        <v>0.00531908204515568</v>
      </c>
      <c r="BF35" s="18" t="n">
        <v>0.0107083504447471</v>
      </c>
      <c r="BG35" s="18" t="n">
        <v>0.00370027597158755</v>
      </c>
      <c r="BH35" s="18" t="n">
        <v>0.00631208170123278</v>
      </c>
      <c r="BI35" s="18" t="n">
        <v>0.00330964161706517</v>
      </c>
      <c r="BJ35" s="18" t="n">
        <v>0.000414841173850555</v>
      </c>
      <c r="BK35" s="18" t="n">
        <v>0.000408987641931691</v>
      </c>
      <c r="BL35" s="18" t="n">
        <v>0.0120375429959326</v>
      </c>
      <c r="BM35" s="18" t="n">
        <v>0.000516508097819487</v>
      </c>
      <c r="BN35" s="18" t="n">
        <v>0.00164068218551184</v>
      </c>
      <c r="BO35" s="18" t="n">
        <v>0.000570042096807263</v>
      </c>
      <c r="BP35" s="18" t="n">
        <v>0.000534200394417613</v>
      </c>
      <c r="BQ35" s="18" t="n">
        <v>0.000530311284771638</v>
      </c>
      <c r="BR35" s="18" t="n">
        <v>0.000633765100222948</v>
      </c>
      <c r="BS35" s="18" t="n">
        <v>0.000285083411361315</v>
      </c>
      <c r="BT35" s="18" t="n">
        <v>0.00104087768960749</v>
      </c>
      <c r="BU35" s="18" t="n">
        <v>0.000336679723132942</v>
      </c>
      <c r="BV35" s="18" t="n">
        <v>0.00072005458567904</v>
      </c>
      <c r="BW35" s="18" t="n">
        <v>0.000835926519485342</v>
      </c>
      <c r="BX35" s="18" t="n">
        <v>0.0014519041117483</v>
      </c>
      <c r="BY35" s="18" t="n">
        <v>0.000408871011729074</v>
      </c>
      <c r="BZ35" s="18" t="n">
        <v>0.000603353920072279</v>
      </c>
      <c r="CA35" s="18" t="n">
        <v>0.000527046909184509</v>
      </c>
      <c r="CB35" s="18" t="n">
        <v>0.000337734950684535</v>
      </c>
      <c r="CC35" s="18" t="n">
        <v>0.0032197742962743</v>
      </c>
      <c r="CD35" s="18" t="n">
        <v>0.000598246223487061</v>
      </c>
      <c r="CE35" s="18" t="n">
        <v>0.000844900380119002</v>
      </c>
      <c r="CF35" s="18" t="n">
        <v>0.00258623735162161</v>
      </c>
      <c r="CG35" s="18" t="n">
        <v>0.000888528235957795</v>
      </c>
      <c r="CH35" s="18" t="n">
        <v>0.00631156005672986</v>
      </c>
      <c r="CI35" s="18" t="n">
        <v>0.00248734991465328</v>
      </c>
      <c r="CJ35" s="18" t="n">
        <v>1.2640844</v>
      </c>
      <c r="CK35" s="18" t="n">
        <v>0.9143914</v>
      </c>
    </row>
    <row r="36" customFormat="false" ht="12" hidden="false" customHeight="false" outlineLevel="0" collapsed="false">
      <c r="B36" s="11" t="s">
        <v>31</v>
      </c>
      <c r="C36" s="10" t="s">
        <v>115</v>
      </c>
      <c r="D36" s="18" t="n">
        <v>0.000179494730484324</v>
      </c>
      <c r="E36" s="18" t="n">
        <v>0.000203248853861053</v>
      </c>
      <c r="F36" s="18" t="n">
        <v>0.00137649791256354</v>
      </c>
      <c r="G36" s="18" t="n">
        <v>0.000183743347111932</v>
      </c>
      <c r="H36" s="18" t="n">
        <v>0.000111702848429391</v>
      </c>
      <c r="I36" s="18" t="n">
        <v>0.000161796870440028</v>
      </c>
      <c r="J36" s="18" t="n">
        <v>0.000792531215545143</v>
      </c>
      <c r="K36" s="18" t="n">
        <v>0</v>
      </c>
      <c r="L36" s="18" t="n">
        <v>0</v>
      </c>
      <c r="M36" s="18" t="n">
        <v>0.000187665703212542</v>
      </c>
      <c r="N36" s="18" t="n">
        <v>0.000115359063920225</v>
      </c>
      <c r="O36" s="18" t="n">
        <v>0.00014962799123541</v>
      </c>
      <c r="P36" s="18" t="n">
        <v>5.91622433194758E-005</v>
      </c>
      <c r="Q36" s="18" t="n">
        <v>0.000134848629259615</v>
      </c>
      <c r="R36" s="18" t="n">
        <v>0.00022610938111935</v>
      </c>
      <c r="S36" s="18" t="n">
        <v>0.000143446982943507</v>
      </c>
      <c r="T36" s="18" t="n">
        <v>0.000280089157451759</v>
      </c>
      <c r="U36" s="18" t="n">
        <v>6.17910330744809E-005</v>
      </c>
      <c r="V36" s="18" t="n">
        <v>0.000124381013070579</v>
      </c>
      <c r="W36" s="18" t="n">
        <v>0.000181409432868881</v>
      </c>
      <c r="X36" s="18" t="n">
        <v>0.00022653018211297</v>
      </c>
      <c r="Y36" s="18" t="n">
        <v>0.000191047040308716</v>
      </c>
      <c r="Z36" s="18" t="n">
        <v>0.000103854388896933</v>
      </c>
      <c r="AA36" s="18" t="n">
        <v>0.000140185073564296</v>
      </c>
      <c r="AB36" s="18" t="n">
        <v>8.58031954849363E-005</v>
      </c>
      <c r="AC36" s="18" t="n">
        <v>0.000372333459818298</v>
      </c>
      <c r="AD36" s="18" t="n">
        <v>3.6072270772077E-005</v>
      </c>
      <c r="AE36" s="18" t="n">
        <v>0.00030042488157742</v>
      </c>
      <c r="AF36" s="18" t="n">
        <v>0.000183385627186967</v>
      </c>
      <c r="AG36" s="18" t="n">
        <v>1.00683479832128</v>
      </c>
      <c r="AH36" s="18" t="n">
        <v>0.001881166749356</v>
      </c>
      <c r="AI36" s="18" t="n">
        <v>0.000200724537248684</v>
      </c>
      <c r="AJ36" s="18" t="n">
        <v>0.000285771231146615</v>
      </c>
      <c r="AK36" s="18" t="n">
        <v>8.78280003645568E-005</v>
      </c>
      <c r="AL36" s="18" t="n">
        <v>0.000282809976531495</v>
      </c>
      <c r="AM36" s="18" t="n">
        <v>0.000208053765681645</v>
      </c>
      <c r="AN36" s="18" t="n">
        <v>0.00017568904774846</v>
      </c>
      <c r="AO36" s="18" t="n">
        <v>0.000248934054746961</v>
      </c>
      <c r="AP36" s="18" t="n">
        <v>7.84993187829832E-005</v>
      </c>
      <c r="AQ36" s="18" t="n">
        <v>0.000154384650364497</v>
      </c>
      <c r="AR36" s="18" t="n">
        <v>0.000374422553631609</v>
      </c>
      <c r="AS36" s="18" t="n">
        <v>0.000242417627705029</v>
      </c>
      <c r="AT36" s="18" t="n">
        <v>0.000505918151155007</v>
      </c>
      <c r="AU36" s="18" t="n">
        <v>0.00487528270405137</v>
      </c>
      <c r="AV36" s="18" t="n">
        <v>0.000308124341291163</v>
      </c>
      <c r="AW36" s="18" t="n">
        <v>0.00143315294660648</v>
      </c>
      <c r="AX36" s="18" t="n">
        <v>0.00102704073443671</v>
      </c>
      <c r="AY36" s="18" t="n">
        <v>0.000659857981471199</v>
      </c>
      <c r="AZ36" s="18" t="n">
        <v>0.000366697472297663</v>
      </c>
      <c r="BA36" s="18" t="n">
        <v>0.000521687821847374</v>
      </c>
      <c r="BB36" s="18" t="n">
        <v>0.0037854442675453</v>
      </c>
      <c r="BC36" s="18" t="n">
        <v>0.00122047825436962</v>
      </c>
      <c r="BD36" s="18" t="n">
        <v>0.00135395400612651</v>
      </c>
      <c r="BE36" s="18" t="n">
        <v>0.000927153761815965</v>
      </c>
      <c r="BF36" s="18" t="n">
        <v>0.00125228320068439</v>
      </c>
      <c r="BG36" s="18" t="n">
        <v>0.000236799153679921</v>
      </c>
      <c r="BH36" s="18" t="n">
        <v>0.000219491549124912</v>
      </c>
      <c r="BI36" s="18" t="n">
        <v>0.00187745002894227</v>
      </c>
      <c r="BJ36" s="18" t="n">
        <v>0.000148850652317694</v>
      </c>
      <c r="BK36" s="18" t="n">
        <v>0.000210303090959053</v>
      </c>
      <c r="BL36" s="18" t="n">
        <v>0.000285408649008971</v>
      </c>
      <c r="BM36" s="18" t="n">
        <v>0.000629357411632452</v>
      </c>
      <c r="BN36" s="18" t="n">
        <v>0.000222749502858246</v>
      </c>
      <c r="BO36" s="18" t="n">
        <v>0.000210877362457911</v>
      </c>
      <c r="BP36" s="18" t="n">
        <v>0.000141544742868691</v>
      </c>
      <c r="BQ36" s="18" t="n">
        <v>4.44158009965738E-005</v>
      </c>
      <c r="BR36" s="18" t="n">
        <v>0.000245424339632812</v>
      </c>
      <c r="BS36" s="18" t="n">
        <v>0.000293460526852575</v>
      </c>
      <c r="BT36" s="18" t="n">
        <v>0.000736719879076573</v>
      </c>
      <c r="BU36" s="18" t="n">
        <v>0.000390469116412234</v>
      </c>
      <c r="BV36" s="18" t="n">
        <v>0.000164432893274598</v>
      </c>
      <c r="BW36" s="18" t="n">
        <v>0.000149166630955486</v>
      </c>
      <c r="BX36" s="18" t="n">
        <v>0.000259515240196451</v>
      </c>
      <c r="BY36" s="18" t="n">
        <v>0.00024794945499662</v>
      </c>
      <c r="BZ36" s="18" t="n">
        <v>0.000287322842516716</v>
      </c>
      <c r="CA36" s="18" t="n">
        <v>0.000324577642332403</v>
      </c>
      <c r="CB36" s="18" t="n">
        <v>0.00011250703600313</v>
      </c>
      <c r="CC36" s="18" t="n">
        <v>0.000466989867348617</v>
      </c>
      <c r="CD36" s="18" t="n">
        <v>0.000191222346719052</v>
      </c>
      <c r="CE36" s="18" t="n">
        <v>0.000641651408387995</v>
      </c>
      <c r="CF36" s="18" t="n">
        <v>0.00278207198517351</v>
      </c>
      <c r="CG36" s="18" t="n">
        <v>0.000209933493332812</v>
      </c>
      <c r="CH36" s="18" t="n">
        <v>0.0014890708297656</v>
      </c>
      <c r="CI36" s="18" t="n">
        <v>0.00091974701882292</v>
      </c>
      <c r="CJ36" s="18" t="n">
        <v>1.0497446</v>
      </c>
      <c r="CK36" s="18" t="n">
        <v>0.759346</v>
      </c>
    </row>
    <row r="37" customFormat="false" ht="12" hidden="false" customHeight="false" outlineLevel="0" collapsed="false">
      <c r="B37" s="11" t="s">
        <v>32</v>
      </c>
      <c r="C37" s="10" t="s">
        <v>116</v>
      </c>
      <c r="D37" s="18" t="n">
        <v>5.85064127352723E-007</v>
      </c>
      <c r="E37" s="18" t="n">
        <v>3.10650916488498E-007</v>
      </c>
      <c r="F37" s="18" t="n">
        <v>7.95930017564242E-007</v>
      </c>
      <c r="G37" s="18" t="n">
        <v>1.4829558821811E-006</v>
      </c>
      <c r="H37" s="18" t="n">
        <v>2.01502231715477E-006</v>
      </c>
      <c r="I37" s="18" t="n">
        <v>4.80335524324238E-007</v>
      </c>
      <c r="J37" s="18" t="n">
        <v>1.2676387510775E-005</v>
      </c>
      <c r="K37" s="18" t="n">
        <v>0</v>
      </c>
      <c r="L37" s="18" t="n">
        <v>0</v>
      </c>
      <c r="M37" s="18" t="n">
        <v>5.06330211848454E-007</v>
      </c>
      <c r="N37" s="18" t="n">
        <v>1.47562748967763E-007</v>
      </c>
      <c r="O37" s="18" t="n">
        <v>3.5702295068728E-007</v>
      </c>
      <c r="P37" s="18" t="n">
        <v>1.7424713995896E-007</v>
      </c>
      <c r="Q37" s="18" t="n">
        <v>3.39676820178062E-007</v>
      </c>
      <c r="R37" s="18" t="n">
        <v>3.87994579744817E-005</v>
      </c>
      <c r="S37" s="18" t="n">
        <v>2.02109033956293E-006</v>
      </c>
      <c r="T37" s="18" t="n">
        <v>1.86922788387639E-006</v>
      </c>
      <c r="U37" s="18" t="n">
        <v>2.66417979598907E-007</v>
      </c>
      <c r="V37" s="18" t="n">
        <v>2.63402016713335E-007</v>
      </c>
      <c r="W37" s="18" t="n">
        <v>3.1518216885851E-007</v>
      </c>
      <c r="X37" s="18" t="n">
        <v>3.39926695154416E-007</v>
      </c>
      <c r="Y37" s="18" t="n">
        <v>2.18321839378647E-007</v>
      </c>
      <c r="Z37" s="18" t="n">
        <v>1.07134640106062E-007</v>
      </c>
      <c r="AA37" s="18" t="n">
        <v>9.99202676024163E-008</v>
      </c>
      <c r="AB37" s="18" t="n">
        <v>4.2537836215675E-007</v>
      </c>
      <c r="AC37" s="18" t="n">
        <v>4.58255763216039E-007</v>
      </c>
      <c r="AD37" s="18" t="n">
        <v>2.68950230403813E-008</v>
      </c>
      <c r="AE37" s="18" t="n">
        <v>4.50709333915743E-006</v>
      </c>
      <c r="AF37" s="18" t="n">
        <v>4.077483069152E-007</v>
      </c>
      <c r="AG37" s="18" t="n">
        <v>1.6265338879304E-006</v>
      </c>
      <c r="AH37" s="18" t="n">
        <v>1.00130485176163</v>
      </c>
      <c r="AI37" s="18" t="n">
        <v>6.6779856578315E-007</v>
      </c>
      <c r="AJ37" s="18" t="n">
        <v>2.97887211138937E-006</v>
      </c>
      <c r="AK37" s="18" t="n">
        <v>1.78905265038151E-006</v>
      </c>
      <c r="AL37" s="18" t="n">
        <v>1.04253676915241E-006</v>
      </c>
      <c r="AM37" s="18" t="n">
        <v>8.38072426934016E-007</v>
      </c>
      <c r="AN37" s="18" t="n">
        <v>3.36222355780343E-007</v>
      </c>
      <c r="AO37" s="18" t="n">
        <v>8.02391035398278E-007</v>
      </c>
      <c r="AP37" s="18" t="n">
        <v>1.19541806845866E-007</v>
      </c>
      <c r="AQ37" s="18" t="n">
        <v>8.08565267505705E-007</v>
      </c>
      <c r="AR37" s="18" t="n">
        <v>3.2477408073627E-006</v>
      </c>
      <c r="AS37" s="18" t="n">
        <v>1.6458371555345E-007</v>
      </c>
      <c r="AT37" s="18" t="n">
        <v>6.93287834226042E-007</v>
      </c>
      <c r="AU37" s="18" t="n">
        <v>9.17418261122197E-007</v>
      </c>
      <c r="AV37" s="18" t="n">
        <v>1.22003448683227E-006</v>
      </c>
      <c r="AW37" s="18" t="n">
        <v>2.52934309991325E-007</v>
      </c>
      <c r="AX37" s="18" t="n">
        <v>2.94192747344576E-006</v>
      </c>
      <c r="AY37" s="18" t="n">
        <v>6.43615086298393E-007</v>
      </c>
      <c r="AZ37" s="18" t="n">
        <v>4.85255680452094E-007</v>
      </c>
      <c r="BA37" s="18" t="n">
        <v>1.95753693375531E-007</v>
      </c>
      <c r="BB37" s="18" t="n">
        <v>4.55515494317404E-007</v>
      </c>
      <c r="BC37" s="18" t="n">
        <v>1.57397380331644E-006</v>
      </c>
      <c r="BD37" s="18" t="n">
        <v>2.07545389476145E-006</v>
      </c>
      <c r="BE37" s="18" t="n">
        <v>1.4807139884817E-005</v>
      </c>
      <c r="BF37" s="18" t="n">
        <v>5.05574094599179E-005</v>
      </c>
      <c r="BG37" s="18" t="n">
        <v>7.69717001397018E-007</v>
      </c>
      <c r="BH37" s="18" t="n">
        <v>8.58029822961351E-007</v>
      </c>
      <c r="BI37" s="18" t="n">
        <v>1.70463989686042E-006</v>
      </c>
      <c r="BJ37" s="18" t="n">
        <v>1.99567394269482E-007</v>
      </c>
      <c r="BK37" s="18" t="n">
        <v>5.97768379013334E-006</v>
      </c>
      <c r="BL37" s="18" t="n">
        <v>2.68317889834069E-007</v>
      </c>
      <c r="BM37" s="18" t="n">
        <v>5.35199370914021E-007</v>
      </c>
      <c r="BN37" s="18" t="n">
        <v>1.03014925166717E-006</v>
      </c>
      <c r="BO37" s="18" t="n">
        <v>3.44851039835076E-007</v>
      </c>
      <c r="BP37" s="18" t="n">
        <v>1.23363920507847E-007</v>
      </c>
      <c r="BQ37" s="18" t="n">
        <v>7.90173657104685E-008</v>
      </c>
      <c r="BR37" s="18" t="n">
        <v>4.79993621170757E-006</v>
      </c>
      <c r="BS37" s="18" t="n">
        <v>1.564733526524E-007</v>
      </c>
      <c r="BT37" s="18" t="n">
        <v>3.75321130258871E-007</v>
      </c>
      <c r="BU37" s="18" t="n">
        <v>1.79002941887257E-007</v>
      </c>
      <c r="BV37" s="18" t="n">
        <v>1.30655619761738E-007</v>
      </c>
      <c r="BW37" s="18" t="n">
        <v>1.62098304940497E-007</v>
      </c>
      <c r="BX37" s="18" t="n">
        <v>1.87858959262773E-007</v>
      </c>
      <c r="BY37" s="18" t="n">
        <v>2.72248488569452E-006</v>
      </c>
      <c r="BZ37" s="18" t="n">
        <v>9.77606491135984E-007</v>
      </c>
      <c r="CA37" s="18" t="n">
        <v>1.30947398891408E-006</v>
      </c>
      <c r="CB37" s="18" t="n">
        <v>4.3379395982704E-007</v>
      </c>
      <c r="CC37" s="18" t="n">
        <v>1.55590230526718E-006</v>
      </c>
      <c r="CD37" s="18" t="n">
        <v>3.26706216874736E-007</v>
      </c>
      <c r="CE37" s="18" t="n">
        <v>2.25040030171914E-006</v>
      </c>
      <c r="CF37" s="18" t="n">
        <v>6.96202709668661E-007</v>
      </c>
      <c r="CG37" s="18" t="n">
        <v>2.20048771385175E-006</v>
      </c>
      <c r="CH37" s="18" t="n">
        <v>1.64634195419535E-006</v>
      </c>
      <c r="CI37" s="18" t="n">
        <v>9.82948268328923E-006</v>
      </c>
      <c r="CJ37" s="18" t="n">
        <v>1.0015079</v>
      </c>
      <c r="CK37" s="18" t="n">
        <v>0.7244534</v>
      </c>
    </row>
    <row r="38" customFormat="false" ht="12" hidden="false" customHeight="false" outlineLevel="0" collapsed="false">
      <c r="B38" s="11" t="s">
        <v>33</v>
      </c>
      <c r="C38" s="10" t="s">
        <v>117</v>
      </c>
      <c r="D38" s="18" t="n">
        <v>2.04271689560787E-005</v>
      </c>
      <c r="E38" s="18" t="n">
        <v>2.68011387854349E-005</v>
      </c>
      <c r="F38" s="18" t="n">
        <v>3.17911891210144E-005</v>
      </c>
      <c r="G38" s="18" t="n">
        <v>0.000265018363063215</v>
      </c>
      <c r="H38" s="18" t="n">
        <v>3.53790630223984E-005</v>
      </c>
      <c r="I38" s="18" t="n">
        <v>3.74618698322367E-005</v>
      </c>
      <c r="J38" s="18" t="n">
        <v>7.6869092998318E-005</v>
      </c>
      <c r="K38" s="18" t="n">
        <v>0</v>
      </c>
      <c r="L38" s="18" t="n">
        <v>0</v>
      </c>
      <c r="M38" s="18" t="n">
        <v>0.000235756926715264</v>
      </c>
      <c r="N38" s="18" t="n">
        <v>0.00285734199184011</v>
      </c>
      <c r="O38" s="18" t="n">
        <v>5.6621714301637E-005</v>
      </c>
      <c r="P38" s="18" t="n">
        <v>1.23822951559559E-005</v>
      </c>
      <c r="Q38" s="18" t="n">
        <v>2.27651655662643E-005</v>
      </c>
      <c r="R38" s="18" t="n">
        <v>2.08601893657899E-005</v>
      </c>
      <c r="S38" s="18" t="n">
        <v>0.000102162447895186</v>
      </c>
      <c r="T38" s="18" t="n">
        <v>0.00157185824235455</v>
      </c>
      <c r="U38" s="18" t="n">
        <v>2.08806068939288E-005</v>
      </c>
      <c r="V38" s="18" t="n">
        <v>2.35574999879849E-005</v>
      </c>
      <c r="W38" s="18" t="n">
        <v>2.75654908989669E-005</v>
      </c>
      <c r="X38" s="18" t="n">
        <v>4.49553310633703E-005</v>
      </c>
      <c r="Y38" s="18" t="n">
        <v>0.000175042320163118</v>
      </c>
      <c r="Z38" s="18" t="n">
        <v>7.2731023586734E-005</v>
      </c>
      <c r="AA38" s="18" t="n">
        <v>2.31908909753222E-005</v>
      </c>
      <c r="AB38" s="18" t="n">
        <v>3.36964812346613E-005</v>
      </c>
      <c r="AC38" s="18" t="n">
        <v>0.00115843014959847</v>
      </c>
      <c r="AD38" s="18" t="n">
        <v>9.74252837980713E-006</v>
      </c>
      <c r="AE38" s="18" t="n">
        <v>3.14887149496622E-005</v>
      </c>
      <c r="AF38" s="18" t="n">
        <v>0.000957336110667761</v>
      </c>
      <c r="AG38" s="18" t="n">
        <v>0.000226773302018971</v>
      </c>
      <c r="AH38" s="18" t="n">
        <v>5.65895651926896E-005</v>
      </c>
      <c r="AI38" s="18" t="n">
        <v>1.01122392969385</v>
      </c>
      <c r="AJ38" s="18" t="n">
        <v>4.57766508759975E-005</v>
      </c>
      <c r="AK38" s="18" t="n">
        <v>2.52816490470896E-005</v>
      </c>
      <c r="AL38" s="18" t="n">
        <v>0.000149018893924492</v>
      </c>
      <c r="AM38" s="18" t="n">
        <v>2.45953880538731E-005</v>
      </c>
      <c r="AN38" s="18" t="n">
        <v>1.51654027094666E-005</v>
      </c>
      <c r="AO38" s="18" t="n">
        <v>2.1181880531553E-005</v>
      </c>
      <c r="AP38" s="18" t="n">
        <v>1.89043466421787E-005</v>
      </c>
      <c r="AQ38" s="18" t="n">
        <v>3.40439626588557E-005</v>
      </c>
      <c r="AR38" s="18" t="n">
        <v>8.61841355890115E-005</v>
      </c>
      <c r="AS38" s="18" t="n">
        <v>0.000212810256324549</v>
      </c>
      <c r="AT38" s="18" t="n">
        <v>5.96577373332538E-005</v>
      </c>
      <c r="AU38" s="18" t="n">
        <v>3.19685698762103E-005</v>
      </c>
      <c r="AV38" s="18" t="n">
        <v>2.47346358047062E-005</v>
      </c>
      <c r="AW38" s="18" t="n">
        <v>0.00060461314072113</v>
      </c>
      <c r="AX38" s="18" t="n">
        <v>0.000243964087292043</v>
      </c>
      <c r="AY38" s="18" t="n">
        <v>0.000290508763257189</v>
      </c>
      <c r="AZ38" s="18" t="n">
        <v>9.16346654748333E-005</v>
      </c>
      <c r="BA38" s="18" t="n">
        <v>0.00193296855170084</v>
      </c>
      <c r="BB38" s="18" t="n">
        <v>4.93696244882694E-005</v>
      </c>
      <c r="BC38" s="18" t="n">
        <v>0.000197820176239209</v>
      </c>
      <c r="BD38" s="18" t="n">
        <v>0.000114887047251674</v>
      </c>
      <c r="BE38" s="18" t="n">
        <v>0.000650179712224305</v>
      </c>
      <c r="BF38" s="18" t="n">
        <v>0.000708829018553608</v>
      </c>
      <c r="BG38" s="18" t="n">
        <v>0.000714218327633662</v>
      </c>
      <c r="BH38" s="18" t="n">
        <v>0.000811203236966088</v>
      </c>
      <c r="BI38" s="18" t="n">
        <v>6.15641227863853E-005</v>
      </c>
      <c r="BJ38" s="18" t="n">
        <v>5.57769451483828E-005</v>
      </c>
      <c r="BK38" s="18" t="n">
        <v>4.82901823966525E-005</v>
      </c>
      <c r="BL38" s="18" t="n">
        <v>9.59122743969919E-005</v>
      </c>
      <c r="BM38" s="18" t="n">
        <v>2.80566333832253E-005</v>
      </c>
      <c r="BN38" s="18" t="n">
        <v>6.30831694656776E-005</v>
      </c>
      <c r="BO38" s="18" t="n">
        <v>4.33345774313114E-005</v>
      </c>
      <c r="BP38" s="18" t="n">
        <v>5.05297188399682E-005</v>
      </c>
      <c r="BQ38" s="18" t="n">
        <v>5.94147110716083E-005</v>
      </c>
      <c r="BR38" s="18" t="n">
        <v>7.72890223875178E-005</v>
      </c>
      <c r="BS38" s="18" t="n">
        <v>3.31328849832857E-005</v>
      </c>
      <c r="BT38" s="18" t="n">
        <v>0.000137743676920987</v>
      </c>
      <c r="BU38" s="18" t="n">
        <v>3.46764756446722E-005</v>
      </c>
      <c r="BV38" s="18" t="n">
        <v>4.06520251902144E-005</v>
      </c>
      <c r="BW38" s="18" t="n">
        <v>4.58444856446506E-005</v>
      </c>
      <c r="BX38" s="18" t="n">
        <v>7.25493084365874E-005</v>
      </c>
      <c r="BY38" s="18" t="n">
        <v>4.36374333086697E-005</v>
      </c>
      <c r="BZ38" s="18" t="n">
        <v>7.23053626846598E-005</v>
      </c>
      <c r="CA38" s="18" t="n">
        <v>7.37638954156735E-005</v>
      </c>
      <c r="CB38" s="18" t="n">
        <v>9.628761042652E-005</v>
      </c>
      <c r="CC38" s="18" t="n">
        <v>0.000505646525107125</v>
      </c>
      <c r="CD38" s="18" t="n">
        <v>9.69414105283712E-005</v>
      </c>
      <c r="CE38" s="18" t="n">
        <v>0.000207084433315656</v>
      </c>
      <c r="CF38" s="18" t="n">
        <v>0.000497333720097825</v>
      </c>
      <c r="CG38" s="18" t="n">
        <v>0.000189162270228126</v>
      </c>
      <c r="CH38" s="18" t="n">
        <v>4.70198656484694E-005</v>
      </c>
      <c r="CI38" s="18" t="n">
        <v>0.000337555420835543</v>
      </c>
      <c r="CJ38" s="18" t="n">
        <v>1.0297335</v>
      </c>
      <c r="CK38" s="18" t="n">
        <v>0.7448707</v>
      </c>
    </row>
    <row r="39" customFormat="false" ht="12" hidden="false" customHeight="false" outlineLevel="0" collapsed="false">
      <c r="B39" s="11" t="s">
        <v>34</v>
      </c>
      <c r="C39" s="10" t="s">
        <v>118</v>
      </c>
      <c r="D39" s="18" t="n">
        <v>0.000221805058629314</v>
      </c>
      <c r="E39" s="18" t="n">
        <v>0.000318620778199373</v>
      </c>
      <c r="F39" s="18" t="n">
        <v>0.000406369808739176</v>
      </c>
      <c r="G39" s="18" t="n">
        <v>0.000397903830512801</v>
      </c>
      <c r="H39" s="18" t="n">
        <v>0.000159153454862853</v>
      </c>
      <c r="I39" s="18" t="n">
        <v>0.000133865040602909</v>
      </c>
      <c r="J39" s="18" t="n">
        <v>0.000369475111723203</v>
      </c>
      <c r="K39" s="18" t="n">
        <v>0</v>
      </c>
      <c r="L39" s="18" t="n">
        <v>0</v>
      </c>
      <c r="M39" s="18" t="n">
        <v>0.000340534977950473</v>
      </c>
      <c r="N39" s="18" t="n">
        <v>0.000138355200842235</v>
      </c>
      <c r="O39" s="18" t="n">
        <v>0.000296660883433128</v>
      </c>
      <c r="P39" s="18" t="n">
        <v>5.13359420268409E-005</v>
      </c>
      <c r="Q39" s="18" t="n">
        <v>0.000198111193414671</v>
      </c>
      <c r="R39" s="18" t="n">
        <v>0.000153009984463521</v>
      </c>
      <c r="S39" s="18" t="n">
        <v>0.000324631275285218</v>
      </c>
      <c r="T39" s="18" t="n">
        <v>0.000246951030015773</v>
      </c>
      <c r="U39" s="18" t="n">
        <v>0.000309953487096045</v>
      </c>
      <c r="V39" s="18" t="n">
        <v>0.00034238438327156</v>
      </c>
      <c r="W39" s="18" t="n">
        <v>0.000185968924478285</v>
      </c>
      <c r="X39" s="18" t="n">
        <v>0.000469165199684953</v>
      </c>
      <c r="Y39" s="18" t="n">
        <v>0.000426743965622772</v>
      </c>
      <c r="Z39" s="18" t="n">
        <v>0.000415168886944422</v>
      </c>
      <c r="AA39" s="18" t="n">
        <v>0.000321771807269818</v>
      </c>
      <c r="AB39" s="18" t="n">
        <v>0.00105007529001238</v>
      </c>
      <c r="AC39" s="18" t="n">
        <v>0.000278274333886272</v>
      </c>
      <c r="AD39" s="18" t="n">
        <v>0.000155688853471329</v>
      </c>
      <c r="AE39" s="18" t="n">
        <v>0.000812263036683318</v>
      </c>
      <c r="AF39" s="18" t="n">
        <v>0.000237319847990235</v>
      </c>
      <c r="AG39" s="18" t="n">
        <v>0.000285136282470957</v>
      </c>
      <c r="AH39" s="18" t="n">
        <v>0.000130771838658845</v>
      </c>
      <c r="AI39" s="18" t="n">
        <v>0.000393925609611264</v>
      </c>
      <c r="AJ39" s="18" t="n">
        <v>1.19746085471918</v>
      </c>
      <c r="AK39" s="18" t="n">
        <v>0.000157715517639792</v>
      </c>
      <c r="AL39" s="18" t="n">
        <v>0.00138646252556888</v>
      </c>
      <c r="AM39" s="18" t="n">
        <v>0.000532649306000457</v>
      </c>
      <c r="AN39" s="18" t="n">
        <v>0.000355572130949092</v>
      </c>
      <c r="AO39" s="18" t="n">
        <v>0.000709138153407975</v>
      </c>
      <c r="AP39" s="18" t="n">
        <v>0.000254131631681307</v>
      </c>
      <c r="AQ39" s="18" t="n">
        <v>0.000736369843058538</v>
      </c>
      <c r="AR39" s="18" t="n">
        <v>0.000264851768366913</v>
      </c>
      <c r="AS39" s="18" t="n">
        <v>0.000352245849263034</v>
      </c>
      <c r="AT39" s="18" t="n">
        <v>0.00017768976766931</v>
      </c>
      <c r="AU39" s="18" t="n">
        <v>0.000138120736109232</v>
      </c>
      <c r="AV39" s="18" t="n">
        <v>0.000181885955900797</v>
      </c>
      <c r="AW39" s="18" t="n">
        <v>0.000129399755410724</v>
      </c>
      <c r="AX39" s="18" t="n">
        <v>0.000266648336281912</v>
      </c>
      <c r="AY39" s="18" t="n">
        <v>0.000215594724147</v>
      </c>
      <c r="AZ39" s="18" t="n">
        <v>0.000236083998677763</v>
      </c>
      <c r="BA39" s="18" t="n">
        <v>0.00022455322877689</v>
      </c>
      <c r="BB39" s="18" t="n">
        <v>0.000216949564625563</v>
      </c>
      <c r="BC39" s="18" t="n">
        <v>0.000239399131344099</v>
      </c>
      <c r="BD39" s="18" t="n">
        <v>0.000610483513112238</v>
      </c>
      <c r="BE39" s="18" t="n">
        <v>0.000203139508496487</v>
      </c>
      <c r="BF39" s="18" t="n">
        <v>0.000221689241097452</v>
      </c>
      <c r="BG39" s="18" t="n">
        <v>0.0336369045654557</v>
      </c>
      <c r="BH39" s="18" t="n">
        <v>0.055240866222276</v>
      </c>
      <c r="BI39" s="18" t="n">
        <v>0.0907523942755113</v>
      </c>
      <c r="BJ39" s="18" t="n">
        <v>0.00188251977187527</v>
      </c>
      <c r="BK39" s="18" t="n">
        <v>0.000586360031509738</v>
      </c>
      <c r="BL39" s="18" t="n">
        <v>0.00312435369858003</v>
      </c>
      <c r="BM39" s="18" t="n">
        <v>0.000282175513468114</v>
      </c>
      <c r="BN39" s="18" t="n">
        <v>0.000584676879749557</v>
      </c>
      <c r="BO39" s="18" t="n">
        <v>0.000385142013816571</v>
      </c>
      <c r="BP39" s="18" t="n">
        <v>0.00172065519120405</v>
      </c>
      <c r="BQ39" s="18" t="n">
        <v>0.00364803622618231</v>
      </c>
      <c r="BR39" s="18" t="n">
        <v>0.00259195165043275</v>
      </c>
      <c r="BS39" s="18" t="n">
        <v>0.000244406195263803</v>
      </c>
      <c r="BT39" s="18" t="n">
        <v>0.000370093053835594</v>
      </c>
      <c r="BU39" s="18" t="n">
        <v>0.000611450124689534</v>
      </c>
      <c r="BV39" s="18" t="n">
        <v>0.000436192042471794</v>
      </c>
      <c r="BW39" s="18" t="n">
        <v>0.00113215104412643</v>
      </c>
      <c r="BX39" s="18" t="n">
        <v>0.0017479147881951</v>
      </c>
      <c r="BY39" s="18" t="n">
        <v>0.000261337355530916</v>
      </c>
      <c r="BZ39" s="18" t="n">
        <v>0.000377491222715096</v>
      </c>
      <c r="CA39" s="18" t="n">
        <v>0.000981041140998587</v>
      </c>
      <c r="CB39" s="18" t="n">
        <v>0.000984576632774599</v>
      </c>
      <c r="CC39" s="18" t="n">
        <v>0.00128182887444989</v>
      </c>
      <c r="CD39" s="18" t="n">
        <v>0.000340923684252635</v>
      </c>
      <c r="CE39" s="18" t="n">
        <v>0.000541143750976778</v>
      </c>
      <c r="CF39" s="18" t="n">
        <v>0.000357392474104666</v>
      </c>
      <c r="CG39" s="18" t="n">
        <v>0.000478942648871971</v>
      </c>
      <c r="CH39" s="18" t="n">
        <v>0.000199635714946113</v>
      </c>
      <c r="CI39" s="18" t="n">
        <v>0.00249960275363249</v>
      </c>
      <c r="CJ39" s="18" t="n">
        <v>1.4221252</v>
      </c>
      <c r="CK39" s="18" t="n">
        <v>1.0287122</v>
      </c>
    </row>
    <row r="40" customFormat="false" ht="12" hidden="false" customHeight="false" outlineLevel="0" collapsed="false">
      <c r="B40" s="11" t="s">
        <v>35</v>
      </c>
      <c r="C40" s="10" t="s">
        <v>119</v>
      </c>
      <c r="D40" s="18" t="n">
        <v>1.49509122452357E-006</v>
      </c>
      <c r="E40" s="18" t="n">
        <v>2.10862072987119E-006</v>
      </c>
      <c r="F40" s="18" t="n">
        <v>2.52171502516193E-006</v>
      </c>
      <c r="G40" s="18" t="n">
        <v>1.79323979419308E-006</v>
      </c>
      <c r="H40" s="18" t="n">
        <v>1.51360264889089E-006</v>
      </c>
      <c r="I40" s="18" t="n">
        <v>1.33192594388388E-006</v>
      </c>
      <c r="J40" s="18" t="n">
        <v>3.89119730421572E-006</v>
      </c>
      <c r="K40" s="18" t="n">
        <v>0</v>
      </c>
      <c r="L40" s="18" t="n">
        <v>0</v>
      </c>
      <c r="M40" s="18" t="n">
        <v>2.83528130392699E-006</v>
      </c>
      <c r="N40" s="18" t="n">
        <v>2.837869479145E-006</v>
      </c>
      <c r="O40" s="18" t="n">
        <v>2.77331561049095E-006</v>
      </c>
      <c r="P40" s="18" t="n">
        <v>6.58758109428329E-007</v>
      </c>
      <c r="Q40" s="18" t="n">
        <v>1.44274204983004E-006</v>
      </c>
      <c r="R40" s="18" t="n">
        <v>2.21186058088427E-006</v>
      </c>
      <c r="S40" s="18" t="n">
        <v>2.41915634911386E-006</v>
      </c>
      <c r="T40" s="18" t="n">
        <v>0.000132859424045991</v>
      </c>
      <c r="U40" s="18" t="n">
        <v>1.37856962044151E-006</v>
      </c>
      <c r="V40" s="18" t="n">
        <v>1.80058469702843E-006</v>
      </c>
      <c r="W40" s="18" t="n">
        <v>1.47647726673715E-006</v>
      </c>
      <c r="X40" s="18" t="n">
        <v>2.20950334249069E-006</v>
      </c>
      <c r="Y40" s="18" t="n">
        <v>1.87558804736356E-006</v>
      </c>
      <c r="Z40" s="18" t="n">
        <v>1.55485857207196E-006</v>
      </c>
      <c r="AA40" s="18" t="n">
        <v>1.53127581967248E-006</v>
      </c>
      <c r="AB40" s="18" t="n">
        <v>3.35155877930385E-006</v>
      </c>
      <c r="AC40" s="18" t="n">
        <v>1.95369968253494E-006</v>
      </c>
      <c r="AD40" s="18" t="n">
        <v>9.13974148695336E-007</v>
      </c>
      <c r="AE40" s="18" t="n">
        <v>3.4706014624957E-006</v>
      </c>
      <c r="AF40" s="18" t="n">
        <v>1.64760837674626E-006</v>
      </c>
      <c r="AG40" s="18" t="n">
        <v>2.63350096914394E-006</v>
      </c>
      <c r="AH40" s="18" t="n">
        <v>2.62263524675993E-006</v>
      </c>
      <c r="AI40" s="18" t="n">
        <v>2.35034196661034E-006</v>
      </c>
      <c r="AJ40" s="18" t="n">
        <v>5.43749395801757E-006</v>
      </c>
      <c r="AK40" s="18" t="n">
        <v>1.00109772928161</v>
      </c>
      <c r="AL40" s="18" t="n">
        <v>2.89821636631255E-006</v>
      </c>
      <c r="AM40" s="18" t="n">
        <v>1.98421525930766E-006</v>
      </c>
      <c r="AN40" s="18" t="n">
        <v>1.36174696686253E-006</v>
      </c>
      <c r="AO40" s="18" t="n">
        <v>1.8467645268234E-006</v>
      </c>
      <c r="AP40" s="18" t="n">
        <v>1.25004380509145E-006</v>
      </c>
      <c r="AQ40" s="18" t="n">
        <v>2.7187802128919E-006</v>
      </c>
      <c r="AR40" s="18" t="n">
        <v>2.49424154973783E-006</v>
      </c>
      <c r="AS40" s="18" t="n">
        <v>1.78103273183265E-005</v>
      </c>
      <c r="AT40" s="18" t="n">
        <v>4.68229320585783E-006</v>
      </c>
      <c r="AU40" s="18" t="n">
        <v>4.95835262445198E-006</v>
      </c>
      <c r="AV40" s="18" t="n">
        <v>1.52918705147963E-006</v>
      </c>
      <c r="AW40" s="18" t="n">
        <v>2.52330726066037E-006</v>
      </c>
      <c r="AX40" s="18" t="n">
        <v>1.72009891722045E-005</v>
      </c>
      <c r="AY40" s="18" t="n">
        <v>2.51734843264544E-005</v>
      </c>
      <c r="AZ40" s="18" t="n">
        <v>0.000164408941817343</v>
      </c>
      <c r="BA40" s="18" t="n">
        <v>0.000492400593695435</v>
      </c>
      <c r="BB40" s="18" t="n">
        <v>4.18156061158804E-006</v>
      </c>
      <c r="BC40" s="18" t="n">
        <v>4.30815832764333E-006</v>
      </c>
      <c r="BD40" s="18" t="n">
        <v>8.74751562013329E-006</v>
      </c>
      <c r="BE40" s="18" t="n">
        <v>2.82967192076778E-006</v>
      </c>
      <c r="BF40" s="18" t="n">
        <v>1.94101635878598E-006</v>
      </c>
      <c r="BG40" s="18" t="n">
        <v>0.000253060574498694</v>
      </c>
      <c r="BH40" s="18" t="n">
        <v>0.00012329926348366</v>
      </c>
      <c r="BI40" s="18" t="n">
        <v>0.000168988953825794</v>
      </c>
      <c r="BJ40" s="18" t="n">
        <v>4.98218074417542E-006</v>
      </c>
      <c r="BK40" s="18" t="n">
        <v>2.85345062816207E-006</v>
      </c>
      <c r="BL40" s="18" t="n">
        <v>8.18210631378158E-006</v>
      </c>
      <c r="BM40" s="18" t="n">
        <v>9.64864066743188E-006</v>
      </c>
      <c r="BN40" s="18" t="n">
        <v>2.03278193042379E-005</v>
      </c>
      <c r="BO40" s="18" t="n">
        <v>1.85816193517486E-006</v>
      </c>
      <c r="BP40" s="18" t="n">
        <v>4.5360912220808E-006</v>
      </c>
      <c r="BQ40" s="18" t="n">
        <v>8.30260990969469E-006</v>
      </c>
      <c r="BR40" s="18" t="n">
        <v>9.76601518047385E-006</v>
      </c>
      <c r="BS40" s="18" t="n">
        <v>2.8672104300635E-006</v>
      </c>
      <c r="BT40" s="18" t="n">
        <v>6.4448990480715E-006</v>
      </c>
      <c r="BU40" s="18" t="n">
        <v>4.01935981879303E-006</v>
      </c>
      <c r="BV40" s="18" t="n">
        <v>1.87773363047271E-006</v>
      </c>
      <c r="BW40" s="18" t="n">
        <v>4.14102619168957E-006</v>
      </c>
      <c r="BX40" s="18" t="n">
        <v>5.13261841948145E-006</v>
      </c>
      <c r="BY40" s="18" t="n">
        <v>1.66106170483173E-006</v>
      </c>
      <c r="BZ40" s="18" t="n">
        <v>8.8574774967547E-006</v>
      </c>
      <c r="CA40" s="18" t="n">
        <v>5.55386524831098E-006</v>
      </c>
      <c r="CB40" s="18" t="n">
        <v>9.74420347479906E-006</v>
      </c>
      <c r="CC40" s="18" t="n">
        <v>5.93565915576587E-006</v>
      </c>
      <c r="CD40" s="18" t="n">
        <v>2.48542681079806E-005</v>
      </c>
      <c r="CE40" s="18" t="n">
        <v>8.17162274507752E-006</v>
      </c>
      <c r="CF40" s="18" t="n">
        <v>1.01783813581027E-005</v>
      </c>
      <c r="CG40" s="18" t="n">
        <v>7.21005399862708E-005</v>
      </c>
      <c r="CH40" s="18" t="n">
        <v>4.1639992288246E-006</v>
      </c>
      <c r="CI40" s="18" t="n">
        <v>6.90015296216308E-005</v>
      </c>
      <c r="CJ40" s="18" t="n">
        <v>1.0029244</v>
      </c>
      <c r="CK40" s="18" t="n">
        <v>0.725478</v>
      </c>
    </row>
    <row r="41" customFormat="false" ht="12" hidden="false" customHeight="false" outlineLevel="0" collapsed="false">
      <c r="B41" s="11" t="s">
        <v>36</v>
      </c>
      <c r="C41" s="10" t="s">
        <v>120</v>
      </c>
      <c r="D41" s="18" t="n">
        <v>0.00142723362099586</v>
      </c>
      <c r="E41" s="18" t="n">
        <v>0.00124500466947471</v>
      </c>
      <c r="F41" s="18" t="n">
        <v>0.00187334125821958</v>
      </c>
      <c r="G41" s="18" t="n">
        <v>0.00168687203302332</v>
      </c>
      <c r="H41" s="18" t="n">
        <v>0.000146410995980643</v>
      </c>
      <c r="I41" s="18" t="n">
        <v>0.000202644918393565</v>
      </c>
      <c r="J41" s="18" t="n">
        <v>0.000178913896183746</v>
      </c>
      <c r="K41" s="18" t="n">
        <v>0</v>
      </c>
      <c r="L41" s="18" t="n">
        <v>0</v>
      </c>
      <c r="M41" s="18" t="n">
        <v>0.000629515546224433</v>
      </c>
      <c r="N41" s="18" t="n">
        <v>0.000208591626738516</v>
      </c>
      <c r="O41" s="18" t="n">
        <v>0.00289041513316778</v>
      </c>
      <c r="P41" s="18" t="n">
        <v>0.000160259501071608</v>
      </c>
      <c r="Q41" s="18" t="n">
        <v>0.000193064801637005</v>
      </c>
      <c r="R41" s="18" t="n">
        <v>0.000144133163123047</v>
      </c>
      <c r="S41" s="18" t="n">
        <v>0.000684962031847394</v>
      </c>
      <c r="T41" s="18" t="n">
        <v>0.00191313494380025</v>
      </c>
      <c r="U41" s="18" t="n">
        <v>0.000379233185975357</v>
      </c>
      <c r="V41" s="18" t="n">
        <v>0.000190677129018845</v>
      </c>
      <c r="W41" s="18" t="n">
        <v>0.000106083018292267</v>
      </c>
      <c r="X41" s="18" t="n">
        <v>0.00117384173665909</v>
      </c>
      <c r="Y41" s="18" t="n">
        <v>0.00900638930615453</v>
      </c>
      <c r="Z41" s="18" t="n">
        <v>0.000531410668837846</v>
      </c>
      <c r="AA41" s="18" t="n">
        <v>0.000330599548048021</v>
      </c>
      <c r="AB41" s="18" t="n">
        <v>0.000389490784700629</v>
      </c>
      <c r="AC41" s="18" t="n">
        <v>0.000808190171741757</v>
      </c>
      <c r="AD41" s="18" t="n">
        <v>4.8708597131977E-005</v>
      </c>
      <c r="AE41" s="18" t="n">
        <v>0.0234237054243444</v>
      </c>
      <c r="AF41" s="18" t="n">
        <v>0.00087670871815179</v>
      </c>
      <c r="AG41" s="18" t="n">
        <v>0.00194762859006609</v>
      </c>
      <c r="AH41" s="18" t="n">
        <v>0.00029505671319873</v>
      </c>
      <c r="AI41" s="18" t="n">
        <v>0.0132905752038855</v>
      </c>
      <c r="AJ41" s="18" t="n">
        <v>0.00969159393192633</v>
      </c>
      <c r="AK41" s="18" t="n">
        <v>0.0228476565087999</v>
      </c>
      <c r="AL41" s="18" t="n">
        <v>1.04800957273809</v>
      </c>
      <c r="AM41" s="18" t="n">
        <v>0.0115725625888721</v>
      </c>
      <c r="AN41" s="18" t="n">
        <v>0.00433333197012082</v>
      </c>
      <c r="AO41" s="18" t="n">
        <v>0.00850162925127789</v>
      </c>
      <c r="AP41" s="18" t="n">
        <v>0.00991841295832637</v>
      </c>
      <c r="AQ41" s="18" t="n">
        <v>0.00764804561521497</v>
      </c>
      <c r="AR41" s="18" t="n">
        <v>0.00270654348040407</v>
      </c>
      <c r="AS41" s="18" t="n">
        <v>0.00375609032974586</v>
      </c>
      <c r="AT41" s="18" t="n">
        <v>0.00824398946929202</v>
      </c>
      <c r="AU41" s="18" t="n">
        <v>0.00133757977400411</v>
      </c>
      <c r="AV41" s="18" t="n">
        <v>0.0037979224995686</v>
      </c>
      <c r="AW41" s="18" t="n">
        <v>0.000205337178185752</v>
      </c>
      <c r="AX41" s="18" t="n">
        <v>0.00109938032921101</v>
      </c>
      <c r="AY41" s="18" t="n">
        <v>0.00195401848778292</v>
      </c>
      <c r="AZ41" s="18" t="n">
        <v>0.00715862398408425</v>
      </c>
      <c r="BA41" s="18" t="n">
        <v>0.0019911907175219</v>
      </c>
      <c r="BB41" s="18" t="n">
        <v>0.00177726707499101</v>
      </c>
      <c r="BC41" s="18" t="n">
        <v>0.00161150620352869</v>
      </c>
      <c r="BD41" s="18" t="n">
        <v>0.00176319737332846</v>
      </c>
      <c r="BE41" s="18" t="n">
        <v>0.000952521009908127</v>
      </c>
      <c r="BF41" s="18" t="n">
        <v>0.0166455066150977</v>
      </c>
      <c r="BG41" s="18" t="n">
        <v>0.0094840436063147</v>
      </c>
      <c r="BH41" s="18" t="n">
        <v>0.0143514096974441</v>
      </c>
      <c r="BI41" s="18" t="n">
        <v>0.00833903507133826</v>
      </c>
      <c r="BJ41" s="18" t="n">
        <v>0.00111227253119786</v>
      </c>
      <c r="BK41" s="18" t="n">
        <v>-0.00034150785202767</v>
      </c>
      <c r="BL41" s="18" t="n">
        <v>0.00352101397380454</v>
      </c>
      <c r="BM41" s="18" t="n">
        <v>0.00013402184251369</v>
      </c>
      <c r="BN41" s="18" t="n">
        <v>0.000245837749749413</v>
      </c>
      <c r="BO41" s="18" t="n">
        <v>0.000153388616704375</v>
      </c>
      <c r="BP41" s="18" t="n">
        <v>0.000484393997476064</v>
      </c>
      <c r="BQ41" s="18" t="n">
        <v>0.000952875954422762</v>
      </c>
      <c r="BR41" s="18" t="n">
        <v>0.0007999365541726</v>
      </c>
      <c r="BS41" s="18" t="n">
        <v>0.000101228388359905</v>
      </c>
      <c r="BT41" s="18" t="n">
        <v>0.00019843951763022</v>
      </c>
      <c r="BU41" s="18" t="n">
        <v>0.000263230838378422</v>
      </c>
      <c r="BV41" s="18" t="n">
        <v>0.000166423905274193</v>
      </c>
      <c r="BW41" s="18" t="n">
        <v>0.00034865421959146</v>
      </c>
      <c r="BX41" s="18" t="n">
        <v>0.000539354986723653</v>
      </c>
      <c r="BY41" s="18" t="n">
        <v>0.000134524955870649</v>
      </c>
      <c r="BZ41" s="18" t="n">
        <v>0.00019956129139112</v>
      </c>
      <c r="CA41" s="18" t="n">
        <v>0.000366069079931733</v>
      </c>
      <c r="CB41" s="18" t="n">
        <v>0.0011090435994475</v>
      </c>
      <c r="CC41" s="18" t="n">
        <v>0.000640442681924704</v>
      </c>
      <c r="CD41" s="18" t="n">
        <v>0.000179800765047262</v>
      </c>
      <c r="CE41" s="18" t="n">
        <v>0.000236416159296703</v>
      </c>
      <c r="CF41" s="18" t="n">
        <v>0.000407667089662383</v>
      </c>
      <c r="CG41" s="18" t="n">
        <v>0.000500857051657424</v>
      </c>
      <c r="CH41" s="18" t="n">
        <v>0.00510696312274943</v>
      </c>
      <c r="CI41" s="18" t="n">
        <v>0.0014495422364926</v>
      </c>
      <c r="CJ41" s="18" t="n">
        <v>1.2950912</v>
      </c>
      <c r="CK41" s="18" t="n">
        <v>0.9368205</v>
      </c>
    </row>
    <row r="42" customFormat="false" ht="12" hidden="false" customHeight="false" outlineLevel="0" collapsed="false">
      <c r="B42" s="11" t="s">
        <v>37</v>
      </c>
      <c r="C42" s="10" t="s">
        <v>121</v>
      </c>
      <c r="D42" s="18" t="n">
        <v>2.7102461667685E-005</v>
      </c>
      <c r="E42" s="18" t="n">
        <v>1.90731964659146E-005</v>
      </c>
      <c r="F42" s="18" t="n">
        <v>1.8960108767798E-005</v>
      </c>
      <c r="G42" s="18" t="n">
        <v>2.3206354511116E-005</v>
      </c>
      <c r="H42" s="18" t="n">
        <v>0.000180125772355418</v>
      </c>
      <c r="I42" s="18" t="n">
        <v>6.29439040946706E-005</v>
      </c>
      <c r="J42" s="18" t="n">
        <v>0.000144207180298291</v>
      </c>
      <c r="K42" s="18" t="n">
        <v>0</v>
      </c>
      <c r="L42" s="18" t="n">
        <v>0</v>
      </c>
      <c r="M42" s="18" t="n">
        <v>3.48014544008368E-005</v>
      </c>
      <c r="N42" s="18" t="n">
        <v>6.68564755619231E-005</v>
      </c>
      <c r="O42" s="18" t="n">
        <v>4.71879679965446E-005</v>
      </c>
      <c r="P42" s="18" t="n">
        <v>4.16605532485909E-005</v>
      </c>
      <c r="Q42" s="18" t="n">
        <v>1.34469648165764E-005</v>
      </c>
      <c r="R42" s="18" t="n">
        <v>2.36463768192399E-005</v>
      </c>
      <c r="S42" s="18" t="n">
        <v>0.000284584591657537</v>
      </c>
      <c r="T42" s="18" t="n">
        <v>0.00441261207611407</v>
      </c>
      <c r="U42" s="18" t="n">
        <v>2.43519704718639E-005</v>
      </c>
      <c r="V42" s="18" t="n">
        <v>1.58924839018351E-005</v>
      </c>
      <c r="W42" s="18" t="n">
        <v>1.81023567822786E-005</v>
      </c>
      <c r="X42" s="18" t="n">
        <v>4.82951324006175E-005</v>
      </c>
      <c r="Y42" s="18" t="n">
        <v>2.81674828397558E-005</v>
      </c>
      <c r="Z42" s="18" t="n">
        <v>1.71569795491633E-005</v>
      </c>
      <c r="AA42" s="18" t="n">
        <v>1.50941863813521E-005</v>
      </c>
      <c r="AB42" s="18" t="n">
        <v>6.6337637464329E-006</v>
      </c>
      <c r="AC42" s="18" t="n">
        <v>2.02200173733707E-005</v>
      </c>
      <c r="AD42" s="18" t="n">
        <v>2.62871898046255E-006</v>
      </c>
      <c r="AE42" s="18" t="n">
        <v>4.09205756210462E-005</v>
      </c>
      <c r="AF42" s="18" t="n">
        <v>0.000218669798620742</v>
      </c>
      <c r="AG42" s="18" t="n">
        <v>0.00112390744895836</v>
      </c>
      <c r="AH42" s="18" t="n">
        <v>0.000112498965828642</v>
      </c>
      <c r="AI42" s="18" t="n">
        <v>4.37893634206058E-005</v>
      </c>
      <c r="AJ42" s="18" t="n">
        <v>0.00546226258829194</v>
      </c>
      <c r="AK42" s="18" t="n">
        <v>8.61625949019202E-005</v>
      </c>
      <c r="AL42" s="18" t="n">
        <v>0.000249461560176669</v>
      </c>
      <c r="AM42" s="18" t="n">
        <v>1.79092364752843</v>
      </c>
      <c r="AN42" s="18" t="n">
        <v>0.632722436475588</v>
      </c>
      <c r="AO42" s="18" t="n">
        <v>0.22873805938182</v>
      </c>
      <c r="AP42" s="18" t="n">
        <v>1.18139043036902E-005</v>
      </c>
      <c r="AQ42" s="18" t="n">
        <v>0.000597392250731231</v>
      </c>
      <c r="AR42" s="18" t="n">
        <v>0.0224771584194399</v>
      </c>
      <c r="AS42" s="18" t="n">
        <v>0.0196013427487194</v>
      </c>
      <c r="AT42" s="18" t="n">
        <v>0.00717550557442079</v>
      </c>
      <c r="AU42" s="18" t="n">
        <v>0.00848773801180462</v>
      </c>
      <c r="AV42" s="18" t="n">
        <v>0.0170148874137266</v>
      </c>
      <c r="AW42" s="18" t="n">
        <v>0.00222828735173588</v>
      </c>
      <c r="AX42" s="18" t="n">
        <v>0.00233360222042337</v>
      </c>
      <c r="AY42" s="18" t="n">
        <v>2.77821246049702E-005</v>
      </c>
      <c r="AZ42" s="18" t="n">
        <v>0.00598568543476416</v>
      </c>
      <c r="BA42" s="18" t="n">
        <v>-0.00465878135497636</v>
      </c>
      <c r="BB42" s="18" t="n">
        <v>-0.0142913833647607</v>
      </c>
      <c r="BC42" s="18" t="n">
        <v>0.00936025249720824</v>
      </c>
      <c r="BD42" s="18" t="n">
        <v>-0.000886938408715796</v>
      </c>
      <c r="BE42" s="18" t="n">
        <v>-0.00110336569964633</v>
      </c>
      <c r="BF42" s="18" t="n">
        <v>0.00216701858375522</v>
      </c>
      <c r="BG42" s="18" t="n">
        <v>0.00560555127741262</v>
      </c>
      <c r="BH42" s="18" t="n">
        <v>-0.000467761942694272</v>
      </c>
      <c r="BI42" s="18" t="n">
        <v>0.0072779713888074</v>
      </c>
      <c r="BJ42" s="18" t="n">
        <v>-1.26956511283559E-005</v>
      </c>
      <c r="BK42" s="18" t="n">
        <v>0.00143265052421191</v>
      </c>
      <c r="BL42" s="18" t="n">
        <v>2.54294315744685E-006</v>
      </c>
      <c r="BM42" s="18" t="n">
        <v>1.05602673332812E-005</v>
      </c>
      <c r="BN42" s="18" t="n">
        <v>3.38416196842229E-006</v>
      </c>
      <c r="BO42" s="18" t="n">
        <v>1.24907711423527E-005</v>
      </c>
      <c r="BP42" s="18" t="n">
        <v>-8.61521951478984E-006</v>
      </c>
      <c r="BQ42" s="18" t="n">
        <v>-2.81243130570022E-005</v>
      </c>
      <c r="BR42" s="18" t="n">
        <v>-9.19727462678348E-006</v>
      </c>
      <c r="BS42" s="18" t="n">
        <v>1.54811503184354E-005</v>
      </c>
      <c r="BT42" s="18" t="n">
        <v>1.43833361160004E-005</v>
      </c>
      <c r="BU42" s="18" t="n">
        <v>0.00044502154402259</v>
      </c>
      <c r="BV42" s="18" t="n">
        <v>0.000120749608365388</v>
      </c>
      <c r="BW42" s="18" t="n">
        <v>8.60091482001844E-006</v>
      </c>
      <c r="BX42" s="18" t="n">
        <v>0.000588099782026561</v>
      </c>
      <c r="BY42" s="18" t="n">
        <v>1.45819935229382E-005</v>
      </c>
      <c r="BZ42" s="18" t="n">
        <v>1.57390811792391E-005</v>
      </c>
      <c r="CA42" s="18" t="n">
        <v>1.55161961941508E-005</v>
      </c>
      <c r="CB42" s="18" t="n">
        <v>2.99315216470219E-005</v>
      </c>
      <c r="CC42" s="18" t="n">
        <v>4.86760027277561E-005</v>
      </c>
      <c r="CD42" s="18" t="n">
        <v>5.57137546581077E-006</v>
      </c>
      <c r="CE42" s="18" t="n">
        <v>3.88741641359879E-005</v>
      </c>
      <c r="CF42" s="18" t="n">
        <v>-0.000142859227396384</v>
      </c>
      <c r="CG42" s="18" t="n">
        <v>2.05709881905388E-005</v>
      </c>
      <c r="CH42" s="18" t="n">
        <v>0.000101291624589073</v>
      </c>
      <c r="CI42" s="18" t="n">
        <v>0.0124295792858856</v>
      </c>
      <c r="CJ42" s="18" t="n">
        <v>2.7694353</v>
      </c>
      <c r="CK42" s="18" t="n">
        <v>2.0033059</v>
      </c>
    </row>
    <row r="43" customFormat="false" ht="12" hidden="false" customHeight="false" outlineLevel="0" collapsed="false">
      <c r="B43" s="11" t="s">
        <v>38</v>
      </c>
      <c r="C43" s="10" t="s">
        <v>122</v>
      </c>
      <c r="D43" s="18" t="n">
        <v>5.0853684846483E-005</v>
      </c>
      <c r="E43" s="18" t="n">
        <v>6.93050492248149E-005</v>
      </c>
      <c r="F43" s="18" t="n">
        <v>8.92875693263425E-005</v>
      </c>
      <c r="G43" s="18" t="n">
        <v>9.19505381166446E-005</v>
      </c>
      <c r="H43" s="18" t="n">
        <v>0.000505673948862536</v>
      </c>
      <c r="I43" s="18" t="n">
        <v>6.921592415414E-005</v>
      </c>
      <c r="J43" s="18" t="n">
        <v>0.00033449437426828</v>
      </c>
      <c r="K43" s="18" t="n">
        <v>0</v>
      </c>
      <c r="L43" s="18" t="n">
        <v>0</v>
      </c>
      <c r="M43" s="18" t="n">
        <v>0.000130228148983758</v>
      </c>
      <c r="N43" s="18" t="n">
        <v>0.000195065607181854</v>
      </c>
      <c r="O43" s="18" t="n">
        <v>0.000104507436218946</v>
      </c>
      <c r="P43" s="18" t="n">
        <v>2.47671458661307E-005</v>
      </c>
      <c r="Q43" s="18" t="n">
        <v>3.95942458747823E-005</v>
      </c>
      <c r="R43" s="18" t="n">
        <v>5.53774113369746E-005</v>
      </c>
      <c r="S43" s="18" t="n">
        <v>0.000517405319237485</v>
      </c>
      <c r="T43" s="18" t="n">
        <v>0.00499379457687887</v>
      </c>
      <c r="U43" s="18" t="n">
        <v>7.84580749244589E-005</v>
      </c>
      <c r="V43" s="18" t="n">
        <v>6.91574183109332E-005</v>
      </c>
      <c r="W43" s="18" t="n">
        <v>4.78223636584112E-005</v>
      </c>
      <c r="X43" s="18" t="n">
        <v>9.77267750064711E-005</v>
      </c>
      <c r="Y43" s="18" t="n">
        <v>0.000126075622210502</v>
      </c>
      <c r="Z43" s="18" t="n">
        <v>9.38955473027221E-005</v>
      </c>
      <c r="AA43" s="18" t="n">
        <v>6.8000253838351E-005</v>
      </c>
      <c r="AB43" s="18" t="n">
        <v>0.000162833134581629</v>
      </c>
      <c r="AC43" s="18" t="n">
        <v>0.000115528205644963</v>
      </c>
      <c r="AD43" s="18" t="n">
        <v>3.43065000122837E-005</v>
      </c>
      <c r="AE43" s="18" t="n">
        <v>0.000151840554400351</v>
      </c>
      <c r="AF43" s="18" t="n">
        <v>0.000408054486796921</v>
      </c>
      <c r="AG43" s="18" t="n">
        <v>0.00187714366513957</v>
      </c>
      <c r="AH43" s="18" t="n">
        <v>0.000139998936683191</v>
      </c>
      <c r="AI43" s="18" t="n">
        <v>0.000137298479147397</v>
      </c>
      <c r="AJ43" s="18" t="n">
        <v>0.00892030533440747</v>
      </c>
      <c r="AK43" s="18" t="n">
        <v>0.000106745415260558</v>
      </c>
      <c r="AL43" s="18" t="n">
        <v>0.000446253803591104</v>
      </c>
      <c r="AM43" s="18" t="n">
        <v>0.000104108643570318</v>
      </c>
      <c r="AN43" s="18" t="n">
        <v>1.03064923728643</v>
      </c>
      <c r="AO43" s="18" t="n">
        <v>0.0733865341843793</v>
      </c>
      <c r="AP43" s="18" t="n">
        <v>6.27831535025608E-005</v>
      </c>
      <c r="AQ43" s="18" t="n">
        <v>0.000882407136588684</v>
      </c>
      <c r="AR43" s="18" t="n">
        <v>0.0383387932652974</v>
      </c>
      <c r="AS43" s="18" t="n">
        <v>0.0530337077570914</v>
      </c>
      <c r="AT43" s="18" t="n">
        <v>0.0153405360847758</v>
      </c>
      <c r="AU43" s="18" t="n">
        <v>0.017125582933179</v>
      </c>
      <c r="AV43" s="18" t="n">
        <v>0.0191475059022591</v>
      </c>
      <c r="AW43" s="18" t="n">
        <v>0.00249314279926409</v>
      </c>
      <c r="AX43" s="18" t="n">
        <v>0.0045179176375662</v>
      </c>
      <c r="AY43" s="18" t="n">
        <v>0.00144102472813337</v>
      </c>
      <c r="AZ43" s="18" t="n">
        <v>0.0101368348894372</v>
      </c>
      <c r="BA43" s="18" t="n">
        <v>0.00550512313543828</v>
      </c>
      <c r="BB43" s="18" t="n">
        <v>0.0074768132873511</v>
      </c>
      <c r="BC43" s="18" t="n">
        <v>0.0298206429875545</v>
      </c>
      <c r="BD43" s="18" t="n">
        <v>0.0061078794401853</v>
      </c>
      <c r="BE43" s="18" t="n">
        <v>0.00236983945469189</v>
      </c>
      <c r="BF43" s="18" t="n">
        <v>0.00281367307525758</v>
      </c>
      <c r="BG43" s="18" t="n">
        <v>0.00921115780683669</v>
      </c>
      <c r="BH43" s="18" t="n">
        <v>0.00686945967411275</v>
      </c>
      <c r="BI43" s="18" t="n">
        <v>0.0125522729683551</v>
      </c>
      <c r="BJ43" s="18" t="n">
        <v>0.000258345487251092</v>
      </c>
      <c r="BK43" s="18" t="n">
        <v>0.00208615671525924</v>
      </c>
      <c r="BL43" s="18" t="n">
        <v>0.000431869940924683</v>
      </c>
      <c r="BM43" s="18" t="n">
        <v>5.9193580823634E-005</v>
      </c>
      <c r="BN43" s="18" t="n">
        <v>0.000121351363831484</v>
      </c>
      <c r="BO43" s="18" t="n">
        <v>8.16234346011921E-005</v>
      </c>
      <c r="BP43" s="18" t="n">
        <v>0.000236904400997046</v>
      </c>
      <c r="BQ43" s="18" t="n">
        <v>0.000458649703834015</v>
      </c>
      <c r="BR43" s="18" t="n">
        <v>0.000549677780565986</v>
      </c>
      <c r="BS43" s="18" t="n">
        <v>8.45265191073265E-005</v>
      </c>
      <c r="BT43" s="18" t="n">
        <v>0.000234409560159599</v>
      </c>
      <c r="BU43" s="18" t="n">
        <v>0.00145807268857724</v>
      </c>
      <c r="BV43" s="18" t="n">
        <v>0.000319987972146016</v>
      </c>
      <c r="BW43" s="18" t="n">
        <v>0.000174658848901647</v>
      </c>
      <c r="BX43" s="18" t="n">
        <v>0.00123842960090563</v>
      </c>
      <c r="BY43" s="18" t="n">
        <v>6.81644195249591E-005</v>
      </c>
      <c r="BZ43" s="18" t="n">
        <v>9.54466133874579E-005</v>
      </c>
      <c r="CA43" s="18" t="n">
        <v>0.000251165772501369</v>
      </c>
      <c r="CB43" s="18" t="n">
        <v>0.000153447792235375</v>
      </c>
      <c r="CC43" s="18" t="n">
        <v>0.000261109173704127</v>
      </c>
      <c r="CD43" s="18" t="n">
        <v>6.66052058068252E-005</v>
      </c>
      <c r="CE43" s="18" t="n">
        <v>0.000126291265088877</v>
      </c>
      <c r="CF43" s="18" t="n">
        <v>0.000415127167707783</v>
      </c>
      <c r="CG43" s="18" t="n">
        <v>0.000108320936377298</v>
      </c>
      <c r="CH43" s="18" t="n">
        <v>0.000129615970017098</v>
      </c>
      <c r="CI43" s="18" t="n">
        <v>0.00150622728225311</v>
      </c>
      <c r="CJ43" s="18" t="n">
        <v>1.3807153</v>
      </c>
      <c r="CK43" s="18" t="n">
        <v>0.9987578</v>
      </c>
    </row>
    <row r="44" customFormat="false" ht="12" hidden="false" customHeight="false" outlineLevel="0" collapsed="false">
      <c r="B44" s="11" t="s">
        <v>39</v>
      </c>
      <c r="C44" s="10" t="s">
        <v>123</v>
      </c>
      <c r="D44" s="18" t="n">
        <v>2.06231593429358E-005</v>
      </c>
      <c r="E44" s="18" t="n">
        <v>2.95532555397235E-005</v>
      </c>
      <c r="F44" s="18" t="n">
        <v>4.92083146323359E-005</v>
      </c>
      <c r="G44" s="18" t="n">
        <v>4.2882862397548E-005</v>
      </c>
      <c r="H44" s="18" t="n">
        <v>0.000174807508882403</v>
      </c>
      <c r="I44" s="18" t="n">
        <v>3.48431441887417E-005</v>
      </c>
      <c r="J44" s="18" t="n">
        <v>0.000115085021356154</v>
      </c>
      <c r="K44" s="18" t="n">
        <v>0</v>
      </c>
      <c r="L44" s="18" t="n">
        <v>0</v>
      </c>
      <c r="M44" s="18" t="n">
        <v>5.89605490163688E-005</v>
      </c>
      <c r="N44" s="18" t="n">
        <v>9.98495393175613E-005</v>
      </c>
      <c r="O44" s="18" t="n">
        <v>4.86868764366467E-005</v>
      </c>
      <c r="P44" s="18" t="n">
        <v>1.87101384096394E-005</v>
      </c>
      <c r="Q44" s="18" t="n">
        <v>1.65211126923369E-005</v>
      </c>
      <c r="R44" s="18" t="n">
        <v>2.49923865825205E-005</v>
      </c>
      <c r="S44" s="18" t="n">
        <v>4.46170774069946E-005</v>
      </c>
      <c r="T44" s="18" t="n">
        <v>0.00771185372524758</v>
      </c>
      <c r="U44" s="18" t="n">
        <v>2.35859714984477E-005</v>
      </c>
      <c r="V44" s="18" t="n">
        <v>2.72822964394903E-005</v>
      </c>
      <c r="W44" s="18" t="n">
        <v>2.52722647376326E-005</v>
      </c>
      <c r="X44" s="18" t="n">
        <v>4.06790436062683E-005</v>
      </c>
      <c r="Y44" s="18" t="n">
        <v>5.65453703484648E-005</v>
      </c>
      <c r="Z44" s="18" t="n">
        <v>3.76499573047337E-005</v>
      </c>
      <c r="AA44" s="18" t="n">
        <v>2.83475363994015E-005</v>
      </c>
      <c r="AB44" s="18" t="n">
        <v>5.27404910786163E-005</v>
      </c>
      <c r="AC44" s="18" t="n">
        <v>6.83733832386676E-005</v>
      </c>
      <c r="AD44" s="18" t="n">
        <v>1.41607345084118E-005</v>
      </c>
      <c r="AE44" s="18" t="n">
        <v>5.07606116057379E-005</v>
      </c>
      <c r="AF44" s="18" t="n">
        <v>4.50353058021319E-005</v>
      </c>
      <c r="AG44" s="18" t="n">
        <v>7.89300936633181E-005</v>
      </c>
      <c r="AH44" s="18" t="n">
        <v>6.07042069840858E-005</v>
      </c>
      <c r="AI44" s="18" t="n">
        <v>6.13295928490462E-005</v>
      </c>
      <c r="AJ44" s="18" t="n">
        <v>8.91842784623141E-005</v>
      </c>
      <c r="AK44" s="18" t="n">
        <v>0.000159423628784957</v>
      </c>
      <c r="AL44" s="18" t="n">
        <v>0.000161331059038078</v>
      </c>
      <c r="AM44" s="18" t="n">
        <v>3.97394378737261E-005</v>
      </c>
      <c r="AN44" s="18" t="n">
        <v>2.34906200263065E-005</v>
      </c>
      <c r="AO44" s="18" t="n">
        <v>1.00008025661901</v>
      </c>
      <c r="AP44" s="18" t="n">
        <v>2.601383191937E-005</v>
      </c>
      <c r="AQ44" s="18" t="n">
        <v>0.000633985972789164</v>
      </c>
      <c r="AR44" s="18" t="n">
        <v>0.0291054715626707</v>
      </c>
      <c r="AS44" s="18" t="n">
        <v>0.0263907700379397</v>
      </c>
      <c r="AT44" s="18" t="n">
        <v>0.0133147362614192</v>
      </c>
      <c r="AU44" s="18" t="n">
        <v>0.0140556773844241</v>
      </c>
      <c r="AV44" s="18" t="n">
        <v>0.018598485708815</v>
      </c>
      <c r="AW44" s="18" t="n">
        <v>0.00428696778332713</v>
      </c>
      <c r="AX44" s="18" t="n">
        <v>0.00335110264948991</v>
      </c>
      <c r="AY44" s="18" t="n">
        <v>0.000170294100257434</v>
      </c>
      <c r="AZ44" s="18" t="n">
        <v>0.00894381896421385</v>
      </c>
      <c r="BA44" s="18" t="n">
        <v>0.00112484290132845</v>
      </c>
      <c r="BB44" s="18" t="n">
        <v>0.00992113756667441</v>
      </c>
      <c r="BC44" s="18" t="n">
        <v>0.0111704822588419</v>
      </c>
      <c r="BD44" s="18" t="n">
        <v>0.00891496440997658</v>
      </c>
      <c r="BE44" s="18" t="n">
        <v>0.00121368438644565</v>
      </c>
      <c r="BF44" s="18" t="n">
        <v>0.00065858861740678</v>
      </c>
      <c r="BG44" s="18" t="n">
        <v>0.00124113291626209</v>
      </c>
      <c r="BH44" s="18" t="n">
        <v>0.0017449075739958</v>
      </c>
      <c r="BI44" s="18" t="n">
        <v>0.00180364260557692</v>
      </c>
      <c r="BJ44" s="18" t="n">
        <v>8.24718080920022E-005</v>
      </c>
      <c r="BK44" s="18" t="n">
        <v>0.00109359097932751</v>
      </c>
      <c r="BL44" s="18" t="n">
        <v>0.000212049913276208</v>
      </c>
      <c r="BM44" s="18" t="n">
        <v>2.91370991760362E-005</v>
      </c>
      <c r="BN44" s="18" t="n">
        <v>5.69904374669148E-005</v>
      </c>
      <c r="BO44" s="18" t="n">
        <v>4.70785741729383E-005</v>
      </c>
      <c r="BP44" s="18" t="n">
        <v>7.78570269799052E-005</v>
      </c>
      <c r="BQ44" s="18" t="n">
        <v>0.000120524506647148</v>
      </c>
      <c r="BR44" s="18" t="n">
        <v>0.000350744224628243</v>
      </c>
      <c r="BS44" s="18" t="n">
        <v>4.48776542563283E-005</v>
      </c>
      <c r="BT44" s="18" t="n">
        <v>0.000120291407084345</v>
      </c>
      <c r="BU44" s="18" t="n">
        <v>0.000540793601283366</v>
      </c>
      <c r="BV44" s="18" t="n">
        <v>8.97618711947095E-005</v>
      </c>
      <c r="BW44" s="18" t="n">
        <v>6.28819117879516E-005</v>
      </c>
      <c r="BX44" s="18" t="n">
        <v>0.000105454249216486</v>
      </c>
      <c r="BY44" s="18" t="n">
        <v>4.30900959344135E-005</v>
      </c>
      <c r="BZ44" s="18" t="n">
        <v>5.74871363288652E-005</v>
      </c>
      <c r="CA44" s="18" t="n">
        <v>0.000114972687756453</v>
      </c>
      <c r="CB44" s="18" t="n">
        <v>5.93240621057065E-005</v>
      </c>
      <c r="CC44" s="18" t="n">
        <v>0.000132881835985369</v>
      </c>
      <c r="CD44" s="18" t="n">
        <v>3.45735146730856E-005</v>
      </c>
      <c r="CE44" s="18" t="n">
        <v>8.22557293217999E-005</v>
      </c>
      <c r="CF44" s="18" t="n">
        <v>0.000389638648628238</v>
      </c>
      <c r="CG44" s="18" t="n">
        <v>5.25424846382092E-005</v>
      </c>
      <c r="CH44" s="18" t="n">
        <v>4.14068748915673E-005</v>
      </c>
      <c r="CI44" s="18" t="n">
        <v>0.00121800419055714</v>
      </c>
      <c r="CJ44" s="18" t="n">
        <v>1.1716474</v>
      </c>
      <c r="CK44" s="18" t="n">
        <v>0.8475259</v>
      </c>
    </row>
    <row r="45" customFormat="false" ht="12" hidden="false" customHeight="false" outlineLevel="0" collapsed="false">
      <c r="B45" s="11" t="s">
        <v>40</v>
      </c>
      <c r="C45" s="10" t="s">
        <v>124</v>
      </c>
      <c r="D45" s="18" t="n">
        <v>2.00708994455251E-006</v>
      </c>
      <c r="E45" s="18" t="n">
        <v>1.61947641376976E-006</v>
      </c>
      <c r="F45" s="18" t="n">
        <v>2.20747542423213E-006</v>
      </c>
      <c r="G45" s="18" t="n">
        <v>1.86194628943358E-006</v>
      </c>
      <c r="H45" s="18" t="n">
        <v>2.7245723551925E-006</v>
      </c>
      <c r="I45" s="18" t="n">
        <v>4.98797923521027E-006</v>
      </c>
      <c r="J45" s="18" t="n">
        <v>3.16300714738343E-006</v>
      </c>
      <c r="K45" s="18" t="n">
        <v>0</v>
      </c>
      <c r="L45" s="18" t="n">
        <v>0</v>
      </c>
      <c r="M45" s="18" t="n">
        <v>4.97584460503839E-006</v>
      </c>
      <c r="N45" s="18" t="n">
        <v>7.20778361784142E-006</v>
      </c>
      <c r="O45" s="18" t="n">
        <v>3.027801197788E-006</v>
      </c>
      <c r="P45" s="18" t="n">
        <v>6.91896738242055E-006</v>
      </c>
      <c r="Q45" s="18" t="n">
        <v>5.31907065275523E-006</v>
      </c>
      <c r="R45" s="18" t="n">
        <v>2.64991633618361E-006</v>
      </c>
      <c r="S45" s="18" t="n">
        <v>2.45944925091994E-006</v>
      </c>
      <c r="T45" s="18" t="n">
        <v>2.85270262225158E-005</v>
      </c>
      <c r="U45" s="18" t="n">
        <v>9.0343847432694E-006</v>
      </c>
      <c r="V45" s="18" t="n">
        <v>9.20918099324309E-006</v>
      </c>
      <c r="W45" s="18" t="n">
        <v>-4.82651452910381E-005</v>
      </c>
      <c r="X45" s="18" t="n">
        <v>5.44622965141996E-005</v>
      </c>
      <c r="Y45" s="18" t="n">
        <v>0.00227854848544267</v>
      </c>
      <c r="Z45" s="18" t="n">
        <v>2.61686642220107E-005</v>
      </c>
      <c r="AA45" s="18" t="n">
        <v>6.16057269529225E-006</v>
      </c>
      <c r="AB45" s="18" t="n">
        <v>1.94381711470116E-005</v>
      </c>
      <c r="AC45" s="18" t="n">
        <v>3.28554859816327E-005</v>
      </c>
      <c r="AD45" s="18" t="n">
        <v>3.82356688954911E-007</v>
      </c>
      <c r="AE45" s="18" t="n">
        <v>8.47221566225633E-006</v>
      </c>
      <c r="AF45" s="18" t="n">
        <v>7.19230556410617E-006</v>
      </c>
      <c r="AG45" s="18" t="n">
        <v>4.0294752424122E-005</v>
      </c>
      <c r="AH45" s="18" t="n">
        <v>2.9368503240112E-005</v>
      </c>
      <c r="AI45" s="18" t="n">
        <v>0.000174772558944293</v>
      </c>
      <c r="AJ45" s="18" t="n">
        <v>1.03070894621215E-005</v>
      </c>
      <c r="AK45" s="18" t="n">
        <v>0.000215825021111915</v>
      </c>
      <c r="AL45" s="18" t="n">
        <v>0.000299988175815969</v>
      </c>
      <c r="AM45" s="18" t="n">
        <v>0.0010916797981382</v>
      </c>
      <c r="AN45" s="18" t="n">
        <v>0.000468298794392196</v>
      </c>
      <c r="AO45" s="18" t="n">
        <v>0.000243562745903703</v>
      </c>
      <c r="AP45" s="18" t="n">
        <v>1.02181354888417</v>
      </c>
      <c r="AQ45" s="18" t="n">
        <v>0.0314635625254125</v>
      </c>
      <c r="AR45" s="18" t="n">
        <v>0.00051047979114535</v>
      </c>
      <c r="AS45" s="18" t="n">
        <v>0.000224653568080327</v>
      </c>
      <c r="AT45" s="18" t="n">
        <v>7.32794902435867E-005</v>
      </c>
      <c r="AU45" s="18" t="n">
        <v>4.11806704016518E-005</v>
      </c>
      <c r="AV45" s="18" t="n">
        <v>0.00019146217400355</v>
      </c>
      <c r="AW45" s="18" t="n">
        <v>3.38258825860801E-005</v>
      </c>
      <c r="AX45" s="18" t="n">
        <v>0.000338690817023098</v>
      </c>
      <c r="AY45" s="18" t="n">
        <v>0.00081632305851992</v>
      </c>
      <c r="AZ45" s="18" t="n">
        <v>0.00117437412851927</v>
      </c>
      <c r="BA45" s="18" t="n">
        <v>0.00177248767796238</v>
      </c>
      <c r="BB45" s="18" t="n">
        <v>0.000142253282369753</v>
      </c>
      <c r="BC45" s="18" t="n">
        <v>7.00425646350638E-005</v>
      </c>
      <c r="BD45" s="18" t="n">
        <v>0.000180386265258119</v>
      </c>
      <c r="BE45" s="18" t="n">
        <v>0.000335197618597275</v>
      </c>
      <c r="BF45" s="18" t="n">
        <v>0.00046161883718026</v>
      </c>
      <c r="BG45" s="18" t="n">
        <v>4.62791440940154E-005</v>
      </c>
      <c r="BH45" s="18" t="n">
        <v>6.91545859308135E-005</v>
      </c>
      <c r="BI45" s="18" t="n">
        <v>5.91494678446094E-005</v>
      </c>
      <c r="BJ45" s="18" t="n">
        <v>3.75694469473117E-006</v>
      </c>
      <c r="BK45" s="18" t="n">
        <v>3.14133934265453E-006</v>
      </c>
      <c r="BL45" s="18" t="n">
        <v>1.33968574909676E-005</v>
      </c>
      <c r="BM45" s="18" t="n">
        <v>2.77237320535658E-006</v>
      </c>
      <c r="BN45" s="18" t="n">
        <v>1.91079715899643E-006</v>
      </c>
      <c r="BO45" s="18" t="n">
        <v>1.23494844488542E-006</v>
      </c>
      <c r="BP45" s="18" t="n">
        <v>2.79345736029071E-006</v>
      </c>
      <c r="BQ45" s="18" t="n">
        <v>4.72497952682849E-006</v>
      </c>
      <c r="BR45" s="18" t="n">
        <v>1.0561371705732E-005</v>
      </c>
      <c r="BS45" s="18" t="n">
        <v>1.07752128796521E-006</v>
      </c>
      <c r="BT45" s="18" t="n">
        <v>3.36227230963796E-006</v>
      </c>
      <c r="BU45" s="18" t="n">
        <v>4.65036596039504E-006</v>
      </c>
      <c r="BV45" s="18" t="n">
        <v>2.31402878508829E-006</v>
      </c>
      <c r="BW45" s="18" t="n">
        <v>2.97591273126109E-006</v>
      </c>
      <c r="BX45" s="18" t="n">
        <v>4.04774683995399E-006</v>
      </c>
      <c r="BY45" s="18" t="n">
        <v>1.20253950262619E-006</v>
      </c>
      <c r="BZ45" s="18" t="n">
        <v>2.26084870310841E-006</v>
      </c>
      <c r="CA45" s="18" t="n">
        <v>3.5854641582923E-006</v>
      </c>
      <c r="CB45" s="18" t="n">
        <v>2.67220867212729E-006</v>
      </c>
      <c r="CC45" s="18" t="n">
        <v>3.69759809428387E-006</v>
      </c>
      <c r="CD45" s="18" t="n">
        <v>1.65143040239533E-005</v>
      </c>
      <c r="CE45" s="18" t="n">
        <v>2.57160508039452E-006</v>
      </c>
      <c r="CF45" s="18" t="n">
        <v>1.08066987204646E-005</v>
      </c>
      <c r="CG45" s="18" t="n">
        <v>3.58414668561811E-006</v>
      </c>
      <c r="CH45" s="18" t="n">
        <v>1.86173285868739E-005</v>
      </c>
      <c r="CI45" s="18" t="n">
        <v>0.000194675663988252</v>
      </c>
      <c r="CJ45" s="18" t="n">
        <v>1.0651983</v>
      </c>
      <c r="CK45" s="18" t="n">
        <v>0.7705246</v>
      </c>
    </row>
    <row r="46" customFormat="false" ht="12" hidden="false" customHeight="false" outlineLevel="0" collapsed="false">
      <c r="B46" s="11" t="s">
        <v>41</v>
      </c>
      <c r="C46" s="10" t="s">
        <v>125</v>
      </c>
      <c r="D46" s="18" t="n">
        <v>1.43729530085167E-005</v>
      </c>
      <c r="E46" s="18" t="n">
        <v>2.03783676703169E-005</v>
      </c>
      <c r="F46" s="18" t="n">
        <v>2.6990907198486E-005</v>
      </c>
      <c r="G46" s="18" t="n">
        <v>2.1999803275061E-005</v>
      </c>
      <c r="H46" s="18" t="n">
        <v>2.90483108301861E-005</v>
      </c>
      <c r="I46" s="18" t="n">
        <v>2.57754013206245E-005</v>
      </c>
      <c r="J46" s="18" t="n">
        <v>4.11985066822457E-005</v>
      </c>
      <c r="K46" s="18" t="n">
        <v>0</v>
      </c>
      <c r="L46" s="18" t="n">
        <v>0</v>
      </c>
      <c r="M46" s="18" t="n">
        <v>9.35713614918024E-005</v>
      </c>
      <c r="N46" s="18" t="n">
        <v>0.00016428065132152</v>
      </c>
      <c r="O46" s="18" t="n">
        <v>3.21899775946276E-005</v>
      </c>
      <c r="P46" s="18" t="n">
        <v>0.000194594830579703</v>
      </c>
      <c r="Q46" s="18" t="n">
        <v>1.58927435417404E-005</v>
      </c>
      <c r="R46" s="18" t="n">
        <v>1.68515306115512E-005</v>
      </c>
      <c r="S46" s="18" t="n">
        <v>4.48119458398004E-005</v>
      </c>
      <c r="T46" s="18" t="n">
        <v>0.000701156941809202</v>
      </c>
      <c r="U46" s="18" t="n">
        <v>5.83347365412585E-005</v>
      </c>
      <c r="V46" s="18" t="n">
        <v>3.20239141704209E-005</v>
      </c>
      <c r="W46" s="18" t="n">
        <v>0.000235965861610083</v>
      </c>
      <c r="X46" s="18" t="n">
        <v>2.9526943600919E-005</v>
      </c>
      <c r="Y46" s="18" t="n">
        <v>2.89662793001217E-005</v>
      </c>
      <c r="Z46" s="18" t="n">
        <v>2.24606482135773E-005</v>
      </c>
      <c r="AA46" s="18" t="n">
        <v>1.84911817195215E-005</v>
      </c>
      <c r="AB46" s="18" t="n">
        <v>4.93966159418047E-005</v>
      </c>
      <c r="AC46" s="18" t="n">
        <v>0.000149010994320142</v>
      </c>
      <c r="AD46" s="18" t="n">
        <v>8.55919824567433E-006</v>
      </c>
      <c r="AE46" s="18" t="n">
        <v>4.24777144786271E-005</v>
      </c>
      <c r="AF46" s="18" t="n">
        <v>0.00012060170480863</v>
      </c>
      <c r="AG46" s="18" t="n">
        <v>0.000825689473266896</v>
      </c>
      <c r="AH46" s="18" t="n">
        <v>0.00075465166511088</v>
      </c>
      <c r="AI46" s="18" t="n">
        <v>3.07556998101901E-005</v>
      </c>
      <c r="AJ46" s="18" t="n">
        <v>3.53571364265785E-005</v>
      </c>
      <c r="AK46" s="18" t="n">
        <v>7.00167541508108E-005</v>
      </c>
      <c r="AL46" s="18" t="n">
        <v>0.000208654904432541</v>
      </c>
      <c r="AM46" s="18" t="n">
        <v>3.01103668286719E-005</v>
      </c>
      <c r="AN46" s="18" t="n">
        <v>1.87001677013692E-005</v>
      </c>
      <c r="AO46" s="18" t="n">
        <v>4.23887323652978E-005</v>
      </c>
      <c r="AP46" s="18" t="n">
        <v>0.000142109869392378</v>
      </c>
      <c r="AQ46" s="18" t="n">
        <v>1.00254723299056</v>
      </c>
      <c r="AR46" s="18" t="n">
        <v>0.0214664219507845</v>
      </c>
      <c r="AS46" s="18" t="n">
        <v>0.00350243764663226</v>
      </c>
      <c r="AT46" s="18" t="n">
        <v>0.00230127255973486</v>
      </c>
      <c r="AU46" s="18" t="n">
        <v>0.00190035542654405</v>
      </c>
      <c r="AV46" s="18" t="n">
        <v>0.00181625897616275</v>
      </c>
      <c r="AW46" s="18" t="n">
        <v>0.000685224278468566</v>
      </c>
      <c r="AX46" s="18" t="n">
        <v>0.00267167703171557</v>
      </c>
      <c r="AY46" s="18" t="n">
        <v>0.000849544473117439</v>
      </c>
      <c r="AZ46" s="18" t="n">
        <v>0.00459836906719115</v>
      </c>
      <c r="BA46" s="18" t="n">
        <v>0.0055442886235908</v>
      </c>
      <c r="BB46" s="18" t="n">
        <v>0.00247857675631537</v>
      </c>
      <c r="BC46" s="18" t="n">
        <v>0.000932027458204425</v>
      </c>
      <c r="BD46" s="18" t="n">
        <v>0.00123124791947738</v>
      </c>
      <c r="BE46" s="18" t="n">
        <v>0.00126142869869731</v>
      </c>
      <c r="BF46" s="18" t="n">
        <v>0.00132082824176478</v>
      </c>
      <c r="BG46" s="18" t="n">
        <v>0.00130843556443259</v>
      </c>
      <c r="BH46" s="18" t="n">
        <v>0.00216247241268418</v>
      </c>
      <c r="BI46" s="18" t="n">
        <v>0.00159045214521825</v>
      </c>
      <c r="BJ46" s="18" t="n">
        <v>0.000101446060325372</v>
      </c>
      <c r="BK46" s="18" t="n">
        <v>3.86954060790877E-005</v>
      </c>
      <c r="BL46" s="18" t="n">
        <v>0.000173816037764453</v>
      </c>
      <c r="BM46" s="18" t="n">
        <v>1.75162714357211E-005</v>
      </c>
      <c r="BN46" s="18" t="n">
        <v>3.70991982533225E-005</v>
      </c>
      <c r="BO46" s="18" t="n">
        <v>2.83767776176276E-005</v>
      </c>
      <c r="BP46" s="18" t="n">
        <v>7.4942622912556E-005</v>
      </c>
      <c r="BQ46" s="18" t="n">
        <v>0.000144575220666334</v>
      </c>
      <c r="BR46" s="18" t="n">
        <v>0.000158393944724502</v>
      </c>
      <c r="BS46" s="18" t="n">
        <v>1.83454783335498E-005</v>
      </c>
      <c r="BT46" s="18" t="n">
        <v>4.8438629198881E-005</v>
      </c>
      <c r="BU46" s="18" t="n">
        <v>8.22029289911773E-005</v>
      </c>
      <c r="BV46" s="18" t="n">
        <v>3.29956741534167E-005</v>
      </c>
      <c r="BW46" s="18" t="n">
        <v>5.84281442584977E-005</v>
      </c>
      <c r="BX46" s="18" t="n">
        <v>8.77232058402133E-005</v>
      </c>
      <c r="BY46" s="18" t="n">
        <v>2.32202063588097E-005</v>
      </c>
      <c r="BZ46" s="18" t="n">
        <v>3.7188011338683E-005</v>
      </c>
      <c r="CA46" s="18" t="n">
        <v>6.81381258796681E-005</v>
      </c>
      <c r="CB46" s="18" t="n">
        <v>5.0214764225788E-005</v>
      </c>
      <c r="CC46" s="18" t="n">
        <v>0.000100944589227158</v>
      </c>
      <c r="CD46" s="18" t="n">
        <v>0.000162634840351227</v>
      </c>
      <c r="CE46" s="18" t="n">
        <v>8.65307069503236E-005</v>
      </c>
      <c r="CF46" s="18" t="n">
        <v>0.000134482633752101</v>
      </c>
      <c r="CG46" s="18" t="n">
        <v>8.79722538500576E-005</v>
      </c>
      <c r="CH46" s="18" t="n">
        <v>0.00011593308511977</v>
      </c>
      <c r="CI46" s="18" t="n">
        <v>0.000868037728048171</v>
      </c>
      <c r="CJ46" s="18" t="n">
        <v>1.0674042</v>
      </c>
      <c r="CK46" s="18" t="n">
        <v>0.7721203</v>
      </c>
    </row>
    <row r="47" customFormat="false" ht="12" hidden="false" customHeight="false" outlineLevel="0" collapsed="false">
      <c r="B47" s="11" t="s">
        <v>42</v>
      </c>
      <c r="C47" s="10" t="s">
        <v>126</v>
      </c>
      <c r="D47" s="18" t="n">
        <v>0.000152722743877936</v>
      </c>
      <c r="E47" s="18" t="n">
        <v>0.000222026982224822</v>
      </c>
      <c r="F47" s="18" t="n">
        <v>0.000283579174632598</v>
      </c>
      <c r="G47" s="18" t="n">
        <v>0.00028598465051164</v>
      </c>
      <c r="H47" s="18" t="n">
        <v>0.000202792905397281</v>
      </c>
      <c r="I47" s="18" t="n">
        <v>9.27133632122105E-005</v>
      </c>
      <c r="J47" s="18" t="n">
        <v>0.00026496460904753</v>
      </c>
      <c r="K47" s="18" t="n">
        <v>0</v>
      </c>
      <c r="L47" s="18" t="n">
        <v>0</v>
      </c>
      <c r="M47" s="18" t="n">
        <v>0.000241835914076354</v>
      </c>
      <c r="N47" s="18" t="n">
        <v>9.87091313884075E-005</v>
      </c>
      <c r="O47" s="18" t="n">
        <v>0.000207580471444948</v>
      </c>
      <c r="P47" s="18" t="n">
        <v>3.41449950720268E-005</v>
      </c>
      <c r="Q47" s="18" t="n">
        <v>0.000120131892714046</v>
      </c>
      <c r="R47" s="18" t="n">
        <v>0.000105629554735162</v>
      </c>
      <c r="S47" s="18" t="n">
        <v>0.000306618715220801</v>
      </c>
      <c r="T47" s="18" t="n">
        <v>0.000586726858758359</v>
      </c>
      <c r="U47" s="18" t="n">
        <v>0.000219709308017335</v>
      </c>
      <c r="V47" s="18" t="n">
        <v>0.00023969736261688</v>
      </c>
      <c r="W47" s="18" t="n">
        <v>0.000130517085858183</v>
      </c>
      <c r="X47" s="18" t="n">
        <v>0.000324728095054891</v>
      </c>
      <c r="Y47" s="18" t="n">
        <v>0.000293575782213945</v>
      </c>
      <c r="Z47" s="18" t="n">
        <v>0.000289395787454898</v>
      </c>
      <c r="AA47" s="18" t="n">
        <v>0.000225933067546375</v>
      </c>
      <c r="AB47" s="18" t="n">
        <v>0.000732923867716375</v>
      </c>
      <c r="AC47" s="18" t="n">
        <v>0.000197383705025936</v>
      </c>
      <c r="AD47" s="18" t="n">
        <v>0.000109867467371726</v>
      </c>
      <c r="AE47" s="18" t="n">
        <v>0.000550998285569508</v>
      </c>
      <c r="AF47" s="18" t="n">
        <v>0.000166423284253983</v>
      </c>
      <c r="AG47" s="18" t="n">
        <v>0.000197647251689148</v>
      </c>
      <c r="AH47" s="18" t="n">
        <v>8.81689381102864E-005</v>
      </c>
      <c r="AI47" s="18" t="n">
        <v>0.000270343202386887</v>
      </c>
      <c r="AJ47" s="18" t="n">
        <v>0.000387694260460301</v>
      </c>
      <c r="AK47" s="18" t="n">
        <v>0.000100233691593591</v>
      </c>
      <c r="AL47" s="18" t="n">
        <v>0.000411055281452351</v>
      </c>
      <c r="AM47" s="18" t="n">
        <v>0.000367932369802631</v>
      </c>
      <c r="AN47" s="18" t="n">
        <v>0.000246615405108656</v>
      </c>
      <c r="AO47" s="18" t="n">
        <v>0.000242734615868922</v>
      </c>
      <c r="AP47" s="18" t="n">
        <v>0.000175903582663437</v>
      </c>
      <c r="AQ47" s="18" t="n">
        <v>0.000569014729649508</v>
      </c>
      <c r="AR47" s="18" t="n">
        <v>1.00152766152865</v>
      </c>
      <c r="AS47" s="18" t="n">
        <v>0.000587556723580385</v>
      </c>
      <c r="AT47" s="18" t="n">
        <v>0.000243269244005697</v>
      </c>
      <c r="AU47" s="18" t="n">
        <v>9.3574769367581E-005</v>
      </c>
      <c r="AV47" s="18" t="n">
        <v>0.000326723218729302</v>
      </c>
      <c r="AW47" s="18" t="n">
        <v>9.11229920786482E-005</v>
      </c>
      <c r="AX47" s="18" t="n">
        <v>0.000189351575669488</v>
      </c>
      <c r="AY47" s="18" t="n">
        <v>0.000151206638441635</v>
      </c>
      <c r="AZ47" s="18" t="n">
        <v>0.000159461291667592</v>
      </c>
      <c r="BA47" s="18" t="n">
        <v>0.000168193821309181</v>
      </c>
      <c r="BB47" s="18" t="n">
        <v>0.000149853186588263</v>
      </c>
      <c r="BC47" s="18" t="n">
        <v>0.00426818594437036</v>
      </c>
      <c r="BD47" s="18" t="n">
        <v>0.0027785552598124</v>
      </c>
      <c r="BE47" s="18" t="n">
        <v>0.000140359159817714</v>
      </c>
      <c r="BF47" s="18" t="n">
        <v>0.000148495034271733</v>
      </c>
      <c r="BG47" s="18" t="n">
        <v>0.0302443838071347</v>
      </c>
      <c r="BH47" s="18" t="n">
        <v>0.0382077921919498</v>
      </c>
      <c r="BI47" s="18" t="n">
        <v>0.0134707476476032</v>
      </c>
      <c r="BJ47" s="18" t="n">
        <v>0.00130518629163438</v>
      </c>
      <c r="BK47" s="18" t="n">
        <v>0.00041382956874867</v>
      </c>
      <c r="BL47" s="18" t="n">
        <v>0.00216319612497339</v>
      </c>
      <c r="BM47" s="18" t="n">
        <v>0.000197281966333784</v>
      </c>
      <c r="BN47" s="18" t="n">
        <v>0.000409540682865899</v>
      </c>
      <c r="BO47" s="18" t="n">
        <v>0.000269907662519013</v>
      </c>
      <c r="BP47" s="18" t="n">
        <v>0.00119276177863411</v>
      </c>
      <c r="BQ47" s="18" t="n">
        <v>0.00252366781450924</v>
      </c>
      <c r="BR47" s="18" t="n">
        <v>0.00187764970884912</v>
      </c>
      <c r="BS47" s="18" t="n">
        <v>0.000175362136346328</v>
      </c>
      <c r="BT47" s="18" t="n">
        <v>0.000278581900220058</v>
      </c>
      <c r="BU47" s="18" t="n">
        <v>0.000901198996442823</v>
      </c>
      <c r="BV47" s="18" t="n">
        <v>0.000318181238216643</v>
      </c>
      <c r="BW47" s="18" t="n">
        <v>0.000785249742978041</v>
      </c>
      <c r="BX47" s="18" t="n">
        <v>0.00121683278316689</v>
      </c>
      <c r="BY47" s="18" t="n">
        <v>0.000184339044465398</v>
      </c>
      <c r="BZ47" s="18" t="n">
        <v>0.000267997784824788</v>
      </c>
      <c r="CA47" s="18" t="n">
        <v>0.000696306516207362</v>
      </c>
      <c r="CB47" s="18" t="n">
        <v>0.000681444075539224</v>
      </c>
      <c r="CC47" s="18" t="n">
        <v>0.000895312336404145</v>
      </c>
      <c r="CD47" s="18" t="n">
        <v>0.000238284730334455</v>
      </c>
      <c r="CE47" s="18" t="n">
        <v>0.000378750198914372</v>
      </c>
      <c r="CF47" s="18" t="n">
        <v>0.000311357523057019</v>
      </c>
      <c r="CG47" s="18" t="n">
        <v>0.000355096040747125</v>
      </c>
      <c r="CH47" s="18" t="n">
        <v>0.000135771797678468</v>
      </c>
      <c r="CI47" s="18" t="n">
        <v>0.000820020874418455</v>
      </c>
      <c r="CJ47" s="18" t="n">
        <v>1.1216843</v>
      </c>
      <c r="CK47" s="18" t="n">
        <v>0.8113845</v>
      </c>
    </row>
    <row r="48" customFormat="false" ht="12" hidden="false" customHeight="false" outlineLevel="0" collapsed="false">
      <c r="B48" s="11" t="s">
        <v>43</v>
      </c>
      <c r="C48" s="10" t="s">
        <v>127</v>
      </c>
      <c r="D48" s="18" t="n">
        <v>0.000103853210339219</v>
      </c>
      <c r="E48" s="18" t="n">
        <v>0.000193320620280533</v>
      </c>
      <c r="F48" s="18" t="n">
        <v>8.26017370362621E-005</v>
      </c>
      <c r="G48" s="18" t="n">
        <v>0.000291556010357616</v>
      </c>
      <c r="H48" s="18" t="n">
        <v>0.000152702991360903</v>
      </c>
      <c r="I48" s="18" t="n">
        <v>3.42857654912602E-005</v>
      </c>
      <c r="J48" s="18" t="n">
        <v>0.00113761479548722</v>
      </c>
      <c r="K48" s="18" t="n">
        <v>0</v>
      </c>
      <c r="L48" s="18" t="n">
        <v>0</v>
      </c>
      <c r="M48" s="18" t="n">
        <v>0.000824213598729491</v>
      </c>
      <c r="N48" s="18" t="n">
        <v>0.00301734708813886</v>
      </c>
      <c r="O48" s="18" t="n">
        <v>0.000657269693261704</v>
      </c>
      <c r="P48" s="18" t="n">
        <v>3.89735858501631E-005</v>
      </c>
      <c r="Q48" s="18" t="n">
        <v>6.33987320942934E-005</v>
      </c>
      <c r="R48" s="18" t="n">
        <v>0.000244728264970119</v>
      </c>
      <c r="S48" s="18" t="n">
        <v>0.000371443711676906</v>
      </c>
      <c r="T48" s="18" t="n">
        <v>0.00350821058814193</v>
      </c>
      <c r="U48" s="18" t="n">
        <v>9.593915682318E-005</v>
      </c>
      <c r="V48" s="18" t="n">
        <v>6.4188973314112E-005</v>
      </c>
      <c r="W48" s="18" t="n">
        <v>4.95090716537948E-005</v>
      </c>
      <c r="X48" s="18" t="n">
        <v>9.05456009027313E-005</v>
      </c>
      <c r="Y48" s="18" t="n">
        <v>0.000907043076106068</v>
      </c>
      <c r="Z48" s="18" t="n">
        <v>0.000516711291138765</v>
      </c>
      <c r="AA48" s="18" t="n">
        <v>0.00013275396848415</v>
      </c>
      <c r="AB48" s="18" t="n">
        <v>9.8508425381379E-005</v>
      </c>
      <c r="AC48" s="18" t="n">
        <v>0.000831340490144053</v>
      </c>
      <c r="AD48" s="18" t="n">
        <v>0.000112959162008124</v>
      </c>
      <c r="AE48" s="18" t="n">
        <v>0.00029126198599326</v>
      </c>
      <c r="AF48" s="18" t="n">
        <v>0.000388805237417541</v>
      </c>
      <c r="AG48" s="18" t="n">
        <v>0.00171794364753832</v>
      </c>
      <c r="AH48" s="18" t="n">
        <v>0.00121505636827683</v>
      </c>
      <c r="AI48" s="18" t="n">
        <v>0.000608444513525263</v>
      </c>
      <c r="AJ48" s="18" t="n">
        <v>0.000335674200632522</v>
      </c>
      <c r="AK48" s="18" t="n">
        <v>0.000462294858301677</v>
      </c>
      <c r="AL48" s="18" t="n">
        <v>0.000305490371691118</v>
      </c>
      <c r="AM48" s="18" t="n">
        <v>5.7678796725334E-005</v>
      </c>
      <c r="AN48" s="18" t="n">
        <v>3.65534932628976E-005</v>
      </c>
      <c r="AO48" s="18" t="n">
        <v>0.000377034968293514</v>
      </c>
      <c r="AP48" s="18" t="n">
        <v>9.13884406431224E-005</v>
      </c>
      <c r="AQ48" s="18" t="n">
        <v>0.000515914356723936</v>
      </c>
      <c r="AR48" s="18" t="n">
        <v>0.00302206224915545</v>
      </c>
      <c r="AS48" s="18" t="n">
        <v>1.00294858996603</v>
      </c>
      <c r="AT48" s="18" t="n">
        <v>0.00119989314517518</v>
      </c>
      <c r="AU48" s="18" t="n">
        <v>0.00211538927035057</v>
      </c>
      <c r="AV48" s="18" t="n">
        <v>0.00217215684388823</v>
      </c>
      <c r="AW48" s="18" t="n">
        <v>0.00385334727887629</v>
      </c>
      <c r="AX48" s="18" t="n">
        <v>0.00149676446756699</v>
      </c>
      <c r="AY48" s="18" t="n">
        <v>0.00122978269871518</v>
      </c>
      <c r="AZ48" s="18" t="n">
        <v>0.00151519263800992</v>
      </c>
      <c r="BA48" s="18" t="n">
        <v>0.0033345599028131</v>
      </c>
      <c r="BB48" s="18" t="n">
        <v>0.000606999783880178</v>
      </c>
      <c r="BC48" s="18" t="n">
        <v>0.00107196509665969</v>
      </c>
      <c r="BD48" s="18" t="n">
        <v>0.000854906871965689</v>
      </c>
      <c r="BE48" s="18" t="n">
        <v>0.00104595276208138</v>
      </c>
      <c r="BF48" s="18" t="n">
        <v>0.000465724842048313</v>
      </c>
      <c r="BG48" s="18" t="n">
        <v>0.00200514212593213</v>
      </c>
      <c r="BH48" s="18" t="n">
        <v>0.00367824249406182</v>
      </c>
      <c r="BI48" s="18" t="n">
        <v>0.000894171041207751</v>
      </c>
      <c r="BJ48" s="18" t="n">
        <v>0.000150884245995214</v>
      </c>
      <c r="BK48" s="18" t="n">
        <v>0.000115020037777923</v>
      </c>
      <c r="BL48" s="18" t="n">
        <v>0.000286933463060819</v>
      </c>
      <c r="BM48" s="18" t="n">
        <v>4.05453435553725E-005</v>
      </c>
      <c r="BN48" s="18" t="n">
        <v>0.000211464254715072</v>
      </c>
      <c r="BO48" s="18" t="n">
        <v>4.86819741813471E-005</v>
      </c>
      <c r="BP48" s="18" t="n">
        <v>0.000132237848046844</v>
      </c>
      <c r="BQ48" s="18" t="n">
        <v>0.000246334095540802</v>
      </c>
      <c r="BR48" s="18" t="n">
        <v>0.000237219690496988</v>
      </c>
      <c r="BS48" s="18" t="n">
        <v>5.05807016226121E-005</v>
      </c>
      <c r="BT48" s="18" t="n">
        <v>0.000120426774698936</v>
      </c>
      <c r="BU48" s="18" t="n">
        <v>0.000227262928084761</v>
      </c>
      <c r="BV48" s="18" t="n">
        <v>8.81939753425811E-005</v>
      </c>
      <c r="BW48" s="18" t="n">
        <v>0.000223122776894267</v>
      </c>
      <c r="BX48" s="18" t="n">
        <v>0.000286045670617214</v>
      </c>
      <c r="BY48" s="18" t="n">
        <v>4.07118065458659E-005</v>
      </c>
      <c r="BZ48" s="18" t="n">
        <v>6.91800757306122E-005</v>
      </c>
      <c r="CA48" s="18" t="n">
        <v>0.000167319350598325</v>
      </c>
      <c r="CB48" s="18" t="n">
        <v>8.99455221998372E-005</v>
      </c>
      <c r="CC48" s="18" t="n">
        <v>0.000155117593418009</v>
      </c>
      <c r="CD48" s="18" t="n">
        <v>7.11560068560163E-005</v>
      </c>
      <c r="CE48" s="18" t="n">
        <v>0.000147184782390465</v>
      </c>
      <c r="CF48" s="18" t="n">
        <v>0.000236668537883822</v>
      </c>
      <c r="CG48" s="18" t="n">
        <v>0.000202657514022555</v>
      </c>
      <c r="CH48" s="18" t="n">
        <v>0.000111081729567317</v>
      </c>
      <c r="CI48" s="18" t="n">
        <v>0.00140721523429685</v>
      </c>
      <c r="CJ48" s="18" t="n">
        <v>1.0586986</v>
      </c>
      <c r="CK48" s="18" t="n">
        <v>0.765823</v>
      </c>
    </row>
    <row r="49" customFormat="false" ht="12" hidden="false" customHeight="false" outlineLevel="0" collapsed="false">
      <c r="B49" s="11" t="s">
        <v>44</v>
      </c>
      <c r="C49" s="10" t="s">
        <v>128</v>
      </c>
      <c r="D49" s="18" t="n">
        <v>5.14013655336533E-005</v>
      </c>
      <c r="E49" s="18" t="n">
        <v>6.51364203477581E-005</v>
      </c>
      <c r="F49" s="18" t="n">
        <v>8.74154422118781E-005</v>
      </c>
      <c r="G49" s="18" t="n">
        <v>0.000114859505768155</v>
      </c>
      <c r="H49" s="18" t="n">
        <v>0.000102138458334242</v>
      </c>
      <c r="I49" s="18" t="n">
        <v>0.000135382872903612</v>
      </c>
      <c r="J49" s="18" t="n">
        <v>0.000829274752158561</v>
      </c>
      <c r="K49" s="18" t="n">
        <v>0</v>
      </c>
      <c r="L49" s="18" t="n">
        <v>0</v>
      </c>
      <c r="M49" s="18" t="n">
        <v>0.000111472727884582</v>
      </c>
      <c r="N49" s="18" t="n">
        <v>8.5110666292618E-005</v>
      </c>
      <c r="O49" s="18" t="n">
        <v>8.87188335587486E-005</v>
      </c>
      <c r="P49" s="18" t="n">
        <v>3.98485953714063E-005</v>
      </c>
      <c r="Q49" s="18" t="n">
        <v>3.79741746343019E-005</v>
      </c>
      <c r="R49" s="18" t="n">
        <v>5.09394810657109E-005</v>
      </c>
      <c r="S49" s="18" t="n">
        <v>8.35792661001308E-005</v>
      </c>
      <c r="T49" s="18" t="n">
        <v>0.000149883216731403</v>
      </c>
      <c r="U49" s="18" t="n">
        <v>4.42576286613829E-005</v>
      </c>
      <c r="V49" s="18" t="n">
        <v>6.49142250684746E-005</v>
      </c>
      <c r="W49" s="18" t="n">
        <v>9.06373847791993E-005</v>
      </c>
      <c r="X49" s="18" t="n">
        <v>0.000113478529780228</v>
      </c>
      <c r="Y49" s="18" t="n">
        <v>0.000105148131104624</v>
      </c>
      <c r="Z49" s="18" t="n">
        <v>5.21351509198854E-005</v>
      </c>
      <c r="AA49" s="18" t="n">
        <v>6.38684978794563E-005</v>
      </c>
      <c r="AB49" s="18" t="n">
        <v>6.2119990660984E-005</v>
      </c>
      <c r="AC49" s="18" t="n">
        <v>0.000181472789807954</v>
      </c>
      <c r="AD49" s="18" t="n">
        <v>2.9874940869629E-005</v>
      </c>
      <c r="AE49" s="18" t="n">
        <v>0.000131026755028396</v>
      </c>
      <c r="AF49" s="18" t="n">
        <v>0.000708838743769237</v>
      </c>
      <c r="AG49" s="18" t="n">
        <v>0.000119023758486223</v>
      </c>
      <c r="AH49" s="18" t="n">
        <v>9.40650315793489E-005</v>
      </c>
      <c r="AI49" s="18" t="n">
        <v>0.000176445650335071</v>
      </c>
      <c r="AJ49" s="18" t="n">
        <v>0.000228946734060587</v>
      </c>
      <c r="AK49" s="18" t="n">
        <v>0.000206936749822352</v>
      </c>
      <c r="AL49" s="18" t="n">
        <v>0.000277502594062229</v>
      </c>
      <c r="AM49" s="18" t="n">
        <v>7.14619625025764E-005</v>
      </c>
      <c r="AN49" s="18" t="n">
        <v>3.99362889399826E-005</v>
      </c>
      <c r="AO49" s="18" t="n">
        <v>0.000208515446418485</v>
      </c>
      <c r="AP49" s="18" t="n">
        <v>6.56078791610331E-005</v>
      </c>
      <c r="AQ49" s="18" t="n">
        <v>0.000201862969943131</v>
      </c>
      <c r="AR49" s="18" t="n">
        <v>0.00020562796317452</v>
      </c>
      <c r="AS49" s="18" t="n">
        <v>0.000127953225626275</v>
      </c>
      <c r="AT49" s="18" t="n">
        <v>1.02035136651745</v>
      </c>
      <c r="AU49" s="18" t="n">
        <v>0.0107821977669016</v>
      </c>
      <c r="AV49" s="18" t="n">
        <v>0.00167910673182589</v>
      </c>
      <c r="AW49" s="18" t="n">
        <v>0.00412397217690999</v>
      </c>
      <c r="AX49" s="18" t="n">
        <v>0.001261116962028</v>
      </c>
      <c r="AY49" s="18" t="n">
        <v>0.000457591332461791</v>
      </c>
      <c r="AZ49" s="18" t="n">
        <v>0.00146123929178539</v>
      </c>
      <c r="BA49" s="18" t="n">
        <v>0.000295580032154431</v>
      </c>
      <c r="BB49" s="18" t="n">
        <v>0.000735195637758384</v>
      </c>
      <c r="BC49" s="18" t="n">
        <v>0.00471975846620006</v>
      </c>
      <c r="BD49" s="18" t="n">
        <v>0.00113275397727356</v>
      </c>
      <c r="BE49" s="18" t="n">
        <v>0.000336273216930832</v>
      </c>
      <c r="BF49" s="18" t="n">
        <v>8.4291302295201E-005</v>
      </c>
      <c r="BG49" s="18" t="n">
        <v>0.00175276467066513</v>
      </c>
      <c r="BH49" s="18" t="n">
        <v>0.00026596715220665</v>
      </c>
      <c r="BI49" s="18" t="n">
        <v>0.000750890204675578</v>
      </c>
      <c r="BJ49" s="18" t="n">
        <v>0.00012650985206561</v>
      </c>
      <c r="BK49" s="18" t="n">
        <v>0.000202902271338237</v>
      </c>
      <c r="BL49" s="18" t="n">
        <v>0.000180085913095499</v>
      </c>
      <c r="BM49" s="18" t="n">
        <v>6.6453257455131E-005</v>
      </c>
      <c r="BN49" s="18" t="n">
        <v>0.000185440970402677</v>
      </c>
      <c r="BO49" s="18" t="n">
        <v>0.000177649956445262</v>
      </c>
      <c r="BP49" s="18" t="n">
        <v>0.000117714845472143</v>
      </c>
      <c r="BQ49" s="18" t="n">
        <v>4.25682427237404E-005</v>
      </c>
      <c r="BR49" s="18" t="n">
        <v>0.000135557686189122</v>
      </c>
      <c r="BS49" s="18" t="n">
        <v>0.000144417624402899</v>
      </c>
      <c r="BT49" s="18" t="n">
        <v>0.000652417957780196</v>
      </c>
      <c r="BU49" s="18" t="n">
        <v>0.000283576625737065</v>
      </c>
      <c r="BV49" s="18" t="n">
        <v>0.000159396246711139</v>
      </c>
      <c r="BW49" s="18" t="n">
        <v>0.000171263079993103</v>
      </c>
      <c r="BX49" s="18" t="n">
        <v>0.000242824108083607</v>
      </c>
      <c r="BY49" s="18" t="n">
        <v>0.000167624797818047</v>
      </c>
      <c r="BZ49" s="18" t="n">
        <v>0.000232853709673928</v>
      </c>
      <c r="CA49" s="18" t="n">
        <v>0.000305465891530241</v>
      </c>
      <c r="CB49" s="18" t="n">
        <v>8.84538807184332E-005</v>
      </c>
      <c r="CC49" s="18" t="n">
        <v>0.000363974491679828</v>
      </c>
      <c r="CD49" s="18" t="n">
        <v>7.62679346781781E-005</v>
      </c>
      <c r="CE49" s="18" t="n">
        <v>0.000167697839169904</v>
      </c>
      <c r="CF49" s="18" t="n">
        <v>0.00247527904611935</v>
      </c>
      <c r="CG49" s="18" t="n">
        <v>8.13829059735231E-005</v>
      </c>
      <c r="CH49" s="18" t="n">
        <v>5.88986821227896E-005</v>
      </c>
      <c r="CI49" s="18" t="n">
        <v>0.000860027468142943</v>
      </c>
      <c r="CJ49" s="18" t="n">
        <v>1.0636616</v>
      </c>
      <c r="CK49" s="18" t="n">
        <v>0.769413</v>
      </c>
    </row>
    <row r="50" customFormat="false" ht="12" hidden="false" customHeight="false" outlineLevel="0" collapsed="false">
      <c r="B50" s="11" t="s">
        <v>45</v>
      </c>
      <c r="C50" s="10" t="s">
        <v>129</v>
      </c>
      <c r="D50" s="18" t="n">
        <v>8.21857258059026E-005</v>
      </c>
      <c r="E50" s="18" t="n">
        <v>0.000106771326543775</v>
      </c>
      <c r="F50" s="18" t="n">
        <v>0.000145829378028064</v>
      </c>
      <c r="G50" s="18" t="n">
        <v>6.52553049663256E-005</v>
      </c>
      <c r="H50" s="18" t="n">
        <v>7.05585860085442E-005</v>
      </c>
      <c r="I50" s="18" t="n">
        <v>0.000228934114559921</v>
      </c>
      <c r="J50" s="18" t="n">
        <v>0.000578819211506916</v>
      </c>
      <c r="K50" s="18" t="n">
        <v>0</v>
      </c>
      <c r="L50" s="18" t="n">
        <v>0</v>
      </c>
      <c r="M50" s="18" t="n">
        <v>0.000179787814583981</v>
      </c>
      <c r="N50" s="18" t="n">
        <v>0.000142618578415677</v>
      </c>
      <c r="O50" s="18" t="n">
        <v>0.00014297658712121</v>
      </c>
      <c r="P50" s="18" t="n">
        <v>6.422411691074E-005</v>
      </c>
      <c r="Q50" s="18" t="n">
        <v>6.25015310845311E-005</v>
      </c>
      <c r="R50" s="18" t="n">
        <v>8.39314269033953E-005</v>
      </c>
      <c r="S50" s="18" t="n">
        <v>9.38932740492841E-005</v>
      </c>
      <c r="T50" s="18" t="n">
        <v>0.000121137967802995</v>
      </c>
      <c r="U50" s="18" t="n">
        <v>6.6076791872436E-005</v>
      </c>
      <c r="V50" s="18" t="n">
        <v>0.000104848331694572</v>
      </c>
      <c r="W50" s="18" t="n">
        <v>0.000152882852193249</v>
      </c>
      <c r="X50" s="18" t="n">
        <v>0.000174740766237265</v>
      </c>
      <c r="Y50" s="18" t="n">
        <v>0.000169308440221868</v>
      </c>
      <c r="Z50" s="18" t="n">
        <v>8.44873233530352E-005</v>
      </c>
      <c r="AA50" s="18" t="n">
        <v>0.000105198203856</v>
      </c>
      <c r="AB50" s="18" t="n">
        <v>9.73223885162694E-005</v>
      </c>
      <c r="AC50" s="18" t="n">
        <v>0.000304723667439427</v>
      </c>
      <c r="AD50" s="18" t="n">
        <v>5.12365147266519E-005</v>
      </c>
      <c r="AE50" s="18" t="n">
        <v>0.000111846473181365</v>
      </c>
      <c r="AF50" s="18" t="n">
        <v>0.000142833866762138</v>
      </c>
      <c r="AG50" s="18" t="n">
        <v>0.00018937664758795</v>
      </c>
      <c r="AH50" s="18" t="n">
        <v>0.000124245506068547</v>
      </c>
      <c r="AI50" s="18" t="n">
        <v>0.000261126641404651</v>
      </c>
      <c r="AJ50" s="18" t="n">
        <v>0.00025685925064178</v>
      </c>
      <c r="AK50" s="18" t="n">
        <v>9.71509194594144E-005</v>
      </c>
      <c r="AL50" s="18" t="n">
        <v>0.000181930708390969</v>
      </c>
      <c r="AM50" s="18" t="n">
        <v>0.00010842240301669</v>
      </c>
      <c r="AN50" s="18" t="n">
        <v>6.15745875961557E-005</v>
      </c>
      <c r="AO50" s="18" t="n">
        <v>0.000100370832430068</v>
      </c>
      <c r="AP50" s="18" t="n">
        <v>0.000103820680499872</v>
      </c>
      <c r="AQ50" s="18" t="n">
        <v>0.000131510034966892</v>
      </c>
      <c r="AR50" s="18" t="n">
        <v>0.000225313370591131</v>
      </c>
      <c r="AS50" s="18" t="n">
        <v>0.000136415662331287</v>
      </c>
      <c r="AT50" s="18" t="n">
        <v>0.00037828650562457</v>
      </c>
      <c r="AU50" s="18" t="n">
        <v>1.025716723323</v>
      </c>
      <c r="AV50" s="18" t="n">
        <v>0.000111339621958476</v>
      </c>
      <c r="AW50" s="18" t="n">
        <v>0.000192645778668064</v>
      </c>
      <c r="AX50" s="18" t="n">
        <v>0.0002428061311853</v>
      </c>
      <c r="AY50" s="18" t="n">
        <v>0.000285390416302459</v>
      </c>
      <c r="AZ50" s="18" t="n">
        <v>0.000164775371860782</v>
      </c>
      <c r="BA50" s="18" t="n">
        <v>0.000325086787865142</v>
      </c>
      <c r="BB50" s="18" t="n">
        <v>0.000153806473767686</v>
      </c>
      <c r="BC50" s="18" t="n">
        <v>0.000867152027684645</v>
      </c>
      <c r="BD50" s="18" t="n">
        <v>5.22164150883201E-005</v>
      </c>
      <c r="BE50" s="18" t="n">
        <v>8.12920620539512E-005</v>
      </c>
      <c r="BF50" s="18" t="n">
        <v>0.000124920432216681</v>
      </c>
      <c r="BG50" s="18" t="n">
        <v>0.000309408301963066</v>
      </c>
      <c r="BH50" s="18" t="n">
        <v>0.000245023711744382</v>
      </c>
      <c r="BI50" s="18" t="n">
        <v>0.000408265347444753</v>
      </c>
      <c r="BJ50" s="18" t="n">
        <v>0.000208610691036376</v>
      </c>
      <c r="BK50" s="18" t="n">
        <v>0.000281398301063027</v>
      </c>
      <c r="BL50" s="18" t="n">
        <v>0.000256434985139152</v>
      </c>
      <c r="BM50" s="18" t="n">
        <v>0.000112029224331632</v>
      </c>
      <c r="BN50" s="18" t="n">
        <v>0.000314199304642408</v>
      </c>
      <c r="BO50" s="18" t="n">
        <v>0.000303811680604072</v>
      </c>
      <c r="BP50" s="18" t="n">
        <v>0.000196095272815595</v>
      </c>
      <c r="BQ50" s="18" t="n">
        <v>5.90998473778085E-005</v>
      </c>
      <c r="BR50" s="18" t="n">
        <v>0.000167983849847531</v>
      </c>
      <c r="BS50" s="18" t="n">
        <v>0.000241610822209374</v>
      </c>
      <c r="BT50" s="18" t="n">
        <v>0.00111985112689538</v>
      </c>
      <c r="BU50" s="18" t="n">
        <v>0.000126873246229684</v>
      </c>
      <c r="BV50" s="18" t="n">
        <v>0.000225273066757207</v>
      </c>
      <c r="BW50" s="18" t="n">
        <v>0.000198809614331522</v>
      </c>
      <c r="BX50" s="18" t="n">
        <v>0.000360214988499125</v>
      </c>
      <c r="BY50" s="18" t="n">
        <v>0.000286885664662465</v>
      </c>
      <c r="BZ50" s="18" t="n">
        <v>0.000398716561295972</v>
      </c>
      <c r="CA50" s="18" t="n">
        <v>0.000354046088078255</v>
      </c>
      <c r="CB50" s="18" t="n">
        <v>0.000145262492005137</v>
      </c>
      <c r="CC50" s="18" t="n">
        <v>0.000616083847429825</v>
      </c>
      <c r="CD50" s="18" t="n">
        <v>0.00012901006726359</v>
      </c>
      <c r="CE50" s="18" t="n">
        <v>0.000284140856979046</v>
      </c>
      <c r="CF50" s="18" t="n">
        <v>0.0042876326633673</v>
      </c>
      <c r="CG50" s="18" t="n">
        <v>0.000134787649241854</v>
      </c>
      <c r="CH50" s="18" t="n">
        <v>8.65960612571319E-005</v>
      </c>
      <c r="CI50" s="18" t="n">
        <v>0.000475337843395706</v>
      </c>
      <c r="CJ50" s="18" t="n">
        <v>1.046743</v>
      </c>
      <c r="CK50" s="18" t="n">
        <v>0.7571747</v>
      </c>
    </row>
    <row r="51" customFormat="false" ht="12" hidden="false" customHeight="false" outlineLevel="0" collapsed="false">
      <c r="B51" s="11" t="s">
        <v>46</v>
      </c>
      <c r="C51" s="10" t="s">
        <v>130</v>
      </c>
      <c r="D51" s="18" t="n">
        <v>1.50328436313728E-005</v>
      </c>
      <c r="E51" s="18" t="n">
        <v>1.9011902732333E-005</v>
      </c>
      <c r="F51" s="18" t="n">
        <v>2.74927236259622E-005</v>
      </c>
      <c r="G51" s="18" t="n">
        <v>0.000688222941659905</v>
      </c>
      <c r="H51" s="18" t="n">
        <v>1.62908023897588E-005</v>
      </c>
      <c r="I51" s="18" t="n">
        <v>3.90104978784474E-005</v>
      </c>
      <c r="J51" s="18" t="n">
        <v>0.000228518651973792</v>
      </c>
      <c r="K51" s="18" t="n">
        <v>0</v>
      </c>
      <c r="L51" s="18" t="n">
        <v>0</v>
      </c>
      <c r="M51" s="18" t="n">
        <v>3.23184057169907E-005</v>
      </c>
      <c r="N51" s="18" t="n">
        <v>2.50320055484419E-005</v>
      </c>
      <c r="O51" s="18" t="n">
        <v>2.56348316363067E-005</v>
      </c>
      <c r="P51" s="18" t="n">
        <v>0.000191662297537415</v>
      </c>
      <c r="Q51" s="18" t="n">
        <v>1.11738135690231E-005</v>
      </c>
      <c r="R51" s="18" t="n">
        <v>1.49580508914233E-005</v>
      </c>
      <c r="S51" s="18" t="n">
        <v>0.000221480275888096</v>
      </c>
      <c r="T51" s="18" t="n">
        <v>0.000686357270135746</v>
      </c>
      <c r="U51" s="18" t="n">
        <v>2.44468153271149E-005</v>
      </c>
      <c r="V51" s="18" t="n">
        <v>2.03432123725649E-005</v>
      </c>
      <c r="W51" s="18" t="n">
        <v>2.73705375818582E-005</v>
      </c>
      <c r="X51" s="18" t="n">
        <v>3.25070795242962E-005</v>
      </c>
      <c r="Y51" s="18" t="n">
        <v>3.23311641818529E-005</v>
      </c>
      <c r="Z51" s="18" t="n">
        <v>1.51278746415588E-005</v>
      </c>
      <c r="AA51" s="18" t="n">
        <v>1.84328908606617E-005</v>
      </c>
      <c r="AB51" s="18" t="n">
        <v>1.85182600986224E-005</v>
      </c>
      <c r="AC51" s="18" t="n">
        <v>5.30709434866717E-005</v>
      </c>
      <c r="AD51" s="18" t="n">
        <v>8.5860522760813E-006</v>
      </c>
      <c r="AE51" s="18" t="n">
        <v>3.33598569910512E-005</v>
      </c>
      <c r="AF51" s="18" t="n">
        <v>0.000131142585211665</v>
      </c>
      <c r="AG51" s="18" t="n">
        <v>3.44746760456048E-005</v>
      </c>
      <c r="AH51" s="18" t="n">
        <v>2.5004367024332E-005</v>
      </c>
      <c r="AI51" s="18" t="n">
        <v>5.31569936422777E-005</v>
      </c>
      <c r="AJ51" s="18" t="n">
        <v>6.53381597044139E-005</v>
      </c>
      <c r="AK51" s="18" t="n">
        <v>0.000414573628639829</v>
      </c>
      <c r="AL51" s="18" t="n">
        <v>0.000212927410997509</v>
      </c>
      <c r="AM51" s="18" t="n">
        <v>2.15145900105429E-005</v>
      </c>
      <c r="AN51" s="18" t="n">
        <v>1.18082278086221E-005</v>
      </c>
      <c r="AO51" s="18" t="n">
        <v>0.000117995487206123</v>
      </c>
      <c r="AP51" s="18" t="n">
        <v>1.9938999812471E-005</v>
      </c>
      <c r="AQ51" s="18" t="n">
        <v>0.000265035231558533</v>
      </c>
      <c r="AR51" s="18" t="n">
        <v>0.000102100658434495</v>
      </c>
      <c r="AS51" s="18" t="n">
        <v>0.00011744550982981</v>
      </c>
      <c r="AT51" s="18" t="n">
        <v>0.00457379207152452</v>
      </c>
      <c r="AU51" s="18" t="n">
        <v>0.002333039870093</v>
      </c>
      <c r="AV51" s="18" t="n">
        <v>1.00533213093078</v>
      </c>
      <c r="AW51" s="18" t="n">
        <v>0.000677838740018571</v>
      </c>
      <c r="AX51" s="18" t="n">
        <v>0.00173336419371886</v>
      </c>
      <c r="AY51" s="18" t="n">
        <v>0.000491895365102757</v>
      </c>
      <c r="AZ51" s="18" t="n">
        <v>0.000872478869237739</v>
      </c>
      <c r="BA51" s="18" t="n">
        <v>0.00311959845326691</v>
      </c>
      <c r="BB51" s="18" t="n">
        <v>0.000937994475882975</v>
      </c>
      <c r="BC51" s="18" t="n">
        <v>0.00040302024397574</v>
      </c>
      <c r="BD51" s="18" t="n">
        <v>0.000458211587877004</v>
      </c>
      <c r="BE51" s="18" t="n">
        <v>0.000540238419670255</v>
      </c>
      <c r="BF51" s="18" t="n">
        <v>3.16411628914E-005</v>
      </c>
      <c r="BG51" s="18" t="n">
        <v>9.31395272854787E-005</v>
      </c>
      <c r="BH51" s="18" t="n">
        <v>7.62641882489949E-005</v>
      </c>
      <c r="BI51" s="18" t="n">
        <v>9.05095113519863E-005</v>
      </c>
      <c r="BJ51" s="18" t="n">
        <v>3.69358299046588E-005</v>
      </c>
      <c r="BK51" s="18" t="n">
        <v>4.85091747549068E-005</v>
      </c>
      <c r="BL51" s="18" t="n">
        <v>7.21570040980698E-005</v>
      </c>
      <c r="BM51" s="18" t="n">
        <v>1.99748222921352E-005</v>
      </c>
      <c r="BN51" s="18" t="n">
        <v>5.4544086017245E-005</v>
      </c>
      <c r="BO51" s="18" t="n">
        <v>5.19701546680422E-005</v>
      </c>
      <c r="BP51" s="18" t="n">
        <v>3.46308739696467E-005</v>
      </c>
      <c r="BQ51" s="18" t="n">
        <v>1.23731461111632E-005</v>
      </c>
      <c r="BR51" s="18" t="n">
        <v>4.41640909887397E-005</v>
      </c>
      <c r="BS51" s="18" t="n">
        <v>4.15864930971086E-005</v>
      </c>
      <c r="BT51" s="18" t="n">
        <v>0.000190670380269532</v>
      </c>
      <c r="BU51" s="18" t="n">
        <v>3.43620897505187E-005</v>
      </c>
      <c r="BV51" s="18" t="n">
        <v>6.87309586485365E-005</v>
      </c>
      <c r="BW51" s="18" t="n">
        <v>3.50613505721181E-005</v>
      </c>
      <c r="BX51" s="18" t="n">
        <v>8.64209853616203E-005</v>
      </c>
      <c r="BY51" s="18" t="n">
        <v>5.04223658873826E-005</v>
      </c>
      <c r="BZ51" s="18" t="n">
        <v>6.83370394894615E-005</v>
      </c>
      <c r="CA51" s="18" t="n">
        <v>6.07709740489073E-005</v>
      </c>
      <c r="CB51" s="18" t="n">
        <v>2.64470047489889E-005</v>
      </c>
      <c r="CC51" s="18" t="n">
        <v>0.000107782360612234</v>
      </c>
      <c r="CD51" s="18" t="n">
        <v>2.30011336803141E-005</v>
      </c>
      <c r="CE51" s="18" t="n">
        <v>5.1019657795754E-005</v>
      </c>
      <c r="CF51" s="18" t="n">
        <v>0.000720897685858909</v>
      </c>
      <c r="CG51" s="18" t="n">
        <v>2.5988489503154E-005</v>
      </c>
      <c r="CH51" s="18" t="n">
        <v>1.78724289343448E-005</v>
      </c>
      <c r="CI51" s="18" t="n">
        <v>0.000117086650085279</v>
      </c>
      <c r="CJ51" s="18" t="n">
        <v>1.0279856</v>
      </c>
      <c r="CK51" s="18" t="n">
        <v>0.7436063</v>
      </c>
    </row>
    <row r="52" customFormat="false" ht="12" hidden="false" customHeight="false" outlineLevel="0" collapsed="false">
      <c r="B52" s="11" t="s">
        <v>47</v>
      </c>
      <c r="C52" s="10" t="s">
        <v>131</v>
      </c>
      <c r="D52" s="18" t="n">
        <v>6.01769299955946E-007</v>
      </c>
      <c r="E52" s="18" t="n">
        <v>7.98269305693728E-007</v>
      </c>
      <c r="F52" s="18" t="n">
        <v>2.02885503600439E-006</v>
      </c>
      <c r="G52" s="18" t="n">
        <v>6.27881033053593E-007</v>
      </c>
      <c r="H52" s="18" t="n">
        <v>7.12332036365716E-007</v>
      </c>
      <c r="I52" s="18" t="n">
        <v>1.3511082574214E-006</v>
      </c>
      <c r="J52" s="18" t="n">
        <v>3.68135315387396E-006</v>
      </c>
      <c r="K52" s="18" t="n">
        <v>0</v>
      </c>
      <c r="L52" s="18" t="n">
        <v>0</v>
      </c>
      <c r="M52" s="18" t="n">
        <v>1.47732913960373E-006</v>
      </c>
      <c r="N52" s="18" t="n">
        <v>1.05768218774522E-006</v>
      </c>
      <c r="O52" s="18" t="n">
        <v>1.10534581616401E-006</v>
      </c>
      <c r="P52" s="18" t="n">
        <v>4.96941588462004E-007</v>
      </c>
      <c r="Q52" s="18" t="n">
        <v>8.92895097775816E-007</v>
      </c>
      <c r="R52" s="18" t="n">
        <v>1.22594833531261E-006</v>
      </c>
      <c r="S52" s="18" t="n">
        <v>1.27967348616498E-006</v>
      </c>
      <c r="T52" s="18" t="n">
        <v>1.38897358191136E-006</v>
      </c>
      <c r="U52" s="18" t="n">
        <v>6.0858781177241E-007</v>
      </c>
      <c r="V52" s="18" t="n">
        <v>1.04391762990766E-006</v>
      </c>
      <c r="W52" s="18" t="n">
        <v>1.44712660442478E-006</v>
      </c>
      <c r="X52" s="18" t="n">
        <v>1.37666526366072E-006</v>
      </c>
      <c r="Y52" s="18" t="n">
        <v>1.22089872392656E-006</v>
      </c>
      <c r="Z52" s="18" t="n">
        <v>6.45725199431201E-007</v>
      </c>
      <c r="AA52" s="18" t="n">
        <v>8.00572621520916E-007</v>
      </c>
      <c r="AB52" s="18" t="n">
        <v>8.65618961750167E-007</v>
      </c>
      <c r="AC52" s="18" t="n">
        <v>2.1920002591102E-006</v>
      </c>
      <c r="AD52" s="18" t="n">
        <v>3.48195871629326E-007</v>
      </c>
      <c r="AE52" s="18" t="n">
        <v>8.66514536787602E-007</v>
      </c>
      <c r="AF52" s="18" t="n">
        <v>1.3030057010552E-006</v>
      </c>
      <c r="AG52" s="18" t="n">
        <v>1.94207858635086E-006</v>
      </c>
      <c r="AH52" s="18" t="n">
        <v>2.3925705348337E-006</v>
      </c>
      <c r="AI52" s="18" t="n">
        <v>2.01012515379222E-006</v>
      </c>
      <c r="AJ52" s="18" t="n">
        <v>2.13964243132864E-006</v>
      </c>
      <c r="AK52" s="18" t="n">
        <v>1.16704026608432E-006</v>
      </c>
      <c r="AL52" s="18" t="n">
        <v>1.54305533950574E-006</v>
      </c>
      <c r="AM52" s="18" t="n">
        <v>7.71554163013666E-007</v>
      </c>
      <c r="AN52" s="18" t="n">
        <v>4.79907098996934E-007</v>
      </c>
      <c r="AO52" s="18" t="n">
        <v>8.87036068196699E-007</v>
      </c>
      <c r="AP52" s="18" t="n">
        <v>8.07327897244578E-007</v>
      </c>
      <c r="AQ52" s="18" t="n">
        <v>1.19172110444335E-006</v>
      </c>
      <c r="AR52" s="18" t="n">
        <v>1.87079774824092E-006</v>
      </c>
      <c r="AS52" s="18" t="n">
        <v>1.42925470316273E-006</v>
      </c>
      <c r="AT52" s="18" t="n">
        <v>2.59273607037135E-006</v>
      </c>
      <c r="AU52" s="18" t="n">
        <v>1.04458156005398E-006</v>
      </c>
      <c r="AV52" s="18" t="n">
        <v>1.20851106552386E-006</v>
      </c>
      <c r="AW52" s="18" t="n">
        <v>1.0015367966645</v>
      </c>
      <c r="AX52" s="18" t="n">
        <v>2.09306701578425E-006</v>
      </c>
      <c r="AY52" s="18" t="n">
        <v>2.42222755575225E-006</v>
      </c>
      <c r="AZ52" s="18" t="n">
        <v>1.62295447318197E-006</v>
      </c>
      <c r="BA52" s="18" t="n">
        <v>2.48538440261267E-006</v>
      </c>
      <c r="BB52" s="18" t="n">
        <v>1.26961915873425E-006</v>
      </c>
      <c r="BC52" s="18" t="n">
        <v>1.17077364953352E-006</v>
      </c>
      <c r="BD52" s="18" t="n">
        <v>4.46390430855425E-007</v>
      </c>
      <c r="BE52" s="18" t="n">
        <v>9.88277303914531E-007</v>
      </c>
      <c r="BF52" s="18" t="n">
        <v>1.1910510721844E-006</v>
      </c>
      <c r="BG52" s="18" t="n">
        <v>2.06872247107914E-006</v>
      </c>
      <c r="BH52" s="18" t="n">
        <v>1.59017842432646E-006</v>
      </c>
      <c r="BI52" s="18" t="n">
        <v>2.68778874918958E-006</v>
      </c>
      <c r="BJ52" s="18" t="n">
        <v>1.5061910197082E-006</v>
      </c>
      <c r="BK52" s="18" t="n">
        <v>3.83166169116596E-006</v>
      </c>
      <c r="BL52" s="18" t="n">
        <v>2.05154043827534E-006</v>
      </c>
      <c r="BM52" s="18" t="n">
        <v>1.83614673560071E-006</v>
      </c>
      <c r="BN52" s="18" t="n">
        <v>2.97008468377031E-006</v>
      </c>
      <c r="BO52" s="18" t="n">
        <v>2.67979772280341E-006</v>
      </c>
      <c r="BP52" s="18" t="n">
        <v>1.7604929326601E-006</v>
      </c>
      <c r="BQ52" s="18" t="n">
        <v>3.90017399410036E-007</v>
      </c>
      <c r="BR52" s="18" t="n">
        <v>1.76321161598746E-006</v>
      </c>
      <c r="BS52" s="18" t="n">
        <v>1.85506535378157E-006</v>
      </c>
      <c r="BT52" s="18" t="n">
        <v>6.52389711360105E-006</v>
      </c>
      <c r="BU52" s="18" t="n">
        <v>1.41255637994114E-006</v>
      </c>
      <c r="BV52" s="18" t="n">
        <v>1.99670085709552E-006</v>
      </c>
      <c r="BW52" s="18" t="n">
        <v>2.02797129067215E-006</v>
      </c>
      <c r="BX52" s="18" t="n">
        <v>3.35934796226744E-006</v>
      </c>
      <c r="BY52" s="18" t="n">
        <v>2.46309308295389E-006</v>
      </c>
      <c r="BZ52" s="18" t="n">
        <v>2.98320513559403E-006</v>
      </c>
      <c r="CA52" s="18" t="n">
        <v>2.71949460301005E-006</v>
      </c>
      <c r="CB52" s="18" t="n">
        <v>2.09343674573531E-006</v>
      </c>
      <c r="CC52" s="18" t="n">
        <v>8.44975251660641E-006</v>
      </c>
      <c r="CD52" s="18" t="n">
        <v>1.40196948490444E-006</v>
      </c>
      <c r="CE52" s="18" t="n">
        <v>3.07924619490861E-006</v>
      </c>
      <c r="CF52" s="18" t="n">
        <v>2.35737409976914E-005</v>
      </c>
      <c r="CG52" s="18" t="n">
        <v>1.82166388494486E-006</v>
      </c>
      <c r="CH52" s="18" t="n">
        <v>0.000200203106715527</v>
      </c>
      <c r="CI52" s="18" t="n">
        <v>4.42043286611359E-006</v>
      </c>
      <c r="CJ52" s="18" t="n">
        <v>1.0019009</v>
      </c>
      <c r="CK52" s="18" t="n">
        <v>0.7247376</v>
      </c>
    </row>
    <row r="53" customFormat="false" ht="12" hidden="false" customHeight="false" outlineLevel="0" collapsed="false">
      <c r="B53" s="11" t="s">
        <v>48</v>
      </c>
      <c r="C53" s="10" t="s">
        <v>132</v>
      </c>
      <c r="D53" s="18" t="n">
        <v>4.10038371486078E-007</v>
      </c>
      <c r="E53" s="18" t="n">
        <v>3.7514309950766E-007</v>
      </c>
      <c r="F53" s="18" t="n">
        <v>3.59870225774903E-007</v>
      </c>
      <c r="G53" s="18" t="n">
        <v>1.87217946243276E-007</v>
      </c>
      <c r="H53" s="18" t="n">
        <v>4.78844596163794E-007</v>
      </c>
      <c r="I53" s="18" t="n">
        <v>9.62574083136354E-007</v>
      </c>
      <c r="J53" s="18" t="n">
        <v>1.42164242930414E-006</v>
      </c>
      <c r="K53" s="18" t="n">
        <v>0</v>
      </c>
      <c r="L53" s="18" t="n">
        <v>0</v>
      </c>
      <c r="M53" s="18" t="n">
        <v>4.92294061797643E-007</v>
      </c>
      <c r="N53" s="18" t="n">
        <v>3.64068972048161E-007</v>
      </c>
      <c r="O53" s="18" t="n">
        <v>6.2108495864233E-007</v>
      </c>
      <c r="P53" s="18" t="n">
        <v>5.22830801329427E-007</v>
      </c>
      <c r="Q53" s="18" t="n">
        <v>2.19421321313298E-007</v>
      </c>
      <c r="R53" s="18" t="n">
        <v>2.72220642131502E-007</v>
      </c>
      <c r="S53" s="18" t="n">
        <v>2.95252752832506E-007</v>
      </c>
      <c r="T53" s="18" t="n">
        <v>5.57986665290063E-007</v>
      </c>
      <c r="U53" s="18" t="n">
        <v>2.41407622269698E-007</v>
      </c>
      <c r="V53" s="18" t="n">
        <v>3.3616790065458E-007</v>
      </c>
      <c r="W53" s="18" t="n">
        <v>4.79590677728741E-007</v>
      </c>
      <c r="X53" s="18" t="n">
        <v>8.2315639840276E-007</v>
      </c>
      <c r="Y53" s="18" t="n">
        <v>4.43768284251051E-007</v>
      </c>
      <c r="Z53" s="18" t="n">
        <v>2.59168782213328E-007</v>
      </c>
      <c r="AA53" s="18" t="n">
        <v>3.3919569621965E-007</v>
      </c>
      <c r="AB53" s="18" t="n">
        <v>2.74848474758418E-007</v>
      </c>
      <c r="AC53" s="18" t="n">
        <v>6.30503118191474E-007</v>
      </c>
      <c r="AD53" s="18" t="n">
        <v>1.10429194148568E-007</v>
      </c>
      <c r="AE53" s="18" t="n">
        <v>5.3059997635087E-007</v>
      </c>
      <c r="AF53" s="18" t="n">
        <v>3.30205613324652E-007</v>
      </c>
      <c r="AG53" s="18" t="n">
        <v>7.16457827959098E-007</v>
      </c>
      <c r="AH53" s="18" t="n">
        <v>9.0178152891156E-007</v>
      </c>
      <c r="AI53" s="18" t="n">
        <v>7.19333394483467E-007</v>
      </c>
      <c r="AJ53" s="18" t="n">
        <v>9.53997976853905E-007</v>
      </c>
      <c r="AK53" s="18" t="n">
        <v>4.44102905520126E-007</v>
      </c>
      <c r="AL53" s="18" t="n">
        <v>6.21017911824693E-007</v>
      </c>
      <c r="AM53" s="18" t="n">
        <v>6.3533921236444E-007</v>
      </c>
      <c r="AN53" s="18" t="n">
        <v>3.19433211449102E-007</v>
      </c>
      <c r="AO53" s="18" t="n">
        <v>3.74794814767145E-007</v>
      </c>
      <c r="AP53" s="18" t="n">
        <v>2.70306339721173E-007</v>
      </c>
      <c r="AQ53" s="18" t="n">
        <v>5.63890428627876E-007</v>
      </c>
      <c r="AR53" s="18" t="n">
        <v>8.22053290900455E-007</v>
      </c>
      <c r="AS53" s="18" t="n">
        <v>4.87890482706791E-007</v>
      </c>
      <c r="AT53" s="18" t="n">
        <v>8.17075365415363E-007</v>
      </c>
      <c r="AU53" s="18" t="n">
        <v>6.31266742033882E-007</v>
      </c>
      <c r="AV53" s="18" t="n">
        <v>4.99079544051762E-007</v>
      </c>
      <c r="AW53" s="18" t="n">
        <v>7.80835226101116E-007</v>
      </c>
      <c r="AX53" s="18" t="n">
        <v>1.00015780018162</v>
      </c>
      <c r="AY53" s="18" t="n">
        <v>9.40586941301683E-007</v>
      </c>
      <c r="AZ53" s="18" t="n">
        <v>7.2878762535906E-007</v>
      </c>
      <c r="BA53" s="18" t="n">
        <v>1.02242643413793E-006</v>
      </c>
      <c r="BB53" s="18" t="n">
        <v>3.77171295663987E-007</v>
      </c>
      <c r="BC53" s="18" t="n">
        <v>1.50759260393153E-005</v>
      </c>
      <c r="BD53" s="18" t="n">
        <v>3.16408753706954E-007</v>
      </c>
      <c r="BE53" s="18" t="n">
        <v>4.27426255279426E-007</v>
      </c>
      <c r="BF53" s="18" t="n">
        <v>3.41449019024151E-007</v>
      </c>
      <c r="BG53" s="18" t="n">
        <v>7.17454397517567E-006</v>
      </c>
      <c r="BH53" s="18" t="n">
        <v>7.6524941760023E-007</v>
      </c>
      <c r="BI53" s="18" t="n">
        <v>9.58568823336085E-007</v>
      </c>
      <c r="BJ53" s="18" t="n">
        <v>4.41356335634295E-007</v>
      </c>
      <c r="BK53" s="18" t="n">
        <v>9.96822178232906E-007</v>
      </c>
      <c r="BL53" s="18" t="n">
        <v>5.58605384058506E-007</v>
      </c>
      <c r="BM53" s="18" t="n">
        <v>2.78064908340033E-007</v>
      </c>
      <c r="BN53" s="18" t="n">
        <v>6.37818796263829E-007</v>
      </c>
      <c r="BO53" s="18" t="n">
        <v>7.68395521325573E-007</v>
      </c>
      <c r="BP53" s="18" t="n">
        <v>4.35507812567442E-007</v>
      </c>
      <c r="BQ53" s="18" t="n">
        <v>1.62445505713002E-007</v>
      </c>
      <c r="BR53" s="18" t="n">
        <v>4.75861024766377E-007</v>
      </c>
      <c r="BS53" s="18" t="n">
        <v>4.9477307968329E-007</v>
      </c>
      <c r="BT53" s="18" t="n">
        <v>1.99921916417644E-006</v>
      </c>
      <c r="BU53" s="18" t="n">
        <v>9.21274126662887E-007</v>
      </c>
      <c r="BV53" s="18" t="n">
        <v>4.59144044213185E-007</v>
      </c>
      <c r="BW53" s="18" t="n">
        <v>5.33375024781821E-007</v>
      </c>
      <c r="BX53" s="18" t="n">
        <v>7.88666881286772E-007</v>
      </c>
      <c r="BY53" s="18" t="n">
        <v>7.18164506726394E-007</v>
      </c>
      <c r="BZ53" s="18" t="n">
        <v>9.76918377547574E-007</v>
      </c>
      <c r="CA53" s="18" t="n">
        <v>1.57076473435625E-006</v>
      </c>
      <c r="CB53" s="18" t="n">
        <v>6.10156428042173E-007</v>
      </c>
      <c r="CC53" s="18" t="n">
        <v>1.61417000093725E-006</v>
      </c>
      <c r="CD53" s="18" t="n">
        <v>2.74830851573887E-007</v>
      </c>
      <c r="CE53" s="18" t="n">
        <v>8.10107629137069E-007</v>
      </c>
      <c r="CF53" s="18" t="n">
        <v>7.47676292758695E-006</v>
      </c>
      <c r="CG53" s="18" t="n">
        <v>4.55259170533762E-007</v>
      </c>
      <c r="CH53" s="18" t="n">
        <v>5.61399755405623E-007</v>
      </c>
      <c r="CI53" s="18" t="n">
        <v>0.00013723195053486</v>
      </c>
      <c r="CJ53" s="18" t="n">
        <v>1.0003711</v>
      </c>
      <c r="CK53" s="18" t="n">
        <v>0.723631</v>
      </c>
    </row>
    <row r="54" customFormat="false" ht="12" hidden="false" customHeight="false" outlineLevel="0" collapsed="false">
      <c r="B54" s="11" t="s">
        <v>49</v>
      </c>
      <c r="C54" s="10" t="s">
        <v>133</v>
      </c>
      <c r="D54" s="18" t="n">
        <v>6.07003740887053E-005</v>
      </c>
      <c r="E54" s="18" t="n">
        <v>7.86001393155144E-005</v>
      </c>
      <c r="F54" s="18" t="n">
        <v>0.000106559052909595</v>
      </c>
      <c r="G54" s="18" t="n">
        <v>6.71575577338685E-005</v>
      </c>
      <c r="H54" s="18" t="n">
        <v>8.61591907528885E-005</v>
      </c>
      <c r="I54" s="18" t="n">
        <v>0.000168574903137887</v>
      </c>
      <c r="J54" s="18" t="n">
        <v>0.000422745019293468</v>
      </c>
      <c r="K54" s="18" t="n">
        <v>0</v>
      </c>
      <c r="L54" s="18" t="n">
        <v>0</v>
      </c>
      <c r="M54" s="18" t="n">
        <v>0.000132728838275756</v>
      </c>
      <c r="N54" s="18" t="n">
        <v>0.000104049797577274</v>
      </c>
      <c r="O54" s="18" t="n">
        <v>0.00010610631154011</v>
      </c>
      <c r="P54" s="18" t="n">
        <v>4.81249169893347E-005</v>
      </c>
      <c r="Q54" s="18" t="n">
        <v>4.59938453042803E-005</v>
      </c>
      <c r="R54" s="18" t="n">
        <v>6.17144435582056E-005</v>
      </c>
      <c r="S54" s="18" t="n">
        <v>7.57618987762175E-005</v>
      </c>
      <c r="T54" s="18" t="n">
        <v>9.01792104941093E-005</v>
      </c>
      <c r="U54" s="18" t="n">
        <v>4.93123690342967E-005</v>
      </c>
      <c r="V54" s="18" t="n">
        <v>7.71391295900418E-005</v>
      </c>
      <c r="W54" s="18" t="n">
        <v>0.000111919886527291</v>
      </c>
      <c r="X54" s="18" t="n">
        <v>0.000129064134294247</v>
      </c>
      <c r="Y54" s="18" t="n">
        <v>0.000123697737695395</v>
      </c>
      <c r="Z54" s="18" t="n">
        <v>6.21706697719675E-005</v>
      </c>
      <c r="AA54" s="18" t="n">
        <v>7.75640449944024E-005</v>
      </c>
      <c r="AB54" s="18" t="n">
        <v>7.23793084042304E-005</v>
      </c>
      <c r="AC54" s="18" t="n">
        <v>0.000221765356578281</v>
      </c>
      <c r="AD54" s="18" t="n">
        <v>3.75904185047899E-005</v>
      </c>
      <c r="AE54" s="18" t="n">
        <v>8.29209606536315E-005</v>
      </c>
      <c r="AF54" s="18" t="n">
        <v>0.000105216918096422</v>
      </c>
      <c r="AG54" s="18" t="n">
        <v>0.000138974445038052</v>
      </c>
      <c r="AH54" s="18" t="n">
        <v>9.32771529891005E-005</v>
      </c>
      <c r="AI54" s="18" t="n">
        <v>0.000190988479076109</v>
      </c>
      <c r="AJ54" s="18" t="n">
        <v>0.00018945336760128</v>
      </c>
      <c r="AK54" s="18" t="n">
        <v>7.2185027010376E-005</v>
      </c>
      <c r="AL54" s="18" t="n">
        <v>0.000134009673012347</v>
      </c>
      <c r="AM54" s="18" t="n">
        <v>8.18328627063582E-005</v>
      </c>
      <c r="AN54" s="18" t="n">
        <v>4.62147505439522E-005</v>
      </c>
      <c r="AO54" s="18" t="n">
        <v>7.51495927326249E-005</v>
      </c>
      <c r="AP54" s="18" t="n">
        <v>7.66386034924399E-005</v>
      </c>
      <c r="AQ54" s="18" t="n">
        <v>9.71717545562303E-005</v>
      </c>
      <c r="AR54" s="18" t="n">
        <v>0.00017281975004029</v>
      </c>
      <c r="AS54" s="18" t="n">
        <v>0.000100471815811119</v>
      </c>
      <c r="AT54" s="18" t="n">
        <v>0.00173680677445823</v>
      </c>
      <c r="AU54" s="18" t="n">
        <v>0.000420207844506515</v>
      </c>
      <c r="AV54" s="18" t="n">
        <v>0.000311751715960787</v>
      </c>
      <c r="AW54" s="18" t="n">
        <v>0.00636019441424273</v>
      </c>
      <c r="AX54" s="18" t="n">
        <v>0.0138471732143092</v>
      </c>
      <c r="AY54" s="18" t="n">
        <v>1.00727115455953</v>
      </c>
      <c r="AZ54" s="18" t="n">
        <v>0.00486256305077982</v>
      </c>
      <c r="BA54" s="18" t="n">
        <v>0.00102162793778443</v>
      </c>
      <c r="BB54" s="18" t="n">
        <v>0.00126848904081929</v>
      </c>
      <c r="BC54" s="18" t="n">
        <v>0.00307623305114248</v>
      </c>
      <c r="BD54" s="18" t="n">
        <v>0.000430272818487055</v>
      </c>
      <c r="BE54" s="18" t="n">
        <v>0.00593299883293203</v>
      </c>
      <c r="BF54" s="18" t="n">
        <v>0.000158264794644537</v>
      </c>
      <c r="BG54" s="18" t="n">
        <v>0.000316568799288451</v>
      </c>
      <c r="BH54" s="18" t="n">
        <v>0.00018248434844381</v>
      </c>
      <c r="BI54" s="18" t="n">
        <v>0.000845811319058171</v>
      </c>
      <c r="BJ54" s="18" t="n">
        <v>0.000151882006002057</v>
      </c>
      <c r="BK54" s="18" t="n">
        <v>0.000209164248674132</v>
      </c>
      <c r="BL54" s="18" t="n">
        <v>0.000186995567797455</v>
      </c>
      <c r="BM54" s="18" t="n">
        <v>8.20704528869079E-005</v>
      </c>
      <c r="BN54" s="18" t="n">
        <v>0.000228926679383161</v>
      </c>
      <c r="BO54" s="18" t="n">
        <v>0.000221357675947861</v>
      </c>
      <c r="BP54" s="18" t="n">
        <v>0.000142699674230212</v>
      </c>
      <c r="BQ54" s="18" t="n">
        <v>4.33100323822423E-005</v>
      </c>
      <c r="BR54" s="18" t="n">
        <v>0.000189941309280874</v>
      </c>
      <c r="BS54" s="18" t="n">
        <v>0.000176268567151636</v>
      </c>
      <c r="BT54" s="18" t="n">
        <v>0.00081378721535231</v>
      </c>
      <c r="BU54" s="18" t="n">
        <v>0.000201442550888061</v>
      </c>
      <c r="BV54" s="18" t="n">
        <v>0.000166137815986979</v>
      </c>
      <c r="BW54" s="18" t="n">
        <v>0.000145163955317563</v>
      </c>
      <c r="BX54" s="18" t="n">
        <v>0.000263438868260063</v>
      </c>
      <c r="BY54" s="18" t="n">
        <v>0.000209041305883773</v>
      </c>
      <c r="BZ54" s="18" t="n">
        <v>0.00029040270345161</v>
      </c>
      <c r="CA54" s="18" t="n">
        <v>0.000550804086747261</v>
      </c>
      <c r="CB54" s="18" t="n">
        <v>0.000107134139232371</v>
      </c>
      <c r="CC54" s="18" t="n">
        <v>0.000451470596401075</v>
      </c>
      <c r="CD54" s="18" t="n">
        <v>9.49198569998148E-005</v>
      </c>
      <c r="CE54" s="18" t="n">
        <v>0.00020767031931833</v>
      </c>
      <c r="CF54" s="18" t="n">
        <v>0.00310923300016079</v>
      </c>
      <c r="CG54" s="18" t="n">
        <v>9.85265608495413E-005</v>
      </c>
      <c r="CH54" s="18" t="n">
        <v>6.77901453691083E-005</v>
      </c>
      <c r="CI54" s="18" t="n">
        <v>0.000810393104434219</v>
      </c>
      <c r="CJ54" s="18" t="n">
        <v>1.0615377</v>
      </c>
      <c r="CK54" s="18" t="n">
        <v>0.7678767</v>
      </c>
    </row>
    <row r="55" customFormat="false" ht="12" hidden="false" customHeight="false" outlineLevel="0" collapsed="false">
      <c r="B55" s="11" t="s">
        <v>50</v>
      </c>
      <c r="C55" s="10" t="s">
        <v>134</v>
      </c>
      <c r="D55" s="18" t="n">
        <v>4.06809836372397E-005</v>
      </c>
      <c r="E55" s="18" t="n">
        <v>5.31970977861028E-005</v>
      </c>
      <c r="F55" s="18" t="n">
        <v>7.10231220517595E-005</v>
      </c>
      <c r="G55" s="18" t="n">
        <v>3.45779411367831E-005</v>
      </c>
      <c r="H55" s="18" t="n">
        <v>0.000120104740705873</v>
      </c>
      <c r="I55" s="18" t="n">
        <v>0.000108132770519621</v>
      </c>
      <c r="J55" s="18" t="n">
        <v>0.000275100969579565</v>
      </c>
      <c r="K55" s="18" t="n">
        <v>0</v>
      </c>
      <c r="L55" s="18" t="n">
        <v>0</v>
      </c>
      <c r="M55" s="18" t="n">
        <v>8.96222706434184E-005</v>
      </c>
      <c r="N55" s="18" t="n">
        <v>6.71579523064188E-005</v>
      </c>
      <c r="O55" s="18" t="n">
        <v>7.15620836022896E-005</v>
      </c>
      <c r="P55" s="18" t="n">
        <v>3.14230915808606E-005</v>
      </c>
      <c r="Q55" s="18" t="n">
        <v>3.07454737112886E-005</v>
      </c>
      <c r="R55" s="18" t="n">
        <v>4.03278510400179E-005</v>
      </c>
      <c r="S55" s="18" t="n">
        <v>5.00099015101536E-005</v>
      </c>
      <c r="T55" s="18" t="n">
        <v>6.07159392389679E-005</v>
      </c>
      <c r="U55" s="18" t="n">
        <v>3.46319172169155E-005</v>
      </c>
      <c r="V55" s="18" t="n">
        <v>5.24211948519826E-005</v>
      </c>
      <c r="W55" s="18" t="n">
        <v>7.26277892525207E-005</v>
      </c>
      <c r="X55" s="18" t="n">
        <v>8.66178564856608E-005</v>
      </c>
      <c r="Y55" s="18" t="n">
        <v>8.21858925241329E-005</v>
      </c>
      <c r="Z55" s="18" t="n">
        <v>4.34834931776268E-005</v>
      </c>
      <c r="AA55" s="18" t="n">
        <v>5.29706807767116E-005</v>
      </c>
      <c r="AB55" s="18" t="n">
        <v>5.68226000509896E-005</v>
      </c>
      <c r="AC55" s="18" t="n">
        <v>0.000142599522512542</v>
      </c>
      <c r="AD55" s="18" t="n">
        <v>2.56558242902662E-005</v>
      </c>
      <c r="AE55" s="18" t="n">
        <v>6.05799080005405E-005</v>
      </c>
      <c r="AF55" s="18" t="n">
        <v>7.33071876386657E-005</v>
      </c>
      <c r="AG55" s="18" t="n">
        <v>9.08002414340939E-005</v>
      </c>
      <c r="AH55" s="18" t="n">
        <v>6.06816453967901E-005</v>
      </c>
      <c r="AI55" s="18" t="n">
        <v>0.000124912178266951</v>
      </c>
      <c r="AJ55" s="18" t="n">
        <v>0.000126069515519429</v>
      </c>
      <c r="AK55" s="18" t="n">
        <v>4.85954861984337E-005</v>
      </c>
      <c r="AL55" s="18" t="n">
        <v>9.2023720965216E-005</v>
      </c>
      <c r="AM55" s="18" t="n">
        <v>5.94215851142067E-005</v>
      </c>
      <c r="AN55" s="18" t="n">
        <v>3.37672048537702E-005</v>
      </c>
      <c r="AO55" s="18" t="n">
        <v>5.40473202182961E-005</v>
      </c>
      <c r="AP55" s="18" t="n">
        <v>5.23037678267315E-005</v>
      </c>
      <c r="AQ55" s="18" t="n">
        <v>6.91178075412865E-005</v>
      </c>
      <c r="AR55" s="18" t="n">
        <v>0.0016944887659758</v>
      </c>
      <c r="AS55" s="18" t="n">
        <v>6.73009936325244E-005</v>
      </c>
      <c r="AT55" s="18" t="n">
        <v>0.00886049581491046</v>
      </c>
      <c r="AU55" s="18" t="n">
        <v>0.00265889320142577</v>
      </c>
      <c r="AV55" s="18" t="n">
        <v>0.000168456798059959</v>
      </c>
      <c r="AW55" s="18" t="n">
        <v>0.00273950697702179</v>
      </c>
      <c r="AX55" s="18" t="n">
        <v>0.011744986692739</v>
      </c>
      <c r="AY55" s="18" t="n">
        <v>0.000345735990525226</v>
      </c>
      <c r="AZ55" s="18" t="n">
        <v>1.03607501338719</v>
      </c>
      <c r="BA55" s="18" t="n">
        <v>0.00016183056375634</v>
      </c>
      <c r="BB55" s="18" t="n">
        <v>0.00037734436840011</v>
      </c>
      <c r="BC55" s="18" t="n">
        <v>0.00653365240722403</v>
      </c>
      <c r="BD55" s="18" t="n">
        <v>0.00117082462524884</v>
      </c>
      <c r="BE55" s="18" t="n">
        <v>0.00282009401601709</v>
      </c>
      <c r="BF55" s="18" t="n">
        <v>6.01080036915142E-005</v>
      </c>
      <c r="BG55" s="18" t="n">
        <v>0.00131282597965008</v>
      </c>
      <c r="BH55" s="18" t="n">
        <v>0.000574973553177309</v>
      </c>
      <c r="BI55" s="18" t="n">
        <v>0.00166162268485306</v>
      </c>
      <c r="BJ55" s="18" t="n">
        <v>0.00011181451660418</v>
      </c>
      <c r="BK55" s="18" t="n">
        <v>0.000140477950290236</v>
      </c>
      <c r="BL55" s="18" t="n">
        <v>0.000144259329175981</v>
      </c>
      <c r="BM55" s="18" t="n">
        <v>5.43663498092536E-005</v>
      </c>
      <c r="BN55" s="18" t="n">
        <v>0.000149446109406319</v>
      </c>
      <c r="BO55" s="18" t="n">
        <v>0.000143158616739696</v>
      </c>
      <c r="BP55" s="18" t="n">
        <v>0.000104461215672594</v>
      </c>
      <c r="BQ55" s="18" t="n">
        <v>5.77412444817872E-005</v>
      </c>
      <c r="BR55" s="18" t="n">
        <v>0.000131083033854663</v>
      </c>
      <c r="BS55" s="18" t="n">
        <v>0.000114610344651732</v>
      </c>
      <c r="BT55" s="18" t="n">
        <v>0.000518934602322872</v>
      </c>
      <c r="BU55" s="18" t="n">
        <v>0.000337181890395827</v>
      </c>
      <c r="BV55" s="18" t="n">
        <v>0.00011393231306546</v>
      </c>
      <c r="BW55" s="18" t="n">
        <v>0.000101642229396128</v>
      </c>
      <c r="BX55" s="18" t="n">
        <v>0.000183618696061694</v>
      </c>
      <c r="BY55" s="18" t="n">
        <v>0.000134404766788414</v>
      </c>
      <c r="BZ55" s="18" t="n">
        <v>0.000186743181237356</v>
      </c>
      <c r="CA55" s="18" t="n">
        <v>0.000226576195961799</v>
      </c>
      <c r="CB55" s="18" t="n">
        <v>7.64828611142592E-005</v>
      </c>
      <c r="CC55" s="18" t="n">
        <v>0.000295857714367102</v>
      </c>
      <c r="CD55" s="18" t="n">
        <v>6.27526983591914E-005</v>
      </c>
      <c r="CE55" s="18" t="n">
        <v>0.000136057450745709</v>
      </c>
      <c r="CF55" s="18" t="n">
        <v>0.00196367735199353</v>
      </c>
      <c r="CG55" s="18" t="n">
        <v>6.66400599523528E-005</v>
      </c>
      <c r="CH55" s="18" t="n">
        <v>4.41517046469835E-005</v>
      </c>
      <c r="CI55" s="18" t="n">
        <v>0.000726866873759262</v>
      </c>
      <c r="CJ55" s="18" t="n">
        <v>1.0880951</v>
      </c>
      <c r="CK55" s="18" t="n">
        <v>0.7870873</v>
      </c>
    </row>
    <row r="56" customFormat="false" ht="12" hidden="false" customHeight="false" outlineLevel="0" collapsed="false">
      <c r="B56" s="11" t="s">
        <v>51</v>
      </c>
      <c r="C56" s="10" t="s">
        <v>135</v>
      </c>
      <c r="D56" s="18" t="n">
        <v>3.30745080516459E-005</v>
      </c>
      <c r="E56" s="18" t="n">
        <v>5.65896606378891E-005</v>
      </c>
      <c r="F56" s="18" t="n">
        <v>5.1507170452476E-005</v>
      </c>
      <c r="G56" s="18" t="n">
        <v>2.88874699127383E-005</v>
      </c>
      <c r="H56" s="18" t="n">
        <v>6.28259895234507E-005</v>
      </c>
      <c r="I56" s="18" t="n">
        <v>7.71887803321189E-005</v>
      </c>
      <c r="J56" s="18" t="n">
        <v>0.000196693589994061</v>
      </c>
      <c r="K56" s="18" t="n">
        <v>0</v>
      </c>
      <c r="L56" s="18" t="n">
        <v>0</v>
      </c>
      <c r="M56" s="18" t="n">
        <v>6.48364913134741E-005</v>
      </c>
      <c r="N56" s="18" t="n">
        <v>4.52580646327022E-005</v>
      </c>
      <c r="O56" s="18" t="n">
        <v>5.44519447321419E-005</v>
      </c>
      <c r="P56" s="18" t="n">
        <v>2.96753129561911E-005</v>
      </c>
      <c r="Q56" s="18" t="n">
        <v>2.38878490593475E-005</v>
      </c>
      <c r="R56" s="18" t="n">
        <v>3.07025885286548E-005</v>
      </c>
      <c r="S56" s="18" t="n">
        <v>3.67391101542581E-005</v>
      </c>
      <c r="T56" s="18" t="n">
        <v>0.000118643159027102</v>
      </c>
      <c r="U56" s="18" t="n">
        <v>2.73259550642344E-005</v>
      </c>
      <c r="V56" s="18" t="n">
        <v>3.93066420192605E-005</v>
      </c>
      <c r="W56" s="18" t="n">
        <v>5.01280916804395E-005</v>
      </c>
      <c r="X56" s="18" t="n">
        <v>6.77399634185549E-005</v>
      </c>
      <c r="Y56" s="18" t="n">
        <v>5.8116201832314E-005</v>
      </c>
      <c r="Z56" s="18" t="n">
        <v>3.39395126938676E-005</v>
      </c>
      <c r="AA56" s="18" t="n">
        <v>3.86657861540461E-005</v>
      </c>
      <c r="AB56" s="18" t="n">
        <v>5.00758920169606E-005</v>
      </c>
      <c r="AC56" s="18" t="n">
        <v>9.2181007372064E-005</v>
      </c>
      <c r="AD56" s="18" t="n">
        <v>1.7924220297274E-005</v>
      </c>
      <c r="AE56" s="18" t="n">
        <v>5.52814888356418E-005</v>
      </c>
      <c r="AF56" s="18" t="n">
        <v>0.000145089428019422</v>
      </c>
      <c r="AG56" s="18" t="n">
        <v>6.71107443907427E-005</v>
      </c>
      <c r="AH56" s="18" t="n">
        <v>5.55078694650981E-005</v>
      </c>
      <c r="AI56" s="18" t="n">
        <v>8.60987297993463E-005</v>
      </c>
      <c r="AJ56" s="18" t="n">
        <v>0.000100410421760774</v>
      </c>
      <c r="AK56" s="18" t="n">
        <v>3.64129054498013E-005</v>
      </c>
      <c r="AL56" s="18" t="n">
        <v>6.97559580763568E-005</v>
      </c>
      <c r="AM56" s="18" t="n">
        <v>4.88222466678251E-005</v>
      </c>
      <c r="AN56" s="18" t="n">
        <v>2.81216370291589E-005</v>
      </c>
      <c r="AO56" s="18" t="n">
        <v>3.93811920917115E-005</v>
      </c>
      <c r="AP56" s="18" t="n">
        <v>3.56824760663541E-005</v>
      </c>
      <c r="AQ56" s="18" t="n">
        <v>5.75206294481126E-005</v>
      </c>
      <c r="AR56" s="18" t="n">
        <v>8.74990117532965E-005</v>
      </c>
      <c r="AS56" s="18" t="n">
        <v>0.000194313265234855</v>
      </c>
      <c r="AT56" s="18" t="n">
        <v>0.00246677702581251</v>
      </c>
      <c r="AU56" s="18" t="n">
        <v>0.000652364795332393</v>
      </c>
      <c r="AV56" s="18" t="n">
        <v>0.000102921342365048</v>
      </c>
      <c r="AW56" s="18" t="n">
        <v>0.000289742966611666</v>
      </c>
      <c r="AX56" s="18" t="n">
        <v>0.0260171602193756</v>
      </c>
      <c r="AY56" s="18" t="n">
        <v>0.0320094136778905</v>
      </c>
      <c r="AZ56" s="18" t="n">
        <v>0.00737678301101379</v>
      </c>
      <c r="BA56" s="18" t="n">
        <v>1.0255407492362</v>
      </c>
      <c r="BB56" s="18" t="n">
        <v>0.00467787694045776</v>
      </c>
      <c r="BC56" s="18" t="n">
        <v>0.000896342699650292</v>
      </c>
      <c r="BD56" s="18" t="n">
        <v>0.000481013517813528</v>
      </c>
      <c r="BE56" s="18" t="n">
        <v>0.000930548223996919</v>
      </c>
      <c r="BF56" s="18" t="n">
        <v>0.00023909716819581</v>
      </c>
      <c r="BG56" s="18" t="n">
        <v>0.000827840860308711</v>
      </c>
      <c r="BH56" s="18" t="n">
        <v>0.00113949306122667</v>
      </c>
      <c r="BI56" s="18" t="n">
        <v>0.000554465742248154</v>
      </c>
      <c r="BJ56" s="18" t="n">
        <v>9.52380745649242E-005</v>
      </c>
      <c r="BK56" s="18" t="n">
        <v>9.90275982447575E-005</v>
      </c>
      <c r="BL56" s="18" t="n">
        <v>0.000139802884535633</v>
      </c>
      <c r="BM56" s="18" t="n">
        <v>3.84448761512333E-005</v>
      </c>
      <c r="BN56" s="18" t="n">
        <v>0.000116113303438402</v>
      </c>
      <c r="BO56" s="18" t="n">
        <v>9.52870032520109E-005</v>
      </c>
      <c r="BP56" s="18" t="n">
        <v>8.8765227469721E-005</v>
      </c>
      <c r="BQ56" s="18" t="n">
        <v>8.7698539404597E-005</v>
      </c>
      <c r="BR56" s="18" t="n">
        <v>0.000191535887604093</v>
      </c>
      <c r="BS56" s="18" t="n">
        <v>7.74556608781233E-005</v>
      </c>
      <c r="BT56" s="18" t="n">
        <v>0.000319222416468885</v>
      </c>
      <c r="BU56" s="18" t="n">
        <v>8.86177700314378E-005</v>
      </c>
      <c r="BV56" s="18" t="n">
        <v>7.85280239540977E-005</v>
      </c>
      <c r="BW56" s="18" t="n">
        <v>8.03342575304414E-005</v>
      </c>
      <c r="BX56" s="18" t="n">
        <v>0.000156765462615333</v>
      </c>
      <c r="BY56" s="18" t="n">
        <v>8.83441787280861E-005</v>
      </c>
      <c r="BZ56" s="18" t="n">
        <v>0.000148422655567222</v>
      </c>
      <c r="CA56" s="18" t="n">
        <v>0.000179033325520026</v>
      </c>
      <c r="CB56" s="18" t="n">
        <v>9.39219763625775E-005</v>
      </c>
      <c r="CC56" s="18" t="n">
        <v>0.000207340852491664</v>
      </c>
      <c r="CD56" s="18" t="n">
        <v>4.44825322552542E-005</v>
      </c>
      <c r="CE56" s="18" t="n">
        <v>9.5188741424135E-005</v>
      </c>
      <c r="CF56" s="18" t="n">
        <v>0.00117984724512234</v>
      </c>
      <c r="CG56" s="18" t="n">
        <v>5.48217294369727E-005</v>
      </c>
      <c r="CH56" s="18" t="n">
        <v>4.42063118225473E-005</v>
      </c>
      <c r="CI56" s="18" t="n">
        <v>0.00262395900813029</v>
      </c>
      <c r="CJ56" s="18" t="n">
        <v>1.1132084</v>
      </c>
      <c r="CK56" s="18" t="n">
        <v>0.8052533</v>
      </c>
    </row>
    <row r="57" customFormat="false" ht="12" hidden="false" customHeight="false" outlineLevel="0" collapsed="false">
      <c r="B57" s="11" t="s">
        <v>52</v>
      </c>
      <c r="C57" s="10" t="s">
        <v>136</v>
      </c>
      <c r="D57" s="18" t="n">
        <v>0.000443429613357795</v>
      </c>
      <c r="E57" s="18" t="n">
        <v>0.000566665541127269</v>
      </c>
      <c r="F57" s="18" t="n">
        <v>0.000766330708863478</v>
      </c>
      <c r="G57" s="18" t="n">
        <v>0.000344256846119516</v>
      </c>
      <c r="H57" s="18" t="n">
        <v>0.000320291934592103</v>
      </c>
      <c r="I57" s="18" t="n">
        <v>0.00122514127329731</v>
      </c>
      <c r="J57" s="18" t="n">
        <v>0.00303994318293362</v>
      </c>
      <c r="K57" s="18" t="n">
        <v>0</v>
      </c>
      <c r="L57" s="18" t="n">
        <v>0</v>
      </c>
      <c r="M57" s="18" t="n">
        <v>0.000944609588341765</v>
      </c>
      <c r="N57" s="18" t="n">
        <v>0.00074989162620962</v>
      </c>
      <c r="O57" s="18" t="n">
        <v>0.000764930778983671</v>
      </c>
      <c r="P57" s="18" t="n">
        <v>0.000358129498373852</v>
      </c>
      <c r="Q57" s="18" t="n">
        <v>0.000332014502970482</v>
      </c>
      <c r="R57" s="18" t="n">
        <v>0.000444651057492947</v>
      </c>
      <c r="S57" s="18" t="n">
        <v>0.000494460769118852</v>
      </c>
      <c r="T57" s="18" t="n">
        <v>0.000650799267876346</v>
      </c>
      <c r="U57" s="18" t="n">
        <v>0.000350709436872159</v>
      </c>
      <c r="V57" s="18" t="n">
        <v>0.000554655672120322</v>
      </c>
      <c r="W57" s="18" t="n">
        <v>0.000809093195682689</v>
      </c>
      <c r="X57" s="18" t="n">
        <v>0.000939992271325334</v>
      </c>
      <c r="Y57" s="18" t="n">
        <v>0.00089068947684707</v>
      </c>
      <c r="Z57" s="18" t="n">
        <v>0.000446238035844609</v>
      </c>
      <c r="AA57" s="18" t="n">
        <v>0.000556134971159616</v>
      </c>
      <c r="AB57" s="18" t="n">
        <v>0.000511013942147372</v>
      </c>
      <c r="AC57" s="18" t="n">
        <v>0.00159418065481282</v>
      </c>
      <c r="AD57" s="18" t="n">
        <v>0.00026765815330109</v>
      </c>
      <c r="AE57" s="18" t="n">
        <v>0.000601451642473203</v>
      </c>
      <c r="AF57" s="18" t="n">
        <v>0.000749336547336978</v>
      </c>
      <c r="AG57" s="18" t="n">
        <v>0.00100904119049052</v>
      </c>
      <c r="AH57" s="18" t="n">
        <v>0.000686442698687518</v>
      </c>
      <c r="AI57" s="18" t="n">
        <v>0.00137572338752331</v>
      </c>
      <c r="AJ57" s="18" t="n">
        <v>0.00136609996728746</v>
      </c>
      <c r="AK57" s="18" t="n">
        <v>0.000521763345811038</v>
      </c>
      <c r="AL57" s="18" t="n">
        <v>0.000964964821490758</v>
      </c>
      <c r="AM57" s="18" t="n">
        <v>0.000587717080102842</v>
      </c>
      <c r="AN57" s="18" t="n">
        <v>0.000331644363218395</v>
      </c>
      <c r="AO57" s="18" t="n">
        <v>0.000532102101414033</v>
      </c>
      <c r="AP57" s="18" t="n">
        <v>0.000544525019573594</v>
      </c>
      <c r="AQ57" s="18" t="n">
        <v>0.000704348522231859</v>
      </c>
      <c r="AR57" s="18" t="n">
        <v>0.00119853154542891</v>
      </c>
      <c r="AS57" s="18" t="n">
        <v>0.000724633709131675</v>
      </c>
      <c r="AT57" s="18" t="n">
        <v>0.0019809956153728</v>
      </c>
      <c r="AU57" s="18" t="n">
        <v>0.000554541255715571</v>
      </c>
      <c r="AV57" s="18" t="n">
        <v>0.000597695278447378</v>
      </c>
      <c r="AW57" s="18" t="n">
        <v>0.0010302490363086</v>
      </c>
      <c r="AX57" s="18" t="n">
        <v>0.00128271198573847</v>
      </c>
      <c r="AY57" s="18" t="n">
        <v>0.00151288950481395</v>
      </c>
      <c r="AZ57" s="18" t="n">
        <v>0.000884014351040081</v>
      </c>
      <c r="BA57" s="18" t="n">
        <v>0.00172047728425551</v>
      </c>
      <c r="BB57" s="18" t="n">
        <v>1.13803806767359</v>
      </c>
      <c r="BC57" s="18" t="n">
        <v>0.000437633406483596</v>
      </c>
      <c r="BD57" s="18" t="n">
        <v>0.00404298917387369</v>
      </c>
      <c r="BE57" s="18" t="n">
        <v>0.000440258173348295</v>
      </c>
      <c r="BF57" s="18" t="n">
        <v>0.000657889318444175</v>
      </c>
      <c r="BG57" s="18" t="n">
        <v>0.00162533661831537</v>
      </c>
      <c r="BH57" s="18" t="n">
        <v>0.00129614516402937</v>
      </c>
      <c r="BI57" s="18" t="n">
        <v>0.00214180188182426</v>
      </c>
      <c r="BJ57" s="18" t="n">
        <v>0.00109170526625725</v>
      </c>
      <c r="BK57" s="18" t="n">
        <v>0.00149265687117649</v>
      </c>
      <c r="BL57" s="18" t="n">
        <v>0.00134311506295471</v>
      </c>
      <c r="BM57" s="18" t="n">
        <v>0.000588632045230254</v>
      </c>
      <c r="BN57" s="18" t="n">
        <v>0.00164333051096378</v>
      </c>
      <c r="BO57" s="18" t="n">
        <v>0.00159752881674262</v>
      </c>
      <c r="BP57" s="18" t="n">
        <v>0.00102758284530935</v>
      </c>
      <c r="BQ57" s="18" t="n">
        <v>0.000311439727507005</v>
      </c>
      <c r="BR57" s="18" t="n">
        <v>0.000989846744687222</v>
      </c>
      <c r="BS57" s="18" t="n">
        <v>0.00126248765060629</v>
      </c>
      <c r="BT57" s="18" t="n">
        <v>0.0058380986576826</v>
      </c>
      <c r="BU57" s="18" t="n">
        <v>0.000485403552770798</v>
      </c>
      <c r="BV57" s="18" t="n">
        <v>0.00119730913814651</v>
      </c>
      <c r="BW57" s="18" t="n">
        <v>0.0010471406650255</v>
      </c>
      <c r="BX57" s="18" t="n">
        <v>0.00188453205126365</v>
      </c>
      <c r="BY57" s="18" t="n">
        <v>0.00150805481192197</v>
      </c>
      <c r="BZ57" s="18" t="n">
        <v>0.00209385850210012</v>
      </c>
      <c r="CA57" s="18" t="n">
        <v>0.00214925919938361</v>
      </c>
      <c r="CB57" s="18" t="n">
        <v>0.000777406394385691</v>
      </c>
      <c r="CC57" s="18" t="n">
        <v>0.00324378689711271</v>
      </c>
      <c r="CD57" s="18" t="n">
        <v>0.000675338632321556</v>
      </c>
      <c r="CE57" s="18" t="n">
        <v>0.0014991145012443</v>
      </c>
      <c r="CF57" s="18" t="n">
        <v>0.0223526100731952</v>
      </c>
      <c r="CG57" s="18" t="n">
        <v>0.000706245642041844</v>
      </c>
      <c r="CH57" s="18" t="n">
        <v>0.000474230662777337</v>
      </c>
      <c r="CI57" s="18" t="n">
        <v>0.010190482516617</v>
      </c>
      <c r="CJ57" s="18" t="n">
        <v>1.2559791</v>
      </c>
      <c r="CK57" s="18" t="n">
        <v>0.9085283</v>
      </c>
    </row>
    <row r="58" customFormat="false" ht="12" hidden="false" customHeight="false" outlineLevel="0" collapsed="false">
      <c r="B58" s="11" t="s">
        <v>53</v>
      </c>
      <c r="C58" s="10" t="s">
        <v>137</v>
      </c>
      <c r="D58" s="18" t="n">
        <v>4.80410715861353E-005</v>
      </c>
      <c r="E58" s="18" t="n">
        <v>0.000178246192712844</v>
      </c>
      <c r="F58" s="18" t="n">
        <v>6.8137387134977E-005</v>
      </c>
      <c r="G58" s="18" t="n">
        <v>6.23011931653749E-005</v>
      </c>
      <c r="H58" s="18" t="n">
        <v>0.015230255326544</v>
      </c>
      <c r="I58" s="18" t="n">
        <v>6.17359448902122E-005</v>
      </c>
      <c r="J58" s="18" t="n">
        <v>0.000286138888481928</v>
      </c>
      <c r="K58" s="18" t="n">
        <v>0</v>
      </c>
      <c r="L58" s="18" t="n">
        <v>0</v>
      </c>
      <c r="M58" s="18" t="n">
        <v>0.000684189873280543</v>
      </c>
      <c r="N58" s="18" t="n">
        <v>5.93969111899309E-005</v>
      </c>
      <c r="O58" s="18" t="n">
        <v>0.000408742252389557</v>
      </c>
      <c r="P58" s="18" t="n">
        <v>2.01295077368063E-005</v>
      </c>
      <c r="Q58" s="18" t="n">
        <v>4.98824111709217E-005</v>
      </c>
      <c r="R58" s="18" t="n">
        <v>3.28510152169518E-005</v>
      </c>
      <c r="S58" s="18" t="n">
        <v>0.000615765388139442</v>
      </c>
      <c r="T58" s="18" t="n">
        <v>0.000114087067857965</v>
      </c>
      <c r="U58" s="18" t="n">
        <v>0.000233172196160523</v>
      </c>
      <c r="V58" s="18" t="n">
        <v>0.000179502755627228</v>
      </c>
      <c r="W58" s="18" t="n">
        <v>5.7235670116558E-005</v>
      </c>
      <c r="X58" s="18" t="n">
        <v>0.000143514480272788</v>
      </c>
      <c r="Y58" s="18" t="n">
        <v>0.000115280633964786</v>
      </c>
      <c r="Z58" s="18" t="n">
        <v>0.000164896209266824</v>
      </c>
      <c r="AA58" s="18" t="n">
        <v>0.00028219377762041</v>
      </c>
      <c r="AB58" s="18" t="n">
        <v>0.00055705155060391</v>
      </c>
      <c r="AC58" s="18" t="n">
        <v>7.92627896087116E-005</v>
      </c>
      <c r="AD58" s="18" t="n">
        <v>0.00015155700847292</v>
      </c>
      <c r="AE58" s="18" t="n">
        <v>0.000183566738847449</v>
      </c>
      <c r="AF58" s="18" t="n">
        <v>5.16583662285283E-005</v>
      </c>
      <c r="AG58" s="18" t="n">
        <v>6.35704216243727E-005</v>
      </c>
      <c r="AH58" s="18" t="n">
        <v>3.09826122808795E-005</v>
      </c>
      <c r="AI58" s="18" t="n">
        <v>0.000193082677991413</v>
      </c>
      <c r="AJ58" s="18" t="n">
        <v>0.000469828048447284</v>
      </c>
      <c r="AK58" s="18" t="n">
        <v>0.00011496617466492</v>
      </c>
      <c r="AL58" s="18" t="n">
        <v>0.000228524823517023</v>
      </c>
      <c r="AM58" s="18" t="n">
        <v>0.000678799041508919</v>
      </c>
      <c r="AN58" s="18" t="n">
        <v>0.000334526250608516</v>
      </c>
      <c r="AO58" s="18" t="n">
        <v>0.000587422043824134</v>
      </c>
      <c r="AP58" s="18" t="n">
        <v>0.000426956324473056</v>
      </c>
      <c r="AQ58" s="18" t="n">
        <v>8.56452379954354E-005</v>
      </c>
      <c r="AR58" s="18" t="n">
        <v>0.000166100140286774</v>
      </c>
      <c r="AS58" s="18" t="n">
        <v>0.00017850498399836</v>
      </c>
      <c r="AT58" s="18" t="n">
        <v>8.46858977198205E-005</v>
      </c>
      <c r="AU58" s="18" t="n">
        <v>9.94069359685108E-005</v>
      </c>
      <c r="AV58" s="18" t="n">
        <v>0.000137870575219909</v>
      </c>
      <c r="AW58" s="18" t="n">
        <v>2.00984472372198E-005</v>
      </c>
      <c r="AX58" s="18" t="n">
        <v>7.53334222084425E-005</v>
      </c>
      <c r="AY58" s="18" t="n">
        <v>4.83287452354662E-005</v>
      </c>
      <c r="AZ58" s="18" t="n">
        <v>8.3286191878215E-005</v>
      </c>
      <c r="BA58" s="18" t="n">
        <v>5.72826764733308E-005</v>
      </c>
      <c r="BB58" s="18" t="n">
        <v>7.33527338175679E-005</v>
      </c>
      <c r="BC58" s="18" t="n">
        <v>1.08893221028264</v>
      </c>
      <c r="BD58" s="18" t="n">
        <v>3.95136524048386E-005</v>
      </c>
      <c r="BE58" s="18" t="n">
        <v>3.50133058635041E-005</v>
      </c>
      <c r="BF58" s="18" t="n">
        <v>0.000114843329058351</v>
      </c>
      <c r="BG58" s="18" t="n">
        <v>0.000126947417007051</v>
      </c>
      <c r="BH58" s="18" t="n">
        <v>0.000133203039191877</v>
      </c>
      <c r="BI58" s="18" t="n">
        <v>0.000168903286168958</v>
      </c>
      <c r="BJ58" s="18" t="n">
        <v>7.27224168472659E-005</v>
      </c>
      <c r="BK58" s="18" t="n">
        <v>0.000722522371413065</v>
      </c>
      <c r="BL58" s="18" t="n">
        <v>3.23087620085154E-005</v>
      </c>
      <c r="BM58" s="18" t="n">
        <v>5.374658568575E-005</v>
      </c>
      <c r="BN58" s="18" t="n">
        <v>4.98653451689882E-005</v>
      </c>
      <c r="BO58" s="18" t="n">
        <v>1.91811775507596E-005</v>
      </c>
      <c r="BP58" s="18" t="n">
        <v>1.56044435279845E-005</v>
      </c>
      <c r="BQ58" s="18" t="n">
        <v>1.1109514006296E-005</v>
      </c>
      <c r="BR58" s="18" t="n">
        <v>5.68945793461592E-005</v>
      </c>
      <c r="BS58" s="18" t="n">
        <v>0.000315296274770245</v>
      </c>
      <c r="BT58" s="18" t="n">
        <v>0.000633134343234715</v>
      </c>
      <c r="BU58" s="18" t="n">
        <v>0.0484576330635545</v>
      </c>
      <c r="BV58" s="18" t="n">
        <v>0.000150359026513177</v>
      </c>
      <c r="BW58" s="18" t="n">
        <v>1.80230186757733E-005</v>
      </c>
      <c r="BX58" s="18" t="n">
        <v>0.000614293424818361</v>
      </c>
      <c r="BY58" s="18" t="n">
        <v>3.42877209453344E-005</v>
      </c>
      <c r="BZ58" s="18" t="n">
        <v>4.17228409495398E-005</v>
      </c>
      <c r="CA58" s="18" t="n">
        <v>0.00268999730858602</v>
      </c>
      <c r="CB58" s="18" t="n">
        <v>8.48136508124248E-005</v>
      </c>
      <c r="CC58" s="18" t="n">
        <v>8.06377130831949E-005</v>
      </c>
      <c r="CD58" s="18" t="n">
        <v>4.10662172861033E-005</v>
      </c>
      <c r="CE58" s="18" t="n">
        <v>6.33845313659297E-005</v>
      </c>
      <c r="CF58" s="18" t="n">
        <v>3.86419255654117E-005</v>
      </c>
      <c r="CG58" s="18" t="n">
        <v>0.000111083383669599</v>
      </c>
      <c r="CH58" s="18" t="n">
        <v>0.000146056440208469</v>
      </c>
      <c r="CI58" s="18" t="n">
        <v>0.00169489554323772</v>
      </c>
      <c r="CJ58" s="18" t="n">
        <v>1.1701573</v>
      </c>
      <c r="CK58" s="18" t="n">
        <v>0.846448</v>
      </c>
    </row>
    <row r="59" customFormat="false" ht="12" hidden="false" customHeight="false" outlineLevel="0" collapsed="false">
      <c r="B59" s="11" t="s">
        <v>54</v>
      </c>
      <c r="C59" s="10" t="s">
        <v>138</v>
      </c>
      <c r="D59" s="18" t="n">
        <v>2.74448715277323E-005</v>
      </c>
      <c r="E59" s="18" t="n">
        <v>4.02551059328004E-005</v>
      </c>
      <c r="F59" s="18" t="n">
        <v>0.000115105157209446</v>
      </c>
      <c r="G59" s="18" t="n">
        <v>5.19054786647539E-005</v>
      </c>
      <c r="H59" s="18" t="n">
        <v>4.53855703116222E-005</v>
      </c>
      <c r="I59" s="18" t="n">
        <v>1.66948429739801E-005</v>
      </c>
      <c r="J59" s="18" t="n">
        <v>0.000107075539824805</v>
      </c>
      <c r="K59" s="18" t="n">
        <v>0</v>
      </c>
      <c r="L59" s="18" t="n">
        <v>0</v>
      </c>
      <c r="M59" s="18" t="n">
        <v>7.41584497919777E-005</v>
      </c>
      <c r="N59" s="18" t="n">
        <v>3.54176791187341E-005</v>
      </c>
      <c r="O59" s="18" t="n">
        <v>9.52627965937488E-005</v>
      </c>
      <c r="P59" s="18" t="n">
        <v>4.3131951308214E-005</v>
      </c>
      <c r="Q59" s="18" t="n">
        <v>4.22272008674416E-005</v>
      </c>
      <c r="R59" s="18" t="n">
        <v>3.39648136770324E-005</v>
      </c>
      <c r="S59" s="18" t="n">
        <v>7.54625354379694E-005</v>
      </c>
      <c r="T59" s="18" t="n">
        <v>4.65254553789601E-005</v>
      </c>
      <c r="U59" s="18" t="n">
        <v>3.72238205593699E-005</v>
      </c>
      <c r="V59" s="18" t="n">
        <v>5.01330446981215E-005</v>
      </c>
      <c r="W59" s="18" t="n">
        <v>7.87432629114387E-005</v>
      </c>
      <c r="X59" s="18" t="n">
        <v>9.18000346301249E-005</v>
      </c>
      <c r="Y59" s="18" t="n">
        <v>4.38972234450063E-005</v>
      </c>
      <c r="Z59" s="18" t="n">
        <v>5.30987035682538E-005</v>
      </c>
      <c r="AA59" s="18" t="n">
        <v>4.36054437330007E-005</v>
      </c>
      <c r="AB59" s="18" t="n">
        <v>5.05207704349566E-005</v>
      </c>
      <c r="AC59" s="18" t="n">
        <v>9.30910541802023E-005</v>
      </c>
      <c r="AD59" s="18" t="n">
        <v>9.43396836551545E-006</v>
      </c>
      <c r="AE59" s="18" t="n">
        <v>5.54837316788291E-005</v>
      </c>
      <c r="AF59" s="18" t="n">
        <v>9.65750119213616E-005</v>
      </c>
      <c r="AG59" s="18" t="n">
        <v>5.794978797458E-005</v>
      </c>
      <c r="AH59" s="18" t="n">
        <v>2.63617934516786E-005</v>
      </c>
      <c r="AI59" s="18" t="n">
        <v>9.32544276855705E-005</v>
      </c>
      <c r="AJ59" s="18" t="n">
        <v>0.000135599954083437</v>
      </c>
      <c r="AK59" s="18" t="n">
        <v>7.20861833443055E-005</v>
      </c>
      <c r="AL59" s="18" t="n">
        <v>9.62766626362843E-005</v>
      </c>
      <c r="AM59" s="18" t="n">
        <v>7.0967894165771E-005</v>
      </c>
      <c r="AN59" s="18" t="n">
        <v>3.66253956430109E-005</v>
      </c>
      <c r="AO59" s="18" t="n">
        <v>4.41506281998705E-005</v>
      </c>
      <c r="AP59" s="18" t="n">
        <v>3.77591295244763E-005</v>
      </c>
      <c r="AQ59" s="18" t="n">
        <v>5.74892025547132E-005</v>
      </c>
      <c r="AR59" s="18" t="n">
        <v>0.000104870976324934</v>
      </c>
      <c r="AS59" s="18" t="n">
        <v>3.29596678758361E-005</v>
      </c>
      <c r="AT59" s="18" t="n">
        <v>0.000104942173573884</v>
      </c>
      <c r="AU59" s="18" t="n">
        <v>6.2017230836376E-005</v>
      </c>
      <c r="AV59" s="18" t="n">
        <v>0.000168322326271365</v>
      </c>
      <c r="AW59" s="18" t="n">
        <v>0.000234579517194357</v>
      </c>
      <c r="AX59" s="18" t="n">
        <v>0.000100569982699388</v>
      </c>
      <c r="AY59" s="18" t="n">
        <v>6.72321585348758E-005</v>
      </c>
      <c r="AZ59" s="18" t="n">
        <v>0.000108587448432666</v>
      </c>
      <c r="BA59" s="18" t="n">
        <v>5.8854880468235E-005</v>
      </c>
      <c r="BB59" s="18" t="n">
        <v>4.54191785566946E-005</v>
      </c>
      <c r="BC59" s="18" t="n">
        <v>5.44520778760592E-005</v>
      </c>
      <c r="BD59" s="18" t="n">
        <v>1.01872337501342</v>
      </c>
      <c r="BE59" s="18" t="n">
        <v>0.000124338130877028</v>
      </c>
      <c r="BF59" s="18" t="n">
        <v>4.68098933880379E-005</v>
      </c>
      <c r="BG59" s="18" t="n">
        <v>7.0784162385629E-005</v>
      </c>
      <c r="BH59" s="18" t="n">
        <v>7.03320022185805E-005</v>
      </c>
      <c r="BI59" s="18" t="n">
        <v>6.36354051155964E-005</v>
      </c>
      <c r="BJ59" s="18" t="n">
        <v>3.05774229396798E-005</v>
      </c>
      <c r="BK59" s="18" t="n">
        <v>6.89095847152864E-005</v>
      </c>
      <c r="BL59" s="18" t="n">
        <v>2.99141841790827E-005</v>
      </c>
      <c r="BM59" s="18" t="n">
        <v>4.39537810049904E-005</v>
      </c>
      <c r="BN59" s="18" t="n">
        <v>0.000131596609130622</v>
      </c>
      <c r="BO59" s="18" t="n">
        <v>7.73720913820083E-005</v>
      </c>
      <c r="BP59" s="18" t="n">
        <v>2.0921492871012E-005</v>
      </c>
      <c r="BQ59" s="18" t="n">
        <v>8.19006483336771E-006</v>
      </c>
      <c r="BR59" s="18" t="n">
        <v>0.0282050427669689</v>
      </c>
      <c r="BS59" s="18" t="n">
        <v>4.70832035428115E-005</v>
      </c>
      <c r="BT59" s="18" t="n">
        <v>8.11677884530208E-005</v>
      </c>
      <c r="BU59" s="18" t="n">
        <v>6.38006305561103E-005</v>
      </c>
      <c r="BV59" s="18" t="n">
        <v>0.00537855042621307</v>
      </c>
      <c r="BW59" s="18" t="n">
        <v>6.21435752157485E-005</v>
      </c>
      <c r="BX59" s="18" t="n">
        <v>8.59749809892659E-005</v>
      </c>
      <c r="BY59" s="18" t="n">
        <v>7.87349555860418E-005</v>
      </c>
      <c r="BZ59" s="18" t="n">
        <v>9.06400589618488E-005</v>
      </c>
      <c r="CA59" s="18" t="n">
        <v>0.00111159849135227</v>
      </c>
      <c r="CB59" s="18" t="n">
        <v>8.43879076208749E-005</v>
      </c>
      <c r="CC59" s="18" t="n">
        <v>0.000498531945000564</v>
      </c>
      <c r="CD59" s="18" t="n">
        <v>4.65100027174794E-005</v>
      </c>
      <c r="CE59" s="18" t="n">
        <v>8.69723480973042E-005</v>
      </c>
      <c r="CF59" s="18" t="n">
        <v>0.000150185726649946</v>
      </c>
      <c r="CG59" s="18" t="n">
        <v>4.49386698709889E-005</v>
      </c>
      <c r="CH59" s="18" t="n">
        <v>5.89088217348565E-005</v>
      </c>
      <c r="CI59" s="18" t="n">
        <v>0.000391199583591954</v>
      </c>
      <c r="CJ59" s="18" t="n">
        <v>1.059502</v>
      </c>
      <c r="CK59" s="18" t="n">
        <v>0.7664041</v>
      </c>
    </row>
    <row r="60" customFormat="false" ht="12" hidden="false" customHeight="false" outlineLevel="0" collapsed="false">
      <c r="B60" s="11" t="s">
        <v>55</v>
      </c>
      <c r="C60" s="10" t="s">
        <v>139</v>
      </c>
      <c r="D60" s="18" t="n">
        <v>3.91898358118572E-006</v>
      </c>
      <c r="E60" s="18" t="n">
        <v>4.92826153668609E-006</v>
      </c>
      <c r="F60" s="18" t="n">
        <v>2.65187067965646E-005</v>
      </c>
      <c r="G60" s="18" t="n">
        <v>1.3428577622065E-005</v>
      </c>
      <c r="H60" s="18" t="n">
        <v>3.52421793939206E-006</v>
      </c>
      <c r="I60" s="18" t="n">
        <v>2.8147249634173E-006</v>
      </c>
      <c r="J60" s="18" t="n">
        <v>7.94076088993913E-006</v>
      </c>
      <c r="K60" s="18" t="n">
        <v>0</v>
      </c>
      <c r="L60" s="18" t="n">
        <v>0</v>
      </c>
      <c r="M60" s="18" t="n">
        <v>6.47418347853829E-006</v>
      </c>
      <c r="N60" s="18" t="n">
        <v>3.30164631599513E-006</v>
      </c>
      <c r="O60" s="18" t="n">
        <v>6.50070812488121E-006</v>
      </c>
      <c r="P60" s="18" t="n">
        <v>2.21202627097867E-006</v>
      </c>
      <c r="Q60" s="18" t="n">
        <v>3.45891992023431E-006</v>
      </c>
      <c r="R60" s="18" t="n">
        <v>5.54882257237404E-006</v>
      </c>
      <c r="S60" s="18" t="n">
        <v>8.12257908507374E-006</v>
      </c>
      <c r="T60" s="18" t="n">
        <v>4.92303982173841E-006</v>
      </c>
      <c r="U60" s="18" t="n">
        <v>2.76442656782587E-006</v>
      </c>
      <c r="V60" s="18" t="n">
        <v>3.23511048478701E-006</v>
      </c>
      <c r="W60" s="18" t="n">
        <v>5.62559708057669E-006</v>
      </c>
      <c r="X60" s="18" t="n">
        <v>7.3146627023754E-006</v>
      </c>
      <c r="Y60" s="18" t="n">
        <v>4.74564134390557E-006</v>
      </c>
      <c r="Z60" s="18" t="n">
        <v>3.15838821448714E-006</v>
      </c>
      <c r="AA60" s="18" t="n">
        <v>3.71632302596978E-006</v>
      </c>
      <c r="AB60" s="18" t="n">
        <v>4.35822799776399E-006</v>
      </c>
      <c r="AC60" s="18" t="n">
        <v>1.18119301880472E-005</v>
      </c>
      <c r="AD60" s="18" t="n">
        <v>1.70405451009929E-006</v>
      </c>
      <c r="AE60" s="18" t="n">
        <v>5.07501076812317E-006</v>
      </c>
      <c r="AF60" s="18" t="n">
        <v>4.59153508872565E-006</v>
      </c>
      <c r="AG60" s="18" t="n">
        <v>6.3552002044809E-006</v>
      </c>
      <c r="AH60" s="18" t="n">
        <v>6.9909736921327E-006</v>
      </c>
      <c r="AI60" s="18" t="n">
        <v>5.45629975010741E-006</v>
      </c>
      <c r="AJ60" s="18" t="n">
        <v>6.77974427804634E-006</v>
      </c>
      <c r="AK60" s="18" t="n">
        <v>3.18643216866761E-006</v>
      </c>
      <c r="AL60" s="18" t="n">
        <v>7.62690284276879E-006</v>
      </c>
      <c r="AM60" s="18" t="n">
        <v>2.53915152947063E-006</v>
      </c>
      <c r="AN60" s="18" t="n">
        <v>2.04421121382823E-006</v>
      </c>
      <c r="AO60" s="18" t="n">
        <v>3.42739845992739E-006</v>
      </c>
      <c r="AP60" s="18" t="n">
        <v>2.38483720894851E-006</v>
      </c>
      <c r="AQ60" s="18" t="n">
        <v>4.53965034772291E-006</v>
      </c>
      <c r="AR60" s="18" t="n">
        <v>5.26086934647712E-006</v>
      </c>
      <c r="AS60" s="18" t="n">
        <v>4.01624015000128E-006</v>
      </c>
      <c r="AT60" s="18" t="n">
        <v>0.000131066363628955</v>
      </c>
      <c r="AU60" s="18" t="n">
        <v>0.00019936279069324</v>
      </c>
      <c r="AV60" s="18" t="n">
        <v>4.10436432274443E-006</v>
      </c>
      <c r="AW60" s="18" t="n">
        <v>1.01980146140082E-005</v>
      </c>
      <c r="AX60" s="18" t="n">
        <v>0.00012089237373835</v>
      </c>
      <c r="AY60" s="18" t="n">
        <v>4.45206435550308E-005</v>
      </c>
      <c r="AZ60" s="18" t="n">
        <v>9.16573469174006E-005</v>
      </c>
      <c r="BA60" s="18" t="n">
        <v>7.0056292036035E-006</v>
      </c>
      <c r="BB60" s="18" t="n">
        <v>2.0835473002034E-005</v>
      </c>
      <c r="BC60" s="18" t="n">
        <v>2.19357238979689E-005</v>
      </c>
      <c r="BD60" s="18" t="n">
        <v>3.11868173690909E-006</v>
      </c>
      <c r="BE60" s="18" t="n">
        <v>1.00428189055361</v>
      </c>
      <c r="BF60" s="18" t="n">
        <v>4.9827628693115E-006</v>
      </c>
      <c r="BG60" s="18" t="n">
        <v>5.86161190323822E-006</v>
      </c>
      <c r="BH60" s="18" t="n">
        <v>5.88631580740706E-006</v>
      </c>
      <c r="BI60" s="18" t="n">
        <v>5.62095248270131E-006</v>
      </c>
      <c r="BJ60" s="18" t="n">
        <v>3.66641440771954E-006</v>
      </c>
      <c r="BK60" s="18" t="n">
        <v>0.000266625243057887</v>
      </c>
      <c r="BL60" s="18" t="n">
        <v>5.38116341831473E-005</v>
      </c>
      <c r="BM60" s="18" t="n">
        <v>5.2288631459854E-005</v>
      </c>
      <c r="BN60" s="18" t="n">
        <v>5.62130769738946E-005</v>
      </c>
      <c r="BO60" s="18" t="n">
        <v>3.3151954165025E-006</v>
      </c>
      <c r="BP60" s="18" t="n">
        <v>2.99755219564417E-006</v>
      </c>
      <c r="BQ60" s="18" t="n">
        <v>7.55553449059457E-007</v>
      </c>
      <c r="BR60" s="18" t="n">
        <v>2.06121461251532E-005</v>
      </c>
      <c r="BS60" s="18" t="n">
        <v>2.60133201642586E-006</v>
      </c>
      <c r="BT60" s="18" t="n">
        <v>1.40713273107113E-005</v>
      </c>
      <c r="BU60" s="18" t="n">
        <v>2.59720216682954E-006</v>
      </c>
      <c r="BV60" s="18" t="n">
        <v>4.83455199858328E-006</v>
      </c>
      <c r="BW60" s="18" t="n">
        <v>8.16354864219408E-006</v>
      </c>
      <c r="BX60" s="18" t="n">
        <v>3.21697818296631E-006</v>
      </c>
      <c r="BY60" s="18" t="n">
        <v>4.76100455693742E-006</v>
      </c>
      <c r="BZ60" s="18" t="n">
        <v>7.82873628638195E-006</v>
      </c>
      <c r="CA60" s="18" t="n">
        <v>1.49927793617337E-005</v>
      </c>
      <c r="CB60" s="18" t="n">
        <v>1.14128224541089E-005</v>
      </c>
      <c r="CC60" s="18" t="n">
        <v>0.000201397096037828</v>
      </c>
      <c r="CD60" s="18" t="n">
        <v>0.00016744637348514</v>
      </c>
      <c r="CE60" s="18" t="n">
        <v>2.43624216198608E-005</v>
      </c>
      <c r="CF60" s="18" t="n">
        <v>1.73333047326234E-005</v>
      </c>
      <c r="CG60" s="18" t="n">
        <v>1.98378331660334E-005</v>
      </c>
      <c r="CH60" s="18" t="n">
        <v>1.11632714833383E-005</v>
      </c>
      <c r="CI60" s="18" t="n">
        <v>0.000227499696283686</v>
      </c>
      <c r="CJ60" s="18" t="n">
        <v>1.0063851</v>
      </c>
      <c r="CK60" s="18" t="n">
        <v>0.7279813</v>
      </c>
    </row>
    <row r="61" customFormat="false" ht="12" hidden="false" customHeight="false" outlineLevel="0" collapsed="false">
      <c r="B61" s="11" t="s">
        <v>56</v>
      </c>
      <c r="C61" s="10" t="s">
        <v>140</v>
      </c>
      <c r="D61" s="18" t="n">
        <v>6.26437025522199E-005</v>
      </c>
      <c r="E61" s="18" t="n">
        <v>8.12070082946136E-005</v>
      </c>
      <c r="F61" s="18" t="n">
        <v>0.000232968541611874</v>
      </c>
      <c r="G61" s="18" t="n">
        <v>0.000208530170501653</v>
      </c>
      <c r="H61" s="18" t="n">
        <v>0.000811242030320542</v>
      </c>
      <c r="I61" s="18" t="n">
        <v>0.00747163241833525</v>
      </c>
      <c r="J61" s="18" t="n">
        <v>0.000645827492376024</v>
      </c>
      <c r="K61" s="18" t="n">
        <v>0</v>
      </c>
      <c r="L61" s="18" t="n">
        <v>0</v>
      </c>
      <c r="M61" s="18" t="n">
        <v>0.000225403690378128</v>
      </c>
      <c r="N61" s="18" t="n">
        <v>0.000224617296906196</v>
      </c>
      <c r="O61" s="18" t="n">
        <v>0.000128972612254754</v>
      </c>
      <c r="P61" s="18" t="n">
        <v>5.02929131865439E-005</v>
      </c>
      <c r="Q61" s="18" t="n">
        <v>0.00113939010844252</v>
      </c>
      <c r="R61" s="18" t="n">
        <v>0.00372134237361171</v>
      </c>
      <c r="S61" s="18" t="n">
        <v>0.00041053459149446</v>
      </c>
      <c r="T61" s="18" t="n">
        <v>0.00169177668000492</v>
      </c>
      <c r="U61" s="18" t="n">
        <v>9.76297960346459E-005</v>
      </c>
      <c r="V61" s="18" t="n">
        <v>0.000119111409590065</v>
      </c>
      <c r="W61" s="18" t="n">
        <v>0.000154868911566985</v>
      </c>
      <c r="X61" s="18" t="n">
        <v>0.000234951895756794</v>
      </c>
      <c r="Y61" s="18" t="n">
        <v>0.000158463295125738</v>
      </c>
      <c r="Z61" s="18" t="n">
        <v>0.000147558945847647</v>
      </c>
      <c r="AA61" s="18" t="n">
        <v>0.000111797905657085</v>
      </c>
      <c r="AB61" s="18" t="n">
        <v>0.000141667646433599</v>
      </c>
      <c r="AC61" s="18" t="n">
        <v>0.000325284288592313</v>
      </c>
      <c r="AD61" s="18" t="n">
        <v>3.54799011457277E-005</v>
      </c>
      <c r="AE61" s="18" t="n">
        <v>0.000129787476748007</v>
      </c>
      <c r="AF61" s="18" t="n">
        <v>0.000136469582281078</v>
      </c>
      <c r="AG61" s="18" t="n">
        <v>0.000425081265449417</v>
      </c>
      <c r="AH61" s="18" t="n">
        <v>0.0100795475870763</v>
      </c>
      <c r="AI61" s="18" t="n">
        <v>0.000203778635124319</v>
      </c>
      <c r="AJ61" s="18" t="n">
        <v>0.000274689861164</v>
      </c>
      <c r="AK61" s="18" t="n">
        <v>0.00058063909772942</v>
      </c>
      <c r="AL61" s="18" t="n">
        <v>0.000214048112056438</v>
      </c>
      <c r="AM61" s="18" t="n">
        <v>9.81147957259631E-005</v>
      </c>
      <c r="AN61" s="18" t="n">
        <v>6.62921746416385E-005</v>
      </c>
      <c r="AO61" s="18" t="n">
        <v>0.000364844119338358</v>
      </c>
      <c r="AP61" s="18" t="n">
        <v>0.000107331884521926</v>
      </c>
      <c r="AQ61" s="18" t="n">
        <v>0.000935437354592894</v>
      </c>
      <c r="AR61" s="18" t="n">
        <v>0.000252282973190338</v>
      </c>
      <c r="AS61" s="18" t="n">
        <v>0.000192055931348358</v>
      </c>
      <c r="AT61" s="18" t="n">
        <v>0.000246752670852835</v>
      </c>
      <c r="AU61" s="18" t="n">
        <v>0.000260699155990788</v>
      </c>
      <c r="AV61" s="18" t="n">
        <v>0.000178611157802625</v>
      </c>
      <c r="AW61" s="18" t="n">
        <v>0.000257941110987461</v>
      </c>
      <c r="AX61" s="18" t="n">
        <v>0.000377966849800009</v>
      </c>
      <c r="AY61" s="18" t="n">
        <v>0.000527491148851299</v>
      </c>
      <c r="AZ61" s="18" t="n">
        <v>0.000299113925972441</v>
      </c>
      <c r="BA61" s="18" t="n">
        <v>0.000347764045795828</v>
      </c>
      <c r="BB61" s="18" t="n">
        <v>0.000258039045571835</v>
      </c>
      <c r="BC61" s="18" t="n">
        <v>0.000372472206060937</v>
      </c>
      <c r="BD61" s="18" t="n">
        <v>7.49766343063703E-005</v>
      </c>
      <c r="BE61" s="18" t="n">
        <v>0.00156324135729712</v>
      </c>
      <c r="BF61" s="18" t="n">
        <v>1.00680862248921</v>
      </c>
      <c r="BG61" s="18" t="n">
        <v>0.00106354631756628</v>
      </c>
      <c r="BH61" s="18" t="n">
        <v>0.000835138506243401</v>
      </c>
      <c r="BI61" s="18" t="n">
        <v>0.000287147079411879</v>
      </c>
      <c r="BJ61" s="18" t="n">
        <v>0.000191739612058676</v>
      </c>
      <c r="BK61" s="18" t="n">
        <v>0.000458903071315942</v>
      </c>
      <c r="BL61" s="18" t="n">
        <v>0.000268238330883263</v>
      </c>
      <c r="BM61" s="18" t="n">
        <v>0.000304737173894429</v>
      </c>
      <c r="BN61" s="18" t="n">
        <v>0.000434171615441927</v>
      </c>
      <c r="BO61" s="18" t="n">
        <v>0.000242469029403748</v>
      </c>
      <c r="BP61" s="18" t="n">
        <v>0.000186678780363921</v>
      </c>
      <c r="BQ61" s="18" t="n">
        <v>7.77549822998925E-005</v>
      </c>
      <c r="BR61" s="18" t="n">
        <v>0.000260583561255872</v>
      </c>
      <c r="BS61" s="18" t="n">
        <v>0.000157569154381238</v>
      </c>
      <c r="BT61" s="18" t="n">
        <v>0.000394666821167381</v>
      </c>
      <c r="BU61" s="18" t="n">
        <v>0.000210633194788754</v>
      </c>
      <c r="BV61" s="18" t="n">
        <v>0.000195551958484438</v>
      </c>
      <c r="BW61" s="18" t="n">
        <v>0.000264111781264728</v>
      </c>
      <c r="BX61" s="18" t="n">
        <v>0.000340159602937374</v>
      </c>
      <c r="BY61" s="18" t="n">
        <v>0.000542832639952118</v>
      </c>
      <c r="BZ61" s="18" t="n">
        <v>0.000871895722103161</v>
      </c>
      <c r="CA61" s="18" t="n">
        <v>0.00148957173000347</v>
      </c>
      <c r="CB61" s="18" t="n">
        <v>0.00136664346630039</v>
      </c>
      <c r="CC61" s="18" t="n">
        <v>0.00607453198597852</v>
      </c>
      <c r="CD61" s="18" t="n">
        <v>0.000301041458898545</v>
      </c>
      <c r="CE61" s="18" t="n">
        <v>0.00133928273706143</v>
      </c>
      <c r="CF61" s="18" t="n">
        <v>0.00117966977050214</v>
      </c>
      <c r="CG61" s="18" t="n">
        <v>0.000908852186874691</v>
      </c>
      <c r="CH61" s="18" t="n">
        <v>0.0273375090279389</v>
      </c>
      <c r="CI61" s="18" t="n">
        <v>0.0014251467213109</v>
      </c>
      <c r="CJ61" s="18" t="n">
        <v>1.0932781</v>
      </c>
      <c r="CK61" s="18" t="n">
        <v>0.7908365</v>
      </c>
    </row>
    <row r="62" customFormat="false" ht="12" hidden="false" customHeight="false" outlineLevel="0" collapsed="false">
      <c r="B62" s="11" t="s">
        <v>57</v>
      </c>
      <c r="C62" s="10" t="s">
        <v>141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1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1</v>
      </c>
      <c r="CK62" s="18" t="n">
        <v>0.7233626</v>
      </c>
    </row>
    <row r="63" customFormat="false" ht="12" hidden="false" customHeight="false" outlineLevel="0" collapsed="false">
      <c r="B63" s="11" t="s">
        <v>58</v>
      </c>
      <c r="C63" s="10" t="s">
        <v>142</v>
      </c>
      <c r="D63" s="18" t="n">
        <v>0.00395999184066915</v>
      </c>
      <c r="E63" s="18" t="n">
        <v>0.00573689362879353</v>
      </c>
      <c r="F63" s="18" t="n">
        <v>0.0073379474786691</v>
      </c>
      <c r="G63" s="18" t="n">
        <v>0.00719228251926277</v>
      </c>
      <c r="H63" s="18" t="n">
        <v>0.00285522552542128</v>
      </c>
      <c r="I63" s="18" t="n">
        <v>0.00232098728269829</v>
      </c>
      <c r="J63" s="18" t="n">
        <v>0.00662719134119608</v>
      </c>
      <c r="K63" s="18" t="n">
        <v>0</v>
      </c>
      <c r="L63" s="18" t="n">
        <v>0</v>
      </c>
      <c r="M63" s="18" t="n">
        <v>0.00614471000361362</v>
      </c>
      <c r="N63" s="18" t="n">
        <v>0.00248211588378567</v>
      </c>
      <c r="O63" s="18" t="n">
        <v>0.00527941732610772</v>
      </c>
      <c r="P63" s="18" t="n">
        <v>0.000851959528380634</v>
      </c>
      <c r="Q63" s="18" t="n">
        <v>0.00311094847081759</v>
      </c>
      <c r="R63" s="18" t="n">
        <v>0.0027227040408613</v>
      </c>
      <c r="S63" s="18" t="n">
        <v>0.00586510720278403</v>
      </c>
      <c r="T63" s="18" t="n">
        <v>0.00433519486870383</v>
      </c>
      <c r="U63" s="18" t="n">
        <v>0.00560392872120128</v>
      </c>
      <c r="V63" s="18" t="n">
        <v>0.00619040351887641</v>
      </c>
      <c r="W63" s="18" t="n">
        <v>0.0033365435621348</v>
      </c>
      <c r="X63" s="18" t="n">
        <v>0.0084104662595275</v>
      </c>
      <c r="Y63" s="18" t="n">
        <v>0.0076002239376811</v>
      </c>
      <c r="Z63" s="18" t="n">
        <v>0.00751579983301202</v>
      </c>
      <c r="AA63" s="18" t="n">
        <v>0.00581356947205996</v>
      </c>
      <c r="AB63" s="18" t="n">
        <v>0.0190603978434041</v>
      </c>
      <c r="AC63" s="18" t="n">
        <v>0.00502323810325177</v>
      </c>
      <c r="AD63" s="18" t="n">
        <v>0.00282468160045035</v>
      </c>
      <c r="AE63" s="18" t="n">
        <v>0.0143738071374805</v>
      </c>
      <c r="AF63" s="18" t="n">
        <v>0.00428311354244657</v>
      </c>
      <c r="AG63" s="18" t="n">
        <v>0.00506767390563595</v>
      </c>
      <c r="AH63" s="18" t="n">
        <v>0.00223283176563169</v>
      </c>
      <c r="AI63" s="18" t="n">
        <v>0.00692221721866724</v>
      </c>
      <c r="AJ63" s="18" t="n">
        <v>0.00693500278908408</v>
      </c>
      <c r="AK63" s="18" t="n">
        <v>0.0024957837234491</v>
      </c>
      <c r="AL63" s="18" t="n">
        <v>0.0106441976495249</v>
      </c>
      <c r="AM63" s="18" t="n">
        <v>0.00943668424103147</v>
      </c>
      <c r="AN63" s="18" t="n">
        <v>0.00636257730297247</v>
      </c>
      <c r="AO63" s="18" t="n">
        <v>0.00616805341201375</v>
      </c>
      <c r="AP63" s="18" t="n">
        <v>0.00446463103533694</v>
      </c>
      <c r="AQ63" s="18" t="n">
        <v>0.0132085355552714</v>
      </c>
      <c r="AR63" s="18" t="n">
        <v>0.00449612996269271</v>
      </c>
      <c r="AS63" s="18" t="n">
        <v>0.00413760739983371</v>
      </c>
      <c r="AT63" s="18" t="n">
        <v>0.00299277244849125</v>
      </c>
      <c r="AU63" s="18" t="n">
        <v>0.00230838132225664</v>
      </c>
      <c r="AV63" s="18" t="n">
        <v>0.00306833681363881</v>
      </c>
      <c r="AW63" s="18" t="n">
        <v>0.00222704456465552</v>
      </c>
      <c r="AX63" s="18" t="n">
        <v>0.00474764430838206</v>
      </c>
      <c r="AY63" s="18" t="n">
        <v>0.00380137510515495</v>
      </c>
      <c r="AZ63" s="18" t="n">
        <v>0.00404506451421177</v>
      </c>
      <c r="BA63" s="18" t="n">
        <v>0.00395040008863956</v>
      </c>
      <c r="BB63" s="18" t="n">
        <v>0.00383027897500402</v>
      </c>
      <c r="BC63" s="18" t="n">
        <v>0.00422997591722129</v>
      </c>
      <c r="BD63" s="18" t="n">
        <v>0.0109681184987906</v>
      </c>
      <c r="BE63" s="18" t="n">
        <v>0.00361390511077473</v>
      </c>
      <c r="BF63" s="18" t="n">
        <v>0.00376661037411299</v>
      </c>
      <c r="BG63" s="18" t="n">
        <v>0.00461274080880053</v>
      </c>
      <c r="BH63" s="18" t="n">
        <v>1.00376745628921</v>
      </c>
      <c r="BI63" s="18" t="n">
        <v>0.00587065194636111</v>
      </c>
      <c r="BJ63" s="18" t="n">
        <v>0.0341837784960362</v>
      </c>
      <c r="BK63" s="18" t="n">
        <v>0.0105578732840556</v>
      </c>
      <c r="BL63" s="18" t="n">
        <v>0.0567137613286749</v>
      </c>
      <c r="BM63" s="18" t="n">
        <v>0.00511004411109057</v>
      </c>
      <c r="BN63" s="18" t="n">
        <v>0.0106029680803381</v>
      </c>
      <c r="BO63" s="18" t="n">
        <v>0.0069497477490083</v>
      </c>
      <c r="BP63" s="18" t="n">
        <v>0.0312474388679034</v>
      </c>
      <c r="BQ63" s="18" t="n">
        <v>0.0662799860108736</v>
      </c>
      <c r="BR63" s="18" t="n">
        <v>0.0470609295333943</v>
      </c>
      <c r="BS63" s="18" t="n">
        <v>0.00442508602300358</v>
      </c>
      <c r="BT63" s="18" t="n">
        <v>0.00670576850916891</v>
      </c>
      <c r="BU63" s="18" t="n">
        <v>0.0110853011204636</v>
      </c>
      <c r="BV63" s="18" t="n">
        <v>0.00791078365627051</v>
      </c>
      <c r="BW63" s="18" t="n">
        <v>0.0205348147671174</v>
      </c>
      <c r="BX63" s="18" t="n">
        <v>0.0317285628292555</v>
      </c>
      <c r="BY63" s="18" t="n">
        <v>0.00470391471649143</v>
      </c>
      <c r="BZ63" s="18" t="n">
        <v>0.00680368875204303</v>
      </c>
      <c r="CA63" s="18" t="n">
        <v>0.0178075500144983</v>
      </c>
      <c r="CB63" s="18" t="n">
        <v>0.017810665476523</v>
      </c>
      <c r="CC63" s="18" t="n">
        <v>0.0231803281575651</v>
      </c>
      <c r="CD63" s="18" t="n">
        <v>0.00618315191431239</v>
      </c>
      <c r="CE63" s="18" t="n">
        <v>0.00976940772181251</v>
      </c>
      <c r="CF63" s="18" t="n">
        <v>0.00644970327221899</v>
      </c>
      <c r="CG63" s="18" t="n">
        <v>0.00868335042201993</v>
      </c>
      <c r="CH63" s="18" t="n">
        <v>0.00347668637698478</v>
      </c>
      <c r="CI63" s="18" t="n">
        <v>0.0194614339836183</v>
      </c>
      <c r="CJ63" s="18" t="n">
        <v>1.7826583</v>
      </c>
      <c r="CK63" s="18" t="n">
        <v>1.2895083</v>
      </c>
    </row>
    <row r="64" customFormat="false" ht="12" hidden="false" customHeight="false" outlineLevel="0" collapsed="false">
      <c r="B64" s="11" t="s">
        <v>59</v>
      </c>
      <c r="C64" s="10" t="s">
        <v>143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1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1</v>
      </c>
      <c r="CK64" s="18" t="n">
        <v>0.7233626</v>
      </c>
    </row>
    <row r="65" customFormat="false" ht="12" hidden="false" customHeight="false" outlineLevel="0" collapsed="false">
      <c r="B65" s="11" t="s">
        <v>60</v>
      </c>
      <c r="C65" s="10" t="s">
        <v>144</v>
      </c>
      <c r="D65" s="18" t="n">
        <v>0.000684762552017187</v>
      </c>
      <c r="E65" s="18" t="n">
        <v>0.00114397021934231</v>
      </c>
      <c r="F65" s="18" t="n">
        <v>0.00446095837770871</v>
      </c>
      <c r="G65" s="18" t="n">
        <v>0.00121997095988164</v>
      </c>
      <c r="H65" s="18" t="n">
        <v>0.00078162190838243</v>
      </c>
      <c r="I65" s="18" t="n">
        <v>0.0363750459230441</v>
      </c>
      <c r="J65" s="18" t="n">
        <v>0.0024135400405792</v>
      </c>
      <c r="K65" s="18" t="n">
        <v>0</v>
      </c>
      <c r="L65" s="18" t="n">
        <v>0</v>
      </c>
      <c r="M65" s="18" t="n">
        <v>0.00217923803025083</v>
      </c>
      <c r="N65" s="18" t="n">
        <v>0.00128055107793623</v>
      </c>
      <c r="O65" s="18" t="n">
        <v>0.00175387984842602</v>
      </c>
      <c r="P65" s="18" t="n">
        <v>0.000660825621977797</v>
      </c>
      <c r="Q65" s="18" t="n">
        <v>0.00305956786399816</v>
      </c>
      <c r="R65" s="18" t="n">
        <v>0.00210739652767773</v>
      </c>
      <c r="S65" s="18" t="n">
        <v>0.00374641229661087</v>
      </c>
      <c r="T65" s="18" t="n">
        <v>0.002319672533462</v>
      </c>
      <c r="U65" s="18" t="n">
        <v>0.00781777969415224</v>
      </c>
      <c r="V65" s="18" t="n">
        <v>0.00403175208225862</v>
      </c>
      <c r="W65" s="18" t="n">
        <v>0.00242634737270588</v>
      </c>
      <c r="X65" s="18" t="n">
        <v>0.0106323256170587</v>
      </c>
      <c r="Y65" s="18" t="n">
        <v>0.0278529726609416</v>
      </c>
      <c r="Z65" s="18" t="n">
        <v>0.00734632533790973</v>
      </c>
      <c r="AA65" s="18" t="n">
        <v>0.00502366530142387</v>
      </c>
      <c r="AB65" s="18" t="n">
        <v>0.00655334428353958</v>
      </c>
      <c r="AC65" s="18" t="n">
        <v>0.00397338802216702</v>
      </c>
      <c r="AD65" s="18" t="n">
        <v>0.00119605532713198</v>
      </c>
      <c r="AE65" s="18" t="n">
        <v>0.00233867414314841</v>
      </c>
      <c r="AF65" s="18" t="n">
        <v>0.0049725455442408</v>
      </c>
      <c r="AG65" s="18" t="n">
        <v>0.00515407947398004</v>
      </c>
      <c r="AH65" s="18" t="n">
        <v>0.00184633083534144</v>
      </c>
      <c r="AI65" s="18" t="n">
        <v>0.00952635854694222</v>
      </c>
      <c r="AJ65" s="18" t="n">
        <v>0.00365362226304655</v>
      </c>
      <c r="AK65" s="18" t="n">
        <v>0.00394879129175602</v>
      </c>
      <c r="AL65" s="18" t="n">
        <v>0.00953756538829288</v>
      </c>
      <c r="AM65" s="18" t="n">
        <v>0.0182173772284157</v>
      </c>
      <c r="AN65" s="18" t="n">
        <v>0.00827717852952957</v>
      </c>
      <c r="AO65" s="18" t="n">
        <v>0.00626292541791841</v>
      </c>
      <c r="AP65" s="18" t="n">
        <v>0.0243902892260618</v>
      </c>
      <c r="AQ65" s="18" t="n">
        <v>0.00626841113696025</v>
      </c>
      <c r="AR65" s="18" t="n">
        <v>0.00357594731675548</v>
      </c>
      <c r="AS65" s="18" t="n">
        <v>0.00455274527701365</v>
      </c>
      <c r="AT65" s="18" t="n">
        <v>0.00228687739078832</v>
      </c>
      <c r="AU65" s="18" t="n">
        <v>0.0022882821827942</v>
      </c>
      <c r="AV65" s="18" t="n">
        <v>0.00311235117525755</v>
      </c>
      <c r="AW65" s="18" t="n">
        <v>0.00255078387599505</v>
      </c>
      <c r="AX65" s="18" t="n">
        <v>0.00247181563569064</v>
      </c>
      <c r="AY65" s="18" t="n">
        <v>0.00779216293897361</v>
      </c>
      <c r="AZ65" s="18" t="n">
        <v>0.00217496206940859</v>
      </c>
      <c r="BA65" s="18" t="n">
        <v>0.00339172971678338</v>
      </c>
      <c r="BB65" s="18" t="n">
        <v>0.00251733686760581</v>
      </c>
      <c r="BC65" s="18" t="n">
        <v>0.00250859085053772</v>
      </c>
      <c r="BD65" s="18" t="n">
        <v>0.00220354213663363</v>
      </c>
      <c r="BE65" s="18" t="n">
        <v>0.00139680342281227</v>
      </c>
      <c r="BF65" s="18" t="n">
        <v>0.00192824200269309</v>
      </c>
      <c r="BG65" s="18" t="n">
        <v>0.00138140853575924</v>
      </c>
      <c r="BH65" s="18" t="n">
        <v>0.00247832080340391</v>
      </c>
      <c r="BI65" s="18" t="n">
        <v>0.00277114253573916</v>
      </c>
      <c r="BJ65" s="18" t="n">
        <v>1.00055404149428</v>
      </c>
      <c r="BK65" s="18" t="n">
        <v>0.00314982612752848</v>
      </c>
      <c r="BL65" s="18" t="n">
        <v>0.0168965301033398</v>
      </c>
      <c r="BM65" s="18" t="n">
        <v>0.00142384631587748</v>
      </c>
      <c r="BN65" s="18" t="n">
        <v>0.00247629012314919</v>
      </c>
      <c r="BO65" s="18" t="n">
        <v>0.000605382448734125</v>
      </c>
      <c r="BP65" s="18" t="n">
        <v>0.00282652197172532</v>
      </c>
      <c r="BQ65" s="18" t="n">
        <v>0.00022159792436495</v>
      </c>
      <c r="BR65" s="18" t="n">
        <v>0.0129341229347026</v>
      </c>
      <c r="BS65" s="18" t="n">
        <v>0.00113502508341385</v>
      </c>
      <c r="BT65" s="18" t="n">
        <v>0.00146859196548007</v>
      </c>
      <c r="BU65" s="18" t="n">
        <v>0.000737320487821582</v>
      </c>
      <c r="BV65" s="18" t="n">
        <v>0.00110615331208707</v>
      </c>
      <c r="BW65" s="18" t="n">
        <v>0.0078964218183819</v>
      </c>
      <c r="BX65" s="18" t="n">
        <v>0.00387944370086618</v>
      </c>
      <c r="BY65" s="18" t="n">
        <v>0.00252134381598111</v>
      </c>
      <c r="BZ65" s="18" t="n">
        <v>0.00218895008003116</v>
      </c>
      <c r="CA65" s="18" t="n">
        <v>0.00254017307120604</v>
      </c>
      <c r="CB65" s="18" t="n">
        <v>0.00227601510830492</v>
      </c>
      <c r="CC65" s="18" t="n">
        <v>0.0122024462217925</v>
      </c>
      <c r="CD65" s="18" t="n">
        <v>0.00253604728452806</v>
      </c>
      <c r="CE65" s="18" t="n">
        <v>0.000886440335634729</v>
      </c>
      <c r="CF65" s="18" t="n">
        <v>0.00181577655908908</v>
      </c>
      <c r="CG65" s="18" t="n">
        <v>0.00276644910589695</v>
      </c>
      <c r="CH65" s="18" t="n">
        <v>0.00164288893625669</v>
      </c>
      <c r="CI65" s="18" t="n">
        <v>0.00479117038716254</v>
      </c>
      <c r="CJ65" s="18" t="n">
        <v>1.3902974</v>
      </c>
      <c r="CK65" s="18" t="n">
        <v>1.0056891</v>
      </c>
    </row>
    <row r="66" customFormat="false" ht="12" hidden="false" customHeight="false" outlineLevel="0" collapsed="false">
      <c r="B66" s="11" t="s">
        <v>61</v>
      </c>
      <c r="C66" s="10" t="s">
        <v>145</v>
      </c>
      <c r="D66" s="18" t="n">
        <v>3.67089911595073E-005</v>
      </c>
      <c r="E66" s="18" t="n">
        <v>4.86728971678486E-005</v>
      </c>
      <c r="F66" s="18" t="n">
        <v>6.30669156301237E-005</v>
      </c>
      <c r="G66" s="18" t="n">
        <v>3.20567649237435E-005</v>
      </c>
      <c r="H66" s="18" t="n">
        <v>5.14949078737561E-005</v>
      </c>
      <c r="I66" s="18" t="n">
        <v>5.06541374633369E-005</v>
      </c>
      <c r="J66" s="18" t="n">
        <v>0.000153274448909169</v>
      </c>
      <c r="K66" s="18" t="n">
        <v>0</v>
      </c>
      <c r="L66" s="18" t="n">
        <v>0</v>
      </c>
      <c r="M66" s="18" t="n">
        <v>0.000360836344641669</v>
      </c>
      <c r="N66" s="18" t="n">
        <v>0.000148404285658131</v>
      </c>
      <c r="O66" s="18" t="n">
        <v>0.000100311002596117</v>
      </c>
      <c r="P66" s="18" t="n">
        <v>2.66949232096558E-005</v>
      </c>
      <c r="Q66" s="18" t="n">
        <v>0.000137732991675274</v>
      </c>
      <c r="R66" s="18" t="n">
        <v>3.89247335374694E-005</v>
      </c>
      <c r="S66" s="18" t="n">
        <v>4.37245832376279E-005</v>
      </c>
      <c r="T66" s="18" t="n">
        <v>0.00019644472968831</v>
      </c>
      <c r="U66" s="18" t="n">
        <v>0.000339617985414575</v>
      </c>
      <c r="V66" s="18" t="n">
        <v>0.000390795634782711</v>
      </c>
      <c r="W66" s="18" t="n">
        <v>0.00045334502395051</v>
      </c>
      <c r="X66" s="18" t="n">
        <v>0.000495154549354641</v>
      </c>
      <c r="Y66" s="18" t="n">
        <v>0.000646737375407186</v>
      </c>
      <c r="Z66" s="18" t="n">
        <v>0.000182269958523676</v>
      </c>
      <c r="AA66" s="18" t="n">
        <v>0.000227819019423829</v>
      </c>
      <c r="AB66" s="18" t="n">
        <v>0.000314574106518277</v>
      </c>
      <c r="AC66" s="18" t="n">
        <v>0.0006893000053983</v>
      </c>
      <c r="AD66" s="18" t="n">
        <v>1.66064939743353E-005</v>
      </c>
      <c r="AE66" s="18" t="n">
        <v>5.40071734437136E-005</v>
      </c>
      <c r="AF66" s="18" t="n">
        <v>0.000217740467759181</v>
      </c>
      <c r="AG66" s="18" t="n">
        <v>0.000309832060701585</v>
      </c>
      <c r="AH66" s="18" t="n">
        <v>8.15139911404502E-005</v>
      </c>
      <c r="AI66" s="18" t="n">
        <v>0.00332301507297069</v>
      </c>
      <c r="AJ66" s="18" t="n">
        <v>0.000144231425816194</v>
      </c>
      <c r="AK66" s="18" t="n">
        <v>4.58856561725342E-005</v>
      </c>
      <c r="AL66" s="18" t="n">
        <v>0.000135199354338759</v>
      </c>
      <c r="AM66" s="18" t="n">
        <v>0.000105853559360997</v>
      </c>
      <c r="AN66" s="18" t="n">
        <v>0.000127484222631303</v>
      </c>
      <c r="AO66" s="18" t="n">
        <v>0.000197245773449293</v>
      </c>
      <c r="AP66" s="18" t="n">
        <v>3.29770356535163E-005</v>
      </c>
      <c r="AQ66" s="18" t="n">
        <v>0.000218145765561041</v>
      </c>
      <c r="AR66" s="18" t="n">
        <v>0.000147935759595648</v>
      </c>
      <c r="AS66" s="18" t="n">
        <v>0.00061206822226791</v>
      </c>
      <c r="AT66" s="18" t="n">
        <v>0.000391683471702416</v>
      </c>
      <c r="AU66" s="18" t="n">
        <v>0.000217688927795481</v>
      </c>
      <c r="AV66" s="18" t="n">
        <v>0.000200251805922008</v>
      </c>
      <c r="AW66" s="18" t="n">
        <v>9.5305807104496E-005</v>
      </c>
      <c r="AX66" s="18" t="n">
        <v>0.000478479343213403</v>
      </c>
      <c r="AY66" s="18" t="n">
        <v>0.00106388192777792</v>
      </c>
      <c r="AZ66" s="18" t="n">
        <v>0.000370654222531862</v>
      </c>
      <c r="BA66" s="18" t="n">
        <v>0.000417827276152179</v>
      </c>
      <c r="BB66" s="18" t="n">
        <v>0.000298548554294057</v>
      </c>
      <c r="BC66" s="18" t="n">
        <v>0.000559795855873234</v>
      </c>
      <c r="BD66" s="18" t="n">
        <v>3.80963962957551E-005</v>
      </c>
      <c r="BE66" s="18" t="n">
        <v>6.99780951725403E-005</v>
      </c>
      <c r="BF66" s="18" t="n">
        <v>0.000110518284730747</v>
      </c>
      <c r="BG66" s="18" t="n">
        <v>0.000647077382752079</v>
      </c>
      <c r="BH66" s="18" t="n">
        <v>0.000367983041858352</v>
      </c>
      <c r="BI66" s="18" t="n">
        <v>0.000212631666673386</v>
      </c>
      <c r="BJ66" s="18" t="n">
        <v>9.66732265605835E-005</v>
      </c>
      <c r="BK66" s="18" t="n">
        <v>1.00786857349207</v>
      </c>
      <c r="BL66" s="18" t="n">
        <v>0.000596620219833478</v>
      </c>
      <c r="BM66" s="18" t="n">
        <v>0.000545887924058153</v>
      </c>
      <c r="BN66" s="18" t="n">
        <v>9.18029183336133E-005</v>
      </c>
      <c r="BO66" s="18" t="n">
        <v>0.00019840946535349</v>
      </c>
      <c r="BP66" s="18" t="n">
        <v>0.000414643174957183</v>
      </c>
      <c r="BQ66" s="18" t="n">
        <v>3.58660282305633E-005</v>
      </c>
      <c r="BR66" s="18" t="n">
        <v>0.00024545899188102</v>
      </c>
      <c r="BS66" s="18" t="n">
        <v>0.00018299938052646</v>
      </c>
      <c r="BT66" s="18" t="n">
        <v>0.000170562190302396</v>
      </c>
      <c r="BU66" s="18" t="n">
        <v>0.000214401266093349</v>
      </c>
      <c r="BV66" s="18" t="n">
        <v>0.000349171463267411</v>
      </c>
      <c r="BW66" s="18" t="n">
        <v>0.000275950995503334</v>
      </c>
      <c r="BX66" s="18" t="n">
        <v>0.000316733077225859</v>
      </c>
      <c r="BY66" s="18" t="n">
        <v>0.000596918433537372</v>
      </c>
      <c r="BZ66" s="18" t="n">
        <v>0.000546921151033763</v>
      </c>
      <c r="CA66" s="18" t="n">
        <v>0.000261510968521502</v>
      </c>
      <c r="CB66" s="18" t="n">
        <v>0.000923987112848744</v>
      </c>
      <c r="CC66" s="18" t="n">
        <v>0.0013103320930312</v>
      </c>
      <c r="CD66" s="18" t="n">
        <v>0.000857871191308157</v>
      </c>
      <c r="CE66" s="18" t="n">
        <v>0.000578387984799085</v>
      </c>
      <c r="CF66" s="18" t="n">
        <v>0.000282413388085625</v>
      </c>
      <c r="CG66" s="18" t="n">
        <v>0.00140644378009159</v>
      </c>
      <c r="CH66" s="18" t="n">
        <v>0.000115004395532556</v>
      </c>
      <c r="CI66" s="18" t="n">
        <v>0.00399351832604083</v>
      </c>
      <c r="CJ66" s="18" t="n">
        <v>1.0390158</v>
      </c>
      <c r="CK66" s="18" t="n">
        <v>0.7515852</v>
      </c>
    </row>
    <row r="67" customFormat="false" ht="12" hidden="false" customHeight="false" outlineLevel="0" collapsed="false">
      <c r="B67" s="11" t="s">
        <v>62</v>
      </c>
      <c r="C67" s="10" t="s">
        <v>146</v>
      </c>
      <c r="D67" s="18" t="n">
        <v>0.00020313858431145</v>
      </c>
      <c r="E67" s="18" t="n">
        <v>0.0016287397163168</v>
      </c>
      <c r="F67" s="18" t="n">
        <v>0.000804990700392873</v>
      </c>
      <c r="G67" s="18" t="n">
        <v>0.00117886544689226</v>
      </c>
      <c r="H67" s="18" t="n">
        <v>0.000348904949219003</v>
      </c>
      <c r="I67" s="18" t="n">
        <v>0.00020726630061919</v>
      </c>
      <c r="J67" s="18" t="n">
        <v>0.00120761848489083</v>
      </c>
      <c r="K67" s="18" t="n">
        <v>0</v>
      </c>
      <c r="L67" s="18" t="n">
        <v>0</v>
      </c>
      <c r="M67" s="18" t="n">
        <v>0.00235208334292855</v>
      </c>
      <c r="N67" s="18" t="n">
        <v>0.0011267938928793</v>
      </c>
      <c r="O67" s="18" t="n">
        <v>0.000765459506537678</v>
      </c>
      <c r="P67" s="18" t="n">
        <v>0.000243143737697656</v>
      </c>
      <c r="Q67" s="18" t="n">
        <v>0.000652606138032062</v>
      </c>
      <c r="R67" s="18" t="n">
        <v>0.000490333634124024</v>
      </c>
      <c r="S67" s="18" t="n">
        <v>0.00089604718880654</v>
      </c>
      <c r="T67" s="18" t="n">
        <v>0.000851932614661108</v>
      </c>
      <c r="U67" s="18" t="n">
        <v>0.00115475692057012</v>
      </c>
      <c r="V67" s="18" t="n">
        <v>0.000693594906127125</v>
      </c>
      <c r="W67" s="18" t="n">
        <v>0.00035230414028316</v>
      </c>
      <c r="X67" s="18" t="n">
        <v>0.00204254802968432</v>
      </c>
      <c r="Y67" s="18" t="n">
        <v>0.00199660234838151</v>
      </c>
      <c r="Z67" s="18" t="n">
        <v>0.00176370691288523</v>
      </c>
      <c r="AA67" s="18" t="n">
        <v>0.00263305366690911</v>
      </c>
      <c r="AB67" s="18" t="n">
        <v>0.00195854780630379</v>
      </c>
      <c r="AC67" s="18" t="n">
        <v>0.00161041371947373</v>
      </c>
      <c r="AD67" s="18" t="n">
        <v>6.29654488350833E-005</v>
      </c>
      <c r="AE67" s="18" t="n">
        <v>0.000471750271617864</v>
      </c>
      <c r="AF67" s="18" t="n">
        <v>0.000851634298541476</v>
      </c>
      <c r="AG67" s="18" t="n">
        <v>0.000674759308020663</v>
      </c>
      <c r="AH67" s="18" t="n">
        <v>0.000268130352209958</v>
      </c>
      <c r="AI67" s="18" t="n">
        <v>0.000325094718657131</v>
      </c>
      <c r="AJ67" s="18" t="n">
        <v>0.00175734452563227</v>
      </c>
      <c r="AK67" s="18" t="n">
        <v>0.000567665316845063</v>
      </c>
      <c r="AL67" s="18" t="n">
        <v>0.00153741574156953</v>
      </c>
      <c r="AM67" s="18" t="n">
        <v>0.00107193669568564</v>
      </c>
      <c r="AN67" s="18" t="n">
        <v>0.000813261968542269</v>
      </c>
      <c r="AO67" s="18" t="n">
        <v>0.000745648153439433</v>
      </c>
      <c r="AP67" s="18" t="n">
        <v>0.000768879072717631</v>
      </c>
      <c r="AQ67" s="18" t="n">
        <v>0.000876619161425537</v>
      </c>
      <c r="AR67" s="18" t="n">
        <v>0.000986813932763901</v>
      </c>
      <c r="AS67" s="18" t="n">
        <v>0.000664629376681751</v>
      </c>
      <c r="AT67" s="18" t="n">
        <v>0.000787512629175373</v>
      </c>
      <c r="AU67" s="18" t="n">
        <v>0.000588570141500554</v>
      </c>
      <c r="AV67" s="18" t="n">
        <v>0.000635014821376575</v>
      </c>
      <c r="AW67" s="18" t="n">
        <v>0.000341567380296302</v>
      </c>
      <c r="AX67" s="18" t="n">
        <v>0.00111883459746969</v>
      </c>
      <c r="AY67" s="18" t="n">
        <v>0.000863860115513192</v>
      </c>
      <c r="AZ67" s="18" t="n">
        <v>0.000612131932193886</v>
      </c>
      <c r="BA67" s="18" t="n">
        <v>0.000911042190606658</v>
      </c>
      <c r="BB67" s="18" t="n">
        <v>0.000646763376719891</v>
      </c>
      <c r="BC67" s="18" t="n">
        <v>0.00075426416803769</v>
      </c>
      <c r="BD67" s="18" t="n">
        <v>0.000909892224906683</v>
      </c>
      <c r="BE67" s="18" t="n">
        <v>0.000900192727304293</v>
      </c>
      <c r="BF67" s="18" t="n">
        <v>0.000889232450217445</v>
      </c>
      <c r="BG67" s="18" t="n">
        <v>0.00107798589270392</v>
      </c>
      <c r="BH67" s="18" t="n">
        <v>0.000738697558982699</v>
      </c>
      <c r="BI67" s="18" t="n">
        <v>0.000979346213631328</v>
      </c>
      <c r="BJ67" s="18" t="n">
        <v>0.000805568155209403</v>
      </c>
      <c r="BK67" s="18" t="n">
        <v>0.0018349002392414</v>
      </c>
      <c r="BL67" s="18" t="n">
        <v>1.0007563069132</v>
      </c>
      <c r="BM67" s="18" t="n">
        <v>0.00174593082489252</v>
      </c>
      <c r="BN67" s="18" t="n">
        <v>0.000882249347612783</v>
      </c>
      <c r="BO67" s="18" t="n">
        <v>0.000534755296961352</v>
      </c>
      <c r="BP67" s="18" t="n">
        <v>0.00106595129807354</v>
      </c>
      <c r="BQ67" s="18" t="n">
        <v>8.68151857371533E-005</v>
      </c>
      <c r="BR67" s="18" t="n">
        <v>0.00411483486913698</v>
      </c>
      <c r="BS67" s="18" t="n">
        <v>0.00110890974773562</v>
      </c>
      <c r="BT67" s="18" t="n">
        <v>0.00103459137973582</v>
      </c>
      <c r="BU67" s="18" t="n">
        <v>0.000497890971153941</v>
      </c>
      <c r="BV67" s="18" t="n">
        <v>0.000750093869363675</v>
      </c>
      <c r="BW67" s="18" t="n">
        <v>0.00152041315558532</v>
      </c>
      <c r="BX67" s="18" t="n">
        <v>0.0020578668035005</v>
      </c>
      <c r="BY67" s="18" t="n">
        <v>0.00115131915251629</v>
      </c>
      <c r="BZ67" s="18" t="n">
        <v>0.00183898376905068</v>
      </c>
      <c r="CA67" s="18" t="n">
        <v>0.00175571382675175</v>
      </c>
      <c r="CB67" s="18" t="n">
        <v>0.0047361154862774</v>
      </c>
      <c r="CC67" s="18" t="n">
        <v>0.00566379661075943</v>
      </c>
      <c r="CD67" s="18" t="n">
        <v>0.00263306217790672</v>
      </c>
      <c r="CE67" s="18" t="n">
        <v>0.00123950369565726</v>
      </c>
      <c r="CF67" s="18" t="n">
        <v>0.00132179843982576</v>
      </c>
      <c r="CG67" s="18" t="n">
        <v>0.00329066127292287</v>
      </c>
      <c r="CH67" s="18" t="n">
        <v>0.000409422856529109</v>
      </c>
      <c r="CI67" s="18" t="n">
        <v>0.00748228065255006</v>
      </c>
      <c r="CJ67" s="18" t="n">
        <v>1.1026826</v>
      </c>
      <c r="CK67" s="18" t="n">
        <v>0.7976394</v>
      </c>
    </row>
    <row r="68" customFormat="false" ht="12" hidden="false" customHeight="false" outlineLevel="0" collapsed="false">
      <c r="B68" s="11" t="s">
        <v>63</v>
      </c>
      <c r="C68" s="10" t="s">
        <v>147</v>
      </c>
      <c r="D68" s="18" t="n">
        <v>0.000267995214354408</v>
      </c>
      <c r="E68" s="18" t="n">
        <v>0.000353682989491569</v>
      </c>
      <c r="F68" s="18" t="n">
        <v>0.000775362664628896</v>
      </c>
      <c r="G68" s="18" t="n">
        <v>0.000231981970499573</v>
      </c>
      <c r="H68" s="18" t="n">
        <v>0.000200446409530433</v>
      </c>
      <c r="I68" s="18" t="n">
        <v>0.000296424663233024</v>
      </c>
      <c r="J68" s="18" t="n">
        <v>0.00137703222103782</v>
      </c>
      <c r="K68" s="18" t="n">
        <v>0</v>
      </c>
      <c r="L68" s="18" t="n">
        <v>0</v>
      </c>
      <c r="M68" s="18" t="n">
        <v>0.000459960346045222</v>
      </c>
      <c r="N68" s="18" t="n">
        <v>0.000264801343619868</v>
      </c>
      <c r="O68" s="18" t="n">
        <v>0.00067494782708354</v>
      </c>
      <c r="P68" s="18" t="n">
        <v>0.000167632036390733</v>
      </c>
      <c r="Q68" s="18" t="n">
        <v>0.00124897239132833</v>
      </c>
      <c r="R68" s="18" t="n">
        <v>0.000572928012501755</v>
      </c>
      <c r="S68" s="18" t="n">
        <v>0.00132064885614803</v>
      </c>
      <c r="T68" s="18" t="n">
        <v>0.000822050414582384</v>
      </c>
      <c r="U68" s="18" t="n">
        <v>0.00240581789684897</v>
      </c>
      <c r="V68" s="18" t="n">
        <v>0.00151155684062929</v>
      </c>
      <c r="W68" s="18" t="n">
        <v>0.00110680114964316</v>
      </c>
      <c r="X68" s="18" t="n">
        <v>0.00865276353359896</v>
      </c>
      <c r="Y68" s="18" t="n">
        <v>0.00473104855909737</v>
      </c>
      <c r="Z68" s="18" t="n">
        <v>0.00205575518033347</v>
      </c>
      <c r="AA68" s="18" t="n">
        <v>0.00404556176743804</v>
      </c>
      <c r="AB68" s="18" t="n">
        <v>0.00571215582010132</v>
      </c>
      <c r="AC68" s="18" t="n">
        <v>0.00193401355172866</v>
      </c>
      <c r="AD68" s="18" t="n">
        <v>7.53624066543385E-005</v>
      </c>
      <c r="AE68" s="18" t="n">
        <v>0.000423109174285396</v>
      </c>
      <c r="AF68" s="18" t="n">
        <v>0.000814175690968382</v>
      </c>
      <c r="AG68" s="18" t="n">
        <v>0.000791038854448012</v>
      </c>
      <c r="AH68" s="18" t="n">
        <v>0.000360169169649709</v>
      </c>
      <c r="AI68" s="18" t="n">
        <v>0.000511089908148675</v>
      </c>
      <c r="AJ68" s="18" t="n">
        <v>0.00230419828008164</v>
      </c>
      <c r="AK68" s="18" t="n">
        <v>0.000361100736803034</v>
      </c>
      <c r="AL68" s="18" t="n">
        <v>0.00353902224846914</v>
      </c>
      <c r="AM68" s="18" t="n">
        <v>0.000507433121620037</v>
      </c>
      <c r="AN68" s="18" t="n">
        <v>0.000469849581430132</v>
      </c>
      <c r="AO68" s="18" t="n">
        <v>0.000868392454249337</v>
      </c>
      <c r="AP68" s="18" t="n">
        <v>0.000271057338710578</v>
      </c>
      <c r="AQ68" s="18" t="n">
        <v>0.00109453650608108</v>
      </c>
      <c r="AR68" s="18" t="n">
        <v>0.000655230579282072</v>
      </c>
      <c r="AS68" s="18" t="n">
        <v>0.000757747154228171</v>
      </c>
      <c r="AT68" s="18" t="n">
        <v>0.00444486038352077</v>
      </c>
      <c r="AU68" s="18" t="n">
        <v>0.0011848307716786</v>
      </c>
      <c r="AV68" s="18" t="n">
        <v>0.00266449171252183</v>
      </c>
      <c r="AW68" s="18" t="n">
        <v>0.000536671839978802</v>
      </c>
      <c r="AX68" s="18" t="n">
        <v>0.0019044196530815</v>
      </c>
      <c r="AY68" s="18" t="n">
        <v>0.000704174565579875</v>
      </c>
      <c r="AZ68" s="18" t="n">
        <v>0.00295712180530447</v>
      </c>
      <c r="BA68" s="18" t="n">
        <v>0.00125838167071052</v>
      </c>
      <c r="BB68" s="18" t="n">
        <v>0.00127030238597482</v>
      </c>
      <c r="BC68" s="18" t="n">
        <v>0.00121611627001813</v>
      </c>
      <c r="BD68" s="18" t="n">
        <v>0.00176986074001585</v>
      </c>
      <c r="BE68" s="18" t="n">
        <v>0.00485601420327391</v>
      </c>
      <c r="BF68" s="18" t="n">
        <v>0.000563303446094595</v>
      </c>
      <c r="BG68" s="18" t="n">
        <v>0.00133431957455633</v>
      </c>
      <c r="BH68" s="18" t="n">
        <v>0.000561583462792172</v>
      </c>
      <c r="BI68" s="18" t="n">
        <v>0.00119033987048171</v>
      </c>
      <c r="BJ68" s="18" t="n">
        <v>0.00326391367167534</v>
      </c>
      <c r="BK68" s="18" t="n">
        <v>0.00388386248670673</v>
      </c>
      <c r="BL68" s="18" t="n">
        <v>0.000433564662259622</v>
      </c>
      <c r="BM68" s="18" t="n">
        <v>1.00015884797814</v>
      </c>
      <c r="BN68" s="18" t="n">
        <v>0.00120851574457207</v>
      </c>
      <c r="BO68" s="18" t="n">
        <v>0.000853780469038549</v>
      </c>
      <c r="BP68" s="18" t="n">
        <v>0.00199643075918914</v>
      </c>
      <c r="BQ68" s="18" t="n">
        <v>6.81566209232411E-005</v>
      </c>
      <c r="BR68" s="18" t="n">
        <v>0.0347393924321139</v>
      </c>
      <c r="BS68" s="18" t="n">
        <v>0.00120009567259171</v>
      </c>
      <c r="BT68" s="18" t="n">
        <v>0.000613111481055182</v>
      </c>
      <c r="BU68" s="18" t="n">
        <v>0.00074764129258648</v>
      </c>
      <c r="BV68" s="18" t="n">
        <v>0.00124638946945454</v>
      </c>
      <c r="BW68" s="18" t="n">
        <v>0.00171393325732432</v>
      </c>
      <c r="BX68" s="18" t="n">
        <v>0.00150000557094395</v>
      </c>
      <c r="BY68" s="18" t="n">
        <v>0.00104839719012821</v>
      </c>
      <c r="BZ68" s="18" t="n">
        <v>0.00287135658481949</v>
      </c>
      <c r="CA68" s="18" t="n">
        <v>0.0212169062555146</v>
      </c>
      <c r="CB68" s="18" t="n">
        <v>0.00300722296769788</v>
      </c>
      <c r="CC68" s="18" t="n">
        <v>0.00295780554229743</v>
      </c>
      <c r="CD68" s="18" t="n">
        <v>0.002734815407989</v>
      </c>
      <c r="CE68" s="18" t="n">
        <v>0.000367268525403457</v>
      </c>
      <c r="CF68" s="18" t="n">
        <v>0.000943419400516135</v>
      </c>
      <c r="CG68" s="18" t="n">
        <v>0.00347588914447605</v>
      </c>
      <c r="CH68" s="18" t="n">
        <v>0.000701923508660561</v>
      </c>
      <c r="CI68" s="18" t="n">
        <v>0.0157638965829416</v>
      </c>
      <c r="CJ68" s="18" t="n">
        <v>1.1921272</v>
      </c>
      <c r="CK68" s="18" t="n">
        <v>0.8623402</v>
      </c>
    </row>
    <row r="69" customFormat="false" ht="12" hidden="false" customHeight="false" outlineLevel="0" collapsed="false">
      <c r="B69" s="11" t="s">
        <v>64</v>
      </c>
      <c r="C69" s="10" t="s">
        <v>148</v>
      </c>
      <c r="D69" s="18" t="n">
        <v>0.038480022340303</v>
      </c>
      <c r="E69" s="18" t="n">
        <v>0.0553538743543307</v>
      </c>
      <c r="F69" s="18" t="n">
        <v>0.0514802291392115</v>
      </c>
      <c r="G69" s="18" t="n">
        <v>0.03620648081979</v>
      </c>
      <c r="H69" s="18" t="n">
        <v>0.046564496411368</v>
      </c>
      <c r="I69" s="18" t="n">
        <v>0.0170760854201413</v>
      </c>
      <c r="J69" s="18" t="n">
        <v>0.0883513001852354</v>
      </c>
      <c r="K69" s="18" t="n">
        <v>0</v>
      </c>
      <c r="L69" s="18" t="n">
        <v>0</v>
      </c>
      <c r="M69" s="18" t="n">
        <v>0.0860654907728006</v>
      </c>
      <c r="N69" s="18" t="n">
        <v>0.0325918554074454</v>
      </c>
      <c r="O69" s="18" t="n">
        <v>0.0851309712055807</v>
      </c>
      <c r="P69" s="18" t="n">
        <v>0.00856391205483902</v>
      </c>
      <c r="Q69" s="18" t="n">
        <v>0.0446484523134306</v>
      </c>
      <c r="R69" s="18" t="n">
        <v>0.08734444108735</v>
      </c>
      <c r="S69" s="18" t="n">
        <v>0.0742122083416525</v>
      </c>
      <c r="T69" s="18" t="n">
        <v>0.0531467433202875</v>
      </c>
      <c r="U69" s="18" t="n">
        <v>0.0216328632768453</v>
      </c>
      <c r="V69" s="18" t="n">
        <v>0.0362742952067924</v>
      </c>
      <c r="W69" s="18" t="n">
        <v>0.0321930889095624</v>
      </c>
      <c r="X69" s="18" t="n">
        <v>0.0230764395275407</v>
      </c>
      <c r="Y69" s="18" t="n">
        <v>0.0235661691017921</v>
      </c>
      <c r="Z69" s="18" t="n">
        <v>0.0184244072577592</v>
      </c>
      <c r="AA69" s="18" t="n">
        <v>0.0234621629765075</v>
      </c>
      <c r="AB69" s="18" t="n">
        <v>0.0320832895406237</v>
      </c>
      <c r="AC69" s="18" t="n">
        <v>0.0289563152471681</v>
      </c>
      <c r="AD69" s="18" t="n">
        <v>0.0239007814782769</v>
      </c>
      <c r="AE69" s="18" t="n">
        <v>0.0692951110278841</v>
      </c>
      <c r="AF69" s="18" t="n">
        <v>0.0360381017694808</v>
      </c>
      <c r="AG69" s="18" t="n">
        <v>0.0703331587628945</v>
      </c>
      <c r="AH69" s="18" t="n">
        <v>0.0928100824385469</v>
      </c>
      <c r="AI69" s="18" t="n">
        <v>0.0430125173294039</v>
      </c>
      <c r="AJ69" s="18" t="n">
        <v>0.0741274560580929</v>
      </c>
      <c r="AK69" s="18" t="n">
        <v>0.0312664599400003</v>
      </c>
      <c r="AL69" s="18" t="n">
        <v>0.050052018810312</v>
      </c>
      <c r="AM69" s="18" t="n">
        <v>0.0165583626589037</v>
      </c>
      <c r="AN69" s="18" t="n">
        <v>0.0166779960126519</v>
      </c>
      <c r="AO69" s="18" t="n">
        <v>0.0375799757565244</v>
      </c>
      <c r="AP69" s="18" t="n">
        <v>0.0223159657785107</v>
      </c>
      <c r="AQ69" s="18" t="n">
        <v>0.0305868688810106</v>
      </c>
      <c r="AR69" s="18" t="n">
        <v>0.0463592227586947</v>
      </c>
      <c r="AS69" s="18" t="n">
        <v>0.0388167588841228</v>
      </c>
      <c r="AT69" s="18" t="n">
        <v>0.0464627916361478</v>
      </c>
      <c r="AU69" s="18" t="n">
        <v>0.0361588172460601</v>
      </c>
      <c r="AV69" s="18" t="n">
        <v>0.0256298121831333</v>
      </c>
      <c r="AW69" s="18" t="n">
        <v>0.045978273786677</v>
      </c>
      <c r="AX69" s="18" t="n">
        <v>0.048750325533363</v>
      </c>
      <c r="AY69" s="18" t="n">
        <v>0.072768658108961</v>
      </c>
      <c r="AZ69" s="18" t="n">
        <v>0.0545085181882283</v>
      </c>
      <c r="BA69" s="18" t="n">
        <v>0.0244624935458933</v>
      </c>
      <c r="BB69" s="18" t="n">
        <v>0.0538377234259374</v>
      </c>
      <c r="BC69" s="18" t="n">
        <v>0.0421979175954792</v>
      </c>
      <c r="BD69" s="18" t="n">
        <v>0.0253348691012404</v>
      </c>
      <c r="BE69" s="18" t="n">
        <v>0.0581669889832169</v>
      </c>
      <c r="BF69" s="18" t="n">
        <v>0.0521611367427792</v>
      </c>
      <c r="BG69" s="18" t="n">
        <v>0.0575309204248954</v>
      </c>
      <c r="BH69" s="18" t="n">
        <v>0.0680521930523227</v>
      </c>
      <c r="BI69" s="18" t="n">
        <v>0.0551765469145227</v>
      </c>
      <c r="BJ69" s="18" t="n">
        <v>0.0150871082170827</v>
      </c>
      <c r="BK69" s="18" t="n">
        <v>0.0306452561185699</v>
      </c>
      <c r="BL69" s="18" t="n">
        <v>0.01767401088961</v>
      </c>
      <c r="BM69" s="18" t="n">
        <v>0.0205874938114883</v>
      </c>
      <c r="BN69" s="18" t="n">
        <v>1.0279833035029</v>
      </c>
      <c r="BO69" s="18" t="n">
        <v>0.00846987938349422</v>
      </c>
      <c r="BP69" s="18" t="n">
        <v>0.00785239702093996</v>
      </c>
      <c r="BQ69" s="18" t="n">
        <v>0.00558091855398664</v>
      </c>
      <c r="BR69" s="18" t="n">
        <v>0.0196220345763515</v>
      </c>
      <c r="BS69" s="18" t="n">
        <v>0.0224035230981977</v>
      </c>
      <c r="BT69" s="18" t="n">
        <v>0.184370123776208</v>
      </c>
      <c r="BU69" s="18" t="n">
        <v>0.0146587993984348</v>
      </c>
      <c r="BV69" s="18" t="n">
        <v>0.0123813267871544</v>
      </c>
      <c r="BW69" s="18" t="n">
        <v>0.0133172203734935</v>
      </c>
      <c r="BX69" s="18" t="n">
        <v>0.0177807236032712</v>
      </c>
      <c r="BY69" s="18" t="n">
        <v>0.00986240276443748</v>
      </c>
      <c r="BZ69" s="18" t="n">
        <v>0.0166912695985138</v>
      </c>
      <c r="CA69" s="18" t="n">
        <v>0.0168119797658628</v>
      </c>
      <c r="CB69" s="18" t="n">
        <v>0.0155397249895146</v>
      </c>
      <c r="CC69" s="18" t="n">
        <v>0.0598817305055987</v>
      </c>
      <c r="CD69" s="18" t="n">
        <v>0.0392199519678543</v>
      </c>
      <c r="CE69" s="18" t="n">
        <v>0.0300145590124853</v>
      </c>
      <c r="CF69" s="18" t="n">
        <v>0.0399844235518945</v>
      </c>
      <c r="CG69" s="18" t="n">
        <v>0.0419386206141342</v>
      </c>
      <c r="CH69" s="18" t="n">
        <v>0.184738943958612</v>
      </c>
      <c r="CI69" s="18" t="n">
        <v>0.0604413700755059</v>
      </c>
      <c r="CJ69" s="18" t="n">
        <v>4.4453335</v>
      </c>
      <c r="CK69" s="18" t="n">
        <v>3.215588</v>
      </c>
    </row>
    <row r="70" customFormat="false" ht="12" hidden="false" customHeight="false" outlineLevel="0" collapsed="false">
      <c r="B70" s="11" t="s">
        <v>65</v>
      </c>
      <c r="C70" s="10" t="s">
        <v>149</v>
      </c>
      <c r="D70" s="18" t="n">
        <v>0.0459478118677571</v>
      </c>
      <c r="E70" s="18" t="n">
        <v>0.0481985029709063</v>
      </c>
      <c r="F70" s="18" t="n">
        <v>0.0823121826913115</v>
      </c>
      <c r="G70" s="18" t="n">
        <v>0.0270602496949544</v>
      </c>
      <c r="H70" s="18" t="n">
        <v>0.0290949368904046</v>
      </c>
      <c r="I70" s="18" t="n">
        <v>0.0499701012573963</v>
      </c>
      <c r="J70" s="18" t="n">
        <v>0.0988116202866003</v>
      </c>
      <c r="K70" s="18" t="n">
        <v>0</v>
      </c>
      <c r="L70" s="18" t="n">
        <v>0</v>
      </c>
      <c r="M70" s="18" t="n">
        <v>0.0337568816252239</v>
      </c>
      <c r="N70" s="18" t="n">
        <v>0.0292230527968495</v>
      </c>
      <c r="O70" s="18" t="n">
        <v>0.0417728941541065</v>
      </c>
      <c r="P70" s="18" t="n">
        <v>0.012894468401742</v>
      </c>
      <c r="Q70" s="18" t="n">
        <v>0.0382393956993861</v>
      </c>
      <c r="R70" s="18" t="n">
        <v>0.0305079039997183</v>
      </c>
      <c r="S70" s="18" t="n">
        <v>0.050775339760813</v>
      </c>
      <c r="T70" s="18" t="n">
        <v>0.0377097082050864</v>
      </c>
      <c r="U70" s="18" t="n">
        <v>0.0249292432476774</v>
      </c>
      <c r="V70" s="18" t="n">
        <v>0.0281306462117283</v>
      </c>
      <c r="W70" s="18" t="n">
        <v>0.0301202198261756</v>
      </c>
      <c r="X70" s="18" t="n">
        <v>0.0306566817351082</v>
      </c>
      <c r="Y70" s="18" t="n">
        <v>0.0564278586814</v>
      </c>
      <c r="Z70" s="18" t="n">
        <v>0.0277547955794942</v>
      </c>
      <c r="AA70" s="18" t="n">
        <v>0.0297076581157115</v>
      </c>
      <c r="AB70" s="18" t="n">
        <v>0.0144556198546641</v>
      </c>
      <c r="AC70" s="18" t="n">
        <v>0.0381401988037421</v>
      </c>
      <c r="AD70" s="18" t="n">
        <v>0.0250635694359478</v>
      </c>
      <c r="AE70" s="18" t="n">
        <v>0.0218224499352776</v>
      </c>
      <c r="AF70" s="18" t="n">
        <v>0.0259071398659127</v>
      </c>
      <c r="AG70" s="18" t="n">
        <v>0.0868888914579529</v>
      </c>
      <c r="AH70" s="18" t="n">
        <v>0.0415375589650326</v>
      </c>
      <c r="AI70" s="18" t="n">
        <v>0.0750075583771122</v>
      </c>
      <c r="AJ70" s="18" t="n">
        <v>0.0745395341975062</v>
      </c>
      <c r="AK70" s="18" t="n">
        <v>0.0310652581998684</v>
      </c>
      <c r="AL70" s="18" t="n">
        <v>0.0539953430825217</v>
      </c>
      <c r="AM70" s="18" t="n">
        <v>0.033047687817755</v>
      </c>
      <c r="AN70" s="18" t="n">
        <v>0.0197157266145253</v>
      </c>
      <c r="AO70" s="18" t="n">
        <v>0.0242626766260907</v>
      </c>
      <c r="AP70" s="18" t="n">
        <v>0.0476464791568536</v>
      </c>
      <c r="AQ70" s="18" t="n">
        <v>0.025745945505108</v>
      </c>
      <c r="AR70" s="18" t="n">
        <v>0.0491477765103791</v>
      </c>
      <c r="AS70" s="18" t="n">
        <v>0.0288761763297871</v>
      </c>
      <c r="AT70" s="18" t="n">
        <v>0.0372074157878993</v>
      </c>
      <c r="AU70" s="18" t="n">
        <v>0.0239910330523114</v>
      </c>
      <c r="AV70" s="18" t="n">
        <v>0.0489365380150789</v>
      </c>
      <c r="AW70" s="18" t="n">
        <v>0.0321895907985617</v>
      </c>
      <c r="AX70" s="18" t="n">
        <v>0.0455022159548471</v>
      </c>
      <c r="AY70" s="18" t="n">
        <v>0.0335219827324464</v>
      </c>
      <c r="AZ70" s="18" t="n">
        <v>0.0621687639922854</v>
      </c>
      <c r="BA70" s="18" t="n">
        <v>0.0467244206461688</v>
      </c>
      <c r="BB70" s="18" t="n">
        <v>0.0419231358063413</v>
      </c>
      <c r="BC70" s="18" t="n">
        <v>0.0651852840549901</v>
      </c>
      <c r="BD70" s="18" t="n">
        <v>0.0358746913468845</v>
      </c>
      <c r="BE70" s="18" t="n">
        <v>0.0307403375767817</v>
      </c>
      <c r="BF70" s="18" t="n">
        <v>0.0188297706559221</v>
      </c>
      <c r="BG70" s="18" t="n">
        <v>0.033933276606087</v>
      </c>
      <c r="BH70" s="18" t="n">
        <v>0.0311034351557144</v>
      </c>
      <c r="BI70" s="18" t="n">
        <v>0.0368362931681504</v>
      </c>
      <c r="BJ70" s="18" t="n">
        <v>0.0747019102066408</v>
      </c>
      <c r="BK70" s="18" t="n">
        <v>0.0418861927128239</v>
      </c>
      <c r="BL70" s="18" t="n">
        <v>0.0340888824484539</v>
      </c>
      <c r="BM70" s="18" t="n">
        <v>0.0144018624393436</v>
      </c>
      <c r="BN70" s="18" t="n">
        <v>0.0647878627372197</v>
      </c>
      <c r="BO70" s="18" t="n">
        <v>1.05297131475897</v>
      </c>
      <c r="BP70" s="18" t="n">
        <v>0.0661135627497319</v>
      </c>
      <c r="BQ70" s="18" t="n">
        <v>0.0211914058978461</v>
      </c>
      <c r="BR70" s="18" t="n">
        <v>0.107638841120036</v>
      </c>
      <c r="BS70" s="18" t="n">
        <v>0.0345934800378119</v>
      </c>
      <c r="BT70" s="18" t="n">
        <v>0.0704228955972767</v>
      </c>
      <c r="BU70" s="18" t="n">
        <v>0.0928825831154655</v>
      </c>
      <c r="BV70" s="18" t="n">
        <v>0.0363050130718444</v>
      </c>
      <c r="BW70" s="18" t="n">
        <v>0.0316312393245929</v>
      </c>
      <c r="BX70" s="18" t="n">
        <v>0.0314215941429268</v>
      </c>
      <c r="BY70" s="18" t="n">
        <v>0.0148932280625136</v>
      </c>
      <c r="BZ70" s="18" t="n">
        <v>0.0246836471656125</v>
      </c>
      <c r="CA70" s="18" t="n">
        <v>0.0091293498931437</v>
      </c>
      <c r="CB70" s="18" t="n">
        <v>0.00546111785805777</v>
      </c>
      <c r="CC70" s="18" t="n">
        <v>0.0465649800993695</v>
      </c>
      <c r="CD70" s="18" t="n">
        <v>0.0149723978592465</v>
      </c>
      <c r="CE70" s="18" t="n">
        <v>0.0378263681408883</v>
      </c>
      <c r="CF70" s="18" t="n">
        <v>0.0410469201921791</v>
      </c>
      <c r="CG70" s="18" t="n">
        <v>0.0279346888191942</v>
      </c>
      <c r="CH70" s="18" t="n">
        <v>0.0189745623334225</v>
      </c>
      <c r="CI70" s="18" t="n">
        <v>0.0295127552558547</v>
      </c>
      <c r="CJ70" s="18" t="n">
        <v>4.2715746</v>
      </c>
      <c r="CK70" s="18" t="n">
        <v>3.0898973</v>
      </c>
    </row>
    <row r="71" customFormat="false" ht="12" hidden="false" customHeight="false" outlineLevel="0" collapsed="false">
      <c r="B71" s="11" t="s">
        <v>66</v>
      </c>
      <c r="C71" s="10" t="s">
        <v>150</v>
      </c>
      <c r="D71" s="18" t="n">
        <v>0.00438086464432993</v>
      </c>
      <c r="E71" s="18" t="n">
        <v>0.00659211037732702</v>
      </c>
      <c r="F71" s="18" t="n">
        <v>0.00840106112046928</v>
      </c>
      <c r="G71" s="18" t="n">
        <v>0.00473192986834666</v>
      </c>
      <c r="H71" s="18" t="n">
        <v>0.00494985630810715</v>
      </c>
      <c r="I71" s="18" t="n">
        <v>0.00433091169745309</v>
      </c>
      <c r="J71" s="18" t="n">
        <v>0.0197681578950554</v>
      </c>
      <c r="K71" s="18" t="n">
        <v>0</v>
      </c>
      <c r="L71" s="18" t="n">
        <v>0</v>
      </c>
      <c r="M71" s="18" t="n">
        <v>0.0108159948970209</v>
      </c>
      <c r="N71" s="18" t="n">
        <v>0.00579069931058238</v>
      </c>
      <c r="O71" s="18" t="n">
        <v>0.00945083955648802</v>
      </c>
      <c r="P71" s="18" t="n">
        <v>0.00155108816504138</v>
      </c>
      <c r="Q71" s="18" t="n">
        <v>0.00715627700177228</v>
      </c>
      <c r="R71" s="18" t="n">
        <v>0.00853580002911395</v>
      </c>
      <c r="S71" s="18" t="n">
        <v>0.0124213417050565</v>
      </c>
      <c r="T71" s="18" t="n">
        <v>0.0145190778280709</v>
      </c>
      <c r="U71" s="18" t="n">
        <v>0.00611139418939584</v>
      </c>
      <c r="V71" s="18" t="n">
        <v>0.00732590960502483</v>
      </c>
      <c r="W71" s="18" t="n">
        <v>0.0107532100225571</v>
      </c>
      <c r="X71" s="18" t="n">
        <v>0.0117802448946072</v>
      </c>
      <c r="Y71" s="18" t="n">
        <v>0.0110041184625067</v>
      </c>
      <c r="Z71" s="18" t="n">
        <v>0.00963277629570253</v>
      </c>
      <c r="AA71" s="18" t="n">
        <v>0.0102961910772724</v>
      </c>
      <c r="AB71" s="18" t="n">
        <v>0.00943525624409286</v>
      </c>
      <c r="AC71" s="18" t="n">
        <v>0.0230503398614043</v>
      </c>
      <c r="AD71" s="18" t="n">
        <v>0.00534359209403173</v>
      </c>
      <c r="AE71" s="18" t="n">
        <v>0.0158893086830883</v>
      </c>
      <c r="AF71" s="18" t="n">
        <v>0.012409753081848</v>
      </c>
      <c r="AG71" s="18" t="n">
        <v>0.0148693940379773</v>
      </c>
      <c r="AH71" s="18" t="n">
        <v>0.0159947545755149</v>
      </c>
      <c r="AI71" s="18" t="n">
        <v>0.0133496286938937</v>
      </c>
      <c r="AJ71" s="18" t="n">
        <v>0.0209913827865416</v>
      </c>
      <c r="AK71" s="18" t="n">
        <v>0.0121020411628196</v>
      </c>
      <c r="AL71" s="18" t="n">
        <v>0.0153183568500422</v>
      </c>
      <c r="AM71" s="18" t="n">
        <v>0.00626383206558419</v>
      </c>
      <c r="AN71" s="18" t="n">
        <v>0.00565797125359021</v>
      </c>
      <c r="AO71" s="18" t="n">
        <v>0.00882822192514203</v>
      </c>
      <c r="AP71" s="18" t="n">
        <v>0.00608402611122696</v>
      </c>
      <c r="AQ71" s="18" t="n">
        <v>0.0144936258525847</v>
      </c>
      <c r="AR71" s="18" t="n">
        <v>0.0153291688582585</v>
      </c>
      <c r="AS71" s="18" t="n">
        <v>0.0129198011078675</v>
      </c>
      <c r="AT71" s="18" t="n">
        <v>0.0133131693271719</v>
      </c>
      <c r="AU71" s="18" t="n">
        <v>0.00949780714725105</v>
      </c>
      <c r="AV71" s="18" t="n">
        <v>0.0153090264698519</v>
      </c>
      <c r="AW71" s="18" t="n">
        <v>0.00878199994709393</v>
      </c>
      <c r="AX71" s="18" t="n">
        <v>0.0158663684029758</v>
      </c>
      <c r="AY71" s="18" t="n">
        <v>0.0189381728255415</v>
      </c>
      <c r="AZ71" s="18" t="n">
        <v>0.0183964932469747</v>
      </c>
      <c r="BA71" s="18" t="n">
        <v>0.00839741597239314</v>
      </c>
      <c r="BB71" s="18" t="n">
        <v>0.00990581354354517</v>
      </c>
      <c r="BC71" s="18" t="n">
        <v>0.0107194026861372</v>
      </c>
      <c r="BD71" s="18" t="n">
        <v>0.0101933997790136</v>
      </c>
      <c r="BE71" s="18" t="n">
        <v>0.0112650385656036</v>
      </c>
      <c r="BF71" s="18" t="n">
        <v>0.0108001084032971</v>
      </c>
      <c r="BG71" s="18" t="n">
        <v>0.0136856659559146</v>
      </c>
      <c r="BH71" s="18" t="n">
        <v>0.0139707514624083</v>
      </c>
      <c r="BI71" s="18" t="n">
        <v>0.0155721982077121</v>
      </c>
      <c r="BJ71" s="18" t="n">
        <v>0.011393503854763</v>
      </c>
      <c r="BK71" s="18" t="n">
        <v>0.0241147081328072</v>
      </c>
      <c r="BL71" s="18" t="n">
        <v>0.0133774605707643</v>
      </c>
      <c r="BM71" s="18" t="n">
        <v>0.0073295950232198</v>
      </c>
      <c r="BN71" s="18" t="n">
        <v>0.0553028351267736</v>
      </c>
      <c r="BO71" s="18" t="n">
        <v>0.0352858685595881</v>
      </c>
      <c r="BP71" s="18" t="n">
        <v>1.01212176435722</v>
      </c>
      <c r="BQ71" s="18" t="n">
        <v>0.00275760061805026</v>
      </c>
      <c r="BR71" s="18" t="n">
        <v>0.0124753494020056</v>
      </c>
      <c r="BS71" s="18" t="n">
        <v>0.011373090522884</v>
      </c>
      <c r="BT71" s="18" t="n">
        <v>0.0221130666470921</v>
      </c>
      <c r="BU71" s="18" t="n">
        <v>0.0745215559317228</v>
      </c>
      <c r="BV71" s="18" t="n">
        <v>0.0162836582693587</v>
      </c>
      <c r="BW71" s="18" t="n">
        <v>0.149507435423864</v>
      </c>
      <c r="BX71" s="18" t="n">
        <v>0.0207701535060846</v>
      </c>
      <c r="BY71" s="18" t="n">
        <v>0.0218052634751257</v>
      </c>
      <c r="BZ71" s="18" t="n">
        <v>0.0111066650994526</v>
      </c>
      <c r="CA71" s="18" t="n">
        <v>0.00670612047657178</v>
      </c>
      <c r="CB71" s="18" t="n">
        <v>0.00604598582738399</v>
      </c>
      <c r="CC71" s="18" t="n">
        <v>0.142194309807025</v>
      </c>
      <c r="CD71" s="18" t="n">
        <v>0.00855655288918487</v>
      </c>
      <c r="CE71" s="18" t="n">
        <v>0.0393064262071815</v>
      </c>
      <c r="CF71" s="18" t="n">
        <v>0.0215848389700055</v>
      </c>
      <c r="CG71" s="18" t="n">
        <v>0.0313097596390107</v>
      </c>
      <c r="CH71" s="18" t="n">
        <v>0.0122295461086734</v>
      </c>
      <c r="CI71" s="18" t="n">
        <v>0.0275187727516887</v>
      </c>
      <c r="CJ71" s="18" t="n">
        <v>2.420335</v>
      </c>
      <c r="CK71" s="18" t="n">
        <v>1.7507798</v>
      </c>
    </row>
    <row r="72" customFormat="false" ht="12" hidden="false" customHeight="false" outlineLevel="0" collapsed="false">
      <c r="B72" s="11" t="s">
        <v>67</v>
      </c>
      <c r="C72" s="10" t="s">
        <v>15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1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1</v>
      </c>
      <c r="CK72" s="18" t="n">
        <v>0.7233626</v>
      </c>
    </row>
    <row r="73" customFormat="false" ht="12" hidden="false" customHeight="false" outlineLevel="0" collapsed="false">
      <c r="B73" s="11" t="s">
        <v>68</v>
      </c>
      <c r="C73" s="10" t="s">
        <v>152</v>
      </c>
      <c r="D73" s="18" t="n">
        <v>0.000733758160778665</v>
      </c>
      <c r="E73" s="18" t="n">
        <v>0.00114289605343639</v>
      </c>
      <c r="F73" s="18" t="n">
        <v>0.00111739331183278</v>
      </c>
      <c r="G73" s="18" t="n">
        <v>0.00158797996935363</v>
      </c>
      <c r="H73" s="18" t="n">
        <v>0.00143010957412544</v>
      </c>
      <c r="I73" s="18" t="n">
        <v>0.000299443137207527</v>
      </c>
      <c r="J73" s="18" t="n">
        <v>0.00227192246111405</v>
      </c>
      <c r="K73" s="18" t="n">
        <v>0</v>
      </c>
      <c r="L73" s="18" t="n">
        <v>0</v>
      </c>
      <c r="M73" s="18" t="n">
        <v>0.00225598108736085</v>
      </c>
      <c r="N73" s="18" t="n">
        <v>0.00102000190898181</v>
      </c>
      <c r="O73" s="18" t="n">
        <v>0.00302860336790363</v>
      </c>
      <c r="P73" s="18" t="n">
        <v>0.000766492153501179</v>
      </c>
      <c r="Q73" s="18" t="n">
        <v>0.00112199133876102</v>
      </c>
      <c r="R73" s="18" t="n">
        <v>0.000885126149240298</v>
      </c>
      <c r="S73" s="18" t="n">
        <v>0.0023946654630331</v>
      </c>
      <c r="T73" s="18" t="n">
        <v>0.00136313893665261</v>
      </c>
      <c r="U73" s="18" t="n">
        <v>0.00111945588512344</v>
      </c>
      <c r="V73" s="18" t="n">
        <v>0.0014742935606928</v>
      </c>
      <c r="W73" s="18" t="n">
        <v>0.00190537645721582</v>
      </c>
      <c r="X73" s="18" t="n">
        <v>0.00286192142968326</v>
      </c>
      <c r="Y73" s="18" t="n">
        <v>0.00123683263903219</v>
      </c>
      <c r="Z73" s="18" t="n">
        <v>0.00167479623180441</v>
      </c>
      <c r="AA73" s="18" t="n">
        <v>0.00126663949097965</v>
      </c>
      <c r="AB73" s="18" t="n">
        <v>0.00157315167126282</v>
      </c>
      <c r="AC73" s="18" t="n">
        <v>0.00266162238914293</v>
      </c>
      <c r="AD73" s="18" t="n">
        <v>0.000184559752123247</v>
      </c>
      <c r="AE73" s="18" t="n">
        <v>0.00151142087090315</v>
      </c>
      <c r="AF73" s="18" t="n">
        <v>0.00319362422324017</v>
      </c>
      <c r="AG73" s="18" t="n">
        <v>0.00170019843103066</v>
      </c>
      <c r="AH73" s="18" t="n">
        <v>0.000694864330927166</v>
      </c>
      <c r="AI73" s="18" t="n">
        <v>0.00294147912413759</v>
      </c>
      <c r="AJ73" s="18" t="n">
        <v>0.00367799395611242</v>
      </c>
      <c r="AK73" s="18" t="n">
        <v>0.0022089973765343</v>
      </c>
      <c r="AL73" s="18" t="n">
        <v>0.00249389595298544</v>
      </c>
      <c r="AM73" s="18" t="n">
        <v>0.002170921602325</v>
      </c>
      <c r="AN73" s="18" t="n">
        <v>0.00103712390165763</v>
      </c>
      <c r="AO73" s="18" t="n">
        <v>0.00133757738385775</v>
      </c>
      <c r="AP73" s="18" t="n">
        <v>0.00109845947831135</v>
      </c>
      <c r="AQ73" s="18" t="n">
        <v>0.00176103477303361</v>
      </c>
      <c r="AR73" s="18" t="n">
        <v>0.00263039969190758</v>
      </c>
      <c r="AS73" s="18" t="n">
        <v>0.000874252406046594</v>
      </c>
      <c r="AT73" s="18" t="n">
        <v>0.00305321273959152</v>
      </c>
      <c r="AU73" s="18" t="n">
        <v>0.00190906521108617</v>
      </c>
      <c r="AV73" s="18" t="n">
        <v>0.00544550483781118</v>
      </c>
      <c r="AW73" s="18" t="n">
        <v>0.00804082604874584</v>
      </c>
      <c r="AX73" s="18" t="n">
        <v>0.00291796219643351</v>
      </c>
      <c r="AY73" s="18" t="n">
        <v>0.00180371528788755</v>
      </c>
      <c r="AZ73" s="18" t="n">
        <v>0.00332211083828582</v>
      </c>
      <c r="BA73" s="18" t="n">
        <v>0.00143355576443049</v>
      </c>
      <c r="BB73" s="18" t="n">
        <v>0.00122486390754172</v>
      </c>
      <c r="BC73" s="18" t="n">
        <v>0.00175273238477386</v>
      </c>
      <c r="BD73" s="18" t="n">
        <v>0.00161519470284507</v>
      </c>
      <c r="BE73" s="18" t="n">
        <v>0.0042503461822542</v>
      </c>
      <c r="BF73" s="18" t="n">
        <v>0.00139946296095371</v>
      </c>
      <c r="BG73" s="18" t="n">
        <v>0.00198214884834172</v>
      </c>
      <c r="BH73" s="18" t="n">
        <v>0.00188884722595963</v>
      </c>
      <c r="BI73" s="18" t="n">
        <v>0.001578201451731</v>
      </c>
      <c r="BJ73" s="18" t="n">
        <v>0.000785725609165591</v>
      </c>
      <c r="BK73" s="18" t="n">
        <v>0.00206662222879722</v>
      </c>
      <c r="BL73" s="18" t="n">
        <v>0.000733891963863033</v>
      </c>
      <c r="BM73" s="18" t="n">
        <v>0.00133648847053369</v>
      </c>
      <c r="BN73" s="18" t="n">
        <v>0.0040565649700748</v>
      </c>
      <c r="BO73" s="18" t="n">
        <v>0.00233427353555709</v>
      </c>
      <c r="BP73" s="18" t="n">
        <v>0.000449983373684848</v>
      </c>
      <c r="BQ73" s="18" t="n">
        <v>0.000200464277364868</v>
      </c>
      <c r="BR73" s="18" t="n">
        <v>1.0014063131472</v>
      </c>
      <c r="BS73" s="18" t="n">
        <v>0.00125688118999062</v>
      </c>
      <c r="BT73" s="18" t="n">
        <v>0.00161447928577706</v>
      </c>
      <c r="BU73" s="18" t="n">
        <v>0.00156009531041074</v>
      </c>
      <c r="BV73" s="18" t="n">
        <v>0.000987213866335862</v>
      </c>
      <c r="BW73" s="18" t="n">
        <v>0.00185989041859999</v>
      </c>
      <c r="BX73" s="18" t="n">
        <v>0.00125352579629735</v>
      </c>
      <c r="BY73" s="18" t="n">
        <v>0.00181721276819824</v>
      </c>
      <c r="BZ73" s="18" t="n">
        <v>0.00219941546759511</v>
      </c>
      <c r="CA73" s="18" t="n">
        <v>0.00463757478940119</v>
      </c>
      <c r="CB73" s="18" t="n">
        <v>0.00248762231615054</v>
      </c>
      <c r="CC73" s="18" t="n">
        <v>0.015674321297756</v>
      </c>
      <c r="CD73" s="18" t="n">
        <v>0.00136039813851984</v>
      </c>
      <c r="CE73" s="18" t="n">
        <v>0.00244757555104336</v>
      </c>
      <c r="CF73" s="18" t="n">
        <v>0.00112713018703186</v>
      </c>
      <c r="CG73" s="18" t="n">
        <v>0.00123194887121029</v>
      </c>
      <c r="CH73" s="18" t="n">
        <v>0.00186462350216302</v>
      </c>
      <c r="CI73" s="18" t="n">
        <v>0.00197432549282945</v>
      </c>
      <c r="CJ73" s="18" t="n">
        <v>1.1690527</v>
      </c>
      <c r="CK73" s="18" t="n">
        <v>0.845649</v>
      </c>
    </row>
    <row r="74" customFormat="false" ht="12" hidden="false" customHeight="false" outlineLevel="0" collapsed="false">
      <c r="B74" s="11" t="s">
        <v>69</v>
      </c>
      <c r="C74" s="10" t="s">
        <v>153</v>
      </c>
      <c r="D74" s="18" t="n">
        <v>0.00696972692613183</v>
      </c>
      <c r="E74" s="18" t="n">
        <v>0.0506369286766111</v>
      </c>
      <c r="F74" s="18" t="n">
        <v>0.0143840547670648</v>
      </c>
      <c r="G74" s="18" t="n">
        <v>0.0481110488772277</v>
      </c>
      <c r="H74" s="18" t="n">
        <v>0.0116226095441244</v>
      </c>
      <c r="I74" s="18" t="n">
        <v>0.00147585108335204</v>
      </c>
      <c r="J74" s="18" t="n">
        <v>0.0119044957346573</v>
      </c>
      <c r="K74" s="18" t="n">
        <v>0</v>
      </c>
      <c r="L74" s="18" t="n">
        <v>0</v>
      </c>
      <c r="M74" s="18" t="n">
        <v>0.0257218132916015</v>
      </c>
      <c r="N74" s="18" t="n">
        <v>0.0113477308700105</v>
      </c>
      <c r="O74" s="18" t="n">
        <v>0.0457094053782121</v>
      </c>
      <c r="P74" s="18" t="n">
        <v>0.0040224886916218</v>
      </c>
      <c r="Q74" s="18" t="n">
        <v>0.00960912699068754</v>
      </c>
      <c r="R74" s="18" t="n">
        <v>0.00684878671336074</v>
      </c>
      <c r="S74" s="18" t="n">
        <v>0.0322002514334468</v>
      </c>
      <c r="T74" s="18" t="n">
        <v>0.0171979005769304</v>
      </c>
      <c r="U74" s="18" t="n">
        <v>0.0322811177067594</v>
      </c>
      <c r="V74" s="18" t="n">
        <v>0.0247228836231105</v>
      </c>
      <c r="W74" s="18" t="n">
        <v>0.0122647319652256</v>
      </c>
      <c r="X74" s="18" t="n">
        <v>0.0197066134312271</v>
      </c>
      <c r="Y74" s="18" t="n">
        <v>0.0138773991578933</v>
      </c>
      <c r="Z74" s="18" t="n">
        <v>0.0147882747276464</v>
      </c>
      <c r="AA74" s="18" t="n">
        <v>0.0182313599762288</v>
      </c>
      <c r="AB74" s="18" t="n">
        <v>0.048917866229214</v>
      </c>
      <c r="AC74" s="18" t="n">
        <v>0.011925651803855</v>
      </c>
      <c r="AD74" s="18" t="n">
        <v>0.00311669968368557</v>
      </c>
      <c r="AE74" s="18" t="n">
        <v>0.0472763866033017</v>
      </c>
      <c r="AF74" s="18" t="n">
        <v>0.0117727486452247</v>
      </c>
      <c r="AG74" s="18" t="n">
        <v>0.0162692563321575</v>
      </c>
      <c r="AH74" s="18" t="n">
        <v>0.010149794157128</v>
      </c>
      <c r="AI74" s="18" t="n">
        <v>0.0216868986175157</v>
      </c>
      <c r="AJ74" s="18" t="n">
        <v>0.0933846343148931</v>
      </c>
      <c r="AK74" s="18" t="n">
        <v>0.0152885243718119</v>
      </c>
      <c r="AL74" s="18" t="n">
        <v>0.0371037640541068</v>
      </c>
      <c r="AM74" s="18" t="n">
        <v>0.0246252195207718</v>
      </c>
      <c r="AN74" s="18" t="n">
        <v>0.0124515905168783</v>
      </c>
      <c r="AO74" s="18" t="n">
        <v>0.0296218172784218</v>
      </c>
      <c r="AP74" s="18" t="n">
        <v>0.0159963590181864</v>
      </c>
      <c r="AQ74" s="18" t="n">
        <v>0.0132419169789129</v>
      </c>
      <c r="AR74" s="18" t="n">
        <v>0.0137681619419099</v>
      </c>
      <c r="AS74" s="18" t="n">
        <v>0.0156540319466206</v>
      </c>
      <c r="AT74" s="18" t="n">
        <v>0.0172686739815934</v>
      </c>
      <c r="AU74" s="18" t="n">
        <v>0.0136907948186065</v>
      </c>
      <c r="AV74" s="18" t="n">
        <v>0.0100962187228408</v>
      </c>
      <c r="AW74" s="18" t="n">
        <v>0.00892352443470934</v>
      </c>
      <c r="AX74" s="18" t="n">
        <v>0.00979445100264798</v>
      </c>
      <c r="AY74" s="18" t="n">
        <v>0.00911487560709249</v>
      </c>
      <c r="AZ74" s="18" t="n">
        <v>0.0144789993796018</v>
      </c>
      <c r="BA74" s="18" t="n">
        <v>0.0095199715103699</v>
      </c>
      <c r="BB74" s="18" t="n">
        <v>0.0113237667584233</v>
      </c>
      <c r="BC74" s="18" t="n">
        <v>0.0115821263225128</v>
      </c>
      <c r="BD74" s="18" t="n">
        <v>0.00660498256027688</v>
      </c>
      <c r="BE74" s="18" t="n">
        <v>0.00991416676136022</v>
      </c>
      <c r="BF74" s="18" t="n">
        <v>0.0133385681702253</v>
      </c>
      <c r="BG74" s="18" t="n">
        <v>0.0338732414762289</v>
      </c>
      <c r="BH74" s="18" t="n">
        <v>0.0275474718854907</v>
      </c>
      <c r="BI74" s="18" t="n">
        <v>0.0436358195261475</v>
      </c>
      <c r="BJ74" s="18" t="n">
        <v>0.00558129870357539</v>
      </c>
      <c r="BK74" s="18" t="n">
        <v>0.0123132071206455</v>
      </c>
      <c r="BL74" s="18" t="n">
        <v>0.00512892904637011</v>
      </c>
      <c r="BM74" s="18" t="n">
        <v>0.00811027704223006</v>
      </c>
      <c r="BN74" s="18" t="n">
        <v>0.00671321531028637</v>
      </c>
      <c r="BO74" s="18" t="n">
        <v>0.0041832099661463</v>
      </c>
      <c r="BP74" s="18" t="n">
        <v>0.00196725405729268</v>
      </c>
      <c r="BQ74" s="18" t="n">
        <v>0.00207664672559389</v>
      </c>
      <c r="BR74" s="18" t="n">
        <v>0.00860213525734178</v>
      </c>
      <c r="BS74" s="18" t="n">
        <v>1.00459793850041</v>
      </c>
      <c r="BT74" s="18" t="n">
        <v>0.00860110710971311</v>
      </c>
      <c r="BU74" s="18" t="n">
        <v>0.00403310338733409</v>
      </c>
      <c r="BV74" s="18" t="n">
        <v>0.00645684804847512</v>
      </c>
      <c r="BW74" s="18" t="n">
        <v>0.00499773651311205</v>
      </c>
      <c r="BX74" s="18" t="n">
        <v>0.0069583287615359</v>
      </c>
      <c r="BY74" s="18" t="n">
        <v>0.0117898761966977</v>
      </c>
      <c r="BZ74" s="18" t="n">
        <v>0.0155878167291598</v>
      </c>
      <c r="CA74" s="18" t="n">
        <v>0.0130637738899166</v>
      </c>
      <c r="CB74" s="18" t="n">
        <v>0.00440026048192372</v>
      </c>
      <c r="CC74" s="18" t="n">
        <v>0.0228690873206355</v>
      </c>
      <c r="CD74" s="18" t="n">
        <v>0.00397758746975681</v>
      </c>
      <c r="CE74" s="18" t="n">
        <v>0.0103910402775139</v>
      </c>
      <c r="CF74" s="18" t="n">
        <v>0.00834866817887249</v>
      </c>
      <c r="CG74" s="18" t="n">
        <v>0.00749057742196453</v>
      </c>
      <c r="CH74" s="18" t="n">
        <v>0.0294438800262013</v>
      </c>
      <c r="CI74" s="18" t="n">
        <v>0.0211909684753312</v>
      </c>
      <c r="CJ74" s="18" t="n">
        <v>2.3654683</v>
      </c>
      <c r="CK74" s="18" t="n">
        <v>1.7110913</v>
      </c>
    </row>
    <row r="75" customFormat="false" ht="12" hidden="false" customHeight="false" outlineLevel="0" collapsed="false">
      <c r="B75" s="11" t="s">
        <v>70</v>
      </c>
      <c r="C75" s="10" t="s">
        <v>154</v>
      </c>
      <c r="D75" s="18" t="n">
        <v>0.0176124149087822</v>
      </c>
      <c r="E75" s="18" t="n">
        <v>0.0137094153479491</v>
      </c>
      <c r="F75" s="18" t="n">
        <v>0.0219833151816929</v>
      </c>
      <c r="G75" s="18" t="n">
        <v>0.0280277491671243</v>
      </c>
      <c r="H75" s="18" t="n">
        <v>0.0155781651969322</v>
      </c>
      <c r="I75" s="18" t="n">
        <v>0.0800364770003176</v>
      </c>
      <c r="J75" s="18" t="n">
        <v>0.419495081130762</v>
      </c>
      <c r="K75" s="18" t="n">
        <v>0</v>
      </c>
      <c r="L75" s="18" t="n">
        <v>0</v>
      </c>
      <c r="M75" s="18" t="n">
        <v>0.0144124038759153</v>
      </c>
      <c r="N75" s="18" t="n">
        <v>0.00488180964566742</v>
      </c>
      <c r="O75" s="18" t="n">
        <v>0.0142539287343757</v>
      </c>
      <c r="P75" s="18" t="n">
        <v>0.00302966527347567</v>
      </c>
      <c r="Q75" s="18" t="n">
        <v>0.00608932089858098</v>
      </c>
      <c r="R75" s="18" t="n">
        <v>0.00590770941517665</v>
      </c>
      <c r="S75" s="18" t="n">
        <v>0.0182562947674073</v>
      </c>
      <c r="T75" s="18" t="n">
        <v>0.00805734507081505</v>
      </c>
      <c r="U75" s="18" t="n">
        <v>0.00658602650020646</v>
      </c>
      <c r="V75" s="18" t="n">
        <v>0.00612764777685188</v>
      </c>
      <c r="W75" s="18" t="n">
        <v>0.00735810292746346</v>
      </c>
      <c r="X75" s="18" t="n">
        <v>0.0101828110104937</v>
      </c>
      <c r="Y75" s="18" t="n">
        <v>0.0073200369810756</v>
      </c>
      <c r="Z75" s="18" t="n">
        <v>0.00397627420590531</v>
      </c>
      <c r="AA75" s="18" t="n">
        <v>0.00391350466537368</v>
      </c>
      <c r="AB75" s="18" t="n">
        <v>0.00537505330819288</v>
      </c>
      <c r="AC75" s="18" t="n">
        <v>0.00627764275323268</v>
      </c>
      <c r="AD75" s="18" t="n">
        <v>0.00216332466995799</v>
      </c>
      <c r="AE75" s="18" t="n">
        <v>0.0359829096915306</v>
      </c>
      <c r="AF75" s="18" t="n">
        <v>0.00387292047230673</v>
      </c>
      <c r="AG75" s="18" t="n">
        <v>0.00661795822713273</v>
      </c>
      <c r="AH75" s="18" t="n">
        <v>0.0128314533748577</v>
      </c>
      <c r="AI75" s="18" t="n">
        <v>0.0231384205781766</v>
      </c>
      <c r="AJ75" s="18" t="n">
        <v>0.0925472740595202</v>
      </c>
      <c r="AK75" s="18" t="n">
        <v>0.0141187912960617</v>
      </c>
      <c r="AL75" s="18" t="n">
        <v>0.0326694031154271</v>
      </c>
      <c r="AM75" s="18" t="n">
        <v>0.00680839529900721</v>
      </c>
      <c r="AN75" s="18" t="n">
        <v>0.00503847631676839</v>
      </c>
      <c r="AO75" s="18" t="n">
        <v>0.00689067987844477</v>
      </c>
      <c r="AP75" s="18" t="n">
        <v>0.00454329677390817</v>
      </c>
      <c r="AQ75" s="18" t="n">
        <v>0.00548557836960849</v>
      </c>
      <c r="AR75" s="18" t="n">
        <v>0.014739279774974</v>
      </c>
      <c r="AS75" s="18" t="n">
        <v>0.0120065734411774</v>
      </c>
      <c r="AT75" s="18" t="n">
        <v>0.00723240144141064</v>
      </c>
      <c r="AU75" s="18" t="n">
        <v>0.00578584815454513</v>
      </c>
      <c r="AV75" s="18" t="n">
        <v>0.00548552755202891</v>
      </c>
      <c r="AW75" s="18" t="n">
        <v>0.0034224527921602</v>
      </c>
      <c r="AX75" s="18" t="n">
        <v>0.00579539293498782</v>
      </c>
      <c r="AY75" s="18" t="n">
        <v>0.00723014239642352</v>
      </c>
      <c r="AZ75" s="18" t="n">
        <v>0.00591848848236648</v>
      </c>
      <c r="BA75" s="18" t="n">
        <v>0.00410361349783632</v>
      </c>
      <c r="BB75" s="18" t="n">
        <v>0.00456512910506018</v>
      </c>
      <c r="BC75" s="18" t="n">
        <v>0.00544438475193549</v>
      </c>
      <c r="BD75" s="18" t="n">
        <v>0.00282086545570294</v>
      </c>
      <c r="BE75" s="18" t="n">
        <v>0.00644409792369845</v>
      </c>
      <c r="BF75" s="18" t="n">
        <v>0.0133573825813814</v>
      </c>
      <c r="BG75" s="18" t="n">
        <v>0.0404225427152797</v>
      </c>
      <c r="BH75" s="18" t="n">
        <v>0.0647857921128989</v>
      </c>
      <c r="BI75" s="18" t="n">
        <v>0.0464653689940927</v>
      </c>
      <c r="BJ75" s="18" t="n">
        <v>0.0106326784231198</v>
      </c>
      <c r="BK75" s="18" t="n">
        <v>0.0094418348154739</v>
      </c>
      <c r="BL75" s="18" t="n">
        <v>0.010386497997285</v>
      </c>
      <c r="BM75" s="18" t="n">
        <v>0.048332768897807</v>
      </c>
      <c r="BN75" s="18" t="n">
        <v>0.0488465600461208</v>
      </c>
      <c r="BO75" s="18" t="n">
        <v>0.00332671410255865</v>
      </c>
      <c r="BP75" s="18" t="n">
        <v>0.0121567233089051</v>
      </c>
      <c r="BQ75" s="18" t="n">
        <v>0.00555351544815121</v>
      </c>
      <c r="BR75" s="18" t="n">
        <v>0.0105794194356246</v>
      </c>
      <c r="BS75" s="18" t="n">
        <v>0.00498640667007518</v>
      </c>
      <c r="BT75" s="18" t="n">
        <v>1.01184129539733</v>
      </c>
      <c r="BU75" s="18" t="n">
        <v>0.00547519498489687</v>
      </c>
      <c r="BV75" s="18" t="n">
        <v>0.00602920261632401</v>
      </c>
      <c r="BW75" s="18" t="n">
        <v>0.00700069605900445</v>
      </c>
      <c r="BX75" s="18" t="n">
        <v>0.00856762789435305</v>
      </c>
      <c r="BY75" s="18" t="n">
        <v>0.00774546182334672</v>
      </c>
      <c r="BZ75" s="18" t="n">
        <v>0.0138447586695111</v>
      </c>
      <c r="CA75" s="18" t="n">
        <v>0.018443332810604</v>
      </c>
      <c r="CB75" s="18" t="n">
        <v>0.0107153693675908</v>
      </c>
      <c r="CC75" s="18" t="n">
        <v>0.0168639002332821</v>
      </c>
      <c r="CD75" s="18" t="n">
        <v>0.0103579934639594</v>
      </c>
      <c r="CE75" s="18" t="n">
        <v>0.0101310550205809</v>
      </c>
      <c r="CF75" s="18" t="n">
        <v>0.0112625456278391</v>
      </c>
      <c r="CG75" s="18" t="n">
        <v>0.0165642075902608</v>
      </c>
      <c r="CH75" s="18" t="n">
        <v>0.0103361436500037</v>
      </c>
      <c r="CI75" s="18" t="n">
        <v>0.0125171604384385</v>
      </c>
      <c r="CJ75" s="18" t="n">
        <v>2.5791214</v>
      </c>
      <c r="CK75" s="18" t="n">
        <v>1.86564</v>
      </c>
    </row>
    <row r="76" customFormat="false" ht="12" hidden="false" customHeight="false" outlineLevel="0" collapsed="false">
      <c r="B76" s="11" t="s">
        <v>71</v>
      </c>
      <c r="C76" s="10" t="s">
        <v>155</v>
      </c>
      <c r="D76" s="18" t="n">
        <v>0.000903485914722982</v>
      </c>
      <c r="E76" s="18" t="n">
        <v>0.00331262363857991</v>
      </c>
      <c r="F76" s="18" t="n">
        <v>0.00129248350355095</v>
      </c>
      <c r="G76" s="18" t="n">
        <v>0.00120692966759882</v>
      </c>
      <c r="H76" s="18" t="n">
        <v>0.00100707917922166</v>
      </c>
      <c r="I76" s="18" t="n">
        <v>0.00106583926444523</v>
      </c>
      <c r="J76" s="18" t="n">
        <v>0.00544876532581965</v>
      </c>
      <c r="K76" s="18" t="n">
        <v>0</v>
      </c>
      <c r="L76" s="18" t="n">
        <v>0</v>
      </c>
      <c r="M76" s="18" t="n">
        <v>0.00176210247888717</v>
      </c>
      <c r="N76" s="18" t="n">
        <v>0.000888702033964466</v>
      </c>
      <c r="O76" s="18" t="n">
        <v>0.00657057412614535</v>
      </c>
      <c r="P76" s="18" t="n">
        <v>0.00030918581341281</v>
      </c>
      <c r="Q76" s="18" t="n">
        <v>0.000972944220393416</v>
      </c>
      <c r="R76" s="18" t="n">
        <v>0.0005784666226082</v>
      </c>
      <c r="S76" s="18" t="n">
        <v>0.0126791022440582</v>
      </c>
      <c r="T76" s="18" t="n">
        <v>0.00224242695385837</v>
      </c>
      <c r="U76" s="18" t="n">
        <v>0.00472934988659293</v>
      </c>
      <c r="V76" s="18" t="n">
        <v>0.00363052598560057</v>
      </c>
      <c r="W76" s="18" t="n">
        <v>0.00109945241342949</v>
      </c>
      <c r="X76" s="18" t="n">
        <v>0.00268772698058319</v>
      </c>
      <c r="Y76" s="18" t="n">
        <v>0.00231090969529663</v>
      </c>
      <c r="Z76" s="18" t="n">
        <v>0.00333505908134254</v>
      </c>
      <c r="AA76" s="18" t="n">
        <v>0.00577522621825213</v>
      </c>
      <c r="AB76" s="18" t="n">
        <v>0.0114796535751265</v>
      </c>
      <c r="AC76" s="18" t="n">
        <v>0.00146638139426429</v>
      </c>
      <c r="AD76" s="18" t="n">
        <v>0.00312420619508313</v>
      </c>
      <c r="AE76" s="18" t="n">
        <v>0.00366211239139151</v>
      </c>
      <c r="AF76" s="18" t="n">
        <v>0.00101025776266512</v>
      </c>
      <c r="AG76" s="18" t="n">
        <v>0.00115335253386218</v>
      </c>
      <c r="AH76" s="18" t="n">
        <v>0.000450352544324906</v>
      </c>
      <c r="AI76" s="18" t="n">
        <v>0.00381227029412507</v>
      </c>
      <c r="AJ76" s="18" t="n">
        <v>0.00948836063852319</v>
      </c>
      <c r="AK76" s="18" t="n">
        <v>0.00226335068201628</v>
      </c>
      <c r="AL76" s="18" t="n">
        <v>0.00458506773617847</v>
      </c>
      <c r="AM76" s="18" t="n">
        <v>0.013940122455024</v>
      </c>
      <c r="AN76" s="18" t="n">
        <v>0.00685828405545714</v>
      </c>
      <c r="AO76" s="18" t="n">
        <v>0.0120996934106894</v>
      </c>
      <c r="AP76" s="18" t="n">
        <v>0.00878838357176179</v>
      </c>
      <c r="AQ76" s="18" t="n">
        <v>0.0016545922868321</v>
      </c>
      <c r="AR76" s="18" t="n">
        <v>0.00328522161096419</v>
      </c>
      <c r="AS76" s="18" t="n">
        <v>0.00359320699824771</v>
      </c>
      <c r="AT76" s="18" t="n">
        <v>0.00167189327857268</v>
      </c>
      <c r="AU76" s="18" t="n">
        <v>0.00191609711928201</v>
      </c>
      <c r="AV76" s="18" t="n">
        <v>0.00275213744513912</v>
      </c>
      <c r="AW76" s="18" t="n">
        <v>0.000296422062927421</v>
      </c>
      <c r="AX76" s="18" t="n">
        <v>0.00144020282898471</v>
      </c>
      <c r="AY76" s="18" t="n">
        <v>0.000859057757648702</v>
      </c>
      <c r="AZ76" s="18" t="n">
        <v>0.00157596576046936</v>
      </c>
      <c r="BA76" s="18" t="n">
        <v>0.000949594143285644</v>
      </c>
      <c r="BB76" s="18" t="n">
        <v>0.00142094562397036</v>
      </c>
      <c r="BC76" s="18" t="n">
        <v>0.00201626165799622</v>
      </c>
      <c r="BD76" s="18" t="n">
        <v>0.000753641749188387</v>
      </c>
      <c r="BE76" s="18" t="n">
        <v>0.000573255623790726</v>
      </c>
      <c r="BF76" s="18" t="n">
        <v>0.00142585807594664</v>
      </c>
      <c r="BG76" s="18" t="n">
        <v>0.00252078053547064</v>
      </c>
      <c r="BH76" s="18" t="n">
        <v>0.00260447516750832</v>
      </c>
      <c r="BI76" s="18" t="n">
        <v>0.00337695071321363</v>
      </c>
      <c r="BJ76" s="18" t="n">
        <v>0.00147054371517211</v>
      </c>
      <c r="BK76" s="18" t="n">
        <v>0.0148265809954052</v>
      </c>
      <c r="BL76" s="18" t="n">
        <v>0.000626155548917016</v>
      </c>
      <c r="BM76" s="18" t="n">
        <v>0.00104213598938225</v>
      </c>
      <c r="BN76" s="18" t="n">
        <v>0.000926362298472758</v>
      </c>
      <c r="BO76" s="18" t="n">
        <v>0.000328363020494617</v>
      </c>
      <c r="BP76" s="18" t="n">
        <v>0.000285097974763394</v>
      </c>
      <c r="BQ76" s="18" t="n">
        <v>0.00020919600476689</v>
      </c>
      <c r="BR76" s="18" t="n">
        <v>0.000592750414785089</v>
      </c>
      <c r="BS76" s="18" t="n">
        <v>0.00625375560621339</v>
      </c>
      <c r="BT76" s="18" t="n">
        <v>0.0122030737966404</v>
      </c>
      <c r="BU76" s="18" t="n">
        <v>1.00376653775321</v>
      </c>
      <c r="BV76" s="18" t="n">
        <v>0.000542992002252322</v>
      </c>
      <c r="BW76" s="18" t="n">
        <v>0.000266158219841211</v>
      </c>
      <c r="BX76" s="18" t="n">
        <v>0.000625733718071358</v>
      </c>
      <c r="BY76" s="18" t="n">
        <v>0.000620338856749096</v>
      </c>
      <c r="BZ76" s="18" t="n">
        <v>0.000611899031906395</v>
      </c>
      <c r="CA76" s="18" t="n">
        <v>0.000610183843131965</v>
      </c>
      <c r="CB76" s="18" t="n">
        <v>0.000509604506013074</v>
      </c>
      <c r="CC76" s="18" t="n">
        <v>0.00147539903975208</v>
      </c>
      <c r="CD76" s="18" t="n">
        <v>0.000466965705116699</v>
      </c>
      <c r="CE76" s="18" t="n">
        <v>0.00121356296208386</v>
      </c>
      <c r="CF76" s="18" t="n">
        <v>0.000719113495318439</v>
      </c>
      <c r="CG76" s="18" t="n">
        <v>0.000633188727309899</v>
      </c>
      <c r="CH76" s="18" t="n">
        <v>0.00287083126377827</v>
      </c>
      <c r="CI76" s="18" t="n">
        <v>0.0031323790582307</v>
      </c>
      <c r="CJ76" s="18" t="n">
        <v>1.2395063</v>
      </c>
      <c r="CK76" s="18" t="n">
        <v>0.8966125</v>
      </c>
    </row>
    <row r="77" customFormat="false" ht="12" hidden="false" customHeight="false" outlineLevel="0" collapsed="false">
      <c r="B77" s="11" t="s">
        <v>72</v>
      </c>
      <c r="C77" s="10" t="s">
        <v>156</v>
      </c>
      <c r="D77" s="18" t="n">
        <v>0.000637326513240143</v>
      </c>
      <c r="E77" s="18" t="n">
        <v>0.000773731343969512</v>
      </c>
      <c r="F77" s="18" t="n">
        <v>0.0115698179566262</v>
      </c>
      <c r="G77" s="18" t="n">
        <v>0.000941437981581884</v>
      </c>
      <c r="H77" s="18" t="n">
        <v>0.000602439756063175</v>
      </c>
      <c r="I77" s="18" t="n">
        <v>0.000250093446190586</v>
      </c>
      <c r="J77" s="18" t="n">
        <v>0.00136757892804137</v>
      </c>
      <c r="K77" s="18" t="n">
        <v>0</v>
      </c>
      <c r="L77" s="18" t="n">
        <v>0</v>
      </c>
      <c r="M77" s="18" t="n">
        <v>0.00104509366248541</v>
      </c>
      <c r="N77" s="18" t="n">
        <v>0.000551670482088352</v>
      </c>
      <c r="O77" s="18" t="n">
        <v>0.000987068898289091</v>
      </c>
      <c r="P77" s="18" t="n">
        <v>0.000210959698655966</v>
      </c>
      <c r="Q77" s="18" t="n">
        <v>0.00165191457146763</v>
      </c>
      <c r="R77" s="18" t="n">
        <v>0.00125923071405933</v>
      </c>
      <c r="S77" s="18" t="n">
        <v>0.00096441200440412</v>
      </c>
      <c r="T77" s="18" t="n">
        <v>0.000811660627851709</v>
      </c>
      <c r="U77" s="18" t="n">
        <v>0.000655519334901037</v>
      </c>
      <c r="V77" s="18" t="n">
        <v>0.00104450461100066</v>
      </c>
      <c r="W77" s="18" t="n">
        <v>0.00395351288549743</v>
      </c>
      <c r="X77" s="18" t="n">
        <v>0.000992875058796375</v>
      </c>
      <c r="Y77" s="18" t="n">
        <v>0.000830587142498683</v>
      </c>
      <c r="Z77" s="18" t="n">
        <v>0.000655940887288472</v>
      </c>
      <c r="AA77" s="18" t="n">
        <v>0.000921284699948323</v>
      </c>
      <c r="AB77" s="18" t="n">
        <v>0.000612952553412284</v>
      </c>
      <c r="AC77" s="18" t="n">
        <v>0.0019900958940902</v>
      </c>
      <c r="AD77" s="18" t="n">
        <v>0.000554300236118274</v>
      </c>
      <c r="AE77" s="18" t="n">
        <v>0.0014477909926088</v>
      </c>
      <c r="AF77" s="18" t="n">
        <v>0.00055097489341557</v>
      </c>
      <c r="AG77" s="18" t="n">
        <v>0.000836720153304875</v>
      </c>
      <c r="AH77" s="18" t="n">
        <v>0.000405919811859226</v>
      </c>
      <c r="AI77" s="18" t="n">
        <v>0.00045226943222015</v>
      </c>
      <c r="AJ77" s="18" t="n">
        <v>0.00100388315091087</v>
      </c>
      <c r="AK77" s="18" t="n">
        <v>0.00119775772964185</v>
      </c>
      <c r="AL77" s="18" t="n">
        <v>0.00369666607861496</v>
      </c>
      <c r="AM77" s="18" t="n">
        <v>0.00112103195419178</v>
      </c>
      <c r="AN77" s="18" t="n">
        <v>0.00100008095759492</v>
      </c>
      <c r="AO77" s="18" t="n">
        <v>0.000629050552357309</v>
      </c>
      <c r="AP77" s="18" t="n">
        <v>0.000729335747436924</v>
      </c>
      <c r="AQ77" s="18" t="n">
        <v>0.000716354636000716</v>
      </c>
      <c r="AR77" s="18" t="n">
        <v>0.00312544016131443</v>
      </c>
      <c r="AS77" s="18" t="n">
        <v>0.000816395856745604</v>
      </c>
      <c r="AT77" s="18" t="n">
        <v>0.00179295774926101</v>
      </c>
      <c r="AU77" s="18" t="n">
        <v>0.000885156766840458</v>
      </c>
      <c r="AV77" s="18" t="n">
        <v>0.00218201554793698</v>
      </c>
      <c r="AW77" s="18" t="n">
        <v>0.000483564753431459</v>
      </c>
      <c r="AX77" s="18" t="n">
        <v>0.00223896201941257</v>
      </c>
      <c r="AY77" s="18" t="n">
        <v>0.00161870771970602</v>
      </c>
      <c r="AZ77" s="18" t="n">
        <v>0.00188680685047637</v>
      </c>
      <c r="BA77" s="18" t="n">
        <v>0.00177360198561893</v>
      </c>
      <c r="BB77" s="18" t="n">
        <v>0.000949574450257526</v>
      </c>
      <c r="BC77" s="18" t="n">
        <v>0.000514374743287026</v>
      </c>
      <c r="BD77" s="18" t="n">
        <v>0.000822867280336111</v>
      </c>
      <c r="BE77" s="18" t="n">
        <v>0.000339668087199803</v>
      </c>
      <c r="BF77" s="18" t="n">
        <v>0.000663731608927647</v>
      </c>
      <c r="BG77" s="18" t="n">
        <v>0.000872059130098844</v>
      </c>
      <c r="BH77" s="18" t="n">
        <v>0.000861895987298656</v>
      </c>
      <c r="BI77" s="18" t="n">
        <v>0.000833255109287635</v>
      </c>
      <c r="BJ77" s="18" t="n">
        <v>0.000577027437610622</v>
      </c>
      <c r="BK77" s="18" t="n">
        <v>0.000499652055895042</v>
      </c>
      <c r="BL77" s="18" t="n">
        <v>0.00047914223538586</v>
      </c>
      <c r="BM77" s="18" t="n">
        <v>0.000619771336027741</v>
      </c>
      <c r="BN77" s="18" t="n">
        <v>0.0017786950755025</v>
      </c>
      <c r="BO77" s="18" t="n">
        <v>0.000718334721447492</v>
      </c>
      <c r="BP77" s="18" t="n">
        <v>0.000599991868159011</v>
      </c>
      <c r="BQ77" s="18" t="n">
        <v>0.00011513515374549</v>
      </c>
      <c r="BR77" s="18" t="n">
        <v>0.000869717105740023</v>
      </c>
      <c r="BS77" s="18" t="n">
        <v>0.000575792541514455</v>
      </c>
      <c r="BT77" s="18" t="n">
        <v>0.00116905229000353</v>
      </c>
      <c r="BU77" s="18" t="n">
        <v>0.000531237763135586</v>
      </c>
      <c r="BV77" s="18" t="n">
        <v>1.01350016944723</v>
      </c>
      <c r="BW77" s="18" t="n">
        <v>0.000823987115792032</v>
      </c>
      <c r="BX77" s="18" t="n">
        <v>0.000910455928205362</v>
      </c>
      <c r="BY77" s="18" t="n">
        <v>0.00322806590046577</v>
      </c>
      <c r="BZ77" s="18" t="n">
        <v>0.00344056916364331</v>
      </c>
      <c r="CA77" s="18" t="n">
        <v>0.000658809115800614</v>
      </c>
      <c r="CB77" s="18" t="n">
        <v>0.00188404041858612</v>
      </c>
      <c r="CC77" s="18" t="n">
        <v>0.00777437038303717</v>
      </c>
      <c r="CD77" s="18" t="n">
        <v>0.000934566940556454</v>
      </c>
      <c r="CE77" s="18" t="n">
        <v>0.00197453006424407</v>
      </c>
      <c r="CF77" s="18" t="n">
        <v>0.00318062093849606</v>
      </c>
      <c r="CG77" s="18" t="n">
        <v>0.00084943026435522</v>
      </c>
      <c r="CH77" s="18" t="n">
        <v>0.000606279131750819</v>
      </c>
      <c r="CI77" s="18" t="n">
        <v>0.00318392539674467</v>
      </c>
      <c r="CJ77" s="18" t="n">
        <v>1.1237683</v>
      </c>
      <c r="CK77" s="18" t="n">
        <v>0.812892</v>
      </c>
    </row>
    <row r="78" customFormat="false" ht="12" hidden="false" customHeight="false" outlineLevel="0" collapsed="false">
      <c r="B78" s="11" t="s">
        <v>73</v>
      </c>
      <c r="C78" s="10" t="s">
        <v>157</v>
      </c>
      <c r="D78" s="18" t="n">
        <v>0.00048800712380443</v>
      </c>
      <c r="E78" s="18" t="n">
        <v>0.00498567792536376</v>
      </c>
      <c r="F78" s="18" t="n">
        <v>0.000898204284931356</v>
      </c>
      <c r="G78" s="18" t="n">
        <v>0.000274231462145875</v>
      </c>
      <c r="H78" s="18" t="n">
        <v>0.003185906526841</v>
      </c>
      <c r="I78" s="18" t="n">
        <v>9.23106104426977E-005</v>
      </c>
      <c r="J78" s="18" t="n">
        <v>0.000407108840180831</v>
      </c>
      <c r="K78" s="18" t="n">
        <v>0</v>
      </c>
      <c r="L78" s="18" t="n">
        <v>0</v>
      </c>
      <c r="M78" s="18" t="n">
        <v>0.00465708044731503</v>
      </c>
      <c r="N78" s="18" t="n">
        <v>0.000916848496506753</v>
      </c>
      <c r="O78" s="18" t="n">
        <v>0.00802529364749278</v>
      </c>
      <c r="P78" s="18" t="n">
        <v>0.000597953351086227</v>
      </c>
      <c r="Q78" s="18" t="n">
        <v>0.000537434862460599</v>
      </c>
      <c r="R78" s="18" t="n">
        <v>0.000572555403444116</v>
      </c>
      <c r="S78" s="18" t="n">
        <v>0.00240920794076923</v>
      </c>
      <c r="T78" s="18" t="n">
        <v>0.000826196199080792</v>
      </c>
      <c r="U78" s="18" t="n">
        <v>0.000991320625114453</v>
      </c>
      <c r="V78" s="18" t="n">
        <v>0.00129527391798743</v>
      </c>
      <c r="W78" s="18" t="n">
        <v>0.000735200297838992</v>
      </c>
      <c r="X78" s="18" t="n">
        <v>0.000621383743154201</v>
      </c>
      <c r="Y78" s="18" t="n">
        <v>0.000368473145712679</v>
      </c>
      <c r="Z78" s="18" t="n">
        <v>0.000632319452571524</v>
      </c>
      <c r="AA78" s="18" t="n">
        <v>0.000770547600524286</v>
      </c>
      <c r="AB78" s="18" t="n">
        <v>0.00244833508270667</v>
      </c>
      <c r="AC78" s="18" t="n">
        <v>0.000543062701536887</v>
      </c>
      <c r="AD78" s="18" t="n">
        <v>0.000864396007682588</v>
      </c>
      <c r="AE78" s="18" t="n">
        <v>0.000846608413771202</v>
      </c>
      <c r="AF78" s="18" t="n">
        <v>0.00133458974901403</v>
      </c>
      <c r="AG78" s="18" t="n">
        <v>0.000833950414585367</v>
      </c>
      <c r="AH78" s="18" t="n">
        <v>0.000142564047329253</v>
      </c>
      <c r="AI78" s="18" t="n">
        <v>0.000847527619157983</v>
      </c>
      <c r="AJ78" s="18" t="n">
        <v>0.000626332198364513</v>
      </c>
      <c r="AK78" s="18" t="n">
        <v>0.000280300531042776</v>
      </c>
      <c r="AL78" s="18" t="n">
        <v>0.000580433738253334</v>
      </c>
      <c r="AM78" s="18" t="n">
        <v>0.000524542764642732</v>
      </c>
      <c r="AN78" s="18" t="n">
        <v>0.000404621712395494</v>
      </c>
      <c r="AO78" s="18" t="n">
        <v>0.000819378258039787</v>
      </c>
      <c r="AP78" s="18" t="n">
        <v>0.000365143170506636</v>
      </c>
      <c r="AQ78" s="18" t="n">
        <v>0.000407647804801896</v>
      </c>
      <c r="AR78" s="18" t="n">
        <v>0.000540771311020579</v>
      </c>
      <c r="AS78" s="18" t="n">
        <v>0.00055752635589388</v>
      </c>
      <c r="AT78" s="18" t="n">
        <v>0.000418314967055995</v>
      </c>
      <c r="AU78" s="18" t="n">
        <v>0.000369078078867724</v>
      </c>
      <c r="AV78" s="18" t="n">
        <v>0.000279136020019942</v>
      </c>
      <c r="AW78" s="18" t="n">
        <v>5.92705490389052E-005</v>
      </c>
      <c r="AX78" s="18" t="n">
        <v>0.000590311111591615</v>
      </c>
      <c r="AY78" s="18" t="n">
        <v>0.00067544100654597</v>
      </c>
      <c r="AZ78" s="18" t="n">
        <v>0.000554293893592822</v>
      </c>
      <c r="BA78" s="18" t="n">
        <v>0.000388375419055731</v>
      </c>
      <c r="BB78" s="18" t="n">
        <v>0.000611208163680095</v>
      </c>
      <c r="BC78" s="18" t="n">
        <v>0.000528664911150213</v>
      </c>
      <c r="BD78" s="18" t="n">
        <v>0.000247351673811949</v>
      </c>
      <c r="BE78" s="18" t="n">
        <v>5.7076419372008E-005</v>
      </c>
      <c r="BF78" s="18" t="n">
        <v>0.000659873709096119</v>
      </c>
      <c r="BG78" s="18" t="n">
        <v>0.000607862491115108</v>
      </c>
      <c r="BH78" s="18" t="n">
        <v>0.000586543218505479</v>
      </c>
      <c r="BI78" s="18" t="n">
        <v>0.000444339285853535</v>
      </c>
      <c r="BJ78" s="18" t="n">
        <v>0.00024859551003613</v>
      </c>
      <c r="BK78" s="18" t="n">
        <v>0.00149670742056826</v>
      </c>
      <c r="BL78" s="18" t="n">
        <v>0.000196233930243492</v>
      </c>
      <c r="BM78" s="18" t="n">
        <v>0.000144167110316116</v>
      </c>
      <c r="BN78" s="18" t="n">
        <v>0.000138728610217891</v>
      </c>
      <c r="BO78" s="18" t="n">
        <v>8.36822000445471E-005</v>
      </c>
      <c r="BP78" s="18" t="n">
        <v>6.12652310468053E-005</v>
      </c>
      <c r="BQ78" s="18" t="n">
        <v>4.9245700555808E-005</v>
      </c>
      <c r="BR78" s="18" t="n">
        <v>0.000149342620141475</v>
      </c>
      <c r="BS78" s="18" t="n">
        <v>0.000125158432125311</v>
      </c>
      <c r="BT78" s="18" t="n">
        <v>0.000760048228568146</v>
      </c>
      <c r="BU78" s="18" t="n">
        <v>0.000193683940900752</v>
      </c>
      <c r="BV78" s="18" t="n">
        <v>0.000393843163302219</v>
      </c>
      <c r="BW78" s="18" t="n">
        <v>1.00015209111192</v>
      </c>
      <c r="BX78" s="18" t="n">
        <v>0.000249205568738852</v>
      </c>
      <c r="BY78" s="18" t="n">
        <v>9.09168869052293E-005</v>
      </c>
      <c r="BZ78" s="18" t="n">
        <v>0.000174301647837561</v>
      </c>
      <c r="CA78" s="18" t="n">
        <v>0.000107262946673911</v>
      </c>
      <c r="CB78" s="18" t="n">
        <v>0.000129276338302428</v>
      </c>
      <c r="CC78" s="18" t="n">
        <v>0.000445305683166795</v>
      </c>
      <c r="CD78" s="18" t="n">
        <v>0.000389578246538348</v>
      </c>
      <c r="CE78" s="18" t="n">
        <v>0.000183695471454568</v>
      </c>
      <c r="CF78" s="18" t="n">
        <v>0.000368945489437263</v>
      </c>
      <c r="CG78" s="18" t="n">
        <v>0.000666889342813045</v>
      </c>
      <c r="CH78" s="18" t="n">
        <v>0.00279811229933805</v>
      </c>
      <c r="CI78" s="18" t="n">
        <v>0.00107373373713897</v>
      </c>
      <c r="CJ78" s="18" t="n">
        <v>1.0652034</v>
      </c>
      <c r="CK78" s="18" t="n">
        <v>0.7705283</v>
      </c>
    </row>
    <row r="79" customFormat="false" ht="12" hidden="false" customHeight="false" outlineLevel="0" collapsed="false">
      <c r="B79" s="11" t="s">
        <v>74</v>
      </c>
      <c r="C79" s="10" t="s">
        <v>158</v>
      </c>
      <c r="D79" s="18" t="n">
        <v>0.00181260776597035</v>
      </c>
      <c r="E79" s="18" t="n">
        <v>0.00264721979934856</v>
      </c>
      <c r="F79" s="18" t="n">
        <v>0.00489289437244793</v>
      </c>
      <c r="G79" s="18" t="n">
        <v>0.00342801513511087</v>
      </c>
      <c r="H79" s="18" t="n">
        <v>0.00219146812378539</v>
      </c>
      <c r="I79" s="18" t="n">
        <v>0.00604575251072028</v>
      </c>
      <c r="J79" s="18" t="n">
        <v>0.03122868019659</v>
      </c>
      <c r="K79" s="18" t="n">
        <v>0</v>
      </c>
      <c r="L79" s="18" t="n">
        <v>0</v>
      </c>
      <c r="M79" s="18" t="n">
        <v>0.00337450528235991</v>
      </c>
      <c r="N79" s="18" t="n">
        <v>0.00141202496876021</v>
      </c>
      <c r="O79" s="18" t="n">
        <v>0.00360327239136172</v>
      </c>
      <c r="P79" s="18" t="n">
        <v>0.000787039009917363</v>
      </c>
      <c r="Q79" s="18" t="n">
        <v>0.00255948767600328</v>
      </c>
      <c r="R79" s="18" t="n">
        <v>0.00240694320176417</v>
      </c>
      <c r="S79" s="18" t="n">
        <v>0.00320226958266214</v>
      </c>
      <c r="T79" s="18" t="n">
        <v>0.0030095575906825</v>
      </c>
      <c r="U79" s="18" t="n">
        <v>0.00473014914583597</v>
      </c>
      <c r="V79" s="18" t="n">
        <v>0.00410610355208972</v>
      </c>
      <c r="W79" s="18" t="n">
        <v>0.00269974656613961</v>
      </c>
      <c r="X79" s="18" t="n">
        <v>0.00809642262232389</v>
      </c>
      <c r="Y79" s="18" t="n">
        <v>0.00304914353152792</v>
      </c>
      <c r="Z79" s="18" t="n">
        <v>0.00233638426141887</v>
      </c>
      <c r="AA79" s="18" t="n">
        <v>0.00275149761956267</v>
      </c>
      <c r="AB79" s="18" t="n">
        <v>0.00310419275799944</v>
      </c>
      <c r="AC79" s="18" t="n">
        <v>0.00275075542924661</v>
      </c>
      <c r="AD79" s="18" t="n">
        <v>0.000908471134894618</v>
      </c>
      <c r="AE79" s="18" t="n">
        <v>0.00509689535586594</v>
      </c>
      <c r="AF79" s="18" t="n">
        <v>0.00318628669924848</v>
      </c>
      <c r="AG79" s="18" t="n">
        <v>0.00546207913041581</v>
      </c>
      <c r="AH79" s="18" t="n">
        <v>0.00179527925083377</v>
      </c>
      <c r="AI79" s="18" t="n">
        <v>0.0102271776664331</v>
      </c>
      <c r="AJ79" s="18" t="n">
        <v>0.0103586386623879</v>
      </c>
      <c r="AK79" s="18" t="n">
        <v>0.00388634499695672</v>
      </c>
      <c r="AL79" s="18" t="n">
        <v>0.00582832214242799</v>
      </c>
      <c r="AM79" s="18" t="n">
        <v>0.00176678641591298</v>
      </c>
      <c r="AN79" s="18" t="n">
        <v>0.00172110221334753</v>
      </c>
      <c r="AO79" s="18" t="n">
        <v>0.00206599405044314</v>
      </c>
      <c r="AP79" s="18" t="n">
        <v>0.00310545321584768</v>
      </c>
      <c r="AQ79" s="18" t="n">
        <v>0.00314451782331362</v>
      </c>
      <c r="AR79" s="18" t="n">
        <v>0.00427740162897869</v>
      </c>
      <c r="AS79" s="18" t="n">
        <v>0.00365699411745529</v>
      </c>
      <c r="AT79" s="18" t="n">
        <v>0.00322819859408336</v>
      </c>
      <c r="AU79" s="18" t="n">
        <v>0.00278378537973856</v>
      </c>
      <c r="AV79" s="18" t="n">
        <v>0.00239522387878257</v>
      </c>
      <c r="AW79" s="18" t="n">
        <v>0.00102672007197414</v>
      </c>
      <c r="AX79" s="18" t="n">
        <v>0.00326157595041426</v>
      </c>
      <c r="AY79" s="18" t="n">
        <v>0.00263171948548387</v>
      </c>
      <c r="AZ79" s="18" t="n">
        <v>0.00335555544949198</v>
      </c>
      <c r="BA79" s="18" t="n">
        <v>0.00984267002497982</v>
      </c>
      <c r="BB79" s="18" t="n">
        <v>0.00577698311527174</v>
      </c>
      <c r="BC79" s="18" t="n">
        <v>0.00136950102238294</v>
      </c>
      <c r="BD79" s="18" t="n">
        <v>0.000919621762864219</v>
      </c>
      <c r="BE79" s="18" t="n">
        <v>0.00667626807719886</v>
      </c>
      <c r="BF79" s="18" t="n">
        <v>0.0154231244836599</v>
      </c>
      <c r="BG79" s="18" t="n">
        <v>0.00427102641773173</v>
      </c>
      <c r="BH79" s="18" t="n">
        <v>0.00595630781535586</v>
      </c>
      <c r="BI79" s="18" t="n">
        <v>0.00488391206842137</v>
      </c>
      <c r="BJ79" s="18" t="n">
        <v>0.00115006839642874</v>
      </c>
      <c r="BK79" s="18" t="n">
        <v>0.00161008436114801</v>
      </c>
      <c r="BL79" s="18" t="n">
        <v>0.00111354580289183</v>
      </c>
      <c r="BM79" s="18" t="n">
        <v>0.00392483057570139</v>
      </c>
      <c r="BN79" s="18" t="n">
        <v>0.00660945627501352</v>
      </c>
      <c r="BO79" s="18" t="n">
        <v>0.000646915135945786</v>
      </c>
      <c r="BP79" s="18" t="n">
        <v>0.00111191833061788</v>
      </c>
      <c r="BQ79" s="18" t="n">
        <v>0.000513573249451567</v>
      </c>
      <c r="BR79" s="18" t="n">
        <v>0.0391764734051302</v>
      </c>
      <c r="BS79" s="18" t="n">
        <v>0.0214955791603921</v>
      </c>
      <c r="BT79" s="18" t="n">
        <v>0.0740416665768033</v>
      </c>
      <c r="BU79" s="18" t="n">
        <v>0.0271312461630382</v>
      </c>
      <c r="BV79" s="18" t="n">
        <v>0.211808966623675</v>
      </c>
      <c r="BW79" s="18" t="n">
        <v>0.00394071148605535</v>
      </c>
      <c r="BX79" s="18" t="n">
        <v>1.00114548828763</v>
      </c>
      <c r="BY79" s="18" t="n">
        <v>0.00162717518411491</v>
      </c>
      <c r="BZ79" s="18" t="n">
        <v>0.00241929627972636</v>
      </c>
      <c r="CA79" s="18" t="n">
        <v>0.00207178937036372</v>
      </c>
      <c r="CB79" s="18" t="n">
        <v>0.0014550600878012</v>
      </c>
      <c r="CC79" s="18" t="n">
        <v>0.00436174216823717</v>
      </c>
      <c r="CD79" s="18" t="n">
        <v>0.00123329809544945</v>
      </c>
      <c r="CE79" s="18" t="n">
        <v>0.00164056293377</v>
      </c>
      <c r="CF79" s="18" t="n">
        <v>0.00209697770448886</v>
      </c>
      <c r="CG79" s="18" t="n">
        <v>0.00373812960819538</v>
      </c>
      <c r="CH79" s="18" t="n">
        <v>0.00304526656175307</v>
      </c>
      <c r="CI79" s="18" t="n">
        <v>0.00429155142399022</v>
      </c>
      <c r="CJ79" s="18" t="n">
        <v>1.6699174</v>
      </c>
      <c r="CK79" s="18" t="n">
        <v>1.2079558</v>
      </c>
    </row>
    <row r="80" customFormat="false" ht="12" hidden="false" customHeight="false" outlineLevel="0" collapsed="false">
      <c r="B80" s="11" t="s">
        <v>75</v>
      </c>
      <c r="C80" s="10" t="s">
        <v>159</v>
      </c>
      <c r="D80" s="18" t="n">
        <v>0.00198942238525764</v>
      </c>
      <c r="E80" s="18" t="n">
        <v>0.00276699766807957</v>
      </c>
      <c r="F80" s="18" t="n">
        <v>0.0047061577610214</v>
      </c>
      <c r="G80" s="18" t="n">
        <v>0.0034580546735161</v>
      </c>
      <c r="H80" s="18" t="n">
        <v>0.0037952257547476</v>
      </c>
      <c r="I80" s="18" t="n">
        <v>0.00214083922505824</v>
      </c>
      <c r="J80" s="18" t="n">
        <v>0.00747021479613149</v>
      </c>
      <c r="K80" s="18" t="n">
        <v>0</v>
      </c>
      <c r="L80" s="18" t="n">
        <v>0</v>
      </c>
      <c r="M80" s="18" t="n">
        <v>0.00421416496697347</v>
      </c>
      <c r="N80" s="18" t="n">
        <v>0.00422251119908517</v>
      </c>
      <c r="O80" s="18" t="n">
        <v>0.00411106658890812</v>
      </c>
      <c r="P80" s="18" t="n">
        <v>0.00130288761643107</v>
      </c>
      <c r="Q80" s="18" t="n">
        <v>0.00318936032221528</v>
      </c>
      <c r="R80" s="18" t="n">
        <v>0.00411455935642933</v>
      </c>
      <c r="S80" s="18" t="n">
        <v>0.00478839947951501</v>
      </c>
      <c r="T80" s="18" t="n">
        <v>0.00593432396888477</v>
      </c>
      <c r="U80" s="18" t="n">
        <v>0.00255844508890333</v>
      </c>
      <c r="V80" s="18" t="n">
        <v>0.00367047626654007</v>
      </c>
      <c r="W80" s="18" t="n">
        <v>0.00572844026740751</v>
      </c>
      <c r="X80" s="18" t="n">
        <v>0.00744684205804433</v>
      </c>
      <c r="Y80" s="18" t="n">
        <v>0.00488090994483376</v>
      </c>
      <c r="Z80" s="18" t="n">
        <v>0.00241784834080453</v>
      </c>
      <c r="AA80" s="18" t="n">
        <v>0.00475331115343549</v>
      </c>
      <c r="AB80" s="18" t="n">
        <v>0.00301764450748199</v>
      </c>
      <c r="AC80" s="18" t="n">
        <v>0.015720389886206</v>
      </c>
      <c r="AD80" s="18" t="n">
        <v>0.0046027433334063</v>
      </c>
      <c r="AE80" s="18" t="n">
        <v>0.00430229810848399</v>
      </c>
      <c r="AF80" s="18" t="n">
        <v>0.00522811981022244</v>
      </c>
      <c r="AG80" s="18" t="n">
        <v>0.00653434226205507</v>
      </c>
      <c r="AH80" s="18" t="n">
        <v>0.0230098433533694</v>
      </c>
      <c r="AI80" s="18" t="n">
        <v>0.00523918088912016</v>
      </c>
      <c r="AJ80" s="18" t="n">
        <v>0.00820480015022579</v>
      </c>
      <c r="AK80" s="18" t="n">
        <v>0.00285344797625534</v>
      </c>
      <c r="AL80" s="18" t="n">
        <v>0.00533272227974048</v>
      </c>
      <c r="AM80" s="18" t="n">
        <v>0.0020649043344608</v>
      </c>
      <c r="AN80" s="18" t="n">
        <v>0.00159754466844275</v>
      </c>
      <c r="AO80" s="18" t="n">
        <v>0.00281064583548071</v>
      </c>
      <c r="AP80" s="18" t="n">
        <v>0.00305711531653414</v>
      </c>
      <c r="AQ80" s="18" t="n">
        <v>0.00637443176065529</v>
      </c>
      <c r="AR80" s="18" t="n">
        <v>0.00730407845428696</v>
      </c>
      <c r="AS80" s="18" t="n">
        <v>0.00463468289273849</v>
      </c>
      <c r="AT80" s="18" t="n">
        <v>0.00641523120136473</v>
      </c>
      <c r="AU80" s="18" t="n">
        <v>0.00500595178596938</v>
      </c>
      <c r="AV80" s="18" t="n">
        <v>0.00561044580731383</v>
      </c>
      <c r="AW80" s="18" t="n">
        <v>0.00354298009245912</v>
      </c>
      <c r="AX80" s="18" t="n">
        <v>0.00654960620942061</v>
      </c>
      <c r="AY80" s="18" t="n">
        <v>0.00700704126812103</v>
      </c>
      <c r="AZ80" s="18" t="n">
        <v>0.00721945501558449</v>
      </c>
      <c r="BA80" s="18" t="n">
        <v>0.00427524373128534</v>
      </c>
      <c r="BB80" s="18" t="n">
        <v>0.00353453878720824</v>
      </c>
      <c r="BC80" s="18" t="n">
        <v>0.0050182549528308</v>
      </c>
      <c r="BD80" s="18" t="n">
        <v>0.00230419721188315</v>
      </c>
      <c r="BE80" s="18" t="n">
        <v>0.00682758989052613</v>
      </c>
      <c r="BF80" s="18" t="n">
        <v>0.00525150468278117</v>
      </c>
      <c r="BG80" s="18" t="n">
        <v>0.0056819319069996</v>
      </c>
      <c r="BH80" s="18" t="n">
        <v>0.00904299844758663</v>
      </c>
      <c r="BI80" s="18" t="n">
        <v>0.00922842121631637</v>
      </c>
      <c r="BJ80" s="18" t="n">
        <v>0.00380987604445611</v>
      </c>
      <c r="BK80" s="18" t="n">
        <v>0.00598705111368922</v>
      </c>
      <c r="BL80" s="18" t="n">
        <v>0.00679515888062505</v>
      </c>
      <c r="BM80" s="18" t="n">
        <v>0.00712231266230116</v>
      </c>
      <c r="BN80" s="18" t="n">
        <v>0.0159235702547181</v>
      </c>
      <c r="BO80" s="18" t="n">
        <v>0.02012236414395</v>
      </c>
      <c r="BP80" s="18" t="n">
        <v>0.00416829099000789</v>
      </c>
      <c r="BQ80" s="18" t="n">
        <v>0.00118349509883378</v>
      </c>
      <c r="BR80" s="18" t="n">
        <v>0.00516279990738172</v>
      </c>
      <c r="BS80" s="18" t="n">
        <v>0.00922239542572994</v>
      </c>
      <c r="BT80" s="18" t="n">
        <v>0.00794753615400301</v>
      </c>
      <c r="BU80" s="18" t="n">
        <v>0.00766924342190701</v>
      </c>
      <c r="BV80" s="18" t="n">
        <v>0.0116194570043033</v>
      </c>
      <c r="BW80" s="18" t="n">
        <v>0.0116674536257547</v>
      </c>
      <c r="BX80" s="18" t="n">
        <v>0.00926160604711522</v>
      </c>
      <c r="BY80" s="18" t="n">
        <v>1.01950498727069</v>
      </c>
      <c r="BZ80" s="18" t="n">
        <v>0.0585479579898886</v>
      </c>
      <c r="CA80" s="18" t="n">
        <v>0.0110471551251009</v>
      </c>
      <c r="CB80" s="18" t="n">
        <v>0.00545907900655929</v>
      </c>
      <c r="CC80" s="18" t="n">
        <v>0.0399642064724875</v>
      </c>
      <c r="CD80" s="18" t="n">
        <v>0.00527557883473188</v>
      </c>
      <c r="CE80" s="18" t="n">
        <v>0.0243888055937467</v>
      </c>
      <c r="CF80" s="18" t="n">
        <v>0.0148901621835454</v>
      </c>
      <c r="CG80" s="18" t="n">
        <v>0.00641726443189868</v>
      </c>
      <c r="CH80" s="18" t="n">
        <v>0.00399988960610229</v>
      </c>
      <c r="CI80" s="18" t="n">
        <v>0.0310080469346769</v>
      </c>
      <c r="CJ80" s="18" t="n">
        <v>1.6422305</v>
      </c>
      <c r="CK80" s="18" t="n">
        <v>1.1879281</v>
      </c>
    </row>
    <row r="81" customFormat="false" ht="12" hidden="false" customHeight="false" outlineLevel="0" collapsed="false">
      <c r="B81" s="11" t="s">
        <v>76</v>
      </c>
      <c r="C81" s="10" t="s">
        <v>160</v>
      </c>
      <c r="D81" s="18" t="n">
        <v>0.000566554920302855</v>
      </c>
      <c r="E81" s="18" t="n">
        <v>0.00072896764477657</v>
      </c>
      <c r="F81" s="18" t="n">
        <v>0.000990334084831112</v>
      </c>
      <c r="G81" s="18" t="n">
        <v>0.000444052163437119</v>
      </c>
      <c r="H81" s="18" t="n">
        <v>0.00040989984251259</v>
      </c>
      <c r="I81" s="18" t="n">
        <v>0.00157121518356055</v>
      </c>
      <c r="J81" s="18" t="n">
        <v>0.0039304234501774</v>
      </c>
      <c r="K81" s="18" t="n">
        <v>0</v>
      </c>
      <c r="L81" s="18" t="n">
        <v>0</v>
      </c>
      <c r="M81" s="18" t="n">
        <v>0.00121970941337961</v>
      </c>
      <c r="N81" s="18" t="n">
        <v>0.000969063873133861</v>
      </c>
      <c r="O81" s="18" t="n">
        <v>0.000980099171991624</v>
      </c>
      <c r="P81" s="18" t="n">
        <v>0.000451111275175197</v>
      </c>
      <c r="Q81" s="18" t="n">
        <v>0.000427006973039943</v>
      </c>
      <c r="R81" s="18" t="n">
        <v>0.000572681032193848</v>
      </c>
      <c r="S81" s="18" t="n">
        <v>0.000637159489284987</v>
      </c>
      <c r="T81" s="18" t="n">
        <v>0.000832945804591012</v>
      </c>
      <c r="U81" s="18" t="n">
        <v>0.000450850328624282</v>
      </c>
      <c r="V81" s="18" t="n">
        <v>0.000714496181994369</v>
      </c>
      <c r="W81" s="18" t="n">
        <v>0.00104249608911831</v>
      </c>
      <c r="X81" s="18" t="n">
        <v>0.00120237855969846</v>
      </c>
      <c r="Y81" s="18" t="n">
        <v>0.0011506482188254</v>
      </c>
      <c r="Z81" s="18" t="n">
        <v>0.000575157202820894</v>
      </c>
      <c r="AA81" s="18" t="n">
        <v>0.000716412132788563</v>
      </c>
      <c r="AB81" s="18" t="n">
        <v>0.000659588386456392</v>
      </c>
      <c r="AC81" s="18" t="n">
        <v>0.00206476904349579</v>
      </c>
      <c r="AD81" s="18" t="n">
        <v>0.000346607869205853</v>
      </c>
      <c r="AE81" s="18" t="n">
        <v>0.000769266459874181</v>
      </c>
      <c r="AF81" s="18" t="n">
        <v>0.000969160571315403</v>
      </c>
      <c r="AG81" s="18" t="n">
        <v>0.00129640478308273</v>
      </c>
      <c r="AH81" s="18" t="n">
        <v>0.000868258484504647</v>
      </c>
      <c r="AI81" s="18" t="n">
        <v>0.00177600587593522</v>
      </c>
      <c r="AJ81" s="18" t="n">
        <v>0.00175556356341098</v>
      </c>
      <c r="AK81" s="18" t="n">
        <v>0.00066774808666363</v>
      </c>
      <c r="AL81" s="18" t="n">
        <v>0.00124177402291334</v>
      </c>
      <c r="AM81" s="18" t="n">
        <v>0.000747972966431428</v>
      </c>
      <c r="AN81" s="18" t="n">
        <v>0.000423364845941086</v>
      </c>
      <c r="AO81" s="18" t="n">
        <v>0.000683918163149169</v>
      </c>
      <c r="AP81" s="18" t="n">
        <v>0.000703592317549646</v>
      </c>
      <c r="AQ81" s="18" t="n">
        <v>0.000902758504200076</v>
      </c>
      <c r="AR81" s="18" t="n">
        <v>0.00154067544134832</v>
      </c>
      <c r="AS81" s="18" t="n">
        <v>0.00093197970525402</v>
      </c>
      <c r="AT81" s="18" t="n">
        <v>0.00256469332370489</v>
      </c>
      <c r="AU81" s="18" t="n">
        <v>0.00070448409642626</v>
      </c>
      <c r="AV81" s="18" t="n">
        <v>0.000764837328378171</v>
      </c>
      <c r="AW81" s="18" t="n">
        <v>0.00132114033600075</v>
      </c>
      <c r="AX81" s="18" t="n">
        <v>0.00165414917877245</v>
      </c>
      <c r="AY81" s="18" t="n">
        <v>0.0019482319305797</v>
      </c>
      <c r="AZ81" s="18" t="n">
        <v>0.00113215524689921</v>
      </c>
      <c r="BA81" s="18" t="n">
        <v>0.00221721695925053</v>
      </c>
      <c r="BB81" s="18" t="n">
        <v>0.00104440446406762</v>
      </c>
      <c r="BC81" s="18" t="n">
        <v>0.000563734630036057</v>
      </c>
      <c r="BD81" s="18" t="n">
        <v>0.000362198602508511</v>
      </c>
      <c r="BE81" s="18" t="n">
        <v>0.000561362224478799</v>
      </c>
      <c r="BF81" s="18" t="n">
        <v>0.000849393885337649</v>
      </c>
      <c r="BG81" s="18" t="n">
        <v>0.00210127364867266</v>
      </c>
      <c r="BH81" s="18" t="n">
        <v>0.00167043871933607</v>
      </c>
      <c r="BI81" s="18" t="n">
        <v>0.0027706632759887</v>
      </c>
      <c r="BJ81" s="18" t="n">
        <v>0.00141381510767268</v>
      </c>
      <c r="BK81" s="18" t="n">
        <v>0.00192019681710784</v>
      </c>
      <c r="BL81" s="18" t="n">
        <v>0.00173889351191849</v>
      </c>
      <c r="BM81" s="18" t="n">
        <v>0.000760861764603726</v>
      </c>
      <c r="BN81" s="18" t="n">
        <v>0.0021286359958594</v>
      </c>
      <c r="BO81" s="18" t="n">
        <v>0.00206462377641929</v>
      </c>
      <c r="BP81" s="18" t="n">
        <v>0.00133011885440477</v>
      </c>
      <c r="BQ81" s="18" t="n">
        <v>0.000402117612229835</v>
      </c>
      <c r="BR81" s="18" t="n">
        <v>0.0011434650194737</v>
      </c>
      <c r="BS81" s="18" t="n">
        <v>0.00163555013080528</v>
      </c>
      <c r="BT81" s="18" t="n">
        <v>0.0075730841376306</v>
      </c>
      <c r="BU81" s="18" t="n">
        <v>0.000626187681626096</v>
      </c>
      <c r="BV81" s="18" t="n">
        <v>0.00152563475594054</v>
      </c>
      <c r="BW81" s="18" t="n">
        <v>0.00135227574465466</v>
      </c>
      <c r="BX81" s="18" t="n">
        <v>0.00243973485608167</v>
      </c>
      <c r="BY81" s="18" t="n">
        <v>0.00194924658952879</v>
      </c>
      <c r="BZ81" s="18" t="n">
        <v>1.00270761136689</v>
      </c>
      <c r="CA81" s="18" t="n">
        <v>0.0023505924813449</v>
      </c>
      <c r="CB81" s="18" t="n">
        <v>0.000999880150131114</v>
      </c>
      <c r="CC81" s="18" t="n">
        <v>0.00418880504926674</v>
      </c>
      <c r="CD81" s="18" t="n">
        <v>0.000874416539832293</v>
      </c>
      <c r="CE81" s="18" t="n">
        <v>0.00193443795496644</v>
      </c>
      <c r="CF81" s="18" t="n">
        <v>0.0290010148013857</v>
      </c>
      <c r="CG81" s="18" t="n">
        <v>0.000913918265661779</v>
      </c>
      <c r="CH81" s="18" t="n">
        <v>0.000601738955358259</v>
      </c>
      <c r="CI81" s="18" t="n">
        <v>0.00878791691199251</v>
      </c>
      <c r="CJ81" s="18" t="n">
        <v>1.1435282</v>
      </c>
      <c r="CK81" s="18" t="n">
        <v>0.8271855</v>
      </c>
    </row>
    <row r="82" customFormat="false" ht="12" hidden="false" customHeight="false" outlineLevel="0" collapsed="false">
      <c r="B82" s="11" t="s">
        <v>77</v>
      </c>
      <c r="C82" s="10" t="s">
        <v>161</v>
      </c>
      <c r="D82" s="18" t="n">
        <v>0.000103818139103024</v>
      </c>
      <c r="E82" s="18" t="n">
        <v>7.37200115980888E-005</v>
      </c>
      <c r="F82" s="18" t="n">
        <v>4.2862791764241E-005</v>
      </c>
      <c r="G82" s="18" t="n">
        <v>2.91000369637102E-005</v>
      </c>
      <c r="H82" s="18" t="n">
        <v>6.55745601007356E-005</v>
      </c>
      <c r="I82" s="18" t="n">
        <v>0.000220448646180948</v>
      </c>
      <c r="J82" s="18" t="n">
        <v>0.000167465602302395</v>
      </c>
      <c r="K82" s="18" t="n">
        <v>0</v>
      </c>
      <c r="L82" s="18" t="n">
        <v>0</v>
      </c>
      <c r="M82" s="18" t="n">
        <v>6.86883723719797E-005</v>
      </c>
      <c r="N82" s="18" t="n">
        <v>4.6616484041189E-005</v>
      </c>
      <c r="O82" s="18" t="n">
        <v>0.000143577607186097</v>
      </c>
      <c r="P82" s="18" t="n">
        <v>0.000159065598520831</v>
      </c>
      <c r="Q82" s="18" t="n">
        <v>4.33441254757343E-005</v>
      </c>
      <c r="R82" s="18" t="n">
        <v>4.97394397328554E-005</v>
      </c>
      <c r="S82" s="18" t="n">
        <v>4.9316822700243E-005</v>
      </c>
      <c r="T82" s="18" t="n">
        <v>0.000134972786448213</v>
      </c>
      <c r="U82" s="18" t="n">
        <v>4.85935198969267E-005</v>
      </c>
      <c r="V82" s="18" t="n">
        <v>5.99778580586841E-005</v>
      </c>
      <c r="W82" s="18" t="n">
        <v>8.43474662447648E-005</v>
      </c>
      <c r="X82" s="18" t="n">
        <v>0.000201822836986079</v>
      </c>
      <c r="Y82" s="18" t="n">
        <v>5.95765065149924E-005</v>
      </c>
      <c r="Z82" s="18" t="n">
        <v>4.37273770763413E-005</v>
      </c>
      <c r="AA82" s="18" t="n">
        <v>6.04254055666766E-005</v>
      </c>
      <c r="AB82" s="18" t="n">
        <v>3.95087380570869E-005</v>
      </c>
      <c r="AC82" s="18" t="n">
        <v>4.31414102735539E-005</v>
      </c>
      <c r="AD82" s="18" t="n">
        <v>8.2939619916661E-006</v>
      </c>
      <c r="AE82" s="18" t="n">
        <v>0.000130175549219806</v>
      </c>
      <c r="AF82" s="18" t="n">
        <v>3.34870775513131E-005</v>
      </c>
      <c r="AG82" s="18" t="n">
        <v>0.000151604829968028</v>
      </c>
      <c r="AH82" s="18" t="n">
        <v>0.000265577032576259</v>
      </c>
      <c r="AI82" s="18" t="n">
        <v>0.000105238293616593</v>
      </c>
      <c r="AJ82" s="18" t="n">
        <v>0.000196968633760628</v>
      </c>
      <c r="AK82" s="18" t="n">
        <v>0.000106828661566172</v>
      </c>
      <c r="AL82" s="18" t="n">
        <v>0.00011897142612087</v>
      </c>
      <c r="AM82" s="18" t="n">
        <v>0.000170340239589846</v>
      </c>
      <c r="AN82" s="18" t="n">
        <v>8.10629840297829E-005</v>
      </c>
      <c r="AO82" s="18" t="n">
        <v>7.58172169811593E-005</v>
      </c>
      <c r="AP82" s="18" t="n">
        <v>3.41380311924411E-005</v>
      </c>
      <c r="AQ82" s="18" t="n">
        <v>0.000130605557069336</v>
      </c>
      <c r="AR82" s="18" t="n">
        <v>0.000168264389064221</v>
      </c>
      <c r="AS82" s="18" t="n">
        <v>9.77269942004929E-005</v>
      </c>
      <c r="AT82" s="18" t="n">
        <v>6.68393070036129E-005</v>
      </c>
      <c r="AU82" s="18" t="n">
        <v>0.000176064970289889</v>
      </c>
      <c r="AV82" s="18" t="n">
        <v>0.000118598220755764</v>
      </c>
      <c r="AW82" s="18" t="n">
        <v>0.000174437165725569</v>
      </c>
      <c r="AX82" s="18" t="n">
        <v>0.000118698085880512</v>
      </c>
      <c r="AY82" s="18" t="n">
        <v>0.000175185886586716</v>
      </c>
      <c r="AZ82" s="18" t="n">
        <v>0.000172319064342865</v>
      </c>
      <c r="BA82" s="18" t="n">
        <v>0.000180698913834486</v>
      </c>
      <c r="BB82" s="18" t="n">
        <v>4.42834845738526E-005</v>
      </c>
      <c r="BC82" s="18" t="n">
        <v>4.67546358964553E-005</v>
      </c>
      <c r="BD82" s="18" t="n">
        <v>8.74158774930022E-005</v>
      </c>
      <c r="BE82" s="18" t="n">
        <v>0.000111150613193969</v>
      </c>
      <c r="BF82" s="18" t="n">
        <v>4.92095298705027E-005</v>
      </c>
      <c r="BG82" s="18" t="n">
        <v>9.07749983521759E-005</v>
      </c>
      <c r="BH82" s="18" t="n">
        <v>0.000133700580706359</v>
      </c>
      <c r="BI82" s="18" t="n">
        <v>0.000101285629091649</v>
      </c>
      <c r="BJ82" s="18" t="n">
        <v>3.31855607832324E-005</v>
      </c>
      <c r="BK82" s="18" t="n">
        <v>0.000196212568410241</v>
      </c>
      <c r="BL82" s="18" t="n">
        <v>4.72430798238661E-005</v>
      </c>
      <c r="BM82" s="18" t="n">
        <v>3.353887031939E-005</v>
      </c>
      <c r="BN82" s="18" t="n">
        <v>3.99048132361359E-005</v>
      </c>
      <c r="BO82" s="18" t="n">
        <v>9.70626645060417E-005</v>
      </c>
      <c r="BP82" s="18" t="n">
        <v>3.93808201869466E-005</v>
      </c>
      <c r="BQ82" s="18" t="n">
        <v>2.38354651991865E-005</v>
      </c>
      <c r="BR82" s="18" t="n">
        <v>7.28311546202957E-005</v>
      </c>
      <c r="BS82" s="18" t="n">
        <v>3.10251539463158E-005</v>
      </c>
      <c r="BT82" s="18" t="n">
        <v>3.4655891270071E-005</v>
      </c>
      <c r="BU82" s="18" t="n">
        <v>4.07358803227673E-005</v>
      </c>
      <c r="BV82" s="18" t="n">
        <v>2.87350845454464E-005</v>
      </c>
      <c r="BW82" s="18" t="n">
        <v>7.52136457623069E-005</v>
      </c>
      <c r="BX82" s="18" t="n">
        <v>6.51921681404349E-005</v>
      </c>
      <c r="BY82" s="18" t="n">
        <v>8.8716049873415E-005</v>
      </c>
      <c r="BZ82" s="18" t="n">
        <v>0.000109675779831373</v>
      </c>
      <c r="CA82" s="18" t="n">
        <v>1.00003545448168</v>
      </c>
      <c r="CB82" s="18" t="n">
        <v>0.000139423149625667</v>
      </c>
      <c r="CC82" s="18" t="n">
        <v>0.000218158463094853</v>
      </c>
      <c r="CD82" s="18" t="n">
        <v>2.10958845379104E-005</v>
      </c>
      <c r="CE82" s="18" t="n">
        <v>0.000125698017162988</v>
      </c>
      <c r="CF82" s="18" t="n">
        <v>7.56814904093489E-005</v>
      </c>
      <c r="CG82" s="18" t="n">
        <v>2.83764542054553E-005</v>
      </c>
      <c r="CH82" s="18" t="n">
        <v>0.000158690426199303</v>
      </c>
      <c r="CI82" s="18" t="n">
        <v>0.0524667678970408</v>
      </c>
      <c r="CJ82" s="18" t="n">
        <v>1.0600884</v>
      </c>
      <c r="CK82" s="18" t="n">
        <v>0.7668283</v>
      </c>
    </row>
    <row r="83" customFormat="false" ht="12" hidden="false" customHeight="false" outlineLevel="0" collapsed="false">
      <c r="B83" s="11" t="s">
        <v>78</v>
      </c>
      <c r="C83" s="10" t="s">
        <v>162</v>
      </c>
      <c r="D83" s="18" t="n">
        <v>0.000177920957535045</v>
      </c>
      <c r="E83" s="18" t="n">
        <v>0.000283783284786198</v>
      </c>
      <c r="F83" s="18" t="n">
        <v>0.000525228252842704</v>
      </c>
      <c r="G83" s="18" t="n">
        <v>0.000220514901516868</v>
      </c>
      <c r="H83" s="18" t="n">
        <v>0.000247494179792202</v>
      </c>
      <c r="I83" s="18" t="n">
        <v>0.000216475395420118</v>
      </c>
      <c r="J83" s="18" t="n">
        <v>0.000541846435389044</v>
      </c>
      <c r="K83" s="18" t="n">
        <v>0</v>
      </c>
      <c r="L83" s="18" t="n">
        <v>0</v>
      </c>
      <c r="M83" s="18" t="n">
        <v>0.000730438707306349</v>
      </c>
      <c r="N83" s="18" t="n">
        <v>0.000340674632693527</v>
      </c>
      <c r="O83" s="18" t="n">
        <v>0.000556921396626589</v>
      </c>
      <c r="P83" s="18" t="n">
        <v>0.000101879706975802</v>
      </c>
      <c r="Q83" s="18" t="n">
        <v>0.000226173319864405</v>
      </c>
      <c r="R83" s="18" t="n">
        <v>0.000496766283185379</v>
      </c>
      <c r="S83" s="18" t="n">
        <v>0.000745729303468689</v>
      </c>
      <c r="T83" s="18" t="n">
        <v>0.000636829735263315</v>
      </c>
      <c r="U83" s="18" t="n">
        <v>0.000775263971674153</v>
      </c>
      <c r="V83" s="18" t="n">
        <v>0.000299448481047878</v>
      </c>
      <c r="W83" s="18" t="n">
        <v>0.000361659302227395</v>
      </c>
      <c r="X83" s="18" t="n">
        <v>0.000530443442265827</v>
      </c>
      <c r="Y83" s="18" t="n">
        <v>0.000293616096128682</v>
      </c>
      <c r="Z83" s="18" t="n">
        <v>0.000522816441427019</v>
      </c>
      <c r="AA83" s="18" t="n">
        <v>0.00116748063336557</v>
      </c>
      <c r="AB83" s="18" t="n">
        <v>0.000283450459808921</v>
      </c>
      <c r="AC83" s="18" t="n">
        <v>0.00361433154748452</v>
      </c>
      <c r="AD83" s="18" t="n">
        <v>0.000131082552278322</v>
      </c>
      <c r="AE83" s="18" t="n">
        <v>0.00031751250126401</v>
      </c>
      <c r="AF83" s="18" t="n">
        <v>0.000353613115140986</v>
      </c>
      <c r="AG83" s="18" t="n">
        <v>0.00398130191310528</v>
      </c>
      <c r="AH83" s="18" t="n">
        <v>0.000508754312661305</v>
      </c>
      <c r="AI83" s="18" t="n">
        <v>0.00039636377357862</v>
      </c>
      <c r="AJ83" s="18" t="n">
        <v>0.00134740413582401</v>
      </c>
      <c r="AK83" s="18" t="n">
        <v>0.00132834388963309</v>
      </c>
      <c r="AL83" s="18" t="n">
        <v>0.0022400689507813</v>
      </c>
      <c r="AM83" s="18" t="n">
        <v>0.000234408925845389</v>
      </c>
      <c r="AN83" s="18" t="n">
        <v>0.000136266297212965</v>
      </c>
      <c r="AO83" s="18" t="n">
        <v>0.00065611316705784</v>
      </c>
      <c r="AP83" s="18" t="n">
        <v>0.000225778384081637</v>
      </c>
      <c r="AQ83" s="18" t="n">
        <v>0.0013975146919381</v>
      </c>
      <c r="AR83" s="18" t="n">
        <v>0.00152369290804894</v>
      </c>
      <c r="AS83" s="18" t="n">
        <v>0.00123134998652995</v>
      </c>
      <c r="AT83" s="18" t="n">
        <v>0.00191417072340278</v>
      </c>
      <c r="AU83" s="18" t="n">
        <v>0.00216187545881654</v>
      </c>
      <c r="AV83" s="18" t="n">
        <v>0.00260861612273903</v>
      </c>
      <c r="AW83" s="18" t="n">
        <v>0.000421798552187208</v>
      </c>
      <c r="AX83" s="18" t="n">
        <v>0.00720775721261385</v>
      </c>
      <c r="AY83" s="18" t="n">
        <v>0.00244325424622356</v>
      </c>
      <c r="AZ83" s="18" t="n">
        <v>0.00321774177916563</v>
      </c>
      <c r="BA83" s="18" t="n">
        <v>0.00672023852891313</v>
      </c>
      <c r="BB83" s="18" t="n">
        <v>0.0015267021822229</v>
      </c>
      <c r="BC83" s="18" t="n">
        <v>0.0025499730712387</v>
      </c>
      <c r="BD83" s="18" t="n">
        <v>0.000450721895273738</v>
      </c>
      <c r="BE83" s="18" t="n">
        <v>0.00228821482255096</v>
      </c>
      <c r="BF83" s="18" t="n">
        <v>0.000291998526428025</v>
      </c>
      <c r="BG83" s="18" t="n">
        <v>0.00095021838330247</v>
      </c>
      <c r="BH83" s="18" t="n">
        <v>0.000930888336661564</v>
      </c>
      <c r="BI83" s="18" t="n">
        <v>0.00108473579172039</v>
      </c>
      <c r="BJ83" s="18" t="n">
        <v>0.00150263190868103</v>
      </c>
      <c r="BK83" s="18" t="n">
        <v>0.00469858098938687</v>
      </c>
      <c r="BL83" s="18" t="n">
        <v>0.000285736769050773</v>
      </c>
      <c r="BM83" s="18" t="n">
        <v>0.00289551116147985</v>
      </c>
      <c r="BN83" s="18" t="n">
        <v>0.0015542291732938</v>
      </c>
      <c r="BO83" s="18" t="n">
        <v>0.00118905182123175</v>
      </c>
      <c r="BP83" s="18" t="n">
        <v>0.000292694141994589</v>
      </c>
      <c r="BQ83" s="18" t="n">
        <v>9.76834358918036E-005</v>
      </c>
      <c r="BR83" s="18" t="n">
        <v>0.0251132454427661</v>
      </c>
      <c r="BS83" s="18" t="n">
        <v>0.000996103432132627</v>
      </c>
      <c r="BT83" s="18" t="n">
        <v>0.000803205494000433</v>
      </c>
      <c r="BU83" s="18" t="n">
        <v>0.00107231575392928</v>
      </c>
      <c r="BV83" s="18" t="n">
        <v>0.00140584348638329</v>
      </c>
      <c r="BW83" s="18" t="n">
        <v>0.000903215701849715</v>
      </c>
      <c r="BX83" s="18" t="n">
        <v>0.00103682090267997</v>
      </c>
      <c r="BY83" s="18" t="n">
        <v>0.0133609251604579</v>
      </c>
      <c r="BZ83" s="18" t="n">
        <v>0.00270346241738557</v>
      </c>
      <c r="CA83" s="18" t="n">
        <v>0.00046056449890663</v>
      </c>
      <c r="CB83" s="18" t="n">
        <v>1.00022697929354</v>
      </c>
      <c r="CC83" s="18" t="n">
        <v>0.00125615581221218</v>
      </c>
      <c r="CD83" s="18" t="n">
        <v>0.000277132976274342</v>
      </c>
      <c r="CE83" s="18" t="n">
        <v>0.000541148081610992</v>
      </c>
      <c r="CF83" s="18" t="n">
        <v>0.00136885485608689</v>
      </c>
      <c r="CG83" s="18" t="n">
        <v>0.000279588746137427</v>
      </c>
      <c r="CH83" s="18" t="n">
        <v>0.000438771644763082</v>
      </c>
      <c r="CI83" s="18" t="n">
        <v>0.00136172097086673</v>
      </c>
      <c r="CJ83" s="18" t="n">
        <v>1.1327978</v>
      </c>
      <c r="CK83" s="18" t="n">
        <v>0.8194236</v>
      </c>
    </row>
    <row r="84" customFormat="false" ht="12" hidden="false" customHeight="false" outlineLevel="0" collapsed="false">
      <c r="B84" s="11" t="s">
        <v>79</v>
      </c>
      <c r="C84" s="10" t="s">
        <v>163</v>
      </c>
      <c r="D84" s="18" t="n">
        <v>0.000574428285238891</v>
      </c>
      <c r="E84" s="18" t="n">
        <v>0.000630853757946317</v>
      </c>
      <c r="F84" s="18" t="n">
        <v>0.000359608830339703</v>
      </c>
      <c r="G84" s="18" t="n">
        <v>0.000219522034981514</v>
      </c>
      <c r="H84" s="18" t="n">
        <v>0.000380210349099681</v>
      </c>
      <c r="I84" s="18" t="n">
        <v>0.000543139547773217</v>
      </c>
      <c r="J84" s="18" t="n">
        <v>0.000428554549944233</v>
      </c>
      <c r="K84" s="18" t="n">
        <v>0</v>
      </c>
      <c r="L84" s="18" t="n">
        <v>0</v>
      </c>
      <c r="M84" s="18" t="n">
        <v>0.00128043378402285</v>
      </c>
      <c r="N84" s="18" t="n">
        <v>0.0025533243096915</v>
      </c>
      <c r="O84" s="18" t="n">
        <v>0.00121989886077804</v>
      </c>
      <c r="P84" s="18" t="n">
        <v>0.000467706964195626</v>
      </c>
      <c r="Q84" s="18" t="n">
        <v>0.00137848177773728</v>
      </c>
      <c r="R84" s="18" t="n">
        <v>0.000828362460494829</v>
      </c>
      <c r="S84" s="18" t="n">
        <v>0.000868521215096308</v>
      </c>
      <c r="T84" s="18" t="n">
        <v>0.00287474679140834</v>
      </c>
      <c r="U84" s="18" t="n">
        <v>0.00298802167097364</v>
      </c>
      <c r="V84" s="18" t="n">
        <v>0.00101890321249788</v>
      </c>
      <c r="W84" s="18" t="n">
        <v>0.0010173930802512</v>
      </c>
      <c r="X84" s="18" t="n">
        <v>0.0192478361721676</v>
      </c>
      <c r="Y84" s="18" t="n">
        <v>0.0099380447481722</v>
      </c>
      <c r="Z84" s="18" t="n">
        <v>0.00676409825141552</v>
      </c>
      <c r="AA84" s="18" t="n">
        <v>0.00662757496533126</v>
      </c>
      <c r="AB84" s="18" t="n">
        <v>0.00741545040281313</v>
      </c>
      <c r="AC84" s="18" t="n">
        <v>0.0281786902338081</v>
      </c>
      <c r="AD84" s="18" t="n">
        <v>0.000579725019997029</v>
      </c>
      <c r="AE84" s="18" t="n">
        <v>0.000996013005554624</v>
      </c>
      <c r="AF84" s="18" t="n">
        <v>0.00166511697005176</v>
      </c>
      <c r="AG84" s="18" t="n">
        <v>0.00383115829322129</v>
      </c>
      <c r="AH84" s="18" t="n">
        <v>0.000459664183550712</v>
      </c>
      <c r="AI84" s="18" t="n">
        <v>0.00345836145763514</v>
      </c>
      <c r="AJ84" s="18" t="n">
        <v>0.00278621377311602</v>
      </c>
      <c r="AK84" s="18" t="n">
        <v>0.00227963432859292</v>
      </c>
      <c r="AL84" s="18" t="n">
        <v>0.00529774931247798</v>
      </c>
      <c r="AM84" s="18" t="n">
        <v>0.00105072520617084</v>
      </c>
      <c r="AN84" s="18" t="n">
        <v>0.00183243675674759</v>
      </c>
      <c r="AO84" s="18" t="n">
        <v>0.00222500131592382</v>
      </c>
      <c r="AP84" s="18" t="n">
        <v>0.00264379429431039</v>
      </c>
      <c r="AQ84" s="18" t="n">
        <v>0.00767202454411896</v>
      </c>
      <c r="AR84" s="18" t="n">
        <v>0.00319848134536239</v>
      </c>
      <c r="AS84" s="18" t="n">
        <v>0.00287670596818907</v>
      </c>
      <c r="AT84" s="18" t="n">
        <v>0.00839226953725643</v>
      </c>
      <c r="AU84" s="18" t="n">
        <v>0.013020683490315</v>
      </c>
      <c r="AV84" s="18" t="n">
        <v>0.00348284332548486</v>
      </c>
      <c r="AW84" s="18" t="n">
        <v>0.0241698125069697</v>
      </c>
      <c r="AX84" s="18" t="n">
        <v>0.0241486998728376</v>
      </c>
      <c r="AY84" s="18" t="n">
        <v>0.0582145996036459</v>
      </c>
      <c r="AZ84" s="18" t="n">
        <v>0.0213733288933344</v>
      </c>
      <c r="BA84" s="18" t="n">
        <v>0.017022788986</v>
      </c>
      <c r="BB84" s="18" t="n">
        <v>0.0201180440367816</v>
      </c>
      <c r="BC84" s="18" t="n">
        <v>0.0055789954994871</v>
      </c>
      <c r="BD84" s="18" t="n">
        <v>0.00353784038721271</v>
      </c>
      <c r="BE84" s="18" t="n">
        <v>0.0142254615297371</v>
      </c>
      <c r="BF84" s="18" t="n">
        <v>0.00620062352945886</v>
      </c>
      <c r="BG84" s="18" t="n">
        <v>0.00148582993117223</v>
      </c>
      <c r="BH84" s="18" t="n">
        <v>0.001634861742812</v>
      </c>
      <c r="BI84" s="18" t="n">
        <v>0.00142410468182065</v>
      </c>
      <c r="BJ84" s="18" t="n">
        <v>0.00826675638312996</v>
      </c>
      <c r="BK84" s="18" t="n">
        <v>0.00705194346704565</v>
      </c>
      <c r="BL84" s="18" t="n">
        <v>0.000451327852828233</v>
      </c>
      <c r="BM84" s="18" t="n">
        <v>0.000176756974070222</v>
      </c>
      <c r="BN84" s="18" t="n">
        <v>0.000430392395866121</v>
      </c>
      <c r="BO84" s="18" t="n">
        <v>0.000346406537325695</v>
      </c>
      <c r="BP84" s="18" t="n">
        <v>0.000201632661631173</v>
      </c>
      <c r="BQ84" s="18" t="n">
        <v>0.000134353275109452</v>
      </c>
      <c r="BR84" s="18" t="n">
        <v>0.000604010795319228</v>
      </c>
      <c r="BS84" s="18" t="n">
        <v>0.000657268324243394</v>
      </c>
      <c r="BT84" s="18" t="n">
        <v>0.000686174725730517</v>
      </c>
      <c r="BU84" s="18" t="n">
        <v>0.000451792278304157</v>
      </c>
      <c r="BV84" s="18" t="n">
        <v>0.000459536998025431</v>
      </c>
      <c r="BW84" s="18" t="n">
        <v>0.00162901127867302</v>
      </c>
      <c r="BX84" s="18" t="n">
        <v>0.00130149129307447</v>
      </c>
      <c r="BY84" s="18" t="n">
        <v>0.00906743568456414</v>
      </c>
      <c r="BZ84" s="18" t="n">
        <v>0.000798134797464914</v>
      </c>
      <c r="CA84" s="18" t="n">
        <v>0.000370132530952578</v>
      </c>
      <c r="CB84" s="18" t="n">
        <v>0.000201494828836776</v>
      </c>
      <c r="CC84" s="18" t="n">
        <v>1.00094569220711</v>
      </c>
      <c r="CD84" s="18" t="n">
        <v>0.000434969057450775</v>
      </c>
      <c r="CE84" s="18" t="n">
        <v>0.000436109653158309</v>
      </c>
      <c r="CF84" s="18" t="n">
        <v>0.0020530651626198</v>
      </c>
      <c r="CG84" s="18" t="n">
        <v>0.000275197425213281</v>
      </c>
      <c r="CH84" s="18" t="n">
        <v>0.000732683194112808</v>
      </c>
      <c r="CI84" s="18" t="n">
        <v>0.00238078468890105</v>
      </c>
      <c r="CJ84" s="18" t="n">
        <v>1.405232</v>
      </c>
      <c r="CK84" s="18" t="n">
        <v>1.0164923</v>
      </c>
    </row>
    <row r="85" customFormat="false" ht="12" hidden="false" customHeight="false" outlineLevel="0" collapsed="false">
      <c r="B85" s="11" t="s">
        <v>80</v>
      </c>
      <c r="C85" s="10" t="s">
        <v>164</v>
      </c>
      <c r="D85" s="18" t="n">
        <v>9.31540949098153E-005</v>
      </c>
      <c r="E85" s="18" t="n">
        <v>0.000288805224296917</v>
      </c>
      <c r="F85" s="18" t="n">
        <v>0.000146756853511247</v>
      </c>
      <c r="G85" s="18" t="n">
        <v>0.00017355649121266</v>
      </c>
      <c r="H85" s="18" t="n">
        <v>0.000251476838890851</v>
      </c>
      <c r="I85" s="18" t="n">
        <v>3.63983223092825E-005</v>
      </c>
      <c r="J85" s="18" t="n">
        <v>0.000250604031760442</v>
      </c>
      <c r="K85" s="18" t="n">
        <v>0</v>
      </c>
      <c r="L85" s="18" t="n">
        <v>0</v>
      </c>
      <c r="M85" s="18" t="n">
        <v>0.000387164183282807</v>
      </c>
      <c r="N85" s="18" t="n">
        <v>0.000135760701256782</v>
      </c>
      <c r="O85" s="18" t="n">
        <v>0.000576493143302714</v>
      </c>
      <c r="P85" s="18" t="n">
        <v>9.66410822452024E-005</v>
      </c>
      <c r="Q85" s="18" t="n">
        <v>0.000133386877511874</v>
      </c>
      <c r="R85" s="18" t="n">
        <v>0.000115339029903216</v>
      </c>
      <c r="S85" s="18" t="n">
        <v>0.000326481505383963</v>
      </c>
      <c r="T85" s="18" t="n">
        <v>0.000169005000820295</v>
      </c>
      <c r="U85" s="18" t="n">
        <v>0.00014901143656023</v>
      </c>
      <c r="V85" s="18" t="n">
        <v>0.000194380770892439</v>
      </c>
      <c r="W85" s="18" t="n">
        <v>0.000216311187206527</v>
      </c>
      <c r="X85" s="18" t="n">
        <v>0.000307252912706472</v>
      </c>
      <c r="Y85" s="18" t="n">
        <v>0.000138960410179488</v>
      </c>
      <c r="Z85" s="18" t="n">
        <v>0.000189226806917593</v>
      </c>
      <c r="AA85" s="18" t="n">
        <v>0.000155382499334615</v>
      </c>
      <c r="AB85" s="18" t="n">
        <v>0.000245596247257235</v>
      </c>
      <c r="AC85" s="18" t="n">
        <v>0.000286179388558061</v>
      </c>
      <c r="AD85" s="18" t="n">
        <v>5.01867570896012E-005</v>
      </c>
      <c r="AE85" s="18" t="n">
        <v>0.000188952409950547</v>
      </c>
      <c r="AF85" s="18" t="n">
        <v>0.00036199471544187</v>
      </c>
      <c r="AG85" s="18" t="n">
        <v>0.000204182107816204</v>
      </c>
      <c r="AH85" s="18" t="n">
        <v>8.45249414954328E-005</v>
      </c>
      <c r="AI85" s="18" t="n">
        <v>0.000324502904462979</v>
      </c>
      <c r="AJ85" s="18" t="n">
        <v>0.00040071235412053</v>
      </c>
      <c r="AK85" s="18" t="n">
        <v>0.000230821041020501</v>
      </c>
      <c r="AL85" s="18" t="n">
        <v>0.00027393199415912</v>
      </c>
      <c r="AM85" s="18" t="n">
        <v>0.00023631144644389</v>
      </c>
      <c r="AN85" s="18" t="n">
        <v>0.000119085968850512</v>
      </c>
      <c r="AO85" s="18" t="n">
        <v>0.000166994580834874</v>
      </c>
      <c r="AP85" s="18" t="n">
        <v>0.000125282446709323</v>
      </c>
      <c r="AQ85" s="18" t="n">
        <v>0.0001916350714169</v>
      </c>
      <c r="AR85" s="18" t="n">
        <v>0.000283224066195881</v>
      </c>
      <c r="AS85" s="18" t="n">
        <v>0.000111085988544221</v>
      </c>
      <c r="AT85" s="18" t="n">
        <v>0.00032194813029923</v>
      </c>
      <c r="AU85" s="18" t="n">
        <v>0.000205447459837122</v>
      </c>
      <c r="AV85" s="18" t="n">
        <v>0.000545735858203069</v>
      </c>
      <c r="AW85" s="18" t="n">
        <v>0.000794827088360268</v>
      </c>
      <c r="AX85" s="18" t="n">
        <v>0.000313549033727399</v>
      </c>
      <c r="AY85" s="18" t="n">
        <v>0.000211875790926718</v>
      </c>
      <c r="AZ85" s="18" t="n">
        <v>0.000352190469302734</v>
      </c>
      <c r="BA85" s="18" t="n">
        <v>0.000159986790036469</v>
      </c>
      <c r="BB85" s="18" t="n">
        <v>0.000148630102234352</v>
      </c>
      <c r="BC85" s="18" t="n">
        <v>0.000195158078976778</v>
      </c>
      <c r="BD85" s="18" t="n">
        <v>0.000169756841560774</v>
      </c>
      <c r="BE85" s="18" t="n">
        <v>0.000424909758188194</v>
      </c>
      <c r="BF85" s="18" t="n">
        <v>0.000166488226117876</v>
      </c>
      <c r="BG85" s="18" t="n">
        <v>0.000225841785324881</v>
      </c>
      <c r="BH85" s="18" t="n">
        <v>0.000215986816536102</v>
      </c>
      <c r="BI85" s="18" t="n">
        <v>0.000182881969532253</v>
      </c>
      <c r="BJ85" s="18" t="n">
        <v>8.93349012440182E-005</v>
      </c>
      <c r="BK85" s="18" t="n">
        <v>0.000260226318726573</v>
      </c>
      <c r="BL85" s="18" t="n">
        <v>8.27511324233789E-005</v>
      </c>
      <c r="BM85" s="18" t="n">
        <v>0.000139285397932641</v>
      </c>
      <c r="BN85" s="18" t="n">
        <v>0.000502193073842277</v>
      </c>
      <c r="BO85" s="18" t="n">
        <v>0.000234945481806062</v>
      </c>
      <c r="BP85" s="18" t="n">
        <v>4.86810217716309E-005</v>
      </c>
      <c r="BQ85" s="18" t="n">
        <v>2.73546553834264E-005</v>
      </c>
      <c r="BR85" s="18" t="n">
        <v>0.0977023746119418</v>
      </c>
      <c r="BS85" s="18" t="n">
        <v>0.000242575828447426</v>
      </c>
      <c r="BT85" s="18" t="n">
        <v>0.000211959238044256</v>
      </c>
      <c r="BU85" s="18" t="n">
        <v>0.000282424410255335</v>
      </c>
      <c r="BV85" s="18" t="n">
        <v>0.000113498474279856</v>
      </c>
      <c r="BW85" s="18" t="n">
        <v>0.0332844718418144</v>
      </c>
      <c r="BX85" s="18" t="n">
        <v>0.000136373872442777</v>
      </c>
      <c r="BY85" s="18" t="n">
        <v>0.00021372766655324</v>
      </c>
      <c r="BZ85" s="18" t="n">
        <v>0.000311118327000951</v>
      </c>
      <c r="CA85" s="18" t="n">
        <v>0.000480065401523418</v>
      </c>
      <c r="CB85" s="18" t="n">
        <v>0.000250497459382511</v>
      </c>
      <c r="CC85" s="18" t="n">
        <v>0.00160674447746484</v>
      </c>
      <c r="CD85" s="18" t="n">
        <v>1.0029147345957</v>
      </c>
      <c r="CE85" s="18" t="n">
        <v>0.000252157592164717</v>
      </c>
      <c r="CF85" s="18" t="n">
        <v>0.000162137156014212</v>
      </c>
      <c r="CG85" s="18" t="n">
        <v>0.000154699265622074</v>
      </c>
      <c r="CH85" s="18" t="n">
        <v>0.000296746856274346</v>
      </c>
      <c r="CI85" s="18" t="n">
        <v>0.000308788134563709</v>
      </c>
      <c r="CJ85" s="18" t="n">
        <v>1.1533618</v>
      </c>
      <c r="CK85" s="18" t="n">
        <v>0.8342988</v>
      </c>
    </row>
    <row r="86" customFormat="false" ht="12" hidden="false" customHeight="false" outlineLevel="0" collapsed="false">
      <c r="B86" s="11" t="s">
        <v>81</v>
      </c>
      <c r="C86" s="10" t="s">
        <v>165</v>
      </c>
      <c r="D86" s="18" t="n">
        <v>0.000941659612063707</v>
      </c>
      <c r="E86" s="18" t="n">
        <v>0.00200285949809708</v>
      </c>
      <c r="F86" s="18" t="n">
        <v>0.00177002903050036</v>
      </c>
      <c r="G86" s="18" t="n">
        <v>0.00172214044683165</v>
      </c>
      <c r="H86" s="18" t="n">
        <v>0.00587380661529224</v>
      </c>
      <c r="I86" s="18" t="n">
        <v>0.00137450847275561</v>
      </c>
      <c r="J86" s="18" t="n">
        <v>0.00907087013627931</v>
      </c>
      <c r="K86" s="18" t="n">
        <v>0</v>
      </c>
      <c r="L86" s="18" t="n">
        <v>0</v>
      </c>
      <c r="M86" s="18" t="n">
        <v>0.00426457593854784</v>
      </c>
      <c r="N86" s="18" t="n">
        <v>0.00916745382523247</v>
      </c>
      <c r="O86" s="18" t="n">
        <v>0.0060946999141646</v>
      </c>
      <c r="P86" s="18" t="n">
        <v>0.0021771187790062</v>
      </c>
      <c r="Q86" s="18" t="n">
        <v>0.00766496898171148</v>
      </c>
      <c r="R86" s="18" t="n">
        <v>0.00657796617054331</v>
      </c>
      <c r="S86" s="18" t="n">
        <v>0.00226459168894105</v>
      </c>
      <c r="T86" s="18" t="n">
        <v>0.00649346826558328</v>
      </c>
      <c r="U86" s="18" t="n">
        <v>0.00429487048588665</v>
      </c>
      <c r="V86" s="18" t="n">
        <v>0.00588261723328196</v>
      </c>
      <c r="W86" s="18" t="n">
        <v>0.00407576199499297</v>
      </c>
      <c r="X86" s="18" t="n">
        <v>0.00824959008455116</v>
      </c>
      <c r="Y86" s="18" t="n">
        <v>0.00649322053280066</v>
      </c>
      <c r="Z86" s="18" t="n">
        <v>0.00447819720494629</v>
      </c>
      <c r="AA86" s="18" t="n">
        <v>0.00550506964050018</v>
      </c>
      <c r="AB86" s="18" t="n">
        <v>0.00879907396525266</v>
      </c>
      <c r="AC86" s="18" t="n">
        <v>0.00929989459835587</v>
      </c>
      <c r="AD86" s="18" t="n">
        <v>0.00324382680801287</v>
      </c>
      <c r="AE86" s="18" t="n">
        <v>0.00473461945350598</v>
      </c>
      <c r="AF86" s="18" t="n">
        <v>0.00561958395576063</v>
      </c>
      <c r="AG86" s="18" t="n">
        <v>0.0126661511062555</v>
      </c>
      <c r="AH86" s="18" t="n">
        <v>0.0136452301869633</v>
      </c>
      <c r="AI86" s="18" t="n">
        <v>0.00518733033902137</v>
      </c>
      <c r="AJ86" s="18" t="n">
        <v>0.00929171362707413</v>
      </c>
      <c r="AK86" s="18" t="n">
        <v>0.0035623054380341</v>
      </c>
      <c r="AL86" s="18" t="n">
        <v>0.0093468387646734</v>
      </c>
      <c r="AM86" s="18" t="n">
        <v>0.00792142289705353</v>
      </c>
      <c r="AN86" s="18" t="n">
        <v>0.00502992819258002</v>
      </c>
      <c r="AO86" s="18" t="n">
        <v>0.00526028582429215</v>
      </c>
      <c r="AP86" s="18" t="n">
        <v>0.00207316273596794</v>
      </c>
      <c r="AQ86" s="18" t="n">
        <v>0.00834213605879409</v>
      </c>
      <c r="AR86" s="18" t="n">
        <v>0.0165652518814195</v>
      </c>
      <c r="AS86" s="18" t="n">
        <v>0.0106600486594195</v>
      </c>
      <c r="AT86" s="18" t="n">
        <v>0.0115120627797119</v>
      </c>
      <c r="AU86" s="18" t="n">
        <v>0.00828737321008846</v>
      </c>
      <c r="AV86" s="18" t="n">
        <v>0.0286253433219938</v>
      </c>
      <c r="AW86" s="18" t="n">
        <v>0.0301733179352421</v>
      </c>
      <c r="AX86" s="18" t="n">
        <v>0.00668583687499301</v>
      </c>
      <c r="AY86" s="18" t="n">
        <v>0.00735992024277941</v>
      </c>
      <c r="AZ86" s="18" t="n">
        <v>0.00764479100085594</v>
      </c>
      <c r="BA86" s="18" t="n">
        <v>0.00890480536065335</v>
      </c>
      <c r="BB86" s="18" t="n">
        <v>0.00765879076647646</v>
      </c>
      <c r="BC86" s="18" t="n">
        <v>0.00435972454821451</v>
      </c>
      <c r="BD86" s="18" t="n">
        <v>0.00192515791698138</v>
      </c>
      <c r="BE86" s="18" t="n">
        <v>0.00985796633877026</v>
      </c>
      <c r="BF86" s="18" t="n">
        <v>0.00531990522563375</v>
      </c>
      <c r="BG86" s="18" t="n">
        <v>0.00924550751655607</v>
      </c>
      <c r="BH86" s="18" t="n">
        <v>0.0107129850685769</v>
      </c>
      <c r="BI86" s="18" t="n">
        <v>0.00736770076274274</v>
      </c>
      <c r="BJ86" s="18" t="n">
        <v>0.00472573700105105</v>
      </c>
      <c r="BK86" s="18" t="n">
        <v>0.0112810422864454</v>
      </c>
      <c r="BL86" s="18" t="n">
        <v>0.0630480034838121</v>
      </c>
      <c r="BM86" s="18" t="n">
        <v>0.00581766844476565</v>
      </c>
      <c r="BN86" s="18" t="n">
        <v>0.00583824904635842</v>
      </c>
      <c r="BO86" s="18" t="n">
        <v>0.0061751294542542</v>
      </c>
      <c r="BP86" s="18" t="n">
        <v>0.013957899774529</v>
      </c>
      <c r="BQ86" s="18" t="n">
        <v>0.00422809212348597</v>
      </c>
      <c r="BR86" s="18" t="n">
        <v>0.0082114384524566</v>
      </c>
      <c r="BS86" s="18" t="n">
        <v>0.0049593757964617</v>
      </c>
      <c r="BT86" s="18" t="n">
        <v>0.00571277903842724</v>
      </c>
      <c r="BU86" s="18" t="n">
        <v>0.00559478665541964</v>
      </c>
      <c r="BV86" s="18" t="n">
        <v>0.00304403017137851</v>
      </c>
      <c r="BW86" s="18" t="n">
        <v>0.0131875453013863</v>
      </c>
      <c r="BX86" s="18" t="n">
        <v>0.00843545861657644</v>
      </c>
      <c r="BY86" s="18" t="n">
        <v>0.00262844909067976</v>
      </c>
      <c r="BZ86" s="18" t="n">
        <v>0.00910348204306193</v>
      </c>
      <c r="CA86" s="18" t="n">
        <v>0.00194484757096379</v>
      </c>
      <c r="CB86" s="18" t="n">
        <v>0.00305857886609357</v>
      </c>
      <c r="CC86" s="18" t="n">
        <v>0.0162135946427554</v>
      </c>
      <c r="CD86" s="18" t="n">
        <v>0.00492542141092556</v>
      </c>
      <c r="CE86" s="18" t="n">
        <v>1.02855838467362</v>
      </c>
      <c r="CF86" s="18" t="n">
        <v>0.0153657050689864</v>
      </c>
      <c r="CG86" s="18" t="n">
        <v>0.0113954226707057</v>
      </c>
      <c r="CH86" s="18" t="n">
        <v>0.00257509447282306</v>
      </c>
      <c r="CI86" s="18" t="n">
        <v>0.0086130796479367</v>
      </c>
      <c r="CJ86" s="18" t="n">
        <v>1.6819293</v>
      </c>
      <c r="CK86" s="18" t="n">
        <v>1.2166448</v>
      </c>
    </row>
    <row r="87" customFormat="false" ht="12" hidden="false" customHeight="false" outlineLevel="0" collapsed="false">
      <c r="B87" s="11" t="s">
        <v>82</v>
      </c>
      <c r="C87" s="10" t="s">
        <v>166</v>
      </c>
      <c r="D87" s="18" t="n">
        <v>0.0208884131071426</v>
      </c>
      <c r="E87" s="18" t="n">
        <v>0.0271570631571451</v>
      </c>
      <c r="F87" s="18" t="n">
        <v>0.0371626114377968</v>
      </c>
      <c r="G87" s="18" t="n">
        <v>0.0166168809518412</v>
      </c>
      <c r="H87" s="18" t="n">
        <v>0.0151573684038845</v>
      </c>
      <c r="I87" s="18" t="n">
        <v>0.0582457470133918</v>
      </c>
      <c r="J87" s="18" t="n">
        <v>0.14750302761973</v>
      </c>
      <c r="K87" s="18" t="n">
        <v>0</v>
      </c>
      <c r="L87" s="18" t="n">
        <v>0</v>
      </c>
      <c r="M87" s="18" t="n">
        <v>0.0456954529082751</v>
      </c>
      <c r="N87" s="18" t="n">
        <v>0.0363425465546074</v>
      </c>
      <c r="O87" s="18" t="n">
        <v>0.0363042896147773</v>
      </c>
      <c r="P87" s="18" t="n">
        <v>0.0162739177958389</v>
      </c>
      <c r="Q87" s="18" t="n">
        <v>0.0159070148983711</v>
      </c>
      <c r="R87" s="18" t="n">
        <v>0.021373034808414</v>
      </c>
      <c r="S87" s="18" t="n">
        <v>0.0238076489371147</v>
      </c>
      <c r="T87" s="18" t="n">
        <v>0.0307927743787236</v>
      </c>
      <c r="U87" s="18" t="n">
        <v>0.0167819079269454</v>
      </c>
      <c r="V87" s="18" t="n">
        <v>0.0266755036308014</v>
      </c>
      <c r="W87" s="18" t="n">
        <v>0.0389361261839766</v>
      </c>
      <c r="X87" s="18" t="n">
        <v>0.0444174510557164</v>
      </c>
      <c r="Y87" s="18" t="n">
        <v>0.0431326621214138</v>
      </c>
      <c r="Z87" s="18" t="n">
        <v>0.0214946391972415</v>
      </c>
      <c r="AA87" s="18" t="n">
        <v>0.02674558658335</v>
      </c>
      <c r="AB87" s="18" t="n">
        <v>0.0246998911275803</v>
      </c>
      <c r="AC87" s="18" t="n">
        <v>0.0776975411998644</v>
      </c>
      <c r="AD87" s="18" t="n">
        <v>0.0130380270897698</v>
      </c>
      <c r="AE87" s="18" t="n">
        <v>0.0284127896357344</v>
      </c>
      <c r="AF87" s="18" t="n">
        <v>0.036407746659935</v>
      </c>
      <c r="AG87" s="18" t="n">
        <v>0.0481999182808421</v>
      </c>
      <c r="AH87" s="18" t="n">
        <v>0.0315127772504993</v>
      </c>
      <c r="AI87" s="18" t="n">
        <v>0.0665122608802229</v>
      </c>
      <c r="AJ87" s="18" t="n">
        <v>0.0653108416926692</v>
      </c>
      <c r="AK87" s="18" t="n">
        <v>0.0246920071887711</v>
      </c>
      <c r="AL87" s="18" t="n">
        <v>0.0462919941020822</v>
      </c>
      <c r="AM87" s="18" t="n">
        <v>0.0274211317933966</v>
      </c>
      <c r="AN87" s="18" t="n">
        <v>0.0155927805421036</v>
      </c>
      <c r="AO87" s="18" t="n">
        <v>0.0254475457392467</v>
      </c>
      <c r="AP87" s="18" t="n">
        <v>0.0263852707048584</v>
      </c>
      <c r="AQ87" s="18" t="n">
        <v>0.033447072033244</v>
      </c>
      <c r="AR87" s="18" t="n">
        <v>0.0573380278225482</v>
      </c>
      <c r="AS87" s="18" t="n">
        <v>0.0347036999269584</v>
      </c>
      <c r="AT87" s="18" t="n">
        <v>0.096447939716528</v>
      </c>
      <c r="AU87" s="18" t="n">
        <v>0.0257532999253485</v>
      </c>
      <c r="AV87" s="18" t="n">
        <v>0.0282996873414015</v>
      </c>
      <c r="AW87" s="18" t="n">
        <v>0.0490265341527031</v>
      </c>
      <c r="AX87" s="18" t="n">
        <v>0.0618508927730831</v>
      </c>
      <c r="AY87" s="18" t="n">
        <v>0.0726818824593317</v>
      </c>
      <c r="AZ87" s="18" t="n">
        <v>0.0419060412159368</v>
      </c>
      <c r="BA87" s="18" t="n">
        <v>0.0828038703644346</v>
      </c>
      <c r="BB87" s="18" t="n">
        <v>0.0391958141041832</v>
      </c>
      <c r="BC87" s="18" t="n">
        <v>0.0210492486243004</v>
      </c>
      <c r="BD87" s="18" t="n">
        <v>0.0132552604590112</v>
      </c>
      <c r="BE87" s="18" t="n">
        <v>0.0206578714685088</v>
      </c>
      <c r="BF87" s="18" t="n">
        <v>0.0318154501179365</v>
      </c>
      <c r="BG87" s="18" t="n">
        <v>0.0788518022684692</v>
      </c>
      <c r="BH87" s="18" t="n">
        <v>0.0623958897595184</v>
      </c>
      <c r="BI87" s="18" t="n">
        <v>0.104057444688537</v>
      </c>
      <c r="BJ87" s="18" t="n">
        <v>0.0531850830549897</v>
      </c>
      <c r="BK87" s="18" t="n">
        <v>0.0715253164109008</v>
      </c>
      <c r="BL87" s="18" t="n">
        <v>0.0653839813678838</v>
      </c>
      <c r="BM87" s="18" t="n">
        <v>0.0285484375781721</v>
      </c>
      <c r="BN87" s="18" t="n">
        <v>0.0801225545971914</v>
      </c>
      <c r="BO87" s="18" t="n">
        <v>0.0774395581604771</v>
      </c>
      <c r="BP87" s="18" t="n">
        <v>0.0499984663397199</v>
      </c>
      <c r="BQ87" s="18" t="n">
        <v>0.0150594576905978</v>
      </c>
      <c r="BR87" s="18" t="n">
        <v>0.0427965258699761</v>
      </c>
      <c r="BS87" s="18" t="n">
        <v>0.0615609585516546</v>
      </c>
      <c r="BT87" s="18" t="n">
        <v>0.285557041766574</v>
      </c>
      <c r="BU87" s="18" t="n">
        <v>0.0234338912186575</v>
      </c>
      <c r="BV87" s="18" t="n">
        <v>0.0574247250252396</v>
      </c>
      <c r="BW87" s="18" t="n">
        <v>0.0506663429817158</v>
      </c>
      <c r="BX87" s="18" t="n">
        <v>0.0917412964718696</v>
      </c>
      <c r="BY87" s="18" t="n">
        <v>0.0731242391173829</v>
      </c>
      <c r="BZ87" s="18" t="n">
        <v>0.101639073649881</v>
      </c>
      <c r="CA87" s="18" t="n">
        <v>0.086307859109118</v>
      </c>
      <c r="CB87" s="18" t="n">
        <v>0.0369498103586666</v>
      </c>
      <c r="CC87" s="18" t="n">
        <v>0.157013582197847</v>
      </c>
      <c r="CD87" s="18" t="n">
        <v>0.0328913168441626</v>
      </c>
      <c r="CE87" s="18" t="n">
        <v>0.072393697471398</v>
      </c>
      <c r="CF87" s="18" t="n">
        <v>1.09380409637162</v>
      </c>
      <c r="CG87" s="18" t="n">
        <v>0.0343475167938133</v>
      </c>
      <c r="CH87" s="18" t="n">
        <v>0.0219585629020601</v>
      </c>
      <c r="CI87" s="18" t="n">
        <v>0.0855778467034096</v>
      </c>
      <c r="CJ87" s="18" t="n">
        <v>5.1310232</v>
      </c>
      <c r="CK87" s="18" t="n">
        <v>3.7115903</v>
      </c>
    </row>
    <row r="88" customFormat="false" ht="12" hidden="false" customHeight="false" outlineLevel="0" collapsed="false">
      <c r="B88" s="11" t="s">
        <v>83</v>
      </c>
      <c r="C88" s="10" t="s">
        <v>167</v>
      </c>
      <c r="D88" s="18" t="n">
        <v>9.90516050994561E-005</v>
      </c>
      <c r="E88" s="18" t="n">
        <v>0.000131754343613502</v>
      </c>
      <c r="F88" s="18" t="n">
        <v>0.000180483355024049</v>
      </c>
      <c r="G88" s="18" t="n">
        <v>8.38543589507188E-005</v>
      </c>
      <c r="H88" s="18" t="n">
        <v>8.17352177844908E-005</v>
      </c>
      <c r="I88" s="18" t="n">
        <v>0.000260374068618644</v>
      </c>
      <c r="J88" s="18" t="n">
        <v>0.0006651033990824</v>
      </c>
      <c r="K88" s="18" t="n">
        <v>0</v>
      </c>
      <c r="L88" s="18" t="n">
        <v>0</v>
      </c>
      <c r="M88" s="18" t="n">
        <v>0.000219478394883999</v>
      </c>
      <c r="N88" s="18" t="n">
        <v>0.000172582702733912</v>
      </c>
      <c r="O88" s="18" t="n">
        <v>0.000186474132290024</v>
      </c>
      <c r="P88" s="18" t="n">
        <v>7.959389045267E-005</v>
      </c>
      <c r="Q88" s="18" t="n">
        <v>8.41762727037819E-005</v>
      </c>
      <c r="R88" s="18" t="n">
        <v>0.000107785077165472</v>
      </c>
      <c r="S88" s="18" t="n">
        <v>0.000122094656958507</v>
      </c>
      <c r="T88" s="18" t="n">
        <v>0.000151156539080359</v>
      </c>
      <c r="U88" s="18" t="n">
        <v>8.44883023888854E-005</v>
      </c>
      <c r="V88" s="18" t="n">
        <v>0.000137133298189995</v>
      </c>
      <c r="W88" s="18" t="n">
        <v>0.00037200804811254</v>
      </c>
      <c r="X88" s="18" t="n">
        <v>0.000218038040016112</v>
      </c>
      <c r="Y88" s="18" t="n">
        <v>0.000201041309279866</v>
      </c>
      <c r="Z88" s="18" t="n">
        <v>0.000106464449140266</v>
      </c>
      <c r="AA88" s="18" t="n">
        <v>0.00012961091493903</v>
      </c>
      <c r="AB88" s="18" t="n">
        <v>0.000125373366613219</v>
      </c>
      <c r="AC88" s="18" t="n">
        <v>0.000361453948805629</v>
      </c>
      <c r="AD88" s="18" t="n">
        <v>6.24182479926978E-005</v>
      </c>
      <c r="AE88" s="18" t="n">
        <v>0.000141214767761918</v>
      </c>
      <c r="AF88" s="18" t="n">
        <v>0.00017909518308229</v>
      </c>
      <c r="AG88" s="18" t="n">
        <v>0.000233854856783367</v>
      </c>
      <c r="AH88" s="18" t="n">
        <v>0.000162318071695786</v>
      </c>
      <c r="AI88" s="18" t="n">
        <v>0.000310429394472439</v>
      </c>
      <c r="AJ88" s="18" t="n">
        <v>0.000315951565541761</v>
      </c>
      <c r="AK88" s="18" t="n">
        <v>0.000124162249239697</v>
      </c>
      <c r="AL88" s="18" t="n">
        <v>0.000226929361409089</v>
      </c>
      <c r="AM88" s="18" t="n">
        <v>0.000139767202954579</v>
      </c>
      <c r="AN88" s="18" t="n">
        <v>7.9389928758625E-005</v>
      </c>
      <c r="AO88" s="18" t="n">
        <v>0.000124853939270059</v>
      </c>
      <c r="AP88" s="18" t="n">
        <v>0.000123666305089093</v>
      </c>
      <c r="AQ88" s="18" t="n">
        <v>0.000164217611900467</v>
      </c>
      <c r="AR88" s="18" t="n">
        <v>0.000280743680910274</v>
      </c>
      <c r="AS88" s="18" t="n">
        <v>0.000167767778798751</v>
      </c>
      <c r="AT88" s="18" t="n">
        <v>0.000445080981330223</v>
      </c>
      <c r="AU88" s="18" t="n">
        <v>0.000132640746624003</v>
      </c>
      <c r="AV88" s="18" t="n">
        <v>0.000172290079009817</v>
      </c>
      <c r="AW88" s="18" t="n">
        <v>0.000274030313583086</v>
      </c>
      <c r="AX88" s="18" t="n">
        <v>0.000293192968961402</v>
      </c>
      <c r="AY88" s="18" t="n">
        <v>0.000338293522134718</v>
      </c>
      <c r="AZ88" s="18" t="n">
        <v>0.000209858027170863</v>
      </c>
      <c r="BA88" s="18" t="n">
        <v>0.000378686235318714</v>
      </c>
      <c r="BB88" s="18" t="n">
        <v>0.0001858832944795</v>
      </c>
      <c r="BC88" s="18" t="n">
        <v>0.000106111895347586</v>
      </c>
      <c r="BD88" s="18" t="n">
        <v>6.94955171506609E-005</v>
      </c>
      <c r="BE88" s="18" t="n">
        <v>0.00012049265613698</v>
      </c>
      <c r="BF88" s="18" t="n">
        <v>0.000152692803456309</v>
      </c>
      <c r="BG88" s="18" t="n">
        <v>0.000363305481018339</v>
      </c>
      <c r="BH88" s="18" t="n">
        <v>0.000294274095445268</v>
      </c>
      <c r="BI88" s="18" t="n">
        <v>0.000470250815318319</v>
      </c>
      <c r="BJ88" s="18" t="n">
        <v>0.000240011494074721</v>
      </c>
      <c r="BK88" s="18" t="n">
        <v>0.000335722677628564</v>
      </c>
      <c r="BL88" s="18" t="n">
        <v>0.000336885766057568</v>
      </c>
      <c r="BM88" s="18" t="n">
        <v>0.000136861179989453</v>
      </c>
      <c r="BN88" s="18" t="n">
        <v>0.00041515724377686</v>
      </c>
      <c r="BO88" s="18" t="n">
        <v>0.000356809324789849</v>
      </c>
      <c r="BP88" s="18" t="n">
        <v>0.000231258502204048</v>
      </c>
      <c r="BQ88" s="18" t="n">
        <v>7.03004284591279E-005</v>
      </c>
      <c r="BR88" s="18" t="n">
        <v>0.0042174879436432</v>
      </c>
      <c r="BS88" s="18" t="n">
        <v>0.000293631819550849</v>
      </c>
      <c r="BT88" s="18" t="n">
        <v>0.00125990126328492</v>
      </c>
      <c r="BU88" s="18" t="n">
        <v>0.000149930299932991</v>
      </c>
      <c r="BV88" s="18" t="n">
        <v>0.000973005119392729</v>
      </c>
      <c r="BW88" s="18" t="n">
        <v>0.000700623283391613</v>
      </c>
      <c r="BX88" s="18" t="n">
        <v>0.000414124993947224</v>
      </c>
      <c r="BY88" s="18" t="n">
        <v>0.000460985280807619</v>
      </c>
      <c r="BZ88" s="18" t="n">
        <v>0.0955986581169792</v>
      </c>
      <c r="CA88" s="18" t="n">
        <v>0.000949685269849055</v>
      </c>
      <c r="CB88" s="18" t="n">
        <v>0.000201621147416306</v>
      </c>
      <c r="CC88" s="18" t="n">
        <v>0.000787414337874844</v>
      </c>
      <c r="CD88" s="18" t="n">
        <v>0.00309407662529399</v>
      </c>
      <c r="CE88" s="18" t="n">
        <v>0.00110077849931007</v>
      </c>
      <c r="CF88" s="18" t="n">
        <v>0.00476524981480151</v>
      </c>
      <c r="CG88" s="18" t="n">
        <v>1.00491552343247</v>
      </c>
      <c r="CH88" s="18" t="n">
        <v>0.000119108958738326</v>
      </c>
      <c r="CI88" s="18" t="n">
        <v>0.00141635313109519</v>
      </c>
      <c r="CJ88" s="18" t="n">
        <v>1.1347458</v>
      </c>
      <c r="CK88" s="18" t="n">
        <v>0.8208327</v>
      </c>
    </row>
    <row r="89" customFormat="false" ht="12" hidden="false" customHeight="false" outlineLevel="0" collapsed="false">
      <c r="B89" s="11" t="s">
        <v>84</v>
      </c>
      <c r="C89" s="10" t="s">
        <v>168</v>
      </c>
      <c r="D89" s="18" t="n">
        <v>0.00083084643764089</v>
      </c>
      <c r="E89" s="18" t="n">
        <v>0.00116470796507844</v>
      </c>
      <c r="F89" s="18" t="n">
        <v>0.00629507186120534</v>
      </c>
      <c r="G89" s="18" t="n">
        <v>0.00141320975719192</v>
      </c>
      <c r="H89" s="18" t="n">
        <v>0.00198618219514953</v>
      </c>
      <c r="I89" s="18" t="n">
        <v>0.00068273890967238</v>
      </c>
      <c r="J89" s="18" t="n">
        <v>0.0030621052052335</v>
      </c>
      <c r="K89" s="18" t="n">
        <v>0</v>
      </c>
      <c r="L89" s="18" t="n">
        <v>0</v>
      </c>
      <c r="M89" s="18" t="n">
        <v>0.00263679666851174</v>
      </c>
      <c r="N89" s="18" t="n">
        <v>0.00150958517100219</v>
      </c>
      <c r="O89" s="18" t="n">
        <v>0.00174506787177936</v>
      </c>
      <c r="P89" s="18" t="n">
        <v>0.000782217388234476</v>
      </c>
      <c r="Q89" s="18" t="n">
        <v>0.00281528676116778</v>
      </c>
      <c r="R89" s="18" t="n">
        <v>0.00391493036273901</v>
      </c>
      <c r="S89" s="18" t="n">
        <v>0.00393041367787519</v>
      </c>
      <c r="T89" s="18" t="n">
        <v>0.00374324021209146</v>
      </c>
      <c r="U89" s="18" t="n">
        <v>0.00129772070537622</v>
      </c>
      <c r="V89" s="18" t="n">
        <v>0.00244799864805317</v>
      </c>
      <c r="W89" s="18" t="n">
        <v>0.00318872445574347</v>
      </c>
      <c r="X89" s="18" t="n">
        <v>0.00225492721084564</v>
      </c>
      <c r="Y89" s="18" t="n">
        <v>0.0016187993167903</v>
      </c>
      <c r="Z89" s="18" t="n">
        <v>0.000992700020012949</v>
      </c>
      <c r="AA89" s="18" t="n">
        <v>0.00122021824648987</v>
      </c>
      <c r="AB89" s="18" t="n">
        <v>0.001761469891646</v>
      </c>
      <c r="AC89" s="18" t="n">
        <v>0.00288450679452911</v>
      </c>
      <c r="AD89" s="18" t="n">
        <v>0.000385483783042412</v>
      </c>
      <c r="AE89" s="18" t="n">
        <v>0.00137159077106185</v>
      </c>
      <c r="AF89" s="18" t="n">
        <v>0.00273416297690115</v>
      </c>
      <c r="AG89" s="18" t="n">
        <v>0.00469995971586658</v>
      </c>
      <c r="AH89" s="18" t="n">
        <v>0.00869135801464234</v>
      </c>
      <c r="AI89" s="18" t="n">
        <v>0.00313442622203672</v>
      </c>
      <c r="AJ89" s="18" t="n">
        <v>0.00390219352661657</v>
      </c>
      <c r="AK89" s="18" t="n">
        <v>0.00326880761674625</v>
      </c>
      <c r="AL89" s="18" t="n">
        <v>0.00290029030007575</v>
      </c>
      <c r="AM89" s="18" t="n">
        <v>0.000995663992995746</v>
      </c>
      <c r="AN89" s="18" t="n">
        <v>0.000773880567833895</v>
      </c>
      <c r="AO89" s="18" t="n">
        <v>0.00178808256683326</v>
      </c>
      <c r="AP89" s="18" t="n">
        <v>0.00129373842640044</v>
      </c>
      <c r="AQ89" s="18" t="n">
        <v>0.00247737977632058</v>
      </c>
      <c r="AR89" s="18" t="n">
        <v>0.00338782719331533</v>
      </c>
      <c r="AS89" s="18" t="n">
        <v>0.00354014930016467</v>
      </c>
      <c r="AT89" s="18" t="n">
        <v>0.00293637664501479</v>
      </c>
      <c r="AU89" s="18" t="n">
        <v>0.0025385393448328</v>
      </c>
      <c r="AV89" s="18" t="n">
        <v>0.0030994220129926</v>
      </c>
      <c r="AW89" s="18" t="n">
        <v>0.00151497053262556</v>
      </c>
      <c r="AX89" s="18" t="n">
        <v>0.00403564706977309</v>
      </c>
      <c r="AY89" s="18" t="n">
        <v>0.00455219602101968</v>
      </c>
      <c r="AZ89" s="18" t="n">
        <v>0.00375442967769178</v>
      </c>
      <c r="BA89" s="18" t="n">
        <v>0.00381256816976628</v>
      </c>
      <c r="BB89" s="18" t="n">
        <v>0.00227503535348834</v>
      </c>
      <c r="BC89" s="18" t="n">
        <v>0.00367222137712591</v>
      </c>
      <c r="BD89" s="18" t="n">
        <v>0.000849148864370032</v>
      </c>
      <c r="BE89" s="18" t="n">
        <v>0.00279273089436639</v>
      </c>
      <c r="BF89" s="18" t="n">
        <v>0.00265055884589832</v>
      </c>
      <c r="BG89" s="18" t="n">
        <v>0.00214212716595056</v>
      </c>
      <c r="BH89" s="18" t="n">
        <v>0.00145547515628276</v>
      </c>
      <c r="BI89" s="18" t="n">
        <v>0.00261659902336827</v>
      </c>
      <c r="BJ89" s="18" t="n">
        <v>0.0020029898363312</v>
      </c>
      <c r="BK89" s="18" t="n">
        <v>0.0117400059805108</v>
      </c>
      <c r="BL89" s="18" t="n">
        <v>0.00346424646509313</v>
      </c>
      <c r="BM89" s="18" t="n">
        <v>0.00622797888629029</v>
      </c>
      <c r="BN89" s="18" t="n">
        <v>0.00653399971529171</v>
      </c>
      <c r="BO89" s="18" t="n">
        <v>0.00535372096228769</v>
      </c>
      <c r="BP89" s="18" t="n">
        <v>0.00361034467294529</v>
      </c>
      <c r="BQ89" s="18" t="n">
        <v>0.000383147604399699</v>
      </c>
      <c r="BR89" s="18" t="n">
        <v>0.00436077029923796</v>
      </c>
      <c r="BS89" s="18" t="n">
        <v>0.00287902595047832</v>
      </c>
      <c r="BT89" s="18" t="n">
        <v>0.00292641753632075</v>
      </c>
      <c r="BU89" s="18" t="n">
        <v>0.00463643575262069</v>
      </c>
      <c r="BV89" s="18" t="n">
        <v>0.00401898677748549</v>
      </c>
      <c r="BW89" s="18" t="n">
        <v>0.00487799877946467</v>
      </c>
      <c r="BX89" s="18" t="n">
        <v>0.00727236884529491</v>
      </c>
      <c r="BY89" s="18" t="n">
        <v>0.00471734554403571</v>
      </c>
      <c r="BZ89" s="18" t="n">
        <v>0.0040668588851284</v>
      </c>
      <c r="CA89" s="18" t="n">
        <v>0.00463076603860313</v>
      </c>
      <c r="CB89" s="18" t="n">
        <v>0.00663362083324943</v>
      </c>
      <c r="CC89" s="18" t="n">
        <v>0.0259808963072047</v>
      </c>
      <c r="CD89" s="18" t="n">
        <v>0.00358959142898841</v>
      </c>
      <c r="CE89" s="18" t="n">
        <v>0.00787899588893335</v>
      </c>
      <c r="CF89" s="18" t="n">
        <v>0.00411460249796496</v>
      </c>
      <c r="CG89" s="18" t="n">
        <v>0.00256205816690498</v>
      </c>
      <c r="CH89" s="18" t="n">
        <v>1.00178324557666</v>
      </c>
      <c r="CI89" s="18" t="n">
        <v>0.00917214954840003</v>
      </c>
      <c r="CJ89" s="18" t="n">
        <v>1.2896411</v>
      </c>
      <c r="CK89" s="18" t="n">
        <v>0.9328781</v>
      </c>
    </row>
    <row r="90" customFormat="false" ht="12" hidden="false" customHeight="false" outlineLevel="0" collapsed="false">
      <c r="B90" s="12" t="s">
        <v>85</v>
      </c>
      <c r="C90" s="10" t="s">
        <v>169</v>
      </c>
      <c r="D90" s="18" t="n">
        <v>0.00197981852531499</v>
      </c>
      <c r="E90" s="18" t="n">
        <v>0.00140584531671769</v>
      </c>
      <c r="F90" s="18" t="n">
        <v>0.000817396169058201</v>
      </c>
      <c r="G90" s="18" t="n">
        <v>0.000554939558403492</v>
      </c>
      <c r="H90" s="18" t="n">
        <v>0.0012505110378446</v>
      </c>
      <c r="I90" s="18" t="n">
        <v>0.00420396972398572</v>
      </c>
      <c r="J90" s="18" t="n">
        <v>0.00319357970250554</v>
      </c>
      <c r="K90" s="18" t="n">
        <v>0</v>
      </c>
      <c r="L90" s="18" t="n">
        <v>0</v>
      </c>
      <c r="M90" s="18" t="n">
        <v>0.00130989163618922</v>
      </c>
      <c r="N90" s="18" t="n">
        <v>0.000888979319868279</v>
      </c>
      <c r="O90" s="18" t="n">
        <v>0.00273803411410939</v>
      </c>
      <c r="P90" s="18" t="n">
        <v>0.00303339109535903</v>
      </c>
      <c r="Q90" s="18" t="n">
        <v>0.000826575233594577</v>
      </c>
      <c r="R90" s="18" t="n">
        <v>0.000948534283822733</v>
      </c>
      <c r="S90" s="18" t="n">
        <v>0.000940474950092532</v>
      </c>
      <c r="T90" s="18" t="n">
        <v>0.00257393963456018</v>
      </c>
      <c r="U90" s="18" t="n">
        <v>0.000926681519563049</v>
      </c>
      <c r="V90" s="18" t="n">
        <v>0.00114378157342484</v>
      </c>
      <c r="W90" s="18" t="n">
        <v>0.00160851155373774</v>
      </c>
      <c r="X90" s="18" t="n">
        <v>0.0038487743562823</v>
      </c>
      <c r="Y90" s="18" t="n">
        <v>0.00113612777392285</v>
      </c>
      <c r="Z90" s="18" t="n">
        <v>0.000833883866029083</v>
      </c>
      <c r="AA90" s="18" t="n">
        <v>0.00115231633290847</v>
      </c>
      <c r="AB90" s="18" t="n">
        <v>0.000753434151228779</v>
      </c>
      <c r="AC90" s="18" t="n">
        <v>0.0008227094417772</v>
      </c>
      <c r="AD90" s="18" t="n">
        <v>0.000158166383458906</v>
      </c>
      <c r="AE90" s="18" t="n">
        <v>0.00248245601505796</v>
      </c>
      <c r="AF90" s="18" t="n">
        <v>0.000638600701838417</v>
      </c>
      <c r="AG90" s="18" t="n">
        <v>0.00289111376384889</v>
      </c>
      <c r="AH90" s="18" t="n">
        <v>0.00506457092696381</v>
      </c>
      <c r="AI90" s="18" t="n">
        <v>0.00200690096234445</v>
      </c>
      <c r="AJ90" s="18" t="n">
        <v>0.00375620439158802</v>
      </c>
      <c r="AK90" s="18" t="n">
        <v>0.00203722938044026</v>
      </c>
      <c r="AL90" s="18" t="n">
        <v>0.00226879267392283</v>
      </c>
      <c r="AM90" s="18" t="n">
        <v>0.00324839921867515</v>
      </c>
      <c r="AN90" s="18" t="n">
        <v>0.00154587626869535</v>
      </c>
      <c r="AO90" s="18" t="n">
        <v>0.00144583915695281</v>
      </c>
      <c r="AP90" s="18" t="n">
        <v>0.000651014429236743</v>
      </c>
      <c r="AQ90" s="18" t="n">
        <v>0.00249065629213753</v>
      </c>
      <c r="AR90" s="18" t="n">
        <v>0.00320881261693171</v>
      </c>
      <c r="AS90" s="18" t="n">
        <v>0.00186366000405271</v>
      </c>
      <c r="AT90" s="18" t="n">
        <v>0.0012746298418396</v>
      </c>
      <c r="AU90" s="18" t="n">
        <v>0.0033575701977575</v>
      </c>
      <c r="AV90" s="18" t="n">
        <v>0.00226167562383922</v>
      </c>
      <c r="AW90" s="18" t="n">
        <v>0.0033265278610341</v>
      </c>
      <c r="AX90" s="18" t="n">
        <v>0.002263580058129</v>
      </c>
      <c r="AY90" s="18" t="n">
        <v>0.00334080601554539</v>
      </c>
      <c r="AZ90" s="18" t="n">
        <v>0.00328613553275502</v>
      </c>
      <c r="BA90" s="18" t="n">
        <v>0.00344593979630861</v>
      </c>
      <c r="BB90" s="18" t="n">
        <v>0.000844488871427481</v>
      </c>
      <c r="BC90" s="18" t="n">
        <v>0.000891613884547688</v>
      </c>
      <c r="BD90" s="18" t="n">
        <v>0.00166702635168184</v>
      </c>
      <c r="BE90" s="18" t="n">
        <v>0.00211964927326588</v>
      </c>
      <c r="BF90" s="18" t="n">
        <v>0.000938428868995445</v>
      </c>
      <c r="BG90" s="18" t="n">
        <v>0.00173108500042302</v>
      </c>
      <c r="BH90" s="18" t="n">
        <v>0.00254967859003081</v>
      </c>
      <c r="BI90" s="18" t="n">
        <v>0.00193152339809171</v>
      </c>
      <c r="BJ90" s="18" t="n">
        <v>0.000632850757866227</v>
      </c>
      <c r="BK90" s="18" t="n">
        <v>0.00374178617719912</v>
      </c>
      <c r="BL90" s="18" t="n">
        <v>0.00090092854135449</v>
      </c>
      <c r="BM90" s="18" t="n">
        <v>0.000639588393224546</v>
      </c>
      <c r="BN90" s="18" t="n">
        <v>0.000760987330120962</v>
      </c>
      <c r="BO90" s="18" t="n">
        <v>0.00185099119446553</v>
      </c>
      <c r="BP90" s="18" t="n">
        <v>0.000750994749297568</v>
      </c>
      <c r="BQ90" s="18" t="n">
        <v>0.000454543839530983</v>
      </c>
      <c r="BR90" s="18" t="n">
        <v>0.00138889475753609</v>
      </c>
      <c r="BS90" s="18" t="n">
        <v>0.000591651661880697</v>
      </c>
      <c r="BT90" s="18" t="n">
        <v>0.000660890053901864</v>
      </c>
      <c r="BU90" s="18" t="n">
        <v>0.000776835832397232</v>
      </c>
      <c r="BV90" s="18" t="n">
        <v>0.000547979892541825</v>
      </c>
      <c r="BW90" s="18" t="n">
        <v>0.00143432901536527</v>
      </c>
      <c r="BX90" s="18" t="n">
        <v>0.00124321879880549</v>
      </c>
      <c r="BY90" s="18" t="n">
        <v>0.00169182072178984</v>
      </c>
      <c r="BZ90" s="18" t="n">
        <v>0.00209152410710275</v>
      </c>
      <c r="CA90" s="18" t="n">
        <v>0.000676119223805033</v>
      </c>
      <c r="CB90" s="18" t="n">
        <v>0.00265880834381685</v>
      </c>
      <c r="CC90" s="18" t="n">
        <v>0.00416029578666236</v>
      </c>
      <c r="CD90" s="18" t="n">
        <v>0.000402299861824865</v>
      </c>
      <c r="CE90" s="18" t="n">
        <v>0.00239706919354131</v>
      </c>
      <c r="CF90" s="18" t="n">
        <v>0.00144325084258338</v>
      </c>
      <c r="CG90" s="18" t="n">
        <v>0.000541140789115497</v>
      </c>
      <c r="CH90" s="18" t="n">
        <v>0.00302623653529117</v>
      </c>
      <c r="CI90" s="18" t="n">
        <v>1.00054460562892</v>
      </c>
      <c r="CJ90" s="18" t="n">
        <v>1.1458904</v>
      </c>
      <c r="CK90" s="18" t="n">
        <v>0.8288943</v>
      </c>
    </row>
    <row r="91" customFormat="false" ht="12" hidden="false" customHeight="false" outlineLevel="0" collapsed="false">
      <c r="C91" s="10" t="s">
        <v>283</v>
      </c>
      <c r="D91" s="18" t="n">
        <v>1.2495327</v>
      </c>
      <c r="E91" s="18" t="n">
        <v>1.6554714</v>
      </c>
      <c r="F91" s="18" t="n">
        <v>1.4160736</v>
      </c>
      <c r="G91" s="18" t="n">
        <v>1.6708118</v>
      </c>
      <c r="H91" s="18" t="n">
        <v>1.352595</v>
      </c>
      <c r="I91" s="18" t="n">
        <v>1.2880516</v>
      </c>
      <c r="J91" s="18" t="n">
        <v>1.8933766</v>
      </c>
      <c r="K91" s="18" t="n">
        <v>1</v>
      </c>
      <c r="L91" s="18" t="n">
        <v>1</v>
      </c>
      <c r="M91" s="18" t="n">
        <v>1.8201771</v>
      </c>
      <c r="N91" s="18" t="n">
        <v>1.2876989</v>
      </c>
      <c r="O91" s="18" t="n">
        <v>1.8162754</v>
      </c>
      <c r="P91" s="18" t="n">
        <v>1.1763303</v>
      </c>
      <c r="Q91" s="18" t="n">
        <v>1.3155022</v>
      </c>
      <c r="R91" s="18" t="n">
        <v>1.2919663</v>
      </c>
      <c r="S91" s="18" t="n">
        <v>1.7427258</v>
      </c>
      <c r="T91" s="18" t="n">
        <v>1.3655478</v>
      </c>
      <c r="U91" s="18" t="n">
        <v>1.3474566</v>
      </c>
      <c r="V91" s="18" t="n">
        <v>1.3876707</v>
      </c>
      <c r="W91" s="18" t="n">
        <v>1.3180451</v>
      </c>
      <c r="X91" s="18" t="n">
        <v>1.3833392</v>
      </c>
      <c r="Y91" s="18" t="n">
        <v>1.2871145</v>
      </c>
      <c r="Z91" s="18" t="n">
        <v>1.1782824</v>
      </c>
      <c r="AA91" s="18" t="n">
        <v>1.2003816</v>
      </c>
      <c r="AB91" s="18" t="n">
        <v>1.3242443</v>
      </c>
      <c r="AC91" s="18" t="n">
        <v>1.3438499</v>
      </c>
      <c r="AD91" s="18" t="n">
        <v>1.0931791</v>
      </c>
      <c r="AE91" s="18" t="n">
        <v>1.3765675</v>
      </c>
      <c r="AF91" s="18" t="n">
        <v>1.2585789</v>
      </c>
      <c r="AG91" s="18" t="n">
        <v>1.4069996</v>
      </c>
      <c r="AH91" s="18" t="n">
        <v>1.3670585</v>
      </c>
      <c r="AI91" s="18" t="n">
        <v>1.4174539</v>
      </c>
      <c r="AJ91" s="18" t="n">
        <v>1.8798681</v>
      </c>
      <c r="AK91" s="18" t="n">
        <v>1.2513667</v>
      </c>
      <c r="AL91" s="18" t="n">
        <v>1.4427141</v>
      </c>
      <c r="AM91" s="18" t="n">
        <v>2.0043965</v>
      </c>
      <c r="AN91" s="18" t="n">
        <v>1.7937964</v>
      </c>
      <c r="AO91" s="18" t="n">
        <v>1.5103439</v>
      </c>
      <c r="AP91" s="18" t="n">
        <v>1.2258083</v>
      </c>
      <c r="AQ91" s="18" t="n">
        <v>1.2440041</v>
      </c>
      <c r="AR91" s="18" t="n">
        <v>1.3960708</v>
      </c>
      <c r="AS91" s="18" t="n">
        <v>1.3170067</v>
      </c>
      <c r="AT91" s="18" t="n">
        <v>1.3756866</v>
      </c>
      <c r="AU91" s="18" t="n">
        <v>1.2681323</v>
      </c>
      <c r="AV91" s="18" t="n">
        <v>1.2874434</v>
      </c>
      <c r="AW91" s="18" t="n">
        <v>1.2745791</v>
      </c>
      <c r="AX91" s="18" t="n">
        <v>1.3767762</v>
      </c>
      <c r="AY91" s="18" t="n">
        <v>1.3995094</v>
      </c>
      <c r="AZ91" s="18" t="n">
        <v>1.3799498</v>
      </c>
      <c r="BA91" s="18" t="n">
        <v>1.3381255</v>
      </c>
      <c r="BB91" s="18" t="n">
        <v>1.3939834</v>
      </c>
      <c r="BC91" s="18" t="n">
        <v>1.3824172</v>
      </c>
      <c r="BD91" s="18" t="n">
        <v>1.1834651</v>
      </c>
      <c r="BE91" s="18" t="n">
        <v>1.2420858</v>
      </c>
      <c r="BF91" s="18" t="n">
        <v>1.3118969</v>
      </c>
      <c r="BG91" s="18" t="n">
        <v>1.4814348</v>
      </c>
      <c r="BH91" s="18" t="n">
        <v>1.5044292</v>
      </c>
      <c r="BI91" s="18" t="n">
        <v>1.5685542</v>
      </c>
      <c r="BJ91" s="18" t="n">
        <v>1.2709311</v>
      </c>
      <c r="BK91" s="18" t="n">
        <v>1.2834981</v>
      </c>
      <c r="BL91" s="18" t="n">
        <v>1.3412926</v>
      </c>
      <c r="BM91" s="18" t="n">
        <v>1.1794493</v>
      </c>
      <c r="BN91" s="18" t="n">
        <v>1.369536</v>
      </c>
      <c r="BO91" s="18" t="n">
        <v>1.2547787</v>
      </c>
      <c r="BP91" s="18" t="n">
        <v>1.2286283</v>
      </c>
      <c r="BQ91" s="18" t="n">
        <v>1.1410624</v>
      </c>
      <c r="BR91" s="18" t="n">
        <v>1.5469681</v>
      </c>
      <c r="BS91" s="18" t="n">
        <v>1.2092129</v>
      </c>
      <c r="BT91" s="18" t="n">
        <v>1.7436943</v>
      </c>
      <c r="BU91" s="18" t="n">
        <v>1.3475798</v>
      </c>
      <c r="BV91" s="18" t="n">
        <v>1.4222334</v>
      </c>
      <c r="BW91" s="18" t="n">
        <v>1.3891353</v>
      </c>
      <c r="BX91" s="18" t="n">
        <v>1.3074721</v>
      </c>
      <c r="BY91" s="18" t="n">
        <v>1.2318433</v>
      </c>
      <c r="BZ91" s="18" t="n">
        <v>1.4125064</v>
      </c>
      <c r="CA91" s="18" t="n">
        <v>1.255476</v>
      </c>
      <c r="CB91" s="18" t="n">
        <v>1.158484</v>
      </c>
      <c r="CC91" s="18" t="n">
        <v>1.7516345</v>
      </c>
      <c r="CD91" s="18" t="n">
        <v>1.1921788</v>
      </c>
      <c r="CE91" s="18" t="n">
        <v>1.3417143</v>
      </c>
      <c r="CF91" s="18" t="n">
        <v>1.3986519</v>
      </c>
      <c r="CG91" s="18" t="n">
        <v>1.31042</v>
      </c>
      <c r="CH91" s="18" t="n">
        <v>1.607126</v>
      </c>
      <c r="CI91" s="18" t="n">
        <v>1.5626238</v>
      </c>
      <c r="CJ91" s="18"/>
      <c r="CK91" s="18"/>
    </row>
    <row r="92" customFormat="false" ht="12" hidden="false" customHeight="false" outlineLevel="0" collapsed="false">
      <c r="C92" s="10" t="s">
        <v>284</v>
      </c>
      <c r="D92" s="18" t="n">
        <v>0.9038652</v>
      </c>
      <c r="E92" s="18" t="n">
        <v>1.1975061</v>
      </c>
      <c r="F92" s="18" t="n">
        <v>1.0243347</v>
      </c>
      <c r="G92" s="18" t="n">
        <v>1.2086028</v>
      </c>
      <c r="H92" s="18" t="n">
        <v>0.9784166</v>
      </c>
      <c r="I92" s="18" t="n">
        <v>0.9317284</v>
      </c>
      <c r="J92" s="18" t="n">
        <v>1.3695978</v>
      </c>
      <c r="K92" s="18" t="n">
        <v>0.7233626</v>
      </c>
      <c r="L92" s="18" t="n">
        <v>0.7233626</v>
      </c>
      <c r="M92" s="18" t="n">
        <v>1.316648</v>
      </c>
      <c r="N92" s="18" t="n">
        <v>0.9314732</v>
      </c>
      <c r="O92" s="18" t="n">
        <v>1.3138257</v>
      </c>
      <c r="P92" s="18" t="n">
        <v>0.8509133</v>
      </c>
      <c r="Q92" s="18" t="n">
        <v>0.9515851</v>
      </c>
      <c r="R92" s="18" t="n">
        <v>0.9345601</v>
      </c>
      <c r="S92" s="18" t="n">
        <v>1.2606227</v>
      </c>
      <c r="T92" s="18" t="n">
        <v>0.9877862</v>
      </c>
      <c r="U92" s="18" t="n">
        <v>0.9746997</v>
      </c>
      <c r="V92" s="18" t="n">
        <v>1.0037891</v>
      </c>
      <c r="W92" s="18" t="n">
        <v>0.9534245</v>
      </c>
      <c r="X92" s="18" t="n">
        <v>1.0006558</v>
      </c>
      <c r="Y92" s="18" t="n">
        <v>0.9310505</v>
      </c>
      <c r="Z92" s="18" t="n">
        <v>0.8523254</v>
      </c>
      <c r="AA92" s="18" t="n">
        <v>0.8683112</v>
      </c>
      <c r="AB92" s="18" t="n">
        <v>0.9579088</v>
      </c>
      <c r="AC92" s="18" t="n">
        <v>0.9720908</v>
      </c>
      <c r="AD92" s="18" t="n">
        <v>0.7907649</v>
      </c>
      <c r="AE92" s="18" t="n">
        <v>0.9957574</v>
      </c>
      <c r="AF92" s="18" t="n">
        <v>0.9104089</v>
      </c>
      <c r="AG92" s="18" t="n">
        <v>1.0177709</v>
      </c>
      <c r="AH92" s="18" t="n">
        <v>0.988879</v>
      </c>
      <c r="AI92" s="18" t="n">
        <v>1.0253331</v>
      </c>
      <c r="AJ92" s="18" t="n">
        <v>1.3598263</v>
      </c>
      <c r="AK92" s="18" t="n">
        <v>0.9051919</v>
      </c>
      <c r="AL92" s="18" t="n">
        <v>1.0436054</v>
      </c>
      <c r="AM92" s="18" t="n">
        <v>1.4499055</v>
      </c>
      <c r="AN92" s="18" t="n">
        <v>1.2975652</v>
      </c>
      <c r="AO92" s="18" t="n">
        <v>1.0925263</v>
      </c>
      <c r="AP92" s="18" t="n">
        <v>0.8867039</v>
      </c>
      <c r="AQ92" s="18" t="n">
        <v>0.899866</v>
      </c>
      <c r="AR92" s="18" t="n">
        <v>1.0098654</v>
      </c>
      <c r="AS92" s="18" t="n">
        <v>0.9526734</v>
      </c>
      <c r="AT92" s="18" t="n">
        <v>0.9951202</v>
      </c>
      <c r="AU92" s="18" t="n">
        <v>0.9173195</v>
      </c>
      <c r="AV92" s="18" t="n">
        <v>0.9312884</v>
      </c>
      <c r="AW92" s="18" t="n">
        <v>0.9219828</v>
      </c>
      <c r="AX92" s="18" t="n">
        <v>0.9959084</v>
      </c>
      <c r="AY92" s="18" t="n">
        <v>1.0123528</v>
      </c>
      <c r="AZ92" s="18" t="n">
        <v>0.9982041</v>
      </c>
      <c r="BA92" s="18" t="n">
        <v>0.9679499</v>
      </c>
      <c r="BB92" s="18" t="n">
        <v>1.0083555</v>
      </c>
      <c r="BC92" s="18" t="n">
        <v>0.9999889</v>
      </c>
      <c r="BD92" s="18" t="n">
        <v>0.8560744</v>
      </c>
      <c r="BE92" s="18" t="n">
        <v>0.8984784</v>
      </c>
      <c r="BF92" s="18" t="n">
        <v>0.9489771</v>
      </c>
      <c r="BG92" s="18" t="n">
        <v>1.0716145</v>
      </c>
      <c r="BH92" s="18" t="n">
        <v>1.0882478</v>
      </c>
      <c r="BI92" s="18" t="n">
        <v>1.1346334</v>
      </c>
      <c r="BJ92" s="18" t="n">
        <v>0.919344</v>
      </c>
      <c r="BK92" s="18" t="n">
        <v>0.9284345</v>
      </c>
      <c r="BL92" s="18" t="n">
        <v>0.9702409</v>
      </c>
      <c r="BM92" s="18" t="n">
        <v>0.8531695</v>
      </c>
      <c r="BN92" s="18" t="n">
        <v>0.9906711</v>
      </c>
      <c r="BO92" s="18" t="n">
        <v>0.90766</v>
      </c>
      <c r="BP92" s="18" t="n">
        <v>0.8887438</v>
      </c>
      <c r="BQ92" s="18" t="n">
        <v>0.8254019</v>
      </c>
      <c r="BR92" s="18" t="n">
        <v>1.1190189</v>
      </c>
      <c r="BS92" s="18" t="n">
        <v>0.8746994</v>
      </c>
      <c r="BT92" s="18" t="n">
        <v>1.2613232</v>
      </c>
      <c r="BU92" s="18" t="n">
        <v>0.9747888</v>
      </c>
      <c r="BV92" s="18" t="n">
        <v>1.0287904</v>
      </c>
      <c r="BW92" s="18" t="n">
        <v>1.0048485</v>
      </c>
      <c r="BX92" s="18" t="n">
        <v>0.9457764</v>
      </c>
      <c r="BY92" s="18" t="n">
        <v>0.8910694</v>
      </c>
      <c r="BZ92" s="18" t="n">
        <v>1.0217543</v>
      </c>
      <c r="CA92" s="18" t="n">
        <v>0.9081644</v>
      </c>
      <c r="CB92" s="18" t="n">
        <v>0.838004</v>
      </c>
      <c r="CC92" s="18" t="n">
        <v>1.2670669</v>
      </c>
      <c r="CD92" s="18" t="n">
        <v>0.8623776</v>
      </c>
      <c r="CE92" s="18" t="n">
        <v>0.9705459</v>
      </c>
      <c r="CF92" s="18" t="n">
        <v>1.0117325</v>
      </c>
      <c r="CG92" s="18" t="n">
        <v>0.9479088</v>
      </c>
      <c r="CH92" s="18" t="n">
        <v>1.1625348</v>
      </c>
      <c r="CI92" s="18" t="n">
        <v>1.1303436</v>
      </c>
      <c r="CJ92" s="18"/>
      <c r="CK92" s="18"/>
    </row>
    <row r="94" customFormat="false" ht="12" hidden="false" customHeight="false" outlineLevel="0" collapsed="false">
      <c r="D94" s="20" t="s">
        <v>285</v>
      </c>
      <c r="E94" s="19" t="n">
        <v>1.37694159027494</v>
      </c>
    </row>
  </sheetData>
  <printOptions headings="false" gridLines="false" gridLinesSet="true" horizontalCentered="false" verticalCentered="false"/>
  <pageMargins left="0.55" right="0.509722222222222" top="0.689583333333333" bottom="0.984027777777778" header="0.511805555555556" footer="0.511805555555556"/>
  <pageSetup paperSize="9" scale="100" fitToWidth="8" fitToHeight="1" pageOrder="downThenOver" orientation="portrait" blackAndWhite="false" draft="false" cellComments="none" horizontalDpi="300" verticalDpi="300" copies="1"/>
  <headerFooter differentFirst="false" differentOddEven="false">
    <oddHeader>&amp;C平成２年表（８４部門）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9.7"/>
    <col collapsed="false" customWidth="true" hidden="false" outlineLevel="0" max="8" min="8" style="0" width="10.13"/>
  </cols>
  <sheetData>
    <row r="1" customFormat="false" ht="12" hidden="false" customHeight="false" outlineLevel="0" collapsed="false">
      <c r="B1" s="17" t="s">
        <v>289</v>
      </c>
    </row>
    <row r="2" customFormat="false" ht="12" hidden="false" customHeight="false" outlineLevel="0" collapsed="false">
      <c r="J2" s="21" t="s">
        <v>290</v>
      </c>
    </row>
    <row r="3" customFormat="false" ht="12" hidden="false" customHeight="false" outlineLevel="0" collapsed="false">
      <c r="C3" s="17" t="s">
        <v>171</v>
      </c>
      <c r="D3" s="17" t="s">
        <v>172</v>
      </c>
      <c r="E3" s="17" t="s">
        <v>173</v>
      </c>
      <c r="F3" s="17" t="s">
        <v>291</v>
      </c>
      <c r="G3" s="17" t="s">
        <v>292</v>
      </c>
      <c r="H3" s="17" t="s">
        <v>176</v>
      </c>
      <c r="I3" s="17" t="s">
        <v>293</v>
      </c>
      <c r="J3" s="17" t="s">
        <v>294</v>
      </c>
    </row>
    <row r="4" customFormat="false" ht="12" hidden="false" customHeight="false" outlineLevel="0" collapsed="false">
      <c r="B4" s="17" t="s">
        <v>86</v>
      </c>
      <c r="C4" s="0" t="n">
        <v>3815</v>
      </c>
      <c r="D4" s="0" t="n">
        <v>99039</v>
      </c>
      <c r="E4" s="0" t="n">
        <v>394</v>
      </c>
      <c r="F4" s="0" t="n">
        <v>784</v>
      </c>
      <c r="G4" s="0" t="n">
        <v>2783</v>
      </c>
      <c r="H4" s="0" t="n">
        <v>-990</v>
      </c>
      <c r="I4" s="0" t="n">
        <v>211559</v>
      </c>
      <c r="J4" s="0" t="n">
        <v>317384</v>
      </c>
    </row>
    <row r="5" customFormat="false" ht="12" hidden="false" customHeight="false" outlineLevel="0" collapsed="false">
      <c r="B5" s="17" t="s">
        <v>87</v>
      </c>
      <c r="C5" s="0" t="n">
        <v>1199</v>
      </c>
      <c r="D5" s="0" t="n">
        <v>42081</v>
      </c>
      <c r="E5" s="0" t="n">
        <v>146</v>
      </c>
      <c r="F5" s="0" t="n">
        <v>26</v>
      </c>
      <c r="G5" s="0" t="n">
        <v>10527</v>
      </c>
      <c r="H5" s="0" t="n">
        <v>1544</v>
      </c>
      <c r="I5" s="0" t="n">
        <v>65646</v>
      </c>
      <c r="J5" s="0" t="n">
        <v>121169</v>
      </c>
    </row>
    <row r="6" customFormat="false" ht="12" hidden="false" customHeight="false" outlineLevel="0" collapsed="false">
      <c r="B6" s="17" t="s">
        <v>88</v>
      </c>
      <c r="C6" s="0" t="n">
        <v>215</v>
      </c>
      <c r="D6" s="0" t="n">
        <v>6187</v>
      </c>
      <c r="E6" s="0" t="n">
        <v>22</v>
      </c>
      <c r="F6" s="0" t="n">
        <v>57</v>
      </c>
      <c r="G6" s="0" t="n">
        <v>531</v>
      </c>
      <c r="H6" s="0" t="n">
        <v>34</v>
      </c>
      <c r="I6" s="0" t="n">
        <v>11003</v>
      </c>
      <c r="J6" s="0" t="n">
        <v>18049</v>
      </c>
    </row>
    <row r="7" customFormat="false" ht="12" hidden="false" customHeight="false" outlineLevel="0" collapsed="false">
      <c r="B7" s="17" t="s">
        <v>89</v>
      </c>
      <c r="C7" s="0" t="n">
        <v>493</v>
      </c>
      <c r="D7" s="0" t="n">
        <v>9800</v>
      </c>
      <c r="E7" s="0" t="n">
        <v>146</v>
      </c>
      <c r="F7" s="0" t="n">
        <v>2803</v>
      </c>
      <c r="G7" s="0" t="n">
        <v>6695</v>
      </c>
      <c r="H7" s="0" t="n">
        <v>2361</v>
      </c>
      <c r="I7" s="0" t="n">
        <v>32998</v>
      </c>
      <c r="J7" s="0" t="n">
        <v>55296</v>
      </c>
    </row>
    <row r="8" customFormat="false" ht="12" hidden="false" customHeight="false" outlineLevel="0" collapsed="false">
      <c r="B8" s="17" t="s">
        <v>90</v>
      </c>
      <c r="C8" s="0" t="n">
        <v>2621</v>
      </c>
      <c r="D8" s="0" t="n">
        <v>44631</v>
      </c>
      <c r="E8" s="0" t="n">
        <v>87</v>
      </c>
      <c r="F8" s="0" t="n">
        <v>5</v>
      </c>
      <c r="G8" s="0" t="n">
        <v>23</v>
      </c>
      <c r="H8" s="0" t="n">
        <v>430</v>
      </c>
      <c r="I8" s="0" t="n">
        <v>23896</v>
      </c>
      <c r="J8" s="0" t="n">
        <v>71693</v>
      </c>
    </row>
    <row r="9" customFormat="false" ht="12" hidden="false" customHeight="false" outlineLevel="0" collapsed="false">
      <c r="B9" s="17" t="s">
        <v>91</v>
      </c>
      <c r="C9" s="0" t="n">
        <v>0</v>
      </c>
      <c r="D9" s="0" t="n">
        <v>1</v>
      </c>
      <c r="E9" s="0" t="n">
        <v>0</v>
      </c>
      <c r="F9" s="0" t="n">
        <v>4</v>
      </c>
      <c r="G9" s="0" t="n">
        <v>3</v>
      </c>
      <c r="H9" s="0" t="n">
        <v>10</v>
      </c>
      <c r="I9" s="0" t="n">
        <v>45</v>
      </c>
      <c r="J9" s="0" t="n">
        <v>64</v>
      </c>
    </row>
    <row r="10" customFormat="false" ht="12" hidden="false" customHeight="false" outlineLevel="0" collapsed="false">
      <c r="B10" s="17" t="s">
        <v>92</v>
      </c>
      <c r="C10" s="0" t="n">
        <v>24</v>
      </c>
      <c r="D10" s="0" t="n">
        <v>801</v>
      </c>
      <c r="E10" s="0" t="n">
        <v>151</v>
      </c>
      <c r="F10" s="0" t="n">
        <v>14735</v>
      </c>
      <c r="G10" s="0" t="n">
        <v>9338</v>
      </c>
      <c r="H10" s="0" t="n">
        <v>5302</v>
      </c>
      <c r="I10" s="0" t="n">
        <v>20392</v>
      </c>
      <c r="J10" s="0" t="n">
        <v>50743</v>
      </c>
    </row>
    <row r="11" customFormat="false" ht="12" hidden="false" customHeight="false" outlineLevel="0" collapsed="false">
      <c r="B11" s="17" t="s">
        <v>9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" hidden="false" customHeight="false" outlineLevel="0" collapsed="false">
      <c r="B12" s="17" t="s">
        <v>9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" hidden="false" customHeight="false" outlineLevel="0" collapsed="false">
      <c r="B13" s="17" t="s">
        <v>95</v>
      </c>
      <c r="C13" s="0" t="n">
        <v>6790</v>
      </c>
      <c r="D13" s="0" t="n">
        <v>219973</v>
      </c>
      <c r="E13" s="0" t="n">
        <v>603</v>
      </c>
      <c r="F13" s="0" t="n">
        <v>40</v>
      </c>
      <c r="G13" s="0" t="n">
        <v>338</v>
      </c>
      <c r="H13" s="0" t="n">
        <v>123</v>
      </c>
      <c r="I13" s="0" t="n">
        <v>173809</v>
      </c>
      <c r="J13" s="0" t="n">
        <v>401677</v>
      </c>
    </row>
    <row r="14" customFormat="false" ht="12" hidden="false" customHeight="false" outlineLevel="0" collapsed="false">
      <c r="B14" s="17" t="s">
        <v>96</v>
      </c>
      <c r="C14" s="0" t="n">
        <v>1914</v>
      </c>
      <c r="D14" s="0" t="n">
        <v>18593</v>
      </c>
      <c r="E14" s="0" t="n">
        <v>59</v>
      </c>
      <c r="F14" s="0" t="n">
        <v>7</v>
      </c>
      <c r="G14" s="0" t="n">
        <v>22</v>
      </c>
      <c r="H14" s="0" t="n">
        <v>-83</v>
      </c>
      <c r="I14" s="0" t="n">
        <v>46143</v>
      </c>
      <c r="J14" s="0" t="n">
        <v>66655</v>
      </c>
    </row>
    <row r="15" customFormat="false" ht="12" hidden="false" customHeight="false" outlineLevel="0" collapsed="false">
      <c r="B15" s="17" t="s">
        <v>97</v>
      </c>
      <c r="C15" s="0" t="n">
        <v>199</v>
      </c>
      <c r="D15" s="0" t="n">
        <v>6693</v>
      </c>
      <c r="E15" s="0" t="n">
        <v>27</v>
      </c>
      <c r="F15" s="0" t="n">
        <v>7</v>
      </c>
      <c r="G15" s="0" t="n">
        <v>1520</v>
      </c>
      <c r="H15" s="0" t="n">
        <v>223</v>
      </c>
      <c r="I15" s="0" t="n">
        <v>12488</v>
      </c>
      <c r="J15" s="0" t="n">
        <v>21158</v>
      </c>
    </row>
    <row r="16" customFormat="false" ht="12" hidden="false" customHeight="false" outlineLevel="0" collapsed="false">
      <c r="B16" s="17" t="s">
        <v>98</v>
      </c>
      <c r="C16" s="0" t="n">
        <v>3469</v>
      </c>
      <c r="D16" s="0" t="n">
        <v>9765</v>
      </c>
      <c r="E16" s="0" t="n">
        <v>3</v>
      </c>
      <c r="F16" s="0" t="n">
        <v>1</v>
      </c>
      <c r="G16" s="0" t="n">
        <v>1</v>
      </c>
      <c r="H16" s="0" t="n">
        <v>-2988</v>
      </c>
      <c r="I16" s="0" t="n">
        <v>103778</v>
      </c>
      <c r="J16" s="0" t="n">
        <v>114029</v>
      </c>
    </row>
    <row r="17" customFormat="false" ht="12" hidden="false" customHeight="false" outlineLevel="0" collapsed="false">
      <c r="B17" s="17" t="s">
        <v>99</v>
      </c>
      <c r="C17" s="0" t="n">
        <v>220</v>
      </c>
      <c r="D17" s="0" t="n">
        <v>9387</v>
      </c>
      <c r="E17" s="0" t="n">
        <v>140</v>
      </c>
      <c r="F17" s="0" t="n">
        <v>290</v>
      </c>
      <c r="G17" s="0" t="n">
        <v>1320</v>
      </c>
      <c r="H17" s="0" t="n">
        <v>-12</v>
      </c>
      <c r="I17" s="0" t="n">
        <v>70058</v>
      </c>
      <c r="J17" s="0" t="n">
        <v>81402</v>
      </c>
    </row>
    <row r="18" customFormat="false" ht="12" hidden="false" customHeight="false" outlineLevel="0" collapsed="false">
      <c r="B18" s="17" t="s">
        <v>100</v>
      </c>
      <c r="C18" s="0" t="n">
        <v>71</v>
      </c>
      <c r="D18" s="0" t="n">
        <v>4046</v>
      </c>
      <c r="E18" s="0" t="n">
        <v>84</v>
      </c>
      <c r="F18" s="0" t="n">
        <v>39</v>
      </c>
      <c r="G18" s="0" t="n">
        <v>201</v>
      </c>
      <c r="H18" s="0" t="n">
        <v>37</v>
      </c>
      <c r="I18" s="0" t="n">
        <v>22103</v>
      </c>
      <c r="J18" s="0" t="n">
        <v>26581</v>
      </c>
    </row>
    <row r="19" customFormat="false" ht="12" hidden="false" customHeight="false" outlineLevel="0" collapsed="false">
      <c r="B19" s="17" t="s">
        <v>101</v>
      </c>
      <c r="C19" s="0" t="n">
        <v>420</v>
      </c>
      <c r="D19" s="0" t="n">
        <v>3266</v>
      </c>
      <c r="E19" s="0" t="n">
        <v>290</v>
      </c>
      <c r="F19" s="0" t="n">
        <v>3432</v>
      </c>
      <c r="G19" s="0" t="n">
        <v>14390</v>
      </c>
      <c r="H19" s="0" t="n">
        <v>1202</v>
      </c>
      <c r="I19" s="0" t="n">
        <v>70704</v>
      </c>
      <c r="J19" s="0" t="n">
        <v>93705</v>
      </c>
    </row>
    <row r="20" customFormat="false" ht="12" hidden="false" customHeight="false" outlineLevel="0" collapsed="false">
      <c r="B20" s="17" t="s">
        <v>102</v>
      </c>
      <c r="C20" s="0" t="n">
        <v>348</v>
      </c>
      <c r="D20" s="0" t="n">
        <v>3778</v>
      </c>
      <c r="E20" s="0" t="n">
        <v>838</v>
      </c>
      <c r="F20" s="0" t="n">
        <v>867</v>
      </c>
      <c r="G20" s="0" t="n">
        <v>5975</v>
      </c>
      <c r="H20" s="0" t="n">
        <v>123</v>
      </c>
      <c r="I20" s="0" t="n">
        <v>18269</v>
      </c>
      <c r="J20" s="0" t="n">
        <v>30199</v>
      </c>
    </row>
    <row r="21" customFormat="false" ht="12" hidden="false" customHeight="false" outlineLevel="0" collapsed="false">
      <c r="B21" s="17" t="s">
        <v>103</v>
      </c>
      <c r="C21" s="0" t="n">
        <v>642</v>
      </c>
      <c r="D21" s="0" t="n">
        <v>6304</v>
      </c>
      <c r="E21" s="0" t="n">
        <v>1479</v>
      </c>
      <c r="F21" s="0" t="n">
        <v>738</v>
      </c>
      <c r="G21" s="0" t="n">
        <v>2161</v>
      </c>
      <c r="H21" s="0" t="n">
        <v>-312</v>
      </c>
      <c r="I21" s="0" t="n">
        <v>55408</v>
      </c>
      <c r="J21" s="0" t="n">
        <v>66419</v>
      </c>
    </row>
    <row r="22" customFormat="false" ht="12" hidden="false" customHeight="false" outlineLevel="0" collapsed="false">
      <c r="B22" s="17" t="s">
        <v>104</v>
      </c>
      <c r="C22" s="0" t="n">
        <v>539</v>
      </c>
      <c r="D22" s="0" t="n">
        <v>7818</v>
      </c>
      <c r="E22" s="0" t="n">
        <v>898</v>
      </c>
      <c r="F22" s="0" t="n">
        <v>451</v>
      </c>
      <c r="G22" s="0" t="n">
        <v>1306</v>
      </c>
      <c r="H22" s="0" t="n">
        <v>21</v>
      </c>
      <c r="I22" s="0" t="n">
        <v>19427</v>
      </c>
      <c r="J22" s="0" t="n">
        <v>30461</v>
      </c>
    </row>
    <row r="23" customFormat="false" ht="12" hidden="false" customHeight="false" outlineLevel="0" collapsed="false">
      <c r="B23" s="17" t="s">
        <v>105</v>
      </c>
      <c r="C23" s="0" t="n">
        <v>1096</v>
      </c>
      <c r="D23" s="0" t="n">
        <v>24306</v>
      </c>
      <c r="E23" s="0" t="n">
        <v>7666</v>
      </c>
      <c r="F23" s="0" t="n">
        <v>2205</v>
      </c>
      <c r="G23" s="0" t="n">
        <v>3446</v>
      </c>
      <c r="H23" s="0" t="n">
        <v>-527</v>
      </c>
      <c r="I23" s="0" t="n">
        <v>48037</v>
      </c>
      <c r="J23" s="0" t="n">
        <v>86228</v>
      </c>
    </row>
    <row r="24" customFormat="false" ht="12" hidden="false" customHeight="false" outlineLevel="0" collapsed="false">
      <c r="B24" s="17" t="s">
        <v>106</v>
      </c>
      <c r="C24" s="0" t="n">
        <v>39</v>
      </c>
      <c r="D24" s="0" t="n">
        <v>1889</v>
      </c>
      <c r="E24" s="0" t="n">
        <v>5</v>
      </c>
      <c r="F24" s="0" t="n">
        <v>36</v>
      </c>
      <c r="G24" s="0" t="n">
        <v>57</v>
      </c>
      <c r="H24" s="0" t="n">
        <v>596</v>
      </c>
      <c r="I24" s="0" t="n">
        <v>8395</v>
      </c>
      <c r="J24" s="0" t="n">
        <v>11017</v>
      </c>
    </row>
    <row r="25" customFormat="false" ht="12" hidden="false" customHeight="false" outlineLevel="0" collapsed="false">
      <c r="B25" s="17" t="s">
        <v>107</v>
      </c>
      <c r="C25" s="0" t="n">
        <v>15</v>
      </c>
      <c r="D25" s="0" t="n">
        <v>335</v>
      </c>
      <c r="E25" s="0" t="n">
        <v>51</v>
      </c>
      <c r="F25" s="0" t="n">
        <v>58</v>
      </c>
      <c r="G25" s="0" t="n">
        <v>92</v>
      </c>
      <c r="H25" s="0" t="n">
        <v>-140</v>
      </c>
      <c r="I25" s="0" t="n">
        <v>3065</v>
      </c>
      <c r="J25" s="0" t="n">
        <v>3476</v>
      </c>
    </row>
    <row r="26" customFormat="false" ht="12" hidden="false" customHeight="false" outlineLevel="0" collapsed="false">
      <c r="B26" s="17" t="s">
        <v>108</v>
      </c>
      <c r="C26" s="0" t="n">
        <v>6</v>
      </c>
      <c r="D26" s="0" t="n">
        <v>154</v>
      </c>
      <c r="E26" s="0" t="n">
        <v>16</v>
      </c>
      <c r="F26" s="0" t="n">
        <v>19</v>
      </c>
      <c r="G26" s="0" t="n">
        <v>35</v>
      </c>
      <c r="H26" s="0" t="n">
        <v>238</v>
      </c>
      <c r="I26" s="0" t="n">
        <v>14109</v>
      </c>
      <c r="J26" s="0" t="n">
        <v>14577</v>
      </c>
    </row>
    <row r="27" customFormat="false" ht="12" hidden="false" customHeight="false" outlineLevel="0" collapsed="false">
      <c r="B27" s="17" t="s">
        <v>109</v>
      </c>
      <c r="C27" s="0" t="n">
        <v>5</v>
      </c>
      <c r="D27" s="0" t="n">
        <v>165</v>
      </c>
      <c r="E27" s="0" t="n">
        <v>16</v>
      </c>
      <c r="F27" s="0" t="n">
        <v>47</v>
      </c>
      <c r="G27" s="0" t="n">
        <v>108</v>
      </c>
      <c r="H27" s="0" t="n">
        <v>-154</v>
      </c>
      <c r="I27" s="0" t="n">
        <v>16721</v>
      </c>
      <c r="J27" s="0" t="n">
        <v>16909</v>
      </c>
    </row>
    <row r="28" customFormat="false" ht="12" hidden="false" customHeight="false" outlineLevel="0" collapsed="false">
      <c r="B28" s="17" t="s">
        <v>110</v>
      </c>
      <c r="C28" s="0" t="n">
        <v>5</v>
      </c>
      <c r="D28" s="0" t="n">
        <v>118</v>
      </c>
      <c r="E28" s="0" t="n">
        <v>3</v>
      </c>
      <c r="F28" s="0" t="n">
        <v>5</v>
      </c>
      <c r="G28" s="0" t="n">
        <v>18</v>
      </c>
      <c r="H28" s="0" t="n">
        <v>-73</v>
      </c>
      <c r="I28" s="0" t="n">
        <v>12706</v>
      </c>
      <c r="J28" s="0" t="n">
        <v>12781</v>
      </c>
    </row>
    <row r="29" customFormat="false" ht="12" hidden="false" customHeight="false" outlineLevel="0" collapsed="false">
      <c r="B29" s="17" t="s">
        <v>111</v>
      </c>
      <c r="C29" s="0" t="n">
        <v>225</v>
      </c>
      <c r="D29" s="0" t="n">
        <v>7891</v>
      </c>
      <c r="E29" s="0" t="n">
        <v>727</v>
      </c>
      <c r="F29" s="0" t="n">
        <v>189</v>
      </c>
      <c r="G29" s="0" t="n">
        <v>416</v>
      </c>
      <c r="H29" s="0" t="n">
        <v>64</v>
      </c>
      <c r="I29" s="0" t="n">
        <v>37442</v>
      </c>
      <c r="J29" s="0" t="n">
        <v>46954</v>
      </c>
    </row>
    <row r="30" customFormat="false" ht="12" hidden="false" customHeight="false" outlineLevel="0" collapsed="false">
      <c r="B30" s="17" t="s">
        <v>112</v>
      </c>
      <c r="C30" s="0" t="n">
        <v>13</v>
      </c>
      <c r="D30" s="0" t="n">
        <v>395</v>
      </c>
      <c r="E30" s="0" t="n">
        <v>45</v>
      </c>
      <c r="F30" s="0" t="n">
        <v>60</v>
      </c>
      <c r="G30" s="0" t="n">
        <v>82</v>
      </c>
      <c r="H30" s="0" t="n">
        <v>10</v>
      </c>
      <c r="I30" s="0" t="n">
        <v>1266</v>
      </c>
      <c r="J30" s="0" t="n">
        <v>1872</v>
      </c>
    </row>
    <row r="31" customFormat="false" ht="12" hidden="false" customHeight="false" outlineLevel="0" collapsed="false">
      <c r="B31" s="17" t="s">
        <v>113</v>
      </c>
      <c r="C31" s="0" t="n">
        <v>18</v>
      </c>
      <c r="D31" s="0" t="n">
        <v>208</v>
      </c>
      <c r="E31" s="0" t="n">
        <v>30</v>
      </c>
      <c r="F31" s="0" t="n">
        <v>2792</v>
      </c>
      <c r="G31" s="0" t="n">
        <v>1201</v>
      </c>
      <c r="H31" s="0" t="n">
        <v>6</v>
      </c>
      <c r="I31" s="0" t="n">
        <v>1263</v>
      </c>
      <c r="J31" s="0" t="n">
        <v>5519</v>
      </c>
    </row>
    <row r="32" customFormat="false" ht="12" hidden="false" customHeight="false" outlineLevel="0" collapsed="false">
      <c r="B32" s="17" t="s">
        <v>114</v>
      </c>
      <c r="C32" s="0" t="n">
        <v>157</v>
      </c>
      <c r="D32" s="0" t="n">
        <v>4746</v>
      </c>
      <c r="E32" s="0" t="n">
        <v>373</v>
      </c>
      <c r="F32" s="0" t="n">
        <v>1467</v>
      </c>
      <c r="G32" s="0" t="n">
        <v>2508</v>
      </c>
      <c r="H32" s="0" t="n">
        <v>-1469</v>
      </c>
      <c r="I32" s="0" t="n">
        <v>46819</v>
      </c>
      <c r="J32" s="0" t="n">
        <v>54601</v>
      </c>
    </row>
    <row r="33" customFormat="false" ht="12" hidden="false" customHeight="false" outlineLevel="0" collapsed="false">
      <c r="B33" s="17" t="s">
        <v>115</v>
      </c>
      <c r="C33" s="0" t="n">
        <v>38</v>
      </c>
      <c r="D33" s="0" t="n">
        <v>1350</v>
      </c>
      <c r="E33" s="0" t="n">
        <v>173</v>
      </c>
      <c r="F33" s="0" t="n">
        <v>666</v>
      </c>
      <c r="G33" s="0" t="n">
        <v>540</v>
      </c>
      <c r="H33" s="0" t="n">
        <v>-430</v>
      </c>
      <c r="I33" s="0" t="n">
        <v>41567</v>
      </c>
      <c r="J33" s="0" t="n">
        <v>43905</v>
      </c>
    </row>
    <row r="34" customFormat="false" ht="12" hidden="false" customHeight="false" outlineLevel="0" collapsed="false">
      <c r="B34" s="17" t="s">
        <v>116</v>
      </c>
      <c r="C34" s="0" t="n">
        <v>1</v>
      </c>
      <c r="D34" s="0" t="n">
        <v>21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922</v>
      </c>
      <c r="J34" s="0" t="n">
        <v>946</v>
      </c>
    </row>
    <row r="35" customFormat="false" ht="12" hidden="false" customHeight="false" outlineLevel="0" collapsed="false">
      <c r="B35" s="17" t="s">
        <v>117</v>
      </c>
      <c r="C35" s="0" t="n">
        <v>27</v>
      </c>
      <c r="D35" s="0" t="n">
        <v>316</v>
      </c>
      <c r="E35" s="0" t="n">
        <v>59</v>
      </c>
      <c r="F35" s="0" t="n">
        <v>79</v>
      </c>
      <c r="G35" s="0" t="n">
        <v>320</v>
      </c>
      <c r="H35" s="0" t="n">
        <v>3</v>
      </c>
      <c r="I35" s="0" t="n">
        <v>1391</v>
      </c>
      <c r="J35" s="0" t="n">
        <v>2195</v>
      </c>
    </row>
    <row r="36" customFormat="false" ht="12" hidden="false" customHeight="false" outlineLevel="0" collapsed="false">
      <c r="B36" s="17" t="s">
        <v>118</v>
      </c>
      <c r="C36" s="0" t="n">
        <v>63</v>
      </c>
      <c r="D36" s="0" t="n">
        <v>2556</v>
      </c>
      <c r="E36" s="0" t="n">
        <v>630</v>
      </c>
      <c r="F36" s="0" t="n">
        <v>33477</v>
      </c>
      <c r="G36" s="0" t="n">
        <v>26302</v>
      </c>
      <c r="H36" s="0" t="n">
        <v>2009</v>
      </c>
      <c r="I36" s="0" t="n">
        <v>11653</v>
      </c>
      <c r="J36" s="0" t="n">
        <v>76690</v>
      </c>
    </row>
    <row r="37" customFormat="false" ht="12" hidden="false" customHeight="false" outlineLevel="0" collapsed="false">
      <c r="B37" s="17" t="s">
        <v>119</v>
      </c>
      <c r="C37" s="0" t="n">
        <v>43</v>
      </c>
      <c r="D37" s="0" t="n">
        <v>247</v>
      </c>
      <c r="E37" s="0" t="n">
        <v>6</v>
      </c>
      <c r="F37" s="0" t="n">
        <v>78</v>
      </c>
      <c r="G37" s="0" t="n">
        <v>130</v>
      </c>
      <c r="H37" s="0" t="n">
        <v>30</v>
      </c>
      <c r="I37" s="0" t="n">
        <v>2248</v>
      </c>
      <c r="J37" s="0" t="n">
        <v>2781</v>
      </c>
    </row>
    <row r="38" customFormat="false" ht="12" hidden="false" customHeight="false" outlineLevel="0" collapsed="false">
      <c r="B38" s="17" t="s">
        <v>120</v>
      </c>
      <c r="C38" s="0" t="n">
        <v>98</v>
      </c>
      <c r="D38" s="0" t="n">
        <v>4465</v>
      </c>
      <c r="E38" s="0" t="n">
        <v>407</v>
      </c>
      <c r="F38" s="0" t="n">
        <v>3595</v>
      </c>
      <c r="G38" s="0" t="n">
        <v>5250</v>
      </c>
      <c r="H38" s="0" t="n">
        <v>-2304</v>
      </c>
      <c r="I38" s="0" t="n">
        <v>21114</v>
      </c>
      <c r="J38" s="0" t="n">
        <v>32626</v>
      </c>
    </row>
    <row r="39" customFormat="false" ht="12" hidden="false" customHeight="false" outlineLevel="0" collapsed="false">
      <c r="B39" s="17" t="s">
        <v>121</v>
      </c>
      <c r="C39" s="0" t="n">
        <v>7</v>
      </c>
      <c r="D39" s="0" t="n">
        <v>-228</v>
      </c>
      <c r="E39" s="0" t="n">
        <v>13</v>
      </c>
      <c r="F39" s="0" t="n">
        <v>2748</v>
      </c>
      <c r="G39" s="0" t="n">
        <v>2169</v>
      </c>
      <c r="H39" s="0" t="n">
        <v>201</v>
      </c>
      <c r="I39" s="0" t="n">
        <v>25026</v>
      </c>
      <c r="J39" s="0" t="n">
        <v>29935</v>
      </c>
    </row>
    <row r="40" customFormat="false" ht="12" hidden="false" customHeight="false" outlineLevel="0" collapsed="false">
      <c r="B40" s="17" t="s">
        <v>122</v>
      </c>
      <c r="C40" s="0" t="n">
        <v>24</v>
      </c>
      <c r="D40" s="0" t="n">
        <v>603</v>
      </c>
      <c r="E40" s="0" t="n">
        <v>137</v>
      </c>
      <c r="F40" s="0" t="n">
        <v>5016</v>
      </c>
      <c r="G40" s="0" t="n">
        <v>6155</v>
      </c>
      <c r="H40" s="0" t="n">
        <v>437</v>
      </c>
      <c r="I40" s="0" t="n">
        <v>27379</v>
      </c>
      <c r="J40" s="0" t="n">
        <v>39751</v>
      </c>
    </row>
    <row r="41" customFormat="false" ht="12" hidden="false" customHeight="false" outlineLevel="0" collapsed="false">
      <c r="B41" s="17" t="s">
        <v>123</v>
      </c>
      <c r="C41" s="0" t="n">
        <v>13</v>
      </c>
      <c r="D41" s="0" t="n">
        <v>287</v>
      </c>
      <c r="E41" s="0" t="n">
        <v>61</v>
      </c>
      <c r="F41" s="0" t="n">
        <v>737</v>
      </c>
      <c r="G41" s="0" t="n">
        <v>1364</v>
      </c>
      <c r="H41" s="0" t="n">
        <v>192</v>
      </c>
      <c r="I41" s="0" t="n">
        <v>11094</v>
      </c>
      <c r="J41" s="0" t="n">
        <v>13748</v>
      </c>
    </row>
    <row r="42" customFormat="false" ht="12" hidden="false" customHeight="false" outlineLevel="0" collapsed="false">
      <c r="B42" s="17" t="s">
        <v>124</v>
      </c>
      <c r="C42" s="0" t="n">
        <v>1</v>
      </c>
      <c r="D42" s="0" t="n">
        <v>403</v>
      </c>
      <c r="E42" s="0" t="n">
        <v>3</v>
      </c>
      <c r="F42" s="0" t="n">
        <v>29</v>
      </c>
      <c r="G42" s="0" t="n">
        <v>25</v>
      </c>
      <c r="H42" s="0" t="n">
        <v>-7</v>
      </c>
      <c r="I42" s="0" t="n">
        <v>2857</v>
      </c>
      <c r="J42" s="0" t="n">
        <v>3312</v>
      </c>
    </row>
    <row r="43" customFormat="false" ht="12" hidden="false" customHeight="false" outlineLevel="0" collapsed="false">
      <c r="B43" s="17" t="s">
        <v>125</v>
      </c>
      <c r="C43" s="0" t="n">
        <v>33</v>
      </c>
      <c r="D43" s="0" t="n">
        <v>474</v>
      </c>
      <c r="E43" s="0" t="n">
        <v>49</v>
      </c>
      <c r="F43" s="0" t="n">
        <v>656</v>
      </c>
      <c r="G43" s="0" t="n">
        <v>1574</v>
      </c>
      <c r="H43" s="0" t="n">
        <v>-22</v>
      </c>
      <c r="I43" s="0" t="n">
        <v>3424</v>
      </c>
      <c r="J43" s="0" t="n">
        <v>6187</v>
      </c>
    </row>
    <row r="44" customFormat="false" ht="12" hidden="false" customHeight="false" outlineLevel="0" collapsed="false">
      <c r="B44" s="17" t="s">
        <v>126</v>
      </c>
      <c r="C44" s="0" t="n">
        <v>46</v>
      </c>
      <c r="D44" s="0" t="n">
        <v>2274</v>
      </c>
      <c r="E44" s="0" t="n">
        <v>443</v>
      </c>
      <c r="F44" s="0" t="n">
        <v>6911</v>
      </c>
      <c r="G44" s="0" t="n">
        <v>14188</v>
      </c>
      <c r="H44" s="0" t="n">
        <v>238</v>
      </c>
      <c r="I44" s="0" t="n">
        <v>62904</v>
      </c>
      <c r="J44" s="0" t="n">
        <v>87004</v>
      </c>
    </row>
    <row r="45" customFormat="false" ht="12" hidden="false" customHeight="false" outlineLevel="0" collapsed="false">
      <c r="B45" s="17" t="s">
        <v>127</v>
      </c>
      <c r="C45" s="0" t="n">
        <v>150</v>
      </c>
      <c r="D45" s="0" t="n">
        <v>1534</v>
      </c>
      <c r="E45" s="0" t="n">
        <v>90</v>
      </c>
      <c r="F45" s="0" t="n">
        <v>486</v>
      </c>
      <c r="G45" s="0" t="n">
        <v>2120</v>
      </c>
      <c r="H45" s="0" t="n">
        <v>-1</v>
      </c>
      <c r="I45" s="0" t="n">
        <v>13804</v>
      </c>
      <c r="J45" s="0" t="n">
        <v>18184</v>
      </c>
    </row>
    <row r="46" customFormat="false" ht="12" hidden="false" customHeight="false" outlineLevel="0" collapsed="false">
      <c r="B46" s="17" t="s">
        <v>128</v>
      </c>
      <c r="C46" s="0" t="n">
        <v>15</v>
      </c>
      <c r="D46" s="0" t="n">
        <v>423</v>
      </c>
      <c r="E46" s="0" t="n">
        <v>144</v>
      </c>
      <c r="F46" s="0" t="n">
        <v>915</v>
      </c>
      <c r="G46" s="0" t="n">
        <v>7626</v>
      </c>
      <c r="H46" s="0" t="n">
        <v>386</v>
      </c>
      <c r="I46" s="0" t="n">
        <v>23092</v>
      </c>
      <c r="J46" s="0" t="n">
        <v>32602</v>
      </c>
    </row>
    <row r="47" customFormat="false" ht="12" hidden="false" customHeight="false" outlineLevel="0" collapsed="false">
      <c r="B47" s="17" t="s">
        <v>129</v>
      </c>
      <c r="C47" s="0" t="n">
        <v>25</v>
      </c>
      <c r="D47" s="0" t="n">
        <v>592</v>
      </c>
      <c r="E47" s="0" t="n">
        <v>181</v>
      </c>
      <c r="F47" s="0" t="n">
        <v>444</v>
      </c>
      <c r="G47" s="0" t="n">
        <v>11583</v>
      </c>
      <c r="H47" s="0" t="n">
        <v>382</v>
      </c>
      <c r="I47" s="0" t="n">
        <v>76244</v>
      </c>
      <c r="J47" s="0" t="n">
        <v>89451</v>
      </c>
    </row>
    <row r="48" customFormat="false" ht="12" hidden="false" customHeight="false" outlineLevel="0" collapsed="false">
      <c r="B48" s="17" t="s">
        <v>130</v>
      </c>
      <c r="C48" s="0" t="n">
        <v>6</v>
      </c>
      <c r="D48" s="0" t="n">
        <v>126</v>
      </c>
      <c r="E48" s="0" t="n">
        <v>32</v>
      </c>
      <c r="F48" s="0" t="n">
        <v>64</v>
      </c>
      <c r="G48" s="0" t="n">
        <v>1426</v>
      </c>
      <c r="H48" s="0" t="n">
        <v>46</v>
      </c>
      <c r="I48" s="0" t="n">
        <v>5874</v>
      </c>
      <c r="J48" s="0" t="n">
        <v>7573</v>
      </c>
    </row>
    <row r="49" customFormat="false" ht="12" hidden="false" customHeight="false" outlineLevel="0" collapsed="false">
      <c r="B49" s="17" t="s">
        <v>131</v>
      </c>
      <c r="C49" s="0" t="n">
        <v>1</v>
      </c>
      <c r="D49" s="0" t="n">
        <v>7</v>
      </c>
      <c r="E49" s="0" t="n">
        <v>2</v>
      </c>
      <c r="F49" s="0" t="n">
        <v>5</v>
      </c>
      <c r="G49" s="0" t="n">
        <v>83</v>
      </c>
      <c r="H49" s="0" t="n">
        <v>2</v>
      </c>
      <c r="I49" s="0" t="n">
        <v>333</v>
      </c>
      <c r="J49" s="0" t="n">
        <v>433</v>
      </c>
    </row>
    <row r="50" customFormat="false" ht="12" hidden="false" customHeight="false" outlineLevel="0" collapsed="false">
      <c r="B50" s="17" t="s">
        <v>132</v>
      </c>
      <c r="C50" s="0" t="n">
        <v>42</v>
      </c>
      <c r="D50" s="0" t="n">
        <v>1704</v>
      </c>
      <c r="E50" s="0" t="n">
        <v>1</v>
      </c>
      <c r="F50" s="0" t="n">
        <v>14</v>
      </c>
      <c r="G50" s="0" t="n">
        <v>1187</v>
      </c>
      <c r="H50" s="0" t="n">
        <v>90</v>
      </c>
      <c r="I50" s="0" t="n">
        <v>2539</v>
      </c>
      <c r="J50" s="0" t="n">
        <v>5576</v>
      </c>
    </row>
    <row r="51" customFormat="false" ht="12" hidden="false" customHeight="false" outlineLevel="0" collapsed="false">
      <c r="B51" s="17" t="s">
        <v>133</v>
      </c>
      <c r="C51" s="0" t="n">
        <v>37</v>
      </c>
      <c r="D51" s="0" t="n">
        <v>1045</v>
      </c>
      <c r="E51" s="0" t="n">
        <v>244</v>
      </c>
      <c r="F51" s="0" t="n">
        <v>4000</v>
      </c>
      <c r="G51" s="0" t="n">
        <v>16692</v>
      </c>
      <c r="H51" s="0" t="n">
        <v>588</v>
      </c>
      <c r="I51" s="0" t="n">
        <v>346277</v>
      </c>
      <c r="J51" s="0" t="n">
        <v>368883</v>
      </c>
    </row>
    <row r="52" customFormat="false" ht="12" hidden="false" customHeight="false" outlineLevel="0" collapsed="false">
      <c r="B52" s="17" t="s">
        <v>134</v>
      </c>
      <c r="C52" s="0" t="n">
        <v>13</v>
      </c>
      <c r="D52" s="0" t="n">
        <v>322</v>
      </c>
      <c r="E52" s="0" t="n">
        <v>110</v>
      </c>
      <c r="F52" s="0" t="n">
        <v>1578</v>
      </c>
      <c r="G52" s="0" t="n">
        <v>7377</v>
      </c>
      <c r="H52" s="0" t="n">
        <v>-638</v>
      </c>
      <c r="I52" s="0" t="n">
        <v>36739</v>
      </c>
      <c r="J52" s="0" t="n">
        <v>45501</v>
      </c>
    </row>
    <row r="53" customFormat="false" ht="12" hidden="false" customHeight="false" outlineLevel="0" collapsed="false">
      <c r="B53" s="17" t="s">
        <v>135</v>
      </c>
      <c r="C53" s="0" t="n">
        <v>18</v>
      </c>
      <c r="D53" s="0" t="n">
        <v>2066</v>
      </c>
      <c r="E53" s="0" t="n">
        <v>94</v>
      </c>
      <c r="F53" s="0" t="n">
        <v>896</v>
      </c>
      <c r="G53" s="0" t="n">
        <v>2114</v>
      </c>
      <c r="H53" s="0" t="n">
        <v>302</v>
      </c>
      <c r="I53" s="0" t="n">
        <v>43009</v>
      </c>
      <c r="J53" s="0" t="n">
        <v>48499</v>
      </c>
    </row>
    <row r="54" customFormat="false" ht="12" hidden="false" customHeight="false" outlineLevel="0" collapsed="false">
      <c r="B54" s="17" t="s">
        <v>136</v>
      </c>
      <c r="C54" s="0" t="n">
        <v>129</v>
      </c>
      <c r="D54" s="0" t="n">
        <v>8016</v>
      </c>
      <c r="E54" s="0" t="n">
        <v>1065</v>
      </c>
      <c r="F54" s="0" t="n">
        <v>1201</v>
      </c>
      <c r="G54" s="0" t="n">
        <v>22586</v>
      </c>
      <c r="H54" s="0" t="n">
        <v>754</v>
      </c>
      <c r="I54" s="0" t="n">
        <v>184311</v>
      </c>
      <c r="J54" s="0" t="n">
        <v>218062</v>
      </c>
    </row>
    <row r="55" customFormat="false" ht="12" hidden="false" customHeight="false" outlineLevel="0" collapsed="false">
      <c r="B55" s="17" t="s">
        <v>137</v>
      </c>
      <c r="C55" s="0" t="n">
        <v>43</v>
      </c>
      <c r="D55" s="0" t="n">
        <v>815</v>
      </c>
      <c r="E55" s="0" t="n">
        <v>1049</v>
      </c>
      <c r="F55" s="0" t="n">
        <v>74</v>
      </c>
      <c r="G55" s="0" t="n">
        <v>1339</v>
      </c>
      <c r="H55" s="0" t="n">
        <v>-1131</v>
      </c>
      <c r="I55" s="0" t="n">
        <v>47885</v>
      </c>
      <c r="J55" s="0" t="n">
        <v>50075</v>
      </c>
    </row>
    <row r="56" customFormat="false" ht="12" hidden="false" customHeight="false" outlineLevel="0" collapsed="false">
      <c r="B56" s="17" t="s">
        <v>138</v>
      </c>
      <c r="C56" s="0" t="n">
        <v>9</v>
      </c>
      <c r="D56" s="0" t="n">
        <v>518</v>
      </c>
      <c r="E56" s="0" t="n">
        <v>450</v>
      </c>
      <c r="F56" s="0" t="n">
        <v>178</v>
      </c>
      <c r="G56" s="0" t="n">
        <v>2237</v>
      </c>
      <c r="H56" s="0" t="n">
        <v>90</v>
      </c>
      <c r="I56" s="0" t="n">
        <v>4349</v>
      </c>
      <c r="J56" s="0" t="n">
        <v>7831</v>
      </c>
    </row>
    <row r="57" customFormat="false" ht="12" hidden="false" customHeight="false" outlineLevel="0" collapsed="false">
      <c r="B57" s="17" t="s">
        <v>139</v>
      </c>
      <c r="C57" s="0" t="n">
        <v>30</v>
      </c>
      <c r="D57" s="0" t="n">
        <v>686</v>
      </c>
      <c r="E57" s="0" t="n">
        <v>21</v>
      </c>
      <c r="F57" s="0" t="n">
        <v>158</v>
      </c>
      <c r="G57" s="0" t="n">
        <v>887</v>
      </c>
      <c r="H57" s="0" t="n">
        <v>55</v>
      </c>
      <c r="I57" s="0" t="n">
        <v>1296</v>
      </c>
      <c r="J57" s="0" t="n">
        <v>3133</v>
      </c>
    </row>
    <row r="58" customFormat="false" ht="12" hidden="false" customHeight="false" outlineLevel="0" collapsed="false">
      <c r="B58" s="17" t="s">
        <v>140</v>
      </c>
      <c r="C58" s="0" t="n">
        <v>515</v>
      </c>
      <c r="D58" s="0" t="n">
        <v>9803</v>
      </c>
      <c r="E58" s="0" t="n">
        <v>929</v>
      </c>
      <c r="F58" s="0" t="n">
        <v>714</v>
      </c>
      <c r="G58" s="0" t="n">
        <v>2537</v>
      </c>
      <c r="H58" s="0" t="n">
        <v>278</v>
      </c>
      <c r="I58" s="0" t="n">
        <v>22071</v>
      </c>
      <c r="J58" s="0" t="n">
        <v>36848</v>
      </c>
    </row>
    <row r="59" customFormat="false" ht="12" hidden="false" customHeight="false" outlineLevel="0" collapsed="false">
      <c r="B59" s="17" t="s">
        <v>141</v>
      </c>
      <c r="C59" s="0" t="n">
        <v>0</v>
      </c>
      <c r="D59" s="0" t="n">
        <v>0</v>
      </c>
      <c r="E59" s="0" t="n">
        <v>0</v>
      </c>
      <c r="F59" s="0" t="n">
        <v>76518</v>
      </c>
      <c r="G59" s="0" t="n">
        <v>401602</v>
      </c>
      <c r="H59" s="0" t="n">
        <v>0</v>
      </c>
      <c r="I59" s="0" t="n">
        <v>0</v>
      </c>
      <c r="J59" s="0" t="n">
        <v>478120</v>
      </c>
    </row>
    <row r="60" customFormat="false" ht="12" hidden="false" customHeight="false" outlineLevel="0" collapsed="false">
      <c r="B60" s="17" t="s">
        <v>142</v>
      </c>
      <c r="C60" s="0" t="n">
        <v>1136</v>
      </c>
      <c r="D60" s="0" t="n">
        <v>44209</v>
      </c>
      <c r="E60" s="0" t="n">
        <v>11421</v>
      </c>
      <c r="F60" s="0" t="n">
        <v>2470</v>
      </c>
      <c r="G60" s="0" t="n">
        <v>4086</v>
      </c>
      <c r="H60" s="0" t="n">
        <v>59</v>
      </c>
      <c r="I60" s="0" t="n">
        <v>12341</v>
      </c>
      <c r="J60" s="0" t="n">
        <v>75722</v>
      </c>
    </row>
    <row r="61" customFormat="false" ht="12" hidden="false" customHeight="false" outlineLevel="0" collapsed="false">
      <c r="B61" s="17" t="s">
        <v>143</v>
      </c>
      <c r="C61" s="0" t="n">
        <v>0</v>
      </c>
      <c r="D61" s="0" t="n">
        <v>0</v>
      </c>
      <c r="E61" s="0" t="n">
        <v>0</v>
      </c>
      <c r="F61" s="0" t="n">
        <v>340454</v>
      </c>
      <c r="G61" s="0" t="n">
        <v>140108</v>
      </c>
      <c r="H61" s="0" t="n">
        <v>0</v>
      </c>
      <c r="I61" s="0" t="n">
        <v>0</v>
      </c>
      <c r="J61" s="0" t="n">
        <v>480562</v>
      </c>
    </row>
    <row r="62" customFormat="false" ht="12" hidden="false" customHeight="false" outlineLevel="0" collapsed="false">
      <c r="B62" s="17" t="s">
        <v>144</v>
      </c>
      <c r="C62" s="0" t="n">
        <v>361</v>
      </c>
      <c r="D62" s="0" t="n">
        <v>13901</v>
      </c>
      <c r="E62" s="0" t="n">
        <v>1772</v>
      </c>
      <c r="F62" s="0" t="n">
        <v>1106</v>
      </c>
      <c r="G62" s="0" t="n">
        <v>1465</v>
      </c>
      <c r="H62" s="0" t="n">
        <v>8</v>
      </c>
      <c r="I62" s="0" t="n">
        <v>8096</v>
      </c>
      <c r="J62" s="0" t="n">
        <v>26708</v>
      </c>
    </row>
    <row r="63" customFormat="false" ht="12" hidden="false" customHeight="false" outlineLevel="0" collapsed="false">
      <c r="B63" s="17" t="s">
        <v>145</v>
      </c>
      <c r="C63" s="0" t="n">
        <v>154</v>
      </c>
      <c r="D63" s="0" t="n">
        <v>5050</v>
      </c>
      <c r="E63" s="0" t="n">
        <v>374</v>
      </c>
      <c r="F63" s="0" t="n">
        <v>128</v>
      </c>
      <c r="G63" s="0" t="n">
        <v>334</v>
      </c>
      <c r="H63" s="0" t="n">
        <v>1</v>
      </c>
      <c r="I63" s="0" t="n">
        <v>1077</v>
      </c>
      <c r="J63" s="0" t="n">
        <v>7118</v>
      </c>
    </row>
    <row r="64" customFormat="false" ht="12" hidden="false" customHeight="false" outlineLevel="0" collapsed="false">
      <c r="B64" s="17" t="s">
        <v>146</v>
      </c>
      <c r="C64" s="0" t="n">
        <v>395</v>
      </c>
      <c r="D64" s="0" t="n">
        <v>12962</v>
      </c>
      <c r="E64" s="0" t="n">
        <v>4606</v>
      </c>
      <c r="F64" s="0" t="n">
        <v>430</v>
      </c>
      <c r="G64" s="0" t="n">
        <v>734</v>
      </c>
      <c r="H64" s="0" t="n">
        <v>12</v>
      </c>
      <c r="I64" s="0" t="n">
        <v>2654</v>
      </c>
      <c r="J64" s="0" t="n">
        <v>21793</v>
      </c>
    </row>
    <row r="65" customFormat="false" ht="12" hidden="false" customHeight="false" outlineLevel="0" collapsed="false">
      <c r="B65" s="17" t="s">
        <v>147</v>
      </c>
      <c r="C65" s="0" t="n">
        <v>397</v>
      </c>
      <c r="D65" s="0" t="n">
        <v>7296</v>
      </c>
      <c r="E65" s="0" t="n">
        <v>22993</v>
      </c>
      <c r="F65" s="0" t="n">
        <v>528</v>
      </c>
      <c r="G65" s="0" t="n">
        <v>950</v>
      </c>
      <c r="H65" s="0" t="n">
        <v>10</v>
      </c>
      <c r="I65" s="0" t="n">
        <v>3197</v>
      </c>
      <c r="J65" s="0" t="n">
        <v>35371</v>
      </c>
    </row>
    <row r="66" customFormat="false" ht="12" hidden="false" customHeight="false" outlineLevel="0" collapsed="false">
      <c r="B66" s="17" t="s">
        <v>148</v>
      </c>
      <c r="C66" s="0" t="n">
        <v>19638</v>
      </c>
      <c r="D66" s="0" t="n">
        <v>472902</v>
      </c>
      <c r="E66" s="0" t="n">
        <v>13064</v>
      </c>
      <c r="F66" s="0" t="n">
        <v>32129</v>
      </c>
      <c r="G66" s="0" t="n">
        <v>135317</v>
      </c>
      <c r="H66" s="0" t="n">
        <v>2122</v>
      </c>
      <c r="I66" s="0" t="n">
        <v>261320</v>
      </c>
      <c r="J66" s="0" t="n">
        <v>936492</v>
      </c>
    </row>
    <row r="67" customFormat="false" ht="12" hidden="false" customHeight="false" outlineLevel="0" collapsed="false">
      <c r="B67" s="17" t="s">
        <v>149</v>
      </c>
      <c r="C67" s="0" t="n">
        <v>4314</v>
      </c>
      <c r="D67" s="0" t="n">
        <v>132951</v>
      </c>
      <c r="E67" s="0" t="n">
        <v>6229</v>
      </c>
      <c r="F67" s="0" t="n">
        <v>15960</v>
      </c>
      <c r="G67" s="0" t="n">
        <v>28641</v>
      </c>
      <c r="H67" s="0" t="n">
        <v>647</v>
      </c>
      <c r="I67" s="0" t="n">
        <v>89147</v>
      </c>
      <c r="J67" s="0" t="n">
        <v>277889</v>
      </c>
    </row>
    <row r="68" customFormat="false" ht="12" hidden="false" customHeight="false" outlineLevel="0" collapsed="false">
      <c r="B68" s="17" t="s">
        <v>150</v>
      </c>
      <c r="C68" s="0" t="n">
        <v>4166</v>
      </c>
      <c r="D68" s="0" t="n">
        <v>54893</v>
      </c>
      <c r="E68" s="0" t="n">
        <v>5488</v>
      </c>
      <c r="F68" s="0" t="n">
        <v>6934</v>
      </c>
      <c r="G68" s="0" t="n">
        <v>14254</v>
      </c>
      <c r="H68" s="0" t="n">
        <v>210</v>
      </c>
      <c r="I68" s="0" t="n">
        <v>38481</v>
      </c>
      <c r="J68" s="0" t="n">
        <v>124426</v>
      </c>
    </row>
    <row r="69" customFormat="false" ht="12" hidden="false" customHeight="false" outlineLevel="0" collapsed="false">
      <c r="B69" s="17" t="s">
        <v>151</v>
      </c>
      <c r="C69" s="0" t="n">
        <v>0</v>
      </c>
      <c r="D69" s="0" t="n">
        <v>414649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414649</v>
      </c>
    </row>
    <row r="70" customFormat="false" ht="12" hidden="false" customHeight="false" outlineLevel="0" collapsed="false">
      <c r="B70" s="17" t="s">
        <v>152</v>
      </c>
      <c r="C70" s="0" t="n">
        <v>235</v>
      </c>
      <c r="D70" s="0" t="n">
        <v>8536</v>
      </c>
      <c r="E70" s="0" t="n">
        <v>2521</v>
      </c>
      <c r="F70" s="0" t="n">
        <v>738</v>
      </c>
      <c r="G70" s="0" t="n">
        <v>1581</v>
      </c>
      <c r="H70" s="0" t="n">
        <v>21</v>
      </c>
      <c r="I70" s="0" t="n">
        <v>8078</v>
      </c>
      <c r="J70" s="0" t="n">
        <v>21709</v>
      </c>
    </row>
    <row r="71" customFormat="false" ht="12" hidden="false" customHeight="false" outlineLevel="0" collapsed="false">
      <c r="B71" s="17" t="s">
        <v>153</v>
      </c>
      <c r="C71" s="0" t="n">
        <v>3179</v>
      </c>
      <c r="D71" s="0" t="n">
        <v>59448</v>
      </c>
      <c r="E71" s="0" t="n">
        <v>6474</v>
      </c>
      <c r="F71" s="0" t="n">
        <v>17974</v>
      </c>
      <c r="G71" s="0" t="n">
        <v>25767</v>
      </c>
      <c r="H71" s="0" t="n">
        <v>450</v>
      </c>
      <c r="I71" s="0" t="n">
        <v>68779</v>
      </c>
      <c r="J71" s="0" t="n">
        <v>182071</v>
      </c>
    </row>
    <row r="72" customFormat="false" ht="12" hidden="false" customHeight="false" outlineLevel="0" collapsed="false">
      <c r="B72" s="17" t="s">
        <v>154</v>
      </c>
      <c r="C72" s="0" t="n">
        <v>2591</v>
      </c>
      <c r="D72" s="0" t="n">
        <v>40591</v>
      </c>
      <c r="E72" s="0" t="n">
        <v>10851</v>
      </c>
      <c r="F72" s="0" t="n">
        <v>19370</v>
      </c>
      <c r="G72" s="0" t="n">
        <v>28140</v>
      </c>
      <c r="H72" s="0" t="n">
        <v>2389</v>
      </c>
      <c r="I72" s="0" t="n">
        <v>35346</v>
      </c>
      <c r="J72" s="0" t="n">
        <v>139278</v>
      </c>
    </row>
    <row r="73" customFormat="false" ht="12" hidden="false" customHeight="false" outlineLevel="0" collapsed="false">
      <c r="B73" s="17" t="s">
        <v>155</v>
      </c>
      <c r="C73" s="0" t="n">
        <v>126</v>
      </c>
      <c r="D73" s="0" t="n">
        <v>2831</v>
      </c>
      <c r="E73" s="0" t="n">
        <v>399</v>
      </c>
      <c r="F73" s="0" t="n">
        <v>1369</v>
      </c>
      <c r="G73" s="0" t="n">
        <v>1887</v>
      </c>
      <c r="H73" s="0" t="n">
        <v>77</v>
      </c>
      <c r="I73" s="0" t="n">
        <v>18277</v>
      </c>
      <c r="J73" s="0" t="n">
        <v>24966</v>
      </c>
    </row>
    <row r="74" customFormat="false" ht="12" hidden="false" customHeight="false" outlineLevel="0" collapsed="false">
      <c r="B74" s="17" t="s">
        <v>156</v>
      </c>
      <c r="C74" s="0" t="n">
        <v>236</v>
      </c>
      <c r="D74" s="0" t="n">
        <v>13690</v>
      </c>
      <c r="E74" s="0" t="n">
        <v>781</v>
      </c>
      <c r="F74" s="0" t="n">
        <v>384</v>
      </c>
      <c r="G74" s="0" t="n">
        <v>818</v>
      </c>
      <c r="H74" s="0" t="n">
        <v>9</v>
      </c>
      <c r="I74" s="0" t="n">
        <v>8255</v>
      </c>
      <c r="J74" s="0" t="n">
        <v>24174</v>
      </c>
    </row>
    <row r="75" customFormat="false" ht="12" hidden="false" customHeight="false" outlineLevel="0" collapsed="false">
      <c r="B75" s="17" t="s">
        <v>157</v>
      </c>
      <c r="C75" s="0" t="n">
        <v>190</v>
      </c>
      <c r="D75" s="0" t="n">
        <v>3434</v>
      </c>
      <c r="E75" s="0" t="n">
        <v>100</v>
      </c>
      <c r="F75" s="0" t="n">
        <v>252</v>
      </c>
      <c r="G75" s="0" t="n">
        <v>759</v>
      </c>
      <c r="H75" s="0" t="n">
        <v>35</v>
      </c>
      <c r="I75" s="0" t="n">
        <v>2290</v>
      </c>
      <c r="J75" s="0" t="n">
        <v>7060</v>
      </c>
    </row>
    <row r="76" customFormat="false" ht="12" hidden="false" customHeight="false" outlineLevel="0" collapsed="false">
      <c r="B76" s="17" t="s">
        <v>158</v>
      </c>
      <c r="C76" s="0" t="n">
        <v>614</v>
      </c>
      <c r="D76" s="0" t="n">
        <v>17457</v>
      </c>
      <c r="E76" s="0" t="n">
        <v>824</v>
      </c>
      <c r="F76" s="0" t="n">
        <v>2087</v>
      </c>
      <c r="G76" s="0" t="n">
        <v>3476</v>
      </c>
      <c r="H76" s="0" t="n">
        <v>198</v>
      </c>
      <c r="I76" s="0" t="n">
        <v>12100</v>
      </c>
      <c r="J76" s="0" t="n">
        <v>36755</v>
      </c>
    </row>
    <row r="77" customFormat="false" ht="12" hidden="false" customHeight="false" outlineLevel="0" collapsed="false">
      <c r="B77" s="17" t="s">
        <v>159</v>
      </c>
      <c r="C77" s="0" t="n">
        <v>1140</v>
      </c>
      <c r="D77" s="0" t="n">
        <v>77160</v>
      </c>
      <c r="E77" s="0" t="n">
        <v>6119</v>
      </c>
      <c r="F77" s="0" t="n">
        <v>3758</v>
      </c>
      <c r="G77" s="0" t="n">
        <v>5619</v>
      </c>
      <c r="H77" s="0" t="n">
        <v>74</v>
      </c>
      <c r="I77" s="0" t="n">
        <v>14640</v>
      </c>
      <c r="J77" s="0" t="n">
        <v>108511</v>
      </c>
    </row>
    <row r="78" customFormat="false" ht="12" hidden="false" customHeight="false" outlineLevel="0" collapsed="false">
      <c r="B78" s="17" t="s">
        <v>160</v>
      </c>
      <c r="C78" s="0" t="n">
        <v>350</v>
      </c>
      <c r="D78" s="0" t="n">
        <v>17274</v>
      </c>
      <c r="E78" s="0" t="n">
        <v>1213</v>
      </c>
      <c r="F78" s="0" t="n">
        <v>1134</v>
      </c>
      <c r="G78" s="0" t="n">
        <v>1599</v>
      </c>
      <c r="H78" s="0" t="n">
        <v>26</v>
      </c>
      <c r="I78" s="0" t="n">
        <v>2921</v>
      </c>
      <c r="J78" s="0" t="n">
        <v>24518</v>
      </c>
    </row>
    <row r="79" customFormat="false" ht="12" hidden="false" customHeight="false" outlineLevel="0" collapsed="false">
      <c r="B79" s="17" t="s">
        <v>161</v>
      </c>
      <c r="C79" s="0" t="n">
        <v>5</v>
      </c>
      <c r="D79" s="0" t="n">
        <v>9547</v>
      </c>
      <c r="E79" s="0" t="n">
        <v>381734</v>
      </c>
      <c r="F79" s="0" t="n">
        <v>43</v>
      </c>
      <c r="G79" s="0" t="n">
        <v>64</v>
      </c>
      <c r="H79" s="0" t="n">
        <v>1</v>
      </c>
      <c r="I79" s="0" t="n">
        <v>1301</v>
      </c>
      <c r="J79" s="0" t="n">
        <v>392695</v>
      </c>
    </row>
    <row r="80" customFormat="false" ht="12" hidden="false" customHeight="false" outlineLevel="0" collapsed="false">
      <c r="B80" s="17" t="s">
        <v>162</v>
      </c>
      <c r="C80" s="0" t="n">
        <v>64</v>
      </c>
      <c r="D80" s="0" t="n">
        <v>92171</v>
      </c>
      <c r="E80" s="0" t="n">
        <v>216997</v>
      </c>
      <c r="F80" s="0" t="n">
        <v>473</v>
      </c>
      <c r="G80" s="0" t="n">
        <v>849</v>
      </c>
      <c r="H80" s="0" t="n">
        <v>4</v>
      </c>
      <c r="I80" s="0" t="n">
        <v>3063</v>
      </c>
      <c r="J80" s="0" t="n">
        <v>313622</v>
      </c>
    </row>
    <row r="81" customFormat="false" ht="12" hidden="false" customHeight="false" outlineLevel="0" collapsed="false">
      <c r="B81" s="17" t="s">
        <v>163</v>
      </c>
      <c r="C81" s="0" t="n">
        <v>61</v>
      </c>
      <c r="D81" s="0" t="n">
        <v>2206</v>
      </c>
      <c r="E81" s="0" t="n">
        <v>6767</v>
      </c>
      <c r="F81" s="0" t="n">
        <v>863</v>
      </c>
      <c r="G81" s="0" t="n">
        <v>2613</v>
      </c>
      <c r="H81" s="0" t="n">
        <v>50</v>
      </c>
      <c r="I81" s="0" t="n">
        <v>29147</v>
      </c>
      <c r="J81" s="0" t="n">
        <v>41706</v>
      </c>
    </row>
    <row r="82" customFormat="false" ht="12" hidden="false" customHeight="false" outlineLevel="0" collapsed="false">
      <c r="B82" s="17" t="s">
        <v>164</v>
      </c>
      <c r="C82" s="0" t="n">
        <v>5327</v>
      </c>
      <c r="D82" s="0" t="n">
        <v>411772</v>
      </c>
      <c r="E82" s="0" t="n">
        <v>65696</v>
      </c>
      <c r="F82" s="0" t="n">
        <v>87</v>
      </c>
      <c r="G82" s="0" t="n">
        <v>198</v>
      </c>
      <c r="H82" s="0" t="n">
        <v>4</v>
      </c>
      <c r="I82" s="0" t="n">
        <v>3486</v>
      </c>
      <c r="J82" s="0" t="n">
        <v>486570</v>
      </c>
    </row>
    <row r="83" customFormat="false" ht="12" hidden="false" customHeight="false" outlineLevel="0" collapsed="false">
      <c r="B83" s="17" t="s">
        <v>165</v>
      </c>
      <c r="C83" s="0" t="n">
        <v>1349</v>
      </c>
      <c r="D83" s="0" t="n">
        <v>50583</v>
      </c>
      <c r="E83" s="0" t="n">
        <v>2079</v>
      </c>
      <c r="F83" s="0" t="n">
        <v>3322</v>
      </c>
      <c r="G83" s="0" t="n">
        <v>5986</v>
      </c>
      <c r="H83" s="0" t="n">
        <v>62</v>
      </c>
      <c r="I83" s="0" t="n">
        <v>61784</v>
      </c>
      <c r="J83" s="0" t="n">
        <v>125165</v>
      </c>
    </row>
    <row r="84" customFormat="false" ht="12" hidden="false" customHeight="false" outlineLevel="0" collapsed="false">
      <c r="B84" s="17" t="s">
        <v>166</v>
      </c>
      <c r="C84" s="0" t="n">
        <v>6287</v>
      </c>
      <c r="D84" s="0" t="n">
        <v>150839</v>
      </c>
      <c r="E84" s="0" t="n">
        <v>44658</v>
      </c>
      <c r="F84" s="0" t="n">
        <v>42592</v>
      </c>
      <c r="G84" s="0" t="n">
        <v>60029</v>
      </c>
      <c r="H84" s="0" t="n">
        <v>981</v>
      </c>
      <c r="I84" s="0" t="n">
        <v>104116</v>
      </c>
      <c r="J84" s="0" t="n">
        <v>409503</v>
      </c>
    </row>
    <row r="85" customFormat="false" ht="12" hidden="false" customHeight="false" outlineLevel="0" collapsed="false">
      <c r="B85" s="17" t="s">
        <v>167</v>
      </c>
      <c r="C85" s="0" t="n">
        <v>102464</v>
      </c>
      <c r="D85" s="0" t="n">
        <v>371583</v>
      </c>
      <c r="E85" s="0" t="n">
        <v>616</v>
      </c>
      <c r="F85" s="0" t="n">
        <v>194</v>
      </c>
      <c r="G85" s="0" t="n">
        <v>280</v>
      </c>
      <c r="H85" s="0" t="n">
        <v>4</v>
      </c>
      <c r="I85" s="0" t="n">
        <v>171277</v>
      </c>
      <c r="J85" s="0" t="n">
        <v>646418</v>
      </c>
    </row>
    <row r="86" customFormat="false" ht="12" hidden="false" customHeight="false" outlineLevel="0" collapsed="false">
      <c r="B86" s="17" t="s">
        <v>168</v>
      </c>
      <c r="C86" s="0" t="n">
        <v>408</v>
      </c>
      <c r="D86" s="0" t="n">
        <v>8111</v>
      </c>
      <c r="E86" s="0" t="n">
        <v>3703</v>
      </c>
      <c r="F86" s="0" t="n">
        <v>1138</v>
      </c>
      <c r="G86" s="0" t="n">
        <v>2129</v>
      </c>
      <c r="H86" s="0" t="n">
        <v>29</v>
      </c>
      <c r="I86" s="0" t="n">
        <v>7287</v>
      </c>
      <c r="J86" s="0" t="n">
        <v>22806</v>
      </c>
    </row>
    <row r="87" customFormat="false" ht="12" hidden="false" customHeight="false" outlineLevel="0" collapsed="false">
      <c r="B87" s="17" t="s">
        <v>169</v>
      </c>
      <c r="C87" s="0" t="n">
        <v>93</v>
      </c>
      <c r="D87" s="0" t="n">
        <v>2071</v>
      </c>
      <c r="E87" s="0" t="n">
        <v>899</v>
      </c>
      <c r="F87" s="0" t="n">
        <v>817</v>
      </c>
      <c r="G87" s="0" t="n">
        <v>1226</v>
      </c>
      <c r="H87" s="0" t="n">
        <v>16</v>
      </c>
      <c r="I87" s="0" t="n">
        <v>24819</v>
      </c>
      <c r="J87" s="0" t="n">
        <v>29940</v>
      </c>
    </row>
    <row r="88" customFormat="false" ht="12" hidden="false" customHeight="false" outlineLevel="0" collapsed="false">
      <c r="B88" s="17" t="s">
        <v>294</v>
      </c>
      <c r="C88" s="0" t="n">
        <v>181267</v>
      </c>
      <c r="D88" s="0" t="n">
        <v>3070911</v>
      </c>
      <c r="E88" s="0" t="n">
        <v>839072</v>
      </c>
      <c r="F88" s="0" t="n">
        <v>669135</v>
      </c>
      <c r="G88" s="0" t="n">
        <v>1073423</v>
      </c>
      <c r="H88" s="0" t="n">
        <v>14627</v>
      </c>
      <c r="I88" s="0" t="n">
        <v>3160231</v>
      </c>
      <c r="J88" s="0" t="n">
        <v>9008666</v>
      </c>
    </row>
    <row r="92" customFormat="false" ht="12" hidden="false" customHeight="false" outlineLevel="0" collapsed="false">
      <c r="B92" s="17" t="s">
        <v>295</v>
      </c>
    </row>
    <row r="94" customFormat="false" ht="12" hidden="false" customHeight="false" outlineLevel="0" collapsed="false">
      <c r="C94" s="17" t="s">
        <v>171</v>
      </c>
      <c r="D94" s="17" t="s">
        <v>172</v>
      </c>
      <c r="E94" s="17" t="s">
        <v>173</v>
      </c>
      <c r="F94" s="17" t="s">
        <v>291</v>
      </c>
      <c r="G94" s="17" t="s">
        <v>292</v>
      </c>
      <c r="H94" s="17" t="s">
        <v>176</v>
      </c>
      <c r="I94" s="17" t="s">
        <v>293</v>
      </c>
      <c r="J94" s="17" t="s">
        <v>296</v>
      </c>
    </row>
    <row r="95" customFormat="false" ht="12" hidden="false" customHeight="false" outlineLevel="0" collapsed="false">
      <c r="B95" s="17" t="s">
        <v>86</v>
      </c>
      <c r="C95" s="0" t="n">
        <v>0.0217746122287472</v>
      </c>
      <c r="D95" s="0" t="n">
        <v>0.0314133468245803</v>
      </c>
      <c r="E95" s="0" t="n">
        <v>0.000572970812031129</v>
      </c>
      <c r="F95" s="0" t="n">
        <v>0.00169479983967568</v>
      </c>
      <c r="G95" s="0" t="n">
        <v>0.00264467273954838</v>
      </c>
      <c r="H95" s="0" t="n">
        <v>-0.0482608057374325</v>
      </c>
      <c r="I95" s="0" t="n">
        <v>0.0936422262008327</v>
      </c>
      <c r="J95" s="0" t="n">
        <v>0.0406394570888953</v>
      </c>
    </row>
    <row r="96" customFormat="false" ht="12" hidden="false" customHeight="false" outlineLevel="0" collapsed="false">
      <c r="B96" s="17" t="s">
        <v>87</v>
      </c>
      <c r="C96" s="0" t="n">
        <v>0.00684181719388681</v>
      </c>
      <c r="D96" s="0" t="n">
        <v>0.0133472102351031</v>
      </c>
      <c r="E96" s="0" t="n">
        <v>0.000212920078757687</v>
      </c>
      <c r="F96" s="22" t="n">
        <v>5.61752008867069E-005</v>
      </c>
      <c r="G96" s="0" t="n">
        <v>0.0100031898469261</v>
      </c>
      <c r="H96" s="0" t="n">
        <v>0.0752539409075904</v>
      </c>
      <c r="I96" s="0" t="n">
        <v>0.0290569906371246</v>
      </c>
      <c r="J96" s="0" t="n">
        <v>0.0155150933128461</v>
      </c>
    </row>
    <row r="97" customFormat="false" ht="12" hidden="false" customHeight="false" outlineLevel="0" collapsed="false">
      <c r="B97" s="17" t="s">
        <v>88</v>
      </c>
      <c r="C97" s="0" t="n">
        <v>0.00122751488438144</v>
      </c>
      <c r="D97" s="0" t="n">
        <v>0.00196254571805109</v>
      </c>
      <c r="E97" s="22" t="n">
        <v>3.22791285496015E-005</v>
      </c>
      <c r="F97" s="0" t="n">
        <v>0.000122404647047002</v>
      </c>
      <c r="G97" s="0" t="n">
        <v>0.000504317831690593</v>
      </c>
      <c r="H97" s="0" t="n">
        <v>0.00166180226527253</v>
      </c>
      <c r="I97" s="0" t="n">
        <v>0.00487018231720552</v>
      </c>
      <c r="J97" s="0" t="n">
        <v>0.00231108550209674</v>
      </c>
    </row>
    <row r="98" customFormat="false" ht="12" hidden="false" customHeight="false" outlineLevel="0" collapsed="false">
      <c r="B98" s="17" t="s">
        <v>89</v>
      </c>
      <c r="C98" s="0" t="n">
        <v>0.00281379978787509</v>
      </c>
      <c r="D98" s="0" t="n">
        <v>0.00310835720604557</v>
      </c>
      <c r="E98" s="0" t="n">
        <v>0.000212973585019333</v>
      </c>
      <c r="F98" s="0" t="n">
        <v>0.00605767101172479</v>
      </c>
      <c r="G98" s="0" t="n">
        <v>0.00636189417405212</v>
      </c>
      <c r="H98" s="0" t="n">
        <v>0.115090488665168</v>
      </c>
      <c r="I98" s="0" t="n">
        <v>0.0146059427270142</v>
      </c>
      <c r="J98" s="0" t="n">
        <v>0.00708038029386344</v>
      </c>
    </row>
    <row r="99" customFormat="false" ht="12" hidden="false" customHeight="false" outlineLevel="0" collapsed="false">
      <c r="B99" s="17" t="s">
        <v>90</v>
      </c>
      <c r="C99" s="0" t="n">
        <v>0.0149609616242599</v>
      </c>
      <c r="D99" s="0" t="n">
        <v>0.0141560315072385</v>
      </c>
      <c r="E99" s="0" t="n">
        <v>0.000127149740446331</v>
      </c>
      <c r="F99" s="22" t="n">
        <v>1.15996444797533E-005</v>
      </c>
      <c r="G99" s="22" t="n">
        <v>2.15813847831872E-005</v>
      </c>
      <c r="H99" s="0" t="n">
        <v>0.0209704741615473</v>
      </c>
      <c r="I99" s="0" t="n">
        <v>0.0105768687444771</v>
      </c>
      <c r="J99" s="0" t="n">
        <v>0.00917993533723871</v>
      </c>
    </row>
    <row r="100" customFormat="false" ht="12" hidden="false" customHeight="false" outlineLevel="0" collapsed="false">
      <c r="B100" s="17" t="s">
        <v>91</v>
      </c>
      <c r="C100" s="22" t="n">
        <v>1.86111455595639E-007</v>
      </c>
      <c r="D100" s="22" t="n">
        <v>4.73852567264995E-007</v>
      </c>
      <c r="E100" s="22" t="n">
        <v>3.19132546935796E-007</v>
      </c>
      <c r="F100" s="22" t="n">
        <v>8.45297441623811E-006</v>
      </c>
      <c r="G100" s="22" t="n">
        <v>3.19972729991725E-006</v>
      </c>
      <c r="H100" s="0" t="n">
        <v>0.000494859524627952</v>
      </c>
      <c r="I100" s="22" t="n">
        <v>1.98410601902586E-005</v>
      </c>
      <c r="J100" s="22" t="n">
        <v>8.19488459937898E-006</v>
      </c>
    </row>
    <row r="101" customFormat="false" ht="12" hidden="false" customHeight="false" outlineLevel="0" collapsed="false">
      <c r="B101" s="17" t="s">
        <v>92</v>
      </c>
      <c r="C101" s="0" t="n">
        <v>0.000134508823209932</v>
      </c>
      <c r="D101" s="0" t="n">
        <v>0.000254186292733212</v>
      </c>
      <c r="E101" s="0" t="n">
        <v>0.000219847456605621</v>
      </c>
      <c r="F101" s="0" t="n">
        <v>0.0318487263921068</v>
      </c>
      <c r="G101" s="0" t="n">
        <v>0.00887264663782381</v>
      </c>
      <c r="H101" s="0" t="n">
        <v>0.258502532786729</v>
      </c>
      <c r="I101" s="0" t="n">
        <v>0.00902613093669834</v>
      </c>
      <c r="J101" s="0" t="n">
        <v>0.00649739108166075</v>
      </c>
    </row>
    <row r="102" customFormat="false" ht="12" hidden="false" customHeight="false" outlineLevel="0" collapsed="false">
      <c r="B102" s="17" t="s">
        <v>9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" hidden="false" customHeight="false" outlineLevel="0" collapsed="false">
      <c r="B103" s="17" t="s">
        <v>94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2" hidden="false" customHeight="false" outlineLevel="0" collapsed="false">
      <c r="B104" s="17" t="s">
        <v>95</v>
      </c>
      <c r="C104" s="0" t="n">
        <v>0.0387578509026863</v>
      </c>
      <c r="D104" s="0" t="n">
        <v>0.0697714180296744</v>
      </c>
      <c r="E104" s="0" t="n">
        <v>0.000877503851907756</v>
      </c>
      <c r="F104" s="22" t="n">
        <v>8.69245569159187E-005</v>
      </c>
      <c r="G104" s="0" t="n">
        <v>0.000321073497318606</v>
      </c>
      <c r="H104" s="0" t="n">
        <v>0.00601444343220459</v>
      </c>
      <c r="I104" s="0" t="n">
        <v>0.0769330303422215</v>
      </c>
      <c r="J104" s="0" t="n">
        <v>0.0514327603316367</v>
      </c>
    </row>
    <row r="105" customFormat="false" ht="12" hidden="false" customHeight="false" outlineLevel="0" collapsed="false">
      <c r="B105" s="17" t="s">
        <v>96</v>
      </c>
      <c r="C105" s="0" t="n">
        <v>0.0109265265758509</v>
      </c>
      <c r="D105" s="0" t="n">
        <v>0.00589722379940066</v>
      </c>
      <c r="E105" s="22" t="n">
        <v>8.58195649353908E-005</v>
      </c>
      <c r="F105" s="22" t="n">
        <v>1.58304575891058E-005</v>
      </c>
      <c r="G105" s="22" t="n">
        <v>2.05970603341243E-005</v>
      </c>
      <c r="H105" s="0" t="n">
        <v>-0.00405543801512577</v>
      </c>
      <c r="I105" s="0" t="n">
        <v>0.0204243796952045</v>
      </c>
      <c r="J105" s="0" t="n">
        <v>0.00853484426518134</v>
      </c>
    </row>
    <row r="106" customFormat="false" ht="12" hidden="false" customHeight="false" outlineLevel="0" collapsed="false">
      <c r="B106" s="17" t="s">
        <v>97</v>
      </c>
      <c r="C106" s="0" t="n">
        <v>0.00113744824420655</v>
      </c>
      <c r="D106" s="0" t="n">
        <v>0.00212304278470205</v>
      </c>
      <c r="E106" s="22" t="n">
        <v>3.94408432568492E-005</v>
      </c>
      <c r="F106" s="22" t="n">
        <v>1.60482208368387E-005</v>
      </c>
      <c r="G106" s="0" t="n">
        <v>0.00144409312777591</v>
      </c>
      <c r="H106" s="0" t="n">
        <v>0.0108570548479917</v>
      </c>
      <c r="I106" s="0" t="n">
        <v>0.00552767034854404</v>
      </c>
      <c r="J106" s="0" t="n">
        <v>0.00270917763052594</v>
      </c>
    </row>
    <row r="107" customFormat="false" ht="12" hidden="false" customHeight="false" outlineLevel="0" collapsed="false">
      <c r="B107" s="17" t="s">
        <v>98</v>
      </c>
      <c r="C107" s="0" t="n">
        <v>0.0197986376180168</v>
      </c>
      <c r="D107" s="0" t="n">
        <v>0.00309716588119922</v>
      </c>
      <c r="E107" s="22" t="n">
        <v>4.44629820156335E-006</v>
      </c>
      <c r="F107" s="22" t="n">
        <v>2.07507540272666E-006</v>
      </c>
      <c r="G107" s="22" t="n">
        <v>1.320636985448E-006</v>
      </c>
      <c r="H107" s="0" t="n">
        <v>-0.145650111590736</v>
      </c>
      <c r="I107" s="0" t="n">
        <v>0.0459350877241037</v>
      </c>
      <c r="J107" s="0" t="n">
        <v>0.0146008514997279</v>
      </c>
    </row>
    <row r="108" customFormat="false" ht="12" hidden="false" customHeight="false" outlineLevel="0" collapsed="false">
      <c r="B108" s="17" t="s">
        <v>99</v>
      </c>
      <c r="C108" s="0" t="n">
        <v>0.00125496616227358</v>
      </c>
      <c r="D108" s="0" t="n">
        <v>0.00297728929642471</v>
      </c>
      <c r="E108" s="0" t="n">
        <v>0.000203696413552073</v>
      </c>
      <c r="F108" s="0" t="n">
        <v>0.000626348009563206</v>
      </c>
      <c r="G108" s="0" t="n">
        <v>0.00125465829592885</v>
      </c>
      <c r="H108" s="0" t="n">
        <v>-0.000601074798835743</v>
      </c>
      <c r="I108" s="0" t="n">
        <v>0.0310095677609101</v>
      </c>
      <c r="J108" s="0" t="n">
        <v>0.0104231249399789</v>
      </c>
    </row>
    <row r="109" customFormat="false" ht="12" hidden="false" customHeight="false" outlineLevel="0" collapsed="false">
      <c r="B109" s="17" t="s">
        <v>100</v>
      </c>
      <c r="C109" s="0" t="n">
        <v>0.000407930561394364</v>
      </c>
      <c r="D109" s="0" t="n">
        <v>0.0012831960310082</v>
      </c>
      <c r="E109" s="0" t="n">
        <v>0.000122742511817049</v>
      </c>
      <c r="F109" s="22" t="n">
        <v>8.40050718613692E-005</v>
      </c>
      <c r="G109" s="0" t="n">
        <v>0.000191188390906597</v>
      </c>
      <c r="H109" s="0" t="n">
        <v>0.00179587545497433</v>
      </c>
      <c r="I109" s="0" t="n">
        <v>0.00978329646667644</v>
      </c>
      <c r="J109" s="0" t="n">
        <v>0.00340356605525145</v>
      </c>
    </row>
    <row r="110" customFormat="false" ht="12" hidden="false" customHeight="false" outlineLevel="0" collapsed="false">
      <c r="B110" s="17" t="s">
        <v>101</v>
      </c>
      <c r="C110" s="0" t="n">
        <v>0.00239650310363917</v>
      </c>
      <c r="D110" s="0" t="n">
        <v>0.0010360545322969</v>
      </c>
      <c r="E110" s="0" t="n">
        <v>0.000422831682295627</v>
      </c>
      <c r="F110" s="0" t="n">
        <v>0.00741893539955249</v>
      </c>
      <c r="G110" s="0" t="n">
        <v>0.0136734914089408</v>
      </c>
      <c r="H110" s="0" t="n">
        <v>0.0586083976419708</v>
      </c>
      <c r="I110" s="0" t="n">
        <v>0.0312954655967094</v>
      </c>
      <c r="J110" s="0" t="n">
        <v>0.0119984634591376</v>
      </c>
    </row>
    <row r="111" customFormat="false" ht="12" hidden="false" customHeight="false" outlineLevel="0" collapsed="false">
      <c r="B111" s="17" t="s">
        <v>102</v>
      </c>
      <c r="C111" s="0" t="n">
        <v>0.001988792308467</v>
      </c>
      <c r="D111" s="0" t="n">
        <v>0.00119821019538091</v>
      </c>
      <c r="E111" s="0" t="n">
        <v>0.00122021827596263</v>
      </c>
      <c r="F111" s="0" t="n">
        <v>0.00187386937441328</v>
      </c>
      <c r="G111" s="0" t="n">
        <v>0.00567764589820443</v>
      </c>
      <c r="H111" s="0" t="n">
        <v>0.00599572561097937</v>
      </c>
      <c r="I111" s="0" t="n">
        <v>0.00808660553288325</v>
      </c>
      <c r="J111" s="0" t="n">
        <v>0.0038668331252601</v>
      </c>
    </row>
    <row r="112" customFormat="false" ht="12" hidden="false" customHeight="false" outlineLevel="0" collapsed="false">
      <c r="B112" s="17" t="s">
        <v>103</v>
      </c>
      <c r="C112" s="0" t="n">
        <v>0.00366308684183131</v>
      </c>
      <c r="D112" s="0" t="n">
        <v>0.00199935536144768</v>
      </c>
      <c r="E112" s="0" t="n">
        <v>0.00215238406634687</v>
      </c>
      <c r="F112" s="0" t="n">
        <v>0.0015945350546291</v>
      </c>
      <c r="G112" s="0" t="n">
        <v>0.00205331647438905</v>
      </c>
      <c r="H112" s="0" t="n">
        <v>-0.0151996724381486</v>
      </c>
      <c r="I112" s="0" t="n">
        <v>0.0245253020266588</v>
      </c>
      <c r="J112" s="0" t="n">
        <v>0.00850462562822113</v>
      </c>
    </row>
    <row r="113" customFormat="false" ht="12" hidden="false" customHeight="false" outlineLevel="0" collapsed="false">
      <c r="B113" s="17" t="s">
        <v>104</v>
      </c>
      <c r="C113" s="0" t="n">
        <v>0.00307872729147484</v>
      </c>
      <c r="D113" s="0" t="n">
        <v>0.00247985242401025</v>
      </c>
      <c r="E113" s="0" t="n">
        <v>0.00130729569232984</v>
      </c>
      <c r="F113" s="0" t="n">
        <v>0.000974460632319408</v>
      </c>
      <c r="G113" s="0" t="n">
        <v>0.00124081523151127</v>
      </c>
      <c r="H113" s="0" t="n">
        <v>0.00102093537806352</v>
      </c>
      <c r="I113" s="0" t="n">
        <v>0.00859917942828882</v>
      </c>
      <c r="J113" s="0" t="n">
        <v>0.0039003809340888</v>
      </c>
    </row>
    <row r="114" customFormat="false" ht="12" hidden="false" customHeight="false" outlineLevel="0" collapsed="false">
      <c r="B114" s="17" t="s">
        <v>105</v>
      </c>
      <c r="C114" s="0" t="n">
        <v>0.00625408604945787</v>
      </c>
      <c r="D114" s="0" t="n">
        <v>0.00770937211509866</v>
      </c>
      <c r="E114" s="0" t="n">
        <v>0.0111589096104133</v>
      </c>
      <c r="F114" s="0" t="n">
        <v>0.00476557923699512</v>
      </c>
      <c r="G114" s="0" t="n">
        <v>0.00327449049931654</v>
      </c>
      <c r="H114" s="0" t="n">
        <v>-0.025710917162024</v>
      </c>
      <c r="I114" s="0" t="n">
        <v>0.0212625643088991</v>
      </c>
      <c r="J114" s="0" t="n">
        <v>0.0110410704568008</v>
      </c>
    </row>
    <row r="115" customFormat="false" ht="12" hidden="false" customHeight="false" outlineLevel="0" collapsed="false">
      <c r="B115" s="17" t="s">
        <v>106</v>
      </c>
      <c r="C115" s="0" t="n">
        <v>0.000223501386725782</v>
      </c>
      <c r="D115" s="0" t="n">
        <v>0.000599305743542183</v>
      </c>
      <c r="E115" s="22" t="n">
        <v>6.8451244094767E-006</v>
      </c>
      <c r="F115" s="22" t="n">
        <v>7.76983869528818E-005</v>
      </c>
      <c r="G115" s="22" t="n">
        <v>5.37806875308396E-005</v>
      </c>
      <c r="H115" s="0" t="n">
        <v>0.0290519537064552</v>
      </c>
      <c r="I115" s="0" t="n">
        <v>0.00371596605981523</v>
      </c>
      <c r="J115" s="0" t="n">
        <v>0.00141067255673997</v>
      </c>
    </row>
    <row r="116" customFormat="false" ht="12" hidden="false" customHeight="false" outlineLevel="0" collapsed="false">
      <c r="B116" s="17" t="s">
        <v>107</v>
      </c>
      <c r="C116" s="22" t="n">
        <v>8.70637951513072E-005</v>
      </c>
      <c r="D116" s="0" t="n">
        <v>0.000106134189105235</v>
      </c>
      <c r="E116" s="22" t="n">
        <v>7.48956700141155E-005</v>
      </c>
      <c r="F116" s="0" t="n">
        <v>0.000124840908521999</v>
      </c>
      <c r="G116" s="22" t="n">
        <v>8.7864068844279E-005</v>
      </c>
      <c r="H116" s="0" t="n">
        <v>-0.00684757866127092</v>
      </c>
      <c r="I116" s="0" t="n">
        <v>0.00135661883631324</v>
      </c>
      <c r="J116" s="0" t="n">
        <v>0.000445084669803771</v>
      </c>
    </row>
    <row r="117" customFormat="false" ht="12" hidden="false" customHeight="false" outlineLevel="0" collapsed="false">
      <c r="B117" s="17" t="s">
        <v>108</v>
      </c>
      <c r="C117" s="22" t="n">
        <v>3.557557972804E-005</v>
      </c>
      <c r="D117" s="22" t="n">
        <v>4.89141036467098E-005</v>
      </c>
      <c r="E117" s="22" t="n">
        <v>2.36747676272463E-005</v>
      </c>
      <c r="F117" s="22" t="n">
        <v>4.03242718722402E-005</v>
      </c>
      <c r="G117" s="22" t="n">
        <v>3.28543802517883E-005</v>
      </c>
      <c r="H117" s="0" t="n">
        <v>0.0116011772522838</v>
      </c>
      <c r="I117" s="0" t="n">
        <v>0.00624510006154285</v>
      </c>
      <c r="J117" s="0" t="n">
        <v>0.00186651301258043</v>
      </c>
    </row>
    <row r="118" customFormat="false" ht="12" hidden="false" customHeight="false" outlineLevel="0" collapsed="false">
      <c r="B118" s="17" t="s">
        <v>109</v>
      </c>
      <c r="C118" s="22" t="n">
        <v>3.10485156379808E-005</v>
      </c>
      <c r="D118" s="22" t="n">
        <v>5.24615550798728E-005</v>
      </c>
      <c r="E118" s="22" t="n">
        <v>2.36002607977839E-005</v>
      </c>
      <c r="F118" s="0" t="n">
        <v>0.000100903281720152</v>
      </c>
      <c r="G118" s="0" t="n">
        <v>0.000102542816138709</v>
      </c>
      <c r="H118" s="0" t="n">
        <v>-0.00748731138047456</v>
      </c>
      <c r="I118" s="0" t="n">
        <v>0.00740117533707357</v>
      </c>
      <c r="J118" s="0" t="n">
        <v>0.0021651141201703</v>
      </c>
    </row>
    <row r="119" customFormat="false" ht="12" hidden="false" customHeight="false" outlineLevel="0" collapsed="false">
      <c r="B119" s="17" t="s">
        <v>110</v>
      </c>
      <c r="C119" s="22" t="n">
        <v>2.69992177452664E-005</v>
      </c>
      <c r="D119" s="22" t="n">
        <v>3.72692669102138E-005</v>
      </c>
      <c r="E119" s="22" t="n">
        <v>4.44240245047649E-006</v>
      </c>
      <c r="F119" s="22" t="n">
        <v>1.08076126778716E-005</v>
      </c>
      <c r="G119" s="22" t="n">
        <v>1.73412394313321E-005</v>
      </c>
      <c r="H119" s="0" t="n">
        <v>-0.00357477104441758</v>
      </c>
      <c r="I119" s="0" t="n">
        <v>0.00562395790107537</v>
      </c>
      <c r="J119" s="0" t="n">
        <v>0.00163654406351036</v>
      </c>
    </row>
    <row r="120" customFormat="false" ht="12" hidden="false" customHeight="false" outlineLevel="0" collapsed="false">
      <c r="B120" s="17" t="s">
        <v>111</v>
      </c>
      <c r="C120" s="0" t="n">
        <v>0.00128494577002059</v>
      </c>
      <c r="D120" s="0" t="n">
        <v>0.00250292389990948</v>
      </c>
      <c r="E120" s="0" t="n">
        <v>0.00105892634715695</v>
      </c>
      <c r="F120" s="0" t="n">
        <v>0.000409118493336424</v>
      </c>
      <c r="G120" s="0" t="n">
        <v>0.000394981517551949</v>
      </c>
      <c r="H120" s="0" t="n">
        <v>0.00311084743244265</v>
      </c>
      <c r="I120" s="0" t="n">
        <v>0.0165727126965348</v>
      </c>
      <c r="J120" s="0" t="n">
        <v>0.00601222830436314</v>
      </c>
    </row>
    <row r="121" customFormat="false" ht="12" hidden="false" customHeight="false" outlineLevel="0" collapsed="false">
      <c r="B121" s="17" t="s">
        <v>112</v>
      </c>
      <c r="C121" s="22" t="n">
        <v>7.49747420920826E-005</v>
      </c>
      <c r="D121" s="0" t="n">
        <v>0.00012543145413564</v>
      </c>
      <c r="E121" s="22" t="n">
        <v>6.51485451999218E-005</v>
      </c>
      <c r="F121" s="0" t="n">
        <v>0.000130091224224713</v>
      </c>
      <c r="G121" s="22" t="n">
        <v>7.82063078956372E-005</v>
      </c>
      <c r="H121" s="0" t="n">
        <v>0.000502928700599876</v>
      </c>
      <c r="I121" s="0" t="n">
        <v>0.000560299900924856</v>
      </c>
      <c r="J121" s="0" t="n">
        <v>0.000239700374531834</v>
      </c>
    </row>
    <row r="122" customFormat="false" ht="12" hidden="false" customHeight="false" outlineLevel="0" collapsed="false">
      <c r="B122" s="17" t="s">
        <v>113</v>
      </c>
      <c r="C122" s="0" t="n">
        <v>0.000104829051450587</v>
      </c>
      <c r="D122" s="22" t="n">
        <v>6.59087870669952E-005</v>
      </c>
      <c r="E122" s="22" t="n">
        <v>4.33957824334E-005</v>
      </c>
      <c r="F122" s="0" t="n">
        <v>0.00603568153893231</v>
      </c>
      <c r="G122" s="0" t="n">
        <v>0.00114110007066257</v>
      </c>
      <c r="H122" s="0" t="n">
        <v>0.000313762484918792</v>
      </c>
      <c r="I122" s="0" t="n">
        <v>0.000559158478562125</v>
      </c>
      <c r="J122" s="0" t="n">
        <v>0.000706680751624572</v>
      </c>
    </row>
    <row r="123" customFormat="false" ht="12" hidden="false" customHeight="false" outlineLevel="0" collapsed="false">
      <c r="B123" s="17" t="s">
        <v>114</v>
      </c>
      <c r="C123" s="0" t="n">
        <v>0.000895109430366419</v>
      </c>
      <c r="D123" s="0" t="n">
        <v>0.00150542885878889</v>
      </c>
      <c r="E123" s="0" t="n">
        <v>0.00054334572747169</v>
      </c>
      <c r="F123" s="0" t="n">
        <v>0.00316999725144776</v>
      </c>
      <c r="G123" s="0" t="n">
        <v>0.00238315166125322</v>
      </c>
      <c r="H123" s="0" t="n">
        <v>-0.0716055457496041</v>
      </c>
      <c r="I123" s="0" t="n">
        <v>0.0207233600586715</v>
      </c>
      <c r="J123" s="0" t="n">
        <v>0.00699138896891706</v>
      </c>
    </row>
    <row r="124" customFormat="false" ht="12" hidden="false" customHeight="false" outlineLevel="0" collapsed="false">
      <c r="B124" s="17" t="s">
        <v>115</v>
      </c>
      <c r="C124" s="0" t="n">
        <v>0.000218384207592444</v>
      </c>
      <c r="D124" s="0" t="n">
        <v>0.000428244040320039</v>
      </c>
      <c r="E124" s="0" t="n">
        <v>0.000252245448178266</v>
      </c>
      <c r="F124" s="0" t="n">
        <v>0.00143956096952412</v>
      </c>
      <c r="G124" s="0" t="n">
        <v>0.000513463377043576</v>
      </c>
      <c r="H124" s="0" t="n">
        <v>-0.0209757876494868</v>
      </c>
      <c r="I124" s="0" t="n">
        <v>0.0183988510230411</v>
      </c>
      <c r="J124" s="0" t="n">
        <v>0.00562181888024585</v>
      </c>
    </row>
    <row r="125" customFormat="false" ht="12" hidden="false" customHeight="false" outlineLevel="0" collapsed="false">
      <c r="B125" s="17" t="s">
        <v>116</v>
      </c>
      <c r="C125" s="22" t="n">
        <v>5.5345250469607E-006</v>
      </c>
      <c r="D125" s="22" t="n">
        <v>6.64226267746612E-006</v>
      </c>
      <c r="E125" s="22" t="n">
        <v>9.22102540281723E-007</v>
      </c>
      <c r="F125" s="22" t="n">
        <v>1.47240431903898E-006</v>
      </c>
      <c r="G125" s="22" t="n">
        <v>7.85690584727671E-007</v>
      </c>
      <c r="H125" s="22" t="n">
        <v>2.15410121830658E-005</v>
      </c>
      <c r="I125" s="0" t="n">
        <v>0.000407885456185828</v>
      </c>
      <c r="J125" s="0" t="n">
        <v>0.000121130637984571</v>
      </c>
    </row>
    <row r="126" customFormat="false" ht="12" hidden="false" customHeight="false" outlineLevel="0" collapsed="false">
      <c r="B126" s="17" t="s">
        <v>117</v>
      </c>
      <c r="C126" s="0" t="n">
        <v>0.000156920199735486</v>
      </c>
      <c r="D126" s="0" t="n">
        <v>0.00010018122979886</v>
      </c>
      <c r="E126" s="22" t="n">
        <v>8.62816367517775E-005</v>
      </c>
      <c r="F126" s="0" t="n">
        <v>0.000171307976969589</v>
      </c>
      <c r="G126" s="0" t="n">
        <v>0.000304007665103045</v>
      </c>
      <c r="H126" s="0" t="n">
        <v>0.000126979057032055</v>
      </c>
      <c r="I126" s="0" t="n">
        <v>0.00061551344699082</v>
      </c>
      <c r="J126" s="0" t="n">
        <v>0.000281058932744326</v>
      </c>
    </row>
    <row r="127" customFormat="false" ht="12" hidden="false" customHeight="false" outlineLevel="0" collapsed="false">
      <c r="B127" s="17" t="s">
        <v>118</v>
      </c>
      <c r="C127" s="0" t="n">
        <v>0.0003579759747584</v>
      </c>
      <c r="D127" s="0" t="n">
        <v>0.000810825585743488</v>
      </c>
      <c r="E127" s="0" t="n">
        <v>0.000917036160443738</v>
      </c>
      <c r="F127" s="0" t="n">
        <v>0.0723598424582113</v>
      </c>
      <c r="G127" s="0" t="n">
        <v>0.024992514215659</v>
      </c>
      <c r="H127" s="0" t="n">
        <v>0.0979253936352343</v>
      </c>
      <c r="I127" s="0" t="n">
        <v>0.00515774366866866</v>
      </c>
      <c r="J127" s="0" t="n">
        <v>0.0098197765613496</v>
      </c>
    </row>
    <row r="128" customFormat="false" ht="12" hidden="false" customHeight="false" outlineLevel="0" collapsed="false">
      <c r="B128" s="17" t="s">
        <v>119</v>
      </c>
      <c r="C128" s="0" t="n">
        <v>0.000244097079916333</v>
      </c>
      <c r="D128" s="22" t="n">
        <v>7.83048988549356E-005</v>
      </c>
      <c r="E128" s="22" t="n">
        <v>8.80269732146013E-006</v>
      </c>
      <c r="F128" s="0" t="n">
        <v>0.000167716006368546</v>
      </c>
      <c r="G128" s="0" t="n">
        <v>0.000123443692733233</v>
      </c>
      <c r="H128" s="0" t="n">
        <v>0.00146371411877884</v>
      </c>
      <c r="I128" s="0" t="n">
        <v>0.00099493268282985</v>
      </c>
      <c r="J128" s="0" t="n">
        <v>0.00035609334485739</v>
      </c>
    </row>
    <row r="129" customFormat="false" ht="12" hidden="false" customHeight="false" outlineLevel="0" collapsed="false">
      <c r="B129" s="17" t="s">
        <v>120</v>
      </c>
      <c r="C129" s="0" t="n">
        <v>0.000561986553312935</v>
      </c>
      <c r="D129" s="0" t="n">
        <v>0.00141629348476896</v>
      </c>
      <c r="E129" s="0" t="n">
        <v>0.000592510027875071</v>
      </c>
      <c r="F129" s="0" t="n">
        <v>0.00777057696719896</v>
      </c>
      <c r="G129" s="0" t="n">
        <v>0.00498863944042344</v>
      </c>
      <c r="H129" s="0" t="n">
        <v>-0.112309581746063</v>
      </c>
      <c r="I129" s="0" t="n">
        <v>0.00934558060075572</v>
      </c>
      <c r="J129" s="0" t="n">
        <v>0.00417759851467717</v>
      </c>
    </row>
    <row r="130" customFormat="false" ht="12" hidden="false" customHeight="false" outlineLevel="0" collapsed="false">
      <c r="B130" s="17" t="s">
        <v>121</v>
      </c>
      <c r="C130" s="22" t="n">
        <v>3.96020258889357E-005</v>
      </c>
      <c r="D130" s="22" t="n">
        <v>-7.22806829414933E-005</v>
      </c>
      <c r="E130" s="22" t="n">
        <v>1.88970288800931E-005</v>
      </c>
      <c r="F130" s="0" t="n">
        <v>0.005938697754285</v>
      </c>
      <c r="G130" s="0" t="n">
        <v>0.00206053986850733</v>
      </c>
      <c r="H130" s="0" t="n">
        <v>0.00980853730531843</v>
      </c>
      <c r="I130" s="0" t="n">
        <v>0.0110771069803611</v>
      </c>
      <c r="J130" s="0" t="n">
        <v>0.00383302922628765</v>
      </c>
    </row>
    <row r="131" customFormat="false" ht="12" hidden="false" customHeight="false" outlineLevel="0" collapsed="false">
      <c r="B131" s="17" t="s">
        <v>122</v>
      </c>
      <c r="C131" s="0" t="n">
        <v>0.000138957444456619</v>
      </c>
      <c r="D131" s="0" t="n">
        <v>0.000191236591009751</v>
      </c>
      <c r="E131" s="0" t="n">
        <v>0.000198849330001085</v>
      </c>
      <c r="F131" s="0" t="n">
        <v>0.010842857795596</v>
      </c>
      <c r="G131" s="0" t="n">
        <v>0.0058482674665205</v>
      </c>
      <c r="H131" s="0" t="n">
        <v>0.0212996452298549</v>
      </c>
      <c r="I131" s="0" t="n">
        <v>0.0121187437592236</v>
      </c>
      <c r="J131" s="0" t="n">
        <v>0.0050899196517174</v>
      </c>
    </row>
    <row r="132" customFormat="false" ht="12" hidden="false" customHeight="false" outlineLevel="0" collapsed="false">
      <c r="B132" s="17" t="s">
        <v>123</v>
      </c>
      <c r="C132" s="22" t="n">
        <v>7.15802200679845E-005</v>
      </c>
      <c r="D132" s="22" t="n">
        <v>9.10309278690002E-005</v>
      </c>
      <c r="E132" s="22" t="n">
        <v>8.8494958145641E-005</v>
      </c>
      <c r="F132" s="0" t="n">
        <v>0.001592681157706</v>
      </c>
      <c r="G132" s="0" t="n">
        <v>0.00129642885957551</v>
      </c>
      <c r="H132" s="0" t="n">
        <v>0.00937536925809863</v>
      </c>
      <c r="I132" s="0" t="n">
        <v>0.00491058706085749</v>
      </c>
      <c r="J132" s="0" t="n">
        <v>0.0017603636480041</v>
      </c>
    </row>
    <row r="133" customFormat="false" ht="12" hidden="false" customHeight="false" outlineLevel="0" collapsed="false">
      <c r="B133" s="17" t="s">
        <v>124</v>
      </c>
      <c r="C133" s="22" t="n">
        <v>8.21111128907567E-006</v>
      </c>
      <c r="D133" s="0" t="n">
        <v>0.000127816800566487</v>
      </c>
      <c r="E133" s="22" t="n">
        <v>4.54513552347486E-006</v>
      </c>
      <c r="F133" s="22" t="n">
        <v>6.25119203663055E-005</v>
      </c>
      <c r="G133" s="22" t="n">
        <v>2.42279659120922E-005</v>
      </c>
      <c r="H133" s="0" t="n">
        <v>-0.000343222281279677</v>
      </c>
      <c r="I133" s="0" t="n">
        <v>0.00126462930851999</v>
      </c>
      <c r="J133" s="0" t="n">
        <v>0.000424085278017862</v>
      </c>
    </row>
    <row r="134" customFormat="false" ht="12" hidden="false" customHeight="false" outlineLevel="0" collapsed="false">
      <c r="B134" s="17" t="s">
        <v>125</v>
      </c>
      <c r="C134" s="0" t="n">
        <v>0.000187475575109315</v>
      </c>
      <c r="D134" s="0" t="n">
        <v>0.000150201604629946</v>
      </c>
      <c r="E134" s="22" t="n">
        <v>7.10855343094135E-005</v>
      </c>
      <c r="F134" s="0" t="n">
        <v>0.00141725270936733</v>
      </c>
      <c r="G134" s="0" t="n">
        <v>0.00149585645290311</v>
      </c>
      <c r="H134" s="0" t="n">
        <v>-0.00108349656163914</v>
      </c>
      <c r="I134" s="0" t="n">
        <v>0.00151558287054602</v>
      </c>
      <c r="J134" s="0" t="n">
        <v>0.00079221485963059</v>
      </c>
    </row>
    <row r="135" customFormat="false" ht="12" hidden="false" customHeight="false" outlineLevel="0" collapsed="false">
      <c r="B135" s="17" t="s">
        <v>126</v>
      </c>
      <c r="C135" s="0" t="n">
        <v>0.000264179043866463</v>
      </c>
      <c r="D135" s="0" t="n">
        <v>0.000721126709001145</v>
      </c>
      <c r="E135" s="0" t="n">
        <v>0.000644652451933433</v>
      </c>
      <c r="F135" s="0" t="n">
        <v>0.0149369129413728</v>
      </c>
      <c r="G135" s="0" t="n">
        <v>0.0134818150834413</v>
      </c>
      <c r="H135" s="0" t="n">
        <v>0.0115982406301153</v>
      </c>
      <c r="I135" s="0" t="n">
        <v>0.0278433473942824</v>
      </c>
      <c r="J135" s="0" t="n">
        <v>0.0111404334325683</v>
      </c>
    </row>
    <row r="136" customFormat="false" ht="12" hidden="false" customHeight="false" outlineLevel="0" collapsed="false">
      <c r="B136" s="17" t="s">
        <v>127</v>
      </c>
      <c r="C136" s="0" t="n">
        <v>0.000858450205045922</v>
      </c>
      <c r="D136" s="0" t="n">
        <v>0.000486418124752929</v>
      </c>
      <c r="E136" s="0" t="n">
        <v>0.000131331871941896</v>
      </c>
      <c r="F136" s="0" t="n">
        <v>0.00105000851028515</v>
      </c>
      <c r="G136" s="0" t="n">
        <v>0.00201481977173969</v>
      </c>
      <c r="H136" s="22" t="n">
        <v>-4.11672746035264E-005</v>
      </c>
      <c r="I136" s="0" t="n">
        <v>0.00611025661982873</v>
      </c>
      <c r="J136" s="0" t="n">
        <v>0.00232837158679855</v>
      </c>
    </row>
    <row r="137" customFormat="false" ht="12" hidden="false" customHeight="false" outlineLevel="0" collapsed="false">
      <c r="B137" s="17" t="s">
        <v>128</v>
      </c>
      <c r="C137" s="22" t="n">
        <v>8.5523084877815E-005</v>
      </c>
      <c r="D137" s="0" t="n">
        <v>0.000134138466147321</v>
      </c>
      <c r="E137" s="0" t="n">
        <v>0.000210232736972732</v>
      </c>
      <c r="F137" s="0" t="n">
        <v>0.00197797918141691</v>
      </c>
      <c r="G137" s="0" t="n">
        <v>0.00724637996843507</v>
      </c>
      <c r="H137" s="0" t="n">
        <v>0.0188405441424634</v>
      </c>
      <c r="I137" s="0" t="n">
        <v>0.0102211762575489</v>
      </c>
      <c r="J137" s="0" t="n">
        <v>0.0041745254329524</v>
      </c>
    </row>
    <row r="138" customFormat="false" ht="12" hidden="false" customHeight="false" outlineLevel="0" collapsed="false">
      <c r="B138" s="17" t="s">
        <v>129</v>
      </c>
      <c r="C138" s="0" t="n">
        <v>0.000140916427855433</v>
      </c>
      <c r="D138" s="0" t="n">
        <v>0.000187851160086772</v>
      </c>
      <c r="E138" s="0" t="n">
        <v>0.000263707794561235</v>
      </c>
      <c r="F138" s="0" t="n">
        <v>0.000958654842012044</v>
      </c>
      <c r="G138" s="0" t="n">
        <v>0.0110066322915251</v>
      </c>
      <c r="H138" s="0" t="n">
        <v>0.0186108600655305</v>
      </c>
      <c r="I138" s="0" t="n">
        <v>0.0337479024870693</v>
      </c>
      <c r="J138" s="0" t="n">
        <v>0.0114537597234227</v>
      </c>
    </row>
    <row r="139" customFormat="false" ht="12" hidden="false" customHeight="false" outlineLevel="0" collapsed="false">
      <c r="B139" s="17" t="s">
        <v>130</v>
      </c>
      <c r="C139" s="22" t="n">
        <v>3.2346738772906E-005</v>
      </c>
      <c r="D139" s="22" t="n">
        <v>3.99162152648925E-005</v>
      </c>
      <c r="E139" s="22" t="n">
        <v>4.59514931820059E-005</v>
      </c>
      <c r="F139" s="0" t="n">
        <v>0.000137486608088033</v>
      </c>
      <c r="G139" s="0" t="n">
        <v>0.00135515874425786</v>
      </c>
      <c r="H139" s="0" t="n">
        <v>0.00224282048719084</v>
      </c>
      <c r="I139" s="0" t="n">
        <v>0.00260005978828192</v>
      </c>
      <c r="J139" s="0" t="n">
        <v>0.00096968532923589</v>
      </c>
    </row>
    <row r="140" customFormat="false" ht="12" hidden="false" customHeight="false" outlineLevel="0" collapsed="false">
      <c r="B140" s="17" t="s">
        <v>131</v>
      </c>
      <c r="C140" s="22" t="n">
        <v>3.0263006744083E-006</v>
      </c>
      <c r="D140" s="22" t="n">
        <v>2.21262415146295E-006</v>
      </c>
      <c r="E140" s="22" t="n">
        <v>2.4283141430864E-006</v>
      </c>
      <c r="F140" s="22" t="n">
        <v>1.15013223246401E-005</v>
      </c>
      <c r="G140" s="22" t="n">
        <v>7.89778328875306E-005</v>
      </c>
      <c r="H140" s="0" t="n">
        <v>0.000104435412674663</v>
      </c>
      <c r="I140" s="0" t="n">
        <v>0.000147504207870478</v>
      </c>
      <c r="J140" s="22" t="n">
        <v>5.54435161176733E-005</v>
      </c>
    </row>
    <row r="141" customFormat="false" ht="12" hidden="false" customHeight="false" outlineLevel="0" collapsed="false">
      <c r="B141" s="17" t="s">
        <v>132</v>
      </c>
      <c r="C141" s="0" t="n">
        <v>0.000237029742883231</v>
      </c>
      <c r="D141" s="0" t="n">
        <v>0.000540432063990487</v>
      </c>
      <c r="E141" s="22" t="n">
        <v>1.11401806561843E-006</v>
      </c>
      <c r="F141" s="22" t="n">
        <v>2.97877710140954E-005</v>
      </c>
      <c r="G141" s="0" t="n">
        <v>0.00112760490486341</v>
      </c>
      <c r="H141" s="0" t="n">
        <v>0.00439780993435024</v>
      </c>
      <c r="I141" s="0" t="n">
        <v>0.0011239059422483</v>
      </c>
      <c r="J141" s="0" t="n">
        <v>0.000713979320720894</v>
      </c>
    </row>
    <row r="142" customFormat="false" ht="12" hidden="false" customHeight="false" outlineLevel="0" collapsed="false">
      <c r="B142" s="17" t="s">
        <v>133</v>
      </c>
      <c r="C142" s="0" t="n">
        <v>0.000211921662248738</v>
      </c>
      <c r="D142" s="0" t="n">
        <v>0.000331316416117559</v>
      </c>
      <c r="E142" s="0" t="n">
        <v>0.000355373664990659</v>
      </c>
      <c r="F142" s="0" t="n">
        <v>0.00864637078241588</v>
      </c>
      <c r="G142" s="0" t="n">
        <v>0.0158607072045801</v>
      </c>
      <c r="H142" s="0" t="n">
        <v>0.028670583647513</v>
      </c>
      <c r="I142" s="0" t="n">
        <v>0.153272339302585</v>
      </c>
      <c r="J142" s="0" t="n">
        <v>0.0472336502448863</v>
      </c>
    </row>
    <row r="143" customFormat="false" ht="12" hidden="false" customHeight="false" outlineLevel="0" collapsed="false">
      <c r="B143" s="17" t="s">
        <v>134</v>
      </c>
      <c r="C143" s="22" t="n">
        <v>7.23901914429733E-005</v>
      </c>
      <c r="D143" s="0" t="n">
        <v>0.000102184645098007</v>
      </c>
      <c r="E143" s="0" t="n">
        <v>0.000160344672365765</v>
      </c>
      <c r="F143" s="0" t="n">
        <v>0.00341081949324273</v>
      </c>
      <c r="G143" s="0" t="n">
        <v>0.00701003397797303</v>
      </c>
      <c r="H143" s="0" t="n">
        <v>-0.0311080062984675</v>
      </c>
      <c r="I143" s="0" t="n">
        <v>0.0162616020821746</v>
      </c>
      <c r="J143" s="0" t="n">
        <v>0.00582617881494286</v>
      </c>
    </row>
    <row r="144" customFormat="false" ht="12" hidden="false" customHeight="false" outlineLevel="0" collapsed="false">
      <c r="B144" s="17" t="s">
        <v>135</v>
      </c>
      <c r="C144" s="0" t="n">
        <v>0.000103881754667543</v>
      </c>
      <c r="D144" s="0" t="n">
        <v>0.000655412307095481</v>
      </c>
      <c r="E144" s="0" t="n">
        <v>0.000136526923564495</v>
      </c>
      <c r="F144" s="0" t="n">
        <v>0.00193594259829701</v>
      </c>
      <c r="G144" s="0" t="n">
        <v>0.00200883954740754</v>
      </c>
      <c r="H144" s="0" t="n">
        <v>0.0147387594939542</v>
      </c>
      <c r="I144" s="0" t="n">
        <v>0.0190368442772358</v>
      </c>
      <c r="J144" s="0" t="n">
        <v>0.00621005794039502</v>
      </c>
    </row>
    <row r="145" customFormat="false" ht="12" hidden="false" customHeight="false" outlineLevel="0" collapsed="false">
      <c r="B145" s="17" t="s">
        <v>136</v>
      </c>
      <c r="C145" s="0" t="n">
        <v>0.000737590603853151</v>
      </c>
      <c r="D145" s="0" t="n">
        <v>0.00254240082771391</v>
      </c>
      <c r="E145" s="0" t="n">
        <v>0.00155044389276246</v>
      </c>
      <c r="F145" s="0" t="n">
        <v>0.00259623860866545</v>
      </c>
      <c r="G145" s="0" t="n">
        <v>0.0214612145127322</v>
      </c>
      <c r="H145" s="0" t="n">
        <v>0.0367530561642352</v>
      </c>
      <c r="I145" s="0" t="n">
        <v>0.0815814881324292</v>
      </c>
      <c r="J145" s="0" t="n">
        <v>0.0279217644610903</v>
      </c>
    </row>
    <row r="146" customFormat="false" ht="12" hidden="false" customHeight="false" outlineLevel="0" collapsed="false">
      <c r="B146" s="17" t="s">
        <v>137</v>
      </c>
      <c r="C146" s="0" t="n">
        <v>0.000248099107652424</v>
      </c>
      <c r="D146" s="0" t="n">
        <v>0.000258578137380209</v>
      </c>
      <c r="E146" s="0" t="n">
        <v>0.0015268145137497</v>
      </c>
      <c r="F146" s="0" t="n">
        <v>0.000160800172020293</v>
      </c>
      <c r="G146" s="0" t="n">
        <v>0.00127264506497387</v>
      </c>
      <c r="H146" s="0" t="n">
        <v>-0.055134594526599</v>
      </c>
      <c r="I146" s="0" t="n">
        <v>0.0211951295691904</v>
      </c>
      <c r="J146" s="0" t="n">
        <v>0.00641185697365473</v>
      </c>
    </row>
    <row r="147" customFormat="false" ht="12" hidden="false" customHeight="false" outlineLevel="0" collapsed="false">
      <c r="B147" s="17" t="s">
        <v>138</v>
      </c>
      <c r="C147" s="22" t="n">
        <v>5.00831250798668E-005</v>
      </c>
      <c r="D147" s="0" t="n">
        <v>0.000164352574929275</v>
      </c>
      <c r="E147" s="0" t="n">
        <v>0.000654352000841173</v>
      </c>
      <c r="F147" s="0" t="n">
        <v>0.000384769569228538</v>
      </c>
      <c r="G147" s="0" t="n">
        <v>0.00212556568344466</v>
      </c>
      <c r="H147" s="0" t="n">
        <v>0.00440338695120745</v>
      </c>
      <c r="I147" s="0" t="n">
        <v>0.00192509753309154</v>
      </c>
      <c r="J147" s="0" t="n">
        <v>0.00100272095777714</v>
      </c>
    </row>
    <row r="148" customFormat="false" ht="12" hidden="false" customHeight="false" outlineLevel="0" collapsed="false">
      <c r="B148" s="17" t="s">
        <v>139</v>
      </c>
      <c r="C148" s="0" t="n">
        <v>0.00017291209419621</v>
      </c>
      <c r="D148" s="0" t="n">
        <v>0.000217553216636393</v>
      </c>
      <c r="E148" s="22" t="n">
        <v>3.10306032395402E-005</v>
      </c>
      <c r="F148" s="0" t="n">
        <v>0.000341420608991534</v>
      </c>
      <c r="G148" s="0" t="n">
        <v>0.000842474963207963</v>
      </c>
      <c r="H148" s="0" t="n">
        <v>0.00268277528496646</v>
      </c>
      <c r="I148" s="0" t="n">
        <v>0.000573592902880582</v>
      </c>
      <c r="J148" s="0" t="n">
        <v>0.000401165210153975</v>
      </c>
    </row>
    <row r="149" customFormat="false" ht="12" hidden="false" customHeight="false" outlineLevel="0" collapsed="false">
      <c r="B149" s="17" t="s">
        <v>140</v>
      </c>
      <c r="C149" s="0" t="n">
        <v>0.00293935921746217</v>
      </c>
      <c r="D149" s="0" t="n">
        <v>0.00310922668167457</v>
      </c>
      <c r="E149" s="0" t="n">
        <v>0.0013522236678876</v>
      </c>
      <c r="F149" s="0" t="n">
        <v>0.00154417356778551</v>
      </c>
      <c r="G149" s="0" t="n">
        <v>0.00241092348107928</v>
      </c>
      <c r="H149" s="0" t="n">
        <v>0.0135737454026761</v>
      </c>
      <c r="I149" s="0" t="n">
        <v>0.0097693972011857</v>
      </c>
      <c r="J149" s="0" t="n">
        <v>0.00471820480809245</v>
      </c>
    </row>
    <row r="150" customFormat="false" ht="12" hidden="false" customHeight="false" outlineLevel="0" collapsed="false">
      <c r="B150" s="17" t="s">
        <v>141</v>
      </c>
      <c r="C150" s="0" t="n">
        <v>0</v>
      </c>
      <c r="D150" s="0" t="n">
        <v>0</v>
      </c>
      <c r="E150" s="0" t="n">
        <v>0</v>
      </c>
      <c r="F150" s="0" t="n">
        <v>0.165389969134468</v>
      </c>
      <c r="G150" s="0" t="n">
        <v>0.38160222726884</v>
      </c>
      <c r="H150" s="0" t="n">
        <v>0</v>
      </c>
      <c r="I150" s="0" t="n">
        <v>0</v>
      </c>
      <c r="J150" s="0" t="n">
        <v>0.0612209097602356</v>
      </c>
    </row>
    <row r="151" customFormat="false" ht="12" hidden="false" customHeight="false" outlineLevel="0" collapsed="false">
      <c r="B151" s="17" t="s">
        <v>142</v>
      </c>
      <c r="C151" s="0" t="n">
        <v>0.00648232283402964</v>
      </c>
      <c r="D151" s="0" t="n">
        <v>0.0140224072835381</v>
      </c>
      <c r="E151" s="0" t="n">
        <v>0.0166249304699085</v>
      </c>
      <c r="F151" s="0" t="n">
        <v>0.00533858331769075</v>
      </c>
      <c r="G151" s="0" t="n">
        <v>0.00388267943547528</v>
      </c>
      <c r="H151" s="0" t="n">
        <v>0.00287723169451802</v>
      </c>
      <c r="I151" s="0" t="n">
        <v>0.00546240518939385</v>
      </c>
      <c r="J151" s="0" t="n">
        <v>0.00969582893178399</v>
      </c>
    </row>
    <row r="152" customFormat="false" ht="12" hidden="false" customHeight="false" outlineLevel="0" collapsed="false">
      <c r="B152" s="17" t="s">
        <v>143</v>
      </c>
      <c r="C152" s="0" t="n">
        <v>0</v>
      </c>
      <c r="D152" s="0" t="n">
        <v>0</v>
      </c>
      <c r="E152" s="0" t="n">
        <v>0</v>
      </c>
      <c r="F152" s="0" t="n">
        <v>0.735874912461202</v>
      </c>
      <c r="G152" s="0" t="n">
        <v>0.133130623996351</v>
      </c>
      <c r="H152" s="0" t="n">
        <v>0</v>
      </c>
      <c r="I152" s="0" t="n">
        <v>0</v>
      </c>
      <c r="J152" s="0" t="n">
        <v>0.0615335958257307</v>
      </c>
    </row>
    <row r="153" customFormat="false" ht="12" hidden="false" customHeight="false" outlineLevel="0" collapsed="false">
      <c r="B153" s="17" t="s">
        <v>144</v>
      </c>
      <c r="C153" s="0" t="n">
        <v>0.00205802125664647</v>
      </c>
      <c r="D153" s="0" t="n">
        <v>0.00440927308779273</v>
      </c>
      <c r="E153" s="0" t="n">
        <v>0.00257878568867924</v>
      </c>
      <c r="F153" s="0" t="n">
        <v>0.00239053794184267</v>
      </c>
      <c r="G153" s="0" t="n">
        <v>0.00139181272431561</v>
      </c>
      <c r="H153" s="0" t="n">
        <v>0.000383315167547156</v>
      </c>
      <c r="I153" s="0" t="n">
        <v>0.00358345488406709</v>
      </c>
      <c r="J153" s="0" t="n">
        <v>0.00341982777937834</v>
      </c>
    </row>
    <row r="154" customFormat="false" ht="12" hidden="false" customHeight="false" outlineLevel="0" collapsed="false">
      <c r="B154" s="17" t="s">
        <v>145</v>
      </c>
      <c r="C154" s="0" t="n">
        <v>0.000880616057376623</v>
      </c>
      <c r="D154" s="0" t="n">
        <v>0.00160168509334682</v>
      </c>
      <c r="E154" s="0" t="n">
        <v>0.000544010381288998</v>
      </c>
      <c r="F154" s="0" t="n">
        <v>0.000275931034045046</v>
      </c>
      <c r="G154" s="0" t="n">
        <v>0.000317635247881272</v>
      </c>
      <c r="H154" s="22" t="n">
        <v>4.86983545336157E-005</v>
      </c>
      <c r="I154" s="0" t="n">
        <v>0.000476847713401453</v>
      </c>
      <c r="J154" s="0" t="n">
        <v>0.000911424821537181</v>
      </c>
    </row>
    <row r="155" customFormat="false" ht="12" hidden="false" customHeight="false" outlineLevel="0" collapsed="false">
      <c r="B155" s="17" t="s">
        <v>146</v>
      </c>
      <c r="C155" s="0" t="n">
        <v>0.00225652904069869</v>
      </c>
      <c r="D155" s="0" t="n">
        <v>0.00411122145891666</v>
      </c>
      <c r="E155" s="0" t="n">
        <v>0.00670468467237607</v>
      </c>
      <c r="F155" s="0" t="n">
        <v>0.000928539734357733</v>
      </c>
      <c r="G155" s="0" t="n">
        <v>0.00069740533725934</v>
      </c>
      <c r="H155" s="0" t="n">
        <v>0.000594949050249309</v>
      </c>
      <c r="I155" s="0" t="n">
        <v>0.00117482429967989</v>
      </c>
      <c r="J155" s="0" t="n">
        <v>0.00279048625116041</v>
      </c>
    </row>
    <row r="156" customFormat="false" ht="12" hidden="false" customHeight="false" outlineLevel="0" collapsed="false">
      <c r="B156" s="17" t="s">
        <v>147</v>
      </c>
      <c r="C156" s="0" t="n">
        <v>0.00226533658314539</v>
      </c>
      <c r="D156" s="0" t="n">
        <v>0.00231419620544695</v>
      </c>
      <c r="E156" s="0" t="n">
        <v>0.0334703590046107</v>
      </c>
      <c r="F156" s="0" t="n">
        <v>0.00114190705063918</v>
      </c>
      <c r="G156" s="0" t="n">
        <v>0.000902235969713132</v>
      </c>
      <c r="H156" s="0" t="n">
        <v>0.000485728561198212</v>
      </c>
      <c r="I156" s="0" t="n">
        <v>0.00141497917066054</v>
      </c>
      <c r="J156" s="0" t="n">
        <v>0.0045290822369474</v>
      </c>
    </row>
    <row r="157" customFormat="false" ht="12" hidden="false" customHeight="false" outlineLevel="0" collapsed="false">
      <c r="B157" s="17" t="s">
        <v>148</v>
      </c>
      <c r="C157" s="0" t="n">
        <v>0.112084451051883</v>
      </c>
      <c r="D157" s="0" t="n">
        <v>0.149995881104663</v>
      </c>
      <c r="E157" s="0" t="n">
        <v>0.0190166788572501</v>
      </c>
      <c r="F157" s="0" t="n">
        <v>0.069444870112745</v>
      </c>
      <c r="G157" s="0" t="n">
        <v>0.128578528492976</v>
      </c>
      <c r="H157" s="0" t="n">
        <v>0.10345325962335</v>
      </c>
      <c r="I157" s="0" t="n">
        <v>0.115667943065017</v>
      </c>
      <c r="J157" s="0" t="n">
        <v>0.119913185441275</v>
      </c>
    </row>
    <row r="158" customFormat="false" ht="12" hidden="false" customHeight="false" outlineLevel="0" collapsed="false">
      <c r="B158" s="17" t="s">
        <v>149</v>
      </c>
      <c r="C158" s="0" t="n">
        <v>0.0246233920667807</v>
      </c>
      <c r="D158" s="0" t="n">
        <v>0.0421696340828674</v>
      </c>
      <c r="E158" s="0" t="n">
        <v>0.00906737077465725</v>
      </c>
      <c r="F158" s="0" t="n">
        <v>0.0344970972335452</v>
      </c>
      <c r="G158" s="0" t="n">
        <v>0.0272146932965748</v>
      </c>
      <c r="H158" s="0" t="n">
        <v>0.0315246449637426</v>
      </c>
      <c r="I158" s="0" t="n">
        <v>0.0394590632832254</v>
      </c>
      <c r="J158" s="0" t="n">
        <v>0.0355823169755754</v>
      </c>
    </row>
    <row r="159" customFormat="false" ht="12" hidden="false" customHeight="false" outlineLevel="0" collapsed="false">
      <c r="B159" s="17" t="s">
        <v>150</v>
      </c>
      <c r="C159" s="0" t="n">
        <v>0.0237783501955108</v>
      </c>
      <c r="D159" s="0" t="n">
        <v>0.0174110736016984</v>
      </c>
      <c r="E159" s="0" t="n">
        <v>0.00798875490734981</v>
      </c>
      <c r="F159" s="0" t="n">
        <v>0.0149876168931606</v>
      </c>
      <c r="G159" s="0" t="n">
        <v>0.0135439927126719</v>
      </c>
      <c r="H159" s="0" t="n">
        <v>0.0102309736713988</v>
      </c>
      <c r="I159" s="0" t="n">
        <v>0.0170328409475524</v>
      </c>
      <c r="J159" s="0" t="n">
        <v>0.0159321361119114</v>
      </c>
    </row>
    <row r="160" customFormat="false" ht="12" hidden="false" customHeight="false" outlineLevel="0" collapsed="false">
      <c r="B160" s="17" t="s">
        <v>151</v>
      </c>
      <c r="C160" s="0" t="n">
        <v>0</v>
      </c>
      <c r="D160" s="0" t="n">
        <v>0.13151903343347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.0530937610038734</v>
      </c>
    </row>
    <row r="161" customFormat="false" ht="12" hidden="false" customHeight="false" outlineLevel="0" collapsed="false">
      <c r="B161" s="17" t="s">
        <v>152</v>
      </c>
      <c r="C161" s="0" t="n">
        <v>0.00133872817988275</v>
      </c>
      <c r="D161" s="0" t="n">
        <v>0.0027074351731736</v>
      </c>
      <c r="E161" s="0" t="n">
        <v>0.00366924967833125</v>
      </c>
      <c r="F161" s="0" t="n">
        <v>0.00159492003665181</v>
      </c>
      <c r="G161" s="0" t="n">
        <v>0.00150211638191473</v>
      </c>
      <c r="H161" s="0" t="n">
        <v>0.00103536549562385</v>
      </c>
      <c r="I161" s="0" t="n">
        <v>0.00357550138522634</v>
      </c>
      <c r="J161" s="0" t="n">
        <v>0.00277973046512372</v>
      </c>
    </row>
    <row r="162" customFormat="false" ht="12" hidden="false" customHeight="false" outlineLevel="0" collapsed="false">
      <c r="B162" s="17" t="s">
        <v>153</v>
      </c>
      <c r="C162" s="0" t="n">
        <v>0.0181430114115257</v>
      </c>
      <c r="D162" s="0" t="n">
        <v>0.0188557783226747</v>
      </c>
      <c r="E162" s="0" t="n">
        <v>0.0094231940188423</v>
      </c>
      <c r="F162" s="0" t="n">
        <v>0.0388492868812275</v>
      </c>
      <c r="G162" s="0" t="n">
        <v>0.0244842601305827</v>
      </c>
      <c r="H162" s="0" t="n">
        <v>0.0219527159096758</v>
      </c>
      <c r="I162" s="0" t="n">
        <v>0.0304437822820887</v>
      </c>
      <c r="J162" s="0" t="n">
        <v>0.0233132942795864</v>
      </c>
    </row>
    <row r="163" customFormat="false" ht="12" hidden="false" customHeight="false" outlineLevel="0" collapsed="false">
      <c r="B163" s="17" t="s">
        <v>154</v>
      </c>
      <c r="C163" s="0" t="n">
        <v>0.0147893841031185</v>
      </c>
      <c r="D163" s="0" t="n">
        <v>0.0128747868355879</v>
      </c>
      <c r="E163" s="0" t="n">
        <v>0.0157946723011902</v>
      </c>
      <c r="F163" s="0" t="n">
        <v>0.0418681828057252</v>
      </c>
      <c r="G163" s="0" t="n">
        <v>0.0267383957169466</v>
      </c>
      <c r="H163" s="0" t="n">
        <v>0.116477320379133</v>
      </c>
      <c r="I163" s="0" t="n">
        <v>0.0156450461656321</v>
      </c>
      <c r="J163" s="0" t="n">
        <v>0.0178338615192548</v>
      </c>
    </row>
    <row r="164" customFormat="false" ht="12" hidden="false" customHeight="false" outlineLevel="0" collapsed="false">
      <c r="B164" s="17" t="s">
        <v>155</v>
      </c>
      <c r="C164" s="0" t="n">
        <v>0.000720323128984395</v>
      </c>
      <c r="D164" s="0" t="n">
        <v>0.00089784739839415</v>
      </c>
      <c r="E164" s="0" t="n">
        <v>0.000581515870973928</v>
      </c>
      <c r="F164" s="0" t="n">
        <v>0.00295959350527256</v>
      </c>
      <c r="G164" s="0" t="n">
        <v>0.00179266053423335</v>
      </c>
      <c r="H164" s="0" t="n">
        <v>0.00375060429895556</v>
      </c>
      <c r="I164" s="0" t="n">
        <v>0.00808984818966866</v>
      </c>
      <c r="J164" s="0" t="n">
        <v>0.00319677326418899</v>
      </c>
    </row>
    <row r="165" customFormat="false" ht="12" hidden="false" customHeight="false" outlineLevel="0" collapsed="false">
      <c r="B165" s="17" t="s">
        <v>156</v>
      </c>
      <c r="C165" s="0" t="n">
        <v>0.00134524083324599</v>
      </c>
      <c r="D165" s="0" t="n">
        <v>0.00434232179932329</v>
      </c>
      <c r="E165" s="0" t="n">
        <v>0.00113712024662761</v>
      </c>
      <c r="F165" s="0" t="n">
        <v>0.00083097374807744</v>
      </c>
      <c r="G165" s="0" t="n">
        <v>0.000777537333332942</v>
      </c>
      <c r="H165" s="0" t="n">
        <v>0.000457919085149491</v>
      </c>
      <c r="I165" s="0" t="n">
        <v>0.0036537585252794</v>
      </c>
      <c r="J165" s="0" t="n">
        <v>0.00309536156727168</v>
      </c>
    </row>
    <row r="166" customFormat="false" ht="12" hidden="false" customHeight="false" outlineLevel="0" collapsed="false">
      <c r="B166" s="17" t="s">
        <v>157</v>
      </c>
      <c r="C166" s="0" t="n">
        <v>0.00108229477673267</v>
      </c>
      <c r="D166" s="0" t="n">
        <v>0.00108928808878201</v>
      </c>
      <c r="E166" s="0" t="n">
        <v>0.000145171386419289</v>
      </c>
      <c r="F166" s="0" t="n">
        <v>0.000545287073870307</v>
      </c>
      <c r="G166" s="0" t="n">
        <v>0.000721098845716819</v>
      </c>
      <c r="H166" s="0" t="n">
        <v>0.00171544957487419</v>
      </c>
      <c r="I166" s="0" t="n">
        <v>0.00101363001845198</v>
      </c>
      <c r="J166" s="0" t="n">
        <v>0.000903998207368994</v>
      </c>
    </row>
    <row r="167" customFormat="false" ht="12" hidden="false" customHeight="false" outlineLevel="0" collapsed="false">
      <c r="B167" s="17" t="s">
        <v>158</v>
      </c>
      <c r="C167" s="0" t="n">
        <v>0.00350272834712677</v>
      </c>
      <c r="D167" s="0" t="n">
        <v>0.00553712458357984</v>
      </c>
      <c r="E167" s="0" t="n">
        <v>0.0011992048151953</v>
      </c>
      <c r="F167" s="0" t="n">
        <v>0.00450995513102635</v>
      </c>
      <c r="G167" s="0" t="n">
        <v>0.00330245809076173</v>
      </c>
      <c r="H167" s="0" t="n">
        <v>0.00964075245032325</v>
      </c>
      <c r="I167" s="0" t="n">
        <v>0.00535598606190672</v>
      </c>
      <c r="J167" s="0" t="n">
        <v>0.00470629661640898</v>
      </c>
    </row>
    <row r="168" customFormat="false" ht="12" hidden="false" customHeight="false" outlineLevel="0" collapsed="false">
      <c r="B168" s="17" t="s">
        <v>159</v>
      </c>
      <c r="C168" s="0" t="n">
        <v>0.00650867604771929</v>
      </c>
      <c r="D168" s="0" t="n">
        <v>0.0244736659875666</v>
      </c>
      <c r="E168" s="0" t="n">
        <v>0.00890768343862113</v>
      </c>
      <c r="F168" s="0" t="n">
        <v>0.00812374979959915</v>
      </c>
      <c r="G168" s="0" t="n">
        <v>0.00533912865406473</v>
      </c>
      <c r="H168" s="0" t="n">
        <v>0.00358876658306905</v>
      </c>
      <c r="I168" s="0" t="n">
        <v>0.00648029180873553</v>
      </c>
      <c r="J168" s="0" t="n">
        <v>0.0138942987931752</v>
      </c>
    </row>
    <row r="169" customFormat="false" ht="12" hidden="false" customHeight="false" outlineLevel="0" collapsed="false">
      <c r="B169" s="17" t="s">
        <v>160</v>
      </c>
      <c r="C169" s="0" t="n">
        <v>0.00199912864740875</v>
      </c>
      <c r="D169" s="0" t="n">
        <v>0.00547911503109918</v>
      </c>
      <c r="E169" s="0" t="n">
        <v>0.00176509498332838</v>
      </c>
      <c r="F169" s="0" t="n">
        <v>0.00245161299545664</v>
      </c>
      <c r="G169" s="0" t="n">
        <v>0.0015194405002929</v>
      </c>
      <c r="H169" s="0" t="n">
        <v>0.00127254100338749</v>
      </c>
      <c r="I169" s="0" t="n">
        <v>0.00129308203124382</v>
      </c>
      <c r="J169" s="0" t="n">
        <v>0.00313940907199334</v>
      </c>
    </row>
    <row r="170" customFormat="false" ht="12" hidden="false" customHeight="false" outlineLevel="0" collapsed="false">
      <c r="B170" s="17" t="s">
        <v>161</v>
      </c>
      <c r="C170" s="22" t="n">
        <v>2.77362984383119E-005</v>
      </c>
      <c r="D170" s="0" t="n">
        <v>0.00302800102441744</v>
      </c>
      <c r="E170" s="0" t="n">
        <v>0.555670724386006</v>
      </c>
      <c r="F170" s="22" t="n">
        <v>9.25924852784257E-005</v>
      </c>
      <c r="G170" s="22" t="n">
        <v>6.1067803812574E-005</v>
      </c>
      <c r="H170" s="22" t="n">
        <v>4.12236561673157E-005</v>
      </c>
      <c r="I170" s="0" t="n">
        <v>0.000576075686998791</v>
      </c>
      <c r="J170" s="0" t="n">
        <v>0.0502826594961427</v>
      </c>
    </row>
    <row r="171" customFormat="false" ht="12" hidden="false" customHeight="false" outlineLevel="0" collapsed="false">
      <c r="B171" s="17" t="s">
        <v>162</v>
      </c>
      <c r="C171" s="0" t="n">
        <v>0.000365924159872104</v>
      </c>
      <c r="D171" s="0" t="n">
        <v>0.0292349485007948</v>
      </c>
      <c r="E171" s="0" t="n">
        <v>0.315871793995325</v>
      </c>
      <c r="F171" s="0" t="n">
        <v>0.00102314969077882</v>
      </c>
      <c r="G171" s="0" t="n">
        <v>0.000806433637826968</v>
      </c>
      <c r="H171" s="0" t="n">
        <v>0.000208345319340435</v>
      </c>
      <c r="I171" s="0" t="n">
        <v>0.00135588695094522</v>
      </c>
      <c r="J171" s="0" t="n">
        <v>0.040157751528538</v>
      </c>
    </row>
    <row r="172" customFormat="false" ht="12" hidden="false" customHeight="false" outlineLevel="0" collapsed="false">
      <c r="B172" s="17" t="s">
        <v>163</v>
      </c>
      <c r="C172" s="0" t="n">
        <v>0.000348578389355427</v>
      </c>
      <c r="D172" s="0" t="n">
        <v>0.00069956936608514</v>
      </c>
      <c r="E172" s="0" t="n">
        <v>0.00984976781339632</v>
      </c>
      <c r="F172" s="0" t="n">
        <v>0.00186538555902732</v>
      </c>
      <c r="G172" s="0" t="n">
        <v>0.00248252192791989</v>
      </c>
      <c r="H172" s="0" t="n">
        <v>0.00243187178505534</v>
      </c>
      <c r="I172" s="0" t="n">
        <v>0.0129014213941964</v>
      </c>
      <c r="J172" s="0" t="n">
        <v>0.00534024776721406</v>
      </c>
    </row>
    <row r="173" customFormat="false" ht="12" hidden="false" customHeight="false" outlineLevel="0" collapsed="false">
      <c r="B173" s="17" t="s">
        <v>164</v>
      </c>
      <c r="C173" s="0" t="n">
        <v>0.0304040215752995</v>
      </c>
      <c r="D173" s="0" t="n">
        <v>0.130606539046766</v>
      </c>
      <c r="E173" s="0" t="n">
        <v>0.0956308028594972</v>
      </c>
      <c r="F173" s="0" t="n">
        <v>0.000188236349339086</v>
      </c>
      <c r="G173" s="0" t="n">
        <v>0.000187718895566979</v>
      </c>
      <c r="H173" s="0" t="n">
        <v>0.000172286287032407</v>
      </c>
      <c r="I173" s="0" t="n">
        <v>0.00154321652204677</v>
      </c>
      <c r="J173" s="0" t="n">
        <v>0.0623028906174973</v>
      </c>
    </row>
    <row r="174" customFormat="false" ht="12" hidden="false" customHeight="false" outlineLevel="0" collapsed="false">
      <c r="B174" s="17" t="s">
        <v>165</v>
      </c>
      <c r="C174" s="0" t="n">
        <v>0.00770125846224392</v>
      </c>
      <c r="D174" s="0" t="n">
        <v>0.0160438388632629</v>
      </c>
      <c r="E174" s="0" t="n">
        <v>0.00302660127641199</v>
      </c>
      <c r="F174" s="0" t="n">
        <v>0.00718003703817243</v>
      </c>
      <c r="G174" s="0" t="n">
        <v>0.00568827343710214</v>
      </c>
      <c r="H174" s="0" t="n">
        <v>0.0030174952732237</v>
      </c>
      <c r="I174" s="0" t="n">
        <v>0.0273473543254858</v>
      </c>
      <c r="J174" s="0" t="n">
        <v>0.0160267614200199</v>
      </c>
    </row>
    <row r="175" customFormat="false" ht="12" hidden="false" customHeight="false" outlineLevel="0" collapsed="false">
      <c r="B175" s="17" t="s">
        <v>166</v>
      </c>
      <c r="C175" s="0" t="n">
        <v>0.0358863407504894</v>
      </c>
      <c r="D175" s="0" t="n">
        <v>0.0478434256876367</v>
      </c>
      <c r="E175" s="0" t="n">
        <v>0.0650067518479002</v>
      </c>
      <c r="F175" s="0" t="n">
        <v>0.0920609817398029</v>
      </c>
      <c r="G175" s="0" t="n">
        <v>0.0570395158299101</v>
      </c>
      <c r="H175" s="0" t="n">
        <v>0.047817522281054</v>
      </c>
      <c r="I175" s="0" t="n">
        <v>0.046084864174698</v>
      </c>
      <c r="J175" s="0" t="n">
        <v>0.0524348410640545</v>
      </c>
    </row>
    <row r="176" customFormat="false" ht="12" hidden="false" customHeight="false" outlineLevel="0" collapsed="false">
      <c r="B176" s="17" t="s">
        <v>167</v>
      </c>
      <c r="C176" s="0" t="n">
        <v>0.584829190894853</v>
      </c>
      <c r="D176" s="0" t="n">
        <v>0.117859214150334</v>
      </c>
      <c r="E176" s="0" t="n">
        <v>0.000896493111009307</v>
      </c>
      <c r="F176" s="0" t="n">
        <v>0.000418390921849375</v>
      </c>
      <c r="G176" s="0" t="n">
        <v>0.000266275878478405</v>
      </c>
      <c r="H176" s="0" t="n">
        <v>0.000215941773121491</v>
      </c>
      <c r="I176" s="0" t="n">
        <v>0.0758123845320142</v>
      </c>
      <c r="J176" s="0" t="n">
        <v>0.0827706392650212</v>
      </c>
    </row>
    <row r="177" customFormat="false" ht="12" hidden="false" customHeight="false" outlineLevel="0" collapsed="false">
      <c r="B177" s="17" t="s">
        <v>168</v>
      </c>
      <c r="C177" s="0" t="n">
        <v>0.00233001216365614</v>
      </c>
      <c r="D177" s="0" t="n">
        <v>0.00257257965290703</v>
      </c>
      <c r="E177" s="0" t="n">
        <v>0.00538992427798143</v>
      </c>
      <c r="F177" s="0" t="n">
        <v>0.00246016395752742</v>
      </c>
      <c r="G177" s="0" t="n">
        <v>0.00202320873759544</v>
      </c>
      <c r="H177" s="0" t="n">
        <v>0.00143301922963145</v>
      </c>
      <c r="I177" s="0" t="n">
        <v>0.00322562873654171</v>
      </c>
      <c r="J177" s="0" t="n">
        <v>0.00292019590895995</v>
      </c>
    </row>
    <row r="178" customFormat="false" ht="12" hidden="false" customHeight="false" outlineLevel="0" collapsed="false">
      <c r="B178" s="17" t="s">
        <v>169</v>
      </c>
      <c r="C178" s="0" t="n">
        <v>0.000528932977861821</v>
      </c>
      <c r="D178" s="0" t="n">
        <v>0.00065679358228953</v>
      </c>
      <c r="E178" s="0" t="n">
        <v>0.00130797898108276</v>
      </c>
      <c r="F178" s="0" t="n">
        <v>0.00176574459187011</v>
      </c>
      <c r="G178" s="0" t="n">
        <v>0.00116456690837482</v>
      </c>
      <c r="H178" s="0" t="n">
        <v>0.000786137748821293</v>
      </c>
      <c r="I178" s="0" t="n">
        <v>0.0109858000437859</v>
      </c>
      <c r="J178" s="0" t="n">
        <v>0.00383366945164698</v>
      </c>
    </row>
    <row r="179" customFormat="false" ht="12" hidden="false" customHeight="false" outlineLevel="0" collapsed="false">
      <c r="B179" s="17" t="s">
        <v>294</v>
      </c>
      <c r="C179" s="0" t="n">
        <v>1.03461096825367</v>
      </c>
      <c r="D179" s="0" t="n">
        <v>0.974036405304909</v>
      </c>
      <c r="E179" s="0" t="n">
        <v>1.22139354209697</v>
      </c>
      <c r="F179" s="0" t="n">
        <v>1.44630345769142</v>
      </c>
      <c r="G179" s="0" t="n">
        <v>1.0199664970673</v>
      </c>
      <c r="H179" s="0" t="n">
        <v>0.713110393791166</v>
      </c>
      <c r="I179" s="0" t="n">
        <v>1.39881139912898</v>
      </c>
      <c r="J179" s="0" t="n">
        <v>1.15351528538045</v>
      </c>
    </row>
    <row r="183" customFormat="false" ht="12" hidden="false" customHeight="false" outlineLevel="0" collapsed="false">
      <c r="B183" s="17" t="s">
        <v>297</v>
      </c>
    </row>
    <row r="185" customFormat="false" ht="12" hidden="false" customHeight="false" outlineLevel="0" collapsed="false">
      <c r="C185" s="17" t="s">
        <v>171</v>
      </c>
      <c r="D185" s="17" t="s">
        <v>172</v>
      </c>
      <c r="E185" s="17" t="s">
        <v>173</v>
      </c>
      <c r="F185" s="17" t="s">
        <v>291</v>
      </c>
      <c r="G185" s="17" t="s">
        <v>292</v>
      </c>
      <c r="H185" s="17" t="s">
        <v>176</v>
      </c>
      <c r="I185" s="17" t="s">
        <v>293</v>
      </c>
      <c r="J185" s="17" t="s">
        <v>294</v>
      </c>
    </row>
    <row r="186" customFormat="false" ht="12" hidden="false" customHeight="false" outlineLevel="0" collapsed="false">
      <c r="B186" s="17" t="s">
        <v>86</v>
      </c>
      <c r="C186" s="0" t="n">
        <v>0.0120200683913278</v>
      </c>
      <c r="D186" s="0" t="n">
        <v>0.312047849423533</v>
      </c>
      <c r="E186" s="0" t="n">
        <v>0.00124019772729039</v>
      </c>
      <c r="F186" s="0" t="n">
        <v>0.00247051689885323</v>
      </c>
      <c r="G186" s="0" t="n">
        <v>0.0087694402926049</v>
      </c>
      <c r="H186" s="0" t="n">
        <v>-0.00311901560030189</v>
      </c>
      <c r="I186" s="0" t="n">
        <v>0.666570942866693</v>
      </c>
      <c r="J186" s="0" t="n">
        <v>1</v>
      </c>
    </row>
    <row r="187" customFormat="false" ht="12" hidden="false" customHeight="false" outlineLevel="0" collapsed="false">
      <c r="B187" s="17" t="s">
        <v>87</v>
      </c>
      <c r="C187" s="0" t="n">
        <v>0.00989285128886555</v>
      </c>
      <c r="D187" s="0" t="n">
        <v>0.347288970929078</v>
      </c>
      <c r="E187" s="0" t="n">
        <v>0.00120717033882327</v>
      </c>
      <c r="F187" s="0" t="n">
        <v>0.000214490249491509</v>
      </c>
      <c r="G187" s="0" t="n">
        <v>0.0868824288952086</v>
      </c>
      <c r="H187" s="0" t="n">
        <v>0.0127393049038656</v>
      </c>
      <c r="I187" s="0" t="n">
        <v>0.541774783394667</v>
      </c>
      <c r="J187" s="0" t="n">
        <v>1</v>
      </c>
    </row>
    <row r="188" customFormat="false" ht="12" hidden="false" customHeight="false" outlineLevel="0" collapsed="false">
      <c r="B188" s="17" t="s">
        <v>88</v>
      </c>
      <c r="C188" s="0" t="n">
        <v>0.0119155792724407</v>
      </c>
      <c r="D188" s="0" t="n">
        <v>0.342814080470304</v>
      </c>
      <c r="E188" s="0" t="n">
        <v>0.0012286045460622</v>
      </c>
      <c r="F188" s="0" t="n">
        <v>0.00313761176605848</v>
      </c>
      <c r="G188" s="0" t="n">
        <v>0.0294060130339353</v>
      </c>
      <c r="H188" s="0" t="n">
        <v>0.00188857488311098</v>
      </c>
      <c r="I188" s="0" t="n">
        <v>0.609609536028089</v>
      </c>
      <c r="J188" s="0" t="n">
        <v>1</v>
      </c>
    </row>
    <row r="189" customFormat="false" ht="12" hidden="false" customHeight="false" outlineLevel="0" collapsed="false">
      <c r="B189" s="17" t="s">
        <v>89</v>
      </c>
      <c r="C189" s="0" t="n">
        <v>0.0089154037224226</v>
      </c>
      <c r="D189" s="0" t="n">
        <v>0.177226727643769</v>
      </c>
      <c r="E189" s="0" t="n">
        <v>0.00264591255177583</v>
      </c>
      <c r="F189" s="0" t="n">
        <v>0.0506834781705096</v>
      </c>
      <c r="G189" s="0" t="n">
        <v>0.121081471493674</v>
      </c>
      <c r="H189" s="0" t="n">
        <v>0.0426927102050769</v>
      </c>
      <c r="I189" s="0" t="n">
        <v>0.596754296212772</v>
      </c>
      <c r="J189" s="0" t="n">
        <v>1</v>
      </c>
    </row>
    <row r="190" customFormat="false" ht="12" hidden="false" customHeight="false" outlineLevel="0" collapsed="false">
      <c r="B190" s="17" t="s">
        <v>90</v>
      </c>
      <c r="C190" s="0" t="n">
        <v>0.036561524269527</v>
      </c>
      <c r="D190" s="0" t="n">
        <v>0.622524976539041</v>
      </c>
      <c r="E190" s="0" t="n">
        <v>0.00121837838480856</v>
      </c>
      <c r="F190" s="22" t="n">
        <v>7.4855267848281E-005</v>
      </c>
      <c r="G190" s="0" t="n">
        <v>0.000316801712296514</v>
      </c>
      <c r="H190" s="0" t="n">
        <v>0.00599983772476613</v>
      </c>
      <c r="I190" s="0" t="n">
        <v>0.333303626101713</v>
      </c>
      <c r="J190" s="0" t="n">
        <v>1</v>
      </c>
    </row>
    <row r="191" customFormat="false" ht="12" hidden="false" customHeight="false" outlineLevel="0" collapsed="false">
      <c r="B191" s="17" t="s">
        <v>91</v>
      </c>
      <c r="C191" s="0" t="n">
        <v>0.000509488833667542</v>
      </c>
      <c r="D191" s="0" t="n">
        <v>0.0233429251686082</v>
      </c>
      <c r="E191" s="0" t="n">
        <v>0.00342558371814698</v>
      </c>
      <c r="F191" s="0" t="n">
        <v>0.0611060237440843</v>
      </c>
      <c r="G191" s="0" t="n">
        <v>0.0526160157454049</v>
      </c>
      <c r="H191" s="0" t="n">
        <v>0.158602477643259</v>
      </c>
      <c r="I191" s="0" t="n">
        <v>0.700397485146829</v>
      </c>
      <c r="J191" s="0" t="n">
        <v>1</v>
      </c>
    </row>
    <row r="192" customFormat="false" ht="12" hidden="false" customHeight="false" outlineLevel="0" collapsed="false">
      <c r="B192" s="17" t="s">
        <v>92</v>
      </c>
      <c r="C192" s="0" t="n">
        <v>0.000464425622309475</v>
      </c>
      <c r="D192" s="0" t="n">
        <v>0.0157931223965454</v>
      </c>
      <c r="E192" s="0" t="n">
        <v>0.00297638267133344</v>
      </c>
      <c r="F192" s="0" t="n">
        <v>0.290382455959659</v>
      </c>
      <c r="G192" s="0" t="n">
        <v>0.184018722742293</v>
      </c>
      <c r="H192" s="0" t="n">
        <v>0.104495279201494</v>
      </c>
      <c r="I192" s="0" t="n">
        <v>0.401869611406366</v>
      </c>
      <c r="J192" s="0" t="n">
        <v>1</v>
      </c>
    </row>
    <row r="193" customFormat="false" ht="12" hidden="false" customHeight="false" outlineLevel="0" collapsed="false">
      <c r="B193" s="17" t="s">
        <v>9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2" hidden="false" customHeight="false" outlineLevel="0" collapsed="false">
      <c r="B194" s="17" t="s">
        <v>9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2" hidden="false" customHeight="false" outlineLevel="0" collapsed="false">
      <c r="B195" s="17" t="s">
        <v>95</v>
      </c>
      <c r="C195" s="0" t="n">
        <v>0.0169053536839384</v>
      </c>
      <c r="D195" s="0" t="n">
        <v>0.547636768046417</v>
      </c>
      <c r="E195" s="0" t="n">
        <v>0.00150077479835723</v>
      </c>
      <c r="F195" s="0" t="n">
        <v>0.000100119798012492</v>
      </c>
      <c r="G195" s="0" t="n">
        <v>0.000841225560121874</v>
      </c>
      <c r="H195" s="0" t="n">
        <v>0.00030713300408383</v>
      </c>
      <c r="I195" s="0" t="n">
        <v>0.432708625109069</v>
      </c>
      <c r="J195" s="0" t="n">
        <v>1</v>
      </c>
    </row>
    <row r="196" customFormat="false" ht="12" hidden="false" customHeight="false" outlineLevel="0" collapsed="false">
      <c r="B196" s="17" t="s">
        <v>96</v>
      </c>
      <c r="C196" s="0" t="n">
        <v>0.0287204296102138</v>
      </c>
      <c r="D196" s="0" t="n">
        <v>0.278937491314813</v>
      </c>
      <c r="E196" s="0" t="n">
        <v>0.000884498370711122</v>
      </c>
      <c r="F196" s="0" t="n">
        <v>0.000109879121814042</v>
      </c>
      <c r="G196" s="0" t="n">
        <v>0.000325205194902644</v>
      </c>
      <c r="H196" s="0" t="n">
        <v>-0.00124799556771825</v>
      </c>
      <c r="I196" s="0" t="n">
        <v>0.692270491955264</v>
      </c>
      <c r="J196" s="0" t="n">
        <v>1</v>
      </c>
    </row>
    <row r="197" customFormat="false" ht="12" hidden="false" customHeight="false" outlineLevel="0" collapsed="false">
      <c r="B197" s="17" t="s">
        <v>97</v>
      </c>
      <c r="C197" s="0" t="n">
        <v>0.00941886495555916</v>
      </c>
      <c r="D197" s="0" t="n">
        <v>0.316356052284692</v>
      </c>
      <c r="E197" s="0" t="n">
        <v>0.0012806045495674</v>
      </c>
      <c r="F197" s="0" t="n">
        <v>0.00035091887071581</v>
      </c>
      <c r="G197" s="0" t="n">
        <v>0.0718299484167995</v>
      </c>
      <c r="H197" s="0" t="n">
        <v>0.0105255652255414</v>
      </c>
      <c r="I197" s="0" t="n">
        <v>0.590238045697125</v>
      </c>
      <c r="J197" s="0" t="n">
        <v>1</v>
      </c>
    </row>
    <row r="198" customFormat="false" ht="12" hidden="false" customHeight="false" outlineLevel="0" collapsed="false">
      <c r="B198" s="17" t="s">
        <v>98</v>
      </c>
      <c r="C198" s="0" t="n">
        <v>0.0304201624726114</v>
      </c>
      <c r="D198" s="0" t="n">
        <v>0.0856330010868874</v>
      </c>
      <c r="E198" s="22" t="n">
        <v>2.67871637233668E-005</v>
      </c>
      <c r="F198" s="22" t="n">
        <v>8.41924234380985E-006</v>
      </c>
      <c r="G198" s="22" t="n">
        <v>1.21885798336856E-005</v>
      </c>
      <c r="H198" s="0" t="n">
        <v>-0.0262001340794814</v>
      </c>
      <c r="I198" s="0" t="n">
        <v>0.910099575534082</v>
      </c>
      <c r="J198" s="0" t="n">
        <v>1</v>
      </c>
    </row>
    <row r="199" customFormat="false" ht="12" hidden="false" customHeight="false" outlineLevel="0" collapsed="false">
      <c r="B199" s="17" t="s">
        <v>99</v>
      </c>
      <c r="C199" s="0" t="n">
        <v>0.00270108641714969</v>
      </c>
      <c r="D199" s="0" t="n">
        <v>0.115312921310414</v>
      </c>
      <c r="E199" s="0" t="n">
        <v>0.00171906290368283</v>
      </c>
      <c r="F199" s="0" t="n">
        <v>0.00355987763593568</v>
      </c>
      <c r="G199" s="0" t="n">
        <v>0.0162209151767584</v>
      </c>
      <c r="H199" s="0" t="n">
        <v>-0.000151461220531667</v>
      </c>
      <c r="I199" s="0" t="n">
        <v>0.86063759777659</v>
      </c>
      <c r="J199" s="0" t="n">
        <v>1</v>
      </c>
    </row>
    <row r="200" customFormat="false" ht="12" hidden="false" customHeight="false" outlineLevel="0" collapsed="false">
      <c r="B200" s="17" t="s">
        <v>100</v>
      </c>
      <c r="C200" s="0" t="n">
        <v>0.00268878741010409</v>
      </c>
      <c r="D200" s="0" t="n">
        <v>0.152199668345422</v>
      </c>
      <c r="E200" s="0" t="n">
        <v>0.00317224814813455</v>
      </c>
      <c r="F200" s="0" t="n">
        <v>0.00146213891527054</v>
      </c>
      <c r="G200" s="0" t="n">
        <v>0.00756963900808894</v>
      </c>
      <c r="H200" s="0" t="n">
        <v>0.00138583940906788</v>
      </c>
      <c r="I200" s="0" t="n">
        <v>0.831521678763912</v>
      </c>
      <c r="J200" s="0" t="n">
        <v>1</v>
      </c>
    </row>
    <row r="201" customFormat="false" ht="12" hidden="false" customHeight="false" outlineLevel="0" collapsed="false">
      <c r="B201" s="17" t="s">
        <v>101</v>
      </c>
      <c r="C201" s="0" t="n">
        <v>0.00448081247816973</v>
      </c>
      <c r="D201" s="0" t="n">
        <v>0.0348587543426781</v>
      </c>
      <c r="E201" s="0" t="n">
        <v>0.00309990380739307</v>
      </c>
      <c r="F201" s="0" t="n">
        <v>0.0366296921239396</v>
      </c>
      <c r="G201" s="0" t="n">
        <v>0.153568316457856</v>
      </c>
      <c r="H201" s="0" t="n">
        <v>0.0128293629201441</v>
      </c>
      <c r="I201" s="0" t="n">
        <v>0.75453315786982</v>
      </c>
      <c r="J201" s="0" t="n">
        <v>1</v>
      </c>
    </row>
    <row r="202" customFormat="false" ht="12" hidden="false" customHeight="false" outlineLevel="0" collapsed="false">
      <c r="B202" s="17" t="s">
        <v>102</v>
      </c>
      <c r="C202" s="0" t="n">
        <v>0.0115382091731628</v>
      </c>
      <c r="D202" s="0" t="n">
        <v>0.125092842851441</v>
      </c>
      <c r="E202" s="0" t="n">
        <v>0.0277580161926729</v>
      </c>
      <c r="F202" s="0" t="n">
        <v>0.0287078848243667</v>
      </c>
      <c r="G202" s="0" t="n">
        <v>0.197861231157632</v>
      </c>
      <c r="H202" s="0" t="n">
        <v>0.004072463450194</v>
      </c>
      <c r="I202" s="0" t="n">
        <v>0.60496935235053</v>
      </c>
      <c r="J202" s="0" t="n">
        <v>1</v>
      </c>
    </row>
    <row r="203" customFormat="false" ht="12" hidden="false" customHeight="false" outlineLevel="0" collapsed="false">
      <c r="B203" s="17" t="s">
        <v>103</v>
      </c>
      <c r="C203" s="0" t="n">
        <v>0.0096626538181751</v>
      </c>
      <c r="D203" s="0" t="n">
        <v>0.0949051266083605</v>
      </c>
      <c r="E203" s="0" t="n">
        <v>0.0222623444122149</v>
      </c>
      <c r="F203" s="0" t="n">
        <v>0.0111069849304305</v>
      </c>
      <c r="G203" s="0" t="n">
        <v>0.0325348287509866</v>
      </c>
      <c r="H203" s="0" t="n">
        <v>-0.00469407369956345</v>
      </c>
      <c r="I203" s="0" t="n">
        <v>0.834222135179396</v>
      </c>
      <c r="J203" s="0" t="n">
        <v>1</v>
      </c>
    </row>
    <row r="204" customFormat="false" ht="12" hidden="false" customHeight="false" outlineLevel="0" collapsed="false">
      <c r="B204" s="17" t="s">
        <v>104</v>
      </c>
      <c r="C204" s="0" t="n">
        <v>0.0177079628918376</v>
      </c>
      <c r="D204" s="0" t="n">
        <v>0.256669162770164</v>
      </c>
      <c r="E204" s="0" t="n">
        <v>0.0294830992883052</v>
      </c>
      <c r="F204" s="0" t="n">
        <v>0.0148004386088388</v>
      </c>
      <c r="G204" s="0" t="n">
        <v>0.0428694513573021</v>
      </c>
      <c r="H204" s="0" t="n">
        <v>0.00068748322362493</v>
      </c>
      <c r="I204" s="0" t="n">
        <v>0.637782401859928</v>
      </c>
      <c r="J204" s="0" t="n">
        <v>1</v>
      </c>
    </row>
    <row r="205" customFormat="false" ht="12" hidden="false" customHeight="false" outlineLevel="0" collapsed="false">
      <c r="B205" s="17" t="s">
        <v>105</v>
      </c>
      <c r="C205" s="0" t="n">
        <v>0.0127074110280091</v>
      </c>
      <c r="D205" s="0" t="n">
        <v>0.281878991795883</v>
      </c>
      <c r="E205" s="0" t="n">
        <v>0.0889031006778784</v>
      </c>
      <c r="F205" s="0" t="n">
        <v>0.0255694758680969</v>
      </c>
      <c r="G205" s="0" t="n">
        <v>0.039965052493224</v>
      </c>
      <c r="H205" s="0" t="n">
        <v>-0.00611613783025742</v>
      </c>
      <c r="I205" s="0" t="n">
        <v>0.557092105967166</v>
      </c>
      <c r="J205" s="0" t="n">
        <v>1</v>
      </c>
    </row>
    <row r="206" customFormat="false" ht="12" hidden="false" customHeight="false" outlineLevel="0" collapsed="false">
      <c r="B206" s="17" t="s">
        <v>106</v>
      </c>
      <c r="C206" s="0" t="n">
        <v>0.0035543354323788</v>
      </c>
      <c r="D206" s="0" t="n">
        <v>0.171505125756195</v>
      </c>
      <c r="E206" s="0" t="n">
        <v>0.00042683640933992</v>
      </c>
      <c r="F206" s="0" t="n">
        <v>0.00326289499142459</v>
      </c>
      <c r="G206" s="0" t="n">
        <v>0.00513745424020431</v>
      </c>
      <c r="H206" s="0" t="n">
        <v>0.0540903761846973</v>
      </c>
      <c r="I206" s="0" t="n">
        <v>0.76202297698576</v>
      </c>
      <c r="J206" s="0" t="n">
        <v>1</v>
      </c>
    </row>
    <row r="207" customFormat="false" ht="12" hidden="false" customHeight="false" outlineLevel="0" collapsed="false">
      <c r="B207" s="17" t="s">
        <v>107</v>
      </c>
      <c r="C207" s="0" t="n">
        <v>0.00438833086935975</v>
      </c>
      <c r="D207" s="0" t="n">
        <v>0.0962648087217872</v>
      </c>
      <c r="E207" s="0" t="n">
        <v>0.014802000141147</v>
      </c>
      <c r="F207" s="0" t="n">
        <v>0.0166161956298964</v>
      </c>
      <c r="G207" s="0" t="n">
        <v>0.026602135987459</v>
      </c>
      <c r="H207" s="0" t="n">
        <v>-0.0404078059551176</v>
      </c>
      <c r="I207" s="0" t="n">
        <v>0.881734334605468</v>
      </c>
      <c r="J207" s="0" t="n">
        <v>1</v>
      </c>
    </row>
    <row r="208" customFormat="false" ht="12" hidden="false" customHeight="false" outlineLevel="0" collapsed="false">
      <c r="B208" s="17" t="s">
        <v>108</v>
      </c>
      <c r="C208" s="0" t="n">
        <v>0.000427587864107279</v>
      </c>
      <c r="D208" s="0" t="n">
        <v>0.0105793250137909</v>
      </c>
      <c r="E208" s="0" t="n">
        <v>0.00111573493790204</v>
      </c>
      <c r="F208" s="0" t="n">
        <v>0.0012798315860764</v>
      </c>
      <c r="G208" s="0" t="n">
        <v>0.00237197491395929</v>
      </c>
      <c r="H208" s="0" t="n">
        <v>0.0163245762364577</v>
      </c>
      <c r="I208" s="0" t="n">
        <v>0.967900969447706</v>
      </c>
      <c r="J208" s="0" t="n">
        <v>1</v>
      </c>
    </row>
    <row r="209" customFormat="false" ht="12" hidden="false" customHeight="false" outlineLevel="0" collapsed="false">
      <c r="B209" s="17" t="s">
        <v>109</v>
      </c>
      <c r="C209" s="0" t="n">
        <v>0.000321709922841158</v>
      </c>
      <c r="D209" s="0" t="n">
        <v>0.0097817205089633</v>
      </c>
      <c r="E209" s="0" t="n">
        <v>0.000958831602259197</v>
      </c>
      <c r="F209" s="0" t="n">
        <v>0.00276084363915025</v>
      </c>
      <c r="G209" s="0" t="n">
        <v>0.00638222751981423</v>
      </c>
      <c r="H209" s="0" t="n">
        <v>-0.00908272109742115</v>
      </c>
      <c r="I209" s="0" t="n">
        <v>0.988877387904393</v>
      </c>
      <c r="J209" s="0" t="n">
        <v>1</v>
      </c>
    </row>
    <row r="210" customFormat="false" ht="12" hidden="false" customHeight="false" outlineLevel="0" collapsed="false">
      <c r="B210" s="17" t="s">
        <v>110</v>
      </c>
      <c r="C210" s="0" t="n">
        <v>0.000370107499149042</v>
      </c>
      <c r="D210" s="0" t="n">
        <v>0.00919343964462726</v>
      </c>
      <c r="E210" s="0" t="n">
        <v>0.000238779218607768</v>
      </c>
      <c r="F210" s="0" t="n">
        <v>0.000391218497820408</v>
      </c>
      <c r="G210" s="0" t="n">
        <v>0.00142790812846633</v>
      </c>
      <c r="H210" s="0" t="n">
        <v>-0.00573708658658113</v>
      </c>
      <c r="I210" s="0" t="n">
        <v>0.99411563359791</v>
      </c>
      <c r="J210" s="0" t="n">
        <v>1</v>
      </c>
    </row>
    <row r="211" customFormat="false" ht="12" hidden="false" customHeight="false" outlineLevel="0" collapsed="false">
      <c r="B211" s="17" t="s">
        <v>111</v>
      </c>
      <c r="C211" s="0" t="n">
        <v>0.00479461502204109</v>
      </c>
      <c r="D211" s="0" t="n">
        <v>0.168061046515096</v>
      </c>
      <c r="E211" s="0" t="n">
        <v>0.0154930392095143</v>
      </c>
      <c r="F211" s="0" t="n">
        <v>0.00403116857305199</v>
      </c>
      <c r="G211" s="0" t="n">
        <v>0.00885297309892332</v>
      </c>
      <c r="H211" s="0" t="n">
        <v>0.00135898331418545</v>
      </c>
      <c r="I211" s="0" t="n">
        <v>0.797408174267188</v>
      </c>
      <c r="J211" s="0" t="n">
        <v>1</v>
      </c>
    </row>
    <row r="212" customFormat="false" ht="12" hidden="false" customHeight="false" outlineLevel="0" collapsed="false">
      <c r="B212" s="17" t="s">
        <v>112</v>
      </c>
      <c r="C212" s="0" t="n">
        <v>0.00701698703993547</v>
      </c>
      <c r="D212" s="0" t="n">
        <v>0.21124801003863</v>
      </c>
      <c r="E212" s="0" t="n">
        <v>0.0239079500175733</v>
      </c>
      <c r="F212" s="0" t="n">
        <v>0.0321511565544938</v>
      </c>
      <c r="G212" s="0" t="n">
        <v>0.0439663998357093</v>
      </c>
      <c r="H212" s="0" t="n">
        <v>0.00551072302708584</v>
      </c>
      <c r="I212" s="0" t="n">
        <v>0.676198773486572</v>
      </c>
      <c r="J212" s="0" t="n">
        <v>1</v>
      </c>
    </row>
    <row r="213" customFormat="false" ht="12" hidden="false" customHeight="false" outlineLevel="0" collapsed="false">
      <c r="B213" s="17" t="s">
        <v>113</v>
      </c>
      <c r="C213" s="0" t="n">
        <v>0.00332784277972407</v>
      </c>
      <c r="D213" s="0" t="n">
        <v>0.0376508633418439</v>
      </c>
      <c r="E213" s="0" t="n">
        <v>0.00540170161629184</v>
      </c>
      <c r="F213" s="0" t="n">
        <v>0.505964873228866</v>
      </c>
      <c r="G213" s="0" t="n">
        <v>0.217594695663343</v>
      </c>
      <c r="H213" s="0" t="n">
        <v>0.00116613446107162</v>
      </c>
      <c r="I213" s="0" t="n">
        <v>0.228893888908859</v>
      </c>
      <c r="J213" s="0" t="n">
        <v>1</v>
      </c>
    </row>
    <row r="214" customFormat="false" ht="12" hidden="false" customHeight="false" outlineLevel="0" collapsed="false">
      <c r="B214" s="17" t="s">
        <v>114</v>
      </c>
      <c r="C214" s="0" t="n">
        <v>0.00287221584821684</v>
      </c>
      <c r="D214" s="0" t="n">
        <v>0.086926392048976</v>
      </c>
      <c r="E214" s="0" t="n">
        <v>0.00683626864915979</v>
      </c>
      <c r="F214" s="0" t="n">
        <v>0.02686041589672</v>
      </c>
      <c r="G214" s="0" t="n">
        <v>0.045934188747816</v>
      </c>
      <c r="H214" s="0" t="n">
        <v>-0.0269001108847069</v>
      </c>
      <c r="I214" s="0" t="n">
        <v>0.857470629693818</v>
      </c>
      <c r="J214" s="0" t="n">
        <v>1</v>
      </c>
    </row>
    <row r="215" customFormat="false" ht="12" hidden="false" customHeight="false" outlineLevel="0" collapsed="false">
      <c r="B215" s="17" t="s">
        <v>115</v>
      </c>
      <c r="C215" s="0" t="n">
        <v>0.000871462665364286</v>
      </c>
      <c r="D215" s="0" t="n">
        <v>0.0307517163537576</v>
      </c>
      <c r="E215" s="0" t="n">
        <v>0.00394686996342232</v>
      </c>
      <c r="F215" s="0" t="n">
        <v>0.0151694741298775</v>
      </c>
      <c r="G215" s="0" t="n">
        <v>0.0123078007660729</v>
      </c>
      <c r="H215" s="0" t="n">
        <v>-0.00979968924419253</v>
      </c>
      <c r="I215" s="0" t="n">
        <v>0.946752365365698</v>
      </c>
      <c r="J215" s="0" t="n">
        <v>1</v>
      </c>
    </row>
    <row r="216" customFormat="false" ht="12" hidden="false" customHeight="false" outlineLevel="0" collapsed="false">
      <c r="B216" s="17" t="s">
        <v>116</v>
      </c>
      <c r="C216" s="0" t="n">
        <v>0.0010250162704045</v>
      </c>
      <c r="D216" s="0" t="n">
        <v>0.0221369061491644</v>
      </c>
      <c r="E216" s="0" t="n">
        <v>0.000669624821374416</v>
      </c>
      <c r="F216" s="0" t="n">
        <v>0.000720095986270634</v>
      </c>
      <c r="G216" s="0" t="n">
        <v>0.000874068317413582</v>
      </c>
      <c r="H216" s="0" t="n">
        <v>0.000467071080231549</v>
      </c>
      <c r="I216" s="0" t="n">
        <v>0.97410721737514</v>
      </c>
      <c r="J216" s="0" t="n">
        <v>1</v>
      </c>
    </row>
    <row r="217" customFormat="false" ht="12" hidden="false" customHeight="false" outlineLevel="0" collapsed="false">
      <c r="B217" s="17" t="s">
        <v>117</v>
      </c>
      <c r="C217" s="0" t="n">
        <v>0.0125252345121897</v>
      </c>
      <c r="D217" s="0" t="n">
        <v>0.143894385198402</v>
      </c>
      <c r="E217" s="0" t="n">
        <v>0.0270039510405919</v>
      </c>
      <c r="F217" s="0" t="n">
        <v>0.0361075071348219</v>
      </c>
      <c r="G217" s="0" t="n">
        <v>0.145758864159952</v>
      </c>
      <c r="H217" s="0" t="n">
        <v>0.00118660337942665</v>
      </c>
      <c r="I217" s="0" t="n">
        <v>0.633523454574615</v>
      </c>
      <c r="J217" s="0" t="n">
        <v>1</v>
      </c>
    </row>
    <row r="218" customFormat="false" ht="12" hidden="false" customHeight="false" outlineLevel="0" collapsed="false">
      <c r="B218" s="17" t="s">
        <v>118</v>
      </c>
      <c r="C218" s="0" t="n">
        <v>0.00081781802980305</v>
      </c>
      <c r="D218" s="0" t="n">
        <v>0.0333334849434519</v>
      </c>
      <c r="E218" s="0" t="n">
        <v>0.00821469010908174</v>
      </c>
      <c r="F218" s="0" t="n">
        <v>0.436529219363364</v>
      </c>
      <c r="G218" s="0" t="n">
        <v>0.342970033716282</v>
      </c>
      <c r="H218" s="0" t="n">
        <v>0.0261917547821871</v>
      </c>
      <c r="I218" s="0" t="n">
        <v>0.15194299905583</v>
      </c>
      <c r="J218" s="0" t="n">
        <v>1</v>
      </c>
    </row>
    <row r="219" customFormat="false" ht="12" hidden="false" customHeight="false" outlineLevel="0" collapsed="false">
      <c r="B219" s="17" t="s">
        <v>119</v>
      </c>
      <c r="C219" s="0" t="n">
        <v>0.015378116034729</v>
      </c>
      <c r="D219" s="0" t="n">
        <v>0.0887728081097006</v>
      </c>
      <c r="E219" s="0" t="n">
        <v>0.00217449413994943</v>
      </c>
      <c r="F219" s="0" t="n">
        <v>0.0279015267092486</v>
      </c>
      <c r="G219" s="0" t="n">
        <v>0.0467146266340819</v>
      </c>
      <c r="H219" s="0" t="n">
        <v>0.0107960100698999</v>
      </c>
      <c r="I219" s="0" t="n">
        <v>0.80826241830239</v>
      </c>
      <c r="J219" s="0" t="n">
        <v>1</v>
      </c>
    </row>
    <row r="220" customFormat="false" ht="12" hidden="false" customHeight="false" outlineLevel="0" collapsed="false">
      <c r="B220" s="17" t="s">
        <v>120</v>
      </c>
      <c r="C220" s="0" t="n">
        <v>0.00301789156194711</v>
      </c>
      <c r="D220" s="0" t="n">
        <v>0.136861545313188</v>
      </c>
      <c r="E220" s="0" t="n">
        <v>0.0124759990939615</v>
      </c>
      <c r="F220" s="0" t="n">
        <v>0.11019043017926</v>
      </c>
      <c r="G220" s="0" t="n">
        <v>0.160917490145774</v>
      </c>
      <c r="H220" s="0" t="n">
        <v>-0.0706091503946313</v>
      </c>
      <c r="I220" s="0" t="n">
        <v>0.6471457941005</v>
      </c>
      <c r="J220" s="0" t="n">
        <v>1</v>
      </c>
    </row>
    <row r="221" customFormat="false" ht="12" hidden="false" customHeight="false" outlineLevel="0" collapsed="false">
      <c r="B221" s="17" t="s">
        <v>121</v>
      </c>
      <c r="C221" s="0" t="n">
        <v>0.000231781985696316</v>
      </c>
      <c r="D221" s="0" t="n">
        <v>-0.0076126348487084</v>
      </c>
      <c r="E221" s="0" t="n">
        <v>0.000433668348188325</v>
      </c>
      <c r="F221" s="0" t="n">
        <v>0.0917838781832458</v>
      </c>
      <c r="G221" s="0" t="n">
        <v>0.0724413817610088</v>
      </c>
      <c r="H221" s="0" t="n">
        <v>0.0067209860433169</v>
      </c>
      <c r="I221" s="0" t="n">
        <v>0.836000938527252</v>
      </c>
      <c r="J221" s="0" t="n">
        <v>1</v>
      </c>
    </row>
    <row r="222" customFormat="false" ht="12" hidden="false" customHeight="false" outlineLevel="0" collapsed="false">
      <c r="B222" s="17" t="s">
        <v>122</v>
      </c>
      <c r="C222" s="0" t="n">
        <v>0.000612456570680815</v>
      </c>
      <c r="D222" s="0" t="n">
        <v>0.0151675330070849</v>
      </c>
      <c r="E222" s="0" t="n">
        <v>0.00343652521634212</v>
      </c>
      <c r="F222" s="0" t="n">
        <v>0.126197324466003</v>
      </c>
      <c r="G222" s="0" t="n">
        <v>0.154833215879873</v>
      </c>
      <c r="H222" s="0" t="n">
        <v>0.0109908762787046</v>
      </c>
      <c r="I222" s="0" t="n">
        <v>0.688762068581311</v>
      </c>
      <c r="J222" s="0" t="n">
        <v>1</v>
      </c>
    </row>
    <row r="223" customFormat="false" ht="12" hidden="false" customHeight="false" outlineLevel="0" collapsed="false">
      <c r="B223" s="17" t="s">
        <v>123</v>
      </c>
      <c r="C223" s="0" t="n">
        <v>0.000912210452180032</v>
      </c>
      <c r="D223" s="0" t="n">
        <v>0.0208757198425729</v>
      </c>
      <c r="E223" s="0" t="n">
        <v>0.00442203795838917</v>
      </c>
      <c r="F223" s="0" t="n">
        <v>0.0535974049298076</v>
      </c>
      <c r="G223" s="0" t="n">
        <v>0.099241685780176</v>
      </c>
      <c r="H223" s="0" t="n">
        <v>0.0139880400219755</v>
      </c>
      <c r="I223" s="0" t="n">
        <v>0.806962901014899</v>
      </c>
      <c r="J223" s="0" t="n">
        <v>1</v>
      </c>
    </row>
    <row r="224" customFormat="false" ht="12" hidden="false" customHeight="false" outlineLevel="0" collapsed="false">
      <c r="B224" s="17" t="s">
        <v>124</v>
      </c>
      <c r="C224" s="0" t="n">
        <v>0.000434363324631619</v>
      </c>
      <c r="D224" s="0" t="n">
        <v>0.121671714579832</v>
      </c>
      <c r="E224" s="0" t="n">
        <v>0.000942757444680325</v>
      </c>
      <c r="F224" s="0" t="n">
        <v>0.00873226599677293</v>
      </c>
      <c r="G224" s="0" t="n">
        <v>0.00769859710312347</v>
      </c>
      <c r="H224" s="0" t="n">
        <v>-0.00212565683381906</v>
      </c>
      <c r="I224" s="0" t="n">
        <v>0.862645958384779</v>
      </c>
      <c r="J224" s="0" t="n">
        <v>1</v>
      </c>
    </row>
    <row r="225" customFormat="false" ht="12" hidden="false" customHeight="false" outlineLevel="0" collapsed="false">
      <c r="B225" s="17" t="s">
        <v>125</v>
      </c>
      <c r="C225" s="0" t="n">
        <v>0.00530891921543193</v>
      </c>
      <c r="D225" s="0" t="n">
        <v>0.0765396496890168</v>
      </c>
      <c r="E225" s="0" t="n">
        <v>0.0078930449772663</v>
      </c>
      <c r="F225" s="0" t="n">
        <v>0.10597944084277</v>
      </c>
      <c r="G225" s="0" t="n">
        <v>0.254445496945169</v>
      </c>
      <c r="H225" s="0" t="n">
        <v>-0.00359215798809473</v>
      </c>
      <c r="I225" s="0" t="n">
        <v>0.553425606318441</v>
      </c>
      <c r="J225" s="0" t="n">
        <v>1</v>
      </c>
    </row>
    <row r="226" customFormat="false" ht="12" hidden="false" customHeight="false" outlineLevel="0" collapsed="false">
      <c r="B226" s="17" t="s">
        <v>126</v>
      </c>
      <c r="C226" s="0" t="n">
        <v>0.000531986587082616</v>
      </c>
      <c r="D226" s="0" t="n">
        <v>0.0261315021387996</v>
      </c>
      <c r="E226" s="0" t="n">
        <v>0.00509014179551259</v>
      </c>
      <c r="F226" s="0" t="n">
        <v>0.0794284474984142</v>
      </c>
      <c r="G226" s="0" t="n">
        <v>0.163077525308773</v>
      </c>
      <c r="H226" s="0" t="n">
        <v>0.00273439280728385</v>
      </c>
      <c r="I226" s="0" t="n">
        <v>0.723006003864134</v>
      </c>
      <c r="J226" s="0" t="n">
        <v>1</v>
      </c>
    </row>
    <row r="227" customFormat="false" ht="12" hidden="false" customHeight="false" outlineLevel="0" collapsed="false">
      <c r="B227" s="17" t="s">
        <v>127</v>
      </c>
      <c r="C227" s="0" t="n">
        <v>0.00827117527907285</v>
      </c>
      <c r="D227" s="0" t="n">
        <v>0.0843358721041048</v>
      </c>
      <c r="E227" s="0" t="n">
        <v>0.00496162769768872</v>
      </c>
      <c r="F227" s="0" t="n">
        <v>0.0267151637318768</v>
      </c>
      <c r="G227" s="0" t="n">
        <v>0.116608913109138</v>
      </c>
      <c r="H227" s="22" t="n">
        <v>-4.64376999927152E-005</v>
      </c>
      <c r="I227" s="0" t="n">
        <v>0.759153685778111</v>
      </c>
      <c r="J227" s="0" t="n">
        <v>1</v>
      </c>
    </row>
    <row r="228" customFormat="false" ht="12" hidden="false" customHeight="false" outlineLevel="0" collapsed="false">
      <c r="B228" s="17" t="s">
        <v>128</v>
      </c>
      <c r="C228" s="0" t="n">
        <v>0.000459600669892884</v>
      </c>
      <c r="D228" s="0" t="n">
        <v>0.012971825766467</v>
      </c>
      <c r="E228" s="0" t="n">
        <v>0.00442995753060518</v>
      </c>
      <c r="F228" s="0" t="n">
        <v>0.0280693216440984</v>
      </c>
      <c r="G228" s="0" t="n">
        <v>0.233917021734272</v>
      </c>
      <c r="H228" s="0" t="n">
        <v>0.0118537893825596</v>
      </c>
      <c r="I228" s="0" t="n">
        <v>0.708298483272104</v>
      </c>
      <c r="J228" s="0" t="n">
        <v>1</v>
      </c>
    </row>
    <row r="229" customFormat="false" ht="12" hidden="false" customHeight="false" outlineLevel="0" collapsed="false">
      <c r="B229" s="17" t="s">
        <v>129</v>
      </c>
      <c r="C229" s="0" t="n">
        <v>0.000276005644537852</v>
      </c>
      <c r="D229" s="0" t="n">
        <v>0.00662095590082226</v>
      </c>
      <c r="E229" s="0" t="n">
        <v>0.00202526206526347</v>
      </c>
      <c r="F229" s="0" t="n">
        <v>0.00495828531784503</v>
      </c>
      <c r="G229" s="0" t="n">
        <v>0.129495364947556</v>
      </c>
      <c r="H229" s="0" t="n">
        <v>0.00426765448864921</v>
      </c>
      <c r="I229" s="0" t="n">
        <v>0.852356471635326</v>
      </c>
      <c r="J229" s="0" t="n">
        <v>1</v>
      </c>
    </row>
    <row r="230" customFormat="false" ht="12" hidden="false" customHeight="false" outlineLevel="0" collapsed="false">
      <c r="B230" s="17" t="s">
        <v>130</v>
      </c>
      <c r="C230" s="0" t="n">
        <v>0.000748348827839621</v>
      </c>
      <c r="D230" s="0" t="n">
        <v>0.0166177956118136</v>
      </c>
      <c r="E230" s="0" t="n">
        <v>0.00416845514785174</v>
      </c>
      <c r="F230" s="0" t="n">
        <v>0.00839937332697013</v>
      </c>
      <c r="G230" s="0" t="n">
        <v>0.188324655228366</v>
      </c>
      <c r="H230" s="0" t="n">
        <v>0.00607483610633283</v>
      </c>
      <c r="I230" s="0" t="n">
        <v>0.775666535750826</v>
      </c>
      <c r="J230" s="0" t="n">
        <v>1</v>
      </c>
    </row>
    <row r="231" customFormat="false" ht="12" hidden="false" customHeight="false" outlineLevel="0" collapsed="false">
      <c r="B231" s="17" t="s">
        <v>131</v>
      </c>
      <c r="C231" s="0" t="n">
        <v>0.00122451953131261</v>
      </c>
      <c r="D231" s="0" t="n">
        <v>0.0161106018955186</v>
      </c>
      <c r="E231" s="0" t="n">
        <v>0.00385265778684377</v>
      </c>
      <c r="F231" s="0" t="n">
        <v>0.0122889371273427</v>
      </c>
      <c r="G231" s="0" t="n">
        <v>0.191956261222093</v>
      </c>
      <c r="H231" s="0" t="n">
        <v>0.00494729603875912</v>
      </c>
      <c r="I231" s="0" t="n">
        <v>0.76961972639813</v>
      </c>
      <c r="J231" s="0" t="n">
        <v>1</v>
      </c>
    </row>
    <row r="232" customFormat="false" ht="12" hidden="false" customHeight="false" outlineLevel="0" collapsed="false">
      <c r="B232" s="17" t="s">
        <v>132</v>
      </c>
      <c r="C232" s="0" t="n">
        <v>0.00744769046670925</v>
      </c>
      <c r="D232" s="0" t="n">
        <v>0.305569748479763</v>
      </c>
      <c r="E232" s="0" t="n">
        <v>0.000137250182335094</v>
      </c>
      <c r="F232" s="0" t="n">
        <v>0.0024715516203754</v>
      </c>
      <c r="G232" s="0" t="n">
        <v>0.212823292311209</v>
      </c>
      <c r="H232" s="0" t="n">
        <v>0.0161778833166055</v>
      </c>
      <c r="I232" s="0" t="n">
        <v>0.455372583623003</v>
      </c>
      <c r="J232" s="0" t="n">
        <v>1</v>
      </c>
    </row>
    <row r="233" customFormat="false" ht="12" hidden="false" customHeight="false" outlineLevel="0" collapsed="false">
      <c r="B233" s="17" t="s">
        <v>133</v>
      </c>
      <c r="C233" s="0" t="n">
        <v>0.000100653353477839</v>
      </c>
      <c r="D233" s="0" t="n">
        <v>0.00283169404556492</v>
      </c>
      <c r="E233" s="0" t="n">
        <v>0.000661820265508623</v>
      </c>
      <c r="F233" s="0" t="n">
        <v>0.0108442534224301</v>
      </c>
      <c r="G233" s="0" t="n">
        <v>0.0452500301428152</v>
      </c>
      <c r="H233" s="0" t="n">
        <v>0.00159424807263492</v>
      </c>
      <c r="I233" s="0" t="n">
        <v>0.938717300697569</v>
      </c>
      <c r="J233" s="0" t="n">
        <v>1</v>
      </c>
    </row>
    <row r="234" customFormat="false" ht="12" hidden="false" customHeight="false" outlineLevel="0" collapsed="false">
      <c r="B234" s="17" t="s">
        <v>134</v>
      </c>
      <c r="C234" s="0" t="n">
        <v>0.000278740658697243</v>
      </c>
      <c r="D234" s="0" t="n">
        <v>0.00708038239063654</v>
      </c>
      <c r="E234" s="0" t="n">
        <v>0.00242090113793457</v>
      </c>
      <c r="F234" s="0" t="n">
        <v>0.0346810500909372</v>
      </c>
      <c r="G234" s="0" t="n">
        <v>0.162137752110033</v>
      </c>
      <c r="H234" s="0" t="n">
        <v>-0.0140235912440203</v>
      </c>
      <c r="I234" s="0" t="n">
        <v>0.807424764855782</v>
      </c>
      <c r="J234" s="0" t="n">
        <v>1</v>
      </c>
    </row>
    <row r="235" customFormat="false" ht="12" hidden="false" customHeight="false" outlineLevel="0" collapsed="false">
      <c r="B235" s="17" t="s">
        <v>135</v>
      </c>
      <c r="C235" s="0" t="n">
        <v>0.000375273615188305</v>
      </c>
      <c r="D235" s="0" t="n">
        <v>0.0426063001013795</v>
      </c>
      <c r="E235" s="0" t="n">
        <v>0.0019338775938352</v>
      </c>
      <c r="F235" s="0" t="n">
        <v>0.01846775634523</v>
      </c>
      <c r="G235" s="0" t="n">
        <v>0.0435910601886053</v>
      </c>
      <c r="H235" s="0" t="n">
        <v>0.0062335601711373</v>
      </c>
      <c r="I235" s="0" t="n">
        <v>0.886792171984624</v>
      </c>
      <c r="J235" s="0" t="n">
        <v>1</v>
      </c>
    </row>
    <row r="236" customFormat="false" ht="12" hidden="false" customHeight="false" outlineLevel="0" collapsed="false">
      <c r="B236" s="17" t="s">
        <v>136</v>
      </c>
      <c r="C236" s="0" t="n">
        <v>0.000592620844378588</v>
      </c>
      <c r="D236" s="0" t="n">
        <v>0.0367583530041452</v>
      </c>
      <c r="E236" s="0" t="n">
        <v>0.00488449337805791</v>
      </c>
      <c r="F236" s="0" t="n">
        <v>0.00550831866522497</v>
      </c>
      <c r="G236" s="0" t="n">
        <v>0.103576032345592</v>
      </c>
      <c r="H236" s="0" t="n">
        <v>0.00345717588594433</v>
      </c>
      <c r="I236" s="0" t="n">
        <v>0.845223005876657</v>
      </c>
      <c r="J236" s="0" t="n">
        <v>1</v>
      </c>
    </row>
    <row r="237" customFormat="false" ht="12" hidden="false" customHeight="false" outlineLevel="0" collapsed="false">
      <c r="B237" s="17" t="s">
        <v>137</v>
      </c>
      <c r="C237" s="0" t="n">
        <v>0.000868052081038995</v>
      </c>
      <c r="D237" s="0" t="n">
        <v>0.0162803170650409</v>
      </c>
      <c r="E237" s="0" t="n">
        <v>0.0209463706009236</v>
      </c>
      <c r="F237" s="0" t="n">
        <v>0.00148566193081443</v>
      </c>
      <c r="G237" s="0" t="n">
        <v>0.0267467677050255</v>
      </c>
      <c r="H237" s="0" t="n">
        <v>-0.0225845392497174</v>
      </c>
      <c r="I237" s="0" t="n">
        <v>0.956257369866874</v>
      </c>
      <c r="J237" s="0" t="n">
        <v>1</v>
      </c>
    </row>
    <row r="238" customFormat="false" ht="12" hidden="false" customHeight="false" outlineLevel="0" collapsed="false">
      <c r="B238" s="17" t="s">
        <v>138</v>
      </c>
      <c r="C238" s="0" t="n">
        <v>0.00112050999404519</v>
      </c>
      <c r="D238" s="0" t="n">
        <v>0.0661685019735181</v>
      </c>
      <c r="E238" s="0" t="n">
        <v>0.0574034073791174</v>
      </c>
      <c r="F238" s="0" t="n">
        <v>0.022732015163162</v>
      </c>
      <c r="G238" s="0" t="n">
        <v>0.285655290628782</v>
      </c>
      <c r="H238" s="0" t="n">
        <v>0.0115339385957307</v>
      </c>
      <c r="I238" s="0" t="n">
        <v>0.555386336265644</v>
      </c>
      <c r="J238" s="0" t="n">
        <v>1</v>
      </c>
    </row>
    <row r="239" customFormat="false" ht="12" hidden="false" customHeight="false" outlineLevel="0" collapsed="false">
      <c r="B239" s="17" t="s">
        <v>139</v>
      </c>
      <c r="C239" s="0" t="n">
        <v>0.00966955558233597</v>
      </c>
      <c r="D239" s="0" t="n">
        <v>0.218925892023073</v>
      </c>
      <c r="E239" s="0" t="n">
        <v>0.00680414069035943</v>
      </c>
      <c r="F239" s="0" t="n">
        <v>0.0504177872936965</v>
      </c>
      <c r="G239" s="0" t="n">
        <v>0.282996832438459</v>
      </c>
      <c r="H239" s="0" t="n">
        <v>0.0175643430083728</v>
      </c>
      <c r="I239" s="0" t="n">
        <v>0.413621448963704</v>
      </c>
      <c r="J239" s="0" t="n">
        <v>1</v>
      </c>
    </row>
    <row r="240" customFormat="false" ht="12" hidden="false" customHeight="false" outlineLevel="0" collapsed="false">
      <c r="B240" s="17" t="s">
        <v>140</v>
      </c>
      <c r="C240" s="0" t="n">
        <v>0.0139759160056726</v>
      </c>
      <c r="D240" s="0" t="n">
        <v>0.266029917138781</v>
      </c>
      <c r="E240" s="0" t="n">
        <v>0.0252103034938601</v>
      </c>
      <c r="F240" s="0" t="n">
        <v>0.0193881618943526</v>
      </c>
      <c r="G240" s="0" t="n">
        <v>0.0688580107664634</v>
      </c>
      <c r="H240" s="0" t="n">
        <v>0.00755603196102073</v>
      </c>
      <c r="I240" s="0" t="n">
        <v>0.59898165873985</v>
      </c>
      <c r="J240" s="0" t="n">
        <v>1</v>
      </c>
    </row>
    <row r="241" customFormat="false" ht="12" hidden="false" customHeight="false" outlineLevel="0" collapsed="false">
      <c r="B241" s="17" t="s">
        <v>141</v>
      </c>
      <c r="C241" s="0" t="n">
        <v>0</v>
      </c>
      <c r="D241" s="0" t="n">
        <v>0</v>
      </c>
      <c r="E241" s="0" t="n">
        <v>0</v>
      </c>
      <c r="F241" s="0" t="n">
        <v>0.160039320672634</v>
      </c>
      <c r="G241" s="0" t="n">
        <v>0.839960679327366</v>
      </c>
      <c r="H241" s="0" t="n">
        <v>0</v>
      </c>
      <c r="I241" s="0" t="n">
        <v>0</v>
      </c>
      <c r="J241" s="0" t="n">
        <v>1</v>
      </c>
    </row>
    <row r="242" customFormat="false" ht="12" hidden="false" customHeight="false" outlineLevel="0" collapsed="false">
      <c r="B242" s="17" t="s">
        <v>142</v>
      </c>
      <c r="C242" s="0" t="n">
        <v>0.0149985791116254</v>
      </c>
      <c r="D242" s="0" t="n">
        <v>0.583838210381474</v>
      </c>
      <c r="E242" s="0" t="n">
        <v>0.150827739749178</v>
      </c>
      <c r="F242" s="0" t="n">
        <v>0.0326180799384097</v>
      </c>
      <c r="G242" s="0" t="n">
        <v>0.0539627937018112</v>
      </c>
      <c r="H242" s="0" t="n">
        <v>0.00077940065658532</v>
      </c>
      <c r="I242" s="0" t="n">
        <v>0.162975196460916</v>
      </c>
      <c r="J242" s="0" t="n">
        <v>1</v>
      </c>
    </row>
    <row r="243" customFormat="false" ht="12" hidden="false" customHeight="false" outlineLevel="0" collapsed="false">
      <c r="B243" s="17" t="s">
        <v>143</v>
      </c>
      <c r="C243" s="0" t="n">
        <v>0</v>
      </c>
      <c r="D243" s="0" t="n">
        <v>0</v>
      </c>
      <c r="E243" s="0" t="n">
        <v>0</v>
      </c>
      <c r="F243" s="0" t="n">
        <v>0.708449690154444</v>
      </c>
      <c r="G243" s="0" t="n">
        <v>0.291550309845556</v>
      </c>
      <c r="H243" s="0" t="n">
        <v>0</v>
      </c>
      <c r="I243" s="0" t="n">
        <v>0</v>
      </c>
      <c r="J243" s="0" t="n">
        <v>1</v>
      </c>
    </row>
    <row r="244" customFormat="false" ht="12" hidden="false" customHeight="false" outlineLevel="0" collapsed="false">
      <c r="B244" s="17" t="s">
        <v>144</v>
      </c>
      <c r="C244" s="0" t="n">
        <v>0.0135005054001884</v>
      </c>
      <c r="D244" s="0" t="n">
        <v>0.520496296782017</v>
      </c>
      <c r="E244" s="0" t="n">
        <v>0.0663311222713485</v>
      </c>
      <c r="F244" s="0" t="n">
        <v>0.0414103324797587</v>
      </c>
      <c r="G244" s="0" t="n">
        <v>0.0548434038189677</v>
      </c>
      <c r="H244" s="0" t="n">
        <v>0.000294389722806921</v>
      </c>
      <c r="I244" s="0" t="n">
        <v>0.303123949524912</v>
      </c>
      <c r="J244" s="0" t="n">
        <v>1</v>
      </c>
    </row>
    <row r="245" customFormat="false" ht="12" hidden="false" customHeight="false" outlineLevel="0" collapsed="false">
      <c r="B245" s="17" t="s">
        <v>145</v>
      </c>
      <c r="C245" s="0" t="n">
        <v>0.021675551433065</v>
      </c>
      <c r="D245" s="0" t="n">
        <v>0.709432636749209</v>
      </c>
      <c r="E245" s="0" t="n">
        <v>0.0525040331171024</v>
      </c>
      <c r="F245" s="0" t="n">
        <v>0.0179348194384671</v>
      </c>
      <c r="G245" s="0" t="n">
        <v>0.0469629827511561</v>
      </c>
      <c r="H245" s="0" t="n">
        <v>0.000140334454649273</v>
      </c>
      <c r="I245" s="0" t="n">
        <v>0.151349642056352</v>
      </c>
      <c r="J245" s="0" t="n">
        <v>1</v>
      </c>
    </row>
    <row r="246" customFormat="false" ht="12" hidden="false" customHeight="false" outlineLevel="0" collapsed="false">
      <c r="B246" s="17" t="s">
        <v>146</v>
      </c>
      <c r="C246" s="0" t="n">
        <v>0.0181411764106609</v>
      </c>
      <c r="D246" s="0" t="n">
        <v>0.594765633762481</v>
      </c>
      <c r="E246" s="0" t="n">
        <v>0.211351239918517</v>
      </c>
      <c r="F246" s="0" t="n">
        <v>0.019712328049377</v>
      </c>
      <c r="G246" s="0" t="n">
        <v>0.0336785367312945</v>
      </c>
      <c r="H246" s="0" t="n">
        <v>0.000559977741417603</v>
      </c>
      <c r="I246" s="0" t="n">
        <v>0.121791107386252</v>
      </c>
      <c r="J246" s="0" t="n">
        <v>1</v>
      </c>
    </row>
    <row r="247" customFormat="false" ht="12" hidden="false" customHeight="false" outlineLevel="0" collapsed="false">
      <c r="B247" s="17" t="s">
        <v>147</v>
      </c>
      <c r="C247" s="0" t="n">
        <v>0.0112208805342462</v>
      </c>
      <c r="D247" s="0" t="n">
        <v>0.206274172125599</v>
      </c>
      <c r="E247" s="0" t="n">
        <v>0.650064565848533</v>
      </c>
      <c r="F247" s="0" t="n">
        <v>0.0149361222694388</v>
      </c>
      <c r="G247" s="0" t="n">
        <v>0.0268446511799439</v>
      </c>
      <c r="H247" s="0" t="n">
        <v>0.000281678896477276</v>
      </c>
      <c r="I247" s="0" t="n">
        <v>0.0903779291457615</v>
      </c>
      <c r="J247" s="0" t="n">
        <v>1</v>
      </c>
    </row>
    <row r="248" customFormat="false" ht="12" hidden="false" customHeight="false" outlineLevel="0" collapsed="false">
      <c r="B248" s="17" t="s">
        <v>148</v>
      </c>
      <c r="C248" s="0" t="n">
        <v>0.0209692470172122</v>
      </c>
      <c r="D248" s="0" t="n">
        <v>0.50497197421717</v>
      </c>
      <c r="E248" s="0" t="n">
        <v>0.0139499953279631</v>
      </c>
      <c r="F248" s="0" t="n">
        <v>0.0343076161327611</v>
      </c>
      <c r="G248" s="0" t="n">
        <v>0.144493844230696</v>
      </c>
      <c r="H248" s="0" t="n">
        <v>0.00226593848254353</v>
      </c>
      <c r="I248" s="0" t="n">
        <v>0.279041384591653</v>
      </c>
      <c r="J248" s="0" t="n">
        <v>1</v>
      </c>
    </row>
    <row r="249" customFormat="false" ht="12" hidden="false" customHeight="false" outlineLevel="0" collapsed="false">
      <c r="B249" s="17" t="s">
        <v>149</v>
      </c>
      <c r="C249" s="0" t="n">
        <v>0.0155245157608836</v>
      </c>
      <c r="D249" s="0" t="n">
        <v>0.478432298177235</v>
      </c>
      <c r="E249" s="0" t="n">
        <v>0.022415760636093</v>
      </c>
      <c r="F249" s="0" t="n">
        <v>0.0574335473131147</v>
      </c>
      <c r="G249" s="0" t="n">
        <v>0.103066387558515</v>
      </c>
      <c r="H249" s="0" t="n">
        <v>0.00232694895262601</v>
      </c>
      <c r="I249" s="0" t="n">
        <v>0.320800541601532</v>
      </c>
      <c r="J249" s="0" t="n">
        <v>1</v>
      </c>
    </row>
    <row r="250" customFormat="false" ht="12" hidden="false" customHeight="false" outlineLevel="0" collapsed="false">
      <c r="B250" s="17" t="s">
        <v>150</v>
      </c>
      <c r="C250" s="0" t="n">
        <v>0.0334820559151952</v>
      </c>
      <c r="D250" s="0" t="n">
        <v>0.441170460330472</v>
      </c>
      <c r="E250" s="0" t="n">
        <v>0.0441073960225055</v>
      </c>
      <c r="F250" s="0" t="n">
        <v>0.055728311854874</v>
      </c>
      <c r="G250" s="0" t="n">
        <v>0.114556711384622</v>
      </c>
      <c r="H250" s="0" t="n">
        <v>0.00168660675379529</v>
      </c>
      <c r="I250" s="0" t="n">
        <v>0.309268457738536</v>
      </c>
      <c r="J250" s="0" t="n">
        <v>1</v>
      </c>
    </row>
    <row r="251" customFormat="false" ht="12" hidden="false" customHeight="false" outlineLevel="0" collapsed="false">
      <c r="B251" s="17" t="s">
        <v>151</v>
      </c>
      <c r="C251" s="0" t="n">
        <v>0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</row>
    <row r="252" customFormat="false" ht="12" hidden="false" customHeight="false" outlineLevel="0" collapsed="false">
      <c r="B252" s="17" t="s">
        <v>152</v>
      </c>
      <c r="C252" s="0" t="n">
        <v>0.0108042375650651</v>
      </c>
      <c r="D252" s="0" t="n">
        <v>0.393197060023777</v>
      </c>
      <c r="E252" s="0" t="n">
        <v>0.116113016480276</v>
      </c>
      <c r="F252" s="0" t="n">
        <v>0.0339901858582632</v>
      </c>
      <c r="G252" s="0" t="n">
        <v>0.0728196739366567</v>
      </c>
      <c r="H252" s="0" t="n">
        <v>0.000978277076154428</v>
      </c>
      <c r="I252" s="0" t="n">
        <v>0.372097549059807</v>
      </c>
      <c r="J252" s="0" t="n">
        <v>1</v>
      </c>
    </row>
    <row r="253" customFormat="false" ht="12" hidden="false" customHeight="false" outlineLevel="0" collapsed="false">
      <c r="B253" s="17" t="s">
        <v>153</v>
      </c>
      <c r="C253" s="0" t="n">
        <v>0.0174586289323041</v>
      </c>
      <c r="D253" s="0" t="n">
        <v>0.326509408477036</v>
      </c>
      <c r="E253" s="0" t="n">
        <v>0.0355550109785208</v>
      </c>
      <c r="F253" s="0" t="n">
        <v>0.0987180840121364</v>
      </c>
      <c r="G253" s="0" t="n">
        <v>0.141524351511369</v>
      </c>
      <c r="H253" s="0" t="n">
        <v>0.00247317864316266</v>
      </c>
      <c r="I253" s="0" t="n">
        <v>0.37776133744547</v>
      </c>
      <c r="J253" s="0" t="n">
        <v>1</v>
      </c>
    </row>
    <row r="254" customFormat="false" ht="12" hidden="false" customHeight="false" outlineLevel="0" collapsed="false">
      <c r="B254" s="17" t="s">
        <v>154</v>
      </c>
      <c r="C254" s="0" t="n">
        <v>0.0186041188344079</v>
      </c>
      <c r="D254" s="0" t="n">
        <v>0.291440255762309</v>
      </c>
      <c r="E254" s="0" t="n">
        <v>0.0779061171383803</v>
      </c>
      <c r="F254" s="0" t="n">
        <v>0.139077230513321</v>
      </c>
      <c r="G254" s="0" t="n">
        <v>0.202040200437052</v>
      </c>
      <c r="H254" s="0" t="n">
        <v>0.017154057321449</v>
      </c>
      <c r="I254" s="0" t="n">
        <v>0.25377801999308</v>
      </c>
      <c r="J254" s="0" t="n">
        <v>1</v>
      </c>
    </row>
    <row r="255" customFormat="false" ht="12" hidden="false" customHeight="false" outlineLevel="0" collapsed="false">
      <c r="B255" s="17" t="s">
        <v>155</v>
      </c>
      <c r="C255" s="0" t="n">
        <v>0.00505498570725999</v>
      </c>
      <c r="D255" s="0" t="n">
        <v>0.113382381900998</v>
      </c>
      <c r="E255" s="0" t="n">
        <v>0.0160013294691099</v>
      </c>
      <c r="F255" s="0" t="n">
        <v>0.0548450634623632</v>
      </c>
      <c r="G255" s="0" t="n">
        <v>0.07556732647731</v>
      </c>
      <c r="H255" s="0" t="n">
        <v>0.00308148663703342</v>
      </c>
      <c r="I255" s="0" t="n">
        <v>0.732067426345925</v>
      </c>
      <c r="J255" s="0" t="n">
        <v>1</v>
      </c>
    </row>
    <row r="256" customFormat="false" ht="12" hidden="false" customHeight="false" outlineLevel="0" collapsed="false">
      <c r="B256" s="17" t="s">
        <v>156</v>
      </c>
      <c r="C256" s="0" t="n">
        <v>0.00974974061831708</v>
      </c>
      <c r="D256" s="0" t="n">
        <v>0.566324696558654</v>
      </c>
      <c r="E256" s="0" t="n">
        <v>0.0323147898530647</v>
      </c>
      <c r="F256" s="0" t="n">
        <v>0.0159035189251065</v>
      </c>
      <c r="G256" s="0" t="n">
        <v>0.0338499240908795</v>
      </c>
      <c r="H256" s="0" t="n">
        <v>0.000388551182037989</v>
      </c>
      <c r="I256" s="0" t="n">
        <v>0.341468778771941</v>
      </c>
      <c r="J256" s="0" t="n">
        <v>1</v>
      </c>
    </row>
    <row r="257" customFormat="false" ht="12" hidden="false" customHeight="false" outlineLevel="0" collapsed="false">
      <c r="B257" s="17" t="s">
        <v>157</v>
      </c>
      <c r="C257" s="0" t="n">
        <v>0.0268585399104665</v>
      </c>
      <c r="D257" s="0" t="n">
        <v>0.486440882307802</v>
      </c>
      <c r="E257" s="0" t="n">
        <v>0.0141260189618891</v>
      </c>
      <c r="F257" s="0" t="n">
        <v>0.0357334497592415</v>
      </c>
      <c r="G257" s="0" t="n">
        <v>0.107491733175756</v>
      </c>
      <c r="H257" s="0" t="n">
        <v>0.00498403706513023</v>
      </c>
      <c r="I257" s="0" t="n">
        <v>0.324365338819714</v>
      </c>
      <c r="J257" s="0" t="n">
        <v>1</v>
      </c>
    </row>
    <row r="258" customFormat="false" ht="12" hidden="false" customHeight="false" outlineLevel="0" collapsed="false">
      <c r="B258" s="17" t="s">
        <v>158</v>
      </c>
      <c r="C258" s="0" t="n">
        <v>0.0166967355353463</v>
      </c>
      <c r="D258" s="0" t="n">
        <v>0.474963112477863</v>
      </c>
      <c r="E258" s="0" t="n">
        <v>0.0224140531829152</v>
      </c>
      <c r="F258" s="0" t="n">
        <v>0.0567688684880861</v>
      </c>
      <c r="G258" s="0" t="n">
        <v>0.0945596495524024</v>
      </c>
      <c r="H258" s="0" t="n">
        <v>0.00538025069408326</v>
      </c>
      <c r="I258" s="0" t="n">
        <v>0.329217330069304</v>
      </c>
      <c r="J258" s="0" t="n">
        <v>1</v>
      </c>
    </row>
    <row r="259" customFormat="false" ht="12" hidden="false" customHeight="false" outlineLevel="0" collapsed="false">
      <c r="B259" s="17" t="s">
        <v>159</v>
      </c>
      <c r="C259" s="0" t="n">
        <v>0.0105089766898154</v>
      </c>
      <c r="D259" s="0" t="n">
        <v>0.711078056310312</v>
      </c>
      <c r="E259" s="0" t="n">
        <v>0.0563942039146308</v>
      </c>
      <c r="F259" s="0" t="n">
        <v>0.0346367565710771</v>
      </c>
      <c r="G259" s="0" t="n">
        <v>0.0517823297806145</v>
      </c>
      <c r="H259" s="0" t="n">
        <v>0.000678390026374398</v>
      </c>
      <c r="I259" s="0" t="n">
        <v>0.134921286707176</v>
      </c>
      <c r="J259" s="0" t="n">
        <v>1</v>
      </c>
    </row>
    <row r="260" customFormat="false" ht="12" hidden="false" customHeight="false" outlineLevel="0" collapsed="false">
      <c r="B260" s="17" t="s">
        <v>160</v>
      </c>
      <c r="C260" s="0" t="n">
        <v>0.0142855590346666</v>
      </c>
      <c r="D260" s="0" t="n">
        <v>0.704559039822518</v>
      </c>
      <c r="E260" s="0" t="n">
        <v>0.0494568556387939</v>
      </c>
      <c r="F260" s="0" t="n">
        <v>0.0462616712445553</v>
      </c>
      <c r="G260" s="0" t="n">
        <v>0.065220424867985</v>
      </c>
      <c r="H260" s="0" t="n">
        <v>0.00106462032227279</v>
      </c>
      <c r="I260" s="0" t="n">
        <v>0.119151829069209</v>
      </c>
      <c r="J260" s="0" t="n">
        <v>1</v>
      </c>
    </row>
    <row r="261" customFormat="false" ht="12" hidden="false" customHeight="false" outlineLevel="0" collapsed="false">
      <c r="B261" s="17" t="s">
        <v>161</v>
      </c>
      <c r="C261" s="22" t="n">
        <v>1.23746996913319E-005</v>
      </c>
      <c r="D261" s="0" t="n">
        <v>0.0243104310820116</v>
      </c>
      <c r="E261" s="0" t="n">
        <v>0.972088054515524</v>
      </c>
      <c r="F261" s="0" t="n">
        <v>0.000109087455911163</v>
      </c>
      <c r="G261" s="0" t="n">
        <v>0.000163659754797975</v>
      </c>
      <c r="H261" s="22" t="n">
        <v>2.15327324082043E-006</v>
      </c>
      <c r="I261" s="0" t="n">
        <v>0.00331423921882258</v>
      </c>
      <c r="J261" s="0" t="n">
        <v>1</v>
      </c>
    </row>
    <row r="262" customFormat="false" ht="12" hidden="false" customHeight="false" outlineLevel="0" collapsed="false">
      <c r="B262" s="17" t="s">
        <v>162</v>
      </c>
      <c r="C262" s="0" t="n">
        <v>0.000204421279699997</v>
      </c>
      <c r="D262" s="0" t="n">
        <v>0.293892042378895</v>
      </c>
      <c r="E262" s="0" t="n">
        <v>0.691907102075473</v>
      </c>
      <c r="F262" s="0" t="n">
        <v>0.00150934006778288</v>
      </c>
      <c r="G262" s="0" t="n">
        <v>0.00270612018539987</v>
      </c>
      <c r="H262" s="22" t="n">
        <v>1.36265287202779E-005</v>
      </c>
      <c r="I262" s="0" t="n">
        <v>0.00976734748402909</v>
      </c>
      <c r="J262" s="0" t="n">
        <v>1</v>
      </c>
    </row>
    <row r="263" customFormat="false" ht="12" hidden="false" customHeight="false" outlineLevel="0" collapsed="false">
      <c r="B263" s="17" t="s">
        <v>163</v>
      </c>
      <c r="C263" s="0" t="n">
        <v>0.00146434516736774</v>
      </c>
      <c r="D263" s="0" t="n">
        <v>0.0528839953765289</v>
      </c>
      <c r="E263" s="0" t="n">
        <v>0.162244848287517</v>
      </c>
      <c r="F263" s="0" t="n">
        <v>0.0206930503921524</v>
      </c>
      <c r="G263" s="0" t="n">
        <v>0.0626440057105015</v>
      </c>
      <c r="H263" s="0" t="n">
        <v>0.00119605222402184</v>
      </c>
      <c r="I263" s="0" t="n">
        <v>0.69887370284191</v>
      </c>
      <c r="J263" s="0" t="n">
        <v>1</v>
      </c>
    </row>
    <row r="264" customFormat="false" ht="12" hidden="false" customHeight="false" outlineLevel="0" collapsed="false">
      <c r="B264" s="17" t="s">
        <v>164</v>
      </c>
      <c r="C264" s="0" t="n">
        <v>0.0109478097541098</v>
      </c>
      <c r="D264" s="0" t="n">
        <v>0.84627518527117</v>
      </c>
      <c r="E264" s="0" t="n">
        <v>0.135019325724181</v>
      </c>
      <c r="F264" s="0" t="n">
        <v>0.000178983339487487</v>
      </c>
      <c r="G264" s="0" t="n">
        <v>0.000406020188017436</v>
      </c>
      <c r="H264" s="22" t="n">
        <v>7.26295562736858E-006</v>
      </c>
      <c r="I264" s="0" t="n">
        <v>0.00716541276740784</v>
      </c>
      <c r="J264" s="0" t="n">
        <v>1</v>
      </c>
    </row>
    <row r="265" customFormat="false" ht="12" hidden="false" customHeight="false" outlineLevel="0" collapsed="false">
      <c r="B265" s="17" t="s">
        <v>165</v>
      </c>
      <c r="C265" s="0" t="n">
        <v>0.0107800390393522</v>
      </c>
      <c r="D265" s="0" t="n">
        <v>0.404126567053502</v>
      </c>
      <c r="E265" s="0" t="n">
        <v>0.0166117646168516</v>
      </c>
      <c r="F265" s="0" t="n">
        <v>0.0265398353835701</v>
      </c>
      <c r="G265" s="0" t="n">
        <v>0.0478280337789371</v>
      </c>
      <c r="H265" s="0" t="n">
        <v>0.000494506156228694</v>
      </c>
      <c r="I265" s="0" t="n">
        <v>0.493619253971558</v>
      </c>
      <c r="J265" s="0" t="n">
        <v>1</v>
      </c>
    </row>
    <row r="266" customFormat="false" ht="12" hidden="false" customHeight="false" outlineLevel="0" collapsed="false">
      <c r="B266" s="17" t="s">
        <v>166</v>
      </c>
      <c r="C266" s="0" t="n">
        <v>0.0153537203842414</v>
      </c>
      <c r="D266" s="0" t="n">
        <v>0.368347048784402</v>
      </c>
      <c r="E266" s="0" t="n">
        <v>0.109054813707637</v>
      </c>
      <c r="F266" s="0" t="n">
        <v>0.104009487900903</v>
      </c>
      <c r="G266" s="0" t="n">
        <v>0.146589785311843</v>
      </c>
      <c r="H266" s="0" t="n">
        <v>0.00239517907568193</v>
      </c>
      <c r="I266" s="0" t="n">
        <v>0.254249964835291</v>
      </c>
      <c r="J266" s="0" t="n">
        <v>1</v>
      </c>
    </row>
    <row r="267" customFormat="false" ht="12" hidden="false" customHeight="false" outlineLevel="0" collapsed="false">
      <c r="B267" s="17" t="s">
        <v>167</v>
      </c>
      <c r="C267" s="0" t="n">
        <v>0.158510172569995</v>
      </c>
      <c r="D267" s="0" t="n">
        <v>0.574833557973821</v>
      </c>
      <c r="E267" s="0" t="n">
        <v>0.00095274565514584</v>
      </c>
      <c r="F267" s="0" t="n">
        <v>0.000299449267773263</v>
      </c>
      <c r="G267" s="0" t="n">
        <v>0.000433514223411876</v>
      </c>
      <c r="H267" s="22" t="n">
        <v>6.85221892067985E-006</v>
      </c>
      <c r="I267" s="0" t="n">
        <v>0.264963708090933</v>
      </c>
      <c r="J267" s="0" t="n">
        <v>1</v>
      </c>
    </row>
    <row r="268" customFormat="false" ht="12" hidden="false" customHeight="false" outlineLevel="0" collapsed="false">
      <c r="B268" s="17" t="s">
        <v>168</v>
      </c>
      <c r="C268" s="0" t="n">
        <v>0.0178999000749385</v>
      </c>
      <c r="D268" s="0" t="n">
        <v>0.355640919369305</v>
      </c>
      <c r="E268" s="0" t="n">
        <v>0.162359238383031</v>
      </c>
      <c r="F268" s="0" t="n">
        <v>0.0499079091150564</v>
      </c>
      <c r="G268" s="0" t="n">
        <v>0.0933633740038944</v>
      </c>
      <c r="H268" s="0" t="n">
        <v>0.001288875315189</v>
      </c>
      <c r="I268" s="0" t="n">
        <v>0.319539783738585</v>
      </c>
      <c r="J268" s="0" t="n">
        <v>1</v>
      </c>
    </row>
    <row r="269" customFormat="false" ht="12" hidden="false" customHeight="false" outlineLevel="0" collapsed="false">
      <c r="B269" s="17" t="s">
        <v>169</v>
      </c>
      <c r="C269" s="0" t="n">
        <v>0.00309521190782647</v>
      </c>
      <c r="D269" s="0" t="n">
        <v>0.0691622507965195</v>
      </c>
      <c r="E269" s="0" t="n">
        <v>0.0300118267349785</v>
      </c>
      <c r="F269" s="0" t="n">
        <v>0.0272854130567097</v>
      </c>
      <c r="G269" s="0" t="n">
        <v>0.0409352658664911</v>
      </c>
      <c r="H269" s="0" t="n">
        <v>0.000538585754970687</v>
      </c>
      <c r="I269" s="0" t="n">
        <v>0.828971445882504</v>
      </c>
      <c r="J269" s="0" t="n">
        <v>1</v>
      </c>
    </row>
    <row r="270" customFormat="false" ht="12" hidden="false" customHeight="false" outlineLevel="0" collapsed="false">
      <c r="B270" s="17" t="s">
        <v>296</v>
      </c>
      <c r="C270" s="0" t="n">
        <v>0.0201213970493465</v>
      </c>
      <c r="D270" s="0" t="n">
        <v>0.34088407867273</v>
      </c>
      <c r="E270" s="0" t="n">
        <v>0.0931405065029864</v>
      </c>
      <c r="F270" s="0" t="n">
        <v>0.074276833807342</v>
      </c>
      <c r="G270" s="0" t="n">
        <v>0.119154483158616</v>
      </c>
      <c r="H270" s="0" t="n">
        <v>0.00162369438465633</v>
      </c>
      <c r="I270" s="0" t="n">
        <v>0.350799006424322</v>
      </c>
      <c r="J2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9.99"/>
    <col collapsed="false" customWidth="true" hidden="false" outlineLevel="0" max="8" min="8" style="0" width="9.7"/>
  </cols>
  <sheetData>
    <row r="1" customFormat="false" ht="12" hidden="false" customHeight="false" outlineLevel="0" collapsed="false">
      <c r="B1" s="17" t="s">
        <v>298</v>
      </c>
    </row>
    <row r="2" customFormat="false" ht="12" hidden="false" customHeight="false" outlineLevel="0" collapsed="false">
      <c r="J2" s="21" t="s">
        <v>290</v>
      </c>
    </row>
    <row r="3" customFormat="false" ht="12" hidden="false" customHeight="false" outlineLevel="0" collapsed="false">
      <c r="C3" s="17" t="s">
        <v>171</v>
      </c>
      <c r="D3" s="17" t="s">
        <v>172</v>
      </c>
      <c r="E3" s="17" t="s">
        <v>173</v>
      </c>
      <c r="F3" s="17" t="s">
        <v>291</v>
      </c>
      <c r="G3" s="17" t="s">
        <v>292</v>
      </c>
      <c r="H3" s="17" t="s">
        <v>176</v>
      </c>
      <c r="I3" s="17" t="s">
        <v>293</v>
      </c>
      <c r="J3" s="17" t="s">
        <v>294</v>
      </c>
    </row>
    <row r="4" customFormat="false" ht="12" hidden="false" customHeight="false" outlineLevel="0" collapsed="false">
      <c r="B4" s="17" t="s">
        <v>86</v>
      </c>
      <c r="C4" s="0" t="n">
        <v>2669</v>
      </c>
      <c r="D4" s="0" t="n">
        <v>69294</v>
      </c>
      <c r="E4" s="0" t="n">
        <v>275</v>
      </c>
      <c r="F4" s="0" t="n">
        <v>549</v>
      </c>
      <c r="G4" s="0" t="n">
        <v>1947</v>
      </c>
      <c r="H4" s="0" t="n">
        <v>-693</v>
      </c>
      <c r="I4" s="0" t="n">
        <v>148021</v>
      </c>
      <c r="J4" s="0" t="n">
        <v>222063</v>
      </c>
    </row>
    <row r="5" customFormat="false" ht="12" hidden="false" customHeight="false" outlineLevel="0" collapsed="false">
      <c r="B5" s="17" t="s">
        <v>87</v>
      </c>
      <c r="C5" s="0" t="n">
        <v>342</v>
      </c>
      <c r="D5" s="0" t="n">
        <v>12008</v>
      </c>
      <c r="E5" s="0" t="n">
        <v>42</v>
      </c>
      <c r="F5" s="0" t="n">
        <v>7</v>
      </c>
      <c r="G5" s="0" t="n">
        <v>3004</v>
      </c>
      <c r="H5" s="0" t="n">
        <v>440</v>
      </c>
      <c r="I5" s="0" t="n">
        <v>18732</v>
      </c>
      <c r="J5" s="0" t="n">
        <v>34575</v>
      </c>
    </row>
    <row r="6" customFormat="false" ht="12" hidden="false" customHeight="false" outlineLevel="0" collapsed="false">
      <c r="B6" s="17" t="s">
        <v>88</v>
      </c>
      <c r="C6" s="0" t="n">
        <v>103</v>
      </c>
      <c r="D6" s="0" t="n">
        <v>2972</v>
      </c>
      <c r="E6" s="0" t="n">
        <v>11</v>
      </c>
      <c r="F6" s="0" t="n">
        <v>27</v>
      </c>
      <c r="G6" s="0" t="n">
        <v>255</v>
      </c>
      <c r="H6" s="0" t="n">
        <v>16</v>
      </c>
      <c r="I6" s="0" t="n">
        <v>5285</v>
      </c>
      <c r="J6" s="0" t="n">
        <v>8670</v>
      </c>
    </row>
    <row r="7" customFormat="false" ht="12" hidden="false" customHeight="false" outlineLevel="0" collapsed="false">
      <c r="B7" s="17" t="s">
        <v>89</v>
      </c>
      <c r="C7" s="0" t="n">
        <v>217</v>
      </c>
      <c r="D7" s="0" t="n">
        <v>4320</v>
      </c>
      <c r="E7" s="0" t="n">
        <v>64</v>
      </c>
      <c r="F7" s="0" t="n">
        <v>1235</v>
      </c>
      <c r="G7" s="0" t="n">
        <v>2951</v>
      </c>
      <c r="H7" s="0" t="n">
        <v>1041</v>
      </c>
      <c r="I7" s="0" t="n">
        <v>14545</v>
      </c>
      <c r="J7" s="0" t="n">
        <v>24373</v>
      </c>
    </row>
    <row r="8" customFormat="false" ht="12" hidden="false" customHeight="false" outlineLevel="0" collapsed="false">
      <c r="B8" s="17" t="s">
        <v>90</v>
      </c>
      <c r="C8" s="0" t="n">
        <v>1501</v>
      </c>
      <c r="D8" s="0" t="n">
        <v>25561</v>
      </c>
      <c r="E8" s="0" t="n">
        <v>50</v>
      </c>
      <c r="F8" s="0" t="n">
        <v>3</v>
      </c>
      <c r="G8" s="0" t="n">
        <v>13</v>
      </c>
      <c r="H8" s="0" t="n">
        <v>246</v>
      </c>
      <c r="I8" s="0" t="n">
        <v>13686</v>
      </c>
      <c r="J8" s="0" t="n">
        <v>41061</v>
      </c>
    </row>
    <row r="9" customFormat="false" ht="12" hidden="false" customHeight="false" outlineLevel="0" collapsed="false">
      <c r="B9" s="17" t="s">
        <v>91</v>
      </c>
      <c r="C9" s="0" t="n">
        <v>0</v>
      </c>
      <c r="D9" s="0" t="n">
        <v>1</v>
      </c>
      <c r="E9" s="0" t="n">
        <v>0</v>
      </c>
      <c r="F9" s="0" t="n">
        <v>2</v>
      </c>
      <c r="G9" s="0" t="n">
        <v>2</v>
      </c>
      <c r="H9" s="0" t="n">
        <v>5</v>
      </c>
      <c r="I9" s="0" t="n">
        <v>22</v>
      </c>
      <c r="J9" s="0" t="n">
        <v>31</v>
      </c>
    </row>
    <row r="10" customFormat="false" ht="12" hidden="false" customHeight="false" outlineLevel="0" collapsed="false">
      <c r="B10" s="17" t="s">
        <v>92</v>
      </c>
      <c r="C10" s="0" t="n">
        <v>9</v>
      </c>
      <c r="D10" s="0" t="n">
        <v>293</v>
      </c>
      <c r="E10" s="0" t="n">
        <v>55</v>
      </c>
      <c r="F10" s="0" t="n">
        <v>5387</v>
      </c>
      <c r="G10" s="0" t="n">
        <v>3414</v>
      </c>
      <c r="H10" s="0" t="n">
        <v>1938</v>
      </c>
      <c r="I10" s="0" t="n">
        <v>7455</v>
      </c>
      <c r="J10" s="0" t="n">
        <v>18551</v>
      </c>
    </row>
    <row r="11" customFormat="false" ht="12" hidden="false" customHeight="false" outlineLevel="0" collapsed="false">
      <c r="B11" s="17" t="s">
        <v>9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" hidden="false" customHeight="false" outlineLevel="0" collapsed="false">
      <c r="B12" s="17" t="s">
        <v>9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" hidden="false" customHeight="false" outlineLevel="0" collapsed="false">
      <c r="B13" s="17" t="s">
        <v>95</v>
      </c>
      <c r="C13" s="0" t="n">
        <v>1301</v>
      </c>
      <c r="D13" s="0" t="n">
        <v>42135</v>
      </c>
      <c r="E13" s="0" t="n">
        <v>115</v>
      </c>
      <c r="F13" s="0" t="n">
        <v>8</v>
      </c>
      <c r="G13" s="0" t="n">
        <v>65</v>
      </c>
      <c r="H13" s="0" t="n">
        <v>24</v>
      </c>
      <c r="I13" s="0" t="n">
        <v>33293</v>
      </c>
      <c r="J13" s="0" t="n">
        <v>76940</v>
      </c>
    </row>
    <row r="14" customFormat="false" ht="12" hidden="false" customHeight="false" outlineLevel="0" collapsed="false">
      <c r="B14" s="17" t="s">
        <v>96</v>
      </c>
      <c r="C14" s="0" t="n">
        <v>1175</v>
      </c>
      <c r="D14" s="0" t="n">
        <v>11414</v>
      </c>
      <c r="E14" s="0" t="n">
        <v>36</v>
      </c>
      <c r="F14" s="0" t="n">
        <v>4</v>
      </c>
      <c r="G14" s="0" t="n">
        <v>13</v>
      </c>
      <c r="H14" s="0" t="n">
        <v>-51</v>
      </c>
      <c r="I14" s="0" t="n">
        <v>28328</v>
      </c>
      <c r="J14" s="0" t="n">
        <v>40921</v>
      </c>
    </row>
    <row r="15" customFormat="false" ht="12" hidden="false" customHeight="false" outlineLevel="0" collapsed="false">
      <c r="B15" s="17" t="s">
        <v>97</v>
      </c>
      <c r="C15" s="0" t="n">
        <v>30</v>
      </c>
      <c r="D15" s="0" t="n">
        <v>993</v>
      </c>
      <c r="E15" s="0" t="n">
        <v>4</v>
      </c>
      <c r="F15" s="0" t="n">
        <v>1</v>
      </c>
      <c r="G15" s="0" t="n">
        <v>225</v>
      </c>
      <c r="H15" s="0" t="n">
        <v>33</v>
      </c>
      <c r="I15" s="0" t="n">
        <v>1852</v>
      </c>
      <c r="J15" s="0" t="n">
        <v>3138</v>
      </c>
    </row>
    <row r="16" customFormat="false" ht="12" hidden="false" customHeight="false" outlineLevel="0" collapsed="false">
      <c r="B16" s="17" t="s">
        <v>98</v>
      </c>
      <c r="C16" s="0" t="n">
        <v>2701</v>
      </c>
      <c r="D16" s="0" t="n">
        <v>7604</v>
      </c>
      <c r="E16" s="0" t="n">
        <v>2</v>
      </c>
      <c r="F16" s="0" t="n">
        <v>1</v>
      </c>
      <c r="G16" s="0" t="n">
        <v>1</v>
      </c>
      <c r="H16" s="0" t="n">
        <v>-2326</v>
      </c>
      <c r="I16" s="0" t="n">
        <v>80811</v>
      </c>
      <c r="J16" s="0" t="n">
        <v>88794</v>
      </c>
    </row>
    <row r="17" customFormat="false" ht="12" hidden="false" customHeight="false" outlineLevel="0" collapsed="false">
      <c r="B17" s="17" t="s">
        <v>99</v>
      </c>
      <c r="C17" s="0" t="n">
        <v>80</v>
      </c>
      <c r="D17" s="0" t="n">
        <v>3421</v>
      </c>
      <c r="E17" s="0" t="n">
        <v>51</v>
      </c>
      <c r="F17" s="0" t="n">
        <v>106</v>
      </c>
      <c r="G17" s="0" t="n">
        <v>481</v>
      </c>
      <c r="H17" s="0" t="n">
        <v>-4</v>
      </c>
      <c r="I17" s="0" t="n">
        <v>25529</v>
      </c>
      <c r="J17" s="0" t="n">
        <v>29663</v>
      </c>
    </row>
    <row r="18" customFormat="false" ht="12" hidden="false" customHeight="false" outlineLevel="0" collapsed="false">
      <c r="B18" s="17" t="s">
        <v>100</v>
      </c>
      <c r="C18" s="0" t="n">
        <v>31</v>
      </c>
      <c r="D18" s="0" t="n">
        <v>1731</v>
      </c>
      <c r="E18" s="0" t="n">
        <v>36</v>
      </c>
      <c r="F18" s="0" t="n">
        <v>17</v>
      </c>
      <c r="G18" s="0" t="n">
        <v>86</v>
      </c>
      <c r="H18" s="0" t="n">
        <v>16</v>
      </c>
      <c r="I18" s="0" t="n">
        <v>9455</v>
      </c>
      <c r="J18" s="0" t="n">
        <v>11371</v>
      </c>
    </row>
    <row r="19" customFormat="false" ht="12" hidden="false" customHeight="false" outlineLevel="0" collapsed="false">
      <c r="B19" s="17" t="s">
        <v>101</v>
      </c>
      <c r="C19" s="0" t="n">
        <v>133</v>
      </c>
      <c r="D19" s="0" t="n">
        <v>1037</v>
      </c>
      <c r="E19" s="0" t="n">
        <v>92</v>
      </c>
      <c r="F19" s="0" t="n">
        <v>1090</v>
      </c>
      <c r="G19" s="0" t="n">
        <v>4569</v>
      </c>
      <c r="H19" s="0" t="n">
        <v>382</v>
      </c>
      <c r="I19" s="0" t="n">
        <v>22449</v>
      </c>
      <c r="J19" s="0" t="n">
        <v>29752</v>
      </c>
    </row>
    <row r="20" customFormat="false" ht="12" hidden="false" customHeight="false" outlineLevel="0" collapsed="false">
      <c r="B20" s="17" t="s">
        <v>102</v>
      </c>
      <c r="C20" s="0" t="n">
        <v>149</v>
      </c>
      <c r="D20" s="0" t="n">
        <v>1616</v>
      </c>
      <c r="E20" s="0" t="n">
        <v>359</v>
      </c>
      <c r="F20" s="0" t="n">
        <v>371</v>
      </c>
      <c r="G20" s="0" t="n">
        <v>2557</v>
      </c>
      <c r="H20" s="0" t="n">
        <v>53</v>
      </c>
      <c r="I20" s="0" t="n">
        <v>7817</v>
      </c>
      <c r="J20" s="0" t="n">
        <v>12921</v>
      </c>
    </row>
    <row r="21" customFormat="false" ht="12" hidden="false" customHeight="false" outlineLevel="0" collapsed="false">
      <c r="B21" s="17" t="s">
        <v>103</v>
      </c>
      <c r="C21" s="0" t="n">
        <v>293</v>
      </c>
      <c r="D21" s="0" t="n">
        <v>2882</v>
      </c>
      <c r="E21" s="0" t="n">
        <v>676</v>
      </c>
      <c r="F21" s="0" t="n">
        <v>337</v>
      </c>
      <c r="G21" s="0" t="n">
        <v>988</v>
      </c>
      <c r="H21" s="0" t="n">
        <v>-143</v>
      </c>
      <c r="I21" s="0" t="n">
        <v>25329</v>
      </c>
      <c r="J21" s="0" t="n">
        <v>30363</v>
      </c>
    </row>
    <row r="22" customFormat="false" ht="12" hidden="false" customHeight="false" outlineLevel="0" collapsed="false">
      <c r="B22" s="17" t="s">
        <v>104</v>
      </c>
      <c r="C22" s="0" t="n">
        <v>227</v>
      </c>
      <c r="D22" s="0" t="n">
        <v>3294</v>
      </c>
      <c r="E22" s="0" t="n">
        <v>378</v>
      </c>
      <c r="F22" s="0" t="n">
        <v>190</v>
      </c>
      <c r="G22" s="0" t="n">
        <v>550</v>
      </c>
      <c r="H22" s="0" t="n">
        <v>9</v>
      </c>
      <c r="I22" s="0" t="n">
        <v>8184</v>
      </c>
      <c r="J22" s="0" t="n">
        <v>12832</v>
      </c>
    </row>
    <row r="23" customFormat="false" ht="12" hidden="false" customHeight="false" outlineLevel="0" collapsed="false">
      <c r="B23" s="17" t="s">
        <v>105</v>
      </c>
      <c r="C23" s="0" t="n">
        <v>608</v>
      </c>
      <c r="D23" s="0" t="n">
        <v>13483</v>
      </c>
      <c r="E23" s="0" t="n">
        <v>4252</v>
      </c>
      <c r="F23" s="0" t="n">
        <v>1223</v>
      </c>
      <c r="G23" s="0" t="n">
        <v>1912</v>
      </c>
      <c r="H23" s="0" t="n">
        <v>-293</v>
      </c>
      <c r="I23" s="0" t="n">
        <v>26646</v>
      </c>
      <c r="J23" s="0" t="n">
        <v>47831</v>
      </c>
    </row>
    <row r="24" customFormat="false" ht="12" hidden="false" customHeight="false" outlineLevel="0" collapsed="false">
      <c r="B24" s="17" t="s">
        <v>106</v>
      </c>
      <c r="C24" s="0" t="n">
        <v>11</v>
      </c>
      <c r="D24" s="0" t="n">
        <v>531</v>
      </c>
      <c r="E24" s="0" t="n">
        <v>1</v>
      </c>
      <c r="F24" s="0" t="n">
        <v>10</v>
      </c>
      <c r="G24" s="0" t="n">
        <v>16</v>
      </c>
      <c r="H24" s="0" t="n">
        <v>168</v>
      </c>
      <c r="I24" s="0" t="n">
        <v>2361</v>
      </c>
      <c r="J24" s="0" t="n">
        <v>3098</v>
      </c>
    </row>
    <row r="25" customFormat="false" ht="12" hidden="false" customHeight="false" outlineLevel="0" collapsed="false">
      <c r="B25" s="17" t="s">
        <v>107</v>
      </c>
      <c r="C25" s="0" t="n">
        <v>6</v>
      </c>
      <c r="D25" s="0" t="n">
        <v>138</v>
      </c>
      <c r="E25" s="0" t="n">
        <v>21</v>
      </c>
      <c r="F25" s="0" t="n">
        <v>24</v>
      </c>
      <c r="G25" s="0" t="n">
        <v>38</v>
      </c>
      <c r="H25" s="0" t="n">
        <v>-58</v>
      </c>
      <c r="I25" s="0" t="n">
        <v>1264</v>
      </c>
      <c r="J25" s="0" t="n">
        <v>1433</v>
      </c>
    </row>
    <row r="26" customFormat="false" ht="12" hidden="false" customHeight="false" outlineLevel="0" collapsed="false">
      <c r="B26" s="17" t="s">
        <v>108</v>
      </c>
      <c r="C26" s="0" t="n">
        <v>3</v>
      </c>
      <c r="D26" s="0" t="n">
        <v>71</v>
      </c>
      <c r="E26" s="0" t="n">
        <v>7</v>
      </c>
      <c r="F26" s="0" t="n">
        <v>9</v>
      </c>
      <c r="G26" s="0" t="n">
        <v>16</v>
      </c>
      <c r="H26" s="0" t="n">
        <v>109</v>
      </c>
      <c r="I26" s="0" t="n">
        <v>6489</v>
      </c>
      <c r="J26" s="0" t="n">
        <v>6704</v>
      </c>
    </row>
    <row r="27" customFormat="false" ht="12" hidden="false" customHeight="false" outlineLevel="0" collapsed="false">
      <c r="B27" s="17" t="s">
        <v>109</v>
      </c>
      <c r="C27" s="0" t="n">
        <v>2</v>
      </c>
      <c r="D27" s="0" t="n">
        <v>52</v>
      </c>
      <c r="E27" s="0" t="n">
        <v>5</v>
      </c>
      <c r="F27" s="0" t="n">
        <v>15</v>
      </c>
      <c r="G27" s="0" t="n">
        <v>34</v>
      </c>
      <c r="H27" s="0" t="n">
        <v>-49</v>
      </c>
      <c r="I27" s="0" t="n">
        <v>5294</v>
      </c>
      <c r="J27" s="0" t="n">
        <v>5354</v>
      </c>
    </row>
    <row r="28" customFormat="false" ht="12" hidden="false" customHeight="false" outlineLevel="0" collapsed="false">
      <c r="B28" s="17" t="s">
        <v>110</v>
      </c>
      <c r="C28" s="0" t="n">
        <v>2</v>
      </c>
      <c r="D28" s="0" t="n">
        <v>50</v>
      </c>
      <c r="E28" s="0" t="n">
        <v>1</v>
      </c>
      <c r="F28" s="0" t="n">
        <v>2</v>
      </c>
      <c r="G28" s="0" t="n">
        <v>8</v>
      </c>
      <c r="H28" s="0" t="n">
        <v>-31</v>
      </c>
      <c r="I28" s="0" t="n">
        <v>5433</v>
      </c>
      <c r="J28" s="0" t="n">
        <v>5465</v>
      </c>
    </row>
    <row r="29" customFormat="false" ht="12" hidden="false" customHeight="false" outlineLevel="0" collapsed="false">
      <c r="B29" s="17" t="s">
        <v>111</v>
      </c>
      <c r="C29" s="0" t="n">
        <v>108</v>
      </c>
      <c r="D29" s="0" t="n">
        <v>3791</v>
      </c>
      <c r="E29" s="0" t="n">
        <v>349</v>
      </c>
      <c r="F29" s="0" t="n">
        <v>91</v>
      </c>
      <c r="G29" s="0" t="n">
        <v>200</v>
      </c>
      <c r="H29" s="0" t="n">
        <v>31</v>
      </c>
      <c r="I29" s="0" t="n">
        <v>17987</v>
      </c>
      <c r="J29" s="0" t="n">
        <v>22557</v>
      </c>
    </row>
    <row r="30" customFormat="false" ht="12" hidden="false" customHeight="false" outlineLevel="0" collapsed="false">
      <c r="B30" s="17" t="s">
        <v>112</v>
      </c>
      <c r="C30" s="0" t="n">
        <v>5</v>
      </c>
      <c r="D30" s="0" t="n">
        <v>137</v>
      </c>
      <c r="E30" s="0" t="n">
        <v>16</v>
      </c>
      <c r="F30" s="0" t="n">
        <v>21</v>
      </c>
      <c r="G30" s="0" t="n">
        <v>29</v>
      </c>
      <c r="H30" s="0" t="n">
        <v>4</v>
      </c>
      <c r="I30" s="0" t="n">
        <v>439</v>
      </c>
      <c r="J30" s="0" t="n">
        <v>649</v>
      </c>
    </row>
    <row r="31" customFormat="false" ht="12" hidden="false" customHeight="false" outlineLevel="0" collapsed="false">
      <c r="B31" s="17" t="s">
        <v>113</v>
      </c>
      <c r="C31" s="0" t="n">
        <v>7</v>
      </c>
      <c r="D31" s="0" t="n">
        <v>80</v>
      </c>
      <c r="E31" s="0" t="n">
        <v>11</v>
      </c>
      <c r="F31" s="0" t="n">
        <v>1072</v>
      </c>
      <c r="G31" s="0" t="n">
        <v>461</v>
      </c>
      <c r="H31" s="0" t="n">
        <v>2</v>
      </c>
      <c r="I31" s="0" t="n">
        <v>485</v>
      </c>
      <c r="J31" s="0" t="n">
        <v>2118</v>
      </c>
    </row>
    <row r="32" customFormat="false" ht="12" hidden="false" customHeight="false" outlineLevel="0" collapsed="false">
      <c r="B32" s="17" t="s">
        <v>114</v>
      </c>
      <c r="C32" s="0" t="n">
        <v>61</v>
      </c>
      <c r="D32" s="0" t="n">
        <v>1842</v>
      </c>
      <c r="E32" s="0" t="n">
        <v>145</v>
      </c>
      <c r="F32" s="0" t="n">
        <v>569</v>
      </c>
      <c r="G32" s="0" t="n">
        <v>973</v>
      </c>
      <c r="H32" s="0" t="n">
        <v>-570</v>
      </c>
      <c r="I32" s="0" t="n">
        <v>18169</v>
      </c>
      <c r="J32" s="0" t="n">
        <v>21189</v>
      </c>
    </row>
    <row r="33" customFormat="false" ht="12" hidden="false" customHeight="false" outlineLevel="0" collapsed="false">
      <c r="B33" s="17" t="s">
        <v>115</v>
      </c>
      <c r="C33" s="0" t="n">
        <v>9</v>
      </c>
      <c r="D33" s="0" t="n">
        <v>333</v>
      </c>
      <c r="E33" s="0" t="n">
        <v>43</v>
      </c>
      <c r="F33" s="0" t="n">
        <v>164</v>
      </c>
      <c r="G33" s="0" t="n">
        <v>133</v>
      </c>
      <c r="H33" s="0" t="n">
        <v>-106</v>
      </c>
      <c r="I33" s="0" t="n">
        <v>10261</v>
      </c>
      <c r="J33" s="0" t="n">
        <v>10838</v>
      </c>
    </row>
    <row r="34" customFormat="false" ht="12" hidden="false" customHeight="false" outlineLevel="0" collapsed="false">
      <c r="B34" s="17" t="s">
        <v>116</v>
      </c>
      <c r="C34" s="0" t="n">
        <v>0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73</v>
      </c>
      <c r="J34" s="0" t="n">
        <v>75</v>
      </c>
    </row>
    <row r="35" customFormat="false" ht="12" hidden="false" customHeight="false" outlineLevel="0" collapsed="false">
      <c r="B35" s="17" t="s">
        <v>117</v>
      </c>
      <c r="C35" s="0" t="n">
        <v>10</v>
      </c>
      <c r="D35" s="0" t="n">
        <v>111</v>
      </c>
      <c r="E35" s="0" t="n">
        <v>21</v>
      </c>
      <c r="F35" s="0" t="n">
        <v>28</v>
      </c>
      <c r="G35" s="0" t="n">
        <v>112</v>
      </c>
      <c r="H35" s="0" t="n">
        <v>1</v>
      </c>
      <c r="I35" s="0" t="n">
        <v>488</v>
      </c>
      <c r="J35" s="0" t="n">
        <v>771</v>
      </c>
    </row>
    <row r="36" customFormat="false" ht="12" hidden="false" customHeight="false" outlineLevel="0" collapsed="false">
      <c r="B36" s="17" t="s">
        <v>118</v>
      </c>
      <c r="C36" s="0" t="n">
        <v>20</v>
      </c>
      <c r="D36" s="0" t="n">
        <v>816</v>
      </c>
      <c r="E36" s="0" t="n">
        <v>201</v>
      </c>
      <c r="F36" s="0" t="n">
        <v>10688</v>
      </c>
      <c r="G36" s="0" t="n">
        <v>8397</v>
      </c>
      <c r="H36" s="0" t="n">
        <v>641</v>
      </c>
      <c r="I36" s="0" t="n">
        <v>3720</v>
      </c>
      <c r="J36" s="0" t="n">
        <v>24484</v>
      </c>
    </row>
    <row r="37" customFormat="false" ht="12" hidden="false" customHeight="false" outlineLevel="0" collapsed="false">
      <c r="B37" s="17" t="s">
        <v>119</v>
      </c>
      <c r="C37" s="0" t="n">
        <v>29</v>
      </c>
      <c r="D37" s="0" t="n">
        <v>165</v>
      </c>
      <c r="E37" s="0" t="n">
        <v>4</v>
      </c>
      <c r="F37" s="0" t="n">
        <v>52</v>
      </c>
      <c r="G37" s="0" t="n">
        <v>87</v>
      </c>
      <c r="H37" s="0" t="n">
        <v>20</v>
      </c>
      <c r="I37" s="0" t="n">
        <v>1501</v>
      </c>
      <c r="J37" s="0" t="n">
        <v>1857</v>
      </c>
    </row>
    <row r="38" customFormat="false" ht="12" hidden="false" customHeight="false" outlineLevel="0" collapsed="false">
      <c r="B38" s="17" t="s">
        <v>120</v>
      </c>
      <c r="C38" s="0" t="n">
        <v>44</v>
      </c>
      <c r="D38" s="0" t="n">
        <v>1974</v>
      </c>
      <c r="E38" s="0" t="n">
        <v>180</v>
      </c>
      <c r="F38" s="0" t="n">
        <v>1589</v>
      </c>
      <c r="G38" s="0" t="n">
        <v>2321</v>
      </c>
      <c r="H38" s="0" t="n">
        <v>-1018</v>
      </c>
      <c r="I38" s="0" t="n">
        <v>9334</v>
      </c>
      <c r="J38" s="0" t="n">
        <v>14424</v>
      </c>
    </row>
    <row r="39" customFormat="false" ht="12" hidden="false" customHeight="false" outlineLevel="0" collapsed="false">
      <c r="B39" s="17" t="s">
        <v>121</v>
      </c>
      <c r="C39" s="0" t="n">
        <v>2</v>
      </c>
      <c r="D39" s="0" t="n">
        <v>-55</v>
      </c>
      <c r="E39" s="0" t="n">
        <v>3</v>
      </c>
      <c r="F39" s="0" t="n">
        <v>659</v>
      </c>
      <c r="G39" s="0" t="n">
        <v>520</v>
      </c>
      <c r="H39" s="0" t="n">
        <v>48</v>
      </c>
      <c r="I39" s="0" t="n">
        <v>6002</v>
      </c>
      <c r="J39" s="0" t="n">
        <v>7180</v>
      </c>
    </row>
    <row r="40" customFormat="false" ht="12" hidden="false" customHeight="false" outlineLevel="0" collapsed="false">
      <c r="B40" s="17" t="s">
        <v>122</v>
      </c>
      <c r="C40" s="0" t="n">
        <v>10</v>
      </c>
      <c r="D40" s="0" t="n">
        <v>236</v>
      </c>
      <c r="E40" s="0" t="n">
        <v>54</v>
      </c>
      <c r="F40" s="0" t="n">
        <v>1966</v>
      </c>
      <c r="G40" s="0" t="n">
        <v>2412</v>
      </c>
      <c r="H40" s="0" t="n">
        <v>171</v>
      </c>
      <c r="I40" s="0" t="n">
        <v>10731</v>
      </c>
      <c r="J40" s="0" t="n">
        <v>15580</v>
      </c>
    </row>
    <row r="41" customFormat="false" ht="12" hidden="false" customHeight="false" outlineLevel="0" collapsed="false">
      <c r="B41" s="17" t="s">
        <v>123</v>
      </c>
      <c r="C41" s="0" t="n">
        <v>5</v>
      </c>
      <c r="D41" s="0" t="n">
        <v>113</v>
      </c>
      <c r="E41" s="0" t="n">
        <v>24</v>
      </c>
      <c r="F41" s="0" t="n">
        <v>290</v>
      </c>
      <c r="G41" s="0" t="n">
        <v>536</v>
      </c>
      <c r="H41" s="0" t="n">
        <v>76</v>
      </c>
      <c r="I41" s="0" t="n">
        <v>4362</v>
      </c>
      <c r="J41" s="0" t="n">
        <v>5405</v>
      </c>
    </row>
    <row r="42" customFormat="false" ht="12" hidden="false" customHeight="false" outlineLevel="0" collapsed="false">
      <c r="B42" s="17" t="s">
        <v>124</v>
      </c>
      <c r="C42" s="0" t="n">
        <v>1</v>
      </c>
      <c r="D42" s="0" t="n">
        <v>142</v>
      </c>
      <c r="E42" s="0" t="n">
        <v>1</v>
      </c>
      <c r="F42" s="0" t="n">
        <v>10</v>
      </c>
      <c r="G42" s="0" t="n">
        <v>9</v>
      </c>
      <c r="H42" s="0" t="n">
        <v>-2</v>
      </c>
      <c r="I42" s="0" t="n">
        <v>1006</v>
      </c>
      <c r="J42" s="0" t="n">
        <v>1166</v>
      </c>
    </row>
    <row r="43" customFormat="false" ht="12" hidden="false" customHeight="false" outlineLevel="0" collapsed="false">
      <c r="B43" s="17" t="s">
        <v>125</v>
      </c>
      <c r="C43" s="0" t="n">
        <v>12</v>
      </c>
      <c r="D43" s="0" t="n">
        <v>168</v>
      </c>
      <c r="E43" s="0" t="n">
        <v>17</v>
      </c>
      <c r="F43" s="0" t="n">
        <v>233</v>
      </c>
      <c r="G43" s="0" t="n">
        <v>558</v>
      </c>
      <c r="H43" s="0" t="n">
        <v>-8</v>
      </c>
      <c r="I43" s="0" t="n">
        <v>1214</v>
      </c>
      <c r="J43" s="0" t="n">
        <v>2194</v>
      </c>
    </row>
    <row r="44" customFormat="false" ht="12" hidden="false" customHeight="false" outlineLevel="0" collapsed="false">
      <c r="B44" s="17" t="s">
        <v>126</v>
      </c>
      <c r="C44" s="0" t="n">
        <v>14</v>
      </c>
      <c r="D44" s="0" t="n">
        <v>674</v>
      </c>
      <c r="E44" s="0" t="n">
        <v>131</v>
      </c>
      <c r="F44" s="0" t="n">
        <v>2048</v>
      </c>
      <c r="G44" s="0" t="n">
        <v>4205</v>
      </c>
      <c r="H44" s="0" t="n">
        <v>71</v>
      </c>
      <c r="I44" s="0" t="n">
        <v>18641</v>
      </c>
      <c r="J44" s="0" t="n">
        <v>25783</v>
      </c>
    </row>
    <row r="45" customFormat="false" ht="12" hidden="false" customHeight="false" outlineLevel="0" collapsed="false">
      <c r="B45" s="17" t="s">
        <v>127</v>
      </c>
      <c r="C45" s="0" t="n">
        <v>66</v>
      </c>
      <c r="D45" s="0" t="n">
        <v>676</v>
      </c>
      <c r="E45" s="0" t="n">
        <v>40</v>
      </c>
      <c r="F45" s="0" t="n">
        <v>214</v>
      </c>
      <c r="G45" s="0" t="n">
        <v>935</v>
      </c>
      <c r="H45" s="0" t="n">
        <v>0</v>
      </c>
      <c r="I45" s="0" t="n">
        <v>6088</v>
      </c>
      <c r="J45" s="0" t="n">
        <v>8020</v>
      </c>
    </row>
    <row r="46" customFormat="false" ht="12" hidden="false" customHeight="false" outlineLevel="0" collapsed="false">
      <c r="B46" s="17" t="s">
        <v>128</v>
      </c>
      <c r="C46" s="0" t="n">
        <v>6</v>
      </c>
      <c r="D46" s="0" t="n">
        <v>158</v>
      </c>
      <c r="E46" s="0" t="n">
        <v>54</v>
      </c>
      <c r="F46" s="0" t="n">
        <v>342</v>
      </c>
      <c r="G46" s="0" t="n">
        <v>2849</v>
      </c>
      <c r="H46" s="0" t="n">
        <v>144</v>
      </c>
      <c r="I46" s="0" t="n">
        <v>8628</v>
      </c>
      <c r="J46" s="0" t="n">
        <v>12181</v>
      </c>
    </row>
    <row r="47" customFormat="false" ht="12" hidden="false" customHeight="false" outlineLevel="0" collapsed="false">
      <c r="B47" s="17" t="s">
        <v>129</v>
      </c>
      <c r="C47" s="0" t="n">
        <v>10</v>
      </c>
      <c r="D47" s="0" t="n">
        <v>233</v>
      </c>
      <c r="E47" s="0" t="n">
        <v>71</v>
      </c>
      <c r="F47" s="0" t="n">
        <v>175</v>
      </c>
      <c r="G47" s="0" t="n">
        <v>4563</v>
      </c>
      <c r="H47" s="0" t="n">
        <v>150</v>
      </c>
      <c r="I47" s="0" t="n">
        <v>30037</v>
      </c>
      <c r="J47" s="0" t="n">
        <v>35240</v>
      </c>
    </row>
    <row r="48" customFormat="false" ht="12" hidden="false" customHeight="false" outlineLevel="0" collapsed="false">
      <c r="B48" s="17" t="s">
        <v>130</v>
      </c>
      <c r="C48" s="0" t="n">
        <v>3</v>
      </c>
      <c r="D48" s="0" t="n">
        <v>70</v>
      </c>
      <c r="E48" s="0" t="n">
        <v>18</v>
      </c>
      <c r="F48" s="0" t="n">
        <v>36</v>
      </c>
      <c r="G48" s="0" t="n">
        <v>798</v>
      </c>
      <c r="H48" s="0" t="n">
        <v>26</v>
      </c>
      <c r="I48" s="0" t="n">
        <v>3287</v>
      </c>
      <c r="J48" s="0" t="n">
        <v>4238</v>
      </c>
    </row>
    <row r="49" customFormat="false" ht="12" hidden="false" customHeight="false" outlineLevel="0" collapsed="false">
      <c r="B49" s="17" t="s">
        <v>131</v>
      </c>
      <c r="C49" s="0" t="n">
        <v>0</v>
      </c>
      <c r="D49" s="0" t="n">
        <v>2</v>
      </c>
      <c r="E49" s="0" t="n">
        <v>1</v>
      </c>
      <c r="F49" s="0" t="n">
        <v>2</v>
      </c>
      <c r="G49" s="0" t="n">
        <v>26</v>
      </c>
      <c r="H49" s="0" t="n">
        <v>1</v>
      </c>
      <c r="I49" s="0" t="n">
        <v>105</v>
      </c>
      <c r="J49" s="0" t="n">
        <v>136</v>
      </c>
    </row>
    <row r="50" customFormat="false" ht="12" hidden="false" customHeight="false" outlineLevel="0" collapsed="false">
      <c r="B50" s="17" t="s">
        <v>132</v>
      </c>
      <c r="C50" s="0" t="n">
        <v>12</v>
      </c>
      <c r="D50" s="0" t="n">
        <v>495</v>
      </c>
      <c r="E50" s="0" t="n">
        <v>0</v>
      </c>
      <c r="F50" s="0" t="n">
        <v>4</v>
      </c>
      <c r="G50" s="0" t="n">
        <v>345</v>
      </c>
      <c r="H50" s="0" t="n">
        <v>26</v>
      </c>
      <c r="I50" s="0" t="n">
        <v>738</v>
      </c>
      <c r="J50" s="0" t="n">
        <v>1621</v>
      </c>
    </row>
    <row r="51" customFormat="false" ht="12" hidden="false" customHeight="false" outlineLevel="0" collapsed="false">
      <c r="B51" s="17" t="s">
        <v>133</v>
      </c>
      <c r="C51" s="0" t="n">
        <v>12</v>
      </c>
      <c r="D51" s="0" t="n">
        <v>330</v>
      </c>
      <c r="E51" s="0" t="n">
        <v>77</v>
      </c>
      <c r="F51" s="0" t="n">
        <v>1265</v>
      </c>
      <c r="G51" s="0" t="n">
        <v>5278</v>
      </c>
      <c r="H51" s="0" t="n">
        <v>186</v>
      </c>
      <c r="I51" s="0" t="n">
        <v>109497</v>
      </c>
      <c r="J51" s="0" t="n">
        <v>116645</v>
      </c>
    </row>
    <row r="52" customFormat="false" ht="12" hidden="false" customHeight="false" outlineLevel="0" collapsed="false">
      <c r="B52" s="17" t="s">
        <v>134</v>
      </c>
      <c r="C52" s="0" t="n">
        <v>5</v>
      </c>
      <c r="D52" s="0" t="n">
        <v>117</v>
      </c>
      <c r="E52" s="0" t="n">
        <v>40</v>
      </c>
      <c r="F52" s="0" t="n">
        <v>575</v>
      </c>
      <c r="G52" s="0" t="n">
        <v>2688</v>
      </c>
      <c r="H52" s="0" t="n">
        <v>-233</v>
      </c>
      <c r="I52" s="0" t="n">
        <v>13387</v>
      </c>
      <c r="J52" s="0" t="n">
        <v>16580</v>
      </c>
    </row>
    <row r="53" customFormat="false" ht="12" hidden="false" customHeight="false" outlineLevel="0" collapsed="false">
      <c r="B53" s="17" t="s">
        <v>135</v>
      </c>
      <c r="C53" s="0" t="n">
        <v>5</v>
      </c>
      <c r="D53" s="0" t="n">
        <v>622</v>
      </c>
      <c r="E53" s="0" t="n">
        <v>28</v>
      </c>
      <c r="F53" s="0" t="n">
        <v>270</v>
      </c>
      <c r="G53" s="0" t="n">
        <v>637</v>
      </c>
      <c r="H53" s="0" t="n">
        <v>91</v>
      </c>
      <c r="I53" s="0" t="n">
        <v>12949</v>
      </c>
      <c r="J53" s="0" t="n">
        <v>14602</v>
      </c>
    </row>
    <row r="54" customFormat="false" ht="12" hidden="false" customHeight="false" outlineLevel="0" collapsed="false">
      <c r="B54" s="17" t="s">
        <v>136</v>
      </c>
      <c r="C54" s="0" t="n">
        <v>31</v>
      </c>
      <c r="D54" s="0" t="n">
        <v>1948</v>
      </c>
      <c r="E54" s="0" t="n">
        <v>259</v>
      </c>
      <c r="F54" s="0" t="n">
        <v>292</v>
      </c>
      <c r="G54" s="0" t="n">
        <v>5488</v>
      </c>
      <c r="H54" s="0" t="n">
        <v>183</v>
      </c>
      <c r="I54" s="0" t="n">
        <v>44784</v>
      </c>
      <c r="J54" s="0" t="n">
        <v>52985</v>
      </c>
    </row>
    <row r="55" customFormat="false" ht="12" hidden="false" customHeight="false" outlineLevel="0" collapsed="false">
      <c r="B55" s="17" t="s">
        <v>137</v>
      </c>
      <c r="C55" s="0" t="n">
        <v>17</v>
      </c>
      <c r="D55" s="0" t="n">
        <v>312</v>
      </c>
      <c r="E55" s="0" t="n">
        <v>402</v>
      </c>
      <c r="F55" s="0" t="n">
        <v>29</v>
      </c>
      <c r="G55" s="0" t="n">
        <v>513</v>
      </c>
      <c r="H55" s="0" t="n">
        <v>-433</v>
      </c>
      <c r="I55" s="0" t="n">
        <v>18348</v>
      </c>
      <c r="J55" s="0" t="n">
        <v>19187</v>
      </c>
    </row>
    <row r="56" customFormat="false" ht="12" hidden="false" customHeight="false" outlineLevel="0" collapsed="false">
      <c r="B56" s="17" t="s">
        <v>138</v>
      </c>
      <c r="C56" s="0" t="n">
        <v>6</v>
      </c>
      <c r="D56" s="0" t="n">
        <v>351</v>
      </c>
      <c r="E56" s="0" t="n">
        <v>304</v>
      </c>
      <c r="F56" s="0" t="n">
        <v>120</v>
      </c>
      <c r="G56" s="0" t="n">
        <v>1514</v>
      </c>
      <c r="H56" s="0" t="n">
        <v>61</v>
      </c>
      <c r="I56" s="0" t="n">
        <v>2943</v>
      </c>
      <c r="J56" s="0" t="n">
        <v>5299</v>
      </c>
    </row>
    <row r="57" customFormat="false" ht="12" hidden="false" customHeight="false" outlineLevel="0" collapsed="false">
      <c r="B57" s="17" t="s">
        <v>139</v>
      </c>
      <c r="C57" s="0" t="n">
        <v>19</v>
      </c>
      <c r="D57" s="0" t="n">
        <v>424</v>
      </c>
      <c r="E57" s="0" t="n">
        <v>13</v>
      </c>
      <c r="F57" s="0" t="n">
        <v>98</v>
      </c>
      <c r="G57" s="0" t="n">
        <v>549</v>
      </c>
      <c r="H57" s="0" t="n">
        <v>34</v>
      </c>
      <c r="I57" s="0" t="n">
        <v>802</v>
      </c>
      <c r="J57" s="0" t="n">
        <v>1939</v>
      </c>
    </row>
    <row r="58" customFormat="false" ht="12" hidden="false" customHeight="false" outlineLevel="0" collapsed="false">
      <c r="B58" s="17" t="s">
        <v>140</v>
      </c>
      <c r="C58" s="0" t="n">
        <v>246</v>
      </c>
      <c r="D58" s="0" t="n">
        <v>4681</v>
      </c>
      <c r="E58" s="0" t="n">
        <v>444</v>
      </c>
      <c r="F58" s="0" t="n">
        <v>341</v>
      </c>
      <c r="G58" s="0" t="n">
        <v>1212</v>
      </c>
      <c r="H58" s="0" t="n">
        <v>133</v>
      </c>
      <c r="I58" s="0" t="n">
        <v>10540</v>
      </c>
      <c r="J58" s="0" t="n">
        <v>17597</v>
      </c>
    </row>
    <row r="59" customFormat="false" ht="12" hidden="false" customHeight="false" outlineLevel="0" collapsed="false">
      <c r="B59" s="17" t="s">
        <v>141</v>
      </c>
      <c r="C59" s="0" t="n">
        <v>0</v>
      </c>
      <c r="D59" s="0" t="n">
        <v>0</v>
      </c>
      <c r="E59" s="0" t="n">
        <v>0</v>
      </c>
      <c r="F59" s="0" t="n">
        <v>33060</v>
      </c>
      <c r="G59" s="0" t="n">
        <v>173514</v>
      </c>
      <c r="H59" s="0" t="n">
        <v>0</v>
      </c>
      <c r="I59" s="0" t="n">
        <v>0</v>
      </c>
      <c r="J59" s="0" t="n">
        <v>206574</v>
      </c>
    </row>
    <row r="60" customFormat="false" ht="12" hidden="false" customHeight="false" outlineLevel="0" collapsed="false">
      <c r="B60" s="17" t="s">
        <v>142</v>
      </c>
      <c r="C60" s="0" t="n">
        <v>460</v>
      </c>
      <c r="D60" s="0" t="n">
        <v>17911</v>
      </c>
      <c r="E60" s="0" t="n">
        <v>4627</v>
      </c>
      <c r="F60" s="0" t="n">
        <v>1001</v>
      </c>
      <c r="G60" s="0" t="n">
        <v>1655</v>
      </c>
      <c r="H60" s="0" t="n">
        <v>24</v>
      </c>
      <c r="I60" s="0" t="n">
        <v>5000</v>
      </c>
      <c r="J60" s="0" t="n">
        <v>30678</v>
      </c>
    </row>
    <row r="61" customFormat="false" ht="12" hidden="false" customHeight="false" outlineLevel="0" collapsed="false">
      <c r="B61" s="17" t="s">
        <v>143</v>
      </c>
      <c r="C61" s="0" t="n">
        <v>0</v>
      </c>
      <c r="D61" s="0" t="n">
        <v>0</v>
      </c>
      <c r="E61" s="0" t="n">
        <v>0</v>
      </c>
      <c r="F61" s="0" t="n">
        <v>149768</v>
      </c>
      <c r="G61" s="0" t="n">
        <v>61634</v>
      </c>
      <c r="H61" s="0" t="n">
        <v>0</v>
      </c>
      <c r="I61" s="0" t="n">
        <v>0</v>
      </c>
      <c r="J61" s="0" t="n">
        <v>211402</v>
      </c>
    </row>
    <row r="62" customFormat="false" ht="12" hidden="false" customHeight="false" outlineLevel="0" collapsed="false">
      <c r="B62" s="17" t="s">
        <v>144</v>
      </c>
      <c r="C62" s="0" t="n">
        <v>244</v>
      </c>
      <c r="D62" s="0" t="n">
        <v>9423</v>
      </c>
      <c r="E62" s="0" t="n">
        <v>1201</v>
      </c>
      <c r="F62" s="0" t="n">
        <v>750</v>
      </c>
      <c r="G62" s="0" t="n">
        <v>993</v>
      </c>
      <c r="H62" s="0" t="n">
        <v>5</v>
      </c>
      <c r="I62" s="0" t="n">
        <v>5488</v>
      </c>
      <c r="J62" s="0" t="n">
        <v>18104</v>
      </c>
    </row>
    <row r="63" customFormat="false" ht="12" hidden="false" customHeight="false" outlineLevel="0" collapsed="false">
      <c r="B63" s="17" t="s">
        <v>145</v>
      </c>
      <c r="C63" s="0" t="n">
        <v>55</v>
      </c>
      <c r="D63" s="0" t="n">
        <v>1786</v>
      </c>
      <c r="E63" s="0" t="n">
        <v>132</v>
      </c>
      <c r="F63" s="0" t="n">
        <v>45</v>
      </c>
      <c r="G63" s="0" t="n">
        <v>118</v>
      </c>
      <c r="H63" s="0" t="n">
        <v>0</v>
      </c>
      <c r="I63" s="0" t="n">
        <v>381</v>
      </c>
      <c r="J63" s="0" t="n">
        <v>2517</v>
      </c>
    </row>
    <row r="64" customFormat="false" ht="12" hidden="false" customHeight="false" outlineLevel="0" collapsed="false">
      <c r="B64" s="17" t="s">
        <v>146</v>
      </c>
      <c r="C64" s="0" t="n">
        <v>232</v>
      </c>
      <c r="D64" s="0" t="n">
        <v>7592</v>
      </c>
      <c r="E64" s="0" t="n">
        <v>2698</v>
      </c>
      <c r="F64" s="0" t="n">
        <v>252</v>
      </c>
      <c r="G64" s="0" t="n">
        <v>430</v>
      </c>
      <c r="H64" s="0" t="n">
        <v>7</v>
      </c>
      <c r="I64" s="0" t="n">
        <v>1555</v>
      </c>
      <c r="J64" s="0" t="n">
        <v>12765</v>
      </c>
    </row>
    <row r="65" customFormat="false" ht="12" hidden="false" customHeight="false" outlineLevel="0" collapsed="false">
      <c r="B65" s="17" t="s">
        <v>147</v>
      </c>
      <c r="C65" s="0" t="n">
        <v>328</v>
      </c>
      <c r="D65" s="0" t="n">
        <v>6022</v>
      </c>
      <c r="E65" s="0" t="n">
        <v>18979</v>
      </c>
      <c r="F65" s="0" t="n">
        <v>436</v>
      </c>
      <c r="G65" s="0" t="n">
        <v>784</v>
      </c>
      <c r="H65" s="0" t="n">
        <v>8</v>
      </c>
      <c r="I65" s="0" t="n">
        <v>2639</v>
      </c>
      <c r="J65" s="0" t="n">
        <v>29195</v>
      </c>
    </row>
    <row r="66" customFormat="false" ht="12" hidden="false" customHeight="false" outlineLevel="0" collapsed="false">
      <c r="B66" s="17" t="s">
        <v>148</v>
      </c>
      <c r="C66" s="0" t="n">
        <v>13125</v>
      </c>
      <c r="D66" s="0" t="n">
        <v>316069</v>
      </c>
      <c r="E66" s="0" t="n">
        <v>8731</v>
      </c>
      <c r="F66" s="0" t="n">
        <v>21474</v>
      </c>
      <c r="G66" s="0" t="n">
        <v>90441</v>
      </c>
      <c r="H66" s="0" t="n">
        <v>1418</v>
      </c>
      <c r="I66" s="0" t="n">
        <v>174656</v>
      </c>
      <c r="J66" s="0" t="n">
        <v>625913</v>
      </c>
    </row>
    <row r="67" customFormat="false" ht="12" hidden="false" customHeight="false" outlineLevel="0" collapsed="false">
      <c r="B67" s="17" t="s">
        <v>149</v>
      </c>
      <c r="C67" s="0" t="n">
        <v>3271</v>
      </c>
      <c r="D67" s="0" t="n">
        <v>100799</v>
      </c>
      <c r="E67" s="0" t="n">
        <v>4723</v>
      </c>
      <c r="F67" s="0" t="n">
        <v>12100</v>
      </c>
      <c r="G67" s="0" t="n">
        <v>21715</v>
      </c>
      <c r="H67" s="0" t="n">
        <v>490</v>
      </c>
      <c r="I67" s="0" t="n">
        <v>67588</v>
      </c>
      <c r="J67" s="0" t="n">
        <v>210685</v>
      </c>
    </row>
    <row r="68" customFormat="false" ht="12" hidden="false" customHeight="false" outlineLevel="0" collapsed="false">
      <c r="B68" s="17" t="s">
        <v>150</v>
      </c>
      <c r="C68" s="0" t="n">
        <v>3309</v>
      </c>
      <c r="D68" s="0" t="n">
        <v>43595</v>
      </c>
      <c r="E68" s="0" t="n">
        <v>4359</v>
      </c>
      <c r="F68" s="0" t="n">
        <v>5507</v>
      </c>
      <c r="G68" s="0" t="n">
        <v>11320</v>
      </c>
      <c r="H68" s="0" t="n">
        <v>167</v>
      </c>
      <c r="I68" s="0" t="n">
        <v>30561</v>
      </c>
      <c r="J68" s="0" t="n">
        <v>98817</v>
      </c>
    </row>
    <row r="69" customFormat="false" ht="12" hidden="false" customHeight="false" outlineLevel="0" collapsed="false">
      <c r="B69" s="17" t="s">
        <v>151</v>
      </c>
      <c r="C69" s="0" t="n">
        <v>0</v>
      </c>
      <c r="D69" s="0" t="n">
        <v>37101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371015</v>
      </c>
    </row>
    <row r="70" customFormat="false" ht="12" hidden="false" customHeight="false" outlineLevel="0" collapsed="false">
      <c r="B70" s="17" t="s">
        <v>152</v>
      </c>
      <c r="C70" s="0" t="n">
        <v>87</v>
      </c>
      <c r="D70" s="0" t="n">
        <v>3178</v>
      </c>
      <c r="E70" s="0" t="n">
        <v>939</v>
      </c>
      <c r="F70" s="0" t="n">
        <v>275</v>
      </c>
      <c r="G70" s="0" t="n">
        <v>589</v>
      </c>
      <c r="H70" s="0" t="n">
        <v>8</v>
      </c>
      <c r="I70" s="0" t="n">
        <v>3008</v>
      </c>
      <c r="J70" s="0" t="n">
        <v>8083</v>
      </c>
    </row>
    <row r="71" customFormat="false" ht="12" hidden="false" customHeight="false" outlineLevel="0" collapsed="false">
      <c r="B71" s="17" t="s">
        <v>153</v>
      </c>
      <c r="C71" s="0" t="n">
        <v>2364</v>
      </c>
      <c r="D71" s="0" t="n">
        <v>44208</v>
      </c>
      <c r="E71" s="0" t="n">
        <v>4814</v>
      </c>
      <c r="F71" s="0" t="n">
        <v>13366</v>
      </c>
      <c r="G71" s="0" t="n">
        <v>19162</v>
      </c>
      <c r="H71" s="0" t="n">
        <v>335</v>
      </c>
      <c r="I71" s="0" t="n">
        <v>51148</v>
      </c>
      <c r="J71" s="0" t="n">
        <v>135397</v>
      </c>
    </row>
    <row r="72" customFormat="false" ht="12" hidden="false" customHeight="false" outlineLevel="0" collapsed="false">
      <c r="B72" s="17" t="s">
        <v>15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2" hidden="false" customHeight="false" outlineLevel="0" collapsed="false">
      <c r="B73" s="17" t="s">
        <v>155</v>
      </c>
      <c r="C73" s="0" t="n">
        <v>74</v>
      </c>
      <c r="D73" s="0" t="n">
        <v>1661</v>
      </c>
      <c r="E73" s="0" t="n">
        <v>234</v>
      </c>
      <c r="F73" s="0" t="n">
        <v>804</v>
      </c>
      <c r="G73" s="0" t="n">
        <v>1107</v>
      </c>
      <c r="H73" s="0" t="n">
        <v>45</v>
      </c>
      <c r="I73" s="0" t="n">
        <v>10726</v>
      </c>
      <c r="J73" s="0" t="n">
        <v>14651</v>
      </c>
    </row>
    <row r="74" customFormat="false" ht="12" hidden="false" customHeight="false" outlineLevel="0" collapsed="false">
      <c r="B74" s="17" t="s">
        <v>156</v>
      </c>
      <c r="C74" s="0" t="n">
        <v>102</v>
      </c>
      <c r="D74" s="0" t="n">
        <v>5927</v>
      </c>
      <c r="E74" s="0" t="n">
        <v>338</v>
      </c>
      <c r="F74" s="0" t="n">
        <v>166</v>
      </c>
      <c r="G74" s="0" t="n">
        <v>354</v>
      </c>
      <c r="H74" s="0" t="n">
        <v>4</v>
      </c>
      <c r="I74" s="0" t="n">
        <v>3574</v>
      </c>
      <c r="J74" s="0" t="n">
        <v>10466</v>
      </c>
    </row>
    <row r="75" customFormat="false" ht="12" hidden="false" customHeight="false" outlineLevel="0" collapsed="false">
      <c r="B75" s="17" t="s">
        <v>157</v>
      </c>
      <c r="C75" s="0" t="n">
        <v>115</v>
      </c>
      <c r="D75" s="0" t="n">
        <v>2087</v>
      </c>
      <c r="E75" s="0" t="n">
        <v>61</v>
      </c>
      <c r="F75" s="0" t="n">
        <v>153</v>
      </c>
      <c r="G75" s="0" t="n">
        <v>461</v>
      </c>
      <c r="H75" s="0" t="n">
        <v>21</v>
      </c>
      <c r="I75" s="0" t="n">
        <v>1392</v>
      </c>
      <c r="J75" s="0" t="n">
        <v>4290</v>
      </c>
    </row>
    <row r="76" customFormat="false" ht="12" hidden="false" customHeight="false" outlineLevel="0" collapsed="false">
      <c r="B76" s="17" t="s">
        <v>158</v>
      </c>
      <c r="C76" s="0" t="n">
        <v>420</v>
      </c>
      <c r="D76" s="0" t="n">
        <v>11936</v>
      </c>
      <c r="E76" s="0" t="n">
        <v>563</v>
      </c>
      <c r="F76" s="0" t="n">
        <v>1427</v>
      </c>
      <c r="G76" s="0" t="n">
        <v>2376</v>
      </c>
      <c r="H76" s="0" t="n">
        <v>135</v>
      </c>
      <c r="I76" s="0" t="n">
        <v>8274</v>
      </c>
      <c r="J76" s="0" t="n">
        <v>25131</v>
      </c>
    </row>
    <row r="77" customFormat="false" ht="12" hidden="false" customHeight="false" outlineLevel="0" collapsed="false">
      <c r="B77" s="17" t="s">
        <v>159</v>
      </c>
      <c r="C77" s="0" t="n">
        <v>885</v>
      </c>
      <c r="D77" s="0" t="n">
        <v>59878</v>
      </c>
      <c r="E77" s="0" t="n">
        <v>4749</v>
      </c>
      <c r="F77" s="0" t="n">
        <v>2917</v>
      </c>
      <c r="G77" s="0" t="n">
        <v>4360</v>
      </c>
      <c r="H77" s="0" t="n">
        <v>57</v>
      </c>
      <c r="I77" s="0" t="n">
        <v>11361</v>
      </c>
      <c r="J77" s="0" t="n">
        <v>84208</v>
      </c>
    </row>
    <row r="78" customFormat="false" ht="12" hidden="false" customHeight="false" outlineLevel="0" collapsed="false">
      <c r="B78" s="17" t="s">
        <v>160</v>
      </c>
      <c r="C78" s="0" t="n">
        <v>210</v>
      </c>
      <c r="D78" s="0" t="n">
        <v>10360</v>
      </c>
      <c r="E78" s="0" t="n">
        <v>727</v>
      </c>
      <c r="F78" s="0" t="n">
        <v>680</v>
      </c>
      <c r="G78" s="0" t="n">
        <v>959</v>
      </c>
      <c r="H78" s="0" t="n">
        <v>16</v>
      </c>
      <c r="I78" s="0" t="n">
        <v>1752</v>
      </c>
      <c r="J78" s="0" t="n">
        <v>14704</v>
      </c>
    </row>
    <row r="79" customFormat="false" ht="12" hidden="false" customHeight="false" outlineLevel="0" collapsed="false">
      <c r="B79" s="17" t="s">
        <v>161</v>
      </c>
      <c r="C79" s="0" t="n">
        <v>4</v>
      </c>
      <c r="D79" s="0" t="n">
        <v>7181</v>
      </c>
      <c r="E79" s="0" t="n">
        <v>287154</v>
      </c>
      <c r="F79" s="0" t="n">
        <v>32</v>
      </c>
      <c r="G79" s="0" t="n">
        <v>48</v>
      </c>
      <c r="H79" s="0" t="n">
        <v>1</v>
      </c>
      <c r="I79" s="0" t="n">
        <v>979</v>
      </c>
      <c r="J79" s="0" t="n">
        <v>295399</v>
      </c>
    </row>
    <row r="80" customFormat="false" ht="12" hidden="false" customHeight="false" outlineLevel="0" collapsed="false">
      <c r="B80" s="17" t="s">
        <v>162</v>
      </c>
      <c r="C80" s="0" t="n">
        <v>53</v>
      </c>
      <c r="D80" s="0" t="n">
        <v>76131</v>
      </c>
      <c r="E80" s="0" t="n">
        <v>179234</v>
      </c>
      <c r="F80" s="0" t="n">
        <v>391</v>
      </c>
      <c r="G80" s="0" t="n">
        <v>701</v>
      </c>
      <c r="H80" s="0" t="n">
        <v>4</v>
      </c>
      <c r="I80" s="0" t="n">
        <v>2530</v>
      </c>
      <c r="J80" s="0" t="n">
        <v>259044</v>
      </c>
    </row>
    <row r="81" customFormat="false" ht="12" hidden="false" customHeight="false" outlineLevel="0" collapsed="false">
      <c r="B81" s="17" t="s">
        <v>163</v>
      </c>
      <c r="C81" s="0" t="n">
        <v>9</v>
      </c>
      <c r="D81" s="0" t="n">
        <v>334</v>
      </c>
      <c r="E81" s="0" t="n">
        <v>1025</v>
      </c>
      <c r="F81" s="0" t="n">
        <v>131</v>
      </c>
      <c r="G81" s="0" t="n">
        <v>396</v>
      </c>
      <c r="H81" s="0" t="n">
        <v>8</v>
      </c>
      <c r="I81" s="0" t="n">
        <v>4415</v>
      </c>
      <c r="J81" s="0" t="n">
        <v>6317</v>
      </c>
    </row>
    <row r="82" customFormat="false" ht="12" hidden="false" customHeight="false" outlineLevel="0" collapsed="false">
      <c r="B82" s="17" t="s">
        <v>164</v>
      </c>
      <c r="C82" s="0" t="n">
        <v>3661</v>
      </c>
      <c r="D82" s="0" t="n">
        <v>282979</v>
      </c>
      <c r="E82" s="0" t="n">
        <v>45148</v>
      </c>
      <c r="F82" s="0" t="n">
        <v>60</v>
      </c>
      <c r="G82" s="0" t="n">
        <v>136</v>
      </c>
      <c r="H82" s="0" t="n">
        <v>2</v>
      </c>
      <c r="I82" s="0" t="n">
        <v>2396</v>
      </c>
      <c r="J82" s="0" t="n">
        <v>334382</v>
      </c>
    </row>
    <row r="83" customFormat="false" ht="12" hidden="false" customHeight="false" outlineLevel="0" collapsed="false">
      <c r="B83" s="17" t="s">
        <v>165</v>
      </c>
      <c r="C83" s="0" t="n">
        <v>847</v>
      </c>
      <c r="D83" s="0" t="n">
        <v>31751</v>
      </c>
      <c r="E83" s="0" t="n">
        <v>1305</v>
      </c>
      <c r="F83" s="0" t="n">
        <v>2085</v>
      </c>
      <c r="G83" s="0" t="n">
        <v>3758</v>
      </c>
      <c r="H83" s="0" t="n">
        <v>39</v>
      </c>
      <c r="I83" s="0" t="n">
        <v>38782</v>
      </c>
      <c r="J83" s="0" t="n">
        <v>78567</v>
      </c>
    </row>
    <row r="84" customFormat="false" ht="12" hidden="false" customHeight="false" outlineLevel="0" collapsed="false">
      <c r="B84" s="17" t="s">
        <v>166</v>
      </c>
      <c r="C84" s="0" t="n">
        <v>3026</v>
      </c>
      <c r="D84" s="0" t="n">
        <v>72584</v>
      </c>
      <c r="E84" s="0" t="n">
        <v>21490</v>
      </c>
      <c r="F84" s="0" t="n">
        <v>20495</v>
      </c>
      <c r="G84" s="0" t="n">
        <v>28886</v>
      </c>
      <c r="H84" s="0" t="n">
        <v>472</v>
      </c>
      <c r="I84" s="0" t="n">
        <v>50101</v>
      </c>
      <c r="J84" s="0" t="n">
        <v>197054</v>
      </c>
    </row>
    <row r="85" customFormat="false" ht="12" hidden="false" customHeight="false" outlineLevel="0" collapsed="false">
      <c r="B85" s="17" t="s">
        <v>167</v>
      </c>
      <c r="C85" s="0" t="n">
        <v>66340</v>
      </c>
      <c r="D85" s="0" t="n">
        <v>240579</v>
      </c>
      <c r="E85" s="0" t="n">
        <v>399</v>
      </c>
      <c r="F85" s="0" t="n">
        <v>125</v>
      </c>
      <c r="G85" s="0" t="n">
        <v>181</v>
      </c>
      <c r="H85" s="0" t="n">
        <v>3</v>
      </c>
      <c r="I85" s="0" t="n">
        <v>110892</v>
      </c>
      <c r="J85" s="0" t="n">
        <v>418519</v>
      </c>
    </row>
    <row r="86" customFormat="false" ht="12" hidden="false" customHeight="false" outlineLevel="0" collapsed="false">
      <c r="B86" s="17" t="s">
        <v>168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2" hidden="false" customHeight="false" outlineLevel="0" collapsed="false">
      <c r="B87" s="17" t="s">
        <v>169</v>
      </c>
      <c r="C87" s="0" t="n">
        <v>28</v>
      </c>
      <c r="D87" s="0" t="n">
        <v>625</v>
      </c>
      <c r="E87" s="0" t="n">
        <v>271</v>
      </c>
      <c r="F87" s="0" t="n">
        <v>247</v>
      </c>
      <c r="G87" s="0" t="n">
        <v>370</v>
      </c>
      <c r="H87" s="0" t="n">
        <v>5</v>
      </c>
      <c r="I87" s="0" t="n">
        <v>7493</v>
      </c>
      <c r="J87" s="0" t="n">
        <v>9039</v>
      </c>
    </row>
    <row r="88" customFormat="false" ht="12" hidden="false" customHeight="false" outlineLevel="0" collapsed="false">
      <c r="B88" s="17" t="s">
        <v>294</v>
      </c>
      <c r="C88" s="0" t="n">
        <v>111612</v>
      </c>
      <c r="D88" s="0" t="n">
        <v>1951463</v>
      </c>
      <c r="E88" s="0" t="n">
        <v>603388</v>
      </c>
      <c r="F88" s="0" t="n">
        <v>301604</v>
      </c>
      <c r="G88" s="0" t="n">
        <v>497943</v>
      </c>
      <c r="H88" s="0" t="n">
        <v>3835</v>
      </c>
      <c r="I88" s="0" t="n">
        <v>1461515</v>
      </c>
      <c r="J88" s="0" t="n">
        <v>4931360</v>
      </c>
    </row>
    <row r="92" customFormat="false" ht="12" hidden="false" customHeight="false" outlineLevel="0" collapsed="false">
      <c r="B92" s="17" t="s">
        <v>299</v>
      </c>
    </row>
    <row r="94" customFormat="false" ht="12" hidden="false" customHeight="false" outlineLevel="0" collapsed="false">
      <c r="C94" s="17" t="s">
        <v>171</v>
      </c>
      <c r="D94" s="17" t="s">
        <v>172</v>
      </c>
      <c r="E94" s="17" t="s">
        <v>173</v>
      </c>
      <c r="F94" s="17" t="s">
        <v>291</v>
      </c>
      <c r="G94" s="17" t="s">
        <v>292</v>
      </c>
      <c r="H94" s="17" t="s">
        <v>176</v>
      </c>
      <c r="I94" s="17" t="s">
        <v>293</v>
      </c>
      <c r="J94" s="17" t="s">
        <v>296</v>
      </c>
    </row>
    <row r="95" customFormat="false" ht="12" hidden="false" customHeight="false" outlineLevel="0" collapsed="false">
      <c r="B95" s="17" t="s">
        <v>86</v>
      </c>
      <c r="C95" s="0" t="n">
        <v>0.0152349699901453</v>
      </c>
      <c r="D95" s="0" t="n">
        <v>0.0219788711337269</v>
      </c>
      <c r="E95" s="0" t="n">
        <v>0.000400888568522889</v>
      </c>
      <c r="F95" s="0" t="n">
        <v>0.0011857949260136</v>
      </c>
      <c r="G95" s="0" t="n">
        <v>0.00185038931566283</v>
      </c>
      <c r="H95" s="0" t="n">
        <v>-0.0337664762699804</v>
      </c>
      <c r="I95" s="0" t="n">
        <v>0.0655183426916149</v>
      </c>
      <c r="J95" s="0" t="n">
        <v>0.0284340727936233</v>
      </c>
    </row>
    <row r="96" customFormat="false" ht="12" hidden="false" customHeight="false" outlineLevel="0" collapsed="false">
      <c r="B96" s="17" t="s">
        <v>87</v>
      </c>
      <c r="C96" s="0" t="n">
        <v>0.00195228011685032</v>
      </c>
      <c r="D96" s="0" t="n">
        <v>0.00380856319585611</v>
      </c>
      <c r="E96" s="22" t="n">
        <v>6.07557355680664E-005</v>
      </c>
      <c r="F96" s="22" t="n">
        <v>1.6029327391147E-005</v>
      </c>
      <c r="G96" s="0" t="n">
        <v>0.00285436282347359</v>
      </c>
      <c r="H96" s="0" t="n">
        <v>0.0214733554529619</v>
      </c>
      <c r="I96" s="0" t="n">
        <v>0.00829127459398512</v>
      </c>
      <c r="J96" s="0" t="n">
        <v>0.00442715835974263</v>
      </c>
    </row>
    <row r="97" customFormat="false" ht="12" hidden="false" customHeight="false" outlineLevel="0" collapsed="false">
      <c r="B97" s="17" t="s">
        <v>88</v>
      </c>
      <c r="C97" s="0" t="n">
        <v>0.00058964785016273</v>
      </c>
      <c r="D97" s="0" t="n">
        <v>0.000942726543049642</v>
      </c>
      <c r="E97" s="22" t="n">
        <v>1.55055706424203E-005</v>
      </c>
      <c r="F97" s="22" t="n">
        <v>5.87981766246056E-005</v>
      </c>
      <c r="G97" s="0" t="n">
        <v>0.000242253620741174</v>
      </c>
      <c r="H97" s="0" t="n">
        <v>0.000798261712001376</v>
      </c>
      <c r="I97" s="0" t="n">
        <v>0.00233943601807147</v>
      </c>
      <c r="J97" s="0" t="n">
        <v>0.00111015077307212</v>
      </c>
    </row>
    <row r="98" customFormat="false" ht="12" hidden="false" customHeight="false" outlineLevel="0" collapsed="false">
      <c r="B98" s="17" t="s">
        <v>89</v>
      </c>
      <c r="C98" s="0" t="n">
        <v>0.00124024779784939</v>
      </c>
      <c r="D98" s="0" t="n">
        <v>0.00137008084098214</v>
      </c>
      <c r="E98" s="22" t="n">
        <v>9.38730683535192E-005</v>
      </c>
      <c r="F98" s="0" t="n">
        <v>0.00267005959868288</v>
      </c>
      <c r="G98" s="0" t="n">
        <v>0.00280415304369525</v>
      </c>
      <c r="H98" s="0" t="n">
        <v>0.050728813661678</v>
      </c>
      <c r="I98" s="0" t="n">
        <v>0.0064379094705859</v>
      </c>
      <c r="J98" s="0" t="n">
        <v>0.00312084253657287</v>
      </c>
    </row>
    <row r="99" customFormat="false" ht="12" hidden="false" customHeight="false" outlineLevel="0" collapsed="false">
      <c r="B99" s="17" t="s">
        <v>90</v>
      </c>
      <c r="C99" s="0" t="n">
        <v>0.0085686475005054</v>
      </c>
      <c r="D99" s="0" t="n">
        <v>0.00810763686439013</v>
      </c>
      <c r="E99" s="22" t="n">
        <v>7.28229463471579E-005</v>
      </c>
      <c r="F99" s="22" t="n">
        <v>6.64350776202905E-006</v>
      </c>
      <c r="G99" s="22" t="n">
        <v>1.23603872146855E-005</v>
      </c>
      <c r="H99" s="0" t="n">
        <v>0.0120104980897339</v>
      </c>
      <c r="I99" s="0" t="n">
        <v>0.00605772959029439</v>
      </c>
      <c r="J99" s="0" t="n">
        <v>0.00525765869586094</v>
      </c>
    </row>
    <row r="100" customFormat="false" ht="12" hidden="false" customHeight="false" outlineLevel="0" collapsed="false">
      <c r="B100" s="17" t="s">
        <v>91</v>
      </c>
      <c r="C100" s="22" t="n">
        <v>9.01477363041375E-008</v>
      </c>
      <c r="D100" s="22" t="n">
        <v>2.29522337268982E-007</v>
      </c>
      <c r="E100" s="22" t="n">
        <v>1.54579827422026E-007</v>
      </c>
      <c r="F100" s="22" t="n">
        <v>4.09440948286533E-006</v>
      </c>
      <c r="G100" s="22" t="n">
        <v>1.54986791089742E-006</v>
      </c>
      <c r="H100" s="0" t="n">
        <v>0.000239697582241665</v>
      </c>
      <c r="I100" s="22" t="n">
        <v>9.61051352965648E-006</v>
      </c>
      <c r="J100" s="22" t="n">
        <v>3.96939722782419E-006</v>
      </c>
    </row>
    <row r="101" customFormat="false" ht="12" hidden="false" customHeight="false" outlineLevel="0" collapsed="false">
      <c r="B101" s="17" t="s">
        <v>92</v>
      </c>
      <c r="C101" s="22" t="n">
        <v>4.91747271420185E-005</v>
      </c>
      <c r="D101" s="22" t="n">
        <v>9.29272986716161E-005</v>
      </c>
      <c r="E101" s="22" t="n">
        <v>8.03734538259635E-005</v>
      </c>
      <c r="F101" s="0" t="n">
        <v>0.0116434921723188</v>
      </c>
      <c r="G101" s="0" t="n">
        <v>0.00324372756396487</v>
      </c>
      <c r="H101" s="0" t="n">
        <v>0.0945052615282229</v>
      </c>
      <c r="I101" s="0" t="n">
        <v>0.00329983948538106</v>
      </c>
      <c r="J101" s="0" t="n">
        <v>0.00237536412817312</v>
      </c>
    </row>
    <row r="102" customFormat="false" ht="12" hidden="false" customHeight="false" outlineLevel="0" collapsed="false">
      <c r="B102" s="17" t="s">
        <v>9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" hidden="false" customHeight="false" outlineLevel="0" collapsed="false">
      <c r="B103" s="17" t="s">
        <v>94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2" hidden="false" customHeight="false" outlineLevel="0" collapsed="false">
      <c r="B104" s="17" t="s">
        <v>95</v>
      </c>
      <c r="C104" s="0" t="n">
        <v>0.00742394772031429</v>
      </c>
      <c r="D104" s="0" t="n">
        <v>0.0133645015851123</v>
      </c>
      <c r="E104" s="0" t="n">
        <v>0.000168083177194071</v>
      </c>
      <c r="F104" s="22" t="n">
        <v>1.66501328408417E-005</v>
      </c>
      <c r="G104" s="22" t="n">
        <v>6.15006457519189E-005</v>
      </c>
      <c r="H104" s="0" t="n">
        <v>0.00115204823197201</v>
      </c>
      <c r="I104" s="0" t="n">
        <v>0.0147362865051534</v>
      </c>
      <c r="J104" s="0" t="n">
        <v>0.00985178782931592</v>
      </c>
    </row>
    <row r="105" customFormat="false" ht="12" hidden="false" customHeight="false" outlineLevel="0" collapsed="false">
      <c r="B105" s="17" t="s">
        <v>96</v>
      </c>
      <c r="C105" s="0" t="n">
        <v>0.0067080398171239</v>
      </c>
      <c r="D105" s="0" t="n">
        <v>0.00362043800307966</v>
      </c>
      <c r="E105" s="22" t="n">
        <v>5.26865563981866E-005</v>
      </c>
      <c r="F105" s="22" t="n">
        <v>9.71867309284824E-006</v>
      </c>
      <c r="G105" s="22" t="n">
        <v>1.26449974635466E-005</v>
      </c>
      <c r="H105" s="0" t="n">
        <v>-0.00248972438702215</v>
      </c>
      <c r="I105" s="0" t="n">
        <v>0.0125389849449773</v>
      </c>
      <c r="J105" s="0" t="n">
        <v>0.0052397323857998</v>
      </c>
    </row>
    <row r="106" customFormat="false" ht="12" hidden="false" customHeight="false" outlineLevel="0" collapsed="false">
      <c r="B106" s="17" t="s">
        <v>97</v>
      </c>
      <c r="C106" s="0" t="n">
        <v>0.000168698014477747</v>
      </c>
      <c r="D106" s="0" t="n">
        <v>0.000314874196918188</v>
      </c>
      <c r="E106" s="22" t="n">
        <v>5.84957775498596E-006</v>
      </c>
      <c r="F106" s="22" t="n">
        <v>2.38015488165232E-006</v>
      </c>
      <c r="G106" s="0" t="n">
        <v>0.00021417734355614</v>
      </c>
      <c r="H106" s="0" t="n">
        <v>0.00161023906385281</v>
      </c>
      <c r="I106" s="0" t="n">
        <v>0.000819823686252539</v>
      </c>
      <c r="J106" s="0" t="n">
        <v>0.000401805435513301</v>
      </c>
    </row>
    <row r="107" customFormat="false" ht="12" hidden="false" customHeight="false" outlineLevel="0" collapsed="false">
      <c r="B107" s="17" t="s">
        <v>98</v>
      </c>
      <c r="C107" s="0" t="n">
        <v>0.0154171327351304</v>
      </c>
      <c r="D107" s="0" t="n">
        <v>0.00241175268795835</v>
      </c>
      <c r="E107" s="22" t="n">
        <v>3.46231750264947E-006</v>
      </c>
      <c r="F107" s="22" t="n">
        <v>1.61585425908945E-006</v>
      </c>
      <c r="G107" s="22" t="n">
        <v>1.02837559292697E-006</v>
      </c>
      <c r="H107" s="0" t="n">
        <v>-0.113417253581</v>
      </c>
      <c r="I107" s="0" t="n">
        <v>0.0357694988062165</v>
      </c>
      <c r="J107" s="0" t="n">
        <v>0.0113696341112072</v>
      </c>
    </row>
    <row r="108" customFormat="false" ht="12" hidden="false" customHeight="false" outlineLevel="0" collapsed="false">
      <c r="B108" s="17" t="s">
        <v>99</v>
      </c>
      <c r="C108" s="0" t="n">
        <v>0.000457311383891321</v>
      </c>
      <c r="D108" s="0" t="n">
        <v>0.00108492828677239</v>
      </c>
      <c r="E108" s="22" t="n">
        <v>7.42272513598577E-005</v>
      </c>
      <c r="F108" s="0" t="n">
        <v>0.00022824207031367</v>
      </c>
      <c r="G108" s="0" t="n">
        <v>0.000457199196974737</v>
      </c>
      <c r="H108" s="0" t="n">
        <v>-0.000219032477799866</v>
      </c>
      <c r="I108" s="0" t="n">
        <v>0.0112999288529997</v>
      </c>
      <c r="J108" s="0" t="n">
        <v>0.00379820096674029</v>
      </c>
    </row>
    <row r="109" customFormat="false" ht="12" hidden="false" customHeight="false" outlineLevel="0" collapsed="false">
      <c r="B109" s="17" t="s">
        <v>100</v>
      </c>
      <c r="C109" s="0" t="n">
        <v>0.000174507295196393</v>
      </c>
      <c r="D109" s="0" t="n">
        <v>0.000548934278943389</v>
      </c>
      <c r="E109" s="22" t="n">
        <v>5.25076220560424E-005</v>
      </c>
      <c r="F109" s="22" t="n">
        <v>3.59362579336981E-005</v>
      </c>
      <c r="G109" s="22" t="n">
        <v>8.17878632481441E-005</v>
      </c>
      <c r="H109" s="0" t="n">
        <v>0.000768251751194955</v>
      </c>
      <c r="I109" s="0" t="n">
        <v>0.0041851647463443</v>
      </c>
      <c r="J109" s="0" t="n">
        <v>0.00145600051218029</v>
      </c>
    </row>
    <row r="110" customFormat="false" ht="12" hidden="false" customHeight="false" outlineLevel="0" collapsed="false">
      <c r="B110" s="17" t="s">
        <v>101</v>
      </c>
      <c r="C110" s="0" t="n">
        <v>0.00076090667882688</v>
      </c>
      <c r="D110" s="0" t="n">
        <v>0.00032895463897228</v>
      </c>
      <c r="E110" s="0" t="n">
        <v>0.00013425204857435</v>
      </c>
      <c r="F110" s="0" t="n">
        <v>0.00235556444167852</v>
      </c>
      <c r="G110" s="0" t="n">
        <v>0.00434143019474742</v>
      </c>
      <c r="H110" s="0" t="n">
        <v>0.0186085806162309</v>
      </c>
      <c r="I110" s="0" t="n">
        <v>0.00993653158778398</v>
      </c>
      <c r="J110" s="0" t="n">
        <v>0.0038095969781363</v>
      </c>
    </row>
    <row r="111" customFormat="false" ht="12" hidden="false" customHeight="false" outlineLevel="0" collapsed="false">
      <c r="B111" s="17" t="s">
        <v>102</v>
      </c>
      <c r="C111" s="0" t="n">
        <v>0.000850928355829732</v>
      </c>
      <c r="D111" s="0" t="n">
        <v>0.000512668430561169</v>
      </c>
      <c r="E111" s="0" t="n">
        <v>0.000522084848627872</v>
      </c>
      <c r="F111" s="0" t="n">
        <v>0.000801757216689095</v>
      </c>
      <c r="G111" s="0" t="n">
        <v>0.0024292480761184</v>
      </c>
      <c r="H111" s="0" t="n">
        <v>0.00256534225038791</v>
      </c>
      <c r="I111" s="0" t="n">
        <v>0.00345995000133728</v>
      </c>
      <c r="J111" s="0" t="n">
        <v>0.0016544703735715</v>
      </c>
    </row>
    <row r="112" customFormat="false" ht="12" hidden="false" customHeight="false" outlineLevel="0" collapsed="false">
      <c r="B112" s="17" t="s">
        <v>103</v>
      </c>
      <c r="C112" s="0" t="n">
        <v>0.00167455556058544</v>
      </c>
      <c r="D112" s="0" t="n">
        <v>0.000913991882437797</v>
      </c>
      <c r="E112" s="0" t="n">
        <v>0.000983947927648563</v>
      </c>
      <c r="F112" s="0" t="n">
        <v>0.00072893099660795</v>
      </c>
      <c r="G112" s="0" t="n">
        <v>0.000938659842994845</v>
      </c>
      <c r="H112" s="0" t="n">
        <v>-0.00694842822444642</v>
      </c>
      <c r="I112" s="0" t="n">
        <v>0.0112115771907954</v>
      </c>
      <c r="J112" s="0" t="n">
        <v>0.003887832517046</v>
      </c>
    </row>
    <row r="113" customFormat="false" ht="12" hidden="false" customHeight="false" outlineLevel="0" collapsed="false">
      <c r="B113" s="17" t="s">
        <v>104</v>
      </c>
      <c r="C113" s="0" t="n">
        <v>0.00129694457188553</v>
      </c>
      <c r="D113" s="0" t="n">
        <v>0.00104466256212533</v>
      </c>
      <c r="E113" s="0" t="n">
        <v>0.000550711346442223</v>
      </c>
      <c r="F113" s="0" t="n">
        <v>0.0004105012584591</v>
      </c>
      <c r="G113" s="0" t="n">
        <v>0.000522705789394724</v>
      </c>
      <c r="H113" s="0" t="n">
        <v>0.000430079208539153</v>
      </c>
      <c r="I113" s="0" t="n">
        <v>0.00362249008318185</v>
      </c>
      <c r="J113" s="0" t="n">
        <v>0.00164307436217549</v>
      </c>
    </row>
    <row r="114" customFormat="false" ht="12" hidden="false" customHeight="false" outlineLevel="0" collapsed="false">
      <c r="B114" s="17" t="s">
        <v>105</v>
      </c>
      <c r="C114" s="0" t="n">
        <v>0.00346916535036901</v>
      </c>
      <c r="D114" s="0" t="n">
        <v>0.00427641807344812</v>
      </c>
      <c r="E114" s="0" t="n">
        <v>0.00618988965968917</v>
      </c>
      <c r="F114" s="0" t="n">
        <v>0.0026434849525063</v>
      </c>
      <c r="G114" s="0" t="n">
        <v>0.00181637235089309</v>
      </c>
      <c r="H114" s="0" t="n">
        <v>-0.0142619436700001</v>
      </c>
      <c r="I114" s="0" t="n">
        <v>0.0117944254007857</v>
      </c>
      <c r="J114" s="0" t="n">
        <v>0.006124523832389</v>
      </c>
    </row>
    <row r="115" customFormat="false" ht="12" hidden="false" customHeight="false" outlineLevel="0" collapsed="false">
      <c r="B115" s="17" t="s">
        <v>106</v>
      </c>
      <c r="C115" s="22" t="n">
        <v>6.28489875716142E-005</v>
      </c>
      <c r="D115" s="0" t="n">
        <v>0.000168525841290159</v>
      </c>
      <c r="E115" s="22" t="n">
        <v>1.92486116189152E-006</v>
      </c>
      <c r="F115" s="22" t="n">
        <v>2.18489246419196E-005</v>
      </c>
      <c r="G115" s="22" t="n">
        <v>1.51232250132106E-005</v>
      </c>
      <c r="H115" s="0" t="n">
        <v>0.00816946106767707</v>
      </c>
      <c r="I115" s="0" t="n">
        <v>0.00104493626697899</v>
      </c>
      <c r="J115" s="0" t="n">
        <v>0.000396683632638689</v>
      </c>
    </row>
    <row r="116" customFormat="false" ht="12" hidden="false" customHeight="false" outlineLevel="0" collapsed="false">
      <c r="B116" s="17" t="s">
        <v>107</v>
      </c>
      <c r="C116" s="22" t="n">
        <v>3.58925254464394E-005</v>
      </c>
      <c r="D116" s="22" t="n">
        <v>4.37543995937288E-005</v>
      </c>
      <c r="E116" s="22" t="n">
        <v>3.0876149347016E-005</v>
      </c>
      <c r="F116" s="22" t="n">
        <v>5.14663469252084E-005</v>
      </c>
      <c r="G116" s="22" t="n">
        <v>3.62224426507054E-005</v>
      </c>
      <c r="H116" s="0" t="n">
        <v>-0.00282295173233637</v>
      </c>
      <c r="I116" s="0" t="n">
        <v>0.000559273530620503</v>
      </c>
      <c r="J116" s="0" t="n">
        <v>0.00018348858798297</v>
      </c>
    </row>
    <row r="117" customFormat="false" ht="12" hidden="false" customHeight="false" outlineLevel="0" collapsed="false">
      <c r="B117" s="17" t="s">
        <v>108</v>
      </c>
      <c r="C117" s="22" t="n">
        <v>1.63613011248392E-005</v>
      </c>
      <c r="D117" s="22" t="n">
        <v>2.24957227720067E-005</v>
      </c>
      <c r="E117" s="22" t="n">
        <v>1.0888086861018E-005</v>
      </c>
      <c r="F117" s="22" t="n">
        <v>1.8545236923338E-005</v>
      </c>
      <c r="G117" s="22" t="n">
        <v>1.51098144479652E-005</v>
      </c>
      <c r="H117" s="0" t="n">
        <v>0.005335411422056</v>
      </c>
      <c r="I117" s="0" t="n">
        <v>0.00287213766979374</v>
      </c>
      <c r="J117" s="0" t="n">
        <v>0.000858414161784948</v>
      </c>
    </row>
    <row r="118" customFormat="false" ht="12" hidden="false" customHeight="false" outlineLevel="0" collapsed="false">
      <c r="B118" s="17" t="s">
        <v>109</v>
      </c>
      <c r="C118" s="22" t="n">
        <v>9.83108124228216E-006</v>
      </c>
      <c r="D118" s="22" t="n">
        <v>1.6611222774714E-005</v>
      </c>
      <c r="E118" s="22" t="n">
        <v>7.47269479634129E-006</v>
      </c>
      <c r="F118" s="22" t="n">
        <v>3.19496227056415E-005</v>
      </c>
      <c r="G118" s="22" t="n">
        <v>3.2468758507697E-005</v>
      </c>
      <c r="H118" s="0" t="n">
        <v>-0.00237075315696143</v>
      </c>
      <c r="I118" s="0" t="n">
        <v>0.00234347937516659</v>
      </c>
      <c r="J118" s="0" t="n">
        <v>0.000685553314766798</v>
      </c>
    </row>
    <row r="119" customFormat="false" ht="12" hidden="false" customHeight="false" outlineLevel="0" collapsed="false">
      <c r="B119" s="17" t="s">
        <v>110</v>
      </c>
      <c r="C119" s="22" t="n">
        <v>1.15445368107254E-005</v>
      </c>
      <c r="D119" s="22" t="n">
        <v>1.5935884802779E-005</v>
      </c>
      <c r="E119" s="22" t="n">
        <v>1.89951720458916E-006</v>
      </c>
      <c r="F119" s="22" t="n">
        <v>4.62120360570911E-006</v>
      </c>
      <c r="G119" s="22" t="n">
        <v>7.41490286301775E-006</v>
      </c>
      <c r="H119" s="0" t="n">
        <v>-0.00152852857818184</v>
      </c>
      <c r="I119" s="0" t="n">
        <v>0.0024047359306296</v>
      </c>
      <c r="J119" s="0" t="n">
        <v>0.000699766317743846</v>
      </c>
    </row>
    <row r="120" customFormat="false" ht="12" hidden="false" customHeight="false" outlineLevel="0" collapsed="false">
      <c r="B120" s="17" t="s">
        <v>111</v>
      </c>
      <c r="C120" s="0" t="n">
        <v>0.000617296113948854</v>
      </c>
      <c r="D120" s="0" t="n">
        <v>0.00120242054798863</v>
      </c>
      <c r="E120" s="0" t="n">
        <v>0.000508714946816444</v>
      </c>
      <c r="F120" s="0" t="n">
        <v>0.000196543124210711</v>
      </c>
      <c r="G120" s="0" t="n">
        <v>0.000189751631201161</v>
      </c>
      <c r="H120" s="0" t="n">
        <v>0.00149447087646652</v>
      </c>
      <c r="I120" s="0" t="n">
        <v>0.00796163650159169</v>
      </c>
      <c r="J120" s="0" t="n">
        <v>0.0028883126860655</v>
      </c>
    </row>
    <row r="121" customFormat="false" ht="12" hidden="false" customHeight="false" outlineLevel="0" collapsed="false">
      <c r="B121" s="17" t="s">
        <v>112</v>
      </c>
      <c r="C121" s="22" t="n">
        <v>2.5992845949659E-005</v>
      </c>
      <c r="D121" s="22" t="n">
        <v>4.34855842596317E-005</v>
      </c>
      <c r="E121" s="22" t="n">
        <v>2.25862210655712E-005</v>
      </c>
      <c r="F121" s="22" t="n">
        <v>4.51010707915807E-005</v>
      </c>
      <c r="G121" s="22" t="n">
        <v>2.71131911454426E-005</v>
      </c>
      <c r="H121" s="0" t="n">
        <v>0.000174359362547713</v>
      </c>
      <c r="I121" s="0" t="n">
        <v>0.000194249271207389</v>
      </c>
      <c r="J121" s="22" t="n">
        <v>8.31012516405772E-005</v>
      </c>
    </row>
    <row r="122" customFormat="false" ht="12" hidden="false" customHeight="false" outlineLevel="0" collapsed="false">
      <c r="B122" s="17" t="s">
        <v>113</v>
      </c>
      <c r="C122" s="22" t="n">
        <v>4.02297392593482E-005</v>
      </c>
      <c r="D122" s="22" t="n">
        <v>2.52934971929509E-005</v>
      </c>
      <c r="E122" s="22" t="n">
        <v>1.66537900333287E-005</v>
      </c>
      <c r="F122" s="0" t="n">
        <v>0.00231628438113039</v>
      </c>
      <c r="G122" s="0" t="n">
        <v>0.000437914468139757</v>
      </c>
      <c r="H122" s="0" t="n">
        <v>0.000120411114886393</v>
      </c>
      <c r="I122" s="0" t="n">
        <v>0.000214585551294543</v>
      </c>
      <c r="J122" s="0" t="n">
        <v>0.000271199462210698</v>
      </c>
    </row>
    <row r="123" customFormat="false" ht="12" hidden="false" customHeight="false" outlineLevel="0" collapsed="false">
      <c r="B123" s="17" t="s">
        <v>114</v>
      </c>
      <c r="C123" s="0" t="n">
        <v>0.000347364951558288</v>
      </c>
      <c r="D123" s="0" t="n">
        <v>0.000584211499585683</v>
      </c>
      <c r="E123" s="0" t="n">
        <v>0.000210856076251307</v>
      </c>
      <c r="F123" s="0" t="n">
        <v>0.00123018024873036</v>
      </c>
      <c r="G123" s="0" t="n">
        <v>0.0009248292256606</v>
      </c>
      <c r="H123" s="0" t="n">
        <v>-0.0277879509329199</v>
      </c>
      <c r="I123" s="0" t="n">
        <v>0.00804211051598305</v>
      </c>
      <c r="J123" s="0" t="n">
        <v>0.00271314702775377</v>
      </c>
    </row>
    <row r="124" customFormat="false" ht="12" hidden="false" customHeight="false" outlineLevel="0" collapsed="false">
      <c r="B124" s="17" t="s">
        <v>115</v>
      </c>
      <c r="C124" s="22" t="n">
        <v>5.39083940755474E-005</v>
      </c>
      <c r="D124" s="0" t="n">
        <v>0.000105712536362341</v>
      </c>
      <c r="E124" s="22" t="n">
        <v>6.22670804545279E-005</v>
      </c>
      <c r="F124" s="0" t="n">
        <v>0.000355357289322454</v>
      </c>
      <c r="G124" s="0" t="n">
        <v>0.000126749028137986</v>
      </c>
      <c r="H124" s="0" t="n">
        <v>-0.00517789742728932</v>
      </c>
      <c r="I124" s="0" t="n">
        <v>0.0045417776423578</v>
      </c>
      <c r="J124" s="0" t="n">
        <v>0.00138775248887608</v>
      </c>
    </row>
    <row r="125" customFormat="false" ht="12" hidden="false" customHeight="false" outlineLevel="0" collapsed="false">
      <c r="B125" s="17" t="s">
        <v>116</v>
      </c>
      <c r="C125" s="22" t="n">
        <v>4.38783698226271E-007</v>
      </c>
      <c r="D125" s="22" t="n">
        <v>5.26606449059153E-007</v>
      </c>
      <c r="E125" s="22" t="n">
        <v>7.31053811005594E-008</v>
      </c>
      <c r="F125" s="22" t="n">
        <v>1.16733957640511E-007</v>
      </c>
      <c r="G125" s="22" t="n">
        <v>6.22904797617076E-008</v>
      </c>
      <c r="H125" s="22" t="n">
        <v>1.70779694897456E-006</v>
      </c>
      <c r="I125" s="22" t="n">
        <v>3.23376418751978E-005</v>
      </c>
      <c r="J125" s="22" t="n">
        <v>9.60338038989725E-006</v>
      </c>
    </row>
    <row r="126" customFormat="false" ht="12" hidden="false" customHeight="false" outlineLevel="0" collapsed="false">
      <c r="B126" s="17" t="s">
        <v>117</v>
      </c>
      <c r="C126" s="22" t="n">
        <v>5.51186669685923E-005</v>
      </c>
      <c r="D126" s="22" t="n">
        <v>3.51889422209208E-005</v>
      </c>
      <c r="E126" s="22" t="n">
        <v>3.03066705857041E-005</v>
      </c>
      <c r="F126" s="22" t="n">
        <v>6.01724146895457E-005</v>
      </c>
      <c r="G126" s="0" t="n">
        <v>0.000106783557992915</v>
      </c>
      <c r="H126" s="22" t="n">
        <v>4.46017553401887E-005</v>
      </c>
      <c r="I126" s="0" t="n">
        <v>0.000216200850856456</v>
      </c>
      <c r="J126" s="22" t="n">
        <v>9.87227504081437E-005</v>
      </c>
    </row>
    <row r="127" customFormat="false" ht="12" hidden="false" customHeight="false" outlineLevel="0" collapsed="false">
      <c r="B127" s="17" t="s">
        <v>118</v>
      </c>
      <c r="C127" s="0" t="n">
        <v>0.000114287179110506</v>
      </c>
      <c r="D127" s="0" t="n">
        <v>0.000258863654209722</v>
      </c>
      <c r="E127" s="0" t="n">
        <v>0.000292772373872793</v>
      </c>
      <c r="F127" s="0" t="n">
        <v>0.0231015566924872</v>
      </c>
      <c r="G127" s="0" t="n">
        <v>0.00797909398951877</v>
      </c>
      <c r="H127" s="0" t="n">
        <v>0.0312635980931683</v>
      </c>
      <c r="I127" s="0" t="n">
        <v>0.00164665792128939</v>
      </c>
      <c r="J127" s="0" t="n">
        <v>0.00313505553954992</v>
      </c>
    </row>
    <row r="128" customFormat="false" ht="12" hidden="false" customHeight="false" outlineLevel="0" collapsed="false">
      <c r="B128" s="17" t="s">
        <v>119</v>
      </c>
      <c r="C128" s="0" t="n">
        <v>0.000162994706006699</v>
      </c>
      <c r="D128" s="22" t="n">
        <v>5.2287737207341E-005</v>
      </c>
      <c r="E128" s="22" t="n">
        <v>5.87796077883907E-006</v>
      </c>
      <c r="F128" s="0" t="n">
        <v>0.00011199159432808</v>
      </c>
      <c r="G128" s="22" t="n">
        <v>8.24289598725687E-005</v>
      </c>
      <c r="H128" s="0" t="n">
        <v>0.000977388392151134</v>
      </c>
      <c r="I128" s="0" t="n">
        <v>0.0006643617375099</v>
      </c>
      <c r="J128" s="0" t="n">
        <v>0.000237779698453856</v>
      </c>
    </row>
    <row r="129" customFormat="false" ht="12" hidden="false" customHeight="false" outlineLevel="0" collapsed="false">
      <c r="B129" s="17" t="s">
        <v>120</v>
      </c>
      <c r="C129" s="0" t="n">
        <v>0.000248455037239802</v>
      </c>
      <c r="D129" s="0" t="n">
        <v>0.000626145320428722</v>
      </c>
      <c r="E129" s="0" t="n">
        <v>0.000261949507817999</v>
      </c>
      <c r="F129" s="0" t="n">
        <v>0.00343538289017587</v>
      </c>
      <c r="G129" s="0" t="n">
        <v>0.00220548443844381</v>
      </c>
      <c r="H129" s="0" t="n">
        <v>-0.0496522223718877</v>
      </c>
      <c r="I129" s="0" t="n">
        <v>0.00413169418823332</v>
      </c>
      <c r="J129" s="0" t="n">
        <v>0.00184692211658504</v>
      </c>
    </row>
    <row r="130" customFormat="false" ht="12" hidden="false" customHeight="false" outlineLevel="0" collapsed="false">
      <c r="B130" s="17" t="s">
        <v>121</v>
      </c>
      <c r="C130" s="22" t="n">
        <v>9.49866530424448E-006</v>
      </c>
      <c r="D130" s="22" t="n">
        <v>-1.73367397200575E-005</v>
      </c>
      <c r="E130" s="22" t="n">
        <v>4.53250934889156E-006</v>
      </c>
      <c r="F130" s="0" t="n">
        <v>0.00142441456074048</v>
      </c>
      <c r="G130" s="0" t="n">
        <v>0.00049422669971213</v>
      </c>
      <c r="H130" s="0" t="n">
        <v>0.00235260724410176</v>
      </c>
      <c r="I130" s="0" t="n">
        <v>0.00265687750522775</v>
      </c>
      <c r="J130" s="0" t="n">
        <v>0.00091936361599283</v>
      </c>
    </row>
    <row r="131" customFormat="false" ht="12" hidden="false" customHeight="false" outlineLevel="0" collapsed="false">
      <c r="B131" s="17" t="s">
        <v>122</v>
      </c>
      <c r="C131" s="22" t="n">
        <v>5.44629565201914E-005</v>
      </c>
      <c r="D131" s="22" t="n">
        <v>7.49532360929769E-005</v>
      </c>
      <c r="E131" s="22" t="n">
        <v>7.79369716841566E-005</v>
      </c>
      <c r="F131" s="0" t="n">
        <v>0.00424974779138603</v>
      </c>
      <c r="G131" s="0" t="n">
        <v>0.00229216892979773</v>
      </c>
      <c r="H131" s="0" t="n">
        <v>0.00834817923275238</v>
      </c>
      <c r="I131" s="0" t="n">
        <v>0.00474981831321737</v>
      </c>
      <c r="J131" s="0" t="n">
        <v>0.00199494221966132</v>
      </c>
    </row>
    <row r="132" customFormat="false" ht="12" hidden="false" customHeight="false" outlineLevel="0" collapsed="false">
      <c r="B132" s="17" t="s">
        <v>123</v>
      </c>
      <c r="C132" s="22" t="n">
        <v>2.81416271070306E-005</v>
      </c>
      <c r="D132" s="22" t="n">
        <v>3.57886358111686E-005</v>
      </c>
      <c r="E132" s="22" t="n">
        <v>3.47916241473079E-005</v>
      </c>
      <c r="F132" s="0" t="n">
        <v>0.000626159561929075</v>
      </c>
      <c r="G132" s="0" t="n">
        <v>0.00050968853549648</v>
      </c>
      <c r="H132" s="0" t="n">
        <v>0.00368590855688268</v>
      </c>
      <c r="I132" s="0" t="n">
        <v>0.00193058794471449</v>
      </c>
      <c r="J132" s="0" t="n">
        <v>0.000692083613431928</v>
      </c>
    </row>
    <row r="133" customFormat="false" ht="12" hidden="false" customHeight="false" outlineLevel="0" collapsed="false">
      <c r="B133" s="17" t="s">
        <v>124</v>
      </c>
      <c r="C133" s="22" t="n">
        <v>2.89074751300188E-006</v>
      </c>
      <c r="D133" s="22" t="n">
        <v>4.49983059965351E-005</v>
      </c>
      <c r="E133" s="22" t="n">
        <v>1.60012923320401E-006</v>
      </c>
      <c r="F133" s="22" t="n">
        <v>2.20075178584276E-005</v>
      </c>
      <c r="G133" s="22" t="n">
        <v>8.52953147750589E-006</v>
      </c>
      <c r="H133" s="0" t="n">
        <v>-0.000120832481875635</v>
      </c>
      <c r="I133" s="0" t="n">
        <v>0.000445216719122679</v>
      </c>
      <c r="J133" s="0" t="n">
        <v>0.000149300553794936</v>
      </c>
    </row>
    <row r="134" customFormat="false" ht="12" hidden="false" customHeight="false" outlineLevel="0" collapsed="false">
      <c r="B134" s="17" t="s">
        <v>125</v>
      </c>
      <c r="C134" s="22" t="n">
        <v>6.64815600112878E-005</v>
      </c>
      <c r="D134" s="22" t="n">
        <v>5.32636690735579E-005</v>
      </c>
      <c r="E134" s="22" t="n">
        <v>2.52079622231862E-005</v>
      </c>
      <c r="F134" s="0" t="n">
        <v>0.000502578381178588</v>
      </c>
      <c r="G134" s="0" t="n">
        <v>0.000530452409515019</v>
      </c>
      <c r="H134" s="0" t="n">
        <v>-0.000384223606955921</v>
      </c>
      <c r="I134" s="0" t="n">
        <v>0.00053744768352642</v>
      </c>
      <c r="J134" s="0" t="n">
        <v>0.000280930887672461</v>
      </c>
    </row>
    <row r="135" customFormat="false" ht="12" hidden="false" customHeight="false" outlineLevel="0" collapsed="false">
      <c r="B135" s="17" t="s">
        <v>126</v>
      </c>
      <c r="C135" s="22" t="n">
        <v>7.82875303205486E-005</v>
      </c>
      <c r="D135" s="0" t="n">
        <v>0.000213700633743006</v>
      </c>
      <c r="E135" s="0" t="n">
        <v>0.000191038046161093</v>
      </c>
      <c r="F135" s="0" t="n">
        <v>0.00442644506422022</v>
      </c>
      <c r="G135" s="0" t="n">
        <v>0.00399523744076557</v>
      </c>
      <c r="H135" s="0" t="n">
        <v>0.00343705390747852</v>
      </c>
      <c r="I135" s="0" t="n">
        <v>0.00825117265719719</v>
      </c>
      <c r="J135" s="0" t="n">
        <v>0.00330138608790294</v>
      </c>
    </row>
    <row r="136" customFormat="false" ht="12" hidden="false" customHeight="false" outlineLevel="0" collapsed="false">
      <c r="B136" s="17" t="s">
        <v>127</v>
      </c>
      <c r="C136" s="0" t="n">
        <v>0.000378616951411587</v>
      </c>
      <c r="D136" s="0" t="n">
        <v>0.000214533290833617</v>
      </c>
      <c r="E136" s="22" t="n">
        <v>5.79235378890236E-005</v>
      </c>
      <c r="F136" s="0" t="n">
        <v>0.000463103181505001</v>
      </c>
      <c r="G136" s="0" t="n">
        <v>0.000888630365670497</v>
      </c>
      <c r="H136" s="22" t="n">
        <v>-1.81567060228928E-005</v>
      </c>
      <c r="I136" s="0" t="n">
        <v>0.00269491080570977</v>
      </c>
      <c r="J136" s="0" t="n">
        <v>0.00102692147635968</v>
      </c>
    </row>
    <row r="137" customFormat="false" ht="12" hidden="false" customHeight="false" outlineLevel="0" collapsed="false">
      <c r="B137" s="17" t="s">
        <v>128</v>
      </c>
      <c r="C137" s="22" t="n">
        <v>3.19537665448949E-005</v>
      </c>
      <c r="D137" s="22" t="n">
        <v>5.01178043107944E-005</v>
      </c>
      <c r="E137" s="22" t="n">
        <v>7.8548707719307E-005</v>
      </c>
      <c r="F137" s="0" t="n">
        <v>0.000739027188787172</v>
      </c>
      <c r="G137" s="0" t="n">
        <v>0.00270744599704029</v>
      </c>
      <c r="H137" s="0" t="n">
        <v>0.0070393432365912</v>
      </c>
      <c r="I137" s="0" t="n">
        <v>0.00381891135492311</v>
      </c>
      <c r="J137" s="0" t="n">
        <v>0.00155971702039118</v>
      </c>
    </row>
    <row r="138" customFormat="false" ht="12" hidden="false" customHeight="false" outlineLevel="0" collapsed="false">
      <c r="B138" s="17" t="s">
        <v>129</v>
      </c>
      <c r="C138" s="22" t="n">
        <v>5.55152532406061E-005</v>
      </c>
      <c r="D138" s="22" t="n">
        <v>7.40055995065215E-005</v>
      </c>
      <c r="E138" s="0" t="n">
        <v>0.000103889980887166</v>
      </c>
      <c r="F138" s="0" t="n">
        <v>0.000377670418804758</v>
      </c>
      <c r="G138" s="0" t="n">
        <v>0.0043361585890973</v>
      </c>
      <c r="H138" s="0" t="n">
        <v>0.00733191030518713</v>
      </c>
      <c r="I138" s="0" t="n">
        <v>0.0132952799146384</v>
      </c>
      <c r="J138" s="0" t="n">
        <v>0.00451230833253305</v>
      </c>
    </row>
    <row r="139" customFormat="false" ht="12" hidden="false" customHeight="false" outlineLevel="0" collapsed="false">
      <c r="B139" s="17" t="s">
        <v>130</v>
      </c>
      <c r="C139" s="22" t="n">
        <v>1.81018722989008E-005</v>
      </c>
      <c r="D139" s="22" t="n">
        <v>2.23379004743978E-005</v>
      </c>
      <c r="E139" s="22" t="n">
        <v>2.57153609012731E-005</v>
      </c>
      <c r="F139" s="22" t="n">
        <v>7.69402145882853E-005</v>
      </c>
      <c r="G139" s="0" t="n">
        <v>0.000758373532043418</v>
      </c>
      <c r="H139" s="0" t="n">
        <v>0.0012551265317199</v>
      </c>
      <c r="I139" s="0" t="n">
        <v>0.00145504468278605</v>
      </c>
      <c r="J139" s="0" t="n">
        <v>0.000542655014565127</v>
      </c>
    </row>
    <row r="140" customFormat="false" ht="12" hidden="false" customHeight="false" outlineLevel="0" collapsed="false">
      <c r="B140" s="17" t="s">
        <v>131</v>
      </c>
      <c r="C140" s="22" t="n">
        <v>9.5052399935226E-007</v>
      </c>
      <c r="D140" s="22" t="n">
        <v>6.949581630461E-007</v>
      </c>
      <c r="E140" s="22" t="n">
        <v>7.62703749329677E-007</v>
      </c>
      <c r="F140" s="22" t="n">
        <v>3.61242456385923E-006</v>
      </c>
      <c r="G140" s="22" t="n">
        <v>2.48059706067071E-005</v>
      </c>
      <c r="H140" s="22" t="n">
        <v>3.28018848123654E-005</v>
      </c>
      <c r="I140" s="22" t="n">
        <v>4.63292662133604E-005</v>
      </c>
      <c r="J140" s="22" t="n">
        <v>1.74141297736803E-005</v>
      </c>
    </row>
    <row r="141" customFormat="false" ht="12" hidden="false" customHeight="false" outlineLevel="0" collapsed="false">
      <c r="B141" s="17" t="s">
        <v>132</v>
      </c>
      <c r="C141" s="22" t="n">
        <v>6.89069607628618E-005</v>
      </c>
      <c r="D141" s="0" t="n">
        <v>0.00015710910612062</v>
      </c>
      <c r="E141" s="22" t="n">
        <v>3.23856399635488E-007</v>
      </c>
      <c r="F141" s="22" t="n">
        <v>8.65960846733296E-006</v>
      </c>
      <c r="G141" s="0" t="n">
        <v>0.000327806232206525</v>
      </c>
      <c r="H141" s="0" t="n">
        <v>0.00127848814626645</v>
      </c>
      <c r="I141" s="0" t="n">
        <v>0.000326730906094781</v>
      </c>
      <c r="J141" s="0" t="n">
        <v>0.000207561061493646</v>
      </c>
    </row>
    <row r="142" customFormat="false" ht="12" hidden="false" customHeight="false" outlineLevel="0" collapsed="false">
      <c r="B142" s="17" t="s">
        <v>133</v>
      </c>
      <c r="C142" s="22" t="n">
        <v>6.70120398419119E-005</v>
      </c>
      <c r="D142" s="0" t="n">
        <v>0.000104766018922077</v>
      </c>
      <c r="E142" s="0" t="n">
        <v>0.00011237319462495</v>
      </c>
      <c r="F142" s="0" t="n">
        <v>0.00273408077876969</v>
      </c>
      <c r="G142" s="0" t="n">
        <v>0.0050153360059375</v>
      </c>
      <c r="H142" s="0" t="n">
        <v>0.00906596462716946</v>
      </c>
      <c r="I142" s="0" t="n">
        <v>0.0484664568927004</v>
      </c>
      <c r="J142" s="0" t="n">
        <v>0.0149358174077275</v>
      </c>
    </row>
    <row r="143" customFormat="false" ht="12" hidden="false" customHeight="false" outlineLevel="0" collapsed="false">
      <c r="B143" s="17" t="s">
        <v>134</v>
      </c>
      <c r="C143" s="22" t="n">
        <v>2.63780878249818E-005</v>
      </c>
      <c r="D143" s="22" t="n">
        <v>3.72348171628086E-005</v>
      </c>
      <c r="E143" s="22" t="n">
        <v>5.84276096750485E-005</v>
      </c>
      <c r="F143" s="0" t="n">
        <v>0.00124286031511317</v>
      </c>
      <c r="G143" s="0" t="n">
        <v>0.00255436942824977</v>
      </c>
      <c r="H143" s="0" t="n">
        <v>-0.0113353716276256</v>
      </c>
      <c r="I143" s="0" t="n">
        <v>0.00592552608783223</v>
      </c>
      <c r="J143" s="0" t="n">
        <v>0.00212298729152662</v>
      </c>
    </row>
    <row r="144" customFormat="false" ht="12" hidden="false" customHeight="false" outlineLevel="0" collapsed="false">
      <c r="B144" s="17" t="s">
        <v>135</v>
      </c>
      <c r="C144" s="22" t="n">
        <v>3.12765496537138E-005</v>
      </c>
      <c r="D144" s="0" t="n">
        <v>0.0001973304709006</v>
      </c>
      <c r="E144" s="22" t="n">
        <v>4.11053039833555E-005</v>
      </c>
      <c r="F144" s="0" t="n">
        <v>0.000582870447232582</v>
      </c>
      <c r="G144" s="0" t="n">
        <v>0.000604818142049215</v>
      </c>
      <c r="H144" s="0" t="n">
        <v>0.00443752172479265</v>
      </c>
      <c r="I144" s="0" t="n">
        <v>0.00573158209728442</v>
      </c>
      <c r="J144" s="0" t="n">
        <v>0.00186971413937706</v>
      </c>
    </row>
    <row r="145" customFormat="false" ht="12" hidden="false" customHeight="false" outlineLevel="0" collapsed="false">
      <c r="B145" s="17" t="s">
        <v>136</v>
      </c>
      <c r="C145" s="0" t="n">
        <v>0.000179220763567972</v>
      </c>
      <c r="D145" s="0" t="n">
        <v>0.000617755995342707</v>
      </c>
      <c r="E145" s="0" t="n">
        <v>0.000376728956251062</v>
      </c>
      <c r="F145" s="0" t="n">
        <v>0.00063083757225073</v>
      </c>
      <c r="G145" s="0" t="n">
        <v>0.00521467495921854</v>
      </c>
      <c r="H145" s="0" t="n">
        <v>0.00893030734773598</v>
      </c>
      <c r="I145" s="0" t="n">
        <v>0.0198227804417861</v>
      </c>
      <c r="J145" s="0" t="n">
        <v>0.00678446813278274</v>
      </c>
    </row>
    <row r="146" customFormat="false" ht="12" hidden="false" customHeight="false" outlineLevel="0" collapsed="false">
      <c r="B146" s="17" t="s">
        <v>137</v>
      </c>
      <c r="C146" s="22" t="n">
        <v>9.5062957134839E-005</v>
      </c>
      <c r="D146" s="22" t="n">
        <v>9.90781572024775E-005</v>
      </c>
      <c r="E146" s="0" t="n">
        <v>0.000585022268104152</v>
      </c>
      <c r="F146" s="22" t="n">
        <v>6.16130384533871E-005</v>
      </c>
      <c r="G146" s="0" t="n">
        <v>0.000487633367182301</v>
      </c>
      <c r="H146" s="0" t="n">
        <v>-0.0211256608124185</v>
      </c>
      <c r="I146" s="0" t="n">
        <v>0.00812123716513342</v>
      </c>
      <c r="J146" s="0" t="n">
        <v>0.00245680079387945</v>
      </c>
    </row>
    <row r="147" customFormat="false" ht="12" hidden="false" customHeight="false" outlineLevel="0" collapsed="false">
      <c r="B147" s="17" t="s">
        <v>138</v>
      </c>
      <c r="C147" s="22" t="n">
        <v>3.3889730532271E-005</v>
      </c>
      <c r="D147" s="0" t="n">
        <v>0.000111212398742208</v>
      </c>
      <c r="E147" s="0" t="n">
        <v>0.000442780136950246</v>
      </c>
      <c r="F147" s="0" t="n">
        <v>0.000260361888308265</v>
      </c>
      <c r="G147" s="0" t="n">
        <v>0.00143830577915633</v>
      </c>
      <c r="H147" s="0" t="n">
        <v>0.00297963829069701</v>
      </c>
      <c r="I147" s="0" t="n">
        <v>0.00130265506676696</v>
      </c>
      <c r="J147" s="0" t="n">
        <v>0.000678510835814206</v>
      </c>
    </row>
    <row r="148" customFormat="false" ht="12" hidden="false" customHeight="false" outlineLevel="0" collapsed="false">
      <c r="B148" s="17" t="s">
        <v>139</v>
      </c>
      <c r="C148" s="0" t="n">
        <v>0.000107014538987058</v>
      </c>
      <c r="D148" s="0" t="n">
        <v>0.000134642734458336</v>
      </c>
      <c r="E148" s="22" t="n">
        <v>1.92047046541553E-005</v>
      </c>
      <c r="F148" s="0" t="n">
        <v>0.000211303721938903</v>
      </c>
      <c r="G148" s="0" t="n">
        <v>0.000521404070750156</v>
      </c>
      <c r="H148" s="0" t="n">
        <v>0.00166035789261091</v>
      </c>
      <c r="I148" s="0" t="n">
        <v>0.000354994139382524</v>
      </c>
      <c r="J148" s="0" t="n">
        <v>0.00024827939434681</v>
      </c>
    </row>
    <row r="149" customFormat="false" ht="12" hidden="false" customHeight="false" outlineLevel="0" collapsed="false">
      <c r="B149" s="17" t="s">
        <v>140</v>
      </c>
      <c r="C149" s="0" t="n">
        <v>0.00140370994761403</v>
      </c>
      <c r="D149" s="0" t="n">
        <v>0.00148483125047296</v>
      </c>
      <c r="E149" s="0" t="n">
        <v>0.000645763131888246</v>
      </c>
      <c r="F149" s="0" t="n">
        <v>0.000737430044298787</v>
      </c>
      <c r="G149" s="0" t="n">
        <v>0.00115135205429201</v>
      </c>
      <c r="H149" s="0" t="n">
        <v>0.00648222964206717</v>
      </c>
      <c r="I149" s="0" t="n">
        <v>0.00466543862758535</v>
      </c>
      <c r="J149" s="0" t="n">
        <v>0.00225320912961362</v>
      </c>
    </row>
    <row r="150" customFormat="false" ht="12" hidden="false" customHeight="false" outlineLevel="0" collapsed="false">
      <c r="B150" s="17" t="s">
        <v>141</v>
      </c>
      <c r="C150" s="0" t="n">
        <v>0</v>
      </c>
      <c r="D150" s="0" t="n">
        <v>0</v>
      </c>
      <c r="E150" s="0" t="n">
        <v>0</v>
      </c>
      <c r="F150" s="0" t="n">
        <v>0.0714575158620925</v>
      </c>
      <c r="G150" s="0" t="n">
        <v>0.164873041277992</v>
      </c>
      <c r="H150" s="0" t="n">
        <v>0</v>
      </c>
      <c r="I150" s="0" t="n">
        <v>0</v>
      </c>
      <c r="J150" s="0" t="n">
        <v>0.0264507826755018</v>
      </c>
    </row>
    <row r="151" customFormat="false" ht="12" hidden="false" customHeight="false" outlineLevel="0" collapsed="false">
      <c r="B151" s="17" t="s">
        <v>142</v>
      </c>
      <c r="C151" s="0" t="n">
        <v>0.00262624732445473</v>
      </c>
      <c r="D151" s="0" t="n">
        <v>0.0056810360350279</v>
      </c>
      <c r="E151" s="0" t="n">
        <v>0.00673542189794053</v>
      </c>
      <c r="F151" s="0" t="n">
        <v>0.00216287286416255</v>
      </c>
      <c r="G151" s="0" t="n">
        <v>0.0015730281783565</v>
      </c>
      <c r="H151" s="0" t="n">
        <v>0.00116568122770693</v>
      </c>
      <c r="I151" s="0" t="n">
        <v>0.00221303803914615</v>
      </c>
      <c r="J151" s="0" t="n">
        <v>0.00392816671468357</v>
      </c>
    </row>
    <row r="152" customFormat="false" ht="12" hidden="false" customHeight="false" outlineLevel="0" collapsed="false">
      <c r="B152" s="17" t="s">
        <v>143</v>
      </c>
      <c r="C152" s="0" t="n">
        <v>0</v>
      </c>
      <c r="D152" s="0" t="n">
        <v>0</v>
      </c>
      <c r="E152" s="0" t="n">
        <v>0</v>
      </c>
      <c r="F152" s="0" t="n">
        <v>0.323715625130832</v>
      </c>
      <c r="G152" s="0" t="n">
        <v>0.0585649305897608</v>
      </c>
      <c r="H152" s="0" t="n">
        <v>0</v>
      </c>
      <c r="I152" s="0" t="n">
        <v>0</v>
      </c>
      <c r="J152" s="0" t="n">
        <v>0.0270689842824674</v>
      </c>
    </row>
    <row r="153" customFormat="false" ht="12" hidden="false" customHeight="false" outlineLevel="0" collapsed="false">
      <c r="B153" s="17" t="s">
        <v>144</v>
      </c>
      <c r="C153" s="0" t="n">
        <v>0.0013950283372146</v>
      </c>
      <c r="D153" s="0" t="n">
        <v>0.0029888228239254</v>
      </c>
      <c r="E153" s="0" t="n">
        <v>0.00174802816039572</v>
      </c>
      <c r="F153" s="0" t="n">
        <v>0.00162042455066346</v>
      </c>
      <c r="G153" s="0" t="n">
        <v>0.000943439327580117</v>
      </c>
      <c r="H153" s="0" t="n">
        <v>0.000259829930854939</v>
      </c>
      <c r="I153" s="0" t="n">
        <v>0.00242904250491054</v>
      </c>
      <c r="J153" s="0" t="n">
        <v>0.00231812798104933</v>
      </c>
    </row>
    <row r="154" customFormat="false" ht="12" hidden="false" customHeight="false" outlineLevel="0" collapsed="false">
      <c r="B154" s="17" t="s">
        <v>145</v>
      </c>
      <c r="C154" s="0" t="n">
        <v>0.000311395141390413</v>
      </c>
      <c r="D154" s="0" t="n">
        <v>0.000566372770434665</v>
      </c>
      <c r="E154" s="0" t="n">
        <v>0.000192367818165834</v>
      </c>
      <c r="F154" s="22" t="n">
        <v>9.7572128784965E-005</v>
      </c>
      <c r="G154" s="0" t="n">
        <v>0.000112319179392689</v>
      </c>
      <c r="H154" s="22" t="n">
        <v>1.72202526497767E-005</v>
      </c>
      <c r="I154" s="0" t="n">
        <v>0.000168618389242969</v>
      </c>
      <c r="J154" s="0" t="n">
        <v>0.000322289445884951</v>
      </c>
    </row>
    <row r="155" customFormat="false" ht="12" hidden="false" customHeight="false" outlineLevel="0" collapsed="false">
      <c r="B155" s="17" t="s">
        <v>146</v>
      </c>
      <c r="C155" s="0" t="n">
        <v>0.00132173602553659</v>
      </c>
      <c r="D155" s="0" t="n">
        <v>0.00240810085454371</v>
      </c>
      <c r="E155" s="0" t="n">
        <v>0.00392719221047495</v>
      </c>
      <c r="F155" s="0" t="n">
        <v>0.000543881508240098</v>
      </c>
      <c r="G155" s="0" t="n">
        <v>0.00040849718396345</v>
      </c>
      <c r="H155" s="0" t="n">
        <v>0.000348484588006811</v>
      </c>
      <c r="I155" s="0" t="n">
        <v>0.000688139869931342</v>
      </c>
      <c r="J155" s="0" t="n">
        <v>0.00163449534236051</v>
      </c>
    </row>
    <row r="156" customFormat="false" ht="12" hidden="false" customHeight="false" outlineLevel="0" collapsed="false">
      <c r="B156" s="17" t="s">
        <v>147</v>
      </c>
      <c r="C156" s="0" t="n">
        <v>0.0018697945080696</v>
      </c>
      <c r="D156" s="0" t="n">
        <v>0.0019101229317244</v>
      </c>
      <c r="E156" s="0" t="n">
        <v>0.0276262229266803</v>
      </c>
      <c r="F156" s="0" t="n">
        <v>0.00094252286741712</v>
      </c>
      <c r="G156" s="0" t="n">
        <v>0.000744699870961377</v>
      </c>
      <c r="H156" s="0" t="n">
        <v>0.00040091728659585</v>
      </c>
      <c r="I156" s="0" t="n">
        <v>0.00116791487058422</v>
      </c>
      <c r="J156" s="0" t="n">
        <v>0.00373827587310733</v>
      </c>
    </row>
    <row r="157" customFormat="false" ht="12" hidden="false" customHeight="false" outlineLevel="0" collapsed="false">
      <c r="B157" s="17" t="s">
        <v>148</v>
      </c>
      <c r="C157" s="0" t="n">
        <v>0.0749126687801254</v>
      </c>
      <c r="D157" s="0" t="n">
        <v>0.100251120062812</v>
      </c>
      <c r="E157" s="0" t="n">
        <v>0.0127099713757063</v>
      </c>
      <c r="F157" s="0" t="n">
        <v>0.0464141145753285</v>
      </c>
      <c r="G157" s="0" t="n">
        <v>0.0859366364097337</v>
      </c>
      <c r="H157" s="0" t="n">
        <v>0.0691439329867526</v>
      </c>
      <c r="I157" s="0" t="n">
        <v>0.0773077284671455</v>
      </c>
      <c r="J157" s="0" t="n">
        <v>0.0801450750664234</v>
      </c>
    </row>
    <row r="158" customFormat="false" ht="12" hidden="false" customHeight="false" outlineLevel="0" collapsed="false">
      <c r="B158" s="17" t="s">
        <v>149</v>
      </c>
      <c r="C158" s="0" t="n">
        <v>0.0186685308075875</v>
      </c>
      <c r="D158" s="0" t="n">
        <v>0.0319714323227941</v>
      </c>
      <c r="E158" s="0" t="n">
        <v>0.00687453987620476</v>
      </c>
      <c r="F158" s="0" t="n">
        <v>0.0261544031273259</v>
      </c>
      <c r="G158" s="0" t="n">
        <v>0.0206331580493969</v>
      </c>
      <c r="H158" s="0" t="n">
        <v>0.0239008014861549</v>
      </c>
      <c r="I158" s="0" t="n">
        <v>0.0299163793738736</v>
      </c>
      <c r="J158" s="0" t="n">
        <v>0.02697717596594</v>
      </c>
    </row>
    <row r="159" customFormat="false" ht="12" hidden="false" customHeight="false" outlineLevel="0" collapsed="false">
      <c r="B159" s="17" t="s">
        <v>150</v>
      </c>
      <c r="C159" s="0" t="n">
        <v>0.0188843588258868</v>
      </c>
      <c r="D159" s="0" t="n">
        <v>0.0138275767130586</v>
      </c>
      <c r="E159" s="0" t="n">
        <v>0.00634453244241225</v>
      </c>
      <c r="F159" s="0" t="n">
        <v>0.0119029088657632</v>
      </c>
      <c r="G159" s="0" t="n">
        <v>0.0107564072451746</v>
      </c>
      <c r="H159" s="0" t="n">
        <v>0.00812526421557083</v>
      </c>
      <c r="I159" s="0" t="n">
        <v>0.0135271908115208</v>
      </c>
      <c r="J159" s="0" t="n">
        <v>0.012653029866513</v>
      </c>
    </row>
    <row r="160" customFormat="false" ht="12" hidden="false" customHeight="false" outlineLevel="0" collapsed="false">
      <c r="B160" s="17" t="s">
        <v>151</v>
      </c>
      <c r="C160" s="0" t="n">
        <v>0</v>
      </c>
      <c r="D160" s="0" t="n">
        <v>0.11767913148065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.047506642338103</v>
      </c>
    </row>
    <row r="161" customFormat="false" ht="12" hidden="false" customHeight="false" outlineLevel="0" collapsed="false">
      <c r="B161" s="17" t="s">
        <v>152</v>
      </c>
      <c r="C161" s="0" t="n">
        <v>0.000498454091758822</v>
      </c>
      <c r="D161" s="0" t="n">
        <v>0.00100807031667798</v>
      </c>
      <c r="E161" s="0" t="n">
        <v>0.00136618661154136</v>
      </c>
      <c r="F161" s="0" t="n">
        <v>0.000593843044647686</v>
      </c>
      <c r="G161" s="0" t="n">
        <v>0.000559289083560586</v>
      </c>
      <c r="H161" s="0" t="n">
        <v>0.000385501833392953</v>
      </c>
      <c r="I161" s="0" t="n">
        <v>0.00133128092942026</v>
      </c>
      <c r="J161" s="0" t="n">
        <v>0.00103498831588719</v>
      </c>
    </row>
    <row r="162" customFormat="false" ht="12" hidden="false" customHeight="false" outlineLevel="0" collapsed="false">
      <c r="B162" s="17" t="s">
        <v>153</v>
      </c>
      <c r="C162" s="0" t="n">
        <v>0.0134920405560817</v>
      </c>
      <c r="D162" s="0" t="n">
        <v>0.0140220892814077</v>
      </c>
      <c r="E162" s="0" t="n">
        <v>0.00700755310054425</v>
      </c>
      <c r="F162" s="0" t="n">
        <v>0.028890251033155</v>
      </c>
      <c r="G162" s="0" t="n">
        <v>0.0182077067127687</v>
      </c>
      <c r="H162" s="0" t="n">
        <v>0.0163251252314886</v>
      </c>
      <c r="I162" s="0" t="n">
        <v>0.0226395021153724</v>
      </c>
      <c r="J162" s="0" t="n">
        <v>0.0173369185953456</v>
      </c>
    </row>
    <row r="163" customFormat="false" ht="12" hidden="false" customHeight="false" outlineLevel="0" collapsed="false">
      <c r="B163" s="17" t="s">
        <v>15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2" hidden="false" customHeight="false" outlineLevel="0" collapsed="false">
      <c r="B164" s="17" t="s">
        <v>155</v>
      </c>
      <c r="C164" s="0" t="n">
        <v>0.000422713056266537</v>
      </c>
      <c r="D164" s="0" t="n">
        <v>0.000526891061198137</v>
      </c>
      <c r="E164" s="0" t="n">
        <v>0.00034125566873504</v>
      </c>
      <c r="F164" s="0" t="n">
        <v>0.00173680222886118</v>
      </c>
      <c r="G164" s="0" t="n">
        <v>0.00105200150152419</v>
      </c>
      <c r="H164" s="0" t="n">
        <v>0.00220099749995986</v>
      </c>
      <c r="I164" s="0" t="n">
        <v>0.00474743113942303</v>
      </c>
      <c r="J164" s="0" t="n">
        <v>0.00187598834789846</v>
      </c>
    </row>
    <row r="165" customFormat="false" ht="12" hidden="false" customHeight="false" outlineLevel="0" collapsed="false">
      <c r="B165" s="17" t="s">
        <v>156</v>
      </c>
      <c r="C165" s="0" t="n">
        <v>0.000582414600841918</v>
      </c>
      <c r="D165" s="0" t="n">
        <v>0.0018799842786348</v>
      </c>
      <c r="E165" s="0" t="n">
        <v>0.000492309940481697</v>
      </c>
      <c r="F165" s="0" t="n">
        <v>0.000359765502083995</v>
      </c>
      <c r="G165" s="0" t="n">
        <v>0.000336630500978844</v>
      </c>
      <c r="H165" s="0" t="n">
        <v>0.000198253542863182</v>
      </c>
      <c r="I165" s="0" t="n">
        <v>0.00158187460600539</v>
      </c>
      <c r="J165" s="0" t="n">
        <v>0.00134011972214219</v>
      </c>
    </row>
    <row r="166" customFormat="false" ht="12" hidden="false" customHeight="false" outlineLevel="0" collapsed="false">
      <c r="B166" s="17" t="s">
        <v>157</v>
      </c>
      <c r="C166" s="0" t="n">
        <v>0.000657655041385714</v>
      </c>
      <c r="D166" s="0" t="n">
        <v>0.000661904518537511</v>
      </c>
      <c r="E166" s="22" t="n">
        <v>8.82132078950072E-005</v>
      </c>
      <c r="F166" s="0" t="n">
        <v>0.000331342995312127</v>
      </c>
      <c r="G166" s="0" t="n">
        <v>0.000438174794352004</v>
      </c>
      <c r="H166" s="0" t="n">
        <v>0.00104239074733857</v>
      </c>
      <c r="I166" s="0" t="n">
        <v>0.00061593098854943</v>
      </c>
      <c r="J166" s="0" t="n">
        <v>0.000549313358302123</v>
      </c>
    </row>
    <row r="167" customFormat="false" ht="12" hidden="false" customHeight="false" outlineLevel="0" collapsed="false">
      <c r="B167" s="17" t="s">
        <v>158</v>
      </c>
      <c r="C167" s="0" t="n">
        <v>0.0023949684693686</v>
      </c>
      <c r="D167" s="0" t="n">
        <v>0.00378597409631193</v>
      </c>
      <c r="E167" s="0" t="n">
        <v>0.000819948747399618</v>
      </c>
      <c r="F167" s="0" t="n">
        <v>0.00308365344573047</v>
      </c>
      <c r="G167" s="0" t="n">
        <v>0.00225803494161156</v>
      </c>
      <c r="H167" s="0" t="n">
        <v>0.00659180383156233</v>
      </c>
      <c r="I167" s="0" t="n">
        <v>0.00366212177178011</v>
      </c>
      <c r="J167" s="0" t="n">
        <v>0.00321790070104677</v>
      </c>
    </row>
    <row r="168" customFormat="false" ht="12" hidden="false" customHeight="false" outlineLevel="0" collapsed="false">
      <c r="B168" s="17" t="s">
        <v>159</v>
      </c>
      <c r="C168" s="0" t="n">
        <v>0.0050509403896964</v>
      </c>
      <c r="D168" s="0" t="n">
        <v>0.0189923460799459</v>
      </c>
      <c r="E168" s="0" t="n">
        <v>0.00691264670862316</v>
      </c>
      <c r="F168" s="0" t="n">
        <v>0.00630428917920437</v>
      </c>
      <c r="G168" s="0" t="n">
        <v>0.00414333427672294</v>
      </c>
      <c r="H168" s="0" t="n">
        <v>0.00278499743276791</v>
      </c>
      <c r="I168" s="0" t="n">
        <v>0.00502891331413407</v>
      </c>
      <c r="J168" s="0" t="n">
        <v>0.0107824194116329</v>
      </c>
    </row>
    <row r="169" customFormat="false" ht="12" hidden="false" customHeight="false" outlineLevel="0" collapsed="false">
      <c r="B169" s="17" t="s">
        <v>160</v>
      </c>
      <c r="C169" s="0" t="n">
        <v>0.00119892273560234</v>
      </c>
      <c r="D169" s="0" t="n">
        <v>0.00328594940114537</v>
      </c>
      <c r="E169" s="0" t="n">
        <v>0.00105856744574845</v>
      </c>
      <c r="F169" s="0" t="n">
        <v>0.00147028784913918</v>
      </c>
      <c r="G169" s="0" t="n">
        <v>0.000911242887523732</v>
      </c>
      <c r="H169" s="0" t="n">
        <v>0.000763171666278233</v>
      </c>
      <c r="I169" s="0" t="n">
        <v>0.000775490585994338</v>
      </c>
      <c r="J169" s="0" t="n">
        <v>0.00188277473670732</v>
      </c>
    </row>
    <row r="170" customFormat="false" ht="12" hidden="false" customHeight="false" outlineLevel="0" collapsed="false">
      <c r="B170" s="17" t="s">
        <v>161</v>
      </c>
      <c r="C170" s="22" t="n">
        <v>2.08642198713478E-005</v>
      </c>
      <c r="D170" s="0" t="n">
        <v>0.00227776894182989</v>
      </c>
      <c r="E170" s="0" t="n">
        <v>0.417995075855057</v>
      </c>
      <c r="F170" s="22" t="n">
        <v>6.96513262424061E-005</v>
      </c>
      <c r="G170" s="22" t="n">
        <v>4.59373513246426E-005</v>
      </c>
      <c r="H170" s="22" t="n">
        <v>3.10098850460762E-005</v>
      </c>
      <c r="I170" s="0" t="n">
        <v>0.000433344406890223</v>
      </c>
      <c r="J170" s="0" t="n">
        <v>0.0378243861839368</v>
      </c>
    </row>
    <row r="171" customFormat="false" ht="12" hidden="false" customHeight="false" outlineLevel="0" collapsed="false">
      <c r="B171" s="17" t="s">
        <v>162</v>
      </c>
      <c r="C171" s="0" t="n">
        <v>0.000302244287932318</v>
      </c>
      <c r="D171" s="0" t="n">
        <v>0.0241473429779795</v>
      </c>
      <c r="E171" s="0" t="n">
        <v>0.260902274087037</v>
      </c>
      <c r="F171" s="0" t="n">
        <v>0.000845096289476212</v>
      </c>
      <c r="G171" s="0" t="n">
        <v>0.000666094200270546</v>
      </c>
      <c r="H171" s="0" t="n">
        <v>0.000172088070681342</v>
      </c>
      <c r="I171" s="0" t="n">
        <v>0.00111992902067028</v>
      </c>
      <c r="J171" s="0" t="n">
        <v>0.0331693075962739</v>
      </c>
    </row>
    <row r="172" customFormat="false" ht="12" hidden="false" customHeight="false" outlineLevel="0" collapsed="false">
      <c r="B172" s="17" t="s">
        <v>163</v>
      </c>
      <c r="C172" s="22" t="n">
        <v>5.27974316778936E-005</v>
      </c>
      <c r="D172" s="0" t="n">
        <v>0.000105960285943505</v>
      </c>
      <c r="E172" s="0" t="n">
        <v>0.00149189524953783</v>
      </c>
      <c r="F172" s="0" t="n">
        <v>0.000282540655454265</v>
      </c>
      <c r="G172" s="0" t="n">
        <v>0.000376015226074665</v>
      </c>
      <c r="H172" s="0" t="n">
        <v>0.00036834350132342</v>
      </c>
      <c r="I172" s="0" t="n">
        <v>0.00195411401110484</v>
      </c>
      <c r="J172" s="0" t="n">
        <v>0.00080886071897308</v>
      </c>
    </row>
    <row r="173" customFormat="false" ht="12" hidden="false" customHeight="false" outlineLevel="0" collapsed="false">
      <c r="B173" s="17" t="s">
        <v>164</v>
      </c>
      <c r="C173" s="0" t="n">
        <v>0.0208943369759578</v>
      </c>
      <c r="D173" s="0" t="n">
        <v>0.0897557920536316</v>
      </c>
      <c r="E173" s="0" t="n">
        <v>0.0657196685405274</v>
      </c>
      <c r="F173" s="0" t="n">
        <v>0.000129360311907233</v>
      </c>
      <c r="G173" s="0" t="n">
        <v>0.000129004705874751</v>
      </c>
      <c r="H173" s="0" t="n">
        <v>0.000118399065356414</v>
      </c>
      <c r="I173" s="0" t="n">
        <v>0.0010605335862775</v>
      </c>
      <c r="J173" s="0" t="n">
        <v>0.0428159672204616</v>
      </c>
    </row>
    <row r="174" customFormat="false" ht="12" hidden="false" customHeight="false" outlineLevel="0" collapsed="false">
      <c r="B174" s="17" t="s">
        <v>165</v>
      </c>
      <c r="C174" s="0" t="n">
        <v>0.00483413712781623</v>
      </c>
      <c r="D174" s="0" t="n">
        <v>0.0100708367991849</v>
      </c>
      <c r="E174" s="0" t="n">
        <v>0.00189982009734239</v>
      </c>
      <c r="F174" s="0" t="n">
        <v>0.00450696256923336</v>
      </c>
      <c r="G174" s="0" t="n">
        <v>0.00357057147871053</v>
      </c>
      <c r="H174" s="0" t="n">
        <v>0.00189410419151813</v>
      </c>
      <c r="I174" s="0" t="n">
        <v>0.0171661373969596</v>
      </c>
      <c r="J174" s="0" t="n">
        <v>0.0100601171612408</v>
      </c>
    </row>
    <row r="175" customFormat="false" ht="12" hidden="false" customHeight="false" outlineLevel="0" collapsed="false">
      <c r="B175" s="17" t="s">
        <v>166</v>
      </c>
      <c r="C175" s="0" t="n">
        <v>0.0172686085089656</v>
      </c>
      <c r="D175" s="0" t="n">
        <v>0.0230223915464638</v>
      </c>
      <c r="E175" s="0" t="n">
        <v>0.031281432562487</v>
      </c>
      <c r="F175" s="0" t="n">
        <v>0.0443000043852062</v>
      </c>
      <c r="G175" s="0" t="n">
        <v>0.0274475760918653</v>
      </c>
      <c r="H175" s="0" t="n">
        <v>0.0230099267540673</v>
      </c>
      <c r="I175" s="0" t="n">
        <v>0.0221761667804166</v>
      </c>
      <c r="J175" s="0" t="n">
        <v>0.0252317935913442</v>
      </c>
    </row>
    <row r="176" customFormat="false" ht="12" hidden="false" customHeight="false" outlineLevel="0" collapsed="false">
      <c r="B176" s="17" t="s">
        <v>167</v>
      </c>
      <c r="C176" s="0" t="n">
        <v>0.378643738485195</v>
      </c>
      <c r="D176" s="0" t="n">
        <v>0.076307157979796</v>
      </c>
      <c r="E176" s="0" t="n">
        <v>0.00058042845392069</v>
      </c>
      <c r="F176" s="0" t="n">
        <v>0.00027088439712613</v>
      </c>
      <c r="G176" s="0" t="n">
        <v>0.000172398532195736</v>
      </c>
      <c r="H176" s="0" t="n">
        <v>0.000139810053162247</v>
      </c>
      <c r="I176" s="0" t="n">
        <v>0.0490842200587763</v>
      </c>
      <c r="J176" s="0" t="n">
        <v>0.053589295431992</v>
      </c>
    </row>
    <row r="177" customFormat="false" ht="12" hidden="false" customHeight="false" outlineLevel="0" collapsed="false">
      <c r="B177" s="17" t="s">
        <v>16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2" hidden="false" customHeight="false" outlineLevel="0" collapsed="false">
      <c r="B178" s="17" t="s">
        <v>169</v>
      </c>
      <c r="C178" s="0" t="n">
        <v>0.000159686879989746</v>
      </c>
      <c r="D178" s="0" t="n">
        <v>0.000198288483310456</v>
      </c>
      <c r="E178" s="0" t="n">
        <v>0.000394883834669576</v>
      </c>
      <c r="F178" s="0" t="n">
        <v>0.000533085015561586</v>
      </c>
      <c r="G178" s="0" t="n">
        <v>0.000351587183861055</v>
      </c>
      <c r="H178" s="0" t="n">
        <v>0.000237337979679214</v>
      </c>
      <c r="I178" s="0" t="n">
        <v>0.00331665486291852</v>
      </c>
      <c r="J178" s="0" t="n">
        <v>0.00115739940459042</v>
      </c>
    </row>
    <row r="179" customFormat="false" ht="12" hidden="false" customHeight="false" outlineLevel="0" collapsed="false">
      <c r="B179" s="17" t="s">
        <v>294</v>
      </c>
      <c r="C179" s="0" t="n">
        <v>0.637041416102899</v>
      </c>
      <c r="D179" s="0" t="n">
        <v>0.618968101363066</v>
      </c>
      <c r="E179" s="0" t="n">
        <v>0.878321308814768</v>
      </c>
      <c r="F179" s="0" t="n">
        <v>0.651902197331511</v>
      </c>
      <c r="G179" s="0" t="n">
        <v>0.473145276045271</v>
      </c>
      <c r="H179" s="0" t="n">
        <v>0.18698726281718</v>
      </c>
      <c r="I179" s="0" t="n">
        <v>0.64690967493757</v>
      </c>
      <c r="J179" s="0" t="n">
        <v>0.631436345593649</v>
      </c>
    </row>
    <row r="183" customFormat="false" ht="12" hidden="false" customHeight="false" outlineLevel="0" collapsed="false">
      <c r="B183" s="17" t="s">
        <v>300</v>
      </c>
    </row>
    <row r="185" customFormat="false" ht="12" hidden="false" customHeight="false" outlineLevel="0" collapsed="false">
      <c r="C185" s="17" t="s">
        <v>171</v>
      </c>
      <c r="D185" s="17" t="s">
        <v>172</v>
      </c>
      <c r="E185" s="17" t="s">
        <v>173</v>
      </c>
      <c r="F185" s="17" t="s">
        <v>291</v>
      </c>
      <c r="G185" s="17" t="s">
        <v>292</v>
      </c>
      <c r="H185" s="17" t="s">
        <v>176</v>
      </c>
      <c r="I185" s="17" t="s">
        <v>293</v>
      </c>
      <c r="J185" s="17" t="s">
        <v>294</v>
      </c>
    </row>
    <row r="186" customFormat="false" ht="12" hidden="false" customHeight="false" outlineLevel="0" collapsed="false">
      <c r="B186" s="17" t="s">
        <v>86</v>
      </c>
      <c r="C186" s="0" t="n">
        <v>0.0120200683913278</v>
      </c>
      <c r="D186" s="0" t="n">
        <v>0.312047849423533</v>
      </c>
      <c r="E186" s="0" t="n">
        <v>0.00124019772729039</v>
      </c>
      <c r="F186" s="0" t="n">
        <v>0.00247051689885323</v>
      </c>
      <c r="G186" s="0" t="n">
        <v>0.0087694402926049</v>
      </c>
      <c r="H186" s="0" t="n">
        <v>-0.00311901560030189</v>
      </c>
      <c r="I186" s="0" t="n">
        <v>0.666570942866693</v>
      </c>
      <c r="J186" s="0" t="n">
        <v>1</v>
      </c>
    </row>
    <row r="187" customFormat="false" ht="12" hidden="false" customHeight="false" outlineLevel="0" collapsed="false">
      <c r="B187" s="17" t="s">
        <v>87</v>
      </c>
      <c r="C187" s="0" t="n">
        <v>0.00989285128886555</v>
      </c>
      <c r="D187" s="0" t="n">
        <v>0.347288970929078</v>
      </c>
      <c r="E187" s="0" t="n">
        <v>0.00120717033882327</v>
      </c>
      <c r="F187" s="0" t="n">
        <v>0.000214490249491509</v>
      </c>
      <c r="G187" s="0" t="n">
        <v>0.0868824288952085</v>
      </c>
      <c r="H187" s="0" t="n">
        <v>0.0127393049038656</v>
      </c>
      <c r="I187" s="0" t="n">
        <v>0.541774783394667</v>
      </c>
      <c r="J187" s="0" t="n">
        <v>1</v>
      </c>
    </row>
    <row r="188" customFormat="false" ht="12" hidden="false" customHeight="false" outlineLevel="0" collapsed="false">
      <c r="B188" s="17" t="s">
        <v>88</v>
      </c>
      <c r="C188" s="0" t="n">
        <v>0.0119155792724407</v>
      </c>
      <c r="D188" s="0" t="n">
        <v>0.342814080470304</v>
      </c>
      <c r="E188" s="0" t="n">
        <v>0.0012286045460622</v>
      </c>
      <c r="F188" s="0" t="n">
        <v>0.00313761176605848</v>
      </c>
      <c r="G188" s="0" t="n">
        <v>0.0294060130339353</v>
      </c>
      <c r="H188" s="0" t="n">
        <v>0.00188857488311098</v>
      </c>
      <c r="I188" s="0" t="n">
        <v>0.609609536028089</v>
      </c>
      <c r="J188" s="0" t="n">
        <v>1</v>
      </c>
    </row>
    <row r="189" customFormat="false" ht="12" hidden="false" customHeight="false" outlineLevel="0" collapsed="false">
      <c r="B189" s="17" t="s">
        <v>89</v>
      </c>
      <c r="C189" s="0" t="n">
        <v>0.0089154037224226</v>
      </c>
      <c r="D189" s="0" t="n">
        <v>0.177226727643769</v>
      </c>
      <c r="E189" s="0" t="n">
        <v>0.00264591255177583</v>
      </c>
      <c r="F189" s="0" t="n">
        <v>0.0506834781705096</v>
      </c>
      <c r="G189" s="0" t="n">
        <v>0.121081471493674</v>
      </c>
      <c r="H189" s="0" t="n">
        <v>0.0426927102050768</v>
      </c>
      <c r="I189" s="0" t="n">
        <v>0.596754296212772</v>
      </c>
      <c r="J189" s="0" t="n">
        <v>1</v>
      </c>
    </row>
    <row r="190" customFormat="false" ht="12" hidden="false" customHeight="false" outlineLevel="0" collapsed="false">
      <c r="B190" s="17" t="s">
        <v>90</v>
      </c>
      <c r="C190" s="0" t="n">
        <v>0.036561524269527</v>
      </c>
      <c r="D190" s="0" t="n">
        <v>0.622524976539041</v>
      </c>
      <c r="E190" s="0" t="n">
        <v>0.00121837838480856</v>
      </c>
      <c r="F190" s="22" t="n">
        <v>7.4855267848281E-005</v>
      </c>
      <c r="G190" s="0" t="n">
        <v>0.000316801712296514</v>
      </c>
      <c r="H190" s="0" t="n">
        <v>0.00599983772476613</v>
      </c>
      <c r="I190" s="0" t="n">
        <v>0.333303626101713</v>
      </c>
      <c r="J190" s="0" t="n">
        <v>1</v>
      </c>
    </row>
    <row r="191" customFormat="false" ht="12" hidden="false" customHeight="false" outlineLevel="0" collapsed="false">
      <c r="B191" s="17" t="s">
        <v>91</v>
      </c>
      <c r="C191" s="0" t="n">
        <v>0.000509488833667542</v>
      </c>
      <c r="D191" s="0" t="n">
        <v>0.0233429251686082</v>
      </c>
      <c r="E191" s="0" t="n">
        <v>0.00342558371814698</v>
      </c>
      <c r="F191" s="0" t="n">
        <v>0.0611060237440843</v>
      </c>
      <c r="G191" s="0" t="n">
        <v>0.0526160157454049</v>
      </c>
      <c r="H191" s="0" t="n">
        <v>0.158602477643259</v>
      </c>
      <c r="I191" s="0" t="n">
        <v>0.700397485146829</v>
      </c>
      <c r="J191" s="0" t="n">
        <v>1</v>
      </c>
    </row>
    <row r="192" customFormat="false" ht="12" hidden="false" customHeight="false" outlineLevel="0" collapsed="false">
      <c r="B192" s="17" t="s">
        <v>92</v>
      </c>
      <c r="C192" s="0" t="n">
        <v>0.000464425622309475</v>
      </c>
      <c r="D192" s="0" t="n">
        <v>0.0157931223965454</v>
      </c>
      <c r="E192" s="0" t="n">
        <v>0.00297638267133344</v>
      </c>
      <c r="F192" s="0" t="n">
        <v>0.290382455959659</v>
      </c>
      <c r="G192" s="0" t="n">
        <v>0.184018722742293</v>
      </c>
      <c r="H192" s="0" t="n">
        <v>0.104495279201494</v>
      </c>
      <c r="I192" s="0" t="n">
        <v>0.401869611406366</v>
      </c>
      <c r="J192" s="0" t="n">
        <v>1</v>
      </c>
    </row>
    <row r="193" customFormat="false" ht="12" hidden="false" customHeight="false" outlineLevel="0" collapsed="false">
      <c r="B193" s="17" t="s">
        <v>9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2" hidden="false" customHeight="false" outlineLevel="0" collapsed="false">
      <c r="B194" s="17" t="s">
        <v>9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2" hidden="false" customHeight="false" outlineLevel="0" collapsed="false">
      <c r="B195" s="17" t="s">
        <v>95</v>
      </c>
      <c r="C195" s="0" t="n">
        <v>0.0169053536839384</v>
      </c>
      <c r="D195" s="0" t="n">
        <v>0.547636768046417</v>
      </c>
      <c r="E195" s="0" t="n">
        <v>0.00150077479835723</v>
      </c>
      <c r="F195" s="0" t="n">
        <v>0.000100119798012492</v>
      </c>
      <c r="G195" s="0" t="n">
        <v>0.000841225560121874</v>
      </c>
      <c r="H195" s="0" t="n">
        <v>0.00030713300408383</v>
      </c>
      <c r="I195" s="0" t="n">
        <v>0.432708625109069</v>
      </c>
      <c r="J195" s="0" t="n">
        <v>1</v>
      </c>
    </row>
    <row r="196" customFormat="false" ht="12" hidden="false" customHeight="false" outlineLevel="0" collapsed="false">
      <c r="B196" s="17" t="s">
        <v>96</v>
      </c>
      <c r="C196" s="0" t="n">
        <v>0.0287204296102138</v>
      </c>
      <c r="D196" s="0" t="n">
        <v>0.278937491314813</v>
      </c>
      <c r="E196" s="0" t="n">
        <v>0.000884498370711122</v>
      </c>
      <c r="F196" s="0" t="n">
        <v>0.000109879121814042</v>
      </c>
      <c r="G196" s="0" t="n">
        <v>0.000325205194902644</v>
      </c>
      <c r="H196" s="0" t="n">
        <v>-0.00124799556771825</v>
      </c>
      <c r="I196" s="0" t="n">
        <v>0.692270491955264</v>
      </c>
      <c r="J196" s="0" t="n">
        <v>1</v>
      </c>
    </row>
    <row r="197" customFormat="false" ht="12" hidden="false" customHeight="false" outlineLevel="0" collapsed="false">
      <c r="B197" s="17" t="s">
        <v>97</v>
      </c>
      <c r="C197" s="0" t="n">
        <v>0.00941886495555916</v>
      </c>
      <c r="D197" s="0" t="n">
        <v>0.316356052284692</v>
      </c>
      <c r="E197" s="0" t="n">
        <v>0.0012806045495674</v>
      </c>
      <c r="F197" s="0" t="n">
        <v>0.00035091887071581</v>
      </c>
      <c r="G197" s="0" t="n">
        <v>0.0718299484167995</v>
      </c>
      <c r="H197" s="0" t="n">
        <v>0.0105255652255414</v>
      </c>
      <c r="I197" s="0" t="n">
        <v>0.590238045697125</v>
      </c>
      <c r="J197" s="0" t="n">
        <v>1</v>
      </c>
    </row>
    <row r="198" customFormat="false" ht="12" hidden="false" customHeight="false" outlineLevel="0" collapsed="false">
      <c r="B198" s="17" t="s">
        <v>98</v>
      </c>
      <c r="C198" s="0" t="n">
        <v>0.0304201624726114</v>
      </c>
      <c r="D198" s="0" t="n">
        <v>0.0856330010868874</v>
      </c>
      <c r="E198" s="22" t="n">
        <v>2.67871637233668E-005</v>
      </c>
      <c r="F198" s="22" t="n">
        <v>8.41924234380985E-006</v>
      </c>
      <c r="G198" s="22" t="n">
        <v>1.21885798336856E-005</v>
      </c>
      <c r="H198" s="0" t="n">
        <v>-0.0262001340794814</v>
      </c>
      <c r="I198" s="0" t="n">
        <v>0.910099575534082</v>
      </c>
      <c r="J198" s="0" t="n">
        <v>1</v>
      </c>
    </row>
    <row r="199" customFormat="false" ht="12" hidden="false" customHeight="false" outlineLevel="0" collapsed="false">
      <c r="B199" s="17" t="s">
        <v>99</v>
      </c>
      <c r="C199" s="0" t="n">
        <v>0.00270108641714969</v>
      </c>
      <c r="D199" s="0" t="n">
        <v>0.115312921310414</v>
      </c>
      <c r="E199" s="0" t="n">
        <v>0.00171906290368283</v>
      </c>
      <c r="F199" s="0" t="n">
        <v>0.00355987763593568</v>
      </c>
      <c r="G199" s="0" t="n">
        <v>0.0162209151767584</v>
      </c>
      <c r="H199" s="0" t="n">
        <v>-0.000151461220531667</v>
      </c>
      <c r="I199" s="0" t="n">
        <v>0.86063759777659</v>
      </c>
      <c r="J199" s="0" t="n">
        <v>1</v>
      </c>
    </row>
    <row r="200" customFormat="false" ht="12" hidden="false" customHeight="false" outlineLevel="0" collapsed="false">
      <c r="B200" s="17" t="s">
        <v>100</v>
      </c>
      <c r="C200" s="0" t="n">
        <v>0.00268878741010409</v>
      </c>
      <c r="D200" s="0" t="n">
        <v>0.152199668345422</v>
      </c>
      <c r="E200" s="0" t="n">
        <v>0.00317224814813455</v>
      </c>
      <c r="F200" s="0" t="n">
        <v>0.00146213891527054</v>
      </c>
      <c r="G200" s="0" t="n">
        <v>0.00756963900808894</v>
      </c>
      <c r="H200" s="0" t="n">
        <v>0.00138583940906788</v>
      </c>
      <c r="I200" s="0" t="n">
        <v>0.831521678763912</v>
      </c>
      <c r="J200" s="0" t="n">
        <v>1</v>
      </c>
    </row>
    <row r="201" customFormat="false" ht="12" hidden="false" customHeight="false" outlineLevel="0" collapsed="false">
      <c r="B201" s="17" t="s">
        <v>101</v>
      </c>
      <c r="C201" s="0" t="n">
        <v>0.00448081247816973</v>
      </c>
      <c r="D201" s="0" t="n">
        <v>0.0348587543426781</v>
      </c>
      <c r="E201" s="0" t="n">
        <v>0.00309990380739307</v>
      </c>
      <c r="F201" s="0" t="n">
        <v>0.0366296921239396</v>
      </c>
      <c r="G201" s="0" t="n">
        <v>0.153568316457856</v>
      </c>
      <c r="H201" s="0" t="n">
        <v>0.0128293629201441</v>
      </c>
      <c r="I201" s="0" t="n">
        <v>0.75453315786982</v>
      </c>
      <c r="J201" s="0" t="n">
        <v>1</v>
      </c>
    </row>
    <row r="202" customFormat="false" ht="12" hidden="false" customHeight="false" outlineLevel="0" collapsed="false">
      <c r="B202" s="17" t="s">
        <v>102</v>
      </c>
      <c r="C202" s="0" t="n">
        <v>0.0115382091731628</v>
      </c>
      <c r="D202" s="0" t="n">
        <v>0.125092842851441</v>
      </c>
      <c r="E202" s="0" t="n">
        <v>0.0277580161926729</v>
      </c>
      <c r="F202" s="0" t="n">
        <v>0.0287078848243667</v>
      </c>
      <c r="G202" s="0" t="n">
        <v>0.197861231157632</v>
      </c>
      <c r="H202" s="0" t="n">
        <v>0.004072463450194</v>
      </c>
      <c r="I202" s="0" t="n">
        <v>0.60496935235053</v>
      </c>
      <c r="J202" s="0" t="n">
        <v>1</v>
      </c>
    </row>
    <row r="203" customFormat="false" ht="12" hidden="false" customHeight="false" outlineLevel="0" collapsed="false">
      <c r="B203" s="17" t="s">
        <v>103</v>
      </c>
      <c r="C203" s="0" t="n">
        <v>0.0096626538181751</v>
      </c>
      <c r="D203" s="0" t="n">
        <v>0.0949051266083605</v>
      </c>
      <c r="E203" s="0" t="n">
        <v>0.0222623444122149</v>
      </c>
      <c r="F203" s="0" t="n">
        <v>0.0111069849304305</v>
      </c>
      <c r="G203" s="0" t="n">
        <v>0.0325348287509866</v>
      </c>
      <c r="H203" s="0" t="n">
        <v>-0.00469407369956345</v>
      </c>
      <c r="I203" s="0" t="n">
        <v>0.834222135179396</v>
      </c>
      <c r="J203" s="0" t="n">
        <v>1</v>
      </c>
    </row>
    <row r="204" customFormat="false" ht="12" hidden="false" customHeight="false" outlineLevel="0" collapsed="false">
      <c r="B204" s="17" t="s">
        <v>104</v>
      </c>
      <c r="C204" s="0" t="n">
        <v>0.0177079628918376</v>
      </c>
      <c r="D204" s="0" t="n">
        <v>0.256669162770164</v>
      </c>
      <c r="E204" s="0" t="n">
        <v>0.0294830992883052</v>
      </c>
      <c r="F204" s="0" t="n">
        <v>0.0148004386088388</v>
      </c>
      <c r="G204" s="0" t="n">
        <v>0.0428694513573021</v>
      </c>
      <c r="H204" s="0" t="n">
        <v>0.00068748322362493</v>
      </c>
      <c r="I204" s="0" t="n">
        <v>0.637782401859928</v>
      </c>
      <c r="J204" s="0" t="n">
        <v>1</v>
      </c>
    </row>
    <row r="205" customFormat="false" ht="12" hidden="false" customHeight="false" outlineLevel="0" collapsed="false">
      <c r="B205" s="17" t="s">
        <v>105</v>
      </c>
      <c r="C205" s="0" t="n">
        <v>0.0127074110280091</v>
      </c>
      <c r="D205" s="0" t="n">
        <v>0.281878991795883</v>
      </c>
      <c r="E205" s="0" t="n">
        <v>0.0889031006778784</v>
      </c>
      <c r="F205" s="0" t="n">
        <v>0.0255694758680969</v>
      </c>
      <c r="G205" s="0" t="n">
        <v>0.039965052493224</v>
      </c>
      <c r="H205" s="0" t="n">
        <v>-0.00611613783025742</v>
      </c>
      <c r="I205" s="0" t="n">
        <v>0.557092105967166</v>
      </c>
      <c r="J205" s="0" t="n">
        <v>1</v>
      </c>
    </row>
    <row r="206" customFormat="false" ht="12" hidden="false" customHeight="false" outlineLevel="0" collapsed="false">
      <c r="B206" s="17" t="s">
        <v>106</v>
      </c>
      <c r="C206" s="0" t="n">
        <v>0.0035543354323788</v>
      </c>
      <c r="D206" s="0" t="n">
        <v>0.171505125756195</v>
      </c>
      <c r="E206" s="0" t="n">
        <v>0.00042683640933992</v>
      </c>
      <c r="F206" s="0" t="n">
        <v>0.00326289499142459</v>
      </c>
      <c r="G206" s="0" t="n">
        <v>0.00513745424020431</v>
      </c>
      <c r="H206" s="0" t="n">
        <v>0.0540903761846973</v>
      </c>
      <c r="I206" s="0" t="n">
        <v>0.76202297698576</v>
      </c>
      <c r="J206" s="0" t="n">
        <v>1</v>
      </c>
    </row>
    <row r="207" customFormat="false" ht="12" hidden="false" customHeight="false" outlineLevel="0" collapsed="false">
      <c r="B207" s="17" t="s">
        <v>107</v>
      </c>
      <c r="C207" s="0" t="n">
        <v>0.00438833086935975</v>
      </c>
      <c r="D207" s="0" t="n">
        <v>0.0962648087217872</v>
      </c>
      <c r="E207" s="0" t="n">
        <v>0.014802000141147</v>
      </c>
      <c r="F207" s="0" t="n">
        <v>0.0166161956298964</v>
      </c>
      <c r="G207" s="0" t="n">
        <v>0.026602135987459</v>
      </c>
      <c r="H207" s="0" t="n">
        <v>-0.0404078059551176</v>
      </c>
      <c r="I207" s="0" t="n">
        <v>0.881734334605468</v>
      </c>
      <c r="J207" s="0" t="n">
        <v>1</v>
      </c>
    </row>
    <row r="208" customFormat="false" ht="12" hidden="false" customHeight="false" outlineLevel="0" collapsed="false">
      <c r="B208" s="17" t="s">
        <v>108</v>
      </c>
      <c r="C208" s="0" t="n">
        <v>0.000427587864107279</v>
      </c>
      <c r="D208" s="0" t="n">
        <v>0.0105793250137909</v>
      </c>
      <c r="E208" s="0" t="n">
        <v>0.00111573493790204</v>
      </c>
      <c r="F208" s="0" t="n">
        <v>0.0012798315860764</v>
      </c>
      <c r="G208" s="0" t="n">
        <v>0.00237197491395929</v>
      </c>
      <c r="H208" s="0" t="n">
        <v>0.0163245762364577</v>
      </c>
      <c r="I208" s="0" t="n">
        <v>0.967900969447706</v>
      </c>
      <c r="J208" s="0" t="n">
        <v>1</v>
      </c>
    </row>
    <row r="209" customFormat="false" ht="12" hidden="false" customHeight="false" outlineLevel="0" collapsed="false">
      <c r="B209" s="17" t="s">
        <v>109</v>
      </c>
      <c r="C209" s="0" t="n">
        <v>0.000321709922841158</v>
      </c>
      <c r="D209" s="0" t="n">
        <v>0.0097817205089633</v>
      </c>
      <c r="E209" s="0" t="n">
        <v>0.000958831602259197</v>
      </c>
      <c r="F209" s="0" t="n">
        <v>0.00276084363915025</v>
      </c>
      <c r="G209" s="0" t="n">
        <v>0.00638222751981423</v>
      </c>
      <c r="H209" s="0" t="n">
        <v>-0.00908272109742115</v>
      </c>
      <c r="I209" s="0" t="n">
        <v>0.988877387904393</v>
      </c>
      <c r="J209" s="0" t="n">
        <v>1</v>
      </c>
    </row>
    <row r="210" customFormat="false" ht="12" hidden="false" customHeight="false" outlineLevel="0" collapsed="false">
      <c r="B210" s="17" t="s">
        <v>110</v>
      </c>
      <c r="C210" s="0" t="n">
        <v>0.000370107499149042</v>
      </c>
      <c r="D210" s="0" t="n">
        <v>0.00919343964462726</v>
      </c>
      <c r="E210" s="0" t="n">
        <v>0.000238779218607768</v>
      </c>
      <c r="F210" s="0" t="n">
        <v>0.000391218497820408</v>
      </c>
      <c r="G210" s="0" t="n">
        <v>0.00142790812846633</v>
      </c>
      <c r="H210" s="0" t="n">
        <v>-0.00573708658658113</v>
      </c>
      <c r="I210" s="0" t="n">
        <v>0.99411563359791</v>
      </c>
      <c r="J210" s="0" t="n">
        <v>1</v>
      </c>
    </row>
    <row r="211" customFormat="false" ht="12" hidden="false" customHeight="false" outlineLevel="0" collapsed="false">
      <c r="B211" s="17" t="s">
        <v>111</v>
      </c>
      <c r="C211" s="0" t="n">
        <v>0.00479461502204109</v>
      </c>
      <c r="D211" s="0" t="n">
        <v>0.168061046515096</v>
      </c>
      <c r="E211" s="0" t="n">
        <v>0.0154930392095143</v>
      </c>
      <c r="F211" s="0" t="n">
        <v>0.00403116857305199</v>
      </c>
      <c r="G211" s="0" t="n">
        <v>0.00885297309892332</v>
      </c>
      <c r="H211" s="0" t="n">
        <v>0.00135898331418545</v>
      </c>
      <c r="I211" s="0" t="n">
        <v>0.797408174267188</v>
      </c>
      <c r="J211" s="0" t="n">
        <v>1</v>
      </c>
    </row>
    <row r="212" customFormat="false" ht="12" hidden="false" customHeight="false" outlineLevel="0" collapsed="false">
      <c r="B212" s="17" t="s">
        <v>112</v>
      </c>
      <c r="C212" s="0" t="n">
        <v>0.00701698703993547</v>
      </c>
      <c r="D212" s="0" t="n">
        <v>0.21124801003863</v>
      </c>
      <c r="E212" s="0" t="n">
        <v>0.0239079500175733</v>
      </c>
      <c r="F212" s="0" t="n">
        <v>0.0321511565544938</v>
      </c>
      <c r="G212" s="0" t="n">
        <v>0.0439663998357093</v>
      </c>
      <c r="H212" s="0" t="n">
        <v>0.00551072302708584</v>
      </c>
      <c r="I212" s="0" t="n">
        <v>0.676198773486572</v>
      </c>
      <c r="J212" s="0" t="n">
        <v>1</v>
      </c>
    </row>
    <row r="213" customFormat="false" ht="12" hidden="false" customHeight="false" outlineLevel="0" collapsed="false">
      <c r="B213" s="17" t="s">
        <v>113</v>
      </c>
      <c r="C213" s="0" t="n">
        <v>0.00332784277972407</v>
      </c>
      <c r="D213" s="0" t="n">
        <v>0.0376508633418439</v>
      </c>
      <c r="E213" s="0" t="n">
        <v>0.00540170161629184</v>
      </c>
      <c r="F213" s="0" t="n">
        <v>0.505964873228866</v>
      </c>
      <c r="G213" s="0" t="n">
        <v>0.217594695663344</v>
      </c>
      <c r="H213" s="0" t="n">
        <v>0.00116613446107162</v>
      </c>
      <c r="I213" s="0" t="n">
        <v>0.228893888908859</v>
      </c>
      <c r="J213" s="0" t="n">
        <v>1</v>
      </c>
    </row>
    <row r="214" customFormat="false" ht="12" hidden="false" customHeight="false" outlineLevel="0" collapsed="false">
      <c r="B214" s="17" t="s">
        <v>114</v>
      </c>
      <c r="C214" s="0" t="n">
        <v>0.00287221584821684</v>
      </c>
      <c r="D214" s="0" t="n">
        <v>0.086926392048976</v>
      </c>
      <c r="E214" s="0" t="n">
        <v>0.00683626864915979</v>
      </c>
      <c r="F214" s="0" t="n">
        <v>0.02686041589672</v>
      </c>
      <c r="G214" s="0" t="n">
        <v>0.045934188747816</v>
      </c>
      <c r="H214" s="0" t="n">
        <v>-0.0269001108847069</v>
      </c>
      <c r="I214" s="0" t="n">
        <v>0.857470629693818</v>
      </c>
      <c r="J214" s="0" t="n">
        <v>1</v>
      </c>
    </row>
    <row r="215" customFormat="false" ht="12" hidden="false" customHeight="false" outlineLevel="0" collapsed="false">
      <c r="B215" s="17" t="s">
        <v>115</v>
      </c>
      <c r="C215" s="0" t="n">
        <v>0.000871462665364286</v>
      </c>
      <c r="D215" s="0" t="n">
        <v>0.0307517163537576</v>
      </c>
      <c r="E215" s="0" t="n">
        <v>0.00394686996342232</v>
      </c>
      <c r="F215" s="0" t="n">
        <v>0.0151694741298775</v>
      </c>
      <c r="G215" s="0" t="n">
        <v>0.0123078007660729</v>
      </c>
      <c r="H215" s="0" t="n">
        <v>-0.00979968924419253</v>
      </c>
      <c r="I215" s="0" t="n">
        <v>0.946752365365698</v>
      </c>
      <c r="J215" s="0" t="n">
        <v>1</v>
      </c>
    </row>
    <row r="216" customFormat="false" ht="12" hidden="false" customHeight="false" outlineLevel="0" collapsed="false">
      <c r="B216" s="17" t="s">
        <v>116</v>
      </c>
      <c r="C216" s="0" t="n">
        <v>0.0010250162704045</v>
      </c>
      <c r="D216" s="0" t="n">
        <v>0.0221369061491644</v>
      </c>
      <c r="E216" s="0" t="n">
        <v>0.000669624821374416</v>
      </c>
      <c r="F216" s="0" t="n">
        <v>0.000720095986270634</v>
      </c>
      <c r="G216" s="0" t="n">
        <v>0.000874068317413582</v>
      </c>
      <c r="H216" s="0" t="n">
        <v>0.000467071080231549</v>
      </c>
      <c r="I216" s="0" t="n">
        <v>0.97410721737514</v>
      </c>
      <c r="J216" s="0" t="n">
        <v>1</v>
      </c>
    </row>
    <row r="217" customFormat="false" ht="12" hidden="false" customHeight="false" outlineLevel="0" collapsed="false">
      <c r="B217" s="17" t="s">
        <v>117</v>
      </c>
      <c r="C217" s="0" t="n">
        <v>0.0125252345121897</v>
      </c>
      <c r="D217" s="0" t="n">
        <v>0.143894385198402</v>
      </c>
      <c r="E217" s="0" t="n">
        <v>0.0270039510405919</v>
      </c>
      <c r="F217" s="0" t="n">
        <v>0.0361075071348219</v>
      </c>
      <c r="G217" s="0" t="n">
        <v>0.145758864159952</v>
      </c>
      <c r="H217" s="0" t="n">
        <v>0.00118660337942665</v>
      </c>
      <c r="I217" s="0" t="n">
        <v>0.633523454574615</v>
      </c>
      <c r="J217" s="0" t="n">
        <v>1</v>
      </c>
    </row>
    <row r="218" customFormat="false" ht="12" hidden="false" customHeight="false" outlineLevel="0" collapsed="false">
      <c r="B218" s="17" t="s">
        <v>118</v>
      </c>
      <c r="C218" s="0" t="n">
        <v>0.00081781802980305</v>
      </c>
      <c r="D218" s="0" t="n">
        <v>0.0333334849434519</v>
      </c>
      <c r="E218" s="0" t="n">
        <v>0.00821469010908174</v>
      </c>
      <c r="F218" s="0" t="n">
        <v>0.436529219363364</v>
      </c>
      <c r="G218" s="0" t="n">
        <v>0.342970033716282</v>
      </c>
      <c r="H218" s="0" t="n">
        <v>0.0261917547821871</v>
      </c>
      <c r="I218" s="0" t="n">
        <v>0.15194299905583</v>
      </c>
      <c r="J218" s="0" t="n">
        <v>1</v>
      </c>
    </row>
    <row r="219" customFormat="false" ht="12" hidden="false" customHeight="false" outlineLevel="0" collapsed="false">
      <c r="B219" s="17" t="s">
        <v>119</v>
      </c>
      <c r="C219" s="0" t="n">
        <v>0.015378116034729</v>
      </c>
      <c r="D219" s="0" t="n">
        <v>0.0887728081097006</v>
      </c>
      <c r="E219" s="0" t="n">
        <v>0.00217449413994943</v>
      </c>
      <c r="F219" s="0" t="n">
        <v>0.0279015267092486</v>
      </c>
      <c r="G219" s="0" t="n">
        <v>0.0467146266340819</v>
      </c>
      <c r="H219" s="0" t="n">
        <v>0.0107960100698999</v>
      </c>
      <c r="I219" s="0" t="n">
        <v>0.80826241830239</v>
      </c>
      <c r="J219" s="0" t="n">
        <v>1</v>
      </c>
    </row>
    <row r="220" customFormat="false" ht="12" hidden="false" customHeight="false" outlineLevel="0" collapsed="false">
      <c r="B220" s="17" t="s">
        <v>120</v>
      </c>
      <c r="C220" s="0" t="n">
        <v>0.00301789156194711</v>
      </c>
      <c r="D220" s="0" t="n">
        <v>0.136861545313188</v>
      </c>
      <c r="E220" s="0" t="n">
        <v>0.0124759990939615</v>
      </c>
      <c r="F220" s="0" t="n">
        <v>0.11019043017926</v>
      </c>
      <c r="G220" s="0" t="n">
        <v>0.160917490145774</v>
      </c>
      <c r="H220" s="0" t="n">
        <v>-0.0706091503946313</v>
      </c>
      <c r="I220" s="0" t="n">
        <v>0.6471457941005</v>
      </c>
      <c r="J220" s="0" t="n">
        <v>1</v>
      </c>
    </row>
    <row r="221" customFormat="false" ht="12" hidden="false" customHeight="false" outlineLevel="0" collapsed="false">
      <c r="B221" s="17" t="s">
        <v>121</v>
      </c>
      <c r="C221" s="0" t="n">
        <v>0.000231781985696316</v>
      </c>
      <c r="D221" s="0" t="n">
        <v>-0.0076126348487084</v>
      </c>
      <c r="E221" s="0" t="n">
        <v>0.000433668348188325</v>
      </c>
      <c r="F221" s="0" t="n">
        <v>0.0917838781832458</v>
      </c>
      <c r="G221" s="0" t="n">
        <v>0.0724413817610088</v>
      </c>
      <c r="H221" s="0" t="n">
        <v>0.0067209860433169</v>
      </c>
      <c r="I221" s="0" t="n">
        <v>0.836000938527252</v>
      </c>
      <c r="J221" s="0" t="n">
        <v>1</v>
      </c>
    </row>
    <row r="222" customFormat="false" ht="12" hidden="false" customHeight="false" outlineLevel="0" collapsed="false">
      <c r="B222" s="17" t="s">
        <v>122</v>
      </c>
      <c r="C222" s="0" t="n">
        <v>0.000612456570680815</v>
      </c>
      <c r="D222" s="0" t="n">
        <v>0.0151675330070849</v>
      </c>
      <c r="E222" s="0" t="n">
        <v>0.00343652521634212</v>
      </c>
      <c r="F222" s="0" t="n">
        <v>0.126197324466003</v>
      </c>
      <c r="G222" s="0" t="n">
        <v>0.154833215879873</v>
      </c>
      <c r="H222" s="0" t="n">
        <v>0.0109908762787046</v>
      </c>
      <c r="I222" s="0" t="n">
        <v>0.688762068581311</v>
      </c>
      <c r="J222" s="0" t="n">
        <v>1</v>
      </c>
    </row>
    <row r="223" customFormat="false" ht="12" hidden="false" customHeight="false" outlineLevel="0" collapsed="false">
      <c r="B223" s="17" t="s">
        <v>123</v>
      </c>
      <c r="C223" s="0" t="n">
        <v>0.000912210452180032</v>
      </c>
      <c r="D223" s="0" t="n">
        <v>0.0208757198425729</v>
      </c>
      <c r="E223" s="0" t="n">
        <v>0.00442203795838917</v>
      </c>
      <c r="F223" s="0" t="n">
        <v>0.0535974049298076</v>
      </c>
      <c r="G223" s="0" t="n">
        <v>0.099241685780176</v>
      </c>
      <c r="H223" s="0" t="n">
        <v>0.0139880400219755</v>
      </c>
      <c r="I223" s="0" t="n">
        <v>0.806962901014899</v>
      </c>
      <c r="J223" s="0" t="n">
        <v>1</v>
      </c>
    </row>
    <row r="224" customFormat="false" ht="12" hidden="false" customHeight="false" outlineLevel="0" collapsed="false">
      <c r="B224" s="17" t="s">
        <v>124</v>
      </c>
      <c r="C224" s="0" t="n">
        <v>0.000434363324631619</v>
      </c>
      <c r="D224" s="0" t="n">
        <v>0.121671714579832</v>
      </c>
      <c r="E224" s="0" t="n">
        <v>0.000942757444680325</v>
      </c>
      <c r="F224" s="0" t="n">
        <v>0.00873226599677293</v>
      </c>
      <c r="G224" s="0" t="n">
        <v>0.00769859710312347</v>
      </c>
      <c r="H224" s="0" t="n">
        <v>-0.00212565683381906</v>
      </c>
      <c r="I224" s="0" t="n">
        <v>0.862645958384779</v>
      </c>
      <c r="J224" s="0" t="n">
        <v>1</v>
      </c>
    </row>
    <row r="225" customFormat="false" ht="12" hidden="false" customHeight="false" outlineLevel="0" collapsed="false">
      <c r="B225" s="17" t="s">
        <v>125</v>
      </c>
      <c r="C225" s="0" t="n">
        <v>0.00530891921543193</v>
      </c>
      <c r="D225" s="0" t="n">
        <v>0.0765396496890168</v>
      </c>
      <c r="E225" s="0" t="n">
        <v>0.0078930449772663</v>
      </c>
      <c r="F225" s="0" t="n">
        <v>0.10597944084277</v>
      </c>
      <c r="G225" s="0" t="n">
        <v>0.254445496945169</v>
      </c>
      <c r="H225" s="0" t="n">
        <v>-0.00359215798809473</v>
      </c>
      <c r="I225" s="0" t="n">
        <v>0.553425606318441</v>
      </c>
      <c r="J225" s="0" t="n">
        <v>1</v>
      </c>
    </row>
    <row r="226" customFormat="false" ht="12" hidden="false" customHeight="false" outlineLevel="0" collapsed="false">
      <c r="B226" s="17" t="s">
        <v>126</v>
      </c>
      <c r="C226" s="0" t="n">
        <v>0.000531986587082616</v>
      </c>
      <c r="D226" s="0" t="n">
        <v>0.0261315021387996</v>
      </c>
      <c r="E226" s="0" t="n">
        <v>0.00509014179551259</v>
      </c>
      <c r="F226" s="0" t="n">
        <v>0.0794284474984142</v>
      </c>
      <c r="G226" s="0" t="n">
        <v>0.163077525308773</v>
      </c>
      <c r="H226" s="0" t="n">
        <v>0.00273439280728385</v>
      </c>
      <c r="I226" s="0" t="n">
        <v>0.723006003864134</v>
      </c>
      <c r="J226" s="0" t="n">
        <v>1</v>
      </c>
    </row>
    <row r="227" customFormat="false" ht="12" hidden="false" customHeight="false" outlineLevel="0" collapsed="false">
      <c r="B227" s="17" t="s">
        <v>127</v>
      </c>
      <c r="C227" s="0" t="n">
        <v>0.00827117527907285</v>
      </c>
      <c r="D227" s="0" t="n">
        <v>0.0843358721041048</v>
      </c>
      <c r="E227" s="0" t="n">
        <v>0.00496162769768872</v>
      </c>
      <c r="F227" s="0" t="n">
        <v>0.0267151637318768</v>
      </c>
      <c r="G227" s="0" t="n">
        <v>0.116608913109138</v>
      </c>
      <c r="H227" s="22" t="n">
        <v>-4.64376999927152E-005</v>
      </c>
      <c r="I227" s="0" t="n">
        <v>0.759153685778111</v>
      </c>
      <c r="J227" s="0" t="n">
        <v>1</v>
      </c>
    </row>
    <row r="228" customFormat="false" ht="12" hidden="false" customHeight="false" outlineLevel="0" collapsed="false">
      <c r="B228" s="17" t="s">
        <v>128</v>
      </c>
      <c r="C228" s="0" t="n">
        <v>0.000459600669892884</v>
      </c>
      <c r="D228" s="0" t="n">
        <v>0.012971825766467</v>
      </c>
      <c r="E228" s="0" t="n">
        <v>0.00442995753060518</v>
      </c>
      <c r="F228" s="0" t="n">
        <v>0.0280693216440984</v>
      </c>
      <c r="G228" s="0" t="n">
        <v>0.233917021734272</v>
      </c>
      <c r="H228" s="0" t="n">
        <v>0.0118537893825596</v>
      </c>
      <c r="I228" s="0" t="n">
        <v>0.708298483272105</v>
      </c>
      <c r="J228" s="0" t="n">
        <v>1</v>
      </c>
    </row>
    <row r="229" customFormat="false" ht="12" hidden="false" customHeight="false" outlineLevel="0" collapsed="false">
      <c r="B229" s="17" t="s">
        <v>129</v>
      </c>
      <c r="C229" s="0" t="n">
        <v>0.000276005644537852</v>
      </c>
      <c r="D229" s="0" t="n">
        <v>0.00662095590082226</v>
      </c>
      <c r="E229" s="0" t="n">
        <v>0.00202526206526347</v>
      </c>
      <c r="F229" s="0" t="n">
        <v>0.00495828531784503</v>
      </c>
      <c r="G229" s="0" t="n">
        <v>0.129495364947556</v>
      </c>
      <c r="H229" s="0" t="n">
        <v>0.00426765448864921</v>
      </c>
      <c r="I229" s="0" t="n">
        <v>0.852356471635326</v>
      </c>
      <c r="J229" s="0" t="n">
        <v>1</v>
      </c>
    </row>
    <row r="230" customFormat="false" ht="12" hidden="false" customHeight="false" outlineLevel="0" collapsed="false">
      <c r="B230" s="17" t="s">
        <v>130</v>
      </c>
      <c r="C230" s="0" t="n">
        <v>0.000748348827839621</v>
      </c>
      <c r="D230" s="0" t="n">
        <v>0.0166177956118136</v>
      </c>
      <c r="E230" s="0" t="n">
        <v>0.00416845514785174</v>
      </c>
      <c r="F230" s="0" t="n">
        <v>0.00839937332697013</v>
      </c>
      <c r="G230" s="0" t="n">
        <v>0.188324655228366</v>
      </c>
      <c r="H230" s="0" t="n">
        <v>0.00607483610633283</v>
      </c>
      <c r="I230" s="0" t="n">
        <v>0.775666535750826</v>
      </c>
      <c r="J230" s="0" t="n">
        <v>1</v>
      </c>
    </row>
    <row r="231" customFormat="false" ht="12" hidden="false" customHeight="false" outlineLevel="0" collapsed="false">
      <c r="B231" s="17" t="s">
        <v>131</v>
      </c>
      <c r="C231" s="0" t="n">
        <v>0.00122451953131261</v>
      </c>
      <c r="D231" s="0" t="n">
        <v>0.0161106018955186</v>
      </c>
      <c r="E231" s="0" t="n">
        <v>0.00385265778684377</v>
      </c>
      <c r="F231" s="0" t="n">
        <v>0.0122889371273427</v>
      </c>
      <c r="G231" s="0" t="n">
        <v>0.191956261222093</v>
      </c>
      <c r="H231" s="0" t="n">
        <v>0.00494729603875912</v>
      </c>
      <c r="I231" s="0" t="n">
        <v>0.76961972639813</v>
      </c>
      <c r="J231" s="0" t="n">
        <v>1</v>
      </c>
    </row>
    <row r="232" customFormat="false" ht="12" hidden="false" customHeight="false" outlineLevel="0" collapsed="false">
      <c r="B232" s="17" t="s">
        <v>132</v>
      </c>
      <c r="C232" s="0" t="n">
        <v>0.00744769046670925</v>
      </c>
      <c r="D232" s="0" t="n">
        <v>0.305569748479763</v>
      </c>
      <c r="E232" s="0" t="n">
        <v>0.000137250182335094</v>
      </c>
      <c r="F232" s="0" t="n">
        <v>0.0024715516203754</v>
      </c>
      <c r="G232" s="0" t="n">
        <v>0.212823292311209</v>
      </c>
      <c r="H232" s="0" t="n">
        <v>0.0161778833166055</v>
      </c>
      <c r="I232" s="0" t="n">
        <v>0.455372583623003</v>
      </c>
      <c r="J232" s="0" t="n">
        <v>1</v>
      </c>
    </row>
    <row r="233" customFormat="false" ht="12" hidden="false" customHeight="false" outlineLevel="0" collapsed="false">
      <c r="B233" s="17" t="s">
        <v>133</v>
      </c>
      <c r="C233" s="0" t="n">
        <v>0.000100653353477839</v>
      </c>
      <c r="D233" s="0" t="n">
        <v>0.00283169404556492</v>
      </c>
      <c r="E233" s="0" t="n">
        <v>0.000661820265508623</v>
      </c>
      <c r="F233" s="0" t="n">
        <v>0.0108442534224301</v>
      </c>
      <c r="G233" s="0" t="n">
        <v>0.0452500301428152</v>
      </c>
      <c r="H233" s="0" t="n">
        <v>0.00159424807263492</v>
      </c>
      <c r="I233" s="0" t="n">
        <v>0.938717300697569</v>
      </c>
      <c r="J233" s="0" t="n">
        <v>1</v>
      </c>
    </row>
    <row r="234" customFormat="false" ht="12" hidden="false" customHeight="false" outlineLevel="0" collapsed="false">
      <c r="B234" s="17" t="s">
        <v>134</v>
      </c>
      <c r="C234" s="0" t="n">
        <v>0.000278740658697243</v>
      </c>
      <c r="D234" s="0" t="n">
        <v>0.00708038239063654</v>
      </c>
      <c r="E234" s="0" t="n">
        <v>0.00242090113793457</v>
      </c>
      <c r="F234" s="0" t="n">
        <v>0.0346810500909372</v>
      </c>
      <c r="G234" s="0" t="n">
        <v>0.162137752110033</v>
      </c>
      <c r="H234" s="0" t="n">
        <v>-0.0140235912440203</v>
      </c>
      <c r="I234" s="0" t="n">
        <v>0.807424764855782</v>
      </c>
      <c r="J234" s="0" t="n">
        <v>1</v>
      </c>
    </row>
    <row r="235" customFormat="false" ht="12" hidden="false" customHeight="false" outlineLevel="0" collapsed="false">
      <c r="B235" s="17" t="s">
        <v>135</v>
      </c>
      <c r="C235" s="0" t="n">
        <v>0.000375273615188305</v>
      </c>
      <c r="D235" s="0" t="n">
        <v>0.0426063001013795</v>
      </c>
      <c r="E235" s="0" t="n">
        <v>0.0019338775938352</v>
      </c>
      <c r="F235" s="0" t="n">
        <v>0.01846775634523</v>
      </c>
      <c r="G235" s="0" t="n">
        <v>0.0435910601886053</v>
      </c>
      <c r="H235" s="0" t="n">
        <v>0.0062335601711373</v>
      </c>
      <c r="I235" s="0" t="n">
        <v>0.886792171984624</v>
      </c>
      <c r="J235" s="0" t="n">
        <v>1</v>
      </c>
    </row>
    <row r="236" customFormat="false" ht="12" hidden="false" customHeight="false" outlineLevel="0" collapsed="false">
      <c r="B236" s="17" t="s">
        <v>136</v>
      </c>
      <c r="C236" s="0" t="n">
        <v>0.000592620844378588</v>
      </c>
      <c r="D236" s="0" t="n">
        <v>0.0367583530041452</v>
      </c>
      <c r="E236" s="0" t="n">
        <v>0.00488449337805791</v>
      </c>
      <c r="F236" s="0" t="n">
        <v>0.00550831866522497</v>
      </c>
      <c r="G236" s="0" t="n">
        <v>0.103576032345592</v>
      </c>
      <c r="H236" s="0" t="n">
        <v>0.00345717588594433</v>
      </c>
      <c r="I236" s="0" t="n">
        <v>0.845223005876657</v>
      </c>
      <c r="J236" s="0" t="n">
        <v>1</v>
      </c>
    </row>
    <row r="237" customFormat="false" ht="12" hidden="false" customHeight="false" outlineLevel="0" collapsed="false">
      <c r="B237" s="17" t="s">
        <v>137</v>
      </c>
      <c r="C237" s="0" t="n">
        <v>0.000868052081038995</v>
      </c>
      <c r="D237" s="0" t="n">
        <v>0.0162803170650409</v>
      </c>
      <c r="E237" s="0" t="n">
        <v>0.0209463706009236</v>
      </c>
      <c r="F237" s="0" t="n">
        <v>0.00148566193081443</v>
      </c>
      <c r="G237" s="0" t="n">
        <v>0.0267467677050255</v>
      </c>
      <c r="H237" s="0" t="n">
        <v>-0.0225845392497174</v>
      </c>
      <c r="I237" s="0" t="n">
        <v>0.956257369866874</v>
      </c>
      <c r="J237" s="0" t="n">
        <v>1</v>
      </c>
    </row>
    <row r="238" customFormat="false" ht="12" hidden="false" customHeight="false" outlineLevel="0" collapsed="false">
      <c r="B238" s="17" t="s">
        <v>138</v>
      </c>
      <c r="C238" s="0" t="n">
        <v>0.00112050999404519</v>
      </c>
      <c r="D238" s="0" t="n">
        <v>0.0661685019735181</v>
      </c>
      <c r="E238" s="0" t="n">
        <v>0.0574034073791174</v>
      </c>
      <c r="F238" s="0" t="n">
        <v>0.022732015163162</v>
      </c>
      <c r="G238" s="0" t="n">
        <v>0.285655290628782</v>
      </c>
      <c r="H238" s="0" t="n">
        <v>0.0115339385957307</v>
      </c>
      <c r="I238" s="0" t="n">
        <v>0.555386336265644</v>
      </c>
      <c r="J238" s="0" t="n">
        <v>1</v>
      </c>
    </row>
    <row r="239" customFormat="false" ht="12" hidden="false" customHeight="false" outlineLevel="0" collapsed="false">
      <c r="B239" s="17" t="s">
        <v>139</v>
      </c>
      <c r="C239" s="0" t="n">
        <v>0.00966955558233597</v>
      </c>
      <c r="D239" s="0" t="n">
        <v>0.218925892023073</v>
      </c>
      <c r="E239" s="0" t="n">
        <v>0.00680414069035943</v>
      </c>
      <c r="F239" s="0" t="n">
        <v>0.0504177872936965</v>
      </c>
      <c r="G239" s="0" t="n">
        <v>0.282996832438459</v>
      </c>
      <c r="H239" s="0" t="n">
        <v>0.0175643430083728</v>
      </c>
      <c r="I239" s="0" t="n">
        <v>0.413621448963704</v>
      </c>
      <c r="J239" s="0" t="n">
        <v>1</v>
      </c>
    </row>
    <row r="240" customFormat="false" ht="12" hidden="false" customHeight="false" outlineLevel="0" collapsed="false">
      <c r="B240" s="17" t="s">
        <v>140</v>
      </c>
      <c r="C240" s="0" t="n">
        <v>0.0139759160056726</v>
      </c>
      <c r="D240" s="0" t="n">
        <v>0.266029917138781</v>
      </c>
      <c r="E240" s="0" t="n">
        <v>0.0252103034938601</v>
      </c>
      <c r="F240" s="0" t="n">
        <v>0.0193881618943526</v>
      </c>
      <c r="G240" s="0" t="n">
        <v>0.0688580107664634</v>
      </c>
      <c r="H240" s="0" t="n">
        <v>0.00755603196102073</v>
      </c>
      <c r="I240" s="0" t="n">
        <v>0.59898165873985</v>
      </c>
      <c r="J240" s="0" t="n">
        <v>1</v>
      </c>
    </row>
    <row r="241" customFormat="false" ht="12" hidden="false" customHeight="false" outlineLevel="0" collapsed="false">
      <c r="B241" s="17" t="s">
        <v>141</v>
      </c>
      <c r="C241" s="0" t="n">
        <v>0</v>
      </c>
      <c r="D241" s="0" t="n">
        <v>0</v>
      </c>
      <c r="E241" s="0" t="n">
        <v>0</v>
      </c>
      <c r="F241" s="0" t="n">
        <v>0.160039320672634</v>
      </c>
      <c r="G241" s="0" t="n">
        <v>0.839960679327366</v>
      </c>
      <c r="H241" s="0" t="n">
        <v>0</v>
      </c>
      <c r="I241" s="0" t="n">
        <v>0</v>
      </c>
      <c r="J241" s="0" t="n">
        <v>1</v>
      </c>
    </row>
    <row r="242" customFormat="false" ht="12" hidden="false" customHeight="false" outlineLevel="0" collapsed="false">
      <c r="B242" s="17" t="s">
        <v>142</v>
      </c>
      <c r="C242" s="0" t="n">
        <v>0.0149985791116254</v>
      </c>
      <c r="D242" s="0" t="n">
        <v>0.583838210381474</v>
      </c>
      <c r="E242" s="0" t="n">
        <v>0.150827739749178</v>
      </c>
      <c r="F242" s="0" t="n">
        <v>0.0326180799384097</v>
      </c>
      <c r="G242" s="0" t="n">
        <v>0.0539627937018112</v>
      </c>
      <c r="H242" s="0" t="n">
        <v>0.00077940065658532</v>
      </c>
      <c r="I242" s="0" t="n">
        <v>0.162975196460916</v>
      </c>
      <c r="J242" s="0" t="n">
        <v>1</v>
      </c>
    </row>
    <row r="243" customFormat="false" ht="12" hidden="false" customHeight="false" outlineLevel="0" collapsed="false">
      <c r="B243" s="17" t="s">
        <v>143</v>
      </c>
      <c r="C243" s="0" t="n">
        <v>0</v>
      </c>
      <c r="D243" s="0" t="n">
        <v>0</v>
      </c>
      <c r="E243" s="0" t="n">
        <v>0</v>
      </c>
      <c r="F243" s="0" t="n">
        <v>0.708449690154444</v>
      </c>
      <c r="G243" s="0" t="n">
        <v>0.291550309845556</v>
      </c>
      <c r="H243" s="0" t="n">
        <v>0</v>
      </c>
      <c r="I243" s="0" t="n">
        <v>0</v>
      </c>
      <c r="J243" s="0" t="n">
        <v>1</v>
      </c>
    </row>
    <row r="244" customFormat="false" ht="12" hidden="false" customHeight="false" outlineLevel="0" collapsed="false">
      <c r="B244" s="17" t="s">
        <v>144</v>
      </c>
      <c r="C244" s="0" t="n">
        <v>0.0135005054001884</v>
      </c>
      <c r="D244" s="0" t="n">
        <v>0.520496296782017</v>
      </c>
      <c r="E244" s="0" t="n">
        <v>0.0663311222713485</v>
      </c>
      <c r="F244" s="0" t="n">
        <v>0.0414103324797587</v>
      </c>
      <c r="G244" s="0" t="n">
        <v>0.0548434038189677</v>
      </c>
      <c r="H244" s="0" t="n">
        <v>0.000294389722806921</v>
      </c>
      <c r="I244" s="0" t="n">
        <v>0.303123949524912</v>
      </c>
      <c r="J244" s="0" t="n">
        <v>1</v>
      </c>
    </row>
    <row r="245" customFormat="false" ht="12" hidden="false" customHeight="false" outlineLevel="0" collapsed="false">
      <c r="B245" s="17" t="s">
        <v>145</v>
      </c>
      <c r="C245" s="0" t="n">
        <v>0.021675551433065</v>
      </c>
      <c r="D245" s="0" t="n">
        <v>0.709432636749209</v>
      </c>
      <c r="E245" s="0" t="n">
        <v>0.0525040331171024</v>
      </c>
      <c r="F245" s="0" t="n">
        <v>0.0179348194384671</v>
      </c>
      <c r="G245" s="0" t="n">
        <v>0.0469629827511561</v>
      </c>
      <c r="H245" s="0" t="n">
        <v>0.000140334454649273</v>
      </c>
      <c r="I245" s="0" t="n">
        <v>0.151349642056352</v>
      </c>
      <c r="J245" s="0" t="n">
        <v>1</v>
      </c>
    </row>
    <row r="246" customFormat="false" ht="12" hidden="false" customHeight="false" outlineLevel="0" collapsed="false">
      <c r="B246" s="17" t="s">
        <v>146</v>
      </c>
      <c r="C246" s="0" t="n">
        <v>0.0181411764106609</v>
      </c>
      <c r="D246" s="0" t="n">
        <v>0.594765633762481</v>
      </c>
      <c r="E246" s="0" t="n">
        <v>0.211351239918517</v>
      </c>
      <c r="F246" s="0" t="n">
        <v>0.019712328049377</v>
      </c>
      <c r="G246" s="0" t="n">
        <v>0.0336785367312945</v>
      </c>
      <c r="H246" s="0" t="n">
        <v>0.000559977741417603</v>
      </c>
      <c r="I246" s="0" t="n">
        <v>0.121791107386252</v>
      </c>
      <c r="J246" s="0" t="n">
        <v>1</v>
      </c>
    </row>
    <row r="247" customFormat="false" ht="12" hidden="false" customHeight="false" outlineLevel="0" collapsed="false">
      <c r="B247" s="17" t="s">
        <v>147</v>
      </c>
      <c r="C247" s="0" t="n">
        <v>0.0112208805342462</v>
      </c>
      <c r="D247" s="0" t="n">
        <v>0.206274172125599</v>
      </c>
      <c r="E247" s="0" t="n">
        <v>0.650064565848533</v>
      </c>
      <c r="F247" s="0" t="n">
        <v>0.0149361222694388</v>
      </c>
      <c r="G247" s="0" t="n">
        <v>0.0268446511799439</v>
      </c>
      <c r="H247" s="0" t="n">
        <v>0.000281678896477276</v>
      </c>
      <c r="I247" s="0" t="n">
        <v>0.0903779291457615</v>
      </c>
      <c r="J247" s="0" t="n">
        <v>1</v>
      </c>
    </row>
    <row r="248" customFormat="false" ht="12" hidden="false" customHeight="false" outlineLevel="0" collapsed="false">
      <c r="B248" s="17" t="s">
        <v>148</v>
      </c>
      <c r="C248" s="0" t="n">
        <v>0.0209692470172122</v>
      </c>
      <c r="D248" s="0" t="n">
        <v>0.50497197421717</v>
      </c>
      <c r="E248" s="0" t="n">
        <v>0.0139499953279631</v>
      </c>
      <c r="F248" s="0" t="n">
        <v>0.0343076161327611</v>
      </c>
      <c r="G248" s="0" t="n">
        <v>0.144493844230696</v>
      </c>
      <c r="H248" s="0" t="n">
        <v>0.00226593848254353</v>
      </c>
      <c r="I248" s="0" t="n">
        <v>0.279041384591653</v>
      </c>
      <c r="J248" s="0" t="n">
        <v>1</v>
      </c>
    </row>
    <row r="249" customFormat="false" ht="12" hidden="false" customHeight="false" outlineLevel="0" collapsed="false">
      <c r="B249" s="17" t="s">
        <v>149</v>
      </c>
      <c r="C249" s="0" t="n">
        <v>0.0155245157608836</v>
      </c>
      <c r="D249" s="0" t="n">
        <v>0.478432298177235</v>
      </c>
      <c r="E249" s="0" t="n">
        <v>0.0224157606360931</v>
      </c>
      <c r="F249" s="0" t="n">
        <v>0.0574335473131147</v>
      </c>
      <c r="G249" s="0" t="n">
        <v>0.103066387558515</v>
      </c>
      <c r="H249" s="0" t="n">
        <v>0.00232694895262601</v>
      </c>
      <c r="I249" s="0" t="n">
        <v>0.320800541601532</v>
      </c>
      <c r="J249" s="0" t="n">
        <v>1</v>
      </c>
    </row>
    <row r="250" customFormat="false" ht="12" hidden="false" customHeight="false" outlineLevel="0" collapsed="false">
      <c r="B250" s="17" t="s">
        <v>150</v>
      </c>
      <c r="C250" s="0" t="n">
        <v>0.0334820559151952</v>
      </c>
      <c r="D250" s="0" t="n">
        <v>0.441170460330472</v>
      </c>
      <c r="E250" s="0" t="n">
        <v>0.0441073960225055</v>
      </c>
      <c r="F250" s="0" t="n">
        <v>0.055728311854874</v>
      </c>
      <c r="G250" s="0" t="n">
        <v>0.114556711384622</v>
      </c>
      <c r="H250" s="0" t="n">
        <v>0.00168660675379529</v>
      </c>
      <c r="I250" s="0" t="n">
        <v>0.309268457738536</v>
      </c>
      <c r="J250" s="0" t="n">
        <v>1</v>
      </c>
    </row>
    <row r="251" customFormat="false" ht="12" hidden="false" customHeight="false" outlineLevel="0" collapsed="false">
      <c r="B251" s="17" t="s">
        <v>151</v>
      </c>
      <c r="C251" s="0" t="n">
        <v>0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</row>
    <row r="252" customFormat="false" ht="12" hidden="false" customHeight="false" outlineLevel="0" collapsed="false">
      <c r="B252" s="17" t="s">
        <v>152</v>
      </c>
      <c r="C252" s="0" t="n">
        <v>0.0108042375650651</v>
      </c>
      <c r="D252" s="0" t="n">
        <v>0.393197060023777</v>
      </c>
      <c r="E252" s="0" t="n">
        <v>0.116113016480276</v>
      </c>
      <c r="F252" s="0" t="n">
        <v>0.0339901858582632</v>
      </c>
      <c r="G252" s="0" t="n">
        <v>0.0728196739366567</v>
      </c>
      <c r="H252" s="0" t="n">
        <v>0.000978277076154428</v>
      </c>
      <c r="I252" s="0" t="n">
        <v>0.372097549059807</v>
      </c>
      <c r="J252" s="0" t="n">
        <v>1</v>
      </c>
    </row>
    <row r="253" customFormat="false" ht="12" hidden="false" customHeight="false" outlineLevel="0" collapsed="false">
      <c r="B253" s="17" t="s">
        <v>153</v>
      </c>
      <c r="C253" s="0" t="n">
        <v>0.0174586289323041</v>
      </c>
      <c r="D253" s="0" t="n">
        <v>0.326509408477036</v>
      </c>
      <c r="E253" s="0" t="n">
        <v>0.0355550109785208</v>
      </c>
      <c r="F253" s="0" t="n">
        <v>0.0987180840121364</v>
      </c>
      <c r="G253" s="0" t="n">
        <v>0.141524351511369</v>
      </c>
      <c r="H253" s="0" t="n">
        <v>0.00247317864316266</v>
      </c>
      <c r="I253" s="0" t="n">
        <v>0.37776133744547</v>
      </c>
      <c r="J253" s="0" t="n">
        <v>1</v>
      </c>
    </row>
    <row r="254" customFormat="false" ht="12" hidden="false" customHeight="false" outlineLevel="0" collapsed="false">
      <c r="B254" s="17" t="s">
        <v>15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</row>
    <row r="255" customFormat="false" ht="12" hidden="false" customHeight="false" outlineLevel="0" collapsed="false">
      <c r="B255" s="17" t="s">
        <v>155</v>
      </c>
      <c r="C255" s="0" t="n">
        <v>0.00505498570726</v>
      </c>
      <c r="D255" s="0" t="n">
        <v>0.113382381900998</v>
      </c>
      <c r="E255" s="0" t="n">
        <v>0.0160013294691099</v>
      </c>
      <c r="F255" s="0" t="n">
        <v>0.0548450634623632</v>
      </c>
      <c r="G255" s="0" t="n">
        <v>0.07556732647731</v>
      </c>
      <c r="H255" s="0" t="n">
        <v>0.00308148663703342</v>
      </c>
      <c r="I255" s="0" t="n">
        <v>0.732067426345925</v>
      </c>
      <c r="J255" s="0" t="n">
        <v>1</v>
      </c>
    </row>
    <row r="256" customFormat="false" ht="12" hidden="false" customHeight="false" outlineLevel="0" collapsed="false">
      <c r="B256" s="17" t="s">
        <v>156</v>
      </c>
      <c r="C256" s="0" t="n">
        <v>0.00974974061831708</v>
      </c>
      <c r="D256" s="0" t="n">
        <v>0.566324696558654</v>
      </c>
      <c r="E256" s="0" t="n">
        <v>0.0323147898530647</v>
      </c>
      <c r="F256" s="0" t="n">
        <v>0.0159035189251065</v>
      </c>
      <c r="G256" s="0" t="n">
        <v>0.0338499240908795</v>
      </c>
      <c r="H256" s="0" t="n">
        <v>0.000388551182037989</v>
      </c>
      <c r="I256" s="0" t="n">
        <v>0.34146877877194</v>
      </c>
      <c r="J256" s="0" t="n">
        <v>1</v>
      </c>
    </row>
    <row r="257" customFormat="false" ht="12" hidden="false" customHeight="false" outlineLevel="0" collapsed="false">
      <c r="B257" s="17" t="s">
        <v>157</v>
      </c>
      <c r="C257" s="0" t="n">
        <v>0.0268585399104665</v>
      </c>
      <c r="D257" s="0" t="n">
        <v>0.486440882307802</v>
      </c>
      <c r="E257" s="0" t="n">
        <v>0.0141260189618891</v>
      </c>
      <c r="F257" s="0" t="n">
        <v>0.0357334497592415</v>
      </c>
      <c r="G257" s="0" t="n">
        <v>0.107491733175756</v>
      </c>
      <c r="H257" s="0" t="n">
        <v>0.00498403706513023</v>
      </c>
      <c r="I257" s="0" t="n">
        <v>0.324365338819714</v>
      </c>
      <c r="J257" s="0" t="n">
        <v>1</v>
      </c>
    </row>
    <row r="258" customFormat="false" ht="12" hidden="false" customHeight="false" outlineLevel="0" collapsed="false">
      <c r="B258" s="17" t="s">
        <v>158</v>
      </c>
      <c r="C258" s="0" t="n">
        <v>0.0166967355353463</v>
      </c>
      <c r="D258" s="0" t="n">
        <v>0.474963112477863</v>
      </c>
      <c r="E258" s="0" t="n">
        <v>0.0224140531829152</v>
      </c>
      <c r="F258" s="0" t="n">
        <v>0.0567688684880861</v>
      </c>
      <c r="G258" s="0" t="n">
        <v>0.0945596495524024</v>
      </c>
      <c r="H258" s="0" t="n">
        <v>0.00538025069408326</v>
      </c>
      <c r="I258" s="0" t="n">
        <v>0.329217330069304</v>
      </c>
      <c r="J258" s="0" t="n">
        <v>1</v>
      </c>
    </row>
    <row r="259" customFormat="false" ht="12" hidden="false" customHeight="false" outlineLevel="0" collapsed="false">
      <c r="B259" s="17" t="s">
        <v>159</v>
      </c>
      <c r="C259" s="0" t="n">
        <v>0.0105089766898154</v>
      </c>
      <c r="D259" s="0" t="n">
        <v>0.711078056310312</v>
      </c>
      <c r="E259" s="0" t="n">
        <v>0.0563942039146308</v>
      </c>
      <c r="F259" s="0" t="n">
        <v>0.0346367565710771</v>
      </c>
      <c r="G259" s="0" t="n">
        <v>0.0517823297806145</v>
      </c>
      <c r="H259" s="0" t="n">
        <v>0.000678390026374399</v>
      </c>
      <c r="I259" s="0" t="n">
        <v>0.134921286707176</v>
      </c>
      <c r="J259" s="0" t="n">
        <v>1</v>
      </c>
    </row>
    <row r="260" customFormat="false" ht="12" hidden="false" customHeight="false" outlineLevel="0" collapsed="false">
      <c r="B260" s="17" t="s">
        <v>160</v>
      </c>
      <c r="C260" s="0" t="n">
        <v>0.0142855590346666</v>
      </c>
      <c r="D260" s="0" t="n">
        <v>0.704559039822518</v>
      </c>
      <c r="E260" s="0" t="n">
        <v>0.0494568556387939</v>
      </c>
      <c r="F260" s="0" t="n">
        <v>0.0462616712445553</v>
      </c>
      <c r="G260" s="0" t="n">
        <v>0.065220424867985</v>
      </c>
      <c r="H260" s="0" t="n">
        <v>0.00106462032227279</v>
      </c>
      <c r="I260" s="0" t="n">
        <v>0.119151829069209</v>
      </c>
      <c r="J260" s="0" t="n">
        <v>1</v>
      </c>
    </row>
    <row r="261" customFormat="false" ht="12" hidden="false" customHeight="false" outlineLevel="0" collapsed="false">
      <c r="B261" s="17" t="s">
        <v>161</v>
      </c>
      <c r="C261" s="22" t="n">
        <v>1.23746996913319E-005</v>
      </c>
      <c r="D261" s="0" t="n">
        <v>0.0243104310820116</v>
      </c>
      <c r="E261" s="0" t="n">
        <v>0.972088054515524</v>
      </c>
      <c r="F261" s="0" t="n">
        <v>0.000109087455911163</v>
      </c>
      <c r="G261" s="0" t="n">
        <v>0.000163659754797975</v>
      </c>
      <c r="H261" s="22" t="n">
        <v>2.15327324082043E-006</v>
      </c>
      <c r="I261" s="0" t="n">
        <v>0.00331423921882258</v>
      </c>
      <c r="J261" s="0" t="n">
        <v>1</v>
      </c>
    </row>
    <row r="262" customFormat="false" ht="12" hidden="false" customHeight="false" outlineLevel="0" collapsed="false">
      <c r="B262" s="17" t="s">
        <v>162</v>
      </c>
      <c r="C262" s="0" t="n">
        <v>0.000204421279699997</v>
      </c>
      <c r="D262" s="0" t="n">
        <v>0.293892042378895</v>
      </c>
      <c r="E262" s="0" t="n">
        <v>0.691907102075473</v>
      </c>
      <c r="F262" s="0" t="n">
        <v>0.00150934006778288</v>
      </c>
      <c r="G262" s="0" t="n">
        <v>0.00270612018539987</v>
      </c>
      <c r="H262" s="22" t="n">
        <v>1.36265287202779E-005</v>
      </c>
      <c r="I262" s="0" t="n">
        <v>0.00976734748402909</v>
      </c>
      <c r="J262" s="0" t="n">
        <v>1</v>
      </c>
    </row>
    <row r="263" customFormat="false" ht="12" hidden="false" customHeight="false" outlineLevel="0" collapsed="false">
      <c r="B263" s="17" t="s">
        <v>163</v>
      </c>
      <c r="C263" s="0" t="n">
        <v>0.00146434516736774</v>
      </c>
      <c r="D263" s="0" t="n">
        <v>0.0528839953765289</v>
      </c>
      <c r="E263" s="0" t="n">
        <v>0.162244848287517</v>
      </c>
      <c r="F263" s="0" t="n">
        <v>0.0206930503921524</v>
      </c>
      <c r="G263" s="0" t="n">
        <v>0.0626440057105015</v>
      </c>
      <c r="H263" s="0" t="n">
        <v>0.00119605222402184</v>
      </c>
      <c r="I263" s="0" t="n">
        <v>0.69887370284191</v>
      </c>
      <c r="J263" s="0" t="n">
        <v>1</v>
      </c>
    </row>
    <row r="264" customFormat="false" ht="12" hidden="false" customHeight="false" outlineLevel="0" collapsed="false">
      <c r="B264" s="17" t="s">
        <v>164</v>
      </c>
      <c r="C264" s="0" t="n">
        <v>0.0109478097541098</v>
      </c>
      <c r="D264" s="0" t="n">
        <v>0.84627518527117</v>
      </c>
      <c r="E264" s="0" t="n">
        <v>0.135019325724181</v>
      </c>
      <c r="F264" s="0" t="n">
        <v>0.000178983339487487</v>
      </c>
      <c r="G264" s="0" t="n">
        <v>0.000406020188017436</v>
      </c>
      <c r="H264" s="22" t="n">
        <v>7.26295562736858E-006</v>
      </c>
      <c r="I264" s="0" t="n">
        <v>0.00716541276740784</v>
      </c>
      <c r="J264" s="0" t="n">
        <v>1</v>
      </c>
    </row>
    <row r="265" customFormat="false" ht="12" hidden="false" customHeight="false" outlineLevel="0" collapsed="false">
      <c r="B265" s="17" t="s">
        <v>165</v>
      </c>
      <c r="C265" s="0" t="n">
        <v>0.0107800390393522</v>
      </c>
      <c r="D265" s="0" t="n">
        <v>0.404126567053502</v>
      </c>
      <c r="E265" s="0" t="n">
        <v>0.0166117646168516</v>
      </c>
      <c r="F265" s="0" t="n">
        <v>0.0265398353835701</v>
      </c>
      <c r="G265" s="0" t="n">
        <v>0.0478280337789371</v>
      </c>
      <c r="H265" s="0" t="n">
        <v>0.000494506156228694</v>
      </c>
      <c r="I265" s="0" t="n">
        <v>0.493619253971558</v>
      </c>
      <c r="J265" s="0" t="n">
        <v>1</v>
      </c>
    </row>
    <row r="266" customFormat="false" ht="12" hidden="false" customHeight="false" outlineLevel="0" collapsed="false">
      <c r="B266" s="17" t="s">
        <v>166</v>
      </c>
      <c r="C266" s="0" t="n">
        <v>0.0153537203842414</v>
      </c>
      <c r="D266" s="0" t="n">
        <v>0.368347048784402</v>
      </c>
      <c r="E266" s="0" t="n">
        <v>0.109054813707637</v>
      </c>
      <c r="F266" s="0" t="n">
        <v>0.104009487900902</v>
      </c>
      <c r="G266" s="0" t="n">
        <v>0.146589785311843</v>
      </c>
      <c r="H266" s="0" t="n">
        <v>0.00239517907568193</v>
      </c>
      <c r="I266" s="0" t="n">
        <v>0.254249964835291</v>
      </c>
      <c r="J266" s="0" t="n">
        <v>1</v>
      </c>
    </row>
    <row r="267" customFormat="false" ht="12" hidden="false" customHeight="false" outlineLevel="0" collapsed="false">
      <c r="B267" s="17" t="s">
        <v>167</v>
      </c>
      <c r="C267" s="0" t="n">
        <v>0.158510172569995</v>
      </c>
      <c r="D267" s="0" t="n">
        <v>0.574833557973821</v>
      </c>
      <c r="E267" s="0" t="n">
        <v>0.00095274565514584</v>
      </c>
      <c r="F267" s="0" t="n">
        <v>0.000299449267773263</v>
      </c>
      <c r="G267" s="0" t="n">
        <v>0.000433514223411876</v>
      </c>
      <c r="H267" s="22" t="n">
        <v>6.85221892067985E-006</v>
      </c>
      <c r="I267" s="0" t="n">
        <v>0.264963708090933</v>
      </c>
      <c r="J267" s="0" t="n">
        <v>1</v>
      </c>
    </row>
    <row r="268" customFormat="false" ht="12" hidden="false" customHeight="false" outlineLevel="0" collapsed="false">
      <c r="B268" s="17" t="s">
        <v>16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</row>
    <row r="269" customFormat="false" ht="12" hidden="false" customHeight="false" outlineLevel="0" collapsed="false">
      <c r="B269" s="17" t="s">
        <v>169</v>
      </c>
      <c r="C269" s="0" t="n">
        <v>0.00309521190782648</v>
      </c>
      <c r="D269" s="0" t="n">
        <v>0.0691622507965196</v>
      </c>
      <c r="E269" s="0" t="n">
        <v>0.0300118267349785</v>
      </c>
      <c r="F269" s="0" t="n">
        <v>0.0272854130567097</v>
      </c>
      <c r="G269" s="0" t="n">
        <v>0.0409352658664911</v>
      </c>
      <c r="H269" s="0" t="n">
        <v>0.000538585754970687</v>
      </c>
      <c r="I269" s="0" t="n">
        <v>0.828971445882504</v>
      </c>
      <c r="J269" s="0" t="n">
        <v>1</v>
      </c>
    </row>
    <row r="270" customFormat="false" ht="12" hidden="false" customHeight="false" outlineLevel="0" collapsed="false">
      <c r="B270" s="17" t="s">
        <v>296</v>
      </c>
      <c r="C270" s="0" t="n">
        <v>0.0226330195373033</v>
      </c>
      <c r="D270" s="0" t="n">
        <v>0.395725078476978</v>
      </c>
      <c r="E270" s="0" t="n">
        <v>0.122357381008132</v>
      </c>
      <c r="F270" s="0" t="n">
        <v>0.0611603807874133</v>
      </c>
      <c r="G270" s="0" t="n">
        <v>0.100974745295984</v>
      </c>
      <c r="H270" s="0" t="n">
        <v>0.000777773826065424</v>
      </c>
      <c r="I270" s="0" t="n">
        <v>0.296371621068124</v>
      </c>
      <c r="J2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0.13"/>
  </cols>
  <sheetData>
    <row r="1" customFormat="false" ht="12" hidden="false" customHeight="false" outlineLevel="0" collapsed="false">
      <c r="B1" s="17" t="s">
        <v>301</v>
      </c>
    </row>
    <row r="2" customFormat="false" ht="12" hidden="false" customHeight="false" outlineLevel="0" collapsed="false">
      <c r="J2" s="21" t="s">
        <v>290</v>
      </c>
    </row>
    <row r="3" customFormat="false" ht="12" hidden="false" customHeight="false" outlineLevel="0" collapsed="false">
      <c r="C3" s="17" t="s">
        <v>171</v>
      </c>
      <c r="D3" s="17" t="s">
        <v>172</v>
      </c>
      <c r="E3" s="17" t="s">
        <v>173</v>
      </c>
      <c r="F3" s="17" t="s">
        <v>291</v>
      </c>
      <c r="G3" s="17" t="s">
        <v>292</v>
      </c>
      <c r="H3" s="17" t="s">
        <v>176</v>
      </c>
      <c r="I3" s="17" t="s">
        <v>293</v>
      </c>
      <c r="J3" s="17" t="s">
        <v>294</v>
      </c>
    </row>
    <row r="4" customFormat="false" ht="12" hidden="false" customHeight="false" outlineLevel="0" collapsed="false">
      <c r="B4" s="17" t="s">
        <v>86</v>
      </c>
      <c r="C4" s="0" t="n">
        <v>1105</v>
      </c>
      <c r="D4" s="0" t="n">
        <v>28688</v>
      </c>
      <c r="E4" s="0" t="n">
        <v>114</v>
      </c>
      <c r="F4" s="0" t="n">
        <v>227</v>
      </c>
      <c r="G4" s="0" t="n">
        <v>806</v>
      </c>
      <c r="H4" s="0" t="n">
        <v>-287</v>
      </c>
      <c r="I4" s="0" t="n">
        <v>19133</v>
      </c>
      <c r="J4" s="0" t="n">
        <v>49787</v>
      </c>
    </row>
    <row r="5" customFormat="false" ht="12" hidden="false" customHeight="false" outlineLevel="0" collapsed="false">
      <c r="B5" s="17" t="s">
        <v>87</v>
      </c>
      <c r="C5" s="0" t="n">
        <v>267</v>
      </c>
      <c r="D5" s="0" t="n">
        <v>9389</v>
      </c>
      <c r="E5" s="0" t="n">
        <v>33</v>
      </c>
      <c r="F5" s="0" t="n">
        <v>6</v>
      </c>
      <c r="G5" s="0" t="n">
        <v>2349</v>
      </c>
      <c r="H5" s="0" t="n">
        <v>344</v>
      </c>
      <c r="I5" s="0" t="n">
        <v>5670</v>
      </c>
      <c r="J5" s="0" t="n">
        <v>18058</v>
      </c>
    </row>
    <row r="6" customFormat="false" ht="12" hidden="false" customHeight="false" outlineLevel="0" collapsed="false">
      <c r="B6" s="17" t="s">
        <v>88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" hidden="false" customHeight="false" outlineLevel="0" collapsed="false">
      <c r="B7" s="17" t="s">
        <v>89</v>
      </c>
      <c r="C7" s="0" t="n">
        <v>127</v>
      </c>
      <c r="D7" s="0" t="n">
        <v>2521</v>
      </c>
      <c r="E7" s="0" t="n">
        <v>38</v>
      </c>
      <c r="F7" s="0" t="n">
        <v>721</v>
      </c>
      <c r="G7" s="0" t="n">
        <v>1722</v>
      </c>
      <c r="H7" s="0" t="n">
        <v>607</v>
      </c>
      <c r="I7" s="0" t="n">
        <v>7890</v>
      </c>
      <c r="J7" s="0" t="n">
        <v>13626</v>
      </c>
    </row>
    <row r="8" customFormat="false" ht="12" hidden="false" customHeight="false" outlineLevel="0" collapsed="false">
      <c r="B8" s="17" t="s">
        <v>90</v>
      </c>
      <c r="C8" s="0" t="n">
        <v>1143</v>
      </c>
      <c r="D8" s="0" t="n">
        <v>19455</v>
      </c>
      <c r="E8" s="0" t="n">
        <v>38</v>
      </c>
      <c r="F8" s="0" t="n">
        <v>2</v>
      </c>
      <c r="G8" s="0" t="n">
        <v>10</v>
      </c>
      <c r="H8" s="0" t="n">
        <v>188</v>
      </c>
      <c r="I8" s="0" t="n">
        <v>3896</v>
      </c>
      <c r="J8" s="0" t="n">
        <v>24731</v>
      </c>
    </row>
    <row r="9" customFormat="false" ht="12" hidden="false" customHeight="false" outlineLevel="0" collapsed="false">
      <c r="B9" s="17" t="s">
        <v>91</v>
      </c>
      <c r="C9" s="0" t="n">
        <v>1</v>
      </c>
      <c r="D9" s="0" t="n">
        <v>25</v>
      </c>
      <c r="E9" s="0" t="n">
        <v>4</v>
      </c>
      <c r="F9" s="0" t="n">
        <v>65</v>
      </c>
      <c r="G9" s="0" t="n">
        <v>56</v>
      </c>
      <c r="H9" s="0" t="n">
        <v>168</v>
      </c>
      <c r="I9" s="0" t="n">
        <v>743</v>
      </c>
      <c r="J9" s="0" t="n">
        <v>1061</v>
      </c>
    </row>
    <row r="10" customFormat="false" ht="12" hidden="false" customHeight="false" outlineLevel="0" collapsed="false">
      <c r="B10" s="17" t="s">
        <v>92</v>
      </c>
      <c r="C10" s="0" t="n">
        <v>3</v>
      </c>
      <c r="D10" s="0" t="n">
        <v>107</v>
      </c>
      <c r="E10" s="0" t="n">
        <v>20</v>
      </c>
      <c r="F10" s="0" t="n">
        <v>1964</v>
      </c>
      <c r="G10" s="0" t="n">
        <v>1245</v>
      </c>
      <c r="H10" s="0" t="n">
        <v>707</v>
      </c>
      <c r="I10" s="0" t="n">
        <v>445</v>
      </c>
      <c r="J10" s="0" t="n">
        <v>4491</v>
      </c>
    </row>
    <row r="11" customFormat="false" ht="12" hidden="false" customHeight="false" outlineLevel="0" collapsed="false">
      <c r="B11" s="17" t="s">
        <v>93</v>
      </c>
      <c r="C11" s="0" t="n">
        <v>18</v>
      </c>
      <c r="D11" s="0" t="n">
        <v>458</v>
      </c>
      <c r="E11" s="0" t="n">
        <v>149</v>
      </c>
      <c r="F11" s="0" t="n">
        <v>48</v>
      </c>
      <c r="G11" s="0" t="n">
        <v>63</v>
      </c>
      <c r="H11" s="0" t="n">
        <v>96</v>
      </c>
      <c r="I11" s="0" t="n">
        <v>438</v>
      </c>
      <c r="J11" s="0" t="n">
        <v>1271</v>
      </c>
    </row>
    <row r="12" customFormat="false" ht="12" hidden="false" customHeight="false" outlineLevel="0" collapsed="false">
      <c r="B12" s="17" t="s">
        <v>94</v>
      </c>
      <c r="C12" s="0" t="n">
        <v>42</v>
      </c>
      <c r="D12" s="0" t="n">
        <v>1366</v>
      </c>
      <c r="E12" s="0" t="n">
        <v>110</v>
      </c>
      <c r="F12" s="0" t="n">
        <v>71</v>
      </c>
      <c r="G12" s="0" t="n">
        <v>134</v>
      </c>
      <c r="H12" s="0" t="n">
        <v>361</v>
      </c>
      <c r="I12" s="0" t="n">
        <v>1067</v>
      </c>
      <c r="J12" s="0" t="n">
        <v>3151</v>
      </c>
    </row>
    <row r="13" customFormat="false" ht="12" hidden="false" customHeight="false" outlineLevel="0" collapsed="false">
      <c r="B13" s="17" t="s">
        <v>95</v>
      </c>
      <c r="C13" s="0" t="n">
        <v>6289</v>
      </c>
      <c r="D13" s="0" t="n">
        <v>203727</v>
      </c>
      <c r="E13" s="0" t="n">
        <v>558</v>
      </c>
      <c r="F13" s="0" t="n">
        <v>37</v>
      </c>
      <c r="G13" s="0" t="n">
        <v>313</v>
      </c>
      <c r="H13" s="0" t="n">
        <v>114</v>
      </c>
      <c r="I13" s="0" t="n">
        <v>20247</v>
      </c>
      <c r="J13" s="0" t="n">
        <v>231286</v>
      </c>
    </row>
    <row r="14" customFormat="false" ht="12" hidden="false" customHeight="false" outlineLevel="0" collapsed="false">
      <c r="B14" s="17" t="s">
        <v>96</v>
      </c>
      <c r="C14" s="0" t="n">
        <v>5131</v>
      </c>
      <c r="D14" s="0" t="n">
        <v>49836</v>
      </c>
      <c r="E14" s="0" t="n">
        <v>158</v>
      </c>
      <c r="F14" s="0" t="n">
        <v>20</v>
      </c>
      <c r="G14" s="0" t="n">
        <v>58</v>
      </c>
      <c r="H14" s="0" t="n">
        <v>-223</v>
      </c>
      <c r="I14" s="0" t="n">
        <v>9004</v>
      </c>
      <c r="J14" s="0" t="n">
        <v>63985</v>
      </c>
    </row>
    <row r="15" customFormat="false" ht="12" hidden="false" customHeight="false" outlineLevel="0" collapsed="false">
      <c r="B15" s="17" t="s">
        <v>97</v>
      </c>
      <c r="C15" s="0" t="n">
        <v>287</v>
      </c>
      <c r="D15" s="0" t="n">
        <v>9626</v>
      </c>
      <c r="E15" s="0" t="n">
        <v>39</v>
      </c>
      <c r="F15" s="0" t="n">
        <v>11</v>
      </c>
      <c r="G15" s="0" t="n">
        <v>2186</v>
      </c>
      <c r="H15" s="0" t="n">
        <v>320</v>
      </c>
      <c r="I15" s="0" t="n">
        <v>14379</v>
      </c>
      <c r="J15" s="0" t="n">
        <v>26847</v>
      </c>
    </row>
    <row r="16" customFormat="false" ht="12" hidden="false" customHeight="false" outlineLevel="0" collapsed="false">
      <c r="B16" s="17" t="s">
        <v>98</v>
      </c>
      <c r="C16" s="0" t="n">
        <v>2349</v>
      </c>
      <c r="D16" s="0" t="n">
        <v>6611</v>
      </c>
      <c r="E16" s="0" t="n">
        <v>2</v>
      </c>
      <c r="F16" s="0" t="n">
        <v>1</v>
      </c>
      <c r="G16" s="0" t="n">
        <v>1</v>
      </c>
      <c r="H16" s="0" t="n">
        <v>-2023</v>
      </c>
      <c r="I16" s="0" t="n">
        <v>1011</v>
      </c>
      <c r="J16" s="0" t="n">
        <v>7952</v>
      </c>
    </row>
    <row r="17" customFormat="false" ht="12" hidden="false" customHeight="false" outlineLevel="0" collapsed="false">
      <c r="B17" s="17" t="s">
        <v>99</v>
      </c>
      <c r="C17" s="0" t="n">
        <v>853</v>
      </c>
      <c r="D17" s="0" t="n">
        <v>36430</v>
      </c>
      <c r="E17" s="0" t="n">
        <v>543</v>
      </c>
      <c r="F17" s="0" t="n">
        <v>1125</v>
      </c>
      <c r="G17" s="0" t="n">
        <v>5125</v>
      </c>
      <c r="H17" s="0" t="n">
        <v>-48</v>
      </c>
      <c r="I17" s="0" t="n">
        <v>25450</v>
      </c>
      <c r="J17" s="0" t="n">
        <v>69478</v>
      </c>
    </row>
    <row r="18" customFormat="false" ht="12" hidden="false" customHeight="false" outlineLevel="0" collapsed="false">
      <c r="B18" s="17" t="s">
        <v>100</v>
      </c>
      <c r="C18" s="0" t="n">
        <v>1329</v>
      </c>
      <c r="D18" s="0" t="n">
        <v>75233</v>
      </c>
      <c r="E18" s="0" t="n">
        <v>1568</v>
      </c>
      <c r="F18" s="0" t="n">
        <v>723</v>
      </c>
      <c r="G18" s="0" t="n">
        <v>3742</v>
      </c>
      <c r="H18" s="0" t="n">
        <v>685</v>
      </c>
      <c r="I18" s="0" t="n">
        <v>5517</v>
      </c>
      <c r="J18" s="0" t="n">
        <v>88797</v>
      </c>
    </row>
    <row r="19" customFormat="false" ht="12" hidden="false" customHeight="false" outlineLevel="0" collapsed="false">
      <c r="B19" s="17" t="s">
        <v>101</v>
      </c>
      <c r="C19" s="0" t="n">
        <v>695</v>
      </c>
      <c r="D19" s="0" t="n">
        <v>5408</v>
      </c>
      <c r="E19" s="0" t="n">
        <v>481</v>
      </c>
      <c r="F19" s="0" t="n">
        <v>5683</v>
      </c>
      <c r="G19" s="0" t="n">
        <v>23825</v>
      </c>
      <c r="H19" s="0" t="n">
        <v>1990</v>
      </c>
      <c r="I19" s="0" t="n">
        <v>11306</v>
      </c>
      <c r="J19" s="0" t="n">
        <v>49389</v>
      </c>
    </row>
    <row r="20" customFormat="false" ht="12" hidden="false" customHeight="false" outlineLevel="0" collapsed="false">
      <c r="B20" s="17" t="s">
        <v>102</v>
      </c>
      <c r="C20" s="0" t="n">
        <v>656</v>
      </c>
      <c r="D20" s="0" t="n">
        <v>7116</v>
      </c>
      <c r="E20" s="0" t="n">
        <v>1579</v>
      </c>
      <c r="F20" s="0" t="n">
        <v>1633</v>
      </c>
      <c r="G20" s="0" t="n">
        <v>11255</v>
      </c>
      <c r="H20" s="0" t="n">
        <v>232</v>
      </c>
      <c r="I20" s="0" t="n">
        <v>3503</v>
      </c>
      <c r="J20" s="0" t="n">
        <v>25974</v>
      </c>
    </row>
    <row r="21" customFormat="false" ht="12" hidden="false" customHeight="false" outlineLevel="0" collapsed="false">
      <c r="B21" s="17" t="s">
        <v>103</v>
      </c>
      <c r="C21" s="0" t="n">
        <v>738</v>
      </c>
      <c r="D21" s="0" t="n">
        <v>7248</v>
      </c>
      <c r="E21" s="0" t="n">
        <v>1700</v>
      </c>
      <c r="F21" s="0" t="n">
        <v>848</v>
      </c>
      <c r="G21" s="0" t="n">
        <v>2485</v>
      </c>
      <c r="H21" s="0" t="n">
        <v>-358</v>
      </c>
      <c r="I21" s="0" t="n">
        <v>17560</v>
      </c>
      <c r="J21" s="0" t="n">
        <v>30220</v>
      </c>
    </row>
    <row r="22" customFormat="false" ht="12" hidden="false" customHeight="false" outlineLevel="0" collapsed="false">
      <c r="B22" s="17" t="s">
        <v>104</v>
      </c>
      <c r="C22" s="0" t="n">
        <v>788</v>
      </c>
      <c r="D22" s="0" t="n">
        <v>11420</v>
      </c>
      <c r="E22" s="0" t="n">
        <v>1312</v>
      </c>
      <c r="F22" s="0" t="n">
        <v>658</v>
      </c>
      <c r="G22" s="0" t="n">
        <v>1907</v>
      </c>
      <c r="H22" s="0" t="n">
        <v>31</v>
      </c>
      <c r="I22" s="0" t="n">
        <v>12668</v>
      </c>
      <c r="J22" s="0" t="n">
        <v>28784</v>
      </c>
    </row>
    <row r="23" customFormat="false" ht="12" hidden="false" customHeight="false" outlineLevel="0" collapsed="false">
      <c r="B23" s="17" t="s">
        <v>105</v>
      </c>
      <c r="C23" s="0" t="n">
        <v>1304</v>
      </c>
      <c r="D23" s="0" t="n">
        <v>28930</v>
      </c>
      <c r="E23" s="0" t="n">
        <v>9124</v>
      </c>
      <c r="F23" s="0" t="n">
        <v>2624</v>
      </c>
      <c r="G23" s="0" t="n">
        <v>4102</v>
      </c>
      <c r="H23" s="0" t="n">
        <v>-628</v>
      </c>
      <c r="I23" s="0" t="n">
        <v>16810</v>
      </c>
      <c r="J23" s="0" t="n">
        <v>62266</v>
      </c>
    </row>
    <row r="24" customFormat="false" ht="12" hidden="false" customHeight="false" outlineLevel="0" collapsed="false">
      <c r="B24" s="17" t="s">
        <v>106</v>
      </c>
      <c r="C24" s="0" t="n">
        <v>92</v>
      </c>
      <c r="D24" s="0" t="n">
        <v>4432</v>
      </c>
      <c r="E24" s="0" t="n">
        <v>11</v>
      </c>
      <c r="F24" s="0" t="n">
        <v>84</v>
      </c>
      <c r="G24" s="0" t="n">
        <v>133</v>
      </c>
      <c r="H24" s="0" t="n">
        <v>1398</v>
      </c>
      <c r="I24" s="0" t="n">
        <v>6394</v>
      </c>
      <c r="J24" s="0" t="n">
        <v>12544</v>
      </c>
    </row>
    <row r="25" customFormat="false" ht="12" hidden="false" customHeight="false" outlineLevel="0" collapsed="false">
      <c r="B25" s="17" t="s">
        <v>107</v>
      </c>
      <c r="C25" s="0" t="n">
        <v>86</v>
      </c>
      <c r="D25" s="0" t="n">
        <v>1894</v>
      </c>
      <c r="E25" s="0" t="n">
        <v>291</v>
      </c>
      <c r="F25" s="0" t="n">
        <v>327</v>
      </c>
      <c r="G25" s="0" t="n">
        <v>524</v>
      </c>
      <c r="H25" s="0" t="n">
        <v>-795</v>
      </c>
      <c r="I25" s="0" t="n">
        <v>9760</v>
      </c>
      <c r="J25" s="0" t="n">
        <v>12087</v>
      </c>
    </row>
    <row r="26" customFormat="false" ht="12" hidden="false" customHeight="false" outlineLevel="0" collapsed="false">
      <c r="B26" s="17" t="s">
        <v>108</v>
      </c>
      <c r="C26" s="0" t="n">
        <v>129</v>
      </c>
      <c r="D26" s="0" t="n">
        <v>3187</v>
      </c>
      <c r="E26" s="0" t="n">
        <v>336</v>
      </c>
      <c r="F26" s="0" t="n">
        <v>386</v>
      </c>
      <c r="G26" s="0" t="n">
        <v>715</v>
      </c>
      <c r="H26" s="0" t="n">
        <v>4918</v>
      </c>
      <c r="I26" s="0" t="n">
        <v>26289</v>
      </c>
      <c r="J26" s="0" t="n">
        <v>35959</v>
      </c>
    </row>
    <row r="27" customFormat="false" ht="12" hidden="false" customHeight="false" outlineLevel="0" collapsed="false">
      <c r="B27" s="17" t="s">
        <v>109</v>
      </c>
      <c r="C27" s="0" t="n">
        <v>35</v>
      </c>
      <c r="D27" s="0" t="n">
        <v>1062</v>
      </c>
      <c r="E27" s="0" t="n">
        <v>104</v>
      </c>
      <c r="F27" s="0" t="n">
        <v>300</v>
      </c>
      <c r="G27" s="0" t="n">
        <v>693</v>
      </c>
      <c r="H27" s="0" t="n">
        <v>-986</v>
      </c>
      <c r="I27" s="0" t="n">
        <v>12447</v>
      </c>
      <c r="J27" s="0" t="n">
        <v>13655</v>
      </c>
    </row>
    <row r="28" customFormat="false" ht="12" hidden="false" customHeight="false" outlineLevel="0" collapsed="false">
      <c r="B28" s="17" t="s">
        <v>110</v>
      </c>
      <c r="C28" s="0" t="n">
        <v>60</v>
      </c>
      <c r="D28" s="0" t="n">
        <v>1491</v>
      </c>
      <c r="E28" s="0" t="n">
        <v>39</v>
      </c>
      <c r="F28" s="0" t="n">
        <v>63</v>
      </c>
      <c r="G28" s="0" t="n">
        <v>232</v>
      </c>
      <c r="H28" s="0" t="n">
        <v>-930</v>
      </c>
      <c r="I28" s="0" t="n">
        <v>10885</v>
      </c>
      <c r="J28" s="0" t="n">
        <v>11839</v>
      </c>
    </row>
    <row r="29" customFormat="false" ht="12" hidden="false" customHeight="false" outlineLevel="0" collapsed="false">
      <c r="B29" s="17" t="s">
        <v>111</v>
      </c>
      <c r="C29" s="0" t="n">
        <v>2793</v>
      </c>
      <c r="D29" s="0" t="n">
        <v>97904</v>
      </c>
      <c r="E29" s="0" t="n">
        <v>9025</v>
      </c>
      <c r="F29" s="0" t="n">
        <v>2348</v>
      </c>
      <c r="G29" s="0" t="n">
        <v>5157</v>
      </c>
      <c r="H29" s="0" t="n">
        <v>792</v>
      </c>
      <c r="I29" s="0" t="n">
        <v>26259</v>
      </c>
      <c r="J29" s="0" t="n">
        <v>144279</v>
      </c>
    </row>
    <row r="30" customFormat="false" ht="12" hidden="false" customHeight="false" outlineLevel="0" collapsed="false">
      <c r="B30" s="17" t="s">
        <v>112</v>
      </c>
      <c r="C30" s="0" t="n">
        <v>2884</v>
      </c>
      <c r="D30" s="0" t="n">
        <v>86837</v>
      </c>
      <c r="E30" s="0" t="n">
        <v>9828</v>
      </c>
      <c r="F30" s="0" t="n">
        <v>13216</v>
      </c>
      <c r="G30" s="0" t="n">
        <v>18073</v>
      </c>
      <c r="H30" s="0" t="n">
        <v>2265</v>
      </c>
      <c r="I30" s="0" t="n">
        <v>44103</v>
      </c>
      <c r="J30" s="0" t="n">
        <v>177207</v>
      </c>
    </row>
    <row r="31" customFormat="false" ht="12" hidden="false" customHeight="false" outlineLevel="0" collapsed="false">
      <c r="B31" s="17" t="s">
        <v>113</v>
      </c>
      <c r="C31" s="0" t="n">
        <v>24</v>
      </c>
      <c r="D31" s="0" t="n">
        <v>273</v>
      </c>
      <c r="E31" s="0" t="n">
        <v>39</v>
      </c>
      <c r="F31" s="0" t="n">
        <v>3672</v>
      </c>
      <c r="G31" s="0" t="n">
        <v>1579</v>
      </c>
      <c r="H31" s="0" t="n">
        <v>8</v>
      </c>
      <c r="I31" s="0" t="n">
        <v>702</v>
      </c>
      <c r="J31" s="0" t="n">
        <v>6298</v>
      </c>
    </row>
    <row r="32" customFormat="false" ht="12" hidden="false" customHeight="false" outlineLevel="0" collapsed="false">
      <c r="B32" s="17" t="s">
        <v>114</v>
      </c>
      <c r="C32" s="0" t="n">
        <v>507</v>
      </c>
      <c r="D32" s="0" t="n">
        <v>15358</v>
      </c>
      <c r="E32" s="0" t="n">
        <v>1208</v>
      </c>
      <c r="F32" s="0" t="n">
        <v>4746</v>
      </c>
      <c r="G32" s="0" t="n">
        <v>8115</v>
      </c>
      <c r="H32" s="0" t="n">
        <v>-4753</v>
      </c>
      <c r="I32" s="0" t="n">
        <v>29791</v>
      </c>
      <c r="J32" s="0" t="n">
        <v>54972</v>
      </c>
    </row>
    <row r="33" customFormat="false" ht="12" hidden="false" customHeight="false" outlineLevel="0" collapsed="false">
      <c r="B33" s="17" t="s">
        <v>115</v>
      </c>
      <c r="C33" s="0" t="n">
        <v>309</v>
      </c>
      <c r="D33" s="0" t="n">
        <v>10908</v>
      </c>
      <c r="E33" s="0" t="n">
        <v>1400</v>
      </c>
      <c r="F33" s="0" t="n">
        <v>5381</v>
      </c>
      <c r="G33" s="0" t="n">
        <v>4366</v>
      </c>
      <c r="H33" s="0" t="n">
        <v>-3476</v>
      </c>
      <c r="I33" s="0" t="n">
        <v>15545</v>
      </c>
      <c r="J33" s="0" t="n">
        <v>34433</v>
      </c>
    </row>
    <row r="34" customFormat="false" ht="12" hidden="false" customHeight="false" outlineLevel="0" collapsed="false">
      <c r="B34" s="17" t="s">
        <v>116</v>
      </c>
      <c r="C34" s="0" t="n">
        <v>256</v>
      </c>
      <c r="D34" s="0" t="n">
        <v>5520</v>
      </c>
      <c r="E34" s="0" t="n">
        <v>167</v>
      </c>
      <c r="F34" s="0" t="n">
        <v>180</v>
      </c>
      <c r="G34" s="0" t="n">
        <v>218</v>
      </c>
      <c r="H34" s="0" t="n">
        <v>116</v>
      </c>
      <c r="I34" s="0" t="n">
        <v>1451</v>
      </c>
      <c r="J34" s="0" t="n">
        <v>7908</v>
      </c>
    </row>
    <row r="35" customFormat="false" ht="12" hidden="false" customHeight="false" outlineLevel="0" collapsed="false">
      <c r="B35" s="17" t="s">
        <v>117</v>
      </c>
      <c r="C35" s="0" t="n">
        <v>202</v>
      </c>
      <c r="D35" s="0" t="n">
        <v>2326</v>
      </c>
      <c r="E35" s="0" t="n">
        <v>437</v>
      </c>
      <c r="F35" s="0" t="n">
        <v>584</v>
      </c>
      <c r="G35" s="0" t="n">
        <v>2356</v>
      </c>
      <c r="H35" s="0" t="n">
        <v>19</v>
      </c>
      <c r="I35" s="0" t="n">
        <v>4195</v>
      </c>
      <c r="J35" s="0" t="n">
        <v>10120</v>
      </c>
    </row>
    <row r="36" customFormat="false" ht="12" hidden="false" customHeight="false" outlineLevel="0" collapsed="false">
      <c r="B36" s="17" t="s">
        <v>118</v>
      </c>
      <c r="C36" s="0" t="n">
        <v>13</v>
      </c>
      <c r="D36" s="0" t="n">
        <v>525</v>
      </c>
      <c r="E36" s="0" t="n">
        <v>129</v>
      </c>
      <c r="F36" s="0" t="n">
        <v>6876</v>
      </c>
      <c r="G36" s="0" t="n">
        <v>5402</v>
      </c>
      <c r="H36" s="0" t="n">
        <v>413</v>
      </c>
      <c r="I36" s="0" t="n">
        <v>521</v>
      </c>
      <c r="J36" s="0" t="n">
        <v>13878</v>
      </c>
    </row>
    <row r="37" customFormat="false" ht="12" hidden="false" customHeight="false" outlineLevel="0" collapsed="false">
      <c r="B37" s="17" t="s">
        <v>119</v>
      </c>
      <c r="C37" s="0" t="n">
        <v>842</v>
      </c>
      <c r="D37" s="0" t="n">
        <v>4862</v>
      </c>
      <c r="E37" s="0" t="n">
        <v>119</v>
      </c>
      <c r="F37" s="0" t="n">
        <v>1528</v>
      </c>
      <c r="G37" s="0" t="n">
        <v>2558</v>
      </c>
      <c r="H37" s="0" t="n">
        <v>591</v>
      </c>
      <c r="I37" s="0" t="n">
        <v>1079</v>
      </c>
      <c r="J37" s="0" t="n">
        <v>11579</v>
      </c>
    </row>
    <row r="38" customFormat="false" ht="12" hidden="false" customHeight="false" outlineLevel="0" collapsed="false">
      <c r="B38" s="17" t="s">
        <v>120</v>
      </c>
      <c r="C38" s="0" t="n">
        <v>29</v>
      </c>
      <c r="D38" s="0" t="n">
        <v>1310</v>
      </c>
      <c r="E38" s="0" t="n">
        <v>119</v>
      </c>
      <c r="F38" s="0" t="n">
        <v>1055</v>
      </c>
      <c r="G38" s="0" t="n">
        <v>1541</v>
      </c>
      <c r="H38" s="0" t="n">
        <v>-676</v>
      </c>
      <c r="I38" s="0" t="n">
        <v>1246</v>
      </c>
      <c r="J38" s="0" t="n">
        <v>4624</v>
      </c>
    </row>
    <row r="39" customFormat="false" ht="12" hidden="false" customHeight="false" outlineLevel="0" collapsed="false">
      <c r="B39" s="17" t="s">
        <v>121</v>
      </c>
      <c r="C39" s="0" t="n">
        <v>2</v>
      </c>
      <c r="D39" s="0" t="n">
        <v>-58</v>
      </c>
      <c r="E39" s="0" t="n">
        <v>3</v>
      </c>
      <c r="F39" s="0" t="n">
        <v>701</v>
      </c>
      <c r="G39" s="0" t="n">
        <v>553</v>
      </c>
      <c r="H39" s="0" t="n">
        <v>51</v>
      </c>
      <c r="I39" s="0" t="n">
        <v>4749</v>
      </c>
      <c r="J39" s="0" t="n">
        <v>6001</v>
      </c>
    </row>
    <row r="40" customFormat="false" ht="12" hidden="false" customHeight="false" outlineLevel="0" collapsed="false">
      <c r="B40" s="17" t="s">
        <v>122</v>
      </c>
      <c r="C40" s="0" t="n">
        <v>70</v>
      </c>
      <c r="D40" s="0" t="n">
        <v>1736</v>
      </c>
      <c r="E40" s="0" t="n">
        <v>393</v>
      </c>
      <c r="F40" s="0" t="n">
        <v>14442</v>
      </c>
      <c r="G40" s="0" t="n">
        <v>17719</v>
      </c>
      <c r="H40" s="0" t="n">
        <v>1258</v>
      </c>
      <c r="I40" s="0" t="n">
        <v>27779</v>
      </c>
      <c r="J40" s="0" t="n">
        <v>63398</v>
      </c>
    </row>
    <row r="41" customFormat="false" ht="12" hidden="false" customHeight="false" outlineLevel="0" collapsed="false">
      <c r="B41" s="17" t="s">
        <v>123</v>
      </c>
      <c r="C41" s="0" t="n">
        <v>37</v>
      </c>
      <c r="D41" s="0" t="n">
        <v>855</v>
      </c>
      <c r="E41" s="0" t="n">
        <v>181</v>
      </c>
      <c r="F41" s="0" t="n">
        <v>2194</v>
      </c>
      <c r="G41" s="0" t="n">
        <v>4063</v>
      </c>
      <c r="H41" s="0" t="n">
        <v>573</v>
      </c>
      <c r="I41" s="0" t="n">
        <v>18739</v>
      </c>
      <c r="J41" s="0" t="n">
        <v>26641</v>
      </c>
    </row>
    <row r="42" customFormat="false" ht="12" hidden="false" customHeight="false" outlineLevel="0" collapsed="false">
      <c r="B42" s="17" t="s">
        <v>124</v>
      </c>
      <c r="C42" s="0" t="n">
        <v>17</v>
      </c>
      <c r="D42" s="0" t="n">
        <v>4672</v>
      </c>
      <c r="E42" s="0" t="n">
        <v>36</v>
      </c>
      <c r="F42" s="0" t="n">
        <v>335</v>
      </c>
      <c r="G42" s="0" t="n">
        <v>296</v>
      </c>
      <c r="H42" s="0" t="n">
        <v>-82</v>
      </c>
      <c r="I42" s="0" t="n">
        <v>6447</v>
      </c>
      <c r="J42" s="0" t="n">
        <v>11722</v>
      </c>
    </row>
    <row r="43" customFormat="false" ht="12" hidden="false" customHeight="false" outlineLevel="0" collapsed="false">
      <c r="B43" s="17" t="s">
        <v>125</v>
      </c>
      <c r="C43" s="0" t="n">
        <v>210</v>
      </c>
      <c r="D43" s="0" t="n">
        <v>3023</v>
      </c>
      <c r="E43" s="0" t="n">
        <v>312</v>
      </c>
      <c r="F43" s="0" t="n">
        <v>4186</v>
      </c>
      <c r="G43" s="0" t="n">
        <v>10051</v>
      </c>
      <c r="H43" s="0" t="n">
        <v>-142</v>
      </c>
      <c r="I43" s="0" t="n">
        <v>18100</v>
      </c>
      <c r="J43" s="0" t="n">
        <v>35740</v>
      </c>
    </row>
    <row r="44" customFormat="false" ht="12" hidden="false" customHeight="false" outlineLevel="0" collapsed="false">
      <c r="B44" s="17" t="s">
        <v>126</v>
      </c>
      <c r="C44" s="0" t="n">
        <v>74</v>
      </c>
      <c r="D44" s="0" t="n">
        <v>3627</v>
      </c>
      <c r="E44" s="0" t="n">
        <v>706</v>
      </c>
      <c r="F44" s="0" t="n">
        <v>11024</v>
      </c>
      <c r="G44" s="0" t="n">
        <v>22635</v>
      </c>
      <c r="H44" s="0" t="n">
        <v>380</v>
      </c>
      <c r="I44" s="0" t="n">
        <v>1253</v>
      </c>
      <c r="J44" s="0" t="n">
        <v>39699</v>
      </c>
    </row>
    <row r="45" customFormat="false" ht="12" hidden="false" customHeight="false" outlineLevel="0" collapsed="false">
      <c r="B45" s="17" t="s">
        <v>127</v>
      </c>
      <c r="C45" s="0" t="n">
        <v>676</v>
      </c>
      <c r="D45" s="0" t="n">
        <v>6896</v>
      </c>
      <c r="E45" s="0" t="n">
        <v>406</v>
      </c>
      <c r="F45" s="0" t="n">
        <v>2185</v>
      </c>
      <c r="G45" s="0" t="n">
        <v>9535</v>
      </c>
      <c r="H45" s="0" t="n">
        <v>-4</v>
      </c>
      <c r="I45" s="0" t="n">
        <v>8101</v>
      </c>
      <c r="J45" s="0" t="n">
        <v>27795</v>
      </c>
    </row>
    <row r="46" customFormat="false" ht="12" hidden="false" customHeight="false" outlineLevel="0" collapsed="false">
      <c r="B46" s="17" t="s">
        <v>128</v>
      </c>
      <c r="C46" s="0" t="n">
        <v>109</v>
      </c>
      <c r="D46" s="0" t="n">
        <v>3068</v>
      </c>
      <c r="E46" s="0" t="n">
        <v>1048</v>
      </c>
      <c r="F46" s="0" t="n">
        <v>6639</v>
      </c>
      <c r="G46" s="0" t="n">
        <v>55329</v>
      </c>
      <c r="H46" s="0" t="n">
        <v>2804</v>
      </c>
      <c r="I46" s="0" t="n">
        <v>14466</v>
      </c>
      <c r="J46" s="0" t="n">
        <v>83463</v>
      </c>
    </row>
    <row r="47" customFormat="false" ht="12" hidden="false" customHeight="false" outlineLevel="0" collapsed="false">
      <c r="B47" s="17" t="s">
        <v>129</v>
      </c>
      <c r="C47" s="0" t="n">
        <v>116</v>
      </c>
      <c r="D47" s="0" t="n">
        <v>2792</v>
      </c>
      <c r="E47" s="0" t="n">
        <v>854</v>
      </c>
      <c r="F47" s="0" t="n">
        <v>2091</v>
      </c>
      <c r="G47" s="0" t="n">
        <v>54607</v>
      </c>
      <c r="H47" s="0" t="n">
        <v>1800</v>
      </c>
      <c r="I47" s="0" t="n">
        <v>11027</v>
      </c>
      <c r="J47" s="0" t="n">
        <v>73287</v>
      </c>
    </row>
    <row r="48" customFormat="false" ht="12" hidden="false" customHeight="false" outlineLevel="0" collapsed="false">
      <c r="B48" s="17" t="s">
        <v>130</v>
      </c>
      <c r="C48" s="0" t="n">
        <v>37</v>
      </c>
      <c r="D48" s="0" t="n">
        <v>816</v>
      </c>
      <c r="E48" s="0" t="n">
        <v>205</v>
      </c>
      <c r="F48" s="0" t="n">
        <v>413</v>
      </c>
      <c r="G48" s="0" t="n">
        <v>9251</v>
      </c>
      <c r="H48" s="0" t="n">
        <v>298</v>
      </c>
      <c r="I48" s="0" t="n">
        <v>5637</v>
      </c>
      <c r="J48" s="0" t="n">
        <v>16657</v>
      </c>
    </row>
    <row r="49" customFormat="false" ht="12" hidden="false" customHeight="false" outlineLevel="0" collapsed="false">
      <c r="B49" s="17" t="s">
        <v>131</v>
      </c>
      <c r="C49" s="0" t="n">
        <v>109</v>
      </c>
      <c r="D49" s="0" t="n">
        <v>1433</v>
      </c>
      <c r="E49" s="0" t="n">
        <v>343</v>
      </c>
      <c r="F49" s="0" t="n">
        <v>1093</v>
      </c>
      <c r="G49" s="0" t="n">
        <v>17070</v>
      </c>
      <c r="H49" s="0" t="n">
        <v>440</v>
      </c>
      <c r="I49" s="0" t="n">
        <v>872</v>
      </c>
      <c r="J49" s="0" t="n">
        <v>21359</v>
      </c>
    </row>
    <row r="50" customFormat="false" ht="12" hidden="false" customHeight="false" outlineLevel="0" collapsed="false">
      <c r="B50" s="17" t="s">
        <v>132</v>
      </c>
      <c r="C50" s="0" t="n">
        <v>812</v>
      </c>
      <c r="D50" s="0" t="n">
        <v>33318</v>
      </c>
      <c r="E50" s="0" t="n">
        <v>15</v>
      </c>
      <c r="F50" s="0" t="n">
        <v>269</v>
      </c>
      <c r="G50" s="0" t="n">
        <v>23205</v>
      </c>
      <c r="H50" s="0" t="n">
        <v>1764</v>
      </c>
      <c r="I50" s="0" t="n">
        <v>101</v>
      </c>
      <c r="J50" s="0" t="n">
        <v>59484</v>
      </c>
    </row>
    <row r="51" customFormat="false" ht="12" hidden="false" customHeight="false" outlineLevel="0" collapsed="false">
      <c r="B51" s="17" t="s">
        <v>133</v>
      </c>
      <c r="C51" s="0" t="n">
        <v>116</v>
      </c>
      <c r="D51" s="0" t="n">
        <v>3272</v>
      </c>
      <c r="E51" s="0" t="n">
        <v>765</v>
      </c>
      <c r="F51" s="0" t="n">
        <v>12530</v>
      </c>
      <c r="G51" s="0" t="n">
        <v>52286</v>
      </c>
      <c r="H51" s="0" t="n">
        <v>1842</v>
      </c>
      <c r="I51" s="0" t="n">
        <v>10468</v>
      </c>
      <c r="J51" s="0" t="n">
        <v>81279</v>
      </c>
    </row>
    <row r="52" customFormat="false" ht="12" hidden="false" customHeight="false" outlineLevel="0" collapsed="false">
      <c r="B52" s="17" t="s">
        <v>134</v>
      </c>
      <c r="C52" s="0" t="n">
        <v>22</v>
      </c>
      <c r="D52" s="0" t="n">
        <v>564</v>
      </c>
      <c r="E52" s="0" t="n">
        <v>193</v>
      </c>
      <c r="F52" s="0" t="n">
        <v>2763</v>
      </c>
      <c r="G52" s="0" t="n">
        <v>12920</v>
      </c>
      <c r="H52" s="0" t="n">
        <v>-1117</v>
      </c>
      <c r="I52" s="0" t="n">
        <v>4141</v>
      </c>
      <c r="J52" s="0" t="n">
        <v>19486</v>
      </c>
    </row>
    <row r="53" customFormat="false" ht="12" hidden="false" customHeight="false" outlineLevel="0" collapsed="false">
      <c r="B53" s="17" t="s">
        <v>135</v>
      </c>
      <c r="C53" s="0" t="n">
        <v>129</v>
      </c>
      <c r="D53" s="0" t="n">
        <v>14648</v>
      </c>
      <c r="E53" s="0" t="n">
        <v>665</v>
      </c>
      <c r="F53" s="0" t="n">
        <v>6349</v>
      </c>
      <c r="G53" s="0" t="n">
        <v>14987</v>
      </c>
      <c r="H53" s="0" t="n">
        <v>2143</v>
      </c>
      <c r="I53" s="0" t="n">
        <v>92926</v>
      </c>
      <c r="J53" s="0" t="n">
        <v>131848</v>
      </c>
    </row>
    <row r="54" customFormat="false" ht="12" hidden="false" customHeight="false" outlineLevel="0" collapsed="false">
      <c r="B54" s="17" t="s">
        <v>136</v>
      </c>
      <c r="C54" s="0" t="n">
        <v>293</v>
      </c>
      <c r="D54" s="0" t="n">
        <v>18174</v>
      </c>
      <c r="E54" s="0" t="n">
        <v>2415</v>
      </c>
      <c r="F54" s="0" t="n">
        <v>2723</v>
      </c>
      <c r="G54" s="0" t="n">
        <v>51209</v>
      </c>
      <c r="H54" s="0" t="n">
        <v>1709</v>
      </c>
      <c r="I54" s="0" t="n">
        <v>55115</v>
      </c>
      <c r="J54" s="0" t="n">
        <v>131638</v>
      </c>
    </row>
    <row r="55" customFormat="false" ht="12" hidden="false" customHeight="false" outlineLevel="0" collapsed="false">
      <c r="B55" s="17" t="s">
        <v>137</v>
      </c>
      <c r="C55" s="0" t="n">
        <v>39</v>
      </c>
      <c r="D55" s="0" t="n">
        <v>723</v>
      </c>
      <c r="E55" s="0" t="n">
        <v>930</v>
      </c>
      <c r="F55" s="0" t="n">
        <v>66</v>
      </c>
      <c r="G55" s="0" t="n">
        <v>1188</v>
      </c>
      <c r="H55" s="0" t="n">
        <v>-1003</v>
      </c>
      <c r="I55" s="0" t="n">
        <v>4492</v>
      </c>
      <c r="J55" s="0" t="n">
        <v>6435</v>
      </c>
    </row>
    <row r="56" customFormat="false" ht="12" hidden="false" customHeight="false" outlineLevel="0" collapsed="false">
      <c r="B56" s="17" t="s">
        <v>138</v>
      </c>
      <c r="C56" s="0" t="n">
        <v>18</v>
      </c>
      <c r="D56" s="0" t="n">
        <v>1045</v>
      </c>
      <c r="E56" s="0" t="n">
        <v>907</v>
      </c>
      <c r="F56" s="0" t="n">
        <v>359</v>
      </c>
      <c r="G56" s="0" t="n">
        <v>4511</v>
      </c>
      <c r="H56" s="0" t="n">
        <v>182</v>
      </c>
      <c r="I56" s="0" t="n">
        <v>741</v>
      </c>
      <c r="J56" s="0" t="n">
        <v>7762</v>
      </c>
    </row>
    <row r="57" customFormat="false" ht="12" hidden="false" customHeight="false" outlineLevel="0" collapsed="false">
      <c r="B57" s="17" t="s">
        <v>139</v>
      </c>
      <c r="C57" s="0" t="n">
        <v>415</v>
      </c>
      <c r="D57" s="0" t="n">
        <v>9396</v>
      </c>
      <c r="E57" s="0" t="n">
        <v>292</v>
      </c>
      <c r="F57" s="0" t="n">
        <v>2164</v>
      </c>
      <c r="G57" s="0" t="n">
        <v>12146</v>
      </c>
      <c r="H57" s="0" t="n">
        <v>754</v>
      </c>
      <c r="I57" s="0" t="n">
        <v>957</v>
      </c>
      <c r="J57" s="0" t="n">
        <v>26124</v>
      </c>
    </row>
    <row r="58" customFormat="false" ht="12" hidden="false" customHeight="false" outlineLevel="0" collapsed="false">
      <c r="B58" s="17" t="s">
        <v>140</v>
      </c>
      <c r="C58" s="0" t="n">
        <v>1679</v>
      </c>
      <c r="D58" s="0" t="n">
        <v>31958</v>
      </c>
      <c r="E58" s="0" t="n">
        <v>3028</v>
      </c>
      <c r="F58" s="0" t="n">
        <v>2329</v>
      </c>
      <c r="G58" s="0" t="n">
        <v>8272</v>
      </c>
      <c r="H58" s="0" t="n">
        <v>908</v>
      </c>
      <c r="I58" s="0" t="n">
        <v>3704</v>
      </c>
      <c r="J58" s="0" t="n">
        <v>51878</v>
      </c>
    </row>
    <row r="59" customFormat="false" ht="12" hidden="false" customHeight="false" outlineLevel="0" collapsed="false">
      <c r="B59" s="17" t="s">
        <v>14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" hidden="false" customHeight="false" outlineLevel="0" collapsed="false">
      <c r="B60" s="17" t="s">
        <v>14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" hidden="false" customHeight="false" outlineLevel="0" collapsed="false">
      <c r="B61" s="17" t="s">
        <v>14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" hidden="false" customHeight="false" outlineLevel="0" collapsed="false">
      <c r="B62" s="17" t="s">
        <v>144</v>
      </c>
      <c r="C62" s="0" t="n">
        <v>1979</v>
      </c>
      <c r="D62" s="0" t="n">
        <v>76292</v>
      </c>
      <c r="E62" s="0" t="n">
        <v>9722</v>
      </c>
      <c r="F62" s="0" t="n">
        <v>6070</v>
      </c>
      <c r="G62" s="0" t="n">
        <v>8039</v>
      </c>
      <c r="H62" s="0" t="n">
        <v>43</v>
      </c>
      <c r="I62" s="0" t="n">
        <v>44430</v>
      </c>
      <c r="J62" s="0" t="n">
        <v>146575</v>
      </c>
    </row>
    <row r="63" customFormat="false" ht="12" hidden="false" customHeight="false" outlineLevel="0" collapsed="false">
      <c r="B63" s="17" t="s">
        <v>14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2" hidden="false" customHeight="false" outlineLevel="0" collapsed="false">
      <c r="B64" s="17" t="s">
        <v>14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2" hidden="false" customHeight="false" outlineLevel="0" collapsed="false">
      <c r="B65" s="17" t="s">
        <v>14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2" hidden="false" customHeight="false" outlineLevel="0" collapsed="false">
      <c r="B66" s="17" t="s">
        <v>148</v>
      </c>
      <c r="C66" s="0" t="n">
        <v>3489</v>
      </c>
      <c r="D66" s="0" t="n">
        <v>84016</v>
      </c>
      <c r="E66" s="0" t="n">
        <v>2321</v>
      </c>
      <c r="F66" s="0" t="n">
        <v>5708</v>
      </c>
      <c r="G66" s="0" t="n">
        <v>24041</v>
      </c>
      <c r="H66" s="0" t="n">
        <v>377</v>
      </c>
      <c r="I66" s="0" t="n">
        <v>19356</v>
      </c>
      <c r="J66" s="0" t="n">
        <v>139308</v>
      </c>
    </row>
    <row r="67" customFormat="false" ht="12" hidden="false" customHeight="false" outlineLevel="0" collapsed="false">
      <c r="B67" s="17" t="s">
        <v>149</v>
      </c>
      <c r="C67" s="0" t="n">
        <v>972</v>
      </c>
      <c r="D67" s="0" t="n">
        <v>29947</v>
      </c>
      <c r="E67" s="0" t="n">
        <v>1403</v>
      </c>
      <c r="F67" s="0" t="n">
        <v>3595</v>
      </c>
      <c r="G67" s="0" t="n">
        <v>6451</v>
      </c>
      <c r="H67" s="0" t="n">
        <v>146</v>
      </c>
      <c r="I67" s="0" t="n">
        <v>20080</v>
      </c>
      <c r="J67" s="0" t="n">
        <v>62594</v>
      </c>
    </row>
    <row r="68" customFormat="false" ht="12" hidden="false" customHeight="false" outlineLevel="0" collapsed="false">
      <c r="B68" s="17" t="s">
        <v>150</v>
      </c>
      <c r="C68" s="0" t="n">
        <v>328</v>
      </c>
      <c r="D68" s="0" t="n">
        <v>4327</v>
      </c>
      <c r="E68" s="0" t="n">
        <v>433</v>
      </c>
      <c r="F68" s="0" t="n">
        <v>547</v>
      </c>
      <c r="G68" s="0" t="n">
        <v>1124</v>
      </c>
      <c r="H68" s="0" t="n">
        <v>17</v>
      </c>
      <c r="I68" s="0" t="n">
        <v>3034</v>
      </c>
      <c r="J68" s="0" t="n">
        <v>9809</v>
      </c>
    </row>
    <row r="69" customFormat="false" ht="12" hidden="false" customHeight="false" outlineLevel="0" collapsed="false">
      <c r="B69" s="17" t="s">
        <v>15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2" hidden="false" customHeight="false" outlineLevel="0" collapsed="false">
      <c r="B70" s="17" t="s">
        <v>152</v>
      </c>
      <c r="C70" s="0" t="n">
        <v>139</v>
      </c>
      <c r="D70" s="0" t="n">
        <v>5043</v>
      </c>
      <c r="E70" s="0" t="n">
        <v>1489</v>
      </c>
      <c r="F70" s="0" t="n">
        <v>436</v>
      </c>
      <c r="G70" s="0" t="n">
        <v>934</v>
      </c>
      <c r="H70" s="0" t="n">
        <v>13</v>
      </c>
      <c r="I70" s="0" t="n">
        <v>2443</v>
      </c>
      <c r="J70" s="0" t="n">
        <v>10496</v>
      </c>
    </row>
    <row r="71" customFormat="false" ht="12" hidden="false" customHeight="false" outlineLevel="0" collapsed="false">
      <c r="B71" s="17" t="s">
        <v>153</v>
      </c>
      <c r="C71" s="0" t="n">
        <v>42</v>
      </c>
      <c r="D71" s="0" t="n">
        <v>781</v>
      </c>
      <c r="E71" s="0" t="n">
        <v>85</v>
      </c>
      <c r="F71" s="0" t="n">
        <v>236</v>
      </c>
      <c r="G71" s="0" t="n">
        <v>338</v>
      </c>
      <c r="H71" s="0" t="n">
        <v>6</v>
      </c>
      <c r="I71" s="0" t="n">
        <v>406</v>
      </c>
      <c r="J71" s="0" t="n">
        <v>1894</v>
      </c>
    </row>
    <row r="72" customFormat="false" ht="12" hidden="false" customHeight="false" outlineLevel="0" collapsed="false">
      <c r="B72" s="17" t="s">
        <v>15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2" hidden="false" customHeight="false" outlineLevel="0" collapsed="false">
      <c r="B73" s="17" t="s">
        <v>155</v>
      </c>
      <c r="C73" s="0" t="n">
        <v>7</v>
      </c>
      <c r="D73" s="0" t="n">
        <v>154</v>
      </c>
      <c r="E73" s="0" t="n">
        <v>22</v>
      </c>
      <c r="F73" s="0" t="n">
        <v>74</v>
      </c>
      <c r="G73" s="0" t="n">
        <v>102</v>
      </c>
      <c r="H73" s="0" t="n">
        <v>4</v>
      </c>
      <c r="I73" s="0" t="n">
        <v>252</v>
      </c>
      <c r="J73" s="0" t="n">
        <v>615</v>
      </c>
    </row>
    <row r="74" customFormat="false" ht="12" hidden="false" customHeight="false" outlineLevel="0" collapsed="false">
      <c r="B74" s="17" t="s">
        <v>156</v>
      </c>
      <c r="C74" s="0" t="n">
        <v>49</v>
      </c>
      <c r="D74" s="0" t="n">
        <v>2871</v>
      </c>
      <c r="E74" s="0" t="n">
        <v>164</v>
      </c>
      <c r="F74" s="0" t="n">
        <v>81</v>
      </c>
      <c r="G74" s="0" t="n">
        <v>172</v>
      </c>
      <c r="H74" s="0" t="n">
        <v>2</v>
      </c>
      <c r="I74" s="0" t="n">
        <v>604</v>
      </c>
      <c r="J74" s="0" t="n">
        <v>3943</v>
      </c>
    </row>
    <row r="75" customFormat="false" ht="12" hidden="false" customHeight="false" outlineLevel="0" collapsed="false">
      <c r="B75" s="17" t="s">
        <v>157</v>
      </c>
      <c r="C75" s="0" t="n">
        <v>167</v>
      </c>
      <c r="D75" s="0" t="n">
        <v>3029</v>
      </c>
      <c r="E75" s="0" t="n">
        <v>88</v>
      </c>
      <c r="F75" s="0" t="n">
        <v>222</v>
      </c>
      <c r="G75" s="0" t="n">
        <v>669</v>
      </c>
      <c r="H75" s="0" t="n">
        <v>31</v>
      </c>
      <c r="I75" s="0" t="n">
        <v>2019</v>
      </c>
      <c r="J75" s="0" t="n">
        <v>6226</v>
      </c>
    </row>
    <row r="76" customFormat="false" ht="12" hidden="false" customHeight="false" outlineLevel="0" collapsed="false">
      <c r="B76" s="17" t="s">
        <v>158</v>
      </c>
      <c r="C76" s="0" t="n">
        <v>168</v>
      </c>
      <c r="D76" s="0" t="n">
        <v>4789</v>
      </c>
      <c r="E76" s="0" t="n">
        <v>226</v>
      </c>
      <c r="F76" s="0" t="n">
        <v>572</v>
      </c>
      <c r="G76" s="0" t="n">
        <v>953</v>
      </c>
      <c r="H76" s="0" t="n">
        <v>54</v>
      </c>
      <c r="I76" s="0" t="n">
        <v>2960</v>
      </c>
      <c r="J76" s="0" t="n">
        <v>9723</v>
      </c>
    </row>
    <row r="77" customFormat="false" ht="12" hidden="false" customHeight="false" outlineLevel="0" collapsed="false">
      <c r="B77" s="17" t="s">
        <v>159</v>
      </c>
      <c r="C77" s="0" t="n">
        <v>95</v>
      </c>
      <c r="D77" s="0" t="n">
        <v>6417</v>
      </c>
      <c r="E77" s="0" t="n">
        <v>509</v>
      </c>
      <c r="F77" s="0" t="n">
        <v>313</v>
      </c>
      <c r="G77" s="0" t="n">
        <v>467</v>
      </c>
      <c r="H77" s="0" t="n">
        <v>6</v>
      </c>
      <c r="I77" s="0" t="n">
        <v>1218</v>
      </c>
      <c r="J77" s="0" t="n">
        <v>9024</v>
      </c>
    </row>
    <row r="78" customFormat="false" ht="12" hidden="false" customHeight="false" outlineLevel="0" collapsed="false">
      <c r="B78" s="17" t="s">
        <v>16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2" hidden="false" customHeight="false" outlineLevel="0" collapsed="false">
      <c r="B79" s="17" t="s">
        <v>16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2" hidden="false" customHeight="false" outlineLevel="0" collapsed="false">
      <c r="B80" s="17" t="s">
        <v>162</v>
      </c>
      <c r="C80" s="0" t="n">
        <v>0</v>
      </c>
      <c r="D80" s="0" t="n">
        <v>44</v>
      </c>
      <c r="E80" s="0" t="n">
        <v>103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149</v>
      </c>
    </row>
    <row r="81" customFormat="false" ht="12" hidden="false" customHeight="false" outlineLevel="0" collapsed="false">
      <c r="B81" s="17" t="s">
        <v>163</v>
      </c>
      <c r="C81" s="0" t="n">
        <v>5</v>
      </c>
      <c r="D81" s="0" t="n">
        <v>181</v>
      </c>
      <c r="E81" s="0" t="n">
        <v>556</v>
      </c>
      <c r="F81" s="0" t="n">
        <v>71</v>
      </c>
      <c r="G81" s="0" t="n">
        <v>215</v>
      </c>
      <c r="H81" s="0" t="n">
        <v>4</v>
      </c>
      <c r="I81" s="0" t="n">
        <v>2396</v>
      </c>
      <c r="J81" s="0" t="n">
        <v>3429</v>
      </c>
    </row>
    <row r="82" customFormat="false" ht="12" hidden="false" customHeight="false" outlineLevel="0" collapsed="false">
      <c r="B82" s="17" t="s">
        <v>16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2" hidden="false" customHeight="false" outlineLevel="0" collapsed="false">
      <c r="B83" s="17" t="s">
        <v>165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2" hidden="false" customHeight="false" outlineLevel="0" collapsed="false">
      <c r="B84" s="17" t="s">
        <v>166</v>
      </c>
      <c r="C84" s="0" t="n">
        <v>807</v>
      </c>
      <c r="D84" s="0" t="n">
        <v>19359</v>
      </c>
      <c r="E84" s="0" t="n">
        <v>5732</v>
      </c>
      <c r="F84" s="0" t="n">
        <v>5466</v>
      </c>
      <c r="G84" s="0" t="n">
        <v>7704</v>
      </c>
      <c r="H84" s="0" t="n">
        <v>126</v>
      </c>
      <c r="I84" s="0" t="n">
        <v>13336</v>
      </c>
      <c r="J84" s="0" t="n">
        <v>52531</v>
      </c>
    </row>
    <row r="85" customFormat="false" ht="12" hidden="false" customHeight="false" outlineLevel="0" collapsed="false">
      <c r="B85" s="17" t="s">
        <v>167</v>
      </c>
      <c r="C85" s="0" t="n">
        <v>18348</v>
      </c>
      <c r="D85" s="0" t="n">
        <v>66538</v>
      </c>
      <c r="E85" s="0" t="n">
        <v>110</v>
      </c>
      <c r="F85" s="0" t="n">
        <v>35</v>
      </c>
      <c r="G85" s="0" t="n">
        <v>50</v>
      </c>
      <c r="H85" s="0" t="n">
        <v>1</v>
      </c>
      <c r="I85" s="0" t="n">
        <v>250</v>
      </c>
      <c r="J85" s="0" t="n">
        <v>85332</v>
      </c>
    </row>
    <row r="86" customFormat="false" ht="12" hidden="false" customHeight="false" outlineLevel="0" collapsed="false">
      <c r="B86" s="17" t="s">
        <v>168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2" hidden="false" customHeight="false" outlineLevel="0" collapsed="false">
      <c r="B87" s="17" t="s">
        <v>169</v>
      </c>
      <c r="C87" s="0" t="n">
        <v>630</v>
      </c>
      <c r="D87" s="0" t="n">
        <v>14076</v>
      </c>
      <c r="E87" s="0" t="n">
        <v>6108</v>
      </c>
      <c r="F87" s="0" t="n">
        <v>5553</v>
      </c>
      <c r="G87" s="0" t="n">
        <v>8331</v>
      </c>
      <c r="H87" s="0" t="n">
        <v>110</v>
      </c>
      <c r="I87" s="0" t="n">
        <v>27703</v>
      </c>
      <c r="J87" s="0" t="n">
        <v>62510</v>
      </c>
    </row>
    <row r="88" customFormat="false" ht="12" hidden="false" customHeight="false" outlineLevel="0" collapsed="false">
      <c r="B88" s="17" t="s">
        <v>294</v>
      </c>
      <c r="C88" s="0" t="n">
        <v>63591</v>
      </c>
      <c r="D88" s="0" t="n">
        <v>1201305</v>
      </c>
      <c r="E88" s="0" t="n">
        <v>83591</v>
      </c>
      <c r="F88" s="0" t="n">
        <v>161048</v>
      </c>
      <c r="G88" s="0" t="n">
        <v>554467</v>
      </c>
      <c r="H88" s="0" t="n">
        <v>16677</v>
      </c>
      <c r="I88" s="0" t="n">
        <v>797711</v>
      </c>
      <c r="J88" s="0" t="n">
        <v>2878390</v>
      </c>
    </row>
    <row r="92" customFormat="false" ht="12" hidden="false" customHeight="false" outlineLevel="0" collapsed="false">
      <c r="B92" s="17" t="s">
        <v>302</v>
      </c>
    </row>
    <row r="94" customFormat="false" ht="12" hidden="false" customHeight="false" outlineLevel="0" collapsed="false">
      <c r="C94" s="17" t="s">
        <v>171</v>
      </c>
      <c r="D94" s="17" t="s">
        <v>172</v>
      </c>
      <c r="E94" s="17" t="s">
        <v>173</v>
      </c>
      <c r="F94" s="17" t="s">
        <v>291</v>
      </c>
      <c r="G94" s="17" t="s">
        <v>292</v>
      </c>
      <c r="H94" s="17" t="s">
        <v>176</v>
      </c>
      <c r="I94" s="17" t="s">
        <v>293</v>
      </c>
      <c r="J94" s="17" t="s">
        <v>296</v>
      </c>
    </row>
    <row r="95" customFormat="false" ht="12" hidden="false" customHeight="false" outlineLevel="0" collapsed="false">
      <c r="B95" s="17" t="s">
        <v>86</v>
      </c>
      <c r="C95" s="0" t="n">
        <v>0.0063073745703767</v>
      </c>
      <c r="D95" s="0" t="n">
        <v>0.00909939257931765</v>
      </c>
      <c r="E95" s="0" t="n">
        <v>0.00016597041965239</v>
      </c>
      <c r="F95" s="0" t="n">
        <v>0.000490926648812425</v>
      </c>
      <c r="G95" s="0" t="n">
        <v>0.000766072957311887</v>
      </c>
      <c r="H95" s="0" t="n">
        <v>-0.013979536152304</v>
      </c>
      <c r="I95" s="0" t="n">
        <v>0.00846884478371745</v>
      </c>
      <c r="J95" s="0" t="n">
        <v>0.00637497999295752</v>
      </c>
    </row>
    <row r="96" customFormat="false" ht="12" hidden="false" customHeight="false" outlineLevel="0" collapsed="false">
      <c r="B96" s="17" t="s">
        <v>87</v>
      </c>
      <c r="C96" s="0" t="n">
        <v>0.00152654675275172</v>
      </c>
      <c r="D96" s="0" t="n">
        <v>0.00297803052395151</v>
      </c>
      <c r="E96" s="22" t="n">
        <v>4.75067435466716E-005</v>
      </c>
      <c r="F96" s="22" t="n">
        <v>1.25338149308344E-005</v>
      </c>
      <c r="G96" s="0" t="n">
        <v>0.00223191245033969</v>
      </c>
      <c r="H96" s="0" t="n">
        <v>0.0167906647998279</v>
      </c>
      <c r="I96" s="0" t="n">
        <v>0.00250960862808046</v>
      </c>
      <c r="J96" s="0" t="n">
        <v>0.00231223790774353</v>
      </c>
    </row>
    <row r="97" customFormat="false" ht="12" hidden="false" customHeight="false" outlineLevel="0" collapsed="false">
      <c r="B97" s="17" t="s">
        <v>88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" hidden="false" customHeight="false" outlineLevel="0" collapsed="false">
      <c r="B98" s="17" t="s">
        <v>89</v>
      </c>
      <c r="C98" s="0" t="n">
        <v>0.000723808044205056</v>
      </c>
      <c r="D98" s="0" t="n">
        <v>0.00079957854844305</v>
      </c>
      <c r="E98" s="22" t="n">
        <v>5.478427950149E-005</v>
      </c>
      <c r="F98" s="0" t="n">
        <v>0.00155824555333601</v>
      </c>
      <c r="G98" s="0" t="n">
        <v>0.0016365024261508</v>
      </c>
      <c r="H98" s="0" t="n">
        <v>0.0296053123133711</v>
      </c>
      <c r="I98" s="0" t="n">
        <v>0.00349243689761296</v>
      </c>
      <c r="J98" s="0" t="n">
        <v>0.00174474214923653</v>
      </c>
    </row>
    <row r="99" customFormat="false" ht="12" hidden="false" customHeight="false" outlineLevel="0" collapsed="false">
      <c r="B99" s="17" t="s">
        <v>90</v>
      </c>
      <c r="C99" s="0" t="n">
        <v>0.00652153947174708</v>
      </c>
      <c r="D99" s="0" t="n">
        <v>0.00617066740469757</v>
      </c>
      <c r="E99" s="22" t="n">
        <v>5.54250503389126E-005</v>
      </c>
      <c r="F99" s="22" t="n">
        <v>5.05632867945321E-006</v>
      </c>
      <c r="G99" s="22" t="n">
        <v>9.40740684009873E-006</v>
      </c>
      <c r="H99" s="0" t="n">
        <v>0.00914110860120255</v>
      </c>
      <c r="I99" s="0" t="n">
        <v>0.00172444277503204</v>
      </c>
      <c r="J99" s="0" t="n">
        <v>0.00316668267230065</v>
      </c>
    </row>
    <row r="100" customFormat="false" ht="12" hidden="false" customHeight="false" outlineLevel="0" collapsed="false">
      <c r="B100" s="17" t="s">
        <v>91</v>
      </c>
      <c r="C100" s="22" t="n">
        <v>3.08537897479645E-006</v>
      </c>
      <c r="D100" s="22" t="n">
        <v>7.85558709169E-006</v>
      </c>
      <c r="E100" s="22" t="n">
        <v>5.29061925467E-006</v>
      </c>
      <c r="F100" s="0" t="n">
        <v>0.000140134466494198</v>
      </c>
      <c r="G100" s="22" t="n">
        <v>5.30454791439406E-005</v>
      </c>
      <c r="H100" s="0" t="n">
        <v>0.00820384305672279</v>
      </c>
      <c r="I100" s="0" t="n">
        <v>0.00032892757596663</v>
      </c>
      <c r="J100" s="0" t="n">
        <v>0.00013585582124908</v>
      </c>
    </row>
    <row r="101" customFormat="false" ht="12" hidden="false" customHeight="false" outlineLevel="0" collapsed="false">
      <c r="B101" s="17" t="s">
        <v>92</v>
      </c>
      <c r="C101" s="22" t="n">
        <v>1.79305172168538E-005</v>
      </c>
      <c r="D101" s="22" t="n">
        <v>3.38839608389687E-005</v>
      </c>
      <c r="E101" s="22" t="n">
        <v>2.93064686143022E-005</v>
      </c>
      <c r="F101" s="0" t="n">
        <v>0.00424555150569759</v>
      </c>
      <c r="G101" s="0" t="n">
        <v>0.00118275619027803</v>
      </c>
      <c r="H101" s="0" t="n">
        <v>0.0344593313964144</v>
      </c>
      <c r="I101" s="0" t="n">
        <v>0.000197018881960356</v>
      </c>
      <c r="J101" s="0" t="n">
        <v>0.000575050417747047</v>
      </c>
    </row>
    <row r="102" customFormat="false" ht="12" hidden="false" customHeight="false" outlineLevel="0" collapsed="false">
      <c r="B102" s="17" t="s">
        <v>93</v>
      </c>
      <c r="C102" s="0" t="n">
        <v>0.000103493008165447</v>
      </c>
      <c r="D102" s="0" t="n">
        <v>0.000145312936217921</v>
      </c>
      <c r="E102" s="0" t="n">
        <v>0.000216783199779685</v>
      </c>
      <c r="F102" s="0" t="n">
        <v>0.00010445486348266</v>
      </c>
      <c r="G102" s="22" t="n">
        <v>5.99781758286092E-005</v>
      </c>
      <c r="H102" s="0" t="n">
        <v>0.00467856621280111</v>
      </c>
      <c r="I102" s="0" t="n">
        <v>0.000194044154818639</v>
      </c>
      <c r="J102" s="0" t="n">
        <v>0.000162745286340792</v>
      </c>
    </row>
    <row r="103" customFormat="false" ht="12" hidden="false" customHeight="false" outlineLevel="0" collapsed="false">
      <c r="B103" s="17" t="s">
        <v>94</v>
      </c>
      <c r="C103" s="0" t="n">
        <v>0.000240796631364695</v>
      </c>
      <c r="D103" s="0" t="n">
        <v>0.000433295829925866</v>
      </c>
      <c r="E103" s="0" t="n">
        <v>0.000160283584121744</v>
      </c>
      <c r="F103" s="0" t="n">
        <v>0.000153418742099311</v>
      </c>
      <c r="G103" s="0" t="n">
        <v>0.00012735580910851</v>
      </c>
      <c r="H103" s="0" t="n">
        <v>0.0175864203956752</v>
      </c>
      <c r="I103" s="0" t="n">
        <v>0.000472230911934096</v>
      </c>
      <c r="J103" s="0" t="n">
        <v>0.000403470021447549</v>
      </c>
    </row>
    <row r="104" customFormat="false" ht="12" hidden="false" customHeight="false" outlineLevel="0" collapsed="false">
      <c r="B104" s="17" t="s">
        <v>95</v>
      </c>
      <c r="C104" s="0" t="n">
        <v>0.0358953602045357</v>
      </c>
      <c r="D104" s="0" t="n">
        <v>0.0646183966300054</v>
      </c>
      <c r="E104" s="0" t="n">
        <v>0.000812695134314408</v>
      </c>
      <c r="F104" s="22" t="n">
        <v>8.05046773349424E-005</v>
      </c>
      <c r="G104" s="0" t="n">
        <v>0.00029736036880163</v>
      </c>
      <c r="H104" s="0" t="n">
        <v>0.0055702421161289</v>
      </c>
      <c r="I104" s="0" t="n">
        <v>0.00896212248222376</v>
      </c>
      <c r="J104" s="0" t="n">
        <v>0.029615032491437</v>
      </c>
    </row>
    <row r="105" customFormat="false" ht="12" hidden="false" customHeight="false" outlineLevel="0" collapsed="false">
      <c r="B105" s="17" t="s">
        <v>96</v>
      </c>
      <c r="C105" s="0" t="n">
        <v>0.0292879981130166</v>
      </c>
      <c r="D105" s="0" t="n">
        <v>0.0158072081104542</v>
      </c>
      <c r="E105" s="0" t="n">
        <v>0.000230034973917766</v>
      </c>
      <c r="F105" s="22" t="n">
        <v>4.24327354882048E-005</v>
      </c>
      <c r="G105" s="22" t="n">
        <v>5.52093714330754E-005</v>
      </c>
      <c r="H105" s="0" t="n">
        <v>-0.010870395098564</v>
      </c>
      <c r="I105" s="0" t="n">
        <v>0.00398561490971265</v>
      </c>
      <c r="J105" s="0" t="n">
        <v>0.008192963923301</v>
      </c>
    </row>
    <row r="106" customFormat="false" ht="12" hidden="false" customHeight="false" outlineLevel="0" collapsed="false">
      <c r="B106" s="17" t="s">
        <v>97</v>
      </c>
      <c r="C106" s="0" t="n">
        <v>0.0016357977829555</v>
      </c>
      <c r="D106" s="0" t="n">
        <v>0.00305321028717034</v>
      </c>
      <c r="E106" s="22" t="n">
        <v>5.67210370107473E-005</v>
      </c>
      <c r="F106" s="22" t="n">
        <v>2.30794185133174E-005</v>
      </c>
      <c r="G106" s="0" t="n">
        <v>0.00207679281130276</v>
      </c>
      <c r="H106" s="0" t="n">
        <v>0.0156138499841457</v>
      </c>
      <c r="I106" s="0" t="n">
        <v>0.00636447478761967</v>
      </c>
      <c r="J106" s="0" t="n">
        <v>0.00343762604436762</v>
      </c>
    </row>
    <row r="107" customFormat="false" ht="12" hidden="false" customHeight="false" outlineLevel="0" collapsed="false">
      <c r="B107" s="17" t="s">
        <v>98</v>
      </c>
      <c r="C107" s="0" t="n">
        <v>0.0134047480918237</v>
      </c>
      <c r="D107" s="0" t="n">
        <v>0.00209694875157907</v>
      </c>
      <c r="E107" s="22" t="n">
        <v>3.01038427405975E-006</v>
      </c>
      <c r="F107" s="22" t="n">
        <v>1.40493823775925E-006</v>
      </c>
      <c r="G107" s="22" t="n">
        <v>8.94142640126225E-007</v>
      </c>
      <c r="H107" s="0" t="n">
        <v>-0.0986130002017484</v>
      </c>
      <c r="I107" s="0" t="n">
        <v>0.000447651445967933</v>
      </c>
      <c r="J107" s="0" t="n">
        <v>0.00101821441147284</v>
      </c>
    </row>
    <row r="108" customFormat="false" ht="12" hidden="false" customHeight="false" outlineLevel="0" collapsed="false">
      <c r="B108" s="17" t="s">
        <v>99</v>
      </c>
      <c r="C108" s="0" t="n">
        <v>0.00487054737026277</v>
      </c>
      <c r="D108" s="0" t="n">
        <v>0.0115549159723492</v>
      </c>
      <c r="E108" s="0" t="n">
        <v>0.000790549626900397</v>
      </c>
      <c r="F108" s="0" t="n">
        <v>0.00243086845092349</v>
      </c>
      <c r="G108" s="0" t="n">
        <v>0.00486935253516617</v>
      </c>
      <c r="H108" s="0" t="n">
        <v>-0.00233278264291754</v>
      </c>
      <c r="I108" s="0" t="n">
        <v>0.0112650322553469</v>
      </c>
      <c r="J108" s="0" t="n">
        <v>0.00889631550305708</v>
      </c>
    </row>
    <row r="109" customFormat="false" ht="12" hidden="false" customHeight="false" outlineLevel="0" collapsed="false">
      <c r="B109" s="17" t="s">
        <v>100</v>
      </c>
      <c r="C109" s="0" t="n">
        <v>0.00758597069322206</v>
      </c>
      <c r="D109" s="0" t="n">
        <v>0.0238626089979968</v>
      </c>
      <c r="E109" s="0" t="n">
        <v>0.00228254802551172</v>
      </c>
      <c r="F109" s="0" t="n">
        <v>0.00156217766828775</v>
      </c>
      <c r="G109" s="0" t="n">
        <v>0.00355538336069804</v>
      </c>
      <c r="H109" s="0" t="n">
        <v>0.0333965136702315</v>
      </c>
      <c r="I109" s="0" t="n">
        <v>0.00244202556875507</v>
      </c>
      <c r="J109" s="0" t="n">
        <v>0.0113700182464227</v>
      </c>
    </row>
    <row r="110" customFormat="false" ht="12" hidden="false" customHeight="false" outlineLevel="0" collapsed="false">
      <c r="B110" s="17" t="s">
        <v>101</v>
      </c>
      <c r="C110" s="0" t="n">
        <v>0.00396784752885133</v>
      </c>
      <c r="D110" s="0" t="n">
        <v>0.00171537704645028</v>
      </c>
      <c r="E110" s="0" t="n">
        <v>0.000700074889604382</v>
      </c>
      <c r="F110" s="0" t="n">
        <v>0.0122833992775226</v>
      </c>
      <c r="G110" s="0" t="n">
        <v>0.0226389563257183</v>
      </c>
      <c r="H110" s="0" t="n">
        <v>0.0970368806952497</v>
      </c>
      <c r="I110" s="0" t="n">
        <v>0.00500431335143967</v>
      </c>
      <c r="J110" s="0" t="n">
        <v>0.00632401805435513</v>
      </c>
    </row>
    <row r="111" customFormat="false" ht="12" hidden="false" customHeight="false" outlineLevel="0" collapsed="false">
      <c r="B111" s="17" t="s">
        <v>102</v>
      </c>
      <c r="C111" s="0" t="n">
        <v>0.00374623913410123</v>
      </c>
      <c r="D111" s="0" t="n">
        <v>0.00225703906119543</v>
      </c>
      <c r="E111" s="0" t="n">
        <v>0.00229849514104383</v>
      </c>
      <c r="F111" s="0" t="n">
        <v>0.00352976163108351</v>
      </c>
      <c r="G111" s="0" t="n">
        <v>0.0106948418710539</v>
      </c>
      <c r="H111" s="0" t="n">
        <v>0.0112940007991572</v>
      </c>
      <c r="I111" s="0" t="n">
        <v>0.0015503702987438</v>
      </c>
      <c r="J111" s="0" t="n">
        <v>0.00332584269662921</v>
      </c>
    </row>
    <row r="112" customFormat="false" ht="12" hidden="false" customHeight="false" outlineLevel="0" collapsed="false">
      <c r="B112" s="17" t="s">
        <v>103</v>
      </c>
      <c r="C112" s="0" t="n">
        <v>0.00421179029639471</v>
      </c>
      <c r="D112" s="0" t="n">
        <v>0.00229884408259898</v>
      </c>
      <c r="E112" s="0" t="n">
        <v>0.00247479536145045</v>
      </c>
      <c r="F112" s="0" t="n">
        <v>0.00183338467263598</v>
      </c>
      <c r="G112" s="0" t="n">
        <v>0.0023608881731932</v>
      </c>
      <c r="H112" s="0" t="n">
        <v>-0.017476471524592</v>
      </c>
      <c r="I112" s="0" t="n">
        <v>0.0077725128771877</v>
      </c>
      <c r="J112" s="0" t="n">
        <v>0.00386952207176926</v>
      </c>
    </row>
    <row r="113" customFormat="false" ht="12" hidden="false" customHeight="false" outlineLevel="0" collapsed="false">
      <c r="B113" s="17" t="s">
        <v>104</v>
      </c>
      <c r="C113" s="0" t="n">
        <v>0.00449678217678043</v>
      </c>
      <c r="D113" s="0" t="n">
        <v>0.00362206688855286</v>
      </c>
      <c r="E113" s="0" t="n">
        <v>0.00190943315613854</v>
      </c>
      <c r="F113" s="0" t="n">
        <v>0.00142329501398903</v>
      </c>
      <c r="G113" s="0" t="n">
        <v>0.00181233194417316</v>
      </c>
      <c r="H113" s="0" t="n">
        <v>0.00149117592338664</v>
      </c>
      <c r="I113" s="0" t="n">
        <v>0.00560744240076105</v>
      </c>
      <c r="J113" s="0" t="n">
        <v>0.0036856493485707</v>
      </c>
    </row>
    <row r="114" customFormat="false" ht="12" hidden="false" customHeight="false" outlineLevel="0" collapsed="false">
      <c r="B114" s="17" t="s">
        <v>105</v>
      </c>
      <c r="C114" s="0" t="n">
        <v>0.00744383763343548</v>
      </c>
      <c r="D114" s="0" t="n">
        <v>0.00917597132925667</v>
      </c>
      <c r="E114" s="0" t="n">
        <v>0.0132817346370378</v>
      </c>
      <c r="F114" s="0" t="n">
        <v>0.0056721634126761</v>
      </c>
      <c r="G114" s="0" t="n">
        <v>0.00389741609187681</v>
      </c>
      <c r="H114" s="0" t="n">
        <v>-0.0306020561993078</v>
      </c>
      <c r="I114" s="0" t="n">
        <v>0.00744043655676787</v>
      </c>
      <c r="J114" s="0" t="n">
        <v>0.00797285444476456</v>
      </c>
    </row>
    <row r="115" customFormat="false" ht="12" hidden="false" customHeight="false" outlineLevel="0" collapsed="false">
      <c r="B115" s="17" t="s">
        <v>106</v>
      </c>
      <c r="C115" s="0" t="n">
        <v>0.000524233619126443</v>
      </c>
      <c r="D115" s="0" t="n">
        <v>0.00140570142987905</v>
      </c>
      <c r="E115" s="22" t="n">
        <v>1.60555797667307E-005</v>
      </c>
      <c r="F115" s="0" t="n">
        <v>0.00018224543117744</v>
      </c>
      <c r="G115" s="0" t="n">
        <v>0.000126145277559247</v>
      </c>
      <c r="H115" s="0" t="n">
        <v>0.0681428024109526</v>
      </c>
      <c r="I115" s="0" t="n">
        <v>0.00283037395886203</v>
      </c>
      <c r="J115" s="0" t="n">
        <v>0.00160619738147828</v>
      </c>
    </row>
    <row r="116" customFormat="false" ht="12" hidden="false" customHeight="false" outlineLevel="0" collapsed="false">
      <c r="B116" s="17" t="s">
        <v>107</v>
      </c>
      <c r="C116" s="0" t="n">
        <v>0.000492899340512342</v>
      </c>
      <c r="D116" s="0" t="n">
        <v>0.000600863673871181</v>
      </c>
      <c r="E116" s="0" t="n">
        <v>0.000424011224103332</v>
      </c>
      <c r="F116" s="0" t="n">
        <v>0.000706769115365526</v>
      </c>
      <c r="G116" s="0" t="n">
        <v>0.000497429976637377</v>
      </c>
      <c r="H116" s="0" t="n">
        <v>-0.0387665963835043</v>
      </c>
      <c r="I116" s="0" t="n">
        <v>0.0043199148670035</v>
      </c>
      <c r="J116" s="0" t="n">
        <v>0.00154768078363584</v>
      </c>
    </row>
    <row r="117" customFormat="false" ht="12" hidden="false" customHeight="false" outlineLevel="0" collapsed="false">
      <c r="B117" s="17" t="s">
        <v>108</v>
      </c>
      <c r="C117" s="0" t="n">
        <v>0.000735208201977352</v>
      </c>
      <c r="D117" s="0" t="n">
        <v>0.00101086336381152</v>
      </c>
      <c r="E117" s="0" t="n">
        <v>0.000489264924774799</v>
      </c>
      <c r="F117" s="0" t="n">
        <v>0.00083334511049074</v>
      </c>
      <c r="G117" s="0" t="n">
        <v>0.000678971643375895</v>
      </c>
      <c r="H117" s="0" t="n">
        <v>0.239750995870616</v>
      </c>
      <c r="I117" s="0" t="n">
        <v>0.0116363653597616</v>
      </c>
      <c r="J117" s="0" t="n">
        <v>0.0046043727392042</v>
      </c>
    </row>
    <row r="118" customFormat="false" ht="12" hidden="false" customHeight="false" outlineLevel="0" collapsed="false">
      <c r="B118" s="17" t="s">
        <v>109</v>
      </c>
      <c r="C118" s="0" t="n">
        <v>0.000199420263893051</v>
      </c>
      <c r="D118" s="0" t="n">
        <v>0.000336953214776887</v>
      </c>
      <c r="E118" s="0" t="n">
        <v>0.000151581167071373</v>
      </c>
      <c r="F118" s="0" t="n">
        <v>0.000648087634942931</v>
      </c>
      <c r="G118" s="0" t="n">
        <v>0.00065861813470088</v>
      </c>
      <c r="H118" s="0" t="n">
        <v>-0.0480899515053528</v>
      </c>
      <c r="I118" s="0" t="n">
        <v>0.0055094259332805</v>
      </c>
      <c r="J118" s="0" t="n">
        <v>0.00174845545632063</v>
      </c>
    </row>
    <row r="119" customFormat="false" ht="12" hidden="false" customHeight="false" outlineLevel="0" collapsed="false">
      <c r="B119" s="17" t="s">
        <v>110</v>
      </c>
      <c r="C119" s="0" t="n">
        <v>0.000342597790874822</v>
      </c>
      <c r="D119" s="0" t="n">
        <v>0.000472916238960366</v>
      </c>
      <c r="E119" s="22" t="n">
        <v>5.63704208051352E-005</v>
      </c>
      <c r="F119" s="0" t="n">
        <v>0.000137139685416207</v>
      </c>
      <c r="G119" s="0" t="n">
        <v>0.000220046016749776</v>
      </c>
      <c r="H119" s="0" t="n">
        <v>-0.0453608943138904</v>
      </c>
      <c r="I119" s="0" t="n">
        <v>0.00481787631914566</v>
      </c>
      <c r="J119" s="0" t="n">
        <v>0.00151592560581325</v>
      </c>
    </row>
    <row r="120" customFormat="false" ht="12" hidden="false" customHeight="false" outlineLevel="0" collapsed="false">
      <c r="B120" s="17" t="s">
        <v>111</v>
      </c>
      <c r="C120" s="0" t="n">
        <v>0.0159421008472612</v>
      </c>
      <c r="D120" s="0" t="n">
        <v>0.0310533457180359</v>
      </c>
      <c r="E120" s="0" t="n">
        <v>0.0131379167977863</v>
      </c>
      <c r="F120" s="0" t="n">
        <v>0.00507586267951551</v>
      </c>
      <c r="G120" s="0" t="n">
        <v>0.00490046765593581</v>
      </c>
      <c r="H120" s="0" t="n">
        <v>0.0385957482763257</v>
      </c>
      <c r="I120" s="0" t="n">
        <v>0.0116230484749377</v>
      </c>
      <c r="J120" s="0" t="n">
        <v>0.0184742149236531</v>
      </c>
    </row>
    <row r="121" customFormat="false" ht="12" hidden="false" customHeight="false" outlineLevel="0" collapsed="false">
      <c r="B121" s="17" t="s">
        <v>112</v>
      </c>
      <c r="C121" s="0" t="n">
        <v>0.0164635057272761</v>
      </c>
      <c r="D121" s="0" t="n">
        <v>0.0275431619492126</v>
      </c>
      <c r="E121" s="0" t="n">
        <v>0.0143057970870417</v>
      </c>
      <c r="F121" s="0" t="n">
        <v>0.0285663885640507</v>
      </c>
      <c r="G121" s="0" t="n">
        <v>0.017173116732667</v>
      </c>
      <c r="H121" s="0" t="n">
        <v>0.110436785932098</v>
      </c>
      <c r="I121" s="0" t="n">
        <v>0.0195212106629039</v>
      </c>
      <c r="J121" s="0" t="n">
        <v>0.0226904830500336</v>
      </c>
    </row>
    <row r="122" customFormat="false" ht="12" hidden="false" customHeight="false" outlineLevel="0" collapsed="false">
      <c r="B122" s="17" t="s">
        <v>113</v>
      </c>
      <c r="C122" s="0" t="n">
        <v>0.000137831600425009</v>
      </c>
      <c r="D122" s="22" t="n">
        <v>8.66583592793185E-005</v>
      </c>
      <c r="E122" s="22" t="n">
        <v>5.70577531869631E-005</v>
      </c>
      <c r="F122" s="0" t="n">
        <v>0.00793585017373605</v>
      </c>
      <c r="G122" s="0" t="n">
        <v>0.00150034410125947</v>
      </c>
      <c r="H122" s="0" t="n">
        <v>0.00041254198956546</v>
      </c>
      <c r="I122" s="0" t="n">
        <v>0.000310931335926551</v>
      </c>
      <c r="J122" s="0" t="n">
        <v>0.000806427862607638</v>
      </c>
    </row>
    <row r="123" customFormat="false" ht="12" hidden="false" customHeight="false" outlineLevel="0" collapsed="false">
      <c r="B123" s="17" t="s">
        <v>114</v>
      </c>
      <c r="C123" s="0" t="n">
        <v>0.00289634208052874</v>
      </c>
      <c r="D123" s="0" t="n">
        <v>0.00487117753989894</v>
      </c>
      <c r="E123" s="0" t="n">
        <v>0.00175812592445545</v>
      </c>
      <c r="F123" s="0" t="n">
        <v>0.0102572893582075</v>
      </c>
      <c r="G123" s="0" t="n">
        <v>0.00771126099961221</v>
      </c>
      <c r="H123" s="0" t="n">
        <v>-0.231696983986535</v>
      </c>
      <c r="I123" s="0" t="n">
        <v>0.0131862278628491</v>
      </c>
      <c r="J123" s="0" t="n">
        <v>0.00703889369057909</v>
      </c>
    </row>
    <row r="124" customFormat="false" ht="12" hidden="false" customHeight="false" outlineLevel="0" collapsed="false">
      <c r="B124" s="17" t="s">
        <v>115</v>
      </c>
      <c r="C124" s="0" t="n">
        <v>0.00176434148757171</v>
      </c>
      <c r="D124" s="0" t="n">
        <v>0.00345981394658374</v>
      </c>
      <c r="E124" s="0" t="n">
        <v>0.00203790884962981</v>
      </c>
      <c r="F124" s="0" t="n">
        <v>0.0116303150782787</v>
      </c>
      <c r="G124" s="0" t="n">
        <v>0.00414830700650902</v>
      </c>
      <c r="H124" s="0" t="n">
        <v>-0.169464874738334</v>
      </c>
      <c r="I124" s="0" t="n">
        <v>0.0068808724759351</v>
      </c>
      <c r="J124" s="0" t="n">
        <v>0.00440897595953776</v>
      </c>
    </row>
    <row r="125" customFormat="false" ht="12" hidden="false" customHeight="false" outlineLevel="0" collapsed="false">
      <c r="B125" s="17" t="s">
        <v>116</v>
      </c>
      <c r="C125" s="0" t="n">
        <v>0.00145890080237884</v>
      </c>
      <c r="D125" s="0" t="n">
        <v>0.00175090044178007</v>
      </c>
      <c r="E125" s="0" t="n">
        <v>0.000243066229618263</v>
      </c>
      <c r="F125" s="0" t="n">
        <v>0.000388125778498675</v>
      </c>
      <c r="G125" s="0" t="n">
        <v>0.000207108038134215</v>
      </c>
      <c r="H125" s="0" t="n">
        <v>0.00567821081145616</v>
      </c>
      <c r="I125" s="0" t="n">
        <v>0.000642357482200733</v>
      </c>
      <c r="J125" s="0" t="n">
        <v>0.00101258042831077</v>
      </c>
    </row>
    <row r="126" customFormat="false" ht="12" hidden="false" customHeight="false" outlineLevel="0" collapsed="false">
      <c r="B126" s="17" t="s">
        <v>117</v>
      </c>
      <c r="C126" s="0" t="n">
        <v>0.00115577323240402</v>
      </c>
      <c r="D126" s="0" t="n">
        <v>0.000737870484399174</v>
      </c>
      <c r="E126" s="0" t="n">
        <v>0.000635495024692858</v>
      </c>
      <c r="F126" s="0" t="n">
        <v>0.00126174434274544</v>
      </c>
      <c r="G126" s="0" t="n">
        <v>0.00223912486960903</v>
      </c>
      <c r="H126" s="0" t="n">
        <v>0.000935246038693154</v>
      </c>
      <c r="I126" s="0" t="n">
        <v>0.0018569143414628</v>
      </c>
      <c r="J126" s="0" t="n">
        <v>0.0012958161272768</v>
      </c>
    </row>
    <row r="127" customFormat="false" ht="12" hidden="false" customHeight="false" outlineLevel="0" collapsed="false">
      <c r="B127" s="17" t="s">
        <v>118</v>
      </c>
      <c r="C127" s="22" t="n">
        <v>7.35214375436138E-005</v>
      </c>
      <c r="D127" s="0" t="n">
        <v>0.000166528110444387</v>
      </c>
      <c r="E127" s="0" t="n">
        <v>0.000188341736734715</v>
      </c>
      <c r="F127" s="0" t="n">
        <v>0.014861331522451</v>
      </c>
      <c r="G127" s="0" t="n">
        <v>0.00513298573795234</v>
      </c>
      <c r="H127" s="0" t="n">
        <v>0.0201120081227399</v>
      </c>
      <c r="I127" s="0" t="n">
        <v>0.000230406221108996</v>
      </c>
      <c r="J127" s="0" t="n">
        <v>0.00177700950734659</v>
      </c>
    </row>
    <row r="128" customFormat="false" ht="12" hidden="false" customHeight="false" outlineLevel="0" collapsed="false">
      <c r="B128" s="17" t="s">
        <v>119</v>
      </c>
      <c r="C128" s="0" t="n">
        <v>0.00480680287134561</v>
      </c>
      <c r="D128" s="0" t="n">
        <v>0.00154199391809745</v>
      </c>
      <c r="E128" s="0" t="n">
        <v>0.000173344272593855</v>
      </c>
      <c r="F128" s="0" t="n">
        <v>0.00330269326146495</v>
      </c>
      <c r="G128" s="0" t="n">
        <v>0.00243087503088113</v>
      </c>
      <c r="H128" s="0" t="n">
        <v>0.0288237173152044</v>
      </c>
      <c r="I128" s="0" t="n">
        <v>0.00047746167789091</v>
      </c>
      <c r="J128" s="0" t="n">
        <v>0.00148263388712827</v>
      </c>
    </row>
    <row r="129" customFormat="false" ht="12" hidden="false" customHeight="false" outlineLevel="0" collapsed="false">
      <c r="B129" s="17" t="s">
        <v>120</v>
      </c>
      <c r="C129" s="0" t="n">
        <v>0.000164908352742671</v>
      </c>
      <c r="D129" s="0" t="n">
        <v>0.000415594686735098</v>
      </c>
      <c r="E129" s="0" t="n">
        <v>0.000173865107811545</v>
      </c>
      <c r="F129" s="0" t="n">
        <v>0.00228018453460642</v>
      </c>
      <c r="G129" s="0" t="n">
        <v>0.0014638576451655</v>
      </c>
      <c r="H129" s="0" t="n">
        <v>-0.0329559275284804</v>
      </c>
      <c r="I129" s="0" t="n">
        <v>0.000551460491547792</v>
      </c>
      <c r="J129" s="0" t="n">
        <v>0.000592080412305132</v>
      </c>
    </row>
    <row r="130" customFormat="false" ht="12" hidden="false" customHeight="false" outlineLevel="0" collapsed="false">
      <c r="B130" s="17" t="s">
        <v>121</v>
      </c>
      <c r="C130" s="22" t="n">
        <v>1.01020938303721E-005</v>
      </c>
      <c r="D130" s="22" t="n">
        <v>-1.84381032234602E-005</v>
      </c>
      <c r="E130" s="22" t="n">
        <v>4.82044932239911E-006</v>
      </c>
      <c r="F130" s="0" t="n">
        <v>0.00151490436656596</v>
      </c>
      <c r="G130" s="0" t="n">
        <v>0.000525623793875132</v>
      </c>
      <c r="H130" s="0" t="n">
        <v>0.00250206301250652</v>
      </c>
      <c r="I130" s="0" t="n">
        <v>0.00210190658606004</v>
      </c>
      <c r="J130" s="0" t="n">
        <v>0.000768398476263645</v>
      </c>
    </row>
    <row r="131" customFormat="false" ht="12" hidden="false" customHeight="false" outlineLevel="0" collapsed="false">
      <c r="B131" s="17" t="s">
        <v>122</v>
      </c>
      <c r="C131" s="0" t="n">
        <v>0.000400055586197755</v>
      </c>
      <c r="D131" s="0" t="n">
        <v>0.00055056615943128</v>
      </c>
      <c r="E131" s="0" t="n">
        <v>0.000572483076309378</v>
      </c>
      <c r="F131" s="0" t="n">
        <v>0.0312163615878115</v>
      </c>
      <c r="G131" s="0" t="n">
        <v>0.0168370401363456</v>
      </c>
      <c r="H131" s="0" t="n">
        <v>0.0613212346524837</v>
      </c>
      <c r="I131" s="0" t="n">
        <v>0.0122958991903007</v>
      </c>
      <c r="J131" s="0" t="n">
        <v>0.00811780146611607</v>
      </c>
    </row>
    <row r="132" customFormat="false" ht="12" hidden="false" customHeight="false" outlineLevel="0" collapsed="false">
      <c r="B132" s="17" t="s">
        <v>123</v>
      </c>
      <c r="C132" s="0" t="n">
        <v>0.000213140565869138</v>
      </c>
      <c r="D132" s="0" t="n">
        <v>0.000271057890841403</v>
      </c>
      <c r="E132" s="0" t="n">
        <v>0.000263506670387618</v>
      </c>
      <c r="F132" s="0" t="n">
        <v>0.00474244089889857</v>
      </c>
      <c r="G132" s="0" t="n">
        <v>0.00386030638738695</v>
      </c>
      <c r="H132" s="0" t="n">
        <v>0.027916532067174</v>
      </c>
      <c r="I132" s="0" t="n">
        <v>0.00829430177523654</v>
      </c>
      <c r="J132" s="0" t="n">
        <v>0.00341124875956337</v>
      </c>
    </row>
    <row r="133" customFormat="false" ht="12" hidden="false" customHeight="false" outlineLevel="0" collapsed="false">
      <c r="B133" s="17" t="s">
        <v>124</v>
      </c>
      <c r="C133" s="22" t="n">
        <v>9.52034090312018E-005</v>
      </c>
      <c r="D133" s="0" t="n">
        <v>0.00148196690033666</v>
      </c>
      <c r="E133" s="22" t="n">
        <v>5.26983962474504E-005</v>
      </c>
      <c r="F133" s="0" t="n">
        <v>0.000724792018332179</v>
      </c>
      <c r="G133" s="0" t="n">
        <v>0.000280910204175613</v>
      </c>
      <c r="H133" s="0" t="n">
        <v>-0.0039794773305246</v>
      </c>
      <c r="I133" s="0" t="n">
        <v>0.00285384791928433</v>
      </c>
      <c r="J133" s="0" t="n">
        <v>0.00150094433240501</v>
      </c>
    </row>
    <row r="134" customFormat="false" ht="12" hidden="false" customHeight="false" outlineLevel="0" collapsed="false">
      <c r="B134" s="17" t="s">
        <v>125</v>
      </c>
      <c r="C134" s="0" t="n">
        <v>0.00119692337520667</v>
      </c>
      <c r="D134" s="0" t="n">
        <v>0.000958950580470576</v>
      </c>
      <c r="E134" s="0" t="n">
        <v>0.000453840120796434</v>
      </c>
      <c r="F134" s="0" t="n">
        <v>0.009048340806143</v>
      </c>
      <c r="G134" s="0" t="n">
        <v>0.0095501803549048</v>
      </c>
      <c r="H134" s="0" t="n">
        <v>-0.00691750037745319</v>
      </c>
      <c r="I134" s="0" t="n">
        <v>0.00801164716927535</v>
      </c>
      <c r="J134" s="0" t="n">
        <v>0.0045763308684657</v>
      </c>
    </row>
    <row r="135" customFormat="false" ht="12" hidden="false" customHeight="false" outlineLevel="0" collapsed="false">
      <c r="B135" s="17" t="s">
        <v>126</v>
      </c>
      <c r="C135" s="0" t="n">
        <v>0.000421444398732357</v>
      </c>
      <c r="D135" s="0" t="n">
        <v>0.00115041226524559</v>
      </c>
      <c r="E135" s="0" t="n">
        <v>0.00102841300740628</v>
      </c>
      <c r="F135" s="0" t="n">
        <v>0.0238288329057488</v>
      </c>
      <c r="G135" s="0" t="n">
        <v>0.0215075176611427</v>
      </c>
      <c r="H135" s="0" t="n">
        <v>0.0185026544012435</v>
      </c>
      <c r="I135" s="0" t="n">
        <v>0.000554601554057936</v>
      </c>
      <c r="J135" s="0" t="n">
        <v>0.00508326130798041</v>
      </c>
    </row>
    <row r="136" customFormat="false" ht="12" hidden="false" customHeight="false" outlineLevel="0" collapsed="false">
      <c r="B136" s="17" t="s">
        <v>127</v>
      </c>
      <c r="C136" s="0" t="n">
        <v>0.00386031765883375</v>
      </c>
      <c r="D136" s="0" t="n">
        <v>0.00218734699522855</v>
      </c>
      <c r="E136" s="0" t="n">
        <v>0.000590579094098851</v>
      </c>
      <c r="F136" s="0" t="n">
        <v>0.00472172569865327</v>
      </c>
      <c r="G136" s="0" t="n">
        <v>0.00906033256034698</v>
      </c>
      <c r="H136" s="0" t="n">
        <v>-0.000185122859991105</v>
      </c>
      <c r="I136" s="0" t="n">
        <v>0.00358567249607509</v>
      </c>
      <c r="J136" s="0" t="n">
        <v>0.00355901277249592</v>
      </c>
    </row>
    <row r="137" customFormat="false" ht="12" hidden="false" customHeight="false" outlineLevel="0" collapsed="false">
      <c r="B137" s="17" t="s">
        <v>128</v>
      </c>
      <c r="C137" s="0" t="n">
        <v>0.000620480983410733</v>
      </c>
      <c r="D137" s="0" t="n">
        <v>0.00097319182893375</v>
      </c>
      <c r="E137" s="0" t="n">
        <v>0.00152526555336884</v>
      </c>
      <c r="F137" s="0" t="n">
        <v>0.0143504934299895</v>
      </c>
      <c r="G137" s="0" t="n">
        <v>0.0525734189243303</v>
      </c>
      <c r="H137" s="0" t="n">
        <v>0.136690571606608</v>
      </c>
      <c r="I137" s="0" t="n">
        <v>0.00640322973807453</v>
      </c>
      <c r="J137" s="0" t="n">
        <v>0.0106870258330932</v>
      </c>
    </row>
    <row r="138" customFormat="false" ht="12" hidden="false" customHeight="false" outlineLevel="0" collapsed="false">
      <c r="B138" s="17" t="s">
        <v>129</v>
      </c>
      <c r="C138" s="0" t="n">
        <v>0.000664308648413812</v>
      </c>
      <c r="D138" s="0" t="n">
        <v>0.00088556850439208</v>
      </c>
      <c r="E138" s="0" t="n">
        <v>0.00124317207899198</v>
      </c>
      <c r="F138" s="0" t="n">
        <v>0.00451929354216755</v>
      </c>
      <c r="G138" s="0" t="n">
        <v>0.0518874990833009</v>
      </c>
      <c r="H138" s="0" t="n">
        <v>0.0877353725474418</v>
      </c>
      <c r="I138" s="0" t="n">
        <v>0.00488095255186607</v>
      </c>
      <c r="J138" s="0" t="n">
        <v>0.009384039181792</v>
      </c>
    </row>
    <row r="139" customFormat="false" ht="12" hidden="false" customHeight="false" outlineLevel="0" collapsed="false">
      <c r="B139" s="17" t="s">
        <v>130</v>
      </c>
      <c r="C139" s="0" t="n">
        <v>0.000209812939151205</v>
      </c>
      <c r="D139" s="0" t="n">
        <v>0.000258911369808144</v>
      </c>
      <c r="E139" s="0" t="n">
        <v>0.000298058419755713</v>
      </c>
      <c r="F139" s="0" t="n">
        <v>0.00089178910861463</v>
      </c>
      <c r="G139" s="0" t="n">
        <v>0.00879006199497787</v>
      </c>
      <c r="H139" s="0" t="n">
        <v>0.0145477651305054</v>
      </c>
      <c r="I139" s="0" t="n">
        <v>0.00249530231581032</v>
      </c>
      <c r="J139" s="0" t="n">
        <v>0.00213284676206024</v>
      </c>
    </row>
    <row r="140" customFormat="false" ht="12" hidden="false" customHeight="false" outlineLevel="0" collapsed="false">
      <c r="B140" s="17" t="s">
        <v>131</v>
      </c>
      <c r="C140" s="0" t="n">
        <v>0.00062152650100661</v>
      </c>
      <c r="D140" s="0" t="n">
        <v>0.000454417685106708</v>
      </c>
      <c r="E140" s="0" t="n">
        <v>0.000498715017136374</v>
      </c>
      <c r="F140" s="0" t="n">
        <v>0.00236208407242298</v>
      </c>
      <c r="G140" s="0" t="n">
        <v>0.0162200724292768</v>
      </c>
      <c r="H140" s="0" t="n">
        <v>0.0214484228780592</v>
      </c>
      <c r="I140" s="0" t="n">
        <v>0.000385922885450035</v>
      </c>
      <c r="J140" s="0" t="n">
        <v>0.00273491468997087</v>
      </c>
    </row>
    <row r="141" customFormat="false" ht="12" hidden="false" customHeight="false" outlineLevel="0" collapsed="false">
      <c r="B141" s="17" t="s">
        <v>132</v>
      </c>
      <c r="C141" s="0" t="n">
        <v>0.00463493662908156</v>
      </c>
      <c r="D141" s="0" t="n">
        <v>0.0105677386240664</v>
      </c>
      <c r="E141" s="22" t="n">
        <v>2.17837773225664E-005</v>
      </c>
      <c r="F141" s="0" t="n">
        <v>0.000582477242275624</v>
      </c>
      <c r="G141" s="0" t="n">
        <v>0.0220494576465795</v>
      </c>
      <c r="H141" s="0" t="n">
        <v>0.0859958337064069</v>
      </c>
      <c r="I141" s="22" t="n">
        <v>4.46398500978243E-005</v>
      </c>
      <c r="J141" s="0" t="n">
        <v>0.0076166330548353</v>
      </c>
    </row>
    <row r="142" customFormat="false" ht="12" hidden="false" customHeight="false" outlineLevel="0" collapsed="false">
      <c r="B142" s="17" t="s">
        <v>133</v>
      </c>
      <c r="C142" s="0" t="n">
        <v>0.00066381920710325</v>
      </c>
      <c r="D142" s="0" t="n">
        <v>0.00103780896352779</v>
      </c>
      <c r="E142" s="0" t="n">
        <v>0.00111316541223893</v>
      </c>
      <c r="F142" s="0" t="n">
        <v>0.0270837201643279</v>
      </c>
      <c r="G142" s="0" t="n">
        <v>0.0496817643317813</v>
      </c>
      <c r="H142" s="0" t="n">
        <v>0.0898071669603131</v>
      </c>
      <c r="I142" s="0" t="n">
        <v>0.00463342632425144</v>
      </c>
      <c r="J142" s="0" t="n">
        <v>0.0104073753961394</v>
      </c>
    </row>
    <row r="143" customFormat="false" ht="12" hidden="false" customHeight="false" outlineLevel="0" collapsed="false">
      <c r="B143" s="17" t="s">
        <v>134</v>
      </c>
      <c r="C143" s="0" t="n">
        <v>0.000126772289966548</v>
      </c>
      <c r="D143" s="0" t="n">
        <v>0.000178949401849534</v>
      </c>
      <c r="E143" s="0" t="n">
        <v>0.000280801319827383</v>
      </c>
      <c r="F143" s="0" t="n">
        <v>0.00597314897504519</v>
      </c>
      <c r="G143" s="0" t="n">
        <v>0.0122762219910832</v>
      </c>
      <c r="H143" s="0" t="n">
        <v>-0.0544774522092152</v>
      </c>
      <c r="I143" s="0" t="n">
        <v>0.00183294276504162</v>
      </c>
      <c r="J143" s="0" t="n">
        <v>0.00249508627036717</v>
      </c>
    </row>
    <row r="144" customFormat="false" ht="12" hidden="false" customHeight="false" outlineLevel="0" collapsed="false">
      <c r="B144" s="17" t="s">
        <v>135</v>
      </c>
      <c r="C144" s="0" t="n">
        <v>0.000736416021797206</v>
      </c>
      <c r="D144" s="0" t="n">
        <v>0.00464620688563498</v>
      </c>
      <c r="E144" s="0" t="n">
        <v>0.000967837078237086</v>
      </c>
      <c r="F144" s="0" t="n">
        <v>0.0137238647077942</v>
      </c>
      <c r="G144" s="0" t="n">
        <v>0.0142406299611049</v>
      </c>
      <c r="H144" s="0" t="n">
        <v>0.104482819600993</v>
      </c>
      <c r="I144" s="0" t="n">
        <v>0.0411318633626476</v>
      </c>
      <c r="J144" s="0" t="n">
        <v>0.0168824866352956</v>
      </c>
    </row>
    <row r="145" customFormat="false" ht="12" hidden="false" customHeight="false" outlineLevel="0" collapsed="false">
      <c r="B145" s="17" t="s">
        <v>136</v>
      </c>
      <c r="C145" s="0" t="n">
        <v>0.00167232090785431</v>
      </c>
      <c r="D145" s="0" t="n">
        <v>0.00576432242780921</v>
      </c>
      <c r="E145" s="0" t="n">
        <v>0.00351528303746926</v>
      </c>
      <c r="F145" s="0" t="n">
        <v>0.00588638749513438</v>
      </c>
      <c r="G145" s="0" t="n">
        <v>0.0486584801244753</v>
      </c>
      <c r="H145" s="0" t="n">
        <v>0.0833292939605167</v>
      </c>
      <c r="I145" s="0" t="n">
        <v>0.0243956279492128</v>
      </c>
      <c r="J145" s="0" t="n">
        <v>0.0168555971702039</v>
      </c>
    </row>
    <row r="146" customFormat="false" ht="12" hidden="false" customHeight="false" outlineLevel="0" collapsed="false">
      <c r="B146" s="17" t="s">
        <v>137</v>
      </c>
      <c r="C146" s="0" t="n">
        <v>0.000220057582045948</v>
      </c>
      <c r="D146" s="0" t="n">
        <v>0.000229352214202845</v>
      </c>
      <c r="E146" s="0" t="n">
        <v>0.001354245540452</v>
      </c>
      <c r="F146" s="0" t="n">
        <v>0.000142625652233023</v>
      </c>
      <c r="G146" s="0" t="n">
        <v>0.00112880372062121</v>
      </c>
      <c r="H146" s="0" t="n">
        <v>-0.0489029794319317</v>
      </c>
      <c r="I146" s="0" t="n">
        <v>0.00198836248780895</v>
      </c>
      <c r="J146" s="0" t="n">
        <v>0.000823970037453184</v>
      </c>
    </row>
    <row r="147" customFormat="false" ht="12" hidden="false" customHeight="false" outlineLevel="0" collapsed="false">
      <c r="B147" s="17" t="s">
        <v>138</v>
      </c>
      <c r="C147" s="0" t="n">
        <v>0.000100999017113517</v>
      </c>
      <c r="D147" s="0" t="n">
        <v>0.00033143795442999</v>
      </c>
      <c r="E147" s="0" t="n">
        <v>0.00131958436750564</v>
      </c>
      <c r="F147" s="0" t="n">
        <v>0.000775936969693924</v>
      </c>
      <c r="G147" s="0" t="n">
        <v>0.0042864746258502</v>
      </c>
      <c r="H147" s="0" t="n">
        <v>0.0088799920798317</v>
      </c>
      <c r="I147" s="0" t="n">
        <v>0.000327796773696975</v>
      </c>
      <c r="J147" s="0" t="n">
        <v>0.000993885847818432</v>
      </c>
    </row>
    <row r="148" customFormat="false" ht="12" hidden="false" customHeight="false" outlineLevel="0" collapsed="false">
      <c r="B148" s="17" t="s">
        <v>139</v>
      </c>
      <c r="C148" s="0" t="n">
        <v>0.00236872341310005</v>
      </c>
      <c r="D148" s="0" t="n">
        <v>0.0029802623132717</v>
      </c>
      <c r="E148" s="0" t="n">
        <v>0.000425088347682092</v>
      </c>
      <c r="F148" s="0" t="n">
        <v>0.00467712217582319</v>
      </c>
      <c r="G148" s="0" t="n">
        <v>0.0115410676134477</v>
      </c>
      <c r="H148" s="0" t="n">
        <v>0.0367513484763837</v>
      </c>
      <c r="I148" s="0" t="n">
        <v>0.000423698901773578</v>
      </c>
      <c r="J148" s="0" t="n">
        <v>0.00334504945740901</v>
      </c>
    </row>
    <row r="149" customFormat="false" ht="12" hidden="false" customHeight="false" outlineLevel="0" collapsed="false">
      <c r="B149" s="17" t="s">
        <v>140</v>
      </c>
      <c r="C149" s="0" t="n">
        <v>0.00958261028614985</v>
      </c>
      <c r="D149" s="0" t="n">
        <v>0.0101363955125943</v>
      </c>
      <c r="E149" s="0" t="n">
        <v>0.00440838681849261</v>
      </c>
      <c r="F149" s="0" t="n">
        <v>0.00503416303334236</v>
      </c>
      <c r="G149" s="0" t="n">
        <v>0.00785985598890409</v>
      </c>
      <c r="H149" s="0" t="n">
        <v>0.0442517918682857</v>
      </c>
      <c r="I149" s="0" t="n">
        <v>0.00163966595755214</v>
      </c>
      <c r="J149" s="0" t="n">
        <v>0.00664272223822786</v>
      </c>
    </row>
    <row r="150" customFormat="false" ht="12" hidden="false" customHeight="false" outlineLevel="0" collapsed="false">
      <c r="B150" s="17" t="s">
        <v>141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</row>
    <row r="151" customFormat="false" ht="12" hidden="false" customHeight="false" outlineLevel="0" collapsed="false">
      <c r="B151" s="17" t="s">
        <v>142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2" hidden="false" customHeight="false" outlineLevel="0" collapsed="false">
      <c r="B152" s="17" t="s">
        <v>143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2" hidden="false" customHeight="false" outlineLevel="0" collapsed="false">
      <c r="B153" s="17" t="s">
        <v>144</v>
      </c>
      <c r="C153" s="0" t="n">
        <v>0.01129453593279</v>
      </c>
      <c r="D153" s="0" t="n">
        <v>0.0241983376832118</v>
      </c>
      <c r="E153" s="0" t="n">
        <v>0.0141525203054575</v>
      </c>
      <c r="F153" s="0" t="n">
        <v>0.0131194061264636</v>
      </c>
      <c r="G153" s="0" t="n">
        <v>0.00763834619090012</v>
      </c>
      <c r="H153" s="0" t="n">
        <v>0.0021036551102001</v>
      </c>
      <c r="I153" s="0" t="n">
        <v>0.0196662011244621</v>
      </c>
      <c r="J153" s="0" t="n">
        <v>0.0187682064086559</v>
      </c>
    </row>
    <row r="154" customFormat="false" ht="12" hidden="false" customHeight="false" outlineLevel="0" collapsed="false">
      <c r="B154" s="17" t="s">
        <v>14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2" hidden="false" customHeight="false" outlineLevel="0" collapsed="false">
      <c r="B155" s="17" t="s">
        <v>14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2" hidden="false" customHeight="false" outlineLevel="0" collapsed="false">
      <c r="B156" s="17" t="s">
        <v>147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2" hidden="false" customHeight="false" outlineLevel="0" collapsed="false">
      <c r="B157" s="17" t="s">
        <v>148</v>
      </c>
      <c r="C157" s="0" t="n">
        <v>0.0199130501467064</v>
      </c>
      <c r="D157" s="0" t="n">
        <v>0.0266484376218604</v>
      </c>
      <c r="E157" s="0" t="n">
        <v>0.00337852464061179</v>
      </c>
      <c r="F157" s="0" t="n">
        <v>0.012337654045756</v>
      </c>
      <c r="G157" s="0" t="n">
        <v>0.0228434065710432</v>
      </c>
      <c r="H157" s="0" t="n">
        <v>0.0183796229306277</v>
      </c>
      <c r="I157" s="0" t="n">
        <v>0.00856761756340645</v>
      </c>
      <c r="J157" s="0" t="n">
        <v>0.0178377028714107</v>
      </c>
    </row>
    <row r="158" customFormat="false" ht="12" hidden="false" customHeight="false" outlineLevel="0" collapsed="false">
      <c r="B158" s="17" t="s">
        <v>149</v>
      </c>
      <c r="C158" s="0" t="n">
        <v>0.00554637500235011</v>
      </c>
      <c r="D158" s="0" t="n">
        <v>0.00949863461951715</v>
      </c>
      <c r="E158" s="0" t="n">
        <v>0.00204240904198761</v>
      </c>
      <c r="F158" s="0" t="n">
        <v>0.0077704094233184</v>
      </c>
      <c r="G158" s="0" t="n">
        <v>0.00613006096752949</v>
      </c>
      <c r="H158" s="0" t="n">
        <v>0.0071008698684025</v>
      </c>
      <c r="I158" s="0" t="n">
        <v>0.00888808339714854</v>
      </c>
      <c r="J158" s="0" t="n">
        <v>0.00801485322833637</v>
      </c>
    </row>
    <row r="159" customFormat="false" ht="12" hidden="false" customHeight="false" outlineLevel="0" collapsed="false">
      <c r="B159" s="17" t="s">
        <v>150</v>
      </c>
      <c r="C159" s="0" t="n">
        <v>0.00187454259614361</v>
      </c>
      <c r="D159" s="0" t="n">
        <v>0.00137258467650699</v>
      </c>
      <c r="E159" s="0" t="n">
        <v>0.0006297855503367</v>
      </c>
      <c r="F159" s="0" t="n">
        <v>0.00118153387640053</v>
      </c>
      <c r="G159" s="0" t="n">
        <v>0.00106772719944865</v>
      </c>
      <c r="H159" s="0" t="n">
        <v>0.000806548637284418</v>
      </c>
      <c r="I159" s="0" t="n">
        <v>0.00134276708127354</v>
      </c>
      <c r="J159" s="0" t="n">
        <v>0.00125599410992669</v>
      </c>
    </row>
    <row r="160" customFormat="false" ht="12" hidden="false" customHeight="false" outlineLevel="0" collapsed="false">
      <c r="B160" s="17" t="s">
        <v>151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2" hidden="false" customHeight="false" outlineLevel="0" collapsed="false">
      <c r="B161" s="17" t="s">
        <v>152</v>
      </c>
      <c r="C161" s="0" t="n">
        <v>0.000790909094678</v>
      </c>
      <c r="D161" s="0" t="n">
        <v>0.00159952941447878</v>
      </c>
      <c r="E161" s="0" t="n">
        <v>0.00216776115184987</v>
      </c>
      <c r="F161" s="0" t="n">
        <v>0.000942265040228381</v>
      </c>
      <c r="G161" s="0" t="n">
        <v>0.000887437439185916</v>
      </c>
      <c r="H161" s="0" t="n">
        <v>0.000611685029948664</v>
      </c>
      <c r="I161" s="0" t="n">
        <v>0.00108127433396274</v>
      </c>
      <c r="J161" s="0" t="n">
        <v>0.00134396107429815</v>
      </c>
    </row>
    <row r="162" customFormat="false" ht="12" hidden="false" customHeight="false" outlineLevel="0" collapsed="false">
      <c r="B162" s="17" t="s">
        <v>153</v>
      </c>
      <c r="C162" s="0" t="n">
        <v>0.000238291762514682</v>
      </c>
      <c r="D162" s="0" t="n">
        <v>0.000247653300115432</v>
      </c>
      <c r="E162" s="0" t="n">
        <v>0.000123764983680783</v>
      </c>
      <c r="F162" s="0" t="n">
        <v>0.000510249640116812</v>
      </c>
      <c r="G162" s="0" t="n">
        <v>0.000321578230209241</v>
      </c>
      <c r="H162" s="0" t="n">
        <v>0.000288328726000665</v>
      </c>
      <c r="I162" s="0" t="n">
        <v>0.000179715913028715</v>
      </c>
      <c r="J162" s="0" t="n">
        <v>0.000242517366112871</v>
      </c>
    </row>
    <row r="163" customFormat="false" ht="12" hidden="false" customHeight="false" outlineLevel="0" collapsed="false">
      <c r="B163" s="17" t="s">
        <v>15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2" hidden="false" customHeight="false" outlineLevel="0" collapsed="false">
      <c r="B164" s="17" t="s">
        <v>155</v>
      </c>
      <c r="C164" s="22" t="n">
        <v>3.91237944295154E-005</v>
      </c>
      <c r="D164" s="22" t="n">
        <v>4.87658880166388E-005</v>
      </c>
      <c r="E164" s="22" t="n">
        <v>3.15845854145514E-005</v>
      </c>
      <c r="F164" s="0" t="n">
        <v>0.000160748035480228</v>
      </c>
      <c r="G164" s="22" t="n">
        <v>9.73669724060329E-005</v>
      </c>
      <c r="H164" s="0" t="n">
        <v>0.000203711175824222</v>
      </c>
      <c r="I164" s="0" t="n">
        <v>0.000111401434177582</v>
      </c>
      <c r="J164" s="22" t="n">
        <v>7.87477191971573E-005</v>
      </c>
    </row>
    <row r="165" customFormat="false" ht="12" hidden="false" customHeight="false" outlineLevel="0" collapsed="false">
      <c r="B165" s="17" t="s">
        <v>156</v>
      </c>
      <c r="C165" s="0" t="n">
        <v>0.000282157806558271</v>
      </c>
      <c r="D165" s="0" t="n">
        <v>0.000910781150844818</v>
      </c>
      <c r="E165" s="0" t="n">
        <v>0.000238505512657729</v>
      </c>
      <c r="F165" s="0" t="n">
        <v>0.000174292754331047</v>
      </c>
      <c r="G165" s="0" t="n">
        <v>0.000163084722875248</v>
      </c>
      <c r="H165" s="22" t="n">
        <v>9.60463297379883E-005</v>
      </c>
      <c r="I165" s="0" t="n">
        <v>0.000267346504049293</v>
      </c>
      <c r="J165" s="0" t="n">
        <v>0.000504881718364864</v>
      </c>
    </row>
    <row r="166" customFormat="false" ht="12" hidden="false" customHeight="false" outlineLevel="0" collapsed="false">
      <c r="B166" s="17" t="s">
        <v>157</v>
      </c>
      <c r="C166" s="0" t="n">
        <v>0.00095444295749824</v>
      </c>
      <c r="D166" s="0" t="n">
        <v>0.000960610147415978</v>
      </c>
      <c r="E166" s="0" t="n">
        <v>0.000128022245304036</v>
      </c>
      <c r="F166" s="0" t="n">
        <v>0.000480872141914523</v>
      </c>
      <c r="G166" s="0" t="n">
        <v>0.000635915214367268</v>
      </c>
      <c r="H166" s="0" t="n">
        <v>0.00151280298203495</v>
      </c>
      <c r="I166" s="0" t="n">
        <v>0.000893889588510198</v>
      </c>
      <c r="J166" s="0" t="n">
        <v>0.000797208617433337</v>
      </c>
    </row>
    <row r="167" customFormat="false" ht="12" hidden="false" customHeight="false" outlineLevel="0" collapsed="false">
      <c r="B167" s="17" t="s">
        <v>158</v>
      </c>
      <c r="C167" s="0" t="n">
        <v>0.000960841521205067</v>
      </c>
      <c r="D167" s="0" t="n">
        <v>0.00151890146215677</v>
      </c>
      <c r="E167" s="0" t="n">
        <v>0.000328956648840284</v>
      </c>
      <c r="F167" s="0" t="n">
        <v>0.00123713623187951</v>
      </c>
      <c r="G167" s="0" t="n">
        <v>0.000905904923585168</v>
      </c>
      <c r="H167" s="0" t="n">
        <v>0.00264457712158253</v>
      </c>
      <c r="I167" s="0" t="n">
        <v>0.00131015442003407</v>
      </c>
      <c r="J167" s="0" t="n">
        <v>0.00124498223374628</v>
      </c>
    </row>
    <row r="168" customFormat="false" ht="12" hidden="false" customHeight="false" outlineLevel="0" collapsed="false">
      <c r="B168" s="17" t="s">
        <v>159</v>
      </c>
      <c r="C168" s="0" t="n">
        <v>0.000541275010410178</v>
      </c>
      <c r="D168" s="0" t="n">
        <v>0.00203528086435293</v>
      </c>
      <c r="E168" s="0" t="n">
        <v>0.0007407814447394</v>
      </c>
      <c r="F168" s="0" t="n">
        <v>0.000675587896080422</v>
      </c>
      <c r="G168" s="0" t="n">
        <v>0.000444013021484275</v>
      </c>
      <c r="H168" s="0" t="n">
        <v>0.00029844927837376</v>
      </c>
      <c r="I168" s="0" t="n">
        <v>0.000538914518178151</v>
      </c>
      <c r="J168" s="0" t="n">
        <v>0.00115547872851244</v>
      </c>
    </row>
    <row r="169" customFormat="false" ht="12" hidden="false" customHeight="false" outlineLevel="0" collapsed="false">
      <c r="B169" s="17" t="s">
        <v>16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2" hidden="false" customHeight="false" outlineLevel="0" collapsed="false">
      <c r="B170" s="17" t="s">
        <v>161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" hidden="false" customHeight="false" outlineLevel="0" collapsed="false">
      <c r="B171" s="17" t="s">
        <v>162</v>
      </c>
      <c r="C171" s="22" t="n">
        <v>1.73848453938E-007</v>
      </c>
      <c r="D171" s="22" t="n">
        <v>1.38893551046113E-005</v>
      </c>
      <c r="E171" s="0" t="n">
        <v>0.000150068864127208</v>
      </c>
      <c r="F171" s="22" t="n">
        <v>4.86092506029691E-007</v>
      </c>
      <c r="G171" s="22" t="n">
        <v>3.83131961521251E-007</v>
      </c>
      <c r="H171" s="22" t="n">
        <v>9.89836573382122E-008</v>
      </c>
      <c r="I171" s="22" t="n">
        <v>6.44174055681162E-007</v>
      </c>
      <c r="J171" s="22" t="n">
        <v>1.90787157079291E-005</v>
      </c>
    </row>
    <row r="172" customFormat="false" ht="12" hidden="false" customHeight="false" outlineLevel="0" collapsed="false">
      <c r="B172" s="17" t="s">
        <v>163</v>
      </c>
      <c r="C172" s="22" t="n">
        <v>2.86595525128221E-005</v>
      </c>
      <c r="D172" s="22" t="n">
        <v>5.75174640652651E-005</v>
      </c>
      <c r="E172" s="0" t="n">
        <v>0.0008098320105533</v>
      </c>
      <c r="F172" s="0" t="n">
        <v>0.000153368989639493</v>
      </c>
      <c r="G172" s="0" t="n">
        <v>0.000204108945735322</v>
      </c>
      <c r="H172" s="0" t="n">
        <v>0.000199944572746242</v>
      </c>
      <c r="I172" s="0" t="n">
        <v>0.00106073404212102</v>
      </c>
      <c r="J172" s="0" t="n">
        <v>0.000439066551426102</v>
      </c>
    </row>
    <row r="173" customFormat="false" ht="12" hidden="false" customHeight="false" outlineLevel="0" collapsed="false">
      <c r="B173" s="17" t="s">
        <v>164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2" hidden="false" customHeight="false" outlineLevel="0" collapsed="false">
      <c r="B174" s="17" t="s">
        <v>16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" hidden="false" customHeight="false" outlineLevel="0" collapsed="false">
      <c r="B175" s="17" t="s">
        <v>166</v>
      </c>
      <c r="C175" s="0" t="n">
        <v>0.00460581281065817</v>
      </c>
      <c r="D175" s="0" t="n">
        <v>0.00614043834867406</v>
      </c>
      <c r="E175" s="0" t="n">
        <v>0.00834325607400505</v>
      </c>
      <c r="F175" s="0" t="n">
        <v>0.0118155164386096</v>
      </c>
      <c r="G175" s="0" t="n">
        <v>0.0073207055171697</v>
      </c>
      <c r="H175" s="0" t="n">
        <v>0.00613711379009875</v>
      </c>
      <c r="I175" s="0" t="n">
        <v>0.00590303406974569</v>
      </c>
      <c r="J175" s="0" t="n">
        <v>0.0067263356701559</v>
      </c>
    </row>
    <row r="176" customFormat="false" ht="12" hidden="false" customHeight="false" outlineLevel="0" collapsed="false">
      <c r="B176" s="17" t="s">
        <v>167</v>
      </c>
      <c r="C176" s="0" t="n">
        <v>0.10472310664487</v>
      </c>
      <c r="D176" s="0" t="n">
        <v>0.0211045947170669</v>
      </c>
      <c r="E176" s="0" t="n">
        <v>0.000160531562261738</v>
      </c>
      <c r="F176" s="22" t="n">
        <v>7.49196480104481E-005</v>
      </c>
      <c r="G176" s="22" t="n">
        <v>4.76809941312657E-005</v>
      </c>
      <c r="H176" s="22" t="n">
        <v>3.86678600995996E-005</v>
      </c>
      <c r="I176" s="0" t="n">
        <v>0.000110830002079917</v>
      </c>
      <c r="J176" s="0" t="n">
        <v>0.0109263420724095</v>
      </c>
    </row>
    <row r="177" customFormat="false" ht="12" hidden="false" customHeight="false" outlineLevel="0" collapsed="false">
      <c r="B177" s="17" t="s">
        <v>16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2" hidden="false" customHeight="false" outlineLevel="0" collapsed="false">
      <c r="B178" s="17" t="s">
        <v>169</v>
      </c>
      <c r="C178" s="0" t="n">
        <v>0.00359543284538304</v>
      </c>
      <c r="D178" s="0" t="n">
        <v>0.00446456794572841</v>
      </c>
      <c r="E178" s="0" t="n">
        <v>0.00889101414826919</v>
      </c>
      <c r="F178" s="0" t="n">
        <v>0.0120026853455633</v>
      </c>
      <c r="G178" s="0" t="n">
        <v>0.00791616762097759</v>
      </c>
      <c r="H178" s="0" t="n">
        <v>0.00534378759012821</v>
      </c>
      <c r="I178" s="0" t="n">
        <v>0.0122620093341574</v>
      </c>
      <c r="J178" s="0" t="n">
        <v>0.0080040974422997</v>
      </c>
    </row>
    <row r="179" customFormat="false" ht="12" hidden="false" customHeight="false" outlineLevel="0" collapsed="false">
      <c r="B179" s="17" t="s">
        <v>294</v>
      </c>
      <c r="C179" s="0" t="n">
        <v>0.362958583897101</v>
      </c>
      <c r="D179" s="0" t="n">
        <v>0.381031898636934</v>
      </c>
      <c r="E179" s="0" t="n">
        <v>0.121678691185232</v>
      </c>
      <c r="F179" s="0" t="n">
        <v>0.348097802668489</v>
      </c>
      <c r="G179" s="0" t="n">
        <v>0.526854723954729</v>
      </c>
      <c r="H179" s="0" t="n">
        <v>0.81301273718282</v>
      </c>
      <c r="I179" s="0" t="n">
        <v>0.353090325062431</v>
      </c>
      <c r="J179" s="0" t="n">
        <v>0.368563654406351</v>
      </c>
    </row>
    <row r="183" customFormat="false" ht="12" hidden="false" customHeight="false" outlineLevel="0" collapsed="false">
      <c r="B183" s="17" t="s">
        <v>303</v>
      </c>
    </row>
    <row r="185" customFormat="false" ht="12" hidden="false" customHeight="false" outlineLevel="0" collapsed="false">
      <c r="C185" s="17" t="s">
        <v>171</v>
      </c>
      <c r="D185" s="17" t="s">
        <v>172</v>
      </c>
      <c r="E185" s="17" t="s">
        <v>173</v>
      </c>
      <c r="F185" s="17" t="s">
        <v>291</v>
      </c>
      <c r="G185" s="17" t="s">
        <v>292</v>
      </c>
      <c r="H185" s="17" t="s">
        <v>176</v>
      </c>
      <c r="I185" s="17" t="s">
        <v>293</v>
      </c>
      <c r="J185" s="17" t="s">
        <v>294</v>
      </c>
    </row>
    <row r="186" customFormat="false" ht="12" hidden="false" customHeight="false" outlineLevel="0" collapsed="false">
      <c r="B186" s="17" t="s">
        <v>86</v>
      </c>
      <c r="C186" s="0" t="n">
        <v>0.0221959737854</v>
      </c>
      <c r="D186" s="0" t="n">
        <v>0.576220172806358</v>
      </c>
      <c r="E186" s="0" t="n">
        <v>0.00229011976866208</v>
      </c>
      <c r="F186" s="0" t="n">
        <v>0.0045619980301357</v>
      </c>
      <c r="G186" s="0" t="n">
        <v>0.0161934408782333</v>
      </c>
      <c r="H186" s="0" t="n">
        <v>-0.0057595003827517</v>
      </c>
      <c r="I186" s="0" t="n">
        <v>0.384297795113962</v>
      </c>
      <c r="J186" s="0" t="n">
        <v>1</v>
      </c>
    </row>
    <row r="187" customFormat="false" ht="12" hidden="false" customHeight="false" outlineLevel="0" collapsed="false">
      <c r="B187" s="17" t="s">
        <v>87</v>
      </c>
      <c r="C187" s="0" t="n">
        <v>0.0148109187463927</v>
      </c>
      <c r="D187" s="0" t="n">
        <v>0.519937941019911</v>
      </c>
      <c r="E187" s="0" t="n">
        <v>0.00180729511435092</v>
      </c>
      <c r="F187" s="0" t="n">
        <v>0.000321120530810743</v>
      </c>
      <c r="G187" s="0" t="n">
        <v>0.130074591973751</v>
      </c>
      <c r="H187" s="0" t="n">
        <v>0.0190724397150332</v>
      </c>
      <c r="I187" s="0" t="n">
        <v>0.313975692899751</v>
      </c>
      <c r="J187" s="0" t="n">
        <v>1</v>
      </c>
    </row>
    <row r="188" customFormat="false" ht="12" hidden="false" customHeight="false" outlineLevel="0" collapsed="false">
      <c r="B188" s="17" t="s">
        <v>88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</row>
    <row r="189" customFormat="false" ht="12" hidden="false" customHeight="false" outlineLevel="0" collapsed="false">
      <c r="B189" s="17" t="s">
        <v>89</v>
      </c>
      <c r="C189" s="0" t="n">
        <v>0.00930671809546884</v>
      </c>
      <c r="D189" s="0" t="n">
        <v>0.185005552694679</v>
      </c>
      <c r="E189" s="0" t="n">
        <v>0.00276204678905432</v>
      </c>
      <c r="F189" s="0" t="n">
        <v>0.0529080743976232</v>
      </c>
      <c r="G189" s="0" t="n">
        <v>0.126395972281327</v>
      </c>
      <c r="H189" s="0" t="n">
        <v>0.0445665761171194</v>
      </c>
      <c r="I189" s="0" t="n">
        <v>0.579055059624727</v>
      </c>
      <c r="J189" s="0" t="n">
        <v>1</v>
      </c>
    </row>
    <row r="190" customFormat="false" ht="12" hidden="false" customHeight="false" outlineLevel="0" collapsed="false">
      <c r="B190" s="17" t="s">
        <v>90</v>
      </c>
      <c r="C190" s="0" t="n">
        <v>0.0462008523742875</v>
      </c>
      <c r="D190" s="0" t="n">
        <v>0.786651681378575</v>
      </c>
      <c r="E190" s="0" t="n">
        <v>0.00153959992142557</v>
      </c>
      <c r="F190" s="22" t="n">
        <v>9.45906180990008E-005</v>
      </c>
      <c r="G190" s="0" t="n">
        <v>0.000400325463288517</v>
      </c>
      <c r="H190" s="0" t="n">
        <v>0.00758167561472915</v>
      </c>
      <c r="I190" s="0" t="n">
        <v>0.157531274629596</v>
      </c>
      <c r="J190" s="0" t="n">
        <v>1</v>
      </c>
    </row>
    <row r="191" customFormat="false" ht="12" hidden="false" customHeight="false" outlineLevel="0" collapsed="false">
      <c r="B191" s="17" t="s">
        <v>91</v>
      </c>
      <c r="C191" s="0" t="n">
        <v>0.000509488833667542</v>
      </c>
      <c r="D191" s="0" t="n">
        <v>0.0233429251686082</v>
      </c>
      <c r="E191" s="0" t="n">
        <v>0.00342558371814698</v>
      </c>
      <c r="F191" s="0" t="n">
        <v>0.0611060237440843</v>
      </c>
      <c r="G191" s="0" t="n">
        <v>0.0526160157454049</v>
      </c>
      <c r="H191" s="0" t="n">
        <v>0.158602477643259</v>
      </c>
      <c r="I191" s="0" t="n">
        <v>0.700397485146829</v>
      </c>
      <c r="J191" s="0" t="n">
        <v>1</v>
      </c>
    </row>
    <row r="192" customFormat="false" ht="12" hidden="false" customHeight="false" outlineLevel="0" collapsed="false">
      <c r="B192" s="17" t="s">
        <v>92</v>
      </c>
      <c r="C192" s="0" t="n">
        <v>0.000699505768858702</v>
      </c>
      <c r="D192" s="0" t="n">
        <v>0.0237871893668122</v>
      </c>
      <c r="E192" s="0" t="n">
        <v>0.00448295001161985</v>
      </c>
      <c r="F192" s="0" t="n">
        <v>0.437366487466934</v>
      </c>
      <c r="G192" s="0" t="n">
        <v>0.277164204455689</v>
      </c>
      <c r="H192" s="0" t="n">
        <v>0.157388066266589</v>
      </c>
      <c r="I192" s="0" t="n">
        <v>0.0991115966634977</v>
      </c>
      <c r="J192" s="0" t="n">
        <v>1</v>
      </c>
    </row>
    <row r="193" customFormat="false" ht="12" hidden="false" customHeight="false" outlineLevel="0" collapsed="false">
      <c r="B193" s="17" t="s">
        <v>93</v>
      </c>
      <c r="C193" s="0" t="n">
        <v>0.0142661569705829</v>
      </c>
      <c r="D193" s="0" t="n">
        <v>0.360454740593157</v>
      </c>
      <c r="E193" s="0" t="n">
        <v>0.117171916444885</v>
      </c>
      <c r="F193" s="0" t="n">
        <v>0.0380222277733907</v>
      </c>
      <c r="G193" s="0" t="n">
        <v>0.0496629677606504</v>
      </c>
      <c r="H193" s="0" t="n">
        <v>0.0755049175113898</v>
      </c>
      <c r="I193" s="0" t="n">
        <v>0.344917072945944</v>
      </c>
      <c r="J193" s="0" t="n">
        <v>1</v>
      </c>
    </row>
    <row r="194" customFormat="false" ht="12" hidden="false" customHeight="false" outlineLevel="0" collapsed="false">
      <c r="B194" s="17" t="s">
        <v>94</v>
      </c>
      <c r="C194" s="0" t="n">
        <v>0.013388858205328</v>
      </c>
      <c r="D194" s="0" t="n">
        <v>0.433538948627011</v>
      </c>
      <c r="E194" s="0" t="n">
        <v>0.0349449242578139</v>
      </c>
      <c r="F194" s="0" t="n">
        <v>0.0225260196349509</v>
      </c>
      <c r="G194" s="0" t="n">
        <v>0.0425358702202117</v>
      </c>
      <c r="H194" s="0" t="n">
        <v>0.114481959744871</v>
      </c>
      <c r="I194" s="0" t="n">
        <v>0.338583419309813</v>
      </c>
      <c r="J194" s="0" t="n">
        <v>1</v>
      </c>
    </row>
    <row r="195" customFormat="false" ht="12" hidden="false" customHeight="false" outlineLevel="0" collapsed="false">
      <c r="B195" s="17" t="s">
        <v>95</v>
      </c>
      <c r="C195" s="0" t="n">
        <v>0.0271913336471523</v>
      </c>
      <c r="D195" s="0" t="n">
        <v>0.880843687496818</v>
      </c>
      <c r="E195" s="0" t="n">
        <v>0.00241391390173283</v>
      </c>
      <c r="F195" s="0" t="n">
        <v>0.000161037200601704</v>
      </c>
      <c r="G195" s="0" t="n">
        <v>0.00135306514761172</v>
      </c>
      <c r="H195" s="0" t="n">
        <v>0.000494006581833903</v>
      </c>
      <c r="I195" s="0" t="n">
        <v>0.087542956024249</v>
      </c>
      <c r="J195" s="0" t="n">
        <v>1</v>
      </c>
    </row>
    <row r="196" customFormat="false" ht="12" hidden="false" customHeight="false" outlineLevel="0" collapsed="false">
      <c r="B196" s="17" t="s">
        <v>96</v>
      </c>
      <c r="C196" s="0" t="n">
        <v>0.0801960636617151</v>
      </c>
      <c r="D196" s="0" t="n">
        <v>0.778877235289215</v>
      </c>
      <c r="E196" s="0" t="n">
        <v>0.00246978504879351</v>
      </c>
      <c r="F196" s="0" t="n">
        <v>0.000306815502681705</v>
      </c>
      <c r="G196" s="0" t="n">
        <v>0.000908070557003718</v>
      </c>
      <c r="H196" s="0" t="n">
        <v>-0.00348477837402118</v>
      </c>
      <c r="I196" s="0" t="n">
        <v>0.140726808314612</v>
      </c>
      <c r="J196" s="0" t="n">
        <v>1</v>
      </c>
    </row>
    <row r="197" customFormat="false" ht="12" hidden="false" customHeight="false" outlineLevel="0" collapsed="false">
      <c r="B197" s="17" t="s">
        <v>97</v>
      </c>
      <c r="C197" s="0" t="n">
        <v>0.0106751845259118</v>
      </c>
      <c r="D197" s="0" t="n">
        <v>0.358552675928836</v>
      </c>
      <c r="E197" s="0" t="n">
        <v>0.00145141584849727</v>
      </c>
      <c r="F197" s="0" t="n">
        <v>0.000397725598168261</v>
      </c>
      <c r="G197" s="0" t="n">
        <v>0.0814108661132765</v>
      </c>
      <c r="H197" s="0" t="n">
        <v>0.0119295001629529</v>
      </c>
      <c r="I197" s="0" t="n">
        <v>0.535582631822357</v>
      </c>
      <c r="J197" s="0" t="n">
        <v>1</v>
      </c>
    </row>
    <row r="198" customFormat="false" ht="12" hidden="false" customHeight="false" outlineLevel="0" collapsed="false">
      <c r="B198" s="17" t="s">
        <v>98</v>
      </c>
      <c r="C198" s="0" t="n">
        <v>0.295341056329451</v>
      </c>
      <c r="D198" s="0" t="n">
        <v>0.831387439841353</v>
      </c>
      <c r="E198" s="0" t="n">
        <v>0.000260069262853282</v>
      </c>
      <c r="F198" s="22" t="n">
        <v>8.17401264557083E-005</v>
      </c>
      <c r="G198" s="0" t="n">
        <v>0.000118335595560267</v>
      </c>
      <c r="H198" s="0" t="n">
        <v>-0.254369952230667</v>
      </c>
      <c r="I198" s="0" t="n">
        <v>0.127181311074994</v>
      </c>
      <c r="J198" s="0" t="n">
        <v>1</v>
      </c>
    </row>
    <row r="199" customFormat="false" ht="12" hidden="false" customHeight="false" outlineLevel="0" collapsed="false">
      <c r="B199" s="17" t="s">
        <v>99</v>
      </c>
      <c r="C199" s="0" t="n">
        <v>0.0122820822549893</v>
      </c>
      <c r="D199" s="0" t="n">
        <v>0.524338197995216</v>
      </c>
      <c r="E199" s="0" t="n">
        <v>0.00781673324129088</v>
      </c>
      <c r="F199" s="0" t="n">
        <v>0.016187082969525</v>
      </c>
      <c r="G199" s="0" t="n">
        <v>0.0737579564975134</v>
      </c>
      <c r="H199" s="0" t="n">
        <v>-0.000688707757441559</v>
      </c>
      <c r="I199" s="0" t="n">
        <v>0.366306654798907</v>
      </c>
      <c r="J199" s="0" t="n">
        <v>1</v>
      </c>
    </row>
    <row r="200" customFormat="false" ht="12" hidden="false" customHeight="false" outlineLevel="0" collapsed="false">
      <c r="B200" s="17" t="s">
        <v>100</v>
      </c>
      <c r="C200" s="0" t="n">
        <v>0.0149676770990527</v>
      </c>
      <c r="D200" s="0" t="n">
        <v>0.84725013283553</v>
      </c>
      <c r="E200" s="0" t="n">
        <v>0.0176589587488093</v>
      </c>
      <c r="F200" s="0" t="n">
        <v>0.00813929099618977</v>
      </c>
      <c r="G200" s="0" t="n">
        <v>0.042137921355814</v>
      </c>
      <c r="H200" s="0" t="n">
        <v>0.0077145544151693</v>
      </c>
      <c r="I200" s="0" t="n">
        <v>0.0621314645494356</v>
      </c>
      <c r="J200" s="0" t="n">
        <v>1</v>
      </c>
    </row>
    <row r="201" customFormat="false" ht="12" hidden="false" customHeight="false" outlineLevel="0" collapsed="false">
      <c r="B201" s="17" t="s">
        <v>101</v>
      </c>
      <c r="C201" s="0" t="n">
        <v>0.0140755793921185</v>
      </c>
      <c r="D201" s="0" t="n">
        <v>0.109501829556844</v>
      </c>
      <c r="E201" s="0" t="n">
        <v>0.00973773001246287</v>
      </c>
      <c r="F201" s="0" t="n">
        <v>0.115064877655842</v>
      </c>
      <c r="G201" s="0" t="n">
        <v>0.48240426059951</v>
      </c>
      <c r="H201" s="0" t="n">
        <v>0.0403008867727826</v>
      </c>
      <c r="I201" s="0" t="n">
        <v>0.22891483601044</v>
      </c>
      <c r="J201" s="0" t="n">
        <v>1</v>
      </c>
    </row>
    <row r="202" customFormat="false" ht="12" hidden="false" customHeight="false" outlineLevel="0" collapsed="false">
      <c r="B202" s="17" t="s">
        <v>102</v>
      </c>
      <c r="C202" s="0" t="n">
        <v>0.0252695901675497</v>
      </c>
      <c r="D202" s="0" t="n">
        <v>0.273963214248363</v>
      </c>
      <c r="E202" s="0" t="n">
        <v>0.0607922496919668</v>
      </c>
      <c r="F202" s="0" t="n">
        <v>0.0628725370810829</v>
      </c>
      <c r="G202" s="0" t="n">
        <v>0.433331736872095</v>
      </c>
      <c r="H202" s="0" t="n">
        <v>0.00891901687812087</v>
      </c>
      <c r="I202" s="0" t="n">
        <v>0.134851655060821</v>
      </c>
      <c r="J202" s="0" t="n">
        <v>1</v>
      </c>
    </row>
    <row r="203" customFormat="false" ht="12" hidden="false" customHeight="false" outlineLevel="0" collapsed="false">
      <c r="B203" s="17" t="s">
        <v>103</v>
      </c>
      <c r="C203" s="0" t="n">
        <v>0.0244182096392867</v>
      </c>
      <c r="D203" s="0" t="n">
        <v>0.239831967591245</v>
      </c>
      <c r="E203" s="0" t="n">
        <v>0.0562585189481758</v>
      </c>
      <c r="F203" s="0" t="n">
        <v>0.028068136517683</v>
      </c>
      <c r="G203" s="0" t="n">
        <v>0.0822178134464017</v>
      </c>
      <c r="H203" s="0" t="n">
        <v>-0.0118622562512386</v>
      </c>
      <c r="I203" s="0" t="n">
        <v>0.581067610108446</v>
      </c>
      <c r="J203" s="0" t="n">
        <v>1</v>
      </c>
    </row>
    <row r="204" customFormat="false" ht="12" hidden="false" customHeight="false" outlineLevel="0" collapsed="false">
      <c r="B204" s="17" t="s">
        <v>104</v>
      </c>
      <c r="C204" s="0" t="n">
        <v>0.027371099489941</v>
      </c>
      <c r="D204" s="0" t="n">
        <v>0.396732093527273</v>
      </c>
      <c r="E204" s="0" t="n">
        <v>0.0455718621515738</v>
      </c>
      <c r="F204" s="0" t="n">
        <v>0.0228769554200963</v>
      </c>
      <c r="G204" s="0" t="n">
        <v>0.066263071892971</v>
      </c>
      <c r="H204" s="0" t="n">
        <v>0.0010626389848703</v>
      </c>
      <c r="I204" s="0" t="n">
        <v>0.440122278533275</v>
      </c>
      <c r="J204" s="0" t="n">
        <v>1</v>
      </c>
    </row>
    <row r="205" customFormat="false" ht="12" hidden="false" customHeight="false" outlineLevel="0" collapsed="false">
      <c r="B205" s="17" t="s">
        <v>105</v>
      </c>
      <c r="C205" s="0" t="n">
        <v>0.0209453423198984</v>
      </c>
      <c r="D205" s="0" t="n">
        <v>0.464614858442776</v>
      </c>
      <c r="E205" s="0" t="n">
        <v>0.146536998991706</v>
      </c>
      <c r="F205" s="0" t="n">
        <v>0.0421455970706553</v>
      </c>
      <c r="G205" s="0" t="n">
        <v>0.0658735051111695</v>
      </c>
      <c r="H205" s="0" t="n">
        <v>-0.0100810936427617</v>
      </c>
      <c r="I205" s="0" t="n">
        <v>0.269964791706556</v>
      </c>
      <c r="J205" s="0" t="n">
        <v>1</v>
      </c>
    </row>
    <row r="206" customFormat="false" ht="12" hidden="false" customHeight="false" outlineLevel="0" collapsed="false">
      <c r="B206" s="17" t="s">
        <v>106</v>
      </c>
      <c r="C206" s="0" t="n">
        <v>0.00732201074392619</v>
      </c>
      <c r="D206" s="0" t="n">
        <v>0.353304407340314</v>
      </c>
      <c r="E206" s="0" t="n">
        <v>0.000879292580721373</v>
      </c>
      <c r="F206" s="0" t="n">
        <v>0.006721636896134</v>
      </c>
      <c r="G206" s="0" t="n">
        <v>0.0105832710105331</v>
      </c>
      <c r="H206" s="0" t="n">
        <v>0.111427388636277</v>
      </c>
      <c r="I206" s="0" t="n">
        <v>0.509761992792094</v>
      </c>
      <c r="J206" s="0" t="n">
        <v>1</v>
      </c>
    </row>
    <row r="207" customFormat="false" ht="12" hidden="false" customHeight="false" outlineLevel="0" collapsed="false">
      <c r="B207" s="17" t="s">
        <v>107</v>
      </c>
      <c r="C207" s="0" t="n">
        <v>0.00714465484866252</v>
      </c>
      <c r="D207" s="0" t="n">
        <v>0.156729028157814</v>
      </c>
      <c r="E207" s="0" t="n">
        <v>0.0240991814944389</v>
      </c>
      <c r="F207" s="0" t="n">
        <v>0.0270528786929835</v>
      </c>
      <c r="G207" s="0" t="n">
        <v>0.0433110185912916</v>
      </c>
      <c r="H207" s="0" t="n">
        <v>-0.0657880718969504</v>
      </c>
      <c r="I207" s="0" t="n">
        <v>0.80745131011176</v>
      </c>
      <c r="J207" s="0" t="n">
        <v>1</v>
      </c>
    </row>
    <row r="208" customFormat="false" ht="12" hidden="false" customHeight="false" outlineLevel="0" collapsed="false">
      <c r="B208" s="17" t="s">
        <v>108</v>
      </c>
      <c r="C208" s="0" t="n">
        <v>0.0035821541925815</v>
      </c>
      <c r="D208" s="0" t="n">
        <v>0.0886292073138103</v>
      </c>
      <c r="E208" s="0" t="n">
        <v>0.0093471656263207</v>
      </c>
      <c r="F208" s="0" t="n">
        <v>0.0107218994426642</v>
      </c>
      <c r="G208" s="0" t="n">
        <v>0.01987142432229</v>
      </c>
      <c r="H208" s="0" t="n">
        <v>0.13676054471198</v>
      </c>
      <c r="I208" s="0" t="n">
        <v>0.731087604390354</v>
      </c>
      <c r="J208" s="0" t="n">
        <v>1</v>
      </c>
    </row>
    <row r="209" customFormat="false" ht="12" hidden="false" customHeight="false" outlineLevel="0" collapsed="false">
      <c r="B209" s="17" t="s">
        <v>109</v>
      </c>
      <c r="C209" s="0" t="n">
        <v>0.0025586985349582</v>
      </c>
      <c r="D209" s="0" t="n">
        <v>0.0777982653274036</v>
      </c>
      <c r="E209" s="0" t="n">
        <v>0.00762600355719696</v>
      </c>
      <c r="F209" s="0" t="n">
        <v>0.0219581867800525</v>
      </c>
      <c r="G209" s="0" t="n">
        <v>0.050760623298466</v>
      </c>
      <c r="H209" s="0" t="n">
        <v>-0.072238819866554</v>
      </c>
      <c r="I209" s="0" t="n">
        <v>0.911537042368477</v>
      </c>
      <c r="J209" s="0" t="n">
        <v>1</v>
      </c>
    </row>
    <row r="210" customFormat="false" ht="12" hidden="false" customHeight="false" outlineLevel="0" collapsed="false">
      <c r="B210" s="17" t="s">
        <v>110</v>
      </c>
      <c r="C210" s="0" t="n">
        <v>0.00507003638437718</v>
      </c>
      <c r="D210" s="0" t="n">
        <v>0.125939284135028</v>
      </c>
      <c r="E210" s="0" t="n">
        <v>0.00327099377601918</v>
      </c>
      <c r="F210" s="0" t="n">
        <v>0.00535923217646585</v>
      </c>
      <c r="G210" s="0" t="n">
        <v>0.0195606578670185</v>
      </c>
      <c r="H210" s="0" t="n">
        <v>-0.0785913222541195</v>
      </c>
      <c r="I210" s="0" t="n">
        <v>0.919391117915211</v>
      </c>
      <c r="J210" s="0" t="n">
        <v>1</v>
      </c>
    </row>
    <row r="211" customFormat="false" ht="12" hidden="false" customHeight="false" outlineLevel="0" collapsed="false">
      <c r="B211" s="17" t="s">
        <v>111</v>
      </c>
      <c r="C211" s="0" t="n">
        <v>0.0193590466716758</v>
      </c>
      <c r="D211" s="0" t="n">
        <v>0.678574114547235</v>
      </c>
      <c r="E211" s="0" t="n">
        <v>0.0625556937865279</v>
      </c>
      <c r="F211" s="0" t="n">
        <v>0.0162765060778298</v>
      </c>
      <c r="G211" s="0" t="n">
        <v>0.0357453348427936</v>
      </c>
      <c r="H211" s="0" t="n">
        <v>0.00548711862879555</v>
      </c>
      <c r="I211" s="0" t="n">
        <v>0.182002185445142</v>
      </c>
      <c r="J211" s="0" t="n">
        <v>1</v>
      </c>
    </row>
    <row r="212" customFormat="false" ht="12" hidden="false" customHeight="false" outlineLevel="0" collapsed="false">
      <c r="B212" s="17" t="s">
        <v>112</v>
      </c>
      <c r="C212" s="0" t="n">
        <v>0.0162773230963559</v>
      </c>
      <c r="D212" s="0" t="n">
        <v>0.490032558602623</v>
      </c>
      <c r="E212" s="0" t="n">
        <v>0.0554593338697613</v>
      </c>
      <c r="F212" s="0" t="n">
        <v>0.0745811215241791</v>
      </c>
      <c r="G212" s="0" t="n">
        <v>0.101988972109601</v>
      </c>
      <c r="H212" s="0" t="n">
        <v>0.0127832385461025</v>
      </c>
      <c r="I212" s="0" t="n">
        <v>0.248877452251377</v>
      </c>
      <c r="J212" s="0" t="n">
        <v>1</v>
      </c>
    </row>
    <row r="213" customFormat="false" ht="12" hidden="false" customHeight="false" outlineLevel="0" collapsed="false">
      <c r="B213" s="17" t="s">
        <v>113</v>
      </c>
      <c r="C213" s="0" t="n">
        <v>0.00383431405037518</v>
      </c>
      <c r="D213" s="0" t="n">
        <v>0.0433810260508635</v>
      </c>
      <c r="E213" s="0" t="n">
        <v>0.00622379774954378</v>
      </c>
      <c r="F213" s="0" t="n">
        <v>0.582968713016724</v>
      </c>
      <c r="G213" s="0" t="n">
        <v>0.250710882122337</v>
      </c>
      <c r="H213" s="0" t="n">
        <v>0.00134361087487563</v>
      </c>
      <c r="I213" s="0" t="n">
        <v>0.111537656135281</v>
      </c>
      <c r="J213" s="0" t="n">
        <v>1</v>
      </c>
    </row>
    <row r="214" customFormat="false" ht="12" hidden="false" customHeight="false" outlineLevel="0" collapsed="false">
      <c r="B214" s="17" t="s">
        <v>114</v>
      </c>
      <c r="C214" s="0" t="n">
        <v>0.00923102345803094</v>
      </c>
      <c r="D214" s="0" t="n">
        <v>0.279373002075822</v>
      </c>
      <c r="E214" s="0" t="n">
        <v>0.0219711050981679</v>
      </c>
      <c r="F214" s="0" t="n">
        <v>0.086326774287881</v>
      </c>
      <c r="G214" s="0" t="n">
        <v>0.147628032245541</v>
      </c>
      <c r="H214" s="0" t="n">
        <v>-0.0864543501333733</v>
      </c>
      <c r="I214" s="0" t="n">
        <v>0.54192441296793</v>
      </c>
      <c r="J214" s="0" t="n">
        <v>1</v>
      </c>
    </row>
    <row r="215" customFormat="false" ht="12" hidden="false" customHeight="false" outlineLevel="0" collapsed="false">
      <c r="B215" s="17" t="s">
        <v>115</v>
      </c>
      <c r="C215" s="0" t="n">
        <v>0.00897737407855912</v>
      </c>
      <c r="D215" s="0" t="n">
        <v>0.316788856525511</v>
      </c>
      <c r="E215" s="0" t="n">
        <v>0.0406586874106187</v>
      </c>
      <c r="F215" s="0" t="n">
        <v>0.156268362663602</v>
      </c>
      <c r="G215" s="0" t="n">
        <v>0.126788829806295</v>
      </c>
      <c r="H215" s="0" t="n">
        <v>-0.100951514844269</v>
      </c>
      <c r="I215" s="0" t="n">
        <v>0.451469404359683</v>
      </c>
      <c r="J215" s="0" t="n">
        <v>1</v>
      </c>
    </row>
    <row r="216" customFormat="false" ht="12" hidden="false" customHeight="false" outlineLevel="0" collapsed="false">
      <c r="B216" s="17" t="s">
        <v>116</v>
      </c>
      <c r="C216" s="0" t="n">
        <v>0.0323221797267552</v>
      </c>
      <c r="D216" s="0" t="n">
        <v>0.698050440570318</v>
      </c>
      <c r="E216" s="0" t="n">
        <v>0.0211155027006733</v>
      </c>
      <c r="F216" s="0" t="n">
        <v>0.0227070267670674</v>
      </c>
      <c r="G216" s="0" t="n">
        <v>0.0275622876091083</v>
      </c>
      <c r="H216" s="0" t="n">
        <v>0.0147283080633016</v>
      </c>
      <c r="I216" s="0" t="n">
        <v>0.183514254562776</v>
      </c>
      <c r="J216" s="0" t="n">
        <v>1</v>
      </c>
    </row>
    <row r="217" customFormat="false" ht="12" hidden="false" customHeight="false" outlineLevel="0" collapsed="false">
      <c r="B217" s="17" t="s">
        <v>117</v>
      </c>
      <c r="C217" s="0" t="n">
        <v>0.0200093811894152</v>
      </c>
      <c r="D217" s="0" t="n">
        <v>0.229874945786385</v>
      </c>
      <c r="E217" s="0" t="n">
        <v>0.0431394996609165</v>
      </c>
      <c r="F217" s="0" t="n">
        <v>0.0576826624169826</v>
      </c>
      <c r="G217" s="0" t="n">
        <v>0.232853498421467</v>
      </c>
      <c r="H217" s="0" t="n">
        <v>0.0018956291250666</v>
      </c>
      <c r="I217" s="0" t="n">
        <v>0.414544383399767</v>
      </c>
      <c r="J217" s="0" t="n">
        <v>1</v>
      </c>
    </row>
    <row r="218" customFormat="false" ht="12" hidden="false" customHeight="false" outlineLevel="0" collapsed="false">
      <c r="B218" s="17" t="s">
        <v>118</v>
      </c>
      <c r="C218" s="0" t="n">
        <v>0.000928172389534067</v>
      </c>
      <c r="D218" s="0" t="n">
        <v>0.0378314236712444</v>
      </c>
      <c r="E218" s="0" t="n">
        <v>0.00932316025077663</v>
      </c>
      <c r="F218" s="0" t="n">
        <v>0.495433401896886</v>
      </c>
      <c r="G218" s="0" t="n">
        <v>0.389249569136649</v>
      </c>
      <c r="H218" s="0" t="n">
        <v>0.0297260059528492</v>
      </c>
      <c r="I218" s="0" t="n">
        <v>0.0375082667020603</v>
      </c>
      <c r="J218" s="0" t="n">
        <v>1</v>
      </c>
    </row>
    <row r="219" customFormat="false" ht="12" hidden="false" customHeight="false" outlineLevel="0" collapsed="false">
      <c r="B219" s="17" t="s">
        <v>119</v>
      </c>
      <c r="C219" s="0" t="n">
        <v>0.0727322120622131</v>
      </c>
      <c r="D219" s="0" t="n">
        <v>0.419859148559655</v>
      </c>
      <c r="E219" s="0" t="n">
        <v>0.0102844697333322</v>
      </c>
      <c r="F219" s="0" t="n">
        <v>0.131962832956497</v>
      </c>
      <c r="G219" s="0" t="n">
        <v>0.220941116784663</v>
      </c>
      <c r="H219" s="0" t="n">
        <v>0.051060721095904</v>
      </c>
      <c r="I219" s="0" t="n">
        <v>0.0931594988077355</v>
      </c>
      <c r="J219" s="0" t="n">
        <v>1</v>
      </c>
    </row>
    <row r="220" customFormat="false" ht="12" hidden="false" customHeight="false" outlineLevel="0" collapsed="false">
      <c r="B220" s="17" t="s">
        <v>120</v>
      </c>
      <c r="C220" s="0" t="n">
        <v>0.00624836464653422</v>
      </c>
      <c r="D220" s="0" t="n">
        <v>0.2833636741584</v>
      </c>
      <c r="E220" s="0" t="n">
        <v>0.0258308126944783</v>
      </c>
      <c r="F220" s="0" t="n">
        <v>0.228142719572822</v>
      </c>
      <c r="G220" s="0" t="n">
        <v>0.333170074469858</v>
      </c>
      <c r="H220" s="0" t="n">
        <v>-0.146192038378934</v>
      </c>
      <c r="I220" s="0" t="n">
        <v>0.269436392836841</v>
      </c>
      <c r="J220" s="0" t="n">
        <v>1</v>
      </c>
    </row>
    <row r="221" customFormat="false" ht="12" hidden="false" customHeight="false" outlineLevel="0" collapsed="false">
      <c r="B221" s="17" t="s">
        <v>121</v>
      </c>
      <c r="C221" s="0" t="n">
        <v>0.000294937034721327</v>
      </c>
      <c r="D221" s="0" t="n">
        <v>-0.00968689582130015</v>
      </c>
      <c r="E221" s="0" t="n">
        <v>0.000551832603741446</v>
      </c>
      <c r="F221" s="0" t="n">
        <v>0.116792790368351</v>
      </c>
      <c r="G221" s="0" t="n">
        <v>0.0921799261643272</v>
      </c>
      <c r="H221" s="0" t="n">
        <v>0.00855229403641622</v>
      </c>
      <c r="I221" s="0" t="n">
        <v>0.791315115613743</v>
      </c>
      <c r="J221" s="0" t="n">
        <v>1</v>
      </c>
    </row>
    <row r="222" customFormat="false" ht="12" hidden="false" customHeight="false" outlineLevel="0" collapsed="false">
      <c r="B222" s="17" t="s">
        <v>122</v>
      </c>
      <c r="C222" s="0" t="n">
        <v>0.00110557018941615</v>
      </c>
      <c r="D222" s="0" t="n">
        <v>0.027379528839046</v>
      </c>
      <c r="E222" s="0" t="n">
        <v>0.00620341101107196</v>
      </c>
      <c r="F222" s="0" t="n">
        <v>0.227803907399668</v>
      </c>
      <c r="G222" s="0" t="n">
        <v>0.279495716109207</v>
      </c>
      <c r="H222" s="0" t="n">
        <v>0.0198400764249936</v>
      </c>
      <c r="I222" s="0" t="n">
        <v>0.438171790026598</v>
      </c>
      <c r="J222" s="0" t="n">
        <v>1</v>
      </c>
    </row>
    <row r="223" customFormat="false" ht="12" hidden="false" customHeight="false" outlineLevel="0" collapsed="false">
      <c r="B223" s="17" t="s">
        <v>123</v>
      </c>
      <c r="C223" s="0" t="n">
        <v>0.00140170663871366</v>
      </c>
      <c r="D223" s="0" t="n">
        <v>0.0320777239740351</v>
      </c>
      <c r="E223" s="0" t="n">
        <v>0.0067949231979361</v>
      </c>
      <c r="F223" s="0" t="n">
        <v>0.0823580108388281</v>
      </c>
      <c r="G223" s="0" t="n">
        <v>0.152495215838366</v>
      </c>
      <c r="H223" s="0" t="n">
        <v>0.0214940845224231</v>
      </c>
      <c r="I223" s="0" t="n">
        <v>0.703378334989698</v>
      </c>
      <c r="J223" s="0" t="n">
        <v>1</v>
      </c>
    </row>
    <row r="224" customFormat="false" ht="12" hidden="false" customHeight="false" outlineLevel="0" collapsed="false">
      <c r="B224" s="17" t="s">
        <v>124</v>
      </c>
      <c r="C224" s="0" t="n">
        <v>0.00142295878454988</v>
      </c>
      <c r="D224" s="0" t="n">
        <v>0.398592204439568</v>
      </c>
      <c r="E224" s="0" t="n">
        <v>0.00308843981877472</v>
      </c>
      <c r="F224" s="0" t="n">
        <v>0.0286065924642057</v>
      </c>
      <c r="G224" s="0" t="n">
        <v>0.0252203299758111</v>
      </c>
      <c r="H224" s="0" t="n">
        <v>-0.00696357609654672</v>
      </c>
      <c r="I224" s="0" t="n">
        <v>0.550033050613637</v>
      </c>
      <c r="J224" s="0" t="n">
        <v>1</v>
      </c>
    </row>
    <row r="225" customFormat="false" ht="12" hidden="false" customHeight="false" outlineLevel="0" collapsed="false">
      <c r="B225" s="17" t="s">
        <v>125</v>
      </c>
      <c r="C225" s="0" t="n">
        <v>0.00586750324863833</v>
      </c>
      <c r="D225" s="0" t="n">
        <v>0.0845928568463642</v>
      </c>
      <c r="E225" s="0" t="n">
        <v>0.00872352077069428</v>
      </c>
      <c r="F225" s="0" t="n">
        <v>0.117130189441625</v>
      </c>
      <c r="G225" s="0" t="n">
        <v>0.281217272168589</v>
      </c>
      <c r="H225" s="0" t="n">
        <v>-0.00397011101685282</v>
      </c>
      <c r="I225" s="0" t="n">
        <v>0.506438768540942</v>
      </c>
      <c r="J225" s="0" t="n">
        <v>1</v>
      </c>
    </row>
    <row r="226" customFormat="false" ht="12" hidden="false" customHeight="false" outlineLevel="0" collapsed="false">
      <c r="B226" s="17" t="s">
        <v>126</v>
      </c>
      <c r="C226" s="0" t="n">
        <v>0.0018599542303611</v>
      </c>
      <c r="D226" s="0" t="n">
        <v>0.0913620740238747</v>
      </c>
      <c r="E226" s="0" t="n">
        <v>0.0177963711784922</v>
      </c>
      <c r="F226" s="0" t="n">
        <v>0.277701131048906</v>
      </c>
      <c r="G226" s="0" t="n">
        <v>0.57015861008497</v>
      </c>
      <c r="H226" s="0" t="n">
        <v>0.00956010093650489</v>
      </c>
      <c r="I226" s="0" t="n">
        <v>0.0315617584968915</v>
      </c>
      <c r="J226" s="0" t="n">
        <v>1</v>
      </c>
    </row>
    <row r="227" customFormat="false" ht="12" hidden="false" customHeight="false" outlineLevel="0" collapsed="false">
      <c r="B227" s="17" t="s">
        <v>127</v>
      </c>
      <c r="C227" s="0" t="n">
        <v>0.0243331259140367</v>
      </c>
      <c r="D227" s="0" t="n">
        <v>0.24810928625482</v>
      </c>
      <c r="E227" s="0" t="n">
        <v>0.0145967057199113</v>
      </c>
      <c r="F227" s="0" t="n">
        <v>0.0785938419835702</v>
      </c>
      <c r="G227" s="0" t="n">
        <v>0.343053951783945</v>
      </c>
      <c r="H227" s="0" t="n">
        <v>-0.000136615941864995</v>
      </c>
      <c r="I227" s="0" t="n">
        <v>0.291449704285581</v>
      </c>
      <c r="J227" s="0" t="n">
        <v>1</v>
      </c>
    </row>
    <row r="228" customFormat="false" ht="12" hidden="false" customHeight="false" outlineLevel="0" collapsed="false">
      <c r="B228" s="17" t="s">
        <v>128</v>
      </c>
      <c r="C228" s="0" t="n">
        <v>0.00130249487481292</v>
      </c>
      <c r="D228" s="0" t="n">
        <v>0.0367617753510394</v>
      </c>
      <c r="E228" s="0" t="n">
        <v>0.0125543702549366</v>
      </c>
      <c r="F228" s="0" t="n">
        <v>0.079547637712178</v>
      </c>
      <c r="G228" s="0" t="n">
        <v>0.662914007526143</v>
      </c>
      <c r="H228" s="0" t="n">
        <v>0.0335932928937942</v>
      </c>
      <c r="I228" s="0" t="n">
        <v>0.173326421387096</v>
      </c>
      <c r="J228" s="0" t="n">
        <v>1</v>
      </c>
    </row>
    <row r="229" customFormat="false" ht="12" hidden="false" customHeight="false" outlineLevel="0" collapsed="false">
      <c r="B229" s="17" t="s">
        <v>129</v>
      </c>
      <c r="C229" s="0" t="n">
        <v>0.00158812433484854</v>
      </c>
      <c r="D229" s="0" t="n">
        <v>0.0380966889414932</v>
      </c>
      <c r="E229" s="0" t="n">
        <v>0.0116532688151218</v>
      </c>
      <c r="F229" s="0" t="n">
        <v>0.028529755561981</v>
      </c>
      <c r="G229" s="0" t="n">
        <v>0.745110632312098</v>
      </c>
      <c r="H229" s="0" t="n">
        <v>0.0245558961574785</v>
      </c>
      <c r="I229" s="0" t="n">
        <v>0.150465633876979</v>
      </c>
      <c r="J229" s="0" t="n">
        <v>1</v>
      </c>
    </row>
    <row r="230" customFormat="false" ht="12" hidden="false" customHeight="false" outlineLevel="0" collapsed="false">
      <c r="B230" s="17" t="s">
        <v>130</v>
      </c>
      <c r="C230" s="0" t="n">
        <v>0.00220687136808001</v>
      </c>
      <c r="D230" s="0" t="n">
        <v>0.0490056721839036</v>
      </c>
      <c r="E230" s="0" t="n">
        <v>0.0122927222876485</v>
      </c>
      <c r="F230" s="0" t="n">
        <v>0.0247696472761467</v>
      </c>
      <c r="G230" s="0" t="n">
        <v>0.555367061543775</v>
      </c>
      <c r="H230" s="0" t="n">
        <v>0.0179146159786832</v>
      </c>
      <c r="I230" s="0" t="n">
        <v>0.338443409361763</v>
      </c>
      <c r="J230" s="0" t="n">
        <v>1</v>
      </c>
    </row>
    <row r="231" customFormat="false" ht="12" hidden="false" customHeight="false" outlineLevel="0" collapsed="false">
      <c r="B231" s="17" t="s">
        <v>131</v>
      </c>
      <c r="C231" s="0" t="n">
        <v>0.00509823997171503</v>
      </c>
      <c r="D231" s="0" t="n">
        <v>0.0670758713534579</v>
      </c>
      <c r="E231" s="0" t="n">
        <v>0.0160403925163785</v>
      </c>
      <c r="F231" s="0" t="n">
        <v>0.0511645170782638</v>
      </c>
      <c r="G231" s="0" t="n">
        <v>0.799202510665067</v>
      </c>
      <c r="H231" s="0" t="n">
        <v>0.0205978767767569</v>
      </c>
      <c r="I231" s="0" t="n">
        <v>0.0408205916383605</v>
      </c>
      <c r="J231" s="0" t="n">
        <v>1</v>
      </c>
    </row>
    <row r="232" customFormat="false" ht="12" hidden="false" customHeight="false" outlineLevel="0" collapsed="false">
      <c r="B232" s="17" t="s">
        <v>132</v>
      </c>
      <c r="C232" s="0" t="n">
        <v>0.0136516509015025</v>
      </c>
      <c r="D232" s="0" t="n">
        <v>0.560110755267311</v>
      </c>
      <c r="E232" s="0" t="n">
        <v>0.000251580215877872</v>
      </c>
      <c r="F232" s="0" t="n">
        <v>0.0045303654948104</v>
      </c>
      <c r="G232" s="0" t="n">
        <v>0.390106074269329</v>
      </c>
      <c r="H232" s="0" t="n">
        <v>0.0296541345737647</v>
      </c>
      <c r="I232" s="0" t="n">
        <v>0.00169543927740413</v>
      </c>
      <c r="J232" s="0" t="n">
        <v>1</v>
      </c>
    </row>
    <row r="233" customFormat="false" ht="12" hidden="false" customHeight="false" outlineLevel="0" collapsed="false">
      <c r="B233" s="17" t="s">
        <v>133</v>
      </c>
      <c r="C233" s="0" t="n">
        <v>0.00143091224722389</v>
      </c>
      <c r="D233" s="0" t="n">
        <v>0.0402560426472223</v>
      </c>
      <c r="E233" s="0" t="n">
        <v>0.00940859584559957</v>
      </c>
      <c r="F233" s="0" t="n">
        <v>0.15416451114638</v>
      </c>
      <c r="G233" s="0" t="n">
        <v>0.643285296330048</v>
      </c>
      <c r="H233" s="0" t="n">
        <v>0.0226642134953671</v>
      </c>
      <c r="I233" s="0" t="n">
        <v>0.128790428288159</v>
      </c>
      <c r="J233" s="0" t="n">
        <v>1</v>
      </c>
    </row>
    <row r="234" customFormat="false" ht="12" hidden="false" customHeight="false" outlineLevel="0" collapsed="false">
      <c r="B234" s="17" t="s">
        <v>134</v>
      </c>
      <c r="C234" s="0" t="n">
        <v>0.0011398381155193</v>
      </c>
      <c r="D234" s="0" t="n">
        <v>0.0289533997624116</v>
      </c>
      <c r="E234" s="0" t="n">
        <v>0.00989965153924336</v>
      </c>
      <c r="F234" s="0" t="n">
        <v>0.141819219932393</v>
      </c>
      <c r="G234" s="0" t="n">
        <v>0.66302056787621</v>
      </c>
      <c r="H234" s="0" t="n">
        <v>-0.0573458636824091</v>
      </c>
      <c r="I234" s="0" t="n">
        <v>0.212513186456632</v>
      </c>
      <c r="J234" s="0" t="n">
        <v>1</v>
      </c>
    </row>
    <row r="235" customFormat="false" ht="12" hidden="false" customHeight="false" outlineLevel="0" collapsed="false">
      <c r="B235" s="17" t="s">
        <v>135</v>
      </c>
      <c r="C235" s="0" t="n">
        <v>0.000978568474811418</v>
      </c>
      <c r="D235" s="0" t="n">
        <v>0.111100755342588</v>
      </c>
      <c r="E235" s="0" t="n">
        <v>0.00504280495851461</v>
      </c>
      <c r="F235" s="0" t="n">
        <v>0.0481567672986348</v>
      </c>
      <c r="G235" s="0" t="n">
        <v>0.1136686288557</v>
      </c>
      <c r="H235" s="0" t="n">
        <v>0.0162547144867997</v>
      </c>
      <c r="I235" s="0" t="n">
        <v>0.70479776058295</v>
      </c>
      <c r="J235" s="0" t="n">
        <v>1</v>
      </c>
    </row>
    <row r="236" customFormat="false" ht="12" hidden="false" customHeight="false" outlineLevel="0" collapsed="false">
      <c r="B236" s="17" t="s">
        <v>136</v>
      </c>
      <c r="C236" s="0" t="n">
        <v>0.00222576793949162</v>
      </c>
      <c r="D236" s="0" t="n">
        <v>0.13805718175663</v>
      </c>
      <c r="E236" s="0" t="n">
        <v>0.0183452014296601</v>
      </c>
      <c r="F236" s="0" t="n">
        <v>0.0206881671508145</v>
      </c>
      <c r="G236" s="0" t="n">
        <v>0.38901131183852</v>
      </c>
      <c r="H236" s="0" t="n">
        <v>0.0129844761977401</v>
      </c>
      <c r="I236" s="0" t="n">
        <v>0.418687893687144</v>
      </c>
      <c r="J236" s="0" t="n">
        <v>1</v>
      </c>
    </row>
    <row r="237" customFormat="false" ht="12" hidden="false" customHeight="false" outlineLevel="0" collapsed="false">
      <c r="B237" s="17" t="s">
        <v>137</v>
      </c>
      <c r="C237" s="0" t="n">
        <v>0.0059914139156482</v>
      </c>
      <c r="D237" s="0" t="n">
        <v>0.112368969956158</v>
      </c>
      <c r="E237" s="0" t="n">
        <v>0.144574708179359</v>
      </c>
      <c r="F237" s="0" t="n">
        <v>0.0102542413763656</v>
      </c>
      <c r="G237" s="0" t="n">
        <v>0.184609840500228</v>
      </c>
      <c r="H237" s="0" t="n">
        <v>-0.155881571733921</v>
      </c>
      <c r="I237" s="0" t="n">
        <v>0.698082397806162</v>
      </c>
      <c r="J237" s="0" t="n">
        <v>1</v>
      </c>
    </row>
    <row r="238" customFormat="false" ht="12" hidden="false" customHeight="false" outlineLevel="0" collapsed="false">
      <c r="B238" s="17" t="s">
        <v>138</v>
      </c>
      <c r="C238" s="0" t="n">
        <v>0.00227973857193243</v>
      </c>
      <c r="D238" s="0" t="n">
        <v>0.134623418798291</v>
      </c>
      <c r="E238" s="0" t="n">
        <v>0.11679035676432</v>
      </c>
      <c r="F238" s="0" t="n">
        <v>0.0462495221467191</v>
      </c>
      <c r="G238" s="0" t="n">
        <v>0.581181236922315</v>
      </c>
      <c r="H238" s="0" t="n">
        <v>0.0234664258620855</v>
      </c>
      <c r="I238" s="0" t="n">
        <v>0.0954093009343368</v>
      </c>
      <c r="J238" s="0" t="n">
        <v>1</v>
      </c>
    </row>
    <row r="239" customFormat="false" ht="12" hidden="false" customHeight="false" outlineLevel="0" collapsed="false">
      <c r="B239" s="17" t="s">
        <v>139</v>
      </c>
      <c r="C239" s="0" t="n">
        <v>0.0158860606394644</v>
      </c>
      <c r="D239" s="0" t="n">
        <v>0.359672165552326</v>
      </c>
      <c r="E239" s="0" t="n">
        <v>0.0111784859899822</v>
      </c>
      <c r="F239" s="0" t="n">
        <v>0.0828311104305984</v>
      </c>
      <c r="G239" s="0" t="n">
        <v>0.464933967503771</v>
      </c>
      <c r="H239" s="0" t="n">
        <v>0.0288563642607404</v>
      </c>
      <c r="I239" s="0" t="n">
        <v>0.0366418456231172</v>
      </c>
      <c r="J239" s="0" t="n">
        <v>1</v>
      </c>
    </row>
    <row r="240" customFormat="false" ht="12" hidden="false" customHeight="false" outlineLevel="0" collapsed="false">
      <c r="B240" s="17" t="s">
        <v>140</v>
      </c>
      <c r="C240" s="0" t="n">
        <v>0.0323625056857302</v>
      </c>
      <c r="D240" s="0" t="n">
        <v>0.616016488828618</v>
      </c>
      <c r="E240" s="0" t="n">
        <v>0.0583767525382867</v>
      </c>
      <c r="F240" s="0" t="n">
        <v>0.0448950536971724</v>
      </c>
      <c r="G240" s="0" t="n">
        <v>0.159446991813149</v>
      </c>
      <c r="H240" s="0" t="n">
        <v>0.0174966798026577</v>
      </c>
      <c r="I240" s="0" t="n">
        <v>0.0714055276343863</v>
      </c>
      <c r="J240" s="0" t="n">
        <v>1</v>
      </c>
    </row>
    <row r="241" customFormat="false" ht="12" hidden="false" customHeight="false" outlineLevel="0" collapsed="false">
      <c r="B241" s="17" t="s">
        <v>14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</row>
    <row r="242" customFormat="false" ht="12" hidden="false" customHeight="false" outlineLevel="0" collapsed="false">
      <c r="B242" s="17" t="s">
        <v>142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</row>
    <row r="243" customFormat="false" ht="12" hidden="false" customHeight="false" outlineLevel="0" collapsed="false">
      <c r="B243" s="17" t="s">
        <v>14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</row>
    <row r="244" customFormat="false" ht="12" hidden="false" customHeight="false" outlineLevel="0" collapsed="false">
      <c r="B244" s="17" t="s">
        <v>144</v>
      </c>
      <c r="C244" s="0" t="n">
        <v>0.0135005054001884</v>
      </c>
      <c r="D244" s="0" t="n">
        <v>0.520496296782017</v>
      </c>
      <c r="E244" s="0" t="n">
        <v>0.0663311222713485</v>
      </c>
      <c r="F244" s="0" t="n">
        <v>0.0414103324797587</v>
      </c>
      <c r="G244" s="0" t="n">
        <v>0.0548434038189677</v>
      </c>
      <c r="H244" s="0" t="n">
        <v>0.000294389722806921</v>
      </c>
      <c r="I244" s="0" t="n">
        <v>0.303123949524912</v>
      </c>
      <c r="J244" s="0" t="n">
        <v>1</v>
      </c>
    </row>
    <row r="245" customFormat="false" ht="12" hidden="false" customHeight="false" outlineLevel="0" collapsed="false">
      <c r="B245" s="17" t="s">
        <v>14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</row>
    <row r="246" customFormat="false" ht="12" hidden="false" customHeight="false" outlineLevel="0" collapsed="false">
      <c r="B246" s="17" t="s">
        <v>146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</row>
    <row r="247" customFormat="false" ht="12" hidden="false" customHeight="false" outlineLevel="0" collapsed="false">
      <c r="B247" s="17" t="s">
        <v>147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</row>
    <row r="248" customFormat="false" ht="12" hidden="false" customHeight="false" outlineLevel="0" collapsed="false">
      <c r="B248" s="17" t="s">
        <v>148</v>
      </c>
      <c r="C248" s="0" t="n">
        <v>0.0250439753987811</v>
      </c>
      <c r="D248" s="0" t="n">
        <v>0.603097750195233</v>
      </c>
      <c r="E248" s="0" t="n">
        <v>0.0166607479763032</v>
      </c>
      <c r="F248" s="0" t="n">
        <v>0.0409742464149733</v>
      </c>
      <c r="G248" s="0" t="n">
        <v>0.172571779864987</v>
      </c>
      <c r="H248" s="0" t="n">
        <v>0.00270625395205613</v>
      </c>
      <c r="I248" s="0" t="n">
        <v>0.138945246197666</v>
      </c>
      <c r="J248" s="0" t="n">
        <v>1</v>
      </c>
    </row>
    <row r="249" customFormat="false" ht="12" hidden="false" customHeight="false" outlineLevel="0" collapsed="false">
      <c r="B249" s="17" t="s">
        <v>149</v>
      </c>
      <c r="C249" s="0" t="n">
        <v>0.0155245157608836</v>
      </c>
      <c r="D249" s="0" t="n">
        <v>0.478432298177235</v>
      </c>
      <c r="E249" s="0" t="n">
        <v>0.0224157606360931</v>
      </c>
      <c r="F249" s="0" t="n">
        <v>0.0574335473131147</v>
      </c>
      <c r="G249" s="0" t="n">
        <v>0.103066387558515</v>
      </c>
      <c r="H249" s="0" t="n">
        <v>0.00232694895262601</v>
      </c>
      <c r="I249" s="0" t="n">
        <v>0.320800541601532</v>
      </c>
      <c r="J249" s="0" t="n">
        <v>1</v>
      </c>
    </row>
    <row r="250" customFormat="false" ht="12" hidden="false" customHeight="false" outlineLevel="0" collapsed="false">
      <c r="B250" s="17" t="s">
        <v>150</v>
      </c>
      <c r="C250" s="0" t="n">
        <v>0.0334820559151952</v>
      </c>
      <c r="D250" s="0" t="n">
        <v>0.441170460330472</v>
      </c>
      <c r="E250" s="0" t="n">
        <v>0.0441073960225054</v>
      </c>
      <c r="F250" s="0" t="n">
        <v>0.055728311854874</v>
      </c>
      <c r="G250" s="0" t="n">
        <v>0.114556711384622</v>
      </c>
      <c r="H250" s="0" t="n">
        <v>0.00168660675379529</v>
      </c>
      <c r="I250" s="0" t="n">
        <v>0.309268457738536</v>
      </c>
      <c r="J250" s="0" t="n">
        <v>1</v>
      </c>
    </row>
    <row r="251" customFormat="false" ht="12" hidden="false" customHeight="false" outlineLevel="0" collapsed="false">
      <c r="B251" s="17" t="s">
        <v>151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</row>
    <row r="252" customFormat="false" ht="12" hidden="false" customHeight="false" outlineLevel="0" collapsed="false">
      <c r="B252" s="17" t="s">
        <v>152</v>
      </c>
      <c r="C252" s="0" t="n">
        <v>0.0132021385399075</v>
      </c>
      <c r="D252" s="0" t="n">
        <v>0.480463524488133</v>
      </c>
      <c r="E252" s="0" t="n">
        <v>0.1418832305961</v>
      </c>
      <c r="F252" s="0" t="n">
        <v>0.0415339944161339</v>
      </c>
      <c r="G252" s="0" t="n">
        <v>0.0889813295897152</v>
      </c>
      <c r="H252" s="0" t="n">
        <v>0.00119539665913748</v>
      </c>
      <c r="I252" s="0" t="n">
        <v>0.232740385710872</v>
      </c>
      <c r="J252" s="0" t="n">
        <v>1</v>
      </c>
    </row>
    <row r="253" customFormat="false" ht="12" hidden="false" customHeight="false" outlineLevel="0" collapsed="false">
      <c r="B253" s="17" t="s">
        <v>153</v>
      </c>
      <c r="C253" s="0" t="n">
        <v>0.0220429945448046</v>
      </c>
      <c r="D253" s="0" t="n">
        <v>0.412245723177577</v>
      </c>
      <c r="E253" s="0" t="n">
        <v>0.044891206295692</v>
      </c>
      <c r="F253" s="0" t="n">
        <v>0.124639924234067</v>
      </c>
      <c r="G253" s="0" t="n">
        <v>0.178686454727829</v>
      </c>
      <c r="H253" s="0" t="n">
        <v>0.00312259705793328</v>
      </c>
      <c r="I253" s="0" t="n">
        <v>0.214371099962097</v>
      </c>
      <c r="J253" s="0" t="n">
        <v>1</v>
      </c>
    </row>
    <row r="254" customFormat="false" ht="12" hidden="false" customHeight="false" outlineLevel="0" collapsed="false">
      <c r="B254" s="17" t="s">
        <v>15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</row>
    <row r="255" customFormat="false" ht="12" hidden="false" customHeight="false" outlineLevel="0" collapsed="false">
      <c r="B255" s="17" t="s">
        <v>155</v>
      </c>
      <c r="C255" s="0" t="n">
        <v>0.011145701065747</v>
      </c>
      <c r="D255" s="0" t="n">
        <v>0.249995985740557</v>
      </c>
      <c r="E255" s="0" t="n">
        <v>0.0352812144772408</v>
      </c>
      <c r="F255" s="0" t="n">
        <v>0.120927479855282</v>
      </c>
      <c r="G255" s="0" t="n">
        <v>0.166617846227371</v>
      </c>
      <c r="H255" s="0" t="n">
        <v>0.00679434737968528</v>
      </c>
      <c r="I255" s="0" t="n">
        <v>0.409237425254117</v>
      </c>
      <c r="J255" s="0" t="n">
        <v>1</v>
      </c>
    </row>
    <row r="256" customFormat="false" ht="12" hidden="false" customHeight="false" outlineLevel="0" collapsed="false">
      <c r="B256" s="17" t="s">
        <v>156</v>
      </c>
      <c r="C256" s="0" t="n">
        <v>0.0125373812281077</v>
      </c>
      <c r="D256" s="0" t="n">
        <v>0.728247950136119</v>
      </c>
      <c r="E256" s="0" t="n">
        <v>0.0415542172407036</v>
      </c>
      <c r="F256" s="0" t="n">
        <v>0.0204506445287262</v>
      </c>
      <c r="G256" s="0" t="n">
        <v>0.0435282762366574</v>
      </c>
      <c r="H256" s="0" t="n">
        <v>0.000499645527665639</v>
      </c>
      <c r="I256" s="0" t="n">
        <v>0.153181885102021</v>
      </c>
      <c r="J256" s="0" t="n">
        <v>1</v>
      </c>
    </row>
    <row r="257" customFormat="false" ht="12" hidden="false" customHeight="false" outlineLevel="0" collapsed="false">
      <c r="B257" s="17" t="s">
        <v>157</v>
      </c>
      <c r="C257" s="0" t="n">
        <v>0.0268585399104665</v>
      </c>
      <c r="D257" s="0" t="n">
        <v>0.486440882307803</v>
      </c>
      <c r="E257" s="0" t="n">
        <v>0.0141260189618891</v>
      </c>
      <c r="F257" s="0" t="n">
        <v>0.0357334497592416</v>
      </c>
      <c r="G257" s="0" t="n">
        <v>0.107491733175756</v>
      </c>
      <c r="H257" s="0" t="n">
        <v>0.00498403706513023</v>
      </c>
      <c r="I257" s="0" t="n">
        <v>0.324365338819714</v>
      </c>
      <c r="J257" s="0" t="n">
        <v>1</v>
      </c>
    </row>
    <row r="258" customFormat="false" ht="12" hidden="false" customHeight="false" outlineLevel="0" collapsed="false">
      <c r="B258" s="17" t="s">
        <v>158</v>
      </c>
      <c r="C258" s="0" t="n">
        <v>0.0173138246466822</v>
      </c>
      <c r="D258" s="0" t="n">
        <v>0.492517116634895</v>
      </c>
      <c r="E258" s="0" t="n">
        <v>0.0232424467410932</v>
      </c>
      <c r="F258" s="0" t="n">
        <v>0.0588669702716773</v>
      </c>
      <c r="G258" s="0" t="n">
        <v>0.0980544482803935</v>
      </c>
      <c r="H258" s="0" t="n">
        <v>0.00557909759517648</v>
      </c>
      <c r="I258" s="0" t="n">
        <v>0.304426095830082</v>
      </c>
      <c r="J258" s="0" t="n">
        <v>1</v>
      </c>
    </row>
    <row r="259" customFormat="false" ht="12" hidden="false" customHeight="false" outlineLevel="0" collapsed="false">
      <c r="B259" s="17" t="s">
        <v>159</v>
      </c>
      <c r="C259" s="0" t="n">
        <v>0.0105089766898154</v>
      </c>
      <c r="D259" s="0" t="n">
        <v>0.711078056310312</v>
      </c>
      <c r="E259" s="0" t="n">
        <v>0.0563942039146308</v>
      </c>
      <c r="F259" s="0" t="n">
        <v>0.0346367565710771</v>
      </c>
      <c r="G259" s="0" t="n">
        <v>0.0517823297806146</v>
      </c>
      <c r="H259" s="0" t="n">
        <v>0.000678390026374399</v>
      </c>
      <c r="I259" s="0" t="n">
        <v>0.134921286707176</v>
      </c>
      <c r="J259" s="0" t="n">
        <v>1</v>
      </c>
    </row>
    <row r="260" customFormat="false" ht="12" hidden="false" customHeight="false" outlineLevel="0" collapsed="false">
      <c r="B260" s="17" t="s">
        <v>16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</row>
    <row r="261" customFormat="false" ht="12" hidden="false" customHeight="false" outlineLevel="0" collapsed="false">
      <c r="B261" s="17" t="s">
        <v>16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</row>
    <row r="262" customFormat="false" ht="12" hidden="false" customHeight="false" outlineLevel="0" collapsed="false">
      <c r="B262" s="17" t="s">
        <v>162</v>
      </c>
      <c r="C262" s="0" t="n">
        <v>0.000204421279699996</v>
      </c>
      <c r="D262" s="0" t="n">
        <v>0.293892042378895</v>
      </c>
      <c r="E262" s="0" t="n">
        <v>0.691907102075473</v>
      </c>
      <c r="F262" s="0" t="n">
        <v>0.00150934006778288</v>
      </c>
      <c r="G262" s="0" t="n">
        <v>0.00270612018539987</v>
      </c>
      <c r="H262" s="22" t="n">
        <v>1.3626528720278E-005</v>
      </c>
      <c r="I262" s="0" t="n">
        <v>0.00976734748402909</v>
      </c>
      <c r="J262" s="0" t="n">
        <v>1</v>
      </c>
    </row>
    <row r="263" customFormat="false" ht="12" hidden="false" customHeight="false" outlineLevel="0" collapsed="false">
      <c r="B263" s="17" t="s">
        <v>163</v>
      </c>
      <c r="C263" s="0" t="n">
        <v>0.00146434516736774</v>
      </c>
      <c r="D263" s="0" t="n">
        <v>0.0528839953765289</v>
      </c>
      <c r="E263" s="0" t="n">
        <v>0.162244848287517</v>
      </c>
      <c r="F263" s="0" t="n">
        <v>0.0206930503921524</v>
      </c>
      <c r="G263" s="0" t="n">
        <v>0.0626440057105015</v>
      </c>
      <c r="H263" s="0" t="n">
        <v>0.00119605222402185</v>
      </c>
      <c r="I263" s="0" t="n">
        <v>0.69887370284191</v>
      </c>
      <c r="J263" s="0" t="n">
        <v>1</v>
      </c>
    </row>
    <row r="264" customFormat="false" ht="12" hidden="false" customHeight="false" outlineLevel="0" collapsed="false">
      <c r="B264" s="17" t="s">
        <v>16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</row>
    <row r="265" customFormat="false" ht="12" hidden="false" customHeight="false" outlineLevel="0" collapsed="false">
      <c r="B265" s="17" t="s">
        <v>165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</row>
    <row r="266" customFormat="false" ht="12" hidden="false" customHeight="false" outlineLevel="0" collapsed="false">
      <c r="B266" s="17" t="s">
        <v>166</v>
      </c>
      <c r="C266" s="0" t="n">
        <v>0.0153614479424672</v>
      </c>
      <c r="D266" s="0" t="n">
        <v>0.368532438591925</v>
      </c>
      <c r="E266" s="0" t="n">
        <v>0.109109701213834</v>
      </c>
      <c r="F266" s="0" t="n">
        <v>0.104061836084514</v>
      </c>
      <c r="G266" s="0" t="n">
        <v>0.146663564244438</v>
      </c>
      <c r="H266" s="0" t="n">
        <v>0.00239638457410873</v>
      </c>
      <c r="I266" s="0" t="n">
        <v>0.253874627348713</v>
      </c>
      <c r="J266" s="0" t="n">
        <v>1</v>
      </c>
    </row>
    <row r="267" customFormat="false" ht="12" hidden="false" customHeight="false" outlineLevel="0" collapsed="false">
      <c r="B267" s="17" t="s">
        <v>167</v>
      </c>
      <c r="C267" s="0" t="n">
        <v>0.215016669637429</v>
      </c>
      <c r="D267" s="0" t="n">
        <v>0.77975309235618</v>
      </c>
      <c r="E267" s="0" t="n">
        <v>0.00129238517919428</v>
      </c>
      <c r="F267" s="0" t="n">
        <v>0.000406198436592718</v>
      </c>
      <c r="G267" s="0" t="n">
        <v>0.000588055536418757</v>
      </c>
      <c r="H267" s="22" t="n">
        <v>9.2949321047554E-006</v>
      </c>
      <c r="I267" s="0" t="n">
        <v>0.00293430392208084</v>
      </c>
      <c r="J267" s="0" t="n">
        <v>1</v>
      </c>
    </row>
    <row r="268" customFormat="false" ht="12" hidden="false" customHeight="false" outlineLevel="0" collapsed="false">
      <c r="B268" s="17" t="s">
        <v>16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</row>
    <row r="269" customFormat="false" ht="12" hidden="false" customHeight="false" outlineLevel="0" collapsed="false">
      <c r="B269" s="17" t="s">
        <v>169</v>
      </c>
      <c r="C269" s="0" t="n">
        <v>0.0100772775685433</v>
      </c>
      <c r="D269" s="0" t="n">
        <v>0.225175923102196</v>
      </c>
      <c r="E269" s="0" t="n">
        <v>0.0977114063120112</v>
      </c>
      <c r="F269" s="0" t="n">
        <v>0.088834848512167</v>
      </c>
      <c r="G269" s="0" t="n">
        <v>0.133275539369589</v>
      </c>
      <c r="H269" s="0" t="n">
        <v>0.00175350777553527</v>
      </c>
      <c r="I269" s="0" t="n">
        <v>0.443171497359958</v>
      </c>
      <c r="J269" s="0" t="n">
        <v>1</v>
      </c>
    </row>
    <row r="270" customFormat="false" ht="12" hidden="false" customHeight="false" outlineLevel="0" collapsed="false">
      <c r="B270" s="17" t="s">
        <v>296</v>
      </c>
      <c r="C270" s="0" t="n">
        <v>0.0220927090403051</v>
      </c>
      <c r="D270" s="0" t="n">
        <v>0.41735316513807</v>
      </c>
      <c r="E270" s="0" t="n">
        <v>0.0290407851582794</v>
      </c>
      <c r="F270" s="0" t="n">
        <v>0.0559507726889621</v>
      </c>
      <c r="G270" s="0" t="n">
        <v>0.192631012488647</v>
      </c>
      <c r="H270" s="0" t="n">
        <v>0.00579369622083665</v>
      </c>
      <c r="I270" s="0" t="n">
        <v>0.2771378592649</v>
      </c>
      <c r="J2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　</dc:creator>
  <dc:description/>
  <dc:language>en-US</dc:language>
  <cp:lastModifiedBy>熊本県統計調査課</cp:lastModifiedBy>
  <cp:lastPrinted>2008-01-22T01:15:07Z</cp:lastPrinted>
  <dcterms:modified xsi:type="dcterms:W3CDTF">2008-01-24T04:27:52Z</dcterms:modified>
  <cp:revision>0</cp:revision>
  <dc:subject/>
  <dc:title/>
</cp:coreProperties>
</file>