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者価格評価表" sheetId="1" state="visible" r:id="rId2"/>
    <sheet name="投入係数表" sheetId="2" state="visible" r:id="rId3"/>
    <sheet name="逆行列係数表（閉鎖型）" sheetId="3" state="visible" r:id="rId4"/>
    <sheet name="逆行列係数表（開放型）" sheetId="4" state="visible" r:id="rId5"/>
    <sheet name="H2-33生産誘発" sheetId="5" state="visible" r:id="rId6"/>
    <sheet name="H2-33付加誘発" sheetId="6" state="visible" r:id="rId7"/>
    <sheet name="H2-33移輸入誘発" sheetId="7" state="visible" r:id="rId8"/>
    <sheet name="Sheet1" sheetId="8" state="visible" r:id="rId9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46">
  <si>
    <t xml:space="preserve">第１表生産者価格評価表（３３部門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農業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木製品</t>
  </si>
  <si>
    <t xml:space="preserve">パルプ・紙</t>
  </si>
  <si>
    <t xml:space="preserve">出版･印刷</t>
  </si>
  <si>
    <t xml:space="preserve">化学製品</t>
  </si>
  <si>
    <t xml:space="preserve">石油・石炭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業</t>
  </si>
  <si>
    <t xml:space="preserve">建設</t>
  </si>
  <si>
    <t xml:space="preserve">電気・ガス・熱供給</t>
  </si>
  <si>
    <t xml:space="preserve">水道・廃棄物処理</t>
  </si>
  <si>
    <t xml:space="preserve">商業</t>
  </si>
  <si>
    <t xml:space="preserve">金融･保険</t>
  </si>
  <si>
    <t xml:space="preserve">不動産</t>
  </si>
  <si>
    <t xml:space="preserve">運輸</t>
  </si>
  <si>
    <t xml:space="preserve">通信･放送</t>
  </si>
  <si>
    <t xml:space="preserve">公務</t>
  </si>
  <si>
    <t xml:space="preserve">教育･研究･医療･保健</t>
  </si>
  <si>
    <t xml:space="preserve">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移輸出</t>
  </si>
  <si>
    <t xml:space="preserve">最終需要計</t>
  </si>
  <si>
    <t xml:space="preserve">需要合計</t>
  </si>
  <si>
    <t xml:space="preserve">移輸入</t>
  </si>
  <si>
    <t xml:space="preserve">県内生産額</t>
  </si>
  <si>
    <t xml:space="preserve">雇用者所得</t>
  </si>
  <si>
    <t xml:space="preserve">営業余剰</t>
  </si>
  <si>
    <t xml:space="preserve">資本減耗引当</t>
  </si>
  <si>
    <t xml:space="preserve">間接税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控除</t>
    </r>
    <r>
      <rPr>
        <sz val="10"/>
        <color rgb="FF0000FF"/>
        <rFont val="ＭＳ Ｐゴシック"/>
        <family val="3"/>
        <charset val="128"/>
      </rPr>
      <t xml:space="preserve">)</t>
    </r>
    <r>
      <rPr>
        <sz val="10"/>
        <color rgb="FF0000FF"/>
        <rFont val="Noto Sans"/>
        <family val="2"/>
      </rPr>
      <t xml:space="preserve">補助金</t>
    </r>
  </si>
  <si>
    <t xml:space="preserve">粗付加価値計</t>
  </si>
  <si>
    <t xml:space="preserve">投入係数表　　３３部門</t>
  </si>
  <si>
    <t xml:space="preserve">農　　業</t>
  </si>
  <si>
    <t xml:space="preserve">林　　業</t>
  </si>
  <si>
    <t xml:space="preserve">漁　　業</t>
  </si>
  <si>
    <t xml:space="preserve">鉱　　業</t>
  </si>
  <si>
    <t xml:space="preserve">食 料 品</t>
  </si>
  <si>
    <t xml:space="preserve">木 製 品</t>
  </si>
  <si>
    <t xml:space="preserve">出版・印刷</t>
  </si>
  <si>
    <t xml:space="preserve">石    油</t>
  </si>
  <si>
    <t xml:space="preserve">窯    業</t>
  </si>
  <si>
    <t xml:space="preserve">鉄    鋼</t>
  </si>
  <si>
    <t xml:space="preserve">その他の</t>
  </si>
  <si>
    <t xml:space="preserve">建    設</t>
  </si>
  <si>
    <t xml:space="preserve">電気・ガス</t>
  </si>
  <si>
    <t xml:space="preserve">水　　　道</t>
  </si>
  <si>
    <t xml:space="preserve">商    業</t>
  </si>
  <si>
    <t xml:space="preserve">金融・保険</t>
  </si>
  <si>
    <t xml:space="preserve">不 動 産</t>
  </si>
  <si>
    <t xml:space="preserve">運    輸</t>
  </si>
  <si>
    <t xml:space="preserve">通信・放送</t>
  </si>
  <si>
    <t xml:space="preserve">公    務</t>
  </si>
  <si>
    <t xml:space="preserve">教育・研究</t>
  </si>
  <si>
    <t xml:space="preserve">石炭製品</t>
  </si>
  <si>
    <t xml:space="preserve">土    石</t>
  </si>
  <si>
    <t xml:space="preserve">製 造 業</t>
  </si>
  <si>
    <t xml:space="preserve">熱  供  給</t>
  </si>
  <si>
    <t xml:space="preserve">廃棄物処理</t>
  </si>
  <si>
    <t xml:space="preserve">医療・保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逆行列係数表  ３３部門　（Ｉ－Ａ）</t>
    </r>
    <r>
      <rPr>
        <vertAlign val="superscript"/>
        <sz val="10"/>
        <rFont val="ＭＳ Ｐゴシック"/>
        <family val="3"/>
        <charset val="128"/>
      </rPr>
      <t xml:space="preserve">-1    </t>
    </r>
  </si>
  <si>
    <t xml:space="preserve">［閉鎖型］</t>
  </si>
  <si>
    <t xml:space="preserve">行　　和</t>
  </si>
  <si>
    <t xml:space="preserve">感 応 度</t>
  </si>
  <si>
    <t xml:space="preserve">係　　数</t>
  </si>
  <si>
    <t xml:space="preserve">列和</t>
  </si>
  <si>
    <t xml:space="preserve">影響力係数</t>
  </si>
  <si>
    <r>
      <rPr>
        <sz val="10"/>
        <rFont val="Noto Sans"/>
        <family val="2"/>
      </rPr>
      <t xml:space="preserve">逆行列係数表３３部門（Ｉ－（Ｉ－Ｍ）Ａ）</t>
    </r>
    <r>
      <rPr>
        <vertAlign val="superscript"/>
        <sz val="10"/>
        <rFont val="ＭＳ Ｐゴシック"/>
        <family val="3"/>
        <charset val="128"/>
      </rPr>
      <t xml:space="preserve">-1</t>
    </r>
  </si>
  <si>
    <t xml:space="preserve">［開放型］</t>
  </si>
  <si>
    <t xml:space="preserve">石油</t>
  </si>
  <si>
    <t xml:space="preserve">窯業</t>
  </si>
  <si>
    <t xml:space="preserve">水道</t>
  </si>
  <si>
    <t xml:space="preserve">行和</t>
  </si>
  <si>
    <t xml:space="preserve">感応度</t>
  </si>
  <si>
    <t xml:space="preserve">土石</t>
  </si>
  <si>
    <t xml:space="preserve">製造業</t>
  </si>
  <si>
    <t xml:space="preserve">熱供給</t>
  </si>
  <si>
    <t xml:space="preserve">係数</t>
  </si>
  <si>
    <t xml:space="preserve">平成２年熊本県産業連関表　３３部門　最終需要項目別生産誘発額</t>
  </si>
  <si>
    <t xml:space="preserve">単位：百万円</t>
  </si>
  <si>
    <t xml:space="preserve">移輸出計</t>
  </si>
  <si>
    <t xml:space="preserve">合計</t>
  </si>
  <si>
    <t xml:space="preserve">平成２年熊本県産業連関表　３３部門　最終需要項目別生産誘発係数</t>
  </si>
  <si>
    <t xml:space="preserve">平均</t>
  </si>
  <si>
    <t xml:space="preserve">平成２年熊本県産業連関表　３３部門　最終需要項目別生産誘発依存度</t>
  </si>
  <si>
    <t xml:space="preserve">平成２年熊本県産業連関表　３３部門　最終需要項目別粗付加価値誘発額</t>
  </si>
  <si>
    <t xml:space="preserve">平成７年熊本県産業連関表　３３部門　最終需要項目別粗付加価値誘発係数</t>
  </si>
  <si>
    <t xml:space="preserve">平成７年熊本県産業連関表　３３部門　最終需要項目別粗付加価値誘発依存度</t>
  </si>
  <si>
    <t xml:space="preserve">平成２年熊本県産業連関表　３３部門　最終需要項目別移輸入誘発額</t>
  </si>
  <si>
    <t xml:space="preserve">平成２年熊本県産業連関表　３３部門　最終需要項目別移輸入誘発係数</t>
  </si>
  <si>
    <t xml:space="preserve">平成２年熊本県産業連関表　３３部門　最終需要項目別移輸入誘発依存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\-#,##0.000000"/>
    <numFmt numFmtId="166" formatCode="0.00E+00"/>
  </numFmts>
  <fonts count="9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2" width="20.85"/>
    <col collapsed="false" customWidth="false" hidden="false" outlineLevel="0" max="257" min="4" style="1" width="11.42"/>
  </cols>
  <sheetData>
    <row r="4" customFormat="false" ht="12" hidden="false" customHeight="false" outlineLevel="0" collapsed="false">
      <c r="B4" s="3" t="s">
        <v>0</v>
      </c>
      <c r="AT4" s="3" t="s">
        <v>1</v>
      </c>
    </row>
    <row r="5" customFormat="false" ht="12" hidden="false" customHeight="false" outlineLevel="0" collapsed="false"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4" t="s">
        <v>19</v>
      </c>
      <c r="V5" s="4" t="s">
        <v>20</v>
      </c>
      <c r="W5" s="4" t="s">
        <v>21</v>
      </c>
      <c r="X5" s="4" t="s">
        <v>22</v>
      </c>
      <c r="Y5" s="4" t="s">
        <v>23</v>
      </c>
      <c r="Z5" s="4" t="s">
        <v>24</v>
      </c>
      <c r="AA5" s="4" t="s">
        <v>25</v>
      </c>
      <c r="AB5" s="4" t="s">
        <v>26</v>
      </c>
      <c r="AC5" s="4" t="s">
        <v>27</v>
      </c>
      <c r="AD5" s="4" t="s">
        <v>28</v>
      </c>
      <c r="AE5" s="4" t="s">
        <v>29</v>
      </c>
      <c r="AF5" s="4" t="s">
        <v>30</v>
      </c>
      <c r="AG5" s="4" t="s">
        <v>31</v>
      </c>
      <c r="AH5" s="4" t="s">
        <v>32</v>
      </c>
      <c r="AI5" s="4" t="s">
        <v>33</v>
      </c>
      <c r="AJ5" s="4" t="s">
        <v>34</v>
      </c>
      <c r="AK5" s="4" t="s">
        <v>35</v>
      </c>
    </row>
    <row r="6" s="2" customFormat="true" ht="12" hidden="false" customHeight="false" outlineLevel="0" collapsed="false">
      <c r="D6" s="5" t="s">
        <v>36</v>
      </c>
      <c r="E6" s="5" t="s">
        <v>37</v>
      </c>
      <c r="F6" s="5" t="s">
        <v>38</v>
      </c>
      <c r="G6" s="5" t="s">
        <v>39</v>
      </c>
      <c r="H6" s="5" t="s">
        <v>40</v>
      </c>
      <c r="I6" s="5" t="s">
        <v>41</v>
      </c>
      <c r="J6" s="5" t="s">
        <v>42</v>
      </c>
      <c r="K6" s="5" t="s">
        <v>43</v>
      </c>
      <c r="L6" s="5" t="s">
        <v>44</v>
      </c>
      <c r="M6" s="5" t="s">
        <v>45</v>
      </c>
      <c r="N6" s="5" t="s">
        <v>46</v>
      </c>
      <c r="O6" s="5" t="s">
        <v>47</v>
      </c>
      <c r="P6" s="5" t="s">
        <v>48</v>
      </c>
      <c r="Q6" s="5" t="s">
        <v>49</v>
      </c>
      <c r="R6" s="5" t="s">
        <v>50</v>
      </c>
      <c r="S6" s="5" t="s">
        <v>51</v>
      </c>
      <c r="T6" s="5" t="s">
        <v>52</v>
      </c>
      <c r="U6" s="5" t="s">
        <v>53</v>
      </c>
      <c r="V6" s="5" t="s">
        <v>54</v>
      </c>
      <c r="W6" s="5" t="s">
        <v>55</v>
      </c>
      <c r="X6" s="5" t="s">
        <v>56</v>
      </c>
      <c r="Y6" s="5" t="s">
        <v>57</v>
      </c>
      <c r="Z6" s="5" t="s">
        <v>58</v>
      </c>
      <c r="AA6" s="5" t="s">
        <v>59</v>
      </c>
      <c r="AB6" s="5" t="s">
        <v>60</v>
      </c>
      <c r="AC6" s="5" t="s">
        <v>61</v>
      </c>
      <c r="AD6" s="5" t="s">
        <v>62</v>
      </c>
      <c r="AE6" s="5" t="s">
        <v>63</v>
      </c>
      <c r="AF6" s="5" t="s">
        <v>64</v>
      </c>
      <c r="AG6" s="5" t="s">
        <v>65</v>
      </c>
      <c r="AH6" s="5" t="s">
        <v>66</v>
      </c>
      <c r="AI6" s="5" t="s">
        <v>67</v>
      </c>
      <c r="AJ6" s="5" t="s">
        <v>68</v>
      </c>
      <c r="AK6" s="5" t="s">
        <v>69</v>
      </c>
      <c r="AL6" s="5" t="s">
        <v>70</v>
      </c>
      <c r="AM6" s="5" t="s">
        <v>71</v>
      </c>
      <c r="AN6" s="5" t="s">
        <v>72</v>
      </c>
      <c r="AO6" s="5" t="s">
        <v>73</v>
      </c>
      <c r="AP6" s="5" t="s">
        <v>74</v>
      </c>
      <c r="AQ6" s="5" t="s">
        <v>75</v>
      </c>
      <c r="AR6" s="5" t="s">
        <v>76</v>
      </c>
      <c r="AS6" s="5" t="s">
        <v>77</v>
      </c>
      <c r="AT6" s="5" t="s">
        <v>78</v>
      </c>
      <c r="AU6" s="5" t="s">
        <v>79</v>
      </c>
    </row>
    <row r="7" customFormat="false" ht="12" hidden="false" customHeight="false" outlineLevel="0" collapsed="false">
      <c r="B7" s="4" t="s">
        <v>2</v>
      </c>
      <c r="C7" s="5" t="s">
        <v>36</v>
      </c>
      <c r="D7" s="6" t="n">
        <v>44797</v>
      </c>
      <c r="E7" s="6" t="n">
        <v>1065</v>
      </c>
      <c r="F7" s="6" t="n">
        <v>1</v>
      </c>
      <c r="G7" s="6" t="n">
        <v>0</v>
      </c>
      <c r="H7" s="6" t="n">
        <v>186379</v>
      </c>
      <c r="I7" s="6" t="n">
        <v>7626</v>
      </c>
      <c r="J7" s="6" t="n">
        <v>0</v>
      </c>
      <c r="K7" s="6" t="n">
        <v>24</v>
      </c>
      <c r="L7" s="6" t="n">
        <v>0</v>
      </c>
      <c r="M7" s="6" t="n">
        <v>278</v>
      </c>
      <c r="N7" s="6" t="n">
        <v>2</v>
      </c>
      <c r="O7" s="6" t="n">
        <v>4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1355</v>
      </c>
      <c r="X7" s="6" t="n">
        <v>1268</v>
      </c>
      <c r="Y7" s="6" t="n">
        <v>0</v>
      </c>
      <c r="Z7" s="6" t="n">
        <v>0</v>
      </c>
      <c r="AA7" s="6" t="n">
        <v>151</v>
      </c>
      <c r="AB7" s="6" t="n">
        <v>0</v>
      </c>
      <c r="AC7" s="6" t="n">
        <v>0</v>
      </c>
      <c r="AD7" s="6" t="n">
        <v>17</v>
      </c>
      <c r="AE7" s="6" t="n">
        <v>0</v>
      </c>
      <c r="AF7" s="6" t="n">
        <v>0</v>
      </c>
      <c r="AG7" s="6" t="n">
        <v>2544</v>
      </c>
      <c r="AH7" s="6" t="n">
        <v>9193</v>
      </c>
      <c r="AI7" s="6" t="n">
        <v>0</v>
      </c>
      <c r="AJ7" s="6" t="n">
        <v>325</v>
      </c>
      <c r="AK7" s="6" t="n">
        <f aca="false">SUM(D7:AJ7)</f>
        <v>255029</v>
      </c>
      <c r="AL7" s="6" t="n">
        <v>1275</v>
      </c>
      <c r="AM7" s="6" t="n">
        <v>68484</v>
      </c>
      <c r="AN7" s="6" t="n">
        <v>0</v>
      </c>
      <c r="AO7" s="6" t="n">
        <v>13346</v>
      </c>
      <c r="AP7" s="6" t="n">
        <v>571</v>
      </c>
      <c r="AQ7" s="6" t="n">
        <v>185742</v>
      </c>
      <c r="AR7" s="6" t="n">
        <f aca="false">SUM(AL7:AQ7)</f>
        <v>269418</v>
      </c>
      <c r="AS7" s="6" t="n">
        <f aca="false">AR7+AK7</f>
        <v>524447</v>
      </c>
      <c r="AT7" s="6" t="n">
        <v>-67845</v>
      </c>
      <c r="AU7" s="6" t="n">
        <f aca="false">AT7+AS7</f>
        <v>456602</v>
      </c>
    </row>
    <row r="8" customFormat="false" ht="12" hidden="false" customHeight="false" outlineLevel="0" collapsed="false">
      <c r="B8" s="4" t="s">
        <v>3</v>
      </c>
      <c r="C8" s="5" t="s">
        <v>37</v>
      </c>
      <c r="D8" s="6" t="n">
        <v>139</v>
      </c>
      <c r="E8" s="6" t="n">
        <v>21041</v>
      </c>
      <c r="F8" s="6" t="n">
        <v>0</v>
      </c>
      <c r="G8" s="6" t="n">
        <v>3</v>
      </c>
      <c r="H8" s="6" t="n">
        <v>329</v>
      </c>
      <c r="I8" s="6" t="n">
        <v>1</v>
      </c>
      <c r="J8" s="6" t="n">
        <v>33246</v>
      </c>
      <c r="K8" s="6" t="n">
        <v>502</v>
      </c>
      <c r="L8" s="6" t="n">
        <v>0</v>
      </c>
      <c r="M8" s="6" t="n">
        <v>25</v>
      </c>
      <c r="N8" s="6" t="n">
        <v>0</v>
      </c>
      <c r="O8" s="6" t="n">
        <v>0</v>
      </c>
      <c r="P8" s="6" t="n">
        <v>8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21</v>
      </c>
      <c r="V8" s="6" t="n">
        <v>0</v>
      </c>
      <c r="W8" s="6" t="n">
        <v>21</v>
      </c>
      <c r="X8" s="6" t="n">
        <v>1981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31</v>
      </c>
      <c r="AH8" s="6" t="n">
        <v>319</v>
      </c>
      <c r="AI8" s="6" t="n">
        <v>0</v>
      </c>
      <c r="AJ8" s="6" t="n">
        <v>145</v>
      </c>
      <c r="AK8" s="6" t="n">
        <f aca="false">SUM(D8:AJ8)</f>
        <v>57812</v>
      </c>
      <c r="AL8" s="6" t="n">
        <v>219</v>
      </c>
      <c r="AM8" s="6" t="n">
        <v>6920</v>
      </c>
      <c r="AN8" s="6" t="n">
        <v>0</v>
      </c>
      <c r="AO8" s="6" t="n">
        <v>0</v>
      </c>
      <c r="AP8" s="6" t="n">
        <v>1646</v>
      </c>
      <c r="AQ8" s="6" t="n">
        <v>2325</v>
      </c>
      <c r="AR8" s="6" t="n">
        <f aca="false">SUM(AL8:AQ8)</f>
        <v>11110</v>
      </c>
      <c r="AS8" s="6" t="n">
        <f aca="false">AR8+AK8</f>
        <v>68922</v>
      </c>
      <c r="AT8" s="6" t="n">
        <v>-13626</v>
      </c>
      <c r="AU8" s="6" t="n">
        <f aca="false">AT8+AS8</f>
        <v>55296</v>
      </c>
    </row>
    <row r="9" customFormat="false" ht="12" hidden="false" customHeight="false" outlineLevel="0" collapsed="false">
      <c r="B9" s="4" t="s">
        <v>4</v>
      </c>
      <c r="C9" s="5" t="s">
        <v>38</v>
      </c>
      <c r="D9" s="6" t="n">
        <v>0</v>
      </c>
      <c r="E9" s="6" t="n">
        <v>0</v>
      </c>
      <c r="F9" s="6" t="n">
        <v>8035</v>
      </c>
      <c r="G9" s="6" t="n">
        <v>0</v>
      </c>
      <c r="H9" s="6" t="n">
        <v>21001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5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122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1</v>
      </c>
      <c r="AE9" s="6" t="n">
        <v>0</v>
      </c>
      <c r="AF9" s="6" t="n">
        <v>0</v>
      </c>
      <c r="AG9" s="6" t="n">
        <v>563</v>
      </c>
      <c r="AH9" s="6" t="n">
        <v>3564</v>
      </c>
      <c r="AI9" s="6" t="n">
        <v>0</v>
      </c>
      <c r="AJ9" s="6" t="n">
        <v>51</v>
      </c>
      <c r="AK9" s="6" t="n">
        <f aca="false">SUM(D9:AJ9)</f>
        <v>33342</v>
      </c>
      <c r="AL9" s="6" t="n">
        <v>2542</v>
      </c>
      <c r="AM9" s="6" t="n">
        <v>45020</v>
      </c>
      <c r="AN9" s="6" t="n">
        <v>0</v>
      </c>
      <c r="AO9" s="6" t="n">
        <v>0</v>
      </c>
      <c r="AP9" s="6" t="n">
        <v>562</v>
      </c>
      <c r="AQ9" s="6" t="n">
        <v>14958</v>
      </c>
      <c r="AR9" s="6" t="n">
        <f aca="false">SUM(AL9:AQ9)</f>
        <v>63082</v>
      </c>
      <c r="AS9" s="6" t="n">
        <f aca="false">AR9+AK9</f>
        <v>96424</v>
      </c>
      <c r="AT9" s="6" t="n">
        <v>-24731</v>
      </c>
      <c r="AU9" s="6" t="n">
        <f aca="false">AT9+AS9</f>
        <v>71693</v>
      </c>
    </row>
    <row r="10" customFormat="false" ht="12" hidden="false" customHeight="false" outlineLevel="0" collapsed="false">
      <c r="B10" s="4" t="s">
        <v>5</v>
      </c>
      <c r="C10" s="5" t="s">
        <v>39</v>
      </c>
      <c r="D10" s="6" t="n">
        <v>0</v>
      </c>
      <c r="E10" s="6" t="n">
        <v>2</v>
      </c>
      <c r="F10" s="6" t="n">
        <v>0</v>
      </c>
      <c r="G10" s="6" t="n">
        <v>56</v>
      </c>
      <c r="H10" s="6" t="n">
        <v>0</v>
      </c>
      <c r="I10" s="6" t="n">
        <v>0</v>
      </c>
      <c r="J10" s="6" t="n">
        <v>0</v>
      </c>
      <c r="K10" s="6" t="n">
        <v>402</v>
      </c>
      <c r="L10" s="6" t="n">
        <v>0</v>
      </c>
      <c r="M10" s="6" t="n">
        <v>393</v>
      </c>
      <c r="N10" s="6" t="n">
        <v>1411</v>
      </c>
      <c r="O10" s="6" t="n">
        <v>13292</v>
      </c>
      <c r="P10" s="6" t="n">
        <v>727</v>
      </c>
      <c r="Q10" s="6" t="n">
        <v>173</v>
      </c>
      <c r="R10" s="6" t="n">
        <v>31</v>
      </c>
      <c r="S10" s="6" t="n">
        <v>21</v>
      </c>
      <c r="T10" s="6" t="n">
        <v>0</v>
      </c>
      <c r="U10" s="6" t="n">
        <v>2</v>
      </c>
      <c r="V10" s="6" t="n">
        <v>0</v>
      </c>
      <c r="W10" s="6" t="n">
        <v>36</v>
      </c>
      <c r="X10" s="6" t="n">
        <v>18116</v>
      </c>
      <c r="Y10" s="6" t="n">
        <v>2136</v>
      </c>
      <c r="Z10" s="6" t="n">
        <v>2</v>
      </c>
      <c r="AA10" s="6" t="n">
        <v>0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2</v>
      </c>
      <c r="AG10" s="6" t="n">
        <v>210</v>
      </c>
      <c r="AH10" s="6" t="n">
        <v>43</v>
      </c>
      <c r="AI10" s="6" t="n">
        <v>0</v>
      </c>
      <c r="AJ10" s="6" t="n">
        <v>202</v>
      </c>
      <c r="AK10" s="6" t="n">
        <f aca="false">SUM(D10:AJ10)</f>
        <v>37258</v>
      </c>
      <c r="AL10" s="6" t="n">
        <v>0</v>
      </c>
      <c r="AM10" s="6" t="n">
        <v>0</v>
      </c>
      <c r="AN10" s="6" t="n">
        <v>0</v>
      </c>
      <c r="AO10" s="6" t="n">
        <v>-20</v>
      </c>
      <c r="AP10" s="6" t="n">
        <v>6490</v>
      </c>
      <c r="AQ10" s="6" t="n">
        <v>17053</v>
      </c>
      <c r="AR10" s="6" t="n">
        <f aca="false">SUM(AL10:AQ10)</f>
        <v>23523</v>
      </c>
      <c r="AS10" s="6" t="n">
        <f aca="false">AR10+AK10</f>
        <v>60781</v>
      </c>
      <c r="AT10" s="6" t="n">
        <v>-9974</v>
      </c>
      <c r="AU10" s="6" t="n">
        <f aca="false">AT10+AS10</f>
        <v>50807</v>
      </c>
    </row>
    <row r="11" customFormat="false" ht="12" hidden="false" customHeight="false" outlineLevel="0" collapsed="false">
      <c r="B11" s="4" t="s">
        <v>6</v>
      </c>
      <c r="C11" s="5" t="s">
        <v>40</v>
      </c>
      <c r="D11" s="6" t="n">
        <v>44709</v>
      </c>
      <c r="E11" s="6" t="n">
        <v>173</v>
      </c>
      <c r="F11" s="6" t="n">
        <v>7497</v>
      </c>
      <c r="G11" s="6" t="n">
        <v>0</v>
      </c>
      <c r="H11" s="6" t="n">
        <v>69527</v>
      </c>
      <c r="I11" s="6" t="n">
        <v>141</v>
      </c>
      <c r="J11" s="6" t="n">
        <v>43</v>
      </c>
      <c r="K11" s="6" t="n">
        <v>132</v>
      </c>
      <c r="L11" s="6" t="n">
        <v>0</v>
      </c>
      <c r="M11" s="6" t="n">
        <v>816</v>
      </c>
      <c r="N11" s="6" t="n">
        <v>0</v>
      </c>
      <c r="O11" s="6" t="n">
        <v>23</v>
      </c>
      <c r="P11" s="6" t="n">
        <v>19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41</v>
      </c>
      <c r="X11" s="6" t="n">
        <v>0</v>
      </c>
      <c r="Y11" s="6" t="n">
        <v>0</v>
      </c>
      <c r="Z11" s="6" t="n">
        <v>0</v>
      </c>
      <c r="AA11" s="6" t="n">
        <v>262</v>
      </c>
      <c r="AB11" s="6" t="n">
        <v>0</v>
      </c>
      <c r="AC11" s="6" t="n">
        <v>0</v>
      </c>
      <c r="AD11" s="6" t="n">
        <v>81</v>
      </c>
      <c r="AE11" s="6" t="n">
        <v>0</v>
      </c>
      <c r="AF11" s="6" t="n">
        <v>0</v>
      </c>
      <c r="AG11" s="6" t="n">
        <v>8534</v>
      </c>
      <c r="AH11" s="6" t="n">
        <v>70226</v>
      </c>
      <c r="AI11" s="6" t="n">
        <v>0</v>
      </c>
      <c r="AJ11" s="6" t="n">
        <v>1565</v>
      </c>
      <c r="AK11" s="6" t="n">
        <f aca="false">SUM(D11:AJ11)</f>
        <v>203789</v>
      </c>
      <c r="AL11" s="6" t="n">
        <v>13246</v>
      </c>
      <c r="AM11" s="6" t="n">
        <v>422231</v>
      </c>
      <c r="AN11" s="6" t="n">
        <v>0</v>
      </c>
      <c r="AO11" s="6" t="n">
        <v>0</v>
      </c>
      <c r="AP11" s="6" t="n">
        <v>-5182</v>
      </c>
      <c r="AQ11" s="6" t="n">
        <v>299505</v>
      </c>
      <c r="AR11" s="6" t="n">
        <f aca="false">SUM(AL11:AQ11)</f>
        <v>729800</v>
      </c>
      <c r="AS11" s="6" t="n">
        <f aca="false">AR11+AK11</f>
        <v>933589</v>
      </c>
      <c r="AT11" s="6" t="n">
        <v>-330070</v>
      </c>
      <c r="AU11" s="6" t="n">
        <f aca="false">AT11+AS11</f>
        <v>603519</v>
      </c>
    </row>
    <row r="12" customFormat="false" ht="12" hidden="false" customHeight="false" outlineLevel="0" collapsed="false">
      <c r="B12" s="4" t="s">
        <v>7</v>
      </c>
      <c r="C12" s="5" t="s">
        <v>41</v>
      </c>
      <c r="D12" s="6" t="n">
        <v>1264</v>
      </c>
      <c r="E12" s="6" t="n">
        <v>575</v>
      </c>
      <c r="F12" s="6" t="n">
        <v>1300</v>
      </c>
      <c r="G12" s="6" t="n">
        <v>78</v>
      </c>
      <c r="H12" s="6" t="n">
        <v>420</v>
      </c>
      <c r="I12" s="6" t="n">
        <v>27956</v>
      </c>
      <c r="J12" s="6" t="n">
        <v>922</v>
      </c>
      <c r="K12" s="6" t="n">
        <v>144</v>
      </c>
      <c r="L12" s="6" t="n">
        <v>229</v>
      </c>
      <c r="M12" s="6" t="n">
        <v>148</v>
      </c>
      <c r="N12" s="6" t="n">
        <v>40</v>
      </c>
      <c r="O12" s="6" t="n">
        <v>120</v>
      </c>
      <c r="P12" s="6" t="n">
        <v>18</v>
      </c>
      <c r="Q12" s="6" t="n">
        <v>11</v>
      </c>
      <c r="R12" s="6" t="n">
        <v>173</v>
      </c>
      <c r="S12" s="6" t="n">
        <v>89</v>
      </c>
      <c r="T12" s="6" t="n">
        <v>874</v>
      </c>
      <c r="U12" s="6" t="n">
        <v>553</v>
      </c>
      <c r="V12" s="6" t="n">
        <v>8</v>
      </c>
      <c r="W12" s="6" t="n">
        <v>6093</v>
      </c>
      <c r="X12" s="6" t="n">
        <v>5981</v>
      </c>
      <c r="Y12" s="6" t="n">
        <v>13</v>
      </c>
      <c r="Z12" s="6" t="n">
        <v>110</v>
      </c>
      <c r="AA12" s="6" t="n">
        <v>2627</v>
      </c>
      <c r="AB12" s="6" t="n">
        <v>233</v>
      </c>
      <c r="AC12" s="6" t="n">
        <v>22</v>
      </c>
      <c r="AD12" s="6" t="n">
        <v>925</v>
      </c>
      <c r="AE12" s="6" t="n">
        <v>216</v>
      </c>
      <c r="AF12" s="6" t="n">
        <v>1292</v>
      </c>
      <c r="AG12" s="6" t="n">
        <v>3464</v>
      </c>
      <c r="AH12" s="6" t="n">
        <v>3403</v>
      </c>
      <c r="AI12" s="6" t="n">
        <v>570</v>
      </c>
      <c r="AJ12" s="6" t="n">
        <v>715</v>
      </c>
      <c r="AK12" s="6" t="n">
        <f aca="false">SUM(D12:AJ12)</f>
        <v>60586</v>
      </c>
      <c r="AL12" s="6" t="n">
        <v>1746</v>
      </c>
      <c r="AM12" s="6" t="n">
        <v>112384</v>
      </c>
      <c r="AN12" s="6" t="n">
        <v>0</v>
      </c>
      <c r="AO12" s="6" t="n">
        <v>5598</v>
      </c>
      <c r="AP12" s="6" t="n">
        <v>638</v>
      </c>
      <c r="AQ12" s="6" t="n">
        <v>85306</v>
      </c>
      <c r="AR12" s="6" t="n">
        <f aca="false">SUM(AL12:AQ12)</f>
        <v>205672</v>
      </c>
      <c r="AS12" s="6" t="n">
        <f aca="false">AR12+AK12</f>
        <v>266258</v>
      </c>
      <c r="AT12" s="6" t="n">
        <v>-158275</v>
      </c>
      <c r="AU12" s="6" t="n">
        <f aca="false">AT12+AS12</f>
        <v>107983</v>
      </c>
    </row>
    <row r="13" customFormat="false" ht="12" hidden="false" customHeight="false" outlineLevel="0" collapsed="false">
      <c r="B13" s="4" t="s">
        <v>8</v>
      </c>
      <c r="C13" s="5" t="s">
        <v>42</v>
      </c>
      <c r="D13" s="6" t="n">
        <v>248</v>
      </c>
      <c r="E13" s="6" t="n">
        <v>187</v>
      </c>
      <c r="F13" s="6" t="n">
        <v>118</v>
      </c>
      <c r="G13" s="6" t="n">
        <v>141</v>
      </c>
      <c r="H13" s="6" t="n">
        <v>683</v>
      </c>
      <c r="I13" s="6" t="n">
        <v>100</v>
      </c>
      <c r="J13" s="6" t="n">
        <v>13801</v>
      </c>
      <c r="K13" s="6" t="n">
        <v>5964</v>
      </c>
      <c r="L13" s="6" t="n">
        <v>34</v>
      </c>
      <c r="M13" s="6" t="n">
        <v>45</v>
      </c>
      <c r="N13" s="6" t="n">
        <v>0</v>
      </c>
      <c r="O13" s="6" t="n">
        <v>283</v>
      </c>
      <c r="P13" s="6" t="n">
        <v>99</v>
      </c>
      <c r="Q13" s="6" t="n">
        <v>49</v>
      </c>
      <c r="R13" s="6" t="n">
        <v>438</v>
      </c>
      <c r="S13" s="6" t="n">
        <v>80</v>
      </c>
      <c r="T13" s="6" t="n">
        <v>1322</v>
      </c>
      <c r="U13" s="6" t="n">
        <v>910</v>
      </c>
      <c r="V13" s="6" t="n">
        <v>5</v>
      </c>
      <c r="W13" s="6" t="n">
        <v>2113</v>
      </c>
      <c r="X13" s="6" t="n">
        <v>54461</v>
      </c>
      <c r="Y13" s="6" t="n">
        <v>33</v>
      </c>
      <c r="Z13" s="6" t="n">
        <v>130</v>
      </c>
      <c r="AA13" s="6" t="n">
        <v>2548</v>
      </c>
      <c r="AB13" s="6" t="n">
        <v>469</v>
      </c>
      <c r="AC13" s="6" t="n">
        <v>356</v>
      </c>
      <c r="AD13" s="6" t="n">
        <v>992</v>
      </c>
      <c r="AE13" s="6" t="n">
        <v>238</v>
      </c>
      <c r="AF13" s="6" t="n">
        <v>892</v>
      </c>
      <c r="AG13" s="6" t="n">
        <v>3949</v>
      </c>
      <c r="AH13" s="6" t="n">
        <v>4016</v>
      </c>
      <c r="AI13" s="6" t="n">
        <v>0</v>
      </c>
      <c r="AJ13" s="6" t="n">
        <v>144</v>
      </c>
      <c r="AK13" s="6" t="n">
        <f aca="false">SUM(D13:AJ13)</f>
        <v>94848</v>
      </c>
      <c r="AL13" s="6" t="n">
        <v>1275</v>
      </c>
      <c r="AM13" s="6" t="n">
        <v>7900</v>
      </c>
      <c r="AN13" s="6" t="n">
        <v>0</v>
      </c>
      <c r="AO13" s="6" t="n">
        <v>11545</v>
      </c>
      <c r="AP13" s="6" t="n">
        <v>3414</v>
      </c>
      <c r="AQ13" s="6" t="n">
        <v>80285</v>
      </c>
      <c r="AR13" s="6" t="n">
        <f aca="false">SUM(AL13:AQ13)</f>
        <v>104419</v>
      </c>
      <c r="AS13" s="6" t="n">
        <f aca="false">AR13+AK13</f>
        <v>199267</v>
      </c>
      <c r="AT13" s="6" t="n">
        <v>-75363</v>
      </c>
      <c r="AU13" s="6" t="n">
        <f aca="false">AT13+AS13</f>
        <v>123904</v>
      </c>
    </row>
    <row r="14" customFormat="false" ht="12" hidden="false" customHeight="false" outlineLevel="0" collapsed="false">
      <c r="B14" s="4" t="s">
        <v>9</v>
      </c>
      <c r="C14" s="5" t="s">
        <v>43</v>
      </c>
      <c r="D14" s="6" t="n">
        <v>6747</v>
      </c>
      <c r="E14" s="6" t="n">
        <v>0</v>
      </c>
      <c r="F14" s="6" t="n">
        <v>0</v>
      </c>
      <c r="G14" s="6" t="n">
        <v>0</v>
      </c>
      <c r="H14" s="6" t="n">
        <v>9693</v>
      </c>
      <c r="I14" s="6" t="n">
        <v>859</v>
      </c>
      <c r="J14" s="6" t="n">
        <v>1680</v>
      </c>
      <c r="K14" s="6" t="n">
        <v>23871</v>
      </c>
      <c r="L14" s="6" t="n">
        <v>14710</v>
      </c>
      <c r="M14" s="6" t="n">
        <v>3684</v>
      </c>
      <c r="N14" s="6" t="n">
        <v>0</v>
      </c>
      <c r="O14" s="6" t="n">
        <v>286</v>
      </c>
      <c r="P14" s="6" t="n">
        <v>1</v>
      </c>
      <c r="Q14" s="6" t="n">
        <v>1</v>
      </c>
      <c r="R14" s="6" t="n">
        <v>134</v>
      </c>
      <c r="S14" s="6" t="n">
        <v>49</v>
      </c>
      <c r="T14" s="6" t="n">
        <v>1991</v>
      </c>
      <c r="U14" s="6" t="n">
        <v>141</v>
      </c>
      <c r="V14" s="6" t="n">
        <v>17</v>
      </c>
      <c r="W14" s="6" t="n">
        <v>2484</v>
      </c>
      <c r="X14" s="6" t="n">
        <v>3565</v>
      </c>
      <c r="Y14" s="6" t="n">
        <v>0</v>
      </c>
      <c r="Z14" s="6" t="n">
        <v>79</v>
      </c>
      <c r="AA14" s="6" t="n">
        <v>8634</v>
      </c>
      <c r="AB14" s="6" t="n">
        <v>360</v>
      </c>
      <c r="AC14" s="6" t="n">
        <v>52</v>
      </c>
      <c r="AD14" s="6" t="n">
        <v>1243</v>
      </c>
      <c r="AE14" s="6" t="n">
        <v>258</v>
      </c>
      <c r="AF14" s="6" t="n">
        <v>101</v>
      </c>
      <c r="AG14" s="6" t="n">
        <v>2404</v>
      </c>
      <c r="AH14" s="6" t="n">
        <v>4475</v>
      </c>
      <c r="AI14" s="6" t="n">
        <v>10791</v>
      </c>
      <c r="AJ14" s="6" t="n">
        <v>333</v>
      </c>
      <c r="AK14" s="6" t="n">
        <f aca="false">SUM(D14:AJ14)</f>
        <v>98643</v>
      </c>
      <c r="AL14" s="6" t="n">
        <v>1193</v>
      </c>
      <c r="AM14" s="6" t="n">
        <v>5611</v>
      </c>
      <c r="AN14" s="6" t="n">
        <v>0</v>
      </c>
      <c r="AO14" s="6" t="n">
        <v>0</v>
      </c>
      <c r="AP14" s="6" t="n">
        <v>-453</v>
      </c>
      <c r="AQ14" s="6" t="n">
        <v>50890</v>
      </c>
      <c r="AR14" s="6" t="n">
        <f aca="false">SUM(AL14:AQ14)</f>
        <v>57241</v>
      </c>
      <c r="AS14" s="6" t="n">
        <f aca="false">AR14+AK14</f>
        <v>155884</v>
      </c>
      <c r="AT14" s="6" t="n">
        <v>-59004</v>
      </c>
      <c r="AU14" s="6" t="n">
        <f aca="false">AT14+AS14</f>
        <v>96880</v>
      </c>
    </row>
    <row r="15" customFormat="false" ht="12" hidden="false" customHeight="false" outlineLevel="0" collapsed="false">
      <c r="B15" s="4" t="s">
        <v>10</v>
      </c>
      <c r="C15" s="5" t="s">
        <v>44</v>
      </c>
      <c r="D15" s="6" t="n">
        <v>166</v>
      </c>
      <c r="E15" s="6" t="n">
        <v>20</v>
      </c>
      <c r="F15" s="6" t="n">
        <v>22</v>
      </c>
      <c r="G15" s="6" t="n">
        <v>110</v>
      </c>
      <c r="H15" s="6" t="n">
        <v>1296</v>
      </c>
      <c r="I15" s="6" t="n">
        <v>212</v>
      </c>
      <c r="J15" s="6" t="n">
        <v>200</v>
      </c>
      <c r="K15" s="6" t="n">
        <v>2327</v>
      </c>
      <c r="L15" s="6" t="n">
        <v>7629</v>
      </c>
      <c r="M15" s="6" t="n">
        <v>333</v>
      </c>
      <c r="N15" s="6" t="n">
        <v>11</v>
      </c>
      <c r="O15" s="6" t="n">
        <v>352</v>
      </c>
      <c r="P15" s="6" t="n">
        <v>24</v>
      </c>
      <c r="Q15" s="6" t="n">
        <v>12</v>
      </c>
      <c r="R15" s="6" t="n">
        <v>268</v>
      </c>
      <c r="S15" s="6" t="n">
        <v>286</v>
      </c>
      <c r="T15" s="6" t="n">
        <v>2896</v>
      </c>
      <c r="U15" s="6" t="n">
        <v>605</v>
      </c>
      <c r="V15" s="6" t="n">
        <v>11</v>
      </c>
      <c r="W15" s="6" t="n">
        <v>315</v>
      </c>
      <c r="X15" s="6" t="n">
        <v>2002</v>
      </c>
      <c r="Y15" s="6" t="n">
        <v>115</v>
      </c>
      <c r="Z15" s="6" t="n">
        <v>156</v>
      </c>
      <c r="AA15" s="6" t="n">
        <v>3948</v>
      </c>
      <c r="AB15" s="6" t="n">
        <v>5201</v>
      </c>
      <c r="AC15" s="6" t="n">
        <v>85</v>
      </c>
      <c r="AD15" s="6" t="n">
        <v>839</v>
      </c>
      <c r="AE15" s="6" t="n">
        <v>2048</v>
      </c>
      <c r="AF15" s="6" t="n">
        <v>7467</v>
      </c>
      <c r="AG15" s="6" t="n">
        <v>23281</v>
      </c>
      <c r="AH15" s="6" t="n">
        <v>27984</v>
      </c>
      <c r="AI15" s="6" t="n">
        <v>0</v>
      </c>
      <c r="AJ15" s="6" t="n">
        <v>694</v>
      </c>
      <c r="AK15" s="6" t="n">
        <f aca="false">SUM(D15:AJ15)</f>
        <v>90915</v>
      </c>
      <c r="AL15" s="6" t="n">
        <v>922</v>
      </c>
      <c r="AM15" s="6" t="n">
        <v>23957</v>
      </c>
      <c r="AN15" s="6" t="n">
        <v>0</v>
      </c>
      <c r="AO15" s="6" t="n">
        <v>0</v>
      </c>
      <c r="AP15" s="6" t="n">
        <v>-1214</v>
      </c>
      <c r="AQ15" s="6" t="n">
        <v>33914</v>
      </c>
      <c r="AR15" s="6" t="n">
        <f aca="false">SUM(AL15:AQ15)</f>
        <v>57579</v>
      </c>
      <c r="AS15" s="6" t="n">
        <f aca="false">AR15+AK15</f>
        <v>148494</v>
      </c>
      <c r="AT15" s="6" t="n">
        <v>-62266</v>
      </c>
      <c r="AU15" s="6" t="n">
        <f aca="false">AT15+AS15</f>
        <v>86228</v>
      </c>
    </row>
    <row r="16" customFormat="false" ht="12" hidden="false" customHeight="false" outlineLevel="0" collapsed="false">
      <c r="B16" s="4" t="s">
        <v>11</v>
      </c>
      <c r="C16" s="5" t="s">
        <v>45</v>
      </c>
      <c r="D16" s="6" t="n">
        <v>23222</v>
      </c>
      <c r="E16" s="6" t="n">
        <v>996</v>
      </c>
      <c r="F16" s="6" t="n">
        <v>841</v>
      </c>
      <c r="G16" s="6" t="n">
        <v>250</v>
      </c>
      <c r="H16" s="6" t="n">
        <v>6217</v>
      </c>
      <c r="I16" s="6" t="n">
        <v>12661</v>
      </c>
      <c r="J16" s="6" t="n">
        <v>3482</v>
      </c>
      <c r="K16" s="6" t="n">
        <v>3178</v>
      </c>
      <c r="L16" s="6" t="n">
        <v>2921</v>
      </c>
      <c r="M16" s="6" t="n">
        <v>28155</v>
      </c>
      <c r="N16" s="6" t="n">
        <v>119</v>
      </c>
      <c r="O16" s="6" t="n">
        <v>2319</v>
      </c>
      <c r="P16" s="6" t="n">
        <v>289</v>
      </c>
      <c r="Q16" s="6" t="n">
        <v>82</v>
      </c>
      <c r="R16" s="6" t="n">
        <v>829</v>
      </c>
      <c r="S16" s="6" t="n">
        <v>478</v>
      </c>
      <c r="T16" s="6" t="n">
        <v>11844</v>
      </c>
      <c r="U16" s="6" t="n">
        <v>4381</v>
      </c>
      <c r="V16" s="6" t="n">
        <v>24</v>
      </c>
      <c r="W16" s="6" t="n">
        <v>21959</v>
      </c>
      <c r="X16" s="6" t="n">
        <v>5499</v>
      </c>
      <c r="Y16" s="6" t="n">
        <v>38</v>
      </c>
      <c r="Z16" s="6" t="n">
        <v>590</v>
      </c>
      <c r="AA16" s="6" t="n">
        <v>3</v>
      </c>
      <c r="AB16" s="6" t="n">
        <v>0</v>
      </c>
      <c r="AC16" s="6" t="n">
        <v>0</v>
      </c>
      <c r="AD16" s="6" t="n">
        <v>97</v>
      </c>
      <c r="AE16" s="6" t="n">
        <v>595</v>
      </c>
      <c r="AF16" s="6" t="n">
        <v>243</v>
      </c>
      <c r="AG16" s="6" t="n">
        <v>62579</v>
      </c>
      <c r="AH16" s="6" t="n">
        <v>6235</v>
      </c>
      <c r="AI16" s="6" t="n">
        <v>1236</v>
      </c>
      <c r="AJ16" s="6" t="n">
        <v>1067</v>
      </c>
      <c r="AK16" s="6" t="n">
        <f aca="false">SUM(D16:AJ16)</f>
        <v>202429</v>
      </c>
      <c r="AL16" s="6" t="n">
        <v>1445</v>
      </c>
      <c r="AM16" s="6" t="n">
        <v>45249</v>
      </c>
      <c r="AN16" s="6" t="n">
        <v>0</v>
      </c>
      <c r="AO16" s="6" t="n">
        <v>0</v>
      </c>
      <c r="AP16" s="6" t="n">
        <v>5151</v>
      </c>
      <c r="AQ16" s="6" t="n">
        <v>81803</v>
      </c>
      <c r="AR16" s="6" t="n">
        <f aca="false">SUM(AL16:AQ16)</f>
        <v>133648</v>
      </c>
      <c r="AS16" s="6" t="n">
        <f aca="false">AR16+AK16</f>
        <v>336077</v>
      </c>
      <c r="AT16" s="6" t="n">
        <v>-230363</v>
      </c>
      <c r="AU16" s="6" t="n">
        <f aca="false">AT16+AS16</f>
        <v>105714</v>
      </c>
    </row>
    <row r="17" customFormat="false" ht="12" hidden="false" customHeight="false" outlineLevel="0" collapsed="false">
      <c r="B17" s="4" t="s">
        <v>12</v>
      </c>
      <c r="C17" s="5" t="s">
        <v>46</v>
      </c>
      <c r="D17" s="6" t="n">
        <v>3193</v>
      </c>
      <c r="E17" s="6" t="n">
        <v>519</v>
      </c>
      <c r="F17" s="6" t="n">
        <v>2417</v>
      </c>
      <c r="G17" s="6" t="n">
        <v>790</v>
      </c>
      <c r="H17" s="6" t="n">
        <v>2173</v>
      </c>
      <c r="I17" s="6" t="n">
        <v>546</v>
      </c>
      <c r="J17" s="6" t="n">
        <v>225</v>
      </c>
      <c r="K17" s="6" t="n">
        <v>2689</v>
      </c>
      <c r="L17" s="6" t="n">
        <v>59</v>
      </c>
      <c r="M17" s="6" t="n">
        <v>2339</v>
      </c>
      <c r="N17" s="6" t="n">
        <v>1651</v>
      </c>
      <c r="O17" s="6" t="n">
        <v>3781</v>
      </c>
      <c r="P17" s="6" t="n">
        <v>886</v>
      </c>
      <c r="Q17" s="6" t="n">
        <v>123</v>
      </c>
      <c r="R17" s="6" t="n">
        <v>799</v>
      </c>
      <c r="S17" s="6" t="n">
        <v>386</v>
      </c>
      <c r="T17" s="6" t="n">
        <v>3656</v>
      </c>
      <c r="U17" s="6" t="n">
        <v>1260</v>
      </c>
      <c r="V17" s="6" t="n">
        <v>4</v>
      </c>
      <c r="W17" s="6" t="n">
        <v>892</v>
      </c>
      <c r="X17" s="6" t="n">
        <v>14025</v>
      </c>
      <c r="Y17" s="6" t="n">
        <v>3296</v>
      </c>
      <c r="Z17" s="6" t="n">
        <v>759</v>
      </c>
      <c r="AA17" s="6" t="n">
        <v>4496</v>
      </c>
      <c r="AB17" s="6" t="n">
        <v>58</v>
      </c>
      <c r="AC17" s="6" t="n">
        <v>183</v>
      </c>
      <c r="AD17" s="6" t="n">
        <v>68300</v>
      </c>
      <c r="AE17" s="6" t="n">
        <v>188</v>
      </c>
      <c r="AF17" s="6" t="n">
        <v>2155</v>
      </c>
      <c r="AG17" s="6" t="n">
        <v>6951</v>
      </c>
      <c r="AH17" s="6" t="n">
        <v>8157</v>
      </c>
      <c r="AI17" s="6" t="n">
        <v>0</v>
      </c>
      <c r="AJ17" s="6" t="n">
        <v>1488</v>
      </c>
      <c r="AK17" s="6" t="n">
        <f aca="false">SUM(D17:AJ17)</f>
        <v>138444</v>
      </c>
      <c r="AL17" s="6" t="n">
        <v>411</v>
      </c>
      <c r="AM17" s="6" t="n">
        <v>48796</v>
      </c>
      <c r="AN17" s="6" t="n">
        <v>0</v>
      </c>
      <c r="AO17" s="6" t="n">
        <v>0</v>
      </c>
      <c r="AP17" s="6" t="n">
        <v>1451</v>
      </c>
      <c r="AQ17" s="6" t="n">
        <v>1794</v>
      </c>
      <c r="AR17" s="6" t="n">
        <f aca="false">SUM(AL17:AQ17)</f>
        <v>52452</v>
      </c>
      <c r="AS17" s="6" t="n">
        <f aca="false">AR17+AK17</f>
        <v>190896</v>
      </c>
      <c r="AT17" s="6" t="n">
        <v>-183505</v>
      </c>
      <c r="AU17" s="6" t="n">
        <f aca="false">AT17+AS17</f>
        <v>7391</v>
      </c>
    </row>
    <row r="18" customFormat="false" ht="12" hidden="false" customHeight="false" outlineLevel="0" collapsed="false">
      <c r="B18" s="4" t="s">
        <v>13</v>
      </c>
      <c r="C18" s="5" t="s">
        <v>47</v>
      </c>
      <c r="D18" s="6" t="n">
        <v>601</v>
      </c>
      <c r="E18" s="6" t="n">
        <v>151</v>
      </c>
      <c r="F18" s="6" t="n">
        <v>4</v>
      </c>
      <c r="G18" s="6" t="n">
        <v>0</v>
      </c>
      <c r="H18" s="6" t="n">
        <v>2226</v>
      </c>
      <c r="I18" s="6" t="n">
        <v>7</v>
      </c>
      <c r="J18" s="6" t="n">
        <v>539</v>
      </c>
      <c r="K18" s="6" t="n">
        <v>16</v>
      </c>
      <c r="L18" s="6" t="n">
        <v>1</v>
      </c>
      <c r="M18" s="6" t="n">
        <v>526</v>
      </c>
      <c r="N18" s="6" t="n">
        <v>158</v>
      </c>
      <c r="O18" s="6" t="n">
        <v>18328</v>
      </c>
      <c r="P18" s="6" t="n">
        <v>359</v>
      </c>
      <c r="Q18" s="6" t="n">
        <v>93</v>
      </c>
      <c r="R18" s="6" t="n">
        <v>365</v>
      </c>
      <c r="S18" s="6" t="n">
        <v>460</v>
      </c>
      <c r="T18" s="6" t="n">
        <v>3184</v>
      </c>
      <c r="U18" s="6" t="n">
        <v>550</v>
      </c>
      <c r="V18" s="6" t="n">
        <v>19</v>
      </c>
      <c r="W18" s="6" t="n">
        <v>1556</v>
      </c>
      <c r="X18" s="6" t="n">
        <v>82137</v>
      </c>
      <c r="Y18" s="6" t="n">
        <v>6</v>
      </c>
      <c r="Z18" s="6" t="n">
        <v>79</v>
      </c>
      <c r="AA18" s="6" t="n">
        <v>486</v>
      </c>
      <c r="AB18" s="6" t="n">
        <v>0</v>
      </c>
      <c r="AC18" s="6" t="n">
        <v>0</v>
      </c>
      <c r="AD18" s="6" t="n">
        <v>9</v>
      </c>
      <c r="AE18" s="6" t="n">
        <v>0</v>
      </c>
      <c r="AF18" s="6" t="n">
        <v>84</v>
      </c>
      <c r="AG18" s="6" t="n">
        <v>1294</v>
      </c>
      <c r="AH18" s="6" t="n">
        <v>3392</v>
      </c>
      <c r="AI18" s="6" t="n">
        <v>128</v>
      </c>
      <c r="AJ18" s="6" t="n">
        <v>176</v>
      </c>
      <c r="AK18" s="6" t="n">
        <f aca="false">SUM(D18:AJ18)</f>
        <v>116934</v>
      </c>
      <c r="AL18" s="6" t="n">
        <v>782</v>
      </c>
      <c r="AM18" s="6" t="n">
        <v>7994</v>
      </c>
      <c r="AN18" s="6" t="n">
        <v>0</v>
      </c>
      <c r="AO18" s="6" t="n">
        <v>0</v>
      </c>
      <c r="AP18" s="6" t="n">
        <v>-217</v>
      </c>
      <c r="AQ18" s="6" t="n">
        <v>29000</v>
      </c>
      <c r="AR18" s="6" t="n">
        <f aca="false">SUM(AL18:AQ18)</f>
        <v>37559</v>
      </c>
      <c r="AS18" s="6" t="n">
        <f aca="false">AR18+AK18</f>
        <v>154493</v>
      </c>
      <c r="AT18" s="6" t="n">
        <v>-40201</v>
      </c>
      <c r="AU18" s="6" t="n">
        <f aca="false">AT18+AS18</f>
        <v>114292</v>
      </c>
    </row>
    <row r="19" customFormat="false" ht="12" hidden="false" customHeight="false" outlineLevel="0" collapsed="false">
      <c r="B19" s="4" t="s">
        <v>14</v>
      </c>
      <c r="C19" s="5" t="s">
        <v>48</v>
      </c>
      <c r="D19" s="6" t="n">
        <v>5</v>
      </c>
      <c r="E19" s="6" t="n">
        <v>0</v>
      </c>
      <c r="F19" s="6" t="n">
        <v>12</v>
      </c>
      <c r="G19" s="6" t="n">
        <v>25</v>
      </c>
      <c r="H19" s="6" t="n">
        <v>0</v>
      </c>
      <c r="I19" s="6" t="n">
        <v>0</v>
      </c>
      <c r="J19" s="6" t="n">
        <v>1512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2172</v>
      </c>
      <c r="P19" s="6" t="n">
        <v>43835</v>
      </c>
      <c r="Q19" s="6" t="n">
        <v>30</v>
      </c>
      <c r="R19" s="6" t="n">
        <v>26538</v>
      </c>
      <c r="S19" s="6" t="n">
        <v>13989</v>
      </c>
      <c r="T19" s="6" t="n">
        <v>5448</v>
      </c>
      <c r="U19" s="6" t="n">
        <v>16476</v>
      </c>
      <c r="V19" s="6" t="n">
        <v>33</v>
      </c>
      <c r="W19" s="6" t="n">
        <v>812</v>
      </c>
      <c r="X19" s="6" t="n">
        <v>37604</v>
      </c>
      <c r="Y19" s="6" t="n">
        <v>79</v>
      </c>
      <c r="Z19" s="6" t="n">
        <v>7</v>
      </c>
      <c r="AA19" s="6" t="n">
        <v>0</v>
      </c>
      <c r="AB19" s="6" t="n">
        <v>0</v>
      </c>
      <c r="AC19" s="6" t="n">
        <v>0</v>
      </c>
      <c r="AD19" s="6" t="n">
        <v>139</v>
      </c>
      <c r="AE19" s="6" t="n">
        <v>0</v>
      </c>
      <c r="AF19" s="6" t="n">
        <v>3</v>
      </c>
      <c r="AG19" s="6" t="n">
        <v>4</v>
      </c>
      <c r="AH19" s="6" t="n">
        <v>159</v>
      </c>
      <c r="AI19" s="6" t="n">
        <v>0</v>
      </c>
      <c r="AJ19" s="6" t="n">
        <v>478</v>
      </c>
      <c r="AK19" s="6" t="n">
        <f aca="false">SUM(D19:AJ19)</f>
        <v>149361</v>
      </c>
      <c r="AL19" s="6" t="n">
        <v>0</v>
      </c>
      <c r="AM19" s="6" t="n">
        <v>-172</v>
      </c>
      <c r="AN19" s="6" t="n">
        <v>0</v>
      </c>
      <c r="AO19" s="6" t="n">
        <v>-876</v>
      </c>
      <c r="AP19" s="6" t="n">
        <v>2220</v>
      </c>
      <c r="AQ19" s="6" t="n">
        <v>28941</v>
      </c>
      <c r="AR19" s="6" t="n">
        <f aca="false">SUM(AL19:AQ19)</f>
        <v>30113</v>
      </c>
      <c r="AS19" s="6" t="n">
        <f aca="false">AR19+AK19</f>
        <v>179474</v>
      </c>
      <c r="AT19" s="6" t="n">
        <v>-96040</v>
      </c>
      <c r="AU19" s="6" t="n">
        <f aca="false">AT19+AS19</f>
        <v>83434</v>
      </c>
    </row>
    <row r="20" customFormat="false" ht="12" hidden="false" customHeight="false" outlineLevel="0" collapsed="false">
      <c r="B20" s="4" t="s">
        <v>15</v>
      </c>
      <c r="C20" s="5" t="s">
        <v>4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411</v>
      </c>
      <c r="I20" s="6" t="n">
        <v>5</v>
      </c>
      <c r="J20" s="6" t="n">
        <v>160</v>
      </c>
      <c r="K20" s="6" t="n">
        <v>18</v>
      </c>
      <c r="L20" s="6" t="n">
        <v>75</v>
      </c>
      <c r="M20" s="6" t="n">
        <v>149</v>
      </c>
      <c r="N20" s="6" t="n">
        <v>0</v>
      </c>
      <c r="O20" s="6" t="n">
        <v>166</v>
      </c>
      <c r="P20" s="6" t="n">
        <v>280</v>
      </c>
      <c r="Q20" s="6" t="n">
        <v>3400</v>
      </c>
      <c r="R20" s="6" t="n">
        <v>13998</v>
      </c>
      <c r="S20" s="6" t="n">
        <v>1768</v>
      </c>
      <c r="T20" s="6" t="n">
        <v>10038</v>
      </c>
      <c r="U20" s="6" t="n">
        <v>3927</v>
      </c>
      <c r="V20" s="6" t="n">
        <v>39</v>
      </c>
      <c r="W20" s="6" t="n">
        <v>836</v>
      </c>
      <c r="X20" s="6" t="n">
        <v>7368</v>
      </c>
      <c r="Y20" s="6" t="n">
        <v>4</v>
      </c>
      <c r="Z20" s="6" t="n">
        <v>7</v>
      </c>
      <c r="AA20" s="6" t="n">
        <v>11</v>
      </c>
      <c r="AB20" s="6" t="n">
        <v>0</v>
      </c>
      <c r="AC20" s="6" t="n">
        <v>0</v>
      </c>
      <c r="AD20" s="6" t="n">
        <v>2</v>
      </c>
      <c r="AE20" s="6" t="n">
        <v>0</v>
      </c>
      <c r="AF20" s="6" t="n">
        <v>27</v>
      </c>
      <c r="AG20" s="6" t="n">
        <v>605</v>
      </c>
      <c r="AH20" s="6" t="n">
        <v>331</v>
      </c>
      <c r="AI20" s="6" t="n">
        <v>10</v>
      </c>
      <c r="AJ20" s="6" t="n">
        <v>224</v>
      </c>
      <c r="AK20" s="6" t="n">
        <f aca="false">SUM(D20:AJ20)</f>
        <v>43859</v>
      </c>
      <c r="AL20" s="6" t="n">
        <v>146</v>
      </c>
      <c r="AM20" s="6" t="n">
        <v>6032</v>
      </c>
      <c r="AN20" s="6" t="n">
        <v>0</v>
      </c>
      <c r="AO20" s="6" t="n">
        <v>4317</v>
      </c>
      <c r="AP20" s="6" t="n">
        <v>-283</v>
      </c>
      <c r="AQ20" s="6" t="n">
        <v>2890</v>
      </c>
      <c r="AR20" s="6" t="n">
        <f aca="false">SUM(AL20:AQ20)</f>
        <v>13102</v>
      </c>
      <c r="AS20" s="6" t="n">
        <f aca="false">AR20+AK20</f>
        <v>56961</v>
      </c>
      <c r="AT20" s="6" t="n">
        <v>-47462</v>
      </c>
      <c r="AU20" s="6" t="n">
        <f aca="false">AT20+AS20</f>
        <v>9499</v>
      </c>
    </row>
    <row r="21" customFormat="false" ht="12" hidden="false" customHeight="false" outlineLevel="0" collapsed="false">
      <c r="B21" s="4" t="s">
        <v>16</v>
      </c>
      <c r="C21" s="5" t="s">
        <v>50</v>
      </c>
      <c r="D21" s="6" t="n">
        <v>152</v>
      </c>
      <c r="E21" s="6" t="n">
        <v>53</v>
      </c>
      <c r="F21" s="6" t="n">
        <v>30</v>
      </c>
      <c r="G21" s="6" t="n">
        <v>294</v>
      </c>
      <c r="H21" s="6" t="n">
        <v>2623</v>
      </c>
      <c r="I21" s="6" t="n">
        <v>43</v>
      </c>
      <c r="J21" s="6" t="n">
        <v>739</v>
      </c>
      <c r="K21" s="6" t="n">
        <v>16</v>
      </c>
      <c r="L21" s="6" t="n">
        <v>6</v>
      </c>
      <c r="M21" s="6" t="n">
        <v>259</v>
      </c>
      <c r="N21" s="6" t="n">
        <v>5</v>
      </c>
      <c r="O21" s="6" t="n">
        <v>101</v>
      </c>
      <c r="P21" s="6" t="n">
        <v>25</v>
      </c>
      <c r="Q21" s="6" t="n">
        <v>17</v>
      </c>
      <c r="R21" s="6" t="n">
        <v>2020</v>
      </c>
      <c r="S21" s="6" t="n">
        <v>1288</v>
      </c>
      <c r="T21" s="6" t="n">
        <v>3386</v>
      </c>
      <c r="U21" s="6" t="n">
        <v>1386</v>
      </c>
      <c r="V21" s="6" t="n">
        <v>17</v>
      </c>
      <c r="W21" s="6" t="n">
        <v>584</v>
      </c>
      <c r="X21" s="6" t="n">
        <v>69317</v>
      </c>
      <c r="Y21" s="6" t="n">
        <v>3</v>
      </c>
      <c r="Z21" s="6" t="n">
        <v>7</v>
      </c>
      <c r="AA21" s="6" t="n">
        <v>755</v>
      </c>
      <c r="AB21" s="6" t="n">
        <v>2</v>
      </c>
      <c r="AC21" s="6" t="n">
        <v>2</v>
      </c>
      <c r="AD21" s="6" t="n">
        <v>86</v>
      </c>
      <c r="AE21" s="6" t="n">
        <v>1</v>
      </c>
      <c r="AF21" s="6" t="n">
        <v>158</v>
      </c>
      <c r="AG21" s="6" t="n">
        <v>98</v>
      </c>
      <c r="AH21" s="6" t="n">
        <v>726</v>
      </c>
      <c r="AI21" s="6" t="n">
        <v>4</v>
      </c>
      <c r="AJ21" s="6" t="n">
        <v>210</v>
      </c>
      <c r="AK21" s="6" t="n">
        <f aca="false">SUM(D21:AJ21)</f>
        <v>84413</v>
      </c>
      <c r="AL21" s="6" t="n">
        <v>657</v>
      </c>
      <c r="AM21" s="6" t="n">
        <v>6735</v>
      </c>
      <c r="AN21" s="6" t="n">
        <v>0</v>
      </c>
      <c r="AO21" s="6" t="n">
        <v>6186</v>
      </c>
      <c r="AP21" s="6" t="n">
        <v>569</v>
      </c>
      <c r="AQ21" s="6" t="n">
        <v>74122</v>
      </c>
      <c r="AR21" s="6" t="n">
        <f aca="false">SUM(AL21:AQ21)</f>
        <v>88269</v>
      </c>
      <c r="AS21" s="6" t="n">
        <f aca="false">AR21+AK21</f>
        <v>172682</v>
      </c>
      <c r="AT21" s="6" t="n">
        <v>-67494</v>
      </c>
      <c r="AU21" s="6" t="n">
        <f aca="false">AT21+AS21</f>
        <v>105188</v>
      </c>
    </row>
    <row r="22" customFormat="false" ht="12" hidden="false" customHeight="false" outlineLevel="0" collapsed="false">
      <c r="B22" s="4" t="s">
        <v>17</v>
      </c>
      <c r="C22" s="5" t="s">
        <v>51</v>
      </c>
      <c r="D22" s="6" t="n">
        <v>0</v>
      </c>
      <c r="E22" s="6" t="n">
        <v>217</v>
      </c>
      <c r="F22" s="6" t="n">
        <v>0</v>
      </c>
      <c r="G22" s="6" t="n">
        <v>249</v>
      </c>
      <c r="H22" s="6" t="n">
        <v>152</v>
      </c>
      <c r="I22" s="6" t="n">
        <v>0</v>
      </c>
      <c r="J22" s="6" t="n">
        <v>169</v>
      </c>
      <c r="K22" s="6" t="n">
        <v>0</v>
      </c>
      <c r="L22" s="6" t="n">
        <v>0</v>
      </c>
      <c r="M22" s="6" t="n">
        <v>0</v>
      </c>
      <c r="N22" s="6" t="n">
        <v>1</v>
      </c>
      <c r="O22" s="6" t="n">
        <v>86</v>
      </c>
      <c r="P22" s="6" t="n">
        <v>26</v>
      </c>
      <c r="Q22" s="6" t="n">
        <v>17</v>
      </c>
      <c r="R22" s="6" t="n">
        <v>95</v>
      </c>
      <c r="S22" s="6" t="n">
        <v>28718</v>
      </c>
      <c r="T22" s="6" t="n">
        <v>3751</v>
      </c>
      <c r="U22" s="6" t="n">
        <v>4404</v>
      </c>
      <c r="V22" s="6" t="n">
        <v>19</v>
      </c>
      <c r="W22" s="6" t="n">
        <v>303</v>
      </c>
      <c r="X22" s="6" t="n">
        <v>8066</v>
      </c>
      <c r="Y22" s="6" t="n">
        <v>2</v>
      </c>
      <c r="Z22" s="6" t="n">
        <v>7</v>
      </c>
      <c r="AA22" s="6" t="n">
        <v>9</v>
      </c>
      <c r="AB22" s="6" t="n">
        <v>0</v>
      </c>
      <c r="AC22" s="6" t="n">
        <v>0</v>
      </c>
      <c r="AD22" s="6" t="n">
        <v>31</v>
      </c>
      <c r="AE22" s="6" t="n">
        <v>1</v>
      </c>
      <c r="AF22" s="6" t="n">
        <v>329</v>
      </c>
      <c r="AG22" s="6" t="n">
        <v>0</v>
      </c>
      <c r="AH22" s="6" t="n">
        <v>19964</v>
      </c>
      <c r="AI22" s="6" t="n">
        <v>937</v>
      </c>
      <c r="AJ22" s="6" t="n">
        <v>191</v>
      </c>
      <c r="AK22" s="6" t="n">
        <f aca="false">SUM(D22:AJ22)</f>
        <v>67744</v>
      </c>
      <c r="AL22" s="6" t="n">
        <v>54</v>
      </c>
      <c r="AM22" s="6" t="n">
        <v>890</v>
      </c>
      <c r="AN22" s="6" t="n">
        <v>0</v>
      </c>
      <c r="AO22" s="6" t="n">
        <v>149846</v>
      </c>
      <c r="AP22" s="6" t="n">
        <v>5954</v>
      </c>
      <c r="AQ22" s="6" t="n">
        <v>100337</v>
      </c>
      <c r="AR22" s="6" t="n">
        <f aca="false">SUM(AL22:AQ22)</f>
        <v>257081</v>
      </c>
      <c r="AS22" s="6" t="n">
        <f aca="false">AR22+AK22</f>
        <v>324825</v>
      </c>
      <c r="AT22" s="6" t="n">
        <v>-194766</v>
      </c>
      <c r="AU22" s="6" t="n">
        <f aca="false">AT22+AS22</f>
        <v>130059</v>
      </c>
    </row>
    <row r="23" customFormat="false" ht="12" hidden="false" customHeight="false" outlineLevel="0" collapsed="false">
      <c r="B23" s="4" t="s">
        <v>18</v>
      </c>
      <c r="C23" s="5" t="s">
        <v>52</v>
      </c>
      <c r="D23" s="6" t="n">
        <v>16</v>
      </c>
      <c r="E23" s="6" t="n">
        <v>3</v>
      </c>
      <c r="F23" s="6" t="n">
        <v>14</v>
      </c>
      <c r="G23" s="6" t="n">
        <v>8</v>
      </c>
      <c r="H23" s="6" t="n">
        <v>3</v>
      </c>
      <c r="I23" s="6" t="n">
        <v>0</v>
      </c>
      <c r="J23" s="6" t="n">
        <v>17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4</v>
      </c>
      <c r="P23" s="6" t="n">
        <v>0</v>
      </c>
      <c r="Q23" s="6" t="n">
        <v>0</v>
      </c>
      <c r="R23" s="6" t="n">
        <v>387</v>
      </c>
      <c r="S23" s="6" t="n">
        <v>2597</v>
      </c>
      <c r="T23" s="6" t="n">
        <v>122250</v>
      </c>
      <c r="U23" s="6" t="n">
        <v>9678</v>
      </c>
      <c r="V23" s="6" t="n">
        <v>115</v>
      </c>
      <c r="W23" s="6" t="n">
        <v>106</v>
      </c>
      <c r="X23" s="6" t="n">
        <v>9470</v>
      </c>
      <c r="Y23" s="6" t="n">
        <v>0</v>
      </c>
      <c r="Z23" s="6" t="n">
        <v>1</v>
      </c>
      <c r="AA23" s="6" t="n">
        <v>118</v>
      </c>
      <c r="AB23" s="6" t="n">
        <v>0</v>
      </c>
      <c r="AC23" s="6" t="n">
        <v>0</v>
      </c>
      <c r="AD23" s="6" t="n">
        <v>32</v>
      </c>
      <c r="AE23" s="6" t="n">
        <v>5</v>
      </c>
      <c r="AF23" s="6" t="n">
        <v>689</v>
      </c>
      <c r="AG23" s="6" t="n">
        <v>71</v>
      </c>
      <c r="AH23" s="6" t="n">
        <v>9541</v>
      </c>
      <c r="AI23" s="6" t="n">
        <v>0</v>
      </c>
      <c r="AJ23" s="6" t="n">
        <v>769</v>
      </c>
      <c r="AK23" s="6" t="n">
        <f aca="false">SUM(D23:AJ23)</f>
        <v>155894</v>
      </c>
      <c r="AL23" s="6" t="n">
        <v>983</v>
      </c>
      <c r="AM23" s="6" t="n">
        <v>51148</v>
      </c>
      <c r="AN23" s="6" t="n">
        <v>0</v>
      </c>
      <c r="AO23" s="6" t="n">
        <v>138000</v>
      </c>
      <c r="AP23" s="6" t="n">
        <v>4788</v>
      </c>
      <c r="AQ23" s="6" t="n">
        <v>409743</v>
      </c>
      <c r="AR23" s="6" t="n">
        <f aca="false">SUM(AL23:AQ23)</f>
        <v>604662</v>
      </c>
      <c r="AS23" s="6" t="n">
        <f aca="false">AR23+AK23</f>
        <v>760556</v>
      </c>
      <c r="AT23" s="6" t="n">
        <v>-292097</v>
      </c>
      <c r="AU23" s="6" t="n">
        <f aca="false">AT23+AS23</f>
        <v>468459</v>
      </c>
    </row>
    <row r="24" customFormat="false" ht="12" hidden="false" customHeight="false" outlineLevel="0" collapsed="false">
      <c r="B24" s="4" t="s">
        <v>19</v>
      </c>
      <c r="C24" s="5" t="s">
        <v>53</v>
      </c>
      <c r="D24" s="6" t="n">
        <v>1</v>
      </c>
      <c r="E24" s="6" t="n">
        <v>0</v>
      </c>
      <c r="F24" s="6" t="n">
        <v>1735</v>
      </c>
      <c r="G24" s="6" t="n">
        <v>3</v>
      </c>
      <c r="H24" s="6" t="n">
        <v>6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3</v>
      </c>
      <c r="P24" s="6" t="n">
        <v>0</v>
      </c>
      <c r="Q24" s="6" t="n">
        <v>0</v>
      </c>
      <c r="R24" s="6" t="n">
        <v>2</v>
      </c>
      <c r="S24" s="6" t="n">
        <v>0</v>
      </c>
      <c r="T24" s="6" t="n">
        <v>0</v>
      </c>
      <c r="U24" s="6" t="n">
        <v>94200</v>
      </c>
      <c r="V24" s="6" t="n">
        <v>0</v>
      </c>
      <c r="W24" s="6" t="n">
        <v>0</v>
      </c>
      <c r="X24" s="6" t="n">
        <v>6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4318</v>
      </c>
      <c r="AE24" s="6" t="n">
        <v>1</v>
      </c>
      <c r="AF24" s="6" t="n">
        <v>3361</v>
      </c>
      <c r="AG24" s="6" t="n">
        <v>30</v>
      </c>
      <c r="AH24" s="6" t="n">
        <v>24148</v>
      </c>
      <c r="AI24" s="6" t="n">
        <v>0</v>
      </c>
      <c r="AJ24" s="6" t="n">
        <v>818</v>
      </c>
      <c r="AK24" s="6" t="n">
        <f aca="false">SUM(D24:AJ24)</f>
        <v>128632</v>
      </c>
      <c r="AL24" s="6" t="n">
        <v>0</v>
      </c>
      <c r="AM24" s="6" t="n">
        <v>14663</v>
      </c>
      <c r="AN24" s="6" t="n">
        <v>0</v>
      </c>
      <c r="AO24" s="6" t="n">
        <v>71309</v>
      </c>
      <c r="AP24" s="6" t="n">
        <v>395</v>
      </c>
      <c r="AQ24" s="6" t="n">
        <v>206804</v>
      </c>
      <c r="AR24" s="6" t="n">
        <f aca="false">SUM(AL24:AQ24)</f>
        <v>293171</v>
      </c>
      <c r="AS24" s="6" t="n">
        <f aca="false">AR24+AK24</f>
        <v>421803</v>
      </c>
      <c r="AT24" s="6" t="n">
        <v>-145835</v>
      </c>
      <c r="AU24" s="6" t="n">
        <f aca="false">AT24+AS24</f>
        <v>275968</v>
      </c>
    </row>
    <row r="25" customFormat="false" ht="12" hidden="false" customHeight="false" outlineLevel="0" collapsed="false">
      <c r="B25" s="4" t="s">
        <v>20</v>
      </c>
      <c r="C25" s="5" t="s">
        <v>54</v>
      </c>
      <c r="D25" s="6" t="n">
        <v>6</v>
      </c>
      <c r="E25" s="6" t="n">
        <v>6</v>
      </c>
      <c r="F25" s="6" t="n">
        <v>0</v>
      </c>
      <c r="G25" s="6" t="n">
        <v>0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3</v>
      </c>
      <c r="M25" s="6" t="n">
        <v>2</v>
      </c>
      <c r="N25" s="6" t="n">
        <v>0</v>
      </c>
      <c r="O25" s="6" t="n">
        <v>1</v>
      </c>
      <c r="P25" s="6" t="n">
        <v>0</v>
      </c>
      <c r="Q25" s="6" t="n">
        <v>0</v>
      </c>
      <c r="R25" s="6" t="n">
        <v>0</v>
      </c>
      <c r="S25" s="6" t="n">
        <v>303</v>
      </c>
      <c r="T25" s="6" t="n">
        <v>207</v>
      </c>
      <c r="U25" s="6" t="n">
        <v>47</v>
      </c>
      <c r="V25" s="6" t="n">
        <v>196</v>
      </c>
      <c r="W25" s="6" t="n">
        <v>1</v>
      </c>
      <c r="X25" s="6" t="n">
        <v>1</v>
      </c>
      <c r="Y25" s="6" t="n">
        <v>27</v>
      </c>
      <c r="Z25" s="6" t="n">
        <v>42</v>
      </c>
      <c r="AA25" s="6" t="n">
        <v>726</v>
      </c>
      <c r="AB25" s="6" t="n">
        <v>4</v>
      </c>
      <c r="AC25" s="6" t="n">
        <v>2</v>
      </c>
      <c r="AD25" s="6" t="n">
        <v>1</v>
      </c>
      <c r="AE25" s="6" t="n">
        <v>2</v>
      </c>
      <c r="AF25" s="6" t="n">
        <v>65</v>
      </c>
      <c r="AG25" s="6" t="n">
        <v>1360</v>
      </c>
      <c r="AH25" s="6" t="n">
        <v>216</v>
      </c>
      <c r="AI25" s="6" t="n">
        <v>0</v>
      </c>
      <c r="AJ25" s="6" t="n">
        <v>96</v>
      </c>
      <c r="AK25" s="6" t="n">
        <f aca="false">SUM(D25:AJ25)</f>
        <v>3315</v>
      </c>
      <c r="AL25" s="6" t="n">
        <v>388</v>
      </c>
      <c r="AM25" s="6" t="n">
        <v>8484</v>
      </c>
      <c r="AN25" s="6" t="n">
        <v>0</v>
      </c>
      <c r="AO25" s="6" t="n">
        <v>15042</v>
      </c>
      <c r="AP25" s="6" t="n">
        <v>802</v>
      </c>
      <c r="AQ25" s="6" t="n">
        <v>1226</v>
      </c>
      <c r="AR25" s="6" t="n">
        <f aca="false">SUM(AL25:AQ25)</f>
        <v>25942</v>
      </c>
      <c r="AS25" s="6" t="n">
        <f aca="false">AR25+AK25</f>
        <v>29257</v>
      </c>
      <c r="AT25" s="6" t="n">
        <v>-26124</v>
      </c>
      <c r="AU25" s="6" t="n">
        <f aca="false">AT25+AS25</f>
        <v>3133</v>
      </c>
    </row>
    <row r="26" customFormat="false" ht="12" hidden="false" customHeight="false" outlineLevel="0" collapsed="false">
      <c r="B26" s="4" t="s">
        <v>21</v>
      </c>
      <c r="C26" s="5" t="s">
        <v>55</v>
      </c>
      <c r="D26" s="6" t="n">
        <v>3961</v>
      </c>
      <c r="E26" s="6" t="n">
        <v>120</v>
      </c>
      <c r="F26" s="6" t="n">
        <v>581</v>
      </c>
      <c r="G26" s="6" t="n">
        <v>440</v>
      </c>
      <c r="H26" s="6" t="n">
        <v>6317</v>
      </c>
      <c r="I26" s="6" t="n">
        <v>1458</v>
      </c>
      <c r="J26" s="6" t="n">
        <v>1025</v>
      </c>
      <c r="K26" s="6" t="n">
        <v>382</v>
      </c>
      <c r="L26" s="6" t="n">
        <v>141</v>
      </c>
      <c r="M26" s="6" t="n">
        <v>1295</v>
      </c>
      <c r="N26" s="6" t="n">
        <v>17</v>
      </c>
      <c r="O26" s="6" t="n">
        <v>115</v>
      </c>
      <c r="P26" s="6" t="n">
        <v>85</v>
      </c>
      <c r="Q26" s="6" t="n">
        <v>33</v>
      </c>
      <c r="R26" s="6" t="n">
        <v>1029</v>
      </c>
      <c r="S26" s="6" t="n">
        <v>4525</v>
      </c>
      <c r="T26" s="6" t="n">
        <v>12234</v>
      </c>
      <c r="U26" s="6" t="n">
        <v>13359</v>
      </c>
      <c r="V26" s="6" t="n">
        <v>117</v>
      </c>
      <c r="W26" s="6" t="n">
        <v>19296</v>
      </c>
      <c r="X26" s="6" t="n">
        <v>22641</v>
      </c>
      <c r="Y26" s="6" t="n">
        <v>12</v>
      </c>
      <c r="Z26" s="6" t="n">
        <v>1257</v>
      </c>
      <c r="AA26" s="6" t="n">
        <v>5598</v>
      </c>
      <c r="AB26" s="6" t="n">
        <v>316</v>
      </c>
      <c r="AC26" s="6" t="n">
        <v>208</v>
      </c>
      <c r="AD26" s="6" t="n">
        <v>508</v>
      </c>
      <c r="AE26" s="6" t="n">
        <v>370</v>
      </c>
      <c r="AF26" s="6" t="n">
        <v>2638</v>
      </c>
      <c r="AG26" s="6" t="n">
        <v>5359</v>
      </c>
      <c r="AH26" s="6" t="n">
        <v>18033</v>
      </c>
      <c r="AI26" s="6" t="n">
        <v>3398</v>
      </c>
      <c r="AJ26" s="6" t="n">
        <v>563</v>
      </c>
      <c r="AK26" s="6" t="n">
        <f aca="false">SUM(D26:AJ26)</f>
        <v>127431</v>
      </c>
      <c r="AL26" s="6" t="n">
        <v>1997</v>
      </c>
      <c r="AM26" s="6" t="n">
        <v>54983</v>
      </c>
      <c r="AN26" s="6" t="n">
        <v>0</v>
      </c>
      <c r="AO26" s="6" t="n">
        <v>10671</v>
      </c>
      <c r="AP26" s="6" t="n">
        <v>-8697</v>
      </c>
      <c r="AQ26" s="6" t="n">
        <v>99106</v>
      </c>
      <c r="AR26" s="6" t="n">
        <f aca="false">SUM(AL26:AQ26)</f>
        <v>158060</v>
      </c>
      <c r="AS26" s="6" t="n">
        <f aca="false">AR26+AK26</f>
        <v>285491</v>
      </c>
      <c r="AT26" s="6" t="n">
        <v>-149191</v>
      </c>
      <c r="AU26" s="6" t="n">
        <f aca="false">AT26+AS26</f>
        <v>136300</v>
      </c>
    </row>
    <row r="27" customFormat="false" ht="12" hidden="false" customHeight="false" outlineLevel="0" collapsed="false">
      <c r="B27" s="4" t="s">
        <v>22</v>
      </c>
      <c r="C27" s="5" t="s">
        <v>56</v>
      </c>
      <c r="D27" s="6" t="n">
        <v>1298</v>
      </c>
      <c r="E27" s="6" t="n">
        <v>229</v>
      </c>
      <c r="F27" s="6" t="n">
        <v>100</v>
      </c>
      <c r="G27" s="6" t="n">
        <v>133</v>
      </c>
      <c r="H27" s="6" t="n">
        <v>1182</v>
      </c>
      <c r="I27" s="6" t="n">
        <v>139</v>
      </c>
      <c r="J27" s="6" t="n">
        <v>258</v>
      </c>
      <c r="K27" s="6" t="n">
        <v>369</v>
      </c>
      <c r="L27" s="6" t="n">
        <v>138</v>
      </c>
      <c r="M27" s="6" t="n">
        <v>558</v>
      </c>
      <c r="N27" s="6" t="n">
        <v>71</v>
      </c>
      <c r="O27" s="6" t="n">
        <v>472</v>
      </c>
      <c r="P27" s="6" t="n">
        <v>271</v>
      </c>
      <c r="Q27" s="6" t="n">
        <v>78</v>
      </c>
      <c r="R27" s="6" t="n">
        <v>200</v>
      </c>
      <c r="S27" s="6" t="n">
        <v>83</v>
      </c>
      <c r="T27" s="6" t="n">
        <v>333</v>
      </c>
      <c r="U27" s="6" t="n">
        <v>542</v>
      </c>
      <c r="V27" s="6" t="n">
        <v>5</v>
      </c>
      <c r="W27" s="6" t="n">
        <v>295</v>
      </c>
      <c r="X27" s="6" t="n">
        <v>2562</v>
      </c>
      <c r="Y27" s="6" t="n">
        <v>927</v>
      </c>
      <c r="Z27" s="6" t="n">
        <v>1327</v>
      </c>
      <c r="AA27" s="6" t="n">
        <v>6869</v>
      </c>
      <c r="AB27" s="6" t="n">
        <v>1348</v>
      </c>
      <c r="AC27" s="6" t="n">
        <v>30992</v>
      </c>
      <c r="AD27" s="6" t="n">
        <v>2818</v>
      </c>
      <c r="AE27" s="6" t="n">
        <v>408</v>
      </c>
      <c r="AF27" s="6" t="n">
        <v>6415</v>
      </c>
      <c r="AG27" s="6" t="n">
        <v>9115</v>
      </c>
      <c r="AH27" s="6" t="n">
        <v>5733</v>
      </c>
      <c r="AI27" s="6" t="n">
        <v>0</v>
      </c>
      <c r="AJ27" s="6" t="n">
        <v>454</v>
      </c>
      <c r="AK27" s="6" t="n">
        <f aca="false">SUM(D27:AJ27)</f>
        <v>75722</v>
      </c>
      <c r="AL27" s="6" t="n">
        <v>0</v>
      </c>
      <c r="AM27" s="6" t="n">
        <v>0</v>
      </c>
      <c r="AN27" s="6" t="n">
        <v>0</v>
      </c>
      <c r="AO27" s="6" t="n">
        <v>958682</v>
      </c>
      <c r="AP27" s="6" t="n">
        <v>0</v>
      </c>
      <c r="AQ27" s="6" t="n">
        <v>0</v>
      </c>
      <c r="AR27" s="6" t="n">
        <f aca="false">SUM(AL27:AQ27)</f>
        <v>958682</v>
      </c>
      <c r="AS27" s="6" t="n">
        <f aca="false">AR27+AK27</f>
        <v>1034404</v>
      </c>
      <c r="AT27" s="6" t="n">
        <v>0</v>
      </c>
      <c r="AU27" s="6" t="n">
        <f aca="false">AT27+AS27</f>
        <v>1034404</v>
      </c>
    </row>
    <row r="28" customFormat="false" ht="12" hidden="false" customHeight="false" outlineLevel="0" collapsed="false">
      <c r="B28" s="4" t="s">
        <v>23</v>
      </c>
      <c r="C28" s="5" t="s">
        <v>57</v>
      </c>
      <c r="D28" s="6" t="n">
        <v>1105</v>
      </c>
      <c r="E28" s="6" t="n">
        <v>213</v>
      </c>
      <c r="F28" s="6" t="n">
        <v>170</v>
      </c>
      <c r="G28" s="6" t="n">
        <v>543</v>
      </c>
      <c r="H28" s="6" t="n">
        <v>4418</v>
      </c>
      <c r="I28" s="6" t="n">
        <v>1633</v>
      </c>
      <c r="J28" s="6" t="n">
        <v>2091</v>
      </c>
      <c r="K28" s="6" t="n">
        <v>3373</v>
      </c>
      <c r="L28" s="6" t="n">
        <v>857</v>
      </c>
      <c r="M28" s="6" t="n">
        <v>3747</v>
      </c>
      <c r="N28" s="6" t="n">
        <v>71</v>
      </c>
      <c r="O28" s="6" t="n">
        <v>3088</v>
      </c>
      <c r="P28" s="6" t="n">
        <v>2674</v>
      </c>
      <c r="Q28" s="6" t="n">
        <v>707</v>
      </c>
      <c r="R28" s="6" t="n">
        <v>1930</v>
      </c>
      <c r="S28" s="6" t="n">
        <v>1397</v>
      </c>
      <c r="T28" s="6" t="n">
        <v>17103</v>
      </c>
      <c r="U28" s="6" t="n">
        <v>3194</v>
      </c>
      <c r="V28" s="6" t="n">
        <v>16</v>
      </c>
      <c r="W28" s="6" t="n">
        <v>3027</v>
      </c>
      <c r="X28" s="6" t="n">
        <v>7971</v>
      </c>
      <c r="Y28" s="6" t="n">
        <v>204</v>
      </c>
      <c r="Z28" s="6" t="n">
        <v>2614</v>
      </c>
      <c r="AA28" s="6" t="n">
        <v>11781</v>
      </c>
      <c r="AB28" s="6" t="n">
        <v>447</v>
      </c>
      <c r="AC28" s="6" t="n">
        <v>2179</v>
      </c>
      <c r="AD28" s="6" t="n">
        <v>4103</v>
      </c>
      <c r="AE28" s="6" t="n">
        <v>1752</v>
      </c>
      <c r="AF28" s="6" t="n">
        <v>5481</v>
      </c>
      <c r="AG28" s="6" t="n">
        <v>14831</v>
      </c>
      <c r="AH28" s="6" t="n">
        <v>13605</v>
      </c>
      <c r="AI28" s="6" t="n">
        <v>0</v>
      </c>
      <c r="AJ28" s="6" t="n">
        <v>817</v>
      </c>
      <c r="AK28" s="6" t="n">
        <f aca="false">SUM(D28:AJ28)</f>
        <v>117142</v>
      </c>
      <c r="AL28" s="6" t="n">
        <v>20</v>
      </c>
      <c r="AM28" s="6" t="n">
        <v>63239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f aca="false">SUM(AL28:AQ28)</f>
        <v>63259</v>
      </c>
      <c r="AS28" s="6" t="n">
        <f aca="false">AR28+AK28</f>
        <v>180401</v>
      </c>
      <c r="AT28" s="6" t="n">
        <v>-146575</v>
      </c>
      <c r="AU28" s="6" t="n">
        <f aca="false">AT28+AS28</f>
        <v>33826</v>
      </c>
    </row>
    <row r="29" customFormat="false" ht="12" hidden="false" customHeight="false" outlineLevel="0" collapsed="false">
      <c r="B29" s="4" t="s">
        <v>24</v>
      </c>
      <c r="C29" s="5" t="s">
        <v>58</v>
      </c>
      <c r="D29" s="6" t="n">
        <v>189</v>
      </c>
      <c r="E29" s="6" t="n">
        <v>39</v>
      </c>
      <c r="F29" s="6" t="n">
        <v>7</v>
      </c>
      <c r="G29" s="6" t="n">
        <v>79</v>
      </c>
      <c r="H29" s="6" t="n">
        <v>856</v>
      </c>
      <c r="I29" s="6" t="n">
        <v>132</v>
      </c>
      <c r="J29" s="6" t="n">
        <v>159</v>
      </c>
      <c r="K29" s="6" t="n">
        <v>228</v>
      </c>
      <c r="L29" s="6" t="n">
        <v>68</v>
      </c>
      <c r="M29" s="6" t="n">
        <v>490</v>
      </c>
      <c r="N29" s="6" t="n">
        <v>1</v>
      </c>
      <c r="O29" s="6" t="n">
        <v>320</v>
      </c>
      <c r="P29" s="6" t="n">
        <v>56</v>
      </c>
      <c r="Q29" s="6" t="n">
        <v>11</v>
      </c>
      <c r="R29" s="6" t="n">
        <v>100</v>
      </c>
      <c r="S29" s="6" t="n">
        <v>268</v>
      </c>
      <c r="T29" s="6" t="n">
        <v>389</v>
      </c>
      <c r="U29" s="6" t="n">
        <v>347</v>
      </c>
      <c r="V29" s="6" t="n">
        <v>16</v>
      </c>
      <c r="W29" s="6" t="n">
        <v>119</v>
      </c>
      <c r="X29" s="6" t="n">
        <v>1361</v>
      </c>
      <c r="Y29" s="6" t="n">
        <v>134</v>
      </c>
      <c r="Z29" s="6" t="n">
        <v>72</v>
      </c>
      <c r="AA29" s="6" t="n">
        <v>1302</v>
      </c>
      <c r="AB29" s="6" t="n">
        <v>244</v>
      </c>
      <c r="AC29" s="6" t="n">
        <v>347</v>
      </c>
      <c r="AD29" s="6" t="n">
        <v>1382</v>
      </c>
      <c r="AE29" s="6" t="n">
        <v>261</v>
      </c>
      <c r="AF29" s="6" t="n">
        <v>8807</v>
      </c>
      <c r="AG29" s="6" t="n">
        <v>5157</v>
      </c>
      <c r="AH29" s="6" t="n">
        <v>4674</v>
      </c>
      <c r="AI29" s="6" t="n">
        <v>0</v>
      </c>
      <c r="AJ29" s="6" t="n">
        <v>635</v>
      </c>
      <c r="AK29" s="6" t="n">
        <f aca="false">SUM(D29:AJ29)</f>
        <v>28250</v>
      </c>
      <c r="AL29" s="6" t="n">
        <v>17</v>
      </c>
      <c r="AM29" s="6" t="n">
        <v>12179</v>
      </c>
      <c r="AN29" s="6" t="n">
        <v>16718</v>
      </c>
      <c r="AO29" s="6" t="n">
        <v>0</v>
      </c>
      <c r="AP29" s="6" t="n">
        <v>0</v>
      </c>
      <c r="AQ29" s="6" t="n">
        <v>0</v>
      </c>
      <c r="AR29" s="6" t="n">
        <f aca="false">SUM(AL29:AQ29)</f>
        <v>28914</v>
      </c>
      <c r="AS29" s="6" t="n">
        <f aca="false">AR29+AK29</f>
        <v>57164</v>
      </c>
      <c r="AT29" s="6" t="n">
        <v>0</v>
      </c>
      <c r="AU29" s="6" t="n">
        <f aca="false">AT29+AS29</f>
        <v>57164</v>
      </c>
    </row>
    <row r="30" customFormat="false" ht="12" hidden="false" customHeight="false" outlineLevel="0" collapsed="false">
      <c r="B30" s="4" t="s">
        <v>25</v>
      </c>
      <c r="C30" s="5" t="s">
        <v>59</v>
      </c>
      <c r="D30" s="6" t="n">
        <v>16700</v>
      </c>
      <c r="E30" s="6" t="n">
        <v>1229</v>
      </c>
      <c r="F30" s="6" t="n">
        <v>2828</v>
      </c>
      <c r="G30" s="6" t="n">
        <v>554</v>
      </c>
      <c r="H30" s="6" t="n">
        <v>31822</v>
      </c>
      <c r="I30" s="6" t="n">
        <v>5945</v>
      </c>
      <c r="J30" s="6" t="n">
        <v>7750</v>
      </c>
      <c r="K30" s="6" t="n">
        <v>2072</v>
      </c>
      <c r="L30" s="6" t="n">
        <v>2552</v>
      </c>
      <c r="M30" s="6" t="n">
        <v>2395</v>
      </c>
      <c r="N30" s="6" t="n">
        <v>421</v>
      </c>
      <c r="O30" s="6" t="n">
        <v>5305</v>
      </c>
      <c r="P30" s="6" t="n">
        <v>1139</v>
      </c>
      <c r="Q30" s="6" t="n">
        <v>249</v>
      </c>
      <c r="R30" s="6" t="n">
        <v>4430</v>
      </c>
      <c r="S30" s="6" t="n">
        <v>4701</v>
      </c>
      <c r="T30" s="6" t="n">
        <v>30639</v>
      </c>
      <c r="U30" s="6" t="n">
        <v>12893</v>
      </c>
      <c r="V30" s="6" t="n">
        <v>192</v>
      </c>
      <c r="W30" s="6" t="n">
        <v>7032</v>
      </c>
      <c r="X30" s="6" t="n">
        <v>45960</v>
      </c>
      <c r="Y30" s="6" t="n">
        <v>420</v>
      </c>
      <c r="Z30" s="6" t="n">
        <v>573</v>
      </c>
      <c r="AA30" s="6" t="n">
        <v>15349</v>
      </c>
      <c r="AB30" s="6" t="n">
        <v>977</v>
      </c>
      <c r="AC30" s="6" t="n">
        <v>283</v>
      </c>
      <c r="AD30" s="6" t="n">
        <v>32346</v>
      </c>
      <c r="AE30" s="6" t="n">
        <v>595</v>
      </c>
      <c r="AF30" s="6" t="n">
        <v>3532</v>
      </c>
      <c r="AG30" s="6" t="n">
        <v>27472</v>
      </c>
      <c r="AH30" s="6" t="n">
        <v>38758</v>
      </c>
      <c r="AI30" s="6" t="n">
        <v>4580</v>
      </c>
      <c r="AJ30" s="6" t="n">
        <v>1615</v>
      </c>
      <c r="AK30" s="6" t="n">
        <f aca="false">SUM(D30:AJ30)</f>
        <v>313308</v>
      </c>
      <c r="AL30" s="6" t="n">
        <v>16612</v>
      </c>
      <c r="AM30" s="6" t="n">
        <v>467726</v>
      </c>
      <c r="AN30" s="6" t="n">
        <v>0</v>
      </c>
      <c r="AO30" s="6" t="n">
        <v>124096</v>
      </c>
      <c r="AP30" s="6" t="n">
        <v>1688</v>
      </c>
      <c r="AQ30" s="6" t="n">
        <v>152370</v>
      </c>
      <c r="AR30" s="6" t="n">
        <f aca="false">SUM(AL30:AQ30)</f>
        <v>762492</v>
      </c>
      <c r="AS30" s="6" t="n">
        <f aca="false">AR30+AK30</f>
        <v>1075800</v>
      </c>
      <c r="AT30" s="6" t="n">
        <v>-139308</v>
      </c>
      <c r="AU30" s="6" t="n">
        <f aca="false">AT30+AS30</f>
        <v>936492</v>
      </c>
    </row>
    <row r="31" customFormat="false" ht="12" hidden="false" customHeight="false" outlineLevel="0" collapsed="false">
      <c r="B31" s="4" t="s">
        <v>26</v>
      </c>
      <c r="C31" s="5" t="s">
        <v>60</v>
      </c>
      <c r="D31" s="6" t="n">
        <v>19336</v>
      </c>
      <c r="E31" s="6" t="n">
        <v>858</v>
      </c>
      <c r="F31" s="6" t="n">
        <v>1668</v>
      </c>
      <c r="G31" s="6" t="n">
        <v>3933</v>
      </c>
      <c r="H31" s="6" t="n">
        <v>6981</v>
      </c>
      <c r="I31" s="6" t="n">
        <v>3372</v>
      </c>
      <c r="J31" s="6" t="n">
        <v>4690</v>
      </c>
      <c r="K31" s="6" t="n">
        <v>1909</v>
      </c>
      <c r="L31" s="6" t="n">
        <v>2233</v>
      </c>
      <c r="M31" s="6" t="n">
        <v>2937</v>
      </c>
      <c r="N31" s="6" t="n">
        <v>87</v>
      </c>
      <c r="O31" s="6" t="n">
        <v>5227</v>
      </c>
      <c r="P31" s="6" t="n">
        <v>997</v>
      </c>
      <c r="Q31" s="6" t="n">
        <v>285</v>
      </c>
      <c r="R31" s="6" t="n">
        <v>4431</v>
      </c>
      <c r="S31" s="6" t="n">
        <v>3128</v>
      </c>
      <c r="T31" s="6" t="n">
        <v>14082</v>
      </c>
      <c r="U31" s="6" t="n">
        <v>11106</v>
      </c>
      <c r="V31" s="6" t="n">
        <v>85</v>
      </c>
      <c r="W31" s="6" t="n">
        <v>5472</v>
      </c>
      <c r="X31" s="6" t="n">
        <v>20681</v>
      </c>
      <c r="Y31" s="6" t="n">
        <v>2436</v>
      </c>
      <c r="Z31" s="6" t="n">
        <v>979</v>
      </c>
      <c r="AA31" s="6" t="n">
        <v>58309</v>
      </c>
      <c r="AB31" s="6" t="n">
        <v>15092</v>
      </c>
      <c r="AC31" s="6" t="n">
        <v>17853</v>
      </c>
      <c r="AD31" s="6" t="n">
        <v>20285</v>
      </c>
      <c r="AE31" s="6" t="n">
        <v>1509</v>
      </c>
      <c r="AF31" s="6" t="n">
        <v>812</v>
      </c>
      <c r="AG31" s="6" t="n">
        <v>10505</v>
      </c>
      <c r="AH31" s="6" t="n">
        <v>28382</v>
      </c>
      <c r="AI31" s="6" t="n">
        <v>0</v>
      </c>
      <c r="AJ31" s="6" t="n">
        <v>528</v>
      </c>
      <c r="AK31" s="6" t="n">
        <f aca="false">SUM(D31:AJ31)</f>
        <v>270188</v>
      </c>
      <c r="AL31" s="6" t="n">
        <v>2</v>
      </c>
      <c r="AM31" s="6" t="n">
        <v>70293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f aca="false">SUM(AL31:AQ31)</f>
        <v>70295</v>
      </c>
      <c r="AS31" s="6" t="n">
        <f aca="false">AR31+AK31</f>
        <v>340483</v>
      </c>
      <c r="AT31" s="6" t="n">
        <v>-62594</v>
      </c>
      <c r="AU31" s="6" t="n">
        <f aca="false">AT31+AS31</f>
        <v>277889</v>
      </c>
    </row>
    <row r="32" customFormat="false" ht="12" hidden="false" customHeight="false" outlineLevel="0" collapsed="false">
      <c r="B32" s="4" t="s">
        <v>27</v>
      </c>
      <c r="C32" s="5" t="s">
        <v>61</v>
      </c>
      <c r="D32" s="6" t="n">
        <v>30</v>
      </c>
      <c r="E32" s="6" t="n">
        <v>36</v>
      </c>
      <c r="F32" s="6" t="n">
        <v>9</v>
      </c>
      <c r="G32" s="6" t="n">
        <v>369</v>
      </c>
      <c r="H32" s="6" t="n">
        <v>1314</v>
      </c>
      <c r="I32" s="6" t="n">
        <v>267</v>
      </c>
      <c r="J32" s="6" t="n">
        <v>704</v>
      </c>
      <c r="K32" s="6" t="n">
        <v>220</v>
      </c>
      <c r="L32" s="6" t="n">
        <v>577</v>
      </c>
      <c r="M32" s="6" t="n">
        <v>1020</v>
      </c>
      <c r="N32" s="6" t="n">
        <v>59</v>
      </c>
      <c r="O32" s="6" t="n">
        <v>972</v>
      </c>
      <c r="P32" s="6" t="n">
        <v>165</v>
      </c>
      <c r="Q32" s="6" t="n">
        <v>68</v>
      </c>
      <c r="R32" s="6" t="n">
        <v>921</v>
      </c>
      <c r="S32" s="6" t="n">
        <v>624</v>
      </c>
      <c r="T32" s="6" t="n">
        <v>2233</v>
      </c>
      <c r="U32" s="6" t="n">
        <v>612</v>
      </c>
      <c r="V32" s="6" t="n">
        <v>14</v>
      </c>
      <c r="W32" s="6" t="n">
        <v>927</v>
      </c>
      <c r="X32" s="6" t="n">
        <v>7247</v>
      </c>
      <c r="Y32" s="6" t="n">
        <v>287</v>
      </c>
      <c r="Z32" s="6" t="n">
        <v>342</v>
      </c>
      <c r="AA32" s="6" t="n">
        <v>49613</v>
      </c>
      <c r="AB32" s="6" t="n">
        <v>9258</v>
      </c>
      <c r="AC32" s="6" t="n">
        <v>1438</v>
      </c>
      <c r="AD32" s="6" t="n">
        <v>5805</v>
      </c>
      <c r="AE32" s="6" t="n">
        <v>2137</v>
      </c>
      <c r="AF32" s="6" t="n">
        <v>1379</v>
      </c>
      <c r="AG32" s="6" t="n">
        <v>14110</v>
      </c>
      <c r="AH32" s="6" t="n">
        <v>24873</v>
      </c>
      <c r="AI32" s="6" t="n">
        <v>0</v>
      </c>
      <c r="AJ32" s="6" t="n">
        <v>624</v>
      </c>
      <c r="AK32" s="6" t="n">
        <f aca="false">SUM(D32:AJ32)</f>
        <v>128254</v>
      </c>
      <c r="AL32" s="6" t="n">
        <v>0</v>
      </c>
      <c r="AM32" s="6" t="n">
        <v>42063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f aca="false">SUM(AL32:AQ32)</f>
        <v>420630</v>
      </c>
      <c r="AS32" s="6" t="n">
        <f aca="false">AR32+AK32</f>
        <v>548884</v>
      </c>
      <c r="AT32" s="6" t="n">
        <v>-9809</v>
      </c>
      <c r="AU32" s="6" t="n">
        <f aca="false">AT32+AS32</f>
        <v>539075</v>
      </c>
    </row>
    <row r="33" customFormat="false" ht="12" hidden="false" customHeight="false" outlineLevel="0" collapsed="false">
      <c r="B33" s="4" t="s">
        <v>28</v>
      </c>
      <c r="C33" s="5" t="s">
        <v>62</v>
      </c>
      <c r="D33" s="6" t="n">
        <v>14240</v>
      </c>
      <c r="E33" s="6" t="n">
        <v>2915</v>
      </c>
      <c r="F33" s="6" t="n">
        <v>1993</v>
      </c>
      <c r="G33" s="6" t="n">
        <v>21507</v>
      </c>
      <c r="H33" s="6" t="n">
        <v>15353</v>
      </c>
      <c r="I33" s="6" t="n">
        <v>1471</v>
      </c>
      <c r="J33" s="6" t="n">
        <v>4666</v>
      </c>
      <c r="K33" s="6" t="n">
        <v>3609</v>
      </c>
      <c r="L33" s="6" t="n">
        <v>1885</v>
      </c>
      <c r="M33" s="6" t="n">
        <v>3060</v>
      </c>
      <c r="N33" s="6" t="n">
        <v>314</v>
      </c>
      <c r="O33" s="6" t="n">
        <v>10170</v>
      </c>
      <c r="P33" s="6" t="n">
        <v>1689</v>
      </c>
      <c r="Q33" s="6" t="n">
        <v>222</v>
      </c>
      <c r="R33" s="6" t="n">
        <v>3474</v>
      </c>
      <c r="S33" s="6" t="n">
        <v>2956</v>
      </c>
      <c r="T33" s="6" t="n">
        <v>6793</v>
      </c>
      <c r="U33" s="6" t="n">
        <v>4722</v>
      </c>
      <c r="V33" s="6" t="n">
        <v>75</v>
      </c>
      <c r="W33" s="6" t="n">
        <v>3720</v>
      </c>
      <c r="X33" s="6" t="n">
        <v>65155</v>
      </c>
      <c r="Y33" s="6" t="n">
        <v>584</v>
      </c>
      <c r="Z33" s="6" t="n">
        <v>2161</v>
      </c>
      <c r="AA33" s="6" t="n">
        <v>56860</v>
      </c>
      <c r="AB33" s="6" t="n">
        <v>2167</v>
      </c>
      <c r="AC33" s="6" t="n">
        <v>1726</v>
      </c>
      <c r="AD33" s="6" t="n">
        <v>32758</v>
      </c>
      <c r="AE33" s="6" t="n">
        <v>3119</v>
      </c>
      <c r="AF33" s="6" t="n">
        <v>13142</v>
      </c>
      <c r="AG33" s="6" t="n">
        <v>16918</v>
      </c>
      <c r="AH33" s="6" t="n">
        <v>22227</v>
      </c>
      <c r="AI33" s="6" t="n">
        <v>688</v>
      </c>
      <c r="AJ33" s="6" t="n">
        <v>937</v>
      </c>
      <c r="AK33" s="6" t="n">
        <f aca="false">SUM(D33:AJ33)</f>
        <v>323276</v>
      </c>
      <c r="AL33" s="6" t="n">
        <v>2494</v>
      </c>
      <c r="AM33" s="6" t="n">
        <v>75959</v>
      </c>
      <c r="AN33" s="6" t="n">
        <v>-572</v>
      </c>
      <c r="AO33" s="6" t="n">
        <v>5397</v>
      </c>
      <c r="AP33" s="6" t="n">
        <v>219</v>
      </c>
      <c r="AQ33" s="6" t="n">
        <v>62137</v>
      </c>
      <c r="AR33" s="6" t="n">
        <f aca="false">SUM(AL33:AQ33)</f>
        <v>145634</v>
      </c>
      <c r="AS33" s="6" t="n">
        <f aca="false">AR33+AK33</f>
        <v>468910</v>
      </c>
      <c r="AT33" s="6" t="n">
        <v>-32897</v>
      </c>
      <c r="AU33" s="6" t="n">
        <f aca="false">AT33+AS33</f>
        <v>436013</v>
      </c>
    </row>
    <row r="34" customFormat="false" ht="12" hidden="false" customHeight="false" outlineLevel="0" collapsed="false">
      <c r="B34" s="4" t="s">
        <v>29</v>
      </c>
      <c r="C34" s="5" t="s">
        <v>63</v>
      </c>
      <c r="D34" s="6" t="n">
        <v>43</v>
      </c>
      <c r="E34" s="6" t="n">
        <v>71</v>
      </c>
      <c r="F34" s="6" t="n">
        <v>141</v>
      </c>
      <c r="G34" s="6" t="n">
        <v>111</v>
      </c>
      <c r="H34" s="6" t="n">
        <v>731</v>
      </c>
      <c r="I34" s="6" t="n">
        <v>156</v>
      </c>
      <c r="J34" s="6" t="n">
        <v>258</v>
      </c>
      <c r="K34" s="6" t="n">
        <v>109</v>
      </c>
      <c r="L34" s="6" t="n">
        <v>336</v>
      </c>
      <c r="M34" s="6" t="n">
        <v>739</v>
      </c>
      <c r="N34" s="6" t="n">
        <v>17</v>
      </c>
      <c r="O34" s="6" t="n">
        <v>312</v>
      </c>
      <c r="P34" s="6" t="n">
        <v>30</v>
      </c>
      <c r="Q34" s="6" t="n">
        <v>32</v>
      </c>
      <c r="R34" s="6" t="n">
        <v>433</v>
      </c>
      <c r="S34" s="6" t="n">
        <v>385</v>
      </c>
      <c r="T34" s="6" t="n">
        <v>1011</v>
      </c>
      <c r="U34" s="6" t="n">
        <v>212</v>
      </c>
      <c r="V34" s="6" t="n">
        <v>14</v>
      </c>
      <c r="W34" s="6" t="n">
        <v>447</v>
      </c>
      <c r="X34" s="6" t="n">
        <v>4408</v>
      </c>
      <c r="Y34" s="6" t="n">
        <v>48</v>
      </c>
      <c r="Z34" s="6" t="n">
        <v>299</v>
      </c>
      <c r="AA34" s="6" t="n">
        <v>12928</v>
      </c>
      <c r="AB34" s="6" t="n">
        <v>5251</v>
      </c>
      <c r="AC34" s="6" t="n">
        <v>229</v>
      </c>
      <c r="AD34" s="6" t="n">
        <v>2080</v>
      </c>
      <c r="AE34" s="6" t="n">
        <v>3476</v>
      </c>
      <c r="AF34" s="6" t="n">
        <v>3838</v>
      </c>
      <c r="AG34" s="6" t="n">
        <v>7733</v>
      </c>
      <c r="AH34" s="6" t="n">
        <v>18272</v>
      </c>
      <c r="AI34" s="6" t="n">
        <v>0</v>
      </c>
      <c r="AJ34" s="6" t="n">
        <v>1050</v>
      </c>
      <c r="AK34" s="6" t="n">
        <f aca="false">SUM(D34:AJ34)</f>
        <v>65200</v>
      </c>
      <c r="AL34" s="6" t="n">
        <v>338</v>
      </c>
      <c r="AM34" s="6" t="n">
        <v>76515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f aca="false">SUM(AL34:AQ34)</f>
        <v>76853</v>
      </c>
      <c r="AS34" s="6" t="n">
        <f aca="false">AR34+AK34</f>
        <v>142053</v>
      </c>
      <c r="AT34" s="6" t="n">
        <v>-9024</v>
      </c>
      <c r="AU34" s="6" t="n">
        <f aca="false">AT34+AS34</f>
        <v>133029</v>
      </c>
    </row>
    <row r="35" customFormat="false" ht="12" hidden="false" customHeight="false" outlineLevel="0" collapsed="false">
      <c r="B35" s="4" t="s">
        <v>30</v>
      </c>
      <c r="C35" s="5" t="s">
        <v>6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1570</v>
      </c>
      <c r="AK35" s="6" t="n">
        <f aca="false">SUM(D35:AJ35)</f>
        <v>1570</v>
      </c>
      <c r="AL35" s="6" t="n">
        <v>0</v>
      </c>
      <c r="AM35" s="6" t="n">
        <v>9438</v>
      </c>
      <c r="AN35" s="6" t="n">
        <v>381687</v>
      </c>
      <c r="AO35" s="6" t="n">
        <v>0</v>
      </c>
      <c r="AP35" s="6" t="n">
        <v>0</v>
      </c>
      <c r="AQ35" s="6" t="n">
        <v>0</v>
      </c>
      <c r="AR35" s="6" t="n">
        <f aca="false">SUM(AL35:AQ35)</f>
        <v>391125</v>
      </c>
      <c r="AS35" s="6" t="n">
        <f aca="false">AR35+AK35</f>
        <v>392695</v>
      </c>
      <c r="AT35" s="6" t="n">
        <v>0</v>
      </c>
      <c r="AU35" s="6" t="n">
        <f aca="false">AT35+AS35</f>
        <v>392695</v>
      </c>
    </row>
    <row r="36" customFormat="false" ht="12" hidden="false" customHeight="false" outlineLevel="0" collapsed="false">
      <c r="B36" s="4" t="s">
        <v>31</v>
      </c>
      <c r="C36" s="5" t="s">
        <v>65</v>
      </c>
      <c r="D36" s="6" t="n">
        <v>110</v>
      </c>
      <c r="E36" s="6" t="n">
        <v>28</v>
      </c>
      <c r="F36" s="6" t="n">
        <v>324</v>
      </c>
      <c r="G36" s="6" t="n">
        <v>279</v>
      </c>
      <c r="H36" s="6" t="n">
        <v>2357</v>
      </c>
      <c r="I36" s="6" t="n">
        <v>763</v>
      </c>
      <c r="J36" s="6" t="n">
        <v>393</v>
      </c>
      <c r="K36" s="6" t="n">
        <v>548</v>
      </c>
      <c r="L36" s="6" t="n">
        <v>271</v>
      </c>
      <c r="M36" s="6" t="n">
        <v>2726</v>
      </c>
      <c r="N36" s="6" t="n">
        <v>25</v>
      </c>
      <c r="O36" s="6" t="n">
        <v>1063</v>
      </c>
      <c r="P36" s="6" t="n">
        <v>329</v>
      </c>
      <c r="Q36" s="6" t="n">
        <v>109</v>
      </c>
      <c r="R36" s="6" t="n">
        <v>1800</v>
      </c>
      <c r="S36" s="6" t="n">
        <v>2798</v>
      </c>
      <c r="T36" s="6" t="n">
        <v>28048</v>
      </c>
      <c r="U36" s="6" t="n">
        <v>5970</v>
      </c>
      <c r="V36" s="6" t="n">
        <v>78</v>
      </c>
      <c r="W36" s="6" t="n">
        <v>1440</v>
      </c>
      <c r="X36" s="6" t="n">
        <v>6905</v>
      </c>
      <c r="Y36" s="6" t="n">
        <v>490</v>
      </c>
      <c r="Z36" s="6" t="n">
        <v>1561</v>
      </c>
      <c r="AA36" s="6" t="n">
        <v>4256</v>
      </c>
      <c r="AB36" s="6" t="n">
        <v>1351</v>
      </c>
      <c r="AC36" s="6" t="n">
        <v>2835</v>
      </c>
      <c r="AD36" s="6" t="n">
        <v>4344</v>
      </c>
      <c r="AE36" s="6" t="n">
        <v>2716</v>
      </c>
      <c r="AF36" s="6" t="n">
        <v>31</v>
      </c>
      <c r="AG36" s="6" t="n">
        <v>7334</v>
      </c>
      <c r="AH36" s="6" t="n">
        <v>11935</v>
      </c>
      <c r="AI36" s="6" t="n">
        <v>0</v>
      </c>
      <c r="AJ36" s="6" t="n">
        <v>223</v>
      </c>
      <c r="AK36" s="6" t="n">
        <f aca="false">SUM(D36:AJ36)</f>
        <v>93440</v>
      </c>
      <c r="AL36" s="6" t="n">
        <v>5280</v>
      </c>
      <c r="AM36" s="6" t="n">
        <v>534629</v>
      </c>
      <c r="AN36" s="6" t="n">
        <v>289146</v>
      </c>
      <c r="AO36" s="6" t="n">
        <v>0</v>
      </c>
      <c r="AP36" s="6" t="n">
        <v>0</v>
      </c>
      <c r="AQ36" s="6" t="n">
        <v>48146</v>
      </c>
      <c r="AR36" s="6" t="n">
        <f aca="false">SUM(AL36:AQ36)</f>
        <v>877201</v>
      </c>
      <c r="AS36" s="6" t="n">
        <f aca="false">AR36+AK36</f>
        <v>970641</v>
      </c>
      <c r="AT36" s="6" t="n">
        <v>-3578</v>
      </c>
      <c r="AU36" s="6" t="n">
        <f aca="false">AT36+AS36</f>
        <v>967063</v>
      </c>
    </row>
    <row r="37" customFormat="false" ht="12" hidden="false" customHeight="false" outlineLevel="0" collapsed="false">
      <c r="B37" s="4" t="s">
        <v>32</v>
      </c>
      <c r="C37" s="5" t="s">
        <v>66</v>
      </c>
      <c r="D37" s="6" t="n">
        <v>3983</v>
      </c>
      <c r="E37" s="6" t="n">
        <v>36</v>
      </c>
      <c r="F37" s="6" t="n">
        <v>167</v>
      </c>
      <c r="G37" s="6" t="n">
        <v>1133</v>
      </c>
      <c r="H37" s="6" t="n">
        <v>14096</v>
      </c>
      <c r="I37" s="6" t="n">
        <v>746</v>
      </c>
      <c r="J37" s="6" t="n">
        <v>1225</v>
      </c>
      <c r="K37" s="6" t="n">
        <v>960</v>
      </c>
      <c r="L37" s="6" t="n">
        <v>2577</v>
      </c>
      <c r="M37" s="6" t="n">
        <v>4186</v>
      </c>
      <c r="N37" s="6" t="n">
        <v>52</v>
      </c>
      <c r="O37" s="6" t="n">
        <v>2213</v>
      </c>
      <c r="P37" s="6" t="n">
        <v>622</v>
      </c>
      <c r="Q37" s="6" t="n">
        <v>206</v>
      </c>
      <c r="R37" s="6" t="n">
        <v>4199</v>
      </c>
      <c r="S37" s="6" t="n">
        <v>4242</v>
      </c>
      <c r="T37" s="6" t="n">
        <v>24239</v>
      </c>
      <c r="U37" s="6" t="n">
        <v>5591</v>
      </c>
      <c r="V37" s="6" t="n">
        <v>25</v>
      </c>
      <c r="W37" s="6" t="n">
        <v>3638</v>
      </c>
      <c r="X37" s="6" t="n">
        <v>68926</v>
      </c>
      <c r="Y37" s="6" t="n">
        <v>1563</v>
      </c>
      <c r="Z37" s="6" t="n">
        <v>1575</v>
      </c>
      <c r="AA37" s="6" t="n">
        <v>54767</v>
      </c>
      <c r="AB37" s="6" t="n">
        <v>19788</v>
      </c>
      <c r="AC37" s="6" t="n">
        <v>8848</v>
      </c>
      <c r="AD37" s="6" t="n">
        <v>52524</v>
      </c>
      <c r="AE37" s="6" t="n">
        <v>12205</v>
      </c>
      <c r="AF37" s="6" t="n">
        <v>31502</v>
      </c>
      <c r="AG37" s="6" t="n">
        <v>36951</v>
      </c>
      <c r="AH37" s="6" t="n">
        <v>51011</v>
      </c>
      <c r="AI37" s="6" t="n">
        <v>0</v>
      </c>
      <c r="AJ37" s="6" t="n">
        <v>1970</v>
      </c>
      <c r="AK37" s="6" t="n">
        <f aca="false">SUM(D37:AJ37)</f>
        <v>415766</v>
      </c>
      <c r="AL37" s="6" t="n">
        <v>121159</v>
      </c>
      <c r="AM37" s="6" t="n">
        <v>484851</v>
      </c>
      <c r="AN37" s="6" t="n">
        <v>0</v>
      </c>
      <c r="AO37" s="6" t="n">
        <v>1923</v>
      </c>
      <c r="AP37" s="6" t="n">
        <v>0</v>
      </c>
      <c r="AQ37" s="6" t="n">
        <v>170085</v>
      </c>
      <c r="AR37" s="6" t="n">
        <f aca="false">SUM(AL37:AQ37)</f>
        <v>778018</v>
      </c>
      <c r="AS37" s="6" t="n">
        <f aca="false">AR37+AK37</f>
        <v>1193784</v>
      </c>
      <c r="AT37" s="6" t="n">
        <v>-137863</v>
      </c>
      <c r="AU37" s="6" t="n">
        <f aca="false">AT37+AS37</f>
        <v>1055921</v>
      </c>
    </row>
    <row r="38" customFormat="false" ht="12" hidden="false" customHeight="false" outlineLevel="0" collapsed="false">
      <c r="B38" s="4" t="s">
        <v>33</v>
      </c>
      <c r="C38" s="5" t="s">
        <v>67</v>
      </c>
      <c r="D38" s="6" t="n">
        <v>94</v>
      </c>
      <c r="E38" s="6" t="n">
        <v>29</v>
      </c>
      <c r="F38" s="6" t="n">
        <v>83</v>
      </c>
      <c r="G38" s="6" t="n">
        <v>61</v>
      </c>
      <c r="H38" s="6" t="n">
        <v>657</v>
      </c>
      <c r="I38" s="6" t="n">
        <v>241</v>
      </c>
      <c r="J38" s="6" t="n">
        <v>323</v>
      </c>
      <c r="K38" s="6" t="n">
        <v>84</v>
      </c>
      <c r="L38" s="6" t="n">
        <v>206</v>
      </c>
      <c r="M38" s="6" t="n">
        <v>95</v>
      </c>
      <c r="N38" s="6" t="n">
        <v>2</v>
      </c>
      <c r="O38" s="6" t="n">
        <v>201</v>
      </c>
      <c r="P38" s="6" t="n">
        <v>28</v>
      </c>
      <c r="Q38" s="6" t="n">
        <v>12</v>
      </c>
      <c r="R38" s="6" t="n">
        <v>243</v>
      </c>
      <c r="S38" s="6" t="n">
        <v>203</v>
      </c>
      <c r="T38" s="6" t="n">
        <v>962</v>
      </c>
      <c r="U38" s="6" t="n">
        <v>301</v>
      </c>
      <c r="V38" s="6" t="n">
        <v>5</v>
      </c>
      <c r="W38" s="6" t="n">
        <v>316</v>
      </c>
      <c r="X38" s="6" t="n">
        <v>964</v>
      </c>
      <c r="Y38" s="6" t="n">
        <v>103</v>
      </c>
      <c r="Z38" s="6" t="n">
        <v>256</v>
      </c>
      <c r="AA38" s="6" t="n">
        <v>5094</v>
      </c>
      <c r="AB38" s="6" t="n">
        <v>1255</v>
      </c>
      <c r="AC38" s="6" t="n">
        <v>412</v>
      </c>
      <c r="AD38" s="6" t="n">
        <v>830</v>
      </c>
      <c r="AE38" s="6" t="n">
        <v>484</v>
      </c>
      <c r="AF38" s="6" t="n">
        <v>1533</v>
      </c>
      <c r="AG38" s="6" t="n">
        <v>5239</v>
      </c>
      <c r="AH38" s="6" t="n">
        <v>2266</v>
      </c>
      <c r="AI38" s="6" t="n">
        <v>0</v>
      </c>
      <c r="AJ38" s="6" t="n">
        <v>224</v>
      </c>
      <c r="AK38" s="6" t="n">
        <f aca="false">SUM(D38:AJ38)</f>
        <v>22806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f aca="false">SUM(AL38:AQ38)</f>
        <v>0</v>
      </c>
      <c r="AS38" s="6" t="n">
        <f aca="false">AR38+AK38</f>
        <v>22806</v>
      </c>
      <c r="AT38" s="6" t="n">
        <v>0</v>
      </c>
      <c r="AU38" s="6" t="n">
        <f aca="false">AT38+AS38</f>
        <v>22806</v>
      </c>
    </row>
    <row r="39" customFormat="false" ht="12" hidden="false" customHeight="false" outlineLevel="0" collapsed="false">
      <c r="B39" s="4" t="s">
        <v>34</v>
      </c>
      <c r="C39" s="5" t="s">
        <v>68</v>
      </c>
      <c r="D39" s="6" t="n">
        <v>4939</v>
      </c>
      <c r="E39" s="6" t="n">
        <v>112</v>
      </c>
      <c r="F39" s="6" t="n">
        <v>535</v>
      </c>
      <c r="G39" s="6" t="n">
        <v>1076</v>
      </c>
      <c r="H39" s="6" t="n">
        <v>4502</v>
      </c>
      <c r="I39" s="6" t="n">
        <v>469</v>
      </c>
      <c r="J39" s="6" t="n">
        <v>954</v>
      </c>
      <c r="K39" s="6" t="n">
        <v>539</v>
      </c>
      <c r="L39" s="6" t="n">
        <v>889</v>
      </c>
      <c r="M39" s="6" t="n">
        <v>697</v>
      </c>
      <c r="N39" s="6" t="n">
        <v>89</v>
      </c>
      <c r="O39" s="6" t="n">
        <v>1977</v>
      </c>
      <c r="P39" s="6" t="n">
        <v>588</v>
      </c>
      <c r="Q39" s="6" t="n">
        <v>119</v>
      </c>
      <c r="R39" s="6" t="n">
        <v>2118</v>
      </c>
      <c r="S39" s="6" t="n">
        <v>2442</v>
      </c>
      <c r="T39" s="6" t="n">
        <v>10098</v>
      </c>
      <c r="U39" s="6" t="n">
        <v>1107</v>
      </c>
      <c r="V39" s="6" t="n">
        <v>45</v>
      </c>
      <c r="W39" s="6" t="n">
        <v>1243</v>
      </c>
      <c r="X39" s="6" t="n">
        <v>10102</v>
      </c>
      <c r="Y39" s="6" t="n">
        <v>245</v>
      </c>
      <c r="Z39" s="6" t="n">
        <v>212</v>
      </c>
      <c r="AA39" s="6" t="n">
        <v>3079</v>
      </c>
      <c r="AB39" s="6" t="n">
        <v>3383</v>
      </c>
      <c r="AC39" s="6" t="n">
        <v>1191</v>
      </c>
      <c r="AD39" s="6" t="n">
        <v>1098</v>
      </c>
      <c r="AE39" s="6" t="n">
        <v>1532</v>
      </c>
      <c r="AF39" s="6" t="n">
        <v>1318</v>
      </c>
      <c r="AG39" s="6" t="n">
        <v>10057</v>
      </c>
      <c r="AH39" s="6" t="n">
        <v>4487</v>
      </c>
      <c r="AI39" s="6" t="n">
        <v>464</v>
      </c>
      <c r="AJ39" s="6" t="n">
        <v>0</v>
      </c>
      <c r="AK39" s="6" t="n">
        <f aca="false">SUM(D39:AJ39)</f>
        <v>71706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20744</v>
      </c>
      <c r="AR39" s="6" t="n">
        <f aca="false">SUM(AL39:AQ39)</f>
        <v>20744</v>
      </c>
      <c r="AS39" s="6" t="n">
        <f aca="false">AR39+AK39</f>
        <v>92450</v>
      </c>
      <c r="AT39" s="6" t="n">
        <v>-62510</v>
      </c>
      <c r="AU39" s="6" t="n">
        <f aca="false">AT39+AS39</f>
        <v>29940</v>
      </c>
    </row>
    <row r="40" customFormat="false" ht="12" hidden="false" customHeight="false" outlineLevel="0" collapsed="false">
      <c r="C40" s="5" t="s">
        <v>69</v>
      </c>
      <c r="D40" s="6" t="n">
        <f aca="false">SUM(D7:D39)</f>
        <v>191294</v>
      </c>
      <c r="E40" s="6" t="n">
        <f aca="false">SUM(E7:E39)</f>
        <v>30923</v>
      </c>
      <c r="F40" s="6" t="n">
        <f aca="false">SUM(F7:F39)</f>
        <v>30632</v>
      </c>
      <c r="G40" s="6" t="n">
        <f aca="false">SUM(G7:G39)</f>
        <v>32225</v>
      </c>
      <c r="H40" s="6" t="n">
        <f aca="false">SUM(H7:H39)</f>
        <v>393726</v>
      </c>
      <c r="I40" s="6" t="n">
        <f aca="false">SUM(I7:I39)</f>
        <v>66949</v>
      </c>
      <c r="J40" s="6" t="n">
        <f aca="false">SUM(J7:J39)</f>
        <v>81231</v>
      </c>
      <c r="K40" s="6" t="n">
        <f aca="false">SUM(K7:K39)</f>
        <v>53685</v>
      </c>
      <c r="L40" s="6" t="n">
        <f aca="false">SUM(L7:L39)</f>
        <v>38397</v>
      </c>
      <c r="M40" s="6" t="n">
        <f aca="false">SUM(M7:M39)</f>
        <v>61103</v>
      </c>
      <c r="N40" s="6" t="n">
        <f aca="false">SUM(N7:N39)</f>
        <v>4624</v>
      </c>
      <c r="O40" s="6" t="n">
        <f aca="false">SUM(O7:O39)</f>
        <v>72756</v>
      </c>
      <c r="P40" s="6" t="n">
        <f aca="false">SUM(P7:P39)</f>
        <v>55269</v>
      </c>
      <c r="Q40" s="6" t="n">
        <f aca="false">SUM(Q7:Q39)</f>
        <v>6139</v>
      </c>
      <c r="R40" s="6" t="n">
        <f aca="false">SUM(R7:R39)</f>
        <v>71385</v>
      </c>
      <c r="S40" s="6" t="n">
        <f aca="false">SUM(S7:S39)</f>
        <v>78264</v>
      </c>
      <c r="T40" s="6" t="n">
        <f aca="false">SUM(T7:T39)</f>
        <v>319011</v>
      </c>
      <c r="U40" s="6" t="n">
        <f aca="false">SUM(U7:U39)</f>
        <v>198497</v>
      </c>
      <c r="V40" s="6" t="n">
        <f aca="false">SUM(V7:V39)</f>
        <v>1194</v>
      </c>
      <c r="W40" s="6" t="n">
        <f aca="false">SUM(W7:W39)</f>
        <v>86601</v>
      </c>
      <c r="X40" s="6" t="n">
        <f aca="false">SUM(X7:X39)</f>
        <v>585750</v>
      </c>
      <c r="Y40" s="6" t="n">
        <f aca="false">SUM(Y7:Y39)</f>
        <v>13205</v>
      </c>
      <c r="Z40" s="6" t="n">
        <f aca="false">SUM(Z7:Z39)</f>
        <v>15204</v>
      </c>
      <c r="AA40" s="6" t="n">
        <f aca="false">SUM(AA7:AA39)</f>
        <v>310579</v>
      </c>
      <c r="AB40" s="6" t="n">
        <f aca="false">SUM(AB7:AB39)</f>
        <v>67204</v>
      </c>
      <c r="AC40" s="6" t="n">
        <f aca="false">SUM(AC7:AC39)</f>
        <v>69243</v>
      </c>
      <c r="AD40" s="6" t="n">
        <f aca="false">SUM(AD7:AD39)</f>
        <v>237995</v>
      </c>
      <c r="AE40" s="6" t="n">
        <f aca="false">SUM(AE7:AE39)</f>
        <v>34117</v>
      </c>
      <c r="AF40" s="6" t="n">
        <f aca="false">SUM(AF7:AF39)</f>
        <v>97296</v>
      </c>
      <c r="AG40" s="6" t="n">
        <f aca="false">SUM(AG7:AG39)</f>
        <v>288753</v>
      </c>
      <c r="AH40" s="6" t="n">
        <f aca="false">SUM(AH7:AH39)</f>
        <v>440348</v>
      </c>
      <c r="AI40" s="6" t="n">
        <f aca="false">SUM(AI7:AI39)</f>
        <v>22806</v>
      </c>
      <c r="AJ40" s="6" t="n">
        <f aca="false">SUM(AJ7:AJ39)</f>
        <v>20901</v>
      </c>
      <c r="AK40" s="6" t="n">
        <f aca="false">SUM(AK7:AK39)</f>
        <v>4077306</v>
      </c>
      <c r="AL40" s="6" t="n">
        <f aca="false">SUM(AL7:AL39)</f>
        <v>175203</v>
      </c>
      <c r="AM40" s="6" t="n">
        <f aca="false">SUM(AM7:AM39)</f>
        <v>3152768</v>
      </c>
      <c r="AN40" s="6" t="n">
        <f aca="false">SUM(AN7:AN39)</f>
        <v>686979</v>
      </c>
      <c r="AO40" s="6" t="n">
        <f aca="false">SUM(AO7:AO39)</f>
        <v>1515062</v>
      </c>
      <c r="AP40" s="6" t="n">
        <f aca="false">SUM(AP7:AP39)</f>
        <v>20512</v>
      </c>
      <c r="AQ40" s="6" t="n">
        <f aca="false">SUM(AQ7:AQ39)</f>
        <v>2259226</v>
      </c>
      <c r="AR40" s="6" t="n">
        <f aca="false">SUM(AR7:AR39)</f>
        <v>7809750</v>
      </c>
      <c r="AS40" s="6" t="n">
        <f aca="false">SUM(AS7:AS39)</f>
        <v>11887056</v>
      </c>
      <c r="AT40" s="6" t="n">
        <f aca="false">SUM(AT7:AT39)</f>
        <v>-2878390</v>
      </c>
      <c r="AU40" s="6" t="n">
        <f aca="false">SUM(AU7:AU39)</f>
        <v>9008666</v>
      </c>
    </row>
    <row r="41" customFormat="false" ht="12" hidden="false" customHeight="false" outlineLevel="0" collapsed="false">
      <c r="C41" s="5" t="s">
        <v>70</v>
      </c>
      <c r="D41" s="6" t="n">
        <v>371</v>
      </c>
      <c r="E41" s="6" t="n">
        <v>507</v>
      </c>
      <c r="F41" s="6" t="n">
        <v>3006</v>
      </c>
      <c r="G41" s="6" t="n">
        <v>1631</v>
      </c>
      <c r="H41" s="6" t="n">
        <v>8331</v>
      </c>
      <c r="I41" s="6" t="n">
        <v>1358</v>
      </c>
      <c r="J41" s="6" t="n">
        <v>1719</v>
      </c>
      <c r="K41" s="6" t="n">
        <v>2930</v>
      </c>
      <c r="L41" s="6" t="n">
        <v>3475</v>
      </c>
      <c r="M41" s="6" t="n">
        <v>3460</v>
      </c>
      <c r="N41" s="6" t="n">
        <v>133</v>
      </c>
      <c r="O41" s="6" t="n">
        <v>2580</v>
      </c>
      <c r="P41" s="6" t="n">
        <v>1091</v>
      </c>
      <c r="Q41" s="6" t="n">
        <v>157</v>
      </c>
      <c r="R41" s="6" t="n">
        <v>2472</v>
      </c>
      <c r="S41" s="6" t="n">
        <v>2709</v>
      </c>
      <c r="T41" s="6" t="n">
        <v>11651</v>
      </c>
      <c r="U41" s="6" t="n">
        <v>2588</v>
      </c>
      <c r="V41" s="6" t="n">
        <v>85</v>
      </c>
      <c r="W41" s="6" t="n">
        <v>2777</v>
      </c>
      <c r="X41" s="6" t="n">
        <v>17806</v>
      </c>
      <c r="Y41" s="6" t="n">
        <v>710</v>
      </c>
      <c r="Z41" s="6" t="n">
        <v>1460</v>
      </c>
      <c r="AA41" s="6" t="n">
        <v>25190</v>
      </c>
      <c r="AB41" s="6" t="n">
        <v>9612</v>
      </c>
      <c r="AC41" s="6" t="n">
        <v>2872</v>
      </c>
      <c r="AD41" s="6" t="n">
        <v>7707</v>
      </c>
      <c r="AE41" s="6" t="n">
        <v>3606</v>
      </c>
      <c r="AF41" s="6" t="n">
        <v>8411</v>
      </c>
      <c r="AG41" s="6" t="n">
        <v>14943</v>
      </c>
      <c r="AH41" s="6" t="n">
        <v>28980</v>
      </c>
      <c r="AI41" s="6" t="n">
        <v>0</v>
      </c>
      <c r="AJ41" s="6" t="n">
        <v>875</v>
      </c>
      <c r="AK41" s="6" t="n">
        <f aca="false">SUM(D41:AJ41)</f>
        <v>175203</v>
      </c>
    </row>
    <row r="42" customFormat="false" ht="12" hidden="false" customHeight="false" outlineLevel="0" collapsed="false">
      <c r="C42" s="5" t="s">
        <v>80</v>
      </c>
      <c r="D42" s="6" t="n">
        <v>17259</v>
      </c>
      <c r="E42" s="6" t="n">
        <v>14873</v>
      </c>
      <c r="F42" s="6" t="n">
        <v>13773</v>
      </c>
      <c r="G42" s="6" t="n">
        <v>6887</v>
      </c>
      <c r="H42" s="6" t="n">
        <v>55727</v>
      </c>
      <c r="I42" s="6" t="n">
        <v>25925</v>
      </c>
      <c r="J42" s="6" t="n">
        <v>25535</v>
      </c>
      <c r="K42" s="6" t="n">
        <v>18511</v>
      </c>
      <c r="L42" s="6" t="n">
        <v>28433</v>
      </c>
      <c r="M42" s="6" t="n">
        <v>16099</v>
      </c>
      <c r="N42" s="6" t="n">
        <v>601</v>
      </c>
      <c r="O42" s="6" t="n">
        <v>20436</v>
      </c>
      <c r="P42" s="6" t="n">
        <v>10537</v>
      </c>
      <c r="Q42" s="6" t="n">
        <v>1361</v>
      </c>
      <c r="R42" s="6" t="n">
        <v>18602</v>
      </c>
      <c r="S42" s="6" t="n">
        <v>25191</v>
      </c>
      <c r="T42" s="6" t="n">
        <v>61633</v>
      </c>
      <c r="U42" s="6" t="n">
        <v>34032</v>
      </c>
      <c r="V42" s="6" t="n">
        <v>1099</v>
      </c>
      <c r="W42" s="6" t="n">
        <v>24527</v>
      </c>
      <c r="X42" s="6" t="n">
        <v>261720</v>
      </c>
      <c r="Y42" s="6" t="n">
        <v>4067</v>
      </c>
      <c r="Z42" s="6" t="n">
        <v>27882</v>
      </c>
      <c r="AA42" s="6" t="n">
        <v>431124</v>
      </c>
      <c r="AB42" s="6" t="n">
        <v>125914</v>
      </c>
      <c r="AC42" s="6" t="n">
        <v>28667</v>
      </c>
      <c r="AD42" s="6" t="n">
        <v>142962</v>
      </c>
      <c r="AE42" s="6" t="n">
        <v>54780</v>
      </c>
      <c r="AF42" s="6" t="n">
        <v>277387</v>
      </c>
      <c r="AG42" s="6" t="n">
        <v>540762</v>
      </c>
      <c r="AH42" s="6" t="n">
        <v>318686</v>
      </c>
      <c r="AI42" s="6" t="n">
        <v>0</v>
      </c>
      <c r="AJ42" s="6" t="n">
        <v>1079</v>
      </c>
      <c r="AK42" s="6" t="n">
        <f aca="false">SUM(D42:AJ42)</f>
        <v>2636071</v>
      </c>
    </row>
    <row r="43" customFormat="false" ht="12" hidden="false" customHeight="false" outlineLevel="0" collapsed="false">
      <c r="C43" s="5" t="s">
        <v>81</v>
      </c>
      <c r="D43" s="6" t="n">
        <v>193014</v>
      </c>
      <c r="E43" s="6" t="n">
        <v>6266</v>
      </c>
      <c r="F43" s="6" t="n">
        <v>15157</v>
      </c>
      <c r="G43" s="6" t="n">
        <v>4898</v>
      </c>
      <c r="H43" s="6" t="n">
        <v>95872</v>
      </c>
      <c r="I43" s="6" t="n">
        <v>8116</v>
      </c>
      <c r="J43" s="6" t="n">
        <v>9989</v>
      </c>
      <c r="K43" s="6" t="n">
        <v>11996</v>
      </c>
      <c r="L43" s="6" t="n">
        <v>11974</v>
      </c>
      <c r="M43" s="6" t="n">
        <v>15670</v>
      </c>
      <c r="N43" s="6" t="n">
        <v>1253</v>
      </c>
      <c r="O43" s="6" t="n">
        <v>12070</v>
      </c>
      <c r="P43" s="6" t="n">
        <v>11802</v>
      </c>
      <c r="Q43" s="6" t="n">
        <v>1079</v>
      </c>
      <c r="R43" s="6" t="n">
        <v>7423</v>
      </c>
      <c r="S43" s="6" t="n">
        <v>15853</v>
      </c>
      <c r="T43" s="6" t="n">
        <v>44560</v>
      </c>
      <c r="U43" s="6" t="n">
        <v>25418</v>
      </c>
      <c r="V43" s="6" t="n">
        <v>530</v>
      </c>
      <c r="W43" s="6" t="n">
        <v>12730</v>
      </c>
      <c r="X43" s="6" t="n">
        <v>102730</v>
      </c>
      <c r="Y43" s="6" t="n">
        <v>2491</v>
      </c>
      <c r="Z43" s="6" t="n">
        <v>4265</v>
      </c>
      <c r="AA43" s="6" t="n">
        <v>86577</v>
      </c>
      <c r="AB43" s="6" t="n">
        <v>53639</v>
      </c>
      <c r="AC43" s="6" t="n">
        <v>281123</v>
      </c>
      <c r="AD43" s="6" t="n">
        <v>16598</v>
      </c>
      <c r="AE43" s="6" t="n">
        <v>13115</v>
      </c>
      <c r="AF43" s="6" t="n">
        <v>0</v>
      </c>
      <c r="AG43" s="6" t="n">
        <v>57910</v>
      </c>
      <c r="AH43" s="6" t="n">
        <v>155504</v>
      </c>
      <c r="AI43" s="6" t="n">
        <v>0</v>
      </c>
      <c r="AJ43" s="6" t="n">
        <v>970</v>
      </c>
      <c r="AK43" s="6" t="n">
        <f aca="false">SUM(D43:AJ43)</f>
        <v>1280592</v>
      </c>
    </row>
    <row r="44" customFormat="false" ht="12" hidden="false" customHeight="false" outlineLevel="0" collapsed="false">
      <c r="C44" s="5" t="s">
        <v>82</v>
      </c>
      <c r="D44" s="6" t="n">
        <v>51710</v>
      </c>
      <c r="E44" s="6" t="n">
        <v>2355</v>
      </c>
      <c r="F44" s="6" t="n">
        <v>8303</v>
      </c>
      <c r="G44" s="6" t="n">
        <v>3807</v>
      </c>
      <c r="H44" s="6" t="n">
        <v>13092</v>
      </c>
      <c r="I44" s="6" t="n">
        <v>4034</v>
      </c>
      <c r="J44" s="6" t="n">
        <v>3562</v>
      </c>
      <c r="K44" s="6" t="n">
        <v>8949</v>
      </c>
      <c r="L44" s="6" t="n">
        <v>3519</v>
      </c>
      <c r="M44" s="6" t="n">
        <v>8650</v>
      </c>
      <c r="N44" s="6" t="n">
        <v>580</v>
      </c>
      <c r="O44" s="6" t="n">
        <v>5781</v>
      </c>
      <c r="P44" s="6" t="n">
        <v>4342</v>
      </c>
      <c r="Q44" s="6" t="n">
        <v>714</v>
      </c>
      <c r="R44" s="6" t="n">
        <v>4859</v>
      </c>
      <c r="S44" s="6" t="n">
        <v>7529</v>
      </c>
      <c r="T44" s="6" t="n">
        <v>29129</v>
      </c>
      <c r="U44" s="6" t="n">
        <v>13110</v>
      </c>
      <c r="V44" s="6" t="n">
        <v>196</v>
      </c>
      <c r="W44" s="6" t="n">
        <v>8233</v>
      </c>
      <c r="X44" s="6" t="n">
        <v>38107</v>
      </c>
      <c r="Y44" s="6" t="n">
        <v>7785</v>
      </c>
      <c r="Z44" s="6" t="n">
        <v>8461</v>
      </c>
      <c r="AA44" s="6" t="n">
        <v>39911</v>
      </c>
      <c r="AB44" s="6" t="n">
        <v>17415</v>
      </c>
      <c r="AC44" s="6" t="n">
        <v>140730</v>
      </c>
      <c r="AD44" s="6" t="n">
        <v>22104</v>
      </c>
      <c r="AE44" s="6" t="n">
        <v>25708</v>
      </c>
      <c r="AF44" s="6" t="n">
        <v>9116</v>
      </c>
      <c r="AG44" s="6" t="n">
        <v>66812</v>
      </c>
      <c r="AH44" s="6" t="n">
        <v>73353</v>
      </c>
      <c r="AI44" s="6" t="n">
        <v>0</v>
      </c>
      <c r="AJ44" s="6" t="n">
        <v>5140</v>
      </c>
      <c r="AK44" s="6" t="n">
        <f aca="false">SUM(D44:AJ44)</f>
        <v>637096</v>
      </c>
    </row>
    <row r="45" customFormat="false" ht="12" hidden="false" customHeight="false" outlineLevel="0" collapsed="false">
      <c r="C45" s="7" t="s">
        <v>83</v>
      </c>
      <c r="D45" s="6" t="n">
        <v>13980</v>
      </c>
      <c r="E45" s="6" t="n">
        <v>1039</v>
      </c>
      <c r="F45" s="6" t="n">
        <v>1303</v>
      </c>
      <c r="G45" s="6" t="n">
        <v>1359</v>
      </c>
      <c r="H45" s="6" t="n">
        <v>47551</v>
      </c>
      <c r="I45" s="6" t="n">
        <v>1601</v>
      </c>
      <c r="J45" s="6" t="n">
        <v>1868</v>
      </c>
      <c r="K45" s="6" t="n">
        <v>809</v>
      </c>
      <c r="L45" s="6" t="n">
        <v>430</v>
      </c>
      <c r="M45" s="6" t="n">
        <v>732</v>
      </c>
      <c r="N45" s="6" t="n">
        <v>200</v>
      </c>
      <c r="O45" s="6" t="n">
        <v>669</v>
      </c>
      <c r="P45" s="6" t="n">
        <v>393</v>
      </c>
      <c r="Q45" s="6" t="n">
        <v>49</v>
      </c>
      <c r="R45" s="6" t="n">
        <v>447</v>
      </c>
      <c r="S45" s="6" t="n">
        <v>513</v>
      </c>
      <c r="T45" s="6" t="n">
        <v>2475</v>
      </c>
      <c r="U45" s="6" t="n">
        <v>2323</v>
      </c>
      <c r="V45" s="6" t="n">
        <v>29</v>
      </c>
      <c r="W45" s="6" t="n">
        <v>1432</v>
      </c>
      <c r="X45" s="6" t="n">
        <v>28787</v>
      </c>
      <c r="Y45" s="6" t="n">
        <v>5570</v>
      </c>
      <c r="Z45" s="6" t="n">
        <v>486</v>
      </c>
      <c r="AA45" s="6" t="n">
        <v>47438</v>
      </c>
      <c r="AB45" s="6" t="n">
        <v>5049</v>
      </c>
      <c r="AC45" s="6" t="n">
        <v>16681</v>
      </c>
      <c r="AD45" s="6" t="n">
        <v>9603</v>
      </c>
      <c r="AE45" s="6" t="n">
        <v>1703</v>
      </c>
      <c r="AF45" s="6" t="n">
        <v>485</v>
      </c>
      <c r="AG45" s="6" t="n">
        <v>3701</v>
      </c>
      <c r="AH45" s="6" t="n">
        <v>39355</v>
      </c>
      <c r="AI45" s="6" t="n">
        <v>0</v>
      </c>
      <c r="AJ45" s="6" t="n">
        <v>1557</v>
      </c>
      <c r="AK45" s="6" t="n">
        <f aca="false">SUM(D45:AJ45)</f>
        <v>239617</v>
      </c>
    </row>
    <row r="46" customFormat="false" ht="12" hidden="false" customHeight="false" outlineLevel="0" collapsed="false">
      <c r="B46" s="6"/>
      <c r="C46" s="8" t="s">
        <v>84</v>
      </c>
      <c r="D46" s="6" t="n">
        <v>-11026</v>
      </c>
      <c r="E46" s="6" t="n">
        <v>-667</v>
      </c>
      <c r="F46" s="6" t="n">
        <v>-481</v>
      </c>
      <c r="G46" s="6" t="n">
        <v>0</v>
      </c>
      <c r="H46" s="6" t="n">
        <v>-1078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-496</v>
      </c>
      <c r="Y46" s="6" t="n">
        <v>-2</v>
      </c>
      <c r="Z46" s="6" t="n">
        <v>-594</v>
      </c>
      <c r="AA46" s="6" t="n">
        <v>-4327</v>
      </c>
      <c r="AB46" s="6" t="n">
        <v>-944</v>
      </c>
      <c r="AC46" s="6" t="n">
        <v>-241</v>
      </c>
      <c r="AD46" s="6" t="n">
        <v>-956</v>
      </c>
      <c r="AE46" s="6" t="n">
        <v>0</v>
      </c>
      <c r="AF46" s="6" t="n">
        <v>0</v>
      </c>
      <c r="AG46" s="6" t="n">
        <v>-5818</v>
      </c>
      <c r="AH46" s="6" t="n">
        <v>-305</v>
      </c>
      <c r="AI46" s="6" t="n">
        <v>0</v>
      </c>
      <c r="AJ46" s="6" t="n">
        <v>-582</v>
      </c>
      <c r="AK46" s="6" t="n">
        <f aca="false">SUM(D46:AJ46)</f>
        <v>-37219</v>
      </c>
    </row>
    <row r="47" customFormat="false" ht="12" hidden="false" customHeight="false" outlineLevel="0" collapsed="false">
      <c r="C47" s="5" t="s">
        <v>85</v>
      </c>
      <c r="D47" s="6" t="n">
        <f aca="false">SUM(D41:D46)</f>
        <v>265308</v>
      </c>
      <c r="E47" s="6" t="n">
        <f aca="false">SUM(E41:E46)</f>
        <v>24373</v>
      </c>
      <c r="F47" s="6" t="n">
        <f aca="false">SUM(F41:F46)</f>
        <v>41061</v>
      </c>
      <c r="G47" s="6" t="n">
        <f aca="false">SUM(G41:G46)</f>
        <v>18582</v>
      </c>
      <c r="H47" s="6" t="n">
        <f aca="false">SUM(H41:H46)</f>
        <v>209793</v>
      </c>
      <c r="I47" s="6" t="n">
        <f aca="false">SUM(I41:I46)</f>
        <v>41034</v>
      </c>
      <c r="J47" s="6" t="n">
        <f aca="false">SUM(J41:J46)</f>
        <v>42673</v>
      </c>
      <c r="K47" s="6" t="n">
        <f aca="false">SUM(K41:K46)</f>
        <v>43195</v>
      </c>
      <c r="L47" s="6" t="n">
        <f aca="false">SUM(L41:L46)</f>
        <v>47831</v>
      </c>
      <c r="M47" s="6" t="n">
        <f aca="false">SUM(M41:M46)</f>
        <v>44611</v>
      </c>
      <c r="N47" s="6" t="n">
        <f aca="false">SUM(N41:N46)</f>
        <v>2767</v>
      </c>
      <c r="O47" s="6" t="n">
        <f aca="false">SUM(O41:O46)</f>
        <v>41536</v>
      </c>
      <c r="P47" s="6" t="n">
        <f aca="false">SUM(P41:P46)</f>
        <v>28165</v>
      </c>
      <c r="Q47" s="6" t="n">
        <f aca="false">SUM(Q41:Q46)</f>
        <v>3360</v>
      </c>
      <c r="R47" s="6" t="n">
        <f aca="false">SUM(R41:R46)</f>
        <v>33803</v>
      </c>
      <c r="S47" s="6" t="n">
        <f aca="false">SUM(S41:S46)</f>
        <v>51795</v>
      </c>
      <c r="T47" s="6" t="n">
        <f aca="false">SUM(T41:T46)</f>
        <v>149448</v>
      </c>
      <c r="U47" s="6" t="n">
        <f aca="false">SUM(U41:U46)</f>
        <v>77471</v>
      </c>
      <c r="V47" s="6" t="n">
        <f aca="false">SUM(V41:V46)</f>
        <v>1939</v>
      </c>
      <c r="W47" s="6" t="n">
        <f aca="false">SUM(W41:W46)</f>
        <v>49699</v>
      </c>
      <c r="X47" s="6" t="n">
        <f aca="false">SUM(X41:X46)</f>
        <v>448654</v>
      </c>
      <c r="Y47" s="6" t="n">
        <f aca="false">SUM(Y41:Y46)</f>
        <v>20621</v>
      </c>
      <c r="Z47" s="6" t="n">
        <f aca="false">SUM(Z41:Z46)</f>
        <v>41960</v>
      </c>
      <c r="AA47" s="6" t="n">
        <f aca="false">SUM(AA41:AA46)</f>
        <v>625913</v>
      </c>
      <c r="AB47" s="6" t="n">
        <f aca="false">SUM(AB41:AB46)</f>
        <v>210685</v>
      </c>
      <c r="AC47" s="6" t="n">
        <f aca="false">SUM(AC41:AC46)</f>
        <v>469832</v>
      </c>
      <c r="AD47" s="6" t="n">
        <f aca="false">SUM(AD41:AD46)</f>
        <v>198018</v>
      </c>
      <c r="AE47" s="6" t="n">
        <f aca="false">SUM(AE41:AE46)</f>
        <v>98912</v>
      </c>
      <c r="AF47" s="6" t="n">
        <f aca="false">SUM(AF41:AF46)</f>
        <v>295399</v>
      </c>
      <c r="AG47" s="6" t="n">
        <f aca="false">SUM(AG41:AG46)</f>
        <v>678310</v>
      </c>
      <c r="AH47" s="6" t="n">
        <f aca="false">SUM(AH41:AH46)</f>
        <v>615573</v>
      </c>
      <c r="AI47" s="6" t="n">
        <f aca="false">SUM(AI41:AI46)</f>
        <v>0</v>
      </c>
      <c r="AJ47" s="6" t="n">
        <f aca="false">SUM(AJ41:AJ46)</f>
        <v>9039</v>
      </c>
      <c r="AK47" s="6" t="n">
        <f aca="false">SUM(AK41:AK46)</f>
        <v>4931360</v>
      </c>
    </row>
    <row r="48" customFormat="false" ht="12" hidden="false" customHeight="false" outlineLevel="0" collapsed="false">
      <c r="C48" s="5" t="s">
        <v>79</v>
      </c>
      <c r="D48" s="6" t="n">
        <f aca="false">D47+D40</f>
        <v>456602</v>
      </c>
      <c r="E48" s="6" t="n">
        <f aca="false">E47+E40</f>
        <v>55296</v>
      </c>
      <c r="F48" s="6" t="n">
        <f aca="false">F47+F40</f>
        <v>71693</v>
      </c>
      <c r="G48" s="6" t="n">
        <f aca="false">G47+G40</f>
        <v>50807</v>
      </c>
      <c r="H48" s="6" t="n">
        <f aca="false">H47+H40</f>
        <v>603519</v>
      </c>
      <c r="I48" s="6" t="n">
        <f aca="false">I47+I40</f>
        <v>107983</v>
      </c>
      <c r="J48" s="6" t="n">
        <f aca="false">J47+J40</f>
        <v>123904</v>
      </c>
      <c r="K48" s="6" t="n">
        <f aca="false">K47+K40</f>
        <v>96880</v>
      </c>
      <c r="L48" s="6" t="n">
        <f aca="false">L47+L40</f>
        <v>86228</v>
      </c>
      <c r="M48" s="6" t="n">
        <f aca="false">M47+M40</f>
        <v>105714</v>
      </c>
      <c r="N48" s="6" t="n">
        <f aca="false">N47+N40</f>
        <v>7391</v>
      </c>
      <c r="O48" s="6" t="n">
        <f aca="false">O47+O40</f>
        <v>114292</v>
      </c>
      <c r="P48" s="6" t="n">
        <f aca="false">P47+P40</f>
        <v>83434</v>
      </c>
      <c r="Q48" s="6" t="n">
        <f aca="false">Q47+Q40</f>
        <v>9499</v>
      </c>
      <c r="R48" s="6" t="n">
        <f aca="false">R47+R40</f>
        <v>105188</v>
      </c>
      <c r="S48" s="6" t="n">
        <f aca="false">S47+S40</f>
        <v>130059</v>
      </c>
      <c r="T48" s="6" t="n">
        <f aca="false">T47+T40</f>
        <v>468459</v>
      </c>
      <c r="U48" s="6" t="n">
        <f aca="false">U47+U40</f>
        <v>275968</v>
      </c>
      <c r="V48" s="6" t="n">
        <f aca="false">V47+V40</f>
        <v>3133</v>
      </c>
      <c r="W48" s="6" t="n">
        <f aca="false">W47+W40</f>
        <v>136300</v>
      </c>
      <c r="X48" s="6" t="n">
        <f aca="false">X47+X40</f>
        <v>1034404</v>
      </c>
      <c r="Y48" s="6" t="n">
        <f aca="false">Y47+Y40</f>
        <v>33826</v>
      </c>
      <c r="Z48" s="6" t="n">
        <f aca="false">Z47+Z40</f>
        <v>57164</v>
      </c>
      <c r="AA48" s="6" t="n">
        <f aca="false">AA47+AA40</f>
        <v>936492</v>
      </c>
      <c r="AB48" s="6" t="n">
        <f aca="false">AB47+AB40</f>
        <v>277889</v>
      </c>
      <c r="AC48" s="6" t="n">
        <f aca="false">AC47+AC40</f>
        <v>539075</v>
      </c>
      <c r="AD48" s="6" t="n">
        <f aca="false">AD47+AD40</f>
        <v>436013</v>
      </c>
      <c r="AE48" s="6" t="n">
        <f aca="false">AE47+AE40</f>
        <v>133029</v>
      </c>
      <c r="AF48" s="6" t="n">
        <f aca="false">AF47+AF40</f>
        <v>392695</v>
      </c>
      <c r="AG48" s="6" t="n">
        <f aca="false">AG47+AG40</f>
        <v>967063</v>
      </c>
      <c r="AH48" s="6" t="n">
        <f aca="false">AH47+AH40</f>
        <v>1055921</v>
      </c>
      <c r="AI48" s="6" t="n">
        <f aca="false">AI47+AI40</f>
        <v>22806</v>
      </c>
      <c r="AJ48" s="6" t="n">
        <f aca="false">AJ47+AJ40</f>
        <v>29940</v>
      </c>
      <c r="AK48" s="6" t="n">
        <f aca="false">AK47+AK40</f>
        <v>9008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.85"/>
    <col collapsed="false" customWidth="true" hidden="false" outlineLevel="0" max="3" min="3" style="9" width="16.99"/>
    <col collapsed="false" customWidth="false" hidden="false" outlineLevel="0" max="257" min="4" style="9" width="11.42"/>
  </cols>
  <sheetData>
    <row r="3" customFormat="false" ht="12" hidden="false" customHeight="false" outlineLevel="0" collapsed="false">
      <c r="C3" s="10" t="s">
        <v>86</v>
      </c>
    </row>
    <row r="4" customFormat="false" ht="12" hidden="false" customHeight="false" outlineLevel="0" collapsed="false"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 t="s">
        <v>23</v>
      </c>
      <c r="Z4" s="11" t="s">
        <v>24</v>
      </c>
      <c r="AA4" s="11" t="s">
        <v>25</v>
      </c>
      <c r="AB4" s="11" t="s">
        <v>26</v>
      </c>
      <c r="AC4" s="11" t="s">
        <v>27</v>
      </c>
      <c r="AD4" s="11" t="s">
        <v>28</v>
      </c>
      <c r="AE4" s="11" t="s">
        <v>29</v>
      </c>
      <c r="AF4" s="11" t="s">
        <v>30</v>
      </c>
      <c r="AG4" s="11" t="s">
        <v>31</v>
      </c>
      <c r="AH4" s="11" t="s">
        <v>32</v>
      </c>
      <c r="AI4" s="11" t="s">
        <v>33</v>
      </c>
      <c r="AJ4" s="11" t="s">
        <v>34</v>
      </c>
      <c r="AK4" s="11" t="s">
        <v>35</v>
      </c>
    </row>
    <row r="5" customFormat="false" ht="12" hidden="false" customHeight="false" outlineLevel="0" collapsed="false">
      <c r="D5" s="12" t="s">
        <v>87</v>
      </c>
      <c r="E5" s="12" t="s">
        <v>88</v>
      </c>
      <c r="F5" s="12" t="s">
        <v>89</v>
      </c>
      <c r="G5" s="12" t="s">
        <v>90</v>
      </c>
      <c r="H5" s="12" t="s">
        <v>91</v>
      </c>
      <c r="I5" s="12" t="s">
        <v>41</v>
      </c>
      <c r="J5" s="12" t="s">
        <v>92</v>
      </c>
      <c r="K5" s="12" t="s">
        <v>43</v>
      </c>
      <c r="L5" s="12" t="s">
        <v>93</v>
      </c>
      <c r="M5" s="12" t="s">
        <v>45</v>
      </c>
      <c r="N5" s="12" t="s">
        <v>94</v>
      </c>
      <c r="O5" s="12" t="s">
        <v>95</v>
      </c>
      <c r="P5" s="12" t="s">
        <v>96</v>
      </c>
      <c r="Q5" s="12" t="s">
        <v>49</v>
      </c>
      <c r="R5" s="12" t="s">
        <v>50</v>
      </c>
      <c r="S5" s="12" t="s">
        <v>51</v>
      </c>
      <c r="T5" s="12" t="s">
        <v>52</v>
      </c>
      <c r="U5" s="12" t="s">
        <v>53</v>
      </c>
      <c r="V5" s="12" t="s">
        <v>54</v>
      </c>
      <c r="W5" s="12" t="s">
        <v>97</v>
      </c>
      <c r="X5" s="12" t="s">
        <v>98</v>
      </c>
      <c r="Y5" s="12" t="s">
        <v>99</v>
      </c>
      <c r="Z5" s="12" t="s">
        <v>100</v>
      </c>
      <c r="AA5" s="12" t="s">
        <v>101</v>
      </c>
      <c r="AB5" s="12" t="s">
        <v>102</v>
      </c>
      <c r="AC5" s="12" t="s">
        <v>103</v>
      </c>
      <c r="AD5" s="12" t="s">
        <v>104</v>
      </c>
      <c r="AE5" s="12" t="s">
        <v>105</v>
      </c>
      <c r="AF5" s="12" t="s">
        <v>106</v>
      </c>
      <c r="AG5" s="12" t="s">
        <v>107</v>
      </c>
      <c r="AH5" s="12" t="s">
        <v>66</v>
      </c>
      <c r="AI5" s="12" t="s">
        <v>67</v>
      </c>
      <c r="AJ5" s="12" t="s">
        <v>68</v>
      </c>
      <c r="AK5" s="12" t="s">
        <v>69</v>
      </c>
    </row>
    <row r="6" customFormat="false" ht="12" hidden="false" customHeight="false" outlineLevel="0" collapsed="false">
      <c r="N6" s="12" t="s">
        <v>108</v>
      </c>
      <c r="O6" s="12" t="s">
        <v>109</v>
      </c>
      <c r="W6" s="12" t="s">
        <v>110</v>
      </c>
      <c r="Y6" s="12" t="s">
        <v>111</v>
      </c>
      <c r="Z6" s="12" t="s">
        <v>112</v>
      </c>
      <c r="AG6" s="12" t="s">
        <v>113</v>
      </c>
    </row>
    <row r="7" customFormat="false" ht="12" hidden="false" customHeight="false" outlineLevel="0" collapsed="false">
      <c r="B7" s="11" t="s">
        <v>2</v>
      </c>
      <c r="C7" s="10" t="s">
        <v>36</v>
      </c>
      <c r="D7" s="13" t="n">
        <v>0.0981095133179443</v>
      </c>
      <c r="E7" s="13" t="n">
        <v>0.0192599826388889</v>
      </c>
      <c r="F7" s="13" t="n">
        <v>1.39483631595832E-005</v>
      </c>
      <c r="G7" s="13" t="n">
        <v>0</v>
      </c>
      <c r="H7" s="13" t="n">
        <v>0.308820434816468</v>
      </c>
      <c r="I7" s="13" t="n">
        <v>0.0706222275728587</v>
      </c>
      <c r="J7" s="13" t="n">
        <v>0</v>
      </c>
      <c r="K7" s="13" t="n">
        <v>0.000247729149463254</v>
      </c>
      <c r="L7" s="13" t="n">
        <v>0</v>
      </c>
      <c r="M7" s="13" t="n">
        <v>0.00262973683712659</v>
      </c>
      <c r="N7" s="13" t="n">
        <v>0.000270599377621431</v>
      </c>
      <c r="O7" s="13" t="n">
        <v>3.49980751058692E-005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.00994130594277329</v>
      </c>
      <c r="X7" s="13" t="n">
        <v>0.00122582665960302</v>
      </c>
      <c r="Y7" s="13" t="n">
        <v>0</v>
      </c>
      <c r="Z7" s="13" t="n">
        <v>0</v>
      </c>
      <c r="AA7" s="13" t="n">
        <v>0.000161240031949018</v>
      </c>
      <c r="AB7" s="13" t="n">
        <v>0</v>
      </c>
      <c r="AC7" s="13" t="n">
        <v>0</v>
      </c>
      <c r="AD7" s="13" t="n">
        <v>3.89896631522455E-005</v>
      </c>
      <c r="AE7" s="13" t="n">
        <v>0</v>
      </c>
      <c r="AF7" s="13" t="n">
        <v>0</v>
      </c>
      <c r="AG7" s="13" t="n">
        <v>0.002630645573246</v>
      </c>
      <c r="AH7" s="13" t="n">
        <v>0.00870614373613178</v>
      </c>
      <c r="AI7" s="13" t="n">
        <v>0</v>
      </c>
      <c r="AJ7" s="13" t="n">
        <v>0.0108550434201737</v>
      </c>
      <c r="AK7" s="13" t="n">
        <v>0.0283092968481682</v>
      </c>
    </row>
    <row r="8" customFormat="false" ht="12" hidden="false" customHeight="false" outlineLevel="0" collapsed="false">
      <c r="B8" s="11" t="s">
        <v>3</v>
      </c>
      <c r="C8" s="10" t="s">
        <v>37</v>
      </c>
      <c r="D8" s="13" t="n">
        <v>0.000304422670071528</v>
      </c>
      <c r="E8" s="13" t="n">
        <v>0.380515769675926</v>
      </c>
      <c r="F8" s="13" t="n">
        <v>0</v>
      </c>
      <c r="G8" s="13" t="n">
        <v>5.9046981715118E-005</v>
      </c>
      <c r="H8" s="13" t="n">
        <v>0.000545136110047902</v>
      </c>
      <c r="I8" s="13" t="n">
        <v>9.26071696470741E-006</v>
      </c>
      <c r="J8" s="13" t="n">
        <v>0.268320635330579</v>
      </c>
      <c r="K8" s="13" t="n">
        <v>0.00518166804293972</v>
      </c>
      <c r="L8" s="13" t="n">
        <v>0</v>
      </c>
      <c r="M8" s="13" t="n">
        <v>0.00023648712564088</v>
      </c>
      <c r="N8" s="13" t="n">
        <v>0</v>
      </c>
      <c r="O8" s="13" t="n">
        <v>0</v>
      </c>
      <c r="P8" s="13" t="n">
        <v>9.58841719203203E-005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7.60957792207792E-005</v>
      </c>
      <c r="V8" s="13" t="n">
        <v>0</v>
      </c>
      <c r="W8" s="13" t="n">
        <v>0.000154071900220103</v>
      </c>
      <c r="X8" s="13" t="n">
        <v>0.00191511247056276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3.20558226299631E-005</v>
      </c>
      <c r="AH8" s="13" t="n">
        <v>0.000302105934061355</v>
      </c>
      <c r="AI8" s="13" t="n">
        <v>0</v>
      </c>
      <c r="AJ8" s="13" t="n">
        <v>0.00484301937207749</v>
      </c>
      <c r="AK8" s="13" t="n">
        <v>0.00641737633518659</v>
      </c>
    </row>
    <row r="9" customFormat="false" ht="12" hidden="false" customHeight="false" outlineLevel="0" collapsed="false">
      <c r="B9" s="11" t="s">
        <v>4</v>
      </c>
      <c r="C9" s="10" t="s">
        <v>38</v>
      </c>
      <c r="D9" s="13" t="n">
        <v>0</v>
      </c>
      <c r="E9" s="13" t="n">
        <v>0</v>
      </c>
      <c r="F9" s="13" t="n">
        <v>0.112075097987251</v>
      </c>
      <c r="G9" s="13" t="n">
        <v>0</v>
      </c>
      <c r="H9" s="13" t="n">
        <v>0.034797578866614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4.7297425128176E-005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.000895084372707263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2.29350959719091E-006</v>
      </c>
      <c r="AE9" s="13" t="n">
        <v>0</v>
      </c>
      <c r="AF9" s="13" t="n">
        <v>0</v>
      </c>
      <c r="AG9" s="13" t="n">
        <v>0.00058217510131191</v>
      </c>
      <c r="AH9" s="13" t="n">
        <v>0.00337525250468548</v>
      </c>
      <c r="AI9" s="13" t="n">
        <v>0</v>
      </c>
      <c r="AJ9" s="13" t="n">
        <v>0.00170340681362725</v>
      </c>
      <c r="AK9" s="13" t="n">
        <v>0.00370110291579242</v>
      </c>
    </row>
    <row r="10" customFormat="false" ht="12" hidden="false" customHeight="false" outlineLevel="0" collapsed="false">
      <c r="B10" s="11" t="s">
        <v>5</v>
      </c>
      <c r="C10" s="10" t="s">
        <v>39</v>
      </c>
      <c r="D10" s="13" t="n">
        <v>0</v>
      </c>
      <c r="E10" s="13" t="n">
        <v>3.61689814814815E-005</v>
      </c>
      <c r="F10" s="13" t="n">
        <v>0</v>
      </c>
      <c r="G10" s="13" t="n">
        <v>0.00110221032534887</v>
      </c>
      <c r="H10" s="13" t="n">
        <v>0</v>
      </c>
      <c r="I10" s="13" t="n">
        <v>0</v>
      </c>
      <c r="J10" s="13" t="n">
        <v>0</v>
      </c>
      <c r="K10" s="13" t="n">
        <v>0.0041494632535095</v>
      </c>
      <c r="L10" s="13" t="n">
        <v>0</v>
      </c>
      <c r="M10" s="13" t="n">
        <v>0.00371757761507464</v>
      </c>
      <c r="N10" s="13" t="n">
        <v>0.19090786091192</v>
      </c>
      <c r="O10" s="13" t="n">
        <v>0.116298603576803</v>
      </c>
      <c r="P10" s="13" t="n">
        <v>0.0087134741232591</v>
      </c>
      <c r="Q10" s="13" t="n">
        <v>0.0182124434150963</v>
      </c>
      <c r="R10" s="13" t="n">
        <v>0.000294710423242195</v>
      </c>
      <c r="S10" s="13" t="n">
        <v>0.000161465181187</v>
      </c>
      <c r="T10" s="13" t="n">
        <v>0</v>
      </c>
      <c r="U10" s="13" t="n">
        <v>7.24721706864564E-006</v>
      </c>
      <c r="V10" s="13" t="n">
        <v>0</v>
      </c>
      <c r="W10" s="13" t="n">
        <v>0.000264123257520176</v>
      </c>
      <c r="X10" s="13" t="n">
        <v>0.0175134666919308</v>
      </c>
      <c r="Y10" s="13" t="n">
        <v>0.0631466918938095</v>
      </c>
      <c r="Z10" s="13" t="n">
        <v>3.49870547897278E-005</v>
      </c>
      <c r="AA10" s="13" t="n">
        <v>0</v>
      </c>
      <c r="AB10" s="13" t="n">
        <v>0</v>
      </c>
      <c r="AC10" s="13" t="n">
        <v>0</v>
      </c>
      <c r="AD10" s="13" t="n">
        <v>2.29350959719091E-006</v>
      </c>
      <c r="AE10" s="13" t="n">
        <v>0</v>
      </c>
      <c r="AF10" s="13" t="n">
        <v>5.09301111549676E-006</v>
      </c>
      <c r="AG10" s="13" t="n">
        <v>0.000217152346848137</v>
      </c>
      <c r="AH10" s="13" t="n">
        <v>4.07227434628159E-005</v>
      </c>
      <c r="AI10" s="13" t="n">
        <v>0</v>
      </c>
      <c r="AJ10" s="13" t="n">
        <v>0.00674682698730795</v>
      </c>
      <c r="AK10" s="13" t="n">
        <v>0.00413579546627658</v>
      </c>
    </row>
    <row r="11" customFormat="false" ht="12" hidden="false" customHeight="false" outlineLevel="0" collapsed="false">
      <c r="B11" s="11" t="s">
        <v>6</v>
      </c>
      <c r="C11" s="10" t="s">
        <v>40</v>
      </c>
      <c r="D11" s="13" t="n">
        <v>0.097916785296604</v>
      </c>
      <c r="E11" s="13" t="n">
        <v>0.00312861689814815</v>
      </c>
      <c r="F11" s="13" t="n">
        <v>0.104570878607395</v>
      </c>
      <c r="G11" s="13" t="n">
        <v>0</v>
      </c>
      <c r="H11" s="13" t="n">
        <v>0.115202669675685</v>
      </c>
      <c r="I11" s="13" t="n">
        <v>0.00130576109202374</v>
      </c>
      <c r="J11" s="13" t="n">
        <v>0.000347042871900826</v>
      </c>
      <c r="K11" s="13" t="n">
        <v>0.00136251032204789</v>
      </c>
      <c r="L11" s="13" t="n">
        <v>0</v>
      </c>
      <c r="M11" s="13" t="n">
        <v>0.00771893978091833</v>
      </c>
      <c r="N11" s="13" t="n">
        <v>0</v>
      </c>
      <c r="O11" s="13" t="n">
        <v>0.000201238931858748</v>
      </c>
      <c r="P11" s="13" t="n">
        <v>0.000227724908310761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.000300807043286867</v>
      </c>
      <c r="X11" s="13" t="n">
        <v>0</v>
      </c>
      <c r="Y11" s="13" t="n">
        <v>0</v>
      </c>
      <c r="Z11" s="13" t="n">
        <v>0</v>
      </c>
      <c r="AA11" s="13" t="n">
        <v>0.000279767472653263</v>
      </c>
      <c r="AB11" s="13" t="n">
        <v>0</v>
      </c>
      <c r="AC11" s="13" t="n">
        <v>0</v>
      </c>
      <c r="AD11" s="13" t="n">
        <v>0.000185774277372464</v>
      </c>
      <c r="AE11" s="13" t="n">
        <v>0</v>
      </c>
      <c r="AF11" s="13" t="n">
        <v>0</v>
      </c>
      <c r="AG11" s="13" t="n">
        <v>0.00882465775239049</v>
      </c>
      <c r="AH11" s="13" t="n">
        <v>0.0665068693585979</v>
      </c>
      <c r="AI11" s="13" t="n">
        <v>0</v>
      </c>
      <c r="AJ11" s="13" t="n">
        <v>0.0522712090848363</v>
      </c>
      <c r="AK11" s="13" t="n">
        <v>0.0226214402887176</v>
      </c>
    </row>
    <row r="12" customFormat="false" ht="12" hidden="false" customHeight="false" outlineLevel="0" collapsed="false">
      <c r="B12" s="11" t="s">
        <v>7</v>
      </c>
      <c r="C12" s="10" t="s">
        <v>41</v>
      </c>
      <c r="D12" s="13" t="n">
        <v>0.00276827521561447</v>
      </c>
      <c r="E12" s="13" t="n">
        <v>0.0103985821759259</v>
      </c>
      <c r="F12" s="13" t="n">
        <v>0.0181328721074582</v>
      </c>
      <c r="G12" s="13" t="n">
        <v>0.00153522152459307</v>
      </c>
      <c r="H12" s="13" t="n">
        <v>0.000695918438359024</v>
      </c>
      <c r="I12" s="13" t="n">
        <v>0.25889260346536</v>
      </c>
      <c r="J12" s="13" t="n">
        <v>0.00744124483471074</v>
      </c>
      <c r="K12" s="13" t="n">
        <v>0.00148637489677952</v>
      </c>
      <c r="L12" s="13" t="n">
        <v>0.00265574987243123</v>
      </c>
      <c r="M12" s="13" t="n">
        <v>0.00140000378379401</v>
      </c>
      <c r="N12" s="13" t="n">
        <v>0.00541198755242863</v>
      </c>
      <c r="O12" s="13" t="n">
        <v>0.00104994225317608</v>
      </c>
      <c r="P12" s="13" t="n">
        <v>0.000215739386820721</v>
      </c>
      <c r="Q12" s="13" t="n">
        <v>0.00115801663332982</v>
      </c>
      <c r="R12" s="13" t="n">
        <v>0.00164467429744838</v>
      </c>
      <c r="S12" s="13" t="n">
        <v>0.000684304815506808</v>
      </c>
      <c r="T12" s="13" t="n">
        <v>0.00186569155465046</v>
      </c>
      <c r="U12" s="13" t="n">
        <v>0.00200385551948052</v>
      </c>
      <c r="V12" s="13" t="n">
        <v>0.002553463134376</v>
      </c>
      <c r="W12" s="13" t="n">
        <v>0.0447028613352898</v>
      </c>
      <c r="X12" s="13" t="n">
        <v>0.00578207354186565</v>
      </c>
      <c r="Y12" s="13" t="n">
        <v>0.000384319754035357</v>
      </c>
      <c r="Z12" s="13" t="n">
        <v>0.00192428801343503</v>
      </c>
      <c r="AA12" s="13" t="n">
        <v>0.00280514943000047</v>
      </c>
      <c r="AB12" s="13" t="n">
        <v>0.000838464278902727</v>
      </c>
      <c r="AC12" s="13" t="n">
        <v>4.08106478690349E-005</v>
      </c>
      <c r="AD12" s="13" t="n">
        <v>0.00212149637740159</v>
      </c>
      <c r="AE12" s="13" t="n">
        <v>0.00162370610919424</v>
      </c>
      <c r="AF12" s="13" t="n">
        <v>0.00329008518061091</v>
      </c>
      <c r="AG12" s="13" t="n">
        <v>0.00358197966419975</v>
      </c>
      <c r="AH12" s="13" t="n">
        <v>0.00322277897683634</v>
      </c>
      <c r="AI12" s="13" t="n">
        <v>0.024993422783478</v>
      </c>
      <c r="AJ12" s="13" t="n">
        <v>0.0238810955243821</v>
      </c>
      <c r="AK12" s="13" t="n">
        <v>0.0067253020591506</v>
      </c>
    </row>
    <row r="13" customFormat="false" ht="12" hidden="false" customHeight="false" outlineLevel="0" collapsed="false">
      <c r="B13" s="11" t="s">
        <v>8</v>
      </c>
      <c r="C13" s="10" t="s">
        <v>42</v>
      </c>
      <c r="D13" s="13" t="n">
        <v>0.000543142605595245</v>
      </c>
      <c r="E13" s="13" t="n">
        <v>0.00338179976851852</v>
      </c>
      <c r="F13" s="13" t="n">
        <v>0.00164590685283082</v>
      </c>
      <c r="G13" s="13" t="n">
        <v>0.00277520814061055</v>
      </c>
      <c r="H13" s="13" t="n">
        <v>0.00113169593666479</v>
      </c>
      <c r="I13" s="13" t="n">
        <v>0.000926071696470741</v>
      </c>
      <c r="J13" s="13" t="n">
        <v>0.11138462035124</v>
      </c>
      <c r="K13" s="13" t="n">
        <v>0.0615606936416185</v>
      </c>
      <c r="L13" s="13" t="n">
        <v>0.00039430347450944</v>
      </c>
      <c r="M13" s="13" t="n">
        <v>0.000425676826153584</v>
      </c>
      <c r="N13" s="13" t="n">
        <v>0</v>
      </c>
      <c r="O13" s="13" t="n">
        <v>0.00247611381374024</v>
      </c>
      <c r="P13" s="13" t="n">
        <v>0.00118656662751396</v>
      </c>
      <c r="Q13" s="13" t="n">
        <v>0.0051584377302874</v>
      </c>
      <c r="R13" s="13" t="n">
        <v>0.00416397307677682</v>
      </c>
      <c r="S13" s="13" t="n">
        <v>0.000615105452140951</v>
      </c>
      <c r="T13" s="13" t="n">
        <v>0.00282201857579852</v>
      </c>
      <c r="U13" s="13" t="n">
        <v>0.00329748376623377</v>
      </c>
      <c r="V13" s="13" t="n">
        <v>0.001595914458985</v>
      </c>
      <c r="W13" s="13" t="n">
        <v>0.0155025678650037</v>
      </c>
      <c r="X13" s="13" t="n">
        <v>0.0526496417260567</v>
      </c>
      <c r="Y13" s="13" t="n">
        <v>0.000975580914089753</v>
      </c>
      <c r="Z13" s="13" t="n">
        <v>0.00227415856133231</v>
      </c>
      <c r="AA13" s="13" t="n">
        <v>0.00272079206229204</v>
      </c>
      <c r="AB13" s="13" t="n">
        <v>0.00168772423521622</v>
      </c>
      <c r="AC13" s="13" t="n">
        <v>0.000660390483698929</v>
      </c>
      <c r="AD13" s="13" t="n">
        <v>0.00227516152041338</v>
      </c>
      <c r="AE13" s="13" t="n">
        <v>0.00178908358327883</v>
      </c>
      <c r="AF13" s="13" t="n">
        <v>0.00227148295751156</v>
      </c>
      <c r="AG13" s="13" t="n">
        <v>0.00408349817953949</v>
      </c>
      <c r="AH13" s="13" t="n">
        <v>0.00380331483131787</v>
      </c>
      <c r="AI13" s="13" t="n">
        <v>0</v>
      </c>
      <c r="AJ13" s="13" t="n">
        <v>0.00480961923847695</v>
      </c>
      <c r="AK13" s="13" t="n">
        <v>0.0105285288632079</v>
      </c>
    </row>
    <row r="14" customFormat="false" ht="12" hidden="false" customHeight="false" outlineLevel="0" collapsed="false">
      <c r="B14" s="11" t="s">
        <v>9</v>
      </c>
      <c r="C14" s="10" t="s">
        <v>43</v>
      </c>
      <c r="D14" s="13" t="n">
        <v>0.0147765449998029</v>
      </c>
      <c r="E14" s="13" t="n">
        <v>0</v>
      </c>
      <c r="F14" s="13" t="n">
        <v>0</v>
      </c>
      <c r="G14" s="13" t="n">
        <v>0</v>
      </c>
      <c r="H14" s="13" t="n">
        <v>0.0160608033881286</v>
      </c>
      <c r="I14" s="13" t="n">
        <v>0.00795495587268366</v>
      </c>
      <c r="J14" s="13" t="n">
        <v>0.0135588842975207</v>
      </c>
      <c r="K14" s="13" t="n">
        <v>0.246397605284889</v>
      </c>
      <c r="L14" s="13" t="n">
        <v>0.170594238530408</v>
      </c>
      <c r="M14" s="13" t="n">
        <v>0.0348487428344401</v>
      </c>
      <c r="N14" s="13" t="n">
        <v>0</v>
      </c>
      <c r="O14" s="13" t="n">
        <v>0.00250236237006965</v>
      </c>
      <c r="P14" s="13" t="n">
        <v>1.198552149004E-005</v>
      </c>
      <c r="Q14" s="13" t="n">
        <v>0.00010527423939362</v>
      </c>
      <c r="R14" s="13" t="n">
        <v>0.001273909571434</v>
      </c>
      <c r="S14" s="13" t="n">
        <v>0.000376752089436333</v>
      </c>
      <c r="T14" s="13" t="n">
        <v>0.00425010513193257</v>
      </c>
      <c r="U14" s="13" t="n">
        <v>0.000510928803339518</v>
      </c>
      <c r="V14" s="13" t="n">
        <v>0.00542610916054899</v>
      </c>
      <c r="W14" s="13" t="n">
        <v>0.0182245047688922</v>
      </c>
      <c r="X14" s="13" t="n">
        <v>0.00344642905479871</v>
      </c>
      <c r="Y14" s="13" t="n">
        <v>0</v>
      </c>
      <c r="Z14" s="13" t="n">
        <v>0.00138198866419425</v>
      </c>
      <c r="AA14" s="13" t="n">
        <v>0.00921951282018426</v>
      </c>
      <c r="AB14" s="13" t="n">
        <v>0.00129548128929177</v>
      </c>
      <c r="AC14" s="13" t="n">
        <v>9.64615313268098E-005</v>
      </c>
      <c r="AD14" s="13" t="n">
        <v>0.0028508324293083</v>
      </c>
      <c r="AE14" s="13" t="n">
        <v>0.00193942674153756</v>
      </c>
      <c r="AF14" s="13" t="n">
        <v>0.000257197061332586</v>
      </c>
      <c r="AG14" s="13" t="n">
        <v>0.00248587734201391</v>
      </c>
      <c r="AH14" s="13" t="n">
        <v>0.00423800644176979</v>
      </c>
      <c r="AI14" s="13" t="n">
        <v>0.473164956590371</v>
      </c>
      <c r="AJ14" s="13" t="n">
        <v>0.011122244488978</v>
      </c>
      <c r="AK14" s="13" t="n">
        <v>0.0109497899023007</v>
      </c>
    </row>
    <row r="15" customFormat="false" ht="12" hidden="false" customHeight="false" outlineLevel="0" collapsed="false">
      <c r="B15" s="11" t="s">
        <v>10</v>
      </c>
      <c r="C15" s="10" t="s">
        <v>44</v>
      </c>
      <c r="D15" s="13" t="n">
        <v>0.000363555131164559</v>
      </c>
      <c r="E15" s="13" t="n">
        <v>0.000361689814814815</v>
      </c>
      <c r="F15" s="13" t="n">
        <v>0.000306863989510831</v>
      </c>
      <c r="G15" s="13" t="n">
        <v>0.00216505599622099</v>
      </c>
      <c r="H15" s="13" t="n">
        <v>0.00214740546693642</v>
      </c>
      <c r="I15" s="13" t="n">
        <v>0.00196327199651797</v>
      </c>
      <c r="J15" s="13" t="n">
        <v>0.00161415289256198</v>
      </c>
      <c r="K15" s="13" t="n">
        <v>0.0240194054500413</v>
      </c>
      <c r="L15" s="13" t="n">
        <v>0.0884747413833094</v>
      </c>
      <c r="M15" s="13" t="n">
        <v>0.00315000851353652</v>
      </c>
      <c r="N15" s="13" t="n">
        <v>0.00148829657691787</v>
      </c>
      <c r="O15" s="13" t="n">
        <v>0.00307983060931649</v>
      </c>
      <c r="P15" s="13" t="n">
        <v>0.000287652515760961</v>
      </c>
      <c r="Q15" s="13" t="n">
        <v>0.00126329087272344</v>
      </c>
      <c r="R15" s="13" t="n">
        <v>0.00254781914286801</v>
      </c>
      <c r="S15" s="13" t="n">
        <v>0.0021990019914039</v>
      </c>
      <c r="T15" s="13" t="n">
        <v>0.00618197110099283</v>
      </c>
      <c r="U15" s="13" t="n">
        <v>0.00219228316326531</v>
      </c>
      <c r="V15" s="13" t="n">
        <v>0.003511011809767</v>
      </c>
      <c r="W15" s="13" t="n">
        <v>0.00231107850330154</v>
      </c>
      <c r="X15" s="13" t="n">
        <v>0.0019354140161871</v>
      </c>
      <c r="Y15" s="13" t="n">
        <v>0.00339975167031278</v>
      </c>
      <c r="Z15" s="13" t="n">
        <v>0.00272899027359877</v>
      </c>
      <c r="AA15" s="13" t="n">
        <v>0.0042157327558591</v>
      </c>
      <c r="AB15" s="13" t="n">
        <v>0.0187161060711291</v>
      </c>
      <c r="AC15" s="13" t="n">
        <v>0.000157677503130362</v>
      </c>
      <c r="AD15" s="13" t="n">
        <v>0.00192425455204317</v>
      </c>
      <c r="AE15" s="13" t="n">
        <v>0.0153951394056935</v>
      </c>
      <c r="AF15" s="13" t="n">
        <v>0.0190147569997072</v>
      </c>
      <c r="AG15" s="13" t="n">
        <v>0.0240739227951023</v>
      </c>
      <c r="AH15" s="13" t="n">
        <v>0.0265019826293823</v>
      </c>
      <c r="AI15" s="13" t="n">
        <v>0</v>
      </c>
      <c r="AJ15" s="13" t="n">
        <v>0.0231796927187709</v>
      </c>
      <c r="AK15" s="13" t="n">
        <v>0.0100919492408754</v>
      </c>
    </row>
    <row r="16" customFormat="false" ht="12" hidden="false" customHeight="false" outlineLevel="0" collapsed="false">
      <c r="B16" s="11" t="s">
        <v>11</v>
      </c>
      <c r="C16" s="10" t="s">
        <v>45</v>
      </c>
      <c r="D16" s="13" t="n">
        <v>0.0508582967223096</v>
      </c>
      <c r="E16" s="13" t="n">
        <v>0.0180121527777778</v>
      </c>
      <c r="F16" s="13" t="n">
        <v>0.0117305734172095</v>
      </c>
      <c r="G16" s="13" t="n">
        <v>0.00492058180959317</v>
      </c>
      <c r="H16" s="13" t="n">
        <v>0.0103012498363763</v>
      </c>
      <c r="I16" s="13" t="n">
        <v>0.117249937490161</v>
      </c>
      <c r="J16" s="13" t="n">
        <v>0.0281024018595041</v>
      </c>
      <c r="K16" s="13" t="n">
        <v>0.0328034682080925</v>
      </c>
      <c r="L16" s="13" t="n">
        <v>0.0338753073247669</v>
      </c>
      <c r="M16" s="13" t="n">
        <v>0.266331800896759</v>
      </c>
      <c r="N16" s="13" t="n">
        <v>0.0161006629684752</v>
      </c>
      <c r="O16" s="13" t="n">
        <v>0.0202901340426277</v>
      </c>
      <c r="P16" s="13" t="n">
        <v>0.00346381571062157</v>
      </c>
      <c r="Q16" s="13" t="n">
        <v>0.00863248763027687</v>
      </c>
      <c r="R16" s="13" t="n">
        <v>0.00788112712476708</v>
      </c>
      <c r="S16" s="13" t="n">
        <v>0.00367525507654218</v>
      </c>
      <c r="T16" s="13" t="n">
        <v>0.0252828956216019</v>
      </c>
      <c r="U16" s="13" t="n">
        <v>0.0158750289888683</v>
      </c>
      <c r="V16" s="13" t="n">
        <v>0.00766038940312799</v>
      </c>
      <c r="W16" s="13" t="n">
        <v>0.161107850330154</v>
      </c>
      <c r="X16" s="13" t="n">
        <v>0.00531610473277366</v>
      </c>
      <c r="Y16" s="13" t="n">
        <v>0.00112339620410335</v>
      </c>
      <c r="Z16" s="13" t="n">
        <v>0.0103211811629697</v>
      </c>
      <c r="AA16" s="13" t="n">
        <v>3.20344434335798E-006</v>
      </c>
      <c r="AB16" s="13" t="n">
        <v>0</v>
      </c>
      <c r="AC16" s="13" t="n">
        <v>0</v>
      </c>
      <c r="AD16" s="13" t="n">
        <v>0.000222470430927518</v>
      </c>
      <c r="AE16" s="13" t="n">
        <v>0.00447270895819709</v>
      </c>
      <c r="AF16" s="13" t="n">
        <v>0.000618800850532856</v>
      </c>
      <c r="AG16" s="13" t="n">
        <v>0.0647103653019503</v>
      </c>
      <c r="AH16" s="13" t="n">
        <v>0.0059047978021083</v>
      </c>
      <c r="AI16" s="13" t="n">
        <v>0.0541962641410155</v>
      </c>
      <c r="AJ16" s="13" t="n">
        <v>0.0356379425517702</v>
      </c>
      <c r="AK16" s="13" t="n">
        <v>0.0224704745408477</v>
      </c>
    </row>
    <row r="17" customFormat="false" ht="12" hidden="false" customHeight="false" outlineLevel="0" collapsed="false">
      <c r="B17" s="11" t="s">
        <v>12</v>
      </c>
      <c r="C17" s="10" t="s">
        <v>46</v>
      </c>
      <c r="D17" s="13" t="n">
        <v>0.00699296104703878</v>
      </c>
      <c r="E17" s="13" t="n">
        <v>0.00938585069444444</v>
      </c>
      <c r="F17" s="13" t="n">
        <v>0.0337131937567126</v>
      </c>
      <c r="G17" s="13" t="n">
        <v>0.0155490385183144</v>
      </c>
      <c r="H17" s="13" t="n">
        <v>0.00360054944417657</v>
      </c>
      <c r="I17" s="13" t="n">
        <v>0.00505635146273024</v>
      </c>
      <c r="J17" s="13" t="n">
        <v>0.00181592200413223</v>
      </c>
      <c r="K17" s="13" t="n">
        <v>0.0277559867877787</v>
      </c>
      <c r="L17" s="13" t="n">
        <v>0.000684232499884028</v>
      </c>
      <c r="M17" s="13" t="n">
        <v>0.0221257354749607</v>
      </c>
      <c r="N17" s="13" t="n">
        <v>0.223379786226492</v>
      </c>
      <c r="O17" s="13" t="n">
        <v>0.0330819304938228</v>
      </c>
      <c r="P17" s="13" t="n">
        <v>0.0106191720401755</v>
      </c>
      <c r="Q17" s="13" t="n">
        <v>0.0129487314454153</v>
      </c>
      <c r="R17" s="13" t="n">
        <v>0.00759592348937141</v>
      </c>
      <c r="S17" s="13" t="n">
        <v>0.00296788380658009</v>
      </c>
      <c r="T17" s="13" t="n">
        <v>0.00780431158329758</v>
      </c>
      <c r="U17" s="13" t="n">
        <v>0.00456574675324675</v>
      </c>
      <c r="V17" s="13" t="n">
        <v>0.001276731567188</v>
      </c>
      <c r="W17" s="13" t="n">
        <v>0.0065443873807777</v>
      </c>
      <c r="X17" s="13" t="n">
        <v>0.0135585322562558</v>
      </c>
      <c r="Y17" s="13" t="n">
        <v>0.0974398391769645</v>
      </c>
      <c r="Z17" s="13" t="n">
        <v>0.0132775872927017</v>
      </c>
      <c r="AA17" s="13" t="n">
        <v>0.00480089525591249</v>
      </c>
      <c r="AB17" s="13" t="n">
        <v>0.000208716429941451</v>
      </c>
      <c r="AC17" s="13" t="n">
        <v>0.000339470389092427</v>
      </c>
      <c r="AD17" s="13" t="n">
        <v>0.156646705488139</v>
      </c>
      <c r="AE17" s="13" t="n">
        <v>0.00141322568763202</v>
      </c>
      <c r="AF17" s="13" t="n">
        <v>0.00548771947694776</v>
      </c>
      <c r="AG17" s="13" t="n">
        <v>0.00718774268067334</v>
      </c>
      <c r="AH17" s="13" t="n">
        <v>0.00772500973084161</v>
      </c>
      <c r="AI17" s="13" t="n">
        <v>0</v>
      </c>
      <c r="AJ17" s="13" t="n">
        <v>0.0496993987975952</v>
      </c>
      <c r="AK17" s="13" t="n">
        <v>0.0153678691162487</v>
      </c>
    </row>
    <row r="18" customFormat="false" ht="12" hidden="false" customHeight="false" outlineLevel="0" collapsed="false">
      <c r="B18" s="11" t="s">
        <v>13</v>
      </c>
      <c r="C18" s="10" t="s">
        <v>47</v>
      </c>
      <c r="D18" s="13" t="n">
        <v>0.00131624478210783</v>
      </c>
      <c r="E18" s="13" t="n">
        <v>0.00273075810185185</v>
      </c>
      <c r="F18" s="13" t="n">
        <v>5.57934526383329E-005</v>
      </c>
      <c r="G18" s="13" t="n">
        <v>0</v>
      </c>
      <c r="H18" s="13" t="n">
        <v>0.00368836772330283</v>
      </c>
      <c r="I18" s="13" t="n">
        <v>6.48250187529519E-005</v>
      </c>
      <c r="J18" s="13" t="n">
        <v>0.00435014204545455</v>
      </c>
      <c r="K18" s="13" t="n">
        <v>0.000165152766308836</v>
      </c>
      <c r="L18" s="13" t="n">
        <v>1.15971610149835E-005</v>
      </c>
      <c r="M18" s="13" t="n">
        <v>0.00497568912348412</v>
      </c>
      <c r="N18" s="13" t="n">
        <v>0.0213773508320931</v>
      </c>
      <c r="O18" s="13" t="n">
        <v>0.160361180135093</v>
      </c>
      <c r="P18" s="13" t="n">
        <v>0.00430280221492437</v>
      </c>
      <c r="Q18" s="13" t="n">
        <v>0.0097905042636067</v>
      </c>
      <c r="R18" s="13" t="n">
        <v>0.00346997756398068</v>
      </c>
      <c r="S18" s="13" t="n">
        <v>0.00353685634981047</v>
      </c>
      <c r="T18" s="13" t="n">
        <v>0.00679675275744516</v>
      </c>
      <c r="U18" s="13" t="n">
        <v>0.00199298469387755</v>
      </c>
      <c r="V18" s="13" t="n">
        <v>0.00606447494414299</v>
      </c>
      <c r="W18" s="13" t="n">
        <v>0.0114159941305943</v>
      </c>
      <c r="X18" s="13" t="n">
        <v>0.0794051453784015</v>
      </c>
      <c r="Y18" s="13" t="n">
        <v>0.000177378348016319</v>
      </c>
      <c r="Z18" s="13" t="n">
        <v>0.00138198866419425</v>
      </c>
      <c r="AA18" s="13" t="n">
        <v>0.000518957983623993</v>
      </c>
      <c r="AB18" s="13" t="n">
        <v>0</v>
      </c>
      <c r="AC18" s="13" t="n">
        <v>0</v>
      </c>
      <c r="AD18" s="13" t="n">
        <v>2.06415863747182E-005</v>
      </c>
      <c r="AE18" s="13" t="n">
        <v>0</v>
      </c>
      <c r="AF18" s="13" t="n">
        <v>0.000213906466850864</v>
      </c>
      <c r="AG18" s="13" t="n">
        <v>0.00133807208010233</v>
      </c>
      <c r="AH18" s="13" t="n">
        <v>0.00321236153083422</v>
      </c>
      <c r="AI18" s="13" t="n">
        <v>0.00561255809874594</v>
      </c>
      <c r="AJ18" s="13" t="n">
        <v>0.00587842351369406</v>
      </c>
      <c r="AK18" s="13" t="n">
        <v>0.0129801682069243</v>
      </c>
    </row>
    <row r="19" customFormat="false" ht="12" hidden="false" customHeight="false" outlineLevel="0" collapsed="false">
      <c r="B19" s="11" t="s">
        <v>14</v>
      </c>
      <c r="C19" s="10" t="s">
        <v>48</v>
      </c>
      <c r="D19" s="13" t="n">
        <v>1.09504557579686E-005</v>
      </c>
      <c r="E19" s="13" t="n">
        <v>0</v>
      </c>
      <c r="F19" s="13" t="n">
        <v>0.000167380357914999</v>
      </c>
      <c r="G19" s="13" t="n">
        <v>0.000492058180959317</v>
      </c>
      <c r="H19" s="13" t="n">
        <v>0</v>
      </c>
      <c r="I19" s="13" t="n">
        <v>0</v>
      </c>
      <c r="J19" s="13" t="n">
        <v>0.0122029958677686</v>
      </c>
      <c r="K19" s="13" t="n">
        <v>0</v>
      </c>
      <c r="L19" s="13" t="n">
        <v>0</v>
      </c>
      <c r="M19" s="13" t="n">
        <v>9.4594850256352E-006</v>
      </c>
      <c r="N19" s="13" t="n">
        <v>0</v>
      </c>
      <c r="O19" s="13" t="n">
        <v>0.019003954782487</v>
      </c>
      <c r="P19" s="13" t="n">
        <v>0.525385334515905</v>
      </c>
      <c r="Q19" s="13" t="n">
        <v>0.00315822718180861</v>
      </c>
      <c r="R19" s="13" t="n">
        <v>0.252291135871012</v>
      </c>
      <c r="S19" s="13" t="n">
        <v>0.107558877124997</v>
      </c>
      <c r="T19" s="13" t="n">
        <v>0.0116296196678898</v>
      </c>
      <c r="U19" s="13" t="n">
        <v>0.0597025742115028</v>
      </c>
      <c r="V19" s="13" t="n">
        <v>0.010533035429301</v>
      </c>
      <c r="W19" s="13" t="n">
        <v>0.00595744680851064</v>
      </c>
      <c r="X19" s="13" t="n">
        <v>0.0363533010313185</v>
      </c>
      <c r="Y19" s="13" t="n">
        <v>0.00233548158221486</v>
      </c>
      <c r="Z19" s="13" t="n">
        <v>0.000122454691764047</v>
      </c>
      <c r="AA19" s="13" t="n">
        <v>0</v>
      </c>
      <c r="AB19" s="13" t="n">
        <v>0</v>
      </c>
      <c r="AC19" s="13" t="n">
        <v>0</v>
      </c>
      <c r="AD19" s="13" t="n">
        <v>0.000318797834009536</v>
      </c>
      <c r="AE19" s="13" t="n">
        <v>0</v>
      </c>
      <c r="AF19" s="13" t="n">
        <v>7.63951667324514E-006</v>
      </c>
      <c r="AG19" s="13" t="n">
        <v>4.13623517805975E-006</v>
      </c>
      <c r="AH19" s="13" t="n">
        <v>0.000150579446757854</v>
      </c>
      <c r="AI19" s="13" t="n">
        <v>0</v>
      </c>
      <c r="AJ19" s="13" t="n">
        <v>0.0159652638610554</v>
      </c>
      <c r="AK19" s="13" t="n">
        <v>0.0165797022555837</v>
      </c>
    </row>
    <row r="20" customFormat="false" ht="12" hidden="false" customHeight="false" outlineLevel="0" collapsed="false">
      <c r="B20" s="11" t="s">
        <v>15</v>
      </c>
      <c r="C20" s="10" t="s">
        <v>49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.000681005900394188</v>
      </c>
      <c r="I20" s="13" t="n">
        <v>4.6303584823537E-005</v>
      </c>
      <c r="J20" s="13" t="n">
        <v>0.00129132231404959</v>
      </c>
      <c r="K20" s="13" t="n">
        <v>0.00018579686209744</v>
      </c>
      <c r="L20" s="13" t="n">
        <v>0.000869787076123765</v>
      </c>
      <c r="M20" s="13" t="n">
        <v>0.00140946326881965</v>
      </c>
      <c r="N20" s="13" t="n">
        <v>0</v>
      </c>
      <c r="O20" s="13" t="n">
        <v>0.00145242011689357</v>
      </c>
      <c r="P20" s="13" t="n">
        <v>0.00335594601721121</v>
      </c>
      <c r="Q20" s="13" t="n">
        <v>0.357932413938309</v>
      </c>
      <c r="R20" s="13" t="n">
        <v>0.133076016275621</v>
      </c>
      <c r="S20" s="13" t="n">
        <v>0.013593830492315</v>
      </c>
      <c r="T20" s="13" t="n">
        <v>0.0214277023175988</v>
      </c>
      <c r="U20" s="13" t="n">
        <v>0.0142299107142857</v>
      </c>
      <c r="V20" s="13" t="n">
        <v>0.012448132780083</v>
      </c>
      <c r="W20" s="13" t="n">
        <v>0.00613352898019076</v>
      </c>
      <c r="X20" s="13" t="n">
        <v>0.00712294229333993</v>
      </c>
      <c r="Y20" s="13" t="n">
        <v>0.000118252232010879</v>
      </c>
      <c r="Z20" s="13" t="n">
        <v>0.000122454691764047</v>
      </c>
      <c r="AA20" s="13" t="n">
        <v>1.17459625923126E-005</v>
      </c>
      <c r="AB20" s="13" t="n">
        <v>0</v>
      </c>
      <c r="AC20" s="13" t="n">
        <v>0</v>
      </c>
      <c r="AD20" s="13" t="n">
        <v>4.58701919438182E-006</v>
      </c>
      <c r="AE20" s="13" t="n">
        <v>0</v>
      </c>
      <c r="AF20" s="13" t="n">
        <v>6.87556500592063E-005</v>
      </c>
      <c r="AG20" s="13" t="n">
        <v>0.000625605570681538</v>
      </c>
      <c r="AH20" s="13" t="n">
        <v>0.000313470420609118</v>
      </c>
      <c r="AI20" s="13" t="n">
        <v>0.000438481101464527</v>
      </c>
      <c r="AJ20" s="13" t="n">
        <v>0.00748162992651971</v>
      </c>
      <c r="AK20" s="13" t="n">
        <v>0.0048685343645774</v>
      </c>
    </row>
    <row r="21" customFormat="false" ht="12" hidden="false" customHeight="false" outlineLevel="0" collapsed="false">
      <c r="B21" s="11" t="s">
        <v>16</v>
      </c>
      <c r="C21" s="10" t="s">
        <v>50</v>
      </c>
      <c r="D21" s="13" t="n">
        <v>0.000332893855042247</v>
      </c>
      <c r="E21" s="13" t="n">
        <v>0.000958478009259259</v>
      </c>
      <c r="F21" s="13" t="n">
        <v>0.000418450894787497</v>
      </c>
      <c r="G21" s="13" t="n">
        <v>0.00578660420808156</v>
      </c>
      <c r="H21" s="13" t="n">
        <v>0.00434617634241838</v>
      </c>
      <c r="I21" s="13" t="n">
        <v>0.000398210829482419</v>
      </c>
      <c r="J21" s="13" t="n">
        <v>0.00596429493801653</v>
      </c>
      <c r="K21" s="13" t="n">
        <v>0.000165152766308836</v>
      </c>
      <c r="L21" s="13" t="n">
        <v>6.95829660899012E-005</v>
      </c>
      <c r="M21" s="13" t="n">
        <v>0.00245000662163952</v>
      </c>
      <c r="N21" s="13" t="n">
        <v>0.000676498444053579</v>
      </c>
      <c r="O21" s="13" t="n">
        <v>0.000883701396423197</v>
      </c>
      <c r="P21" s="13" t="n">
        <v>0.000299638037251001</v>
      </c>
      <c r="Q21" s="13" t="n">
        <v>0.00178966206969155</v>
      </c>
      <c r="R21" s="13" t="n">
        <v>0.0192037114499753</v>
      </c>
      <c r="S21" s="13" t="n">
        <v>0.00990319777946932</v>
      </c>
      <c r="T21" s="13" t="n">
        <v>0.00722795378037352</v>
      </c>
      <c r="U21" s="13" t="n">
        <v>0.00502232142857143</v>
      </c>
      <c r="V21" s="13" t="n">
        <v>0.00542610916054899</v>
      </c>
      <c r="W21" s="13" t="n">
        <v>0.00428466617754952</v>
      </c>
      <c r="X21" s="13" t="n">
        <v>0.0670115351448757</v>
      </c>
      <c r="Y21" s="13" t="n">
        <v>8.86891740081594E-005</v>
      </c>
      <c r="Z21" s="13" t="n">
        <v>0.000122454691764047</v>
      </c>
      <c r="AA21" s="13" t="n">
        <v>0.000806200159745091</v>
      </c>
      <c r="AB21" s="13" t="n">
        <v>7.19711827384315E-006</v>
      </c>
      <c r="AC21" s="13" t="n">
        <v>3.71005889718499E-006</v>
      </c>
      <c r="AD21" s="13" t="n">
        <v>0.000197241825358418</v>
      </c>
      <c r="AE21" s="13" t="n">
        <v>7.51715791293628E-006</v>
      </c>
      <c r="AF21" s="13" t="n">
        <v>0.000402347878124244</v>
      </c>
      <c r="AG21" s="13" t="n">
        <v>0.000101337761862464</v>
      </c>
      <c r="AH21" s="13" t="n">
        <v>0.000687551436139636</v>
      </c>
      <c r="AI21" s="13" t="n">
        <v>0.000175392440585811</v>
      </c>
      <c r="AJ21" s="13" t="n">
        <v>0.00701402805611222</v>
      </c>
      <c r="AK21" s="13" t="n">
        <v>0.0093701997609857</v>
      </c>
    </row>
    <row r="22" customFormat="false" ht="12" hidden="false" customHeight="false" outlineLevel="0" collapsed="false">
      <c r="B22" s="11" t="s">
        <v>17</v>
      </c>
      <c r="C22" s="10" t="s">
        <v>51</v>
      </c>
      <c r="D22" s="13" t="n">
        <v>0</v>
      </c>
      <c r="E22" s="13" t="n">
        <v>0.00392433449074074</v>
      </c>
      <c r="F22" s="13" t="n">
        <v>0</v>
      </c>
      <c r="G22" s="13" t="n">
        <v>0.00490089948235479</v>
      </c>
      <c r="H22" s="13" t="n">
        <v>0.000251856196739456</v>
      </c>
      <c r="I22" s="13" t="n">
        <v>0</v>
      </c>
      <c r="J22" s="13" t="n">
        <v>0.00136395919421488</v>
      </c>
      <c r="K22" s="13" t="n">
        <v>0</v>
      </c>
      <c r="L22" s="13" t="n">
        <v>0</v>
      </c>
      <c r="M22" s="13" t="n">
        <v>0</v>
      </c>
      <c r="N22" s="13" t="n">
        <v>0.000135299688810716</v>
      </c>
      <c r="O22" s="13" t="n">
        <v>0.000752458614776187</v>
      </c>
      <c r="P22" s="13" t="n">
        <v>0.000311623558741041</v>
      </c>
      <c r="Q22" s="13" t="n">
        <v>0.00178966206969155</v>
      </c>
      <c r="R22" s="13" t="n">
        <v>0.00090314484541963</v>
      </c>
      <c r="S22" s="13" t="n">
        <v>0.220807479682298</v>
      </c>
      <c r="T22" s="13" t="n">
        <v>0.00800710414358567</v>
      </c>
      <c r="U22" s="13" t="n">
        <v>0.0159583719851577</v>
      </c>
      <c r="V22" s="13" t="n">
        <v>0.00606447494414299</v>
      </c>
      <c r="W22" s="13" t="n">
        <v>0.00222303741746148</v>
      </c>
      <c r="X22" s="13" t="n">
        <v>0.00779772700028229</v>
      </c>
      <c r="Y22" s="13" t="n">
        <v>5.91261160054396E-005</v>
      </c>
      <c r="Z22" s="13" t="n">
        <v>0.000122454691764047</v>
      </c>
      <c r="AA22" s="13" t="n">
        <v>9.61033303007394E-006</v>
      </c>
      <c r="AB22" s="13" t="n">
        <v>0</v>
      </c>
      <c r="AC22" s="13" t="n">
        <v>0</v>
      </c>
      <c r="AD22" s="13" t="n">
        <v>7.10987975129182E-005</v>
      </c>
      <c r="AE22" s="13" t="n">
        <v>7.51715791293628E-006</v>
      </c>
      <c r="AF22" s="13" t="n">
        <v>0.000837800328499217</v>
      </c>
      <c r="AG22" s="13" t="n">
        <v>0</v>
      </c>
      <c r="AH22" s="13" t="n">
        <v>0.0189067174532943</v>
      </c>
      <c r="AI22" s="13" t="n">
        <v>0.0410856792072262</v>
      </c>
      <c r="AJ22" s="13" t="n">
        <v>0.00637942551770207</v>
      </c>
      <c r="AK22" s="13" t="n">
        <v>0.00751987031154224</v>
      </c>
    </row>
    <row r="23" customFormat="false" ht="12" hidden="false" customHeight="false" outlineLevel="0" collapsed="false">
      <c r="B23" s="11" t="s">
        <v>18</v>
      </c>
      <c r="C23" s="10" t="s">
        <v>52</v>
      </c>
      <c r="D23" s="13" t="n">
        <v>3.50414584254997E-005</v>
      </c>
      <c r="E23" s="13" t="n">
        <v>5.42534722222222E-005</v>
      </c>
      <c r="F23" s="13" t="n">
        <v>0.000195277084234165</v>
      </c>
      <c r="G23" s="13" t="n">
        <v>0.000157458617906981</v>
      </c>
      <c r="H23" s="13" t="n">
        <v>4.97084598827875E-006</v>
      </c>
      <c r="I23" s="13" t="n">
        <v>0</v>
      </c>
      <c r="J23" s="13" t="n">
        <v>0.000137202995867769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3.49980751058692E-005</v>
      </c>
      <c r="P23" s="13" t="n">
        <v>0</v>
      </c>
      <c r="Q23" s="13" t="n">
        <v>0</v>
      </c>
      <c r="R23" s="13" t="n">
        <v>0.00367912689660418</v>
      </c>
      <c r="S23" s="13" t="n">
        <v>0.0199678607401256</v>
      </c>
      <c r="T23" s="13" t="n">
        <v>0.260962005212836</v>
      </c>
      <c r="U23" s="13" t="n">
        <v>0.0350692833951763</v>
      </c>
      <c r="V23" s="13" t="n">
        <v>0.036706032556655</v>
      </c>
      <c r="W23" s="13" t="n">
        <v>0.000777696258253852</v>
      </c>
      <c r="X23" s="13" t="n">
        <v>0.00915503033630961</v>
      </c>
      <c r="Y23" s="13" t="n">
        <v>0</v>
      </c>
      <c r="Z23" s="13" t="n">
        <v>1.74935273948639E-005</v>
      </c>
      <c r="AA23" s="13" t="n">
        <v>0.000126002144172081</v>
      </c>
      <c r="AB23" s="13" t="n">
        <v>0</v>
      </c>
      <c r="AC23" s="13" t="n">
        <v>0</v>
      </c>
      <c r="AD23" s="13" t="n">
        <v>7.33923071101091E-005</v>
      </c>
      <c r="AE23" s="13" t="n">
        <v>3.75857895646814E-005</v>
      </c>
      <c r="AF23" s="13" t="n">
        <v>0.00175454232928863</v>
      </c>
      <c r="AG23" s="13" t="n">
        <v>7.34181744105606E-005</v>
      </c>
      <c r="AH23" s="13" t="n">
        <v>0.00903571384601689</v>
      </c>
      <c r="AI23" s="13" t="n">
        <v>0</v>
      </c>
      <c r="AJ23" s="13" t="n">
        <v>0.025684702738811</v>
      </c>
      <c r="AK23" s="13" t="n">
        <v>0.017304892866491</v>
      </c>
    </row>
    <row r="24" customFormat="false" ht="12" hidden="false" customHeight="false" outlineLevel="0" collapsed="false">
      <c r="B24" s="11" t="s">
        <v>19</v>
      </c>
      <c r="C24" s="10" t="s">
        <v>53</v>
      </c>
      <c r="D24" s="13" t="n">
        <v>2.19009115159373E-006</v>
      </c>
      <c r="E24" s="13" t="n">
        <v>0</v>
      </c>
      <c r="F24" s="13" t="n">
        <v>0.0242004100818769</v>
      </c>
      <c r="G24" s="13" t="n">
        <v>5.9046981715118E-005</v>
      </c>
      <c r="H24" s="13" t="n">
        <v>9.94169197655749E-006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2.62485563294019E-005</v>
      </c>
      <c r="P24" s="13" t="n">
        <v>0</v>
      </c>
      <c r="Q24" s="13" t="n">
        <v>0</v>
      </c>
      <c r="R24" s="13" t="n">
        <v>1.90135756930448E-005</v>
      </c>
      <c r="S24" s="13" t="n">
        <v>0</v>
      </c>
      <c r="T24" s="13" t="n">
        <v>0</v>
      </c>
      <c r="U24" s="13" t="n">
        <v>0.34134392393321</v>
      </c>
      <c r="V24" s="13" t="n">
        <v>0</v>
      </c>
      <c r="W24" s="13" t="n">
        <v>0</v>
      </c>
      <c r="X24" s="13" t="n">
        <v>5.80044160695434E-006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.00990337444067035</v>
      </c>
      <c r="AE24" s="13" t="n">
        <v>7.51715791293628E-006</v>
      </c>
      <c r="AF24" s="13" t="n">
        <v>0.0085588051795923</v>
      </c>
      <c r="AG24" s="13" t="n">
        <v>3.10217638354482E-005</v>
      </c>
      <c r="AH24" s="13" t="n">
        <v>0.0228691350962809</v>
      </c>
      <c r="AI24" s="13" t="n">
        <v>0</v>
      </c>
      <c r="AJ24" s="13" t="n">
        <v>0.0273213092852371</v>
      </c>
      <c r="AK24" s="13" t="n">
        <v>0.0142786956470581</v>
      </c>
    </row>
    <row r="25" customFormat="false" ht="12" hidden="false" customHeight="false" outlineLevel="0" collapsed="false">
      <c r="B25" s="11" t="s">
        <v>20</v>
      </c>
      <c r="C25" s="10" t="s">
        <v>54</v>
      </c>
      <c r="D25" s="13" t="n">
        <v>1.31405469095624E-005</v>
      </c>
      <c r="E25" s="13" t="n">
        <v>0.000108506944444444</v>
      </c>
      <c r="F25" s="13" t="n">
        <v>0</v>
      </c>
      <c r="G25" s="13" t="n">
        <v>0</v>
      </c>
      <c r="H25" s="13" t="n">
        <v>1.65694866275958E-006</v>
      </c>
      <c r="I25" s="13" t="n">
        <v>0</v>
      </c>
      <c r="J25" s="13" t="n">
        <v>0</v>
      </c>
      <c r="K25" s="13" t="n">
        <v>0</v>
      </c>
      <c r="L25" s="13" t="n">
        <v>3.47914830449506E-005</v>
      </c>
      <c r="M25" s="13" t="n">
        <v>1.89189700512704E-005</v>
      </c>
      <c r="N25" s="13" t="n">
        <v>0</v>
      </c>
      <c r="O25" s="13" t="n">
        <v>8.74951877646729E-006</v>
      </c>
      <c r="P25" s="13" t="n">
        <v>0</v>
      </c>
      <c r="Q25" s="13" t="n">
        <v>0</v>
      </c>
      <c r="R25" s="13" t="n">
        <v>0</v>
      </c>
      <c r="S25" s="13" t="n">
        <v>0.00232971189998385</v>
      </c>
      <c r="T25" s="13" t="n">
        <v>0.000441874315575109</v>
      </c>
      <c r="U25" s="13" t="n">
        <v>0.000170309601113173</v>
      </c>
      <c r="V25" s="13" t="n">
        <v>0.0625598467922119</v>
      </c>
      <c r="W25" s="13" t="n">
        <v>7.33675715333822E-006</v>
      </c>
      <c r="X25" s="13" t="n">
        <v>9.66740267825724E-007</v>
      </c>
      <c r="Y25" s="13" t="n">
        <v>0.000798202566073435</v>
      </c>
      <c r="Z25" s="13" t="n">
        <v>0.000734728150584284</v>
      </c>
      <c r="AA25" s="13" t="n">
        <v>0.000775233531092631</v>
      </c>
      <c r="AB25" s="13" t="n">
        <v>1.43942365476863E-005</v>
      </c>
      <c r="AC25" s="13" t="n">
        <v>3.71005889718499E-006</v>
      </c>
      <c r="AD25" s="13" t="n">
        <v>2.29350959719091E-006</v>
      </c>
      <c r="AE25" s="13" t="n">
        <v>1.50343158258726E-005</v>
      </c>
      <c r="AF25" s="13" t="n">
        <v>0.000165522861253645</v>
      </c>
      <c r="AG25" s="13" t="n">
        <v>0.00140631996054032</v>
      </c>
      <c r="AH25" s="13" t="n">
        <v>0.000204560757859726</v>
      </c>
      <c r="AI25" s="13" t="n">
        <v>0</v>
      </c>
      <c r="AJ25" s="13" t="n">
        <v>0.0032064128256513</v>
      </c>
      <c r="AK25" s="13" t="n">
        <v>0.000367979010432843</v>
      </c>
    </row>
    <row r="26" customFormat="false" ht="12" hidden="false" customHeight="false" outlineLevel="0" collapsed="false">
      <c r="B26" s="11" t="s">
        <v>21</v>
      </c>
      <c r="C26" s="10" t="s">
        <v>55</v>
      </c>
      <c r="D26" s="13" t="n">
        <v>0.00867495105146276</v>
      </c>
      <c r="E26" s="13" t="n">
        <v>0.00217013888888889</v>
      </c>
      <c r="F26" s="13" t="n">
        <v>0.00810399899571785</v>
      </c>
      <c r="G26" s="13" t="n">
        <v>0.00866022398488397</v>
      </c>
      <c r="H26" s="13" t="n">
        <v>0.0104669447026523</v>
      </c>
      <c r="I26" s="13" t="n">
        <v>0.0135021253345434</v>
      </c>
      <c r="J26" s="13" t="n">
        <v>0.00827253357438017</v>
      </c>
      <c r="K26" s="13" t="n">
        <v>0.00394302229562345</v>
      </c>
      <c r="L26" s="13" t="n">
        <v>0.00163519970311268</v>
      </c>
      <c r="M26" s="13" t="n">
        <v>0.0122500331081976</v>
      </c>
      <c r="N26" s="13" t="n">
        <v>0.00230009470978217</v>
      </c>
      <c r="O26" s="13" t="n">
        <v>0.00100619465929374</v>
      </c>
      <c r="P26" s="13" t="n">
        <v>0.0010187693266534</v>
      </c>
      <c r="Q26" s="13" t="n">
        <v>0.00347404989998947</v>
      </c>
      <c r="R26" s="13" t="n">
        <v>0.00978248469407157</v>
      </c>
      <c r="S26" s="13" t="n">
        <v>0.0347919021367226</v>
      </c>
      <c r="T26" s="13" t="n">
        <v>0.0261154124480478</v>
      </c>
      <c r="U26" s="13" t="n">
        <v>0.0484077864100186</v>
      </c>
      <c r="V26" s="13" t="n">
        <v>0.037344398340249</v>
      </c>
      <c r="W26" s="13" t="n">
        <v>0.141570066030814</v>
      </c>
      <c r="X26" s="13" t="n">
        <v>0.0218879664038422</v>
      </c>
      <c r="Y26" s="13" t="n">
        <v>0.000354756696032638</v>
      </c>
      <c r="Z26" s="13" t="n">
        <v>0.0219893639353439</v>
      </c>
      <c r="AA26" s="13" t="n">
        <v>0.00597762714470599</v>
      </c>
      <c r="AB26" s="13" t="n">
        <v>0.00113714468726722</v>
      </c>
      <c r="AC26" s="13" t="n">
        <v>0.000385846125307239</v>
      </c>
      <c r="AD26" s="13" t="n">
        <v>0.00116510287537298</v>
      </c>
      <c r="AE26" s="13" t="n">
        <v>0.00278134842778642</v>
      </c>
      <c r="AF26" s="13" t="n">
        <v>0.00671768166134023</v>
      </c>
      <c r="AG26" s="13" t="n">
        <v>0.00554152107980556</v>
      </c>
      <c r="AH26" s="13" t="n">
        <v>0.0170779821596502</v>
      </c>
      <c r="AI26" s="13" t="n">
        <v>0.148995878277646</v>
      </c>
      <c r="AJ26" s="13" t="n">
        <v>0.0188042752171009</v>
      </c>
      <c r="AK26" s="13" t="n">
        <v>0.0141453795711818</v>
      </c>
    </row>
    <row r="27" customFormat="false" ht="12" hidden="false" customHeight="false" outlineLevel="0" collapsed="false">
      <c r="B27" s="11" t="s">
        <v>22</v>
      </c>
      <c r="C27" s="10" t="s">
        <v>56</v>
      </c>
      <c r="D27" s="13" t="n">
        <v>0.00284273831476866</v>
      </c>
      <c r="E27" s="13" t="n">
        <v>0.00414134837962963</v>
      </c>
      <c r="F27" s="13" t="n">
        <v>0.00139483631595832</v>
      </c>
      <c r="G27" s="13" t="n">
        <v>0.00261774952270356</v>
      </c>
      <c r="H27" s="13" t="n">
        <v>0.00195851331938183</v>
      </c>
      <c r="I27" s="13" t="n">
        <v>0.00128723965809433</v>
      </c>
      <c r="J27" s="13" t="n">
        <v>0.00208225723140496</v>
      </c>
      <c r="K27" s="13" t="n">
        <v>0.00380883567299752</v>
      </c>
      <c r="L27" s="13" t="n">
        <v>0.00160040822006773</v>
      </c>
      <c r="M27" s="13" t="n">
        <v>0.00527839264430444</v>
      </c>
      <c r="N27" s="13" t="n">
        <v>0.00960627790556082</v>
      </c>
      <c r="O27" s="13" t="n">
        <v>0.00412977286249256</v>
      </c>
      <c r="P27" s="13" t="n">
        <v>0.00324807632380085</v>
      </c>
      <c r="Q27" s="13" t="n">
        <v>0.00821139067270239</v>
      </c>
      <c r="R27" s="13" t="n">
        <v>0.00190135756930448</v>
      </c>
      <c r="S27" s="13" t="n">
        <v>0.000638171906596237</v>
      </c>
      <c r="T27" s="13" t="n">
        <v>0.000710841290273002</v>
      </c>
      <c r="U27" s="13" t="n">
        <v>0.00196399582560297</v>
      </c>
      <c r="V27" s="13" t="n">
        <v>0.001595914458985</v>
      </c>
      <c r="W27" s="13" t="n">
        <v>0.00216434336023478</v>
      </c>
      <c r="X27" s="13" t="n">
        <v>0.0024767885661695</v>
      </c>
      <c r="Y27" s="13" t="n">
        <v>0.0274049547685213</v>
      </c>
      <c r="Z27" s="13" t="n">
        <v>0.0232139108529844</v>
      </c>
      <c r="AA27" s="13" t="n">
        <v>0.00733481973150865</v>
      </c>
      <c r="AB27" s="13" t="n">
        <v>0.00485085771657029</v>
      </c>
      <c r="AC27" s="13" t="n">
        <v>0.0574910726707787</v>
      </c>
      <c r="AD27" s="13" t="n">
        <v>0.00646311004488398</v>
      </c>
      <c r="AE27" s="13" t="n">
        <v>0.003067000428478</v>
      </c>
      <c r="AF27" s="13" t="n">
        <v>0.0163358331529559</v>
      </c>
      <c r="AG27" s="13" t="n">
        <v>0.00942544591200367</v>
      </c>
      <c r="AH27" s="13" t="n">
        <v>0.00542938344819357</v>
      </c>
      <c r="AI27" s="13" t="n">
        <v>0</v>
      </c>
      <c r="AJ27" s="13" t="n">
        <v>0.0151636606546426</v>
      </c>
      <c r="AK27" s="13" t="n">
        <v>0.00840546202956131</v>
      </c>
    </row>
    <row r="28" customFormat="false" ht="12" hidden="false" customHeight="false" outlineLevel="0" collapsed="false">
      <c r="B28" s="11" t="s">
        <v>23</v>
      </c>
      <c r="C28" s="10" t="s">
        <v>57</v>
      </c>
      <c r="D28" s="13" t="n">
        <v>0.00242005072251107</v>
      </c>
      <c r="E28" s="13" t="n">
        <v>0.00385199652777778</v>
      </c>
      <c r="F28" s="13" t="n">
        <v>0.00237122173712915</v>
      </c>
      <c r="G28" s="13" t="n">
        <v>0.0106875036904364</v>
      </c>
      <c r="H28" s="13" t="n">
        <v>0.00732039919207183</v>
      </c>
      <c r="I28" s="13" t="n">
        <v>0.0151227508033672</v>
      </c>
      <c r="J28" s="13" t="n">
        <v>0.0168759684917355</v>
      </c>
      <c r="K28" s="13" t="n">
        <v>0.0348162675474814</v>
      </c>
      <c r="L28" s="13" t="n">
        <v>0.00993876698984089</v>
      </c>
      <c r="M28" s="13" t="n">
        <v>0.0354446903910551</v>
      </c>
      <c r="N28" s="13" t="n">
        <v>0.00960627790556082</v>
      </c>
      <c r="O28" s="13" t="n">
        <v>0.027018513981731</v>
      </c>
      <c r="P28" s="13" t="n">
        <v>0.032049284464367</v>
      </c>
      <c r="Q28" s="13" t="n">
        <v>0.0744288872512896</v>
      </c>
      <c r="R28" s="13" t="n">
        <v>0.0183481005437883</v>
      </c>
      <c r="S28" s="13" t="n">
        <v>0.0107412789580114</v>
      </c>
      <c r="T28" s="13" t="n">
        <v>0.0365090648274449</v>
      </c>
      <c r="U28" s="13" t="n">
        <v>0.0115738056586271</v>
      </c>
      <c r="V28" s="13" t="n">
        <v>0.005106926268752</v>
      </c>
      <c r="W28" s="13" t="n">
        <v>0.0222083639031548</v>
      </c>
      <c r="X28" s="13" t="n">
        <v>0.00770588667483884</v>
      </c>
      <c r="Y28" s="13" t="n">
        <v>0.00603086383255484</v>
      </c>
      <c r="Z28" s="13" t="n">
        <v>0.0457280806101742</v>
      </c>
      <c r="AA28" s="13" t="n">
        <v>0.0125799259363668</v>
      </c>
      <c r="AB28" s="13" t="n">
        <v>0.00160855593420394</v>
      </c>
      <c r="AC28" s="13" t="n">
        <v>0.00404210916848305</v>
      </c>
      <c r="AD28" s="13" t="n">
        <v>0.0094102698772743</v>
      </c>
      <c r="AE28" s="13" t="n">
        <v>0.0131700606634644</v>
      </c>
      <c r="AF28" s="13" t="n">
        <v>0.0139573969620189</v>
      </c>
      <c r="AG28" s="13" t="n">
        <v>0.0153361259814511</v>
      </c>
      <c r="AH28" s="13" t="n">
        <v>0.0128844866235258</v>
      </c>
      <c r="AI28" s="13" t="n">
        <v>0</v>
      </c>
      <c r="AJ28" s="13" t="n">
        <v>0.0272879091516366</v>
      </c>
      <c r="AK28" s="13" t="n">
        <v>0.0130032570860103</v>
      </c>
    </row>
    <row r="29" customFormat="false" ht="12" hidden="false" customHeight="false" outlineLevel="0" collapsed="false">
      <c r="B29" s="11" t="s">
        <v>24</v>
      </c>
      <c r="C29" s="10" t="s">
        <v>58</v>
      </c>
      <c r="D29" s="13" t="n">
        <v>0.000413927227651215</v>
      </c>
      <c r="E29" s="13" t="n">
        <v>0.000705295138888889</v>
      </c>
      <c r="F29" s="13" t="n">
        <v>9.76385421170826E-005</v>
      </c>
      <c r="G29" s="13" t="n">
        <v>0.00155490385183144</v>
      </c>
      <c r="H29" s="13" t="n">
        <v>0.0014183480553222</v>
      </c>
      <c r="I29" s="13" t="n">
        <v>0.00122241463934138</v>
      </c>
      <c r="J29" s="13" t="n">
        <v>0.00128325154958678</v>
      </c>
      <c r="K29" s="13" t="n">
        <v>0.00235342691990091</v>
      </c>
      <c r="L29" s="13" t="n">
        <v>0.00078860694901888</v>
      </c>
      <c r="M29" s="13" t="n">
        <v>0.00463514766256125</v>
      </c>
      <c r="N29" s="13" t="n">
        <v>0.000135299688810716</v>
      </c>
      <c r="O29" s="13" t="n">
        <v>0.00279984600846953</v>
      </c>
      <c r="P29" s="13" t="n">
        <v>0.000671189203442242</v>
      </c>
      <c r="Q29" s="13" t="n">
        <v>0.00115801663332982</v>
      </c>
      <c r="R29" s="13" t="n">
        <v>0.000950678784652242</v>
      </c>
      <c r="S29" s="13" t="n">
        <v>0.00206060326467219</v>
      </c>
      <c r="T29" s="13" t="n">
        <v>0.000830382167916509</v>
      </c>
      <c r="U29" s="13" t="n">
        <v>0.00125739216141002</v>
      </c>
      <c r="V29" s="13" t="n">
        <v>0.005106926268752</v>
      </c>
      <c r="W29" s="13" t="n">
        <v>0.000873074101247249</v>
      </c>
      <c r="X29" s="13" t="n">
        <v>0.00131573350451081</v>
      </c>
      <c r="Y29" s="13" t="n">
        <v>0.00396144977236445</v>
      </c>
      <c r="Z29" s="13" t="n">
        <v>0.0012595339724302</v>
      </c>
      <c r="AA29" s="13" t="n">
        <v>0.00139029484501736</v>
      </c>
      <c r="AB29" s="13" t="n">
        <v>0.000878048429408865</v>
      </c>
      <c r="AC29" s="13" t="n">
        <v>0.000643695218661596</v>
      </c>
      <c r="AD29" s="13" t="n">
        <v>0.00316963026331784</v>
      </c>
      <c r="AE29" s="13" t="n">
        <v>0.00196197821527637</v>
      </c>
      <c r="AF29" s="13" t="n">
        <v>0.02242707444709</v>
      </c>
      <c r="AG29" s="13" t="n">
        <v>0.00533264120331354</v>
      </c>
      <c r="AH29" s="13" t="n">
        <v>0.00442646751035352</v>
      </c>
      <c r="AI29" s="13" t="n">
        <v>0</v>
      </c>
      <c r="AJ29" s="13" t="n">
        <v>0.0212090848363393</v>
      </c>
      <c r="AK29" s="13" t="n">
        <v>0.00313586939509135</v>
      </c>
    </row>
    <row r="30" customFormat="false" ht="12" hidden="false" customHeight="false" outlineLevel="0" collapsed="false">
      <c r="B30" s="11" t="s">
        <v>25</v>
      </c>
      <c r="C30" s="10" t="s">
        <v>59</v>
      </c>
      <c r="D30" s="13" t="n">
        <v>0.0365745222316153</v>
      </c>
      <c r="E30" s="13" t="n">
        <v>0.0222258391203704</v>
      </c>
      <c r="F30" s="13" t="n">
        <v>0.0394459710153014</v>
      </c>
      <c r="G30" s="13" t="n">
        <v>0.0109040092900585</v>
      </c>
      <c r="H30" s="13" t="n">
        <v>0.0527274203463354</v>
      </c>
      <c r="I30" s="13" t="n">
        <v>0.0550549623551855</v>
      </c>
      <c r="J30" s="13" t="n">
        <v>0.0625484245867769</v>
      </c>
      <c r="K30" s="13" t="n">
        <v>0.0213872832369942</v>
      </c>
      <c r="L30" s="13" t="n">
        <v>0.029595954910238</v>
      </c>
      <c r="M30" s="13" t="n">
        <v>0.0226554666363963</v>
      </c>
      <c r="N30" s="13" t="n">
        <v>0.0569611689893113</v>
      </c>
      <c r="O30" s="13" t="n">
        <v>0.046416197109159</v>
      </c>
      <c r="P30" s="13" t="n">
        <v>0.0136515089771556</v>
      </c>
      <c r="Q30" s="13" t="n">
        <v>0.0262132856090115</v>
      </c>
      <c r="R30" s="13" t="n">
        <v>0.0421150701600943</v>
      </c>
      <c r="S30" s="13" t="n">
        <v>0.0361451341314327</v>
      </c>
      <c r="T30" s="13" t="n">
        <v>0.0654038026807042</v>
      </c>
      <c r="U30" s="13" t="n">
        <v>0.0467191848330241</v>
      </c>
      <c r="V30" s="13" t="n">
        <v>0.0612831152250239</v>
      </c>
      <c r="W30" s="13" t="n">
        <v>0.0515920763022744</v>
      </c>
      <c r="X30" s="13" t="n">
        <v>0.0444313827092703</v>
      </c>
      <c r="Y30" s="13" t="n">
        <v>0.0124164843611423</v>
      </c>
      <c r="Z30" s="13" t="n">
        <v>0.010023791197257</v>
      </c>
      <c r="AA30" s="13" t="n">
        <v>0.0163898890754005</v>
      </c>
      <c r="AB30" s="13" t="n">
        <v>0.00351579227677238</v>
      </c>
      <c r="AC30" s="13" t="n">
        <v>0.000524973333951677</v>
      </c>
      <c r="AD30" s="13" t="n">
        <v>0.0741858614307372</v>
      </c>
      <c r="AE30" s="13" t="n">
        <v>0.00447270895819709</v>
      </c>
      <c r="AF30" s="13" t="n">
        <v>0.00899425762996728</v>
      </c>
      <c r="AG30" s="13" t="n">
        <v>0.0284076632029144</v>
      </c>
      <c r="AH30" s="13" t="n">
        <v>0.0367053974681818</v>
      </c>
      <c r="AI30" s="13" t="n">
        <v>0.200824344470753</v>
      </c>
      <c r="AJ30" s="13" t="n">
        <v>0.0539412157648631</v>
      </c>
      <c r="AK30" s="13" t="n">
        <v>0.0347785121570719</v>
      </c>
    </row>
    <row r="31" customFormat="false" ht="12" hidden="false" customHeight="false" outlineLevel="0" collapsed="false">
      <c r="B31" s="11" t="s">
        <v>26</v>
      </c>
      <c r="C31" s="10" t="s">
        <v>60</v>
      </c>
      <c r="D31" s="13" t="n">
        <v>0.0423476025072164</v>
      </c>
      <c r="E31" s="13" t="n">
        <v>0.0155164930555556</v>
      </c>
      <c r="F31" s="13" t="n">
        <v>0.0232658697501848</v>
      </c>
      <c r="G31" s="13" t="n">
        <v>0.0774105930285197</v>
      </c>
      <c r="H31" s="13" t="n">
        <v>0.0115671586147246</v>
      </c>
      <c r="I31" s="13" t="n">
        <v>0.0312271376049934</v>
      </c>
      <c r="J31" s="13" t="n">
        <v>0.0378518853305785</v>
      </c>
      <c r="K31" s="13" t="n">
        <v>0.019704789430223</v>
      </c>
      <c r="L31" s="13" t="n">
        <v>0.0258964605464582</v>
      </c>
      <c r="M31" s="13" t="n">
        <v>0.0277825075202906</v>
      </c>
      <c r="N31" s="13" t="n">
        <v>0.0117710729265323</v>
      </c>
      <c r="O31" s="13" t="n">
        <v>0.0457337346445946</v>
      </c>
      <c r="P31" s="13" t="n">
        <v>0.0119495649255699</v>
      </c>
      <c r="Q31" s="13" t="n">
        <v>0.0300031582271818</v>
      </c>
      <c r="R31" s="13" t="n">
        <v>0.0421245769479408</v>
      </c>
      <c r="S31" s="13" t="n">
        <v>0.0240506231787112</v>
      </c>
      <c r="T31" s="13" t="n">
        <v>0.0300602614102835</v>
      </c>
      <c r="U31" s="13" t="n">
        <v>0.0402437963821892</v>
      </c>
      <c r="V31" s="13" t="n">
        <v>0.027130545802745</v>
      </c>
      <c r="W31" s="13" t="n">
        <v>0.0401467351430668</v>
      </c>
      <c r="X31" s="13" t="n">
        <v>0.0199931554789038</v>
      </c>
      <c r="Y31" s="13" t="n">
        <v>0.0720156092946254</v>
      </c>
      <c r="Z31" s="13" t="n">
        <v>0.0171261633195718</v>
      </c>
      <c r="AA31" s="13" t="n">
        <v>0.0622632120722868</v>
      </c>
      <c r="AB31" s="13" t="n">
        <v>0.0543094544944204</v>
      </c>
      <c r="AC31" s="13" t="n">
        <v>0.0331178407457218</v>
      </c>
      <c r="AD31" s="13" t="n">
        <v>0.0465238421790176</v>
      </c>
      <c r="AE31" s="13" t="n">
        <v>0.0113433912906208</v>
      </c>
      <c r="AF31" s="13" t="n">
        <v>0.00206776251289168</v>
      </c>
      <c r="AG31" s="13" t="n">
        <v>0.0108627876363794</v>
      </c>
      <c r="AH31" s="13" t="n">
        <v>0.0268789047665498</v>
      </c>
      <c r="AI31" s="13" t="n">
        <v>0</v>
      </c>
      <c r="AJ31" s="13" t="n">
        <v>0.0176352705410822</v>
      </c>
      <c r="AK31" s="13" t="n">
        <v>0.0299920099157855</v>
      </c>
    </row>
    <row r="32" customFormat="false" ht="12" hidden="false" customHeight="false" outlineLevel="0" collapsed="false">
      <c r="B32" s="11" t="s">
        <v>27</v>
      </c>
      <c r="C32" s="10" t="s">
        <v>61</v>
      </c>
      <c r="D32" s="13" t="n">
        <v>6.57027345478119E-005</v>
      </c>
      <c r="E32" s="13" t="n">
        <v>0.000651041666666667</v>
      </c>
      <c r="F32" s="13" t="n">
        <v>0.000125535268436249</v>
      </c>
      <c r="G32" s="13" t="n">
        <v>0.00726277875095951</v>
      </c>
      <c r="H32" s="13" t="n">
        <v>0.00217723054286609</v>
      </c>
      <c r="I32" s="13" t="n">
        <v>0.00247261142957688</v>
      </c>
      <c r="J32" s="13" t="n">
        <v>0.00568181818181818</v>
      </c>
      <c r="K32" s="13" t="n">
        <v>0.00227085053674649</v>
      </c>
      <c r="L32" s="13" t="n">
        <v>0.0066915619056455</v>
      </c>
      <c r="M32" s="13" t="n">
        <v>0.00964867472614791</v>
      </c>
      <c r="N32" s="13" t="n">
        <v>0.00798268163983223</v>
      </c>
      <c r="O32" s="13" t="n">
        <v>0.00850453225072621</v>
      </c>
      <c r="P32" s="13" t="n">
        <v>0.00197761104585661</v>
      </c>
      <c r="Q32" s="13" t="n">
        <v>0.00715864827876619</v>
      </c>
      <c r="R32" s="13" t="n">
        <v>0.00875575160664715</v>
      </c>
      <c r="S32" s="13" t="n">
        <v>0.00479782252669942</v>
      </c>
      <c r="T32" s="13" t="n">
        <v>0.00476669249603487</v>
      </c>
      <c r="U32" s="13" t="n">
        <v>0.00221764842300557</v>
      </c>
      <c r="V32" s="13" t="n">
        <v>0.004468560485158</v>
      </c>
      <c r="W32" s="13" t="n">
        <v>0.00680117388114453</v>
      </c>
      <c r="X32" s="13" t="n">
        <v>0.00700596672093302</v>
      </c>
      <c r="Y32" s="13" t="n">
        <v>0.00848459764678058</v>
      </c>
      <c r="Z32" s="13" t="n">
        <v>0.00598278636904345</v>
      </c>
      <c r="AA32" s="13" t="n">
        <v>0.0529774947356731</v>
      </c>
      <c r="AB32" s="13" t="n">
        <v>0.03331546048962</v>
      </c>
      <c r="AC32" s="13" t="n">
        <v>0.00266753234707601</v>
      </c>
      <c r="AD32" s="13" t="n">
        <v>0.0133138232116932</v>
      </c>
      <c r="AE32" s="13" t="n">
        <v>0.0160641664599448</v>
      </c>
      <c r="AF32" s="13" t="n">
        <v>0.00351163116413502</v>
      </c>
      <c r="AG32" s="13" t="n">
        <v>0.0145905695906058</v>
      </c>
      <c r="AH32" s="13" t="n">
        <v>0.0235557394918749</v>
      </c>
      <c r="AI32" s="13" t="n">
        <v>0</v>
      </c>
      <c r="AJ32" s="13" t="n">
        <v>0.0208416833667335</v>
      </c>
      <c r="AK32" s="13" t="n">
        <v>0.0142367360494883</v>
      </c>
    </row>
    <row r="33" customFormat="false" ht="12" hidden="false" customHeight="false" outlineLevel="0" collapsed="false">
      <c r="B33" s="11" t="s">
        <v>28</v>
      </c>
      <c r="C33" s="10" t="s">
        <v>62</v>
      </c>
      <c r="D33" s="13" t="n">
        <v>0.0311868979986947</v>
      </c>
      <c r="E33" s="13" t="n">
        <v>0.0527162905092593</v>
      </c>
      <c r="F33" s="13" t="n">
        <v>0.0277990877770494</v>
      </c>
      <c r="G33" s="13" t="n">
        <v>0.423307811915681</v>
      </c>
      <c r="H33" s="13" t="n">
        <v>0.0254391328193479</v>
      </c>
      <c r="I33" s="13" t="n">
        <v>0.0136225146550846</v>
      </c>
      <c r="J33" s="13" t="n">
        <v>0.0376581869834711</v>
      </c>
      <c r="K33" s="13" t="n">
        <v>0.0372522708505368</v>
      </c>
      <c r="L33" s="13" t="n">
        <v>0.021860648513244</v>
      </c>
      <c r="M33" s="13" t="n">
        <v>0.0289460241784437</v>
      </c>
      <c r="N33" s="13" t="n">
        <v>0.0424841022865647</v>
      </c>
      <c r="O33" s="13" t="n">
        <v>0.0889826059566724</v>
      </c>
      <c r="P33" s="13" t="n">
        <v>0.0202435457966776</v>
      </c>
      <c r="Q33" s="13" t="n">
        <v>0.0233708811453837</v>
      </c>
      <c r="R33" s="13" t="n">
        <v>0.0330265809788189</v>
      </c>
      <c r="S33" s="13" t="n">
        <v>0.0227281464566082</v>
      </c>
      <c r="T33" s="13" t="n">
        <v>0.0145007353898634</v>
      </c>
      <c r="U33" s="13" t="n">
        <v>0.0171106794990724</v>
      </c>
      <c r="V33" s="13" t="n">
        <v>0.023938716884775</v>
      </c>
      <c r="W33" s="13" t="n">
        <v>0.0272927366104182</v>
      </c>
      <c r="X33" s="13" t="n">
        <v>0.062987962150185</v>
      </c>
      <c r="Y33" s="13" t="n">
        <v>0.0172648258735884</v>
      </c>
      <c r="Z33" s="13" t="n">
        <v>0.0378035127003009</v>
      </c>
      <c r="AA33" s="13" t="n">
        <v>0.0607159484544449</v>
      </c>
      <c r="AB33" s="13" t="n">
        <v>0.00779807764970906</v>
      </c>
      <c r="AC33" s="13" t="n">
        <v>0.00320178082827065</v>
      </c>
      <c r="AD33" s="13" t="n">
        <v>0.0751307873847798</v>
      </c>
      <c r="AE33" s="13" t="n">
        <v>0.0234460155304483</v>
      </c>
      <c r="AF33" s="13" t="n">
        <v>0.0334661760399292</v>
      </c>
      <c r="AG33" s="13" t="n">
        <v>0.0174942066856037</v>
      </c>
      <c r="AH33" s="13" t="n">
        <v>0.0210498702080932</v>
      </c>
      <c r="AI33" s="13" t="n">
        <v>0.0301674997807595</v>
      </c>
      <c r="AJ33" s="13" t="n">
        <v>0.0312959251837007</v>
      </c>
      <c r="AK33" s="13" t="n">
        <v>0.035885002285577</v>
      </c>
    </row>
    <row r="34" customFormat="false" ht="12" hidden="false" customHeight="false" outlineLevel="0" collapsed="false">
      <c r="B34" s="11" t="s">
        <v>29</v>
      </c>
      <c r="C34" s="10" t="s">
        <v>63</v>
      </c>
      <c r="D34" s="13" t="n">
        <v>9.41739195185304E-005</v>
      </c>
      <c r="E34" s="13" t="n">
        <v>0.00128399884259259</v>
      </c>
      <c r="F34" s="13" t="n">
        <v>0.00196671920550123</v>
      </c>
      <c r="G34" s="13" t="n">
        <v>0.00218473832345937</v>
      </c>
      <c r="H34" s="13" t="n">
        <v>0.00121122947247725</v>
      </c>
      <c r="I34" s="13" t="n">
        <v>0.00144467184649436</v>
      </c>
      <c r="J34" s="13" t="n">
        <v>0.00208225723140496</v>
      </c>
      <c r="K34" s="13" t="n">
        <v>0.00112510322047894</v>
      </c>
      <c r="L34" s="13" t="n">
        <v>0.00389664610103447</v>
      </c>
      <c r="M34" s="13" t="n">
        <v>0.00699055943394442</v>
      </c>
      <c r="N34" s="13" t="n">
        <v>0.00230009470978217</v>
      </c>
      <c r="O34" s="13" t="n">
        <v>0.0027298498582578</v>
      </c>
      <c r="P34" s="13" t="n">
        <v>0.000359565644701201</v>
      </c>
      <c r="Q34" s="13" t="n">
        <v>0.00336877566059585</v>
      </c>
      <c r="R34" s="13" t="n">
        <v>0.00411643913754421</v>
      </c>
      <c r="S34" s="13" t="n">
        <v>0.00296019498842833</v>
      </c>
      <c r="T34" s="13" t="n">
        <v>0.00215813977317118</v>
      </c>
      <c r="U34" s="13" t="n">
        <v>0.000768205009276438</v>
      </c>
      <c r="V34" s="13" t="n">
        <v>0.004468560485158</v>
      </c>
      <c r="W34" s="13" t="n">
        <v>0.00327953044754219</v>
      </c>
      <c r="X34" s="13" t="n">
        <v>0.00426139110057579</v>
      </c>
      <c r="Y34" s="13" t="n">
        <v>0.00141902678413055</v>
      </c>
      <c r="Z34" s="13" t="n">
        <v>0.00523056469106431</v>
      </c>
      <c r="AA34" s="13" t="n">
        <v>0.0138047094903106</v>
      </c>
      <c r="AB34" s="13" t="n">
        <v>0.0188960340279752</v>
      </c>
      <c r="AC34" s="13" t="n">
        <v>0.000424801743727682</v>
      </c>
      <c r="AD34" s="13" t="n">
        <v>0.00477049996215709</v>
      </c>
      <c r="AE34" s="13" t="n">
        <v>0.0261296409053665</v>
      </c>
      <c r="AF34" s="13" t="n">
        <v>0.00977348833063828</v>
      </c>
      <c r="AG34" s="13" t="n">
        <v>0.00799637665798402</v>
      </c>
      <c r="AH34" s="13" t="n">
        <v>0.0173043248500598</v>
      </c>
      <c r="AI34" s="13" t="n">
        <v>0</v>
      </c>
      <c r="AJ34" s="13" t="n">
        <v>0.0350701402805611</v>
      </c>
      <c r="AK34" s="13" t="n">
        <v>0.00723747555964446</v>
      </c>
    </row>
    <row r="35" customFormat="false" ht="12" hidden="false" customHeight="false" outlineLevel="0" collapsed="false">
      <c r="B35" s="11" t="s">
        <v>30</v>
      </c>
      <c r="C35" s="10" t="s">
        <v>64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.052438209752839</v>
      </c>
      <c r="AK35" s="13" t="n">
        <v>0.000174276635408617</v>
      </c>
    </row>
    <row r="36" customFormat="false" ht="12" hidden="false" customHeight="false" outlineLevel="0" collapsed="false">
      <c r="B36" s="11" t="s">
        <v>31</v>
      </c>
      <c r="C36" s="10" t="s">
        <v>65</v>
      </c>
      <c r="D36" s="13" t="n">
        <v>0.00024091002667531</v>
      </c>
      <c r="E36" s="13" t="n">
        <v>0.000506365740740741</v>
      </c>
      <c r="F36" s="13" t="n">
        <v>0.00451926966370496</v>
      </c>
      <c r="G36" s="13" t="n">
        <v>0.00549136929950597</v>
      </c>
      <c r="H36" s="13" t="n">
        <v>0.00390542799812433</v>
      </c>
      <c r="I36" s="13" t="n">
        <v>0.00706592704407175</v>
      </c>
      <c r="J36" s="13" t="n">
        <v>0.0031718104338843</v>
      </c>
      <c r="K36" s="13" t="n">
        <v>0.00565648224607762</v>
      </c>
      <c r="L36" s="13" t="n">
        <v>0.00314283063506054</v>
      </c>
      <c r="M36" s="13" t="n">
        <v>0.0257865561798816</v>
      </c>
      <c r="N36" s="13" t="n">
        <v>0.00338249222026789</v>
      </c>
      <c r="O36" s="13" t="n">
        <v>0.00930073845938473</v>
      </c>
      <c r="P36" s="13" t="n">
        <v>0.00394323657022317</v>
      </c>
      <c r="Q36" s="13" t="n">
        <v>0.0114748920939046</v>
      </c>
      <c r="R36" s="13" t="n">
        <v>0.0171122181237404</v>
      </c>
      <c r="S36" s="13" t="n">
        <v>0.0215133131886298</v>
      </c>
      <c r="T36" s="13" t="n">
        <v>0.0598729024311626</v>
      </c>
      <c r="U36" s="13" t="n">
        <v>0.0216329429499072</v>
      </c>
      <c r="V36" s="13" t="n">
        <v>0.024896265560166</v>
      </c>
      <c r="W36" s="13" t="n">
        <v>0.010564930300807</v>
      </c>
      <c r="X36" s="13" t="n">
        <v>0.00667534154933662</v>
      </c>
      <c r="Y36" s="13" t="n">
        <v>0.0144858984213327</v>
      </c>
      <c r="Z36" s="13" t="n">
        <v>0.0273073962633826</v>
      </c>
      <c r="AA36" s="13" t="n">
        <v>0.00454461970844385</v>
      </c>
      <c r="AB36" s="13" t="n">
        <v>0.00486165339398105</v>
      </c>
      <c r="AC36" s="13" t="n">
        <v>0.00525900848675973</v>
      </c>
      <c r="AD36" s="13" t="n">
        <v>0.00996300569019731</v>
      </c>
      <c r="AE36" s="13" t="n">
        <v>0.0204166008915349</v>
      </c>
      <c r="AF36" s="13" t="n">
        <v>7.89416722901998E-005</v>
      </c>
      <c r="AG36" s="13" t="n">
        <v>0.00758378719897256</v>
      </c>
      <c r="AH36" s="13" t="n">
        <v>0.0113029289122955</v>
      </c>
      <c r="AI36" s="13" t="n">
        <v>0</v>
      </c>
      <c r="AJ36" s="13" t="n">
        <v>0.00744822979291917</v>
      </c>
      <c r="AK36" s="13" t="n">
        <v>0.0103722349124721</v>
      </c>
    </row>
    <row r="37" customFormat="false" ht="12" hidden="false" customHeight="false" outlineLevel="0" collapsed="false">
      <c r="B37" s="11" t="s">
        <v>32</v>
      </c>
      <c r="C37" s="10" t="s">
        <v>66</v>
      </c>
      <c r="D37" s="13" t="n">
        <v>0.00872313305679782</v>
      </c>
      <c r="E37" s="13" t="n">
        <v>0.000651041666666667</v>
      </c>
      <c r="F37" s="13" t="n">
        <v>0.0023293766476504</v>
      </c>
      <c r="G37" s="13" t="n">
        <v>0.0223000767610762</v>
      </c>
      <c r="H37" s="13" t="n">
        <v>0.0233563483502591</v>
      </c>
      <c r="I37" s="13" t="n">
        <v>0.00690849485567173</v>
      </c>
      <c r="J37" s="13" t="n">
        <v>0.00988668646694215</v>
      </c>
      <c r="K37" s="13" t="n">
        <v>0.00990916597853014</v>
      </c>
      <c r="L37" s="13" t="n">
        <v>0.0298858839356126</v>
      </c>
      <c r="M37" s="13" t="n">
        <v>0.039597404317309</v>
      </c>
      <c r="N37" s="13" t="n">
        <v>0.00703558381815722</v>
      </c>
      <c r="O37" s="13" t="n">
        <v>0.0193626850523221</v>
      </c>
      <c r="P37" s="13" t="n">
        <v>0.0074549943668049</v>
      </c>
      <c r="Q37" s="13" t="n">
        <v>0.0216864933150858</v>
      </c>
      <c r="R37" s="13" t="n">
        <v>0.0399190021675476</v>
      </c>
      <c r="S37" s="13" t="n">
        <v>0.032615966599774</v>
      </c>
      <c r="T37" s="13" t="n">
        <v>0.0517419880928747</v>
      </c>
      <c r="U37" s="13" t="n">
        <v>0.0202595953153989</v>
      </c>
      <c r="V37" s="13" t="n">
        <v>0.00797957229492499</v>
      </c>
      <c r="W37" s="13" t="n">
        <v>0.0266911225238445</v>
      </c>
      <c r="X37" s="13" t="n">
        <v>0.0666335397001558</v>
      </c>
      <c r="Y37" s="13" t="n">
        <v>0.0462070596582511</v>
      </c>
      <c r="Z37" s="13" t="n">
        <v>0.0275523056469106</v>
      </c>
      <c r="AA37" s="13" t="n">
        <v>0.0584810121175621</v>
      </c>
      <c r="AB37" s="13" t="n">
        <v>0.0712082882014042</v>
      </c>
      <c r="AC37" s="13" t="n">
        <v>0.0164133005611464</v>
      </c>
      <c r="AD37" s="13" t="n">
        <v>0.120464298082855</v>
      </c>
      <c r="AE37" s="13" t="n">
        <v>0.0917469123273873</v>
      </c>
      <c r="AF37" s="13" t="n">
        <v>0.0802200180801895</v>
      </c>
      <c r="AG37" s="13" t="n">
        <v>0.0382095065161215</v>
      </c>
      <c r="AH37" s="13" t="n">
        <v>0.048309485273993</v>
      </c>
      <c r="AI37" s="13" t="n">
        <v>0</v>
      </c>
      <c r="AJ37" s="13" t="n">
        <v>0.0657982631930528</v>
      </c>
      <c r="AK37" s="13" t="n">
        <v>0.0461517831829929</v>
      </c>
    </row>
    <row r="38" customFormat="false" ht="12" hidden="false" customHeight="false" outlineLevel="0" collapsed="false">
      <c r="B38" s="11" t="s">
        <v>33</v>
      </c>
      <c r="C38" s="10" t="s">
        <v>67</v>
      </c>
      <c r="D38" s="13" t="n">
        <v>0.000205868568249811</v>
      </c>
      <c r="E38" s="13" t="n">
        <v>0.000524450231481482</v>
      </c>
      <c r="F38" s="13" t="n">
        <v>0.00115771414224541</v>
      </c>
      <c r="G38" s="13" t="n">
        <v>0.00120062196154073</v>
      </c>
      <c r="H38" s="13" t="n">
        <v>0.00108861527143305</v>
      </c>
      <c r="I38" s="13" t="n">
        <v>0.00223183278849449</v>
      </c>
      <c r="J38" s="13" t="n">
        <v>0.0026068569214876</v>
      </c>
      <c r="K38" s="13" t="n">
        <v>0.000867052023121387</v>
      </c>
      <c r="L38" s="13" t="n">
        <v>0.00238901516908661</v>
      </c>
      <c r="M38" s="13" t="n">
        <v>0.000898651077435345</v>
      </c>
      <c r="N38" s="13" t="n">
        <v>0.000270599377621431</v>
      </c>
      <c r="O38" s="13" t="n">
        <v>0.00175865327406993</v>
      </c>
      <c r="P38" s="13" t="n">
        <v>0.000335594601721121</v>
      </c>
      <c r="Q38" s="13" t="n">
        <v>0.00126329087272344</v>
      </c>
      <c r="R38" s="13" t="n">
        <v>0.00231014944670495</v>
      </c>
      <c r="S38" s="13" t="n">
        <v>0.00156083008480766</v>
      </c>
      <c r="T38" s="13" t="n">
        <v>0.00205354150523312</v>
      </c>
      <c r="U38" s="13" t="n">
        <v>0.00109070616883117</v>
      </c>
      <c r="V38" s="13" t="n">
        <v>0.001595914458985</v>
      </c>
      <c r="W38" s="13" t="n">
        <v>0.00231841526045488</v>
      </c>
      <c r="X38" s="13" t="n">
        <v>0.000931937618183998</v>
      </c>
      <c r="Y38" s="13" t="n">
        <v>0.00304499497428014</v>
      </c>
      <c r="Z38" s="13" t="n">
        <v>0.00447834301308516</v>
      </c>
      <c r="AA38" s="13" t="n">
        <v>0.00543944849502185</v>
      </c>
      <c r="AB38" s="13" t="n">
        <v>0.00451619171683658</v>
      </c>
      <c r="AC38" s="13" t="n">
        <v>0.000764272132820109</v>
      </c>
      <c r="AD38" s="13" t="n">
        <v>0.00190361296566845</v>
      </c>
      <c r="AE38" s="13" t="n">
        <v>0.00363830442986116</v>
      </c>
      <c r="AF38" s="13" t="n">
        <v>0.00390379302002827</v>
      </c>
      <c r="AG38" s="13" t="n">
        <v>0.00541743402446376</v>
      </c>
      <c r="AH38" s="13" t="n">
        <v>0.00214599387643583</v>
      </c>
      <c r="AI38" s="13" t="n">
        <v>0</v>
      </c>
      <c r="AJ38" s="13" t="n">
        <v>0.00748162992651971</v>
      </c>
      <c r="AK38" s="13" t="n">
        <v>0.00253156238670631</v>
      </c>
    </row>
    <row r="39" customFormat="false" ht="12" hidden="false" customHeight="false" outlineLevel="0" collapsed="false">
      <c r="B39" s="11" t="s">
        <v>34</v>
      </c>
      <c r="C39" s="10" t="s">
        <v>68</v>
      </c>
      <c r="D39" s="13" t="n">
        <v>0.0108168601977214</v>
      </c>
      <c r="E39" s="13" t="n">
        <v>0.00202546296296296</v>
      </c>
      <c r="F39" s="13" t="n">
        <v>0.00746237429037702</v>
      </c>
      <c r="G39" s="13" t="n">
        <v>0.021178184108489</v>
      </c>
      <c r="H39" s="13" t="n">
        <v>0.00745958287974364</v>
      </c>
      <c r="I39" s="13" t="n">
        <v>0.00434327625644777</v>
      </c>
      <c r="J39" s="13" t="n">
        <v>0.00769950929752066</v>
      </c>
      <c r="K39" s="13" t="n">
        <v>0.0055635838150289</v>
      </c>
      <c r="L39" s="13" t="n">
        <v>0.0103098761423204</v>
      </c>
      <c r="M39" s="13" t="n">
        <v>0.00659326106286774</v>
      </c>
      <c r="N39" s="13" t="n">
        <v>0.0120416723041537</v>
      </c>
      <c r="O39" s="13" t="n">
        <v>0.0172977986210758</v>
      </c>
      <c r="P39" s="13" t="n">
        <v>0.00704748663614354</v>
      </c>
      <c r="Q39" s="13" t="n">
        <v>0.0125276344878408</v>
      </c>
      <c r="R39" s="13" t="n">
        <v>0.0201353766589345</v>
      </c>
      <c r="S39" s="13" t="n">
        <v>0.0187760939266025</v>
      </c>
      <c r="T39" s="13" t="n">
        <v>0.0215557818293597</v>
      </c>
      <c r="U39" s="13" t="n">
        <v>0.00401133464749536</v>
      </c>
      <c r="V39" s="13" t="n">
        <v>0.014363230130865</v>
      </c>
      <c r="W39" s="13" t="n">
        <v>0.00911958914159941</v>
      </c>
      <c r="X39" s="13" t="n">
        <v>0.00976601018557546</v>
      </c>
      <c r="Y39" s="13" t="n">
        <v>0.00724294921066635</v>
      </c>
      <c r="Z39" s="13" t="n">
        <v>0.00370862780771115</v>
      </c>
      <c r="AA39" s="13" t="n">
        <v>0.00328780171106641</v>
      </c>
      <c r="AB39" s="13" t="n">
        <v>0.0121739255602057</v>
      </c>
      <c r="AC39" s="13" t="n">
        <v>0.00220934007327366</v>
      </c>
      <c r="AD39" s="13" t="n">
        <v>0.00251827353771562</v>
      </c>
      <c r="AE39" s="13" t="n">
        <v>0.0115162859226184</v>
      </c>
      <c r="AF39" s="13" t="n">
        <v>0.00335629432511236</v>
      </c>
      <c r="AG39" s="13" t="n">
        <v>0.0103995292964367</v>
      </c>
      <c r="AH39" s="13" t="n">
        <v>0.00424937092831755</v>
      </c>
      <c r="AI39" s="13" t="n">
        <v>0.020345523107954</v>
      </c>
      <c r="AJ39" s="13" t="n">
        <v>0</v>
      </c>
      <c r="AK39" s="13" t="n">
        <v>0.00795966905643965</v>
      </c>
    </row>
    <row r="40" customFormat="false" ht="12" hidden="false" customHeight="false" outlineLevel="0" collapsed="false">
      <c r="C40" s="10" t="s">
        <v>69</v>
      </c>
      <c r="D40" s="13" t="n">
        <v>0.418951296752971</v>
      </c>
      <c r="E40" s="13" t="n">
        <v>0.559226707175926</v>
      </c>
      <c r="F40" s="13" t="n">
        <v>0.427266260304353</v>
      </c>
      <c r="G40" s="13" t="n">
        <v>0.634262995256559</v>
      </c>
      <c r="H40" s="13" t="n">
        <v>0.652383769193679</v>
      </c>
      <c r="I40" s="13" t="n">
        <v>0.619995740070196</v>
      </c>
      <c r="J40" s="13" t="n">
        <v>0.655596268078512</v>
      </c>
      <c r="K40" s="13" t="n">
        <v>0.554139141205615</v>
      </c>
      <c r="L40" s="13" t="n">
        <v>0.445296191492323</v>
      </c>
      <c r="M40" s="13" t="n">
        <v>0.578002913521388</v>
      </c>
      <c r="N40" s="13" t="n">
        <v>0.62562576106075</v>
      </c>
      <c r="O40" s="13" t="n">
        <v>0.636579988100654</v>
      </c>
      <c r="P40" s="13" t="n">
        <v>0.662427787233023</v>
      </c>
      <c r="Q40" s="13" t="n">
        <v>0.646278555637436</v>
      </c>
      <c r="R40" s="13" t="n">
        <v>0.678642050424003</v>
      </c>
      <c r="S40" s="13" t="n">
        <v>0.601757663829493</v>
      </c>
      <c r="T40" s="13" t="n">
        <v>0.680979552105947</v>
      </c>
      <c r="U40" s="13" t="n">
        <v>0.719275423237477</v>
      </c>
      <c r="V40" s="13" t="n">
        <v>0.381104372805618</v>
      </c>
      <c r="W40" s="13" t="n">
        <v>0.635370506236244</v>
      </c>
      <c r="X40" s="13" t="n">
        <v>0.566268111878918</v>
      </c>
      <c r="Y40" s="13" t="n">
        <v>0.390380180925915</v>
      </c>
      <c r="Z40" s="13" t="n">
        <v>0.265971590511511</v>
      </c>
      <c r="AA40" s="13" t="n">
        <v>0.331640846905259</v>
      </c>
      <c r="AB40" s="13" t="n">
        <v>0.241837568237678</v>
      </c>
      <c r="AC40" s="13" t="n">
        <v>0.12844780410889</v>
      </c>
      <c r="AD40" s="13" t="n">
        <v>0.545843816583451</v>
      </c>
      <c r="AE40" s="13" t="n">
        <v>0.256462876515647</v>
      </c>
      <c r="AF40" s="13" t="n">
        <v>0.247764804746686</v>
      </c>
      <c r="AG40" s="13" t="n">
        <v>0.298587579092572</v>
      </c>
      <c r="AH40" s="13" t="n">
        <v>0.417027410194513</v>
      </c>
      <c r="AI40" s="13" t="n">
        <v>1</v>
      </c>
      <c r="AJ40" s="13" t="n">
        <v>0.69809619238477</v>
      </c>
      <c r="AK40" s="13" t="n">
        <v>0.452598198223799</v>
      </c>
    </row>
    <row r="41" customFormat="false" ht="12" hidden="false" customHeight="false" outlineLevel="0" collapsed="false">
      <c r="C41" s="10" t="s">
        <v>70</v>
      </c>
      <c r="D41" s="13" t="n">
        <v>0.000812523817241274</v>
      </c>
      <c r="E41" s="13" t="n">
        <v>0.00916883680555556</v>
      </c>
      <c r="F41" s="13" t="n">
        <v>0.0419287796577072</v>
      </c>
      <c r="G41" s="13" t="n">
        <v>0.0321018757257858</v>
      </c>
      <c r="H41" s="13" t="n">
        <v>0.0138040393094501</v>
      </c>
      <c r="I41" s="13" t="n">
        <v>0.0125760536380727</v>
      </c>
      <c r="J41" s="13" t="n">
        <v>0.0138736441115702</v>
      </c>
      <c r="K41" s="13" t="n">
        <v>0.0302436003303055</v>
      </c>
      <c r="L41" s="13" t="n">
        <v>0.0403001345270678</v>
      </c>
      <c r="M41" s="13" t="n">
        <v>0.0327298181886978</v>
      </c>
      <c r="N41" s="13" t="n">
        <v>0.0179948586118252</v>
      </c>
      <c r="O41" s="13" t="n">
        <v>0.0225737584432856</v>
      </c>
      <c r="P41" s="13" t="n">
        <v>0.0130762039456337</v>
      </c>
      <c r="Q41" s="13" t="n">
        <v>0.0165280555847984</v>
      </c>
      <c r="R41" s="13" t="n">
        <v>0.0235007795566034</v>
      </c>
      <c r="S41" s="13" t="n">
        <v>0.020829008373123</v>
      </c>
      <c r="T41" s="13" t="n">
        <v>0.0248709065254377</v>
      </c>
      <c r="U41" s="13" t="n">
        <v>0.00937789888682746</v>
      </c>
      <c r="V41" s="13" t="n">
        <v>0.027130545802745</v>
      </c>
      <c r="W41" s="13" t="n">
        <v>0.0203741746148203</v>
      </c>
      <c r="X41" s="13" t="n">
        <v>0.0172137772089048</v>
      </c>
      <c r="Y41" s="13" t="n">
        <v>0.0209897711819311</v>
      </c>
      <c r="Z41" s="13" t="n">
        <v>0.0255405499965013</v>
      </c>
      <c r="AA41" s="13" t="n">
        <v>0.0268982543363958</v>
      </c>
      <c r="AB41" s="13" t="n">
        <v>0.0345893504240902</v>
      </c>
      <c r="AC41" s="13" t="n">
        <v>0.00532764457635765</v>
      </c>
      <c r="AD41" s="13" t="n">
        <v>0.0176760784655503</v>
      </c>
      <c r="AE41" s="13" t="n">
        <v>0.0271068714340482</v>
      </c>
      <c r="AF41" s="13" t="n">
        <v>0.0214186582462216</v>
      </c>
      <c r="AG41" s="13" t="n">
        <v>0.0154519405664367</v>
      </c>
      <c r="AH41" s="13" t="n">
        <v>0.0274452350128466</v>
      </c>
      <c r="AI41" s="13" t="n">
        <v>0</v>
      </c>
      <c r="AJ41" s="13" t="n">
        <v>0.0292251169004676</v>
      </c>
      <c r="AK41" s="13" t="n">
        <v>0.0194482734735642</v>
      </c>
    </row>
    <row r="42" customFormat="false" ht="12" hidden="false" customHeight="false" outlineLevel="0" collapsed="false">
      <c r="C42" s="10" t="s">
        <v>80</v>
      </c>
      <c r="D42" s="13" t="n">
        <v>0.0377987831853562</v>
      </c>
      <c r="E42" s="13" t="n">
        <v>0.268970630787037</v>
      </c>
      <c r="F42" s="13" t="n">
        <v>0.19211080579694</v>
      </c>
      <c r="G42" s="13" t="n">
        <v>0.135552187690673</v>
      </c>
      <c r="H42" s="13" t="n">
        <v>0.0923367781296032</v>
      </c>
      <c r="I42" s="13" t="n">
        <v>0.24008408731004</v>
      </c>
      <c r="J42" s="13" t="n">
        <v>0.206086970557851</v>
      </c>
      <c r="K42" s="13" t="n">
        <v>0.191071428571429</v>
      </c>
      <c r="L42" s="13" t="n">
        <v>0.329742079139027</v>
      </c>
      <c r="M42" s="13" t="n">
        <v>0.152288249427701</v>
      </c>
      <c r="N42" s="13" t="n">
        <v>0.0813151129752402</v>
      </c>
      <c r="O42" s="13" t="n">
        <v>0.178805165715886</v>
      </c>
      <c r="P42" s="13" t="n">
        <v>0.126291439940552</v>
      </c>
      <c r="Q42" s="13" t="n">
        <v>0.143278239814717</v>
      </c>
      <c r="R42" s="13" t="n">
        <v>0.17684526752101</v>
      </c>
      <c r="S42" s="13" t="n">
        <v>0.193689018061034</v>
      </c>
      <c r="T42" s="13" t="n">
        <v>0.131565409139327</v>
      </c>
      <c r="U42" s="13" t="n">
        <v>0.123318645640074</v>
      </c>
      <c r="V42" s="13" t="n">
        <v>0.350781998084903</v>
      </c>
      <c r="W42" s="13" t="n">
        <v>0.179948642699927</v>
      </c>
      <c r="X42" s="13" t="n">
        <v>0.253015262895348</v>
      </c>
      <c r="Y42" s="13" t="n">
        <v>0.120232956897061</v>
      </c>
      <c r="Z42" s="13" t="n">
        <v>0.487754530823595</v>
      </c>
      <c r="AA42" s="13" t="n">
        <v>0.460360579695288</v>
      </c>
      <c r="AB42" s="13" t="n">
        <v>0.453108975166343</v>
      </c>
      <c r="AC42" s="13" t="n">
        <v>0.0531781292028011</v>
      </c>
      <c r="AD42" s="13" t="n">
        <v>0.327884719033607</v>
      </c>
      <c r="AE42" s="13" t="n">
        <v>0.411789910470649</v>
      </c>
      <c r="AF42" s="13" t="n">
        <v>0.70636753714715</v>
      </c>
      <c r="AG42" s="13" t="n">
        <v>0.559179701839487</v>
      </c>
      <c r="AH42" s="13" t="n">
        <v>0.301808563330022</v>
      </c>
      <c r="AI42" s="13" t="n">
        <v>0</v>
      </c>
      <c r="AJ42" s="13" t="n">
        <v>0.0360387441549766</v>
      </c>
      <c r="AK42" s="13" t="n">
        <v>0.292615022024349</v>
      </c>
    </row>
    <row r="43" customFormat="false" ht="12" hidden="false" customHeight="false" outlineLevel="0" collapsed="false">
      <c r="C43" s="10" t="s">
        <v>81</v>
      </c>
      <c r="D43" s="13" t="n">
        <v>0.422718253533712</v>
      </c>
      <c r="E43" s="13" t="n">
        <v>0.113317418981481</v>
      </c>
      <c r="F43" s="13" t="n">
        <v>0.211415340409803</v>
      </c>
      <c r="G43" s="13" t="n">
        <v>0.0964040388135493</v>
      </c>
      <c r="H43" s="13" t="n">
        <v>0.158854982196087</v>
      </c>
      <c r="I43" s="13" t="n">
        <v>0.0751599788855653</v>
      </c>
      <c r="J43" s="13" t="n">
        <v>0.0806188662190083</v>
      </c>
      <c r="K43" s="13" t="n">
        <v>0.12382328654005</v>
      </c>
      <c r="L43" s="13" t="n">
        <v>0.138864405993413</v>
      </c>
      <c r="M43" s="13" t="n">
        <v>0.148230130351704</v>
      </c>
      <c r="N43" s="13" t="n">
        <v>0.169530510079827</v>
      </c>
      <c r="O43" s="13" t="n">
        <v>0.10560669163196</v>
      </c>
      <c r="P43" s="13" t="n">
        <v>0.141453124625452</v>
      </c>
      <c r="Q43" s="13" t="n">
        <v>0.113590904305716</v>
      </c>
      <c r="R43" s="13" t="n">
        <v>0.0705688861847359</v>
      </c>
      <c r="S43" s="13" t="n">
        <v>0.121890834159881</v>
      </c>
      <c r="T43" s="13" t="n">
        <v>0.0951203840677626</v>
      </c>
      <c r="U43" s="13" t="n">
        <v>0.0921048817254174</v>
      </c>
      <c r="V43" s="13" t="n">
        <v>0.16916693265241</v>
      </c>
      <c r="W43" s="13" t="n">
        <v>0.0933969185619956</v>
      </c>
      <c r="X43" s="13" t="n">
        <v>0.0993132277137366</v>
      </c>
      <c r="Y43" s="13" t="n">
        <v>0.073641577484775</v>
      </c>
      <c r="Z43" s="13" t="n">
        <v>0.0746098943390945</v>
      </c>
      <c r="AA43" s="13" t="n">
        <v>0.0924482003049679</v>
      </c>
      <c r="AB43" s="13" t="n">
        <v>0.193023113545336</v>
      </c>
      <c r="AC43" s="13" t="n">
        <v>0.521491443676668</v>
      </c>
      <c r="AD43" s="13" t="n">
        <v>0.0380676722941747</v>
      </c>
      <c r="AE43" s="13" t="n">
        <v>0.0985875260281593</v>
      </c>
      <c r="AF43" s="13" t="n">
        <v>0</v>
      </c>
      <c r="AG43" s="13" t="n">
        <v>0.0598823447903601</v>
      </c>
      <c r="AH43" s="13" t="n">
        <v>0.147268593010273</v>
      </c>
      <c r="AI43" s="13" t="n">
        <v>0</v>
      </c>
      <c r="AJ43" s="13" t="n">
        <v>0.0323981295925184</v>
      </c>
      <c r="AK43" s="13" t="n">
        <v>0.142151124261905</v>
      </c>
    </row>
    <row r="44" customFormat="false" ht="12" hidden="false" customHeight="false" outlineLevel="0" collapsed="false">
      <c r="C44" s="10" t="s">
        <v>82</v>
      </c>
      <c r="D44" s="13" t="n">
        <v>0.113249613448912</v>
      </c>
      <c r="E44" s="13" t="n">
        <v>0.0425889756944445</v>
      </c>
      <c r="F44" s="13" t="n">
        <v>0.11581325931402</v>
      </c>
      <c r="G44" s="13" t="n">
        <v>0.0749306197964847</v>
      </c>
      <c r="H44" s="13" t="n">
        <v>0.0216927718928484</v>
      </c>
      <c r="I44" s="13" t="n">
        <v>0.0373577322356297</v>
      </c>
      <c r="J44" s="13" t="n">
        <v>0.0287480630165289</v>
      </c>
      <c r="K44" s="13" t="n">
        <v>0.0923720066061107</v>
      </c>
      <c r="L44" s="13" t="n">
        <v>0.0408104096117271</v>
      </c>
      <c r="M44" s="13" t="n">
        <v>0.0818245454717445</v>
      </c>
      <c r="N44" s="13" t="n">
        <v>0.0784738195102151</v>
      </c>
      <c r="O44" s="13" t="n">
        <v>0.0505809680467574</v>
      </c>
      <c r="P44" s="13" t="n">
        <v>0.0520411343097538</v>
      </c>
      <c r="Q44" s="13" t="n">
        <v>0.075165806927045</v>
      </c>
      <c r="R44" s="13" t="n">
        <v>0.0461934821462524</v>
      </c>
      <c r="S44" s="13" t="n">
        <v>0.0578891118646153</v>
      </c>
      <c r="T44" s="13" t="n">
        <v>0.0621804683013882</v>
      </c>
      <c r="U44" s="13" t="n">
        <v>0.0475055078849722</v>
      </c>
      <c r="V44" s="13" t="n">
        <v>0.0625598467922119</v>
      </c>
      <c r="W44" s="13" t="n">
        <v>0.0604035216434336</v>
      </c>
      <c r="X44" s="13" t="n">
        <v>0.0368395713860349</v>
      </c>
      <c r="Y44" s="13" t="n">
        <v>0.230148406551174</v>
      </c>
      <c r="Z44" s="13" t="n">
        <v>0.148012735287943</v>
      </c>
      <c r="AA44" s="13" t="n">
        <v>0.0426175557292534</v>
      </c>
      <c r="AB44" s="13" t="n">
        <v>0.0626689073694893</v>
      </c>
      <c r="AC44" s="13" t="n">
        <v>0.261058294300422</v>
      </c>
      <c r="AD44" s="13" t="n">
        <v>0.0506957361363079</v>
      </c>
      <c r="AE44" s="13" t="n">
        <v>0.193251095625766</v>
      </c>
      <c r="AF44" s="13" t="n">
        <v>0.0232139446644342</v>
      </c>
      <c r="AG44" s="13" t="n">
        <v>0.0690875361791321</v>
      </c>
      <c r="AH44" s="13" t="n">
        <v>0.0694682651448356</v>
      </c>
      <c r="AI44" s="13" t="n">
        <v>0</v>
      </c>
      <c r="AJ44" s="13" t="n">
        <v>0.171676686706747</v>
      </c>
      <c r="AK44" s="13" t="n">
        <v>0.0707203486065529</v>
      </c>
    </row>
    <row r="45" customFormat="false" ht="12" hidden="false" customHeight="false" outlineLevel="0" collapsed="false">
      <c r="C45" s="10" t="s">
        <v>83</v>
      </c>
      <c r="D45" s="13" t="n">
        <v>0.0306174742992803</v>
      </c>
      <c r="E45" s="13" t="n">
        <v>0.0187897858796296</v>
      </c>
      <c r="F45" s="13" t="n">
        <v>0.0181747171969369</v>
      </c>
      <c r="G45" s="13" t="n">
        <v>0.0267482827169485</v>
      </c>
      <c r="H45" s="13" t="n">
        <v>0.0787895658628809</v>
      </c>
      <c r="I45" s="13" t="n">
        <v>0.0148264078604966</v>
      </c>
      <c r="J45" s="13" t="n">
        <v>0.0150761880165289</v>
      </c>
      <c r="K45" s="13" t="n">
        <v>0.0083505367464905</v>
      </c>
      <c r="L45" s="13" t="n">
        <v>0.00498677923644292</v>
      </c>
      <c r="M45" s="13" t="n">
        <v>0.00692434303876497</v>
      </c>
      <c r="N45" s="13" t="n">
        <v>0.0270599377621431</v>
      </c>
      <c r="O45" s="13" t="n">
        <v>0.00585342806145662</v>
      </c>
      <c r="P45" s="13" t="n">
        <v>0.00471030994558573</v>
      </c>
      <c r="Q45" s="13" t="n">
        <v>0.0051584377302874</v>
      </c>
      <c r="R45" s="13" t="n">
        <v>0.00424953416739552</v>
      </c>
      <c r="S45" s="13" t="n">
        <v>0.00394436371185385</v>
      </c>
      <c r="T45" s="13" t="n">
        <v>0.00528327986013717</v>
      </c>
      <c r="U45" s="13" t="n">
        <v>0.00841764262523191</v>
      </c>
      <c r="V45" s="13" t="n">
        <v>0.00925630386211299</v>
      </c>
      <c r="W45" s="13" t="n">
        <v>0.0105062362435803</v>
      </c>
      <c r="X45" s="13" t="n">
        <v>0.0278295520898991</v>
      </c>
      <c r="Y45" s="13" t="n">
        <v>0.164666233075149</v>
      </c>
      <c r="Z45" s="13" t="n">
        <v>0.00850185431390386</v>
      </c>
      <c r="AA45" s="13" t="n">
        <v>0.0506549975867386</v>
      </c>
      <c r="AB45" s="13" t="n">
        <v>0.018169125082317</v>
      </c>
      <c r="AC45" s="13" t="n">
        <v>0.0309437462319714</v>
      </c>
      <c r="AD45" s="13" t="n">
        <v>0.0220245726618243</v>
      </c>
      <c r="AE45" s="13" t="n">
        <v>0.0128017199257305</v>
      </c>
      <c r="AF45" s="13" t="n">
        <v>0.00123505519550796</v>
      </c>
      <c r="AG45" s="13" t="n">
        <v>0.00382705159849979</v>
      </c>
      <c r="AH45" s="13" t="n">
        <v>0.037270780673933</v>
      </c>
      <c r="AI45" s="13" t="n">
        <v>0</v>
      </c>
      <c r="AJ45" s="13" t="n">
        <v>0.0520040080160321</v>
      </c>
      <c r="AK45" s="13" t="n">
        <v>0.026598499711278</v>
      </c>
    </row>
    <row r="46" customFormat="false" ht="12" hidden="false" customHeight="false" outlineLevel="0" collapsed="false">
      <c r="C46" s="14" t="s">
        <v>114</v>
      </c>
      <c r="D46" s="13" t="n">
        <v>-0.0241479450374725</v>
      </c>
      <c r="E46" s="13" t="n">
        <v>-0.0120623553240741</v>
      </c>
      <c r="F46" s="13" t="n">
        <v>-0.00670916267975953</v>
      </c>
      <c r="G46" s="13" t="n">
        <v>0</v>
      </c>
      <c r="H46" s="13" t="n">
        <v>-0.0178619065845483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-0.000479503172841559</v>
      </c>
      <c r="Y46" s="13" t="n">
        <v>-5.91261160054396E-005</v>
      </c>
      <c r="Z46" s="13" t="n">
        <v>-0.0103911552725492</v>
      </c>
      <c r="AA46" s="13" t="n">
        <v>-0.00462043455790333</v>
      </c>
      <c r="AB46" s="13" t="n">
        <v>-0.00339703982525397</v>
      </c>
      <c r="AC46" s="13" t="n">
        <v>-0.000447062097110792</v>
      </c>
      <c r="AD46" s="13" t="n">
        <v>-0.00219259517491451</v>
      </c>
      <c r="AE46" s="13" t="n">
        <v>0</v>
      </c>
      <c r="AF46" s="13" t="n">
        <v>0</v>
      </c>
      <c r="AG46" s="13" t="n">
        <v>-0.00601615406648791</v>
      </c>
      <c r="AH46" s="13" t="n">
        <v>-0.000288847366422299</v>
      </c>
      <c r="AI46" s="13" t="n">
        <v>0</v>
      </c>
      <c r="AJ46" s="13" t="n">
        <v>-0.019438877755511</v>
      </c>
      <c r="AK46" s="13" t="n">
        <v>-0.00413146630144796</v>
      </c>
    </row>
    <row r="47" customFormat="false" ht="12" hidden="false" customHeight="false" outlineLevel="0" collapsed="false">
      <c r="C47" s="10" t="s">
        <v>85</v>
      </c>
      <c r="D47" s="13" t="n">
        <v>0.581048703247029</v>
      </c>
      <c r="E47" s="13" t="n">
        <v>0.440773292824074</v>
      </c>
      <c r="F47" s="13" t="n">
        <v>0.572733739695647</v>
      </c>
      <c r="G47" s="13" t="n">
        <v>0.365737004743441</v>
      </c>
      <c r="H47" s="13" t="n">
        <v>0.347616230806321</v>
      </c>
      <c r="I47" s="13" t="n">
        <v>0.380004259929804</v>
      </c>
      <c r="J47" s="13" t="n">
        <v>0.344403731921488</v>
      </c>
      <c r="K47" s="13" t="n">
        <v>0.445860858794385</v>
      </c>
      <c r="L47" s="13" t="n">
        <v>0.554703808507677</v>
      </c>
      <c r="M47" s="13" t="n">
        <v>0.421997086478612</v>
      </c>
      <c r="N47" s="13" t="n">
        <v>0.37437423893925</v>
      </c>
      <c r="O47" s="13" t="n">
        <v>0.363420011899346</v>
      </c>
      <c r="P47" s="13" t="n">
        <v>0.337572212766977</v>
      </c>
      <c r="Q47" s="13" t="n">
        <v>0.353721444362565</v>
      </c>
      <c r="R47" s="13" t="n">
        <v>0.321357949575997</v>
      </c>
      <c r="S47" s="13" t="n">
        <v>0.398242336170507</v>
      </c>
      <c r="T47" s="13" t="n">
        <v>0.319020447894053</v>
      </c>
      <c r="U47" s="13" t="n">
        <v>0.280724576762523</v>
      </c>
      <c r="V47" s="13" t="n">
        <v>0.618895627194382</v>
      </c>
      <c r="W47" s="13" t="n">
        <v>0.364629493763756</v>
      </c>
      <c r="X47" s="13" t="n">
        <v>0.433731888121082</v>
      </c>
      <c r="Y47" s="13" t="n">
        <v>0.609619819074085</v>
      </c>
      <c r="Z47" s="13" t="n">
        <v>0.734028409488489</v>
      </c>
      <c r="AA47" s="13" t="n">
        <v>0.668359153094741</v>
      </c>
      <c r="AB47" s="13" t="n">
        <v>0.758162431762322</v>
      </c>
      <c r="AC47" s="13" t="n">
        <v>0.87155219589111</v>
      </c>
      <c r="AD47" s="13" t="n">
        <v>0.45415618341655</v>
      </c>
      <c r="AE47" s="13" t="n">
        <v>0.743537123484353</v>
      </c>
      <c r="AF47" s="13" t="n">
        <v>0.752235195253314</v>
      </c>
      <c r="AG47" s="13" t="n">
        <v>0.701412420907428</v>
      </c>
      <c r="AH47" s="13" t="n">
        <v>0.582972589805487</v>
      </c>
      <c r="AI47" s="13" t="n">
        <v>0</v>
      </c>
      <c r="AJ47" s="13" t="n">
        <v>0.30190380761523</v>
      </c>
      <c r="AK47" s="13" t="n">
        <v>0.547401801776201</v>
      </c>
    </row>
    <row r="48" customFormat="false" ht="12" hidden="false" customHeight="false" outlineLevel="0" collapsed="false">
      <c r="C48" s="10" t="s">
        <v>79</v>
      </c>
      <c r="D48" s="13" t="n">
        <v>1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1</v>
      </c>
      <c r="J48" s="13" t="n">
        <v>1</v>
      </c>
      <c r="K48" s="13" t="n">
        <v>1</v>
      </c>
      <c r="L48" s="13" t="n">
        <v>1</v>
      </c>
      <c r="M48" s="13" t="n">
        <v>1</v>
      </c>
      <c r="N48" s="13" t="n">
        <v>1</v>
      </c>
      <c r="O48" s="13" t="n">
        <v>1</v>
      </c>
      <c r="P48" s="13" t="n">
        <v>1</v>
      </c>
      <c r="Q48" s="13" t="n">
        <v>1</v>
      </c>
      <c r="R48" s="13" t="n">
        <v>1</v>
      </c>
      <c r="S48" s="13" t="n">
        <v>1</v>
      </c>
      <c r="T48" s="13" t="n">
        <v>1</v>
      </c>
      <c r="U48" s="13" t="n">
        <v>1</v>
      </c>
      <c r="V48" s="13" t="n">
        <v>1</v>
      </c>
      <c r="W48" s="13" t="n">
        <v>1</v>
      </c>
      <c r="X48" s="13" t="n">
        <v>1</v>
      </c>
      <c r="Y48" s="13" t="n">
        <v>1</v>
      </c>
      <c r="Z48" s="13" t="n">
        <v>1</v>
      </c>
      <c r="AA48" s="13" t="n">
        <v>1</v>
      </c>
      <c r="AB48" s="13" t="n">
        <v>1</v>
      </c>
      <c r="AC48" s="13" t="n">
        <v>1</v>
      </c>
      <c r="AD48" s="13" t="n">
        <v>1</v>
      </c>
      <c r="AE48" s="13" t="n">
        <v>1</v>
      </c>
      <c r="AF48" s="13" t="n">
        <v>1</v>
      </c>
      <c r="AG48" s="13" t="n">
        <v>1</v>
      </c>
      <c r="AH48" s="13" t="n">
        <v>1</v>
      </c>
      <c r="AI48" s="13" t="n">
        <v>1</v>
      </c>
      <c r="AJ48" s="13" t="n">
        <v>1</v>
      </c>
      <c r="AK48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.85"/>
    <col collapsed="false" customWidth="true" hidden="false" outlineLevel="0" max="3" min="3" style="9" width="20.85"/>
    <col collapsed="false" customWidth="false" hidden="false" outlineLevel="0" max="257" min="4" style="9" width="11.42"/>
  </cols>
  <sheetData>
    <row r="4" customFormat="false" ht="14.25" hidden="false" customHeight="false" outlineLevel="0" collapsed="false">
      <c r="B4" s="10" t="s">
        <v>115</v>
      </c>
      <c r="G4" s="12" t="s">
        <v>116</v>
      </c>
    </row>
    <row r="5" customFormat="false" ht="12" hidden="false" customHeight="false" outlineLevel="0" collapsed="false">
      <c r="D5" s="11" t="s">
        <v>2</v>
      </c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1" t="s">
        <v>13</v>
      </c>
      <c r="P5" s="11" t="s">
        <v>14</v>
      </c>
      <c r="Q5" s="11" t="s">
        <v>15</v>
      </c>
      <c r="R5" s="11" t="s">
        <v>16</v>
      </c>
      <c r="S5" s="11" t="s">
        <v>17</v>
      </c>
      <c r="T5" s="11" t="s">
        <v>18</v>
      </c>
      <c r="U5" s="11" t="s">
        <v>19</v>
      </c>
      <c r="V5" s="11" t="s">
        <v>20</v>
      </c>
      <c r="W5" s="11" t="s">
        <v>21</v>
      </c>
      <c r="X5" s="11" t="s">
        <v>22</v>
      </c>
      <c r="Y5" s="11" t="s">
        <v>23</v>
      </c>
      <c r="Z5" s="11" t="s">
        <v>24</v>
      </c>
      <c r="AA5" s="11" t="s">
        <v>25</v>
      </c>
      <c r="AB5" s="11" t="s">
        <v>26</v>
      </c>
      <c r="AC5" s="11" t="s">
        <v>27</v>
      </c>
      <c r="AD5" s="11" t="s">
        <v>28</v>
      </c>
      <c r="AE5" s="11" t="s">
        <v>29</v>
      </c>
      <c r="AF5" s="11" t="s">
        <v>30</v>
      </c>
      <c r="AG5" s="11" t="s">
        <v>31</v>
      </c>
      <c r="AH5" s="11" t="s">
        <v>32</v>
      </c>
      <c r="AI5" s="11" t="s">
        <v>33</v>
      </c>
      <c r="AJ5" s="11" t="s">
        <v>34</v>
      </c>
      <c r="AK5" s="11" t="s">
        <v>35</v>
      </c>
    </row>
    <row r="6" customFormat="false" ht="12" hidden="false" customHeight="false" outlineLevel="0" collapsed="false">
      <c r="D6" s="12" t="s">
        <v>87</v>
      </c>
      <c r="E6" s="12" t="s">
        <v>88</v>
      </c>
      <c r="F6" s="12" t="s">
        <v>89</v>
      </c>
      <c r="G6" s="12" t="s">
        <v>90</v>
      </c>
      <c r="H6" s="12" t="s">
        <v>91</v>
      </c>
      <c r="I6" s="12" t="s">
        <v>41</v>
      </c>
      <c r="J6" s="12" t="s">
        <v>92</v>
      </c>
      <c r="K6" s="12" t="s">
        <v>43</v>
      </c>
      <c r="L6" s="12" t="s">
        <v>93</v>
      </c>
      <c r="M6" s="12" t="s">
        <v>45</v>
      </c>
      <c r="N6" s="12" t="s">
        <v>94</v>
      </c>
      <c r="O6" s="12" t="s">
        <v>95</v>
      </c>
      <c r="P6" s="12" t="s">
        <v>96</v>
      </c>
      <c r="Q6" s="12" t="s">
        <v>49</v>
      </c>
      <c r="R6" s="12" t="s">
        <v>50</v>
      </c>
      <c r="S6" s="12" t="s">
        <v>51</v>
      </c>
      <c r="T6" s="12" t="s">
        <v>52</v>
      </c>
      <c r="U6" s="12" t="s">
        <v>53</v>
      </c>
      <c r="V6" s="12" t="s">
        <v>54</v>
      </c>
      <c r="W6" s="12" t="s">
        <v>97</v>
      </c>
      <c r="X6" s="12" t="s">
        <v>98</v>
      </c>
      <c r="Y6" s="12" t="s">
        <v>99</v>
      </c>
      <c r="Z6" s="12" t="s">
        <v>100</v>
      </c>
      <c r="AA6" s="12" t="s">
        <v>101</v>
      </c>
      <c r="AB6" s="12" t="s">
        <v>102</v>
      </c>
      <c r="AC6" s="12" t="s">
        <v>103</v>
      </c>
      <c r="AD6" s="12" t="s">
        <v>104</v>
      </c>
      <c r="AE6" s="12" t="s">
        <v>105</v>
      </c>
      <c r="AF6" s="12" t="s">
        <v>106</v>
      </c>
      <c r="AG6" s="12" t="s">
        <v>107</v>
      </c>
      <c r="AH6" s="12" t="s">
        <v>66</v>
      </c>
      <c r="AI6" s="12" t="s">
        <v>67</v>
      </c>
      <c r="AJ6" s="12" t="s">
        <v>68</v>
      </c>
      <c r="AK6" s="12" t="s">
        <v>117</v>
      </c>
      <c r="AL6" s="12" t="s">
        <v>118</v>
      </c>
    </row>
    <row r="7" customFormat="false" ht="12" hidden="false" customHeight="false" outlineLevel="0" collapsed="false">
      <c r="N7" s="12" t="s">
        <v>108</v>
      </c>
      <c r="O7" s="12" t="s">
        <v>109</v>
      </c>
      <c r="W7" s="12" t="s">
        <v>110</v>
      </c>
      <c r="Y7" s="12" t="s">
        <v>111</v>
      </c>
      <c r="Z7" s="12" t="s">
        <v>112</v>
      </c>
      <c r="AG7" s="12" t="s">
        <v>113</v>
      </c>
      <c r="AL7" s="12" t="s">
        <v>119</v>
      </c>
    </row>
    <row r="8" customFormat="false" ht="12" hidden="false" customHeight="false" outlineLevel="0" collapsed="false">
      <c r="B8" s="11" t="s">
        <v>2</v>
      </c>
      <c r="C8" s="12" t="s">
        <v>36</v>
      </c>
      <c r="D8" s="13" t="n">
        <v>1.15636101133152</v>
      </c>
      <c r="E8" s="13" t="n">
        <v>0.0419696814676838</v>
      </c>
      <c r="F8" s="13" t="n">
        <v>0.0525135066915621</v>
      </c>
      <c r="G8" s="13" t="n">
        <v>0.00651224811845943</v>
      </c>
      <c r="H8" s="13" t="n">
        <v>0.408660636054178</v>
      </c>
      <c r="I8" s="13" t="n">
        <v>0.11530594615572</v>
      </c>
      <c r="J8" s="13" t="n">
        <v>0.0166313892890575</v>
      </c>
      <c r="K8" s="13" t="n">
        <v>0.00600690690485014</v>
      </c>
      <c r="L8" s="13" t="n">
        <v>0.00455216363533076</v>
      </c>
      <c r="M8" s="13" t="n">
        <v>0.0137639871671154</v>
      </c>
      <c r="N8" s="13" t="n">
        <v>0.00550325130112745</v>
      </c>
      <c r="O8" s="13" t="n">
        <v>0.00555169898128409</v>
      </c>
      <c r="P8" s="13" t="n">
        <v>0.00316462346243881</v>
      </c>
      <c r="Q8" s="13" t="n">
        <v>0.00496735121615959</v>
      </c>
      <c r="R8" s="13" t="n">
        <v>0.00587430135399672</v>
      </c>
      <c r="S8" s="13" t="n">
        <v>0.00605822148562603</v>
      </c>
      <c r="T8" s="13" t="n">
        <v>0.00840096852014836</v>
      </c>
      <c r="U8" s="13" t="n">
        <v>0.00665556152963694</v>
      </c>
      <c r="V8" s="13" t="n">
        <v>0.00415934694401125</v>
      </c>
      <c r="W8" s="13" t="n">
        <v>0.0257164361419278</v>
      </c>
      <c r="X8" s="13" t="n">
        <v>0.0092183837762977</v>
      </c>
      <c r="Y8" s="13" t="n">
        <v>0.00434966991314514</v>
      </c>
      <c r="Z8" s="13" t="n">
        <v>0.00363888805810338</v>
      </c>
      <c r="AA8" s="13" t="n">
        <v>0.00478812468107217</v>
      </c>
      <c r="AB8" s="13" t="n">
        <v>0.00441603158788632</v>
      </c>
      <c r="AC8" s="13" t="n">
        <v>0.00161422694559087</v>
      </c>
      <c r="AD8" s="13" t="n">
        <v>0.00802648190549902</v>
      </c>
      <c r="AE8" s="13" t="n">
        <v>0.00559594005690782</v>
      </c>
      <c r="AF8" s="13" t="n">
        <v>0.00504070095429818</v>
      </c>
      <c r="AG8" s="13" t="n">
        <v>0.0111549116456486</v>
      </c>
      <c r="AH8" s="13" t="n">
        <v>0.0420369940239347</v>
      </c>
      <c r="AI8" s="13" t="n">
        <v>0.0126732734935869</v>
      </c>
      <c r="AJ8" s="13" t="n">
        <v>0.0434759549944247</v>
      </c>
      <c r="AK8" s="13" t="n">
        <v>2.05435881978823</v>
      </c>
      <c r="AL8" s="13" t="n">
        <v>0.986674727337888</v>
      </c>
    </row>
    <row r="9" customFormat="false" ht="12" hidden="false" customHeight="false" outlineLevel="0" collapsed="false">
      <c r="B9" s="11" t="s">
        <v>3</v>
      </c>
      <c r="C9" s="12" t="s">
        <v>37</v>
      </c>
      <c r="D9" s="13" t="n">
        <v>0.00337491136026909</v>
      </c>
      <c r="E9" s="13" t="n">
        <v>1.61816829980706</v>
      </c>
      <c r="F9" s="13" t="n">
        <v>0.00255370496931806</v>
      </c>
      <c r="G9" s="13" t="n">
        <v>0.00393314792631533</v>
      </c>
      <c r="H9" s="13" t="n">
        <v>0.00488321978878271</v>
      </c>
      <c r="I9" s="13" t="n">
        <v>0.00339724509285461</v>
      </c>
      <c r="J9" s="13" t="n">
        <v>0.49075199616495</v>
      </c>
      <c r="K9" s="13" t="n">
        <v>0.0528401212928715</v>
      </c>
      <c r="L9" s="13" t="n">
        <v>0.011101271901928</v>
      </c>
      <c r="M9" s="13" t="n">
        <v>0.00510256054692547</v>
      </c>
      <c r="N9" s="13" t="n">
        <v>0.0024740414763332</v>
      </c>
      <c r="O9" s="13" t="n">
        <v>0.00396261854849925</v>
      </c>
      <c r="P9" s="13" t="n">
        <v>0.00288590448730975</v>
      </c>
      <c r="Q9" s="13" t="n">
        <v>0.00605714681295094</v>
      </c>
      <c r="R9" s="13" t="n">
        <v>0.00509110929516215</v>
      </c>
      <c r="S9" s="13" t="n">
        <v>0.0028954368597078</v>
      </c>
      <c r="T9" s="13" t="n">
        <v>0.00505670891908222</v>
      </c>
      <c r="U9" s="13" t="n">
        <v>0.00561290486502528</v>
      </c>
      <c r="V9" s="13" t="n">
        <v>0.00301366151348407</v>
      </c>
      <c r="W9" s="13" t="n">
        <v>0.0126689220676975</v>
      </c>
      <c r="X9" s="13" t="n">
        <v>0.0314819062898341</v>
      </c>
      <c r="Y9" s="13" t="n">
        <v>0.00266884147175484</v>
      </c>
      <c r="Z9" s="13" t="n">
        <v>0.00310174712722063</v>
      </c>
      <c r="AA9" s="13" t="n">
        <v>0.00329759190158687</v>
      </c>
      <c r="AB9" s="13" t="n">
        <v>0.00222283227734474</v>
      </c>
      <c r="AC9" s="13" t="n">
        <v>0.00240500899095748</v>
      </c>
      <c r="AD9" s="13" t="n">
        <v>0.00333841950776262</v>
      </c>
      <c r="AE9" s="13" t="n">
        <v>0.00235852121716959</v>
      </c>
      <c r="AF9" s="13" t="n">
        <v>0.00285227248138774</v>
      </c>
      <c r="AG9" s="13" t="n">
        <v>0.00405117099061406</v>
      </c>
      <c r="AH9" s="13" t="n">
        <v>0.00472400897309051</v>
      </c>
      <c r="AI9" s="13" t="n">
        <v>0.0284482665686764</v>
      </c>
      <c r="AJ9" s="13" t="n">
        <v>0.014224672028494</v>
      </c>
      <c r="AK9" s="13" t="n">
        <v>2.35100019352242</v>
      </c>
      <c r="AL9" s="13" t="n">
        <v>1.1291466965611</v>
      </c>
    </row>
    <row r="10" customFormat="false" ht="12" hidden="false" customHeight="false" outlineLevel="0" collapsed="false">
      <c r="B10" s="11" t="s">
        <v>4</v>
      </c>
      <c r="C10" s="12" t="s">
        <v>38</v>
      </c>
      <c r="D10" s="13" t="n">
        <v>0.00545314945886712</v>
      </c>
      <c r="E10" s="13" t="n">
        <v>0.000688535493695665</v>
      </c>
      <c r="F10" s="13" t="n">
        <v>1.13201657388058</v>
      </c>
      <c r="G10" s="13" t="n">
        <v>0.000964771197775201</v>
      </c>
      <c r="H10" s="13" t="n">
        <v>0.0468421130765727</v>
      </c>
      <c r="I10" s="13" t="n">
        <v>0.00111434901540048</v>
      </c>
      <c r="J10" s="13" t="n">
        <v>0.000620868745442523</v>
      </c>
      <c r="K10" s="13" t="n">
        <v>0.000556558005271245</v>
      </c>
      <c r="L10" s="13" t="n">
        <v>0.00057179536232234</v>
      </c>
      <c r="M10" s="13" t="n">
        <v>0.00135858713072824</v>
      </c>
      <c r="N10" s="13" t="n">
        <v>0.000623313168415319</v>
      </c>
      <c r="O10" s="13" t="n">
        <v>0.000780009947983922</v>
      </c>
      <c r="P10" s="13" t="n">
        <v>0.000446119839538679</v>
      </c>
      <c r="Q10" s="13" t="n">
        <v>0.00069872436922416</v>
      </c>
      <c r="R10" s="13" t="n">
        <v>0.000839092176559286</v>
      </c>
      <c r="S10" s="13" t="n">
        <v>0.000831231138321272</v>
      </c>
      <c r="T10" s="13" t="n">
        <v>0.00117648298904005</v>
      </c>
      <c r="U10" s="13" t="n">
        <v>0.000814753549170223</v>
      </c>
      <c r="V10" s="13" t="n">
        <v>0.000486708309550887</v>
      </c>
      <c r="W10" s="13" t="n">
        <v>0.00208837395609374</v>
      </c>
      <c r="X10" s="13" t="n">
        <v>0.000998055359404955</v>
      </c>
      <c r="Y10" s="13" t="n">
        <v>0.000666785686953256</v>
      </c>
      <c r="Z10" s="13" t="n">
        <v>0.000484296736273762</v>
      </c>
      <c r="AA10" s="13" t="n">
        <v>0.000695854247064333</v>
      </c>
      <c r="AB10" s="13" t="n">
        <v>0.000720657322493972</v>
      </c>
      <c r="AC10" s="13" t="n">
        <v>0.000238041414740558</v>
      </c>
      <c r="AD10" s="13" t="n">
        <v>0.00128086208187805</v>
      </c>
      <c r="AE10" s="13" t="n">
        <v>0.000907084950757384</v>
      </c>
      <c r="AF10" s="13" t="n">
        <v>0.000775579870165735</v>
      </c>
      <c r="AG10" s="13" t="n">
        <v>0.00166382848487811</v>
      </c>
      <c r="AH10" s="13" t="n">
        <v>0.0076260744356427</v>
      </c>
      <c r="AI10" s="13" t="n">
        <v>0.00100380323441208</v>
      </c>
      <c r="AJ10" s="13" t="n">
        <v>0.00542874518905341</v>
      </c>
      <c r="AK10" s="13" t="n">
        <v>1.22146177982427</v>
      </c>
      <c r="AL10" s="13" t="n">
        <v>0.586647988147461</v>
      </c>
    </row>
    <row r="11" customFormat="false" ht="12" hidden="false" customHeight="false" outlineLevel="0" collapsed="false">
      <c r="B11" s="11" t="s">
        <v>5</v>
      </c>
      <c r="C11" s="12" t="s">
        <v>39</v>
      </c>
      <c r="D11" s="13" t="n">
        <v>0.00839239113639849</v>
      </c>
      <c r="E11" s="13" t="n">
        <v>0.0117984252155259</v>
      </c>
      <c r="F11" s="13" t="n">
        <v>0.0149863917728706</v>
      </c>
      <c r="G11" s="13" t="n">
        <v>1.02881903401526</v>
      </c>
      <c r="H11" s="13" t="n">
        <v>0.00984126508905622</v>
      </c>
      <c r="I11" s="13" t="n">
        <v>0.0112187691358738</v>
      </c>
      <c r="J11" s="13" t="n">
        <v>0.0122748545471678</v>
      </c>
      <c r="K11" s="13" t="n">
        <v>0.025822347011859</v>
      </c>
      <c r="L11" s="13" t="n">
        <v>0.00947600626046095</v>
      </c>
      <c r="M11" s="13" t="n">
        <v>0.0246204215611083</v>
      </c>
      <c r="N11" s="13" t="n">
        <v>0.263798393723301</v>
      </c>
      <c r="O11" s="13" t="n">
        <v>0.164740389747228</v>
      </c>
      <c r="P11" s="13" t="n">
        <v>0.0367623945979635</v>
      </c>
      <c r="Q11" s="13" t="n">
        <v>0.0528579232683944</v>
      </c>
      <c r="R11" s="13" t="n">
        <v>0.0253758652912649</v>
      </c>
      <c r="S11" s="13" t="n">
        <v>0.0144008381059993</v>
      </c>
      <c r="T11" s="13" t="n">
        <v>0.0174113892462433</v>
      </c>
      <c r="U11" s="13" t="n">
        <v>0.0148711819419945</v>
      </c>
      <c r="V11" s="13" t="n">
        <v>0.0079384986067506</v>
      </c>
      <c r="W11" s="13" t="n">
        <v>0.0169903891073183</v>
      </c>
      <c r="X11" s="13" t="n">
        <v>0.0450610372144458</v>
      </c>
      <c r="Y11" s="13" t="n">
        <v>0.0947382082949925</v>
      </c>
      <c r="Z11" s="13" t="n">
        <v>0.0126237722082538</v>
      </c>
      <c r="AA11" s="13" t="n">
        <v>0.00765246097726228</v>
      </c>
      <c r="AB11" s="13" t="n">
        <v>0.00263137273136224</v>
      </c>
      <c r="AC11" s="13" t="n">
        <v>0.00362843710222832</v>
      </c>
      <c r="AD11" s="13" t="n">
        <v>0.0485775760299759</v>
      </c>
      <c r="AE11" s="13" t="n">
        <v>0.00501473390577579</v>
      </c>
      <c r="AF11" s="13" t="n">
        <v>0.00706340192997783</v>
      </c>
      <c r="AG11" s="13" t="n">
        <v>0.00857211802190945</v>
      </c>
      <c r="AH11" s="13" t="n">
        <v>0.00885868780298863</v>
      </c>
      <c r="AI11" s="13" t="n">
        <v>0.0215782956363635</v>
      </c>
      <c r="AJ11" s="13" t="n">
        <v>0.0328161650064429</v>
      </c>
      <c r="AK11" s="13" t="n">
        <v>2.07121343624402</v>
      </c>
      <c r="AL11" s="13" t="n">
        <v>0.994769722202324</v>
      </c>
    </row>
    <row r="12" customFormat="false" ht="12" hidden="false" customHeight="false" outlineLevel="0" collapsed="false">
      <c r="B12" s="11" t="s">
        <v>6</v>
      </c>
      <c r="C12" s="12" t="s">
        <v>40</v>
      </c>
      <c r="D12" s="13" t="n">
        <v>0.133671489183817</v>
      </c>
      <c r="E12" s="13" t="n">
        <v>0.0138167723534266</v>
      </c>
      <c r="F12" s="13" t="n">
        <v>0.143378102387065</v>
      </c>
      <c r="G12" s="13" t="n">
        <v>0.0115166505626927</v>
      </c>
      <c r="H12" s="13" t="n">
        <v>1.18746718609719</v>
      </c>
      <c r="I12" s="13" t="n">
        <v>0.0216818478963408</v>
      </c>
      <c r="J12" s="13" t="n">
        <v>0.00956608987411873</v>
      </c>
      <c r="K12" s="13" t="n">
        <v>0.00826238957551962</v>
      </c>
      <c r="L12" s="13" t="n">
        <v>0.00735565683911369</v>
      </c>
      <c r="M12" s="13" t="n">
        <v>0.0219886294437103</v>
      </c>
      <c r="N12" s="13" t="n">
        <v>0.00773823396881628</v>
      </c>
      <c r="O12" s="13" t="n">
        <v>0.00973583852265599</v>
      </c>
      <c r="P12" s="13" t="n">
        <v>0.00574853455195014</v>
      </c>
      <c r="Q12" s="13" t="n">
        <v>0.00846157886441118</v>
      </c>
      <c r="R12" s="13" t="n">
        <v>0.0101595197412663</v>
      </c>
      <c r="S12" s="13" t="n">
        <v>0.00958974060639388</v>
      </c>
      <c r="T12" s="13" t="n">
        <v>0.0138519642798944</v>
      </c>
      <c r="U12" s="13" t="n">
        <v>0.00900174922972353</v>
      </c>
      <c r="V12" s="13" t="n">
        <v>0.0055265253861075</v>
      </c>
      <c r="W12" s="13" t="n">
        <v>0.0135946753846254</v>
      </c>
      <c r="X12" s="13" t="n">
        <v>0.0118947041694779</v>
      </c>
      <c r="Y12" s="13" t="n">
        <v>0.00790004683324735</v>
      </c>
      <c r="Z12" s="13" t="n">
        <v>0.00551523457183356</v>
      </c>
      <c r="AA12" s="13" t="n">
        <v>0.00829916811909414</v>
      </c>
      <c r="AB12" s="13" t="n">
        <v>0.00850948647810962</v>
      </c>
      <c r="AC12" s="13" t="n">
        <v>0.00279927543973277</v>
      </c>
      <c r="AD12" s="13" t="n">
        <v>0.0150580677677064</v>
      </c>
      <c r="AE12" s="13" t="n">
        <v>0.0106521973588718</v>
      </c>
      <c r="AF12" s="13" t="n">
        <v>0.00900151978682708</v>
      </c>
      <c r="AG12" s="13" t="n">
        <v>0.0181457618453412</v>
      </c>
      <c r="AH12" s="13" t="n">
        <v>0.0880364266096531</v>
      </c>
      <c r="AI12" s="13" t="n">
        <v>0.01178235970874</v>
      </c>
      <c r="AJ12" s="13" t="n">
        <v>0.0756262383652215</v>
      </c>
      <c r="AK12" s="13" t="n">
        <v>1.92533366180269</v>
      </c>
      <c r="AL12" s="13" t="n">
        <v>0.924706067652511</v>
      </c>
    </row>
    <row r="13" customFormat="false" ht="12" hidden="false" customHeight="false" outlineLevel="0" collapsed="false">
      <c r="B13" s="11" t="s">
        <v>7</v>
      </c>
      <c r="C13" s="12" t="s">
        <v>41</v>
      </c>
      <c r="D13" s="13" t="n">
        <v>0.00773255208696781</v>
      </c>
      <c r="E13" s="13" t="n">
        <v>0.0252631637242206</v>
      </c>
      <c r="F13" s="13" t="n">
        <v>0.0314327607914633</v>
      </c>
      <c r="G13" s="13" t="n">
        <v>0.00820797703842301</v>
      </c>
      <c r="H13" s="13" t="n">
        <v>0.00772809769540174</v>
      </c>
      <c r="I13" s="13" t="n">
        <v>1.35427624398241</v>
      </c>
      <c r="J13" s="13" t="n">
        <v>0.0219278932791589</v>
      </c>
      <c r="K13" s="13" t="n">
        <v>0.00767212312971365</v>
      </c>
      <c r="L13" s="13" t="n">
        <v>0.00732719906748208</v>
      </c>
      <c r="M13" s="13" t="n">
        <v>0.00716767109827341</v>
      </c>
      <c r="N13" s="13" t="n">
        <v>0.0140278281890666</v>
      </c>
      <c r="O13" s="13" t="n">
        <v>0.00675943744227909</v>
      </c>
      <c r="P13" s="13" t="n">
        <v>0.00334701810002871</v>
      </c>
      <c r="Q13" s="13" t="n">
        <v>0.0066024905109985</v>
      </c>
      <c r="R13" s="13" t="n">
        <v>0.00742399968494735</v>
      </c>
      <c r="S13" s="13" t="n">
        <v>0.00808405072377755</v>
      </c>
      <c r="T13" s="13" t="n">
        <v>0.0108301221894849</v>
      </c>
      <c r="U13" s="13" t="n">
        <v>0.0132220965685145</v>
      </c>
      <c r="V13" s="13" t="n">
        <v>0.00937647854783857</v>
      </c>
      <c r="W13" s="13" t="n">
        <v>0.074848841219219</v>
      </c>
      <c r="X13" s="13" t="n">
        <v>0.0145273757276326</v>
      </c>
      <c r="Y13" s="13" t="n">
        <v>0.00440809326033632</v>
      </c>
      <c r="Z13" s="13" t="n">
        <v>0.0064691316094986</v>
      </c>
      <c r="AA13" s="13" t="n">
        <v>0.0065915531631134</v>
      </c>
      <c r="AB13" s="13" t="n">
        <v>0.00328612046384816</v>
      </c>
      <c r="AC13" s="13" t="n">
        <v>0.00142297595164398</v>
      </c>
      <c r="AD13" s="13" t="n">
        <v>0.00819547437236994</v>
      </c>
      <c r="AE13" s="13" t="n">
        <v>0.00477785776150816</v>
      </c>
      <c r="AF13" s="13" t="n">
        <v>0.00726710951500776</v>
      </c>
      <c r="AG13" s="13" t="n">
        <v>0.00801178936004546</v>
      </c>
      <c r="AH13" s="13" t="n">
        <v>0.00896924740343612</v>
      </c>
      <c r="AI13" s="13" t="n">
        <v>0.0517669055459969</v>
      </c>
      <c r="AJ13" s="13" t="n">
        <v>0.0394603877134324</v>
      </c>
      <c r="AK13" s="13" t="n">
        <v>1.79841206691753</v>
      </c>
      <c r="AL13" s="13" t="n">
        <v>0.86374771470056</v>
      </c>
    </row>
    <row r="14" customFormat="false" ht="12" hidden="false" customHeight="false" outlineLevel="0" collapsed="false">
      <c r="B14" s="11" t="s">
        <v>8</v>
      </c>
      <c r="C14" s="12" t="s">
        <v>42</v>
      </c>
      <c r="D14" s="13" t="n">
        <v>0.00503141974322</v>
      </c>
      <c r="E14" s="13" t="n">
        <v>0.00851876224265879</v>
      </c>
      <c r="F14" s="13" t="n">
        <v>0.00492420925195375</v>
      </c>
      <c r="G14" s="13" t="n">
        <v>0.00781743856765698</v>
      </c>
      <c r="H14" s="13" t="n">
        <v>0.0070380730547524</v>
      </c>
      <c r="I14" s="13" t="n">
        <v>0.00633657846188845</v>
      </c>
      <c r="J14" s="13" t="n">
        <v>1.13186209400299</v>
      </c>
      <c r="K14" s="13" t="n">
        <v>0.0955174229554129</v>
      </c>
      <c r="L14" s="13" t="n">
        <v>0.0201095850130718</v>
      </c>
      <c r="M14" s="13" t="n">
        <v>0.00858699144366391</v>
      </c>
      <c r="N14" s="13" t="n">
        <v>0.00469928893227007</v>
      </c>
      <c r="O14" s="13" t="n">
        <v>0.00796021462499424</v>
      </c>
      <c r="P14" s="13" t="n">
        <v>0.00526525639194407</v>
      </c>
      <c r="Q14" s="13" t="n">
        <v>0.0129942516423965</v>
      </c>
      <c r="R14" s="13" t="n">
        <v>0.0104508477069939</v>
      </c>
      <c r="S14" s="13" t="n">
        <v>0.00550962597595094</v>
      </c>
      <c r="T14" s="13" t="n">
        <v>0.0101369650568782</v>
      </c>
      <c r="U14" s="13" t="n">
        <v>0.0115214513034399</v>
      </c>
      <c r="V14" s="13" t="n">
        <v>0.00603937362599393</v>
      </c>
      <c r="W14" s="13" t="n">
        <v>0.0267283354134414</v>
      </c>
      <c r="X14" s="13" t="n">
        <v>0.0644983135673806</v>
      </c>
      <c r="Y14" s="13" t="n">
        <v>0.00533351831763824</v>
      </c>
      <c r="Z14" s="13" t="n">
        <v>0.0064824727244536</v>
      </c>
      <c r="AA14" s="13" t="n">
        <v>0.00681374607290914</v>
      </c>
      <c r="AB14" s="13" t="n">
        <v>0.00439561660703676</v>
      </c>
      <c r="AC14" s="13" t="n">
        <v>0.00494643982596</v>
      </c>
      <c r="AD14" s="13" t="n">
        <v>0.00684837624991742</v>
      </c>
      <c r="AE14" s="13" t="n">
        <v>0.00467729033529763</v>
      </c>
      <c r="AF14" s="13" t="n">
        <v>0.00591761016012421</v>
      </c>
      <c r="AG14" s="13" t="n">
        <v>0.0082200449098556</v>
      </c>
      <c r="AH14" s="13" t="n">
        <v>0.00867257639062737</v>
      </c>
      <c r="AI14" s="13" t="n">
        <v>0.0519225433951666</v>
      </c>
      <c r="AJ14" s="13" t="n">
        <v>0.013139969575877</v>
      </c>
      <c r="AK14" s="13" t="n">
        <v>1.58891670354382</v>
      </c>
      <c r="AL14" s="13" t="n">
        <v>0.763130539870011</v>
      </c>
    </row>
    <row r="15" customFormat="false" ht="12" hidden="false" customHeight="false" outlineLevel="0" collapsed="false">
      <c r="B15" s="11" t="s">
        <v>9</v>
      </c>
      <c r="C15" s="12" t="s">
        <v>43</v>
      </c>
      <c r="D15" s="13" t="n">
        <v>0.0346599702804328</v>
      </c>
      <c r="E15" s="13" t="n">
        <v>0.00813840784051626</v>
      </c>
      <c r="F15" s="13" t="n">
        <v>0.0114778323568052</v>
      </c>
      <c r="G15" s="13" t="n">
        <v>0.0116528875472038</v>
      </c>
      <c r="H15" s="13" t="n">
        <v>0.0432349342173959</v>
      </c>
      <c r="I15" s="13" t="n">
        <v>0.0364548136647326</v>
      </c>
      <c r="J15" s="13" t="n">
        <v>0.0324713662601501</v>
      </c>
      <c r="K15" s="13" t="n">
        <v>1.34572818639806</v>
      </c>
      <c r="L15" s="13" t="n">
        <v>0.259461026577126</v>
      </c>
      <c r="M15" s="13" t="n">
        <v>0.07282640677216</v>
      </c>
      <c r="N15" s="13" t="n">
        <v>0.00989218883571907</v>
      </c>
      <c r="O15" s="13" t="n">
        <v>0.0160275647626223</v>
      </c>
      <c r="P15" s="13" t="n">
        <v>0.00554449218823004</v>
      </c>
      <c r="Q15" s="13" t="n">
        <v>0.00982291824724818</v>
      </c>
      <c r="R15" s="13" t="n">
        <v>0.012725343207383</v>
      </c>
      <c r="S15" s="13" t="n">
        <v>0.011982779877433</v>
      </c>
      <c r="T15" s="13" t="n">
        <v>0.025052541869448</v>
      </c>
      <c r="U15" s="13" t="n">
        <v>0.0161019935132832</v>
      </c>
      <c r="V15" s="13" t="n">
        <v>0.0179596654681757</v>
      </c>
      <c r="W15" s="13" t="n">
        <v>0.0523143573677988</v>
      </c>
      <c r="X15" s="13" t="n">
        <v>0.0167605390125036</v>
      </c>
      <c r="Y15" s="13" t="n">
        <v>0.00852672556588923</v>
      </c>
      <c r="Z15" s="13" t="n">
        <v>0.0109885642039036</v>
      </c>
      <c r="AA15" s="13" t="n">
        <v>0.0219139977588732</v>
      </c>
      <c r="AB15" s="13" t="n">
        <v>0.0133441991794905</v>
      </c>
      <c r="AC15" s="13" t="n">
        <v>0.00282459111316208</v>
      </c>
      <c r="AD15" s="13" t="n">
        <v>0.0143163928171637</v>
      </c>
      <c r="AE15" s="13" t="n">
        <v>0.0138280738399723</v>
      </c>
      <c r="AF15" s="13" t="n">
        <v>0.012183941319992</v>
      </c>
      <c r="AG15" s="13" t="n">
        <v>0.02201760828038</v>
      </c>
      <c r="AH15" s="13" t="n">
        <v>0.0233028014050919</v>
      </c>
      <c r="AI15" s="13" t="n">
        <v>0.655655486864511</v>
      </c>
      <c r="AJ15" s="13" t="n">
        <v>0.0407866239905192</v>
      </c>
      <c r="AK15" s="13" t="n">
        <v>2.88997922260337</v>
      </c>
      <c r="AL15" s="13" t="n">
        <v>1.38800945288043</v>
      </c>
    </row>
    <row r="16" customFormat="false" ht="12" hidden="false" customHeight="false" outlineLevel="0" collapsed="false">
      <c r="B16" s="11" t="s">
        <v>10</v>
      </c>
      <c r="C16" s="12" t="s">
        <v>44</v>
      </c>
      <c r="D16" s="13" t="n">
        <v>0.00606824249152509</v>
      </c>
      <c r="E16" s="13" t="n">
        <v>0.00427574675552796</v>
      </c>
      <c r="F16" s="13" t="n">
        <v>0.00490336199278162</v>
      </c>
      <c r="G16" s="13" t="n">
        <v>0.0120698062711779</v>
      </c>
      <c r="H16" s="13" t="n">
        <v>0.00913370585007203</v>
      </c>
      <c r="I16" s="13" t="n">
        <v>0.00978134905080696</v>
      </c>
      <c r="J16" s="13" t="n">
        <v>0.00841200741059732</v>
      </c>
      <c r="K16" s="13" t="n">
        <v>0.0403528234838722</v>
      </c>
      <c r="L16" s="13" t="n">
        <v>1.10859719991143</v>
      </c>
      <c r="M16" s="13" t="n">
        <v>0.0135880052319565</v>
      </c>
      <c r="N16" s="13" t="n">
        <v>0.00908511503660874</v>
      </c>
      <c r="O16" s="13" t="n">
        <v>0.0125499910304142</v>
      </c>
      <c r="P16" s="13" t="n">
        <v>0.00514361281800833</v>
      </c>
      <c r="Q16" s="13" t="n">
        <v>0.00949461031360299</v>
      </c>
      <c r="R16" s="13" t="n">
        <v>0.0111907186231979</v>
      </c>
      <c r="S16" s="13" t="n">
        <v>0.0106769158338283</v>
      </c>
      <c r="T16" s="13" t="n">
        <v>0.0203426862257807</v>
      </c>
      <c r="U16" s="13" t="n">
        <v>0.0125769705627714</v>
      </c>
      <c r="V16" s="13" t="n">
        <v>0.00999573327471502</v>
      </c>
      <c r="W16" s="13" t="n">
        <v>0.0122156367517719</v>
      </c>
      <c r="X16" s="13" t="n">
        <v>0.0107114406019461</v>
      </c>
      <c r="Y16" s="13" t="n">
        <v>0.0105974128719541</v>
      </c>
      <c r="Z16" s="13" t="n">
        <v>0.00766135497358533</v>
      </c>
      <c r="AA16" s="13" t="n">
        <v>0.0109524093179616</v>
      </c>
      <c r="AB16" s="13" t="n">
        <v>0.0262557607811326</v>
      </c>
      <c r="AC16" s="13" t="n">
        <v>0.00263851348436657</v>
      </c>
      <c r="AD16" s="13" t="n">
        <v>0.0118850189895584</v>
      </c>
      <c r="AE16" s="13" t="n">
        <v>0.0231801728568287</v>
      </c>
      <c r="AF16" s="13" t="n">
        <v>0.0258157136567077</v>
      </c>
      <c r="AG16" s="13" t="n">
        <v>0.0314676340851341</v>
      </c>
      <c r="AH16" s="13" t="n">
        <v>0.0357209379318866</v>
      </c>
      <c r="AI16" s="13" t="n">
        <v>0.0257114104468971</v>
      </c>
      <c r="AJ16" s="13" t="n">
        <v>0.0365494086689512</v>
      </c>
      <c r="AK16" s="13" t="n">
        <v>1.58960142758736</v>
      </c>
      <c r="AL16" s="13" t="n">
        <v>0.763459401557878</v>
      </c>
    </row>
    <row r="17" customFormat="false" ht="12" hidden="false" customHeight="false" outlineLevel="0" collapsed="false">
      <c r="B17" s="11" t="s">
        <v>11</v>
      </c>
      <c r="C17" s="12" t="s">
        <v>45</v>
      </c>
      <c r="D17" s="13" t="n">
        <v>0.0925496070915552</v>
      </c>
      <c r="E17" s="13" t="n">
        <v>0.05287720060986</v>
      </c>
      <c r="F17" s="13" t="n">
        <v>0.0392755336636272</v>
      </c>
      <c r="G17" s="13" t="n">
        <v>0.0225211382209714</v>
      </c>
      <c r="H17" s="13" t="n">
        <v>0.0593278167705938</v>
      </c>
      <c r="I17" s="13" t="n">
        <v>0.238444879172191</v>
      </c>
      <c r="J17" s="13" t="n">
        <v>0.0706647425631506</v>
      </c>
      <c r="K17" s="13" t="n">
        <v>0.0766593909094798</v>
      </c>
      <c r="L17" s="13" t="n">
        <v>0.0710477846826082</v>
      </c>
      <c r="M17" s="13" t="n">
        <v>1.38372080867352</v>
      </c>
      <c r="N17" s="13" t="n">
        <v>0.0427442658121083</v>
      </c>
      <c r="O17" s="13" t="n">
        <v>0.0475681739044911</v>
      </c>
      <c r="P17" s="13" t="n">
        <v>0.018239741010499</v>
      </c>
      <c r="Q17" s="13" t="n">
        <v>0.0321312499106861</v>
      </c>
      <c r="R17" s="13" t="n">
        <v>0.03165546458566</v>
      </c>
      <c r="S17" s="13" t="n">
        <v>0.033572709644455</v>
      </c>
      <c r="T17" s="13" t="n">
        <v>0.0775174150917802</v>
      </c>
      <c r="U17" s="13" t="n">
        <v>0.0705896932438256</v>
      </c>
      <c r="V17" s="13" t="n">
        <v>0.0346851557546793</v>
      </c>
      <c r="W17" s="13" t="n">
        <v>0.283536411633977</v>
      </c>
      <c r="X17" s="13" t="n">
        <v>0.0336258746258784</v>
      </c>
      <c r="Y17" s="13" t="n">
        <v>0.013814299155507</v>
      </c>
      <c r="Z17" s="13" t="n">
        <v>0.0291613516211528</v>
      </c>
      <c r="AA17" s="13" t="n">
        <v>0.00983145975130087</v>
      </c>
      <c r="AB17" s="13" t="n">
        <v>0.00767970802557201</v>
      </c>
      <c r="AC17" s="13" t="n">
        <v>0.00386518218159796</v>
      </c>
      <c r="AD17" s="13" t="n">
        <v>0.0171402023059579</v>
      </c>
      <c r="AE17" s="13" t="n">
        <v>0.0165047568641325</v>
      </c>
      <c r="AF17" s="13" t="n">
        <v>0.011674831417048</v>
      </c>
      <c r="AG17" s="13" t="n">
        <v>0.10059617689125</v>
      </c>
      <c r="AH17" s="13" t="n">
        <v>0.0297072970373415</v>
      </c>
      <c r="AI17" s="13" t="n">
        <v>0.165318135500781</v>
      </c>
      <c r="AJ17" s="13" t="n">
        <v>0.0830815714314718</v>
      </c>
      <c r="AK17" s="13" t="n">
        <v>3.30133002975871</v>
      </c>
      <c r="AL17" s="13" t="n">
        <v>1.58557447491102</v>
      </c>
    </row>
    <row r="18" customFormat="false" ht="12" hidden="false" customHeight="false" outlineLevel="0" collapsed="false">
      <c r="B18" s="11" t="s">
        <v>12</v>
      </c>
      <c r="C18" s="12" t="s">
        <v>46</v>
      </c>
      <c r="D18" s="13" t="n">
        <v>0.0322737182044355</v>
      </c>
      <c r="E18" s="13" t="n">
        <v>0.0488284212326299</v>
      </c>
      <c r="F18" s="13" t="n">
        <v>0.069210443335824</v>
      </c>
      <c r="G18" s="13" t="n">
        <v>0.129391822761418</v>
      </c>
      <c r="H18" s="13" t="n">
        <v>0.0352743667904971</v>
      </c>
      <c r="I18" s="13" t="n">
        <v>0.0367966203475666</v>
      </c>
      <c r="J18" s="13" t="n">
        <v>0.0407512351847053</v>
      </c>
      <c r="K18" s="13" t="n">
        <v>0.0800194762296786</v>
      </c>
      <c r="L18" s="13" t="n">
        <v>0.0300554372784081</v>
      </c>
      <c r="M18" s="13" t="n">
        <v>0.0699738993646694</v>
      </c>
      <c r="N18" s="13" t="n">
        <v>1.34447137403495</v>
      </c>
      <c r="O18" s="13" t="n">
        <v>0.11064006277772</v>
      </c>
      <c r="P18" s="13" t="n">
        <v>0.0588923288869921</v>
      </c>
      <c r="Q18" s="13" t="n">
        <v>0.0669669689654013</v>
      </c>
      <c r="R18" s="13" t="n">
        <v>0.0533977954039358</v>
      </c>
      <c r="S18" s="13" t="n">
        <v>0.0349965232189856</v>
      </c>
      <c r="T18" s="13" t="n">
        <v>0.0466886818743</v>
      </c>
      <c r="U18" s="13" t="n">
        <v>0.0401040196076191</v>
      </c>
      <c r="V18" s="13" t="n">
        <v>0.0217980641753684</v>
      </c>
      <c r="W18" s="13" t="n">
        <v>0.0475140935571407</v>
      </c>
      <c r="X18" s="13" t="n">
        <v>0.061588524553706</v>
      </c>
      <c r="Y18" s="13" t="n">
        <v>0.150246149997894</v>
      </c>
      <c r="Z18" s="13" t="n">
        <v>0.0403471514290259</v>
      </c>
      <c r="AA18" s="13" t="n">
        <v>0.0289751097170439</v>
      </c>
      <c r="AB18" s="13" t="n">
        <v>0.00841956895060637</v>
      </c>
      <c r="AC18" s="13" t="n">
        <v>0.00668129824370675</v>
      </c>
      <c r="AD18" s="13" t="n">
        <v>0.238388873589718</v>
      </c>
      <c r="AE18" s="13" t="n">
        <v>0.0164043026865418</v>
      </c>
      <c r="AF18" s="13" t="n">
        <v>0.0244999954177465</v>
      </c>
      <c r="AG18" s="13" t="n">
        <v>0.0275489657678239</v>
      </c>
      <c r="AH18" s="13" t="n">
        <v>0.0298520229905094</v>
      </c>
      <c r="AI18" s="13" t="n">
        <v>0.0668182781166127</v>
      </c>
      <c r="AJ18" s="13" t="n">
        <v>0.101073924388372</v>
      </c>
      <c r="AK18" s="13" t="n">
        <v>3.19888951908155</v>
      </c>
      <c r="AL18" s="13" t="n">
        <v>1.53637398375673</v>
      </c>
    </row>
    <row r="19" customFormat="false" ht="12" hidden="false" customHeight="false" outlineLevel="0" collapsed="false">
      <c r="B19" s="11" t="s">
        <v>13</v>
      </c>
      <c r="C19" s="12" t="s">
        <v>47</v>
      </c>
      <c r="D19" s="13" t="n">
        <v>0.00518893863621859</v>
      </c>
      <c r="E19" s="13" t="n">
        <v>0.00847927930137243</v>
      </c>
      <c r="F19" s="13" t="n">
        <v>0.00418629507993016</v>
      </c>
      <c r="G19" s="13" t="n">
        <v>0.00596519539298868</v>
      </c>
      <c r="H19" s="13" t="n">
        <v>0.00891724613329966</v>
      </c>
      <c r="I19" s="13" t="n">
        <v>0.00448736582641888</v>
      </c>
      <c r="J19" s="13" t="n">
        <v>0.010999221176768</v>
      </c>
      <c r="K19" s="13" t="n">
        <v>0.00520405303059609</v>
      </c>
      <c r="L19" s="13" t="n">
        <v>0.00276311815943811</v>
      </c>
      <c r="M19" s="13" t="n">
        <v>0.0126567026225018</v>
      </c>
      <c r="N19" s="13" t="n">
        <v>0.0373204583192571</v>
      </c>
      <c r="O19" s="13" t="n">
        <v>1.19675774808611</v>
      </c>
      <c r="P19" s="13" t="n">
        <v>0.0143607250383505</v>
      </c>
      <c r="Q19" s="13" t="n">
        <v>0.0232622450241202</v>
      </c>
      <c r="R19" s="13" t="n">
        <v>0.0135402503094716</v>
      </c>
      <c r="S19" s="13" t="n">
        <v>0.011232071668219</v>
      </c>
      <c r="T19" s="13" t="n">
        <v>0.0164230425610845</v>
      </c>
      <c r="U19" s="13" t="n">
        <v>0.0104903319333245</v>
      </c>
      <c r="V19" s="13" t="n">
        <v>0.0113493883645814</v>
      </c>
      <c r="W19" s="13" t="n">
        <v>0.0211990953219747</v>
      </c>
      <c r="X19" s="13" t="n">
        <v>0.100505925310924</v>
      </c>
      <c r="Y19" s="13" t="n">
        <v>0.00812588333734962</v>
      </c>
      <c r="Z19" s="13" t="n">
        <v>0.0064581897948664</v>
      </c>
      <c r="AA19" s="13" t="n">
        <v>0.00358930229579494</v>
      </c>
      <c r="AB19" s="13" t="n">
        <v>0.00188195016658849</v>
      </c>
      <c r="AC19" s="13" t="n">
        <v>0.00615471091923332</v>
      </c>
      <c r="AD19" s="13" t="n">
        <v>0.00898938264068566</v>
      </c>
      <c r="AE19" s="13" t="n">
        <v>0.00212830783291686</v>
      </c>
      <c r="AF19" s="13" t="n">
        <v>0.00385418230842646</v>
      </c>
      <c r="AG19" s="13" t="n">
        <v>0.0051457783417464</v>
      </c>
      <c r="AH19" s="13" t="n">
        <v>0.00776086959590565</v>
      </c>
      <c r="AI19" s="13" t="n">
        <v>0.0149153804534764</v>
      </c>
      <c r="AJ19" s="13" t="n">
        <v>0.0154036538170784</v>
      </c>
      <c r="AK19" s="13" t="n">
        <v>1.60969628880102</v>
      </c>
      <c r="AL19" s="13" t="n">
        <v>0.773110632646579</v>
      </c>
    </row>
    <row r="20" customFormat="false" ht="12" hidden="false" customHeight="false" outlineLevel="0" collapsed="false">
      <c r="B20" s="11" t="s">
        <v>14</v>
      </c>
      <c r="C20" s="12" t="s">
        <v>48</v>
      </c>
      <c r="D20" s="13" t="n">
        <v>0.00386325647667687</v>
      </c>
      <c r="E20" s="13" t="n">
        <v>0.00607276112428243</v>
      </c>
      <c r="F20" s="13" t="n">
        <v>0.00945321981533853</v>
      </c>
      <c r="G20" s="13" t="n">
        <v>0.0124065892184037</v>
      </c>
      <c r="H20" s="13" t="n">
        <v>0.00726744129673422</v>
      </c>
      <c r="I20" s="13" t="n">
        <v>0.00420444396701958</v>
      </c>
      <c r="J20" s="13" t="n">
        <v>0.0380970847665965</v>
      </c>
      <c r="K20" s="13" t="n">
        <v>0.00685648368402147</v>
      </c>
      <c r="L20" s="13" t="n">
        <v>0.0037966948166075</v>
      </c>
      <c r="M20" s="13" t="n">
        <v>0.00731197602350033</v>
      </c>
      <c r="N20" s="13" t="n">
        <v>0.00905735397520116</v>
      </c>
      <c r="O20" s="13" t="n">
        <v>0.0552182335456244</v>
      </c>
      <c r="P20" s="13" t="n">
        <v>2.11223736927915</v>
      </c>
      <c r="Q20" s="13" t="n">
        <v>0.0202352099206087</v>
      </c>
      <c r="R20" s="13" t="n">
        <v>0.550399363877472</v>
      </c>
      <c r="S20" s="13" t="n">
        <v>0.304799854197486</v>
      </c>
      <c r="T20" s="13" t="n">
        <v>0.0490931788769639</v>
      </c>
      <c r="U20" s="13" t="n">
        <v>0.210910395165338</v>
      </c>
      <c r="V20" s="13" t="n">
        <v>0.0347221265749291</v>
      </c>
      <c r="W20" s="13" t="n">
        <v>0.0242999768736726</v>
      </c>
      <c r="X20" s="13" t="n">
        <v>0.126970145358911</v>
      </c>
      <c r="Y20" s="13" t="n">
        <v>0.0121369703012352</v>
      </c>
      <c r="Z20" s="13" t="n">
        <v>0.00619076934309034</v>
      </c>
      <c r="AA20" s="13" t="n">
        <v>0.00453321523794631</v>
      </c>
      <c r="AB20" s="13" t="n">
        <v>0.00334167130738891</v>
      </c>
      <c r="AC20" s="13" t="n">
        <v>0.00798029720986551</v>
      </c>
      <c r="AD20" s="13" t="n">
        <v>0.00884962729642905</v>
      </c>
      <c r="AE20" s="13" t="n">
        <v>0.00357953744746987</v>
      </c>
      <c r="AF20" s="13" t="n">
        <v>0.00713417207686185</v>
      </c>
      <c r="AG20" s="13" t="n">
        <v>0.00445468974756831</v>
      </c>
      <c r="AH20" s="13" t="n">
        <v>0.0159496710019147</v>
      </c>
      <c r="AI20" s="13" t="n">
        <v>0.0225843262879669</v>
      </c>
      <c r="AJ20" s="13" t="n">
        <v>0.0541904242344222</v>
      </c>
      <c r="AK20" s="13" t="n">
        <v>3.7481985303267</v>
      </c>
      <c r="AL20" s="13" t="n">
        <v>1.80019806048273</v>
      </c>
    </row>
    <row r="21" customFormat="false" ht="12" hidden="false" customHeight="false" outlineLevel="0" collapsed="false">
      <c r="B21" s="11" t="s">
        <v>15</v>
      </c>
      <c r="C21" s="12" t="s">
        <v>49</v>
      </c>
      <c r="D21" s="13" t="n">
        <v>0.00150906504700162</v>
      </c>
      <c r="E21" s="13" t="n">
        <v>0.00146882206432877</v>
      </c>
      <c r="F21" s="13" t="n">
        <v>0.00241311592679891</v>
      </c>
      <c r="G21" s="13" t="n">
        <v>0.00318399669164248</v>
      </c>
      <c r="H21" s="13" t="n">
        <v>0.00372239313900092</v>
      </c>
      <c r="I21" s="13" t="n">
        <v>0.00196276921084551</v>
      </c>
      <c r="J21" s="13" t="n">
        <v>0.00533844618723077</v>
      </c>
      <c r="K21" s="13" t="n">
        <v>0.00200122942223104</v>
      </c>
      <c r="L21" s="13" t="n">
        <v>0.00268220983122839</v>
      </c>
      <c r="M21" s="13" t="n">
        <v>0.00521677712238769</v>
      </c>
      <c r="N21" s="13" t="n">
        <v>0.0022355409441131</v>
      </c>
      <c r="O21" s="13" t="n">
        <v>0.00502053081161153</v>
      </c>
      <c r="P21" s="13" t="n">
        <v>0.0122785613352709</v>
      </c>
      <c r="Q21" s="13" t="n">
        <v>1.55998761568449</v>
      </c>
      <c r="R21" s="13" t="n">
        <v>0.216173951610948</v>
      </c>
      <c r="S21" s="13" t="n">
        <v>0.0346439273788236</v>
      </c>
      <c r="T21" s="13" t="n">
        <v>0.0501143028982232</v>
      </c>
      <c r="U21" s="13" t="n">
        <v>0.0418987626147237</v>
      </c>
      <c r="V21" s="13" t="n">
        <v>0.0256151212106097</v>
      </c>
      <c r="W21" s="13" t="n">
        <v>0.0144745182054874</v>
      </c>
      <c r="X21" s="13" t="n">
        <v>0.0286893964838082</v>
      </c>
      <c r="Y21" s="13" t="n">
        <v>0.00201554529536992</v>
      </c>
      <c r="Z21" s="13" t="n">
        <v>0.00183273368455942</v>
      </c>
      <c r="AA21" s="13" t="n">
        <v>0.00126204209844205</v>
      </c>
      <c r="AB21" s="13" t="n">
        <v>0.000930659820924236</v>
      </c>
      <c r="AC21" s="13" t="n">
        <v>0.0018383068275029</v>
      </c>
      <c r="AD21" s="13" t="n">
        <v>0.00196908416382003</v>
      </c>
      <c r="AE21" s="13" t="n">
        <v>0.00102349392296107</v>
      </c>
      <c r="AF21" s="13" t="n">
        <v>0.00190483997355005</v>
      </c>
      <c r="AG21" s="13" t="n">
        <v>0.00244204523551899</v>
      </c>
      <c r="AH21" s="13" t="n">
        <v>0.00407724561233959</v>
      </c>
      <c r="AI21" s="13" t="n">
        <v>0.0062940153333231</v>
      </c>
      <c r="AJ21" s="13" t="n">
        <v>0.0183005960863506</v>
      </c>
      <c r="AK21" s="13" t="n">
        <v>2.06452166187546</v>
      </c>
      <c r="AL21" s="13" t="n">
        <v>0.991555773116653</v>
      </c>
    </row>
    <row r="22" customFormat="false" ht="12" hidden="false" customHeight="false" outlineLevel="0" collapsed="false">
      <c r="B22" s="11" t="s">
        <v>16</v>
      </c>
      <c r="C22" s="12" t="s">
        <v>50</v>
      </c>
      <c r="D22" s="13" t="n">
        <v>0.00219881294516476</v>
      </c>
      <c r="E22" s="13" t="n">
        <v>0.00300364630775136</v>
      </c>
      <c r="F22" s="13" t="n">
        <v>0.00239511436437699</v>
      </c>
      <c r="G22" s="13" t="n">
        <v>0.00791925210388148</v>
      </c>
      <c r="H22" s="13" t="n">
        <v>0.00674658055073797</v>
      </c>
      <c r="I22" s="13" t="n">
        <v>0.00240916211177569</v>
      </c>
      <c r="J22" s="13" t="n">
        <v>0.00887990237736968</v>
      </c>
      <c r="K22" s="13" t="n">
        <v>0.00241097636280178</v>
      </c>
      <c r="L22" s="13" t="n">
        <v>0.00136410816842814</v>
      </c>
      <c r="M22" s="13" t="n">
        <v>0.00526730935694647</v>
      </c>
      <c r="N22" s="13" t="n">
        <v>0.00459154944020409</v>
      </c>
      <c r="O22" s="13" t="n">
        <v>0.00389481842749932</v>
      </c>
      <c r="P22" s="13" t="n">
        <v>0.00223044892501498</v>
      </c>
      <c r="Q22" s="13" t="n">
        <v>0.00542955830019379</v>
      </c>
      <c r="R22" s="13" t="n">
        <v>1.0220345279185</v>
      </c>
      <c r="S22" s="13" t="n">
        <v>0.0149460053975049</v>
      </c>
      <c r="T22" s="13" t="n">
        <v>0.0122163952170156</v>
      </c>
      <c r="U22" s="13" t="n">
        <v>0.0107178338190915</v>
      </c>
      <c r="V22" s="13" t="n">
        <v>0.00767438996833319</v>
      </c>
      <c r="W22" s="13" t="n">
        <v>0.00747472213862807</v>
      </c>
      <c r="X22" s="13" t="n">
        <v>0.0708845264669796</v>
      </c>
      <c r="Y22" s="13" t="n">
        <v>0.00349346199054074</v>
      </c>
      <c r="Z22" s="13" t="n">
        <v>0.00261959943697207</v>
      </c>
      <c r="AA22" s="13" t="n">
        <v>0.00226638769174459</v>
      </c>
      <c r="AB22" s="13" t="n">
        <v>0.00103988929655793</v>
      </c>
      <c r="AC22" s="13" t="n">
        <v>0.00424888627849746</v>
      </c>
      <c r="AD22" s="13" t="n">
        <v>0.00246172134689239</v>
      </c>
      <c r="AE22" s="13" t="n">
        <v>0.00101015767812878</v>
      </c>
      <c r="AF22" s="13" t="n">
        <v>0.00236738217801909</v>
      </c>
      <c r="AG22" s="13" t="n">
        <v>0.00188557928814614</v>
      </c>
      <c r="AH22" s="13" t="n">
        <v>0.003063586075463</v>
      </c>
      <c r="AI22" s="13" t="n">
        <v>0.00417290918621548</v>
      </c>
      <c r="AJ22" s="13" t="n">
        <v>0.0110963382503663</v>
      </c>
      <c r="AK22" s="13" t="n">
        <v>1.24441553936575</v>
      </c>
      <c r="AL22" s="13" t="n">
        <v>0.597672301046852</v>
      </c>
    </row>
    <row r="23" customFormat="false" ht="12" hidden="false" customHeight="false" outlineLevel="0" collapsed="false">
      <c r="B23" s="11" t="s">
        <v>17</v>
      </c>
      <c r="C23" s="12" t="s">
        <v>51</v>
      </c>
      <c r="D23" s="13" t="n">
        <v>0.00157664486998289</v>
      </c>
      <c r="E23" s="13" t="n">
        <v>0.00941057528420164</v>
      </c>
      <c r="F23" s="13" t="n">
        <v>0.00228794232699003</v>
      </c>
      <c r="G23" s="13" t="n">
        <v>0.0102584378400919</v>
      </c>
      <c r="H23" s="13" t="n">
        <v>0.00263639823195396</v>
      </c>
      <c r="I23" s="13" t="n">
        <v>0.00192324319359501</v>
      </c>
      <c r="J23" s="13" t="n">
        <v>0.00644976244735449</v>
      </c>
      <c r="K23" s="13" t="n">
        <v>0.00230538674099614</v>
      </c>
      <c r="L23" s="13" t="n">
        <v>0.00221189070267935</v>
      </c>
      <c r="M23" s="13" t="n">
        <v>0.00307022579661311</v>
      </c>
      <c r="N23" s="13" t="n">
        <v>0.00431685602562511</v>
      </c>
      <c r="O23" s="13" t="n">
        <v>0.00516359965399573</v>
      </c>
      <c r="P23" s="13" t="n">
        <v>0.00274435778946661</v>
      </c>
      <c r="Q23" s="13" t="n">
        <v>0.00668016657653729</v>
      </c>
      <c r="R23" s="13" t="n">
        <v>0.00521426559190628</v>
      </c>
      <c r="S23" s="13" t="n">
        <v>1.28695749861222</v>
      </c>
      <c r="T23" s="13" t="n">
        <v>0.0181401197740273</v>
      </c>
      <c r="U23" s="13" t="n">
        <v>0.0349824942176309</v>
      </c>
      <c r="V23" s="13" t="n">
        <v>0.0106552789464112</v>
      </c>
      <c r="W23" s="13" t="n">
        <v>0.00626710827328983</v>
      </c>
      <c r="X23" s="13" t="n">
        <v>0.0145843143471908</v>
      </c>
      <c r="Y23" s="13" t="n">
        <v>0.00356951094556333</v>
      </c>
      <c r="Z23" s="13" t="n">
        <v>0.00239205862527537</v>
      </c>
      <c r="AA23" s="13" t="n">
        <v>0.00299082438291079</v>
      </c>
      <c r="AB23" s="13" t="n">
        <v>0.00289386294756492</v>
      </c>
      <c r="AC23" s="13" t="n">
        <v>0.00152862457596765</v>
      </c>
      <c r="AD23" s="13" t="n">
        <v>0.00563178432008636</v>
      </c>
      <c r="AE23" s="13" t="n">
        <v>0.00346468186967279</v>
      </c>
      <c r="AF23" s="13" t="n">
        <v>0.00465138008484763</v>
      </c>
      <c r="AG23" s="13" t="n">
        <v>0.00242149790580276</v>
      </c>
      <c r="AH23" s="13" t="n">
        <v>0.0278708689178616</v>
      </c>
      <c r="AI23" s="13" t="n">
        <v>0.0562052891760368</v>
      </c>
      <c r="AJ23" s="13" t="n">
        <v>0.014123482843879</v>
      </c>
      <c r="AK23" s="13" t="n">
        <v>1.56558043383823</v>
      </c>
      <c r="AL23" s="13" t="n">
        <v>0.751922513634739</v>
      </c>
    </row>
    <row r="24" customFormat="false" ht="12" hidden="false" customHeight="false" outlineLevel="0" collapsed="false">
      <c r="B24" s="11" t="s">
        <v>18</v>
      </c>
      <c r="C24" s="12" t="s">
        <v>52</v>
      </c>
      <c r="D24" s="13" t="n">
        <v>0.00150500753962818</v>
      </c>
      <c r="E24" s="13" t="n">
        <v>0.00135590665976761</v>
      </c>
      <c r="F24" s="13" t="n">
        <v>0.00347819625494541</v>
      </c>
      <c r="G24" s="13" t="n">
        <v>0.00377399454076681</v>
      </c>
      <c r="H24" s="13" t="n">
        <v>0.00196588964872223</v>
      </c>
      <c r="I24" s="13" t="n">
        <v>0.00142973103794516</v>
      </c>
      <c r="J24" s="13" t="n">
        <v>0.00197332341976148</v>
      </c>
      <c r="K24" s="13" t="n">
        <v>0.00151107427725934</v>
      </c>
      <c r="L24" s="13" t="n">
        <v>0.00169343835579535</v>
      </c>
      <c r="M24" s="13" t="n">
        <v>0.00221893117313831</v>
      </c>
      <c r="N24" s="13" t="n">
        <v>0.00252615408197119</v>
      </c>
      <c r="O24" s="13" t="n">
        <v>0.00291929578528098</v>
      </c>
      <c r="P24" s="13" t="n">
        <v>0.00166783640324113</v>
      </c>
      <c r="Q24" s="13" t="n">
        <v>0.00262500254155967</v>
      </c>
      <c r="R24" s="13" t="n">
        <v>0.00796226426138489</v>
      </c>
      <c r="S24" s="13" t="n">
        <v>0.0375768203615089</v>
      </c>
      <c r="T24" s="13" t="n">
        <v>1.35700203219852</v>
      </c>
      <c r="U24" s="13" t="n">
        <v>0.0751007453344119</v>
      </c>
      <c r="V24" s="13" t="n">
        <v>0.054857712503015</v>
      </c>
      <c r="W24" s="13" t="n">
        <v>0.00348771623309815</v>
      </c>
      <c r="X24" s="13" t="n">
        <v>0.0158495154649595</v>
      </c>
      <c r="Y24" s="13" t="n">
        <v>0.00235336054471066</v>
      </c>
      <c r="Z24" s="13" t="n">
        <v>0.00160391578992451</v>
      </c>
      <c r="AA24" s="13" t="n">
        <v>0.00207683274351488</v>
      </c>
      <c r="AB24" s="13" t="n">
        <v>0.00205608479093401</v>
      </c>
      <c r="AC24" s="13" t="n">
        <v>0.00138475564316459</v>
      </c>
      <c r="AD24" s="13" t="n">
        <v>0.00408945989568074</v>
      </c>
      <c r="AE24" s="13" t="n">
        <v>0.00243269577681788</v>
      </c>
      <c r="AF24" s="13" t="n">
        <v>0.0051352202919289</v>
      </c>
      <c r="AG24" s="13" t="n">
        <v>0.00191800768301638</v>
      </c>
      <c r="AH24" s="13" t="n">
        <v>0.0164395597802363</v>
      </c>
      <c r="AI24" s="13" t="n">
        <v>0.00430962498904381</v>
      </c>
      <c r="AJ24" s="13" t="n">
        <v>0.0400944129252045</v>
      </c>
      <c r="AK24" s="13" t="n">
        <v>1.66637451893086</v>
      </c>
      <c r="AL24" s="13" t="n">
        <v>0.800332253680198</v>
      </c>
    </row>
    <row r="25" customFormat="false" ht="12" hidden="false" customHeight="false" outlineLevel="0" collapsed="false">
      <c r="B25" s="11" t="s">
        <v>19</v>
      </c>
      <c r="C25" s="12" t="s">
        <v>53</v>
      </c>
      <c r="D25" s="13" t="n">
        <v>0.00327607679426805</v>
      </c>
      <c r="E25" s="13" t="n">
        <v>0.00310354280279689</v>
      </c>
      <c r="F25" s="13" t="n">
        <v>0.0442243899788815</v>
      </c>
      <c r="G25" s="13" t="n">
        <v>0.0126649321393062</v>
      </c>
      <c r="H25" s="13" t="n">
        <v>0.00572415456235141</v>
      </c>
      <c r="I25" s="13" t="n">
        <v>0.00306910659520032</v>
      </c>
      <c r="J25" s="13" t="n">
        <v>0.00389102009458669</v>
      </c>
      <c r="K25" s="13" t="n">
        <v>0.00360109102858695</v>
      </c>
      <c r="L25" s="13" t="n">
        <v>0.00367027931999198</v>
      </c>
      <c r="M25" s="13" t="n">
        <v>0.00494983666344113</v>
      </c>
      <c r="N25" s="13" t="n">
        <v>0.0064524782394125</v>
      </c>
      <c r="O25" s="13" t="n">
        <v>0.0074627822648008</v>
      </c>
      <c r="P25" s="13" t="n">
        <v>0.00353164325599768</v>
      </c>
      <c r="Q25" s="13" t="n">
        <v>0.00504210761713293</v>
      </c>
      <c r="R25" s="13" t="n">
        <v>0.00581690875614222</v>
      </c>
      <c r="S25" s="13" t="n">
        <v>0.0051860526204932</v>
      </c>
      <c r="T25" s="13" t="n">
        <v>0.00661649917551532</v>
      </c>
      <c r="U25" s="13" t="n">
        <v>1.52270681300605</v>
      </c>
      <c r="V25" s="13" t="n">
        <v>0.00305480613880388</v>
      </c>
      <c r="W25" s="13" t="n">
        <v>0.00477006105413746</v>
      </c>
      <c r="X25" s="13" t="n">
        <v>0.00690549395498653</v>
      </c>
      <c r="Y25" s="13" t="n">
        <v>0.00469661369169983</v>
      </c>
      <c r="Z25" s="13" t="n">
        <v>0.00308125505872892</v>
      </c>
      <c r="AA25" s="13" t="n">
        <v>0.00464617684606854</v>
      </c>
      <c r="AB25" s="13" t="n">
        <v>0.00411258165456267</v>
      </c>
      <c r="AC25" s="13" t="n">
        <v>0.00141570743708161</v>
      </c>
      <c r="AD25" s="13" t="n">
        <v>0.0234429966005827</v>
      </c>
      <c r="AE25" s="13" t="n">
        <v>0.00522779519588699</v>
      </c>
      <c r="AF25" s="13" t="n">
        <v>0.017667166067602</v>
      </c>
      <c r="AG25" s="13" t="n">
        <v>0.0035256556608208</v>
      </c>
      <c r="AH25" s="13" t="n">
        <v>0.0390221776420417</v>
      </c>
      <c r="AI25" s="13" t="n">
        <v>0.00564358407516907</v>
      </c>
      <c r="AJ25" s="13" t="n">
        <v>0.0484388384243538</v>
      </c>
      <c r="AK25" s="13" t="n">
        <v>1.82664062441748</v>
      </c>
      <c r="AL25" s="13" t="n">
        <v>0.877305426238641</v>
      </c>
    </row>
    <row r="26" customFormat="false" ht="12" hidden="false" customHeight="false" outlineLevel="0" collapsed="false">
      <c r="B26" s="11" t="s">
        <v>20</v>
      </c>
      <c r="C26" s="12" t="s">
        <v>54</v>
      </c>
      <c r="D26" s="13" t="n">
        <v>0.000171238361344302</v>
      </c>
      <c r="E26" s="13" t="n">
        <v>0.000318289479024306</v>
      </c>
      <c r="F26" s="13" t="n">
        <v>0.000163864662052826</v>
      </c>
      <c r="G26" s="13" t="n">
        <v>0.000267428882707862</v>
      </c>
      <c r="H26" s="13" t="n">
        <v>0.000212933598317572</v>
      </c>
      <c r="I26" s="13" t="n">
        <v>0.000218770539573529</v>
      </c>
      <c r="J26" s="13" t="n">
        <v>0.000276078817893571</v>
      </c>
      <c r="K26" s="13" t="n">
        <v>0.00019819752727785</v>
      </c>
      <c r="L26" s="13" t="n">
        <v>0.000208965656578101</v>
      </c>
      <c r="M26" s="13" t="n">
        <v>0.000280542598484961</v>
      </c>
      <c r="N26" s="13" t="n">
        <v>0.000255633538879179</v>
      </c>
      <c r="O26" s="13" t="n">
        <v>0.000308325448801146</v>
      </c>
      <c r="P26" s="13" t="n">
        <v>0.000212404995315576</v>
      </c>
      <c r="Q26" s="13" t="n">
        <v>0.000335472274728392</v>
      </c>
      <c r="R26" s="13" t="n">
        <v>0.000320903462371612</v>
      </c>
      <c r="S26" s="13" t="n">
        <v>0.0035062762323668</v>
      </c>
      <c r="T26" s="13" t="n">
        <v>0.00114650932397453</v>
      </c>
      <c r="U26" s="13" t="n">
        <v>0.000679316553510341</v>
      </c>
      <c r="V26" s="13" t="n">
        <v>1.06702070926998</v>
      </c>
      <c r="W26" s="13" t="n">
        <v>0.000283224134423322</v>
      </c>
      <c r="X26" s="13" t="n">
        <v>0.00027914531665221</v>
      </c>
      <c r="Y26" s="13" t="n">
        <v>0.00101424273379843</v>
      </c>
      <c r="Z26" s="13" t="n">
        <v>0.000950603446856195</v>
      </c>
      <c r="AA26" s="13" t="n">
        <v>0.0009456141831623</v>
      </c>
      <c r="AB26" s="13" t="n">
        <v>0.000131763929743499</v>
      </c>
      <c r="AC26" s="13" t="n">
        <v>5.6210931188173E-005</v>
      </c>
      <c r="AD26" s="13" t="n">
        <v>0.000246687452936125</v>
      </c>
      <c r="AE26" s="13" t="n">
        <v>0.000178428784740088</v>
      </c>
      <c r="AF26" s="13" t="n">
        <v>0.000308113647242973</v>
      </c>
      <c r="AG26" s="13" t="n">
        <v>0.00166356851180152</v>
      </c>
      <c r="AH26" s="13" t="n">
        <v>0.000470023103094699</v>
      </c>
      <c r="AI26" s="13" t="n">
        <v>0.000576165730846143</v>
      </c>
      <c r="AJ26" s="13" t="n">
        <v>0.00374422828123424</v>
      </c>
      <c r="AK26" s="13" t="n">
        <v>1.0869498814109</v>
      </c>
      <c r="AL26" s="13" t="n">
        <v>0.522044137343837</v>
      </c>
    </row>
    <row r="27" customFormat="false" ht="12" hidden="false" customHeight="false" outlineLevel="0" collapsed="false">
      <c r="B27" s="11" t="s">
        <v>21</v>
      </c>
      <c r="C27" s="12" t="s">
        <v>55</v>
      </c>
      <c r="D27" s="13" t="n">
        <v>0.0180109326002035</v>
      </c>
      <c r="E27" s="13" t="n">
        <v>0.00905585611462217</v>
      </c>
      <c r="F27" s="13" t="n">
        <v>0.0196322666647823</v>
      </c>
      <c r="G27" s="13" t="n">
        <v>0.0184760408986848</v>
      </c>
      <c r="H27" s="13" t="n">
        <v>0.0245672991835905</v>
      </c>
      <c r="I27" s="13" t="n">
        <v>0.0304611391750435</v>
      </c>
      <c r="J27" s="13" t="n">
        <v>0.0185946325323478</v>
      </c>
      <c r="K27" s="13" t="n">
        <v>0.012518686489692</v>
      </c>
      <c r="L27" s="13" t="n">
        <v>0.00858676387230796</v>
      </c>
      <c r="M27" s="13" t="n">
        <v>0.0259639174564866</v>
      </c>
      <c r="N27" s="13" t="n">
        <v>0.0123190542837766</v>
      </c>
      <c r="O27" s="13" t="n">
        <v>0.0103213588993349</v>
      </c>
      <c r="P27" s="13" t="n">
        <v>0.00672939171328607</v>
      </c>
      <c r="Q27" s="13" t="n">
        <v>0.013149829628551</v>
      </c>
      <c r="R27" s="13" t="n">
        <v>0.0201883964137203</v>
      </c>
      <c r="S27" s="13" t="n">
        <v>0.0600129877604678</v>
      </c>
      <c r="T27" s="13" t="n">
        <v>0.0512288928181049</v>
      </c>
      <c r="U27" s="13" t="n">
        <v>0.0964597375046255</v>
      </c>
      <c r="V27" s="13" t="n">
        <v>0.0532707117446984</v>
      </c>
      <c r="W27" s="13" t="n">
        <v>1.17670235084102</v>
      </c>
      <c r="X27" s="13" t="n">
        <v>0.0353665157105174</v>
      </c>
      <c r="Y27" s="13" t="n">
        <v>0.00734518350524268</v>
      </c>
      <c r="Z27" s="13" t="n">
        <v>0.0306128457369799</v>
      </c>
      <c r="AA27" s="13" t="n">
        <v>0.0124132046748729</v>
      </c>
      <c r="AB27" s="13" t="n">
        <v>0.00607324300875949</v>
      </c>
      <c r="AC27" s="13" t="n">
        <v>0.00360910467641757</v>
      </c>
      <c r="AD27" s="13" t="n">
        <v>0.0111985307870407</v>
      </c>
      <c r="AE27" s="13" t="n">
        <v>0.00876267406297689</v>
      </c>
      <c r="AF27" s="13" t="n">
        <v>0.0145415837198169</v>
      </c>
      <c r="AG27" s="13" t="n">
        <v>0.0131265437274692</v>
      </c>
      <c r="AH27" s="13" t="n">
        <v>0.0302127735073661</v>
      </c>
      <c r="AI27" s="13" t="n">
        <v>0.189564154201754</v>
      </c>
      <c r="AJ27" s="13" t="n">
        <v>0.0385764944097757</v>
      </c>
      <c r="AK27" s="13" t="n">
        <v>2.08765309832434</v>
      </c>
      <c r="AL27" s="13" t="n">
        <v>1.00266542131018</v>
      </c>
    </row>
    <row r="28" customFormat="false" ht="12" hidden="false" customHeight="false" outlineLevel="0" collapsed="false">
      <c r="B28" s="11" t="s">
        <v>22</v>
      </c>
      <c r="C28" s="12" t="s">
        <v>56</v>
      </c>
      <c r="D28" s="13" t="n">
        <v>0.00747995084657562</v>
      </c>
      <c r="E28" s="13" t="n">
        <v>0.0105998724885129</v>
      </c>
      <c r="F28" s="13" t="n">
        <v>0.00591081162031948</v>
      </c>
      <c r="G28" s="13" t="n">
        <v>0.0124103794387749</v>
      </c>
      <c r="H28" s="13" t="n">
        <v>0.00832417640722086</v>
      </c>
      <c r="I28" s="13" t="n">
        <v>0.00834709980631019</v>
      </c>
      <c r="J28" s="13" t="n">
        <v>0.0103400679804683</v>
      </c>
      <c r="K28" s="13" t="n">
        <v>0.0114676981957187</v>
      </c>
      <c r="L28" s="13" t="n">
        <v>0.00722841762516678</v>
      </c>
      <c r="M28" s="13" t="n">
        <v>0.014402331726042</v>
      </c>
      <c r="N28" s="13" t="n">
        <v>0.0199794202000863</v>
      </c>
      <c r="O28" s="13" t="n">
        <v>0.0139587294192275</v>
      </c>
      <c r="P28" s="13" t="n">
        <v>0.0125795394630103</v>
      </c>
      <c r="Q28" s="13" t="n">
        <v>0.0217270829484279</v>
      </c>
      <c r="R28" s="13" t="n">
        <v>0.0127114844362693</v>
      </c>
      <c r="S28" s="13" t="n">
        <v>0.00795298322987521</v>
      </c>
      <c r="T28" s="13" t="n">
        <v>0.0101697211916437</v>
      </c>
      <c r="U28" s="13" t="n">
        <v>0.0107021114389673</v>
      </c>
      <c r="V28" s="13" t="n">
        <v>0.0065991702149177</v>
      </c>
      <c r="W28" s="13" t="n">
        <v>0.0109016187339394</v>
      </c>
      <c r="X28" s="13" t="n">
        <v>1.01034388811771</v>
      </c>
      <c r="Y28" s="13" t="n">
        <v>0.0334030788613085</v>
      </c>
      <c r="Z28" s="13" t="n">
        <v>0.0279028618243346</v>
      </c>
      <c r="AA28" s="13" t="n">
        <v>0.0140968289828998</v>
      </c>
      <c r="AB28" s="13" t="n">
        <v>0.00919723610666122</v>
      </c>
      <c r="AC28" s="13" t="n">
        <v>0.0591100760533685</v>
      </c>
      <c r="AD28" s="13" t="n">
        <v>0.0153360384850063</v>
      </c>
      <c r="AE28" s="13" t="n">
        <v>0.00722947407362079</v>
      </c>
      <c r="AF28" s="13" t="n">
        <v>0.0200957869041366</v>
      </c>
      <c r="AG28" s="13" t="n">
        <v>0.0143066797352724</v>
      </c>
      <c r="AH28" s="13" t="n">
        <v>0.0114186521268008</v>
      </c>
      <c r="AI28" s="13" t="n">
        <v>0.0122748329759109</v>
      </c>
      <c r="AJ28" s="13" t="n">
        <v>0.0257923052135023</v>
      </c>
      <c r="AK28" s="13" t="n">
        <v>1.48430040687201</v>
      </c>
      <c r="AL28" s="13" t="n">
        <v>0.712885054514928</v>
      </c>
    </row>
    <row r="29" customFormat="false" ht="12" hidden="false" customHeight="false" outlineLevel="0" collapsed="false">
      <c r="B29" s="11" t="s">
        <v>23</v>
      </c>
      <c r="C29" s="12" t="s">
        <v>57</v>
      </c>
      <c r="D29" s="13" t="n">
        <v>0.0128720842704472</v>
      </c>
      <c r="E29" s="13" t="n">
        <v>0.0137044333219387</v>
      </c>
      <c r="F29" s="13" t="n">
        <v>0.0117384154468151</v>
      </c>
      <c r="G29" s="13" t="n">
        <v>0.0246860405017925</v>
      </c>
      <c r="H29" s="13" t="n">
        <v>0.0197629027361549</v>
      </c>
      <c r="I29" s="13" t="n">
        <v>0.0364357168516512</v>
      </c>
      <c r="J29" s="13" t="n">
        <v>0.0326492454140875</v>
      </c>
      <c r="K29" s="13" t="n">
        <v>0.0576935584860837</v>
      </c>
      <c r="L29" s="13" t="n">
        <v>0.0275258997736028</v>
      </c>
      <c r="M29" s="13" t="n">
        <v>0.0598713663336279</v>
      </c>
      <c r="N29" s="13" t="n">
        <v>0.0259531428266288</v>
      </c>
      <c r="O29" s="13" t="n">
        <v>0.0471182981933076</v>
      </c>
      <c r="P29" s="13" t="n">
        <v>0.0749061576610724</v>
      </c>
      <c r="Q29" s="13" t="n">
        <v>0.126485402806882</v>
      </c>
      <c r="R29" s="13" t="n">
        <v>0.0619773191198249</v>
      </c>
      <c r="S29" s="13" t="n">
        <v>0.0370127725321009</v>
      </c>
      <c r="T29" s="13" t="n">
        <v>0.0690308708350242</v>
      </c>
      <c r="U29" s="13" t="n">
        <v>0.0425834365495824</v>
      </c>
      <c r="V29" s="13" t="n">
        <v>0.0188320013115034</v>
      </c>
      <c r="W29" s="13" t="n">
        <v>0.0482433067835685</v>
      </c>
      <c r="X29" s="13" t="n">
        <v>0.0295169809730437</v>
      </c>
      <c r="Y29" s="13" t="n">
        <v>1.01477361267268</v>
      </c>
      <c r="Z29" s="13" t="n">
        <v>0.0525799881652699</v>
      </c>
      <c r="AA29" s="13" t="n">
        <v>0.018977523788324</v>
      </c>
      <c r="AB29" s="13" t="n">
        <v>0.00634464693311289</v>
      </c>
      <c r="AC29" s="13" t="n">
        <v>0.00687278152352948</v>
      </c>
      <c r="AD29" s="13" t="n">
        <v>0.0217073520762368</v>
      </c>
      <c r="AE29" s="13" t="n">
        <v>0.0193489775903848</v>
      </c>
      <c r="AF29" s="13" t="n">
        <v>0.0209908080867523</v>
      </c>
      <c r="AG29" s="13" t="n">
        <v>0.025018321631903</v>
      </c>
      <c r="AH29" s="13" t="n">
        <v>0.0236316804852872</v>
      </c>
      <c r="AI29" s="13" t="n">
        <v>0.0459611077056914</v>
      </c>
      <c r="AJ29" s="13" t="n">
        <v>0.049226548175543</v>
      </c>
      <c r="AK29" s="13" t="n">
        <v>2.18403270156346</v>
      </c>
      <c r="AL29" s="13" t="n">
        <v>1.04895495838175</v>
      </c>
    </row>
    <row r="30" customFormat="false" ht="12" hidden="false" customHeight="false" outlineLevel="0" collapsed="false">
      <c r="B30" s="11" t="s">
        <v>24</v>
      </c>
      <c r="C30" s="12" t="s">
        <v>58</v>
      </c>
      <c r="D30" s="13" t="n">
        <v>0.00229877169447463</v>
      </c>
      <c r="E30" s="13" t="n">
        <v>0.00248346553135072</v>
      </c>
      <c r="F30" s="13" t="n">
        <v>0.00166862193466161</v>
      </c>
      <c r="G30" s="13" t="n">
        <v>0.00506697499909758</v>
      </c>
      <c r="H30" s="13" t="n">
        <v>0.00362394560569434</v>
      </c>
      <c r="I30" s="13" t="n">
        <v>0.0042006746397827</v>
      </c>
      <c r="J30" s="13" t="n">
        <v>0.00372062204578511</v>
      </c>
      <c r="K30" s="13" t="n">
        <v>0.0051161890253244</v>
      </c>
      <c r="L30" s="13" t="n">
        <v>0.00306537825953028</v>
      </c>
      <c r="M30" s="13" t="n">
        <v>0.00844807182861281</v>
      </c>
      <c r="N30" s="13" t="n">
        <v>0.0029775123138302</v>
      </c>
      <c r="O30" s="13" t="n">
        <v>0.00632136863200088</v>
      </c>
      <c r="P30" s="13" t="n">
        <v>0.00307315504927351</v>
      </c>
      <c r="Q30" s="13" t="n">
        <v>0.00431558497425548</v>
      </c>
      <c r="R30" s="13" t="n">
        <v>0.00400086234027549</v>
      </c>
      <c r="S30" s="13" t="n">
        <v>0.00515951651769031</v>
      </c>
      <c r="T30" s="13" t="n">
        <v>0.00450582085347651</v>
      </c>
      <c r="U30" s="13" t="n">
        <v>0.00446455812013282</v>
      </c>
      <c r="V30" s="13" t="n">
        <v>0.00721021203563391</v>
      </c>
      <c r="W30" s="13" t="n">
        <v>0.00441244613149835</v>
      </c>
      <c r="X30" s="13" t="n">
        <v>0.00413069651370247</v>
      </c>
      <c r="Y30" s="13" t="n">
        <v>0.00565069512510567</v>
      </c>
      <c r="Z30" s="13" t="n">
        <v>1.00266393800985</v>
      </c>
      <c r="AA30" s="13" t="n">
        <v>0.00275425505762937</v>
      </c>
      <c r="AB30" s="13" t="n">
        <v>0.00206532783024268</v>
      </c>
      <c r="AC30" s="13" t="n">
        <v>0.00120266705225047</v>
      </c>
      <c r="AD30" s="13" t="n">
        <v>0.00545037680978071</v>
      </c>
      <c r="AE30" s="13" t="n">
        <v>0.00347561238119814</v>
      </c>
      <c r="AF30" s="13" t="n">
        <v>0.0236736840249423</v>
      </c>
      <c r="AG30" s="13" t="n">
        <v>0.00706599369857287</v>
      </c>
      <c r="AH30" s="13" t="n">
        <v>0.0062041802468813</v>
      </c>
      <c r="AI30" s="13" t="n">
        <v>0.00512154081685789</v>
      </c>
      <c r="AJ30" s="13" t="n">
        <v>0.0252074610930283</v>
      </c>
      <c r="AK30" s="13" t="n">
        <v>1.18080018119242</v>
      </c>
      <c r="AL30" s="13" t="n">
        <v>0.567118891595898</v>
      </c>
    </row>
    <row r="31" customFormat="false" ht="12" hidden="false" customHeight="false" outlineLevel="0" collapsed="false">
      <c r="B31" s="11" t="s">
        <v>25</v>
      </c>
      <c r="C31" s="12" t="s">
        <v>59</v>
      </c>
      <c r="D31" s="13" t="n">
        <v>0.0664548119786115</v>
      </c>
      <c r="E31" s="13" t="n">
        <v>0.0586081540624623</v>
      </c>
      <c r="F31" s="13" t="n">
        <v>0.0748112827894284</v>
      </c>
      <c r="G31" s="13" t="n">
        <v>0.0708500135363724</v>
      </c>
      <c r="H31" s="13" t="n">
        <v>0.0997029665035835</v>
      </c>
      <c r="I31" s="13" t="n">
        <v>0.102326170584844</v>
      </c>
      <c r="J31" s="13" t="n">
        <v>0.10655448107286</v>
      </c>
      <c r="K31" s="13" t="n">
        <v>0.0589831636239868</v>
      </c>
      <c r="L31" s="13" t="n">
        <v>0.0556096593421321</v>
      </c>
      <c r="M31" s="13" t="n">
        <v>0.0575472123532342</v>
      </c>
      <c r="N31" s="13" t="n">
        <v>0.109162372024823</v>
      </c>
      <c r="O31" s="13" t="n">
        <v>0.0948413061973098</v>
      </c>
      <c r="P31" s="13" t="n">
        <v>0.0478454682815256</v>
      </c>
      <c r="Q31" s="13" t="n">
        <v>0.0675894473821066</v>
      </c>
      <c r="R31" s="13" t="n">
        <v>0.0818247526711795</v>
      </c>
      <c r="S31" s="13" t="n">
        <v>0.0777761955519225</v>
      </c>
      <c r="T31" s="13" t="n">
        <v>0.122169501439833</v>
      </c>
      <c r="U31" s="13" t="n">
        <v>0.108541455914273</v>
      </c>
      <c r="V31" s="13" t="n">
        <v>0.0888703810529087</v>
      </c>
      <c r="W31" s="13" t="n">
        <v>0.0964820307074182</v>
      </c>
      <c r="X31" s="13" t="n">
        <v>0.0890434317483215</v>
      </c>
      <c r="Y31" s="13" t="n">
        <v>0.0398848643171404</v>
      </c>
      <c r="Z31" s="13" t="n">
        <v>0.028844240095166</v>
      </c>
      <c r="AA31" s="13" t="n">
        <v>1.03540801330795</v>
      </c>
      <c r="AB31" s="13" t="n">
        <v>0.0154228603370151</v>
      </c>
      <c r="AC31" s="13" t="n">
        <v>0.00867264269175629</v>
      </c>
      <c r="AD31" s="13" t="n">
        <v>0.115705287274754</v>
      </c>
      <c r="AE31" s="13" t="n">
        <v>0.0201749831199147</v>
      </c>
      <c r="AF31" s="13" t="n">
        <v>0.0269524946356161</v>
      </c>
      <c r="AG31" s="13" t="n">
        <v>0.0476194924657037</v>
      </c>
      <c r="AH31" s="13" t="n">
        <v>0.0654739817531399</v>
      </c>
      <c r="AI31" s="13" t="n">
        <v>0.265234082464653</v>
      </c>
      <c r="AJ31" s="13" t="n">
        <v>0.102042757481275</v>
      </c>
      <c r="AK31" s="13" t="n">
        <v>3.50702995876322</v>
      </c>
      <c r="AL31" s="13" t="n">
        <v>1.68436876508516</v>
      </c>
    </row>
    <row r="32" customFormat="false" ht="12" hidden="false" customHeight="false" outlineLevel="0" collapsed="false">
      <c r="B32" s="11" t="s">
        <v>26</v>
      </c>
      <c r="C32" s="12" t="s">
        <v>60</v>
      </c>
      <c r="D32" s="13" t="n">
        <v>0.0707917056217782</v>
      </c>
      <c r="E32" s="13" t="n">
        <v>0.0469033482154073</v>
      </c>
      <c r="F32" s="13" t="n">
        <v>0.0510067012621707</v>
      </c>
      <c r="G32" s="13" t="n">
        <v>0.12699816805961</v>
      </c>
      <c r="H32" s="13" t="n">
        <v>0.0557447738553775</v>
      </c>
      <c r="I32" s="13" t="n">
        <v>0.076830544787698</v>
      </c>
      <c r="J32" s="13" t="n">
        <v>0.0796096496992994</v>
      </c>
      <c r="K32" s="13" t="n">
        <v>0.0565516095127196</v>
      </c>
      <c r="L32" s="13" t="n">
        <v>0.0530663466202055</v>
      </c>
      <c r="M32" s="13" t="n">
        <v>0.066524821692753</v>
      </c>
      <c r="N32" s="13" t="n">
        <v>0.0674643102061168</v>
      </c>
      <c r="O32" s="13" t="n">
        <v>0.102892805509432</v>
      </c>
      <c r="P32" s="13" t="n">
        <v>0.0488482994787186</v>
      </c>
      <c r="Q32" s="13" t="n">
        <v>0.082682006695765</v>
      </c>
      <c r="R32" s="13" t="n">
        <v>0.0860800721771896</v>
      </c>
      <c r="S32" s="13" t="n">
        <v>0.0626115745060768</v>
      </c>
      <c r="T32" s="13" t="n">
        <v>0.079101443833656</v>
      </c>
      <c r="U32" s="13" t="n">
        <v>0.100948015373912</v>
      </c>
      <c r="V32" s="13" t="n">
        <v>0.0532882951289977</v>
      </c>
      <c r="W32" s="13" t="n">
        <v>0.08741624973382</v>
      </c>
      <c r="X32" s="13" t="n">
        <v>0.0641978493190411</v>
      </c>
      <c r="Y32" s="13" t="n">
        <v>0.101037040577853</v>
      </c>
      <c r="Z32" s="13" t="n">
        <v>0.0359486874651507</v>
      </c>
      <c r="AA32" s="13" t="n">
        <v>0.0833555681352019</v>
      </c>
      <c r="AB32" s="13" t="n">
        <v>1.06772550016889</v>
      </c>
      <c r="AC32" s="13" t="n">
        <v>0.0412745707222411</v>
      </c>
      <c r="AD32" s="13" t="n">
        <v>0.0837278598121755</v>
      </c>
      <c r="AE32" s="13" t="n">
        <v>0.0257364017937168</v>
      </c>
      <c r="AF32" s="13" t="n">
        <v>0.0178041245794177</v>
      </c>
      <c r="AG32" s="13" t="n">
        <v>0.0301997267803009</v>
      </c>
      <c r="AH32" s="13" t="n">
        <v>0.0538616063967787</v>
      </c>
      <c r="AI32" s="13" t="n">
        <v>0.0690305532891716</v>
      </c>
      <c r="AJ32" s="13" t="n">
        <v>0.0616856442699751</v>
      </c>
      <c r="AK32" s="13" t="n">
        <v>3.19094587528062</v>
      </c>
      <c r="AL32" s="13" t="n">
        <v>1.53255878238788</v>
      </c>
    </row>
    <row r="33" customFormat="false" ht="12" hidden="false" customHeight="false" outlineLevel="0" collapsed="false">
      <c r="B33" s="11" t="s">
        <v>27</v>
      </c>
      <c r="C33" s="12" t="s">
        <v>61</v>
      </c>
      <c r="D33" s="13" t="n">
        <v>0.0103830621537021</v>
      </c>
      <c r="E33" s="13" t="n">
        <v>0.00993855820863192</v>
      </c>
      <c r="F33" s="13" t="n">
        <v>0.00999788321905295</v>
      </c>
      <c r="G33" s="13" t="n">
        <v>0.0279564405674413</v>
      </c>
      <c r="H33" s="13" t="n">
        <v>0.0146328074418781</v>
      </c>
      <c r="I33" s="13" t="n">
        <v>0.017557053849905</v>
      </c>
      <c r="J33" s="13" t="n">
        <v>0.0203665535079152</v>
      </c>
      <c r="K33" s="13" t="n">
        <v>0.0142875245145419</v>
      </c>
      <c r="L33" s="13" t="n">
        <v>0.0171923663054348</v>
      </c>
      <c r="M33" s="13" t="n">
        <v>0.0251832428681168</v>
      </c>
      <c r="N33" s="13" t="n">
        <v>0.0273683376208924</v>
      </c>
      <c r="O33" s="13" t="n">
        <v>0.0282179677521874</v>
      </c>
      <c r="P33" s="13" t="n">
        <v>0.0131875901779845</v>
      </c>
      <c r="Q33" s="13" t="n">
        <v>0.0247116101710433</v>
      </c>
      <c r="R33" s="13" t="n">
        <v>0.0254932495156506</v>
      </c>
      <c r="S33" s="13" t="n">
        <v>0.0195821190879753</v>
      </c>
      <c r="T33" s="13" t="n">
        <v>0.0249345378586491</v>
      </c>
      <c r="U33" s="13" t="n">
        <v>0.0203688081567261</v>
      </c>
      <c r="V33" s="13" t="n">
        <v>0.0161244147674196</v>
      </c>
      <c r="W33" s="13" t="n">
        <v>0.0247347043280847</v>
      </c>
      <c r="X33" s="13" t="n">
        <v>0.0236567776491436</v>
      </c>
      <c r="Y33" s="13" t="n">
        <v>0.0205360289866124</v>
      </c>
      <c r="Z33" s="13" t="n">
        <v>0.0134035229754902</v>
      </c>
      <c r="AA33" s="13" t="n">
        <v>0.0626231279378841</v>
      </c>
      <c r="AB33" s="13" t="n">
        <v>0.0403781429433524</v>
      </c>
      <c r="AC33" s="13" t="n">
        <v>1.00644975897458</v>
      </c>
      <c r="AD33" s="13" t="n">
        <v>0.0320643724195684</v>
      </c>
      <c r="AE33" s="13" t="n">
        <v>0.0233952724483774</v>
      </c>
      <c r="AF33" s="13" t="n">
        <v>0.0104831861369978</v>
      </c>
      <c r="AG33" s="13" t="n">
        <v>0.0231091977329064</v>
      </c>
      <c r="AH33" s="13" t="n">
        <v>0.0344899528429241</v>
      </c>
      <c r="AI33" s="13" t="n">
        <v>0.02755106232012</v>
      </c>
      <c r="AJ33" s="13" t="n">
        <v>0.0383333347247976</v>
      </c>
      <c r="AK33" s="13" t="n">
        <v>1.74869257016599</v>
      </c>
      <c r="AL33" s="13" t="n">
        <v>0.839868258770963</v>
      </c>
    </row>
    <row r="34" customFormat="false" ht="12" hidden="false" customHeight="false" outlineLevel="0" collapsed="false">
      <c r="B34" s="11" t="s">
        <v>28</v>
      </c>
      <c r="C34" s="12" t="s">
        <v>62</v>
      </c>
      <c r="D34" s="13" t="n">
        <v>0.0621578343278938</v>
      </c>
      <c r="E34" s="13" t="n">
        <v>0.11283109532035</v>
      </c>
      <c r="F34" s="13" t="n">
        <v>0.0624247787222792</v>
      </c>
      <c r="G34" s="13" t="n">
        <v>0.493503143181978</v>
      </c>
      <c r="H34" s="13" t="n">
        <v>0.0714406833988035</v>
      </c>
      <c r="I34" s="13" t="n">
        <v>0.0537668868375514</v>
      </c>
      <c r="J34" s="13" t="n">
        <v>0.101062026672316</v>
      </c>
      <c r="K34" s="13" t="n">
        <v>0.0903977663385777</v>
      </c>
      <c r="L34" s="13" t="n">
        <v>0.0552397109549413</v>
      </c>
      <c r="M34" s="13" t="n">
        <v>0.0763187592127273</v>
      </c>
      <c r="N34" s="13" t="n">
        <v>0.202865735472241</v>
      </c>
      <c r="O34" s="13" t="n">
        <v>0.214369856777304</v>
      </c>
      <c r="P34" s="13" t="n">
        <v>0.0776442104759555</v>
      </c>
      <c r="Q34" s="13" t="n">
        <v>0.0860905774276487</v>
      </c>
      <c r="R34" s="13" t="n">
        <v>0.0860245535397361</v>
      </c>
      <c r="S34" s="13" t="n">
        <v>0.0655836544233285</v>
      </c>
      <c r="T34" s="13" t="n">
        <v>0.0605180886722606</v>
      </c>
      <c r="U34" s="13" t="n">
        <v>0.0668291720405542</v>
      </c>
      <c r="V34" s="13" t="n">
        <v>0.050826203140606</v>
      </c>
      <c r="W34" s="13" t="n">
        <v>0.0761190935877282</v>
      </c>
      <c r="X34" s="13" t="n">
        <v>0.128383759467715</v>
      </c>
      <c r="Y34" s="13" t="n">
        <v>0.0818720269139516</v>
      </c>
      <c r="Z34" s="13" t="n">
        <v>0.06056382515812</v>
      </c>
      <c r="AA34" s="13" t="n">
        <v>0.0818804986365778</v>
      </c>
      <c r="AB34" s="13" t="n">
        <v>0.0189644117037257</v>
      </c>
      <c r="AC34" s="13" t="n">
        <v>0.0135947249446208</v>
      </c>
      <c r="AD34" s="13" t="n">
        <v>1.13444855377928</v>
      </c>
      <c r="AE34" s="13" t="n">
        <v>0.0389211484168972</v>
      </c>
      <c r="AF34" s="13" t="n">
        <v>0.0524564725195641</v>
      </c>
      <c r="AG34" s="13" t="n">
        <v>0.0397605655208143</v>
      </c>
      <c r="AH34" s="13" t="n">
        <v>0.0492564907945035</v>
      </c>
      <c r="AI34" s="13" t="n">
        <v>0.116021123003029</v>
      </c>
      <c r="AJ34" s="13" t="n">
        <v>0.0889140606590367</v>
      </c>
      <c r="AK34" s="13" t="n">
        <v>4.07105149204262</v>
      </c>
      <c r="AL34" s="13" t="n">
        <v>1.95525902398283</v>
      </c>
    </row>
    <row r="35" customFormat="false" ht="12" hidden="false" customHeight="false" outlineLevel="0" collapsed="false">
      <c r="B35" s="11" t="s">
        <v>29</v>
      </c>
      <c r="C35" s="12" t="s">
        <v>63</v>
      </c>
      <c r="D35" s="13" t="n">
        <v>0.00533423856770302</v>
      </c>
      <c r="E35" s="13" t="n">
        <v>0.00611335006900606</v>
      </c>
      <c r="F35" s="13" t="n">
        <v>0.00677001432400705</v>
      </c>
      <c r="G35" s="13" t="n">
        <v>0.0122716761981458</v>
      </c>
      <c r="H35" s="13" t="n">
        <v>0.00721063016318255</v>
      </c>
      <c r="I35" s="13" t="n">
        <v>0.0089346484320363</v>
      </c>
      <c r="J35" s="13" t="n">
        <v>0.00919590964395985</v>
      </c>
      <c r="K35" s="13" t="n">
        <v>0.00690174816680006</v>
      </c>
      <c r="L35" s="13" t="n">
        <v>0.00943965471284424</v>
      </c>
      <c r="M35" s="13" t="n">
        <v>0.0157206260585292</v>
      </c>
      <c r="N35" s="13" t="n">
        <v>0.0105893474029681</v>
      </c>
      <c r="O35" s="13" t="n">
        <v>0.0118756490527216</v>
      </c>
      <c r="P35" s="13" t="n">
        <v>0.00511018250534197</v>
      </c>
      <c r="Q35" s="13" t="n">
        <v>0.011988667389215</v>
      </c>
      <c r="R35" s="13" t="n">
        <v>0.0123836486445491</v>
      </c>
      <c r="S35" s="13" t="n">
        <v>0.0106914828630104</v>
      </c>
      <c r="T35" s="13" t="n">
        <v>0.0123677151662744</v>
      </c>
      <c r="U35" s="13" t="n">
        <v>0.00922540599907673</v>
      </c>
      <c r="V35" s="13" t="n">
        <v>0.0102305908245752</v>
      </c>
      <c r="W35" s="13" t="n">
        <v>0.0125495078228513</v>
      </c>
      <c r="X35" s="13" t="n">
        <v>0.0123092070568924</v>
      </c>
      <c r="Y35" s="13" t="n">
        <v>0.00758422431624324</v>
      </c>
      <c r="Z35" s="13" t="n">
        <v>0.00904375976838861</v>
      </c>
      <c r="AA35" s="13" t="n">
        <v>0.0191025812608145</v>
      </c>
      <c r="AB35" s="13" t="n">
        <v>0.0236304945168137</v>
      </c>
      <c r="AC35" s="13" t="n">
        <v>0.00259503545275417</v>
      </c>
      <c r="AD35" s="13" t="n">
        <v>0.0135614363359576</v>
      </c>
      <c r="AE35" s="13" t="n">
        <v>1.03105165112752</v>
      </c>
      <c r="AF35" s="13" t="n">
        <v>0.0138207642190191</v>
      </c>
      <c r="AG35" s="13" t="n">
        <v>0.0127063284163908</v>
      </c>
      <c r="AH35" s="13" t="n">
        <v>0.0230631367137908</v>
      </c>
      <c r="AI35" s="13" t="n">
        <v>0.0118754899213246</v>
      </c>
      <c r="AJ35" s="13" t="n">
        <v>0.044529037753468</v>
      </c>
      <c r="AK35" s="13" t="n">
        <v>1.41977784086618</v>
      </c>
      <c r="AL35" s="13" t="n">
        <v>0.681895928074246</v>
      </c>
    </row>
    <row r="36" customFormat="false" ht="12" hidden="false" customHeight="false" outlineLevel="0" collapsed="false">
      <c r="B36" s="11" t="s">
        <v>30</v>
      </c>
      <c r="C36" s="12" t="s">
        <v>64</v>
      </c>
      <c r="D36" s="13" t="n">
        <v>0.000904787917689091</v>
      </c>
      <c r="E36" s="13" t="n">
        <v>0.00039083967787199</v>
      </c>
      <c r="F36" s="13" t="n">
        <v>0.000737611869237787</v>
      </c>
      <c r="G36" s="13" t="n">
        <v>0.00152697453033449</v>
      </c>
      <c r="H36" s="13" t="n">
        <v>0.000933249685137934</v>
      </c>
      <c r="I36" s="13" t="n">
        <v>0.000675345672239505</v>
      </c>
      <c r="J36" s="13" t="n">
        <v>0.000792134194591868</v>
      </c>
      <c r="K36" s="13" t="n">
        <v>0.000709547002154436</v>
      </c>
      <c r="L36" s="13" t="n">
        <v>0.000859076320443952</v>
      </c>
      <c r="M36" s="13" t="n">
        <v>0.000796491266673666</v>
      </c>
      <c r="N36" s="13" t="n">
        <v>0.00137803256758153</v>
      </c>
      <c r="O36" s="13" t="n">
        <v>0.00160352659119572</v>
      </c>
      <c r="P36" s="13" t="n">
        <v>0.00101817926681428</v>
      </c>
      <c r="Q36" s="13" t="n">
        <v>0.00139142825168321</v>
      </c>
      <c r="R36" s="13" t="n">
        <v>0.00172169406499638</v>
      </c>
      <c r="S36" s="13" t="n">
        <v>0.00170750060423644</v>
      </c>
      <c r="T36" s="13" t="n">
        <v>0.00197379841345585</v>
      </c>
      <c r="U36" s="13" t="n">
        <v>0.000876715654401173</v>
      </c>
      <c r="V36" s="13" t="n">
        <v>0.00111337168102171</v>
      </c>
      <c r="W36" s="13" t="n">
        <v>0.000993681090752048</v>
      </c>
      <c r="X36" s="13" t="n">
        <v>0.00108941001026542</v>
      </c>
      <c r="Y36" s="13" t="n">
        <v>0.000777591475444789</v>
      </c>
      <c r="Z36" s="13" t="n">
        <v>0.000405690869509548</v>
      </c>
      <c r="AA36" s="13" t="n">
        <v>0.000382973232942209</v>
      </c>
      <c r="AB36" s="13" t="n">
        <v>0.000795797640485514</v>
      </c>
      <c r="AC36" s="13" t="n">
        <v>0.000228741166717285</v>
      </c>
      <c r="AD36" s="13" t="n">
        <v>0.000577432857488787</v>
      </c>
      <c r="AE36" s="13" t="n">
        <v>0.000772275986184236</v>
      </c>
      <c r="AF36" s="13" t="n">
        <v>1.00034962653391</v>
      </c>
      <c r="AG36" s="13" t="n">
        <v>0.000763218161501412</v>
      </c>
      <c r="AH36" s="13" t="n">
        <v>0.00056222940163925</v>
      </c>
      <c r="AI36" s="13" t="n">
        <v>0.00179687258232394</v>
      </c>
      <c r="AJ36" s="13" t="n">
        <v>0.0530162588052235</v>
      </c>
      <c r="AK36" s="13" t="n">
        <v>1.08362210504615</v>
      </c>
      <c r="AL36" s="13" t="n">
        <v>0.520445861129522</v>
      </c>
    </row>
    <row r="37" customFormat="false" ht="12" hidden="false" customHeight="false" outlineLevel="0" collapsed="false">
      <c r="B37" s="11" t="s">
        <v>31</v>
      </c>
      <c r="C37" s="12" t="s">
        <v>65</v>
      </c>
      <c r="D37" s="13" t="n">
        <v>0.00652639861773637</v>
      </c>
      <c r="E37" s="13" t="n">
        <v>0.00595061281893719</v>
      </c>
      <c r="F37" s="13" t="n">
        <v>0.0111090404479638</v>
      </c>
      <c r="G37" s="13" t="n">
        <v>0.0165471494572774</v>
      </c>
      <c r="H37" s="13" t="n">
        <v>0.0108545122671836</v>
      </c>
      <c r="I37" s="13" t="n">
        <v>0.0200631056648903</v>
      </c>
      <c r="J37" s="13" t="n">
        <v>0.0108532143916087</v>
      </c>
      <c r="K37" s="13" t="n">
        <v>0.0145019084790762</v>
      </c>
      <c r="L37" s="13" t="n">
        <v>0.010277312129246</v>
      </c>
      <c r="M37" s="13" t="n">
        <v>0.0420034019058252</v>
      </c>
      <c r="N37" s="13" t="n">
        <v>0.0131624315413872</v>
      </c>
      <c r="O37" s="13" t="n">
        <v>0.0205102114067066</v>
      </c>
      <c r="P37" s="13" t="n">
        <v>0.0133365757348819</v>
      </c>
      <c r="Q37" s="13" t="n">
        <v>0.0256802899035281</v>
      </c>
      <c r="R37" s="13" t="n">
        <v>0.029171534724245</v>
      </c>
      <c r="S37" s="13" t="n">
        <v>0.0378140675345472</v>
      </c>
      <c r="T37" s="13" t="n">
        <v>0.0915285271316075</v>
      </c>
      <c r="U37" s="13" t="n">
        <v>0.0472846287910475</v>
      </c>
      <c r="V37" s="13" t="n">
        <v>0.0354830554161003</v>
      </c>
      <c r="W37" s="13" t="n">
        <v>0.0261950971098509</v>
      </c>
      <c r="X37" s="13" t="n">
        <v>0.0178606089402763</v>
      </c>
      <c r="Y37" s="13" t="n">
        <v>0.0201841067883986</v>
      </c>
      <c r="Z37" s="13" t="n">
        <v>0.0322361328457555</v>
      </c>
      <c r="AA37" s="13" t="n">
        <v>0.00942550065223159</v>
      </c>
      <c r="AB37" s="13" t="n">
        <v>0.00843590816964007</v>
      </c>
      <c r="AC37" s="13" t="n">
        <v>0.00724119458664333</v>
      </c>
      <c r="AD37" s="13" t="n">
        <v>0.018340144991538</v>
      </c>
      <c r="AE37" s="13" t="n">
        <v>0.0250449781529551</v>
      </c>
      <c r="AF37" s="13" t="n">
        <v>0.00524676033610197</v>
      </c>
      <c r="AG37" s="13" t="n">
        <v>1.01397938322727</v>
      </c>
      <c r="AH37" s="13" t="n">
        <v>0.0193742716121658</v>
      </c>
      <c r="AI37" s="13" t="n">
        <v>0.0181235955003725</v>
      </c>
      <c r="AJ37" s="13" t="n">
        <v>0.0221037058203951</v>
      </c>
      <c r="AK37" s="13" t="n">
        <v>1.70644936709739</v>
      </c>
      <c r="AL37" s="13" t="n">
        <v>0.819579543640914</v>
      </c>
    </row>
    <row r="38" customFormat="false" ht="12" hidden="false" customHeight="false" outlineLevel="0" collapsed="false">
      <c r="B38" s="11" t="s">
        <v>32</v>
      </c>
      <c r="C38" s="12" t="s">
        <v>66</v>
      </c>
      <c r="D38" s="13" t="n">
        <v>0.0405039572546543</v>
      </c>
      <c r="E38" s="13" t="n">
        <v>0.0306796989148343</v>
      </c>
      <c r="F38" s="13" t="n">
        <v>0.0315511886562463</v>
      </c>
      <c r="G38" s="13" t="n">
        <v>0.111968647442444</v>
      </c>
      <c r="H38" s="13" t="n">
        <v>0.0621289560517267</v>
      </c>
      <c r="I38" s="13" t="n">
        <v>0.0482031414196766</v>
      </c>
      <c r="J38" s="13" t="n">
        <v>0.0492229905420177</v>
      </c>
      <c r="K38" s="13" t="n">
        <v>0.0474454961554801</v>
      </c>
      <c r="L38" s="13" t="n">
        <v>0.061236854865357</v>
      </c>
      <c r="M38" s="13" t="n">
        <v>0.0894701339838952</v>
      </c>
      <c r="N38" s="13" t="n">
        <v>0.0646597433819867</v>
      </c>
      <c r="O38" s="13" t="n">
        <v>0.0823040747748947</v>
      </c>
      <c r="P38" s="13" t="n">
        <v>0.0439027452971811</v>
      </c>
      <c r="Q38" s="13" t="n">
        <v>0.0747604038052327</v>
      </c>
      <c r="R38" s="13" t="n">
        <v>0.0885411469992411</v>
      </c>
      <c r="S38" s="13" t="n">
        <v>0.0804191911285673</v>
      </c>
      <c r="T38" s="13" t="n">
        <v>0.117191742039616</v>
      </c>
      <c r="U38" s="13" t="n">
        <v>0.0783236414421828</v>
      </c>
      <c r="V38" s="13" t="n">
        <v>0.0395785655104798</v>
      </c>
      <c r="W38" s="13" t="n">
        <v>0.0790742315260303</v>
      </c>
      <c r="X38" s="13" t="n">
        <v>0.116425049137414</v>
      </c>
      <c r="Y38" s="13" t="n">
        <v>0.0808020654089747</v>
      </c>
      <c r="Z38" s="13" t="n">
        <v>0.0525108904807809</v>
      </c>
      <c r="AA38" s="13" t="n">
        <v>0.0886996961099039</v>
      </c>
      <c r="AB38" s="13" t="n">
        <v>0.091008106131578</v>
      </c>
      <c r="AC38" s="13" t="n">
        <v>0.0292909514503952</v>
      </c>
      <c r="AD38" s="13" t="n">
        <v>0.169010852430782</v>
      </c>
      <c r="AE38" s="13" t="n">
        <v>0.114472079283391</v>
      </c>
      <c r="AF38" s="13" t="n">
        <v>0.102903505300876</v>
      </c>
      <c r="AG38" s="13" t="n">
        <v>0.0634683427099686</v>
      </c>
      <c r="AH38" s="13" t="n">
        <v>1.08134817799565</v>
      </c>
      <c r="AI38" s="13" t="n">
        <v>0.0695125223763116</v>
      </c>
      <c r="AJ38" s="13" t="n">
        <v>0.122951669011151</v>
      </c>
      <c r="AK38" s="13" t="n">
        <v>3.50357045901892</v>
      </c>
      <c r="AL38" s="13" t="n">
        <v>1.68270722429975</v>
      </c>
    </row>
    <row r="39" customFormat="false" ht="12" hidden="false" customHeight="false" outlineLevel="0" collapsed="false">
      <c r="B39" s="11" t="s">
        <v>33</v>
      </c>
      <c r="C39" s="12" t="s">
        <v>67</v>
      </c>
      <c r="D39" s="13" t="n">
        <v>0.00177533878548993</v>
      </c>
      <c r="E39" s="13" t="n">
        <v>0.00210533069061151</v>
      </c>
      <c r="F39" s="13" t="n">
        <v>0.0028524274972539</v>
      </c>
      <c r="G39" s="13" t="n">
        <v>0.00413053943721383</v>
      </c>
      <c r="H39" s="13" t="n">
        <v>0.00309388435872696</v>
      </c>
      <c r="I39" s="13" t="n">
        <v>0.00498025413531238</v>
      </c>
      <c r="J39" s="13" t="n">
        <v>0.00511708311552648</v>
      </c>
      <c r="K39" s="13" t="n">
        <v>0.00302700431589437</v>
      </c>
      <c r="L39" s="13" t="n">
        <v>0.00419690732050393</v>
      </c>
      <c r="M39" s="13" t="n">
        <v>0.00318090042939243</v>
      </c>
      <c r="N39" s="13" t="n">
        <v>0.00280152414300531</v>
      </c>
      <c r="O39" s="13" t="n">
        <v>0.00471107575579369</v>
      </c>
      <c r="P39" s="13" t="n">
        <v>0.00213259247711663</v>
      </c>
      <c r="Q39" s="13" t="n">
        <v>0.00418346676846622</v>
      </c>
      <c r="R39" s="13" t="n">
        <v>0.004972697558919</v>
      </c>
      <c r="S39" s="13" t="n">
        <v>0.00423148565383079</v>
      </c>
      <c r="T39" s="13" t="n">
        <v>0.0058021622849422</v>
      </c>
      <c r="U39" s="13" t="n">
        <v>0.00440707876308633</v>
      </c>
      <c r="V39" s="13" t="n">
        <v>0.00357893937435803</v>
      </c>
      <c r="W39" s="13" t="n">
        <v>0.00522329365899556</v>
      </c>
      <c r="X39" s="13" t="n">
        <v>0.00357660638494711</v>
      </c>
      <c r="Y39" s="13" t="n">
        <v>0.0047136270193716</v>
      </c>
      <c r="Z39" s="13" t="n">
        <v>0.00572592835669475</v>
      </c>
      <c r="AA39" s="13" t="n">
        <v>0.00683754528113068</v>
      </c>
      <c r="AB39" s="13" t="n">
        <v>0.00560679606532757</v>
      </c>
      <c r="AC39" s="13" t="n">
        <v>0.00133536456254769</v>
      </c>
      <c r="AD39" s="13" t="n">
        <v>0.00422492414937302</v>
      </c>
      <c r="AE39" s="13" t="n">
        <v>0.00482080490457548</v>
      </c>
      <c r="AF39" s="13" t="n">
        <v>0.00500916950721986</v>
      </c>
      <c r="AG39" s="13" t="n">
        <v>0.00672785187219647</v>
      </c>
      <c r="AH39" s="13" t="n">
        <v>0.0039529732953567</v>
      </c>
      <c r="AI39" s="13" t="n">
        <v>1.00442408485808</v>
      </c>
      <c r="AJ39" s="13" t="n">
        <v>0.0104737837170182</v>
      </c>
      <c r="AK39" s="13" t="n">
        <v>1.14393344649827</v>
      </c>
      <c r="AL39" s="13" t="n">
        <v>0.549412405731888</v>
      </c>
    </row>
    <row r="40" customFormat="false" ht="12" hidden="false" customHeight="false" outlineLevel="0" collapsed="false">
      <c r="B40" s="11" t="s">
        <v>34</v>
      </c>
      <c r="C40" s="12" t="s">
        <v>68</v>
      </c>
      <c r="D40" s="13" t="n">
        <v>0.0172543632201346</v>
      </c>
      <c r="E40" s="13" t="n">
        <v>0.00745333755126585</v>
      </c>
      <c r="F40" s="13" t="n">
        <v>0.0140663053280123</v>
      </c>
      <c r="G40" s="13" t="n">
        <v>0.029119501553003</v>
      </c>
      <c r="H40" s="13" t="n">
        <v>0.0177971309382355</v>
      </c>
      <c r="I40" s="13" t="n">
        <v>0.0128788849852553</v>
      </c>
      <c r="J40" s="13" t="n">
        <v>0.0151060495452742</v>
      </c>
      <c r="K40" s="13" t="n">
        <v>0.0135311065251617</v>
      </c>
      <c r="L40" s="13" t="n">
        <v>0.0163826401491031</v>
      </c>
      <c r="M40" s="13" t="n">
        <v>0.0151891391873946</v>
      </c>
      <c r="N40" s="13" t="n">
        <v>0.0262791688365548</v>
      </c>
      <c r="O40" s="13" t="n">
        <v>0.0305793542295541</v>
      </c>
      <c r="P40" s="13" t="n">
        <v>0.0194167434703308</v>
      </c>
      <c r="Q40" s="13" t="n">
        <v>0.0265346253856022</v>
      </c>
      <c r="R40" s="13" t="n">
        <v>0.0328328154815233</v>
      </c>
      <c r="S40" s="13" t="n">
        <v>0.0325621452807891</v>
      </c>
      <c r="T40" s="13" t="n">
        <v>0.0376404614642472</v>
      </c>
      <c r="U40" s="13" t="n">
        <v>0.0167190233711918</v>
      </c>
      <c r="V40" s="13" t="n">
        <v>0.0212320688724778</v>
      </c>
      <c r="W40" s="13" t="n">
        <v>0.0189495616924308</v>
      </c>
      <c r="X40" s="13" t="n">
        <v>0.0207751182849342</v>
      </c>
      <c r="Y40" s="13" t="n">
        <v>0.0148287189648516</v>
      </c>
      <c r="Z40" s="13" t="n">
        <v>0.00773655072172986</v>
      </c>
      <c r="AA40" s="13" t="n">
        <v>0.00730332394540747</v>
      </c>
      <c r="AB40" s="13" t="n">
        <v>0.0151759116918065</v>
      </c>
      <c r="AC40" s="13" t="n">
        <v>0.00436210861879969</v>
      </c>
      <c r="AD40" s="13" t="n">
        <v>0.0110116813714741</v>
      </c>
      <c r="AE40" s="13" t="n">
        <v>0.0147273522460866</v>
      </c>
      <c r="AF40" s="13" t="n">
        <v>0.00666740027084005</v>
      </c>
      <c r="AG40" s="13" t="n">
        <v>0.0145546189524537</v>
      </c>
      <c r="AH40" s="13" t="n">
        <v>0.0107217505000504</v>
      </c>
      <c r="AI40" s="13" t="n">
        <v>0.0342664745954005</v>
      </c>
      <c r="AJ40" s="13" t="n">
        <v>1.01102343224738</v>
      </c>
      <c r="AK40" s="13" t="n">
        <v>1.59467886947876</v>
      </c>
      <c r="AL40" s="13" t="n">
        <v>0.765898013325948</v>
      </c>
    </row>
    <row r="41" customFormat="false" ht="12" hidden="false" customHeight="false" outlineLevel="0" collapsed="false">
      <c r="C41" s="12" t="s">
        <v>120</v>
      </c>
      <c r="D41" s="13" t="n">
        <v>1.82760574089639</v>
      </c>
      <c r="E41" s="13" t="n">
        <v>2.18437419275213</v>
      </c>
      <c r="F41" s="13" t="n">
        <v>1.87955190928539</v>
      </c>
      <c r="G41" s="13" t="n">
        <v>2.25535843883931</v>
      </c>
      <c r="H41" s="13" t="n">
        <v>2.25644237024211</v>
      </c>
      <c r="I41" s="13" t="n">
        <v>2.28017390130035</v>
      </c>
      <c r="J41" s="13" t="n">
        <v>2.37502403696711</v>
      </c>
      <c r="K41" s="13" t="n">
        <v>2.15665924480157</v>
      </c>
      <c r="L41" s="13" t="n">
        <v>1.87795281979085</v>
      </c>
      <c r="M41" s="13" t="n">
        <v>2.16429068609415</v>
      </c>
      <c r="N41" s="13" t="n">
        <v>2.35877345186526</v>
      </c>
      <c r="O41" s="13" t="n">
        <v>2.33264691750487</v>
      </c>
      <c r="P41" s="13" t="n">
        <v>2.6644342044092</v>
      </c>
      <c r="Q41" s="13" t="n">
        <v>2.40594301559925</v>
      </c>
      <c r="R41" s="13" t="n">
        <v>2.54357072054589</v>
      </c>
      <c r="S41" s="13" t="n">
        <v>2.34056425661352</v>
      </c>
      <c r="T41" s="13" t="n">
        <v>2.4353812902902</v>
      </c>
      <c r="U41" s="13" t="n">
        <v>2.71629285767884</v>
      </c>
      <c r="V41" s="13" t="n">
        <v>1.74216672565904</v>
      </c>
      <c r="W41" s="13" t="n">
        <v>2.31847006858371</v>
      </c>
      <c r="X41" s="13" t="n">
        <v>2.22171051691685</v>
      </c>
      <c r="Y41" s="13" t="n">
        <v>1.77404820514276</v>
      </c>
      <c r="Z41" s="13" t="n">
        <v>1.51178195291679</v>
      </c>
      <c r="AA41" s="13" t="n">
        <v>1.57538251219064</v>
      </c>
      <c r="AB41" s="13" t="n">
        <v>1.40909420156656</v>
      </c>
      <c r="AC41" s="13" t="n">
        <v>1.24351121299281</v>
      </c>
      <c r="AD41" s="13" t="n">
        <v>2.06510133291508</v>
      </c>
      <c r="AE41" s="13" t="n">
        <v>1.46087971593016</v>
      </c>
      <c r="AF41" s="13" t="n">
        <v>1.47611049991297</v>
      </c>
      <c r="AG41" s="13" t="n">
        <v>1.57731309729002</v>
      </c>
      <c r="AH41" s="13" t="n">
        <v>1.8157329344054</v>
      </c>
      <c r="AI41" s="13" t="n">
        <v>3.07813755035482</v>
      </c>
      <c r="AJ41" s="13" t="n">
        <v>2.38493212959672</v>
      </c>
      <c r="AK41" s="13"/>
      <c r="AL41" s="13"/>
    </row>
    <row r="42" customFormat="false" ht="12" hidden="false" customHeight="false" outlineLevel="0" collapsed="false">
      <c r="C42" s="12" t="s">
        <v>121</v>
      </c>
      <c r="D42" s="13" t="n">
        <v>0.877768955798086</v>
      </c>
      <c r="E42" s="13" t="n">
        <v>1.04911897097888</v>
      </c>
      <c r="F42" s="13" t="n">
        <v>0.902717845465154</v>
      </c>
      <c r="G42" s="13" t="n">
        <v>1.08321153600634</v>
      </c>
      <c r="H42" s="13" t="n">
        <v>1.08373213041809</v>
      </c>
      <c r="I42" s="13" t="n">
        <v>1.09512999417522</v>
      </c>
      <c r="J42" s="13" t="n">
        <v>1.14068495314612</v>
      </c>
      <c r="K42" s="13" t="n">
        <v>1.03580793765359</v>
      </c>
      <c r="L42" s="13" t="n">
        <v>0.901949829101206</v>
      </c>
      <c r="M42" s="13" t="n">
        <v>1.03947319329639</v>
      </c>
      <c r="N42" s="13" t="n">
        <v>1.13288006459889</v>
      </c>
      <c r="O42" s="13" t="n">
        <v>1.1203319201764</v>
      </c>
      <c r="P42" s="13" t="n">
        <v>1.27968389300959</v>
      </c>
      <c r="Q42" s="13" t="n">
        <v>1.15553482967089</v>
      </c>
      <c r="R42" s="13" t="n">
        <v>1.22163515106769</v>
      </c>
      <c r="S42" s="13" t="n">
        <v>1.12413448783451</v>
      </c>
      <c r="T42" s="13" t="n">
        <v>1.16967354846442</v>
      </c>
      <c r="U42" s="13" t="n">
        <v>1.30459075060529</v>
      </c>
      <c r="V42" s="13" t="n">
        <v>0.83673400306669</v>
      </c>
      <c r="W42" s="13" t="n">
        <v>1.11352301298402</v>
      </c>
      <c r="X42" s="13" t="n">
        <v>1.06705099293638</v>
      </c>
      <c r="Y42" s="13" t="n">
        <v>0.852046152908155</v>
      </c>
      <c r="Z42" s="13" t="n">
        <v>0.726083988746561</v>
      </c>
      <c r="AA42" s="13" t="n">
        <v>0.756630290529676</v>
      </c>
      <c r="AB42" s="13" t="n">
        <v>0.676764751966457</v>
      </c>
      <c r="AC42" s="13" t="n">
        <v>0.597237967974729</v>
      </c>
      <c r="AD42" s="13" t="n">
        <v>0.991834179575861</v>
      </c>
      <c r="AE42" s="13" t="n">
        <v>0.701636482149415</v>
      </c>
      <c r="AF42" s="13" t="n">
        <v>0.708951577004623</v>
      </c>
      <c r="AG42" s="13" t="n">
        <v>0.757557518776364</v>
      </c>
      <c r="AH42" s="13" t="n">
        <v>0.872066642261424</v>
      </c>
      <c r="AI42" s="13" t="n">
        <v>1.47837880069944</v>
      </c>
      <c r="AJ42" s="13" t="n">
        <v>1.14544364695345</v>
      </c>
      <c r="AK42" s="13"/>
      <c r="AL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.85"/>
    <col collapsed="false" customWidth="true" hidden="false" outlineLevel="0" max="3" min="3" style="15" width="20.85"/>
    <col collapsed="false" customWidth="false" hidden="false" outlineLevel="0" max="257" min="4" style="9" width="11.42"/>
  </cols>
  <sheetData>
    <row r="5" customFormat="false" ht="14.25" hidden="false" customHeight="false" outlineLevel="0" collapsed="false">
      <c r="B5" s="10" t="s">
        <v>122</v>
      </c>
      <c r="I5" s="12" t="s">
        <v>123</v>
      </c>
    </row>
    <row r="6" customFormat="false" ht="12" hidden="false" customHeight="false" outlineLevel="0" collapsed="false">
      <c r="D6" s="11" t="s">
        <v>2</v>
      </c>
      <c r="E6" s="11" t="s">
        <v>3</v>
      </c>
      <c r="F6" s="11" t="s">
        <v>4</v>
      </c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1" t="s">
        <v>14</v>
      </c>
      <c r="Q6" s="11" t="s">
        <v>15</v>
      </c>
      <c r="R6" s="11" t="s">
        <v>16</v>
      </c>
      <c r="S6" s="11" t="s">
        <v>17</v>
      </c>
      <c r="T6" s="11" t="s">
        <v>18</v>
      </c>
      <c r="U6" s="11" t="s">
        <v>19</v>
      </c>
      <c r="V6" s="11" t="s">
        <v>20</v>
      </c>
      <c r="W6" s="11" t="s">
        <v>21</v>
      </c>
      <c r="X6" s="11" t="s">
        <v>22</v>
      </c>
      <c r="Y6" s="11" t="s">
        <v>23</v>
      </c>
      <c r="Z6" s="11" t="s">
        <v>24</v>
      </c>
      <c r="AA6" s="11" t="s">
        <v>25</v>
      </c>
      <c r="AB6" s="11" t="s">
        <v>26</v>
      </c>
      <c r="AC6" s="11" t="s">
        <v>27</v>
      </c>
      <c r="AD6" s="11" t="s">
        <v>28</v>
      </c>
      <c r="AE6" s="11" t="s">
        <v>29</v>
      </c>
      <c r="AF6" s="11" t="s">
        <v>30</v>
      </c>
      <c r="AG6" s="11" t="s">
        <v>31</v>
      </c>
      <c r="AH6" s="11" t="s">
        <v>32</v>
      </c>
      <c r="AI6" s="11" t="s">
        <v>33</v>
      </c>
      <c r="AJ6" s="11" t="s">
        <v>34</v>
      </c>
      <c r="AK6" s="11" t="s">
        <v>35</v>
      </c>
    </row>
    <row r="7" customFormat="false" ht="12" hidden="false" customHeight="false" outlineLevel="0" collapsed="false">
      <c r="D7" s="12" t="s">
        <v>36</v>
      </c>
      <c r="E7" s="12" t="s">
        <v>37</v>
      </c>
      <c r="F7" s="12" t="s">
        <v>38</v>
      </c>
      <c r="G7" s="12" t="s">
        <v>39</v>
      </c>
      <c r="H7" s="12" t="s">
        <v>40</v>
      </c>
      <c r="I7" s="12" t="s">
        <v>41</v>
      </c>
      <c r="J7" s="12" t="s">
        <v>42</v>
      </c>
      <c r="K7" s="12" t="s">
        <v>43</v>
      </c>
      <c r="L7" s="12" t="s">
        <v>93</v>
      </c>
      <c r="M7" s="12" t="s">
        <v>45</v>
      </c>
      <c r="N7" s="12" t="s">
        <v>124</v>
      </c>
      <c r="O7" s="12" t="s">
        <v>125</v>
      </c>
      <c r="P7" s="12" t="s">
        <v>48</v>
      </c>
      <c r="Q7" s="12" t="s">
        <v>49</v>
      </c>
      <c r="R7" s="12" t="s">
        <v>50</v>
      </c>
      <c r="S7" s="12" t="s">
        <v>51</v>
      </c>
      <c r="T7" s="12" t="s">
        <v>52</v>
      </c>
      <c r="U7" s="12" t="s">
        <v>53</v>
      </c>
      <c r="V7" s="12" t="s">
        <v>54</v>
      </c>
      <c r="W7" s="12" t="s">
        <v>97</v>
      </c>
      <c r="X7" s="12" t="s">
        <v>56</v>
      </c>
      <c r="Y7" s="12" t="s">
        <v>99</v>
      </c>
      <c r="Z7" s="12" t="s">
        <v>126</v>
      </c>
      <c r="AA7" s="12" t="s">
        <v>59</v>
      </c>
      <c r="AB7" s="12" t="s">
        <v>102</v>
      </c>
      <c r="AC7" s="12" t="s">
        <v>61</v>
      </c>
      <c r="AD7" s="12" t="s">
        <v>62</v>
      </c>
      <c r="AE7" s="12" t="s">
        <v>105</v>
      </c>
      <c r="AF7" s="12" t="s">
        <v>64</v>
      </c>
      <c r="AG7" s="12" t="s">
        <v>107</v>
      </c>
      <c r="AH7" s="12" t="s">
        <v>66</v>
      </c>
      <c r="AI7" s="12" t="s">
        <v>67</v>
      </c>
      <c r="AJ7" s="12" t="s">
        <v>68</v>
      </c>
      <c r="AK7" s="12" t="s">
        <v>127</v>
      </c>
      <c r="AL7" s="12" t="s">
        <v>128</v>
      </c>
    </row>
    <row r="8" customFormat="false" ht="12" hidden="false" customHeight="false" outlineLevel="0" collapsed="false">
      <c r="N8" s="12" t="s">
        <v>108</v>
      </c>
      <c r="O8" s="12" t="s">
        <v>129</v>
      </c>
      <c r="W8" s="12" t="s">
        <v>130</v>
      </c>
      <c r="Y8" s="12" t="s">
        <v>131</v>
      </c>
      <c r="Z8" s="12" t="s">
        <v>112</v>
      </c>
      <c r="AG8" s="12" t="s">
        <v>113</v>
      </c>
      <c r="AL8" s="12" t="s">
        <v>132</v>
      </c>
    </row>
    <row r="9" customFormat="false" ht="12" hidden="false" customHeight="false" outlineLevel="0" collapsed="false">
      <c r="B9" s="11" t="s">
        <v>2</v>
      </c>
      <c r="C9" s="16" t="s">
        <v>36</v>
      </c>
      <c r="D9" s="13" t="n">
        <v>1.10028677531589</v>
      </c>
      <c r="E9" s="13" t="n">
        <v>0.0253523791962871</v>
      </c>
      <c r="F9" s="13" t="n">
        <v>0.0161430760037652</v>
      </c>
      <c r="G9" s="13" t="n">
        <v>0.00150405167518244</v>
      </c>
      <c r="H9" s="13" t="n">
        <v>0.288667067244739</v>
      </c>
      <c r="I9" s="13" t="n">
        <v>0.064802443695129</v>
      </c>
      <c r="J9" s="13" t="n">
        <v>0.00622323060951755</v>
      </c>
      <c r="K9" s="13" t="n">
        <v>0.00117156788509388</v>
      </c>
      <c r="L9" s="13" t="n">
        <v>0.000795768569123284</v>
      </c>
      <c r="M9" s="13" t="n">
        <v>0.00447584193475458</v>
      </c>
      <c r="N9" s="13" t="n">
        <v>0.000903138468165702</v>
      </c>
      <c r="O9" s="13" t="n">
        <v>0.0010543877086482</v>
      </c>
      <c r="P9" s="13" t="n">
        <v>0.000367877149805016</v>
      </c>
      <c r="Q9" s="13" t="n">
        <v>0.000675531709939674</v>
      </c>
      <c r="R9" s="13" t="n">
        <v>0.00104142705080444</v>
      </c>
      <c r="S9" s="13" t="n">
        <v>0.000916894728579333</v>
      </c>
      <c r="T9" s="13" t="n">
        <v>0.00145089001987921</v>
      </c>
      <c r="U9" s="13" t="n">
        <v>0.000816635494338846</v>
      </c>
      <c r="V9" s="13" t="n">
        <v>0.000575902167781931</v>
      </c>
      <c r="W9" s="13" t="n">
        <v>0.0102537886829698</v>
      </c>
      <c r="X9" s="13" t="n">
        <v>0.00276758820901523</v>
      </c>
      <c r="Y9" s="13" t="n">
        <v>0.00110654793958919</v>
      </c>
      <c r="Z9" s="13" t="n">
        <v>0.000836386822773242</v>
      </c>
      <c r="AA9" s="13" t="n">
        <v>0.00146584477579249</v>
      </c>
      <c r="AB9" s="13" t="n">
        <v>0.00132661708180631</v>
      </c>
      <c r="AC9" s="13" t="n">
        <v>0.000493740941879867</v>
      </c>
      <c r="AD9" s="13" t="n">
        <v>0.00236552379659619</v>
      </c>
      <c r="AE9" s="13" t="n">
        <v>0.001713973625094</v>
      </c>
      <c r="AF9" s="13" t="n">
        <v>0.00148917434413312</v>
      </c>
      <c r="AG9" s="13" t="n">
        <v>0.00443037965963467</v>
      </c>
      <c r="AH9" s="13" t="n">
        <v>0.0180028772875131</v>
      </c>
      <c r="AI9" s="13" t="n">
        <v>0.00114676912194456</v>
      </c>
      <c r="AJ9" s="13" t="n">
        <v>0.0186384103593397</v>
      </c>
      <c r="AK9" s="13" t="n">
        <v>1.58326250927551</v>
      </c>
      <c r="AL9" s="13" t="n">
        <v>1.13843989922996</v>
      </c>
    </row>
    <row r="10" customFormat="false" ht="12" hidden="false" customHeight="false" outlineLevel="0" collapsed="false">
      <c r="B10" s="11" t="s">
        <v>3</v>
      </c>
      <c r="C10" s="16" t="s">
        <v>37</v>
      </c>
      <c r="D10" s="13" t="n">
        <v>0.000723338879147099</v>
      </c>
      <c r="E10" s="13" t="n">
        <v>1.43474017733345</v>
      </c>
      <c r="F10" s="13" t="n">
        <v>0.000366669020916184</v>
      </c>
      <c r="G10" s="13" t="n">
        <v>0.000734716788585698</v>
      </c>
      <c r="H10" s="13" t="n">
        <v>0.00122402284025423</v>
      </c>
      <c r="I10" s="13" t="n">
        <v>0.000323790712074519</v>
      </c>
      <c r="J10" s="13" t="n">
        <v>0.319466944461039</v>
      </c>
      <c r="K10" s="13" t="n">
        <v>0.0148458619319283</v>
      </c>
      <c r="L10" s="13" t="n">
        <v>0.00131551936971449</v>
      </c>
      <c r="M10" s="13" t="n">
        <v>0.000745453357311613</v>
      </c>
      <c r="N10" s="13" t="n">
        <v>0.00028958402324675</v>
      </c>
      <c r="O10" s="13" t="n">
        <v>0.000626816827172029</v>
      </c>
      <c r="P10" s="13" t="n">
        <v>0.000405746170550863</v>
      </c>
      <c r="Q10" s="13" t="n">
        <v>0.000823553882437083</v>
      </c>
      <c r="R10" s="13" t="n">
        <v>0.000713724884660549</v>
      </c>
      <c r="S10" s="13" t="n">
        <v>0.000241027246903365</v>
      </c>
      <c r="T10" s="13" t="n">
        <v>0.000594903833205736</v>
      </c>
      <c r="U10" s="13" t="n">
        <v>0.000704892412134696</v>
      </c>
      <c r="V10" s="13" t="n">
        <v>0.0003741066107711</v>
      </c>
      <c r="W10" s="13" t="n">
        <v>0.00233435472644439</v>
      </c>
      <c r="X10" s="13" t="n">
        <v>0.008623794084916</v>
      </c>
      <c r="Y10" s="13" t="n">
        <v>0.000508231598867666</v>
      </c>
      <c r="Z10" s="13" t="n">
        <v>0.000594969023302118</v>
      </c>
      <c r="AA10" s="13" t="n">
        <v>0.000627595078887832</v>
      </c>
      <c r="AB10" s="13" t="n">
        <v>0.000406828561525558</v>
      </c>
      <c r="AC10" s="13" t="n">
        <v>0.000613117789804269</v>
      </c>
      <c r="AD10" s="13" t="n">
        <v>0.000581720200432821</v>
      </c>
      <c r="AE10" s="13" t="n">
        <v>0.00042273698176877</v>
      </c>
      <c r="AF10" s="13" t="n">
        <v>0.000559816626646637</v>
      </c>
      <c r="AG10" s="13" t="n">
        <v>0.000754171012446576</v>
      </c>
      <c r="AH10" s="13" t="n">
        <v>0.0010708364890292</v>
      </c>
      <c r="AI10" s="13" t="n">
        <v>0.00329528028565323</v>
      </c>
      <c r="AJ10" s="13" t="n">
        <v>0.0065907469018229</v>
      </c>
      <c r="AK10" s="13" t="n">
        <v>1.80624504994705</v>
      </c>
      <c r="AL10" s="13" t="n">
        <v>1.29877478977715</v>
      </c>
    </row>
    <row r="11" customFormat="false" ht="12" hidden="false" customHeight="false" outlineLevel="0" collapsed="false">
      <c r="B11" s="11" t="s">
        <v>4</v>
      </c>
      <c r="C11" s="16" t="s">
        <v>38</v>
      </c>
      <c r="D11" s="13" t="n">
        <v>0.00151739320378072</v>
      </c>
      <c r="E11" s="13" t="n">
        <v>0.000147860525895445</v>
      </c>
      <c r="F11" s="13" t="n">
        <v>1.08624923736259</v>
      </c>
      <c r="G11" s="13" t="n">
        <v>0.000284227203003087</v>
      </c>
      <c r="H11" s="13" t="n">
        <v>0.0283753795178884</v>
      </c>
      <c r="I11" s="13" t="n">
        <v>0.000170049999877636</v>
      </c>
      <c r="J11" s="13" t="n">
        <v>0.000121799795846635</v>
      </c>
      <c r="K11" s="13" t="n">
        <v>0.000102728046270621</v>
      </c>
      <c r="L11" s="13" t="n">
        <v>0.000139069352581104</v>
      </c>
      <c r="M11" s="13" t="n">
        <v>0.000333976009154592</v>
      </c>
      <c r="N11" s="13" t="n">
        <v>0.000112323097570364</v>
      </c>
      <c r="O11" s="13" t="n">
        <v>0.000185359210566622</v>
      </c>
      <c r="P11" s="13" t="n">
        <v>6.33011929815022E-005</v>
      </c>
      <c r="Q11" s="13" t="n">
        <v>0.000122025920131513</v>
      </c>
      <c r="R11" s="13" t="n">
        <v>0.000192695136186021</v>
      </c>
      <c r="S11" s="13" t="n">
        <v>0.000165254980222362</v>
      </c>
      <c r="T11" s="13" t="n">
        <v>0.000262993241795563</v>
      </c>
      <c r="U11" s="13" t="n">
        <v>0.00013685579520286</v>
      </c>
      <c r="V11" s="13" t="n">
        <v>9.0707732308878E-005</v>
      </c>
      <c r="W11" s="13" t="n">
        <v>0.000856924055664134</v>
      </c>
      <c r="X11" s="13" t="n">
        <v>0.000290821958364169</v>
      </c>
      <c r="Y11" s="13" t="n">
        <v>0.000209579916760261</v>
      </c>
      <c r="Z11" s="13" t="n">
        <v>0.000146135841551195</v>
      </c>
      <c r="AA11" s="13" t="n">
        <v>0.000250592575502365</v>
      </c>
      <c r="AB11" s="13" t="n">
        <v>0.000261285515937664</v>
      </c>
      <c r="AC11" s="13" t="n">
        <v>8.2640111597257E-005</v>
      </c>
      <c r="AD11" s="13" t="n">
        <v>0.000459534479762375</v>
      </c>
      <c r="AE11" s="13" t="n">
        <v>0.000336344193100264</v>
      </c>
      <c r="AF11" s="13" t="n">
        <v>0.000287915764531147</v>
      </c>
      <c r="AG11" s="13" t="n">
        <v>0.000722940865417838</v>
      </c>
      <c r="AH11" s="13" t="n">
        <v>0.00367194736484097</v>
      </c>
      <c r="AI11" s="13" t="n">
        <v>0.000112120904096557</v>
      </c>
      <c r="AJ11" s="13" t="n">
        <v>0.00230644834263174</v>
      </c>
      <c r="AK11" s="13" t="n">
        <v>1.12876846921361</v>
      </c>
      <c r="AL11" s="13" t="n">
        <v>0.811637397347031</v>
      </c>
    </row>
    <row r="12" customFormat="false" ht="12" hidden="false" customHeight="false" outlineLevel="0" collapsed="false">
      <c r="B12" s="11" t="s">
        <v>5</v>
      </c>
      <c r="C12" s="16" t="s">
        <v>39</v>
      </c>
      <c r="D12" s="13" t="n">
        <v>0.000386567034047336</v>
      </c>
      <c r="E12" s="13" t="n">
        <v>0.00067105932304817</v>
      </c>
      <c r="F12" s="13" t="n">
        <v>0.000344386265073091</v>
      </c>
      <c r="G12" s="13" t="n">
        <v>1.00160517025208</v>
      </c>
      <c r="H12" s="13" t="n">
        <v>0.000644256223733809</v>
      </c>
      <c r="I12" s="13" t="n">
        <v>0.000360920074877159</v>
      </c>
      <c r="J12" s="13" t="n">
        <v>0.000878957248609256</v>
      </c>
      <c r="K12" s="13" t="n">
        <v>0.00433103659720934</v>
      </c>
      <c r="L12" s="13" t="n">
        <v>0.000576147004794679</v>
      </c>
      <c r="M12" s="13" t="n">
        <v>0.00404955003421057</v>
      </c>
      <c r="N12" s="13" t="n">
        <v>0.15046107957919</v>
      </c>
      <c r="O12" s="13" t="n">
        <v>0.101744636199263</v>
      </c>
      <c r="P12" s="13" t="n">
        <v>0.00926456313872663</v>
      </c>
      <c r="Q12" s="13" t="n">
        <v>0.0165032487794754</v>
      </c>
      <c r="R12" s="13" t="n">
        <v>0.00198317971774545</v>
      </c>
      <c r="S12" s="13" t="n">
        <v>0.00104853785595515</v>
      </c>
      <c r="T12" s="13" t="n">
        <v>0.00118739498129138</v>
      </c>
      <c r="U12" s="13" t="n">
        <v>0.00074402674177076</v>
      </c>
      <c r="V12" s="13" t="n">
        <v>0.000716588794554432</v>
      </c>
      <c r="W12" s="13" t="n">
        <v>0.00156702294263556</v>
      </c>
      <c r="X12" s="13" t="n">
        <v>0.0195865508003266</v>
      </c>
      <c r="Y12" s="13" t="n">
        <v>0.0499752194341345</v>
      </c>
      <c r="Z12" s="13" t="n">
        <v>0.00118695449499942</v>
      </c>
      <c r="AA12" s="13" t="n">
        <v>0.000544480199787374</v>
      </c>
      <c r="AB12" s="13" t="n">
        <v>0.000251172635356802</v>
      </c>
      <c r="AC12" s="13" t="n">
        <v>0.001197572556667</v>
      </c>
      <c r="AD12" s="13" t="n">
        <v>0.00115714121919797</v>
      </c>
      <c r="AE12" s="13" t="n">
        <v>0.000346755790225513</v>
      </c>
      <c r="AF12" s="13" t="n">
        <v>0.000637319201907916</v>
      </c>
      <c r="AG12" s="13" t="n">
        <v>0.000771076729265309</v>
      </c>
      <c r="AH12" s="13" t="n">
        <v>0.000703190945615915</v>
      </c>
      <c r="AI12" s="13" t="n">
        <v>0.00150340907745366</v>
      </c>
      <c r="AJ12" s="13" t="n">
        <v>0.00676764694565294</v>
      </c>
      <c r="AK12" s="13" t="n">
        <v>1.38369681881888</v>
      </c>
      <c r="AL12" s="13" t="n">
        <v>0.994942820759275</v>
      </c>
    </row>
    <row r="13" customFormat="false" ht="12" hidden="false" customHeight="false" outlineLevel="0" collapsed="false">
      <c r="B13" s="11" t="s">
        <v>6</v>
      </c>
      <c r="C13" s="16" t="s">
        <v>40</v>
      </c>
      <c r="D13" s="13" t="n">
        <v>0.0555442806245408</v>
      </c>
      <c r="E13" s="13" t="n">
        <v>0.00409480567284631</v>
      </c>
      <c r="F13" s="13" t="n">
        <v>0.0589693517876378</v>
      </c>
      <c r="G13" s="13" t="n">
        <v>0.00288341190087287</v>
      </c>
      <c r="H13" s="13" t="n">
        <v>1.07566186236677</v>
      </c>
      <c r="I13" s="13" t="n">
        <v>0.00459080238959024</v>
      </c>
      <c r="J13" s="13" t="n">
        <v>0.00195756747893292</v>
      </c>
      <c r="K13" s="13" t="n">
        <v>0.00165965856267405</v>
      </c>
      <c r="L13" s="13" t="n">
        <v>0.0014637923685973</v>
      </c>
      <c r="M13" s="13" t="n">
        <v>0.00605536944169021</v>
      </c>
      <c r="N13" s="13" t="n">
        <v>0.00116199832434096</v>
      </c>
      <c r="O13" s="13" t="n">
        <v>0.00197671014629496</v>
      </c>
      <c r="P13" s="13" t="n">
        <v>0.000749607779880551</v>
      </c>
      <c r="Q13" s="13" t="n">
        <v>0.00123105881547708</v>
      </c>
      <c r="R13" s="13" t="n">
        <v>0.00194505764241666</v>
      </c>
      <c r="S13" s="13" t="n">
        <v>0.00162082268464599</v>
      </c>
      <c r="T13" s="13" t="n">
        <v>0.00258454501655327</v>
      </c>
      <c r="U13" s="13" t="n">
        <v>0.0013006047885927</v>
      </c>
      <c r="V13" s="13" t="n">
        <v>0.000864847502550051</v>
      </c>
      <c r="W13" s="13" t="n">
        <v>0.00216714273354463</v>
      </c>
      <c r="X13" s="13" t="n">
        <v>0.00297147720993681</v>
      </c>
      <c r="Y13" s="13" t="n">
        <v>0.0021022100715888</v>
      </c>
      <c r="Z13" s="13" t="n">
        <v>0.00142481579733837</v>
      </c>
      <c r="AA13" s="13" t="n">
        <v>0.00262707960102754</v>
      </c>
      <c r="AB13" s="13" t="n">
        <v>0.00263023342918123</v>
      </c>
      <c r="AC13" s="13" t="n">
        <v>0.000829597593683693</v>
      </c>
      <c r="AD13" s="13" t="n">
        <v>0.00467106488752334</v>
      </c>
      <c r="AE13" s="13" t="n">
        <v>0.00336804206447876</v>
      </c>
      <c r="AF13" s="13" t="n">
        <v>0.00288858305505337</v>
      </c>
      <c r="AG13" s="13" t="n">
        <v>0.00631019385564664</v>
      </c>
      <c r="AH13" s="13" t="n">
        <v>0.0368463886070746</v>
      </c>
      <c r="AI13" s="13" t="n">
        <v>0.00112718090347748</v>
      </c>
      <c r="AJ13" s="13" t="n">
        <v>0.0304642368591124</v>
      </c>
      <c r="AK13" s="13" t="n">
        <v>1.32674440196357</v>
      </c>
      <c r="AL13" s="13" t="n">
        <v>0.953991365567345</v>
      </c>
    </row>
    <row r="14" customFormat="false" ht="12" hidden="false" customHeight="false" outlineLevel="0" collapsed="false">
      <c r="B14" s="11" t="s">
        <v>7</v>
      </c>
      <c r="C14" s="16" t="s">
        <v>41</v>
      </c>
      <c r="D14" s="13" t="n">
        <v>0.000475485036229455</v>
      </c>
      <c r="E14" s="13" t="n">
        <v>0.00201007296528177</v>
      </c>
      <c r="F14" s="13" t="n">
        <v>0.00263227824623887</v>
      </c>
      <c r="G14" s="13" t="n">
        <v>0.000430477132968604</v>
      </c>
      <c r="H14" s="13" t="n">
        <v>0.000367545029980633</v>
      </c>
      <c r="I14" s="13" t="n">
        <v>1.03363790083367</v>
      </c>
      <c r="J14" s="13" t="n">
        <v>0.00154107635238718</v>
      </c>
      <c r="K14" s="13" t="n">
        <v>0.000330680455288507</v>
      </c>
      <c r="L14" s="13" t="n">
        <v>0.000447996614747234</v>
      </c>
      <c r="M14" s="13" t="n">
        <v>0.00029097413970768</v>
      </c>
      <c r="N14" s="13" t="n">
        <v>0.000842591841479941</v>
      </c>
      <c r="O14" s="13" t="n">
        <v>0.000311847657010185</v>
      </c>
      <c r="P14" s="13" t="n">
        <v>7.98047808970103E-005</v>
      </c>
      <c r="Q14" s="13" t="n">
        <v>0.000240768505867437</v>
      </c>
      <c r="R14" s="13" t="n">
        <v>0.000330336341910994</v>
      </c>
      <c r="S14" s="13" t="n">
        <v>0.000217102387572351</v>
      </c>
      <c r="T14" s="13" t="n">
        <v>0.000415043732812056</v>
      </c>
      <c r="U14" s="13" t="n">
        <v>0.000438534847283385</v>
      </c>
      <c r="V14" s="13" t="n">
        <v>0.000459896105913092</v>
      </c>
      <c r="W14" s="13" t="n">
        <v>0.00606165050230785</v>
      </c>
      <c r="X14" s="13" t="n">
        <v>0.000936596781456206</v>
      </c>
      <c r="Y14" s="13" t="n">
        <v>0.000171594927466416</v>
      </c>
      <c r="Z14" s="13" t="n">
        <v>0.000372852739622047</v>
      </c>
      <c r="AA14" s="13" t="n">
        <v>0.000483609525834615</v>
      </c>
      <c r="AB14" s="13" t="n">
        <v>0.000199951704229832</v>
      </c>
      <c r="AC14" s="13" t="n">
        <v>8.21663138944549E-005</v>
      </c>
      <c r="AD14" s="13" t="n">
        <v>0.000433062994002175</v>
      </c>
      <c r="AE14" s="13" t="n">
        <v>0.000317957214141869</v>
      </c>
      <c r="AF14" s="13" t="n">
        <v>0.000539787915054656</v>
      </c>
      <c r="AG14" s="13" t="n">
        <v>0.000566140933314182</v>
      </c>
      <c r="AH14" s="13" t="n">
        <v>0.000554673140571146</v>
      </c>
      <c r="AI14" s="13" t="n">
        <v>0.00359335543773374</v>
      </c>
      <c r="AJ14" s="13" t="n">
        <v>0.00332608934038368</v>
      </c>
      <c r="AK14" s="13" t="n">
        <v>1.06313990247726</v>
      </c>
      <c r="AL14" s="13" t="n">
        <v>0.76444738402692</v>
      </c>
    </row>
    <row r="15" customFormat="false" ht="12" hidden="false" customHeight="false" outlineLevel="0" collapsed="false">
      <c r="B15" s="11" t="s">
        <v>8</v>
      </c>
      <c r="C15" s="16" t="s">
        <v>42</v>
      </c>
      <c r="D15" s="13" t="n">
        <v>0.000730267296419989</v>
      </c>
      <c r="E15" s="13" t="n">
        <v>0.00220476760967008</v>
      </c>
      <c r="F15" s="13" t="n">
        <v>0.000966815272324407</v>
      </c>
      <c r="G15" s="13" t="n">
        <v>0.00192505603671813</v>
      </c>
      <c r="H15" s="13" t="n">
        <v>0.00114717610812368</v>
      </c>
      <c r="I15" s="13" t="n">
        <v>0.000754124906121858</v>
      </c>
      <c r="J15" s="13" t="n">
        <v>1.04355500921782</v>
      </c>
      <c r="K15" s="13" t="n">
        <v>0.0267245396715798</v>
      </c>
      <c r="L15" s="13" t="n">
        <v>0.00248135573695328</v>
      </c>
      <c r="M15" s="13" t="n">
        <v>0.0010159494245717</v>
      </c>
      <c r="N15" s="13" t="n">
        <v>0.0007203277682096</v>
      </c>
      <c r="O15" s="13" t="n">
        <v>0.00177998798197195</v>
      </c>
      <c r="P15" s="13" t="n">
        <v>0.00079297066883255</v>
      </c>
      <c r="Q15" s="13" t="n">
        <v>0.00251193633147135</v>
      </c>
      <c r="R15" s="13" t="n">
        <v>0.00209480692446095</v>
      </c>
      <c r="S15" s="13" t="n">
        <v>0.000614961752642635</v>
      </c>
      <c r="T15" s="13" t="n">
        <v>0.00168547490127779</v>
      </c>
      <c r="U15" s="13" t="n">
        <v>0.00184556017986235</v>
      </c>
      <c r="V15" s="13" t="n">
        <v>0.00104618821378857</v>
      </c>
      <c r="W15" s="13" t="n">
        <v>0.00668673803479089</v>
      </c>
      <c r="X15" s="13" t="n">
        <v>0.0207876907900841</v>
      </c>
      <c r="Y15" s="13" t="n">
        <v>0.001306781929705</v>
      </c>
      <c r="Z15" s="13" t="n">
        <v>0.00165139147150855</v>
      </c>
      <c r="AA15" s="13" t="n">
        <v>0.00173079242203112</v>
      </c>
      <c r="AB15" s="13" t="n">
        <v>0.00108903371632038</v>
      </c>
      <c r="AC15" s="13" t="n">
        <v>0.00153627749898464</v>
      </c>
      <c r="AD15" s="13" t="n">
        <v>0.00158979203082754</v>
      </c>
      <c r="AE15" s="13" t="n">
        <v>0.00113232693827127</v>
      </c>
      <c r="AF15" s="13" t="n">
        <v>0.00153533280450706</v>
      </c>
      <c r="AG15" s="13" t="n">
        <v>0.0020777460709157</v>
      </c>
      <c r="AH15" s="13" t="n">
        <v>0.00203412141580364</v>
      </c>
      <c r="AI15" s="13" t="n">
        <v>0.00610254427210551</v>
      </c>
      <c r="AJ15" s="13" t="n">
        <v>0.00294951814688846</v>
      </c>
      <c r="AK15" s="13" t="n">
        <v>1.14680736354556</v>
      </c>
      <c r="AL15" s="13" t="n">
        <v>0.824608207257057</v>
      </c>
    </row>
    <row r="16" customFormat="false" ht="12" hidden="false" customHeight="false" outlineLevel="0" collapsed="false">
      <c r="B16" s="11" t="s">
        <v>9</v>
      </c>
      <c r="C16" s="16" t="s">
        <v>43</v>
      </c>
      <c r="D16" s="13" t="n">
        <v>0.00920200189536126</v>
      </c>
      <c r="E16" s="13" t="n">
        <v>0.00102947219357365</v>
      </c>
      <c r="F16" s="13" t="n">
        <v>0.001486058776712</v>
      </c>
      <c r="G16" s="13" t="n">
        <v>0.00214199825626124</v>
      </c>
      <c r="H16" s="13" t="n">
        <v>0.0118160398469044</v>
      </c>
      <c r="I16" s="13" t="n">
        <v>0.00599897102791843</v>
      </c>
      <c r="J16" s="13" t="n">
        <v>0.008675204825011</v>
      </c>
      <c r="K16" s="13" t="n">
        <v>1.12306569272813</v>
      </c>
      <c r="L16" s="13" t="n">
        <v>0.0886094903041968</v>
      </c>
      <c r="M16" s="13" t="n">
        <v>0.0187034218076068</v>
      </c>
      <c r="N16" s="13" t="n">
        <v>0.00112980741202788</v>
      </c>
      <c r="O16" s="13" t="n">
        <v>0.00320535815028134</v>
      </c>
      <c r="P16" s="13" t="n">
        <v>0.000478856669072986</v>
      </c>
      <c r="Q16" s="13" t="n">
        <v>0.00106251861788246</v>
      </c>
      <c r="R16" s="13" t="n">
        <v>0.0021563394288238</v>
      </c>
      <c r="S16" s="13" t="n">
        <v>0.00143209626530581</v>
      </c>
      <c r="T16" s="13" t="n">
        <v>0.00416558238113746</v>
      </c>
      <c r="U16" s="13" t="n">
        <v>0.00158778520342399</v>
      </c>
      <c r="V16" s="13" t="n">
        <v>0.00404183986568821</v>
      </c>
      <c r="W16" s="13" t="n">
        <v>0.0110713730315735</v>
      </c>
      <c r="X16" s="13" t="n">
        <v>0.00335008299960397</v>
      </c>
      <c r="Y16" s="13" t="n">
        <v>0.00165110749145728</v>
      </c>
      <c r="Z16" s="13" t="n">
        <v>0.002487312361166</v>
      </c>
      <c r="AA16" s="13" t="n">
        <v>0.00682459505892726</v>
      </c>
      <c r="AB16" s="13" t="n">
        <v>0.00307594976840908</v>
      </c>
      <c r="AC16" s="13" t="n">
        <v>0.000624884191569622</v>
      </c>
      <c r="AD16" s="13" t="n">
        <v>0.00333809970626615</v>
      </c>
      <c r="AE16" s="13" t="n">
        <v>0.00317346293540665</v>
      </c>
      <c r="AF16" s="13" t="n">
        <v>0.00249428037390069</v>
      </c>
      <c r="AG16" s="13" t="n">
        <v>0.00421797609377681</v>
      </c>
      <c r="AH16" s="13" t="n">
        <v>0.00489842918529187</v>
      </c>
      <c r="AI16" s="13" t="n">
        <v>0.234510048942812</v>
      </c>
      <c r="AJ16" s="13" t="n">
        <v>0.00987385425486837</v>
      </c>
      <c r="AK16" s="13" t="n">
        <v>1.58157999205035</v>
      </c>
      <c r="AL16" s="13" t="n">
        <v>1.13723009054123</v>
      </c>
    </row>
    <row r="17" customFormat="false" ht="12" hidden="false" customHeight="false" outlineLevel="0" collapsed="false">
      <c r="B17" s="11" t="s">
        <v>10</v>
      </c>
      <c r="C17" s="16" t="s">
        <v>44</v>
      </c>
      <c r="D17" s="13" t="n">
        <v>0.00122080861192847</v>
      </c>
      <c r="E17" s="13" t="n">
        <v>0.000920194212158663</v>
      </c>
      <c r="F17" s="13" t="n">
        <v>0.000916506175285184</v>
      </c>
      <c r="G17" s="13" t="n">
        <v>0.00356256059549706</v>
      </c>
      <c r="H17" s="13" t="n">
        <v>0.00232858668122779</v>
      </c>
      <c r="I17" s="13" t="n">
        <v>0.00187280411293716</v>
      </c>
      <c r="J17" s="13" t="n">
        <v>0.00204664712423723</v>
      </c>
      <c r="K17" s="13" t="n">
        <v>0.0136143883650936</v>
      </c>
      <c r="L17" s="13" t="n">
        <v>1.04408241456958</v>
      </c>
      <c r="M17" s="13" t="n">
        <v>0.0031814147740853</v>
      </c>
      <c r="N17" s="13" t="n">
        <v>0.00194360758085945</v>
      </c>
      <c r="O17" s="13" t="n">
        <v>0.00349570793687011</v>
      </c>
      <c r="P17" s="13" t="n">
        <v>0.000716502366254273</v>
      </c>
      <c r="Q17" s="13" t="n">
        <v>0.0017300719102558</v>
      </c>
      <c r="R17" s="13" t="n">
        <v>0.00277571596325927</v>
      </c>
      <c r="S17" s="13" t="n">
        <v>0.00235612323704261</v>
      </c>
      <c r="T17" s="13" t="n">
        <v>0.00525628623769456</v>
      </c>
      <c r="U17" s="13" t="n">
        <v>0.00253359182139882</v>
      </c>
      <c r="V17" s="13" t="n">
        <v>0.00281557977387502</v>
      </c>
      <c r="W17" s="13" t="n">
        <v>0.00254522274785302</v>
      </c>
      <c r="X17" s="13" t="n">
        <v>0.00281950610303745</v>
      </c>
      <c r="Y17" s="13" t="n">
        <v>0.00340488295949664</v>
      </c>
      <c r="Z17" s="13" t="n">
        <v>0.00248362254620102</v>
      </c>
      <c r="AA17" s="13" t="n">
        <v>0.00385830214281298</v>
      </c>
      <c r="AB17" s="13" t="n">
        <v>0.010618264452667</v>
      </c>
      <c r="AC17" s="13" t="n">
        <v>0.000821269105619393</v>
      </c>
      <c r="AD17" s="13" t="n">
        <v>0.00354286472495002</v>
      </c>
      <c r="AE17" s="13" t="n">
        <v>0.00921816256995336</v>
      </c>
      <c r="AF17" s="13" t="n">
        <v>0.0104414499865066</v>
      </c>
      <c r="AG17" s="13" t="n">
        <v>0.0125106530677298</v>
      </c>
      <c r="AH17" s="13" t="n">
        <v>0.0141727704172739</v>
      </c>
      <c r="AI17" s="13" t="n">
        <v>0.00373765452838749</v>
      </c>
      <c r="AJ17" s="13" t="n">
        <v>0.0136529203037007</v>
      </c>
      <c r="AK17" s="13" t="n">
        <v>1.19119705770573</v>
      </c>
      <c r="AL17" s="13" t="n">
        <v>0.856526476432566</v>
      </c>
    </row>
    <row r="18" customFormat="false" ht="12" hidden="false" customHeight="false" outlineLevel="0" collapsed="false">
      <c r="B18" s="11" t="s">
        <v>11</v>
      </c>
      <c r="C18" s="16" t="s">
        <v>45</v>
      </c>
      <c r="D18" s="13" t="n">
        <v>0.00557727858352604</v>
      </c>
      <c r="E18" s="13" t="n">
        <v>0.0027220535278163</v>
      </c>
      <c r="F18" s="13" t="n">
        <v>0.00152870930304101</v>
      </c>
      <c r="G18" s="13" t="n">
        <v>0.000731560308991492</v>
      </c>
      <c r="H18" s="13" t="n">
        <v>0.00271681484694698</v>
      </c>
      <c r="I18" s="13" t="n">
        <v>0.0121819345961834</v>
      </c>
      <c r="J18" s="13" t="n">
        <v>0.00360276564138174</v>
      </c>
      <c r="K18" s="13" t="n">
        <v>0.00381600536486366</v>
      </c>
      <c r="L18" s="13" t="n">
        <v>0.00380894218800153</v>
      </c>
      <c r="M18" s="13" t="n">
        <v>1.02608870043585</v>
      </c>
      <c r="N18" s="13" t="n">
        <v>0.00180317404083848</v>
      </c>
      <c r="O18" s="13" t="n">
        <v>0.00246884215773702</v>
      </c>
      <c r="P18" s="13" t="n">
        <v>0.000505092316084537</v>
      </c>
      <c r="Q18" s="13" t="n">
        <v>0.00107452424706859</v>
      </c>
      <c r="R18" s="13" t="n">
        <v>0.00109064927487106</v>
      </c>
      <c r="S18" s="13" t="n">
        <v>0.00075103281919505</v>
      </c>
      <c r="T18" s="13" t="n">
        <v>0.00319596861868886</v>
      </c>
      <c r="U18" s="13" t="n">
        <v>0.00217241466327558</v>
      </c>
      <c r="V18" s="13" t="n">
        <v>0.00114520709868197</v>
      </c>
      <c r="W18" s="13" t="n">
        <v>0.0163445968834514</v>
      </c>
      <c r="X18" s="13" t="n">
        <v>0.00101335057193849</v>
      </c>
      <c r="Y18" s="13" t="n">
        <v>0.000372906803062129</v>
      </c>
      <c r="Z18" s="13" t="n">
        <v>0.00136499504446094</v>
      </c>
      <c r="AA18" s="13" t="n">
        <v>0.000229050743349746</v>
      </c>
      <c r="AB18" s="13" t="n">
        <v>0.000208558556118294</v>
      </c>
      <c r="AC18" s="13" t="n">
        <v>0.000124167806587405</v>
      </c>
      <c r="AD18" s="13" t="n">
        <v>0.000300467722748489</v>
      </c>
      <c r="AE18" s="13" t="n">
        <v>0.000755801418985289</v>
      </c>
      <c r="AF18" s="13" t="n">
        <v>0.000297008233022906</v>
      </c>
      <c r="AG18" s="13" t="n">
        <v>0.00650763268947608</v>
      </c>
      <c r="AH18" s="13" t="n">
        <v>0.00102472816554354</v>
      </c>
      <c r="AI18" s="13" t="n">
        <v>0.00661599370900308</v>
      </c>
      <c r="AJ18" s="13" t="n">
        <v>0.00405431965606094</v>
      </c>
      <c r="AK18" s="13" t="n">
        <v>1.11619524803685</v>
      </c>
      <c r="AL18" s="13" t="n">
        <v>0.802596662430608</v>
      </c>
    </row>
    <row r="19" customFormat="false" ht="12" hidden="false" customHeight="false" outlineLevel="0" collapsed="false">
      <c r="B19" s="11" t="s">
        <v>12</v>
      </c>
      <c r="C19" s="16" t="s">
        <v>46</v>
      </c>
      <c r="D19" s="13" t="n">
        <v>0.000457374323143121</v>
      </c>
      <c r="E19" s="13" t="n">
        <v>0.000805424870487454</v>
      </c>
      <c r="F19" s="13" t="n">
        <v>0.00129219380338533</v>
      </c>
      <c r="G19" s="13" t="n">
        <v>0.00250252916971924</v>
      </c>
      <c r="H19" s="13" t="n">
        <v>0.000456837982321835</v>
      </c>
      <c r="I19" s="13" t="n">
        <v>0.000312172838735768</v>
      </c>
      <c r="J19" s="13" t="n">
        <v>0.000495462646568831</v>
      </c>
      <c r="K19" s="13" t="n">
        <v>0.00120733048707819</v>
      </c>
      <c r="L19" s="13" t="n">
        <v>0.000267817379414021</v>
      </c>
      <c r="M19" s="13" t="n">
        <v>0.000926043444379563</v>
      </c>
      <c r="N19" s="13" t="n">
        <v>1.00730681908795</v>
      </c>
      <c r="O19" s="13" t="n">
        <v>0.00190911714092546</v>
      </c>
      <c r="P19" s="13" t="n">
        <v>0.00058188463802186</v>
      </c>
      <c r="Q19" s="13" t="n">
        <v>0.000659915020908495</v>
      </c>
      <c r="R19" s="13" t="n">
        <v>0.000521350248179975</v>
      </c>
      <c r="S19" s="13" t="n">
        <v>0.000292043743807227</v>
      </c>
      <c r="T19" s="13" t="n">
        <v>0.000444749234515053</v>
      </c>
      <c r="U19" s="13" t="n">
        <v>0.000330494831752055</v>
      </c>
      <c r="V19" s="13" t="n">
        <v>0.000228365004013128</v>
      </c>
      <c r="W19" s="13" t="n">
        <v>0.000446908466139376</v>
      </c>
      <c r="X19" s="13" t="n">
        <v>0.00093406321570928</v>
      </c>
      <c r="Y19" s="13" t="n">
        <v>0.00317977973212371</v>
      </c>
      <c r="Z19" s="13" t="n">
        <v>0.000661075157395354</v>
      </c>
      <c r="AA19" s="13" t="n">
        <v>0.000498937748006527</v>
      </c>
      <c r="AB19" s="13" t="n">
        <v>9.89056449633899E-005</v>
      </c>
      <c r="AC19" s="13" t="n">
        <v>9.41906647647328E-005</v>
      </c>
      <c r="AD19" s="13" t="n">
        <v>0.00512941726563785</v>
      </c>
      <c r="AE19" s="13" t="n">
        <v>0.000224759187020689</v>
      </c>
      <c r="AF19" s="13" t="n">
        <v>0.000403948935023543</v>
      </c>
      <c r="AG19" s="13" t="n">
        <v>0.000373414042458903</v>
      </c>
      <c r="AH19" s="13" t="n">
        <v>0.00043064730372151</v>
      </c>
      <c r="AI19" s="13" t="n">
        <v>0.000510223793793981</v>
      </c>
      <c r="AJ19" s="13" t="n">
        <v>0.00182587047271641</v>
      </c>
      <c r="AK19" s="13" t="n">
        <v>1.03581006752479</v>
      </c>
      <c r="AL19" s="13" t="n">
        <v>0.744795952652156</v>
      </c>
    </row>
    <row r="20" customFormat="false" ht="12" hidden="false" customHeight="false" outlineLevel="0" collapsed="false">
      <c r="B20" s="11" t="s">
        <v>13</v>
      </c>
      <c r="C20" s="16" t="s">
        <v>47</v>
      </c>
      <c r="D20" s="13" t="n">
        <v>0.00168096325778762</v>
      </c>
      <c r="E20" s="13" t="n">
        <v>0.00358911377133237</v>
      </c>
      <c r="F20" s="13" t="n">
        <v>0.000545080481533431</v>
      </c>
      <c r="G20" s="13" t="n">
        <v>0.000847879942665748</v>
      </c>
      <c r="H20" s="13" t="n">
        <v>0.00381691859516395</v>
      </c>
      <c r="I20" s="13" t="n">
        <v>0.000494121540190372</v>
      </c>
      <c r="J20" s="13" t="n">
        <v>0.00469453085521894</v>
      </c>
      <c r="K20" s="13" t="n">
        <v>0.000766376701045279</v>
      </c>
      <c r="L20" s="13" t="n">
        <v>0.000422722286596505</v>
      </c>
      <c r="M20" s="13" t="n">
        <v>0.00462938541689087</v>
      </c>
      <c r="N20" s="13" t="n">
        <v>0.0173548623899833</v>
      </c>
      <c r="O20" s="13" t="n">
        <v>1.12313513403005</v>
      </c>
      <c r="P20" s="13" t="n">
        <v>0.00445811416504467</v>
      </c>
      <c r="Q20" s="13" t="n">
        <v>0.00864143782950882</v>
      </c>
      <c r="R20" s="13" t="n">
        <v>0.00370796711398837</v>
      </c>
      <c r="S20" s="13" t="n">
        <v>0.00340241164099961</v>
      </c>
      <c r="T20" s="13" t="n">
        <v>0.00606803926636658</v>
      </c>
      <c r="U20" s="13" t="n">
        <v>0.00239945749569244</v>
      </c>
      <c r="V20" s="13" t="n">
        <v>0.00514876747943579</v>
      </c>
      <c r="W20" s="13" t="n">
        <v>0.00953510942997918</v>
      </c>
      <c r="X20" s="13" t="n">
        <v>0.061472664359091</v>
      </c>
      <c r="Y20" s="13" t="n">
        <v>0.00222576542685063</v>
      </c>
      <c r="Z20" s="13" t="n">
        <v>0.00281075760361866</v>
      </c>
      <c r="AA20" s="13" t="n">
        <v>0.00141059915347822</v>
      </c>
      <c r="AB20" s="13" t="n">
        <v>0.000737353114384284</v>
      </c>
      <c r="AC20" s="13" t="n">
        <v>0.00363757439993931</v>
      </c>
      <c r="AD20" s="13" t="n">
        <v>0.0011540573928689</v>
      </c>
      <c r="AE20" s="13" t="n">
        <v>0.000661651749557853</v>
      </c>
      <c r="AF20" s="13" t="n">
        <v>0.00159312333475949</v>
      </c>
      <c r="AG20" s="13" t="n">
        <v>0.00197775334586694</v>
      </c>
      <c r="AH20" s="13" t="n">
        <v>0.00338379656460097</v>
      </c>
      <c r="AI20" s="13" t="n">
        <v>0.00506006900655885</v>
      </c>
      <c r="AJ20" s="13" t="n">
        <v>0.00634072334117271</v>
      </c>
      <c r="AK20" s="13" t="n">
        <v>1.29780428248222</v>
      </c>
      <c r="AL20" s="13" t="n">
        <v>0.933182064195631</v>
      </c>
    </row>
    <row r="21" customFormat="false" ht="12" hidden="false" customHeight="false" outlineLevel="0" collapsed="false">
      <c r="B21" s="11" t="s">
        <v>14</v>
      </c>
      <c r="C21" s="16" t="s">
        <v>48</v>
      </c>
      <c r="D21" s="13" t="n">
        <v>0.000175562639895469</v>
      </c>
      <c r="E21" s="13" t="n">
        <v>0.000308071554704574</v>
      </c>
      <c r="F21" s="13" t="n">
        <v>0.00046256134020124</v>
      </c>
      <c r="G21" s="13" t="n">
        <v>0.00080903960321689</v>
      </c>
      <c r="H21" s="13" t="n">
        <v>0.000368528944936329</v>
      </c>
      <c r="I21" s="13" t="n">
        <v>0.000119441443208629</v>
      </c>
      <c r="J21" s="13" t="n">
        <v>0.00614838368345494</v>
      </c>
      <c r="K21" s="13" t="n">
        <v>0.000323352784799941</v>
      </c>
      <c r="L21" s="13" t="n">
        <v>0.000135021787647778</v>
      </c>
      <c r="M21" s="13" t="n">
        <v>0.000348881151304378</v>
      </c>
      <c r="N21" s="13" t="n">
        <v>0.000553323380415326</v>
      </c>
      <c r="O21" s="13" t="n">
        <v>0.00989558170206052</v>
      </c>
      <c r="P21" s="13" t="n">
        <v>1.23505236533</v>
      </c>
      <c r="Q21" s="13" t="n">
        <v>0.00191322554560865</v>
      </c>
      <c r="R21" s="13" t="n">
        <v>0.113709503843735</v>
      </c>
      <c r="S21" s="13" t="n">
        <v>0.0500762709275688</v>
      </c>
      <c r="T21" s="13" t="n">
        <v>0.00598709839714738</v>
      </c>
      <c r="U21" s="13" t="n">
        <v>0.0305195975206606</v>
      </c>
      <c r="V21" s="13" t="n">
        <v>0.00518057019530715</v>
      </c>
      <c r="W21" s="13" t="n">
        <v>0.00317139336813712</v>
      </c>
      <c r="X21" s="13" t="n">
        <v>0.0195601895190787</v>
      </c>
      <c r="Y21" s="13" t="n">
        <v>0.00171108590972452</v>
      </c>
      <c r="Z21" s="13" t="n">
        <v>0.00062393810211709</v>
      </c>
      <c r="AA21" s="13" t="n">
        <v>0.000346505136351505</v>
      </c>
      <c r="AB21" s="13" t="n">
        <v>0.000219059439879894</v>
      </c>
      <c r="AC21" s="13" t="n">
        <v>0.00115349791734997</v>
      </c>
      <c r="AD21" s="13" t="n">
        <v>0.000553824282156912</v>
      </c>
      <c r="AE21" s="13" t="n">
        <v>0.000188618316593032</v>
      </c>
      <c r="AF21" s="13" t="n">
        <v>0.000540806210083592</v>
      </c>
      <c r="AG21" s="13" t="n">
        <v>0.000304524266971087</v>
      </c>
      <c r="AH21" s="13" t="n">
        <v>0.000717103643489535</v>
      </c>
      <c r="AI21" s="13" t="n">
        <v>0.000576029250071916</v>
      </c>
      <c r="AJ21" s="13" t="n">
        <v>0.00827188614823494</v>
      </c>
      <c r="AK21" s="13" t="n">
        <v>1.50002484328612</v>
      </c>
      <c r="AL21" s="13" t="n">
        <v>1.07858811879182</v>
      </c>
    </row>
    <row r="22" customFormat="false" ht="12" hidden="false" customHeight="false" outlineLevel="0" collapsed="false">
      <c r="B22" s="11" t="s">
        <v>15</v>
      </c>
      <c r="C22" s="16" t="s">
        <v>49</v>
      </c>
      <c r="D22" s="13" t="n">
        <v>2.20034463075381E-005</v>
      </c>
      <c r="E22" s="13" t="n">
        <v>2.44417408626918E-005</v>
      </c>
      <c r="F22" s="13" t="n">
        <v>3.67867405101595E-005</v>
      </c>
      <c r="G22" s="13" t="n">
        <v>6.04267885819812E-005</v>
      </c>
      <c r="H22" s="13" t="n">
        <v>0.000136722665686684</v>
      </c>
      <c r="I22" s="13" t="n">
        <v>2.21195251695909E-005</v>
      </c>
      <c r="J22" s="13" t="n">
        <v>0.000227516547925293</v>
      </c>
      <c r="K22" s="13" t="n">
        <v>4.85556013747965E-005</v>
      </c>
      <c r="L22" s="13" t="n">
        <v>0.000130925106798229</v>
      </c>
      <c r="M22" s="13" t="n">
        <v>0.000221393487840631</v>
      </c>
      <c r="N22" s="13" t="n">
        <v>3.6590859731885E-005</v>
      </c>
      <c r="O22" s="13" t="n">
        <v>0.000244516961327556</v>
      </c>
      <c r="P22" s="13" t="n">
        <v>0.000543838745441656</v>
      </c>
      <c r="Q22" s="13" t="n">
        <v>1.0457865383878</v>
      </c>
      <c r="R22" s="13" t="n">
        <v>0.0171838591054857</v>
      </c>
      <c r="S22" s="13" t="n">
        <v>0.00189626040611218</v>
      </c>
      <c r="T22" s="13" t="n">
        <v>0.0029361679491457</v>
      </c>
      <c r="U22" s="13" t="n">
        <v>0.00213294167920248</v>
      </c>
      <c r="V22" s="13" t="n">
        <v>0.00166867054210778</v>
      </c>
      <c r="W22" s="13" t="n">
        <v>0.000852560898002963</v>
      </c>
      <c r="X22" s="13" t="n">
        <v>0.00132510017492237</v>
      </c>
      <c r="Y22" s="13" t="n">
        <v>6.58656629961345E-005</v>
      </c>
      <c r="Z22" s="13" t="n">
        <v>6.11234318248042E-005</v>
      </c>
      <c r="AA22" s="13" t="n">
        <v>3.22256786604194E-005</v>
      </c>
      <c r="AB22" s="13" t="n">
        <v>2.09853439177085E-005</v>
      </c>
      <c r="AC22" s="13" t="n">
        <v>7.96640306534767E-005</v>
      </c>
      <c r="AD22" s="13" t="n">
        <v>3.64215892630042E-005</v>
      </c>
      <c r="AE22" s="13" t="n">
        <v>2.08643231438262E-005</v>
      </c>
      <c r="AF22" s="13" t="n">
        <v>5.31793986768212E-005</v>
      </c>
      <c r="AG22" s="13" t="n">
        <v>0.000107676548902798</v>
      </c>
      <c r="AH22" s="13" t="n">
        <v>9.69773437755803E-005</v>
      </c>
      <c r="AI22" s="13" t="n">
        <v>0.000114176690993356</v>
      </c>
      <c r="AJ22" s="13" t="n">
        <v>0.00107876737484209</v>
      </c>
      <c r="AK22" s="13" t="n">
        <v>1.07730586477799</v>
      </c>
      <c r="AL22" s="13" t="n">
        <v>0.774633374410484</v>
      </c>
    </row>
    <row r="23" customFormat="false" ht="12" hidden="false" customHeight="false" outlineLevel="0" collapsed="false">
      <c r="B23" s="11" t="s">
        <v>16</v>
      </c>
      <c r="C23" s="16" t="s">
        <v>50</v>
      </c>
      <c r="D23" s="13" t="n">
        <v>0.000325148492147386</v>
      </c>
      <c r="E23" s="13" t="n">
        <v>0.000636433486952106</v>
      </c>
      <c r="F23" s="13" t="n">
        <v>0.000332454079185207</v>
      </c>
      <c r="G23" s="13" t="n">
        <v>0.00209327294371945</v>
      </c>
      <c r="H23" s="13" t="n">
        <v>0.00166601806007141</v>
      </c>
      <c r="I23" s="13" t="n">
        <v>0.000248940227915476</v>
      </c>
      <c r="J23" s="13" t="n">
        <v>0.0022442353163578</v>
      </c>
      <c r="K23" s="13" t="n">
        <v>0.000276254390673419</v>
      </c>
      <c r="L23" s="13" t="n">
        <v>0.000142873124359174</v>
      </c>
      <c r="M23" s="13" t="n">
        <v>0.00101637239838288</v>
      </c>
      <c r="N23" s="13" t="n">
        <v>0.000812432792175397</v>
      </c>
      <c r="O23" s="13" t="n">
        <v>0.000740829290230707</v>
      </c>
      <c r="P23" s="13" t="n">
        <v>0.000264429184916867</v>
      </c>
      <c r="Q23" s="13" t="n">
        <v>0.000890473462561947</v>
      </c>
      <c r="R23" s="13" t="n">
        <v>1.00626717613944</v>
      </c>
      <c r="S23" s="13" t="n">
        <v>0.0033547143835112</v>
      </c>
      <c r="T23" s="13" t="n">
        <v>0.00254839783595929</v>
      </c>
      <c r="U23" s="13" t="n">
        <v>0.00195861134394836</v>
      </c>
      <c r="V23" s="13" t="n">
        <v>0.00187111618798501</v>
      </c>
      <c r="W23" s="13" t="n">
        <v>0.00156653617675014</v>
      </c>
      <c r="X23" s="13" t="n">
        <v>0.0215336488470657</v>
      </c>
      <c r="Y23" s="13" t="n">
        <v>0.000791529516743524</v>
      </c>
      <c r="Z23" s="13" t="n">
        <v>0.000610309931182864</v>
      </c>
      <c r="AA23" s="13" t="n">
        <v>0.000559995382941734</v>
      </c>
      <c r="AB23" s="13" t="n">
        <v>0.000208025059759438</v>
      </c>
      <c r="AC23" s="13" t="n">
        <v>0.00126137018996264</v>
      </c>
      <c r="AD23" s="13" t="n">
        <v>0.000363040459016172</v>
      </c>
      <c r="AE23" s="13" t="n">
        <v>0.000165104386631109</v>
      </c>
      <c r="AF23" s="13" t="n">
        <v>0.000567816208489105</v>
      </c>
      <c r="AG23" s="13" t="n">
        <v>0.000328986621535901</v>
      </c>
      <c r="AH23" s="13" t="n">
        <v>0.000524613618771251</v>
      </c>
      <c r="AI23" s="13" t="n">
        <v>0.000299454070271737</v>
      </c>
      <c r="AJ23" s="13" t="n">
        <v>0.00281592392865595</v>
      </c>
      <c r="AK23" s="13" t="n">
        <v>1.05928653753827</v>
      </c>
      <c r="AL23" s="13" t="n">
        <v>0.761676634156231</v>
      </c>
    </row>
    <row r="24" customFormat="false" ht="12" hidden="false" customHeight="false" outlineLevel="0" collapsed="false">
      <c r="B24" s="11" t="s">
        <v>17</v>
      </c>
      <c r="C24" s="16" t="s">
        <v>51</v>
      </c>
      <c r="D24" s="13" t="n">
        <v>6.95623559358014E-005</v>
      </c>
      <c r="E24" s="13" t="n">
        <v>0.000825488222740898</v>
      </c>
      <c r="F24" s="13" t="n">
        <v>7.36829660666731E-005</v>
      </c>
      <c r="G24" s="13" t="n">
        <v>0.000908074694776192</v>
      </c>
      <c r="H24" s="13" t="n">
        <v>0.000155041396520845</v>
      </c>
      <c r="I24" s="13" t="n">
        <v>6.56590373938653E-005</v>
      </c>
      <c r="J24" s="13" t="n">
        <v>0.00046324492563496</v>
      </c>
      <c r="K24" s="13" t="n">
        <v>8.80558995144264E-005</v>
      </c>
      <c r="L24" s="13" t="n">
        <v>0.000122838557594668</v>
      </c>
      <c r="M24" s="13" t="n">
        <v>0.000149343291712321</v>
      </c>
      <c r="N24" s="13" t="n">
        <v>0.000223528115452223</v>
      </c>
      <c r="O24" s="13" t="n">
        <v>0.000342686981397212</v>
      </c>
      <c r="P24" s="13" t="n">
        <v>0.000111389009017627</v>
      </c>
      <c r="Q24" s="13" t="n">
        <v>0.000375850415583643</v>
      </c>
      <c r="R24" s="13" t="n">
        <v>0.000293621166751199</v>
      </c>
      <c r="S24" s="13" t="n">
        <v>1.03025026600104</v>
      </c>
      <c r="T24" s="13" t="n">
        <v>0.00133462880511544</v>
      </c>
      <c r="U24" s="13" t="n">
        <v>0.00256080696021557</v>
      </c>
      <c r="V24" s="13" t="n">
        <v>0.000911438266263726</v>
      </c>
      <c r="W24" s="13" t="n">
        <v>0.000440072383761737</v>
      </c>
      <c r="X24" s="13" t="n">
        <v>0.00132577444752383</v>
      </c>
      <c r="Y24" s="13" t="n">
        <v>0.000246235077849895</v>
      </c>
      <c r="Z24" s="13" t="n">
        <v>0.000170349454241854</v>
      </c>
      <c r="AA24" s="13" t="n">
        <v>0.00023320977579736</v>
      </c>
      <c r="AB24" s="13" t="n">
        <v>0.000230383117509445</v>
      </c>
      <c r="AC24" s="13" t="n">
        <v>0.000129571878026598</v>
      </c>
      <c r="AD24" s="13" t="n">
        <v>0.000384448239456637</v>
      </c>
      <c r="AE24" s="13" t="n">
        <v>0.000273927541577451</v>
      </c>
      <c r="AF24" s="13" t="n">
        <v>0.000382539609295513</v>
      </c>
      <c r="AG24" s="13" t="n">
        <v>0.000162448774437376</v>
      </c>
      <c r="AH24" s="13" t="n">
        <v>0.00277697256167752</v>
      </c>
      <c r="AI24" s="13" t="n">
        <v>0.00569147062564333</v>
      </c>
      <c r="AJ24" s="13" t="n">
        <v>0.00120297909482149</v>
      </c>
      <c r="AK24" s="13" t="n">
        <v>1.05297558965034</v>
      </c>
      <c r="AL24" s="13" t="n">
        <v>0.757138767039766</v>
      </c>
    </row>
    <row r="25" customFormat="false" ht="12" hidden="false" customHeight="false" outlineLevel="0" collapsed="false">
      <c r="B25" s="11" t="s">
        <v>18</v>
      </c>
      <c r="C25" s="16" t="s">
        <v>52</v>
      </c>
      <c r="D25" s="13" t="n">
        <v>5.90724154612647E-005</v>
      </c>
      <c r="E25" s="13" t="n">
        <v>5.9618109061434E-005</v>
      </c>
      <c r="F25" s="13" t="n">
        <v>0.000130413188198119</v>
      </c>
      <c r="G25" s="13" t="n">
        <v>0.000202024781191413</v>
      </c>
      <c r="H25" s="13" t="n">
        <v>8.57708892576975E-005</v>
      </c>
      <c r="I25" s="13" t="n">
        <v>3.89065473163421E-005</v>
      </c>
      <c r="J25" s="13" t="n">
        <v>9.23138376060533E-005</v>
      </c>
      <c r="K25" s="13" t="n">
        <v>5.23064929829105E-005</v>
      </c>
      <c r="L25" s="13" t="n">
        <v>7.69892683410254E-005</v>
      </c>
      <c r="M25" s="13" t="n">
        <v>0.000100101514427253</v>
      </c>
      <c r="N25" s="13" t="n">
        <v>8.97364973240266E-005</v>
      </c>
      <c r="O25" s="13" t="n">
        <v>0.00012432424985634</v>
      </c>
      <c r="P25" s="13" t="n">
        <v>4.15174568388285E-005</v>
      </c>
      <c r="Q25" s="13" t="n">
        <v>8.23238620862802E-005</v>
      </c>
      <c r="R25" s="13" t="n">
        <v>0.000755093505579913</v>
      </c>
      <c r="S25" s="13" t="n">
        <v>0.00368991440277591</v>
      </c>
      <c r="T25" s="13" t="n">
        <v>1.04580492858382</v>
      </c>
      <c r="U25" s="13" t="n">
        <v>0.00697234578324191</v>
      </c>
      <c r="V25" s="13" t="n">
        <v>0.00650595107816514</v>
      </c>
      <c r="W25" s="13" t="n">
        <v>0.000221055313523045</v>
      </c>
      <c r="X25" s="13" t="n">
        <v>0.00177397453851065</v>
      </c>
      <c r="Y25" s="13" t="n">
        <v>0.000152182007098275</v>
      </c>
      <c r="Z25" s="13" t="n">
        <v>0.000109530442750411</v>
      </c>
      <c r="AA25" s="13" t="n">
        <v>0.000162608684792671</v>
      </c>
      <c r="AB25" s="13" t="n">
        <v>0.000142332958884222</v>
      </c>
      <c r="AC25" s="13" t="n">
        <v>0.000134296572014017</v>
      </c>
      <c r="AD25" s="13" t="n">
        <v>0.000270613733402121</v>
      </c>
      <c r="AE25" s="13" t="n">
        <v>0.000176658187300026</v>
      </c>
      <c r="AF25" s="13" t="n">
        <v>0.000495958547788527</v>
      </c>
      <c r="AG25" s="13" t="n">
        <v>0.000112417091214154</v>
      </c>
      <c r="AH25" s="13" t="n">
        <v>0.00175543372227677</v>
      </c>
      <c r="AI25" s="13" t="n">
        <v>8.6275427185824E-005</v>
      </c>
      <c r="AJ25" s="13" t="n">
        <v>0.0047541018578344</v>
      </c>
      <c r="AK25" s="13" t="n">
        <v>1.07531109154811</v>
      </c>
      <c r="AL25" s="13" t="n">
        <v>0.773199039029266</v>
      </c>
    </row>
    <row r="26" customFormat="false" ht="12" hidden="false" customHeight="false" outlineLevel="0" collapsed="false">
      <c r="B26" s="11" t="s">
        <v>19</v>
      </c>
      <c r="C26" s="16" t="s">
        <v>53</v>
      </c>
      <c r="D26" s="13" t="n">
        <v>0.000345433012741813</v>
      </c>
      <c r="E26" s="13" t="n">
        <v>0.000414701203590856</v>
      </c>
      <c r="F26" s="13" t="n">
        <v>0.00974981892203277</v>
      </c>
      <c r="G26" s="13" t="n">
        <v>0.00221612892598782</v>
      </c>
      <c r="H26" s="13" t="n">
        <v>0.000729433495730597</v>
      </c>
      <c r="I26" s="13" t="n">
        <v>0.000222423642000969</v>
      </c>
      <c r="J26" s="13" t="n">
        <v>0.000449540570767584</v>
      </c>
      <c r="K26" s="13" t="n">
        <v>0.000358275655896991</v>
      </c>
      <c r="L26" s="13" t="n">
        <v>0.00043487921604339</v>
      </c>
      <c r="M26" s="13" t="n">
        <v>0.000543441892281578</v>
      </c>
      <c r="N26" s="13" t="n">
        <v>0.000673111515051743</v>
      </c>
      <c r="O26" s="13" t="n">
        <v>0.000972830296466978</v>
      </c>
      <c r="P26" s="13" t="n">
        <v>0.000252181510058237</v>
      </c>
      <c r="Q26" s="13" t="n">
        <v>0.000411451196002085</v>
      </c>
      <c r="R26" s="13" t="n">
        <v>0.000602579953243583</v>
      </c>
      <c r="S26" s="13" t="n">
        <v>0.000470602565263581</v>
      </c>
      <c r="T26" s="13" t="n">
        <v>0.000635238361031781</v>
      </c>
      <c r="U26" s="13" t="n">
        <v>1.12372313501348</v>
      </c>
      <c r="V26" s="13" t="n">
        <v>0.000287135219418737</v>
      </c>
      <c r="W26" s="13" t="n">
        <v>0.000462457676932919</v>
      </c>
      <c r="X26" s="13" t="n">
        <v>0.000982262131295459</v>
      </c>
      <c r="Y26" s="13" t="n">
        <v>0.000643383661659233</v>
      </c>
      <c r="Z26" s="13" t="n">
        <v>0.000459493798067861</v>
      </c>
      <c r="AA26" s="13" t="n">
        <v>0.000816461109611513</v>
      </c>
      <c r="AB26" s="13" t="n">
        <v>0.000668347907578437</v>
      </c>
      <c r="AC26" s="13" t="n">
        <v>0.000223347818516822</v>
      </c>
      <c r="AD26" s="13" t="n">
        <v>0.0049537052045411</v>
      </c>
      <c r="AE26" s="13" t="n">
        <v>0.000885592561494565</v>
      </c>
      <c r="AF26" s="13" t="n">
        <v>0.00391862164338734</v>
      </c>
      <c r="AG26" s="13" t="n">
        <v>0.000472702242830647</v>
      </c>
      <c r="AH26" s="13" t="n">
        <v>0.00887654136862526</v>
      </c>
      <c r="AI26" s="13" t="n">
        <v>0.000402859133027872</v>
      </c>
      <c r="AJ26" s="13" t="n">
        <v>0.0109136230161462</v>
      </c>
      <c r="AK26" s="13" t="n">
        <v>1.1781717414408</v>
      </c>
      <c r="AL26" s="13" t="n">
        <v>0.847160663973037</v>
      </c>
    </row>
    <row r="27" customFormat="false" ht="12" hidden="false" customHeight="false" outlineLevel="0" collapsed="false">
      <c r="B27" s="11" t="s">
        <v>20</v>
      </c>
      <c r="C27" s="16" t="s">
        <v>54</v>
      </c>
      <c r="D27" s="13" t="n">
        <v>4.25157643681877E-006</v>
      </c>
      <c r="E27" s="13" t="n">
        <v>1.34361749229229E-005</v>
      </c>
      <c r="F27" s="13" t="n">
        <v>3.71005311363296E-006</v>
      </c>
      <c r="G27" s="13" t="n">
        <v>5.84886747167779E-006</v>
      </c>
      <c r="H27" s="13" t="n">
        <v>5.60686523954448E-006</v>
      </c>
      <c r="I27" s="13" t="n">
        <v>4.578421770593E-006</v>
      </c>
      <c r="J27" s="13" t="n">
        <v>7.74747644423675E-006</v>
      </c>
      <c r="K27" s="13" t="n">
        <v>3.54871606045064E-006</v>
      </c>
      <c r="L27" s="13" t="n">
        <v>5.91769832655465E-006</v>
      </c>
      <c r="M27" s="13" t="n">
        <v>7.20353528565096E-006</v>
      </c>
      <c r="N27" s="13" t="n">
        <v>5.1197933953964E-006</v>
      </c>
      <c r="O27" s="13" t="n">
        <v>7.31218777948331E-006</v>
      </c>
      <c r="P27" s="13" t="n">
        <v>2.55318227343155E-006</v>
      </c>
      <c r="Q27" s="13" t="n">
        <v>4.8001511477431E-006</v>
      </c>
      <c r="R27" s="13" t="n">
        <v>6.15327651641481E-006</v>
      </c>
      <c r="S27" s="13" t="n">
        <v>0.000169990463079828</v>
      </c>
      <c r="T27" s="13" t="n">
        <v>4.3749674092159E-005</v>
      </c>
      <c r="U27" s="13" t="n">
        <v>1.99551536931547E-005</v>
      </c>
      <c r="V27" s="13" t="n">
        <v>1.00428145747715</v>
      </c>
      <c r="W27" s="13" t="n">
        <v>5.99247557028977E-006</v>
      </c>
      <c r="X27" s="13" t="n">
        <v>6.12954185038881E-006</v>
      </c>
      <c r="Y27" s="13" t="n">
        <v>5.8753668922658E-005</v>
      </c>
      <c r="Z27" s="13" t="n">
        <v>5.51847800372541E-005</v>
      </c>
      <c r="AA27" s="13" t="n">
        <v>5.64791097740374E-005</v>
      </c>
      <c r="AB27" s="13" t="n">
        <v>3.79962422462911E-006</v>
      </c>
      <c r="AC27" s="13" t="n">
        <v>1.72455778448408E-006</v>
      </c>
      <c r="AD27" s="13" t="n">
        <v>8.0264582808568E-006</v>
      </c>
      <c r="AE27" s="13" t="n">
        <v>5.92759449560869E-006</v>
      </c>
      <c r="AF27" s="13" t="n">
        <v>1.52195450211404E-005</v>
      </c>
      <c r="AG27" s="13" t="n">
        <v>0.000100152700467354</v>
      </c>
      <c r="AH27" s="13" t="n">
        <v>1.96221496529347E-005</v>
      </c>
      <c r="AI27" s="13" t="n">
        <v>1.23653048669855E-005</v>
      </c>
      <c r="AJ27" s="13" t="n">
        <v>0.000227483917458594</v>
      </c>
      <c r="AK27" s="13" t="n">
        <v>1.00517980217261</v>
      </c>
      <c r="AL27" s="13" t="n">
        <v>0.722771357238176</v>
      </c>
    </row>
    <row r="28" customFormat="false" ht="12" hidden="false" customHeight="false" outlineLevel="0" collapsed="false">
      <c r="B28" s="11" t="s">
        <v>21</v>
      </c>
      <c r="C28" s="16" t="s">
        <v>55</v>
      </c>
      <c r="D28" s="13" t="n">
        <v>0.00232080777021264</v>
      </c>
      <c r="E28" s="13" t="n">
        <v>0.000934305777113961</v>
      </c>
      <c r="F28" s="13" t="n">
        <v>0.00228189588478094</v>
      </c>
      <c r="G28" s="13" t="n">
        <v>0.00245725598509549</v>
      </c>
      <c r="H28" s="13" t="n">
        <v>0.00324527118869919</v>
      </c>
      <c r="I28" s="13" t="n">
        <v>0.00330098389267308</v>
      </c>
      <c r="J28" s="13" t="n">
        <v>0.00233750938314116</v>
      </c>
      <c r="K28" s="13" t="n">
        <v>0.00122761071373639</v>
      </c>
      <c r="L28" s="13" t="n">
        <v>0.000771756618644494</v>
      </c>
      <c r="M28" s="13" t="n">
        <v>0.00301341552382461</v>
      </c>
      <c r="N28" s="13" t="n">
        <v>0.00110931993797571</v>
      </c>
      <c r="O28" s="13" t="n">
        <v>0.000936081972803536</v>
      </c>
      <c r="P28" s="13" t="n">
        <v>0.000440501283000738</v>
      </c>
      <c r="Q28" s="13" t="n">
        <v>0.00111062565620848</v>
      </c>
      <c r="R28" s="13" t="n">
        <v>0.00251075454645534</v>
      </c>
      <c r="S28" s="13" t="n">
        <v>0.00776093895423183</v>
      </c>
      <c r="T28" s="13" t="n">
        <v>0.0061958037124192</v>
      </c>
      <c r="U28" s="13" t="n">
        <v>0.0115788084583943</v>
      </c>
      <c r="V28" s="13" t="n">
        <v>0.00808079682235797</v>
      </c>
      <c r="W28" s="13" t="n">
        <v>1.02956374473663</v>
      </c>
      <c r="X28" s="13" t="n">
        <v>0.00517736895785417</v>
      </c>
      <c r="Y28" s="13" t="n">
        <v>0.000742869379933725</v>
      </c>
      <c r="Z28" s="13" t="n">
        <v>0.00502202875485635</v>
      </c>
      <c r="AA28" s="13" t="n">
        <v>0.0018474621257512</v>
      </c>
      <c r="AB28" s="13" t="n">
        <v>0.000774394720826597</v>
      </c>
      <c r="AC28" s="13" t="n">
        <v>0.000502194608213244</v>
      </c>
      <c r="AD28" s="13" t="n">
        <v>0.0010876989916351</v>
      </c>
      <c r="AE28" s="13" t="n">
        <v>0.00117348445844896</v>
      </c>
      <c r="AF28" s="13" t="n">
        <v>0.00210322525675997</v>
      </c>
      <c r="AG28" s="13" t="n">
        <v>0.00168487771322246</v>
      </c>
      <c r="AH28" s="13" t="n">
        <v>0.00421233947088268</v>
      </c>
      <c r="AI28" s="13" t="n">
        <v>0.0312965566811236</v>
      </c>
      <c r="AJ28" s="13" t="n">
        <v>0.00513492495866016</v>
      </c>
      <c r="AK28" s="13" t="n">
        <v>1.15193761489657</v>
      </c>
      <c r="AL28" s="13" t="n">
        <v>0.828297098263349</v>
      </c>
    </row>
    <row r="29" customFormat="false" ht="12" hidden="false" customHeight="false" outlineLevel="0" collapsed="false">
      <c r="B29" s="11" t="s">
        <v>22</v>
      </c>
      <c r="C29" s="16" t="s">
        <v>56</v>
      </c>
      <c r="D29" s="13" t="n">
        <v>0.00463727659342657</v>
      </c>
      <c r="E29" s="13" t="n">
        <v>0.00750328422022185</v>
      </c>
      <c r="F29" s="13" t="n">
        <v>0.00290786716977704</v>
      </c>
      <c r="G29" s="13" t="n">
        <v>0.0081519244215724</v>
      </c>
      <c r="H29" s="13" t="n">
        <v>0.00487899435786945</v>
      </c>
      <c r="I29" s="13" t="n">
        <v>0.00312206272336559</v>
      </c>
      <c r="J29" s="13" t="n">
        <v>0.00593842913613166</v>
      </c>
      <c r="K29" s="13" t="n">
        <v>0.00601439927010287</v>
      </c>
      <c r="L29" s="13" t="n">
        <v>0.00370647283151264</v>
      </c>
      <c r="M29" s="13" t="n">
        <v>0.00793554219817319</v>
      </c>
      <c r="N29" s="13" t="n">
        <v>0.0128241023885368</v>
      </c>
      <c r="O29" s="13" t="n">
        <v>0.00857146792414526</v>
      </c>
      <c r="P29" s="13" t="n">
        <v>0.00520136895291058</v>
      </c>
      <c r="Q29" s="13" t="n">
        <v>0.0108484524181907</v>
      </c>
      <c r="R29" s="13" t="n">
        <v>0.00489993966558443</v>
      </c>
      <c r="S29" s="13" t="n">
        <v>0.00274357136285222</v>
      </c>
      <c r="T29" s="13" t="n">
        <v>0.00374137516242902</v>
      </c>
      <c r="U29" s="13" t="n">
        <v>0.00425826562664258</v>
      </c>
      <c r="V29" s="13" t="n">
        <v>0.00367141205230881</v>
      </c>
      <c r="W29" s="13" t="n">
        <v>0.00464609283684786</v>
      </c>
      <c r="X29" s="13" t="n">
        <v>1.00573546178125</v>
      </c>
      <c r="Y29" s="13" t="n">
        <v>0.0299570538756192</v>
      </c>
      <c r="Z29" s="13" t="n">
        <v>0.0251937230732865</v>
      </c>
      <c r="AA29" s="13" t="n">
        <v>0.0123326335939425</v>
      </c>
      <c r="AB29" s="13" t="n">
        <v>0.0080749031416374</v>
      </c>
      <c r="AC29" s="13" t="n">
        <v>0.0584656771746452</v>
      </c>
      <c r="AD29" s="13" t="n">
        <v>0.0103520696300514</v>
      </c>
      <c r="AE29" s="13" t="n">
        <v>0.00562928277878034</v>
      </c>
      <c r="AF29" s="13" t="n">
        <v>0.0184454227907899</v>
      </c>
      <c r="AG29" s="13" t="n">
        <v>0.0116966081695746</v>
      </c>
      <c r="AH29" s="13" t="n">
        <v>0.00871548684870951</v>
      </c>
      <c r="AI29" s="13" t="n">
        <v>0.00392672088300613</v>
      </c>
      <c r="AJ29" s="13" t="n">
        <v>0.0204086514735241</v>
      </c>
      <c r="AK29" s="13" t="n">
        <v>1.33513599652741</v>
      </c>
      <c r="AL29" s="13" t="n">
        <v>0.960025315094773</v>
      </c>
    </row>
    <row r="30" customFormat="false" ht="12" hidden="false" customHeight="false" outlineLevel="0" collapsed="false">
      <c r="B30" s="11" t="s">
        <v>23</v>
      </c>
      <c r="C30" s="16" t="s">
        <v>57</v>
      </c>
      <c r="D30" s="13" t="n">
        <v>0.000976327438951914</v>
      </c>
      <c r="E30" s="13" t="n">
        <v>0.00144064065138193</v>
      </c>
      <c r="F30" s="13" t="n">
        <v>0.000902198990100286</v>
      </c>
      <c r="G30" s="13" t="n">
        <v>0.00327953253771703</v>
      </c>
      <c r="H30" s="13" t="n">
        <v>0.00217060702419461</v>
      </c>
      <c r="I30" s="13" t="n">
        <v>0.00339810437709169</v>
      </c>
      <c r="J30" s="13" t="n">
        <v>0.00414264980925038</v>
      </c>
      <c r="K30" s="13" t="n">
        <v>0.00780133482375607</v>
      </c>
      <c r="L30" s="13" t="n">
        <v>0.00287207412605178</v>
      </c>
      <c r="M30" s="13" t="n">
        <v>0.00746236692198879</v>
      </c>
      <c r="N30" s="13" t="n">
        <v>0.00275870818513567</v>
      </c>
      <c r="O30" s="13" t="n">
        <v>0.00670751042604095</v>
      </c>
      <c r="P30" s="13" t="n">
        <v>0.00768546961065449</v>
      </c>
      <c r="Q30" s="13" t="n">
        <v>0.0150635319578766</v>
      </c>
      <c r="R30" s="13" t="n">
        <v>0.00490797520959065</v>
      </c>
      <c r="S30" s="13" t="n">
        <v>0.00290171372467807</v>
      </c>
      <c r="T30" s="13" t="n">
        <v>0.00799719105480436</v>
      </c>
      <c r="U30" s="13" t="n">
        <v>0.00319462616878322</v>
      </c>
      <c r="V30" s="13" t="n">
        <v>0.00159215748138574</v>
      </c>
      <c r="W30" s="13" t="n">
        <v>0.00500232067557963</v>
      </c>
      <c r="X30" s="13" t="n">
        <v>0.00273941716450687</v>
      </c>
      <c r="Y30" s="13" t="n">
        <v>1.00174143415849</v>
      </c>
      <c r="Z30" s="13" t="n">
        <v>0.00904233895702049</v>
      </c>
      <c r="AA30" s="13" t="n">
        <v>0.002955149198834</v>
      </c>
      <c r="AB30" s="13" t="n">
        <v>0.000732391472819869</v>
      </c>
      <c r="AC30" s="13" t="n">
        <v>0.00102275190275017</v>
      </c>
      <c r="AD30" s="13" t="n">
        <v>0.0026433671534921</v>
      </c>
      <c r="AE30" s="13" t="n">
        <v>0.00303494794505006</v>
      </c>
      <c r="AF30" s="13" t="n">
        <v>0.00328490184150228</v>
      </c>
      <c r="AG30" s="13" t="n">
        <v>0.00338147029632521</v>
      </c>
      <c r="AH30" s="13" t="n">
        <v>0.00309998804681936</v>
      </c>
      <c r="AI30" s="13" t="n">
        <v>0.00245087273070111</v>
      </c>
      <c r="AJ30" s="13" t="n">
        <v>0.00647494764302578</v>
      </c>
      <c r="AK30" s="13" t="n">
        <v>1.13486101970635</v>
      </c>
      <c r="AL30" s="13" t="n">
        <v>0.816018226507307</v>
      </c>
    </row>
    <row r="31" customFormat="false" ht="12" hidden="false" customHeight="false" outlineLevel="0" collapsed="false">
      <c r="B31" s="11" t="s">
        <v>24</v>
      </c>
      <c r="C31" s="16" t="s">
        <v>58</v>
      </c>
      <c r="D31" s="13" t="n">
        <v>0.000977825216301296</v>
      </c>
      <c r="E31" s="13" t="n">
        <v>0.00150814099194233</v>
      </c>
      <c r="F31" s="13" t="n">
        <v>0.000569501316680281</v>
      </c>
      <c r="G31" s="13" t="n">
        <v>0.00360644868273188</v>
      </c>
      <c r="H31" s="13" t="n">
        <v>0.00222823442235363</v>
      </c>
      <c r="I31" s="13" t="n">
        <v>0.00172097054833089</v>
      </c>
      <c r="J31" s="13" t="n">
        <v>0.00219082863633803</v>
      </c>
      <c r="K31" s="13" t="n">
        <v>0.00315694552004707</v>
      </c>
      <c r="L31" s="13" t="n">
        <v>0.00149434431197218</v>
      </c>
      <c r="M31" s="13" t="n">
        <v>0.00548639365697395</v>
      </c>
      <c r="N31" s="13" t="n">
        <v>0.00117349431607895</v>
      </c>
      <c r="O31" s="13" t="n">
        <v>0.00437656137787376</v>
      </c>
      <c r="P31" s="13" t="n">
        <v>0.00117628971672084</v>
      </c>
      <c r="Q31" s="13" t="n">
        <v>0.00181759221440616</v>
      </c>
      <c r="R31" s="13" t="n">
        <v>0.00177054074060956</v>
      </c>
      <c r="S31" s="13" t="n">
        <v>0.00277441106941416</v>
      </c>
      <c r="T31" s="13" t="n">
        <v>0.00189540595481826</v>
      </c>
      <c r="U31" s="13" t="n">
        <v>0.00201869665099499</v>
      </c>
      <c r="V31" s="13" t="n">
        <v>0.00570394522648515</v>
      </c>
      <c r="W31" s="13" t="n">
        <v>0.00160790951068068</v>
      </c>
      <c r="X31" s="13" t="n">
        <v>0.00248260618741093</v>
      </c>
      <c r="Y31" s="13" t="n">
        <v>0.00473511515345551</v>
      </c>
      <c r="Z31" s="13" t="n">
        <v>1.0018932696866</v>
      </c>
      <c r="AA31" s="13" t="n">
        <v>0.00218449002570729</v>
      </c>
      <c r="AB31" s="13" t="n">
        <v>0.00148252733930946</v>
      </c>
      <c r="AC31" s="13" t="n">
        <v>0.000961348260159419</v>
      </c>
      <c r="AD31" s="13" t="n">
        <v>0.00434581231737707</v>
      </c>
      <c r="AE31" s="13" t="n">
        <v>0.00277056625599299</v>
      </c>
      <c r="AF31" s="13" t="n">
        <v>0.0231038345493943</v>
      </c>
      <c r="AG31" s="13" t="n">
        <v>0.00587990175793566</v>
      </c>
      <c r="AH31" s="13" t="n">
        <v>0.00516009350584765</v>
      </c>
      <c r="AI31" s="13" t="n">
        <v>0.0013216267165423</v>
      </c>
      <c r="AJ31" s="13" t="n">
        <v>0.0234423147518596</v>
      </c>
      <c r="AK31" s="13" t="n">
        <v>1.12701798658935</v>
      </c>
      <c r="AL31" s="13" t="n">
        <v>0.810378718353057</v>
      </c>
    </row>
    <row r="32" customFormat="false" ht="12" hidden="false" customHeight="false" outlineLevel="0" collapsed="false">
      <c r="B32" s="11" t="s">
        <v>25</v>
      </c>
      <c r="C32" s="16" t="s">
        <v>59</v>
      </c>
      <c r="D32" s="13" t="n">
        <v>0.0416902226696236</v>
      </c>
      <c r="E32" s="13" t="n">
        <v>0.0353600608630534</v>
      </c>
      <c r="F32" s="13" t="n">
        <v>0.0444528774059584</v>
      </c>
      <c r="G32" s="13" t="n">
        <v>0.0416286717296487</v>
      </c>
      <c r="H32" s="13" t="n">
        <v>0.0646369971428091</v>
      </c>
      <c r="I32" s="13" t="n">
        <v>0.0548725095875799</v>
      </c>
      <c r="J32" s="13" t="n">
        <v>0.0696397222605859</v>
      </c>
      <c r="K32" s="13" t="n">
        <v>0.027911696360306</v>
      </c>
      <c r="L32" s="13" t="n">
        <v>0.0328565175262875</v>
      </c>
      <c r="M32" s="13" t="n">
        <v>0.026941366581543</v>
      </c>
      <c r="N32" s="13" t="n">
        <v>0.061204613692497</v>
      </c>
      <c r="O32" s="13" t="n">
        <v>0.0593695844414975</v>
      </c>
      <c r="P32" s="13" t="n">
        <v>0.0181902390585035</v>
      </c>
      <c r="Q32" s="13" t="n">
        <v>0.0294256016668003</v>
      </c>
      <c r="R32" s="13" t="n">
        <v>0.0448980139470101</v>
      </c>
      <c r="S32" s="13" t="n">
        <v>0.0384079316242336</v>
      </c>
      <c r="T32" s="13" t="n">
        <v>0.0665485916620219</v>
      </c>
      <c r="U32" s="13" t="n">
        <v>0.0512663086069411</v>
      </c>
      <c r="V32" s="13" t="n">
        <v>0.058539362897359</v>
      </c>
      <c r="W32" s="13" t="n">
        <v>0.0529215281885656</v>
      </c>
      <c r="X32" s="13" t="n">
        <v>0.0531561731820652</v>
      </c>
      <c r="Y32" s="13" t="n">
        <v>0.0191063329584552</v>
      </c>
      <c r="Z32" s="13" t="n">
        <v>0.0161130327783411</v>
      </c>
      <c r="AA32" s="13" t="n">
        <v>1.02340127370187</v>
      </c>
      <c r="AB32" s="13" t="n">
        <v>0.00856052115620792</v>
      </c>
      <c r="AC32" s="13" t="n">
        <v>0.00493225713139471</v>
      </c>
      <c r="AD32" s="13" t="n">
        <v>0.0761209316544392</v>
      </c>
      <c r="AE32" s="13" t="n">
        <v>0.011171128307223</v>
      </c>
      <c r="AF32" s="13" t="n">
        <v>0.0157779824689715</v>
      </c>
      <c r="AG32" s="13" t="n">
        <v>0.0306496447663393</v>
      </c>
      <c r="AH32" s="13" t="n">
        <v>0.0406950092039475</v>
      </c>
      <c r="AI32" s="13" t="n">
        <v>0.184894142596059</v>
      </c>
      <c r="AJ32" s="13" t="n">
        <v>0.0604444554594258</v>
      </c>
      <c r="AK32" s="13" t="n">
        <v>2.46578530327757</v>
      </c>
      <c r="AL32" s="13" t="n">
        <v>1.77301512272312</v>
      </c>
    </row>
    <row r="33" customFormat="false" ht="12" hidden="false" customHeight="false" outlineLevel="0" collapsed="false">
      <c r="B33" s="11" t="s">
        <v>26</v>
      </c>
      <c r="C33" s="16" t="s">
        <v>60</v>
      </c>
      <c r="D33" s="13" t="n">
        <v>0.0455842491217204</v>
      </c>
      <c r="E33" s="13" t="n">
        <v>0.0263300887930128</v>
      </c>
      <c r="F33" s="13" t="n">
        <v>0.02788918969871</v>
      </c>
      <c r="G33" s="13" t="n">
        <v>0.0889399792405908</v>
      </c>
      <c r="H33" s="13" t="n">
        <v>0.029041642995879</v>
      </c>
      <c r="I33" s="13" t="n">
        <v>0.0353805468645348</v>
      </c>
      <c r="J33" s="13" t="n">
        <v>0.0467110498349542</v>
      </c>
      <c r="K33" s="13" t="n">
        <v>0.0256563176722554</v>
      </c>
      <c r="L33" s="13" t="n">
        <v>0.029460751614764</v>
      </c>
      <c r="M33" s="13" t="n">
        <v>0.0311141257709142</v>
      </c>
      <c r="N33" s="13" t="n">
        <v>0.030468448874635</v>
      </c>
      <c r="O33" s="13" t="n">
        <v>0.0627119074996524</v>
      </c>
      <c r="P33" s="13" t="n">
        <v>0.0169145049821997</v>
      </c>
      <c r="Q33" s="13" t="n">
        <v>0.0339879331409269</v>
      </c>
      <c r="R33" s="13" t="n">
        <v>0.0448399224077772</v>
      </c>
      <c r="S33" s="13" t="n">
        <v>0.0276268665218121</v>
      </c>
      <c r="T33" s="13" t="n">
        <v>0.0356652283284207</v>
      </c>
      <c r="U33" s="13" t="n">
        <v>0.0454299924485883</v>
      </c>
      <c r="V33" s="13" t="n">
        <v>0.0300379515847301</v>
      </c>
      <c r="W33" s="13" t="n">
        <v>0.0434784589402089</v>
      </c>
      <c r="X33" s="13" t="n">
        <v>0.0321118025334696</v>
      </c>
      <c r="Y33" s="13" t="n">
        <v>0.0706585075907353</v>
      </c>
      <c r="Z33" s="13" t="n">
        <v>0.0203248989155274</v>
      </c>
      <c r="AA33" s="13" t="n">
        <v>0.0615335932625969</v>
      </c>
      <c r="AB33" s="13" t="n">
        <v>1.05109144713721</v>
      </c>
      <c r="AC33" s="13" t="n">
        <v>0.0311598565752772</v>
      </c>
      <c r="AD33" s="13" t="n">
        <v>0.0521569376861541</v>
      </c>
      <c r="AE33" s="13" t="n">
        <v>0.0154992402846956</v>
      </c>
      <c r="AF33" s="13" t="n">
        <v>0.00807080112694917</v>
      </c>
      <c r="AG33" s="13" t="n">
        <v>0.015108645660404</v>
      </c>
      <c r="AH33" s="13" t="n">
        <v>0.0315173513134203</v>
      </c>
      <c r="AI33" s="13" t="n">
        <v>0.0192860474041411</v>
      </c>
      <c r="AJ33" s="13" t="n">
        <v>0.028067378394576</v>
      </c>
      <c r="AK33" s="13" t="n">
        <v>2.19385566422145</v>
      </c>
      <c r="AL33" s="13" t="n">
        <v>1.57748497590852</v>
      </c>
    </row>
    <row r="34" customFormat="false" ht="12" hidden="false" customHeight="false" outlineLevel="0" collapsed="false">
      <c r="B34" s="11" t="s">
        <v>27</v>
      </c>
      <c r="C34" s="16" t="s">
        <v>61</v>
      </c>
      <c r="D34" s="13" t="n">
        <v>0.00513756149488178</v>
      </c>
      <c r="E34" s="13" t="n">
        <v>0.00531187235567909</v>
      </c>
      <c r="F34" s="13" t="n">
        <v>0.0045766965223825</v>
      </c>
      <c r="G34" s="13" t="n">
        <v>0.0202141913180249</v>
      </c>
      <c r="H34" s="13" t="n">
        <v>0.00848417890157054</v>
      </c>
      <c r="I34" s="13" t="n">
        <v>0.00765545286399197</v>
      </c>
      <c r="J34" s="13" t="n">
        <v>0.0130792653998194</v>
      </c>
      <c r="K34" s="13" t="n">
        <v>0.0065898393419434</v>
      </c>
      <c r="L34" s="13" t="n">
        <v>0.0113578782105097</v>
      </c>
      <c r="M34" s="13" t="n">
        <v>0.0146943323882652</v>
      </c>
      <c r="N34" s="13" t="n">
        <v>0.0158960041397593</v>
      </c>
      <c r="O34" s="13" t="n">
        <v>0.0189888643831188</v>
      </c>
      <c r="P34" s="13" t="n">
        <v>0.00505364333645629</v>
      </c>
      <c r="Q34" s="13" t="n">
        <v>0.012025360992478</v>
      </c>
      <c r="R34" s="13" t="n">
        <v>0.0152091790828477</v>
      </c>
      <c r="S34" s="13" t="n">
        <v>0.00993766280282006</v>
      </c>
      <c r="T34" s="13" t="n">
        <v>0.012760946060851</v>
      </c>
      <c r="U34" s="13" t="n">
        <v>0.00852640456761168</v>
      </c>
      <c r="V34" s="13" t="n">
        <v>0.0101300123833069</v>
      </c>
      <c r="W34" s="13" t="n">
        <v>0.0132069391772512</v>
      </c>
      <c r="X34" s="13" t="n">
        <v>0.015178609016291</v>
      </c>
      <c r="Y34" s="13" t="n">
        <v>0.0146194049051837</v>
      </c>
      <c r="Z34" s="13" t="n">
        <v>0.00972708458969464</v>
      </c>
      <c r="AA34" s="13" t="n">
        <v>0.0584782523747499</v>
      </c>
      <c r="AB34" s="13" t="n">
        <v>0.0374312086865214</v>
      </c>
      <c r="AC34" s="13" t="n">
        <v>1.00517051181773</v>
      </c>
      <c r="AD34" s="13" t="n">
        <v>0.0234957751698359</v>
      </c>
      <c r="AE34" s="13" t="n">
        <v>0.0204118377809789</v>
      </c>
      <c r="AF34" s="13" t="n">
        <v>0.00763526086602059</v>
      </c>
      <c r="AG34" s="13" t="n">
        <v>0.0184542260607952</v>
      </c>
      <c r="AH34" s="13" t="n">
        <v>0.0290070102213842</v>
      </c>
      <c r="AI34" s="13" t="n">
        <v>0.0126844859077198</v>
      </c>
      <c r="AJ34" s="13" t="n">
        <v>0.0289325562399333</v>
      </c>
      <c r="AK34" s="13" t="n">
        <v>1.50006250936041</v>
      </c>
      <c r="AL34" s="13" t="n">
        <v>1.0786152024634</v>
      </c>
    </row>
    <row r="35" customFormat="false" ht="12" hidden="false" customHeight="false" outlineLevel="0" collapsed="false">
      <c r="B35" s="11" t="s">
        <v>28</v>
      </c>
      <c r="C35" s="16" t="s">
        <v>62</v>
      </c>
      <c r="D35" s="13" t="n">
        <v>0.040130142002633</v>
      </c>
      <c r="E35" s="13" t="n">
        <v>0.0798877298217136</v>
      </c>
      <c r="F35" s="13" t="n">
        <v>0.0361754695357836</v>
      </c>
      <c r="G35" s="13" t="n">
        <v>0.425541105959833</v>
      </c>
      <c r="H35" s="13" t="n">
        <v>0.0437723019018403</v>
      </c>
      <c r="I35" s="13" t="n">
        <v>0.0215746669898766</v>
      </c>
      <c r="J35" s="13" t="n">
        <v>0.0632377326193069</v>
      </c>
      <c r="K35" s="13" t="n">
        <v>0.048783730902821</v>
      </c>
      <c r="L35" s="13" t="n">
        <v>0.0301846114207754</v>
      </c>
      <c r="M35" s="13" t="n">
        <v>0.0372540234230916</v>
      </c>
      <c r="N35" s="13" t="n">
        <v>0.112795422091373</v>
      </c>
      <c r="O35" s="13" t="n">
        <v>0.148521556040738</v>
      </c>
      <c r="P35" s="13" t="n">
        <v>0.0313994936309228</v>
      </c>
      <c r="Q35" s="13" t="n">
        <v>0.0364350613180107</v>
      </c>
      <c r="R35" s="13" t="n">
        <v>0.042400936744573</v>
      </c>
      <c r="S35" s="13" t="n">
        <v>0.02994182749174</v>
      </c>
      <c r="T35" s="13" t="n">
        <v>0.0245638405072884</v>
      </c>
      <c r="U35" s="13" t="n">
        <v>0.0262006797800652</v>
      </c>
      <c r="V35" s="13" t="n">
        <v>0.0307758757135895</v>
      </c>
      <c r="W35" s="13" t="n">
        <v>0.0364560573574127</v>
      </c>
      <c r="X35" s="13" t="n">
        <v>0.0848726073664992</v>
      </c>
      <c r="Y35" s="13" t="n">
        <v>0.044219884164474</v>
      </c>
      <c r="Z35" s="13" t="n">
        <v>0.0431514830958011</v>
      </c>
      <c r="AA35" s="13" t="n">
        <v>0.0660910903803419</v>
      </c>
      <c r="AB35" s="13" t="n">
        <v>0.0123757944917242</v>
      </c>
      <c r="AC35" s="13" t="n">
        <v>0.00915320214259847</v>
      </c>
      <c r="AD35" s="13" t="n">
        <v>1.08475846622088</v>
      </c>
      <c r="AE35" s="13" t="n">
        <v>0.0284674689533652</v>
      </c>
      <c r="AF35" s="13" t="n">
        <v>0.0394485652022342</v>
      </c>
      <c r="AG35" s="13" t="n">
        <v>0.02343825520402</v>
      </c>
      <c r="AH35" s="13" t="n">
        <v>0.029549401834298</v>
      </c>
      <c r="AI35" s="13" t="n">
        <v>0.0536613809122423</v>
      </c>
      <c r="AJ35" s="13" t="n">
        <v>0.0487282741229587</v>
      </c>
      <c r="AK35" s="13" t="n">
        <v>2.91394813934483</v>
      </c>
      <c r="AL35" s="13" t="n">
        <v>2.09526519240013</v>
      </c>
    </row>
    <row r="36" customFormat="false" ht="12" hidden="false" customHeight="false" outlineLevel="0" collapsed="false">
      <c r="B36" s="11" t="s">
        <v>29</v>
      </c>
      <c r="C36" s="16" t="s">
        <v>63</v>
      </c>
      <c r="D36" s="13" t="n">
        <v>0.00224388713122677</v>
      </c>
      <c r="E36" s="13" t="n">
        <v>0.00346357044928717</v>
      </c>
      <c r="F36" s="13" t="n">
        <v>0.00375123602165797</v>
      </c>
      <c r="G36" s="13" t="n">
        <v>0.00781837883670106</v>
      </c>
      <c r="H36" s="13" t="n">
        <v>0.00374143402036654</v>
      </c>
      <c r="I36" s="13" t="n">
        <v>0.00342161327774951</v>
      </c>
      <c r="J36" s="13" t="n">
        <v>0.00517657690848597</v>
      </c>
      <c r="K36" s="13" t="n">
        <v>0.00293829106789526</v>
      </c>
      <c r="L36" s="13" t="n">
        <v>0.00589946049238807</v>
      </c>
      <c r="M36" s="13" t="n">
        <v>0.00918819430510712</v>
      </c>
      <c r="N36" s="13" t="n">
        <v>0.00518290482944674</v>
      </c>
      <c r="O36" s="13" t="n">
        <v>0.00690285673329368</v>
      </c>
      <c r="P36" s="13" t="n">
        <v>0.00154680772918638</v>
      </c>
      <c r="Q36" s="13" t="n">
        <v>0.00542000847614722</v>
      </c>
      <c r="R36" s="13" t="n">
        <v>0.00685228689025797</v>
      </c>
      <c r="S36" s="13" t="n">
        <v>0.00516072708912853</v>
      </c>
      <c r="T36" s="13" t="n">
        <v>0.00560599284211918</v>
      </c>
      <c r="U36" s="13" t="n">
        <v>0.00337938134984464</v>
      </c>
      <c r="V36" s="13" t="n">
        <v>0.00650898063532049</v>
      </c>
      <c r="W36" s="13" t="n">
        <v>0.00591370048365379</v>
      </c>
      <c r="X36" s="13" t="n">
        <v>0.00767477023779619</v>
      </c>
      <c r="Y36" s="13" t="n">
        <v>0.00452135577672187</v>
      </c>
      <c r="Z36" s="13" t="n">
        <v>0.00683188975774969</v>
      </c>
      <c r="AA36" s="13" t="n">
        <v>0.0163457777401492</v>
      </c>
      <c r="AB36" s="13" t="n">
        <v>0.0206798473906628</v>
      </c>
      <c r="AC36" s="13" t="n">
        <v>0.00179450552815786</v>
      </c>
      <c r="AD36" s="13" t="n">
        <v>0.00931633343512298</v>
      </c>
      <c r="AE36" s="13" t="n">
        <v>1.02751557742144</v>
      </c>
      <c r="AF36" s="13" t="n">
        <v>0.011591400728159</v>
      </c>
      <c r="AG36" s="13" t="n">
        <v>0.00951940586703562</v>
      </c>
      <c r="AH36" s="13" t="n">
        <v>0.019176580468776</v>
      </c>
      <c r="AI36" s="13" t="n">
        <v>0.0040413460033638</v>
      </c>
      <c r="AJ36" s="13" t="n">
        <v>0.0376266742988626</v>
      </c>
      <c r="AK36" s="13" t="n">
        <v>1.27675175422327</v>
      </c>
      <c r="AL36" s="13" t="n">
        <v>0.918044310342903</v>
      </c>
    </row>
    <row r="37" customFormat="false" ht="12" hidden="false" customHeight="false" outlineLevel="0" collapsed="false">
      <c r="B37" s="11" t="s">
        <v>30</v>
      </c>
      <c r="C37" s="16" t="s">
        <v>64</v>
      </c>
      <c r="D37" s="13" t="n">
        <v>9.09631265620807E-005</v>
      </c>
      <c r="E37" s="13" t="n">
        <v>2.88718438895407E-005</v>
      </c>
      <c r="F37" s="13" t="n">
        <v>6.52573377787596E-005</v>
      </c>
      <c r="G37" s="13" t="n">
        <v>0.000164943552909109</v>
      </c>
      <c r="H37" s="13" t="n">
        <v>8.54879958822473E-005</v>
      </c>
      <c r="I37" s="13" t="n">
        <v>4.32426367431184E-005</v>
      </c>
      <c r="J37" s="13" t="n">
        <v>7.04803403110214E-005</v>
      </c>
      <c r="K37" s="13" t="n">
        <v>5.19688380474812E-005</v>
      </c>
      <c r="L37" s="13" t="n">
        <v>8.30133471072454E-005</v>
      </c>
      <c r="M37" s="13" t="n">
        <v>5.8060354584994E-005</v>
      </c>
      <c r="N37" s="13" t="n">
        <v>0.00011464487190613</v>
      </c>
      <c r="O37" s="13" t="n">
        <v>0.000160410008554639</v>
      </c>
      <c r="P37" s="13" t="n">
        <v>6.49832859125056E-005</v>
      </c>
      <c r="Q37" s="13" t="n">
        <v>0.00010062563234667</v>
      </c>
      <c r="R37" s="13" t="n">
        <v>0.000154813542225265</v>
      </c>
      <c r="S37" s="13" t="n">
        <v>0.000142871208673616</v>
      </c>
      <c r="T37" s="13" t="n">
        <v>0.000167877651637288</v>
      </c>
      <c r="U37" s="13" t="n">
        <v>4.44839274891166E-005</v>
      </c>
      <c r="V37" s="13" t="n">
        <v>0.000108648277021699</v>
      </c>
      <c r="W37" s="13" t="n">
        <v>7.68491739867458E-005</v>
      </c>
      <c r="X37" s="13" t="n">
        <v>9.23097526260745E-005</v>
      </c>
      <c r="Y37" s="13" t="n">
        <v>7.02931386425299E-005</v>
      </c>
      <c r="Z37" s="13" t="n">
        <v>3.58720334239727E-005</v>
      </c>
      <c r="AA37" s="13" t="n">
        <v>3.67533735118367E-005</v>
      </c>
      <c r="AB37" s="13" t="n">
        <v>9.39545526687916E-005</v>
      </c>
      <c r="AC37" s="13" t="n">
        <v>2.42091505228436E-005</v>
      </c>
      <c r="AD37" s="13" t="n">
        <v>3.33745011051185E-005</v>
      </c>
      <c r="AE37" s="13" t="n">
        <v>8.88061352830881E-005</v>
      </c>
      <c r="AF37" s="13" t="n">
        <v>1.00003233686982</v>
      </c>
      <c r="AG37" s="13" t="n">
        <v>7.97816365415786E-005</v>
      </c>
      <c r="AH37" s="13" t="n">
        <v>4.47762558572585E-005</v>
      </c>
      <c r="AI37" s="13" t="n">
        <v>0.000158970895052465</v>
      </c>
      <c r="AJ37" s="13" t="n">
        <v>0.0524628888104632</v>
      </c>
      <c r="AK37" s="13" t="n">
        <v>1.05513282405908</v>
      </c>
      <c r="AL37" s="13" t="n">
        <v>0.758689919617759</v>
      </c>
    </row>
    <row r="38" customFormat="false" ht="12" hidden="false" customHeight="false" outlineLevel="0" collapsed="false">
      <c r="B38" s="11" t="s">
        <v>31</v>
      </c>
      <c r="C38" s="16" t="s">
        <v>65</v>
      </c>
      <c r="D38" s="13" t="n">
        <v>0.0019657587832451</v>
      </c>
      <c r="E38" s="13" t="n">
        <v>0.00241712833322236</v>
      </c>
      <c r="F38" s="13" t="n">
        <v>0.00650698483707331</v>
      </c>
      <c r="G38" s="13" t="n">
        <v>0.0119937676018095</v>
      </c>
      <c r="H38" s="13" t="n">
        <v>0.00624847021581236</v>
      </c>
      <c r="I38" s="13" t="n">
        <v>0.00883783149758034</v>
      </c>
      <c r="J38" s="13" t="n">
        <v>0.00562974646050338</v>
      </c>
      <c r="K38" s="13" t="n">
        <v>0.00800767713558692</v>
      </c>
      <c r="L38" s="13" t="n">
        <v>0.00527184312803459</v>
      </c>
      <c r="M38" s="13" t="n">
        <v>0.0286251933381447</v>
      </c>
      <c r="N38" s="13" t="n">
        <v>0.00679139366227332</v>
      </c>
      <c r="O38" s="13" t="n">
        <v>0.0144079387520338</v>
      </c>
      <c r="P38" s="13" t="n">
        <v>0.0059329939654133</v>
      </c>
      <c r="Q38" s="13" t="n">
        <v>0.0138822069968905</v>
      </c>
      <c r="R38" s="13" t="n">
        <v>0.0199464880280246</v>
      </c>
      <c r="S38" s="13" t="n">
        <v>0.0243103312749073</v>
      </c>
      <c r="T38" s="13" t="n">
        <v>0.0650915089742565</v>
      </c>
      <c r="U38" s="13" t="n">
        <v>0.0266251093476278</v>
      </c>
      <c r="V38" s="13" t="n">
        <v>0.0271354436843059</v>
      </c>
      <c r="W38" s="13" t="n">
        <v>0.0132659341049582</v>
      </c>
      <c r="X38" s="13" t="n">
        <v>0.0107479220350488</v>
      </c>
      <c r="Y38" s="13" t="n">
        <v>0.0170032293079797</v>
      </c>
      <c r="Z38" s="13" t="n">
        <v>0.0291637974049432</v>
      </c>
      <c r="AA38" s="13" t="n">
        <v>0.00740753106559001</v>
      </c>
      <c r="AB38" s="13" t="n">
        <v>0.0069834167342835</v>
      </c>
      <c r="AC38" s="13" t="n">
        <v>0.00640692800336119</v>
      </c>
      <c r="AD38" s="13" t="n">
        <v>0.0137066555142667</v>
      </c>
      <c r="AE38" s="13" t="n">
        <v>0.0229386454955677</v>
      </c>
      <c r="AF38" s="13" t="n">
        <v>0.0028544445046234</v>
      </c>
      <c r="AG38" s="13" t="n">
        <v>1.00948567624688</v>
      </c>
      <c r="AH38" s="13" t="n">
        <v>0.014144495504311</v>
      </c>
      <c r="AI38" s="13" t="n">
        <v>0.00409202409986932</v>
      </c>
      <c r="AJ38" s="13" t="n">
        <v>0.0122914222266823</v>
      </c>
      <c r="AK38" s="13" t="n">
        <v>1.46011993826511</v>
      </c>
      <c r="AL38" s="13" t="n">
        <v>1.04989462306085</v>
      </c>
    </row>
    <row r="39" customFormat="false" ht="12" hidden="false" customHeight="false" outlineLevel="0" collapsed="false">
      <c r="B39" s="11" t="s">
        <v>32</v>
      </c>
      <c r="C39" s="16" t="s">
        <v>66</v>
      </c>
      <c r="D39" s="13" t="n">
        <v>0.0205702288003968</v>
      </c>
      <c r="E39" s="13" t="n">
        <v>0.014742411180392</v>
      </c>
      <c r="F39" s="13" t="n">
        <v>0.0130414887766588</v>
      </c>
      <c r="G39" s="13" t="n">
        <v>0.077144396914275</v>
      </c>
      <c r="H39" s="13" t="n">
        <v>0.0367865560769128</v>
      </c>
      <c r="I39" s="13" t="n">
        <v>0.0163656136972653</v>
      </c>
      <c r="J39" s="13" t="n">
        <v>0.0252273746370785</v>
      </c>
      <c r="K39" s="13" t="n">
        <v>0.0208876266996955</v>
      </c>
      <c r="L39" s="13" t="n">
        <v>0.0374673148033424</v>
      </c>
      <c r="M39" s="13" t="n">
        <v>0.0478630412178938</v>
      </c>
      <c r="N39" s="13" t="n">
        <v>0.0294043118133821</v>
      </c>
      <c r="O39" s="13" t="n">
        <v>0.0479090429050746</v>
      </c>
      <c r="P39" s="13" t="n">
        <v>0.0153055939027599</v>
      </c>
      <c r="Q39" s="13" t="n">
        <v>0.0314715561371052</v>
      </c>
      <c r="R39" s="13" t="n">
        <v>0.0498850249940479</v>
      </c>
      <c r="S39" s="13" t="n">
        <v>0.0404484632444481</v>
      </c>
      <c r="T39" s="13" t="n">
        <v>0.0619570864744504</v>
      </c>
      <c r="U39" s="13" t="n">
        <v>0.0321289681744178</v>
      </c>
      <c r="V39" s="13" t="n">
        <v>0.0187548141165909</v>
      </c>
      <c r="W39" s="13" t="n">
        <v>0.0374451242097867</v>
      </c>
      <c r="X39" s="13" t="n">
        <v>0.0792431663341464</v>
      </c>
      <c r="Y39" s="13" t="n">
        <v>0.0566860787299775</v>
      </c>
      <c r="Z39" s="13" t="n">
        <v>0.0358717757166694</v>
      </c>
      <c r="AA39" s="13" t="n">
        <v>0.0690328195316888</v>
      </c>
      <c r="AB39" s="13" t="n">
        <v>0.0730382408823423</v>
      </c>
      <c r="AC39" s="13" t="n">
        <v>0.0223807322998546</v>
      </c>
      <c r="AD39" s="13" t="n">
        <v>0.128364813128967</v>
      </c>
      <c r="AE39" s="13" t="n">
        <v>0.0920440397721764</v>
      </c>
      <c r="AF39" s="13" t="n">
        <v>0.0817527393450615</v>
      </c>
      <c r="AG39" s="13" t="n">
        <v>0.0430520844901208</v>
      </c>
      <c r="AH39" s="13" t="n">
        <v>1.05630270133787</v>
      </c>
      <c r="AI39" s="13" t="n">
        <v>0.0216903333604232</v>
      </c>
      <c r="AJ39" s="13" t="n">
        <v>0.0820669821787952</v>
      </c>
      <c r="AK39" s="13" t="n">
        <v>2.51633254588406</v>
      </c>
      <c r="AL39" s="13" t="n">
        <v>1.80936095763184</v>
      </c>
    </row>
    <row r="40" customFormat="false" ht="12" hidden="false" customHeight="false" outlineLevel="0" collapsed="false">
      <c r="B40" s="11" t="s">
        <v>33</v>
      </c>
      <c r="C40" s="16" t="s">
        <v>67</v>
      </c>
      <c r="D40" s="13" t="n">
        <v>0.000919286519477769</v>
      </c>
      <c r="E40" s="13" t="n">
        <v>0.00133814422022512</v>
      </c>
      <c r="F40" s="13" t="n">
        <v>0.00189210161318933</v>
      </c>
      <c r="G40" s="13" t="n">
        <v>0.00301153004617329</v>
      </c>
      <c r="H40" s="13" t="n">
        <v>0.00203909364383959</v>
      </c>
      <c r="I40" s="13" t="n">
        <v>0.00298624833800373</v>
      </c>
      <c r="J40" s="13" t="n">
        <v>0.00379629541163473</v>
      </c>
      <c r="K40" s="13" t="n">
        <v>0.00161684486458349</v>
      </c>
      <c r="L40" s="13" t="n">
        <v>0.00312872900930724</v>
      </c>
      <c r="M40" s="13" t="n">
        <v>0.00170515814019717</v>
      </c>
      <c r="N40" s="13" t="n">
        <v>0.00136098538301391</v>
      </c>
      <c r="O40" s="13" t="n">
        <v>0.00330975384253516</v>
      </c>
      <c r="P40" s="13" t="n">
        <v>0.000795085746829683</v>
      </c>
      <c r="Q40" s="13" t="n">
        <v>0.00201140207756462</v>
      </c>
      <c r="R40" s="13" t="n">
        <v>0.00324988467868256</v>
      </c>
      <c r="S40" s="13" t="n">
        <v>0.00236089322261789</v>
      </c>
      <c r="T40" s="13" t="n">
        <v>0.00336321735423199</v>
      </c>
      <c r="U40" s="13" t="n">
        <v>0.00210595459883762</v>
      </c>
      <c r="V40" s="13" t="n">
        <v>0.00245217887433008</v>
      </c>
      <c r="W40" s="13" t="n">
        <v>0.00325663739643555</v>
      </c>
      <c r="X40" s="13" t="n">
        <v>0.00211796086369477</v>
      </c>
      <c r="Y40" s="13" t="n">
        <v>0.00394551548302637</v>
      </c>
      <c r="Z40" s="13" t="n">
        <v>0.00510956282676714</v>
      </c>
      <c r="AA40" s="13" t="n">
        <v>0.00633394248173385</v>
      </c>
      <c r="AB40" s="13" t="n">
        <v>0.00518618627571715</v>
      </c>
      <c r="AC40" s="13" t="n">
        <v>0.00112929859311581</v>
      </c>
      <c r="AD40" s="13" t="n">
        <v>0.00319631432453892</v>
      </c>
      <c r="AE40" s="13" t="n">
        <v>0.00434101792597011</v>
      </c>
      <c r="AF40" s="13" t="n">
        <v>0.00452815925224728</v>
      </c>
      <c r="AG40" s="13" t="n">
        <v>0.00601439836035362</v>
      </c>
      <c r="AH40" s="13" t="n">
        <v>0.00303266967804544</v>
      </c>
      <c r="AI40" s="13" t="n">
        <v>1.0016678346922</v>
      </c>
      <c r="AJ40" s="13" t="n">
        <v>0.00895297651428295</v>
      </c>
      <c r="AK40" s="13" t="n">
        <v>1.1022552622534</v>
      </c>
      <c r="AL40" s="13" t="n">
        <v>0.792573159747</v>
      </c>
    </row>
    <row r="41" customFormat="false" ht="12" hidden="false" customHeight="false" outlineLevel="0" collapsed="false">
      <c r="B41" s="11" t="s">
        <v>34</v>
      </c>
      <c r="C41" s="16" t="s">
        <v>68</v>
      </c>
      <c r="D41" s="13" t="n">
        <v>0.0017346726173686</v>
      </c>
      <c r="E41" s="13" t="n">
        <v>0.000550587901944489</v>
      </c>
      <c r="F41" s="13" t="n">
        <v>0.00124446158795928</v>
      </c>
      <c r="G41" s="13" t="n">
        <v>0.00314548405993549</v>
      </c>
      <c r="H41" s="13" t="n">
        <v>0.00163026152656973</v>
      </c>
      <c r="I41" s="13" t="n">
        <v>0.00082463983699934</v>
      </c>
      <c r="J41" s="13" t="n">
        <v>0.00134406457892483</v>
      </c>
      <c r="K41" s="13" t="n">
        <v>0.000991049051682539</v>
      </c>
      <c r="L41" s="13" t="n">
        <v>0.00158306981680951</v>
      </c>
      <c r="M41" s="13" t="n">
        <v>0.00110721466004759</v>
      </c>
      <c r="N41" s="13" t="n">
        <v>0.00218628500947103</v>
      </c>
      <c r="O41" s="13" t="n">
        <v>0.00305902908033496</v>
      </c>
      <c r="P41" s="13" t="n">
        <v>0.00123923540141428</v>
      </c>
      <c r="Q41" s="13" t="n">
        <v>0.00191893721812694</v>
      </c>
      <c r="R41" s="13" t="n">
        <v>0.00295230411097098</v>
      </c>
      <c r="S41" s="13" t="n">
        <v>0.00272456304948285</v>
      </c>
      <c r="T41" s="13" t="n">
        <v>0.00320143750956714</v>
      </c>
      <c r="U41" s="13" t="n">
        <v>0.000848311330588632</v>
      </c>
      <c r="V41" s="13" t="n">
        <v>0.00207192956307622</v>
      </c>
      <c r="W41" s="13" t="n">
        <v>0.00146551864277909</v>
      </c>
      <c r="X41" s="13" t="n">
        <v>0.00176035286218132</v>
      </c>
      <c r="Y41" s="13" t="n">
        <v>0.00134049463118302</v>
      </c>
      <c r="Z41" s="13" t="n">
        <v>0.000684081962238053</v>
      </c>
      <c r="AA41" s="13" t="n">
        <v>0.00070088917384993</v>
      </c>
      <c r="AB41" s="13" t="n">
        <v>0.00179171930376027</v>
      </c>
      <c r="AC41" s="13" t="n">
        <v>0.000461670042454738</v>
      </c>
      <c r="AD41" s="13" t="n">
        <v>0.000636453861839012</v>
      </c>
      <c r="AE41" s="13" t="n">
        <v>0.00169353865629023</v>
      </c>
      <c r="AF41" s="13" t="n">
        <v>0.000616666167058209</v>
      </c>
      <c r="AG41" s="13" t="n">
        <v>0.0015214408904808</v>
      </c>
      <c r="AH41" s="13" t="n">
        <v>0.000853886051188739</v>
      </c>
      <c r="AI41" s="13" t="n">
        <v>0.00303158509418523</v>
      </c>
      <c r="AJ41" s="13" t="n">
        <v>1.00047063120081</v>
      </c>
      <c r="AK41" s="13" t="n">
        <v>1.05138646645157</v>
      </c>
      <c r="AL41" s="13" t="n">
        <v>0.755996113030291</v>
      </c>
    </row>
    <row r="42" customFormat="false" ht="12" hidden="false" customHeight="false" outlineLevel="0" collapsed="false">
      <c r="C42" s="16" t="s">
        <v>120</v>
      </c>
      <c r="D42" s="13" t="n">
        <v>1.34778277728676</v>
      </c>
      <c r="E42" s="13" t="n">
        <v>1.66138640909777</v>
      </c>
      <c r="F42" s="13" t="n">
        <v>1.3284870164863</v>
      </c>
      <c r="G42" s="13" t="n">
        <v>1.72254606675451</v>
      </c>
      <c r="H42" s="13" t="n">
        <v>1.6293591610161</v>
      </c>
      <c r="I42" s="13" t="n">
        <v>1.28972659270387</v>
      </c>
      <c r="J42" s="13" t="n">
        <v>1.65141390403122</v>
      </c>
      <c r="K42" s="13" t="n">
        <v>1.35442154860002</v>
      </c>
      <c r="L42" s="13" t="n">
        <v>1.31159831776092</v>
      </c>
      <c r="M42" s="13" t="n">
        <v>1.2953312459722</v>
      </c>
      <c r="N42" s="13" t="n">
        <v>1.4696937957629</v>
      </c>
      <c r="O42" s="13" t="n">
        <v>1.64015455220361</v>
      </c>
      <c r="P42" s="13" t="n">
        <v>1.36567880605759</v>
      </c>
      <c r="Q42" s="13" t="n">
        <v>1.28026015049429</v>
      </c>
      <c r="R42" s="13" t="n">
        <v>1.40184930130671</v>
      </c>
      <c r="S42" s="13" t="n">
        <v>1.30020910113326</v>
      </c>
      <c r="T42" s="13" t="n">
        <v>1.38535758432085</v>
      </c>
      <c r="U42" s="13" t="n">
        <v>1.400504238766</v>
      </c>
      <c r="V42" s="13" t="n">
        <v>1.24377784462793</v>
      </c>
      <c r="W42" s="13" t="n">
        <v>1.32489771596481</v>
      </c>
      <c r="X42" s="13" t="n">
        <v>1.47515179455856</v>
      </c>
      <c r="Y42" s="13" t="n">
        <v>1.33923121298997</v>
      </c>
      <c r="Z42" s="13" t="n">
        <v>1.22627603839708</v>
      </c>
      <c r="AA42" s="13" t="n">
        <v>1.35144062193369</v>
      </c>
      <c r="AB42" s="13" t="n">
        <v>1.25069364091835</v>
      </c>
      <c r="AC42" s="13" t="n">
        <v>1.15668581516954</v>
      </c>
      <c r="AD42" s="13" t="n">
        <v>1.44150782997664</v>
      </c>
      <c r="AE42" s="13" t="n">
        <v>1.26016824975051</v>
      </c>
      <c r="AF42" s="13" t="n">
        <v>1.24838762270738</v>
      </c>
      <c r="AG42" s="13" t="n">
        <v>1.22277540373234</v>
      </c>
      <c r="AH42" s="13" t="n">
        <v>1.3470734610365</v>
      </c>
      <c r="AI42" s="13" t="n">
        <v>1.61870120846171</v>
      </c>
      <c r="AJ42" s="13" t="n">
        <v>1.5515606285362</v>
      </c>
      <c r="AK42" s="13"/>
      <c r="AL42" s="13"/>
    </row>
    <row r="43" customFormat="false" ht="12" hidden="false" customHeight="false" outlineLevel="0" collapsed="false">
      <c r="C43" s="16" t="s">
        <v>121</v>
      </c>
      <c r="D43" s="13" t="n">
        <v>0.969118942796373</v>
      </c>
      <c r="E43" s="13" t="n">
        <v>1.19461464228113</v>
      </c>
      <c r="F43" s="13" t="n">
        <v>0.955244387027798</v>
      </c>
      <c r="G43" s="13" t="n">
        <v>1.23859130066328</v>
      </c>
      <c r="H43" s="13" t="n">
        <v>1.17158555085434</v>
      </c>
      <c r="I43" s="13" t="n">
        <v>0.927373826911283</v>
      </c>
      <c r="J43" s="13" t="n">
        <v>1.18744394405736</v>
      </c>
      <c r="K43" s="13" t="n">
        <v>0.97389253030988</v>
      </c>
      <c r="L43" s="13" t="n">
        <v>0.943100621630453</v>
      </c>
      <c r="M43" s="13" t="n">
        <v>0.931403835115631</v>
      </c>
      <c r="N43" s="13" t="n">
        <v>1.05677867501128</v>
      </c>
      <c r="O43" s="13" t="n">
        <v>1.1793479427405</v>
      </c>
      <c r="P43" s="13" t="n">
        <v>0.981987025676577</v>
      </c>
      <c r="Q43" s="13" t="n">
        <v>0.920567011584074</v>
      </c>
      <c r="R43" s="13" t="n">
        <v>1.0079953058735</v>
      </c>
      <c r="S43" s="13" t="n">
        <v>0.934911241439905</v>
      </c>
      <c r="T43" s="13" t="n">
        <v>0.996136988940247</v>
      </c>
      <c r="U43" s="13" t="n">
        <v>1.0070281429082</v>
      </c>
      <c r="V43" s="13" t="n">
        <v>0.894334524949131</v>
      </c>
      <c r="W43" s="13" t="n">
        <v>0.952663511841243</v>
      </c>
      <c r="X43" s="13" t="n">
        <v>1.06070323178095</v>
      </c>
      <c r="Y43" s="13" t="n">
        <v>0.962969967538477</v>
      </c>
      <c r="Z43" s="13" t="n">
        <v>0.88174990653932</v>
      </c>
      <c r="AA43" s="13" t="n">
        <v>0.97174910441951</v>
      </c>
      <c r="AB43" s="13" t="n">
        <v>0.899307306396194</v>
      </c>
      <c r="AC43" s="13" t="n">
        <v>0.831711276650452</v>
      </c>
      <c r="AD43" s="13" t="n">
        <v>1.03651164546854</v>
      </c>
      <c r="AE43" s="13" t="n">
        <v>0.906119993907541</v>
      </c>
      <c r="AF43" s="13" t="n">
        <v>0.897649171295829</v>
      </c>
      <c r="AG43" s="13" t="n">
        <v>0.879232786256598</v>
      </c>
      <c r="AH43" s="13" t="n">
        <v>0.968608911190286</v>
      </c>
      <c r="AI43" s="13" t="n">
        <v>1.16392198378259</v>
      </c>
      <c r="AJ43" s="13" t="n">
        <v>1.11564476216152</v>
      </c>
      <c r="AK43" s="13"/>
      <c r="AL4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</cols>
  <sheetData>
    <row r="1" customFormat="false" ht="12" hidden="false" customHeight="false" outlineLevel="0" collapsed="false">
      <c r="B1" s="17" t="s">
        <v>133</v>
      </c>
    </row>
    <row r="2" customFormat="false" ht="12" hidden="false" customHeight="false" outlineLevel="0" collapsed="false">
      <c r="I2" s="18" t="s">
        <v>134</v>
      </c>
    </row>
    <row r="3" customFormat="false" ht="12" hidden="false" customHeight="false" outlineLevel="0" collapsed="false">
      <c r="C3" s="17" t="s">
        <v>70</v>
      </c>
      <c r="D3" s="17" t="s">
        <v>71</v>
      </c>
      <c r="E3" s="17" t="s">
        <v>72</v>
      </c>
      <c r="F3" s="17" t="s">
        <v>73</v>
      </c>
      <c r="G3" s="17" t="s">
        <v>74</v>
      </c>
      <c r="H3" s="17" t="s">
        <v>135</v>
      </c>
      <c r="I3" s="17" t="s">
        <v>136</v>
      </c>
    </row>
    <row r="4" customFormat="false" ht="12" hidden="false" customHeight="false" outlineLevel="0" collapsed="false">
      <c r="B4" s="17" t="s">
        <v>36</v>
      </c>
      <c r="C4" s="0" t="n">
        <v>4949</v>
      </c>
      <c r="D4" s="0" t="n">
        <v>131542</v>
      </c>
      <c r="E4" s="0" t="n">
        <v>1857</v>
      </c>
      <c r="F4" s="0" t="n">
        <v>14759</v>
      </c>
      <c r="G4" s="0" t="n">
        <v>-166</v>
      </c>
      <c r="H4" s="0" t="n">
        <v>303660</v>
      </c>
      <c r="I4" s="0" t="n">
        <v>456602</v>
      </c>
    </row>
    <row r="5" customFormat="false" ht="12" hidden="false" customHeight="false" outlineLevel="0" collapsed="false">
      <c r="B5" s="17" t="s">
        <v>37</v>
      </c>
      <c r="C5" s="0" t="n">
        <v>545</v>
      </c>
      <c r="D5" s="0" t="n">
        <v>10686</v>
      </c>
      <c r="E5" s="0" t="n">
        <v>441</v>
      </c>
      <c r="F5" s="0" t="n">
        <v>9740</v>
      </c>
      <c r="G5" s="0" t="n">
        <v>2274</v>
      </c>
      <c r="H5" s="0" t="n">
        <v>31610</v>
      </c>
      <c r="I5" s="0" t="n">
        <v>55296</v>
      </c>
    </row>
    <row r="6" customFormat="false" ht="12" hidden="false" customHeight="false" outlineLevel="0" collapsed="false">
      <c r="B6" s="17" t="s">
        <v>38</v>
      </c>
      <c r="C6" s="0" t="n">
        <v>2499</v>
      </c>
      <c r="D6" s="0" t="n">
        <v>42043</v>
      </c>
      <c r="E6" s="0" t="n">
        <v>320</v>
      </c>
      <c r="F6" s="0" t="n">
        <v>345</v>
      </c>
      <c r="G6" s="0" t="n">
        <v>357</v>
      </c>
      <c r="H6" s="0" t="n">
        <v>26129</v>
      </c>
      <c r="I6" s="0" t="n">
        <v>71693</v>
      </c>
    </row>
    <row r="7" customFormat="false" ht="12" hidden="false" customHeight="false" outlineLevel="0" collapsed="false">
      <c r="B7" s="17" t="s">
        <v>39</v>
      </c>
      <c r="C7" s="0" t="n">
        <v>155</v>
      </c>
      <c r="D7" s="0" t="n">
        <v>3175</v>
      </c>
      <c r="E7" s="0" t="n">
        <v>485</v>
      </c>
      <c r="F7" s="0" t="n">
        <v>18913</v>
      </c>
      <c r="G7" s="0" t="n">
        <v>5018</v>
      </c>
      <c r="H7" s="0" t="n">
        <v>23062</v>
      </c>
      <c r="I7" s="0" t="n">
        <v>50807</v>
      </c>
    </row>
    <row r="8" customFormat="false" ht="12" hidden="false" customHeight="false" outlineLevel="0" collapsed="false">
      <c r="B8" s="17" t="s">
        <v>40</v>
      </c>
      <c r="C8" s="0" t="n">
        <v>10945</v>
      </c>
      <c r="D8" s="0" t="n">
        <v>243851</v>
      </c>
      <c r="E8" s="0" t="n">
        <v>2941</v>
      </c>
      <c r="F8" s="0" t="n">
        <v>3946</v>
      </c>
      <c r="G8" s="0" t="n">
        <v>-2594</v>
      </c>
      <c r="H8" s="0" t="n">
        <v>344431</v>
      </c>
      <c r="I8" s="0" t="n">
        <v>603519</v>
      </c>
    </row>
    <row r="9" customFormat="false" ht="12" hidden="false" customHeight="false" outlineLevel="0" collapsed="false">
      <c r="B9" s="17" t="s">
        <v>41</v>
      </c>
      <c r="C9" s="0" t="n">
        <v>307</v>
      </c>
      <c r="D9" s="0" t="n">
        <v>15676</v>
      </c>
      <c r="E9" s="0" t="n">
        <v>375</v>
      </c>
      <c r="F9" s="0" t="n">
        <v>1727</v>
      </c>
      <c r="G9" s="0" t="n">
        <v>80</v>
      </c>
      <c r="H9" s="0" t="n">
        <v>89818</v>
      </c>
      <c r="I9" s="0" t="n">
        <v>107983</v>
      </c>
    </row>
    <row r="10" customFormat="false" ht="12" hidden="false" customHeight="false" outlineLevel="0" collapsed="false">
      <c r="B10" s="17" t="s">
        <v>42</v>
      </c>
      <c r="C10" s="0" t="n">
        <v>770</v>
      </c>
      <c r="D10" s="0" t="n">
        <v>7146</v>
      </c>
      <c r="E10" s="0" t="n">
        <v>1211</v>
      </c>
      <c r="F10" s="0" t="n">
        <v>24661</v>
      </c>
      <c r="G10" s="0" t="n">
        <v>1304</v>
      </c>
      <c r="H10" s="0" t="n">
        <v>88811</v>
      </c>
      <c r="I10" s="0" t="n">
        <v>123904</v>
      </c>
    </row>
    <row r="11" customFormat="false" ht="12" hidden="false" customHeight="false" outlineLevel="0" collapsed="false">
      <c r="B11" s="17" t="s">
        <v>43</v>
      </c>
      <c r="C11" s="0" t="n">
        <v>1367</v>
      </c>
      <c r="D11" s="0" t="n">
        <v>15039</v>
      </c>
      <c r="E11" s="0" t="n">
        <v>2207</v>
      </c>
      <c r="F11" s="0" t="n">
        <v>4288</v>
      </c>
      <c r="G11" s="0" t="n">
        <v>-268</v>
      </c>
      <c r="H11" s="0" t="n">
        <v>74247</v>
      </c>
      <c r="I11" s="0" t="n">
        <v>96880</v>
      </c>
    </row>
    <row r="12" customFormat="false" ht="12" hidden="false" customHeight="false" outlineLevel="0" collapsed="false">
      <c r="B12" s="17" t="s">
        <v>44</v>
      </c>
      <c r="C12" s="0" t="n">
        <v>2088</v>
      </c>
      <c r="D12" s="0" t="n">
        <v>28354</v>
      </c>
      <c r="E12" s="0" t="n">
        <v>7628</v>
      </c>
      <c r="F12" s="0" t="n">
        <v>3414</v>
      </c>
      <c r="G12" s="0" t="n">
        <v>-554</v>
      </c>
      <c r="H12" s="0" t="n">
        <v>45297</v>
      </c>
      <c r="I12" s="0" t="n">
        <v>86228</v>
      </c>
    </row>
    <row r="13" customFormat="false" ht="12" hidden="false" customHeight="false" outlineLevel="0" collapsed="false">
      <c r="B13" s="17" t="s">
        <v>45</v>
      </c>
      <c r="C13" s="0" t="n">
        <v>328</v>
      </c>
      <c r="D13" s="0" t="n">
        <v>9903</v>
      </c>
      <c r="E13" s="0" t="n">
        <v>2010</v>
      </c>
      <c r="F13" s="0" t="n">
        <v>1259</v>
      </c>
      <c r="G13" s="0" t="n">
        <v>479</v>
      </c>
      <c r="H13" s="0" t="n">
        <v>91734</v>
      </c>
      <c r="I13" s="0" t="n">
        <v>105714</v>
      </c>
    </row>
    <row r="14" customFormat="false" ht="12" hidden="false" customHeight="false" outlineLevel="0" collapsed="false">
      <c r="B14" s="17" t="s">
        <v>46</v>
      </c>
      <c r="C14" s="0" t="n">
        <v>87</v>
      </c>
      <c r="D14" s="0" t="n">
        <v>2701</v>
      </c>
      <c r="E14" s="0" t="n">
        <v>270</v>
      </c>
      <c r="F14" s="0" t="n">
        <v>1007</v>
      </c>
      <c r="G14" s="0" t="n">
        <v>59</v>
      </c>
      <c r="H14" s="0" t="n">
        <v>3267</v>
      </c>
      <c r="I14" s="0" t="n">
        <v>7391</v>
      </c>
    </row>
    <row r="15" customFormat="false" ht="12" hidden="false" customHeight="false" outlineLevel="0" collapsed="false">
      <c r="B15" s="17" t="s">
        <v>47</v>
      </c>
      <c r="C15" s="0" t="n">
        <v>1022</v>
      </c>
      <c r="D15" s="0" t="n">
        <v>12043</v>
      </c>
      <c r="E15" s="0" t="n">
        <v>1224</v>
      </c>
      <c r="F15" s="0" t="n">
        <v>59430</v>
      </c>
      <c r="G15" s="0" t="n">
        <v>-159</v>
      </c>
      <c r="H15" s="0" t="n">
        <v>40733</v>
      </c>
      <c r="I15" s="0" t="n">
        <v>114292</v>
      </c>
    </row>
    <row r="16" customFormat="false" ht="12" hidden="false" customHeight="false" outlineLevel="0" collapsed="false">
      <c r="B16" s="17" t="s">
        <v>48</v>
      </c>
      <c r="C16" s="0" t="n">
        <v>121</v>
      </c>
      <c r="D16" s="0" t="n">
        <v>1758</v>
      </c>
      <c r="E16" s="0" t="n">
        <v>304</v>
      </c>
      <c r="F16" s="0" t="n">
        <v>20495</v>
      </c>
      <c r="G16" s="0" t="n">
        <v>1067</v>
      </c>
      <c r="H16" s="0" t="n">
        <v>59689</v>
      </c>
      <c r="I16" s="0" t="n">
        <v>83434</v>
      </c>
    </row>
    <row r="17" customFormat="false" ht="12" hidden="false" customHeight="false" outlineLevel="0" collapsed="false">
      <c r="B17" s="17" t="s">
        <v>49</v>
      </c>
      <c r="C17" s="0" t="n">
        <v>36</v>
      </c>
      <c r="D17" s="0" t="n">
        <v>1039</v>
      </c>
      <c r="E17" s="0" t="n">
        <v>52</v>
      </c>
      <c r="F17" s="0" t="n">
        <v>2018</v>
      </c>
      <c r="G17" s="0" t="n">
        <v>-30</v>
      </c>
      <c r="H17" s="0" t="n">
        <v>6383</v>
      </c>
      <c r="I17" s="0" t="n">
        <v>9499</v>
      </c>
    </row>
    <row r="18" customFormat="false" ht="12" hidden="false" customHeight="false" outlineLevel="0" collapsed="false">
      <c r="B18" s="17" t="s">
        <v>50</v>
      </c>
      <c r="C18" s="0" t="n">
        <v>289</v>
      </c>
      <c r="D18" s="0" t="n">
        <v>3787</v>
      </c>
      <c r="E18" s="0" t="n">
        <v>321</v>
      </c>
      <c r="F18" s="0" t="n">
        <v>22857</v>
      </c>
      <c r="G18" s="0" t="n">
        <v>194</v>
      </c>
      <c r="H18" s="0" t="n">
        <v>77739</v>
      </c>
      <c r="I18" s="0" t="n">
        <v>105188</v>
      </c>
    </row>
    <row r="19" customFormat="false" ht="12" hidden="false" customHeight="false" outlineLevel="0" collapsed="false">
      <c r="B19" s="17" t="s">
        <v>51</v>
      </c>
      <c r="C19" s="0" t="n">
        <v>306</v>
      </c>
      <c r="D19" s="0" t="n">
        <v>1666</v>
      </c>
      <c r="E19" s="0" t="n">
        <v>195</v>
      </c>
      <c r="F19" s="0" t="n">
        <v>21837</v>
      </c>
      <c r="G19" s="0" t="n">
        <v>819</v>
      </c>
      <c r="H19" s="0" t="n">
        <v>105236</v>
      </c>
      <c r="I19" s="0" t="n">
        <v>130059</v>
      </c>
    </row>
    <row r="20" customFormat="false" ht="12" hidden="false" customHeight="false" outlineLevel="0" collapsed="false">
      <c r="B20" s="17" t="s">
        <v>52</v>
      </c>
      <c r="C20" s="0" t="n">
        <v>361</v>
      </c>
      <c r="D20" s="0" t="n">
        <v>9986</v>
      </c>
      <c r="E20" s="0" t="n">
        <v>223</v>
      </c>
      <c r="F20" s="0" t="n">
        <v>26120</v>
      </c>
      <c r="G20" s="0" t="n">
        <v>843</v>
      </c>
      <c r="H20" s="0" t="n">
        <v>430925</v>
      </c>
      <c r="I20" s="0" t="n">
        <v>468459</v>
      </c>
    </row>
    <row r="21" customFormat="false" ht="12" hidden="false" customHeight="false" outlineLevel="0" collapsed="false">
      <c r="B21" s="17" t="s">
        <v>53</v>
      </c>
      <c r="C21" s="0" t="n">
        <v>980</v>
      </c>
      <c r="D21" s="0" t="n">
        <v>10696</v>
      </c>
      <c r="E21" s="0" t="n">
        <v>1637</v>
      </c>
      <c r="F21" s="0" t="n">
        <v>26877</v>
      </c>
      <c r="G21" s="0" t="n">
        <v>160</v>
      </c>
      <c r="H21" s="0" t="n">
        <v>235618</v>
      </c>
      <c r="I21" s="0" t="n">
        <v>275968</v>
      </c>
    </row>
    <row r="22" customFormat="false" ht="12" hidden="false" customHeight="false" outlineLevel="0" collapsed="false">
      <c r="B22" s="17" t="s">
        <v>54</v>
      </c>
      <c r="C22" s="0" t="n">
        <v>30</v>
      </c>
      <c r="D22" s="0" t="n">
        <v>669</v>
      </c>
      <c r="E22" s="0" t="n">
        <v>36</v>
      </c>
      <c r="F22" s="0" t="n">
        <v>1045</v>
      </c>
      <c r="G22" s="0" t="n">
        <v>55</v>
      </c>
      <c r="H22" s="0" t="n">
        <v>1298</v>
      </c>
      <c r="I22" s="0" t="n">
        <v>3133</v>
      </c>
    </row>
    <row r="23" customFormat="false" ht="12" hidden="false" customHeight="false" outlineLevel="0" collapsed="false">
      <c r="B23" s="17" t="s">
        <v>55</v>
      </c>
      <c r="C23" s="0" t="n">
        <v>923</v>
      </c>
      <c r="D23" s="0" t="n">
        <v>16261</v>
      </c>
      <c r="E23" s="0" t="n">
        <v>1371</v>
      </c>
      <c r="F23" s="0" t="n">
        <v>7976</v>
      </c>
      <c r="G23" s="0" t="n">
        <v>-1759</v>
      </c>
      <c r="H23" s="0" t="n">
        <v>111528</v>
      </c>
      <c r="I23" s="0" t="n">
        <v>136300</v>
      </c>
    </row>
    <row r="24" customFormat="false" ht="12" hidden="false" customHeight="false" outlineLevel="0" collapsed="false">
      <c r="B24" s="17" t="s">
        <v>56</v>
      </c>
      <c r="C24" s="0" t="n">
        <v>1235</v>
      </c>
      <c r="D24" s="0" t="n">
        <v>43075</v>
      </c>
      <c r="E24" s="0" t="n">
        <v>10825</v>
      </c>
      <c r="F24" s="0" t="n">
        <v>965888</v>
      </c>
      <c r="G24" s="0" t="n">
        <v>72</v>
      </c>
      <c r="H24" s="0" t="n">
        <v>13308</v>
      </c>
      <c r="I24" s="0" t="n">
        <v>1034404</v>
      </c>
    </row>
    <row r="25" customFormat="false" ht="12" hidden="false" customHeight="false" outlineLevel="0" collapsed="false">
      <c r="B25" s="17" t="s">
        <v>57</v>
      </c>
      <c r="C25" s="0" t="n">
        <v>429</v>
      </c>
      <c r="D25" s="0" t="n">
        <v>18033</v>
      </c>
      <c r="E25" s="0" t="n">
        <v>2378</v>
      </c>
      <c r="F25" s="0" t="n">
        <v>3329</v>
      </c>
      <c r="G25" s="0" t="n">
        <v>31</v>
      </c>
      <c r="H25" s="0" t="n">
        <v>9626</v>
      </c>
      <c r="I25" s="0" t="n">
        <v>33826</v>
      </c>
    </row>
    <row r="26" customFormat="false" ht="12" hidden="false" customHeight="false" outlineLevel="0" collapsed="false">
      <c r="B26" s="17" t="s">
        <v>58</v>
      </c>
      <c r="C26" s="0" t="n">
        <v>655</v>
      </c>
      <c r="D26" s="0" t="n">
        <v>20311</v>
      </c>
      <c r="E26" s="0" t="n">
        <v>27259</v>
      </c>
      <c r="F26" s="0" t="n">
        <v>2820</v>
      </c>
      <c r="G26" s="0" t="n">
        <v>25</v>
      </c>
      <c r="H26" s="0" t="n">
        <v>6094</v>
      </c>
      <c r="I26" s="0" t="n">
        <v>57164</v>
      </c>
    </row>
    <row r="27" customFormat="false" ht="12" hidden="false" customHeight="false" outlineLevel="0" collapsed="false">
      <c r="B27" s="17" t="s">
        <v>59</v>
      </c>
      <c r="C27" s="0" t="n">
        <v>19733</v>
      </c>
      <c r="D27" s="0" t="n">
        <v>469502</v>
      </c>
      <c r="E27" s="0" t="n">
        <v>15079</v>
      </c>
      <c r="F27" s="0" t="n">
        <v>163769</v>
      </c>
      <c r="G27" s="0" t="n">
        <v>1711</v>
      </c>
      <c r="H27" s="0" t="n">
        <v>266698</v>
      </c>
      <c r="I27" s="0" t="n">
        <v>936492</v>
      </c>
    </row>
    <row r="28" customFormat="false" ht="12" hidden="false" customHeight="false" outlineLevel="0" collapsed="false">
      <c r="B28" s="17" t="s">
        <v>60</v>
      </c>
      <c r="C28" s="0" t="n">
        <v>4791</v>
      </c>
      <c r="D28" s="0" t="n">
        <v>136864</v>
      </c>
      <c r="E28" s="0" t="n">
        <v>7745</v>
      </c>
      <c r="F28" s="0" t="n">
        <v>40925</v>
      </c>
      <c r="G28" s="0" t="n">
        <v>588</v>
      </c>
      <c r="H28" s="0" t="n">
        <v>86977</v>
      </c>
      <c r="I28" s="0" t="n">
        <v>277889</v>
      </c>
    </row>
    <row r="29" customFormat="false" ht="12" hidden="false" customHeight="false" outlineLevel="0" collapsed="false">
      <c r="B29" s="17" t="s">
        <v>61</v>
      </c>
      <c r="C29" s="0" t="n">
        <v>4131</v>
      </c>
      <c r="D29" s="0" t="n">
        <v>469075</v>
      </c>
      <c r="E29" s="0" t="n">
        <v>8380</v>
      </c>
      <c r="F29" s="0" t="n">
        <v>21754</v>
      </c>
      <c r="G29" s="0" t="n">
        <v>197</v>
      </c>
      <c r="H29" s="0" t="n">
        <v>35537</v>
      </c>
      <c r="I29" s="0" t="n">
        <v>539075</v>
      </c>
    </row>
    <row r="30" customFormat="false" ht="12" hidden="false" customHeight="false" outlineLevel="0" collapsed="false">
      <c r="B30" s="17" t="s">
        <v>62</v>
      </c>
      <c r="C30" s="0" t="n">
        <v>7234</v>
      </c>
      <c r="D30" s="0" t="n">
        <v>150384</v>
      </c>
      <c r="E30" s="0" t="n">
        <v>21959</v>
      </c>
      <c r="F30" s="0" t="n">
        <v>96428</v>
      </c>
      <c r="G30" s="0" t="n">
        <v>2545</v>
      </c>
      <c r="H30" s="0" t="n">
        <v>157463</v>
      </c>
      <c r="I30" s="0" t="n">
        <v>436013</v>
      </c>
    </row>
    <row r="31" customFormat="false" ht="12" hidden="false" customHeight="false" outlineLevel="0" collapsed="false">
      <c r="B31" s="17" t="s">
        <v>63</v>
      </c>
      <c r="C31" s="0" t="n">
        <v>2688</v>
      </c>
      <c r="D31" s="0" t="n">
        <v>97445</v>
      </c>
      <c r="E31" s="0" t="n">
        <v>7275</v>
      </c>
      <c r="F31" s="0" t="n">
        <v>9551</v>
      </c>
      <c r="G31" s="0" t="n">
        <v>70</v>
      </c>
      <c r="H31" s="0" t="n">
        <v>15999</v>
      </c>
      <c r="I31" s="0" t="n">
        <v>133029</v>
      </c>
    </row>
    <row r="32" customFormat="false" ht="12" hidden="false" customHeight="false" outlineLevel="0" collapsed="false">
      <c r="B32" s="17" t="s">
        <v>64</v>
      </c>
      <c r="C32" s="0" t="n">
        <v>7</v>
      </c>
      <c r="D32" s="0" t="n">
        <v>9570</v>
      </c>
      <c r="E32" s="0" t="n">
        <v>381723</v>
      </c>
      <c r="F32" s="0" t="n">
        <v>102</v>
      </c>
      <c r="G32" s="0" t="n">
        <v>1</v>
      </c>
      <c r="H32" s="0" t="n">
        <v>1292</v>
      </c>
      <c r="I32" s="0" t="n">
        <v>392695</v>
      </c>
    </row>
    <row r="33" customFormat="false" ht="12" hidden="false" customHeight="false" outlineLevel="0" collapsed="false">
      <c r="B33" s="17" t="s">
        <v>65</v>
      </c>
      <c r="C33" s="0" t="n">
        <v>7034</v>
      </c>
      <c r="D33" s="0" t="n">
        <v>555632</v>
      </c>
      <c r="E33" s="0" t="n">
        <v>292326</v>
      </c>
      <c r="F33" s="0" t="n">
        <v>13924</v>
      </c>
      <c r="G33" s="0" t="n">
        <v>141</v>
      </c>
      <c r="H33" s="0" t="n">
        <v>98006</v>
      </c>
      <c r="I33" s="0" t="n">
        <v>967063</v>
      </c>
    </row>
    <row r="34" customFormat="false" ht="12" hidden="false" customHeight="false" outlineLevel="0" collapsed="false">
      <c r="B34" s="17" t="s">
        <v>66</v>
      </c>
      <c r="C34" s="0" t="n">
        <v>112661</v>
      </c>
      <c r="D34" s="0" t="n">
        <v>535968</v>
      </c>
      <c r="E34" s="0" t="n">
        <v>44136</v>
      </c>
      <c r="F34" s="0" t="n">
        <v>89153</v>
      </c>
      <c r="G34" s="0" t="n">
        <v>521</v>
      </c>
      <c r="H34" s="0" t="n">
        <v>273482</v>
      </c>
      <c r="I34" s="0" t="n">
        <v>1055921</v>
      </c>
    </row>
    <row r="35" customFormat="false" ht="12" hidden="false" customHeight="false" outlineLevel="0" collapsed="false">
      <c r="B35" s="17" t="s">
        <v>67</v>
      </c>
      <c r="C35" s="0" t="n">
        <v>474</v>
      </c>
      <c r="D35" s="0" t="n">
        <v>9174</v>
      </c>
      <c r="E35" s="0" t="n">
        <v>3544</v>
      </c>
      <c r="F35" s="0" t="n">
        <v>2936</v>
      </c>
      <c r="G35" s="0" t="n">
        <v>26</v>
      </c>
      <c r="H35" s="0" t="n">
        <v>6651</v>
      </c>
      <c r="I35" s="0" t="n">
        <v>22806</v>
      </c>
    </row>
    <row r="36" customFormat="false" ht="12" hidden="false" customHeight="false" outlineLevel="0" collapsed="false">
      <c r="B36" s="17" t="s">
        <v>68</v>
      </c>
      <c r="C36" s="0" t="n">
        <v>129</v>
      </c>
      <c r="D36" s="0" t="n">
        <v>2520</v>
      </c>
      <c r="E36" s="0" t="n">
        <v>685</v>
      </c>
      <c r="F36" s="0" t="n">
        <v>1950</v>
      </c>
      <c r="G36" s="0" t="n">
        <v>20</v>
      </c>
      <c r="H36" s="0" t="n">
        <v>24637</v>
      </c>
      <c r="I36" s="0" t="n">
        <v>29940</v>
      </c>
    </row>
    <row r="37" customFormat="false" ht="12" hidden="false" customHeight="false" outlineLevel="0" collapsed="false">
      <c r="B37" s="17" t="s">
        <v>136</v>
      </c>
      <c r="C37" s="0" t="n">
        <v>189310</v>
      </c>
      <c r="D37" s="0" t="n">
        <v>3085576</v>
      </c>
      <c r="E37" s="0" t="n">
        <v>848426</v>
      </c>
      <c r="F37" s="0" t="n">
        <v>1685244</v>
      </c>
      <c r="G37" s="0" t="n">
        <v>13128</v>
      </c>
      <c r="H37" s="0" t="n">
        <v>3186982</v>
      </c>
      <c r="I37" s="0" t="n">
        <v>9008666</v>
      </c>
    </row>
    <row r="41" customFormat="false" ht="12" hidden="false" customHeight="false" outlineLevel="0" collapsed="false">
      <c r="B41" s="17" t="s">
        <v>137</v>
      </c>
    </row>
    <row r="43" customFormat="false" ht="12" hidden="false" customHeight="false" outlineLevel="0" collapsed="false">
      <c r="C43" s="17" t="s">
        <v>70</v>
      </c>
      <c r="D43" s="17" t="s">
        <v>71</v>
      </c>
      <c r="E43" s="17" t="s">
        <v>72</v>
      </c>
      <c r="F43" s="17" t="s">
        <v>73</v>
      </c>
      <c r="G43" s="17" t="s">
        <v>74</v>
      </c>
      <c r="H43" s="17" t="s">
        <v>135</v>
      </c>
      <c r="I43" s="17" t="s">
        <v>138</v>
      </c>
    </row>
    <row r="44" customFormat="false" ht="12" hidden="false" customHeight="false" outlineLevel="0" collapsed="false">
      <c r="B44" s="17" t="s">
        <v>36</v>
      </c>
      <c r="C44" s="0" t="n">
        <v>0.0282492525920544</v>
      </c>
      <c r="D44" s="0" t="n">
        <v>0.0417228596471823</v>
      </c>
      <c r="E44" s="0" t="n">
        <v>0.00270342398134271</v>
      </c>
      <c r="F44" s="0" t="n">
        <v>0.00974173529265395</v>
      </c>
      <c r="G44" s="0" t="n">
        <v>-0.00809914964150405</v>
      </c>
      <c r="H44" s="0" t="n">
        <v>0.134408753587377</v>
      </c>
      <c r="I44" s="0" t="n">
        <v>0.0584656359038382</v>
      </c>
    </row>
    <row r="45" customFormat="false" ht="12" hidden="false" customHeight="false" outlineLevel="0" collapsed="false">
      <c r="B45" s="17" t="s">
        <v>37</v>
      </c>
      <c r="C45" s="0" t="n">
        <v>0.00311065209464078</v>
      </c>
      <c r="D45" s="0" t="n">
        <v>0.00338946749283077</v>
      </c>
      <c r="E45" s="0" t="n">
        <v>0.000641264619459128</v>
      </c>
      <c r="F45" s="0" t="n">
        <v>0.00642882810167797</v>
      </c>
      <c r="G45" s="0" t="n">
        <v>0.110868976424523</v>
      </c>
      <c r="H45" s="0" t="n">
        <v>0.0139915381815763</v>
      </c>
      <c r="I45" s="0" t="n">
        <v>0.00708038029386344</v>
      </c>
    </row>
    <row r="46" customFormat="false" ht="12" hidden="false" customHeight="false" outlineLevel="0" collapsed="false">
      <c r="B46" s="17" t="s">
        <v>38</v>
      </c>
      <c r="C46" s="0" t="n">
        <v>0.0142636867845417</v>
      </c>
      <c r="D46" s="0" t="n">
        <v>0.0133352284641271</v>
      </c>
      <c r="E46" s="0" t="n">
        <v>0.000466273204222356</v>
      </c>
      <c r="F46" s="0" t="n">
        <v>0.000227882997370801</v>
      </c>
      <c r="G46" s="0" t="n">
        <v>0.0173837788358061</v>
      </c>
      <c r="H46" s="0" t="n">
        <v>0.0115654320856314</v>
      </c>
      <c r="I46" s="0" t="n">
        <v>0.00917993533723871</v>
      </c>
    </row>
    <row r="47" customFormat="false" ht="12" hidden="false" customHeight="false" outlineLevel="0" collapsed="false">
      <c r="B47" s="17" t="s">
        <v>39</v>
      </c>
      <c r="C47" s="0" t="n">
        <v>0.000882670700188112</v>
      </c>
      <c r="D47" s="0" t="n">
        <v>0.00100703491428403</v>
      </c>
      <c r="E47" s="0" t="n">
        <v>0.000705379064393693</v>
      </c>
      <c r="F47" s="0" t="n">
        <v>0.0124834478586481</v>
      </c>
      <c r="G47" s="0" t="n">
        <v>0.244643033740972</v>
      </c>
      <c r="H47" s="0" t="n">
        <v>0.010207703877649</v>
      </c>
      <c r="I47" s="0" t="n">
        <v>0.00650558596626012</v>
      </c>
    </row>
    <row r="48" customFormat="false" ht="12" hidden="false" customHeight="false" outlineLevel="0" collapsed="false">
      <c r="B48" s="17" t="s">
        <v>40</v>
      </c>
      <c r="C48" s="0" t="n">
        <v>0.0624718723488411</v>
      </c>
      <c r="D48" s="0" t="n">
        <v>0.0773449153093384</v>
      </c>
      <c r="E48" s="0" t="n">
        <v>0.00428162931755284</v>
      </c>
      <c r="F48" s="0" t="n">
        <v>0.00260429950647074</v>
      </c>
      <c r="G48" s="0" t="n">
        <v>-0.126486074551945</v>
      </c>
      <c r="H48" s="0" t="n">
        <v>0.15245512592112</v>
      </c>
      <c r="I48" s="0" t="n">
        <v>0.0772776337270719</v>
      </c>
    </row>
    <row r="49" customFormat="false" ht="12" hidden="false" customHeight="false" outlineLevel="0" collapsed="false">
      <c r="B49" s="17" t="s">
        <v>41</v>
      </c>
      <c r="C49" s="0" t="n">
        <v>0.0017517959775194</v>
      </c>
      <c r="D49" s="0" t="n">
        <v>0.00497208608212475</v>
      </c>
      <c r="E49" s="0" t="n">
        <v>0.000546011116692661</v>
      </c>
      <c r="F49" s="0" t="n">
        <v>0.0011397165292515</v>
      </c>
      <c r="G49" s="0" t="n">
        <v>0.00392317514176402</v>
      </c>
      <c r="H49" s="0" t="n">
        <v>0.0397560645339153</v>
      </c>
      <c r="I49" s="0" t="n">
        <v>0.0138266909952303</v>
      </c>
    </row>
    <row r="50" customFormat="false" ht="12" hidden="false" customHeight="false" outlineLevel="0" collapsed="false">
      <c r="B50" s="17" t="s">
        <v>42</v>
      </c>
      <c r="C50" s="0" t="n">
        <v>0.00439640587919753</v>
      </c>
      <c r="D50" s="0" t="n">
        <v>0.00226645043378155</v>
      </c>
      <c r="E50" s="0" t="n">
        <v>0.00176312597732359</v>
      </c>
      <c r="F50" s="0" t="n">
        <v>0.0162775026845874</v>
      </c>
      <c r="G50" s="0" t="n">
        <v>0.0635907914259793</v>
      </c>
      <c r="H50" s="0" t="n">
        <v>0.0393104158206007</v>
      </c>
      <c r="I50" s="0" t="n">
        <v>0.0158652965843977</v>
      </c>
    </row>
    <row r="51" customFormat="false" ht="12" hidden="false" customHeight="false" outlineLevel="0" collapsed="false">
      <c r="B51" s="17" t="s">
        <v>43</v>
      </c>
      <c r="C51" s="0" t="n">
        <v>0.0078048872274431</v>
      </c>
      <c r="D51" s="0" t="n">
        <v>0.00477004345166696</v>
      </c>
      <c r="E51" s="0" t="n">
        <v>0.00321224204083621</v>
      </c>
      <c r="F51" s="0" t="n">
        <v>0.00283024224928184</v>
      </c>
      <c r="G51" s="0" t="n">
        <v>-0.0130469025163257</v>
      </c>
      <c r="H51" s="0" t="n">
        <v>0.0328637341934038</v>
      </c>
      <c r="I51" s="0" t="n">
        <v>0.0124050065623099</v>
      </c>
    </row>
    <row r="52" customFormat="false" ht="12" hidden="false" customHeight="false" outlineLevel="0" collapsed="false">
      <c r="B52" s="17" t="s">
        <v>44</v>
      </c>
      <c r="C52" s="0" t="n">
        <v>0.0119172942007029</v>
      </c>
      <c r="D52" s="0" t="n">
        <v>0.00899339291646445</v>
      </c>
      <c r="E52" s="0" t="n">
        <v>0.0111042682178371</v>
      </c>
      <c r="F52" s="0" t="n">
        <v>0.00225360795263686</v>
      </c>
      <c r="G52" s="0" t="n">
        <v>-0.0270098247610353</v>
      </c>
      <c r="H52" s="0" t="n">
        <v>0.0200498947795561</v>
      </c>
      <c r="I52" s="0" t="n">
        <v>0.0110410704568008</v>
      </c>
    </row>
    <row r="53" customFormat="false" ht="12" hidden="false" customHeight="false" outlineLevel="0" collapsed="false">
      <c r="B53" s="17" t="s">
        <v>45</v>
      </c>
      <c r="C53" s="0" t="n">
        <v>0.00187208910716622</v>
      </c>
      <c r="D53" s="0" t="n">
        <v>0.0031410690615522</v>
      </c>
      <c r="E53" s="0" t="n">
        <v>0.00292641252369649</v>
      </c>
      <c r="F53" s="0" t="n">
        <v>0.000831110339966796</v>
      </c>
      <c r="G53" s="0" t="n">
        <v>0.0233545380564094</v>
      </c>
      <c r="H53" s="0" t="n">
        <v>0.0406043160009158</v>
      </c>
      <c r="I53" s="0" t="n">
        <v>0.013536156727168</v>
      </c>
    </row>
    <row r="54" customFormat="false" ht="12" hidden="false" customHeight="false" outlineLevel="0" collapsed="false">
      <c r="B54" s="17" t="s">
        <v>46</v>
      </c>
      <c r="C54" s="0" t="n">
        <v>0.000494380598369347</v>
      </c>
      <c r="D54" s="0" t="n">
        <v>0.000856833738309142</v>
      </c>
      <c r="E54" s="0" t="n">
        <v>0.000393155492798433</v>
      </c>
      <c r="F54" s="0" t="n">
        <v>0.000664909205764212</v>
      </c>
      <c r="G54" s="0" t="n">
        <v>0.00287668597057868</v>
      </c>
      <c r="H54" s="0" t="n">
        <v>0.00144585367888969</v>
      </c>
      <c r="I54" s="0" t="n">
        <v>0.000946381126156407</v>
      </c>
    </row>
    <row r="55" customFormat="false" ht="12" hidden="false" customHeight="false" outlineLevel="0" collapsed="false">
      <c r="B55" s="17" t="s">
        <v>47</v>
      </c>
      <c r="C55" s="0" t="n">
        <v>0.00583357135743406</v>
      </c>
      <c r="D55" s="0" t="n">
        <v>0.00381972248600563</v>
      </c>
      <c r="E55" s="0" t="n">
        <v>0.00178185857958747</v>
      </c>
      <c r="F55" s="0" t="n">
        <v>0.0392258048917652</v>
      </c>
      <c r="G55" s="0" t="n">
        <v>-0.00774668072201738</v>
      </c>
      <c r="H55" s="0" t="n">
        <v>0.0180294118665421</v>
      </c>
      <c r="I55" s="0" t="n">
        <v>0.0146345273536285</v>
      </c>
    </row>
    <row r="56" customFormat="false" ht="12" hidden="false" customHeight="false" outlineLevel="0" collapsed="false">
      <c r="B56" s="17" t="s">
        <v>48</v>
      </c>
      <c r="C56" s="0" t="n">
        <v>0.000691629873537487</v>
      </c>
      <c r="D56" s="0" t="n">
        <v>0.000557591672945684</v>
      </c>
      <c r="E56" s="0" t="n">
        <v>0.00044290871114553</v>
      </c>
      <c r="F56" s="0" t="n">
        <v>0.013527784750974</v>
      </c>
      <c r="G56" s="0" t="n">
        <v>0.0519941964613619</v>
      </c>
      <c r="H56" s="0" t="n">
        <v>0.0264199600332447</v>
      </c>
      <c r="I56" s="0" t="n">
        <v>0.0106833125260092</v>
      </c>
    </row>
    <row r="57" customFormat="false" ht="12" hidden="false" customHeight="false" outlineLevel="0" collapsed="false">
      <c r="B57" s="17" t="s">
        <v>49</v>
      </c>
      <c r="C57" s="0" t="n">
        <v>0.000203725288377795</v>
      </c>
      <c r="D57" s="0" t="n">
        <v>0.000329629874851933</v>
      </c>
      <c r="E57" s="19" t="n">
        <v>7.61509218382963E-005</v>
      </c>
      <c r="F57" s="0" t="n">
        <v>0.0013321843600889</v>
      </c>
      <c r="G57" s="0" t="n">
        <v>-0.00144184482768782</v>
      </c>
      <c r="H57" s="0" t="n">
        <v>0.00282529473945065</v>
      </c>
      <c r="I57" s="0" t="n">
        <v>0.00121630013764845</v>
      </c>
    </row>
    <row r="58" customFormat="false" ht="12" hidden="false" customHeight="false" outlineLevel="0" collapsed="false">
      <c r="B58" s="17" t="s">
        <v>50</v>
      </c>
      <c r="C58" s="0" t="n">
        <v>0.00164670130887013</v>
      </c>
      <c r="D58" s="0" t="n">
        <v>0.00120129240399696</v>
      </c>
      <c r="E58" s="0" t="n">
        <v>0.000467986028071089</v>
      </c>
      <c r="F58" s="0" t="n">
        <v>0.0150863392448846</v>
      </c>
      <c r="G58" s="0" t="n">
        <v>0.0094783749957469</v>
      </c>
      <c r="H58" s="0" t="n">
        <v>0.0344097670751368</v>
      </c>
      <c r="I58" s="0" t="n">
        <v>0.0134688050193668</v>
      </c>
    </row>
    <row r="59" customFormat="false" ht="12" hidden="false" customHeight="false" outlineLevel="0" collapsed="false">
      <c r="B59" s="17" t="s">
        <v>51</v>
      </c>
      <c r="C59" s="0" t="n">
        <v>0.00174641104469067</v>
      </c>
      <c r="D59" s="0" t="n">
        <v>0.000528392004997209</v>
      </c>
      <c r="E59" s="0" t="n">
        <v>0.000284499828153063</v>
      </c>
      <c r="F59" s="0" t="n">
        <v>0.0144130260567155</v>
      </c>
      <c r="G59" s="0" t="n">
        <v>0.0399380037183643</v>
      </c>
      <c r="H59" s="0" t="n">
        <v>0.0465804856697252</v>
      </c>
      <c r="I59" s="0" t="n">
        <v>0.0166534140017286</v>
      </c>
    </row>
    <row r="60" customFormat="false" ht="12" hidden="false" customHeight="false" outlineLevel="0" collapsed="false">
      <c r="B60" s="17" t="s">
        <v>52</v>
      </c>
      <c r="C60" s="0" t="n">
        <v>0.00206133536304715</v>
      </c>
      <c r="D60" s="0" t="n">
        <v>0.00316737293841323</v>
      </c>
      <c r="E60" s="0" t="n">
        <v>0.000325146279166756</v>
      </c>
      <c r="F60" s="0" t="n">
        <v>0.0172402826622785</v>
      </c>
      <c r="G60" s="0" t="n">
        <v>0.0411151749386403</v>
      </c>
      <c r="H60" s="0" t="n">
        <v>0.190740118762425</v>
      </c>
      <c r="I60" s="0" t="n">
        <v>0.059983866320945</v>
      </c>
    </row>
    <row r="61" customFormat="false" ht="12" hidden="false" customHeight="false" outlineLevel="0" collapsed="false">
      <c r="B61" s="17" t="s">
        <v>53</v>
      </c>
      <c r="C61" s="0" t="n">
        <v>0.00559502294110252</v>
      </c>
      <c r="D61" s="0" t="n">
        <v>0.00339271449900779</v>
      </c>
      <c r="E61" s="0" t="n">
        <v>0.00238277185600734</v>
      </c>
      <c r="F61" s="0" t="n">
        <v>0.0177400356313136</v>
      </c>
      <c r="G61" s="0" t="n">
        <v>0.00777940562894046</v>
      </c>
      <c r="H61" s="0" t="n">
        <v>0.104291272423062</v>
      </c>
      <c r="I61" s="0" t="n">
        <v>0.0353363423925222</v>
      </c>
    </row>
    <row r="62" customFormat="false" ht="12" hidden="false" customHeight="false" outlineLevel="0" collapsed="false">
      <c r="B62" s="17" t="s">
        <v>54</v>
      </c>
      <c r="C62" s="0" t="n">
        <v>0.000171152254083567</v>
      </c>
      <c r="D62" s="0" t="n">
        <v>0.000212336994692243</v>
      </c>
      <c r="E62" s="19" t="n">
        <v>5.1783089100803E-005</v>
      </c>
      <c r="F62" s="0" t="n">
        <v>0.000689453510121333</v>
      </c>
      <c r="G62" s="0" t="n">
        <v>0.00268559608869234</v>
      </c>
      <c r="H62" s="0" t="n">
        <v>0.000574682955072152</v>
      </c>
      <c r="I62" s="0" t="n">
        <v>0.000401165210153974</v>
      </c>
    </row>
    <row r="63" customFormat="false" ht="12" hidden="false" customHeight="false" outlineLevel="0" collapsed="false">
      <c r="B63" s="17" t="s">
        <v>55</v>
      </c>
      <c r="C63" s="0" t="n">
        <v>0.00526536848794969</v>
      </c>
      <c r="D63" s="0" t="n">
        <v>0.00515766682542035</v>
      </c>
      <c r="E63" s="0" t="n">
        <v>0.0019963437802876</v>
      </c>
      <c r="F63" s="0" t="n">
        <v>0.00526458932784627</v>
      </c>
      <c r="G63" s="0" t="n">
        <v>-0.085749658994288</v>
      </c>
      <c r="H63" s="0" t="n">
        <v>0.0493655066992794</v>
      </c>
      <c r="I63" s="0" t="n">
        <v>0.0174525432952399</v>
      </c>
    </row>
    <row r="64" customFormat="false" ht="12" hidden="false" customHeight="false" outlineLevel="0" collapsed="false">
      <c r="B64" s="17" t="s">
        <v>56</v>
      </c>
      <c r="C64" s="0" t="n">
        <v>0.0070501775352762</v>
      </c>
      <c r="D64" s="0" t="n">
        <v>0.0136627091420267</v>
      </c>
      <c r="E64" s="0" t="n">
        <v>0.0157574454854593</v>
      </c>
      <c r="F64" s="0" t="n">
        <v>0.637524001845405</v>
      </c>
      <c r="G64" s="0" t="n">
        <v>0.00349276284908291</v>
      </c>
      <c r="H64" s="0" t="n">
        <v>0.00589067609498979</v>
      </c>
      <c r="I64" s="0" t="n">
        <v>0.13245033451775</v>
      </c>
    </row>
    <row r="65" customFormat="false" ht="12" hidden="false" customHeight="false" outlineLevel="0" collapsed="false">
      <c r="B65" s="17" t="s">
        <v>57</v>
      </c>
      <c r="C65" s="0" t="n">
        <v>0.00245016202928015</v>
      </c>
      <c r="D65" s="0" t="n">
        <v>0.00571989293970895</v>
      </c>
      <c r="E65" s="0" t="n">
        <v>0.00346084926652589</v>
      </c>
      <c r="F65" s="0" t="n">
        <v>0.00219734507517874</v>
      </c>
      <c r="G65" s="0" t="n">
        <v>0.00149145406798101</v>
      </c>
      <c r="H65" s="0" t="n">
        <v>0.00426074741519536</v>
      </c>
      <c r="I65" s="0" t="n">
        <v>0.00433125260091552</v>
      </c>
    </row>
    <row r="66" customFormat="false" ht="12" hidden="false" customHeight="false" outlineLevel="0" collapsed="false">
      <c r="B66" s="17" t="s">
        <v>58</v>
      </c>
      <c r="C66" s="0" t="n">
        <v>0.00374042499365232</v>
      </c>
      <c r="D66" s="0" t="n">
        <v>0.00644216239387088</v>
      </c>
      <c r="E66" s="0" t="n">
        <v>0.0396800427115612</v>
      </c>
      <c r="F66" s="0" t="n">
        <v>0.00186108143696096</v>
      </c>
      <c r="G66" s="0" t="n">
        <v>0.00123592597134145</v>
      </c>
      <c r="H66" s="0" t="n">
        <v>0.00269723424487984</v>
      </c>
      <c r="I66" s="0" t="n">
        <v>0.00731956848810781</v>
      </c>
    </row>
    <row r="67" customFormat="false" ht="12" hidden="false" customHeight="false" outlineLevel="0" collapsed="false">
      <c r="B67" s="17" t="s">
        <v>59</v>
      </c>
      <c r="C67" s="0" t="n">
        <v>0.112627353080487</v>
      </c>
      <c r="D67" s="0" t="n">
        <v>0.148917492439954</v>
      </c>
      <c r="E67" s="0" t="n">
        <v>0.0219503910309252</v>
      </c>
      <c r="F67" s="0" t="n">
        <v>0.108093673719511</v>
      </c>
      <c r="G67" s="0" t="n">
        <v>0.0834018344929263</v>
      </c>
      <c r="H67" s="0" t="n">
        <v>0.118048496012054</v>
      </c>
      <c r="I67" s="0" t="n">
        <v>0.119913185441275</v>
      </c>
    </row>
    <row r="68" customFormat="false" ht="12" hidden="false" customHeight="false" outlineLevel="0" collapsed="false">
      <c r="B68" s="17" t="s">
        <v>60</v>
      </c>
      <c r="C68" s="0" t="n">
        <v>0.0273446445569898</v>
      </c>
      <c r="D68" s="0" t="n">
        <v>0.0434106004153716</v>
      </c>
      <c r="E68" s="0" t="n">
        <v>0.0112733443795948</v>
      </c>
      <c r="F68" s="0" t="n">
        <v>0.0270122806902015</v>
      </c>
      <c r="G68" s="0" t="n">
        <v>0.0286700831348364</v>
      </c>
      <c r="H68" s="0" t="n">
        <v>0.0384984383095989</v>
      </c>
      <c r="I68" s="0" t="n">
        <v>0.0355823169755754</v>
      </c>
    </row>
    <row r="69" customFormat="false" ht="12" hidden="false" customHeight="false" outlineLevel="0" collapsed="false">
      <c r="B69" s="17" t="s">
        <v>61</v>
      </c>
      <c r="C69" s="0" t="n">
        <v>0.0235796387781452</v>
      </c>
      <c r="D69" s="0" t="n">
        <v>0.14878209310096</v>
      </c>
      <c r="E69" s="0" t="n">
        <v>0.0121980643384015</v>
      </c>
      <c r="F69" s="0" t="n">
        <v>0.0143585223223408</v>
      </c>
      <c r="G69" s="0" t="n">
        <v>0.00962145757163811</v>
      </c>
      <c r="H69" s="0" t="n">
        <v>0.015729782465258</v>
      </c>
      <c r="I69" s="0" t="n">
        <v>0.0690258971157848</v>
      </c>
    </row>
    <row r="70" customFormat="false" ht="12" hidden="false" customHeight="false" outlineLevel="0" collapsed="false">
      <c r="B70" s="17" t="s">
        <v>62</v>
      </c>
      <c r="C70" s="0" t="n">
        <v>0.0412883707288054</v>
      </c>
      <c r="D70" s="0" t="n">
        <v>0.0476990794726053</v>
      </c>
      <c r="E70" s="0" t="n">
        <v>0.0319644436635706</v>
      </c>
      <c r="F70" s="0" t="n">
        <v>0.0636464610903177</v>
      </c>
      <c r="G70" s="0" t="n">
        <v>0.124087280746871</v>
      </c>
      <c r="H70" s="0" t="n">
        <v>0.0696975458470553</v>
      </c>
      <c r="I70" s="0" t="n">
        <v>0.0558293159192036</v>
      </c>
    </row>
    <row r="71" customFormat="false" ht="12" hidden="false" customHeight="false" outlineLevel="0" collapsed="false">
      <c r="B71" s="17" t="s">
        <v>63</v>
      </c>
      <c r="C71" s="0" t="n">
        <v>0.0153443854402001</v>
      </c>
      <c r="D71" s="0" t="n">
        <v>0.0309078229512832</v>
      </c>
      <c r="E71" s="0" t="n">
        <v>0.0105904646070146</v>
      </c>
      <c r="F71" s="0" t="n">
        <v>0.00630385854369189</v>
      </c>
      <c r="G71" s="0" t="n">
        <v>0.00341872116639443</v>
      </c>
      <c r="H71" s="0" t="n">
        <v>0.00708168831294384</v>
      </c>
      <c r="I71" s="0" t="n">
        <v>0.0170337078651685</v>
      </c>
    </row>
    <row r="72" customFormat="false" ht="12" hidden="false" customHeight="false" outlineLevel="0" collapsed="false">
      <c r="B72" s="17" t="s">
        <v>64</v>
      </c>
      <c r="C72" s="19" t="n">
        <v>3.87516401680626E-005</v>
      </c>
      <c r="D72" s="0" t="n">
        <v>0.00303546793336987</v>
      </c>
      <c r="E72" s="0" t="n">
        <v>0.555654399613843</v>
      </c>
      <c r="F72" s="19" t="n">
        <v>6.7487129857693E-005</v>
      </c>
      <c r="G72" s="19" t="n">
        <v>4.99609817476088E-005</v>
      </c>
      <c r="H72" s="0" t="n">
        <v>0.000571836838421946</v>
      </c>
      <c r="I72" s="0" t="n">
        <v>0.0502826594961426</v>
      </c>
    </row>
    <row r="73" customFormat="false" ht="12" hidden="false" customHeight="false" outlineLevel="0" collapsed="false">
      <c r="B73" s="17" t="s">
        <v>65</v>
      </c>
      <c r="C73" s="0" t="n">
        <v>0.0401453500558837</v>
      </c>
      <c r="D73" s="0" t="n">
        <v>0.176236326671862</v>
      </c>
      <c r="E73" s="0" t="n">
        <v>0.425524624172463</v>
      </c>
      <c r="F73" s="0" t="n">
        <v>0.00919013383125597</v>
      </c>
      <c r="G73" s="0" t="n">
        <v>0.00686681039308689</v>
      </c>
      <c r="H73" s="0" t="n">
        <v>0.0433804354760245</v>
      </c>
      <c r="I73" s="0" t="n">
        <v>0.123827651333269</v>
      </c>
    </row>
    <row r="74" customFormat="false" ht="12" hidden="false" customHeight="false" outlineLevel="0" collapsed="false">
      <c r="B74" s="17" t="s">
        <v>66</v>
      </c>
      <c r="C74" s="0" t="n">
        <v>0.643032461597257</v>
      </c>
      <c r="D74" s="0" t="n">
        <v>0.169999133741275</v>
      </c>
      <c r="E74" s="0" t="n">
        <v>0.0642468420853608</v>
      </c>
      <c r="F74" s="0" t="n">
        <v>0.0588443879400541</v>
      </c>
      <c r="G74" s="0" t="n">
        <v>0.0253910764405012</v>
      </c>
      <c r="H74" s="0" t="n">
        <v>0.121051194335326</v>
      </c>
      <c r="I74" s="0" t="n">
        <v>0.135205480329076</v>
      </c>
    </row>
    <row r="75" customFormat="false" ht="12" hidden="false" customHeight="false" outlineLevel="0" collapsed="false">
      <c r="B75" s="17" t="s">
        <v>67</v>
      </c>
      <c r="C75" s="0" t="n">
        <v>0.00270800793834853</v>
      </c>
      <c r="D75" s="0" t="n">
        <v>0.00290975378277617</v>
      </c>
      <c r="E75" s="0" t="n">
        <v>0.00515936430360755</v>
      </c>
      <c r="F75" s="0" t="n">
        <v>0.00193796626032733</v>
      </c>
      <c r="G75" s="0" t="n">
        <v>0.00128921304449231</v>
      </c>
      <c r="H75" s="0" t="n">
        <v>0.00294384535445378</v>
      </c>
      <c r="I75" s="0" t="n">
        <v>0.00292019590895995</v>
      </c>
    </row>
    <row r="76" customFormat="false" ht="12" hidden="false" customHeight="false" outlineLevel="0" collapsed="false">
      <c r="B76" s="17" t="s">
        <v>68</v>
      </c>
      <c r="C76" s="0" t="n">
        <v>0.000738996246262289</v>
      </c>
      <c r="D76" s="0" t="n">
        <v>0.000799188011611616</v>
      </c>
      <c r="E76" s="0" t="n">
        <v>0.00099666453614273</v>
      </c>
      <c r="F76" s="0" t="n">
        <v>0.00128698386492951</v>
      </c>
      <c r="G76" s="0" t="n">
        <v>0.000952759104155036</v>
      </c>
      <c r="H76" s="0" t="n">
        <v>0.0109049649314351</v>
      </c>
      <c r="I76" s="0" t="n">
        <v>0.00383366945164698</v>
      </c>
    </row>
    <row r="77" customFormat="false" ht="12" hidden="false" customHeight="false" outlineLevel="0" collapsed="false">
      <c r="B77" s="17" t="s">
        <v>136</v>
      </c>
      <c r="C77" s="0" t="n">
        <v>1.08051863005051</v>
      </c>
      <c r="D77" s="0" t="n">
        <v>0.978687824208669</v>
      </c>
      <c r="E77" s="0" t="n">
        <v>1.23500957482398</v>
      </c>
      <c r="F77" s="0" t="n">
        <v>1.11232696690433</v>
      </c>
      <c r="G77" s="0" t="n">
        <v>0.640020935378031</v>
      </c>
      <c r="H77" s="0" t="n">
        <v>1.41065221852221</v>
      </c>
      <c r="I77" s="0" t="n">
        <v>1.15351528538045</v>
      </c>
    </row>
    <row r="81" customFormat="false" ht="12" hidden="false" customHeight="false" outlineLevel="0" collapsed="false">
      <c r="B81" s="17" t="s">
        <v>139</v>
      </c>
    </row>
    <row r="83" customFormat="false" ht="12" hidden="false" customHeight="false" outlineLevel="0" collapsed="false">
      <c r="C83" s="17" t="s">
        <v>70</v>
      </c>
      <c r="D83" s="17" t="s">
        <v>71</v>
      </c>
      <c r="E83" s="17" t="s">
        <v>72</v>
      </c>
      <c r="F83" s="17" t="s">
        <v>73</v>
      </c>
      <c r="G83" s="17" t="s">
        <v>74</v>
      </c>
      <c r="H83" s="17" t="s">
        <v>135</v>
      </c>
      <c r="I83" s="17" t="s">
        <v>136</v>
      </c>
    </row>
    <row r="84" customFormat="false" ht="12" hidden="false" customHeight="false" outlineLevel="0" collapsed="false">
      <c r="B84" s="17" t="s">
        <v>36</v>
      </c>
      <c r="C84" s="0" t="n">
        <v>0.0108395359676167</v>
      </c>
      <c r="D84" s="0" t="n">
        <v>0.288090058221662</v>
      </c>
      <c r="E84" s="0" t="n">
        <v>0.00406742743851064</v>
      </c>
      <c r="F84" s="0" t="n">
        <v>0.0323242845102713</v>
      </c>
      <c r="G84" s="0" t="n">
        <v>-0.00036383931180006</v>
      </c>
      <c r="H84" s="0" t="n">
        <v>0.665042533173739</v>
      </c>
      <c r="I84" s="0" t="n">
        <v>1</v>
      </c>
    </row>
    <row r="85" customFormat="false" ht="12" hidden="false" customHeight="false" outlineLevel="0" collapsed="false">
      <c r="B85" s="17" t="s">
        <v>37</v>
      </c>
      <c r="C85" s="0" t="n">
        <v>0.00985596750103713</v>
      </c>
      <c r="D85" s="0" t="n">
        <v>0.193254569018321</v>
      </c>
      <c r="E85" s="0" t="n">
        <v>0.00796685704230708</v>
      </c>
      <c r="F85" s="0" t="n">
        <v>0.176144262901194</v>
      </c>
      <c r="G85" s="0" t="n">
        <v>0.0411267441482172</v>
      </c>
      <c r="H85" s="0" t="n">
        <v>0.571651599388924</v>
      </c>
      <c r="I85" s="0" t="n">
        <v>1</v>
      </c>
    </row>
    <row r="86" customFormat="false" ht="12" hidden="false" customHeight="false" outlineLevel="0" collapsed="false">
      <c r="B86" s="17" t="s">
        <v>38</v>
      </c>
      <c r="C86" s="0" t="n">
        <v>0.0348575274533366</v>
      </c>
      <c r="D86" s="0" t="n">
        <v>0.58642938047493</v>
      </c>
      <c r="E86" s="0" t="n">
        <v>0.0044679382863525</v>
      </c>
      <c r="F86" s="0" t="n">
        <v>0.00481576820278968</v>
      </c>
      <c r="G86" s="0" t="n">
        <v>0.0049736525390213</v>
      </c>
      <c r="H86" s="0" t="n">
        <v>0.36445573304357</v>
      </c>
      <c r="I86" s="0" t="n">
        <v>1</v>
      </c>
    </row>
    <row r="87" customFormat="false" ht="12" hidden="false" customHeight="false" outlineLevel="0" collapsed="false">
      <c r="B87" s="17" t="s">
        <v>39</v>
      </c>
      <c r="C87" s="0" t="n">
        <v>0.0030438040955982</v>
      </c>
      <c r="D87" s="0" t="n">
        <v>0.0624903547274478</v>
      </c>
      <c r="E87" s="0" t="n">
        <v>0.00953767402677023</v>
      </c>
      <c r="F87" s="0" t="n">
        <v>0.372255741917827</v>
      </c>
      <c r="G87" s="0" t="n">
        <v>0.0987682387878604</v>
      </c>
      <c r="H87" s="0" t="n">
        <v>0.453904186444496</v>
      </c>
      <c r="I87" s="0" t="n">
        <v>1</v>
      </c>
    </row>
    <row r="88" customFormat="false" ht="12" hidden="false" customHeight="false" outlineLevel="0" collapsed="false">
      <c r="B88" s="17" t="s">
        <v>40</v>
      </c>
      <c r="C88" s="0" t="n">
        <v>0.0181357330111132</v>
      </c>
      <c r="D88" s="0" t="n">
        <v>0.404047882419596</v>
      </c>
      <c r="E88" s="0" t="n">
        <v>0.00487373127762859</v>
      </c>
      <c r="F88" s="0" t="n">
        <v>0.00653778127759453</v>
      </c>
      <c r="G88" s="0" t="n">
        <v>-0.0042989240789594</v>
      </c>
      <c r="H88" s="0" t="n">
        <v>0.570703796093027</v>
      </c>
      <c r="I88" s="0" t="n">
        <v>1</v>
      </c>
    </row>
    <row r="89" customFormat="false" ht="12" hidden="false" customHeight="false" outlineLevel="0" collapsed="false">
      <c r="B89" s="17" t="s">
        <v>41</v>
      </c>
      <c r="C89" s="0" t="n">
        <v>0.00284229842335674</v>
      </c>
      <c r="D89" s="0" t="n">
        <v>0.145169460868547</v>
      </c>
      <c r="E89" s="0" t="n">
        <v>0.00347367799500298</v>
      </c>
      <c r="F89" s="0" t="n">
        <v>0.0159908615637724</v>
      </c>
      <c r="G89" s="0" t="n">
        <v>0.000745229976087565</v>
      </c>
      <c r="H89" s="0" t="n">
        <v>0.831778471173234</v>
      </c>
      <c r="I89" s="0" t="n">
        <v>1</v>
      </c>
    </row>
    <row r="90" customFormat="false" ht="12" hidden="false" customHeight="false" outlineLevel="0" collapsed="false">
      <c r="B90" s="17" t="s">
        <v>42</v>
      </c>
      <c r="C90" s="0" t="n">
        <v>0.00621661527677109</v>
      </c>
      <c r="D90" s="0" t="n">
        <v>0.0576703932174311</v>
      </c>
      <c r="E90" s="0" t="n">
        <v>0.0097755562433479</v>
      </c>
      <c r="F90" s="0" t="n">
        <v>0.199036558725436</v>
      </c>
      <c r="G90" s="0" t="n">
        <v>0.0105272978574516</v>
      </c>
      <c r="H90" s="0" t="n">
        <v>0.716773578679562</v>
      </c>
      <c r="I90" s="0" t="n">
        <v>1</v>
      </c>
    </row>
    <row r="91" customFormat="false" ht="12" hidden="false" customHeight="false" outlineLevel="0" collapsed="false">
      <c r="B91" s="17" t="s">
        <v>43</v>
      </c>
      <c r="C91" s="0" t="n">
        <v>0.0141147776311903</v>
      </c>
      <c r="D91" s="0" t="n">
        <v>0.15523163039869</v>
      </c>
      <c r="E91" s="0" t="n">
        <v>0.0227781051297648</v>
      </c>
      <c r="F91" s="0" t="n">
        <v>0.0442608637766458</v>
      </c>
      <c r="G91" s="0" t="n">
        <v>-0.00276236647827078</v>
      </c>
      <c r="H91" s="0" t="n">
        <v>0.76637698954198</v>
      </c>
      <c r="I91" s="0" t="n">
        <v>1</v>
      </c>
    </row>
    <row r="92" customFormat="false" ht="12" hidden="false" customHeight="false" outlineLevel="0" collapsed="false">
      <c r="B92" s="17" t="s">
        <v>44</v>
      </c>
      <c r="C92" s="0" t="n">
        <v>0.024214242425265</v>
      </c>
      <c r="D92" s="0" t="n">
        <v>0.328826847409841</v>
      </c>
      <c r="E92" s="0" t="n">
        <v>0.0884677723711735</v>
      </c>
      <c r="F92" s="0" t="n">
        <v>0.0395968336496023</v>
      </c>
      <c r="G92" s="0" t="n">
        <v>-0.00642512322561531</v>
      </c>
      <c r="H92" s="0" t="n">
        <v>0.525319427369733</v>
      </c>
      <c r="I92" s="0" t="n">
        <v>1</v>
      </c>
    </row>
    <row r="93" customFormat="false" ht="12" hidden="false" customHeight="false" outlineLevel="0" collapsed="false">
      <c r="B93" s="17" t="s">
        <v>45</v>
      </c>
      <c r="C93" s="0" t="n">
        <v>0.00310266973005318</v>
      </c>
      <c r="D93" s="0" t="n">
        <v>0.0936778669149954</v>
      </c>
      <c r="E93" s="0" t="n">
        <v>0.0190171968624448</v>
      </c>
      <c r="F93" s="0" t="n">
        <v>0.0119112292968838</v>
      </c>
      <c r="G93" s="0" t="n">
        <v>0.00453155007485356</v>
      </c>
      <c r="H93" s="0" t="n">
        <v>0.867759487120769</v>
      </c>
      <c r="I93" s="0" t="n">
        <v>1</v>
      </c>
    </row>
    <row r="94" customFormat="false" ht="12" hidden="false" customHeight="false" outlineLevel="0" collapsed="false">
      <c r="B94" s="17" t="s">
        <v>46</v>
      </c>
      <c r="C94" s="0" t="n">
        <v>0.011719248271696</v>
      </c>
      <c r="D94" s="0" t="n">
        <v>0.365498307598625</v>
      </c>
      <c r="E94" s="0" t="n">
        <v>0.0365430344049756</v>
      </c>
      <c r="F94" s="0" t="n">
        <v>0.136298020714861</v>
      </c>
      <c r="G94" s="0" t="n">
        <v>0.00798357226742116</v>
      </c>
      <c r="H94" s="0" t="n">
        <v>0.441957816742421</v>
      </c>
      <c r="I94" s="0" t="n">
        <v>1</v>
      </c>
    </row>
    <row r="95" customFormat="false" ht="12" hidden="false" customHeight="false" outlineLevel="0" collapsed="false">
      <c r="B95" s="17" t="s">
        <v>47</v>
      </c>
      <c r="C95" s="0" t="n">
        <v>0.00894252618325446</v>
      </c>
      <c r="D95" s="0" t="n">
        <v>0.10536781946907</v>
      </c>
      <c r="E95" s="0" t="n">
        <v>0.0107102809045814</v>
      </c>
      <c r="F95" s="0" t="n">
        <v>0.51997975720897</v>
      </c>
      <c r="G95" s="0" t="n">
        <v>-0.00139029778960925</v>
      </c>
      <c r="H95" s="0" t="n">
        <v>0.356389914023733</v>
      </c>
      <c r="I95" s="0" t="n">
        <v>1</v>
      </c>
    </row>
    <row r="96" customFormat="false" ht="12" hidden="false" customHeight="false" outlineLevel="0" collapsed="false">
      <c r="B96" s="17" t="s">
        <v>48</v>
      </c>
      <c r="C96" s="0" t="n">
        <v>0.00145235310225314</v>
      </c>
      <c r="D96" s="0" t="n">
        <v>0.0210700336017645</v>
      </c>
      <c r="E96" s="0" t="n">
        <v>0.0036468224401808</v>
      </c>
      <c r="F96" s="0" t="n">
        <v>0.245648448119233</v>
      </c>
      <c r="G96" s="0" t="n">
        <v>0.0127826180911314</v>
      </c>
      <c r="H96" s="0" t="n">
        <v>0.715399724645437</v>
      </c>
      <c r="I96" s="0" t="n">
        <v>1</v>
      </c>
    </row>
    <row r="97" customFormat="false" ht="12" hidden="false" customHeight="false" outlineLevel="0" collapsed="false">
      <c r="B97" s="17" t="s">
        <v>49</v>
      </c>
      <c r="C97" s="0" t="n">
        <v>0.0037575830823934</v>
      </c>
      <c r="D97" s="0" t="n">
        <v>0.109405887069921</v>
      </c>
      <c r="E97" s="0" t="n">
        <v>0.00550732541673344</v>
      </c>
      <c r="F97" s="0" t="n">
        <v>0.212479408460365</v>
      </c>
      <c r="G97" s="0" t="n">
        <v>-0.00311349837935915</v>
      </c>
      <c r="H97" s="0" t="n">
        <v>0.671963294349946</v>
      </c>
      <c r="I97" s="0" t="n">
        <v>1</v>
      </c>
    </row>
    <row r="98" customFormat="false" ht="12" hidden="false" customHeight="false" outlineLevel="0" collapsed="false">
      <c r="B98" s="17" t="s">
        <v>50</v>
      </c>
      <c r="C98" s="0" t="n">
        <v>0.00274277493077132</v>
      </c>
      <c r="D98" s="0" t="n">
        <v>0.0360059726391289</v>
      </c>
      <c r="E98" s="0" t="n">
        <v>0.0030563997183923</v>
      </c>
      <c r="F98" s="0" t="n">
        <v>0.21729417147425</v>
      </c>
      <c r="G98" s="0" t="n">
        <v>0.00184831376119672</v>
      </c>
      <c r="H98" s="0" t="n">
        <v>0.739052367476261</v>
      </c>
      <c r="I98" s="0" t="n">
        <v>1</v>
      </c>
    </row>
    <row r="99" customFormat="false" ht="12" hidden="false" customHeight="false" outlineLevel="0" collapsed="false">
      <c r="B99" s="17" t="s">
        <v>51</v>
      </c>
      <c r="C99" s="0" t="n">
        <v>0.00235259731554863</v>
      </c>
      <c r="D99" s="0" t="n">
        <v>0.0128087822050842</v>
      </c>
      <c r="E99" s="0" t="n">
        <v>0.00150274419643979</v>
      </c>
      <c r="F99" s="0" t="n">
        <v>0.167897862381992</v>
      </c>
      <c r="G99" s="0" t="n">
        <v>0.00629874389524054</v>
      </c>
      <c r="H99" s="0" t="n">
        <v>0.809139270005695</v>
      </c>
      <c r="I99" s="0" t="n">
        <v>1</v>
      </c>
    </row>
    <row r="100" customFormat="false" ht="12" hidden="false" customHeight="false" outlineLevel="0" collapsed="false">
      <c r="B100" s="17" t="s">
        <v>52</v>
      </c>
      <c r="C100" s="0" t="n">
        <v>0.000770936495215057</v>
      </c>
      <c r="D100" s="0" t="n">
        <v>0.0213166830913595</v>
      </c>
      <c r="E100" s="0" t="n">
        <v>0.000476815827459178</v>
      </c>
      <c r="F100" s="0" t="n">
        <v>0.0557574881278339</v>
      </c>
      <c r="G100" s="0" t="n">
        <v>0.00180027380910899</v>
      </c>
      <c r="H100" s="0" t="n">
        <v>0.919877802649023</v>
      </c>
      <c r="I100" s="0" t="n">
        <v>1</v>
      </c>
    </row>
    <row r="101" customFormat="false" ht="12" hidden="false" customHeight="false" outlineLevel="0" collapsed="false">
      <c r="B101" s="17" t="s">
        <v>53</v>
      </c>
      <c r="C101" s="0" t="n">
        <v>0.0035520959109389</v>
      </c>
      <c r="D101" s="0" t="n">
        <v>0.038759717451327</v>
      </c>
      <c r="E101" s="0" t="n">
        <v>0.00593153636243356</v>
      </c>
      <c r="F101" s="0" t="n">
        <v>0.0973926464794804</v>
      </c>
      <c r="G101" s="0" t="n">
        <v>0.000578223447141794</v>
      </c>
      <c r="H101" s="0" t="n">
        <v>0.853785780348678</v>
      </c>
      <c r="I101" s="0" t="n">
        <v>1</v>
      </c>
    </row>
    <row r="102" customFormat="false" ht="12" hidden="false" customHeight="false" outlineLevel="0" collapsed="false">
      <c r="B102" s="17" t="s">
        <v>54</v>
      </c>
      <c r="C102" s="0" t="n">
        <v>0.00957114215518773</v>
      </c>
      <c r="D102" s="0" t="n">
        <v>0.213676757766318</v>
      </c>
      <c r="E102" s="0" t="n">
        <v>0.0113545786043347</v>
      </c>
      <c r="F102" s="0" t="n">
        <v>0.333407217986418</v>
      </c>
      <c r="G102" s="0" t="n">
        <v>0.0175828110345539</v>
      </c>
      <c r="H102" s="0" t="n">
        <v>0.414407492453188</v>
      </c>
      <c r="I102" s="0" t="n">
        <v>1</v>
      </c>
    </row>
    <row r="103" customFormat="false" ht="12" hidden="false" customHeight="false" outlineLevel="0" collapsed="false">
      <c r="B103" s="17" t="s">
        <v>55</v>
      </c>
      <c r="C103" s="0" t="n">
        <v>0.00676821977398569</v>
      </c>
      <c r="D103" s="0" t="n">
        <v>0.11930247191377</v>
      </c>
      <c r="E103" s="0" t="n">
        <v>0.0100619681132663</v>
      </c>
      <c r="F103" s="0" t="n">
        <v>0.0585192900676847</v>
      </c>
      <c r="G103" s="0" t="n">
        <v>-0.0129046001855527</v>
      </c>
      <c r="H103" s="0" t="n">
        <v>0.818252650316846</v>
      </c>
      <c r="I103" s="0" t="n">
        <v>1</v>
      </c>
    </row>
    <row r="104" customFormat="false" ht="12" hidden="false" customHeight="false" outlineLevel="0" collapsed="false">
      <c r="B104" s="17" t="s">
        <v>56</v>
      </c>
      <c r="C104" s="0" t="n">
        <v>0.00119412942594286</v>
      </c>
      <c r="D104" s="0" t="n">
        <v>0.0416426774995932</v>
      </c>
      <c r="E104" s="0" t="n">
        <v>0.0104649964058099</v>
      </c>
      <c r="F104" s="0" t="n">
        <v>0.933763200146077</v>
      </c>
      <c r="G104" s="19" t="n">
        <v>6.9260706223476E-005</v>
      </c>
      <c r="H104" s="0" t="n">
        <v>0.0128657358163536</v>
      </c>
      <c r="I104" s="0" t="n">
        <v>1</v>
      </c>
    </row>
    <row r="105" customFormat="false" ht="12" hidden="false" customHeight="false" outlineLevel="0" collapsed="false">
      <c r="B105" s="17" t="s">
        <v>57</v>
      </c>
      <c r="C105" s="0" t="n">
        <v>0.0126907035421265</v>
      </c>
      <c r="D105" s="0" t="n">
        <v>0.533125271203817</v>
      </c>
      <c r="E105" s="0" t="n">
        <v>0.0702870800055782</v>
      </c>
      <c r="F105" s="0" t="n">
        <v>0.0984187909977668</v>
      </c>
      <c r="G105" s="0" t="n">
        <v>0.000904413937279801</v>
      </c>
      <c r="H105" s="0" t="n">
        <v>0.284573740313432</v>
      </c>
      <c r="I105" s="0" t="n">
        <v>1</v>
      </c>
    </row>
    <row r="106" customFormat="false" ht="12" hidden="false" customHeight="false" outlineLevel="0" collapsed="false">
      <c r="B106" s="17" t="s">
        <v>58</v>
      </c>
      <c r="C106" s="0" t="n">
        <v>0.0114640976867061</v>
      </c>
      <c r="D106" s="0" t="n">
        <v>0.355304797533404</v>
      </c>
      <c r="E106" s="0" t="n">
        <v>0.476862292035995</v>
      </c>
      <c r="F106" s="0" t="n">
        <v>0.0493256903653513</v>
      </c>
      <c r="G106" s="0" t="n">
        <v>0.000443483897630602</v>
      </c>
      <c r="H106" s="0" t="n">
        <v>0.106599638480913</v>
      </c>
      <c r="I106" s="0" t="n">
        <v>1</v>
      </c>
    </row>
    <row r="107" customFormat="false" ht="12" hidden="false" customHeight="false" outlineLevel="0" collapsed="false">
      <c r="B107" s="17" t="s">
        <v>59</v>
      </c>
      <c r="C107" s="0" t="n">
        <v>0.0210708154920283</v>
      </c>
      <c r="D107" s="0" t="n">
        <v>0.501341500840293</v>
      </c>
      <c r="E107" s="0" t="n">
        <v>0.0161020678020036</v>
      </c>
      <c r="F107" s="0" t="n">
        <v>0.174874550442321</v>
      </c>
      <c r="G107" s="0" t="n">
        <v>0.00182675178124202</v>
      </c>
      <c r="H107" s="0" t="n">
        <v>0.284784313642112</v>
      </c>
      <c r="I107" s="0" t="n">
        <v>1</v>
      </c>
    </row>
    <row r="108" customFormat="false" ht="12" hidden="false" customHeight="false" outlineLevel="0" collapsed="false">
      <c r="B108" s="17" t="s">
        <v>60</v>
      </c>
      <c r="C108" s="0" t="n">
        <v>0.0172402065584398</v>
      </c>
      <c r="D108" s="0" t="n">
        <v>0.49251158502269</v>
      </c>
      <c r="E108" s="0" t="n">
        <v>0.0278692242174021</v>
      </c>
      <c r="F108" s="0" t="n">
        <v>0.147272040300473</v>
      </c>
      <c r="G108" s="0" t="n">
        <v>0.00211624333910937</v>
      </c>
      <c r="H108" s="0" t="n">
        <v>0.312990700561886</v>
      </c>
      <c r="I108" s="0" t="n">
        <v>1</v>
      </c>
    </row>
    <row r="109" customFormat="false" ht="12" hidden="false" customHeight="false" outlineLevel="0" collapsed="false">
      <c r="B109" s="17" t="s">
        <v>61</v>
      </c>
      <c r="C109" s="0" t="n">
        <v>0.00766354116374787</v>
      </c>
      <c r="D109" s="0" t="n">
        <v>0.87014872160966</v>
      </c>
      <c r="E109" s="0" t="n">
        <v>0.0155448018200264</v>
      </c>
      <c r="F109" s="0" t="n">
        <v>0.0403544062453838</v>
      </c>
      <c r="G109" s="0" t="n">
        <v>0.00036609996328793</v>
      </c>
      <c r="H109" s="0" t="n">
        <v>0.0659224291978945</v>
      </c>
      <c r="I109" s="0" t="n">
        <v>1</v>
      </c>
    </row>
    <row r="110" customFormat="false" ht="12" hidden="false" customHeight="false" outlineLevel="0" collapsed="false">
      <c r="B110" s="17" t="s">
        <v>62</v>
      </c>
      <c r="C110" s="0" t="n">
        <v>0.0165908961815333</v>
      </c>
      <c r="D110" s="0" t="n">
        <v>0.344907448609759</v>
      </c>
      <c r="E110" s="0" t="n">
        <v>0.0503629514339161</v>
      </c>
      <c r="F110" s="0" t="n">
        <v>0.221159310920589</v>
      </c>
      <c r="G110" s="0" t="n">
        <v>0.00583762021471797</v>
      </c>
      <c r="H110" s="0" t="n">
        <v>0.361141772639484</v>
      </c>
      <c r="I110" s="0" t="n">
        <v>1</v>
      </c>
    </row>
    <row r="111" customFormat="false" ht="12" hidden="false" customHeight="false" outlineLevel="0" collapsed="false">
      <c r="B111" s="17" t="s">
        <v>63</v>
      </c>
      <c r="C111" s="0" t="n">
        <v>0.0202089947476068</v>
      </c>
      <c r="D111" s="0" t="n">
        <v>0.732510919802986</v>
      </c>
      <c r="E111" s="0" t="n">
        <v>0.0546905320288231</v>
      </c>
      <c r="F111" s="0" t="n">
        <v>0.0717943947028311</v>
      </c>
      <c r="G111" s="0" t="n">
        <v>0.000527139259598153</v>
      </c>
      <c r="H111" s="0" t="n">
        <v>0.120268019458155</v>
      </c>
      <c r="I111" s="0" t="n">
        <v>1</v>
      </c>
    </row>
    <row r="112" customFormat="false" ht="12" hidden="false" customHeight="false" outlineLevel="0" collapsed="false">
      <c r="B112" s="17" t="s">
        <v>64</v>
      </c>
      <c r="C112" s="19" t="n">
        <v>1.72892540326846E-005</v>
      </c>
      <c r="D112" s="0" t="n">
        <v>0.0243703794684288</v>
      </c>
      <c r="E112" s="0" t="n">
        <v>0.972059496026988</v>
      </c>
      <c r="F112" s="0" t="n">
        <v>0.000260373027251318</v>
      </c>
      <c r="G112" s="19" t="n">
        <v>2.60965802367474E-006</v>
      </c>
      <c r="H112" s="0" t="n">
        <v>0.00328985256527498</v>
      </c>
      <c r="I112" s="0" t="n">
        <v>1</v>
      </c>
    </row>
    <row r="113" customFormat="false" ht="12" hidden="false" customHeight="false" outlineLevel="0" collapsed="false">
      <c r="B113" s="17" t="s">
        <v>65</v>
      </c>
      <c r="C113" s="0" t="n">
        <v>0.00727314121814297</v>
      </c>
      <c r="D113" s="0" t="n">
        <v>0.574556415837018</v>
      </c>
      <c r="E113" s="0" t="n">
        <v>0.302282768329855</v>
      </c>
      <c r="F113" s="0" t="n">
        <v>0.014397844341734</v>
      </c>
      <c r="G113" s="0" t="n">
        <v>0.000145649264611507</v>
      </c>
      <c r="H113" s="0" t="n">
        <v>0.101344181008638</v>
      </c>
      <c r="I113" s="0" t="n">
        <v>1</v>
      </c>
    </row>
    <row r="114" customFormat="false" ht="12" hidden="false" customHeight="false" outlineLevel="0" collapsed="false">
      <c r="B114" s="17" t="s">
        <v>66</v>
      </c>
      <c r="C114" s="0" t="n">
        <v>0.106694739823551</v>
      </c>
      <c r="D114" s="0" t="n">
        <v>0.50758326511852</v>
      </c>
      <c r="E114" s="0" t="n">
        <v>0.0417988006005743</v>
      </c>
      <c r="F114" s="0" t="n">
        <v>0.0844314073507717</v>
      </c>
      <c r="G114" s="0" t="n">
        <v>0.000493239323725507</v>
      </c>
      <c r="H114" s="0" t="n">
        <v>0.258998547782857</v>
      </c>
      <c r="I114" s="0" t="n">
        <v>1</v>
      </c>
    </row>
    <row r="115" customFormat="false" ht="12" hidden="false" customHeight="false" outlineLevel="0" collapsed="false">
      <c r="B115" s="17" t="s">
        <v>67</v>
      </c>
      <c r="C115" s="0" t="n">
        <v>0.0208037847418432</v>
      </c>
      <c r="D115" s="0" t="n">
        <v>0.4022528551353</v>
      </c>
      <c r="E115" s="0" t="n">
        <v>0.155414142327809</v>
      </c>
      <c r="F115" s="0" t="n">
        <v>0.128744147956856</v>
      </c>
      <c r="G115" s="0" t="n">
        <v>0.00115953424399834</v>
      </c>
      <c r="H115" s="0" t="n">
        <v>0.291625535594194</v>
      </c>
      <c r="I115" s="0" t="n">
        <v>1</v>
      </c>
    </row>
    <row r="116" customFormat="false" ht="12" hidden="false" customHeight="false" outlineLevel="0" collapsed="false">
      <c r="B116" s="17" t="s">
        <v>68</v>
      </c>
      <c r="C116" s="0" t="n">
        <v>0.00432446089959558</v>
      </c>
      <c r="D116" s="0" t="n">
        <v>0.0841567932195301</v>
      </c>
      <c r="E116" s="0" t="n">
        <v>0.0228686575275483</v>
      </c>
      <c r="F116" s="0" t="n">
        <v>0.0651255961378701</v>
      </c>
      <c r="G116" s="0" t="n">
        <v>0.00065273863541844</v>
      </c>
      <c r="H116" s="0" t="n">
        <v>0.822871753580037</v>
      </c>
      <c r="I116" s="0" t="n">
        <v>1</v>
      </c>
    </row>
    <row r="117" customFormat="false" ht="12" hidden="false" customHeight="false" outlineLevel="0" collapsed="false">
      <c r="B117" s="17" t="s">
        <v>138</v>
      </c>
      <c r="C117" s="0" t="n">
        <v>0.0210142218105034</v>
      </c>
      <c r="D117" s="0" t="n">
        <v>0.342511938410716</v>
      </c>
      <c r="E117" s="0" t="n">
        <v>0.094178832104887</v>
      </c>
      <c r="F117" s="0" t="n">
        <v>0.187069241897969</v>
      </c>
      <c r="G117" s="0" t="n">
        <v>0.00145727563065099</v>
      </c>
      <c r="H117" s="0" t="n">
        <v>0.353768490145273</v>
      </c>
      <c r="I1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</cols>
  <sheetData>
    <row r="1" customFormat="false" ht="12" hidden="false" customHeight="false" outlineLevel="0" collapsed="false">
      <c r="B1" s="17" t="s">
        <v>140</v>
      </c>
    </row>
    <row r="2" customFormat="false" ht="12" hidden="false" customHeight="false" outlineLevel="0" collapsed="false">
      <c r="I2" s="18" t="s">
        <v>134</v>
      </c>
    </row>
    <row r="3" customFormat="false" ht="12" hidden="false" customHeight="false" outlineLevel="0" collapsed="false">
      <c r="C3" s="17" t="s">
        <v>70</v>
      </c>
      <c r="D3" s="17" t="s">
        <v>71</v>
      </c>
      <c r="E3" s="17" t="s">
        <v>72</v>
      </c>
      <c r="F3" s="17" t="s">
        <v>73</v>
      </c>
      <c r="G3" s="17" t="s">
        <v>74</v>
      </c>
      <c r="H3" s="17" t="s">
        <v>135</v>
      </c>
      <c r="I3" s="17" t="s">
        <v>136</v>
      </c>
    </row>
    <row r="4" customFormat="false" ht="12" hidden="false" customHeight="false" outlineLevel="0" collapsed="false">
      <c r="B4" s="17" t="s">
        <v>36</v>
      </c>
      <c r="C4" s="0" t="n">
        <v>2876</v>
      </c>
      <c r="D4" s="0" t="n">
        <v>76433</v>
      </c>
      <c r="E4" s="0" t="n">
        <v>1079</v>
      </c>
      <c r="F4" s="0" t="n">
        <v>8576</v>
      </c>
      <c r="G4" s="0" t="n">
        <v>-97</v>
      </c>
      <c r="H4" s="0" t="n">
        <v>176441</v>
      </c>
      <c r="I4" s="0" t="n">
        <v>265308</v>
      </c>
    </row>
    <row r="5" customFormat="false" ht="12" hidden="false" customHeight="false" outlineLevel="0" collapsed="false">
      <c r="B5" s="17" t="s">
        <v>37</v>
      </c>
      <c r="C5" s="0" t="n">
        <v>240</v>
      </c>
      <c r="D5" s="0" t="n">
        <v>4710</v>
      </c>
      <c r="E5" s="0" t="n">
        <v>194</v>
      </c>
      <c r="F5" s="0" t="n">
        <v>4293</v>
      </c>
      <c r="G5" s="0" t="n">
        <v>1002</v>
      </c>
      <c r="H5" s="0" t="n">
        <v>13933</v>
      </c>
      <c r="I5" s="0" t="n">
        <v>24373</v>
      </c>
    </row>
    <row r="6" customFormat="false" ht="12" hidden="false" customHeight="false" outlineLevel="0" collapsed="false">
      <c r="B6" s="17" t="s">
        <v>38</v>
      </c>
      <c r="C6" s="0" t="n">
        <v>1431</v>
      </c>
      <c r="D6" s="0" t="n">
        <v>24079</v>
      </c>
      <c r="E6" s="0" t="n">
        <v>183</v>
      </c>
      <c r="F6" s="0" t="n">
        <v>198</v>
      </c>
      <c r="G6" s="0" t="n">
        <v>204</v>
      </c>
      <c r="H6" s="0" t="n">
        <v>14965</v>
      </c>
      <c r="I6" s="0" t="n">
        <v>41061</v>
      </c>
    </row>
    <row r="7" customFormat="false" ht="12" hidden="false" customHeight="false" outlineLevel="0" collapsed="false">
      <c r="B7" s="17" t="s">
        <v>39</v>
      </c>
      <c r="C7" s="0" t="n">
        <v>57</v>
      </c>
      <c r="D7" s="0" t="n">
        <v>1161</v>
      </c>
      <c r="E7" s="0" t="n">
        <v>177</v>
      </c>
      <c r="F7" s="0" t="n">
        <v>6917</v>
      </c>
      <c r="G7" s="0" t="n">
        <v>1835</v>
      </c>
      <c r="H7" s="0" t="n">
        <v>8434</v>
      </c>
      <c r="I7" s="0" t="n">
        <v>18582</v>
      </c>
    </row>
    <row r="8" customFormat="false" ht="12" hidden="false" customHeight="false" outlineLevel="0" collapsed="false">
      <c r="B8" s="17" t="s">
        <v>40</v>
      </c>
      <c r="C8" s="0" t="n">
        <v>3805</v>
      </c>
      <c r="D8" s="0" t="n">
        <v>84766</v>
      </c>
      <c r="E8" s="0" t="n">
        <v>1022</v>
      </c>
      <c r="F8" s="0" t="n">
        <v>1372</v>
      </c>
      <c r="G8" s="0" t="n">
        <v>-902</v>
      </c>
      <c r="H8" s="0" t="n">
        <v>119730</v>
      </c>
      <c r="I8" s="0" t="n">
        <v>209793</v>
      </c>
    </row>
    <row r="9" customFormat="false" ht="12" hidden="false" customHeight="false" outlineLevel="0" collapsed="false">
      <c r="B9" s="17" t="s">
        <v>41</v>
      </c>
      <c r="C9" s="0" t="n">
        <v>117</v>
      </c>
      <c r="D9" s="0" t="n">
        <v>5957</v>
      </c>
      <c r="E9" s="0" t="n">
        <v>143</v>
      </c>
      <c r="F9" s="0" t="n">
        <v>656</v>
      </c>
      <c r="G9" s="0" t="n">
        <v>31</v>
      </c>
      <c r="H9" s="0" t="n">
        <v>34131</v>
      </c>
      <c r="I9" s="0" t="n">
        <v>41034</v>
      </c>
    </row>
    <row r="10" customFormat="false" ht="12" hidden="false" customHeight="false" outlineLevel="0" collapsed="false">
      <c r="B10" s="17" t="s">
        <v>42</v>
      </c>
      <c r="C10" s="0" t="n">
        <v>265</v>
      </c>
      <c r="D10" s="0" t="n">
        <v>2461</v>
      </c>
      <c r="E10" s="0" t="n">
        <v>417</v>
      </c>
      <c r="F10" s="0" t="n">
        <v>8493</v>
      </c>
      <c r="G10" s="0" t="n">
        <v>449</v>
      </c>
      <c r="H10" s="0" t="n">
        <v>30587</v>
      </c>
      <c r="I10" s="0" t="n">
        <v>42673</v>
      </c>
    </row>
    <row r="11" customFormat="false" ht="12" hidden="false" customHeight="false" outlineLevel="0" collapsed="false">
      <c r="B11" s="17" t="s">
        <v>43</v>
      </c>
      <c r="C11" s="0" t="n">
        <v>610</v>
      </c>
      <c r="D11" s="0" t="n">
        <v>6705</v>
      </c>
      <c r="E11" s="0" t="n">
        <v>984</v>
      </c>
      <c r="F11" s="0" t="n">
        <v>1912</v>
      </c>
      <c r="G11" s="0" t="n">
        <v>-119</v>
      </c>
      <c r="H11" s="0" t="n">
        <v>33104</v>
      </c>
      <c r="I11" s="0" t="n">
        <v>43195</v>
      </c>
    </row>
    <row r="12" customFormat="false" ht="12" hidden="false" customHeight="false" outlineLevel="0" collapsed="false">
      <c r="B12" s="17" t="s">
        <v>44</v>
      </c>
      <c r="C12" s="0" t="n">
        <v>1158</v>
      </c>
      <c r="D12" s="0" t="n">
        <v>15728</v>
      </c>
      <c r="E12" s="0" t="n">
        <v>4232</v>
      </c>
      <c r="F12" s="0" t="n">
        <v>1894</v>
      </c>
      <c r="G12" s="0" t="n">
        <v>-307</v>
      </c>
      <c r="H12" s="0" t="n">
        <v>25127</v>
      </c>
      <c r="I12" s="0" t="n">
        <v>47831</v>
      </c>
    </row>
    <row r="13" customFormat="false" ht="12" hidden="false" customHeight="false" outlineLevel="0" collapsed="false">
      <c r="B13" s="17" t="s">
        <v>45</v>
      </c>
      <c r="C13" s="0" t="n">
        <v>138</v>
      </c>
      <c r="D13" s="0" t="n">
        <v>4179</v>
      </c>
      <c r="E13" s="0" t="n">
        <v>848</v>
      </c>
      <c r="F13" s="0" t="n">
        <v>531</v>
      </c>
      <c r="G13" s="0" t="n">
        <v>202</v>
      </c>
      <c r="H13" s="0" t="n">
        <v>38712</v>
      </c>
      <c r="I13" s="0" t="n">
        <v>44611</v>
      </c>
    </row>
    <row r="14" customFormat="false" ht="12" hidden="false" customHeight="false" outlineLevel="0" collapsed="false">
      <c r="B14" s="17" t="s">
        <v>46</v>
      </c>
      <c r="C14" s="0" t="n">
        <v>32</v>
      </c>
      <c r="D14" s="0" t="n">
        <v>1011</v>
      </c>
      <c r="E14" s="0" t="n">
        <v>101</v>
      </c>
      <c r="F14" s="0" t="n">
        <v>377</v>
      </c>
      <c r="G14" s="0" t="n">
        <v>22</v>
      </c>
      <c r="H14" s="0" t="n">
        <v>1223</v>
      </c>
      <c r="I14" s="0" t="n">
        <v>2767</v>
      </c>
    </row>
    <row r="15" customFormat="false" ht="12" hidden="false" customHeight="false" outlineLevel="0" collapsed="false">
      <c r="B15" s="17" t="s">
        <v>47</v>
      </c>
      <c r="C15" s="0" t="n">
        <v>371</v>
      </c>
      <c r="D15" s="0" t="n">
        <v>4377</v>
      </c>
      <c r="E15" s="0" t="n">
        <v>445</v>
      </c>
      <c r="F15" s="0" t="n">
        <v>21598</v>
      </c>
      <c r="G15" s="0" t="n">
        <v>-58</v>
      </c>
      <c r="H15" s="0" t="n">
        <v>14803</v>
      </c>
      <c r="I15" s="0" t="n">
        <v>41536</v>
      </c>
    </row>
    <row r="16" customFormat="false" ht="12" hidden="false" customHeight="false" outlineLevel="0" collapsed="false">
      <c r="B16" s="17" t="s">
        <v>48</v>
      </c>
      <c r="C16" s="0" t="n">
        <v>41</v>
      </c>
      <c r="D16" s="0" t="n">
        <v>593</v>
      </c>
      <c r="E16" s="0" t="n">
        <v>103</v>
      </c>
      <c r="F16" s="0" t="n">
        <v>6919</v>
      </c>
      <c r="G16" s="0" t="n">
        <v>360</v>
      </c>
      <c r="H16" s="0" t="n">
        <v>20149</v>
      </c>
      <c r="I16" s="0" t="n">
        <v>28165</v>
      </c>
    </row>
    <row r="17" customFormat="false" ht="12" hidden="false" customHeight="false" outlineLevel="0" collapsed="false">
      <c r="B17" s="17" t="s">
        <v>49</v>
      </c>
      <c r="C17" s="0" t="n">
        <v>13</v>
      </c>
      <c r="D17" s="0" t="n">
        <v>368</v>
      </c>
      <c r="E17" s="0" t="n">
        <v>19</v>
      </c>
      <c r="F17" s="0" t="n">
        <v>714</v>
      </c>
      <c r="G17" s="0" t="n">
        <v>-10</v>
      </c>
      <c r="H17" s="0" t="n">
        <v>2258</v>
      </c>
      <c r="I17" s="0" t="n">
        <v>3360</v>
      </c>
    </row>
    <row r="18" customFormat="false" ht="12" hidden="false" customHeight="false" outlineLevel="0" collapsed="false">
      <c r="B18" s="17" t="s">
        <v>50</v>
      </c>
      <c r="C18" s="0" t="n">
        <v>93</v>
      </c>
      <c r="D18" s="0" t="n">
        <v>1217</v>
      </c>
      <c r="E18" s="0" t="n">
        <v>103</v>
      </c>
      <c r="F18" s="0" t="n">
        <v>7345</v>
      </c>
      <c r="G18" s="0" t="n">
        <v>62</v>
      </c>
      <c r="H18" s="0" t="n">
        <v>24982</v>
      </c>
      <c r="I18" s="0" t="n">
        <v>33803</v>
      </c>
    </row>
    <row r="19" customFormat="false" ht="12" hidden="false" customHeight="false" outlineLevel="0" collapsed="false">
      <c r="B19" s="17" t="s">
        <v>51</v>
      </c>
      <c r="C19" s="0" t="n">
        <v>122</v>
      </c>
      <c r="D19" s="0" t="n">
        <v>663</v>
      </c>
      <c r="E19" s="0" t="n">
        <v>78</v>
      </c>
      <c r="F19" s="0" t="n">
        <v>8696</v>
      </c>
      <c r="G19" s="0" t="n">
        <v>326</v>
      </c>
      <c r="H19" s="0" t="n">
        <v>41909</v>
      </c>
      <c r="I19" s="0" t="n">
        <v>51795</v>
      </c>
    </row>
    <row r="20" customFormat="false" ht="12" hidden="false" customHeight="false" outlineLevel="0" collapsed="false">
      <c r="B20" s="17" t="s">
        <v>52</v>
      </c>
      <c r="C20" s="0" t="n">
        <v>115</v>
      </c>
      <c r="D20" s="0" t="n">
        <v>3186</v>
      </c>
      <c r="E20" s="0" t="n">
        <v>71</v>
      </c>
      <c r="F20" s="0" t="n">
        <v>8333</v>
      </c>
      <c r="G20" s="0" t="n">
        <v>269</v>
      </c>
      <c r="H20" s="0" t="n">
        <v>137474</v>
      </c>
      <c r="I20" s="0" t="n">
        <v>149448</v>
      </c>
    </row>
    <row r="21" customFormat="false" ht="12" hidden="false" customHeight="false" outlineLevel="0" collapsed="false">
      <c r="B21" s="17" t="s">
        <v>53</v>
      </c>
      <c r="C21" s="0" t="n">
        <v>275</v>
      </c>
      <c r="D21" s="0" t="n">
        <v>3003</v>
      </c>
      <c r="E21" s="0" t="n">
        <v>460</v>
      </c>
      <c r="F21" s="0" t="n">
        <v>7545</v>
      </c>
      <c r="G21" s="0" t="n">
        <v>45</v>
      </c>
      <c r="H21" s="0" t="n">
        <v>66144</v>
      </c>
      <c r="I21" s="0" t="n">
        <v>77471</v>
      </c>
    </row>
    <row r="22" customFormat="false" ht="12" hidden="false" customHeight="false" outlineLevel="0" collapsed="false">
      <c r="B22" s="17" t="s">
        <v>54</v>
      </c>
      <c r="C22" s="0" t="n">
        <v>19</v>
      </c>
      <c r="D22" s="0" t="n">
        <v>414</v>
      </c>
      <c r="E22" s="0" t="n">
        <v>22</v>
      </c>
      <c r="F22" s="0" t="n">
        <v>646</v>
      </c>
      <c r="G22" s="0" t="n">
        <v>34</v>
      </c>
      <c r="H22" s="0" t="n">
        <v>804</v>
      </c>
      <c r="I22" s="0" t="n">
        <v>1939</v>
      </c>
    </row>
    <row r="23" customFormat="false" ht="12" hidden="false" customHeight="false" outlineLevel="0" collapsed="false">
      <c r="B23" s="17" t="s">
        <v>55</v>
      </c>
      <c r="C23" s="0" t="n">
        <v>336</v>
      </c>
      <c r="D23" s="0" t="n">
        <v>5929</v>
      </c>
      <c r="E23" s="0" t="n">
        <v>500</v>
      </c>
      <c r="F23" s="0" t="n">
        <v>2908</v>
      </c>
      <c r="G23" s="0" t="n">
        <v>-641</v>
      </c>
      <c r="H23" s="0" t="n">
        <v>40666</v>
      </c>
      <c r="I23" s="0" t="n">
        <v>49699</v>
      </c>
    </row>
    <row r="24" customFormat="false" ht="12" hidden="false" customHeight="false" outlineLevel="0" collapsed="false">
      <c r="B24" s="17" t="s">
        <v>56</v>
      </c>
      <c r="C24" s="0" t="n">
        <v>536</v>
      </c>
      <c r="D24" s="0" t="n">
        <v>18683</v>
      </c>
      <c r="E24" s="0" t="n">
        <v>4695</v>
      </c>
      <c r="F24" s="0" t="n">
        <v>418937</v>
      </c>
      <c r="G24" s="0" t="n">
        <v>31</v>
      </c>
      <c r="H24" s="0" t="n">
        <v>5772</v>
      </c>
      <c r="I24" s="0" t="n">
        <v>448654</v>
      </c>
    </row>
    <row r="25" customFormat="false" ht="12" hidden="false" customHeight="false" outlineLevel="0" collapsed="false">
      <c r="B25" s="17" t="s">
        <v>57</v>
      </c>
      <c r="C25" s="0" t="n">
        <v>262</v>
      </c>
      <c r="D25" s="0" t="n">
        <v>10994</v>
      </c>
      <c r="E25" s="0" t="n">
        <v>1449</v>
      </c>
      <c r="F25" s="0" t="n">
        <v>2029</v>
      </c>
      <c r="G25" s="0" t="n">
        <v>19</v>
      </c>
      <c r="H25" s="0" t="n">
        <v>5868</v>
      </c>
      <c r="I25" s="0" t="n">
        <v>20621</v>
      </c>
    </row>
    <row r="26" customFormat="false" ht="12" hidden="false" customHeight="false" outlineLevel="0" collapsed="false">
      <c r="B26" s="17" t="s">
        <v>58</v>
      </c>
      <c r="C26" s="0" t="n">
        <v>481</v>
      </c>
      <c r="D26" s="0" t="n">
        <v>14909</v>
      </c>
      <c r="E26" s="0" t="n">
        <v>20009</v>
      </c>
      <c r="F26" s="0" t="n">
        <v>2070</v>
      </c>
      <c r="G26" s="0" t="n">
        <v>19</v>
      </c>
      <c r="H26" s="0" t="n">
        <v>4473</v>
      </c>
      <c r="I26" s="0" t="n">
        <v>41960</v>
      </c>
    </row>
    <row r="27" customFormat="false" ht="12" hidden="false" customHeight="false" outlineLevel="0" collapsed="false">
      <c r="B27" s="17" t="s">
        <v>59</v>
      </c>
      <c r="C27" s="0" t="n">
        <v>13188</v>
      </c>
      <c r="D27" s="0" t="n">
        <v>313796</v>
      </c>
      <c r="E27" s="0" t="n">
        <v>10078</v>
      </c>
      <c r="F27" s="0" t="n">
        <v>109456</v>
      </c>
      <c r="G27" s="0" t="n">
        <v>1143</v>
      </c>
      <c r="H27" s="0" t="n">
        <v>178250</v>
      </c>
      <c r="I27" s="0" t="n">
        <v>625913</v>
      </c>
    </row>
    <row r="28" customFormat="false" ht="12" hidden="false" customHeight="false" outlineLevel="0" collapsed="false">
      <c r="B28" s="17" t="s">
        <v>60</v>
      </c>
      <c r="C28" s="0" t="n">
        <v>3632</v>
      </c>
      <c r="D28" s="0" t="n">
        <v>103765</v>
      </c>
      <c r="E28" s="0" t="n">
        <v>5872</v>
      </c>
      <c r="F28" s="0" t="n">
        <v>31028</v>
      </c>
      <c r="G28" s="0" t="n">
        <v>446</v>
      </c>
      <c r="H28" s="0" t="n">
        <v>65942</v>
      </c>
      <c r="I28" s="0" t="n">
        <v>210685</v>
      </c>
    </row>
    <row r="29" customFormat="false" ht="12" hidden="false" customHeight="false" outlineLevel="0" collapsed="false">
      <c r="B29" s="17" t="s">
        <v>61</v>
      </c>
      <c r="C29" s="0" t="n">
        <v>3601</v>
      </c>
      <c r="D29" s="0" t="n">
        <v>408824</v>
      </c>
      <c r="E29" s="0" t="n">
        <v>7303</v>
      </c>
      <c r="F29" s="0" t="n">
        <v>18960</v>
      </c>
      <c r="G29" s="0" t="n">
        <v>172</v>
      </c>
      <c r="H29" s="0" t="n">
        <v>30972</v>
      </c>
      <c r="I29" s="0" t="n">
        <v>469832</v>
      </c>
    </row>
    <row r="30" customFormat="false" ht="12" hidden="false" customHeight="false" outlineLevel="0" collapsed="false">
      <c r="B30" s="17" t="s">
        <v>62</v>
      </c>
      <c r="C30" s="0" t="n">
        <v>3285</v>
      </c>
      <c r="D30" s="0" t="n">
        <v>68298</v>
      </c>
      <c r="E30" s="0" t="n">
        <v>9973</v>
      </c>
      <c r="F30" s="0" t="n">
        <v>43794</v>
      </c>
      <c r="G30" s="0" t="n">
        <v>1156</v>
      </c>
      <c r="H30" s="0" t="n">
        <v>71513</v>
      </c>
      <c r="I30" s="0" t="n">
        <v>198018</v>
      </c>
    </row>
    <row r="31" customFormat="false" ht="12" hidden="false" customHeight="false" outlineLevel="0" collapsed="false">
      <c r="B31" s="17" t="s">
        <v>63</v>
      </c>
      <c r="C31" s="0" t="n">
        <v>1999</v>
      </c>
      <c r="D31" s="0" t="n">
        <v>72454</v>
      </c>
      <c r="E31" s="0" t="n">
        <v>5410</v>
      </c>
      <c r="F31" s="0" t="n">
        <v>7101</v>
      </c>
      <c r="G31" s="0" t="n">
        <v>52</v>
      </c>
      <c r="H31" s="0" t="n">
        <v>11896</v>
      </c>
      <c r="I31" s="0" t="n">
        <v>98912</v>
      </c>
    </row>
    <row r="32" customFormat="false" ht="12" hidden="false" customHeight="false" outlineLevel="0" collapsed="false">
      <c r="B32" s="17" t="s">
        <v>64</v>
      </c>
      <c r="C32" s="0" t="n">
        <v>5</v>
      </c>
      <c r="D32" s="0" t="n">
        <v>7199</v>
      </c>
      <c r="E32" s="0" t="n">
        <v>287145</v>
      </c>
      <c r="F32" s="0" t="n">
        <v>77</v>
      </c>
      <c r="G32" s="0" t="n">
        <v>1</v>
      </c>
      <c r="H32" s="0" t="n">
        <v>972</v>
      </c>
      <c r="I32" s="0" t="n">
        <v>295399</v>
      </c>
    </row>
    <row r="33" customFormat="false" ht="12" hidden="false" customHeight="false" outlineLevel="0" collapsed="false">
      <c r="B33" s="17" t="s">
        <v>65</v>
      </c>
      <c r="C33" s="0" t="n">
        <v>4933</v>
      </c>
      <c r="D33" s="0" t="n">
        <v>389727</v>
      </c>
      <c r="E33" s="0" t="n">
        <v>205041</v>
      </c>
      <c r="F33" s="0" t="n">
        <v>9766</v>
      </c>
      <c r="G33" s="0" t="n">
        <v>99</v>
      </c>
      <c r="H33" s="0" t="n">
        <v>68743</v>
      </c>
      <c r="I33" s="0" t="n">
        <v>678310</v>
      </c>
    </row>
    <row r="34" customFormat="false" ht="12" hidden="false" customHeight="false" outlineLevel="0" collapsed="false">
      <c r="B34" s="17" t="s">
        <v>66</v>
      </c>
      <c r="C34" s="0" t="n">
        <v>65678</v>
      </c>
      <c r="D34" s="0" t="n">
        <v>312455</v>
      </c>
      <c r="E34" s="0" t="n">
        <v>25730</v>
      </c>
      <c r="F34" s="0" t="n">
        <v>51974</v>
      </c>
      <c r="G34" s="0" t="n">
        <v>304</v>
      </c>
      <c r="H34" s="0" t="n">
        <v>159433</v>
      </c>
      <c r="I34" s="0" t="n">
        <v>615573</v>
      </c>
    </row>
    <row r="35" customFormat="false" ht="12" hidden="false" customHeight="false" outlineLevel="0" collapsed="false">
      <c r="B35" s="17" t="s">
        <v>6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" hidden="false" customHeight="false" outlineLevel="0" collapsed="false">
      <c r="B36" s="17" t="s">
        <v>68</v>
      </c>
      <c r="C36" s="0" t="n">
        <v>39</v>
      </c>
      <c r="D36" s="0" t="n">
        <v>761</v>
      </c>
      <c r="E36" s="0" t="n">
        <v>207</v>
      </c>
      <c r="F36" s="0" t="n">
        <v>589</v>
      </c>
      <c r="G36" s="0" t="n">
        <v>6</v>
      </c>
      <c r="H36" s="0" t="n">
        <v>7438</v>
      </c>
      <c r="I36" s="0" t="n">
        <v>9039</v>
      </c>
    </row>
    <row r="37" customFormat="false" ht="12" hidden="false" customHeight="false" outlineLevel="0" collapsed="false">
      <c r="B37" s="17" t="s">
        <v>136</v>
      </c>
      <c r="C37" s="0" t="n">
        <v>109754</v>
      </c>
      <c r="D37" s="0" t="n">
        <v>1968805</v>
      </c>
      <c r="E37" s="0" t="n">
        <v>594094</v>
      </c>
      <c r="F37" s="0" t="n">
        <v>795705</v>
      </c>
      <c r="G37" s="0" t="n">
        <v>6155</v>
      </c>
      <c r="H37" s="0" t="n">
        <v>1456847</v>
      </c>
      <c r="I37" s="0" t="n">
        <v>4931360</v>
      </c>
    </row>
    <row r="41" customFormat="false" ht="12" hidden="false" customHeight="false" outlineLevel="0" collapsed="false">
      <c r="B41" s="17" t="s">
        <v>141</v>
      </c>
    </row>
    <row r="43" customFormat="false" ht="12" hidden="false" customHeight="false" outlineLevel="0" collapsed="false">
      <c r="C43" s="17" t="s">
        <v>70</v>
      </c>
      <c r="D43" s="17" t="s">
        <v>71</v>
      </c>
      <c r="E43" s="17" t="s">
        <v>72</v>
      </c>
      <c r="F43" s="17" t="s">
        <v>73</v>
      </c>
      <c r="G43" s="17" t="s">
        <v>74</v>
      </c>
      <c r="H43" s="17" t="s">
        <v>135</v>
      </c>
      <c r="I43" s="17" t="s">
        <v>138</v>
      </c>
    </row>
    <row r="44" customFormat="false" ht="12" hidden="false" customHeight="false" outlineLevel="0" collapsed="false">
      <c r="B44" s="17" t="s">
        <v>36</v>
      </c>
      <c r="C44" s="0" t="n">
        <v>0.016414191586311</v>
      </c>
      <c r="D44" s="0" t="n">
        <v>0.0242430134937531</v>
      </c>
      <c r="E44" s="0" t="n">
        <v>0.0015708209986861</v>
      </c>
      <c r="F44" s="0" t="n">
        <v>0.0056604226591724</v>
      </c>
      <c r="G44" s="0" t="n">
        <v>-0.00470600039659957</v>
      </c>
      <c r="H44" s="0" t="n">
        <v>0.078098031976995</v>
      </c>
      <c r="I44" s="0" t="n">
        <v>0.0339713819264381</v>
      </c>
    </row>
    <row r="45" customFormat="false" ht="12" hidden="false" customHeight="false" outlineLevel="0" collapsed="false">
      <c r="B45" s="17" t="s">
        <v>37</v>
      </c>
      <c r="C45" s="0" t="n">
        <v>0.00137109236658492</v>
      </c>
      <c r="D45" s="0" t="n">
        <v>0.00149398674773518</v>
      </c>
      <c r="E45" s="0" t="n">
        <v>0.000282652317890577</v>
      </c>
      <c r="F45" s="0" t="n">
        <v>0.00283365573137654</v>
      </c>
      <c r="G45" s="0" t="n">
        <v>0.0488680838106717</v>
      </c>
      <c r="H45" s="0" t="n">
        <v>0.00616709635596715</v>
      </c>
      <c r="I45" s="0" t="n">
        <v>0.00312084253657287</v>
      </c>
    </row>
    <row r="46" customFormat="false" ht="12" hidden="false" customHeight="false" outlineLevel="0" collapsed="false">
      <c r="B46" s="17" t="s">
        <v>38</v>
      </c>
      <c r="C46" s="0" t="n">
        <v>0.00816929467395795</v>
      </c>
      <c r="D46" s="0" t="n">
        <v>0.00763753526795537</v>
      </c>
      <c r="E46" s="0" t="n">
        <v>0.000267050395974142</v>
      </c>
      <c r="F46" s="0" t="n">
        <v>0.000130516281297232</v>
      </c>
      <c r="G46" s="0" t="n">
        <v>0.00995627666267324</v>
      </c>
      <c r="H46" s="0" t="n">
        <v>0.00662391316959968</v>
      </c>
      <c r="I46" s="0" t="n">
        <v>0.00525765869586094</v>
      </c>
    </row>
    <row r="47" customFormat="false" ht="12" hidden="false" customHeight="false" outlineLevel="0" collapsed="false">
      <c r="B47" s="17" t="s">
        <v>39</v>
      </c>
      <c r="C47" s="0" t="n">
        <v>0.000322825338061596</v>
      </c>
      <c r="D47" s="0" t="n">
        <v>0.00036830993322231</v>
      </c>
      <c r="E47" s="0" t="n">
        <v>0.00025798322622008</v>
      </c>
      <c r="F47" s="0" t="n">
        <v>0.00456565882869286</v>
      </c>
      <c r="G47" s="0" t="n">
        <v>0.0894750103917717</v>
      </c>
      <c r="H47" s="0" t="n">
        <v>0.00373333504151936</v>
      </c>
      <c r="I47" s="0" t="n">
        <v>0.00237933352540094</v>
      </c>
    </row>
    <row r="48" customFormat="false" ht="12" hidden="false" customHeight="false" outlineLevel="0" collapsed="false">
      <c r="B48" s="17" t="s">
        <v>40</v>
      </c>
      <c r="C48" s="0" t="n">
        <v>0.0217162367973178</v>
      </c>
      <c r="D48" s="0" t="n">
        <v>0.0268863479318663</v>
      </c>
      <c r="E48" s="0" t="n">
        <v>0.00148836384507756</v>
      </c>
      <c r="F48" s="0" t="n">
        <v>0.00090529677833012</v>
      </c>
      <c r="G48" s="0" t="n">
        <v>-0.0439686124852344</v>
      </c>
      <c r="H48" s="0" t="n">
        <v>0.0529958762398026</v>
      </c>
      <c r="I48" s="0" t="n">
        <v>0.0268629597618362</v>
      </c>
    </row>
    <row r="49" customFormat="false" ht="12" hidden="false" customHeight="false" outlineLevel="0" collapsed="false">
      <c r="B49" s="17" t="s">
        <v>41</v>
      </c>
      <c r="C49" s="0" t="n">
        <v>0.000665689933985265</v>
      </c>
      <c r="D49" s="0" t="n">
        <v>0.00188941389194509</v>
      </c>
      <c r="E49" s="0" t="n">
        <v>0.00020748655031224</v>
      </c>
      <c r="F49" s="0" t="n">
        <v>0.000433097136227981</v>
      </c>
      <c r="G49" s="0" t="n">
        <v>0.00149082326632104</v>
      </c>
      <c r="H49" s="0" t="n">
        <v>0.015107473880932</v>
      </c>
      <c r="I49" s="0" t="n">
        <v>0.00525420147892058</v>
      </c>
    </row>
    <row r="50" customFormat="false" ht="12" hidden="false" customHeight="false" outlineLevel="0" collapsed="false">
      <c r="B50" s="17" t="s">
        <v>42</v>
      </c>
      <c r="C50" s="0" t="n">
        <v>0.0015141385918372</v>
      </c>
      <c r="D50" s="0" t="n">
        <v>0.00078057398760944</v>
      </c>
      <c r="E50" s="0" t="n">
        <v>0.000607227166437963</v>
      </c>
      <c r="F50" s="0" t="n">
        <v>0.00560603267093395</v>
      </c>
      <c r="G50" s="0" t="n">
        <v>0.0219009058829482</v>
      </c>
      <c r="H50" s="0" t="n">
        <v>0.0135386539120004</v>
      </c>
      <c r="I50" s="0" t="n">
        <v>0.0054640673517078</v>
      </c>
    </row>
    <row r="51" customFormat="false" ht="12" hidden="false" customHeight="false" outlineLevel="0" collapsed="false">
      <c r="B51" s="17" t="s">
        <v>43</v>
      </c>
      <c r="C51" s="0" t="n">
        <v>0.00347989372202111</v>
      </c>
      <c r="D51" s="0" t="n">
        <v>0.00212677566984676</v>
      </c>
      <c r="E51" s="0" t="n">
        <v>0.00143221299498266</v>
      </c>
      <c r="F51" s="0" t="n">
        <v>0.00126189423986095</v>
      </c>
      <c r="G51" s="0" t="n">
        <v>-0.0058171031605356</v>
      </c>
      <c r="H51" s="0" t="n">
        <v>0.0146526527506614</v>
      </c>
      <c r="I51" s="0" t="n">
        <v>0.00553090687922149</v>
      </c>
    </row>
    <row r="52" customFormat="false" ht="12" hidden="false" customHeight="false" outlineLevel="0" collapsed="false">
      <c r="B52" s="17" t="s">
        <v>44</v>
      </c>
      <c r="C52" s="0" t="n">
        <v>0.00661056848023636</v>
      </c>
      <c r="D52" s="0" t="n">
        <v>0.0049886693021688</v>
      </c>
      <c r="E52" s="0" t="n">
        <v>0.00615957987112503</v>
      </c>
      <c r="F52" s="0" t="n">
        <v>0.00125008491421086</v>
      </c>
      <c r="G52" s="0" t="n">
        <v>-0.0149824526620713</v>
      </c>
      <c r="H52" s="0" t="n">
        <v>0.011121752994398</v>
      </c>
      <c r="I52" s="0" t="n">
        <v>0.006124523832389</v>
      </c>
    </row>
    <row r="53" customFormat="false" ht="12" hidden="false" customHeight="false" outlineLevel="0" collapsed="false">
      <c r="B53" s="17" t="s">
        <v>45</v>
      </c>
      <c r="C53" s="0" t="n">
        <v>0.000790016148852489</v>
      </c>
      <c r="D53" s="0" t="n">
        <v>0.00132552199240314</v>
      </c>
      <c r="E53" s="0" t="n">
        <v>0.00123493755883444</v>
      </c>
      <c r="F53" s="0" t="n">
        <v>0.000350726142008237</v>
      </c>
      <c r="G53" s="0" t="n">
        <v>0.00985554701585863</v>
      </c>
      <c r="H53" s="0" t="n">
        <v>0.0171349030508434</v>
      </c>
      <c r="I53" s="0" t="n">
        <v>0.00571221870098275</v>
      </c>
    </row>
    <row r="54" customFormat="false" ht="12" hidden="false" customHeight="false" outlineLevel="0" collapsed="false">
      <c r="B54" s="17" t="s">
        <v>46</v>
      </c>
      <c r="C54" s="0" t="n">
        <v>0.000185083360260856</v>
      </c>
      <c r="D54" s="0" t="n">
        <v>0.000320776478676958</v>
      </c>
      <c r="E54" s="0" t="n">
        <v>0.000147187288401199</v>
      </c>
      <c r="F54" s="0" t="n">
        <v>0.000248924877871678</v>
      </c>
      <c r="G54" s="0" t="n">
        <v>0.00107695712090261</v>
      </c>
      <c r="H54" s="0" t="n">
        <v>0.000541290370651842</v>
      </c>
      <c r="I54" s="0" t="n">
        <v>0.000354300713851276</v>
      </c>
    </row>
    <row r="55" customFormat="false" ht="12" hidden="false" customHeight="false" outlineLevel="0" collapsed="false">
      <c r="B55" s="17" t="s">
        <v>47</v>
      </c>
      <c r="C55" s="0" t="n">
        <v>0.00212003657213437</v>
      </c>
      <c r="D55" s="0" t="n">
        <v>0.00138816359131636</v>
      </c>
      <c r="E55" s="0" t="n">
        <v>0.000647563066196628</v>
      </c>
      <c r="F55" s="0" t="n">
        <v>0.0142554424805267</v>
      </c>
      <c r="G55" s="0" t="n">
        <v>-0.00281529880017599</v>
      </c>
      <c r="H55" s="0" t="n">
        <v>0.00655224907507694</v>
      </c>
      <c r="I55" s="0" t="n">
        <v>0.00531848010499696</v>
      </c>
    </row>
    <row r="56" customFormat="false" ht="12" hidden="false" customHeight="false" outlineLevel="0" collapsed="false">
      <c r="B56" s="17" t="s">
        <v>48</v>
      </c>
      <c r="C56" s="0" t="n">
        <v>0.000233475026825794</v>
      </c>
      <c r="D56" s="0" t="n">
        <v>0.000188227454856715</v>
      </c>
      <c r="E56" s="0" t="n">
        <v>0.000149513673675167</v>
      </c>
      <c r="F56" s="0" t="n">
        <v>0.00456660423222165</v>
      </c>
      <c r="G56" s="0" t="n">
        <v>0.0175517959505029</v>
      </c>
      <c r="H56" s="0" t="n">
        <v>0.00891864436963754</v>
      </c>
      <c r="I56" s="0" t="n">
        <v>0.00360638944908608</v>
      </c>
    </row>
    <row r="57" customFormat="false" ht="12" hidden="false" customHeight="false" outlineLevel="0" collapsed="false">
      <c r="B57" s="17" t="s">
        <v>49</v>
      </c>
      <c r="C57" s="19" t="n">
        <v>7.20620032581737E-005</v>
      </c>
      <c r="D57" s="0" t="n">
        <v>0.000116597155437677</v>
      </c>
      <c r="E57" s="19" t="n">
        <v>2.69362140621829E-005</v>
      </c>
      <c r="F57" s="0" t="n">
        <v>0.000471222176007864</v>
      </c>
      <c r="G57" s="0" t="n">
        <v>-0.000510011434996429</v>
      </c>
      <c r="H57" s="0" t="n">
        <v>0.00099936733598844</v>
      </c>
      <c r="I57" s="0" t="n">
        <v>0.000430231441467397</v>
      </c>
    </row>
    <row r="58" customFormat="false" ht="12" hidden="false" customHeight="false" outlineLevel="0" collapsed="false">
      <c r="B58" s="17" t="s">
        <v>50</v>
      </c>
      <c r="C58" s="0" t="n">
        <v>0.000529180556182617</v>
      </c>
      <c r="D58" s="0" t="n">
        <v>0.000386044863789684</v>
      </c>
      <c r="E58" s="0" t="n">
        <v>0.00015039103041114</v>
      </c>
      <c r="F58" s="0" t="n">
        <v>0.00484811504634403</v>
      </c>
      <c r="G58" s="0" t="n">
        <v>0.00304595115394563</v>
      </c>
      <c r="H58" s="0" t="n">
        <v>0.0110578521926536</v>
      </c>
      <c r="I58" s="0" t="n">
        <v>0.00432830756426262</v>
      </c>
    </row>
    <row r="59" customFormat="false" ht="12" hidden="false" customHeight="false" outlineLevel="0" collapsed="false">
      <c r="B59" s="17" t="s">
        <v>51</v>
      </c>
      <c r="C59" s="0" t="n">
        <v>0.000695494814351588</v>
      </c>
      <c r="D59" s="0" t="n">
        <v>0.000210428066483907</v>
      </c>
      <c r="E59" s="0" t="n">
        <v>0.000113299876203784</v>
      </c>
      <c r="F59" s="0" t="n">
        <v>0.00573987716811277</v>
      </c>
      <c r="G59" s="0" t="n">
        <v>0.0159050039027878</v>
      </c>
      <c r="H59" s="0" t="n">
        <v>0.0185503214330682</v>
      </c>
      <c r="I59" s="0" t="n">
        <v>0.00663209449726304</v>
      </c>
    </row>
    <row r="60" customFormat="false" ht="12" hidden="false" customHeight="false" outlineLevel="0" collapsed="false">
      <c r="B60" s="17" t="s">
        <v>52</v>
      </c>
      <c r="C60" s="0" t="n">
        <v>0.000657608130779153</v>
      </c>
      <c r="D60" s="0" t="n">
        <v>0.00101045673346009</v>
      </c>
      <c r="E60" s="0" t="n">
        <v>0.000103728311610863</v>
      </c>
      <c r="F60" s="0" t="n">
        <v>0.00550000269674015</v>
      </c>
      <c r="G60" s="0" t="n">
        <v>0.0131165815241674</v>
      </c>
      <c r="H60" s="0" t="n">
        <v>0.0608499981189537</v>
      </c>
      <c r="I60" s="0" t="n">
        <v>0.0191360799001248</v>
      </c>
    </row>
    <row r="61" customFormat="false" ht="12" hidden="false" customHeight="false" outlineLevel="0" collapsed="false">
      <c r="B61" s="17" t="s">
        <v>53</v>
      </c>
      <c r="C61" s="0" t="n">
        <v>0.00157066044711761</v>
      </c>
      <c r="D61" s="0" t="n">
        <v>0.000952418341810039</v>
      </c>
      <c r="E61" s="0" t="n">
        <v>0.000668902620799312</v>
      </c>
      <c r="F61" s="0" t="n">
        <v>0.00498006399435259</v>
      </c>
      <c r="G61" s="0" t="n">
        <v>0.0021838703526483</v>
      </c>
      <c r="H61" s="0" t="n">
        <v>0.029277123310989</v>
      </c>
      <c r="I61" s="0" t="n">
        <v>0.0099197797624764</v>
      </c>
    </row>
    <row r="62" customFormat="false" ht="12" hidden="false" customHeight="false" outlineLevel="0" collapsed="false">
      <c r="B62" s="17" t="s">
        <v>54</v>
      </c>
      <c r="C62" s="0" t="n">
        <v>0.000105925381636781</v>
      </c>
      <c r="D62" s="0" t="n">
        <v>0.000131414437506626</v>
      </c>
      <c r="E62" s="19" t="n">
        <v>3.20483274071041E-005</v>
      </c>
      <c r="F62" s="0" t="n">
        <v>0.000426699762567911</v>
      </c>
      <c r="G62" s="0" t="n">
        <v>0.00166210367570203</v>
      </c>
      <c r="H62" s="0" t="n">
        <v>0.0003556687679173</v>
      </c>
      <c r="I62" s="0" t="n">
        <v>0.00024827939434681</v>
      </c>
    </row>
    <row r="63" customFormat="false" ht="12" hidden="false" customHeight="false" outlineLevel="0" collapsed="false">
      <c r="B63" s="17" t="s">
        <v>55</v>
      </c>
      <c r="C63" s="0" t="n">
        <v>0.00191990864624073</v>
      </c>
      <c r="D63" s="0" t="n">
        <v>0.00188063744355514</v>
      </c>
      <c r="E63" s="0" t="n">
        <v>0.00072792582198469</v>
      </c>
      <c r="F63" s="0" t="n">
        <v>0.00191962454148666</v>
      </c>
      <c r="G63" s="0" t="n">
        <v>-0.031266854749502</v>
      </c>
      <c r="H63" s="0" t="n">
        <v>0.0180001197171496</v>
      </c>
      <c r="I63" s="0" t="n">
        <v>0.00636371202663337</v>
      </c>
    </row>
    <row r="64" customFormat="false" ht="12" hidden="false" customHeight="false" outlineLevel="0" collapsed="false">
      <c r="B64" s="17" t="s">
        <v>56</v>
      </c>
      <c r="C64" s="0" t="n">
        <v>0.00305788681396418</v>
      </c>
      <c r="D64" s="0" t="n">
        <v>0.00592595263302041</v>
      </c>
      <c r="E64" s="0" t="n">
        <v>0.0068345065823733</v>
      </c>
      <c r="F64" s="0" t="n">
        <v>0.276514489042916</v>
      </c>
      <c r="G64" s="0" t="n">
        <v>0.0015149226252919</v>
      </c>
      <c r="H64" s="0" t="n">
        <v>0.00255497406498964</v>
      </c>
      <c r="I64" s="0" t="n">
        <v>0.0574479336726528</v>
      </c>
    </row>
    <row r="65" customFormat="false" ht="12" hidden="false" customHeight="false" outlineLevel="0" collapsed="false">
      <c r="B65" s="17" t="s">
        <v>57</v>
      </c>
      <c r="C65" s="0" t="n">
        <v>0.00149366733299196</v>
      </c>
      <c r="D65" s="0" t="n">
        <v>0.00348696009902851</v>
      </c>
      <c r="E65" s="0" t="n">
        <v>0.00210980230370219</v>
      </c>
      <c r="F65" s="0" t="n">
        <v>0.0013395451071738</v>
      </c>
      <c r="G65" s="0" t="n">
        <v>0.000909219959079894</v>
      </c>
      <c r="H65" s="0" t="n">
        <v>0.00259743606837177</v>
      </c>
      <c r="I65" s="0" t="n">
        <v>0.00264041742693428</v>
      </c>
    </row>
    <row r="66" customFormat="false" ht="12" hidden="false" customHeight="false" outlineLevel="0" collapsed="false">
      <c r="B66" s="17" t="s">
        <v>58</v>
      </c>
      <c r="C66" s="0" t="n">
        <v>0.00274557820890161</v>
      </c>
      <c r="D66" s="0" t="n">
        <v>0.0047287302156396</v>
      </c>
      <c r="E66" s="0" t="n">
        <v>0.0291262786400026</v>
      </c>
      <c r="F66" s="0" t="n">
        <v>0.001366086647101</v>
      </c>
      <c r="G66" s="0" t="n">
        <v>0.000907204774989278</v>
      </c>
      <c r="H66" s="0" t="n">
        <v>0.00197984656278704</v>
      </c>
      <c r="I66" s="0" t="n">
        <v>0.00537277121546785</v>
      </c>
    </row>
    <row r="67" customFormat="false" ht="12" hidden="false" customHeight="false" outlineLevel="0" collapsed="false">
      <c r="B67" s="17" t="s">
        <v>59</v>
      </c>
      <c r="C67" s="0" t="n">
        <v>0.0752755223201767</v>
      </c>
      <c r="D67" s="0" t="n">
        <v>0.09953036912816</v>
      </c>
      <c r="E67" s="0" t="n">
        <v>0.0146707447595276</v>
      </c>
      <c r="F67" s="0" t="n">
        <v>0.0722453962220718</v>
      </c>
      <c r="G67" s="0" t="n">
        <v>0.05574237946824</v>
      </c>
      <c r="H67" s="0" t="n">
        <v>0.0788987928187242</v>
      </c>
      <c r="I67" s="0" t="n">
        <v>0.0801450750664234</v>
      </c>
    </row>
    <row r="68" customFormat="false" ht="12" hidden="false" customHeight="false" outlineLevel="0" collapsed="false">
      <c r="B68" s="17" t="s">
        <v>60</v>
      </c>
      <c r="C68" s="0" t="n">
        <v>0.0207316822130037</v>
      </c>
      <c r="D68" s="0" t="n">
        <v>0.0329122863751806</v>
      </c>
      <c r="E68" s="0" t="n">
        <v>0.00854702618892771</v>
      </c>
      <c r="F68" s="0" t="n">
        <v>0.0204796964155296</v>
      </c>
      <c r="G68" s="0" t="n">
        <v>0.0217365799483355</v>
      </c>
      <c r="H68" s="0" t="n">
        <v>0.0291880696078572</v>
      </c>
      <c r="I68" s="0" t="n">
        <v>0.02697717596594</v>
      </c>
    </row>
    <row r="69" customFormat="false" ht="12" hidden="false" customHeight="false" outlineLevel="0" collapsed="false">
      <c r="B69" s="17" t="s">
        <v>61</v>
      </c>
      <c r="C69" s="0" t="n">
        <v>0.0205508859554117</v>
      </c>
      <c r="D69" s="0" t="n">
        <v>0.129671359951417</v>
      </c>
      <c r="E69" s="0" t="n">
        <v>0.0106312497597549</v>
      </c>
      <c r="F69" s="0" t="n">
        <v>0.0125142016597876</v>
      </c>
      <c r="G69" s="0" t="n">
        <v>0.00838560247423434</v>
      </c>
      <c r="H69" s="0" t="n">
        <v>0.0137093264484851</v>
      </c>
      <c r="I69" s="0" t="n">
        <v>0.060159672204616</v>
      </c>
    </row>
    <row r="70" customFormat="false" ht="12" hidden="false" customHeight="false" outlineLevel="0" collapsed="false">
      <c r="B70" s="17" t="s">
        <v>62</v>
      </c>
      <c r="C70" s="0" t="n">
        <v>0.0187513688696818</v>
      </c>
      <c r="D70" s="0" t="n">
        <v>0.0216628318857611</v>
      </c>
      <c r="E70" s="0" t="n">
        <v>0.0145168497392805</v>
      </c>
      <c r="F70" s="0" t="n">
        <v>0.0289054338567486</v>
      </c>
      <c r="G70" s="0" t="n">
        <v>0.056355005834537</v>
      </c>
      <c r="H70" s="0" t="n">
        <v>0.0316535714153986</v>
      </c>
      <c r="I70" s="0" t="n">
        <v>0.0253552290406223</v>
      </c>
    </row>
    <row r="71" customFormat="false" ht="12" hidden="false" customHeight="false" outlineLevel="0" collapsed="false">
      <c r="B71" s="17" t="s">
        <v>63</v>
      </c>
      <c r="C71" s="0" t="n">
        <v>0.0114091202118416</v>
      </c>
      <c r="D71" s="0" t="n">
        <v>0.0229811137703608</v>
      </c>
      <c r="E71" s="0" t="n">
        <v>0.00787440359026251</v>
      </c>
      <c r="F71" s="0" t="n">
        <v>0.00468715284842893</v>
      </c>
      <c r="G71" s="0" t="n">
        <v>0.00254194610205599</v>
      </c>
      <c r="H71" s="0" t="n">
        <v>0.00526549815761902</v>
      </c>
      <c r="I71" s="0" t="n">
        <v>0.0126651941483402</v>
      </c>
    </row>
    <row r="72" customFormat="false" ht="12" hidden="false" customHeight="false" outlineLevel="0" collapsed="false">
      <c r="B72" s="17" t="s">
        <v>64</v>
      </c>
      <c r="C72" s="19" t="n">
        <v>2.91503476082087E-005</v>
      </c>
      <c r="D72" s="0" t="n">
        <v>0.00228338581354366</v>
      </c>
      <c r="E72" s="0" t="n">
        <v>0.417982795786882</v>
      </c>
      <c r="F72" s="19" t="n">
        <v>5.07661943055875E-005</v>
      </c>
      <c r="G72" s="19" t="n">
        <v>3.75824088599597E-005</v>
      </c>
      <c r="H72" s="0" t="n">
        <v>0.00043015579580337</v>
      </c>
      <c r="I72" s="0" t="n">
        <v>0.0378243861839367</v>
      </c>
    </row>
    <row r="73" customFormat="false" ht="12" hidden="false" customHeight="false" outlineLevel="0" collapsed="false">
      <c r="B73" s="17" t="s">
        <v>65</v>
      </c>
      <c r="C73" s="0" t="n">
        <v>0.0281584471708735</v>
      </c>
      <c r="D73" s="0" t="n">
        <v>0.123614348542743</v>
      </c>
      <c r="E73" s="0" t="n">
        <v>0.29846825679653</v>
      </c>
      <c r="F73" s="0" t="n">
        <v>0.0064460740190445</v>
      </c>
      <c r="G73" s="0" t="n">
        <v>0.00481646610172736</v>
      </c>
      <c r="H73" s="0" t="n">
        <v>0.0304275762672568</v>
      </c>
      <c r="I73" s="0" t="n">
        <v>0.0868542526969493</v>
      </c>
    </row>
    <row r="74" customFormat="false" ht="12" hidden="false" customHeight="false" outlineLevel="0" collapsed="false">
      <c r="B74" s="17" t="s">
        <v>66</v>
      </c>
      <c r="C74" s="0" t="n">
        <v>0.37487029946635</v>
      </c>
      <c r="D74" s="0" t="n">
        <v>0.0991048352618407</v>
      </c>
      <c r="E74" s="0" t="n">
        <v>0.037454147917327</v>
      </c>
      <c r="F74" s="0" t="n">
        <v>0.0343046652329321</v>
      </c>
      <c r="G74" s="0" t="n">
        <v>0.0148023015904681</v>
      </c>
      <c r="H74" s="0" t="n">
        <v>0.0705695282607125</v>
      </c>
      <c r="I74" s="0" t="n">
        <v>0.0788210890233362</v>
      </c>
    </row>
    <row r="75" customFormat="false" ht="12" hidden="false" customHeight="false" outlineLevel="0" collapsed="false">
      <c r="B75" s="17" t="s">
        <v>6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" hidden="false" customHeight="false" outlineLevel="0" collapsed="false">
      <c r="B76" s="17" t="s">
        <v>68</v>
      </c>
      <c r="C76" s="0" t="n">
        <v>0.000223105780559948</v>
      </c>
      <c r="D76" s="0" t="n">
        <v>0.000241277903705992</v>
      </c>
      <c r="E76" s="0" t="n">
        <v>0.000300896818376558</v>
      </c>
      <c r="F76" s="0" t="n">
        <v>0.000388545329161584</v>
      </c>
      <c r="G76" s="0" t="n">
        <v>0.000287641601284481</v>
      </c>
      <c r="H76" s="0" t="n">
        <v>0.00329225043471081</v>
      </c>
      <c r="I76" s="0" t="n">
        <v>0.00115739940459042</v>
      </c>
    </row>
    <row r="77" customFormat="false" ht="12" hidden="false" customHeight="false" outlineLevel="0" collapsed="false">
      <c r="B77" s="17" t="s">
        <v>136</v>
      </c>
      <c r="C77" s="0" t="n">
        <v>0.626440097269319</v>
      </c>
      <c r="D77" s="0" t="n">
        <v>0.624468764365801</v>
      </c>
      <c r="E77" s="0" t="n">
        <v>0.86479277003924</v>
      </c>
      <c r="F77" s="0" t="n">
        <v>0.525196014933544</v>
      </c>
      <c r="G77" s="0" t="n">
        <v>0.30005942991089</v>
      </c>
      <c r="H77" s="0" t="n">
        <v>0.644843349967521</v>
      </c>
      <c r="I77" s="0" t="n">
        <v>0.631436345593649</v>
      </c>
    </row>
    <row r="81" customFormat="false" ht="12" hidden="false" customHeight="false" outlineLevel="0" collapsed="false">
      <c r="B81" s="17" t="s">
        <v>142</v>
      </c>
    </row>
    <row r="83" customFormat="false" ht="12" hidden="false" customHeight="false" outlineLevel="0" collapsed="false">
      <c r="C83" s="17" t="s">
        <v>70</v>
      </c>
      <c r="D83" s="17" t="s">
        <v>71</v>
      </c>
      <c r="E83" s="17" t="s">
        <v>72</v>
      </c>
      <c r="F83" s="17" t="s">
        <v>73</v>
      </c>
      <c r="G83" s="17" t="s">
        <v>74</v>
      </c>
      <c r="H83" s="17" t="s">
        <v>135</v>
      </c>
      <c r="I83" s="17" t="s">
        <v>136</v>
      </c>
    </row>
    <row r="84" customFormat="false" ht="12" hidden="false" customHeight="false" outlineLevel="0" collapsed="false">
      <c r="B84" s="17" t="s">
        <v>36</v>
      </c>
      <c r="C84" s="0" t="n">
        <v>0.0108395359676167</v>
      </c>
      <c r="D84" s="0" t="n">
        <v>0.288090058221662</v>
      </c>
      <c r="E84" s="0" t="n">
        <v>0.00406742743851064</v>
      </c>
      <c r="F84" s="0" t="n">
        <v>0.0323242845102713</v>
      </c>
      <c r="G84" s="0" t="n">
        <v>-0.00036383931180006</v>
      </c>
      <c r="H84" s="0" t="n">
        <v>0.665042533173739</v>
      </c>
      <c r="I84" s="0" t="n">
        <v>1</v>
      </c>
    </row>
    <row r="85" customFormat="false" ht="12" hidden="false" customHeight="false" outlineLevel="0" collapsed="false">
      <c r="B85" s="17" t="s">
        <v>37</v>
      </c>
      <c r="C85" s="0" t="n">
        <v>0.00985596750103713</v>
      </c>
      <c r="D85" s="0" t="n">
        <v>0.193254569018321</v>
      </c>
      <c r="E85" s="0" t="n">
        <v>0.00796685704230708</v>
      </c>
      <c r="F85" s="0" t="n">
        <v>0.176144262901194</v>
      </c>
      <c r="G85" s="0" t="n">
        <v>0.0411267441482172</v>
      </c>
      <c r="H85" s="0" t="n">
        <v>0.571651599388924</v>
      </c>
      <c r="I85" s="0" t="n">
        <v>1</v>
      </c>
    </row>
    <row r="86" customFormat="false" ht="12" hidden="false" customHeight="false" outlineLevel="0" collapsed="false">
      <c r="B86" s="17" t="s">
        <v>38</v>
      </c>
      <c r="C86" s="0" t="n">
        <v>0.0348575274533366</v>
      </c>
      <c r="D86" s="0" t="n">
        <v>0.58642938047493</v>
      </c>
      <c r="E86" s="0" t="n">
        <v>0.0044679382863525</v>
      </c>
      <c r="F86" s="0" t="n">
        <v>0.00481576820278968</v>
      </c>
      <c r="G86" s="0" t="n">
        <v>0.0049736525390213</v>
      </c>
      <c r="H86" s="0" t="n">
        <v>0.36445573304357</v>
      </c>
      <c r="I86" s="0" t="n">
        <v>1</v>
      </c>
    </row>
    <row r="87" customFormat="false" ht="12" hidden="false" customHeight="false" outlineLevel="0" collapsed="false">
      <c r="B87" s="17" t="s">
        <v>39</v>
      </c>
      <c r="C87" s="0" t="n">
        <v>0.0030438040955982</v>
      </c>
      <c r="D87" s="0" t="n">
        <v>0.0624903547274478</v>
      </c>
      <c r="E87" s="0" t="n">
        <v>0.00953767402677023</v>
      </c>
      <c r="F87" s="0" t="n">
        <v>0.372255741917827</v>
      </c>
      <c r="G87" s="0" t="n">
        <v>0.0987682387878604</v>
      </c>
      <c r="H87" s="0" t="n">
        <v>0.453904186444496</v>
      </c>
      <c r="I87" s="0" t="n">
        <v>1</v>
      </c>
    </row>
    <row r="88" customFormat="false" ht="12" hidden="false" customHeight="false" outlineLevel="0" collapsed="false">
      <c r="B88" s="17" t="s">
        <v>40</v>
      </c>
      <c r="C88" s="0" t="n">
        <v>0.0181357330111132</v>
      </c>
      <c r="D88" s="0" t="n">
        <v>0.404047882419596</v>
      </c>
      <c r="E88" s="0" t="n">
        <v>0.00487373127762859</v>
      </c>
      <c r="F88" s="0" t="n">
        <v>0.00653778127759453</v>
      </c>
      <c r="G88" s="0" t="n">
        <v>-0.0042989240789594</v>
      </c>
      <c r="H88" s="0" t="n">
        <v>0.570703796093027</v>
      </c>
      <c r="I88" s="0" t="n">
        <v>1</v>
      </c>
    </row>
    <row r="89" customFormat="false" ht="12" hidden="false" customHeight="false" outlineLevel="0" collapsed="false">
      <c r="B89" s="17" t="s">
        <v>41</v>
      </c>
      <c r="C89" s="0" t="n">
        <v>0.00284229842335674</v>
      </c>
      <c r="D89" s="0" t="n">
        <v>0.145169460868547</v>
      </c>
      <c r="E89" s="0" t="n">
        <v>0.00347367799500298</v>
      </c>
      <c r="F89" s="0" t="n">
        <v>0.0159908615637724</v>
      </c>
      <c r="G89" s="0" t="n">
        <v>0.000745229976087565</v>
      </c>
      <c r="H89" s="0" t="n">
        <v>0.831778471173234</v>
      </c>
      <c r="I89" s="0" t="n">
        <v>1</v>
      </c>
    </row>
    <row r="90" customFormat="false" ht="12" hidden="false" customHeight="false" outlineLevel="0" collapsed="false">
      <c r="B90" s="17" t="s">
        <v>42</v>
      </c>
      <c r="C90" s="0" t="n">
        <v>0.00621661527677109</v>
      </c>
      <c r="D90" s="0" t="n">
        <v>0.0576703932174311</v>
      </c>
      <c r="E90" s="0" t="n">
        <v>0.0097755562433479</v>
      </c>
      <c r="F90" s="0" t="n">
        <v>0.199036558725436</v>
      </c>
      <c r="G90" s="0" t="n">
        <v>0.0105272978574516</v>
      </c>
      <c r="H90" s="0" t="n">
        <v>0.716773578679562</v>
      </c>
      <c r="I90" s="0" t="n">
        <v>1</v>
      </c>
    </row>
    <row r="91" customFormat="false" ht="12" hidden="false" customHeight="false" outlineLevel="0" collapsed="false">
      <c r="B91" s="17" t="s">
        <v>43</v>
      </c>
      <c r="C91" s="0" t="n">
        <v>0.0141147776311903</v>
      </c>
      <c r="D91" s="0" t="n">
        <v>0.15523163039869</v>
      </c>
      <c r="E91" s="0" t="n">
        <v>0.0227781051297648</v>
      </c>
      <c r="F91" s="0" t="n">
        <v>0.0442608637766458</v>
      </c>
      <c r="G91" s="0" t="n">
        <v>-0.00276236647827078</v>
      </c>
      <c r="H91" s="0" t="n">
        <v>0.76637698954198</v>
      </c>
      <c r="I91" s="0" t="n">
        <v>1</v>
      </c>
    </row>
    <row r="92" customFormat="false" ht="12" hidden="false" customHeight="false" outlineLevel="0" collapsed="false">
      <c r="B92" s="17" t="s">
        <v>44</v>
      </c>
      <c r="C92" s="0" t="n">
        <v>0.024214242425265</v>
      </c>
      <c r="D92" s="0" t="n">
        <v>0.328826847409841</v>
      </c>
      <c r="E92" s="0" t="n">
        <v>0.0884677723711735</v>
      </c>
      <c r="F92" s="0" t="n">
        <v>0.0395968336496023</v>
      </c>
      <c r="G92" s="0" t="n">
        <v>-0.00642512322561531</v>
      </c>
      <c r="H92" s="0" t="n">
        <v>0.525319427369733</v>
      </c>
      <c r="I92" s="0" t="n">
        <v>1</v>
      </c>
    </row>
    <row r="93" customFormat="false" ht="12" hidden="false" customHeight="false" outlineLevel="0" collapsed="false">
      <c r="B93" s="17" t="s">
        <v>45</v>
      </c>
      <c r="C93" s="0" t="n">
        <v>0.00310266973005319</v>
      </c>
      <c r="D93" s="0" t="n">
        <v>0.0936778669149954</v>
      </c>
      <c r="E93" s="0" t="n">
        <v>0.0190171968624448</v>
      </c>
      <c r="F93" s="0" t="n">
        <v>0.0119112292968838</v>
      </c>
      <c r="G93" s="0" t="n">
        <v>0.00453155007485356</v>
      </c>
      <c r="H93" s="0" t="n">
        <v>0.867759487120769</v>
      </c>
      <c r="I93" s="0" t="n">
        <v>1</v>
      </c>
    </row>
    <row r="94" customFormat="false" ht="12" hidden="false" customHeight="false" outlineLevel="0" collapsed="false">
      <c r="B94" s="17" t="s">
        <v>46</v>
      </c>
      <c r="C94" s="0" t="n">
        <v>0.011719248271696</v>
      </c>
      <c r="D94" s="0" t="n">
        <v>0.365498307598625</v>
      </c>
      <c r="E94" s="0" t="n">
        <v>0.0365430344049756</v>
      </c>
      <c r="F94" s="0" t="n">
        <v>0.136298020714861</v>
      </c>
      <c r="G94" s="0" t="n">
        <v>0.00798357226742116</v>
      </c>
      <c r="H94" s="0" t="n">
        <v>0.441957816742421</v>
      </c>
      <c r="I94" s="0" t="n">
        <v>1</v>
      </c>
    </row>
    <row r="95" customFormat="false" ht="12" hidden="false" customHeight="false" outlineLevel="0" collapsed="false">
      <c r="B95" s="17" t="s">
        <v>47</v>
      </c>
      <c r="C95" s="0" t="n">
        <v>0.00894252618325446</v>
      </c>
      <c r="D95" s="0" t="n">
        <v>0.10536781946907</v>
      </c>
      <c r="E95" s="0" t="n">
        <v>0.0107102809045814</v>
      </c>
      <c r="F95" s="0" t="n">
        <v>0.51997975720897</v>
      </c>
      <c r="G95" s="0" t="n">
        <v>-0.00139029778960925</v>
      </c>
      <c r="H95" s="0" t="n">
        <v>0.356389914023733</v>
      </c>
      <c r="I95" s="0" t="n">
        <v>1</v>
      </c>
    </row>
    <row r="96" customFormat="false" ht="12" hidden="false" customHeight="false" outlineLevel="0" collapsed="false">
      <c r="B96" s="17" t="s">
        <v>48</v>
      </c>
      <c r="C96" s="0" t="n">
        <v>0.00145235310225314</v>
      </c>
      <c r="D96" s="0" t="n">
        <v>0.0210700336017645</v>
      </c>
      <c r="E96" s="0" t="n">
        <v>0.0036468224401808</v>
      </c>
      <c r="F96" s="0" t="n">
        <v>0.245648448119233</v>
      </c>
      <c r="G96" s="0" t="n">
        <v>0.0127826180911314</v>
      </c>
      <c r="H96" s="0" t="n">
        <v>0.715399724645437</v>
      </c>
      <c r="I96" s="0" t="n">
        <v>1</v>
      </c>
    </row>
    <row r="97" customFormat="false" ht="12" hidden="false" customHeight="false" outlineLevel="0" collapsed="false">
      <c r="B97" s="17" t="s">
        <v>49</v>
      </c>
      <c r="C97" s="0" t="n">
        <v>0.0037575830823934</v>
      </c>
      <c r="D97" s="0" t="n">
        <v>0.109405887069921</v>
      </c>
      <c r="E97" s="0" t="n">
        <v>0.00550732541673344</v>
      </c>
      <c r="F97" s="0" t="n">
        <v>0.212479408460365</v>
      </c>
      <c r="G97" s="0" t="n">
        <v>-0.00311349837935915</v>
      </c>
      <c r="H97" s="0" t="n">
        <v>0.671963294349946</v>
      </c>
      <c r="I97" s="0" t="n">
        <v>1</v>
      </c>
    </row>
    <row r="98" customFormat="false" ht="12" hidden="false" customHeight="false" outlineLevel="0" collapsed="false">
      <c r="B98" s="17" t="s">
        <v>50</v>
      </c>
      <c r="C98" s="0" t="n">
        <v>0.00274277493077132</v>
      </c>
      <c r="D98" s="0" t="n">
        <v>0.0360059726391289</v>
      </c>
      <c r="E98" s="0" t="n">
        <v>0.0030563997183923</v>
      </c>
      <c r="F98" s="0" t="n">
        <v>0.21729417147425</v>
      </c>
      <c r="G98" s="0" t="n">
        <v>0.00184831376119672</v>
      </c>
      <c r="H98" s="0" t="n">
        <v>0.739052367476261</v>
      </c>
      <c r="I98" s="0" t="n">
        <v>1</v>
      </c>
    </row>
    <row r="99" customFormat="false" ht="12" hidden="false" customHeight="false" outlineLevel="0" collapsed="false">
      <c r="B99" s="17" t="s">
        <v>51</v>
      </c>
      <c r="C99" s="0" t="n">
        <v>0.00235259731554863</v>
      </c>
      <c r="D99" s="0" t="n">
        <v>0.0128087822050842</v>
      </c>
      <c r="E99" s="0" t="n">
        <v>0.00150274419643979</v>
      </c>
      <c r="F99" s="0" t="n">
        <v>0.167897862381992</v>
      </c>
      <c r="G99" s="0" t="n">
        <v>0.00629874389524054</v>
      </c>
      <c r="H99" s="0" t="n">
        <v>0.809139270005695</v>
      </c>
      <c r="I99" s="0" t="n">
        <v>1</v>
      </c>
    </row>
    <row r="100" customFormat="false" ht="12" hidden="false" customHeight="false" outlineLevel="0" collapsed="false">
      <c r="B100" s="17" t="s">
        <v>52</v>
      </c>
      <c r="C100" s="0" t="n">
        <v>0.000770936495215058</v>
      </c>
      <c r="D100" s="0" t="n">
        <v>0.0213166830913595</v>
      </c>
      <c r="E100" s="0" t="n">
        <v>0.000476815827459178</v>
      </c>
      <c r="F100" s="0" t="n">
        <v>0.055757488127834</v>
      </c>
      <c r="G100" s="0" t="n">
        <v>0.001800273809109</v>
      </c>
      <c r="H100" s="0" t="n">
        <v>0.919877802649023</v>
      </c>
      <c r="I100" s="0" t="n">
        <v>1</v>
      </c>
    </row>
    <row r="101" customFormat="false" ht="12" hidden="false" customHeight="false" outlineLevel="0" collapsed="false">
      <c r="B101" s="17" t="s">
        <v>53</v>
      </c>
      <c r="C101" s="0" t="n">
        <v>0.0035520959109389</v>
      </c>
      <c r="D101" s="0" t="n">
        <v>0.038759717451327</v>
      </c>
      <c r="E101" s="0" t="n">
        <v>0.00593153636243356</v>
      </c>
      <c r="F101" s="0" t="n">
        <v>0.0973926464794804</v>
      </c>
      <c r="G101" s="0" t="n">
        <v>0.000578223447141794</v>
      </c>
      <c r="H101" s="0" t="n">
        <v>0.853785780348678</v>
      </c>
      <c r="I101" s="0" t="n">
        <v>1</v>
      </c>
    </row>
    <row r="102" customFormat="false" ht="12" hidden="false" customHeight="false" outlineLevel="0" collapsed="false">
      <c r="B102" s="17" t="s">
        <v>54</v>
      </c>
      <c r="C102" s="0" t="n">
        <v>0.00957114215518773</v>
      </c>
      <c r="D102" s="0" t="n">
        <v>0.213676757766318</v>
      </c>
      <c r="E102" s="0" t="n">
        <v>0.0113545786043347</v>
      </c>
      <c r="F102" s="0" t="n">
        <v>0.333407217986418</v>
      </c>
      <c r="G102" s="0" t="n">
        <v>0.0175828110345539</v>
      </c>
      <c r="H102" s="0" t="n">
        <v>0.414407492453188</v>
      </c>
      <c r="I102" s="0" t="n">
        <v>1</v>
      </c>
    </row>
    <row r="103" customFormat="false" ht="12" hidden="false" customHeight="false" outlineLevel="0" collapsed="false">
      <c r="B103" s="17" t="s">
        <v>55</v>
      </c>
      <c r="C103" s="0" t="n">
        <v>0.00676821977398568</v>
      </c>
      <c r="D103" s="0" t="n">
        <v>0.11930247191377</v>
      </c>
      <c r="E103" s="0" t="n">
        <v>0.0100619681132663</v>
      </c>
      <c r="F103" s="0" t="n">
        <v>0.0585192900676847</v>
      </c>
      <c r="G103" s="0" t="n">
        <v>-0.0129046001855527</v>
      </c>
      <c r="H103" s="0" t="n">
        <v>0.818252650316846</v>
      </c>
      <c r="I103" s="0" t="n">
        <v>1</v>
      </c>
    </row>
    <row r="104" customFormat="false" ht="12" hidden="false" customHeight="false" outlineLevel="0" collapsed="false">
      <c r="B104" s="17" t="s">
        <v>56</v>
      </c>
      <c r="C104" s="0" t="n">
        <v>0.00119412942594286</v>
      </c>
      <c r="D104" s="0" t="n">
        <v>0.0416426774995932</v>
      </c>
      <c r="E104" s="0" t="n">
        <v>0.0104649964058099</v>
      </c>
      <c r="F104" s="0" t="n">
        <v>0.933763200146077</v>
      </c>
      <c r="G104" s="19" t="n">
        <v>6.9260706223476E-005</v>
      </c>
      <c r="H104" s="0" t="n">
        <v>0.0128657358163536</v>
      </c>
      <c r="I104" s="0" t="n">
        <v>1</v>
      </c>
    </row>
    <row r="105" customFormat="false" ht="12" hidden="false" customHeight="false" outlineLevel="0" collapsed="false">
      <c r="B105" s="17" t="s">
        <v>57</v>
      </c>
      <c r="C105" s="0" t="n">
        <v>0.0126907035421265</v>
      </c>
      <c r="D105" s="0" t="n">
        <v>0.533125271203817</v>
      </c>
      <c r="E105" s="0" t="n">
        <v>0.0702870800055782</v>
      </c>
      <c r="F105" s="0" t="n">
        <v>0.0984187909977668</v>
      </c>
      <c r="G105" s="0" t="n">
        <v>0.000904413937279801</v>
      </c>
      <c r="H105" s="0" t="n">
        <v>0.284573740313432</v>
      </c>
      <c r="I105" s="0" t="n">
        <v>1</v>
      </c>
    </row>
    <row r="106" customFormat="false" ht="12" hidden="false" customHeight="false" outlineLevel="0" collapsed="false">
      <c r="B106" s="17" t="s">
        <v>58</v>
      </c>
      <c r="C106" s="0" t="n">
        <v>0.0114640976867061</v>
      </c>
      <c r="D106" s="0" t="n">
        <v>0.355304797533404</v>
      </c>
      <c r="E106" s="0" t="n">
        <v>0.476862292035995</v>
      </c>
      <c r="F106" s="0" t="n">
        <v>0.0493256903653513</v>
      </c>
      <c r="G106" s="0" t="n">
        <v>0.000443483897630602</v>
      </c>
      <c r="H106" s="0" t="n">
        <v>0.106599638480913</v>
      </c>
      <c r="I106" s="0" t="n">
        <v>1</v>
      </c>
    </row>
    <row r="107" customFormat="false" ht="12" hidden="false" customHeight="false" outlineLevel="0" collapsed="false">
      <c r="B107" s="17" t="s">
        <v>59</v>
      </c>
      <c r="C107" s="0" t="n">
        <v>0.0210708154920283</v>
      </c>
      <c r="D107" s="0" t="n">
        <v>0.501341500840293</v>
      </c>
      <c r="E107" s="0" t="n">
        <v>0.0161020678020036</v>
      </c>
      <c r="F107" s="0" t="n">
        <v>0.174874550442321</v>
      </c>
      <c r="G107" s="0" t="n">
        <v>0.00182675178124202</v>
      </c>
      <c r="H107" s="0" t="n">
        <v>0.284784313642112</v>
      </c>
      <c r="I107" s="0" t="n">
        <v>1</v>
      </c>
    </row>
    <row r="108" customFormat="false" ht="12" hidden="false" customHeight="false" outlineLevel="0" collapsed="false">
      <c r="B108" s="17" t="s">
        <v>60</v>
      </c>
      <c r="C108" s="0" t="n">
        <v>0.0172402065584398</v>
      </c>
      <c r="D108" s="0" t="n">
        <v>0.49251158502269</v>
      </c>
      <c r="E108" s="0" t="n">
        <v>0.0278692242174021</v>
      </c>
      <c r="F108" s="0" t="n">
        <v>0.147272040300473</v>
      </c>
      <c r="G108" s="0" t="n">
        <v>0.00211624333910937</v>
      </c>
      <c r="H108" s="0" t="n">
        <v>0.312990700561886</v>
      </c>
      <c r="I108" s="0" t="n">
        <v>1</v>
      </c>
    </row>
    <row r="109" customFormat="false" ht="12" hidden="false" customHeight="false" outlineLevel="0" collapsed="false">
      <c r="B109" s="17" t="s">
        <v>61</v>
      </c>
      <c r="C109" s="0" t="n">
        <v>0.00766354116374787</v>
      </c>
      <c r="D109" s="0" t="n">
        <v>0.87014872160966</v>
      </c>
      <c r="E109" s="0" t="n">
        <v>0.0155448018200264</v>
      </c>
      <c r="F109" s="0" t="n">
        <v>0.0403544062453838</v>
      </c>
      <c r="G109" s="0" t="n">
        <v>0.00036609996328793</v>
      </c>
      <c r="H109" s="0" t="n">
        <v>0.0659224291978945</v>
      </c>
      <c r="I109" s="0" t="n">
        <v>1</v>
      </c>
    </row>
    <row r="110" customFormat="false" ht="12" hidden="false" customHeight="false" outlineLevel="0" collapsed="false">
      <c r="B110" s="17" t="s">
        <v>62</v>
      </c>
      <c r="C110" s="0" t="n">
        <v>0.0165908961815333</v>
      </c>
      <c r="D110" s="0" t="n">
        <v>0.344907448609759</v>
      </c>
      <c r="E110" s="0" t="n">
        <v>0.0503629514339161</v>
      </c>
      <c r="F110" s="0" t="n">
        <v>0.221159310920589</v>
      </c>
      <c r="G110" s="0" t="n">
        <v>0.00583762021471797</v>
      </c>
      <c r="H110" s="0" t="n">
        <v>0.361141772639484</v>
      </c>
      <c r="I110" s="0" t="n">
        <v>1</v>
      </c>
    </row>
    <row r="111" customFormat="false" ht="12" hidden="false" customHeight="false" outlineLevel="0" collapsed="false">
      <c r="B111" s="17" t="s">
        <v>63</v>
      </c>
      <c r="C111" s="0" t="n">
        <v>0.0202089947476068</v>
      </c>
      <c r="D111" s="0" t="n">
        <v>0.732510919802986</v>
      </c>
      <c r="E111" s="0" t="n">
        <v>0.0546905320288231</v>
      </c>
      <c r="F111" s="0" t="n">
        <v>0.0717943947028311</v>
      </c>
      <c r="G111" s="0" t="n">
        <v>0.000527139259598153</v>
      </c>
      <c r="H111" s="0" t="n">
        <v>0.120268019458155</v>
      </c>
      <c r="I111" s="0" t="n">
        <v>1</v>
      </c>
    </row>
    <row r="112" customFormat="false" ht="12" hidden="false" customHeight="false" outlineLevel="0" collapsed="false">
      <c r="B112" s="17" t="s">
        <v>64</v>
      </c>
      <c r="C112" s="19" t="n">
        <v>1.72892540326846E-005</v>
      </c>
      <c r="D112" s="0" t="n">
        <v>0.0243703794684288</v>
      </c>
      <c r="E112" s="0" t="n">
        <v>0.972059496026989</v>
      </c>
      <c r="F112" s="0" t="n">
        <v>0.000260373027251318</v>
      </c>
      <c r="G112" s="19" t="n">
        <v>2.60965802367474E-006</v>
      </c>
      <c r="H112" s="0" t="n">
        <v>0.00328985256527498</v>
      </c>
      <c r="I112" s="0" t="n">
        <v>1</v>
      </c>
    </row>
    <row r="113" customFormat="false" ht="12" hidden="false" customHeight="false" outlineLevel="0" collapsed="false">
      <c r="B113" s="17" t="s">
        <v>65</v>
      </c>
      <c r="C113" s="0" t="n">
        <v>0.00727314121814297</v>
      </c>
      <c r="D113" s="0" t="n">
        <v>0.574556415837018</v>
      </c>
      <c r="E113" s="0" t="n">
        <v>0.302282768329855</v>
      </c>
      <c r="F113" s="0" t="n">
        <v>0.014397844341734</v>
      </c>
      <c r="G113" s="0" t="n">
        <v>0.000145649264611508</v>
      </c>
      <c r="H113" s="0" t="n">
        <v>0.101344181008638</v>
      </c>
      <c r="I113" s="0" t="n">
        <v>1</v>
      </c>
    </row>
    <row r="114" customFormat="false" ht="12" hidden="false" customHeight="false" outlineLevel="0" collapsed="false">
      <c r="B114" s="17" t="s">
        <v>66</v>
      </c>
      <c r="C114" s="0" t="n">
        <v>0.106694739823551</v>
      </c>
      <c r="D114" s="0" t="n">
        <v>0.50758326511852</v>
      </c>
      <c r="E114" s="0" t="n">
        <v>0.0417988006005743</v>
      </c>
      <c r="F114" s="0" t="n">
        <v>0.0844314073507717</v>
      </c>
      <c r="G114" s="0" t="n">
        <v>0.000493239323725507</v>
      </c>
      <c r="H114" s="0" t="n">
        <v>0.258998547782857</v>
      </c>
      <c r="I114" s="0" t="n">
        <v>1</v>
      </c>
    </row>
    <row r="115" customFormat="false" ht="12" hidden="false" customHeight="false" outlineLevel="0" collapsed="false">
      <c r="B115" s="17" t="s">
        <v>67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2" hidden="false" customHeight="false" outlineLevel="0" collapsed="false">
      <c r="B116" s="17" t="s">
        <v>68</v>
      </c>
      <c r="C116" s="0" t="n">
        <v>0.00432446089959558</v>
      </c>
      <c r="D116" s="0" t="n">
        <v>0.0841567932195301</v>
      </c>
      <c r="E116" s="0" t="n">
        <v>0.0228686575275483</v>
      </c>
      <c r="F116" s="0" t="n">
        <v>0.0651255961378701</v>
      </c>
      <c r="G116" s="0" t="n">
        <v>0.00065273863541844</v>
      </c>
      <c r="H116" s="0" t="n">
        <v>0.822871753580037</v>
      </c>
      <c r="I116" s="0" t="n">
        <v>1</v>
      </c>
    </row>
    <row r="117" customFormat="false" ht="12" hidden="false" customHeight="false" outlineLevel="0" collapsed="false">
      <c r="B117" s="17" t="s">
        <v>138</v>
      </c>
      <c r="C117" s="0" t="n">
        <v>0.0222563723520239</v>
      </c>
      <c r="D117" s="0" t="n">
        <v>0.399241819151722</v>
      </c>
      <c r="E117" s="0" t="n">
        <v>0.120472744307612</v>
      </c>
      <c r="F117" s="0" t="n">
        <v>0.161356000125167</v>
      </c>
      <c r="G117" s="0" t="n">
        <v>0.00124809769035969</v>
      </c>
      <c r="H117" s="0" t="n">
        <v>0.295424966373115</v>
      </c>
      <c r="I1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</cols>
  <sheetData>
    <row r="1" customFormat="false" ht="12" hidden="false" customHeight="false" outlineLevel="0" collapsed="false">
      <c r="B1" s="17" t="s">
        <v>143</v>
      </c>
    </row>
    <row r="2" customFormat="false" ht="12" hidden="false" customHeight="false" outlineLevel="0" collapsed="false">
      <c r="I2" s="18" t="s">
        <v>134</v>
      </c>
    </row>
    <row r="3" customFormat="false" ht="12" hidden="false" customHeight="false" outlineLevel="0" collapsed="false">
      <c r="C3" s="17" t="s">
        <v>70</v>
      </c>
      <c r="D3" s="17" t="s">
        <v>71</v>
      </c>
      <c r="E3" s="17" t="s">
        <v>72</v>
      </c>
      <c r="F3" s="17" t="s">
        <v>73</v>
      </c>
      <c r="G3" s="17" t="s">
        <v>74</v>
      </c>
      <c r="H3" s="17" t="s">
        <v>135</v>
      </c>
      <c r="I3" s="17" t="s">
        <v>136</v>
      </c>
    </row>
    <row r="4" customFormat="false" ht="12" hidden="false" customHeight="false" outlineLevel="0" collapsed="false">
      <c r="B4" s="17" t="s">
        <v>36</v>
      </c>
      <c r="C4" s="0" t="n">
        <v>1240</v>
      </c>
      <c r="D4" s="0" t="n">
        <v>32949</v>
      </c>
      <c r="E4" s="0" t="n">
        <v>465</v>
      </c>
      <c r="F4" s="0" t="n">
        <v>3697</v>
      </c>
      <c r="G4" s="0" t="n">
        <v>-42</v>
      </c>
      <c r="H4" s="0" t="n">
        <v>29536</v>
      </c>
      <c r="I4" s="0" t="n">
        <v>67845</v>
      </c>
    </row>
    <row r="5" customFormat="false" ht="12" hidden="false" customHeight="false" outlineLevel="0" collapsed="false">
      <c r="B5" s="17" t="s">
        <v>37</v>
      </c>
      <c r="C5" s="0" t="n">
        <v>140</v>
      </c>
      <c r="D5" s="0" t="n">
        <v>2749</v>
      </c>
      <c r="E5" s="0" t="n">
        <v>113</v>
      </c>
      <c r="F5" s="0" t="n">
        <v>2505</v>
      </c>
      <c r="G5" s="0" t="n">
        <v>585</v>
      </c>
      <c r="H5" s="0" t="n">
        <v>7533</v>
      </c>
      <c r="I5" s="0" t="n">
        <v>13626</v>
      </c>
    </row>
    <row r="6" customFormat="false" ht="12" hidden="false" customHeight="false" outlineLevel="0" collapsed="false">
      <c r="B6" s="17" t="s">
        <v>38</v>
      </c>
      <c r="C6" s="0" t="n">
        <v>1089</v>
      </c>
      <c r="D6" s="0" t="n">
        <v>18327</v>
      </c>
      <c r="E6" s="0" t="n">
        <v>140</v>
      </c>
      <c r="F6" s="0" t="n">
        <v>150</v>
      </c>
      <c r="G6" s="0" t="n">
        <v>155</v>
      </c>
      <c r="H6" s="0" t="n">
        <v>4869</v>
      </c>
      <c r="I6" s="0" t="n">
        <v>24731</v>
      </c>
    </row>
    <row r="7" customFormat="false" ht="12" hidden="false" customHeight="false" outlineLevel="0" collapsed="false">
      <c r="B7" s="17" t="s">
        <v>39</v>
      </c>
      <c r="C7" s="0" t="n">
        <v>46</v>
      </c>
      <c r="D7" s="0" t="n">
        <v>938</v>
      </c>
      <c r="E7" s="0" t="n">
        <v>143</v>
      </c>
      <c r="F7" s="0" t="n">
        <v>5589</v>
      </c>
      <c r="G7" s="0" t="n">
        <v>1483</v>
      </c>
      <c r="H7" s="0" t="n">
        <v>1775</v>
      </c>
      <c r="I7" s="0" t="n">
        <v>9974</v>
      </c>
    </row>
    <row r="8" customFormat="false" ht="12" hidden="false" customHeight="false" outlineLevel="0" collapsed="false">
      <c r="B8" s="17" t="s">
        <v>40</v>
      </c>
      <c r="C8" s="0" t="n">
        <v>11883</v>
      </c>
      <c r="D8" s="0" t="n">
        <v>264750</v>
      </c>
      <c r="E8" s="0" t="n">
        <v>3193</v>
      </c>
      <c r="F8" s="0" t="n">
        <v>4284</v>
      </c>
      <c r="G8" s="0" t="n">
        <v>-2817</v>
      </c>
      <c r="H8" s="0" t="n">
        <v>48776</v>
      </c>
      <c r="I8" s="0" t="n">
        <v>330070</v>
      </c>
    </row>
    <row r="9" customFormat="false" ht="12" hidden="false" customHeight="false" outlineLevel="0" collapsed="false">
      <c r="B9" s="17" t="s">
        <v>41</v>
      </c>
      <c r="C9" s="0" t="n">
        <v>2142</v>
      </c>
      <c r="D9" s="0" t="n">
        <v>109410</v>
      </c>
      <c r="E9" s="0" t="n">
        <v>2618</v>
      </c>
      <c r="F9" s="0" t="n">
        <v>12052</v>
      </c>
      <c r="G9" s="0" t="n">
        <v>562</v>
      </c>
      <c r="H9" s="0" t="n">
        <v>31491</v>
      </c>
      <c r="I9" s="0" t="n">
        <v>158275</v>
      </c>
    </row>
    <row r="10" customFormat="false" ht="12" hidden="false" customHeight="false" outlineLevel="0" collapsed="false">
      <c r="B10" s="17" t="s">
        <v>42</v>
      </c>
      <c r="C10" s="0" t="n">
        <v>1331</v>
      </c>
      <c r="D10" s="0" t="n">
        <v>12346</v>
      </c>
      <c r="E10" s="0" t="n">
        <v>2093</v>
      </c>
      <c r="F10" s="0" t="n">
        <v>42609</v>
      </c>
      <c r="G10" s="0" t="n">
        <v>2254</v>
      </c>
      <c r="H10" s="0" t="n">
        <v>14731</v>
      </c>
      <c r="I10" s="0" t="n">
        <v>75363</v>
      </c>
    </row>
    <row r="11" customFormat="false" ht="12" hidden="false" customHeight="false" outlineLevel="0" collapsed="false">
      <c r="B11" s="17" t="s">
        <v>43</v>
      </c>
      <c r="C11" s="0" t="n">
        <v>1754</v>
      </c>
      <c r="D11" s="0" t="n">
        <v>19294</v>
      </c>
      <c r="E11" s="0" t="n">
        <v>2831</v>
      </c>
      <c r="F11" s="0" t="n">
        <v>5501</v>
      </c>
      <c r="G11" s="0" t="n">
        <v>-343</v>
      </c>
      <c r="H11" s="0" t="n">
        <v>29966</v>
      </c>
      <c r="I11" s="0" t="n">
        <v>59004</v>
      </c>
    </row>
    <row r="12" customFormat="false" ht="12" hidden="false" customHeight="false" outlineLevel="0" collapsed="false">
      <c r="B12" s="17" t="s">
        <v>44</v>
      </c>
      <c r="C12" s="0" t="n">
        <v>2485</v>
      </c>
      <c r="D12" s="0" t="n">
        <v>33748</v>
      </c>
      <c r="E12" s="0" t="n">
        <v>9080</v>
      </c>
      <c r="F12" s="0" t="n">
        <v>4064</v>
      </c>
      <c r="G12" s="0" t="n">
        <v>-659</v>
      </c>
      <c r="H12" s="0" t="n">
        <v>13549</v>
      </c>
      <c r="I12" s="0" t="n">
        <v>62266</v>
      </c>
    </row>
    <row r="13" customFormat="false" ht="12" hidden="false" customHeight="false" outlineLevel="0" collapsed="false">
      <c r="B13" s="17" t="s">
        <v>45</v>
      </c>
      <c r="C13" s="0" t="n">
        <v>3160</v>
      </c>
      <c r="D13" s="0" t="n">
        <v>95408</v>
      </c>
      <c r="E13" s="0" t="n">
        <v>19368</v>
      </c>
      <c r="F13" s="0" t="n">
        <v>12131</v>
      </c>
      <c r="G13" s="0" t="n">
        <v>4615</v>
      </c>
      <c r="H13" s="0" t="n">
        <v>95680</v>
      </c>
      <c r="I13" s="0" t="n">
        <v>230363</v>
      </c>
    </row>
    <row r="14" customFormat="false" ht="12" hidden="false" customHeight="false" outlineLevel="0" collapsed="false">
      <c r="B14" s="17" t="s">
        <v>46</v>
      </c>
      <c r="C14" s="0" t="n">
        <v>2840</v>
      </c>
      <c r="D14" s="0" t="n">
        <v>88569</v>
      </c>
      <c r="E14" s="0" t="n">
        <v>8855</v>
      </c>
      <c r="F14" s="0" t="n">
        <v>33028</v>
      </c>
      <c r="G14" s="0" t="n">
        <v>1935</v>
      </c>
      <c r="H14" s="0" t="n">
        <v>48278</v>
      </c>
      <c r="I14" s="0" t="n">
        <v>183505</v>
      </c>
    </row>
    <row r="15" customFormat="false" ht="12" hidden="false" customHeight="false" outlineLevel="0" collapsed="false">
      <c r="B15" s="17" t="s">
        <v>47</v>
      </c>
      <c r="C15" s="0" t="n">
        <v>482</v>
      </c>
      <c r="D15" s="0" t="n">
        <v>5676</v>
      </c>
      <c r="E15" s="0" t="n">
        <v>577</v>
      </c>
      <c r="F15" s="0" t="n">
        <v>28011</v>
      </c>
      <c r="G15" s="0" t="n">
        <v>-75</v>
      </c>
      <c r="H15" s="0" t="n">
        <v>5530</v>
      </c>
      <c r="I15" s="0" t="n">
        <v>40201</v>
      </c>
    </row>
    <row r="16" customFormat="false" ht="12" hidden="false" customHeight="false" outlineLevel="0" collapsed="false">
      <c r="B16" s="17" t="s">
        <v>48</v>
      </c>
      <c r="C16" s="0" t="n">
        <v>214</v>
      </c>
      <c r="D16" s="0" t="n">
        <v>3098</v>
      </c>
      <c r="E16" s="0" t="n">
        <v>536</v>
      </c>
      <c r="F16" s="0" t="n">
        <v>36122</v>
      </c>
      <c r="G16" s="0" t="n">
        <v>1880</v>
      </c>
      <c r="H16" s="0" t="n">
        <v>54191</v>
      </c>
      <c r="I16" s="0" t="n">
        <v>96040</v>
      </c>
    </row>
    <row r="17" customFormat="false" ht="12" hidden="false" customHeight="false" outlineLevel="0" collapsed="false">
      <c r="B17" s="17" t="s">
        <v>49</v>
      </c>
      <c r="C17" s="0" t="n">
        <v>256</v>
      </c>
      <c r="D17" s="0" t="n">
        <v>7463</v>
      </c>
      <c r="E17" s="0" t="n">
        <v>376</v>
      </c>
      <c r="F17" s="0" t="n">
        <v>14495</v>
      </c>
      <c r="G17" s="0" t="n">
        <v>-212</v>
      </c>
      <c r="H17" s="0" t="n">
        <v>25085</v>
      </c>
      <c r="I17" s="0" t="n">
        <v>47462</v>
      </c>
    </row>
    <row r="18" customFormat="false" ht="12" hidden="false" customHeight="false" outlineLevel="0" collapsed="false">
      <c r="B18" s="17" t="s">
        <v>50</v>
      </c>
      <c r="C18" s="0" t="n">
        <v>627</v>
      </c>
      <c r="D18" s="0" t="n">
        <v>8228</v>
      </c>
      <c r="E18" s="0" t="n">
        <v>698</v>
      </c>
      <c r="F18" s="0" t="n">
        <v>49659</v>
      </c>
      <c r="G18" s="0" t="n">
        <v>422</v>
      </c>
      <c r="H18" s="0" t="n">
        <v>7859</v>
      </c>
      <c r="I18" s="0" t="n">
        <v>67494</v>
      </c>
    </row>
    <row r="19" customFormat="false" ht="12" hidden="false" customHeight="false" outlineLevel="0" collapsed="false">
      <c r="B19" s="17" t="s">
        <v>51</v>
      </c>
      <c r="C19" s="0" t="n">
        <v>2005</v>
      </c>
      <c r="D19" s="0" t="n">
        <v>10916</v>
      </c>
      <c r="E19" s="0" t="n">
        <v>1281</v>
      </c>
      <c r="F19" s="0" t="n">
        <v>143094</v>
      </c>
      <c r="G19" s="0" t="n">
        <v>5368</v>
      </c>
      <c r="H19" s="0" t="n">
        <v>32102</v>
      </c>
      <c r="I19" s="0" t="n">
        <v>194766</v>
      </c>
    </row>
    <row r="20" customFormat="false" ht="12" hidden="false" customHeight="false" outlineLevel="0" collapsed="false">
      <c r="B20" s="17" t="s">
        <v>52</v>
      </c>
      <c r="C20" s="0" t="n">
        <v>1797</v>
      </c>
      <c r="D20" s="0" t="n">
        <v>49678</v>
      </c>
      <c r="E20" s="0" t="n">
        <v>1111</v>
      </c>
      <c r="F20" s="0" t="n">
        <v>129941</v>
      </c>
      <c r="G20" s="0" t="n">
        <v>4195</v>
      </c>
      <c r="H20" s="0" t="n">
        <v>105375</v>
      </c>
      <c r="I20" s="0" t="n">
        <v>292097</v>
      </c>
    </row>
    <row r="21" customFormat="false" ht="12" hidden="false" customHeight="false" outlineLevel="0" collapsed="false">
      <c r="B21" s="17" t="s">
        <v>53</v>
      </c>
      <c r="C21" s="0" t="n">
        <v>2067</v>
      </c>
      <c r="D21" s="0" t="n">
        <v>22554</v>
      </c>
      <c r="E21" s="0" t="n">
        <v>3451</v>
      </c>
      <c r="F21" s="0" t="n">
        <v>56672</v>
      </c>
      <c r="G21" s="0" t="n">
        <v>336</v>
      </c>
      <c r="H21" s="0" t="n">
        <v>60755</v>
      </c>
      <c r="I21" s="0" t="n">
        <v>145835</v>
      </c>
    </row>
    <row r="22" customFormat="false" ht="12" hidden="false" customHeight="false" outlineLevel="0" collapsed="false">
      <c r="B22" s="17" t="s">
        <v>54</v>
      </c>
      <c r="C22" s="0" t="n">
        <v>411</v>
      </c>
      <c r="D22" s="0" t="n">
        <v>9171</v>
      </c>
      <c r="E22" s="0" t="n">
        <v>487</v>
      </c>
      <c r="F22" s="0" t="n">
        <v>14309</v>
      </c>
      <c r="G22" s="0" t="n">
        <v>755</v>
      </c>
      <c r="H22" s="0" t="n">
        <v>991</v>
      </c>
      <c r="I22" s="0" t="n">
        <v>26124</v>
      </c>
    </row>
    <row r="23" customFormat="false" ht="12" hidden="false" customHeight="false" outlineLevel="0" collapsed="false">
      <c r="B23" s="17" t="s">
        <v>55</v>
      </c>
      <c r="C23" s="0" t="n">
        <v>3700</v>
      </c>
      <c r="D23" s="0" t="n">
        <v>65225</v>
      </c>
      <c r="E23" s="0" t="n">
        <v>5501</v>
      </c>
      <c r="F23" s="0" t="n">
        <v>31994</v>
      </c>
      <c r="G23" s="0" t="n">
        <v>-7055</v>
      </c>
      <c r="H23" s="0" t="n">
        <v>49826</v>
      </c>
      <c r="I23" s="0" t="n">
        <v>149191</v>
      </c>
    </row>
    <row r="24" customFormat="false" ht="12" hidden="false" customHeight="false" outlineLevel="0" collapsed="false">
      <c r="B24" s="17" t="s">
        <v>5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2" hidden="false" customHeight="false" outlineLevel="0" collapsed="false">
      <c r="B25" s="17" t="s">
        <v>57</v>
      </c>
      <c r="C25" s="0" t="n">
        <v>1860</v>
      </c>
      <c r="D25" s="0" t="n">
        <v>78143</v>
      </c>
      <c r="E25" s="0" t="n">
        <v>10302</v>
      </c>
      <c r="F25" s="0" t="n">
        <v>14426</v>
      </c>
      <c r="G25" s="0" t="n">
        <v>133</v>
      </c>
      <c r="H25" s="0" t="n">
        <v>41711</v>
      </c>
      <c r="I25" s="0" t="n">
        <v>146575</v>
      </c>
    </row>
    <row r="26" customFormat="false" ht="12" hidden="false" customHeight="false" outlineLevel="0" collapsed="false">
      <c r="B26" s="17" t="s">
        <v>5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2" hidden="false" customHeight="false" outlineLevel="0" collapsed="false">
      <c r="B27" s="17" t="s">
        <v>59</v>
      </c>
      <c r="C27" s="0" t="n">
        <v>3506</v>
      </c>
      <c r="D27" s="0" t="n">
        <v>83412</v>
      </c>
      <c r="E27" s="0" t="n">
        <v>2679</v>
      </c>
      <c r="F27" s="0" t="n">
        <v>29095</v>
      </c>
      <c r="G27" s="0" t="n">
        <v>304</v>
      </c>
      <c r="H27" s="0" t="n">
        <v>20312</v>
      </c>
      <c r="I27" s="0" t="n">
        <v>139308</v>
      </c>
    </row>
    <row r="28" customFormat="false" ht="12" hidden="false" customHeight="false" outlineLevel="0" collapsed="false">
      <c r="B28" s="17" t="s">
        <v>60</v>
      </c>
      <c r="C28" s="0" t="n">
        <v>1079</v>
      </c>
      <c r="D28" s="0" t="n">
        <v>30828</v>
      </c>
      <c r="E28" s="0" t="n">
        <v>1744</v>
      </c>
      <c r="F28" s="0" t="n">
        <v>9218</v>
      </c>
      <c r="G28" s="0" t="n">
        <v>132</v>
      </c>
      <c r="H28" s="0" t="n">
        <v>19591</v>
      </c>
      <c r="I28" s="0" t="n">
        <v>62594</v>
      </c>
    </row>
    <row r="29" customFormat="false" ht="12" hidden="false" customHeight="false" outlineLevel="0" collapsed="false">
      <c r="B29" s="17" t="s">
        <v>61</v>
      </c>
      <c r="C29" s="0" t="n">
        <v>75</v>
      </c>
      <c r="D29" s="0" t="n">
        <v>8535</v>
      </c>
      <c r="E29" s="0" t="n">
        <v>152</v>
      </c>
      <c r="F29" s="0" t="n">
        <v>396</v>
      </c>
      <c r="G29" s="0" t="n">
        <v>4</v>
      </c>
      <c r="H29" s="0" t="n">
        <v>647</v>
      </c>
      <c r="I29" s="0" t="n">
        <v>9809</v>
      </c>
    </row>
    <row r="30" customFormat="false" ht="12" hidden="false" customHeight="false" outlineLevel="0" collapsed="false">
      <c r="B30" s="17" t="s">
        <v>62</v>
      </c>
      <c r="C30" s="0" t="n">
        <v>636</v>
      </c>
      <c r="D30" s="0" t="n">
        <v>13232</v>
      </c>
      <c r="E30" s="0" t="n">
        <v>1932</v>
      </c>
      <c r="F30" s="0" t="n">
        <v>8485</v>
      </c>
      <c r="G30" s="0" t="n">
        <v>224</v>
      </c>
      <c r="H30" s="0" t="n">
        <v>8388</v>
      </c>
      <c r="I30" s="0" t="n">
        <v>32897</v>
      </c>
    </row>
    <row r="31" customFormat="false" ht="12" hidden="false" customHeight="false" outlineLevel="0" collapsed="false">
      <c r="B31" s="17" t="s">
        <v>63</v>
      </c>
      <c r="C31" s="0" t="n">
        <v>182</v>
      </c>
      <c r="D31" s="0" t="n">
        <v>6610</v>
      </c>
      <c r="E31" s="0" t="n">
        <v>494</v>
      </c>
      <c r="F31" s="0" t="n">
        <v>648</v>
      </c>
      <c r="G31" s="0" t="n">
        <v>5</v>
      </c>
      <c r="H31" s="0" t="n">
        <v>1085</v>
      </c>
      <c r="I31" s="0" t="n">
        <v>9024</v>
      </c>
    </row>
    <row r="32" customFormat="false" ht="12" hidden="false" customHeight="false" outlineLevel="0" collapsed="false">
      <c r="B32" s="17" t="s">
        <v>6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2" hidden="false" customHeight="false" outlineLevel="0" collapsed="false">
      <c r="B33" s="17" t="s">
        <v>65</v>
      </c>
      <c r="C33" s="0" t="n">
        <v>27</v>
      </c>
      <c r="D33" s="0" t="n">
        <v>2163</v>
      </c>
      <c r="E33" s="0" t="n">
        <v>1138</v>
      </c>
      <c r="F33" s="0" t="n">
        <v>54</v>
      </c>
      <c r="G33" s="0" t="n">
        <v>1</v>
      </c>
      <c r="H33" s="0" t="n">
        <v>194</v>
      </c>
      <c r="I33" s="0" t="n">
        <v>3578</v>
      </c>
    </row>
    <row r="34" customFormat="false" ht="12" hidden="false" customHeight="false" outlineLevel="0" collapsed="false">
      <c r="B34" s="17" t="s">
        <v>66</v>
      </c>
      <c r="C34" s="0" t="n">
        <v>17534</v>
      </c>
      <c r="D34" s="0" t="n">
        <v>83413</v>
      </c>
      <c r="E34" s="0" t="n">
        <v>6869</v>
      </c>
      <c r="F34" s="0" t="n">
        <v>13875</v>
      </c>
      <c r="G34" s="0" t="n">
        <v>81</v>
      </c>
      <c r="H34" s="0" t="n">
        <v>16092</v>
      </c>
      <c r="I34" s="0" t="n">
        <v>137863</v>
      </c>
    </row>
    <row r="35" customFormat="false" ht="12" hidden="false" customHeight="false" outlineLevel="0" collapsed="false">
      <c r="B35" s="17" t="s">
        <v>6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2" hidden="false" customHeight="false" outlineLevel="0" collapsed="false">
      <c r="B36" s="17" t="s">
        <v>68</v>
      </c>
      <c r="C36" s="0" t="n">
        <v>880</v>
      </c>
      <c r="D36" s="0" t="n">
        <v>17127</v>
      </c>
      <c r="E36" s="0" t="n">
        <v>4654</v>
      </c>
      <c r="F36" s="0" t="n">
        <v>13254</v>
      </c>
      <c r="G36" s="0" t="n">
        <v>133</v>
      </c>
      <c r="H36" s="0" t="n">
        <v>26461</v>
      </c>
      <c r="I36" s="0" t="n">
        <v>62510</v>
      </c>
    </row>
    <row r="37" customFormat="false" ht="12" hidden="false" customHeight="false" outlineLevel="0" collapsed="false">
      <c r="B37" s="17" t="s">
        <v>136</v>
      </c>
      <c r="C37" s="0" t="n">
        <v>65449</v>
      </c>
      <c r="D37" s="0" t="n">
        <v>1183963</v>
      </c>
      <c r="E37" s="0" t="n">
        <v>92885</v>
      </c>
      <c r="F37" s="0" t="n">
        <v>719357</v>
      </c>
      <c r="G37" s="0" t="n">
        <v>14357</v>
      </c>
      <c r="H37" s="0" t="n">
        <v>802379</v>
      </c>
      <c r="I37" s="0" t="n">
        <v>2878390</v>
      </c>
    </row>
    <row r="41" customFormat="false" ht="12" hidden="false" customHeight="false" outlineLevel="0" collapsed="false">
      <c r="B41" s="17" t="s">
        <v>144</v>
      </c>
    </row>
    <row r="43" customFormat="false" ht="12" hidden="false" customHeight="false" outlineLevel="0" collapsed="false">
      <c r="C43" s="17" t="s">
        <v>70</v>
      </c>
      <c r="D43" s="17" t="s">
        <v>71</v>
      </c>
      <c r="E43" s="17" t="s">
        <v>72</v>
      </c>
      <c r="F43" s="17" t="s">
        <v>73</v>
      </c>
      <c r="G43" s="17" t="s">
        <v>74</v>
      </c>
      <c r="H43" s="17" t="s">
        <v>135</v>
      </c>
      <c r="I43" s="17" t="s">
        <v>138</v>
      </c>
    </row>
    <row r="44" customFormat="false" ht="12" hidden="false" customHeight="false" outlineLevel="0" collapsed="false">
      <c r="B44" s="17" t="s">
        <v>36</v>
      </c>
      <c r="C44" s="0" t="n">
        <v>0.0070758714542861</v>
      </c>
      <c r="D44" s="0" t="n">
        <v>0.0104507399127338</v>
      </c>
      <c r="E44" s="0" t="n">
        <v>0.000677153511091326</v>
      </c>
      <c r="F44" s="0" t="n">
        <v>0.00244010939573989</v>
      </c>
      <c r="G44" s="0" t="n">
        <v>-0.00202867461946335</v>
      </c>
      <c r="H44" s="0" t="n">
        <v>0.0130735183779643</v>
      </c>
      <c r="I44" s="0" t="n">
        <v>0.00868721790070105</v>
      </c>
    </row>
    <row r="45" customFormat="false" ht="12" hidden="false" customHeight="false" outlineLevel="0" collapsed="false">
      <c r="B45" s="17" t="s">
        <v>37</v>
      </c>
      <c r="C45" s="0" t="n">
        <v>0.000800168874319445</v>
      </c>
      <c r="D45" s="0" t="n">
        <v>0.000871889978616829</v>
      </c>
      <c r="E45" s="0" t="n">
        <v>0.000164955762676749</v>
      </c>
      <c r="F45" s="0" t="n">
        <v>0.00165372018110785</v>
      </c>
      <c r="G45" s="0" t="n">
        <v>0.0285193912284184</v>
      </c>
      <c r="H45" s="0" t="n">
        <v>0.00333439048851861</v>
      </c>
      <c r="I45" s="0" t="n">
        <v>0.00174474214923653</v>
      </c>
    </row>
    <row r="46" customFormat="false" ht="12" hidden="false" customHeight="false" outlineLevel="0" collapsed="false">
      <c r="B46" s="17" t="s">
        <v>38</v>
      </c>
      <c r="C46" s="0" t="n">
        <v>0.00621759474519258</v>
      </c>
      <c r="D46" s="0" t="n">
        <v>0.00581287626943382</v>
      </c>
      <c r="E46" s="0" t="n">
        <v>0.000203250244357506</v>
      </c>
      <c r="F46" s="19" t="n">
        <v>9.93350561025343E-005</v>
      </c>
      <c r="G46" s="0" t="n">
        <v>0.0075776546115858</v>
      </c>
      <c r="H46" s="0" t="n">
        <v>0.00215536125551297</v>
      </c>
      <c r="I46" s="0" t="n">
        <v>0.00316668267230065</v>
      </c>
    </row>
    <row r="47" customFormat="false" ht="12" hidden="false" customHeight="false" outlineLevel="0" collapsed="false">
      <c r="B47" s="17" t="s">
        <v>39</v>
      </c>
      <c r="C47" s="0" t="n">
        <v>0.000260821163822843</v>
      </c>
      <c r="D47" s="0" t="n">
        <v>0.000297569657968506</v>
      </c>
      <c r="E47" s="0" t="n">
        <v>0.00020843309795173</v>
      </c>
      <c r="F47" s="0" t="n">
        <v>0.00368874530254654</v>
      </c>
      <c r="G47" s="0" t="n">
        <v>0.072289791388649</v>
      </c>
      <c r="H47" s="0" t="n">
        <v>0.000785870938317898</v>
      </c>
      <c r="I47" s="0" t="n">
        <v>0.00127712154678447</v>
      </c>
    </row>
    <row r="48" customFormat="false" ht="12" hidden="false" customHeight="false" outlineLevel="0" collapsed="false">
      <c r="B48" s="17" t="s">
        <v>40</v>
      </c>
      <c r="C48" s="0" t="n">
        <v>0.0678261228304683</v>
      </c>
      <c r="D48" s="0" t="n">
        <v>0.0839738834269255</v>
      </c>
      <c r="E48" s="0" t="n">
        <v>0.0046485931202006</v>
      </c>
      <c r="F48" s="0" t="n">
        <v>0.00282750510864893</v>
      </c>
      <c r="G48" s="0" t="n">
        <v>-0.137326763331164</v>
      </c>
      <c r="H48" s="0" t="n">
        <v>0.021589695970655</v>
      </c>
      <c r="I48" s="0" t="n">
        <v>0.0422638368705784</v>
      </c>
    </row>
    <row r="49" customFormat="false" ht="12" hidden="false" customHeight="false" outlineLevel="0" collapsed="false">
      <c r="B49" s="17" t="s">
        <v>41</v>
      </c>
      <c r="C49" s="0" t="n">
        <v>0.0122267278891336</v>
      </c>
      <c r="D49" s="0" t="n">
        <v>0.0347028674272741</v>
      </c>
      <c r="E49" s="0" t="n">
        <v>0.00381090574125902</v>
      </c>
      <c r="F49" s="0" t="n">
        <v>0.00795469566817838</v>
      </c>
      <c r="G49" s="0" t="n">
        <v>0.0273819528845394</v>
      </c>
      <c r="H49" s="0" t="n">
        <v>0.0139389431156841</v>
      </c>
      <c r="I49" s="0" t="n">
        <v>0.0202663337494798</v>
      </c>
    </row>
    <row r="50" customFormat="false" ht="12" hidden="false" customHeight="false" outlineLevel="0" collapsed="false">
      <c r="B50" s="17" t="s">
        <v>42</v>
      </c>
      <c r="C50" s="0" t="n">
        <v>0.00759591774854911</v>
      </c>
      <c r="D50" s="0" t="n">
        <v>0.00391587390910105</v>
      </c>
      <c r="E50" s="0" t="n">
        <v>0.00304625193216345</v>
      </c>
      <c r="F50" s="0" t="n">
        <v>0.0281235570466669</v>
      </c>
      <c r="G50" s="0" t="n">
        <v>0.109869387520028</v>
      </c>
      <c r="H50" s="0" t="n">
        <v>0.00652039499408138</v>
      </c>
      <c r="I50" s="0" t="n">
        <v>0.00964986075098435</v>
      </c>
    </row>
    <row r="51" customFormat="false" ht="12" hidden="false" customHeight="false" outlineLevel="0" collapsed="false">
      <c r="B51" s="17" t="s">
        <v>43</v>
      </c>
      <c r="C51" s="0" t="n">
        <v>0.0100134717540346</v>
      </c>
      <c r="D51" s="0" t="n">
        <v>0.00611984439708974</v>
      </c>
      <c r="E51" s="0" t="n">
        <v>0.00412122481794955</v>
      </c>
      <c r="F51" s="0" t="n">
        <v>0.0036311288035796</v>
      </c>
      <c r="G51" s="0" t="n">
        <v>-0.0167388440111607</v>
      </c>
      <c r="H51" s="0" t="n">
        <v>0.0132638023486326</v>
      </c>
      <c r="I51" s="0" t="n">
        <v>0.00755517142033996</v>
      </c>
    </row>
    <row r="52" customFormat="false" ht="12" hidden="false" customHeight="false" outlineLevel="0" collapsed="false">
      <c r="B52" s="17" t="s">
        <v>44</v>
      </c>
      <c r="C52" s="0" t="n">
        <v>0.0141843911897574</v>
      </c>
      <c r="D52" s="0" t="n">
        <v>0.0107042589619715</v>
      </c>
      <c r="E52" s="0" t="n">
        <v>0.0132166984908791</v>
      </c>
      <c r="F52" s="0" t="n">
        <v>0.0026823250521636</v>
      </c>
      <c r="G52" s="0" t="n">
        <v>-0.032148062632768</v>
      </c>
      <c r="H52" s="0" t="n">
        <v>0.00599707376833513</v>
      </c>
      <c r="I52" s="0" t="n">
        <v>0.00797285444476456</v>
      </c>
    </row>
    <row r="53" customFormat="false" ht="12" hidden="false" customHeight="false" outlineLevel="0" collapsed="false">
      <c r="B53" s="17" t="s">
        <v>45</v>
      </c>
      <c r="C53" s="0" t="n">
        <v>0.018036052987919</v>
      </c>
      <c r="D53" s="0" t="n">
        <v>0.0302616407605851</v>
      </c>
      <c r="E53" s="0" t="n">
        <v>0.0281935999412946</v>
      </c>
      <c r="F53" s="0" t="n">
        <v>0.00800707085633269</v>
      </c>
      <c r="G53" s="0" t="n">
        <v>0.225001942632622</v>
      </c>
      <c r="H53" s="0" t="n">
        <v>0.0423508923249826</v>
      </c>
      <c r="I53" s="0" t="n">
        <v>0.0294968468901053</v>
      </c>
    </row>
    <row r="54" customFormat="false" ht="12" hidden="false" customHeight="false" outlineLevel="0" collapsed="false">
      <c r="B54" s="17" t="s">
        <v>46</v>
      </c>
      <c r="C54" s="0" t="n">
        <v>0.0162089175815199</v>
      </c>
      <c r="D54" s="0" t="n">
        <v>0.0280924200729711</v>
      </c>
      <c r="E54" s="0" t="n">
        <v>0.0128901194757864</v>
      </c>
      <c r="F54" s="0" t="n">
        <v>0.0217999220660643</v>
      </c>
      <c r="G54" s="0" t="n">
        <v>0.0943159297893586</v>
      </c>
      <c r="H54" s="0" t="n">
        <v>0.0213693462716404</v>
      </c>
      <c r="I54" s="0" t="n">
        <v>0.0234969109126412</v>
      </c>
    </row>
    <row r="55" customFormat="false" ht="12" hidden="false" customHeight="false" outlineLevel="0" collapsed="false">
      <c r="B55" s="17" t="s">
        <v>47</v>
      </c>
      <c r="C55" s="0" t="n">
        <v>0.00274955918656154</v>
      </c>
      <c r="D55" s="0" t="n">
        <v>0.00180036420367575</v>
      </c>
      <c r="E55" s="0" t="n">
        <v>0.000839850123786472</v>
      </c>
      <c r="F55" s="0" t="n">
        <v>0.0184884465419249</v>
      </c>
      <c r="G55" s="0" t="n">
        <v>-0.00365127223779277</v>
      </c>
      <c r="H55" s="0" t="n">
        <v>0.0024477104262228</v>
      </c>
      <c r="I55" s="0" t="n">
        <v>0.00514753993405679</v>
      </c>
    </row>
    <row r="56" customFormat="false" ht="12" hidden="false" customHeight="false" outlineLevel="0" collapsed="false">
      <c r="B56" s="17" t="s">
        <v>48</v>
      </c>
      <c r="C56" s="0" t="n">
        <v>0.00121894799432111</v>
      </c>
      <c r="D56" s="0" t="n">
        <v>0.000982715289481282</v>
      </c>
      <c r="E56" s="0" t="n">
        <v>0.000780594803340185</v>
      </c>
      <c r="F56" s="0" t="n">
        <v>0.0238417493528258</v>
      </c>
      <c r="G56" s="0" t="n">
        <v>0.0916360381727781</v>
      </c>
      <c r="H56" s="0" t="n">
        <v>0.0239863317022594</v>
      </c>
      <c r="I56" s="0" t="n">
        <v>0.0122974487019431</v>
      </c>
    </row>
    <row r="57" customFormat="false" ht="12" hidden="false" customHeight="false" outlineLevel="0" collapsed="false">
      <c r="B57" s="17" t="s">
        <v>49</v>
      </c>
      <c r="C57" s="0" t="n">
        <v>0.0014630367131165</v>
      </c>
      <c r="D57" s="0" t="n">
        <v>0.00236721033745233</v>
      </c>
      <c r="E57" s="0" t="n">
        <v>0.000546871698031354</v>
      </c>
      <c r="F57" s="0" t="n">
        <v>0.00956697444371907</v>
      </c>
      <c r="G57" s="0" t="n">
        <v>-0.0103544922396307</v>
      </c>
      <c r="H57" s="0" t="n">
        <v>0.011103160602565</v>
      </c>
      <c r="I57" s="0" t="n">
        <v>0.0060772752008707</v>
      </c>
    </row>
    <row r="58" customFormat="false" ht="12" hidden="false" customHeight="false" outlineLevel="0" collapsed="false">
      <c r="B58" s="17" t="s">
        <v>50</v>
      </c>
      <c r="C58" s="0" t="n">
        <v>0.00357762370890622</v>
      </c>
      <c r="D58" s="0" t="n">
        <v>0.00260992820174374</v>
      </c>
      <c r="E58" s="0" t="n">
        <v>0.00101674657112696</v>
      </c>
      <c r="F58" s="0" t="n">
        <v>0.0327765847226629</v>
      </c>
      <c r="G58" s="0" t="n">
        <v>0.0205927200786372</v>
      </c>
      <c r="H58" s="0" t="n">
        <v>0.0034787365480687</v>
      </c>
      <c r="I58" s="0" t="n">
        <v>0.00864227408047633</v>
      </c>
    </row>
    <row r="59" customFormat="false" ht="12" hidden="false" customHeight="false" outlineLevel="0" collapsed="false">
      <c r="B59" s="17" t="s">
        <v>51</v>
      </c>
      <c r="C59" s="0" t="n">
        <v>0.0114440984297901</v>
      </c>
      <c r="D59" s="0" t="n">
        <v>0.00346251252423412</v>
      </c>
      <c r="E59" s="0" t="n">
        <v>0.00186430568367066</v>
      </c>
      <c r="F59" s="0" t="n">
        <v>0.0944474609031104</v>
      </c>
      <c r="G59" s="0" t="n">
        <v>0.261710693500133</v>
      </c>
      <c r="H59" s="0" t="n">
        <v>0.0142091819617318</v>
      </c>
      <c r="I59" s="0" t="n">
        <v>0.0249388264669164</v>
      </c>
    </row>
    <row r="60" customFormat="false" ht="12" hidden="false" customHeight="false" outlineLevel="0" collapsed="false">
      <c r="B60" s="17" t="s">
        <v>52</v>
      </c>
      <c r="C60" s="0" t="n">
        <v>0.0102546133173238</v>
      </c>
      <c r="D60" s="0" t="n">
        <v>0.0157568658149685</v>
      </c>
      <c r="E60" s="0" t="n">
        <v>0.00161751912095122</v>
      </c>
      <c r="F60" s="0" t="n">
        <v>0.0857659725594992</v>
      </c>
      <c r="G60" s="0" t="n">
        <v>0.204537421725799</v>
      </c>
      <c r="H60" s="0" t="n">
        <v>0.0466421595186435</v>
      </c>
      <c r="I60" s="0" t="n">
        <v>0.0374015813566375</v>
      </c>
    </row>
    <row r="61" customFormat="false" ht="12" hidden="false" customHeight="false" outlineLevel="0" collapsed="false">
      <c r="B61" s="17" t="s">
        <v>53</v>
      </c>
      <c r="C61" s="0" t="n">
        <v>0.0117973247732301</v>
      </c>
      <c r="D61" s="0" t="n">
        <v>0.007153671259077</v>
      </c>
      <c r="E61" s="0" t="n">
        <v>0.00502416768291062</v>
      </c>
      <c r="F61" s="0" t="n">
        <v>0.0374055591968744</v>
      </c>
      <c r="G61" s="0" t="n">
        <v>0.0164031811331984</v>
      </c>
      <c r="H61" s="0" t="n">
        <v>0.0268917347842318</v>
      </c>
      <c r="I61" s="0" t="n">
        <v>0.0186734530554755</v>
      </c>
    </row>
    <row r="62" customFormat="false" ht="12" hidden="false" customHeight="false" outlineLevel="0" collapsed="false">
      <c r="B62" s="17" t="s">
        <v>54</v>
      </c>
      <c r="C62" s="0" t="n">
        <v>0.00234461535693712</v>
      </c>
      <c r="D62" s="0" t="n">
        <v>0.00290880526971168</v>
      </c>
      <c r="E62" s="0" t="n">
        <v>0.000709376727671409</v>
      </c>
      <c r="F62" s="0" t="n">
        <v>0.00944482616592014</v>
      </c>
      <c r="G62" s="0" t="n">
        <v>0.0367899906769789</v>
      </c>
      <c r="H62" s="0" t="n">
        <v>0.000438631530747137</v>
      </c>
      <c r="I62" s="0" t="n">
        <v>0.00334504945740901</v>
      </c>
    </row>
    <row r="63" customFormat="false" ht="12" hidden="false" customHeight="false" outlineLevel="0" collapsed="false">
      <c r="B63" s="17" t="s">
        <v>55</v>
      </c>
      <c r="C63" s="0" t="n">
        <v>0.0211202234254369</v>
      </c>
      <c r="D63" s="0" t="n">
        <v>0.0206882150710138</v>
      </c>
      <c r="E63" s="0" t="n">
        <v>0.00800764975331738</v>
      </c>
      <c r="F63" s="0" t="n">
        <v>0.021117098091378</v>
      </c>
      <c r="G63" s="0" t="n">
        <v>-0.343955406114342</v>
      </c>
      <c r="H63" s="0" t="n">
        <v>0.0220544311388046</v>
      </c>
      <c r="I63" s="0" t="n">
        <v>0.0191031723166555</v>
      </c>
    </row>
    <row r="64" customFormat="false" ht="12" hidden="false" customHeight="false" outlineLevel="0" collapsed="false">
      <c r="B64" s="17" t="s">
        <v>5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2" hidden="false" customHeight="false" outlineLevel="0" collapsed="false">
      <c r="B65" s="17" t="s">
        <v>57</v>
      </c>
      <c r="C65" s="0" t="n">
        <v>0.0106170549116578</v>
      </c>
      <c r="D65" s="0" t="n">
        <v>0.0247854699827895</v>
      </c>
      <c r="E65" s="0" t="n">
        <v>0.0149965701306992</v>
      </c>
      <c r="F65" s="0" t="n">
        <v>0.00952154716473495</v>
      </c>
      <c r="G65" s="0" t="n">
        <v>0.00646277656283087</v>
      </c>
      <c r="H65" s="0" t="n">
        <v>0.0184626929693804</v>
      </c>
      <c r="I65" s="0" t="n">
        <v>0.0187682064086558</v>
      </c>
    </row>
    <row r="66" customFormat="false" ht="12" hidden="false" customHeight="false" outlineLevel="0" collapsed="false">
      <c r="B66" s="17" t="s">
        <v>58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2" hidden="false" customHeight="false" outlineLevel="0" collapsed="false">
      <c r="B67" s="17" t="s">
        <v>59</v>
      </c>
      <c r="C67" s="0" t="n">
        <v>0.0200095027341874</v>
      </c>
      <c r="D67" s="0" t="n">
        <v>0.0264568498739036</v>
      </c>
      <c r="E67" s="0" t="n">
        <v>0.00389973125831966</v>
      </c>
      <c r="F67" s="0" t="n">
        <v>0.0192040441391999</v>
      </c>
      <c r="G67" s="0" t="n">
        <v>0.0148172640986232</v>
      </c>
      <c r="H67" s="0" t="n">
        <v>0.00899054928824748</v>
      </c>
      <c r="I67" s="0" t="n">
        <v>0.0178377028714107</v>
      </c>
    </row>
    <row r="68" customFormat="false" ht="12" hidden="false" customHeight="false" outlineLevel="0" collapsed="false">
      <c r="B68" s="17" t="s">
        <v>60</v>
      </c>
      <c r="C68" s="0" t="n">
        <v>0.00615933225640533</v>
      </c>
      <c r="D68" s="0" t="n">
        <v>0.00977816006534901</v>
      </c>
      <c r="E68" s="0" t="n">
        <v>0.00253930064916696</v>
      </c>
      <c r="F68" s="0" t="n">
        <v>0.00608446789013769</v>
      </c>
      <c r="G68" s="0" t="n">
        <v>0.0064578849243473</v>
      </c>
      <c r="H68" s="0" t="n">
        <v>0.00867170434076567</v>
      </c>
      <c r="I68" s="0" t="n">
        <v>0.00801485322833637</v>
      </c>
    </row>
    <row r="69" customFormat="false" ht="12" hidden="false" customHeight="false" outlineLevel="0" collapsed="false">
      <c r="B69" s="17" t="s">
        <v>61</v>
      </c>
      <c r="C69" s="0" t="n">
        <v>0.000429054726661088</v>
      </c>
      <c r="D69" s="0" t="n">
        <v>0.00270723656490713</v>
      </c>
      <c r="E69" s="0" t="n">
        <v>0.000221955781839968</v>
      </c>
      <c r="F69" s="0" t="n">
        <v>0.000261267440448621</v>
      </c>
      <c r="G69" s="0" t="n">
        <v>0.000175071886695169</v>
      </c>
      <c r="H69" s="0" t="n">
        <v>0.00028621886787871</v>
      </c>
      <c r="I69" s="0" t="n">
        <v>0.00125599410992669</v>
      </c>
    </row>
    <row r="70" customFormat="false" ht="12" hidden="false" customHeight="false" outlineLevel="0" collapsed="false">
      <c r="B70" s="17" t="s">
        <v>62</v>
      </c>
      <c r="C70" s="0" t="n">
        <v>0.00363292517269231</v>
      </c>
      <c r="D70" s="0" t="n">
        <v>0.00419699744677459</v>
      </c>
      <c r="E70" s="0" t="n">
        <v>0.00281252153976313</v>
      </c>
      <c r="F70" s="0" t="n">
        <v>0.00560019265876435</v>
      </c>
      <c r="G70" s="0" t="n">
        <v>0.0109183239221823</v>
      </c>
      <c r="H70" s="0" t="n">
        <v>0.0037125999698864</v>
      </c>
      <c r="I70" s="0" t="n">
        <v>0.00421229872915266</v>
      </c>
    </row>
    <row r="71" customFormat="false" ht="12" hidden="false" customHeight="false" outlineLevel="0" collapsed="false">
      <c r="B71" s="17" t="s">
        <v>63</v>
      </c>
      <c r="C71" s="0" t="n">
        <v>0.00104088382392084</v>
      </c>
      <c r="D71" s="0" t="n">
        <v>0.00209662700848973</v>
      </c>
      <c r="E71" s="0" t="n">
        <v>0.00071840239807636</v>
      </c>
      <c r="F71" s="0" t="n">
        <v>0.00042762119160691</v>
      </c>
      <c r="G71" s="0" t="n">
        <v>0.000231908379417596</v>
      </c>
      <c r="H71" s="0" t="n">
        <v>0.000480385144111474</v>
      </c>
      <c r="I71" s="0" t="n">
        <v>0.00115547872851244</v>
      </c>
    </row>
    <row r="72" customFormat="false" ht="12" hidden="false" customHeight="false" outlineLevel="0" collapsed="false">
      <c r="B72" s="17" t="s">
        <v>6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2" hidden="false" customHeight="false" outlineLevel="0" collapsed="false">
      <c r="B73" s="17" t="s">
        <v>65</v>
      </c>
      <c r="C73" s="0" t="n">
        <v>0.000156314512083192</v>
      </c>
      <c r="D73" s="0" t="n">
        <v>0.00068621385482249</v>
      </c>
      <c r="E73" s="0" t="n">
        <v>0.00165687119216323</v>
      </c>
      <c r="F73" s="19" t="n">
        <v>3.57837528832675E-005</v>
      </c>
      <c r="G73" s="19" t="n">
        <v>2.67373958545382E-005</v>
      </c>
      <c r="H73" s="19" t="n">
        <v>8.5932699739983E-005</v>
      </c>
      <c r="I73" s="0" t="n">
        <v>0.000458145267134027</v>
      </c>
    </row>
    <row r="74" customFormat="false" ht="12" hidden="false" customHeight="false" outlineLevel="0" collapsed="false">
      <c r="B74" s="17" t="s">
        <v>66</v>
      </c>
      <c r="C74" s="0" t="n">
        <v>0.100075391215962</v>
      </c>
      <c r="D74" s="0" t="n">
        <v>0.0264570310700552</v>
      </c>
      <c r="E74" s="0" t="n">
        <v>0.00999876093364245</v>
      </c>
      <c r="F74" s="0" t="n">
        <v>0.00915797490120031</v>
      </c>
      <c r="G74" s="0" t="n">
        <v>0.00395162306715557</v>
      </c>
      <c r="H74" s="0" t="n">
        <v>0.00712266769706325</v>
      </c>
      <c r="I74" s="0" t="n">
        <v>0.0176526777425654</v>
      </c>
    </row>
    <row r="75" customFormat="false" ht="12" hidden="false" customHeight="false" outlineLevel="0" collapsed="false">
      <c r="B75" s="17" t="s">
        <v>6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" hidden="false" customHeight="false" outlineLevel="0" collapsed="false">
      <c r="B76" s="17" t="s">
        <v>68</v>
      </c>
      <c r="C76" s="0" t="n">
        <v>0.00502334225248539</v>
      </c>
      <c r="D76" s="0" t="n">
        <v>0.00543249702107896</v>
      </c>
      <c r="E76" s="0" t="n">
        <v>0.00677484777667268</v>
      </c>
      <c r="F76" s="0" t="n">
        <v>0.00874829941243406</v>
      </c>
      <c r="G76" s="0" t="n">
        <v>0.0064763996955993</v>
      </c>
      <c r="H76" s="0" t="n">
        <v>0.0117125309878058</v>
      </c>
      <c r="I76" s="0" t="n">
        <v>0.00800409744229969</v>
      </c>
    </row>
    <row r="77" customFormat="false" ht="12" hidden="false" customHeight="false" outlineLevel="0" collapsed="false">
      <c r="B77" s="17" t="s">
        <v>136</v>
      </c>
      <c r="C77" s="0" t="n">
        <v>0.373559902730681</v>
      </c>
      <c r="D77" s="0" t="n">
        <v>0.375531235634199</v>
      </c>
      <c r="E77" s="0" t="n">
        <v>0.13520722996076</v>
      </c>
      <c r="F77" s="0" t="n">
        <v>0.474803985066456</v>
      </c>
      <c r="G77" s="0" t="n">
        <v>0.69994057008911</v>
      </c>
      <c r="H77" s="0" t="n">
        <v>0.355156650032479</v>
      </c>
      <c r="I77" s="0" t="n">
        <v>0.368563654406351</v>
      </c>
    </row>
    <row r="81" customFormat="false" ht="12" hidden="false" customHeight="false" outlineLevel="0" collapsed="false">
      <c r="B81" s="17" t="s">
        <v>145</v>
      </c>
    </row>
    <row r="83" customFormat="false" ht="12" hidden="false" customHeight="false" outlineLevel="0" collapsed="false">
      <c r="C83" s="17" t="s">
        <v>70</v>
      </c>
      <c r="D83" s="17" t="s">
        <v>71</v>
      </c>
      <c r="E83" s="17" t="s">
        <v>72</v>
      </c>
      <c r="F83" s="17" t="s">
        <v>73</v>
      </c>
      <c r="G83" s="17" t="s">
        <v>74</v>
      </c>
      <c r="H83" s="17" t="s">
        <v>135</v>
      </c>
      <c r="I83" s="17" t="s">
        <v>136</v>
      </c>
    </row>
    <row r="84" customFormat="false" ht="12" hidden="false" customHeight="false" outlineLevel="0" collapsed="false">
      <c r="B84" s="17" t="s">
        <v>36</v>
      </c>
      <c r="C84" s="0" t="n">
        <v>0.0182727379527642</v>
      </c>
      <c r="D84" s="0" t="n">
        <v>0.485647555062126</v>
      </c>
      <c r="E84" s="0" t="n">
        <v>0.00685666212537413</v>
      </c>
      <c r="F84" s="0" t="n">
        <v>0.0544906333750236</v>
      </c>
      <c r="G84" s="0" t="n">
        <v>-0.000613341790764718</v>
      </c>
      <c r="H84" s="0" t="n">
        <v>0.435345753275477</v>
      </c>
      <c r="I84" s="0" t="n">
        <v>1</v>
      </c>
    </row>
    <row r="85" customFormat="false" ht="12" hidden="false" customHeight="false" outlineLevel="0" collapsed="false">
      <c r="B85" s="17" t="s">
        <v>37</v>
      </c>
      <c r="C85" s="0" t="n">
        <v>0.0102885650438419</v>
      </c>
      <c r="D85" s="0" t="n">
        <v>0.20173688713517</v>
      </c>
      <c r="E85" s="0" t="n">
        <v>0.00831653786055412</v>
      </c>
      <c r="F85" s="0" t="n">
        <v>0.183875576473626</v>
      </c>
      <c r="G85" s="0" t="n">
        <v>0.0429318767706824</v>
      </c>
      <c r="H85" s="0" t="n">
        <v>0.552850556716126</v>
      </c>
      <c r="I85" s="0" t="n">
        <v>1</v>
      </c>
    </row>
    <row r="86" customFormat="false" ht="12" hidden="false" customHeight="false" outlineLevel="0" collapsed="false">
      <c r="B86" s="17" t="s">
        <v>38</v>
      </c>
      <c r="C86" s="0" t="n">
        <v>0.0440476022862794</v>
      </c>
      <c r="D86" s="0" t="n">
        <v>0.741039597680253</v>
      </c>
      <c r="E86" s="0" t="n">
        <v>0.00564589582380312</v>
      </c>
      <c r="F86" s="0" t="n">
        <v>0.00608542997730855</v>
      </c>
      <c r="G86" s="0" t="n">
        <v>0.00628494001022392</v>
      </c>
      <c r="H86" s="0" t="n">
        <v>0.196896534222132</v>
      </c>
      <c r="I86" s="0" t="n">
        <v>1</v>
      </c>
    </row>
    <row r="87" customFormat="false" ht="12" hidden="false" customHeight="false" outlineLevel="0" collapsed="false">
      <c r="B87" s="17" t="s">
        <v>39</v>
      </c>
      <c r="C87" s="0" t="n">
        <v>0.00458157713708176</v>
      </c>
      <c r="D87" s="0" t="n">
        <v>0.0940613691010678</v>
      </c>
      <c r="E87" s="0" t="n">
        <v>0.0143562423498879</v>
      </c>
      <c r="F87" s="0" t="n">
        <v>0.560324627588406</v>
      </c>
      <c r="G87" s="0" t="n">
        <v>0.148667355219969</v>
      </c>
      <c r="H87" s="0" t="n">
        <v>0.178008828603588</v>
      </c>
      <c r="I87" s="0" t="n">
        <v>1</v>
      </c>
    </row>
    <row r="88" customFormat="false" ht="12" hidden="false" customHeight="false" outlineLevel="0" collapsed="false">
      <c r="B88" s="17" t="s">
        <v>40</v>
      </c>
      <c r="C88" s="0" t="n">
        <v>0.0360024849221878</v>
      </c>
      <c r="D88" s="0" t="n">
        <v>0.802103106929261</v>
      </c>
      <c r="E88" s="0" t="n">
        <v>0.00967517754755744</v>
      </c>
      <c r="F88" s="0" t="n">
        <v>0.0129785971003723</v>
      </c>
      <c r="G88" s="0" t="n">
        <v>-0.00853408843411652</v>
      </c>
      <c r="H88" s="0" t="n">
        <v>0.147774721934738</v>
      </c>
      <c r="I88" s="0" t="n">
        <v>1</v>
      </c>
    </row>
    <row r="89" customFormat="false" ht="12" hidden="false" customHeight="false" outlineLevel="0" collapsed="false">
      <c r="B89" s="17" t="s">
        <v>41</v>
      </c>
      <c r="C89" s="0" t="n">
        <v>0.0135344141927649</v>
      </c>
      <c r="D89" s="0" t="n">
        <v>0.691265771176446</v>
      </c>
      <c r="E89" s="0" t="n">
        <v>0.0165409080096312</v>
      </c>
      <c r="F89" s="0" t="n">
        <v>0.0761450458279682</v>
      </c>
      <c r="G89" s="0" t="n">
        <v>0.0035486249727858</v>
      </c>
      <c r="H89" s="0" t="n">
        <v>0.198965235820404</v>
      </c>
      <c r="I89" s="0" t="n">
        <v>1</v>
      </c>
    </row>
    <row r="90" customFormat="false" ht="12" hidden="false" customHeight="false" outlineLevel="0" collapsed="false">
      <c r="B90" s="17" t="s">
        <v>42</v>
      </c>
      <c r="C90" s="0" t="n">
        <v>0.0176588986279613</v>
      </c>
      <c r="D90" s="0" t="n">
        <v>0.163818345244333</v>
      </c>
      <c r="E90" s="0" t="n">
        <v>0.0277684156164923</v>
      </c>
      <c r="F90" s="0" t="n">
        <v>0.56538264912805</v>
      </c>
      <c r="G90" s="0" t="n">
        <v>0.0299038105809323</v>
      </c>
      <c r="H90" s="0" t="n">
        <v>0.19546788080223</v>
      </c>
      <c r="I90" s="0" t="n">
        <v>1</v>
      </c>
    </row>
    <row r="91" customFormat="false" ht="12" hidden="false" customHeight="false" outlineLevel="0" collapsed="false">
      <c r="B91" s="17" t="s">
        <v>43</v>
      </c>
      <c r="C91" s="0" t="n">
        <v>0.0297334128486565</v>
      </c>
      <c r="D91" s="0" t="n">
        <v>0.327002399500438</v>
      </c>
      <c r="E91" s="0" t="n">
        <v>0.0479831012170389</v>
      </c>
      <c r="F91" s="0" t="n">
        <v>0.0932374969054457</v>
      </c>
      <c r="G91" s="0" t="n">
        <v>-0.00581904901967543</v>
      </c>
      <c r="H91" s="0" t="n">
        <v>0.507862638548097</v>
      </c>
      <c r="I91" s="0" t="n">
        <v>1</v>
      </c>
    </row>
    <row r="92" customFormat="false" ht="12" hidden="false" customHeight="false" outlineLevel="0" collapsed="false">
      <c r="B92" s="17" t="s">
        <v>44</v>
      </c>
      <c r="C92" s="0" t="n">
        <v>0.039911795998122</v>
      </c>
      <c r="D92" s="0" t="n">
        <v>0.541997962275028</v>
      </c>
      <c r="E92" s="0" t="n">
        <v>0.145819457048238</v>
      </c>
      <c r="F92" s="0" t="n">
        <v>0.0652665781996771</v>
      </c>
      <c r="G92" s="0" t="n">
        <v>-0.0105903873819314</v>
      </c>
      <c r="H92" s="0" t="n">
        <v>0.217594593860866</v>
      </c>
      <c r="I92" s="0" t="n">
        <v>1</v>
      </c>
    </row>
    <row r="93" customFormat="false" ht="12" hidden="false" customHeight="false" outlineLevel="0" collapsed="false">
      <c r="B93" s="17" t="s">
        <v>45</v>
      </c>
      <c r="C93" s="0" t="n">
        <v>0.0137173530108671</v>
      </c>
      <c r="D93" s="0" t="n">
        <v>0.414163440385254</v>
      </c>
      <c r="E93" s="0" t="n">
        <v>0.0840777863375221</v>
      </c>
      <c r="F93" s="0" t="n">
        <v>0.0526612727987442</v>
      </c>
      <c r="G93" s="0" t="n">
        <v>0.0200346403167191</v>
      </c>
      <c r="H93" s="0" t="n">
        <v>0.415345507150893</v>
      </c>
      <c r="I93" s="0" t="n">
        <v>1</v>
      </c>
    </row>
    <row r="94" customFormat="false" ht="12" hidden="false" customHeight="false" outlineLevel="0" collapsed="false">
      <c r="B94" s="17" t="s">
        <v>46</v>
      </c>
      <c r="C94" s="0" t="n">
        <v>0.0154756054986787</v>
      </c>
      <c r="D94" s="0" t="n">
        <v>0.482651061543941</v>
      </c>
      <c r="E94" s="0" t="n">
        <v>0.0482561313716589</v>
      </c>
      <c r="F94" s="0" t="n">
        <v>0.179985469198417</v>
      </c>
      <c r="G94" s="0" t="n">
        <v>0.0105425375430605</v>
      </c>
      <c r="H94" s="0" t="n">
        <v>0.263089194844244</v>
      </c>
      <c r="I94" s="0" t="n">
        <v>1</v>
      </c>
    </row>
    <row r="95" customFormat="false" ht="12" hidden="false" customHeight="false" outlineLevel="0" collapsed="false">
      <c r="B95" s="17" t="s">
        <v>47</v>
      </c>
      <c r="C95" s="0" t="n">
        <v>0.0119830605746907</v>
      </c>
      <c r="D95" s="0" t="n">
        <v>0.141193767560369</v>
      </c>
      <c r="E95" s="0" t="n">
        <v>0.0143518668239274</v>
      </c>
      <c r="F95" s="0" t="n">
        <v>0.696777264115364</v>
      </c>
      <c r="G95" s="0" t="n">
        <v>-0.00186301077439878</v>
      </c>
      <c r="H95" s="0" t="n">
        <v>0.137557051700048</v>
      </c>
      <c r="I95" s="0" t="n">
        <v>1</v>
      </c>
    </row>
    <row r="96" customFormat="false" ht="12" hidden="false" customHeight="false" outlineLevel="0" collapsed="false">
      <c r="B96" s="17" t="s">
        <v>48</v>
      </c>
      <c r="C96" s="0" t="n">
        <v>0.00222369164357602</v>
      </c>
      <c r="D96" s="0" t="n">
        <v>0.0322602386275231</v>
      </c>
      <c r="E96" s="0" t="n">
        <v>0.00558363429200163</v>
      </c>
      <c r="F96" s="0" t="n">
        <v>0.376111291732518</v>
      </c>
      <c r="G96" s="0" t="n">
        <v>0.0195714120678886</v>
      </c>
      <c r="H96" s="0" t="n">
        <v>0.564249731636493</v>
      </c>
      <c r="I96" s="0" t="n">
        <v>1</v>
      </c>
    </row>
    <row r="97" customFormat="false" ht="12" hidden="false" customHeight="false" outlineLevel="0" collapsed="false">
      <c r="B97" s="17" t="s">
        <v>49</v>
      </c>
      <c r="C97" s="0" t="n">
        <v>0.00540070838245648</v>
      </c>
      <c r="D97" s="0" t="n">
        <v>0.157247166179025</v>
      </c>
      <c r="E97" s="0" t="n">
        <v>0.00791558240786064</v>
      </c>
      <c r="F97" s="0" t="n">
        <v>0.305392934024059</v>
      </c>
      <c r="G97" s="0" t="n">
        <v>-0.00447497671440953</v>
      </c>
      <c r="H97" s="0" t="n">
        <v>0.528518585721008</v>
      </c>
      <c r="I97" s="0" t="n">
        <v>1</v>
      </c>
    </row>
    <row r="98" customFormat="false" ht="12" hidden="false" customHeight="false" outlineLevel="0" collapsed="false">
      <c r="B98" s="17" t="s">
        <v>50</v>
      </c>
      <c r="C98" s="0" t="n">
        <v>0.00928690560155713</v>
      </c>
      <c r="D98" s="0" t="n">
        <v>0.121914512649349</v>
      </c>
      <c r="E98" s="0" t="n">
        <v>0.0103488242315795</v>
      </c>
      <c r="F98" s="0" t="n">
        <v>0.735747740585638</v>
      </c>
      <c r="G98" s="0" t="n">
        <v>0.00625830257879226</v>
      </c>
      <c r="H98" s="0" t="n">
        <v>0.116443714353084</v>
      </c>
      <c r="I98" s="0" t="n">
        <v>1</v>
      </c>
    </row>
    <row r="99" customFormat="false" ht="12" hidden="false" customHeight="false" outlineLevel="0" collapsed="false">
      <c r="B99" s="17" t="s">
        <v>51</v>
      </c>
      <c r="C99" s="0" t="n">
        <v>0.0102946118788419</v>
      </c>
      <c r="D99" s="0" t="n">
        <v>0.0560493037080627</v>
      </c>
      <c r="E99" s="0" t="n">
        <v>0.00657578249931913</v>
      </c>
      <c r="F99" s="0" t="n">
        <v>0.73469578371373</v>
      </c>
      <c r="G99" s="0" t="n">
        <v>0.0275623555706577</v>
      </c>
      <c r="H99" s="0" t="n">
        <v>0.164822162629389</v>
      </c>
      <c r="I99" s="0" t="n">
        <v>1</v>
      </c>
    </row>
    <row r="100" customFormat="false" ht="12" hidden="false" customHeight="false" outlineLevel="0" collapsed="false">
      <c r="B100" s="17" t="s">
        <v>52</v>
      </c>
      <c r="C100" s="0" t="n">
        <v>0.00615083009080916</v>
      </c>
      <c r="D100" s="0" t="n">
        <v>0.170072757754193</v>
      </c>
      <c r="E100" s="0" t="n">
        <v>0.00380422143394814</v>
      </c>
      <c r="F100" s="0" t="n">
        <v>0.444854845883183</v>
      </c>
      <c r="G100" s="0" t="n">
        <v>0.0143632820413753</v>
      </c>
      <c r="H100" s="0" t="n">
        <v>0.360754062796492</v>
      </c>
      <c r="I100" s="0" t="n">
        <v>1</v>
      </c>
    </row>
    <row r="101" customFormat="false" ht="12" hidden="false" customHeight="false" outlineLevel="0" collapsed="false">
      <c r="B101" s="17" t="s">
        <v>53</v>
      </c>
      <c r="C101" s="0" t="n">
        <v>0.0141730496262504</v>
      </c>
      <c r="D101" s="0" t="n">
        <v>0.154653312497944</v>
      </c>
      <c r="E101" s="0" t="n">
        <v>0.0236671422541794</v>
      </c>
      <c r="F101" s="0" t="n">
        <v>0.388601785085438</v>
      </c>
      <c r="G101" s="0" t="n">
        <v>0.00230714198514873</v>
      </c>
      <c r="H101" s="0" t="n">
        <v>0.416597568551039</v>
      </c>
      <c r="I101" s="0" t="n">
        <v>1</v>
      </c>
    </row>
    <row r="102" customFormat="false" ht="12" hidden="false" customHeight="false" outlineLevel="0" collapsed="false">
      <c r="B102" s="17" t="s">
        <v>54</v>
      </c>
      <c r="C102" s="0" t="n">
        <v>0.0157243777515486</v>
      </c>
      <c r="D102" s="0" t="n">
        <v>0.351048391233285</v>
      </c>
      <c r="E102" s="0" t="n">
        <v>0.0186543758612378</v>
      </c>
      <c r="F102" s="0" t="n">
        <v>0.547752917646276</v>
      </c>
      <c r="G102" s="0" t="n">
        <v>0.0288867052812047</v>
      </c>
      <c r="H102" s="0" t="n">
        <v>0.0379332322264481</v>
      </c>
      <c r="I102" s="0" t="n">
        <v>1</v>
      </c>
    </row>
    <row r="103" customFormat="false" ht="12" hidden="false" customHeight="false" outlineLevel="0" collapsed="false">
      <c r="B103" s="17" t="s">
        <v>55</v>
      </c>
      <c r="C103" s="0" t="n">
        <v>0.0248026121200798</v>
      </c>
      <c r="D103" s="0" t="n">
        <v>0.437192206319484</v>
      </c>
      <c r="E103" s="0" t="n">
        <v>0.0368727820035004</v>
      </c>
      <c r="F103" s="0" t="n">
        <v>0.214448008717143</v>
      </c>
      <c r="G103" s="0" t="n">
        <v>-0.0472898049494767</v>
      </c>
      <c r="H103" s="0" t="n">
        <v>0.33397419578927</v>
      </c>
      <c r="I103" s="0" t="n">
        <v>1</v>
      </c>
    </row>
    <row r="104" customFormat="false" ht="12" hidden="false" customHeight="false" outlineLevel="0" collapsed="false">
      <c r="B104" s="17" t="s">
        <v>56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2" hidden="false" customHeight="false" outlineLevel="0" collapsed="false">
      <c r="B105" s="17" t="s">
        <v>57</v>
      </c>
      <c r="C105" s="0" t="n">
        <v>0.0126907035421265</v>
      </c>
      <c r="D105" s="0" t="n">
        <v>0.533125271203817</v>
      </c>
      <c r="E105" s="0" t="n">
        <v>0.0702870800055782</v>
      </c>
      <c r="F105" s="0" t="n">
        <v>0.0984187909977668</v>
      </c>
      <c r="G105" s="0" t="n">
        <v>0.000904413937279801</v>
      </c>
      <c r="H105" s="0" t="n">
        <v>0.284573740313432</v>
      </c>
      <c r="I105" s="0" t="n">
        <v>1</v>
      </c>
    </row>
    <row r="106" customFormat="false" ht="12" hidden="false" customHeight="false" outlineLevel="0" collapsed="false">
      <c r="B106" s="17" t="s">
        <v>5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2" hidden="false" customHeight="false" outlineLevel="0" collapsed="false">
      <c r="B107" s="17" t="s">
        <v>59</v>
      </c>
      <c r="C107" s="0" t="n">
        <v>0.0251652805835834</v>
      </c>
      <c r="D107" s="0" t="n">
        <v>0.598761805949747</v>
      </c>
      <c r="E107" s="0" t="n">
        <v>0.0192310095623308</v>
      </c>
      <c r="F107" s="0" t="n">
        <v>0.208856042162865</v>
      </c>
      <c r="G107" s="0" t="n">
        <v>0.00218172481975879</v>
      </c>
      <c r="H107" s="0" t="n">
        <v>0.145804136921714</v>
      </c>
      <c r="I107" s="0" t="n">
        <v>1</v>
      </c>
    </row>
    <row r="108" customFormat="false" ht="12" hidden="false" customHeight="false" outlineLevel="0" collapsed="false">
      <c r="B108" s="17" t="s">
        <v>60</v>
      </c>
      <c r="C108" s="0" t="n">
        <v>0.0172402065584398</v>
      </c>
      <c r="D108" s="0" t="n">
        <v>0.49251158502269</v>
      </c>
      <c r="E108" s="0" t="n">
        <v>0.0278692242174021</v>
      </c>
      <c r="F108" s="0" t="n">
        <v>0.147272040300473</v>
      </c>
      <c r="G108" s="0" t="n">
        <v>0.00211624333910937</v>
      </c>
      <c r="H108" s="0" t="n">
        <v>0.312990700561886</v>
      </c>
      <c r="I108" s="0" t="n">
        <v>1</v>
      </c>
    </row>
    <row r="109" customFormat="false" ht="12" hidden="false" customHeight="false" outlineLevel="0" collapsed="false">
      <c r="B109" s="17" t="s">
        <v>61</v>
      </c>
      <c r="C109" s="0" t="n">
        <v>0.00766354116374787</v>
      </c>
      <c r="D109" s="0" t="n">
        <v>0.87014872160966</v>
      </c>
      <c r="E109" s="0" t="n">
        <v>0.0155448018200264</v>
      </c>
      <c r="F109" s="0" t="n">
        <v>0.0403544062453838</v>
      </c>
      <c r="G109" s="0" t="n">
        <v>0.00036609996328793</v>
      </c>
      <c r="H109" s="0" t="n">
        <v>0.0659224291978945</v>
      </c>
      <c r="I109" s="0" t="n">
        <v>1</v>
      </c>
    </row>
    <row r="110" customFormat="false" ht="12" hidden="false" customHeight="false" outlineLevel="0" collapsed="false">
      <c r="B110" s="17" t="s">
        <v>62</v>
      </c>
      <c r="C110" s="0" t="n">
        <v>0.0193482502669305</v>
      </c>
      <c r="D110" s="0" t="n">
        <v>0.402229967664913</v>
      </c>
      <c r="E110" s="0" t="n">
        <v>0.0587331135016852</v>
      </c>
      <c r="F110" s="0" t="n">
        <v>0.257915283763651</v>
      </c>
      <c r="G110" s="0" t="n">
        <v>0.00680781409526107</v>
      </c>
      <c r="H110" s="0" t="n">
        <v>0.254965570707559</v>
      </c>
      <c r="I110" s="0" t="n">
        <v>1</v>
      </c>
    </row>
    <row r="111" customFormat="false" ht="12" hidden="false" customHeight="false" outlineLevel="0" collapsed="false">
      <c r="B111" s="17" t="s">
        <v>63</v>
      </c>
      <c r="C111" s="0" t="n">
        <v>0.0202089947476068</v>
      </c>
      <c r="D111" s="0" t="n">
        <v>0.732510919802986</v>
      </c>
      <c r="E111" s="0" t="n">
        <v>0.0546905320288231</v>
      </c>
      <c r="F111" s="0" t="n">
        <v>0.0717943947028312</v>
      </c>
      <c r="G111" s="0" t="n">
        <v>0.000527139259598153</v>
      </c>
      <c r="H111" s="0" t="n">
        <v>0.120268019458155</v>
      </c>
      <c r="I111" s="0" t="n">
        <v>1</v>
      </c>
    </row>
    <row r="112" customFormat="false" ht="12" hidden="false" customHeight="false" outlineLevel="0" collapsed="false">
      <c r="B112" s="17" t="s">
        <v>64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2" hidden="false" customHeight="false" outlineLevel="0" collapsed="false">
      <c r="B113" s="17" t="s">
        <v>65</v>
      </c>
      <c r="C113" s="0" t="n">
        <v>0.00765421225838786</v>
      </c>
      <c r="D113" s="0" t="n">
        <v>0.604659888943827</v>
      </c>
      <c r="E113" s="0" t="n">
        <v>0.318120658110987</v>
      </c>
      <c r="F113" s="0" t="n">
        <v>0.015152209114262</v>
      </c>
      <c r="G113" s="0" t="n">
        <v>0.000153280453820093</v>
      </c>
      <c r="H113" s="0" t="n">
        <v>0.0542597511187157</v>
      </c>
      <c r="I113" s="0" t="n">
        <v>1</v>
      </c>
    </row>
    <row r="114" customFormat="false" ht="12" hidden="false" customHeight="false" outlineLevel="0" collapsed="false">
      <c r="B114" s="17" t="s">
        <v>66</v>
      </c>
      <c r="C114" s="0" t="n">
        <v>0.127180670427962</v>
      </c>
      <c r="D114" s="0" t="n">
        <v>0.605041823641411</v>
      </c>
      <c r="E114" s="0" t="n">
        <v>0.0498243820853511</v>
      </c>
      <c r="F114" s="0" t="n">
        <v>0.100642665325449</v>
      </c>
      <c r="G114" s="0" t="n">
        <v>0.000587943772828787</v>
      </c>
      <c r="H114" s="0" t="n">
        <v>0.116722514746998</v>
      </c>
      <c r="I114" s="0" t="n">
        <v>1</v>
      </c>
    </row>
    <row r="115" customFormat="false" ht="12" hidden="false" customHeight="false" outlineLevel="0" collapsed="false">
      <c r="B115" s="17" t="s">
        <v>67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2" hidden="false" customHeight="false" outlineLevel="0" collapsed="false">
      <c r="B116" s="17" t="s">
        <v>68</v>
      </c>
      <c r="C116" s="0" t="n">
        <v>0.0140794214151687</v>
      </c>
      <c r="D116" s="0" t="n">
        <v>0.273994605153624</v>
      </c>
      <c r="E116" s="0" t="n">
        <v>0.0744549376223136</v>
      </c>
      <c r="F116" s="0" t="n">
        <v>0.212033530705506</v>
      </c>
      <c r="G116" s="0" t="n">
        <v>0.00212516254289127</v>
      </c>
      <c r="H116" s="0" t="n">
        <v>0.423312342560496</v>
      </c>
      <c r="I116" s="0" t="n">
        <v>1</v>
      </c>
    </row>
    <row r="117" customFormat="false" ht="12" hidden="false" customHeight="false" outlineLevel="0" collapsed="false">
      <c r="B117" s="17" t="s">
        <v>138</v>
      </c>
      <c r="C117" s="0" t="n">
        <v>0.0227379943781501</v>
      </c>
      <c r="D117" s="0" t="n">
        <v>0.411328160085313</v>
      </c>
      <c r="E117" s="0" t="n">
        <v>0.0322696117034915</v>
      </c>
      <c r="F117" s="0" t="n">
        <v>0.249916611446939</v>
      </c>
      <c r="G117" s="0" t="n">
        <v>0.00498792066873073</v>
      </c>
      <c r="H117" s="0" t="n">
        <v>0.278759701717376</v>
      </c>
      <c r="I1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熊本県統計調査課</cp:lastModifiedBy>
  <dcterms:modified xsi:type="dcterms:W3CDTF">2008-01-24T04:28:36Z</dcterms:modified>
  <cp:revision>0</cp:revision>
  <dc:subject/>
  <dc:title/>
</cp:coreProperties>
</file>