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者価格評価表" sheetId="1" state="visible" r:id="rId2"/>
    <sheet name="投入係数表" sheetId="2" state="visible" r:id="rId3"/>
    <sheet name="逆行列係数表（閉鎖型）" sheetId="3" state="visible" r:id="rId4"/>
    <sheet name="逆行列係数表（開放型）" sheetId="4" state="visible" r:id="rId5"/>
    <sheet name="2-13生産誘発" sheetId="5" state="visible" r:id="rId6"/>
    <sheet name="2-13付加誘発" sheetId="6" state="visible" r:id="rId7"/>
    <sheet name="2-13移輸入誘発" sheetId="7" state="visible" r:id="rId8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96">
  <si>
    <t xml:space="preserve">生産者価格評価表（１３部門）</t>
  </si>
  <si>
    <t xml:space="preserve">　　　　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･ガス･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移輸出（仮１）</t>
  </si>
  <si>
    <t xml:space="preserve">移輸出（仮２）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県内生産額</t>
  </si>
  <si>
    <t xml:space="preserve">雇用者所得</t>
  </si>
  <si>
    <t xml:space="preserve">営業余剰</t>
  </si>
  <si>
    <t xml:space="preserve">資本減耗引当</t>
  </si>
  <si>
    <t xml:space="preserve">間接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粗付加価値計</t>
  </si>
  <si>
    <t xml:space="preserve">投入係数表　１３部門</t>
  </si>
  <si>
    <t xml:space="preserve">鉱　　　業</t>
  </si>
  <si>
    <t xml:space="preserve">製　造　業</t>
  </si>
  <si>
    <t xml:space="preserve">建　設　業</t>
  </si>
  <si>
    <t xml:space="preserve">電気・ガス</t>
  </si>
  <si>
    <t xml:space="preserve">商　　　業</t>
  </si>
  <si>
    <t xml:space="preserve">不　動　産</t>
  </si>
  <si>
    <t xml:space="preserve">運　　　輸</t>
  </si>
  <si>
    <t xml:space="preserve">公　　　務</t>
  </si>
  <si>
    <t xml:space="preserve">水　　　道</t>
  </si>
  <si>
    <t xml:space="preserve">農 林 水 産 業</t>
  </si>
  <si>
    <t xml:space="preserve">鉱　　　    業</t>
  </si>
  <si>
    <t xml:space="preserve">製    造    業</t>
  </si>
  <si>
    <t xml:space="preserve">建    設　  業</t>
  </si>
  <si>
    <t xml:space="preserve">商          業</t>
  </si>
  <si>
    <t xml:space="preserve">金  融・保  険</t>
  </si>
  <si>
    <t xml:space="preserve">不    動    産</t>
  </si>
  <si>
    <t xml:space="preserve">運　　　    輸</t>
  </si>
  <si>
    <t xml:space="preserve">通  信・放  送</t>
  </si>
  <si>
    <t xml:space="preserve">公　　　    務</t>
  </si>
  <si>
    <t xml:space="preserve">サ  ー  ビ  ス</t>
  </si>
  <si>
    <t xml:space="preserve">分  類  不  明</t>
  </si>
  <si>
    <t xml:space="preserve">内 生 部 門 計</t>
  </si>
  <si>
    <t xml:space="preserve">雇 用 者 所 得</t>
  </si>
  <si>
    <t xml:space="preserve">営  業  余  剰</t>
  </si>
  <si>
    <t xml:space="preserve">間    接    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補助金</t>
    </r>
  </si>
  <si>
    <t xml:space="preserve">県 内 生 産 額</t>
  </si>
  <si>
    <r>
      <rPr>
        <sz val="10"/>
        <rFont val="Noto Sans"/>
        <family val="2"/>
      </rPr>
      <t xml:space="preserve">逆行列係数表　１３部門　　  （Ｉ－Ａ）</t>
    </r>
    <r>
      <rPr>
        <vertAlign val="superscript"/>
        <sz val="10"/>
        <rFont val="ＭＳ Ｐゴシック"/>
        <family val="3"/>
        <charset val="128"/>
      </rPr>
      <t xml:space="preserve">-1</t>
    </r>
  </si>
  <si>
    <t xml:space="preserve">［閉鎖型］</t>
  </si>
  <si>
    <t xml:space="preserve">行　　和</t>
  </si>
  <si>
    <t xml:space="preserve">感応度係数</t>
  </si>
  <si>
    <t xml:space="preserve">列　　　　　和</t>
  </si>
  <si>
    <t xml:space="preserve">影 響 力 係 数</t>
  </si>
  <si>
    <r>
      <rPr>
        <sz val="10"/>
        <rFont val="Noto Sans"/>
        <family val="2"/>
      </rPr>
      <t xml:space="preserve">逆行列係数表　１３部門  　 （Ｉ－（Ｉ－Ｍ）Ａ）</t>
    </r>
    <r>
      <rPr>
        <vertAlign val="superscript"/>
        <sz val="10"/>
        <rFont val="ＭＳ Ｐゴシック"/>
        <family val="3"/>
        <charset val="128"/>
      </rPr>
      <t xml:space="preserve">-1</t>
    </r>
  </si>
  <si>
    <t xml:space="preserve">［開放型］</t>
  </si>
  <si>
    <t xml:space="preserve">平成２年熊本県産業連関表　１３部門　最終需要項目別生産誘発額</t>
  </si>
  <si>
    <t xml:space="preserve">単位：百万円</t>
  </si>
  <si>
    <t xml:space="preserve">移輸出計</t>
  </si>
  <si>
    <t xml:space="preserve">合計</t>
  </si>
  <si>
    <t xml:space="preserve">平成２年熊本県産業連関表　１３部門　最終需要項目別生産誘発係数</t>
  </si>
  <si>
    <t xml:space="preserve">平均</t>
  </si>
  <si>
    <t xml:space="preserve">平成２年熊本県産業連関表　１３部門　最終需要項目別生産誘発依存度</t>
  </si>
  <si>
    <t xml:space="preserve">平成２年熊本県産業連関表　１３部門　最終需要項目別粗付加価値誘発額</t>
  </si>
  <si>
    <t xml:space="preserve">平成２年熊本県産業連関表　１３部門　最終需要項目別粗付加価値誘発係数</t>
  </si>
  <si>
    <t xml:space="preserve">平成２年熊本県産業連関表　１３部門　最終需要項目別粗付加価値誘発依存度</t>
  </si>
  <si>
    <t xml:space="preserve">平成２年熊本県産業連関表　１３部門　最終需要項目別移輸入誘発額</t>
  </si>
  <si>
    <t xml:space="preserve">平成２年熊本県産業連関表　１３部門　最終需要項目別移輸入誘発係数</t>
  </si>
  <si>
    <t xml:space="preserve">平成２年熊本県産業連関表　１３部門　最終需要項目別移輸入誘発依存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\-#,##0.000000"/>
    <numFmt numFmtId="166" formatCode="0.00E+00"/>
  </numFmts>
  <fonts count="8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21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85"/>
    <col collapsed="false" customWidth="true" hidden="false" outlineLevel="0" max="3" min="3" style="1" width="20.85"/>
    <col collapsed="false" customWidth="false" hidden="false" outlineLevel="0" max="257" min="4" style="1" width="11.42"/>
  </cols>
  <sheetData>
    <row r="4" customFormat="false" ht="12" hidden="false" customHeight="false" outlineLevel="0" collapsed="false">
      <c r="B4" s="2" t="s">
        <v>0</v>
      </c>
      <c r="AB4" s="3" t="s">
        <v>1</v>
      </c>
    </row>
    <row r="5" customFormat="false" ht="12" hidden="false" customHeight="fals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12" hidden="false" customHeight="false" outlineLevel="0" collapsed="false">
      <c r="D6" s="2" t="s">
        <v>15</v>
      </c>
      <c r="E6" s="2" t="s">
        <v>16</v>
      </c>
      <c r="F6" s="2" t="s">
        <v>17</v>
      </c>
      <c r="G6" s="2" t="s">
        <v>18</v>
      </c>
      <c r="H6" s="2" t="s">
        <v>19</v>
      </c>
      <c r="I6" s="2" t="s">
        <v>20</v>
      </c>
      <c r="J6" s="2" t="s">
        <v>21</v>
      </c>
      <c r="K6" s="2" t="s">
        <v>22</v>
      </c>
      <c r="L6" s="2" t="s">
        <v>23</v>
      </c>
      <c r="M6" s="2" t="s">
        <v>24</v>
      </c>
      <c r="N6" s="2" t="s">
        <v>25</v>
      </c>
      <c r="O6" s="2" t="s">
        <v>26</v>
      </c>
      <c r="P6" s="2" t="s">
        <v>27</v>
      </c>
      <c r="Q6" s="2" t="s">
        <v>28</v>
      </c>
      <c r="R6" s="2" t="s">
        <v>29</v>
      </c>
      <c r="S6" s="2" t="s">
        <v>30</v>
      </c>
      <c r="T6" s="2" t="s">
        <v>31</v>
      </c>
      <c r="U6" s="2" t="s">
        <v>32</v>
      </c>
      <c r="V6" s="2" t="s">
        <v>33</v>
      </c>
      <c r="W6" s="2" t="s">
        <v>34</v>
      </c>
      <c r="X6" s="2" t="s">
        <v>35</v>
      </c>
      <c r="Y6" s="2" t="s">
        <v>36</v>
      </c>
      <c r="Z6" s="2" t="s">
        <v>37</v>
      </c>
      <c r="AA6" s="2" t="s">
        <v>38</v>
      </c>
      <c r="AB6" s="2" t="s">
        <v>39</v>
      </c>
      <c r="AC6" s="2" t="s">
        <v>40</v>
      </c>
    </row>
    <row r="7" customFormat="false" ht="12" hidden="false" customHeight="false" outlineLevel="0" collapsed="false">
      <c r="H7" s="4"/>
      <c r="R7" s="4"/>
      <c r="S7" s="4"/>
      <c r="T7" s="4"/>
      <c r="U7" s="4"/>
      <c r="AB7" s="4"/>
    </row>
    <row r="8" customFormat="false" ht="12" hidden="false" customHeight="false" outlineLevel="0" collapsed="false">
      <c r="B8" s="4" t="s">
        <v>2</v>
      </c>
      <c r="C8" s="2" t="s">
        <v>15</v>
      </c>
      <c r="D8" s="2" t="n">
        <v>75078</v>
      </c>
      <c r="E8" s="2" t="n">
        <v>3</v>
      </c>
      <c r="F8" s="2" t="n">
        <v>250949</v>
      </c>
      <c r="G8" s="2" t="n">
        <v>3249</v>
      </c>
      <c r="H8" s="2" t="n">
        <v>0</v>
      </c>
      <c r="I8" s="2" t="n">
        <v>151</v>
      </c>
      <c r="J8" s="2" t="n">
        <v>0</v>
      </c>
      <c r="K8" s="2" t="n">
        <v>0</v>
      </c>
      <c r="L8" s="2" t="n">
        <v>18</v>
      </c>
      <c r="M8" s="2" t="n">
        <v>0</v>
      </c>
      <c r="N8" s="2" t="n">
        <v>0</v>
      </c>
      <c r="O8" s="2" t="n">
        <v>16214</v>
      </c>
      <c r="P8" s="2" t="n">
        <v>521</v>
      </c>
      <c r="Q8" s="2" t="n">
        <v>346183</v>
      </c>
      <c r="R8" s="2" t="n">
        <v>4036</v>
      </c>
      <c r="S8" s="2" t="n">
        <v>120424</v>
      </c>
      <c r="T8" s="2" t="n">
        <v>0</v>
      </c>
      <c r="U8" s="2" t="n">
        <v>13346</v>
      </c>
      <c r="V8" s="2" t="n">
        <v>2779</v>
      </c>
      <c r="W8" s="2" t="n">
        <v>0</v>
      </c>
      <c r="X8" s="2" t="n">
        <f aca="false">Y8</f>
        <v>203025</v>
      </c>
      <c r="Y8" s="2" t="n">
        <v>203025</v>
      </c>
      <c r="Z8" s="5" t="n">
        <v>343610</v>
      </c>
      <c r="AA8" s="5" t="n">
        <v>689793</v>
      </c>
      <c r="AB8" s="2" t="n">
        <v>-106202</v>
      </c>
      <c r="AC8" s="5" t="n">
        <v>583591</v>
      </c>
    </row>
    <row r="9" customFormat="false" ht="12" hidden="false" customHeight="false" outlineLevel="0" collapsed="false">
      <c r="B9" s="4" t="s">
        <v>3</v>
      </c>
      <c r="C9" s="2" t="s">
        <v>16</v>
      </c>
      <c r="D9" s="2" t="n">
        <v>2</v>
      </c>
      <c r="E9" s="2" t="n">
        <v>56</v>
      </c>
      <c r="F9" s="2" t="n">
        <v>16488</v>
      </c>
      <c r="G9" s="2" t="n">
        <v>18116</v>
      </c>
      <c r="H9" s="2" t="n">
        <v>2138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v>2</v>
      </c>
      <c r="O9" s="2" t="n">
        <v>253</v>
      </c>
      <c r="P9" s="2" t="n">
        <v>202</v>
      </c>
      <c r="Q9" s="2" t="n">
        <v>37258</v>
      </c>
      <c r="R9" s="2" t="n">
        <v>0</v>
      </c>
      <c r="S9" s="2" t="n">
        <v>0</v>
      </c>
      <c r="T9" s="2" t="n">
        <v>0</v>
      </c>
      <c r="U9" s="2" t="n">
        <v>-20</v>
      </c>
      <c r="V9" s="2" t="n">
        <v>6490</v>
      </c>
      <c r="W9" s="2" t="n">
        <v>0</v>
      </c>
      <c r="X9" s="2" t="n">
        <f aca="false">Y9</f>
        <v>17053</v>
      </c>
      <c r="Y9" s="2" t="n">
        <v>17053</v>
      </c>
      <c r="Z9" s="5" t="n">
        <v>23523</v>
      </c>
      <c r="AA9" s="5" t="n">
        <v>60781</v>
      </c>
      <c r="AB9" s="2" t="n">
        <v>-9974</v>
      </c>
      <c r="AC9" s="5" t="n">
        <v>50807</v>
      </c>
    </row>
    <row r="10" customFormat="false" ht="12" hidden="false" customHeight="false" outlineLevel="0" collapsed="false">
      <c r="B10" s="4" t="s">
        <v>4</v>
      </c>
      <c r="C10" s="2" t="s">
        <v>17</v>
      </c>
      <c r="D10" s="2" t="n">
        <v>102088</v>
      </c>
      <c r="E10" s="2" t="n">
        <v>2449</v>
      </c>
      <c r="F10" s="2" t="n">
        <v>868520</v>
      </c>
      <c r="G10" s="2" t="n">
        <v>323107</v>
      </c>
      <c r="H10" s="2" t="n">
        <v>7218</v>
      </c>
      <c r="I10" s="2" t="n">
        <v>35315</v>
      </c>
      <c r="J10" s="2" t="n">
        <v>7898</v>
      </c>
      <c r="K10" s="2" t="n">
        <v>1322</v>
      </c>
      <c r="L10" s="2" t="n">
        <v>78433</v>
      </c>
      <c r="M10" s="2" t="n">
        <v>4407</v>
      </c>
      <c r="N10" s="2" t="n">
        <v>21037</v>
      </c>
      <c r="O10" s="2" t="n">
        <v>328494</v>
      </c>
      <c r="P10" s="2" t="n">
        <v>9755</v>
      </c>
      <c r="Q10" s="2" t="n">
        <v>1790043</v>
      </c>
      <c r="R10" s="2" t="n">
        <v>25245</v>
      </c>
      <c r="S10" s="2" t="n">
        <v>816885</v>
      </c>
      <c r="T10" s="2" t="n">
        <v>0</v>
      </c>
      <c r="U10" s="2" t="n">
        <v>411638</v>
      </c>
      <c r="V10" s="2" t="n">
        <v>9336</v>
      </c>
      <c r="W10" s="2" t="n">
        <v>0</v>
      </c>
      <c r="X10" s="2" t="n">
        <f aca="false">Y10</f>
        <v>1585666</v>
      </c>
      <c r="Y10" s="2" t="n">
        <v>1585666</v>
      </c>
      <c r="Z10" s="5" t="n">
        <v>2848770</v>
      </c>
      <c r="AA10" s="5" t="n">
        <v>4638813</v>
      </c>
      <c r="AB10" s="2" t="n">
        <v>-2158056</v>
      </c>
      <c r="AC10" s="5" t="n">
        <v>2480757</v>
      </c>
    </row>
    <row r="11" customFormat="false" ht="12" hidden="false" customHeight="false" outlineLevel="0" collapsed="false">
      <c r="B11" s="4" t="s">
        <v>5</v>
      </c>
      <c r="C11" s="2" t="s">
        <v>18</v>
      </c>
      <c r="D11" s="2" t="n">
        <v>1627</v>
      </c>
      <c r="E11" s="2" t="n">
        <v>133</v>
      </c>
      <c r="F11" s="2" t="n">
        <v>4994</v>
      </c>
      <c r="G11" s="2" t="n">
        <v>2562</v>
      </c>
      <c r="H11" s="2" t="n">
        <v>2254</v>
      </c>
      <c r="I11" s="2" t="n">
        <v>6869</v>
      </c>
      <c r="J11" s="2" t="n">
        <v>1348</v>
      </c>
      <c r="K11" s="2" t="n">
        <v>30992</v>
      </c>
      <c r="L11" s="2" t="n">
        <v>2818</v>
      </c>
      <c r="M11" s="2" t="n">
        <v>408</v>
      </c>
      <c r="N11" s="2" t="n">
        <v>6415</v>
      </c>
      <c r="O11" s="2" t="n">
        <v>14848</v>
      </c>
      <c r="P11" s="2" t="n">
        <v>454</v>
      </c>
      <c r="Q11" s="2" t="n">
        <v>75722</v>
      </c>
      <c r="R11" s="2" t="n">
        <v>0</v>
      </c>
      <c r="S11" s="2" t="n">
        <v>0</v>
      </c>
      <c r="T11" s="2" t="n">
        <v>0</v>
      </c>
      <c r="U11" s="2" t="n">
        <v>958682</v>
      </c>
      <c r="V11" s="2" t="n">
        <v>0</v>
      </c>
      <c r="W11" s="2" t="n">
        <v>0</v>
      </c>
      <c r="X11" s="2" t="n">
        <f aca="false">Y11</f>
        <v>0</v>
      </c>
      <c r="Y11" s="2" t="n">
        <v>0</v>
      </c>
      <c r="Z11" s="5" t="n">
        <v>958682</v>
      </c>
      <c r="AA11" s="5" t="n">
        <v>1034404</v>
      </c>
      <c r="AB11" s="2" t="n">
        <v>0</v>
      </c>
      <c r="AC11" s="5" t="n">
        <v>1034404</v>
      </c>
    </row>
    <row r="12" customFormat="false" ht="12" hidden="false" customHeight="false" outlineLevel="0" collapsed="false">
      <c r="B12" s="4" t="s">
        <v>6</v>
      </c>
      <c r="C12" s="2" t="s">
        <v>19</v>
      </c>
      <c r="D12" s="2" t="n">
        <v>1723</v>
      </c>
      <c r="E12" s="2" t="n">
        <v>622</v>
      </c>
      <c r="F12" s="2" t="n">
        <v>52886</v>
      </c>
      <c r="G12" s="2" t="n">
        <v>9332</v>
      </c>
      <c r="H12" s="2" t="n">
        <v>3024</v>
      </c>
      <c r="I12" s="2" t="n">
        <v>13083</v>
      </c>
      <c r="J12" s="2" t="n">
        <v>691</v>
      </c>
      <c r="K12" s="2" t="n">
        <v>2526</v>
      </c>
      <c r="L12" s="2" t="n">
        <v>5485</v>
      </c>
      <c r="M12" s="2" t="n">
        <v>2013</v>
      </c>
      <c r="N12" s="2" t="n">
        <v>14288</v>
      </c>
      <c r="O12" s="2" t="n">
        <v>38267</v>
      </c>
      <c r="P12" s="2" t="n">
        <v>1452</v>
      </c>
      <c r="Q12" s="2" t="n">
        <v>145392</v>
      </c>
      <c r="R12" s="2" t="n">
        <v>37</v>
      </c>
      <c r="S12" s="2" t="n">
        <v>75418</v>
      </c>
      <c r="T12" s="2" t="n">
        <v>16718</v>
      </c>
      <c r="U12" s="2" t="n">
        <v>0</v>
      </c>
      <c r="V12" s="2" t="n">
        <v>0</v>
      </c>
      <c r="W12" s="2" t="n">
        <v>0</v>
      </c>
      <c r="X12" s="2" t="n">
        <f aca="false">Y12</f>
        <v>0</v>
      </c>
      <c r="Y12" s="2" t="n">
        <v>0</v>
      </c>
      <c r="Z12" s="5" t="n">
        <v>92173</v>
      </c>
      <c r="AA12" s="5" t="n">
        <v>237565</v>
      </c>
      <c r="AB12" s="2" t="n">
        <v>-146575</v>
      </c>
      <c r="AC12" s="5" t="n">
        <v>90990</v>
      </c>
    </row>
    <row r="13" customFormat="false" ht="12" hidden="false" customHeight="false" outlineLevel="0" collapsed="false">
      <c r="B13" s="4" t="s">
        <v>7</v>
      </c>
      <c r="C13" s="2" t="s">
        <v>20</v>
      </c>
      <c r="D13" s="2" t="n">
        <v>20757</v>
      </c>
      <c r="E13" s="2" t="n">
        <v>554</v>
      </c>
      <c r="F13" s="2" t="n">
        <v>124117</v>
      </c>
      <c r="G13" s="2" t="n">
        <v>45960</v>
      </c>
      <c r="H13" s="2" t="n">
        <v>993</v>
      </c>
      <c r="I13" s="2" t="n">
        <v>15349</v>
      </c>
      <c r="J13" s="2" t="n">
        <v>977</v>
      </c>
      <c r="K13" s="2" t="n">
        <v>283</v>
      </c>
      <c r="L13" s="2" t="n">
        <v>32346</v>
      </c>
      <c r="M13" s="2" t="n">
        <v>595</v>
      </c>
      <c r="N13" s="2" t="n">
        <v>3532</v>
      </c>
      <c r="O13" s="2" t="n">
        <v>66230</v>
      </c>
      <c r="P13" s="2" t="n">
        <v>1615</v>
      </c>
      <c r="Q13" s="2" t="n">
        <v>313308</v>
      </c>
      <c r="R13" s="2" t="n">
        <v>16612</v>
      </c>
      <c r="S13" s="2" t="n">
        <v>467726</v>
      </c>
      <c r="T13" s="2" t="n">
        <v>0</v>
      </c>
      <c r="U13" s="2" t="n">
        <v>124096</v>
      </c>
      <c r="V13" s="2" t="n">
        <v>1688</v>
      </c>
      <c r="W13" s="2" t="n">
        <v>0</v>
      </c>
      <c r="X13" s="2" t="n">
        <f aca="false">Y13</f>
        <v>152370</v>
      </c>
      <c r="Y13" s="2" t="n">
        <v>152370</v>
      </c>
      <c r="Z13" s="5" t="n">
        <v>762492</v>
      </c>
      <c r="AA13" s="5" t="n">
        <v>1075800</v>
      </c>
      <c r="AB13" s="2" t="n">
        <v>-139308</v>
      </c>
      <c r="AC13" s="5" t="n">
        <v>936492</v>
      </c>
    </row>
    <row r="14" customFormat="false" ht="12" hidden="false" customHeight="false" outlineLevel="0" collapsed="false">
      <c r="B14" s="4" t="s">
        <v>8</v>
      </c>
      <c r="C14" s="2" t="s">
        <v>21</v>
      </c>
      <c r="D14" s="2" t="n">
        <v>21862</v>
      </c>
      <c r="E14" s="2" t="n">
        <v>3933</v>
      </c>
      <c r="F14" s="2" t="n">
        <v>67022</v>
      </c>
      <c r="G14" s="2" t="n">
        <v>20681</v>
      </c>
      <c r="H14" s="2" t="n">
        <v>3415</v>
      </c>
      <c r="I14" s="2" t="n">
        <v>58309</v>
      </c>
      <c r="J14" s="2" t="n">
        <v>15092</v>
      </c>
      <c r="K14" s="2" t="n">
        <v>17853</v>
      </c>
      <c r="L14" s="2" t="n">
        <v>20285</v>
      </c>
      <c r="M14" s="2" t="n">
        <v>1509</v>
      </c>
      <c r="N14" s="2" t="n">
        <v>812</v>
      </c>
      <c r="O14" s="2" t="n">
        <v>38887</v>
      </c>
      <c r="P14" s="2" t="n">
        <v>528</v>
      </c>
      <c r="Q14" s="2" t="n">
        <v>270188</v>
      </c>
      <c r="R14" s="2" t="n">
        <v>2</v>
      </c>
      <c r="S14" s="2" t="n">
        <v>70293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Y14</f>
        <v>0</v>
      </c>
      <c r="Y14" s="2" t="n">
        <v>0</v>
      </c>
      <c r="Z14" s="5" t="n">
        <v>70295</v>
      </c>
      <c r="AA14" s="5" t="n">
        <v>340483</v>
      </c>
      <c r="AB14" s="2" t="n">
        <v>-62594</v>
      </c>
      <c r="AC14" s="5" t="n">
        <v>277889</v>
      </c>
    </row>
    <row r="15" customFormat="false" ht="12" hidden="false" customHeight="false" outlineLevel="0" collapsed="false">
      <c r="B15" s="4" t="s">
        <v>9</v>
      </c>
      <c r="C15" s="2" t="s">
        <v>22</v>
      </c>
      <c r="D15" s="2" t="n">
        <v>75</v>
      </c>
      <c r="E15" s="2" t="n">
        <v>369</v>
      </c>
      <c r="F15" s="2" t="n">
        <v>10697</v>
      </c>
      <c r="G15" s="2" t="n">
        <v>7247</v>
      </c>
      <c r="H15" s="2" t="n">
        <v>629</v>
      </c>
      <c r="I15" s="2" t="n">
        <v>49613</v>
      </c>
      <c r="J15" s="2" t="n">
        <v>9258</v>
      </c>
      <c r="K15" s="2" t="n">
        <v>1438</v>
      </c>
      <c r="L15" s="2" t="n">
        <v>5805</v>
      </c>
      <c r="M15" s="2" t="n">
        <v>2137</v>
      </c>
      <c r="N15" s="2" t="n">
        <v>1379</v>
      </c>
      <c r="O15" s="2" t="n">
        <v>38983</v>
      </c>
      <c r="P15" s="2" t="n">
        <v>624</v>
      </c>
      <c r="Q15" s="2" t="n">
        <v>128254</v>
      </c>
      <c r="R15" s="2" t="n">
        <v>0</v>
      </c>
      <c r="S15" s="2" t="n">
        <v>42063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Y15</f>
        <v>0</v>
      </c>
      <c r="Y15" s="2" t="n">
        <v>0</v>
      </c>
      <c r="Z15" s="5" t="n">
        <v>420630</v>
      </c>
      <c r="AA15" s="5" t="n">
        <v>548884</v>
      </c>
      <c r="AB15" s="2" t="n">
        <v>-9809</v>
      </c>
      <c r="AC15" s="5" t="n">
        <v>539075</v>
      </c>
    </row>
    <row r="16" customFormat="false" ht="12" hidden="false" customHeight="false" outlineLevel="0" collapsed="false">
      <c r="B16" s="4" t="s">
        <v>10</v>
      </c>
      <c r="C16" s="2" t="s">
        <v>23</v>
      </c>
      <c r="D16" s="2" t="n">
        <v>19148</v>
      </c>
      <c r="E16" s="2" t="n">
        <v>21507</v>
      </c>
      <c r="F16" s="2" t="n">
        <v>64867</v>
      </c>
      <c r="G16" s="2" t="n">
        <v>65155</v>
      </c>
      <c r="H16" s="2" t="n">
        <v>2745</v>
      </c>
      <c r="I16" s="2" t="n">
        <v>56860</v>
      </c>
      <c r="J16" s="2" t="n">
        <v>2167</v>
      </c>
      <c r="K16" s="2" t="n">
        <v>1726</v>
      </c>
      <c r="L16" s="2" t="n">
        <v>32758</v>
      </c>
      <c r="M16" s="2" t="n">
        <v>3119</v>
      </c>
      <c r="N16" s="2" t="n">
        <v>13142</v>
      </c>
      <c r="O16" s="2" t="n">
        <v>39145</v>
      </c>
      <c r="P16" s="2" t="n">
        <v>937</v>
      </c>
      <c r="Q16" s="2" t="n">
        <v>323276</v>
      </c>
      <c r="R16" s="2" t="n">
        <v>2494</v>
      </c>
      <c r="S16" s="2" t="n">
        <v>75959</v>
      </c>
      <c r="T16" s="2" t="n">
        <v>-572</v>
      </c>
      <c r="U16" s="2" t="n">
        <v>5397</v>
      </c>
      <c r="V16" s="2" t="n">
        <v>219</v>
      </c>
      <c r="W16" s="2" t="n">
        <v>0</v>
      </c>
      <c r="X16" s="2" t="n">
        <f aca="false">Y16</f>
        <v>62137</v>
      </c>
      <c r="Y16" s="2" t="n">
        <v>62137</v>
      </c>
      <c r="Z16" s="5" t="n">
        <v>145634</v>
      </c>
      <c r="AA16" s="5" t="n">
        <v>468910</v>
      </c>
      <c r="AB16" s="2" t="n">
        <v>-32897</v>
      </c>
      <c r="AC16" s="5" t="n">
        <v>436013</v>
      </c>
    </row>
    <row r="17" customFormat="false" ht="12" hidden="false" customHeight="false" outlineLevel="0" collapsed="false">
      <c r="B17" s="4" t="s">
        <v>11</v>
      </c>
      <c r="C17" s="2" t="s">
        <v>24</v>
      </c>
      <c r="D17" s="2" t="n">
        <v>255</v>
      </c>
      <c r="E17" s="2" t="n">
        <v>111</v>
      </c>
      <c r="F17" s="2" t="n">
        <v>5222</v>
      </c>
      <c r="G17" s="2" t="n">
        <v>4408</v>
      </c>
      <c r="H17" s="2" t="n">
        <v>347</v>
      </c>
      <c r="I17" s="2" t="n">
        <v>12928</v>
      </c>
      <c r="J17" s="2" t="n">
        <v>5251</v>
      </c>
      <c r="K17" s="2" t="n">
        <v>229</v>
      </c>
      <c r="L17" s="2" t="n">
        <v>2080</v>
      </c>
      <c r="M17" s="2" t="n">
        <v>3476</v>
      </c>
      <c r="N17" s="2" t="n">
        <v>3838</v>
      </c>
      <c r="O17" s="2" t="n">
        <v>26005</v>
      </c>
      <c r="P17" s="2" t="n">
        <v>1050</v>
      </c>
      <c r="Q17" s="2" t="n">
        <v>65200</v>
      </c>
      <c r="R17" s="2" t="n">
        <v>338</v>
      </c>
      <c r="S17" s="2" t="n">
        <v>76515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Y17</f>
        <v>0</v>
      </c>
      <c r="Y17" s="2" t="n">
        <v>0</v>
      </c>
      <c r="Z17" s="5" t="n">
        <v>76853</v>
      </c>
      <c r="AA17" s="5" t="n">
        <v>142053</v>
      </c>
      <c r="AB17" s="2" t="n">
        <v>-9024</v>
      </c>
      <c r="AC17" s="5" t="n">
        <v>133029</v>
      </c>
    </row>
    <row r="18" customFormat="false" ht="12" hidden="false" customHeight="false" outlineLevel="0" collapsed="false">
      <c r="B18" s="4" t="s">
        <v>12</v>
      </c>
      <c r="C18" s="2" t="s">
        <v>2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570</v>
      </c>
      <c r="Q18" s="2" t="n">
        <v>1570</v>
      </c>
      <c r="R18" s="2" t="n">
        <v>0</v>
      </c>
      <c r="S18" s="2" t="n">
        <v>9438</v>
      </c>
      <c r="T18" s="2" t="n">
        <v>381687</v>
      </c>
      <c r="U18" s="2" t="n">
        <v>0</v>
      </c>
      <c r="V18" s="2" t="n">
        <v>0</v>
      </c>
      <c r="W18" s="2" t="n">
        <v>0</v>
      </c>
      <c r="X18" s="2" t="n">
        <f aca="false">Y18</f>
        <v>0</v>
      </c>
      <c r="Y18" s="2" t="n">
        <v>0</v>
      </c>
      <c r="Z18" s="5" t="n">
        <v>391125</v>
      </c>
      <c r="AA18" s="5" t="n">
        <v>392695</v>
      </c>
      <c r="AB18" s="2" t="n">
        <v>0</v>
      </c>
      <c r="AC18" s="5" t="n">
        <v>392695</v>
      </c>
    </row>
    <row r="19" customFormat="false" ht="12" hidden="false" customHeight="false" outlineLevel="0" collapsed="false">
      <c r="B19" s="4" t="s">
        <v>13</v>
      </c>
      <c r="C19" s="2" t="s">
        <v>26</v>
      </c>
      <c r="D19" s="2" t="n">
        <v>4648</v>
      </c>
      <c r="E19" s="2" t="n">
        <v>1412</v>
      </c>
      <c r="F19" s="2" t="n">
        <v>117535</v>
      </c>
      <c r="G19" s="2" t="n">
        <v>75831</v>
      </c>
      <c r="H19" s="2" t="n">
        <v>5189</v>
      </c>
      <c r="I19" s="2" t="n">
        <v>59023</v>
      </c>
      <c r="J19" s="2" t="n">
        <v>21139</v>
      </c>
      <c r="K19" s="2" t="n">
        <v>11683</v>
      </c>
      <c r="L19" s="2" t="n">
        <v>56868</v>
      </c>
      <c r="M19" s="2" t="n">
        <v>14921</v>
      </c>
      <c r="N19" s="2" t="n">
        <v>31533</v>
      </c>
      <c r="O19" s="2" t="n">
        <v>107231</v>
      </c>
      <c r="P19" s="2" t="n">
        <v>2193</v>
      </c>
      <c r="Q19" s="2" t="n">
        <v>509206</v>
      </c>
      <c r="R19" s="2" t="n">
        <v>126439</v>
      </c>
      <c r="S19" s="2" t="n">
        <v>1019480</v>
      </c>
      <c r="T19" s="2" t="n">
        <v>289146</v>
      </c>
      <c r="U19" s="2" t="n">
        <v>1923</v>
      </c>
      <c r="V19" s="2" t="n">
        <v>0</v>
      </c>
      <c r="W19" s="2" t="n">
        <v>0</v>
      </c>
      <c r="X19" s="2" t="n">
        <f aca="false">Y19</f>
        <v>218231</v>
      </c>
      <c r="Y19" s="2" t="n">
        <v>218231</v>
      </c>
      <c r="Z19" s="5" t="n">
        <v>1655219</v>
      </c>
      <c r="AA19" s="5" t="n">
        <v>2164425</v>
      </c>
      <c r="AB19" s="2" t="n">
        <v>-141441</v>
      </c>
      <c r="AC19" s="5" t="n">
        <v>2022984</v>
      </c>
    </row>
    <row r="20" customFormat="false" ht="12" hidden="false" customHeight="false" outlineLevel="0" collapsed="false">
      <c r="B20" s="4" t="s">
        <v>14</v>
      </c>
      <c r="C20" s="2" t="s">
        <v>27</v>
      </c>
      <c r="D20" s="2" t="n">
        <v>5586</v>
      </c>
      <c r="E20" s="2" t="n">
        <v>1076</v>
      </c>
      <c r="F20" s="2" t="n">
        <v>28340</v>
      </c>
      <c r="G20" s="2" t="n">
        <v>10102</v>
      </c>
      <c r="H20" s="2" t="n">
        <v>457</v>
      </c>
      <c r="I20" s="2" t="n">
        <v>3079</v>
      </c>
      <c r="J20" s="2" t="n">
        <v>3383</v>
      </c>
      <c r="K20" s="2" t="n">
        <v>1191</v>
      </c>
      <c r="L20" s="2" t="n">
        <v>1098</v>
      </c>
      <c r="M20" s="2" t="n">
        <v>1532</v>
      </c>
      <c r="N20" s="2" t="n">
        <v>1318</v>
      </c>
      <c r="O20" s="2" t="n">
        <v>14544</v>
      </c>
      <c r="P20" s="2" t="n">
        <v>0</v>
      </c>
      <c r="Q20" s="2" t="n">
        <v>71706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Y20</f>
        <v>20744</v>
      </c>
      <c r="Y20" s="2" t="n">
        <v>20744</v>
      </c>
      <c r="Z20" s="5" t="n">
        <v>20744</v>
      </c>
      <c r="AA20" s="5" t="n">
        <v>92450</v>
      </c>
      <c r="AB20" s="2" t="n">
        <v>-62510</v>
      </c>
      <c r="AC20" s="5" t="n">
        <v>29940</v>
      </c>
    </row>
    <row r="21" customFormat="false" ht="12" hidden="false" customHeight="false" outlineLevel="0" collapsed="false">
      <c r="C21" s="2" t="s">
        <v>28</v>
      </c>
      <c r="D21" s="2" t="n">
        <v>252849</v>
      </c>
      <c r="E21" s="2" t="n">
        <v>32225</v>
      </c>
      <c r="F21" s="2" t="n">
        <v>1611637</v>
      </c>
      <c r="G21" s="2" t="n">
        <v>585750</v>
      </c>
      <c r="H21" s="2" t="n">
        <v>28409</v>
      </c>
      <c r="I21" s="2" t="n">
        <v>310579</v>
      </c>
      <c r="J21" s="2" t="n">
        <v>67204</v>
      </c>
      <c r="K21" s="2" t="n">
        <v>69243</v>
      </c>
      <c r="L21" s="2" t="n">
        <v>237995</v>
      </c>
      <c r="M21" s="2" t="n">
        <v>34117</v>
      </c>
      <c r="N21" s="2" t="n">
        <v>97296</v>
      </c>
      <c r="O21" s="2" t="n">
        <v>729101</v>
      </c>
      <c r="P21" s="2" t="n">
        <v>20901</v>
      </c>
      <c r="Q21" s="2" t="n">
        <v>4077306</v>
      </c>
      <c r="R21" s="2" t="n">
        <v>175203</v>
      </c>
      <c r="S21" s="2" t="n">
        <v>3152768</v>
      </c>
      <c r="T21" s="5" t="n">
        <v>686979</v>
      </c>
      <c r="U21" s="5" t="n">
        <v>1515062</v>
      </c>
      <c r="V21" s="5" t="n">
        <v>20512</v>
      </c>
      <c r="W21" s="2" t="n">
        <v>0</v>
      </c>
      <c r="X21" s="2" t="n">
        <f aca="false">Y21</f>
        <v>2259226</v>
      </c>
      <c r="Y21" s="5" t="n">
        <v>2259226</v>
      </c>
      <c r="Z21" s="5" t="n">
        <v>7809750</v>
      </c>
      <c r="AA21" s="5" t="n">
        <v>11887056</v>
      </c>
      <c r="AB21" s="5" t="n">
        <v>-2878390</v>
      </c>
      <c r="AC21" s="5" t="n">
        <v>9008666</v>
      </c>
    </row>
    <row r="22" customFormat="false" ht="12" hidden="false" customHeight="false" outlineLevel="0" collapsed="false">
      <c r="C22" s="2" t="s">
        <v>29</v>
      </c>
      <c r="D22" s="2" t="n">
        <v>3884</v>
      </c>
      <c r="E22" s="2" t="n">
        <v>1631</v>
      </c>
      <c r="F22" s="2" t="n">
        <v>47516</v>
      </c>
      <c r="G22" s="2" t="n">
        <v>17806</v>
      </c>
      <c r="H22" s="2" t="n">
        <v>2170</v>
      </c>
      <c r="I22" s="2" t="n">
        <v>25190</v>
      </c>
      <c r="J22" s="2" t="n">
        <v>9612</v>
      </c>
      <c r="K22" s="2" t="n">
        <v>2872</v>
      </c>
      <c r="L22" s="2" t="n">
        <v>7707</v>
      </c>
      <c r="M22" s="2" t="n">
        <v>3606</v>
      </c>
      <c r="N22" s="2" t="n">
        <v>8411</v>
      </c>
      <c r="O22" s="2" t="n">
        <v>43923</v>
      </c>
      <c r="P22" s="2" t="n">
        <v>875</v>
      </c>
      <c r="Q22" s="2" t="n">
        <v>175203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2" hidden="false" customHeight="false" outlineLevel="0" collapsed="false">
      <c r="C23" s="2" t="s">
        <v>41</v>
      </c>
      <c r="D23" s="2" t="n">
        <v>45905</v>
      </c>
      <c r="E23" s="2" t="n">
        <v>6887</v>
      </c>
      <c r="F23" s="2" t="n">
        <v>368249</v>
      </c>
      <c r="G23" s="2" t="n">
        <v>261720</v>
      </c>
      <c r="H23" s="2" t="n">
        <v>31949</v>
      </c>
      <c r="I23" s="2" t="n">
        <v>431124</v>
      </c>
      <c r="J23" s="2" t="n">
        <v>125914</v>
      </c>
      <c r="K23" s="2" t="n">
        <v>28667</v>
      </c>
      <c r="L23" s="2" t="n">
        <v>142962</v>
      </c>
      <c r="M23" s="2" t="n">
        <v>54780</v>
      </c>
      <c r="N23" s="2" t="n">
        <v>277387</v>
      </c>
      <c r="O23" s="2" t="n">
        <v>859448</v>
      </c>
      <c r="P23" s="2" t="n">
        <v>1079</v>
      </c>
      <c r="Q23" s="2" t="n">
        <v>263607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2" hidden="false" customHeight="false" outlineLevel="0" collapsed="false">
      <c r="C24" s="2" t="s">
        <v>42</v>
      </c>
      <c r="D24" s="2" t="n">
        <v>214437</v>
      </c>
      <c r="E24" s="2" t="n">
        <v>4898</v>
      </c>
      <c r="F24" s="2" t="n">
        <v>286335</v>
      </c>
      <c r="G24" s="2" t="n">
        <v>102730</v>
      </c>
      <c r="H24" s="2" t="n">
        <v>6756</v>
      </c>
      <c r="I24" s="2" t="n">
        <v>86577</v>
      </c>
      <c r="J24" s="2" t="n">
        <v>53639</v>
      </c>
      <c r="K24" s="2" t="n">
        <v>281123</v>
      </c>
      <c r="L24" s="2" t="n">
        <v>16598</v>
      </c>
      <c r="M24" s="2" t="n">
        <v>13115</v>
      </c>
      <c r="N24" s="2" t="n">
        <v>0</v>
      </c>
      <c r="O24" s="2" t="n">
        <v>213414</v>
      </c>
      <c r="P24" s="2" t="n">
        <v>970</v>
      </c>
      <c r="Q24" s="2" t="n">
        <v>1280592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2" hidden="false" customHeight="false" outlineLevel="0" collapsed="false">
      <c r="C25" s="2" t="s">
        <v>43</v>
      </c>
      <c r="D25" s="2" t="n">
        <v>62368</v>
      </c>
      <c r="E25" s="2" t="n">
        <v>3807</v>
      </c>
      <c r="F25" s="2" t="n">
        <v>116279</v>
      </c>
      <c r="G25" s="2" t="n">
        <v>38107</v>
      </c>
      <c r="H25" s="2" t="n">
        <v>16246</v>
      </c>
      <c r="I25" s="2" t="n">
        <v>39911</v>
      </c>
      <c r="J25" s="2" t="n">
        <v>17415</v>
      </c>
      <c r="K25" s="2" t="n">
        <v>140730</v>
      </c>
      <c r="L25" s="2" t="n">
        <v>22104</v>
      </c>
      <c r="M25" s="2" t="n">
        <v>25708</v>
      </c>
      <c r="N25" s="2" t="n">
        <v>9116</v>
      </c>
      <c r="O25" s="2" t="n">
        <v>140165</v>
      </c>
      <c r="P25" s="2" t="n">
        <v>5140</v>
      </c>
      <c r="Q25" s="2" t="n">
        <v>637096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2" hidden="false" customHeight="false" outlineLevel="0" collapsed="false">
      <c r="C26" s="2" t="s">
        <v>44</v>
      </c>
      <c r="D26" s="2" t="n">
        <v>16322</v>
      </c>
      <c r="E26" s="2" t="n">
        <v>1359</v>
      </c>
      <c r="F26" s="2" t="n">
        <v>61521</v>
      </c>
      <c r="G26" s="2" t="n">
        <v>28787</v>
      </c>
      <c r="H26" s="2" t="n">
        <v>6056</v>
      </c>
      <c r="I26" s="2" t="n">
        <v>47438</v>
      </c>
      <c r="J26" s="2" t="n">
        <v>5049</v>
      </c>
      <c r="K26" s="2" t="n">
        <v>16681</v>
      </c>
      <c r="L26" s="2" t="n">
        <v>9603</v>
      </c>
      <c r="M26" s="2" t="n">
        <v>1703</v>
      </c>
      <c r="N26" s="2" t="n">
        <v>485</v>
      </c>
      <c r="O26" s="2" t="n">
        <v>43056</v>
      </c>
      <c r="P26" s="2" t="n">
        <v>1557</v>
      </c>
      <c r="Q26" s="2" t="n">
        <v>239617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2" hidden="false" customHeight="false" outlineLevel="0" collapsed="false">
      <c r="C27" s="6" t="s">
        <v>45</v>
      </c>
      <c r="D27" s="6" t="n">
        <v>-12174</v>
      </c>
      <c r="E27" s="6" t="n">
        <v>0</v>
      </c>
      <c r="F27" s="6" t="n">
        <v>-10780</v>
      </c>
      <c r="G27" s="6" t="n">
        <v>-496</v>
      </c>
      <c r="H27" s="6" t="n">
        <v>-596</v>
      </c>
      <c r="I27" s="6" t="n">
        <v>-4327</v>
      </c>
      <c r="J27" s="6" t="n">
        <v>-944</v>
      </c>
      <c r="K27" s="6" t="n">
        <v>-241</v>
      </c>
      <c r="L27" s="6" t="n">
        <v>-956</v>
      </c>
      <c r="M27" s="6" t="n">
        <v>0</v>
      </c>
      <c r="N27" s="6" t="n">
        <v>0</v>
      </c>
      <c r="O27" s="6" t="n">
        <v>-6123</v>
      </c>
      <c r="P27" s="6" t="n">
        <v>-582</v>
      </c>
      <c r="Q27" s="6" t="n">
        <v>-37219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2" hidden="false" customHeight="false" outlineLevel="0" collapsed="false">
      <c r="C28" s="2" t="s">
        <v>46</v>
      </c>
      <c r="D28" s="6" t="n">
        <v>330742</v>
      </c>
      <c r="E28" s="6" t="n">
        <v>18582</v>
      </c>
      <c r="F28" s="6" t="n">
        <v>869120</v>
      </c>
      <c r="G28" s="6" t="n">
        <v>448654</v>
      </c>
      <c r="H28" s="6" t="n">
        <v>62581</v>
      </c>
      <c r="I28" s="6" t="n">
        <v>625913</v>
      </c>
      <c r="J28" s="6" t="n">
        <v>210685</v>
      </c>
      <c r="K28" s="6" t="n">
        <v>469832</v>
      </c>
      <c r="L28" s="6" t="n">
        <v>198018</v>
      </c>
      <c r="M28" s="6" t="n">
        <v>98912</v>
      </c>
      <c r="N28" s="6" t="n">
        <v>295399</v>
      </c>
      <c r="O28" s="6" t="n">
        <v>1293883</v>
      </c>
      <c r="P28" s="6" t="n">
        <v>9039</v>
      </c>
      <c r="Q28" s="6" t="n">
        <v>493136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2" hidden="false" customHeight="false" outlineLevel="0" collapsed="false">
      <c r="C29" s="2" t="s">
        <v>40</v>
      </c>
      <c r="D29" s="6" t="n">
        <v>583591</v>
      </c>
      <c r="E29" s="6" t="n">
        <v>50807</v>
      </c>
      <c r="F29" s="6" t="n">
        <v>2480757</v>
      </c>
      <c r="G29" s="6" t="n">
        <v>1034404</v>
      </c>
      <c r="H29" s="6" t="n">
        <v>90990</v>
      </c>
      <c r="I29" s="6" t="n">
        <v>936492</v>
      </c>
      <c r="J29" s="6" t="n">
        <v>277889</v>
      </c>
      <c r="K29" s="6" t="n">
        <v>539075</v>
      </c>
      <c r="L29" s="6" t="n">
        <v>436013</v>
      </c>
      <c r="M29" s="6" t="n">
        <v>133029</v>
      </c>
      <c r="N29" s="6" t="n">
        <v>392695</v>
      </c>
      <c r="O29" s="6" t="n">
        <v>2022984</v>
      </c>
      <c r="P29" s="6" t="n">
        <v>29940</v>
      </c>
      <c r="Q29" s="6" t="n">
        <v>9008666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421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4.85"/>
    <col collapsed="false" customWidth="true" hidden="false" outlineLevel="0" max="3" min="3" style="7" width="20.85"/>
    <col collapsed="false" customWidth="false" hidden="false" outlineLevel="0" max="257" min="4" style="7" width="11.42"/>
  </cols>
  <sheetData>
    <row r="5" customFormat="false" ht="12" hidden="false" customHeight="false" outlineLevel="0" collapsed="false">
      <c r="B5" s="8" t="s">
        <v>47</v>
      </c>
    </row>
    <row r="6" customFormat="false" ht="12" hidden="false" customHeight="false" outlineLevel="0" collapsed="false"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9" t="s">
        <v>14</v>
      </c>
    </row>
    <row r="7" customFormat="false" ht="12" hidden="false" customHeight="false" outlineLevel="0" collapsed="false">
      <c r="D7" s="10" t="s">
        <v>15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21</v>
      </c>
      <c r="K7" s="10" t="s">
        <v>53</v>
      </c>
      <c r="L7" s="10" t="s">
        <v>54</v>
      </c>
      <c r="M7" s="10" t="s">
        <v>24</v>
      </c>
      <c r="N7" s="10" t="s">
        <v>55</v>
      </c>
      <c r="O7" s="10" t="s">
        <v>26</v>
      </c>
      <c r="P7" s="10" t="s">
        <v>27</v>
      </c>
      <c r="Q7" s="10" t="s">
        <v>28</v>
      </c>
    </row>
    <row r="8" customFormat="false" ht="12" hidden="false" customHeight="false" outlineLevel="0" collapsed="false">
      <c r="H8" s="10" t="s">
        <v>56</v>
      </c>
    </row>
    <row r="9" customFormat="false" ht="12" hidden="false" customHeight="false" outlineLevel="0" collapsed="false">
      <c r="B9" s="9" t="s">
        <v>2</v>
      </c>
      <c r="C9" s="10" t="s">
        <v>57</v>
      </c>
      <c r="D9" s="11" t="n">
        <v>0.128648317057665</v>
      </c>
      <c r="E9" s="11" t="n">
        <v>5.9046981715118E-005</v>
      </c>
      <c r="F9" s="11" t="n">
        <v>0.101158235167733</v>
      </c>
      <c r="G9" s="11" t="n">
        <v>0.00314093913016578</v>
      </c>
      <c r="H9" s="11" t="n">
        <v>0</v>
      </c>
      <c r="I9" s="11" t="n">
        <v>0.000161240031949018</v>
      </c>
      <c r="J9" s="11" t="n">
        <v>0</v>
      </c>
      <c r="K9" s="11" t="n">
        <v>0</v>
      </c>
      <c r="L9" s="11" t="n">
        <v>4.12831727494364E-005</v>
      </c>
      <c r="M9" s="11" t="n">
        <v>0</v>
      </c>
      <c r="N9" s="11" t="n">
        <v>0</v>
      </c>
      <c r="O9" s="11" t="n">
        <v>0.00801489285135226</v>
      </c>
      <c r="P9" s="11" t="n">
        <v>0.0174014696058784</v>
      </c>
      <c r="Q9" s="11" t="n">
        <v>0.0384277760991472</v>
      </c>
    </row>
    <row r="10" customFormat="false" ht="12" hidden="false" customHeight="false" outlineLevel="0" collapsed="false">
      <c r="B10" s="9" t="s">
        <v>3</v>
      </c>
      <c r="C10" s="10" t="s">
        <v>58</v>
      </c>
      <c r="D10" s="11" t="n">
        <v>3.42705764825023E-006</v>
      </c>
      <c r="E10" s="11" t="n">
        <v>0.00110221032534887</v>
      </c>
      <c r="F10" s="11" t="n">
        <v>0.00664635834948768</v>
      </c>
      <c r="G10" s="11" t="n">
        <v>0.0175134666919308</v>
      </c>
      <c r="H10" s="11" t="n">
        <v>0.0234970875920431</v>
      </c>
      <c r="I10" s="11" t="n">
        <v>0</v>
      </c>
      <c r="J10" s="11" t="n">
        <v>0</v>
      </c>
      <c r="K10" s="11" t="n">
        <v>0</v>
      </c>
      <c r="L10" s="11" t="n">
        <v>2.29350959719091E-006</v>
      </c>
      <c r="M10" s="11" t="n">
        <v>0</v>
      </c>
      <c r="N10" s="11" t="n">
        <v>5.09301111549676E-006</v>
      </c>
      <c r="O10" s="11" t="n">
        <v>0.000125062778548916</v>
      </c>
      <c r="P10" s="11" t="n">
        <v>0.00674682698730795</v>
      </c>
      <c r="Q10" s="11" t="n">
        <v>0.00413579546627658</v>
      </c>
    </row>
    <row r="11" customFormat="false" ht="12" hidden="false" customHeight="false" outlineLevel="0" collapsed="false">
      <c r="B11" s="9" t="s">
        <v>4</v>
      </c>
      <c r="C11" s="10" t="s">
        <v>59</v>
      </c>
      <c r="D11" s="11" t="n">
        <v>0.174930730597285</v>
      </c>
      <c r="E11" s="11" t="n">
        <v>0.0482020194067747</v>
      </c>
      <c r="F11" s="11" t="n">
        <v>0.350102811359597</v>
      </c>
      <c r="G11" s="11" t="n">
        <v>0.312360547716366</v>
      </c>
      <c r="H11" s="11" t="n">
        <v>0.0793273986152324</v>
      </c>
      <c r="I11" s="11" t="n">
        <v>0.037709878995229</v>
      </c>
      <c r="J11" s="11" t="n">
        <v>0.0284214200634066</v>
      </c>
      <c r="K11" s="11" t="n">
        <v>0.00245234893103928</v>
      </c>
      <c r="L11" s="11" t="n">
        <v>0.179886838236475</v>
      </c>
      <c r="M11" s="11" t="n">
        <v>0.0331281149223102</v>
      </c>
      <c r="N11" s="11" t="n">
        <v>0.0535708374183527</v>
      </c>
      <c r="O11" s="11" t="n">
        <v>0.162380918484773</v>
      </c>
      <c r="P11" s="11" t="n">
        <v>0.325818303273213</v>
      </c>
      <c r="Q11" s="11" t="n">
        <v>0.198702338392832</v>
      </c>
    </row>
    <row r="12" customFormat="false" ht="12" hidden="false" customHeight="false" outlineLevel="0" collapsed="false">
      <c r="B12" s="9" t="s">
        <v>5</v>
      </c>
      <c r="C12" s="10" t="s">
        <v>60</v>
      </c>
      <c r="D12" s="11" t="n">
        <v>0.00278791139685156</v>
      </c>
      <c r="E12" s="11" t="n">
        <v>0.00261774952270356</v>
      </c>
      <c r="F12" s="11" t="n">
        <v>0.00201309519634531</v>
      </c>
      <c r="G12" s="11" t="n">
        <v>0.0024767885661695</v>
      </c>
      <c r="H12" s="11" t="n">
        <v>0.0247719529618639</v>
      </c>
      <c r="I12" s="11" t="n">
        <v>0.00733481973150865</v>
      </c>
      <c r="J12" s="11" t="n">
        <v>0.00485085771657029</v>
      </c>
      <c r="K12" s="11" t="n">
        <v>0.0574910726707787</v>
      </c>
      <c r="L12" s="11" t="n">
        <v>0.00646311004488398</v>
      </c>
      <c r="M12" s="11" t="n">
        <v>0.003067000428478</v>
      </c>
      <c r="N12" s="11" t="n">
        <v>0.0163358331529559</v>
      </c>
      <c r="O12" s="11" t="n">
        <v>0.00733965271104468</v>
      </c>
      <c r="P12" s="11" t="n">
        <v>0.0151636606546426</v>
      </c>
      <c r="Q12" s="11" t="n">
        <v>0.00840546202956131</v>
      </c>
    </row>
    <row r="13" customFormat="false" ht="12" hidden="false" customHeight="false" outlineLevel="0" collapsed="false">
      <c r="B13" s="9" t="s">
        <v>6</v>
      </c>
      <c r="C13" s="10" t="s">
        <v>19</v>
      </c>
      <c r="D13" s="11" t="n">
        <v>0.00295241016396757</v>
      </c>
      <c r="E13" s="11" t="n">
        <v>0.0122424075422678</v>
      </c>
      <c r="F13" s="11" t="n">
        <v>0.021318492702026</v>
      </c>
      <c r="G13" s="11" t="n">
        <v>0.00902162017934965</v>
      </c>
      <c r="H13" s="11" t="n">
        <v>0.0332344213649852</v>
      </c>
      <c r="I13" s="11" t="n">
        <v>0.0139702207813841</v>
      </c>
      <c r="J13" s="11" t="n">
        <v>0.00248660436361281</v>
      </c>
      <c r="K13" s="11" t="n">
        <v>0.00468580438714465</v>
      </c>
      <c r="L13" s="11" t="n">
        <v>0.0125799001405921</v>
      </c>
      <c r="M13" s="11" t="n">
        <v>0.0151320388787407</v>
      </c>
      <c r="N13" s="11" t="n">
        <v>0.0363844714091089</v>
      </c>
      <c r="O13" s="11" t="n">
        <v>0.0189161159949856</v>
      </c>
      <c r="P13" s="11" t="n">
        <v>0.048496993987976</v>
      </c>
      <c r="Q13" s="11" t="n">
        <v>0.0161391264811016</v>
      </c>
    </row>
    <row r="14" customFormat="false" ht="12" hidden="false" customHeight="false" outlineLevel="0" collapsed="false">
      <c r="B14" s="9" t="s">
        <v>7</v>
      </c>
      <c r="C14" s="10" t="s">
        <v>61</v>
      </c>
      <c r="D14" s="11" t="n">
        <v>0.035567717802365</v>
      </c>
      <c r="E14" s="11" t="n">
        <v>0.0109040092900585</v>
      </c>
      <c r="F14" s="11" t="n">
        <v>0.0500319055836585</v>
      </c>
      <c r="G14" s="11" t="n">
        <v>0.0444313827092703</v>
      </c>
      <c r="H14" s="11" t="n">
        <v>0.0109132871744148</v>
      </c>
      <c r="I14" s="11" t="n">
        <v>0.0163898890754005</v>
      </c>
      <c r="J14" s="11" t="n">
        <v>0.00351579227677238</v>
      </c>
      <c r="K14" s="11" t="n">
        <v>0.000524973333951677</v>
      </c>
      <c r="L14" s="11" t="n">
        <v>0.0741858614307372</v>
      </c>
      <c r="M14" s="11" t="n">
        <v>0.00447270895819709</v>
      </c>
      <c r="N14" s="11" t="n">
        <v>0.00899425762996728</v>
      </c>
      <c r="O14" s="11" t="n">
        <v>0.032738766099979</v>
      </c>
      <c r="P14" s="11" t="n">
        <v>0.0539412157648631</v>
      </c>
      <c r="Q14" s="11" t="n">
        <v>0.0347785121570719</v>
      </c>
    </row>
    <row r="15" customFormat="false" ht="12" hidden="false" customHeight="false" outlineLevel="0" collapsed="false">
      <c r="B15" s="9" t="s">
        <v>8</v>
      </c>
      <c r="C15" s="10" t="s">
        <v>62</v>
      </c>
      <c r="D15" s="11" t="n">
        <v>0.0374611671530233</v>
      </c>
      <c r="E15" s="11" t="n">
        <v>0.0774105930285197</v>
      </c>
      <c r="F15" s="11" t="n">
        <v>0.0270167533539158</v>
      </c>
      <c r="G15" s="11" t="n">
        <v>0.0199931554789038</v>
      </c>
      <c r="H15" s="11" t="n">
        <v>0.0375315968787779</v>
      </c>
      <c r="I15" s="11" t="n">
        <v>0.0622632120722868</v>
      </c>
      <c r="J15" s="11" t="n">
        <v>0.0543094544944204</v>
      </c>
      <c r="K15" s="11" t="n">
        <v>0.0331178407457218</v>
      </c>
      <c r="L15" s="11" t="n">
        <v>0.0465238421790176</v>
      </c>
      <c r="M15" s="11" t="n">
        <v>0.0113433912906208</v>
      </c>
      <c r="N15" s="11" t="n">
        <v>0.00206776251289168</v>
      </c>
      <c r="O15" s="11" t="n">
        <v>0.0192225939503229</v>
      </c>
      <c r="P15" s="11" t="n">
        <v>0.0176352705410822</v>
      </c>
      <c r="Q15" s="11" t="n">
        <v>0.0299920099157855</v>
      </c>
    </row>
    <row r="16" customFormat="false" ht="12" hidden="false" customHeight="false" outlineLevel="0" collapsed="false">
      <c r="B16" s="9" t="s">
        <v>9</v>
      </c>
      <c r="C16" s="10" t="s">
        <v>63</v>
      </c>
      <c r="D16" s="11" t="n">
        <v>0.000128514661809384</v>
      </c>
      <c r="E16" s="11" t="n">
        <v>0.00726277875095951</v>
      </c>
      <c r="F16" s="11" t="n">
        <v>0.00431199025136279</v>
      </c>
      <c r="G16" s="11" t="n">
        <v>0.00700596672093302</v>
      </c>
      <c r="H16" s="11" t="n">
        <v>0.00691284756566656</v>
      </c>
      <c r="I16" s="11" t="n">
        <v>0.0529774947356731</v>
      </c>
      <c r="J16" s="11" t="n">
        <v>0.03331546048962</v>
      </c>
      <c r="K16" s="11" t="n">
        <v>0.00266753234707601</v>
      </c>
      <c r="L16" s="11" t="n">
        <v>0.0133138232116932</v>
      </c>
      <c r="M16" s="11" t="n">
        <v>0.0160641664599448</v>
      </c>
      <c r="N16" s="11" t="n">
        <v>0.00351163116413502</v>
      </c>
      <c r="O16" s="11" t="n">
        <v>0.0192700486014719</v>
      </c>
      <c r="P16" s="11" t="n">
        <v>0.0208416833667335</v>
      </c>
      <c r="Q16" s="11" t="n">
        <v>0.0142367360494883</v>
      </c>
    </row>
    <row r="17" customFormat="false" ht="12" hidden="false" customHeight="false" outlineLevel="0" collapsed="false">
      <c r="B17" s="9" t="s">
        <v>10</v>
      </c>
      <c r="C17" s="10" t="s">
        <v>64</v>
      </c>
      <c r="D17" s="11" t="n">
        <v>0.0328106499243477</v>
      </c>
      <c r="E17" s="11" t="n">
        <v>0.423307811915681</v>
      </c>
      <c r="F17" s="11" t="n">
        <v>0.0261480669005469</v>
      </c>
      <c r="G17" s="11" t="n">
        <v>0.062987962150185</v>
      </c>
      <c r="H17" s="11" t="n">
        <v>0.0301681503461919</v>
      </c>
      <c r="I17" s="11" t="n">
        <v>0.0607159484544449</v>
      </c>
      <c r="J17" s="11" t="n">
        <v>0.00779807764970906</v>
      </c>
      <c r="K17" s="11" t="n">
        <v>0.00320178082827065</v>
      </c>
      <c r="L17" s="11" t="n">
        <v>0.0751307873847798</v>
      </c>
      <c r="M17" s="11" t="n">
        <v>0.0234460155304483</v>
      </c>
      <c r="N17" s="11" t="n">
        <v>0.0334661760399292</v>
      </c>
      <c r="O17" s="11" t="n">
        <v>0.0193501283252858</v>
      </c>
      <c r="P17" s="11" t="n">
        <v>0.0312959251837007</v>
      </c>
      <c r="Q17" s="11" t="n">
        <v>0.035885002285577</v>
      </c>
    </row>
    <row r="18" customFormat="false" ht="12" hidden="false" customHeight="false" outlineLevel="0" collapsed="false">
      <c r="B18" s="9" t="s">
        <v>11</v>
      </c>
      <c r="C18" s="10" t="s">
        <v>65</v>
      </c>
      <c r="D18" s="11" t="n">
        <v>0.000436949850151904</v>
      </c>
      <c r="E18" s="11" t="n">
        <v>0.00218473832345937</v>
      </c>
      <c r="F18" s="11" t="n">
        <v>0.0021050026262145</v>
      </c>
      <c r="G18" s="11" t="n">
        <v>0.00426139110057579</v>
      </c>
      <c r="H18" s="11" t="n">
        <v>0.00381360589075723</v>
      </c>
      <c r="I18" s="11" t="n">
        <v>0.0138047094903106</v>
      </c>
      <c r="J18" s="11" t="n">
        <v>0.0188960340279752</v>
      </c>
      <c r="K18" s="11" t="n">
        <v>0.000424801743727682</v>
      </c>
      <c r="L18" s="11" t="n">
        <v>0.00477049996215709</v>
      </c>
      <c r="M18" s="11" t="n">
        <v>0.0261296409053665</v>
      </c>
      <c r="N18" s="11" t="n">
        <v>0.00977348833063828</v>
      </c>
      <c r="O18" s="11" t="n">
        <v>0.012854772949267</v>
      </c>
      <c r="P18" s="11" t="n">
        <v>0.0350701402805611</v>
      </c>
      <c r="Q18" s="11" t="n">
        <v>0.00723747555964446</v>
      </c>
    </row>
    <row r="19" customFormat="false" ht="12" hidden="false" customHeight="false" outlineLevel="0" collapsed="false">
      <c r="B19" s="9" t="s">
        <v>12</v>
      </c>
      <c r="C19" s="10" t="s">
        <v>6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.052438209752839</v>
      </c>
      <c r="Q19" s="11" t="n">
        <v>0.000174276635408617</v>
      </c>
    </row>
    <row r="20" customFormat="false" ht="12" hidden="false" customHeight="false" outlineLevel="0" collapsed="false">
      <c r="B20" s="9" t="s">
        <v>13</v>
      </c>
      <c r="C20" s="10" t="s">
        <v>67</v>
      </c>
      <c r="D20" s="11" t="n">
        <v>0.00796448197453353</v>
      </c>
      <c r="E20" s="11" t="n">
        <v>0.0277914460605822</v>
      </c>
      <c r="F20" s="11" t="n">
        <v>0.0473786832003296</v>
      </c>
      <c r="G20" s="11" t="n">
        <v>0.0733088812494925</v>
      </c>
      <c r="H20" s="11" t="n">
        <v>0.0570282448620728</v>
      </c>
      <c r="I20" s="11" t="n">
        <v>0.063025631826006</v>
      </c>
      <c r="J20" s="11" t="n">
        <v>0.0760699415953852</v>
      </c>
      <c r="K20" s="11" t="n">
        <v>0.0216723090479061</v>
      </c>
      <c r="L20" s="11" t="n">
        <v>0.130427303773053</v>
      </c>
      <c r="M20" s="11" t="n">
        <v>0.112163513218922</v>
      </c>
      <c r="N20" s="11" t="n">
        <v>0.0802989597524797</v>
      </c>
      <c r="O20" s="11" t="n">
        <v>0.0530063510141454</v>
      </c>
      <c r="P20" s="11" t="n">
        <v>0.0732464929859719</v>
      </c>
      <c r="Q20" s="11" t="n">
        <v>0.056524018095465</v>
      </c>
    </row>
    <row r="21" customFormat="false" ht="12" hidden="false" customHeight="false" outlineLevel="0" collapsed="false">
      <c r="B21" s="9" t="s">
        <v>14</v>
      </c>
      <c r="C21" s="10" t="s">
        <v>68</v>
      </c>
      <c r="D21" s="11" t="n">
        <v>0.00957177201156289</v>
      </c>
      <c r="E21" s="11" t="n">
        <v>0.021178184108489</v>
      </c>
      <c r="F21" s="11" t="n">
        <v>0.0114239322916352</v>
      </c>
      <c r="G21" s="11" t="n">
        <v>0.00976601018557546</v>
      </c>
      <c r="H21" s="11" t="n">
        <v>0.00502252994834597</v>
      </c>
      <c r="I21" s="11" t="n">
        <v>0.00328780171106641</v>
      </c>
      <c r="J21" s="11" t="n">
        <v>0.0121739255602057</v>
      </c>
      <c r="K21" s="11" t="n">
        <v>0.00220934007327366</v>
      </c>
      <c r="L21" s="11" t="n">
        <v>0.00251827353771562</v>
      </c>
      <c r="M21" s="11" t="n">
        <v>0.0115162859226184</v>
      </c>
      <c r="N21" s="11" t="n">
        <v>0.00335629432511236</v>
      </c>
      <c r="O21" s="11" t="n">
        <v>0.00718937964907286</v>
      </c>
      <c r="P21" s="11" t="n">
        <v>0</v>
      </c>
      <c r="Q21" s="11" t="n">
        <v>0.00795966905643965</v>
      </c>
    </row>
    <row r="22" customFormat="false" ht="12" hidden="false" customHeight="false" outlineLevel="0" collapsed="false">
      <c r="C22" s="10" t="s">
        <v>69</v>
      </c>
      <c r="D22" s="11" t="n">
        <v>0.433264049651211</v>
      </c>
      <c r="E22" s="11" t="n">
        <v>0.634262995256559</v>
      </c>
      <c r="F22" s="11" t="n">
        <v>0.649655326982852</v>
      </c>
      <c r="G22" s="11" t="n">
        <v>0.566268111878918</v>
      </c>
      <c r="H22" s="11" t="n">
        <v>0.312221123200352</v>
      </c>
      <c r="I22" s="11" t="n">
        <v>0.331640846905259</v>
      </c>
      <c r="J22" s="11" t="n">
        <v>0.241837568237678</v>
      </c>
      <c r="K22" s="11" t="n">
        <v>0.12844780410889</v>
      </c>
      <c r="L22" s="11" t="n">
        <v>0.545843816583451</v>
      </c>
      <c r="M22" s="11" t="n">
        <v>0.256462876515647</v>
      </c>
      <c r="N22" s="11" t="n">
        <v>0.247764804746686</v>
      </c>
      <c r="O22" s="11" t="n">
        <v>0.360408683410249</v>
      </c>
      <c r="P22" s="11" t="n">
        <v>0.69809619238477</v>
      </c>
      <c r="Q22" s="11" t="n">
        <v>0.452598198223799</v>
      </c>
    </row>
    <row r="23" customFormat="false" ht="12" hidden="false" customHeight="false" outlineLevel="0" collapsed="false">
      <c r="C23" s="10" t="s">
        <v>29</v>
      </c>
      <c r="D23" s="11" t="n">
        <v>0.00665534595290195</v>
      </c>
      <c r="E23" s="11" t="n">
        <v>0.0321018757257858</v>
      </c>
      <c r="F23" s="11" t="n">
        <v>0.0191538308669491</v>
      </c>
      <c r="G23" s="11" t="n">
        <v>0.0172137772089048</v>
      </c>
      <c r="H23" s="11" t="n">
        <v>0.0238487745906144</v>
      </c>
      <c r="I23" s="11" t="n">
        <v>0.0268982543363958</v>
      </c>
      <c r="J23" s="11" t="n">
        <v>0.0345893504240902</v>
      </c>
      <c r="K23" s="11" t="n">
        <v>0.00532764457635765</v>
      </c>
      <c r="L23" s="11" t="n">
        <v>0.0176760784655503</v>
      </c>
      <c r="M23" s="11" t="n">
        <v>0.0271068714340482</v>
      </c>
      <c r="N23" s="11" t="n">
        <v>0.0214186582462216</v>
      </c>
      <c r="O23" s="11" t="n">
        <v>0.021711985858514</v>
      </c>
      <c r="P23" s="11" t="n">
        <v>0.0292251169004676</v>
      </c>
      <c r="Q23" s="11" t="n">
        <v>0.0194482734735642</v>
      </c>
    </row>
    <row r="24" customFormat="false" ht="12" hidden="false" customHeight="false" outlineLevel="0" collapsed="false">
      <c r="C24" s="10" t="s">
        <v>70</v>
      </c>
      <c r="D24" s="11" t="n">
        <v>0.0786595406714634</v>
      </c>
      <c r="E24" s="11" t="n">
        <v>0.135552187690673</v>
      </c>
      <c r="F24" s="11" t="n">
        <v>0.148442189218855</v>
      </c>
      <c r="G24" s="11" t="n">
        <v>0.253015262895348</v>
      </c>
      <c r="H24" s="11" t="n">
        <v>0.351126497417299</v>
      </c>
      <c r="I24" s="11" t="n">
        <v>0.460360579695288</v>
      </c>
      <c r="J24" s="11" t="n">
        <v>0.453108975166343</v>
      </c>
      <c r="K24" s="11" t="n">
        <v>0.0531781292028011</v>
      </c>
      <c r="L24" s="11" t="n">
        <v>0.327884719033607</v>
      </c>
      <c r="M24" s="11" t="n">
        <v>0.411789910470649</v>
      </c>
      <c r="N24" s="11" t="n">
        <v>0.70636753714715</v>
      </c>
      <c r="O24" s="11" t="n">
        <v>0.424841718965647</v>
      </c>
      <c r="P24" s="11" t="n">
        <v>0.0360387441549766</v>
      </c>
      <c r="Q24" s="11" t="n">
        <v>0.292615022024349</v>
      </c>
    </row>
    <row r="25" customFormat="false" ht="12" hidden="false" customHeight="false" outlineLevel="0" collapsed="false">
      <c r="C25" s="10" t="s">
        <v>71</v>
      </c>
      <c r="D25" s="11" t="n">
        <v>0.367443980458917</v>
      </c>
      <c r="E25" s="11" t="n">
        <v>0.0964040388135493</v>
      </c>
      <c r="F25" s="11" t="n">
        <v>0.115422429524536</v>
      </c>
      <c r="G25" s="11" t="n">
        <v>0.0993132277137366</v>
      </c>
      <c r="H25" s="11" t="n">
        <v>0.0742499175733597</v>
      </c>
      <c r="I25" s="11" t="n">
        <v>0.0924482003049679</v>
      </c>
      <c r="J25" s="11" t="n">
        <v>0.193023113545336</v>
      </c>
      <c r="K25" s="11" t="n">
        <v>0.521491443676668</v>
      </c>
      <c r="L25" s="11" t="n">
        <v>0.0380676722941747</v>
      </c>
      <c r="M25" s="11" t="n">
        <v>0.0985875260281593</v>
      </c>
      <c r="N25" s="11" t="n">
        <v>0</v>
      </c>
      <c r="O25" s="11" t="n">
        <v>0.105494655419914</v>
      </c>
      <c r="P25" s="11" t="n">
        <v>0.0323981295925184</v>
      </c>
      <c r="Q25" s="11" t="n">
        <v>0.142151124261905</v>
      </c>
    </row>
    <row r="26" customFormat="false" ht="12" hidden="false" customHeight="false" outlineLevel="0" collapsed="false">
      <c r="C26" s="10" t="s">
        <v>43</v>
      </c>
      <c r="D26" s="11" t="n">
        <v>0.106869365703035</v>
      </c>
      <c r="E26" s="11" t="n">
        <v>0.0749306197964847</v>
      </c>
      <c r="F26" s="11" t="n">
        <v>0.0468723861305239</v>
      </c>
      <c r="G26" s="11" t="n">
        <v>0.0368395713860349</v>
      </c>
      <c r="H26" s="11" t="n">
        <v>0.178547093087152</v>
      </c>
      <c r="I26" s="11" t="n">
        <v>0.0426175557292534</v>
      </c>
      <c r="J26" s="11" t="n">
        <v>0.0626689073694893</v>
      </c>
      <c r="K26" s="11" t="n">
        <v>0.261058294300422</v>
      </c>
      <c r="L26" s="11" t="n">
        <v>0.0506957361363079</v>
      </c>
      <c r="M26" s="11" t="n">
        <v>0.193251095625766</v>
      </c>
      <c r="N26" s="11" t="n">
        <v>0.0232139446644342</v>
      </c>
      <c r="O26" s="11" t="n">
        <v>0.0692862622739478</v>
      </c>
      <c r="P26" s="11" t="n">
        <v>0.171676686706747</v>
      </c>
      <c r="Q26" s="11" t="n">
        <v>0.0707203486065529</v>
      </c>
    </row>
    <row r="27" customFormat="false" ht="12" hidden="false" customHeight="false" outlineLevel="0" collapsed="false">
      <c r="C27" s="10" t="s">
        <v>72</v>
      </c>
      <c r="D27" s="11" t="n">
        <v>0.0279682174673701</v>
      </c>
      <c r="E27" s="11" t="n">
        <v>0.0267482827169485</v>
      </c>
      <c r="F27" s="11" t="n">
        <v>0.0247992850569403</v>
      </c>
      <c r="G27" s="11" t="n">
        <v>0.0278295520898991</v>
      </c>
      <c r="H27" s="11" t="n">
        <v>0.0665567644796132</v>
      </c>
      <c r="I27" s="11" t="n">
        <v>0.0506549975867386</v>
      </c>
      <c r="J27" s="11" t="n">
        <v>0.018169125082317</v>
      </c>
      <c r="K27" s="11" t="n">
        <v>0.0309437462319714</v>
      </c>
      <c r="L27" s="11" t="n">
        <v>0.0220245726618243</v>
      </c>
      <c r="M27" s="11" t="n">
        <v>0.0128017199257305</v>
      </c>
      <c r="N27" s="11" t="n">
        <v>0.00123505519550796</v>
      </c>
      <c r="O27" s="11" t="n">
        <v>0.0212834110403246</v>
      </c>
      <c r="P27" s="11" t="n">
        <v>0.0520040080160321</v>
      </c>
      <c r="Q27" s="11" t="n">
        <v>0.026598499711278</v>
      </c>
    </row>
    <row r="28" customFormat="false" ht="12" hidden="false" customHeight="false" outlineLevel="0" collapsed="false">
      <c r="C28" s="9" t="s">
        <v>73</v>
      </c>
      <c r="D28" s="11" t="n">
        <v>-0.0208604999048992</v>
      </c>
      <c r="E28" s="11" t="n">
        <v>0</v>
      </c>
      <c r="F28" s="11" t="n">
        <v>-0.00434544778065728</v>
      </c>
      <c r="G28" s="11" t="n">
        <v>-0.000479503172841559</v>
      </c>
      <c r="H28" s="11" t="n">
        <v>-0.00655017034838993</v>
      </c>
      <c r="I28" s="11" t="n">
        <v>-0.00462043455790333</v>
      </c>
      <c r="J28" s="11" t="n">
        <v>-0.00339703982525397</v>
      </c>
      <c r="K28" s="11" t="n">
        <v>-0.000447062097110792</v>
      </c>
      <c r="L28" s="11" t="n">
        <v>-0.00219259517491451</v>
      </c>
      <c r="M28" s="11" t="n">
        <v>0</v>
      </c>
      <c r="N28" s="11" t="n">
        <v>0</v>
      </c>
      <c r="O28" s="11" t="n">
        <v>-0.00302671696859688</v>
      </c>
      <c r="P28" s="11" t="n">
        <v>-0.019438877755511</v>
      </c>
      <c r="Q28" s="11" t="n">
        <v>-0.00413146630144796</v>
      </c>
    </row>
    <row r="29" customFormat="false" ht="12" hidden="false" customHeight="false" outlineLevel="0" collapsed="false">
      <c r="C29" s="10" t="s">
        <v>46</v>
      </c>
      <c r="D29" s="11" t="n">
        <v>0.566735950348789</v>
      </c>
      <c r="E29" s="11" t="n">
        <v>0.365737004743441</v>
      </c>
      <c r="F29" s="11" t="n">
        <v>0.350344673017148</v>
      </c>
      <c r="G29" s="11" t="n">
        <v>0.433731888121082</v>
      </c>
      <c r="H29" s="11" t="n">
        <v>0.687778876799648</v>
      </c>
      <c r="I29" s="11" t="n">
        <v>0.668359153094741</v>
      </c>
      <c r="J29" s="11" t="n">
        <v>0.758162431762322</v>
      </c>
      <c r="K29" s="11" t="n">
        <v>0.87155219589111</v>
      </c>
      <c r="L29" s="11" t="n">
        <v>0.45415618341655</v>
      </c>
      <c r="M29" s="11" t="n">
        <v>0.743537123484353</v>
      </c>
      <c r="N29" s="11" t="n">
        <v>0.752235195253314</v>
      </c>
      <c r="O29" s="11" t="n">
        <v>0.639591316589751</v>
      </c>
      <c r="P29" s="11" t="n">
        <v>0.30190380761523</v>
      </c>
      <c r="Q29" s="11" t="n">
        <v>0.547401801776201</v>
      </c>
    </row>
    <row r="30" customFormat="false" ht="12" hidden="false" customHeight="false" outlineLevel="0" collapsed="false">
      <c r="C30" s="10" t="s">
        <v>74</v>
      </c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1</v>
      </c>
      <c r="L30" s="11" t="n">
        <v>1</v>
      </c>
      <c r="M30" s="11" t="n">
        <v>1</v>
      </c>
      <c r="N30" s="11" t="n">
        <v>1</v>
      </c>
      <c r="O30" s="11" t="n">
        <v>1</v>
      </c>
      <c r="P30" s="11" t="n">
        <v>1</v>
      </c>
      <c r="Q30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421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4.85"/>
    <col collapsed="false" customWidth="true" hidden="false" outlineLevel="0" max="3" min="3" style="7" width="20.85"/>
    <col collapsed="false" customWidth="false" hidden="false" outlineLevel="0" max="257" min="4" style="7" width="11.42"/>
  </cols>
  <sheetData>
    <row r="5" customFormat="false" ht="14.25" hidden="false" customHeight="false" outlineLevel="0" collapsed="false">
      <c r="B5" s="8" t="s">
        <v>75</v>
      </c>
      <c r="H5" s="10" t="s">
        <v>76</v>
      </c>
    </row>
    <row r="6" customFormat="false" ht="12" hidden="false" customHeight="false" outlineLevel="0" collapsed="false"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9" t="s">
        <v>14</v>
      </c>
    </row>
    <row r="7" customFormat="false" ht="12" hidden="false" customHeight="false" outlineLevel="0" collapsed="false">
      <c r="D7" s="10" t="s">
        <v>15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21</v>
      </c>
      <c r="K7" s="10" t="s">
        <v>53</v>
      </c>
      <c r="L7" s="10" t="s">
        <v>54</v>
      </c>
      <c r="M7" s="10" t="s">
        <v>24</v>
      </c>
      <c r="N7" s="10" t="s">
        <v>55</v>
      </c>
      <c r="O7" s="10" t="s">
        <v>26</v>
      </c>
      <c r="P7" s="10" t="s">
        <v>27</v>
      </c>
      <c r="Q7" s="10" t="s">
        <v>77</v>
      </c>
      <c r="R7" s="10" t="s">
        <v>78</v>
      </c>
    </row>
    <row r="8" customFormat="false" ht="12" hidden="false" customHeight="false" outlineLevel="0" collapsed="false">
      <c r="H8" s="10" t="s">
        <v>56</v>
      </c>
    </row>
    <row r="9" customFormat="false" ht="12" hidden="false" customHeight="false" outlineLevel="0" collapsed="false">
      <c r="B9" s="9" t="s">
        <v>2</v>
      </c>
      <c r="C9" s="10" t="s">
        <v>57</v>
      </c>
      <c r="D9" s="11" t="n">
        <v>1.19176995390255</v>
      </c>
      <c r="E9" s="11" t="n">
        <v>0.0349397448618532</v>
      </c>
      <c r="F9" s="11" t="n">
        <v>0.195825243025301</v>
      </c>
      <c r="G9" s="11" t="n">
        <v>0.0744552744690403</v>
      </c>
      <c r="H9" s="11" t="n">
        <v>0.0243989643277928</v>
      </c>
      <c r="I9" s="11" t="n">
        <v>0.0162996575671679</v>
      </c>
      <c r="J9" s="11" t="n">
        <v>0.0123812006768076</v>
      </c>
      <c r="K9" s="11" t="n">
        <v>0.00671305469947885</v>
      </c>
      <c r="L9" s="11" t="n">
        <v>0.0480698789795328</v>
      </c>
      <c r="M9" s="11" t="n">
        <v>0.0153653054014218</v>
      </c>
      <c r="N9" s="11" t="n">
        <v>0.0186896044750394</v>
      </c>
      <c r="O9" s="11" t="n">
        <v>0.0475959434439946</v>
      </c>
      <c r="P9" s="11" t="n">
        <v>0.0948370410255395</v>
      </c>
      <c r="Q9" s="11" t="n">
        <v>1.78134086685552</v>
      </c>
      <c r="R9" s="11" t="n">
        <v>0.983510866968002</v>
      </c>
    </row>
    <row r="10" customFormat="false" ht="12" hidden="false" customHeight="false" outlineLevel="0" collapsed="false">
      <c r="B10" s="9" t="s">
        <v>3</v>
      </c>
      <c r="C10" s="10" t="s">
        <v>58</v>
      </c>
      <c r="D10" s="11" t="n">
        <v>0.00310845409174462</v>
      </c>
      <c r="E10" s="11" t="n">
        <v>1.00414264597499</v>
      </c>
      <c r="F10" s="11" t="n">
        <v>0.0125054773626336</v>
      </c>
      <c r="G10" s="11" t="n">
        <v>0.0225159470595285</v>
      </c>
      <c r="H10" s="11" t="n">
        <v>0.0264680942954472</v>
      </c>
      <c r="I10" s="11" t="n">
        <v>0.00168732448053498</v>
      </c>
      <c r="J10" s="11" t="n">
        <v>0.00112264943912938</v>
      </c>
      <c r="K10" s="11" t="n">
        <v>0.00160504758427734</v>
      </c>
      <c r="L10" s="11" t="n">
        <v>0.00367916679253554</v>
      </c>
      <c r="M10" s="11" t="n">
        <v>0.00158178548917669</v>
      </c>
      <c r="N10" s="11" t="n">
        <v>0.00247833418592786</v>
      </c>
      <c r="O10" s="11" t="n">
        <v>0.00331720431089864</v>
      </c>
      <c r="P10" s="11" t="n">
        <v>0.0132162447905717</v>
      </c>
      <c r="Q10" s="11" t="n">
        <v>1.0974283758574</v>
      </c>
      <c r="R10" s="11" t="n">
        <v>0.605910274365439</v>
      </c>
    </row>
    <row r="11" customFormat="false" ht="12" hidden="false" customHeight="false" outlineLevel="0" collapsed="false">
      <c r="B11" s="9" t="s">
        <v>4</v>
      </c>
      <c r="C11" s="10" t="s">
        <v>59</v>
      </c>
      <c r="D11" s="11" t="n">
        <v>0.372661890579108</v>
      </c>
      <c r="E11" s="11" t="n">
        <v>0.284220353937796</v>
      </c>
      <c r="F11" s="11" t="n">
        <v>1.67303735160358</v>
      </c>
      <c r="G11" s="11" t="n">
        <v>0.595121451983307</v>
      </c>
      <c r="H11" s="11" t="n">
        <v>0.19998604639503</v>
      </c>
      <c r="I11" s="11" t="n">
        <v>0.129095563698024</v>
      </c>
      <c r="J11" s="11" t="n">
        <v>0.0957085079064938</v>
      </c>
      <c r="K11" s="11" t="n">
        <v>0.0522886703309427</v>
      </c>
      <c r="L11" s="11" t="n">
        <v>0.39576400988358</v>
      </c>
      <c r="M11" s="11" t="n">
        <v>0.118366726864492</v>
      </c>
      <c r="N11" s="11" t="n">
        <v>0.150429334390189</v>
      </c>
      <c r="O11" s="11" t="n">
        <v>0.320619469128722</v>
      </c>
      <c r="P11" s="11" t="n">
        <v>0.629882219406815</v>
      </c>
      <c r="Q11" s="11" t="n">
        <v>5.01718159610808</v>
      </c>
      <c r="R11" s="11" t="n">
        <v>2.77007770558512</v>
      </c>
    </row>
    <row r="12" customFormat="false" ht="12" hidden="false" customHeight="false" outlineLevel="0" collapsed="false">
      <c r="B12" s="9" t="s">
        <v>5</v>
      </c>
      <c r="C12" s="10" t="s">
        <v>60</v>
      </c>
      <c r="D12" s="11" t="n">
        <v>0.00700782854543523</v>
      </c>
      <c r="E12" s="11" t="n">
        <v>0.0113327858226479</v>
      </c>
      <c r="F12" s="11" t="n">
        <v>0.00903502782206076</v>
      </c>
      <c r="G12" s="11" t="n">
        <v>1.00905065687667</v>
      </c>
      <c r="H12" s="11" t="n">
        <v>0.02911955096063</v>
      </c>
      <c r="I12" s="11" t="n">
        <v>0.0138599928764261</v>
      </c>
      <c r="J12" s="11" t="n">
        <v>0.00922563996232896</v>
      </c>
      <c r="K12" s="11" t="n">
        <v>0.0590104360460861</v>
      </c>
      <c r="L12" s="11" t="n">
        <v>0.0134884067784505</v>
      </c>
      <c r="M12" s="11" t="n">
        <v>0.0071306743182513</v>
      </c>
      <c r="N12" s="11" t="n">
        <v>0.0199807957521547</v>
      </c>
      <c r="O12" s="11" t="n">
        <v>0.0124389004216674</v>
      </c>
      <c r="P12" s="11" t="n">
        <v>0.0246265639832619</v>
      </c>
      <c r="Q12" s="11" t="n">
        <v>1.22530726016608</v>
      </c>
      <c r="R12" s="11" t="n">
        <v>0.676514544841386</v>
      </c>
    </row>
    <row r="13" customFormat="false" ht="12" hidden="false" customHeight="false" outlineLevel="0" collapsed="false">
      <c r="B13" s="9" t="s">
        <v>6</v>
      </c>
      <c r="C13" s="10" t="s">
        <v>19</v>
      </c>
      <c r="D13" s="11" t="n">
        <v>0.0160169741545567</v>
      </c>
      <c r="E13" s="11" t="n">
        <v>0.0312109245661786</v>
      </c>
      <c r="F13" s="11" t="n">
        <v>0.0441296467929458</v>
      </c>
      <c r="G13" s="11" t="n">
        <v>0.030101355736781</v>
      </c>
      <c r="H13" s="11" t="n">
        <v>1.04344146893338</v>
      </c>
      <c r="I13" s="11" t="n">
        <v>0.0221672348639636</v>
      </c>
      <c r="J13" s="11" t="n">
        <v>0.00877845224053895</v>
      </c>
      <c r="K13" s="11" t="n">
        <v>0.00800136553994161</v>
      </c>
      <c r="L13" s="11" t="n">
        <v>0.0300690889082188</v>
      </c>
      <c r="M13" s="11" t="n">
        <v>0.0233568229344087</v>
      </c>
      <c r="N13" s="11" t="n">
        <v>0.0450690940567156</v>
      </c>
      <c r="O13" s="11" t="n">
        <v>0.0313821424447174</v>
      </c>
      <c r="P13" s="11" t="n">
        <v>0.0738672030321145</v>
      </c>
      <c r="Q13" s="11" t="n">
        <v>1.40759177420446</v>
      </c>
      <c r="R13" s="11" t="n">
        <v>0.77715715837621</v>
      </c>
    </row>
    <row r="14" customFormat="false" ht="12" hidden="false" customHeight="false" outlineLevel="0" collapsed="false">
      <c r="B14" s="9" t="s">
        <v>7</v>
      </c>
      <c r="C14" s="10" t="s">
        <v>61</v>
      </c>
      <c r="D14" s="11" t="n">
        <v>0.0702317033532064</v>
      </c>
      <c r="E14" s="11" t="n">
        <v>0.0704843998645856</v>
      </c>
      <c r="F14" s="11" t="n">
        <v>0.104209372014855</v>
      </c>
      <c r="G14" s="11" t="n">
        <v>0.0935348760295048</v>
      </c>
      <c r="H14" s="11" t="n">
        <v>0.0326945773405088</v>
      </c>
      <c r="I14" s="11" t="n">
        <v>1.03476296374695</v>
      </c>
      <c r="J14" s="11" t="n">
        <v>0.015337016122196</v>
      </c>
      <c r="K14" s="11" t="n">
        <v>0.00875621768778871</v>
      </c>
      <c r="L14" s="11" t="n">
        <v>0.114051946286539</v>
      </c>
      <c r="M14" s="11" t="n">
        <v>0.0202645950134848</v>
      </c>
      <c r="N14" s="11" t="n">
        <v>0.0268161538628033</v>
      </c>
      <c r="O14" s="11" t="n">
        <v>0.0595154919691776</v>
      </c>
      <c r="P14" s="11" t="n">
        <v>0.104969796089815</v>
      </c>
      <c r="Q14" s="11" t="n">
        <v>1.75562910938142</v>
      </c>
      <c r="R14" s="11" t="n">
        <v>0.969314935490123</v>
      </c>
    </row>
    <row r="15" customFormat="false" ht="12" hidden="false" customHeight="false" outlineLevel="0" collapsed="false">
      <c r="B15" s="9" t="s">
        <v>8</v>
      </c>
      <c r="C15" s="10" t="s">
        <v>62</v>
      </c>
      <c r="D15" s="11" t="n">
        <v>0.0683782946847312</v>
      </c>
      <c r="E15" s="11" t="n">
        <v>0.125761987734797</v>
      </c>
      <c r="F15" s="11" t="n">
        <v>0.0725699740141308</v>
      </c>
      <c r="G15" s="11" t="n">
        <v>0.0600480341651875</v>
      </c>
      <c r="H15" s="11" t="n">
        <v>0.0586936073763161</v>
      </c>
      <c r="I15" s="11" t="n">
        <v>0.0821862848778325</v>
      </c>
      <c r="J15" s="11" t="n">
        <v>1.06718775059649</v>
      </c>
      <c r="K15" s="11" t="n">
        <v>0.0407301529326732</v>
      </c>
      <c r="L15" s="11" t="n">
        <v>0.0824832697934919</v>
      </c>
      <c r="M15" s="11" t="n">
        <v>0.0246501380230005</v>
      </c>
      <c r="N15" s="11" t="n">
        <v>0.016711713238108</v>
      </c>
      <c r="O15" s="11" t="n">
        <v>0.0424920745683545</v>
      </c>
      <c r="P15" s="11" t="n">
        <v>0.0609768741094838</v>
      </c>
      <c r="Q15" s="11" t="n">
        <v>1.8028701561146</v>
      </c>
      <c r="R15" s="11" t="n">
        <v>0.995397581261922</v>
      </c>
    </row>
    <row r="16" customFormat="false" ht="12" hidden="false" customHeight="false" outlineLevel="0" collapsed="false">
      <c r="B16" s="9" t="s">
        <v>9</v>
      </c>
      <c r="C16" s="10" t="s">
        <v>63</v>
      </c>
      <c r="D16" s="11" t="n">
        <v>0.01024269061434</v>
      </c>
      <c r="E16" s="11" t="n">
        <v>0.0265583419312574</v>
      </c>
      <c r="F16" s="11" t="n">
        <v>0.0195443341111765</v>
      </c>
      <c r="G16" s="11" t="n">
        <v>0.021826512310533</v>
      </c>
      <c r="H16" s="11" t="n">
        <v>0.0151499661077037</v>
      </c>
      <c r="I16" s="11" t="n">
        <v>0.0619652497584176</v>
      </c>
      <c r="J16" s="11" t="n">
        <v>0.0398923589080114</v>
      </c>
      <c r="K16" s="11" t="n">
        <v>1.00621746507818</v>
      </c>
      <c r="L16" s="11" t="n">
        <v>0.0298659792377492</v>
      </c>
      <c r="M16" s="11" t="n">
        <v>0.0227614449988184</v>
      </c>
      <c r="N16" s="11" t="n">
        <v>0.00976668990354353</v>
      </c>
      <c r="O16" s="11" t="n">
        <v>0.0285416121615138</v>
      </c>
      <c r="P16" s="11" t="n">
        <v>0.0371439323312435</v>
      </c>
      <c r="Q16" s="11" t="n">
        <v>1.32947657745249</v>
      </c>
      <c r="R16" s="11" t="n">
        <v>0.734028329800843</v>
      </c>
    </row>
    <row r="17" customFormat="false" ht="12" hidden="false" customHeight="false" outlineLevel="0" collapsed="false">
      <c r="B17" s="9" t="s">
        <v>10</v>
      </c>
      <c r="C17" s="10" t="s">
        <v>64</v>
      </c>
      <c r="D17" s="11" t="n">
        <v>0.0622980192609584</v>
      </c>
      <c r="E17" s="11" t="n">
        <v>0.480539619137273</v>
      </c>
      <c r="F17" s="11" t="n">
        <v>0.0730614785825637</v>
      </c>
      <c r="G17" s="11" t="n">
        <v>0.110167901481939</v>
      </c>
      <c r="H17" s="11" t="n">
        <v>0.059879940752221</v>
      </c>
      <c r="I17" s="11" t="n">
        <v>0.0783332404462423</v>
      </c>
      <c r="J17" s="11" t="n">
        <v>0.017959130605096</v>
      </c>
      <c r="K17" s="11" t="n">
        <v>0.0121255033085065</v>
      </c>
      <c r="L17" s="11" t="n">
        <v>1.11076485789093</v>
      </c>
      <c r="M17" s="11" t="n">
        <v>0.0370814967711246</v>
      </c>
      <c r="N17" s="11" t="n">
        <v>0.0498764129040741</v>
      </c>
      <c r="O17" s="11" t="n">
        <v>0.0422895832290877</v>
      </c>
      <c r="P17" s="11" t="n">
        <v>0.0792761884434725</v>
      </c>
      <c r="Q17" s="11" t="n">
        <v>2.21365337281349</v>
      </c>
      <c r="R17" s="11" t="n">
        <v>1.22219850696268</v>
      </c>
    </row>
    <row r="18" customFormat="false" ht="12" hidden="false" customHeight="false" outlineLevel="0" collapsed="false">
      <c r="B18" s="9" t="s">
        <v>11</v>
      </c>
      <c r="C18" s="10" t="s">
        <v>65</v>
      </c>
      <c r="D18" s="11" t="n">
        <v>0.0053913919225437</v>
      </c>
      <c r="E18" s="11" t="n">
        <v>0.0116710936222234</v>
      </c>
      <c r="F18" s="11" t="n">
        <v>0.00959543126748981</v>
      </c>
      <c r="G18" s="11" t="n">
        <v>0.0115507772360707</v>
      </c>
      <c r="H18" s="11" t="n">
        <v>0.00823011842837507</v>
      </c>
      <c r="I18" s="11" t="n">
        <v>0.018702123413903</v>
      </c>
      <c r="J18" s="11" t="n">
        <v>0.0232110088236189</v>
      </c>
      <c r="K18" s="11" t="n">
        <v>0.00247015808609889</v>
      </c>
      <c r="L18" s="11" t="n">
        <v>0.0126933285428603</v>
      </c>
      <c r="M18" s="11" t="n">
        <v>1.03058094599077</v>
      </c>
      <c r="N18" s="11" t="n">
        <v>0.0132925358076127</v>
      </c>
      <c r="O18" s="11" t="n">
        <v>0.017696263620771</v>
      </c>
      <c r="P18" s="11" t="n">
        <v>0.0438759399810353</v>
      </c>
      <c r="Q18" s="11" t="n">
        <v>1.20896111674337</v>
      </c>
      <c r="R18" s="11" t="n">
        <v>0.667489540144994</v>
      </c>
    </row>
    <row r="19" customFormat="false" ht="12" hidden="false" customHeight="false" outlineLevel="0" collapsed="false">
      <c r="B19" s="9" t="s">
        <v>12</v>
      </c>
      <c r="C19" s="10" t="s">
        <v>66</v>
      </c>
      <c r="D19" s="11" t="n">
        <v>0.000920622741518887</v>
      </c>
      <c r="E19" s="11" t="n">
        <v>0.0015330579873417</v>
      </c>
      <c r="F19" s="11" t="n">
        <v>0.00125640535719872</v>
      </c>
      <c r="G19" s="11" t="n">
        <v>0.00107532350805609</v>
      </c>
      <c r="H19" s="11" t="n">
        <v>0.000544208875208503</v>
      </c>
      <c r="I19" s="11" t="n">
        <v>0.000397614398878575</v>
      </c>
      <c r="J19" s="11" t="n">
        <v>0.000814720470458664</v>
      </c>
      <c r="K19" s="11" t="n">
        <v>0.000229960018126074</v>
      </c>
      <c r="L19" s="11" t="n">
        <v>0.000583286167871933</v>
      </c>
      <c r="M19" s="11" t="n">
        <v>0.000792341529792992</v>
      </c>
      <c r="N19" s="11" t="n">
        <v>1.00037261364904</v>
      </c>
      <c r="O19" s="11" t="n">
        <v>0.000703200923861332</v>
      </c>
      <c r="P19" s="11" t="n">
        <v>0.0530743279924917</v>
      </c>
      <c r="Q19" s="11" t="n">
        <v>1.06229768361984</v>
      </c>
      <c r="R19" s="11" t="n">
        <v>0.586513976765901</v>
      </c>
    </row>
    <row r="20" customFormat="false" ht="12" hidden="false" customHeight="false" outlineLevel="0" collapsed="false">
      <c r="B20" s="9" t="s">
        <v>13</v>
      </c>
      <c r="C20" s="10" t="s">
        <v>67</v>
      </c>
      <c r="D20" s="11" t="n">
        <v>0.0513218464322291</v>
      </c>
      <c r="E20" s="11" t="n">
        <v>0.132097198878554</v>
      </c>
      <c r="F20" s="11" t="n">
        <v>0.115444947308913</v>
      </c>
      <c r="G20" s="11" t="n">
        <v>0.14075347958205</v>
      </c>
      <c r="H20" s="11" t="n">
        <v>0.0933861087451057</v>
      </c>
      <c r="I20" s="11" t="n">
        <v>0.0995640732361891</v>
      </c>
      <c r="J20" s="11" t="n">
        <v>0.100320221957016</v>
      </c>
      <c r="K20" s="11" t="n">
        <v>0.0369730375418639</v>
      </c>
      <c r="L20" s="11" t="n">
        <v>0.193463618963742</v>
      </c>
      <c r="M20" s="11" t="n">
        <v>0.140312611043307</v>
      </c>
      <c r="N20" s="11" t="n">
        <v>0.10918597139396</v>
      </c>
      <c r="O20" s="11" t="n">
        <v>1.0924092045959</v>
      </c>
      <c r="P20" s="11" t="n">
        <v>0.150688100568435</v>
      </c>
      <c r="Q20" s="11" t="n">
        <v>2.45592042024726</v>
      </c>
      <c r="R20" s="11" t="n">
        <v>1.35595857405191</v>
      </c>
    </row>
    <row r="21" customFormat="false" ht="12" hidden="false" customHeight="false" outlineLevel="0" collapsed="false">
      <c r="B21" s="9" t="s">
        <v>14</v>
      </c>
      <c r="C21" s="10" t="s">
        <v>68</v>
      </c>
      <c r="D21" s="11" t="n">
        <v>0.0175563343191564</v>
      </c>
      <c r="E21" s="11" t="n">
        <v>0.0292355134656118</v>
      </c>
      <c r="F21" s="11" t="n">
        <v>0.0239597301875985</v>
      </c>
      <c r="G21" s="11" t="n">
        <v>0.0205064877905728</v>
      </c>
      <c r="H21" s="11" t="n">
        <v>0.0103780979132118</v>
      </c>
      <c r="I21" s="11" t="n">
        <v>0.00758253191237231</v>
      </c>
      <c r="J21" s="11" t="n">
        <v>0.0155367712646703</v>
      </c>
      <c r="K21" s="11" t="n">
        <v>0.00438535219279914</v>
      </c>
      <c r="L21" s="11" t="n">
        <v>0.011123304373303</v>
      </c>
      <c r="M21" s="11" t="n">
        <v>0.0151100034407657</v>
      </c>
      <c r="N21" s="11" t="n">
        <v>0.0071057660204661</v>
      </c>
      <c r="O21" s="11" t="n">
        <v>0.0134100864079034</v>
      </c>
      <c r="P21" s="11" t="n">
        <v>1.01213081534726</v>
      </c>
      <c r="Q21" s="11" t="n">
        <v>1.18802079463569</v>
      </c>
      <c r="R21" s="11" t="n">
        <v>0.655928005385469</v>
      </c>
    </row>
    <row r="22" customFormat="false" ht="12" hidden="false" customHeight="false" outlineLevel="0" collapsed="false">
      <c r="C22" s="10" t="s">
        <v>79</v>
      </c>
      <c r="D22" s="11" t="n">
        <v>1.87690600460208</v>
      </c>
      <c r="E22" s="11" t="n">
        <v>2.24372766778511</v>
      </c>
      <c r="F22" s="11" t="n">
        <v>2.35417441945045</v>
      </c>
      <c r="G22" s="11" t="n">
        <v>2.19070807822925</v>
      </c>
      <c r="H22" s="11" t="n">
        <v>1.60237075045093</v>
      </c>
      <c r="I22" s="11" t="n">
        <v>1.56660385527691</v>
      </c>
      <c r="J22" s="11" t="n">
        <v>1.40747542897286</v>
      </c>
      <c r="K22" s="11" t="n">
        <v>1.23950642104676</v>
      </c>
      <c r="L22" s="11" t="n">
        <v>2.0461001425988</v>
      </c>
      <c r="M22" s="11" t="n">
        <v>1.45735489181881</v>
      </c>
      <c r="N22" s="11" t="n">
        <v>1.46977501963963</v>
      </c>
      <c r="O22" s="11" t="n">
        <v>1.71241117722656</v>
      </c>
      <c r="P22" s="11" t="n">
        <v>2.37856524710154</v>
      </c>
      <c r="Q22" s="11"/>
      <c r="R22" s="11"/>
    </row>
    <row r="23" customFormat="false" ht="12" hidden="false" customHeight="false" outlineLevel="0" collapsed="false">
      <c r="C23" s="10" t="s">
        <v>80</v>
      </c>
      <c r="D23" s="11" t="n">
        <v>1.03627412706372</v>
      </c>
      <c r="E23" s="11" t="n">
        <v>1.23880307516821</v>
      </c>
      <c r="F23" s="11" t="n">
        <v>1.29978274644018</v>
      </c>
      <c r="G23" s="11" t="n">
        <v>1.20952999023505</v>
      </c>
      <c r="H23" s="11" t="n">
        <v>0.884698192975313</v>
      </c>
      <c r="I23" s="11" t="n">
        <v>0.864950636100671</v>
      </c>
      <c r="J23" s="11" t="n">
        <v>0.777092922046304</v>
      </c>
      <c r="K23" s="11" t="n">
        <v>0.684354161215669</v>
      </c>
      <c r="L23" s="11" t="n">
        <v>1.12968930460961</v>
      </c>
      <c r="M23" s="11" t="n">
        <v>0.804632285601199</v>
      </c>
      <c r="N23" s="11" t="n">
        <v>0.811489665290953</v>
      </c>
      <c r="O23" s="11" t="n">
        <v>0.945453524845445</v>
      </c>
      <c r="P23" s="11" t="n">
        <v>1.31324936840768</v>
      </c>
      <c r="Q23" s="11"/>
      <c r="R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421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4.85"/>
    <col collapsed="false" customWidth="true" hidden="false" outlineLevel="0" max="3" min="3" style="7" width="20.85"/>
    <col collapsed="false" customWidth="false" hidden="false" outlineLevel="0" max="257" min="4" style="7" width="11.42"/>
  </cols>
  <sheetData>
    <row r="6" customFormat="false" ht="14.25" hidden="false" customHeight="false" outlineLevel="0" collapsed="false">
      <c r="B6" s="8" t="s">
        <v>81</v>
      </c>
      <c r="I6" s="10" t="s">
        <v>82</v>
      </c>
    </row>
    <row r="7" customFormat="false" ht="12" hidden="false" customHeight="false" outlineLevel="0" collapsed="false"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  <c r="P7" s="9" t="s">
        <v>14</v>
      </c>
    </row>
    <row r="8" customFormat="false" ht="12" hidden="false" customHeight="false" outlineLevel="0" collapsed="false">
      <c r="D8" s="10" t="s">
        <v>15</v>
      </c>
      <c r="E8" s="10" t="s">
        <v>48</v>
      </c>
      <c r="F8" s="10" t="s">
        <v>49</v>
      </c>
      <c r="G8" s="10" t="s">
        <v>50</v>
      </c>
      <c r="H8" s="10" t="s">
        <v>51</v>
      </c>
      <c r="I8" s="10" t="s">
        <v>52</v>
      </c>
      <c r="J8" s="10" t="s">
        <v>21</v>
      </c>
      <c r="K8" s="10" t="s">
        <v>53</v>
      </c>
      <c r="L8" s="10" t="s">
        <v>54</v>
      </c>
      <c r="M8" s="10" t="s">
        <v>24</v>
      </c>
      <c r="N8" s="10" t="s">
        <v>55</v>
      </c>
      <c r="O8" s="10" t="s">
        <v>26</v>
      </c>
      <c r="P8" s="10" t="s">
        <v>27</v>
      </c>
      <c r="Q8" s="10" t="s">
        <v>77</v>
      </c>
      <c r="R8" s="10" t="s">
        <v>78</v>
      </c>
    </row>
    <row r="9" customFormat="false" ht="12" hidden="false" customHeight="false" outlineLevel="0" collapsed="false">
      <c r="H9" s="10" t="s">
        <v>56</v>
      </c>
    </row>
    <row r="10" customFormat="false" ht="12" hidden="false" customHeight="false" outlineLevel="0" collapsed="false">
      <c r="B10" s="9" t="s">
        <v>2</v>
      </c>
      <c r="C10" s="10" t="s">
        <v>57</v>
      </c>
      <c r="D10" s="11" t="n">
        <v>1.11812938284206</v>
      </c>
      <c r="E10" s="11" t="n">
        <v>0.00512187256055781</v>
      </c>
      <c r="F10" s="11" t="n">
        <v>0.099715396072969</v>
      </c>
      <c r="G10" s="11" t="n">
        <v>0.0135086928276669</v>
      </c>
      <c r="H10" s="11" t="n">
        <v>0.00381492238693283</v>
      </c>
      <c r="I10" s="11" t="n">
        <v>0.00280163261775857</v>
      </c>
      <c r="J10" s="11" t="n">
        <v>0.00209118632483523</v>
      </c>
      <c r="K10" s="11" t="n">
        <v>0.00120566368553611</v>
      </c>
      <c r="L10" s="11" t="n">
        <v>0.00778330575924942</v>
      </c>
      <c r="M10" s="11" t="n">
        <v>0.00268937956023003</v>
      </c>
      <c r="N10" s="11" t="n">
        <v>0.00310063112691967</v>
      </c>
      <c r="O10" s="11" t="n">
        <v>0.0128406836874442</v>
      </c>
      <c r="P10" s="11" t="n">
        <v>0.0265692803921207</v>
      </c>
      <c r="Q10" s="11" t="n">
        <v>1.29937202984428</v>
      </c>
      <c r="R10" s="11" t="n">
        <v>0.94441819541271</v>
      </c>
    </row>
    <row r="11" customFormat="false" ht="12" hidden="false" customHeight="false" outlineLevel="0" collapsed="false">
      <c r="B11" s="9" t="s">
        <v>3</v>
      </c>
      <c r="C11" s="10" t="s">
        <v>58</v>
      </c>
      <c r="D11" s="11" t="n">
        <v>0.000478419730581502</v>
      </c>
      <c r="E11" s="11" t="n">
        <v>1.00139695875891</v>
      </c>
      <c r="F11" s="11" t="n">
        <v>0.0060680501404012</v>
      </c>
      <c r="G11" s="11" t="n">
        <v>0.0143206007353471</v>
      </c>
      <c r="H11" s="11" t="n">
        <v>0.0189809031536069</v>
      </c>
      <c r="I11" s="11" t="n">
        <v>0.000426726447935083</v>
      </c>
      <c r="J11" s="11" t="n">
        <v>0.000251705494404868</v>
      </c>
      <c r="K11" s="11" t="n">
        <v>0.000889586055866698</v>
      </c>
      <c r="L11" s="11" t="n">
        <v>0.000692622545787057</v>
      </c>
      <c r="M11" s="11" t="n">
        <v>0.000338773173160512</v>
      </c>
      <c r="N11" s="11" t="n">
        <v>0.000685395899825259</v>
      </c>
      <c r="O11" s="11" t="n">
        <v>0.000721705486843119</v>
      </c>
      <c r="P11" s="11" t="n">
        <v>0.00652844511308376</v>
      </c>
      <c r="Q11" s="11" t="n">
        <v>1.05177989273575</v>
      </c>
      <c r="R11" s="11" t="n">
        <v>0.764461636432108</v>
      </c>
    </row>
    <row r="12" customFormat="false" ht="12" hidden="false" customHeight="false" outlineLevel="0" collapsed="false">
      <c r="B12" s="9" t="s">
        <v>4</v>
      </c>
      <c r="C12" s="10" t="s">
        <v>59</v>
      </c>
      <c r="D12" s="11" t="n">
        <v>0.0692737093083289</v>
      </c>
      <c r="E12" s="11" t="n">
        <v>0.0490438923195891</v>
      </c>
      <c r="F12" s="11" t="n">
        <v>1.12815647419378</v>
      </c>
      <c r="G12" s="11" t="n">
        <v>0.114511068733538</v>
      </c>
      <c r="H12" s="11" t="n">
        <v>0.0366835318862853</v>
      </c>
      <c r="I12" s="11" t="n">
        <v>0.0232589858946544</v>
      </c>
      <c r="J12" s="11" t="n">
        <v>0.0164987428704654</v>
      </c>
      <c r="K12" s="11" t="n">
        <v>0.00943223945996744</v>
      </c>
      <c r="L12" s="11" t="n">
        <v>0.0753463389246311</v>
      </c>
      <c r="M12" s="11" t="n">
        <v>0.0205649669978434</v>
      </c>
      <c r="N12" s="11" t="n">
        <v>0.0274410525268827</v>
      </c>
      <c r="O12" s="11" t="n">
        <v>0.0610347014439905</v>
      </c>
      <c r="P12" s="11" t="n">
        <v>0.121300595757821</v>
      </c>
      <c r="Q12" s="11" t="n">
        <v>1.75254630031777</v>
      </c>
      <c r="R12" s="11" t="n">
        <v>1.27379732386704</v>
      </c>
    </row>
    <row r="13" customFormat="false" ht="12" hidden="false" customHeight="false" outlineLevel="0" collapsed="false">
      <c r="B13" s="9" t="s">
        <v>5</v>
      </c>
      <c r="C13" s="10" t="s">
        <v>60</v>
      </c>
      <c r="D13" s="11" t="n">
        <v>0.00460887352989301</v>
      </c>
      <c r="E13" s="11" t="n">
        <v>0.00840141041117897</v>
      </c>
      <c r="F13" s="11" t="n">
        <v>0.00485913323525998</v>
      </c>
      <c r="G13" s="11" t="n">
        <v>1.00552638103238</v>
      </c>
      <c r="H13" s="11" t="n">
        <v>0.0271551915231569</v>
      </c>
      <c r="I13" s="11" t="n">
        <v>0.0124881224997844</v>
      </c>
      <c r="J13" s="11" t="n">
        <v>0.00818912760282664</v>
      </c>
      <c r="K13" s="11" t="n">
        <v>0.0584859247357248</v>
      </c>
      <c r="L13" s="11" t="n">
        <v>0.0107577332678485</v>
      </c>
      <c r="M13" s="11" t="n">
        <v>0.00579944145630803</v>
      </c>
      <c r="N13" s="11" t="n">
        <v>0.01834420571011</v>
      </c>
      <c r="O13" s="11" t="n">
        <v>0.0102018810325592</v>
      </c>
      <c r="P13" s="11" t="n">
        <v>0.0203642934782781</v>
      </c>
      <c r="Q13" s="11" t="n">
        <v>1.19518171951531</v>
      </c>
      <c r="R13" s="11" t="n">
        <v>0.868689903129728</v>
      </c>
    </row>
    <row r="14" customFormat="false" ht="12" hidden="false" customHeight="false" outlineLevel="0" collapsed="false">
      <c r="B14" s="9" t="s">
        <v>6</v>
      </c>
      <c r="C14" s="10" t="s">
        <v>19</v>
      </c>
      <c r="D14" s="11" t="n">
        <v>0.00256960644047998</v>
      </c>
      <c r="E14" s="11" t="n">
        <v>0.00843828724652831</v>
      </c>
      <c r="F14" s="11" t="n">
        <v>0.010604410593017</v>
      </c>
      <c r="G14" s="11" t="n">
        <v>0.00603111771449041</v>
      </c>
      <c r="H14" s="11" t="n">
        <v>1.01432984633804</v>
      </c>
      <c r="I14" s="11" t="n">
        <v>0.006973852178288</v>
      </c>
      <c r="J14" s="11" t="n">
        <v>0.00212524612744965</v>
      </c>
      <c r="K14" s="11" t="n">
        <v>0.00245190632998934</v>
      </c>
      <c r="L14" s="11" t="n">
        <v>0.00768120001759166</v>
      </c>
      <c r="M14" s="11" t="n">
        <v>0.00738700055787482</v>
      </c>
      <c r="N14" s="11" t="n">
        <v>0.0154397722160315</v>
      </c>
      <c r="O14" s="11" t="n">
        <v>0.00887065444732531</v>
      </c>
      <c r="P14" s="11" t="n">
        <v>0.022300268175391</v>
      </c>
      <c r="Q14" s="11" t="n">
        <v>1.11520316838249</v>
      </c>
      <c r="R14" s="11" t="n">
        <v>0.810559362224035</v>
      </c>
    </row>
    <row r="15" customFormat="false" ht="12" hidden="false" customHeight="false" outlineLevel="0" collapsed="false">
      <c r="B15" s="9" t="s">
        <v>7</v>
      </c>
      <c r="C15" s="10" t="s">
        <v>61</v>
      </c>
      <c r="D15" s="11" t="n">
        <v>0.0410012748707467</v>
      </c>
      <c r="E15" s="11" t="n">
        <v>0.0424473716432804</v>
      </c>
      <c r="F15" s="11" t="n">
        <v>0.0566930217722213</v>
      </c>
      <c r="G15" s="11" t="n">
        <v>0.0518253663848208</v>
      </c>
      <c r="H15" s="11" t="n">
        <v>0.0174445389474919</v>
      </c>
      <c r="I15" s="11" t="n">
        <v>1.0225464661199</v>
      </c>
      <c r="J15" s="11" t="n">
        <v>0.00762106746614648</v>
      </c>
      <c r="K15" s="11" t="n">
        <v>0.00468780279457285</v>
      </c>
      <c r="L15" s="11" t="n">
        <v>0.0779044559764514</v>
      </c>
      <c r="M15" s="11" t="n">
        <v>0.0105475650525996</v>
      </c>
      <c r="N15" s="11" t="n">
        <v>0.0149743562996488</v>
      </c>
      <c r="O15" s="11" t="n">
        <v>0.035410067857781</v>
      </c>
      <c r="P15" s="11" t="n">
        <v>0.0601238552922152</v>
      </c>
      <c r="Q15" s="11" t="n">
        <v>1.44322721047788</v>
      </c>
      <c r="R15" s="11" t="n">
        <v>1.0489759717649</v>
      </c>
    </row>
    <row r="16" customFormat="false" ht="12" hidden="false" customHeight="false" outlineLevel="0" collapsed="false">
      <c r="B16" s="9" t="s">
        <v>8</v>
      </c>
      <c r="C16" s="10" t="s">
        <v>62</v>
      </c>
      <c r="D16" s="11" t="n">
        <v>0.0419925334663879</v>
      </c>
      <c r="E16" s="11" t="n">
        <v>0.0893620024808051</v>
      </c>
      <c r="F16" s="11" t="n">
        <v>0.0361500530105406</v>
      </c>
      <c r="G16" s="11" t="n">
        <v>0.0292647514537567</v>
      </c>
      <c r="H16" s="11" t="n">
        <v>0.0394368441665325</v>
      </c>
      <c r="I16" s="11" t="n">
        <v>0.0612245269418152</v>
      </c>
      <c r="J16" s="11" t="n">
        <v>1.05059821413915</v>
      </c>
      <c r="K16" s="11" t="n">
        <v>0.0309285228577512</v>
      </c>
      <c r="L16" s="11" t="n">
        <v>0.0530303641855279</v>
      </c>
      <c r="M16" s="11" t="n">
        <v>0.0151228230366259</v>
      </c>
      <c r="N16" s="11" t="n">
        <v>0.007480118677779</v>
      </c>
      <c r="O16" s="11" t="n">
        <v>0.0235730984684111</v>
      </c>
      <c r="P16" s="11" t="n">
        <v>0.0282404210973826</v>
      </c>
      <c r="Q16" s="11" t="n">
        <v>1.50640427398246</v>
      </c>
      <c r="R16" s="11" t="n">
        <v>1.09489474401493</v>
      </c>
    </row>
    <row r="17" customFormat="false" ht="12" hidden="false" customHeight="false" outlineLevel="0" collapsed="false">
      <c r="B17" s="9" t="s">
        <v>9</v>
      </c>
      <c r="C17" s="10" t="s">
        <v>63</v>
      </c>
      <c r="D17" s="11" t="n">
        <v>0.00507966071647438</v>
      </c>
      <c r="E17" s="11" t="n">
        <v>0.0202185572012974</v>
      </c>
      <c r="F17" s="11" t="n">
        <v>0.0110036949812127</v>
      </c>
      <c r="G17" s="11" t="n">
        <v>0.014188742769695</v>
      </c>
      <c r="H17" s="11" t="n">
        <v>0.0116270371954065</v>
      </c>
      <c r="I17" s="11" t="n">
        <v>0.0582610034294607</v>
      </c>
      <c r="J17" s="11" t="n">
        <v>0.0371288041641217</v>
      </c>
      <c r="K17" s="11" t="n">
        <v>1.00507160361242</v>
      </c>
      <c r="L17" s="11" t="n">
        <v>0.0235586902702243</v>
      </c>
      <c r="M17" s="11" t="n">
        <v>0.0201619619417494</v>
      </c>
      <c r="N17" s="11" t="n">
        <v>0.00723668520741916</v>
      </c>
      <c r="O17" s="11" t="n">
        <v>0.0238293506669477</v>
      </c>
      <c r="P17" s="11" t="n">
        <v>0.0287704873834198</v>
      </c>
      <c r="Q17" s="11" t="n">
        <v>1.26613627953984</v>
      </c>
      <c r="R17" s="11" t="n">
        <v>0.920261566976228</v>
      </c>
    </row>
    <row r="18" customFormat="false" ht="12" hidden="false" customHeight="false" outlineLevel="0" collapsed="false">
      <c r="B18" s="9" t="s">
        <v>10</v>
      </c>
      <c r="C18" s="10" t="s">
        <v>64</v>
      </c>
      <c r="D18" s="11" t="n">
        <v>0.0419349421018161</v>
      </c>
      <c r="E18" s="11" t="n">
        <v>0.426127041025889</v>
      </c>
      <c r="F18" s="11" t="n">
        <v>0.0406634300451548</v>
      </c>
      <c r="G18" s="11" t="n">
        <v>0.0774931900523472</v>
      </c>
      <c r="H18" s="11" t="n">
        <v>0.0438195275748833</v>
      </c>
      <c r="I18" s="11" t="n">
        <v>0.0657545421111323</v>
      </c>
      <c r="J18" s="11" t="n">
        <v>0.0119814543349824</v>
      </c>
      <c r="K18" s="11" t="n">
        <v>0.00868786870945307</v>
      </c>
      <c r="L18" s="11" t="n">
        <v>1.08587651988478</v>
      </c>
      <c r="M18" s="11" t="n">
        <v>0.0282828753806762</v>
      </c>
      <c r="N18" s="11" t="n">
        <v>0.0387080716056241</v>
      </c>
      <c r="O18" s="11" t="n">
        <v>0.0262961678113449</v>
      </c>
      <c r="P18" s="11" t="n">
        <v>0.0480049797850321</v>
      </c>
      <c r="Q18" s="11" t="n">
        <v>1.94363061042312</v>
      </c>
      <c r="R18" s="11" t="n">
        <v>1.41268248929807</v>
      </c>
    </row>
    <row r="19" customFormat="false" ht="12" hidden="false" customHeight="false" outlineLevel="0" collapsed="false">
      <c r="B19" s="9" t="s">
        <v>11</v>
      </c>
      <c r="C19" s="10" t="s">
        <v>65</v>
      </c>
      <c r="D19" s="11" t="n">
        <v>0.00248651969109375</v>
      </c>
      <c r="E19" s="11" t="n">
        <v>0.00769783990268734</v>
      </c>
      <c r="F19" s="11" t="n">
        <v>0.00487560956044814</v>
      </c>
      <c r="G19" s="11" t="n">
        <v>0.00720367598246942</v>
      </c>
      <c r="H19" s="11" t="n">
        <v>0.00600259068771576</v>
      </c>
      <c r="I19" s="11" t="n">
        <v>0.0161386344605784</v>
      </c>
      <c r="J19" s="11" t="n">
        <v>0.0204097304062854</v>
      </c>
      <c r="K19" s="11" t="n">
        <v>0.00172768244415294</v>
      </c>
      <c r="L19" s="11" t="n">
        <v>0.0091220488051685</v>
      </c>
      <c r="M19" s="11" t="n">
        <v>1.02727025559312</v>
      </c>
      <c r="N19" s="11" t="n">
        <v>0.0112141217009666</v>
      </c>
      <c r="O19" s="11" t="n">
        <v>0.01441822363791</v>
      </c>
      <c r="P19" s="11" t="n">
        <v>0.0373963868532437</v>
      </c>
      <c r="Q19" s="11" t="n">
        <v>1.16596331972584</v>
      </c>
      <c r="R19" s="11" t="n">
        <v>0.847453192035276</v>
      </c>
    </row>
    <row r="20" customFormat="false" ht="12" hidden="false" customHeight="false" outlineLevel="0" collapsed="false">
      <c r="B20" s="9" t="s">
        <v>12</v>
      </c>
      <c r="C20" s="10" t="s">
        <v>66</v>
      </c>
      <c r="D20" s="11" t="n">
        <v>8.42309480602128E-005</v>
      </c>
      <c r="E20" s="11" t="n">
        <v>0.000168543731480197</v>
      </c>
      <c r="F20" s="11" t="n">
        <v>0.000103280365228522</v>
      </c>
      <c r="G20" s="11" t="n">
        <v>8.81402977163546E-005</v>
      </c>
      <c r="H20" s="11" t="n">
        <v>5.02458650363196E-005</v>
      </c>
      <c r="I20" s="11" t="n">
        <v>3.78608572616309E-005</v>
      </c>
      <c r="J20" s="11" t="n">
        <v>9.46545710799232E-005</v>
      </c>
      <c r="K20" s="11" t="n">
        <v>2.41509172024639E-005</v>
      </c>
      <c r="L20" s="11" t="n">
        <v>4.0270306946862E-005</v>
      </c>
      <c r="M20" s="11" t="n">
        <v>9.0049126768389E-005</v>
      </c>
      <c r="N20" s="11" t="n">
        <v>1.00003361150513</v>
      </c>
      <c r="O20" s="11" t="n">
        <v>6.27238876559288E-005</v>
      </c>
      <c r="P20" s="11" t="n">
        <v>0.0524660982933116</v>
      </c>
      <c r="Q20" s="11" t="n">
        <v>1.05334386067287</v>
      </c>
      <c r="R20" s="11" t="n">
        <v>0.765598369979496</v>
      </c>
    </row>
    <row r="21" customFormat="false" ht="12" hidden="false" customHeight="false" outlineLevel="0" collapsed="false">
      <c r="B21" s="9" t="s">
        <v>13</v>
      </c>
      <c r="C21" s="10" t="s">
        <v>67</v>
      </c>
      <c r="D21" s="11" t="n">
        <v>0.0238417449024864</v>
      </c>
      <c r="E21" s="11" t="n">
        <v>0.0954723502386324</v>
      </c>
      <c r="F21" s="11" t="n">
        <v>0.0662582796533554</v>
      </c>
      <c r="G21" s="11" t="n">
        <v>0.094438883753731</v>
      </c>
      <c r="H21" s="11" t="n">
        <v>0.0711417129878843</v>
      </c>
      <c r="I21" s="11" t="n">
        <v>0.0811986550143037</v>
      </c>
      <c r="J21" s="11" t="n">
        <v>0.0845772544924315</v>
      </c>
      <c r="K21" s="11" t="n">
        <v>0.029942092708932</v>
      </c>
      <c r="L21" s="11" t="n">
        <v>0.153158029841692</v>
      </c>
      <c r="M21" s="11" t="n">
        <v>0.120101444475577</v>
      </c>
      <c r="N21" s="11" t="n">
        <v>0.0896205599922831</v>
      </c>
      <c r="O21" s="11" t="n">
        <v>1.06529885033785</v>
      </c>
      <c r="P21" s="11" t="n">
        <v>0.100861584259008</v>
      </c>
      <c r="Q21" s="11" t="n">
        <v>2.07591144265816</v>
      </c>
      <c r="R21" s="11" t="n">
        <v>1.50882772099286</v>
      </c>
    </row>
    <row r="22" customFormat="false" ht="12" hidden="false" customHeight="false" outlineLevel="0" collapsed="false">
      <c r="B22" s="9" t="s">
        <v>14</v>
      </c>
      <c r="C22" s="10" t="s">
        <v>68</v>
      </c>
      <c r="D22" s="11" t="n">
        <v>0.0016062895445368</v>
      </c>
      <c r="E22" s="11" t="n">
        <v>0.00321413969459688</v>
      </c>
      <c r="F22" s="11" t="n">
        <v>0.00196956314327512</v>
      </c>
      <c r="G22" s="11" t="n">
        <v>0.00168084109148258</v>
      </c>
      <c r="H22" s="11" t="n">
        <v>0.000958191846616184</v>
      </c>
      <c r="I22" s="11" t="n">
        <v>0.000722008959498871</v>
      </c>
      <c r="J22" s="11" t="n">
        <v>0.00180506869944771</v>
      </c>
      <c r="K22" s="11" t="n">
        <v>0.000460559529325968</v>
      </c>
      <c r="L22" s="11" t="n">
        <v>0.000767957318464363</v>
      </c>
      <c r="M22" s="11" t="n">
        <v>0.00171724258308635</v>
      </c>
      <c r="N22" s="11" t="n">
        <v>0.000640973543609635</v>
      </c>
      <c r="O22" s="11" t="n">
        <v>0.00119614853275064</v>
      </c>
      <c r="P22" s="11" t="n">
        <v>1.00053183624315</v>
      </c>
      <c r="Q22" s="11" t="n">
        <v>1.01727082072984</v>
      </c>
      <c r="R22" s="11" t="n">
        <v>0.739379523872634</v>
      </c>
    </row>
    <row r="23" customFormat="false" ht="12" hidden="false" customHeight="false" outlineLevel="0" collapsed="false">
      <c r="C23" s="10" t="s">
        <v>79</v>
      </c>
      <c r="D23" s="11" t="n">
        <v>1.35308718809295</v>
      </c>
      <c r="E23" s="11" t="n">
        <v>1.75711026721543</v>
      </c>
      <c r="F23" s="11" t="n">
        <v>1.46712039676686</v>
      </c>
      <c r="G23" s="11" t="n">
        <v>1.43008145282944</v>
      </c>
      <c r="H23" s="11" t="n">
        <v>1.29144508455959</v>
      </c>
      <c r="I23" s="11" t="n">
        <v>1.35183301753237</v>
      </c>
      <c r="J23" s="11" t="n">
        <v>1.24337225669363</v>
      </c>
      <c r="K23" s="11" t="n">
        <v>1.15399560384089</v>
      </c>
      <c r="L23" s="11" t="n">
        <v>1.50571953710436</v>
      </c>
      <c r="M23" s="11" t="n">
        <v>1.26007377893562</v>
      </c>
      <c r="N23" s="11" t="n">
        <v>1.23491955601223</v>
      </c>
      <c r="O23" s="11" t="n">
        <v>1.28375425729881</v>
      </c>
      <c r="P23" s="11" t="n">
        <v>1.55345853212346</v>
      </c>
      <c r="Q23" s="11"/>
      <c r="R23" s="11"/>
    </row>
    <row r="24" customFormat="false" ht="12" hidden="false" customHeight="false" outlineLevel="0" collapsed="false">
      <c r="C24" s="10" t="s">
        <v>80</v>
      </c>
      <c r="D24" s="11" t="n">
        <v>0.983459802938764</v>
      </c>
      <c r="E24" s="11" t="n">
        <v>1.27711453655318</v>
      </c>
      <c r="F24" s="11" t="n">
        <v>1.0663421758692</v>
      </c>
      <c r="G24" s="11" t="n">
        <v>1.03942128501583</v>
      </c>
      <c r="H24" s="11" t="n">
        <v>0.938656680473985</v>
      </c>
      <c r="I24" s="11" t="n">
        <v>0.982548238374993</v>
      </c>
      <c r="J24" s="11" t="n">
        <v>0.903716068933349</v>
      </c>
      <c r="K24" s="11" t="n">
        <v>0.838754737412827</v>
      </c>
      <c r="L24" s="11" t="n">
        <v>1.09439705901641</v>
      </c>
      <c r="M24" s="11" t="n">
        <v>0.915855180084082</v>
      </c>
      <c r="N24" s="11" t="n">
        <v>0.897572420970688</v>
      </c>
      <c r="O24" s="11" t="n">
        <v>0.933066782403203</v>
      </c>
      <c r="P24" s="11" t="n">
        <v>1.1290950319535</v>
      </c>
      <c r="Q24" s="11"/>
      <c r="R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</cols>
  <sheetData>
    <row r="1" customFormat="false" ht="12" hidden="false" customHeight="false" outlineLevel="0" collapsed="false">
      <c r="B1" s="12" t="s">
        <v>83</v>
      </c>
    </row>
    <row r="2" customFormat="false" ht="12" hidden="false" customHeight="false" outlineLevel="0" collapsed="false">
      <c r="I2" s="13" t="s">
        <v>84</v>
      </c>
    </row>
    <row r="3" customFormat="false" ht="12" hidden="false" customHeight="false" outlineLevel="0" collapsed="false"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85</v>
      </c>
      <c r="I3" s="12" t="s">
        <v>86</v>
      </c>
    </row>
    <row r="4" customFormat="false" ht="12" hidden="false" customHeight="false" outlineLevel="0" collapsed="false">
      <c r="B4" s="12" t="s">
        <v>15</v>
      </c>
      <c r="C4" s="0" t="n">
        <v>5830</v>
      </c>
      <c r="D4" s="0" t="n">
        <v>143898</v>
      </c>
      <c r="E4" s="0" t="n">
        <v>4647</v>
      </c>
      <c r="F4" s="0" t="n">
        <v>37008</v>
      </c>
      <c r="G4" s="0" t="n">
        <v>2734</v>
      </c>
      <c r="H4" s="0" t="n">
        <v>389475</v>
      </c>
      <c r="I4" s="0" t="n">
        <v>583591</v>
      </c>
    </row>
    <row r="5" customFormat="false" ht="12" hidden="false" customHeight="false" outlineLevel="0" collapsed="false">
      <c r="B5" s="12" t="s">
        <v>16</v>
      </c>
      <c r="C5" s="0" t="n">
        <v>139</v>
      </c>
      <c r="D5" s="0" t="n">
        <v>3359</v>
      </c>
      <c r="E5" s="0" t="n">
        <v>576</v>
      </c>
      <c r="F5" s="0" t="n">
        <v>14500</v>
      </c>
      <c r="G5" s="0" t="n">
        <v>5035</v>
      </c>
      <c r="H5" s="0" t="n">
        <v>27197</v>
      </c>
      <c r="I5" s="0" t="n">
        <v>50807</v>
      </c>
    </row>
    <row r="6" customFormat="false" ht="12" hidden="false" customHeight="false" outlineLevel="0" collapsed="false">
      <c r="B6" s="12" t="s">
        <v>17</v>
      </c>
      <c r="C6" s="0" t="n">
        <v>16232</v>
      </c>
      <c r="D6" s="0" t="n">
        <v>356535</v>
      </c>
      <c r="E6" s="0" t="n">
        <v>27035</v>
      </c>
      <c r="F6" s="0" t="n">
        <v>249581</v>
      </c>
      <c r="G6" s="0" t="n">
        <v>3533</v>
      </c>
      <c r="H6" s="0" t="n">
        <v>1827842</v>
      </c>
      <c r="I6" s="0" t="n">
        <v>2480757</v>
      </c>
    </row>
    <row r="7" customFormat="false" ht="12" hidden="false" customHeight="false" outlineLevel="0" collapsed="false">
      <c r="B7" s="12" t="s">
        <v>18</v>
      </c>
      <c r="C7" s="0" t="n">
        <v>1450</v>
      </c>
      <c r="D7" s="0" t="n">
        <v>42957</v>
      </c>
      <c r="E7" s="0" t="n">
        <v>9905</v>
      </c>
      <c r="F7" s="0" t="n">
        <v>966002</v>
      </c>
      <c r="G7" s="0" t="n">
        <v>85</v>
      </c>
      <c r="H7" s="0" t="n">
        <v>14004</v>
      </c>
      <c r="I7" s="0" t="n">
        <v>1034404</v>
      </c>
    </row>
    <row r="8" customFormat="false" ht="12" hidden="false" customHeight="false" outlineLevel="0" collapsed="false">
      <c r="B8" s="12" t="s">
        <v>19</v>
      </c>
      <c r="C8" s="0" t="n">
        <v>1259</v>
      </c>
      <c r="D8" s="0" t="n">
        <v>45584</v>
      </c>
      <c r="E8" s="0" t="n">
        <v>14763</v>
      </c>
      <c r="F8" s="0" t="n">
        <v>7877</v>
      </c>
      <c r="G8" s="0" t="n">
        <v>88</v>
      </c>
      <c r="H8" s="0" t="n">
        <v>21419</v>
      </c>
      <c r="I8" s="0" t="n">
        <v>90990</v>
      </c>
    </row>
    <row r="9" customFormat="false" ht="12" hidden="false" customHeight="false" outlineLevel="0" collapsed="false">
      <c r="B9" s="12" t="s">
        <v>20</v>
      </c>
      <c r="C9" s="0" t="n">
        <v>19307</v>
      </c>
      <c r="D9" s="0" t="n">
        <v>466247</v>
      </c>
      <c r="E9" s="0" t="n">
        <v>15281</v>
      </c>
      <c r="F9" s="0" t="n">
        <v>165153</v>
      </c>
      <c r="G9" s="0" t="n">
        <v>1938</v>
      </c>
      <c r="H9" s="0" t="n">
        <v>268565</v>
      </c>
      <c r="I9" s="0" t="n">
        <v>936492</v>
      </c>
    </row>
    <row r="10" customFormat="false" ht="12" hidden="false" customHeight="false" outlineLevel="0" collapsed="false">
      <c r="B10" s="12" t="s">
        <v>21</v>
      </c>
      <c r="C10" s="0" t="n">
        <v>4156</v>
      </c>
      <c r="D10" s="0" t="n">
        <v>138259</v>
      </c>
      <c r="E10" s="0" t="n">
        <v>9400</v>
      </c>
      <c r="F10" s="0" t="n">
        <v>39612</v>
      </c>
      <c r="G10" s="0" t="n">
        <v>736</v>
      </c>
      <c r="H10" s="0" t="n">
        <v>85725</v>
      </c>
      <c r="I10" s="0" t="n">
        <v>277889</v>
      </c>
    </row>
    <row r="11" customFormat="false" ht="12" hidden="false" customHeight="false" outlineLevel="0" collapsed="false">
      <c r="B11" s="12" t="s">
        <v>22</v>
      </c>
      <c r="C11" s="0" t="n">
        <v>3774</v>
      </c>
      <c r="D11" s="0" t="n">
        <v>469613</v>
      </c>
      <c r="E11" s="0" t="n">
        <v>9214</v>
      </c>
      <c r="F11" s="0" t="n">
        <v>21282</v>
      </c>
      <c r="G11" s="0" t="n">
        <v>231</v>
      </c>
      <c r="H11" s="0" t="n">
        <v>34962</v>
      </c>
      <c r="I11" s="0" t="n">
        <v>539075</v>
      </c>
    </row>
    <row r="12" customFormat="false" ht="12" hidden="false" customHeight="false" outlineLevel="0" collapsed="false">
      <c r="B12" s="12" t="s">
        <v>23</v>
      </c>
      <c r="C12" s="0" t="n">
        <v>6943</v>
      </c>
      <c r="D12" s="0" t="n">
        <v>148408</v>
      </c>
      <c r="E12" s="0" t="n">
        <v>21535</v>
      </c>
      <c r="F12" s="0" t="n">
        <v>91992</v>
      </c>
      <c r="G12" s="0" t="n">
        <v>2650</v>
      </c>
      <c r="H12" s="0" t="n">
        <v>164486</v>
      </c>
      <c r="I12" s="0" t="n">
        <v>436013</v>
      </c>
    </row>
    <row r="13" customFormat="false" ht="12" hidden="false" customHeight="false" outlineLevel="0" collapsed="false">
      <c r="B13" s="12" t="s">
        <v>24</v>
      </c>
      <c r="C13" s="0" t="n">
        <v>2308</v>
      </c>
      <c r="D13" s="0" t="n">
        <v>97851</v>
      </c>
      <c r="E13" s="0" t="n">
        <v>8180</v>
      </c>
      <c r="F13" s="0" t="n">
        <v>9292</v>
      </c>
      <c r="G13" s="0" t="n">
        <v>82</v>
      </c>
      <c r="H13" s="0" t="n">
        <v>15315</v>
      </c>
      <c r="I13" s="0" t="n">
        <v>133029</v>
      </c>
    </row>
    <row r="14" customFormat="false" ht="12" hidden="false" customHeight="false" outlineLevel="0" collapsed="false">
      <c r="B14" s="12" t="s">
        <v>25</v>
      </c>
      <c r="C14" s="0" t="n">
        <v>9</v>
      </c>
      <c r="D14" s="0" t="n">
        <v>9571</v>
      </c>
      <c r="E14" s="0" t="n">
        <v>381717</v>
      </c>
      <c r="F14" s="0" t="n">
        <v>102</v>
      </c>
      <c r="G14" s="0" t="n">
        <v>1</v>
      </c>
      <c r="H14" s="0" t="n">
        <v>1294</v>
      </c>
      <c r="I14" s="0" t="n">
        <v>392695</v>
      </c>
    </row>
    <row r="15" customFormat="false" ht="12" hidden="false" customHeight="false" outlineLevel="0" collapsed="false">
      <c r="B15" s="12" t="s">
        <v>26</v>
      </c>
      <c r="C15" s="0" t="n">
        <v>127007</v>
      </c>
      <c r="D15" s="0" t="n">
        <v>1096904</v>
      </c>
      <c r="E15" s="0" t="n">
        <v>320223</v>
      </c>
      <c r="F15" s="0" t="n">
        <v>109996</v>
      </c>
      <c r="G15" s="0" t="n">
        <v>859</v>
      </c>
      <c r="H15" s="0" t="n">
        <v>367995</v>
      </c>
      <c r="I15" s="0" t="n">
        <v>2022984</v>
      </c>
    </row>
    <row r="16" customFormat="false" ht="12" hidden="false" customHeight="false" outlineLevel="0" collapsed="false">
      <c r="B16" s="12" t="s">
        <v>27</v>
      </c>
      <c r="C16" s="0" t="n">
        <v>172</v>
      </c>
      <c r="D16" s="0" t="n">
        <v>2545</v>
      </c>
      <c r="E16" s="0" t="n">
        <v>571</v>
      </c>
      <c r="F16" s="0" t="n">
        <v>1948</v>
      </c>
      <c r="G16" s="0" t="n">
        <v>26</v>
      </c>
      <c r="H16" s="0" t="n">
        <v>24678</v>
      </c>
      <c r="I16" s="0" t="n">
        <v>29940</v>
      </c>
    </row>
    <row r="17" customFormat="false" ht="12" hidden="false" customHeight="false" outlineLevel="0" collapsed="false">
      <c r="B17" s="12" t="s">
        <v>86</v>
      </c>
      <c r="C17" s="0" t="n">
        <v>188588</v>
      </c>
      <c r="D17" s="0" t="n">
        <v>3021732</v>
      </c>
      <c r="E17" s="0" t="n">
        <v>823046</v>
      </c>
      <c r="F17" s="0" t="n">
        <v>1714344</v>
      </c>
      <c r="G17" s="0" t="n">
        <v>17999</v>
      </c>
      <c r="H17" s="0" t="n">
        <v>3242957</v>
      </c>
      <c r="I17" s="0" t="n">
        <v>9008666</v>
      </c>
    </row>
    <row r="21" customFormat="false" ht="12" hidden="false" customHeight="false" outlineLevel="0" collapsed="false">
      <c r="B21" s="12" t="s">
        <v>87</v>
      </c>
    </row>
    <row r="23" customFormat="false" ht="12" hidden="false" customHeight="false" outlineLevel="0" collapsed="false">
      <c r="C23" s="12" t="s">
        <v>29</v>
      </c>
      <c r="D23" s="12" t="s">
        <v>30</v>
      </c>
      <c r="E23" s="12" t="s">
        <v>31</v>
      </c>
      <c r="F23" s="12" t="s">
        <v>32</v>
      </c>
      <c r="G23" s="12" t="s">
        <v>33</v>
      </c>
      <c r="H23" s="12" t="s">
        <v>85</v>
      </c>
      <c r="I23" s="12" t="s">
        <v>88</v>
      </c>
    </row>
    <row r="24" customFormat="false" ht="12" hidden="false" customHeight="false" outlineLevel="0" collapsed="false">
      <c r="B24" s="12" t="s">
        <v>15</v>
      </c>
      <c r="C24" s="0" t="n">
        <v>0.0332758259180904</v>
      </c>
      <c r="D24" s="0" t="n">
        <v>0.0456418819402794</v>
      </c>
      <c r="E24" s="0" t="n">
        <v>0.00676411633625224</v>
      </c>
      <c r="F24" s="0" t="n">
        <v>0.0244264712950849</v>
      </c>
      <c r="G24" s="0" t="n">
        <v>0.133263816343663</v>
      </c>
      <c r="H24" s="0" t="n">
        <v>0.172393013757767</v>
      </c>
      <c r="I24" s="0" t="n">
        <v>0.0747259515349403</v>
      </c>
    </row>
    <row r="25" customFormat="false" ht="12" hidden="false" customHeight="false" outlineLevel="0" collapsed="false">
      <c r="B25" s="12" t="s">
        <v>16</v>
      </c>
      <c r="C25" s="0" t="n">
        <v>0.000793498734849107</v>
      </c>
      <c r="D25" s="0" t="n">
        <v>0.0010655241933747</v>
      </c>
      <c r="E25" s="0" t="n">
        <v>0.000838880185998908</v>
      </c>
      <c r="F25" s="0" t="n">
        <v>0.00957083938420487</v>
      </c>
      <c r="G25" s="0" t="n">
        <v>0.245470030308124</v>
      </c>
      <c r="H25" s="0" t="n">
        <v>0.012038121316314</v>
      </c>
      <c r="I25" s="0" t="n">
        <v>0.00650558596626012</v>
      </c>
    </row>
    <row r="26" customFormat="false" ht="12" hidden="false" customHeight="false" outlineLevel="0" collapsed="false">
      <c r="B26" s="12" t="s">
        <v>17</v>
      </c>
      <c r="C26" s="0" t="n">
        <v>0.0926487483301434</v>
      </c>
      <c r="D26" s="0" t="n">
        <v>0.113086291024497</v>
      </c>
      <c r="E26" s="0" t="n">
        <v>0.0393527823356863</v>
      </c>
      <c r="F26" s="0" t="n">
        <v>0.164733244926452</v>
      </c>
      <c r="G26" s="0" t="n">
        <v>0.172216868949648</v>
      </c>
      <c r="H26" s="0" t="n">
        <v>0.80905659494391</v>
      </c>
      <c r="I26" s="0" t="n">
        <v>0.317648708345338</v>
      </c>
    </row>
    <row r="27" customFormat="false" ht="12" hidden="false" customHeight="false" outlineLevel="0" collapsed="false">
      <c r="B27" s="12" t="s">
        <v>18</v>
      </c>
      <c r="C27" s="0" t="n">
        <v>0.00827455189870801</v>
      </c>
      <c r="D27" s="0" t="n">
        <v>0.0136253197631418</v>
      </c>
      <c r="E27" s="0" t="n">
        <v>0.0144188112004542</v>
      </c>
      <c r="F27" s="0" t="n">
        <v>0.63759891930219</v>
      </c>
      <c r="G27" s="0" t="n">
        <v>0.00416667840974323</v>
      </c>
      <c r="H27" s="0" t="n">
        <v>0.0061985920229567</v>
      </c>
      <c r="I27" s="0" t="n">
        <v>0.13245033451775</v>
      </c>
    </row>
    <row r="28" customFormat="false" ht="12" hidden="false" customHeight="false" outlineLevel="0" collapsed="false">
      <c r="B28" s="12" t="s">
        <v>19</v>
      </c>
      <c r="C28" s="0" t="n">
        <v>0.00718807638420804</v>
      </c>
      <c r="D28" s="0" t="n">
        <v>0.0144582535090714</v>
      </c>
      <c r="E28" s="0" t="n">
        <v>0.0214891040531485</v>
      </c>
      <c r="F28" s="0" t="n">
        <v>0.00519921658354087</v>
      </c>
      <c r="G28" s="0" t="n">
        <v>0.00431078598602281</v>
      </c>
      <c r="H28" s="0" t="n">
        <v>0.0094806747633941</v>
      </c>
      <c r="I28" s="0" t="n">
        <v>0.0116508210890233</v>
      </c>
    </row>
    <row r="29" customFormat="false" ht="12" hidden="false" customHeight="false" outlineLevel="0" collapsed="false">
      <c r="B29" s="12" t="s">
        <v>20</v>
      </c>
      <c r="C29" s="0" t="n">
        <v>0.110197531487544</v>
      </c>
      <c r="D29" s="0" t="n">
        <v>0.147885095989454</v>
      </c>
      <c r="E29" s="0" t="n">
        <v>0.0222435277020643</v>
      </c>
      <c r="F29" s="0" t="n">
        <v>0.109007620799404</v>
      </c>
      <c r="G29" s="0" t="n">
        <v>0.094493431171808</v>
      </c>
      <c r="H29" s="0" t="n">
        <v>0.118874904023452</v>
      </c>
      <c r="I29" s="0" t="n">
        <v>0.119913185441275</v>
      </c>
    </row>
    <row r="30" customFormat="false" ht="12" hidden="false" customHeight="false" outlineLevel="0" collapsed="false">
      <c r="B30" s="12" t="s">
        <v>21</v>
      </c>
      <c r="C30" s="0" t="n">
        <v>0.0237224796002176</v>
      </c>
      <c r="D30" s="0" t="n">
        <v>0.0438532138795968</v>
      </c>
      <c r="E30" s="0" t="n">
        <v>0.0136836929061461</v>
      </c>
      <c r="F30" s="0" t="n">
        <v>0.0261451884948554</v>
      </c>
      <c r="G30" s="0" t="n">
        <v>0.035895397842023</v>
      </c>
      <c r="H30" s="0" t="n">
        <v>0.0379446161424111</v>
      </c>
      <c r="I30" s="0" t="n">
        <v>0.0355823169755754</v>
      </c>
    </row>
    <row r="31" customFormat="false" ht="12" hidden="false" customHeight="false" outlineLevel="0" collapsed="false">
      <c r="B31" s="12" t="s">
        <v>22</v>
      </c>
      <c r="C31" s="0" t="n">
        <v>0.0215401237293809</v>
      </c>
      <c r="D31" s="0" t="n">
        <v>0.148952471781327</v>
      </c>
      <c r="E31" s="0" t="n">
        <v>0.0134118030554228</v>
      </c>
      <c r="F31" s="0" t="n">
        <v>0.0140467620590905</v>
      </c>
      <c r="G31" s="0" t="n">
        <v>0.0112467362833997</v>
      </c>
      <c r="H31" s="0" t="n">
        <v>0.0154754254884388</v>
      </c>
      <c r="I31" s="0" t="n">
        <v>0.0690258971157848</v>
      </c>
    </row>
    <row r="32" customFormat="false" ht="12" hidden="false" customHeight="false" outlineLevel="0" collapsed="false">
      <c r="B32" s="12" t="s">
        <v>23</v>
      </c>
      <c r="C32" s="0" t="n">
        <v>0.0396270588281312</v>
      </c>
      <c r="D32" s="0" t="n">
        <v>0.0470721819807254</v>
      </c>
      <c r="E32" s="0" t="n">
        <v>0.0313472604567848</v>
      </c>
      <c r="F32" s="0" t="n">
        <v>0.0607182145817205</v>
      </c>
      <c r="G32" s="0" t="n">
        <v>0.129192394622979</v>
      </c>
      <c r="H32" s="0" t="n">
        <v>0.0728062565288592</v>
      </c>
      <c r="I32" s="0" t="n">
        <v>0.0558293159192036</v>
      </c>
    </row>
    <row r="33" customFormat="false" ht="12" hidden="false" customHeight="false" outlineLevel="0" collapsed="false">
      <c r="B33" s="12" t="s">
        <v>24</v>
      </c>
      <c r="C33" s="0" t="n">
        <v>0.0131750388359389</v>
      </c>
      <c r="D33" s="0" t="n">
        <v>0.0310366584314445</v>
      </c>
      <c r="E33" s="0" t="n">
        <v>0.0119070787770899</v>
      </c>
      <c r="F33" s="0" t="n">
        <v>0.00613296221328475</v>
      </c>
      <c r="G33" s="0" t="n">
        <v>0.0040112787077153</v>
      </c>
      <c r="H33" s="0" t="n">
        <v>0.00677900295251379</v>
      </c>
      <c r="I33" s="0" t="n">
        <v>0.0170337078651685</v>
      </c>
    </row>
    <row r="34" customFormat="false" ht="12" hidden="false" customHeight="false" outlineLevel="0" collapsed="false">
      <c r="B34" s="12" t="s">
        <v>25</v>
      </c>
      <c r="C34" s="14" t="n">
        <v>5.15989339234999E-005</v>
      </c>
      <c r="D34" s="0" t="n">
        <v>0.00303588466043974</v>
      </c>
      <c r="E34" s="0" t="n">
        <v>0.555645729963484</v>
      </c>
      <c r="F34" s="14" t="n">
        <v>6.74162917268752E-005</v>
      </c>
      <c r="G34" s="14" t="n">
        <v>6.6907848749644E-005</v>
      </c>
      <c r="H34" s="0" t="n">
        <v>0.000572788867824872</v>
      </c>
      <c r="I34" s="0" t="n">
        <v>0.0502826594961426</v>
      </c>
    </row>
    <row r="35" customFormat="false" ht="12" hidden="false" customHeight="false" outlineLevel="0" collapsed="false">
      <c r="B35" s="12" t="s">
        <v>26</v>
      </c>
      <c r="C35" s="0" t="n">
        <v>0.724916168107854</v>
      </c>
      <c r="D35" s="0" t="n">
        <v>0.347917921958995</v>
      </c>
      <c r="E35" s="0" t="n">
        <v>0.466131929481386</v>
      </c>
      <c r="F35" s="0" t="n">
        <v>0.0726016060809984</v>
      </c>
      <c r="G35" s="0" t="n">
        <v>0.0418610148053511</v>
      </c>
      <c r="H35" s="0" t="n">
        <v>0.162885247951738</v>
      </c>
      <c r="I35" s="0" t="n">
        <v>0.259033131662345</v>
      </c>
    </row>
    <row r="36" customFormat="false" ht="12" hidden="false" customHeight="false" outlineLevel="0" collapsed="false">
      <c r="B36" s="12" t="s">
        <v>27</v>
      </c>
      <c r="C36" s="0" t="n">
        <v>0.000983994956477445</v>
      </c>
      <c r="D36" s="0" t="n">
        <v>0.000807135023377179</v>
      </c>
      <c r="E36" s="0" t="n">
        <v>0.000831333751585974</v>
      </c>
      <c r="F36" s="0" t="n">
        <v>0.00128563297726283</v>
      </c>
      <c r="G36" s="0" t="n">
        <v>0.00127593693730213</v>
      </c>
      <c r="H36" s="0" t="n">
        <v>0.0109231201927877</v>
      </c>
      <c r="I36" s="0" t="n">
        <v>0.00383366945164698</v>
      </c>
    </row>
    <row r="37" customFormat="false" ht="12" hidden="false" customHeight="false" outlineLevel="0" collapsed="false">
      <c r="B37" s="12" t="s">
        <v>86</v>
      </c>
      <c r="C37" s="0" t="n">
        <v>1.07639469574547</v>
      </c>
      <c r="D37" s="0" t="n">
        <v>0.958437834135724</v>
      </c>
      <c r="E37" s="0" t="n">
        <v>1.1980660502055</v>
      </c>
      <c r="F37" s="0" t="n">
        <v>1.13153409498982</v>
      </c>
      <c r="G37" s="0" t="n">
        <v>0.87747127821653</v>
      </c>
      <c r="H37" s="0" t="n">
        <v>1.43542835895237</v>
      </c>
      <c r="I37" s="0" t="n">
        <v>1.15351528538045</v>
      </c>
    </row>
    <row r="41" customFormat="false" ht="12" hidden="false" customHeight="false" outlineLevel="0" collapsed="false">
      <c r="B41" s="12" t="s">
        <v>89</v>
      </c>
    </row>
    <row r="43" customFormat="false" ht="12" hidden="false" customHeight="false" outlineLevel="0" collapsed="false">
      <c r="C43" s="12" t="s">
        <v>29</v>
      </c>
      <c r="D43" s="12" t="s">
        <v>30</v>
      </c>
      <c r="E43" s="12" t="s">
        <v>31</v>
      </c>
      <c r="F43" s="12" t="s">
        <v>32</v>
      </c>
      <c r="G43" s="12" t="s">
        <v>33</v>
      </c>
      <c r="H43" s="12" t="s">
        <v>85</v>
      </c>
      <c r="I43" s="12" t="s">
        <v>86</v>
      </c>
    </row>
    <row r="44" customFormat="false" ht="12" hidden="false" customHeight="false" outlineLevel="0" collapsed="false">
      <c r="B44" s="12" t="s">
        <v>15</v>
      </c>
      <c r="C44" s="0" t="n">
        <v>0.00998991507464508</v>
      </c>
      <c r="D44" s="0" t="n">
        <v>0.246573824546799</v>
      </c>
      <c r="E44" s="0" t="n">
        <v>0.00796243580960334</v>
      </c>
      <c r="F44" s="0" t="n">
        <v>0.0634136209319093</v>
      </c>
      <c r="G44" s="0" t="n">
        <v>0.00468394372230075</v>
      </c>
      <c r="H44" s="0" t="n">
        <v>0.667376259914743</v>
      </c>
      <c r="I44" s="0" t="n">
        <v>1</v>
      </c>
    </row>
    <row r="45" customFormat="false" ht="12" hidden="false" customHeight="false" outlineLevel="0" collapsed="false">
      <c r="B45" s="12" t="s">
        <v>16</v>
      </c>
      <c r="C45" s="0" t="n">
        <v>0.00273630324250139</v>
      </c>
      <c r="D45" s="0" t="n">
        <v>0.0661198374258973</v>
      </c>
      <c r="E45" s="0" t="n">
        <v>0.0113427888144811</v>
      </c>
      <c r="F45" s="0" t="n">
        <v>0.285401914285673</v>
      </c>
      <c r="G45" s="0" t="n">
        <v>0.099102117064189</v>
      </c>
      <c r="H45" s="0" t="n">
        <v>0.535297039167258</v>
      </c>
      <c r="I45" s="0" t="n">
        <v>1</v>
      </c>
    </row>
    <row r="46" customFormat="false" ht="12" hidden="false" customHeight="false" outlineLevel="0" collapsed="false">
      <c r="B46" s="12" t="s">
        <v>17</v>
      </c>
      <c r="C46" s="0" t="n">
        <v>0.00654330055450256</v>
      </c>
      <c r="D46" s="0" t="n">
        <v>0.143720178792491</v>
      </c>
      <c r="E46" s="0" t="n">
        <v>0.0108976957663276</v>
      </c>
      <c r="F46" s="0" t="n">
        <v>0.100606822645168</v>
      </c>
      <c r="G46" s="0" t="n">
        <v>0.0014239655137102</v>
      </c>
      <c r="H46" s="0" t="n">
        <v>0.736808036727801</v>
      </c>
      <c r="I46" s="0" t="n">
        <v>1</v>
      </c>
    </row>
    <row r="47" customFormat="false" ht="12" hidden="false" customHeight="false" outlineLevel="0" collapsed="false">
      <c r="B47" s="12" t="s">
        <v>18</v>
      </c>
      <c r="C47" s="0" t="n">
        <v>0.00140150880730289</v>
      </c>
      <c r="D47" s="0" t="n">
        <v>0.041528718120774</v>
      </c>
      <c r="E47" s="0" t="n">
        <v>0.00957596886678398</v>
      </c>
      <c r="F47" s="0" t="n">
        <v>0.933872929605662</v>
      </c>
      <c r="G47" s="14" t="n">
        <v>8.26243010860874E-005</v>
      </c>
      <c r="H47" s="0" t="n">
        <v>0.0135382502983906</v>
      </c>
      <c r="I47" s="0" t="n">
        <v>1</v>
      </c>
    </row>
    <row r="48" customFormat="false" ht="12" hidden="false" customHeight="false" outlineLevel="0" collapsed="false">
      <c r="B48" s="12" t="s">
        <v>19</v>
      </c>
      <c r="C48" s="0" t="n">
        <v>0.0138407797202154</v>
      </c>
      <c r="D48" s="0" t="n">
        <v>0.500972843161754</v>
      </c>
      <c r="E48" s="0" t="n">
        <v>0.162243798366061</v>
      </c>
      <c r="F48" s="0" t="n">
        <v>0.0865714416473525</v>
      </c>
      <c r="G48" s="0" t="n">
        <v>0.000971786373725683</v>
      </c>
      <c r="H48" s="0" t="n">
        <v>0.235399350730891</v>
      </c>
      <c r="I48" s="0" t="n">
        <v>1</v>
      </c>
    </row>
    <row r="49" customFormat="false" ht="12" hidden="false" customHeight="false" outlineLevel="0" collapsed="false">
      <c r="B49" s="12" t="s">
        <v>20</v>
      </c>
      <c r="C49" s="0" t="n">
        <v>0.0206162338911728</v>
      </c>
      <c r="D49" s="0" t="n">
        <v>0.497865863576496</v>
      </c>
      <c r="E49" s="0" t="n">
        <v>0.0163171029941916</v>
      </c>
      <c r="F49" s="0" t="n">
        <v>0.176353139144368</v>
      </c>
      <c r="G49" s="0" t="n">
        <v>0.00206969120953102</v>
      </c>
      <c r="H49" s="0" t="n">
        <v>0.286777969184241</v>
      </c>
      <c r="I49" s="0" t="n">
        <v>1</v>
      </c>
    </row>
    <row r="50" customFormat="false" ht="12" hidden="false" customHeight="false" outlineLevel="0" collapsed="false">
      <c r="B50" s="12" t="s">
        <v>21</v>
      </c>
      <c r="C50" s="0" t="n">
        <v>0.0149565099496451</v>
      </c>
      <c r="D50" s="0" t="n">
        <v>0.497533221598367</v>
      </c>
      <c r="E50" s="0" t="n">
        <v>0.0338279301050829</v>
      </c>
      <c r="F50" s="0" t="n">
        <v>0.142544618791649</v>
      </c>
      <c r="G50" s="0" t="n">
        <v>0.00264957015403839</v>
      </c>
      <c r="H50" s="0" t="n">
        <v>0.308488149401217</v>
      </c>
      <c r="I50" s="0" t="n">
        <v>1</v>
      </c>
    </row>
    <row r="51" customFormat="false" ht="12" hidden="false" customHeight="false" outlineLevel="0" collapsed="false">
      <c r="B51" s="12" t="s">
        <v>22</v>
      </c>
      <c r="C51" s="0" t="n">
        <v>0.00700068505821772</v>
      </c>
      <c r="D51" s="0" t="n">
        <v>0.87114517748564</v>
      </c>
      <c r="E51" s="0" t="n">
        <v>0.0170915495083454</v>
      </c>
      <c r="F51" s="0" t="n">
        <v>0.0394782088183828</v>
      </c>
      <c r="G51" s="0" t="n">
        <v>0.00042794240995241</v>
      </c>
      <c r="H51" s="0" t="n">
        <v>0.0648564367194616</v>
      </c>
      <c r="I51" s="0" t="n">
        <v>1</v>
      </c>
    </row>
    <row r="52" customFormat="false" ht="12" hidden="false" customHeight="false" outlineLevel="0" collapsed="false">
      <c r="B52" s="12" t="s">
        <v>23</v>
      </c>
      <c r="C52" s="0" t="n">
        <v>0.0159233316159497</v>
      </c>
      <c r="D52" s="0" t="n">
        <v>0.340374413237697</v>
      </c>
      <c r="E52" s="0" t="n">
        <v>0.0493905219370559</v>
      </c>
      <c r="F52" s="0" t="n">
        <v>0.210984212903309</v>
      </c>
      <c r="G52" s="0" t="n">
        <v>0.00607778758547689</v>
      </c>
      <c r="H52" s="0" t="n">
        <v>0.377249732720512</v>
      </c>
      <c r="I52" s="0" t="n">
        <v>1</v>
      </c>
    </row>
    <row r="53" customFormat="false" ht="12" hidden="false" customHeight="false" outlineLevel="0" collapsed="false">
      <c r="B53" s="12" t="s">
        <v>24</v>
      </c>
      <c r="C53" s="0" t="n">
        <v>0.0173519031878238</v>
      </c>
      <c r="D53" s="0" t="n">
        <v>0.735564301991208</v>
      </c>
      <c r="E53" s="0" t="n">
        <v>0.0614896982703505</v>
      </c>
      <c r="F53" s="0" t="n">
        <v>0.0698480631800856</v>
      </c>
      <c r="G53" s="0" t="n">
        <v>0.000618506858298989</v>
      </c>
      <c r="H53" s="0" t="n">
        <v>0.115127526512233</v>
      </c>
      <c r="I53" s="0" t="n">
        <v>1</v>
      </c>
    </row>
    <row r="54" customFormat="false" ht="12" hidden="false" customHeight="false" outlineLevel="0" collapsed="false">
      <c r="B54" s="12" t="s">
        <v>25</v>
      </c>
      <c r="C54" s="14" t="n">
        <v>2.30211436870827E-005</v>
      </c>
      <c r="D54" s="0" t="n">
        <v>0.0243737251788927</v>
      </c>
      <c r="E54" s="0" t="n">
        <v>0.972044329376702</v>
      </c>
      <c r="F54" s="0" t="n">
        <v>0.000260099725681007</v>
      </c>
      <c r="G54" s="14" t="n">
        <v>3.49485935281248E-006</v>
      </c>
      <c r="H54" s="0" t="n">
        <v>0.00329532971568397</v>
      </c>
      <c r="I54" s="0" t="n">
        <v>1</v>
      </c>
    </row>
    <row r="55" customFormat="false" ht="12" hidden="false" customHeight="false" outlineLevel="0" collapsed="false">
      <c r="B55" s="12" t="s">
        <v>26</v>
      </c>
      <c r="C55" s="0" t="n">
        <v>0.0627822500825515</v>
      </c>
      <c r="D55" s="0" t="n">
        <v>0.542221041282984</v>
      </c>
      <c r="E55" s="0" t="n">
        <v>0.158292327958695</v>
      </c>
      <c r="F55" s="0" t="n">
        <v>0.0543731114592551</v>
      </c>
      <c r="G55" s="0" t="n">
        <v>0.000424448802208699</v>
      </c>
      <c r="H55" s="0" t="n">
        <v>0.181906820414306</v>
      </c>
      <c r="I55" s="0" t="n">
        <v>1</v>
      </c>
    </row>
    <row r="56" customFormat="false" ht="12" hidden="false" customHeight="false" outlineLevel="0" collapsed="false">
      <c r="B56" s="12" t="s">
        <v>27</v>
      </c>
      <c r="C56" s="0" t="n">
        <v>0.00575814523579551</v>
      </c>
      <c r="D56" s="0" t="n">
        <v>0.0849936363855318</v>
      </c>
      <c r="E56" s="0" t="n">
        <v>0.0190751112000929</v>
      </c>
      <c r="F56" s="0" t="n">
        <v>0.065057236800193</v>
      </c>
      <c r="G56" s="0" t="n">
        <v>0.00087414891309089</v>
      </c>
      <c r="H56" s="0" t="n">
        <v>0.824241721465296</v>
      </c>
      <c r="I56" s="0" t="n">
        <v>1</v>
      </c>
    </row>
    <row r="57" customFormat="false" ht="12" hidden="false" customHeight="false" outlineLevel="0" collapsed="false">
      <c r="B57" s="12" t="s">
        <v>88</v>
      </c>
      <c r="C57" s="0" t="n">
        <v>0.0209340184083518</v>
      </c>
      <c r="D57" s="0" t="n">
        <v>0.335425037786107</v>
      </c>
      <c r="E57" s="0" t="n">
        <v>0.0913616086004439</v>
      </c>
      <c r="F57" s="0" t="n">
        <v>0.190299463763388</v>
      </c>
      <c r="G57" s="0" t="n">
        <v>0.00199793075453985</v>
      </c>
      <c r="H57" s="0" t="n">
        <v>0.35998194068717</v>
      </c>
      <c r="I5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</cols>
  <sheetData>
    <row r="1" customFormat="false" ht="12" hidden="false" customHeight="false" outlineLevel="0" collapsed="false">
      <c r="B1" s="12" t="s">
        <v>90</v>
      </c>
    </row>
    <row r="2" customFormat="false" ht="12" hidden="false" customHeight="false" outlineLevel="0" collapsed="false">
      <c r="I2" s="13" t="s">
        <v>84</v>
      </c>
    </row>
    <row r="3" customFormat="false" ht="12" hidden="false" customHeight="false" outlineLevel="0" collapsed="false"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85</v>
      </c>
      <c r="I3" s="12" t="s">
        <v>86</v>
      </c>
    </row>
    <row r="4" customFormat="false" ht="12" hidden="false" customHeight="false" outlineLevel="0" collapsed="false">
      <c r="B4" s="12" t="s">
        <v>15</v>
      </c>
      <c r="C4" s="0" t="n">
        <v>3304</v>
      </c>
      <c r="D4" s="0" t="n">
        <v>81552</v>
      </c>
      <c r="E4" s="0" t="n">
        <v>2634</v>
      </c>
      <c r="F4" s="0" t="n">
        <v>20974</v>
      </c>
      <c r="G4" s="0" t="n">
        <v>1549</v>
      </c>
      <c r="H4" s="0" t="n">
        <v>220729</v>
      </c>
      <c r="I4" s="0" t="n">
        <v>330742</v>
      </c>
    </row>
    <row r="5" customFormat="false" ht="12" hidden="false" customHeight="false" outlineLevel="0" collapsed="false">
      <c r="B5" s="12" t="s">
        <v>16</v>
      </c>
      <c r="C5" s="0" t="n">
        <v>51</v>
      </c>
      <c r="D5" s="0" t="n">
        <v>1229</v>
      </c>
      <c r="E5" s="0" t="n">
        <v>211</v>
      </c>
      <c r="F5" s="0" t="n">
        <v>5303</v>
      </c>
      <c r="G5" s="0" t="n">
        <v>1842</v>
      </c>
      <c r="H5" s="0" t="n">
        <v>9947</v>
      </c>
      <c r="I5" s="0" t="n">
        <v>18582</v>
      </c>
    </row>
    <row r="6" customFormat="false" ht="12" hidden="false" customHeight="false" outlineLevel="0" collapsed="false">
      <c r="B6" s="12" t="s">
        <v>17</v>
      </c>
      <c r="C6" s="0" t="n">
        <v>5687</v>
      </c>
      <c r="D6" s="0" t="n">
        <v>124910</v>
      </c>
      <c r="E6" s="0" t="n">
        <v>9471</v>
      </c>
      <c r="F6" s="0" t="n">
        <v>87439</v>
      </c>
      <c r="G6" s="0" t="n">
        <v>1238</v>
      </c>
      <c r="H6" s="0" t="n">
        <v>640375</v>
      </c>
      <c r="I6" s="0" t="n">
        <v>869120</v>
      </c>
    </row>
    <row r="7" customFormat="false" ht="12" hidden="false" customHeight="false" outlineLevel="0" collapsed="false">
      <c r="B7" s="12" t="s">
        <v>18</v>
      </c>
      <c r="C7" s="0" t="n">
        <v>629</v>
      </c>
      <c r="D7" s="0" t="n">
        <v>18632</v>
      </c>
      <c r="E7" s="0" t="n">
        <v>4296</v>
      </c>
      <c r="F7" s="0" t="n">
        <v>418986</v>
      </c>
      <c r="G7" s="0" t="n">
        <v>37</v>
      </c>
      <c r="H7" s="0" t="n">
        <v>6074</v>
      </c>
      <c r="I7" s="0" t="n">
        <v>448654</v>
      </c>
    </row>
    <row r="8" customFormat="false" ht="12" hidden="false" customHeight="false" outlineLevel="0" collapsed="false">
      <c r="B8" s="12" t="s">
        <v>19</v>
      </c>
      <c r="C8" s="0" t="n">
        <v>866</v>
      </c>
      <c r="D8" s="0" t="n">
        <v>31351</v>
      </c>
      <c r="E8" s="0" t="n">
        <v>10153</v>
      </c>
      <c r="F8" s="0" t="n">
        <v>5418</v>
      </c>
      <c r="G8" s="0" t="n">
        <v>61</v>
      </c>
      <c r="H8" s="0" t="n">
        <v>14732</v>
      </c>
      <c r="I8" s="0" t="n">
        <v>62581</v>
      </c>
    </row>
    <row r="9" customFormat="false" ht="12" hidden="false" customHeight="false" outlineLevel="0" collapsed="false">
      <c r="B9" s="12" t="s">
        <v>20</v>
      </c>
      <c r="C9" s="0" t="n">
        <v>12904</v>
      </c>
      <c r="D9" s="0" t="n">
        <v>311621</v>
      </c>
      <c r="E9" s="0" t="n">
        <v>10213</v>
      </c>
      <c r="F9" s="0" t="n">
        <v>110382</v>
      </c>
      <c r="G9" s="0" t="n">
        <v>1295</v>
      </c>
      <c r="H9" s="0" t="n">
        <v>179498</v>
      </c>
      <c r="I9" s="0" t="n">
        <v>625913</v>
      </c>
    </row>
    <row r="10" customFormat="false" ht="12" hidden="false" customHeight="false" outlineLevel="0" collapsed="false">
      <c r="B10" s="12" t="s">
        <v>21</v>
      </c>
      <c r="C10" s="0" t="n">
        <v>3151</v>
      </c>
      <c r="D10" s="0" t="n">
        <v>104823</v>
      </c>
      <c r="E10" s="0" t="n">
        <v>7127</v>
      </c>
      <c r="F10" s="0" t="n">
        <v>30032</v>
      </c>
      <c r="G10" s="0" t="n">
        <v>558</v>
      </c>
      <c r="H10" s="0" t="n">
        <v>64994</v>
      </c>
      <c r="I10" s="0" t="n">
        <v>210685</v>
      </c>
    </row>
    <row r="11" customFormat="false" ht="12" hidden="false" customHeight="false" outlineLevel="0" collapsed="false">
      <c r="B11" s="12" t="s">
        <v>22</v>
      </c>
      <c r="C11" s="0" t="n">
        <v>3289</v>
      </c>
      <c r="D11" s="0" t="n">
        <v>409292</v>
      </c>
      <c r="E11" s="0" t="n">
        <v>8030</v>
      </c>
      <c r="F11" s="0" t="n">
        <v>18548</v>
      </c>
      <c r="G11" s="0" t="n">
        <v>201</v>
      </c>
      <c r="H11" s="0" t="n">
        <v>30472</v>
      </c>
      <c r="I11" s="0" t="n">
        <v>469832</v>
      </c>
    </row>
    <row r="12" customFormat="false" ht="12" hidden="false" customHeight="false" outlineLevel="0" collapsed="false">
      <c r="B12" s="12" t="s">
        <v>23</v>
      </c>
      <c r="C12" s="0" t="n">
        <v>3153</v>
      </c>
      <c r="D12" s="0" t="n">
        <v>67400</v>
      </c>
      <c r="E12" s="0" t="n">
        <v>9780</v>
      </c>
      <c r="F12" s="0" t="n">
        <v>41779</v>
      </c>
      <c r="G12" s="0" t="n">
        <v>1204</v>
      </c>
      <c r="H12" s="0" t="n">
        <v>74702</v>
      </c>
      <c r="I12" s="0" t="n">
        <v>198018</v>
      </c>
    </row>
    <row r="13" customFormat="false" ht="12" hidden="false" customHeight="false" outlineLevel="0" collapsed="false">
      <c r="B13" s="12" t="s">
        <v>24</v>
      </c>
      <c r="C13" s="0" t="n">
        <v>1716</v>
      </c>
      <c r="D13" s="0" t="n">
        <v>72756</v>
      </c>
      <c r="E13" s="0" t="n">
        <v>6082</v>
      </c>
      <c r="F13" s="0" t="n">
        <v>6909</v>
      </c>
      <c r="G13" s="0" t="n">
        <v>61</v>
      </c>
      <c r="H13" s="0" t="n">
        <v>11387</v>
      </c>
      <c r="I13" s="0" t="n">
        <v>98912</v>
      </c>
    </row>
    <row r="14" customFormat="false" ht="12" hidden="false" customHeight="false" outlineLevel="0" collapsed="false">
      <c r="B14" s="12" t="s">
        <v>25</v>
      </c>
      <c r="C14" s="0" t="n">
        <v>7</v>
      </c>
      <c r="D14" s="0" t="n">
        <v>7200</v>
      </c>
      <c r="E14" s="0" t="n">
        <v>287141</v>
      </c>
      <c r="F14" s="0" t="n">
        <v>77</v>
      </c>
      <c r="G14" s="0" t="n">
        <v>1</v>
      </c>
      <c r="H14" s="0" t="n">
        <v>973</v>
      </c>
      <c r="I14" s="0" t="n">
        <v>295399</v>
      </c>
    </row>
    <row r="15" customFormat="false" ht="12" hidden="false" customHeight="false" outlineLevel="0" collapsed="false">
      <c r="B15" s="12" t="s">
        <v>26</v>
      </c>
      <c r="C15" s="0" t="n">
        <v>81233</v>
      </c>
      <c r="D15" s="0" t="n">
        <v>701571</v>
      </c>
      <c r="E15" s="0" t="n">
        <v>204812</v>
      </c>
      <c r="F15" s="0" t="n">
        <v>70352</v>
      </c>
      <c r="G15" s="0" t="n">
        <v>549</v>
      </c>
      <c r="H15" s="0" t="n">
        <v>235366</v>
      </c>
      <c r="I15" s="0" t="n">
        <v>1293883</v>
      </c>
    </row>
    <row r="16" customFormat="false" ht="12" hidden="false" customHeight="false" outlineLevel="0" collapsed="false">
      <c r="B16" s="12" t="s">
        <v>27</v>
      </c>
      <c r="C16" s="0" t="n">
        <v>52</v>
      </c>
      <c r="D16" s="0" t="n">
        <v>768</v>
      </c>
      <c r="E16" s="0" t="n">
        <v>172</v>
      </c>
      <c r="F16" s="0" t="n">
        <v>588</v>
      </c>
      <c r="G16" s="0" t="n">
        <v>8</v>
      </c>
      <c r="H16" s="0" t="n">
        <v>7450</v>
      </c>
      <c r="I16" s="0" t="n">
        <v>9039</v>
      </c>
    </row>
    <row r="17" customFormat="false" ht="12" hidden="false" customHeight="false" outlineLevel="0" collapsed="false">
      <c r="B17" s="12" t="s">
        <v>86</v>
      </c>
      <c r="C17" s="0" t="n">
        <v>116042</v>
      </c>
      <c r="D17" s="0" t="n">
        <v>1933105</v>
      </c>
      <c r="E17" s="0" t="n">
        <v>560123</v>
      </c>
      <c r="F17" s="0" t="n">
        <v>816787</v>
      </c>
      <c r="G17" s="0" t="n">
        <v>8604</v>
      </c>
      <c r="H17" s="0" t="n">
        <v>1496700</v>
      </c>
      <c r="I17" s="0" t="n">
        <v>4931360</v>
      </c>
    </row>
    <row r="21" customFormat="false" ht="12" hidden="false" customHeight="false" outlineLevel="0" collapsed="false">
      <c r="B21" s="12" t="s">
        <v>91</v>
      </c>
    </row>
    <row r="23" customFormat="false" ht="12" hidden="false" customHeight="false" outlineLevel="0" collapsed="false">
      <c r="C23" s="12" t="s">
        <v>29</v>
      </c>
      <c r="D23" s="12" t="s">
        <v>30</v>
      </c>
      <c r="E23" s="12" t="s">
        <v>31</v>
      </c>
      <c r="F23" s="12" t="s">
        <v>32</v>
      </c>
      <c r="G23" s="12" t="s">
        <v>33</v>
      </c>
      <c r="H23" s="12" t="s">
        <v>85</v>
      </c>
      <c r="I23" s="12" t="s">
        <v>88</v>
      </c>
    </row>
    <row r="24" customFormat="false" ht="12" hidden="false" customHeight="false" outlineLevel="0" collapsed="false">
      <c r="B24" s="12" t="s">
        <v>15</v>
      </c>
      <c r="C24" s="0" t="n">
        <v>0.0188586068253298</v>
      </c>
      <c r="D24" s="0" t="n">
        <v>0.0258668953371315</v>
      </c>
      <c r="E24" s="0" t="n">
        <v>0.00383346790009568</v>
      </c>
      <c r="F24" s="0" t="n">
        <v>0.0138433594230873</v>
      </c>
      <c r="G24" s="0" t="n">
        <v>0.0755253956026323</v>
      </c>
      <c r="H24" s="0" t="n">
        <v>0.0977013184854998</v>
      </c>
      <c r="I24" s="0" t="n">
        <v>0.0423498831588719</v>
      </c>
    </row>
    <row r="25" customFormat="false" ht="12" hidden="false" customHeight="false" outlineLevel="0" collapsed="false">
      <c r="B25" s="12" t="s">
        <v>16</v>
      </c>
      <c r="C25" s="0" t="n">
        <v>0.000290211850551422</v>
      </c>
      <c r="D25" s="0" t="n">
        <v>0.000389701626966533</v>
      </c>
      <c r="E25" s="0" t="n">
        <v>0.000306809526565861</v>
      </c>
      <c r="F25" s="0" t="n">
        <v>0.00350041012925965</v>
      </c>
      <c r="G25" s="0" t="n">
        <v>0.089777473639175</v>
      </c>
      <c r="H25" s="0" t="n">
        <v>0.00440278643296686</v>
      </c>
      <c r="I25" s="0" t="n">
        <v>0.00237933352540094</v>
      </c>
    </row>
    <row r="26" customFormat="false" ht="12" hidden="false" customHeight="false" outlineLevel="0" collapsed="false">
      <c r="B26" s="12" t="s">
        <v>17</v>
      </c>
      <c r="C26" s="0" t="n">
        <v>0.0324589954391721</v>
      </c>
      <c r="D26" s="0" t="n">
        <v>0.0396191796516995</v>
      </c>
      <c r="E26" s="0" t="n">
        <v>0.013787037659711</v>
      </c>
      <c r="F26" s="0" t="n">
        <v>0.0577134148288114</v>
      </c>
      <c r="G26" s="0" t="n">
        <v>0.0603352626402015</v>
      </c>
      <c r="H26" s="0" t="n">
        <v>0.283448668207991</v>
      </c>
      <c r="I26" s="0" t="n">
        <v>0.111286532859567</v>
      </c>
    </row>
    <row r="27" customFormat="false" ht="12" hidden="false" customHeight="false" outlineLevel="0" collapsed="false">
      <c r="B27" s="12" t="s">
        <v>18</v>
      </c>
      <c r="C27" s="0" t="n">
        <v>0.00358893701838251</v>
      </c>
      <c r="D27" s="0" t="n">
        <v>0.005909735667121</v>
      </c>
      <c r="E27" s="0" t="n">
        <v>0.0062538982064344</v>
      </c>
      <c r="F27" s="0" t="n">
        <v>0.276546983132901</v>
      </c>
      <c r="G27" s="0" t="n">
        <v>0.00180722129385128</v>
      </c>
      <c r="H27" s="0" t="n">
        <v>0.00268852702180929</v>
      </c>
      <c r="I27" s="0" t="n">
        <v>0.0574479336726528</v>
      </c>
    </row>
    <row r="28" customFormat="false" ht="12" hidden="false" customHeight="false" outlineLevel="0" collapsed="false">
      <c r="B28" s="12" t="s">
        <v>19</v>
      </c>
      <c r="C28" s="0" t="n">
        <v>0.00494380710188069</v>
      </c>
      <c r="D28" s="0" t="n">
        <v>0.00994408135895371</v>
      </c>
      <c r="E28" s="0" t="n">
        <v>0.0147797518491052</v>
      </c>
      <c r="F28" s="0" t="n">
        <v>0.00357591134206585</v>
      </c>
      <c r="G28" s="0" t="n">
        <v>0.00296486754359043</v>
      </c>
      <c r="H28" s="0" t="n">
        <v>0.00652060784006996</v>
      </c>
      <c r="I28" s="0" t="n">
        <v>0.00801318864240213</v>
      </c>
    </row>
    <row r="29" customFormat="false" ht="12" hidden="false" customHeight="false" outlineLevel="0" collapsed="false">
      <c r="B29" s="12" t="s">
        <v>20</v>
      </c>
      <c r="C29" s="0" t="n">
        <v>0.073651528818146</v>
      </c>
      <c r="D29" s="0" t="n">
        <v>0.0988403575108461</v>
      </c>
      <c r="E29" s="0" t="n">
        <v>0.0148666653367911</v>
      </c>
      <c r="F29" s="0" t="n">
        <v>0.0728562411183625</v>
      </c>
      <c r="G29" s="0" t="n">
        <v>0.0631555496310058</v>
      </c>
      <c r="H29" s="0" t="n">
        <v>0.0794511301773332</v>
      </c>
      <c r="I29" s="0" t="n">
        <v>0.0801450750664234</v>
      </c>
    </row>
    <row r="30" customFormat="false" ht="12" hidden="false" customHeight="false" outlineLevel="0" collapsed="false">
      <c r="B30" s="12" t="s">
        <v>21</v>
      </c>
      <c r="C30" s="0" t="n">
        <v>0.017985492821133</v>
      </c>
      <c r="D30" s="0" t="n">
        <v>0.0332478592755483</v>
      </c>
      <c r="E30" s="0" t="n">
        <v>0.0103744618892126</v>
      </c>
      <c r="F30" s="0" t="n">
        <v>0.0198222996881439</v>
      </c>
      <c r="G30" s="0" t="n">
        <v>0.0272145421169841</v>
      </c>
      <c r="H30" s="0" t="n">
        <v>0.0287681824468183</v>
      </c>
      <c r="I30" s="0" t="n">
        <v>0.02697717596594</v>
      </c>
    </row>
    <row r="31" customFormat="false" ht="12" hidden="false" customHeight="false" outlineLevel="0" collapsed="false">
      <c r="B31" s="12" t="s">
        <v>22</v>
      </c>
      <c r="C31" s="0" t="n">
        <v>0.0187733421361081</v>
      </c>
      <c r="D31" s="0" t="n">
        <v>0.129819853864424</v>
      </c>
      <c r="E31" s="0" t="n">
        <v>0.0116890864038129</v>
      </c>
      <c r="F31" s="0" t="n">
        <v>0.0122424863177602</v>
      </c>
      <c r="G31" s="0" t="n">
        <v>0.00980211770440526</v>
      </c>
      <c r="H31" s="0" t="n">
        <v>0.0134876410667981</v>
      </c>
      <c r="I31" s="0" t="n">
        <v>0.060159672204616</v>
      </c>
    </row>
    <row r="32" customFormat="false" ht="12" hidden="false" customHeight="false" outlineLevel="0" collapsed="false">
      <c r="B32" s="12" t="s">
        <v>23</v>
      </c>
      <c r="C32" s="0" t="n">
        <v>0.0179968737974072</v>
      </c>
      <c r="D32" s="0" t="n">
        <v>0.0213781225134555</v>
      </c>
      <c r="E32" s="0" t="n">
        <v>0.0142365521696179</v>
      </c>
      <c r="F32" s="0" t="n">
        <v>0.0275755525983012</v>
      </c>
      <c r="G32" s="0" t="n">
        <v>0.0586735248684167</v>
      </c>
      <c r="H32" s="0" t="n">
        <v>0.0330654115939929</v>
      </c>
      <c r="I32" s="0" t="n">
        <v>0.0253552290406223</v>
      </c>
    </row>
    <row r="33" customFormat="false" ht="12" hidden="false" customHeight="false" outlineLevel="0" collapsed="false">
      <c r="B33" s="12" t="s">
        <v>24</v>
      </c>
      <c r="C33" s="0" t="n">
        <v>0.00979613047786867</v>
      </c>
      <c r="D33" s="0" t="n">
        <v>0.0230769077326826</v>
      </c>
      <c r="E33" s="0" t="n">
        <v>0.00885335510301902</v>
      </c>
      <c r="F33" s="0" t="n">
        <v>0.00456008508250397</v>
      </c>
      <c r="G33" s="0" t="n">
        <v>0.00298253463182867</v>
      </c>
      <c r="H33" s="0" t="n">
        <v>0.00504044035540404</v>
      </c>
      <c r="I33" s="0" t="n">
        <v>0.0126651941483402</v>
      </c>
    </row>
    <row r="34" customFormat="false" ht="12" hidden="false" customHeight="false" outlineLevel="0" collapsed="false">
      <c r="B34" s="12" t="s">
        <v>25</v>
      </c>
      <c r="C34" s="14" t="n">
        <v>3.88145341348068E-005</v>
      </c>
      <c r="D34" s="0" t="n">
        <v>0.00228369929031243</v>
      </c>
      <c r="E34" s="0" t="n">
        <v>0.417976274170751</v>
      </c>
      <c r="F34" s="14" t="n">
        <v>5.07129073704204E-005</v>
      </c>
      <c r="G34" s="14" t="n">
        <v>5.03304386681677E-005</v>
      </c>
      <c r="H34" s="0" t="n">
        <v>0.000430871945827167</v>
      </c>
      <c r="I34" s="0" t="n">
        <v>0.0378243861839367</v>
      </c>
    </row>
    <row r="35" customFormat="false" ht="12" hidden="false" customHeight="false" outlineLevel="0" collapsed="false">
      <c r="B35" s="12" t="s">
        <v>26</v>
      </c>
      <c r="C35" s="0" t="n">
        <v>0.463650086377299</v>
      </c>
      <c r="D35" s="0" t="n">
        <v>0.222525281770924</v>
      </c>
      <c r="E35" s="0" t="n">
        <v>0.29813393448152</v>
      </c>
      <c r="F35" s="0" t="n">
        <v>0.0464353568198762</v>
      </c>
      <c r="G35" s="0" t="n">
        <v>0.0267739415731376</v>
      </c>
      <c r="H35" s="0" t="n">
        <v>0.1041799901905</v>
      </c>
      <c r="I35" s="0" t="n">
        <v>0.165675341720286</v>
      </c>
    </row>
    <row r="36" customFormat="false" ht="12" hidden="false" customHeight="false" outlineLevel="0" collapsed="false">
      <c r="B36" s="12" t="s">
        <v>27</v>
      </c>
      <c r="C36" s="0" t="n">
        <v>0.000297071824034723</v>
      </c>
      <c r="D36" s="0" t="n">
        <v>0.000243677136817178</v>
      </c>
      <c r="E36" s="0" t="n">
        <v>0.00025098282500286</v>
      </c>
      <c r="F36" s="0" t="n">
        <v>0.000388137491031354</v>
      </c>
      <c r="G36" s="0" t="n">
        <v>0.000385210219648428</v>
      </c>
      <c r="H36" s="0" t="n">
        <v>0.00329773157724141</v>
      </c>
      <c r="I36" s="0" t="n">
        <v>0.00115739940459042</v>
      </c>
    </row>
    <row r="37" customFormat="false" ht="12" hidden="false" customHeight="false" outlineLevel="0" collapsed="false">
      <c r="B37" s="12" t="s">
        <v>86</v>
      </c>
      <c r="C37" s="0" t="n">
        <v>0.662329899021448</v>
      </c>
      <c r="D37" s="0" t="n">
        <v>0.613145352736882</v>
      </c>
      <c r="E37" s="0" t="n">
        <v>0.81534227752164</v>
      </c>
      <c r="F37" s="0" t="n">
        <v>0.539110950879475</v>
      </c>
      <c r="G37" s="0" t="n">
        <v>0.419447971903545</v>
      </c>
      <c r="H37" s="0" t="n">
        <v>0.662483307342252</v>
      </c>
      <c r="I37" s="0" t="n">
        <v>0.631436345593649</v>
      </c>
    </row>
    <row r="41" customFormat="false" ht="12" hidden="false" customHeight="false" outlineLevel="0" collapsed="false">
      <c r="B41" s="12" t="s">
        <v>92</v>
      </c>
    </row>
    <row r="43" customFormat="false" ht="12" hidden="false" customHeight="false" outlineLevel="0" collapsed="false">
      <c r="C43" s="12" t="s">
        <v>29</v>
      </c>
      <c r="D43" s="12" t="s">
        <v>30</v>
      </c>
      <c r="E43" s="12" t="s">
        <v>31</v>
      </c>
      <c r="F43" s="12" t="s">
        <v>32</v>
      </c>
      <c r="G43" s="12" t="s">
        <v>33</v>
      </c>
      <c r="H43" s="12" t="s">
        <v>85</v>
      </c>
      <c r="I43" s="12" t="s">
        <v>86</v>
      </c>
    </row>
    <row r="44" customFormat="false" ht="12" hidden="false" customHeight="false" outlineLevel="0" collapsed="false">
      <c r="B44" s="12" t="s">
        <v>15</v>
      </c>
      <c r="C44" s="0" t="n">
        <v>0.00998991507464508</v>
      </c>
      <c r="D44" s="0" t="n">
        <v>0.246573824546799</v>
      </c>
      <c r="E44" s="0" t="n">
        <v>0.00796243580960334</v>
      </c>
      <c r="F44" s="0" t="n">
        <v>0.0634136209319093</v>
      </c>
      <c r="G44" s="0" t="n">
        <v>0.00468394372230075</v>
      </c>
      <c r="H44" s="0" t="n">
        <v>0.667376259914743</v>
      </c>
      <c r="I44" s="0" t="n">
        <v>1</v>
      </c>
    </row>
    <row r="45" customFormat="false" ht="12" hidden="false" customHeight="false" outlineLevel="0" collapsed="false">
      <c r="B45" s="12" t="s">
        <v>16</v>
      </c>
      <c r="C45" s="0" t="n">
        <v>0.00273630324250139</v>
      </c>
      <c r="D45" s="0" t="n">
        <v>0.0661198374258973</v>
      </c>
      <c r="E45" s="0" t="n">
        <v>0.0113427888144811</v>
      </c>
      <c r="F45" s="0" t="n">
        <v>0.285401914285673</v>
      </c>
      <c r="G45" s="0" t="n">
        <v>0.099102117064189</v>
      </c>
      <c r="H45" s="0" t="n">
        <v>0.535297039167258</v>
      </c>
      <c r="I45" s="0" t="n">
        <v>1</v>
      </c>
    </row>
    <row r="46" customFormat="false" ht="12" hidden="false" customHeight="false" outlineLevel="0" collapsed="false">
      <c r="B46" s="12" t="s">
        <v>17</v>
      </c>
      <c r="C46" s="0" t="n">
        <v>0.00654330055450256</v>
      </c>
      <c r="D46" s="0" t="n">
        <v>0.143720178792491</v>
      </c>
      <c r="E46" s="0" t="n">
        <v>0.0108976957663276</v>
      </c>
      <c r="F46" s="0" t="n">
        <v>0.100606822645168</v>
      </c>
      <c r="G46" s="0" t="n">
        <v>0.0014239655137102</v>
      </c>
      <c r="H46" s="0" t="n">
        <v>0.736808036727801</v>
      </c>
      <c r="I46" s="0" t="n">
        <v>1</v>
      </c>
    </row>
    <row r="47" customFormat="false" ht="12" hidden="false" customHeight="false" outlineLevel="0" collapsed="false">
      <c r="B47" s="12" t="s">
        <v>18</v>
      </c>
      <c r="C47" s="0" t="n">
        <v>0.00140150880730289</v>
      </c>
      <c r="D47" s="0" t="n">
        <v>0.041528718120774</v>
      </c>
      <c r="E47" s="0" t="n">
        <v>0.00957596886678398</v>
      </c>
      <c r="F47" s="0" t="n">
        <v>0.933872929605662</v>
      </c>
      <c r="G47" s="14" t="n">
        <v>8.26243010860874E-005</v>
      </c>
      <c r="H47" s="0" t="n">
        <v>0.0135382502983906</v>
      </c>
      <c r="I47" s="0" t="n">
        <v>1</v>
      </c>
    </row>
    <row r="48" customFormat="false" ht="12" hidden="false" customHeight="false" outlineLevel="0" collapsed="false">
      <c r="B48" s="12" t="s">
        <v>19</v>
      </c>
      <c r="C48" s="0" t="n">
        <v>0.0138407797202154</v>
      </c>
      <c r="D48" s="0" t="n">
        <v>0.500972843161755</v>
      </c>
      <c r="E48" s="0" t="n">
        <v>0.162243798366061</v>
      </c>
      <c r="F48" s="0" t="n">
        <v>0.0865714416473525</v>
      </c>
      <c r="G48" s="0" t="n">
        <v>0.000971786373725683</v>
      </c>
      <c r="H48" s="0" t="n">
        <v>0.235399350730891</v>
      </c>
      <c r="I48" s="0" t="n">
        <v>1</v>
      </c>
    </row>
    <row r="49" customFormat="false" ht="12" hidden="false" customHeight="false" outlineLevel="0" collapsed="false">
      <c r="B49" s="12" t="s">
        <v>20</v>
      </c>
      <c r="C49" s="0" t="n">
        <v>0.0206162338911728</v>
      </c>
      <c r="D49" s="0" t="n">
        <v>0.497865863576496</v>
      </c>
      <c r="E49" s="0" t="n">
        <v>0.0163171029941916</v>
      </c>
      <c r="F49" s="0" t="n">
        <v>0.176353139144368</v>
      </c>
      <c r="G49" s="0" t="n">
        <v>0.00206969120953102</v>
      </c>
      <c r="H49" s="0" t="n">
        <v>0.286777969184241</v>
      </c>
      <c r="I49" s="0" t="n">
        <v>1</v>
      </c>
    </row>
    <row r="50" customFormat="false" ht="12" hidden="false" customHeight="false" outlineLevel="0" collapsed="false">
      <c r="B50" s="12" t="s">
        <v>21</v>
      </c>
      <c r="C50" s="0" t="n">
        <v>0.0149565099496451</v>
      </c>
      <c r="D50" s="0" t="n">
        <v>0.497533221598367</v>
      </c>
      <c r="E50" s="0" t="n">
        <v>0.0338279301050829</v>
      </c>
      <c r="F50" s="0" t="n">
        <v>0.142544618791649</v>
      </c>
      <c r="G50" s="0" t="n">
        <v>0.00264957015403839</v>
      </c>
      <c r="H50" s="0" t="n">
        <v>0.308488149401217</v>
      </c>
      <c r="I50" s="0" t="n">
        <v>1</v>
      </c>
    </row>
    <row r="51" customFormat="false" ht="12" hidden="false" customHeight="false" outlineLevel="0" collapsed="false">
      <c r="B51" s="12" t="s">
        <v>22</v>
      </c>
      <c r="C51" s="0" t="n">
        <v>0.00700068505821772</v>
      </c>
      <c r="D51" s="0" t="n">
        <v>0.87114517748564</v>
      </c>
      <c r="E51" s="0" t="n">
        <v>0.0170915495083454</v>
      </c>
      <c r="F51" s="0" t="n">
        <v>0.0394782088183828</v>
      </c>
      <c r="G51" s="0" t="n">
        <v>0.00042794240995241</v>
      </c>
      <c r="H51" s="0" t="n">
        <v>0.0648564367194616</v>
      </c>
      <c r="I51" s="0" t="n">
        <v>1</v>
      </c>
    </row>
    <row r="52" customFormat="false" ht="12" hidden="false" customHeight="false" outlineLevel="0" collapsed="false">
      <c r="B52" s="12" t="s">
        <v>23</v>
      </c>
      <c r="C52" s="0" t="n">
        <v>0.0159233316159497</v>
      </c>
      <c r="D52" s="0" t="n">
        <v>0.340374413237697</v>
      </c>
      <c r="E52" s="0" t="n">
        <v>0.0493905219370559</v>
      </c>
      <c r="F52" s="0" t="n">
        <v>0.210984212903309</v>
      </c>
      <c r="G52" s="0" t="n">
        <v>0.0060777875854769</v>
      </c>
      <c r="H52" s="0" t="n">
        <v>0.377249732720512</v>
      </c>
      <c r="I52" s="0" t="n">
        <v>1</v>
      </c>
    </row>
    <row r="53" customFormat="false" ht="12" hidden="false" customHeight="false" outlineLevel="0" collapsed="false">
      <c r="B53" s="12" t="s">
        <v>24</v>
      </c>
      <c r="C53" s="0" t="n">
        <v>0.0173519031878238</v>
      </c>
      <c r="D53" s="0" t="n">
        <v>0.735564301991208</v>
      </c>
      <c r="E53" s="0" t="n">
        <v>0.0614896982703505</v>
      </c>
      <c r="F53" s="0" t="n">
        <v>0.0698480631800856</v>
      </c>
      <c r="G53" s="0" t="n">
        <v>0.000618506858298989</v>
      </c>
      <c r="H53" s="0" t="n">
        <v>0.115127526512234</v>
      </c>
      <c r="I53" s="0" t="n">
        <v>1</v>
      </c>
    </row>
    <row r="54" customFormat="false" ht="12" hidden="false" customHeight="false" outlineLevel="0" collapsed="false">
      <c r="B54" s="12" t="s">
        <v>25</v>
      </c>
      <c r="C54" s="14" t="n">
        <v>2.30211436870827E-005</v>
      </c>
      <c r="D54" s="0" t="n">
        <v>0.0243737251788927</v>
      </c>
      <c r="E54" s="0" t="n">
        <v>0.972044329376702</v>
      </c>
      <c r="F54" s="0" t="n">
        <v>0.000260099725681007</v>
      </c>
      <c r="G54" s="14" t="n">
        <v>3.49485935281248E-006</v>
      </c>
      <c r="H54" s="0" t="n">
        <v>0.00329532971568396</v>
      </c>
      <c r="I54" s="0" t="n">
        <v>1</v>
      </c>
    </row>
    <row r="55" customFormat="false" ht="12" hidden="false" customHeight="false" outlineLevel="0" collapsed="false">
      <c r="B55" s="12" t="s">
        <v>26</v>
      </c>
      <c r="C55" s="0" t="n">
        <v>0.0627822500825515</v>
      </c>
      <c r="D55" s="0" t="n">
        <v>0.542221041282984</v>
      </c>
      <c r="E55" s="0" t="n">
        <v>0.158292327958695</v>
      </c>
      <c r="F55" s="0" t="n">
        <v>0.0543731114592551</v>
      </c>
      <c r="G55" s="0" t="n">
        <v>0.000424448802208699</v>
      </c>
      <c r="H55" s="0" t="n">
        <v>0.181906820414306</v>
      </c>
      <c r="I55" s="0" t="n">
        <v>1</v>
      </c>
    </row>
    <row r="56" customFormat="false" ht="12" hidden="false" customHeight="false" outlineLevel="0" collapsed="false">
      <c r="B56" s="12" t="s">
        <v>27</v>
      </c>
      <c r="C56" s="0" t="n">
        <v>0.00575814523579552</v>
      </c>
      <c r="D56" s="0" t="n">
        <v>0.0849936363855318</v>
      </c>
      <c r="E56" s="0" t="n">
        <v>0.0190751112000929</v>
      </c>
      <c r="F56" s="0" t="n">
        <v>0.065057236800193</v>
      </c>
      <c r="G56" s="0" t="n">
        <v>0.000874148913090891</v>
      </c>
      <c r="H56" s="0" t="n">
        <v>0.824241721465296</v>
      </c>
      <c r="I56" s="0" t="n">
        <v>1</v>
      </c>
    </row>
    <row r="57" customFormat="false" ht="12" hidden="false" customHeight="false" outlineLevel="0" collapsed="false">
      <c r="B57" s="12" t="s">
        <v>88</v>
      </c>
      <c r="C57" s="0" t="n">
        <v>0.0235314771783554</v>
      </c>
      <c r="D57" s="0" t="n">
        <v>0.392002418695361</v>
      </c>
      <c r="E57" s="0" t="n">
        <v>0.113583884054204</v>
      </c>
      <c r="F57" s="0" t="n">
        <v>0.1656310866498</v>
      </c>
      <c r="G57" s="0" t="n">
        <v>0.00174469452639546</v>
      </c>
      <c r="H57" s="0" t="n">
        <v>0.303506438895884</v>
      </c>
      <c r="I5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5"/>
  </cols>
  <sheetData>
    <row r="1" customFormat="false" ht="12" hidden="false" customHeight="false" outlineLevel="0" collapsed="false">
      <c r="B1" s="12" t="s">
        <v>93</v>
      </c>
    </row>
    <row r="2" customFormat="false" ht="12" hidden="false" customHeight="false" outlineLevel="0" collapsed="false">
      <c r="I2" s="13" t="s">
        <v>84</v>
      </c>
    </row>
    <row r="3" customFormat="false" ht="12" hidden="false" customHeight="false" outlineLevel="0" collapsed="false"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85</v>
      </c>
      <c r="I3" s="12" t="s">
        <v>86</v>
      </c>
    </row>
    <row r="4" customFormat="false" ht="12" hidden="false" customHeight="false" outlineLevel="0" collapsed="false">
      <c r="B4" s="12" t="s">
        <v>15</v>
      </c>
      <c r="C4" s="0" t="n">
        <v>1627</v>
      </c>
      <c r="D4" s="0" t="n">
        <v>40157</v>
      </c>
      <c r="E4" s="0" t="n">
        <v>1297</v>
      </c>
      <c r="F4" s="0" t="n">
        <v>10327</v>
      </c>
      <c r="G4" s="0" t="n">
        <v>763</v>
      </c>
      <c r="H4" s="0" t="n">
        <v>52031</v>
      </c>
      <c r="I4" s="0" t="n">
        <v>106202</v>
      </c>
    </row>
    <row r="5" customFormat="false" ht="12" hidden="false" customHeight="false" outlineLevel="0" collapsed="false">
      <c r="B5" s="12" t="s">
        <v>16</v>
      </c>
      <c r="C5" s="0" t="n">
        <v>41</v>
      </c>
      <c r="D5" s="0" t="n">
        <v>993</v>
      </c>
      <c r="E5" s="0" t="n">
        <v>170</v>
      </c>
      <c r="F5" s="0" t="n">
        <v>4285</v>
      </c>
      <c r="G5" s="0" t="n">
        <v>1488</v>
      </c>
      <c r="H5" s="0" t="n">
        <v>2997</v>
      </c>
      <c r="I5" s="0" t="n">
        <v>9974</v>
      </c>
    </row>
    <row r="6" customFormat="false" ht="12" hidden="false" customHeight="false" outlineLevel="0" collapsed="false">
      <c r="B6" s="12" t="s">
        <v>17</v>
      </c>
      <c r="C6" s="0" t="n">
        <v>39136</v>
      </c>
      <c r="D6" s="0" t="n">
        <v>859602</v>
      </c>
      <c r="E6" s="0" t="n">
        <v>65180</v>
      </c>
      <c r="F6" s="0" t="n">
        <v>601738</v>
      </c>
      <c r="G6" s="0" t="n">
        <v>8517</v>
      </c>
      <c r="H6" s="0" t="n">
        <v>583883</v>
      </c>
      <c r="I6" s="0" t="n">
        <v>2158056</v>
      </c>
    </row>
    <row r="7" customFormat="false" ht="12" hidden="false" customHeight="false" outlineLevel="0" collapsed="false">
      <c r="B7" s="12" t="s">
        <v>1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" hidden="false" customHeight="false" outlineLevel="0" collapsed="false">
      <c r="B8" s="12" t="s">
        <v>19</v>
      </c>
      <c r="C8" s="0" t="n">
        <v>2029</v>
      </c>
      <c r="D8" s="0" t="n">
        <v>73430</v>
      </c>
      <c r="E8" s="0" t="n">
        <v>23781</v>
      </c>
      <c r="F8" s="0" t="n">
        <v>12689</v>
      </c>
      <c r="G8" s="0" t="n">
        <v>142</v>
      </c>
      <c r="H8" s="0" t="n">
        <v>34504</v>
      </c>
      <c r="I8" s="0" t="n">
        <v>146575</v>
      </c>
    </row>
    <row r="9" customFormat="false" ht="12" hidden="false" customHeight="false" outlineLevel="0" collapsed="false">
      <c r="B9" s="12" t="s">
        <v>20</v>
      </c>
      <c r="C9" s="0" t="n">
        <v>3430</v>
      </c>
      <c r="D9" s="0" t="n">
        <v>82834</v>
      </c>
      <c r="E9" s="0" t="n">
        <v>2715</v>
      </c>
      <c r="F9" s="0" t="n">
        <v>29341</v>
      </c>
      <c r="G9" s="0" t="n">
        <v>344</v>
      </c>
      <c r="H9" s="0" t="n">
        <v>20643</v>
      </c>
      <c r="I9" s="0" t="n">
        <v>139308</v>
      </c>
    </row>
    <row r="10" customFormat="false" ht="12" hidden="false" customHeight="false" outlineLevel="0" collapsed="false">
      <c r="B10" s="12" t="s">
        <v>21</v>
      </c>
      <c r="C10" s="0" t="n">
        <v>936</v>
      </c>
      <c r="D10" s="0" t="n">
        <v>31143</v>
      </c>
      <c r="E10" s="0" t="n">
        <v>2117</v>
      </c>
      <c r="F10" s="0" t="n">
        <v>8922</v>
      </c>
      <c r="G10" s="0" t="n">
        <v>166</v>
      </c>
      <c r="H10" s="0" t="n">
        <v>19310</v>
      </c>
      <c r="I10" s="0" t="n">
        <v>62594</v>
      </c>
    </row>
    <row r="11" customFormat="false" ht="12" hidden="false" customHeight="false" outlineLevel="0" collapsed="false">
      <c r="B11" s="12" t="s">
        <v>22</v>
      </c>
      <c r="C11" s="0" t="n">
        <v>69</v>
      </c>
      <c r="D11" s="0" t="n">
        <v>8545</v>
      </c>
      <c r="E11" s="0" t="n">
        <v>168</v>
      </c>
      <c r="F11" s="0" t="n">
        <v>387</v>
      </c>
      <c r="G11" s="0" t="n">
        <v>4</v>
      </c>
      <c r="H11" s="0" t="n">
        <v>636</v>
      </c>
      <c r="I11" s="0" t="n">
        <v>9809</v>
      </c>
    </row>
    <row r="12" customFormat="false" ht="12" hidden="false" customHeight="false" outlineLevel="0" collapsed="false">
      <c r="B12" s="12" t="s">
        <v>23</v>
      </c>
      <c r="C12" s="0" t="n">
        <v>611</v>
      </c>
      <c r="D12" s="0" t="n">
        <v>13058</v>
      </c>
      <c r="E12" s="0" t="n">
        <v>1895</v>
      </c>
      <c r="F12" s="0" t="n">
        <v>8094</v>
      </c>
      <c r="G12" s="0" t="n">
        <v>233</v>
      </c>
      <c r="H12" s="0" t="n">
        <v>9006</v>
      </c>
      <c r="I12" s="0" t="n">
        <v>32897</v>
      </c>
    </row>
    <row r="13" customFormat="false" ht="12" hidden="false" customHeight="false" outlineLevel="0" collapsed="false">
      <c r="B13" s="12" t="s">
        <v>24</v>
      </c>
      <c r="C13" s="0" t="n">
        <v>157</v>
      </c>
      <c r="D13" s="0" t="n">
        <v>6638</v>
      </c>
      <c r="E13" s="0" t="n">
        <v>555</v>
      </c>
      <c r="F13" s="0" t="n">
        <v>630</v>
      </c>
      <c r="G13" s="0" t="n">
        <v>6</v>
      </c>
      <c r="H13" s="0" t="n">
        <v>1039</v>
      </c>
      <c r="I13" s="0" t="n">
        <v>9024</v>
      </c>
    </row>
    <row r="14" customFormat="false" ht="12" hidden="false" customHeight="false" outlineLevel="0" collapsed="false">
      <c r="B14" s="12" t="s">
        <v>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" hidden="false" customHeight="false" outlineLevel="0" collapsed="false">
      <c r="B15" s="12" t="s">
        <v>26</v>
      </c>
      <c r="C15" s="0" t="n">
        <v>9954</v>
      </c>
      <c r="D15" s="0" t="n">
        <v>85966</v>
      </c>
      <c r="E15" s="0" t="n">
        <v>25096</v>
      </c>
      <c r="F15" s="0" t="n">
        <v>8621</v>
      </c>
      <c r="G15" s="0" t="n">
        <v>67</v>
      </c>
      <c r="H15" s="0" t="n">
        <v>11737</v>
      </c>
      <c r="I15" s="0" t="n">
        <v>141441</v>
      </c>
    </row>
    <row r="16" customFormat="false" ht="12" hidden="false" customHeight="false" outlineLevel="0" collapsed="false">
      <c r="B16" s="12" t="s">
        <v>27</v>
      </c>
      <c r="C16" s="0" t="n">
        <v>1172</v>
      </c>
      <c r="D16" s="0" t="n">
        <v>17298</v>
      </c>
      <c r="E16" s="0" t="n">
        <v>3882</v>
      </c>
      <c r="F16" s="0" t="n">
        <v>13240</v>
      </c>
      <c r="G16" s="0" t="n">
        <v>178</v>
      </c>
      <c r="H16" s="0" t="n">
        <v>26740</v>
      </c>
      <c r="I16" s="0" t="n">
        <v>62510</v>
      </c>
    </row>
    <row r="17" customFormat="false" ht="12" hidden="false" customHeight="false" outlineLevel="0" collapsed="false">
      <c r="B17" s="12" t="s">
        <v>86</v>
      </c>
      <c r="C17" s="0" t="n">
        <v>59161</v>
      </c>
      <c r="D17" s="0" t="n">
        <v>1219663</v>
      </c>
      <c r="E17" s="0" t="n">
        <v>126856</v>
      </c>
      <c r="F17" s="0" t="n">
        <v>698275</v>
      </c>
      <c r="G17" s="0" t="n">
        <v>11908</v>
      </c>
      <c r="H17" s="0" t="n">
        <v>762526</v>
      </c>
      <c r="I17" s="0" t="n">
        <v>2878390</v>
      </c>
    </row>
    <row r="21" customFormat="false" ht="12" hidden="false" customHeight="false" outlineLevel="0" collapsed="false">
      <c r="B21" s="12" t="s">
        <v>94</v>
      </c>
    </row>
    <row r="23" customFormat="false" ht="12" hidden="false" customHeight="false" outlineLevel="0" collapsed="false">
      <c r="C23" s="12" t="s">
        <v>29</v>
      </c>
      <c r="D23" s="12" t="s">
        <v>30</v>
      </c>
      <c r="E23" s="12" t="s">
        <v>31</v>
      </c>
      <c r="F23" s="12" t="s">
        <v>32</v>
      </c>
      <c r="G23" s="12" t="s">
        <v>33</v>
      </c>
      <c r="H23" s="12" t="s">
        <v>85</v>
      </c>
      <c r="I23" s="12" t="s">
        <v>88</v>
      </c>
    </row>
    <row r="24" customFormat="false" ht="12" hidden="false" customHeight="false" outlineLevel="0" collapsed="false">
      <c r="B24" s="12" t="s">
        <v>15</v>
      </c>
      <c r="C24" s="0" t="n">
        <v>0.00928606145623372</v>
      </c>
      <c r="D24" s="0" t="n">
        <v>0.0127369737333907</v>
      </c>
      <c r="E24" s="0" t="n">
        <v>0.00188761655834378</v>
      </c>
      <c r="F24" s="0" t="n">
        <v>0.0068165314412759</v>
      </c>
      <c r="G24" s="0" t="n">
        <v>0.0371890390190656</v>
      </c>
      <c r="H24" s="0" t="n">
        <v>0.0230305815835746</v>
      </c>
      <c r="I24" s="0" t="n">
        <v>0.0135986427222382</v>
      </c>
    </row>
    <row r="25" customFormat="false" ht="12" hidden="false" customHeight="false" outlineLevel="0" collapsed="false">
      <c r="B25" s="12" t="s">
        <v>16</v>
      </c>
      <c r="C25" s="0" t="n">
        <v>0.000234471659103662</v>
      </c>
      <c r="D25" s="0" t="n">
        <v>0.000314852707967033</v>
      </c>
      <c r="E25" s="0" t="n">
        <v>0.000247881465164221</v>
      </c>
      <c r="F25" s="0" t="n">
        <v>0.0028280959891586</v>
      </c>
      <c r="G25" s="0" t="n">
        <v>0.072534161352528</v>
      </c>
      <c r="H25" s="0" t="n">
        <v>0.00132674264339714</v>
      </c>
      <c r="I25" s="0" t="n">
        <v>0.00127712154678447</v>
      </c>
    </row>
    <row r="26" customFormat="false" ht="12" hidden="false" customHeight="false" outlineLevel="0" collapsed="false">
      <c r="B26" s="12" t="s">
        <v>17</v>
      </c>
      <c r="C26" s="0" t="n">
        <v>0.223375262656373</v>
      </c>
      <c r="D26" s="0" t="n">
        <v>0.272649986273086</v>
      </c>
      <c r="E26" s="0" t="n">
        <v>0.094879188860375</v>
      </c>
      <c r="F26" s="0" t="n">
        <v>0.397170307391091</v>
      </c>
      <c r="G26" s="0" t="n">
        <v>0.415213254672432</v>
      </c>
      <c r="H26" s="0" t="n">
        <v>0.258443965815761</v>
      </c>
      <c r="I26" s="0" t="n">
        <v>0.276328435609335</v>
      </c>
    </row>
    <row r="27" customFormat="false" ht="12" hidden="false" customHeight="false" outlineLevel="0" collapsed="false">
      <c r="B27" s="12" t="s">
        <v>1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2" hidden="false" customHeight="false" outlineLevel="0" collapsed="false">
      <c r="B28" s="12" t="s">
        <v>19</v>
      </c>
      <c r="C28" s="0" t="n">
        <v>0.0115792097594823</v>
      </c>
      <c r="D28" s="0" t="n">
        <v>0.0232906748883629</v>
      </c>
      <c r="E28" s="0" t="n">
        <v>0.0346166109087838</v>
      </c>
      <c r="F28" s="0" t="n">
        <v>0.00837537279626886</v>
      </c>
      <c r="G28" s="0" t="n">
        <v>0.00694420767008785</v>
      </c>
      <c r="H28" s="0" t="n">
        <v>0.0152723365583524</v>
      </c>
      <c r="I28" s="0" t="n">
        <v>0.0187682064086558</v>
      </c>
    </row>
    <row r="29" customFormat="false" ht="12" hidden="false" customHeight="false" outlineLevel="0" collapsed="false">
      <c r="B29" s="12" t="s">
        <v>20</v>
      </c>
      <c r="C29" s="0" t="n">
        <v>0.0195778178860774</v>
      </c>
      <c r="D29" s="0" t="n">
        <v>0.0262734331546608</v>
      </c>
      <c r="E29" s="0" t="n">
        <v>0.00395181025034265</v>
      </c>
      <c r="F29" s="0" t="n">
        <v>0.0193664170095003</v>
      </c>
      <c r="G29" s="0" t="n">
        <v>0.0167878096899236</v>
      </c>
      <c r="H29" s="0" t="n">
        <v>0.00913736986878456</v>
      </c>
      <c r="I29" s="0" t="n">
        <v>0.0178377028714107</v>
      </c>
    </row>
    <row r="30" customFormat="false" ht="12" hidden="false" customHeight="false" outlineLevel="0" collapsed="false">
      <c r="B30" s="12" t="s">
        <v>21</v>
      </c>
      <c r="C30" s="0" t="n">
        <v>0.0053434460813347</v>
      </c>
      <c r="D30" s="0" t="n">
        <v>0.00987785795616049</v>
      </c>
      <c r="E30" s="0" t="n">
        <v>0.00308222734173469</v>
      </c>
      <c r="F30" s="0" t="n">
        <v>0.00588915692469647</v>
      </c>
      <c r="G30" s="0" t="n">
        <v>0.00808537413328194</v>
      </c>
      <c r="H30" s="0" t="n">
        <v>0.0085469568886069</v>
      </c>
      <c r="I30" s="0" t="n">
        <v>0.00801485322833637</v>
      </c>
    </row>
    <row r="31" customFormat="false" ht="12" hidden="false" customHeight="false" outlineLevel="0" collapsed="false">
      <c r="B31" s="12" t="s">
        <v>22</v>
      </c>
      <c r="C31" s="0" t="n">
        <v>0.000391943743749008</v>
      </c>
      <c r="D31" s="0" t="n">
        <v>0.0027103367726254</v>
      </c>
      <c r="E31" s="0" t="n">
        <v>0.000244040951946653</v>
      </c>
      <c r="F31" s="0" t="n">
        <v>0.000255594655729941</v>
      </c>
      <c r="G31" s="0" t="n">
        <v>0.000204645431904406</v>
      </c>
      <c r="H31" s="0" t="n">
        <v>0.000281590592433514</v>
      </c>
      <c r="I31" s="0" t="n">
        <v>0.00125599410992669</v>
      </c>
    </row>
    <row r="32" customFormat="false" ht="12" hidden="false" customHeight="false" outlineLevel="0" collapsed="false">
      <c r="B32" s="12" t="s">
        <v>23</v>
      </c>
      <c r="C32" s="0" t="n">
        <v>0.00348674789039423</v>
      </c>
      <c r="D32" s="0" t="n">
        <v>0.0041418373220531</v>
      </c>
      <c r="E32" s="0" t="n">
        <v>0.00275821616591289</v>
      </c>
      <c r="F32" s="0" t="n">
        <v>0.00534253898376696</v>
      </c>
      <c r="G32" s="0" t="n">
        <v>0.0113675181234209</v>
      </c>
      <c r="H32" s="0" t="n">
        <v>0.00398613251891148</v>
      </c>
      <c r="I32" s="0" t="n">
        <v>0.00421229872915266</v>
      </c>
    </row>
    <row r="33" customFormat="false" ht="12" hidden="false" customHeight="false" outlineLevel="0" collapsed="false">
      <c r="B33" s="12" t="s">
        <v>24</v>
      </c>
      <c r="C33" s="0" t="n">
        <v>0.000893726559287921</v>
      </c>
      <c r="D33" s="0" t="n">
        <v>0.00210536654177176</v>
      </c>
      <c r="E33" s="0" t="n">
        <v>0.000807714700437194</v>
      </c>
      <c r="F33" s="0" t="n">
        <v>0.000416028467572346</v>
      </c>
      <c r="G33" s="0" t="n">
        <v>0.000272104421279743</v>
      </c>
      <c r="H33" s="0" t="n">
        <v>0.000459852533233238</v>
      </c>
      <c r="I33" s="0" t="n">
        <v>0.00115547872851244</v>
      </c>
    </row>
    <row r="34" customFormat="false" ht="12" hidden="false" customHeight="false" outlineLevel="0" collapsed="false">
      <c r="B34" s="12" t="s">
        <v>2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2" hidden="false" customHeight="false" outlineLevel="0" collapsed="false">
      <c r="B35" s="12" t="s">
        <v>26</v>
      </c>
      <c r="C35" s="0" t="n">
        <v>0.0568126872393857</v>
      </c>
      <c r="D35" s="0" t="n">
        <v>0.0272668109152899</v>
      </c>
      <c r="E35" s="0" t="n">
        <v>0.0365314069225964</v>
      </c>
      <c r="F35" s="0" t="n">
        <v>0.0056898887358561</v>
      </c>
      <c r="G35" s="0" t="n">
        <v>0.00328070588888544</v>
      </c>
      <c r="H35" s="0" t="n">
        <v>0.00519522190273415</v>
      </c>
      <c r="I35" s="0" t="n">
        <v>0.0181108230096994</v>
      </c>
    </row>
    <row r="36" customFormat="false" ht="12" hidden="false" customHeight="false" outlineLevel="0" collapsed="false">
      <c r="B36" s="12" t="s">
        <v>27</v>
      </c>
      <c r="C36" s="0" t="n">
        <v>0.00668872604712974</v>
      </c>
      <c r="D36" s="0" t="n">
        <v>0.00548651699774983</v>
      </c>
      <c r="E36" s="0" t="n">
        <v>0.00565100835272283</v>
      </c>
      <c r="F36" s="0" t="n">
        <v>0.00873911672560891</v>
      </c>
      <c r="G36" s="0" t="n">
        <v>0.00867320769364463</v>
      </c>
      <c r="H36" s="0" t="n">
        <v>0.011835941751959</v>
      </c>
      <c r="I36" s="0" t="n">
        <v>0.00800409744229969</v>
      </c>
    </row>
    <row r="37" customFormat="false" ht="12" hidden="false" customHeight="false" outlineLevel="0" collapsed="false">
      <c r="B37" s="12" t="s">
        <v>86</v>
      </c>
      <c r="C37" s="0" t="n">
        <v>0.337670100978552</v>
      </c>
      <c r="D37" s="0" t="n">
        <v>0.386854647263118</v>
      </c>
      <c r="E37" s="0" t="n">
        <v>0.18465772247836</v>
      </c>
      <c r="F37" s="0" t="n">
        <v>0.460889049120525</v>
      </c>
      <c r="G37" s="0" t="n">
        <v>0.580552028096455</v>
      </c>
      <c r="H37" s="0" t="n">
        <v>0.337516692657748</v>
      </c>
      <c r="I37" s="0" t="n">
        <v>0.368563654406351</v>
      </c>
    </row>
    <row r="41" customFormat="false" ht="12" hidden="false" customHeight="false" outlineLevel="0" collapsed="false">
      <c r="B41" s="12" t="s">
        <v>95</v>
      </c>
    </row>
    <row r="43" customFormat="false" ht="12" hidden="false" customHeight="false" outlineLevel="0" collapsed="false">
      <c r="C43" s="12" t="s">
        <v>29</v>
      </c>
      <c r="D43" s="12" t="s">
        <v>30</v>
      </c>
      <c r="E43" s="12" t="s">
        <v>31</v>
      </c>
      <c r="F43" s="12" t="s">
        <v>32</v>
      </c>
      <c r="G43" s="12" t="s">
        <v>33</v>
      </c>
      <c r="H43" s="12" t="s">
        <v>85</v>
      </c>
      <c r="I43" s="12" t="s">
        <v>86</v>
      </c>
    </row>
    <row r="44" customFormat="false" ht="12" hidden="false" customHeight="false" outlineLevel="0" collapsed="false">
      <c r="B44" s="12" t="s">
        <v>15</v>
      </c>
      <c r="C44" s="0" t="n">
        <v>0.0153193520396651</v>
      </c>
      <c r="D44" s="0" t="n">
        <v>0.37811644981709</v>
      </c>
      <c r="E44" s="0" t="n">
        <v>0.0122102496717054</v>
      </c>
      <c r="F44" s="0" t="n">
        <v>0.0972436277893292</v>
      </c>
      <c r="G44" s="0" t="n">
        <v>0.00718274202330533</v>
      </c>
      <c r="H44" s="0" t="n">
        <v>0.489927578658905</v>
      </c>
      <c r="I44" s="0" t="n">
        <v>1</v>
      </c>
    </row>
    <row r="45" customFormat="false" ht="12" hidden="false" customHeight="false" outlineLevel="0" collapsed="false">
      <c r="B45" s="12" t="s">
        <v>16</v>
      </c>
      <c r="C45" s="0" t="n">
        <v>0.00411872248746128</v>
      </c>
      <c r="D45" s="0" t="n">
        <v>0.0995245179859443</v>
      </c>
      <c r="E45" s="0" t="n">
        <v>0.0170733267552688</v>
      </c>
      <c r="F45" s="0" t="n">
        <v>0.429591013186947</v>
      </c>
      <c r="G45" s="0" t="n">
        <v>0.149169913541513</v>
      </c>
      <c r="H45" s="0" t="n">
        <v>0.300522506042866</v>
      </c>
      <c r="I45" s="0" t="n">
        <v>1</v>
      </c>
    </row>
    <row r="46" customFormat="false" ht="12" hidden="false" customHeight="false" outlineLevel="0" collapsed="false">
      <c r="B46" s="12" t="s">
        <v>17</v>
      </c>
      <c r="C46" s="0" t="n">
        <v>0.0181348473548344</v>
      </c>
      <c r="D46" s="0" t="n">
        <v>0.398322449427737</v>
      </c>
      <c r="E46" s="0" t="n">
        <v>0.030203113489229</v>
      </c>
      <c r="F46" s="0" t="n">
        <v>0.278833190731177</v>
      </c>
      <c r="G46" s="0" t="n">
        <v>0.0039465399784996</v>
      </c>
      <c r="H46" s="0" t="n">
        <v>0.270559859018523</v>
      </c>
      <c r="I46" s="0" t="n">
        <v>1</v>
      </c>
    </row>
    <row r="47" customFormat="false" ht="12" hidden="false" customHeight="false" outlineLevel="0" collapsed="false">
      <c r="B47" s="12" t="s">
        <v>18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" hidden="false" customHeight="false" outlineLevel="0" collapsed="false">
      <c r="B48" s="12" t="s">
        <v>19</v>
      </c>
      <c r="C48" s="0" t="n">
        <v>0.0138407797202154</v>
      </c>
      <c r="D48" s="0" t="n">
        <v>0.500972843161754</v>
      </c>
      <c r="E48" s="0" t="n">
        <v>0.162243798366061</v>
      </c>
      <c r="F48" s="0" t="n">
        <v>0.0865714416473524</v>
      </c>
      <c r="G48" s="0" t="n">
        <v>0.000971786373725683</v>
      </c>
      <c r="H48" s="0" t="n">
        <v>0.235399350730891</v>
      </c>
      <c r="I48" s="0" t="n">
        <v>1</v>
      </c>
    </row>
    <row r="49" customFormat="false" ht="12" hidden="false" customHeight="false" outlineLevel="0" collapsed="false">
      <c r="B49" s="12" t="s">
        <v>20</v>
      </c>
      <c r="C49" s="0" t="n">
        <v>0.0246223650263762</v>
      </c>
      <c r="D49" s="0" t="n">
        <v>0.594610785454916</v>
      </c>
      <c r="E49" s="0" t="n">
        <v>0.0194878302320767</v>
      </c>
      <c r="F49" s="0" t="n">
        <v>0.210621949114535</v>
      </c>
      <c r="G49" s="0" t="n">
        <v>0.00247187205587412</v>
      </c>
      <c r="H49" s="0" t="n">
        <v>0.148185198116222</v>
      </c>
      <c r="I49" s="0" t="n">
        <v>1</v>
      </c>
    </row>
    <row r="50" customFormat="false" ht="12" hidden="false" customHeight="false" outlineLevel="0" collapsed="false">
      <c r="B50" s="12" t="s">
        <v>21</v>
      </c>
      <c r="C50" s="0" t="n">
        <v>0.0149565099496451</v>
      </c>
      <c r="D50" s="0" t="n">
        <v>0.497533221598367</v>
      </c>
      <c r="E50" s="0" t="n">
        <v>0.0338279301050829</v>
      </c>
      <c r="F50" s="0" t="n">
        <v>0.142544618791649</v>
      </c>
      <c r="G50" s="0" t="n">
        <v>0.00264957015403839</v>
      </c>
      <c r="H50" s="0" t="n">
        <v>0.308488149401217</v>
      </c>
      <c r="I50" s="0" t="n">
        <v>1</v>
      </c>
    </row>
    <row r="51" customFormat="false" ht="12" hidden="false" customHeight="false" outlineLevel="0" collapsed="false">
      <c r="B51" s="12" t="s">
        <v>22</v>
      </c>
      <c r="C51" s="0" t="n">
        <v>0.00700068505821772</v>
      </c>
      <c r="D51" s="0" t="n">
        <v>0.87114517748564</v>
      </c>
      <c r="E51" s="0" t="n">
        <v>0.0170915495083454</v>
      </c>
      <c r="F51" s="0" t="n">
        <v>0.0394782088183828</v>
      </c>
      <c r="G51" s="0" t="n">
        <v>0.00042794240995241</v>
      </c>
      <c r="H51" s="0" t="n">
        <v>0.0648564367194616</v>
      </c>
      <c r="I51" s="0" t="n">
        <v>1</v>
      </c>
    </row>
    <row r="52" customFormat="false" ht="12" hidden="false" customHeight="false" outlineLevel="0" collapsed="false">
      <c r="B52" s="12" t="s">
        <v>23</v>
      </c>
      <c r="C52" s="0" t="n">
        <v>0.018569738597463</v>
      </c>
      <c r="D52" s="0" t="n">
        <v>0.396943556256641</v>
      </c>
      <c r="E52" s="0" t="n">
        <v>0.057599069320688</v>
      </c>
      <c r="F52" s="0" t="n">
        <v>0.246049116874607</v>
      </c>
      <c r="G52" s="0" t="n">
        <v>0.00708789651784692</v>
      </c>
      <c r="H52" s="0" t="n">
        <v>0.273750622432754</v>
      </c>
      <c r="I52" s="0" t="n">
        <v>1</v>
      </c>
    </row>
    <row r="53" customFormat="false" ht="12" hidden="false" customHeight="false" outlineLevel="0" collapsed="false">
      <c r="B53" s="12" t="s">
        <v>24</v>
      </c>
      <c r="C53" s="0" t="n">
        <v>0.0173519031878238</v>
      </c>
      <c r="D53" s="0" t="n">
        <v>0.735564301991208</v>
      </c>
      <c r="E53" s="0" t="n">
        <v>0.0614896982703505</v>
      </c>
      <c r="F53" s="0" t="n">
        <v>0.0698480631800856</v>
      </c>
      <c r="G53" s="0" t="n">
        <v>0.00061850685829899</v>
      </c>
      <c r="H53" s="0" t="n">
        <v>0.115127526512234</v>
      </c>
      <c r="I53" s="0" t="n">
        <v>1</v>
      </c>
    </row>
    <row r="54" customFormat="false" ht="12" hidden="false" customHeight="false" outlineLevel="0" collapsed="false">
      <c r="B54" s="12" t="s">
        <v>2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" hidden="false" customHeight="false" outlineLevel="0" collapsed="false">
      <c r="B55" s="12" t="s">
        <v>26</v>
      </c>
      <c r="C55" s="0" t="n">
        <v>0.070373889059057</v>
      </c>
      <c r="D55" s="0" t="n">
        <v>0.607786489884663</v>
      </c>
      <c r="E55" s="0" t="n">
        <v>0.177433059694702</v>
      </c>
      <c r="F55" s="0" t="n">
        <v>0.0609479161482428</v>
      </c>
      <c r="G55" s="0" t="n">
        <v>0.000475773214222313</v>
      </c>
      <c r="H55" s="0" t="n">
        <v>0.0829828719991124</v>
      </c>
      <c r="I55" s="0" t="n">
        <v>1</v>
      </c>
    </row>
    <row r="56" customFormat="false" ht="12" hidden="false" customHeight="false" outlineLevel="0" collapsed="false">
      <c r="B56" s="12" t="s">
        <v>27</v>
      </c>
      <c r="C56" s="0" t="n">
        <v>0.0187471583688253</v>
      </c>
      <c r="D56" s="0" t="n">
        <v>0.27671916848443</v>
      </c>
      <c r="E56" s="0" t="n">
        <v>0.0621040484265746</v>
      </c>
      <c r="F56" s="0" t="n">
        <v>0.211810968877531</v>
      </c>
      <c r="G56" s="0" t="n">
        <v>0.00284602201587008</v>
      </c>
      <c r="H56" s="0" t="n">
        <v>0.427772633826768</v>
      </c>
      <c r="I56" s="0" t="n">
        <v>1</v>
      </c>
    </row>
    <row r="57" customFormat="false" ht="12" hidden="false" customHeight="false" outlineLevel="0" collapsed="false">
      <c r="B57" s="12" t="s">
        <v>88</v>
      </c>
      <c r="C57" s="0" t="n">
        <v>0.0205534394928224</v>
      </c>
      <c r="D57" s="0" t="n">
        <v>0.423730958119798</v>
      </c>
      <c r="E57" s="0" t="n">
        <v>0.0440718518096788</v>
      </c>
      <c r="F57" s="0" t="n">
        <v>0.242592381344655</v>
      </c>
      <c r="G57" s="0" t="n">
        <v>0.00413713332811554</v>
      </c>
      <c r="H57" s="0" t="n">
        <v>0.264914235904931</v>
      </c>
      <c r="I5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熊本県統計調査課</cp:lastModifiedBy>
  <cp:lastPrinted>2008-01-22T00:00:35Z</cp:lastPrinted>
  <dcterms:modified xsi:type="dcterms:W3CDTF">2008-01-24T04:29:05Z</dcterms:modified>
  <cp:revision>0</cp:revision>
  <dc:subject/>
  <dc:title/>
</cp:coreProperties>
</file>