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生産者価格評価 表" sheetId="1" state="visible" r:id="rId2"/>
    <sheet name="投入係数表" sheetId="2" state="visible" r:id="rId3"/>
    <sheet name="逆行列（閉鎖型 ）" sheetId="3" state="visible" r:id="rId4"/>
    <sheet name="逆行列（開放型）" sheetId="4" state="visible" r:id="rId5"/>
  </sheets>
  <definedNames>
    <definedName function="false" hidden="false" localSheetId="1" name="_xlnm.Print_Area" vbProcedure="false">投入係数表!$A$3:$B$119</definedName>
    <definedName function="false" hidden="false" localSheetId="0" name="_xlnm.Print_Area" vbProcedure="false">'生産者価格評価 表'!$A$3:$DY$5</definedName>
    <definedName function="false" hidden="false" localSheetId="0" name="_xlnm.Print_Titles" vbProcedure="false">'生産者価格評価 表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64">
  <si>
    <t xml:space="preserve">生産者価格評価表（１０４部門）</t>
  </si>
  <si>
    <t xml:space="preserve">（単位：百万円）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20</t>
  </si>
  <si>
    <t xml:space="preserve">121</t>
  </si>
  <si>
    <t xml:space="preserve">122</t>
  </si>
  <si>
    <t xml:space="preserve">125</t>
  </si>
  <si>
    <t xml:space="preserve">126</t>
  </si>
  <si>
    <t xml:space="preserve">127</t>
  </si>
  <si>
    <t xml:space="preserve">128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</t>
  </si>
  <si>
    <t xml:space="preserve">原油・天然ガス</t>
  </si>
  <si>
    <t xml:space="preserve">食料品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出版・印刷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合成樹脂</t>
  </si>
  <si>
    <t xml:space="preserve">化学繊維</t>
  </si>
  <si>
    <t xml:space="preserve">医薬品</t>
  </si>
  <si>
    <t xml:space="preserve">化学最終製品（除医薬品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子・電気機器</t>
  </si>
  <si>
    <t xml:space="preserve">電子計算機・同付属装置</t>
  </si>
  <si>
    <t xml:space="preserve">通信機械</t>
  </si>
  <si>
    <t xml:space="preserve">電子応用装置・電気計測器</t>
  </si>
  <si>
    <t xml:space="preserve">半導体素子・集積回路</t>
  </si>
  <si>
    <t xml:space="preserve">電子部品</t>
  </si>
  <si>
    <t xml:space="preserve">重電機器</t>
  </si>
  <si>
    <t xml:space="preserve">その他の電気機器</t>
  </si>
  <si>
    <t xml:space="preserve">乗用車</t>
  </si>
  <si>
    <t xml:space="preserve">その他の自動車</t>
  </si>
  <si>
    <t xml:space="preserve">船舶・同修理</t>
  </si>
  <si>
    <t xml:space="preserve">その他の輸送機械・同修理</t>
  </si>
  <si>
    <t xml:space="preserve">精密機械</t>
  </si>
  <si>
    <t xml:space="preserve">その他の製造工業製品</t>
  </si>
  <si>
    <t xml:space="preserve">再生資源回収・加工処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住宅賃貸料（帰属家賃）</t>
  </si>
  <si>
    <t xml:space="preserve">鉄道輸送</t>
  </si>
  <si>
    <t xml:space="preserve">道路輸送</t>
  </si>
  <si>
    <t xml:space="preserve">自家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旅館・その他の宿泊所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r>
      <rPr>
        <sz val="9"/>
        <rFont val="Noto Sans"/>
        <family val="2"/>
      </rPr>
      <t xml:space="preserve">一般政府消費支出（社会資本等減耗分</t>
    </r>
    <r>
      <rPr>
        <sz val="9"/>
        <rFont val="ＭＳ Ｐゴシック"/>
        <family val="3"/>
        <charset val="128"/>
      </rPr>
      <t xml:space="preserve">)</t>
    </r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調整項</t>
  </si>
  <si>
    <t xml:space="preserve">移出</t>
  </si>
  <si>
    <t xml:space="preserve">移輸出計</t>
  </si>
  <si>
    <t xml:space="preserve">最終需要計</t>
  </si>
  <si>
    <t xml:space="preserve">需要合計</t>
  </si>
  <si>
    <t xml:space="preserve">（控除）輸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関税</t>
    </r>
  </si>
  <si>
    <t xml:space="preserve">（控除）輸入品商品税</t>
  </si>
  <si>
    <t xml:space="preserve">（控除）移入</t>
  </si>
  <si>
    <t xml:space="preserve">（控除）移輸入計</t>
  </si>
  <si>
    <t xml:space="preserve">最終需要部門計</t>
  </si>
  <si>
    <t xml:space="preserve">県内生産額</t>
  </si>
  <si>
    <t xml:space="preserve">107</t>
  </si>
  <si>
    <t xml:space="preserve">108</t>
  </si>
  <si>
    <t xml:space="preserve">雇用者所得</t>
  </si>
  <si>
    <t xml:space="preserve">109</t>
  </si>
  <si>
    <t xml:space="preserve">営業余剰</t>
  </si>
  <si>
    <t xml:space="preserve">110</t>
  </si>
  <si>
    <t xml:space="preserve">資本減耗引当</t>
  </si>
  <si>
    <t xml:space="preserve">111</t>
  </si>
  <si>
    <r>
      <rPr>
        <sz val="9"/>
        <rFont val="Noto Sans"/>
        <family val="2"/>
      </rPr>
      <t xml:space="preserve">資本減耗引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会資本等減耗分</t>
    </r>
    <r>
      <rPr>
        <sz val="9"/>
        <rFont val="ＭＳ Ｐゴシック"/>
        <family val="3"/>
        <charset val="128"/>
      </rPr>
      <t xml:space="preserve">)</t>
    </r>
  </si>
  <si>
    <t xml:space="preserve">112</t>
  </si>
  <si>
    <t xml:space="preserve">間接税（除関税・輸入品商品税）</t>
  </si>
  <si>
    <t xml:space="preserve">113</t>
  </si>
  <si>
    <t xml:space="preserve">（控除）経常補助金</t>
  </si>
  <si>
    <t xml:space="preserve">114</t>
  </si>
  <si>
    <t xml:space="preserve">粗付加価値部門計</t>
  </si>
  <si>
    <t xml:space="preserve">115</t>
  </si>
  <si>
    <t xml:space="preserve">投入係数表（１０４部門）</t>
  </si>
  <si>
    <t xml:space="preserve">閉鎖型逆行列係数表（１０４部門）</t>
  </si>
  <si>
    <t xml:space="preserve">行和</t>
  </si>
  <si>
    <t xml:space="preserve">感応度係数</t>
  </si>
  <si>
    <t xml:space="preserve">列和</t>
  </si>
  <si>
    <t xml:space="preserve">影響力係数</t>
  </si>
  <si>
    <t xml:space="preserve">開放型逆行列係数表（１０４部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00000_ ;[RED]\-0.000000\ "/>
    <numFmt numFmtId="168" formatCode="0.000000_ "/>
  </numFmts>
  <fonts count="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9.83"/>
    <col collapsed="false" customWidth="true" hidden="false" outlineLevel="0" max="74" min="3" style="0" width="9.65"/>
    <col collapsed="false" customWidth="true" hidden="false" outlineLevel="0" max="75" min="75" style="0" width="9.82"/>
    <col collapsed="false" customWidth="true" hidden="false" outlineLevel="0" max="106" min="76" style="0" width="9.65"/>
    <col collapsed="false" customWidth="true" hidden="false" outlineLevel="0" max="107" min="107" style="0" width="11.99"/>
    <col collapsed="false" customWidth="true" hidden="false" outlineLevel="0" max="127" min="108" style="0" width="10.83"/>
    <col collapsed="false" customWidth="true" hidden="false" outlineLevel="0" max="128" min="128" style="0" width="11.49"/>
    <col collapsed="false" customWidth="true" hidden="false" outlineLevel="0" max="129" min="129" style="0" width="10.83"/>
  </cols>
  <sheetData>
    <row r="3" customFormat="false" ht="22.5" hidden="false" customHeight="true" outlineLevel="0" collapsed="false">
      <c r="B3" s="1" t="s">
        <v>0</v>
      </c>
      <c r="DX3" s="2" t="s">
        <v>1</v>
      </c>
      <c r="DY3" s="2"/>
    </row>
    <row r="4" s="7" customFormat="true" ht="21" hidden="false" customHeight="true" outlineLevel="0" collapsed="false">
      <c r="A4" s="3"/>
      <c r="B4" s="4"/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6" t="s">
        <v>40</v>
      </c>
      <c r="AP4" s="6" t="s">
        <v>41</v>
      </c>
      <c r="AQ4" s="6" t="s">
        <v>42</v>
      </c>
      <c r="AR4" s="6" t="s">
        <v>43</v>
      </c>
      <c r="AS4" s="6" t="s">
        <v>44</v>
      </c>
      <c r="AT4" s="6" t="s">
        <v>45</v>
      </c>
      <c r="AU4" s="6" t="s">
        <v>46</v>
      </c>
      <c r="AV4" s="6" t="s">
        <v>47</v>
      </c>
      <c r="AW4" s="6" t="s">
        <v>48</v>
      </c>
      <c r="AX4" s="6" t="s">
        <v>49</v>
      </c>
      <c r="AY4" s="6" t="s">
        <v>50</v>
      </c>
      <c r="AZ4" s="6" t="s">
        <v>51</v>
      </c>
      <c r="BA4" s="6" t="s">
        <v>52</v>
      </c>
      <c r="BB4" s="6" t="s">
        <v>53</v>
      </c>
      <c r="BC4" s="6" t="s">
        <v>54</v>
      </c>
      <c r="BD4" s="6" t="s">
        <v>55</v>
      </c>
      <c r="BE4" s="6" t="s">
        <v>56</v>
      </c>
      <c r="BF4" s="6" t="s">
        <v>57</v>
      </c>
      <c r="BG4" s="6" t="s">
        <v>58</v>
      </c>
      <c r="BH4" s="6" t="s">
        <v>59</v>
      </c>
      <c r="BI4" s="6" t="s">
        <v>60</v>
      </c>
      <c r="BJ4" s="6" t="s">
        <v>61</v>
      </c>
      <c r="BK4" s="6" t="s">
        <v>62</v>
      </c>
      <c r="BL4" s="6" t="s">
        <v>63</v>
      </c>
      <c r="BM4" s="6" t="s">
        <v>64</v>
      </c>
      <c r="BN4" s="6" t="s">
        <v>65</v>
      </c>
      <c r="BO4" s="6" t="s">
        <v>66</v>
      </c>
      <c r="BP4" s="6" t="s">
        <v>67</v>
      </c>
      <c r="BQ4" s="6" t="s">
        <v>68</v>
      </c>
      <c r="BR4" s="6" t="s">
        <v>69</v>
      </c>
      <c r="BS4" s="6" t="s">
        <v>70</v>
      </c>
      <c r="BT4" s="6" t="s">
        <v>71</v>
      </c>
      <c r="BU4" s="6" t="s">
        <v>72</v>
      </c>
      <c r="BV4" s="6" t="s">
        <v>73</v>
      </c>
      <c r="BW4" s="6" t="s">
        <v>74</v>
      </c>
      <c r="BX4" s="6" t="s">
        <v>75</v>
      </c>
      <c r="BY4" s="6" t="s">
        <v>76</v>
      </c>
      <c r="BZ4" s="6" t="s">
        <v>77</v>
      </c>
      <c r="CA4" s="6" t="s">
        <v>78</v>
      </c>
      <c r="CB4" s="6" t="s">
        <v>79</v>
      </c>
      <c r="CC4" s="6" t="s">
        <v>80</v>
      </c>
      <c r="CD4" s="6" t="s">
        <v>81</v>
      </c>
      <c r="CE4" s="6" t="s">
        <v>82</v>
      </c>
      <c r="CF4" s="6" t="s">
        <v>83</v>
      </c>
      <c r="CG4" s="6" t="s">
        <v>84</v>
      </c>
      <c r="CH4" s="6" t="s">
        <v>85</v>
      </c>
      <c r="CI4" s="6" t="s">
        <v>86</v>
      </c>
      <c r="CJ4" s="6" t="s">
        <v>87</v>
      </c>
      <c r="CK4" s="6" t="s">
        <v>88</v>
      </c>
      <c r="CL4" s="6" t="s">
        <v>89</v>
      </c>
      <c r="CM4" s="6" t="s">
        <v>90</v>
      </c>
      <c r="CN4" s="6" t="s">
        <v>91</v>
      </c>
      <c r="CO4" s="6" t="s">
        <v>92</v>
      </c>
      <c r="CP4" s="6" t="s">
        <v>93</v>
      </c>
      <c r="CQ4" s="6" t="s">
        <v>94</v>
      </c>
      <c r="CR4" s="6" t="s">
        <v>95</v>
      </c>
      <c r="CS4" s="6" t="s">
        <v>96</v>
      </c>
      <c r="CT4" s="6" t="s">
        <v>97</v>
      </c>
      <c r="CU4" s="6" t="s">
        <v>98</v>
      </c>
      <c r="CV4" s="6" t="s">
        <v>99</v>
      </c>
      <c r="CW4" s="6" t="s">
        <v>100</v>
      </c>
      <c r="CX4" s="6" t="s">
        <v>101</v>
      </c>
      <c r="CY4" s="6" t="s">
        <v>102</v>
      </c>
      <c r="CZ4" s="6" t="s">
        <v>103</v>
      </c>
      <c r="DA4" s="6" t="s">
        <v>104</v>
      </c>
      <c r="DB4" s="5" t="s">
        <v>105</v>
      </c>
      <c r="DC4" s="6" t="s">
        <v>106</v>
      </c>
      <c r="DD4" s="5" t="n">
        <v>107</v>
      </c>
      <c r="DE4" s="6" t="n">
        <v>108</v>
      </c>
      <c r="DF4" s="6" t="n">
        <v>109</v>
      </c>
      <c r="DG4" s="6" t="n">
        <v>110</v>
      </c>
      <c r="DH4" s="6" t="n">
        <v>111</v>
      </c>
      <c r="DI4" s="6" t="n">
        <v>112</v>
      </c>
      <c r="DJ4" s="5" t="n">
        <v>113</v>
      </c>
      <c r="DK4" s="6" t="n">
        <v>114</v>
      </c>
      <c r="DL4" s="6" t="n">
        <v>115</v>
      </c>
      <c r="DM4" s="5" t="n">
        <v>116</v>
      </c>
      <c r="DN4" s="6" t="n">
        <v>117</v>
      </c>
      <c r="DO4" s="5" t="n">
        <v>119</v>
      </c>
      <c r="DP4" s="6" t="s">
        <v>107</v>
      </c>
      <c r="DQ4" s="6" t="s">
        <v>108</v>
      </c>
      <c r="DR4" s="6" t="s">
        <v>109</v>
      </c>
      <c r="DS4" s="5" t="n">
        <v>123</v>
      </c>
      <c r="DT4" s="6" t="n">
        <v>124</v>
      </c>
      <c r="DU4" s="6" t="s">
        <v>110</v>
      </c>
      <c r="DV4" s="5" t="s">
        <v>111</v>
      </c>
      <c r="DW4" s="6" t="s">
        <v>112</v>
      </c>
      <c r="DX4" s="5" t="s">
        <v>113</v>
      </c>
      <c r="DY4" s="6" t="n">
        <v>130</v>
      </c>
    </row>
    <row r="5" s="1" customFormat="true" ht="52.5" hidden="false" customHeight="true" outlineLevel="0" collapsed="false">
      <c r="A5" s="8"/>
      <c r="B5" s="9"/>
      <c r="C5" s="10" t="s">
        <v>114</v>
      </c>
      <c r="D5" s="11" t="s">
        <v>115</v>
      </c>
      <c r="E5" s="11" t="s">
        <v>116</v>
      </c>
      <c r="F5" s="11" t="s">
        <v>117</v>
      </c>
      <c r="G5" s="11" t="s">
        <v>118</v>
      </c>
      <c r="H5" s="11" t="s">
        <v>119</v>
      </c>
      <c r="I5" s="11" t="s">
        <v>120</v>
      </c>
      <c r="J5" s="11" t="s">
        <v>121</v>
      </c>
      <c r="K5" s="11" t="s">
        <v>122</v>
      </c>
      <c r="L5" s="11" t="s">
        <v>123</v>
      </c>
      <c r="M5" s="11" t="s">
        <v>124</v>
      </c>
      <c r="N5" s="11" t="s">
        <v>125</v>
      </c>
      <c r="O5" s="11" t="s">
        <v>126</v>
      </c>
      <c r="P5" s="11" t="s">
        <v>127</v>
      </c>
      <c r="Q5" s="11" t="s">
        <v>128</v>
      </c>
      <c r="R5" s="11" t="s">
        <v>129</v>
      </c>
      <c r="S5" s="11" t="s">
        <v>130</v>
      </c>
      <c r="T5" s="11" t="s">
        <v>131</v>
      </c>
      <c r="U5" s="11" t="s">
        <v>132</v>
      </c>
      <c r="V5" s="11" t="s">
        <v>133</v>
      </c>
      <c r="W5" s="11" t="s">
        <v>134</v>
      </c>
      <c r="X5" s="11" t="s">
        <v>135</v>
      </c>
      <c r="Y5" s="11" t="s">
        <v>136</v>
      </c>
      <c r="Z5" s="11" t="s">
        <v>137</v>
      </c>
      <c r="AA5" s="11" t="s">
        <v>138</v>
      </c>
      <c r="AB5" s="11" t="s">
        <v>139</v>
      </c>
      <c r="AC5" s="11" t="s">
        <v>140</v>
      </c>
      <c r="AD5" s="11" t="s">
        <v>141</v>
      </c>
      <c r="AE5" s="11" t="s">
        <v>142</v>
      </c>
      <c r="AF5" s="11" t="s">
        <v>143</v>
      </c>
      <c r="AG5" s="11" t="s">
        <v>144</v>
      </c>
      <c r="AH5" s="11" t="s">
        <v>145</v>
      </c>
      <c r="AI5" s="11" t="s">
        <v>146</v>
      </c>
      <c r="AJ5" s="11" t="s">
        <v>147</v>
      </c>
      <c r="AK5" s="11" t="s">
        <v>148</v>
      </c>
      <c r="AL5" s="11" t="s">
        <v>149</v>
      </c>
      <c r="AM5" s="11" t="s">
        <v>150</v>
      </c>
      <c r="AN5" s="11" t="s">
        <v>151</v>
      </c>
      <c r="AO5" s="11" t="s">
        <v>152</v>
      </c>
      <c r="AP5" s="11" t="s">
        <v>153</v>
      </c>
      <c r="AQ5" s="11" t="s">
        <v>154</v>
      </c>
      <c r="AR5" s="11" t="s">
        <v>155</v>
      </c>
      <c r="AS5" s="11" t="s">
        <v>156</v>
      </c>
      <c r="AT5" s="11" t="s">
        <v>157</v>
      </c>
      <c r="AU5" s="11" t="s">
        <v>158</v>
      </c>
      <c r="AV5" s="11" t="s">
        <v>159</v>
      </c>
      <c r="AW5" s="11" t="s">
        <v>160</v>
      </c>
      <c r="AX5" s="11" t="s">
        <v>161</v>
      </c>
      <c r="AY5" s="11" t="s">
        <v>162</v>
      </c>
      <c r="AZ5" s="11" t="s">
        <v>163</v>
      </c>
      <c r="BA5" s="11" t="s">
        <v>164</v>
      </c>
      <c r="BB5" s="11" t="s">
        <v>165</v>
      </c>
      <c r="BC5" s="11" t="s">
        <v>166</v>
      </c>
      <c r="BD5" s="11" t="s">
        <v>167</v>
      </c>
      <c r="BE5" s="11" t="s">
        <v>168</v>
      </c>
      <c r="BF5" s="11" t="s">
        <v>169</v>
      </c>
      <c r="BG5" s="11" t="s">
        <v>170</v>
      </c>
      <c r="BH5" s="11" t="s">
        <v>171</v>
      </c>
      <c r="BI5" s="11" t="s">
        <v>172</v>
      </c>
      <c r="BJ5" s="11" t="s">
        <v>173</v>
      </c>
      <c r="BK5" s="11" t="s">
        <v>174</v>
      </c>
      <c r="BL5" s="11" t="s">
        <v>175</v>
      </c>
      <c r="BM5" s="11" t="s">
        <v>176</v>
      </c>
      <c r="BN5" s="11" t="s">
        <v>177</v>
      </c>
      <c r="BO5" s="11" t="s">
        <v>178</v>
      </c>
      <c r="BP5" s="11" t="s">
        <v>179</v>
      </c>
      <c r="BQ5" s="11" t="s">
        <v>180</v>
      </c>
      <c r="BR5" s="11" t="s">
        <v>181</v>
      </c>
      <c r="BS5" s="11" t="s">
        <v>182</v>
      </c>
      <c r="BT5" s="11" t="s">
        <v>183</v>
      </c>
      <c r="BU5" s="11" t="s">
        <v>184</v>
      </c>
      <c r="BV5" s="11" t="s">
        <v>185</v>
      </c>
      <c r="BW5" s="11" t="s">
        <v>186</v>
      </c>
      <c r="BX5" s="11" t="s">
        <v>187</v>
      </c>
      <c r="BY5" s="11" t="s">
        <v>188</v>
      </c>
      <c r="BZ5" s="11" t="s">
        <v>189</v>
      </c>
      <c r="CA5" s="11" t="s">
        <v>190</v>
      </c>
      <c r="CB5" s="11" t="s">
        <v>191</v>
      </c>
      <c r="CC5" s="11" t="s">
        <v>192</v>
      </c>
      <c r="CD5" s="11" t="s">
        <v>193</v>
      </c>
      <c r="CE5" s="11" t="s">
        <v>194</v>
      </c>
      <c r="CF5" s="11" t="s">
        <v>195</v>
      </c>
      <c r="CG5" s="11" t="s">
        <v>196</v>
      </c>
      <c r="CH5" s="11" t="s">
        <v>197</v>
      </c>
      <c r="CI5" s="11" t="s">
        <v>198</v>
      </c>
      <c r="CJ5" s="11" t="s">
        <v>199</v>
      </c>
      <c r="CK5" s="11" t="s">
        <v>200</v>
      </c>
      <c r="CL5" s="11" t="s">
        <v>201</v>
      </c>
      <c r="CM5" s="11" t="s">
        <v>202</v>
      </c>
      <c r="CN5" s="11" t="s">
        <v>203</v>
      </c>
      <c r="CO5" s="11" t="s">
        <v>204</v>
      </c>
      <c r="CP5" s="11" t="s">
        <v>205</v>
      </c>
      <c r="CQ5" s="11" t="s">
        <v>206</v>
      </c>
      <c r="CR5" s="11" t="s">
        <v>207</v>
      </c>
      <c r="CS5" s="11" t="s">
        <v>208</v>
      </c>
      <c r="CT5" s="11" t="s">
        <v>209</v>
      </c>
      <c r="CU5" s="11" t="s">
        <v>210</v>
      </c>
      <c r="CV5" s="11" t="s">
        <v>211</v>
      </c>
      <c r="CW5" s="11" t="s">
        <v>212</v>
      </c>
      <c r="CX5" s="11" t="s">
        <v>213</v>
      </c>
      <c r="CY5" s="11" t="s">
        <v>214</v>
      </c>
      <c r="CZ5" s="11" t="s">
        <v>215</v>
      </c>
      <c r="DA5" s="11" t="s">
        <v>216</v>
      </c>
      <c r="DB5" s="10" t="s">
        <v>217</v>
      </c>
      <c r="DC5" s="11" t="s">
        <v>218</v>
      </c>
      <c r="DD5" s="10" t="s">
        <v>219</v>
      </c>
      <c r="DE5" s="11" t="s">
        <v>220</v>
      </c>
      <c r="DF5" s="11" t="s">
        <v>221</v>
      </c>
      <c r="DG5" s="11" t="s">
        <v>222</v>
      </c>
      <c r="DH5" s="11" t="s">
        <v>223</v>
      </c>
      <c r="DI5" s="11" t="s">
        <v>224</v>
      </c>
      <c r="DJ5" s="10" t="s">
        <v>225</v>
      </c>
      <c r="DK5" s="11" t="s">
        <v>226</v>
      </c>
      <c r="DL5" s="11" t="s">
        <v>227</v>
      </c>
      <c r="DM5" s="10" t="s">
        <v>228</v>
      </c>
      <c r="DN5" s="11" t="s">
        <v>229</v>
      </c>
      <c r="DO5" s="10" t="s">
        <v>230</v>
      </c>
      <c r="DP5" s="11" t="s">
        <v>231</v>
      </c>
      <c r="DQ5" s="11" t="s">
        <v>232</v>
      </c>
      <c r="DR5" s="11" t="s">
        <v>233</v>
      </c>
      <c r="DS5" s="10" t="s">
        <v>234</v>
      </c>
      <c r="DT5" s="12" t="s">
        <v>235</v>
      </c>
      <c r="DU5" s="11" t="s">
        <v>236</v>
      </c>
      <c r="DV5" s="10" t="s">
        <v>237</v>
      </c>
      <c r="DW5" s="11" t="s">
        <v>238</v>
      </c>
      <c r="DX5" s="10" t="s">
        <v>239</v>
      </c>
      <c r="DY5" s="11" t="s">
        <v>240</v>
      </c>
    </row>
    <row r="6" customFormat="false" ht="18" hidden="false" customHeight="true" outlineLevel="0" collapsed="false">
      <c r="A6" s="13" t="s">
        <v>2</v>
      </c>
      <c r="B6" s="14" t="s">
        <v>114</v>
      </c>
      <c r="C6" s="15" t="n">
        <v>5796</v>
      </c>
      <c r="D6" s="15" t="n">
        <v>9435</v>
      </c>
      <c r="E6" s="15" t="n">
        <v>86</v>
      </c>
      <c r="F6" s="15" t="n">
        <v>77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54435</v>
      </c>
      <c r="M6" s="15" t="n">
        <v>3489</v>
      </c>
      <c r="N6" s="15" t="n">
        <v>2648</v>
      </c>
      <c r="O6" s="15" t="n">
        <v>4945</v>
      </c>
      <c r="P6" s="15" t="n">
        <v>810</v>
      </c>
      <c r="Q6" s="15" t="n">
        <v>1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18</v>
      </c>
      <c r="AA6" s="15" t="n">
        <v>0</v>
      </c>
      <c r="AB6" s="15" t="n">
        <v>0</v>
      </c>
      <c r="AC6" s="15" t="n">
        <v>147</v>
      </c>
      <c r="AD6" s="15" t="n">
        <v>4</v>
      </c>
      <c r="AE6" s="15" t="n">
        <v>0</v>
      </c>
      <c r="AF6" s="15" t="n">
        <v>6</v>
      </c>
      <c r="AG6" s="15" t="n">
        <v>0</v>
      </c>
      <c r="AH6" s="15" t="n">
        <v>471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1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0</v>
      </c>
      <c r="BH6" s="15" t="n">
        <v>0</v>
      </c>
      <c r="BI6" s="15" t="n">
        <v>0</v>
      </c>
      <c r="BJ6" s="15" t="n">
        <v>0</v>
      </c>
      <c r="BK6" s="15" t="n">
        <v>0</v>
      </c>
      <c r="BL6" s="15" t="n">
        <v>0</v>
      </c>
      <c r="BM6" s="15" t="n">
        <v>855</v>
      </c>
      <c r="BN6" s="15" t="n">
        <v>5</v>
      </c>
      <c r="BO6" s="15" t="n">
        <v>257</v>
      </c>
      <c r="BP6" s="15" t="n">
        <v>2</v>
      </c>
      <c r="BQ6" s="15" t="n">
        <v>1097</v>
      </c>
      <c r="BR6" s="15" t="n">
        <v>251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48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0</v>
      </c>
      <c r="CE6" s="15" t="n">
        <v>0</v>
      </c>
      <c r="CF6" s="15" t="n">
        <v>0</v>
      </c>
      <c r="CG6" s="15" t="n">
        <v>0</v>
      </c>
      <c r="CH6" s="15" t="n">
        <v>0</v>
      </c>
      <c r="CI6" s="15" t="n">
        <v>82</v>
      </c>
      <c r="CJ6" s="15" t="n">
        <v>0</v>
      </c>
      <c r="CK6" s="15" t="n">
        <v>0</v>
      </c>
      <c r="CL6" s="15" t="n">
        <v>55</v>
      </c>
      <c r="CM6" s="15" t="n">
        <v>19</v>
      </c>
      <c r="CN6" s="15" t="n">
        <v>0</v>
      </c>
      <c r="CO6" s="15" t="n">
        <v>3729</v>
      </c>
      <c r="CP6" s="15" t="n">
        <v>1302</v>
      </c>
      <c r="CQ6" s="15" t="n">
        <v>1309</v>
      </c>
      <c r="CR6" s="15" t="n">
        <v>159</v>
      </c>
      <c r="CS6" s="15" t="n">
        <v>0</v>
      </c>
      <c r="CT6" s="15" t="n">
        <v>9</v>
      </c>
      <c r="CU6" s="15" t="n">
        <v>0</v>
      </c>
      <c r="CV6" s="15" t="n">
        <v>0</v>
      </c>
      <c r="CW6" s="15" t="n">
        <v>80</v>
      </c>
      <c r="CX6" s="15" t="n">
        <v>13579</v>
      </c>
      <c r="CY6" s="15" t="n">
        <v>4329</v>
      </c>
      <c r="CZ6" s="15" t="n">
        <v>358</v>
      </c>
      <c r="DA6" s="15" t="n">
        <v>0</v>
      </c>
      <c r="DB6" s="15" t="n">
        <v>0</v>
      </c>
      <c r="DC6" s="16" t="n">
        <f aca="false">SUM(C6:DB6)</f>
        <v>109994</v>
      </c>
      <c r="DD6" s="15" t="n">
        <v>660</v>
      </c>
      <c r="DE6" s="15" t="n">
        <v>77352</v>
      </c>
      <c r="DF6" s="15" t="n">
        <v>0</v>
      </c>
      <c r="DG6" s="15" t="n">
        <v>0</v>
      </c>
      <c r="DH6" s="15" t="n">
        <v>0</v>
      </c>
      <c r="DI6" s="15" t="n">
        <v>3668</v>
      </c>
      <c r="DJ6" s="15" t="n">
        <v>619</v>
      </c>
      <c r="DK6" s="16" t="n">
        <f aca="false">SUM(DD6:DJ6)</f>
        <v>82299</v>
      </c>
      <c r="DL6" s="16" t="n">
        <f aca="false">DK6+DC6</f>
        <v>192293</v>
      </c>
      <c r="DM6" s="15" t="n">
        <v>1</v>
      </c>
      <c r="DN6" s="15" t="n">
        <v>11</v>
      </c>
      <c r="DO6" s="15" t="n">
        <v>143385</v>
      </c>
      <c r="DP6" s="16" t="n">
        <f aca="false">SUM(DM6:DO6)</f>
        <v>143397</v>
      </c>
      <c r="DQ6" s="16" t="n">
        <f aca="false">DP6+DK6</f>
        <v>225696</v>
      </c>
      <c r="DR6" s="16" t="n">
        <f aca="false">DP6+DL6</f>
        <v>335690</v>
      </c>
      <c r="DS6" s="15" t="n">
        <v>-13123</v>
      </c>
      <c r="DT6" s="15" t="n">
        <v>-364</v>
      </c>
      <c r="DU6" s="15" t="n">
        <v>-661</v>
      </c>
      <c r="DV6" s="15" t="n">
        <v>-37619</v>
      </c>
      <c r="DW6" s="16" t="n">
        <f aca="false">SUM(DS6:DV6)</f>
        <v>-51767</v>
      </c>
      <c r="DX6" s="15" t="n">
        <f aca="false">DW6+DP6+DK6</f>
        <v>173929</v>
      </c>
      <c r="DY6" s="16" t="n">
        <v>283923</v>
      </c>
    </row>
    <row r="7" customFormat="false" ht="15.95" hidden="false" customHeight="true" outlineLevel="0" collapsed="false">
      <c r="A7" s="13" t="s">
        <v>3</v>
      </c>
      <c r="B7" s="14" t="s">
        <v>115</v>
      </c>
      <c r="C7" s="15" t="n">
        <v>1530</v>
      </c>
      <c r="D7" s="15" t="n">
        <v>10728</v>
      </c>
      <c r="E7" s="15" t="n">
        <v>161</v>
      </c>
      <c r="F7" s="15" t="n">
        <v>354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58143</v>
      </c>
      <c r="M7" s="15" t="n">
        <v>0</v>
      </c>
      <c r="N7" s="15" t="n">
        <v>70</v>
      </c>
      <c r="O7" s="15" t="n">
        <v>0</v>
      </c>
      <c r="P7" s="15" t="n">
        <v>102</v>
      </c>
      <c r="Q7" s="15" t="n">
        <v>17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6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1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15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2</v>
      </c>
      <c r="BN7" s="15" t="n">
        <v>1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4</v>
      </c>
      <c r="CJ7" s="15" t="n">
        <v>0</v>
      </c>
      <c r="CK7" s="15" t="n">
        <v>0</v>
      </c>
      <c r="CL7" s="15" t="n">
        <v>1</v>
      </c>
      <c r="CM7" s="15" t="n">
        <v>1</v>
      </c>
      <c r="CN7" s="15" t="n">
        <v>203</v>
      </c>
      <c r="CO7" s="15" t="n">
        <v>169</v>
      </c>
      <c r="CP7" s="15" t="n">
        <v>81</v>
      </c>
      <c r="CQ7" s="15" t="n">
        <v>91</v>
      </c>
      <c r="CR7" s="15" t="n">
        <v>0</v>
      </c>
      <c r="CS7" s="15" t="n">
        <v>0</v>
      </c>
      <c r="CT7" s="15" t="n">
        <v>0</v>
      </c>
      <c r="CU7" s="15" t="n">
        <v>0</v>
      </c>
      <c r="CV7" s="15" t="n">
        <v>0</v>
      </c>
      <c r="CW7" s="15" t="n">
        <v>0</v>
      </c>
      <c r="CX7" s="15" t="n">
        <v>1043</v>
      </c>
      <c r="CY7" s="15" t="n">
        <v>268</v>
      </c>
      <c r="CZ7" s="15" t="n">
        <v>0</v>
      </c>
      <c r="DA7" s="15" t="n">
        <v>0</v>
      </c>
      <c r="DB7" s="15" t="n">
        <v>0</v>
      </c>
      <c r="DC7" s="16" t="n">
        <f aca="false">SUM(C7:DB7)</f>
        <v>72991</v>
      </c>
      <c r="DD7" s="15" t="n">
        <v>0</v>
      </c>
      <c r="DE7" s="15" t="n">
        <v>6164</v>
      </c>
      <c r="DF7" s="15" t="n">
        <v>0</v>
      </c>
      <c r="DG7" s="15" t="n">
        <v>0</v>
      </c>
      <c r="DH7" s="15" t="n">
        <v>0</v>
      </c>
      <c r="DI7" s="15" t="n">
        <v>2227</v>
      </c>
      <c r="DJ7" s="15" t="n">
        <v>-190</v>
      </c>
      <c r="DK7" s="16" t="n">
        <f aca="false">SUM(DD7:DJ7)</f>
        <v>8201</v>
      </c>
      <c r="DL7" s="16" t="n">
        <f aca="false">DK7+DC7</f>
        <v>81192</v>
      </c>
      <c r="DM7" s="15" t="n">
        <v>0</v>
      </c>
      <c r="DN7" s="15" t="n">
        <v>0</v>
      </c>
      <c r="DO7" s="15" t="n">
        <v>25200</v>
      </c>
      <c r="DP7" s="16" t="n">
        <f aca="false">SUM(DM7:DO7)</f>
        <v>25200</v>
      </c>
      <c r="DQ7" s="16" t="n">
        <f aca="false">DP7+DK7</f>
        <v>33401</v>
      </c>
      <c r="DR7" s="16" t="n">
        <f aca="false">DP7+DL7</f>
        <v>106392</v>
      </c>
      <c r="DS7" s="15" t="n">
        <v>-593</v>
      </c>
      <c r="DT7" s="15" t="n">
        <v>-22</v>
      </c>
      <c r="DU7" s="15" t="n">
        <v>-14</v>
      </c>
      <c r="DV7" s="15" t="n">
        <v>-19643</v>
      </c>
      <c r="DW7" s="16" t="n">
        <f aca="false">SUM(DS7:DV7)</f>
        <v>-20272</v>
      </c>
      <c r="DX7" s="15" t="n">
        <f aca="false">DW7+DP7+DK7</f>
        <v>13129</v>
      </c>
      <c r="DY7" s="16" t="n">
        <v>86120</v>
      </c>
    </row>
    <row r="8" customFormat="false" ht="15.95" hidden="false" customHeight="true" outlineLevel="0" collapsed="false">
      <c r="A8" s="13" t="s">
        <v>4</v>
      </c>
      <c r="B8" s="14" t="s">
        <v>116</v>
      </c>
      <c r="C8" s="15" t="n">
        <v>11421</v>
      </c>
      <c r="D8" s="15" t="n">
        <v>447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  <c r="CJ8" s="15" t="n">
        <v>0</v>
      </c>
      <c r="CK8" s="15" t="n">
        <v>0</v>
      </c>
      <c r="CL8" s="15" t="n">
        <v>0</v>
      </c>
      <c r="CM8" s="15" t="n">
        <v>56</v>
      </c>
      <c r="CN8" s="15" t="n">
        <v>0</v>
      </c>
      <c r="CO8" s="15" t="n">
        <v>0</v>
      </c>
      <c r="CP8" s="15" t="n">
        <v>0</v>
      </c>
      <c r="CQ8" s="15" t="n">
        <v>0</v>
      </c>
      <c r="CR8" s="15" t="n">
        <v>0</v>
      </c>
      <c r="CS8" s="15" t="n">
        <v>0</v>
      </c>
      <c r="CT8" s="15" t="n">
        <v>0</v>
      </c>
      <c r="CU8" s="15" t="n">
        <v>0</v>
      </c>
      <c r="CV8" s="15" t="n">
        <v>0</v>
      </c>
      <c r="CW8" s="15" t="n">
        <v>65</v>
      </c>
      <c r="CX8" s="15" t="n">
        <v>0</v>
      </c>
      <c r="CY8" s="15" t="n">
        <v>0</v>
      </c>
      <c r="CZ8" s="15" t="n">
        <v>0</v>
      </c>
      <c r="DA8" s="15" t="n">
        <v>0</v>
      </c>
      <c r="DB8" s="15" t="n">
        <v>0</v>
      </c>
      <c r="DC8" s="16" t="n">
        <f aca="false">SUM(C8:DB8)</f>
        <v>16013</v>
      </c>
      <c r="DD8" s="15" t="n">
        <v>0</v>
      </c>
      <c r="DE8" s="15" t="n">
        <v>1006</v>
      </c>
      <c r="DF8" s="15" t="n">
        <v>0</v>
      </c>
      <c r="DG8" s="15" t="n">
        <v>0</v>
      </c>
      <c r="DH8" s="15" t="n">
        <v>0</v>
      </c>
      <c r="DI8" s="15" t="n">
        <v>0</v>
      </c>
      <c r="DJ8" s="15" t="n">
        <v>0</v>
      </c>
      <c r="DK8" s="16" t="n">
        <f aca="false">SUM(DD8:DJ8)</f>
        <v>1006</v>
      </c>
      <c r="DL8" s="16" t="n">
        <f aca="false">DK8+DC8</f>
        <v>17019</v>
      </c>
      <c r="DM8" s="15" t="n">
        <v>0</v>
      </c>
      <c r="DN8" s="15" t="n">
        <v>0</v>
      </c>
      <c r="DO8" s="15" t="n">
        <v>0</v>
      </c>
      <c r="DP8" s="16" t="n">
        <f aca="false">SUM(DM8:DO8)</f>
        <v>0</v>
      </c>
      <c r="DQ8" s="16" t="n">
        <f aca="false">DP8+DK8</f>
        <v>1006</v>
      </c>
      <c r="DR8" s="16" t="n">
        <f aca="false">DP8+DL8</f>
        <v>17019</v>
      </c>
      <c r="DS8" s="15" t="n">
        <v>0</v>
      </c>
      <c r="DT8" s="15" t="n">
        <v>0</v>
      </c>
      <c r="DU8" s="15" t="n">
        <v>0</v>
      </c>
      <c r="DV8" s="15" t="n">
        <v>0</v>
      </c>
      <c r="DW8" s="16" t="n">
        <f aca="false">SUM(DS8:DV8)</f>
        <v>0</v>
      </c>
      <c r="DX8" s="15" t="n">
        <f aca="false">DW8+DP8+DK8</f>
        <v>1006</v>
      </c>
      <c r="DY8" s="16" t="n">
        <v>17019</v>
      </c>
    </row>
    <row r="9" customFormat="false" ht="15.95" hidden="false" customHeight="true" outlineLevel="0" collapsed="false">
      <c r="A9" s="13" t="s">
        <v>5</v>
      </c>
      <c r="B9" s="14" t="s">
        <v>117</v>
      </c>
      <c r="C9" s="15" t="n">
        <v>123</v>
      </c>
      <c r="D9" s="15" t="n">
        <v>0</v>
      </c>
      <c r="E9" s="15" t="n">
        <v>0</v>
      </c>
      <c r="F9" s="15" t="n">
        <v>21353</v>
      </c>
      <c r="G9" s="15" t="n">
        <v>77</v>
      </c>
      <c r="H9" s="15" t="n">
        <v>0</v>
      </c>
      <c r="I9" s="15" t="n">
        <v>1</v>
      </c>
      <c r="J9" s="15" t="n">
        <v>0</v>
      </c>
      <c r="K9" s="15" t="n">
        <v>0</v>
      </c>
      <c r="L9" s="15" t="n">
        <v>237</v>
      </c>
      <c r="M9" s="15" t="n">
        <v>0</v>
      </c>
      <c r="N9" s="15" t="n">
        <v>8</v>
      </c>
      <c r="O9" s="15" t="n">
        <v>0</v>
      </c>
      <c r="P9" s="15" t="n">
        <v>0</v>
      </c>
      <c r="Q9" s="15" t="n">
        <v>0</v>
      </c>
      <c r="R9" s="15" t="n">
        <v>13144</v>
      </c>
      <c r="S9" s="15" t="n">
        <v>0</v>
      </c>
      <c r="T9" s="15" t="n">
        <v>1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59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9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8</v>
      </c>
      <c r="BK9" s="15" t="n">
        <v>0</v>
      </c>
      <c r="BL9" s="15" t="n">
        <v>0</v>
      </c>
      <c r="BM9" s="15" t="n">
        <v>14</v>
      </c>
      <c r="BN9" s="15" t="n">
        <v>0</v>
      </c>
      <c r="BO9" s="15" t="n">
        <v>25</v>
      </c>
      <c r="BP9" s="15" t="n">
        <v>4</v>
      </c>
      <c r="BQ9" s="15" t="n">
        <v>99</v>
      </c>
      <c r="BR9" s="15" t="n">
        <v>28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2</v>
      </c>
      <c r="CM9" s="15" t="n">
        <v>0</v>
      </c>
      <c r="CN9" s="15" t="n">
        <v>0</v>
      </c>
      <c r="CO9" s="15" t="n">
        <v>12</v>
      </c>
      <c r="CP9" s="15" t="n">
        <v>19</v>
      </c>
      <c r="CQ9" s="15" t="n">
        <v>2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259</v>
      </c>
      <c r="CY9" s="15" t="n">
        <v>122</v>
      </c>
      <c r="CZ9" s="15" t="n">
        <v>0</v>
      </c>
      <c r="DA9" s="15" t="n">
        <v>0</v>
      </c>
      <c r="DB9" s="15" t="n">
        <v>0</v>
      </c>
      <c r="DC9" s="16" t="n">
        <f aca="false">SUM(C9:DB9)</f>
        <v>35624</v>
      </c>
      <c r="DD9" s="15" t="n">
        <v>42</v>
      </c>
      <c r="DE9" s="15" t="n">
        <v>2275</v>
      </c>
      <c r="DF9" s="15" t="n">
        <v>0</v>
      </c>
      <c r="DG9" s="15" t="n">
        <v>0</v>
      </c>
      <c r="DH9" s="15" t="n">
        <v>0</v>
      </c>
      <c r="DI9" s="15" t="n">
        <v>0</v>
      </c>
      <c r="DJ9" s="15" t="n">
        <v>13566</v>
      </c>
      <c r="DK9" s="16" t="n">
        <f aca="false">SUM(DD9:DJ9)</f>
        <v>15883</v>
      </c>
      <c r="DL9" s="16" t="n">
        <f aca="false">DK9+DC9</f>
        <v>51507</v>
      </c>
      <c r="DM9" s="15" t="n">
        <v>0</v>
      </c>
      <c r="DN9" s="15" t="n">
        <v>0</v>
      </c>
      <c r="DO9" s="15" t="n">
        <v>9370</v>
      </c>
      <c r="DP9" s="16" t="n">
        <f aca="false">SUM(DM9:DO9)</f>
        <v>9370</v>
      </c>
      <c r="DQ9" s="16" t="n">
        <f aca="false">DP9+DK9</f>
        <v>25253</v>
      </c>
      <c r="DR9" s="16" t="n">
        <f aca="false">DP9+DL9</f>
        <v>60877</v>
      </c>
      <c r="DS9" s="15" t="n">
        <v>-5663</v>
      </c>
      <c r="DT9" s="15" t="n">
        <v>-28</v>
      </c>
      <c r="DU9" s="15" t="n">
        <v>-269</v>
      </c>
      <c r="DV9" s="15" t="n">
        <v>-1887</v>
      </c>
      <c r="DW9" s="16" t="n">
        <f aca="false">SUM(DS9:DV9)</f>
        <v>-7847</v>
      </c>
      <c r="DX9" s="15" t="n">
        <f aca="false">DW9+DP9+DK9</f>
        <v>17406</v>
      </c>
      <c r="DY9" s="16" t="n">
        <v>53030</v>
      </c>
    </row>
    <row r="10" customFormat="false" ht="15.95" hidden="false" customHeight="true" outlineLevel="0" collapsed="false">
      <c r="A10" s="13" t="s">
        <v>6</v>
      </c>
      <c r="B10" s="14" t="s">
        <v>118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5269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3719</v>
      </c>
      <c r="M10" s="15" t="n">
        <v>0</v>
      </c>
      <c r="N10" s="15" t="n">
        <v>64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1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6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184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3</v>
      </c>
      <c r="CJ10" s="15" t="n">
        <v>0</v>
      </c>
      <c r="CK10" s="15" t="n">
        <v>0</v>
      </c>
      <c r="CL10" s="15" t="n">
        <v>4</v>
      </c>
      <c r="CM10" s="15" t="n">
        <v>0</v>
      </c>
      <c r="CN10" s="15" t="n">
        <v>0</v>
      </c>
      <c r="CO10" s="15" t="n">
        <v>452</v>
      </c>
      <c r="CP10" s="15" t="n">
        <v>206</v>
      </c>
      <c r="CQ10" s="15" t="n">
        <v>247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5</v>
      </c>
      <c r="CX10" s="15" t="n">
        <v>2761</v>
      </c>
      <c r="CY10" s="15" t="n">
        <v>847</v>
      </c>
      <c r="CZ10" s="15" t="n">
        <v>0</v>
      </c>
      <c r="DA10" s="15" t="n">
        <v>0</v>
      </c>
      <c r="DB10" s="15" t="n">
        <v>0</v>
      </c>
      <c r="DC10" s="16" t="n">
        <f aca="false">SUM(C10:DB10)</f>
        <v>23768</v>
      </c>
      <c r="DD10" s="15" t="n">
        <v>210</v>
      </c>
      <c r="DE10" s="15" t="n">
        <v>26925</v>
      </c>
      <c r="DF10" s="15" t="n">
        <v>0</v>
      </c>
      <c r="DG10" s="15" t="n">
        <v>0</v>
      </c>
      <c r="DH10" s="15" t="n">
        <v>0</v>
      </c>
      <c r="DI10" s="15" t="n">
        <v>0</v>
      </c>
      <c r="DJ10" s="15" t="n">
        <v>2282</v>
      </c>
      <c r="DK10" s="16" t="n">
        <f aca="false">SUM(DD10:DJ10)</f>
        <v>29417</v>
      </c>
      <c r="DL10" s="16" t="n">
        <f aca="false">DK10+DC10</f>
        <v>53185</v>
      </c>
      <c r="DM10" s="15" t="n">
        <v>1425</v>
      </c>
      <c r="DN10" s="15" t="n">
        <v>75</v>
      </c>
      <c r="DO10" s="15" t="n">
        <v>13635</v>
      </c>
      <c r="DP10" s="16" t="n">
        <f aca="false">SUM(DM10:DO10)</f>
        <v>15135</v>
      </c>
      <c r="DQ10" s="16" t="n">
        <f aca="false">DP10+DK10</f>
        <v>44552</v>
      </c>
      <c r="DR10" s="16" t="n">
        <f aca="false">DP10+DL10</f>
        <v>68320</v>
      </c>
      <c r="DS10" s="15" t="n">
        <v>-4771</v>
      </c>
      <c r="DT10" s="15" t="n">
        <v>-152</v>
      </c>
      <c r="DU10" s="15" t="n">
        <v>-206</v>
      </c>
      <c r="DV10" s="15" t="n">
        <v>-13230</v>
      </c>
      <c r="DW10" s="16" t="n">
        <f aca="false">SUM(DS10:DV10)</f>
        <v>-18359</v>
      </c>
      <c r="DX10" s="15" t="n">
        <f aca="false">DW10+DP10+DK10</f>
        <v>26193</v>
      </c>
      <c r="DY10" s="16" t="n">
        <v>49961</v>
      </c>
    </row>
    <row r="11" customFormat="false" ht="15.95" hidden="false" customHeight="true" outlineLevel="0" collapsed="false">
      <c r="A11" s="13" t="s">
        <v>7</v>
      </c>
      <c r="B11" s="14" t="s">
        <v>119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1</v>
      </c>
      <c r="X11" s="15" t="n">
        <v>7</v>
      </c>
      <c r="Y11" s="15" t="n">
        <v>0</v>
      </c>
      <c r="Z11" s="15" t="n">
        <v>0</v>
      </c>
      <c r="AA11" s="15" t="n">
        <v>1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33</v>
      </c>
      <c r="AO11" s="15" t="n">
        <v>0</v>
      </c>
      <c r="AP11" s="15" t="n">
        <v>0</v>
      </c>
      <c r="AQ11" s="15" t="n">
        <v>0</v>
      </c>
      <c r="AR11" s="15" t="n">
        <v>129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5" t="n">
        <v>0</v>
      </c>
      <c r="CK11" s="15" t="n">
        <v>0</v>
      </c>
      <c r="CL11" s="15" t="n">
        <v>0</v>
      </c>
      <c r="CM11" s="15" t="n">
        <v>0</v>
      </c>
      <c r="CN11" s="15" t="n">
        <v>0</v>
      </c>
      <c r="CO11" s="15" t="n">
        <v>0</v>
      </c>
      <c r="CP11" s="15" t="n">
        <v>0</v>
      </c>
      <c r="CQ11" s="15" t="n">
        <v>0</v>
      </c>
      <c r="CR11" s="15" t="n">
        <v>0</v>
      </c>
      <c r="CS11" s="15" t="n">
        <v>0</v>
      </c>
      <c r="CT11" s="15" t="n">
        <v>0</v>
      </c>
      <c r="CU11" s="15" t="n">
        <v>0</v>
      </c>
      <c r="CV11" s="15" t="n">
        <v>0</v>
      </c>
      <c r="CW11" s="15" t="n">
        <v>0</v>
      </c>
      <c r="CX11" s="15" t="n">
        <v>0</v>
      </c>
      <c r="CY11" s="15" t="n">
        <v>0</v>
      </c>
      <c r="CZ11" s="15" t="n">
        <v>0</v>
      </c>
      <c r="DA11" s="15" t="n">
        <v>0</v>
      </c>
      <c r="DB11" s="15" t="n">
        <v>0</v>
      </c>
      <c r="DC11" s="16" t="n">
        <f aca="false">SUM(C11:DB11)</f>
        <v>171</v>
      </c>
      <c r="DD11" s="15" t="n">
        <v>0</v>
      </c>
      <c r="DE11" s="15" t="n">
        <v>0</v>
      </c>
      <c r="DF11" s="15" t="n">
        <v>0</v>
      </c>
      <c r="DG11" s="15" t="n">
        <v>0</v>
      </c>
      <c r="DH11" s="15" t="n">
        <v>0</v>
      </c>
      <c r="DI11" s="15" t="n">
        <v>0</v>
      </c>
      <c r="DJ11" s="15" t="n">
        <v>-42</v>
      </c>
      <c r="DK11" s="16" t="n">
        <f aca="false">SUM(DD11:DJ11)</f>
        <v>-42</v>
      </c>
      <c r="DL11" s="16" t="n">
        <f aca="false">DK11+DC11</f>
        <v>129</v>
      </c>
      <c r="DM11" s="15" t="n">
        <v>0</v>
      </c>
      <c r="DN11" s="15" t="n">
        <v>0</v>
      </c>
      <c r="DO11" s="15" t="n">
        <v>1</v>
      </c>
      <c r="DP11" s="16" t="n">
        <f aca="false">SUM(DM11:DO11)</f>
        <v>1</v>
      </c>
      <c r="DQ11" s="16" t="n">
        <f aca="false">DP11+DK11</f>
        <v>-41</v>
      </c>
      <c r="DR11" s="16" t="n">
        <f aca="false">DP11+DL11</f>
        <v>130</v>
      </c>
      <c r="DS11" s="15" t="n">
        <v>-124</v>
      </c>
      <c r="DT11" s="15" t="n">
        <v>0</v>
      </c>
      <c r="DU11" s="15" t="n">
        <v>-5</v>
      </c>
      <c r="DV11" s="15" t="n">
        <v>0</v>
      </c>
      <c r="DW11" s="16" t="n">
        <f aca="false">SUM(DS11:DV11)</f>
        <v>-129</v>
      </c>
      <c r="DX11" s="15" t="n">
        <f aca="false">DW11+DP11+DK11</f>
        <v>-170</v>
      </c>
      <c r="DY11" s="16" t="n">
        <v>1</v>
      </c>
    </row>
    <row r="12" customFormat="false" ht="15.95" hidden="false" customHeight="true" outlineLevel="0" collapsed="false">
      <c r="A12" s="13" t="s">
        <v>8</v>
      </c>
      <c r="B12" s="14" t="s">
        <v>12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16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163</v>
      </c>
      <c r="U12" s="15" t="n">
        <v>0</v>
      </c>
      <c r="V12" s="15" t="n">
        <v>0</v>
      </c>
      <c r="W12" s="15" t="n">
        <v>33</v>
      </c>
      <c r="X12" s="15" t="n">
        <v>-1</v>
      </c>
      <c r="Y12" s="15" t="n">
        <v>0</v>
      </c>
      <c r="Z12" s="15" t="n">
        <v>9</v>
      </c>
      <c r="AA12" s="15" t="n">
        <v>0</v>
      </c>
      <c r="AB12" s="15" t="n">
        <v>0</v>
      </c>
      <c r="AC12" s="15" t="n">
        <v>7</v>
      </c>
      <c r="AD12" s="15" t="n">
        <v>3</v>
      </c>
      <c r="AE12" s="15" t="n">
        <v>-2</v>
      </c>
      <c r="AF12" s="15" t="n">
        <v>424</v>
      </c>
      <c r="AG12" s="15" t="n">
        <v>0</v>
      </c>
      <c r="AH12" s="15" t="n">
        <v>5</v>
      </c>
      <c r="AI12" s="15" t="n">
        <v>0</v>
      </c>
      <c r="AJ12" s="15" t="n">
        <v>121</v>
      </c>
      <c r="AK12" s="15" t="n">
        <v>7497</v>
      </c>
      <c r="AL12" s="15" t="n">
        <v>67</v>
      </c>
      <c r="AM12" s="15" t="n">
        <v>884</v>
      </c>
      <c r="AN12" s="15" t="n">
        <v>1</v>
      </c>
      <c r="AO12" s="15" t="n">
        <v>0</v>
      </c>
      <c r="AP12" s="15" t="n">
        <v>5</v>
      </c>
      <c r="AQ12" s="15" t="n">
        <v>0</v>
      </c>
      <c r="AR12" s="15" t="n">
        <v>22</v>
      </c>
      <c r="AS12" s="15" t="n">
        <v>1</v>
      </c>
      <c r="AT12" s="15" t="n">
        <v>19</v>
      </c>
      <c r="AU12" s="15" t="n">
        <v>1</v>
      </c>
      <c r="AV12" s="15" t="n">
        <v>0</v>
      </c>
      <c r="AW12" s="15" t="n">
        <v>0</v>
      </c>
      <c r="AX12" s="15" t="n">
        <v>4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62</v>
      </c>
      <c r="BN12" s="15" t="n">
        <v>755</v>
      </c>
      <c r="BO12" s="15" t="n">
        <v>701</v>
      </c>
      <c r="BP12" s="15" t="n">
        <v>19</v>
      </c>
      <c r="BQ12" s="15" t="n">
        <v>9739</v>
      </c>
      <c r="BR12" s="15" t="n">
        <v>1287</v>
      </c>
      <c r="BS12" s="15" t="n">
        <v>-1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8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3</v>
      </c>
      <c r="CX12" s="15" t="n">
        <v>-5</v>
      </c>
      <c r="CY12" s="15" t="n">
        <v>-3</v>
      </c>
      <c r="CZ12" s="15" t="n">
        <v>0</v>
      </c>
      <c r="DA12" s="15" t="n">
        <v>0</v>
      </c>
      <c r="DB12" s="15" t="n">
        <v>7</v>
      </c>
      <c r="DC12" s="16" t="n">
        <f aca="false">SUM(C12:DB12)</f>
        <v>21851</v>
      </c>
      <c r="DD12" s="15" t="n">
        <v>-5</v>
      </c>
      <c r="DE12" s="15" t="n">
        <v>0</v>
      </c>
      <c r="DF12" s="15" t="n">
        <v>0</v>
      </c>
      <c r="DG12" s="15" t="n">
        <v>0</v>
      </c>
      <c r="DH12" s="15" t="n">
        <v>0</v>
      </c>
      <c r="DI12" s="15" t="n">
        <v>-35</v>
      </c>
      <c r="DJ12" s="15" t="n">
        <v>798</v>
      </c>
      <c r="DK12" s="16" t="n">
        <f aca="false">SUM(DD12:DJ12)</f>
        <v>758</v>
      </c>
      <c r="DL12" s="16" t="n">
        <f aca="false">DK12+DC12</f>
        <v>22609</v>
      </c>
      <c r="DM12" s="15" t="n">
        <v>20</v>
      </c>
      <c r="DN12" s="15" t="n">
        <v>1</v>
      </c>
      <c r="DO12" s="15" t="n">
        <v>9692</v>
      </c>
      <c r="DP12" s="16" t="n">
        <f aca="false">SUM(DM12:DO12)</f>
        <v>9713</v>
      </c>
      <c r="DQ12" s="16" t="n">
        <f aca="false">DP12+DK12</f>
        <v>10471</v>
      </c>
      <c r="DR12" s="16" t="n">
        <f aca="false">DP12+DL12</f>
        <v>32322</v>
      </c>
      <c r="DS12" s="15" t="n">
        <v>-154</v>
      </c>
      <c r="DT12" s="15" t="n">
        <v>0</v>
      </c>
      <c r="DU12" s="15" t="n">
        <v>-8</v>
      </c>
      <c r="DV12" s="15" t="n">
        <v>-1784</v>
      </c>
      <c r="DW12" s="16" t="n">
        <f aca="false">SUM(DS12:DV12)</f>
        <v>-1946</v>
      </c>
      <c r="DX12" s="15" t="n">
        <f aca="false">DW12+DP12+DK12</f>
        <v>8525</v>
      </c>
      <c r="DY12" s="16" t="n">
        <v>30376</v>
      </c>
    </row>
    <row r="13" customFormat="false" ht="15.95" hidden="false" customHeight="true" outlineLevel="0" collapsed="false">
      <c r="A13" s="13" t="s">
        <v>9</v>
      </c>
      <c r="B13" s="14" t="s">
        <v>12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1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100</v>
      </c>
      <c r="U13" s="15" t="n">
        <v>1</v>
      </c>
      <c r="V13" s="15" t="n">
        <v>0</v>
      </c>
      <c r="W13" s="15" t="n">
        <v>22</v>
      </c>
      <c r="X13" s="15" t="n">
        <v>1</v>
      </c>
      <c r="Y13" s="15" t="n">
        <v>0</v>
      </c>
      <c r="Z13" s="15" t="n">
        <v>34</v>
      </c>
      <c r="AA13" s="15" t="n">
        <v>3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23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5</v>
      </c>
      <c r="AL13" s="15" t="n">
        <v>0</v>
      </c>
      <c r="AM13" s="15" t="n">
        <v>28</v>
      </c>
      <c r="AN13" s="15" t="n">
        <v>4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2146</v>
      </c>
      <c r="BT13" s="15" t="n">
        <v>1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29</v>
      </c>
      <c r="CN13" s="15" t="n">
        <v>13</v>
      </c>
      <c r="CO13" s="15" t="n">
        <v>2</v>
      </c>
      <c r="CP13" s="15" t="n">
        <v>0</v>
      </c>
      <c r="CQ13" s="15" t="n">
        <v>0</v>
      </c>
      <c r="CR13" s="15" t="n">
        <v>0</v>
      </c>
      <c r="CS13" s="15" t="n">
        <v>0</v>
      </c>
      <c r="CT13" s="15" t="n">
        <v>0</v>
      </c>
      <c r="CU13" s="15" t="n">
        <v>0</v>
      </c>
      <c r="CV13" s="15" t="n">
        <v>0</v>
      </c>
      <c r="CW13" s="15" t="n">
        <v>0</v>
      </c>
      <c r="CX13" s="15" t="n">
        <v>2</v>
      </c>
      <c r="CY13" s="15" t="n">
        <v>5</v>
      </c>
      <c r="CZ13" s="15" t="n">
        <v>5</v>
      </c>
      <c r="DA13" s="15" t="n">
        <v>0</v>
      </c>
      <c r="DB13" s="15" t="n">
        <v>2</v>
      </c>
      <c r="DC13" s="16" t="n">
        <f aca="false">SUM(C13:DB13)</f>
        <v>2427</v>
      </c>
      <c r="DD13" s="15" t="n">
        <v>0</v>
      </c>
      <c r="DE13" s="15" t="n">
        <v>0</v>
      </c>
      <c r="DF13" s="15" t="n">
        <v>0</v>
      </c>
      <c r="DG13" s="15" t="n">
        <v>0</v>
      </c>
      <c r="DH13" s="15" t="n">
        <v>0</v>
      </c>
      <c r="DI13" s="15" t="n">
        <v>0</v>
      </c>
      <c r="DJ13" s="15" t="n">
        <v>-40</v>
      </c>
      <c r="DK13" s="16" t="n">
        <f aca="false">SUM(DD13:DJ13)</f>
        <v>-40</v>
      </c>
      <c r="DL13" s="16" t="n">
        <f aca="false">DK13+DC13</f>
        <v>2387</v>
      </c>
      <c r="DM13" s="15" t="n">
        <v>0</v>
      </c>
      <c r="DN13" s="15" t="n">
        <v>0</v>
      </c>
      <c r="DO13" s="15" t="n">
        <v>0</v>
      </c>
      <c r="DP13" s="16" t="n">
        <f aca="false">SUM(DM13:DO13)</f>
        <v>0</v>
      </c>
      <c r="DQ13" s="16" t="n">
        <f aca="false">DP13+DK13</f>
        <v>-40</v>
      </c>
      <c r="DR13" s="16" t="n">
        <f aca="false">DP13+DL13</f>
        <v>2387</v>
      </c>
      <c r="DS13" s="15" t="n">
        <v>-1350</v>
      </c>
      <c r="DT13" s="15" t="n">
        <v>0</v>
      </c>
      <c r="DU13" s="15" t="n">
        <v>-55</v>
      </c>
      <c r="DV13" s="15" t="n">
        <v>-982</v>
      </c>
      <c r="DW13" s="16" t="n">
        <f aca="false">SUM(DS13:DV13)</f>
        <v>-2387</v>
      </c>
      <c r="DX13" s="15" t="n">
        <f aca="false">DW13+DP13+DK13</f>
        <v>-2427</v>
      </c>
      <c r="DY13" s="16" t="n">
        <v>0</v>
      </c>
    </row>
    <row r="14" customFormat="false" ht="15.95" hidden="false" customHeight="true" outlineLevel="0" collapsed="false">
      <c r="A14" s="13" t="s">
        <v>10</v>
      </c>
      <c r="B14" s="14" t="s">
        <v>122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127</v>
      </c>
      <c r="X14" s="15" t="n">
        <v>0</v>
      </c>
      <c r="Y14" s="15" t="n">
        <v>0</v>
      </c>
      <c r="Z14" s="15" t="n">
        <v>23</v>
      </c>
      <c r="AA14" s="15" t="n">
        <v>12</v>
      </c>
      <c r="AB14" s="15" t="n">
        <v>0</v>
      </c>
      <c r="AC14" s="15" t="n">
        <v>0</v>
      </c>
      <c r="AD14" s="15" t="n">
        <v>0</v>
      </c>
      <c r="AE14" s="15" t="n">
        <v>594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3</v>
      </c>
      <c r="AK14" s="15" t="n">
        <v>0</v>
      </c>
      <c r="AL14" s="15" t="n">
        <v>1</v>
      </c>
      <c r="AM14" s="15" t="n">
        <v>0</v>
      </c>
      <c r="AN14" s="15" t="n">
        <v>0</v>
      </c>
      <c r="AO14" s="15" t="n">
        <v>11</v>
      </c>
      <c r="AP14" s="15" t="n">
        <v>1</v>
      </c>
      <c r="AQ14" s="15" t="n">
        <v>0</v>
      </c>
      <c r="AR14" s="15" t="n">
        <v>0</v>
      </c>
      <c r="AS14" s="15" t="n">
        <v>0</v>
      </c>
      <c r="AT14" s="15" t="n">
        <v>2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1</v>
      </c>
      <c r="BG14" s="15" t="n">
        <v>0</v>
      </c>
      <c r="BH14" s="15" t="n">
        <v>0</v>
      </c>
      <c r="BI14" s="15" t="n">
        <v>9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6360</v>
      </c>
      <c r="BT14" s="15" t="n">
        <v>1265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5" t="n">
        <v>0</v>
      </c>
      <c r="CX14" s="15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6" t="n">
        <f aca="false">SUM(C14:DB14)</f>
        <v>8409</v>
      </c>
      <c r="DD14" s="15" t="n">
        <v>0</v>
      </c>
      <c r="DE14" s="15" t="n">
        <v>0</v>
      </c>
      <c r="DF14" s="15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6" t="n">
        <f aca="false">SUM(DD14:DJ14)</f>
        <v>0</v>
      </c>
      <c r="DL14" s="16" t="n">
        <f aca="false">DK14+DC14</f>
        <v>8409</v>
      </c>
      <c r="DM14" s="15" t="n">
        <v>0</v>
      </c>
      <c r="DN14" s="15" t="n">
        <v>0</v>
      </c>
      <c r="DO14" s="15" t="n">
        <v>0</v>
      </c>
      <c r="DP14" s="16" t="n">
        <f aca="false">SUM(DM14:DO14)</f>
        <v>0</v>
      </c>
      <c r="DQ14" s="16" t="n">
        <f aca="false">DP14+DK14</f>
        <v>0</v>
      </c>
      <c r="DR14" s="16" t="n">
        <f aca="false">DP14+DL14</f>
        <v>8409</v>
      </c>
      <c r="DS14" s="15" t="n">
        <v>-8158</v>
      </c>
      <c r="DT14" s="15" t="n">
        <v>-251</v>
      </c>
      <c r="DU14" s="15" t="n">
        <v>0</v>
      </c>
      <c r="DV14" s="15" t="n">
        <v>0</v>
      </c>
      <c r="DW14" s="16" t="n">
        <f aca="false">SUM(DS14:DV14)</f>
        <v>-8409</v>
      </c>
      <c r="DX14" s="15" t="n">
        <f aca="false">DW14+DP14+DK14</f>
        <v>-8409</v>
      </c>
      <c r="DY14" s="16" t="n">
        <v>0</v>
      </c>
    </row>
    <row r="15" customFormat="false" ht="15.95" hidden="false" customHeight="true" outlineLevel="0" collapsed="false">
      <c r="A15" s="13" t="s">
        <v>11</v>
      </c>
      <c r="B15" s="14" t="s">
        <v>123</v>
      </c>
      <c r="C15" s="15" t="n">
        <v>0</v>
      </c>
      <c r="D15" s="15" t="n">
        <v>983</v>
      </c>
      <c r="E15" s="15" t="n">
        <v>0</v>
      </c>
      <c r="F15" s="15" t="n">
        <v>194</v>
      </c>
      <c r="G15" s="15" t="n">
        <v>4305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55859</v>
      </c>
      <c r="M15" s="15" t="n">
        <v>3848</v>
      </c>
      <c r="N15" s="15" t="n">
        <v>3151</v>
      </c>
      <c r="O15" s="15" t="n">
        <v>9</v>
      </c>
      <c r="P15" s="15" t="n">
        <v>12</v>
      </c>
      <c r="Q15" s="15" t="n">
        <v>82</v>
      </c>
      <c r="R15" s="15" t="n">
        <v>7</v>
      </c>
      <c r="S15" s="15" t="n">
        <v>0</v>
      </c>
      <c r="T15" s="15" t="n">
        <v>323</v>
      </c>
      <c r="U15" s="15" t="n">
        <v>1</v>
      </c>
      <c r="V15" s="15" t="n">
        <v>0</v>
      </c>
      <c r="W15" s="15" t="n">
        <v>3</v>
      </c>
      <c r="X15" s="15" t="n">
        <v>0</v>
      </c>
      <c r="Y15" s="15" t="n">
        <v>0</v>
      </c>
      <c r="Z15" s="15" t="n">
        <v>69</v>
      </c>
      <c r="AA15" s="15" t="n">
        <v>0</v>
      </c>
      <c r="AB15" s="15" t="n">
        <v>0</v>
      </c>
      <c r="AC15" s="15" t="n">
        <v>504</v>
      </c>
      <c r="AD15" s="15" t="n">
        <v>47</v>
      </c>
      <c r="AE15" s="15" t="n">
        <v>0</v>
      </c>
      <c r="AF15" s="15" t="n">
        <v>0</v>
      </c>
      <c r="AG15" s="15" t="n">
        <v>4</v>
      </c>
      <c r="AH15" s="15" t="n">
        <v>0</v>
      </c>
      <c r="AI15" s="15" t="n">
        <v>133</v>
      </c>
      <c r="AJ15" s="15" t="n">
        <v>0</v>
      </c>
      <c r="AK15" s="15" t="n">
        <v>0</v>
      </c>
      <c r="AL15" s="15" t="n">
        <v>1</v>
      </c>
      <c r="AM15" s="15" t="n">
        <v>23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2</v>
      </c>
      <c r="BN15" s="15" t="n">
        <v>74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80</v>
      </c>
      <c r="CJ15" s="15" t="n">
        <v>0</v>
      </c>
      <c r="CK15" s="15" t="n">
        <v>0</v>
      </c>
      <c r="CL15" s="15" t="n">
        <v>123</v>
      </c>
      <c r="CM15" s="15" t="n">
        <v>6</v>
      </c>
      <c r="CN15" s="15" t="n">
        <v>0</v>
      </c>
      <c r="CO15" s="15" t="n">
        <v>4768</v>
      </c>
      <c r="CP15" s="15" t="n">
        <v>2155</v>
      </c>
      <c r="CQ15" s="15" t="n">
        <v>2391</v>
      </c>
      <c r="CR15" s="15" t="n">
        <v>79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31700</v>
      </c>
      <c r="CY15" s="15" t="n">
        <v>7687</v>
      </c>
      <c r="CZ15" s="15" t="n">
        <v>0</v>
      </c>
      <c r="DA15" s="15" t="n">
        <v>0</v>
      </c>
      <c r="DB15" s="15" t="n">
        <v>0</v>
      </c>
      <c r="DC15" s="16" t="n">
        <f aca="false">SUM(C15:DB15)</f>
        <v>118623</v>
      </c>
      <c r="DD15" s="15" t="n">
        <v>4466</v>
      </c>
      <c r="DE15" s="15" t="n">
        <v>268843</v>
      </c>
      <c r="DF15" s="15" t="n">
        <v>6575</v>
      </c>
      <c r="DG15" s="15" t="n">
        <v>23</v>
      </c>
      <c r="DH15" s="15" t="n">
        <v>0</v>
      </c>
      <c r="DI15" s="15" t="n">
        <v>0</v>
      </c>
      <c r="DJ15" s="15" t="n">
        <v>266</v>
      </c>
      <c r="DK15" s="16" t="n">
        <f aca="false">SUM(DD15:DJ15)</f>
        <v>280173</v>
      </c>
      <c r="DL15" s="16" t="n">
        <f aca="false">DK15+DC15</f>
        <v>398796</v>
      </c>
      <c r="DM15" s="15" t="n">
        <v>1766</v>
      </c>
      <c r="DN15" s="15" t="n">
        <v>81</v>
      </c>
      <c r="DO15" s="15" t="n">
        <v>169639</v>
      </c>
      <c r="DP15" s="16" t="n">
        <f aca="false">SUM(DM15:DO15)</f>
        <v>171486</v>
      </c>
      <c r="DQ15" s="16" t="n">
        <f aca="false">DP15+DK15</f>
        <v>451659</v>
      </c>
      <c r="DR15" s="16" t="n">
        <f aca="false">DP15+DL15</f>
        <v>570282</v>
      </c>
      <c r="DS15" s="15" t="n">
        <v>-44421</v>
      </c>
      <c r="DT15" s="15" t="n">
        <v>-3852</v>
      </c>
      <c r="DU15" s="15" t="n">
        <v>-2375</v>
      </c>
      <c r="DV15" s="15" t="n">
        <v>-139095</v>
      </c>
      <c r="DW15" s="16" t="n">
        <f aca="false">SUM(DS15:DV15)</f>
        <v>-189743</v>
      </c>
      <c r="DX15" s="15" t="n">
        <f aca="false">DW15+DP15+DK15</f>
        <v>261916</v>
      </c>
      <c r="DY15" s="16" t="n">
        <v>380539</v>
      </c>
    </row>
    <row r="16" customFormat="false" ht="15.95" hidden="false" customHeight="true" outlineLevel="0" collapsed="false">
      <c r="A16" s="13" t="s">
        <v>12</v>
      </c>
      <c r="B16" s="14" t="s">
        <v>124</v>
      </c>
      <c r="C16" s="15" t="n">
        <v>0</v>
      </c>
      <c r="D16" s="15" t="n">
        <v>77</v>
      </c>
      <c r="E16" s="15" t="n">
        <v>0</v>
      </c>
      <c r="F16" s="15" t="n">
        <v>0</v>
      </c>
      <c r="G16" s="15" t="n">
        <v>126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706</v>
      </c>
      <c r="M16" s="15" t="n">
        <v>1944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26</v>
      </c>
      <c r="AA16" s="15" t="n">
        <v>0</v>
      </c>
      <c r="AB16" s="15" t="n">
        <v>0</v>
      </c>
      <c r="AC16" s="15" t="n">
        <v>9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135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90</v>
      </c>
      <c r="CJ16" s="15" t="n">
        <v>0</v>
      </c>
      <c r="CK16" s="15" t="n">
        <v>0</v>
      </c>
      <c r="CL16" s="15" t="n">
        <v>6</v>
      </c>
      <c r="CM16" s="15" t="n">
        <v>0</v>
      </c>
      <c r="CN16" s="15" t="n">
        <v>0</v>
      </c>
      <c r="CO16" s="15" t="n">
        <v>691</v>
      </c>
      <c r="CP16" s="15" t="n">
        <v>380</v>
      </c>
      <c r="CQ16" s="15" t="n">
        <v>417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5" t="n">
        <v>0</v>
      </c>
      <c r="CX16" s="15" t="n">
        <v>18731</v>
      </c>
      <c r="CY16" s="15" t="n">
        <v>3414</v>
      </c>
      <c r="CZ16" s="15" t="n">
        <v>0</v>
      </c>
      <c r="DA16" s="15" t="n">
        <v>0</v>
      </c>
      <c r="DB16" s="15" t="n">
        <v>11</v>
      </c>
      <c r="DC16" s="16" t="n">
        <f aca="false">SUM(C16:DB16)</f>
        <v>26763</v>
      </c>
      <c r="DD16" s="15" t="n">
        <v>4752</v>
      </c>
      <c r="DE16" s="15" t="n">
        <v>76697</v>
      </c>
      <c r="DF16" s="15" t="n">
        <v>0</v>
      </c>
      <c r="DG16" s="15" t="n">
        <v>0</v>
      </c>
      <c r="DH16" s="15" t="n">
        <v>0</v>
      </c>
      <c r="DI16" s="15" t="n">
        <v>0</v>
      </c>
      <c r="DJ16" s="15" t="n">
        <v>-65</v>
      </c>
      <c r="DK16" s="16" t="n">
        <f aca="false">SUM(DD16:DJ16)</f>
        <v>81384</v>
      </c>
      <c r="DL16" s="16" t="n">
        <f aca="false">DK16+DC16</f>
        <v>108147</v>
      </c>
      <c r="DM16" s="15" t="n">
        <v>801</v>
      </c>
      <c r="DN16" s="15" t="n">
        <v>38</v>
      </c>
      <c r="DO16" s="15" t="n">
        <v>45338</v>
      </c>
      <c r="DP16" s="16" t="n">
        <f aca="false">SUM(DM16:DO16)</f>
        <v>46177</v>
      </c>
      <c r="DQ16" s="16" t="n">
        <f aca="false">DP16+DK16</f>
        <v>127561</v>
      </c>
      <c r="DR16" s="16" t="n">
        <f aca="false">DP16+DL16</f>
        <v>154324</v>
      </c>
      <c r="DS16" s="15" t="n">
        <v>-3855</v>
      </c>
      <c r="DT16" s="15" t="n">
        <v>-433</v>
      </c>
      <c r="DU16" s="15" t="n">
        <v>-1056</v>
      </c>
      <c r="DV16" s="15" t="n">
        <v>-76234</v>
      </c>
      <c r="DW16" s="16" t="n">
        <f aca="false">SUM(DS16:DV16)</f>
        <v>-81578</v>
      </c>
      <c r="DX16" s="15" t="n">
        <f aca="false">DW16+DP16+DK16</f>
        <v>45983</v>
      </c>
      <c r="DY16" s="16" t="n">
        <v>72746</v>
      </c>
    </row>
    <row r="17" customFormat="false" ht="15.95" hidden="false" customHeight="true" outlineLevel="0" collapsed="false">
      <c r="A17" s="13" t="s">
        <v>13</v>
      </c>
      <c r="B17" s="14" t="s">
        <v>125</v>
      </c>
      <c r="C17" s="15" t="n">
        <v>4359</v>
      </c>
      <c r="D17" s="15" t="n">
        <v>21279</v>
      </c>
      <c r="E17" s="15" t="n">
        <v>366</v>
      </c>
      <c r="F17" s="15" t="n">
        <v>57</v>
      </c>
      <c r="G17" s="15" t="n">
        <v>126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-20</v>
      </c>
      <c r="M17" s="15" t="n">
        <v>0</v>
      </c>
      <c r="N17" s="15" t="n">
        <v>930</v>
      </c>
      <c r="O17" s="15" t="n">
        <v>0</v>
      </c>
      <c r="P17" s="15" t="n">
        <v>-1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2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1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11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27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26</v>
      </c>
      <c r="CN17" s="15" t="n">
        <v>131</v>
      </c>
      <c r="CO17" s="15" t="n">
        <v>14</v>
      </c>
      <c r="CP17" s="15" t="n">
        <v>2</v>
      </c>
      <c r="CQ17" s="15" t="n">
        <v>1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5" t="n">
        <v>66</v>
      </c>
      <c r="CX17" s="15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6" t="n">
        <f aca="false">SUM(C17:DB17)</f>
        <v>28512</v>
      </c>
      <c r="DD17" s="15" t="n">
        <v>0</v>
      </c>
      <c r="DE17" s="15" t="n">
        <v>2547</v>
      </c>
      <c r="DF17" s="15" t="n">
        <v>0</v>
      </c>
      <c r="DG17" s="15" t="n">
        <v>0</v>
      </c>
      <c r="DH17" s="15" t="n">
        <v>0</v>
      </c>
      <c r="DI17" s="15" t="n">
        <v>0</v>
      </c>
      <c r="DJ17" s="15" t="n">
        <v>-68</v>
      </c>
      <c r="DK17" s="16" t="n">
        <f aca="false">SUM(DD17:DJ17)</f>
        <v>2479</v>
      </c>
      <c r="DL17" s="16" t="n">
        <f aca="false">DK17+DC17</f>
        <v>30991</v>
      </c>
      <c r="DM17" s="15" t="n">
        <v>24</v>
      </c>
      <c r="DN17" s="15" t="n">
        <v>1</v>
      </c>
      <c r="DO17" s="15" t="n">
        <v>3210</v>
      </c>
      <c r="DP17" s="16" t="n">
        <f aca="false">SUM(DM17:DO17)</f>
        <v>3235</v>
      </c>
      <c r="DQ17" s="16" t="n">
        <f aca="false">DP17+DK17</f>
        <v>5714</v>
      </c>
      <c r="DR17" s="16" t="n">
        <f aca="false">DP17+DL17</f>
        <v>34226</v>
      </c>
      <c r="DS17" s="15" t="n">
        <v>-5612</v>
      </c>
      <c r="DT17" s="15" t="n">
        <v>-19</v>
      </c>
      <c r="DU17" s="15" t="n">
        <v>-281</v>
      </c>
      <c r="DV17" s="15" t="n">
        <v>-14723</v>
      </c>
      <c r="DW17" s="16" t="n">
        <f aca="false">SUM(DS17:DV17)</f>
        <v>-20635</v>
      </c>
      <c r="DX17" s="15" t="n">
        <f aca="false">DW17+DP17+DK17</f>
        <v>-14921</v>
      </c>
      <c r="DY17" s="16" t="n">
        <v>13591</v>
      </c>
    </row>
    <row r="18" customFormat="false" ht="15.95" hidden="false" customHeight="true" outlineLevel="0" collapsed="false">
      <c r="A18" s="13" t="s">
        <v>14</v>
      </c>
      <c r="B18" s="14" t="s">
        <v>12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303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6" t="n">
        <f aca="false">SUM(C18:DB18)</f>
        <v>303</v>
      </c>
      <c r="DD18" s="15" t="n">
        <v>1710</v>
      </c>
      <c r="DE18" s="15" t="n">
        <v>40171</v>
      </c>
      <c r="DF18" s="15" t="n">
        <v>0</v>
      </c>
      <c r="DG18" s="15" t="n">
        <v>0</v>
      </c>
      <c r="DH18" s="15" t="n">
        <v>0</v>
      </c>
      <c r="DI18" s="15" t="n">
        <v>0</v>
      </c>
      <c r="DJ18" s="15" t="n">
        <v>167</v>
      </c>
      <c r="DK18" s="16" t="n">
        <f aca="false">SUM(DD18:DJ18)</f>
        <v>42048</v>
      </c>
      <c r="DL18" s="16" t="n">
        <f aca="false">DK18+DC18</f>
        <v>42351</v>
      </c>
      <c r="DM18" s="15" t="n">
        <v>2</v>
      </c>
      <c r="DN18" s="15" t="n">
        <v>0</v>
      </c>
      <c r="DO18" s="15" t="n">
        <v>63136</v>
      </c>
      <c r="DP18" s="16" t="n">
        <f aca="false">SUM(DM18:DO18)</f>
        <v>63138</v>
      </c>
      <c r="DQ18" s="16" t="n">
        <f aca="false">DP18+DK18</f>
        <v>105186</v>
      </c>
      <c r="DR18" s="16" t="n">
        <f aca="false">DP18+DL18</f>
        <v>105489</v>
      </c>
      <c r="DS18" s="15" t="n">
        <v>-8834</v>
      </c>
      <c r="DT18" s="15" t="n">
        <v>-4</v>
      </c>
      <c r="DU18" s="15" t="n">
        <v>-10489</v>
      </c>
      <c r="DV18" s="15" t="n">
        <v>-13685</v>
      </c>
      <c r="DW18" s="16" t="n">
        <f aca="false">SUM(DS18:DV18)</f>
        <v>-33012</v>
      </c>
      <c r="DX18" s="15" t="n">
        <f aca="false">DW18+DP18+DK18</f>
        <v>72174</v>
      </c>
      <c r="DY18" s="16" t="n">
        <v>72477</v>
      </c>
    </row>
    <row r="19" customFormat="false" ht="15.95" hidden="false" customHeight="true" outlineLevel="0" collapsed="false">
      <c r="A19" s="13" t="s">
        <v>15</v>
      </c>
      <c r="B19" s="14" t="s">
        <v>127</v>
      </c>
      <c r="C19" s="15" t="n">
        <v>29</v>
      </c>
      <c r="D19" s="15" t="n">
        <v>2</v>
      </c>
      <c r="E19" s="15" t="n">
        <v>19</v>
      </c>
      <c r="F19" s="15" t="n">
        <v>119</v>
      </c>
      <c r="G19" s="15" t="n">
        <v>255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2</v>
      </c>
      <c r="N19" s="15" t="n">
        <v>0</v>
      </c>
      <c r="O19" s="15" t="n">
        <v>26</v>
      </c>
      <c r="P19" s="15" t="n">
        <v>5188</v>
      </c>
      <c r="Q19" s="15" t="n">
        <v>20467</v>
      </c>
      <c r="R19" s="15" t="n">
        <v>7</v>
      </c>
      <c r="S19" s="15" t="n">
        <v>117</v>
      </c>
      <c r="T19" s="15" t="n">
        <v>102</v>
      </c>
      <c r="U19" s="15" t="n">
        <v>31</v>
      </c>
      <c r="V19" s="15" t="n">
        <v>29</v>
      </c>
      <c r="W19" s="15" t="n">
        <v>17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44</v>
      </c>
      <c r="AH19" s="15" t="n">
        <v>880</v>
      </c>
      <c r="AI19" s="15" t="n">
        <v>47</v>
      </c>
      <c r="AJ19" s="15" t="n">
        <v>2</v>
      </c>
      <c r="AK19" s="15" t="n">
        <v>1</v>
      </c>
      <c r="AL19" s="15" t="n">
        <v>0</v>
      </c>
      <c r="AM19" s="15" t="n">
        <v>13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6</v>
      </c>
      <c r="AT19" s="15" t="n">
        <v>26</v>
      </c>
      <c r="AU19" s="15" t="n">
        <v>14</v>
      </c>
      <c r="AV19" s="15" t="n">
        <v>5</v>
      </c>
      <c r="AW19" s="15" t="n">
        <v>741</v>
      </c>
      <c r="AX19" s="15" t="n">
        <v>0</v>
      </c>
      <c r="AY19" s="15" t="n">
        <v>0</v>
      </c>
      <c r="AZ19" s="15" t="n">
        <v>22</v>
      </c>
      <c r="BA19" s="15" t="n">
        <v>0</v>
      </c>
      <c r="BB19" s="15" t="n">
        <v>0</v>
      </c>
      <c r="BC19" s="15" t="n">
        <v>0</v>
      </c>
      <c r="BD19" s="15" t="n">
        <v>1385</v>
      </c>
      <c r="BE19" s="15" t="n">
        <v>105</v>
      </c>
      <c r="BF19" s="15" t="n">
        <v>0</v>
      </c>
      <c r="BG19" s="15" t="n">
        <v>0</v>
      </c>
      <c r="BH19" s="15" t="n">
        <v>1</v>
      </c>
      <c r="BI19" s="15" t="n">
        <v>387</v>
      </c>
      <c r="BJ19" s="15" t="n">
        <v>88</v>
      </c>
      <c r="BK19" s="15" t="n">
        <v>0</v>
      </c>
      <c r="BL19" s="15" t="n">
        <v>4</v>
      </c>
      <c r="BM19" s="15" t="n">
        <v>111</v>
      </c>
      <c r="BN19" s="15" t="n">
        <v>0</v>
      </c>
      <c r="BO19" s="15" t="n">
        <v>654</v>
      </c>
      <c r="BP19" s="15" t="n">
        <v>311</v>
      </c>
      <c r="BQ19" s="15" t="n">
        <v>14</v>
      </c>
      <c r="BR19" s="15" t="n">
        <v>3</v>
      </c>
      <c r="BS19" s="15" t="n">
        <v>0</v>
      </c>
      <c r="BT19" s="15" t="n">
        <v>0</v>
      </c>
      <c r="BU19" s="15" t="n">
        <v>7</v>
      </c>
      <c r="BV19" s="15" t="n">
        <v>2</v>
      </c>
      <c r="BW19" s="15" t="n">
        <v>458</v>
      </c>
      <c r="BX19" s="15" t="n">
        <v>2</v>
      </c>
      <c r="BY19" s="15" t="n">
        <v>0</v>
      </c>
      <c r="BZ19" s="15" t="n">
        <v>0</v>
      </c>
      <c r="CA19" s="15" t="n">
        <v>0</v>
      </c>
      <c r="CB19" s="15" t="n">
        <v>8</v>
      </c>
      <c r="CC19" s="15" t="n">
        <v>13</v>
      </c>
      <c r="CD19" s="15" t="n">
        <v>1</v>
      </c>
      <c r="CE19" s="15" t="n">
        <v>60</v>
      </c>
      <c r="CF19" s="15" t="n">
        <v>2</v>
      </c>
      <c r="CG19" s="15" t="n">
        <v>0</v>
      </c>
      <c r="CH19" s="15" t="n">
        <v>2</v>
      </c>
      <c r="CI19" s="15" t="n">
        <v>57</v>
      </c>
      <c r="CJ19" s="15" t="n">
        <v>1</v>
      </c>
      <c r="CK19" s="15" t="n">
        <v>0</v>
      </c>
      <c r="CL19" s="15" t="n">
        <v>55</v>
      </c>
      <c r="CM19" s="15" t="n">
        <v>3</v>
      </c>
      <c r="CN19" s="15" t="n">
        <v>2</v>
      </c>
      <c r="CO19" s="15" t="n">
        <v>913</v>
      </c>
      <c r="CP19" s="15" t="n">
        <v>113</v>
      </c>
      <c r="CQ19" s="15" t="n">
        <v>150</v>
      </c>
      <c r="CR19" s="15" t="n">
        <v>5</v>
      </c>
      <c r="CS19" s="15" t="n">
        <v>23</v>
      </c>
      <c r="CT19" s="15" t="n">
        <v>16</v>
      </c>
      <c r="CU19" s="15" t="n">
        <v>2</v>
      </c>
      <c r="CV19" s="15" t="n">
        <v>67</v>
      </c>
      <c r="CW19" s="15" t="n">
        <v>315</v>
      </c>
      <c r="CX19" s="15" t="n">
        <v>0</v>
      </c>
      <c r="CY19" s="15" t="n">
        <v>70</v>
      </c>
      <c r="CZ19" s="15" t="n">
        <v>71</v>
      </c>
      <c r="DA19" s="15" t="n">
        <v>214</v>
      </c>
      <c r="DB19" s="15" t="n">
        <v>106</v>
      </c>
      <c r="DC19" s="16" t="n">
        <f aca="false">SUM(C19:DB19)</f>
        <v>34022</v>
      </c>
      <c r="DD19" s="15" t="n">
        <v>55</v>
      </c>
      <c r="DE19" s="15" t="n">
        <v>1887</v>
      </c>
      <c r="DF19" s="15" t="n">
        <v>0</v>
      </c>
      <c r="DG19" s="15" t="n">
        <v>0</v>
      </c>
      <c r="DH19" s="15" t="n">
        <v>11</v>
      </c>
      <c r="DI19" s="15" t="n">
        <v>2285</v>
      </c>
      <c r="DJ19" s="15" t="n">
        <v>181</v>
      </c>
      <c r="DK19" s="16" t="n">
        <f aca="false">SUM(DD19:DJ19)</f>
        <v>4419</v>
      </c>
      <c r="DL19" s="16" t="n">
        <f aca="false">DK19+DC19</f>
        <v>38441</v>
      </c>
      <c r="DM19" s="15" t="n">
        <v>788</v>
      </c>
      <c r="DN19" s="15" t="n">
        <v>33</v>
      </c>
      <c r="DO19" s="15" t="n">
        <v>16825</v>
      </c>
      <c r="DP19" s="16" t="n">
        <f aca="false">SUM(DM19:DO19)</f>
        <v>17646</v>
      </c>
      <c r="DQ19" s="16" t="n">
        <f aca="false">DP19+DK19</f>
        <v>22065</v>
      </c>
      <c r="DR19" s="16" t="n">
        <f aca="false">DP19+DL19</f>
        <v>56087</v>
      </c>
      <c r="DS19" s="15" t="n">
        <v>-7297</v>
      </c>
      <c r="DT19" s="15" t="n">
        <v>-327</v>
      </c>
      <c r="DU19" s="15" t="n">
        <v>-377</v>
      </c>
      <c r="DV19" s="15" t="n">
        <v>-26982</v>
      </c>
      <c r="DW19" s="16" t="n">
        <f aca="false">SUM(DS19:DV19)</f>
        <v>-34983</v>
      </c>
      <c r="DX19" s="15" t="n">
        <f aca="false">DW19+DP19+DK19</f>
        <v>-12918</v>
      </c>
      <c r="DY19" s="16" t="n">
        <v>21104</v>
      </c>
    </row>
    <row r="20" customFormat="false" ht="15.95" hidden="false" customHeight="true" outlineLevel="0" collapsed="false">
      <c r="A20" s="13" t="s">
        <v>16</v>
      </c>
      <c r="B20" s="14" t="s">
        <v>128</v>
      </c>
      <c r="C20" s="15" t="n">
        <v>841</v>
      </c>
      <c r="D20" s="15" t="n">
        <v>60</v>
      </c>
      <c r="E20" s="15" t="n">
        <v>52</v>
      </c>
      <c r="F20" s="15" t="n">
        <v>59</v>
      </c>
      <c r="G20" s="15" t="n">
        <v>222</v>
      </c>
      <c r="H20" s="15" t="n">
        <v>0</v>
      </c>
      <c r="I20" s="15" t="n">
        <v>216</v>
      </c>
      <c r="J20" s="15" t="n">
        <v>0</v>
      </c>
      <c r="K20" s="15" t="n">
        <v>0</v>
      </c>
      <c r="L20" s="15" t="n">
        <v>841</v>
      </c>
      <c r="M20" s="15" t="n">
        <v>174</v>
      </c>
      <c r="N20" s="15" t="n">
        <v>8</v>
      </c>
      <c r="O20" s="15" t="n">
        <v>26</v>
      </c>
      <c r="P20" s="15" t="n">
        <v>32</v>
      </c>
      <c r="Q20" s="15" t="n">
        <v>918</v>
      </c>
      <c r="R20" s="15" t="n">
        <v>63</v>
      </c>
      <c r="S20" s="15" t="n">
        <v>26</v>
      </c>
      <c r="T20" s="15" t="n">
        <v>79</v>
      </c>
      <c r="U20" s="15" t="n">
        <v>45</v>
      </c>
      <c r="V20" s="15" t="n">
        <v>31</v>
      </c>
      <c r="W20" s="15" t="n">
        <v>35</v>
      </c>
      <c r="X20" s="15" t="n">
        <v>0</v>
      </c>
      <c r="Y20" s="15" t="n">
        <v>0</v>
      </c>
      <c r="Z20" s="15" t="n">
        <v>7</v>
      </c>
      <c r="AA20" s="15" t="n">
        <v>1</v>
      </c>
      <c r="AB20" s="15" t="n">
        <v>0</v>
      </c>
      <c r="AC20" s="15" t="n">
        <v>72</v>
      </c>
      <c r="AD20" s="15" t="n">
        <v>28</v>
      </c>
      <c r="AE20" s="15" t="n">
        <v>0</v>
      </c>
      <c r="AF20" s="15" t="n">
        <v>121</v>
      </c>
      <c r="AG20" s="15" t="n">
        <v>24</v>
      </c>
      <c r="AH20" s="15" t="n">
        <v>44</v>
      </c>
      <c r="AI20" s="15" t="n">
        <v>2</v>
      </c>
      <c r="AJ20" s="15" t="n">
        <v>26</v>
      </c>
      <c r="AK20" s="15" t="n">
        <v>95</v>
      </c>
      <c r="AL20" s="15" t="n">
        <v>6</v>
      </c>
      <c r="AM20" s="15" t="n">
        <v>90</v>
      </c>
      <c r="AN20" s="15" t="n">
        <v>0</v>
      </c>
      <c r="AO20" s="15" t="n">
        <v>8</v>
      </c>
      <c r="AP20" s="15" t="n">
        <v>40</v>
      </c>
      <c r="AQ20" s="15" t="n">
        <v>2</v>
      </c>
      <c r="AR20" s="15" t="n">
        <v>4</v>
      </c>
      <c r="AS20" s="15" t="n">
        <v>10</v>
      </c>
      <c r="AT20" s="15" t="n">
        <v>113</v>
      </c>
      <c r="AU20" s="15" t="n">
        <v>59</v>
      </c>
      <c r="AV20" s="15" t="n">
        <v>32</v>
      </c>
      <c r="AW20" s="15" t="n">
        <v>113</v>
      </c>
      <c r="AX20" s="15" t="n">
        <v>11</v>
      </c>
      <c r="AY20" s="15" t="n">
        <v>0</v>
      </c>
      <c r="AZ20" s="15" t="n">
        <v>9</v>
      </c>
      <c r="BA20" s="15" t="n">
        <v>23</v>
      </c>
      <c r="BB20" s="15" t="n">
        <v>1</v>
      </c>
      <c r="BC20" s="15" t="n">
        <v>41</v>
      </c>
      <c r="BD20" s="15" t="n">
        <v>2533</v>
      </c>
      <c r="BE20" s="15" t="n">
        <v>65</v>
      </c>
      <c r="BF20" s="15" t="n">
        <v>190</v>
      </c>
      <c r="BG20" s="15" t="n">
        <v>53</v>
      </c>
      <c r="BH20" s="15" t="n">
        <v>0</v>
      </c>
      <c r="BI20" s="15" t="n">
        <v>220</v>
      </c>
      <c r="BJ20" s="15" t="n">
        <v>48</v>
      </c>
      <c r="BK20" s="15" t="n">
        <v>0</v>
      </c>
      <c r="BL20" s="15" t="n">
        <v>12</v>
      </c>
      <c r="BM20" s="15" t="n">
        <v>96</v>
      </c>
      <c r="BN20" s="15" t="n">
        <v>4</v>
      </c>
      <c r="BO20" s="15" t="n">
        <v>700</v>
      </c>
      <c r="BP20" s="15" t="n">
        <v>354</v>
      </c>
      <c r="BQ20" s="15" t="n">
        <v>478</v>
      </c>
      <c r="BR20" s="15" t="n">
        <v>117</v>
      </c>
      <c r="BS20" s="15" t="n">
        <v>23</v>
      </c>
      <c r="BT20" s="15" t="n">
        <v>7</v>
      </c>
      <c r="BU20" s="15" t="n">
        <v>17</v>
      </c>
      <c r="BV20" s="15" t="n">
        <v>106</v>
      </c>
      <c r="BW20" s="15" t="n">
        <v>7098</v>
      </c>
      <c r="BX20" s="15" t="n">
        <v>463</v>
      </c>
      <c r="BY20" s="15" t="n">
        <v>11</v>
      </c>
      <c r="BZ20" s="15" t="n">
        <v>2</v>
      </c>
      <c r="CA20" s="15" t="n">
        <v>0</v>
      </c>
      <c r="CB20" s="15" t="n">
        <v>48</v>
      </c>
      <c r="CC20" s="15" t="n">
        <v>285</v>
      </c>
      <c r="CD20" s="15" t="n">
        <v>61</v>
      </c>
      <c r="CE20" s="15" t="n">
        <v>99</v>
      </c>
      <c r="CF20" s="15" t="n">
        <v>68</v>
      </c>
      <c r="CG20" s="15" t="n">
        <v>5</v>
      </c>
      <c r="CH20" s="15" t="n">
        <v>6</v>
      </c>
      <c r="CI20" s="15" t="n">
        <v>218</v>
      </c>
      <c r="CJ20" s="15" t="n">
        <v>181</v>
      </c>
      <c r="CK20" s="15" t="n">
        <v>26</v>
      </c>
      <c r="CL20" s="15" t="n">
        <v>1460</v>
      </c>
      <c r="CM20" s="15" t="n">
        <v>41</v>
      </c>
      <c r="CN20" s="15" t="n">
        <v>77</v>
      </c>
      <c r="CO20" s="15" t="n">
        <v>1041</v>
      </c>
      <c r="CP20" s="15" t="n">
        <v>409</v>
      </c>
      <c r="CQ20" s="15" t="n">
        <v>241</v>
      </c>
      <c r="CR20" s="15" t="n">
        <v>860</v>
      </c>
      <c r="CS20" s="15" t="n">
        <v>133</v>
      </c>
      <c r="CT20" s="15" t="n">
        <v>171</v>
      </c>
      <c r="CU20" s="15" t="n">
        <v>210</v>
      </c>
      <c r="CV20" s="15" t="n">
        <v>375</v>
      </c>
      <c r="CW20" s="15" t="n">
        <v>530</v>
      </c>
      <c r="CX20" s="15" t="n">
        <v>160</v>
      </c>
      <c r="CY20" s="15" t="n">
        <v>821</v>
      </c>
      <c r="CZ20" s="15" t="n">
        <v>1019</v>
      </c>
      <c r="DA20" s="15" t="n">
        <v>34</v>
      </c>
      <c r="DB20" s="15" t="n">
        <v>234</v>
      </c>
      <c r="DC20" s="16" t="n">
        <f aca="false">SUM(C20:DB20)</f>
        <v>26120</v>
      </c>
      <c r="DD20" s="15" t="n">
        <v>1190</v>
      </c>
      <c r="DE20" s="15" t="n">
        <v>93122</v>
      </c>
      <c r="DF20" s="15" t="n">
        <v>0</v>
      </c>
      <c r="DG20" s="15" t="n">
        <v>0</v>
      </c>
      <c r="DH20" s="15" t="n">
        <v>0</v>
      </c>
      <c r="DI20" s="15" t="n">
        <v>1312</v>
      </c>
      <c r="DJ20" s="15" t="n">
        <v>382</v>
      </c>
      <c r="DK20" s="16" t="n">
        <f aca="false">SUM(DD20:DJ20)</f>
        <v>96006</v>
      </c>
      <c r="DL20" s="16" t="n">
        <f aca="false">DK20+DC20</f>
        <v>122126</v>
      </c>
      <c r="DM20" s="15" t="n">
        <v>268</v>
      </c>
      <c r="DN20" s="15" t="n">
        <v>11</v>
      </c>
      <c r="DO20" s="15" t="n">
        <v>52483</v>
      </c>
      <c r="DP20" s="16" t="n">
        <f aca="false">SUM(DM20:DO20)</f>
        <v>52762</v>
      </c>
      <c r="DQ20" s="16" t="n">
        <f aca="false">DP20+DK20</f>
        <v>148768</v>
      </c>
      <c r="DR20" s="16" t="n">
        <f aca="false">DP20+DL20</f>
        <v>174888</v>
      </c>
      <c r="DS20" s="15" t="n">
        <v>-74945</v>
      </c>
      <c r="DT20" s="15" t="n">
        <v>-6002</v>
      </c>
      <c r="DU20" s="15" t="n">
        <v>-3881</v>
      </c>
      <c r="DV20" s="15" t="n">
        <v>-18030</v>
      </c>
      <c r="DW20" s="16" t="n">
        <f aca="false">SUM(DS20:DV20)</f>
        <v>-102858</v>
      </c>
      <c r="DX20" s="15" t="n">
        <f aca="false">DW20+DP20+DK20</f>
        <v>45910</v>
      </c>
      <c r="DY20" s="16" t="n">
        <v>72030</v>
      </c>
    </row>
    <row r="21" customFormat="false" ht="15.95" hidden="false" customHeight="true" outlineLevel="0" collapsed="false">
      <c r="A21" s="13" t="s">
        <v>17</v>
      </c>
      <c r="B21" s="14" t="s">
        <v>129</v>
      </c>
      <c r="C21" s="15" t="n">
        <v>8</v>
      </c>
      <c r="D21" s="15" t="n">
        <v>526</v>
      </c>
      <c r="E21" s="15" t="n">
        <v>9</v>
      </c>
      <c r="F21" s="15" t="n">
        <v>182</v>
      </c>
      <c r="G21" s="15" t="n">
        <v>57</v>
      </c>
      <c r="H21" s="15" t="n">
        <v>0</v>
      </c>
      <c r="I21" s="15" t="n">
        <v>35</v>
      </c>
      <c r="J21" s="15" t="n">
        <v>0</v>
      </c>
      <c r="K21" s="15" t="n">
        <v>0</v>
      </c>
      <c r="L21" s="15" t="n">
        <v>163</v>
      </c>
      <c r="M21" s="15" t="n">
        <v>44</v>
      </c>
      <c r="N21" s="15" t="n">
        <v>41</v>
      </c>
      <c r="O21" s="15" t="n">
        <v>0</v>
      </c>
      <c r="P21" s="15" t="n">
        <v>0</v>
      </c>
      <c r="Q21" s="15" t="n">
        <v>37</v>
      </c>
      <c r="R21" s="15" t="n">
        <v>4446</v>
      </c>
      <c r="S21" s="15" t="n">
        <v>2455</v>
      </c>
      <c r="T21" s="15" t="n">
        <v>52</v>
      </c>
      <c r="U21" s="15" t="n">
        <v>49</v>
      </c>
      <c r="V21" s="15" t="n">
        <v>5</v>
      </c>
      <c r="W21" s="15" t="n">
        <v>1</v>
      </c>
      <c r="X21" s="15" t="n">
        <v>0</v>
      </c>
      <c r="Y21" s="15" t="n">
        <v>0</v>
      </c>
      <c r="Z21" s="15" t="n">
        <v>2</v>
      </c>
      <c r="AA21" s="15" t="n">
        <v>0</v>
      </c>
      <c r="AB21" s="15" t="n">
        <v>0</v>
      </c>
      <c r="AC21" s="15" t="n">
        <v>0</v>
      </c>
      <c r="AD21" s="15" t="n">
        <v>5</v>
      </c>
      <c r="AE21" s="15" t="n">
        <v>0</v>
      </c>
      <c r="AF21" s="15" t="n">
        <v>0</v>
      </c>
      <c r="AG21" s="15" t="n">
        <v>31</v>
      </c>
      <c r="AH21" s="15" t="n">
        <v>3</v>
      </c>
      <c r="AI21" s="15" t="n">
        <v>2</v>
      </c>
      <c r="AJ21" s="15" t="n">
        <v>36</v>
      </c>
      <c r="AK21" s="15" t="n">
        <v>19</v>
      </c>
      <c r="AL21" s="15" t="n">
        <v>45</v>
      </c>
      <c r="AM21" s="15" t="n">
        <v>59</v>
      </c>
      <c r="AN21" s="15" t="n">
        <v>0</v>
      </c>
      <c r="AO21" s="15" t="n">
        <v>0</v>
      </c>
      <c r="AP21" s="15" t="n">
        <v>11</v>
      </c>
      <c r="AQ21" s="15" t="n">
        <v>0</v>
      </c>
      <c r="AR21" s="15" t="n">
        <v>0</v>
      </c>
      <c r="AS21" s="15" t="n">
        <v>32</v>
      </c>
      <c r="AT21" s="15" t="n">
        <v>371</v>
      </c>
      <c r="AU21" s="15" t="n">
        <v>89</v>
      </c>
      <c r="AV21" s="15" t="n">
        <v>3</v>
      </c>
      <c r="AW21" s="15" t="n">
        <v>21</v>
      </c>
      <c r="AX21" s="15" t="n">
        <v>3</v>
      </c>
      <c r="AY21" s="15" t="n">
        <v>0</v>
      </c>
      <c r="AZ21" s="15" t="n">
        <v>1</v>
      </c>
      <c r="BA21" s="15" t="n">
        <v>0</v>
      </c>
      <c r="BB21" s="15" t="n">
        <v>0</v>
      </c>
      <c r="BC21" s="15" t="n">
        <v>3</v>
      </c>
      <c r="BD21" s="15" t="n">
        <v>0</v>
      </c>
      <c r="BE21" s="15" t="n">
        <v>1</v>
      </c>
      <c r="BF21" s="15" t="n">
        <v>16</v>
      </c>
      <c r="BG21" s="15" t="n">
        <v>12</v>
      </c>
      <c r="BH21" s="15" t="n">
        <v>0</v>
      </c>
      <c r="BI21" s="15" t="n">
        <v>75</v>
      </c>
      <c r="BJ21" s="15" t="n">
        <v>213</v>
      </c>
      <c r="BK21" s="15" t="n">
        <v>0</v>
      </c>
      <c r="BL21" s="15" t="n">
        <v>11</v>
      </c>
      <c r="BM21" s="15" t="n">
        <v>247</v>
      </c>
      <c r="BN21" s="15" t="n">
        <v>0</v>
      </c>
      <c r="BO21" s="15" t="n">
        <v>26057</v>
      </c>
      <c r="BP21" s="15" t="n">
        <v>1666</v>
      </c>
      <c r="BQ21" s="15" t="n">
        <v>1759</v>
      </c>
      <c r="BR21" s="15" t="n">
        <v>359</v>
      </c>
      <c r="BS21" s="15" t="n">
        <v>2</v>
      </c>
      <c r="BT21" s="15" t="n">
        <v>0</v>
      </c>
      <c r="BU21" s="15" t="n">
        <v>0</v>
      </c>
      <c r="BV21" s="15" t="n">
        <v>0</v>
      </c>
      <c r="BW21" s="15" t="n">
        <v>744</v>
      </c>
      <c r="BX21" s="15" t="n">
        <v>18</v>
      </c>
      <c r="BY21" s="15" t="n">
        <v>0</v>
      </c>
      <c r="BZ21" s="15" t="n">
        <v>0</v>
      </c>
      <c r="CA21" s="15" t="n">
        <v>5</v>
      </c>
      <c r="CB21" s="15" t="n">
        <v>0</v>
      </c>
      <c r="CC21" s="15" t="n">
        <v>0</v>
      </c>
      <c r="CD21" s="15" t="n">
        <v>0</v>
      </c>
      <c r="CE21" s="15" t="n">
        <v>4</v>
      </c>
      <c r="CF21" s="15" t="n">
        <v>0</v>
      </c>
      <c r="CG21" s="15" t="n">
        <v>0</v>
      </c>
      <c r="CH21" s="15" t="n">
        <v>6</v>
      </c>
      <c r="CI21" s="15" t="n">
        <v>594</v>
      </c>
      <c r="CJ21" s="15" t="n">
        <v>5</v>
      </c>
      <c r="CK21" s="15" t="n">
        <v>5</v>
      </c>
      <c r="CL21" s="15" t="n">
        <v>33</v>
      </c>
      <c r="CM21" s="15" t="n">
        <v>0</v>
      </c>
      <c r="CN21" s="15" t="n">
        <v>5</v>
      </c>
      <c r="CO21" s="15" t="n">
        <v>7</v>
      </c>
      <c r="CP21" s="15" t="n">
        <v>1</v>
      </c>
      <c r="CQ21" s="15" t="n">
        <v>0</v>
      </c>
      <c r="CR21" s="15" t="n">
        <v>7</v>
      </c>
      <c r="CS21" s="15" t="n">
        <v>9</v>
      </c>
      <c r="CT21" s="15" t="n">
        <v>4</v>
      </c>
      <c r="CU21" s="15" t="n">
        <v>21</v>
      </c>
      <c r="CV21" s="15" t="n">
        <v>67</v>
      </c>
      <c r="CW21" s="15" t="n">
        <v>118</v>
      </c>
      <c r="CX21" s="15" t="n">
        <v>165</v>
      </c>
      <c r="CY21" s="15" t="n">
        <v>45</v>
      </c>
      <c r="CZ21" s="15" t="n">
        <v>141</v>
      </c>
      <c r="DA21" s="15" t="n">
        <v>0</v>
      </c>
      <c r="DB21" s="15" t="n">
        <v>64</v>
      </c>
      <c r="DC21" s="16" t="n">
        <f aca="false">SUM(C21:DB21)</f>
        <v>41332</v>
      </c>
      <c r="DD21" s="15" t="n">
        <v>70</v>
      </c>
      <c r="DE21" s="15" t="n">
        <v>690</v>
      </c>
      <c r="DF21" s="15" t="n">
        <v>9</v>
      </c>
      <c r="DG21" s="15" t="n">
        <v>0</v>
      </c>
      <c r="DH21" s="15" t="n">
        <v>6</v>
      </c>
      <c r="DI21" s="15" t="n">
        <v>59</v>
      </c>
      <c r="DJ21" s="15" t="n">
        <v>740</v>
      </c>
      <c r="DK21" s="16" t="n">
        <f aca="false">SUM(DD21:DJ21)</f>
        <v>1574</v>
      </c>
      <c r="DL21" s="16" t="n">
        <f aca="false">DK21+DC21</f>
        <v>42906</v>
      </c>
      <c r="DM21" s="15" t="n">
        <v>13</v>
      </c>
      <c r="DN21" s="15" t="n">
        <v>0</v>
      </c>
      <c r="DO21" s="15" t="n">
        <v>29476</v>
      </c>
      <c r="DP21" s="16" t="n">
        <f aca="false">SUM(DM21:DO21)</f>
        <v>29489</v>
      </c>
      <c r="DQ21" s="16" t="n">
        <f aca="false">DP21+DK21</f>
        <v>31063</v>
      </c>
      <c r="DR21" s="16" t="n">
        <f aca="false">DP21+DL21</f>
        <v>72395</v>
      </c>
      <c r="DS21" s="15" t="n">
        <v>-15027</v>
      </c>
      <c r="DT21" s="15" t="n">
        <v>-549</v>
      </c>
      <c r="DU21" s="15" t="n">
        <v>-732</v>
      </c>
      <c r="DV21" s="15" t="n">
        <v>-8950</v>
      </c>
      <c r="DW21" s="16" t="n">
        <f aca="false">SUM(DS21:DV21)</f>
        <v>-25258</v>
      </c>
      <c r="DX21" s="15" t="n">
        <f aca="false">DW21+DP21+DK21</f>
        <v>5805</v>
      </c>
      <c r="DY21" s="16" t="n">
        <v>47137</v>
      </c>
    </row>
    <row r="22" customFormat="false" ht="15.95" hidden="false" customHeight="true" outlineLevel="0" collapsed="false">
      <c r="A22" s="13" t="s">
        <v>18</v>
      </c>
      <c r="B22" s="14" t="s">
        <v>130</v>
      </c>
      <c r="C22" s="15" t="n">
        <v>0</v>
      </c>
      <c r="D22" s="15" t="n">
        <v>0</v>
      </c>
      <c r="E22" s="15" t="n">
        <v>2</v>
      </c>
      <c r="F22" s="15" t="n">
        <v>36</v>
      </c>
      <c r="G22" s="15" t="n">
        <v>8</v>
      </c>
      <c r="H22" s="15" t="n">
        <v>0</v>
      </c>
      <c r="I22" s="15" t="n">
        <v>35</v>
      </c>
      <c r="J22" s="15" t="n">
        <v>0</v>
      </c>
      <c r="K22" s="15" t="n">
        <v>0</v>
      </c>
      <c r="L22" s="15" t="n">
        <v>120</v>
      </c>
      <c r="M22" s="15" t="n">
        <v>27</v>
      </c>
      <c r="N22" s="15" t="n">
        <v>2</v>
      </c>
      <c r="O22" s="15" t="n">
        <v>243</v>
      </c>
      <c r="P22" s="15" t="n">
        <v>5</v>
      </c>
      <c r="Q22" s="15" t="n">
        <v>103</v>
      </c>
      <c r="R22" s="15" t="n">
        <v>14</v>
      </c>
      <c r="S22" s="15" t="n">
        <v>567</v>
      </c>
      <c r="T22" s="15" t="n">
        <v>27</v>
      </c>
      <c r="U22" s="15" t="n">
        <v>10</v>
      </c>
      <c r="V22" s="15" t="n">
        <v>35</v>
      </c>
      <c r="W22" s="15" t="n">
        <v>3</v>
      </c>
      <c r="X22" s="15" t="n">
        <v>1</v>
      </c>
      <c r="Y22" s="15" t="n">
        <v>0</v>
      </c>
      <c r="Z22" s="15" t="n">
        <v>9</v>
      </c>
      <c r="AA22" s="15" t="n">
        <v>3</v>
      </c>
      <c r="AB22" s="15" t="n">
        <v>0</v>
      </c>
      <c r="AC22" s="15" t="n">
        <v>72</v>
      </c>
      <c r="AD22" s="15" t="n">
        <v>34</v>
      </c>
      <c r="AE22" s="15" t="n">
        <v>0</v>
      </c>
      <c r="AF22" s="15" t="n">
        <v>1</v>
      </c>
      <c r="AG22" s="15" t="n">
        <v>69</v>
      </c>
      <c r="AH22" s="15" t="n">
        <v>39</v>
      </c>
      <c r="AI22" s="15" t="n">
        <v>0</v>
      </c>
      <c r="AJ22" s="15" t="n">
        <v>1</v>
      </c>
      <c r="AK22" s="15" t="n">
        <v>27</v>
      </c>
      <c r="AL22" s="15" t="n">
        <v>6</v>
      </c>
      <c r="AM22" s="15" t="n">
        <v>20</v>
      </c>
      <c r="AN22" s="15" t="n">
        <v>0</v>
      </c>
      <c r="AO22" s="15" t="n">
        <v>5</v>
      </c>
      <c r="AP22" s="15" t="n">
        <v>4</v>
      </c>
      <c r="AQ22" s="15" t="n">
        <v>0</v>
      </c>
      <c r="AR22" s="15" t="n">
        <v>1</v>
      </c>
      <c r="AS22" s="15" t="n">
        <v>9</v>
      </c>
      <c r="AT22" s="15" t="n">
        <v>27</v>
      </c>
      <c r="AU22" s="15" t="n">
        <v>15</v>
      </c>
      <c r="AV22" s="15" t="n">
        <v>14</v>
      </c>
      <c r="AW22" s="15" t="n">
        <v>144</v>
      </c>
      <c r="AX22" s="15" t="n">
        <v>1</v>
      </c>
      <c r="AY22" s="15" t="n">
        <v>0</v>
      </c>
      <c r="AZ22" s="15" t="n">
        <v>18</v>
      </c>
      <c r="BA22" s="15" t="n">
        <v>37</v>
      </c>
      <c r="BB22" s="15" t="n">
        <v>0</v>
      </c>
      <c r="BC22" s="15" t="n">
        <v>21</v>
      </c>
      <c r="BD22" s="15" t="n">
        <v>644</v>
      </c>
      <c r="BE22" s="15" t="n">
        <v>35</v>
      </c>
      <c r="BF22" s="15" t="n">
        <v>32</v>
      </c>
      <c r="BG22" s="15" t="n">
        <v>13</v>
      </c>
      <c r="BH22" s="15" t="n">
        <v>0</v>
      </c>
      <c r="BI22" s="15" t="n">
        <v>156</v>
      </c>
      <c r="BJ22" s="15" t="n">
        <v>230</v>
      </c>
      <c r="BK22" s="15" t="n">
        <v>0</v>
      </c>
      <c r="BL22" s="15" t="n">
        <v>8</v>
      </c>
      <c r="BM22" s="15" t="n">
        <v>60</v>
      </c>
      <c r="BN22" s="15" t="n">
        <v>0</v>
      </c>
      <c r="BO22" s="15" t="n">
        <v>6996</v>
      </c>
      <c r="BP22" s="15" t="n">
        <v>2470</v>
      </c>
      <c r="BQ22" s="15" t="n">
        <v>26</v>
      </c>
      <c r="BR22" s="15" t="n">
        <v>16</v>
      </c>
      <c r="BS22" s="15" t="n">
        <v>129</v>
      </c>
      <c r="BT22" s="15" t="n">
        <v>6</v>
      </c>
      <c r="BU22" s="15" t="n">
        <v>82</v>
      </c>
      <c r="BV22" s="15" t="n">
        <v>207</v>
      </c>
      <c r="BW22" s="15" t="n">
        <v>1209</v>
      </c>
      <c r="BX22" s="15" t="n">
        <v>894</v>
      </c>
      <c r="BY22" s="15" t="n">
        <v>26</v>
      </c>
      <c r="BZ22" s="15" t="n">
        <v>140</v>
      </c>
      <c r="CA22" s="15" t="n">
        <v>268</v>
      </c>
      <c r="CB22" s="15" t="n">
        <v>9</v>
      </c>
      <c r="CC22" s="15" t="n">
        <v>90</v>
      </c>
      <c r="CD22" s="15" t="n">
        <v>0</v>
      </c>
      <c r="CE22" s="15" t="n">
        <v>29</v>
      </c>
      <c r="CF22" s="15" t="n">
        <v>30</v>
      </c>
      <c r="CG22" s="15" t="n">
        <v>1</v>
      </c>
      <c r="CH22" s="15" t="n">
        <v>23</v>
      </c>
      <c r="CI22" s="15" t="n">
        <v>188</v>
      </c>
      <c r="CJ22" s="15" t="n">
        <v>503</v>
      </c>
      <c r="CK22" s="15" t="n">
        <v>23</v>
      </c>
      <c r="CL22" s="15" t="n">
        <v>968</v>
      </c>
      <c r="CM22" s="15" t="n">
        <v>507</v>
      </c>
      <c r="CN22" s="15" t="n">
        <v>335</v>
      </c>
      <c r="CO22" s="15" t="n">
        <v>1263</v>
      </c>
      <c r="CP22" s="15" t="n">
        <v>585</v>
      </c>
      <c r="CQ22" s="15" t="n">
        <v>266</v>
      </c>
      <c r="CR22" s="15" t="n">
        <v>635</v>
      </c>
      <c r="CS22" s="15" t="n">
        <v>262</v>
      </c>
      <c r="CT22" s="15" t="n">
        <v>94</v>
      </c>
      <c r="CU22" s="15" t="n">
        <v>32</v>
      </c>
      <c r="CV22" s="15" t="n">
        <v>446</v>
      </c>
      <c r="CW22" s="15" t="n">
        <v>986</v>
      </c>
      <c r="CX22" s="15" t="n">
        <v>646</v>
      </c>
      <c r="CY22" s="15" t="n">
        <v>451</v>
      </c>
      <c r="CZ22" s="15" t="n">
        <v>387</v>
      </c>
      <c r="DA22" s="15" t="n">
        <v>0</v>
      </c>
      <c r="DB22" s="15" t="n">
        <v>49</v>
      </c>
      <c r="DC22" s="16" t="n">
        <f aca="false">SUM(C22:DB22)</f>
        <v>24270</v>
      </c>
      <c r="DD22" s="15" t="n">
        <v>408</v>
      </c>
      <c r="DE22" s="15" t="n">
        <v>10372</v>
      </c>
      <c r="DF22" s="15" t="n">
        <v>13</v>
      </c>
      <c r="DG22" s="15" t="n">
        <v>0</v>
      </c>
      <c r="DH22" s="15" t="n">
        <v>1057</v>
      </c>
      <c r="DI22" s="15" t="n">
        <v>7799</v>
      </c>
      <c r="DJ22" s="15" t="n">
        <v>112</v>
      </c>
      <c r="DK22" s="16" t="n">
        <f aca="false">SUM(DD22:DJ22)</f>
        <v>19761</v>
      </c>
      <c r="DL22" s="16" t="n">
        <f aca="false">DK22+DC22</f>
        <v>44031</v>
      </c>
      <c r="DM22" s="15" t="n">
        <v>6</v>
      </c>
      <c r="DN22" s="15" t="n">
        <v>0</v>
      </c>
      <c r="DO22" s="15" t="n">
        <v>7648</v>
      </c>
      <c r="DP22" s="16" t="n">
        <f aca="false">SUM(DM22:DO22)</f>
        <v>7654</v>
      </c>
      <c r="DQ22" s="16" t="n">
        <f aca="false">DP22+DK22</f>
        <v>27415</v>
      </c>
      <c r="DR22" s="16" t="n">
        <f aca="false">DP22+DL22</f>
        <v>51685</v>
      </c>
      <c r="DS22" s="15" t="n">
        <v>-10181</v>
      </c>
      <c r="DT22" s="15" t="n">
        <v>-12</v>
      </c>
      <c r="DU22" s="15" t="n">
        <v>-506</v>
      </c>
      <c r="DV22" s="15" t="n">
        <v>-22107</v>
      </c>
      <c r="DW22" s="16" t="n">
        <f aca="false">SUM(DS22:DV22)</f>
        <v>-32806</v>
      </c>
      <c r="DX22" s="15" t="n">
        <f aca="false">DW22+DP22+DK22</f>
        <v>-5391</v>
      </c>
      <c r="DY22" s="16" t="n">
        <v>18879</v>
      </c>
    </row>
    <row r="23" customFormat="false" ht="15.95" hidden="false" customHeight="true" outlineLevel="0" collapsed="false">
      <c r="A23" s="13" t="s">
        <v>19</v>
      </c>
      <c r="B23" s="14" t="s">
        <v>131</v>
      </c>
      <c r="C23" s="15" t="n">
        <v>14</v>
      </c>
      <c r="D23" s="15" t="n">
        <v>0</v>
      </c>
      <c r="E23" s="15" t="n">
        <v>42</v>
      </c>
      <c r="F23" s="15" t="n">
        <v>0</v>
      </c>
      <c r="G23" s="15" t="n">
        <v>7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70</v>
      </c>
      <c r="M23" s="15" t="n">
        <v>22</v>
      </c>
      <c r="N23" s="15" t="n">
        <v>0</v>
      </c>
      <c r="O23" s="15" t="n">
        <v>216</v>
      </c>
      <c r="P23" s="15" t="n">
        <v>48</v>
      </c>
      <c r="Q23" s="15" t="n">
        <v>49</v>
      </c>
      <c r="R23" s="15" t="n">
        <v>250</v>
      </c>
      <c r="S23" s="15" t="n">
        <v>376</v>
      </c>
      <c r="T23" s="15" t="n">
        <v>14663</v>
      </c>
      <c r="U23" s="15" t="n">
        <v>7198</v>
      </c>
      <c r="V23" s="15" t="n">
        <v>9497</v>
      </c>
      <c r="W23" s="15" t="n">
        <v>0</v>
      </c>
      <c r="X23" s="15" t="n">
        <v>5</v>
      </c>
      <c r="Y23" s="15" t="n">
        <v>0</v>
      </c>
      <c r="Z23" s="15" t="n">
        <v>0</v>
      </c>
      <c r="AA23" s="15" t="n">
        <v>52</v>
      </c>
      <c r="AB23" s="15" t="n">
        <v>0</v>
      </c>
      <c r="AC23" s="15" t="n">
        <v>72</v>
      </c>
      <c r="AD23" s="15" t="n">
        <v>629</v>
      </c>
      <c r="AE23" s="15" t="n">
        <v>0</v>
      </c>
      <c r="AF23" s="15" t="n">
        <v>0</v>
      </c>
      <c r="AG23" s="15" t="n">
        <v>190</v>
      </c>
      <c r="AH23" s="15" t="n">
        <v>176</v>
      </c>
      <c r="AI23" s="15" t="n">
        <v>1</v>
      </c>
      <c r="AJ23" s="15" t="n">
        <v>115</v>
      </c>
      <c r="AK23" s="15" t="n">
        <v>0</v>
      </c>
      <c r="AL23" s="15" t="n">
        <v>24</v>
      </c>
      <c r="AM23" s="15" t="n">
        <v>40</v>
      </c>
      <c r="AN23" s="15" t="n">
        <v>0</v>
      </c>
      <c r="AO23" s="15" t="n">
        <v>0</v>
      </c>
      <c r="AP23" s="15" t="n">
        <v>0</v>
      </c>
      <c r="AQ23" s="15" t="n">
        <v>1</v>
      </c>
      <c r="AR23" s="15" t="n">
        <v>0</v>
      </c>
      <c r="AS23" s="15" t="n">
        <v>8</v>
      </c>
      <c r="AT23" s="15" t="n">
        <v>20</v>
      </c>
      <c r="AU23" s="15" t="n">
        <v>16</v>
      </c>
      <c r="AV23" s="15" t="n">
        <v>4</v>
      </c>
      <c r="AW23" s="15" t="n">
        <v>1</v>
      </c>
      <c r="AX23" s="15" t="n">
        <v>8</v>
      </c>
      <c r="AY23" s="15" t="n">
        <v>0</v>
      </c>
      <c r="AZ23" s="15" t="n">
        <v>9</v>
      </c>
      <c r="BA23" s="15" t="n">
        <v>7</v>
      </c>
      <c r="BB23" s="15" t="n">
        <v>0</v>
      </c>
      <c r="BC23" s="15" t="n">
        <v>4</v>
      </c>
      <c r="BD23" s="15" t="n">
        <v>384</v>
      </c>
      <c r="BE23" s="15" t="n">
        <v>146</v>
      </c>
      <c r="BF23" s="15" t="n">
        <v>64</v>
      </c>
      <c r="BG23" s="15" t="n">
        <v>19</v>
      </c>
      <c r="BH23" s="15" t="n">
        <v>0</v>
      </c>
      <c r="BI23" s="15" t="n">
        <v>117</v>
      </c>
      <c r="BJ23" s="15" t="n">
        <v>0</v>
      </c>
      <c r="BK23" s="15" t="n">
        <v>0</v>
      </c>
      <c r="BL23" s="15" t="n">
        <v>7</v>
      </c>
      <c r="BM23" s="15" t="n">
        <v>137</v>
      </c>
      <c r="BN23" s="15" t="n">
        <v>99</v>
      </c>
      <c r="BO23" s="15" t="n">
        <v>2045</v>
      </c>
      <c r="BP23" s="15" t="n">
        <v>224</v>
      </c>
      <c r="BQ23" s="15" t="n">
        <v>1</v>
      </c>
      <c r="BR23" s="15" t="n">
        <v>6</v>
      </c>
      <c r="BS23" s="15" t="n">
        <v>0</v>
      </c>
      <c r="BT23" s="15" t="n">
        <v>0</v>
      </c>
      <c r="BU23" s="15" t="n">
        <v>0</v>
      </c>
      <c r="BV23" s="15" t="n">
        <v>10</v>
      </c>
      <c r="BW23" s="15" t="n">
        <v>47</v>
      </c>
      <c r="BX23" s="15" t="n">
        <v>100</v>
      </c>
      <c r="BY23" s="15" t="n">
        <v>1</v>
      </c>
      <c r="BZ23" s="15" t="n">
        <v>18</v>
      </c>
      <c r="CA23" s="15" t="n">
        <v>218</v>
      </c>
      <c r="CB23" s="15" t="n">
        <v>0</v>
      </c>
      <c r="CC23" s="15" t="n">
        <v>12</v>
      </c>
      <c r="CD23" s="15" t="n">
        <v>0</v>
      </c>
      <c r="CE23" s="15" t="n">
        <v>0</v>
      </c>
      <c r="CF23" s="15" t="n">
        <v>4</v>
      </c>
      <c r="CG23" s="15" t="n">
        <v>24</v>
      </c>
      <c r="CH23" s="15" t="n">
        <v>36</v>
      </c>
      <c r="CI23" s="15" t="n">
        <v>408</v>
      </c>
      <c r="CJ23" s="15" t="n">
        <v>33</v>
      </c>
      <c r="CK23" s="15" t="n">
        <v>0</v>
      </c>
      <c r="CL23" s="15" t="n">
        <v>65</v>
      </c>
      <c r="CM23" s="15" t="n">
        <v>438</v>
      </c>
      <c r="CN23" s="15" t="n">
        <v>312</v>
      </c>
      <c r="CO23" s="15" t="n">
        <v>41</v>
      </c>
      <c r="CP23" s="15" t="n">
        <v>107</v>
      </c>
      <c r="CQ23" s="15" t="n">
        <v>79</v>
      </c>
      <c r="CR23" s="15" t="n">
        <v>64</v>
      </c>
      <c r="CS23" s="15" t="n">
        <v>322</v>
      </c>
      <c r="CT23" s="15" t="n">
        <v>0</v>
      </c>
      <c r="CU23" s="15" t="n">
        <v>24</v>
      </c>
      <c r="CV23" s="15" t="n">
        <v>1189</v>
      </c>
      <c r="CW23" s="15" t="n">
        <v>207</v>
      </c>
      <c r="CX23" s="15" t="n">
        <v>0</v>
      </c>
      <c r="CY23" s="15" t="n">
        <v>103</v>
      </c>
      <c r="CZ23" s="15" t="n">
        <v>51</v>
      </c>
      <c r="DA23" s="15" t="n">
        <v>1163</v>
      </c>
      <c r="DB23" s="15" t="n">
        <v>346</v>
      </c>
      <c r="DC23" s="16" t="n">
        <f aca="false">SUM(C23:DB23)</f>
        <v>42505</v>
      </c>
      <c r="DD23" s="15" t="n">
        <v>160</v>
      </c>
      <c r="DE23" s="15" t="n">
        <v>2168</v>
      </c>
      <c r="DF23" s="15" t="n">
        <v>0</v>
      </c>
      <c r="DG23" s="15" t="n">
        <v>0</v>
      </c>
      <c r="DH23" s="15" t="n">
        <v>0</v>
      </c>
      <c r="DI23" s="15" t="n">
        <v>0</v>
      </c>
      <c r="DJ23" s="15" t="n">
        <v>103</v>
      </c>
      <c r="DK23" s="16" t="n">
        <f aca="false">SUM(DD23:DJ23)</f>
        <v>2431</v>
      </c>
      <c r="DL23" s="16" t="n">
        <f aca="false">DK23+DC23</f>
        <v>44936</v>
      </c>
      <c r="DM23" s="15" t="n">
        <v>351</v>
      </c>
      <c r="DN23" s="15" t="n">
        <v>14</v>
      </c>
      <c r="DO23" s="15" t="n">
        <v>31431</v>
      </c>
      <c r="DP23" s="16" t="n">
        <f aca="false">SUM(DM23:DO23)</f>
        <v>31796</v>
      </c>
      <c r="DQ23" s="16" t="n">
        <f aca="false">DP23+DK23</f>
        <v>34227</v>
      </c>
      <c r="DR23" s="16" t="n">
        <f aca="false">DP23+DL23</f>
        <v>76732</v>
      </c>
      <c r="DS23" s="15" t="n">
        <v>-367</v>
      </c>
      <c r="DT23" s="15" t="n">
        <v>-2</v>
      </c>
      <c r="DU23" s="15" t="n">
        <v>-19</v>
      </c>
      <c r="DV23" s="15" t="n">
        <v>-27588</v>
      </c>
      <c r="DW23" s="16" t="n">
        <f aca="false">SUM(DS23:DV23)</f>
        <v>-27976</v>
      </c>
      <c r="DX23" s="15" t="n">
        <f aca="false">DW23+DP23+DK23</f>
        <v>6251</v>
      </c>
      <c r="DY23" s="16" t="n">
        <v>48756</v>
      </c>
    </row>
    <row r="24" customFormat="false" ht="15.95" hidden="false" customHeight="true" outlineLevel="0" collapsed="false">
      <c r="A24" s="13" t="s">
        <v>20</v>
      </c>
      <c r="B24" s="14" t="s">
        <v>132</v>
      </c>
      <c r="C24" s="15" t="n">
        <v>6713</v>
      </c>
      <c r="D24" s="15" t="n">
        <v>121</v>
      </c>
      <c r="E24" s="15" t="n">
        <v>618</v>
      </c>
      <c r="F24" s="15" t="n">
        <v>35</v>
      </c>
      <c r="G24" s="15" t="n">
        <v>66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4676</v>
      </c>
      <c r="M24" s="15" t="n">
        <v>2037</v>
      </c>
      <c r="N24" s="15" t="n">
        <v>97</v>
      </c>
      <c r="O24" s="15" t="n">
        <v>512</v>
      </c>
      <c r="P24" s="15" t="n">
        <v>83</v>
      </c>
      <c r="Q24" s="15" t="n">
        <v>537</v>
      </c>
      <c r="R24" s="15" t="n">
        <v>17</v>
      </c>
      <c r="S24" s="15" t="n">
        <v>203</v>
      </c>
      <c r="T24" s="15" t="n">
        <v>197</v>
      </c>
      <c r="U24" s="15" t="n">
        <v>69</v>
      </c>
      <c r="V24" s="15" t="n">
        <v>123</v>
      </c>
      <c r="W24" s="15" t="n">
        <v>71</v>
      </c>
      <c r="X24" s="15" t="n">
        <v>1</v>
      </c>
      <c r="Y24" s="15" t="n">
        <v>0</v>
      </c>
      <c r="Z24" s="15" t="n">
        <v>24</v>
      </c>
      <c r="AA24" s="15" t="n">
        <v>13</v>
      </c>
      <c r="AB24" s="15" t="n">
        <v>0</v>
      </c>
      <c r="AC24" s="15" t="n">
        <v>971</v>
      </c>
      <c r="AD24" s="15" t="n">
        <v>1324</v>
      </c>
      <c r="AE24" s="15" t="n">
        <v>0</v>
      </c>
      <c r="AF24" s="15" t="n">
        <v>1</v>
      </c>
      <c r="AG24" s="15" t="n">
        <v>239</v>
      </c>
      <c r="AH24" s="15" t="n">
        <v>150</v>
      </c>
      <c r="AI24" s="15" t="n">
        <v>10</v>
      </c>
      <c r="AJ24" s="15" t="n">
        <v>184</v>
      </c>
      <c r="AK24" s="15" t="n">
        <v>1</v>
      </c>
      <c r="AL24" s="15" t="n">
        <v>96</v>
      </c>
      <c r="AM24" s="15" t="n">
        <v>93</v>
      </c>
      <c r="AN24" s="15" t="n">
        <v>0</v>
      </c>
      <c r="AO24" s="15" t="n">
        <v>0</v>
      </c>
      <c r="AP24" s="15" t="n">
        <v>0</v>
      </c>
      <c r="AQ24" s="15" t="n">
        <v>5</v>
      </c>
      <c r="AR24" s="15" t="n">
        <v>0</v>
      </c>
      <c r="AS24" s="15" t="n">
        <v>1</v>
      </c>
      <c r="AT24" s="15" t="n">
        <v>4</v>
      </c>
      <c r="AU24" s="15" t="n">
        <v>178</v>
      </c>
      <c r="AV24" s="15" t="n">
        <v>14</v>
      </c>
      <c r="AW24" s="15" t="n">
        <v>5</v>
      </c>
      <c r="AX24" s="15" t="n">
        <v>13</v>
      </c>
      <c r="AY24" s="15" t="n">
        <v>1</v>
      </c>
      <c r="AZ24" s="15" t="n">
        <v>31</v>
      </c>
      <c r="BA24" s="15" t="n">
        <v>14</v>
      </c>
      <c r="BB24" s="15" t="n">
        <v>1</v>
      </c>
      <c r="BC24" s="15" t="n">
        <v>25</v>
      </c>
      <c r="BD24" s="15" t="n">
        <v>317</v>
      </c>
      <c r="BE24" s="15" t="n">
        <v>174</v>
      </c>
      <c r="BF24" s="15" t="n">
        <v>111</v>
      </c>
      <c r="BG24" s="15" t="n">
        <v>103</v>
      </c>
      <c r="BH24" s="15" t="n">
        <v>0</v>
      </c>
      <c r="BI24" s="15" t="n">
        <v>98</v>
      </c>
      <c r="BJ24" s="15" t="n">
        <v>2</v>
      </c>
      <c r="BK24" s="15" t="n">
        <v>0</v>
      </c>
      <c r="BL24" s="15" t="n">
        <v>47</v>
      </c>
      <c r="BM24" s="15" t="n">
        <v>146</v>
      </c>
      <c r="BN24" s="15" t="n">
        <v>4</v>
      </c>
      <c r="BO24" s="15" t="n">
        <v>124</v>
      </c>
      <c r="BP24" s="15" t="n">
        <v>211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10</v>
      </c>
      <c r="BV24" s="15" t="n">
        <v>34</v>
      </c>
      <c r="BW24" s="15" t="n">
        <v>6467</v>
      </c>
      <c r="BX24" s="15" t="n">
        <v>417</v>
      </c>
      <c r="BY24" s="15" t="n">
        <v>3</v>
      </c>
      <c r="BZ24" s="15" t="n">
        <v>0</v>
      </c>
      <c r="CA24" s="15" t="n">
        <v>0</v>
      </c>
      <c r="CB24" s="15" t="n">
        <v>5</v>
      </c>
      <c r="CC24" s="15" t="n">
        <v>122</v>
      </c>
      <c r="CD24" s="15" t="n">
        <v>0</v>
      </c>
      <c r="CE24" s="15" t="n">
        <v>19</v>
      </c>
      <c r="CF24" s="15" t="n">
        <v>15</v>
      </c>
      <c r="CG24" s="15" t="n">
        <v>0</v>
      </c>
      <c r="CH24" s="15" t="n">
        <v>55</v>
      </c>
      <c r="CI24" s="15" t="n">
        <v>610</v>
      </c>
      <c r="CJ24" s="15" t="n">
        <v>70</v>
      </c>
      <c r="CK24" s="15" t="n">
        <v>10</v>
      </c>
      <c r="CL24" s="15" t="n">
        <v>82</v>
      </c>
      <c r="CM24" s="15" t="n">
        <v>210</v>
      </c>
      <c r="CN24" s="15" t="n">
        <v>90</v>
      </c>
      <c r="CO24" s="15" t="n">
        <v>484</v>
      </c>
      <c r="CP24" s="15" t="n">
        <v>407</v>
      </c>
      <c r="CQ24" s="15" t="n">
        <v>447</v>
      </c>
      <c r="CR24" s="15" t="n">
        <v>67</v>
      </c>
      <c r="CS24" s="15" t="n">
        <v>80</v>
      </c>
      <c r="CT24" s="15" t="n">
        <v>0</v>
      </c>
      <c r="CU24" s="15" t="n">
        <v>1</v>
      </c>
      <c r="CV24" s="15" t="n">
        <v>752</v>
      </c>
      <c r="CW24" s="15" t="n">
        <v>51</v>
      </c>
      <c r="CX24" s="15" t="n">
        <v>668</v>
      </c>
      <c r="CY24" s="15" t="n">
        <v>91</v>
      </c>
      <c r="CZ24" s="15" t="n">
        <v>139</v>
      </c>
      <c r="DA24" s="15" t="n">
        <v>4954</v>
      </c>
      <c r="DB24" s="15" t="n">
        <v>254</v>
      </c>
      <c r="DC24" s="16" t="n">
        <f aca="false">SUM(C24:DB24)</f>
        <v>37525</v>
      </c>
      <c r="DD24" s="15" t="n">
        <v>1068</v>
      </c>
      <c r="DE24" s="15" t="n">
        <v>3277</v>
      </c>
      <c r="DF24" s="15" t="n">
        <v>0</v>
      </c>
      <c r="DG24" s="15" t="n">
        <v>0</v>
      </c>
      <c r="DH24" s="15" t="n">
        <v>0</v>
      </c>
      <c r="DI24" s="15" t="n">
        <v>0</v>
      </c>
      <c r="DJ24" s="15" t="n">
        <v>7</v>
      </c>
      <c r="DK24" s="16" t="n">
        <f aca="false">SUM(DD24:DJ24)</f>
        <v>4352</v>
      </c>
      <c r="DL24" s="16" t="n">
        <f aca="false">DK24+DC24</f>
        <v>41877</v>
      </c>
      <c r="DM24" s="15" t="n">
        <v>275</v>
      </c>
      <c r="DN24" s="15" t="n">
        <v>8</v>
      </c>
      <c r="DO24" s="15" t="n">
        <v>6141</v>
      </c>
      <c r="DP24" s="16" t="n">
        <f aca="false">SUM(DM24:DO24)</f>
        <v>6424</v>
      </c>
      <c r="DQ24" s="16" t="n">
        <f aca="false">DP24+DK24</f>
        <v>10776</v>
      </c>
      <c r="DR24" s="16" t="n">
        <f aca="false">DP24+DL24</f>
        <v>48301</v>
      </c>
      <c r="DS24" s="15" t="n">
        <v>-1321</v>
      </c>
      <c r="DT24" s="15" t="n">
        <v>-12</v>
      </c>
      <c r="DU24" s="15" t="n">
        <v>-67</v>
      </c>
      <c r="DV24" s="15" t="n">
        <v>-25369</v>
      </c>
      <c r="DW24" s="16" t="n">
        <f aca="false">SUM(DS24:DV24)</f>
        <v>-26769</v>
      </c>
      <c r="DX24" s="15" t="n">
        <f aca="false">DW24+DP24+DK24</f>
        <v>-15993</v>
      </c>
      <c r="DY24" s="16" t="n">
        <v>21532</v>
      </c>
    </row>
    <row r="25" customFormat="false" ht="15.95" hidden="false" customHeight="true" outlineLevel="0" collapsed="false">
      <c r="A25" s="13" t="s">
        <v>21</v>
      </c>
      <c r="B25" s="14" t="s">
        <v>133</v>
      </c>
      <c r="C25" s="15" t="n">
        <v>1</v>
      </c>
      <c r="D25" s="15" t="n">
        <v>3</v>
      </c>
      <c r="E25" s="15" t="n">
        <v>46</v>
      </c>
      <c r="F25" s="15" t="n">
        <v>75</v>
      </c>
      <c r="G25" s="15" t="n">
        <v>35</v>
      </c>
      <c r="H25" s="15" t="n">
        <v>0</v>
      </c>
      <c r="I25" s="15" t="n">
        <v>54</v>
      </c>
      <c r="J25" s="15" t="n">
        <v>0</v>
      </c>
      <c r="K25" s="15" t="n">
        <v>0</v>
      </c>
      <c r="L25" s="15" t="n">
        <v>4620</v>
      </c>
      <c r="M25" s="15" t="n">
        <v>282</v>
      </c>
      <c r="N25" s="15" t="n">
        <v>3</v>
      </c>
      <c r="O25" s="15" t="n">
        <v>168</v>
      </c>
      <c r="P25" s="15" t="n">
        <v>111</v>
      </c>
      <c r="Q25" s="15" t="n">
        <v>1175</v>
      </c>
      <c r="R25" s="15" t="n">
        <v>49</v>
      </c>
      <c r="S25" s="15" t="n">
        <v>125</v>
      </c>
      <c r="T25" s="15" t="n">
        <v>22</v>
      </c>
      <c r="U25" s="15" t="n">
        <v>393</v>
      </c>
      <c r="V25" s="15" t="n">
        <v>7046</v>
      </c>
      <c r="W25" s="15" t="n">
        <v>26</v>
      </c>
      <c r="X25" s="15" t="n">
        <v>3</v>
      </c>
      <c r="Y25" s="15" t="n">
        <v>0</v>
      </c>
      <c r="Z25" s="15" t="n">
        <v>15</v>
      </c>
      <c r="AA25" s="15" t="n">
        <v>8</v>
      </c>
      <c r="AB25" s="15" t="n">
        <v>1</v>
      </c>
      <c r="AC25" s="15" t="n">
        <v>356</v>
      </c>
      <c r="AD25" s="15" t="n">
        <v>588</v>
      </c>
      <c r="AE25" s="15" t="n">
        <v>0</v>
      </c>
      <c r="AF25" s="15" t="n">
        <v>10</v>
      </c>
      <c r="AG25" s="15" t="n">
        <v>70</v>
      </c>
      <c r="AH25" s="15" t="n">
        <v>198</v>
      </c>
      <c r="AI25" s="15" t="n">
        <v>6</v>
      </c>
      <c r="AJ25" s="15" t="n">
        <v>80</v>
      </c>
      <c r="AK25" s="15" t="n">
        <v>167</v>
      </c>
      <c r="AL25" s="15" t="n">
        <v>13</v>
      </c>
      <c r="AM25" s="15" t="n">
        <v>68</v>
      </c>
      <c r="AN25" s="15" t="n">
        <v>0</v>
      </c>
      <c r="AO25" s="15" t="n">
        <v>12</v>
      </c>
      <c r="AP25" s="15" t="n">
        <v>17</v>
      </c>
      <c r="AQ25" s="15" t="n">
        <v>1</v>
      </c>
      <c r="AR25" s="15" t="n">
        <v>11</v>
      </c>
      <c r="AS25" s="15" t="n">
        <v>31</v>
      </c>
      <c r="AT25" s="15" t="n">
        <v>308</v>
      </c>
      <c r="AU25" s="15" t="n">
        <v>257</v>
      </c>
      <c r="AV25" s="15" t="n">
        <v>94</v>
      </c>
      <c r="AW25" s="15" t="n">
        <v>303</v>
      </c>
      <c r="AX25" s="15" t="n">
        <v>43</v>
      </c>
      <c r="AY25" s="15" t="n">
        <v>4</v>
      </c>
      <c r="AZ25" s="15" t="n">
        <v>50</v>
      </c>
      <c r="BA25" s="15" t="n">
        <v>138</v>
      </c>
      <c r="BB25" s="15" t="n">
        <v>3</v>
      </c>
      <c r="BC25" s="15" t="n">
        <v>83</v>
      </c>
      <c r="BD25" s="15" t="n">
        <v>4534</v>
      </c>
      <c r="BE25" s="15" t="n">
        <v>756</v>
      </c>
      <c r="BF25" s="15" t="n">
        <v>229</v>
      </c>
      <c r="BG25" s="15" t="n">
        <v>104</v>
      </c>
      <c r="BH25" s="15" t="n">
        <v>1</v>
      </c>
      <c r="BI25" s="15" t="n">
        <v>399</v>
      </c>
      <c r="BJ25" s="15" t="n">
        <v>167</v>
      </c>
      <c r="BK25" s="15" t="n">
        <v>0</v>
      </c>
      <c r="BL25" s="15" t="n">
        <v>45</v>
      </c>
      <c r="BM25" s="15" t="n">
        <v>80</v>
      </c>
      <c r="BN25" s="15" t="n">
        <v>10</v>
      </c>
      <c r="BO25" s="15" t="n">
        <v>537</v>
      </c>
      <c r="BP25" s="15" t="n">
        <v>103</v>
      </c>
      <c r="BQ25" s="15" t="n">
        <v>736</v>
      </c>
      <c r="BR25" s="15" t="n">
        <v>124</v>
      </c>
      <c r="BS25" s="15" t="n">
        <v>449</v>
      </c>
      <c r="BT25" s="15" t="n">
        <v>90</v>
      </c>
      <c r="BU25" s="15" t="n">
        <v>172</v>
      </c>
      <c r="BV25" s="15" t="n">
        <v>313</v>
      </c>
      <c r="BW25" s="15" t="n">
        <v>10225</v>
      </c>
      <c r="BX25" s="15" t="n">
        <v>6482</v>
      </c>
      <c r="BY25" s="15" t="n">
        <v>54</v>
      </c>
      <c r="BZ25" s="15" t="n">
        <v>34</v>
      </c>
      <c r="CA25" s="15" t="n">
        <v>0</v>
      </c>
      <c r="CB25" s="15" t="n">
        <v>67</v>
      </c>
      <c r="CC25" s="15" t="n">
        <v>657</v>
      </c>
      <c r="CD25" s="15" t="n">
        <v>0</v>
      </c>
      <c r="CE25" s="15" t="n">
        <v>53</v>
      </c>
      <c r="CF25" s="15" t="n">
        <v>39</v>
      </c>
      <c r="CG25" s="15" t="n">
        <v>13</v>
      </c>
      <c r="CH25" s="15" t="n">
        <v>30</v>
      </c>
      <c r="CI25" s="15" t="n">
        <v>434</v>
      </c>
      <c r="CJ25" s="15" t="n">
        <v>2564</v>
      </c>
      <c r="CK25" s="15" t="n">
        <v>232</v>
      </c>
      <c r="CL25" s="15" t="n">
        <v>9743</v>
      </c>
      <c r="CM25" s="15" t="n">
        <v>4097</v>
      </c>
      <c r="CN25" s="15" t="n">
        <v>5478</v>
      </c>
      <c r="CO25" s="15" t="n">
        <v>3418</v>
      </c>
      <c r="CP25" s="15" t="n">
        <v>1327</v>
      </c>
      <c r="CQ25" s="15" t="n">
        <v>180</v>
      </c>
      <c r="CR25" s="15" t="n">
        <v>3429</v>
      </c>
      <c r="CS25" s="15" t="n">
        <v>8301</v>
      </c>
      <c r="CT25" s="15" t="n">
        <v>144</v>
      </c>
      <c r="CU25" s="15" t="n">
        <v>296</v>
      </c>
      <c r="CV25" s="15" t="n">
        <v>3590</v>
      </c>
      <c r="CW25" s="15" t="n">
        <v>2998</v>
      </c>
      <c r="CX25" s="15" t="n">
        <v>416</v>
      </c>
      <c r="CY25" s="15" t="n">
        <v>339</v>
      </c>
      <c r="CZ25" s="15" t="n">
        <v>1020</v>
      </c>
      <c r="DA25" s="15" t="n">
        <v>0</v>
      </c>
      <c r="DB25" s="15" t="n">
        <v>133</v>
      </c>
      <c r="DC25" s="16" t="n">
        <f aca="false">SUM(C25:DB25)</f>
        <v>91814</v>
      </c>
      <c r="DD25" s="15" t="n">
        <v>1051</v>
      </c>
      <c r="DE25" s="15" t="n">
        <v>20818</v>
      </c>
      <c r="DF25" s="15" t="n">
        <v>675</v>
      </c>
      <c r="DG25" s="15" t="n">
        <v>0</v>
      </c>
      <c r="DH25" s="15" t="n">
        <v>0</v>
      </c>
      <c r="DI25" s="15" t="n">
        <v>0</v>
      </c>
      <c r="DJ25" s="15" t="n">
        <v>-92</v>
      </c>
      <c r="DK25" s="16" t="n">
        <f aca="false">SUM(DD25:DJ25)</f>
        <v>22452</v>
      </c>
      <c r="DL25" s="16" t="n">
        <f aca="false">DK25+DC25</f>
        <v>114266</v>
      </c>
      <c r="DM25" s="15" t="n">
        <v>300</v>
      </c>
      <c r="DN25" s="15" t="n">
        <v>10</v>
      </c>
      <c r="DO25" s="15" t="n">
        <v>22189</v>
      </c>
      <c r="DP25" s="16" t="n">
        <f aca="false">SUM(DM25:DO25)</f>
        <v>22499</v>
      </c>
      <c r="DQ25" s="16" t="n">
        <f aca="false">DP25+DK25</f>
        <v>44951</v>
      </c>
      <c r="DR25" s="16" t="n">
        <f aca="false">DP25+DL25</f>
        <v>136765</v>
      </c>
      <c r="DS25" s="15" t="n">
        <v>-689</v>
      </c>
      <c r="DT25" s="15" t="n">
        <v>0</v>
      </c>
      <c r="DU25" s="15" t="n">
        <v>-33</v>
      </c>
      <c r="DV25" s="15" t="n">
        <v>-48700</v>
      </c>
      <c r="DW25" s="16" t="n">
        <f aca="false">SUM(DS25:DV25)</f>
        <v>-49422</v>
      </c>
      <c r="DX25" s="15" t="n">
        <f aca="false">DW25+DP25+DK25</f>
        <v>-4471</v>
      </c>
      <c r="DY25" s="16" t="n">
        <v>87343</v>
      </c>
    </row>
    <row r="26" customFormat="false" ht="15.95" hidden="false" customHeight="true" outlineLevel="0" collapsed="false">
      <c r="A26" s="13" t="s">
        <v>22</v>
      </c>
      <c r="B26" s="14" t="s">
        <v>134</v>
      </c>
      <c r="C26" s="15" t="n">
        <v>9108</v>
      </c>
      <c r="D26" s="15" t="n">
        <v>13</v>
      </c>
      <c r="E26" s="15" t="n">
        <v>1</v>
      </c>
      <c r="F26" s="15" t="n">
        <v>188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1</v>
      </c>
      <c r="N26" s="15" t="n">
        <v>0</v>
      </c>
      <c r="O26" s="15" t="n">
        <v>0</v>
      </c>
      <c r="P26" s="15" t="n">
        <v>0</v>
      </c>
      <c r="Q26" s="15" t="n">
        <v>1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1271</v>
      </c>
      <c r="X26" s="15" t="n">
        <v>6</v>
      </c>
      <c r="Y26" s="15" t="n">
        <v>0</v>
      </c>
      <c r="Z26" s="15" t="n">
        <v>205</v>
      </c>
      <c r="AA26" s="15" t="n">
        <v>1</v>
      </c>
      <c r="AB26" s="15" t="n">
        <v>0</v>
      </c>
      <c r="AC26" s="15" t="n">
        <v>34</v>
      </c>
      <c r="AD26" s="15" t="n">
        <v>16</v>
      </c>
      <c r="AE26" s="15" t="n">
        <v>0</v>
      </c>
      <c r="AF26" s="15" t="n">
        <v>-1</v>
      </c>
      <c r="AG26" s="15" t="n">
        <v>0</v>
      </c>
      <c r="AH26" s="15" t="n">
        <v>2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4</v>
      </c>
      <c r="AN26" s="15" t="n">
        <v>-2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29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6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234</v>
      </c>
      <c r="BO26" s="15" t="n">
        <v>0</v>
      </c>
      <c r="BP26" s="15" t="n">
        <v>0</v>
      </c>
      <c r="BQ26" s="15" t="n">
        <v>57</v>
      </c>
      <c r="BR26" s="15" t="n">
        <v>10</v>
      </c>
      <c r="BS26" s="15" t="n">
        <v>24</v>
      </c>
      <c r="BT26" s="15" t="n">
        <v>1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5" t="n">
        <v>0</v>
      </c>
      <c r="CK26" s="15" t="n">
        <v>0</v>
      </c>
      <c r="CL26" s="15" t="n">
        <v>1</v>
      </c>
      <c r="CM26" s="15" t="n">
        <v>0</v>
      </c>
      <c r="CN26" s="15" t="n">
        <v>0</v>
      </c>
      <c r="CO26" s="15" t="n">
        <v>0</v>
      </c>
      <c r="CP26" s="15" t="n">
        <v>0</v>
      </c>
      <c r="CQ26" s="15" t="n">
        <v>0</v>
      </c>
      <c r="CR26" s="15" t="n">
        <v>0</v>
      </c>
      <c r="CS26" s="15" t="n">
        <v>0</v>
      </c>
      <c r="CT26" s="15" t="n">
        <v>0</v>
      </c>
      <c r="CU26" s="15" t="n">
        <v>0</v>
      </c>
      <c r="CV26" s="15" t="n">
        <v>0</v>
      </c>
      <c r="CW26" s="15" t="n">
        <v>39</v>
      </c>
      <c r="CX26" s="15" t="n">
        <v>0</v>
      </c>
      <c r="CY26" s="15" t="n">
        <v>0</v>
      </c>
      <c r="CZ26" s="15" t="n">
        <v>48</v>
      </c>
      <c r="DA26" s="15" t="n">
        <v>0</v>
      </c>
      <c r="DB26" s="15" t="n">
        <v>19</v>
      </c>
      <c r="DC26" s="16" t="n">
        <f aca="false">SUM(C26:DB26)</f>
        <v>11316</v>
      </c>
      <c r="DD26" s="15" t="n">
        <v>0</v>
      </c>
      <c r="DE26" s="15" t="n">
        <v>76</v>
      </c>
      <c r="DF26" s="15" t="n">
        <v>0</v>
      </c>
      <c r="DG26" s="15" t="n">
        <v>0</v>
      </c>
      <c r="DH26" s="15" t="n">
        <v>0</v>
      </c>
      <c r="DI26" s="15" t="n">
        <v>0</v>
      </c>
      <c r="DJ26" s="15" t="n">
        <v>11</v>
      </c>
      <c r="DK26" s="16" t="n">
        <f aca="false">SUM(DD26:DJ26)</f>
        <v>87</v>
      </c>
      <c r="DL26" s="16" t="n">
        <f aca="false">DK26+DC26</f>
        <v>11403</v>
      </c>
      <c r="DM26" s="15" t="n">
        <v>262</v>
      </c>
      <c r="DN26" s="15" t="n">
        <v>8</v>
      </c>
      <c r="DO26" s="15" t="n">
        <v>5902</v>
      </c>
      <c r="DP26" s="16" t="n">
        <f aca="false">SUM(DM26:DO26)</f>
        <v>6172</v>
      </c>
      <c r="DQ26" s="16" t="n">
        <f aca="false">DP26+DK26</f>
        <v>6259</v>
      </c>
      <c r="DR26" s="16" t="n">
        <f aca="false">DP26+DL26</f>
        <v>17575</v>
      </c>
      <c r="DS26" s="15" t="n">
        <v>-2063</v>
      </c>
      <c r="DT26" s="15" t="n">
        <v>-1</v>
      </c>
      <c r="DU26" s="15" t="n">
        <v>-103</v>
      </c>
      <c r="DV26" s="15" t="n">
        <v>-5173</v>
      </c>
      <c r="DW26" s="16" t="n">
        <f aca="false">SUM(DS26:DV26)</f>
        <v>-7340</v>
      </c>
      <c r="DX26" s="15" t="n">
        <f aca="false">DW26+DP26+DK26</f>
        <v>-1081</v>
      </c>
      <c r="DY26" s="16" t="n">
        <v>10235</v>
      </c>
    </row>
    <row r="27" customFormat="false" ht="15.95" hidden="false" customHeight="true" outlineLevel="0" collapsed="false">
      <c r="A27" s="13" t="s">
        <v>23</v>
      </c>
      <c r="B27" s="14" t="s">
        <v>135</v>
      </c>
      <c r="C27" s="15" t="n">
        <v>65</v>
      </c>
      <c r="D27" s="15" t="n">
        <v>32</v>
      </c>
      <c r="E27" s="15" t="n">
        <v>0</v>
      </c>
      <c r="F27" s="15" t="n">
        <v>16</v>
      </c>
      <c r="G27" s="15" t="n">
        <v>44</v>
      </c>
      <c r="H27" s="15" t="n">
        <v>0</v>
      </c>
      <c r="I27" s="15" t="n">
        <v>2</v>
      </c>
      <c r="J27" s="15" t="n">
        <v>0</v>
      </c>
      <c r="K27" s="15" t="n">
        <v>0</v>
      </c>
      <c r="L27" s="15" t="n">
        <v>1214</v>
      </c>
      <c r="M27" s="15" t="n">
        <v>101</v>
      </c>
      <c r="N27" s="15" t="n">
        <v>15</v>
      </c>
      <c r="O27" s="15" t="n">
        <v>12</v>
      </c>
      <c r="P27" s="15" t="n">
        <v>131</v>
      </c>
      <c r="Q27" s="15" t="n">
        <v>7</v>
      </c>
      <c r="R27" s="15" t="n">
        <v>0</v>
      </c>
      <c r="S27" s="15" t="n">
        <v>6</v>
      </c>
      <c r="T27" s="15" t="n">
        <v>544</v>
      </c>
      <c r="U27" s="15" t="n">
        <v>25</v>
      </c>
      <c r="V27" s="15" t="n">
        <v>2</v>
      </c>
      <c r="W27" s="15" t="n">
        <v>835</v>
      </c>
      <c r="X27" s="15" t="n">
        <v>114</v>
      </c>
      <c r="Y27" s="15" t="n">
        <v>0</v>
      </c>
      <c r="Z27" s="15" t="n">
        <v>880</v>
      </c>
      <c r="AA27" s="15" t="n">
        <v>61</v>
      </c>
      <c r="AB27" s="15" t="n">
        <v>0</v>
      </c>
      <c r="AC27" s="15" t="n">
        <v>1187</v>
      </c>
      <c r="AD27" s="15" t="n">
        <v>1434</v>
      </c>
      <c r="AE27" s="15" t="n">
        <v>0</v>
      </c>
      <c r="AF27" s="15" t="n">
        <v>3</v>
      </c>
      <c r="AG27" s="15" t="n">
        <v>256</v>
      </c>
      <c r="AH27" s="15" t="n">
        <v>861</v>
      </c>
      <c r="AI27" s="15" t="n">
        <v>1</v>
      </c>
      <c r="AJ27" s="15" t="n">
        <v>350</v>
      </c>
      <c r="AK27" s="15" t="n">
        <v>27</v>
      </c>
      <c r="AL27" s="15" t="n">
        <v>29</v>
      </c>
      <c r="AM27" s="15" t="n">
        <v>27</v>
      </c>
      <c r="AN27" s="15" t="n">
        <v>0</v>
      </c>
      <c r="AO27" s="15" t="n">
        <v>16</v>
      </c>
      <c r="AP27" s="15" t="n">
        <v>6</v>
      </c>
      <c r="AQ27" s="15" t="n">
        <v>0</v>
      </c>
      <c r="AR27" s="15" t="n">
        <v>71</v>
      </c>
      <c r="AS27" s="15" t="n">
        <v>4</v>
      </c>
      <c r="AT27" s="15" t="n">
        <v>269</v>
      </c>
      <c r="AU27" s="15" t="n">
        <v>45</v>
      </c>
      <c r="AV27" s="15" t="n">
        <v>30</v>
      </c>
      <c r="AW27" s="15" t="n">
        <v>112</v>
      </c>
      <c r="AX27" s="15" t="n">
        <v>18</v>
      </c>
      <c r="AY27" s="15" t="n">
        <v>0</v>
      </c>
      <c r="AZ27" s="15" t="n">
        <v>4</v>
      </c>
      <c r="BA27" s="15" t="n">
        <v>25</v>
      </c>
      <c r="BB27" s="15" t="n">
        <v>0</v>
      </c>
      <c r="BC27" s="15" t="n">
        <v>6</v>
      </c>
      <c r="BD27" s="15" t="n">
        <v>3036</v>
      </c>
      <c r="BE27" s="15" t="n">
        <v>615</v>
      </c>
      <c r="BF27" s="15" t="n">
        <v>55</v>
      </c>
      <c r="BG27" s="15" t="n">
        <v>30</v>
      </c>
      <c r="BH27" s="15" t="n">
        <v>0</v>
      </c>
      <c r="BI27" s="15" t="n">
        <v>40</v>
      </c>
      <c r="BJ27" s="15" t="n">
        <v>29</v>
      </c>
      <c r="BK27" s="15" t="n">
        <v>0</v>
      </c>
      <c r="BL27" s="15" t="n">
        <v>3</v>
      </c>
      <c r="BM27" s="15" t="n">
        <v>48</v>
      </c>
      <c r="BN27" s="15" t="n">
        <v>1</v>
      </c>
      <c r="BO27" s="15" t="n">
        <v>53</v>
      </c>
      <c r="BP27" s="15" t="n">
        <v>18</v>
      </c>
      <c r="BQ27" s="15" t="n">
        <v>192</v>
      </c>
      <c r="BR27" s="15" t="n">
        <v>86</v>
      </c>
      <c r="BS27" s="15" t="n">
        <v>1</v>
      </c>
      <c r="BT27" s="15" t="n">
        <v>0</v>
      </c>
      <c r="BU27" s="15" t="n">
        <v>485</v>
      </c>
      <c r="BV27" s="15" t="n">
        <v>308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4</v>
      </c>
      <c r="CI27" s="15" t="n">
        <v>14</v>
      </c>
      <c r="CJ27" s="15" t="n">
        <v>0</v>
      </c>
      <c r="CK27" s="15" t="n">
        <v>0</v>
      </c>
      <c r="CL27" s="15" t="n">
        <v>48</v>
      </c>
      <c r="CM27" s="15" t="n">
        <v>0</v>
      </c>
      <c r="CN27" s="15" t="n">
        <v>317</v>
      </c>
      <c r="CO27" s="15" t="n">
        <v>250</v>
      </c>
      <c r="CP27" s="15" t="n">
        <v>19</v>
      </c>
      <c r="CQ27" s="15" t="n">
        <v>23</v>
      </c>
      <c r="CR27" s="15" t="n">
        <v>0</v>
      </c>
      <c r="CS27" s="15" t="n">
        <v>6</v>
      </c>
      <c r="CT27" s="15" t="n">
        <v>0</v>
      </c>
      <c r="CU27" s="15" t="n">
        <v>46</v>
      </c>
      <c r="CV27" s="15" t="n">
        <v>0</v>
      </c>
      <c r="CW27" s="15" t="n">
        <v>0</v>
      </c>
      <c r="CX27" s="15" t="n">
        <v>57</v>
      </c>
      <c r="CY27" s="15" t="n">
        <v>14</v>
      </c>
      <c r="CZ27" s="15" t="n">
        <v>128</v>
      </c>
      <c r="DA27" s="15" t="n">
        <v>0</v>
      </c>
      <c r="DB27" s="15" t="n">
        <v>78</v>
      </c>
      <c r="DC27" s="16" t="n">
        <f aca="false">SUM(C27:DB27)</f>
        <v>14891</v>
      </c>
      <c r="DD27" s="15" t="n">
        <v>0</v>
      </c>
      <c r="DE27" s="15" t="n">
        <v>177</v>
      </c>
      <c r="DF27" s="15" t="n">
        <v>0</v>
      </c>
      <c r="DG27" s="15" t="n">
        <v>0</v>
      </c>
      <c r="DH27" s="15" t="n">
        <v>0</v>
      </c>
      <c r="DI27" s="15" t="n">
        <v>0</v>
      </c>
      <c r="DJ27" s="15" t="n">
        <v>-59</v>
      </c>
      <c r="DK27" s="16" t="n">
        <f aca="false">SUM(DD27:DJ27)</f>
        <v>118</v>
      </c>
      <c r="DL27" s="16" t="n">
        <f aca="false">DK27+DC27</f>
        <v>15009</v>
      </c>
      <c r="DM27" s="15" t="n">
        <v>80</v>
      </c>
      <c r="DN27" s="15" t="n">
        <v>2</v>
      </c>
      <c r="DO27" s="15" t="n">
        <v>323</v>
      </c>
      <c r="DP27" s="16" t="n">
        <f aca="false">SUM(DM27:DO27)</f>
        <v>405</v>
      </c>
      <c r="DQ27" s="16" t="n">
        <f aca="false">DP27+DK27</f>
        <v>523</v>
      </c>
      <c r="DR27" s="16" t="n">
        <f aca="false">DP27+DL27</f>
        <v>15414</v>
      </c>
      <c r="DS27" s="15" t="n">
        <v>-1291</v>
      </c>
      <c r="DT27" s="15" t="n">
        <v>-13</v>
      </c>
      <c r="DU27" s="15" t="n">
        <v>-65</v>
      </c>
      <c r="DV27" s="15" t="n">
        <v>-12815</v>
      </c>
      <c r="DW27" s="16" t="n">
        <f aca="false">SUM(DS27:DV27)</f>
        <v>-14184</v>
      </c>
      <c r="DX27" s="15" t="n">
        <f aca="false">DW27+DP27+DK27</f>
        <v>-13661</v>
      </c>
      <c r="DY27" s="16" t="n">
        <v>1230</v>
      </c>
    </row>
    <row r="28" customFormat="false" ht="15.95" hidden="false" customHeight="true" outlineLevel="0" collapsed="false">
      <c r="A28" s="13" t="s">
        <v>24</v>
      </c>
      <c r="B28" s="14" t="s">
        <v>1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2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2</v>
      </c>
      <c r="U28" s="15" t="n">
        <v>0</v>
      </c>
      <c r="V28" s="15" t="n">
        <v>6</v>
      </c>
      <c r="W28" s="15" t="n">
        <v>104</v>
      </c>
      <c r="X28" s="15" t="n">
        <v>0</v>
      </c>
      <c r="Y28" s="15" t="n">
        <v>0</v>
      </c>
      <c r="Z28" s="15" t="n">
        <v>3325</v>
      </c>
      <c r="AA28" s="15" t="n">
        <v>758</v>
      </c>
      <c r="AB28" s="15" t="n">
        <v>0</v>
      </c>
      <c r="AC28" s="15" t="n">
        <v>15</v>
      </c>
      <c r="AD28" s="15" t="n">
        <v>100</v>
      </c>
      <c r="AE28" s="15" t="n">
        <v>0</v>
      </c>
      <c r="AF28" s="15" t="n">
        <v>0</v>
      </c>
      <c r="AG28" s="15" t="n">
        <v>1</v>
      </c>
      <c r="AH28" s="15" t="n">
        <v>12</v>
      </c>
      <c r="AI28" s="15" t="n">
        <v>0</v>
      </c>
      <c r="AJ28" s="15" t="n">
        <v>7</v>
      </c>
      <c r="AK28" s="15" t="n">
        <v>0</v>
      </c>
      <c r="AL28" s="15" t="n">
        <v>0</v>
      </c>
      <c r="AM28" s="15" t="n">
        <v>2</v>
      </c>
      <c r="AN28" s="15" t="n">
        <v>0</v>
      </c>
      <c r="AO28" s="15" t="n">
        <v>0</v>
      </c>
      <c r="AP28" s="15" t="n">
        <v>1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2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1</v>
      </c>
      <c r="BE28" s="15" t="n">
        <v>1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3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3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68</v>
      </c>
      <c r="CO28" s="15" t="n">
        <v>0</v>
      </c>
      <c r="CP28" s="15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5" t="n">
        <v>0</v>
      </c>
      <c r="CX28" s="15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6" t="n">
        <f aca="false">SUM(C28:DB28)</f>
        <v>4413</v>
      </c>
      <c r="DD28" s="15" t="n">
        <v>0</v>
      </c>
      <c r="DE28" s="15" t="n">
        <v>0</v>
      </c>
      <c r="DF28" s="15" t="n">
        <v>0</v>
      </c>
      <c r="DG28" s="15" t="n">
        <v>0</v>
      </c>
      <c r="DH28" s="15" t="n">
        <v>0</v>
      </c>
      <c r="DI28" s="15" t="n">
        <v>0</v>
      </c>
      <c r="DJ28" s="15" t="n">
        <v>-12</v>
      </c>
      <c r="DK28" s="16" t="n">
        <f aca="false">SUM(DD28:DJ28)</f>
        <v>-12</v>
      </c>
      <c r="DL28" s="16" t="n">
        <f aca="false">DK28+DC28</f>
        <v>4401</v>
      </c>
      <c r="DM28" s="15" t="n">
        <v>0</v>
      </c>
      <c r="DN28" s="15" t="n">
        <v>0</v>
      </c>
      <c r="DO28" s="15" t="n">
        <v>0</v>
      </c>
      <c r="DP28" s="16" t="n">
        <f aca="false">SUM(DM28:DO28)</f>
        <v>0</v>
      </c>
      <c r="DQ28" s="16" t="n">
        <f aca="false">DP28+DK28</f>
        <v>-12</v>
      </c>
      <c r="DR28" s="16" t="n">
        <f aca="false">DP28+DL28</f>
        <v>4401</v>
      </c>
      <c r="DS28" s="15" t="n">
        <v>-19</v>
      </c>
      <c r="DT28" s="15" t="n">
        <v>0</v>
      </c>
      <c r="DU28" s="15" t="n">
        <v>-1</v>
      </c>
      <c r="DV28" s="15" t="n">
        <v>-4381</v>
      </c>
      <c r="DW28" s="16" t="n">
        <f aca="false">SUM(DS28:DV28)</f>
        <v>-4401</v>
      </c>
      <c r="DX28" s="15" t="n">
        <f aca="false">DW28+DP28+DK28</f>
        <v>-4413</v>
      </c>
      <c r="DY28" s="16" t="n">
        <v>0</v>
      </c>
    </row>
    <row r="29" customFormat="false" ht="15.95" hidden="false" customHeight="true" outlineLevel="0" collapsed="false">
      <c r="A29" s="13" t="s">
        <v>25</v>
      </c>
      <c r="B29" s="14" t="s">
        <v>137</v>
      </c>
      <c r="C29" s="15" t="n">
        <v>0</v>
      </c>
      <c r="D29" s="15" t="n">
        <v>0</v>
      </c>
      <c r="E29" s="15" t="n">
        <v>8</v>
      </c>
      <c r="F29" s="15" t="n">
        <v>1</v>
      </c>
      <c r="G29" s="15" t="n">
        <v>0</v>
      </c>
      <c r="H29" s="15" t="n">
        <v>0</v>
      </c>
      <c r="I29" s="15" t="n">
        <v>3</v>
      </c>
      <c r="J29" s="15" t="n">
        <v>0</v>
      </c>
      <c r="K29" s="15" t="n">
        <v>0</v>
      </c>
      <c r="L29" s="15" t="n">
        <v>1074</v>
      </c>
      <c r="M29" s="15" t="n">
        <v>937</v>
      </c>
      <c r="N29" s="15" t="n">
        <v>21</v>
      </c>
      <c r="O29" s="15" t="n">
        <v>41</v>
      </c>
      <c r="P29" s="15" t="n">
        <v>150</v>
      </c>
      <c r="Q29" s="15" t="n">
        <v>3</v>
      </c>
      <c r="R29" s="15" t="n">
        <v>20</v>
      </c>
      <c r="S29" s="15" t="n">
        <v>26</v>
      </c>
      <c r="T29" s="15" t="n">
        <v>551</v>
      </c>
      <c r="U29" s="15" t="n">
        <v>11</v>
      </c>
      <c r="V29" s="15" t="n">
        <v>28</v>
      </c>
      <c r="W29" s="15" t="n">
        <v>55</v>
      </c>
      <c r="X29" s="15" t="n">
        <v>30</v>
      </c>
      <c r="Y29" s="15" t="n">
        <v>0</v>
      </c>
      <c r="Z29" s="15" t="n">
        <v>5445</v>
      </c>
      <c r="AA29" s="15" t="n">
        <v>3114</v>
      </c>
      <c r="AB29" s="15" t="n">
        <v>40</v>
      </c>
      <c r="AC29" s="15" t="n">
        <v>2360</v>
      </c>
      <c r="AD29" s="15" t="n">
        <v>1909</v>
      </c>
      <c r="AE29" s="15" t="n">
        <v>0</v>
      </c>
      <c r="AF29" s="15" t="n">
        <v>11</v>
      </c>
      <c r="AG29" s="15" t="n">
        <v>1525</v>
      </c>
      <c r="AH29" s="15" t="n">
        <v>6773</v>
      </c>
      <c r="AI29" s="15" t="n">
        <v>1</v>
      </c>
      <c r="AJ29" s="15" t="n">
        <v>18</v>
      </c>
      <c r="AK29" s="15" t="n">
        <v>7</v>
      </c>
      <c r="AL29" s="15" t="n">
        <v>1</v>
      </c>
      <c r="AM29" s="15" t="n">
        <v>936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24</v>
      </c>
      <c r="AT29" s="15" t="n">
        <v>5</v>
      </c>
      <c r="AU29" s="15" t="n">
        <v>6</v>
      </c>
      <c r="AV29" s="15" t="n">
        <v>0</v>
      </c>
      <c r="AW29" s="15" t="n">
        <v>11</v>
      </c>
      <c r="AX29" s="15" t="n">
        <v>1</v>
      </c>
      <c r="AY29" s="15" t="n">
        <v>0</v>
      </c>
      <c r="AZ29" s="15" t="n">
        <v>16</v>
      </c>
      <c r="BA29" s="15" t="n">
        <v>2</v>
      </c>
      <c r="BB29" s="15" t="n">
        <v>0</v>
      </c>
      <c r="BC29" s="15" t="n">
        <v>6</v>
      </c>
      <c r="BD29" s="15" t="n">
        <v>1458</v>
      </c>
      <c r="BE29" s="15" t="n">
        <v>524</v>
      </c>
      <c r="BF29" s="15" t="n">
        <v>11</v>
      </c>
      <c r="BG29" s="15" t="n">
        <v>15</v>
      </c>
      <c r="BH29" s="15" t="n">
        <v>0</v>
      </c>
      <c r="BI29" s="15" t="n">
        <v>80</v>
      </c>
      <c r="BJ29" s="15" t="n">
        <v>14</v>
      </c>
      <c r="BK29" s="15" t="n">
        <v>0</v>
      </c>
      <c r="BL29" s="15" t="n">
        <v>0</v>
      </c>
      <c r="BM29" s="15" t="n">
        <v>60</v>
      </c>
      <c r="BN29" s="15" t="n">
        <v>0</v>
      </c>
      <c r="BO29" s="15" t="n">
        <v>18</v>
      </c>
      <c r="BP29" s="15" t="n">
        <v>15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4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33</v>
      </c>
      <c r="CJ29" s="15" t="n">
        <v>0</v>
      </c>
      <c r="CK29" s="15" t="n">
        <v>0</v>
      </c>
      <c r="CL29" s="15" t="n">
        <v>4</v>
      </c>
      <c r="CM29" s="15" t="n">
        <v>133</v>
      </c>
      <c r="CN29" s="15" t="n">
        <v>298</v>
      </c>
      <c r="CO29" s="15" t="n">
        <v>212</v>
      </c>
      <c r="CP29" s="15" t="n">
        <v>1</v>
      </c>
      <c r="CQ29" s="15" t="n">
        <v>9</v>
      </c>
      <c r="CR29" s="15" t="n">
        <v>0</v>
      </c>
      <c r="CS29" s="15" t="n">
        <v>0</v>
      </c>
      <c r="CT29" s="15" t="n">
        <v>0</v>
      </c>
      <c r="CU29" s="15" t="n">
        <v>44</v>
      </c>
      <c r="CV29" s="15" t="n">
        <v>0</v>
      </c>
      <c r="CW29" s="15" t="n">
        <v>0</v>
      </c>
      <c r="CX29" s="15" t="n">
        <v>0</v>
      </c>
      <c r="CY29" s="15" t="n">
        <v>0</v>
      </c>
      <c r="CZ29" s="15" t="n">
        <v>51</v>
      </c>
      <c r="DA29" s="15" t="n">
        <v>0</v>
      </c>
      <c r="DB29" s="15" t="n">
        <v>97</v>
      </c>
      <c r="DC29" s="16" t="n">
        <f aca="false">SUM(C29:DB29)</f>
        <v>28251</v>
      </c>
      <c r="DD29" s="15" t="n">
        <v>0</v>
      </c>
      <c r="DE29" s="15" t="n">
        <v>2</v>
      </c>
      <c r="DF29" s="15" t="n">
        <v>0</v>
      </c>
      <c r="DG29" s="15" t="n">
        <v>0</v>
      </c>
      <c r="DH29" s="15" t="n">
        <v>0</v>
      </c>
      <c r="DI29" s="15" t="n">
        <v>0</v>
      </c>
      <c r="DJ29" s="15" t="n">
        <v>-245</v>
      </c>
      <c r="DK29" s="16" t="n">
        <f aca="false">SUM(DD29:DJ29)</f>
        <v>-243</v>
      </c>
      <c r="DL29" s="16" t="n">
        <f aca="false">DK29+DC29</f>
        <v>28008</v>
      </c>
      <c r="DM29" s="15" t="n">
        <v>4015</v>
      </c>
      <c r="DN29" s="15" t="n">
        <v>110</v>
      </c>
      <c r="DO29" s="15" t="n">
        <v>13262</v>
      </c>
      <c r="DP29" s="16" t="n">
        <f aca="false">SUM(DM29:DO29)</f>
        <v>17387</v>
      </c>
      <c r="DQ29" s="16" t="n">
        <f aca="false">DP29+DK29</f>
        <v>17144</v>
      </c>
      <c r="DR29" s="16" t="n">
        <f aca="false">DP29+DL29</f>
        <v>45395</v>
      </c>
      <c r="DS29" s="15" t="n">
        <v>-5489</v>
      </c>
      <c r="DT29" s="15" t="n">
        <v>-92</v>
      </c>
      <c r="DU29" s="15" t="n">
        <v>-283</v>
      </c>
      <c r="DV29" s="15" t="n">
        <v>-16622</v>
      </c>
      <c r="DW29" s="16" t="n">
        <f aca="false">SUM(DS29:DV29)</f>
        <v>-22486</v>
      </c>
      <c r="DX29" s="15" t="n">
        <f aca="false">DW29+DP29+DK29</f>
        <v>-5342</v>
      </c>
      <c r="DY29" s="16" t="n">
        <v>22909</v>
      </c>
    </row>
    <row r="30" customFormat="false" ht="15.95" hidden="false" customHeight="true" outlineLevel="0" collapsed="false">
      <c r="A30" s="13" t="s">
        <v>26</v>
      </c>
      <c r="B30" s="14" t="s">
        <v>13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42</v>
      </c>
      <c r="Q30" s="15" t="n">
        <v>0</v>
      </c>
      <c r="R30" s="15" t="n">
        <v>1</v>
      </c>
      <c r="S30" s="15" t="n">
        <v>51</v>
      </c>
      <c r="T30" s="15" t="n">
        <v>39</v>
      </c>
      <c r="U30" s="15" t="n">
        <v>40</v>
      </c>
      <c r="V30" s="15" t="n">
        <v>29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13</v>
      </c>
      <c r="AB30" s="15" t="n">
        <v>9</v>
      </c>
      <c r="AC30" s="15" t="n">
        <v>0</v>
      </c>
      <c r="AD30" s="15" t="n">
        <v>494</v>
      </c>
      <c r="AE30" s="15" t="n">
        <v>0</v>
      </c>
      <c r="AF30" s="15" t="n">
        <v>0</v>
      </c>
      <c r="AG30" s="15" t="n">
        <v>10559</v>
      </c>
      <c r="AH30" s="15" t="n">
        <v>16</v>
      </c>
      <c r="AI30" s="15" t="n">
        <v>11</v>
      </c>
      <c r="AJ30" s="15" t="n">
        <v>0</v>
      </c>
      <c r="AK30" s="15" t="n">
        <v>0</v>
      </c>
      <c r="AL30" s="15" t="n">
        <v>0</v>
      </c>
      <c r="AM30" s="15" t="n">
        <v>5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36</v>
      </c>
      <c r="AT30" s="15" t="n">
        <v>4</v>
      </c>
      <c r="AU30" s="15" t="n">
        <v>12</v>
      </c>
      <c r="AV30" s="15" t="n">
        <v>0</v>
      </c>
      <c r="AW30" s="15" t="n">
        <v>0</v>
      </c>
      <c r="AX30" s="15" t="n">
        <v>13</v>
      </c>
      <c r="AY30" s="15" t="n">
        <v>1</v>
      </c>
      <c r="AZ30" s="15" t="n">
        <v>26</v>
      </c>
      <c r="BA30" s="15" t="n">
        <v>29</v>
      </c>
      <c r="BB30" s="15" t="n">
        <v>0</v>
      </c>
      <c r="BC30" s="15" t="n">
        <v>0</v>
      </c>
      <c r="BD30" s="15" t="n">
        <v>1622</v>
      </c>
      <c r="BE30" s="15" t="n">
        <v>650</v>
      </c>
      <c r="BF30" s="15" t="n">
        <v>237</v>
      </c>
      <c r="BG30" s="15" t="n">
        <v>131</v>
      </c>
      <c r="BH30" s="15" t="n">
        <v>0</v>
      </c>
      <c r="BI30" s="15" t="n">
        <v>975</v>
      </c>
      <c r="BJ30" s="15" t="n">
        <v>174</v>
      </c>
      <c r="BK30" s="15" t="n">
        <v>0</v>
      </c>
      <c r="BL30" s="15" t="n">
        <v>14</v>
      </c>
      <c r="BM30" s="15" t="n">
        <v>45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0</v>
      </c>
      <c r="CO30" s="15" t="n">
        <v>78</v>
      </c>
      <c r="CP30" s="15" t="n">
        <v>0</v>
      </c>
      <c r="CQ30" s="15" t="n">
        <v>3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117</v>
      </c>
      <c r="DC30" s="16" t="n">
        <f aca="false">SUM(C30:DB30)</f>
        <v>15521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5" t="n">
        <v>0</v>
      </c>
      <c r="DJ30" s="15" t="n">
        <v>172</v>
      </c>
      <c r="DK30" s="16" t="n">
        <f aca="false">SUM(DD30:DJ30)</f>
        <v>172</v>
      </c>
      <c r="DL30" s="16" t="n">
        <f aca="false">DK30+DC30</f>
        <v>15693</v>
      </c>
      <c r="DM30" s="15" t="n">
        <v>2294</v>
      </c>
      <c r="DN30" s="15" t="n">
        <v>68</v>
      </c>
      <c r="DO30" s="15" t="n">
        <v>4208</v>
      </c>
      <c r="DP30" s="16" t="n">
        <f aca="false">SUM(DM30:DO30)</f>
        <v>6570</v>
      </c>
      <c r="DQ30" s="16" t="n">
        <f aca="false">DP30+DK30</f>
        <v>6742</v>
      </c>
      <c r="DR30" s="16" t="n">
        <f aca="false">DP30+DL30</f>
        <v>22263</v>
      </c>
      <c r="DS30" s="15" t="n">
        <v>-842</v>
      </c>
      <c r="DT30" s="15" t="n">
        <v>-23</v>
      </c>
      <c r="DU30" s="15" t="n">
        <v>-43</v>
      </c>
      <c r="DV30" s="15" t="n">
        <v>-13189</v>
      </c>
      <c r="DW30" s="16" t="n">
        <f aca="false">SUM(DS30:DV30)</f>
        <v>-14097</v>
      </c>
      <c r="DX30" s="15" t="n">
        <f aca="false">DW30+DP30+DK30</f>
        <v>-7355</v>
      </c>
      <c r="DY30" s="16" t="n">
        <v>8166</v>
      </c>
    </row>
    <row r="31" customFormat="false" ht="15.95" hidden="false" customHeight="true" outlineLevel="0" collapsed="false">
      <c r="A31" s="13" t="s">
        <v>27</v>
      </c>
      <c r="B31" s="14" t="s">
        <v>139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537</v>
      </c>
      <c r="P31" s="15" t="n">
        <v>2471</v>
      </c>
      <c r="Q31" s="15" t="n">
        <v>2111</v>
      </c>
      <c r="R31" s="15" t="n">
        <v>1</v>
      </c>
      <c r="S31" s="15" t="n">
        <v>3</v>
      </c>
      <c r="T31" s="15" t="n">
        <v>95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19</v>
      </c>
      <c r="AH31" s="15" t="n">
        <v>1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266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2</v>
      </c>
      <c r="BM31" s="15" t="n">
        <v>14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5" t="n">
        <v>0</v>
      </c>
      <c r="CK31" s="15" t="n">
        <v>0</v>
      </c>
      <c r="CL31" s="15" t="n">
        <v>0</v>
      </c>
      <c r="CM31" s="15" t="n">
        <v>0</v>
      </c>
      <c r="CN31" s="15" t="n">
        <v>0</v>
      </c>
      <c r="CO31" s="15" t="n">
        <v>0</v>
      </c>
      <c r="CP31" s="15" t="n">
        <v>0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5" t="n">
        <v>0</v>
      </c>
      <c r="CX31" s="15" t="n">
        <v>0</v>
      </c>
      <c r="CY31" s="15" t="n">
        <v>0</v>
      </c>
      <c r="CZ31" s="15" t="n">
        <v>0</v>
      </c>
      <c r="DA31" s="15" t="n">
        <v>0</v>
      </c>
      <c r="DB31" s="15" t="n">
        <v>33</v>
      </c>
      <c r="DC31" s="16" t="n">
        <f aca="false">SUM(C31:DB31)</f>
        <v>5688</v>
      </c>
      <c r="DD31" s="15" t="n">
        <v>0</v>
      </c>
      <c r="DE31" s="15" t="n">
        <v>0</v>
      </c>
      <c r="DF31" s="15" t="n">
        <v>0</v>
      </c>
      <c r="DG31" s="15" t="n">
        <v>0</v>
      </c>
      <c r="DH31" s="15" t="n">
        <v>0</v>
      </c>
      <c r="DI31" s="15" t="n">
        <v>0</v>
      </c>
      <c r="DJ31" s="15" t="n">
        <v>-1</v>
      </c>
      <c r="DK31" s="16" t="n">
        <f aca="false">SUM(DD31:DJ31)</f>
        <v>-1</v>
      </c>
      <c r="DL31" s="16" t="n">
        <f aca="false">DK31+DC31</f>
        <v>5687</v>
      </c>
      <c r="DM31" s="15" t="n">
        <v>17</v>
      </c>
      <c r="DN31" s="15" t="n">
        <v>1</v>
      </c>
      <c r="DO31" s="15" t="n">
        <v>84</v>
      </c>
      <c r="DP31" s="16" t="n">
        <f aca="false">SUM(DM31:DO31)</f>
        <v>102</v>
      </c>
      <c r="DQ31" s="16" t="n">
        <f aca="false">DP31+DK31</f>
        <v>101</v>
      </c>
      <c r="DR31" s="16" t="n">
        <f aca="false">DP31+DL31</f>
        <v>5789</v>
      </c>
      <c r="DS31" s="15" t="n">
        <v>-938</v>
      </c>
      <c r="DT31" s="15" t="n">
        <v>-64</v>
      </c>
      <c r="DU31" s="15" t="n">
        <v>-50</v>
      </c>
      <c r="DV31" s="15" t="n">
        <v>-4584</v>
      </c>
      <c r="DW31" s="16" t="n">
        <f aca="false">SUM(DS31:DV31)</f>
        <v>-5636</v>
      </c>
      <c r="DX31" s="15" t="n">
        <f aca="false">DW31+DP31+DK31</f>
        <v>-5535</v>
      </c>
      <c r="DY31" s="16" t="n">
        <v>153</v>
      </c>
    </row>
    <row r="32" customFormat="false" ht="15.95" hidden="false" customHeight="true" outlineLevel="0" collapsed="false">
      <c r="A32" s="13" t="s">
        <v>28</v>
      </c>
      <c r="B32" s="14" t="s">
        <v>140</v>
      </c>
      <c r="C32" s="15" t="n">
        <v>0</v>
      </c>
      <c r="D32" s="15" t="n">
        <v>779</v>
      </c>
      <c r="E32" s="15" t="n">
        <v>397</v>
      </c>
      <c r="F32" s="15" t="n">
        <v>0</v>
      </c>
      <c r="G32" s="15" t="n">
        <v>666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71</v>
      </c>
      <c r="M32" s="15" t="n">
        <v>0</v>
      </c>
      <c r="N32" s="15" t="n">
        <v>42</v>
      </c>
      <c r="O32" s="15" t="n">
        <v>3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2527</v>
      </c>
      <c r="AD32" s="15" t="n">
        <v>9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3</v>
      </c>
      <c r="BV32" s="15" t="n">
        <v>382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5" t="n">
        <v>23</v>
      </c>
      <c r="CK32" s="15" t="n">
        <v>0</v>
      </c>
      <c r="CL32" s="15" t="n">
        <v>185</v>
      </c>
      <c r="CM32" s="15" t="n">
        <v>23</v>
      </c>
      <c r="CN32" s="15" t="n">
        <v>47</v>
      </c>
      <c r="CO32" s="15" t="n">
        <v>82804</v>
      </c>
      <c r="CP32" s="15" t="n">
        <v>914</v>
      </c>
      <c r="CQ32" s="15" t="n">
        <v>4269</v>
      </c>
      <c r="CR32" s="15" t="n">
        <v>0</v>
      </c>
      <c r="CS32" s="15" t="n">
        <v>0</v>
      </c>
      <c r="CT32" s="15" t="n">
        <v>0</v>
      </c>
      <c r="CU32" s="15" t="n">
        <v>0</v>
      </c>
      <c r="CV32" s="15" t="n">
        <v>0</v>
      </c>
      <c r="CW32" s="15" t="n">
        <v>2</v>
      </c>
      <c r="CX32" s="15" t="n">
        <v>0</v>
      </c>
      <c r="CY32" s="15" t="n">
        <v>2</v>
      </c>
      <c r="CZ32" s="15" t="n">
        <v>1</v>
      </c>
      <c r="DA32" s="15" t="n">
        <v>0</v>
      </c>
      <c r="DB32" s="15" t="n">
        <v>73</v>
      </c>
      <c r="DC32" s="16" t="n">
        <f aca="false">SUM(C32:DB32)</f>
        <v>93303</v>
      </c>
      <c r="DD32" s="15" t="n">
        <v>953</v>
      </c>
      <c r="DE32" s="15" t="n">
        <v>6781</v>
      </c>
      <c r="DF32" s="15" t="n">
        <v>0</v>
      </c>
      <c r="DG32" s="15" t="n">
        <v>0</v>
      </c>
      <c r="DH32" s="15" t="n">
        <v>0</v>
      </c>
      <c r="DI32" s="15" t="n">
        <v>0</v>
      </c>
      <c r="DJ32" s="15" t="n">
        <v>134</v>
      </c>
      <c r="DK32" s="16" t="n">
        <f aca="false">SUM(DD32:DJ32)</f>
        <v>7868</v>
      </c>
      <c r="DL32" s="16" t="n">
        <f aca="false">DK32+DC32</f>
        <v>101171</v>
      </c>
      <c r="DM32" s="15" t="n">
        <v>2338</v>
      </c>
      <c r="DN32" s="15" t="n">
        <v>117</v>
      </c>
      <c r="DO32" s="15" t="n">
        <v>40046</v>
      </c>
      <c r="DP32" s="16" t="n">
        <f aca="false">SUM(DM32:DO32)</f>
        <v>42501</v>
      </c>
      <c r="DQ32" s="16" t="n">
        <f aca="false">DP32+DK32</f>
        <v>50369</v>
      </c>
      <c r="DR32" s="16" t="n">
        <f aca="false">DP32+DL32</f>
        <v>143672</v>
      </c>
      <c r="DS32" s="15" t="n">
        <v>-1106</v>
      </c>
      <c r="DT32" s="15" t="n">
        <v>0</v>
      </c>
      <c r="DU32" s="15" t="n">
        <v>-55</v>
      </c>
      <c r="DV32" s="15" t="n">
        <v>-96000</v>
      </c>
      <c r="DW32" s="16" t="n">
        <f aca="false">SUM(DS32:DV32)</f>
        <v>-97161</v>
      </c>
      <c r="DX32" s="15" t="n">
        <f aca="false">DW32+DP32+DK32</f>
        <v>-46792</v>
      </c>
      <c r="DY32" s="16" t="n">
        <v>46511</v>
      </c>
    </row>
    <row r="33" customFormat="false" ht="15.95" hidden="false" customHeight="true" outlineLevel="0" collapsed="false">
      <c r="A33" s="13" t="s">
        <v>29</v>
      </c>
      <c r="B33" s="14" t="s">
        <v>141</v>
      </c>
      <c r="C33" s="15" t="n">
        <v>10363</v>
      </c>
      <c r="D33" s="15" t="n">
        <v>298</v>
      </c>
      <c r="E33" s="15" t="n">
        <v>192</v>
      </c>
      <c r="F33" s="15" t="n">
        <v>960</v>
      </c>
      <c r="G33" s="15" t="n">
        <v>165</v>
      </c>
      <c r="H33" s="15" t="n">
        <v>0</v>
      </c>
      <c r="I33" s="15" t="n">
        <v>181</v>
      </c>
      <c r="J33" s="15" t="n">
        <v>0</v>
      </c>
      <c r="K33" s="15" t="n">
        <v>0</v>
      </c>
      <c r="L33" s="15" t="n">
        <v>550</v>
      </c>
      <c r="M33" s="15" t="n">
        <v>114</v>
      </c>
      <c r="N33" s="15" t="n">
        <v>0</v>
      </c>
      <c r="O33" s="15" t="n">
        <v>117</v>
      </c>
      <c r="P33" s="15" t="n">
        <v>223</v>
      </c>
      <c r="Q33" s="15" t="n">
        <v>129</v>
      </c>
      <c r="R33" s="15" t="n">
        <v>1289</v>
      </c>
      <c r="S33" s="15" t="n">
        <v>466</v>
      </c>
      <c r="T33" s="15" t="n">
        <v>234</v>
      </c>
      <c r="U33" s="15" t="n">
        <v>515</v>
      </c>
      <c r="V33" s="15" t="n">
        <v>1998</v>
      </c>
      <c r="W33" s="15" t="n">
        <v>50</v>
      </c>
      <c r="X33" s="15" t="n">
        <v>11</v>
      </c>
      <c r="Y33" s="15" t="n">
        <v>0</v>
      </c>
      <c r="Z33" s="15" t="n">
        <v>234</v>
      </c>
      <c r="AA33" s="15" t="n">
        <v>51</v>
      </c>
      <c r="AB33" s="15" t="n">
        <v>0</v>
      </c>
      <c r="AC33" s="15" t="n">
        <v>562</v>
      </c>
      <c r="AD33" s="15" t="n">
        <v>2527</v>
      </c>
      <c r="AE33" s="15" t="n">
        <v>1</v>
      </c>
      <c r="AF33" s="15" t="n">
        <v>279</v>
      </c>
      <c r="AG33" s="15" t="n">
        <v>431</v>
      </c>
      <c r="AH33" s="15" t="n">
        <v>405</v>
      </c>
      <c r="AI33" s="15" t="n">
        <v>2</v>
      </c>
      <c r="AJ33" s="15" t="n">
        <v>18</v>
      </c>
      <c r="AK33" s="15" t="n">
        <v>303</v>
      </c>
      <c r="AL33" s="15" t="n">
        <v>0</v>
      </c>
      <c r="AM33" s="15" t="n">
        <v>268</v>
      </c>
      <c r="AN33" s="15" t="n">
        <v>0</v>
      </c>
      <c r="AO33" s="15" t="n">
        <v>9</v>
      </c>
      <c r="AP33" s="15" t="n">
        <v>29</v>
      </c>
      <c r="AQ33" s="15" t="n">
        <v>1</v>
      </c>
      <c r="AR33" s="15" t="n">
        <v>0</v>
      </c>
      <c r="AS33" s="15" t="n">
        <v>24</v>
      </c>
      <c r="AT33" s="15" t="n">
        <v>601</v>
      </c>
      <c r="AU33" s="15" t="n">
        <v>474</v>
      </c>
      <c r="AV33" s="15" t="n">
        <v>114</v>
      </c>
      <c r="AW33" s="15" t="n">
        <v>756</v>
      </c>
      <c r="AX33" s="15" t="n">
        <v>25</v>
      </c>
      <c r="AY33" s="15" t="n">
        <v>6</v>
      </c>
      <c r="AZ33" s="15" t="n">
        <v>15</v>
      </c>
      <c r="BA33" s="15" t="n">
        <v>98</v>
      </c>
      <c r="BB33" s="15" t="n">
        <v>1</v>
      </c>
      <c r="BC33" s="15" t="n">
        <v>49</v>
      </c>
      <c r="BD33" s="15" t="n">
        <v>1711</v>
      </c>
      <c r="BE33" s="15" t="n">
        <v>158</v>
      </c>
      <c r="BF33" s="15" t="n">
        <v>200</v>
      </c>
      <c r="BG33" s="15" t="n">
        <v>100</v>
      </c>
      <c r="BH33" s="15" t="n">
        <v>1</v>
      </c>
      <c r="BI33" s="15" t="n">
        <v>4290</v>
      </c>
      <c r="BJ33" s="15" t="n">
        <v>507</v>
      </c>
      <c r="BK33" s="15" t="n">
        <v>1</v>
      </c>
      <c r="BL33" s="15" t="n">
        <v>26</v>
      </c>
      <c r="BM33" s="15" t="n">
        <v>238</v>
      </c>
      <c r="BN33" s="15" t="n">
        <v>1</v>
      </c>
      <c r="BO33" s="15" t="n">
        <v>2406</v>
      </c>
      <c r="BP33" s="15" t="n">
        <v>657</v>
      </c>
      <c r="BQ33" s="15" t="n">
        <v>276</v>
      </c>
      <c r="BR33" s="15" t="n">
        <v>172</v>
      </c>
      <c r="BS33" s="15" t="n">
        <v>54</v>
      </c>
      <c r="BT33" s="15" t="n">
        <v>34</v>
      </c>
      <c r="BU33" s="15" t="n">
        <v>28</v>
      </c>
      <c r="BV33" s="15" t="n">
        <v>164</v>
      </c>
      <c r="BW33" s="15" t="n">
        <v>8</v>
      </c>
      <c r="BX33" s="15" t="n">
        <v>6</v>
      </c>
      <c r="BY33" s="15" t="n">
        <v>0</v>
      </c>
      <c r="BZ33" s="15" t="n">
        <v>2</v>
      </c>
      <c r="CA33" s="15" t="n">
        <v>27</v>
      </c>
      <c r="CB33" s="15" t="n">
        <v>0</v>
      </c>
      <c r="CC33" s="15" t="n">
        <v>67</v>
      </c>
      <c r="CD33" s="15" t="n">
        <v>25</v>
      </c>
      <c r="CE33" s="15" t="n">
        <v>3</v>
      </c>
      <c r="CF33" s="15" t="n">
        <v>8</v>
      </c>
      <c r="CG33" s="15" t="n">
        <v>0</v>
      </c>
      <c r="CH33" s="15" t="n">
        <v>2</v>
      </c>
      <c r="CI33" s="15" t="n">
        <v>41</v>
      </c>
      <c r="CJ33" s="15" t="n">
        <v>0</v>
      </c>
      <c r="CK33" s="15" t="n">
        <v>127</v>
      </c>
      <c r="CL33" s="15" t="n">
        <v>218</v>
      </c>
      <c r="CM33" s="15" t="n">
        <v>4</v>
      </c>
      <c r="CN33" s="15" t="n">
        <v>671</v>
      </c>
      <c r="CO33" s="15" t="n">
        <v>2498</v>
      </c>
      <c r="CP33" s="15" t="n">
        <v>255</v>
      </c>
      <c r="CQ33" s="15" t="n">
        <v>287</v>
      </c>
      <c r="CR33" s="15" t="n">
        <v>102</v>
      </c>
      <c r="CS33" s="15" t="n">
        <v>180</v>
      </c>
      <c r="CT33" s="15" t="n">
        <v>177</v>
      </c>
      <c r="CU33" s="15" t="n">
        <v>1200</v>
      </c>
      <c r="CV33" s="15" t="n">
        <v>498</v>
      </c>
      <c r="CW33" s="15" t="n">
        <v>411</v>
      </c>
      <c r="CX33" s="15" t="n">
        <v>544</v>
      </c>
      <c r="CY33" s="15" t="n">
        <v>304</v>
      </c>
      <c r="CZ33" s="15" t="n">
        <v>2938</v>
      </c>
      <c r="DA33" s="15" t="n">
        <v>836</v>
      </c>
      <c r="DB33" s="15" t="n">
        <v>291</v>
      </c>
      <c r="DC33" s="16" t="n">
        <f aca="false">SUM(C33:DB33)</f>
        <v>47892</v>
      </c>
      <c r="DD33" s="15" t="n">
        <v>1047</v>
      </c>
      <c r="DE33" s="15" t="n">
        <v>24146</v>
      </c>
      <c r="DF33" s="15" t="n">
        <v>0</v>
      </c>
      <c r="DG33" s="15" t="n">
        <v>0</v>
      </c>
      <c r="DH33" s="15" t="n">
        <v>0</v>
      </c>
      <c r="DI33" s="15" t="n">
        <v>0</v>
      </c>
      <c r="DJ33" s="15" t="n">
        <v>-266</v>
      </c>
      <c r="DK33" s="16" t="n">
        <f aca="false">SUM(DD33:DJ33)</f>
        <v>24927</v>
      </c>
      <c r="DL33" s="16" t="n">
        <f aca="false">DK33+DC33</f>
        <v>72819</v>
      </c>
      <c r="DM33" s="15" t="n">
        <v>5597</v>
      </c>
      <c r="DN33" s="15" t="n">
        <v>181</v>
      </c>
      <c r="DO33" s="15" t="n">
        <v>18871</v>
      </c>
      <c r="DP33" s="16" t="n">
        <f aca="false">SUM(DM33:DO33)</f>
        <v>24649</v>
      </c>
      <c r="DQ33" s="16" t="n">
        <f aca="false">DP33+DK33</f>
        <v>49576</v>
      </c>
      <c r="DR33" s="16" t="n">
        <f aca="false">DP33+DL33</f>
        <v>97468</v>
      </c>
      <c r="DS33" s="15" t="n">
        <v>-7724</v>
      </c>
      <c r="DT33" s="15" t="n">
        <v>-87</v>
      </c>
      <c r="DU33" s="15" t="n">
        <v>-359</v>
      </c>
      <c r="DV33" s="15" t="n">
        <v>-55207</v>
      </c>
      <c r="DW33" s="16" t="n">
        <f aca="false">SUM(DS33:DV33)</f>
        <v>-63377</v>
      </c>
      <c r="DX33" s="15" t="n">
        <f aca="false">DW33+DP33+DK33</f>
        <v>-13801</v>
      </c>
      <c r="DY33" s="16" t="n">
        <v>34091</v>
      </c>
    </row>
    <row r="34" customFormat="false" ht="15.95" hidden="false" customHeight="true" outlineLevel="0" collapsed="false">
      <c r="A34" s="13" t="s">
        <v>30</v>
      </c>
      <c r="B34" s="14" t="s">
        <v>142</v>
      </c>
      <c r="C34" s="15" t="n">
        <v>4787</v>
      </c>
      <c r="D34" s="15" t="n">
        <v>57</v>
      </c>
      <c r="E34" s="15" t="n">
        <v>108</v>
      </c>
      <c r="F34" s="15" t="n">
        <v>440</v>
      </c>
      <c r="G34" s="15" t="n">
        <v>1424</v>
      </c>
      <c r="H34" s="15" t="n">
        <v>0</v>
      </c>
      <c r="I34" s="15" t="n">
        <v>211</v>
      </c>
      <c r="J34" s="15" t="n">
        <v>0</v>
      </c>
      <c r="K34" s="15" t="n">
        <v>0</v>
      </c>
      <c r="L34" s="15" t="n">
        <v>1336</v>
      </c>
      <c r="M34" s="15" t="n">
        <v>358</v>
      </c>
      <c r="N34" s="15" t="n">
        <v>62</v>
      </c>
      <c r="O34" s="15" t="n">
        <v>76</v>
      </c>
      <c r="P34" s="15" t="n">
        <v>106</v>
      </c>
      <c r="Q34" s="15" t="n">
        <v>61</v>
      </c>
      <c r="R34" s="15" t="n">
        <v>97</v>
      </c>
      <c r="S34" s="15" t="n">
        <v>23</v>
      </c>
      <c r="T34" s="15" t="n">
        <v>1157</v>
      </c>
      <c r="U34" s="15" t="n">
        <v>43</v>
      </c>
      <c r="V34" s="15" t="n">
        <v>71</v>
      </c>
      <c r="W34" s="15" t="n">
        <v>241</v>
      </c>
      <c r="X34" s="15" t="n">
        <v>11</v>
      </c>
      <c r="Y34" s="15" t="n">
        <v>0</v>
      </c>
      <c r="Z34" s="15" t="n">
        <v>134</v>
      </c>
      <c r="AA34" s="15" t="n">
        <v>64</v>
      </c>
      <c r="AB34" s="15" t="n">
        <v>1</v>
      </c>
      <c r="AC34" s="15" t="n">
        <v>44</v>
      </c>
      <c r="AD34" s="15" t="n">
        <v>91</v>
      </c>
      <c r="AE34" s="15" t="n">
        <v>55</v>
      </c>
      <c r="AF34" s="15" t="n">
        <v>1776</v>
      </c>
      <c r="AG34" s="15" t="n">
        <v>119</v>
      </c>
      <c r="AH34" s="15" t="n">
        <v>128</v>
      </c>
      <c r="AI34" s="15" t="n">
        <v>2</v>
      </c>
      <c r="AJ34" s="15" t="n">
        <v>113</v>
      </c>
      <c r="AK34" s="15" t="n">
        <v>331</v>
      </c>
      <c r="AL34" s="15" t="n">
        <v>61</v>
      </c>
      <c r="AM34" s="15" t="n">
        <v>190</v>
      </c>
      <c r="AN34" s="15" t="n">
        <v>0</v>
      </c>
      <c r="AO34" s="15" t="n">
        <v>100</v>
      </c>
      <c r="AP34" s="15" t="n">
        <v>85</v>
      </c>
      <c r="AQ34" s="15" t="n">
        <v>6</v>
      </c>
      <c r="AR34" s="15" t="n">
        <v>79</v>
      </c>
      <c r="AS34" s="15" t="n">
        <v>45</v>
      </c>
      <c r="AT34" s="15" t="n">
        <v>236</v>
      </c>
      <c r="AU34" s="15" t="n">
        <v>126</v>
      </c>
      <c r="AV34" s="15" t="n">
        <v>49</v>
      </c>
      <c r="AW34" s="15" t="n">
        <v>133</v>
      </c>
      <c r="AX34" s="15" t="n">
        <v>11</v>
      </c>
      <c r="AY34" s="15" t="n">
        <v>0</v>
      </c>
      <c r="AZ34" s="15" t="n">
        <v>2</v>
      </c>
      <c r="BA34" s="15" t="n">
        <v>5</v>
      </c>
      <c r="BB34" s="15" t="n">
        <v>0</v>
      </c>
      <c r="BC34" s="15" t="n">
        <v>6</v>
      </c>
      <c r="BD34" s="15" t="n">
        <v>1061</v>
      </c>
      <c r="BE34" s="15" t="n">
        <v>93</v>
      </c>
      <c r="BF34" s="15" t="n">
        <v>13</v>
      </c>
      <c r="BG34" s="15" t="n">
        <v>76</v>
      </c>
      <c r="BH34" s="15" t="n">
        <v>0</v>
      </c>
      <c r="BI34" s="15" t="n">
        <v>654</v>
      </c>
      <c r="BJ34" s="15" t="n">
        <v>81</v>
      </c>
      <c r="BK34" s="15" t="n">
        <v>0</v>
      </c>
      <c r="BL34" s="15" t="n">
        <v>4</v>
      </c>
      <c r="BM34" s="15" t="n">
        <v>15</v>
      </c>
      <c r="BN34" s="15" t="n">
        <v>1348</v>
      </c>
      <c r="BO34" s="15" t="n">
        <v>689</v>
      </c>
      <c r="BP34" s="15" t="n">
        <v>182</v>
      </c>
      <c r="BQ34" s="15" t="n">
        <v>3241</v>
      </c>
      <c r="BR34" s="15" t="n">
        <v>400</v>
      </c>
      <c r="BS34" s="15" t="n">
        <v>3899</v>
      </c>
      <c r="BT34" s="15" t="n">
        <v>348</v>
      </c>
      <c r="BU34" s="15" t="n">
        <v>410</v>
      </c>
      <c r="BV34" s="15" t="n">
        <v>434</v>
      </c>
      <c r="BW34" s="15" t="n">
        <v>2274</v>
      </c>
      <c r="BX34" s="15" t="n">
        <v>110</v>
      </c>
      <c r="BY34" s="15" t="n">
        <v>155</v>
      </c>
      <c r="BZ34" s="15" t="n">
        <v>171</v>
      </c>
      <c r="CA34" s="15" t="n">
        <v>0</v>
      </c>
      <c r="CB34" s="15" t="n">
        <v>75</v>
      </c>
      <c r="CC34" s="15" t="n">
        <v>15540</v>
      </c>
      <c r="CD34" s="15" t="n">
        <v>55948</v>
      </c>
      <c r="CE34" s="15" t="n">
        <v>1237</v>
      </c>
      <c r="CF34" s="15" t="n">
        <v>1909</v>
      </c>
      <c r="CG34" s="15" t="n">
        <v>50</v>
      </c>
      <c r="CH34" s="15" t="n">
        <v>8</v>
      </c>
      <c r="CI34" s="15" t="n">
        <v>142</v>
      </c>
      <c r="CJ34" s="15" t="n">
        <v>197</v>
      </c>
      <c r="CK34" s="15" t="n">
        <v>35</v>
      </c>
      <c r="CL34" s="15" t="n">
        <v>3112</v>
      </c>
      <c r="CM34" s="15" t="n">
        <v>750</v>
      </c>
      <c r="CN34" s="15" t="n">
        <v>1022</v>
      </c>
      <c r="CO34" s="15" t="n">
        <v>1867</v>
      </c>
      <c r="CP34" s="15" t="n">
        <v>167</v>
      </c>
      <c r="CQ34" s="15" t="n">
        <v>262</v>
      </c>
      <c r="CR34" s="15" t="n">
        <v>341</v>
      </c>
      <c r="CS34" s="15" t="n">
        <v>76</v>
      </c>
      <c r="CT34" s="15" t="n">
        <v>86</v>
      </c>
      <c r="CU34" s="15" t="n">
        <v>237</v>
      </c>
      <c r="CV34" s="15" t="n">
        <v>468</v>
      </c>
      <c r="CW34" s="15" t="n">
        <v>645</v>
      </c>
      <c r="CX34" s="15" t="n">
        <v>522</v>
      </c>
      <c r="CY34" s="15" t="n">
        <v>206</v>
      </c>
      <c r="CZ34" s="15" t="n">
        <v>922</v>
      </c>
      <c r="DA34" s="15" t="n">
        <v>0</v>
      </c>
      <c r="DB34" s="15" t="n">
        <v>334</v>
      </c>
      <c r="DC34" s="16" t="n">
        <f aca="false">SUM(C34:DB34)</f>
        <v>116477</v>
      </c>
      <c r="DD34" s="15" t="n">
        <v>148</v>
      </c>
      <c r="DE34" s="15" t="n">
        <v>51062</v>
      </c>
      <c r="DF34" s="15" t="n">
        <v>0</v>
      </c>
      <c r="DG34" s="15" t="n">
        <v>0</v>
      </c>
      <c r="DH34" s="15" t="n">
        <v>0</v>
      </c>
      <c r="DI34" s="15" t="n">
        <v>0</v>
      </c>
      <c r="DJ34" s="15" t="n">
        <v>56</v>
      </c>
      <c r="DK34" s="16" t="n">
        <f aca="false">SUM(DD34:DJ34)</f>
        <v>51266</v>
      </c>
      <c r="DL34" s="16" t="n">
        <f aca="false">DK34+DC34</f>
        <v>167743</v>
      </c>
      <c r="DM34" s="15" t="n">
        <v>282</v>
      </c>
      <c r="DN34" s="15" t="n">
        <v>13</v>
      </c>
      <c r="DO34" s="15" t="n">
        <v>930</v>
      </c>
      <c r="DP34" s="16" t="n">
        <f aca="false">SUM(DM34:DO34)</f>
        <v>1225</v>
      </c>
      <c r="DQ34" s="16" t="n">
        <f aca="false">DP34+DK34</f>
        <v>52491</v>
      </c>
      <c r="DR34" s="16" t="n">
        <f aca="false">DP34+DL34</f>
        <v>168968</v>
      </c>
      <c r="DS34" s="15" t="n">
        <v>-9629</v>
      </c>
      <c r="DT34" s="15" t="n">
        <v>-158</v>
      </c>
      <c r="DU34" s="15" t="n">
        <v>-766</v>
      </c>
      <c r="DV34" s="15" t="n">
        <v>-156809</v>
      </c>
      <c r="DW34" s="16" t="n">
        <f aca="false">SUM(DS34:DV34)</f>
        <v>-167362</v>
      </c>
      <c r="DX34" s="15" t="n">
        <f aca="false">DW34+DP34+DK34</f>
        <v>-114871</v>
      </c>
      <c r="DY34" s="16" t="n">
        <v>1606</v>
      </c>
    </row>
    <row r="35" customFormat="false" ht="15.95" hidden="false" customHeight="true" outlineLevel="0" collapsed="false">
      <c r="A35" s="13" t="s">
        <v>31</v>
      </c>
      <c r="B35" s="14" t="s">
        <v>14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4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45</v>
      </c>
      <c r="X35" s="15" t="n">
        <v>1</v>
      </c>
      <c r="Y35" s="15" t="n">
        <v>0</v>
      </c>
      <c r="Z35" s="15" t="n">
        <v>260</v>
      </c>
      <c r="AA35" s="15" t="n">
        <v>0</v>
      </c>
      <c r="AB35" s="15" t="n">
        <v>0</v>
      </c>
      <c r="AC35" s="15" t="n">
        <v>0</v>
      </c>
      <c r="AD35" s="15" t="n">
        <v>1</v>
      </c>
      <c r="AE35" s="15" t="n">
        <v>0</v>
      </c>
      <c r="AF35" s="15" t="n">
        <v>4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137</v>
      </c>
      <c r="AN35" s="15" t="n">
        <v>6</v>
      </c>
      <c r="AO35" s="15" t="n">
        <v>146</v>
      </c>
      <c r="AP35" s="15" t="n">
        <v>86</v>
      </c>
      <c r="AQ35" s="15" t="n">
        <v>0</v>
      </c>
      <c r="AR35" s="15" t="n">
        <v>10</v>
      </c>
      <c r="AS35" s="15" t="n">
        <v>2</v>
      </c>
      <c r="AT35" s="15" t="n">
        <v>7</v>
      </c>
      <c r="AU35" s="15" t="n">
        <v>0</v>
      </c>
      <c r="AV35" s="15" t="n">
        <v>0</v>
      </c>
      <c r="AW35" s="15" t="n">
        <v>6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7</v>
      </c>
      <c r="BE35" s="15" t="n">
        <v>3</v>
      </c>
      <c r="BF35" s="15" t="n">
        <v>0</v>
      </c>
      <c r="BG35" s="15" t="n">
        <v>0</v>
      </c>
      <c r="BH35" s="15" t="n">
        <v>0</v>
      </c>
      <c r="BI35" s="15" t="n">
        <v>19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2367</v>
      </c>
      <c r="BO35" s="15" t="n">
        <v>187</v>
      </c>
      <c r="BP35" s="15" t="n">
        <v>4</v>
      </c>
      <c r="BQ35" s="15" t="n">
        <v>4661</v>
      </c>
      <c r="BR35" s="15" t="n">
        <v>571</v>
      </c>
      <c r="BS35" s="15" t="n">
        <v>508</v>
      </c>
      <c r="BT35" s="15" t="n">
        <v>0</v>
      </c>
      <c r="BU35" s="15" t="n">
        <v>0</v>
      </c>
      <c r="BV35" s="15" t="n">
        <v>9</v>
      </c>
      <c r="BW35" s="15" t="n">
        <v>-2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1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5" t="n">
        <v>0</v>
      </c>
      <c r="CK35" s="15" t="n">
        <v>0</v>
      </c>
      <c r="CL35" s="15" t="n">
        <v>0</v>
      </c>
      <c r="CM35" s="15" t="n">
        <v>0</v>
      </c>
      <c r="CN35" s="15" t="n">
        <v>0</v>
      </c>
      <c r="CO35" s="15" t="n">
        <v>1</v>
      </c>
      <c r="CP35" s="15" t="n">
        <v>2</v>
      </c>
      <c r="CQ35" s="15" t="n">
        <v>2</v>
      </c>
      <c r="CR35" s="15" t="n">
        <v>21</v>
      </c>
      <c r="CS35" s="15" t="n">
        <v>0</v>
      </c>
      <c r="CT35" s="15" t="n">
        <v>1</v>
      </c>
      <c r="CU35" s="15" t="n">
        <v>0</v>
      </c>
      <c r="CV35" s="15" t="n">
        <v>1</v>
      </c>
      <c r="CW35" s="15" t="n">
        <v>0</v>
      </c>
      <c r="CX35" s="15" t="n">
        <v>108</v>
      </c>
      <c r="CY35" s="15" t="n">
        <v>1</v>
      </c>
      <c r="CZ35" s="15" t="n">
        <v>2</v>
      </c>
      <c r="DA35" s="15" t="n">
        <v>0</v>
      </c>
      <c r="DB35" s="15" t="n">
        <v>0</v>
      </c>
      <c r="DC35" s="16" t="n">
        <f aca="false">SUM(C35:DB35)</f>
        <v>9189</v>
      </c>
      <c r="DD35" s="15" t="n">
        <v>5</v>
      </c>
      <c r="DE35" s="15" t="n">
        <v>24</v>
      </c>
      <c r="DF35" s="15" t="n">
        <v>0</v>
      </c>
      <c r="DG35" s="15" t="n">
        <v>0</v>
      </c>
      <c r="DH35" s="15" t="n">
        <v>0</v>
      </c>
      <c r="DI35" s="15" t="n">
        <v>0</v>
      </c>
      <c r="DJ35" s="15" t="n">
        <v>10</v>
      </c>
      <c r="DK35" s="16" t="n">
        <f aca="false">SUM(DD35:DJ35)</f>
        <v>39</v>
      </c>
      <c r="DL35" s="16" t="n">
        <f aca="false">DK35+DC35</f>
        <v>9228</v>
      </c>
      <c r="DM35" s="15" t="n">
        <v>0</v>
      </c>
      <c r="DN35" s="15" t="n">
        <v>0</v>
      </c>
      <c r="DO35" s="15" t="n">
        <v>2039</v>
      </c>
      <c r="DP35" s="16" t="n">
        <f aca="false">SUM(DM35:DO35)</f>
        <v>2039</v>
      </c>
      <c r="DQ35" s="16" t="n">
        <f aca="false">DP35+DK35</f>
        <v>2078</v>
      </c>
      <c r="DR35" s="16" t="n">
        <f aca="false">DP35+DL35</f>
        <v>11267</v>
      </c>
      <c r="DS35" s="15" t="n">
        <v>-54</v>
      </c>
      <c r="DT35" s="15" t="n">
        <v>0</v>
      </c>
      <c r="DU35" s="15" t="n">
        <v>-2</v>
      </c>
      <c r="DV35" s="15" t="n">
        <v>-4536</v>
      </c>
      <c r="DW35" s="16" t="n">
        <f aca="false">SUM(DS35:DV35)</f>
        <v>-4592</v>
      </c>
      <c r="DX35" s="15" t="n">
        <f aca="false">DW35+DP35+DK35</f>
        <v>-2514</v>
      </c>
      <c r="DY35" s="16" t="n">
        <v>6675</v>
      </c>
    </row>
    <row r="36" customFormat="false" ht="15.95" hidden="false" customHeight="true" outlineLevel="0" collapsed="false">
      <c r="A36" s="13" t="s">
        <v>32</v>
      </c>
      <c r="B36" s="14" t="s">
        <v>144</v>
      </c>
      <c r="C36" s="15" t="n">
        <v>4346</v>
      </c>
      <c r="D36" s="15" t="n">
        <v>42</v>
      </c>
      <c r="E36" s="15" t="n">
        <v>167</v>
      </c>
      <c r="F36" s="15" t="n">
        <v>117</v>
      </c>
      <c r="G36" s="15" t="n">
        <v>429</v>
      </c>
      <c r="H36" s="15" t="n">
        <v>0</v>
      </c>
      <c r="I36" s="15" t="n">
        <v>5</v>
      </c>
      <c r="J36" s="15" t="n">
        <v>0</v>
      </c>
      <c r="K36" s="15" t="n">
        <v>0</v>
      </c>
      <c r="L36" s="15" t="n">
        <v>4645</v>
      </c>
      <c r="M36" s="15" t="n">
        <v>1076</v>
      </c>
      <c r="N36" s="15" t="n">
        <v>0</v>
      </c>
      <c r="O36" s="15" t="n">
        <v>83</v>
      </c>
      <c r="P36" s="15" t="n">
        <v>66</v>
      </c>
      <c r="Q36" s="15" t="n">
        <v>576</v>
      </c>
      <c r="R36" s="15" t="n">
        <v>107</v>
      </c>
      <c r="S36" s="15" t="n">
        <v>497</v>
      </c>
      <c r="T36" s="15" t="n">
        <v>121</v>
      </c>
      <c r="U36" s="15" t="n">
        <v>312</v>
      </c>
      <c r="V36" s="15" t="n">
        <v>2712</v>
      </c>
      <c r="W36" s="15" t="n">
        <v>96</v>
      </c>
      <c r="X36" s="15" t="n">
        <v>3</v>
      </c>
      <c r="Y36" s="15" t="n">
        <v>0</v>
      </c>
      <c r="Z36" s="15" t="n">
        <v>13</v>
      </c>
      <c r="AA36" s="15" t="n">
        <v>10</v>
      </c>
      <c r="AB36" s="15" t="n">
        <v>0</v>
      </c>
      <c r="AC36" s="15" t="n">
        <v>1556</v>
      </c>
      <c r="AD36" s="15" t="n">
        <v>1318</v>
      </c>
      <c r="AE36" s="15" t="n">
        <v>0</v>
      </c>
      <c r="AF36" s="15" t="n">
        <v>0</v>
      </c>
      <c r="AG36" s="15" t="n">
        <v>13181</v>
      </c>
      <c r="AH36" s="15" t="n">
        <v>2372</v>
      </c>
      <c r="AI36" s="15" t="n">
        <v>73</v>
      </c>
      <c r="AJ36" s="15" t="n">
        <v>86</v>
      </c>
      <c r="AK36" s="15" t="n">
        <v>17</v>
      </c>
      <c r="AL36" s="15" t="n">
        <v>4</v>
      </c>
      <c r="AM36" s="15" t="n">
        <v>32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3</v>
      </c>
      <c r="AS36" s="15" t="n">
        <v>88</v>
      </c>
      <c r="AT36" s="15" t="n">
        <v>310</v>
      </c>
      <c r="AU36" s="15" t="n">
        <v>130</v>
      </c>
      <c r="AV36" s="15" t="n">
        <v>54</v>
      </c>
      <c r="AW36" s="15" t="n">
        <v>5121</v>
      </c>
      <c r="AX36" s="15" t="n">
        <v>18</v>
      </c>
      <c r="AY36" s="15" t="n">
        <v>6</v>
      </c>
      <c r="AZ36" s="15" t="n">
        <v>257</v>
      </c>
      <c r="BA36" s="15" t="n">
        <v>1157</v>
      </c>
      <c r="BB36" s="15" t="n">
        <v>22</v>
      </c>
      <c r="BC36" s="15" t="n">
        <v>61</v>
      </c>
      <c r="BD36" s="15" t="n">
        <v>10944</v>
      </c>
      <c r="BE36" s="15" t="n">
        <v>868</v>
      </c>
      <c r="BF36" s="15" t="n">
        <v>975</v>
      </c>
      <c r="BG36" s="15" t="n">
        <v>2410</v>
      </c>
      <c r="BH36" s="15" t="n">
        <v>6</v>
      </c>
      <c r="BI36" s="15" t="n">
        <v>11775</v>
      </c>
      <c r="BJ36" s="15" t="n">
        <v>450</v>
      </c>
      <c r="BK36" s="15" t="n">
        <v>1</v>
      </c>
      <c r="BL36" s="15" t="n">
        <v>192</v>
      </c>
      <c r="BM36" s="15" t="n">
        <v>808</v>
      </c>
      <c r="BN36" s="15" t="n">
        <v>107</v>
      </c>
      <c r="BO36" s="15" t="n">
        <v>3769</v>
      </c>
      <c r="BP36" s="15" t="n">
        <v>1450</v>
      </c>
      <c r="BQ36" s="15" t="n">
        <v>4132</v>
      </c>
      <c r="BR36" s="15" t="n">
        <v>1357</v>
      </c>
      <c r="BS36" s="15" t="n">
        <v>0</v>
      </c>
      <c r="BT36" s="15" t="n">
        <v>0</v>
      </c>
      <c r="BU36" s="15" t="n">
        <v>1766</v>
      </c>
      <c r="BV36" s="15" t="n">
        <v>104</v>
      </c>
      <c r="BW36" s="15" t="n">
        <v>3653</v>
      </c>
      <c r="BX36" s="15" t="n">
        <v>736</v>
      </c>
      <c r="BY36" s="15" t="n">
        <v>34</v>
      </c>
      <c r="BZ36" s="15" t="n">
        <v>105</v>
      </c>
      <c r="CA36" s="15" t="n">
        <v>319</v>
      </c>
      <c r="CB36" s="15" t="n">
        <v>0</v>
      </c>
      <c r="CC36" s="15" t="n">
        <v>66</v>
      </c>
      <c r="CD36" s="15" t="n">
        <v>3</v>
      </c>
      <c r="CE36" s="15" t="n">
        <v>2</v>
      </c>
      <c r="CF36" s="15" t="n">
        <v>20</v>
      </c>
      <c r="CG36" s="15" t="n">
        <v>0</v>
      </c>
      <c r="CH36" s="15" t="n">
        <v>28</v>
      </c>
      <c r="CI36" s="15" t="n">
        <v>374</v>
      </c>
      <c r="CJ36" s="15" t="n">
        <v>8</v>
      </c>
      <c r="CK36" s="15" t="n">
        <v>22</v>
      </c>
      <c r="CL36" s="15" t="n">
        <v>287</v>
      </c>
      <c r="CM36" s="15" t="n">
        <v>51</v>
      </c>
      <c r="CN36" s="15" t="n">
        <v>623</v>
      </c>
      <c r="CO36" s="15" t="n">
        <v>633</v>
      </c>
      <c r="CP36" s="15" t="n">
        <v>13</v>
      </c>
      <c r="CQ36" s="15" t="n">
        <v>33</v>
      </c>
      <c r="CR36" s="15" t="n">
        <v>92</v>
      </c>
      <c r="CS36" s="15" t="n">
        <v>492</v>
      </c>
      <c r="CT36" s="15" t="n">
        <v>21</v>
      </c>
      <c r="CU36" s="15" t="n">
        <v>1017</v>
      </c>
      <c r="CV36" s="15" t="n">
        <v>136</v>
      </c>
      <c r="CW36" s="15" t="n">
        <v>775</v>
      </c>
      <c r="CX36" s="15" t="n">
        <v>99</v>
      </c>
      <c r="CY36" s="15" t="n">
        <v>232</v>
      </c>
      <c r="CZ36" s="15" t="n">
        <v>247</v>
      </c>
      <c r="DA36" s="15" t="n">
        <v>247</v>
      </c>
      <c r="DB36" s="15" t="n">
        <v>338</v>
      </c>
      <c r="DC36" s="16" t="n">
        <f aca="false">SUM(C36:DB36)</f>
        <v>93109</v>
      </c>
      <c r="DD36" s="15" t="n">
        <v>257</v>
      </c>
      <c r="DE36" s="15" t="n">
        <v>7257</v>
      </c>
      <c r="DF36" s="15" t="n">
        <v>8</v>
      </c>
      <c r="DG36" s="15" t="n">
        <v>0</v>
      </c>
      <c r="DH36" s="15" t="n">
        <v>0</v>
      </c>
      <c r="DI36" s="15" t="n">
        <v>0</v>
      </c>
      <c r="DJ36" s="15" t="n">
        <v>-324</v>
      </c>
      <c r="DK36" s="16" t="n">
        <f aca="false">SUM(DD36:DJ36)</f>
        <v>7198</v>
      </c>
      <c r="DL36" s="16" t="n">
        <f aca="false">DK36+DC36</f>
        <v>100307</v>
      </c>
      <c r="DM36" s="15" t="n">
        <v>5192</v>
      </c>
      <c r="DN36" s="15" t="n">
        <v>147</v>
      </c>
      <c r="DO36" s="15" t="n">
        <v>34571</v>
      </c>
      <c r="DP36" s="16" t="n">
        <f aca="false">SUM(DM36:DO36)</f>
        <v>39910</v>
      </c>
      <c r="DQ36" s="16" t="n">
        <f aca="false">DP36+DK36</f>
        <v>47108</v>
      </c>
      <c r="DR36" s="16" t="n">
        <f aca="false">DP36+DL36</f>
        <v>140217</v>
      </c>
      <c r="DS36" s="15" t="n">
        <v>-6297</v>
      </c>
      <c r="DT36" s="15" t="n">
        <v>-143</v>
      </c>
      <c r="DU36" s="15" t="n">
        <v>-322</v>
      </c>
      <c r="DV36" s="15" t="n">
        <v>-74324</v>
      </c>
      <c r="DW36" s="16" t="n">
        <f aca="false">SUM(DS36:DV36)</f>
        <v>-81086</v>
      </c>
      <c r="DX36" s="15" t="n">
        <f aca="false">DW36+DP36+DK36</f>
        <v>-33978</v>
      </c>
      <c r="DY36" s="16" t="n">
        <v>59131</v>
      </c>
    </row>
    <row r="37" customFormat="false" ht="15.95" hidden="false" customHeight="true" outlineLevel="0" collapsed="false">
      <c r="A37" s="13" t="s">
        <v>33</v>
      </c>
      <c r="B37" s="14" t="s">
        <v>145</v>
      </c>
      <c r="C37" s="15" t="n">
        <v>135</v>
      </c>
      <c r="D37" s="15" t="n">
        <v>32</v>
      </c>
      <c r="E37" s="15" t="n">
        <v>104</v>
      </c>
      <c r="F37" s="15" t="n">
        <v>121</v>
      </c>
      <c r="G37" s="15" t="n">
        <v>32</v>
      </c>
      <c r="H37" s="15" t="n">
        <v>0</v>
      </c>
      <c r="I37" s="15" t="n">
        <v>118</v>
      </c>
      <c r="J37" s="15" t="n">
        <v>0</v>
      </c>
      <c r="K37" s="15" t="n">
        <v>0</v>
      </c>
      <c r="L37" s="15" t="n">
        <v>48</v>
      </c>
      <c r="M37" s="15" t="n">
        <v>4</v>
      </c>
      <c r="N37" s="15" t="n">
        <v>0</v>
      </c>
      <c r="O37" s="15" t="n">
        <v>3</v>
      </c>
      <c r="P37" s="15" t="n">
        <v>16</v>
      </c>
      <c r="Q37" s="15" t="n">
        <v>194</v>
      </c>
      <c r="R37" s="15" t="n">
        <v>11</v>
      </c>
      <c r="S37" s="15" t="n">
        <v>30</v>
      </c>
      <c r="T37" s="15" t="n">
        <v>2</v>
      </c>
      <c r="U37" s="15" t="n">
        <v>13</v>
      </c>
      <c r="V37" s="15" t="n">
        <v>50</v>
      </c>
      <c r="W37" s="15" t="n">
        <v>11</v>
      </c>
      <c r="X37" s="15" t="n">
        <v>1</v>
      </c>
      <c r="Y37" s="15" t="n">
        <v>0</v>
      </c>
      <c r="Z37" s="15" t="n">
        <v>16</v>
      </c>
      <c r="AA37" s="15" t="n">
        <v>2</v>
      </c>
      <c r="AB37" s="15" t="n">
        <v>0</v>
      </c>
      <c r="AC37" s="15" t="n">
        <v>73</v>
      </c>
      <c r="AD37" s="15" t="n">
        <v>24</v>
      </c>
      <c r="AE37" s="15" t="n">
        <v>0</v>
      </c>
      <c r="AF37" s="15" t="n">
        <v>11</v>
      </c>
      <c r="AG37" s="15" t="n">
        <v>41</v>
      </c>
      <c r="AH37" s="15" t="n">
        <v>2985</v>
      </c>
      <c r="AI37" s="15" t="n">
        <v>15</v>
      </c>
      <c r="AJ37" s="15" t="n">
        <v>0</v>
      </c>
      <c r="AK37" s="15" t="n">
        <v>11</v>
      </c>
      <c r="AL37" s="15" t="n">
        <v>0</v>
      </c>
      <c r="AM37" s="15" t="n">
        <v>45</v>
      </c>
      <c r="AN37" s="15" t="n">
        <v>1</v>
      </c>
      <c r="AO37" s="15" t="n">
        <v>48</v>
      </c>
      <c r="AP37" s="15" t="n">
        <v>29</v>
      </c>
      <c r="AQ37" s="15" t="n">
        <v>0</v>
      </c>
      <c r="AR37" s="15" t="n">
        <v>0</v>
      </c>
      <c r="AS37" s="15" t="n">
        <v>4</v>
      </c>
      <c r="AT37" s="15" t="n">
        <v>417</v>
      </c>
      <c r="AU37" s="15" t="n">
        <v>38</v>
      </c>
      <c r="AV37" s="15" t="n">
        <v>106</v>
      </c>
      <c r="AW37" s="15" t="n">
        <v>1700</v>
      </c>
      <c r="AX37" s="15" t="n">
        <v>34</v>
      </c>
      <c r="AY37" s="15" t="n">
        <v>5</v>
      </c>
      <c r="AZ37" s="15" t="n">
        <v>36</v>
      </c>
      <c r="BA37" s="15" t="n">
        <v>4</v>
      </c>
      <c r="BB37" s="15" t="n">
        <v>4</v>
      </c>
      <c r="BC37" s="15" t="n">
        <v>36</v>
      </c>
      <c r="BD37" s="15" t="n">
        <v>2826</v>
      </c>
      <c r="BE37" s="15" t="n">
        <v>31</v>
      </c>
      <c r="BF37" s="15" t="n">
        <v>143</v>
      </c>
      <c r="BG37" s="15" t="n">
        <v>263</v>
      </c>
      <c r="BH37" s="15" t="n">
        <v>4</v>
      </c>
      <c r="BI37" s="15" t="n">
        <v>6652</v>
      </c>
      <c r="BJ37" s="15" t="n">
        <v>498</v>
      </c>
      <c r="BK37" s="15" t="n">
        <v>8</v>
      </c>
      <c r="BL37" s="15" t="n">
        <v>58</v>
      </c>
      <c r="BM37" s="15" t="n">
        <v>120</v>
      </c>
      <c r="BN37" s="15" t="n">
        <v>6</v>
      </c>
      <c r="BO37" s="15" t="n">
        <v>103</v>
      </c>
      <c r="BP37" s="15" t="n">
        <v>15</v>
      </c>
      <c r="BQ37" s="15" t="n">
        <v>1227</v>
      </c>
      <c r="BR37" s="15" t="n">
        <v>429</v>
      </c>
      <c r="BS37" s="15" t="n">
        <v>0</v>
      </c>
      <c r="BT37" s="15" t="n">
        <v>0</v>
      </c>
      <c r="BU37" s="15" t="n">
        <v>41</v>
      </c>
      <c r="BV37" s="15" t="n">
        <v>420</v>
      </c>
      <c r="BW37" s="15" t="n">
        <v>74</v>
      </c>
      <c r="BX37" s="15" t="n">
        <v>2</v>
      </c>
      <c r="BY37" s="15" t="n">
        <v>0</v>
      </c>
      <c r="BZ37" s="15" t="n">
        <v>0</v>
      </c>
      <c r="CA37" s="15" t="n">
        <v>0</v>
      </c>
      <c r="CB37" s="15" t="n">
        <v>2</v>
      </c>
      <c r="CC37" s="15" t="n">
        <v>144</v>
      </c>
      <c r="CD37" s="15" t="n">
        <v>678</v>
      </c>
      <c r="CE37" s="15" t="n">
        <v>73</v>
      </c>
      <c r="CF37" s="15" t="n">
        <v>0</v>
      </c>
      <c r="CG37" s="15" t="n">
        <v>1</v>
      </c>
      <c r="CH37" s="15" t="n">
        <v>5</v>
      </c>
      <c r="CI37" s="15" t="n">
        <v>5</v>
      </c>
      <c r="CJ37" s="15" t="n">
        <v>44</v>
      </c>
      <c r="CK37" s="15" t="n">
        <v>0</v>
      </c>
      <c r="CL37" s="15" t="n">
        <v>634</v>
      </c>
      <c r="CM37" s="15" t="n">
        <v>0</v>
      </c>
      <c r="CN37" s="15" t="n">
        <v>0</v>
      </c>
      <c r="CO37" s="15" t="n">
        <v>638</v>
      </c>
      <c r="CP37" s="15" t="n">
        <v>89</v>
      </c>
      <c r="CQ37" s="15" t="n">
        <v>99</v>
      </c>
      <c r="CR37" s="15" t="n">
        <v>151</v>
      </c>
      <c r="CS37" s="15" t="n">
        <v>0</v>
      </c>
      <c r="CT37" s="15" t="n">
        <v>29</v>
      </c>
      <c r="CU37" s="15" t="n">
        <v>5931</v>
      </c>
      <c r="CV37" s="15" t="n">
        <v>18</v>
      </c>
      <c r="CW37" s="15" t="n">
        <v>208</v>
      </c>
      <c r="CX37" s="15" t="n">
        <v>21</v>
      </c>
      <c r="CY37" s="15" t="n">
        <v>87</v>
      </c>
      <c r="CZ37" s="15" t="n">
        <v>102</v>
      </c>
      <c r="DA37" s="15" t="n">
        <v>152</v>
      </c>
      <c r="DB37" s="15" t="n">
        <v>98</v>
      </c>
      <c r="DC37" s="16" t="n">
        <f aca="false">SUM(C37:DB37)</f>
        <v>28739</v>
      </c>
      <c r="DD37" s="15" t="n">
        <v>76</v>
      </c>
      <c r="DE37" s="15" t="n">
        <v>7473</v>
      </c>
      <c r="DF37" s="15" t="n">
        <v>0</v>
      </c>
      <c r="DG37" s="15" t="n">
        <v>0</v>
      </c>
      <c r="DH37" s="15" t="n">
        <v>0</v>
      </c>
      <c r="DI37" s="15" t="n">
        <v>0</v>
      </c>
      <c r="DJ37" s="15" t="n">
        <v>46</v>
      </c>
      <c r="DK37" s="16" t="n">
        <f aca="false">SUM(DD37:DJ37)</f>
        <v>7595</v>
      </c>
      <c r="DL37" s="16" t="n">
        <f aca="false">DK37+DC37</f>
        <v>36334</v>
      </c>
      <c r="DM37" s="15" t="n">
        <v>3843</v>
      </c>
      <c r="DN37" s="15" t="n">
        <v>126</v>
      </c>
      <c r="DO37" s="15" t="n">
        <v>34815</v>
      </c>
      <c r="DP37" s="16" t="n">
        <f aca="false">SUM(DM37:DO37)</f>
        <v>38784</v>
      </c>
      <c r="DQ37" s="16" t="n">
        <f aca="false">DP37+DK37</f>
        <v>46379</v>
      </c>
      <c r="DR37" s="16" t="n">
        <f aca="false">DP37+DL37</f>
        <v>75118</v>
      </c>
      <c r="DS37" s="15" t="n">
        <v>-6840</v>
      </c>
      <c r="DT37" s="15" t="n">
        <v>-449</v>
      </c>
      <c r="DU37" s="15" t="n">
        <v>-365</v>
      </c>
      <c r="DV37" s="15" t="n">
        <v>-15529</v>
      </c>
      <c r="DW37" s="16" t="n">
        <f aca="false">SUM(DS37:DV37)</f>
        <v>-23183</v>
      </c>
      <c r="DX37" s="15" t="n">
        <f aca="false">DW37+DP37+DK37</f>
        <v>23196</v>
      </c>
      <c r="DY37" s="16" t="n">
        <v>51935</v>
      </c>
    </row>
    <row r="38" customFormat="false" ht="15.95" hidden="false" customHeight="true" outlineLevel="0" collapsed="false">
      <c r="A38" s="13" t="s">
        <v>34</v>
      </c>
      <c r="B38" s="14" t="s">
        <v>146</v>
      </c>
      <c r="C38" s="15" t="n">
        <v>5</v>
      </c>
      <c r="D38" s="15" t="n">
        <v>0</v>
      </c>
      <c r="E38" s="15" t="n">
        <v>0</v>
      </c>
      <c r="F38" s="15" t="n">
        <v>13</v>
      </c>
      <c r="G38" s="15" t="n">
        <v>17</v>
      </c>
      <c r="H38" s="15" t="n">
        <v>0</v>
      </c>
      <c r="I38" s="15" t="n">
        <v>67</v>
      </c>
      <c r="J38" s="15" t="n">
        <v>0</v>
      </c>
      <c r="K38" s="15" t="n">
        <v>0</v>
      </c>
      <c r="L38" s="15" t="n">
        <v>10</v>
      </c>
      <c r="M38" s="15" t="n">
        <v>0</v>
      </c>
      <c r="N38" s="15" t="n">
        <v>0</v>
      </c>
      <c r="O38" s="15" t="n">
        <v>0</v>
      </c>
      <c r="P38" s="15" t="n">
        <v>2</v>
      </c>
      <c r="Q38" s="15" t="n">
        <v>195</v>
      </c>
      <c r="R38" s="15" t="n">
        <v>15</v>
      </c>
      <c r="S38" s="15" t="n">
        <v>12</v>
      </c>
      <c r="T38" s="15" t="n">
        <v>1</v>
      </c>
      <c r="U38" s="15" t="n">
        <v>2</v>
      </c>
      <c r="V38" s="15" t="n">
        <v>3</v>
      </c>
      <c r="W38" s="15" t="n">
        <v>1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1</v>
      </c>
      <c r="AE38" s="15" t="n">
        <v>0</v>
      </c>
      <c r="AF38" s="15" t="n">
        <v>6</v>
      </c>
      <c r="AG38" s="15" t="n">
        <v>3</v>
      </c>
      <c r="AH38" s="15" t="n">
        <v>2</v>
      </c>
      <c r="AI38" s="15" t="n">
        <v>132</v>
      </c>
      <c r="AJ38" s="15" t="n">
        <v>0</v>
      </c>
      <c r="AK38" s="15" t="n">
        <v>5</v>
      </c>
      <c r="AL38" s="15" t="n">
        <v>1</v>
      </c>
      <c r="AM38" s="15" t="n">
        <v>1</v>
      </c>
      <c r="AN38" s="15" t="n">
        <v>0</v>
      </c>
      <c r="AO38" s="15" t="n">
        <v>0</v>
      </c>
      <c r="AP38" s="15" t="n">
        <v>3</v>
      </c>
      <c r="AQ38" s="15" t="n">
        <v>0</v>
      </c>
      <c r="AR38" s="15" t="n">
        <v>0</v>
      </c>
      <c r="AS38" s="15" t="n">
        <v>1</v>
      </c>
      <c r="AT38" s="15" t="n">
        <v>15</v>
      </c>
      <c r="AU38" s="15" t="n">
        <v>1</v>
      </c>
      <c r="AV38" s="15" t="n">
        <v>4</v>
      </c>
      <c r="AW38" s="15" t="n">
        <v>87</v>
      </c>
      <c r="AX38" s="15" t="n">
        <v>2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4</v>
      </c>
      <c r="BD38" s="15" t="n">
        <v>42</v>
      </c>
      <c r="BE38" s="15" t="n">
        <v>7</v>
      </c>
      <c r="BF38" s="15" t="n">
        <v>3</v>
      </c>
      <c r="BG38" s="15" t="n">
        <v>0</v>
      </c>
      <c r="BH38" s="15" t="n">
        <v>0</v>
      </c>
      <c r="BI38" s="15" t="n">
        <v>26</v>
      </c>
      <c r="BJ38" s="15" t="n">
        <v>2</v>
      </c>
      <c r="BK38" s="15" t="n">
        <v>0</v>
      </c>
      <c r="BL38" s="15" t="n">
        <v>16</v>
      </c>
      <c r="BM38" s="15" t="n">
        <v>39</v>
      </c>
      <c r="BN38" s="15" t="n">
        <v>0</v>
      </c>
      <c r="BO38" s="15" t="n">
        <v>0</v>
      </c>
      <c r="BP38" s="15" t="n">
        <v>0</v>
      </c>
      <c r="BQ38" s="15" t="n">
        <v>6</v>
      </c>
      <c r="BR38" s="15" t="n">
        <v>4</v>
      </c>
      <c r="BS38" s="15" t="n">
        <v>8</v>
      </c>
      <c r="BT38" s="15" t="n">
        <v>44</v>
      </c>
      <c r="BU38" s="15" t="n">
        <v>2</v>
      </c>
      <c r="BV38" s="15" t="n">
        <v>7</v>
      </c>
      <c r="BW38" s="15" t="n">
        <v>46</v>
      </c>
      <c r="BX38" s="15" t="n">
        <v>22</v>
      </c>
      <c r="BY38" s="15" t="n">
        <v>0</v>
      </c>
      <c r="BZ38" s="15" t="n">
        <v>0</v>
      </c>
      <c r="CA38" s="15" t="n">
        <v>0</v>
      </c>
      <c r="CB38" s="15" t="n">
        <v>2</v>
      </c>
      <c r="CC38" s="15" t="n">
        <v>3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3</v>
      </c>
      <c r="CJ38" s="15" t="n">
        <v>311</v>
      </c>
      <c r="CK38" s="15" t="n">
        <v>5</v>
      </c>
      <c r="CL38" s="15" t="n">
        <v>112</v>
      </c>
      <c r="CM38" s="15" t="n">
        <v>9</v>
      </c>
      <c r="CN38" s="15" t="n">
        <v>25</v>
      </c>
      <c r="CO38" s="15" t="n">
        <v>13</v>
      </c>
      <c r="CP38" s="15" t="n">
        <v>4</v>
      </c>
      <c r="CQ38" s="15" t="n">
        <v>3</v>
      </c>
      <c r="CR38" s="15" t="n">
        <v>25</v>
      </c>
      <c r="CS38" s="15" t="n">
        <v>0</v>
      </c>
      <c r="CT38" s="15" t="n">
        <v>28</v>
      </c>
      <c r="CU38" s="15" t="n">
        <v>2</v>
      </c>
      <c r="CV38" s="15" t="n">
        <v>5</v>
      </c>
      <c r="CW38" s="15" t="n">
        <v>21</v>
      </c>
      <c r="CX38" s="15" t="n">
        <v>3</v>
      </c>
      <c r="CY38" s="15" t="n">
        <v>40</v>
      </c>
      <c r="CZ38" s="15" t="n">
        <v>131</v>
      </c>
      <c r="DA38" s="15" t="n">
        <v>0</v>
      </c>
      <c r="DB38" s="15" t="n">
        <v>23</v>
      </c>
      <c r="DC38" s="16" t="n">
        <f aca="false">SUM(C38:DB38)</f>
        <v>1653</v>
      </c>
      <c r="DD38" s="15" t="n">
        <v>373</v>
      </c>
      <c r="DE38" s="15" t="n">
        <v>12539</v>
      </c>
      <c r="DF38" s="15" t="n">
        <v>0</v>
      </c>
      <c r="DG38" s="15" t="n">
        <v>0</v>
      </c>
      <c r="DH38" s="15" t="n">
        <v>0</v>
      </c>
      <c r="DI38" s="15" t="n">
        <v>0</v>
      </c>
      <c r="DJ38" s="15" t="n">
        <v>-6</v>
      </c>
      <c r="DK38" s="16" t="n">
        <f aca="false">SUM(DD38:DJ38)</f>
        <v>12906</v>
      </c>
      <c r="DL38" s="16" t="n">
        <f aca="false">DK38+DC38</f>
        <v>14559</v>
      </c>
      <c r="DM38" s="15" t="n">
        <v>73</v>
      </c>
      <c r="DN38" s="15" t="n">
        <v>2</v>
      </c>
      <c r="DO38" s="15" t="n">
        <v>928</v>
      </c>
      <c r="DP38" s="16" t="n">
        <f aca="false">SUM(DM38:DO38)</f>
        <v>1003</v>
      </c>
      <c r="DQ38" s="16" t="n">
        <f aca="false">DP38+DK38</f>
        <v>13909</v>
      </c>
      <c r="DR38" s="16" t="n">
        <f aca="false">DP38+DL38</f>
        <v>15562</v>
      </c>
      <c r="DS38" s="15" t="n">
        <v>-8641</v>
      </c>
      <c r="DT38" s="15" t="n">
        <v>-883</v>
      </c>
      <c r="DU38" s="15" t="n">
        <v>-369</v>
      </c>
      <c r="DV38" s="15" t="n">
        <v>-4389</v>
      </c>
      <c r="DW38" s="16" t="n">
        <f aca="false">SUM(DS38:DV38)</f>
        <v>-14282</v>
      </c>
      <c r="DX38" s="15" t="n">
        <f aca="false">DW38+DP38+DK38</f>
        <v>-373</v>
      </c>
      <c r="DY38" s="16" t="n">
        <v>1280</v>
      </c>
    </row>
    <row r="39" customFormat="false" ht="15.95" hidden="false" customHeight="true" outlineLevel="0" collapsed="false">
      <c r="A39" s="13" t="s">
        <v>35</v>
      </c>
      <c r="B39" s="14" t="s">
        <v>147</v>
      </c>
      <c r="C39" s="15" t="n">
        <v>0</v>
      </c>
      <c r="D39" s="15" t="n">
        <v>0</v>
      </c>
      <c r="E39" s="15" t="n">
        <v>0</v>
      </c>
      <c r="F39" s="15" t="n">
        <v>1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483</v>
      </c>
      <c r="M39" s="15" t="n">
        <v>2398</v>
      </c>
      <c r="N39" s="15" t="n">
        <v>0</v>
      </c>
      <c r="O39" s="15" t="n">
        <v>1</v>
      </c>
      <c r="P39" s="15" t="n">
        <v>2</v>
      </c>
      <c r="Q39" s="15" t="n">
        <v>19</v>
      </c>
      <c r="R39" s="15" t="n">
        <v>1</v>
      </c>
      <c r="S39" s="15" t="n">
        <v>484</v>
      </c>
      <c r="T39" s="15" t="n">
        <v>0</v>
      </c>
      <c r="U39" s="15" t="n">
        <v>0</v>
      </c>
      <c r="V39" s="15" t="n">
        <v>1</v>
      </c>
      <c r="W39" s="15" t="n">
        <v>0</v>
      </c>
      <c r="X39" s="15" t="n">
        <v>2</v>
      </c>
      <c r="Y39" s="15" t="n">
        <v>0</v>
      </c>
      <c r="Z39" s="15" t="n">
        <v>7</v>
      </c>
      <c r="AA39" s="15" t="n">
        <v>0</v>
      </c>
      <c r="AB39" s="15" t="n">
        <v>0</v>
      </c>
      <c r="AC39" s="15" t="n">
        <v>668</v>
      </c>
      <c r="AD39" s="15" t="n">
        <v>326</v>
      </c>
      <c r="AE39" s="15" t="n">
        <v>0</v>
      </c>
      <c r="AF39" s="15" t="n">
        <v>0</v>
      </c>
      <c r="AG39" s="15" t="n">
        <v>360</v>
      </c>
      <c r="AH39" s="15" t="n">
        <v>70</v>
      </c>
      <c r="AI39" s="15" t="n">
        <v>0</v>
      </c>
      <c r="AJ39" s="15" t="n">
        <v>155</v>
      </c>
      <c r="AK39" s="15" t="n">
        <v>12</v>
      </c>
      <c r="AL39" s="15" t="n">
        <v>0</v>
      </c>
      <c r="AM39" s="15" t="n">
        <v>14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1</v>
      </c>
      <c r="AT39" s="15" t="n">
        <v>81</v>
      </c>
      <c r="AU39" s="15" t="n">
        <v>46</v>
      </c>
      <c r="AV39" s="15" t="n">
        <v>5</v>
      </c>
      <c r="AW39" s="15" t="n">
        <v>5</v>
      </c>
      <c r="AX39" s="15" t="n">
        <v>0</v>
      </c>
      <c r="AY39" s="15" t="n">
        <v>2</v>
      </c>
      <c r="AZ39" s="15" t="n">
        <v>14</v>
      </c>
      <c r="BA39" s="15" t="n">
        <v>6</v>
      </c>
      <c r="BB39" s="15" t="n">
        <v>0</v>
      </c>
      <c r="BC39" s="15" t="n">
        <v>3</v>
      </c>
      <c r="BD39" s="15" t="n">
        <v>444</v>
      </c>
      <c r="BE39" s="15" t="n">
        <v>2492</v>
      </c>
      <c r="BF39" s="15" t="n">
        <v>9</v>
      </c>
      <c r="BG39" s="15" t="n">
        <v>31</v>
      </c>
      <c r="BH39" s="15" t="n">
        <v>4</v>
      </c>
      <c r="BI39" s="15" t="n">
        <v>8</v>
      </c>
      <c r="BJ39" s="15" t="n">
        <v>16</v>
      </c>
      <c r="BK39" s="15" t="n">
        <v>0</v>
      </c>
      <c r="BL39" s="15" t="n">
        <v>73</v>
      </c>
      <c r="BM39" s="15" t="n">
        <v>57</v>
      </c>
      <c r="BN39" s="15" t="n">
        <v>69</v>
      </c>
      <c r="BO39" s="15" t="n">
        <v>1739</v>
      </c>
      <c r="BP39" s="15" t="n">
        <v>223</v>
      </c>
      <c r="BQ39" s="15" t="n">
        <v>27</v>
      </c>
      <c r="BR39" s="15" t="n">
        <v>11</v>
      </c>
      <c r="BS39" s="15" t="n">
        <v>0</v>
      </c>
      <c r="BT39" s="15" t="n">
        <v>0</v>
      </c>
      <c r="BU39" s="15" t="n">
        <v>2</v>
      </c>
      <c r="BV39" s="15" t="n">
        <v>6</v>
      </c>
      <c r="BW39" s="15" t="n">
        <v>128</v>
      </c>
      <c r="BX39" s="15" t="n">
        <v>2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8</v>
      </c>
      <c r="CD39" s="15" t="n">
        <v>0</v>
      </c>
      <c r="CE39" s="15" t="n">
        <v>1</v>
      </c>
      <c r="CF39" s="15" t="n">
        <v>1</v>
      </c>
      <c r="CG39" s="15" t="n">
        <v>0</v>
      </c>
      <c r="CH39" s="15" t="n">
        <v>0</v>
      </c>
      <c r="CI39" s="15" t="n">
        <v>0</v>
      </c>
      <c r="CJ39" s="15" t="n">
        <v>0</v>
      </c>
      <c r="CK39" s="15" t="n">
        <v>0</v>
      </c>
      <c r="CL39" s="15" t="n">
        <v>56</v>
      </c>
      <c r="CM39" s="15" t="n">
        <v>152</v>
      </c>
      <c r="CN39" s="15" t="n">
        <v>288</v>
      </c>
      <c r="CO39" s="15" t="n">
        <v>349</v>
      </c>
      <c r="CP39" s="15" t="n">
        <v>36</v>
      </c>
      <c r="CQ39" s="15" t="n">
        <v>43</v>
      </c>
      <c r="CR39" s="15" t="n">
        <v>62</v>
      </c>
      <c r="CS39" s="15" t="n">
        <v>1</v>
      </c>
      <c r="CT39" s="15" t="n">
        <v>0</v>
      </c>
      <c r="CU39" s="15" t="n">
        <v>782</v>
      </c>
      <c r="CV39" s="15" t="n">
        <v>2</v>
      </c>
      <c r="CW39" s="15" t="n">
        <v>171</v>
      </c>
      <c r="CX39" s="15" t="n">
        <v>306</v>
      </c>
      <c r="CY39" s="15" t="n">
        <v>192</v>
      </c>
      <c r="CZ39" s="15" t="n">
        <v>17</v>
      </c>
      <c r="DA39" s="15" t="n">
        <v>0</v>
      </c>
      <c r="DB39" s="15" t="n">
        <v>83</v>
      </c>
      <c r="DC39" s="16" t="n">
        <f aca="false">SUM(C39:DB39)</f>
        <v>13067</v>
      </c>
      <c r="DD39" s="15" t="n">
        <v>191</v>
      </c>
      <c r="DE39" s="15" t="n">
        <v>1038</v>
      </c>
      <c r="DF39" s="15" t="n">
        <v>0</v>
      </c>
      <c r="DG39" s="15" t="n">
        <v>0</v>
      </c>
      <c r="DH39" s="15" t="n">
        <v>0</v>
      </c>
      <c r="DI39" s="15" t="n">
        <v>0</v>
      </c>
      <c r="DJ39" s="15" t="n">
        <v>105</v>
      </c>
      <c r="DK39" s="16" t="n">
        <f aca="false">SUM(DD39:DJ39)</f>
        <v>1334</v>
      </c>
      <c r="DL39" s="16" t="n">
        <f aca="false">DK39+DC39</f>
        <v>14401</v>
      </c>
      <c r="DM39" s="15" t="n">
        <v>649</v>
      </c>
      <c r="DN39" s="15" t="n">
        <v>29</v>
      </c>
      <c r="DO39" s="15" t="n">
        <v>1844</v>
      </c>
      <c r="DP39" s="16" t="n">
        <f aca="false">SUM(DM39:DO39)</f>
        <v>2522</v>
      </c>
      <c r="DQ39" s="16" t="n">
        <f aca="false">DP39+DK39</f>
        <v>3856</v>
      </c>
      <c r="DR39" s="16" t="n">
        <f aca="false">DP39+DL39</f>
        <v>16923</v>
      </c>
      <c r="DS39" s="15" t="n">
        <v>-325</v>
      </c>
      <c r="DT39" s="15" t="n">
        <v>-1</v>
      </c>
      <c r="DU39" s="15" t="n">
        <v>-17</v>
      </c>
      <c r="DV39" s="15" t="n">
        <v>-9154</v>
      </c>
      <c r="DW39" s="16" t="n">
        <f aca="false">SUM(DS39:DV39)</f>
        <v>-9497</v>
      </c>
      <c r="DX39" s="15" t="n">
        <f aca="false">DW39+DP39+DK39</f>
        <v>-5641</v>
      </c>
      <c r="DY39" s="16" t="n">
        <v>7426</v>
      </c>
    </row>
    <row r="40" customFormat="false" ht="15.95" hidden="false" customHeight="true" outlineLevel="0" collapsed="false">
      <c r="A40" s="13" t="s">
        <v>36</v>
      </c>
      <c r="B40" s="14" t="s">
        <v>148</v>
      </c>
      <c r="C40" s="15" t="n">
        <v>0</v>
      </c>
      <c r="D40" s="15" t="n">
        <v>0</v>
      </c>
      <c r="E40" s="15" t="n">
        <v>0</v>
      </c>
      <c r="F40" s="15" t="n">
        <v>11</v>
      </c>
      <c r="G40" s="15" t="n">
        <v>0</v>
      </c>
      <c r="H40" s="15" t="n">
        <v>0</v>
      </c>
      <c r="I40" s="15" t="n">
        <v>1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2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7291</v>
      </c>
      <c r="AL40" s="15" t="n">
        <v>0</v>
      </c>
      <c r="AM40" s="15" t="n">
        <v>15</v>
      </c>
      <c r="AN40" s="15" t="n">
        <v>0</v>
      </c>
      <c r="AO40" s="15" t="n">
        <v>0</v>
      </c>
      <c r="AP40" s="15" t="n">
        <v>4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4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4</v>
      </c>
      <c r="BN40" s="15" t="n">
        <v>0</v>
      </c>
      <c r="BO40" s="15" t="n">
        <v>11345</v>
      </c>
      <c r="BP40" s="15" t="n">
        <v>2523</v>
      </c>
      <c r="BQ40" s="15" t="n">
        <v>24475</v>
      </c>
      <c r="BR40" s="15" t="n">
        <v>5348</v>
      </c>
      <c r="BS40" s="15" t="n">
        <v>0</v>
      </c>
      <c r="BT40" s="15" t="n">
        <v>0</v>
      </c>
      <c r="BU40" s="15" t="n">
        <v>0</v>
      </c>
      <c r="BV40" s="15" t="n">
        <v>11</v>
      </c>
      <c r="BW40" s="15" t="n">
        <v>0</v>
      </c>
      <c r="BX40" s="15" t="n">
        <v>0</v>
      </c>
      <c r="BY40" s="15" t="n">
        <v>0</v>
      </c>
      <c r="BZ40" s="15" t="n">
        <v>6</v>
      </c>
      <c r="CA40" s="15" t="n">
        <v>63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5" t="n">
        <v>0</v>
      </c>
      <c r="CK40" s="15" t="n">
        <v>0</v>
      </c>
      <c r="CL40" s="15" t="n">
        <v>4</v>
      </c>
      <c r="CM40" s="15" t="n">
        <v>0</v>
      </c>
      <c r="CN40" s="15" t="n">
        <v>3</v>
      </c>
      <c r="CO40" s="15" t="n">
        <v>0</v>
      </c>
      <c r="CP40" s="15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5" t="n">
        <v>0</v>
      </c>
      <c r="CY40" s="15" t="n">
        <v>0</v>
      </c>
      <c r="CZ40" s="15" t="n">
        <v>0</v>
      </c>
      <c r="DA40" s="15" t="n">
        <v>0</v>
      </c>
      <c r="DB40" s="15" t="n">
        <v>71</v>
      </c>
      <c r="DC40" s="16" t="n">
        <f aca="false">SUM(C40:DB40)</f>
        <v>51181</v>
      </c>
      <c r="DD40" s="15" t="n">
        <v>0</v>
      </c>
      <c r="DE40" s="15" t="n">
        <v>13</v>
      </c>
      <c r="DF40" s="15" t="n">
        <v>0</v>
      </c>
      <c r="DG40" s="15" t="n">
        <v>0</v>
      </c>
      <c r="DH40" s="15" t="n">
        <v>0</v>
      </c>
      <c r="DI40" s="15" t="n">
        <v>0</v>
      </c>
      <c r="DJ40" s="15" t="n">
        <v>-4</v>
      </c>
      <c r="DK40" s="16" t="n">
        <f aca="false">SUM(DD40:DJ40)</f>
        <v>9</v>
      </c>
      <c r="DL40" s="16" t="n">
        <f aca="false">DK40+DC40</f>
        <v>51190</v>
      </c>
      <c r="DM40" s="15" t="n">
        <v>2</v>
      </c>
      <c r="DN40" s="15" t="n">
        <v>0</v>
      </c>
      <c r="DO40" s="15" t="n">
        <v>26488</v>
      </c>
      <c r="DP40" s="16" t="n">
        <f aca="false">SUM(DM40:DO40)</f>
        <v>26490</v>
      </c>
      <c r="DQ40" s="16" t="n">
        <f aca="false">DP40+DK40</f>
        <v>26499</v>
      </c>
      <c r="DR40" s="16" t="n">
        <f aca="false">DP40+DL40</f>
        <v>77680</v>
      </c>
      <c r="DS40" s="15" t="n">
        <v>0</v>
      </c>
      <c r="DT40" s="15" t="n">
        <v>0</v>
      </c>
      <c r="DU40" s="15" t="n">
        <v>0</v>
      </c>
      <c r="DV40" s="15" t="n">
        <v>-15005</v>
      </c>
      <c r="DW40" s="16" t="n">
        <f aca="false">SUM(DS40:DV40)</f>
        <v>-15005</v>
      </c>
      <c r="DX40" s="15" t="n">
        <f aca="false">DW40+DP40+DK40</f>
        <v>11494</v>
      </c>
      <c r="DY40" s="16" t="n">
        <v>62675</v>
      </c>
    </row>
    <row r="41" customFormat="false" ht="15.95" hidden="false" customHeight="true" outlineLevel="0" collapsed="false">
      <c r="A41" s="13" t="s">
        <v>37</v>
      </c>
      <c r="B41" s="14" t="s">
        <v>149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3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39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1</v>
      </c>
      <c r="AE41" s="15" t="n">
        <v>0</v>
      </c>
      <c r="AF41" s="15" t="n">
        <v>0</v>
      </c>
      <c r="AG41" s="15" t="n">
        <v>4</v>
      </c>
      <c r="AH41" s="15" t="n">
        <v>0</v>
      </c>
      <c r="AI41" s="15" t="n">
        <v>0</v>
      </c>
      <c r="AJ41" s="15" t="n">
        <v>0</v>
      </c>
      <c r="AK41" s="15" t="n">
        <v>14</v>
      </c>
      <c r="AL41" s="15" t="n">
        <v>29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5</v>
      </c>
      <c r="AV41" s="15" t="n">
        <v>0</v>
      </c>
      <c r="AW41" s="15" t="n">
        <v>6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3505</v>
      </c>
      <c r="BE41" s="15" t="n">
        <v>744</v>
      </c>
      <c r="BF41" s="15" t="n">
        <v>132</v>
      </c>
      <c r="BG41" s="15" t="n">
        <v>14</v>
      </c>
      <c r="BH41" s="15" t="n">
        <v>0</v>
      </c>
      <c r="BI41" s="15" t="n">
        <v>146</v>
      </c>
      <c r="BJ41" s="15" t="n">
        <v>0</v>
      </c>
      <c r="BK41" s="15" t="n">
        <v>0</v>
      </c>
      <c r="BL41" s="15" t="n">
        <v>17</v>
      </c>
      <c r="BM41" s="15" t="n">
        <v>5</v>
      </c>
      <c r="BN41" s="15" t="n">
        <v>0</v>
      </c>
      <c r="BO41" s="15" t="n">
        <v>2648</v>
      </c>
      <c r="BP41" s="15" t="n">
        <v>104</v>
      </c>
      <c r="BQ41" s="15" t="n">
        <v>85</v>
      </c>
      <c r="BR41" s="15" t="n">
        <v>77</v>
      </c>
      <c r="BS41" s="15" t="n">
        <v>0</v>
      </c>
      <c r="BT41" s="15" t="n">
        <v>0</v>
      </c>
      <c r="BU41" s="15" t="n">
        <v>0</v>
      </c>
      <c r="BV41" s="15" t="n">
        <v>16</v>
      </c>
      <c r="BW41" s="15" t="n">
        <v>284</v>
      </c>
      <c r="BX41" s="15" t="n">
        <v>2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24</v>
      </c>
      <c r="CD41" s="15" t="n">
        <v>0</v>
      </c>
      <c r="CE41" s="15" t="n">
        <v>3</v>
      </c>
      <c r="CF41" s="15" t="n">
        <v>0</v>
      </c>
      <c r="CG41" s="15" t="n">
        <v>0</v>
      </c>
      <c r="CH41" s="15" t="n">
        <v>0</v>
      </c>
      <c r="CI41" s="15" t="n">
        <v>0</v>
      </c>
      <c r="CJ41" s="15" t="n">
        <v>0</v>
      </c>
      <c r="CK41" s="15" t="n">
        <v>0</v>
      </c>
      <c r="CL41" s="15" t="n">
        <v>52</v>
      </c>
      <c r="CM41" s="15" t="n">
        <v>36</v>
      </c>
      <c r="CN41" s="15" t="n">
        <v>0</v>
      </c>
      <c r="CO41" s="15" t="n">
        <v>252</v>
      </c>
      <c r="CP41" s="15" t="n">
        <v>115</v>
      </c>
      <c r="CQ41" s="15" t="n">
        <v>140</v>
      </c>
      <c r="CR41" s="15" t="n">
        <v>8</v>
      </c>
      <c r="CS41" s="15" t="n">
        <v>0</v>
      </c>
      <c r="CT41" s="15" t="n">
        <v>0</v>
      </c>
      <c r="CU41" s="15" t="n">
        <v>0</v>
      </c>
      <c r="CV41" s="15" t="n">
        <v>5</v>
      </c>
      <c r="CW41" s="15" t="n">
        <v>0</v>
      </c>
      <c r="CX41" s="15" t="n">
        <v>549</v>
      </c>
      <c r="CY41" s="15" t="n">
        <v>268</v>
      </c>
      <c r="CZ41" s="15" t="n">
        <v>34</v>
      </c>
      <c r="DA41" s="15" t="n">
        <v>0</v>
      </c>
      <c r="DB41" s="15" t="n">
        <v>40</v>
      </c>
      <c r="DC41" s="16" t="n">
        <f aca="false">SUM(C41:DB41)</f>
        <v>9406</v>
      </c>
      <c r="DD41" s="15" t="n">
        <v>90</v>
      </c>
      <c r="DE41" s="15" t="n">
        <v>1073</v>
      </c>
      <c r="DF41" s="15" t="n">
        <v>0</v>
      </c>
      <c r="DG41" s="15" t="n">
        <v>0</v>
      </c>
      <c r="DH41" s="15" t="n">
        <v>0</v>
      </c>
      <c r="DI41" s="15" t="n">
        <v>0</v>
      </c>
      <c r="DJ41" s="15" t="n">
        <v>20</v>
      </c>
      <c r="DK41" s="16" t="n">
        <f aca="false">SUM(DD41:DJ41)</f>
        <v>1183</v>
      </c>
      <c r="DL41" s="16" t="n">
        <f aca="false">DK41+DC41</f>
        <v>10589</v>
      </c>
      <c r="DM41" s="15" t="n">
        <v>578</v>
      </c>
      <c r="DN41" s="15" t="n">
        <v>26</v>
      </c>
      <c r="DO41" s="15" t="n">
        <v>1187</v>
      </c>
      <c r="DP41" s="16" t="n">
        <f aca="false">SUM(DM41:DO41)</f>
        <v>1791</v>
      </c>
      <c r="DQ41" s="16" t="n">
        <f aca="false">DP41+DK41</f>
        <v>2974</v>
      </c>
      <c r="DR41" s="16" t="n">
        <f aca="false">DP41+DL41</f>
        <v>12380</v>
      </c>
      <c r="DS41" s="15" t="n">
        <v>-292</v>
      </c>
      <c r="DT41" s="15" t="n">
        <v>-3</v>
      </c>
      <c r="DU41" s="15" t="n">
        <v>-13</v>
      </c>
      <c r="DV41" s="15" t="n">
        <v>-9607</v>
      </c>
      <c r="DW41" s="16" t="n">
        <f aca="false">SUM(DS41:DV41)</f>
        <v>-9915</v>
      </c>
      <c r="DX41" s="15" t="n">
        <f aca="false">DW41+DP41+DK41</f>
        <v>-6941</v>
      </c>
      <c r="DY41" s="16" t="n">
        <v>2465</v>
      </c>
    </row>
    <row r="42" customFormat="false" ht="15.95" hidden="false" customHeight="true" outlineLevel="0" collapsed="false">
      <c r="A42" s="13" t="s">
        <v>38</v>
      </c>
      <c r="B42" s="14" t="s">
        <v>150</v>
      </c>
      <c r="C42" s="15" t="n">
        <v>452</v>
      </c>
      <c r="D42" s="15" t="n">
        <v>52</v>
      </c>
      <c r="E42" s="15" t="n">
        <v>1</v>
      </c>
      <c r="F42" s="15" t="n">
        <v>5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17</v>
      </c>
      <c r="M42" s="15" t="n">
        <v>1</v>
      </c>
      <c r="N42" s="15" t="n">
        <v>50</v>
      </c>
      <c r="O42" s="15" t="n">
        <v>2</v>
      </c>
      <c r="P42" s="15" t="n">
        <v>0</v>
      </c>
      <c r="Q42" s="15" t="n">
        <v>0</v>
      </c>
      <c r="R42" s="15" t="n">
        <v>4</v>
      </c>
      <c r="S42" s="15" t="n">
        <v>34</v>
      </c>
      <c r="T42" s="15" t="n">
        <v>148</v>
      </c>
      <c r="U42" s="15" t="n">
        <v>0</v>
      </c>
      <c r="V42" s="15" t="n">
        <v>1</v>
      </c>
      <c r="W42" s="15" t="n">
        <v>6</v>
      </c>
      <c r="X42" s="15" t="n">
        <v>14</v>
      </c>
      <c r="Y42" s="15" t="n">
        <v>0</v>
      </c>
      <c r="Z42" s="15" t="n">
        <v>7</v>
      </c>
      <c r="AA42" s="15" t="n">
        <v>7</v>
      </c>
      <c r="AB42" s="15" t="n">
        <v>0</v>
      </c>
      <c r="AC42" s="15" t="n">
        <v>46</v>
      </c>
      <c r="AD42" s="15" t="n">
        <v>11</v>
      </c>
      <c r="AE42" s="15" t="n">
        <v>0</v>
      </c>
      <c r="AF42" s="15" t="n">
        <v>116</v>
      </c>
      <c r="AG42" s="15" t="n">
        <v>21</v>
      </c>
      <c r="AH42" s="15" t="n">
        <v>13</v>
      </c>
      <c r="AI42" s="15" t="n">
        <v>0</v>
      </c>
      <c r="AJ42" s="15" t="n">
        <v>168</v>
      </c>
      <c r="AK42" s="15" t="n">
        <v>1019</v>
      </c>
      <c r="AL42" s="15" t="n">
        <v>59</v>
      </c>
      <c r="AM42" s="15" t="n">
        <v>378</v>
      </c>
      <c r="AN42" s="15" t="n">
        <v>6</v>
      </c>
      <c r="AO42" s="15" t="n">
        <v>10</v>
      </c>
      <c r="AP42" s="15" t="n">
        <v>130</v>
      </c>
      <c r="AQ42" s="15" t="n">
        <v>0</v>
      </c>
      <c r="AR42" s="15" t="n">
        <v>223</v>
      </c>
      <c r="AS42" s="15" t="n">
        <v>50</v>
      </c>
      <c r="AT42" s="15" t="n">
        <v>190</v>
      </c>
      <c r="AU42" s="15" t="n">
        <v>179</v>
      </c>
      <c r="AV42" s="15" t="n">
        <v>907</v>
      </c>
      <c r="AW42" s="15" t="n">
        <v>386</v>
      </c>
      <c r="AX42" s="15" t="n">
        <v>57</v>
      </c>
      <c r="AY42" s="15" t="n">
        <v>0</v>
      </c>
      <c r="AZ42" s="15" t="n">
        <v>6</v>
      </c>
      <c r="BA42" s="15" t="n">
        <v>21</v>
      </c>
      <c r="BB42" s="15" t="n">
        <v>0</v>
      </c>
      <c r="BC42" s="15" t="n">
        <v>35</v>
      </c>
      <c r="BD42" s="15" t="n">
        <v>2691</v>
      </c>
      <c r="BE42" s="15" t="n">
        <v>65</v>
      </c>
      <c r="BF42" s="15" t="n">
        <v>52</v>
      </c>
      <c r="BG42" s="15" t="n">
        <v>89</v>
      </c>
      <c r="BH42" s="15" t="n">
        <v>1</v>
      </c>
      <c r="BI42" s="15" t="n">
        <v>587</v>
      </c>
      <c r="BJ42" s="15" t="n">
        <v>48</v>
      </c>
      <c r="BK42" s="15" t="n">
        <v>0</v>
      </c>
      <c r="BL42" s="15" t="n">
        <v>30</v>
      </c>
      <c r="BM42" s="15" t="n">
        <v>28</v>
      </c>
      <c r="BN42" s="15" t="n">
        <v>0</v>
      </c>
      <c r="BO42" s="15" t="n">
        <v>3989</v>
      </c>
      <c r="BP42" s="15" t="n">
        <v>1056</v>
      </c>
      <c r="BQ42" s="15" t="n">
        <v>2002</v>
      </c>
      <c r="BR42" s="15" t="n">
        <v>1153</v>
      </c>
      <c r="BS42" s="15" t="n">
        <v>10</v>
      </c>
      <c r="BT42" s="15" t="n">
        <v>1</v>
      </c>
      <c r="BU42" s="15" t="n">
        <v>180</v>
      </c>
      <c r="BV42" s="15" t="n">
        <v>0</v>
      </c>
      <c r="BW42" s="15" t="n">
        <v>36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19</v>
      </c>
      <c r="CM42" s="15" t="n">
        <v>247</v>
      </c>
      <c r="CN42" s="15" t="n">
        <v>1</v>
      </c>
      <c r="CO42" s="15" t="n">
        <v>24</v>
      </c>
      <c r="CP42" s="15" t="n">
        <v>0</v>
      </c>
      <c r="CQ42" s="15" t="n">
        <v>1</v>
      </c>
      <c r="CR42" s="15" t="n">
        <v>0</v>
      </c>
      <c r="CS42" s="15" t="n">
        <v>0</v>
      </c>
      <c r="CT42" s="15" t="n">
        <v>0</v>
      </c>
      <c r="CU42" s="15" t="n">
        <v>23</v>
      </c>
      <c r="CV42" s="15" t="n">
        <v>0</v>
      </c>
      <c r="CW42" s="15" t="n">
        <v>111</v>
      </c>
      <c r="CX42" s="15" t="n">
        <v>14</v>
      </c>
      <c r="CY42" s="15" t="n">
        <v>4</v>
      </c>
      <c r="CZ42" s="15" t="n">
        <v>50</v>
      </c>
      <c r="DA42" s="15" t="n">
        <v>42</v>
      </c>
      <c r="DB42" s="15" t="n">
        <v>116</v>
      </c>
      <c r="DC42" s="16" t="n">
        <f aca="false">SUM(C42:DB42)</f>
        <v>17502</v>
      </c>
      <c r="DD42" s="15" t="n">
        <v>52</v>
      </c>
      <c r="DE42" s="15" t="n">
        <v>2481</v>
      </c>
      <c r="DF42" s="15" t="n">
        <v>0</v>
      </c>
      <c r="DG42" s="15" t="n">
        <v>0</v>
      </c>
      <c r="DH42" s="15" t="n">
        <v>0</v>
      </c>
      <c r="DI42" s="15" t="n">
        <v>0</v>
      </c>
      <c r="DJ42" s="15" t="n">
        <v>-244</v>
      </c>
      <c r="DK42" s="16" t="n">
        <f aca="false">SUM(DD42:DJ42)</f>
        <v>2289</v>
      </c>
      <c r="DL42" s="16" t="n">
        <f aca="false">DK42+DC42</f>
        <v>19791</v>
      </c>
      <c r="DM42" s="15" t="n">
        <v>1245</v>
      </c>
      <c r="DN42" s="15" t="n">
        <v>56</v>
      </c>
      <c r="DO42" s="15" t="n">
        <v>5714</v>
      </c>
      <c r="DP42" s="16" t="n">
        <f aca="false">SUM(DM42:DO42)</f>
        <v>7015</v>
      </c>
      <c r="DQ42" s="16" t="n">
        <f aca="false">DP42+DK42</f>
        <v>9304</v>
      </c>
      <c r="DR42" s="16" t="n">
        <f aca="false">DP42+DL42</f>
        <v>26806</v>
      </c>
      <c r="DS42" s="15" t="n">
        <v>-1314</v>
      </c>
      <c r="DT42" s="15" t="n">
        <v>-5</v>
      </c>
      <c r="DU42" s="15" t="n">
        <v>-66</v>
      </c>
      <c r="DV42" s="15" t="n">
        <v>-8249</v>
      </c>
      <c r="DW42" s="16" t="n">
        <f aca="false">SUM(DS42:DV42)</f>
        <v>-9634</v>
      </c>
      <c r="DX42" s="15" t="n">
        <f aca="false">DW42+DP42+DK42</f>
        <v>-330</v>
      </c>
      <c r="DY42" s="16" t="n">
        <v>17172</v>
      </c>
    </row>
    <row r="43" customFormat="false" ht="15.95" hidden="false" customHeight="true" outlineLevel="0" collapsed="false">
      <c r="A43" s="13" t="s">
        <v>39</v>
      </c>
      <c r="B43" s="14" t="s">
        <v>151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5</v>
      </c>
      <c r="AO43" s="15" t="n">
        <v>7678</v>
      </c>
      <c r="AP43" s="15" t="n">
        <v>192</v>
      </c>
      <c r="AQ43" s="15" t="n">
        <v>21</v>
      </c>
      <c r="AR43" s="15" t="n">
        <v>0</v>
      </c>
      <c r="AS43" s="15" t="n">
        <v>0</v>
      </c>
      <c r="AT43" s="15" t="n">
        <v>-34</v>
      </c>
      <c r="AU43" s="15" t="n">
        <v>-51</v>
      </c>
      <c r="AV43" s="15" t="n">
        <v>-22</v>
      </c>
      <c r="AW43" s="15" t="n">
        <v>-110</v>
      </c>
      <c r="AX43" s="15" t="n">
        <v>-1</v>
      </c>
      <c r="AY43" s="15" t="n">
        <v>0</v>
      </c>
      <c r="AZ43" s="15" t="n">
        <v>-2</v>
      </c>
      <c r="BA43" s="15" t="n">
        <v>0</v>
      </c>
      <c r="BB43" s="15" t="n">
        <v>0</v>
      </c>
      <c r="BC43" s="15" t="n">
        <v>0</v>
      </c>
      <c r="BD43" s="15" t="n">
        <v>-3</v>
      </c>
      <c r="BE43" s="15" t="n">
        <v>0</v>
      </c>
      <c r="BF43" s="15" t="n">
        <v>-3</v>
      </c>
      <c r="BG43" s="15" t="n">
        <v>-6</v>
      </c>
      <c r="BH43" s="15" t="n">
        <v>0</v>
      </c>
      <c r="BI43" s="15" t="n">
        <v>-65</v>
      </c>
      <c r="BJ43" s="15" t="n">
        <v>-52</v>
      </c>
      <c r="BK43" s="15" t="n">
        <v>0</v>
      </c>
      <c r="BL43" s="15" t="n">
        <v>-2</v>
      </c>
      <c r="BM43" s="15" t="n">
        <v>0</v>
      </c>
      <c r="BN43" s="15" t="n">
        <v>1174</v>
      </c>
      <c r="BO43" s="15" t="n">
        <v>0</v>
      </c>
      <c r="BP43" s="15" t="n">
        <v>-21</v>
      </c>
      <c r="BQ43" s="15" t="n">
        <v>-9</v>
      </c>
      <c r="BR43" s="15" t="n">
        <v>-4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5" t="n">
        <v>0</v>
      </c>
      <c r="CK43" s="15" t="n">
        <v>0</v>
      </c>
      <c r="CL43" s="15" t="n">
        <v>0</v>
      </c>
      <c r="CM43" s="15" t="n">
        <v>0</v>
      </c>
      <c r="CN43" s="15" t="n">
        <v>0</v>
      </c>
      <c r="CO43" s="15" t="n">
        <v>0</v>
      </c>
      <c r="CP43" s="15" t="n">
        <v>0</v>
      </c>
      <c r="CQ43" s="15" t="n">
        <v>0</v>
      </c>
      <c r="CR43" s="15" t="n">
        <v>0</v>
      </c>
      <c r="CS43" s="15" t="n">
        <v>0</v>
      </c>
      <c r="CT43" s="15" t="n">
        <v>0</v>
      </c>
      <c r="CU43" s="15" t="n">
        <v>0</v>
      </c>
      <c r="CV43" s="15" t="n">
        <v>0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3</v>
      </c>
      <c r="DC43" s="16" t="n">
        <f aca="false">SUM(C43:DB43)</f>
        <v>8688</v>
      </c>
      <c r="DD43" s="15" t="n">
        <v>0</v>
      </c>
      <c r="DE43" s="15" t="n">
        <v>-139</v>
      </c>
      <c r="DF43" s="15" t="n">
        <v>0</v>
      </c>
      <c r="DG43" s="15" t="n">
        <v>0</v>
      </c>
      <c r="DH43" s="15" t="n">
        <v>-114</v>
      </c>
      <c r="DI43" s="15" t="n">
        <v>-462</v>
      </c>
      <c r="DJ43" s="15" t="n">
        <v>0</v>
      </c>
      <c r="DK43" s="16" t="n">
        <f aca="false">SUM(DD43:DJ43)</f>
        <v>-715</v>
      </c>
      <c r="DL43" s="16" t="n">
        <f aca="false">DK43+DC43</f>
        <v>7973</v>
      </c>
      <c r="DM43" s="15" t="n">
        <v>0</v>
      </c>
      <c r="DN43" s="15" t="n">
        <v>0</v>
      </c>
      <c r="DO43" s="15" t="n">
        <v>284</v>
      </c>
      <c r="DP43" s="16" t="n">
        <f aca="false">SUM(DM43:DO43)</f>
        <v>284</v>
      </c>
      <c r="DQ43" s="16" t="n">
        <f aca="false">DP43+DK43</f>
        <v>-431</v>
      </c>
      <c r="DR43" s="16" t="n">
        <f aca="false">DP43+DL43</f>
        <v>8257</v>
      </c>
      <c r="DS43" s="15" t="n">
        <v>-45</v>
      </c>
      <c r="DT43" s="15" t="n">
        <v>0</v>
      </c>
      <c r="DU43" s="15" t="n">
        <v>-2</v>
      </c>
      <c r="DV43" s="15" t="n">
        <v>-7917</v>
      </c>
      <c r="DW43" s="16" t="n">
        <f aca="false">SUM(DS43:DV43)</f>
        <v>-7964</v>
      </c>
      <c r="DX43" s="15" t="n">
        <f aca="false">DW43+DP43+DK43</f>
        <v>-8395</v>
      </c>
      <c r="DY43" s="16" t="n">
        <v>293</v>
      </c>
    </row>
    <row r="44" customFormat="false" ht="15.95" hidden="false" customHeight="true" outlineLevel="0" collapsed="false">
      <c r="A44" s="13" t="s">
        <v>40</v>
      </c>
      <c r="B44" s="14" t="s">
        <v>152</v>
      </c>
      <c r="C44" s="15" t="n">
        <v>80</v>
      </c>
      <c r="D44" s="15" t="n">
        <v>0</v>
      </c>
      <c r="E44" s="15" t="n">
        <v>0</v>
      </c>
      <c r="F44" s="15" t="n">
        <v>0</v>
      </c>
      <c r="G44" s="15" t="n">
        <v>6</v>
      </c>
      <c r="H44" s="15" t="n">
        <v>0</v>
      </c>
      <c r="I44" s="15" t="n">
        <v>29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4</v>
      </c>
      <c r="Q44" s="15" t="n">
        <v>1</v>
      </c>
      <c r="R44" s="15" t="n">
        <v>6</v>
      </c>
      <c r="S44" s="15" t="n">
        <v>279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81</v>
      </c>
      <c r="AH44" s="15" t="n">
        <v>234</v>
      </c>
      <c r="AI44" s="15" t="n">
        <v>0</v>
      </c>
      <c r="AJ44" s="15" t="n">
        <v>0</v>
      </c>
      <c r="AK44" s="15" t="n">
        <v>870</v>
      </c>
      <c r="AL44" s="15" t="n">
        <v>0</v>
      </c>
      <c r="AM44" s="15" t="n">
        <v>43</v>
      </c>
      <c r="AN44" s="15" t="n">
        <v>0</v>
      </c>
      <c r="AO44" s="15" t="n">
        <v>3107</v>
      </c>
      <c r="AP44" s="15" t="n">
        <v>255</v>
      </c>
      <c r="AQ44" s="15" t="n">
        <v>1733</v>
      </c>
      <c r="AR44" s="15" t="n">
        <v>0</v>
      </c>
      <c r="AS44" s="15" t="n">
        <v>5</v>
      </c>
      <c r="AT44" s="15" t="n">
        <v>10035</v>
      </c>
      <c r="AU44" s="15" t="n">
        <v>5167</v>
      </c>
      <c r="AV44" s="15" t="n">
        <v>1262</v>
      </c>
      <c r="AW44" s="15" t="n">
        <v>4825</v>
      </c>
      <c r="AX44" s="15" t="n">
        <v>397</v>
      </c>
      <c r="AY44" s="15" t="n">
        <v>1</v>
      </c>
      <c r="AZ44" s="15" t="n">
        <v>90</v>
      </c>
      <c r="BA44" s="15" t="n">
        <v>11</v>
      </c>
      <c r="BB44" s="15" t="n">
        <v>0</v>
      </c>
      <c r="BC44" s="15" t="n">
        <v>55</v>
      </c>
      <c r="BD44" s="15" t="n">
        <v>1086</v>
      </c>
      <c r="BE44" s="15" t="n">
        <v>106</v>
      </c>
      <c r="BF44" s="15" t="n">
        <v>936</v>
      </c>
      <c r="BG44" s="15" t="n">
        <v>709</v>
      </c>
      <c r="BH44" s="15" t="n">
        <v>2</v>
      </c>
      <c r="BI44" s="15" t="n">
        <v>4123</v>
      </c>
      <c r="BJ44" s="15" t="n">
        <v>2682</v>
      </c>
      <c r="BK44" s="15" t="n">
        <v>7</v>
      </c>
      <c r="BL44" s="15" t="n">
        <v>117</v>
      </c>
      <c r="BM44" s="15" t="n">
        <v>63</v>
      </c>
      <c r="BN44" s="15" t="n">
        <v>0</v>
      </c>
      <c r="BO44" s="15" t="n">
        <v>5474</v>
      </c>
      <c r="BP44" s="15" t="n">
        <v>701</v>
      </c>
      <c r="BQ44" s="15" t="n">
        <v>4617</v>
      </c>
      <c r="BR44" s="15" t="n">
        <v>1975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99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0</v>
      </c>
      <c r="CQ44" s="15" t="n">
        <v>0</v>
      </c>
      <c r="CR44" s="15" t="n">
        <v>0</v>
      </c>
      <c r="CS44" s="15" t="n">
        <v>0</v>
      </c>
      <c r="CT44" s="15" t="n">
        <v>0</v>
      </c>
      <c r="CU44" s="15" t="n">
        <v>39</v>
      </c>
      <c r="CV44" s="15" t="n">
        <v>0</v>
      </c>
      <c r="CW44" s="15" t="n">
        <v>0</v>
      </c>
      <c r="CX44" s="15" t="n">
        <v>0</v>
      </c>
      <c r="CY44" s="15" t="n">
        <v>0</v>
      </c>
      <c r="CZ44" s="15" t="n">
        <v>2</v>
      </c>
      <c r="DA44" s="15" t="n">
        <v>0</v>
      </c>
      <c r="DB44" s="15" t="n">
        <v>120</v>
      </c>
      <c r="DC44" s="16" t="n">
        <f aca="false">SUM(C44:DB44)</f>
        <v>51434</v>
      </c>
      <c r="DD44" s="15" t="n">
        <v>0</v>
      </c>
      <c r="DE44" s="15" t="n">
        <v>0</v>
      </c>
      <c r="DF44" s="15" t="n">
        <v>0</v>
      </c>
      <c r="DG44" s="15" t="n">
        <v>0</v>
      </c>
      <c r="DH44" s="15" t="n">
        <v>0</v>
      </c>
      <c r="DI44" s="15" t="n">
        <v>0</v>
      </c>
      <c r="DJ44" s="15" t="n">
        <v>48</v>
      </c>
      <c r="DK44" s="16" t="n">
        <f aca="false">SUM(DD44:DJ44)</f>
        <v>48</v>
      </c>
      <c r="DL44" s="16" t="n">
        <f aca="false">DK44+DC44</f>
        <v>51482</v>
      </c>
      <c r="DM44" s="15" t="n">
        <v>673</v>
      </c>
      <c r="DN44" s="15" t="n">
        <v>29</v>
      </c>
      <c r="DO44" s="15" t="n">
        <v>5855</v>
      </c>
      <c r="DP44" s="16" t="n">
        <f aca="false">SUM(DM44:DO44)</f>
        <v>6557</v>
      </c>
      <c r="DQ44" s="16" t="n">
        <f aca="false">DP44+DK44</f>
        <v>6605</v>
      </c>
      <c r="DR44" s="16" t="n">
        <f aca="false">DP44+DL44</f>
        <v>58039</v>
      </c>
      <c r="DS44" s="15" t="n">
        <v>-1082</v>
      </c>
      <c r="DT44" s="15" t="n">
        <v>-14</v>
      </c>
      <c r="DU44" s="15" t="n">
        <v>-55</v>
      </c>
      <c r="DV44" s="15" t="n">
        <v>-39309</v>
      </c>
      <c r="DW44" s="16" t="n">
        <f aca="false">SUM(DS44:DV44)</f>
        <v>-40460</v>
      </c>
      <c r="DX44" s="15" t="n">
        <f aca="false">DW44+DP44+DK44</f>
        <v>-33855</v>
      </c>
      <c r="DY44" s="16" t="n">
        <v>17579</v>
      </c>
    </row>
    <row r="45" customFormat="false" ht="15.95" hidden="false" customHeight="true" outlineLevel="0" collapsed="false">
      <c r="A45" s="13" t="s">
        <v>41</v>
      </c>
      <c r="B45" s="14" t="s">
        <v>153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18</v>
      </c>
      <c r="H45" s="15" t="n">
        <v>0</v>
      </c>
      <c r="I45" s="15" t="n">
        <v>1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1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4</v>
      </c>
      <c r="AL45" s="15" t="n">
        <v>5</v>
      </c>
      <c r="AM45" s="15" t="n">
        <v>6</v>
      </c>
      <c r="AN45" s="15" t="n">
        <v>0</v>
      </c>
      <c r="AO45" s="15" t="n">
        <v>0</v>
      </c>
      <c r="AP45" s="15" t="n">
        <v>8</v>
      </c>
      <c r="AQ45" s="15" t="n">
        <v>0</v>
      </c>
      <c r="AR45" s="15" t="n">
        <v>0</v>
      </c>
      <c r="AS45" s="15" t="n">
        <v>6</v>
      </c>
      <c r="AT45" s="15" t="n">
        <v>927</v>
      </c>
      <c r="AU45" s="15" t="n">
        <v>182</v>
      </c>
      <c r="AV45" s="15" t="n">
        <v>558</v>
      </c>
      <c r="AW45" s="15" t="n">
        <v>2270</v>
      </c>
      <c r="AX45" s="15" t="n">
        <v>714</v>
      </c>
      <c r="AY45" s="15" t="n">
        <v>1</v>
      </c>
      <c r="AZ45" s="15" t="n">
        <v>4</v>
      </c>
      <c r="BA45" s="15" t="n">
        <v>30</v>
      </c>
      <c r="BB45" s="15" t="n">
        <v>0</v>
      </c>
      <c r="BC45" s="15" t="n">
        <v>74</v>
      </c>
      <c r="BD45" s="15" t="n">
        <v>0</v>
      </c>
      <c r="BE45" s="15" t="n">
        <v>12</v>
      </c>
      <c r="BF45" s="15" t="n">
        <v>704</v>
      </c>
      <c r="BG45" s="15" t="n">
        <v>88</v>
      </c>
      <c r="BH45" s="15" t="n">
        <v>0</v>
      </c>
      <c r="BI45" s="15" t="n">
        <v>6760</v>
      </c>
      <c r="BJ45" s="15" t="n">
        <v>2006</v>
      </c>
      <c r="BK45" s="15" t="n">
        <v>14</v>
      </c>
      <c r="BL45" s="15" t="n">
        <v>17</v>
      </c>
      <c r="BM45" s="15" t="n">
        <v>46</v>
      </c>
      <c r="BN45" s="15" t="n">
        <v>0</v>
      </c>
      <c r="BO45" s="15" t="n">
        <v>138</v>
      </c>
      <c r="BP45" s="15" t="n">
        <v>39</v>
      </c>
      <c r="BQ45" s="15" t="n">
        <v>779</v>
      </c>
      <c r="BR45" s="15" t="n">
        <v>848</v>
      </c>
      <c r="BS45" s="15" t="n">
        <v>0</v>
      </c>
      <c r="BT45" s="15" t="n">
        <v>0</v>
      </c>
      <c r="BU45" s="15" t="n">
        <v>3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4</v>
      </c>
      <c r="CP45" s="15" t="n">
        <v>1</v>
      </c>
      <c r="CQ45" s="15" t="n">
        <v>1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5</v>
      </c>
      <c r="CY45" s="15" t="n">
        <v>3</v>
      </c>
      <c r="CZ45" s="15" t="n">
        <v>2</v>
      </c>
      <c r="DA45" s="15" t="n">
        <v>0</v>
      </c>
      <c r="DB45" s="15" t="n">
        <v>51</v>
      </c>
      <c r="DC45" s="16" t="n">
        <f aca="false">SUM(C45:DB45)</f>
        <v>16366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5" t="n">
        <v>0</v>
      </c>
      <c r="DJ45" s="15" t="n">
        <v>-121</v>
      </c>
      <c r="DK45" s="16" t="n">
        <f aca="false">SUM(DD45:DJ45)</f>
        <v>-121</v>
      </c>
      <c r="DL45" s="16" t="n">
        <f aca="false">DK45+DC45</f>
        <v>16245</v>
      </c>
      <c r="DM45" s="15" t="n">
        <v>0</v>
      </c>
      <c r="DN45" s="15" t="n">
        <v>0</v>
      </c>
      <c r="DO45" s="15" t="n">
        <v>2677</v>
      </c>
      <c r="DP45" s="16" t="n">
        <f aca="false">SUM(DM45:DO45)</f>
        <v>2677</v>
      </c>
      <c r="DQ45" s="16" t="n">
        <f aca="false">DP45+DK45</f>
        <v>2556</v>
      </c>
      <c r="DR45" s="16" t="n">
        <f aca="false">DP45+DL45</f>
        <v>18922</v>
      </c>
      <c r="DS45" s="15" t="n">
        <v>-16</v>
      </c>
      <c r="DT45" s="15" t="n">
        <v>0</v>
      </c>
      <c r="DU45" s="15" t="n">
        <v>-1</v>
      </c>
      <c r="DV45" s="15" t="n">
        <v>-13941</v>
      </c>
      <c r="DW45" s="16" t="n">
        <f aca="false">SUM(DS45:DV45)</f>
        <v>-13958</v>
      </c>
      <c r="DX45" s="15" t="n">
        <f aca="false">DW45+DP45+DK45</f>
        <v>-11402</v>
      </c>
      <c r="DY45" s="16" t="n">
        <v>4964</v>
      </c>
    </row>
    <row r="46" customFormat="false" ht="15.95" hidden="false" customHeight="true" outlineLevel="0" collapsed="false">
      <c r="A46" s="13" t="s">
        <v>42</v>
      </c>
      <c r="B46" s="14" t="s">
        <v>154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428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2</v>
      </c>
      <c r="AE46" s="15" t="n">
        <v>0</v>
      </c>
      <c r="AF46" s="15" t="n">
        <v>0</v>
      </c>
      <c r="AG46" s="15" t="n">
        <v>2</v>
      </c>
      <c r="AH46" s="15" t="n">
        <v>0</v>
      </c>
      <c r="AI46" s="15" t="n">
        <v>0</v>
      </c>
      <c r="AJ46" s="15" t="n">
        <v>0</v>
      </c>
      <c r="AK46" s="15" t="n">
        <v>117</v>
      </c>
      <c r="AL46" s="15" t="n">
        <v>1</v>
      </c>
      <c r="AM46" s="15" t="n">
        <v>34</v>
      </c>
      <c r="AN46" s="15" t="n">
        <v>0</v>
      </c>
      <c r="AO46" s="15" t="n">
        <v>0</v>
      </c>
      <c r="AP46" s="15" t="n">
        <v>7</v>
      </c>
      <c r="AQ46" s="15" t="n">
        <v>0</v>
      </c>
      <c r="AR46" s="15" t="n">
        <v>0</v>
      </c>
      <c r="AS46" s="15" t="n">
        <v>5</v>
      </c>
      <c r="AT46" s="15" t="n">
        <v>6954</v>
      </c>
      <c r="AU46" s="15" t="n">
        <v>3651</v>
      </c>
      <c r="AV46" s="15" t="n">
        <v>463</v>
      </c>
      <c r="AW46" s="15" t="n">
        <v>1355</v>
      </c>
      <c r="AX46" s="15" t="n">
        <v>58</v>
      </c>
      <c r="AY46" s="15" t="n">
        <v>0</v>
      </c>
      <c r="AZ46" s="15" t="n">
        <v>85</v>
      </c>
      <c r="BA46" s="15" t="n">
        <v>16</v>
      </c>
      <c r="BB46" s="15" t="n">
        <v>1</v>
      </c>
      <c r="BC46" s="15" t="n">
        <v>0</v>
      </c>
      <c r="BD46" s="15" t="n">
        <v>26</v>
      </c>
      <c r="BE46" s="15" t="n">
        <v>51</v>
      </c>
      <c r="BF46" s="15" t="n">
        <v>228</v>
      </c>
      <c r="BG46" s="15" t="n">
        <v>172</v>
      </c>
      <c r="BH46" s="15" t="n">
        <v>0</v>
      </c>
      <c r="BI46" s="15" t="n">
        <v>2562</v>
      </c>
      <c r="BJ46" s="15" t="n">
        <v>1432</v>
      </c>
      <c r="BK46" s="15" t="n">
        <v>11</v>
      </c>
      <c r="BL46" s="15" t="n">
        <v>35</v>
      </c>
      <c r="BM46" s="15" t="n">
        <v>12</v>
      </c>
      <c r="BN46" s="15" t="n">
        <v>0</v>
      </c>
      <c r="BO46" s="15" t="n">
        <v>98</v>
      </c>
      <c r="BP46" s="15" t="n">
        <v>36</v>
      </c>
      <c r="BQ46" s="15" t="n">
        <v>107</v>
      </c>
      <c r="BR46" s="15" t="n">
        <v>6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5" t="n">
        <v>0</v>
      </c>
      <c r="CK46" s="15" t="n">
        <v>0</v>
      </c>
      <c r="CL46" s="15" t="n">
        <v>9</v>
      </c>
      <c r="CM46" s="15" t="n">
        <v>0</v>
      </c>
      <c r="CN46" s="15" t="n">
        <v>0</v>
      </c>
      <c r="CO46" s="15" t="n">
        <v>0</v>
      </c>
      <c r="CP46" s="15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33</v>
      </c>
      <c r="CV46" s="15" t="n">
        <v>0</v>
      </c>
      <c r="CW46" s="15" t="n">
        <v>0</v>
      </c>
      <c r="CX46" s="15" t="n">
        <v>0</v>
      </c>
      <c r="CY46" s="15" t="n">
        <v>0</v>
      </c>
      <c r="CZ46" s="15" t="n">
        <v>0</v>
      </c>
      <c r="DA46" s="15" t="n">
        <v>0</v>
      </c>
      <c r="DB46" s="15" t="n">
        <v>74</v>
      </c>
      <c r="DC46" s="16" t="n">
        <f aca="false">SUM(C46:DB46)</f>
        <v>18071</v>
      </c>
      <c r="DD46" s="15" t="n">
        <v>0</v>
      </c>
      <c r="DE46" s="15" t="n">
        <v>0</v>
      </c>
      <c r="DF46" s="15" t="n">
        <v>0</v>
      </c>
      <c r="DG46" s="15" t="n">
        <v>0</v>
      </c>
      <c r="DH46" s="15" t="n">
        <v>0</v>
      </c>
      <c r="DI46" s="15" t="n">
        <v>0</v>
      </c>
      <c r="DJ46" s="15" t="n">
        <v>-11</v>
      </c>
      <c r="DK46" s="16" t="n">
        <f aca="false">SUM(DD46:DJ46)</f>
        <v>-11</v>
      </c>
      <c r="DL46" s="16" t="n">
        <f aca="false">DK46+DC46</f>
        <v>18060</v>
      </c>
      <c r="DM46" s="15" t="n">
        <v>0</v>
      </c>
      <c r="DN46" s="15" t="n">
        <v>0</v>
      </c>
      <c r="DO46" s="15" t="n">
        <v>382</v>
      </c>
      <c r="DP46" s="16" t="n">
        <f aca="false">SUM(DM46:DO46)</f>
        <v>382</v>
      </c>
      <c r="DQ46" s="16" t="n">
        <f aca="false">DP46+DK46</f>
        <v>371</v>
      </c>
      <c r="DR46" s="16" t="n">
        <f aca="false">DP46+DL46</f>
        <v>18442</v>
      </c>
      <c r="DS46" s="15" t="n">
        <v>-1467</v>
      </c>
      <c r="DT46" s="15" t="n">
        <v>0</v>
      </c>
      <c r="DU46" s="15" t="n">
        <v>-73</v>
      </c>
      <c r="DV46" s="15" t="n">
        <v>-13080</v>
      </c>
      <c r="DW46" s="16" t="n">
        <f aca="false">SUM(DS46:DV46)</f>
        <v>-14620</v>
      </c>
      <c r="DX46" s="15" t="n">
        <f aca="false">DW46+DP46+DK46</f>
        <v>-14249</v>
      </c>
      <c r="DY46" s="16" t="n">
        <v>3822</v>
      </c>
    </row>
    <row r="47" customFormat="false" ht="15.95" hidden="false" customHeight="true" outlineLevel="0" collapsed="false">
      <c r="A47" s="13" t="s">
        <v>43</v>
      </c>
      <c r="B47" s="14" t="s">
        <v>155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1</v>
      </c>
      <c r="Q47" s="15" t="n">
        <v>0</v>
      </c>
      <c r="R47" s="15" t="n">
        <v>0</v>
      </c>
      <c r="S47" s="15" t="n">
        <v>8</v>
      </c>
      <c r="T47" s="15" t="n">
        <v>0</v>
      </c>
      <c r="U47" s="15" t="n">
        <v>0</v>
      </c>
      <c r="V47" s="15" t="n">
        <v>-9</v>
      </c>
      <c r="W47" s="15" t="n">
        <v>0</v>
      </c>
      <c r="X47" s="15" t="n">
        <v>19</v>
      </c>
      <c r="Y47" s="15" t="n">
        <v>0</v>
      </c>
      <c r="Z47" s="15" t="n">
        <v>13</v>
      </c>
      <c r="AA47" s="15" t="n">
        <v>0</v>
      </c>
      <c r="AB47" s="15" t="n">
        <v>0</v>
      </c>
      <c r="AC47" s="15" t="n">
        <v>0</v>
      </c>
      <c r="AD47" s="15" t="n">
        <v>253</v>
      </c>
      <c r="AE47" s="15" t="n">
        <v>0</v>
      </c>
      <c r="AF47" s="15" t="n">
        <v>0</v>
      </c>
      <c r="AG47" s="15" t="n">
        <v>10</v>
      </c>
      <c r="AH47" s="15" t="n">
        <v>0</v>
      </c>
      <c r="AI47" s="15" t="n">
        <v>0</v>
      </c>
      <c r="AJ47" s="15" t="n">
        <v>43</v>
      </c>
      <c r="AK47" s="15" t="n">
        <v>0</v>
      </c>
      <c r="AL47" s="15" t="n">
        <v>21</v>
      </c>
      <c r="AM47" s="15" t="n">
        <v>97</v>
      </c>
      <c r="AN47" s="15" t="n">
        <v>6</v>
      </c>
      <c r="AO47" s="15" t="n">
        <v>38</v>
      </c>
      <c r="AP47" s="15" t="n">
        <v>29</v>
      </c>
      <c r="AQ47" s="15" t="n">
        <v>0</v>
      </c>
      <c r="AR47" s="15" t="n">
        <v>2049</v>
      </c>
      <c r="AS47" s="15" t="n">
        <v>2591</v>
      </c>
      <c r="AT47" s="15" t="n">
        <v>13</v>
      </c>
      <c r="AU47" s="15" t="n">
        <v>376</v>
      </c>
      <c r="AV47" s="15" t="n">
        <v>94</v>
      </c>
      <c r="AW47" s="15" t="n">
        <v>109</v>
      </c>
      <c r="AX47" s="15" t="n">
        <v>5</v>
      </c>
      <c r="AY47" s="15" t="n">
        <v>0</v>
      </c>
      <c r="AZ47" s="15" t="n">
        <v>3</v>
      </c>
      <c r="BA47" s="15" t="n">
        <v>0</v>
      </c>
      <c r="BB47" s="15" t="n">
        <v>0</v>
      </c>
      <c r="BC47" s="15" t="n">
        <v>7</v>
      </c>
      <c r="BD47" s="15" t="n">
        <v>6788</v>
      </c>
      <c r="BE47" s="15" t="n">
        <v>421</v>
      </c>
      <c r="BF47" s="15" t="n">
        <v>96</v>
      </c>
      <c r="BG47" s="15" t="n">
        <v>3225</v>
      </c>
      <c r="BH47" s="15" t="n">
        <v>0</v>
      </c>
      <c r="BI47" s="15" t="n">
        <v>1000</v>
      </c>
      <c r="BJ47" s="15" t="n">
        <v>22</v>
      </c>
      <c r="BK47" s="15" t="n">
        <v>0</v>
      </c>
      <c r="BL47" s="15" t="n">
        <v>40</v>
      </c>
      <c r="BM47" s="15" t="n">
        <v>176</v>
      </c>
      <c r="BN47" s="15" t="n">
        <v>801</v>
      </c>
      <c r="BO47" s="15" t="n">
        <v>19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5" t="n">
        <v>0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0</v>
      </c>
      <c r="CP47" s="15" t="n">
        <v>0</v>
      </c>
      <c r="CQ47" s="15" t="n">
        <v>0</v>
      </c>
      <c r="CR47" s="15" t="n">
        <v>0</v>
      </c>
      <c r="CS47" s="15" t="n">
        <v>0</v>
      </c>
      <c r="CT47" s="15" t="n">
        <v>0</v>
      </c>
      <c r="CU47" s="15" t="n">
        <v>0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0</v>
      </c>
      <c r="DB47" s="15" t="n">
        <v>20</v>
      </c>
      <c r="DC47" s="16" t="n">
        <f aca="false">SUM(C47:DB47)</f>
        <v>18384</v>
      </c>
      <c r="DD47" s="15" t="n">
        <v>0</v>
      </c>
      <c r="DE47" s="15" t="n">
        <v>703</v>
      </c>
      <c r="DF47" s="15" t="n">
        <v>0</v>
      </c>
      <c r="DG47" s="15" t="n">
        <v>0</v>
      </c>
      <c r="DH47" s="15" t="n">
        <v>0</v>
      </c>
      <c r="DI47" s="15" t="n">
        <v>-584</v>
      </c>
      <c r="DJ47" s="15" t="n">
        <v>-75</v>
      </c>
      <c r="DK47" s="16" t="n">
        <f aca="false">SUM(DD47:DJ47)</f>
        <v>44</v>
      </c>
      <c r="DL47" s="16" t="n">
        <f aca="false">DK47+DC47</f>
        <v>18428</v>
      </c>
      <c r="DM47" s="15" t="n">
        <v>271</v>
      </c>
      <c r="DN47" s="15" t="n">
        <v>12</v>
      </c>
      <c r="DO47" s="15" t="n">
        <v>4378</v>
      </c>
      <c r="DP47" s="16" t="n">
        <f aca="false">SUM(DM47:DO47)</f>
        <v>4661</v>
      </c>
      <c r="DQ47" s="16" t="n">
        <f aca="false">DP47+DK47</f>
        <v>4705</v>
      </c>
      <c r="DR47" s="16" t="n">
        <f aca="false">DP47+DL47</f>
        <v>23089</v>
      </c>
      <c r="DS47" s="15" t="n">
        <v>-2922</v>
      </c>
      <c r="DT47" s="15" t="n">
        <v>-4</v>
      </c>
      <c r="DU47" s="15" t="n">
        <v>-90</v>
      </c>
      <c r="DV47" s="15" t="n">
        <v>-13650</v>
      </c>
      <c r="DW47" s="16" t="n">
        <f aca="false">SUM(DS47:DV47)</f>
        <v>-16666</v>
      </c>
      <c r="DX47" s="15" t="n">
        <f aca="false">DW47+DP47+DK47</f>
        <v>-11961</v>
      </c>
      <c r="DY47" s="16" t="n">
        <v>6423</v>
      </c>
    </row>
    <row r="48" customFormat="false" ht="15.95" hidden="false" customHeight="true" outlineLevel="0" collapsed="false">
      <c r="A48" s="13" t="s">
        <v>44</v>
      </c>
      <c r="B48" s="14" t="s">
        <v>156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438</v>
      </c>
      <c r="M48" s="15" t="n">
        <v>259</v>
      </c>
      <c r="N48" s="15" t="n">
        <v>0</v>
      </c>
      <c r="O48" s="15" t="n">
        <v>96</v>
      </c>
      <c r="P48" s="15" t="n">
        <v>2</v>
      </c>
      <c r="Q48" s="15" t="n">
        <v>0</v>
      </c>
      <c r="R48" s="15" t="n">
        <v>11</v>
      </c>
      <c r="S48" s="15" t="n">
        <v>136</v>
      </c>
      <c r="T48" s="15" t="n">
        <v>0</v>
      </c>
      <c r="U48" s="15" t="n">
        <v>1</v>
      </c>
      <c r="V48" s="15" t="n">
        <v>129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53</v>
      </c>
      <c r="AD48" s="15" t="n">
        <v>23</v>
      </c>
      <c r="AE48" s="15" t="n">
        <v>0</v>
      </c>
      <c r="AF48" s="15" t="n">
        <v>0</v>
      </c>
      <c r="AG48" s="15" t="n">
        <v>87</v>
      </c>
      <c r="AH48" s="15" t="n">
        <v>59</v>
      </c>
      <c r="AI48" s="15" t="n">
        <v>2</v>
      </c>
      <c r="AJ48" s="15" t="n">
        <v>1</v>
      </c>
      <c r="AK48" s="15" t="n">
        <v>0</v>
      </c>
      <c r="AL48" s="15" t="n">
        <v>2</v>
      </c>
      <c r="AM48" s="15" t="n">
        <v>63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7</v>
      </c>
      <c r="AS48" s="15" t="n">
        <v>173</v>
      </c>
      <c r="AT48" s="15" t="n">
        <v>12599</v>
      </c>
      <c r="AU48" s="15" t="n">
        <v>1295</v>
      </c>
      <c r="AV48" s="15" t="n">
        <v>352</v>
      </c>
      <c r="AW48" s="15" t="n">
        <v>3437</v>
      </c>
      <c r="AX48" s="15" t="n">
        <v>207</v>
      </c>
      <c r="AY48" s="15" t="n">
        <v>0</v>
      </c>
      <c r="AZ48" s="15" t="n">
        <v>122</v>
      </c>
      <c r="BA48" s="15" t="n">
        <v>153</v>
      </c>
      <c r="BB48" s="15" t="n">
        <v>10</v>
      </c>
      <c r="BC48" s="15" t="n">
        <v>243</v>
      </c>
      <c r="BD48" s="15" t="n">
        <v>1922</v>
      </c>
      <c r="BE48" s="15" t="n">
        <v>1101</v>
      </c>
      <c r="BF48" s="15" t="n">
        <v>1488</v>
      </c>
      <c r="BG48" s="15" t="n">
        <v>2598</v>
      </c>
      <c r="BH48" s="15" t="n">
        <v>1</v>
      </c>
      <c r="BI48" s="15" t="n">
        <v>8843</v>
      </c>
      <c r="BJ48" s="15" t="n">
        <v>649</v>
      </c>
      <c r="BK48" s="15" t="n">
        <v>1</v>
      </c>
      <c r="BL48" s="15" t="n">
        <v>220</v>
      </c>
      <c r="BM48" s="15" t="n">
        <v>147</v>
      </c>
      <c r="BN48" s="15" t="n">
        <v>0</v>
      </c>
      <c r="BO48" s="15" t="n">
        <v>2053</v>
      </c>
      <c r="BP48" s="15" t="n">
        <v>412</v>
      </c>
      <c r="BQ48" s="15" t="n">
        <v>1047</v>
      </c>
      <c r="BR48" s="15" t="n">
        <v>2374</v>
      </c>
      <c r="BS48" s="15" t="n">
        <v>23</v>
      </c>
      <c r="BT48" s="15" t="n">
        <v>0</v>
      </c>
      <c r="BU48" s="15" t="n">
        <v>9</v>
      </c>
      <c r="BV48" s="15" t="n">
        <v>0</v>
      </c>
      <c r="BW48" s="15" t="n">
        <v>11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1</v>
      </c>
      <c r="CF48" s="15" t="n">
        <v>0</v>
      </c>
      <c r="CG48" s="15" t="n">
        <v>0</v>
      </c>
      <c r="CH48" s="15" t="n">
        <v>0</v>
      </c>
      <c r="CI48" s="15" t="n">
        <v>2</v>
      </c>
      <c r="CJ48" s="15" t="n">
        <v>0</v>
      </c>
      <c r="CK48" s="15" t="n">
        <v>0</v>
      </c>
      <c r="CL48" s="15" t="n">
        <v>74</v>
      </c>
      <c r="CM48" s="15" t="n">
        <v>0</v>
      </c>
      <c r="CN48" s="15" t="n">
        <v>0</v>
      </c>
      <c r="CO48" s="15" t="n">
        <v>710</v>
      </c>
      <c r="CP48" s="15" t="n">
        <v>11</v>
      </c>
      <c r="CQ48" s="15" t="n">
        <v>33</v>
      </c>
      <c r="CR48" s="15" t="n">
        <v>12</v>
      </c>
      <c r="CS48" s="15" t="n">
        <v>0</v>
      </c>
      <c r="CT48" s="15" t="n">
        <v>0</v>
      </c>
      <c r="CU48" s="15" t="n">
        <v>95</v>
      </c>
      <c r="CV48" s="15" t="n">
        <v>2</v>
      </c>
      <c r="CW48" s="15" t="n">
        <v>0</v>
      </c>
      <c r="CX48" s="15" t="n">
        <v>73</v>
      </c>
      <c r="CY48" s="15" t="n">
        <v>69</v>
      </c>
      <c r="CZ48" s="15" t="n">
        <v>70</v>
      </c>
      <c r="DA48" s="15" t="n">
        <v>8</v>
      </c>
      <c r="DB48" s="15" t="n">
        <v>115</v>
      </c>
      <c r="DC48" s="16" t="n">
        <f aca="false">SUM(C48:DB48)</f>
        <v>44145</v>
      </c>
      <c r="DD48" s="15" t="n">
        <v>11</v>
      </c>
      <c r="DE48" s="15" t="n">
        <v>205</v>
      </c>
      <c r="DF48" s="15" t="n">
        <v>0</v>
      </c>
      <c r="DG48" s="15" t="n">
        <v>0</v>
      </c>
      <c r="DH48" s="15" t="n">
        <v>0</v>
      </c>
      <c r="DI48" s="15" t="n">
        <v>0</v>
      </c>
      <c r="DJ48" s="15" t="n">
        <v>138</v>
      </c>
      <c r="DK48" s="16" t="n">
        <f aca="false">SUM(DD48:DJ48)</f>
        <v>354</v>
      </c>
      <c r="DL48" s="16" t="n">
        <f aca="false">DK48+DC48</f>
        <v>44499</v>
      </c>
      <c r="DM48" s="15" t="n">
        <v>382</v>
      </c>
      <c r="DN48" s="15" t="n">
        <v>10</v>
      </c>
      <c r="DO48" s="15" t="n">
        <v>5904</v>
      </c>
      <c r="DP48" s="16" t="n">
        <f aca="false">SUM(DM48:DO48)</f>
        <v>6296</v>
      </c>
      <c r="DQ48" s="16" t="n">
        <f aca="false">DP48+DK48</f>
        <v>6650</v>
      </c>
      <c r="DR48" s="16" t="n">
        <f aca="false">DP48+DL48</f>
        <v>50795</v>
      </c>
      <c r="DS48" s="15" t="n">
        <v>-1085</v>
      </c>
      <c r="DT48" s="15" t="n">
        <v>-10</v>
      </c>
      <c r="DU48" s="15" t="n">
        <v>-56</v>
      </c>
      <c r="DV48" s="15" t="n">
        <v>-41170</v>
      </c>
      <c r="DW48" s="16" t="n">
        <f aca="false">SUM(DS48:DV48)</f>
        <v>-42321</v>
      </c>
      <c r="DX48" s="15" t="n">
        <f aca="false">DW48+DP48+DK48</f>
        <v>-35671</v>
      </c>
      <c r="DY48" s="16" t="n">
        <v>8474</v>
      </c>
    </row>
    <row r="49" customFormat="false" ht="15.95" hidden="false" customHeight="true" outlineLevel="0" collapsed="false">
      <c r="A49" s="13" t="s">
        <v>45</v>
      </c>
      <c r="B49" s="14" t="s">
        <v>157</v>
      </c>
      <c r="C49" s="15" t="n">
        <v>0</v>
      </c>
      <c r="D49" s="15" t="n">
        <v>0</v>
      </c>
      <c r="E49" s="15" t="n">
        <v>0</v>
      </c>
      <c r="F49" s="15" t="n">
        <v>15</v>
      </c>
      <c r="G49" s="15" t="n">
        <v>4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1</v>
      </c>
      <c r="S49" s="15" t="n">
        <v>25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21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1</v>
      </c>
      <c r="AT49" s="15" t="n">
        <v>1036</v>
      </c>
      <c r="AU49" s="15" t="n">
        <v>61</v>
      </c>
      <c r="AV49" s="15" t="n">
        <v>50</v>
      </c>
      <c r="AW49" s="15" t="n">
        <v>0</v>
      </c>
      <c r="AX49" s="15" t="n">
        <v>9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1</v>
      </c>
      <c r="BF49" s="15" t="n">
        <v>0</v>
      </c>
      <c r="BG49" s="15" t="n">
        <v>0</v>
      </c>
      <c r="BH49" s="15" t="n">
        <v>0</v>
      </c>
      <c r="BI49" s="15" t="n">
        <v>0</v>
      </c>
      <c r="BJ49" s="15" t="n">
        <v>227</v>
      </c>
      <c r="BK49" s="15" t="n">
        <v>0</v>
      </c>
      <c r="BL49" s="15" t="n">
        <v>0</v>
      </c>
      <c r="BM49" s="15" t="n">
        <v>81</v>
      </c>
      <c r="BN49" s="15" t="n">
        <v>0</v>
      </c>
      <c r="BO49" s="15" t="n">
        <v>31882</v>
      </c>
      <c r="BP49" s="15" t="n">
        <v>7478</v>
      </c>
      <c r="BQ49" s="15" t="n">
        <v>11062</v>
      </c>
      <c r="BR49" s="15" t="n">
        <v>5211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5" t="n">
        <v>0</v>
      </c>
      <c r="BZ49" s="15" t="n">
        <v>12</v>
      </c>
      <c r="CA49" s="15" t="n">
        <v>11</v>
      </c>
      <c r="CB49" s="15" t="n">
        <v>1</v>
      </c>
      <c r="CC49" s="15" t="n">
        <v>0</v>
      </c>
      <c r="CD49" s="15" t="n">
        <v>0</v>
      </c>
      <c r="CE49" s="15" t="n">
        <v>22</v>
      </c>
      <c r="CF49" s="15" t="n">
        <v>0</v>
      </c>
      <c r="CG49" s="15" t="n">
        <v>0</v>
      </c>
      <c r="CH49" s="15" t="n">
        <v>0</v>
      </c>
      <c r="CI49" s="15" t="n">
        <v>0</v>
      </c>
      <c r="CJ49" s="15" t="n">
        <v>0</v>
      </c>
      <c r="CK49" s="15" t="n">
        <v>0</v>
      </c>
      <c r="CL49" s="15" t="n">
        <v>0</v>
      </c>
      <c r="CM49" s="15" t="n">
        <v>0</v>
      </c>
      <c r="CN49" s="15" t="n">
        <v>0</v>
      </c>
      <c r="CO49" s="15" t="n">
        <v>0</v>
      </c>
      <c r="CP49" s="15" t="n">
        <v>0</v>
      </c>
      <c r="CQ49" s="15" t="n">
        <v>0</v>
      </c>
      <c r="CR49" s="15" t="n">
        <v>0</v>
      </c>
      <c r="CS49" s="15" t="n">
        <v>0</v>
      </c>
      <c r="CT49" s="15" t="n">
        <v>8</v>
      </c>
      <c r="CU49" s="15" t="n">
        <v>38</v>
      </c>
      <c r="CV49" s="15" t="n">
        <v>0</v>
      </c>
      <c r="CW49" s="15" t="n">
        <v>0</v>
      </c>
      <c r="CX49" s="15" t="n">
        <v>0</v>
      </c>
      <c r="CY49" s="15" t="n">
        <v>0</v>
      </c>
      <c r="CZ49" s="15" t="n">
        <v>0</v>
      </c>
      <c r="DA49" s="15" t="n">
        <v>0</v>
      </c>
      <c r="DB49" s="15" t="n">
        <v>43</v>
      </c>
      <c r="DC49" s="16" t="n">
        <f aca="false">SUM(C49:DB49)</f>
        <v>57300</v>
      </c>
      <c r="DD49" s="15" t="n">
        <v>0</v>
      </c>
      <c r="DE49" s="15" t="n">
        <v>6</v>
      </c>
      <c r="DF49" s="15" t="n">
        <v>55</v>
      </c>
      <c r="DG49" s="15" t="n">
        <v>0</v>
      </c>
      <c r="DH49" s="15" t="n">
        <v>109</v>
      </c>
      <c r="DI49" s="15" t="n">
        <v>852</v>
      </c>
      <c r="DJ49" s="15" t="n">
        <v>1536</v>
      </c>
      <c r="DK49" s="16" t="n">
        <f aca="false">SUM(DD49:DJ49)</f>
        <v>2558</v>
      </c>
      <c r="DL49" s="16" t="n">
        <f aca="false">DK49+DC49</f>
        <v>59858</v>
      </c>
      <c r="DM49" s="15" t="n">
        <v>298</v>
      </c>
      <c r="DN49" s="15" t="n">
        <v>12</v>
      </c>
      <c r="DO49" s="15" t="n">
        <v>75920</v>
      </c>
      <c r="DP49" s="16" t="n">
        <f aca="false">SUM(DM49:DO49)</f>
        <v>76230</v>
      </c>
      <c r="DQ49" s="16" t="n">
        <f aca="false">DP49+DK49</f>
        <v>78788</v>
      </c>
      <c r="DR49" s="16" t="n">
        <f aca="false">DP49+DL49</f>
        <v>136088</v>
      </c>
      <c r="DS49" s="15" t="n">
        <v>-447</v>
      </c>
      <c r="DT49" s="15" t="n">
        <v>-1</v>
      </c>
      <c r="DU49" s="15" t="n">
        <v>-23</v>
      </c>
      <c r="DV49" s="15" t="n">
        <v>-26227</v>
      </c>
      <c r="DW49" s="16" t="n">
        <f aca="false">SUM(DS49:DV49)</f>
        <v>-26698</v>
      </c>
      <c r="DX49" s="15" t="n">
        <f aca="false">DW49+DP49+DK49</f>
        <v>52090</v>
      </c>
      <c r="DY49" s="16" t="n">
        <v>109390</v>
      </c>
    </row>
    <row r="50" customFormat="false" ht="15.95" hidden="false" customHeight="true" outlineLevel="0" collapsed="false">
      <c r="A50" s="13" t="s">
        <v>46</v>
      </c>
      <c r="B50" s="14" t="s">
        <v>158</v>
      </c>
      <c r="C50" s="15" t="n">
        <v>285</v>
      </c>
      <c r="D50" s="15" t="n">
        <v>60</v>
      </c>
      <c r="E50" s="15" t="n">
        <v>6</v>
      </c>
      <c r="F50" s="15" t="n">
        <v>126</v>
      </c>
      <c r="G50" s="15" t="n">
        <v>100</v>
      </c>
      <c r="H50" s="15" t="n">
        <v>0</v>
      </c>
      <c r="I50" s="15" t="n">
        <v>497</v>
      </c>
      <c r="J50" s="15" t="n">
        <v>0</v>
      </c>
      <c r="K50" s="15" t="n">
        <v>0</v>
      </c>
      <c r="L50" s="15" t="n">
        <v>2520</v>
      </c>
      <c r="M50" s="15" t="n">
        <v>3635</v>
      </c>
      <c r="N50" s="15" t="n">
        <v>120</v>
      </c>
      <c r="O50" s="15" t="n">
        <v>33</v>
      </c>
      <c r="P50" s="15" t="n">
        <v>3</v>
      </c>
      <c r="Q50" s="15" t="n">
        <v>270</v>
      </c>
      <c r="R50" s="15" t="n">
        <v>333</v>
      </c>
      <c r="S50" s="15" t="n">
        <v>842</v>
      </c>
      <c r="T50" s="15" t="n">
        <v>68</v>
      </c>
      <c r="U50" s="15" t="n">
        <v>25</v>
      </c>
      <c r="V50" s="15" t="n">
        <v>36</v>
      </c>
      <c r="W50" s="15" t="n">
        <v>0</v>
      </c>
      <c r="X50" s="15" t="n">
        <v>18</v>
      </c>
      <c r="Y50" s="15" t="n">
        <v>0</v>
      </c>
      <c r="Z50" s="15" t="n">
        <v>194</v>
      </c>
      <c r="AA50" s="15" t="n">
        <v>23</v>
      </c>
      <c r="AB50" s="15" t="n">
        <v>0</v>
      </c>
      <c r="AC50" s="15" t="n">
        <v>698</v>
      </c>
      <c r="AD50" s="15" t="n">
        <v>505</v>
      </c>
      <c r="AE50" s="15" t="n">
        <v>1</v>
      </c>
      <c r="AF50" s="15" t="n">
        <v>30</v>
      </c>
      <c r="AG50" s="15" t="n">
        <v>123</v>
      </c>
      <c r="AH50" s="15" t="n">
        <v>1702</v>
      </c>
      <c r="AI50" s="15" t="n">
        <v>20</v>
      </c>
      <c r="AJ50" s="15" t="n">
        <v>39</v>
      </c>
      <c r="AK50" s="15" t="n">
        <v>473</v>
      </c>
      <c r="AL50" s="15" t="n">
        <v>38</v>
      </c>
      <c r="AM50" s="15" t="n">
        <v>269</v>
      </c>
      <c r="AN50" s="15" t="n">
        <v>0</v>
      </c>
      <c r="AO50" s="15" t="n">
        <v>0</v>
      </c>
      <c r="AP50" s="15" t="n">
        <v>35</v>
      </c>
      <c r="AQ50" s="15" t="n">
        <v>0</v>
      </c>
      <c r="AR50" s="15" t="n">
        <v>17</v>
      </c>
      <c r="AS50" s="15" t="n">
        <v>41</v>
      </c>
      <c r="AT50" s="15" t="n">
        <v>5873</v>
      </c>
      <c r="AU50" s="15" t="n">
        <v>2402</v>
      </c>
      <c r="AV50" s="15" t="n">
        <v>892</v>
      </c>
      <c r="AW50" s="15" t="n">
        <v>6527</v>
      </c>
      <c r="AX50" s="15" t="n">
        <v>330</v>
      </c>
      <c r="AY50" s="15" t="n">
        <v>8</v>
      </c>
      <c r="AZ50" s="15" t="n">
        <v>154</v>
      </c>
      <c r="BA50" s="15" t="n">
        <v>299</v>
      </c>
      <c r="BB50" s="15" t="n">
        <v>5</v>
      </c>
      <c r="BC50" s="15" t="n">
        <v>267</v>
      </c>
      <c r="BD50" s="15" t="n">
        <v>2666</v>
      </c>
      <c r="BE50" s="15" t="n">
        <v>930</v>
      </c>
      <c r="BF50" s="15" t="n">
        <v>890</v>
      </c>
      <c r="BG50" s="15" t="n">
        <v>752</v>
      </c>
      <c r="BH50" s="15" t="n">
        <v>0</v>
      </c>
      <c r="BI50" s="15" t="n">
        <v>3663</v>
      </c>
      <c r="BJ50" s="15" t="n">
        <v>1667</v>
      </c>
      <c r="BK50" s="15" t="n">
        <v>4</v>
      </c>
      <c r="BL50" s="15" t="n">
        <v>184</v>
      </c>
      <c r="BM50" s="15" t="n">
        <v>205</v>
      </c>
      <c r="BN50" s="15" t="n">
        <v>0</v>
      </c>
      <c r="BO50" s="15" t="n">
        <v>8767</v>
      </c>
      <c r="BP50" s="15" t="n">
        <v>5900</v>
      </c>
      <c r="BQ50" s="15" t="n">
        <v>3202</v>
      </c>
      <c r="BR50" s="15" t="n">
        <v>610</v>
      </c>
      <c r="BS50" s="15" t="n">
        <v>62</v>
      </c>
      <c r="BT50" s="15" t="n">
        <v>18</v>
      </c>
      <c r="BU50" s="15" t="n">
        <v>43</v>
      </c>
      <c r="BV50" s="15" t="n">
        <v>8</v>
      </c>
      <c r="BW50" s="15" t="n">
        <v>2721</v>
      </c>
      <c r="BX50" s="15" t="n">
        <v>20</v>
      </c>
      <c r="BY50" s="15" t="n">
        <v>2</v>
      </c>
      <c r="BZ50" s="15" t="n">
        <v>65</v>
      </c>
      <c r="CA50" s="15" t="n">
        <v>223</v>
      </c>
      <c r="CB50" s="15" t="n">
        <v>6</v>
      </c>
      <c r="CC50" s="15" t="n">
        <v>231</v>
      </c>
      <c r="CD50" s="15" t="n">
        <v>0</v>
      </c>
      <c r="CE50" s="15" t="n">
        <v>47</v>
      </c>
      <c r="CF50" s="15" t="n">
        <v>2</v>
      </c>
      <c r="CG50" s="15" t="n">
        <v>0</v>
      </c>
      <c r="CH50" s="15" t="n">
        <v>20</v>
      </c>
      <c r="CI50" s="15" t="n">
        <v>274</v>
      </c>
      <c r="CJ50" s="15" t="n">
        <v>74</v>
      </c>
      <c r="CK50" s="15" t="n">
        <v>2</v>
      </c>
      <c r="CL50" s="15" t="n">
        <v>2414</v>
      </c>
      <c r="CM50" s="15" t="n">
        <v>29</v>
      </c>
      <c r="CN50" s="15" t="n">
        <v>6</v>
      </c>
      <c r="CO50" s="15" t="n">
        <v>155</v>
      </c>
      <c r="CP50" s="15" t="n">
        <v>43</v>
      </c>
      <c r="CQ50" s="15" t="n">
        <v>40</v>
      </c>
      <c r="CR50" s="15" t="n">
        <v>94</v>
      </c>
      <c r="CS50" s="15" t="n">
        <v>11</v>
      </c>
      <c r="CT50" s="15" t="n">
        <v>36</v>
      </c>
      <c r="CU50" s="15" t="n">
        <v>610</v>
      </c>
      <c r="CV50" s="15" t="n">
        <v>33</v>
      </c>
      <c r="CW50" s="15" t="n">
        <v>17</v>
      </c>
      <c r="CX50" s="15" t="n">
        <v>654</v>
      </c>
      <c r="CY50" s="15" t="n">
        <v>88</v>
      </c>
      <c r="CZ50" s="15" t="n">
        <v>587</v>
      </c>
      <c r="DA50" s="15" t="n">
        <v>2</v>
      </c>
      <c r="DB50" s="15" t="n">
        <v>189</v>
      </c>
      <c r="DC50" s="16" t="n">
        <f aca="false">SUM(C50:DB50)</f>
        <v>68208</v>
      </c>
      <c r="DD50" s="15" t="n">
        <v>338</v>
      </c>
      <c r="DE50" s="15" t="n">
        <v>5223</v>
      </c>
      <c r="DF50" s="15" t="n">
        <v>0</v>
      </c>
      <c r="DG50" s="15" t="n">
        <v>0</v>
      </c>
      <c r="DH50" s="15" t="n">
        <v>34</v>
      </c>
      <c r="DI50" s="15" t="n">
        <v>4825</v>
      </c>
      <c r="DJ50" s="15" t="n">
        <v>915</v>
      </c>
      <c r="DK50" s="16" t="n">
        <f aca="false">SUM(DD50:DJ50)</f>
        <v>11335</v>
      </c>
      <c r="DL50" s="16" t="n">
        <f aca="false">DK50+DC50</f>
        <v>79543</v>
      </c>
      <c r="DM50" s="15" t="n">
        <v>3752</v>
      </c>
      <c r="DN50" s="15" t="n">
        <v>163</v>
      </c>
      <c r="DO50" s="15" t="n">
        <v>26559</v>
      </c>
      <c r="DP50" s="16" t="n">
        <f aca="false">SUM(DM50:DO50)</f>
        <v>30474</v>
      </c>
      <c r="DQ50" s="16" t="n">
        <f aca="false">DP50+DK50</f>
        <v>41809</v>
      </c>
      <c r="DR50" s="16" t="n">
        <f aca="false">DP50+DL50</f>
        <v>110017</v>
      </c>
      <c r="DS50" s="15" t="n">
        <v>-3885</v>
      </c>
      <c r="DT50" s="15" t="n">
        <v>-19</v>
      </c>
      <c r="DU50" s="15" t="n">
        <v>-194</v>
      </c>
      <c r="DV50" s="15" t="n">
        <v>-54357</v>
      </c>
      <c r="DW50" s="16" t="n">
        <f aca="false">SUM(DS50:DV50)</f>
        <v>-58455</v>
      </c>
      <c r="DX50" s="15" t="n">
        <f aca="false">DW50+DP50+DK50</f>
        <v>-16646</v>
      </c>
      <c r="DY50" s="16" t="n">
        <v>51562</v>
      </c>
    </row>
    <row r="51" customFormat="false" ht="15.95" hidden="false" customHeight="true" outlineLevel="0" collapsed="false">
      <c r="A51" s="13" t="s">
        <v>47</v>
      </c>
      <c r="B51" s="14" t="s">
        <v>159</v>
      </c>
      <c r="C51" s="15" t="n">
        <v>0</v>
      </c>
      <c r="D51" s="15" t="n">
        <v>0</v>
      </c>
      <c r="E51" s="15" t="n">
        <v>0</v>
      </c>
      <c r="F51" s="15" t="n">
        <v>23</v>
      </c>
      <c r="G51" s="15" t="n">
        <v>0</v>
      </c>
      <c r="H51" s="15" t="n">
        <v>0</v>
      </c>
      <c r="I51" s="15" t="n">
        <v>61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7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1</v>
      </c>
      <c r="AG51" s="15" t="n">
        <v>270</v>
      </c>
      <c r="AH51" s="15" t="n">
        <v>0</v>
      </c>
      <c r="AI51" s="15" t="n">
        <v>0</v>
      </c>
      <c r="AJ51" s="15" t="n">
        <v>1</v>
      </c>
      <c r="AK51" s="15" t="n">
        <v>0</v>
      </c>
      <c r="AL51" s="15" t="n">
        <v>4</v>
      </c>
      <c r="AM51" s="15" t="n">
        <v>38</v>
      </c>
      <c r="AN51" s="15" t="n">
        <v>0</v>
      </c>
      <c r="AO51" s="15" t="n">
        <v>0</v>
      </c>
      <c r="AP51" s="15" t="n">
        <v>8</v>
      </c>
      <c r="AQ51" s="15" t="n">
        <v>2</v>
      </c>
      <c r="AR51" s="15" t="n">
        <v>2</v>
      </c>
      <c r="AS51" s="15" t="n">
        <v>4</v>
      </c>
      <c r="AT51" s="15" t="n">
        <v>34</v>
      </c>
      <c r="AU51" s="15" t="n">
        <v>26</v>
      </c>
      <c r="AV51" s="15" t="n">
        <v>7625</v>
      </c>
      <c r="AW51" s="15" t="n">
        <v>7724</v>
      </c>
      <c r="AX51" s="15" t="n">
        <v>116</v>
      </c>
      <c r="AY51" s="15" t="n">
        <v>1</v>
      </c>
      <c r="AZ51" s="15" t="n">
        <v>58</v>
      </c>
      <c r="BA51" s="15" t="n">
        <v>9</v>
      </c>
      <c r="BB51" s="15" t="n">
        <v>0</v>
      </c>
      <c r="BC51" s="15" t="n">
        <v>73</v>
      </c>
      <c r="BD51" s="15" t="n">
        <v>1310</v>
      </c>
      <c r="BE51" s="15" t="n">
        <v>108</v>
      </c>
      <c r="BF51" s="15" t="n">
        <v>268</v>
      </c>
      <c r="BG51" s="15" t="n">
        <v>31</v>
      </c>
      <c r="BH51" s="15" t="n">
        <v>0</v>
      </c>
      <c r="BI51" s="15" t="n">
        <v>946</v>
      </c>
      <c r="BJ51" s="15" t="n">
        <v>1267</v>
      </c>
      <c r="BK51" s="15" t="n">
        <v>10</v>
      </c>
      <c r="BL51" s="15" t="n">
        <v>75</v>
      </c>
      <c r="BM51" s="15" t="n">
        <v>0</v>
      </c>
      <c r="BN51" s="15" t="n">
        <v>0</v>
      </c>
      <c r="BO51" s="15" t="n">
        <v>3824</v>
      </c>
      <c r="BP51" s="15" t="n">
        <v>8</v>
      </c>
      <c r="BQ51" s="15" t="n">
        <v>1688</v>
      </c>
      <c r="BR51" s="15" t="n">
        <v>518</v>
      </c>
      <c r="BS51" s="15" t="n">
        <v>0</v>
      </c>
      <c r="BT51" s="15" t="n">
        <v>1</v>
      </c>
      <c r="BU51" s="15" t="n">
        <v>6</v>
      </c>
      <c r="BV51" s="15" t="n">
        <v>0</v>
      </c>
      <c r="BW51" s="15" t="n">
        <v>4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3</v>
      </c>
      <c r="CD51" s="15" t="n">
        <v>0</v>
      </c>
      <c r="CE51" s="15" t="n">
        <v>2</v>
      </c>
      <c r="CF51" s="15" t="n">
        <v>2</v>
      </c>
      <c r="CG51" s="15" t="n">
        <v>0</v>
      </c>
      <c r="CH51" s="15" t="n">
        <v>1</v>
      </c>
      <c r="CI51" s="15" t="n">
        <v>6</v>
      </c>
      <c r="CJ51" s="15" t="n">
        <v>1</v>
      </c>
      <c r="CK51" s="15" t="n">
        <v>0</v>
      </c>
      <c r="CL51" s="15" t="n">
        <v>97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3907</v>
      </c>
      <c r="CV51" s="15" t="n">
        <v>17</v>
      </c>
      <c r="CW51" s="15" t="n">
        <v>0</v>
      </c>
      <c r="CX51" s="15" t="n">
        <v>0</v>
      </c>
      <c r="CY51" s="15" t="n">
        <v>0</v>
      </c>
      <c r="CZ51" s="15" t="n">
        <v>5</v>
      </c>
      <c r="DA51" s="15" t="n">
        <v>0</v>
      </c>
      <c r="DB51" s="15" t="n">
        <v>0</v>
      </c>
      <c r="DC51" s="16" t="n">
        <f aca="false">SUM(C51:DB51)</f>
        <v>30192</v>
      </c>
      <c r="DD51" s="15" t="n">
        <v>0</v>
      </c>
      <c r="DE51" s="15" t="n">
        <v>138</v>
      </c>
      <c r="DF51" s="15" t="n">
        <v>0</v>
      </c>
      <c r="DG51" s="15" t="n">
        <v>0</v>
      </c>
      <c r="DH51" s="15" t="n">
        <v>7499</v>
      </c>
      <c r="DI51" s="15" t="n">
        <v>54255</v>
      </c>
      <c r="DJ51" s="15" t="n">
        <v>-948</v>
      </c>
      <c r="DK51" s="16" t="n">
        <f aca="false">SUM(DD51:DJ51)</f>
        <v>60944</v>
      </c>
      <c r="DL51" s="16" t="n">
        <f aca="false">DK51+DC51</f>
        <v>91136</v>
      </c>
      <c r="DM51" s="15" t="n">
        <v>3950</v>
      </c>
      <c r="DN51" s="15" t="n">
        <v>117</v>
      </c>
      <c r="DO51" s="15" t="n">
        <v>14975</v>
      </c>
      <c r="DP51" s="16" t="n">
        <f aca="false">SUM(DM51:DO51)</f>
        <v>19042</v>
      </c>
      <c r="DQ51" s="16" t="n">
        <f aca="false">DP51+DK51</f>
        <v>79986</v>
      </c>
      <c r="DR51" s="16" t="n">
        <f aca="false">DP51+DL51</f>
        <v>110178</v>
      </c>
      <c r="DS51" s="15" t="n">
        <v>-11340</v>
      </c>
      <c r="DT51" s="15" t="n">
        <v>0</v>
      </c>
      <c r="DU51" s="15" t="n">
        <v>-566</v>
      </c>
      <c r="DV51" s="15" t="n">
        <v>-64226</v>
      </c>
      <c r="DW51" s="16" t="n">
        <f aca="false">SUM(DS51:DV51)</f>
        <v>-76132</v>
      </c>
      <c r="DX51" s="15" t="n">
        <f aca="false">DW51+DP51+DK51</f>
        <v>3854</v>
      </c>
      <c r="DY51" s="16" t="n">
        <v>34046</v>
      </c>
    </row>
    <row r="52" customFormat="false" ht="15.95" hidden="false" customHeight="true" outlineLevel="0" collapsed="false">
      <c r="A52" s="13" t="s">
        <v>48</v>
      </c>
      <c r="B52" s="14" t="s">
        <v>16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47355</v>
      </c>
      <c r="AX52" s="15" t="n">
        <v>1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183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5" t="n">
        <v>0</v>
      </c>
      <c r="CK52" s="15" t="n">
        <v>0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0</v>
      </c>
      <c r="CQ52" s="15" t="n">
        <v>0</v>
      </c>
      <c r="CR52" s="15" t="n">
        <v>0</v>
      </c>
      <c r="CS52" s="15" t="n">
        <v>0</v>
      </c>
      <c r="CT52" s="15" t="n">
        <v>0</v>
      </c>
      <c r="CU52" s="15" t="n">
        <v>3920</v>
      </c>
      <c r="CV52" s="15" t="n">
        <v>0</v>
      </c>
      <c r="CW52" s="15" t="n">
        <v>0</v>
      </c>
      <c r="CX52" s="15" t="n">
        <v>0</v>
      </c>
      <c r="CY52" s="15" t="n">
        <v>0</v>
      </c>
      <c r="CZ52" s="15" t="n">
        <v>0</v>
      </c>
      <c r="DA52" s="15" t="n">
        <v>0</v>
      </c>
      <c r="DB52" s="15" t="n">
        <v>0</v>
      </c>
      <c r="DC52" s="16" t="n">
        <f aca="false">SUM(C52:DB52)</f>
        <v>51459</v>
      </c>
      <c r="DD52" s="15" t="n">
        <v>0</v>
      </c>
      <c r="DE52" s="15" t="n">
        <v>755</v>
      </c>
      <c r="DF52" s="15" t="n">
        <v>0</v>
      </c>
      <c r="DG52" s="15" t="n">
        <v>0</v>
      </c>
      <c r="DH52" s="15" t="n">
        <v>4377</v>
      </c>
      <c r="DI52" s="15" t="n">
        <v>152249</v>
      </c>
      <c r="DJ52" s="15" t="n">
        <v>-6786</v>
      </c>
      <c r="DK52" s="16" t="n">
        <f aca="false">SUM(DD52:DJ52)</f>
        <v>150595</v>
      </c>
      <c r="DL52" s="16" t="n">
        <f aca="false">DK52+DC52</f>
        <v>202054</v>
      </c>
      <c r="DM52" s="15" t="n">
        <v>98249</v>
      </c>
      <c r="DN52" s="15" t="n">
        <v>2911</v>
      </c>
      <c r="DO52" s="15" t="n">
        <v>60897</v>
      </c>
      <c r="DP52" s="16" t="n">
        <f aca="false">SUM(DM52:DO52)</f>
        <v>162057</v>
      </c>
      <c r="DQ52" s="16" t="n">
        <f aca="false">DP52+DK52</f>
        <v>312652</v>
      </c>
      <c r="DR52" s="16" t="n">
        <f aca="false">DP52+DL52</f>
        <v>364111</v>
      </c>
      <c r="DS52" s="15" t="n">
        <v>-9018</v>
      </c>
      <c r="DT52" s="15" t="n">
        <v>0</v>
      </c>
      <c r="DU52" s="15" t="n">
        <v>-552</v>
      </c>
      <c r="DV52" s="15" t="n">
        <v>-159256</v>
      </c>
      <c r="DW52" s="16" t="n">
        <f aca="false">SUM(DS52:DV52)</f>
        <v>-168826</v>
      </c>
      <c r="DX52" s="15" t="n">
        <f aca="false">DW52+DP52+DK52</f>
        <v>143826</v>
      </c>
      <c r="DY52" s="16" t="n">
        <v>195285</v>
      </c>
    </row>
    <row r="53" customFormat="false" ht="15.95" hidden="false" customHeight="true" outlineLevel="0" collapsed="false">
      <c r="A53" s="13" t="s">
        <v>49</v>
      </c>
      <c r="B53" s="14" t="s">
        <v>161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108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3</v>
      </c>
      <c r="S53" s="15" t="n">
        <v>134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1</v>
      </c>
      <c r="AE53" s="15" t="n">
        <v>0</v>
      </c>
      <c r="AF53" s="15" t="n">
        <v>0</v>
      </c>
      <c r="AG53" s="15" t="n">
        <v>23</v>
      </c>
      <c r="AH53" s="15" t="n">
        <v>0</v>
      </c>
      <c r="AI53" s="15" t="n">
        <v>0</v>
      </c>
      <c r="AJ53" s="15" t="n">
        <v>1</v>
      </c>
      <c r="AK53" s="15" t="n">
        <v>0</v>
      </c>
      <c r="AL53" s="15" t="n">
        <v>13</v>
      </c>
      <c r="AM53" s="15" t="n">
        <v>35</v>
      </c>
      <c r="AN53" s="15" t="n">
        <v>0</v>
      </c>
      <c r="AO53" s="15" t="n">
        <v>0</v>
      </c>
      <c r="AP53" s="15" t="n">
        <v>8</v>
      </c>
      <c r="AQ53" s="15" t="n">
        <v>0</v>
      </c>
      <c r="AR53" s="15" t="n">
        <v>0</v>
      </c>
      <c r="AS53" s="15" t="n">
        <v>10</v>
      </c>
      <c r="AT53" s="15" t="n">
        <v>57</v>
      </c>
      <c r="AU53" s="15" t="n">
        <v>33</v>
      </c>
      <c r="AV53" s="15" t="n">
        <v>539</v>
      </c>
      <c r="AW53" s="15" t="n">
        <v>3641</v>
      </c>
      <c r="AX53" s="15" t="n">
        <v>1139</v>
      </c>
      <c r="AY53" s="15" t="n">
        <v>0</v>
      </c>
      <c r="AZ53" s="15" t="n">
        <v>34</v>
      </c>
      <c r="BA53" s="15" t="n">
        <v>53</v>
      </c>
      <c r="BB53" s="15" t="n">
        <v>0</v>
      </c>
      <c r="BC53" s="15" t="n">
        <v>113</v>
      </c>
      <c r="BD53" s="15" t="n">
        <v>944</v>
      </c>
      <c r="BE53" s="15" t="n">
        <v>177</v>
      </c>
      <c r="BF53" s="15" t="n">
        <v>176</v>
      </c>
      <c r="BG53" s="15" t="n">
        <v>222</v>
      </c>
      <c r="BH53" s="15" t="n">
        <v>0</v>
      </c>
      <c r="BI53" s="15" t="n">
        <v>3747</v>
      </c>
      <c r="BJ53" s="15" t="n">
        <v>758</v>
      </c>
      <c r="BK53" s="15" t="n">
        <v>3</v>
      </c>
      <c r="BL53" s="15" t="n">
        <v>59</v>
      </c>
      <c r="BM53" s="15" t="n">
        <v>1</v>
      </c>
      <c r="BN53" s="15" t="n">
        <v>0</v>
      </c>
      <c r="BO53" s="15" t="n">
        <v>105</v>
      </c>
      <c r="BP53" s="15" t="n">
        <v>52</v>
      </c>
      <c r="BQ53" s="15" t="n">
        <v>27</v>
      </c>
      <c r="BR53" s="15" t="n">
        <v>2</v>
      </c>
      <c r="BS53" s="15" t="n">
        <v>0</v>
      </c>
      <c r="BT53" s="15" t="n">
        <v>0</v>
      </c>
      <c r="BU53" s="15" t="n">
        <v>270</v>
      </c>
      <c r="BV53" s="15" t="n">
        <v>0</v>
      </c>
      <c r="BW53" s="15" t="n">
        <v>3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1</v>
      </c>
      <c r="CC53" s="15" t="n">
        <v>0</v>
      </c>
      <c r="CD53" s="15" t="n">
        <v>0</v>
      </c>
      <c r="CE53" s="15" t="n">
        <v>0</v>
      </c>
      <c r="CF53" s="15" t="n">
        <v>3</v>
      </c>
      <c r="CG53" s="15" t="n">
        <v>0</v>
      </c>
      <c r="CH53" s="15" t="n">
        <v>2</v>
      </c>
      <c r="CI53" s="15" t="n">
        <v>16</v>
      </c>
      <c r="CJ53" s="15" t="n">
        <v>1</v>
      </c>
      <c r="CK53" s="15" t="n">
        <v>0</v>
      </c>
      <c r="CL53" s="15" t="n">
        <v>59</v>
      </c>
      <c r="CM53" s="15" t="n">
        <v>0</v>
      </c>
      <c r="CN53" s="15" t="n">
        <v>0</v>
      </c>
      <c r="CO53" s="15" t="n">
        <v>0</v>
      </c>
      <c r="CP53" s="15" t="n">
        <v>0</v>
      </c>
      <c r="CQ53" s="15" t="n">
        <v>0</v>
      </c>
      <c r="CR53" s="15" t="n">
        <v>0</v>
      </c>
      <c r="CS53" s="15" t="n">
        <v>0</v>
      </c>
      <c r="CT53" s="15" t="n">
        <v>0</v>
      </c>
      <c r="CU53" s="15" t="n">
        <v>2033</v>
      </c>
      <c r="CV53" s="15" t="n">
        <v>0</v>
      </c>
      <c r="CW53" s="15" t="n">
        <v>0</v>
      </c>
      <c r="CX53" s="15" t="n">
        <v>0</v>
      </c>
      <c r="CY53" s="15" t="n">
        <v>0</v>
      </c>
      <c r="CZ53" s="15" t="n">
        <v>2</v>
      </c>
      <c r="DA53" s="15" t="n">
        <v>0</v>
      </c>
      <c r="DB53" s="15" t="n">
        <v>0</v>
      </c>
      <c r="DC53" s="16" t="n">
        <f aca="false">SUM(C53:DB53)</f>
        <v>14608</v>
      </c>
      <c r="DD53" s="15" t="n">
        <v>0</v>
      </c>
      <c r="DE53" s="15" t="n">
        <v>9</v>
      </c>
      <c r="DF53" s="15" t="n">
        <v>0</v>
      </c>
      <c r="DG53" s="15" t="n">
        <v>0</v>
      </c>
      <c r="DH53" s="15" t="n">
        <v>230</v>
      </c>
      <c r="DI53" s="15" t="n">
        <v>19969</v>
      </c>
      <c r="DJ53" s="15" t="n">
        <v>-395</v>
      </c>
      <c r="DK53" s="16" t="n">
        <f aca="false">SUM(DD53:DJ53)</f>
        <v>19813</v>
      </c>
      <c r="DL53" s="16" t="n">
        <f aca="false">DK53+DC53</f>
        <v>34421</v>
      </c>
      <c r="DM53" s="15" t="n">
        <v>1314</v>
      </c>
      <c r="DN53" s="15" t="n">
        <v>39</v>
      </c>
      <c r="DO53" s="15" t="n">
        <v>4201</v>
      </c>
      <c r="DP53" s="16" t="n">
        <f aca="false">SUM(DM53:DO53)</f>
        <v>5554</v>
      </c>
      <c r="DQ53" s="16" t="n">
        <f aca="false">DP53+DK53</f>
        <v>25367</v>
      </c>
      <c r="DR53" s="16" t="n">
        <f aca="false">DP53+DL53</f>
        <v>39975</v>
      </c>
      <c r="DS53" s="15" t="n">
        <v>-1541</v>
      </c>
      <c r="DT53" s="15" t="n">
        <v>0</v>
      </c>
      <c r="DU53" s="15" t="n">
        <v>-78</v>
      </c>
      <c r="DV53" s="15" t="n">
        <v>-26573</v>
      </c>
      <c r="DW53" s="16" t="n">
        <f aca="false">SUM(DS53:DV53)</f>
        <v>-28192</v>
      </c>
      <c r="DX53" s="15" t="n">
        <f aca="false">DW53+DP53+DK53</f>
        <v>-2825</v>
      </c>
      <c r="DY53" s="16" t="n">
        <v>11783</v>
      </c>
    </row>
    <row r="54" customFormat="false" ht="15.95" hidden="false" customHeight="true" outlineLevel="0" collapsed="false">
      <c r="A54" s="13" t="s">
        <v>50</v>
      </c>
      <c r="B54" s="14" t="s">
        <v>162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47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438</v>
      </c>
      <c r="CU54" s="15" t="n">
        <v>2215</v>
      </c>
      <c r="CV54" s="15" t="n">
        <v>0</v>
      </c>
      <c r="CW54" s="15" t="n">
        <v>206</v>
      </c>
      <c r="CX54" s="15" t="n">
        <v>0</v>
      </c>
      <c r="CY54" s="15" t="n">
        <v>0</v>
      </c>
      <c r="CZ54" s="15" t="n">
        <v>8</v>
      </c>
      <c r="DA54" s="15" t="n">
        <v>595</v>
      </c>
      <c r="DB54" s="15" t="n">
        <v>0</v>
      </c>
      <c r="DC54" s="16" t="n">
        <f aca="false">SUM(C54:DB54)</f>
        <v>3509</v>
      </c>
      <c r="DD54" s="15" t="n">
        <v>19</v>
      </c>
      <c r="DE54" s="15" t="n">
        <v>358</v>
      </c>
      <c r="DF54" s="15" t="n">
        <v>0</v>
      </c>
      <c r="DG54" s="15" t="n">
        <v>0</v>
      </c>
      <c r="DH54" s="15" t="n">
        <v>1756</v>
      </c>
      <c r="DI54" s="15" t="n">
        <v>29478</v>
      </c>
      <c r="DJ54" s="15" t="n">
        <v>-190</v>
      </c>
      <c r="DK54" s="16" t="n">
        <f aca="false">SUM(DD54:DJ54)</f>
        <v>31421</v>
      </c>
      <c r="DL54" s="16" t="n">
        <f aca="false">DK54+DC54</f>
        <v>34930</v>
      </c>
      <c r="DM54" s="15" t="n">
        <v>0</v>
      </c>
      <c r="DN54" s="15" t="n">
        <v>0</v>
      </c>
      <c r="DO54" s="15" t="n">
        <v>44</v>
      </c>
      <c r="DP54" s="16" t="n">
        <f aca="false">SUM(DM54:DO54)</f>
        <v>44</v>
      </c>
      <c r="DQ54" s="16" t="n">
        <f aca="false">DP54+DK54</f>
        <v>31465</v>
      </c>
      <c r="DR54" s="16" t="n">
        <f aca="false">DP54+DL54</f>
        <v>34974</v>
      </c>
      <c r="DS54" s="15" t="n">
        <v>-1990</v>
      </c>
      <c r="DT54" s="15" t="n">
        <v>0</v>
      </c>
      <c r="DU54" s="15" t="n">
        <v>-100</v>
      </c>
      <c r="DV54" s="15" t="n">
        <v>-32559</v>
      </c>
      <c r="DW54" s="16" t="n">
        <f aca="false">SUM(DS54:DV54)</f>
        <v>-34649</v>
      </c>
      <c r="DX54" s="15" t="n">
        <f aca="false">DW54+DP54+DK54</f>
        <v>-3184</v>
      </c>
      <c r="DY54" s="16" t="n">
        <v>325</v>
      </c>
    </row>
    <row r="55" customFormat="false" ht="15.95" hidden="false" customHeight="true" outlineLevel="0" collapsed="false">
      <c r="A55" s="13" t="s">
        <v>51</v>
      </c>
      <c r="B55" s="14" t="s">
        <v>163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557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5</v>
      </c>
      <c r="BF55" s="15" t="n">
        <v>0</v>
      </c>
      <c r="BG55" s="15" t="n">
        <v>0</v>
      </c>
      <c r="BH55" s="15" t="n">
        <v>4</v>
      </c>
      <c r="BI55" s="15" t="n">
        <v>0</v>
      </c>
      <c r="BJ55" s="15" t="n">
        <v>58</v>
      </c>
      <c r="BK55" s="15" t="n">
        <v>0</v>
      </c>
      <c r="BL55" s="15" t="n">
        <v>0</v>
      </c>
      <c r="BM55" s="15" t="n">
        <v>1</v>
      </c>
      <c r="BN55" s="15" t="n">
        <v>0</v>
      </c>
      <c r="BO55" s="15" t="n">
        <v>1501</v>
      </c>
      <c r="BP55" s="15" t="n">
        <v>0</v>
      </c>
      <c r="BQ55" s="15" t="n">
        <v>40</v>
      </c>
      <c r="BR55" s="15" t="n">
        <v>15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11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5" t="n">
        <v>0</v>
      </c>
      <c r="CK55" s="15" t="n">
        <v>5</v>
      </c>
      <c r="CL55" s="15" t="n">
        <v>260</v>
      </c>
      <c r="CM55" s="15" t="n">
        <v>0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12</v>
      </c>
      <c r="CU55" s="15" t="n">
        <v>1265</v>
      </c>
      <c r="CV55" s="15" t="n">
        <v>0</v>
      </c>
      <c r="CW55" s="15" t="n">
        <v>56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6" t="n">
        <f aca="false">SUM(C55:DB55)</f>
        <v>3790</v>
      </c>
      <c r="DD55" s="15" t="n">
        <v>1429</v>
      </c>
      <c r="DE55" s="15" t="n">
        <v>57698</v>
      </c>
      <c r="DF55" s="15" t="n">
        <v>0</v>
      </c>
      <c r="DG55" s="15" t="n">
        <v>0</v>
      </c>
      <c r="DH55" s="15" t="n">
        <v>613</v>
      </c>
      <c r="DI55" s="15" t="n">
        <v>6094</v>
      </c>
      <c r="DJ55" s="15" t="n">
        <v>-186</v>
      </c>
      <c r="DK55" s="16" t="n">
        <f aca="false">SUM(DD55:DJ55)</f>
        <v>65648</v>
      </c>
      <c r="DL55" s="16" t="n">
        <f aca="false">DK55+DC55</f>
        <v>69438</v>
      </c>
      <c r="DM55" s="15" t="n">
        <v>338</v>
      </c>
      <c r="DN55" s="15" t="n">
        <v>6</v>
      </c>
      <c r="DO55" s="15" t="n">
        <v>931</v>
      </c>
      <c r="DP55" s="16" t="n">
        <f aca="false">SUM(DM55:DO55)</f>
        <v>1275</v>
      </c>
      <c r="DQ55" s="16" t="n">
        <f aca="false">DP55+DK55</f>
        <v>66923</v>
      </c>
      <c r="DR55" s="16" t="n">
        <f aca="false">DP55+DL55</f>
        <v>70713</v>
      </c>
      <c r="DS55" s="15" t="n">
        <v>-7888</v>
      </c>
      <c r="DT55" s="15" t="n">
        <v>0</v>
      </c>
      <c r="DU55" s="15" t="n">
        <v>-393</v>
      </c>
      <c r="DV55" s="15" t="n">
        <v>-56819</v>
      </c>
      <c r="DW55" s="16" t="n">
        <f aca="false">SUM(DS55:DV55)</f>
        <v>-65100</v>
      </c>
      <c r="DX55" s="15" t="n">
        <f aca="false">DW55+DP55+DK55</f>
        <v>1823</v>
      </c>
      <c r="DY55" s="16" t="n">
        <v>5613</v>
      </c>
    </row>
    <row r="56" customFormat="false" ht="15.95" hidden="false" customHeight="true" outlineLevel="0" collapsed="false">
      <c r="A56" s="13" t="s">
        <v>52</v>
      </c>
      <c r="B56" s="14" t="s">
        <v>164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3327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0</v>
      </c>
      <c r="CJ56" s="15" t="n">
        <v>0</v>
      </c>
      <c r="CK56" s="15" t="n">
        <v>0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0</v>
      </c>
      <c r="CS56" s="15" t="n">
        <v>0</v>
      </c>
      <c r="CT56" s="15" t="n">
        <v>0</v>
      </c>
      <c r="CU56" s="15" t="n">
        <v>56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6" t="n">
        <f aca="false">SUM(C56:DB56)</f>
        <v>3887</v>
      </c>
      <c r="DD56" s="15" t="n">
        <v>0</v>
      </c>
      <c r="DE56" s="15" t="n">
        <v>15854</v>
      </c>
      <c r="DF56" s="15" t="n">
        <v>0</v>
      </c>
      <c r="DG56" s="15" t="n">
        <v>0</v>
      </c>
      <c r="DH56" s="15" t="n">
        <v>15969</v>
      </c>
      <c r="DI56" s="15" t="n">
        <v>55489</v>
      </c>
      <c r="DJ56" s="15" t="n">
        <v>-297</v>
      </c>
      <c r="DK56" s="16" t="n">
        <f aca="false">SUM(DD56:DJ56)</f>
        <v>87015</v>
      </c>
      <c r="DL56" s="16" t="n">
        <f aca="false">DK56+DC56</f>
        <v>90902</v>
      </c>
      <c r="DM56" s="15" t="n">
        <v>21113</v>
      </c>
      <c r="DN56" s="15" t="n">
        <v>623</v>
      </c>
      <c r="DO56" s="15" t="n">
        <v>9884</v>
      </c>
      <c r="DP56" s="16" t="n">
        <f aca="false">SUM(DM56:DO56)</f>
        <v>31620</v>
      </c>
      <c r="DQ56" s="16" t="n">
        <f aca="false">DP56+DK56</f>
        <v>118635</v>
      </c>
      <c r="DR56" s="16" t="n">
        <f aca="false">DP56+DL56</f>
        <v>122522</v>
      </c>
      <c r="DS56" s="15" t="n">
        <v>-61803</v>
      </c>
      <c r="DT56" s="15" t="n">
        <v>0</v>
      </c>
      <c r="DU56" s="15" t="n">
        <v>-3105</v>
      </c>
      <c r="DV56" s="15" t="n">
        <v>-16942</v>
      </c>
      <c r="DW56" s="16" t="n">
        <f aca="false">SUM(DS56:DV56)</f>
        <v>-81850</v>
      </c>
      <c r="DX56" s="15" t="n">
        <f aca="false">DW56+DP56+DK56</f>
        <v>36785</v>
      </c>
      <c r="DY56" s="16" t="n">
        <v>40672</v>
      </c>
    </row>
    <row r="57" customFormat="false" ht="15.95" hidden="false" customHeight="true" outlineLevel="0" collapsed="false">
      <c r="A57" s="13" t="s">
        <v>53</v>
      </c>
      <c r="B57" s="14" t="s">
        <v>165</v>
      </c>
      <c r="C57" s="15" t="n">
        <v>0</v>
      </c>
      <c r="D57" s="15" t="n">
        <v>0</v>
      </c>
      <c r="E57" s="15" t="n">
        <v>0</v>
      </c>
      <c r="F57" s="15" t="n">
        <v>1</v>
      </c>
      <c r="G57" s="15" t="n">
        <v>0</v>
      </c>
      <c r="H57" s="15" t="n">
        <v>0</v>
      </c>
      <c r="I57" s="15" t="n">
        <v>1</v>
      </c>
      <c r="J57" s="15" t="n">
        <v>0</v>
      </c>
      <c r="K57" s="15" t="n">
        <v>0</v>
      </c>
      <c r="L57" s="15" t="n">
        <v>0</v>
      </c>
      <c r="M57" s="15" t="n">
        <v>1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1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5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1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4</v>
      </c>
      <c r="AU57" s="15" t="n">
        <v>0</v>
      </c>
      <c r="AV57" s="15" t="n">
        <v>5</v>
      </c>
      <c r="AW57" s="15" t="n">
        <v>1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8</v>
      </c>
      <c r="BE57" s="15" t="n">
        <v>0</v>
      </c>
      <c r="BF57" s="15" t="n">
        <v>1</v>
      </c>
      <c r="BG57" s="15" t="n">
        <v>0</v>
      </c>
      <c r="BH57" s="15" t="n">
        <v>0</v>
      </c>
      <c r="BI57" s="15" t="n">
        <v>2</v>
      </c>
      <c r="BJ57" s="15" t="n">
        <v>201</v>
      </c>
      <c r="BK57" s="15" t="n">
        <v>0</v>
      </c>
      <c r="BL57" s="15" t="n">
        <v>0</v>
      </c>
      <c r="BM57" s="15" t="n">
        <v>0</v>
      </c>
      <c r="BN57" s="15" t="n">
        <v>0</v>
      </c>
      <c r="BO57" s="15" t="n">
        <v>371</v>
      </c>
      <c r="BP57" s="15" t="n">
        <v>12</v>
      </c>
      <c r="BQ57" s="15" t="n">
        <v>578</v>
      </c>
      <c r="BR57" s="15" t="n">
        <v>217</v>
      </c>
      <c r="BS57" s="15" t="n">
        <v>1</v>
      </c>
      <c r="BT57" s="15" t="n">
        <v>0</v>
      </c>
      <c r="BU57" s="15" t="n">
        <v>1</v>
      </c>
      <c r="BV57" s="15" t="n">
        <v>1</v>
      </c>
      <c r="BW57" s="15" t="n">
        <v>97</v>
      </c>
      <c r="BX57" s="15" t="n">
        <v>7</v>
      </c>
      <c r="BY57" s="15" t="n">
        <v>3</v>
      </c>
      <c r="BZ57" s="15" t="n">
        <v>2</v>
      </c>
      <c r="CA57" s="15" t="n">
        <v>0</v>
      </c>
      <c r="CB57" s="15" t="n">
        <v>1</v>
      </c>
      <c r="CC57" s="15" t="n">
        <v>9</v>
      </c>
      <c r="CD57" s="15" t="n">
        <v>0</v>
      </c>
      <c r="CE57" s="15" t="n">
        <v>1</v>
      </c>
      <c r="CF57" s="15" t="n">
        <v>1</v>
      </c>
      <c r="CG57" s="15" t="n">
        <v>0</v>
      </c>
      <c r="CH57" s="15" t="n">
        <v>1</v>
      </c>
      <c r="CI57" s="15" t="n">
        <v>3</v>
      </c>
      <c r="CJ57" s="15" t="n">
        <v>0</v>
      </c>
      <c r="CK57" s="15" t="n">
        <v>0</v>
      </c>
      <c r="CL57" s="15" t="n">
        <v>1446</v>
      </c>
      <c r="CM57" s="15" t="n">
        <v>4</v>
      </c>
      <c r="CN57" s="15" t="n">
        <v>8</v>
      </c>
      <c r="CO57" s="15" t="n">
        <v>10</v>
      </c>
      <c r="CP57" s="15" t="n">
        <v>1</v>
      </c>
      <c r="CQ57" s="15" t="n">
        <v>1</v>
      </c>
      <c r="CR57" s="15" t="n">
        <v>4</v>
      </c>
      <c r="CS57" s="15" t="n">
        <v>14</v>
      </c>
      <c r="CT57" s="15" t="n">
        <v>1</v>
      </c>
      <c r="CU57" s="15" t="n">
        <v>15</v>
      </c>
      <c r="CV57" s="15" t="n">
        <v>59</v>
      </c>
      <c r="CW57" s="15" t="n">
        <v>3</v>
      </c>
      <c r="CX57" s="15" t="n">
        <v>20</v>
      </c>
      <c r="CY57" s="15" t="n">
        <v>3</v>
      </c>
      <c r="CZ57" s="15" t="n">
        <v>5</v>
      </c>
      <c r="DA57" s="15" t="n">
        <v>0</v>
      </c>
      <c r="DB57" s="15" t="n">
        <v>0</v>
      </c>
      <c r="DC57" s="16" t="n">
        <f aca="false">SUM(C57:DB57)</f>
        <v>3133</v>
      </c>
      <c r="DD57" s="15" t="n">
        <v>21631</v>
      </c>
      <c r="DE57" s="15" t="n">
        <v>7925</v>
      </c>
      <c r="DF57" s="15" t="n">
        <v>0</v>
      </c>
      <c r="DG57" s="15" t="n">
        <v>0</v>
      </c>
      <c r="DH57" s="15" t="n">
        <v>8154</v>
      </c>
      <c r="DI57" s="15" t="n">
        <v>34172</v>
      </c>
      <c r="DJ57" s="15" t="n">
        <v>-115</v>
      </c>
      <c r="DK57" s="16" t="n">
        <f aca="false">SUM(DD57:DJ57)</f>
        <v>71767</v>
      </c>
      <c r="DL57" s="16" t="n">
        <f aca="false">DK57+DC57</f>
        <v>74900</v>
      </c>
      <c r="DM57" s="15" t="n">
        <v>147</v>
      </c>
      <c r="DN57" s="15" t="n">
        <v>3</v>
      </c>
      <c r="DO57" s="15" t="n">
        <v>608</v>
      </c>
      <c r="DP57" s="16" t="n">
        <f aca="false">SUM(DM57:DO57)</f>
        <v>758</v>
      </c>
      <c r="DQ57" s="16" t="n">
        <f aca="false">DP57+DK57</f>
        <v>72525</v>
      </c>
      <c r="DR57" s="16" t="n">
        <f aca="false">DP57+DL57</f>
        <v>75658</v>
      </c>
      <c r="DS57" s="15" t="n">
        <v>-3960</v>
      </c>
      <c r="DT57" s="15" t="n">
        <v>0</v>
      </c>
      <c r="DU57" s="15" t="n">
        <v>-198</v>
      </c>
      <c r="DV57" s="15" t="n">
        <v>-69686</v>
      </c>
      <c r="DW57" s="16" t="n">
        <f aca="false">SUM(DS57:DV57)</f>
        <v>-73844</v>
      </c>
      <c r="DX57" s="15" t="n">
        <f aca="false">DW57+DP57+DK57</f>
        <v>-1319</v>
      </c>
      <c r="DY57" s="16" t="n">
        <v>1814</v>
      </c>
    </row>
    <row r="58" customFormat="false" ht="15.95" hidden="false" customHeight="true" outlineLevel="0" collapsed="false">
      <c r="A58" s="13" t="s">
        <v>54</v>
      </c>
      <c r="B58" s="14" t="s">
        <v>166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8</v>
      </c>
      <c r="AW58" s="15" t="n">
        <v>395</v>
      </c>
      <c r="AX58" s="15" t="n">
        <v>1</v>
      </c>
      <c r="AY58" s="15" t="n">
        <v>1</v>
      </c>
      <c r="AZ58" s="15" t="n">
        <v>0</v>
      </c>
      <c r="BA58" s="15" t="n">
        <v>3</v>
      </c>
      <c r="BB58" s="15" t="n">
        <v>0</v>
      </c>
      <c r="BC58" s="15" t="n">
        <v>878</v>
      </c>
      <c r="BD58" s="15" t="n">
        <v>0</v>
      </c>
      <c r="BE58" s="15" t="n">
        <v>27</v>
      </c>
      <c r="BF58" s="15" t="n">
        <v>418</v>
      </c>
      <c r="BG58" s="15" t="n">
        <v>0</v>
      </c>
      <c r="BH58" s="15" t="n">
        <v>0</v>
      </c>
      <c r="BI58" s="15" t="n">
        <v>1</v>
      </c>
      <c r="BJ58" s="15" t="n">
        <v>272</v>
      </c>
      <c r="BK58" s="15" t="n">
        <v>0</v>
      </c>
      <c r="BL58" s="15" t="n">
        <v>116</v>
      </c>
      <c r="BM58" s="15" t="n">
        <v>0</v>
      </c>
      <c r="BN58" s="15" t="n">
        <v>0</v>
      </c>
      <c r="BO58" s="15" t="n">
        <v>72</v>
      </c>
      <c r="BP58" s="15" t="n">
        <v>4</v>
      </c>
      <c r="BQ58" s="15" t="n">
        <v>284</v>
      </c>
      <c r="BR58" s="15" t="n">
        <v>80</v>
      </c>
      <c r="BS58" s="15" t="n">
        <v>0</v>
      </c>
      <c r="BT58" s="15" t="n">
        <v>0</v>
      </c>
      <c r="BU58" s="15" t="n">
        <v>0</v>
      </c>
      <c r="BV58" s="15" t="n">
        <v>0</v>
      </c>
      <c r="BW58" s="15" t="n">
        <v>0</v>
      </c>
      <c r="BX58" s="15" t="n">
        <v>0</v>
      </c>
      <c r="BY58" s="15" t="n">
        <v>0</v>
      </c>
      <c r="BZ58" s="15" t="n">
        <v>0</v>
      </c>
      <c r="CA58" s="15" t="n">
        <v>0</v>
      </c>
      <c r="CB58" s="15" t="n">
        <v>0</v>
      </c>
      <c r="CC58" s="15" t="n">
        <v>0</v>
      </c>
      <c r="CD58" s="15" t="n">
        <v>0</v>
      </c>
      <c r="CE58" s="15" t="n">
        <v>0</v>
      </c>
      <c r="CF58" s="15" t="n">
        <v>0</v>
      </c>
      <c r="CG58" s="15" t="n">
        <v>0</v>
      </c>
      <c r="CH58" s="15" t="n">
        <v>0</v>
      </c>
      <c r="CI58" s="15" t="n">
        <v>0</v>
      </c>
      <c r="CJ58" s="15" t="n">
        <v>0</v>
      </c>
      <c r="CK58" s="15" t="n">
        <v>0</v>
      </c>
      <c r="CL58" s="15" t="n">
        <v>590</v>
      </c>
      <c r="CM58" s="15" t="n">
        <v>0</v>
      </c>
      <c r="CN58" s="15" t="n">
        <v>0</v>
      </c>
      <c r="CO58" s="15" t="n">
        <v>0</v>
      </c>
      <c r="CP58" s="15" t="n">
        <v>0</v>
      </c>
      <c r="CQ58" s="15" t="n">
        <v>0</v>
      </c>
      <c r="CR58" s="15" t="n">
        <v>0</v>
      </c>
      <c r="CS58" s="15" t="n">
        <v>1</v>
      </c>
      <c r="CT58" s="15" t="n">
        <v>0</v>
      </c>
      <c r="CU58" s="15" t="n">
        <v>212</v>
      </c>
      <c r="CV58" s="15" t="n">
        <v>8</v>
      </c>
      <c r="CW58" s="15" t="n">
        <v>0</v>
      </c>
      <c r="CX58" s="15" t="n">
        <v>0</v>
      </c>
      <c r="CY58" s="15" t="n">
        <v>0</v>
      </c>
      <c r="CZ58" s="15" t="n">
        <v>0</v>
      </c>
      <c r="DA58" s="15" t="n">
        <v>0</v>
      </c>
      <c r="DB58" s="15" t="n">
        <v>0</v>
      </c>
      <c r="DC58" s="16" t="n">
        <f aca="false">SUM(C58:DB58)</f>
        <v>3371</v>
      </c>
      <c r="DD58" s="15" t="n">
        <v>0</v>
      </c>
      <c r="DE58" s="15" t="n">
        <v>0</v>
      </c>
      <c r="DF58" s="15" t="n">
        <v>0</v>
      </c>
      <c r="DG58" s="15" t="n">
        <v>0</v>
      </c>
      <c r="DH58" s="15" t="n">
        <v>8870</v>
      </c>
      <c r="DI58" s="15" t="n">
        <v>39238</v>
      </c>
      <c r="DJ58" s="15" t="n">
        <v>1086</v>
      </c>
      <c r="DK58" s="16" t="n">
        <f aca="false">SUM(DD58:DJ58)</f>
        <v>49194</v>
      </c>
      <c r="DL58" s="16" t="n">
        <f aca="false">DK58+DC58</f>
        <v>52565</v>
      </c>
      <c r="DM58" s="15" t="n">
        <v>5450</v>
      </c>
      <c r="DN58" s="15" t="n">
        <v>99</v>
      </c>
      <c r="DO58" s="15" t="n">
        <v>10261</v>
      </c>
      <c r="DP58" s="16" t="n">
        <f aca="false">SUM(DM58:DO58)</f>
        <v>15810</v>
      </c>
      <c r="DQ58" s="16" t="n">
        <f aca="false">DP58+DK58</f>
        <v>65004</v>
      </c>
      <c r="DR58" s="16" t="n">
        <f aca="false">DP58+DL58</f>
        <v>68375</v>
      </c>
      <c r="DS58" s="15" t="n">
        <v>-14124</v>
      </c>
      <c r="DT58" s="15" t="n">
        <v>0</v>
      </c>
      <c r="DU58" s="15" t="n">
        <v>-707</v>
      </c>
      <c r="DV58" s="15" t="n">
        <v>-34949</v>
      </c>
      <c r="DW58" s="16" t="n">
        <f aca="false">SUM(DS58:DV58)</f>
        <v>-49780</v>
      </c>
      <c r="DX58" s="15" t="n">
        <f aca="false">DW58+DP58+DK58</f>
        <v>15224</v>
      </c>
      <c r="DY58" s="16" t="n">
        <v>18595</v>
      </c>
    </row>
    <row r="59" customFormat="false" ht="15.95" hidden="false" customHeight="true" outlineLevel="0" collapsed="false">
      <c r="A59" s="13" t="s">
        <v>55</v>
      </c>
      <c r="B59" s="14" t="s">
        <v>167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19</v>
      </c>
      <c r="AV59" s="15" t="n">
        <v>11</v>
      </c>
      <c r="AW59" s="15" t="n">
        <v>548</v>
      </c>
      <c r="AX59" s="15" t="n">
        <v>1</v>
      </c>
      <c r="AY59" s="15" t="n">
        <v>40</v>
      </c>
      <c r="AZ59" s="15" t="n">
        <v>275</v>
      </c>
      <c r="BA59" s="15" t="n">
        <v>5980</v>
      </c>
      <c r="BB59" s="15" t="n">
        <v>55</v>
      </c>
      <c r="BC59" s="15" t="n">
        <v>2579</v>
      </c>
      <c r="BD59" s="15" t="n">
        <v>21561</v>
      </c>
      <c r="BE59" s="15" t="n">
        <v>14882</v>
      </c>
      <c r="BF59" s="15" t="n">
        <v>895</v>
      </c>
      <c r="BG59" s="15" t="n">
        <v>266</v>
      </c>
      <c r="BH59" s="15" t="n">
        <v>0</v>
      </c>
      <c r="BI59" s="15" t="n">
        <v>3682</v>
      </c>
      <c r="BJ59" s="15" t="n">
        <v>0</v>
      </c>
      <c r="BK59" s="15" t="n">
        <v>0</v>
      </c>
      <c r="BL59" s="15" t="n">
        <v>469</v>
      </c>
      <c r="BM59" s="15" t="n">
        <v>13</v>
      </c>
      <c r="BN59" s="15" t="n">
        <v>0</v>
      </c>
      <c r="BO59" s="15" t="n">
        <v>0</v>
      </c>
      <c r="BP59" s="15" t="n">
        <v>0</v>
      </c>
      <c r="BQ59" s="15" t="n">
        <v>0</v>
      </c>
      <c r="BR59" s="15" t="n">
        <v>0</v>
      </c>
      <c r="BS59" s="15" t="n">
        <v>0</v>
      </c>
      <c r="BT59" s="15" t="n">
        <v>0</v>
      </c>
      <c r="BU59" s="15" t="n">
        <v>0</v>
      </c>
      <c r="BV59" s="15" t="n">
        <v>0</v>
      </c>
      <c r="BW59" s="15" t="n">
        <v>0</v>
      </c>
      <c r="BX59" s="15" t="n">
        <v>0</v>
      </c>
      <c r="BY59" s="15" t="n">
        <v>0</v>
      </c>
      <c r="BZ59" s="15" t="n">
        <v>0</v>
      </c>
      <c r="CA59" s="15" t="n">
        <v>0</v>
      </c>
      <c r="CB59" s="15" t="n">
        <v>0</v>
      </c>
      <c r="CC59" s="15" t="n">
        <v>0</v>
      </c>
      <c r="CD59" s="15" t="n">
        <v>0</v>
      </c>
      <c r="CE59" s="15" t="n">
        <v>0</v>
      </c>
      <c r="CF59" s="15" t="n">
        <v>0</v>
      </c>
      <c r="CG59" s="15" t="n">
        <v>0</v>
      </c>
      <c r="CH59" s="15" t="n">
        <v>0</v>
      </c>
      <c r="CI59" s="15" t="n">
        <v>0</v>
      </c>
      <c r="CJ59" s="15" t="n">
        <v>0</v>
      </c>
      <c r="CK59" s="15" t="n">
        <v>0</v>
      </c>
      <c r="CL59" s="15" t="n">
        <v>0</v>
      </c>
      <c r="CM59" s="15" t="n">
        <v>0</v>
      </c>
      <c r="CN59" s="15" t="n">
        <v>0</v>
      </c>
      <c r="CO59" s="15" t="n">
        <v>0</v>
      </c>
      <c r="CP59" s="15" t="n">
        <v>0</v>
      </c>
      <c r="CQ59" s="15" t="n">
        <v>0</v>
      </c>
      <c r="CR59" s="15" t="n">
        <v>0</v>
      </c>
      <c r="CS59" s="15" t="n">
        <v>0</v>
      </c>
      <c r="CT59" s="15" t="n">
        <v>0</v>
      </c>
      <c r="CU59" s="15" t="n">
        <v>532</v>
      </c>
      <c r="CV59" s="15" t="n">
        <v>0</v>
      </c>
      <c r="CW59" s="15" t="n">
        <v>0</v>
      </c>
      <c r="CX59" s="15" t="n">
        <v>0</v>
      </c>
      <c r="CY59" s="15" t="n">
        <v>0</v>
      </c>
      <c r="CZ59" s="15" t="n">
        <v>0</v>
      </c>
      <c r="DA59" s="15" t="n">
        <v>0</v>
      </c>
      <c r="DB59" s="15" t="n">
        <v>0</v>
      </c>
      <c r="DC59" s="16" t="n">
        <f aca="false">SUM(C59:DB59)</f>
        <v>51808</v>
      </c>
      <c r="DD59" s="15" t="n">
        <v>0</v>
      </c>
      <c r="DE59" s="15" t="n">
        <v>0</v>
      </c>
      <c r="DF59" s="15" t="n">
        <v>0</v>
      </c>
      <c r="DG59" s="15" t="n">
        <v>0</v>
      </c>
      <c r="DH59" s="15" t="n">
        <v>0</v>
      </c>
      <c r="DI59" s="15" t="n">
        <v>0</v>
      </c>
      <c r="DJ59" s="15" t="n">
        <v>159</v>
      </c>
      <c r="DK59" s="16" t="n">
        <f aca="false">SUM(DD59:DJ59)</f>
        <v>159</v>
      </c>
      <c r="DL59" s="16" t="n">
        <f aca="false">DK59+DC59</f>
        <v>51967</v>
      </c>
      <c r="DM59" s="15" t="n">
        <v>179037</v>
      </c>
      <c r="DN59" s="15" t="n">
        <v>3265</v>
      </c>
      <c r="DO59" s="15" t="n">
        <v>325632</v>
      </c>
      <c r="DP59" s="16" t="n">
        <f aca="false">SUM(DM59:DO59)</f>
        <v>507934</v>
      </c>
      <c r="DQ59" s="16" t="n">
        <f aca="false">DP59+DK59</f>
        <v>508093</v>
      </c>
      <c r="DR59" s="16" t="n">
        <f aca="false">DP59+DL59</f>
        <v>559901</v>
      </c>
      <c r="DS59" s="15" t="n">
        <v>-4276</v>
      </c>
      <c r="DT59" s="15" t="n">
        <v>0</v>
      </c>
      <c r="DU59" s="15" t="n">
        <v>-214</v>
      </c>
      <c r="DV59" s="15" t="n">
        <v>-5492</v>
      </c>
      <c r="DW59" s="16" t="n">
        <f aca="false">SUM(DS59:DV59)</f>
        <v>-9982</v>
      </c>
      <c r="DX59" s="15" t="n">
        <f aca="false">DW59+DP59+DK59</f>
        <v>498111</v>
      </c>
      <c r="DY59" s="16" t="n">
        <v>549919</v>
      </c>
    </row>
    <row r="60" customFormat="false" ht="15.95" hidden="false" customHeight="true" outlineLevel="0" collapsed="false">
      <c r="A60" s="13" t="s">
        <v>56</v>
      </c>
      <c r="B60" s="14" t="s">
        <v>168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1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1</v>
      </c>
      <c r="V60" s="15" t="n">
        <v>72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1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2</v>
      </c>
      <c r="AT60" s="15" t="n">
        <v>1</v>
      </c>
      <c r="AU60" s="15" t="n">
        <v>84</v>
      </c>
      <c r="AV60" s="15" t="n">
        <v>135</v>
      </c>
      <c r="AW60" s="15" t="n">
        <v>1925</v>
      </c>
      <c r="AX60" s="15" t="n">
        <v>0</v>
      </c>
      <c r="AY60" s="15" t="n">
        <v>26</v>
      </c>
      <c r="AZ60" s="15" t="n">
        <v>446</v>
      </c>
      <c r="BA60" s="15" t="n">
        <v>6704</v>
      </c>
      <c r="BB60" s="15" t="n">
        <v>100</v>
      </c>
      <c r="BC60" s="15" t="n">
        <v>3507</v>
      </c>
      <c r="BD60" s="15" t="n">
        <v>96492</v>
      </c>
      <c r="BE60" s="15" t="n">
        <v>12703</v>
      </c>
      <c r="BF60" s="15" t="n">
        <v>1797</v>
      </c>
      <c r="BG60" s="15" t="n">
        <v>1</v>
      </c>
      <c r="BH60" s="15" t="n">
        <v>0</v>
      </c>
      <c r="BI60" s="15" t="n">
        <v>2019</v>
      </c>
      <c r="BJ60" s="15" t="n">
        <v>63</v>
      </c>
      <c r="BK60" s="15" t="n">
        <v>0</v>
      </c>
      <c r="BL60" s="15" t="n">
        <v>397</v>
      </c>
      <c r="BM60" s="15" t="n">
        <v>5</v>
      </c>
      <c r="BN60" s="15" t="n">
        <v>0</v>
      </c>
      <c r="BO60" s="15" t="n">
        <v>192</v>
      </c>
      <c r="BP60" s="15" t="n">
        <v>0</v>
      </c>
      <c r="BQ60" s="15" t="n">
        <v>0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68</v>
      </c>
      <c r="BX60" s="15" t="n">
        <v>3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0</v>
      </c>
      <c r="CE60" s="15" t="n">
        <v>0</v>
      </c>
      <c r="CF60" s="15" t="n">
        <v>0</v>
      </c>
      <c r="CG60" s="15" t="n">
        <v>0</v>
      </c>
      <c r="CH60" s="15" t="n">
        <v>0</v>
      </c>
      <c r="CI60" s="15" t="n">
        <v>3</v>
      </c>
      <c r="CJ60" s="15" t="n">
        <v>29</v>
      </c>
      <c r="CK60" s="15" t="n">
        <v>197</v>
      </c>
      <c r="CL60" s="15" t="n">
        <v>1966</v>
      </c>
      <c r="CM60" s="15" t="n">
        <v>8</v>
      </c>
      <c r="CN60" s="15" t="n">
        <v>46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220</v>
      </c>
      <c r="CT60" s="15" t="n">
        <v>1</v>
      </c>
      <c r="CU60" s="15" t="n">
        <v>3782</v>
      </c>
      <c r="CV60" s="15" t="n">
        <v>0</v>
      </c>
      <c r="CW60" s="15" t="n">
        <v>29</v>
      </c>
      <c r="CX60" s="15" t="n">
        <v>0</v>
      </c>
      <c r="CY60" s="15" t="n">
        <v>0</v>
      </c>
      <c r="CZ60" s="15" t="n">
        <v>0</v>
      </c>
      <c r="DA60" s="15" t="n">
        <v>149</v>
      </c>
      <c r="DB60" s="15" t="n">
        <v>0</v>
      </c>
      <c r="DC60" s="16" t="n">
        <f aca="false">SUM(C60:DB60)</f>
        <v>133618</v>
      </c>
      <c r="DD60" s="15" t="n">
        <v>37</v>
      </c>
      <c r="DE60" s="15" t="n">
        <v>1285</v>
      </c>
      <c r="DF60" s="15" t="n">
        <v>0</v>
      </c>
      <c r="DG60" s="15" t="n">
        <v>0</v>
      </c>
      <c r="DH60" s="15" t="n">
        <v>0</v>
      </c>
      <c r="DI60" s="15" t="n">
        <v>0</v>
      </c>
      <c r="DJ60" s="15" t="n">
        <v>2420</v>
      </c>
      <c r="DK60" s="16" t="n">
        <f aca="false">SUM(DD60:DJ60)</f>
        <v>3742</v>
      </c>
      <c r="DL60" s="16" t="n">
        <f aca="false">DK60+DC60</f>
        <v>137360</v>
      </c>
      <c r="DM60" s="15" t="n">
        <v>12824</v>
      </c>
      <c r="DN60" s="15" t="n">
        <v>255</v>
      </c>
      <c r="DO60" s="15" t="n">
        <v>55685</v>
      </c>
      <c r="DP60" s="16" t="n">
        <f aca="false">SUM(DM60:DO60)</f>
        <v>68764</v>
      </c>
      <c r="DQ60" s="16" t="n">
        <f aca="false">DP60+DK60</f>
        <v>72506</v>
      </c>
      <c r="DR60" s="16" t="n">
        <f aca="false">DP60+DL60</f>
        <v>206124</v>
      </c>
      <c r="DS60" s="15" t="n">
        <v>-5301</v>
      </c>
      <c r="DT60" s="15" t="n">
        <v>0</v>
      </c>
      <c r="DU60" s="15" t="n">
        <v>-328</v>
      </c>
      <c r="DV60" s="15" t="n">
        <v>-97189</v>
      </c>
      <c r="DW60" s="16" t="n">
        <f aca="false">SUM(DS60:DV60)</f>
        <v>-102818</v>
      </c>
      <c r="DX60" s="15" t="n">
        <f aca="false">DW60+DP60+DK60</f>
        <v>-30312</v>
      </c>
      <c r="DY60" s="16" t="n">
        <v>103306</v>
      </c>
    </row>
    <row r="61" customFormat="false" ht="15.95" hidden="false" customHeight="true" outlineLevel="0" collapsed="false">
      <c r="A61" s="13" t="s">
        <v>57</v>
      </c>
      <c r="B61" s="14" t="s">
        <v>169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2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300</v>
      </c>
      <c r="AU61" s="15" t="n">
        <v>0</v>
      </c>
      <c r="AV61" s="15" t="n">
        <v>184</v>
      </c>
      <c r="AW61" s="15" t="n">
        <v>2418</v>
      </c>
      <c r="AX61" s="15" t="n">
        <v>1</v>
      </c>
      <c r="AY61" s="15" t="n">
        <v>1</v>
      </c>
      <c r="AZ61" s="15" t="n">
        <v>62</v>
      </c>
      <c r="BA61" s="15" t="n">
        <v>671</v>
      </c>
      <c r="BB61" s="15" t="n">
        <v>1</v>
      </c>
      <c r="BC61" s="15" t="n">
        <v>59</v>
      </c>
      <c r="BD61" s="15" t="n">
        <v>0</v>
      </c>
      <c r="BE61" s="15" t="n">
        <v>15</v>
      </c>
      <c r="BF61" s="15" t="n">
        <v>2388</v>
      </c>
      <c r="BG61" s="15" t="n">
        <v>3</v>
      </c>
      <c r="BH61" s="15" t="n">
        <v>0</v>
      </c>
      <c r="BI61" s="15" t="n">
        <v>165</v>
      </c>
      <c r="BJ61" s="15" t="n">
        <v>330</v>
      </c>
      <c r="BK61" s="15" t="n">
        <v>0</v>
      </c>
      <c r="BL61" s="15" t="n">
        <v>48</v>
      </c>
      <c r="BM61" s="15" t="n">
        <v>0</v>
      </c>
      <c r="BN61" s="15" t="n">
        <v>0</v>
      </c>
      <c r="BO61" s="15" t="n">
        <v>448</v>
      </c>
      <c r="BP61" s="15" t="n">
        <v>19</v>
      </c>
      <c r="BQ61" s="15" t="n">
        <v>445</v>
      </c>
      <c r="BR61" s="15" t="n">
        <v>235</v>
      </c>
      <c r="BS61" s="15" t="n">
        <v>0</v>
      </c>
      <c r="BT61" s="15" t="n">
        <v>0</v>
      </c>
      <c r="BU61" s="15" t="n">
        <v>0</v>
      </c>
      <c r="BV61" s="15" t="n">
        <v>0</v>
      </c>
      <c r="BW61" s="15" t="n">
        <v>0</v>
      </c>
      <c r="BX61" s="15" t="n">
        <v>0</v>
      </c>
      <c r="BY61" s="15" t="n">
        <v>0</v>
      </c>
      <c r="BZ61" s="15" t="n">
        <v>0</v>
      </c>
      <c r="CA61" s="15" t="n">
        <v>0</v>
      </c>
      <c r="CB61" s="15" t="n">
        <v>0</v>
      </c>
      <c r="CC61" s="15" t="n">
        <v>0</v>
      </c>
      <c r="CD61" s="15" t="n">
        <v>0</v>
      </c>
      <c r="CE61" s="15" t="n">
        <v>0</v>
      </c>
      <c r="CF61" s="15" t="n">
        <v>0</v>
      </c>
      <c r="CG61" s="15" t="n">
        <v>0</v>
      </c>
      <c r="CH61" s="15" t="n">
        <v>0</v>
      </c>
      <c r="CI61" s="15" t="n">
        <v>0</v>
      </c>
      <c r="CJ61" s="15" t="n">
        <v>0</v>
      </c>
      <c r="CK61" s="15" t="n">
        <v>0</v>
      </c>
      <c r="CL61" s="15" t="n">
        <v>0</v>
      </c>
      <c r="CM61" s="15" t="n">
        <v>0</v>
      </c>
      <c r="CN61" s="15" t="n">
        <v>0</v>
      </c>
      <c r="CO61" s="15" t="n">
        <v>0</v>
      </c>
      <c r="CP61" s="15" t="n">
        <v>0</v>
      </c>
      <c r="CQ61" s="15" t="n">
        <v>0</v>
      </c>
      <c r="CR61" s="15" t="n">
        <v>0</v>
      </c>
      <c r="CS61" s="15" t="n">
        <v>0</v>
      </c>
      <c r="CT61" s="15" t="n">
        <v>0</v>
      </c>
      <c r="CU61" s="15" t="n">
        <v>1193</v>
      </c>
      <c r="CV61" s="15" t="n">
        <v>0</v>
      </c>
      <c r="CW61" s="15" t="n">
        <v>0</v>
      </c>
      <c r="CX61" s="15" t="n">
        <v>0</v>
      </c>
      <c r="CY61" s="15" t="n">
        <v>0</v>
      </c>
      <c r="CZ61" s="15" t="n">
        <v>0</v>
      </c>
      <c r="DA61" s="15" t="n">
        <v>0</v>
      </c>
      <c r="DB61" s="15" t="n">
        <v>0</v>
      </c>
      <c r="DC61" s="16" t="n">
        <f aca="false">SUM(C61:DB61)</f>
        <v>8988</v>
      </c>
      <c r="DD61" s="15" t="n">
        <v>0</v>
      </c>
      <c r="DE61" s="15" t="n">
        <v>0</v>
      </c>
      <c r="DF61" s="15" t="n">
        <v>0</v>
      </c>
      <c r="DG61" s="15" t="n">
        <v>0</v>
      </c>
      <c r="DH61" s="15" t="n">
        <v>3986</v>
      </c>
      <c r="DI61" s="15" t="n">
        <v>43735</v>
      </c>
      <c r="DJ61" s="15" t="n">
        <v>329</v>
      </c>
      <c r="DK61" s="16" t="n">
        <f aca="false">SUM(DD61:DJ61)</f>
        <v>48050</v>
      </c>
      <c r="DL61" s="16" t="n">
        <f aca="false">DK61+DC61</f>
        <v>57038</v>
      </c>
      <c r="DM61" s="15" t="n">
        <v>1207</v>
      </c>
      <c r="DN61" s="15" t="n">
        <v>22</v>
      </c>
      <c r="DO61" s="15" t="n">
        <v>19515</v>
      </c>
      <c r="DP61" s="16" t="n">
        <f aca="false">SUM(DM61:DO61)</f>
        <v>20744</v>
      </c>
      <c r="DQ61" s="16" t="n">
        <f aca="false">DP61+DK61</f>
        <v>68794</v>
      </c>
      <c r="DR61" s="16" t="n">
        <f aca="false">DP61+DL61</f>
        <v>77782</v>
      </c>
      <c r="DS61" s="15" t="n">
        <v>-1906</v>
      </c>
      <c r="DT61" s="15" t="n">
        <v>0</v>
      </c>
      <c r="DU61" s="15" t="n">
        <v>-95</v>
      </c>
      <c r="DV61" s="15" t="n">
        <v>-37224</v>
      </c>
      <c r="DW61" s="16" t="n">
        <f aca="false">SUM(DS61:DV61)</f>
        <v>-39225</v>
      </c>
      <c r="DX61" s="15" t="n">
        <f aca="false">DW61+DP61+DK61</f>
        <v>29569</v>
      </c>
      <c r="DY61" s="16" t="n">
        <v>38557</v>
      </c>
    </row>
    <row r="62" customFormat="false" ht="15.95" hidden="false" customHeight="true" outlineLevel="0" collapsed="false">
      <c r="A62" s="13" t="s">
        <v>58</v>
      </c>
      <c r="B62" s="14" t="s">
        <v>170</v>
      </c>
      <c r="C62" s="15" t="n">
        <v>2</v>
      </c>
      <c r="D62" s="15" t="n">
        <v>17</v>
      </c>
      <c r="E62" s="15" t="n">
        <v>0</v>
      </c>
      <c r="F62" s="15" t="n">
        <v>0</v>
      </c>
      <c r="G62" s="15" t="n">
        <v>15</v>
      </c>
      <c r="H62" s="15" t="n">
        <v>0</v>
      </c>
      <c r="I62" s="15" t="n">
        <v>4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5</v>
      </c>
      <c r="P62" s="15" t="n">
        <v>0</v>
      </c>
      <c r="Q62" s="15" t="n">
        <v>0</v>
      </c>
      <c r="R62" s="15" t="n">
        <v>0</v>
      </c>
      <c r="S62" s="15" t="n">
        <v>11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13</v>
      </c>
      <c r="AE62" s="15" t="n">
        <v>0</v>
      </c>
      <c r="AF62" s="15" t="n">
        <v>0</v>
      </c>
      <c r="AG62" s="15" t="n">
        <v>1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25</v>
      </c>
      <c r="AV62" s="15" t="n">
        <v>47</v>
      </c>
      <c r="AW62" s="15" t="n">
        <v>1633</v>
      </c>
      <c r="AX62" s="15" t="n">
        <v>1</v>
      </c>
      <c r="AY62" s="15" t="n">
        <v>1</v>
      </c>
      <c r="AZ62" s="15" t="n">
        <v>106</v>
      </c>
      <c r="BA62" s="15" t="n">
        <v>76</v>
      </c>
      <c r="BB62" s="15" t="n">
        <v>10</v>
      </c>
      <c r="BC62" s="15" t="n">
        <v>230</v>
      </c>
      <c r="BD62" s="15" t="n">
        <v>37124</v>
      </c>
      <c r="BE62" s="15" t="n">
        <v>3033</v>
      </c>
      <c r="BF62" s="15" t="n">
        <v>1074</v>
      </c>
      <c r="BG62" s="15" t="n">
        <v>5185</v>
      </c>
      <c r="BH62" s="15" t="n">
        <v>12</v>
      </c>
      <c r="BI62" s="15" t="n">
        <v>12844</v>
      </c>
      <c r="BJ62" s="15" t="n">
        <v>902</v>
      </c>
      <c r="BK62" s="15" t="n">
        <v>10</v>
      </c>
      <c r="BL62" s="15" t="n">
        <v>88</v>
      </c>
      <c r="BM62" s="15" t="n">
        <v>16</v>
      </c>
      <c r="BN62" s="15" t="n">
        <v>0</v>
      </c>
      <c r="BO62" s="15" t="n">
        <v>2925</v>
      </c>
      <c r="BP62" s="15" t="n">
        <v>819</v>
      </c>
      <c r="BQ62" s="15" t="n">
        <v>799</v>
      </c>
      <c r="BR62" s="15" t="n">
        <v>240</v>
      </c>
      <c r="BS62" s="15" t="n">
        <v>1</v>
      </c>
      <c r="BT62" s="15" t="n">
        <v>0</v>
      </c>
      <c r="BU62" s="15" t="n">
        <v>6</v>
      </c>
      <c r="BV62" s="15" t="n">
        <v>0</v>
      </c>
      <c r="BW62" s="15" t="n">
        <v>227</v>
      </c>
      <c r="BX62" s="15" t="n">
        <v>1</v>
      </c>
      <c r="BY62" s="15" t="n">
        <v>5</v>
      </c>
      <c r="BZ62" s="15" t="n">
        <v>2</v>
      </c>
      <c r="CA62" s="15" t="n">
        <v>0</v>
      </c>
      <c r="CB62" s="15" t="n">
        <v>7</v>
      </c>
      <c r="CC62" s="15" t="n">
        <v>3</v>
      </c>
      <c r="CD62" s="15" t="n">
        <v>90</v>
      </c>
      <c r="CE62" s="15" t="n">
        <v>3</v>
      </c>
      <c r="CF62" s="15" t="n">
        <v>1</v>
      </c>
      <c r="CG62" s="15" t="n">
        <v>0</v>
      </c>
      <c r="CH62" s="15" t="n">
        <v>0</v>
      </c>
      <c r="CI62" s="15" t="n">
        <v>45</v>
      </c>
      <c r="CJ62" s="15" t="n">
        <v>0</v>
      </c>
      <c r="CK62" s="15" t="n">
        <v>29</v>
      </c>
      <c r="CL62" s="15" t="n">
        <v>164</v>
      </c>
      <c r="CM62" s="15" t="n">
        <v>133</v>
      </c>
      <c r="CN62" s="15" t="n">
        <v>12</v>
      </c>
      <c r="CO62" s="15" t="n">
        <v>45</v>
      </c>
      <c r="CP62" s="15" t="n">
        <v>0</v>
      </c>
      <c r="CQ62" s="15" t="n">
        <v>1</v>
      </c>
      <c r="CR62" s="15" t="n">
        <v>0</v>
      </c>
      <c r="CS62" s="15" t="n">
        <v>1</v>
      </c>
      <c r="CT62" s="15" t="n">
        <v>0</v>
      </c>
      <c r="CU62" s="15" t="n">
        <v>1774</v>
      </c>
      <c r="CV62" s="15" t="n">
        <v>5</v>
      </c>
      <c r="CW62" s="15" t="n">
        <v>132</v>
      </c>
      <c r="CX62" s="15" t="n">
        <v>11</v>
      </c>
      <c r="CY62" s="15" t="n">
        <v>21</v>
      </c>
      <c r="CZ62" s="15" t="n">
        <v>18</v>
      </c>
      <c r="DA62" s="15" t="n">
        <v>0</v>
      </c>
      <c r="DB62" s="15" t="n">
        <v>125</v>
      </c>
      <c r="DC62" s="16" t="n">
        <f aca="false">SUM(C62:DB62)</f>
        <v>70130</v>
      </c>
      <c r="DD62" s="15" t="n">
        <v>76</v>
      </c>
      <c r="DE62" s="15" t="n">
        <v>5572</v>
      </c>
      <c r="DF62" s="15" t="n">
        <v>0</v>
      </c>
      <c r="DG62" s="15" t="n">
        <v>0</v>
      </c>
      <c r="DH62" s="15" t="n">
        <v>1063</v>
      </c>
      <c r="DI62" s="15" t="n">
        <v>2034</v>
      </c>
      <c r="DJ62" s="15" t="n">
        <v>137</v>
      </c>
      <c r="DK62" s="16" t="n">
        <f aca="false">SUM(DD62:DJ62)</f>
        <v>8882</v>
      </c>
      <c r="DL62" s="16" t="n">
        <f aca="false">DK62+DC62</f>
        <v>79012</v>
      </c>
      <c r="DM62" s="15" t="n">
        <v>7567</v>
      </c>
      <c r="DN62" s="15" t="n">
        <v>136</v>
      </c>
      <c r="DO62" s="15" t="n">
        <v>16546</v>
      </c>
      <c r="DP62" s="16" t="n">
        <f aca="false">SUM(DM62:DO62)</f>
        <v>24249</v>
      </c>
      <c r="DQ62" s="16" t="n">
        <f aca="false">DP62+DK62</f>
        <v>33131</v>
      </c>
      <c r="DR62" s="16" t="n">
        <f aca="false">DP62+DL62</f>
        <v>103261</v>
      </c>
      <c r="DS62" s="15" t="n">
        <v>-2076</v>
      </c>
      <c r="DT62" s="15" t="n">
        <v>0</v>
      </c>
      <c r="DU62" s="15" t="n">
        <v>-103</v>
      </c>
      <c r="DV62" s="15" t="n">
        <v>-54996</v>
      </c>
      <c r="DW62" s="16" t="n">
        <f aca="false">SUM(DS62:DV62)</f>
        <v>-57175</v>
      </c>
      <c r="DX62" s="15" t="n">
        <f aca="false">DW62+DP62+DK62</f>
        <v>-24044</v>
      </c>
      <c r="DY62" s="16" t="n">
        <v>46086</v>
      </c>
    </row>
    <row r="63" customFormat="false" ht="15.95" hidden="false" customHeight="true" outlineLevel="0" collapsed="false">
      <c r="A63" s="13" t="s">
        <v>59</v>
      </c>
      <c r="B63" s="14" t="s">
        <v>17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0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6" t="n">
        <f aca="false">SUM(C63:DB63)</f>
        <v>0</v>
      </c>
      <c r="DD63" s="15" t="n">
        <v>0</v>
      </c>
      <c r="DE63" s="15" t="n">
        <v>78621</v>
      </c>
      <c r="DF63" s="15" t="n">
        <v>0</v>
      </c>
      <c r="DG63" s="15" t="n">
        <v>0</v>
      </c>
      <c r="DH63" s="15" t="n">
        <v>1111</v>
      </c>
      <c r="DI63" s="15" t="n">
        <v>54314</v>
      </c>
      <c r="DJ63" s="15" t="n">
        <v>-184</v>
      </c>
      <c r="DK63" s="16" t="n">
        <f aca="false">SUM(DD63:DJ63)</f>
        <v>133862</v>
      </c>
      <c r="DL63" s="16" t="n">
        <f aca="false">DK63+DC63</f>
        <v>133862</v>
      </c>
      <c r="DM63" s="15" t="n">
        <v>0</v>
      </c>
      <c r="DN63" s="15" t="n">
        <v>0</v>
      </c>
      <c r="DO63" s="15" t="n">
        <v>0</v>
      </c>
      <c r="DP63" s="16" t="n">
        <f aca="false">SUM(DM63:DO63)</f>
        <v>0</v>
      </c>
      <c r="DQ63" s="16" t="n">
        <f aca="false">DP63+DK63</f>
        <v>133862</v>
      </c>
      <c r="DR63" s="16" t="n">
        <f aca="false">DP63+DL63</f>
        <v>133862</v>
      </c>
      <c r="DS63" s="15" t="n">
        <v>-10181</v>
      </c>
      <c r="DT63" s="15" t="n">
        <v>0</v>
      </c>
      <c r="DU63" s="15" t="n">
        <v>-507</v>
      </c>
      <c r="DV63" s="15" t="n">
        <v>-122874</v>
      </c>
      <c r="DW63" s="16" t="n">
        <f aca="false">SUM(DS63:DV63)</f>
        <v>-133562</v>
      </c>
      <c r="DX63" s="15" t="n">
        <f aca="false">DW63+DP63+DK63</f>
        <v>300</v>
      </c>
      <c r="DY63" s="16" t="n">
        <v>300</v>
      </c>
    </row>
    <row r="64" customFormat="false" ht="15.95" hidden="false" customHeight="true" outlineLevel="0" collapsed="false">
      <c r="A64" s="13" t="s">
        <v>60</v>
      </c>
      <c r="B64" s="14" t="s">
        <v>172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185</v>
      </c>
      <c r="BI64" s="15" t="n">
        <v>173726</v>
      </c>
      <c r="BJ64" s="15" t="n">
        <v>0</v>
      </c>
      <c r="BK64" s="15" t="n">
        <v>70</v>
      </c>
      <c r="BL64" s="15" t="n">
        <v>0</v>
      </c>
      <c r="BM64" s="15" t="n">
        <v>0</v>
      </c>
      <c r="BN64" s="15" t="n">
        <v>0</v>
      </c>
      <c r="BO64" s="15" t="n">
        <v>0</v>
      </c>
      <c r="BP64" s="15" t="n">
        <v>0</v>
      </c>
      <c r="BQ64" s="15" t="n">
        <v>0</v>
      </c>
      <c r="BR64" s="15" t="n">
        <v>0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15" t="n">
        <v>0</v>
      </c>
      <c r="BY64" s="15" t="n">
        <v>0</v>
      </c>
      <c r="BZ64" s="15" t="n">
        <v>0</v>
      </c>
      <c r="CA64" s="15" t="n">
        <v>0</v>
      </c>
      <c r="CB64" s="15" t="n">
        <v>0</v>
      </c>
      <c r="CC64" s="15" t="n">
        <v>0</v>
      </c>
      <c r="CD64" s="15" t="n">
        <v>51</v>
      </c>
      <c r="CE64" s="15" t="n">
        <v>0</v>
      </c>
      <c r="CF64" s="15" t="n">
        <v>0</v>
      </c>
      <c r="CG64" s="15" t="n">
        <v>0</v>
      </c>
      <c r="CH64" s="15" t="n">
        <v>0</v>
      </c>
      <c r="CI64" s="15" t="n">
        <v>0</v>
      </c>
      <c r="CJ64" s="15" t="n">
        <v>0</v>
      </c>
      <c r="CK64" s="15" t="n">
        <v>0</v>
      </c>
      <c r="CL64" s="15" t="n">
        <v>313</v>
      </c>
      <c r="CM64" s="15" t="n">
        <v>0</v>
      </c>
      <c r="CN64" s="15" t="n">
        <v>0</v>
      </c>
      <c r="CO64" s="15" t="n">
        <v>0</v>
      </c>
      <c r="CP64" s="15" t="n">
        <v>0</v>
      </c>
      <c r="CQ64" s="15" t="n">
        <v>0</v>
      </c>
      <c r="CR64" s="15" t="n">
        <v>0</v>
      </c>
      <c r="CS64" s="15" t="n">
        <v>0</v>
      </c>
      <c r="CT64" s="15" t="n">
        <v>0</v>
      </c>
      <c r="CU64" s="15" t="n">
        <v>25907</v>
      </c>
      <c r="CV64" s="15" t="n">
        <v>0</v>
      </c>
      <c r="CW64" s="15" t="n">
        <v>0</v>
      </c>
      <c r="CX64" s="15" t="n">
        <v>0</v>
      </c>
      <c r="CY64" s="15" t="n">
        <v>0</v>
      </c>
      <c r="CZ64" s="15" t="n">
        <v>0</v>
      </c>
      <c r="DA64" s="15" t="n">
        <v>0</v>
      </c>
      <c r="DB64" s="15" t="n">
        <v>0</v>
      </c>
      <c r="DC64" s="16" t="n">
        <f aca="false">SUM(C64:DB64)</f>
        <v>200252</v>
      </c>
      <c r="DD64" s="15" t="n">
        <v>0</v>
      </c>
      <c r="DE64" s="15" t="n">
        <v>15322</v>
      </c>
      <c r="DF64" s="15" t="n">
        <v>0</v>
      </c>
      <c r="DG64" s="15" t="n">
        <v>0</v>
      </c>
      <c r="DH64" s="15" t="n">
        <v>954</v>
      </c>
      <c r="DI64" s="15" t="n">
        <v>27212</v>
      </c>
      <c r="DJ64" s="15" t="n">
        <v>232</v>
      </c>
      <c r="DK64" s="16" t="n">
        <f aca="false">SUM(DD64:DJ64)</f>
        <v>43720</v>
      </c>
      <c r="DL64" s="16" t="n">
        <f aca="false">DK64+DC64</f>
        <v>243972</v>
      </c>
      <c r="DM64" s="15" t="n">
        <v>79434</v>
      </c>
      <c r="DN64" s="15" t="n">
        <v>1779</v>
      </c>
      <c r="DO64" s="15" t="n">
        <v>188346</v>
      </c>
      <c r="DP64" s="16" t="n">
        <f aca="false">SUM(DM64:DO64)</f>
        <v>269559</v>
      </c>
      <c r="DQ64" s="16" t="n">
        <f aca="false">DP64+DK64</f>
        <v>313279</v>
      </c>
      <c r="DR64" s="16" t="n">
        <f aca="false">DP64+DL64</f>
        <v>513531</v>
      </c>
      <c r="DS64" s="15" t="n">
        <v>-6797</v>
      </c>
      <c r="DT64" s="15" t="n">
        <v>0</v>
      </c>
      <c r="DU64" s="15" t="n">
        <v>-340</v>
      </c>
      <c r="DV64" s="15" t="n">
        <v>-109760</v>
      </c>
      <c r="DW64" s="16" t="n">
        <f aca="false">SUM(DS64:DV64)</f>
        <v>-116897</v>
      </c>
      <c r="DX64" s="15" t="n">
        <f aca="false">DW64+DP64+DK64</f>
        <v>196382</v>
      </c>
      <c r="DY64" s="16" t="n">
        <v>396634</v>
      </c>
    </row>
    <row r="65" customFormat="false" ht="15.95" hidden="false" customHeight="true" outlineLevel="0" collapsed="false">
      <c r="A65" s="13" t="s">
        <v>61</v>
      </c>
      <c r="B65" s="14" t="s">
        <v>173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908</v>
      </c>
      <c r="H65" s="15" t="n">
        <v>0</v>
      </c>
      <c r="I65" s="15" t="n">
        <v>2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0</v>
      </c>
      <c r="AQ65" s="15" t="n">
        <v>0</v>
      </c>
      <c r="AR65" s="15" t="n">
        <v>0</v>
      </c>
      <c r="AS65" s="15" t="n">
        <v>0</v>
      </c>
      <c r="AT65" s="15" t="n">
        <v>0</v>
      </c>
      <c r="AU65" s="15" t="n">
        <v>0</v>
      </c>
      <c r="AV65" s="15" t="n">
        <v>0</v>
      </c>
      <c r="AW65" s="15" t="n">
        <v>0</v>
      </c>
      <c r="AX65" s="15" t="n">
        <v>0</v>
      </c>
      <c r="AY65" s="15" t="n">
        <v>0</v>
      </c>
      <c r="AZ65" s="15" t="n">
        <v>0</v>
      </c>
      <c r="BA65" s="15" t="n">
        <v>0</v>
      </c>
      <c r="BB65" s="15" t="n">
        <v>0</v>
      </c>
      <c r="BC65" s="15" t="n">
        <v>0</v>
      </c>
      <c r="BD65" s="15" t="n">
        <v>0</v>
      </c>
      <c r="BE65" s="15" t="n">
        <v>0</v>
      </c>
      <c r="BF65" s="15" t="n">
        <v>0</v>
      </c>
      <c r="BG65" s="15" t="n">
        <v>0</v>
      </c>
      <c r="BH65" s="15" t="n">
        <v>0</v>
      </c>
      <c r="BI65" s="15" t="n">
        <v>0</v>
      </c>
      <c r="BJ65" s="15" t="n">
        <v>7571</v>
      </c>
      <c r="BK65" s="15" t="n">
        <v>0</v>
      </c>
      <c r="BL65" s="15" t="n">
        <v>0</v>
      </c>
      <c r="BM65" s="15" t="n">
        <v>0</v>
      </c>
      <c r="BN65" s="15" t="n">
        <v>0</v>
      </c>
      <c r="BO65" s="15" t="n">
        <v>0</v>
      </c>
      <c r="BP65" s="15" t="n">
        <v>0</v>
      </c>
      <c r="BQ65" s="15" t="n">
        <v>0</v>
      </c>
      <c r="BR65" s="15" t="n">
        <v>0</v>
      </c>
      <c r="BS65" s="15" t="n">
        <v>0</v>
      </c>
      <c r="BT65" s="15" t="n">
        <v>0</v>
      </c>
      <c r="BU65" s="15" t="n">
        <v>0</v>
      </c>
      <c r="BV65" s="15" t="n">
        <v>0</v>
      </c>
      <c r="BW65" s="15" t="n">
        <v>0</v>
      </c>
      <c r="BX65" s="15" t="n">
        <v>0</v>
      </c>
      <c r="BY65" s="15" t="n">
        <v>0</v>
      </c>
      <c r="BZ65" s="15" t="n">
        <v>0</v>
      </c>
      <c r="CA65" s="15" t="n">
        <v>0</v>
      </c>
      <c r="CB65" s="15" t="n">
        <v>0</v>
      </c>
      <c r="CC65" s="15" t="n">
        <v>0</v>
      </c>
      <c r="CD65" s="15" t="n">
        <v>0</v>
      </c>
      <c r="CE65" s="15" t="n">
        <v>642</v>
      </c>
      <c r="CF65" s="15" t="n">
        <v>0</v>
      </c>
      <c r="CG65" s="15" t="n">
        <v>0</v>
      </c>
      <c r="CH65" s="15" t="n">
        <v>0</v>
      </c>
      <c r="CI65" s="15" t="n">
        <v>21</v>
      </c>
      <c r="CJ65" s="15" t="n">
        <v>0</v>
      </c>
      <c r="CK65" s="15" t="n">
        <v>0</v>
      </c>
      <c r="CL65" s="15" t="n">
        <v>2400</v>
      </c>
      <c r="CM65" s="15" t="n">
        <v>8</v>
      </c>
      <c r="CN65" s="15" t="n">
        <v>1</v>
      </c>
      <c r="CO65" s="15" t="n">
        <v>0</v>
      </c>
      <c r="CP65" s="15" t="n">
        <v>0</v>
      </c>
      <c r="CQ65" s="15" t="n">
        <v>0</v>
      </c>
      <c r="CR65" s="15" t="n">
        <v>0</v>
      </c>
      <c r="CS65" s="15" t="n">
        <v>0</v>
      </c>
      <c r="CT65" s="15" t="n">
        <v>0</v>
      </c>
      <c r="CU65" s="15" t="n">
        <v>0</v>
      </c>
      <c r="CV65" s="15" t="n">
        <v>0</v>
      </c>
      <c r="CW65" s="15" t="n">
        <v>1</v>
      </c>
      <c r="CX65" s="15" t="n">
        <v>0</v>
      </c>
      <c r="CY65" s="15" t="n">
        <v>0</v>
      </c>
      <c r="CZ65" s="15" t="n">
        <v>0</v>
      </c>
      <c r="DA65" s="15" t="n">
        <v>0</v>
      </c>
      <c r="DB65" s="15" t="n">
        <v>0</v>
      </c>
      <c r="DC65" s="16" t="n">
        <f aca="false">SUM(C65:DB65)</f>
        <v>11554</v>
      </c>
      <c r="DD65" s="15" t="n">
        <v>0</v>
      </c>
      <c r="DE65" s="15" t="n">
        <v>224</v>
      </c>
      <c r="DF65" s="15" t="n">
        <v>0</v>
      </c>
      <c r="DG65" s="15" t="n">
        <v>0</v>
      </c>
      <c r="DH65" s="15" t="n">
        <v>317</v>
      </c>
      <c r="DI65" s="15" t="n">
        <v>2649</v>
      </c>
      <c r="DJ65" s="15" t="n">
        <v>-2296</v>
      </c>
      <c r="DK65" s="16" t="n">
        <f aca="false">SUM(DD65:DJ65)</f>
        <v>894</v>
      </c>
      <c r="DL65" s="16" t="n">
        <f aca="false">DK65+DC65</f>
        <v>12448</v>
      </c>
      <c r="DM65" s="15" t="n">
        <v>12916</v>
      </c>
      <c r="DN65" s="15" t="n">
        <v>461</v>
      </c>
      <c r="DO65" s="15" t="n">
        <v>25726</v>
      </c>
      <c r="DP65" s="16" t="n">
        <f aca="false">SUM(DM65:DO65)</f>
        <v>39103</v>
      </c>
      <c r="DQ65" s="16" t="n">
        <f aca="false">DP65+DK65</f>
        <v>39997</v>
      </c>
      <c r="DR65" s="16" t="n">
        <f aca="false">DP65+DL65</f>
        <v>51551</v>
      </c>
      <c r="DS65" s="15" t="n">
        <v>-624</v>
      </c>
      <c r="DT65" s="15" t="n">
        <v>0</v>
      </c>
      <c r="DU65" s="15" t="n">
        <v>-31</v>
      </c>
      <c r="DV65" s="15" t="n">
        <v>-3542</v>
      </c>
      <c r="DW65" s="16" t="n">
        <f aca="false">SUM(DS65:DV65)</f>
        <v>-4197</v>
      </c>
      <c r="DX65" s="15" t="n">
        <f aca="false">DW65+DP65+DK65</f>
        <v>35800</v>
      </c>
      <c r="DY65" s="16" t="n">
        <v>47354</v>
      </c>
    </row>
    <row r="66" customFormat="false" ht="15.95" hidden="false" customHeight="true" outlineLevel="0" collapsed="false">
      <c r="A66" s="13" t="s">
        <v>62</v>
      </c>
      <c r="B66" s="14" t="s">
        <v>174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0</v>
      </c>
      <c r="AY66" s="15" t="n">
        <v>0</v>
      </c>
      <c r="AZ66" s="15" t="n">
        <v>0</v>
      </c>
      <c r="BA66" s="15" t="n">
        <v>0</v>
      </c>
      <c r="BB66" s="15" t="n">
        <v>0</v>
      </c>
      <c r="BC66" s="15" t="n">
        <v>0</v>
      </c>
      <c r="BD66" s="15" t="n">
        <v>0</v>
      </c>
      <c r="BE66" s="15" t="n">
        <v>0</v>
      </c>
      <c r="BF66" s="15" t="n">
        <v>0</v>
      </c>
      <c r="BG66" s="15" t="n">
        <v>0</v>
      </c>
      <c r="BH66" s="15" t="n">
        <v>0</v>
      </c>
      <c r="BI66" s="15" t="n">
        <v>0</v>
      </c>
      <c r="BJ66" s="15" t="n">
        <v>0</v>
      </c>
      <c r="BK66" s="15" t="n">
        <v>91</v>
      </c>
      <c r="BL66" s="15" t="n">
        <v>0</v>
      </c>
      <c r="BM66" s="15" t="n">
        <v>0</v>
      </c>
      <c r="BN66" s="15" t="n">
        <v>0</v>
      </c>
      <c r="BO66" s="15" t="n">
        <v>0</v>
      </c>
      <c r="BP66" s="15" t="n">
        <v>0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1673</v>
      </c>
      <c r="CC66" s="15" t="n">
        <v>0</v>
      </c>
      <c r="CD66" s="15" t="n">
        <v>0</v>
      </c>
      <c r="CE66" s="15" t="n">
        <v>0</v>
      </c>
      <c r="CF66" s="15" t="n">
        <v>213</v>
      </c>
      <c r="CG66" s="15" t="n">
        <v>0</v>
      </c>
      <c r="CH66" s="15" t="n">
        <v>0</v>
      </c>
      <c r="CI66" s="15" t="n">
        <v>56</v>
      </c>
      <c r="CJ66" s="15" t="n">
        <v>0</v>
      </c>
      <c r="CK66" s="15" t="n">
        <v>0</v>
      </c>
      <c r="CL66" s="15" t="n">
        <v>8648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398</v>
      </c>
      <c r="CV66" s="15" t="n">
        <v>1</v>
      </c>
      <c r="CW66" s="15" t="n">
        <v>0</v>
      </c>
      <c r="CX66" s="15" t="n">
        <v>0</v>
      </c>
      <c r="CY66" s="15" t="n">
        <v>0</v>
      </c>
      <c r="CZ66" s="15" t="n">
        <v>16</v>
      </c>
      <c r="DA66" s="15" t="n">
        <v>0</v>
      </c>
      <c r="DB66" s="15" t="n">
        <v>0</v>
      </c>
      <c r="DC66" s="16" t="n">
        <f aca="false">SUM(C66:DB66)</f>
        <v>11096</v>
      </c>
      <c r="DD66" s="15" t="n">
        <v>0</v>
      </c>
      <c r="DE66" s="15" t="n">
        <v>2521</v>
      </c>
      <c r="DF66" s="15" t="n">
        <v>0</v>
      </c>
      <c r="DG66" s="15" t="n">
        <v>0</v>
      </c>
      <c r="DH66" s="15" t="n">
        <v>1287</v>
      </c>
      <c r="DI66" s="15" t="n">
        <v>7837</v>
      </c>
      <c r="DJ66" s="15" t="n">
        <v>-88</v>
      </c>
      <c r="DK66" s="16" t="n">
        <f aca="false">SUM(DD66:DJ66)</f>
        <v>11557</v>
      </c>
      <c r="DL66" s="16" t="n">
        <f aca="false">DK66+DC66</f>
        <v>22653</v>
      </c>
      <c r="DM66" s="15" t="n">
        <v>52</v>
      </c>
      <c r="DN66" s="15" t="n">
        <v>1</v>
      </c>
      <c r="DO66" s="15" t="n">
        <v>124</v>
      </c>
      <c r="DP66" s="16" t="n">
        <f aca="false">SUM(DM66:DO66)</f>
        <v>177</v>
      </c>
      <c r="DQ66" s="16" t="n">
        <f aca="false">DP66+DK66</f>
        <v>11734</v>
      </c>
      <c r="DR66" s="16" t="n">
        <f aca="false">DP66+DL66</f>
        <v>22830</v>
      </c>
      <c r="DS66" s="15" t="n">
        <v>-408</v>
      </c>
      <c r="DT66" s="15" t="n">
        <v>0</v>
      </c>
      <c r="DU66" s="15" t="n">
        <v>-22</v>
      </c>
      <c r="DV66" s="15" t="n">
        <v>-21932</v>
      </c>
      <c r="DW66" s="16" t="n">
        <f aca="false">SUM(DS66:DV66)</f>
        <v>-22362</v>
      </c>
      <c r="DX66" s="15" t="n">
        <f aca="false">DW66+DP66+DK66</f>
        <v>-10628</v>
      </c>
      <c r="DY66" s="16" t="n">
        <v>468</v>
      </c>
    </row>
    <row r="67" customFormat="false" ht="15.95" hidden="false" customHeight="true" outlineLevel="0" collapsed="false">
      <c r="A67" s="13" t="s">
        <v>63</v>
      </c>
      <c r="B67" s="14" t="s">
        <v>175</v>
      </c>
      <c r="C67" s="15" t="n">
        <v>0</v>
      </c>
      <c r="D67" s="15" t="n">
        <v>0</v>
      </c>
      <c r="E67" s="15" t="n">
        <v>20</v>
      </c>
      <c r="F67" s="15" t="n">
        <v>9</v>
      </c>
      <c r="G67" s="15" t="n">
        <v>1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2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4</v>
      </c>
      <c r="U67" s="15" t="n">
        <v>1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2</v>
      </c>
      <c r="AD67" s="15" t="n">
        <v>1</v>
      </c>
      <c r="AE67" s="15" t="n">
        <v>0</v>
      </c>
      <c r="AF67" s="15" t="n">
        <v>0</v>
      </c>
      <c r="AG67" s="15" t="n">
        <v>3</v>
      </c>
      <c r="AH67" s="15" t="n">
        <v>1</v>
      </c>
      <c r="AI67" s="15" t="n">
        <v>0</v>
      </c>
      <c r="AJ67" s="15" t="n">
        <v>0</v>
      </c>
      <c r="AK67" s="15" t="n">
        <v>0</v>
      </c>
      <c r="AL67" s="15" t="n">
        <v>1</v>
      </c>
      <c r="AM67" s="15" t="n">
        <v>1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3</v>
      </c>
      <c r="AU67" s="15" t="n">
        <v>0</v>
      </c>
      <c r="AV67" s="15" t="n">
        <v>93</v>
      </c>
      <c r="AW67" s="15" t="n">
        <v>984</v>
      </c>
      <c r="AX67" s="15" t="n">
        <v>0</v>
      </c>
      <c r="AY67" s="15" t="n">
        <v>3</v>
      </c>
      <c r="AZ67" s="15" t="n">
        <v>5</v>
      </c>
      <c r="BA67" s="15" t="n">
        <v>2</v>
      </c>
      <c r="BB67" s="15" t="n">
        <v>0</v>
      </c>
      <c r="BC67" s="15" t="n">
        <v>9</v>
      </c>
      <c r="BD67" s="15" t="n">
        <v>22</v>
      </c>
      <c r="BE67" s="15" t="n">
        <v>115</v>
      </c>
      <c r="BF67" s="15" t="n">
        <v>121</v>
      </c>
      <c r="BG67" s="15" t="n">
        <v>0</v>
      </c>
      <c r="BH67" s="15" t="n">
        <v>0</v>
      </c>
      <c r="BI67" s="15" t="n">
        <v>186</v>
      </c>
      <c r="BJ67" s="15" t="n">
        <v>110</v>
      </c>
      <c r="BK67" s="15" t="n">
        <v>0</v>
      </c>
      <c r="BL67" s="15" t="n">
        <v>1243</v>
      </c>
      <c r="BM67" s="15" t="n">
        <v>2</v>
      </c>
      <c r="BN67" s="15" t="n">
        <v>0</v>
      </c>
      <c r="BO67" s="15" t="n">
        <v>65</v>
      </c>
      <c r="BP67" s="15" t="n">
        <v>0</v>
      </c>
      <c r="BQ67" s="15" t="n">
        <v>19</v>
      </c>
      <c r="BR67" s="15" t="n">
        <v>0</v>
      </c>
      <c r="BS67" s="15" t="n">
        <v>0</v>
      </c>
      <c r="BT67" s="15" t="n">
        <v>0</v>
      </c>
      <c r="BU67" s="15" t="n">
        <v>3</v>
      </c>
      <c r="BV67" s="15" t="n">
        <v>4</v>
      </c>
      <c r="BW67" s="15" t="n">
        <v>1283</v>
      </c>
      <c r="BX67" s="15" t="n">
        <v>16</v>
      </c>
      <c r="BY67" s="15" t="n">
        <v>1</v>
      </c>
      <c r="BZ67" s="15" t="n">
        <v>1</v>
      </c>
      <c r="CA67" s="15" t="n">
        <v>0</v>
      </c>
      <c r="CB67" s="15" t="n">
        <v>0</v>
      </c>
      <c r="CC67" s="15" t="n">
        <v>1</v>
      </c>
      <c r="CD67" s="15" t="n">
        <v>0</v>
      </c>
      <c r="CE67" s="15" t="n">
        <v>0</v>
      </c>
      <c r="CF67" s="15" t="n">
        <v>1</v>
      </c>
      <c r="CG67" s="15" t="n">
        <v>0</v>
      </c>
      <c r="CH67" s="15" t="n">
        <v>1</v>
      </c>
      <c r="CI67" s="15" t="n">
        <v>10</v>
      </c>
      <c r="CJ67" s="15" t="n">
        <v>4</v>
      </c>
      <c r="CK67" s="15" t="n">
        <v>4</v>
      </c>
      <c r="CL67" s="15" t="n">
        <v>365</v>
      </c>
      <c r="CM67" s="15" t="n">
        <v>3</v>
      </c>
      <c r="CN67" s="15" t="n">
        <v>1</v>
      </c>
      <c r="CO67" s="15" t="n">
        <v>4158</v>
      </c>
      <c r="CP67" s="15" t="n">
        <v>172</v>
      </c>
      <c r="CQ67" s="15" t="n">
        <v>281</v>
      </c>
      <c r="CR67" s="15" t="n">
        <v>1</v>
      </c>
      <c r="CS67" s="15" t="n">
        <v>27</v>
      </c>
      <c r="CT67" s="15" t="n">
        <v>4</v>
      </c>
      <c r="CU67" s="15" t="n">
        <v>290</v>
      </c>
      <c r="CV67" s="15" t="n">
        <v>19</v>
      </c>
      <c r="CW67" s="15" t="n">
        <v>94</v>
      </c>
      <c r="CX67" s="15" t="n">
        <v>6</v>
      </c>
      <c r="CY67" s="15" t="n">
        <v>8</v>
      </c>
      <c r="CZ67" s="15" t="n">
        <v>73</v>
      </c>
      <c r="DA67" s="15" t="n">
        <v>0</v>
      </c>
      <c r="DB67" s="15" t="n">
        <v>0</v>
      </c>
      <c r="DC67" s="16" t="n">
        <f aca="false">SUM(C67:DB67)</f>
        <v>9859</v>
      </c>
      <c r="DD67" s="15" t="n">
        <v>175</v>
      </c>
      <c r="DE67" s="15" t="n">
        <v>11090</v>
      </c>
      <c r="DF67" s="15" t="n">
        <v>4</v>
      </c>
      <c r="DG67" s="15" t="n">
        <v>0</v>
      </c>
      <c r="DH67" s="15" t="n">
        <v>4769</v>
      </c>
      <c r="DI67" s="15" t="n">
        <v>27080</v>
      </c>
      <c r="DJ67" s="15" t="n">
        <v>-87</v>
      </c>
      <c r="DK67" s="16" t="n">
        <f aca="false">SUM(DD67:DJ67)</f>
        <v>43031</v>
      </c>
      <c r="DL67" s="16" t="n">
        <f aca="false">DK67+DC67</f>
        <v>52890</v>
      </c>
      <c r="DM67" s="15" t="n">
        <v>2375</v>
      </c>
      <c r="DN67" s="15" t="n">
        <v>52</v>
      </c>
      <c r="DO67" s="15" t="n">
        <v>2185</v>
      </c>
      <c r="DP67" s="16" t="n">
        <f aca="false">SUM(DM67:DO67)</f>
        <v>4612</v>
      </c>
      <c r="DQ67" s="16" t="n">
        <f aca="false">DP67+DK67</f>
        <v>47643</v>
      </c>
      <c r="DR67" s="16" t="n">
        <f aca="false">DP67+DL67</f>
        <v>57502</v>
      </c>
      <c r="DS67" s="15" t="n">
        <v>-22883</v>
      </c>
      <c r="DT67" s="15" t="n">
        <v>-13</v>
      </c>
      <c r="DU67" s="15" t="n">
        <v>-1140</v>
      </c>
      <c r="DV67" s="15" t="n">
        <v>-22264</v>
      </c>
      <c r="DW67" s="16" t="n">
        <f aca="false">SUM(DS67:DV67)</f>
        <v>-46300</v>
      </c>
      <c r="DX67" s="15" t="n">
        <f aca="false">DW67+DP67+DK67</f>
        <v>1343</v>
      </c>
      <c r="DY67" s="16" t="n">
        <v>11202</v>
      </c>
    </row>
    <row r="68" customFormat="false" ht="15.95" hidden="false" customHeight="true" outlineLevel="0" collapsed="false">
      <c r="A68" s="13" t="s">
        <v>64</v>
      </c>
      <c r="B68" s="14" t="s">
        <v>176</v>
      </c>
      <c r="C68" s="15" t="n">
        <v>34</v>
      </c>
      <c r="D68" s="15" t="n">
        <v>0</v>
      </c>
      <c r="E68" s="15" t="n">
        <v>6</v>
      </c>
      <c r="F68" s="15" t="n">
        <v>86</v>
      </c>
      <c r="G68" s="15" t="n">
        <v>168</v>
      </c>
      <c r="H68" s="15" t="n">
        <v>0</v>
      </c>
      <c r="I68" s="15" t="n">
        <v>88</v>
      </c>
      <c r="J68" s="15" t="n">
        <v>0</v>
      </c>
      <c r="K68" s="15" t="n">
        <v>0</v>
      </c>
      <c r="L68" s="15" t="n">
        <v>107</v>
      </c>
      <c r="M68" s="15" t="n">
        <v>51</v>
      </c>
      <c r="N68" s="15" t="n">
        <v>0</v>
      </c>
      <c r="O68" s="15" t="n">
        <v>1</v>
      </c>
      <c r="P68" s="15" t="n">
        <v>4</v>
      </c>
      <c r="Q68" s="15" t="n">
        <v>2214</v>
      </c>
      <c r="R68" s="15" t="n">
        <v>60</v>
      </c>
      <c r="S68" s="15" t="n">
        <v>188</v>
      </c>
      <c r="T68" s="15" t="n">
        <v>10</v>
      </c>
      <c r="U68" s="15" t="n">
        <v>3</v>
      </c>
      <c r="V68" s="15" t="n">
        <v>2</v>
      </c>
      <c r="W68" s="15" t="n">
        <v>0</v>
      </c>
      <c r="X68" s="15" t="n">
        <v>0</v>
      </c>
      <c r="Y68" s="15" t="n">
        <v>0</v>
      </c>
      <c r="Z68" s="15" t="n">
        <v>2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9</v>
      </c>
      <c r="AH68" s="15" t="n">
        <v>10</v>
      </c>
      <c r="AI68" s="15" t="n">
        <v>20</v>
      </c>
      <c r="AJ68" s="15" t="n">
        <v>21</v>
      </c>
      <c r="AK68" s="15" t="n">
        <v>0</v>
      </c>
      <c r="AL68" s="15" t="n">
        <v>26</v>
      </c>
      <c r="AM68" s="15" t="n">
        <v>3</v>
      </c>
      <c r="AN68" s="15" t="n">
        <v>0</v>
      </c>
      <c r="AO68" s="15" t="n">
        <v>0</v>
      </c>
      <c r="AP68" s="15" t="n">
        <v>15</v>
      </c>
      <c r="AQ68" s="15" t="n">
        <v>0</v>
      </c>
      <c r="AR68" s="15" t="n">
        <v>0</v>
      </c>
      <c r="AS68" s="15" t="n">
        <v>31</v>
      </c>
      <c r="AT68" s="15" t="n">
        <v>12</v>
      </c>
      <c r="AU68" s="15" t="n">
        <v>7</v>
      </c>
      <c r="AV68" s="15" t="n">
        <v>55</v>
      </c>
      <c r="AW68" s="15" t="n">
        <v>13</v>
      </c>
      <c r="AX68" s="15" t="n">
        <v>0</v>
      </c>
      <c r="AY68" s="15" t="n">
        <v>0</v>
      </c>
      <c r="AZ68" s="15" t="n">
        <v>1</v>
      </c>
      <c r="BA68" s="15" t="n">
        <v>1</v>
      </c>
      <c r="BB68" s="15" t="n">
        <v>1</v>
      </c>
      <c r="BC68" s="15" t="n">
        <v>13</v>
      </c>
      <c r="BD68" s="15" t="n">
        <v>7</v>
      </c>
      <c r="BE68" s="15" t="n">
        <v>6</v>
      </c>
      <c r="BF68" s="15" t="n">
        <v>1</v>
      </c>
      <c r="BG68" s="15" t="n">
        <v>10</v>
      </c>
      <c r="BH68" s="15" t="n">
        <v>0</v>
      </c>
      <c r="BI68" s="15" t="n">
        <v>89</v>
      </c>
      <c r="BJ68" s="15" t="n">
        <v>24</v>
      </c>
      <c r="BK68" s="15" t="n">
        <v>0</v>
      </c>
      <c r="BL68" s="15" t="n">
        <v>5</v>
      </c>
      <c r="BM68" s="15" t="n">
        <v>1206</v>
      </c>
      <c r="BN68" s="15" t="n">
        <v>0</v>
      </c>
      <c r="BO68" s="15" t="n">
        <v>892</v>
      </c>
      <c r="BP68" s="15" t="n">
        <v>888</v>
      </c>
      <c r="BQ68" s="15" t="n">
        <v>1241</v>
      </c>
      <c r="BR68" s="15" t="n">
        <v>448</v>
      </c>
      <c r="BS68" s="15" t="n">
        <v>10</v>
      </c>
      <c r="BT68" s="15" t="n">
        <v>0</v>
      </c>
      <c r="BU68" s="15" t="n">
        <v>12</v>
      </c>
      <c r="BV68" s="15" t="n">
        <v>42</v>
      </c>
      <c r="BW68" s="15" t="n">
        <v>962</v>
      </c>
      <c r="BX68" s="15" t="n">
        <v>23</v>
      </c>
      <c r="BY68" s="15" t="n">
        <v>0</v>
      </c>
      <c r="BZ68" s="15" t="n">
        <v>0</v>
      </c>
      <c r="CA68" s="15" t="n">
        <v>0</v>
      </c>
      <c r="CB68" s="15" t="n">
        <v>0</v>
      </c>
      <c r="CC68" s="15" t="n">
        <v>15</v>
      </c>
      <c r="CD68" s="15" t="n">
        <v>1</v>
      </c>
      <c r="CE68" s="15" t="n">
        <v>9</v>
      </c>
      <c r="CF68" s="15" t="n">
        <v>1</v>
      </c>
      <c r="CG68" s="15" t="n">
        <v>0</v>
      </c>
      <c r="CH68" s="15" t="n">
        <v>0</v>
      </c>
      <c r="CI68" s="15" t="n">
        <v>3</v>
      </c>
      <c r="CJ68" s="15" t="n">
        <v>159</v>
      </c>
      <c r="CK68" s="15" t="n">
        <v>129</v>
      </c>
      <c r="CL68" s="15" t="n">
        <v>5564</v>
      </c>
      <c r="CM68" s="15" t="n">
        <v>1486</v>
      </c>
      <c r="CN68" s="15" t="n">
        <v>1249</v>
      </c>
      <c r="CO68" s="15" t="n">
        <v>168</v>
      </c>
      <c r="CP68" s="15" t="n">
        <v>279</v>
      </c>
      <c r="CQ68" s="15" t="n">
        <v>211</v>
      </c>
      <c r="CR68" s="15" t="n">
        <v>207</v>
      </c>
      <c r="CS68" s="15" t="n">
        <v>291</v>
      </c>
      <c r="CT68" s="15" t="n">
        <v>732</v>
      </c>
      <c r="CU68" s="15" t="n">
        <v>154</v>
      </c>
      <c r="CV68" s="15" t="n">
        <v>1013</v>
      </c>
      <c r="CW68" s="15" t="n">
        <v>981</v>
      </c>
      <c r="CX68" s="15" t="n">
        <v>466</v>
      </c>
      <c r="CY68" s="15" t="n">
        <v>210</v>
      </c>
      <c r="CZ68" s="15" t="n">
        <v>988</v>
      </c>
      <c r="DA68" s="15" t="n">
        <v>1655</v>
      </c>
      <c r="DB68" s="15" t="n">
        <v>158</v>
      </c>
      <c r="DC68" s="16" t="n">
        <f aca="false">SUM(C68:DB68)</f>
        <v>25257</v>
      </c>
      <c r="DD68" s="15" t="n">
        <v>2433</v>
      </c>
      <c r="DE68" s="15" t="n">
        <v>22727</v>
      </c>
      <c r="DF68" s="15" t="n">
        <v>9</v>
      </c>
      <c r="DG68" s="15" t="n">
        <v>0</v>
      </c>
      <c r="DH68" s="15" t="n">
        <v>3459</v>
      </c>
      <c r="DI68" s="15" t="n">
        <v>12116</v>
      </c>
      <c r="DJ68" s="15" t="n">
        <v>-130</v>
      </c>
      <c r="DK68" s="16" t="n">
        <f aca="false">SUM(DD68:DJ68)</f>
        <v>40614</v>
      </c>
      <c r="DL68" s="16" t="n">
        <f aca="false">DK68+DC68</f>
        <v>65871</v>
      </c>
      <c r="DM68" s="15" t="n">
        <v>730</v>
      </c>
      <c r="DN68" s="15" t="n">
        <v>23</v>
      </c>
      <c r="DO68" s="15" t="n">
        <v>4667</v>
      </c>
      <c r="DP68" s="16" t="n">
        <f aca="false">SUM(DM68:DO68)</f>
        <v>5420</v>
      </c>
      <c r="DQ68" s="16" t="n">
        <f aca="false">DP68+DK68</f>
        <v>46034</v>
      </c>
      <c r="DR68" s="16" t="n">
        <f aca="false">DP68+DL68</f>
        <v>71291</v>
      </c>
      <c r="DS68" s="15" t="n">
        <v>-18890</v>
      </c>
      <c r="DT68" s="15" t="n">
        <v>-186</v>
      </c>
      <c r="DU68" s="15" t="n">
        <v>-636</v>
      </c>
      <c r="DV68" s="15" t="n">
        <v>-37171</v>
      </c>
      <c r="DW68" s="16" t="n">
        <f aca="false">SUM(DS68:DV68)</f>
        <v>-56883</v>
      </c>
      <c r="DX68" s="15" t="n">
        <f aca="false">DW68+DP68+DK68</f>
        <v>-10849</v>
      </c>
      <c r="DY68" s="16" t="n">
        <v>14408</v>
      </c>
    </row>
    <row r="69" customFormat="false" ht="15.95" hidden="false" customHeight="true" outlineLevel="0" collapsed="false">
      <c r="A69" s="13" t="s">
        <v>65</v>
      </c>
      <c r="B69" s="14" t="s">
        <v>177</v>
      </c>
      <c r="C69" s="15" t="n">
        <v>302</v>
      </c>
      <c r="D69" s="15" t="n">
        <v>1</v>
      </c>
      <c r="E69" s="15" t="n">
        <v>0</v>
      </c>
      <c r="F69" s="15" t="n">
        <v>4</v>
      </c>
      <c r="G69" s="15" t="n">
        <v>1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32</v>
      </c>
      <c r="N69" s="15" t="n">
        <v>170</v>
      </c>
      <c r="O69" s="15" t="n">
        <v>0</v>
      </c>
      <c r="P69" s="15" t="n">
        <v>37</v>
      </c>
      <c r="Q69" s="15" t="n">
        <v>0</v>
      </c>
      <c r="R69" s="15" t="n">
        <v>0</v>
      </c>
      <c r="S69" s="15" t="n">
        <v>0</v>
      </c>
      <c r="T69" s="15" t="n">
        <v>259</v>
      </c>
      <c r="U69" s="15" t="n">
        <v>0</v>
      </c>
      <c r="V69" s="15" t="n">
        <v>0</v>
      </c>
      <c r="W69" s="15" t="n">
        <v>847</v>
      </c>
      <c r="X69" s="15" t="n">
        <v>10</v>
      </c>
      <c r="Y69" s="15" t="n">
        <v>0</v>
      </c>
      <c r="Z69" s="15" t="n">
        <v>55</v>
      </c>
      <c r="AA69" s="15" t="n">
        <v>0</v>
      </c>
      <c r="AB69" s="15" t="n">
        <v>0</v>
      </c>
      <c r="AC69" s="15" t="n">
        <v>0</v>
      </c>
      <c r="AD69" s="15" t="n">
        <v>3</v>
      </c>
      <c r="AE69" s="15" t="n">
        <v>0</v>
      </c>
      <c r="AF69" s="15" t="n">
        <v>3</v>
      </c>
      <c r="AG69" s="15" t="n">
        <v>433</v>
      </c>
      <c r="AH69" s="15" t="n">
        <v>2</v>
      </c>
      <c r="AI69" s="15" t="n">
        <v>0</v>
      </c>
      <c r="AJ69" s="15" t="n">
        <v>153</v>
      </c>
      <c r="AK69" s="15" t="n">
        <v>524</v>
      </c>
      <c r="AL69" s="15" t="n">
        <v>56</v>
      </c>
      <c r="AM69" s="15" t="n">
        <v>11</v>
      </c>
      <c r="AN69" s="15" t="n">
        <v>1</v>
      </c>
      <c r="AO69" s="15" t="n">
        <v>105</v>
      </c>
      <c r="AP69" s="15" t="n">
        <v>304</v>
      </c>
      <c r="AQ69" s="15" t="n">
        <v>14</v>
      </c>
      <c r="AR69" s="15" t="n">
        <v>761</v>
      </c>
      <c r="AS69" s="15" t="n">
        <v>141</v>
      </c>
      <c r="AT69" s="15" t="n">
        <v>0</v>
      </c>
      <c r="AU69" s="15" t="n">
        <v>69</v>
      </c>
      <c r="AV69" s="15" t="n">
        <v>0</v>
      </c>
      <c r="AW69" s="15" t="n">
        <v>0</v>
      </c>
      <c r="AX69" s="15" t="n">
        <v>0</v>
      </c>
      <c r="AY69" s="15" t="n">
        <v>0</v>
      </c>
      <c r="AZ69" s="15" t="n">
        <v>0</v>
      </c>
      <c r="BA69" s="15" t="n">
        <v>0</v>
      </c>
      <c r="BB69" s="15" t="n">
        <v>0</v>
      </c>
      <c r="BC69" s="15" t="n">
        <v>0</v>
      </c>
      <c r="BD69" s="15" t="n">
        <v>133</v>
      </c>
      <c r="BE69" s="15" t="n">
        <v>0</v>
      </c>
      <c r="BF69" s="15" t="n">
        <v>0</v>
      </c>
      <c r="BG69" s="15" t="n">
        <v>0</v>
      </c>
      <c r="BH69" s="15" t="n">
        <v>0</v>
      </c>
      <c r="BI69" s="15" t="n">
        <v>255</v>
      </c>
      <c r="BJ69" s="15" t="n">
        <v>0</v>
      </c>
      <c r="BK69" s="15" t="n">
        <v>0</v>
      </c>
      <c r="BL69" s="15" t="n">
        <v>0</v>
      </c>
      <c r="BM69" s="15" t="n">
        <v>0</v>
      </c>
      <c r="BN69" s="15" t="n">
        <v>0</v>
      </c>
      <c r="BO69" s="15" t="n">
        <v>0</v>
      </c>
      <c r="BP69" s="15" t="n">
        <v>0</v>
      </c>
      <c r="BQ69" s="15" t="n">
        <v>349</v>
      </c>
      <c r="BR69" s="15" t="n">
        <v>22</v>
      </c>
      <c r="BS69" s="15" t="n">
        <v>2227</v>
      </c>
      <c r="BT69" s="15" t="n">
        <v>96</v>
      </c>
      <c r="BU69" s="15" t="n">
        <v>0</v>
      </c>
      <c r="BV69" s="15" t="n">
        <v>0</v>
      </c>
      <c r="BW69" s="15" t="n">
        <v>0</v>
      </c>
      <c r="BX69" s="15" t="n">
        <v>0</v>
      </c>
      <c r="BY69" s="15" t="n">
        <v>0</v>
      </c>
      <c r="BZ69" s="15" t="n">
        <v>0</v>
      </c>
      <c r="CA69" s="15" t="n">
        <v>0</v>
      </c>
      <c r="CB69" s="15" t="n">
        <v>0</v>
      </c>
      <c r="CC69" s="15" t="n">
        <v>291</v>
      </c>
      <c r="CD69" s="15" t="n">
        <v>0</v>
      </c>
      <c r="CE69" s="15" t="n">
        <v>0</v>
      </c>
      <c r="CF69" s="15" t="n">
        <v>0</v>
      </c>
      <c r="CG69" s="15" t="n">
        <v>0</v>
      </c>
      <c r="CH69" s="15" t="n">
        <v>0</v>
      </c>
      <c r="CI69" s="15" t="n">
        <v>0</v>
      </c>
      <c r="CJ69" s="15" t="n">
        <v>0</v>
      </c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47</v>
      </c>
      <c r="CY69" s="15" t="n">
        <v>0</v>
      </c>
      <c r="CZ69" s="15" t="n">
        <v>0</v>
      </c>
      <c r="DA69" s="15" t="n">
        <v>0</v>
      </c>
      <c r="DB69" s="15" t="n">
        <v>0</v>
      </c>
      <c r="DC69" s="16" t="n">
        <f aca="false">SUM(C69:DB69)</f>
        <v>7718</v>
      </c>
      <c r="DD69" s="15" t="n">
        <v>0</v>
      </c>
      <c r="DE69" s="15" t="n">
        <v>1068</v>
      </c>
      <c r="DF69" s="15" t="n">
        <v>0</v>
      </c>
      <c r="DG69" s="15" t="n">
        <v>0</v>
      </c>
      <c r="DH69" s="15" t="n">
        <v>0</v>
      </c>
      <c r="DI69" s="15" t="n">
        <v>0</v>
      </c>
      <c r="DJ69" s="15" t="n">
        <v>3</v>
      </c>
      <c r="DK69" s="16" t="n">
        <f aca="false">SUM(DD69:DJ69)</f>
        <v>1071</v>
      </c>
      <c r="DL69" s="16" t="n">
        <f aca="false">DK69+DC69</f>
        <v>8789</v>
      </c>
      <c r="DM69" s="15" t="n">
        <v>0</v>
      </c>
      <c r="DN69" s="15" t="n">
        <v>0</v>
      </c>
      <c r="DO69" s="15" t="n">
        <v>9757</v>
      </c>
      <c r="DP69" s="16" t="n">
        <f aca="false">SUM(DM69:DO69)</f>
        <v>9757</v>
      </c>
      <c r="DQ69" s="16" t="n">
        <f aca="false">DP69+DK69</f>
        <v>10828</v>
      </c>
      <c r="DR69" s="16" t="n">
        <f aca="false">DP69+DL69</f>
        <v>18546</v>
      </c>
      <c r="DS69" s="15" t="n">
        <v>-1669</v>
      </c>
      <c r="DT69" s="15" t="n">
        <v>0</v>
      </c>
      <c r="DU69" s="15" t="n">
        <v>-83</v>
      </c>
      <c r="DV69" s="15" t="n">
        <v>-5347</v>
      </c>
      <c r="DW69" s="16" t="n">
        <f aca="false">SUM(DS69:DV69)</f>
        <v>-7099</v>
      </c>
      <c r="DX69" s="15" t="n">
        <f aca="false">DW69+DP69+DK69</f>
        <v>3729</v>
      </c>
      <c r="DY69" s="16" t="n">
        <v>11447</v>
      </c>
    </row>
    <row r="70" customFormat="false" ht="15.95" hidden="false" customHeight="true" outlineLevel="0" collapsed="false">
      <c r="A70" s="13" t="s">
        <v>66</v>
      </c>
      <c r="B70" s="14" t="s">
        <v>178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</v>
      </c>
      <c r="AV70" s="15" t="n">
        <v>0</v>
      </c>
      <c r="AW70" s="15" t="n">
        <v>0</v>
      </c>
      <c r="AX70" s="15" t="n">
        <v>0</v>
      </c>
      <c r="AY70" s="15" t="n">
        <v>0</v>
      </c>
      <c r="AZ70" s="15" t="n">
        <v>0</v>
      </c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0</v>
      </c>
      <c r="BG70" s="15" t="n">
        <v>0</v>
      </c>
      <c r="BH70" s="15" t="n">
        <v>0</v>
      </c>
      <c r="BI70" s="15" t="n">
        <v>0</v>
      </c>
      <c r="BJ70" s="15" t="n">
        <v>0</v>
      </c>
      <c r="BK70" s="15" t="n">
        <v>0</v>
      </c>
      <c r="BL70" s="15" t="n">
        <v>0</v>
      </c>
      <c r="BM70" s="15" t="n">
        <v>0</v>
      </c>
      <c r="BN70" s="15" t="n">
        <v>0</v>
      </c>
      <c r="BO70" s="15" t="n">
        <v>0</v>
      </c>
      <c r="BP70" s="15" t="n">
        <v>0</v>
      </c>
      <c r="BQ70" s="15" t="n">
        <v>0</v>
      </c>
      <c r="BR70" s="15" t="n">
        <v>0</v>
      </c>
      <c r="BS70" s="15" t="n">
        <v>0</v>
      </c>
      <c r="BT70" s="15" t="n">
        <v>0</v>
      </c>
      <c r="BU70" s="15" t="n">
        <v>0</v>
      </c>
      <c r="BV70" s="15" t="n">
        <v>0</v>
      </c>
      <c r="BW70" s="15" t="n">
        <v>0</v>
      </c>
      <c r="BX70" s="15" t="n">
        <v>0</v>
      </c>
      <c r="BY70" s="15" t="n">
        <v>0</v>
      </c>
      <c r="BZ70" s="15" t="n">
        <v>0</v>
      </c>
      <c r="CA70" s="15" t="n">
        <v>0</v>
      </c>
      <c r="CB70" s="15" t="n">
        <v>0</v>
      </c>
      <c r="CC70" s="15" t="n">
        <v>0</v>
      </c>
      <c r="CD70" s="15" t="n">
        <v>0</v>
      </c>
      <c r="CE70" s="15" t="n">
        <v>0</v>
      </c>
      <c r="CF70" s="15" t="n">
        <v>0</v>
      </c>
      <c r="CG70" s="15" t="n">
        <v>0</v>
      </c>
      <c r="CH70" s="15" t="n">
        <v>0</v>
      </c>
      <c r="CI70" s="15" t="n">
        <v>0</v>
      </c>
      <c r="CJ70" s="15" t="n">
        <v>0</v>
      </c>
      <c r="CK70" s="15" t="n">
        <v>0</v>
      </c>
      <c r="CL70" s="15" t="n">
        <v>0</v>
      </c>
      <c r="CM70" s="15" t="n">
        <v>0</v>
      </c>
      <c r="CN70" s="15" t="n">
        <v>0</v>
      </c>
      <c r="CO70" s="15" t="n">
        <v>0</v>
      </c>
      <c r="CP70" s="15" t="n">
        <v>0</v>
      </c>
      <c r="CQ70" s="15" t="n">
        <v>0</v>
      </c>
      <c r="CR70" s="15" t="n">
        <v>0</v>
      </c>
      <c r="CS70" s="15" t="n">
        <v>0</v>
      </c>
      <c r="CT70" s="15" t="n">
        <v>0</v>
      </c>
      <c r="CU70" s="15" t="n">
        <v>0</v>
      </c>
      <c r="CV70" s="15" t="n">
        <v>0</v>
      </c>
      <c r="CW70" s="15" t="n">
        <v>0</v>
      </c>
      <c r="CX70" s="15" t="n">
        <v>0</v>
      </c>
      <c r="CY70" s="15" t="n">
        <v>0</v>
      </c>
      <c r="CZ70" s="15" t="n">
        <v>0</v>
      </c>
      <c r="DA70" s="15" t="n">
        <v>0</v>
      </c>
      <c r="DB70" s="15" t="n">
        <v>0</v>
      </c>
      <c r="DC70" s="16" t="n">
        <f aca="false">SUM(C70:DB70)</f>
        <v>0</v>
      </c>
      <c r="DD70" s="15" t="n">
        <v>0</v>
      </c>
      <c r="DE70" s="15" t="n">
        <v>0</v>
      </c>
      <c r="DF70" s="15" t="n">
        <v>0</v>
      </c>
      <c r="DG70" s="15" t="n">
        <v>0</v>
      </c>
      <c r="DH70" s="15" t="n">
        <v>65529</v>
      </c>
      <c r="DI70" s="15" t="n">
        <v>335962</v>
      </c>
      <c r="DJ70" s="15" t="n">
        <v>0</v>
      </c>
      <c r="DK70" s="16" t="n">
        <f aca="false">SUM(DD70:DJ70)</f>
        <v>401491</v>
      </c>
      <c r="DL70" s="16" t="n">
        <f aca="false">DK70+DC70</f>
        <v>401491</v>
      </c>
      <c r="DM70" s="15" t="n">
        <v>0</v>
      </c>
      <c r="DN70" s="15" t="n">
        <v>0</v>
      </c>
      <c r="DO70" s="15" t="n">
        <v>0</v>
      </c>
      <c r="DP70" s="16" t="n">
        <f aca="false">SUM(DM70:DO70)</f>
        <v>0</v>
      </c>
      <c r="DQ70" s="16" t="n">
        <f aca="false">DP70+DK70</f>
        <v>401491</v>
      </c>
      <c r="DR70" s="16" t="n">
        <f aca="false">DP70+DL70</f>
        <v>401491</v>
      </c>
      <c r="DS70" s="15" t="n">
        <v>0</v>
      </c>
      <c r="DT70" s="15" t="n">
        <v>0</v>
      </c>
      <c r="DU70" s="15" t="n">
        <v>0</v>
      </c>
      <c r="DV70" s="15" t="n">
        <v>0</v>
      </c>
      <c r="DW70" s="16" t="n">
        <f aca="false">SUM(DS70:DV70)</f>
        <v>0</v>
      </c>
      <c r="DX70" s="15" t="n">
        <f aca="false">DW70+DP70+DK70</f>
        <v>401491</v>
      </c>
      <c r="DY70" s="16" t="n">
        <v>401491</v>
      </c>
    </row>
    <row r="71" customFormat="false" ht="15.95" hidden="false" customHeight="true" outlineLevel="0" collapsed="false">
      <c r="A71" s="13" t="s">
        <v>67</v>
      </c>
      <c r="B71" s="14" t="s">
        <v>179</v>
      </c>
      <c r="C71" s="15" t="n">
        <v>2075</v>
      </c>
      <c r="D71" s="15" t="n">
        <v>718</v>
      </c>
      <c r="E71" s="15" t="n">
        <v>20</v>
      </c>
      <c r="F71" s="15" t="n">
        <v>107</v>
      </c>
      <c r="G71" s="15" t="n">
        <v>94</v>
      </c>
      <c r="H71" s="15" t="n">
        <v>0</v>
      </c>
      <c r="I71" s="15" t="n">
        <v>215</v>
      </c>
      <c r="J71" s="15" t="n">
        <v>0</v>
      </c>
      <c r="K71" s="15" t="n">
        <v>0</v>
      </c>
      <c r="L71" s="15" t="n">
        <v>789</v>
      </c>
      <c r="M71" s="15" t="n">
        <v>183</v>
      </c>
      <c r="N71" s="15" t="n">
        <v>5</v>
      </c>
      <c r="O71" s="15" t="n">
        <v>7</v>
      </c>
      <c r="P71" s="15" t="n">
        <v>31</v>
      </c>
      <c r="Q71" s="15" t="n">
        <v>345</v>
      </c>
      <c r="R71" s="15" t="n">
        <v>86</v>
      </c>
      <c r="S71" s="15" t="n">
        <v>92</v>
      </c>
      <c r="T71" s="15" t="n">
        <v>384</v>
      </c>
      <c r="U71" s="15" t="n">
        <v>126</v>
      </c>
      <c r="V71" s="15" t="n">
        <v>160</v>
      </c>
      <c r="W71" s="15" t="n">
        <v>59</v>
      </c>
      <c r="X71" s="15" t="n">
        <v>11</v>
      </c>
      <c r="Y71" s="15" t="n">
        <v>0</v>
      </c>
      <c r="Z71" s="15" t="n">
        <v>185</v>
      </c>
      <c r="AA71" s="15" t="n">
        <v>98</v>
      </c>
      <c r="AB71" s="15" t="n">
        <v>2</v>
      </c>
      <c r="AC71" s="15" t="n">
        <v>103</v>
      </c>
      <c r="AD71" s="15" t="n">
        <v>207</v>
      </c>
      <c r="AE71" s="15" t="n">
        <v>1</v>
      </c>
      <c r="AF71" s="15" t="n">
        <v>100</v>
      </c>
      <c r="AG71" s="15" t="n">
        <v>344</v>
      </c>
      <c r="AH71" s="15" t="n">
        <v>115</v>
      </c>
      <c r="AI71" s="15" t="n">
        <v>3</v>
      </c>
      <c r="AJ71" s="15" t="n">
        <v>58</v>
      </c>
      <c r="AK71" s="15" t="n">
        <v>744</v>
      </c>
      <c r="AL71" s="15" t="n">
        <v>4</v>
      </c>
      <c r="AM71" s="15" t="n">
        <v>273</v>
      </c>
      <c r="AN71" s="15" t="n">
        <v>3</v>
      </c>
      <c r="AO71" s="15" t="n">
        <v>144</v>
      </c>
      <c r="AP71" s="15" t="n">
        <v>44</v>
      </c>
      <c r="AQ71" s="15" t="n">
        <v>21</v>
      </c>
      <c r="AR71" s="15" t="n">
        <v>47</v>
      </c>
      <c r="AS71" s="15" t="n">
        <v>51</v>
      </c>
      <c r="AT71" s="15" t="n">
        <v>1655</v>
      </c>
      <c r="AU71" s="15" t="n">
        <v>280</v>
      </c>
      <c r="AV71" s="15" t="n">
        <v>114</v>
      </c>
      <c r="AW71" s="15" t="n">
        <v>701</v>
      </c>
      <c r="AX71" s="15" t="n">
        <v>8</v>
      </c>
      <c r="AY71" s="15" t="n">
        <v>0</v>
      </c>
      <c r="AZ71" s="15" t="n">
        <v>14</v>
      </c>
      <c r="BA71" s="15" t="n">
        <v>88</v>
      </c>
      <c r="BB71" s="15" t="n">
        <v>1</v>
      </c>
      <c r="BC71" s="15" t="n">
        <v>19</v>
      </c>
      <c r="BD71" s="15" t="n">
        <v>417</v>
      </c>
      <c r="BE71" s="15" t="n">
        <v>317</v>
      </c>
      <c r="BF71" s="15" t="n">
        <v>226</v>
      </c>
      <c r="BG71" s="15" t="n">
        <v>236</v>
      </c>
      <c r="BH71" s="15" t="n">
        <v>0</v>
      </c>
      <c r="BI71" s="15" t="n">
        <v>303</v>
      </c>
      <c r="BJ71" s="15" t="n">
        <v>152</v>
      </c>
      <c r="BK71" s="15" t="n">
        <v>0</v>
      </c>
      <c r="BL71" s="15" t="n">
        <v>40</v>
      </c>
      <c r="BM71" s="15" t="n">
        <v>16</v>
      </c>
      <c r="BN71" s="15" t="n">
        <v>2</v>
      </c>
      <c r="BO71" s="15" t="n">
        <v>517</v>
      </c>
      <c r="BP71" s="15" t="n">
        <v>202</v>
      </c>
      <c r="BQ71" s="15" t="n">
        <v>1181</v>
      </c>
      <c r="BR71" s="15" t="n">
        <v>388</v>
      </c>
      <c r="BS71" s="15" t="n">
        <v>4719</v>
      </c>
      <c r="BT71" s="15" t="n">
        <v>743</v>
      </c>
      <c r="BU71" s="15" t="n">
        <v>1660</v>
      </c>
      <c r="BV71" s="15" t="n">
        <v>289</v>
      </c>
      <c r="BW71" s="15" t="n">
        <v>6326</v>
      </c>
      <c r="BX71" s="15" t="n">
        <v>1227</v>
      </c>
      <c r="BY71" s="15" t="n">
        <v>1164</v>
      </c>
      <c r="BZ71" s="15" t="n">
        <v>6213</v>
      </c>
      <c r="CA71" s="15" t="n">
        <v>23048</v>
      </c>
      <c r="CB71" s="15" t="n">
        <v>652</v>
      </c>
      <c r="CC71" s="15" t="n">
        <v>434</v>
      </c>
      <c r="CD71" s="15" t="n">
        <v>103</v>
      </c>
      <c r="CE71" s="15" t="n">
        <v>163</v>
      </c>
      <c r="CF71" s="15" t="n">
        <v>4</v>
      </c>
      <c r="CG71" s="15" t="n">
        <v>12</v>
      </c>
      <c r="CH71" s="15" t="n">
        <v>224</v>
      </c>
      <c r="CI71" s="15" t="n">
        <v>1491</v>
      </c>
      <c r="CJ71" s="15" t="n">
        <v>1907</v>
      </c>
      <c r="CK71" s="15" t="n">
        <v>248</v>
      </c>
      <c r="CL71" s="15" t="n">
        <v>9433</v>
      </c>
      <c r="CM71" s="15" t="n">
        <v>5115</v>
      </c>
      <c r="CN71" s="15" t="n">
        <v>858</v>
      </c>
      <c r="CO71" s="15" t="n">
        <v>1814</v>
      </c>
      <c r="CP71" s="15" t="n">
        <v>1401</v>
      </c>
      <c r="CQ71" s="15" t="n">
        <v>628</v>
      </c>
      <c r="CR71" s="15" t="n">
        <v>116</v>
      </c>
      <c r="CS71" s="15" t="n">
        <v>172</v>
      </c>
      <c r="CT71" s="15" t="n">
        <v>213</v>
      </c>
      <c r="CU71" s="15" t="n">
        <v>314</v>
      </c>
      <c r="CV71" s="15" t="n">
        <v>770</v>
      </c>
      <c r="CW71" s="15" t="n">
        <v>2040</v>
      </c>
      <c r="CX71" s="15" t="n">
        <v>747</v>
      </c>
      <c r="CY71" s="15" t="n">
        <v>448</v>
      </c>
      <c r="CZ71" s="15" t="n">
        <v>1263</v>
      </c>
      <c r="DA71" s="15" t="n">
        <v>0</v>
      </c>
      <c r="DB71" s="15" t="n">
        <v>0</v>
      </c>
      <c r="DC71" s="16" t="n">
        <f aca="false">SUM(C71:DB71)</f>
        <v>90890</v>
      </c>
      <c r="DD71" s="15" t="n">
        <v>0</v>
      </c>
      <c r="DE71" s="15" t="n">
        <v>0</v>
      </c>
      <c r="DF71" s="15" t="n">
        <v>0</v>
      </c>
      <c r="DG71" s="15" t="n">
        <v>0</v>
      </c>
      <c r="DH71" s="15" t="n">
        <v>0</v>
      </c>
      <c r="DI71" s="15" t="n">
        <v>0</v>
      </c>
      <c r="DJ71" s="15" t="n">
        <v>0</v>
      </c>
      <c r="DK71" s="16" t="n">
        <f aca="false">SUM(DD71:DJ71)</f>
        <v>0</v>
      </c>
      <c r="DL71" s="16" t="n">
        <f aca="false">DK71+DC71</f>
        <v>90890</v>
      </c>
      <c r="DM71" s="15" t="n">
        <v>0</v>
      </c>
      <c r="DN71" s="15" t="n">
        <v>0</v>
      </c>
      <c r="DO71" s="15" t="n">
        <v>0</v>
      </c>
      <c r="DP71" s="16" t="n">
        <f aca="false">SUM(DM71:DO71)</f>
        <v>0</v>
      </c>
      <c r="DQ71" s="16" t="n">
        <f aca="false">DP71+DK71</f>
        <v>0</v>
      </c>
      <c r="DR71" s="16" t="n">
        <f aca="false">DP71+DL71</f>
        <v>90890</v>
      </c>
      <c r="DS71" s="15" t="n">
        <v>0</v>
      </c>
      <c r="DT71" s="15" t="n">
        <v>0</v>
      </c>
      <c r="DU71" s="15" t="n">
        <v>0</v>
      </c>
      <c r="DV71" s="15" t="n">
        <v>0</v>
      </c>
      <c r="DW71" s="16" t="n">
        <f aca="false">SUM(DS71:DV71)</f>
        <v>0</v>
      </c>
      <c r="DX71" s="15" t="n">
        <f aca="false">DW71+DP71+DK71</f>
        <v>0</v>
      </c>
      <c r="DY71" s="16" t="n">
        <v>90890</v>
      </c>
    </row>
    <row r="72" customFormat="false" ht="15.95" hidden="false" customHeight="true" outlineLevel="0" collapsed="false">
      <c r="A72" s="13" t="s">
        <v>68</v>
      </c>
      <c r="B72" s="14" t="s">
        <v>18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0</v>
      </c>
      <c r="BC72" s="15" t="n">
        <v>0</v>
      </c>
      <c r="BD72" s="15" t="n">
        <v>0</v>
      </c>
      <c r="BE72" s="15" t="n">
        <v>0</v>
      </c>
      <c r="BF72" s="15" t="n">
        <v>0</v>
      </c>
      <c r="BG72" s="15" t="n">
        <v>0</v>
      </c>
      <c r="BH72" s="15" t="n">
        <v>0</v>
      </c>
      <c r="BI72" s="15" t="n">
        <v>0</v>
      </c>
      <c r="BJ72" s="15" t="n">
        <v>0</v>
      </c>
      <c r="BK72" s="15" t="n">
        <v>0</v>
      </c>
      <c r="BL72" s="15" t="n">
        <v>0</v>
      </c>
      <c r="BM72" s="15" t="n">
        <v>0</v>
      </c>
      <c r="BN72" s="15" t="n">
        <v>0</v>
      </c>
      <c r="BO72" s="15" t="n">
        <v>0</v>
      </c>
      <c r="BP72" s="15" t="n">
        <v>0</v>
      </c>
      <c r="BQ72" s="15" t="n">
        <v>0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0</v>
      </c>
      <c r="BZ72" s="15" t="n">
        <v>0</v>
      </c>
      <c r="CA72" s="15" t="n">
        <v>0</v>
      </c>
      <c r="CB72" s="15" t="n">
        <v>0</v>
      </c>
      <c r="CC72" s="15" t="n">
        <v>0</v>
      </c>
      <c r="CD72" s="15" t="n">
        <v>0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0</v>
      </c>
      <c r="CL72" s="15" t="n">
        <v>0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6" t="n">
        <f aca="false">SUM(C72:DB72)</f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305594</v>
      </c>
      <c r="DI72" s="15" t="n">
        <v>4715</v>
      </c>
      <c r="DJ72" s="15" t="n">
        <v>0</v>
      </c>
      <c r="DK72" s="16" t="n">
        <f aca="false">SUM(DD72:DJ72)</f>
        <v>310309</v>
      </c>
      <c r="DL72" s="16" t="n">
        <f aca="false">DK72+DC72</f>
        <v>310309</v>
      </c>
      <c r="DM72" s="15" t="n">
        <v>0</v>
      </c>
      <c r="DN72" s="15" t="n">
        <v>0</v>
      </c>
      <c r="DO72" s="15" t="n">
        <v>0</v>
      </c>
      <c r="DP72" s="16" t="n">
        <f aca="false">SUM(DM72:DO72)</f>
        <v>0</v>
      </c>
      <c r="DQ72" s="16" t="n">
        <f aca="false">DP72+DK72</f>
        <v>310309</v>
      </c>
      <c r="DR72" s="16" t="n">
        <f aca="false">DP72+DL72</f>
        <v>310309</v>
      </c>
      <c r="DS72" s="15" t="n">
        <v>0</v>
      </c>
      <c r="DT72" s="15" t="n">
        <v>0</v>
      </c>
      <c r="DU72" s="15" t="n">
        <v>0</v>
      </c>
      <c r="DV72" s="15" t="n">
        <v>0</v>
      </c>
      <c r="DW72" s="16" t="n">
        <f aca="false">SUM(DS72:DV72)</f>
        <v>0</v>
      </c>
      <c r="DX72" s="15" t="n">
        <f aca="false">DW72+DP72+DK72</f>
        <v>310309</v>
      </c>
      <c r="DY72" s="16" t="n">
        <v>310309</v>
      </c>
    </row>
    <row r="73" customFormat="false" ht="15.95" hidden="false" customHeight="true" outlineLevel="0" collapsed="false">
      <c r="A73" s="13" t="s">
        <v>69</v>
      </c>
      <c r="B73" s="14" t="s">
        <v>181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0</v>
      </c>
      <c r="AV73" s="15" t="n">
        <v>0</v>
      </c>
      <c r="AW73" s="15" t="n">
        <v>0</v>
      </c>
      <c r="AX73" s="15" t="n">
        <v>0</v>
      </c>
      <c r="AY73" s="15" t="n">
        <v>0</v>
      </c>
      <c r="AZ73" s="15" t="n">
        <v>0</v>
      </c>
      <c r="BA73" s="15" t="n">
        <v>0</v>
      </c>
      <c r="BB73" s="15" t="n">
        <v>0</v>
      </c>
      <c r="BC73" s="15" t="n">
        <v>0</v>
      </c>
      <c r="BD73" s="15" t="n">
        <v>0</v>
      </c>
      <c r="BE73" s="15" t="n">
        <v>0</v>
      </c>
      <c r="BF73" s="15" t="n">
        <v>0</v>
      </c>
      <c r="BG73" s="15" t="n">
        <v>0</v>
      </c>
      <c r="BH73" s="15" t="n">
        <v>0</v>
      </c>
      <c r="BI73" s="15" t="n">
        <v>0</v>
      </c>
      <c r="BJ73" s="15" t="n">
        <v>0</v>
      </c>
      <c r="BK73" s="15" t="n">
        <v>0</v>
      </c>
      <c r="BL73" s="15" t="n">
        <v>0</v>
      </c>
      <c r="BM73" s="15" t="n">
        <v>0</v>
      </c>
      <c r="BN73" s="15" t="n">
        <v>0</v>
      </c>
      <c r="BO73" s="15" t="n">
        <v>0</v>
      </c>
      <c r="BP73" s="15" t="n">
        <v>0</v>
      </c>
      <c r="BQ73" s="15" t="n">
        <v>0</v>
      </c>
      <c r="BR73" s="15" t="n">
        <v>0</v>
      </c>
      <c r="BS73" s="15" t="n">
        <v>0</v>
      </c>
      <c r="BT73" s="15" t="n">
        <v>0</v>
      </c>
      <c r="BU73" s="15" t="n">
        <v>0</v>
      </c>
      <c r="BV73" s="15" t="n">
        <v>0</v>
      </c>
      <c r="BW73" s="15" t="n">
        <v>0</v>
      </c>
      <c r="BX73" s="15" t="n">
        <v>0</v>
      </c>
      <c r="BY73" s="15" t="n">
        <v>0</v>
      </c>
      <c r="BZ73" s="15" t="n">
        <v>0</v>
      </c>
      <c r="CA73" s="15" t="n">
        <v>0</v>
      </c>
      <c r="CB73" s="15" t="n">
        <v>0</v>
      </c>
      <c r="CC73" s="15" t="n">
        <v>0</v>
      </c>
      <c r="CD73" s="15" t="n">
        <v>0</v>
      </c>
      <c r="CE73" s="15" t="n">
        <v>0</v>
      </c>
      <c r="CF73" s="15" t="n">
        <v>0</v>
      </c>
      <c r="CG73" s="15" t="n">
        <v>0</v>
      </c>
      <c r="CH73" s="15" t="n">
        <v>0</v>
      </c>
      <c r="CI73" s="15" t="n">
        <v>0</v>
      </c>
      <c r="CJ73" s="15" t="n">
        <v>0</v>
      </c>
      <c r="CK73" s="15" t="n">
        <v>0</v>
      </c>
      <c r="CL73" s="15" t="n">
        <v>0</v>
      </c>
      <c r="CM73" s="15" t="n">
        <v>0</v>
      </c>
      <c r="CN73" s="15" t="n">
        <v>0</v>
      </c>
      <c r="CO73" s="15" t="n">
        <v>0</v>
      </c>
      <c r="CP73" s="15" t="n">
        <v>0</v>
      </c>
      <c r="CQ73" s="15" t="n">
        <v>0</v>
      </c>
      <c r="CR73" s="15" t="n">
        <v>0</v>
      </c>
      <c r="CS73" s="15" t="n">
        <v>0</v>
      </c>
      <c r="CT73" s="15" t="n">
        <v>0</v>
      </c>
      <c r="CU73" s="15" t="n">
        <v>0</v>
      </c>
      <c r="CV73" s="15" t="n">
        <v>0</v>
      </c>
      <c r="CW73" s="15" t="n">
        <v>0</v>
      </c>
      <c r="CX73" s="15" t="n">
        <v>0</v>
      </c>
      <c r="CY73" s="15" t="n">
        <v>0</v>
      </c>
      <c r="CZ73" s="15" t="n">
        <v>0</v>
      </c>
      <c r="DA73" s="15" t="n">
        <v>0</v>
      </c>
      <c r="DB73" s="15" t="n">
        <v>0</v>
      </c>
      <c r="DC73" s="16" t="n">
        <f aca="false">SUM(C73:DB73)</f>
        <v>0</v>
      </c>
      <c r="DD73" s="15" t="n">
        <v>0</v>
      </c>
      <c r="DE73" s="15" t="n">
        <v>0</v>
      </c>
      <c r="DF73" s="15" t="n">
        <v>0</v>
      </c>
      <c r="DG73" s="15" t="n">
        <v>0</v>
      </c>
      <c r="DH73" s="15" t="n">
        <v>43403</v>
      </c>
      <c r="DI73" s="15" t="n">
        <v>60582</v>
      </c>
      <c r="DJ73" s="15" t="n">
        <v>0</v>
      </c>
      <c r="DK73" s="16" t="n">
        <f aca="false">SUM(DD73:DJ73)</f>
        <v>103985</v>
      </c>
      <c r="DL73" s="16" t="n">
        <f aca="false">DK73+DC73</f>
        <v>103985</v>
      </c>
      <c r="DM73" s="15" t="n">
        <v>0</v>
      </c>
      <c r="DN73" s="15" t="n">
        <v>0</v>
      </c>
      <c r="DO73" s="15" t="n">
        <v>0</v>
      </c>
      <c r="DP73" s="16" t="n">
        <f aca="false">SUM(DM73:DO73)</f>
        <v>0</v>
      </c>
      <c r="DQ73" s="16" t="n">
        <f aca="false">DP73+DK73</f>
        <v>103985</v>
      </c>
      <c r="DR73" s="16" t="n">
        <f aca="false">DP73+DL73</f>
        <v>103985</v>
      </c>
      <c r="DS73" s="15" t="n">
        <v>0</v>
      </c>
      <c r="DT73" s="15" t="n">
        <v>0</v>
      </c>
      <c r="DU73" s="15" t="n">
        <v>0</v>
      </c>
      <c r="DV73" s="15" t="n">
        <v>0</v>
      </c>
      <c r="DW73" s="16" t="n">
        <f aca="false">SUM(DS73:DV73)</f>
        <v>0</v>
      </c>
      <c r="DX73" s="15" t="n">
        <f aca="false">DW73+DP73+DK73</f>
        <v>103985</v>
      </c>
      <c r="DY73" s="16" t="n">
        <v>103985</v>
      </c>
    </row>
    <row r="74" customFormat="false" ht="15.95" hidden="false" customHeight="true" outlineLevel="0" collapsed="false">
      <c r="A74" s="13" t="s">
        <v>70</v>
      </c>
      <c r="B74" s="14" t="s">
        <v>182</v>
      </c>
      <c r="C74" s="15" t="n">
        <v>1289</v>
      </c>
      <c r="D74" s="15" t="n">
        <v>585</v>
      </c>
      <c r="E74" s="15" t="n">
        <v>495</v>
      </c>
      <c r="F74" s="15" t="n">
        <v>165</v>
      </c>
      <c r="G74" s="15" t="n">
        <v>313</v>
      </c>
      <c r="H74" s="15" t="n">
        <v>1</v>
      </c>
      <c r="I74" s="15" t="n">
        <v>434</v>
      </c>
      <c r="J74" s="15" t="n">
        <v>0</v>
      </c>
      <c r="K74" s="15" t="n">
        <v>0</v>
      </c>
      <c r="L74" s="15" t="n">
        <v>3469</v>
      </c>
      <c r="M74" s="15" t="n">
        <v>528</v>
      </c>
      <c r="N74" s="15" t="n">
        <v>149</v>
      </c>
      <c r="O74" s="15" t="n">
        <v>188</v>
      </c>
      <c r="P74" s="15" t="n">
        <v>472</v>
      </c>
      <c r="Q74" s="15" t="n">
        <v>535</v>
      </c>
      <c r="R74" s="15" t="n">
        <v>665</v>
      </c>
      <c r="S74" s="15" t="n">
        <v>174</v>
      </c>
      <c r="T74" s="15" t="n">
        <v>5106</v>
      </c>
      <c r="U74" s="15" t="n">
        <v>319</v>
      </c>
      <c r="V74" s="15" t="n">
        <v>862</v>
      </c>
      <c r="W74" s="15" t="n">
        <v>661</v>
      </c>
      <c r="X74" s="15" t="n">
        <v>239</v>
      </c>
      <c r="Y74" s="15" t="n">
        <v>0</v>
      </c>
      <c r="Z74" s="15" t="n">
        <v>1361</v>
      </c>
      <c r="AA74" s="15" t="n">
        <v>246</v>
      </c>
      <c r="AB74" s="15" t="n">
        <v>11</v>
      </c>
      <c r="AC74" s="15" t="n">
        <v>609</v>
      </c>
      <c r="AD74" s="15" t="n">
        <v>555</v>
      </c>
      <c r="AE74" s="15" t="n">
        <v>14</v>
      </c>
      <c r="AF74" s="15" t="n">
        <v>155</v>
      </c>
      <c r="AG74" s="15" t="n">
        <v>1561</v>
      </c>
      <c r="AH74" s="15" t="n">
        <v>811</v>
      </c>
      <c r="AI74" s="15" t="n">
        <v>18</v>
      </c>
      <c r="AJ74" s="15" t="n">
        <v>360</v>
      </c>
      <c r="AK74" s="15" t="n">
        <v>661</v>
      </c>
      <c r="AL74" s="15" t="n">
        <v>62</v>
      </c>
      <c r="AM74" s="15" t="n">
        <v>886</v>
      </c>
      <c r="AN74" s="15" t="n">
        <v>62</v>
      </c>
      <c r="AO74" s="15" t="n">
        <v>365</v>
      </c>
      <c r="AP74" s="15" t="n">
        <v>276</v>
      </c>
      <c r="AQ74" s="15" t="n">
        <v>30</v>
      </c>
      <c r="AR74" s="15" t="n">
        <v>386</v>
      </c>
      <c r="AS74" s="15" t="n">
        <v>185</v>
      </c>
      <c r="AT74" s="15" t="n">
        <v>1291</v>
      </c>
      <c r="AU74" s="15" t="n">
        <v>1122</v>
      </c>
      <c r="AV74" s="15" t="n">
        <v>380</v>
      </c>
      <c r="AW74" s="15" t="n">
        <v>1496</v>
      </c>
      <c r="AX74" s="15" t="n">
        <v>103</v>
      </c>
      <c r="AY74" s="15" t="n">
        <v>2</v>
      </c>
      <c r="AZ74" s="15" t="n">
        <v>46</v>
      </c>
      <c r="BA74" s="15" t="n">
        <v>139</v>
      </c>
      <c r="BB74" s="15" t="n">
        <v>2</v>
      </c>
      <c r="BC74" s="15" t="n">
        <v>73</v>
      </c>
      <c r="BD74" s="15" t="n">
        <v>17296</v>
      </c>
      <c r="BE74" s="15" t="n">
        <v>1880</v>
      </c>
      <c r="BF74" s="15" t="n">
        <v>248</v>
      </c>
      <c r="BG74" s="15" t="n">
        <v>1069</v>
      </c>
      <c r="BH74" s="15" t="n">
        <v>1</v>
      </c>
      <c r="BI74" s="15" t="n">
        <v>3732</v>
      </c>
      <c r="BJ74" s="15" t="n">
        <v>635</v>
      </c>
      <c r="BK74" s="15" t="n">
        <v>4</v>
      </c>
      <c r="BL74" s="15" t="n">
        <v>80</v>
      </c>
      <c r="BM74" s="15" t="n">
        <v>99</v>
      </c>
      <c r="BN74" s="15" t="n">
        <v>104</v>
      </c>
      <c r="BO74" s="15" t="n">
        <v>1239</v>
      </c>
      <c r="BP74" s="15" t="n">
        <v>306</v>
      </c>
      <c r="BQ74" s="15" t="n">
        <v>1502</v>
      </c>
      <c r="BR74" s="15" t="n">
        <v>418</v>
      </c>
      <c r="BS74" s="15" t="n">
        <v>3278</v>
      </c>
      <c r="BT74" s="15" t="n">
        <v>107</v>
      </c>
      <c r="BU74" s="15" t="n">
        <v>3284</v>
      </c>
      <c r="BV74" s="15" t="n">
        <v>1070</v>
      </c>
      <c r="BW74" s="15" t="n">
        <v>12421</v>
      </c>
      <c r="BX74" s="15" t="n">
        <v>949</v>
      </c>
      <c r="BY74" s="15" t="n">
        <v>1194</v>
      </c>
      <c r="BZ74" s="15" t="n">
        <v>75</v>
      </c>
      <c r="CA74" s="15" t="n">
        <v>0</v>
      </c>
      <c r="CB74" s="15" t="n">
        <v>1352</v>
      </c>
      <c r="CC74" s="15" t="n">
        <v>1169</v>
      </c>
      <c r="CD74" s="15" t="n">
        <v>190</v>
      </c>
      <c r="CE74" s="15" t="n">
        <v>27</v>
      </c>
      <c r="CF74" s="15" t="n">
        <v>67</v>
      </c>
      <c r="CG74" s="15" t="n">
        <v>15</v>
      </c>
      <c r="CH74" s="15" t="n">
        <v>425</v>
      </c>
      <c r="CI74" s="15" t="n">
        <v>1340</v>
      </c>
      <c r="CJ74" s="15" t="n">
        <v>2330</v>
      </c>
      <c r="CK74" s="15" t="n">
        <v>220</v>
      </c>
      <c r="CL74" s="15" t="n">
        <v>7055</v>
      </c>
      <c r="CM74" s="15" t="n">
        <v>5462</v>
      </c>
      <c r="CN74" s="15" t="n">
        <v>4583</v>
      </c>
      <c r="CO74" s="15" t="n">
        <v>7858</v>
      </c>
      <c r="CP74" s="15" t="n">
        <v>1231</v>
      </c>
      <c r="CQ74" s="15" t="n">
        <v>1221</v>
      </c>
      <c r="CR74" s="15" t="n">
        <v>161</v>
      </c>
      <c r="CS74" s="15" t="n">
        <v>652</v>
      </c>
      <c r="CT74" s="15" t="n">
        <v>173</v>
      </c>
      <c r="CU74" s="15" t="n">
        <v>1433</v>
      </c>
      <c r="CV74" s="15" t="n">
        <v>767</v>
      </c>
      <c r="CW74" s="15" t="n">
        <v>5029</v>
      </c>
      <c r="CX74" s="15" t="n">
        <v>2746</v>
      </c>
      <c r="CY74" s="15" t="n">
        <v>2124</v>
      </c>
      <c r="CZ74" s="15" t="n">
        <v>2561</v>
      </c>
      <c r="DA74" s="15" t="n">
        <v>0</v>
      </c>
      <c r="DB74" s="15" t="n">
        <v>167</v>
      </c>
      <c r="DC74" s="16" t="n">
        <f aca="false">SUM(C74:DB74)</f>
        <v>131266</v>
      </c>
      <c r="DD74" s="15" t="n">
        <v>13</v>
      </c>
      <c r="DE74" s="15" t="n">
        <v>71175</v>
      </c>
      <c r="DF74" s="15" t="n">
        <v>0</v>
      </c>
      <c r="DG74" s="15" t="n">
        <v>0</v>
      </c>
      <c r="DH74" s="15" t="n">
        <v>0</v>
      </c>
      <c r="DI74" s="15" t="n">
        <v>0</v>
      </c>
      <c r="DJ74" s="15" t="n">
        <v>0</v>
      </c>
      <c r="DK74" s="16" t="n">
        <f aca="false">SUM(DD74:DJ74)</f>
        <v>71188</v>
      </c>
      <c r="DL74" s="16" t="n">
        <f aca="false">DK74+DC74</f>
        <v>202454</v>
      </c>
      <c r="DM74" s="15" t="n">
        <v>105</v>
      </c>
      <c r="DN74" s="15" t="n">
        <v>0</v>
      </c>
      <c r="DO74" s="15" t="n">
        <v>0</v>
      </c>
      <c r="DP74" s="16" t="n">
        <f aca="false">SUM(DM74:DO74)</f>
        <v>105</v>
      </c>
      <c r="DQ74" s="16" t="n">
        <f aca="false">DP74+DK74</f>
        <v>71293</v>
      </c>
      <c r="DR74" s="16" t="n">
        <f aca="false">DP74+DL74</f>
        <v>202559</v>
      </c>
      <c r="DS74" s="15" t="n">
        <v>-3</v>
      </c>
      <c r="DT74" s="15" t="n">
        <v>0</v>
      </c>
      <c r="DU74" s="15" t="n">
        <v>0</v>
      </c>
      <c r="DV74" s="15" t="n">
        <v>-108033</v>
      </c>
      <c r="DW74" s="16" t="n">
        <f aca="false">SUM(DS74:DV74)</f>
        <v>-108036</v>
      </c>
      <c r="DX74" s="15" t="n">
        <f aca="false">DW74+DP74+DK74</f>
        <v>-36743</v>
      </c>
      <c r="DY74" s="16" t="n">
        <v>94523</v>
      </c>
    </row>
    <row r="75" customFormat="false" ht="15.95" hidden="false" customHeight="true" outlineLevel="0" collapsed="false">
      <c r="A75" s="13" t="s">
        <v>71</v>
      </c>
      <c r="B75" s="14" t="s">
        <v>183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1</v>
      </c>
      <c r="J75" s="15" t="n">
        <v>0</v>
      </c>
      <c r="K75" s="15" t="n">
        <v>0</v>
      </c>
      <c r="L75" s="15" t="n">
        <v>431</v>
      </c>
      <c r="M75" s="15" t="n">
        <v>53</v>
      </c>
      <c r="N75" s="15" t="n">
        <v>6</v>
      </c>
      <c r="O75" s="15" t="n">
        <v>1</v>
      </c>
      <c r="P75" s="15" t="n">
        <v>23</v>
      </c>
      <c r="Q75" s="15" t="n">
        <v>22</v>
      </c>
      <c r="R75" s="15" t="n">
        <v>13</v>
      </c>
      <c r="S75" s="15" t="n">
        <v>11</v>
      </c>
      <c r="T75" s="15" t="n">
        <v>130</v>
      </c>
      <c r="U75" s="15" t="n">
        <v>4</v>
      </c>
      <c r="V75" s="15" t="n">
        <v>117</v>
      </c>
      <c r="W75" s="15" t="n">
        <v>18</v>
      </c>
      <c r="X75" s="15" t="n">
        <v>5</v>
      </c>
      <c r="Y75" s="15" t="n">
        <v>0</v>
      </c>
      <c r="Z75" s="15" t="n">
        <v>60</v>
      </c>
      <c r="AA75" s="15" t="n">
        <v>9</v>
      </c>
      <c r="AB75" s="15" t="n">
        <v>0</v>
      </c>
      <c r="AC75" s="15" t="n">
        <v>108</v>
      </c>
      <c r="AD75" s="15" t="n">
        <v>86</v>
      </c>
      <c r="AE75" s="15" t="n">
        <v>0</v>
      </c>
      <c r="AF75" s="15" t="n">
        <v>0</v>
      </c>
      <c r="AG75" s="15" t="n">
        <v>90</v>
      </c>
      <c r="AH75" s="15" t="n">
        <v>126</v>
      </c>
      <c r="AI75" s="15" t="n">
        <v>0</v>
      </c>
      <c r="AJ75" s="15" t="n">
        <v>99</v>
      </c>
      <c r="AK75" s="15" t="n">
        <v>9</v>
      </c>
      <c r="AL75" s="15" t="n">
        <v>17</v>
      </c>
      <c r="AM75" s="15" t="n">
        <v>9</v>
      </c>
      <c r="AN75" s="15" t="n">
        <v>0</v>
      </c>
      <c r="AO75" s="15" t="n">
        <v>29</v>
      </c>
      <c r="AP75" s="15" t="n">
        <v>35</v>
      </c>
      <c r="AQ75" s="15" t="n">
        <v>0</v>
      </c>
      <c r="AR75" s="15" t="n">
        <v>7</v>
      </c>
      <c r="AS75" s="15" t="n">
        <v>22</v>
      </c>
      <c r="AT75" s="15" t="n">
        <v>102</v>
      </c>
      <c r="AU75" s="15" t="n">
        <v>106</v>
      </c>
      <c r="AV75" s="15" t="n">
        <v>25</v>
      </c>
      <c r="AW75" s="15" t="n">
        <v>101</v>
      </c>
      <c r="AX75" s="15" t="n">
        <v>6</v>
      </c>
      <c r="AY75" s="15" t="n">
        <v>0</v>
      </c>
      <c r="AZ75" s="15" t="n">
        <v>0</v>
      </c>
      <c r="BA75" s="15" t="n">
        <v>10</v>
      </c>
      <c r="BB75" s="15" t="n">
        <v>0</v>
      </c>
      <c r="BC75" s="15" t="n">
        <v>5</v>
      </c>
      <c r="BD75" s="15" t="n">
        <v>476</v>
      </c>
      <c r="BE75" s="15" t="n">
        <v>11</v>
      </c>
      <c r="BF75" s="15" t="n">
        <v>22</v>
      </c>
      <c r="BG75" s="15" t="n">
        <v>101</v>
      </c>
      <c r="BH75" s="15" t="n">
        <v>0</v>
      </c>
      <c r="BI75" s="15" t="n">
        <v>194</v>
      </c>
      <c r="BJ75" s="15" t="n">
        <v>49</v>
      </c>
      <c r="BK75" s="15" t="n">
        <v>0</v>
      </c>
      <c r="BL75" s="15" t="n">
        <v>11</v>
      </c>
      <c r="BM75" s="15" t="n">
        <v>9</v>
      </c>
      <c r="BN75" s="15" t="n">
        <v>1</v>
      </c>
      <c r="BO75" s="15" t="n">
        <v>276</v>
      </c>
      <c r="BP75" s="15" t="n">
        <v>75</v>
      </c>
      <c r="BQ75" s="15" t="n">
        <v>129</v>
      </c>
      <c r="BR75" s="15" t="n">
        <v>36</v>
      </c>
      <c r="BS75" s="15" t="n">
        <v>4</v>
      </c>
      <c r="BT75" s="15" t="n">
        <v>50</v>
      </c>
      <c r="BU75" s="15" t="n">
        <v>49</v>
      </c>
      <c r="BV75" s="15" t="n">
        <v>144</v>
      </c>
      <c r="BW75" s="15" t="n">
        <v>671</v>
      </c>
      <c r="BX75" s="15" t="n">
        <v>122</v>
      </c>
      <c r="BY75" s="15" t="n">
        <v>115</v>
      </c>
      <c r="BZ75" s="15" t="n">
        <v>5</v>
      </c>
      <c r="CA75" s="15" t="n">
        <v>0</v>
      </c>
      <c r="CB75" s="15" t="n">
        <v>6</v>
      </c>
      <c r="CC75" s="15" t="n">
        <v>94</v>
      </c>
      <c r="CD75" s="15" t="n">
        <v>36</v>
      </c>
      <c r="CE75" s="15" t="n">
        <v>15</v>
      </c>
      <c r="CF75" s="15" t="n">
        <v>10</v>
      </c>
      <c r="CG75" s="15" t="n">
        <v>1</v>
      </c>
      <c r="CH75" s="15" t="n">
        <v>1</v>
      </c>
      <c r="CI75" s="15" t="n">
        <v>76</v>
      </c>
      <c r="CJ75" s="15" t="n">
        <v>128</v>
      </c>
      <c r="CK75" s="15" t="n">
        <v>12</v>
      </c>
      <c r="CL75" s="15" t="n">
        <v>359</v>
      </c>
      <c r="CM75" s="15" t="n">
        <v>559</v>
      </c>
      <c r="CN75" s="15" t="n">
        <v>402</v>
      </c>
      <c r="CO75" s="15" t="n">
        <v>1608</v>
      </c>
      <c r="CP75" s="15" t="n">
        <v>383</v>
      </c>
      <c r="CQ75" s="15" t="n">
        <v>453</v>
      </c>
      <c r="CR75" s="15" t="n">
        <v>74</v>
      </c>
      <c r="CS75" s="15" t="n">
        <v>32</v>
      </c>
      <c r="CT75" s="15" t="n">
        <v>9</v>
      </c>
      <c r="CU75" s="15" t="n">
        <v>46</v>
      </c>
      <c r="CV75" s="15" t="n">
        <v>46</v>
      </c>
      <c r="CW75" s="15" t="n">
        <v>107</v>
      </c>
      <c r="CX75" s="15" t="n">
        <v>2269</v>
      </c>
      <c r="CY75" s="15" t="n">
        <v>992</v>
      </c>
      <c r="CZ75" s="15" t="n">
        <v>1136</v>
      </c>
      <c r="DA75" s="15" t="n">
        <v>0</v>
      </c>
      <c r="DB75" s="15" t="n">
        <v>10</v>
      </c>
      <c r="DC75" s="16" t="n">
        <f aca="false">SUM(C75:DB75)</f>
        <v>13310</v>
      </c>
      <c r="DD75" s="15" t="n">
        <v>8</v>
      </c>
      <c r="DE75" s="15" t="n">
        <v>12450</v>
      </c>
      <c r="DF75" s="15" t="n">
        <v>0</v>
      </c>
      <c r="DG75" s="15" t="n">
        <v>0</v>
      </c>
      <c r="DH75" s="15" t="n">
        <v>0</v>
      </c>
      <c r="DI75" s="15" t="n">
        <v>0</v>
      </c>
      <c r="DJ75" s="15" t="n">
        <v>0</v>
      </c>
      <c r="DK75" s="16" t="n">
        <f aca="false">SUM(DD75:DJ75)</f>
        <v>12458</v>
      </c>
      <c r="DL75" s="16" t="n">
        <f aca="false">DK75+DC75</f>
        <v>25768</v>
      </c>
      <c r="DM75" s="15" t="n">
        <v>4</v>
      </c>
      <c r="DN75" s="15" t="n">
        <v>0</v>
      </c>
      <c r="DO75" s="15" t="n">
        <v>0</v>
      </c>
      <c r="DP75" s="16" t="n">
        <f aca="false">SUM(DM75:DO75)</f>
        <v>4</v>
      </c>
      <c r="DQ75" s="16" t="n">
        <f aca="false">DP75+DK75</f>
        <v>12462</v>
      </c>
      <c r="DR75" s="16" t="n">
        <f aca="false">DP75+DL75</f>
        <v>25772</v>
      </c>
      <c r="DS75" s="15" t="n">
        <v>-11</v>
      </c>
      <c r="DT75" s="15" t="n">
        <v>0</v>
      </c>
      <c r="DU75" s="15" t="n">
        <v>0</v>
      </c>
      <c r="DV75" s="15" t="n">
        <v>-14720</v>
      </c>
      <c r="DW75" s="16" t="n">
        <f aca="false">SUM(DS75:DV75)</f>
        <v>-14731</v>
      </c>
      <c r="DX75" s="15" t="n">
        <f aca="false">DW75+DP75+DK75</f>
        <v>-2269</v>
      </c>
      <c r="DY75" s="16" t="n">
        <v>11041</v>
      </c>
    </row>
    <row r="76" customFormat="false" ht="15.95" hidden="false" customHeight="true" outlineLevel="0" collapsed="false">
      <c r="A76" s="13" t="s">
        <v>72</v>
      </c>
      <c r="B76" s="14" t="s">
        <v>184</v>
      </c>
      <c r="C76" s="15" t="n">
        <v>21</v>
      </c>
      <c r="D76" s="15" t="n">
        <v>117</v>
      </c>
      <c r="E76" s="15" t="n">
        <v>17</v>
      </c>
      <c r="F76" s="15" t="n">
        <v>10</v>
      </c>
      <c r="G76" s="15" t="n">
        <v>20</v>
      </c>
      <c r="H76" s="15" t="n">
        <v>0</v>
      </c>
      <c r="I76" s="15" t="n">
        <v>50</v>
      </c>
      <c r="J76" s="15" t="n">
        <v>0</v>
      </c>
      <c r="K76" s="15" t="n">
        <v>0</v>
      </c>
      <c r="L76" s="15" t="n">
        <v>737</v>
      </c>
      <c r="M76" s="15" t="n">
        <v>149</v>
      </c>
      <c r="N76" s="15" t="n">
        <v>12</v>
      </c>
      <c r="O76" s="15" t="n">
        <v>31</v>
      </c>
      <c r="P76" s="15" t="n">
        <v>26</v>
      </c>
      <c r="Q76" s="15" t="n">
        <v>32</v>
      </c>
      <c r="R76" s="15" t="n">
        <v>19</v>
      </c>
      <c r="S76" s="15" t="n">
        <v>8</v>
      </c>
      <c r="T76" s="15" t="n">
        <v>142</v>
      </c>
      <c r="U76" s="15" t="n">
        <v>14</v>
      </c>
      <c r="V76" s="15" t="n">
        <v>29</v>
      </c>
      <c r="W76" s="15" t="n">
        <v>54</v>
      </c>
      <c r="X76" s="15" t="n">
        <v>2</v>
      </c>
      <c r="Y76" s="15" t="n">
        <v>0</v>
      </c>
      <c r="Z76" s="15" t="n">
        <v>101</v>
      </c>
      <c r="AA76" s="15" t="n">
        <v>53</v>
      </c>
      <c r="AB76" s="15" t="n">
        <v>0</v>
      </c>
      <c r="AC76" s="15" t="n">
        <v>110</v>
      </c>
      <c r="AD76" s="15" t="n">
        <v>81</v>
      </c>
      <c r="AE76" s="15" t="n">
        <v>0</v>
      </c>
      <c r="AF76" s="15" t="n">
        <v>6</v>
      </c>
      <c r="AG76" s="15" t="n">
        <v>74</v>
      </c>
      <c r="AH76" s="15" t="n">
        <v>58</v>
      </c>
      <c r="AI76" s="15" t="n">
        <v>2</v>
      </c>
      <c r="AJ76" s="15" t="n">
        <v>9</v>
      </c>
      <c r="AK76" s="15" t="n">
        <v>130</v>
      </c>
      <c r="AL76" s="15" t="n">
        <v>4</v>
      </c>
      <c r="AM76" s="15" t="n">
        <v>34</v>
      </c>
      <c r="AN76" s="15" t="n">
        <v>3</v>
      </c>
      <c r="AO76" s="15" t="n">
        <v>26</v>
      </c>
      <c r="AP76" s="15" t="n">
        <v>11</v>
      </c>
      <c r="AQ76" s="15" t="n">
        <v>4</v>
      </c>
      <c r="AR76" s="15" t="n">
        <v>10</v>
      </c>
      <c r="AS76" s="15" t="n">
        <v>4</v>
      </c>
      <c r="AT76" s="15" t="n">
        <v>112</v>
      </c>
      <c r="AU76" s="15" t="n">
        <v>39</v>
      </c>
      <c r="AV76" s="15" t="n">
        <v>27</v>
      </c>
      <c r="AW76" s="15" t="n">
        <v>169</v>
      </c>
      <c r="AX76" s="15" t="n">
        <v>6</v>
      </c>
      <c r="AY76" s="15" t="n">
        <v>0</v>
      </c>
      <c r="AZ76" s="15" t="n">
        <v>2</v>
      </c>
      <c r="BA76" s="15" t="n">
        <v>4</v>
      </c>
      <c r="BB76" s="15" t="n">
        <v>0</v>
      </c>
      <c r="BC76" s="15" t="n">
        <v>6</v>
      </c>
      <c r="BD76" s="15" t="n">
        <v>475</v>
      </c>
      <c r="BE76" s="15" t="n">
        <v>280</v>
      </c>
      <c r="BF76" s="15" t="n">
        <v>25</v>
      </c>
      <c r="BG76" s="15" t="n">
        <v>42</v>
      </c>
      <c r="BH76" s="15" t="n">
        <v>0</v>
      </c>
      <c r="BI76" s="15" t="n">
        <v>151</v>
      </c>
      <c r="BJ76" s="15" t="n">
        <v>52</v>
      </c>
      <c r="BK76" s="15" t="n">
        <v>0</v>
      </c>
      <c r="BL76" s="15" t="n">
        <v>21</v>
      </c>
      <c r="BM76" s="15" t="n">
        <v>15</v>
      </c>
      <c r="BN76" s="15" t="n">
        <v>6</v>
      </c>
      <c r="BO76" s="15" t="n">
        <v>315</v>
      </c>
      <c r="BP76" s="15" t="n">
        <v>81</v>
      </c>
      <c r="BQ76" s="15" t="n">
        <v>216</v>
      </c>
      <c r="BR76" s="15" t="n">
        <v>50</v>
      </c>
      <c r="BS76" s="15" t="n">
        <v>49</v>
      </c>
      <c r="BT76" s="15" t="n">
        <v>16</v>
      </c>
      <c r="BU76" s="15" t="n">
        <v>2267</v>
      </c>
      <c r="BV76" s="15" t="n">
        <v>442</v>
      </c>
      <c r="BW76" s="15" t="n">
        <v>2365</v>
      </c>
      <c r="BX76" s="15" t="n">
        <v>308</v>
      </c>
      <c r="BY76" s="15" t="n">
        <v>137</v>
      </c>
      <c r="BZ76" s="15" t="n">
        <v>21</v>
      </c>
      <c r="CA76" s="15" t="n">
        <v>0</v>
      </c>
      <c r="CB76" s="15" t="n">
        <v>84</v>
      </c>
      <c r="CC76" s="15" t="n">
        <v>249</v>
      </c>
      <c r="CD76" s="15" t="n">
        <v>72</v>
      </c>
      <c r="CE76" s="15" t="n">
        <v>13</v>
      </c>
      <c r="CF76" s="15" t="n">
        <v>6</v>
      </c>
      <c r="CG76" s="15" t="n">
        <v>1</v>
      </c>
      <c r="CH76" s="15" t="n">
        <v>18</v>
      </c>
      <c r="CI76" s="15" t="n">
        <v>274</v>
      </c>
      <c r="CJ76" s="15" t="n">
        <v>590</v>
      </c>
      <c r="CK76" s="15" t="n">
        <v>41</v>
      </c>
      <c r="CL76" s="15" t="n">
        <v>1533</v>
      </c>
      <c r="CM76" s="15" t="n">
        <v>2351</v>
      </c>
      <c r="CN76" s="15" t="n">
        <v>603</v>
      </c>
      <c r="CO76" s="15" t="n">
        <v>1846</v>
      </c>
      <c r="CP76" s="15" t="n">
        <v>419</v>
      </c>
      <c r="CQ76" s="15" t="n">
        <v>567</v>
      </c>
      <c r="CR76" s="15" t="n">
        <v>131</v>
      </c>
      <c r="CS76" s="15" t="n">
        <v>10</v>
      </c>
      <c r="CT76" s="15" t="n">
        <v>12</v>
      </c>
      <c r="CU76" s="15" t="n">
        <v>305</v>
      </c>
      <c r="CV76" s="15" t="n">
        <v>113</v>
      </c>
      <c r="CW76" s="15" t="n">
        <v>625</v>
      </c>
      <c r="CX76" s="15" t="n">
        <v>2083</v>
      </c>
      <c r="CY76" s="15" t="n">
        <v>1026</v>
      </c>
      <c r="CZ76" s="15" t="n">
        <v>1764</v>
      </c>
      <c r="DA76" s="15" t="n">
        <v>0</v>
      </c>
      <c r="DB76" s="15" t="n">
        <v>277</v>
      </c>
      <c r="DC76" s="16" t="n">
        <f aca="false">SUM(C76:DB76)</f>
        <v>24922</v>
      </c>
      <c r="DD76" s="15" t="n">
        <v>30</v>
      </c>
      <c r="DE76" s="15" t="n">
        <v>17136</v>
      </c>
      <c r="DF76" s="15" t="n">
        <v>-3818</v>
      </c>
      <c r="DG76" s="15" t="n">
        <v>200</v>
      </c>
      <c r="DH76" s="15" t="n">
        <v>0</v>
      </c>
      <c r="DI76" s="15" t="n">
        <v>0</v>
      </c>
      <c r="DJ76" s="15" t="n">
        <v>0</v>
      </c>
      <c r="DK76" s="16" t="n">
        <f aca="false">SUM(DD76:DJ76)</f>
        <v>13548</v>
      </c>
      <c r="DL76" s="16" t="n">
        <f aca="false">DK76+DC76</f>
        <v>38470</v>
      </c>
      <c r="DM76" s="15" t="n">
        <v>0</v>
      </c>
      <c r="DN76" s="15" t="n">
        <v>0</v>
      </c>
      <c r="DO76" s="15" t="n">
        <v>0</v>
      </c>
      <c r="DP76" s="16" t="n">
        <f aca="false">SUM(DM76:DO76)</f>
        <v>0</v>
      </c>
      <c r="DQ76" s="16" t="n">
        <f aca="false">DP76+DK76</f>
        <v>13548</v>
      </c>
      <c r="DR76" s="16" t="n">
        <f aca="false">DP76+DL76</f>
        <v>38470</v>
      </c>
      <c r="DS76" s="15" t="n">
        <v>0</v>
      </c>
      <c r="DT76" s="15" t="n">
        <v>0</v>
      </c>
      <c r="DU76" s="15" t="n">
        <v>0</v>
      </c>
      <c r="DV76" s="15" t="n">
        <v>0</v>
      </c>
      <c r="DW76" s="16" t="n">
        <f aca="false">SUM(DS76:DV76)</f>
        <v>0</v>
      </c>
      <c r="DX76" s="15" t="n">
        <f aca="false">DW76+DP76+DK76</f>
        <v>13548</v>
      </c>
      <c r="DY76" s="16" t="n">
        <v>38470</v>
      </c>
    </row>
    <row r="77" customFormat="false" ht="15.95" hidden="false" customHeight="true" outlineLevel="0" collapsed="false">
      <c r="A77" s="13" t="s">
        <v>73</v>
      </c>
      <c r="B77" s="14" t="s">
        <v>185</v>
      </c>
      <c r="C77" s="15" t="n">
        <v>0</v>
      </c>
      <c r="D77" s="15" t="n">
        <v>18</v>
      </c>
      <c r="E77" s="15" t="n">
        <v>9</v>
      </c>
      <c r="F77" s="15" t="n">
        <v>0</v>
      </c>
      <c r="G77" s="15" t="n">
        <v>0</v>
      </c>
      <c r="H77" s="15" t="n">
        <v>0</v>
      </c>
      <c r="I77" s="15" t="n">
        <v>35</v>
      </c>
      <c r="J77" s="15" t="n">
        <v>0</v>
      </c>
      <c r="K77" s="15" t="n">
        <v>0</v>
      </c>
      <c r="L77" s="15" t="n">
        <v>83</v>
      </c>
      <c r="M77" s="15" t="n">
        <v>22</v>
      </c>
      <c r="N77" s="15" t="n">
        <v>17</v>
      </c>
      <c r="O77" s="15" t="n">
        <v>3</v>
      </c>
      <c r="P77" s="15" t="n">
        <v>31</v>
      </c>
      <c r="Q77" s="15" t="n">
        <v>13</v>
      </c>
      <c r="R77" s="15" t="n">
        <v>23</v>
      </c>
      <c r="S77" s="15" t="n">
        <v>3</v>
      </c>
      <c r="T77" s="15" t="n">
        <v>64</v>
      </c>
      <c r="U77" s="15" t="n">
        <v>7</v>
      </c>
      <c r="V77" s="15" t="n">
        <v>38</v>
      </c>
      <c r="W77" s="15" t="n">
        <v>39</v>
      </c>
      <c r="X77" s="15" t="n">
        <v>8</v>
      </c>
      <c r="Y77" s="15" t="n">
        <v>0</v>
      </c>
      <c r="Z77" s="15" t="n">
        <v>32</v>
      </c>
      <c r="AA77" s="15" t="n">
        <v>30</v>
      </c>
      <c r="AB77" s="15" t="n">
        <v>0</v>
      </c>
      <c r="AC77" s="15" t="n">
        <v>83</v>
      </c>
      <c r="AD77" s="15" t="n">
        <v>67</v>
      </c>
      <c r="AE77" s="15" t="n">
        <v>0</v>
      </c>
      <c r="AF77" s="15" t="n">
        <v>0</v>
      </c>
      <c r="AG77" s="15" t="n">
        <v>2</v>
      </c>
      <c r="AH77" s="15" t="n">
        <v>24</v>
      </c>
      <c r="AI77" s="15" t="n">
        <v>0</v>
      </c>
      <c r="AJ77" s="15" t="n">
        <v>22</v>
      </c>
      <c r="AK77" s="15" t="n">
        <v>182</v>
      </c>
      <c r="AL77" s="15" t="n">
        <v>0</v>
      </c>
      <c r="AM77" s="15" t="n">
        <v>68</v>
      </c>
      <c r="AN77" s="15" t="n">
        <v>0</v>
      </c>
      <c r="AO77" s="15" t="n">
        <v>10</v>
      </c>
      <c r="AP77" s="15" t="n">
        <v>5</v>
      </c>
      <c r="AQ77" s="15" t="n">
        <v>0</v>
      </c>
      <c r="AR77" s="15" t="n">
        <v>0</v>
      </c>
      <c r="AS77" s="15" t="n">
        <v>7</v>
      </c>
      <c r="AT77" s="15" t="n">
        <v>39</v>
      </c>
      <c r="AU77" s="15" t="n">
        <v>21</v>
      </c>
      <c r="AV77" s="15" t="n">
        <v>17</v>
      </c>
      <c r="AW77" s="15" t="n">
        <v>123</v>
      </c>
      <c r="AX77" s="15" t="n">
        <v>25</v>
      </c>
      <c r="AY77" s="15" t="n">
        <v>0</v>
      </c>
      <c r="AZ77" s="15" t="n">
        <v>1</v>
      </c>
      <c r="BA77" s="15" t="n">
        <v>9</v>
      </c>
      <c r="BB77" s="15" t="n">
        <v>0</v>
      </c>
      <c r="BC77" s="15" t="n">
        <v>1</v>
      </c>
      <c r="BD77" s="15" t="n">
        <v>78</v>
      </c>
      <c r="BE77" s="15" t="n">
        <v>18</v>
      </c>
      <c r="BF77" s="15" t="n">
        <v>8</v>
      </c>
      <c r="BG77" s="15" t="n">
        <v>23</v>
      </c>
      <c r="BH77" s="15" t="n">
        <v>0</v>
      </c>
      <c r="BI77" s="15" t="n">
        <v>99</v>
      </c>
      <c r="BJ77" s="15" t="n">
        <v>24</v>
      </c>
      <c r="BK77" s="15" t="n">
        <v>0</v>
      </c>
      <c r="BL77" s="15" t="n">
        <v>2</v>
      </c>
      <c r="BM77" s="15" t="n">
        <v>2</v>
      </c>
      <c r="BN77" s="15" t="n">
        <v>0</v>
      </c>
      <c r="BO77" s="15" t="n">
        <v>104</v>
      </c>
      <c r="BP77" s="15" t="n">
        <v>0</v>
      </c>
      <c r="BQ77" s="15" t="n">
        <v>785</v>
      </c>
      <c r="BR77" s="15" t="n">
        <v>302</v>
      </c>
      <c r="BS77" s="15" t="n">
        <v>400</v>
      </c>
      <c r="BT77" s="15" t="n">
        <v>15</v>
      </c>
      <c r="BU77" s="15" t="n">
        <v>60</v>
      </c>
      <c r="BV77" s="15" t="n">
        <v>0</v>
      </c>
      <c r="BW77" s="15" t="n">
        <v>1024</v>
      </c>
      <c r="BX77" s="15" t="n">
        <v>358</v>
      </c>
      <c r="BY77" s="15" t="n">
        <v>10</v>
      </c>
      <c r="BZ77" s="15" t="n">
        <v>2</v>
      </c>
      <c r="CA77" s="15" t="n">
        <v>0</v>
      </c>
      <c r="CB77" s="15" t="n">
        <v>262</v>
      </c>
      <c r="CC77" s="15" t="n">
        <v>268</v>
      </c>
      <c r="CD77" s="15" t="n">
        <v>0</v>
      </c>
      <c r="CE77" s="15" t="n">
        <v>29</v>
      </c>
      <c r="CF77" s="15" t="n">
        <v>11</v>
      </c>
      <c r="CG77" s="15" t="n">
        <v>4</v>
      </c>
      <c r="CH77" s="15" t="n">
        <v>6</v>
      </c>
      <c r="CI77" s="15" t="n">
        <v>200</v>
      </c>
      <c r="CJ77" s="15" t="n">
        <v>642</v>
      </c>
      <c r="CK77" s="15" t="n">
        <v>192</v>
      </c>
      <c r="CL77" s="15" t="n">
        <v>7811</v>
      </c>
      <c r="CM77" s="15" t="n">
        <v>1031</v>
      </c>
      <c r="CN77" s="15" t="n">
        <v>188</v>
      </c>
      <c r="CO77" s="15" t="n">
        <v>2341</v>
      </c>
      <c r="CP77" s="15" t="n">
        <v>179</v>
      </c>
      <c r="CQ77" s="15" t="n">
        <v>229</v>
      </c>
      <c r="CR77" s="15" t="n">
        <v>3</v>
      </c>
      <c r="CS77" s="15" t="n">
        <v>11</v>
      </c>
      <c r="CT77" s="15" t="n">
        <v>11</v>
      </c>
      <c r="CU77" s="15" t="n">
        <v>70</v>
      </c>
      <c r="CV77" s="15" t="n">
        <v>26</v>
      </c>
      <c r="CW77" s="15" t="n">
        <v>797</v>
      </c>
      <c r="CX77" s="15" t="n">
        <v>1845</v>
      </c>
      <c r="CY77" s="15" t="n">
        <v>2369</v>
      </c>
      <c r="CZ77" s="15" t="n">
        <v>1144</v>
      </c>
      <c r="DA77" s="15" t="n">
        <v>0</v>
      </c>
      <c r="DB77" s="15" t="n">
        <v>175</v>
      </c>
      <c r="DC77" s="16" t="n">
        <f aca="false">SUM(C77:DB77)</f>
        <v>24339</v>
      </c>
      <c r="DD77" s="15" t="n">
        <v>0</v>
      </c>
      <c r="DE77" s="15" t="n">
        <v>4680</v>
      </c>
      <c r="DF77" s="15" t="n">
        <v>10398</v>
      </c>
      <c r="DG77" s="15" t="n">
        <v>2444</v>
      </c>
      <c r="DH77" s="15" t="n">
        <v>0</v>
      </c>
      <c r="DI77" s="15" t="n">
        <v>0</v>
      </c>
      <c r="DJ77" s="15" t="n">
        <v>0</v>
      </c>
      <c r="DK77" s="16" t="n">
        <f aca="false">SUM(DD77:DJ77)</f>
        <v>17522</v>
      </c>
      <c r="DL77" s="16" t="n">
        <f aca="false">DK77+DC77</f>
        <v>41861</v>
      </c>
      <c r="DM77" s="15" t="n">
        <v>0</v>
      </c>
      <c r="DN77" s="15" t="n">
        <v>0</v>
      </c>
      <c r="DO77" s="15" t="n">
        <v>8407</v>
      </c>
      <c r="DP77" s="16" t="n">
        <f aca="false">SUM(DM77:DO77)</f>
        <v>8407</v>
      </c>
      <c r="DQ77" s="16" t="n">
        <f aca="false">DP77+DK77</f>
        <v>25929</v>
      </c>
      <c r="DR77" s="16" t="n">
        <f aca="false">DP77+DL77</f>
        <v>50268</v>
      </c>
      <c r="DS77" s="15" t="n">
        <v>0</v>
      </c>
      <c r="DT77" s="15" t="n">
        <v>0</v>
      </c>
      <c r="DU77" s="15" t="n">
        <v>0</v>
      </c>
      <c r="DV77" s="15" t="n">
        <v>-2834</v>
      </c>
      <c r="DW77" s="16" t="n">
        <f aca="false">SUM(DS77:DV77)</f>
        <v>-2834</v>
      </c>
      <c r="DX77" s="15" t="n">
        <f aca="false">DW77+DP77+DK77</f>
        <v>23095</v>
      </c>
      <c r="DY77" s="16" t="n">
        <v>47434</v>
      </c>
    </row>
    <row r="78" customFormat="false" ht="15.95" hidden="false" customHeight="true" outlineLevel="0" collapsed="false">
      <c r="A78" s="13" t="s">
        <v>74</v>
      </c>
      <c r="B78" s="14" t="s">
        <v>186</v>
      </c>
      <c r="C78" s="15" t="n">
        <v>11768</v>
      </c>
      <c r="D78" s="15" t="n">
        <v>4868</v>
      </c>
      <c r="E78" s="15" t="n">
        <v>570</v>
      </c>
      <c r="F78" s="15" t="n">
        <v>1305</v>
      </c>
      <c r="G78" s="15" t="n">
        <v>2767</v>
      </c>
      <c r="H78" s="15" t="n">
        <v>0</v>
      </c>
      <c r="I78" s="15" t="n">
        <v>421</v>
      </c>
      <c r="J78" s="15" t="n">
        <v>0</v>
      </c>
      <c r="K78" s="15" t="n">
        <v>0</v>
      </c>
      <c r="L78" s="15" t="n">
        <v>33471</v>
      </c>
      <c r="M78" s="15" t="n">
        <v>3732</v>
      </c>
      <c r="N78" s="15" t="n">
        <v>1129</v>
      </c>
      <c r="O78" s="15" t="n">
        <v>469</v>
      </c>
      <c r="P78" s="15" t="n">
        <v>1141</v>
      </c>
      <c r="Q78" s="15" t="n">
        <v>5193</v>
      </c>
      <c r="R78" s="15" t="n">
        <v>3459</v>
      </c>
      <c r="S78" s="15" t="n">
        <v>1496</v>
      </c>
      <c r="T78" s="15" t="n">
        <v>2116</v>
      </c>
      <c r="U78" s="15" t="n">
        <v>1076</v>
      </c>
      <c r="V78" s="15" t="n">
        <v>3200</v>
      </c>
      <c r="W78" s="15" t="n">
        <v>403</v>
      </c>
      <c r="X78" s="15" t="n">
        <v>30</v>
      </c>
      <c r="Y78" s="15" t="n">
        <v>0</v>
      </c>
      <c r="Z78" s="15" t="n">
        <v>876</v>
      </c>
      <c r="AA78" s="15" t="n">
        <v>433</v>
      </c>
      <c r="AB78" s="15" t="n">
        <v>10</v>
      </c>
      <c r="AC78" s="15" t="n">
        <v>1617</v>
      </c>
      <c r="AD78" s="15" t="n">
        <v>1412</v>
      </c>
      <c r="AE78" s="15" t="n">
        <v>10</v>
      </c>
      <c r="AF78" s="15" t="n">
        <v>545</v>
      </c>
      <c r="AG78" s="15" t="n">
        <v>3376</v>
      </c>
      <c r="AH78" s="15" t="n">
        <v>2788</v>
      </c>
      <c r="AI78" s="15" t="n">
        <v>111</v>
      </c>
      <c r="AJ78" s="15" t="n">
        <v>255</v>
      </c>
      <c r="AK78" s="15" t="n">
        <v>3230</v>
      </c>
      <c r="AL78" s="15" t="n">
        <v>123</v>
      </c>
      <c r="AM78" s="15" t="n">
        <v>736</v>
      </c>
      <c r="AN78" s="15" t="n">
        <v>9</v>
      </c>
      <c r="AO78" s="15" t="n">
        <v>216</v>
      </c>
      <c r="AP78" s="15" t="n">
        <v>216</v>
      </c>
      <c r="AQ78" s="15" t="n">
        <v>373</v>
      </c>
      <c r="AR78" s="15" t="n">
        <v>254</v>
      </c>
      <c r="AS78" s="15" t="n">
        <v>338</v>
      </c>
      <c r="AT78" s="15" t="n">
        <v>4881</v>
      </c>
      <c r="AU78" s="15" t="n">
        <v>2119</v>
      </c>
      <c r="AV78" s="15" t="n">
        <v>1508</v>
      </c>
      <c r="AW78" s="15" t="n">
        <v>9316</v>
      </c>
      <c r="AX78" s="15" t="n">
        <v>440</v>
      </c>
      <c r="AY78" s="15" t="n">
        <v>31</v>
      </c>
      <c r="AZ78" s="15" t="n">
        <v>372</v>
      </c>
      <c r="BA78" s="15" t="n">
        <v>1426</v>
      </c>
      <c r="BB78" s="15" t="n">
        <v>26</v>
      </c>
      <c r="BC78" s="15" t="n">
        <v>1243</v>
      </c>
      <c r="BD78" s="15" t="n">
        <v>29223</v>
      </c>
      <c r="BE78" s="15" t="n">
        <v>6146</v>
      </c>
      <c r="BF78" s="15" t="n">
        <v>2230</v>
      </c>
      <c r="BG78" s="15" t="n">
        <v>2530</v>
      </c>
      <c r="BH78" s="15" t="n">
        <v>5</v>
      </c>
      <c r="BI78" s="15" t="n">
        <v>15813</v>
      </c>
      <c r="BJ78" s="15" t="n">
        <v>3210</v>
      </c>
      <c r="BK78" s="15" t="n">
        <v>26</v>
      </c>
      <c r="BL78" s="15" t="n">
        <v>780</v>
      </c>
      <c r="BM78" s="15" t="n">
        <v>1375</v>
      </c>
      <c r="BN78" s="15" t="n">
        <v>16</v>
      </c>
      <c r="BO78" s="15" t="n">
        <v>20945</v>
      </c>
      <c r="BP78" s="15" t="n">
        <v>3511</v>
      </c>
      <c r="BQ78" s="15" t="n">
        <v>14510</v>
      </c>
      <c r="BR78" s="15" t="n">
        <v>3920</v>
      </c>
      <c r="BS78" s="15" t="n">
        <v>1492</v>
      </c>
      <c r="BT78" s="15" t="n">
        <v>201</v>
      </c>
      <c r="BU78" s="15" t="n">
        <v>839</v>
      </c>
      <c r="BV78" s="15" t="n">
        <v>707</v>
      </c>
      <c r="BW78" s="15" t="n">
        <v>18630</v>
      </c>
      <c r="BX78" s="15" t="n">
        <v>1609</v>
      </c>
      <c r="BY78" s="15" t="n">
        <v>125</v>
      </c>
      <c r="BZ78" s="15" t="n">
        <v>272</v>
      </c>
      <c r="CA78" s="15" t="n">
        <v>499</v>
      </c>
      <c r="CB78" s="15" t="n">
        <v>70</v>
      </c>
      <c r="CC78" s="15" t="n">
        <v>4954</v>
      </c>
      <c r="CD78" s="15" t="n">
        <v>20160</v>
      </c>
      <c r="CE78" s="15" t="n">
        <v>391</v>
      </c>
      <c r="CF78" s="15" t="n">
        <v>144</v>
      </c>
      <c r="CG78" s="15" t="n">
        <v>33</v>
      </c>
      <c r="CH78" s="15" t="n">
        <v>61</v>
      </c>
      <c r="CI78" s="15" t="n">
        <v>787</v>
      </c>
      <c r="CJ78" s="15" t="n">
        <v>865</v>
      </c>
      <c r="CK78" s="15" t="n">
        <v>277</v>
      </c>
      <c r="CL78" s="15" t="n">
        <v>6873</v>
      </c>
      <c r="CM78" s="15" t="n">
        <v>2757</v>
      </c>
      <c r="CN78" s="15" t="n">
        <v>3037</v>
      </c>
      <c r="CO78" s="15" t="n">
        <v>34995</v>
      </c>
      <c r="CP78" s="15" t="n">
        <v>2864</v>
      </c>
      <c r="CQ78" s="15" t="n">
        <v>3481</v>
      </c>
      <c r="CR78" s="15" t="n">
        <v>1594</v>
      </c>
      <c r="CS78" s="15" t="n">
        <v>958</v>
      </c>
      <c r="CT78" s="15" t="n">
        <v>951</v>
      </c>
      <c r="CU78" s="15" t="n">
        <v>13187</v>
      </c>
      <c r="CV78" s="15" t="n">
        <v>2307</v>
      </c>
      <c r="CW78" s="15" t="n">
        <v>2629</v>
      </c>
      <c r="CX78" s="15" t="n">
        <v>22885</v>
      </c>
      <c r="CY78" s="15" t="n">
        <v>6106</v>
      </c>
      <c r="CZ78" s="15" t="n">
        <v>3527</v>
      </c>
      <c r="DA78" s="15" t="n">
        <v>3697</v>
      </c>
      <c r="DB78" s="15" t="n">
        <v>882</v>
      </c>
      <c r="DC78" s="16" t="n">
        <f aca="false">SUM(C78:DB78)</f>
        <v>385990</v>
      </c>
      <c r="DD78" s="15" t="n">
        <v>19194</v>
      </c>
      <c r="DE78" s="15" t="n">
        <v>464050</v>
      </c>
      <c r="DF78" s="15" t="n">
        <v>74</v>
      </c>
      <c r="DG78" s="15" t="n">
        <v>0</v>
      </c>
      <c r="DH78" s="15" t="n">
        <v>14074</v>
      </c>
      <c r="DI78" s="15" t="n">
        <v>141832</v>
      </c>
      <c r="DJ78" s="15" t="n">
        <v>-219</v>
      </c>
      <c r="DK78" s="16" t="n">
        <f aca="false">SUM(DD78:DJ78)</f>
        <v>639005</v>
      </c>
      <c r="DL78" s="16" t="n">
        <f aca="false">DK78+DC78</f>
        <v>1024995</v>
      </c>
      <c r="DM78" s="15" t="n">
        <v>10138</v>
      </c>
      <c r="DN78" s="15" t="n">
        <v>0</v>
      </c>
      <c r="DO78" s="15" t="n">
        <v>163226</v>
      </c>
      <c r="DP78" s="16" t="n">
        <f aca="false">SUM(DM78:DO78)</f>
        <v>173364</v>
      </c>
      <c r="DQ78" s="16" t="n">
        <f aca="false">DP78+DK78</f>
        <v>812369</v>
      </c>
      <c r="DR78" s="16" t="n">
        <f aca="false">DP78+DL78</f>
        <v>1198359</v>
      </c>
      <c r="DS78" s="15" t="n">
        <v>-5686</v>
      </c>
      <c r="DT78" s="15" t="n">
        <v>0</v>
      </c>
      <c r="DU78" s="15" t="n">
        <v>0</v>
      </c>
      <c r="DV78" s="15" t="n">
        <v>-134370</v>
      </c>
      <c r="DW78" s="16" t="n">
        <f aca="false">SUM(DS78:DV78)</f>
        <v>-140056</v>
      </c>
      <c r="DX78" s="15" t="n">
        <f aca="false">DW78+DP78+DK78</f>
        <v>672313</v>
      </c>
      <c r="DY78" s="16" t="n">
        <v>1058303</v>
      </c>
    </row>
    <row r="79" customFormat="false" ht="15.95" hidden="false" customHeight="true" outlineLevel="0" collapsed="false">
      <c r="A79" s="13" t="s">
        <v>75</v>
      </c>
      <c r="B79" s="14" t="s">
        <v>187</v>
      </c>
      <c r="C79" s="15" t="n">
        <v>10239</v>
      </c>
      <c r="D79" s="15" t="n">
        <v>3311</v>
      </c>
      <c r="E79" s="15" t="n">
        <v>370</v>
      </c>
      <c r="F79" s="15" t="n">
        <v>534</v>
      </c>
      <c r="G79" s="15" t="n">
        <v>1163</v>
      </c>
      <c r="H79" s="15" t="n">
        <v>0</v>
      </c>
      <c r="I79" s="15" t="n">
        <v>1191</v>
      </c>
      <c r="J79" s="15" t="n">
        <v>0</v>
      </c>
      <c r="K79" s="15" t="n">
        <v>0</v>
      </c>
      <c r="L79" s="15" t="n">
        <v>1916</v>
      </c>
      <c r="M79" s="15" t="n">
        <v>1062</v>
      </c>
      <c r="N79" s="15" t="n">
        <v>136</v>
      </c>
      <c r="O79" s="15" t="n">
        <v>327</v>
      </c>
      <c r="P79" s="15" t="n">
        <v>567</v>
      </c>
      <c r="Q79" s="15" t="n">
        <v>1589</v>
      </c>
      <c r="R79" s="15" t="n">
        <v>500</v>
      </c>
      <c r="S79" s="15" t="n">
        <v>324</v>
      </c>
      <c r="T79" s="15" t="n">
        <v>606</v>
      </c>
      <c r="U79" s="15" t="n">
        <v>283</v>
      </c>
      <c r="V79" s="15" t="n">
        <v>1476</v>
      </c>
      <c r="W79" s="15" t="n">
        <v>168</v>
      </c>
      <c r="X79" s="15" t="n">
        <v>25</v>
      </c>
      <c r="Y79" s="15" t="n">
        <v>0</v>
      </c>
      <c r="Z79" s="15" t="n">
        <v>318</v>
      </c>
      <c r="AA79" s="15" t="n">
        <v>110</v>
      </c>
      <c r="AB79" s="15" t="n">
        <v>2</v>
      </c>
      <c r="AC79" s="15" t="n">
        <v>461</v>
      </c>
      <c r="AD79" s="15" t="n">
        <v>503</v>
      </c>
      <c r="AE79" s="15" t="n">
        <v>14</v>
      </c>
      <c r="AF79" s="15" t="n">
        <v>28</v>
      </c>
      <c r="AG79" s="15" t="n">
        <v>448</v>
      </c>
      <c r="AH79" s="15" t="n">
        <v>1434</v>
      </c>
      <c r="AI79" s="15" t="n">
        <v>22</v>
      </c>
      <c r="AJ79" s="15" t="n">
        <v>164</v>
      </c>
      <c r="AK79" s="15" t="n">
        <v>1619</v>
      </c>
      <c r="AL79" s="15" t="n">
        <v>74</v>
      </c>
      <c r="AM79" s="15" t="n">
        <v>358</v>
      </c>
      <c r="AN79" s="15" t="n">
        <v>4</v>
      </c>
      <c r="AO79" s="15" t="n">
        <v>189</v>
      </c>
      <c r="AP79" s="15" t="n">
        <v>57</v>
      </c>
      <c r="AQ79" s="15" t="n">
        <v>40</v>
      </c>
      <c r="AR79" s="15" t="n">
        <v>209</v>
      </c>
      <c r="AS79" s="15" t="n">
        <v>72</v>
      </c>
      <c r="AT79" s="15" t="n">
        <v>2179</v>
      </c>
      <c r="AU79" s="15" t="n">
        <v>361</v>
      </c>
      <c r="AV79" s="15" t="n">
        <v>318</v>
      </c>
      <c r="AW79" s="15" t="n">
        <v>2205</v>
      </c>
      <c r="AX79" s="15" t="n">
        <v>198</v>
      </c>
      <c r="AY79" s="15" t="n">
        <v>3</v>
      </c>
      <c r="AZ79" s="15" t="n">
        <v>51</v>
      </c>
      <c r="BA79" s="15" t="n">
        <v>243</v>
      </c>
      <c r="BB79" s="15" t="n">
        <v>3</v>
      </c>
      <c r="BC79" s="15" t="n">
        <v>106</v>
      </c>
      <c r="BD79" s="15" t="n">
        <v>4460</v>
      </c>
      <c r="BE79" s="15" t="n">
        <v>643</v>
      </c>
      <c r="BF79" s="15" t="n">
        <v>511</v>
      </c>
      <c r="BG79" s="15" t="n">
        <v>339</v>
      </c>
      <c r="BH79" s="15" t="n">
        <v>2</v>
      </c>
      <c r="BI79" s="15" t="n">
        <v>3335</v>
      </c>
      <c r="BJ79" s="15" t="n">
        <v>1274</v>
      </c>
      <c r="BK79" s="15" t="n">
        <v>4</v>
      </c>
      <c r="BL79" s="15" t="n">
        <v>161</v>
      </c>
      <c r="BM79" s="15" t="n">
        <v>173</v>
      </c>
      <c r="BN79" s="15" t="n">
        <v>6</v>
      </c>
      <c r="BO79" s="15" t="n">
        <v>2969</v>
      </c>
      <c r="BP79" s="15" t="n">
        <v>424</v>
      </c>
      <c r="BQ79" s="15" t="n">
        <v>4796</v>
      </c>
      <c r="BR79" s="15" t="n">
        <v>982</v>
      </c>
      <c r="BS79" s="15" t="n">
        <v>3175</v>
      </c>
      <c r="BT79" s="15" t="n">
        <v>85</v>
      </c>
      <c r="BU79" s="15" t="n">
        <v>333</v>
      </c>
      <c r="BV79" s="15" t="n">
        <v>565</v>
      </c>
      <c r="BW79" s="15" t="n">
        <v>42699</v>
      </c>
      <c r="BX79" s="15" t="n">
        <v>16799</v>
      </c>
      <c r="BY79" s="15" t="n">
        <v>1854</v>
      </c>
      <c r="BZ79" s="15" t="n">
        <v>4340</v>
      </c>
      <c r="CA79" s="15" t="n">
        <v>28229</v>
      </c>
      <c r="CB79" s="15" t="n">
        <v>3711</v>
      </c>
      <c r="CC79" s="15" t="n">
        <v>4275</v>
      </c>
      <c r="CD79" s="15" t="n">
        <v>13355</v>
      </c>
      <c r="CE79" s="15" t="n">
        <v>1294</v>
      </c>
      <c r="CF79" s="15" t="n">
        <v>615</v>
      </c>
      <c r="CG79" s="15" t="n">
        <v>78</v>
      </c>
      <c r="CH79" s="15" t="n">
        <v>170</v>
      </c>
      <c r="CI79" s="15" t="n">
        <v>1411</v>
      </c>
      <c r="CJ79" s="15" t="n">
        <v>5860</v>
      </c>
      <c r="CK79" s="15" t="n">
        <v>408</v>
      </c>
      <c r="CL79" s="15" t="n">
        <v>1622</v>
      </c>
      <c r="CM79" s="15" t="n">
        <v>153</v>
      </c>
      <c r="CN79" s="15" t="n">
        <v>1910</v>
      </c>
      <c r="CO79" s="15" t="n">
        <v>7166</v>
      </c>
      <c r="CP79" s="15" t="n">
        <v>798</v>
      </c>
      <c r="CQ79" s="15" t="n">
        <v>992</v>
      </c>
      <c r="CR79" s="15" t="n">
        <v>770</v>
      </c>
      <c r="CS79" s="15" t="n">
        <v>1354</v>
      </c>
      <c r="CT79" s="15" t="n">
        <v>9112</v>
      </c>
      <c r="CU79" s="15" t="n">
        <v>1897</v>
      </c>
      <c r="CV79" s="15" t="n">
        <v>7733</v>
      </c>
      <c r="CW79" s="15" t="n">
        <v>3599</v>
      </c>
      <c r="CX79" s="15" t="n">
        <v>3367</v>
      </c>
      <c r="CY79" s="15" t="n">
        <v>5673</v>
      </c>
      <c r="CZ79" s="15" t="n">
        <v>1647</v>
      </c>
      <c r="DA79" s="15" t="n">
        <v>0</v>
      </c>
      <c r="DB79" s="15" t="n">
        <v>7756</v>
      </c>
      <c r="DC79" s="16" t="n">
        <f aca="false">SUM(C79:DB79)</f>
        <v>242464</v>
      </c>
      <c r="DD79" s="15" t="n">
        <v>3</v>
      </c>
      <c r="DE79" s="15" t="n">
        <v>114247</v>
      </c>
      <c r="DF79" s="15" t="n">
        <v>0</v>
      </c>
      <c r="DG79" s="15" t="n">
        <v>0</v>
      </c>
      <c r="DH79" s="15" t="n">
        <v>0</v>
      </c>
      <c r="DI79" s="15" t="n">
        <v>0</v>
      </c>
      <c r="DJ79" s="15" t="n">
        <v>0</v>
      </c>
      <c r="DK79" s="16" t="n">
        <f aca="false">SUM(DD79:DJ79)</f>
        <v>114250</v>
      </c>
      <c r="DL79" s="16" t="n">
        <f aca="false">DK79+DC79</f>
        <v>356714</v>
      </c>
      <c r="DM79" s="15" t="n">
        <v>73</v>
      </c>
      <c r="DN79" s="15" t="n">
        <v>0</v>
      </c>
      <c r="DO79" s="15" t="n">
        <v>1477</v>
      </c>
      <c r="DP79" s="16" t="n">
        <f aca="false">SUM(DM79:DO79)</f>
        <v>1550</v>
      </c>
      <c r="DQ79" s="16" t="n">
        <f aca="false">DP79+DK79</f>
        <v>115800</v>
      </c>
      <c r="DR79" s="16" t="n">
        <f aca="false">DP79+DL79</f>
        <v>358264</v>
      </c>
      <c r="DS79" s="15" t="n">
        <v>-2141</v>
      </c>
      <c r="DT79" s="15" t="n">
        <v>0</v>
      </c>
      <c r="DU79" s="15" t="n">
        <v>0</v>
      </c>
      <c r="DV79" s="15" t="n">
        <v>-39340</v>
      </c>
      <c r="DW79" s="16" t="n">
        <f aca="false">SUM(DS79:DV79)</f>
        <v>-41481</v>
      </c>
      <c r="DX79" s="15" t="n">
        <f aca="false">DW79+DP79+DK79</f>
        <v>74319</v>
      </c>
      <c r="DY79" s="16" t="n">
        <v>316783</v>
      </c>
    </row>
    <row r="80" customFormat="false" ht="15.95" hidden="false" customHeight="true" outlineLevel="0" collapsed="false">
      <c r="A80" s="13" t="s">
        <v>76</v>
      </c>
      <c r="B80" s="14" t="s">
        <v>188</v>
      </c>
      <c r="C80" s="15" t="n">
        <v>50</v>
      </c>
      <c r="D80" s="15" t="n">
        <v>0</v>
      </c>
      <c r="E80" s="15" t="n">
        <v>17</v>
      </c>
      <c r="F80" s="15" t="n">
        <v>144</v>
      </c>
      <c r="G80" s="15" t="n">
        <v>12</v>
      </c>
      <c r="H80" s="15" t="n">
        <v>0</v>
      </c>
      <c r="I80" s="15" t="n">
        <v>243</v>
      </c>
      <c r="J80" s="15" t="n">
        <v>0</v>
      </c>
      <c r="K80" s="15" t="n">
        <v>0</v>
      </c>
      <c r="L80" s="15" t="n">
        <v>668</v>
      </c>
      <c r="M80" s="15" t="n">
        <v>198</v>
      </c>
      <c r="N80" s="15" t="n">
        <v>2</v>
      </c>
      <c r="O80" s="15" t="n">
        <v>0</v>
      </c>
      <c r="P80" s="15" t="n">
        <v>67</v>
      </c>
      <c r="Q80" s="15" t="n">
        <v>443</v>
      </c>
      <c r="R80" s="15" t="n">
        <v>91</v>
      </c>
      <c r="S80" s="15" t="n">
        <v>165</v>
      </c>
      <c r="T80" s="15" t="n">
        <v>125</v>
      </c>
      <c r="U80" s="15" t="n">
        <v>46</v>
      </c>
      <c r="V80" s="15" t="n">
        <v>458</v>
      </c>
      <c r="W80" s="15" t="n">
        <v>27</v>
      </c>
      <c r="X80" s="15" t="n">
        <v>5</v>
      </c>
      <c r="Y80" s="15" t="n">
        <v>0</v>
      </c>
      <c r="Z80" s="15" t="n">
        <v>52</v>
      </c>
      <c r="AA80" s="15" t="n">
        <v>27</v>
      </c>
      <c r="AB80" s="15" t="n">
        <v>0</v>
      </c>
      <c r="AC80" s="15" t="n">
        <v>306</v>
      </c>
      <c r="AD80" s="15" t="n">
        <v>69</v>
      </c>
      <c r="AE80" s="15" t="n">
        <v>1</v>
      </c>
      <c r="AF80" s="15" t="n">
        <v>37</v>
      </c>
      <c r="AG80" s="15" t="n">
        <v>210</v>
      </c>
      <c r="AH80" s="15" t="n">
        <v>202</v>
      </c>
      <c r="AI80" s="15" t="n">
        <v>3</v>
      </c>
      <c r="AJ80" s="15" t="n">
        <v>57</v>
      </c>
      <c r="AK80" s="15" t="n">
        <v>389</v>
      </c>
      <c r="AL80" s="15" t="n">
        <v>10</v>
      </c>
      <c r="AM80" s="15" t="n">
        <v>81</v>
      </c>
      <c r="AN80" s="15" t="n">
        <v>1</v>
      </c>
      <c r="AO80" s="15" t="n">
        <v>56</v>
      </c>
      <c r="AP80" s="15" t="n">
        <v>30</v>
      </c>
      <c r="AQ80" s="15" t="n">
        <v>8</v>
      </c>
      <c r="AR80" s="15" t="n">
        <v>12</v>
      </c>
      <c r="AS80" s="15" t="n">
        <v>25</v>
      </c>
      <c r="AT80" s="15" t="n">
        <v>473</v>
      </c>
      <c r="AU80" s="15" t="n">
        <v>224</v>
      </c>
      <c r="AV80" s="15" t="n">
        <v>106</v>
      </c>
      <c r="AW80" s="15" t="n">
        <v>723</v>
      </c>
      <c r="AX80" s="15" t="n">
        <v>57</v>
      </c>
      <c r="AY80" s="15" t="n">
        <v>0</v>
      </c>
      <c r="AZ80" s="15" t="n">
        <v>16</v>
      </c>
      <c r="BA80" s="15" t="n">
        <v>91</v>
      </c>
      <c r="BB80" s="15" t="n">
        <v>1</v>
      </c>
      <c r="BC80" s="15" t="n">
        <v>47</v>
      </c>
      <c r="BD80" s="15" t="n">
        <v>667</v>
      </c>
      <c r="BE80" s="15" t="n">
        <v>132</v>
      </c>
      <c r="BF80" s="15" t="n">
        <v>172</v>
      </c>
      <c r="BG80" s="15" t="n">
        <v>174</v>
      </c>
      <c r="BH80" s="15" t="n">
        <v>0</v>
      </c>
      <c r="BI80" s="15" t="n">
        <v>296</v>
      </c>
      <c r="BJ80" s="15" t="n">
        <v>236</v>
      </c>
      <c r="BK80" s="15" t="n">
        <v>2</v>
      </c>
      <c r="BL80" s="15" t="n">
        <v>37</v>
      </c>
      <c r="BM80" s="15" t="n">
        <v>60</v>
      </c>
      <c r="BN80" s="15" t="n">
        <v>2</v>
      </c>
      <c r="BO80" s="15" t="n">
        <v>1414</v>
      </c>
      <c r="BP80" s="15" t="n">
        <v>319</v>
      </c>
      <c r="BQ80" s="15" t="n">
        <v>1314</v>
      </c>
      <c r="BR80" s="15" t="n">
        <v>319</v>
      </c>
      <c r="BS80" s="15" t="n">
        <v>879</v>
      </c>
      <c r="BT80" s="15" t="n">
        <v>176</v>
      </c>
      <c r="BU80" s="15" t="n">
        <v>104</v>
      </c>
      <c r="BV80" s="15" t="n">
        <v>107</v>
      </c>
      <c r="BW80" s="15" t="n">
        <v>34445</v>
      </c>
      <c r="BX80" s="15" t="n">
        <v>4960</v>
      </c>
      <c r="BY80" s="15" t="n">
        <v>1482</v>
      </c>
      <c r="BZ80" s="15" t="n">
        <v>532</v>
      </c>
      <c r="CA80" s="15" t="n">
        <v>863</v>
      </c>
      <c r="CB80" s="15" t="n">
        <v>40</v>
      </c>
      <c r="CC80" s="15" t="n">
        <v>1170</v>
      </c>
      <c r="CD80" s="15" t="n">
        <v>246</v>
      </c>
      <c r="CE80" s="15" t="n">
        <v>1576</v>
      </c>
      <c r="CF80" s="15" t="n">
        <v>121</v>
      </c>
      <c r="CG80" s="15" t="n">
        <v>159</v>
      </c>
      <c r="CH80" s="15" t="n">
        <v>812</v>
      </c>
      <c r="CI80" s="15" t="n">
        <v>1326</v>
      </c>
      <c r="CJ80" s="15" t="n">
        <v>4977</v>
      </c>
      <c r="CK80" s="15" t="n">
        <v>196</v>
      </c>
      <c r="CL80" s="15" t="n">
        <v>749</v>
      </c>
      <c r="CM80" s="15" t="n">
        <v>344</v>
      </c>
      <c r="CN80" s="15" t="n">
        <v>3126</v>
      </c>
      <c r="CO80" s="15" t="n">
        <v>4507</v>
      </c>
      <c r="CP80" s="15" t="n">
        <v>119</v>
      </c>
      <c r="CQ80" s="15" t="n">
        <v>191</v>
      </c>
      <c r="CR80" s="15" t="n">
        <v>1282</v>
      </c>
      <c r="CS80" s="15" t="n">
        <v>3129</v>
      </c>
      <c r="CT80" s="15" t="n">
        <v>726</v>
      </c>
      <c r="CU80" s="15" t="n">
        <v>536</v>
      </c>
      <c r="CV80" s="15" t="n">
        <v>1749</v>
      </c>
      <c r="CW80" s="15" t="n">
        <v>2390</v>
      </c>
      <c r="CX80" s="15" t="n">
        <v>3041</v>
      </c>
      <c r="CY80" s="15" t="n">
        <v>2399</v>
      </c>
      <c r="CZ80" s="15" t="n">
        <v>3922</v>
      </c>
      <c r="DA80" s="15" t="n">
        <v>0</v>
      </c>
      <c r="DB80" s="15" t="n">
        <v>468</v>
      </c>
      <c r="DC80" s="16" t="n">
        <f aca="false">SUM(C80:DB80)</f>
        <v>94068</v>
      </c>
      <c r="DD80" s="15" t="n">
        <v>0</v>
      </c>
      <c r="DE80" s="15" t="n">
        <v>1231</v>
      </c>
      <c r="DF80" s="15" t="n">
        <v>0</v>
      </c>
      <c r="DG80" s="15" t="n">
        <v>0</v>
      </c>
      <c r="DH80" s="15" t="n">
        <v>0</v>
      </c>
      <c r="DI80" s="15" t="n">
        <v>0</v>
      </c>
      <c r="DJ80" s="15" t="n">
        <v>0</v>
      </c>
      <c r="DK80" s="16" t="n">
        <f aca="false">SUM(DD80:DJ80)</f>
        <v>1231</v>
      </c>
      <c r="DL80" s="16" t="n">
        <f aca="false">DK80+DC80</f>
        <v>95299</v>
      </c>
      <c r="DM80" s="15" t="n">
        <v>0</v>
      </c>
      <c r="DN80" s="15" t="n">
        <v>0</v>
      </c>
      <c r="DO80" s="15" t="n">
        <v>2542</v>
      </c>
      <c r="DP80" s="16" t="n">
        <f aca="false">SUM(DM80:DO80)</f>
        <v>2542</v>
      </c>
      <c r="DQ80" s="16" t="n">
        <f aca="false">DP80+DK80</f>
        <v>3773</v>
      </c>
      <c r="DR80" s="16" t="n">
        <f aca="false">DP80+DL80</f>
        <v>97841</v>
      </c>
      <c r="DS80" s="15" t="n">
        <v>0</v>
      </c>
      <c r="DT80" s="15" t="n">
        <v>0</v>
      </c>
      <c r="DU80" s="15" t="n">
        <v>0</v>
      </c>
      <c r="DV80" s="15" t="n">
        <v>-22277</v>
      </c>
      <c r="DW80" s="16" t="n">
        <f aca="false">SUM(DS80:DV80)</f>
        <v>-22277</v>
      </c>
      <c r="DX80" s="15" t="n">
        <f aca="false">DW80+DP80+DK80</f>
        <v>-18504</v>
      </c>
      <c r="DY80" s="16" t="n">
        <v>75564</v>
      </c>
    </row>
    <row r="81" customFormat="false" ht="15.95" hidden="false" customHeight="true" outlineLevel="0" collapsed="false">
      <c r="A81" s="13" t="s">
        <v>77</v>
      </c>
      <c r="B81" s="14" t="s">
        <v>189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0</v>
      </c>
      <c r="BD81" s="15" t="n">
        <v>0</v>
      </c>
      <c r="BE81" s="15" t="n">
        <v>0</v>
      </c>
      <c r="BF81" s="15" t="n">
        <v>0</v>
      </c>
      <c r="BG81" s="15" t="n">
        <v>0</v>
      </c>
      <c r="BH81" s="15" t="n">
        <v>0</v>
      </c>
      <c r="BI81" s="15" t="n">
        <v>0</v>
      </c>
      <c r="BJ81" s="15" t="n">
        <v>0</v>
      </c>
      <c r="BK81" s="15" t="n">
        <v>0</v>
      </c>
      <c r="BL81" s="15" t="n">
        <v>0</v>
      </c>
      <c r="BM81" s="15" t="n">
        <v>0</v>
      </c>
      <c r="BN81" s="15" t="n">
        <v>0</v>
      </c>
      <c r="BO81" s="15" t="n">
        <v>0</v>
      </c>
      <c r="BP81" s="15" t="n">
        <v>0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0</v>
      </c>
      <c r="CN81" s="15" t="n">
        <v>0</v>
      </c>
      <c r="CO81" s="15" t="n">
        <v>0</v>
      </c>
      <c r="CP81" s="15" t="n">
        <v>0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0</v>
      </c>
      <c r="DA81" s="15" t="n">
        <v>0</v>
      </c>
      <c r="DB81" s="15" t="n">
        <v>0</v>
      </c>
      <c r="DC81" s="16" t="n">
        <f aca="false">SUM(C81:DB81)</f>
        <v>0</v>
      </c>
      <c r="DD81" s="15" t="n">
        <v>0</v>
      </c>
      <c r="DE81" s="15" t="n">
        <v>100367</v>
      </c>
      <c r="DF81" s="15" t="n">
        <v>0</v>
      </c>
      <c r="DG81" s="15" t="n">
        <v>0</v>
      </c>
      <c r="DH81" s="15" t="n">
        <v>0</v>
      </c>
      <c r="DI81" s="15" t="n">
        <v>0</v>
      </c>
      <c r="DJ81" s="15" t="n">
        <v>0</v>
      </c>
      <c r="DK81" s="16" t="n">
        <f aca="false">SUM(DD81:DJ81)</f>
        <v>100367</v>
      </c>
      <c r="DL81" s="16" t="n">
        <f aca="false">DK81+DC81</f>
        <v>100367</v>
      </c>
      <c r="DM81" s="15" t="n">
        <v>0</v>
      </c>
      <c r="DN81" s="15" t="n">
        <v>0</v>
      </c>
      <c r="DO81" s="15" t="n">
        <v>0</v>
      </c>
      <c r="DP81" s="16" t="n">
        <f aca="false">SUM(DM81:DO81)</f>
        <v>0</v>
      </c>
      <c r="DQ81" s="16" t="n">
        <f aca="false">DP81+DK81</f>
        <v>100367</v>
      </c>
      <c r="DR81" s="16" t="n">
        <f aca="false">DP81+DL81</f>
        <v>100367</v>
      </c>
      <c r="DS81" s="15" t="n">
        <v>0</v>
      </c>
      <c r="DT81" s="15" t="n">
        <v>0</v>
      </c>
      <c r="DU81" s="15" t="n">
        <v>0</v>
      </c>
      <c r="DV81" s="15" t="n">
        <v>0</v>
      </c>
      <c r="DW81" s="16" t="n">
        <f aca="false">SUM(DS81:DV81)</f>
        <v>0</v>
      </c>
      <c r="DX81" s="15" t="n">
        <f aca="false">DW81+DP81+DK81</f>
        <v>100367</v>
      </c>
      <c r="DY81" s="16" t="n">
        <v>100367</v>
      </c>
    </row>
    <row r="82" customFormat="false" ht="15.95" hidden="false" customHeight="true" outlineLevel="0" collapsed="false">
      <c r="A82" s="13" t="s">
        <v>78</v>
      </c>
      <c r="B82" s="14" t="s">
        <v>19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</v>
      </c>
      <c r="AV82" s="15" t="n">
        <v>0</v>
      </c>
      <c r="AW82" s="15" t="n">
        <v>0</v>
      </c>
      <c r="AX82" s="15" t="n">
        <v>0</v>
      </c>
      <c r="AY82" s="15" t="n">
        <v>0</v>
      </c>
      <c r="AZ82" s="15" t="n">
        <v>0</v>
      </c>
      <c r="BA82" s="15" t="n">
        <v>0</v>
      </c>
      <c r="BB82" s="15" t="n">
        <v>0</v>
      </c>
      <c r="BC82" s="15" t="n">
        <v>0</v>
      </c>
      <c r="BD82" s="15" t="n">
        <v>0</v>
      </c>
      <c r="BE82" s="15" t="n">
        <v>0</v>
      </c>
      <c r="BF82" s="15" t="n">
        <v>0</v>
      </c>
      <c r="BG82" s="15" t="n">
        <v>0</v>
      </c>
      <c r="BH82" s="15" t="n">
        <v>0</v>
      </c>
      <c r="BI82" s="15" t="n">
        <v>0</v>
      </c>
      <c r="BJ82" s="15" t="n">
        <v>0</v>
      </c>
      <c r="BK82" s="15" t="n">
        <v>0</v>
      </c>
      <c r="BL82" s="15" t="n">
        <v>0</v>
      </c>
      <c r="BM82" s="15" t="n">
        <v>0</v>
      </c>
      <c r="BN82" s="15" t="n">
        <v>0</v>
      </c>
      <c r="BO82" s="15" t="n">
        <v>0</v>
      </c>
      <c r="BP82" s="15" t="n">
        <v>0</v>
      </c>
      <c r="BQ82" s="15" t="n">
        <v>0</v>
      </c>
      <c r="BR82" s="15" t="n">
        <v>0</v>
      </c>
      <c r="BS82" s="15" t="n">
        <v>0</v>
      </c>
      <c r="BT82" s="15" t="n">
        <v>0</v>
      </c>
      <c r="BU82" s="15" t="n">
        <v>0</v>
      </c>
      <c r="BV82" s="15" t="n">
        <v>0</v>
      </c>
      <c r="BW82" s="15" t="n">
        <v>0</v>
      </c>
      <c r="BX82" s="15" t="n">
        <v>0</v>
      </c>
      <c r="BY82" s="15" t="n">
        <v>0</v>
      </c>
      <c r="BZ82" s="15" t="n">
        <v>0</v>
      </c>
      <c r="CA82" s="15" t="n">
        <v>0</v>
      </c>
      <c r="CB82" s="15" t="n">
        <v>0</v>
      </c>
      <c r="CC82" s="15" t="n">
        <v>0</v>
      </c>
      <c r="CD82" s="15" t="n">
        <v>0</v>
      </c>
      <c r="CE82" s="15" t="n">
        <v>0</v>
      </c>
      <c r="CF82" s="15" t="n">
        <v>0</v>
      </c>
      <c r="CG82" s="15" t="n">
        <v>0</v>
      </c>
      <c r="CH82" s="15" t="n">
        <v>0</v>
      </c>
      <c r="CI82" s="15" t="n">
        <v>0</v>
      </c>
      <c r="CJ82" s="15" t="n">
        <v>0</v>
      </c>
      <c r="CK82" s="15" t="n">
        <v>0</v>
      </c>
      <c r="CL82" s="15" t="n">
        <v>0</v>
      </c>
      <c r="CM82" s="15" t="n">
        <v>0</v>
      </c>
      <c r="CN82" s="15" t="n">
        <v>0</v>
      </c>
      <c r="CO82" s="15" t="n">
        <v>0</v>
      </c>
      <c r="CP82" s="15" t="n">
        <v>0</v>
      </c>
      <c r="CQ82" s="15" t="n">
        <v>0</v>
      </c>
      <c r="CR82" s="15" t="n">
        <v>0</v>
      </c>
      <c r="CS82" s="15" t="n">
        <v>0</v>
      </c>
      <c r="CT82" s="15" t="n">
        <v>0</v>
      </c>
      <c r="CU82" s="15" t="n">
        <v>0</v>
      </c>
      <c r="CV82" s="15" t="n">
        <v>0</v>
      </c>
      <c r="CW82" s="15" t="n">
        <v>0</v>
      </c>
      <c r="CX82" s="15" t="n">
        <v>0</v>
      </c>
      <c r="CY82" s="15" t="n">
        <v>0</v>
      </c>
      <c r="CZ82" s="15" t="n">
        <v>0</v>
      </c>
      <c r="DA82" s="15" t="n">
        <v>0</v>
      </c>
      <c r="DB82" s="15" t="n">
        <v>0</v>
      </c>
      <c r="DC82" s="16" t="n">
        <f aca="false">SUM(C82:DB82)</f>
        <v>0</v>
      </c>
      <c r="DD82" s="15" t="n">
        <v>0</v>
      </c>
      <c r="DE82" s="15" t="n">
        <v>582371</v>
      </c>
      <c r="DF82" s="15" t="n">
        <v>251</v>
      </c>
      <c r="DG82" s="15" t="n">
        <v>0</v>
      </c>
      <c r="DH82" s="15" t="n">
        <v>0</v>
      </c>
      <c r="DI82" s="15" t="n">
        <v>0</v>
      </c>
      <c r="DJ82" s="15" t="n">
        <v>0</v>
      </c>
      <c r="DK82" s="16" t="n">
        <f aca="false">SUM(DD82:DJ82)</f>
        <v>582622</v>
      </c>
      <c r="DL82" s="16" t="n">
        <f aca="false">DK82+DC82</f>
        <v>582622</v>
      </c>
      <c r="DM82" s="15" t="n">
        <v>0</v>
      </c>
      <c r="DN82" s="15" t="n">
        <v>0</v>
      </c>
      <c r="DO82" s="15" t="n">
        <v>0</v>
      </c>
      <c r="DP82" s="16" t="n">
        <f aca="false">SUM(DM82:DO82)</f>
        <v>0</v>
      </c>
      <c r="DQ82" s="16" t="n">
        <f aca="false">DP82+DK82</f>
        <v>582622</v>
      </c>
      <c r="DR82" s="16" t="n">
        <f aca="false">DP82+DL82</f>
        <v>582622</v>
      </c>
      <c r="DS82" s="15" t="n">
        <v>0</v>
      </c>
      <c r="DT82" s="15" t="n">
        <v>0</v>
      </c>
      <c r="DU82" s="15" t="n">
        <v>0</v>
      </c>
      <c r="DV82" s="15" t="n">
        <v>0</v>
      </c>
      <c r="DW82" s="16" t="n">
        <f aca="false">SUM(DS82:DV82)</f>
        <v>0</v>
      </c>
      <c r="DX82" s="15" t="n">
        <f aca="false">DW82+DP82+DK82</f>
        <v>582622</v>
      </c>
      <c r="DY82" s="16" t="n">
        <v>582622</v>
      </c>
    </row>
    <row r="83" customFormat="false" ht="15.95" hidden="false" customHeight="true" outlineLevel="0" collapsed="false">
      <c r="A83" s="13" t="s">
        <v>79</v>
      </c>
      <c r="B83" s="14" t="s">
        <v>191</v>
      </c>
      <c r="C83" s="15" t="n">
        <v>39</v>
      </c>
      <c r="D83" s="15" t="n">
        <v>5</v>
      </c>
      <c r="E83" s="15" t="n">
        <v>11</v>
      </c>
      <c r="F83" s="15" t="n">
        <v>90</v>
      </c>
      <c r="G83" s="15" t="n">
        <v>47</v>
      </c>
      <c r="H83" s="15" t="n">
        <v>0</v>
      </c>
      <c r="I83" s="15" t="n">
        <v>56</v>
      </c>
      <c r="J83" s="15" t="n">
        <v>0</v>
      </c>
      <c r="K83" s="15" t="n">
        <v>0</v>
      </c>
      <c r="L83" s="15" t="n">
        <v>577</v>
      </c>
      <c r="M83" s="15" t="n">
        <v>98</v>
      </c>
      <c r="N83" s="15" t="n">
        <v>18</v>
      </c>
      <c r="O83" s="15" t="n">
        <v>32</v>
      </c>
      <c r="P83" s="15" t="n">
        <v>42</v>
      </c>
      <c r="Q83" s="15" t="n">
        <v>148</v>
      </c>
      <c r="R83" s="15" t="n">
        <v>41</v>
      </c>
      <c r="S83" s="15" t="n">
        <v>28</v>
      </c>
      <c r="T83" s="15" t="n">
        <v>48</v>
      </c>
      <c r="U83" s="15" t="n">
        <v>24</v>
      </c>
      <c r="V83" s="15" t="n">
        <v>255</v>
      </c>
      <c r="W83" s="15" t="n">
        <v>29</v>
      </c>
      <c r="X83" s="15" t="n">
        <v>1</v>
      </c>
      <c r="Y83" s="15" t="n">
        <v>0</v>
      </c>
      <c r="Z83" s="15" t="n">
        <v>33</v>
      </c>
      <c r="AA83" s="15" t="n">
        <v>16</v>
      </c>
      <c r="AB83" s="15" t="n">
        <v>0</v>
      </c>
      <c r="AC83" s="15" t="n">
        <v>195</v>
      </c>
      <c r="AD83" s="15" t="n">
        <v>74</v>
      </c>
      <c r="AE83" s="15" t="n">
        <v>1</v>
      </c>
      <c r="AF83" s="15" t="n">
        <v>8</v>
      </c>
      <c r="AG83" s="15" t="n">
        <v>184</v>
      </c>
      <c r="AH83" s="15" t="n">
        <v>140</v>
      </c>
      <c r="AI83" s="15" t="n">
        <v>1</v>
      </c>
      <c r="AJ83" s="15" t="n">
        <v>13</v>
      </c>
      <c r="AK83" s="15" t="n">
        <v>133</v>
      </c>
      <c r="AL83" s="15" t="n">
        <v>3</v>
      </c>
      <c r="AM83" s="15" t="n">
        <v>152</v>
      </c>
      <c r="AN83" s="15" t="n">
        <v>0</v>
      </c>
      <c r="AO83" s="15" t="n">
        <v>18</v>
      </c>
      <c r="AP83" s="15" t="n">
        <v>8</v>
      </c>
      <c r="AQ83" s="15" t="n">
        <v>2</v>
      </c>
      <c r="AR83" s="15" t="n">
        <v>3</v>
      </c>
      <c r="AS83" s="15" t="n">
        <v>21</v>
      </c>
      <c r="AT83" s="15" t="n">
        <v>371</v>
      </c>
      <c r="AU83" s="15" t="n">
        <v>50</v>
      </c>
      <c r="AV83" s="15" t="n">
        <v>45</v>
      </c>
      <c r="AW83" s="15" t="n">
        <v>326</v>
      </c>
      <c r="AX83" s="15" t="n">
        <v>73</v>
      </c>
      <c r="AY83" s="15" t="n">
        <v>0</v>
      </c>
      <c r="AZ83" s="15" t="n">
        <v>9</v>
      </c>
      <c r="BA83" s="15" t="n">
        <v>99</v>
      </c>
      <c r="BB83" s="15" t="n">
        <v>3</v>
      </c>
      <c r="BC83" s="15" t="n">
        <v>21</v>
      </c>
      <c r="BD83" s="15" t="n">
        <v>715</v>
      </c>
      <c r="BE83" s="15" t="n">
        <v>337</v>
      </c>
      <c r="BF83" s="15" t="n">
        <v>77</v>
      </c>
      <c r="BG83" s="15" t="n">
        <v>34</v>
      </c>
      <c r="BH83" s="15" t="n">
        <v>0</v>
      </c>
      <c r="BI83" s="15" t="n">
        <v>173</v>
      </c>
      <c r="BJ83" s="15" t="n">
        <v>75</v>
      </c>
      <c r="BK83" s="15" t="n">
        <v>0</v>
      </c>
      <c r="BL83" s="15" t="n">
        <v>16</v>
      </c>
      <c r="BM83" s="15" t="n">
        <v>18</v>
      </c>
      <c r="BN83" s="15" t="n">
        <v>4</v>
      </c>
      <c r="BO83" s="15" t="n">
        <v>550</v>
      </c>
      <c r="BP83" s="15" t="n">
        <v>131</v>
      </c>
      <c r="BQ83" s="15" t="n">
        <v>562</v>
      </c>
      <c r="BR83" s="15" t="n">
        <v>69</v>
      </c>
      <c r="BS83" s="15" t="n">
        <v>82</v>
      </c>
      <c r="BT83" s="15" t="n">
        <v>8</v>
      </c>
      <c r="BU83" s="15" t="n">
        <v>29</v>
      </c>
      <c r="BV83" s="15" t="n">
        <v>670</v>
      </c>
      <c r="BW83" s="15" t="n">
        <v>5995</v>
      </c>
      <c r="BX83" s="15" t="n">
        <v>2640</v>
      </c>
      <c r="BY83" s="15" t="n">
        <v>28</v>
      </c>
      <c r="BZ83" s="15" t="n">
        <v>8</v>
      </c>
      <c r="CA83" s="15" t="n">
        <v>2</v>
      </c>
      <c r="CB83" s="15" t="n">
        <v>14</v>
      </c>
      <c r="CC83" s="15" t="n">
        <v>293</v>
      </c>
      <c r="CD83" s="15" t="n">
        <v>104</v>
      </c>
      <c r="CE83" s="15" t="n">
        <v>43</v>
      </c>
      <c r="CF83" s="15" t="n">
        <v>21</v>
      </c>
      <c r="CG83" s="15" t="n">
        <v>4</v>
      </c>
      <c r="CH83" s="15" t="n">
        <v>15</v>
      </c>
      <c r="CI83" s="15" t="n">
        <v>70</v>
      </c>
      <c r="CJ83" s="15" t="n">
        <v>415</v>
      </c>
      <c r="CK83" s="15" t="n">
        <v>120</v>
      </c>
      <c r="CL83" s="15" t="n">
        <v>3119</v>
      </c>
      <c r="CM83" s="15" t="n">
        <v>1167</v>
      </c>
      <c r="CN83" s="15" t="n">
        <v>423</v>
      </c>
      <c r="CO83" s="15" t="n">
        <v>1177</v>
      </c>
      <c r="CP83" s="15" t="n">
        <v>94</v>
      </c>
      <c r="CQ83" s="15" t="n">
        <v>127</v>
      </c>
      <c r="CR83" s="15" t="n">
        <v>238</v>
      </c>
      <c r="CS83" s="15" t="n">
        <v>79</v>
      </c>
      <c r="CT83" s="15" t="n">
        <v>163</v>
      </c>
      <c r="CU83" s="15" t="n">
        <v>97</v>
      </c>
      <c r="CV83" s="15" t="n">
        <v>297</v>
      </c>
      <c r="CW83" s="15" t="n">
        <v>225</v>
      </c>
      <c r="CX83" s="15" t="n">
        <v>489</v>
      </c>
      <c r="CY83" s="15" t="n">
        <v>118</v>
      </c>
      <c r="CZ83" s="15" t="n">
        <v>282</v>
      </c>
      <c r="DA83" s="15" t="n">
        <v>10</v>
      </c>
      <c r="DB83" s="15" t="n">
        <v>330</v>
      </c>
      <c r="DC83" s="16" t="n">
        <f aca="false">SUM(C83:DB83)</f>
        <v>25348</v>
      </c>
      <c r="DD83" s="15" t="n">
        <v>198</v>
      </c>
      <c r="DE83" s="15" t="n">
        <v>7437</v>
      </c>
      <c r="DF83" s="15" t="n">
        <v>1</v>
      </c>
      <c r="DG83" s="15" t="n">
        <v>0</v>
      </c>
      <c r="DH83" s="15" t="n">
        <v>1</v>
      </c>
      <c r="DI83" s="15" t="n">
        <v>24</v>
      </c>
      <c r="DJ83" s="15" t="n">
        <v>5</v>
      </c>
      <c r="DK83" s="16" t="n">
        <f aca="false">SUM(DD83:DJ83)</f>
        <v>7666</v>
      </c>
      <c r="DL83" s="16" t="n">
        <f aca="false">DK83+DC83</f>
        <v>33014</v>
      </c>
      <c r="DM83" s="15" t="n">
        <v>101</v>
      </c>
      <c r="DN83" s="15" t="n">
        <v>0</v>
      </c>
      <c r="DO83" s="15" t="n">
        <v>1659</v>
      </c>
      <c r="DP83" s="16" t="n">
        <f aca="false">SUM(DM83:DO83)</f>
        <v>1760</v>
      </c>
      <c r="DQ83" s="16" t="n">
        <f aca="false">DP83+DK83</f>
        <v>9426</v>
      </c>
      <c r="DR83" s="16" t="n">
        <f aca="false">DP83+DL83</f>
        <v>34774</v>
      </c>
      <c r="DS83" s="15" t="n">
        <v>-1161</v>
      </c>
      <c r="DT83" s="15" t="n">
        <v>0</v>
      </c>
      <c r="DU83" s="15" t="n">
        <v>0</v>
      </c>
      <c r="DV83" s="15" t="n">
        <v>-11945</v>
      </c>
      <c r="DW83" s="16" t="n">
        <f aca="false">SUM(DS83:DV83)</f>
        <v>-13106</v>
      </c>
      <c r="DX83" s="15" t="n">
        <f aca="false">DW83+DP83+DK83</f>
        <v>-3680</v>
      </c>
      <c r="DY83" s="16" t="n">
        <v>21668</v>
      </c>
    </row>
    <row r="84" customFormat="false" ht="15.95" hidden="false" customHeight="true" outlineLevel="0" collapsed="false">
      <c r="A84" s="13" t="s">
        <v>80</v>
      </c>
      <c r="B84" s="14" t="s">
        <v>192</v>
      </c>
      <c r="C84" s="15" t="n">
        <v>2678</v>
      </c>
      <c r="D84" s="15" t="n">
        <v>3419</v>
      </c>
      <c r="E84" s="15" t="n">
        <v>153</v>
      </c>
      <c r="F84" s="15" t="n">
        <v>1627</v>
      </c>
      <c r="G84" s="15" t="n">
        <v>601</v>
      </c>
      <c r="H84" s="15" t="n">
        <v>0</v>
      </c>
      <c r="I84" s="15" t="n">
        <v>251</v>
      </c>
      <c r="J84" s="15" t="n">
        <v>0</v>
      </c>
      <c r="K84" s="15" t="n">
        <v>0</v>
      </c>
      <c r="L84" s="15" t="n">
        <v>8913</v>
      </c>
      <c r="M84" s="15" t="n">
        <v>1075</v>
      </c>
      <c r="N84" s="15" t="n">
        <v>382</v>
      </c>
      <c r="O84" s="15" t="n">
        <v>354</v>
      </c>
      <c r="P84" s="15" t="n">
        <v>301</v>
      </c>
      <c r="Q84" s="15" t="n">
        <v>999</v>
      </c>
      <c r="R84" s="15" t="n">
        <v>938</v>
      </c>
      <c r="S84" s="15" t="n">
        <v>469</v>
      </c>
      <c r="T84" s="15" t="n">
        <v>655</v>
      </c>
      <c r="U84" s="15" t="n">
        <v>577</v>
      </c>
      <c r="V84" s="15" t="n">
        <v>1329</v>
      </c>
      <c r="W84" s="15" t="n">
        <v>110</v>
      </c>
      <c r="X84" s="15" t="n">
        <v>8</v>
      </c>
      <c r="Y84" s="15" t="n">
        <v>0</v>
      </c>
      <c r="Z84" s="15" t="n">
        <v>277</v>
      </c>
      <c r="AA84" s="15" t="n">
        <v>119</v>
      </c>
      <c r="AB84" s="15" t="n">
        <v>2</v>
      </c>
      <c r="AC84" s="15" t="n">
        <v>704</v>
      </c>
      <c r="AD84" s="15" t="n">
        <v>505</v>
      </c>
      <c r="AE84" s="15" t="n">
        <v>3</v>
      </c>
      <c r="AF84" s="15" t="n">
        <v>339</v>
      </c>
      <c r="AG84" s="15" t="n">
        <v>638</v>
      </c>
      <c r="AH84" s="15" t="n">
        <v>612</v>
      </c>
      <c r="AI84" s="15" t="n">
        <v>13</v>
      </c>
      <c r="AJ84" s="15" t="n">
        <v>91</v>
      </c>
      <c r="AK84" s="15" t="n">
        <v>4146</v>
      </c>
      <c r="AL84" s="15" t="n">
        <v>41</v>
      </c>
      <c r="AM84" s="15" t="n">
        <v>446</v>
      </c>
      <c r="AN84" s="15" t="n">
        <v>3</v>
      </c>
      <c r="AO84" s="15" t="n">
        <v>80</v>
      </c>
      <c r="AP84" s="15" t="n">
        <v>112</v>
      </c>
      <c r="AQ84" s="15" t="n">
        <v>76</v>
      </c>
      <c r="AR84" s="15" t="n">
        <v>73</v>
      </c>
      <c r="AS84" s="15" t="n">
        <v>94</v>
      </c>
      <c r="AT84" s="15" t="n">
        <v>1503</v>
      </c>
      <c r="AU84" s="15" t="n">
        <v>579</v>
      </c>
      <c r="AV84" s="15" t="n">
        <v>317</v>
      </c>
      <c r="AW84" s="15" t="n">
        <v>1649</v>
      </c>
      <c r="AX84" s="15" t="n">
        <v>118</v>
      </c>
      <c r="AY84" s="15" t="n">
        <v>2</v>
      </c>
      <c r="AZ84" s="15" t="n">
        <v>51</v>
      </c>
      <c r="BA84" s="15" t="n">
        <v>207</v>
      </c>
      <c r="BB84" s="15" t="n">
        <v>4</v>
      </c>
      <c r="BC84" s="15" t="n">
        <v>145</v>
      </c>
      <c r="BD84" s="15" t="n">
        <v>4228</v>
      </c>
      <c r="BE84" s="15" t="n">
        <v>926</v>
      </c>
      <c r="BF84" s="15" t="n">
        <v>349</v>
      </c>
      <c r="BG84" s="15" t="n">
        <v>361</v>
      </c>
      <c r="BH84" s="15" t="n">
        <v>3</v>
      </c>
      <c r="BI84" s="15" t="n">
        <v>4009</v>
      </c>
      <c r="BJ84" s="15" t="n">
        <v>598</v>
      </c>
      <c r="BK84" s="15" t="n">
        <v>3</v>
      </c>
      <c r="BL84" s="15" t="n">
        <v>92</v>
      </c>
      <c r="BM84" s="15" t="n">
        <v>275</v>
      </c>
      <c r="BN84" s="15" t="n">
        <v>1447</v>
      </c>
      <c r="BO84" s="15" t="n">
        <v>9447</v>
      </c>
      <c r="BP84" s="15" t="n">
        <v>1854</v>
      </c>
      <c r="BQ84" s="15" t="n">
        <v>8657</v>
      </c>
      <c r="BR84" s="15" t="n">
        <v>2432</v>
      </c>
      <c r="BS84" s="15" t="n">
        <v>877</v>
      </c>
      <c r="BT84" s="15" t="n">
        <v>170</v>
      </c>
      <c r="BU84" s="15" t="n">
        <v>231</v>
      </c>
      <c r="BV84" s="15" t="n">
        <v>1352</v>
      </c>
      <c r="BW84" s="15" t="n">
        <v>5018</v>
      </c>
      <c r="BX84" s="15" t="n">
        <v>1747</v>
      </c>
      <c r="BY84" s="15" t="n">
        <v>49</v>
      </c>
      <c r="BZ84" s="15" t="n">
        <v>55</v>
      </c>
      <c r="CA84" s="15" t="n">
        <v>29</v>
      </c>
      <c r="CB84" s="15" t="n">
        <v>19</v>
      </c>
      <c r="CC84" s="15" t="n">
        <v>861</v>
      </c>
      <c r="CD84" s="15" t="n">
        <v>497</v>
      </c>
      <c r="CE84" s="15" t="n">
        <v>54</v>
      </c>
      <c r="CF84" s="15" t="n">
        <v>51</v>
      </c>
      <c r="CG84" s="15" t="n">
        <v>10</v>
      </c>
      <c r="CH84" s="15" t="n">
        <v>29</v>
      </c>
      <c r="CI84" s="15" t="n">
        <v>336</v>
      </c>
      <c r="CJ84" s="15" t="n">
        <v>2785</v>
      </c>
      <c r="CK84" s="15" t="n">
        <v>206</v>
      </c>
      <c r="CL84" s="15" t="n">
        <v>4500</v>
      </c>
      <c r="CM84" s="15" t="n">
        <v>973</v>
      </c>
      <c r="CN84" s="15" t="n">
        <v>714</v>
      </c>
      <c r="CO84" s="15" t="n">
        <v>5189</v>
      </c>
      <c r="CP84" s="15" t="n">
        <v>466</v>
      </c>
      <c r="CQ84" s="15" t="n">
        <v>539</v>
      </c>
      <c r="CR84" s="15" t="n">
        <v>596</v>
      </c>
      <c r="CS84" s="15" t="n">
        <v>279</v>
      </c>
      <c r="CT84" s="15" t="n">
        <v>218</v>
      </c>
      <c r="CU84" s="15" t="n">
        <v>1290</v>
      </c>
      <c r="CV84" s="15" t="n">
        <v>840</v>
      </c>
      <c r="CW84" s="15" t="n">
        <v>528</v>
      </c>
      <c r="CX84" s="15" t="n">
        <v>3505</v>
      </c>
      <c r="CY84" s="15" t="n">
        <v>916</v>
      </c>
      <c r="CZ84" s="15" t="n">
        <v>1441</v>
      </c>
      <c r="DA84" s="15" t="n">
        <v>709</v>
      </c>
      <c r="DB84" s="15" t="n">
        <v>376</v>
      </c>
      <c r="DC84" s="16" t="n">
        <f aca="false">SUM(C84:DB84)</f>
        <v>109924</v>
      </c>
      <c r="DD84" s="15" t="n">
        <v>4858</v>
      </c>
      <c r="DE84" s="15" t="n">
        <v>77687</v>
      </c>
      <c r="DF84" s="15" t="n">
        <v>43</v>
      </c>
      <c r="DG84" s="15" t="n">
        <v>0</v>
      </c>
      <c r="DH84" s="15" t="n">
        <v>886</v>
      </c>
      <c r="DI84" s="15" t="n">
        <v>8054</v>
      </c>
      <c r="DJ84" s="15" t="n">
        <v>233</v>
      </c>
      <c r="DK84" s="16" t="n">
        <f aca="false">SUM(DD84:DJ84)</f>
        <v>91761</v>
      </c>
      <c r="DL84" s="16" t="n">
        <f aca="false">DK84+DC84</f>
        <v>201685</v>
      </c>
      <c r="DM84" s="15" t="n">
        <v>2117</v>
      </c>
      <c r="DN84" s="15" t="n">
        <v>0</v>
      </c>
      <c r="DO84" s="15" t="n">
        <v>17020</v>
      </c>
      <c r="DP84" s="16" t="n">
        <f aca="false">SUM(DM84:DO84)</f>
        <v>19137</v>
      </c>
      <c r="DQ84" s="16" t="n">
        <f aca="false">DP84+DK84</f>
        <v>110898</v>
      </c>
      <c r="DR84" s="16" t="n">
        <f aca="false">DP84+DL84</f>
        <v>220822</v>
      </c>
      <c r="DS84" s="15" t="n">
        <v>-524</v>
      </c>
      <c r="DT84" s="15" t="n">
        <v>0</v>
      </c>
      <c r="DU84" s="15" t="n">
        <v>0</v>
      </c>
      <c r="DV84" s="15" t="n">
        <v>-8999</v>
      </c>
      <c r="DW84" s="16" t="n">
        <f aca="false">SUM(DS84:DV84)</f>
        <v>-9523</v>
      </c>
      <c r="DX84" s="15" t="n">
        <f aca="false">DW84+DP84+DK84</f>
        <v>101375</v>
      </c>
      <c r="DY84" s="16" t="n">
        <v>211299</v>
      </c>
    </row>
    <row r="85" customFormat="false" ht="15.95" hidden="false" customHeight="true" outlineLevel="0" collapsed="false">
      <c r="A85" s="13" t="s">
        <v>81</v>
      </c>
      <c r="B85" s="14" t="s">
        <v>193</v>
      </c>
      <c r="C85" s="15" t="n">
        <v>8930</v>
      </c>
      <c r="D85" s="15" t="n">
        <v>1300</v>
      </c>
      <c r="E85" s="15" t="n">
        <v>477</v>
      </c>
      <c r="F85" s="15" t="n">
        <v>4572</v>
      </c>
      <c r="G85" s="15" t="n">
        <v>1194</v>
      </c>
      <c r="H85" s="15" t="n">
        <v>0</v>
      </c>
      <c r="I85" s="15" t="n">
        <v>10508</v>
      </c>
      <c r="J85" s="15" t="n">
        <v>0</v>
      </c>
      <c r="K85" s="15" t="n">
        <v>0</v>
      </c>
      <c r="L85" s="15" t="n">
        <v>3027</v>
      </c>
      <c r="M85" s="15" t="n">
        <v>509</v>
      </c>
      <c r="N85" s="15" t="n">
        <v>95</v>
      </c>
      <c r="O85" s="15" t="n">
        <v>486</v>
      </c>
      <c r="P85" s="15" t="n">
        <v>246</v>
      </c>
      <c r="Q85" s="15" t="n">
        <v>446</v>
      </c>
      <c r="R85" s="15" t="n">
        <v>1161</v>
      </c>
      <c r="S85" s="15" t="n">
        <v>120</v>
      </c>
      <c r="T85" s="15" t="n">
        <v>184</v>
      </c>
      <c r="U85" s="15" t="n">
        <v>79</v>
      </c>
      <c r="V85" s="15" t="n">
        <v>670</v>
      </c>
      <c r="W85" s="15" t="n">
        <v>41</v>
      </c>
      <c r="X85" s="15" t="n">
        <v>4</v>
      </c>
      <c r="Y85" s="15" t="n">
        <v>0</v>
      </c>
      <c r="Z85" s="15" t="n">
        <v>95</v>
      </c>
      <c r="AA85" s="15" t="n">
        <v>31</v>
      </c>
      <c r="AB85" s="15" t="n">
        <v>0</v>
      </c>
      <c r="AC85" s="15" t="n">
        <v>133</v>
      </c>
      <c r="AD85" s="15" t="n">
        <v>155</v>
      </c>
      <c r="AE85" s="15" t="n">
        <v>0</v>
      </c>
      <c r="AF85" s="15" t="n">
        <v>6</v>
      </c>
      <c r="AG85" s="15" t="n">
        <v>94</v>
      </c>
      <c r="AH85" s="15" t="n">
        <v>82</v>
      </c>
      <c r="AI85" s="15" t="n">
        <v>14</v>
      </c>
      <c r="AJ85" s="15" t="n">
        <v>34</v>
      </c>
      <c r="AK85" s="15" t="n">
        <v>2774</v>
      </c>
      <c r="AL85" s="15" t="n">
        <v>7</v>
      </c>
      <c r="AM85" s="15" t="n">
        <v>98</v>
      </c>
      <c r="AN85" s="15" t="n">
        <v>1</v>
      </c>
      <c r="AO85" s="15" t="n">
        <v>91</v>
      </c>
      <c r="AP85" s="15" t="n">
        <v>26</v>
      </c>
      <c r="AQ85" s="15" t="n">
        <v>20</v>
      </c>
      <c r="AR85" s="15" t="n">
        <v>35</v>
      </c>
      <c r="AS85" s="15" t="n">
        <v>45</v>
      </c>
      <c r="AT85" s="15" t="n">
        <v>1204</v>
      </c>
      <c r="AU85" s="15" t="n">
        <v>448</v>
      </c>
      <c r="AV85" s="15" t="n">
        <v>181</v>
      </c>
      <c r="AW85" s="15" t="n">
        <v>1145</v>
      </c>
      <c r="AX85" s="15" t="n">
        <v>57</v>
      </c>
      <c r="AY85" s="15" t="n">
        <v>1</v>
      </c>
      <c r="AZ85" s="15" t="n">
        <v>12</v>
      </c>
      <c r="BA85" s="15" t="n">
        <v>137</v>
      </c>
      <c r="BB85" s="15" t="n">
        <v>1</v>
      </c>
      <c r="BC85" s="15" t="n">
        <v>39</v>
      </c>
      <c r="BD85" s="15" t="n">
        <v>2188</v>
      </c>
      <c r="BE85" s="15" t="n">
        <v>101</v>
      </c>
      <c r="BF85" s="15" t="n">
        <v>126</v>
      </c>
      <c r="BG85" s="15" t="n">
        <v>126</v>
      </c>
      <c r="BH85" s="15" t="n">
        <v>0</v>
      </c>
      <c r="BI85" s="15" t="n">
        <v>493</v>
      </c>
      <c r="BJ85" s="15" t="n">
        <v>90</v>
      </c>
      <c r="BK85" s="15" t="n">
        <v>0</v>
      </c>
      <c r="BL85" s="15" t="n">
        <v>76</v>
      </c>
      <c r="BM85" s="15" t="n">
        <v>519</v>
      </c>
      <c r="BN85" s="15" t="n">
        <v>44</v>
      </c>
      <c r="BO85" s="15" t="n">
        <v>13322</v>
      </c>
      <c r="BP85" s="15" t="n">
        <v>1881</v>
      </c>
      <c r="BQ85" s="15" t="n">
        <v>12066</v>
      </c>
      <c r="BR85" s="15" t="n">
        <v>1957</v>
      </c>
      <c r="BS85" s="15" t="n">
        <v>644</v>
      </c>
      <c r="BT85" s="15" t="n">
        <v>55</v>
      </c>
      <c r="BU85" s="15" t="n">
        <v>287</v>
      </c>
      <c r="BV85" s="15" t="n">
        <v>1509</v>
      </c>
      <c r="BW85" s="15" t="n">
        <v>38368</v>
      </c>
      <c r="BX85" s="15" t="n">
        <v>1740</v>
      </c>
      <c r="BY85" s="15" t="n">
        <v>451</v>
      </c>
      <c r="BZ85" s="15" t="n">
        <v>440</v>
      </c>
      <c r="CA85" s="15" t="n">
        <v>483</v>
      </c>
      <c r="CB85" s="15" t="n">
        <v>72</v>
      </c>
      <c r="CC85" s="15" t="n">
        <v>718</v>
      </c>
      <c r="CD85" s="15" t="n">
        <v>0</v>
      </c>
      <c r="CE85" s="15" t="n">
        <v>103</v>
      </c>
      <c r="CF85" s="15" t="n">
        <v>105</v>
      </c>
      <c r="CG85" s="15" t="n">
        <v>8</v>
      </c>
      <c r="CH85" s="15" t="n">
        <v>38</v>
      </c>
      <c r="CI85" s="15" t="n">
        <v>266</v>
      </c>
      <c r="CJ85" s="15" t="n">
        <v>2051</v>
      </c>
      <c r="CK85" s="15" t="n">
        <v>249</v>
      </c>
      <c r="CL85" s="15" t="n">
        <v>8787</v>
      </c>
      <c r="CM85" s="15" t="n">
        <v>3009</v>
      </c>
      <c r="CN85" s="15" t="n">
        <v>734</v>
      </c>
      <c r="CO85" s="15" t="n">
        <v>4132</v>
      </c>
      <c r="CP85" s="15" t="n">
        <v>782</v>
      </c>
      <c r="CQ85" s="15" t="n">
        <v>804</v>
      </c>
      <c r="CR85" s="15" t="n">
        <v>594</v>
      </c>
      <c r="CS85" s="15" t="n">
        <v>1574</v>
      </c>
      <c r="CT85" s="15" t="n">
        <v>814</v>
      </c>
      <c r="CU85" s="15" t="n">
        <v>740</v>
      </c>
      <c r="CV85" s="15" t="n">
        <v>2034</v>
      </c>
      <c r="CW85" s="15" t="n">
        <v>3626</v>
      </c>
      <c r="CX85" s="15" t="n">
        <v>577</v>
      </c>
      <c r="CY85" s="15" t="n">
        <v>2211</v>
      </c>
      <c r="CZ85" s="15" t="n">
        <v>3528</v>
      </c>
      <c r="DA85" s="15" t="n">
        <v>0</v>
      </c>
      <c r="DB85" s="15" t="n">
        <v>1395</v>
      </c>
      <c r="DC85" s="16" t="n">
        <f aca="false">SUM(C85:DB85)</f>
        <v>156932</v>
      </c>
      <c r="DD85" s="15" t="n">
        <v>0</v>
      </c>
      <c r="DE85" s="15" t="n">
        <v>0</v>
      </c>
      <c r="DF85" s="15" t="n">
        <v>0</v>
      </c>
      <c r="DG85" s="15" t="n">
        <v>0</v>
      </c>
      <c r="DH85" s="15" t="n">
        <v>0</v>
      </c>
      <c r="DI85" s="15" t="n">
        <v>0</v>
      </c>
      <c r="DJ85" s="15" t="n">
        <v>0</v>
      </c>
      <c r="DK85" s="16" t="n">
        <f aca="false">SUM(DD85:DJ85)</f>
        <v>0</v>
      </c>
      <c r="DL85" s="16" t="n">
        <f aca="false">DK85+DC85</f>
        <v>156932</v>
      </c>
      <c r="DM85" s="15" t="n">
        <v>0</v>
      </c>
      <c r="DN85" s="15" t="n">
        <v>0</v>
      </c>
      <c r="DO85" s="15" t="n">
        <v>0</v>
      </c>
      <c r="DP85" s="16" t="n">
        <f aca="false">SUM(DM85:DO85)</f>
        <v>0</v>
      </c>
      <c r="DQ85" s="16" t="n">
        <f aca="false">DP85+DK85</f>
        <v>0</v>
      </c>
      <c r="DR85" s="16" t="n">
        <f aca="false">DP85+DL85</f>
        <v>156932</v>
      </c>
      <c r="DS85" s="15" t="n">
        <v>0</v>
      </c>
      <c r="DT85" s="15" t="n">
        <v>0</v>
      </c>
      <c r="DU85" s="15" t="n">
        <v>0</v>
      </c>
      <c r="DV85" s="15" t="n">
        <v>0</v>
      </c>
      <c r="DW85" s="16" t="n">
        <f aca="false">SUM(DS85:DV85)</f>
        <v>0</v>
      </c>
      <c r="DX85" s="15" t="n">
        <f aca="false">DW85+DP85+DK85</f>
        <v>0</v>
      </c>
      <c r="DY85" s="16" t="n">
        <v>156932</v>
      </c>
    </row>
    <row r="86" customFormat="false" ht="15.95" hidden="false" customHeight="true" outlineLevel="0" collapsed="false">
      <c r="A86" s="13" t="s">
        <v>82</v>
      </c>
      <c r="B86" s="14" t="s">
        <v>194</v>
      </c>
      <c r="C86" s="15" t="n">
        <v>961</v>
      </c>
      <c r="D86" s="15" t="n">
        <v>442</v>
      </c>
      <c r="E86" s="15" t="n">
        <v>11</v>
      </c>
      <c r="F86" s="15" t="n">
        <v>28</v>
      </c>
      <c r="G86" s="15" t="n">
        <v>90</v>
      </c>
      <c r="H86" s="15" t="n">
        <v>0</v>
      </c>
      <c r="I86" s="15" t="n">
        <v>13</v>
      </c>
      <c r="J86" s="15" t="n">
        <v>0</v>
      </c>
      <c r="K86" s="15" t="n">
        <v>0</v>
      </c>
      <c r="L86" s="15" t="n">
        <v>642</v>
      </c>
      <c r="M86" s="15" t="n">
        <v>86</v>
      </c>
      <c r="N86" s="15" t="n">
        <v>64</v>
      </c>
      <c r="O86" s="15" t="n">
        <v>28</v>
      </c>
      <c r="P86" s="15" t="n">
        <v>12</v>
      </c>
      <c r="Q86" s="15" t="n">
        <v>22</v>
      </c>
      <c r="R86" s="15" t="n">
        <v>344</v>
      </c>
      <c r="S86" s="15" t="n">
        <v>31</v>
      </c>
      <c r="T86" s="15" t="n">
        <v>127</v>
      </c>
      <c r="U86" s="15" t="n">
        <v>39</v>
      </c>
      <c r="V86" s="15" t="n">
        <v>66</v>
      </c>
      <c r="W86" s="15" t="n">
        <v>55</v>
      </c>
      <c r="X86" s="15" t="n">
        <v>5</v>
      </c>
      <c r="Y86" s="15" t="n">
        <v>0</v>
      </c>
      <c r="Z86" s="15" t="n">
        <v>99</v>
      </c>
      <c r="AA86" s="15" t="n">
        <v>38</v>
      </c>
      <c r="AB86" s="15" t="n">
        <v>1</v>
      </c>
      <c r="AC86" s="15" t="n">
        <v>66</v>
      </c>
      <c r="AD86" s="15" t="n">
        <v>61</v>
      </c>
      <c r="AE86" s="15" t="n">
        <v>14</v>
      </c>
      <c r="AF86" s="15" t="n">
        <v>32</v>
      </c>
      <c r="AG86" s="15" t="n">
        <v>49</v>
      </c>
      <c r="AH86" s="15" t="n">
        <v>58</v>
      </c>
      <c r="AI86" s="15" t="n">
        <v>0</v>
      </c>
      <c r="AJ86" s="15" t="n">
        <v>16</v>
      </c>
      <c r="AK86" s="15" t="n">
        <v>595</v>
      </c>
      <c r="AL86" s="15" t="n">
        <v>5</v>
      </c>
      <c r="AM86" s="15" t="n">
        <v>50</v>
      </c>
      <c r="AN86" s="15" t="n">
        <v>12</v>
      </c>
      <c r="AO86" s="15" t="n">
        <v>29</v>
      </c>
      <c r="AP86" s="15" t="n">
        <v>49</v>
      </c>
      <c r="AQ86" s="15" t="n">
        <v>41</v>
      </c>
      <c r="AR86" s="15" t="n">
        <v>23</v>
      </c>
      <c r="AS86" s="15" t="n">
        <v>9</v>
      </c>
      <c r="AT86" s="15" t="n">
        <v>377</v>
      </c>
      <c r="AU86" s="15" t="n">
        <v>182</v>
      </c>
      <c r="AV86" s="15" t="n">
        <v>60</v>
      </c>
      <c r="AW86" s="15" t="n">
        <v>217</v>
      </c>
      <c r="AX86" s="15" t="n">
        <v>28</v>
      </c>
      <c r="AY86" s="15" t="n">
        <v>0</v>
      </c>
      <c r="AZ86" s="15" t="n">
        <v>4</v>
      </c>
      <c r="BA86" s="15" t="n">
        <v>12</v>
      </c>
      <c r="BB86" s="15" t="n">
        <v>0</v>
      </c>
      <c r="BC86" s="15" t="n">
        <v>7</v>
      </c>
      <c r="BD86" s="15" t="n">
        <v>350</v>
      </c>
      <c r="BE86" s="15" t="n">
        <v>66</v>
      </c>
      <c r="BF86" s="15" t="n">
        <v>48</v>
      </c>
      <c r="BG86" s="15" t="n">
        <v>44</v>
      </c>
      <c r="BH86" s="15" t="n">
        <v>1</v>
      </c>
      <c r="BI86" s="15" t="n">
        <v>777</v>
      </c>
      <c r="BJ86" s="15" t="n">
        <v>122</v>
      </c>
      <c r="BK86" s="15" t="n">
        <v>1</v>
      </c>
      <c r="BL86" s="15" t="n">
        <v>5</v>
      </c>
      <c r="BM86" s="15" t="n">
        <v>15</v>
      </c>
      <c r="BN86" s="15" t="n">
        <v>813</v>
      </c>
      <c r="BO86" s="15" t="n">
        <v>429</v>
      </c>
      <c r="BP86" s="15" t="n">
        <v>67</v>
      </c>
      <c r="BQ86" s="15" t="n">
        <v>625</v>
      </c>
      <c r="BR86" s="15" t="n">
        <v>196</v>
      </c>
      <c r="BS86" s="15" t="n">
        <v>638</v>
      </c>
      <c r="BT86" s="15" t="n">
        <v>51</v>
      </c>
      <c r="BU86" s="15" t="n">
        <v>24</v>
      </c>
      <c r="BV86" s="15" t="n">
        <v>30</v>
      </c>
      <c r="BW86" s="15" t="n">
        <v>183</v>
      </c>
      <c r="BX86" s="15" t="n">
        <v>65</v>
      </c>
      <c r="BY86" s="15" t="n">
        <v>5</v>
      </c>
      <c r="BZ86" s="15" t="n">
        <v>6</v>
      </c>
      <c r="CA86" s="15" t="n">
        <v>16</v>
      </c>
      <c r="CB86" s="15" t="n">
        <v>1</v>
      </c>
      <c r="CC86" s="15" t="n">
        <v>1017</v>
      </c>
      <c r="CD86" s="15" t="n">
        <v>1643</v>
      </c>
      <c r="CE86" s="15" t="n">
        <v>2518</v>
      </c>
      <c r="CF86" s="15" t="n">
        <v>36</v>
      </c>
      <c r="CG86" s="15" t="n">
        <v>0</v>
      </c>
      <c r="CH86" s="15" t="n">
        <v>2</v>
      </c>
      <c r="CI86" s="15" t="n">
        <v>17</v>
      </c>
      <c r="CJ86" s="15" t="n">
        <v>49</v>
      </c>
      <c r="CK86" s="15" t="n">
        <v>6</v>
      </c>
      <c r="CL86" s="15" t="n">
        <v>117</v>
      </c>
      <c r="CM86" s="15" t="n">
        <v>62</v>
      </c>
      <c r="CN86" s="15" t="n">
        <v>49</v>
      </c>
      <c r="CO86" s="15" t="n">
        <v>196</v>
      </c>
      <c r="CP86" s="15" t="n">
        <v>18</v>
      </c>
      <c r="CQ86" s="15" t="n">
        <v>25</v>
      </c>
      <c r="CR86" s="15" t="n">
        <v>16</v>
      </c>
      <c r="CS86" s="15" t="n">
        <v>20</v>
      </c>
      <c r="CT86" s="15" t="n">
        <v>5</v>
      </c>
      <c r="CU86" s="15" t="n">
        <v>170</v>
      </c>
      <c r="CV86" s="15" t="n">
        <v>44</v>
      </c>
      <c r="CW86" s="15" t="n">
        <v>38</v>
      </c>
      <c r="CX86" s="15" t="n">
        <v>129</v>
      </c>
      <c r="CY86" s="15" t="n">
        <v>37</v>
      </c>
      <c r="CZ86" s="15" t="n">
        <v>55</v>
      </c>
      <c r="DA86" s="15" t="n">
        <v>45</v>
      </c>
      <c r="DB86" s="15" t="n">
        <v>54</v>
      </c>
      <c r="DC86" s="16" t="n">
        <f aca="false">SUM(C86:DB86)</f>
        <v>16146</v>
      </c>
      <c r="DD86" s="15" t="n">
        <v>39</v>
      </c>
      <c r="DE86" s="15" t="n">
        <v>4253</v>
      </c>
      <c r="DF86" s="15" t="n">
        <v>0</v>
      </c>
      <c r="DG86" s="15" t="n">
        <v>0</v>
      </c>
      <c r="DH86" s="15" t="n">
        <v>42</v>
      </c>
      <c r="DI86" s="15" t="n">
        <v>505</v>
      </c>
      <c r="DJ86" s="15" t="n">
        <v>7</v>
      </c>
      <c r="DK86" s="16" t="n">
        <f aca="false">SUM(DD86:DJ86)</f>
        <v>4846</v>
      </c>
      <c r="DL86" s="16" t="n">
        <f aca="false">DK86+DC86</f>
        <v>20992</v>
      </c>
      <c r="DM86" s="15" t="n">
        <v>3496</v>
      </c>
      <c r="DN86" s="15" t="n">
        <v>0</v>
      </c>
      <c r="DO86" s="15" t="n">
        <v>1235</v>
      </c>
      <c r="DP86" s="16" t="n">
        <f aca="false">SUM(DM86:DO86)</f>
        <v>4731</v>
      </c>
      <c r="DQ86" s="16" t="n">
        <f aca="false">DP86+DK86</f>
        <v>9577</v>
      </c>
      <c r="DR86" s="16" t="n">
        <f aca="false">DP86+DL86</f>
        <v>25723</v>
      </c>
      <c r="DS86" s="15" t="n">
        <v>-1613</v>
      </c>
      <c r="DT86" s="15" t="n">
        <v>0</v>
      </c>
      <c r="DU86" s="15" t="n">
        <v>0</v>
      </c>
      <c r="DV86" s="15" t="n">
        <v>-1548</v>
      </c>
      <c r="DW86" s="16" t="n">
        <f aca="false">SUM(DS86:DV86)</f>
        <v>-3161</v>
      </c>
      <c r="DX86" s="15" t="n">
        <f aca="false">DW86+DP86+DK86</f>
        <v>6416</v>
      </c>
      <c r="DY86" s="16" t="n">
        <v>22562</v>
      </c>
    </row>
    <row r="87" customFormat="false" ht="15.95" hidden="false" customHeight="true" outlineLevel="0" collapsed="false">
      <c r="A87" s="13" t="s">
        <v>83</v>
      </c>
      <c r="B87" s="14" t="s">
        <v>195</v>
      </c>
      <c r="C87" s="15" t="n">
        <v>0</v>
      </c>
      <c r="D87" s="15" t="n">
        <v>0</v>
      </c>
      <c r="E87" s="15" t="n">
        <v>161</v>
      </c>
      <c r="F87" s="15" t="n">
        <v>217</v>
      </c>
      <c r="G87" s="15" t="n">
        <v>18</v>
      </c>
      <c r="H87" s="15" t="n">
        <v>0</v>
      </c>
      <c r="I87" s="15" t="n">
        <v>30</v>
      </c>
      <c r="J87" s="15" t="n">
        <v>0</v>
      </c>
      <c r="K87" s="15" t="n">
        <v>0</v>
      </c>
      <c r="L87" s="15" t="n">
        <v>222</v>
      </c>
      <c r="M87" s="15" t="n">
        <v>70</v>
      </c>
      <c r="N87" s="15" t="n">
        <v>19</v>
      </c>
      <c r="O87" s="15" t="n">
        <v>4</v>
      </c>
      <c r="P87" s="15" t="n">
        <v>21</v>
      </c>
      <c r="Q87" s="15" t="n">
        <v>164</v>
      </c>
      <c r="R87" s="15" t="n">
        <v>15</v>
      </c>
      <c r="S87" s="15" t="n">
        <v>29</v>
      </c>
      <c r="T87" s="15" t="n">
        <v>13</v>
      </c>
      <c r="U87" s="15" t="n">
        <v>6</v>
      </c>
      <c r="V87" s="15" t="n">
        <v>471</v>
      </c>
      <c r="W87" s="15" t="n">
        <v>4</v>
      </c>
      <c r="X87" s="15" t="n">
        <v>0</v>
      </c>
      <c r="Y87" s="15" t="n">
        <v>0</v>
      </c>
      <c r="Z87" s="15" t="n">
        <v>9</v>
      </c>
      <c r="AA87" s="15" t="n">
        <v>4</v>
      </c>
      <c r="AB87" s="15" t="n">
        <v>0</v>
      </c>
      <c r="AC87" s="15" t="n">
        <v>178</v>
      </c>
      <c r="AD87" s="15" t="n">
        <v>36</v>
      </c>
      <c r="AE87" s="15" t="n">
        <v>0</v>
      </c>
      <c r="AF87" s="15" t="n">
        <v>3</v>
      </c>
      <c r="AG87" s="15" t="n">
        <v>48</v>
      </c>
      <c r="AH87" s="15" t="n">
        <v>34</v>
      </c>
      <c r="AI87" s="15" t="n">
        <v>0</v>
      </c>
      <c r="AJ87" s="15" t="n">
        <v>3</v>
      </c>
      <c r="AK87" s="15" t="n">
        <v>34</v>
      </c>
      <c r="AL87" s="15" t="n">
        <v>2</v>
      </c>
      <c r="AM87" s="15" t="n">
        <v>28</v>
      </c>
      <c r="AN87" s="15" t="n">
        <v>0</v>
      </c>
      <c r="AO87" s="15" t="n">
        <v>15</v>
      </c>
      <c r="AP87" s="15" t="n">
        <v>4</v>
      </c>
      <c r="AQ87" s="15" t="n">
        <v>0</v>
      </c>
      <c r="AR87" s="15" t="n">
        <v>2</v>
      </c>
      <c r="AS87" s="15" t="n">
        <v>7</v>
      </c>
      <c r="AT87" s="15" t="n">
        <v>304</v>
      </c>
      <c r="AU87" s="15" t="n">
        <v>31</v>
      </c>
      <c r="AV87" s="15" t="n">
        <v>34</v>
      </c>
      <c r="AW87" s="15" t="n">
        <v>130</v>
      </c>
      <c r="AX87" s="15" t="n">
        <v>30</v>
      </c>
      <c r="AY87" s="15" t="n">
        <v>0</v>
      </c>
      <c r="AZ87" s="15" t="n">
        <v>6</v>
      </c>
      <c r="BA87" s="15" t="n">
        <v>49</v>
      </c>
      <c r="BB87" s="15" t="n">
        <v>0</v>
      </c>
      <c r="BC87" s="15" t="n">
        <v>12</v>
      </c>
      <c r="BD87" s="15" t="n">
        <v>287</v>
      </c>
      <c r="BE87" s="15" t="n">
        <v>97</v>
      </c>
      <c r="BF87" s="15" t="n">
        <v>34</v>
      </c>
      <c r="BG87" s="15" t="n">
        <v>22</v>
      </c>
      <c r="BH87" s="15" t="n">
        <v>0</v>
      </c>
      <c r="BI87" s="15" t="n">
        <v>264</v>
      </c>
      <c r="BJ87" s="15" t="n">
        <v>14</v>
      </c>
      <c r="BK87" s="15" t="n">
        <v>0</v>
      </c>
      <c r="BL87" s="15" t="n">
        <v>6</v>
      </c>
      <c r="BM87" s="15" t="n">
        <v>5</v>
      </c>
      <c r="BN87" s="15" t="n">
        <v>0</v>
      </c>
      <c r="BO87" s="15" t="n">
        <v>99</v>
      </c>
      <c r="BP87" s="15" t="n">
        <v>33</v>
      </c>
      <c r="BQ87" s="15" t="n">
        <v>206</v>
      </c>
      <c r="BR87" s="15" t="n">
        <v>26</v>
      </c>
      <c r="BS87" s="15" t="n">
        <v>58</v>
      </c>
      <c r="BT87" s="15" t="n">
        <v>2</v>
      </c>
      <c r="BU87" s="15" t="n">
        <v>12</v>
      </c>
      <c r="BV87" s="15" t="n">
        <v>159</v>
      </c>
      <c r="BW87" s="15" t="n">
        <v>3145</v>
      </c>
      <c r="BX87" s="15" t="n">
        <v>376</v>
      </c>
      <c r="BY87" s="15" t="n">
        <v>18</v>
      </c>
      <c r="BZ87" s="15" t="n">
        <v>13</v>
      </c>
      <c r="CA87" s="15" t="n">
        <v>0</v>
      </c>
      <c r="CB87" s="15" t="n">
        <v>1</v>
      </c>
      <c r="CC87" s="15" t="n">
        <v>48</v>
      </c>
      <c r="CD87" s="15" t="n">
        <v>1</v>
      </c>
      <c r="CE87" s="15" t="n">
        <v>11</v>
      </c>
      <c r="CF87" s="15" t="n">
        <v>199</v>
      </c>
      <c r="CG87" s="15" t="n">
        <v>7</v>
      </c>
      <c r="CH87" s="15" t="n">
        <v>4</v>
      </c>
      <c r="CI87" s="15" t="n">
        <v>28</v>
      </c>
      <c r="CJ87" s="15" t="n">
        <v>698</v>
      </c>
      <c r="CK87" s="15" t="n">
        <v>180</v>
      </c>
      <c r="CL87" s="15" t="n">
        <v>737</v>
      </c>
      <c r="CM87" s="15" t="n">
        <v>755</v>
      </c>
      <c r="CN87" s="15" t="n">
        <v>172</v>
      </c>
      <c r="CO87" s="15" t="n">
        <v>589</v>
      </c>
      <c r="CP87" s="15" t="n">
        <v>11</v>
      </c>
      <c r="CQ87" s="15" t="n">
        <v>34</v>
      </c>
      <c r="CR87" s="15" t="n">
        <v>197</v>
      </c>
      <c r="CS87" s="15" t="n">
        <v>266</v>
      </c>
      <c r="CT87" s="15" t="n">
        <v>165</v>
      </c>
      <c r="CU87" s="15" t="n">
        <v>71</v>
      </c>
      <c r="CV87" s="15" t="n">
        <v>664</v>
      </c>
      <c r="CW87" s="15" t="n">
        <v>232</v>
      </c>
      <c r="CX87" s="15" t="n">
        <v>91</v>
      </c>
      <c r="CY87" s="15" t="n">
        <v>76</v>
      </c>
      <c r="CZ87" s="15" t="n">
        <v>169</v>
      </c>
      <c r="DA87" s="15" t="n">
        <v>2</v>
      </c>
      <c r="DB87" s="15" t="n">
        <v>131</v>
      </c>
      <c r="DC87" s="16" t="n">
        <f aca="false">SUM(C87:DB87)</f>
        <v>12882</v>
      </c>
      <c r="DD87" s="15" t="n">
        <v>157</v>
      </c>
      <c r="DE87" s="15" t="n">
        <v>21678</v>
      </c>
      <c r="DF87" s="15" t="n">
        <v>2</v>
      </c>
      <c r="DG87" s="15" t="n">
        <v>0</v>
      </c>
      <c r="DH87" s="15" t="n">
        <v>3</v>
      </c>
      <c r="DI87" s="15" t="n">
        <v>22</v>
      </c>
      <c r="DJ87" s="15" t="n">
        <v>2</v>
      </c>
      <c r="DK87" s="16" t="n">
        <f aca="false">SUM(DD87:DJ87)</f>
        <v>21864</v>
      </c>
      <c r="DL87" s="16" t="n">
        <f aca="false">DK87+DC87</f>
        <v>34746</v>
      </c>
      <c r="DM87" s="15" t="n">
        <v>219</v>
      </c>
      <c r="DN87" s="15" t="n">
        <v>0</v>
      </c>
      <c r="DO87" s="15" t="n">
        <v>2948</v>
      </c>
      <c r="DP87" s="16" t="n">
        <f aca="false">SUM(DM87:DO87)</f>
        <v>3167</v>
      </c>
      <c r="DQ87" s="16" t="n">
        <f aca="false">DP87+DK87</f>
        <v>25031</v>
      </c>
      <c r="DR87" s="16" t="n">
        <f aca="false">DP87+DL87</f>
        <v>37913</v>
      </c>
      <c r="DS87" s="15" t="n">
        <v>-620</v>
      </c>
      <c r="DT87" s="15" t="n">
        <v>0</v>
      </c>
      <c r="DU87" s="15" t="n">
        <v>0</v>
      </c>
      <c r="DV87" s="15" t="n">
        <v>-14785</v>
      </c>
      <c r="DW87" s="16" t="n">
        <f aca="false">SUM(DS87:DV87)</f>
        <v>-15405</v>
      </c>
      <c r="DX87" s="15" t="n">
        <f aca="false">DW87+DP87+DK87</f>
        <v>9626</v>
      </c>
      <c r="DY87" s="16" t="n">
        <v>22508</v>
      </c>
    </row>
    <row r="88" customFormat="false" ht="15.95" hidden="false" customHeight="true" outlineLevel="0" collapsed="false">
      <c r="A88" s="13" t="s">
        <v>84</v>
      </c>
      <c r="B88" s="14" t="s">
        <v>196</v>
      </c>
      <c r="C88" s="15" t="n">
        <v>109</v>
      </c>
      <c r="D88" s="15" t="n">
        <v>113</v>
      </c>
      <c r="E88" s="15" t="n">
        <v>5</v>
      </c>
      <c r="F88" s="15" t="n">
        <v>6</v>
      </c>
      <c r="G88" s="15" t="n">
        <v>25</v>
      </c>
      <c r="H88" s="15" t="n">
        <v>0</v>
      </c>
      <c r="I88" s="15" t="n">
        <v>4</v>
      </c>
      <c r="J88" s="15" t="n">
        <v>0</v>
      </c>
      <c r="K88" s="15" t="n">
        <v>0</v>
      </c>
      <c r="L88" s="15" t="n">
        <v>274</v>
      </c>
      <c r="M88" s="15" t="n">
        <v>34</v>
      </c>
      <c r="N88" s="15" t="n">
        <v>23</v>
      </c>
      <c r="O88" s="15" t="n">
        <v>11</v>
      </c>
      <c r="P88" s="15" t="n">
        <v>7</v>
      </c>
      <c r="Q88" s="15" t="n">
        <v>31</v>
      </c>
      <c r="R88" s="15" t="n">
        <v>25</v>
      </c>
      <c r="S88" s="15" t="n">
        <v>13</v>
      </c>
      <c r="T88" s="15" t="n">
        <v>21</v>
      </c>
      <c r="U88" s="15" t="n">
        <v>16</v>
      </c>
      <c r="V88" s="15" t="n">
        <v>36</v>
      </c>
      <c r="W88" s="15" t="n">
        <v>10</v>
      </c>
      <c r="X88" s="15" t="n">
        <v>0</v>
      </c>
      <c r="Y88" s="15" t="n">
        <v>0</v>
      </c>
      <c r="Z88" s="15" t="n">
        <v>13</v>
      </c>
      <c r="AA88" s="15" t="n">
        <v>6</v>
      </c>
      <c r="AB88" s="15" t="n">
        <v>0</v>
      </c>
      <c r="AC88" s="15" t="n">
        <v>15</v>
      </c>
      <c r="AD88" s="15" t="n">
        <v>15</v>
      </c>
      <c r="AE88" s="15" t="n">
        <v>1</v>
      </c>
      <c r="AF88" s="15" t="n">
        <v>9</v>
      </c>
      <c r="AG88" s="15" t="n">
        <v>17</v>
      </c>
      <c r="AH88" s="15" t="n">
        <v>17</v>
      </c>
      <c r="AI88" s="15" t="n">
        <v>0</v>
      </c>
      <c r="AJ88" s="15" t="n">
        <v>3</v>
      </c>
      <c r="AK88" s="15" t="n">
        <v>121</v>
      </c>
      <c r="AL88" s="15" t="n">
        <v>1</v>
      </c>
      <c r="AM88" s="15" t="n">
        <v>11</v>
      </c>
      <c r="AN88" s="15" t="n">
        <v>0</v>
      </c>
      <c r="AO88" s="15" t="n">
        <v>2</v>
      </c>
      <c r="AP88" s="15" t="n">
        <v>4</v>
      </c>
      <c r="AQ88" s="15" t="n">
        <v>2</v>
      </c>
      <c r="AR88" s="15" t="n">
        <v>2</v>
      </c>
      <c r="AS88" s="15" t="n">
        <v>2</v>
      </c>
      <c r="AT88" s="15" t="n">
        <v>42</v>
      </c>
      <c r="AU88" s="15" t="n">
        <v>18</v>
      </c>
      <c r="AV88" s="15" t="n">
        <v>8</v>
      </c>
      <c r="AW88" s="15" t="n">
        <v>42</v>
      </c>
      <c r="AX88" s="15" t="n">
        <v>3</v>
      </c>
      <c r="AY88" s="15" t="n">
        <v>0</v>
      </c>
      <c r="AZ88" s="15" t="n">
        <v>1</v>
      </c>
      <c r="BA88" s="15" t="n">
        <v>5</v>
      </c>
      <c r="BB88" s="15" t="n">
        <v>0</v>
      </c>
      <c r="BC88" s="15" t="n">
        <v>5</v>
      </c>
      <c r="BD88" s="15" t="n">
        <v>120</v>
      </c>
      <c r="BE88" s="15" t="n">
        <v>27</v>
      </c>
      <c r="BF88" s="15" t="n">
        <v>10</v>
      </c>
      <c r="BG88" s="15" t="n">
        <v>12</v>
      </c>
      <c r="BH88" s="15" t="n">
        <v>0</v>
      </c>
      <c r="BI88" s="15" t="n">
        <v>129</v>
      </c>
      <c r="BJ88" s="15" t="n">
        <v>19</v>
      </c>
      <c r="BK88" s="15" t="n">
        <v>0</v>
      </c>
      <c r="BL88" s="15" t="n">
        <v>2</v>
      </c>
      <c r="BM88" s="15" t="n">
        <v>17</v>
      </c>
      <c r="BN88" s="15" t="n">
        <v>2</v>
      </c>
      <c r="BO88" s="15" t="n">
        <v>214</v>
      </c>
      <c r="BP88" s="15" t="n">
        <v>51</v>
      </c>
      <c r="BQ88" s="15" t="n">
        <v>170</v>
      </c>
      <c r="BR88" s="15" t="n">
        <v>52</v>
      </c>
      <c r="BS88" s="15" t="n">
        <v>48</v>
      </c>
      <c r="BT88" s="15" t="n">
        <v>7</v>
      </c>
      <c r="BU88" s="15" t="n">
        <v>6</v>
      </c>
      <c r="BV88" s="15" t="n">
        <v>3</v>
      </c>
      <c r="BW88" s="15" t="n">
        <v>73</v>
      </c>
      <c r="BX88" s="15" t="n">
        <v>19</v>
      </c>
      <c r="BY88" s="15" t="n">
        <v>1</v>
      </c>
      <c r="BZ88" s="15" t="n">
        <v>2</v>
      </c>
      <c r="CA88" s="15" t="n">
        <v>9</v>
      </c>
      <c r="CB88" s="15" t="n">
        <v>14</v>
      </c>
      <c r="CC88" s="15" t="n">
        <v>71</v>
      </c>
      <c r="CD88" s="15" t="n">
        <v>51</v>
      </c>
      <c r="CE88" s="15" t="n">
        <v>3</v>
      </c>
      <c r="CF88" s="15" t="n">
        <v>5</v>
      </c>
      <c r="CG88" s="15" t="n">
        <v>2</v>
      </c>
      <c r="CH88" s="15" t="n">
        <v>0</v>
      </c>
      <c r="CI88" s="15" t="n">
        <v>7</v>
      </c>
      <c r="CJ88" s="15" t="n">
        <v>69</v>
      </c>
      <c r="CK88" s="15" t="n">
        <v>1</v>
      </c>
      <c r="CL88" s="15" t="n">
        <v>42</v>
      </c>
      <c r="CM88" s="15" t="n">
        <v>12</v>
      </c>
      <c r="CN88" s="15" t="n">
        <v>18</v>
      </c>
      <c r="CO88" s="15" t="n">
        <v>134</v>
      </c>
      <c r="CP88" s="15" t="n">
        <v>12</v>
      </c>
      <c r="CQ88" s="15" t="n">
        <v>15</v>
      </c>
      <c r="CR88" s="15" t="n">
        <v>10</v>
      </c>
      <c r="CS88" s="15" t="n">
        <v>25</v>
      </c>
      <c r="CT88" s="15" t="n">
        <v>4</v>
      </c>
      <c r="CU88" s="15" t="n">
        <v>42</v>
      </c>
      <c r="CV88" s="15" t="n">
        <v>17</v>
      </c>
      <c r="CW88" s="15" t="n">
        <v>13</v>
      </c>
      <c r="CX88" s="15" t="n">
        <v>99</v>
      </c>
      <c r="CY88" s="15" t="n">
        <v>27</v>
      </c>
      <c r="CZ88" s="15" t="n">
        <v>17</v>
      </c>
      <c r="DA88" s="15" t="n">
        <v>22</v>
      </c>
      <c r="DB88" s="15" t="n">
        <v>6</v>
      </c>
      <c r="DC88" s="16" t="n">
        <f aca="false">SUM(C88:DB88)</f>
        <v>2859</v>
      </c>
      <c r="DD88" s="15" t="n">
        <v>41</v>
      </c>
      <c r="DE88" s="15" t="n">
        <v>898</v>
      </c>
      <c r="DF88" s="15" t="n">
        <v>1</v>
      </c>
      <c r="DG88" s="15" t="n">
        <v>0</v>
      </c>
      <c r="DH88" s="15" t="n">
        <v>29</v>
      </c>
      <c r="DI88" s="15" t="n">
        <v>235</v>
      </c>
      <c r="DJ88" s="15" t="n">
        <v>1</v>
      </c>
      <c r="DK88" s="16" t="n">
        <f aca="false">SUM(DD88:DJ88)</f>
        <v>1205</v>
      </c>
      <c r="DL88" s="16" t="n">
        <f aca="false">DK88+DC88</f>
        <v>4064</v>
      </c>
      <c r="DM88" s="15" t="n">
        <v>26</v>
      </c>
      <c r="DN88" s="15" t="n">
        <v>0</v>
      </c>
      <c r="DO88" s="15" t="n">
        <v>198</v>
      </c>
      <c r="DP88" s="16" t="n">
        <f aca="false">SUM(DM88:DO88)</f>
        <v>224</v>
      </c>
      <c r="DQ88" s="16" t="n">
        <f aca="false">DP88+DK88</f>
        <v>1429</v>
      </c>
      <c r="DR88" s="16" t="n">
        <f aca="false">DP88+DL88</f>
        <v>4288</v>
      </c>
      <c r="DS88" s="15" t="n">
        <v>0</v>
      </c>
      <c r="DT88" s="15" t="n">
        <v>0</v>
      </c>
      <c r="DU88" s="15" t="n">
        <v>0</v>
      </c>
      <c r="DV88" s="15" t="n">
        <v>-1919</v>
      </c>
      <c r="DW88" s="16" t="n">
        <f aca="false">SUM(DS88:DV88)</f>
        <v>-1919</v>
      </c>
      <c r="DX88" s="15" t="n">
        <f aca="false">DW88+DP88+DK88</f>
        <v>-490</v>
      </c>
      <c r="DY88" s="16" t="n">
        <v>2369</v>
      </c>
    </row>
    <row r="89" customFormat="false" ht="15.95" hidden="false" customHeight="true" outlineLevel="0" collapsed="false">
      <c r="A89" s="13" t="s">
        <v>85</v>
      </c>
      <c r="B89" s="14" t="s">
        <v>197</v>
      </c>
      <c r="C89" s="15" t="n">
        <v>254</v>
      </c>
      <c r="D89" s="15" t="n">
        <v>323</v>
      </c>
      <c r="E89" s="15" t="n">
        <v>14</v>
      </c>
      <c r="F89" s="15" t="n">
        <v>13</v>
      </c>
      <c r="G89" s="15" t="n">
        <v>106</v>
      </c>
      <c r="H89" s="15" t="n">
        <v>0</v>
      </c>
      <c r="I89" s="15" t="n">
        <v>7</v>
      </c>
      <c r="J89" s="15" t="n">
        <v>0</v>
      </c>
      <c r="K89" s="15" t="n">
        <v>0</v>
      </c>
      <c r="L89" s="15" t="n">
        <v>1345</v>
      </c>
      <c r="M89" s="15" t="n">
        <v>118</v>
      </c>
      <c r="N89" s="15" t="n">
        <v>170</v>
      </c>
      <c r="O89" s="15" t="n">
        <v>82</v>
      </c>
      <c r="P89" s="15" t="n">
        <v>49</v>
      </c>
      <c r="Q89" s="15" t="n">
        <v>104</v>
      </c>
      <c r="R89" s="15" t="n">
        <v>84</v>
      </c>
      <c r="S89" s="15" t="n">
        <v>30</v>
      </c>
      <c r="T89" s="15" t="n">
        <v>99</v>
      </c>
      <c r="U89" s="15" t="n">
        <v>52</v>
      </c>
      <c r="V89" s="15" t="n">
        <v>104</v>
      </c>
      <c r="W89" s="15" t="n">
        <v>26</v>
      </c>
      <c r="X89" s="15" t="n">
        <v>1</v>
      </c>
      <c r="Y89" s="15" t="n">
        <v>0</v>
      </c>
      <c r="Z89" s="15" t="n">
        <v>28</v>
      </c>
      <c r="AA89" s="15" t="n">
        <v>10</v>
      </c>
      <c r="AB89" s="15" t="n">
        <v>0</v>
      </c>
      <c r="AC89" s="15" t="n">
        <v>44</v>
      </c>
      <c r="AD89" s="15" t="n">
        <v>48</v>
      </c>
      <c r="AE89" s="15" t="n">
        <v>11</v>
      </c>
      <c r="AF89" s="15" t="n">
        <v>21</v>
      </c>
      <c r="AG89" s="15" t="n">
        <v>96</v>
      </c>
      <c r="AH89" s="15" t="n">
        <v>59</v>
      </c>
      <c r="AI89" s="15" t="n">
        <v>4</v>
      </c>
      <c r="AJ89" s="15" t="n">
        <v>13</v>
      </c>
      <c r="AK89" s="15" t="n">
        <v>302</v>
      </c>
      <c r="AL89" s="15" t="n">
        <v>5</v>
      </c>
      <c r="AM89" s="15" t="n">
        <v>66</v>
      </c>
      <c r="AN89" s="15" t="n">
        <v>4</v>
      </c>
      <c r="AO89" s="15" t="n">
        <v>6</v>
      </c>
      <c r="AP89" s="15" t="n">
        <v>10</v>
      </c>
      <c r="AQ89" s="15" t="n">
        <v>6</v>
      </c>
      <c r="AR89" s="15" t="n">
        <v>16</v>
      </c>
      <c r="AS89" s="15" t="n">
        <v>17</v>
      </c>
      <c r="AT89" s="15" t="n">
        <v>143</v>
      </c>
      <c r="AU89" s="15" t="n">
        <v>49</v>
      </c>
      <c r="AV89" s="15" t="n">
        <v>21</v>
      </c>
      <c r="AW89" s="15" t="n">
        <v>121</v>
      </c>
      <c r="AX89" s="15" t="n">
        <v>9</v>
      </c>
      <c r="AY89" s="15" t="n">
        <v>0</v>
      </c>
      <c r="AZ89" s="15" t="n">
        <v>5</v>
      </c>
      <c r="BA89" s="15" t="n">
        <v>17</v>
      </c>
      <c r="BB89" s="15" t="n">
        <v>0</v>
      </c>
      <c r="BC89" s="15" t="n">
        <v>11</v>
      </c>
      <c r="BD89" s="15" t="n">
        <v>411</v>
      </c>
      <c r="BE89" s="15" t="n">
        <v>81</v>
      </c>
      <c r="BF89" s="15" t="n">
        <v>33</v>
      </c>
      <c r="BG89" s="15" t="n">
        <v>62</v>
      </c>
      <c r="BH89" s="15" t="n">
        <v>0</v>
      </c>
      <c r="BI89" s="15" t="n">
        <v>295</v>
      </c>
      <c r="BJ89" s="15" t="n">
        <v>44</v>
      </c>
      <c r="BK89" s="15" t="n">
        <v>0</v>
      </c>
      <c r="BL89" s="15" t="n">
        <v>7</v>
      </c>
      <c r="BM89" s="15" t="n">
        <v>25</v>
      </c>
      <c r="BN89" s="15" t="n">
        <v>122</v>
      </c>
      <c r="BO89" s="15" t="n">
        <v>353</v>
      </c>
      <c r="BP89" s="15" t="n">
        <v>74</v>
      </c>
      <c r="BQ89" s="15" t="n">
        <v>445</v>
      </c>
      <c r="BR89" s="15" t="n">
        <v>115</v>
      </c>
      <c r="BS89" s="15" t="n">
        <v>411</v>
      </c>
      <c r="BT89" s="15" t="n">
        <v>82</v>
      </c>
      <c r="BU89" s="15" t="n">
        <v>10</v>
      </c>
      <c r="BV89" s="15" t="n">
        <v>7</v>
      </c>
      <c r="BW89" s="15" t="n">
        <v>178</v>
      </c>
      <c r="BX89" s="15" t="n">
        <v>65</v>
      </c>
      <c r="BY89" s="15" t="n">
        <v>3</v>
      </c>
      <c r="BZ89" s="15" t="n">
        <v>5</v>
      </c>
      <c r="CA89" s="15" t="n">
        <v>11</v>
      </c>
      <c r="CB89" s="15" t="n">
        <v>1</v>
      </c>
      <c r="CC89" s="15" t="n">
        <v>21</v>
      </c>
      <c r="CD89" s="15" t="n">
        <v>124</v>
      </c>
      <c r="CE89" s="15" t="n">
        <v>3</v>
      </c>
      <c r="CF89" s="15" t="n">
        <v>5</v>
      </c>
      <c r="CG89" s="15" t="n">
        <v>1</v>
      </c>
      <c r="CH89" s="15" t="n">
        <v>1</v>
      </c>
      <c r="CI89" s="15" t="n">
        <v>22</v>
      </c>
      <c r="CJ89" s="15" t="n">
        <v>43</v>
      </c>
      <c r="CK89" s="15" t="n">
        <v>35</v>
      </c>
      <c r="CL89" s="15" t="n">
        <v>2403</v>
      </c>
      <c r="CM89" s="15" t="n">
        <v>44</v>
      </c>
      <c r="CN89" s="15" t="n">
        <v>65</v>
      </c>
      <c r="CO89" s="15" t="n">
        <v>255</v>
      </c>
      <c r="CP89" s="15" t="n">
        <v>38</v>
      </c>
      <c r="CQ89" s="15" t="n">
        <v>37</v>
      </c>
      <c r="CR89" s="15" t="n">
        <v>28</v>
      </c>
      <c r="CS89" s="15" t="n">
        <v>36</v>
      </c>
      <c r="CT89" s="15" t="n">
        <v>5</v>
      </c>
      <c r="CU89" s="15" t="n">
        <v>90</v>
      </c>
      <c r="CV89" s="15" t="n">
        <v>45</v>
      </c>
      <c r="CW89" s="15" t="n">
        <v>42</v>
      </c>
      <c r="CX89" s="15" t="n">
        <v>308</v>
      </c>
      <c r="CY89" s="15" t="n">
        <v>79</v>
      </c>
      <c r="CZ89" s="15" t="n">
        <v>27</v>
      </c>
      <c r="DA89" s="15" t="n">
        <v>45</v>
      </c>
      <c r="DB89" s="15" t="n">
        <v>15</v>
      </c>
      <c r="DC89" s="16" t="n">
        <f aca="false">SUM(C89:DB89)</f>
        <v>10780</v>
      </c>
      <c r="DD89" s="15" t="n">
        <v>97</v>
      </c>
      <c r="DE89" s="15" t="n">
        <v>628</v>
      </c>
      <c r="DF89" s="15" t="n">
        <v>5</v>
      </c>
      <c r="DG89" s="15" t="n">
        <v>0</v>
      </c>
      <c r="DH89" s="15" t="n">
        <v>63</v>
      </c>
      <c r="DI89" s="15" t="n">
        <v>626</v>
      </c>
      <c r="DJ89" s="15" t="n">
        <v>2</v>
      </c>
      <c r="DK89" s="16" t="n">
        <f aca="false">SUM(DD89:DJ89)</f>
        <v>1421</v>
      </c>
      <c r="DL89" s="16" t="n">
        <f aca="false">DK89+DC89</f>
        <v>12201</v>
      </c>
      <c r="DM89" s="15" t="n">
        <v>4</v>
      </c>
      <c r="DN89" s="15" t="n">
        <v>0</v>
      </c>
      <c r="DO89" s="15" t="n">
        <v>152</v>
      </c>
      <c r="DP89" s="16" t="n">
        <f aca="false">SUM(DM89:DO89)</f>
        <v>156</v>
      </c>
      <c r="DQ89" s="16" t="n">
        <f aca="false">DP89+DK89</f>
        <v>1577</v>
      </c>
      <c r="DR89" s="16" t="n">
        <f aca="false">DP89+DL89</f>
        <v>12357</v>
      </c>
      <c r="DS89" s="15" t="n">
        <v>0</v>
      </c>
      <c r="DT89" s="15" t="n">
        <v>0</v>
      </c>
      <c r="DU89" s="15" t="n">
        <v>0</v>
      </c>
      <c r="DV89" s="15" t="n">
        <v>-4379</v>
      </c>
      <c r="DW89" s="16" t="n">
        <f aca="false">SUM(DS89:DV89)</f>
        <v>-4379</v>
      </c>
      <c r="DX89" s="15" t="n">
        <f aca="false">DW89+DP89+DK89</f>
        <v>-2802</v>
      </c>
      <c r="DY89" s="16" t="n">
        <v>7978</v>
      </c>
    </row>
    <row r="90" customFormat="false" ht="15.95" hidden="false" customHeight="true" outlineLevel="0" collapsed="false">
      <c r="A90" s="13" t="s">
        <v>86</v>
      </c>
      <c r="B90" s="14" t="s">
        <v>198</v>
      </c>
      <c r="C90" s="15" t="n">
        <v>3</v>
      </c>
      <c r="D90" s="15" t="n">
        <v>0</v>
      </c>
      <c r="E90" s="15" t="n">
        <v>3</v>
      </c>
      <c r="F90" s="15" t="n">
        <v>0</v>
      </c>
      <c r="G90" s="15" t="n">
        <v>12</v>
      </c>
      <c r="H90" s="15" t="n">
        <v>0</v>
      </c>
      <c r="I90" s="15" t="n">
        <v>1</v>
      </c>
      <c r="J90" s="15" t="n">
        <v>0</v>
      </c>
      <c r="K90" s="15" t="n">
        <v>0</v>
      </c>
      <c r="L90" s="15" t="n">
        <v>183</v>
      </c>
      <c r="M90" s="15" t="n">
        <v>80</v>
      </c>
      <c r="N90" s="15" t="n">
        <v>33</v>
      </c>
      <c r="O90" s="15" t="n">
        <v>0</v>
      </c>
      <c r="P90" s="15" t="n">
        <v>5</v>
      </c>
      <c r="Q90" s="15" t="n">
        <v>19</v>
      </c>
      <c r="R90" s="15" t="n">
        <v>14</v>
      </c>
      <c r="S90" s="15" t="n">
        <v>15</v>
      </c>
      <c r="T90" s="15" t="n">
        <v>115</v>
      </c>
      <c r="U90" s="15" t="n">
        <v>1</v>
      </c>
      <c r="V90" s="15" t="n">
        <v>97</v>
      </c>
      <c r="W90" s="15" t="n">
        <v>26</v>
      </c>
      <c r="X90" s="15" t="n">
        <v>1</v>
      </c>
      <c r="Y90" s="15" t="n">
        <v>0</v>
      </c>
      <c r="Z90" s="15" t="n">
        <v>15</v>
      </c>
      <c r="AA90" s="15" t="n">
        <v>9</v>
      </c>
      <c r="AB90" s="15" t="n">
        <v>0</v>
      </c>
      <c r="AC90" s="15" t="n">
        <v>34</v>
      </c>
      <c r="AD90" s="15" t="n">
        <v>76</v>
      </c>
      <c r="AE90" s="15" t="n">
        <v>0</v>
      </c>
      <c r="AF90" s="15" t="n">
        <v>0</v>
      </c>
      <c r="AG90" s="15" t="n">
        <v>92</v>
      </c>
      <c r="AH90" s="15" t="n">
        <v>69</v>
      </c>
      <c r="AI90" s="15" t="n">
        <v>0</v>
      </c>
      <c r="AJ90" s="15" t="n">
        <v>30</v>
      </c>
      <c r="AK90" s="15" t="n">
        <v>1</v>
      </c>
      <c r="AL90" s="15" t="n">
        <v>6</v>
      </c>
      <c r="AM90" s="15" t="n">
        <v>13</v>
      </c>
      <c r="AN90" s="15" t="n">
        <v>0</v>
      </c>
      <c r="AO90" s="15" t="n">
        <v>24</v>
      </c>
      <c r="AP90" s="15" t="n">
        <v>1</v>
      </c>
      <c r="AQ90" s="15" t="n">
        <v>1</v>
      </c>
      <c r="AR90" s="15" t="n">
        <v>21</v>
      </c>
      <c r="AS90" s="15" t="n">
        <v>5</v>
      </c>
      <c r="AT90" s="15" t="n">
        <v>19</v>
      </c>
      <c r="AU90" s="15" t="n">
        <v>41</v>
      </c>
      <c r="AV90" s="15" t="n">
        <v>12</v>
      </c>
      <c r="AW90" s="15" t="n">
        <v>61</v>
      </c>
      <c r="AX90" s="15" t="n">
        <v>7</v>
      </c>
      <c r="AY90" s="15" t="n">
        <v>0</v>
      </c>
      <c r="AZ90" s="15" t="n">
        <v>2</v>
      </c>
      <c r="BA90" s="15" t="n">
        <v>61</v>
      </c>
      <c r="BB90" s="15" t="n">
        <v>0</v>
      </c>
      <c r="BC90" s="15" t="n">
        <v>6</v>
      </c>
      <c r="BD90" s="15" t="n">
        <v>230</v>
      </c>
      <c r="BE90" s="15" t="n">
        <v>34</v>
      </c>
      <c r="BF90" s="15" t="n">
        <v>63</v>
      </c>
      <c r="BG90" s="15" t="n">
        <v>280</v>
      </c>
      <c r="BH90" s="15" t="n">
        <v>0</v>
      </c>
      <c r="BI90" s="15" t="n">
        <v>720</v>
      </c>
      <c r="BJ90" s="15" t="n">
        <v>17</v>
      </c>
      <c r="BK90" s="15" t="n">
        <v>0</v>
      </c>
      <c r="BL90" s="15" t="n">
        <v>2</v>
      </c>
      <c r="BM90" s="15" t="n">
        <v>9</v>
      </c>
      <c r="BN90" s="15" t="n">
        <v>1</v>
      </c>
      <c r="BO90" s="15" t="n">
        <v>0</v>
      </c>
      <c r="BP90" s="15" t="n">
        <v>0</v>
      </c>
      <c r="BQ90" s="15" t="n">
        <v>6</v>
      </c>
      <c r="BR90" s="15" t="n">
        <v>0</v>
      </c>
      <c r="BS90" s="15" t="n">
        <v>0</v>
      </c>
      <c r="BT90" s="15" t="n">
        <v>0</v>
      </c>
      <c r="BU90" s="15" t="n">
        <v>0</v>
      </c>
      <c r="BV90" s="15" t="n">
        <v>0</v>
      </c>
      <c r="BW90" s="15" t="n">
        <v>3307</v>
      </c>
      <c r="BX90" s="15" t="n">
        <v>2</v>
      </c>
      <c r="BY90" s="15" t="n">
        <v>0</v>
      </c>
      <c r="BZ90" s="15" t="n">
        <v>0</v>
      </c>
      <c r="CA90" s="15" t="n">
        <v>0</v>
      </c>
      <c r="CB90" s="15" t="n">
        <v>493</v>
      </c>
      <c r="CC90" s="15" t="n">
        <v>9651</v>
      </c>
      <c r="CD90" s="15" t="n">
        <v>13596</v>
      </c>
      <c r="CE90" s="15" t="n">
        <v>1115</v>
      </c>
      <c r="CF90" s="15" t="n">
        <v>7700</v>
      </c>
      <c r="CG90" s="15" t="n">
        <v>50</v>
      </c>
      <c r="CH90" s="15" t="n">
        <v>96</v>
      </c>
      <c r="CI90" s="15" t="n">
        <v>1</v>
      </c>
      <c r="CJ90" s="15" t="n">
        <v>0</v>
      </c>
      <c r="CK90" s="15" t="n">
        <v>0</v>
      </c>
      <c r="CL90" s="15" t="n">
        <v>59</v>
      </c>
      <c r="CM90" s="15" t="n">
        <v>0</v>
      </c>
      <c r="CN90" s="15" t="n">
        <v>2</v>
      </c>
      <c r="CO90" s="15" t="n">
        <v>0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120</v>
      </c>
      <c r="CU90" s="15" t="n">
        <v>0</v>
      </c>
      <c r="CV90" s="15" t="n">
        <v>0</v>
      </c>
      <c r="CW90" s="15" t="n">
        <v>392</v>
      </c>
      <c r="CX90" s="15" t="n">
        <v>109</v>
      </c>
      <c r="CY90" s="15" t="n">
        <v>2643</v>
      </c>
      <c r="CZ90" s="15" t="n">
        <v>0</v>
      </c>
      <c r="DA90" s="15" t="n">
        <v>0</v>
      </c>
      <c r="DB90" s="15" t="n">
        <v>44</v>
      </c>
      <c r="DC90" s="16" t="n">
        <f aca="false">SUM(C90:DB90)</f>
        <v>41956</v>
      </c>
      <c r="DD90" s="15" t="n">
        <v>37</v>
      </c>
      <c r="DE90" s="15" t="n">
        <v>16276</v>
      </c>
      <c r="DF90" s="15" t="n">
        <v>-904</v>
      </c>
      <c r="DG90" s="15" t="n">
        <v>69</v>
      </c>
      <c r="DH90" s="15" t="n">
        <v>0</v>
      </c>
      <c r="DI90" s="15" t="n">
        <v>0</v>
      </c>
      <c r="DJ90" s="15" t="n">
        <v>0</v>
      </c>
      <c r="DK90" s="16" t="n">
        <f aca="false">SUM(DD90:DJ90)</f>
        <v>15478</v>
      </c>
      <c r="DL90" s="16" t="n">
        <f aca="false">DK90+DC90</f>
        <v>57434</v>
      </c>
      <c r="DM90" s="15" t="n">
        <v>5665</v>
      </c>
      <c r="DN90" s="15" t="n">
        <v>0</v>
      </c>
      <c r="DO90" s="15" t="n">
        <v>10012</v>
      </c>
      <c r="DP90" s="16" t="n">
        <f aca="false">SUM(DM90:DO90)</f>
        <v>15677</v>
      </c>
      <c r="DQ90" s="16" t="n">
        <f aca="false">DP90+DK90</f>
        <v>31155</v>
      </c>
      <c r="DR90" s="16" t="n">
        <f aca="false">DP90+DL90</f>
        <v>73111</v>
      </c>
      <c r="DS90" s="15" t="n">
        <v>-1407</v>
      </c>
      <c r="DT90" s="15" t="n">
        <v>0</v>
      </c>
      <c r="DU90" s="15" t="n">
        <v>0</v>
      </c>
      <c r="DV90" s="15" t="n">
        <v>-4784</v>
      </c>
      <c r="DW90" s="16" t="n">
        <f aca="false">SUM(DS90:DV90)</f>
        <v>-6191</v>
      </c>
      <c r="DX90" s="15" t="n">
        <f aca="false">DW90+DP90+DK90</f>
        <v>24964</v>
      </c>
      <c r="DY90" s="16" t="n">
        <v>66920</v>
      </c>
    </row>
    <row r="91" customFormat="false" ht="15.95" hidden="false" customHeight="true" outlineLevel="0" collapsed="false">
      <c r="A91" s="13" t="s">
        <v>87</v>
      </c>
      <c r="B91" s="14" t="s">
        <v>199</v>
      </c>
      <c r="C91" s="15" t="n">
        <v>24</v>
      </c>
      <c r="D91" s="15" t="n">
        <v>0</v>
      </c>
      <c r="E91" s="15" t="n">
        <v>30</v>
      </c>
      <c r="F91" s="15" t="n">
        <v>219</v>
      </c>
      <c r="G91" s="15" t="n">
        <v>190</v>
      </c>
      <c r="H91" s="15" t="n">
        <v>0</v>
      </c>
      <c r="I91" s="15" t="n">
        <v>350</v>
      </c>
      <c r="J91" s="15" t="n">
        <v>0</v>
      </c>
      <c r="K91" s="15" t="n">
        <v>0</v>
      </c>
      <c r="L91" s="15" t="n">
        <v>813</v>
      </c>
      <c r="M91" s="15" t="n">
        <v>331</v>
      </c>
      <c r="N91" s="15" t="n">
        <v>17</v>
      </c>
      <c r="O91" s="15" t="n">
        <v>35</v>
      </c>
      <c r="P91" s="15" t="n">
        <v>152</v>
      </c>
      <c r="Q91" s="15" t="n">
        <v>730</v>
      </c>
      <c r="R91" s="15" t="n">
        <v>91</v>
      </c>
      <c r="S91" s="15" t="n">
        <v>171</v>
      </c>
      <c r="T91" s="15" t="n">
        <v>171</v>
      </c>
      <c r="U91" s="15" t="n">
        <v>118</v>
      </c>
      <c r="V91" s="15" t="n">
        <v>945</v>
      </c>
      <c r="W91" s="15" t="n">
        <v>38</v>
      </c>
      <c r="X91" s="15" t="n">
        <v>3</v>
      </c>
      <c r="Y91" s="15" t="n">
        <v>0</v>
      </c>
      <c r="Z91" s="15" t="n">
        <v>42</v>
      </c>
      <c r="AA91" s="15" t="n">
        <v>26</v>
      </c>
      <c r="AB91" s="15" t="n">
        <v>0</v>
      </c>
      <c r="AC91" s="15" t="n">
        <v>2260</v>
      </c>
      <c r="AD91" s="15" t="n">
        <v>193</v>
      </c>
      <c r="AE91" s="15" t="n">
        <v>2</v>
      </c>
      <c r="AF91" s="15" t="n">
        <v>44</v>
      </c>
      <c r="AG91" s="15" t="n">
        <v>240</v>
      </c>
      <c r="AH91" s="15" t="n">
        <v>509</v>
      </c>
      <c r="AI91" s="15" t="n">
        <v>4</v>
      </c>
      <c r="AJ91" s="15" t="n">
        <v>45</v>
      </c>
      <c r="AK91" s="15" t="n">
        <v>300</v>
      </c>
      <c r="AL91" s="15" t="n">
        <v>13</v>
      </c>
      <c r="AM91" s="15" t="n">
        <v>104</v>
      </c>
      <c r="AN91" s="15" t="n">
        <v>0</v>
      </c>
      <c r="AO91" s="15" t="n">
        <v>57</v>
      </c>
      <c r="AP91" s="15" t="n">
        <v>26</v>
      </c>
      <c r="AQ91" s="15" t="n">
        <v>4</v>
      </c>
      <c r="AR91" s="15" t="n">
        <v>9</v>
      </c>
      <c r="AS91" s="15" t="n">
        <v>165</v>
      </c>
      <c r="AT91" s="15" t="n">
        <v>2051</v>
      </c>
      <c r="AU91" s="15" t="n">
        <v>409</v>
      </c>
      <c r="AV91" s="15" t="n">
        <v>233</v>
      </c>
      <c r="AW91" s="15" t="n">
        <v>670</v>
      </c>
      <c r="AX91" s="15" t="n">
        <v>65</v>
      </c>
      <c r="AY91" s="15" t="n">
        <v>0</v>
      </c>
      <c r="AZ91" s="15" t="n">
        <v>43</v>
      </c>
      <c r="BA91" s="15" t="n">
        <v>217</v>
      </c>
      <c r="BB91" s="15" t="n">
        <v>5</v>
      </c>
      <c r="BC91" s="15" t="n">
        <v>234</v>
      </c>
      <c r="BD91" s="15" t="n">
        <v>2572</v>
      </c>
      <c r="BE91" s="15" t="n">
        <v>302</v>
      </c>
      <c r="BF91" s="15" t="n">
        <v>254</v>
      </c>
      <c r="BG91" s="15" t="n">
        <v>172</v>
      </c>
      <c r="BH91" s="15" t="n">
        <v>0</v>
      </c>
      <c r="BI91" s="15" t="n">
        <v>759</v>
      </c>
      <c r="BJ91" s="15" t="n">
        <v>86</v>
      </c>
      <c r="BK91" s="15" t="n">
        <v>2</v>
      </c>
      <c r="BL91" s="15" t="n">
        <v>48</v>
      </c>
      <c r="BM91" s="15" t="n">
        <v>120</v>
      </c>
      <c r="BN91" s="15" t="n">
        <v>4</v>
      </c>
      <c r="BO91" s="15" t="n">
        <v>2317</v>
      </c>
      <c r="BP91" s="15" t="n">
        <v>2407</v>
      </c>
      <c r="BQ91" s="15" t="n">
        <v>5611</v>
      </c>
      <c r="BR91" s="15" t="n">
        <v>1707</v>
      </c>
      <c r="BS91" s="15" t="n">
        <v>409</v>
      </c>
      <c r="BT91" s="15" t="n">
        <v>85</v>
      </c>
      <c r="BU91" s="15" t="n">
        <v>360</v>
      </c>
      <c r="BV91" s="15" t="n">
        <v>569</v>
      </c>
      <c r="BW91" s="15" t="n">
        <v>32555</v>
      </c>
      <c r="BX91" s="15" t="n">
        <v>7821</v>
      </c>
      <c r="BY91" s="15" t="n">
        <v>557</v>
      </c>
      <c r="BZ91" s="15" t="n">
        <v>385</v>
      </c>
      <c r="CA91" s="15" t="n">
        <v>0</v>
      </c>
      <c r="CB91" s="15" t="n">
        <v>167</v>
      </c>
      <c r="CC91" s="15" t="n">
        <v>2041</v>
      </c>
      <c r="CD91" s="15" t="n">
        <v>0</v>
      </c>
      <c r="CE91" s="15" t="n">
        <v>326</v>
      </c>
      <c r="CF91" s="15" t="n">
        <v>208</v>
      </c>
      <c r="CG91" s="15" t="n">
        <v>23</v>
      </c>
      <c r="CH91" s="15" t="n">
        <v>213</v>
      </c>
      <c r="CI91" s="15" t="n">
        <v>826</v>
      </c>
      <c r="CJ91" s="15" t="n">
        <v>34077</v>
      </c>
      <c r="CK91" s="15" t="n">
        <v>1725</v>
      </c>
      <c r="CL91" s="15" t="n">
        <v>8872</v>
      </c>
      <c r="CM91" s="15" t="n">
        <v>1227</v>
      </c>
      <c r="CN91" s="15" t="n">
        <v>3503</v>
      </c>
      <c r="CO91" s="15" t="n">
        <v>3086</v>
      </c>
      <c r="CP91" s="15" t="n">
        <v>1278</v>
      </c>
      <c r="CQ91" s="15" t="n">
        <v>304</v>
      </c>
      <c r="CR91" s="15" t="n">
        <v>1849</v>
      </c>
      <c r="CS91" s="15" t="n">
        <v>3500</v>
      </c>
      <c r="CT91" s="15" t="n">
        <v>420</v>
      </c>
      <c r="CU91" s="15" t="n">
        <v>1648</v>
      </c>
      <c r="CV91" s="15" t="n">
        <v>3281</v>
      </c>
      <c r="CW91" s="15" t="n">
        <v>1124</v>
      </c>
      <c r="CX91" s="15" t="n">
        <v>3204</v>
      </c>
      <c r="CY91" s="15" t="n">
        <v>1281</v>
      </c>
      <c r="CZ91" s="15" t="n">
        <v>1861</v>
      </c>
      <c r="DA91" s="15" t="n">
        <v>0</v>
      </c>
      <c r="DB91" s="15" t="n">
        <v>503</v>
      </c>
      <c r="DC91" s="16" t="n">
        <f aca="false">SUM(C91:DB91)</f>
        <v>148047</v>
      </c>
      <c r="DD91" s="15" t="n">
        <v>2137</v>
      </c>
      <c r="DE91" s="15" t="n">
        <v>101977</v>
      </c>
      <c r="DF91" s="15" t="n">
        <v>0</v>
      </c>
      <c r="DG91" s="15" t="n">
        <v>0</v>
      </c>
      <c r="DH91" s="15" t="n">
        <v>0</v>
      </c>
      <c r="DI91" s="15" t="n">
        <v>0</v>
      </c>
      <c r="DJ91" s="15" t="n">
        <v>0</v>
      </c>
      <c r="DK91" s="16" t="n">
        <f aca="false">SUM(DD91:DJ91)</f>
        <v>104114</v>
      </c>
      <c r="DL91" s="16" t="n">
        <f aca="false">DK91+DC91</f>
        <v>252161</v>
      </c>
      <c r="DM91" s="15" t="n">
        <v>209</v>
      </c>
      <c r="DN91" s="15" t="n">
        <v>0</v>
      </c>
      <c r="DO91" s="15" t="n">
        <v>39453</v>
      </c>
      <c r="DP91" s="16" t="n">
        <f aca="false">SUM(DM91:DO91)</f>
        <v>39662</v>
      </c>
      <c r="DQ91" s="16" t="n">
        <f aca="false">DP91+DK91</f>
        <v>143776</v>
      </c>
      <c r="DR91" s="16" t="n">
        <f aca="false">DP91+DL91</f>
        <v>291823</v>
      </c>
      <c r="DS91" s="15" t="n">
        <v>-533</v>
      </c>
      <c r="DT91" s="15" t="n">
        <v>0</v>
      </c>
      <c r="DU91" s="15" t="n">
        <v>0</v>
      </c>
      <c r="DV91" s="15" t="n">
        <v>-7430</v>
      </c>
      <c r="DW91" s="16" t="n">
        <f aca="false">SUM(DS91:DV91)</f>
        <v>-7963</v>
      </c>
      <c r="DX91" s="15" t="n">
        <f aca="false">DW91+DP91+DK91</f>
        <v>135813</v>
      </c>
      <c r="DY91" s="16" t="n">
        <v>283860</v>
      </c>
    </row>
    <row r="92" customFormat="false" ht="15.95" hidden="false" customHeight="true" outlineLevel="0" collapsed="false">
      <c r="A92" s="13" t="s">
        <v>88</v>
      </c>
      <c r="B92" s="14" t="s">
        <v>20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5" t="n">
        <v>0</v>
      </c>
      <c r="AQ92" s="15" t="n">
        <v>0</v>
      </c>
      <c r="AR92" s="15" t="n">
        <v>0</v>
      </c>
      <c r="AS92" s="15" t="n">
        <v>0</v>
      </c>
      <c r="AT92" s="15" t="n">
        <v>0</v>
      </c>
      <c r="AU92" s="15" t="n">
        <v>0</v>
      </c>
      <c r="AV92" s="15" t="n">
        <v>0</v>
      </c>
      <c r="AW92" s="15" t="n">
        <v>0</v>
      </c>
      <c r="AX92" s="15" t="n">
        <v>0</v>
      </c>
      <c r="AY92" s="15" t="n">
        <v>0</v>
      </c>
      <c r="AZ92" s="15" t="n">
        <v>0</v>
      </c>
      <c r="BA92" s="15" t="n">
        <v>0</v>
      </c>
      <c r="BB92" s="15" t="n">
        <v>0</v>
      </c>
      <c r="BC92" s="15" t="n">
        <v>0</v>
      </c>
      <c r="BD92" s="15" t="n">
        <v>0</v>
      </c>
      <c r="BE92" s="15" t="n">
        <v>0</v>
      </c>
      <c r="BF92" s="15" t="n">
        <v>0</v>
      </c>
      <c r="BG92" s="15" t="n">
        <v>0</v>
      </c>
      <c r="BH92" s="15" t="n">
        <v>0</v>
      </c>
      <c r="BI92" s="15" t="n">
        <v>0</v>
      </c>
      <c r="BJ92" s="15" t="n">
        <v>0</v>
      </c>
      <c r="BK92" s="15" t="n">
        <v>0</v>
      </c>
      <c r="BL92" s="15" t="n">
        <v>0</v>
      </c>
      <c r="BM92" s="15" t="n">
        <v>0</v>
      </c>
      <c r="BN92" s="15" t="n">
        <v>0</v>
      </c>
      <c r="BO92" s="15" t="n">
        <v>0</v>
      </c>
      <c r="BP92" s="15" t="n">
        <v>0</v>
      </c>
      <c r="BQ92" s="15" t="n">
        <v>0</v>
      </c>
      <c r="BR92" s="15" t="n">
        <v>0</v>
      </c>
      <c r="BS92" s="15" t="n">
        <v>0</v>
      </c>
      <c r="BT92" s="15" t="n">
        <v>0</v>
      </c>
      <c r="BU92" s="15" t="n">
        <v>0</v>
      </c>
      <c r="BV92" s="15" t="n">
        <v>0</v>
      </c>
      <c r="BW92" s="15" t="n">
        <v>51</v>
      </c>
      <c r="BX92" s="15" t="n">
        <v>44</v>
      </c>
      <c r="BY92" s="15" t="n">
        <v>1</v>
      </c>
      <c r="BZ92" s="15" t="n">
        <v>0</v>
      </c>
      <c r="CA92" s="15" t="n">
        <v>0</v>
      </c>
      <c r="CB92" s="15" t="n">
        <v>1</v>
      </c>
      <c r="CC92" s="15" t="n">
        <v>0</v>
      </c>
      <c r="CD92" s="15" t="n">
        <v>0</v>
      </c>
      <c r="CE92" s="15" t="n">
        <v>1</v>
      </c>
      <c r="CF92" s="15" t="n">
        <v>0</v>
      </c>
      <c r="CG92" s="15" t="n">
        <v>0</v>
      </c>
      <c r="CH92" s="15" t="n">
        <v>0</v>
      </c>
      <c r="CI92" s="15" t="n">
        <v>79</v>
      </c>
      <c r="CJ92" s="15" t="n">
        <v>22</v>
      </c>
      <c r="CK92" s="15" t="n">
        <v>593</v>
      </c>
      <c r="CL92" s="15" t="n">
        <v>60</v>
      </c>
      <c r="CM92" s="15" t="n">
        <v>3</v>
      </c>
      <c r="CN92" s="15" t="n">
        <v>0</v>
      </c>
      <c r="CO92" s="15" t="n">
        <v>0</v>
      </c>
      <c r="CP92" s="15" t="n">
        <v>0</v>
      </c>
      <c r="CQ92" s="15" t="n">
        <v>0</v>
      </c>
      <c r="CR92" s="15" t="n">
        <v>0</v>
      </c>
      <c r="CS92" s="15" t="n">
        <v>11592</v>
      </c>
      <c r="CT92" s="15" t="n">
        <v>0</v>
      </c>
      <c r="CU92" s="15" t="n">
        <v>0</v>
      </c>
      <c r="CV92" s="15" t="n">
        <v>0</v>
      </c>
      <c r="CW92" s="15" t="n">
        <v>289</v>
      </c>
      <c r="CX92" s="15" t="n">
        <v>1092</v>
      </c>
      <c r="CY92" s="15" t="n">
        <v>57</v>
      </c>
      <c r="CZ92" s="15" t="n">
        <v>621</v>
      </c>
      <c r="DA92" s="15" t="n">
        <v>0</v>
      </c>
      <c r="DB92" s="15" t="n">
        <v>51</v>
      </c>
      <c r="DC92" s="16" t="n">
        <f aca="false">SUM(C92:DB92)</f>
        <v>14557</v>
      </c>
      <c r="DD92" s="15" t="n">
        <v>80</v>
      </c>
      <c r="DE92" s="15" t="n">
        <v>17978</v>
      </c>
      <c r="DF92" s="15" t="n">
        <v>0</v>
      </c>
      <c r="DG92" s="15" t="n">
        <v>0</v>
      </c>
      <c r="DH92" s="15" t="n">
        <v>0</v>
      </c>
      <c r="DI92" s="15" t="n">
        <v>0</v>
      </c>
      <c r="DJ92" s="15" t="n">
        <v>0</v>
      </c>
      <c r="DK92" s="16" t="n">
        <f aca="false">SUM(DD92:DJ92)</f>
        <v>18058</v>
      </c>
      <c r="DL92" s="16" t="n">
        <f aca="false">DK92+DC92</f>
        <v>32615</v>
      </c>
      <c r="DM92" s="15" t="n">
        <v>0</v>
      </c>
      <c r="DN92" s="15" t="n">
        <v>0</v>
      </c>
      <c r="DO92" s="15" t="n">
        <v>0</v>
      </c>
      <c r="DP92" s="16" t="n">
        <f aca="false">SUM(DM92:DO92)</f>
        <v>0</v>
      </c>
      <c r="DQ92" s="16" t="n">
        <f aca="false">DP92+DK92</f>
        <v>18058</v>
      </c>
      <c r="DR92" s="16" t="n">
        <f aca="false">DP92+DL92</f>
        <v>32615</v>
      </c>
      <c r="DS92" s="15" t="n">
        <v>0</v>
      </c>
      <c r="DT92" s="15" t="n">
        <v>0</v>
      </c>
      <c r="DU92" s="15" t="n">
        <v>0</v>
      </c>
      <c r="DV92" s="15" t="n">
        <v>0</v>
      </c>
      <c r="DW92" s="16" t="n">
        <f aca="false">SUM(DS92:DV92)</f>
        <v>0</v>
      </c>
      <c r="DX92" s="15" t="n">
        <f aca="false">DW92+DP92+DK92</f>
        <v>18058</v>
      </c>
      <c r="DY92" s="16" t="n">
        <v>32615</v>
      </c>
    </row>
    <row r="93" customFormat="false" ht="15.95" hidden="false" customHeight="true" outlineLevel="0" collapsed="false">
      <c r="A93" s="13" t="s">
        <v>89</v>
      </c>
      <c r="B93" s="14" t="s">
        <v>201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v>0</v>
      </c>
      <c r="AL93" s="15" t="n">
        <v>0</v>
      </c>
      <c r="AM93" s="15" t="n">
        <v>0</v>
      </c>
      <c r="AN93" s="15" t="n">
        <v>0</v>
      </c>
      <c r="AO93" s="15" t="n">
        <v>0</v>
      </c>
      <c r="AP93" s="15" t="n">
        <v>0</v>
      </c>
      <c r="AQ93" s="15" t="n">
        <v>0</v>
      </c>
      <c r="AR93" s="15" t="n">
        <v>0</v>
      </c>
      <c r="AS93" s="15" t="n">
        <v>0</v>
      </c>
      <c r="AT93" s="15" t="n">
        <v>0</v>
      </c>
      <c r="AU93" s="15" t="n">
        <v>0</v>
      </c>
      <c r="AV93" s="15" t="n">
        <v>0</v>
      </c>
      <c r="AW93" s="15" t="n">
        <v>0</v>
      </c>
      <c r="AX93" s="15" t="n">
        <v>0</v>
      </c>
      <c r="AY93" s="15" t="n">
        <v>0</v>
      </c>
      <c r="AZ93" s="15" t="n">
        <v>0</v>
      </c>
      <c r="BA93" s="15" t="n">
        <v>0</v>
      </c>
      <c r="BB93" s="15" t="n">
        <v>0</v>
      </c>
      <c r="BC93" s="15" t="n">
        <v>0</v>
      </c>
      <c r="BD93" s="15" t="n">
        <v>0</v>
      </c>
      <c r="BE93" s="15" t="n">
        <v>0</v>
      </c>
      <c r="BF93" s="15" t="n">
        <v>0</v>
      </c>
      <c r="BG93" s="15" t="n">
        <v>0</v>
      </c>
      <c r="BH93" s="15" t="n">
        <v>0</v>
      </c>
      <c r="BI93" s="15" t="n">
        <v>0</v>
      </c>
      <c r="BJ93" s="15" t="n">
        <v>0</v>
      </c>
      <c r="BK93" s="15" t="n">
        <v>0</v>
      </c>
      <c r="BL93" s="15" t="n">
        <v>0</v>
      </c>
      <c r="BM93" s="15" t="n">
        <v>0</v>
      </c>
      <c r="BN93" s="15" t="n">
        <v>0</v>
      </c>
      <c r="BO93" s="15" t="n">
        <v>0</v>
      </c>
      <c r="BP93" s="15" t="n">
        <v>0</v>
      </c>
      <c r="BQ93" s="15" t="n">
        <v>0</v>
      </c>
      <c r="BR93" s="15" t="n">
        <v>0</v>
      </c>
      <c r="BS93" s="15" t="n">
        <v>0</v>
      </c>
      <c r="BT93" s="15" t="n">
        <v>0</v>
      </c>
      <c r="BU93" s="15" t="n">
        <v>0</v>
      </c>
      <c r="BV93" s="15" t="n">
        <v>0</v>
      </c>
      <c r="BW93" s="15" t="n">
        <v>0</v>
      </c>
      <c r="BX93" s="15" t="n">
        <v>0</v>
      </c>
      <c r="BY93" s="15" t="n">
        <v>0</v>
      </c>
      <c r="BZ93" s="15" t="n">
        <v>0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0</v>
      </c>
      <c r="DA93" s="15" t="n">
        <v>0</v>
      </c>
      <c r="DB93" s="15" t="n">
        <v>7437</v>
      </c>
      <c r="DC93" s="16" t="n">
        <f aca="false">SUM(C93:DB93)</f>
        <v>7437</v>
      </c>
      <c r="DD93" s="15" t="n">
        <v>0</v>
      </c>
      <c r="DE93" s="15" t="n">
        <v>9760</v>
      </c>
      <c r="DF93" s="15" t="n">
        <v>435104</v>
      </c>
      <c r="DG93" s="15" t="n">
        <v>142491</v>
      </c>
      <c r="DH93" s="15" t="n">
        <v>0</v>
      </c>
      <c r="DI93" s="15" t="n">
        <v>0</v>
      </c>
      <c r="DJ93" s="15" t="n">
        <v>0</v>
      </c>
      <c r="DK93" s="16" t="n">
        <f aca="false">SUM(DD93:DJ93)</f>
        <v>587355</v>
      </c>
      <c r="DL93" s="16" t="n">
        <f aca="false">DK93+DC93</f>
        <v>594792</v>
      </c>
      <c r="DM93" s="15" t="n">
        <v>0</v>
      </c>
      <c r="DN93" s="15" t="n">
        <v>0</v>
      </c>
      <c r="DO93" s="15" t="n">
        <v>0</v>
      </c>
      <c r="DP93" s="16" t="n">
        <f aca="false">SUM(DM93:DO93)</f>
        <v>0</v>
      </c>
      <c r="DQ93" s="16" t="n">
        <f aca="false">DP93+DK93</f>
        <v>587355</v>
      </c>
      <c r="DR93" s="16" t="n">
        <f aca="false">DP93+DL93</f>
        <v>594792</v>
      </c>
      <c r="DS93" s="15" t="n">
        <v>0</v>
      </c>
      <c r="DT93" s="15" t="n">
        <v>0</v>
      </c>
      <c r="DU93" s="15" t="n">
        <v>0</v>
      </c>
      <c r="DV93" s="15" t="n">
        <v>0</v>
      </c>
      <c r="DW93" s="16" t="n">
        <f aca="false">SUM(DS93:DV93)</f>
        <v>0</v>
      </c>
      <c r="DX93" s="15" t="n">
        <f aca="false">DW93+DP93+DK93</f>
        <v>587355</v>
      </c>
      <c r="DY93" s="16" t="n">
        <v>594792</v>
      </c>
    </row>
    <row r="94" customFormat="false" ht="15.95" hidden="false" customHeight="true" outlineLevel="0" collapsed="false">
      <c r="A94" s="13" t="s">
        <v>90</v>
      </c>
      <c r="B94" s="14" t="s">
        <v>202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46</v>
      </c>
      <c r="M94" s="15" t="n">
        <v>5</v>
      </c>
      <c r="N94" s="15" t="n">
        <v>2</v>
      </c>
      <c r="O94" s="15" t="n">
        <v>0</v>
      </c>
      <c r="P94" s="15" t="n">
        <v>0</v>
      </c>
      <c r="Q94" s="15" t="n">
        <v>0</v>
      </c>
      <c r="R94" s="15" t="n">
        <v>6</v>
      </c>
      <c r="S94" s="15" t="n">
        <v>0</v>
      </c>
      <c r="T94" s="15" t="n">
        <v>13</v>
      </c>
      <c r="U94" s="15" t="n">
        <v>0</v>
      </c>
      <c r="V94" s="15" t="n">
        <v>0</v>
      </c>
      <c r="W94" s="15" t="n">
        <v>1</v>
      </c>
      <c r="X94" s="15" t="n">
        <v>0</v>
      </c>
      <c r="Y94" s="15" t="n">
        <v>0</v>
      </c>
      <c r="Z94" s="15" t="n">
        <v>6</v>
      </c>
      <c r="AA94" s="15" t="n">
        <v>5</v>
      </c>
      <c r="AB94" s="15" t="n">
        <v>0</v>
      </c>
      <c r="AC94" s="15" t="n">
        <v>10</v>
      </c>
      <c r="AD94" s="15" t="n">
        <v>14</v>
      </c>
      <c r="AE94" s="15" t="n">
        <v>0</v>
      </c>
      <c r="AF94" s="15" t="n">
        <v>0</v>
      </c>
      <c r="AG94" s="15" t="n">
        <v>1</v>
      </c>
      <c r="AH94" s="15" t="n">
        <v>49</v>
      </c>
      <c r="AI94" s="15" t="n">
        <v>0</v>
      </c>
      <c r="AJ94" s="15" t="n">
        <v>0</v>
      </c>
      <c r="AK94" s="15" t="n">
        <v>11</v>
      </c>
      <c r="AL94" s="15" t="n">
        <v>3</v>
      </c>
      <c r="AM94" s="15" t="n">
        <v>2</v>
      </c>
      <c r="AN94" s="15" t="n">
        <v>0</v>
      </c>
      <c r="AO94" s="15" t="n">
        <v>0</v>
      </c>
      <c r="AP94" s="15" t="n">
        <v>2</v>
      </c>
      <c r="AQ94" s="15" t="n">
        <v>0</v>
      </c>
      <c r="AR94" s="15" t="n">
        <v>0</v>
      </c>
      <c r="AS94" s="15" t="n">
        <v>3</v>
      </c>
      <c r="AT94" s="15" t="n">
        <v>37</v>
      </c>
      <c r="AU94" s="15" t="n">
        <v>16</v>
      </c>
      <c r="AV94" s="15" t="n">
        <v>15</v>
      </c>
      <c r="AW94" s="15" t="n">
        <v>85</v>
      </c>
      <c r="AX94" s="15" t="n">
        <v>3</v>
      </c>
      <c r="AY94" s="15" t="n">
        <v>0</v>
      </c>
      <c r="AZ94" s="15" t="n">
        <v>11</v>
      </c>
      <c r="BA94" s="15" t="n">
        <v>6</v>
      </c>
      <c r="BB94" s="15" t="n">
        <v>1</v>
      </c>
      <c r="BC94" s="15" t="n">
        <v>13</v>
      </c>
      <c r="BD94" s="15" t="n">
        <v>230</v>
      </c>
      <c r="BE94" s="15" t="n">
        <v>64</v>
      </c>
      <c r="BF94" s="15" t="n">
        <v>44</v>
      </c>
      <c r="BG94" s="15" t="n">
        <v>34</v>
      </c>
      <c r="BH94" s="15" t="n">
        <v>0</v>
      </c>
      <c r="BI94" s="15" t="n">
        <v>61</v>
      </c>
      <c r="BJ94" s="15" t="n">
        <v>37</v>
      </c>
      <c r="BK94" s="15" t="n">
        <v>0</v>
      </c>
      <c r="BL94" s="15" t="n">
        <v>2</v>
      </c>
      <c r="BM94" s="15" t="n">
        <v>0</v>
      </c>
      <c r="BN94" s="15" t="n">
        <v>0</v>
      </c>
      <c r="BO94" s="15" t="n">
        <v>19</v>
      </c>
      <c r="BP94" s="15" t="n">
        <v>1</v>
      </c>
      <c r="BQ94" s="15" t="n">
        <v>52</v>
      </c>
      <c r="BR94" s="15" t="n">
        <v>19</v>
      </c>
      <c r="BS94" s="15" t="n">
        <v>54</v>
      </c>
      <c r="BT94" s="15" t="n">
        <v>6</v>
      </c>
      <c r="BU94" s="15" t="n">
        <v>5</v>
      </c>
      <c r="BV94" s="15" t="n">
        <v>10</v>
      </c>
      <c r="BW94" s="15" t="n">
        <v>183</v>
      </c>
      <c r="BX94" s="15" t="n">
        <v>45</v>
      </c>
      <c r="BY94" s="15" t="n">
        <v>0</v>
      </c>
      <c r="BZ94" s="15" t="n">
        <v>0</v>
      </c>
      <c r="CA94" s="15" t="n">
        <v>0</v>
      </c>
      <c r="CB94" s="15" t="n">
        <v>104</v>
      </c>
      <c r="CC94" s="15" t="n">
        <v>6</v>
      </c>
      <c r="CD94" s="15" t="n">
        <v>11</v>
      </c>
      <c r="CE94" s="15" t="n">
        <v>1</v>
      </c>
      <c r="CF94" s="15" t="n">
        <v>0</v>
      </c>
      <c r="CG94" s="15" t="n">
        <v>0</v>
      </c>
      <c r="CH94" s="15" t="n">
        <v>0</v>
      </c>
      <c r="CI94" s="15" t="n">
        <v>4</v>
      </c>
      <c r="CJ94" s="15" t="n">
        <v>1224</v>
      </c>
      <c r="CK94" s="15" t="n">
        <v>23</v>
      </c>
      <c r="CL94" s="15" t="n">
        <v>20</v>
      </c>
      <c r="CM94" s="15" t="n">
        <v>0</v>
      </c>
      <c r="CN94" s="15" t="n">
        <v>0</v>
      </c>
      <c r="CO94" s="15" t="n">
        <v>83</v>
      </c>
      <c r="CP94" s="15" t="n">
        <v>3</v>
      </c>
      <c r="CQ94" s="15" t="n">
        <v>5</v>
      </c>
      <c r="CR94" s="15" t="n">
        <v>0</v>
      </c>
      <c r="CS94" s="15" t="n">
        <v>178</v>
      </c>
      <c r="CT94" s="15" t="n">
        <v>9</v>
      </c>
      <c r="CU94" s="15" t="n">
        <v>0</v>
      </c>
      <c r="CV94" s="15" t="n">
        <v>94</v>
      </c>
      <c r="CW94" s="15" t="n">
        <v>6</v>
      </c>
      <c r="CX94" s="15" t="n">
        <v>57</v>
      </c>
      <c r="CY94" s="15" t="n">
        <v>25</v>
      </c>
      <c r="CZ94" s="15" t="n">
        <v>84</v>
      </c>
      <c r="DA94" s="15" t="n">
        <v>0</v>
      </c>
      <c r="DB94" s="15" t="n">
        <v>0</v>
      </c>
      <c r="DC94" s="16" t="n">
        <f aca="false">SUM(C94:DB94)</f>
        <v>3169</v>
      </c>
      <c r="DD94" s="15" t="n">
        <v>0</v>
      </c>
      <c r="DE94" s="15" t="n">
        <v>99657</v>
      </c>
      <c r="DF94" s="15" t="n">
        <v>215086</v>
      </c>
      <c r="DG94" s="15" t="n">
        <v>24101</v>
      </c>
      <c r="DH94" s="15" t="n">
        <v>0</v>
      </c>
      <c r="DI94" s="15" t="n">
        <v>0</v>
      </c>
      <c r="DJ94" s="15" t="n">
        <v>0</v>
      </c>
      <c r="DK94" s="16" t="n">
        <f aca="false">SUM(DD94:DJ94)</f>
        <v>338844</v>
      </c>
      <c r="DL94" s="16" t="n">
        <f aca="false">DK94+DC94</f>
        <v>342013</v>
      </c>
      <c r="DM94" s="15" t="n">
        <v>6</v>
      </c>
      <c r="DN94" s="15" t="n">
        <v>0</v>
      </c>
      <c r="DO94" s="15" t="n">
        <v>5384</v>
      </c>
      <c r="DP94" s="16" t="n">
        <f aca="false">SUM(DM94:DO94)</f>
        <v>5390</v>
      </c>
      <c r="DQ94" s="16" t="n">
        <f aca="false">DP94+DK94</f>
        <v>344234</v>
      </c>
      <c r="DR94" s="16" t="n">
        <f aca="false">DP94+DL94</f>
        <v>347403</v>
      </c>
      <c r="DS94" s="15" t="n">
        <v>0</v>
      </c>
      <c r="DT94" s="15" t="n">
        <v>0</v>
      </c>
      <c r="DU94" s="15" t="n">
        <v>0</v>
      </c>
      <c r="DV94" s="15" t="n">
        <v>-22113</v>
      </c>
      <c r="DW94" s="16" t="n">
        <f aca="false">SUM(DS94:DV94)</f>
        <v>-22113</v>
      </c>
      <c r="DX94" s="15" t="n">
        <f aca="false">DW94+DP94+DK94</f>
        <v>322121</v>
      </c>
      <c r="DY94" s="16" t="n">
        <v>325290</v>
      </c>
    </row>
    <row r="95" customFormat="false" ht="15.95" hidden="false" customHeight="true" outlineLevel="0" collapsed="false">
      <c r="A95" s="13" t="s">
        <v>91</v>
      </c>
      <c r="B95" s="14" t="s">
        <v>203</v>
      </c>
      <c r="C95" s="15" t="n">
        <v>86</v>
      </c>
      <c r="D95" s="15" t="n">
        <v>11</v>
      </c>
      <c r="E95" s="15" t="n">
        <v>0</v>
      </c>
      <c r="F95" s="15" t="n">
        <v>19</v>
      </c>
      <c r="G95" s="15" t="n">
        <v>32</v>
      </c>
      <c r="H95" s="15" t="n">
        <v>0</v>
      </c>
      <c r="I95" s="15" t="n">
        <v>1</v>
      </c>
      <c r="J95" s="15" t="n">
        <v>0</v>
      </c>
      <c r="K95" s="15" t="n">
        <v>0</v>
      </c>
      <c r="L95" s="15" t="n">
        <v>1476</v>
      </c>
      <c r="M95" s="15" t="n">
        <v>396</v>
      </c>
      <c r="N95" s="15" t="n">
        <v>28</v>
      </c>
      <c r="O95" s="15" t="n">
        <v>26</v>
      </c>
      <c r="P95" s="15" t="n">
        <v>117</v>
      </c>
      <c r="Q95" s="15" t="n">
        <v>298</v>
      </c>
      <c r="R95" s="15" t="n">
        <v>21</v>
      </c>
      <c r="S95" s="15" t="n">
        <v>119</v>
      </c>
      <c r="T95" s="15" t="n">
        <v>512</v>
      </c>
      <c r="U95" s="15" t="n">
        <v>56</v>
      </c>
      <c r="V95" s="15" t="n">
        <v>52</v>
      </c>
      <c r="W95" s="15" t="n">
        <v>323</v>
      </c>
      <c r="X95" s="15" t="n">
        <v>35</v>
      </c>
      <c r="Y95" s="15" t="n">
        <v>0</v>
      </c>
      <c r="Z95" s="15" t="n">
        <v>567</v>
      </c>
      <c r="AA95" s="15" t="n">
        <v>167</v>
      </c>
      <c r="AB95" s="15" t="n">
        <v>4</v>
      </c>
      <c r="AC95" s="15" t="n">
        <v>6093</v>
      </c>
      <c r="AD95" s="15" t="n">
        <v>1878</v>
      </c>
      <c r="AE95" s="15" t="n">
        <v>4</v>
      </c>
      <c r="AF95" s="15" t="n">
        <v>32</v>
      </c>
      <c r="AG95" s="15" t="n">
        <v>763</v>
      </c>
      <c r="AH95" s="15" t="n">
        <v>1206</v>
      </c>
      <c r="AI95" s="15" t="n">
        <v>3</v>
      </c>
      <c r="AJ95" s="15" t="n">
        <v>320</v>
      </c>
      <c r="AK95" s="15" t="n">
        <v>699</v>
      </c>
      <c r="AL95" s="15" t="n">
        <v>74</v>
      </c>
      <c r="AM95" s="15" t="n">
        <v>499</v>
      </c>
      <c r="AN95" s="15" t="n">
        <v>4</v>
      </c>
      <c r="AO95" s="15" t="n">
        <v>169</v>
      </c>
      <c r="AP95" s="15" t="n">
        <v>120</v>
      </c>
      <c r="AQ95" s="15" t="n">
        <v>1</v>
      </c>
      <c r="AR95" s="15" t="n">
        <v>39</v>
      </c>
      <c r="AS95" s="15" t="n">
        <v>240</v>
      </c>
      <c r="AT95" s="15" t="n">
        <v>1098</v>
      </c>
      <c r="AU95" s="15" t="n">
        <v>225</v>
      </c>
      <c r="AV95" s="15" t="n">
        <v>534</v>
      </c>
      <c r="AW95" s="15" t="n">
        <v>11591</v>
      </c>
      <c r="AX95" s="15" t="n">
        <v>32</v>
      </c>
      <c r="AY95" s="15" t="n">
        <v>11</v>
      </c>
      <c r="AZ95" s="15" t="n">
        <v>246</v>
      </c>
      <c r="BA95" s="15" t="n">
        <v>1898</v>
      </c>
      <c r="BB95" s="15" t="n">
        <v>41</v>
      </c>
      <c r="BC95" s="15" t="n">
        <v>970</v>
      </c>
      <c r="BD95" s="15" t="n">
        <v>32873</v>
      </c>
      <c r="BE95" s="15" t="n">
        <v>5973</v>
      </c>
      <c r="BF95" s="15" t="n">
        <v>2075</v>
      </c>
      <c r="BG95" s="15" t="n">
        <v>2446</v>
      </c>
      <c r="BH95" s="15" t="n">
        <v>8</v>
      </c>
      <c r="BI95" s="15" t="n">
        <v>10768</v>
      </c>
      <c r="BJ95" s="15" t="n">
        <v>651</v>
      </c>
      <c r="BK95" s="15" t="n">
        <v>8</v>
      </c>
      <c r="BL95" s="15" t="n">
        <v>578</v>
      </c>
      <c r="BM95" s="15" t="n">
        <v>166</v>
      </c>
      <c r="BN95" s="15" t="n">
        <v>11</v>
      </c>
      <c r="BO95" s="15" t="n">
        <v>1259</v>
      </c>
      <c r="BP95" s="15" t="n">
        <v>59</v>
      </c>
      <c r="BQ95" s="15" t="n">
        <v>343</v>
      </c>
      <c r="BR95" s="15" t="n">
        <v>104</v>
      </c>
      <c r="BS95" s="15" t="n">
        <v>1409</v>
      </c>
      <c r="BT95" s="15" t="n">
        <v>93</v>
      </c>
      <c r="BU95" s="15" t="n">
        <v>0</v>
      </c>
      <c r="BV95" s="15" t="n">
        <v>0</v>
      </c>
      <c r="BW95" s="15" t="n">
        <v>1301</v>
      </c>
      <c r="BX95" s="15" t="n">
        <v>93</v>
      </c>
      <c r="BY95" s="15" t="n">
        <v>0</v>
      </c>
      <c r="BZ95" s="15" t="n">
        <v>0</v>
      </c>
      <c r="CA95" s="15" t="n">
        <v>0</v>
      </c>
      <c r="CB95" s="15" t="n">
        <v>69</v>
      </c>
      <c r="CC95" s="15" t="n">
        <v>153</v>
      </c>
      <c r="CD95" s="15" t="n">
        <v>0</v>
      </c>
      <c r="CE95" s="15" t="n">
        <v>11</v>
      </c>
      <c r="CF95" s="15" t="n">
        <v>24</v>
      </c>
      <c r="CG95" s="15" t="n">
        <v>2</v>
      </c>
      <c r="CH95" s="15" t="n">
        <v>27</v>
      </c>
      <c r="CI95" s="15" t="n">
        <v>59</v>
      </c>
      <c r="CJ95" s="15" t="n">
        <v>2518</v>
      </c>
      <c r="CK95" s="15" t="n">
        <v>68</v>
      </c>
      <c r="CL95" s="15" t="n">
        <v>78</v>
      </c>
      <c r="CM95" s="15" t="n">
        <v>0</v>
      </c>
      <c r="CN95" s="15" t="n">
        <v>0</v>
      </c>
      <c r="CO95" s="15" t="n">
        <v>0</v>
      </c>
      <c r="CP95" s="15" t="n">
        <v>8</v>
      </c>
      <c r="CQ95" s="15" t="n">
        <v>6</v>
      </c>
      <c r="CR95" s="15" t="n">
        <v>0</v>
      </c>
      <c r="CS95" s="15" t="n">
        <v>364</v>
      </c>
      <c r="CT95" s="15" t="n">
        <v>2</v>
      </c>
      <c r="CU95" s="15" t="n">
        <v>197</v>
      </c>
      <c r="CV95" s="15" t="n">
        <v>78</v>
      </c>
      <c r="CW95" s="15" t="n">
        <v>3</v>
      </c>
      <c r="CX95" s="15" t="n">
        <v>0</v>
      </c>
      <c r="CY95" s="15" t="n">
        <v>0</v>
      </c>
      <c r="CZ95" s="15" t="n">
        <v>0</v>
      </c>
      <c r="DA95" s="15" t="n">
        <v>0</v>
      </c>
      <c r="DB95" s="15" t="n">
        <v>407</v>
      </c>
      <c r="DC95" s="16" t="n">
        <f aca="false">SUM(C95:DB95)</f>
        <v>97428</v>
      </c>
      <c r="DD95" s="15" t="n">
        <v>0</v>
      </c>
      <c r="DE95" s="15" t="n">
        <v>979</v>
      </c>
      <c r="DF95" s="15" t="n">
        <v>20814</v>
      </c>
      <c r="DG95" s="15" t="n">
        <v>441</v>
      </c>
      <c r="DH95" s="15" t="n">
        <v>0</v>
      </c>
      <c r="DI95" s="15" t="n">
        <v>0</v>
      </c>
      <c r="DJ95" s="15" t="n">
        <v>0</v>
      </c>
      <c r="DK95" s="16" t="n">
        <f aca="false">SUM(DD95:DJ95)</f>
        <v>22234</v>
      </c>
      <c r="DL95" s="16" t="n">
        <f aca="false">DK95+DC95</f>
        <v>119662</v>
      </c>
      <c r="DM95" s="15" t="n">
        <v>0</v>
      </c>
      <c r="DN95" s="15" t="n">
        <v>0</v>
      </c>
      <c r="DO95" s="15" t="n">
        <v>2796</v>
      </c>
      <c r="DP95" s="16" t="n">
        <f aca="false">SUM(DM95:DO95)</f>
        <v>2796</v>
      </c>
      <c r="DQ95" s="16" t="n">
        <f aca="false">DP95+DK95</f>
        <v>25030</v>
      </c>
      <c r="DR95" s="16" t="n">
        <f aca="false">DP95+DL95</f>
        <v>122458</v>
      </c>
      <c r="DS95" s="15" t="n">
        <v>-361</v>
      </c>
      <c r="DT95" s="15" t="n">
        <v>0</v>
      </c>
      <c r="DU95" s="15" t="n">
        <v>0</v>
      </c>
      <c r="DV95" s="15" t="n">
        <v>-9179</v>
      </c>
      <c r="DW95" s="16" t="n">
        <f aca="false">SUM(DS95:DV95)</f>
        <v>-9540</v>
      </c>
      <c r="DX95" s="15" t="n">
        <f aca="false">DW95+DP95+DK95</f>
        <v>15490</v>
      </c>
      <c r="DY95" s="16" t="n">
        <v>112918</v>
      </c>
    </row>
    <row r="96" customFormat="false" ht="15.95" hidden="false" customHeight="true" outlineLevel="0" collapsed="false">
      <c r="A96" s="13" t="s">
        <v>92</v>
      </c>
      <c r="B96" s="14" t="s">
        <v>204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2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5" t="n">
        <v>0</v>
      </c>
      <c r="AM96" s="15" t="n">
        <v>0</v>
      </c>
      <c r="AN96" s="15" t="n">
        <v>0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0</v>
      </c>
      <c r="AU96" s="15" t="n">
        <v>0</v>
      </c>
      <c r="AV96" s="15" t="n">
        <v>0</v>
      </c>
      <c r="AW96" s="15" t="n">
        <v>0</v>
      </c>
      <c r="AX96" s="15" t="n">
        <v>0</v>
      </c>
      <c r="AY96" s="15" t="n">
        <v>0</v>
      </c>
      <c r="AZ96" s="15" t="n">
        <v>0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0</v>
      </c>
      <c r="BH96" s="15" t="n">
        <v>0</v>
      </c>
      <c r="BI96" s="15" t="n">
        <v>0</v>
      </c>
      <c r="BJ96" s="15" t="n">
        <v>0</v>
      </c>
      <c r="BK96" s="15" t="n">
        <v>0</v>
      </c>
      <c r="BL96" s="15" t="n">
        <v>0</v>
      </c>
      <c r="BM96" s="15" t="n">
        <v>0</v>
      </c>
      <c r="BN96" s="15" t="n">
        <v>0</v>
      </c>
      <c r="BO96" s="15" t="n">
        <v>0</v>
      </c>
      <c r="BP96" s="15" t="n">
        <v>0</v>
      </c>
      <c r="BQ96" s="15" t="n">
        <v>0</v>
      </c>
      <c r="BR96" s="15" t="n">
        <v>0</v>
      </c>
      <c r="BS96" s="15" t="n">
        <v>0</v>
      </c>
      <c r="BT96" s="15" t="n">
        <v>0</v>
      </c>
      <c r="BU96" s="15" t="n">
        <v>0</v>
      </c>
      <c r="BV96" s="15" t="n">
        <v>0</v>
      </c>
      <c r="BW96" s="15" t="n">
        <v>17</v>
      </c>
      <c r="BX96" s="15" t="n">
        <v>0</v>
      </c>
      <c r="BY96" s="15" t="n">
        <v>0</v>
      </c>
      <c r="BZ96" s="15" t="n">
        <v>1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3</v>
      </c>
      <c r="CF96" s="15" t="n">
        <v>0</v>
      </c>
      <c r="CG96" s="15" t="n">
        <v>0</v>
      </c>
      <c r="CH96" s="15" t="n">
        <v>4</v>
      </c>
      <c r="CI96" s="15" t="n">
        <v>0</v>
      </c>
      <c r="CJ96" s="15" t="n">
        <v>10</v>
      </c>
      <c r="CK96" s="15" t="n">
        <v>3</v>
      </c>
      <c r="CL96" s="15" t="n">
        <v>4</v>
      </c>
      <c r="CM96" s="15" t="n">
        <v>0</v>
      </c>
      <c r="CN96" s="15" t="n">
        <v>2</v>
      </c>
      <c r="CO96" s="15" t="n">
        <v>15119</v>
      </c>
      <c r="CP96" s="15" t="n">
        <v>0</v>
      </c>
      <c r="CQ96" s="15" t="n">
        <v>288</v>
      </c>
      <c r="CR96" s="15" t="n">
        <v>0</v>
      </c>
      <c r="CS96" s="15" t="n">
        <v>1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18</v>
      </c>
      <c r="CY96" s="15" t="n">
        <v>1</v>
      </c>
      <c r="CZ96" s="15" t="n">
        <v>3</v>
      </c>
      <c r="DA96" s="15" t="n">
        <v>0</v>
      </c>
      <c r="DB96" s="15" t="n">
        <v>0</v>
      </c>
      <c r="DC96" s="16" t="n">
        <f aca="false">SUM(C96:DB96)</f>
        <v>15476</v>
      </c>
      <c r="DD96" s="15" t="n">
        <v>4723</v>
      </c>
      <c r="DE96" s="15" t="n">
        <v>110402</v>
      </c>
      <c r="DF96" s="15" t="n">
        <v>420601</v>
      </c>
      <c r="DG96" s="15" t="n">
        <v>226</v>
      </c>
      <c r="DH96" s="15" t="n">
        <v>0</v>
      </c>
      <c r="DI96" s="15" t="n">
        <v>0</v>
      </c>
      <c r="DJ96" s="15" t="n">
        <v>0</v>
      </c>
      <c r="DK96" s="16" t="n">
        <f aca="false">SUM(DD96:DJ96)</f>
        <v>535952</v>
      </c>
      <c r="DL96" s="16" t="n">
        <f aca="false">DK96+DC96</f>
        <v>551428</v>
      </c>
      <c r="DM96" s="15" t="n">
        <v>4</v>
      </c>
      <c r="DN96" s="15" t="n">
        <v>0</v>
      </c>
      <c r="DO96" s="15" t="n">
        <v>11398</v>
      </c>
      <c r="DP96" s="16" t="n">
        <f aca="false">SUM(DM96:DO96)</f>
        <v>11402</v>
      </c>
      <c r="DQ96" s="16" t="n">
        <f aca="false">DP96+DK96</f>
        <v>547354</v>
      </c>
      <c r="DR96" s="16" t="n">
        <f aca="false">DP96+DL96</f>
        <v>562830</v>
      </c>
      <c r="DS96" s="15" t="n">
        <v>-9</v>
      </c>
      <c r="DT96" s="15" t="n">
        <v>0</v>
      </c>
      <c r="DU96" s="15" t="n">
        <v>0</v>
      </c>
      <c r="DV96" s="15" t="n">
        <v>-3489</v>
      </c>
      <c r="DW96" s="16" t="n">
        <f aca="false">SUM(DS96:DV96)</f>
        <v>-3498</v>
      </c>
      <c r="DX96" s="15" t="n">
        <f aca="false">DW96+DP96+DK96</f>
        <v>543856</v>
      </c>
      <c r="DY96" s="16" t="n">
        <v>559332</v>
      </c>
    </row>
    <row r="97" customFormat="false" ht="15.95" hidden="false" customHeight="true" outlineLevel="0" collapsed="false">
      <c r="A97" s="13" t="s">
        <v>93</v>
      </c>
      <c r="B97" s="14" t="s">
        <v>205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0</v>
      </c>
      <c r="AP97" s="15" t="n">
        <v>0</v>
      </c>
      <c r="AQ97" s="15" t="n">
        <v>0</v>
      </c>
      <c r="AR97" s="15" t="n">
        <v>0</v>
      </c>
      <c r="AS97" s="15" t="n">
        <v>0</v>
      </c>
      <c r="AT97" s="15" t="n">
        <v>0</v>
      </c>
      <c r="AU97" s="15" t="n">
        <v>0</v>
      </c>
      <c r="AV97" s="15" t="n">
        <v>0</v>
      </c>
      <c r="AW97" s="15" t="n">
        <v>0</v>
      </c>
      <c r="AX97" s="15" t="n">
        <v>0</v>
      </c>
      <c r="AY97" s="15" t="n">
        <v>0</v>
      </c>
      <c r="AZ97" s="15" t="n">
        <v>0</v>
      </c>
      <c r="BA97" s="15" t="n">
        <v>0</v>
      </c>
      <c r="BB97" s="15" t="n">
        <v>0</v>
      </c>
      <c r="BC97" s="15" t="n">
        <v>0</v>
      </c>
      <c r="BD97" s="15" t="n">
        <v>0</v>
      </c>
      <c r="BE97" s="15" t="n">
        <v>0</v>
      </c>
      <c r="BF97" s="15" t="n">
        <v>0</v>
      </c>
      <c r="BG97" s="15" t="n">
        <v>0</v>
      </c>
      <c r="BH97" s="15" t="n">
        <v>0</v>
      </c>
      <c r="BI97" s="15" t="n">
        <v>0</v>
      </c>
      <c r="BJ97" s="15" t="n">
        <v>0</v>
      </c>
      <c r="BK97" s="15" t="n">
        <v>0</v>
      </c>
      <c r="BL97" s="15" t="n">
        <v>0</v>
      </c>
      <c r="BM97" s="15" t="n">
        <v>0</v>
      </c>
      <c r="BN97" s="15" t="n">
        <v>0</v>
      </c>
      <c r="BO97" s="15" t="n">
        <v>0</v>
      </c>
      <c r="BP97" s="15" t="n">
        <v>0</v>
      </c>
      <c r="BQ97" s="15" t="n">
        <v>0</v>
      </c>
      <c r="BR97" s="15" t="n">
        <v>0</v>
      </c>
      <c r="BS97" s="15" t="n">
        <v>0</v>
      </c>
      <c r="BT97" s="15" t="n">
        <v>0</v>
      </c>
      <c r="BU97" s="15" t="n">
        <v>0</v>
      </c>
      <c r="BV97" s="15" t="n">
        <v>0</v>
      </c>
      <c r="BW97" s="15" t="n">
        <v>0</v>
      </c>
      <c r="BX97" s="15" t="n">
        <v>0</v>
      </c>
      <c r="BY97" s="15" t="n">
        <v>0</v>
      </c>
      <c r="BZ97" s="15" t="n">
        <v>0</v>
      </c>
      <c r="CA97" s="15" t="n">
        <v>0</v>
      </c>
      <c r="CB97" s="15" t="n">
        <v>0</v>
      </c>
      <c r="CC97" s="15" t="n">
        <v>0</v>
      </c>
      <c r="CD97" s="15" t="n">
        <v>0</v>
      </c>
      <c r="CE97" s="15" t="n">
        <v>0</v>
      </c>
      <c r="CF97" s="15" t="n">
        <v>0</v>
      </c>
      <c r="CG97" s="15" t="n">
        <v>0</v>
      </c>
      <c r="CH97" s="15" t="n">
        <v>0</v>
      </c>
      <c r="CI97" s="15" t="n">
        <v>0</v>
      </c>
      <c r="CJ97" s="15" t="n">
        <v>0</v>
      </c>
      <c r="CK97" s="15" t="n">
        <v>0</v>
      </c>
      <c r="CL97" s="15" t="n">
        <v>0</v>
      </c>
      <c r="CM97" s="15" t="n">
        <v>0</v>
      </c>
      <c r="CN97" s="15" t="n">
        <v>0</v>
      </c>
      <c r="CO97" s="15" t="n">
        <v>0</v>
      </c>
      <c r="CP97" s="15" t="n">
        <v>0</v>
      </c>
      <c r="CQ97" s="15" t="n">
        <v>0</v>
      </c>
      <c r="CR97" s="15" t="n">
        <v>0</v>
      </c>
      <c r="CS97" s="15" t="n">
        <v>0</v>
      </c>
      <c r="CT97" s="15" t="n">
        <v>0</v>
      </c>
      <c r="CU97" s="15" t="n">
        <v>0</v>
      </c>
      <c r="CV97" s="15" t="n">
        <v>0</v>
      </c>
      <c r="CW97" s="15" t="n">
        <v>0</v>
      </c>
      <c r="CX97" s="15" t="n">
        <v>0</v>
      </c>
      <c r="CY97" s="15" t="n">
        <v>0</v>
      </c>
      <c r="CZ97" s="15" t="n">
        <v>0</v>
      </c>
      <c r="DA97" s="15" t="n">
        <v>0</v>
      </c>
      <c r="DB97" s="15" t="n">
        <v>0</v>
      </c>
      <c r="DC97" s="16" t="n">
        <f aca="false">SUM(C97:DB97)</f>
        <v>0</v>
      </c>
      <c r="DD97" s="15" t="n">
        <v>0</v>
      </c>
      <c r="DE97" s="15" t="n">
        <v>68497</v>
      </c>
      <c r="DF97" s="15" t="n">
        <v>24270</v>
      </c>
      <c r="DG97" s="15" t="n">
        <v>1121</v>
      </c>
      <c r="DH97" s="15" t="n">
        <v>0</v>
      </c>
      <c r="DI97" s="15" t="n">
        <v>0</v>
      </c>
      <c r="DJ97" s="15" t="n">
        <v>0</v>
      </c>
      <c r="DK97" s="16" t="n">
        <f aca="false">SUM(DD97:DJ97)</f>
        <v>93888</v>
      </c>
      <c r="DL97" s="16" t="n">
        <f aca="false">DK97+DC97</f>
        <v>93888</v>
      </c>
      <c r="DM97" s="15" t="n">
        <v>0</v>
      </c>
      <c r="DN97" s="15" t="n">
        <v>0</v>
      </c>
      <c r="DO97" s="15" t="n">
        <v>830</v>
      </c>
      <c r="DP97" s="16" t="n">
        <f aca="false">SUM(DM97:DO97)</f>
        <v>830</v>
      </c>
      <c r="DQ97" s="16" t="n">
        <f aca="false">DP97+DK97</f>
        <v>94718</v>
      </c>
      <c r="DR97" s="16" t="n">
        <f aca="false">DP97+DL97</f>
        <v>94718</v>
      </c>
      <c r="DS97" s="15" t="n">
        <v>0</v>
      </c>
      <c r="DT97" s="15" t="n">
        <v>0</v>
      </c>
      <c r="DU97" s="15" t="n">
        <v>0</v>
      </c>
      <c r="DV97" s="15" t="n">
        <v>-3142</v>
      </c>
      <c r="DW97" s="16" t="n">
        <f aca="false">SUM(DS97:DV97)</f>
        <v>-3142</v>
      </c>
      <c r="DX97" s="15" t="n">
        <f aca="false">DW97+DP97+DK97</f>
        <v>91576</v>
      </c>
      <c r="DY97" s="16" t="n">
        <v>91576</v>
      </c>
    </row>
    <row r="98" customFormat="false" ht="15.95" hidden="false" customHeight="true" outlineLevel="0" collapsed="false">
      <c r="A98" s="13" t="s">
        <v>94</v>
      </c>
      <c r="B98" s="14" t="s">
        <v>206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v>0</v>
      </c>
      <c r="AQ98" s="15" t="n">
        <v>0</v>
      </c>
      <c r="AR98" s="15" t="n">
        <v>0</v>
      </c>
      <c r="AS98" s="15" t="n">
        <v>0</v>
      </c>
      <c r="AT98" s="15" t="n">
        <v>0</v>
      </c>
      <c r="AU98" s="15" t="n">
        <v>0</v>
      </c>
      <c r="AV98" s="15" t="n">
        <v>0</v>
      </c>
      <c r="AW98" s="15" t="n">
        <v>0</v>
      </c>
      <c r="AX98" s="15" t="n">
        <v>0</v>
      </c>
      <c r="AY98" s="15" t="n">
        <v>0</v>
      </c>
      <c r="AZ98" s="15" t="n">
        <v>0</v>
      </c>
      <c r="BA98" s="15" t="n">
        <v>0</v>
      </c>
      <c r="BB98" s="15" t="n">
        <v>0</v>
      </c>
      <c r="BC98" s="15" t="n">
        <v>0</v>
      </c>
      <c r="BD98" s="15" t="n">
        <v>0</v>
      </c>
      <c r="BE98" s="15" t="n">
        <v>0</v>
      </c>
      <c r="BF98" s="15" t="n">
        <v>0</v>
      </c>
      <c r="BG98" s="15" t="n">
        <v>0</v>
      </c>
      <c r="BH98" s="15" t="n">
        <v>0</v>
      </c>
      <c r="BI98" s="15" t="n">
        <v>0</v>
      </c>
      <c r="BJ98" s="15" t="n">
        <v>0</v>
      </c>
      <c r="BK98" s="15" t="n">
        <v>0</v>
      </c>
      <c r="BL98" s="15" t="n">
        <v>0</v>
      </c>
      <c r="BM98" s="15" t="n">
        <v>0</v>
      </c>
      <c r="BN98" s="15" t="n">
        <v>0</v>
      </c>
      <c r="BO98" s="15" t="n">
        <v>0</v>
      </c>
      <c r="BP98" s="15" t="n">
        <v>0</v>
      </c>
      <c r="BQ98" s="15" t="n">
        <v>0</v>
      </c>
      <c r="BR98" s="15" t="n">
        <v>0</v>
      </c>
      <c r="BS98" s="15" t="n">
        <v>0</v>
      </c>
      <c r="BT98" s="15" t="n">
        <v>0</v>
      </c>
      <c r="BU98" s="15" t="n">
        <v>0</v>
      </c>
      <c r="BV98" s="15" t="n">
        <v>0</v>
      </c>
      <c r="BW98" s="15" t="n">
        <v>0</v>
      </c>
      <c r="BX98" s="15" t="n">
        <v>0</v>
      </c>
      <c r="BY98" s="15" t="n">
        <v>0</v>
      </c>
      <c r="BZ98" s="15" t="n">
        <v>0</v>
      </c>
      <c r="CA98" s="15" t="n">
        <v>0</v>
      </c>
      <c r="CB98" s="15" t="n">
        <v>0</v>
      </c>
      <c r="CC98" s="15" t="n">
        <v>0</v>
      </c>
      <c r="CD98" s="15" t="n">
        <v>0</v>
      </c>
      <c r="CE98" s="15" t="n">
        <v>0</v>
      </c>
      <c r="CF98" s="15" t="n">
        <v>0</v>
      </c>
      <c r="CG98" s="15" t="n">
        <v>0</v>
      </c>
      <c r="CH98" s="15" t="n">
        <v>0</v>
      </c>
      <c r="CI98" s="15" t="n">
        <v>0</v>
      </c>
      <c r="CJ98" s="15" t="n">
        <v>0</v>
      </c>
      <c r="CK98" s="15" t="n">
        <v>0</v>
      </c>
      <c r="CL98" s="15" t="n">
        <v>0</v>
      </c>
      <c r="CM98" s="15" t="n">
        <v>0</v>
      </c>
      <c r="CN98" s="15" t="n">
        <v>0</v>
      </c>
      <c r="CO98" s="15" t="n">
        <v>0</v>
      </c>
      <c r="CP98" s="15" t="n">
        <v>0</v>
      </c>
      <c r="CQ98" s="15" t="n">
        <v>0</v>
      </c>
      <c r="CR98" s="15" t="n">
        <v>0</v>
      </c>
      <c r="CS98" s="15" t="n">
        <v>0</v>
      </c>
      <c r="CT98" s="15" t="n">
        <v>0</v>
      </c>
      <c r="CU98" s="15" t="n">
        <v>0</v>
      </c>
      <c r="CV98" s="15" t="n">
        <v>0</v>
      </c>
      <c r="CW98" s="15" t="n">
        <v>0</v>
      </c>
      <c r="CX98" s="15" t="n">
        <v>0</v>
      </c>
      <c r="CY98" s="15" t="n">
        <v>0</v>
      </c>
      <c r="CZ98" s="15" t="n">
        <v>0</v>
      </c>
      <c r="DA98" s="15" t="n">
        <v>0</v>
      </c>
      <c r="DB98" s="15" t="n">
        <v>0</v>
      </c>
      <c r="DC98" s="16" t="n">
        <f aca="false">SUM(C98:DB98)</f>
        <v>0</v>
      </c>
      <c r="DD98" s="15" t="n">
        <v>0</v>
      </c>
      <c r="DE98" s="15" t="n">
        <v>9940</v>
      </c>
      <c r="DF98" s="15" t="n">
        <v>83728</v>
      </c>
      <c r="DG98" s="15" t="n">
        <v>0</v>
      </c>
      <c r="DH98" s="15" t="n">
        <v>0</v>
      </c>
      <c r="DI98" s="15" t="n">
        <v>0</v>
      </c>
      <c r="DJ98" s="15" t="n">
        <v>0</v>
      </c>
      <c r="DK98" s="16" t="n">
        <f aca="false">SUM(DD98:DJ98)</f>
        <v>93668</v>
      </c>
      <c r="DL98" s="16" t="n">
        <f aca="false">DK98+DC98</f>
        <v>93668</v>
      </c>
      <c r="DM98" s="15" t="n">
        <v>0</v>
      </c>
      <c r="DN98" s="15" t="n">
        <v>0</v>
      </c>
      <c r="DO98" s="15" t="n">
        <v>1271</v>
      </c>
      <c r="DP98" s="16" t="n">
        <f aca="false">SUM(DM98:DO98)</f>
        <v>1271</v>
      </c>
      <c r="DQ98" s="16" t="n">
        <f aca="false">DP98+DK98</f>
        <v>94939</v>
      </c>
      <c r="DR98" s="16" t="n">
        <f aca="false">DP98+DL98</f>
        <v>94939</v>
      </c>
      <c r="DS98" s="15" t="n">
        <v>0</v>
      </c>
      <c r="DT98" s="15" t="n">
        <v>0</v>
      </c>
      <c r="DU98" s="15" t="n">
        <v>0</v>
      </c>
      <c r="DV98" s="15" t="n">
        <v>-568</v>
      </c>
      <c r="DW98" s="16" t="n">
        <f aca="false">SUM(DS98:DV98)</f>
        <v>-568</v>
      </c>
      <c r="DX98" s="15" t="n">
        <f aca="false">DW98+DP98+DK98</f>
        <v>94371</v>
      </c>
      <c r="DY98" s="16" t="n">
        <v>94371</v>
      </c>
    </row>
    <row r="99" customFormat="false" ht="15.95" hidden="false" customHeight="true" outlineLevel="0" collapsed="false">
      <c r="A99" s="13" t="s">
        <v>95</v>
      </c>
      <c r="B99" s="14" t="s">
        <v>207</v>
      </c>
      <c r="C99" s="15" t="n">
        <v>0</v>
      </c>
      <c r="D99" s="15" t="n">
        <v>0</v>
      </c>
      <c r="E99" s="15" t="n">
        <v>0</v>
      </c>
      <c r="F99" s="15" t="n">
        <v>22</v>
      </c>
      <c r="G99" s="15" t="n">
        <v>82</v>
      </c>
      <c r="H99" s="15" t="n">
        <v>0</v>
      </c>
      <c r="I99" s="15" t="n">
        <v>35</v>
      </c>
      <c r="J99" s="15" t="n">
        <v>0</v>
      </c>
      <c r="K99" s="15" t="n">
        <v>0</v>
      </c>
      <c r="L99" s="15" t="n">
        <v>257</v>
      </c>
      <c r="M99" s="15" t="n">
        <v>132</v>
      </c>
      <c r="N99" s="15" t="n">
        <v>9</v>
      </c>
      <c r="O99" s="15" t="n">
        <v>35</v>
      </c>
      <c r="P99" s="15" t="n">
        <v>12</v>
      </c>
      <c r="Q99" s="15" t="n">
        <v>92</v>
      </c>
      <c r="R99" s="15" t="n">
        <v>32</v>
      </c>
      <c r="S99" s="15" t="n">
        <v>13</v>
      </c>
      <c r="T99" s="15" t="n">
        <v>31</v>
      </c>
      <c r="U99" s="15" t="n">
        <v>12</v>
      </c>
      <c r="V99" s="15" t="n">
        <v>85</v>
      </c>
      <c r="W99" s="15" t="n">
        <v>12</v>
      </c>
      <c r="X99" s="15" t="n">
        <v>1</v>
      </c>
      <c r="Y99" s="15" t="n">
        <v>0</v>
      </c>
      <c r="Z99" s="15" t="n">
        <v>19</v>
      </c>
      <c r="AA99" s="15" t="n">
        <v>6</v>
      </c>
      <c r="AB99" s="15" t="n">
        <v>0</v>
      </c>
      <c r="AC99" s="15" t="n">
        <v>144</v>
      </c>
      <c r="AD99" s="15" t="n">
        <v>53</v>
      </c>
      <c r="AE99" s="15" t="n">
        <v>0</v>
      </c>
      <c r="AF99" s="15" t="n">
        <v>6</v>
      </c>
      <c r="AG99" s="15" t="n">
        <v>37</v>
      </c>
      <c r="AH99" s="15" t="n">
        <v>66</v>
      </c>
      <c r="AI99" s="15" t="n">
        <v>1</v>
      </c>
      <c r="AJ99" s="15" t="n">
        <v>7</v>
      </c>
      <c r="AK99" s="15" t="n">
        <v>78</v>
      </c>
      <c r="AL99" s="15" t="n">
        <v>2</v>
      </c>
      <c r="AM99" s="15" t="n">
        <v>13</v>
      </c>
      <c r="AN99" s="15" t="n">
        <v>1</v>
      </c>
      <c r="AO99" s="15" t="n">
        <v>14</v>
      </c>
      <c r="AP99" s="15" t="n">
        <v>5</v>
      </c>
      <c r="AQ99" s="15" t="n">
        <v>3</v>
      </c>
      <c r="AR99" s="15" t="n">
        <v>2</v>
      </c>
      <c r="AS99" s="15" t="n">
        <v>4</v>
      </c>
      <c r="AT99" s="15" t="n">
        <v>118</v>
      </c>
      <c r="AU99" s="15" t="n">
        <v>54</v>
      </c>
      <c r="AV99" s="15" t="n">
        <v>32</v>
      </c>
      <c r="AW99" s="15" t="n">
        <v>303</v>
      </c>
      <c r="AX99" s="15" t="n">
        <v>32</v>
      </c>
      <c r="AY99" s="15" t="n">
        <v>0</v>
      </c>
      <c r="AZ99" s="15" t="n">
        <v>3</v>
      </c>
      <c r="BA99" s="15" t="n">
        <v>13</v>
      </c>
      <c r="BB99" s="15" t="n">
        <v>1</v>
      </c>
      <c r="BC99" s="15" t="n">
        <v>10</v>
      </c>
      <c r="BD99" s="15" t="n">
        <v>289</v>
      </c>
      <c r="BE99" s="15" t="n">
        <v>85</v>
      </c>
      <c r="BF99" s="15" t="n">
        <v>30</v>
      </c>
      <c r="BG99" s="15" t="n">
        <v>18</v>
      </c>
      <c r="BH99" s="15" t="n">
        <v>0</v>
      </c>
      <c r="BI99" s="15" t="n">
        <v>139</v>
      </c>
      <c r="BJ99" s="15" t="n">
        <v>27</v>
      </c>
      <c r="BK99" s="15" t="n">
        <v>0</v>
      </c>
      <c r="BL99" s="15" t="n">
        <v>4</v>
      </c>
      <c r="BM99" s="15" t="n">
        <v>12</v>
      </c>
      <c r="BN99" s="15" t="n">
        <v>4</v>
      </c>
      <c r="BO99" s="15" t="n">
        <v>213</v>
      </c>
      <c r="BP99" s="15" t="n">
        <v>177</v>
      </c>
      <c r="BQ99" s="15" t="n">
        <v>425</v>
      </c>
      <c r="BR99" s="15" t="n">
        <v>104</v>
      </c>
      <c r="BS99" s="15" t="n">
        <v>107</v>
      </c>
      <c r="BT99" s="15" t="n">
        <v>32</v>
      </c>
      <c r="BU99" s="15" t="n">
        <v>491</v>
      </c>
      <c r="BV99" s="15" t="n">
        <v>93</v>
      </c>
      <c r="BW99" s="15" t="n">
        <v>611</v>
      </c>
      <c r="BX99" s="15" t="n">
        <v>723</v>
      </c>
      <c r="BY99" s="15" t="n">
        <v>58</v>
      </c>
      <c r="BZ99" s="15" t="n">
        <v>72</v>
      </c>
      <c r="CA99" s="15" t="n">
        <v>0</v>
      </c>
      <c r="CB99" s="15" t="n">
        <v>8</v>
      </c>
      <c r="CC99" s="15" t="n">
        <v>328</v>
      </c>
      <c r="CD99" s="15" t="n">
        <v>0</v>
      </c>
      <c r="CE99" s="15" t="n">
        <v>27</v>
      </c>
      <c r="CF99" s="15" t="n">
        <v>2</v>
      </c>
      <c r="CG99" s="15" t="n">
        <v>4</v>
      </c>
      <c r="CH99" s="15" t="n">
        <v>33</v>
      </c>
      <c r="CI99" s="15" t="n">
        <v>118</v>
      </c>
      <c r="CJ99" s="15" t="n">
        <v>193</v>
      </c>
      <c r="CK99" s="15" t="n">
        <v>73</v>
      </c>
      <c r="CL99" s="15" t="n">
        <v>3</v>
      </c>
      <c r="CM99" s="15" t="n">
        <v>97</v>
      </c>
      <c r="CN99" s="15" t="n">
        <v>305</v>
      </c>
      <c r="CO99" s="15" t="n">
        <v>749</v>
      </c>
      <c r="CP99" s="15" t="n">
        <v>2</v>
      </c>
      <c r="CQ99" s="15" t="n">
        <v>43</v>
      </c>
      <c r="CR99" s="15" t="n">
        <v>0</v>
      </c>
      <c r="CS99" s="15" t="n">
        <v>113</v>
      </c>
      <c r="CT99" s="15" t="n">
        <v>141</v>
      </c>
      <c r="CU99" s="15" t="n">
        <v>257</v>
      </c>
      <c r="CV99" s="15" t="n">
        <v>647</v>
      </c>
      <c r="CW99" s="15" t="n">
        <v>1537</v>
      </c>
      <c r="CX99" s="15" t="n">
        <v>407</v>
      </c>
      <c r="CY99" s="15" t="n">
        <v>121</v>
      </c>
      <c r="CZ99" s="15" t="n">
        <v>319</v>
      </c>
      <c r="DA99" s="15" t="n">
        <v>0</v>
      </c>
      <c r="DB99" s="15" t="n">
        <v>49</v>
      </c>
      <c r="DC99" s="16" t="n">
        <f aca="false">SUM(C99:DB99)</f>
        <v>11179</v>
      </c>
      <c r="DD99" s="15" t="n">
        <v>0</v>
      </c>
      <c r="DE99" s="15" t="n">
        <v>39872</v>
      </c>
      <c r="DF99" s="15" t="n">
        <v>0</v>
      </c>
      <c r="DG99" s="15" t="n">
        <v>0</v>
      </c>
      <c r="DH99" s="15" t="n">
        <v>0</v>
      </c>
      <c r="DI99" s="15" t="n">
        <v>0</v>
      </c>
      <c r="DJ99" s="15" t="n">
        <v>0</v>
      </c>
      <c r="DK99" s="16" t="n">
        <f aca="false">SUM(DD99:DJ99)</f>
        <v>39872</v>
      </c>
      <c r="DL99" s="16" t="n">
        <f aca="false">DK99+DC99</f>
        <v>51051</v>
      </c>
      <c r="DM99" s="15" t="n">
        <v>0</v>
      </c>
      <c r="DN99" s="15" t="n">
        <v>0</v>
      </c>
      <c r="DO99" s="15" t="n">
        <v>6512</v>
      </c>
      <c r="DP99" s="16" t="n">
        <f aca="false">SUM(DM99:DO99)</f>
        <v>6512</v>
      </c>
      <c r="DQ99" s="16" t="n">
        <f aca="false">DP99+DK99</f>
        <v>46384</v>
      </c>
      <c r="DR99" s="16" t="n">
        <f aca="false">DP99+DL99</f>
        <v>57563</v>
      </c>
      <c r="DS99" s="15" t="n">
        <v>0</v>
      </c>
      <c r="DT99" s="15" t="n">
        <v>0</v>
      </c>
      <c r="DU99" s="15" t="n">
        <v>0</v>
      </c>
      <c r="DV99" s="15" t="n">
        <v>0</v>
      </c>
      <c r="DW99" s="16" t="n">
        <f aca="false">SUM(DS99:DV99)</f>
        <v>0</v>
      </c>
      <c r="DX99" s="15" t="n">
        <f aca="false">DW99+DP99+DK99</f>
        <v>46384</v>
      </c>
      <c r="DY99" s="16" t="n">
        <v>57563</v>
      </c>
    </row>
    <row r="100" customFormat="false" ht="15.95" hidden="false" customHeight="true" outlineLevel="0" collapsed="false">
      <c r="A100" s="13" t="s">
        <v>96</v>
      </c>
      <c r="B100" s="14" t="s">
        <v>208</v>
      </c>
      <c r="C100" s="15" t="n">
        <v>601</v>
      </c>
      <c r="D100" s="15" t="n">
        <v>170</v>
      </c>
      <c r="E100" s="15" t="n">
        <v>72</v>
      </c>
      <c r="F100" s="15" t="n">
        <v>80</v>
      </c>
      <c r="G100" s="15" t="n">
        <v>140</v>
      </c>
      <c r="H100" s="15" t="n">
        <v>0</v>
      </c>
      <c r="I100" s="15" t="n">
        <v>105</v>
      </c>
      <c r="J100" s="15" t="n">
        <v>0</v>
      </c>
      <c r="K100" s="15" t="n">
        <v>0</v>
      </c>
      <c r="L100" s="15" t="n">
        <v>4733</v>
      </c>
      <c r="M100" s="15" t="n">
        <v>2842</v>
      </c>
      <c r="N100" s="15" t="n">
        <v>105</v>
      </c>
      <c r="O100" s="15" t="n">
        <v>322</v>
      </c>
      <c r="P100" s="15" t="n">
        <v>116</v>
      </c>
      <c r="Q100" s="15" t="n">
        <v>660</v>
      </c>
      <c r="R100" s="15" t="n">
        <v>133</v>
      </c>
      <c r="S100" s="15" t="n">
        <v>418</v>
      </c>
      <c r="T100" s="15" t="n">
        <v>635</v>
      </c>
      <c r="U100" s="15" t="n">
        <v>217</v>
      </c>
      <c r="V100" s="15" t="n">
        <v>1800</v>
      </c>
      <c r="W100" s="15" t="n">
        <v>134</v>
      </c>
      <c r="X100" s="15" t="n">
        <v>8</v>
      </c>
      <c r="Y100" s="15" t="n">
        <v>0</v>
      </c>
      <c r="Z100" s="15" t="n">
        <v>114</v>
      </c>
      <c r="AA100" s="15" t="n">
        <v>61</v>
      </c>
      <c r="AB100" s="15" t="n">
        <v>1</v>
      </c>
      <c r="AC100" s="15" t="n">
        <v>2365</v>
      </c>
      <c r="AD100" s="15" t="n">
        <v>3230</v>
      </c>
      <c r="AE100" s="15" t="n">
        <v>1</v>
      </c>
      <c r="AF100" s="15" t="n">
        <v>23</v>
      </c>
      <c r="AG100" s="15" t="n">
        <v>527</v>
      </c>
      <c r="AH100" s="15" t="n">
        <v>648</v>
      </c>
      <c r="AI100" s="15" t="n">
        <v>14</v>
      </c>
      <c r="AJ100" s="15" t="n">
        <v>51</v>
      </c>
      <c r="AK100" s="15" t="n">
        <v>385</v>
      </c>
      <c r="AL100" s="15" t="n">
        <v>43</v>
      </c>
      <c r="AM100" s="15" t="n">
        <v>202</v>
      </c>
      <c r="AN100" s="15" t="n">
        <v>3</v>
      </c>
      <c r="AO100" s="15" t="n">
        <v>95</v>
      </c>
      <c r="AP100" s="15" t="n">
        <v>30</v>
      </c>
      <c r="AQ100" s="15" t="n">
        <v>19</v>
      </c>
      <c r="AR100" s="15" t="n">
        <v>49</v>
      </c>
      <c r="AS100" s="15" t="n">
        <v>63</v>
      </c>
      <c r="AT100" s="15" t="n">
        <v>1123</v>
      </c>
      <c r="AU100" s="15" t="n">
        <v>405</v>
      </c>
      <c r="AV100" s="15" t="n">
        <v>383</v>
      </c>
      <c r="AW100" s="15" t="n">
        <v>2508</v>
      </c>
      <c r="AX100" s="15" t="n">
        <v>98</v>
      </c>
      <c r="AY100" s="15" t="n">
        <v>4</v>
      </c>
      <c r="AZ100" s="15" t="n">
        <v>118</v>
      </c>
      <c r="BA100" s="15" t="n">
        <v>943</v>
      </c>
      <c r="BB100" s="15" t="n">
        <v>10</v>
      </c>
      <c r="BC100" s="15" t="n">
        <v>407</v>
      </c>
      <c r="BD100" s="15" t="n">
        <v>5054</v>
      </c>
      <c r="BE100" s="15" t="n">
        <v>850</v>
      </c>
      <c r="BF100" s="15" t="n">
        <v>497</v>
      </c>
      <c r="BG100" s="15" t="n">
        <v>810</v>
      </c>
      <c r="BH100" s="15" t="n">
        <v>5</v>
      </c>
      <c r="BI100" s="15" t="n">
        <v>2614</v>
      </c>
      <c r="BJ100" s="15" t="n">
        <v>267</v>
      </c>
      <c r="BK100" s="15" t="n">
        <v>3</v>
      </c>
      <c r="BL100" s="15" t="n">
        <v>187</v>
      </c>
      <c r="BM100" s="15" t="n">
        <v>260</v>
      </c>
      <c r="BN100" s="15" t="n">
        <v>0</v>
      </c>
      <c r="BO100" s="15" t="n">
        <v>1953</v>
      </c>
      <c r="BP100" s="15" t="n">
        <v>152</v>
      </c>
      <c r="BQ100" s="15" t="n">
        <v>1492</v>
      </c>
      <c r="BR100" s="15" t="n">
        <v>526</v>
      </c>
      <c r="BS100" s="15" t="n">
        <v>1807</v>
      </c>
      <c r="BT100" s="15" t="n">
        <v>300</v>
      </c>
      <c r="BU100" s="15" t="n">
        <v>1312</v>
      </c>
      <c r="BV100" s="15" t="n">
        <v>154</v>
      </c>
      <c r="BW100" s="15" t="n">
        <v>23614</v>
      </c>
      <c r="BX100" s="15" t="n">
        <v>15566</v>
      </c>
      <c r="BY100" s="15" t="n">
        <v>1602</v>
      </c>
      <c r="BZ100" s="15" t="n">
        <v>1619</v>
      </c>
      <c r="CA100" s="15" t="n">
        <v>0</v>
      </c>
      <c r="CB100" s="15" t="n">
        <v>150</v>
      </c>
      <c r="CC100" s="15" t="n">
        <v>1869</v>
      </c>
      <c r="CD100" s="15" t="n">
        <v>0</v>
      </c>
      <c r="CE100" s="15" t="n">
        <v>260</v>
      </c>
      <c r="CF100" s="15" t="n">
        <v>489</v>
      </c>
      <c r="CG100" s="15" t="n">
        <v>23</v>
      </c>
      <c r="CH100" s="15" t="n">
        <v>70</v>
      </c>
      <c r="CI100" s="15" t="n">
        <v>1611</v>
      </c>
      <c r="CJ100" s="15" t="n">
        <v>8317</v>
      </c>
      <c r="CK100" s="15" t="n">
        <v>1731</v>
      </c>
      <c r="CL100" s="15" t="n">
        <v>7544</v>
      </c>
      <c r="CM100" s="15" t="n">
        <v>1240</v>
      </c>
      <c r="CN100" s="15" t="n">
        <v>1995</v>
      </c>
      <c r="CO100" s="15" t="n">
        <v>4450</v>
      </c>
      <c r="CP100" s="15" t="n">
        <v>494</v>
      </c>
      <c r="CQ100" s="15" t="n">
        <v>273</v>
      </c>
      <c r="CR100" s="15" t="n">
        <v>1274</v>
      </c>
      <c r="CS100" s="15" t="n">
        <v>4294</v>
      </c>
      <c r="CT100" s="15" t="n">
        <v>1395</v>
      </c>
      <c r="CU100" s="15" t="n">
        <v>967</v>
      </c>
      <c r="CV100" s="15" t="n">
        <v>5739</v>
      </c>
      <c r="CW100" s="15" t="n">
        <v>3749</v>
      </c>
      <c r="CX100" s="15" t="n">
        <v>4188</v>
      </c>
      <c r="CY100" s="15" t="n">
        <v>1380</v>
      </c>
      <c r="CZ100" s="15" t="n">
        <v>2373</v>
      </c>
      <c r="DA100" s="15" t="n">
        <v>0</v>
      </c>
      <c r="DB100" s="15" t="n">
        <v>521</v>
      </c>
      <c r="DC100" s="16" t="n">
        <f aca="false">SUM(C100:DB100)</f>
        <v>144254</v>
      </c>
      <c r="DD100" s="15" t="n">
        <v>8</v>
      </c>
      <c r="DE100" s="15" t="n">
        <v>14801</v>
      </c>
      <c r="DF100" s="15" t="n">
        <v>0</v>
      </c>
      <c r="DG100" s="15" t="n">
        <v>0</v>
      </c>
      <c r="DH100" s="15" t="n">
        <v>11987</v>
      </c>
      <c r="DI100" s="15" t="n">
        <v>13456</v>
      </c>
      <c r="DJ100" s="15" t="n">
        <v>0</v>
      </c>
      <c r="DK100" s="16" t="n">
        <f aca="false">SUM(DD100:DJ100)</f>
        <v>40252</v>
      </c>
      <c r="DL100" s="16" t="n">
        <f aca="false">DK100+DC100</f>
        <v>184506</v>
      </c>
      <c r="DM100" s="15" t="n">
        <v>138</v>
      </c>
      <c r="DN100" s="15" t="n">
        <v>0</v>
      </c>
      <c r="DO100" s="15" t="n">
        <v>1867</v>
      </c>
      <c r="DP100" s="16" t="n">
        <f aca="false">SUM(DM100:DO100)</f>
        <v>2005</v>
      </c>
      <c r="DQ100" s="16" t="n">
        <f aca="false">DP100+DK100</f>
        <v>42257</v>
      </c>
      <c r="DR100" s="16" t="n">
        <f aca="false">DP100+DL100</f>
        <v>186511</v>
      </c>
      <c r="DS100" s="15" t="n">
        <v>-7792</v>
      </c>
      <c r="DT100" s="15" t="n">
        <v>0</v>
      </c>
      <c r="DU100" s="15" t="n">
        <v>0</v>
      </c>
      <c r="DV100" s="15" t="n">
        <v>-54859</v>
      </c>
      <c r="DW100" s="16" t="n">
        <f aca="false">SUM(DS100:DV100)</f>
        <v>-62651</v>
      </c>
      <c r="DX100" s="15" t="n">
        <f aca="false">DW100+DP100+DK100</f>
        <v>-20394</v>
      </c>
      <c r="DY100" s="16" t="n">
        <v>123860</v>
      </c>
    </row>
    <row r="101" customFormat="false" ht="15.95" hidden="false" customHeight="true" outlineLevel="0" collapsed="false">
      <c r="A101" s="13" t="s">
        <v>97</v>
      </c>
      <c r="B101" s="14" t="s">
        <v>209</v>
      </c>
      <c r="C101" s="15" t="n">
        <v>665</v>
      </c>
      <c r="D101" s="15" t="n">
        <v>87</v>
      </c>
      <c r="E101" s="15" t="n">
        <v>51</v>
      </c>
      <c r="F101" s="15" t="n">
        <v>323</v>
      </c>
      <c r="G101" s="15" t="n">
        <v>40</v>
      </c>
      <c r="H101" s="15" t="n">
        <v>0</v>
      </c>
      <c r="I101" s="15" t="n">
        <v>258</v>
      </c>
      <c r="J101" s="15" t="n">
        <v>0</v>
      </c>
      <c r="K101" s="15" t="n">
        <v>0</v>
      </c>
      <c r="L101" s="15" t="n">
        <v>1983</v>
      </c>
      <c r="M101" s="15" t="n">
        <v>311</v>
      </c>
      <c r="N101" s="15" t="n">
        <v>55</v>
      </c>
      <c r="O101" s="15" t="n">
        <v>51</v>
      </c>
      <c r="P101" s="15" t="n">
        <v>221</v>
      </c>
      <c r="Q101" s="15" t="n">
        <v>555</v>
      </c>
      <c r="R101" s="15" t="n">
        <v>202</v>
      </c>
      <c r="S101" s="15" t="n">
        <v>140</v>
      </c>
      <c r="T101" s="15" t="n">
        <v>243</v>
      </c>
      <c r="U101" s="15" t="n">
        <v>143</v>
      </c>
      <c r="V101" s="15" t="n">
        <v>808</v>
      </c>
      <c r="W101" s="15" t="n">
        <v>46</v>
      </c>
      <c r="X101" s="15" t="n">
        <v>31</v>
      </c>
      <c r="Y101" s="15" t="n">
        <v>0</v>
      </c>
      <c r="Z101" s="15" t="n">
        <v>79</v>
      </c>
      <c r="AA101" s="15" t="n">
        <v>34</v>
      </c>
      <c r="AB101" s="15" t="n">
        <v>1</v>
      </c>
      <c r="AC101" s="15" t="n">
        <v>120</v>
      </c>
      <c r="AD101" s="15" t="n">
        <v>135</v>
      </c>
      <c r="AE101" s="15" t="n">
        <v>1</v>
      </c>
      <c r="AF101" s="15" t="n">
        <v>171</v>
      </c>
      <c r="AG101" s="15" t="n">
        <v>520</v>
      </c>
      <c r="AH101" s="15" t="n">
        <v>837</v>
      </c>
      <c r="AI101" s="15" t="n">
        <v>6</v>
      </c>
      <c r="AJ101" s="15" t="n">
        <v>60</v>
      </c>
      <c r="AK101" s="15" t="n">
        <v>862</v>
      </c>
      <c r="AL101" s="15" t="n">
        <v>29</v>
      </c>
      <c r="AM101" s="15" t="n">
        <v>510</v>
      </c>
      <c r="AN101" s="15" t="n">
        <v>3</v>
      </c>
      <c r="AO101" s="15" t="n">
        <v>71</v>
      </c>
      <c r="AP101" s="15" t="n">
        <v>38</v>
      </c>
      <c r="AQ101" s="15" t="n">
        <v>19</v>
      </c>
      <c r="AR101" s="15" t="n">
        <v>17</v>
      </c>
      <c r="AS101" s="15" t="n">
        <v>62</v>
      </c>
      <c r="AT101" s="15" t="n">
        <v>1187</v>
      </c>
      <c r="AU101" s="15" t="n">
        <v>716</v>
      </c>
      <c r="AV101" s="15" t="n">
        <v>490</v>
      </c>
      <c r="AW101" s="15" t="n">
        <v>3202</v>
      </c>
      <c r="AX101" s="15" t="n">
        <v>254</v>
      </c>
      <c r="AY101" s="15" t="n">
        <v>4</v>
      </c>
      <c r="AZ101" s="15" t="n">
        <v>71</v>
      </c>
      <c r="BA101" s="15" t="n">
        <v>887</v>
      </c>
      <c r="BB101" s="15" t="n">
        <v>17</v>
      </c>
      <c r="BC101" s="15" t="n">
        <v>156</v>
      </c>
      <c r="BD101" s="15" t="n">
        <v>6579</v>
      </c>
      <c r="BE101" s="15" t="n">
        <v>879</v>
      </c>
      <c r="BF101" s="15" t="n">
        <v>807</v>
      </c>
      <c r="BG101" s="15" t="n">
        <v>590</v>
      </c>
      <c r="BH101" s="15" t="n">
        <v>2</v>
      </c>
      <c r="BI101" s="15" t="n">
        <v>2436</v>
      </c>
      <c r="BJ101" s="15" t="n">
        <v>1064</v>
      </c>
      <c r="BK101" s="15" t="n">
        <v>13</v>
      </c>
      <c r="BL101" s="15" t="n">
        <v>167</v>
      </c>
      <c r="BM101" s="15" t="n">
        <v>165</v>
      </c>
      <c r="BN101" s="15" t="n">
        <v>36</v>
      </c>
      <c r="BO101" s="15" t="n">
        <v>4680</v>
      </c>
      <c r="BP101" s="15" t="n">
        <v>568</v>
      </c>
      <c r="BQ101" s="15" t="n">
        <v>7609</v>
      </c>
      <c r="BR101" s="15" t="n">
        <v>2972</v>
      </c>
      <c r="BS101" s="15" t="n">
        <v>1897</v>
      </c>
      <c r="BT101" s="15" t="n">
        <v>75</v>
      </c>
      <c r="BU101" s="15" t="n">
        <v>111</v>
      </c>
      <c r="BV101" s="15" t="n">
        <v>607</v>
      </c>
      <c r="BW101" s="15" t="n">
        <v>8650</v>
      </c>
      <c r="BX101" s="15" t="n">
        <v>6211</v>
      </c>
      <c r="BY101" s="15" t="n">
        <v>136</v>
      </c>
      <c r="BZ101" s="15" t="n">
        <v>80</v>
      </c>
      <c r="CA101" s="15" t="n">
        <v>0</v>
      </c>
      <c r="CB101" s="15" t="n">
        <v>35</v>
      </c>
      <c r="CC101" s="15" t="n">
        <v>1376</v>
      </c>
      <c r="CD101" s="15" t="n">
        <v>6386</v>
      </c>
      <c r="CE101" s="15" t="n">
        <v>83</v>
      </c>
      <c r="CF101" s="15" t="n">
        <v>1794</v>
      </c>
      <c r="CG101" s="15" t="n">
        <v>52</v>
      </c>
      <c r="CH101" s="15" t="n">
        <v>173</v>
      </c>
      <c r="CI101" s="15" t="n">
        <v>329</v>
      </c>
      <c r="CJ101" s="15" t="n">
        <v>3339</v>
      </c>
      <c r="CK101" s="15" t="n">
        <v>413</v>
      </c>
      <c r="CL101" s="15" t="n">
        <v>15668</v>
      </c>
      <c r="CM101" s="15" t="n">
        <v>1233</v>
      </c>
      <c r="CN101" s="15" t="n">
        <v>1515</v>
      </c>
      <c r="CO101" s="15" t="n">
        <v>2590</v>
      </c>
      <c r="CP101" s="15" t="n">
        <v>626</v>
      </c>
      <c r="CQ101" s="15" t="n">
        <v>857</v>
      </c>
      <c r="CR101" s="15" t="n">
        <v>353</v>
      </c>
      <c r="CS101" s="15" t="n">
        <v>1963</v>
      </c>
      <c r="CT101" s="15" t="n">
        <v>1910</v>
      </c>
      <c r="CU101" s="15" t="n">
        <v>724</v>
      </c>
      <c r="CV101" s="15" t="n">
        <v>3192</v>
      </c>
      <c r="CW101" s="15" t="n">
        <v>705</v>
      </c>
      <c r="CX101" s="15" t="n">
        <v>338</v>
      </c>
      <c r="CY101" s="15" t="n">
        <v>236</v>
      </c>
      <c r="CZ101" s="15" t="n">
        <v>616</v>
      </c>
      <c r="DA101" s="15" t="n">
        <v>0</v>
      </c>
      <c r="DB101" s="15" t="n">
        <v>572</v>
      </c>
      <c r="DC101" s="16" t="n">
        <f aca="false">SUM(C101:DB101)</f>
        <v>110184</v>
      </c>
      <c r="DD101" s="15" t="n">
        <v>325</v>
      </c>
      <c r="DE101" s="15" t="n">
        <v>5014</v>
      </c>
      <c r="DF101" s="15" t="n">
        <v>0</v>
      </c>
      <c r="DG101" s="15" t="n">
        <v>0</v>
      </c>
      <c r="DH101" s="15" t="n">
        <v>0</v>
      </c>
      <c r="DI101" s="15" t="n">
        <v>0</v>
      </c>
      <c r="DJ101" s="15" t="n">
        <v>0</v>
      </c>
      <c r="DK101" s="16" t="n">
        <f aca="false">SUM(DD101:DJ101)</f>
        <v>5339</v>
      </c>
      <c r="DL101" s="16" t="n">
        <f aca="false">DK101+DC101</f>
        <v>115523</v>
      </c>
      <c r="DM101" s="15" t="n">
        <v>83</v>
      </c>
      <c r="DN101" s="15" t="n">
        <v>0</v>
      </c>
      <c r="DO101" s="15" t="n">
        <v>10414</v>
      </c>
      <c r="DP101" s="16" t="n">
        <f aca="false">SUM(DM101:DO101)</f>
        <v>10497</v>
      </c>
      <c r="DQ101" s="16" t="n">
        <f aca="false">DP101+DK101</f>
        <v>15836</v>
      </c>
      <c r="DR101" s="16" t="n">
        <f aca="false">DP101+DL101</f>
        <v>126020</v>
      </c>
      <c r="DS101" s="15" t="n">
        <v>-1310</v>
      </c>
      <c r="DT101" s="15" t="n">
        <v>0</v>
      </c>
      <c r="DU101" s="15" t="n">
        <v>0</v>
      </c>
      <c r="DV101" s="15" t="n">
        <v>-45124</v>
      </c>
      <c r="DW101" s="16" t="n">
        <f aca="false">SUM(DS101:DV101)</f>
        <v>-46434</v>
      </c>
      <c r="DX101" s="15" t="n">
        <f aca="false">DW101+DP101+DK101</f>
        <v>-30598</v>
      </c>
      <c r="DY101" s="16" t="n">
        <v>79586</v>
      </c>
    </row>
    <row r="102" customFormat="false" ht="15.95" hidden="false" customHeight="true" outlineLevel="0" collapsed="false">
      <c r="A102" s="13" t="s">
        <v>98</v>
      </c>
      <c r="B102" s="14" t="s">
        <v>210</v>
      </c>
      <c r="C102" s="15" t="n">
        <v>1507</v>
      </c>
      <c r="D102" s="15" t="n">
        <v>644</v>
      </c>
      <c r="E102" s="15" t="n">
        <v>137</v>
      </c>
      <c r="F102" s="15" t="n">
        <v>310</v>
      </c>
      <c r="G102" s="15" t="n">
        <v>265</v>
      </c>
      <c r="H102" s="15" t="n">
        <v>0</v>
      </c>
      <c r="I102" s="15" t="n">
        <v>238</v>
      </c>
      <c r="J102" s="15" t="n">
        <v>0</v>
      </c>
      <c r="K102" s="15" t="n">
        <v>0</v>
      </c>
      <c r="L102" s="15" t="n">
        <v>1241</v>
      </c>
      <c r="M102" s="15" t="n">
        <v>309</v>
      </c>
      <c r="N102" s="15" t="n">
        <v>50</v>
      </c>
      <c r="O102" s="15" t="n">
        <v>219</v>
      </c>
      <c r="P102" s="15" t="n">
        <v>99</v>
      </c>
      <c r="Q102" s="15" t="n">
        <v>312</v>
      </c>
      <c r="R102" s="15" t="n">
        <v>464</v>
      </c>
      <c r="S102" s="15" t="n">
        <v>33</v>
      </c>
      <c r="T102" s="15" t="n">
        <v>185</v>
      </c>
      <c r="U102" s="15" t="n">
        <v>27</v>
      </c>
      <c r="V102" s="15" t="n">
        <v>206</v>
      </c>
      <c r="W102" s="15" t="n">
        <v>79</v>
      </c>
      <c r="X102" s="15" t="n">
        <v>25</v>
      </c>
      <c r="Y102" s="15" t="n">
        <v>0</v>
      </c>
      <c r="Z102" s="15" t="n">
        <v>212</v>
      </c>
      <c r="AA102" s="15" t="n">
        <v>37</v>
      </c>
      <c r="AB102" s="15" t="n">
        <v>1</v>
      </c>
      <c r="AC102" s="15" t="n">
        <v>189</v>
      </c>
      <c r="AD102" s="15" t="n">
        <v>124</v>
      </c>
      <c r="AE102" s="15" t="n">
        <v>4</v>
      </c>
      <c r="AF102" s="15" t="n">
        <v>93</v>
      </c>
      <c r="AG102" s="15" t="n">
        <v>383</v>
      </c>
      <c r="AH102" s="15" t="n">
        <v>513</v>
      </c>
      <c r="AI102" s="15" t="n">
        <v>1</v>
      </c>
      <c r="AJ102" s="15" t="n">
        <v>134</v>
      </c>
      <c r="AK102" s="15" t="n">
        <v>542</v>
      </c>
      <c r="AL102" s="15" t="n">
        <v>16</v>
      </c>
      <c r="AM102" s="15" t="n">
        <v>276</v>
      </c>
      <c r="AN102" s="15" t="n">
        <v>4</v>
      </c>
      <c r="AO102" s="15" t="n">
        <v>72</v>
      </c>
      <c r="AP102" s="15" t="n">
        <v>82</v>
      </c>
      <c r="AQ102" s="15" t="n">
        <v>6</v>
      </c>
      <c r="AR102" s="15" t="n">
        <v>166</v>
      </c>
      <c r="AS102" s="15" t="n">
        <v>69</v>
      </c>
      <c r="AT102" s="15" t="n">
        <v>1126</v>
      </c>
      <c r="AU102" s="15" t="n">
        <v>301</v>
      </c>
      <c r="AV102" s="15" t="n">
        <v>264</v>
      </c>
      <c r="AW102" s="15" t="n">
        <v>955</v>
      </c>
      <c r="AX102" s="15" t="n">
        <v>57</v>
      </c>
      <c r="AY102" s="15" t="n">
        <v>3</v>
      </c>
      <c r="AZ102" s="15" t="n">
        <v>33</v>
      </c>
      <c r="BA102" s="15" t="n">
        <v>128</v>
      </c>
      <c r="BB102" s="15" t="n">
        <v>3</v>
      </c>
      <c r="BC102" s="15" t="n">
        <v>95</v>
      </c>
      <c r="BD102" s="15" t="n">
        <v>8293</v>
      </c>
      <c r="BE102" s="15" t="n">
        <v>564</v>
      </c>
      <c r="BF102" s="15" t="n">
        <v>184</v>
      </c>
      <c r="BG102" s="15" t="n">
        <v>214</v>
      </c>
      <c r="BH102" s="15" t="n">
        <v>1</v>
      </c>
      <c r="BI102" s="15" t="n">
        <v>1409</v>
      </c>
      <c r="BJ102" s="15" t="n">
        <v>93</v>
      </c>
      <c r="BK102" s="15" t="n">
        <v>1</v>
      </c>
      <c r="BL102" s="15" t="n">
        <v>34</v>
      </c>
      <c r="BM102" s="15" t="n">
        <v>34</v>
      </c>
      <c r="BN102" s="15" t="n">
        <v>6</v>
      </c>
      <c r="BO102" s="15" t="n">
        <v>653</v>
      </c>
      <c r="BP102" s="15" t="n">
        <v>746</v>
      </c>
      <c r="BQ102" s="15" t="n">
        <v>2915</v>
      </c>
      <c r="BR102" s="15" t="n">
        <v>764</v>
      </c>
      <c r="BS102" s="15" t="n">
        <v>3167</v>
      </c>
      <c r="BT102" s="15" t="n">
        <v>23</v>
      </c>
      <c r="BU102" s="15" t="n">
        <v>597</v>
      </c>
      <c r="BV102" s="15" t="n">
        <v>735</v>
      </c>
      <c r="BW102" s="15" t="n">
        <v>428</v>
      </c>
      <c r="BX102" s="15" t="n">
        <v>608</v>
      </c>
      <c r="BY102" s="15" t="n">
        <v>56</v>
      </c>
      <c r="BZ102" s="15" t="n">
        <v>145</v>
      </c>
      <c r="CA102" s="15" t="n">
        <v>0</v>
      </c>
      <c r="CB102" s="15" t="n">
        <v>39</v>
      </c>
      <c r="CC102" s="15" t="n">
        <v>11629</v>
      </c>
      <c r="CD102" s="15" t="n">
        <v>43398</v>
      </c>
      <c r="CE102" s="15" t="n">
        <v>27</v>
      </c>
      <c r="CF102" s="15" t="n">
        <v>484</v>
      </c>
      <c r="CG102" s="15" t="n">
        <v>94</v>
      </c>
      <c r="CH102" s="15" t="n">
        <v>56</v>
      </c>
      <c r="CI102" s="15" t="n">
        <v>367</v>
      </c>
      <c r="CJ102" s="15" t="n">
        <v>902</v>
      </c>
      <c r="CK102" s="15" t="n">
        <v>282</v>
      </c>
      <c r="CL102" s="15" t="n">
        <v>2150</v>
      </c>
      <c r="CM102" s="15" t="n">
        <v>1267</v>
      </c>
      <c r="CN102" s="15" t="n">
        <v>1025</v>
      </c>
      <c r="CO102" s="15" t="n">
        <v>963</v>
      </c>
      <c r="CP102" s="15" t="n">
        <v>403</v>
      </c>
      <c r="CQ102" s="15" t="n">
        <v>313</v>
      </c>
      <c r="CR102" s="15" t="n">
        <v>378</v>
      </c>
      <c r="CS102" s="15" t="n">
        <v>438</v>
      </c>
      <c r="CT102" s="15" t="n">
        <v>4833</v>
      </c>
      <c r="CU102" s="15" t="n">
        <v>1012</v>
      </c>
      <c r="CV102" s="15" t="n">
        <v>495</v>
      </c>
      <c r="CW102" s="15" t="n">
        <v>1171</v>
      </c>
      <c r="CX102" s="15" t="n">
        <v>428</v>
      </c>
      <c r="CY102" s="15" t="n">
        <v>121</v>
      </c>
      <c r="CZ102" s="15" t="n">
        <v>721</v>
      </c>
      <c r="DA102" s="15" t="n">
        <v>0</v>
      </c>
      <c r="DB102" s="15" t="n">
        <v>499</v>
      </c>
      <c r="DC102" s="16" t="n">
        <f aca="false">SUM(C102:DB102)</f>
        <v>107404</v>
      </c>
      <c r="DD102" s="15" t="n">
        <v>55</v>
      </c>
      <c r="DE102" s="15" t="n">
        <v>43864</v>
      </c>
      <c r="DF102" s="15" t="n">
        <v>0</v>
      </c>
      <c r="DG102" s="15" t="n">
        <v>0</v>
      </c>
      <c r="DH102" s="15" t="n">
        <v>0</v>
      </c>
      <c r="DI102" s="15" t="n">
        <v>0</v>
      </c>
      <c r="DJ102" s="15" t="n">
        <v>0</v>
      </c>
      <c r="DK102" s="16" t="n">
        <f aca="false">SUM(DD102:DJ102)</f>
        <v>43919</v>
      </c>
      <c r="DL102" s="16" t="n">
        <f aca="false">DK102+DC102</f>
        <v>151323</v>
      </c>
      <c r="DM102" s="15" t="n">
        <v>0</v>
      </c>
      <c r="DN102" s="15" t="n">
        <v>0</v>
      </c>
      <c r="DO102" s="15" t="n">
        <v>0</v>
      </c>
      <c r="DP102" s="16" t="n">
        <f aca="false">SUM(DM102:DO102)</f>
        <v>0</v>
      </c>
      <c r="DQ102" s="16" t="n">
        <f aca="false">DP102+DK102</f>
        <v>43919</v>
      </c>
      <c r="DR102" s="16" t="n">
        <f aca="false">DP102+DL102</f>
        <v>151323</v>
      </c>
      <c r="DS102" s="15" t="n">
        <v>0</v>
      </c>
      <c r="DT102" s="15" t="n">
        <v>0</v>
      </c>
      <c r="DU102" s="15" t="n">
        <v>0</v>
      </c>
      <c r="DV102" s="15" t="n">
        <v>0</v>
      </c>
      <c r="DW102" s="16" t="n">
        <f aca="false">SUM(DS102:DV102)</f>
        <v>0</v>
      </c>
      <c r="DX102" s="15" t="n">
        <f aca="false">DW102+DP102+DK102</f>
        <v>43919</v>
      </c>
      <c r="DY102" s="16" t="n">
        <v>151323</v>
      </c>
    </row>
    <row r="103" customFormat="false" ht="15.95" hidden="false" customHeight="true" outlineLevel="0" collapsed="false">
      <c r="A103" s="13" t="s">
        <v>99</v>
      </c>
      <c r="B103" s="14" t="s">
        <v>211</v>
      </c>
      <c r="C103" s="15" t="n">
        <v>80</v>
      </c>
      <c r="D103" s="15" t="n">
        <v>97</v>
      </c>
      <c r="E103" s="15" t="n">
        <v>51</v>
      </c>
      <c r="F103" s="15" t="n">
        <v>1</v>
      </c>
      <c r="G103" s="15" t="n">
        <v>79</v>
      </c>
      <c r="H103" s="15" t="n">
        <v>0</v>
      </c>
      <c r="I103" s="15" t="n">
        <v>332</v>
      </c>
      <c r="J103" s="15" t="n">
        <v>0</v>
      </c>
      <c r="K103" s="15" t="n">
        <v>0</v>
      </c>
      <c r="L103" s="15" t="n">
        <v>2360</v>
      </c>
      <c r="M103" s="15" t="n">
        <v>446</v>
      </c>
      <c r="N103" s="15" t="n">
        <v>37</v>
      </c>
      <c r="O103" s="15" t="n">
        <v>734</v>
      </c>
      <c r="P103" s="15" t="n">
        <v>96</v>
      </c>
      <c r="Q103" s="15" t="n">
        <v>1310</v>
      </c>
      <c r="R103" s="15" t="n">
        <v>50</v>
      </c>
      <c r="S103" s="15" t="n">
        <v>183</v>
      </c>
      <c r="T103" s="15" t="n">
        <v>128</v>
      </c>
      <c r="U103" s="15" t="n">
        <v>342</v>
      </c>
      <c r="V103" s="15" t="n">
        <v>1362</v>
      </c>
      <c r="W103" s="15" t="n">
        <v>63</v>
      </c>
      <c r="X103" s="15" t="n">
        <v>32</v>
      </c>
      <c r="Y103" s="15" t="n">
        <v>0</v>
      </c>
      <c r="Z103" s="15" t="n">
        <v>136</v>
      </c>
      <c r="AA103" s="15" t="n">
        <v>38</v>
      </c>
      <c r="AB103" s="15" t="n">
        <v>1</v>
      </c>
      <c r="AC103" s="15" t="n">
        <v>604</v>
      </c>
      <c r="AD103" s="15" t="n">
        <v>286</v>
      </c>
      <c r="AE103" s="15" t="n">
        <v>0</v>
      </c>
      <c r="AF103" s="15" t="n">
        <v>32</v>
      </c>
      <c r="AG103" s="15" t="n">
        <v>514</v>
      </c>
      <c r="AH103" s="15" t="n">
        <v>345</v>
      </c>
      <c r="AI103" s="15" t="n">
        <v>9</v>
      </c>
      <c r="AJ103" s="15" t="n">
        <v>176</v>
      </c>
      <c r="AK103" s="15" t="n">
        <v>244</v>
      </c>
      <c r="AL103" s="15" t="n">
        <v>11</v>
      </c>
      <c r="AM103" s="15" t="n">
        <v>136</v>
      </c>
      <c r="AN103" s="15" t="n">
        <v>2</v>
      </c>
      <c r="AO103" s="15" t="n">
        <v>37</v>
      </c>
      <c r="AP103" s="15" t="n">
        <v>50</v>
      </c>
      <c r="AQ103" s="15" t="n">
        <v>8</v>
      </c>
      <c r="AR103" s="15" t="n">
        <v>13</v>
      </c>
      <c r="AS103" s="15" t="n">
        <v>63</v>
      </c>
      <c r="AT103" s="15" t="n">
        <v>1880</v>
      </c>
      <c r="AU103" s="15" t="n">
        <v>329</v>
      </c>
      <c r="AV103" s="15" t="n">
        <v>244</v>
      </c>
      <c r="AW103" s="15" t="n">
        <v>1486</v>
      </c>
      <c r="AX103" s="15" t="n">
        <v>98</v>
      </c>
      <c r="AY103" s="15" t="n">
        <v>2</v>
      </c>
      <c r="AZ103" s="15" t="n">
        <v>36</v>
      </c>
      <c r="BA103" s="15" t="n">
        <v>454</v>
      </c>
      <c r="BB103" s="15" t="n">
        <v>3</v>
      </c>
      <c r="BC103" s="15" t="n">
        <v>112</v>
      </c>
      <c r="BD103" s="15" t="n">
        <v>3248</v>
      </c>
      <c r="BE103" s="15" t="n">
        <v>663</v>
      </c>
      <c r="BF103" s="15" t="n">
        <v>444</v>
      </c>
      <c r="BG103" s="15" t="n">
        <v>405</v>
      </c>
      <c r="BH103" s="15" t="n">
        <v>2</v>
      </c>
      <c r="BI103" s="15" t="n">
        <v>2902</v>
      </c>
      <c r="BJ103" s="15" t="n">
        <v>219</v>
      </c>
      <c r="BK103" s="15" t="n">
        <v>5</v>
      </c>
      <c r="BL103" s="15" t="n">
        <v>104</v>
      </c>
      <c r="BM103" s="15" t="n">
        <v>59</v>
      </c>
      <c r="BN103" s="15" t="n">
        <v>16</v>
      </c>
      <c r="BO103" s="15" t="n">
        <v>26522</v>
      </c>
      <c r="BP103" s="15" t="n">
        <v>2065</v>
      </c>
      <c r="BQ103" s="15" t="n">
        <v>28936</v>
      </c>
      <c r="BR103" s="15" t="n">
        <v>3959</v>
      </c>
      <c r="BS103" s="15" t="n">
        <v>1995</v>
      </c>
      <c r="BT103" s="15" t="n">
        <v>121</v>
      </c>
      <c r="BU103" s="15" t="n">
        <v>1782</v>
      </c>
      <c r="BV103" s="15" t="n">
        <v>1146</v>
      </c>
      <c r="BW103" s="15" t="n">
        <v>32209</v>
      </c>
      <c r="BX103" s="15" t="n">
        <v>17944</v>
      </c>
      <c r="BY103" s="15" t="n">
        <v>4884</v>
      </c>
      <c r="BZ103" s="15" t="n">
        <v>5035</v>
      </c>
      <c r="CA103" s="15" t="n">
        <v>2694</v>
      </c>
      <c r="CB103" s="15" t="n">
        <v>446</v>
      </c>
      <c r="CC103" s="15" t="n">
        <v>1047</v>
      </c>
      <c r="CD103" s="15" t="n">
        <v>31</v>
      </c>
      <c r="CE103" s="15" t="n">
        <v>191</v>
      </c>
      <c r="CF103" s="15" t="n">
        <v>192</v>
      </c>
      <c r="CG103" s="15" t="n">
        <v>51</v>
      </c>
      <c r="CH103" s="15" t="n">
        <v>293</v>
      </c>
      <c r="CI103" s="15" t="n">
        <v>5192</v>
      </c>
      <c r="CJ103" s="15" t="n">
        <v>12539</v>
      </c>
      <c r="CK103" s="15" t="n">
        <v>1745</v>
      </c>
      <c r="CL103" s="15" t="n">
        <v>19358</v>
      </c>
      <c r="CM103" s="15" t="n">
        <v>4889</v>
      </c>
      <c r="CN103" s="15" t="n">
        <v>5901</v>
      </c>
      <c r="CO103" s="15" t="n">
        <v>17745</v>
      </c>
      <c r="CP103" s="15" t="n">
        <v>1870</v>
      </c>
      <c r="CQ103" s="15" t="n">
        <v>1772</v>
      </c>
      <c r="CR103" s="15" t="n">
        <v>2765</v>
      </c>
      <c r="CS103" s="15" t="n">
        <v>7482</v>
      </c>
      <c r="CT103" s="15" t="n">
        <v>2060</v>
      </c>
      <c r="CU103" s="15" t="n">
        <v>1206</v>
      </c>
      <c r="CV103" s="15" t="n">
        <v>16427</v>
      </c>
      <c r="CW103" s="15" t="n">
        <v>3019</v>
      </c>
      <c r="CX103" s="15" t="n">
        <v>2440</v>
      </c>
      <c r="CY103" s="15" t="n">
        <v>1021</v>
      </c>
      <c r="CZ103" s="15" t="n">
        <v>3004</v>
      </c>
      <c r="DA103" s="15" t="n">
        <v>0</v>
      </c>
      <c r="DB103" s="15" t="n">
        <v>1120</v>
      </c>
      <c r="DC103" s="16" t="n">
        <f aca="false">SUM(C103:DB103)</f>
        <v>266297</v>
      </c>
      <c r="DD103" s="15" t="n">
        <v>47</v>
      </c>
      <c r="DE103" s="15" t="n">
        <v>9684</v>
      </c>
      <c r="DF103" s="15" t="n">
        <v>0</v>
      </c>
      <c r="DG103" s="15" t="n">
        <v>0</v>
      </c>
      <c r="DH103" s="15" t="n">
        <v>3101</v>
      </c>
      <c r="DI103" s="15" t="n">
        <v>1753</v>
      </c>
      <c r="DJ103" s="15" t="n">
        <v>0</v>
      </c>
      <c r="DK103" s="16" t="n">
        <f aca="false">SUM(DD103:DJ103)</f>
        <v>14585</v>
      </c>
      <c r="DL103" s="16" t="n">
        <f aca="false">DK103+DC103</f>
        <v>280882</v>
      </c>
      <c r="DM103" s="15" t="n">
        <v>742</v>
      </c>
      <c r="DN103" s="15" t="n">
        <v>0</v>
      </c>
      <c r="DO103" s="15" t="n">
        <v>23515</v>
      </c>
      <c r="DP103" s="16" t="n">
        <f aca="false">SUM(DM103:DO103)</f>
        <v>24257</v>
      </c>
      <c r="DQ103" s="16" t="n">
        <f aca="false">DP103+DK103</f>
        <v>38842</v>
      </c>
      <c r="DR103" s="16" t="n">
        <f aca="false">DP103+DL103</f>
        <v>305139</v>
      </c>
      <c r="DS103" s="15" t="n">
        <v>-4251</v>
      </c>
      <c r="DT103" s="15" t="n">
        <v>0</v>
      </c>
      <c r="DU103" s="15" t="n">
        <v>0</v>
      </c>
      <c r="DV103" s="15" t="n">
        <v>-84324</v>
      </c>
      <c r="DW103" s="16" t="n">
        <f aca="false">SUM(DS103:DV103)</f>
        <v>-88575</v>
      </c>
      <c r="DX103" s="15" t="n">
        <f aca="false">DW103+DP103+DK103</f>
        <v>-49733</v>
      </c>
      <c r="DY103" s="16" t="n">
        <v>216564</v>
      </c>
    </row>
    <row r="104" customFormat="false" ht="15.95" hidden="false" customHeight="true" outlineLevel="0" collapsed="false">
      <c r="A104" s="13" t="s">
        <v>100</v>
      </c>
      <c r="B104" s="14" t="s">
        <v>212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3</v>
      </c>
      <c r="J104" s="15" t="n">
        <v>0</v>
      </c>
      <c r="K104" s="15" t="n">
        <v>0</v>
      </c>
      <c r="L104" s="15" t="n">
        <v>14</v>
      </c>
      <c r="M104" s="15" t="n">
        <v>5</v>
      </c>
      <c r="N104" s="15" t="n">
        <v>0</v>
      </c>
      <c r="O104" s="15" t="n">
        <v>6</v>
      </c>
      <c r="P104" s="15" t="n">
        <v>3</v>
      </c>
      <c r="Q104" s="15" t="n">
        <v>8</v>
      </c>
      <c r="R104" s="15" t="n">
        <v>2</v>
      </c>
      <c r="S104" s="15" t="n">
        <v>3</v>
      </c>
      <c r="T104" s="15" t="n">
        <v>6</v>
      </c>
      <c r="U104" s="15" t="n">
        <v>2</v>
      </c>
      <c r="V104" s="15" t="n">
        <v>18</v>
      </c>
      <c r="W104" s="15" t="n">
        <v>1</v>
      </c>
      <c r="X104" s="15" t="n">
        <v>0</v>
      </c>
      <c r="Y104" s="15" t="n">
        <v>0</v>
      </c>
      <c r="Z104" s="15" t="n">
        <v>0</v>
      </c>
      <c r="AA104" s="15" t="n">
        <v>1</v>
      </c>
      <c r="AB104" s="15" t="n">
        <v>0</v>
      </c>
      <c r="AC104" s="15" t="n">
        <v>5</v>
      </c>
      <c r="AD104" s="15" t="n">
        <v>3</v>
      </c>
      <c r="AE104" s="15" t="n">
        <v>0</v>
      </c>
      <c r="AF104" s="15" t="n">
        <v>1</v>
      </c>
      <c r="AG104" s="15" t="n">
        <v>6</v>
      </c>
      <c r="AH104" s="15" t="n">
        <v>6</v>
      </c>
      <c r="AI104" s="15" t="n">
        <v>0</v>
      </c>
      <c r="AJ104" s="15" t="n">
        <v>1</v>
      </c>
      <c r="AK104" s="15" t="n">
        <v>6</v>
      </c>
      <c r="AL104" s="15" t="n">
        <v>0</v>
      </c>
      <c r="AM104" s="15" t="n">
        <v>2</v>
      </c>
      <c r="AN104" s="15" t="n">
        <v>0</v>
      </c>
      <c r="AO104" s="15" t="n">
        <v>0</v>
      </c>
      <c r="AP104" s="15" t="n">
        <v>0</v>
      </c>
      <c r="AQ104" s="15" t="n">
        <v>0</v>
      </c>
      <c r="AR104" s="15" t="n">
        <v>0</v>
      </c>
      <c r="AS104" s="15" t="n">
        <v>0</v>
      </c>
      <c r="AT104" s="15" t="n">
        <v>10</v>
      </c>
      <c r="AU104" s="15" t="n">
        <v>1</v>
      </c>
      <c r="AV104" s="15" t="n">
        <v>4</v>
      </c>
      <c r="AW104" s="15" t="n">
        <v>23</v>
      </c>
      <c r="AX104" s="15" t="n">
        <v>1</v>
      </c>
      <c r="AY104" s="15" t="n">
        <v>0</v>
      </c>
      <c r="AZ104" s="15" t="n">
        <v>1</v>
      </c>
      <c r="BA104" s="15" t="n">
        <v>4</v>
      </c>
      <c r="BB104" s="15" t="n">
        <v>0</v>
      </c>
      <c r="BC104" s="15" t="n">
        <v>2</v>
      </c>
      <c r="BD104" s="15" t="n">
        <v>30</v>
      </c>
      <c r="BE104" s="15" t="n">
        <v>12</v>
      </c>
      <c r="BF104" s="15" t="n">
        <v>6</v>
      </c>
      <c r="BG104" s="15" t="n">
        <v>4</v>
      </c>
      <c r="BH104" s="15" t="n">
        <v>0</v>
      </c>
      <c r="BI104" s="15" t="n">
        <v>15</v>
      </c>
      <c r="BJ104" s="15" t="n">
        <v>5</v>
      </c>
      <c r="BK104" s="15" t="n">
        <v>0</v>
      </c>
      <c r="BL104" s="15" t="n">
        <v>1</v>
      </c>
      <c r="BM104" s="15" t="n">
        <v>1</v>
      </c>
      <c r="BN104" s="15" t="n">
        <v>0</v>
      </c>
      <c r="BO104" s="15" t="n">
        <v>4</v>
      </c>
      <c r="BP104" s="15" t="n">
        <v>2</v>
      </c>
      <c r="BQ104" s="15" t="n">
        <v>37</v>
      </c>
      <c r="BR104" s="15" t="n">
        <v>4</v>
      </c>
      <c r="BS104" s="15" t="n">
        <v>28</v>
      </c>
      <c r="BT104" s="15" t="n">
        <v>1</v>
      </c>
      <c r="BU104" s="15" t="n">
        <v>22</v>
      </c>
      <c r="BV104" s="15" t="n">
        <v>26</v>
      </c>
      <c r="BW104" s="15" t="n">
        <v>393</v>
      </c>
      <c r="BX104" s="15" t="n">
        <v>144</v>
      </c>
      <c r="BY104" s="15" t="n">
        <v>8</v>
      </c>
      <c r="BZ104" s="15" t="n">
        <v>5</v>
      </c>
      <c r="CA104" s="15" t="n">
        <v>0</v>
      </c>
      <c r="CB104" s="15" t="n">
        <v>2</v>
      </c>
      <c r="CC104" s="15" t="n">
        <v>113</v>
      </c>
      <c r="CD104" s="15" t="n">
        <v>0</v>
      </c>
      <c r="CE104" s="15" t="n">
        <v>10</v>
      </c>
      <c r="CF104" s="15" t="n">
        <v>6</v>
      </c>
      <c r="CG104" s="15" t="n">
        <v>1</v>
      </c>
      <c r="CH104" s="15" t="n">
        <v>2</v>
      </c>
      <c r="CI104" s="15" t="n">
        <v>27</v>
      </c>
      <c r="CJ104" s="15" t="n">
        <v>195</v>
      </c>
      <c r="CK104" s="15" t="n">
        <v>6207</v>
      </c>
      <c r="CL104" s="15" t="n">
        <v>674</v>
      </c>
      <c r="CM104" s="15" t="n">
        <v>44</v>
      </c>
      <c r="CN104" s="15" t="n">
        <v>74</v>
      </c>
      <c r="CO104" s="15" t="n">
        <v>51</v>
      </c>
      <c r="CP104" s="15" t="n">
        <v>12</v>
      </c>
      <c r="CQ104" s="15" t="n">
        <v>8</v>
      </c>
      <c r="CR104" s="15" t="n">
        <v>129</v>
      </c>
      <c r="CS104" s="15" t="n">
        <v>1287</v>
      </c>
      <c r="CT104" s="15" t="n">
        <v>573</v>
      </c>
      <c r="CU104" s="15" t="n">
        <v>1</v>
      </c>
      <c r="CV104" s="15" t="n">
        <v>10</v>
      </c>
      <c r="CW104" s="15" t="n">
        <v>2187</v>
      </c>
      <c r="CX104" s="15" t="n">
        <v>567</v>
      </c>
      <c r="CY104" s="15" t="n">
        <v>403</v>
      </c>
      <c r="CZ104" s="15" t="n">
        <v>839</v>
      </c>
      <c r="DA104" s="15" t="n">
        <v>0</v>
      </c>
      <c r="DB104" s="15" t="n">
        <v>260</v>
      </c>
      <c r="DC104" s="16" t="n">
        <f aca="false">SUM(C104:DB104)</f>
        <v>14578</v>
      </c>
      <c r="DD104" s="15" t="n">
        <v>11871</v>
      </c>
      <c r="DE104" s="15" t="n">
        <v>104822</v>
      </c>
      <c r="DF104" s="15" t="n">
        <v>0</v>
      </c>
      <c r="DG104" s="15" t="n">
        <v>0</v>
      </c>
      <c r="DH104" s="15" t="n">
        <v>0</v>
      </c>
      <c r="DI104" s="15" t="n">
        <v>0</v>
      </c>
      <c r="DJ104" s="15" t="n">
        <v>0</v>
      </c>
      <c r="DK104" s="16" t="n">
        <f aca="false">SUM(DD104:DJ104)</f>
        <v>116693</v>
      </c>
      <c r="DL104" s="16" t="n">
        <f aca="false">DK104+DC104</f>
        <v>131271</v>
      </c>
      <c r="DM104" s="15" t="n">
        <v>133</v>
      </c>
      <c r="DN104" s="15" t="n">
        <v>0</v>
      </c>
      <c r="DO104" s="15" t="n">
        <v>28368</v>
      </c>
      <c r="DP104" s="16" t="n">
        <f aca="false">SUM(DM104:DO104)</f>
        <v>28501</v>
      </c>
      <c r="DQ104" s="16" t="n">
        <f aca="false">DP104+DK104</f>
        <v>145194</v>
      </c>
      <c r="DR104" s="16" t="n">
        <f aca="false">DP104+DL104</f>
        <v>159772</v>
      </c>
      <c r="DS104" s="15" t="n">
        <v>-1191</v>
      </c>
      <c r="DT104" s="15" t="n">
        <v>0</v>
      </c>
      <c r="DU104" s="15" t="n">
        <v>0</v>
      </c>
      <c r="DV104" s="15" t="n">
        <v>-21269</v>
      </c>
      <c r="DW104" s="16" t="n">
        <f aca="false">SUM(DS104:DV104)</f>
        <v>-22460</v>
      </c>
      <c r="DX104" s="15" t="n">
        <f aca="false">DW104+DP104+DK104</f>
        <v>122734</v>
      </c>
      <c r="DY104" s="16" t="n">
        <v>137312</v>
      </c>
    </row>
    <row r="105" customFormat="false" ht="15.95" hidden="false" customHeight="true" outlineLevel="0" collapsed="false">
      <c r="A105" s="13" t="s">
        <v>101</v>
      </c>
      <c r="B105" s="14" t="s">
        <v>213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0</v>
      </c>
      <c r="BB105" s="15" t="n">
        <v>0</v>
      </c>
      <c r="BC105" s="15" t="n">
        <v>0</v>
      </c>
      <c r="BD105" s="15" t="n">
        <v>0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6" t="n">
        <f aca="false">SUM(C105:DB105)</f>
        <v>0</v>
      </c>
      <c r="DD105" s="15" t="n">
        <v>83841</v>
      </c>
      <c r="DE105" s="15" t="n">
        <v>149574</v>
      </c>
      <c r="DF105" s="15" t="n">
        <v>0</v>
      </c>
      <c r="DG105" s="15" t="n">
        <v>0</v>
      </c>
      <c r="DH105" s="15" t="n">
        <v>0</v>
      </c>
      <c r="DI105" s="15" t="n">
        <v>0</v>
      </c>
      <c r="DJ105" s="15" t="n">
        <v>0</v>
      </c>
      <c r="DK105" s="16" t="n">
        <f aca="false">SUM(DD105:DJ105)</f>
        <v>233415</v>
      </c>
      <c r="DL105" s="16" t="n">
        <f aca="false">DK105+DC105</f>
        <v>233415</v>
      </c>
      <c r="DM105" s="15" t="n">
        <v>1257</v>
      </c>
      <c r="DN105" s="15" t="n">
        <v>0</v>
      </c>
      <c r="DO105" s="15" t="n">
        <v>39900</v>
      </c>
      <c r="DP105" s="16" t="n">
        <f aca="false">SUM(DM105:DO105)</f>
        <v>41157</v>
      </c>
      <c r="DQ105" s="16" t="n">
        <f aca="false">DP105+DK105</f>
        <v>274572</v>
      </c>
      <c r="DR105" s="16" t="n">
        <f aca="false">DP105+DL105</f>
        <v>274572</v>
      </c>
      <c r="DS105" s="15" t="n">
        <v>-6644</v>
      </c>
      <c r="DT105" s="15" t="n">
        <v>0</v>
      </c>
      <c r="DU105" s="15" t="n">
        <v>0</v>
      </c>
      <c r="DV105" s="15" t="n">
        <v>-17526</v>
      </c>
      <c r="DW105" s="16" t="n">
        <f aca="false">SUM(DS105:DV105)</f>
        <v>-24170</v>
      </c>
      <c r="DX105" s="15" t="n">
        <f aca="false">DW105+DP105+DK105</f>
        <v>250402</v>
      </c>
      <c r="DY105" s="16" t="n">
        <v>250402</v>
      </c>
    </row>
    <row r="106" customFormat="false" ht="15.95" hidden="false" customHeight="true" outlineLevel="0" collapsed="false">
      <c r="A106" s="13" t="s">
        <v>102</v>
      </c>
      <c r="B106" s="14" t="s">
        <v>214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15" t="n">
        <v>0</v>
      </c>
      <c r="AI106" s="15" t="n">
        <v>0</v>
      </c>
      <c r="AJ106" s="15" t="n">
        <v>0</v>
      </c>
      <c r="AK106" s="15" t="n">
        <v>0</v>
      </c>
      <c r="AL106" s="15" t="n">
        <v>0</v>
      </c>
      <c r="AM106" s="15" t="n">
        <v>0</v>
      </c>
      <c r="AN106" s="15" t="n">
        <v>0</v>
      </c>
      <c r="AO106" s="15" t="n">
        <v>0</v>
      </c>
      <c r="AP106" s="15" t="n">
        <v>0</v>
      </c>
      <c r="AQ106" s="15" t="n">
        <v>0</v>
      </c>
      <c r="AR106" s="15" t="n">
        <v>0</v>
      </c>
      <c r="AS106" s="15" t="n">
        <v>0</v>
      </c>
      <c r="AT106" s="15" t="n">
        <v>0</v>
      </c>
      <c r="AU106" s="15" t="n">
        <v>0</v>
      </c>
      <c r="AV106" s="15" t="n">
        <v>0</v>
      </c>
      <c r="AW106" s="15" t="n">
        <v>0</v>
      </c>
      <c r="AX106" s="15" t="n">
        <v>0</v>
      </c>
      <c r="AY106" s="15" t="n">
        <v>0</v>
      </c>
      <c r="AZ106" s="15" t="n">
        <v>0</v>
      </c>
      <c r="BA106" s="15" t="n">
        <v>0</v>
      </c>
      <c r="BB106" s="15" t="n">
        <v>0</v>
      </c>
      <c r="BC106" s="15" t="n">
        <v>0</v>
      </c>
      <c r="BD106" s="15" t="n">
        <v>0</v>
      </c>
      <c r="BE106" s="15" t="n">
        <v>0</v>
      </c>
      <c r="BF106" s="15" t="n">
        <v>0</v>
      </c>
      <c r="BG106" s="15" t="n">
        <v>0</v>
      </c>
      <c r="BH106" s="15" t="n">
        <v>0</v>
      </c>
      <c r="BI106" s="15" t="n">
        <v>0</v>
      </c>
      <c r="BJ106" s="15" t="n">
        <v>0</v>
      </c>
      <c r="BK106" s="15" t="n">
        <v>0</v>
      </c>
      <c r="BL106" s="15" t="n">
        <v>0</v>
      </c>
      <c r="BM106" s="15" t="n">
        <v>0</v>
      </c>
      <c r="BN106" s="15" t="n">
        <v>0</v>
      </c>
      <c r="BO106" s="15" t="n">
        <v>0</v>
      </c>
      <c r="BP106" s="15" t="n">
        <v>0</v>
      </c>
      <c r="BQ106" s="15" t="n">
        <v>0</v>
      </c>
      <c r="BR106" s="15" t="n">
        <v>0</v>
      </c>
      <c r="BS106" s="15" t="n">
        <v>0</v>
      </c>
      <c r="BT106" s="15" t="n">
        <v>0</v>
      </c>
      <c r="BU106" s="15" t="n">
        <v>0</v>
      </c>
      <c r="BV106" s="15" t="n">
        <v>0</v>
      </c>
      <c r="BW106" s="15" t="n">
        <v>0</v>
      </c>
      <c r="BX106" s="15" t="n">
        <v>0</v>
      </c>
      <c r="BY106" s="15" t="n">
        <v>0</v>
      </c>
      <c r="BZ106" s="15" t="n">
        <v>0</v>
      </c>
      <c r="CA106" s="15" t="n">
        <v>0</v>
      </c>
      <c r="CB106" s="15" t="n">
        <v>0</v>
      </c>
      <c r="CC106" s="15" t="n">
        <v>0</v>
      </c>
      <c r="CD106" s="15" t="n">
        <v>0</v>
      </c>
      <c r="CE106" s="15" t="n">
        <v>0</v>
      </c>
      <c r="CF106" s="15" t="n">
        <v>0</v>
      </c>
      <c r="CG106" s="15" t="n">
        <v>0</v>
      </c>
      <c r="CH106" s="15" t="n">
        <v>0</v>
      </c>
      <c r="CI106" s="15" t="n">
        <v>0</v>
      </c>
      <c r="CJ106" s="15" t="n">
        <v>0</v>
      </c>
      <c r="CK106" s="15" t="n">
        <v>0</v>
      </c>
      <c r="CL106" s="15" t="n">
        <v>0</v>
      </c>
      <c r="CM106" s="15" t="n">
        <v>0</v>
      </c>
      <c r="CN106" s="15" t="n">
        <v>0</v>
      </c>
      <c r="CO106" s="15" t="n">
        <v>0</v>
      </c>
      <c r="CP106" s="15" t="n">
        <v>0</v>
      </c>
      <c r="CQ106" s="15" t="n">
        <v>0</v>
      </c>
      <c r="CR106" s="15" t="n">
        <v>0</v>
      </c>
      <c r="CS106" s="15" t="n">
        <v>0</v>
      </c>
      <c r="CT106" s="15" t="n">
        <v>0</v>
      </c>
      <c r="CU106" s="15" t="n">
        <v>0</v>
      </c>
      <c r="CV106" s="15" t="n">
        <v>0</v>
      </c>
      <c r="CW106" s="15" t="n">
        <v>0</v>
      </c>
      <c r="CX106" s="15" t="n">
        <v>0</v>
      </c>
      <c r="CY106" s="15" t="n">
        <v>0</v>
      </c>
      <c r="CZ106" s="15" t="n">
        <v>0</v>
      </c>
      <c r="DA106" s="15" t="n">
        <v>0</v>
      </c>
      <c r="DB106" s="15" t="n">
        <v>0</v>
      </c>
      <c r="DC106" s="16" t="n">
        <f aca="false">SUM(C106:DB106)</f>
        <v>0</v>
      </c>
      <c r="DD106" s="15" t="n">
        <v>28750</v>
      </c>
      <c r="DE106" s="15" t="n">
        <v>66708</v>
      </c>
      <c r="DF106" s="15" t="n">
        <v>0</v>
      </c>
      <c r="DG106" s="15" t="n">
        <v>0</v>
      </c>
      <c r="DH106" s="15" t="n">
        <v>0</v>
      </c>
      <c r="DI106" s="15" t="n">
        <v>0</v>
      </c>
      <c r="DJ106" s="15" t="n">
        <v>0</v>
      </c>
      <c r="DK106" s="16" t="n">
        <f aca="false">SUM(DD106:DJ106)</f>
        <v>95458</v>
      </c>
      <c r="DL106" s="16" t="n">
        <f aca="false">DK106+DC106</f>
        <v>95458</v>
      </c>
      <c r="DM106" s="15" t="n">
        <v>3644</v>
      </c>
      <c r="DN106" s="15" t="n">
        <v>0</v>
      </c>
      <c r="DO106" s="15" t="n">
        <v>46717</v>
      </c>
      <c r="DP106" s="16" t="n">
        <f aca="false">SUM(DM106:DO106)</f>
        <v>50361</v>
      </c>
      <c r="DQ106" s="16" t="n">
        <f aca="false">DP106+DK106</f>
        <v>145819</v>
      </c>
      <c r="DR106" s="16" t="n">
        <f aca="false">DP106+DL106</f>
        <v>145819</v>
      </c>
      <c r="DS106" s="15" t="n">
        <v>-10987</v>
      </c>
      <c r="DT106" s="15" t="n">
        <v>0</v>
      </c>
      <c r="DU106" s="15" t="n">
        <v>0</v>
      </c>
      <c r="DV106" s="15" t="n">
        <v>-26013</v>
      </c>
      <c r="DW106" s="16" t="n">
        <f aca="false">SUM(DS106:DV106)</f>
        <v>-37000</v>
      </c>
      <c r="DX106" s="15" t="n">
        <f aca="false">DW106+DP106+DK106</f>
        <v>108819</v>
      </c>
      <c r="DY106" s="16" t="n">
        <v>108819</v>
      </c>
    </row>
    <row r="107" customFormat="false" ht="15.95" hidden="false" customHeight="true" outlineLevel="0" collapsed="false">
      <c r="A107" s="13" t="s">
        <v>103</v>
      </c>
      <c r="B107" s="14" t="s">
        <v>215</v>
      </c>
      <c r="C107" s="15" t="n">
        <v>3</v>
      </c>
      <c r="D107" s="15" t="n">
        <v>0</v>
      </c>
      <c r="E107" s="15" t="n">
        <v>21</v>
      </c>
      <c r="F107" s="15" t="n">
        <v>5</v>
      </c>
      <c r="G107" s="15" t="n">
        <v>62</v>
      </c>
      <c r="H107" s="15" t="n">
        <v>0</v>
      </c>
      <c r="I107" s="15" t="n">
        <v>6</v>
      </c>
      <c r="J107" s="15" t="n">
        <v>0</v>
      </c>
      <c r="K107" s="15" t="n">
        <v>0</v>
      </c>
      <c r="L107" s="15" t="n">
        <v>43</v>
      </c>
      <c r="M107" s="15" t="n">
        <v>10</v>
      </c>
      <c r="N107" s="15" t="n">
        <v>2</v>
      </c>
      <c r="O107" s="15" t="n">
        <v>8</v>
      </c>
      <c r="P107" s="15" t="n">
        <v>1</v>
      </c>
      <c r="Q107" s="15" t="n">
        <v>16</v>
      </c>
      <c r="R107" s="15" t="n">
        <v>7</v>
      </c>
      <c r="S107" s="15" t="n">
        <v>0</v>
      </c>
      <c r="T107" s="15" t="n">
        <v>7</v>
      </c>
      <c r="U107" s="15" t="n">
        <v>3</v>
      </c>
      <c r="V107" s="15" t="n">
        <v>70</v>
      </c>
      <c r="W107" s="15" t="n">
        <v>0</v>
      </c>
      <c r="X107" s="15" t="n">
        <v>0</v>
      </c>
      <c r="Y107" s="15" t="n">
        <v>0</v>
      </c>
      <c r="Z107" s="15" t="n">
        <v>1</v>
      </c>
      <c r="AA107" s="15" t="n">
        <v>0</v>
      </c>
      <c r="AB107" s="15" t="n">
        <v>0</v>
      </c>
      <c r="AC107" s="15" t="n">
        <v>7</v>
      </c>
      <c r="AD107" s="15" t="n">
        <v>3</v>
      </c>
      <c r="AE107" s="15" t="n">
        <v>0</v>
      </c>
      <c r="AF107" s="15" t="n">
        <v>0</v>
      </c>
      <c r="AG107" s="15" t="n">
        <v>8</v>
      </c>
      <c r="AH107" s="15" t="n">
        <v>7</v>
      </c>
      <c r="AI107" s="15" t="n">
        <v>0</v>
      </c>
      <c r="AJ107" s="15" t="n">
        <v>0</v>
      </c>
      <c r="AK107" s="15" t="n">
        <v>9</v>
      </c>
      <c r="AL107" s="15" t="n">
        <v>0</v>
      </c>
      <c r="AM107" s="15" t="n">
        <v>0</v>
      </c>
      <c r="AN107" s="15" t="n">
        <v>0</v>
      </c>
      <c r="AO107" s="15" t="n">
        <v>2</v>
      </c>
      <c r="AP107" s="15" t="n">
        <v>0</v>
      </c>
      <c r="AQ107" s="15" t="n">
        <v>0</v>
      </c>
      <c r="AR107" s="15" t="n">
        <v>1</v>
      </c>
      <c r="AS107" s="15" t="n">
        <v>0</v>
      </c>
      <c r="AT107" s="15" t="n">
        <v>18</v>
      </c>
      <c r="AU107" s="15" t="n">
        <v>7</v>
      </c>
      <c r="AV107" s="15" t="n">
        <v>4</v>
      </c>
      <c r="AW107" s="15" t="n">
        <v>21</v>
      </c>
      <c r="AX107" s="15" t="n">
        <v>2</v>
      </c>
      <c r="AY107" s="15" t="n">
        <v>0</v>
      </c>
      <c r="AZ107" s="15" t="n">
        <v>0</v>
      </c>
      <c r="BA107" s="15" t="n">
        <v>4</v>
      </c>
      <c r="BB107" s="15" t="n">
        <v>0</v>
      </c>
      <c r="BC107" s="15" t="n">
        <v>3</v>
      </c>
      <c r="BD107" s="15" t="n">
        <v>77</v>
      </c>
      <c r="BE107" s="15" t="n">
        <v>14</v>
      </c>
      <c r="BF107" s="15" t="n">
        <v>11</v>
      </c>
      <c r="BG107" s="15" t="n">
        <v>5</v>
      </c>
      <c r="BH107" s="15" t="n">
        <v>0</v>
      </c>
      <c r="BI107" s="15" t="n">
        <v>55</v>
      </c>
      <c r="BJ107" s="15" t="n">
        <v>6</v>
      </c>
      <c r="BK107" s="15" t="n">
        <v>0</v>
      </c>
      <c r="BL107" s="15" t="n">
        <v>0</v>
      </c>
      <c r="BM107" s="15" t="n">
        <v>0</v>
      </c>
      <c r="BN107" s="15" t="n">
        <v>0</v>
      </c>
      <c r="BO107" s="15" t="n">
        <v>159</v>
      </c>
      <c r="BP107" s="15" t="n">
        <v>21</v>
      </c>
      <c r="BQ107" s="15" t="n">
        <v>187</v>
      </c>
      <c r="BR107" s="15" t="n">
        <v>61</v>
      </c>
      <c r="BS107" s="15" t="n">
        <v>15</v>
      </c>
      <c r="BT107" s="15" t="n">
        <v>0</v>
      </c>
      <c r="BU107" s="15" t="n">
        <v>12</v>
      </c>
      <c r="BV107" s="15" t="n">
        <v>3</v>
      </c>
      <c r="BW107" s="15" t="n">
        <v>1509</v>
      </c>
      <c r="BX107" s="15" t="n">
        <v>79</v>
      </c>
      <c r="BY107" s="15" t="n">
        <v>148</v>
      </c>
      <c r="BZ107" s="15" t="n">
        <v>83</v>
      </c>
      <c r="CA107" s="15" t="n">
        <v>403</v>
      </c>
      <c r="CB107" s="15" t="n">
        <v>40</v>
      </c>
      <c r="CC107" s="15" t="n">
        <v>58</v>
      </c>
      <c r="CD107" s="15" t="n">
        <v>1</v>
      </c>
      <c r="CE107" s="15" t="n">
        <v>8</v>
      </c>
      <c r="CF107" s="15" t="n">
        <v>18</v>
      </c>
      <c r="CG107" s="15" t="n">
        <v>0</v>
      </c>
      <c r="CH107" s="15" t="n">
        <v>2</v>
      </c>
      <c r="CI107" s="15" t="n">
        <v>18</v>
      </c>
      <c r="CJ107" s="15" t="n">
        <v>155</v>
      </c>
      <c r="CK107" s="15" t="n">
        <v>186</v>
      </c>
      <c r="CL107" s="15" t="n">
        <v>389</v>
      </c>
      <c r="CM107" s="15" t="n">
        <v>133</v>
      </c>
      <c r="CN107" s="15" t="n">
        <v>205</v>
      </c>
      <c r="CO107" s="15" t="n">
        <v>8759</v>
      </c>
      <c r="CP107" s="15" t="n">
        <v>1155</v>
      </c>
      <c r="CQ107" s="15" t="n">
        <v>1201</v>
      </c>
      <c r="CR107" s="15" t="n">
        <v>168</v>
      </c>
      <c r="CS107" s="15" t="n">
        <v>281</v>
      </c>
      <c r="CT107" s="15" t="n">
        <v>126</v>
      </c>
      <c r="CU107" s="15" t="n">
        <v>36</v>
      </c>
      <c r="CV107" s="15" t="n">
        <v>441</v>
      </c>
      <c r="CW107" s="15" t="n">
        <v>366</v>
      </c>
      <c r="CX107" s="15" t="n">
        <v>932</v>
      </c>
      <c r="CY107" s="15" t="n">
        <v>1573</v>
      </c>
      <c r="CZ107" s="15" t="n">
        <v>4356</v>
      </c>
      <c r="DA107" s="15" t="n">
        <v>0</v>
      </c>
      <c r="DB107" s="15" t="n">
        <v>170</v>
      </c>
      <c r="DC107" s="16" t="n">
        <f aca="false">SUM(C107:DB107)</f>
        <v>23986</v>
      </c>
      <c r="DD107" s="15" t="n">
        <v>828</v>
      </c>
      <c r="DE107" s="15" t="n">
        <v>148008</v>
      </c>
      <c r="DF107" s="15" t="n">
        <v>0</v>
      </c>
      <c r="DG107" s="15" t="n">
        <v>0</v>
      </c>
      <c r="DH107" s="15" t="n">
        <v>0</v>
      </c>
      <c r="DI107" s="15" t="n">
        <v>0</v>
      </c>
      <c r="DJ107" s="15" t="n">
        <v>0</v>
      </c>
      <c r="DK107" s="16" t="n">
        <f aca="false">SUM(DD107:DJ107)</f>
        <v>148836</v>
      </c>
      <c r="DL107" s="16" t="n">
        <f aca="false">DK107+DC107</f>
        <v>172822</v>
      </c>
      <c r="DM107" s="15" t="n">
        <v>8</v>
      </c>
      <c r="DN107" s="15" t="n">
        <v>0</v>
      </c>
      <c r="DO107" s="15" t="n">
        <v>5003</v>
      </c>
      <c r="DP107" s="16" t="n">
        <f aca="false">SUM(DM107:DO107)</f>
        <v>5011</v>
      </c>
      <c r="DQ107" s="16" t="n">
        <f aca="false">DP107+DK107</f>
        <v>153847</v>
      </c>
      <c r="DR107" s="16" t="n">
        <f aca="false">DP107+DL107</f>
        <v>177833</v>
      </c>
      <c r="DS107" s="15" t="n">
        <v>-12</v>
      </c>
      <c r="DT107" s="15" t="n">
        <v>0</v>
      </c>
      <c r="DU107" s="15" t="n">
        <v>0</v>
      </c>
      <c r="DV107" s="15" t="n">
        <v>-1615</v>
      </c>
      <c r="DW107" s="16" t="n">
        <f aca="false">SUM(DS107:DV107)</f>
        <v>-1627</v>
      </c>
      <c r="DX107" s="15" t="n">
        <f aca="false">DW107+DP107+DK107</f>
        <v>152220</v>
      </c>
      <c r="DY107" s="16" t="n">
        <v>176206</v>
      </c>
    </row>
    <row r="108" customFormat="false" ht="15.95" hidden="false" customHeight="true" outlineLevel="0" collapsed="false">
      <c r="A108" s="13" t="s">
        <v>104</v>
      </c>
      <c r="B108" s="14" t="s">
        <v>216</v>
      </c>
      <c r="C108" s="15" t="n">
        <v>3</v>
      </c>
      <c r="D108" s="15" t="n">
        <v>22</v>
      </c>
      <c r="E108" s="15" t="n">
        <v>23</v>
      </c>
      <c r="F108" s="15" t="n">
        <v>43</v>
      </c>
      <c r="G108" s="15" t="n">
        <v>22</v>
      </c>
      <c r="H108" s="15" t="n">
        <v>0</v>
      </c>
      <c r="I108" s="15" t="n">
        <v>32</v>
      </c>
      <c r="J108" s="15" t="n">
        <v>0</v>
      </c>
      <c r="K108" s="15" t="n">
        <v>0</v>
      </c>
      <c r="L108" s="15" t="n">
        <v>358</v>
      </c>
      <c r="M108" s="15" t="n">
        <v>69</v>
      </c>
      <c r="N108" s="15" t="n">
        <v>4</v>
      </c>
      <c r="O108" s="15" t="n">
        <v>7</v>
      </c>
      <c r="P108" s="15" t="n">
        <v>18</v>
      </c>
      <c r="Q108" s="15" t="n">
        <v>137</v>
      </c>
      <c r="R108" s="15" t="n">
        <v>31</v>
      </c>
      <c r="S108" s="15" t="n">
        <v>19</v>
      </c>
      <c r="T108" s="15" t="n">
        <v>39</v>
      </c>
      <c r="U108" s="15" t="n">
        <v>22</v>
      </c>
      <c r="V108" s="15" t="n">
        <v>116</v>
      </c>
      <c r="W108" s="15" t="n">
        <v>6</v>
      </c>
      <c r="X108" s="15" t="n">
        <v>1</v>
      </c>
      <c r="Y108" s="15" t="n">
        <v>0</v>
      </c>
      <c r="Z108" s="15" t="n">
        <v>6</v>
      </c>
      <c r="AA108" s="15" t="n">
        <v>6</v>
      </c>
      <c r="AB108" s="15" t="n">
        <v>0</v>
      </c>
      <c r="AC108" s="15" t="n">
        <v>21</v>
      </c>
      <c r="AD108" s="15" t="n">
        <v>15</v>
      </c>
      <c r="AE108" s="15" t="n">
        <v>0</v>
      </c>
      <c r="AF108" s="15" t="n">
        <v>3</v>
      </c>
      <c r="AG108" s="15" t="n">
        <v>41</v>
      </c>
      <c r="AH108" s="15" t="n">
        <v>37</v>
      </c>
      <c r="AI108" s="15" t="n">
        <v>2</v>
      </c>
      <c r="AJ108" s="15" t="n">
        <v>5</v>
      </c>
      <c r="AK108" s="15" t="n">
        <v>51</v>
      </c>
      <c r="AL108" s="15" t="n">
        <v>4</v>
      </c>
      <c r="AM108" s="15" t="n">
        <v>14</v>
      </c>
      <c r="AN108" s="15" t="n">
        <v>0</v>
      </c>
      <c r="AO108" s="15" t="n">
        <v>4</v>
      </c>
      <c r="AP108" s="15" t="n">
        <v>3</v>
      </c>
      <c r="AQ108" s="15" t="n">
        <v>3</v>
      </c>
      <c r="AR108" s="15" t="n">
        <v>3</v>
      </c>
      <c r="AS108" s="15" t="n">
        <v>3</v>
      </c>
      <c r="AT108" s="15" t="n">
        <v>118</v>
      </c>
      <c r="AU108" s="15" t="n">
        <v>77</v>
      </c>
      <c r="AV108" s="15" t="n">
        <v>45</v>
      </c>
      <c r="AW108" s="15" t="n">
        <v>292</v>
      </c>
      <c r="AX108" s="15" t="n">
        <v>13</v>
      </c>
      <c r="AY108" s="15" t="n">
        <v>0</v>
      </c>
      <c r="AZ108" s="15" t="n">
        <v>8</v>
      </c>
      <c r="BA108" s="15" t="n">
        <v>22</v>
      </c>
      <c r="BB108" s="15" t="n">
        <v>1</v>
      </c>
      <c r="BC108" s="15" t="n">
        <v>16</v>
      </c>
      <c r="BD108" s="15" t="n">
        <v>544</v>
      </c>
      <c r="BE108" s="15" t="n">
        <v>57</v>
      </c>
      <c r="BF108" s="15" t="n">
        <v>48</v>
      </c>
      <c r="BG108" s="15" t="n">
        <v>49</v>
      </c>
      <c r="BH108" s="15" t="n">
        <v>0</v>
      </c>
      <c r="BI108" s="15" t="n">
        <v>173</v>
      </c>
      <c r="BJ108" s="15" t="n">
        <v>37</v>
      </c>
      <c r="BK108" s="15" t="n">
        <v>0</v>
      </c>
      <c r="BL108" s="15" t="n">
        <v>10</v>
      </c>
      <c r="BM108" s="15" t="n">
        <v>17</v>
      </c>
      <c r="BN108" s="15" t="n">
        <v>1</v>
      </c>
      <c r="BO108" s="15" t="n">
        <v>72</v>
      </c>
      <c r="BP108" s="15" t="n">
        <v>2</v>
      </c>
      <c r="BQ108" s="15" t="n">
        <v>228</v>
      </c>
      <c r="BR108" s="15" t="n">
        <v>18</v>
      </c>
      <c r="BS108" s="15" t="n">
        <v>69</v>
      </c>
      <c r="BT108" s="15" t="n">
        <v>21</v>
      </c>
      <c r="BU108" s="15" t="n">
        <v>27</v>
      </c>
      <c r="BV108" s="15" t="n">
        <v>141</v>
      </c>
      <c r="BW108" s="15" t="n">
        <v>3283</v>
      </c>
      <c r="BX108" s="15" t="n">
        <v>866</v>
      </c>
      <c r="BY108" s="15" t="n">
        <v>85</v>
      </c>
      <c r="BZ108" s="15" t="n">
        <v>37</v>
      </c>
      <c r="CA108" s="15" t="n">
        <v>0</v>
      </c>
      <c r="CB108" s="15" t="n">
        <v>25</v>
      </c>
      <c r="CC108" s="15" t="n">
        <v>226</v>
      </c>
      <c r="CD108" s="15" t="n">
        <v>69</v>
      </c>
      <c r="CE108" s="15" t="n">
        <v>32</v>
      </c>
      <c r="CF108" s="15" t="n">
        <v>26</v>
      </c>
      <c r="CG108" s="15" t="n">
        <v>11</v>
      </c>
      <c r="CH108" s="15" t="n">
        <v>11</v>
      </c>
      <c r="CI108" s="15" t="n">
        <v>208</v>
      </c>
      <c r="CJ108" s="15" t="n">
        <v>398</v>
      </c>
      <c r="CK108" s="15" t="n">
        <v>66</v>
      </c>
      <c r="CL108" s="15" t="n">
        <v>1044</v>
      </c>
      <c r="CM108" s="15" t="n">
        <v>394</v>
      </c>
      <c r="CN108" s="15" t="n">
        <v>796</v>
      </c>
      <c r="CO108" s="15" t="n">
        <v>826</v>
      </c>
      <c r="CP108" s="15" t="n">
        <v>275</v>
      </c>
      <c r="CQ108" s="15" t="n">
        <v>228</v>
      </c>
      <c r="CR108" s="15" t="n">
        <v>213</v>
      </c>
      <c r="CS108" s="15" t="n">
        <v>486</v>
      </c>
      <c r="CT108" s="15" t="n">
        <v>45</v>
      </c>
      <c r="CU108" s="15" t="n">
        <v>186</v>
      </c>
      <c r="CV108" s="15" t="n">
        <v>334</v>
      </c>
      <c r="CW108" s="15" t="n">
        <v>158</v>
      </c>
      <c r="CX108" s="15" t="n">
        <v>181</v>
      </c>
      <c r="CY108" s="15" t="n">
        <v>227</v>
      </c>
      <c r="CZ108" s="15" t="n">
        <v>540</v>
      </c>
      <c r="DA108" s="15" t="n">
        <v>0</v>
      </c>
      <c r="DB108" s="15" t="n">
        <v>8</v>
      </c>
      <c r="DC108" s="16" t="n">
        <f aca="false">SUM(C108:DB108)</f>
        <v>14583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5" t="n">
        <v>0</v>
      </c>
      <c r="DJ108" s="15" t="n">
        <v>0</v>
      </c>
      <c r="DK108" s="16" t="n">
        <f aca="false">SUM(DD108:DJ108)</f>
        <v>0</v>
      </c>
      <c r="DL108" s="16" t="n">
        <f aca="false">DK108+DC108</f>
        <v>14583</v>
      </c>
      <c r="DM108" s="15" t="n">
        <v>0</v>
      </c>
      <c r="DN108" s="15" t="n">
        <v>0</v>
      </c>
      <c r="DO108" s="15" t="n">
        <v>0</v>
      </c>
      <c r="DP108" s="16" t="n">
        <f aca="false">SUM(DM108:DO108)</f>
        <v>0</v>
      </c>
      <c r="DQ108" s="16" t="n">
        <f aca="false">DP108+DK108</f>
        <v>0</v>
      </c>
      <c r="DR108" s="16" t="n">
        <f aca="false">DP108+DL108</f>
        <v>14583</v>
      </c>
      <c r="DS108" s="15" t="n">
        <v>0</v>
      </c>
      <c r="DT108" s="15" t="n">
        <v>0</v>
      </c>
      <c r="DU108" s="15" t="n">
        <v>0</v>
      </c>
      <c r="DV108" s="15" t="n">
        <v>0</v>
      </c>
      <c r="DW108" s="16" t="n">
        <f aca="false">SUM(DS108:DV108)</f>
        <v>0</v>
      </c>
      <c r="DX108" s="15" t="n">
        <f aca="false">DW108+DP108+DK108</f>
        <v>0</v>
      </c>
      <c r="DY108" s="16" t="n">
        <v>14583</v>
      </c>
    </row>
    <row r="109" customFormat="false" ht="15.95" hidden="false" customHeight="true" outlineLevel="0" collapsed="false">
      <c r="A109" s="13" t="s">
        <v>105</v>
      </c>
      <c r="B109" s="14" t="s">
        <v>217</v>
      </c>
      <c r="C109" s="15" t="n">
        <v>1337</v>
      </c>
      <c r="D109" s="15" t="n">
        <v>838</v>
      </c>
      <c r="E109" s="15" t="n">
        <v>44</v>
      </c>
      <c r="F109" s="15" t="n">
        <v>381</v>
      </c>
      <c r="G109" s="15" t="n">
        <v>117</v>
      </c>
      <c r="H109" s="15" t="n">
        <v>0</v>
      </c>
      <c r="I109" s="15" t="n">
        <v>412</v>
      </c>
      <c r="J109" s="15" t="n">
        <v>0</v>
      </c>
      <c r="K109" s="15" t="n">
        <v>0</v>
      </c>
      <c r="L109" s="15" t="n">
        <v>1386</v>
      </c>
      <c r="M109" s="15" t="n">
        <v>112</v>
      </c>
      <c r="N109" s="15" t="n">
        <v>299</v>
      </c>
      <c r="O109" s="15" t="n">
        <v>1276</v>
      </c>
      <c r="P109" s="15" t="n">
        <v>226</v>
      </c>
      <c r="Q109" s="15" t="n">
        <v>758</v>
      </c>
      <c r="R109" s="15" t="n">
        <v>492</v>
      </c>
      <c r="S109" s="15" t="n">
        <v>58</v>
      </c>
      <c r="T109" s="15" t="n">
        <v>223</v>
      </c>
      <c r="U109" s="15" t="n">
        <v>83</v>
      </c>
      <c r="V109" s="15" t="n">
        <v>632</v>
      </c>
      <c r="W109" s="15" t="n">
        <v>56</v>
      </c>
      <c r="X109" s="15" t="n">
        <v>13</v>
      </c>
      <c r="Y109" s="15" t="n">
        <v>0</v>
      </c>
      <c r="Z109" s="15" t="n">
        <v>91</v>
      </c>
      <c r="AA109" s="15" t="n">
        <v>51</v>
      </c>
      <c r="AB109" s="15" t="n">
        <v>1</v>
      </c>
      <c r="AC109" s="15" t="n">
        <v>409</v>
      </c>
      <c r="AD109" s="15" t="n">
        <v>34</v>
      </c>
      <c r="AE109" s="15" t="n">
        <v>2</v>
      </c>
      <c r="AF109" s="15" t="n">
        <v>68</v>
      </c>
      <c r="AG109" s="15" t="n">
        <v>218</v>
      </c>
      <c r="AH109" s="15" t="n">
        <v>146</v>
      </c>
      <c r="AI109" s="15" t="n">
        <v>15</v>
      </c>
      <c r="AJ109" s="15" t="n">
        <v>18</v>
      </c>
      <c r="AK109" s="15" t="n">
        <v>328</v>
      </c>
      <c r="AL109" s="15" t="n">
        <v>2</v>
      </c>
      <c r="AM109" s="15" t="n">
        <v>141</v>
      </c>
      <c r="AN109" s="15" t="n">
        <v>1</v>
      </c>
      <c r="AO109" s="15" t="n">
        <v>174</v>
      </c>
      <c r="AP109" s="15" t="n">
        <v>63</v>
      </c>
      <c r="AQ109" s="15" t="n">
        <v>61</v>
      </c>
      <c r="AR109" s="15" t="n">
        <v>39</v>
      </c>
      <c r="AS109" s="15" t="n">
        <v>36</v>
      </c>
      <c r="AT109" s="15" t="n">
        <v>641</v>
      </c>
      <c r="AU109" s="15" t="n">
        <v>781</v>
      </c>
      <c r="AV109" s="15" t="n">
        <v>384</v>
      </c>
      <c r="AW109" s="15" t="n">
        <v>1684</v>
      </c>
      <c r="AX109" s="15" t="n">
        <v>148</v>
      </c>
      <c r="AY109" s="15" t="n">
        <v>5</v>
      </c>
      <c r="AZ109" s="15" t="n">
        <v>16</v>
      </c>
      <c r="BA109" s="15" t="n">
        <v>217</v>
      </c>
      <c r="BB109" s="15" t="n">
        <v>1</v>
      </c>
      <c r="BC109" s="15" t="n">
        <v>61</v>
      </c>
      <c r="BD109" s="15" t="n">
        <v>833</v>
      </c>
      <c r="BE109" s="15" t="n">
        <v>1612</v>
      </c>
      <c r="BF109" s="15" t="n">
        <v>128</v>
      </c>
      <c r="BG109" s="15" t="n">
        <v>250</v>
      </c>
      <c r="BH109" s="15" t="n">
        <v>0</v>
      </c>
      <c r="BI109" s="15" t="n">
        <v>1075</v>
      </c>
      <c r="BJ109" s="15" t="n">
        <v>325</v>
      </c>
      <c r="BK109" s="15" t="n">
        <v>3</v>
      </c>
      <c r="BL109" s="15" t="n">
        <v>62</v>
      </c>
      <c r="BM109" s="15" t="n">
        <v>92</v>
      </c>
      <c r="BN109" s="15" t="n">
        <v>5</v>
      </c>
      <c r="BO109" s="15" t="n">
        <v>758</v>
      </c>
      <c r="BP109" s="15" t="n">
        <v>466</v>
      </c>
      <c r="BQ109" s="15" t="n">
        <v>2209</v>
      </c>
      <c r="BR109" s="15" t="n">
        <v>293</v>
      </c>
      <c r="BS109" s="15" t="n">
        <v>382</v>
      </c>
      <c r="BT109" s="15" t="n">
        <v>48</v>
      </c>
      <c r="BU109" s="15" t="n">
        <v>348</v>
      </c>
      <c r="BV109" s="15" t="n">
        <v>242</v>
      </c>
      <c r="BW109" s="15" t="n">
        <v>6909</v>
      </c>
      <c r="BX109" s="15" t="n">
        <v>2195</v>
      </c>
      <c r="BY109" s="15" t="n">
        <v>666</v>
      </c>
      <c r="BZ109" s="15" t="n">
        <v>656</v>
      </c>
      <c r="CA109" s="15" t="n">
        <v>3282</v>
      </c>
      <c r="CB109" s="15" t="n">
        <v>41</v>
      </c>
      <c r="CC109" s="15" t="n">
        <v>1120</v>
      </c>
      <c r="CD109" s="15" t="n">
        <v>0</v>
      </c>
      <c r="CE109" s="15" t="n">
        <v>96</v>
      </c>
      <c r="CF109" s="15" t="n">
        <v>174</v>
      </c>
      <c r="CG109" s="15" t="n">
        <v>20</v>
      </c>
      <c r="CH109" s="15" t="n">
        <v>5</v>
      </c>
      <c r="CI109" s="15" t="n">
        <v>627</v>
      </c>
      <c r="CJ109" s="15" t="n">
        <v>1013</v>
      </c>
      <c r="CK109" s="15" t="n">
        <v>216</v>
      </c>
      <c r="CL109" s="15" t="n">
        <v>276</v>
      </c>
      <c r="CM109" s="15" t="n">
        <v>527</v>
      </c>
      <c r="CN109" s="15" t="n">
        <v>142</v>
      </c>
      <c r="CO109" s="15" t="n">
        <v>1209</v>
      </c>
      <c r="CP109" s="15" t="n">
        <v>92</v>
      </c>
      <c r="CQ109" s="15" t="n">
        <v>80</v>
      </c>
      <c r="CR109" s="15" t="n">
        <v>337</v>
      </c>
      <c r="CS109" s="15" t="n">
        <v>446</v>
      </c>
      <c r="CT109" s="15" t="n">
        <v>287</v>
      </c>
      <c r="CU109" s="15" t="n">
        <v>468</v>
      </c>
      <c r="CV109" s="15" t="n">
        <v>882</v>
      </c>
      <c r="CW109" s="15" t="n">
        <v>349</v>
      </c>
      <c r="CX109" s="15" t="n">
        <v>1216</v>
      </c>
      <c r="CY109" s="15" t="n">
        <v>412</v>
      </c>
      <c r="CZ109" s="15" t="n">
        <v>452</v>
      </c>
      <c r="DA109" s="15" t="n">
        <v>2</v>
      </c>
      <c r="DB109" s="15" t="n">
        <v>0</v>
      </c>
      <c r="DC109" s="16" t="n">
        <f aca="false">SUM(C109:DB109)</f>
        <v>47907</v>
      </c>
      <c r="DD109" s="15" t="n">
        <v>0</v>
      </c>
      <c r="DE109" s="15" t="n">
        <v>202</v>
      </c>
      <c r="DF109" s="15" t="n">
        <v>0</v>
      </c>
      <c r="DG109" s="15" t="n">
        <v>0</v>
      </c>
      <c r="DH109" s="15" t="n">
        <v>0</v>
      </c>
      <c r="DI109" s="15" t="n">
        <v>0</v>
      </c>
      <c r="DJ109" s="15" t="n">
        <v>0</v>
      </c>
      <c r="DK109" s="16" t="n">
        <f aca="false">SUM(DD109:DJ109)</f>
        <v>202</v>
      </c>
      <c r="DL109" s="16" t="n">
        <f aca="false">DK109+DC109</f>
        <v>48109</v>
      </c>
      <c r="DM109" s="15" t="n">
        <v>265</v>
      </c>
      <c r="DN109" s="15" t="n">
        <v>1</v>
      </c>
      <c r="DO109" s="15" t="n">
        <v>18790</v>
      </c>
      <c r="DP109" s="16" t="n">
        <f aca="false">SUM(DM109:DO109)</f>
        <v>19056</v>
      </c>
      <c r="DQ109" s="16" t="n">
        <f aca="false">DP109+DK109</f>
        <v>19258</v>
      </c>
      <c r="DR109" s="16" t="n">
        <f aca="false">DP109+DL109</f>
        <v>67165</v>
      </c>
      <c r="DS109" s="15" t="n">
        <v>-222</v>
      </c>
      <c r="DT109" s="15" t="n">
        <v>-4</v>
      </c>
      <c r="DU109" s="15" t="n">
        <v>-3</v>
      </c>
      <c r="DV109" s="15" t="n">
        <v>-28971</v>
      </c>
      <c r="DW109" s="16" t="n">
        <f aca="false">SUM(DS109:DV109)</f>
        <v>-29200</v>
      </c>
      <c r="DX109" s="15" t="n">
        <f aca="false">DW109+DP109+DK109</f>
        <v>-9942</v>
      </c>
      <c r="DY109" s="16" t="n">
        <v>37965</v>
      </c>
    </row>
    <row r="110" s="21" customFormat="true" ht="24" hidden="false" customHeight="true" outlineLevel="0" collapsed="false">
      <c r="A110" s="17" t="s">
        <v>106</v>
      </c>
      <c r="B110" s="18" t="s">
        <v>218</v>
      </c>
      <c r="C110" s="19" t="n">
        <f aca="false">SUM(C6:C109)</f>
        <v>103521</v>
      </c>
      <c r="D110" s="19" t="n">
        <f aca="false">SUM(D6:D109)</f>
        <v>66156</v>
      </c>
      <c r="E110" s="19" t="n">
        <f aca="false">SUM(E6:E109)</f>
        <v>5173</v>
      </c>
      <c r="F110" s="19" t="n">
        <f aca="false">SUM(F6:F109)</f>
        <v>34908</v>
      </c>
      <c r="G110" s="19" t="n">
        <f aca="false">SUM(G6:G109)</f>
        <v>23177</v>
      </c>
      <c r="H110" s="19" t="n">
        <f aca="false">SUM(H6:H109)</f>
        <v>1</v>
      </c>
      <c r="I110" s="19" t="n">
        <f aca="false">SUM(I6:I109)</f>
        <v>16973</v>
      </c>
      <c r="J110" s="19" t="n">
        <f aca="false">SUM(J6:J109)</f>
        <v>0</v>
      </c>
      <c r="K110" s="19" t="n">
        <f aca="false">SUM(K6:K109)</f>
        <v>0</v>
      </c>
      <c r="L110" s="19" t="n">
        <f aca="false">SUM(L6:L109)</f>
        <v>277539</v>
      </c>
      <c r="M110" s="19" t="n">
        <f aca="false">SUM(M6:M109)</f>
        <v>33815</v>
      </c>
      <c r="N110" s="19" t="n">
        <f aca="false">SUM(N6:N109)</f>
        <v>10370</v>
      </c>
      <c r="O110" s="19" t="n">
        <f aca="false">SUM(O6:O109)</f>
        <v>12206</v>
      </c>
      <c r="P110" s="19" t="n">
        <f aca="false">SUM(P6:P109)</f>
        <v>13752</v>
      </c>
      <c r="Q110" s="19" t="n">
        <f aca="false">SUM(Q6:Q109)</f>
        <v>44148</v>
      </c>
      <c r="R110" s="19" t="n">
        <f aca="false">SUM(R6:R109)</f>
        <v>28966</v>
      </c>
      <c r="S110" s="19" t="n">
        <f aca="false">SUM(S6:S109)</f>
        <v>11775</v>
      </c>
      <c r="T110" s="19" t="n">
        <f aca="false">SUM(T6:T109)</f>
        <v>31092</v>
      </c>
      <c r="U110" s="19" t="n">
        <f aca="false">SUM(U6:U109)</f>
        <v>12483</v>
      </c>
      <c r="V110" s="19" t="n">
        <f aca="false">SUM(V6:V109)</f>
        <v>37360</v>
      </c>
      <c r="W110" s="19" t="n">
        <f aca="false">SUM(W6:W109)</f>
        <v>6399</v>
      </c>
      <c r="X110" s="19" t="n">
        <f aca="false">SUM(X6:X109)</f>
        <v>751</v>
      </c>
      <c r="Y110" s="19" t="n">
        <f aca="false">SUM(Y6:Y109)</f>
        <v>0</v>
      </c>
      <c r="Z110" s="19" t="n">
        <f aca="false">SUM(Z6:Z109)</f>
        <v>15853</v>
      </c>
      <c r="AA110" s="19" t="n">
        <f aca="false">SUM(AA6:AA109)</f>
        <v>5868</v>
      </c>
      <c r="AB110" s="19" t="n">
        <f aca="false">SUM(AB6:AB109)</f>
        <v>88</v>
      </c>
      <c r="AC110" s="19" t="n">
        <f aca="false">SUM(AC6:AC109)</f>
        <v>29043</v>
      </c>
      <c r="AD110" s="19" t="n">
        <f aca="false">SUM(AD6:AD109)</f>
        <v>21783</v>
      </c>
      <c r="AE110" s="19" t="n">
        <f aca="false">SUM(AE6:AE109)</f>
        <v>733</v>
      </c>
      <c r="AF110" s="19" t="n">
        <f aca="false">SUM(AF6:AF109)</f>
        <v>4589</v>
      </c>
      <c r="AG110" s="19" t="n">
        <f aca="false">SUM(AG6:AG109)</f>
        <v>38814</v>
      </c>
      <c r="AH110" s="19" t="n">
        <f aca="false">SUM(AH6:AH109)</f>
        <v>28622</v>
      </c>
      <c r="AI110" s="19" t="n">
        <f aca="false">SUM(AI6:AI109)</f>
        <v>751</v>
      </c>
      <c r="AJ110" s="19" t="n">
        <f aca="false">SUM(AJ6:AJ109)</f>
        <v>3786</v>
      </c>
      <c r="AK110" s="19" t="n">
        <f aca="false">SUM(AK6:AK109)</f>
        <v>37443</v>
      </c>
      <c r="AL110" s="19" t="n">
        <f aca="false">SUM(AL6:AL109)</f>
        <v>1171</v>
      </c>
      <c r="AM110" s="19" t="n">
        <f aca="false">SUM(AM6:AM109)</f>
        <v>9492</v>
      </c>
      <c r="AN110" s="19" t="n">
        <f aca="false">SUM(AN6:AN109)</f>
        <v>181</v>
      </c>
      <c r="AO110" s="19" t="n">
        <f aca="false">SUM(AO6:AO109)</f>
        <v>13288</v>
      </c>
      <c r="AP110" s="19" t="n">
        <f aca="false">SUM(AP6:AP109)</f>
        <v>2619</v>
      </c>
      <c r="AQ110" s="19" t="n">
        <f aca="false">SUM(AQ6:AQ109)</f>
        <v>2534</v>
      </c>
      <c r="AR110" s="19" t="n">
        <f aca="false">SUM(AR6:AR109)</f>
        <v>4837</v>
      </c>
      <c r="AS110" s="19" t="n">
        <f aca="false">SUM(AS6:AS109)</f>
        <v>4999</v>
      </c>
      <c r="AT110" s="19" t="n">
        <f aca="false">SUM(AT6:AT109)</f>
        <v>64941</v>
      </c>
      <c r="AU110" s="19" t="n">
        <f aca="false">SUM(AU6:AU109)</f>
        <v>24032</v>
      </c>
      <c r="AV110" s="19" t="n">
        <f aca="false">SUM(AV6:AV109)</f>
        <v>19593</v>
      </c>
      <c r="AW110" s="19" t="n">
        <f aca="false">SUM(AW6:AW109)</f>
        <v>136046</v>
      </c>
      <c r="AX110" s="19" t="n">
        <f aca="false">SUM(AX6:AX109)</f>
        <v>5212</v>
      </c>
      <c r="AY110" s="19" t="n">
        <f aca="false">SUM(AY6:AY109)</f>
        <v>223</v>
      </c>
      <c r="AZ110" s="19" t="n">
        <f aca="false">SUM(AZ6:AZ109)</f>
        <v>3694</v>
      </c>
      <c r="BA110" s="19" t="n">
        <f aca="false">SUM(BA6:BA109)</f>
        <v>26291</v>
      </c>
      <c r="BB110" s="19" t="n">
        <f aca="false">SUM(BB6:BB109)</f>
        <v>340</v>
      </c>
      <c r="BC110" s="19" t="n">
        <f aca="false">SUM(BC6:BC109)</f>
        <v>12315</v>
      </c>
      <c r="BD110" s="19" t="n">
        <f aca="false">SUM(BD6:BD109)</f>
        <v>331503</v>
      </c>
      <c r="BE110" s="19" t="n">
        <f aca="false">SUM(BE6:BE109)</f>
        <v>63397</v>
      </c>
      <c r="BF110" s="19" t="n">
        <f aca="false">SUM(BF6:BF109)</f>
        <v>22661</v>
      </c>
      <c r="BG110" s="19" t="n">
        <f aca="false">SUM(BG6:BG109)</f>
        <v>27171</v>
      </c>
      <c r="BH110" s="19" t="n">
        <f aca="false">SUM(BH6:BH109)</f>
        <v>252</v>
      </c>
      <c r="BI110" s="19" t="n">
        <f aca="false">SUM(BI6:BI109)</f>
        <v>304456</v>
      </c>
      <c r="BJ110" s="19" t="n">
        <f aca="false">SUM(BJ6:BJ109)</f>
        <v>32375</v>
      </c>
      <c r="BK110" s="19" t="n">
        <f aca="false">SUM(BK6:BK109)</f>
        <v>306</v>
      </c>
      <c r="BL110" s="19" t="n">
        <f aca="false">SUM(BL6:BL109)</f>
        <v>6215</v>
      </c>
      <c r="BM110" s="19" t="n">
        <f aca="false">SUM(BM6:BM109)</f>
        <v>9138</v>
      </c>
      <c r="BN110" s="19" t="n">
        <f aca="false">SUM(BN6:BN109)</f>
        <v>9724</v>
      </c>
      <c r="BO110" s="19" t="n">
        <f aca="false">SUM(BO6:BO109)</f>
        <v>214670</v>
      </c>
      <c r="BP110" s="19" t="n">
        <f aca="false">SUM(BP6:BP109)</f>
        <v>43633</v>
      </c>
      <c r="BQ110" s="19" t="n">
        <f aca="false">SUM(BQ6:BQ109)</f>
        <v>177819</v>
      </c>
      <c r="BR110" s="19" t="n">
        <f aca="false">SUM(BR6:BR109)</f>
        <v>46399</v>
      </c>
      <c r="BS110" s="19" t="n">
        <f aca="false">SUM(BS6:BS109)</f>
        <v>44030</v>
      </c>
      <c r="BT110" s="19" t="n">
        <f aca="false">SUM(BT6:BT109)</f>
        <v>4488</v>
      </c>
      <c r="BU110" s="19" t="n">
        <f aca="false">SUM(BU6:BU109)</f>
        <v>17851</v>
      </c>
      <c r="BV110" s="19" t="n">
        <f aca="false">SUM(BV6:BV109)</f>
        <v>13368</v>
      </c>
      <c r="BW110" s="19" t="n">
        <f aca="false">SUM(BW6:BW109)</f>
        <v>324996</v>
      </c>
      <c r="BX110" s="19" t="n">
        <f aca="false">SUM(BX6:BX109)</f>
        <v>94678</v>
      </c>
      <c r="BY110" s="19" t="n">
        <f aca="false">SUM(BY6:BY109)</f>
        <v>15132</v>
      </c>
      <c r="BZ110" s="19" t="n">
        <f aca="false">SUM(BZ6:BZ109)</f>
        <v>20667</v>
      </c>
      <c r="CA110" s="19" t="n">
        <f aca="false">SUM(CA6:CA109)</f>
        <v>60702</v>
      </c>
      <c r="CB110" s="19" t="n">
        <f aca="false">SUM(CB6:CB109)</f>
        <v>9825</v>
      </c>
      <c r="CC110" s="19" t="n">
        <f aca="false">SUM(CC6:CC109)</f>
        <v>62854</v>
      </c>
      <c r="CD110" s="19" t="n">
        <f aca="false">SUM(CD6:CD109)</f>
        <v>156932</v>
      </c>
      <c r="CE110" s="19" t="n">
        <f aca="false">SUM(CE6:CE109)</f>
        <v>10744</v>
      </c>
      <c r="CF110" s="19" t="n">
        <f aca="false">SUM(CF6:CF109)</f>
        <v>14837</v>
      </c>
      <c r="CG110" s="19" t="n">
        <f aca="false">SUM(CG6:CG109)</f>
        <v>760</v>
      </c>
      <c r="CH110" s="19" t="n">
        <f aca="false">SUM(CH6:CH109)</f>
        <v>3021</v>
      </c>
      <c r="CI110" s="19" t="n">
        <f aca="false">SUM(CI6:CI109)</f>
        <v>21035</v>
      </c>
      <c r="CJ110" s="19" t="n">
        <f aca="false">SUM(CJ6:CJ109)</f>
        <v>92519</v>
      </c>
      <c r="CK110" s="19" t="n">
        <f aca="false">SUM(CK6:CK109)</f>
        <v>16573</v>
      </c>
      <c r="CL110" s="19" t="n">
        <f aca="false">SUM(CL6:CL109)</f>
        <v>153045</v>
      </c>
      <c r="CM110" s="19" t="n">
        <f aca="false">SUM(CM6:CM109)</f>
        <v>43357</v>
      </c>
      <c r="CN110" s="19" t="n">
        <f aca="false">SUM(CN6:CN109)</f>
        <v>44093</v>
      </c>
      <c r="CO110" s="19" t="n">
        <f aca="false">SUM(CO6:CO109)</f>
        <v>241311</v>
      </c>
      <c r="CP110" s="19" t="n">
        <f aca="false">SUM(CP6:CP109)</f>
        <v>24249</v>
      </c>
      <c r="CQ110" s="19" t="n">
        <f aca="false">SUM(CQ6:CQ109)</f>
        <v>26302</v>
      </c>
      <c r="CR110" s="19" t="n">
        <f aca="false">SUM(CR6:CR109)</f>
        <v>19701</v>
      </c>
      <c r="CS110" s="19" t="n">
        <f aca="false">SUM(CS6:CS109)</f>
        <v>51472</v>
      </c>
      <c r="CT110" s="19" t="n">
        <f aca="false">SUM(CT6:CT109)</f>
        <v>26514</v>
      </c>
      <c r="CU110" s="19" t="n">
        <f aca="false">SUM(CU6:CU109)</f>
        <v>85830</v>
      </c>
      <c r="CV110" s="19" t="n">
        <f aca="false">SUM(CV6:CV109)</f>
        <v>57848</v>
      </c>
      <c r="CW110" s="19" t="n">
        <f aca="false">SUM(CW6:CW109)</f>
        <v>46301</v>
      </c>
      <c r="CX110" s="19" t="n">
        <f aca="false">SUM(CX6:CX109)</f>
        <v>132988</v>
      </c>
      <c r="CY110" s="19" t="n">
        <f aca="false">SUM(CY6:CY109)</f>
        <v>54443</v>
      </c>
      <c r="CZ110" s="19" t="n">
        <f aca="false">SUM(CZ6:CZ109)</f>
        <v>47910</v>
      </c>
      <c r="DA110" s="19" t="n">
        <f aca="false">SUM(DA6:DA109)</f>
        <v>14583</v>
      </c>
      <c r="DB110" s="19" t="n">
        <f aca="false">SUM(DB6:DB109)</f>
        <v>27598</v>
      </c>
      <c r="DC110" s="20" t="n">
        <f aca="false">SUM(C110:DB110)</f>
        <v>4662022</v>
      </c>
      <c r="DD110" s="19" t="n">
        <f aca="false">SUM(DD6:DD109)</f>
        <v>202518</v>
      </c>
      <c r="DE110" s="19" t="n">
        <f aca="false">SUM(DE6:DE109)</f>
        <v>3473924</v>
      </c>
      <c r="DF110" s="19" t="n">
        <f aca="false">SUM(DF6:DF109)</f>
        <v>1213004</v>
      </c>
      <c r="DG110" s="19" t="n">
        <f aca="false">SUM(DG6:DG109)</f>
        <v>171116</v>
      </c>
      <c r="DH110" s="19" t="n">
        <f aca="false">SUM(DH6:DH109)</f>
        <v>510229</v>
      </c>
      <c r="DI110" s="19" t="n">
        <f aca="false">SUM(DI6:DI109)</f>
        <v>1157633</v>
      </c>
      <c r="DJ110" s="19" t="n">
        <f aca="false">SUM(DJ6:DJ109)</f>
        <v>13244</v>
      </c>
      <c r="DK110" s="20" t="n">
        <f aca="false">SUM(DK6:DK109)</f>
        <v>6741668</v>
      </c>
      <c r="DL110" s="20" t="n">
        <f aca="false">SUM(DL6:DL109)</f>
        <v>11403690</v>
      </c>
      <c r="DM110" s="19" t="n">
        <f aca="false">SUM(DM6:DM109)</f>
        <v>493023</v>
      </c>
      <c r="DN110" s="19" t="n">
        <f aca="false">SUM(DN6:DN109)</f>
        <v>11188</v>
      </c>
      <c r="DO110" s="19" t="n">
        <f aca="false">SUM(DO6:DO109)</f>
        <v>2163048</v>
      </c>
      <c r="DP110" s="20" t="n">
        <f aca="false">SUM(DP6:DP109)</f>
        <v>2667259</v>
      </c>
      <c r="DQ110" s="20" t="n">
        <f aca="false">SUM(DQ6:DQ109)</f>
        <v>9408927</v>
      </c>
      <c r="DR110" s="20" t="n">
        <f aca="false">SUM(DR6:DR109)</f>
        <v>14070949</v>
      </c>
      <c r="DS110" s="19" t="n">
        <f aca="false">SUM(DS6:DS109)</f>
        <v>-503451</v>
      </c>
      <c r="DT110" s="19" t="n">
        <f aca="false">SUM(DT6:DT109)</f>
        <v>-14202</v>
      </c>
      <c r="DU110" s="19" t="n">
        <f aca="false">SUM(DU6:DU109)</f>
        <v>-33608</v>
      </c>
      <c r="DV110" s="19" t="n">
        <f aca="false">SUM(DV6:DV109)</f>
        <v>-2886188</v>
      </c>
      <c r="DW110" s="20" t="n">
        <f aca="false">SUM(DW6:DW109)</f>
        <v>-3437449</v>
      </c>
      <c r="DX110" s="19" t="n">
        <f aca="false">SUM(DX6:DX109)</f>
        <v>5971478</v>
      </c>
      <c r="DY110" s="20" t="n">
        <f aca="false">SUM(DY6:DY109)</f>
        <v>10633500</v>
      </c>
    </row>
    <row r="111" s="21" customFormat="true" ht="20.1" hidden="false" customHeight="true" outlineLevel="0" collapsed="false">
      <c r="A111" s="13" t="s">
        <v>241</v>
      </c>
      <c r="B111" s="22" t="s">
        <v>219</v>
      </c>
      <c r="C111" s="15" t="n">
        <v>26</v>
      </c>
      <c r="D111" s="15" t="n">
        <v>0</v>
      </c>
      <c r="E111" s="15" t="n">
        <v>217</v>
      </c>
      <c r="F111" s="15" t="n">
        <v>380</v>
      </c>
      <c r="G111" s="15" t="n">
        <v>553</v>
      </c>
      <c r="H111" s="15" t="n">
        <v>0</v>
      </c>
      <c r="I111" s="15" t="n">
        <v>1295</v>
      </c>
      <c r="J111" s="15" t="n">
        <v>0</v>
      </c>
      <c r="K111" s="15" t="n">
        <v>0</v>
      </c>
      <c r="L111" s="15" t="n">
        <v>4943</v>
      </c>
      <c r="M111" s="15" t="n">
        <v>1475</v>
      </c>
      <c r="N111" s="15" t="n">
        <v>125</v>
      </c>
      <c r="O111" s="15" t="n">
        <v>445</v>
      </c>
      <c r="P111" s="15" t="n">
        <v>256</v>
      </c>
      <c r="Q111" s="15" t="n">
        <v>1083</v>
      </c>
      <c r="R111" s="15" t="n">
        <v>742</v>
      </c>
      <c r="S111" s="15" t="n">
        <v>248</v>
      </c>
      <c r="T111" s="15" t="n">
        <v>952</v>
      </c>
      <c r="U111" s="15" t="n">
        <v>567</v>
      </c>
      <c r="V111" s="15" t="n">
        <v>3010</v>
      </c>
      <c r="W111" s="15" t="n">
        <v>374</v>
      </c>
      <c r="X111" s="15" t="n">
        <v>43</v>
      </c>
      <c r="Y111" s="15" t="n">
        <v>0</v>
      </c>
      <c r="Z111" s="15" t="n">
        <v>402</v>
      </c>
      <c r="AA111" s="15" t="n">
        <v>245</v>
      </c>
      <c r="AB111" s="15" t="n">
        <v>7</v>
      </c>
      <c r="AC111" s="15" t="n">
        <v>1276</v>
      </c>
      <c r="AD111" s="15" t="n">
        <v>957</v>
      </c>
      <c r="AE111" s="15" t="n">
        <v>5</v>
      </c>
      <c r="AF111" s="15" t="n">
        <v>180</v>
      </c>
      <c r="AG111" s="15" t="n">
        <v>1349</v>
      </c>
      <c r="AH111" s="15" t="n">
        <v>892</v>
      </c>
      <c r="AI111" s="15" t="n">
        <v>21</v>
      </c>
      <c r="AJ111" s="15" t="n">
        <v>166</v>
      </c>
      <c r="AK111" s="15" t="n">
        <v>1338</v>
      </c>
      <c r="AL111" s="15" t="n">
        <v>53</v>
      </c>
      <c r="AM111" s="15" t="n">
        <v>454</v>
      </c>
      <c r="AN111" s="15" t="n">
        <v>9</v>
      </c>
      <c r="AO111" s="15" t="n">
        <v>214</v>
      </c>
      <c r="AP111" s="15" t="n">
        <v>126</v>
      </c>
      <c r="AQ111" s="15" t="n">
        <v>31</v>
      </c>
      <c r="AR111" s="15" t="n">
        <v>68</v>
      </c>
      <c r="AS111" s="15" t="n">
        <v>106</v>
      </c>
      <c r="AT111" s="15" t="n">
        <v>3010</v>
      </c>
      <c r="AU111" s="15" t="n">
        <v>1010</v>
      </c>
      <c r="AV111" s="15" t="n">
        <v>634</v>
      </c>
      <c r="AW111" s="15" t="n">
        <v>4880</v>
      </c>
      <c r="AX111" s="15" t="n">
        <v>331</v>
      </c>
      <c r="AY111" s="15" t="n">
        <v>3</v>
      </c>
      <c r="AZ111" s="15" t="n">
        <v>106</v>
      </c>
      <c r="BA111" s="15" t="n">
        <v>1459</v>
      </c>
      <c r="BB111" s="15" t="n">
        <v>46</v>
      </c>
      <c r="BC111" s="15" t="n">
        <v>278</v>
      </c>
      <c r="BD111" s="15" t="n">
        <v>10621</v>
      </c>
      <c r="BE111" s="15" t="n">
        <v>1449</v>
      </c>
      <c r="BF111" s="15" t="n">
        <v>854</v>
      </c>
      <c r="BG111" s="15" t="n">
        <v>992</v>
      </c>
      <c r="BH111" s="15" t="n">
        <v>4</v>
      </c>
      <c r="BI111" s="15" t="n">
        <v>2543</v>
      </c>
      <c r="BJ111" s="15" t="n">
        <v>737</v>
      </c>
      <c r="BK111" s="15" t="n">
        <v>4</v>
      </c>
      <c r="BL111" s="15" t="n">
        <v>255</v>
      </c>
      <c r="BM111" s="15" t="n">
        <v>270</v>
      </c>
      <c r="BN111" s="15" t="n">
        <v>36</v>
      </c>
      <c r="BO111" s="15" t="n">
        <v>7226</v>
      </c>
      <c r="BP111" s="15" t="n">
        <v>1491</v>
      </c>
      <c r="BQ111" s="15" t="n">
        <v>3297</v>
      </c>
      <c r="BR111" s="15" t="n">
        <v>1155</v>
      </c>
      <c r="BS111" s="15" t="n">
        <v>1602</v>
      </c>
      <c r="BT111" s="15" t="n">
        <v>241</v>
      </c>
      <c r="BU111" s="15" t="n">
        <v>667</v>
      </c>
      <c r="BV111" s="15" t="n">
        <v>1362</v>
      </c>
      <c r="BW111" s="15" t="n">
        <v>23684</v>
      </c>
      <c r="BX111" s="15" t="n">
        <v>11397</v>
      </c>
      <c r="BY111" s="15" t="n">
        <v>818</v>
      </c>
      <c r="BZ111" s="15" t="n">
        <v>937</v>
      </c>
      <c r="CA111" s="15" t="n">
        <v>0</v>
      </c>
      <c r="CB111" s="15" t="n">
        <v>539</v>
      </c>
      <c r="CC111" s="15" t="n">
        <v>5422</v>
      </c>
      <c r="CD111" s="15" t="n">
        <v>0</v>
      </c>
      <c r="CE111" s="15" t="n">
        <v>522</v>
      </c>
      <c r="CF111" s="15" t="n">
        <v>288</v>
      </c>
      <c r="CG111" s="15" t="n">
        <v>145</v>
      </c>
      <c r="CH111" s="15" t="n">
        <v>322</v>
      </c>
      <c r="CI111" s="15" t="n">
        <v>2218</v>
      </c>
      <c r="CJ111" s="15" t="n">
        <v>22166</v>
      </c>
      <c r="CK111" s="15" t="n">
        <v>655</v>
      </c>
      <c r="CL111" s="15" t="n">
        <v>9952</v>
      </c>
      <c r="CM111" s="15" t="n">
        <v>1702</v>
      </c>
      <c r="CN111" s="15" t="n">
        <v>2080</v>
      </c>
      <c r="CO111" s="15" t="n">
        <v>7627</v>
      </c>
      <c r="CP111" s="15" t="n">
        <v>2286</v>
      </c>
      <c r="CQ111" s="15" t="n">
        <v>1714</v>
      </c>
      <c r="CR111" s="15" t="n">
        <v>2161</v>
      </c>
      <c r="CS111" s="15" t="n">
        <v>3286</v>
      </c>
      <c r="CT111" s="15" t="n">
        <v>956</v>
      </c>
      <c r="CU111" s="15" t="n">
        <v>3920</v>
      </c>
      <c r="CV111" s="15" t="n">
        <v>8473</v>
      </c>
      <c r="CW111" s="15" t="n">
        <v>3832</v>
      </c>
      <c r="CX111" s="15" t="n">
        <v>5531</v>
      </c>
      <c r="CY111" s="15" t="n">
        <v>2144</v>
      </c>
      <c r="CZ111" s="15" t="n">
        <v>5691</v>
      </c>
      <c r="DA111" s="15" t="n">
        <v>0</v>
      </c>
      <c r="DB111" s="15" t="n">
        <v>854</v>
      </c>
      <c r="DC111" s="16" t="n">
        <f aca="false">SUM(C111:DB111)</f>
        <v>202518</v>
      </c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</row>
    <row r="112" s="21" customFormat="true" ht="20.1" hidden="false" customHeight="true" outlineLevel="0" collapsed="false">
      <c r="A112" s="24" t="s">
        <v>242</v>
      </c>
      <c r="B112" s="22" t="s">
        <v>243</v>
      </c>
      <c r="C112" s="15" t="n">
        <v>7427</v>
      </c>
      <c r="D112" s="15" t="n">
        <v>2594</v>
      </c>
      <c r="E112" s="15" t="n">
        <v>8210</v>
      </c>
      <c r="F112" s="15" t="n">
        <v>8988</v>
      </c>
      <c r="G112" s="15" t="n">
        <v>7718</v>
      </c>
      <c r="H112" s="15" t="n">
        <v>2</v>
      </c>
      <c r="I112" s="15" t="n">
        <v>5394</v>
      </c>
      <c r="J112" s="15" t="n">
        <v>0</v>
      </c>
      <c r="K112" s="15" t="n">
        <v>0</v>
      </c>
      <c r="L112" s="15" t="n">
        <v>58818</v>
      </c>
      <c r="M112" s="15" t="n">
        <v>9038</v>
      </c>
      <c r="N112" s="15" t="n">
        <v>1550</v>
      </c>
      <c r="O112" s="15" t="n">
        <v>835</v>
      </c>
      <c r="P112" s="15" t="n">
        <v>4858</v>
      </c>
      <c r="Q112" s="15" t="n">
        <v>17821</v>
      </c>
      <c r="R112" s="15" t="n">
        <v>13043</v>
      </c>
      <c r="S112" s="15" t="n">
        <v>5631</v>
      </c>
      <c r="T112" s="15" t="n">
        <v>4837</v>
      </c>
      <c r="U112" s="15" t="n">
        <v>5055</v>
      </c>
      <c r="V112" s="15" t="n">
        <v>26735</v>
      </c>
      <c r="W112" s="15" t="n">
        <v>770</v>
      </c>
      <c r="X112" s="15" t="n">
        <v>154</v>
      </c>
      <c r="Y112" s="15" t="n">
        <v>0</v>
      </c>
      <c r="Z112" s="15" t="n">
        <v>2161</v>
      </c>
      <c r="AA112" s="15" t="n">
        <v>702</v>
      </c>
      <c r="AB112" s="15" t="n">
        <v>24</v>
      </c>
      <c r="AC112" s="15" t="n">
        <v>9114</v>
      </c>
      <c r="AD112" s="15" t="n">
        <v>4407</v>
      </c>
      <c r="AE112" s="15" t="n">
        <v>158</v>
      </c>
      <c r="AF112" s="15" t="n">
        <v>1068</v>
      </c>
      <c r="AG112" s="15" t="n">
        <v>12655</v>
      </c>
      <c r="AH112" s="15" t="n">
        <v>12198</v>
      </c>
      <c r="AI112" s="15" t="n">
        <v>321</v>
      </c>
      <c r="AJ112" s="15" t="n">
        <v>1336</v>
      </c>
      <c r="AK112" s="15" t="n">
        <v>18669</v>
      </c>
      <c r="AL112" s="15" t="n">
        <v>990</v>
      </c>
      <c r="AM112" s="15" t="n">
        <v>3639</v>
      </c>
      <c r="AN112" s="15" t="n">
        <v>20</v>
      </c>
      <c r="AO112" s="15" t="n">
        <v>2207</v>
      </c>
      <c r="AP112" s="15" t="n">
        <v>1607</v>
      </c>
      <c r="AQ112" s="15" t="n">
        <v>1047</v>
      </c>
      <c r="AR112" s="15" t="n">
        <v>680</v>
      </c>
      <c r="AS112" s="15" t="n">
        <v>2196</v>
      </c>
      <c r="AT112" s="15" t="n">
        <v>24612</v>
      </c>
      <c r="AU112" s="15" t="n">
        <v>16697</v>
      </c>
      <c r="AV112" s="15" t="n">
        <v>9764</v>
      </c>
      <c r="AW112" s="15" t="n">
        <v>26973</v>
      </c>
      <c r="AX112" s="15" t="n">
        <v>4360</v>
      </c>
      <c r="AY112" s="15" t="n">
        <v>49</v>
      </c>
      <c r="AZ112" s="15" t="n">
        <v>875</v>
      </c>
      <c r="BA112" s="15" t="n">
        <v>4202</v>
      </c>
      <c r="BB112" s="15" t="n">
        <v>263</v>
      </c>
      <c r="BC112" s="15" t="n">
        <v>4556</v>
      </c>
      <c r="BD112" s="15" t="n">
        <v>65318</v>
      </c>
      <c r="BE112" s="15" t="n">
        <v>19633</v>
      </c>
      <c r="BF112" s="15" t="n">
        <v>9597</v>
      </c>
      <c r="BG112" s="15" t="n">
        <v>9892</v>
      </c>
      <c r="BH112" s="15" t="n">
        <v>25</v>
      </c>
      <c r="BI112" s="15" t="n">
        <v>47239</v>
      </c>
      <c r="BJ112" s="15" t="n">
        <v>9368</v>
      </c>
      <c r="BK112" s="15" t="n">
        <v>95</v>
      </c>
      <c r="BL112" s="15" t="n">
        <v>3006</v>
      </c>
      <c r="BM112" s="15" t="n">
        <v>2926</v>
      </c>
      <c r="BN112" s="15" t="n">
        <v>844</v>
      </c>
      <c r="BO112" s="15" t="n">
        <v>146791</v>
      </c>
      <c r="BP112" s="15" t="n">
        <v>37061</v>
      </c>
      <c r="BQ112" s="15" t="n">
        <v>90618</v>
      </c>
      <c r="BR112" s="15" t="n">
        <v>42523</v>
      </c>
      <c r="BS112" s="15" t="n">
        <v>13309</v>
      </c>
      <c r="BT112" s="15" t="n">
        <v>1984</v>
      </c>
      <c r="BU112" s="15" t="n">
        <v>9575</v>
      </c>
      <c r="BV112" s="15" t="n">
        <v>21382</v>
      </c>
      <c r="BW112" s="15" t="n">
        <v>523043</v>
      </c>
      <c r="BX112" s="15" t="n">
        <v>126308</v>
      </c>
      <c r="BY112" s="15" t="n">
        <v>20141</v>
      </c>
      <c r="BZ112" s="15" t="n">
        <v>2279</v>
      </c>
      <c r="CA112" s="15" t="n">
        <v>0</v>
      </c>
      <c r="CB112" s="15" t="n">
        <v>5241</v>
      </c>
      <c r="CC112" s="15" t="n">
        <v>120698</v>
      </c>
      <c r="CD112" s="15" t="n">
        <v>0</v>
      </c>
      <c r="CE112" s="15" t="n">
        <v>8356</v>
      </c>
      <c r="CF112" s="15" t="n">
        <v>1328</v>
      </c>
      <c r="CG112" s="15" t="n">
        <v>841</v>
      </c>
      <c r="CH112" s="15" t="n">
        <v>2094</v>
      </c>
      <c r="CI112" s="15" t="n">
        <v>19124</v>
      </c>
      <c r="CJ112" s="15" t="n">
        <v>70871</v>
      </c>
      <c r="CK112" s="15" t="n">
        <v>7813</v>
      </c>
      <c r="CL112" s="15" t="n">
        <v>288268</v>
      </c>
      <c r="CM112" s="15" t="n">
        <v>244964</v>
      </c>
      <c r="CN112" s="15" t="n">
        <v>56864</v>
      </c>
      <c r="CO112" s="15" t="n">
        <v>235141</v>
      </c>
      <c r="CP112" s="15" t="n">
        <v>61881</v>
      </c>
      <c r="CQ112" s="15" t="n">
        <v>58261</v>
      </c>
      <c r="CR112" s="15" t="n">
        <v>31951</v>
      </c>
      <c r="CS112" s="15" t="n">
        <v>34023</v>
      </c>
      <c r="CT112" s="15" t="n">
        <v>14470</v>
      </c>
      <c r="CU112" s="15" t="n">
        <v>31635</v>
      </c>
      <c r="CV112" s="15" t="n">
        <v>106497</v>
      </c>
      <c r="CW112" s="15" t="n">
        <v>41953</v>
      </c>
      <c r="CX112" s="15" t="n">
        <v>74821</v>
      </c>
      <c r="CY112" s="15" t="n">
        <v>32573</v>
      </c>
      <c r="CZ112" s="15" t="n">
        <v>56169</v>
      </c>
      <c r="DA112" s="15" t="n">
        <v>0</v>
      </c>
      <c r="DB112" s="15" t="n">
        <v>3304</v>
      </c>
      <c r="DC112" s="16" t="n">
        <f aca="false">SUM(C112:DB112)</f>
        <v>3169126</v>
      </c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</row>
    <row r="113" customFormat="false" ht="20.1" hidden="false" customHeight="true" outlineLevel="0" collapsed="false">
      <c r="A113" s="13" t="s">
        <v>244</v>
      </c>
      <c r="B113" s="14" t="s">
        <v>245</v>
      </c>
      <c r="C113" s="15" t="n">
        <v>140068</v>
      </c>
      <c r="D113" s="15" t="n">
        <v>13405</v>
      </c>
      <c r="E113" s="15" t="n">
        <v>1462</v>
      </c>
      <c r="F113" s="15" t="n">
        <v>8282</v>
      </c>
      <c r="G113" s="15" t="n">
        <v>12789</v>
      </c>
      <c r="H113" s="15" t="n">
        <v>-2</v>
      </c>
      <c r="I113" s="15" t="n">
        <v>3337</v>
      </c>
      <c r="J113" s="15" t="n">
        <v>0</v>
      </c>
      <c r="K113" s="15" t="n">
        <v>0</v>
      </c>
      <c r="L113" s="15" t="n">
        <v>26684</v>
      </c>
      <c r="M113" s="15" t="n">
        <v>11623</v>
      </c>
      <c r="N113" s="15" t="n">
        <v>849</v>
      </c>
      <c r="O113" s="15" t="n">
        <v>7121</v>
      </c>
      <c r="P113" s="15" t="n">
        <v>406</v>
      </c>
      <c r="Q113" s="15" t="n">
        <v>4849</v>
      </c>
      <c r="R113" s="15" t="n">
        <v>1630</v>
      </c>
      <c r="S113" s="15" t="n">
        <v>285</v>
      </c>
      <c r="T113" s="15" t="n">
        <v>5294</v>
      </c>
      <c r="U113" s="15" t="n">
        <v>1797</v>
      </c>
      <c r="V113" s="15" t="n">
        <v>13193</v>
      </c>
      <c r="W113" s="15" t="n">
        <v>1705</v>
      </c>
      <c r="X113" s="15" t="n">
        <v>190</v>
      </c>
      <c r="Y113" s="15" t="n">
        <v>0</v>
      </c>
      <c r="Z113" s="15" t="n">
        <v>2200</v>
      </c>
      <c r="AA113" s="15" t="n">
        <v>763</v>
      </c>
      <c r="AB113" s="15" t="n">
        <v>15</v>
      </c>
      <c r="AC113" s="15" t="n">
        <v>2028</v>
      </c>
      <c r="AD113" s="15" t="n">
        <v>4012</v>
      </c>
      <c r="AE113" s="15" t="n">
        <v>72</v>
      </c>
      <c r="AF113" s="15" t="n">
        <v>318</v>
      </c>
      <c r="AG113" s="15" t="n">
        <v>1031</v>
      </c>
      <c r="AH113" s="15" t="n">
        <v>6798</v>
      </c>
      <c r="AI113" s="15" t="n">
        <v>135</v>
      </c>
      <c r="AJ113" s="15" t="n">
        <v>1111</v>
      </c>
      <c r="AK113" s="15" t="n">
        <v>1169</v>
      </c>
      <c r="AL113" s="15" t="n">
        <v>4</v>
      </c>
      <c r="AM113" s="15" t="n">
        <v>1779</v>
      </c>
      <c r="AN113" s="15" t="n">
        <v>22</v>
      </c>
      <c r="AO113" s="15" t="n">
        <v>680</v>
      </c>
      <c r="AP113" s="15" t="n">
        <v>186</v>
      </c>
      <c r="AQ113" s="15" t="n">
        <v>54</v>
      </c>
      <c r="AR113" s="15" t="n">
        <v>328</v>
      </c>
      <c r="AS113" s="15" t="n">
        <v>411</v>
      </c>
      <c r="AT113" s="15" t="n">
        <v>9221</v>
      </c>
      <c r="AU113" s="15" t="n">
        <v>5297</v>
      </c>
      <c r="AV113" s="15" t="n">
        <v>2051</v>
      </c>
      <c r="AW113" s="15" t="n">
        <v>15442</v>
      </c>
      <c r="AX113" s="15" t="n">
        <v>923</v>
      </c>
      <c r="AY113" s="15" t="n">
        <v>29</v>
      </c>
      <c r="AZ113" s="15" t="n">
        <v>420</v>
      </c>
      <c r="BA113" s="15" t="n">
        <v>7274</v>
      </c>
      <c r="BB113" s="15" t="n">
        <v>1031</v>
      </c>
      <c r="BC113" s="15" t="n">
        <v>844</v>
      </c>
      <c r="BD113" s="15" t="n">
        <v>38578</v>
      </c>
      <c r="BE113" s="15" t="n">
        <v>6366</v>
      </c>
      <c r="BF113" s="15" t="n">
        <v>3612</v>
      </c>
      <c r="BG113" s="15" t="n">
        <v>2876</v>
      </c>
      <c r="BH113" s="15" t="n">
        <v>8</v>
      </c>
      <c r="BI113" s="15" t="n">
        <v>29454</v>
      </c>
      <c r="BJ113" s="15" t="n">
        <v>2144</v>
      </c>
      <c r="BK113" s="15" t="n">
        <v>43</v>
      </c>
      <c r="BL113" s="15" t="n">
        <v>774</v>
      </c>
      <c r="BM113" s="15" t="n">
        <v>1022</v>
      </c>
      <c r="BN113" s="15" t="n">
        <v>512</v>
      </c>
      <c r="BO113" s="15" t="n">
        <v>8252</v>
      </c>
      <c r="BP113" s="15" t="n">
        <v>2582</v>
      </c>
      <c r="BQ113" s="15" t="n">
        <v>13427</v>
      </c>
      <c r="BR113" s="15" t="n">
        <v>3676</v>
      </c>
      <c r="BS113" s="15" t="n">
        <v>14914</v>
      </c>
      <c r="BT113" s="15" t="n">
        <v>2260</v>
      </c>
      <c r="BU113" s="15" t="n">
        <v>3011</v>
      </c>
      <c r="BV113" s="15" t="n">
        <v>3709</v>
      </c>
      <c r="BW113" s="15" t="n">
        <v>86652</v>
      </c>
      <c r="BX113" s="15" t="n">
        <v>52142</v>
      </c>
      <c r="BY113" s="15" t="n">
        <v>19769</v>
      </c>
      <c r="BZ113" s="15" t="n">
        <v>38791</v>
      </c>
      <c r="CA113" s="15" t="n">
        <v>289288</v>
      </c>
      <c r="CB113" s="15" t="n">
        <v>683</v>
      </c>
      <c r="CC113" s="15" t="n">
        <v>7116</v>
      </c>
      <c r="CD113" s="15" t="n">
        <v>0</v>
      </c>
      <c r="CE113" s="15" t="n">
        <v>743</v>
      </c>
      <c r="CF113" s="15" t="n">
        <v>3480</v>
      </c>
      <c r="CG113" s="15" t="n">
        <v>456</v>
      </c>
      <c r="CH113" s="15" t="n">
        <v>1220</v>
      </c>
      <c r="CI113" s="15" t="n">
        <v>15887</v>
      </c>
      <c r="CJ113" s="15" t="n">
        <v>36477</v>
      </c>
      <c r="CK113" s="15" t="n">
        <v>3932</v>
      </c>
      <c r="CL113" s="15" t="n">
        <v>0</v>
      </c>
      <c r="CM113" s="15" t="n">
        <v>4152</v>
      </c>
      <c r="CN113" s="15" t="n">
        <v>17</v>
      </c>
      <c r="CO113" s="15" t="n">
        <v>49463</v>
      </c>
      <c r="CP113" s="15" t="n">
        <v>0</v>
      </c>
      <c r="CQ113" s="15" t="n">
        <v>2580</v>
      </c>
      <c r="CR113" s="15" t="n">
        <v>552</v>
      </c>
      <c r="CS113" s="15" t="n">
        <v>22493</v>
      </c>
      <c r="CT113" s="15" t="n">
        <v>8936</v>
      </c>
      <c r="CU113" s="15" t="n">
        <v>18662</v>
      </c>
      <c r="CV113" s="15" t="n">
        <v>21133</v>
      </c>
      <c r="CW113" s="15" t="n">
        <v>22113</v>
      </c>
      <c r="CX113" s="15" t="n">
        <v>21344</v>
      </c>
      <c r="CY113" s="15" t="n">
        <v>5126</v>
      </c>
      <c r="CZ113" s="15" t="n">
        <v>44529</v>
      </c>
      <c r="DA113" s="15" t="n">
        <v>0</v>
      </c>
      <c r="DB113" s="15" t="n">
        <v>4326</v>
      </c>
      <c r="DC113" s="16" t="n">
        <f aca="false">SUM(C113:DB113)</f>
        <v>1239897</v>
      </c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</row>
    <row r="114" customFormat="false" ht="20.1" hidden="false" customHeight="true" outlineLevel="0" collapsed="false">
      <c r="A114" s="13" t="s">
        <v>246</v>
      </c>
      <c r="B114" s="14" t="s">
        <v>247</v>
      </c>
      <c r="C114" s="15" t="n">
        <v>29842</v>
      </c>
      <c r="D114" s="15" t="n">
        <v>6506</v>
      </c>
      <c r="E114" s="15" t="n">
        <v>1691</v>
      </c>
      <c r="F114" s="15" t="n">
        <v>998</v>
      </c>
      <c r="G114" s="15" t="n">
        <v>5316</v>
      </c>
      <c r="H114" s="15" t="n">
        <v>0</v>
      </c>
      <c r="I114" s="15" t="n">
        <v>2003</v>
      </c>
      <c r="J114" s="15" t="n">
        <v>0</v>
      </c>
      <c r="K114" s="15" t="n">
        <v>0</v>
      </c>
      <c r="L114" s="15" t="n">
        <v>8975</v>
      </c>
      <c r="M114" s="15" t="n">
        <v>2557</v>
      </c>
      <c r="N114" s="15" t="n">
        <v>563</v>
      </c>
      <c r="O114" s="15" t="n">
        <v>5672</v>
      </c>
      <c r="P114" s="15" t="n">
        <v>931</v>
      </c>
      <c r="Q114" s="15" t="n">
        <v>2197</v>
      </c>
      <c r="R114" s="15" t="n">
        <v>1231</v>
      </c>
      <c r="S114" s="15" t="n">
        <v>318</v>
      </c>
      <c r="T114" s="15" t="n">
        <v>4978</v>
      </c>
      <c r="U114" s="15" t="n">
        <v>1119</v>
      </c>
      <c r="V114" s="15" t="n">
        <v>4171</v>
      </c>
      <c r="W114" s="15" t="n">
        <v>650</v>
      </c>
      <c r="X114" s="15" t="n">
        <v>62</v>
      </c>
      <c r="Y114" s="15" t="n">
        <v>0</v>
      </c>
      <c r="Z114" s="15" t="n">
        <v>1735</v>
      </c>
      <c r="AA114" s="15" t="n">
        <v>410</v>
      </c>
      <c r="AB114" s="15" t="n">
        <v>14</v>
      </c>
      <c r="AC114" s="15" t="n">
        <v>3520</v>
      </c>
      <c r="AD114" s="15" t="n">
        <v>1657</v>
      </c>
      <c r="AE114" s="15" t="n">
        <v>31</v>
      </c>
      <c r="AF114" s="15" t="n">
        <v>383</v>
      </c>
      <c r="AG114" s="15" t="n">
        <v>3337</v>
      </c>
      <c r="AH114" s="15" t="n">
        <v>1787</v>
      </c>
      <c r="AI114" s="15" t="n">
        <v>24</v>
      </c>
      <c r="AJ114" s="15" t="n">
        <v>781</v>
      </c>
      <c r="AK114" s="15" t="n">
        <v>1993</v>
      </c>
      <c r="AL114" s="15" t="n">
        <v>165</v>
      </c>
      <c r="AM114" s="15" t="n">
        <v>1230</v>
      </c>
      <c r="AN114" s="15" t="n">
        <v>51</v>
      </c>
      <c r="AO114" s="15" t="n">
        <v>612</v>
      </c>
      <c r="AP114" s="15" t="n">
        <v>262</v>
      </c>
      <c r="AQ114" s="15" t="n">
        <v>98</v>
      </c>
      <c r="AR114" s="15" t="n">
        <v>297</v>
      </c>
      <c r="AS114" s="15" t="n">
        <v>572</v>
      </c>
      <c r="AT114" s="15" t="n">
        <v>4007</v>
      </c>
      <c r="AU114" s="15" t="n">
        <v>2697</v>
      </c>
      <c r="AV114" s="15" t="n">
        <v>1378</v>
      </c>
      <c r="AW114" s="15" t="n">
        <v>9132</v>
      </c>
      <c r="AX114" s="15" t="n">
        <v>598</v>
      </c>
      <c r="AY114" s="15" t="n">
        <v>17</v>
      </c>
      <c r="AZ114" s="15" t="n">
        <v>421</v>
      </c>
      <c r="BA114" s="15" t="n">
        <v>935</v>
      </c>
      <c r="BB114" s="15" t="n">
        <v>99</v>
      </c>
      <c r="BC114" s="15" t="n">
        <v>400</v>
      </c>
      <c r="BD114" s="15" t="n">
        <v>93659</v>
      </c>
      <c r="BE114" s="15" t="n">
        <v>11256</v>
      </c>
      <c r="BF114" s="15" t="n">
        <v>1153</v>
      </c>
      <c r="BG114" s="15" t="n">
        <v>4293</v>
      </c>
      <c r="BH114" s="15" t="n">
        <v>7</v>
      </c>
      <c r="BI114" s="15" t="n">
        <v>9311</v>
      </c>
      <c r="BJ114" s="15" t="n">
        <v>1555</v>
      </c>
      <c r="BK114" s="15" t="n">
        <v>16</v>
      </c>
      <c r="BL114" s="15" t="n">
        <v>595</v>
      </c>
      <c r="BM114" s="15" t="n">
        <v>675</v>
      </c>
      <c r="BN114" s="15" t="n">
        <v>247</v>
      </c>
      <c r="BO114" s="15" t="n">
        <v>9651</v>
      </c>
      <c r="BP114" s="15" t="n">
        <v>3151</v>
      </c>
      <c r="BQ114" s="15" t="n">
        <v>11218</v>
      </c>
      <c r="BR114" s="15" t="n">
        <v>7051</v>
      </c>
      <c r="BS114" s="15" t="n">
        <v>12419</v>
      </c>
      <c r="BT114" s="15" t="n">
        <v>1582</v>
      </c>
      <c r="BU114" s="15" t="n">
        <v>6866</v>
      </c>
      <c r="BV114" s="15" t="n">
        <v>2010</v>
      </c>
      <c r="BW114" s="15" t="n">
        <v>54901</v>
      </c>
      <c r="BX114" s="15" t="n">
        <v>28918</v>
      </c>
      <c r="BY114" s="15" t="n">
        <v>12616</v>
      </c>
      <c r="BZ114" s="15" t="n">
        <v>31999</v>
      </c>
      <c r="CA114" s="15" t="n">
        <v>201982</v>
      </c>
      <c r="CB114" s="15" t="n">
        <v>4438</v>
      </c>
      <c r="CC114" s="15" t="n">
        <v>9431</v>
      </c>
      <c r="CD114" s="15" t="n">
        <v>0</v>
      </c>
      <c r="CE114" s="15" t="n">
        <v>1832</v>
      </c>
      <c r="CF114" s="15" t="n">
        <v>1110</v>
      </c>
      <c r="CG114" s="15" t="n">
        <v>90</v>
      </c>
      <c r="CH114" s="15" t="n">
        <v>832</v>
      </c>
      <c r="CI114" s="15" t="n">
        <v>4064</v>
      </c>
      <c r="CJ114" s="15" t="n">
        <v>53127</v>
      </c>
      <c r="CK114" s="15" t="n">
        <v>2649</v>
      </c>
      <c r="CL114" s="15" t="n">
        <v>0</v>
      </c>
      <c r="CM114" s="15" t="n">
        <v>6163</v>
      </c>
      <c r="CN114" s="15" t="n">
        <v>8174</v>
      </c>
      <c r="CO114" s="15" t="n">
        <v>28801</v>
      </c>
      <c r="CP114" s="15" t="n">
        <v>1488</v>
      </c>
      <c r="CQ114" s="15" t="n">
        <v>5491</v>
      </c>
      <c r="CR114" s="15" t="n">
        <v>3443</v>
      </c>
      <c r="CS114" s="15" t="n">
        <v>8522</v>
      </c>
      <c r="CT114" s="15" t="n">
        <v>25910</v>
      </c>
      <c r="CU114" s="15" t="n">
        <v>6271</v>
      </c>
      <c r="CV114" s="15" t="n">
        <v>13385</v>
      </c>
      <c r="CW114" s="15" t="n">
        <v>11938</v>
      </c>
      <c r="CX114" s="15" t="n">
        <v>9697</v>
      </c>
      <c r="CY114" s="15" t="n">
        <v>8886</v>
      </c>
      <c r="CZ114" s="15" t="n">
        <v>14831</v>
      </c>
      <c r="DA114" s="15" t="n">
        <v>0</v>
      </c>
      <c r="DB114" s="15" t="n">
        <v>1374</v>
      </c>
      <c r="DC114" s="16" t="n">
        <f aca="false">SUM(C114:DB114)</f>
        <v>857501</v>
      </c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</row>
    <row r="115" customFormat="false" ht="20.1" hidden="false" customHeight="true" outlineLevel="0" collapsed="false">
      <c r="A115" s="13" t="s">
        <v>248</v>
      </c>
      <c r="B115" s="14" t="s">
        <v>249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23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15" t="n">
        <v>0</v>
      </c>
      <c r="AI115" s="15" t="n">
        <v>0</v>
      </c>
      <c r="AJ115" s="15" t="n">
        <v>0</v>
      </c>
      <c r="AK115" s="15" t="n">
        <v>0</v>
      </c>
      <c r="AL115" s="15" t="n">
        <v>0</v>
      </c>
      <c r="AM115" s="15" t="n">
        <v>0</v>
      </c>
      <c r="AN115" s="15" t="n">
        <v>0</v>
      </c>
      <c r="AO115" s="15" t="n">
        <v>0</v>
      </c>
      <c r="AP115" s="15" t="n">
        <v>0</v>
      </c>
      <c r="AQ115" s="15" t="n">
        <v>0</v>
      </c>
      <c r="AR115" s="15" t="n">
        <v>0</v>
      </c>
      <c r="AS115" s="15" t="n">
        <v>0</v>
      </c>
      <c r="AT115" s="15" t="n">
        <v>0</v>
      </c>
      <c r="AU115" s="15" t="n">
        <v>0</v>
      </c>
      <c r="AV115" s="15" t="n">
        <v>0</v>
      </c>
      <c r="AW115" s="15" t="n">
        <v>0</v>
      </c>
      <c r="AX115" s="15" t="n">
        <v>0</v>
      </c>
      <c r="AY115" s="15" t="n">
        <v>0</v>
      </c>
      <c r="AZ115" s="15" t="n">
        <v>0</v>
      </c>
      <c r="BA115" s="15" t="n">
        <v>0</v>
      </c>
      <c r="BB115" s="15" t="n">
        <v>0</v>
      </c>
      <c r="BC115" s="15" t="n">
        <v>0</v>
      </c>
      <c r="BD115" s="15" t="n">
        <v>0</v>
      </c>
      <c r="BE115" s="15" t="n">
        <v>0</v>
      </c>
      <c r="BF115" s="15" t="n">
        <v>0</v>
      </c>
      <c r="BG115" s="15" t="n">
        <v>0</v>
      </c>
      <c r="BH115" s="15" t="n">
        <v>0</v>
      </c>
      <c r="BI115" s="15" t="n">
        <v>0</v>
      </c>
      <c r="BJ115" s="15" t="n">
        <v>0</v>
      </c>
      <c r="BK115" s="15" t="n">
        <v>0</v>
      </c>
      <c r="BL115" s="15" t="n">
        <v>0</v>
      </c>
      <c r="BM115" s="15" t="n">
        <v>0</v>
      </c>
      <c r="BN115" s="15" t="n">
        <v>0</v>
      </c>
      <c r="BO115" s="15" t="n">
        <v>0</v>
      </c>
      <c r="BP115" s="15" t="n">
        <v>0</v>
      </c>
      <c r="BQ115" s="15" t="n">
        <v>0</v>
      </c>
      <c r="BR115" s="15" t="n">
        <v>0</v>
      </c>
      <c r="BS115" s="15" t="n">
        <v>0</v>
      </c>
      <c r="BT115" s="15" t="n">
        <v>0</v>
      </c>
      <c r="BU115" s="15" t="n">
        <v>200</v>
      </c>
      <c r="BV115" s="15" t="n">
        <v>2444</v>
      </c>
      <c r="BW115" s="15" t="n">
        <v>0</v>
      </c>
      <c r="BX115" s="15" t="n">
        <v>0</v>
      </c>
      <c r="BY115" s="15" t="n">
        <v>0</v>
      </c>
      <c r="BZ115" s="15" t="n">
        <v>0</v>
      </c>
      <c r="CA115" s="15" t="n">
        <v>0</v>
      </c>
      <c r="CB115" s="15" t="n">
        <v>0</v>
      </c>
      <c r="CC115" s="15" t="n">
        <v>0</v>
      </c>
      <c r="CD115" s="15" t="n">
        <v>0</v>
      </c>
      <c r="CE115" s="15" t="n">
        <v>0</v>
      </c>
      <c r="CF115" s="15" t="n">
        <v>0</v>
      </c>
      <c r="CG115" s="15" t="n">
        <v>0</v>
      </c>
      <c r="CH115" s="15" t="n">
        <v>0</v>
      </c>
      <c r="CI115" s="15" t="n">
        <v>69</v>
      </c>
      <c r="CJ115" s="15" t="n">
        <v>0</v>
      </c>
      <c r="CK115" s="15" t="n">
        <v>0</v>
      </c>
      <c r="CL115" s="15" t="n">
        <v>142491</v>
      </c>
      <c r="CM115" s="15" t="n">
        <v>24101</v>
      </c>
      <c r="CN115" s="15" t="n">
        <v>441</v>
      </c>
      <c r="CO115" s="15" t="n">
        <v>226</v>
      </c>
      <c r="CP115" s="15" t="n">
        <v>1121</v>
      </c>
      <c r="CQ115" s="15" t="n">
        <v>0</v>
      </c>
      <c r="CR115" s="15" t="n">
        <v>0</v>
      </c>
      <c r="CS115" s="15" t="n">
        <v>0</v>
      </c>
      <c r="CT115" s="15" t="n">
        <v>0</v>
      </c>
      <c r="CU115" s="15" t="n">
        <v>0</v>
      </c>
      <c r="CV115" s="15" t="n">
        <v>0</v>
      </c>
      <c r="CW115" s="15" t="n">
        <v>0</v>
      </c>
      <c r="CX115" s="15" t="n">
        <v>0</v>
      </c>
      <c r="CY115" s="15" t="n">
        <v>0</v>
      </c>
      <c r="CZ115" s="15" t="n">
        <v>0</v>
      </c>
      <c r="DA115" s="15" t="n">
        <v>0</v>
      </c>
      <c r="DB115" s="15" t="n">
        <v>0</v>
      </c>
      <c r="DC115" s="16" t="n">
        <f aca="false">SUM(C115:DB115)</f>
        <v>171116</v>
      </c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</row>
    <row r="116" customFormat="false" ht="20.1" hidden="false" customHeight="true" outlineLevel="0" collapsed="false">
      <c r="A116" s="13" t="s">
        <v>250</v>
      </c>
      <c r="B116" s="14" t="s">
        <v>251</v>
      </c>
      <c r="C116" s="15" t="n">
        <v>4857</v>
      </c>
      <c r="D116" s="15" t="n">
        <v>748</v>
      </c>
      <c r="E116" s="15" t="n">
        <v>302</v>
      </c>
      <c r="F116" s="15" t="n">
        <v>372</v>
      </c>
      <c r="G116" s="15" t="n">
        <v>790</v>
      </c>
      <c r="H116" s="15" t="n">
        <v>0</v>
      </c>
      <c r="I116" s="15" t="n">
        <v>1431</v>
      </c>
      <c r="J116" s="15" t="n">
        <v>0</v>
      </c>
      <c r="K116" s="15" t="n">
        <v>0</v>
      </c>
      <c r="L116" s="15" t="n">
        <v>8476</v>
      </c>
      <c r="M116" s="15" t="n">
        <v>14249</v>
      </c>
      <c r="N116" s="15" t="n">
        <v>246</v>
      </c>
      <c r="O116" s="15" t="n">
        <v>46203</v>
      </c>
      <c r="P116" s="15" t="n">
        <v>907</v>
      </c>
      <c r="Q116" s="15" t="n">
        <v>1950</v>
      </c>
      <c r="R116" s="15" t="n">
        <v>1563</v>
      </c>
      <c r="S116" s="15" t="n">
        <v>625</v>
      </c>
      <c r="T116" s="15" t="n">
        <v>1613</v>
      </c>
      <c r="U116" s="15" t="n">
        <v>511</v>
      </c>
      <c r="V116" s="15" t="n">
        <v>2894</v>
      </c>
      <c r="W116" s="15" t="n">
        <v>339</v>
      </c>
      <c r="X116" s="15" t="n">
        <v>30</v>
      </c>
      <c r="Y116" s="15" t="n">
        <v>0</v>
      </c>
      <c r="Z116" s="15" t="n">
        <v>560</v>
      </c>
      <c r="AA116" s="15" t="n">
        <v>180</v>
      </c>
      <c r="AB116" s="15" t="n">
        <v>5</v>
      </c>
      <c r="AC116" s="15" t="n">
        <v>1541</v>
      </c>
      <c r="AD116" s="15" t="n">
        <v>1283</v>
      </c>
      <c r="AE116" s="15" t="n">
        <v>607</v>
      </c>
      <c r="AF116" s="15" t="n">
        <v>137</v>
      </c>
      <c r="AG116" s="15" t="n">
        <v>1959</v>
      </c>
      <c r="AH116" s="15" t="n">
        <v>1650</v>
      </c>
      <c r="AI116" s="15" t="n">
        <v>28</v>
      </c>
      <c r="AJ116" s="15" t="n">
        <v>246</v>
      </c>
      <c r="AK116" s="15" t="n">
        <v>2077</v>
      </c>
      <c r="AL116" s="15" t="n">
        <v>82</v>
      </c>
      <c r="AM116" s="15" t="n">
        <v>581</v>
      </c>
      <c r="AN116" s="15" t="n">
        <v>10</v>
      </c>
      <c r="AO116" s="15" t="n">
        <v>582</v>
      </c>
      <c r="AP116" s="15" t="n">
        <v>164</v>
      </c>
      <c r="AQ116" s="15" t="n">
        <v>58</v>
      </c>
      <c r="AR116" s="15" t="n">
        <v>213</v>
      </c>
      <c r="AS116" s="15" t="n">
        <v>190</v>
      </c>
      <c r="AT116" s="15" t="n">
        <v>3624</v>
      </c>
      <c r="AU116" s="15" t="n">
        <v>1841</v>
      </c>
      <c r="AV116" s="15" t="n">
        <v>635</v>
      </c>
      <c r="AW116" s="15" t="n">
        <v>2856</v>
      </c>
      <c r="AX116" s="15" t="n">
        <v>361</v>
      </c>
      <c r="AY116" s="15" t="n">
        <v>4</v>
      </c>
      <c r="AZ116" s="15" t="n">
        <v>97</v>
      </c>
      <c r="BA116" s="15" t="n">
        <v>511</v>
      </c>
      <c r="BB116" s="15" t="n">
        <v>35</v>
      </c>
      <c r="BC116" s="15" t="n">
        <v>206</v>
      </c>
      <c r="BD116" s="15" t="n">
        <v>10366</v>
      </c>
      <c r="BE116" s="15" t="n">
        <v>1229</v>
      </c>
      <c r="BF116" s="15" t="n">
        <v>689</v>
      </c>
      <c r="BG116" s="15" t="n">
        <v>873</v>
      </c>
      <c r="BH116" s="15" t="n">
        <v>4</v>
      </c>
      <c r="BI116" s="15" t="n">
        <v>3706</v>
      </c>
      <c r="BJ116" s="15" t="n">
        <v>1194</v>
      </c>
      <c r="BK116" s="15" t="n">
        <v>4</v>
      </c>
      <c r="BL116" s="15" t="n">
        <v>359</v>
      </c>
      <c r="BM116" s="15" t="n">
        <v>378</v>
      </c>
      <c r="BN116" s="15" t="n">
        <v>85</v>
      </c>
      <c r="BO116" s="15" t="n">
        <v>15036</v>
      </c>
      <c r="BP116" s="15" t="n">
        <v>3018</v>
      </c>
      <c r="BQ116" s="15" t="n">
        <v>14111</v>
      </c>
      <c r="BR116" s="15" t="n">
        <v>5139</v>
      </c>
      <c r="BS116" s="15" t="n">
        <v>8296</v>
      </c>
      <c r="BT116" s="15" t="n">
        <v>603</v>
      </c>
      <c r="BU116" s="15" t="n">
        <v>1208</v>
      </c>
      <c r="BV116" s="15" t="n">
        <v>3173</v>
      </c>
      <c r="BW116" s="15" t="n">
        <v>46889</v>
      </c>
      <c r="BX116" s="15" t="n">
        <v>9780</v>
      </c>
      <c r="BY116" s="15" t="n">
        <v>7095</v>
      </c>
      <c r="BZ116" s="15" t="n">
        <v>6130</v>
      </c>
      <c r="CA116" s="15" t="n">
        <v>30650</v>
      </c>
      <c r="CB116" s="15" t="n">
        <v>1092</v>
      </c>
      <c r="CC116" s="15" t="n">
        <v>6999</v>
      </c>
      <c r="CD116" s="15" t="n">
        <v>0</v>
      </c>
      <c r="CE116" s="15" t="n">
        <v>506</v>
      </c>
      <c r="CF116" s="15" t="n">
        <v>1470</v>
      </c>
      <c r="CG116" s="15" t="n">
        <v>78</v>
      </c>
      <c r="CH116" s="15" t="n">
        <v>489</v>
      </c>
      <c r="CI116" s="15" t="n">
        <v>4870</v>
      </c>
      <c r="CJ116" s="15" t="n">
        <v>8735</v>
      </c>
      <c r="CK116" s="15" t="n">
        <v>1003</v>
      </c>
      <c r="CL116" s="15" t="n">
        <v>1036</v>
      </c>
      <c r="CM116" s="15" t="n">
        <v>857</v>
      </c>
      <c r="CN116" s="15" t="n">
        <v>1462</v>
      </c>
      <c r="CO116" s="15" t="n">
        <v>11302</v>
      </c>
      <c r="CP116" s="15" t="n">
        <v>551</v>
      </c>
      <c r="CQ116" s="15" t="n">
        <v>868</v>
      </c>
      <c r="CR116" s="15" t="n">
        <v>1524</v>
      </c>
      <c r="CS116" s="15" t="n">
        <v>4120</v>
      </c>
      <c r="CT116" s="15" t="n">
        <v>2808</v>
      </c>
      <c r="CU116" s="15" t="n">
        <v>5033</v>
      </c>
      <c r="CV116" s="15" t="n">
        <v>9401</v>
      </c>
      <c r="CW116" s="15" t="n">
        <v>11198</v>
      </c>
      <c r="CX116" s="15" t="n">
        <v>6035</v>
      </c>
      <c r="CY116" s="15" t="n">
        <v>5676</v>
      </c>
      <c r="CZ116" s="15" t="n">
        <v>7132</v>
      </c>
      <c r="DA116" s="15" t="n">
        <v>0</v>
      </c>
      <c r="DB116" s="15" t="n">
        <v>529</v>
      </c>
      <c r="DC116" s="16" t="n">
        <f aca="false">SUM(C116:DB116)</f>
        <v>375218</v>
      </c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</row>
    <row r="117" customFormat="false" ht="20.1" hidden="false" customHeight="true" outlineLevel="0" collapsed="false">
      <c r="A117" s="13" t="s">
        <v>252</v>
      </c>
      <c r="B117" s="14" t="s">
        <v>253</v>
      </c>
      <c r="C117" s="15" t="n">
        <v>-1818</v>
      </c>
      <c r="D117" s="15" t="n">
        <v>-3289</v>
      </c>
      <c r="E117" s="15" t="n">
        <v>-36</v>
      </c>
      <c r="F117" s="15" t="n">
        <v>-898</v>
      </c>
      <c r="G117" s="15" t="n">
        <v>-382</v>
      </c>
      <c r="H117" s="15" t="n">
        <v>0</v>
      </c>
      <c r="I117" s="15" t="n">
        <v>-57</v>
      </c>
      <c r="J117" s="15" t="n">
        <v>0</v>
      </c>
      <c r="K117" s="15" t="n">
        <v>0</v>
      </c>
      <c r="L117" s="15" t="n">
        <v>-4919</v>
      </c>
      <c r="M117" s="15" t="n">
        <v>-11</v>
      </c>
      <c r="N117" s="15" t="n">
        <v>-112</v>
      </c>
      <c r="O117" s="15" t="n">
        <v>-5</v>
      </c>
      <c r="P117" s="15" t="n">
        <v>-6</v>
      </c>
      <c r="Q117" s="15" t="n">
        <v>-18</v>
      </c>
      <c r="R117" s="15" t="n">
        <v>-38</v>
      </c>
      <c r="S117" s="15" t="n">
        <v>-3</v>
      </c>
      <c r="T117" s="15" t="n">
        <v>-10</v>
      </c>
      <c r="U117" s="15" t="n">
        <v>0</v>
      </c>
      <c r="V117" s="15" t="n">
        <v>-20</v>
      </c>
      <c r="W117" s="15" t="n">
        <v>-2</v>
      </c>
      <c r="X117" s="15" t="n">
        <v>0</v>
      </c>
      <c r="Y117" s="15" t="n">
        <v>0</v>
      </c>
      <c r="Z117" s="15" t="n">
        <v>-2</v>
      </c>
      <c r="AA117" s="15" t="n">
        <v>-2</v>
      </c>
      <c r="AB117" s="15" t="n">
        <v>0</v>
      </c>
      <c r="AC117" s="15" t="n">
        <v>-11</v>
      </c>
      <c r="AD117" s="15" t="n">
        <v>-8</v>
      </c>
      <c r="AE117" s="15" t="n">
        <v>0</v>
      </c>
      <c r="AF117" s="15" t="n">
        <v>0</v>
      </c>
      <c r="AG117" s="15" t="n">
        <v>-14</v>
      </c>
      <c r="AH117" s="15" t="n">
        <v>-12</v>
      </c>
      <c r="AI117" s="15" t="n">
        <v>0</v>
      </c>
      <c r="AJ117" s="15" t="n">
        <v>0</v>
      </c>
      <c r="AK117" s="15" t="n">
        <v>-14</v>
      </c>
      <c r="AL117" s="15" t="n">
        <v>0</v>
      </c>
      <c r="AM117" s="15" t="n">
        <v>-3</v>
      </c>
      <c r="AN117" s="15" t="n">
        <v>0</v>
      </c>
      <c r="AO117" s="15" t="n">
        <v>-4</v>
      </c>
      <c r="AP117" s="15" t="n">
        <v>0</v>
      </c>
      <c r="AQ117" s="15" t="n">
        <v>0</v>
      </c>
      <c r="AR117" s="15" t="n">
        <v>0</v>
      </c>
      <c r="AS117" s="15" t="n">
        <v>0</v>
      </c>
      <c r="AT117" s="15" t="n">
        <v>-25</v>
      </c>
      <c r="AU117" s="15" t="n">
        <v>-12</v>
      </c>
      <c r="AV117" s="15" t="n">
        <v>-9</v>
      </c>
      <c r="AW117" s="15" t="n">
        <v>-44</v>
      </c>
      <c r="AX117" s="15" t="n">
        <v>-2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-4</v>
      </c>
      <c r="BD117" s="15" t="n">
        <v>-126</v>
      </c>
      <c r="BE117" s="15" t="n">
        <v>-24</v>
      </c>
      <c r="BF117" s="15" t="n">
        <v>-9</v>
      </c>
      <c r="BG117" s="15" t="n">
        <v>-11</v>
      </c>
      <c r="BH117" s="15" t="n">
        <v>0</v>
      </c>
      <c r="BI117" s="15" t="n">
        <v>-75</v>
      </c>
      <c r="BJ117" s="15" t="n">
        <v>-19</v>
      </c>
      <c r="BK117" s="15" t="n">
        <v>0</v>
      </c>
      <c r="BL117" s="15" t="n">
        <v>-2</v>
      </c>
      <c r="BM117" s="15" t="n">
        <v>-1</v>
      </c>
      <c r="BN117" s="15" t="n">
        <v>-1</v>
      </c>
      <c r="BO117" s="15" t="n">
        <v>-135</v>
      </c>
      <c r="BP117" s="15" t="n">
        <v>-46</v>
      </c>
      <c r="BQ117" s="15" t="n">
        <v>-181</v>
      </c>
      <c r="BR117" s="15" t="n">
        <v>-1958</v>
      </c>
      <c r="BS117" s="15" t="n">
        <v>-47</v>
      </c>
      <c r="BT117" s="15" t="n">
        <v>-117</v>
      </c>
      <c r="BU117" s="15" t="n">
        <v>-908</v>
      </c>
      <c r="BV117" s="15" t="n">
        <v>-14</v>
      </c>
      <c r="BW117" s="15" t="n">
        <v>-1862</v>
      </c>
      <c r="BX117" s="15" t="n">
        <v>-6440</v>
      </c>
      <c r="BY117" s="15" t="n">
        <v>-7</v>
      </c>
      <c r="BZ117" s="15" t="n">
        <v>-436</v>
      </c>
      <c r="CA117" s="15" t="n">
        <v>0</v>
      </c>
      <c r="CB117" s="15" t="n">
        <v>-150</v>
      </c>
      <c r="CC117" s="15" t="n">
        <v>-1221</v>
      </c>
      <c r="CD117" s="15" t="n">
        <v>0</v>
      </c>
      <c r="CE117" s="15" t="n">
        <v>-141</v>
      </c>
      <c r="CF117" s="15" t="n">
        <v>-5</v>
      </c>
      <c r="CG117" s="15" t="n">
        <v>-1</v>
      </c>
      <c r="CH117" s="15" t="n">
        <v>0</v>
      </c>
      <c r="CI117" s="15" t="n">
        <v>-347</v>
      </c>
      <c r="CJ117" s="15" t="n">
        <v>-35</v>
      </c>
      <c r="CK117" s="15" t="n">
        <v>-10</v>
      </c>
      <c r="CL117" s="15" t="n">
        <v>0</v>
      </c>
      <c r="CM117" s="15" t="n">
        <v>-6</v>
      </c>
      <c r="CN117" s="15" t="n">
        <v>-213</v>
      </c>
      <c r="CO117" s="15" t="n">
        <v>-14539</v>
      </c>
      <c r="CP117" s="15" t="n">
        <v>0</v>
      </c>
      <c r="CQ117" s="15" t="n">
        <v>-845</v>
      </c>
      <c r="CR117" s="15" t="n">
        <v>-1769</v>
      </c>
      <c r="CS117" s="15" t="n">
        <v>-56</v>
      </c>
      <c r="CT117" s="15" t="n">
        <v>-8</v>
      </c>
      <c r="CU117" s="15" t="n">
        <v>-28</v>
      </c>
      <c r="CV117" s="15" t="n">
        <v>-173</v>
      </c>
      <c r="CW117" s="15" t="n">
        <v>-23</v>
      </c>
      <c r="CX117" s="15" t="n">
        <v>-14</v>
      </c>
      <c r="CY117" s="15" t="n">
        <v>-29</v>
      </c>
      <c r="CZ117" s="15" t="n">
        <v>-56</v>
      </c>
      <c r="DA117" s="15" t="n">
        <v>0</v>
      </c>
      <c r="DB117" s="15" t="n">
        <v>-20</v>
      </c>
      <c r="DC117" s="16" t="n">
        <f aca="false">SUM(C117:DB117)</f>
        <v>-43898</v>
      </c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</row>
    <row r="118" customFormat="false" ht="20.1" hidden="false" customHeight="true" outlineLevel="0" collapsed="false">
      <c r="A118" s="17" t="s">
        <v>254</v>
      </c>
      <c r="B118" s="27" t="s">
        <v>255</v>
      </c>
      <c r="C118" s="19" t="n">
        <f aca="false">SUM(C111:C117)</f>
        <v>180402</v>
      </c>
      <c r="D118" s="19" t="n">
        <f aca="false">SUM(D111:D117)</f>
        <v>19964</v>
      </c>
      <c r="E118" s="19" t="n">
        <f aca="false">SUM(E111:E117)</f>
        <v>11846</v>
      </c>
      <c r="F118" s="19" t="n">
        <f aca="false">SUM(F111:F117)</f>
        <v>18122</v>
      </c>
      <c r="G118" s="19" t="n">
        <f aca="false">SUM(G111:G117)</f>
        <v>26784</v>
      </c>
      <c r="H118" s="19" t="n">
        <f aca="false">SUM(H111:H117)</f>
        <v>0</v>
      </c>
      <c r="I118" s="19" t="n">
        <f aca="false">SUM(I111:I117)</f>
        <v>13403</v>
      </c>
      <c r="J118" s="19" t="n">
        <f aca="false">SUM(J111:J117)</f>
        <v>0</v>
      </c>
      <c r="K118" s="19" t="n">
        <f aca="false">SUM(K111:K117)</f>
        <v>0</v>
      </c>
      <c r="L118" s="19" t="n">
        <f aca="false">SUM(L111:L117)</f>
        <v>103000</v>
      </c>
      <c r="M118" s="19" t="n">
        <f aca="false">SUM(M111:M117)</f>
        <v>38931</v>
      </c>
      <c r="N118" s="19" t="n">
        <f aca="false">SUM(N111:N117)</f>
        <v>3221</v>
      </c>
      <c r="O118" s="19" t="n">
        <f aca="false">SUM(O111:O117)</f>
        <v>60271</v>
      </c>
      <c r="P118" s="19" t="n">
        <f aca="false">SUM(P111:P117)</f>
        <v>7352</v>
      </c>
      <c r="Q118" s="19" t="n">
        <f aca="false">SUM(Q111:Q117)</f>
        <v>27882</v>
      </c>
      <c r="R118" s="19" t="n">
        <f aca="false">SUM(R111:R117)</f>
        <v>18171</v>
      </c>
      <c r="S118" s="19" t="n">
        <f aca="false">SUM(S111:S117)</f>
        <v>7104</v>
      </c>
      <c r="T118" s="19" t="n">
        <f aca="false">SUM(T111:T117)</f>
        <v>17664</v>
      </c>
      <c r="U118" s="19" t="n">
        <f aca="false">SUM(U111:U117)</f>
        <v>9049</v>
      </c>
      <c r="V118" s="19" t="n">
        <f aca="false">SUM(V111:V117)</f>
        <v>49983</v>
      </c>
      <c r="W118" s="19" t="n">
        <f aca="false">SUM(W111:W117)</f>
        <v>3836</v>
      </c>
      <c r="X118" s="19" t="n">
        <f aca="false">SUM(X111:X117)</f>
        <v>479</v>
      </c>
      <c r="Y118" s="19" t="n">
        <f aca="false">SUM(Y111:Y117)</f>
        <v>0</v>
      </c>
      <c r="Z118" s="19" t="n">
        <f aca="false">SUM(Z111:Z117)</f>
        <v>7056</v>
      </c>
      <c r="AA118" s="19" t="n">
        <f aca="false">SUM(AA111:AA117)</f>
        <v>2298</v>
      </c>
      <c r="AB118" s="19" t="n">
        <f aca="false">SUM(AB111:AB117)</f>
        <v>65</v>
      </c>
      <c r="AC118" s="19" t="n">
        <f aca="false">SUM(AC111:AC117)</f>
        <v>17468</v>
      </c>
      <c r="AD118" s="19" t="n">
        <f aca="false">SUM(AD111:AD117)</f>
        <v>12308</v>
      </c>
      <c r="AE118" s="19" t="n">
        <f aca="false">SUM(AE111:AE117)</f>
        <v>873</v>
      </c>
      <c r="AF118" s="19" t="n">
        <f aca="false">SUM(AF111:AF117)</f>
        <v>2086</v>
      </c>
      <c r="AG118" s="19" t="n">
        <f aca="false">SUM(AG111:AG117)</f>
        <v>20317</v>
      </c>
      <c r="AH118" s="19" t="n">
        <f aca="false">SUM(AH111:AH117)</f>
        <v>23313</v>
      </c>
      <c r="AI118" s="19" t="n">
        <f aca="false">SUM(AI111:AI117)</f>
        <v>529</v>
      </c>
      <c r="AJ118" s="19" t="n">
        <f aca="false">SUM(AJ111:AJ117)</f>
        <v>3640</v>
      </c>
      <c r="AK118" s="19" t="n">
        <f aca="false">SUM(AK111:AK117)</f>
        <v>25232</v>
      </c>
      <c r="AL118" s="19" t="n">
        <f aca="false">SUM(AL111:AL117)</f>
        <v>1294</v>
      </c>
      <c r="AM118" s="19" t="n">
        <f aca="false">SUM(AM111:AM117)</f>
        <v>7680</v>
      </c>
      <c r="AN118" s="19" t="n">
        <f aca="false">SUM(AN111:AN117)</f>
        <v>112</v>
      </c>
      <c r="AO118" s="19" t="n">
        <f aca="false">SUM(AO111:AO117)</f>
        <v>4291</v>
      </c>
      <c r="AP118" s="19" t="n">
        <f aca="false">SUM(AP111:AP117)</f>
        <v>2345</v>
      </c>
      <c r="AQ118" s="19" t="n">
        <f aca="false">SUM(AQ111:AQ117)</f>
        <v>1288</v>
      </c>
      <c r="AR118" s="19" t="n">
        <f aca="false">SUM(AR111:AR117)</f>
        <v>1586</v>
      </c>
      <c r="AS118" s="19" t="n">
        <f aca="false">SUM(AS111:AS117)</f>
        <v>3475</v>
      </c>
      <c r="AT118" s="19" t="n">
        <f aca="false">SUM(AT111:AT117)</f>
        <v>44449</v>
      </c>
      <c r="AU118" s="19" t="n">
        <f aca="false">SUM(AU111:AU117)</f>
        <v>27530</v>
      </c>
      <c r="AV118" s="19" t="n">
        <f aca="false">SUM(AV111:AV117)</f>
        <v>14453</v>
      </c>
      <c r="AW118" s="19" t="n">
        <f aca="false">SUM(AW111:AW117)</f>
        <v>59239</v>
      </c>
      <c r="AX118" s="19" t="n">
        <f aca="false">SUM(AX111:AX117)</f>
        <v>6571</v>
      </c>
      <c r="AY118" s="19" t="n">
        <f aca="false">SUM(AY111:AY117)</f>
        <v>102</v>
      </c>
      <c r="AZ118" s="19" t="n">
        <f aca="false">SUM(AZ111:AZ117)</f>
        <v>1919</v>
      </c>
      <c r="BA118" s="19" t="n">
        <f aca="false">SUM(BA111:BA117)</f>
        <v>14381</v>
      </c>
      <c r="BB118" s="19" t="n">
        <f aca="false">SUM(BB111:BB117)</f>
        <v>1474</v>
      </c>
      <c r="BC118" s="19" t="n">
        <f aca="false">SUM(BC111:BC117)</f>
        <v>6280</v>
      </c>
      <c r="BD118" s="19" t="n">
        <f aca="false">SUM(BD111:BD117)</f>
        <v>218416</v>
      </c>
      <c r="BE118" s="19" t="n">
        <f aca="false">SUM(BE111:BE117)</f>
        <v>39909</v>
      </c>
      <c r="BF118" s="19" t="n">
        <f aca="false">SUM(BF111:BF117)</f>
        <v>15896</v>
      </c>
      <c r="BG118" s="19" t="n">
        <f aca="false">SUM(BG111:BG117)</f>
        <v>18915</v>
      </c>
      <c r="BH118" s="19" t="n">
        <f aca="false">SUM(BH111:BH117)</f>
        <v>48</v>
      </c>
      <c r="BI118" s="19" t="n">
        <f aca="false">SUM(BI111:BI117)</f>
        <v>92178</v>
      </c>
      <c r="BJ118" s="19" t="n">
        <f aca="false">SUM(BJ111:BJ117)</f>
        <v>14979</v>
      </c>
      <c r="BK118" s="19" t="n">
        <f aca="false">SUM(BK111:BK117)</f>
        <v>162</v>
      </c>
      <c r="BL118" s="19" t="n">
        <f aca="false">SUM(BL111:BL117)</f>
        <v>4987</v>
      </c>
      <c r="BM118" s="19" t="n">
        <f aca="false">SUM(BM111:BM117)</f>
        <v>5270</v>
      </c>
      <c r="BN118" s="19" t="n">
        <f aca="false">SUM(BN111:BN117)</f>
        <v>1723</v>
      </c>
      <c r="BO118" s="19" t="n">
        <f aca="false">SUM(BO111:BO117)</f>
        <v>186821</v>
      </c>
      <c r="BP118" s="19" t="n">
        <f aca="false">SUM(BP111:BP117)</f>
        <v>47257</v>
      </c>
      <c r="BQ118" s="19" t="n">
        <f aca="false">SUM(BQ111:BQ117)</f>
        <v>132490</v>
      </c>
      <c r="BR118" s="19" t="n">
        <f aca="false">SUM(BR111:BR117)</f>
        <v>57586</v>
      </c>
      <c r="BS118" s="19" t="n">
        <f aca="false">SUM(BS111:BS117)</f>
        <v>50493</v>
      </c>
      <c r="BT118" s="19" t="n">
        <f aca="false">SUM(BT111:BT117)</f>
        <v>6553</v>
      </c>
      <c r="BU118" s="19" t="n">
        <f aca="false">SUM(BU111:BU117)</f>
        <v>20619</v>
      </c>
      <c r="BV118" s="19" t="n">
        <f aca="false">SUM(BV111:BV117)</f>
        <v>34066</v>
      </c>
      <c r="BW118" s="19" t="n">
        <f aca="false">SUM(BW111:BW117)</f>
        <v>733307</v>
      </c>
      <c r="BX118" s="19" t="n">
        <f aca="false">SUM(BX111:BX117)</f>
        <v>222105</v>
      </c>
      <c r="BY118" s="19" t="n">
        <f aca="false">SUM(BY111:BY117)</f>
        <v>60432</v>
      </c>
      <c r="BZ118" s="19" t="n">
        <f aca="false">SUM(BZ111:BZ117)</f>
        <v>79700</v>
      </c>
      <c r="CA118" s="19" t="n">
        <f aca="false">SUM(CA111:CA117)</f>
        <v>521920</v>
      </c>
      <c r="CB118" s="19" t="n">
        <f aca="false">SUM(CB111:CB117)</f>
        <v>11843</v>
      </c>
      <c r="CC118" s="19" t="n">
        <f aca="false">SUM(CC111:CC117)</f>
        <v>148445</v>
      </c>
      <c r="CD118" s="19" t="n">
        <f aca="false">SUM(CD111:CD117)</f>
        <v>0</v>
      </c>
      <c r="CE118" s="19" t="n">
        <f aca="false">SUM(CE111:CE117)</f>
        <v>11818</v>
      </c>
      <c r="CF118" s="19" t="n">
        <f aca="false">SUM(CF111:CF117)</f>
        <v>7671</v>
      </c>
      <c r="CG118" s="19" t="n">
        <f aca="false">SUM(CG111:CG117)</f>
        <v>1609</v>
      </c>
      <c r="CH118" s="19" t="n">
        <f aca="false">SUM(CH111:CH117)</f>
        <v>4957</v>
      </c>
      <c r="CI118" s="19" t="n">
        <f aca="false">SUM(CI111:CI117)</f>
        <v>45885</v>
      </c>
      <c r="CJ118" s="19" t="n">
        <f aca="false">SUM(CJ111:CJ117)</f>
        <v>191341</v>
      </c>
      <c r="CK118" s="19" t="n">
        <f aca="false">SUM(CK111:CK117)</f>
        <v>16042</v>
      </c>
      <c r="CL118" s="19" t="n">
        <f aca="false">SUM(CL111:CL117)</f>
        <v>441747</v>
      </c>
      <c r="CM118" s="19" t="n">
        <f aca="false">SUM(CM111:CM117)</f>
        <v>281933</v>
      </c>
      <c r="CN118" s="19" t="n">
        <f aca="false">SUM(CN111:CN117)</f>
        <v>68825</v>
      </c>
      <c r="CO118" s="19" t="n">
        <f aca="false">SUM(CO111:CO117)</f>
        <v>318021</v>
      </c>
      <c r="CP118" s="19" t="n">
        <f aca="false">SUM(CP111:CP117)</f>
        <v>67327</v>
      </c>
      <c r="CQ118" s="19" t="n">
        <f aca="false">SUM(CQ111:CQ117)</f>
        <v>68069</v>
      </c>
      <c r="CR118" s="19" t="n">
        <f aca="false">SUM(CR111:CR117)</f>
        <v>37862</v>
      </c>
      <c r="CS118" s="19" t="n">
        <f aca="false">SUM(CS111:CS117)</f>
        <v>72388</v>
      </c>
      <c r="CT118" s="19" t="n">
        <f aca="false">SUM(CT111:CT117)</f>
        <v>53072</v>
      </c>
      <c r="CU118" s="19" t="n">
        <f aca="false">SUM(CU111:CU117)</f>
        <v>65493</v>
      </c>
      <c r="CV118" s="19" t="n">
        <f aca="false">SUM(CV111:CV117)</f>
        <v>158716</v>
      </c>
      <c r="CW118" s="19" t="n">
        <f aca="false">SUM(CW111:CW117)</f>
        <v>91011</v>
      </c>
      <c r="CX118" s="19" t="n">
        <f aca="false">SUM(CX111:CX117)</f>
        <v>117414</v>
      </c>
      <c r="CY118" s="19" t="n">
        <f aca="false">SUM(CY111:CY117)</f>
        <v>54376</v>
      </c>
      <c r="CZ118" s="19" t="n">
        <f aca="false">SUM(CZ111:CZ117)</f>
        <v>128296</v>
      </c>
      <c r="DA118" s="19" t="n">
        <f aca="false">SUM(DA111:DA117)</f>
        <v>0</v>
      </c>
      <c r="DB118" s="19" t="n">
        <f aca="false">SUM(DB111:DB117)</f>
        <v>10367</v>
      </c>
      <c r="DC118" s="20" t="n">
        <f aca="false">SUM(DC111:DC117)</f>
        <v>5971478</v>
      </c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</row>
    <row r="119" customFormat="false" ht="20.1" hidden="false" customHeight="true" outlineLevel="0" collapsed="false">
      <c r="A119" s="28" t="s">
        <v>256</v>
      </c>
      <c r="B119" s="29" t="s">
        <v>240</v>
      </c>
      <c r="C119" s="30" t="n">
        <v>283923</v>
      </c>
      <c r="D119" s="30" t="n">
        <v>86120</v>
      </c>
      <c r="E119" s="30" t="n">
        <v>17019</v>
      </c>
      <c r="F119" s="30" t="n">
        <v>53030</v>
      </c>
      <c r="G119" s="30" t="n">
        <v>49961</v>
      </c>
      <c r="H119" s="30" t="n">
        <v>1</v>
      </c>
      <c r="I119" s="30" t="n">
        <v>30376</v>
      </c>
      <c r="J119" s="30" t="n">
        <v>0</v>
      </c>
      <c r="K119" s="30" t="n">
        <v>0</v>
      </c>
      <c r="L119" s="30" t="n">
        <v>380539</v>
      </c>
      <c r="M119" s="30" t="n">
        <v>72746</v>
      </c>
      <c r="N119" s="30" t="n">
        <v>13591</v>
      </c>
      <c r="O119" s="30" t="n">
        <v>72477</v>
      </c>
      <c r="P119" s="30" t="n">
        <v>21104</v>
      </c>
      <c r="Q119" s="30" t="n">
        <v>72030</v>
      </c>
      <c r="R119" s="30" t="n">
        <v>47137</v>
      </c>
      <c r="S119" s="30" t="n">
        <v>18879</v>
      </c>
      <c r="T119" s="30" t="n">
        <v>48756</v>
      </c>
      <c r="U119" s="30" t="n">
        <v>21532</v>
      </c>
      <c r="V119" s="30" t="n">
        <v>87343</v>
      </c>
      <c r="W119" s="30" t="n">
        <v>10235</v>
      </c>
      <c r="X119" s="30" t="n">
        <v>1230</v>
      </c>
      <c r="Y119" s="30" t="n">
        <v>0</v>
      </c>
      <c r="Z119" s="30" t="n">
        <v>22909</v>
      </c>
      <c r="AA119" s="30" t="n">
        <v>8166</v>
      </c>
      <c r="AB119" s="30" t="n">
        <v>153</v>
      </c>
      <c r="AC119" s="30" t="n">
        <v>46511</v>
      </c>
      <c r="AD119" s="30" t="n">
        <v>34091</v>
      </c>
      <c r="AE119" s="30" t="n">
        <v>1606</v>
      </c>
      <c r="AF119" s="30" t="n">
        <v>6675</v>
      </c>
      <c r="AG119" s="30" t="n">
        <v>59131</v>
      </c>
      <c r="AH119" s="30" t="n">
        <v>51935</v>
      </c>
      <c r="AI119" s="30" t="n">
        <v>1280</v>
      </c>
      <c r="AJ119" s="30" t="n">
        <v>7426</v>
      </c>
      <c r="AK119" s="30" t="n">
        <v>62675</v>
      </c>
      <c r="AL119" s="30" t="n">
        <v>2465</v>
      </c>
      <c r="AM119" s="30" t="n">
        <v>17172</v>
      </c>
      <c r="AN119" s="30" t="n">
        <v>293</v>
      </c>
      <c r="AO119" s="30" t="n">
        <v>17579</v>
      </c>
      <c r="AP119" s="30" t="n">
        <v>4964</v>
      </c>
      <c r="AQ119" s="30" t="n">
        <v>3822</v>
      </c>
      <c r="AR119" s="30" t="n">
        <v>6423</v>
      </c>
      <c r="AS119" s="30" t="n">
        <v>8474</v>
      </c>
      <c r="AT119" s="30" t="n">
        <v>109390</v>
      </c>
      <c r="AU119" s="30" t="n">
        <v>51562</v>
      </c>
      <c r="AV119" s="30" t="n">
        <v>34046</v>
      </c>
      <c r="AW119" s="30" t="n">
        <v>195285</v>
      </c>
      <c r="AX119" s="30" t="n">
        <v>11783</v>
      </c>
      <c r="AY119" s="30" t="n">
        <v>325</v>
      </c>
      <c r="AZ119" s="30" t="n">
        <v>5613</v>
      </c>
      <c r="BA119" s="30" t="n">
        <v>40672</v>
      </c>
      <c r="BB119" s="30" t="n">
        <v>1814</v>
      </c>
      <c r="BC119" s="30" t="n">
        <v>18595</v>
      </c>
      <c r="BD119" s="30" t="n">
        <v>549919</v>
      </c>
      <c r="BE119" s="30" t="n">
        <v>103306</v>
      </c>
      <c r="BF119" s="30" t="n">
        <v>38557</v>
      </c>
      <c r="BG119" s="30" t="n">
        <v>46086</v>
      </c>
      <c r="BH119" s="30" t="n">
        <v>300</v>
      </c>
      <c r="BI119" s="30" t="n">
        <v>396634</v>
      </c>
      <c r="BJ119" s="30" t="n">
        <v>47354</v>
      </c>
      <c r="BK119" s="30" t="n">
        <v>468</v>
      </c>
      <c r="BL119" s="30" t="n">
        <v>11202</v>
      </c>
      <c r="BM119" s="30" t="n">
        <v>14408</v>
      </c>
      <c r="BN119" s="30" t="n">
        <v>11447</v>
      </c>
      <c r="BO119" s="30" t="n">
        <v>401491</v>
      </c>
      <c r="BP119" s="30" t="n">
        <v>90890</v>
      </c>
      <c r="BQ119" s="30" t="n">
        <v>310309</v>
      </c>
      <c r="BR119" s="30" t="n">
        <v>103985</v>
      </c>
      <c r="BS119" s="30" t="n">
        <v>94523</v>
      </c>
      <c r="BT119" s="30" t="n">
        <v>11041</v>
      </c>
      <c r="BU119" s="30" t="n">
        <v>38470</v>
      </c>
      <c r="BV119" s="30" t="n">
        <v>47434</v>
      </c>
      <c r="BW119" s="30" t="n">
        <v>1058303</v>
      </c>
      <c r="BX119" s="30" t="n">
        <v>316783</v>
      </c>
      <c r="BY119" s="30" t="n">
        <v>75564</v>
      </c>
      <c r="BZ119" s="30" t="n">
        <v>100367</v>
      </c>
      <c r="CA119" s="30" t="n">
        <v>582622</v>
      </c>
      <c r="CB119" s="30" t="n">
        <v>21668</v>
      </c>
      <c r="CC119" s="30" t="n">
        <v>211299</v>
      </c>
      <c r="CD119" s="30" t="n">
        <v>156932</v>
      </c>
      <c r="CE119" s="30" t="n">
        <v>22562</v>
      </c>
      <c r="CF119" s="30" t="n">
        <v>22508</v>
      </c>
      <c r="CG119" s="30" t="n">
        <v>2369</v>
      </c>
      <c r="CH119" s="30" t="n">
        <v>7978</v>
      </c>
      <c r="CI119" s="30" t="n">
        <v>66920</v>
      </c>
      <c r="CJ119" s="30" t="n">
        <v>283860</v>
      </c>
      <c r="CK119" s="30" t="n">
        <v>32615</v>
      </c>
      <c r="CL119" s="30" t="n">
        <v>594792</v>
      </c>
      <c r="CM119" s="30" t="n">
        <v>325290</v>
      </c>
      <c r="CN119" s="30" t="n">
        <v>112918</v>
      </c>
      <c r="CO119" s="30" t="n">
        <v>559332</v>
      </c>
      <c r="CP119" s="30" t="n">
        <v>91576</v>
      </c>
      <c r="CQ119" s="30" t="n">
        <v>94371</v>
      </c>
      <c r="CR119" s="30" t="n">
        <v>57563</v>
      </c>
      <c r="CS119" s="30" t="n">
        <v>123860</v>
      </c>
      <c r="CT119" s="30" t="n">
        <v>79586</v>
      </c>
      <c r="CU119" s="30" t="n">
        <v>151323</v>
      </c>
      <c r="CV119" s="30" t="n">
        <v>216564</v>
      </c>
      <c r="CW119" s="30" t="n">
        <v>137312</v>
      </c>
      <c r="CX119" s="30" t="n">
        <v>250402</v>
      </c>
      <c r="CY119" s="30" t="n">
        <v>108819</v>
      </c>
      <c r="CZ119" s="30" t="n">
        <v>176206</v>
      </c>
      <c r="DA119" s="30" t="n">
        <v>14583</v>
      </c>
      <c r="DB119" s="30" t="n">
        <v>37965</v>
      </c>
      <c r="DC119" s="31" t="n">
        <f aca="false">SUM(C119:DB119)</f>
        <v>10633500</v>
      </c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</row>
  </sheetData>
  <mergeCells count="1">
    <mergeCell ref="DX3:DY3"/>
  </mergeCells>
  <printOptions headings="false" gridLines="false" gridLinesSet="true" horizontalCentered="false" verticalCentered="false"/>
  <pageMargins left="0.340277777777778" right="0.2" top="0.320138888888889" bottom="0.390277777777778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0" width="24.65"/>
    <col collapsed="false" customWidth="true" hidden="false" outlineLevel="0" max="9" min="3" style="0" width="10.99"/>
    <col collapsed="false" customWidth="true" hidden="false" outlineLevel="0" max="11" min="10" style="0" width="10.16"/>
    <col collapsed="false" customWidth="true" hidden="false" outlineLevel="0" max="20" min="12" style="0" width="10.99"/>
    <col collapsed="false" customWidth="true" hidden="false" outlineLevel="0" max="21" min="21" style="0" width="10.16"/>
    <col collapsed="false" customWidth="true" hidden="false" outlineLevel="0" max="24" min="22" style="0" width="10.99"/>
    <col collapsed="false" customWidth="true" hidden="false" outlineLevel="0" max="25" min="25" style="0" width="10.16"/>
    <col collapsed="false" customWidth="true" hidden="false" outlineLevel="0" max="27" min="26" style="0" width="10.99"/>
    <col collapsed="false" customWidth="true" hidden="false" outlineLevel="0" max="28" min="28" style="0" width="10.16"/>
    <col collapsed="false" customWidth="true" hidden="false" outlineLevel="0" max="34" min="29" style="0" width="10.99"/>
    <col collapsed="false" customWidth="true" hidden="false" outlineLevel="0" max="36" min="35" style="0" width="10.16"/>
    <col collapsed="false" customWidth="true" hidden="false" outlineLevel="0" max="37" min="37" style="0" width="10.99"/>
    <col collapsed="false" customWidth="true" hidden="false" outlineLevel="0" max="38" min="38" style="0" width="10.16"/>
    <col collapsed="false" customWidth="true" hidden="false" outlineLevel="0" max="41" min="39" style="0" width="10.99"/>
    <col collapsed="false" customWidth="true" hidden="false" outlineLevel="0" max="45" min="42" style="0" width="10.16"/>
    <col collapsed="false" customWidth="true" hidden="false" outlineLevel="0" max="50" min="46" style="0" width="10.99"/>
    <col collapsed="false" customWidth="true" hidden="false" outlineLevel="0" max="51" min="51" style="0" width="10.16"/>
    <col collapsed="false" customWidth="true" hidden="false" outlineLevel="0" max="52" min="52" style="0" width="10.99"/>
    <col collapsed="false" customWidth="true" hidden="false" outlineLevel="0" max="54" min="53" style="0" width="10.16"/>
    <col collapsed="false" customWidth="true" hidden="false" outlineLevel="0" max="59" min="55" style="0" width="10.99"/>
    <col collapsed="false" customWidth="true" hidden="false" outlineLevel="0" max="60" min="60" style="0" width="10.16"/>
    <col collapsed="false" customWidth="true" hidden="false" outlineLevel="0" max="62" min="61" style="0" width="10.99"/>
    <col collapsed="false" customWidth="true" hidden="false" outlineLevel="0" max="63" min="63" style="0" width="10.16"/>
    <col collapsed="false" customWidth="true" hidden="false" outlineLevel="0" max="78" min="64" style="0" width="10.99"/>
    <col collapsed="false" customWidth="true" hidden="false" outlineLevel="0" max="79" min="79" style="0" width="10.16"/>
    <col collapsed="false" customWidth="true" hidden="false" outlineLevel="0" max="81" min="80" style="0" width="10.99"/>
    <col collapsed="false" customWidth="true" hidden="false" outlineLevel="0" max="82" min="82" style="0" width="10.16"/>
    <col collapsed="false" customWidth="true" hidden="false" outlineLevel="0" max="85" min="83" style="0" width="10.99"/>
    <col collapsed="false" customWidth="true" hidden="false" outlineLevel="0" max="86" min="86" style="0" width="10.16"/>
    <col collapsed="false" customWidth="true" hidden="false" outlineLevel="0" max="89" min="87" style="0" width="10.99"/>
    <col collapsed="false" customWidth="true" hidden="false" outlineLevel="0" max="90" min="90" style="0" width="10.16"/>
    <col collapsed="false" customWidth="true" hidden="false" outlineLevel="0" max="93" min="91" style="0" width="10.99"/>
    <col collapsed="false" customWidth="true" hidden="false" outlineLevel="0" max="94" min="94" style="0" width="10.16"/>
    <col collapsed="false" customWidth="true" hidden="false" outlineLevel="0" max="104" min="95" style="0" width="10.99"/>
    <col collapsed="false" customWidth="true" hidden="false" outlineLevel="0" max="105" min="105" style="0" width="10.16"/>
    <col collapsed="false" customWidth="true" hidden="false" outlineLevel="0" max="107" min="106" style="0" width="10.99"/>
  </cols>
  <sheetData>
    <row r="2" customFormat="false" ht="19.5" hidden="false" customHeight="true" outlineLevel="0" collapsed="false"/>
    <row r="3" customFormat="false" ht="18.75" hidden="false" customHeight="true" outlineLevel="0" collapsed="false">
      <c r="A3" s="32" t="s">
        <v>257</v>
      </c>
    </row>
    <row r="4" s="7" customFormat="true" ht="18" hidden="false" customHeight="true" outlineLevel="0" collapsed="false">
      <c r="A4" s="3"/>
      <c r="B4" s="4"/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6" t="s">
        <v>40</v>
      </c>
      <c r="AP4" s="6" t="s">
        <v>41</v>
      </c>
      <c r="AQ4" s="6" t="s">
        <v>42</v>
      </c>
      <c r="AR4" s="6" t="s">
        <v>43</v>
      </c>
      <c r="AS4" s="6" t="s">
        <v>44</v>
      </c>
      <c r="AT4" s="6" t="s">
        <v>45</v>
      </c>
      <c r="AU4" s="6" t="s">
        <v>46</v>
      </c>
      <c r="AV4" s="6" t="s">
        <v>47</v>
      </c>
      <c r="AW4" s="6" t="s">
        <v>48</v>
      </c>
      <c r="AX4" s="6" t="s">
        <v>49</v>
      </c>
      <c r="AY4" s="6" t="s">
        <v>50</v>
      </c>
      <c r="AZ4" s="6" t="s">
        <v>51</v>
      </c>
      <c r="BA4" s="6" t="s">
        <v>52</v>
      </c>
      <c r="BB4" s="6" t="s">
        <v>53</v>
      </c>
      <c r="BC4" s="6" t="s">
        <v>54</v>
      </c>
      <c r="BD4" s="6" t="s">
        <v>55</v>
      </c>
      <c r="BE4" s="6" t="s">
        <v>56</v>
      </c>
      <c r="BF4" s="6" t="s">
        <v>57</v>
      </c>
      <c r="BG4" s="6" t="s">
        <v>58</v>
      </c>
      <c r="BH4" s="6" t="s">
        <v>59</v>
      </c>
      <c r="BI4" s="6" t="s">
        <v>60</v>
      </c>
      <c r="BJ4" s="6" t="s">
        <v>61</v>
      </c>
      <c r="BK4" s="6" t="s">
        <v>62</v>
      </c>
      <c r="BL4" s="6" t="s">
        <v>63</v>
      </c>
      <c r="BM4" s="6" t="s">
        <v>64</v>
      </c>
      <c r="BN4" s="6" t="s">
        <v>65</v>
      </c>
      <c r="BO4" s="6" t="s">
        <v>66</v>
      </c>
      <c r="BP4" s="6" t="s">
        <v>67</v>
      </c>
      <c r="BQ4" s="6" t="s">
        <v>68</v>
      </c>
      <c r="BR4" s="6" t="s">
        <v>69</v>
      </c>
      <c r="BS4" s="6" t="s">
        <v>70</v>
      </c>
      <c r="BT4" s="6" t="s">
        <v>71</v>
      </c>
      <c r="BU4" s="6" t="s">
        <v>72</v>
      </c>
      <c r="BV4" s="6" t="s">
        <v>73</v>
      </c>
      <c r="BW4" s="6" t="s">
        <v>74</v>
      </c>
      <c r="BX4" s="6" t="s">
        <v>75</v>
      </c>
      <c r="BY4" s="6" t="s">
        <v>76</v>
      </c>
      <c r="BZ4" s="6" t="s">
        <v>77</v>
      </c>
      <c r="CA4" s="6" t="s">
        <v>78</v>
      </c>
      <c r="CB4" s="6" t="s">
        <v>79</v>
      </c>
      <c r="CC4" s="6" t="s">
        <v>80</v>
      </c>
      <c r="CD4" s="6" t="s">
        <v>81</v>
      </c>
      <c r="CE4" s="6" t="s">
        <v>82</v>
      </c>
      <c r="CF4" s="6" t="s">
        <v>83</v>
      </c>
      <c r="CG4" s="6" t="s">
        <v>84</v>
      </c>
      <c r="CH4" s="6" t="s">
        <v>85</v>
      </c>
      <c r="CI4" s="6" t="s">
        <v>86</v>
      </c>
      <c r="CJ4" s="6" t="s">
        <v>87</v>
      </c>
      <c r="CK4" s="6" t="s">
        <v>88</v>
      </c>
      <c r="CL4" s="6" t="s">
        <v>89</v>
      </c>
      <c r="CM4" s="6" t="s">
        <v>90</v>
      </c>
      <c r="CN4" s="6" t="s">
        <v>91</v>
      </c>
      <c r="CO4" s="6" t="s">
        <v>92</v>
      </c>
      <c r="CP4" s="6" t="s">
        <v>93</v>
      </c>
      <c r="CQ4" s="6" t="s">
        <v>94</v>
      </c>
      <c r="CR4" s="6" t="s">
        <v>95</v>
      </c>
      <c r="CS4" s="6" t="s">
        <v>96</v>
      </c>
      <c r="CT4" s="6" t="s">
        <v>97</v>
      </c>
      <c r="CU4" s="6" t="s">
        <v>98</v>
      </c>
      <c r="CV4" s="6" t="s">
        <v>99</v>
      </c>
      <c r="CW4" s="6" t="s">
        <v>100</v>
      </c>
      <c r="CX4" s="6" t="s">
        <v>101</v>
      </c>
      <c r="CY4" s="6" t="s">
        <v>102</v>
      </c>
      <c r="CZ4" s="6" t="s">
        <v>103</v>
      </c>
      <c r="DA4" s="6" t="s">
        <v>104</v>
      </c>
      <c r="DB4" s="6" t="s">
        <v>105</v>
      </c>
      <c r="DC4" s="6" t="s">
        <v>106</v>
      </c>
    </row>
    <row r="5" s="1" customFormat="true" ht="35.25" hidden="false" customHeight="true" outlineLevel="0" collapsed="false">
      <c r="A5" s="33"/>
      <c r="B5" s="9"/>
      <c r="C5" s="10" t="s">
        <v>114</v>
      </c>
      <c r="D5" s="11" t="s">
        <v>115</v>
      </c>
      <c r="E5" s="11" t="s">
        <v>116</v>
      </c>
      <c r="F5" s="11" t="s">
        <v>117</v>
      </c>
      <c r="G5" s="11" t="s">
        <v>118</v>
      </c>
      <c r="H5" s="11" t="s">
        <v>119</v>
      </c>
      <c r="I5" s="11" t="s">
        <v>120</v>
      </c>
      <c r="J5" s="11" t="s">
        <v>121</v>
      </c>
      <c r="K5" s="11" t="s">
        <v>122</v>
      </c>
      <c r="L5" s="11" t="s">
        <v>123</v>
      </c>
      <c r="M5" s="11" t="s">
        <v>124</v>
      </c>
      <c r="N5" s="11" t="s">
        <v>125</v>
      </c>
      <c r="O5" s="11" t="s">
        <v>126</v>
      </c>
      <c r="P5" s="11" t="s">
        <v>127</v>
      </c>
      <c r="Q5" s="11" t="s">
        <v>128</v>
      </c>
      <c r="R5" s="11" t="s">
        <v>129</v>
      </c>
      <c r="S5" s="11" t="s">
        <v>130</v>
      </c>
      <c r="T5" s="11" t="s">
        <v>131</v>
      </c>
      <c r="U5" s="11" t="s">
        <v>132</v>
      </c>
      <c r="V5" s="11" t="s">
        <v>133</v>
      </c>
      <c r="W5" s="11" t="s">
        <v>134</v>
      </c>
      <c r="X5" s="11" t="s">
        <v>135</v>
      </c>
      <c r="Y5" s="11" t="s">
        <v>136</v>
      </c>
      <c r="Z5" s="11" t="s">
        <v>137</v>
      </c>
      <c r="AA5" s="11" t="s">
        <v>138</v>
      </c>
      <c r="AB5" s="11" t="s">
        <v>139</v>
      </c>
      <c r="AC5" s="11" t="s">
        <v>140</v>
      </c>
      <c r="AD5" s="11" t="s">
        <v>141</v>
      </c>
      <c r="AE5" s="11" t="s">
        <v>142</v>
      </c>
      <c r="AF5" s="11" t="s">
        <v>143</v>
      </c>
      <c r="AG5" s="11" t="s">
        <v>144</v>
      </c>
      <c r="AH5" s="11" t="s">
        <v>145</v>
      </c>
      <c r="AI5" s="11" t="s">
        <v>146</v>
      </c>
      <c r="AJ5" s="11" t="s">
        <v>147</v>
      </c>
      <c r="AK5" s="11" t="s">
        <v>148</v>
      </c>
      <c r="AL5" s="11" t="s">
        <v>149</v>
      </c>
      <c r="AM5" s="11" t="s">
        <v>150</v>
      </c>
      <c r="AN5" s="11" t="s">
        <v>151</v>
      </c>
      <c r="AO5" s="11" t="s">
        <v>152</v>
      </c>
      <c r="AP5" s="11" t="s">
        <v>153</v>
      </c>
      <c r="AQ5" s="11" t="s">
        <v>154</v>
      </c>
      <c r="AR5" s="11" t="s">
        <v>155</v>
      </c>
      <c r="AS5" s="11" t="s">
        <v>156</v>
      </c>
      <c r="AT5" s="11" t="s">
        <v>157</v>
      </c>
      <c r="AU5" s="11" t="s">
        <v>158</v>
      </c>
      <c r="AV5" s="11" t="s">
        <v>159</v>
      </c>
      <c r="AW5" s="11" t="s">
        <v>160</v>
      </c>
      <c r="AX5" s="11" t="s">
        <v>161</v>
      </c>
      <c r="AY5" s="11" t="s">
        <v>162</v>
      </c>
      <c r="AZ5" s="11" t="s">
        <v>163</v>
      </c>
      <c r="BA5" s="11" t="s">
        <v>164</v>
      </c>
      <c r="BB5" s="11" t="s">
        <v>165</v>
      </c>
      <c r="BC5" s="11" t="s">
        <v>166</v>
      </c>
      <c r="BD5" s="11" t="s">
        <v>167</v>
      </c>
      <c r="BE5" s="11" t="s">
        <v>168</v>
      </c>
      <c r="BF5" s="11" t="s">
        <v>169</v>
      </c>
      <c r="BG5" s="11" t="s">
        <v>170</v>
      </c>
      <c r="BH5" s="11" t="s">
        <v>171</v>
      </c>
      <c r="BI5" s="11" t="s">
        <v>172</v>
      </c>
      <c r="BJ5" s="11" t="s">
        <v>173</v>
      </c>
      <c r="BK5" s="11" t="s">
        <v>174</v>
      </c>
      <c r="BL5" s="11" t="s">
        <v>175</v>
      </c>
      <c r="BM5" s="11" t="s">
        <v>176</v>
      </c>
      <c r="BN5" s="11" t="s">
        <v>177</v>
      </c>
      <c r="BO5" s="11" t="s">
        <v>178</v>
      </c>
      <c r="BP5" s="11" t="s">
        <v>179</v>
      </c>
      <c r="BQ5" s="11" t="s">
        <v>180</v>
      </c>
      <c r="BR5" s="11" t="s">
        <v>181</v>
      </c>
      <c r="BS5" s="11" t="s">
        <v>182</v>
      </c>
      <c r="BT5" s="11" t="s">
        <v>183</v>
      </c>
      <c r="BU5" s="11" t="s">
        <v>184</v>
      </c>
      <c r="BV5" s="11" t="s">
        <v>185</v>
      </c>
      <c r="BW5" s="11" t="s">
        <v>186</v>
      </c>
      <c r="BX5" s="11" t="s">
        <v>187</v>
      </c>
      <c r="BY5" s="11" t="s">
        <v>188</v>
      </c>
      <c r="BZ5" s="11" t="s">
        <v>189</v>
      </c>
      <c r="CA5" s="11" t="s">
        <v>190</v>
      </c>
      <c r="CB5" s="11" t="s">
        <v>191</v>
      </c>
      <c r="CC5" s="11" t="s">
        <v>192</v>
      </c>
      <c r="CD5" s="11" t="s">
        <v>193</v>
      </c>
      <c r="CE5" s="11" t="s">
        <v>194</v>
      </c>
      <c r="CF5" s="11" t="s">
        <v>195</v>
      </c>
      <c r="CG5" s="11" t="s">
        <v>196</v>
      </c>
      <c r="CH5" s="11" t="s">
        <v>197</v>
      </c>
      <c r="CI5" s="11" t="s">
        <v>198</v>
      </c>
      <c r="CJ5" s="11" t="s">
        <v>199</v>
      </c>
      <c r="CK5" s="11" t="s">
        <v>200</v>
      </c>
      <c r="CL5" s="11" t="s">
        <v>201</v>
      </c>
      <c r="CM5" s="11" t="s">
        <v>202</v>
      </c>
      <c r="CN5" s="11" t="s">
        <v>203</v>
      </c>
      <c r="CO5" s="11" t="s">
        <v>204</v>
      </c>
      <c r="CP5" s="11" t="s">
        <v>205</v>
      </c>
      <c r="CQ5" s="11" t="s">
        <v>206</v>
      </c>
      <c r="CR5" s="11" t="s">
        <v>207</v>
      </c>
      <c r="CS5" s="11" t="s">
        <v>208</v>
      </c>
      <c r="CT5" s="11" t="s">
        <v>209</v>
      </c>
      <c r="CU5" s="11" t="s">
        <v>210</v>
      </c>
      <c r="CV5" s="11" t="s">
        <v>211</v>
      </c>
      <c r="CW5" s="11" t="s">
        <v>212</v>
      </c>
      <c r="CX5" s="11" t="s">
        <v>213</v>
      </c>
      <c r="CY5" s="11" t="s">
        <v>214</v>
      </c>
      <c r="CZ5" s="11" t="s">
        <v>215</v>
      </c>
      <c r="DA5" s="11" t="s">
        <v>216</v>
      </c>
      <c r="DB5" s="10" t="s">
        <v>217</v>
      </c>
      <c r="DC5" s="11" t="s">
        <v>218</v>
      </c>
    </row>
    <row r="6" customFormat="false" ht="18" hidden="false" customHeight="true" outlineLevel="0" collapsed="false">
      <c r="A6" s="13" t="s">
        <v>2</v>
      </c>
      <c r="B6" s="14" t="s">
        <v>114</v>
      </c>
      <c r="C6" s="34" t="n">
        <v>0.020413985481979</v>
      </c>
      <c r="D6" s="34" t="n">
        <v>0.109556432884347</v>
      </c>
      <c r="E6" s="34" t="n">
        <v>0.005053175862272</v>
      </c>
      <c r="F6" s="34" t="n">
        <v>0.00145200829719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.143047098983284</v>
      </c>
      <c r="M6" s="34" t="n">
        <v>0.047961399939516</v>
      </c>
      <c r="N6" s="34" t="n">
        <v>0.194834817158414</v>
      </c>
      <c r="O6" s="34" t="n">
        <v>0.068228541468328</v>
      </c>
      <c r="P6" s="34" t="n">
        <v>0.038381349507202</v>
      </c>
      <c r="Q6" s="34" t="n">
        <v>1.3883104262E-005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.00078571740364</v>
      </c>
      <c r="AA6" s="34" t="n">
        <v>0</v>
      </c>
      <c r="AB6" s="34" t="n">
        <v>0</v>
      </c>
      <c r="AC6" s="34" t="n">
        <v>0.003160542667326</v>
      </c>
      <c r="AD6" s="34" t="n">
        <v>0.000117333020445</v>
      </c>
      <c r="AE6" s="34" t="n">
        <v>0</v>
      </c>
      <c r="AF6" s="34" t="n">
        <v>0.000898876404494</v>
      </c>
      <c r="AG6" s="34" t="n">
        <v>0</v>
      </c>
      <c r="AH6" s="34" t="n">
        <v>0.009069028593434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5.8234334964E-005</v>
      </c>
      <c r="AN6" s="34" t="n">
        <v>0</v>
      </c>
      <c r="AO6" s="34" t="n">
        <v>0</v>
      </c>
      <c r="AP6" s="34" t="n">
        <v>0</v>
      </c>
      <c r="AQ6" s="34" t="n">
        <v>0</v>
      </c>
      <c r="AR6" s="34" t="n">
        <v>0</v>
      </c>
      <c r="AS6" s="34" t="n">
        <v>0</v>
      </c>
      <c r="AT6" s="34" t="n">
        <v>0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0</v>
      </c>
      <c r="BC6" s="34" t="n">
        <v>0</v>
      </c>
      <c r="BD6" s="34" t="n">
        <v>0</v>
      </c>
      <c r="BE6" s="34" t="n">
        <v>0</v>
      </c>
      <c r="BF6" s="34" t="n">
        <v>0</v>
      </c>
      <c r="BG6" s="34" t="n">
        <v>0</v>
      </c>
      <c r="BH6" s="34" t="n">
        <v>0</v>
      </c>
      <c r="BI6" s="34" t="n">
        <v>0</v>
      </c>
      <c r="BJ6" s="34" t="n">
        <v>0</v>
      </c>
      <c r="BK6" s="34" t="n">
        <v>0</v>
      </c>
      <c r="BL6" s="34" t="n">
        <v>0</v>
      </c>
      <c r="BM6" s="34" t="n">
        <v>0.059342032204331</v>
      </c>
      <c r="BN6" s="34" t="n">
        <v>0.000436795666987</v>
      </c>
      <c r="BO6" s="34" t="n">
        <v>0.000640113975158</v>
      </c>
      <c r="BP6" s="34" t="n">
        <v>2.200462097E-005</v>
      </c>
      <c r="BQ6" s="34" t="n">
        <v>0.003535185895349</v>
      </c>
      <c r="BR6" s="34" t="n">
        <v>0.002413809684089</v>
      </c>
      <c r="BS6" s="34" t="n">
        <v>0</v>
      </c>
      <c r="BT6" s="34" t="n">
        <v>0</v>
      </c>
      <c r="BU6" s="34" t="n">
        <v>0</v>
      </c>
      <c r="BV6" s="34" t="n">
        <v>0</v>
      </c>
      <c r="BW6" s="34" t="n">
        <v>0.000139846527885</v>
      </c>
      <c r="BX6" s="34" t="n">
        <v>0</v>
      </c>
      <c r="BY6" s="34" t="n">
        <v>0</v>
      </c>
      <c r="BZ6" s="34" t="n">
        <v>0</v>
      </c>
      <c r="CA6" s="34" t="n">
        <v>0</v>
      </c>
      <c r="CB6" s="34" t="n">
        <v>0</v>
      </c>
      <c r="CC6" s="34" t="n">
        <v>0</v>
      </c>
      <c r="CD6" s="34" t="n">
        <v>0</v>
      </c>
      <c r="CE6" s="34" t="n">
        <v>0</v>
      </c>
      <c r="CF6" s="34" t="n">
        <v>0</v>
      </c>
      <c r="CG6" s="34" t="n">
        <v>0</v>
      </c>
      <c r="CH6" s="34" t="n">
        <v>0</v>
      </c>
      <c r="CI6" s="34" t="n">
        <v>0.001225343693963</v>
      </c>
      <c r="CJ6" s="34" t="n">
        <v>0</v>
      </c>
      <c r="CK6" s="34" t="n">
        <v>0</v>
      </c>
      <c r="CL6" s="34" t="n">
        <v>9.2469300192E-005</v>
      </c>
      <c r="CM6" s="34" t="n">
        <v>5.8409419287E-005</v>
      </c>
      <c r="CN6" s="34" t="n">
        <v>0</v>
      </c>
      <c r="CO6" s="34" t="n">
        <v>0.006666881208298</v>
      </c>
      <c r="CP6" s="34" t="n">
        <v>0.014217698960426</v>
      </c>
      <c r="CQ6" s="34" t="n">
        <v>0.013870786576385</v>
      </c>
      <c r="CR6" s="34" t="n">
        <v>0.002762190990741</v>
      </c>
      <c r="CS6" s="34" t="n">
        <v>0</v>
      </c>
      <c r="CT6" s="34" t="n">
        <v>0.000113085215993</v>
      </c>
      <c r="CU6" s="34" t="n">
        <v>0</v>
      </c>
      <c r="CV6" s="34" t="n">
        <v>0</v>
      </c>
      <c r="CW6" s="34" t="n">
        <v>0.000582614775111</v>
      </c>
      <c r="CX6" s="34" t="n">
        <v>0.054228800089456</v>
      </c>
      <c r="CY6" s="34" t="n">
        <v>0.039781655777024</v>
      </c>
      <c r="CZ6" s="34" t="n">
        <v>0.002031712881514</v>
      </c>
      <c r="DA6" s="34" t="n">
        <v>0</v>
      </c>
      <c r="DB6" s="34" t="n">
        <v>0</v>
      </c>
      <c r="DC6" s="35" t="n">
        <v>0.0103441011896365</v>
      </c>
    </row>
    <row r="7" customFormat="false" ht="18" hidden="false" customHeight="true" outlineLevel="0" collapsed="false">
      <c r="A7" s="13" t="s">
        <v>3</v>
      </c>
      <c r="B7" s="14" t="s">
        <v>115</v>
      </c>
      <c r="C7" s="34" t="n">
        <v>0.005388784987479</v>
      </c>
      <c r="D7" s="34" t="n">
        <v>0.124570366929865</v>
      </c>
      <c r="E7" s="34" t="n">
        <v>0.009460015277043</v>
      </c>
      <c r="F7" s="34" t="n">
        <v>0.006675466716953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.152791172521082</v>
      </c>
      <c r="M7" s="34" t="n">
        <v>0</v>
      </c>
      <c r="N7" s="34" t="n">
        <v>0.005150467220955</v>
      </c>
      <c r="O7" s="34" t="n">
        <v>0</v>
      </c>
      <c r="P7" s="34" t="n">
        <v>0.004833206974981</v>
      </c>
      <c r="Q7" s="34" t="n">
        <v>0.000236012772456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.00058622374206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2.1500290254E-005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.01171875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0</v>
      </c>
      <c r="AS7" s="34" t="n">
        <v>0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0</v>
      </c>
      <c r="BG7" s="34" t="n">
        <v>0</v>
      </c>
      <c r="BH7" s="34" t="n">
        <v>0</v>
      </c>
      <c r="BI7" s="34" t="n">
        <v>0</v>
      </c>
      <c r="BJ7" s="34" t="n">
        <v>0</v>
      </c>
      <c r="BK7" s="34" t="n">
        <v>0</v>
      </c>
      <c r="BL7" s="34" t="n">
        <v>0</v>
      </c>
      <c r="BM7" s="34" t="n">
        <v>0.000138811771238</v>
      </c>
      <c r="BN7" s="34" t="n">
        <v>8.7359133397E-005</v>
      </c>
      <c r="BO7" s="34" t="n">
        <v>0</v>
      </c>
      <c r="BP7" s="34" t="n">
        <v>0</v>
      </c>
      <c r="BQ7" s="34" t="n">
        <v>0</v>
      </c>
      <c r="BR7" s="34" t="n">
        <v>0</v>
      </c>
      <c r="BS7" s="34" t="n">
        <v>0</v>
      </c>
      <c r="BT7" s="34" t="n">
        <v>0</v>
      </c>
      <c r="BU7" s="34" t="n">
        <v>0</v>
      </c>
      <c r="BV7" s="34" t="n">
        <v>0</v>
      </c>
      <c r="BW7" s="34" t="n">
        <v>0</v>
      </c>
      <c r="BX7" s="34" t="n">
        <v>0</v>
      </c>
      <c r="BY7" s="34" t="n">
        <v>0</v>
      </c>
      <c r="BZ7" s="34" t="n">
        <v>0</v>
      </c>
      <c r="CA7" s="34" t="n">
        <v>0</v>
      </c>
      <c r="CB7" s="34" t="n">
        <v>0</v>
      </c>
      <c r="CC7" s="34" t="n">
        <v>0</v>
      </c>
      <c r="CD7" s="34" t="n">
        <v>0</v>
      </c>
      <c r="CE7" s="34" t="n">
        <v>0</v>
      </c>
      <c r="CF7" s="34" t="n">
        <v>0</v>
      </c>
      <c r="CG7" s="34" t="n">
        <v>0</v>
      </c>
      <c r="CH7" s="34" t="n">
        <v>0</v>
      </c>
      <c r="CI7" s="34" t="n">
        <v>5.977286312E-005</v>
      </c>
      <c r="CJ7" s="34" t="n">
        <v>0</v>
      </c>
      <c r="CK7" s="34" t="n">
        <v>0</v>
      </c>
      <c r="CL7" s="34" t="n">
        <v>1.681260003E-006</v>
      </c>
      <c r="CM7" s="34" t="n">
        <v>3.074179962E-006</v>
      </c>
      <c r="CN7" s="34" t="n">
        <v>0.001797764749641</v>
      </c>
      <c r="CO7" s="34" t="n">
        <v>0.000302146131457</v>
      </c>
      <c r="CP7" s="34" t="n">
        <v>0.000884511225649</v>
      </c>
      <c r="CQ7" s="34" t="n">
        <v>0.000964279280711</v>
      </c>
      <c r="CR7" s="34" t="n">
        <v>0</v>
      </c>
      <c r="CS7" s="34" t="n">
        <v>0</v>
      </c>
      <c r="CT7" s="34" t="n">
        <v>0</v>
      </c>
      <c r="CU7" s="34" t="n">
        <v>0</v>
      </c>
      <c r="CV7" s="34" t="n">
        <v>0</v>
      </c>
      <c r="CW7" s="34" t="n">
        <v>0</v>
      </c>
      <c r="CX7" s="34" t="n">
        <v>0.004165302194072</v>
      </c>
      <c r="CY7" s="34" t="n">
        <v>0.002462805208649</v>
      </c>
      <c r="CZ7" s="34" t="n">
        <v>0</v>
      </c>
      <c r="DA7" s="34" t="n">
        <v>0</v>
      </c>
      <c r="DB7" s="34" t="n">
        <v>0</v>
      </c>
      <c r="DC7" s="35" t="n">
        <v>0.00686424977664927</v>
      </c>
    </row>
    <row r="8" customFormat="false" ht="18" hidden="false" customHeight="true" outlineLevel="0" collapsed="false">
      <c r="A8" s="13" t="s">
        <v>4</v>
      </c>
      <c r="B8" s="14" t="s">
        <v>116</v>
      </c>
      <c r="C8" s="34" t="n">
        <v>0.04022569499477</v>
      </c>
      <c r="D8" s="34" t="n">
        <v>0.051915931258709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34" t="n">
        <v>0</v>
      </c>
      <c r="BJ8" s="34" t="n">
        <v>0</v>
      </c>
      <c r="BK8" s="34" t="n">
        <v>0</v>
      </c>
      <c r="BL8" s="34" t="n">
        <v>0</v>
      </c>
      <c r="BM8" s="34" t="n">
        <v>0</v>
      </c>
      <c r="BN8" s="34" t="n">
        <v>0</v>
      </c>
      <c r="BO8" s="34" t="n">
        <v>0</v>
      </c>
      <c r="BP8" s="34" t="n">
        <v>0</v>
      </c>
      <c r="BQ8" s="34" t="n">
        <v>0</v>
      </c>
      <c r="BR8" s="34" t="n">
        <v>0</v>
      </c>
      <c r="BS8" s="34" t="n">
        <v>0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0</v>
      </c>
      <c r="BZ8" s="34" t="n">
        <v>0</v>
      </c>
      <c r="CA8" s="34" t="n">
        <v>0</v>
      </c>
      <c r="CB8" s="34" t="n">
        <v>0</v>
      </c>
      <c r="CC8" s="34" t="n">
        <v>0</v>
      </c>
      <c r="CD8" s="34" t="n">
        <v>0</v>
      </c>
      <c r="CE8" s="34" t="n">
        <v>0</v>
      </c>
      <c r="CF8" s="34" t="n">
        <v>0</v>
      </c>
      <c r="CG8" s="34" t="n">
        <v>0</v>
      </c>
      <c r="CH8" s="34" t="n">
        <v>0</v>
      </c>
      <c r="CI8" s="34" t="n">
        <v>0</v>
      </c>
      <c r="CJ8" s="34" t="n">
        <v>0</v>
      </c>
      <c r="CK8" s="34" t="n">
        <v>0</v>
      </c>
      <c r="CL8" s="34" t="n">
        <v>0</v>
      </c>
      <c r="CM8" s="34" t="n">
        <v>0.0001721540779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0</v>
      </c>
      <c r="CU8" s="34" t="n">
        <v>0</v>
      </c>
      <c r="CV8" s="34" t="n">
        <v>0</v>
      </c>
      <c r="CW8" s="34" t="n">
        <v>0.000473374504777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5" t="n">
        <v>0.0015059011614238</v>
      </c>
    </row>
    <row r="9" customFormat="false" ht="18" hidden="false" customHeight="true" outlineLevel="0" collapsed="false">
      <c r="A9" s="13" t="s">
        <v>5</v>
      </c>
      <c r="B9" s="14" t="s">
        <v>117</v>
      </c>
      <c r="C9" s="34" t="n">
        <v>0.000433216048013</v>
      </c>
      <c r="D9" s="34" t="n">
        <v>0</v>
      </c>
      <c r="E9" s="34" t="n">
        <v>0</v>
      </c>
      <c r="F9" s="34" t="n">
        <v>0.402658872336413</v>
      </c>
      <c r="G9" s="34" t="n">
        <v>0.001541202137667</v>
      </c>
      <c r="H9" s="34" t="n">
        <v>0</v>
      </c>
      <c r="I9" s="34" t="n">
        <v>3.292072689E-005</v>
      </c>
      <c r="J9" s="34" t="n">
        <v>0</v>
      </c>
      <c r="K9" s="34" t="n">
        <v>0</v>
      </c>
      <c r="L9" s="34" t="n">
        <v>0.000622800816736</v>
      </c>
      <c r="M9" s="34" t="n">
        <v>0</v>
      </c>
      <c r="N9" s="34" t="n">
        <v>0.000588624825252</v>
      </c>
      <c r="O9" s="34" t="n">
        <v>0</v>
      </c>
      <c r="P9" s="34" t="n">
        <v>0</v>
      </c>
      <c r="Q9" s="34" t="n">
        <v>0</v>
      </c>
      <c r="R9" s="34" t="n">
        <v>0.278846765810298</v>
      </c>
      <c r="S9" s="34" t="n">
        <v>0</v>
      </c>
      <c r="T9" s="34" t="n">
        <v>2.0510296169E-005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.001730662051568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.00703125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34" t="n">
        <v>0</v>
      </c>
      <c r="BJ9" s="34" t="n">
        <v>0.000168940321831</v>
      </c>
      <c r="BK9" s="34" t="n">
        <v>0</v>
      </c>
      <c r="BL9" s="34" t="n">
        <v>0</v>
      </c>
      <c r="BM9" s="34" t="n">
        <v>0.000971682398667</v>
      </c>
      <c r="BN9" s="34" t="n">
        <v>0</v>
      </c>
      <c r="BO9" s="34" t="n">
        <v>6.2267896416E-005</v>
      </c>
      <c r="BP9" s="34" t="n">
        <v>4.4009241941E-005</v>
      </c>
      <c r="BQ9" s="34" t="n">
        <v>0.00031903683103</v>
      </c>
      <c r="BR9" s="34" t="n">
        <v>0.000269269606193</v>
      </c>
      <c r="BS9" s="34" t="n">
        <v>0</v>
      </c>
      <c r="BT9" s="34" t="n">
        <v>0</v>
      </c>
      <c r="BU9" s="34" t="n">
        <v>0</v>
      </c>
      <c r="BV9" s="34" t="n">
        <v>0</v>
      </c>
      <c r="BW9" s="34" t="n">
        <v>0</v>
      </c>
      <c r="BX9" s="34" t="n">
        <v>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4" t="n">
        <v>0</v>
      </c>
      <c r="CF9" s="34" t="n">
        <v>0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3.362520007E-006</v>
      </c>
      <c r="CM9" s="34" t="n">
        <v>0</v>
      </c>
      <c r="CN9" s="34" t="n">
        <v>0</v>
      </c>
      <c r="CO9" s="34" t="n">
        <v>2.145416318E-005</v>
      </c>
      <c r="CP9" s="34" t="n">
        <v>0.000207477941819</v>
      </c>
      <c r="CQ9" s="34" t="n">
        <v>0.000211929512244</v>
      </c>
      <c r="CR9" s="34" t="n">
        <v>0</v>
      </c>
      <c r="CS9" s="34" t="n">
        <v>0</v>
      </c>
      <c r="CT9" s="34" t="n">
        <v>0</v>
      </c>
      <c r="CU9" s="34" t="n">
        <v>0</v>
      </c>
      <c r="CV9" s="34" t="n">
        <v>0</v>
      </c>
      <c r="CW9" s="34" t="n">
        <v>0</v>
      </c>
      <c r="CX9" s="34" t="n">
        <v>0.001034336786447</v>
      </c>
      <c r="CY9" s="34" t="n">
        <v>0.001121127744236</v>
      </c>
      <c r="CZ9" s="34" t="n">
        <v>0</v>
      </c>
      <c r="DA9" s="34" t="n">
        <v>0</v>
      </c>
      <c r="DB9" s="34" t="n">
        <v>0</v>
      </c>
      <c r="DC9" s="35" t="n">
        <v>0.0033501669252833</v>
      </c>
    </row>
    <row r="10" customFormat="false" ht="18" hidden="false" customHeight="true" outlineLevel="0" collapsed="false">
      <c r="A10" s="13" t="s">
        <v>6</v>
      </c>
      <c r="B10" s="14" t="s">
        <v>118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.105462260563239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.036051495378923</v>
      </c>
      <c r="M10" s="34" t="n">
        <v>0</v>
      </c>
      <c r="N10" s="34" t="n">
        <v>0.004708998602016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9.770395701E-005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.000129001741524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0</v>
      </c>
      <c r="BM10" s="34" t="n">
        <v>0.012770682953914</v>
      </c>
      <c r="BN10" s="34" t="n">
        <v>0</v>
      </c>
      <c r="BO10" s="34" t="n">
        <v>0</v>
      </c>
      <c r="BP10" s="34" t="n">
        <v>0</v>
      </c>
      <c r="BQ10" s="34" t="n">
        <v>0</v>
      </c>
      <c r="BR10" s="34" t="n">
        <v>0</v>
      </c>
      <c r="BS10" s="34" t="n">
        <v>0</v>
      </c>
      <c r="BT10" s="34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4.482964734E-005</v>
      </c>
      <c r="CJ10" s="34" t="n">
        <v>0</v>
      </c>
      <c r="CK10" s="34" t="n">
        <v>0</v>
      </c>
      <c r="CL10" s="34" t="n">
        <v>6.725040014E-006</v>
      </c>
      <c r="CM10" s="34" t="n">
        <v>0</v>
      </c>
      <c r="CN10" s="34" t="n">
        <v>0</v>
      </c>
      <c r="CO10" s="34" t="n">
        <v>0.000808106813127</v>
      </c>
      <c r="CP10" s="34" t="n">
        <v>0.002249497684983</v>
      </c>
      <c r="CQ10" s="34" t="n">
        <v>0.002617329476216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0</v>
      </c>
      <c r="CW10" s="34" t="n">
        <v>3.6413423444E-005</v>
      </c>
      <c r="CX10" s="34" t="n">
        <v>0.011026269758229</v>
      </c>
      <c r="CY10" s="34" t="n">
        <v>0.007783567207932</v>
      </c>
      <c r="CZ10" s="34" t="n">
        <v>0</v>
      </c>
      <c r="DA10" s="34" t="n">
        <v>0</v>
      </c>
      <c r="DB10" s="34" t="n">
        <v>0</v>
      </c>
      <c r="DC10" s="35" t="n">
        <v>0.00223520007523393</v>
      </c>
    </row>
    <row r="11" customFormat="false" ht="18" hidden="false" customHeight="true" outlineLevel="0" collapsed="false">
      <c r="A11" s="13" t="s">
        <v>7</v>
      </c>
      <c r="B11" s="14" t="s">
        <v>11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9.770395701E-005</v>
      </c>
      <c r="X11" s="34" t="n">
        <v>0.005691056910569</v>
      </c>
      <c r="Y11" s="34" t="n">
        <v>0</v>
      </c>
      <c r="Z11" s="34" t="n">
        <v>0</v>
      </c>
      <c r="AA11" s="34" t="n">
        <v>0.000122458976243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.112627986348123</v>
      </c>
      <c r="AO11" s="34" t="n">
        <v>0</v>
      </c>
      <c r="AP11" s="34" t="n">
        <v>0</v>
      </c>
      <c r="AQ11" s="34" t="n">
        <v>0</v>
      </c>
      <c r="AR11" s="34" t="n">
        <v>0.020084072863148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34" t="n">
        <v>0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0</v>
      </c>
      <c r="BU11" s="34" t="n">
        <v>0</v>
      </c>
      <c r="BV11" s="34" t="n">
        <v>0</v>
      </c>
      <c r="BW11" s="34" t="n">
        <v>0</v>
      </c>
      <c r="BX11" s="34" t="n">
        <v>0</v>
      </c>
      <c r="BY11" s="34" t="n">
        <v>0</v>
      </c>
      <c r="BZ11" s="34" t="n">
        <v>0</v>
      </c>
      <c r="CA11" s="34" t="n">
        <v>0</v>
      </c>
      <c r="CB11" s="34" t="n">
        <v>0</v>
      </c>
      <c r="CC11" s="34" t="n">
        <v>0</v>
      </c>
      <c r="CD11" s="34" t="n">
        <v>0</v>
      </c>
      <c r="CE11" s="34" t="n">
        <v>0</v>
      </c>
      <c r="CF11" s="34" t="n">
        <v>0</v>
      </c>
      <c r="CG11" s="34" t="n">
        <v>0</v>
      </c>
      <c r="CH11" s="34" t="n">
        <v>0</v>
      </c>
      <c r="CI11" s="34" t="n">
        <v>0</v>
      </c>
      <c r="CJ11" s="34" t="n">
        <v>0</v>
      </c>
      <c r="CK11" s="34" t="n">
        <v>0</v>
      </c>
      <c r="CL11" s="34" t="n">
        <v>0</v>
      </c>
      <c r="CM11" s="34" t="n">
        <v>0</v>
      </c>
      <c r="CN11" s="34" t="n">
        <v>0</v>
      </c>
      <c r="CO11" s="34" t="n">
        <v>0</v>
      </c>
      <c r="CP11" s="34" t="n">
        <v>0</v>
      </c>
      <c r="CQ11" s="34" t="n">
        <v>0</v>
      </c>
      <c r="CR11" s="34" t="n">
        <v>0</v>
      </c>
      <c r="CS11" s="34" t="n">
        <v>0</v>
      </c>
      <c r="CT11" s="34" t="n">
        <v>0</v>
      </c>
      <c r="CU11" s="34" t="n">
        <v>0</v>
      </c>
      <c r="CV11" s="34" t="n">
        <v>0</v>
      </c>
      <c r="CW11" s="34" t="n">
        <v>0</v>
      </c>
      <c r="CX11" s="34" t="n">
        <v>0</v>
      </c>
      <c r="CY11" s="34" t="n">
        <v>0</v>
      </c>
      <c r="CZ11" s="34" t="n">
        <v>0</v>
      </c>
      <c r="DA11" s="34" t="n">
        <v>0</v>
      </c>
      <c r="DB11" s="34" t="n">
        <v>0</v>
      </c>
      <c r="DC11" s="35" t="n">
        <v>1.60812526449429E-005</v>
      </c>
    </row>
    <row r="12" customFormat="false" ht="18" hidden="false" customHeight="true" outlineLevel="0" collapsed="false">
      <c r="A12" s="13" t="s">
        <v>8</v>
      </c>
      <c r="B12" s="14" t="s">
        <v>12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.000526731630234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.003343178275494</v>
      </c>
      <c r="U12" s="34" t="n">
        <v>0</v>
      </c>
      <c r="V12" s="34" t="n">
        <v>0</v>
      </c>
      <c r="W12" s="34" t="n">
        <v>0.003224230581339</v>
      </c>
      <c r="X12" s="34" t="n">
        <v>-0.000813008130081</v>
      </c>
      <c r="Y12" s="34" t="n">
        <v>0</v>
      </c>
      <c r="Z12" s="34" t="n">
        <v>0.00039285870182</v>
      </c>
      <c r="AA12" s="34" t="n">
        <v>0</v>
      </c>
      <c r="AB12" s="34" t="n">
        <v>0</v>
      </c>
      <c r="AC12" s="34" t="n">
        <v>0.000150502031777</v>
      </c>
      <c r="AD12" s="34" t="n">
        <v>8.7999765334E-005</v>
      </c>
      <c r="AE12" s="34" t="n">
        <v>-0.001245330012453</v>
      </c>
      <c r="AF12" s="34" t="n">
        <v>0.063520599250936</v>
      </c>
      <c r="AG12" s="34" t="n">
        <v>0</v>
      </c>
      <c r="AH12" s="34" t="n">
        <v>9.627418889E-005</v>
      </c>
      <c r="AI12" s="34" t="n">
        <v>0</v>
      </c>
      <c r="AJ12" s="34" t="n">
        <v>0.016294101804471</v>
      </c>
      <c r="AK12" s="34" t="n">
        <v>0.119617072197846</v>
      </c>
      <c r="AL12" s="34" t="n">
        <v>0.027180527383367</v>
      </c>
      <c r="AM12" s="34" t="n">
        <v>0.051479152108083</v>
      </c>
      <c r="AN12" s="34" t="n">
        <v>0.003412969283276</v>
      </c>
      <c r="AO12" s="34" t="n">
        <v>0</v>
      </c>
      <c r="AP12" s="34" t="n">
        <v>0.001007252215955</v>
      </c>
      <c r="AQ12" s="34" t="n">
        <v>0</v>
      </c>
      <c r="AR12" s="34" t="n">
        <v>0.003425190720847</v>
      </c>
      <c r="AS12" s="34" t="n">
        <v>0.000118008024546</v>
      </c>
      <c r="AT12" s="34" t="n">
        <v>0.000173690465308</v>
      </c>
      <c r="AU12" s="34" t="n">
        <v>1.9394127458E-005</v>
      </c>
      <c r="AV12" s="34" t="n">
        <v>0</v>
      </c>
      <c r="AW12" s="34" t="n">
        <v>0</v>
      </c>
      <c r="AX12" s="34" t="n">
        <v>0.000339472120852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.004303164908384</v>
      </c>
      <c r="BN12" s="34" t="n">
        <v>0.065956145715035</v>
      </c>
      <c r="BO12" s="34" t="n">
        <v>0.001745991815508</v>
      </c>
      <c r="BP12" s="34" t="n">
        <v>0.000209043899219</v>
      </c>
      <c r="BQ12" s="34" t="n">
        <v>0.031384845428267</v>
      </c>
      <c r="BR12" s="34" t="n">
        <v>0.012376785113237</v>
      </c>
      <c r="BS12" s="34" t="n">
        <v>-1.0579435693E-005</v>
      </c>
      <c r="BT12" s="34" t="n">
        <v>0</v>
      </c>
      <c r="BU12" s="34" t="n">
        <v>0</v>
      </c>
      <c r="BV12" s="34" t="n">
        <v>0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4" t="n">
        <v>0</v>
      </c>
      <c r="CF12" s="34" t="n">
        <v>0</v>
      </c>
      <c r="CG12" s="34" t="n">
        <v>0</v>
      </c>
      <c r="CH12" s="34" t="n">
        <v>0</v>
      </c>
      <c r="CI12" s="34" t="n">
        <v>0</v>
      </c>
      <c r="CJ12" s="34" t="n">
        <v>0</v>
      </c>
      <c r="CK12" s="34" t="n">
        <v>0</v>
      </c>
      <c r="CL12" s="34" t="n">
        <v>1.3450080028E-005</v>
      </c>
      <c r="CM12" s="34" t="n">
        <v>0</v>
      </c>
      <c r="CN12" s="34" t="n">
        <v>0</v>
      </c>
      <c r="CO12" s="34" t="n">
        <v>0</v>
      </c>
      <c r="CP12" s="34" t="n">
        <v>0</v>
      </c>
      <c r="CQ12" s="34" t="n">
        <v>0</v>
      </c>
      <c r="CR12" s="34" t="n">
        <v>0</v>
      </c>
      <c r="CS12" s="34" t="n">
        <v>0</v>
      </c>
      <c r="CT12" s="34" t="n">
        <v>0</v>
      </c>
      <c r="CU12" s="34" t="n">
        <v>0</v>
      </c>
      <c r="CV12" s="34" t="n">
        <v>0</v>
      </c>
      <c r="CW12" s="34" t="n">
        <v>2.1848054067E-005</v>
      </c>
      <c r="CX12" s="34" t="n">
        <v>-1.996789163E-005</v>
      </c>
      <c r="CY12" s="34" t="n">
        <v>-2.7568715022E-005</v>
      </c>
      <c r="CZ12" s="34" t="n">
        <v>0</v>
      </c>
      <c r="DA12" s="34" t="n">
        <v>0</v>
      </c>
      <c r="DB12" s="34" t="n">
        <v>0.000184380350323</v>
      </c>
      <c r="DC12" s="35" t="n">
        <v>0.00205492076926694</v>
      </c>
    </row>
    <row r="13" customFormat="false" ht="18" hidden="false" customHeight="true" outlineLevel="0" collapsed="false">
      <c r="A13" s="13" t="s">
        <v>9</v>
      </c>
      <c r="B13" s="14" t="s">
        <v>121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.379748058E-005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.002051029616868</v>
      </c>
      <c r="U13" s="34" t="n">
        <v>4.644250418E-005</v>
      </c>
      <c r="V13" s="34" t="n">
        <v>0</v>
      </c>
      <c r="W13" s="34" t="n">
        <v>0.002149487054226</v>
      </c>
      <c r="X13" s="34" t="n">
        <v>0.000813008130081</v>
      </c>
      <c r="Y13" s="34" t="n">
        <v>0</v>
      </c>
      <c r="Z13" s="34" t="n">
        <v>0.001484132873543</v>
      </c>
      <c r="AA13" s="34" t="n">
        <v>0.000367376928729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.003445692883895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7.9776625449E-005</v>
      </c>
      <c r="AL13" s="34" t="n">
        <v>0</v>
      </c>
      <c r="AM13" s="34" t="n">
        <v>0.001630561378989</v>
      </c>
      <c r="AN13" s="34" t="n">
        <v>0.013651877133106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4" t="n">
        <v>0</v>
      </c>
      <c r="BN13" s="34" t="n">
        <v>0</v>
      </c>
      <c r="BO13" s="34" t="n">
        <v>0</v>
      </c>
      <c r="BP13" s="34" t="n">
        <v>0</v>
      </c>
      <c r="BQ13" s="34" t="n">
        <v>0</v>
      </c>
      <c r="BR13" s="34" t="n">
        <v>0</v>
      </c>
      <c r="BS13" s="34" t="n">
        <v>0.022703468996964</v>
      </c>
      <c r="BT13" s="34" t="n">
        <v>9.0571506204E-005</v>
      </c>
      <c r="BU13" s="34" t="n">
        <v>0</v>
      </c>
      <c r="BV13" s="34" t="n">
        <v>0</v>
      </c>
      <c r="BW13" s="34" t="n">
        <v>0</v>
      </c>
      <c r="BX13" s="34" t="n">
        <v>0</v>
      </c>
      <c r="BY13" s="34" t="n">
        <v>0</v>
      </c>
      <c r="BZ13" s="34" t="n">
        <v>0</v>
      </c>
      <c r="CA13" s="34" t="n">
        <v>0</v>
      </c>
      <c r="CB13" s="34" t="n">
        <v>0</v>
      </c>
      <c r="CC13" s="34" t="n">
        <v>0</v>
      </c>
      <c r="CD13" s="34" t="n">
        <v>0</v>
      </c>
      <c r="CE13" s="34" t="n">
        <v>0</v>
      </c>
      <c r="CF13" s="34" t="n">
        <v>0</v>
      </c>
      <c r="CG13" s="34" t="n">
        <v>0</v>
      </c>
      <c r="CH13" s="34" t="n">
        <v>0</v>
      </c>
      <c r="CI13" s="34" t="n">
        <v>0</v>
      </c>
      <c r="CJ13" s="34" t="n">
        <v>0</v>
      </c>
      <c r="CK13" s="34" t="n">
        <v>0</v>
      </c>
      <c r="CL13" s="34" t="n">
        <v>0</v>
      </c>
      <c r="CM13" s="34" t="n">
        <v>8.9151218912E-005</v>
      </c>
      <c r="CN13" s="34" t="n">
        <v>0.000115127791849</v>
      </c>
      <c r="CO13" s="34" t="n">
        <v>3.575693863E-006</v>
      </c>
      <c r="CP13" s="34" t="n">
        <v>0</v>
      </c>
      <c r="CQ13" s="34" t="n">
        <v>0</v>
      </c>
      <c r="CR13" s="34" t="n">
        <v>0</v>
      </c>
      <c r="CS13" s="34" t="n">
        <v>0</v>
      </c>
      <c r="CT13" s="34" t="n">
        <v>0</v>
      </c>
      <c r="CU13" s="34" t="n">
        <v>0</v>
      </c>
      <c r="CV13" s="34" t="n">
        <v>0</v>
      </c>
      <c r="CW13" s="34" t="n">
        <v>0</v>
      </c>
      <c r="CX13" s="34" t="n">
        <v>7.987156652E-006</v>
      </c>
      <c r="CY13" s="34" t="n">
        <v>4.594785837E-005</v>
      </c>
      <c r="CZ13" s="34" t="n">
        <v>2.8375878233E-005</v>
      </c>
      <c r="DA13" s="34" t="n">
        <v>0</v>
      </c>
      <c r="DB13" s="34" t="n">
        <v>5.2680100092E-005</v>
      </c>
      <c r="DC13" s="35" t="n">
        <v>0.000228240936662435</v>
      </c>
    </row>
    <row r="14" customFormat="false" ht="18" hidden="false" customHeight="true" outlineLevel="0" collapsed="false">
      <c r="A14" s="13" t="s">
        <v>10</v>
      </c>
      <c r="B14" s="14" t="s">
        <v>122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.012408402540303</v>
      </c>
      <c r="X14" s="34" t="n">
        <v>0</v>
      </c>
      <c r="Y14" s="34" t="n">
        <v>0</v>
      </c>
      <c r="Z14" s="34" t="n">
        <v>0.001003972237985</v>
      </c>
      <c r="AA14" s="34" t="n">
        <v>0.001469507714916</v>
      </c>
      <c r="AB14" s="34" t="n">
        <v>0</v>
      </c>
      <c r="AC14" s="34" t="n">
        <v>0</v>
      </c>
      <c r="AD14" s="34" t="n">
        <v>0</v>
      </c>
      <c r="AE14" s="34" t="n">
        <v>0.36986301369863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.000403985995152</v>
      </c>
      <c r="AK14" s="34" t="n">
        <v>0</v>
      </c>
      <c r="AL14" s="34" t="n">
        <v>0.000405679513185</v>
      </c>
      <c r="AM14" s="34" t="n">
        <v>0</v>
      </c>
      <c r="AN14" s="34" t="n">
        <v>0</v>
      </c>
      <c r="AO14" s="34" t="n">
        <v>0.000625746629501</v>
      </c>
      <c r="AP14" s="34" t="n">
        <v>0.000201450443191</v>
      </c>
      <c r="AQ14" s="34" t="n">
        <v>0</v>
      </c>
      <c r="AR14" s="34" t="n">
        <v>0</v>
      </c>
      <c r="AS14" s="34" t="n">
        <v>0</v>
      </c>
      <c r="AT14" s="34" t="n">
        <v>1.8283206874E-005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2.5935627772E-005</v>
      </c>
      <c r="BG14" s="34" t="n">
        <v>0</v>
      </c>
      <c r="BH14" s="34" t="n">
        <v>0</v>
      </c>
      <c r="BI14" s="34" t="n">
        <v>2.2690944296E-005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4" t="n">
        <v>0.067285211006845</v>
      </c>
      <c r="BT14" s="34" t="n">
        <v>0.114572955348247</v>
      </c>
      <c r="BU14" s="34" t="n">
        <v>0</v>
      </c>
      <c r="BV14" s="34" t="n">
        <v>0</v>
      </c>
      <c r="BW14" s="34" t="n">
        <v>0</v>
      </c>
      <c r="BX14" s="34" t="n">
        <v>0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4" t="n">
        <v>0</v>
      </c>
      <c r="CH14" s="34" t="n">
        <v>0</v>
      </c>
      <c r="CI14" s="34" t="n">
        <v>0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0</v>
      </c>
      <c r="CQ14" s="34" t="n">
        <v>0</v>
      </c>
      <c r="CR14" s="34" t="n">
        <v>0</v>
      </c>
      <c r="CS14" s="34" t="n">
        <v>0</v>
      </c>
      <c r="CT14" s="34" t="n">
        <v>0</v>
      </c>
      <c r="CU14" s="34" t="n">
        <v>0</v>
      </c>
      <c r="CV14" s="34" t="n">
        <v>0</v>
      </c>
      <c r="CW14" s="34" t="n">
        <v>0</v>
      </c>
      <c r="CX14" s="34" t="n">
        <v>0</v>
      </c>
      <c r="CY14" s="34" t="n">
        <v>0</v>
      </c>
      <c r="CZ14" s="34" t="n">
        <v>0</v>
      </c>
      <c r="DA14" s="34" t="n">
        <v>0</v>
      </c>
      <c r="DB14" s="34" t="n">
        <v>0</v>
      </c>
      <c r="DC14" s="35" t="n">
        <v>0.00079080265199605</v>
      </c>
    </row>
    <row r="15" customFormat="false" ht="18" hidden="false" customHeight="true" outlineLevel="0" collapsed="false">
      <c r="A15" s="13" t="s">
        <v>11</v>
      </c>
      <c r="B15" s="14" t="s">
        <v>123</v>
      </c>
      <c r="C15" s="34" t="n">
        <v>0</v>
      </c>
      <c r="D15" s="34" t="n">
        <v>0.011414305620065</v>
      </c>
      <c r="E15" s="34" t="n">
        <v>0</v>
      </c>
      <c r="F15" s="34" t="n">
        <v>0.003658306618895</v>
      </c>
      <c r="G15" s="34" t="n">
        <v>0.086167210424131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.146789159586797</v>
      </c>
      <c r="M15" s="34" t="n">
        <v>0.052896379182361</v>
      </c>
      <c r="N15" s="34" t="n">
        <v>0.231844603046133</v>
      </c>
      <c r="O15" s="34" t="n">
        <v>0.00012417732522</v>
      </c>
      <c r="P15" s="34" t="n">
        <v>0.000568612585292</v>
      </c>
      <c r="Q15" s="34" t="n">
        <v>0.001138414549493</v>
      </c>
      <c r="R15" s="34" t="n">
        <v>0.000148503298895</v>
      </c>
      <c r="S15" s="34" t="n">
        <v>0</v>
      </c>
      <c r="T15" s="34" t="n">
        <v>0.006624825662483</v>
      </c>
      <c r="U15" s="34" t="n">
        <v>4.644250418E-005</v>
      </c>
      <c r="V15" s="34" t="n">
        <v>0</v>
      </c>
      <c r="W15" s="34" t="n">
        <v>0.000293111871031</v>
      </c>
      <c r="X15" s="34" t="n">
        <v>0</v>
      </c>
      <c r="Y15" s="34" t="n">
        <v>0</v>
      </c>
      <c r="Z15" s="34" t="n">
        <v>0.003011916713955</v>
      </c>
      <c r="AA15" s="34" t="n">
        <v>0</v>
      </c>
      <c r="AB15" s="34" t="n">
        <v>0</v>
      </c>
      <c r="AC15" s="34" t="n">
        <v>0.010836146287975</v>
      </c>
      <c r="AD15" s="34" t="n">
        <v>0.001378662990232</v>
      </c>
      <c r="AE15" s="34" t="n">
        <v>0</v>
      </c>
      <c r="AF15" s="34" t="n">
        <v>0</v>
      </c>
      <c r="AG15" s="34" t="n">
        <v>6.7646412203E-005</v>
      </c>
      <c r="AH15" s="34" t="n">
        <v>0</v>
      </c>
      <c r="AI15" s="34" t="n">
        <v>0.10390625</v>
      </c>
      <c r="AJ15" s="34" t="n">
        <v>0</v>
      </c>
      <c r="AK15" s="34" t="n">
        <v>0</v>
      </c>
      <c r="AL15" s="34" t="n">
        <v>0.000405679513185</v>
      </c>
      <c r="AM15" s="34" t="n">
        <v>0.00133938970417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.000138811771238</v>
      </c>
      <c r="BN15" s="34" t="n">
        <v>0.006464575871407</v>
      </c>
      <c r="BO15" s="34" t="n">
        <v>0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.001195457262403</v>
      </c>
      <c r="CJ15" s="34" t="n">
        <v>0</v>
      </c>
      <c r="CK15" s="34" t="n">
        <v>0</v>
      </c>
      <c r="CL15" s="34" t="n">
        <v>0.00020679498043</v>
      </c>
      <c r="CM15" s="34" t="n">
        <v>1.8445079775E-005</v>
      </c>
      <c r="CN15" s="34" t="n">
        <v>0</v>
      </c>
      <c r="CO15" s="34" t="n">
        <v>0.008524454170332</v>
      </c>
      <c r="CP15" s="34" t="n">
        <v>0.023532366558924</v>
      </c>
      <c r="CQ15" s="34" t="n">
        <v>0.025336173188797</v>
      </c>
      <c r="CR15" s="34" t="n">
        <v>0.001372409360179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.126596432935839</v>
      </c>
      <c r="CY15" s="34" t="n">
        <v>0.070640237458532</v>
      </c>
      <c r="CZ15" s="34" t="n">
        <v>0</v>
      </c>
      <c r="DA15" s="34" t="n">
        <v>0</v>
      </c>
      <c r="DB15" s="34" t="n">
        <v>0</v>
      </c>
      <c r="DC15" s="35" t="n">
        <v>0.0111555931725208</v>
      </c>
    </row>
    <row r="16" customFormat="false" ht="18" hidden="false" customHeight="true" outlineLevel="0" collapsed="false">
      <c r="A16" s="13" t="s">
        <v>12</v>
      </c>
      <c r="B16" s="14" t="s">
        <v>124</v>
      </c>
      <c r="C16" s="34" t="n">
        <v>0</v>
      </c>
      <c r="D16" s="34" t="n">
        <v>0.000894101254064</v>
      </c>
      <c r="E16" s="34" t="n">
        <v>0</v>
      </c>
      <c r="F16" s="34" t="n">
        <v>0</v>
      </c>
      <c r="G16" s="34" t="n">
        <v>0.002521967134365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.001855263192472</v>
      </c>
      <c r="M16" s="34" t="n">
        <v>0.02672311879691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.001134925138592</v>
      </c>
      <c r="AA16" s="34" t="n">
        <v>0</v>
      </c>
      <c r="AB16" s="34" t="n">
        <v>0</v>
      </c>
      <c r="AC16" s="34" t="n">
        <v>0.000193502612285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34" t="n">
        <v>0</v>
      </c>
      <c r="BJ16" s="34" t="n">
        <v>0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0</v>
      </c>
      <c r="BS16" s="34" t="n">
        <v>0</v>
      </c>
      <c r="BT16" s="34" t="n">
        <v>0</v>
      </c>
      <c r="BU16" s="34" t="n">
        <v>0</v>
      </c>
      <c r="BV16" s="34" t="n">
        <v>0</v>
      </c>
      <c r="BW16" s="34" t="n">
        <v>0.000127562711246</v>
      </c>
      <c r="BX16" s="34" t="n">
        <v>0</v>
      </c>
      <c r="BY16" s="34" t="n">
        <v>0</v>
      </c>
      <c r="BZ16" s="34" t="n">
        <v>0</v>
      </c>
      <c r="CA16" s="34" t="n">
        <v>0</v>
      </c>
      <c r="CB16" s="34" t="n">
        <v>0</v>
      </c>
      <c r="CC16" s="34" t="n">
        <v>0</v>
      </c>
      <c r="CD16" s="34" t="n">
        <v>0</v>
      </c>
      <c r="CE16" s="34" t="n">
        <v>0</v>
      </c>
      <c r="CF16" s="34" t="n">
        <v>0</v>
      </c>
      <c r="CG16" s="34" t="n">
        <v>0</v>
      </c>
      <c r="CH16" s="34" t="n">
        <v>0</v>
      </c>
      <c r="CI16" s="34" t="n">
        <v>0.001344889420203</v>
      </c>
      <c r="CJ16" s="34" t="n">
        <v>0</v>
      </c>
      <c r="CK16" s="34" t="n">
        <v>0</v>
      </c>
      <c r="CL16" s="34" t="n">
        <v>1.0087560021E-005</v>
      </c>
      <c r="CM16" s="34" t="n">
        <v>0</v>
      </c>
      <c r="CN16" s="34" t="n">
        <v>0</v>
      </c>
      <c r="CO16" s="34" t="n">
        <v>0.001235402229803</v>
      </c>
      <c r="CP16" s="34" t="n">
        <v>0.004149558836376</v>
      </c>
      <c r="CQ16" s="34" t="n">
        <v>0.004418730330292</v>
      </c>
      <c r="CR16" s="34" t="n">
        <v>0</v>
      </c>
      <c r="CS16" s="34" t="n">
        <v>0</v>
      </c>
      <c r="CT16" s="34" t="n">
        <v>0</v>
      </c>
      <c r="CU16" s="34" t="n">
        <v>0</v>
      </c>
      <c r="CV16" s="34" t="n">
        <v>0</v>
      </c>
      <c r="CW16" s="34" t="n">
        <v>0</v>
      </c>
      <c r="CX16" s="34" t="n">
        <v>0.074803715625275</v>
      </c>
      <c r="CY16" s="34" t="n">
        <v>0.031373197695255</v>
      </c>
      <c r="CZ16" s="34" t="n">
        <v>0</v>
      </c>
      <c r="DA16" s="34" t="n">
        <v>0</v>
      </c>
      <c r="DB16" s="34" t="n">
        <v>0.000289740550507</v>
      </c>
      <c r="DC16" s="35" t="n">
        <v>0.00251685710255325</v>
      </c>
    </row>
    <row r="17" customFormat="false" ht="18" hidden="false" customHeight="true" outlineLevel="0" collapsed="false">
      <c r="A17" s="13" t="s">
        <v>13</v>
      </c>
      <c r="B17" s="14" t="s">
        <v>125</v>
      </c>
      <c r="C17" s="34" t="n">
        <v>0.015352754091778</v>
      </c>
      <c r="D17" s="34" t="n">
        <v>0.247085462145843</v>
      </c>
      <c r="E17" s="34" t="n">
        <v>0.021505376344086</v>
      </c>
      <c r="F17" s="34" t="n">
        <v>0.001074863284933</v>
      </c>
      <c r="G17" s="34" t="n">
        <v>0.025239686955826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-5.2557030948E-005</v>
      </c>
      <c r="M17" s="34" t="n">
        <v>0</v>
      </c>
      <c r="N17" s="34" t="n">
        <v>0.068427635935546</v>
      </c>
      <c r="O17" s="34" t="n">
        <v>0</v>
      </c>
      <c r="P17" s="34" t="n">
        <v>-4.7384382108E-005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.000195407914021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.00078125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34" t="n">
        <v>0</v>
      </c>
      <c r="BJ17" s="34" t="n">
        <v>0</v>
      </c>
      <c r="BK17" s="34" t="n">
        <v>0</v>
      </c>
      <c r="BL17" s="34" t="n">
        <v>0</v>
      </c>
      <c r="BM17" s="34" t="n">
        <v>0</v>
      </c>
      <c r="BN17" s="34" t="n">
        <v>0.000960950467371</v>
      </c>
      <c r="BO17" s="34" t="n">
        <v>0</v>
      </c>
      <c r="BP17" s="34" t="n">
        <v>0</v>
      </c>
      <c r="BQ17" s="34" t="n">
        <v>0</v>
      </c>
      <c r="BR17" s="34" t="n">
        <v>0</v>
      </c>
      <c r="BS17" s="34" t="n">
        <v>0</v>
      </c>
      <c r="BT17" s="34" t="n">
        <v>0</v>
      </c>
      <c r="BU17" s="34" t="n">
        <v>0</v>
      </c>
      <c r="BV17" s="34" t="n">
        <v>0</v>
      </c>
      <c r="BW17" s="34" t="n">
        <v>2.5512542249E-005</v>
      </c>
      <c r="BX17" s="34" t="n">
        <v>0</v>
      </c>
      <c r="BY17" s="34" t="n">
        <v>0</v>
      </c>
      <c r="BZ17" s="34" t="n">
        <v>0</v>
      </c>
      <c r="CA17" s="34" t="n">
        <v>0</v>
      </c>
      <c r="CB17" s="34" t="n">
        <v>0</v>
      </c>
      <c r="CC17" s="34" t="n">
        <v>0</v>
      </c>
      <c r="CD17" s="34" t="n">
        <v>0</v>
      </c>
      <c r="CE17" s="34" t="n">
        <v>0</v>
      </c>
      <c r="CF17" s="34" t="n">
        <v>0</v>
      </c>
      <c r="CG17" s="34" t="n">
        <v>0</v>
      </c>
      <c r="CH17" s="34" t="n">
        <v>0</v>
      </c>
      <c r="CI17" s="34" t="n">
        <v>0</v>
      </c>
      <c r="CJ17" s="34" t="n">
        <v>0</v>
      </c>
      <c r="CK17" s="34" t="n">
        <v>0</v>
      </c>
      <c r="CL17" s="34" t="n">
        <v>0</v>
      </c>
      <c r="CM17" s="34" t="n">
        <v>7.9928679025E-005</v>
      </c>
      <c r="CN17" s="34" t="n">
        <v>0.001160133902478</v>
      </c>
      <c r="CO17" s="34" t="n">
        <v>2.5029857044E-005</v>
      </c>
      <c r="CP17" s="34" t="n">
        <v>2.1839783349E-005</v>
      </c>
      <c r="CQ17" s="34" t="n">
        <v>1.0596475612E-005</v>
      </c>
      <c r="CR17" s="34" t="n">
        <v>0</v>
      </c>
      <c r="CS17" s="34" t="n">
        <v>0</v>
      </c>
      <c r="CT17" s="34" t="n">
        <v>0</v>
      </c>
      <c r="CU17" s="34" t="n">
        <v>0</v>
      </c>
      <c r="CV17" s="34" t="n">
        <v>0</v>
      </c>
      <c r="CW17" s="34" t="n">
        <v>0.000480657189466</v>
      </c>
      <c r="CX17" s="34" t="n">
        <v>0</v>
      </c>
      <c r="CY17" s="34" t="n">
        <v>0</v>
      </c>
      <c r="CZ17" s="34" t="n">
        <v>0</v>
      </c>
      <c r="DA17" s="34" t="n">
        <v>0</v>
      </c>
      <c r="DB17" s="34" t="n">
        <v>0</v>
      </c>
      <c r="DC17" s="35" t="n">
        <v>0.00268133728311468</v>
      </c>
    </row>
    <row r="18" customFormat="false" ht="18" hidden="false" customHeight="true" outlineLevel="0" collapsed="false">
      <c r="A18" s="13" t="s">
        <v>14</v>
      </c>
      <c r="B18" s="14" t="s">
        <v>126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.004180636615754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34" t="n">
        <v>0</v>
      </c>
      <c r="BJ18" s="34" t="n">
        <v>0</v>
      </c>
      <c r="BK18" s="34" t="n">
        <v>0</v>
      </c>
      <c r="BL18" s="34" t="n">
        <v>0</v>
      </c>
      <c r="BM18" s="34" t="n">
        <v>0</v>
      </c>
      <c r="BN18" s="34" t="n">
        <v>0</v>
      </c>
      <c r="BO18" s="34" t="n">
        <v>0</v>
      </c>
      <c r="BP18" s="34" t="n">
        <v>0</v>
      </c>
      <c r="BQ18" s="34" t="n">
        <v>0</v>
      </c>
      <c r="BR18" s="34" t="n">
        <v>0</v>
      </c>
      <c r="BS18" s="34" t="n">
        <v>0</v>
      </c>
      <c r="BT18" s="34" t="n">
        <v>0</v>
      </c>
      <c r="BU18" s="34" t="n">
        <v>0</v>
      </c>
      <c r="BV18" s="34" t="n">
        <v>0</v>
      </c>
      <c r="BW18" s="34" t="n">
        <v>0</v>
      </c>
      <c r="BX18" s="34" t="n">
        <v>0</v>
      </c>
      <c r="BY18" s="34" t="n">
        <v>0</v>
      </c>
      <c r="BZ18" s="34" t="n">
        <v>0</v>
      </c>
      <c r="CA18" s="34" t="n">
        <v>0</v>
      </c>
      <c r="CB18" s="34" t="n">
        <v>0</v>
      </c>
      <c r="CC18" s="34" t="n">
        <v>0</v>
      </c>
      <c r="CD18" s="34" t="n">
        <v>0</v>
      </c>
      <c r="CE18" s="34" t="n">
        <v>0</v>
      </c>
      <c r="CF18" s="34" t="n">
        <v>0</v>
      </c>
      <c r="CG18" s="34" t="n">
        <v>0</v>
      </c>
      <c r="CH18" s="34" t="n">
        <v>0</v>
      </c>
      <c r="CI18" s="34" t="n">
        <v>0</v>
      </c>
      <c r="CJ18" s="34" t="n">
        <v>0</v>
      </c>
      <c r="CK18" s="34" t="n">
        <v>0</v>
      </c>
      <c r="CL18" s="34" t="n">
        <v>0</v>
      </c>
      <c r="CM18" s="34" t="n">
        <v>0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4" t="n">
        <v>0</v>
      </c>
      <c r="CW18" s="34" t="n">
        <v>0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5" t="n">
        <v>2.84948511778812E-005</v>
      </c>
    </row>
    <row r="19" customFormat="false" ht="18" hidden="false" customHeight="true" outlineLevel="0" collapsed="false">
      <c r="A19" s="13" t="s">
        <v>15</v>
      </c>
      <c r="B19" s="14" t="s">
        <v>127</v>
      </c>
      <c r="C19" s="34" t="n">
        <v>0.000102140369044</v>
      </c>
      <c r="D19" s="34" t="n">
        <v>2.3223409196E-005</v>
      </c>
      <c r="E19" s="34" t="n">
        <v>0.001116399318409</v>
      </c>
      <c r="F19" s="34" t="n">
        <v>0.00224401282293</v>
      </c>
      <c r="G19" s="34" t="n">
        <v>0.005103981105262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.000164957523438</v>
      </c>
      <c r="N19" s="34" t="n">
        <v>0</v>
      </c>
      <c r="O19" s="34" t="n">
        <v>0.000358734495081</v>
      </c>
      <c r="P19" s="34" t="n">
        <v>0.245830174374526</v>
      </c>
      <c r="Q19" s="34" t="n">
        <v>0.284145494932667</v>
      </c>
      <c r="R19" s="34" t="n">
        <v>0.000148503298895</v>
      </c>
      <c r="S19" s="34" t="n">
        <v>0.006197362148419</v>
      </c>
      <c r="T19" s="34" t="n">
        <v>0.002092050209205</v>
      </c>
      <c r="U19" s="34" t="n">
        <v>0.001439717629575</v>
      </c>
      <c r="V19" s="34" t="n">
        <v>0.000332024317919</v>
      </c>
      <c r="W19" s="34" t="n">
        <v>0.001660967269174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.000744110534238</v>
      </c>
      <c r="AH19" s="34" t="n">
        <v>0.016944257244633</v>
      </c>
      <c r="AI19" s="34" t="n">
        <v>0.03671875</v>
      </c>
      <c r="AJ19" s="34" t="n">
        <v>0.000269323996768</v>
      </c>
      <c r="AK19" s="34" t="n">
        <v>1.595532509E-005</v>
      </c>
      <c r="AL19" s="34" t="n">
        <v>0</v>
      </c>
      <c r="AM19" s="34" t="n">
        <v>0.000757046354531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.000708048147274</v>
      </c>
      <c r="AT19" s="34" t="n">
        <v>0.000237681689368</v>
      </c>
      <c r="AU19" s="34" t="n">
        <v>0.000271517784415</v>
      </c>
      <c r="AV19" s="34" t="n">
        <v>0.000146860130412</v>
      </c>
      <c r="AW19" s="34" t="n">
        <v>0.00379445425916</v>
      </c>
      <c r="AX19" s="34" t="n">
        <v>0</v>
      </c>
      <c r="AY19" s="34" t="n">
        <v>0</v>
      </c>
      <c r="AZ19" s="34" t="n">
        <v>0.00391947265277</v>
      </c>
      <c r="BA19" s="34" t="n">
        <v>0</v>
      </c>
      <c r="BB19" s="34" t="n">
        <v>0</v>
      </c>
      <c r="BC19" s="34" t="n">
        <v>0</v>
      </c>
      <c r="BD19" s="34" t="n">
        <v>0.002518552732311</v>
      </c>
      <c r="BE19" s="34" t="n">
        <v>0.001016397885892</v>
      </c>
      <c r="BF19" s="34" t="n">
        <v>0</v>
      </c>
      <c r="BG19" s="34" t="n">
        <v>0</v>
      </c>
      <c r="BH19" s="34" t="n">
        <v>0.003333333333333</v>
      </c>
      <c r="BI19" s="34" t="n">
        <v>0.000975710604739</v>
      </c>
      <c r="BJ19" s="34" t="n">
        <v>0.001858343540144</v>
      </c>
      <c r="BK19" s="34" t="n">
        <v>0</v>
      </c>
      <c r="BL19" s="34" t="n">
        <v>0.000357079093019</v>
      </c>
      <c r="BM19" s="34" t="n">
        <v>0.00770405330372</v>
      </c>
      <c r="BN19" s="34" t="n">
        <v>0</v>
      </c>
      <c r="BO19" s="34" t="n">
        <v>0.001628928170245</v>
      </c>
      <c r="BP19" s="34" t="n">
        <v>0.003421718560898</v>
      </c>
      <c r="BQ19" s="34" t="n">
        <v>4.511631954E-005</v>
      </c>
      <c r="BR19" s="34" t="n">
        <v>2.8850314949E-005</v>
      </c>
      <c r="BS19" s="34" t="n">
        <v>0</v>
      </c>
      <c r="BT19" s="34" t="n">
        <v>0</v>
      </c>
      <c r="BU19" s="34" t="n">
        <v>0.000181959968807</v>
      </c>
      <c r="BV19" s="34" t="n">
        <v>4.2163848716E-005</v>
      </c>
      <c r="BW19" s="34" t="n">
        <v>0.000432768309265</v>
      </c>
      <c r="BX19" s="34" t="n">
        <v>6.313470104E-006</v>
      </c>
      <c r="BY19" s="34" t="n">
        <v>0</v>
      </c>
      <c r="BZ19" s="34" t="n">
        <v>0</v>
      </c>
      <c r="CA19" s="34" t="n">
        <v>0</v>
      </c>
      <c r="CB19" s="34" t="n">
        <v>0.000369208048735</v>
      </c>
      <c r="CC19" s="34" t="n">
        <v>6.1524190839E-005</v>
      </c>
      <c r="CD19" s="34" t="n">
        <v>6.37218668E-006</v>
      </c>
      <c r="CE19" s="34" t="n">
        <v>0.002659338711107</v>
      </c>
      <c r="CF19" s="34" t="n">
        <v>8.8857295184E-005</v>
      </c>
      <c r="CG19" s="34" t="n">
        <v>0</v>
      </c>
      <c r="CH19" s="34" t="n">
        <v>0.000250689395839</v>
      </c>
      <c r="CI19" s="34" t="n">
        <v>0.000851763299462</v>
      </c>
      <c r="CJ19" s="34" t="n">
        <v>3.522863383E-006</v>
      </c>
      <c r="CK19" s="34" t="n">
        <v>0</v>
      </c>
      <c r="CL19" s="34" t="n">
        <v>9.2469300192E-005</v>
      </c>
      <c r="CM19" s="34" t="n">
        <v>9.222539887E-006</v>
      </c>
      <c r="CN19" s="34" t="n">
        <v>1.7711967977E-005</v>
      </c>
      <c r="CO19" s="34" t="n">
        <v>0.001632304248639</v>
      </c>
      <c r="CP19" s="34" t="n">
        <v>0.001233947759238</v>
      </c>
      <c r="CQ19" s="34" t="n">
        <v>0.001589471341832</v>
      </c>
      <c r="CR19" s="34" t="n">
        <v>8.686135191E-005</v>
      </c>
      <c r="CS19" s="34" t="n">
        <v>0.000185693524948</v>
      </c>
      <c r="CT19" s="34" t="n">
        <v>0.000201040383987</v>
      </c>
      <c r="CU19" s="34" t="n">
        <v>1.3216761497E-005</v>
      </c>
      <c r="CV19" s="34" t="n">
        <v>0.000309377366506</v>
      </c>
      <c r="CW19" s="34" t="n">
        <v>0.002294045676998</v>
      </c>
      <c r="CX19" s="34" t="n">
        <v>0</v>
      </c>
      <c r="CY19" s="34" t="n">
        <v>0.000643270017184</v>
      </c>
      <c r="CZ19" s="34" t="n">
        <v>0.000402937470915</v>
      </c>
      <c r="DA19" s="34" t="n">
        <v>0.014674621134197</v>
      </c>
      <c r="DB19" s="34" t="n">
        <v>0.002792045304886</v>
      </c>
      <c r="DC19" s="35" t="n">
        <v>0.00319951097945173</v>
      </c>
    </row>
    <row r="20" customFormat="false" ht="18" hidden="false" customHeight="true" outlineLevel="0" collapsed="false">
      <c r="A20" s="13" t="s">
        <v>16</v>
      </c>
      <c r="B20" s="14" t="s">
        <v>128</v>
      </c>
      <c r="C20" s="34" t="n">
        <v>0.002962070702268</v>
      </c>
      <c r="D20" s="34" t="n">
        <v>0.000696702275894</v>
      </c>
      <c r="E20" s="34" t="n">
        <v>0.003055408660908</v>
      </c>
      <c r="F20" s="34" t="n">
        <v>0.001112577786159</v>
      </c>
      <c r="G20" s="34" t="n">
        <v>0.004443465903405</v>
      </c>
      <c r="H20" s="34" t="n">
        <v>0</v>
      </c>
      <c r="I20" s="34" t="n">
        <v>0.007110877008164</v>
      </c>
      <c r="J20" s="34" t="n">
        <v>0</v>
      </c>
      <c r="K20" s="34" t="n">
        <v>0</v>
      </c>
      <c r="L20" s="34" t="n">
        <v>0.002210023151372</v>
      </c>
      <c r="M20" s="34" t="n">
        <v>0.002391884089847</v>
      </c>
      <c r="N20" s="34" t="n">
        <v>0.000588624825252</v>
      </c>
      <c r="O20" s="34" t="n">
        <v>0.000358734495081</v>
      </c>
      <c r="P20" s="34" t="n">
        <v>0.001516300227445</v>
      </c>
      <c r="Q20" s="34" t="n">
        <v>0.01274468971262</v>
      </c>
      <c r="R20" s="34" t="n">
        <v>0.001336529690052</v>
      </c>
      <c r="S20" s="34" t="n">
        <v>0.001377191588538</v>
      </c>
      <c r="T20" s="34" t="n">
        <v>0.001620313397325</v>
      </c>
      <c r="U20" s="34" t="n">
        <v>0.002089912688092</v>
      </c>
      <c r="V20" s="34" t="n">
        <v>0.000354922546741</v>
      </c>
      <c r="W20" s="34" t="n">
        <v>0.003419638495359</v>
      </c>
      <c r="X20" s="34" t="n">
        <v>0</v>
      </c>
      <c r="Y20" s="34" t="n">
        <v>0</v>
      </c>
      <c r="Z20" s="34" t="n">
        <v>0.000305556768082</v>
      </c>
      <c r="AA20" s="34" t="n">
        <v>0.000122458976243</v>
      </c>
      <c r="AB20" s="34" t="n">
        <v>0</v>
      </c>
      <c r="AC20" s="34" t="n">
        <v>0.001548020898282</v>
      </c>
      <c r="AD20" s="34" t="n">
        <v>0.000821331143117</v>
      </c>
      <c r="AE20" s="34" t="n">
        <v>0</v>
      </c>
      <c r="AF20" s="34" t="n">
        <v>0.01812734082397</v>
      </c>
      <c r="AG20" s="34" t="n">
        <v>0.00040587847322</v>
      </c>
      <c r="AH20" s="34" t="n">
        <v>0.000847212862232</v>
      </c>
      <c r="AI20" s="34" t="n">
        <v>0.0015625</v>
      </c>
      <c r="AJ20" s="34" t="n">
        <v>0.003501211957985</v>
      </c>
      <c r="AK20" s="34" t="n">
        <v>0.001515755883526</v>
      </c>
      <c r="AL20" s="34" t="n">
        <v>0.002434077079108</v>
      </c>
      <c r="AM20" s="34" t="n">
        <v>0.005241090146751</v>
      </c>
      <c r="AN20" s="34" t="n">
        <v>0</v>
      </c>
      <c r="AO20" s="34" t="n">
        <v>0.000455088457819</v>
      </c>
      <c r="AP20" s="34" t="n">
        <v>0.008058017727639</v>
      </c>
      <c r="AQ20" s="34" t="n">
        <v>0.000523286237572</v>
      </c>
      <c r="AR20" s="34" t="n">
        <v>0.000622761949245</v>
      </c>
      <c r="AS20" s="34" t="n">
        <v>0.001180080245457</v>
      </c>
      <c r="AT20" s="34" t="n">
        <v>0.001033001188408</v>
      </c>
      <c r="AU20" s="34" t="n">
        <v>0.001144253520034</v>
      </c>
      <c r="AV20" s="34" t="n">
        <v>0.000939904834635</v>
      </c>
      <c r="AW20" s="34" t="n">
        <v>0.000578641472719</v>
      </c>
      <c r="AX20" s="34" t="n">
        <v>0.000933548332343</v>
      </c>
      <c r="AY20" s="34" t="n">
        <v>0</v>
      </c>
      <c r="AZ20" s="34" t="n">
        <v>0.001603420630679</v>
      </c>
      <c r="BA20" s="34" t="n">
        <v>0.000565499606609</v>
      </c>
      <c r="BB20" s="34" t="n">
        <v>0.000551267916207</v>
      </c>
      <c r="BC20" s="34" t="n">
        <v>0.002204893788653</v>
      </c>
      <c r="BD20" s="34" t="n">
        <v>0.004606132903209</v>
      </c>
      <c r="BE20" s="34" t="n">
        <v>0.000629198691267</v>
      </c>
      <c r="BF20" s="34" t="n">
        <v>0.004927769276655</v>
      </c>
      <c r="BG20" s="34" t="n">
        <v>0.00115002386842</v>
      </c>
      <c r="BH20" s="34" t="n">
        <v>0</v>
      </c>
      <c r="BI20" s="34" t="n">
        <v>0.000554667527242</v>
      </c>
      <c r="BJ20" s="34" t="n">
        <v>0.001013641930988</v>
      </c>
      <c r="BK20" s="34" t="n">
        <v>0</v>
      </c>
      <c r="BL20" s="34" t="n">
        <v>0.001071237279057</v>
      </c>
      <c r="BM20" s="34" t="n">
        <v>0.006662965019434</v>
      </c>
      <c r="BN20" s="34" t="n">
        <v>0.00034943653359</v>
      </c>
      <c r="BO20" s="34" t="n">
        <v>0.001743501099651</v>
      </c>
      <c r="BP20" s="34" t="n">
        <v>0.003894817911761</v>
      </c>
      <c r="BQ20" s="34" t="n">
        <v>0.001540400052851</v>
      </c>
      <c r="BR20" s="34" t="n">
        <v>0.001125162283022</v>
      </c>
      <c r="BS20" s="34" t="n">
        <v>0.000243327020937</v>
      </c>
      <c r="BT20" s="34" t="n">
        <v>0.000634000543429</v>
      </c>
      <c r="BU20" s="34" t="n">
        <v>0.000441902781388</v>
      </c>
      <c r="BV20" s="34" t="n">
        <v>0.002234683981954</v>
      </c>
      <c r="BW20" s="34" t="n">
        <v>0.006706963884634</v>
      </c>
      <c r="BX20" s="34" t="n">
        <v>0.001461568329109</v>
      </c>
      <c r="BY20" s="34" t="n">
        <v>0.000145571965486</v>
      </c>
      <c r="BZ20" s="34" t="n">
        <v>1.9926868393E-005</v>
      </c>
      <c r="CA20" s="34" t="n">
        <v>0</v>
      </c>
      <c r="CB20" s="34" t="n">
        <v>0.002215248292413</v>
      </c>
      <c r="CC20" s="34" t="n">
        <v>0.001348799568384</v>
      </c>
      <c r="CD20" s="34" t="n">
        <v>0.000388703387454</v>
      </c>
      <c r="CE20" s="34" t="n">
        <v>0.004387908873327</v>
      </c>
      <c r="CF20" s="34" t="n">
        <v>0.003021148036254</v>
      </c>
      <c r="CG20" s="34" t="n">
        <v>0.002110595187843</v>
      </c>
      <c r="CH20" s="34" t="n">
        <v>0.000752068187516</v>
      </c>
      <c r="CI20" s="34" t="n">
        <v>0.003257621040048</v>
      </c>
      <c r="CJ20" s="34" t="n">
        <v>0.000637638272388</v>
      </c>
      <c r="CK20" s="34" t="n">
        <v>0.000797179212019</v>
      </c>
      <c r="CL20" s="34" t="n">
        <v>0.002454639605106</v>
      </c>
      <c r="CM20" s="34" t="n">
        <v>0.000126041378462</v>
      </c>
      <c r="CN20" s="34" t="n">
        <v>0.000681910767105</v>
      </c>
      <c r="CO20" s="34" t="n">
        <v>0.001861148655897</v>
      </c>
      <c r="CP20" s="34" t="n">
        <v>0.004466235694942</v>
      </c>
      <c r="CQ20" s="34" t="n">
        <v>0.002553750622543</v>
      </c>
      <c r="CR20" s="34" t="n">
        <v>0.014940152528534</v>
      </c>
      <c r="CS20" s="34" t="n">
        <v>0.001073792992088</v>
      </c>
      <c r="CT20" s="34" t="n">
        <v>0.002148619103862</v>
      </c>
      <c r="CU20" s="34" t="n">
        <v>0.001387759957178</v>
      </c>
      <c r="CV20" s="34" t="n">
        <v>0.001731589737907</v>
      </c>
      <c r="CW20" s="34" t="n">
        <v>0.003859822885108</v>
      </c>
      <c r="CX20" s="34" t="n">
        <v>0.000638972532168</v>
      </c>
      <c r="CY20" s="34" t="n">
        <v>0.007544638344407</v>
      </c>
      <c r="CZ20" s="34" t="n">
        <v>0.005783003983973</v>
      </c>
      <c r="DA20" s="34" t="n">
        <v>0.002331481862443</v>
      </c>
      <c r="DB20" s="34" t="n">
        <v>0.006163571710786</v>
      </c>
      <c r="DC20" s="35" t="n">
        <v>0.00245638783091174</v>
      </c>
    </row>
    <row r="21" customFormat="false" ht="18" hidden="false" customHeight="true" outlineLevel="0" collapsed="false">
      <c r="A21" s="13" t="s">
        <v>17</v>
      </c>
      <c r="B21" s="14" t="s">
        <v>129</v>
      </c>
      <c r="C21" s="34" t="n">
        <v>2.8176653529E-005</v>
      </c>
      <c r="D21" s="34" t="n">
        <v>0.006107756618672</v>
      </c>
      <c r="E21" s="34" t="n">
        <v>0.000528820729773</v>
      </c>
      <c r="F21" s="34" t="n">
        <v>0.003432019611541</v>
      </c>
      <c r="G21" s="34" t="n">
        <v>0.001140889894117</v>
      </c>
      <c r="H21" s="34" t="n">
        <v>0</v>
      </c>
      <c r="I21" s="34" t="n">
        <v>0.001152225441138</v>
      </c>
      <c r="J21" s="34" t="n">
        <v>0</v>
      </c>
      <c r="K21" s="34" t="n">
        <v>0</v>
      </c>
      <c r="L21" s="34" t="n">
        <v>0.000428339802228</v>
      </c>
      <c r="M21" s="34" t="n">
        <v>0.000604844252605</v>
      </c>
      <c r="N21" s="34" t="n">
        <v>0.003016702229417</v>
      </c>
      <c r="O21" s="34" t="n">
        <v>0</v>
      </c>
      <c r="P21" s="34" t="n">
        <v>0</v>
      </c>
      <c r="Q21" s="34" t="n">
        <v>0.000513674857698</v>
      </c>
      <c r="R21" s="34" t="n">
        <v>0.094320809555127</v>
      </c>
      <c r="S21" s="34" t="n">
        <v>0.130038667302294</v>
      </c>
      <c r="T21" s="34" t="n">
        <v>0.001066535400771</v>
      </c>
      <c r="U21" s="34" t="n">
        <v>0.002275682704811</v>
      </c>
      <c r="V21" s="34" t="n">
        <v>5.7245572055E-005</v>
      </c>
      <c r="W21" s="34" t="n">
        <v>9.770395701E-005</v>
      </c>
      <c r="X21" s="34" t="n">
        <v>0</v>
      </c>
      <c r="Y21" s="34" t="n">
        <v>0</v>
      </c>
      <c r="Z21" s="34" t="n">
        <v>8.7301933738E-005</v>
      </c>
      <c r="AA21" s="34" t="n">
        <v>0</v>
      </c>
      <c r="AB21" s="34" t="n">
        <v>0</v>
      </c>
      <c r="AC21" s="34" t="n">
        <v>0</v>
      </c>
      <c r="AD21" s="34" t="n">
        <v>0.000146666275557</v>
      </c>
      <c r="AE21" s="34" t="n">
        <v>0</v>
      </c>
      <c r="AF21" s="34" t="n">
        <v>0</v>
      </c>
      <c r="AG21" s="34" t="n">
        <v>0.000524259694576</v>
      </c>
      <c r="AH21" s="34" t="n">
        <v>5.7764513334E-005</v>
      </c>
      <c r="AI21" s="34" t="n">
        <v>0.0015625</v>
      </c>
      <c r="AJ21" s="34" t="n">
        <v>0.004847831941826</v>
      </c>
      <c r="AK21" s="34" t="n">
        <v>0.000303151176705</v>
      </c>
      <c r="AL21" s="34" t="n">
        <v>0.018255578093306</v>
      </c>
      <c r="AM21" s="34" t="n">
        <v>0.00343582576287</v>
      </c>
      <c r="AN21" s="34" t="n">
        <v>0</v>
      </c>
      <c r="AO21" s="34" t="n">
        <v>0</v>
      </c>
      <c r="AP21" s="34" t="n">
        <v>0.002215954875101</v>
      </c>
      <c r="AQ21" s="34" t="n">
        <v>0</v>
      </c>
      <c r="AR21" s="34" t="n">
        <v>0</v>
      </c>
      <c r="AS21" s="34" t="n">
        <v>0.003776256785461</v>
      </c>
      <c r="AT21" s="34" t="n">
        <v>0.003391534875217</v>
      </c>
      <c r="AU21" s="34" t="n">
        <v>0.00172607734378</v>
      </c>
      <c r="AV21" s="34" t="n">
        <v>8.8116078247E-005</v>
      </c>
      <c r="AW21" s="34" t="n">
        <v>0.000107535140948</v>
      </c>
      <c r="AX21" s="34" t="n">
        <v>0.000254604090639</v>
      </c>
      <c r="AY21" s="34" t="n">
        <v>0</v>
      </c>
      <c r="AZ21" s="34" t="n">
        <v>0.000178157847853</v>
      </c>
      <c r="BA21" s="34" t="n">
        <v>0</v>
      </c>
      <c r="BB21" s="34" t="n">
        <v>0</v>
      </c>
      <c r="BC21" s="34" t="n">
        <v>0.000161333691853</v>
      </c>
      <c r="BD21" s="34" t="n">
        <v>0</v>
      </c>
      <c r="BE21" s="34" t="n">
        <v>9.679979866E-006</v>
      </c>
      <c r="BF21" s="34" t="n">
        <v>0.00041497004435</v>
      </c>
      <c r="BG21" s="34" t="n">
        <v>0.000260382762661</v>
      </c>
      <c r="BH21" s="34" t="n">
        <v>0</v>
      </c>
      <c r="BI21" s="34" t="n">
        <v>0.000189091202469</v>
      </c>
      <c r="BJ21" s="34" t="n">
        <v>0.004498036068759</v>
      </c>
      <c r="BK21" s="34" t="n">
        <v>0</v>
      </c>
      <c r="BL21" s="34" t="n">
        <v>0.000981967505803</v>
      </c>
      <c r="BM21" s="34" t="n">
        <v>0.017143253747918</v>
      </c>
      <c r="BN21" s="34" t="n">
        <v>0</v>
      </c>
      <c r="BO21" s="34" t="n">
        <v>0.064900583076582</v>
      </c>
      <c r="BP21" s="34" t="n">
        <v>0.018329849268346</v>
      </c>
      <c r="BQ21" s="34" t="n">
        <v>0.00566854329072</v>
      </c>
      <c r="BR21" s="34" t="n">
        <v>0.003452421022263</v>
      </c>
      <c r="BS21" s="34" t="n">
        <v>2.1158871386E-005</v>
      </c>
      <c r="BT21" s="34" t="n">
        <v>0</v>
      </c>
      <c r="BU21" s="34" t="n">
        <v>0</v>
      </c>
      <c r="BV21" s="34" t="n">
        <v>0</v>
      </c>
      <c r="BW21" s="34" t="n">
        <v>0.000703012275312</v>
      </c>
      <c r="BX21" s="34" t="n">
        <v>5.6821230937E-005</v>
      </c>
      <c r="BY21" s="34" t="n">
        <v>0</v>
      </c>
      <c r="BZ21" s="34" t="n">
        <v>0</v>
      </c>
      <c r="CA21" s="34" t="n">
        <v>8.581893578E-006</v>
      </c>
      <c r="CB21" s="34" t="n">
        <v>0</v>
      </c>
      <c r="CC21" s="34" t="n">
        <v>0</v>
      </c>
      <c r="CD21" s="34" t="n">
        <v>0</v>
      </c>
      <c r="CE21" s="34" t="n">
        <v>0.000177289247407</v>
      </c>
      <c r="CF21" s="34" t="n">
        <v>0</v>
      </c>
      <c r="CG21" s="34" t="n">
        <v>0</v>
      </c>
      <c r="CH21" s="34" t="n">
        <v>0.000752068187516</v>
      </c>
      <c r="CI21" s="34" t="n">
        <v>0.008876270173341</v>
      </c>
      <c r="CJ21" s="34" t="n">
        <v>1.7614316917E-005</v>
      </c>
      <c r="CK21" s="34" t="n">
        <v>0.000153303694619</v>
      </c>
      <c r="CL21" s="34" t="n">
        <v>5.5481580115E-005</v>
      </c>
      <c r="CM21" s="34" t="n">
        <v>0</v>
      </c>
      <c r="CN21" s="34" t="n">
        <v>4.4279919942E-005</v>
      </c>
      <c r="CO21" s="34" t="n">
        <v>1.2514928522E-005</v>
      </c>
      <c r="CP21" s="34" t="n">
        <v>1.0919891675E-005</v>
      </c>
      <c r="CQ21" s="34" t="n">
        <v>0</v>
      </c>
      <c r="CR21" s="34" t="n">
        <v>0.000121605892674</v>
      </c>
      <c r="CS21" s="34" t="n">
        <v>7.2662683675E-005</v>
      </c>
      <c r="CT21" s="34" t="n">
        <v>5.0260095997E-005</v>
      </c>
      <c r="CU21" s="34" t="n">
        <v>0.000138775995718</v>
      </c>
      <c r="CV21" s="34" t="n">
        <v>0.000309377366506</v>
      </c>
      <c r="CW21" s="34" t="n">
        <v>0.000859356793288</v>
      </c>
      <c r="CX21" s="34" t="n">
        <v>0.000658940423799</v>
      </c>
      <c r="CY21" s="34" t="n">
        <v>0.000413530725333</v>
      </c>
      <c r="CZ21" s="34" t="n">
        <v>0.000800199766183</v>
      </c>
      <c r="DA21" s="34" t="n">
        <v>0</v>
      </c>
      <c r="DB21" s="34" t="n">
        <v>0.00168576320295</v>
      </c>
      <c r="DC21" s="35" t="n">
        <v>0.00388696101941976</v>
      </c>
    </row>
    <row r="22" customFormat="false" ht="18" hidden="false" customHeight="true" outlineLevel="0" collapsed="false">
      <c r="A22" s="13" t="s">
        <v>18</v>
      </c>
      <c r="B22" s="14" t="s">
        <v>130</v>
      </c>
      <c r="C22" s="34" t="n">
        <v>0</v>
      </c>
      <c r="D22" s="34" t="n">
        <v>0</v>
      </c>
      <c r="E22" s="34" t="n">
        <v>0.000117515717727</v>
      </c>
      <c r="F22" s="34" t="n">
        <v>0.000678861022063</v>
      </c>
      <c r="G22" s="34" t="n">
        <v>0.00016012489742</v>
      </c>
      <c r="H22" s="34" t="n">
        <v>0</v>
      </c>
      <c r="I22" s="34" t="n">
        <v>0.001152225441138</v>
      </c>
      <c r="J22" s="34" t="n">
        <v>0</v>
      </c>
      <c r="K22" s="34" t="n">
        <v>0</v>
      </c>
      <c r="L22" s="34" t="n">
        <v>0.000315342185689</v>
      </c>
      <c r="M22" s="34" t="n">
        <v>0.000371154427735</v>
      </c>
      <c r="N22" s="34" t="n">
        <v>0.000147156206313</v>
      </c>
      <c r="O22" s="34" t="n">
        <v>0.003352787780951</v>
      </c>
      <c r="P22" s="34" t="n">
        <v>0.000236921910538</v>
      </c>
      <c r="Q22" s="34" t="n">
        <v>0.001429959738998</v>
      </c>
      <c r="R22" s="34" t="n">
        <v>0.000297006597789</v>
      </c>
      <c r="S22" s="34" t="n">
        <v>0.030033370411568</v>
      </c>
      <c r="T22" s="34" t="n">
        <v>0.000553777996554</v>
      </c>
      <c r="U22" s="34" t="n">
        <v>0.000464425041798</v>
      </c>
      <c r="V22" s="34" t="n">
        <v>0.000400719004385</v>
      </c>
      <c r="W22" s="34" t="n">
        <v>0.000293111871031</v>
      </c>
      <c r="X22" s="34" t="n">
        <v>0.000813008130081</v>
      </c>
      <c r="Y22" s="34" t="n">
        <v>0</v>
      </c>
      <c r="Z22" s="34" t="n">
        <v>0.00039285870182</v>
      </c>
      <c r="AA22" s="34" t="n">
        <v>0.000367376928729</v>
      </c>
      <c r="AB22" s="34" t="n">
        <v>0</v>
      </c>
      <c r="AC22" s="34" t="n">
        <v>0.001548020898282</v>
      </c>
      <c r="AD22" s="34" t="n">
        <v>0.000997330673785</v>
      </c>
      <c r="AE22" s="34" t="n">
        <v>0</v>
      </c>
      <c r="AF22" s="34" t="n">
        <v>0.000149812734082</v>
      </c>
      <c r="AG22" s="34" t="n">
        <v>0.001166900610509</v>
      </c>
      <c r="AH22" s="34" t="n">
        <v>0.000750938673342</v>
      </c>
      <c r="AI22" s="34" t="n">
        <v>0</v>
      </c>
      <c r="AJ22" s="34" t="n">
        <v>0.000134661998384</v>
      </c>
      <c r="AK22" s="34" t="n">
        <v>0.000430793777423</v>
      </c>
      <c r="AL22" s="34" t="n">
        <v>0.002434077079108</v>
      </c>
      <c r="AM22" s="34" t="n">
        <v>0.001164686699278</v>
      </c>
      <c r="AN22" s="34" t="n">
        <v>0</v>
      </c>
      <c r="AO22" s="34" t="n">
        <v>0.000284430286137</v>
      </c>
      <c r="AP22" s="34" t="n">
        <v>0.000805801772764</v>
      </c>
      <c r="AQ22" s="34" t="n">
        <v>0</v>
      </c>
      <c r="AR22" s="34" t="n">
        <v>0.000155690487311</v>
      </c>
      <c r="AS22" s="34" t="n">
        <v>0.001062072220911</v>
      </c>
      <c r="AT22" s="34" t="n">
        <v>0.000246823292806</v>
      </c>
      <c r="AU22" s="34" t="n">
        <v>0.000290911911873</v>
      </c>
      <c r="AV22" s="34" t="n">
        <v>0.000411208365153</v>
      </c>
      <c r="AW22" s="34" t="n">
        <v>0.000737383823642</v>
      </c>
      <c r="AX22" s="34" t="n">
        <v>8.4868030213E-005</v>
      </c>
      <c r="AY22" s="34" t="n">
        <v>0</v>
      </c>
      <c r="AZ22" s="34" t="n">
        <v>0.003206841261358</v>
      </c>
      <c r="BA22" s="34" t="n">
        <v>0.000909716758458</v>
      </c>
      <c r="BB22" s="34" t="n">
        <v>0</v>
      </c>
      <c r="BC22" s="34" t="n">
        <v>0.001129335842969</v>
      </c>
      <c r="BD22" s="34" t="n">
        <v>0.001171081559284</v>
      </c>
      <c r="BE22" s="34" t="n">
        <v>0.000338799295297</v>
      </c>
      <c r="BF22" s="34" t="n">
        <v>0.0008299400887</v>
      </c>
      <c r="BG22" s="34" t="n">
        <v>0.000282081326216</v>
      </c>
      <c r="BH22" s="34" t="n">
        <v>0</v>
      </c>
      <c r="BI22" s="34" t="n">
        <v>0.000393309701135</v>
      </c>
      <c r="BJ22" s="34" t="n">
        <v>0.00485703425265</v>
      </c>
      <c r="BK22" s="34" t="n">
        <v>0</v>
      </c>
      <c r="BL22" s="34" t="n">
        <v>0.000714158186038</v>
      </c>
      <c r="BM22" s="34" t="n">
        <v>0.004164353137146</v>
      </c>
      <c r="BN22" s="34" t="n">
        <v>0</v>
      </c>
      <c r="BO22" s="34" t="n">
        <v>0.017425048133084</v>
      </c>
      <c r="BP22" s="34" t="n">
        <v>0.027175706898449</v>
      </c>
      <c r="BQ22" s="34" t="n">
        <v>8.3787450573E-005</v>
      </c>
      <c r="BR22" s="34" t="n">
        <v>0.000153868346396</v>
      </c>
      <c r="BS22" s="34" t="n">
        <v>0.001364747204384</v>
      </c>
      <c r="BT22" s="34" t="n">
        <v>0.000543429037225</v>
      </c>
      <c r="BU22" s="34" t="n">
        <v>0.002131531063166</v>
      </c>
      <c r="BV22" s="34" t="n">
        <v>0.004363958342117</v>
      </c>
      <c r="BW22" s="34" t="n">
        <v>0.001142394947383</v>
      </c>
      <c r="BX22" s="34" t="n">
        <v>0.002822121136551</v>
      </c>
      <c r="BY22" s="34" t="n">
        <v>0.000344079191149</v>
      </c>
      <c r="BZ22" s="34" t="n">
        <v>0.00139488078751</v>
      </c>
      <c r="CA22" s="34" t="n">
        <v>0.000459989495762</v>
      </c>
      <c r="CB22" s="34" t="n">
        <v>0.000415359054827</v>
      </c>
      <c r="CC22" s="34" t="n">
        <v>0.000425936705806</v>
      </c>
      <c r="CD22" s="34" t="n">
        <v>0</v>
      </c>
      <c r="CE22" s="34" t="n">
        <v>0.001285347043702</v>
      </c>
      <c r="CF22" s="34" t="n">
        <v>0.001332859427759</v>
      </c>
      <c r="CG22" s="34" t="n">
        <v>0.000422119037569</v>
      </c>
      <c r="CH22" s="34" t="n">
        <v>0.002882928052143</v>
      </c>
      <c r="CI22" s="34" t="n">
        <v>0.002809324566647</v>
      </c>
      <c r="CJ22" s="34" t="n">
        <v>0.001772000281829</v>
      </c>
      <c r="CK22" s="34" t="n">
        <v>0.000705196995248</v>
      </c>
      <c r="CL22" s="34" t="n">
        <v>0.001627459683385</v>
      </c>
      <c r="CM22" s="34" t="n">
        <v>0.001558609240985</v>
      </c>
      <c r="CN22" s="34" t="n">
        <v>0.002966754636108</v>
      </c>
      <c r="CO22" s="34" t="n">
        <v>0.002258050674733</v>
      </c>
      <c r="CP22" s="34" t="n">
        <v>0.006388136629685</v>
      </c>
      <c r="CQ22" s="34" t="n">
        <v>0.002818662512848</v>
      </c>
      <c r="CR22" s="34" t="n">
        <v>0.01103139169258</v>
      </c>
      <c r="CS22" s="34" t="n">
        <v>0.002115291458098</v>
      </c>
      <c r="CT22" s="34" t="n">
        <v>0.001181112255924</v>
      </c>
      <c r="CU22" s="34" t="n">
        <v>0.000211468183951</v>
      </c>
      <c r="CV22" s="34" t="n">
        <v>0.00205943739495</v>
      </c>
      <c r="CW22" s="34" t="n">
        <v>0.007180727103239</v>
      </c>
      <c r="CX22" s="34" t="n">
        <v>0.002579851598629</v>
      </c>
      <c r="CY22" s="34" t="n">
        <v>0.004144496825003</v>
      </c>
      <c r="CZ22" s="34" t="n">
        <v>0.002196292975268</v>
      </c>
      <c r="DA22" s="34" t="n">
        <v>0</v>
      </c>
      <c r="DB22" s="34" t="n">
        <v>0.001290662452259</v>
      </c>
      <c r="DC22" s="35" t="n">
        <v>0.00228240936662435</v>
      </c>
    </row>
    <row r="23" customFormat="false" ht="18" hidden="false" customHeight="true" outlineLevel="0" collapsed="false">
      <c r="A23" s="13" t="s">
        <v>19</v>
      </c>
      <c r="B23" s="14" t="s">
        <v>131</v>
      </c>
      <c r="C23" s="34" t="n">
        <v>4.9309143676E-005</v>
      </c>
      <c r="D23" s="34" t="n">
        <v>0</v>
      </c>
      <c r="E23" s="34" t="n">
        <v>0.002467830072272</v>
      </c>
      <c r="F23" s="34" t="n">
        <v>0</v>
      </c>
      <c r="G23" s="34" t="n">
        <v>0.000140109285242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.000183949608319</v>
      </c>
      <c r="M23" s="34" t="n">
        <v>0.000302422126302</v>
      </c>
      <c r="N23" s="34" t="n">
        <v>0</v>
      </c>
      <c r="O23" s="34" t="n">
        <v>0.00298025580529</v>
      </c>
      <c r="P23" s="34" t="n">
        <v>0.002274450341168</v>
      </c>
      <c r="Q23" s="34" t="n">
        <v>0.000680272108844</v>
      </c>
      <c r="R23" s="34" t="n">
        <v>0.00530368924624</v>
      </c>
      <c r="S23" s="34" t="n">
        <v>0.019916309126543</v>
      </c>
      <c r="T23" s="34" t="n">
        <v>0.300742472721306</v>
      </c>
      <c r="U23" s="34" t="n">
        <v>0.334293145086383</v>
      </c>
      <c r="V23" s="34" t="n">
        <v>0.10873223956127</v>
      </c>
      <c r="W23" s="34" t="n">
        <v>0</v>
      </c>
      <c r="X23" s="34" t="n">
        <v>0.004065040650407</v>
      </c>
      <c r="Y23" s="34" t="n">
        <v>0</v>
      </c>
      <c r="Z23" s="34" t="n">
        <v>0</v>
      </c>
      <c r="AA23" s="34" t="n">
        <v>0.006367866764634</v>
      </c>
      <c r="AB23" s="34" t="n">
        <v>0</v>
      </c>
      <c r="AC23" s="34" t="n">
        <v>0.001548020898282</v>
      </c>
      <c r="AD23" s="34" t="n">
        <v>0.01845061746502</v>
      </c>
      <c r="AE23" s="34" t="n">
        <v>0</v>
      </c>
      <c r="AF23" s="34" t="n">
        <v>0</v>
      </c>
      <c r="AG23" s="34" t="n">
        <v>0.003213204579662</v>
      </c>
      <c r="AH23" s="34" t="n">
        <v>0.003388851448927</v>
      </c>
      <c r="AI23" s="34" t="n">
        <v>0.00078125</v>
      </c>
      <c r="AJ23" s="34" t="n">
        <v>0.015486129814166</v>
      </c>
      <c r="AK23" s="34" t="n">
        <v>0</v>
      </c>
      <c r="AL23" s="34" t="n">
        <v>0.00973630831643</v>
      </c>
      <c r="AM23" s="34" t="n">
        <v>0.002329373398556</v>
      </c>
      <c r="AN23" s="34" t="n">
        <v>0</v>
      </c>
      <c r="AO23" s="34" t="n">
        <v>0</v>
      </c>
      <c r="AP23" s="34" t="n">
        <v>0</v>
      </c>
      <c r="AQ23" s="34" t="n">
        <v>0.000261643118786</v>
      </c>
      <c r="AR23" s="34" t="n">
        <v>0</v>
      </c>
      <c r="AS23" s="34" t="n">
        <v>0.000944064196365</v>
      </c>
      <c r="AT23" s="34" t="n">
        <v>0.000182832068745</v>
      </c>
      <c r="AU23" s="34" t="n">
        <v>0.000310306039331</v>
      </c>
      <c r="AV23" s="34" t="n">
        <v>0.000117488104329</v>
      </c>
      <c r="AW23" s="34" t="n">
        <v>5.120720998E-006</v>
      </c>
      <c r="AX23" s="34" t="n">
        <v>0.000678944241704</v>
      </c>
      <c r="AY23" s="34" t="n">
        <v>0</v>
      </c>
      <c r="AZ23" s="34" t="n">
        <v>0.001603420630679</v>
      </c>
      <c r="BA23" s="34" t="n">
        <v>0.000172108575924</v>
      </c>
      <c r="BB23" s="34" t="n">
        <v>0</v>
      </c>
      <c r="BC23" s="34" t="n">
        <v>0.000215111589137</v>
      </c>
      <c r="BD23" s="34" t="n">
        <v>0.000698284656468</v>
      </c>
      <c r="BE23" s="34" t="n">
        <v>0.001413277060384</v>
      </c>
      <c r="BF23" s="34" t="n">
        <v>0.0016598801774</v>
      </c>
      <c r="BG23" s="34" t="n">
        <v>0.000412272707547</v>
      </c>
      <c r="BH23" s="34" t="n">
        <v>0</v>
      </c>
      <c r="BI23" s="34" t="n">
        <v>0.000294982275851</v>
      </c>
      <c r="BJ23" s="34" t="n">
        <v>0</v>
      </c>
      <c r="BK23" s="34" t="n">
        <v>0</v>
      </c>
      <c r="BL23" s="34" t="n">
        <v>0.000624888412783</v>
      </c>
      <c r="BM23" s="34" t="n">
        <v>0.009508606329817</v>
      </c>
      <c r="BN23" s="34" t="n">
        <v>0.008648554206342</v>
      </c>
      <c r="BO23" s="34" t="n">
        <v>0.005093513926838</v>
      </c>
      <c r="BP23" s="34" t="n">
        <v>0.002464517548685</v>
      </c>
      <c r="BQ23" s="34" t="n">
        <v>3.222594253E-006</v>
      </c>
      <c r="BR23" s="34" t="n">
        <v>5.7700629899E-005</v>
      </c>
      <c r="BS23" s="34" t="n">
        <v>0</v>
      </c>
      <c r="BT23" s="34" t="n">
        <v>0</v>
      </c>
      <c r="BU23" s="34" t="n">
        <v>0</v>
      </c>
      <c r="BV23" s="34" t="n">
        <v>0.000210819243581</v>
      </c>
      <c r="BW23" s="34" t="n">
        <v>4.4410721693E-005</v>
      </c>
      <c r="BX23" s="34" t="n">
        <v>0.000315673505207</v>
      </c>
      <c r="BY23" s="34" t="n">
        <v>1.3233815044E-005</v>
      </c>
      <c r="BZ23" s="34" t="n">
        <v>0.000179341815537</v>
      </c>
      <c r="CA23" s="34" t="n">
        <v>0.000374170559986</v>
      </c>
      <c r="CB23" s="34" t="n">
        <v>0</v>
      </c>
      <c r="CC23" s="34" t="n">
        <v>5.6791560774E-005</v>
      </c>
      <c r="CD23" s="34" t="n">
        <v>0</v>
      </c>
      <c r="CE23" s="34" t="n">
        <v>0</v>
      </c>
      <c r="CF23" s="34" t="n">
        <v>0.000177714590368</v>
      </c>
      <c r="CG23" s="34" t="n">
        <v>0.010130856901646</v>
      </c>
      <c r="CH23" s="34" t="n">
        <v>0.004512409125094</v>
      </c>
      <c r="CI23" s="34" t="n">
        <v>0.006096832038255</v>
      </c>
      <c r="CJ23" s="34" t="n">
        <v>0.000116254491651</v>
      </c>
      <c r="CK23" s="34" t="n">
        <v>0</v>
      </c>
      <c r="CL23" s="34" t="n">
        <v>0.000109281900227</v>
      </c>
      <c r="CM23" s="34" t="n">
        <v>0.001346490823573</v>
      </c>
      <c r="CN23" s="34" t="n">
        <v>0.002763067004375</v>
      </c>
      <c r="CO23" s="34" t="n">
        <v>7.33017242E-005</v>
      </c>
      <c r="CP23" s="34" t="n">
        <v>0.00116842840919</v>
      </c>
      <c r="CQ23" s="34" t="n">
        <v>0.000837121573365</v>
      </c>
      <c r="CR23" s="34" t="n">
        <v>0.001111825304449</v>
      </c>
      <c r="CS23" s="34" t="n">
        <v>0.002599709349265</v>
      </c>
      <c r="CT23" s="34" t="n">
        <v>0</v>
      </c>
      <c r="CU23" s="34" t="n">
        <v>0.000158601137963</v>
      </c>
      <c r="CV23" s="34" t="n">
        <v>0.005490293862322</v>
      </c>
      <c r="CW23" s="34" t="n">
        <v>0.001507515730599</v>
      </c>
      <c r="CX23" s="34" t="n">
        <v>0</v>
      </c>
      <c r="CY23" s="34" t="n">
        <v>0.000946525882429</v>
      </c>
      <c r="CZ23" s="34" t="n">
        <v>0.000289433957981</v>
      </c>
      <c r="DA23" s="34" t="n">
        <v>0.079750394294727</v>
      </c>
      <c r="DB23" s="34" t="n">
        <v>0.009113657315949</v>
      </c>
      <c r="DC23" s="35" t="n">
        <v>0.00399727277001928</v>
      </c>
    </row>
    <row r="24" customFormat="false" ht="18" hidden="false" customHeight="true" outlineLevel="0" collapsed="false">
      <c r="A24" s="13" t="s">
        <v>20</v>
      </c>
      <c r="B24" s="14" t="s">
        <v>132</v>
      </c>
      <c r="C24" s="34" t="n">
        <v>0.023643734392776</v>
      </c>
      <c r="D24" s="34" t="n">
        <v>0.001405016256386</v>
      </c>
      <c r="E24" s="34" t="n">
        <v>0.036312356777719</v>
      </c>
      <c r="F24" s="34" t="n">
        <v>0.00066000377145</v>
      </c>
      <c r="G24" s="34" t="n">
        <v>0.001321030403715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.012287833835691</v>
      </c>
      <c r="M24" s="34" t="n">
        <v>0.028001539603552</v>
      </c>
      <c r="N24" s="34" t="n">
        <v>0.007137076006181</v>
      </c>
      <c r="O24" s="34" t="n">
        <v>0.007064310056984</v>
      </c>
      <c r="P24" s="34" t="n">
        <v>0.003932903714936</v>
      </c>
      <c r="Q24" s="34" t="n">
        <v>0.007455226988755</v>
      </c>
      <c r="R24" s="34" t="n">
        <v>0.000360650868744</v>
      </c>
      <c r="S24" s="34" t="n">
        <v>0.010752688172043</v>
      </c>
      <c r="T24" s="34" t="n">
        <v>0.004040528345229</v>
      </c>
      <c r="U24" s="34" t="n">
        <v>0.003204532788408</v>
      </c>
      <c r="V24" s="34" t="n">
        <v>0.001408241072553</v>
      </c>
      <c r="W24" s="34" t="n">
        <v>0.006936980947728</v>
      </c>
      <c r="X24" s="34" t="n">
        <v>0.000813008130081</v>
      </c>
      <c r="Y24" s="34" t="n">
        <v>0</v>
      </c>
      <c r="Z24" s="34" t="n">
        <v>0.001047623204854</v>
      </c>
      <c r="AA24" s="34" t="n">
        <v>0.001591966691158</v>
      </c>
      <c r="AB24" s="34" t="n">
        <v>0</v>
      </c>
      <c r="AC24" s="34" t="n">
        <v>0.020876781836555</v>
      </c>
      <c r="AD24" s="34" t="n">
        <v>0.038837229767387</v>
      </c>
      <c r="AE24" s="34" t="n">
        <v>0</v>
      </c>
      <c r="AF24" s="34" t="n">
        <v>0.000149812734082</v>
      </c>
      <c r="AG24" s="34" t="n">
        <v>0.004041873129154</v>
      </c>
      <c r="AH24" s="34" t="n">
        <v>0.002888225666699</v>
      </c>
      <c r="AI24" s="34" t="n">
        <v>0.0078125</v>
      </c>
      <c r="AJ24" s="34" t="n">
        <v>0.024777807702666</v>
      </c>
      <c r="AK24" s="34" t="n">
        <v>1.595532509E-005</v>
      </c>
      <c r="AL24" s="34" t="n">
        <v>0.03894523326572</v>
      </c>
      <c r="AM24" s="34" t="n">
        <v>0.005415793151642</v>
      </c>
      <c r="AN24" s="34" t="n">
        <v>0</v>
      </c>
      <c r="AO24" s="34" t="n">
        <v>0</v>
      </c>
      <c r="AP24" s="34" t="n">
        <v>0</v>
      </c>
      <c r="AQ24" s="34" t="n">
        <v>0.00130821559393</v>
      </c>
      <c r="AR24" s="34" t="n">
        <v>0</v>
      </c>
      <c r="AS24" s="34" t="n">
        <v>0.000118008024546</v>
      </c>
      <c r="AT24" s="34" t="n">
        <v>3.6566413749E-005</v>
      </c>
      <c r="AU24" s="34" t="n">
        <v>0.003452154687561</v>
      </c>
      <c r="AV24" s="34" t="n">
        <v>0.000411208365153</v>
      </c>
      <c r="AW24" s="34" t="n">
        <v>2.5603604988E-005</v>
      </c>
      <c r="AX24" s="34" t="n">
        <v>0.001103284392769</v>
      </c>
      <c r="AY24" s="34" t="n">
        <v>0.003076923076923</v>
      </c>
      <c r="AZ24" s="34" t="n">
        <v>0.005522893283449</v>
      </c>
      <c r="BA24" s="34" t="n">
        <v>0.000344217151849</v>
      </c>
      <c r="BB24" s="34" t="n">
        <v>0.000551267916207</v>
      </c>
      <c r="BC24" s="34" t="n">
        <v>0.001344447432105</v>
      </c>
      <c r="BD24" s="34" t="n">
        <v>0.000576448531511</v>
      </c>
      <c r="BE24" s="34" t="n">
        <v>0.001684316496622</v>
      </c>
      <c r="BF24" s="34" t="n">
        <v>0.002878854682678</v>
      </c>
      <c r="BG24" s="34" t="n">
        <v>0.002234952046175</v>
      </c>
      <c r="BH24" s="34" t="n">
        <v>0</v>
      </c>
      <c r="BI24" s="34" t="n">
        <v>0.000247079171226</v>
      </c>
      <c r="BJ24" s="34" t="n">
        <v>4.2235080458E-005</v>
      </c>
      <c r="BK24" s="34" t="n">
        <v>0</v>
      </c>
      <c r="BL24" s="34" t="n">
        <v>0.004195679342974</v>
      </c>
      <c r="BM24" s="34" t="n">
        <v>0.010133259300389</v>
      </c>
      <c r="BN24" s="34" t="n">
        <v>0.00034943653359</v>
      </c>
      <c r="BO24" s="34" t="n">
        <v>0.000308848766224</v>
      </c>
      <c r="BP24" s="34" t="n">
        <v>0.002321487512378</v>
      </c>
      <c r="BQ24" s="34" t="n">
        <v>0</v>
      </c>
      <c r="BR24" s="34" t="n">
        <v>0</v>
      </c>
      <c r="BS24" s="34" t="n">
        <v>0</v>
      </c>
      <c r="BT24" s="34" t="n">
        <v>0</v>
      </c>
      <c r="BU24" s="34" t="n">
        <v>0.000259942812581</v>
      </c>
      <c r="BV24" s="34" t="n">
        <v>0.000716785428174</v>
      </c>
      <c r="BW24" s="34" t="n">
        <v>0.00611072632318</v>
      </c>
      <c r="BX24" s="34" t="n">
        <v>0.001316358516713</v>
      </c>
      <c r="BY24" s="34" t="n">
        <v>3.9701445133E-005</v>
      </c>
      <c r="BZ24" s="34" t="n">
        <v>0</v>
      </c>
      <c r="CA24" s="34" t="n">
        <v>0</v>
      </c>
      <c r="CB24" s="34" t="n">
        <v>0.00023075503046</v>
      </c>
      <c r="CC24" s="34" t="n">
        <v>0.00057738086787</v>
      </c>
      <c r="CD24" s="34" t="n">
        <v>0</v>
      </c>
      <c r="CE24" s="34" t="n">
        <v>0.000842123925184</v>
      </c>
      <c r="CF24" s="34" t="n">
        <v>0.00066642971388</v>
      </c>
      <c r="CG24" s="34" t="n">
        <v>0</v>
      </c>
      <c r="CH24" s="34" t="n">
        <v>0.00689395838556</v>
      </c>
      <c r="CI24" s="34" t="n">
        <v>0.009115361625822</v>
      </c>
      <c r="CJ24" s="34" t="n">
        <v>0.000246600436835</v>
      </c>
      <c r="CK24" s="34" t="n">
        <v>0.000306607389238</v>
      </c>
      <c r="CL24" s="34" t="n">
        <v>0.000137863320287</v>
      </c>
      <c r="CM24" s="34" t="n">
        <v>0.000645577792124</v>
      </c>
      <c r="CN24" s="34" t="n">
        <v>0.000797038558954</v>
      </c>
      <c r="CO24" s="34" t="n">
        <v>0.000865317914941</v>
      </c>
      <c r="CP24" s="34" t="n">
        <v>0.004444395911593</v>
      </c>
      <c r="CQ24" s="34" t="n">
        <v>0.004736624598658</v>
      </c>
      <c r="CR24" s="34" t="n">
        <v>0.001163942115595</v>
      </c>
      <c r="CS24" s="34" t="n">
        <v>0.000645890521557</v>
      </c>
      <c r="CT24" s="34" t="n">
        <v>0</v>
      </c>
      <c r="CU24" s="34" t="n">
        <v>6.608380748E-006</v>
      </c>
      <c r="CV24" s="34" t="n">
        <v>0.003472414621082</v>
      </c>
      <c r="CW24" s="34" t="n">
        <v>0.000371416919133</v>
      </c>
      <c r="CX24" s="34" t="n">
        <v>0.002667710321803</v>
      </c>
      <c r="CY24" s="34" t="n">
        <v>0.00083625102234</v>
      </c>
      <c r="CZ24" s="34" t="n">
        <v>0.000788849414889</v>
      </c>
      <c r="DA24" s="34" t="n">
        <v>0.339710621957073</v>
      </c>
      <c r="DB24" s="34" t="n">
        <v>0.006690372711708</v>
      </c>
      <c r="DC24" s="35" t="n">
        <v>0.00352894155264024</v>
      </c>
    </row>
    <row r="25" customFormat="false" ht="18" hidden="false" customHeight="true" outlineLevel="0" collapsed="false">
      <c r="A25" s="13" t="s">
        <v>21</v>
      </c>
      <c r="B25" s="14" t="s">
        <v>133</v>
      </c>
      <c r="C25" s="34" t="n">
        <v>3.522081691E-006</v>
      </c>
      <c r="D25" s="34" t="n">
        <v>3.4835113795E-005</v>
      </c>
      <c r="E25" s="34" t="n">
        <v>0.002702861507727</v>
      </c>
      <c r="F25" s="34" t="n">
        <v>0.001414293795965</v>
      </c>
      <c r="G25" s="34" t="n">
        <v>0.000700546426212</v>
      </c>
      <c r="H25" s="34" t="n">
        <v>0</v>
      </c>
      <c r="I25" s="34" t="n">
        <v>0.001777719252041</v>
      </c>
      <c r="J25" s="34" t="n">
        <v>0</v>
      </c>
      <c r="K25" s="34" t="n">
        <v>0</v>
      </c>
      <c r="L25" s="34" t="n">
        <v>0.012140674149036</v>
      </c>
      <c r="M25" s="34" t="n">
        <v>0.003876501800786</v>
      </c>
      <c r="N25" s="34" t="n">
        <v>0.00022073430947</v>
      </c>
      <c r="O25" s="34" t="n">
        <v>0.002317976737448</v>
      </c>
      <c r="P25" s="34" t="n">
        <v>0.00525966641395</v>
      </c>
      <c r="Q25" s="34" t="n">
        <v>0.016312647507983</v>
      </c>
      <c r="R25" s="34" t="n">
        <v>0.001039523092263</v>
      </c>
      <c r="S25" s="34" t="n">
        <v>0.00662111340643</v>
      </c>
      <c r="T25" s="34" t="n">
        <v>0.000451226515711</v>
      </c>
      <c r="U25" s="34" t="n">
        <v>0.018251904142671</v>
      </c>
      <c r="V25" s="34" t="n">
        <v>0.080670460139908</v>
      </c>
      <c r="W25" s="34" t="n">
        <v>0.002540302882267</v>
      </c>
      <c r="X25" s="34" t="n">
        <v>0.002439024390244</v>
      </c>
      <c r="Y25" s="34" t="n">
        <v>0</v>
      </c>
      <c r="Z25" s="34" t="n">
        <v>0.000654764503034</v>
      </c>
      <c r="AA25" s="34" t="n">
        <v>0.000979671809944</v>
      </c>
      <c r="AB25" s="34" t="n">
        <v>0.006535947712418</v>
      </c>
      <c r="AC25" s="34" t="n">
        <v>0.007654103330395</v>
      </c>
      <c r="AD25" s="34" t="n">
        <v>0.017247954005456</v>
      </c>
      <c r="AE25" s="34" t="n">
        <v>0</v>
      </c>
      <c r="AF25" s="34" t="n">
        <v>0.001498127340824</v>
      </c>
      <c r="AG25" s="34" t="n">
        <v>0.00118381221356</v>
      </c>
      <c r="AH25" s="34" t="n">
        <v>0.003812457880042</v>
      </c>
      <c r="AI25" s="34" t="n">
        <v>0.0046875</v>
      </c>
      <c r="AJ25" s="34" t="n">
        <v>0.010772959870724</v>
      </c>
      <c r="AK25" s="34" t="n">
        <v>0.002664539289988</v>
      </c>
      <c r="AL25" s="34" t="n">
        <v>0.0052738336714</v>
      </c>
      <c r="AM25" s="34" t="n">
        <v>0.003959934777545</v>
      </c>
      <c r="AN25" s="34" t="n">
        <v>0</v>
      </c>
      <c r="AO25" s="34" t="n">
        <v>0.000682632686728</v>
      </c>
      <c r="AP25" s="34" t="n">
        <v>0.003424657534247</v>
      </c>
      <c r="AQ25" s="34" t="n">
        <v>0.000261643118786</v>
      </c>
      <c r="AR25" s="34" t="n">
        <v>0.001712595360423</v>
      </c>
      <c r="AS25" s="34" t="n">
        <v>0.003658248760916</v>
      </c>
      <c r="AT25" s="34" t="n">
        <v>0.002815613858671</v>
      </c>
      <c r="AU25" s="34" t="n">
        <v>0.004984290756759</v>
      </c>
      <c r="AV25" s="34" t="n">
        <v>0.002760970451742</v>
      </c>
      <c r="AW25" s="34" t="n">
        <v>0.001551578462247</v>
      </c>
      <c r="AX25" s="34" t="n">
        <v>0.00364932529916</v>
      </c>
      <c r="AY25" s="34" t="n">
        <v>0.012307692307692</v>
      </c>
      <c r="AZ25" s="34" t="n">
        <v>0.00890789239266</v>
      </c>
      <c r="BA25" s="34" t="n">
        <v>0.003392997639654</v>
      </c>
      <c r="BB25" s="34" t="n">
        <v>0.001653803748622</v>
      </c>
      <c r="BC25" s="34" t="n">
        <v>0.00446356547459</v>
      </c>
      <c r="BD25" s="34" t="n">
        <v>0.008244850605271</v>
      </c>
      <c r="BE25" s="34" t="n">
        <v>0.007318064778425</v>
      </c>
      <c r="BF25" s="34" t="n">
        <v>0.005939258759758</v>
      </c>
      <c r="BG25" s="34" t="n">
        <v>0.00225665060973</v>
      </c>
      <c r="BH25" s="34" t="n">
        <v>0.003333333333333</v>
      </c>
      <c r="BI25" s="34" t="n">
        <v>0.001005965197134</v>
      </c>
      <c r="BJ25" s="34" t="n">
        <v>0.003526629218229</v>
      </c>
      <c r="BK25" s="34" t="n">
        <v>0</v>
      </c>
      <c r="BL25" s="34" t="n">
        <v>0.004017139796465</v>
      </c>
      <c r="BM25" s="34" t="n">
        <v>0.005552470849528</v>
      </c>
      <c r="BN25" s="34" t="n">
        <v>0.000873591333974</v>
      </c>
      <c r="BO25" s="34" t="n">
        <v>0.001337514415018</v>
      </c>
      <c r="BP25" s="34" t="n">
        <v>0.001133237979976</v>
      </c>
      <c r="BQ25" s="34" t="n">
        <v>0.00237182937008</v>
      </c>
      <c r="BR25" s="34" t="n">
        <v>0.00119247968457</v>
      </c>
      <c r="BS25" s="34" t="n">
        <v>0.004750166626112</v>
      </c>
      <c r="BT25" s="34" t="n">
        <v>0.008151435558373</v>
      </c>
      <c r="BU25" s="34" t="n">
        <v>0.004471016376397</v>
      </c>
      <c r="BV25" s="34" t="n">
        <v>0.006598642324071</v>
      </c>
      <c r="BW25" s="34" t="n">
        <v>0.009661694240685</v>
      </c>
      <c r="BX25" s="34" t="n">
        <v>0.02046195660752</v>
      </c>
      <c r="BY25" s="34" t="n">
        <v>0.000714626012387</v>
      </c>
      <c r="BZ25" s="34" t="n">
        <v>0.000338756762681</v>
      </c>
      <c r="CA25" s="34" t="n">
        <v>0</v>
      </c>
      <c r="CB25" s="34" t="n">
        <v>0.003092117408159</v>
      </c>
      <c r="CC25" s="34" t="n">
        <v>0.00310933795238</v>
      </c>
      <c r="CD25" s="34" t="n">
        <v>0</v>
      </c>
      <c r="CE25" s="34" t="n">
        <v>0.002349082528145</v>
      </c>
      <c r="CF25" s="34" t="n">
        <v>0.001732717256087</v>
      </c>
      <c r="CG25" s="34" t="n">
        <v>0.005487547488392</v>
      </c>
      <c r="CH25" s="34" t="n">
        <v>0.003760340937578</v>
      </c>
      <c r="CI25" s="34" t="n">
        <v>0.006485355648536</v>
      </c>
      <c r="CJ25" s="34" t="n">
        <v>0.00903262171493</v>
      </c>
      <c r="CK25" s="34" t="n">
        <v>0.007113291430323</v>
      </c>
      <c r="CL25" s="34" t="n">
        <v>0.016380516214071</v>
      </c>
      <c r="CM25" s="34" t="n">
        <v>0.012594915306342</v>
      </c>
      <c r="CN25" s="34" t="n">
        <v>0.048513080288351</v>
      </c>
      <c r="CO25" s="34" t="n">
        <v>0.006110860812541</v>
      </c>
      <c r="CP25" s="34" t="n">
        <v>0.014490696252293</v>
      </c>
      <c r="CQ25" s="34" t="n">
        <v>0.001907365610198</v>
      </c>
      <c r="CR25" s="34" t="n">
        <v>0.059569515139934</v>
      </c>
      <c r="CS25" s="34" t="n">
        <v>0.067019215243016</v>
      </c>
      <c r="CT25" s="34" t="n">
        <v>0.001809363455884</v>
      </c>
      <c r="CU25" s="34" t="n">
        <v>0.001956080701546</v>
      </c>
      <c r="CV25" s="34" t="n">
        <v>0.016577085757559</v>
      </c>
      <c r="CW25" s="34" t="n">
        <v>0.021833488697273</v>
      </c>
      <c r="CX25" s="34" t="n">
        <v>0.001661328583638</v>
      </c>
      <c r="CY25" s="34" t="n">
        <v>0.003115264797508</v>
      </c>
      <c r="CZ25" s="34" t="n">
        <v>0.00578867915962</v>
      </c>
      <c r="DA25" s="34" t="n">
        <v>0</v>
      </c>
      <c r="DB25" s="34" t="n">
        <v>0.003503226656131</v>
      </c>
      <c r="DC25" s="35" t="n">
        <v>0.00863441011896365</v>
      </c>
    </row>
    <row r="26" customFormat="false" ht="18" hidden="false" customHeight="true" outlineLevel="0" collapsed="false">
      <c r="A26" s="13" t="s">
        <v>22</v>
      </c>
      <c r="B26" s="14" t="s">
        <v>134</v>
      </c>
      <c r="C26" s="34" t="n">
        <v>0.03207912004311</v>
      </c>
      <c r="D26" s="34" t="n">
        <v>0.000150952159777</v>
      </c>
      <c r="E26" s="34" t="n">
        <v>5.8757858864E-005</v>
      </c>
      <c r="F26" s="34" t="n">
        <v>0.003545163115218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.3746460286E-005</v>
      </c>
      <c r="N26" s="34" t="n">
        <v>0</v>
      </c>
      <c r="O26" s="34" t="n">
        <v>0</v>
      </c>
      <c r="P26" s="34" t="n">
        <v>0</v>
      </c>
      <c r="Q26" s="34" t="n">
        <v>1.3883104262E-005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.124181729360039</v>
      </c>
      <c r="X26" s="34" t="n">
        <v>0.004878048780488</v>
      </c>
      <c r="Y26" s="34" t="n">
        <v>0</v>
      </c>
      <c r="Z26" s="34" t="n">
        <v>0.008948448208128</v>
      </c>
      <c r="AA26" s="34" t="n">
        <v>0.000122458976243</v>
      </c>
      <c r="AB26" s="34" t="n">
        <v>0</v>
      </c>
      <c r="AC26" s="34" t="n">
        <v>0.000731009868633</v>
      </c>
      <c r="AD26" s="34" t="n">
        <v>0.000469332081781</v>
      </c>
      <c r="AE26" s="34" t="n">
        <v>0</v>
      </c>
      <c r="AF26" s="34" t="n">
        <v>-0.000149812734082</v>
      </c>
      <c r="AG26" s="34" t="n">
        <v>0</v>
      </c>
      <c r="AH26" s="34" t="n">
        <v>3.8509675556E-005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.000232937339856</v>
      </c>
      <c r="AN26" s="34" t="n">
        <v>-0.006825938566553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5.273503916E-005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1.5127296198E-005</v>
      </c>
      <c r="BJ26" s="34" t="n">
        <v>0</v>
      </c>
      <c r="BK26" s="34" t="n">
        <v>0</v>
      </c>
      <c r="BL26" s="34" t="n">
        <v>0</v>
      </c>
      <c r="BM26" s="34" t="n">
        <v>0</v>
      </c>
      <c r="BN26" s="34" t="n">
        <v>0.020442037214991</v>
      </c>
      <c r="BO26" s="34" t="n">
        <v>0</v>
      </c>
      <c r="BP26" s="34" t="n">
        <v>0</v>
      </c>
      <c r="BQ26" s="34" t="n">
        <v>0.000183687872411</v>
      </c>
      <c r="BR26" s="34" t="n">
        <v>9.6167716498E-005</v>
      </c>
      <c r="BS26" s="34" t="n">
        <v>0.00025390645663</v>
      </c>
      <c r="BT26" s="34" t="n">
        <v>9.0571506204E-005</v>
      </c>
      <c r="BU26" s="34" t="n">
        <v>0</v>
      </c>
      <c r="BV26" s="34" t="n">
        <v>0</v>
      </c>
      <c r="BW26" s="34" t="n">
        <v>0</v>
      </c>
      <c r="BX26" s="34" t="n">
        <v>0</v>
      </c>
      <c r="BY26" s="34" t="n">
        <v>0</v>
      </c>
      <c r="BZ26" s="34" t="n">
        <v>0</v>
      </c>
      <c r="CA26" s="34" t="n">
        <v>0</v>
      </c>
      <c r="CB26" s="34" t="n">
        <v>0</v>
      </c>
      <c r="CC26" s="34" t="n">
        <v>0</v>
      </c>
      <c r="CD26" s="34" t="n">
        <v>0</v>
      </c>
      <c r="CE26" s="34" t="n">
        <v>0</v>
      </c>
      <c r="CF26" s="34" t="n">
        <v>0</v>
      </c>
      <c r="CG26" s="34" t="n">
        <v>0</v>
      </c>
      <c r="CH26" s="34" t="n">
        <v>0</v>
      </c>
      <c r="CI26" s="34" t="n">
        <v>0</v>
      </c>
      <c r="CJ26" s="34" t="n">
        <v>0</v>
      </c>
      <c r="CK26" s="34" t="n">
        <v>0</v>
      </c>
      <c r="CL26" s="34" t="n">
        <v>1.681260003E-006</v>
      </c>
      <c r="CM26" s="34" t="n">
        <v>0</v>
      </c>
      <c r="CN26" s="34" t="n">
        <v>0</v>
      </c>
      <c r="CO26" s="34" t="n">
        <v>0</v>
      </c>
      <c r="CP26" s="34" t="n">
        <v>0</v>
      </c>
      <c r="CQ26" s="34" t="n">
        <v>0</v>
      </c>
      <c r="CR26" s="34" t="n">
        <v>0</v>
      </c>
      <c r="CS26" s="34" t="n">
        <v>0</v>
      </c>
      <c r="CT26" s="34" t="n">
        <v>0</v>
      </c>
      <c r="CU26" s="34" t="n">
        <v>0</v>
      </c>
      <c r="CV26" s="34" t="n">
        <v>0</v>
      </c>
      <c r="CW26" s="34" t="n">
        <v>0.000284024702866</v>
      </c>
      <c r="CX26" s="34" t="n">
        <v>0</v>
      </c>
      <c r="CY26" s="34" t="n">
        <v>0</v>
      </c>
      <c r="CZ26" s="34" t="n">
        <v>0.000272408431041</v>
      </c>
      <c r="DA26" s="34" t="n">
        <v>0</v>
      </c>
      <c r="DB26" s="34" t="n">
        <v>0.000500460950876</v>
      </c>
      <c r="DC26" s="35" t="n">
        <v>0.00106418394696008</v>
      </c>
    </row>
    <row r="27" customFormat="false" ht="18" hidden="false" customHeight="true" outlineLevel="0" collapsed="false">
      <c r="A27" s="13" t="s">
        <v>23</v>
      </c>
      <c r="B27" s="14" t="s">
        <v>135</v>
      </c>
      <c r="C27" s="34" t="n">
        <v>0.000228935309926</v>
      </c>
      <c r="D27" s="34" t="n">
        <v>0.000371574547144</v>
      </c>
      <c r="E27" s="34" t="n">
        <v>0</v>
      </c>
      <c r="F27" s="34" t="n">
        <v>0.000301716009806</v>
      </c>
      <c r="G27" s="34" t="n">
        <v>0.00088068693581</v>
      </c>
      <c r="H27" s="34" t="n">
        <v>0</v>
      </c>
      <c r="I27" s="34" t="n">
        <v>6.5841453779E-005</v>
      </c>
      <c r="J27" s="34" t="n">
        <v>0</v>
      </c>
      <c r="K27" s="34" t="n">
        <v>0</v>
      </c>
      <c r="L27" s="34" t="n">
        <v>0.003190211778556</v>
      </c>
      <c r="M27" s="34" t="n">
        <v>0.001388392488934</v>
      </c>
      <c r="N27" s="34" t="n">
        <v>0.001103671547348</v>
      </c>
      <c r="O27" s="34" t="n">
        <v>0.000165569766961</v>
      </c>
      <c r="P27" s="34" t="n">
        <v>0.006207354056103</v>
      </c>
      <c r="Q27" s="34" t="n">
        <v>9.7181729835E-005</v>
      </c>
      <c r="R27" s="34" t="n">
        <v>0</v>
      </c>
      <c r="S27" s="34" t="n">
        <v>0.000317813443509</v>
      </c>
      <c r="T27" s="34" t="n">
        <v>0.01115760111576</v>
      </c>
      <c r="U27" s="34" t="n">
        <v>0.001161062604496</v>
      </c>
      <c r="V27" s="34" t="n">
        <v>2.2898228822E-005</v>
      </c>
      <c r="W27" s="34" t="n">
        <v>0.081582804103566</v>
      </c>
      <c r="X27" s="34" t="n">
        <v>0.092682926829268</v>
      </c>
      <c r="Y27" s="34" t="n">
        <v>0</v>
      </c>
      <c r="Z27" s="34" t="n">
        <v>0.038412850844646</v>
      </c>
      <c r="AA27" s="34" t="n">
        <v>0.00746999755082</v>
      </c>
      <c r="AB27" s="34" t="n">
        <v>0</v>
      </c>
      <c r="AC27" s="34" t="n">
        <v>0.025520844531401</v>
      </c>
      <c r="AD27" s="34" t="n">
        <v>0.042063887829632</v>
      </c>
      <c r="AE27" s="34" t="n">
        <v>0</v>
      </c>
      <c r="AF27" s="34" t="n">
        <v>0.000449438202247</v>
      </c>
      <c r="AG27" s="34" t="n">
        <v>0.004329370381018</v>
      </c>
      <c r="AH27" s="34" t="n">
        <v>0.016578415326851</v>
      </c>
      <c r="AI27" s="34" t="n">
        <v>0.00078125</v>
      </c>
      <c r="AJ27" s="34" t="n">
        <v>0.04713169943442</v>
      </c>
      <c r="AK27" s="34" t="n">
        <v>0.000430793777423</v>
      </c>
      <c r="AL27" s="34" t="n">
        <v>0.011764705882353</v>
      </c>
      <c r="AM27" s="34" t="n">
        <v>0.001572327044025</v>
      </c>
      <c r="AN27" s="34" t="n">
        <v>0</v>
      </c>
      <c r="AO27" s="34" t="n">
        <v>0.000910176915638</v>
      </c>
      <c r="AP27" s="34" t="n">
        <v>0.001208702659146</v>
      </c>
      <c r="AQ27" s="34" t="n">
        <v>0</v>
      </c>
      <c r="AR27" s="34" t="n">
        <v>0.011054024599097</v>
      </c>
      <c r="AS27" s="34" t="n">
        <v>0.000472032098183</v>
      </c>
      <c r="AT27" s="34" t="n">
        <v>0.002459091324618</v>
      </c>
      <c r="AU27" s="34" t="n">
        <v>0.000872735735619</v>
      </c>
      <c r="AV27" s="34" t="n">
        <v>0.000881160782471</v>
      </c>
      <c r="AW27" s="34" t="n">
        <v>0.000573520751722</v>
      </c>
      <c r="AX27" s="34" t="n">
        <v>0.001527624543834</v>
      </c>
      <c r="AY27" s="34" t="n">
        <v>0</v>
      </c>
      <c r="AZ27" s="34" t="n">
        <v>0.000712631391413</v>
      </c>
      <c r="BA27" s="34" t="n">
        <v>0.000614673485445</v>
      </c>
      <c r="BB27" s="34" t="n">
        <v>0</v>
      </c>
      <c r="BC27" s="34" t="n">
        <v>0.000322667383705</v>
      </c>
      <c r="BD27" s="34" t="n">
        <v>0.005520813065197</v>
      </c>
      <c r="BE27" s="34" t="n">
        <v>0.00595318761737</v>
      </c>
      <c r="BF27" s="34" t="n">
        <v>0.001426459527453</v>
      </c>
      <c r="BG27" s="34" t="n">
        <v>0.000650956906653</v>
      </c>
      <c r="BH27" s="34" t="n">
        <v>0</v>
      </c>
      <c r="BI27" s="34" t="n">
        <v>0.000100848641317</v>
      </c>
      <c r="BJ27" s="34" t="n">
        <v>0.000612408666639</v>
      </c>
      <c r="BK27" s="34" t="n">
        <v>0</v>
      </c>
      <c r="BL27" s="34" t="n">
        <v>0.000267809319764</v>
      </c>
      <c r="BM27" s="34" t="n">
        <v>0.003331482509717</v>
      </c>
      <c r="BN27" s="34" t="n">
        <v>8.7359133397E-005</v>
      </c>
      <c r="BO27" s="34" t="n">
        <v>0.000132007940402</v>
      </c>
      <c r="BP27" s="34" t="n">
        <v>0.000198041588734</v>
      </c>
      <c r="BQ27" s="34" t="n">
        <v>0.000618738096542</v>
      </c>
      <c r="BR27" s="34" t="n">
        <v>0.000827042361879</v>
      </c>
      <c r="BS27" s="34" t="n">
        <v>1.0579435693E-005</v>
      </c>
      <c r="BT27" s="34" t="n">
        <v>0</v>
      </c>
      <c r="BU27" s="34" t="n">
        <v>0.01260722641019</v>
      </c>
      <c r="BV27" s="34" t="n">
        <v>0.006493232702281</v>
      </c>
      <c r="BW27" s="34" t="n">
        <v>0</v>
      </c>
      <c r="BX27" s="34" t="n">
        <v>0</v>
      </c>
      <c r="BY27" s="34" t="n">
        <v>0</v>
      </c>
      <c r="BZ27" s="34" t="n">
        <v>0</v>
      </c>
      <c r="CA27" s="34" t="n">
        <v>0</v>
      </c>
      <c r="CB27" s="34" t="n">
        <v>0</v>
      </c>
      <c r="CC27" s="34" t="n">
        <v>0</v>
      </c>
      <c r="CD27" s="34" t="n">
        <v>0</v>
      </c>
      <c r="CE27" s="34" t="n">
        <v>0</v>
      </c>
      <c r="CF27" s="34" t="n">
        <v>0</v>
      </c>
      <c r="CG27" s="34" t="n">
        <v>0</v>
      </c>
      <c r="CH27" s="34" t="n">
        <v>0.000501378791677</v>
      </c>
      <c r="CI27" s="34" t="n">
        <v>0.000209205020921</v>
      </c>
      <c r="CJ27" s="34" t="n">
        <v>0</v>
      </c>
      <c r="CK27" s="34" t="n">
        <v>0</v>
      </c>
      <c r="CL27" s="34" t="n">
        <v>8.0700480168E-005</v>
      </c>
      <c r="CM27" s="34" t="n">
        <v>0</v>
      </c>
      <c r="CN27" s="34" t="n">
        <v>0.002807346924317</v>
      </c>
      <c r="CO27" s="34" t="n">
        <v>0.000446961732924</v>
      </c>
      <c r="CP27" s="34" t="n">
        <v>0.000207477941819</v>
      </c>
      <c r="CQ27" s="34" t="n">
        <v>0.000243718939081</v>
      </c>
      <c r="CR27" s="34" t="n">
        <v>0</v>
      </c>
      <c r="CS27" s="34" t="n">
        <v>4.8441789117E-005</v>
      </c>
      <c r="CT27" s="34" t="n">
        <v>0</v>
      </c>
      <c r="CU27" s="34" t="n">
        <v>0.000303985514429</v>
      </c>
      <c r="CV27" s="34" t="n">
        <v>0</v>
      </c>
      <c r="CW27" s="34" t="n">
        <v>0</v>
      </c>
      <c r="CX27" s="34" t="n">
        <v>0.000227633964585</v>
      </c>
      <c r="CY27" s="34" t="n">
        <v>0.000128654003437</v>
      </c>
      <c r="CZ27" s="34" t="n">
        <v>0.000726422482776</v>
      </c>
      <c r="DA27" s="34" t="n">
        <v>0</v>
      </c>
      <c r="DB27" s="34" t="n">
        <v>0.002054523903595</v>
      </c>
      <c r="DC27" s="35" t="n">
        <v>0.00140038557389383</v>
      </c>
    </row>
    <row r="28" customFormat="false" ht="18" hidden="false" customHeight="true" outlineLevel="0" collapsed="false">
      <c r="A28" s="13" t="s">
        <v>24</v>
      </c>
      <c r="B28" s="14" t="s">
        <v>136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2.759496116E-005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4.1020592337E-005</v>
      </c>
      <c r="U28" s="34" t="n">
        <v>0</v>
      </c>
      <c r="V28" s="34" t="n">
        <v>6.8694686466E-005</v>
      </c>
      <c r="W28" s="34" t="n">
        <v>0.010161211529067</v>
      </c>
      <c r="X28" s="34" t="n">
        <v>0</v>
      </c>
      <c r="Y28" s="34" t="n">
        <v>0</v>
      </c>
      <c r="Z28" s="34" t="n">
        <v>0.145139464839146</v>
      </c>
      <c r="AA28" s="34" t="n">
        <v>0.092823903992163</v>
      </c>
      <c r="AB28" s="34" t="n">
        <v>0</v>
      </c>
      <c r="AC28" s="34" t="n">
        <v>0.000322504353809</v>
      </c>
      <c r="AD28" s="34" t="n">
        <v>0.002933325511132</v>
      </c>
      <c r="AE28" s="34" t="n">
        <v>0</v>
      </c>
      <c r="AF28" s="34" t="n">
        <v>0</v>
      </c>
      <c r="AG28" s="34" t="n">
        <v>1.6911603051E-005</v>
      </c>
      <c r="AH28" s="34" t="n">
        <v>0.000231058053336</v>
      </c>
      <c r="AI28" s="34" t="n">
        <v>0</v>
      </c>
      <c r="AJ28" s="34" t="n">
        <v>0.000942633988688</v>
      </c>
      <c r="AK28" s="34" t="n">
        <v>0</v>
      </c>
      <c r="AL28" s="34" t="n">
        <v>0</v>
      </c>
      <c r="AM28" s="34" t="n">
        <v>0.000116468669928</v>
      </c>
      <c r="AN28" s="34" t="n">
        <v>0</v>
      </c>
      <c r="AO28" s="34" t="n">
        <v>0</v>
      </c>
      <c r="AP28" s="34" t="n">
        <v>0.000201450443191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5.8744052165E-005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1.818449626E-006</v>
      </c>
      <c r="BE28" s="34" t="n">
        <v>9.679979866E-006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4" t="n">
        <v>0</v>
      </c>
      <c r="BM28" s="34" t="n">
        <v>0.000208217656857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0</v>
      </c>
      <c r="BS28" s="34" t="n">
        <v>0</v>
      </c>
      <c r="BT28" s="34" t="n">
        <v>0.000271714518612</v>
      </c>
      <c r="BU28" s="34" t="n">
        <v>0</v>
      </c>
      <c r="BV28" s="34" t="n">
        <v>0</v>
      </c>
      <c r="BW28" s="34" t="n">
        <v>0</v>
      </c>
      <c r="BX28" s="34" t="n">
        <v>0</v>
      </c>
      <c r="BY28" s="34" t="n">
        <v>0</v>
      </c>
      <c r="BZ28" s="34" t="n">
        <v>0</v>
      </c>
      <c r="CA28" s="34" t="n">
        <v>0</v>
      </c>
      <c r="CB28" s="34" t="n">
        <v>0</v>
      </c>
      <c r="CC28" s="34" t="n">
        <v>0</v>
      </c>
      <c r="CD28" s="34" t="n">
        <v>0</v>
      </c>
      <c r="CE28" s="34" t="n">
        <v>0</v>
      </c>
      <c r="CF28" s="34" t="n">
        <v>0</v>
      </c>
      <c r="CG28" s="34" t="n">
        <v>0</v>
      </c>
      <c r="CH28" s="34" t="n">
        <v>0</v>
      </c>
      <c r="CI28" s="34" t="n">
        <v>0</v>
      </c>
      <c r="CJ28" s="34" t="n">
        <v>0</v>
      </c>
      <c r="CK28" s="34" t="n">
        <v>0</v>
      </c>
      <c r="CL28" s="34" t="n">
        <v>0</v>
      </c>
      <c r="CM28" s="34" t="n">
        <v>0</v>
      </c>
      <c r="CN28" s="34" t="n">
        <v>0.00060220691121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4" t="n">
        <v>0</v>
      </c>
      <c r="CW28" s="34" t="n">
        <v>0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5" t="n">
        <v>0.00041500916913528</v>
      </c>
    </row>
    <row r="29" customFormat="false" ht="18" hidden="false" customHeight="true" outlineLevel="0" collapsed="false">
      <c r="A29" s="13" t="s">
        <v>25</v>
      </c>
      <c r="B29" s="14" t="s">
        <v>137</v>
      </c>
      <c r="C29" s="34" t="n">
        <v>0</v>
      </c>
      <c r="D29" s="34" t="n">
        <v>0</v>
      </c>
      <c r="E29" s="34" t="n">
        <v>0.000470062870909</v>
      </c>
      <c r="F29" s="34" t="n">
        <v>1.8857250613E-005</v>
      </c>
      <c r="G29" s="34" t="n">
        <v>0</v>
      </c>
      <c r="H29" s="34" t="n">
        <v>0</v>
      </c>
      <c r="I29" s="34" t="n">
        <v>9.8762180669E-005</v>
      </c>
      <c r="J29" s="34" t="n">
        <v>0</v>
      </c>
      <c r="K29" s="34" t="n">
        <v>0</v>
      </c>
      <c r="L29" s="34" t="n">
        <v>0.002822312561919</v>
      </c>
      <c r="M29" s="34" t="n">
        <v>0.012880433288428</v>
      </c>
      <c r="N29" s="34" t="n">
        <v>0.001545140166287</v>
      </c>
      <c r="O29" s="34" t="n">
        <v>0.000565696703782</v>
      </c>
      <c r="P29" s="34" t="n">
        <v>0.007107657316149</v>
      </c>
      <c r="Q29" s="34" t="n">
        <v>4.1649312786E-005</v>
      </c>
      <c r="R29" s="34" t="n">
        <v>0.000424295139699</v>
      </c>
      <c r="S29" s="34" t="n">
        <v>0.001377191588538</v>
      </c>
      <c r="T29" s="34" t="n">
        <v>0.011301173188941</v>
      </c>
      <c r="U29" s="34" t="n">
        <v>0.000510867545978</v>
      </c>
      <c r="V29" s="34" t="n">
        <v>0.000320575203508</v>
      </c>
      <c r="W29" s="34" t="n">
        <v>0.005373717635564</v>
      </c>
      <c r="X29" s="34" t="n">
        <v>0.024390243902439</v>
      </c>
      <c r="Y29" s="34" t="n">
        <v>0</v>
      </c>
      <c r="Z29" s="34" t="n">
        <v>0.237679514601248</v>
      </c>
      <c r="AA29" s="34" t="n">
        <v>0.381337252020573</v>
      </c>
      <c r="AB29" s="34" t="n">
        <v>0.261437908496732</v>
      </c>
      <c r="AC29" s="34" t="n">
        <v>0.050740684999247</v>
      </c>
      <c r="AD29" s="34" t="n">
        <v>0.055997184007509</v>
      </c>
      <c r="AE29" s="34" t="n">
        <v>0</v>
      </c>
      <c r="AF29" s="34" t="n">
        <v>0.001647940074906</v>
      </c>
      <c r="AG29" s="34" t="n">
        <v>0.025790194652551</v>
      </c>
      <c r="AH29" s="34" t="n">
        <v>0.130413016270338</v>
      </c>
      <c r="AI29" s="34" t="n">
        <v>0.00078125</v>
      </c>
      <c r="AJ29" s="34" t="n">
        <v>0.002423915970913</v>
      </c>
      <c r="AK29" s="34" t="n">
        <v>0.000111687275628</v>
      </c>
      <c r="AL29" s="34" t="n">
        <v>0.000405679513185</v>
      </c>
      <c r="AM29" s="34" t="n">
        <v>0.054507337526205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.002832192589096</v>
      </c>
      <c r="AT29" s="34" t="n">
        <v>4.5708017186E-005</v>
      </c>
      <c r="AU29" s="34" t="n">
        <v>0.000116364764749</v>
      </c>
      <c r="AV29" s="34" t="n">
        <v>0</v>
      </c>
      <c r="AW29" s="34" t="n">
        <v>5.6327930973E-005</v>
      </c>
      <c r="AX29" s="34" t="n">
        <v>8.4868030213E-005</v>
      </c>
      <c r="AY29" s="34" t="n">
        <v>0</v>
      </c>
      <c r="AZ29" s="34" t="n">
        <v>0.002850525565651</v>
      </c>
      <c r="BA29" s="34" t="n">
        <v>4.9173878836E-005</v>
      </c>
      <c r="BB29" s="34" t="n">
        <v>0</v>
      </c>
      <c r="BC29" s="34" t="n">
        <v>0.000322667383705</v>
      </c>
      <c r="BD29" s="34" t="n">
        <v>0.002651299555025</v>
      </c>
      <c r="BE29" s="34" t="n">
        <v>0.005072309449596</v>
      </c>
      <c r="BF29" s="34" t="n">
        <v>0.000285291905491</v>
      </c>
      <c r="BG29" s="34" t="n">
        <v>0.000325478453326</v>
      </c>
      <c r="BH29" s="34" t="n">
        <v>0</v>
      </c>
      <c r="BI29" s="34" t="n">
        <v>0.000201697282633</v>
      </c>
      <c r="BJ29" s="34" t="n">
        <v>0.000295645563205</v>
      </c>
      <c r="BK29" s="34" t="n">
        <v>0</v>
      </c>
      <c r="BL29" s="34" t="n">
        <v>0</v>
      </c>
      <c r="BM29" s="34" t="n">
        <v>0.004164353137146</v>
      </c>
      <c r="BN29" s="34" t="n">
        <v>0</v>
      </c>
      <c r="BO29" s="34" t="n">
        <v>4.483288542E-005</v>
      </c>
      <c r="BP29" s="34" t="n">
        <v>0.000165034657278</v>
      </c>
      <c r="BQ29" s="34" t="n">
        <v>0</v>
      </c>
      <c r="BR29" s="34" t="n">
        <v>0</v>
      </c>
      <c r="BS29" s="34" t="n">
        <v>0</v>
      </c>
      <c r="BT29" s="34" t="n">
        <v>0</v>
      </c>
      <c r="BU29" s="34" t="n">
        <v>0.000103977125032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.000493126120741</v>
      </c>
      <c r="CJ29" s="34" t="n">
        <v>0</v>
      </c>
      <c r="CK29" s="34" t="n">
        <v>0</v>
      </c>
      <c r="CL29" s="34" t="n">
        <v>6.725040014E-006</v>
      </c>
      <c r="CM29" s="34" t="n">
        <v>0.000408865935012</v>
      </c>
      <c r="CN29" s="34" t="n">
        <v>0.002639083228538</v>
      </c>
      <c r="CO29" s="34" t="n">
        <v>0.00037902354952</v>
      </c>
      <c r="CP29" s="34" t="n">
        <v>1.0919891675E-005</v>
      </c>
      <c r="CQ29" s="34" t="n">
        <v>9.536828051E-005</v>
      </c>
      <c r="CR29" s="34" t="n">
        <v>0</v>
      </c>
      <c r="CS29" s="34" t="n">
        <v>0</v>
      </c>
      <c r="CT29" s="34" t="n">
        <v>0</v>
      </c>
      <c r="CU29" s="34" t="n">
        <v>0.000290768752932</v>
      </c>
      <c r="CV29" s="34" t="n">
        <v>0</v>
      </c>
      <c r="CW29" s="34" t="n">
        <v>0</v>
      </c>
      <c r="CX29" s="34" t="n">
        <v>0</v>
      </c>
      <c r="CY29" s="34" t="n">
        <v>0</v>
      </c>
      <c r="CZ29" s="34" t="n">
        <v>0.000289433957981</v>
      </c>
      <c r="DA29" s="34" t="n">
        <v>0</v>
      </c>
      <c r="DB29" s="34" t="n">
        <v>0.002554984854471</v>
      </c>
      <c r="DC29" s="35" t="n">
        <v>0.00265679221328819</v>
      </c>
    </row>
    <row r="30" customFormat="false" ht="18" hidden="false" customHeight="true" outlineLevel="0" collapsed="false">
      <c r="A30" s="13" t="s">
        <v>26</v>
      </c>
      <c r="B30" s="14" t="s">
        <v>138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.001990144048522</v>
      </c>
      <c r="Q30" s="34" t="n">
        <v>0</v>
      </c>
      <c r="R30" s="34" t="n">
        <v>2.1214756985E-005</v>
      </c>
      <c r="S30" s="34" t="n">
        <v>0.002701414269824</v>
      </c>
      <c r="T30" s="34" t="n">
        <v>0.000799901550578</v>
      </c>
      <c r="U30" s="34" t="n">
        <v>0.001857700167193</v>
      </c>
      <c r="V30" s="34" t="n">
        <v>0.000332024317919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.001591966691158</v>
      </c>
      <c r="AB30" s="34" t="n">
        <v>0.058823529411765</v>
      </c>
      <c r="AC30" s="34" t="n">
        <v>0</v>
      </c>
      <c r="AD30" s="34" t="n">
        <v>0.014490628024992</v>
      </c>
      <c r="AE30" s="34" t="n">
        <v>0</v>
      </c>
      <c r="AF30" s="34" t="n">
        <v>0</v>
      </c>
      <c r="AG30" s="34" t="n">
        <v>0.178569616613959</v>
      </c>
      <c r="AH30" s="34" t="n">
        <v>0.000308077404448</v>
      </c>
      <c r="AI30" s="34" t="n">
        <v>0.00859375</v>
      </c>
      <c r="AJ30" s="34" t="n">
        <v>0</v>
      </c>
      <c r="AK30" s="34" t="n">
        <v>0</v>
      </c>
      <c r="AL30" s="34" t="n">
        <v>0</v>
      </c>
      <c r="AM30" s="34" t="n">
        <v>0.002911716748195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.004248288883644</v>
      </c>
      <c r="AT30" s="34" t="n">
        <v>3.6566413749E-005</v>
      </c>
      <c r="AU30" s="34" t="n">
        <v>0.000232729529498</v>
      </c>
      <c r="AV30" s="34" t="n">
        <v>0</v>
      </c>
      <c r="AW30" s="34" t="n">
        <v>0</v>
      </c>
      <c r="AX30" s="34" t="n">
        <v>0.001103284392769</v>
      </c>
      <c r="AY30" s="34" t="n">
        <v>0.003076923076923</v>
      </c>
      <c r="AZ30" s="34" t="n">
        <v>0.004632104044183</v>
      </c>
      <c r="BA30" s="34" t="n">
        <v>0.000713021243116</v>
      </c>
      <c r="BB30" s="34" t="n">
        <v>0</v>
      </c>
      <c r="BC30" s="34" t="n">
        <v>0</v>
      </c>
      <c r="BD30" s="34" t="n">
        <v>0.002949525293725</v>
      </c>
      <c r="BE30" s="34" t="n">
        <v>0.006291986912667</v>
      </c>
      <c r="BF30" s="34" t="n">
        <v>0.006146743781933</v>
      </c>
      <c r="BG30" s="34" t="n">
        <v>0.002842511825717</v>
      </c>
      <c r="BH30" s="34" t="n">
        <v>0</v>
      </c>
      <c r="BI30" s="34" t="n">
        <v>0.002458185632094</v>
      </c>
      <c r="BJ30" s="34" t="n">
        <v>0.003674451999831</v>
      </c>
      <c r="BK30" s="34" t="n">
        <v>0</v>
      </c>
      <c r="BL30" s="34" t="n">
        <v>0.001249776825567</v>
      </c>
      <c r="BM30" s="34" t="n">
        <v>0.00312326485286</v>
      </c>
      <c r="BN30" s="34" t="n">
        <v>0</v>
      </c>
      <c r="BO30" s="34" t="n">
        <v>0</v>
      </c>
      <c r="BP30" s="34" t="n">
        <v>0</v>
      </c>
      <c r="BQ30" s="34" t="n">
        <v>0</v>
      </c>
      <c r="BR30" s="34" t="n">
        <v>0</v>
      </c>
      <c r="BS30" s="34" t="n">
        <v>0</v>
      </c>
      <c r="BT30" s="34" t="n">
        <v>0</v>
      </c>
      <c r="BU30" s="34" t="n">
        <v>0</v>
      </c>
      <c r="BV30" s="34" t="n">
        <v>0</v>
      </c>
      <c r="BW30" s="34" t="n">
        <v>0</v>
      </c>
      <c r="BX30" s="34" t="n">
        <v>0</v>
      </c>
      <c r="BY30" s="34" t="n">
        <v>0</v>
      </c>
      <c r="BZ30" s="34" t="n">
        <v>0</v>
      </c>
      <c r="CA30" s="34" t="n">
        <v>0</v>
      </c>
      <c r="CB30" s="34" t="n">
        <v>0</v>
      </c>
      <c r="CC30" s="34" t="n">
        <v>0</v>
      </c>
      <c r="CD30" s="34" t="n">
        <v>0</v>
      </c>
      <c r="CE30" s="34" t="n">
        <v>0</v>
      </c>
      <c r="CF30" s="34" t="n">
        <v>0</v>
      </c>
      <c r="CG30" s="34" t="n">
        <v>0</v>
      </c>
      <c r="CH30" s="34" t="n">
        <v>0</v>
      </c>
      <c r="CI30" s="34" t="n">
        <v>0</v>
      </c>
      <c r="CJ30" s="34" t="n">
        <v>0</v>
      </c>
      <c r="CK30" s="34" t="n">
        <v>0</v>
      </c>
      <c r="CL30" s="34" t="n">
        <v>0</v>
      </c>
      <c r="CM30" s="34" t="n">
        <v>0</v>
      </c>
      <c r="CN30" s="34" t="n">
        <v>0</v>
      </c>
      <c r="CO30" s="34" t="n">
        <v>0.000139452060672</v>
      </c>
      <c r="CP30" s="34" t="n">
        <v>0</v>
      </c>
      <c r="CQ30" s="34" t="n">
        <v>3.1789426837E-005</v>
      </c>
      <c r="CR30" s="34" t="n">
        <v>0</v>
      </c>
      <c r="CS30" s="34" t="n">
        <v>0</v>
      </c>
      <c r="CT30" s="34" t="n">
        <v>0</v>
      </c>
      <c r="CU30" s="34" t="n">
        <v>0</v>
      </c>
      <c r="CV30" s="34" t="n">
        <v>0</v>
      </c>
      <c r="CW30" s="34" t="n">
        <v>0</v>
      </c>
      <c r="CX30" s="34" t="n">
        <v>0</v>
      </c>
      <c r="CY30" s="34" t="n">
        <v>0</v>
      </c>
      <c r="CZ30" s="34" t="n">
        <v>0</v>
      </c>
      <c r="DA30" s="34" t="n">
        <v>0</v>
      </c>
      <c r="DB30" s="34" t="n">
        <v>0.003081785855393</v>
      </c>
      <c r="DC30" s="35" t="n">
        <v>0.00145963229416467</v>
      </c>
    </row>
    <row r="31" customFormat="false" ht="18" hidden="false" customHeight="true" outlineLevel="0" collapsed="false">
      <c r="A31" s="13" t="s">
        <v>27</v>
      </c>
      <c r="B31" s="14" t="s">
        <v>139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.007409247071485</v>
      </c>
      <c r="P31" s="34" t="n">
        <v>0.117086808188021</v>
      </c>
      <c r="Q31" s="34" t="n">
        <v>0.029307233097321</v>
      </c>
      <c r="R31" s="34" t="n">
        <v>2.1214756985E-005</v>
      </c>
      <c r="S31" s="34" t="n">
        <v>0.000158906721754</v>
      </c>
      <c r="T31" s="34" t="n">
        <v>0.001948478136024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.000321320457966</v>
      </c>
      <c r="AH31" s="34" t="n">
        <v>0.00019254837778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.015490333100396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0</v>
      </c>
      <c r="BH31" s="34" t="n">
        <v>0</v>
      </c>
      <c r="BI31" s="34" t="n">
        <v>0</v>
      </c>
      <c r="BJ31" s="34" t="n">
        <v>0</v>
      </c>
      <c r="BK31" s="34" t="n">
        <v>0</v>
      </c>
      <c r="BL31" s="34" t="n">
        <v>0.00017853954651</v>
      </c>
      <c r="BM31" s="34" t="n">
        <v>0.009716823986674</v>
      </c>
      <c r="BN31" s="34" t="n">
        <v>0</v>
      </c>
      <c r="BO31" s="34" t="n">
        <v>0</v>
      </c>
      <c r="BP31" s="34" t="n">
        <v>0</v>
      </c>
      <c r="BQ31" s="34" t="n">
        <v>0</v>
      </c>
      <c r="BR31" s="34" t="n">
        <v>0</v>
      </c>
      <c r="BS31" s="34" t="n">
        <v>0</v>
      </c>
      <c r="BT31" s="34" t="n">
        <v>0</v>
      </c>
      <c r="BU31" s="34" t="n">
        <v>0</v>
      </c>
      <c r="BV31" s="34" t="n">
        <v>0</v>
      </c>
      <c r="BW31" s="34" t="n">
        <v>0</v>
      </c>
      <c r="BX31" s="34" t="n">
        <v>0</v>
      </c>
      <c r="BY31" s="34" t="n">
        <v>0</v>
      </c>
      <c r="BZ31" s="34" t="n">
        <v>0</v>
      </c>
      <c r="CA31" s="34" t="n">
        <v>0</v>
      </c>
      <c r="CB31" s="34" t="n">
        <v>0</v>
      </c>
      <c r="CC31" s="34" t="n">
        <v>0</v>
      </c>
      <c r="CD31" s="34" t="n">
        <v>0</v>
      </c>
      <c r="CE31" s="34" t="n">
        <v>0</v>
      </c>
      <c r="CF31" s="34" t="n">
        <v>0</v>
      </c>
      <c r="CG31" s="34" t="n">
        <v>0</v>
      </c>
      <c r="CH31" s="34" t="n">
        <v>0</v>
      </c>
      <c r="CI31" s="34" t="n">
        <v>0</v>
      </c>
      <c r="CJ31" s="34" t="n">
        <v>0</v>
      </c>
      <c r="CK31" s="34" t="n">
        <v>0</v>
      </c>
      <c r="CL31" s="34" t="n">
        <v>0</v>
      </c>
      <c r="CM31" s="34" t="n">
        <v>0</v>
      </c>
      <c r="CN31" s="34" t="n">
        <v>0</v>
      </c>
      <c r="CO31" s="34" t="n">
        <v>0</v>
      </c>
      <c r="CP31" s="34" t="n">
        <v>0</v>
      </c>
      <c r="CQ31" s="34" t="n">
        <v>0</v>
      </c>
      <c r="CR31" s="34" t="n">
        <v>0</v>
      </c>
      <c r="CS31" s="34" t="n">
        <v>0</v>
      </c>
      <c r="CT31" s="34" t="n">
        <v>0</v>
      </c>
      <c r="CU31" s="34" t="n">
        <v>0</v>
      </c>
      <c r="CV31" s="34" t="n">
        <v>0</v>
      </c>
      <c r="CW31" s="34" t="n">
        <v>0</v>
      </c>
      <c r="CX31" s="34" t="n">
        <v>0</v>
      </c>
      <c r="CY31" s="34" t="n">
        <v>0</v>
      </c>
      <c r="CZ31" s="34" t="n">
        <v>0</v>
      </c>
      <c r="DA31" s="34" t="n">
        <v>0</v>
      </c>
      <c r="DB31" s="34" t="n">
        <v>0.000869221651521</v>
      </c>
      <c r="DC31" s="35" t="n">
        <v>0.000534913245873889</v>
      </c>
    </row>
    <row r="32" customFormat="false" ht="18" hidden="false" customHeight="true" outlineLevel="0" collapsed="false">
      <c r="A32" s="13" t="s">
        <v>28</v>
      </c>
      <c r="B32" s="14" t="s">
        <v>140</v>
      </c>
      <c r="C32" s="34" t="n">
        <v>0</v>
      </c>
      <c r="D32" s="34" t="n">
        <v>0.009045517882025</v>
      </c>
      <c r="E32" s="34" t="n">
        <v>0.023326869968858</v>
      </c>
      <c r="F32" s="34" t="n">
        <v>0</v>
      </c>
      <c r="G32" s="34" t="n">
        <v>0.013330397710214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.000186577459866</v>
      </c>
      <c r="M32" s="34" t="n">
        <v>0</v>
      </c>
      <c r="N32" s="34" t="n">
        <v>0.003090280332573</v>
      </c>
      <c r="O32" s="34" t="n">
        <v>4.139244174E-005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.054331233471652</v>
      </c>
      <c r="AD32" s="34" t="n">
        <v>0.002639992960019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n">
        <v>0</v>
      </c>
      <c r="BK32" s="34" t="n">
        <v>0</v>
      </c>
      <c r="BL32" s="34" t="n">
        <v>0</v>
      </c>
      <c r="BM32" s="34" t="n">
        <v>0</v>
      </c>
      <c r="BN32" s="34" t="n">
        <v>0</v>
      </c>
      <c r="BO32" s="34" t="n">
        <v>0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0</v>
      </c>
      <c r="BU32" s="34" t="n">
        <v>7.7982843774E-005</v>
      </c>
      <c r="BV32" s="34" t="n">
        <v>0.008053295104777</v>
      </c>
      <c r="BW32" s="34" t="n">
        <v>0</v>
      </c>
      <c r="BX32" s="34" t="n">
        <v>0</v>
      </c>
      <c r="BY32" s="34" t="n">
        <v>0</v>
      </c>
      <c r="BZ32" s="34" t="n">
        <v>0</v>
      </c>
      <c r="CA32" s="34" t="n">
        <v>0</v>
      </c>
      <c r="CB32" s="34" t="n">
        <v>0</v>
      </c>
      <c r="CC32" s="34" t="n">
        <v>0</v>
      </c>
      <c r="CD32" s="34" t="n">
        <v>0</v>
      </c>
      <c r="CE32" s="34" t="n">
        <v>0</v>
      </c>
      <c r="CF32" s="34" t="n">
        <v>0</v>
      </c>
      <c r="CG32" s="34" t="n">
        <v>0</v>
      </c>
      <c r="CH32" s="34" t="n">
        <v>0</v>
      </c>
      <c r="CI32" s="34" t="n">
        <v>0</v>
      </c>
      <c r="CJ32" s="34" t="n">
        <v>8.1025857817E-005</v>
      </c>
      <c r="CK32" s="34" t="n">
        <v>0</v>
      </c>
      <c r="CL32" s="34" t="n">
        <v>0.000311033100647</v>
      </c>
      <c r="CM32" s="34" t="n">
        <v>7.0706139137E-005</v>
      </c>
      <c r="CN32" s="34" t="n">
        <v>0.000416231247454</v>
      </c>
      <c r="CO32" s="34" t="n">
        <v>0.148040877332246</v>
      </c>
      <c r="CP32" s="34" t="n">
        <v>0.009980780990653</v>
      </c>
      <c r="CQ32" s="34" t="n">
        <v>0.04523635438853</v>
      </c>
      <c r="CR32" s="34" t="n">
        <v>0</v>
      </c>
      <c r="CS32" s="34" t="n">
        <v>0</v>
      </c>
      <c r="CT32" s="34" t="n">
        <v>0</v>
      </c>
      <c r="CU32" s="34" t="n">
        <v>0</v>
      </c>
      <c r="CV32" s="34" t="n">
        <v>0</v>
      </c>
      <c r="CW32" s="34" t="n">
        <v>1.4565369378E-005</v>
      </c>
      <c r="CX32" s="34" t="n">
        <v>0</v>
      </c>
      <c r="CY32" s="34" t="n">
        <v>1.8379143348E-005</v>
      </c>
      <c r="CZ32" s="34" t="n">
        <v>5.675175647E-006</v>
      </c>
      <c r="DA32" s="34" t="n">
        <v>0</v>
      </c>
      <c r="DB32" s="34" t="n">
        <v>0.001922823653365</v>
      </c>
      <c r="DC32" s="35" t="n">
        <v>0.00877443927211172</v>
      </c>
    </row>
    <row r="33" customFormat="false" ht="18" hidden="false" customHeight="true" outlineLevel="0" collapsed="false">
      <c r="A33" s="13" t="s">
        <v>29</v>
      </c>
      <c r="B33" s="14" t="s">
        <v>141</v>
      </c>
      <c r="C33" s="34" t="n">
        <v>0.03649933256552</v>
      </c>
      <c r="D33" s="34" t="n">
        <v>0.003460287970274</v>
      </c>
      <c r="E33" s="34" t="n">
        <v>0.011281508901816</v>
      </c>
      <c r="F33" s="34" t="n">
        <v>0.018102960588346</v>
      </c>
      <c r="G33" s="34" t="n">
        <v>0.003302576009287</v>
      </c>
      <c r="H33" s="34" t="n">
        <v>0</v>
      </c>
      <c r="I33" s="34" t="n">
        <v>0.005958651567027</v>
      </c>
      <c r="J33" s="34" t="n">
        <v>0</v>
      </c>
      <c r="K33" s="34" t="n">
        <v>0</v>
      </c>
      <c r="L33" s="34" t="n">
        <v>0.001445318351076</v>
      </c>
      <c r="M33" s="34" t="n">
        <v>0.001567096472658</v>
      </c>
      <c r="N33" s="34" t="n">
        <v>0</v>
      </c>
      <c r="O33" s="34" t="n">
        <v>0.001614305227865</v>
      </c>
      <c r="P33" s="34" t="n">
        <v>0.010566717210008</v>
      </c>
      <c r="Q33" s="34" t="n">
        <v>0.001790920449813</v>
      </c>
      <c r="R33" s="34" t="n">
        <v>0.027345821753612</v>
      </c>
      <c r="S33" s="34" t="n">
        <v>0.024683510779173</v>
      </c>
      <c r="T33" s="34" t="n">
        <v>0.00479940930347</v>
      </c>
      <c r="U33" s="34" t="n">
        <v>0.02391788965261</v>
      </c>
      <c r="V33" s="34" t="n">
        <v>0.022875330593179</v>
      </c>
      <c r="W33" s="34" t="n">
        <v>0.004885197850513</v>
      </c>
      <c r="X33" s="34" t="n">
        <v>0.008943089430894</v>
      </c>
      <c r="Y33" s="34" t="n">
        <v>0</v>
      </c>
      <c r="Z33" s="34" t="n">
        <v>0.010214326247326</v>
      </c>
      <c r="AA33" s="34" t="n">
        <v>0.006245407788391</v>
      </c>
      <c r="AB33" s="34" t="n">
        <v>0</v>
      </c>
      <c r="AC33" s="34" t="n">
        <v>0.012083163122702</v>
      </c>
      <c r="AD33" s="34" t="n">
        <v>0.074125135666305</v>
      </c>
      <c r="AE33" s="34" t="n">
        <v>0.000622665006227</v>
      </c>
      <c r="AF33" s="34" t="n">
        <v>0.041797752808989</v>
      </c>
      <c r="AG33" s="34" t="n">
        <v>0.007288900914918</v>
      </c>
      <c r="AH33" s="34" t="n">
        <v>0.007798209300087</v>
      </c>
      <c r="AI33" s="34" t="n">
        <v>0.0015625</v>
      </c>
      <c r="AJ33" s="34" t="n">
        <v>0.002423915970913</v>
      </c>
      <c r="AK33" s="34" t="n">
        <v>0.004834463502194</v>
      </c>
      <c r="AL33" s="34" t="n">
        <v>0</v>
      </c>
      <c r="AM33" s="34" t="n">
        <v>0.015606801770324</v>
      </c>
      <c r="AN33" s="34" t="n">
        <v>0</v>
      </c>
      <c r="AO33" s="34" t="n">
        <v>0.000511974515046</v>
      </c>
      <c r="AP33" s="34" t="n">
        <v>0.005842062852538</v>
      </c>
      <c r="AQ33" s="34" t="n">
        <v>0.000261643118786</v>
      </c>
      <c r="AR33" s="34" t="n">
        <v>0</v>
      </c>
      <c r="AS33" s="34" t="n">
        <v>0.002832192589096</v>
      </c>
      <c r="AT33" s="34" t="n">
        <v>0.005494103665783</v>
      </c>
      <c r="AU33" s="34" t="n">
        <v>0.009192816415189</v>
      </c>
      <c r="AV33" s="34" t="n">
        <v>0.003348410973389</v>
      </c>
      <c r="AW33" s="34" t="n">
        <v>0.003871265074122</v>
      </c>
      <c r="AX33" s="34" t="n">
        <v>0.002121700755325</v>
      </c>
      <c r="AY33" s="34" t="n">
        <v>0.018461538461538</v>
      </c>
      <c r="AZ33" s="34" t="n">
        <v>0.002672367717798</v>
      </c>
      <c r="BA33" s="34" t="n">
        <v>0.002409520062943</v>
      </c>
      <c r="BB33" s="34" t="n">
        <v>0.000551267916207</v>
      </c>
      <c r="BC33" s="34" t="n">
        <v>0.002635116966927</v>
      </c>
      <c r="BD33" s="34" t="n">
        <v>0.003111367310458</v>
      </c>
      <c r="BE33" s="34" t="n">
        <v>0.001529436818771</v>
      </c>
      <c r="BF33" s="34" t="n">
        <v>0.005187125554374</v>
      </c>
      <c r="BG33" s="34" t="n">
        <v>0.002169856355509</v>
      </c>
      <c r="BH33" s="34" t="n">
        <v>0.003333333333333</v>
      </c>
      <c r="BI33" s="34" t="n">
        <v>0.010816016781214</v>
      </c>
      <c r="BJ33" s="34" t="n">
        <v>0.010706592896059</v>
      </c>
      <c r="BK33" s="34" t="n">
        <v>0.002136752136752</v>
      </c>
      <c r="BL33" s="34" t="n">
        <v>0.002321014104624</v>
      </c>
      <c r="BM33" s="34" t="n">
        <v>0.016518600777346</v>
      </c>
      <c r="BN33" s="34" t="n">
        <v>8.7359133397E-005</v>
      </c>
      <c r="BO33" s="34" t="n">
        <v>0.005992662351086</v>
      </c>
      <c r="BP33" s="34" t="n">
        <v>0.007228517988778</v>
      </c>
      <c r="BQ33" s="34" t="n">
        <v>0.00088943601378</v>
      </c>
      <c r="BR33" s="34" t="n">
        <v>0.001654084723758</v>
      </c>
      <c r="BS33" s="34" t="n">
        <v>0.000571289527417</v>
      </c>
      <c r="BT33" s="34" t="n">
        <v>0.003079431210941</v>
      </c>
      <c r="BU33" s="34" t="n">
        <v>0.000727839875227</v>
      </c>
      <c r="BV33" s="34" t="n">
        <v>0.003457435594721</v>
      </c>
      <c r="BW33" s="34" t="n">
        <v>7.559271778E-006</v>
      </c>
      <c r="BX33" s="34" t="n">
        <v>1.8940410312E-005</v>
      </c>
      <c r="BY33" s="34" t="n">
        <v>0</v>
      </c>
      <c r="BZ33" s="34" t="n">
        <v>1.9926868393E-005</v>
      </c>
      <c r="CA33" s="34" t="n">
        <v>4.6342225319E-005</v>
      </c>
      <c r="CB33" s="34" t="n">
        <v>0</v>
      </c>
      <c r="CC33" s="34" t="n">
        <v>0.000317086214322</v>
      </c>
      <c r="CD33" s="34" t="n">
        <v>0.00015930466699</v>
      </c>
      <c r="CE33" s="34" t="n">
        <v>0.000132966935555</v>
      </c>
      <c r="CF33" s="34" t="n">
        <v>0.000355429180736</v>
      </c>
      <c r="CG33" s="34" t="n">
        <v>0</v>
      </c>
      <c r="CH33" s="34" t="n">
        <v>0.000250689395839</v>
      </c>
      <c r="CI33" s="34" t="n">
        <v>0.000612671846981</v>
      </c>
      <c r="CJ33" s="34" t="n">
        <v>0</v>
      </c>
      <c r="CK33" s="34" t="n">
        <v>0.003893913843324</v>
      </c>
      <c r="CL33" s="34" t="n">
        <v>0.000366514680762</v>
      </c>
      <c r="CM33" s="34" t="n">
        <v>1.229671985E-005</v>
      </c>
      <c r="CN33" s="34" t="n">
        <v>0.005942365256204</v>
      </c>
      <c r="CO33" s="34" t="n">
        <v>0.004466041635379</v>
      </c>
      <c r="CP33" s="34" t="n">
        <v>0.002784572377042</v>
      </c>
      <c r="CQ33" s="34" t="n">
        <v>0.003041188500705</v>
      </c>
      <c r="CR33" s="34" t="n">
        <v>0.001771971578966</v>
      </c>
      <c r="CS33" s="34" t="n">
        <v>0.001453253673502</v>
      </c>
      <c r="CT33" s="34" t="n">
        <v>0.002224009247858</v>
      </c>
      <c r="CU33" s="34" t="n">
        <v>0.007930056898158</v>
      </c>
      <c r="CV33" s="34" t="n">
        <v>0.00229955117194</v>
      </c>
      <c r="CW33" s="34" t="n">
        <v>0.002993183407131</v>
      </c>
      <c r="CX33" s="34" t="n">
        <v>0.002172506609372</v>
      </c>
      <c r="CY33" s="34" t="n">
        <v>0.002793629788916</v>
      </c>
      <c r="CZ33" s="34" t="n">
        <v>0.016673666049964</v>
      </c>
      <c r="DA33" s="34" t="n">
        <v>0.057327024617706</v>
      </c>
      <c r="DB33" s="34" t="n">
        <v>0.007664954563414</v>
      </c>
      <c r="DC33" s="35" t="n">
        <v>0.00450387924954154</v>
      </c>
    </row>
    <row r="34" customFormat="false" ht="18" hidden="false" customHeight="true" outlineLevel="0" collapsed="false">
      <c r="A34" s="13" t="s">
        <v>30</v>
      </c>
      <c r="B34" s="14" t="s">
        <v>142</v>
      </c>
      <c r="C34" s="34" t="n">
        <v>0.016860205055596</v>
      </c>
      <c r="D34" s="34" t="n">
        <v>0.000661867162099</v>
      </c>
      <c r="E34" s="34" t="n">
        <v>0.006345848757271</v>
      </c>
      <c r="F34" s="34" t="n">
        <v>0.008297190269659</v>
      </c>
      <c r="G34" s="34" t="n">
        <v>0.028502231740758</v>
      </c>
      <c r="H34" s="34" t="n">
        <v>0</v>
      </c>
      <c r="I34" s="34" t="n">
        <v>0.006946273373716</v>
      </c>
      <c r="J34" s="34" t="n">
        <v>0</v>
      </c>
      <c r="K34" s="34" t="n">
        <v>0</v>
      </c>
      <c r="L34" s="34" t="n">
        <v>0.00351080966734</v>
      </c>
      <c r="M34" s="34" t="n">
        <v>0.004921232782558</v>
      </c>
      <c r="N34" s="34" t="n">
        <v>0.004561842395703</v>
      </c>
      <c r="O34" s="34" t="n">
        <v>0.001048608524084</v>
      </c>
      <c r="P34" s="34" t="n">
        <v>0.005022744503412</v>
      </c>
      <c r="Q34" s="34" t="n">
        <v>0.000846869359989</v>
      </c>
      <c r="R34" s="34" t="n">
        <v>0.002057831427541</v>
      </c>
      <c r="S34" s="34" t="n">
        <v>0.001218284866783</v>
      </c>
      <c r="T34" s="34" t="n">
        <v>0.023730412667159</v>
      </c>
      <c r="U34" s="34" t="n">
        <v>0.001997027679732</v>
      </c>
      <c r="V34" s="34" t="n">
        <v>0.000812887123181</v>
      </c>
      <c r="W34" s="34" t="n">
        <v>0.023546653639472</v>
      </c>
      <c r="X34" s="34" t="n">
        <v>0.008943089430894</v>
      </c>
      <c r="Y34" s="34" t="n">
        <v>0</v>
      </c>
      <c r="Z34" s="34" t="n">
        <v>0.005849229560435</v>
      </c>
      <c r="AA34" s="34" t="n">
        <v>0.007837374479549</v>
      </c>
      <c r="AB34" s="34" t="n">
        <v>0.006535947712418</v>
      </c>
      <c r="AC34" s="34" t="n">
        <v>0.000946012771172</v>
      </c>
      <c r="AD34" s="34" t="n">
        <v>0.00266932621513</v>
      </c>
      <c r="AE34" s="34" t="n">
        <v>0.034246575342466</v>
      </c>
      <c r="AF34" s="34" t="n">
        <v>0.266067415730337</v>
      </c>
      <c r="AG34" s="34" t="n">
        <v>0.002012480763052</v>
      </c>
      <c r="AH34" s="34" t="n">
        <v>0.002464619235583</v>
      </c>
      <c r="AI34" s="34" t="n">
        <v>0.0015625</v>
      </c>
      <c r="AJ34" s="34" t="n">
        <v>0.015216805817398</v>
      </c>
      <c r="AK34" s="34" t="n">
        <v>0.005281212604707</v>
      </c>
      <c r="AL34" s="34" t="n">
        <v>0.02474645030426</v>
      </c>
      <c r="AM34" s="34" t="n">
        <v>0.01106452364314</v>
      </c>
      <c r="AN34" s="34" t="n">
        <v>0</v>
      </c>
      <c r="AO34" s="34" t="n">
        <v>0.005688605722737</v>
      </c>
      <c r="AP34" s="34" t="n">
        <v>0.017123287671233</v>
      </c>
      <c r="AQ34" s="34" t="n">
        <v>0.001569858712716</v>
      </c>
      <c r="AR34" s="34" t="n">
        <v>0.012299548497587</v>
      </c>
      <c r="AS34" s="34" t="n">
        <v>0.005310361104555</v>
      </c>
      <c r="AT34" s="34" t="n">
        <v>0.002157418411189</v>
      </c>
      <c r="AU34" s="34" t="n">
        <v>0.002443660059734</v>
      </c>
      <c r="AV34" s="34" t="n">
        <v>0.001439229278036</v>
      </c>
      <c r="AW34" s="34" t="n">
        <v>0.00068105589267</v>
      </c>
      <c r="AX34" s="34" t="n">
        <v>0.000933548332343</v>
      </c>
      <c r="AY34" s="34" t="n">
        <v>0</v>
      </c>
      <c r="AZ34" s="34" t="n">
        <v>0.000356315695706</v>
      </c>
      <c r="BA34" s="34" t="n">
        <v>0.000122934697089</v>
      </c>
      <c r="BB34" s="34" t="n">
        <v>0</v>
      </c>
      <c r="BC34" s="34" t="n">
        <v>0.000322667383705</v>
      </c>
      <c r="BD34" s="34" t="n">
        <v>0.001929375053417</v>
      </c>
      <c r="BE34" s="34" t="n">
        <v>0.000900238127505</v>
      </c>
      <c r="BF34" s="34" t="n">
        <v>0.000337163161034</v>
      </c>
      <c r="BG34" s="34" t="n">
        <v>0.001649090830187</v>
      </c>
      <c r="BH34" s="34" t="n">
        <v>0</v>
      </c>
      <c r="BI34" s="34" t="n">
        <v>0.001648875285528</v>
      </c>
      <c r="BJ34" s="34" t="n">
        <v>0.001710520758542</v>
      </c>
      <c r="BK34" s="34" t="n">
        <v>0</v>
      </c>
      <c r="BL34" s="34" t="n">
        <v>0.000357079093019</v>
      </c>
      <c r="BM34" s="34" t="n">
        <v>0.001041088284287</v>
      </c>
      <c r="BN34" s="34" t="n">
        <v>0.117760111819691</v>
      </c>
      <c r="BO34" s="34" t="n">
        <v>0.001716103225228</v>
      </c>
      <c r="BP34" s="34" t="n">
        <v>0.002002420508307</v>
      </c>
      <c r="BQ34" s="34" t="n">
        <v>0.010444427973407</v>
      </c>
      <c r="BR34" s="34" t="n">
        <v>0.003846708659903</v>
      </c>
      <c r="BS34" s="34" t="n">
        <v>0.041249219766618</v>
      </c>
      <c r="BT34" s="34" t="n">
        <v>0.031518884159044</v>
      </c>
      <c r="BU34" s="34" t="n">
        <v>0.010657655315831</v>
      </c>
      <c r="BV34" s="34" t="n">
        <v>0.009149555171396</v>
      </c>
      <c r="BW34" s="34" t="n">
        <v>0.00214872300277</v>
      </c>
      <c r="BX34" s="34" t="n">
        <v>0.000347240855728</v>
      </c>
      <c r="BY34" s="34" t="n">
        <v>0.002051241331851</v>
      </c>
      <c r="BZ34" s="34" t="n">
        <v>0.001703747247601</v>
      </c>
      <c r="CA34" s="34" t="n">
        <v>0</v>
      </c>
      <c r="CB34" s="34" t="n">
        <v>0.003461325456895</v>
      </c>
      <c r="CC34" s="34" t="n">
        <v>0.073545071202419</v>
      </c>
      <c r="CD34" s="34" t="n">
        <v>0.356511100349196</v>
      </c>
      <c r="CE34" s="34" t="n">
        <v>0.05482669976066</v>
      </c>
      <c r="CF34" s="34" t="n">
        <v>0.084814288253066</v>
      </c>
      <c r="CG34" s="34" t="n">
        <v>0.02110595187843</v>
      </c>
      <c r="CH34" s="34" t="n">
        <v>0.001002757583354</v>
      </c>
      <c r="CI34" s="34" t="n">
        <v>0.002121936640765</v>
      </c>
      <c r="CJ34" s="34" t="n">
        <v>0.000694004086522</v>
      </c>
      <c r="CK34" s="34" t="n">
        <v>0.001073125862333</v>
      </c>
      <c r="CL34" s="34" t="n">
        <v>0.005232081130883</v>
      </c>
      <c r="CM34" s="34" t="n">
        <v>0.002305634971871</v>
      </c>
      <c r="CN34" s="34" t="n">
        <v>0.009050815636125</v>
      </c>
      <c r="CO34" s="34" t="n">
        <v>0.003337910221478</v>
      </c>
      <c r="CP34" s="34" t="n">
        <v>0.001823621909671</v>
      </c>
      <c r="CQ34" s="34" t="n">
        <v>0.002776276610399</v>
      </c>
      <c r="CR34" s="34" t="n">
        <v>0.005923944200268</v>
      </c>
      <c r="CS34" s="34" t="n">
        <v>0.000613595995479</v>
      </c>
      <c r="CT34" s="34" t="n">
        <v>0.001080592063931</v>
      </c>
      <c r="CU34" s="34" t="n">
        <v>0.001566186237386</v>
      </c>
      <c r="CV34" s="34" t="n">
        <v>0.002161023992907</v>
      </c>
      <c r="CW34" s="34" t="n">
        <v>0.00469733162433</v>
      </c>
      <c r="CX34" s="34" t="n">
        <v>0.002084647886199</v>
      </c>
      <c r="CY34" s="34" t="n">
        <v>0.001893051764857</v>
      </c>
      <c r="CZ34" s="34" t="n">
        <v>0.005232511946245</v>
      </c>
      <c r="DA34" s="34" t="n">
        <v>0</v>
      </c>
      <c r="DB34" s="34" t="n">
        <v>0.008797576715396</v>
      </c>
      <c r="DC34" s="35" t="n">
        <v>0.0109537781539474</v>
      </c>
    </row>
    <row r="35" customFormat="false" ht="18" hidden="false" customHeight="true" outlineLevel="0" collapsed="false">
      <c r="A35" s="13" t="s">
        <v>31</v>
      </c>
      <c r="B35" s="14" t="s">
        <v>143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.000131682907559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.004396678065462</v>
      </c>
      <c r="X35" s="34" t="n">
        <v>0.000813008130081</v>
      </c>
      <c r="Y35" s="34" t="n">
        <v>0</v>
      </c>
      <c r="Z35" s="34" t="n">
        <v>0.011349251385918</v>
      </c>
      <c r="AA35" s="34" t="n">
        <v>0</v>
      </c>
      <c r="AB35" s="34" t="n">
        <v>0</v>
      </c>
      <c r="AC35" s="34" t="n">
        <v>0</v>
      </c>
      <c r="AD35" s="34" t="n">
        <v>2.9333255111E-005</v>
      </c>
      <c r="AE35" s="34" t="n">
        <v>0</v>
      </c>
      <c r="AF35" s="34" t="n">
        <v>0.00059925093633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.007978103890054</v>
      </c>
      <c r="AN35" s="34" t="n">
        <v>0.020477815699659</v>
      </c>
      <c r="AO35" s="34" t="n">
        <v>0.008305364355197</v>
      </c>
      <c r="AP35" s="34" t="n">
        <v>0.017324738114424</v>
      </c>
      <c r="AQ35" s="34" t="n">
        <v>0</v>
      </c>
      <c r="AR35" s="34" t="n">
        <v>0.001556904873112</v>
      </c>
      <c r="AS35" s="34" t="n">
        <v>0.000236016049091</v>
      </c>
      <c r="AT35" s="34" t="n">
        <v>6.3991224061E-005</v>
      </c>
      <c r="AU35" s="34" t="n">
        <v>0</v>
      </c>
      <c r="AV35" s="34" t="n">
        <v>0</v>
      </c>
      <c r="AW35" s="34" t="n">
        <v>3.0724325985E-005</v>
      </c>
      <c r="AX35" s="34" t="n">
        <v>0</v>
      </c>
      <c r="AY35" s="34" t="n">
        <v>0</v>
      </c>
      <c r="AZ35" s="34" t="n">
        <v>0</v>
      </c>
      <c r="BA35" s="34" t="n">
        <v>0</v>
      </c>
      <c r="BB35" s="34" t="n">
        <v>0</v>
      </c>
      <c r="BC35" s="34" t="n">
        <v>0</v>
      </c>
      <c r="BD35" s="34" t="n">
        <v>1.2729147384E-005</v>
      </c>
      <c r="BE35" s="34" t="n">
        <v>2.9039939597E-005</v>
      </c>
      <c r="BF35" s="34" t="n">
        <v>0</v>
      </c>
      <c r="BG35" s="34" t="n">
        <v>0</v>
      </c>
      <c r="BH35" s="34" t="n">
        <v>0</v>
      </c>
      <c r="BI35" s="34" t="n">
        <v>4.7903104625E-005</v>
      </c>
      <c r="BJ35" s="34" t="n">
        <v>0</v>
      </c>
      <c r="BK35" s="34" t="n">
        <v>0</v>
      </c>
      <c r="BL35" s="34" t="n">
        <v>0</v>
      </c>
      <c r="BM35" s="34" t="n">
        <v>0</v>
      </c>
      <c r="BN35" s="34" t="n">
        <v>0.206779068751638</v>
      </c>
      <c r="BO35" s="34" t="n">
        <v>0.000465763865192</v>
      </c>
      <c r="BP35" s="34" t="n">
        <v>4.4009241941E-005</v>
      </c>
      <c r="BQ35" s="34" t="n">
        <v>0.015020511812419</v>
      </c>
      <c r="BR35" s="34" t="n">
        <v>0.005491176612011</v>
      </c>
      <c r="BS35" s="34" t="n">
        <v>0.005374353331993</v>
      </c>
      <c r="BT35" s="34" t="n">
        <v>0</v>
      </c>
      <c r="BU35" s="34" t="n">
        <v>0</v>
      </c>
      <c r="BV35" s="34" t="n">
        <v>0.000189737319222</v>
      </c>
      <c r="BW35" s="34" t="n">
        <v>-1.889817944E-006</v>
      </c>
      <c r="BX35" s="34" t="n">
        <v>0</v>
      </c>
      <c r="BY35" s="34" t="n">
        <v>0</v>
      </c>
      <c r="BZ35" s="34" t="n">
        <v>0</v>
      </c>
      <c r="CA35" s="34" t="n">
        <v>0</v>
      </c>
      <c r="CB35" s="34" t="n">
        <v>4.6151006092E-005</v>
      </c>
      <c r="CC35" s="34" t="n">
        <v>0</v>
      </c>
      <c r="CD35" s="34" t="n">
        <v>0</v>
      </c>
      <c r="CE35" s="34" t="n">
        <v>0</v>
      </c>
      <c r="CF35" s="34" t="n">
        <v>0</v>
      </c>
      <c r="CG35" s="34" t="n">
        <v>0</v>
      </c>
      <c r="CH35" s="34" t="n">
        <v>0</v>
      </c>
      <c r="CI35" s="34" t="n">
        <v>0</v>
      </c>
      <c r="CJ35" s="34" t="n">
        <v>0</v>
      </c>
      <c r="CK35" s="34" t="n">
        <v>0</v>
      </c>
      <c r="CL35" s="34" t="n">
        <v>0</v>
      </c>
      <c r="CM35" s="34" t="n">
        <v>0</v>
      </c>
      <c r="CN35" s="34" t="n">
        <v>0</v>
      </c>
      <c r="CO35" s="34" t="n">
        <v>1.787846932E-006</v>
      </c>
      <c r="CP35" s="34" t="n">
        <v>2.1839783349E-005</v>
      </c>
      <c r="CQ35" s="34" t="n">
        <v>2.1192951224E-005</v>
      </c>
      <c r="CR35" s="34" t="n">
        <v>0.000364817678022</v>
      </c>
      <c r="CS35" s="34" t="n">
        <v>0</v>
      </c>
      <c r="CT35" s="34" t="n">
        <v>1.2565023999E-005</v>
      </c>
      <c r="CU35" s="34" t="n">
        <v>0</v>
      </c>
      <c r="CV35" s="34" t="n">
        <v>4.617572634E-006</v>
      </c>
      <c r="CW35" s="34" t="n">
        <v>0</v>
      </c>
      <c r="CX35" s="34" t="n">
        <v>0.000431306459214</v>
      </c>
      <c r="CY35" s="34" t="n">
        <v>9.189571674E-006</v>
      </c>
      <c r="CZ35" s="34" t="n">
        <v>1.1350351293E-005</v>
      </c>
      <c r="DA35" s="34" t="n">
        <v>0</v>
      </c>
      <c r="DB35" s="34" t="n">
        <v>0</v>
      </c>
      <c r="DC35" s="35" t="n">
        <v>0.000864155734236141</v>
      </c>
    </row>
    <row r="36" customFormat="false" ht="18" hidden="false" customHeight="true" outlineLevel="0" collapsed="false">
      <c r="A36" s="13" t="s">
        <v>32</v>
      </c>
      <c r="B36" s="14" t="s">
        <v>144</v>
      </c>
      <c r="C36" s="34" t="n">
        <v>0.015306967029793</v>
      </c>
      <c r="D36" s="34" t="n">
        <v>0.000487691593126</v>
      </c>
      <c r="E36" s="34" t="n">
        <v>0.009812562430225</v>
      </c>
      <c r="F36" s="34" t="n">
        <v>0.002206298321705</v>
      </c>
      <c r="G36" s="34" t="n">
        <v>0.008586697624147</v>
      </c>
      <c r="H36" s="34" t="n">
        <v>0</v>
      </c>
      <c r="I36" s="34" t="n">
        <v>0.000164603634448</v>
      </c>
      <c r="J36" s="34" t="n">
        <v>0</v>
      </c>
      <c r="K36" s="34" t="n">
        <v>0</v>
      </c>
      <c r="L36" s="34" t="n">
        <v>0.012206370437721</v>
      </c>
      <c r="M36" s="34" t="n">
        <v>0.014791191268248</v>
      </c>
      <c r="N36" s="34" t="n">
        <v>0</v>
      </c>
      <c r="O36" s="34" t="n">
        <v>0.001145190888144</v>
      </c>
      <c r="P36" s="34" t="n">
        <v>0.003127369219105</v>
      </c>
      <c r="Q36" s="34" t="n">
        <v>0.007996668054977</v>
      </c>
      <c r="R36" s="34" t="n">
        <v>0.002269978997391</v>
      </c>
      <c r="S36" s="34" t="n">
        <v>0.026325546903967</v>
      </c>
      <c r="T36" s="34" t="n">
        <v>0.00248174583641</v>
      </c>
      <c r="U36" s="34" t="n">
        <v>0.014490061304106</v>
      </c>
      <c r="V36" s="34" t="n">
        <v>0.031049998282633</v>
      </c>
      <c r="W36" s="34" t="n">
        <v>0.009379579872985</v>
      </c>
      <c r="X36" s="34" t="n">
        <v>0.002439024390244</v>
      </c>
      <c r="Y36" s="34" t="n">
        <v>0</v>
      </c>
      <c r="Z36" s="34" t="n">
        <v>0.000567462569296</v>
      </c>
      <c r="AA36" s="34" t="n">
        <v>0.00122458976243</v>
      </c>
      <c r="AB36" s="34" t="n">
        <v>0</v>
      </c>
      <c r="AC36" s="34" t="n">
        <v>0.033454451635097</v>
      </c>
      <c r="AD36" s="34" t="n">
        <v>0.038661230236719</v>
      </c>
      <c r="AE36" s="34" t="n">
        <v>0</v>
      </c>
      <c r="AF36" s="34" t="n">
        <v>0</v>
      </c>
      <c r="AG36" s="34" t="n">
        <v>0.222911839813296</v>
      </c>
      <c r="AH36" s="34" t="n">
        <v>0.045672475209396</v>
      </c>
      <c r="AI36" s="34" t="n">
        <v>0.05703125</v>
      </c>
      <c r="AJ36" s="34" t="n">
        <v>0.011580931861029</v>
      </c>
      <c r="AK36" s="34" t="n">
        <v>0.000271240526526</v>
      </c>
      <c r="AL36" s="34" t="n">
        <v>0.001622718052738</v>
      </c>
      <c r="AM36" s="34" t="n">
        <v>0.001863498718845</v>
      </c>
      <c r="AN36" s="34" t="n">
        <v>0</v>
      </c>
      <c r="AO36" s="34" t="n">
        <v>0</v>
      </c>
      <c r="AP36" s="34" t="n">
        <v>0</v>
      </c>
      <c r="AQ36" s="34" t="n">
        <v>0</v>
      </c>
      <c r="AR36" s="34" t="n">
        <v>0.000467071461934</v>
      </c>
      <c r="AS36" s="34" t="n">
        <v>0.010384706160019</v>
      </c>
      <c r="AT36" s="34" t="n">
        <v>0.002833897065545</v>
      </c>
      <c r="AU36" s="34" t="n">
        <v>0.002521236569567</v>
      </c>
      <c r="AV36" s="34" t="n">
        <v>0.001586089408447</v>
      </c>
      <c r="AW36" s="34" t="n">
        <v>0.026223212228282</v>
      </c>
      <c r="AX36" s="34" t="n">
        <v>0.001527624543834</v>
      </c>
      <c r="AY36" s="34" t="n">
        <v>0.018461538461538</v>
      </c>
      <c r="AZ36" s="34" t="n">
        <v>0.045786566898272</v>
      </c>
      <c r="BA36" s="34" t="n">
        <v>0.028447088906373</v>
      </c>
      <c r="BB36" s="34" t="n">
        <v>0.01212789415656</v>
      </c>
      <c r="BC36" s="34" t="n">
        <v>0.003280451734337</v>
      </c>
      <c r="BD36" s="34" t="n">
        <v>0.019901112709326</v>
      </c>
      <c r="BE36" s="34" t="n">
        <v>0.008402222523377</v>
      </c>
      <c r="BF36" s="34" t="n">
        <v>0.025287237077573</v>
      </c>
      <c r="BG36" s="34" t="n">
        <v>0.052293538167773</v>
      </c>
      <c r="BH36" s="34" t="n">
        <v>0.02</v>
      </c>
      <c r="BI36" s="34" t="n">
        <v>0.029687318787598</v>
      </c>
      <c r="BJ36" s="34" t="n">
        <v>0.009502893103011</v>
      </c>
      <c r="BK36" s="34" t="n">
        <v>0.002136752136752</v>
      </c>
      <c r="BL36" s="34" t="n">
        <v>0.017139796464917</v>
      </c>
      <c r="BM36" s="34" t="n">
        <v>0.056079955580233</v>
      </c>
      <c r="BN36" s="34" t="n">
        <v>0.009347427273521</v>
      </c>
      <c r="BO36" s="34" t="n">
        <v>0.009387508063693</v>
      </c>
      <c r="BP36" s="34" t="n">
        <v>0.015953350203543</v>
      </c>
      <c r="BQ36" s="34" t="n">
        <v>0.013315759452675</v>
      </c>
      <c r="BR36" s="34" t="n">
        <v>0.01304995912872</v>
      </c>
      <c r="BS36" s="34" t="n">
        <v>0</v>
      </c>
      <c r="BT36" s="34" t="n">
        <v>0</v>
      </c>
      <c r="BU36" s="34" t="n">
        <v>0.045905900701846</v>
      </c>
      <c r="BV36" s="34" t="n">
        <v>0.002192520133238</v>
      </c>
      <c r="BW36" s="34" t="n">
        <v>0.003451752475425</v>
      </c>
      <c r="BX36" s="34" t="n">
        <v>0.002323356998324</v>
      </c>
      <c r="BY36" s="34" t="n">
        <v>0.000449949711503</v>
      </c>
      <c r="BZ36" s="34" t="n">
        <v>0.001046160590632</v>
      </c>
      <c r="CA36" s="34" t="n">
        <v>0.000547524810254</v>
      </c>
      <c r="CB36" s="34" t="n">
        <v>0</v>
      </c>
      <c r="CC36" s="34" t="n">
        <v>0.000312353584257</v>
      </c>
      <c r="CD36" s="34" t="n">
        <v>1.9116560039E-005</v>
      </c>
      <c r="CE36" s="34" t="n">
        <v>8.8644623704E-005</v>
      </c>
      <c r="CF36" s="34" t="n">
        <v>0.000888572951839</v>
      </c>
      <c r="CG36" s="34" t="n">
        <v>0</v>
      </c>
      <c r="CH36" s="34" t="n">
        <v>0.00350965154174</v>
      </c>
      <c r="CI36" s="34" t="n">
        <v>0.005588762701733</v>
      </c>
      <c r="CJ36" s="34" t="n">
        <v>2.8182907067E-005</v>
      </c>
      <c r="CK36" s="34" t="n">
        <v>0.000674536256324</v>
      </c>
      <c r="CL36" s="34" t="n">
        <v>0.000482521621004</v>
      </c>
      <c r="CM36" s="34" t="n">
        <v>0.000156783178087</v>
      </c>
      <c r="CN36" s="34" t="n">
        <v>0.005517278024761</v>
      </c>
      <c r="CO36" s="34" t="n">
        <v>0.001131707107764</v>
      </c>
      <c r="CP36" s="34" t="n">
        <v>0.000141958591771</v>
      </c>
      <c r="CQ36" s="34" t="n">
        <v>0.000349683695203</v>
      </c>
      <c r="CR36" s="34" t="n">
        <v>0.001598248875145</v>
      </c>
      <c r="CS36" s="34" t="n">
        <v>0.003972226707573</v>
      </c>
      <c r="CT36" s="34" t="n">
        <v>0.000263865503983</v>
      </c>
      <c r="CU36" s="34" t="n">
        <v>0.006720723221189</v>
      </c>
      <c r="CV36" s="34" t="n">
        <v>0.000627989878281</v>
      </c>
      <c r="CW36" s="34" t="n">
        <v>0.005644080633885</v>
      </c>
      <c r="CX36" s="34" t="n">
        <v>0.000395364254279</v>
      </c>
      <c r="CY36" s="34" t="n">
        <v>0.002131980628383</v>
      </c>
      <c r="CZ36" s="34" t="n">
        <v>0.001401768384732</v>
      </c>
      <c r="DA36" s="34" t="n">
        <v>0.016937530000686</v>
      </c>
      <c r="DB36" s="34" t="n">
        <v>0.00890293691558</v>
      </c>
      <c r="DC36" s="35" t="n">
        <v>0.00875619504396483</v>
      </c>
    </row>
    <row r="37" customFormat="false" ht="18" hidden="false" customHeight="true" outlineLevel="0" collapsed="false">
      <c r="A37" s="13" t="s">
        <v>33</v>
      </c>
      <c r="B37" s="14" t="s">
        <v>145</v>
      </c>
      <c r="C37" s="34" t="n">
        <v>0.000475481028307</v>
      </c>
      <c r="D37" s="34" t="n">
        <v>0.000371574547144</v>
      </c>
      <c r="E37" s="34" t="n">
        <v>0.006110817321817</v>
      </c>
      <c r="F37" s="34" t="n">
        <v>0.002281727324156</v>
      </c>
      <c r="G37" s="34" t="n">
        <v>0.00064049958968</v>
      </c>
      <c r="H37" s="34" t="n">
        <v>0</v>
      </c>
      <c r="I37" s="34" t="n">
        <v>0.003884645772979</v>
      </c>
      <c r="J37" s="34" t="n">
        <v>0</v>
      </c>
      <c r="K37" s="34" t="n">
        <v>0</v>
      </c>
      <c r="L37" s="34" t="n">
        <v>0.000126136874276</v>
      </c>
      <c r="M37" s="34" t="n">
        <v>5.4985841146E-005</v>
      </c>
      <c r="N37" s="34" t="n">
        <v>0</v>
      </c>
      <c r="O37" s="34" t="n">
        <v>4.139244174E-005</v>
      </c>
      <c r="P37" s="34" t="n">
        <v>0.000758150113723</v>
      </c>
      <c r="Q37" s="34" t="n">
        <v>0.00269332222685</v>
      </c>
      <c r="R37" s="34" t="n">
        <v>0.000233362326835</v>
      </c>
      <c r="S37" s="34" t="n">
        <v>0.001589067217543</v>
      </c>
      <c r="T37" s="34" t="n">
        <v>4.1020592337E-005</v>
      </c>
      <c r="U37" s="34" t="n">
        <v>0.000603752554338</v>
      </c>
      <c r="V37" s="34" t="n">
        <v>0.00057245572055</v>
      </c>
      <c r="W37" s="34" t="n">
        <v>0.001074743527113</v>
      </c>
      <c r="X37" s="34" t="n">
        <v>0.000813008130081</v>
      </c>
      <c r="Y37" s="34" t="n">
        <v>0</v>
      </c>
      <c r="Z37" s="34" t="n">
        <v>0.000698415469903</v>
      </c>
      <c r="AA37" s="34" t="n">
        <v>0.000244917952486</v>
      </c>
      <c r="AB37" s="34" t="n">
        <v>0</v>
      </c>
      <c r="AC37" s="34" t="n">
        <v>0.001569521188536</v>
      </c>
      <c r="AD37" s="34" t="n">
        <v>0.000703998122672</v>
      </c>
      <c r="AE37" s="34" t="n">
        <v>0</v>
      </c>
      <c r="AF37" s="34" t="n">
        <v>0.001647940074906</v>
      </c>
      <c r="AG37" s="34" t="n">
        <v>0.000693375725085</v>
      </c>
      <c r="AH37" s="34" t="n">
        <v>0.057475690767305</v>
      </c>
      <c r="AI37" s="34" t="n">
        <v>0.01171875</v>
      </c>
      <c r="AJ37" s="34" t="n">
        <v>0</v>
      </c>
      <c r="AK37" s="34" t="n">
        <v>0.000175508575987</v>
      </c>
      <c r="AL37" s="34" t="n">
        <v>0</v>
      </c>
      <c r="AM37" s="34" t="n">
        <v>0.002620545073375</v>
      </c>
      <c r="AN37" s="34" t="n">
        <v>0.003412969283276</v>
      </c>
      <c r="AO37" s="34" t="n">
        <v>0.002730530746914</v>
      </c>
      <c r="AP37" s="34" t="n">
        <v>0.005842062852538</v>
      </c>
      <c r="AQ37" s="34" t="n">
        <v>0</v>
      </c>
      <c r="AR37" s="34" t="n">
        <v>0</v>
      </c>
      <c r="AS37" s="34" t="n">
        <v>0.000472032098183</v>
      </c>
      <c r="AT37" s="34" t="n">
        <v>0.00381204863333</v>
      </c>
      <c r="AU37" s="34" t="n">
        <v>0.000736976843412</v>
      </c>
      <c r="AV37" s="34" t="n">
        <v>0.00311343476473</v>
      </c>
      <c r="AW37" s="34" t="n">
        <v>0.008705225695778</v>
      </c>
      <c r="AX37" s="34" t="n">
        <v>0.002885513027243</v>
      </c>
      <c r="AY37" s="34" t="n">
        <v>0.015384615384615</v>
      </c>
      <c r="AZ37" s="34" t="n">
        <v>0.006413682522715</v>
      </c>
      <c r="BA37" s="34" t="n">
        <v>9.8347757671E-005</v>
      </c>
      <c r="BB37" s="34" t="n">
        <v>0.002205071664829</v>
      </c>
      <c r="BC37" s="34" t="n">
        <v>0.001936004302232</v>
      </c>
      <c r="BD37" s="34" t="n">
        <v>0.005138938643691</v>
      </c>
      <c r="BE37" s="34" t="n">
        <v>0.000300079375835</v>
      </c>
      <c r="BF37" s="34" t="n">
        <v>0.003708794771377</v>
      </c>
      <c r="BG37" s="34" t="n">
        <v>0.005706722214989</v>
      </c>
      <c r="BH37" s="34" t="n">
        <v>0.013333333333333</v>
      </c>
      <c r="BI37" s="34" t="n">
        <v>0.016771129050964</v>
      </c>
      <c r="BJ37" s="34" t="n">
        <v>0.010516535033999</v>
      </c>
      <c r="BK37" s="34" t="n">
        <v>0.017094017094017</v>
      </c>
      <c r="BL37" s="34" t="n">
        <v>0.005177646848777</v>
      </c>
      <c r="BM37" s="34" t="n">
        <v>0.008328706274292</v>
      </c>
      <c r="BN37" s="34" t="n">
        <v>0.000524154800384</v>
      </c>
      <c r="BO37" s="34" t="n">
        <v>0.000256543733234</v>
      </c>
      <c r="BP37" s="34" t="n">
        <v>0.000165034657278</v>
      </c>
      <c r="BQ37" s="34" t="n">
        <v>0.003954123148217</v>
      </c>
      <c r="BR37" s="34" t="n">
        <v>0.004125595037746</v>
      </c>
      <c r="BS37" s="34" t="n">
        <v>0</v>
      </c>
      <c r="BT37" s="34" t="n">
        <v>0</v>
      </c>
      <c r="BU37" s="34" t="n">
        <v>0.001065765531583</v>
      </c>
      <c r="BV37" s="34" t="n">
        <v>0.008854408230383</v>
      </c>
      <c r="BW37" s="34" t="n">
        <v>6.9923263942E-005</v>
      </c>
      <c r="BX37" s="34" t="n">
        <v>6.313470104E-006</v>
      </c>
      <c r="BY37" s="34" t="n">
        <v>0</v>
      </c>
      <c r="BZ37" s="34" t="n">
        <v>0</v>
      </c>
      <c r="CA37" s="34" t="n">
        <v>0</v>
      </c>
      <c r="CB37" s="34" t="n">
        <v>9.2302012184E-005</v>
      </c>
      <c r="CC37" s="34" t="n">
        <v>0.000681498729289</v>
      </c>
      <c r="CD37" s="34" t="n">
        <v>0.004320342568756</v>
      </c>
      <c r="CE37" s="34" t="n">
        <v>0.00323552876518</v>
      </c>
      <c r="CF37" s="34" t="n">
        <v>0</v>
      </c>
      <c r="CG37" s="34" t="n">
        <v>0.000422119037569</v>
      </c>
      <c r="CH37" s="34" t="n">
        <v>0.000626723489596</v>
      </c>
      <c r="CI37" s="34" t="n">
        <v>7.47160789E-005</v>
      </c>
      <c r="CJ37" s="34" t="n">
        <v>0.000155005988868</v>
      </c>
      <c r="CK37" s="34" t="n">
        <v>0</v>
      </c>
      <c r="CL37" s="34" t="n">
        <v>0.001065918842217</v>
      </c>
      <c r="CM37" s="34" t="n">
        <v>0</v>
      </c>
      <c r="CN37" s="34" t="n">
        <v>0</v>
      </c>
      <c r="CO37" s="34" t="n">
        <v>0.001140646342423</v>
      </c>
      <c r="CP37" s="34" t="n">
        <v>0.000971870359046</v>
      </c>
      <c r="CQ37" s="34" t="n">
        <v>0.001049051085609</v>
      </c>
      <c r="CR37" s="34" t="n">
        <v>0.002623212827684</v>
      </c>
      <c r="CS37" s="34" t="n">
        <v>0</v>
      </c>
      <c r="CT37" s="34" t="n">
        <v>0.000364385695977</v>
      </c>
      <c r="CU37" s="34" t="n">
        <v>0.039194306219147</v>
      </c>
      <c r="CV37" s="34" t="n">
        <v>8.311630742E-005</v>
      </c>
      <c r="CW37" s="34" t="n">
        <v>0.001514798415288</v>
      </c>
      <c r="CX37" s="34" t="n">
        <v>8.3865144847E-005</v>
      </c>
      <c r="CY37" s="34" t="n">
        <v>0.000799492735644</v>
      </c>
      <c r="CZ37" s="34" t="n">
        <v>0.000578867915962</v>
      </c>
      <c r="DA37" s="34" t="n">
        <v>0.010423095385037</v>
      </c>
      <c r="DB37" s="34" t="n">
        <v>0.002581324904517</v>
      </c>
      <c r="DC37" s="35" t="n">
        <v>0.00270268491089481</v>
      </c>
    </row>
    <row r="38" customFormat="false" ht="18" hidden="false" customHeight="true" outlineLevel="0" collapsed="false">
      <c r="A38" s="13" t="s">
        <v>34</v>
      </c>
      <c r="B38" s="14" t="s">
        <v>146</v>
      </c>
      <c r="C38" s="34" t="n">
        <v>1.7610408456E-005</v>
      </c>
      <c r="D38" s="34" t="n">
        <v>0</v>
      </c>
      <c r="E38" s="34" t="n">
        <v>0</v>
      </c>
      <c r="F38" s="34" t="n">
        <v>0.000245144257967</v>
      </c>
      <c r="G38" s="34" t="n">
        <v>0.000340265407017</v>
      </c>
      <c r="H38" s="34" t="n">
        <v>0</v>
      </c>
      <c r="I38" s="34" t="n">
        <v>0.002205688701607</v>
      </c>
      <c r="J38" s="34" t="n">
        <v>0</v>
      </c>
      <c r="K38" s="34" t="n">
        <v>0</v>
      </c>
      <c r="L38" s="34" t="n">
        <v>2.6278515474E-005</v>
      </c>
      <c r="M38" s="34" t="n">
        <v>0</v>
      </c>
      <c r="N38" s="34" t="n">
        <v>0</v>
      </c>
      <c r="O38" s="34" t="n">
        <v>0</v>
      </c>
      <c r="P38" s="34" t="n">
        <v>9.4768764215E-005</v>
      </c>
      <c r="Q38" s="34" t="n">
        <v>0.002707205331112</v>
      </c>
      <c r="R38" s="34" t="n">
        <v>0.000318221354774</v>
      </c>
      <c r="S38" s="34" t="n">
        <v>0.000635626887017</v>
      </c>
      <c r="T38" s="34" t="n">
        <v>2.0510296169E-005</v>
      </c>
      <c r="U38" s="34" t="n">
        <v>9.288500836E-005</v>
      </c>
      <c r="V38" s="34" t="n">
        <v>3.4347343233E-005</v>
      </c>
      <c r="W38" s="34" t="n">
        <v>9.770395701E-005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2.9333255111E-005</v>
      </c>
      <c r="AE38" s="34" t="n">
        <v>0</v>
      </c>
      <c r="AF38" s="34" t="n">
        <v>0.000898876404494</v>
      </c>
      <c r="AG38" s="34" t="n">
        <v>5.0734809153E-005</v>
      </c>
      <c r="AH38" s="34" t="n">
        <v>3.8509675556E-005</v>
      </c>
      <c r="AI38" s="34" t="n">
        <v>0.103125</v>
      </c>
      <c r="AJ38" s="34" t="n">
        <v>0</v>
      </c>
      <c r="AK38" s="34" t="n">
        <v>7.9776625449E-005</v>
      </c>
      <c r="AL38" s="34" t="n">
        <v>0.000405679513185</v>
      </c>
      <c r="AM38" s="34" t="n">
        <v>5.8234334964E-005</v>
      </c>
      <c r="AN38" s="34" t="n">
        <v>0</v>
      </c>
      <c r="AO38" s="34" t="n">
        <v>0</v>
      </c>
      <c r="AP38" s="34" t="n">
        <v>0.000604351329573</v>
      </c>
      <c r="AQ38" s="34" t="n">
        <v>0</v>
      </c>
      <c r="AR38" s="34" t="n">
        <v>0</v>
      </c>
      <c r="AS38" s="34" t="n">
        <v>0.000118008024546</v>
      </c>
      <c r="AT38" s="34" t="n">
        <v>0.000137124051559</v>
      </c>
      <c r="AU38" s="34" t="n">
        <v>1.9394127458E-005</v>
      </c>
      <c r="AV38" s="34" t="n">
        <v>0.000117488104329</v>
      </c>
      <c r="AW38" s="34" t="n">
        <v>0.000445502726784</v>
      </c>
      <c r="AX38" s="34" t="n">
        <v>0.000169736060426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.000215111589137</v>
      </c>
      <c r="BD38" s="34" t="n">
        <v>7.6374884301E-005</v>
      </c>
      <c r="BE38" s="34" t="n">
        <v>6.7759859059E-005</v>
      </c>
      <c r="BF38" s="34" t="n">
        <v>7.7806883316E-005</v>
      </c>
      <c r="BG38" s="34" t="n">
        <v>0</v>
      </c>
      <c r="BH38" s="34" t="n">
        <v>0</v>
      </c>
      <c r="BI38" s="34" t="n">
        <v>6.5551616856E-005</v>
      </c>
      <c r="BJ38" s="34" t="n">
        <v>4.2235080458E-005</v>
      </c>
      <c r="BK38" s="34" t="n">
        <v>0</v>
      </c>
      <c r="BL38" s="34" t="n">
        <v>0.001428316372076</v>
      </c>
      <c r="BM38" s="34" t="n">
        <v>0.002706829539145</v>
      </c>
      <c r="BN38" s="34" t="n">
        <v>0</v>
      </c>
      <c r="BO38" s="34" t="n">
        <v>0</v>
      </c>
      <c r="BP38" s="34" t="n">
        <v>0</v>
      </c>
      <c r="BQ38" s="34" t="n">
        <v>1.9335565517E-005</v>
      </c>
      <c r="BR38" s="34" t="n">
        <v>3.8467086599E-005</v>
      </c>
      <c r="BS38" s="34" t="n">
        <v>8.4635485543E-005</v>
      </c>
      <c r="BT38" s="34" t="n">
        <v>0.003985146272983</v>
      </c>
      <c r="BU38" s="34" t="n">
        <v>5.1988562516E-005</v>
      </c>
      <c r="BV38" s="34" t="n">
        <v>0.000147573470506</v>
      </c>
      <c r="BW38" s="34" t="n">
        <v>4.3465812721E-005</v>
      </c>
      <c r="BX38" s="34" t="n">
        <v>6.9448171146E-005</v>
      </c>
      <c r="BY38" s="34" t="n">
        <v>0</v>
      </c>
      <c r="BZ38" s="34" t="n">
        <v>0</v>
      </c>
      <c r="CA38" s="34" t="n">
        <v>0</v>
      </c>
      <c r="CB38" s="34" t="n">
        <v>9.2302012184E-005</v>
      </c>
      <c r="CC38" s="34" t="n">
        <v>1.4197890194E-005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0</v>
      </c>
      <c r="CI38" s="34" t="n">
        <v>4.482964734E-005</v>
      </c>
      <c r="CJ38" s="34" t="n">
        <v>0.001095610512224</v>
      </c>
      <c r="CK38" s="34" t="n">
        <v>0.000153303694619</v>
      </c>
      <c r="CL38" s="34" t="n">
        <v>0.000188301120392</v>
      </c>
      <c r="CM38" s="34" t="n">
        <v>2.7667619662E-005</v>
      </c>
      <c r="CN38" s="34" t="n">
        <v>0.00022139959971</v>
      </c>
      <c r="CO38" s="34" t="n">
        <v>2.3242010112E-005</v>
      </c>
      <c r="CP38" s="34" t="n">
        <v>4.3679566699E-005</v>
      </c>
      <c r="CQ38" s="34" t="n">
        <v>3.1789426837E-005</v>
      </c>
      <c r="CR38" s="34" t="n">
        <v>0.00043430675955</v>
      </c>
      <c r="CS38" s="34" t="n">
        <v>0</v>
      </c>
      <c r="CT38" s="34" t="n">
        <v>0.000351820671977</v>
      </c>
      <c r="CU38" s="34" t="n">
        <v>1.3216761497E-005</v>
      </c>
      <c r="CV38" s="34" t="n">
        <v>2.3087863172E-005</v>
      </c>
      <c r="CW38" s="34" t="n">
        <v>0.000152936378467</v>
      </c>
      <c r="CX38" s="34" t="n">
        <v>1.1980734978E-005</v>
      </c>
      <c r="CY38" s="34" t="n">
        <v>0.000367582866963</v>
      </c>
      <c r="CZ38" s="34" t="n">
        <v>0.000743448009716</v>
      </c>
      <c r="DA38" s="34" t="n">
        <v>0</v>
      </c>
      <c r="DB38" s="34" t="n">
        <v>0.00060582115106</v>
      </c>
      <c r="DC38" s="35" t="n">
        <v>0.000155452108901114</v>
      </c>
    </row>
    <row r="39" customFormat="false" ht="18" hidden="false" customHeight="true" outlineLevel="0" collapsed="false">
      <c r="A39" s="13" t="s">
        <v>35</v>
      </c>
      <c r="B39" s="14" t="s">
        <v>147</v>
      </c>
      <c r="C39" s="34" t="n">
        <v>0</v>
      </c>
      <c r="D39" s="34" t="n">
        <v>0</v>
      </c>
      <c r="E39" s="34" t="n">
        <v>0</v>
      </c>
      <c r="F39" s="34" t="n">
        <v>0.000188572506129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.001269252297399</v>
      </c>
      <c r="M39" s="34" t="n">
        <v>0.03296401176697</v>
      </c>
      <c r="N39" s="34" t="n">
        <v>0</v>
      </c>
      <c r="O39" s="34" t="n">
        <v>1.379748058E-005</v>
      </c>
      <c r="P39" s="34" t="n">
        <v>9.4768764215E-005</v>
      </c>
      <c r="Q39" s="34" t="n">
        <v>0.00026377898098</v>
      </c>
      <c r="R39" s="34" t="n">
        <v>2.1214756985E-005</v>
      </c>
      <c r="S39" s="34" t="n">
        <v>0.025636951109699</v>
      </c>
      <c r="T39" s="34" t="n">
        <v>0</v>
      </c>
      <c r="U39" s="34" t="n">
        <v>0</v>
      </c>
      <c r="V39" s="34" t="n">
        <v>1.1449114411E-005</v>
      </c>
      <c r="W39" s="34" t="n">
        <v>0</v>
      </c>
      <c r="X39" s="34" t="n">
        <v>0.001626016260163</v>
      </c>
      <c r="Y39" s="34" t="n">
        <v>0</v>
      </c>
      <c r="Z39" s="34" t="n">
        <v>0.000305556768082</v>
      </c>
      <c r="AA39" s="34" t="n">
        <v>0</v>
      </c>
      <c r="AB39" s="34" t="n">
        <v>0</v>
      </c>
      <c r="AC39" s="34" t="n">
        <v>0.014362193889618</v>
      </c>
      <c r="AD39" s="34" t="n">
        <v>0.00956264116629</v>
      </c>
      <c r="AE39" s="34" t="n">
        <v>0</v>
      </c>
      <c r="AF39" s="34" t="n">
        <v>0</v>
      </c>
      <c r="AG39" s="34" t="n">
        <v>0.006088177098307</v>
      </c>
      <c r="AH39" s="34" t="n">
        <v>0.001347838644459</v>
      </c>
      <c r="AI39" s="34" t="n">
        <v>0</v>
      </c>
      <c r="AJ39" s="34" t="n">
        <v>0.020872609749529</v>
      </c>
      <c r="AK39" s="34" t="n">
        <v>0.000191463901077</v>
      </c>
      <c r="AL39" s="34" t="n">
        <v>0</v>
      </c>
      <c r="AM39" s="34" t="n">
        <v>0.000815280689495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.000118008024546</v>
      </c>
      <c r="AT39" s="34" t="n">
        <v>0.000740469878417</v>
      </c>
      <c r="AU39" s="34" t="n">
        <v>0.000892129863077</v>
      </c>
      <c r="AV39" s="34" t="n">
        <v>0.000146860130412</v>
      </c>
      <c r="AW39" s="34" t="n">
        <v>2.5603604988E-005</v>
      </c>
      <c r="AX39" s="34" t="n">
        <v>0</v>
      </c>
      <c r="AY39" s="34" t="n">
        <v>0.006153846153846</v>
      </c>
      <c r="AZ39" s="34" t="n">
        <v>0.002494209869945</v>
      </c>
      <c r="BA39" s="34" t="n">
        <v>0.000147521636507</v>
      </c>
      <c r="BB39" s="34" t="n">
        <v>0</v>
      </c>
      <c r="BC39" s="34" t="n">
        <v>0.000161333691853</v>
      </c>
      <c r="BD39" s="34" t="n">
        <v>0.000807391634041</v>
      </c>
      <c r="BE39" s="34" t="n">
        <v>0.02412250982518</v>
      </c>
      <c r="BF39" s="34" t="n">
        <v>0.000233420649947</v>
      </c>
      <c r="BG39" s="34" t="n">
        <v>0.000672655470208</v>
      </c>
      <c r="BH39" s="34" t="n">
        <v>0.013333333333333</v>
      </c>
      <c r="BI39" s="34" t="n">
        <v>2.0169728263E-005</v>
      </c>
      <c r="BJ39" s="34" t="n">
        <v>0.000337880643663</v>
      </c>
      <c r="BK39" s="34" t="n">
        <v>0</v>
      </c>
      <c r="BL39" s="34" t="n">
        <v>0.006516693447599</v>
      </c>
      <c r="BM39" s="34" t="n">
        <v>0.003956135480289</v>
      </c>
      <c r="BN39" s="34" t="n">
        <v>0.00602778020442</v>
      </c>
      <c r="BO39" s="34" t="n">
        <v>0.004331354874705</v>
      </c>
      <c r="BP39" s="34" t="n">
        <v>0.0024535152382</v>
      </c>
      <c r="BQ39" s="34" t="n">
        <v>8.7010044826E-005</v>
      </c>
      <c r="BR39" s="34" t="n">
        <v>0.000105784488147</v>
      </c>
      <c r="BS39" s="34" t="n">
        <v>0</v>
      </c>
      <c r="BT39" s="34" t="n">
        <v>0</v>
      </c>
      <c r="BU39" s="34" t="n">
        <v>5.1988562516E-005</v>
      </c>
      <c r="BV39" s="34" t="n">
        <v>0.000126491546148</v>
      </c>
      <c r="BW39" s="34" t="n">
        <v>0.000120948348441</v>
      </c>
      <c r="BX39" s="34" t="n">
        <v>6.313470104E-006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3.7861040516E-005</v>
      </c>
      <c r="CD39" s="34" t="n">
        <v>0</v>
      </c>
      <c r="CE39" s="34" t="n">
        <v>4.4322311852E-005</v>
      </c>
      <c r="CF39" s="34" t="n">
        <v>4.4428647592E-005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9.4150560196E-005</v>
      </c>
      <c r="CM39" s="34" t="n">
        <v>0.000467275354299</v>
      </c>
      <c r="CN39" s="34" t="n">
        <v>0.002550523388654</v>
      </c>
      <c r="CO39" s="34" t="n">
        <v>0.000623958579162</v>
      </c>
      <c r="CP39" s="34" t="n">
        <v>0.000393116100288</v>
      </c>
      <c r="CQ39" s="34" t="n">
        <v>0.000455648451325</v>
      </c>
      <c r="CR39" s="34" t="n">
        <v>0.001077080763685</v>
      </c>
      <c r="CS39" s="34" t="n">
        <v>8.073631519E-006</v>
      </c>
      <c r="CT39" s="34" t="n">
        <v>0</v>
      </c>
      <c r="CU39" s="34" t="n">
        <v>0.0051677537453</v>
      </c>
      <c r="CV39" s="34" t="n">
        <v>9.235145269E-006</v>
      </c>
      <c r="CW39" s="34" t="n">
        <v>0.001245339081799</v>
      </c>
      <c r="CX39" s="34" t="n">
        <v>0.001222034967772</v>
      </c>
      <c r="CY39" s="34" t="n">
        <v>0.00176439776142</v>
      </c>
      <c r="CZ39" s="34" t="n">
        <v>9.6477985994E-005</v>
      </c>
      <c r="DA39" s="34" t="n">
        <v>0</v>
      </c>
      <c r="DB39" s="34" t="n">
        <v>0.002186224153826</v>
      </c>
      <c r="DC39" s="35" t="n">
        <v>0.00122885221234777</v>
      </c>
    </row>
    <row r="40" customFormat="false" ht="18" hidden="false" customHeight="true" outlineLevel="0" collapsed="false">
      <c r="A40" s="13" t="s">
        <v>36</v>
      </c>
      <c r="B40" s="14" t="s">
        <v>148</v>
      </c>
      <c r="C40" s="34" t="n">
        <v>0</v>
      </c>
      <c r="D40" s="34" t="n">
        <v>0</v>
      </c>
      <c r="E40" s="34" t="n">
        <v>0</v>
      </c>
      <c r="F40" s="34" t="n">
        <v>0.000207429756741</v>
      </c>
      <c r="G40" s="34" t="n">
        <v>0</v>
      </c>
      <c r="H40" s="34" t="n">
        <v>0</v>
      </c>
      <c r="I40" s="34" t="n">
        <v>3.292072689E-005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.000299625468165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.116330275229358</v>
      </c>
      <c r="AL40" s="34" t="n">
        <v>0</v>
      </c>
      <c r="AM40" s="34" t="n">
        <v>0.000873515024458</v>
      </c>
      <c r="AN40" s="34" t="n">
        <v>0</v>
      </c>
      <c r="AO40" s="34" t="n">
        <v>0</v>
      </c>
      <c r="AP40" s="34" t="n">
        <v>0.000805801772764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7.7576509833E-005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0</v>
      </c>
      <c r="BH40" s="34" t="n">
        <v>0</v>
      </c>
      <c r="BI40" s="34" t="n">
        <v>0</v>
      </c>
      <c r="BJ40" s="34" t="n">
        <v>0</v>
      </c>
      <c r="BK40" s="34" t="n">
        <v>0</v>
      </c>
      <c r="BL40" s="34" t="n">
        <v>0</v>
      </c>
      <c r="BM40" s="34" t="n">
        <v>0.000277623542476</v>
      </c>
      <c r="BN40" s="34" t="n">
        <v>0</v>
      </c>
      <c r="BO40" s="34" t="n">
        <v>0.02825717139363</v>
      </c>
      <c r="BP40" s="34" t="n">
        <v>0.027758829354164</v>
      </c>
      <c r="BQ40" s="34" t="n">
        <v>0.078872994337902</v>
      </c>
      <c r="BR40" s="34" t="n">
        <v>0.051430494782901</v>
      </c>
      <c r="BS40" s="34" t="n">
        <v>0</v>
      </c>
      <c r="BT40" s="34" t="n">
        <v>0</v>
      </c>
      <c r="BU40" s="34" t="n">
        <v>0</v>
      </c>
      <c r="BV40" s="34" t="n">
        <v>0.000231901167939</v>
      </c>
      <c r="BW40" s="34" t="n">
        <v>0</v>
      </c>
      <c r="BX40" s="34" t="n">
        <v>0</v>
      </c>
      <c r="BY40" s="34" t="n">
        <v>0</v>
      </c>
      <c r="BZ40" s="34" t="n">
        <v>5.9780605179E-005</v>
      </c>
      <c r="CA40" s="34" t="n">
        <v>0.000108131859078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4" t="n">
        <v>0</v>
      </c>
      <c r="CH40" s="34" t="n">
        <v>0</v>
      </c>
      <c r="CI40" s="34" t="n">
        <v>0</v>
      </c>
      <c r="CJ40" s="34" t="n">
        <v>0</v>
      </c>
      <c r="CK40" s="34" t="n">
        <v>0</v>
      </c>
      <c r="CL40" s="34" t="n">
        <v>6.725040014E-006</v>
      </c>
      <c r="CM40" s="34" t="n">
        <v>0</v>
      </c>
      <c r="CN40" s="34" t="n">
        <v>2.6567951965E-005</v>
      </c>
      <c r="CO40" s="34" t="n">
        <v>0</v>
      </c>
      <c r="CP40" s="34" t="n">
        <v>0</v>
      </c>
      <c r="CQ40" s="34" t="n">
        <v>0</v>
      </c>
      <c r="CR40" s="34" t="n">
        <v>0</v>
      </c>
      <c r="CS40" s="34" t="n">
        <v>0</v>
      </c>
      <c r="CT40" s="34" t="n">
        <v>0</v>
      </c>
      <c r="CU40" s="34" t="n">
        <v>0</v>
      </c>
      <c r="CV40" s="34" t="n">
        <v>0</v>
      </c>
      <c r="CW40" s="34" t="n">
        <v>0</v>
      </c>
      <c r="CX40" s="34" t="n">
        <v>0</v>
      </c>
      <c r="CY40" s="34" t="n">
        <v>0</v>
      </c>
      <c r="CZ40" s="34" t="n">
        <v>0</v>
      </c>
      <c r="DA40" s="34" t="n">
        <v>0</v>
      </c>
      <c r="DB40" s="34" t="n">
        <v>0.001870143553273</v>
      </c>
      <c r="DC40" s="35" t="n">
        <v>0.00481318474632059</v>
      </c>
    </row>
    <row r="41" customFormat="false" ht="18" hidden="false" customHeight="true" outlineLevel="0" collapsed="false">
      <c r="A41" s="13" t="s">
        <v>37</v>
      </c>
      <c r="B41" s="14" t="s">
        <v>149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4.1239380859E-005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.002065787382806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2.9333255111E-005</v>
      </c>
      <c r="AE41" s="34" t="n">
        <v>0</v>
      </c>
      <c r="AF41" s="34" t="n">
        <v>0</v>
      </c>
      <c r="AG41" s="34" t="n">
        <v>6.7646412203E-005</v>
      </c>
      <c r="AH41" s="34" t="n">
        <v>0</v>
      </c>
      <c r="AI41" s="34" t="n">
        <v>0</v>
      </c>
      <c r="AJ41" s="34" t="n">
        <v>0</v>
      </c>
      <c r="AK41" s="34" t="n">
        <v>0.000223374551256</v>
      </c>
      <c r="AL41" s="34" t="n">
        <v>0.011764705882353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9.6970637291E-005</v>
      </c>
      <c r="AV41" s="34" t="n">
        <v>0</v>
      </c>
      <c r="AW41" s="34" t="n">
        <v>3.0724325985E-005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.006373665939893</v>
      </c>
      <c r="BE41" s="34" t="n">
        <v>0.007201905020038</v>
      </c>
      <c r="BF41" s="34" t="n">
        <v>0.003423502865887</v>
      </c>
      <c r="BG41" s="34" t="n">
        <v>0.000303779889771</v>
      </c>
      <c r="BH41" s="34" t="n">
        <v>0</v>
      </c>
      <c r="BI41" s="34" t="n">
        <v>0.000368097540806</v>
      </c>
      <c r="BJ41" s="34" t="n">
        <v>0</v>
      </c>
      <c r="BK41" s="34" t="n">
        <v>0</v>
      </c>
      <c r="BL41" s="34" t="n">
        <v>0.001517586145331</v>
      </c>
      <c r="BM41" s="34" t="n">
        <v>0.000347029428096</v>
      </c>
      <c r="BN41" s="34" t="n">
        <v>0</v>
      </c>
      <c r="BO41" s="34" t="n">
        <v>0.006595415588394</v>
      </c>
      <c r="BP41" s="34" t="n">
        <v>0.001144240290461</v>
      </c>
      <c r="BQ41" s="34" t="n">
        <v>0.00027392051149</v>
      </c>
      <c r="BR41" s="34" t="n">
        <v>0.000740491417031</v>
      </c>
      <c r="BS41" s="34" t="n">
        <v>0</v>
      </c>
      <c r="BT41" s="34" t="n">
        <v>0</v>
      </c>
      <c r="BU41" s="34" t="n">
        <v>0</v>
      </c>
      <c r="BV41" s="34" t="n">
        <v>0.000337310789729</v>
      </c>
      <c r="BW41" s="34" t="n">
        <v>0.000268354148103</v>
      </c>
      <c r="BX41" s="34" t="n">
        <v>6.313470104E-006</v>
      </c>
      <c r="BY41" s="34" t="n">
        <v>0</v>
      </c>
      <c r="BZ41" s="34" t="n">
        <v>0</v>
      </c>
      <c r="CA41" s="34" t="n">
        <v>0</v>
      </c>
      <c r="CB41" s="34" t="n">
        <v>0</v>
      </c>
      <c r="CC41" s="34" t="n">
        <v>0.000113583121548</v>
      </c>
      <c r="CD41" s="34" t="n">
        <v>0</v>
      </c>
      <c r="CE41" s="34" t="n">
        <v>0.000132966935555</v>
      </c>
      <c r="CF41" s="34" t="n">
        <v>0</v>
      </c>
      <c r="CG41" s="34" t="n">
        <v>0</v>
      </c>
      <c r="CH41" s="34" t="n">
        <v>0</v>
      </c>
      <c r="CI41" s="34" t="n">
        <v>0</v>
      </c>
      <c r="CJ41" s="34" t="n">
        <v>0</v>
      </c>
      <c r="CK41" s="34" t="n">
        <v>0</v>
      </c>
      <c r="CL41" s="34" t="n">
        <v>8.7425520182E-005</v>
      </c>
      <c r="CM41" s="34" t="n">
        <v>0.00011067047865</v>
      </c>
      <c r="CN41" s="34" t="n">
        <v>0</v>
      </c>
      <c r="CO41" s="34" t="n">
        <v>0.000450537426788</v>
      </c>
      <c r="CP41" s="34" t="n">
        <v>0.001255787542588</v>
      </c>
      <c r="CQ41" s="34" t="n">
        <v>0.00148350658571</v>
      </c>
      <c r="CR41" s="34" t="n">
        <v>0.000138978163056</v>
      </c>
      <c r="CS41" s="34" t="n">
        <v>0</v>
      </c>
      <c r="CT41" s="34" t="n">
        <v>0</v>
      </c>
      <c r="CU41" s="34" t="n">
        <v>0</v>
      </c>
      <c r="CV41" s="34" t="n">
        <v>2.3087863172E-005</v>
      </c>
      <c r="CW41" s="34" t="n">
        <v>0</v>
      </c>
      <c r="CX41" s="34" t="n">
        <v>0.002192474501002</v>
      </c>
      <c r="CY41" s="34" t="n">
        <v>0.002462805208649</v>
      </c>
      <c r="CZ41" s="34" t="n">
        <v>0.000192955971987</v>
      </c>
      <c r="DA41" s="34" t="n">
        <v>0</v>
      </c>
      <c r="DB41" s="34" t="n">
        <v>0.001053602001844</v>
      </c>
      <c r="DC41" s="35" t="n">
        <v>0.000884562937884986</v>
      </c>
    </row>
    <row r="42" customFormat="false" ht="18" hidden="false" customHeight="true" outlineLevel="0" collapsed="false">
      <c r="A42" s="13" t="s">
        <v>38</v>
      </c>
      <c r="B42" s="14" t="s">
        <v>150</v>
      </c>
      <c r="C42" s="34" t="n">
        <v>0.001591980924406</v>
      </c>
      <c r="D42" s="34" t="n">
        <v>0.000603808639108</v>
      </c>
      <c r="E42" s="34" t="n">
        <v>5.8757858864E-005</v>
      </c>
      <c r="F42" s="34" t="n">
        <v>9.4286253064E-005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4.4673476306E-005</v>
      </c>
      <c r="M42" s="34" t="n">
        <v>1.3746460286E-005</v>
      </c>
      <c r="N42" s="34" t="n">
        <v>0.003678905157825</v>
      </c>
      <c r="O42" s="34" t="n">
        <v>2.759496116E-005</v>
      </c>
      <c r="P42" s="34" t="n">
        <v>0</v>
      </c>
      <c r="Q42" s="34" t="n">
        <v>0</v>
      </c>
      <c r="R42" s="34" t="n">
        <v>8.485902794E-005</v>
      </c>
      <c r="S42" s="34" t="n">
        <v>0.001800942846549</v>
      </c>
      <c r="T42" s="34" t="n">
        <v>0.003035523832964</v>
      </c>
      <c r="U42" s="34" t="n">
        <v>0</v>
      </c>
      <c r="V42" s="34" t="n">
        <v>1.1449114411E-005</v>
      </c>
      <c r="W42" s="34" t="n">
        <v>0.000586223742062</v>
      </c>
      <c r="X42" s="34" t="n">
        <v>0.011382113821138</v>
      </c>
      <c r="Y42" s="34" t="n">
        <v>0</v>
      </c>
      <c r="Z42" s="34" t="n">
        <v>0.000305556768082</v>
      </c>
      <c r="AA42" s="34" t="n">
        <v>0.000857212833701</v>
      </c>
      <c r="AB42" s="34" t="n">
        <v>0</v>
      </c>
      <c r="AC42" s="34" t="n">
        <v>0.00098901335168</v>
      </c>
      <c r="AD42" s="34" t="n">
        <v>0.000322665806225</v>
      </c>
      <c r="AE42" s="34" t="n">
        <v>0</v>
      </c>
      <c r="AF42" s="34" t="n">
        <v>0.017378277153558</v>
      </c>
      <c r="AG42" s="34" t="n">
        <v>0.000355143664068</v>
      </c>
      <c r="AH42" s="34" t="n">
        <v>0.000250312891114</v>
      </c>
      <c r="AI42" s="34" t="n">
        <v>0</v>
      </c>
      <c r="AJ42" s="34" t="n">
        <v>0.022623215728521</v>
      </c>
      <c r="AK42" s="34" t="n">
        <v>0.016258476266454</v>
      </c>
      <c r="AL42" s="34" t="n">
        <v>0.02393509127789</v>
      </c>
      <c r="AM42" s="34" t="n">
        <v>0.022012578616352</v>
      </c>
      <c r="AN42" s="34" t="n">
        <v>0.020477815699659</v>
      </c>
      <c r="AO42" s="34" t="n">
        <v>0.000568860572274</v>
      </c>
      <c r="AP42" s="34" t="n">
        <v>0.026188557614827</v>
      </c>
      <c r="AQ42" s="34" t="n">
        <v>0</v>
      </c>
      <c r="AR42" s="34" t="n">
        <v>0.034718978670403</v>
      </c>
      <c r="AS42" s="34" t="n">
        <v>0.005900401227283</v>
      </c>
      <c r="AT42" s="34" t="n">
        <v>0.001736904653076</v>
      </c>
      <c r="AU42" s="34" t="n">
        <v>0.003471548815019</v>
      </c>
      <c r="AV42" s="34" t="n">
        <v>0.0266404276567</v>
      </c>
      <c r="AW42" s="34" t="n">
        <v>0.001976598305041</v>
      </c>
      <c r="AX42" s="34" t="n">
        <v>0.004837477722142</v>
      </c>
      <c r="AY42" s="34" t="n">
        <v>0</v>
      </c>
      <c r="AZ42" s="34" t="n">
        <v>0.001068947087119</v>
      </c>
      <c r="BA42" s="34" t="n">
        <v>0.000516325727773</v>
      </c>
      <c r="BB42" s="34" t="n">
        <v>0</v>
      </c>
      <c r="BC42" s="34" t="n">
        <v>0.001882226404948</v>
      </c>
      <c r="BD42" s="34" t="n">
        <v>0.004893447944152</v>
      </c>
      <c r="BE42" s="34" t="n">
        <v>0.000629198691267</v>
      </c>
      <c r="BF42" s="34" t="n">
        <v>0.001348652644137</v>
      </c>
      <c r="BG42" s="34" t="n">
        <v>0.001931172156403</v>
      </c>
      <c r="BH42" s="34" t="n">
        <v>0.003333333333333</v>
      </c>
      <c r="BI42" s="34" t="n">
        <v>0.001479953811322</v>
      </c>
      <c r="BJ42" s="34" t="n">
        <v>0.001013641930988</v>
      </c>
      <c r="BK42" s="34" t="n">
        <v>0</v>
      </c>
      <c r="BL42" s="34" t="n">
        <v>0.002678093197643</v>
      </c>
      <c r="BM42" s="34" t="n">
        <v>0.001943364797335</v>
      </c>
      <c r="BN42" s="34" t="n">
        <v>0</v>
      </c>
      <c r="BO42" s="34" t="n">
        <v>0.009935465552154</v>
      </c>
      <c r="BP42" s="34" t="n">
        <v>0.011618439872373</v>
      </c>
      <c r="BQ42" s="34" t="n">
        <v>0.006451633694156</v>
      </c>
      <c r="BR42" s="34" t="n">
        <v>0.01108813771217</v>
      </c>
      <c r="BS42" s="34" t="n">
        <v>0.000105794356929</v>
      </c>
      <c r="BT42" s="34" t="n">
        <v>9.0571506204E-005</v>
      </c>
      <c r="BU42" s="34" t="n">
        <v>0.004678970626462</v>
      </c>
      <c r="BV42" s="34" t="n">
        <v>0</v>
      </c>
      <c r="BW42" s="34" t="n">
        <v>3.4016722999E-005</v>
      </c>
      <c r="BX42" s="34" t="n">
        <v>0</v>
      </c>
      <c r="BY42" s="34" t="n">
        <v>0</v>
      </c>
      <c r="BZ42" s="34" t="n">
        <v>0</v>
      </c>
      <c r="CA42" s="34" t="n">
        <v>0</v>
      </c>
      <c r="CB42" s="34" t="n">
        <v>0</v>
      </c>
      <c r="CC42" s="34" t="n">
        <v>0</v>
      </c>
      <c r="CD42" s="34" t="n">
        <v>0</v>
      </c>
      <c r="CE42" s="34" t="n">
        <v>0</v>
      </c>
      <c r="CF42" s="34" t="n">
        <v>0</v>
      </c>
      <c r="CG42" s="34" t="n">
        <v>0</v>
      </c>
      <c r="CH42" s="34" t="n">
        <v>0</v>
      </c>
      <c r="CI42" s="34" t="n">
        <v>0</v>
      </c>
      <c r="CJ42" s="34" t="n">
        <v>0</v>
      </c>
      <c r="CK42" s="34" t="n">
        <v>0</v>
      </c>
      <c r="CL42" s="34" t="n">
        <v>3.1943940066E-005</v>
      </c>
      <c r="CM42" s="34" t="n">
        <v>0.000759322450736</v>
      </c>
      <c r="CN42" s="34" t="n">
        <v>8.855983988E-006</v>
      </c>
      <c r="CO42" s="34" t="n">
        <v>4.2908326361E-005</v>
      </c>
      <c r="CP42" s="34" t="n">
        <v>0</v>
      </c>
      <c r="CQ42" s="34" t="n">
        <v>1.0596475612E-005</v>
      </c>
      <c r="CR42" s="34" t="n">
        <v>0</v>
      </c>
      <c r="CS42" s="34" t="n">
        <v>0</v>
      </c>
      <c r="CT42" s="34" t="n">
        <v>0</v>
      </c>
      <c r="CU42" s="34" t="n">
        <v>0.000151992757215</v>
      </c>
      <c r="CV42" s="34" t="n">
        <v>0</v>
      </c>
      <c r="CW42" s="34" t="n">
        <v>0.000808378000466</v>
      </c>
      <c r="CX42" s="34" t="n">
        <v>5.5910096565E-005</v>
      </c>
      <c r="CY42" s="34" t="n">
        <v>3.6758286696E-005</v>
      </c>
      <c r="CZ42" s="34" t="n">
        <v>0.000283758782334</v>
      </c>
      <c r="DA42" s="34" t="n">
        <v>0.002880065830076</v>
      </c>
      <c r="DB42" s="34" t="n">
        <v>0.003055445805347</v>
      </c>
      <c r="DC42" s="35" t="n">
        <v>0.00164593031457187</v>
      </c>
    </row>
    <row r="43" customFormat="false" ht="18" hidden="false" customHeight="true" outlineLevel="0" collapsed="false">
      <c r="A43" s="13" t="s">
        <v>39</v>
      </c>
      <c r="B43" s="14" t="s">
        <v>151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.017064846416382</v>
      </c>
      <c r="AO43" s="34" t="n">
        <v>0.436771147391774</v>
      </c>
      <c r="AP43" s="34" t="n">
        <v>0.038678485092667</v>
      </c>
      <c r="AQ43" s="34" t="n">
        <v>0.005494505494505</v>
      </c>
      <c r="AR43" s="34" t="n">
        <v>0</v>
      </c>
      <c r="AS43" s="34" t="n">
        <v>0</v>
      </c>
      <c r="AT43" s="34" t="n">
        <v>-0.000310814516866</v>
      </c>
      <c r="AU43" s="34" t="n">
        <v>-0.000989100500368</v>
      </c>
      <c r="AV43" s="34" t="n">
        <v>-0.000646184573812</v>
      </c>
      <c r="AW43" s="34" t="n">
        <v>-0.000563279309727</v>
      </c>
      <c r="AX43" s="34" t="n">
        <v>-8.4868030213E-005</v>
      </c>
      <c r="AY43" s="34" t="n">
        <v>0</v>
      </c>
      <c r="AZ43" s="34" t="n">
        <v>-0.000356315695706</v>
      </c>
      <c r="BA43" s="34" t="n">
        <v>0</v>
      </c>
      <c r="BB43" s="34" t="n">
        <v>0</v>
      </c>
      <c r="BC43" s="34" t="n">
        <v>0</v>
      </c>
      <c r="BD43" s="34" t="n">
        <v>-5.455348879E-006</v>
      </c>
      <c r="BE43" s="34" t="n">
        <v>0</v>
      </c>
      <c r="BF43" s="34" t="n">
        <v>-7.7806883316E-005</v>
      </c>
      <c r="BG43" s="34" t="n">
        <v>-0.000130191381331</v>
      </c>
      <c r="BH43" s="34" t="n">
        <v>0</v>
      </c>
      <c r="BI43" s="34" t="n">
        <v>-0.00016387904214</v>
      </c>
      <c r="BJ43" s="34" t="n">
        <v>-0.001098112091904</v>
      </c>
      <c r="BK43" s="34" t="n">
        <v>0</v>
      </c>
      <c r="BL43" s="34" t="n">
        <v>-0.00017853954651</v>
      </c>
      <c r="BM43" s="34" t="n">
        <v>0</v>
      </c>
      <c r="BN43" s="34" t="n">
        <v>0.102559622608544</v>
      </c>
      <c r="BO43" s="34" t="n">
        <v>0</v>
      </c>
      <c r="BP43" s="34" t="n">
        <v>-0.000231048520189</v>
      </c>
      <c r="BQ43" s="34" t="n">
        <v>-2.9003348275E-005</v>
      </c>
      <c r="BR43" s="34" t="n">
        <v>-3.8467086599E-005</v>
      </c>
      <c r="BS43" s="34" t="n">
        <v>0</v>
      </c>
      <c r="BT43" s="34" t="n">
        <v>0</v>
      </c>
      <c r="BU43" s="34" t="n">
        <v>0</v>
      </c>
      <c r="BV43" s="34" t="n">
        <v>0</v>
      </c>
      <c r="BW43" s="34" t="n">
        <v>0</v>
      </c>
      <c r="BX43" s="34" t="n">
        <v>0</v>
      </c>
      <c r="BY43" s="34" t="n">
        <v>0</v>
      </c>
      <c r="BZ43" s="34" t="n">
        <v>0</v>
      </c>
      <c r="CA43" s="34" t="n">
        <v>0</v>
      </c>
      <c r="CB43" s="34" t="n">
        <v>0</v>
      </c>
      <c r="CC43" s="34" t="n">
        <v>0</v>
      </c>
      <c r="CD43" s="34" t="n">
        <v>0</v>
      </c>
      <c r="CE43" s="34" t="n">
        <v>0</v>
      </c>
      <c r="CF43" s="34" t="n">
        <v>0</v>
      </c>
      <c r="CG43" s="34" t="n">
        <v>0</v>
      </c>
      <c r="CH43" s="34" t="n">
        <v>0</v>
      </c>
      <c r="CI43" s="34" t="n">
        <v>0</v>
      </c>
      <c r="CJ43" s="34" t="n">
        <v>0</v>
      </c>
      <c r="CK43" s="34" t="n">
        <v>0</v>
      </c>
      <c r="CL43" s="34" t="n">
        <v>0</v>
      </c>
      <c r="CM43" s="34" t="n">
        <v>0</v>
      </c>
      <c r="CN43" s="34" t="n">
        <v>0</v>
      </c>
      <c r="CO43" s="34" t="n">
        <v>0</v>
      </c>
      <c r="CP43" s="34" t="n">
        <v>0</v>
      </c>
      <c r="CQ43" s="34" t="n">
        <v>0</v>
      </c>
      <c r="CR43" s="34" t="n">
        <v>0</v>
      </c>
      <c r="CS43" s="34" t="n">
        <v>0</v>
      </c>
      <c r="CT43" s="34" t="n">
        <v>0</v>
      </c>
      <c r="CU43" s="34" t="n">
        <v>0</v>
      </c>
      <c r="CV43" s="34" t="n">
        <v>0</v>
      </c>
      <c r="CW43" s="34" t="n">
        <v>0</v>
      </c>
      <c r="CX43" s="34" t="n">
        <v>0</v>
      </c>
      <c r="CY43" s="34" t="n">
        <v>0</v>
      </c>
      <c r="CZ43" s="34" t="n">
        <v>0</v>
      </c>
      <c r="DA43" s="34" t="n">
        <v>0</v>
      </c>
      <c r="DB43" s="34" t="n">
        <v>7.9020150138E-005</v>
      </c>
      <c r="DC43" s="35" t="n">
        <v>0.000817040485258852</v>
      </c>
    </row>
    <row r="44" customFormat="false" ht="18" hidden="false" customHeight="true" outlineLevel="0" collapsed="false">
      <c r="A44" s="13" t="s">
        <v>40</v>
      </c>
      <c r="B44" s="14" t="s">
        <v>152</v>
      </c>
      <c r="C44" s="34" t="n">
        <v>0.000281766535293</v>
      </c>
      <c r="D44" s="34" t="n">
        <v>0</v>
      </c>
      <c r="E44" s="34" t="n">
        <v>0</v>
      </c>
      <c r="F44" s="34" t="n">
        <v>0</v>
      </c>
      <c r="G44" s="34" t="n">
        <v>0.000120093673065</v>
      </c>
      <c r="H44" s="34" t="n">
        <v>0</v>
      </c>
      <c r="I44" s="34" t="n">
        <v>0.0009547010798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.000189537528431</v>
      </c>
      <c r="Q44" s="34" t="n">
        <v>1.3883104262E-005</v>
      </c>
      <c r="R44" s="34" t="n">
        <v>0.00012728854191</v>
      </c>
      <c r="S44" s="34" t="n">
        <v>0.014778325123153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.001369839847119</v>
      </c>
      <c r="AH44" s="34" t="n">
        <v>0.00450563204005</v>
      </c>
      <c r="AI44" s="34" t="n">
        <v>0</v>
      </c>
      <c r="AJ44" s="34" t="n">
        <v>0</v>
      </c>
      <c r="AK44" s="34" t="n">
        <v>0.013881132828081</v>
      </c>
      <c r="AL44" s="34" t="n">
        <v>0</v>
      </c>
      <c r="AM44" s="34" t="n">
        <v>0.002504076403447</v>
      </c>
      <c r="AN44" s="34" t="n">
        <v>0</v>
      </c>
      <c r="AO44" s="34" t="n">
        <v>0.17674497980545</v>
      </c>
      <c r="AP44" s="34" t="n">
        <v>0.051369863013699</v>
      </c>
      <c r="AQ44" s="34" t="n">
        <v>0.453427524856096</v>
      </c>
      <c r="AR44" s="34" t="n">
        <v>0</v>
      </c>
      <c r="AS44" s="34" t="n">
        <v>0.000590040122728</v>
      </c>
      <c r="AT44" s="34" t="n">
        <v>0.091735990492732</v>
      </c>
      <c r="AU44" s="34" t="n">
        <v>0.100209456576549</v>
      </c>
      <c r="AV44" s="34" t="n">
        <v>0.037067496915937</v>
      </c>
      <c r="AW44" s="34" t="n">
        <v>0.024707478813017</v>
      </c>
      <c r="AX44" s="34" t="n">
        <v>0.033692607994568</v>
      </c>
      <c r="AY44" s="34" t="n">
        <v>0.003076923076923</v>
      </c>
      <c r="AZ44" s="34" t="n">
        <v>0.016034206306788</v>
      </c>
      <c r="BA44" s="34" t="n">
        <v>0.000270456333596</v>
      </c>
      <c r="BB44" s="34" t="n">
        <v>0</v>
      </c>
      <c r="BC44" s="34" t="n">
        <v>0.002957784350632</v>
      </c>
      <c r="BD44" s="34" t="n">
        <v>0.001974836294072</v>
      </c>
      <c r="BE44" s="34" t="n">
        <v>0.001026077865758</v>
      </c>
      <c r="BF44" s="34" t="n">
        <v>0.024275747594471</v>
      </c>
      <c r="BG44" s="34" t="n">
        <v>0.015384281560561</v>
      </c>
      <c r="BH44" s="34" t="n">
        <v>0.006666666666667</v>
      </c>
      <c r="BI44" s="34" t="n">
        <v>0.010394973703717</v>
      </c>
      <c r="BJ44" s="34" t="n">
        <v>0.056637242893948</v>
      </c>
      <c r="BK44" s="34" t="n">
        <v>0.014957264957265</v>
      </c>
      <c r="BL44" s="34" t="n">
        <v>0.010444563470809</v>
      </c>
      <c r="BM44" s="34" t="n">
        <v>0.004372570794003</v>
      </c>
      <c r="BN44" s="34" t="n">
        <v>0</v>
      </c>
      <c r="BO44" s="34" t="n">
        <v>0.013634178599271</v>
      </c>
      <c r="BP44" s="34" t="n">
        <v>0.007712619650127</v>
      </c>
      <c r="BQ44" s="34" t="n">
        <v>0.014878717665295</v>
      </c>
      <c r="BR44" s="34" t="n">
        <v>0.01899312400827</v>
      </c>
      <c r="BS44" s="34" t="n">
        <v>0</v>
      </c>
      <c r="BT44" s="34" t="n">
        <v>0</v>
      </c>
      <c r="BU44" s="34" t="n">
        <v>0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.001479378362224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0</v>
      </c>
      <c r="CP44" s="34" t="n">
        <v>0</v>
      </c>
      <c r="CQ44" s="34" t="n">
        <v>0</v>
      </c>
      <c r="CR44" s="34" t="n">
        <v>0</v>
      </c>
      <c r="CS44" s="34" t="n">
        <v>0</v>
      </c>
      <c r="CT44" s="34" t="n">
        <v>0</v>
      </c>
      <c r="CU44" s="34" t="n">
        <v>0.00025772684919</v>
      </c>
      <c r="CV44" s="34" t="n">
        <v>0</v>
      </c>
      <c r="CW44" s="34" t="n">
        <v>0</v>
      </c>
      <c r="CX44" s="34" t="n">
        <v>0</v>
      </c>
      <c r="CY44" s="34" t="n">
        <v>0</v>
      </c>
      <c r="CZ44" s="34" t="n">
        <v>1.1350351293E-005</v>
      </c>
      <c r="DA44" s="34" t="n">
        <v>0</v>
      </c>
      <c r="DB44" s="34" t="n">
        <v>0.003160806005531</v>
      </c>
      <c r="DC44" s="35" t="n">
        <v>0.00483697747684206</v>
      </c>
    </row>
    <row r="45" customFormat="false" ht="18" hidden="false" customHeight="true" outlineLevel="0" collapsed="false">
      <c r="A45" s="13" t="s">
        <v>41</v>
      </c>
      <c r="B45" s="14" t="s">
        <v>15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.000360281019195</v>
      </c>
      <c r="H45" s="34" t="n">
        <v>0</v>
      </c>
      <c r="I45" s="34" t="n">
        <v>3.292072689E-005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.000529689072514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6.3821300359E-005</v>
      </c>
      <c r="AL45" s="34" t="n">
        <v>0.002028397565923</v>
      </c>
      <c r="AM45" s="34" t="n">
        <v>0.000349406009783</v>
      </c>
      <c r="AN45" s="34" t="n">
        <v>0</v>
      </c>
      <c r="AO45" s="34" t="n">
        <v>0</v>
      </c>
      <c r="AP45" s="34" t="n">
        <v>0.001611603545528</v>
      </c>
      <c r="AQ45" s="34" t="n">
        <v>0</v>
      </c>
      <c r="AR45" s="34" t="n">
        <v>0</v>
      </c>
      <c r="AS45" s="34" t="n">
        <v>0.000708048147274</v>
      </c>
      <c r="AT45" s="34" t="n">
        <v>0.008474266386324</v>
      </c>
      <c r="AU45" s="34" t="n">
        <v>0.003529731197393</v>
      </c>
      <c r="AV45" s="34" t="n">
        <v>0.016389590553956</v>
      </c>
      <c r="AW45" s="34" t="n">
        <v>0.011624036664362</v>
      </c>
      <c r="AX45" s="34" t="n">
        <v>0.060595773572095</v>
      </c>
      <c r="AY45" s="34" t="n">
        <v>0.003076923076923</v>
      </c>
      <c r="AZ45" s="34" t="n">
        <v>0.000712631391413</v>
      </c>
      <c r="BA45" s="34" t="n">
        <v>0.000737608182533</v>
      </c>
      <c r="BB45" s="34" t="n">
        <v>0</v>
      </c>
      <c r="BC45" s="34" t="n">
        <v>0.003979564399032</v>
      </c>
      <c r="BD45" s="34" t="n">
        <v>0</v>
      </c>
      <c r="BE45" s="34" t="n">
        <v>0.000116159758388</v>
      </c>
      <c r="BF45" s="34" t="n">
        <v>0.018258681951397</v>
      </c>
      <c r="BG45" s="34" t="n">
        <v>0.001909473592848</v>
      </c>
      <c r="BH45" s="34" t="n">
        <v>0</v>
      </c>
      <c r="BI45" s="34" t="n">
        <v>0.017043420382519</v>
      </c>
      <c r="BJ45" s="34" t="n">
        <v>0.042361785699202</v>
      </c>
      <c r="BK45" s="34" t="n">
        <v>0.02991452991453</v>
      </c>
      <c r="BL45" s="34" t="n">
        <v>0.001517586145331</v>
      </c>
      <c r="BM45" s="34" t="n">
        <v>0.003192670738479</v>
      </c>
      <c r="BN45" s="34" t="n">
        <v>0</v>
      </c>
      <c r="BO45" s="34" t="n">
        <v>0.000343718788217</v>
      </c>
      <c r="BP45" s="34" t="n">
        <v>0.000429090108923</v>
      </c>
      <c r="BQ45" s="34" t="n">
        <v>0.002510400922951</v>
      </c>
      <c r="BR45" s="34" t="n">
        <v>0.008155022358994</v>
      </c>
      <c r="BS45" s="34" t="n">
        <v>0</v>
      </c>
      <c r="BT45" s="34" t="n">
        <v>0</v>
      </c>
      <c r="BU45" s="34" t="n">
        <v>0.000779828437744</v>
      </c>
      <c r="BV45" s="34" t="n">
        <v>0</v>
      </c>
      <c r="BW45" s="34" t="n">
        <v>0</v>
      </c>
      <c r="BX45" s="34" t="n">
        <v>0</v>
      </c>
      <c r="BY45" s="34" t="n">
        <v>0</v>
      </c>
      <c r="BZ45" s="34" t="n">
        <v>0</v>
      </c>
      <c r="CA45" s="34" t="n">
        <v>0</v>
      </c>
      <c r="CB45" s="34" t="n">
        <v>0</v>
      </c>
      <c r="CC45" s="34" t="n">
        <v>0</v>
      </c>
      <c r="CD45" s="34" t="n">
        <v>0</v>
      </c>
      <c r="CE45" s="34" t="n">
        <v>0</v>
      </c>
      <c r="CF45" s="34" t="n">
        <v>0</v>
      </c>
      <c r="CG45" s="34" t="n">
        <v>0</v>
      </c>
      <c r="CH45" s="34" t="n">
        <v>0</v>
      </c>
      <c r="CI45" s="34" t="n">
        <v>0</v>
      </c>
      <c r="CJ45" s="34" t="n">
        <v>0</v>
      </c>
      <c r="CK45" s="34" t="n">
        <v>0</v>
      </c>
      <c r="CL45" s="34" t="n">
        <v>0</v>
      </c>
      <c r="CM45" s="34" t="n">
        <v>0</v>
      </c>
      <c r="CN45" s="34" t="n">
        <v>0</v>
      </c>
      <c r="CO45" s="34" t="n">
        <v>7.151387727E-006</v>
      </c>
      <c r="CP45" s="34" t="n">
        <v>1.0919891675E-005</v>
      </c>
      <c r="CQ45" s="34" t="n">
        <v>1.0596475612E-005</v>
      </c>
      <c r="CR45" s="34" t="n">
        <v>0</v>
      </c>
      <c r="CS45" s="34" t="n">
        <v>0</v>
      </c>
      <c r="CT45" s="34" t="n">
        <v>0</v>
      </c>
      <c r="CU45" s="34" t="n">
        <v>0</v>
      </c>
      <c r="CV45" s="34" t="n">
        <v>0</v>
      </c>
      <c r="CW45" s="34" t="n">
        <v>0</v>
      </c>
      <c r="CX45" s="34" t="n">
        <v>1.996789163E-005</v>
      </c>
      <c r="CY45" s="34" t="n">
        <v>2.7568715022E-005</v>
      </c>
      <c r="CZ45" s="34" t="n">
        <v>1.1350351293E-005</v>
      </c>
      <c r="DA45" s="34" t="n">
        <v>0</v>
      </c>
      <c r="DB45" s="34" t="n">
        <v>0.001343342552351</v>
      </c>
      <c r="DC45" s="35" t="n">
        <v>0.0015390981332581</v>
      </c>
    </row>
    <row r="46" customFormat="false" ht="18" hidden="false" customHeight="true" outlineLevel="0" collapsed="false">
      <c r="A46" s="13" t="s">
        <v>42</v>
      </c>
      <c r="B46" s="14" t="s">
        <v>154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.022670692303618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5.8666510223E-005</v>
      </c>
      <c r="AE46" s="34" t="n">
        <v>0</v>
      </c>
      <c r="AF46" s="34" t="n">
        <v>0</v>
      </c>
      <c r="AG46" s="34" t="n">
        <v>3.3823206102E-005</v>
      </c>
      <c r="AH46" s="34" t="n">
        <v>0</v>
      </c>
      <c r="AI46" s="34" t="n">
        <v>0</v>
      </c>
      <c r="AJ46" s="34" t="n">
        <v>0</v>
      </c>
      <c r="AK46" s="34" t="n">
        <v>0.001866773035501</v>
      </c>
      <c r="AL46" s="34" t="n">
        <v>0.000405679513185</v>
      </c>
      <c r="AM46" s="34" t="n">
        <v>0.001979967388772</v>
      </c>
      <c r="AN46" s="34" t="n">
        <v>0</v>
      </c>
      <c r="AO46" s="34" t="n">
        <v>0</v>
      </c>
      <c r="AP46" s="34" t="n">
        <v>0.001410153102337</v>
      </c>
      <c r="AQ46" s="34" t="n">
        <v>0</v>
      </c>
      <c r="AR46" s="34" t="n">
        <v>0</v>
      </c>
      <c r="AS46" s="34" t="n">
        <v>0.000590040122728</v>
      </c>
      <c r="AT46" s="34" t="n">
        <v>0.063570710302587</v>
      </c>
      <c r="AU46" s="34" t="n">
        <v>0.070807959349909</v>
      </c>
      <c r="AV46" s="34" t="n">
        <v>0.013599248076132</v>
      </c>
      <c r="AW46" s="34" t="n">
        <v>0.006938576951635</v>
      </c>
      <c r="AX46" s="34" t="n">
        <v>0.004922345752355</v>
      </c>
      <c r="AY46" s="34" t="n">
        <v>0</v>
      </c>
      <c r="AZ46" s="34" t="n">
        <v>0.015143417067522</v>
      </c>
      <c r="BA46" s="34" t="n">
        <v>0.000393391030685</v>
      </c>
      <c r="BB46" s="34" t="n">
        <v>0.000551267916207</v>
      </c>
      <c r="BC46" s="34" t="n">
        <v>0</v>
      </c>
      <c r="BD46" s="34" t="n">
        <v>4.7279690282E-005</v>
      </c>
      <c r="BE46" s="34" t="n">
        <v>0.000493678973148</v>
      </c>
      <c r="BF46" s="34" t="n">
        <v>0.005913323131986</v>
      </c>
      <c r="BG46" s="34" t="n">
        <v>0.003732152931476</v>
      </c>
      <c r="BH46" s="34" t="n">
        <v>0</v>
      </c>
      <c r="BI46" s="34" t="n">
        <v>0.006459355476333</v>
      </c>
      <c r="BJ46" s="34" t="n">
        <v>0.030240317607805</v>
      </c>
      <c r="BK46" s="34" t="n">
        <v>0.023504273504274</v>
      </c>
      <c r="BL46" s="34" t="n">
        <v>0.003124442063917</v>
      </c>
      <c r="BM46" s="34" t="n">
        <v>0.000832870627429</v>
      </c>
      <c r="BN46" s="34" t="n">
        <v>0</v>
      </c>
      <c r="BO46" s="34" t="n">
        <v>0.000244090153951</v>
      </c>
      <c r="BP46" s="34" t="n">
        <v>0.000396083177467</v>
      </c>
      <c r="BQ46" s="34" t="n">
        <v>0.000344817585052</v>
      </c>
      <c r="BR46" s="34" t="n">
        <v>5.7700629899E-005</v>
      </c>
      <c r="BS46" s="34" t="n">
        <v>0</v>
      </c>
      <c r="BT46" s="34" t="n">
        <v>0</v>
      </c>
      <c r="BU46" s="34" t="n">
        <v>0</v>
      </c>
      <c r="BV46" s="34" t="n">
        <v>0</v>
      </c>
      <c r="BW46" s="34" t="n">
        <v>0</v>
      </c>
      <c r="BX46" s="34" t="n">
        <v>0</v>
      </c>
      <c r="BY46" s="34" t="n">
        <v>0</v>
      </c>
      <c r="BZ46" s="34" t="n">
        <v>0</v>
      </c>
      <c r="CA46" s="34" t="n">
        <v>0</v>
      </c>
      <c r="CB46" s="34" t="n">
        <v>0</v>
      </c>
      <c r="CC46" s="34" t="n">
        <v>0</v>
      </c>
      <c r="CD46" s="34" t="n">
        <v>0</v>
      </c>
      <c r="CE46" s="34" t="n">
        <v>0</v>
      </c>
      <c r="CF46" s="34" t="n">
        <v>0</v>
      </c>
      <c r="CG46" s="34" t="n">
        <v>0</v>
      </c>
      <c r="CH46" s="34" t="n">
        <v>0</v>
      </c>
      <c r="CI46" s="34" t="n">
        <v>0</v>
      </c>
      <c r="CJ46" s="34" t="n">
        <v>0</v>
      </c>
      <c r="CK46" s="34" t="n">
        <v>0</v>
      </c>
      <c r="CL46" s="34" t="n">
        <v>1.5131340031E-005</v>
      </c>
      <c r="CM46" s="34" t="n">
        <v>0</v>
      </c>
      <c r="CN46" s="34" t="n">
        <v>0</v>
      </c>
      <c r="CO46" s="34" t="n">
        <v>0</v>
      </c>
      <c r="CP46" s="34" t="n">
        <v>0</v>
      </c>
      <c r="CQ46" s="34" t="n">
        <v>0</v>
      </c>
      <c r="CR46" s="34" t="n">
        <v>0</v>
      </c>
      <c r="CS46" s="34" t="n">
        <v>0</v>
      </c>
      <c r="CT46" s="34" t="n">
        <v>0</v>
      </c>
      <c r="CU46" s="34" t="n">
        <v>0.000218076564699</v>
      </c>
      <c r="CV46" s="34" t="n">
        <v>0</v>
      </c>
      <c r="CW46" s="34" t="n">
        <v>0</v>
      </c>
      <c r="CX46" s="34" t="n">
        <v>0</v>
      </c>
      <c r="CY46" s="34" t="n">
        <v>0</v>
      </c>
      <c r="CZ46" s="34" t="n">
        <v>0</v>
      </c>
      <c r="DA46" s="34" t="n">
        <v>0</v>
      </c>
      <c r="DB46" s="34" t="n">
        <v>0.001949163703411</v>
      </c>
      <c r="DC46" s="35" t="n">
        <v>0.00169944044764189</v>
      </c>
    </row>
    <row r="47" customFormat="false" ht="18" hidden="false" customHeight="true" outlineLevel="0" collapsed="false">
      <c r="A47" s="13" t="s">
        <v>43</v>
      </c>
      <c r="B47" s="14" t="s">
        <v>155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4.7384382108E-005</v>
      </c>
      <c r="Q47" s="34" t="n">
        <v>0</v>
      </c>
      <c r="R47" s="34" t="n">
        <v>0</v>
      </c>
      <c r="S47" s="34" t="n">
        <v>0.000423751258012</v>
      </c>
      <c r="T47" s="34" t="n">
        <v>0</v>
      </c>
      <c r="U47" s="34" t="n">
        <v>0</v>
      </c>
      <c r="V47" s="34" t="n">
        <v>-0.000103042029699</v>
      </c>
      <c r="W47" s="34" t="n">
        <v>0</v>
      </c>
      <c r="X47" s="34" t="n">
        <v>0.015447154471545</v>
      </c>
      <c r="Y47" s="34" t="n">
        <v>0</v>
      </c>
      <c r="Z47" s="34" t="n">
        <v>0.000567462569296</v>
      </c>
      <c r="AA47" s="34" t="n">
        <v>0</v>
      </c>
      <c r="AB47" s="34" t="n">
        <v>0</v>
      </c>
      <c r="AC47" s="34" t="n">
        <v>0</v>
      </c>
      <c r="AD47" s="34" t="n">
        <v>0.007421313543164</v>
      </c>
      <c r="AE47" s="34" t="n">
        <v>0</v>
      </c>
      <c r="AF47" s="34" t="n">
        <v>0</v>
      </c>
      <c r="AG47" s="34" t="n">
        <v>0.000169116030509</v>
      </c>
      <c r="AH47" s="34" t="n">
        <v>0</v>
      </c>
      <c r="AI47" s="34" t="n">
        <v>0</v>
      </c>
      <c r="AJ47" s="34" t="n">
        <v>0.005790465930514</v>
      </c>
      <c r="AK47" s="34" t="n">
        <v>0</v>
      </c>
      <c r="AL47" s="34" t="n">
        <v>0.008519269776876</v>
      </c>
      <c r="AM47" s="34" t="n">
        <v>0.005648730491498</v>
      </c>
      <c r="AN47" s="34" t="n">
        <v>0.020477815699659</v>
      </c>
      <c r="AO47" s="34" t="n">
        <v>0.00216167017464</v>
      </c>
      <c r="AP47" s="34" t="n">
        <v>0.005842062852538</v>
      </c>
      <c r="AQ47" s="34" t="n">
        <v>0</v>
      </c>
      <c r="AR47" s="34" t="n">
        <v>0.319009808500701</v>
      </c>
      <c r="AS47" s="34" t="n">
        <v>0.305758791597829</v>
      </c>
      <c r="AT47" s="34" t="n">
        <v>0.000118840844684</v>
      </c>
      <c r="AU47" s="34" t="n">
        <v>0.007292191924285</v>
      </c>
      <c r="AV47" s="34" t="n">
        <v>0.002760970451742</v>
      </c>
      <c r="AW47" s="34" t="n">
        <v>0.000558158588729</v>
      </c>
      <c r="AX47" s="34" t="n">
        <v>0.000424340151065</v>
      </c>
      <c r="AY47" s="34" t="n">
        <v>0</v>
      </c>
      <c r="AZ47" s="34" t="n">
        <v>0.00053447354356</v>
      </c>
      <c r="BA47" s="34" t="n">
        <v>0</v>
      </c>
      <c r="BB47" s="34" t="n">
        <v>0</v>
      </c>
      <c r="BC47" s="34" t="n">
        <v>0.00037644528099</v>
      </c>
      <c r="BD47" s="34" t="n">
        <v>0.012343636062766</v>
      </c>
      <c r="BE47" s="34" t="n">
        <v>0.004075271523435</v>
      </c>
      <c r="BF47" s="34" t="n">
        <v>0.0024898202661</v>
      </c>
      <c r="BG47" s="34" t="n">
        <v>0.069977867465174</v>
      </c>
      <c r="BH47" s="34" t="n">
        <v>0</v>
      </c>
      <c r="BI47" s="34" t="n">
        <v>0.002521216032917</v>
      </c>
      <c r="BJ47" s="34" t="n">
        <v>0.000464585885036</v>
      </c>
      <c r="BK47" s="34" t="n">
        <v>0</v>
      </c>
      <c r="BL47" s="34" t="n">
        <v>0.003570790930191</v>
      </c>
      <c r="BM47" s="34" t="n">
        <v>0.012215435868962</v>
      </c>
      <c r="BN47" s="34" t="n">
        <v>0.069974665851315</v>
      </c>
      <c r="BO47" s="34" t="n">
        <v>4.7323601276E-005</v>
      </c>
      <c r="BP47" s="34" t="n">
        <v>0</v>
      </c>
      <c r="BQ47" s="34" t="n">
        <v>0</v>
      </c>
      <c r="BR47" s="34" t="n">
        <v>0</v>
      </c>
      <c r="BS47" s="34" t="n">
        <v>0</v>
      </c>
      <c r="BT47" s="34" t="n">
        <v>0</v>
      </c>
      <c r="BU47" s="34" t="n">
        <v>0</v>
      </c>
      <c r="BV47" s="34" t="n">
        <v>0</v>
      </c>
      <c r="BW47" s="34" t="n">
        <v>0</v>
      </c>
      <c r="BX47" s="34" t="n">
        <v>0</v>
      </c>
      <c r="BY47" s="34" t="n">
        <v>0</v>
      </c>
      <c r="BZ47" s="34" t="n">
        <v>0</v>
      </c>
      <c r="CA47" s="34" t="n">
        <v>0</v>
      </c>
      <c r="CB47" s="34" t="n">
        <v>0</v>
      </c>
      <c r="CC47" s="34" t="n">
        <v>0</v>
      </c>
      <c r="CD47" s="34" t="n">
        <v>0</v>
      </c>
      <c r="CE47" s="34" t="n">
        <v>0</v>
      </c>
      <c r="CF47" s="34" t="n">
        <v>0</v>
      </c>
      <c r="CG47" s="34" t="n">
        <v>0</v>
      </c>
      <c r="CH47" s="34" t="n">
        <v>0</v>
      </c>
      <c r="CI47" s="34" t="n">
        <v>0</v>
      </c>
      <c r="CJ47" s="34" t="n">
        <v>0</v>
      </c>
      <c r="CK47" s="34" t="n">
        <v>0</v>
      </c>
      <c r="CL47" s="34" t="n">
        <v>0</v>
      </c>
      <c r="CM47" s="34" t="n">
        <v>0</v>
      </c>
      <c r="CN47" s="34" t="n">
        <v>0</v>
      </c>
      <c r="CO47" s="34" t="n">
        <v>0</v>
      </c>
      <c r="CP47" s="34" t="n">
        <v>0</v>
      </c>
      <c r="CQ47" s="34" t="n">
        <v>0</v>
      </c>
      <c r="CR47" s="34" t="n">
        <v>0</v>
      </c>
      <c r="CS47" s="34" t="n">
        <v>0</v>
      </c>
      <c r="CT47" s="34" t="n">
        <v>0</v>
      </c>
      <c r="CU47" s="34" t="n">
        <v>0</v>
      </c>
      <c r="CV47" s="34" t="n">
        <v>0</v>
      </c>
      <c r="CW47" s="34" t="n">
        <v>0</v>
      </c>
      <c r="CX47" s="34" t="n">
        <v>0</v>
      </c>
      <c r="CY47" s="34" t="n">
        <v>0</v>
      </c>
      <c r="CZ47" s="34" t="n">
        <v>0</v>
      </c>
      <c r="DA47" s="34" t="n">
        <v>0</v>
      </c>
      <c r="DB47" s="34" t="n">
        <v>0.000526801000922</v>
      </c>
      <c r="DC47" s="35" t="n">
        <v>0.00172887572295105</v>
      </c>
    </row>
    <row r="48" customFormat="false" ht="18" hidden="false" customHeight="true" outlineLevel="0" collapsed="false">
      <c r="A48" s="13" t="s">
        <v>44</v>
      </c>
      <c r="B48" s="14" t="s">
        <v>156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3.292072689E-005</v>
      </c>
      <c r="J48" s="34" t="n">
        <v>0</v>
      </c>
      <c r="K48" s="34" t="n">
        <v>0</v>
      </c>
      <c r="L48" s="34" t="n">
        <v>0.001150998977766</v>
      </c>
      <c r="M48" s="34" t="n">
        <v>0.003560333214197</v>
      </c>
      <c r="N48" s="34" t="n">
        <v>0</v>
      </c>
      <c r="O48" s="34" t="n">
        <v>0.001324558135684</v>
      </c>
      <c r="P48" s="34" t="n">
        <v>9.4768764215E-005</v>
      </c>
      <c r="Q48" s="34" t="n">
        <v>0</v>
      </c>
      <c r="R48" s="34" t="n">
        <v>0.000233362326835</v>
      </c>
      <c r="S48" s="34" t="n">
        <v>0.007203771386196</v>
      </c>
      <c r="T48" s="34" t="n">
        <v>0</v>
      </c>
      <c r="U48" s="34" t="n">
        <v>4.644250418E-005</v>
      </c>
      <c r="V48" s="34" t="n">
        <v>0.001476935759019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.001139515383458</v>
      </c>
      <c r="AD48" s="34" t="n">
        <v>0.00067466486756</v>
      </c>
      <c r="AE48" s="34" t="n">
        <v>0</v>
      </c>
      <c r="AF48" s="34" t="n">
        <v>0</v>
      </c>
      <c r="AG48" s="34" t="n">
        <v>0.001471309465424</v>
      </c>
      <c r="AH48" s="34" t="n">
        <v>0.001136035428902</v>
      </c>
      <c r="AI48" s="34" t="n">
        <v>0.0015625</v>
      </c>
      <c r="AJ48" s="34" t="n">
        <v>0.000134661998384</v>
      </c>
      <c r="AK48" s="34" t="n">
        <v>0</v>
      </c>
      <c r="AL48" s="34" t="n">
        <v>0.000811359026369</v>
      </c>
      <c r="AM48" s="34" t="n">
        <v>0.003668763102725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.002646738284291</v>
      </c>
      <c r="AS48" s="34" t="n">
        <v>0.020415388246401</v>
      </c>
      <c r="AT48" s="34" t="n">
        <v>0.115175061705823</v>
      </c>
      <c r="AU48" s="34" t="n">
        <v>0.025115395058376</v>
      </c>
      <c r="AV48" s="34" t="n">
        <v>0.01033895318099</v>
      </c>
      <c r="AW48" s="34" t="n">
        <v>0.017599918068464</v>
      </c>
      <c r="AX48" s="34" t="n">
        <v>0.017567682254095</v>
      </c>
      <c r="AY48" s="34" t="n">
        <v>0</v>
      </c>
      <c r="AZ48" s="34" t="n">
        <v>0.02173525743809</v>
      </c>
      <c r="BA48" s="34" t="n">
        <v>0.003761801730921</v>
      </c>
      <c r="BB48" s="34" t="n">
        <v>0.005512679162073</v>
      </c>
      <c r="BC48" s="34" t="n">
        <v>0.013068029040065</v>
      </c>
      <c r="BD48" s="34" t="n">
        <v>0.00349506018159</v>
      </c>
      <c r="BE48" s="34" t="n">
        <v>0.010657657832072</v>
      </c>
      <c r="BF48" s="34" t="n">
        <v>0.038592214124543</v>
      </c>
      <c r="BG48" s="34" t="n">
        <v>0.056372868116131</v>
      </c>
      <c r="BH48" s="34" t="n">
        <v>0.003333333333333</v>
      </c>
      <c r="BI48" s="34" t="n">
        <v>0.022295113379085</v>
      </c>
      <c r="BJ48" s="34" t="n">
        <v>0.013705283608565</v>
      </c>
      <c r="BK48" s="34" t="n">
        <v>0.002136752136752</v>
      </c>
      <c r="BL48" s="34" t="n">
        <v>0.019639350116051</v>
      </c>
      <c r="BM48" s="34" t="n">
        <v>0.010202665186008</v>
      </c>
      <c r="BN48" s="34" t="n">
        <v>0</v>
      </c>
      <c r="BO48" s="34" t="n">
        <v>0.005113439653691</v>
      </c>
      <c r="BP48" s="34" t="n">
        <v>0.004532951919903</v>
      </c>
      <c r="BQ48" s="34" t="n">
        <v>0.003374056182708</v>
      </c>
      <c r="BR48" s="34" t="n">
        <v>0.022830215896524</v>
      </c>
      <c r="BS48" s="34" t="n">
        <v>0.000243327020937</v>
      </c>
      <c r="BT48" s="34" t="n">
        <v>0</v>
      </c>
      <c r="BU48" s="34" t="n">
        <v>0.000233948531323</v>
      </c>
      <c r="BV48" s="34" t="n">
        <v>0</v>
      </c>
      <c r="BW48" s="34" t="n">
        <v>1.0393998694E-005</v>
      </c>
      <c r="BX48" s="34" t="n">
        <v>0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4" t="n">
        <v>4.4322311852E-005</v>
      </c>
      <c r="CF48" s="34" t="n">
        <v>0</v>
      </c>
      <c r="CG48" s="34" t="n">
        <v>0</v>
      </c>
      <c r="CH48" s="34" t="n">
        <v>0</v>
      </c>
      <c r="CI48" s="34" t="n">
        <v>2.988643156E-005</v>
      </c>
      <c r="CJ48" s="34" t="n">
        <v>0</v>
      </c>
      <c r="CK48" s="34" t="n">
        <v>0</v>
      </c>
      <c r="CL48" s="34" t="n">
        <v>0.000124413240259</v>
      </c>
      <c r="CM48" s="34" t="n">
        <v>0</v>
      </c>
      <c r="CN48" s="34" t="n">
        <v>0</v>
      </c>
      <c r="CO48" s="34" t="n">
        <v>0.001269371321505</v>
      </c>
      <c r="CP48" s="34" t="n">
        <v>0.000120118808421</v>
      </c>
      <c r="CQ48" s="34" t="n">
        <v>0.000349683695203</v>
      </c>
      <c r="CR48" s="34" t="n">
        <v>0.000208467244584</v>
      </c>
      <c r="CS48" s="34" t="n">
        <v>0</v>
      </c>
      <c r="CT48" s="34" t="n">
        <v>0</v>
      </c>
      <c r="CU48" s="34" t="n">
        <v>0.000627796171104</v>
      </c>
      <c r="CV48" s="34" t="n">
        <v>9.235145269E-006</v>
      </c>
      <c r="CW48" s="34" t="n">
        <v>0</v>
      </c>
      <c r="CX48" s="34" t="n">
        <v>0.000291531217802</v>
      </c>
      <c r="CY48" s="34" t="n">
        <v>0.00063408044551</v>
      </c>
      <c r="CZ48" s="34" t="n">
        <v>0.000397262295268</v>
      </c>
      <c r="DA48" s="34" t="n">
        <v>0.000548583967634</v>
      </c>
      <c r="DB48" s="34" t="n">
        <v>0.003029105755301</v>
      </c>
      <c r="DC48" s="35" t="n">
        <v>0.00415150232754973</v>
      </c>
    </row>
    <row r="49" customFormat="false" ht="18" hidden="false" customHeight="true" outlineLevel="0" collapsed="false">
      <c r="A49" s="13" t="s">
        <v>45</v>
      </c>
      <c r="B49" s="14" t="s">
        <v>157</v>
      </c>
      <c r="C49" s="34" t="n">
        <v>0</v>
      </c>
      <c r="D49" s="34" t="n">
        <v>0</v>
      </c>
      <c r="E49" s="34" t="n">
        <v>0</v>
      </c>
      <c r="F49" s="34" t="n">
        <v>0.000282858759193</v>
      </c>
      <c r="G49" s="34" t="n">
        <v>8.006244871E-005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2.1214756985E-005</v>
      </c>
      <c r="S49" s="34" t="n">
        <v>0.001324222681286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.000335061826885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.000118008024546</v>
      </c>
      <c r="AT49" s="34" t="n">
        <v>0.009470701160984</v>
      </c>
      <c r="AU49" s="34" t="n">
        <v>0.001183041774951</v>
      </c>
      <c r="AV49" s="34" t="n">
        <v>0.001468601304118</v>
      </c>
      <c r="AW49" s="34" t="n">
        <v>0</v>
      </c>
      <c r="AX49" s="34" t="n">
        <v>0.000763812271917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9.679979866E-006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.004793681631964</v>
      </c>
      <c r="BK49" s="34" t="n">
        <v>0</v>
      </c>
      <c r="BL49" s="34" t="n">
        <v>0</v>
      </c>
      <c r="BM49" s="34" t="n">
        <v>0.005621876735147</v>
      </c>
      <c r="BN49" s="34" t="n">
        <v>0</v>
      </c>
      <c r="BO49" s="34" t="n">
        <v>0.079409002941535</v>
      </c>
      <c r="BP49" s="34" t="n">
        <v>0.08227527780834</v>
      </c>
      <c r="BQ49" s="34" t="n">
        <v>0.035648337624755</v>
      </c>
      <c r="BR49" s="34" t="n">
        <v>0.050112997066885</v>
      </c>
      <c r="BS49" s="34" t="n">
        <v>0</v>
      </c>
      <c r="BT49" s="34" t="n">
        <v>0</v>
      </c>
      <c r="BU49" s="34" t="n">
        <v>0</v>
      </c>
      <c r="BV49" s="34" t="n">
        <v>0</v>
      </c>
      <c r="BW49" s="34" t="n">
        <v>0</v>
      </c>
      <c r="BX49" s="34" t="n">
        <v>0</v>
      </c>
      <c r="BY49" s="34" t="n">
        <v>0</v>
      </c>
      <c r="BZ49" s="34" t="n">
        <v>0.000119561210358</v>
      </c>
      <c r="CA49" s="34" t="n">
        <v>1.8880165871E-005</v>
      </c>
      <c r="CB49" s="34" t="n">
        <v>4.6151006092E-005</v>
      </c>
      <c r="CC49" s="34" t="n">
        <v>0</v>
      </c>
      <c r="CD49" s="34" t="n">
        <v>0</v>
      </c>
      <c r="CE49" s="34" t="n">
        <v>0.000975090860739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4" t="n">
        <v>0</v>
      </c>
      <c r="CR49" s="34" t="n">
        <v>0</v>
      </c>
      <c r="CS49" s="34" t="n">
        <v>0</v>
      </c>
      <c r="CT49" s="34" t="n">
        <v>0.000100520191994</v>
      </c>
      <c r="CU49" s="34" t="n">
        <v>0.000251118468442</v>
      </c>
      <c r="CV49" s="34" t="n">
        <v>0</v>
      </c>
      <c r="CW49" s="34" t="n">
        <v>0</v>
      </c>
      <c r="CX49" s="34" t="n">
        <v>0</v>
      </c>
      <c r="CY49" s="34" t="n">
        <v>0</v>
      </c>
      <c r="CZ49" s="34" t="n">
        <v>0</v>
      </c>
      <c r="DA49" s="34" t="n">
        <v>0</v>
      </c>
      <c r="DB49" s="34" t="n">
        <v>0.001132622151982</v>
      </c>
      <c r="DC49" s="35" t="n">
        <v>0.00538863027225279</v>
      </c>
    </row>
    <row r="50" customFormat="false" ht="18" hidden="false" customHeight="true" outlineLevel="0" collapsed="false">
      <c r="A50" s="13" t="s">
        <v>46</v>
      </c>
      <c r="B50" s="14" t="s">
        <v>158</v>
      </c>
      <c r="C50" s="34" t="n">
        <v>0.001003793281981</v>
      </c>
      <c r="D50" s="34" t="n">
        <v>0.000696702275894</v>
      </c>
      <c r="E50" s="34" t="n">
        <v>0.000352547153182</v>
      </c>
      <c r="F50" s="34" t="n">
        <v>0.00237601357722</v>
      </c>
      <c r="G50" s="34" t="n">
        <v>0.00200156121775</v>
      </c>
      <c r="H50" s="34" t="n">
        <v>0</v>
      </c>
      <c r="I50" s="34" t="n">
        <v>0.016361601264156</v>
      </c>
      <c r="J50" s="34" t="n">
        <v>0</v>
      </c>
      <c r="K50" s="34" t="n">
        <v>0</v>
      </c>
      <c r="L50" s="34" t="n">
        <v>0.006622185899474</v>
      </c>
      <c r="M50" s="34" t="n">
        <v>0.049968383141341</v>
      </c>
      <c r="N50" s="34" t="n">
        <v>0.00882937237878</v>
      </c>
      <c r="O50" s="34" t="n">
        <v>0.000455316859142</v>
      </c>
      <c r="P50" s="34" t="n">
        <v>0.000142153146323</v>
      </c>
      <c r="Q50" s="34" t="n">
        <v>0.003748438150771</v>
      </c>
      <c r="R50" s="34" t="n">
        <v>0.007064514075991</v>
      </c>
      <c r="S50" s="34" t="n">
        <v>0.044599819905715</v>
      </c>
      <c r="T50" s="34" t="n">
        <v>0.00139470013947</v>
      </c>
      <c r="U50" s="34" t="n">
        <v>0.001161062604496</v>
      </c>
      <c r="V50" s="34" t="n">
        <v>0.000412168118796</v>
      </c>
      <c r="W50" s="34" t="n">
        <v>0</v>
      </c>
      <c r="X50" s="34" t="n">
        <v>0.014634146341463</v>
      </c>
      <c r="Y50" s="34" t="n">
        <v>0</v>
      </c>
      <c r="Z50" s="34" t="n">
        <v>0.00846828757257</v>
      </c>
      <c r="AA50" s="34" t="n">
        <v>0.002816556453588</v>
      </c>
      <c r="AB50" s="34" t="n">
        <v>0</v>
      </c>
      <c r="AC50" s="34" t="n">
        <v>0.015007202597235</v>
      </c>
      <c r="AD50" s="34" t="n">
        <v>0.014813293831216</v>
      </c>
      <c r="AE50" s="34" t="n">
        <v>0.000622665006227</v>
      </c>
      <c r="AF50" s="34" t="n">
        <v>0.004494382022472</v>
      </c>
      <c r="AG50" s="34" t="n">
        <v>0.002080127175255</v>
      </c>
      <c r="AH50" s="34" t="n">
        <v>0.032771733898142</v>
      </c>
      <c r="AI50" s="34" t="n">
        <v>0.015625</v>
      </c>
      <c r="AJ50" s="34" t="n">
        <v>0.005251817936978</v>
      </c>
      <c r="AK50" s="34" t="n">
        <v>0.007546868767451</v>
      </c>
      <c r="AL50" s="34" t="n">
        <v>0.015415821501014</v>
      </c>
      <c r="AM50" s="34" t="n">
        <v>0.015665036105288</v>
      </c>
      <c r="AN50" s="34" t="n">
        <v>0</v>
      </c>
      <c r="AO50" s="34" t="n">
        <v>0</v>
      </c>
      <c r="AP50" s="34" t="n">
        <v>0.007050765511684</v>
      </c>
      <c r="AQ50" s="34" t="n">
        <v>0</v>
      </c>
      <c r="AR50" s="34" t="n">
        <v>0.002646738284291</v>
      </c>
      <c r="AS50" s="34" t="n">
        <v>0.004838329006372</v>
      </c>
      <c r="AT50" s="34" t="n">
        <v>0.053688636986928</v>
      </c>
      <c r="AU50" s="34" t="n">
        <v>0.04658469415461</v>
      </c>
      <c r="AV50" s="34" t="n">
        <v>0.026199847265464</v>
      </c>
      <c r="AW50" s="34" t="n">
        <v>0.03342294595079</v>
      </c>
      <c r="AX50" s="34" t="n">
        <v>0.028006449970296</v>
      </c>
      <c r="AY50" s="34" t="n">
        <v>0.024615384615385</v>
      </c>
      <c r="AZ50" s="34" t="n">
        <v>0.027436308569392</v>
      </c>
      <c r="BA50" s="34" t="n">
        <v>0.007351494885917</v>
      </c>
      <c r="BB50" s="34" t="n">
        <v>0.002756339581036</v>
      </c>
      <c r="BC50" s="34" t="n">
        <v>0.014358698574886</v>
      </c>
      <c r="BD50" s="34" t="n">
        <v>0.004847986703496</v>
      </c>
      <c r="BE50" s="34" t="n">
        <v>0.009002381275047</v>
      </c>
      <c r="BF50" s="34" t="n">
        <v>0.023082708716964</v>
      </c>
      <c r="BG50" s="34" t="n">
        <v>0.01631731979343</v>
      </c>
      <c r="BH50" s="34" t="n">
        <v>0</v>
      </c>
      <c r="BI50" s="34" t="n">
        <v>0.009235214328575</v>
      </c>
      <c r="BJ50" s="34" t="n">
        <v>0.0352029395616</v>
      </c>
      <c r="BK50" s="34" t="n">
        <v>0.008547008547009</v>
      </c>
      <c r="BL50" s="34" t="n">
        <v>0.016425638278879</v>
      </c>
      <c r="BM50" s="34" t="n">
        <v>0.014228206551916</v>
      </c>
      <c r="BN50" s="34" t="n">
        <v>0</v>
      </c>
      <c r="BO50" s="34" t="n">
        <v>0.021836105915201</v>
      </c>
      <c r="BP50" s="34" t="n">
        <v>0.064913631862691</v>
      </c>
      <c r="BQ50" s="34" t="n">
        <v>0.010318746797547</v>
      </c>
      <c r="BR50" s="34" t="n">
        <v>0.005866230706352</v>
      </c>
      <c r="BS50" s="34" t="n">
        <v>0.00065592501296</v>
      </c>
      <c r="BT50" s="34" t="n">
        <v>0.001630287111675</v>
      </c>
      <c r="BU50" s="34" t="n">
        <v>0.001117754094099</v>
      </c>
      <c r="BV50" s="34" t="n">
        <v>0.000168655394864</v>
      </c>
      <c r="BW50" s="34" t="n">
        <v>0.00257109731334</v>
      </c>
      <c r="BX50" s="34" t="n">
        <v>6.3134701041E-005</v>
      </c>
      <c r="BY50" s="34" t="n">
        <v>2.6467630088E-005</v>
      </c>
      <c r="BZ50" s="34" t="n">
        <v>0.000647623222772</v>
      </c>
      <c r="CA50" s="34" t="n">
        <v>0.000382752453563</v>
      </c>
      <c r="CB50" s="34" t="n">
        <v>0.000276906036552</v>
      </c>
      <c r="CC50" s="34" t="n">
        <v>0.001093237544901</v>
      </c>
      <c r="CD50" s="34" t="n">
        <v>0</v>
      </c>
      <c r="CE50" s="34" t="n">
        <v>0.002083148657034</v>
      </c>
      <c r="CF50" s="34" t="n">
        <v>8.8857295184E-005</v>
      </c>
      <c r="CG50" s="34" t="n">
        <v>0</v>
      </c>
      <c r="CH50" s="34" t="n">
        <v>0.002506893958386</v>
      </c>
      <c r="CI50" s="34" t="n">
        <v>0.00409444112373</v>
      </c>
      <c r="CJ50" s="34" t="n">
        <v>0.000260691890368</v>
      </c>
      <c r="CK50" s="34" t="n">
        <v>6.1321477848E-005</v>
      </c>
      <c r="CL50" s="34" t="n">
        <v>0.004058561648442</v>
      </c>
      <c r="CM50" s="34" t="n">
        <v>8.9151218912E-005</v>
      </c>
      <c r="CN50" s="34" t="n">
        <v>5.313590393E-005</v>
      </c>
      <c r="CO50" s="34" t="n">
        <v>0.000277116274413</v>
      </c>
      <c r="CP50" s="34" t="n">
        <v>0.000469555342011</v>
      </c>
      <c r="CQ50" s="34" t="n">
        <v>0.000423859024488</v>
      </c>
      <c r="CR50" s="34" t="n">
        <v>0.00163299341591</v>
      </c>
      <c r="CS50" s="34" t="n">
        <v>8.8809946714E-005</v>
      </c>
      <c r="CT50" s="34" t="n">
        <v>0.000452340863971</v>
      </c>
      <c r="CU50" s="34" t="n">
        <v>0.004031112256564</v>
      </c>
      <c r="CV50" s="34" t="n">
        <v>0.000152379896936</v>
      </c>
      <c r="CW50" s="34" t="n">
        <v>0.000123805639711</v>
      </c>
      <c r="CX50" s="34" t="n">
        <v>0.002611800225238</v>
      </c>
      <c r="CY50" s="34" t="n">
        <v>0.000808682307318</v>
      </c>
      <c r="CZ50" s="34" t="n">
        <v>0.003331328104605</v>
      </c>
      <c r="DA50" s="34" t="n">
        <v>0.000137145991908</v>
      </c>
      <c r="DB50" s="34" t="n">
        <v>0.004978269458712</v>
      </c>
      <c r="DC50" s="35" t="n">
        <v>0.00641444491465651</v>
      </c>
    </row>
    <row r="51" customFormat="false" ht="18" hidden="false" customHeight="true" outlineLevel="0" collapsed="false">
      <c r="A51" s="13" t="s">
        <v>47</v>
      </c>
      <c r="B51" s="14" t="s">
        <v>159</v>
      </c>
      <c r="C51" s="34" t="n">
        <v>0</v>
      </c>
      <c r="D51" s="34" t="n">
        <v>0</v>
      </c>
      <c r="E51" s="34" t="n">
        <v>0</v>
      </c>
      <c r="F51" s="34" t="n">
        <v>0.000433716764096</v>
      </c>
      <c r="G51" s="34" t="n">
        <v>0</v>
      </c>
      <c r="H51" s="34" t="n">
        <v>0</v>
      </c>
      <c r="I51" s="34" t="n">
        <v>0.002008164340269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.00037078235076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.000149812734082</v>
      </c>
      <c r="AG51" s="34" t="n">
        <v>0.00456613282373</v>
      </c>
      <c r="AH51" s="34" t="n">
        <v>0</v>
      </c>
      <c r="AI51" s="34" t="n">
        <v>0</v>
      </c>
      <c r="AJ51" s="34" t="n">
        <v>0.000134661998384</v>
      </c>
      <c r="AK51" s="34" t="n">
        <v>0</v>
      </c>
      <c r="AL51" s="34" t="n">
        <v>0.001622718052738</v>
      </c>
      <c r="AM51" s="34" t="n">
        <v>0.002212904728628</v>
      </c>
      <c r="AN51" s="34" t="n">
        <v>0</v>
      </c>
      <c r="AO51" s="34" t="n">
        <v>0</v>
      </c>
      <c r="AP51" s="34" t="n">
        <v>0.001611603545528</v>
      </c>
      <c r="AQ51" s="34" t="n">
        <v>0.000523286237572</v>
      </c>
      <c r="AR51" s="34" t="n">
        <v>0.000311380974622</v>
      </c>
      <c r="AS51" s="34" t="n">
        <v>0.000472032098183</v>
      </c>
      <c r="AT51" s="34" t="n">
        <v>0.000310814516866</v>
      </c>
      <c r="AU51" s="34" t="n">
        <v>0.000504247313913</v>
      </c>
      <c r="AV51" s="34" t="n">
        <v>0.223961698877989</v>
      </c>
      <c r="AW51" s="34" t="n">
        <v>0.039552448984817</v>
      </c>
      <c r="AX51" s="34" t="n">
        <v>0.00984469150471</v>
      </c>
      <c r="AY51" s="34" t="n">
        <v>0.003076923076923</v>
      </c>
      <c r="AZ51" s="34" t="n">
        <v>0.010333155175485</v>
      </c>
      <c r="BA51" s="34" t="n">
        <v>0.00022128245476</v>
      </c>
      <c r="BB51" s="34" t="n">
        <v>0</v>
      </c>
      <c r="BC51" s="34" t="n">
        <v>0.003925786501748</v>
      </c>
      <c r="BD51" s="34" t="n">
        <v>0.002382169010345</v>
      </c>
      <c r="BE51" s="34" t="n">
        <v>0.001045437825489</v>
      </c>
      <c r="BF51" s="34" t="n">
        <v>0.006950748242861</v>
      </c>
      <c r="BG51" s="34" t="n">
        <v>0.000672655470208</v>
      </c>
      <c r="BH51" s="34" t="n">
        <v>0</v>
      </c>
      <c r="BI51" s="34" t="n">
        <v>0.002385070367139</v>
      </c>
      <c r="BJ51" s="34" t="n">
        <v>0.026755923470034</v>
      </c>
      <c r="BK51" s="34" t="n">
        <v>0.021367521367521</v>
      </c>
      <c r="BL51" s="34" t="n">
        <v>0.006695232994108</v>
      </c>
      <c r="BM51" s="34" t="n">
        <v>0</v>
      </c>
      <c r="BN51" s="34" t="n">
        <v>0</v>
      </c>
      <c r="BO51" s="34" t="n">
        <v>0.009524497435808</v>
      </c>
      <c r="BP51" s="34" t="n">
        <v>8.8018483882E-005</v>
      </c>
      <c r="BQ51" s="34" t="n">
        <v>0.005439739098769</v>
      </c>
      <c r="BR51" s="34" t="n">
        <v>0.004981487714574</v>
      </c>
      <c r="BS51" s="34" t="n">
        <v>0</v>
      </c>
      <c r="BT51" s="34" t="n">
        <v>9.0571506204E-005</v>
      </c>
      <c r="BU51" s="34" t="n">
        <v>0.000155965687549</v>
      </c>
      <c r="BV51" s="34" t="n">
        <v>0</v>
      </c>
      <c r="BW51" s="34" t="n">
        <v>3.779635889E-006</v>
      </c>
      <c r="BX51" s="34" t="n">
        <v>0</v>
      </c>
      <c r="BY51" s="34" t="n">
        <v>0</v>
      </c>
      <c r="BZ51" s="34" t="n">
        <v>0</v>
      </c>
      <c r="CA51" s="34" t="n">
        <v>0</v>
      </c>
      <c r="CB51" s="34" t="n">
        <v>0</v>
      </c>
      <c r="CC51" s="34" t="n">
        <v>1.4197890194E-005</v>
      </c>
      <c r="CD51" s="34" t="n">
        <v>0</v>
      </c>
      <c r="CE51" s="34" t="n">
        <v>8.8644623704E-005</v>
      </c>
      <c r="CF51" s="34" t="n">
        <v>8.8857295184E-005</v>
      </c>
      <c r="CG51" s="34" t="n">
        <v>0</v>
      </c>
      <c r="CH51" s="34" t="n">
        <v>0.000125344697919</v>
      </c>
      <c r="CI51" s="34" t="n">
        <v>8.965929468E-005</v>
      </c>
      <c r="CJ51" s="34" t="n">
        <v>3.522863383E-006</v>
      </c>
      <c r="CK51" s="34" t="n">
        <v>0</v>
      </c>
      <c r="CL51" s="34" t="n">
        <v>0.000163082220339</v>
      </c>
      <c r="CM51" s="34" t="n">
        <v>0</v>
      </c>
      <c r="CN51" s="34" t="n">
        <v>0</v>
      </c>
      <c r="CO51" s="34" t="n">
        <v>0</v>
      </c>
      <c r="CP51" s="34" t="n">
        <v>0</v>
      </c>
      <c r="CQ51" s="34" t="n">
        <v>0</v>
      </c>
      <c r="CR51" s="34" t="n">
        <v>0</v>
      </c>
      <c r="CS51" s="34" t="n">
        <v>0</v>
      </c>
      <c r="CT51" s="34" t="n">
        <v>0</v>
      </c>
      <c r="CU51" s="34" t="n">
        <v>0.025818943584254</v>
      </c>
      <c r="CV51" s="34" t="n">
        <v>7.8498734785E-005</v>
      </c>
      <c r="CW51" s="34" t="n">
        <v>0</v>
      </c>
      <c r="CX51" s="34" t="n">
        <v>0</v>
      </c>
      <c r="CY51" s="34" t="n">
        <v>0</v>
      </c>
      <c r="CZ51" s="34" t="n">
        <v>2.8375878233E-005</v>
      </c>
      <c r="DA51" s="34" t="n">
        <v>0</v>
      </c>
      <c r="DB51" s="34" t="n">
        <v>0</v>
      </c>
      <c r="DC51" s="35" t="n">
        <v>0.00283932853717026</v>
      </c>
    </row>
    <row r="52" customFormat="false" ht="18" hidden="false" customHeight="true" outlineLevel="0" collapsed="false">
      <c r="A52" s="13" t="s">
        <v>48</v>
      </c>
      <c r="B52" s="14" t="s">
        <v>16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0</v>
      </c>
      <c r="AW52" s="34" t="n">
        <v>0.242491742837392</v>
      </c>
      <c r="AX52" s="34" t="n">
        <v>8.4868030213E-005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.003864509861891</v>
      </c>
      <c r="BK52" s="34" t="n">
        <v>0</v>
      </c>
      <c r="BL52" s="34" t="n">
        <v>0</v>
      </c>
      <c r="BM52" s="34" t="n">
        <v>0</v>
      </c>
      <c r="BN52" s="34" t="n">
        <v>0</v>
      </c>
      <c r="BO52" s="34" t="n">
        <v>0</v>
      </c>
      <c r="BP52" s="34" t="n">
        <v>0</v>
      </c>
      <c r="BQ52" s="34" t="n">
        <v>0</v>
      </c>
      <c r="BR52" s="34" t="n">
        <v>0</v>
      </c>
      <c r="BS52" s="34" t="n">
        <v>0</v>
      </c>
      <c r="BT52" s="34" t="n">
        <v>0</v>
      </c>
      <c r="BU52" s="34" t="n">
        <v>0</v>
      </c>
      <c r="BV52" s="34" t="n">
        <v>0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4" t="n">
        <v>0</v>
      </c>
      <c r="CH52" s="34" t="n">
        <v>0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4" t="n">
        <v>0</v>
      </c>
      <c r="CP52" s="34" t="n">
        <v>0</v>
      </c>
      <c r="CQ52" s="34" t="n">
        <v>0</v>
      </c>
      <c r="CR52" s="34" t="n">
        <v>0</v>
      </c>
      <c r="CS52" s="34" t="n">
        <v>0</v>
      </c>
      <c r="CT52" s="34" t="n">
        <v>0</v>
      </c>
      <c r="CU52" s="34" t="n">
        <v>0.025904852533984</v>
      </c>
      <c r="CV52" s="34" t="n">
        <v>0</v>
      </c>
      <c r="CW52" s="34" t="n">
        <v>0</v>
      </c>
      <c r="CX52" s="34" t="n">
        <v>0</v>
      </c>
      <c r="CY52" s="34" t="n">
        <v>0</v>
      </c>
      <c r="CZ52" s="34" t="n">
        <v>0</v>
      </c>
      <c r="DA52" s="34" t="n">
        <v>0</v>
      </c>
      <c r="DB52" s="34" t="n">
        <v>0</v>
      </c>
      <c r="DC52" s="35" t="n">
        <v>0.00483932853717026</v>
      </c>
    </row>
    <row r="53" customFormat="false" ht="18" hidden="false" customHeight="true" outlineLevel="0" collapsed="false">
      <c r="A53" s="13" t="s">
        <v>49</v>
      </c>
      <c r="B53" s="14" t="s">
        <v>161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.003555438504082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6.3644270955E-005</v>
      </c>
      <c r="S53" s="34" t="n">
        <v>0.007097833571693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2.9333255111E-005</v>
      </c>
      <c r="AE53" s="34" t="n">
        <v>0</v>
      </c>
      <c r="AF53" s="34" t="n">
        <v>0</v>
      </c>
      <c r="AG53" s="34" t="n">
        <v>0.00038896687017</v>
      </c>
      <c r="AH53" s="34" t="n">
        <v>0</v>
      </c>
      <c r="AI53" s="34" t="n">
        <v>0</v>
      </c>
      <c r="AJ53" s="34" t="n">
        <v>0.000134661998384</v>
      </c>
      <c r="AK53" s="34" t="n">
        <v>0</v>
      </c>
      <c r="AL53" s="34" t="n">
        <v>0.0052738336714</v>
      </c>
      <c r="AM53" s="34" t="n">
        <v>0.002038201723736</v>
      </c>
      <c r="AN53" s="34" t="n">
        <v>0</v>
      </c>
      <c r="AO53" s="34" t="n">
        <v>0</v>
      </c>
      <c r="AP53" s="34" t="n">
        <v>0.001611603545528</v>
      </c>
      <c r="AQ53" s="34" t="n">
        <v>0</v>
      </c>
      <c r="AR53" s="34" t="n">
        <v>0</v>
      </c>
      <c r="AS53" s="34" t="n">
        <v>0.001180080245457</v>
      </c>
      <c r="AT53" s="34" t="n">
        <v>0.000521071395923</v>
      </c>
      <c r="AU53" s="34" t="n">
        <v>0.000640006206121</v>
      </c>
      <c r="AV53" s="34" t="n">
        <v>0.015831522058392</v>
      </c>
      <c r="AW53" s="34" t="n">
        <v>0.018644545151957</v>
      </c>
      <c r="AX53" s="34" t="n">
        <v>0.096664686412628</v>
      </c>
      <c r="AY53" s="34" t="n">
        <v>0</v>
      </c>
      <c r="AZ53" s="34" t="n">
        <v>0.006057366827009</v>
      </c>
      <c r="BA53" s="34" t="n">
        <v>0.001303107789142</v>
      </c>
      <c r="BB53" s="34" t="n">
        <v>0</v>
      </c>
      <c r="BC53" s="34" t="n">
        <v>0.006076902393116</v>
      </c>
      <c r="BD53" s="34" t="n">
        <v>0.001716616447149</v>
      </c>
      <c r="BE53" s="34" t="n">
        <v>0.001713356436219</v>
      </c>
      <c r="BF53" s="34" t="n">
        <v>0.004564670487849</v>
      </c>
      <c r="BG53" s="34" t="n">
        <v>0.004817081109231</v>
      </c>
      <c r="BH53" s="34" t="n">
        <v>0</v>
      </c>
      <c r="BI53" s="34" t="n">
        <v>0.00944699647534</v>
      </c>
      <c r="BJ53" s="34" t="n">
        <v>0.016007095493517</v>
      </c>
      <c r="BK53" s="34" t="n">
        <v>0.006410256410256</v>
      </c>
      <c r="BL53" s="34" t="n">
        <v>0.005266916622032</v>
      </c>
      <c r="BM53" s="34" t="n">
        <v>6.9405885619E-005</v>
      </c>
      <c r="BN53" s="34" t="n">
        <v>0</v>
      </c>
      <c r="BO53" s="34" t="n">
        <v>0.000261525164948</v>
      </c>
      <c r="BP53" s="34" t="n">
        <v>0.00057212014523</v>
      </c>
      <c r="BQ53" s="34" t="n">
        <v>8.7010044826E-005</v>
      </c>
      <c r="BR53" s="34" t="n">
        <v>1.92335433E-005</v>
      </c>
      <c r="BS53" s="34" t="n">
        <v>0</v>
      </c>
      <c r="BT53" s="34" t="n">
        <v>0</v>
      </c>
      <c r="BU53" s="34" t="n">
        <v>0.007018455939693</v>
      </c>
      <c r="BV53" s="34" t="n">
        <v>0</v>
      </c>
      <c r="BW53" s="34" t="n">
        <v>2.834726917E-006</v>
      </c>
      <c r="BX53" s="34" t="n">
        <v>0</v>
      </c>
      <c r="BY53" s="34" t="n">
        <v>0</v>
      </c>
      <c r="BZ53" s="34" t="n">
        <v>0</v>
      </c>
      <c r="CA53" s="34" t="n">
        <v>0</v>
      </c>
      <c r="CB53" s="34" t="n">
        <v>4.6151006092E-005</v>
      </c>
      <c r="CC53" s="34" t="n">
        <v>0</v>
      </c>
      <c r="CD53" s="34" t="n">
        <v>0</v>
      </c>
      <c r="CE53" s="34" t="n">
        <v>0</v>
      </c>
      <c r="CF53" s="34" t="n">
        <v>0.000133285942776</v>
      </c>
      <c r="CG53" s="34" t="n">
        <v>0</v>
      </c>
      <c r="CH53" s="34" t="n">
        <v>0.000250689395839</v>
      </c>
      <c r="CI53" s="34" t="n">
        <v>0.000239091452481</v>
      </c>
      <c r="CJ53" s="34" t="n">
        <v>3.522863383E-006</v>
      </c>
      <c r="CK53" s="34" t="n">
        <v>0</v>
      </c>
      <c r="CL53" s="34" t="n">
        <v>9.9194340206E-005</v>
      </c>
      <c r="CM53" s="34" t="n">
        <v>0</v>
      </c>
      <c r="CN53" s="34" t="n">
        <v>0</v>
      </c>
      <c r="CO53" s="34" t="n">
        <v>0</v>
      </c>
      <c r="CP53" s="34" t="n">
        <v>0</v>
      </c>
      <c r="CQ53" s="34" t="n">
        <v>0</v>
      </c>
      <c r="CR53" s="34" t="n">
        <v>0</v>
      </c>
      <c r="CS53" s="34" t="n">
        <v>0</v>
      </c>
      <c r="CT53" s="34" t="n">
        <v>0</v>
      </c>
      <c r="CU53" s="34" t="n">
        <v>0.01343483806163</v>
      </c>
      <c r="CV53" s="34" t="n">
        <v>0</v>
      </c>
      <c r="CW53" s="34" t="n">
        <v>0</v>
      </c>
      <c r="CX53" s="34" t="n">
        <v>0</v>
      </c>
      <c r="CY53" s="34" t="n">
        <v>0</v>
      </c>
      <c r="CZ53" s="34" t="n">
        <v>1.1350351293E-005</v>
      </c>
      <c r="DA53" s="34" t="n">
        <v>0</v>
      </c>
      <c r="DB53" s="34" t="n">
        <v>0</v>
      </c>
      <c r="DC53" s="35" t="n">
        <v>0.00137377157097851</v>
      </c>
    </row>
    <row r="54" customFormat="false" ht="18" hidden="false" customHeight="true" outlineLevel="0" collapsed="false">
      <c r="A54" s="13" t="s">
        <v>50</v>
      </c>
      <c r="B54" s="14" t="s">
        <v>162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.144615384615385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0</v>
      </c>
      <c r="BP54" s="34" t="n">
        <v>0</v>
      </c>
      <c r="BQ54" s="34" t="n">
        <v>0</v>
      </c>
      <c r="BR54" s="34" t="n">
        <v>0</v>
      </c>
      <c r="BS54" s="34" t="n">
        <v>0</v>
      </c>
      <c r="BT54" s="34" t="n">
        <v>0</v>
      </c>
      <c r="BU54" s="34" t="n">
        <v>0</v>
      </c>
      <c r="BV54" s="34" t="n">
        <v>0</v>
      </c>
      <c r="BW54" s="34" t="n">
        <v>0</v>
      </c>
      <c r="BX54" s="34" t="n">
        <v>0</v>
      </c>
      <c r="BY54" s="34" t="n">
        <v>0</v>
      </c>
      <c r="BZ54" s="34" t="n">
        <v>0</v>
      </c>
      <c r="CA54" s="34" t="n">
        <v>0</v>
      </c>
      <c r="CB54" s="34" t="n">
        <v>0</v>
      </c>
      <c r="CC54" s="34" t="n">
        <v>0</v>
      </c>
      <c r="CD54" s="34" t="n">
        <v>0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0</v>
      </c>
      <c r="CO54" s="34" t="n">
        <v>0</v>
      </c>
      <c r="CP54" s="34" t="n">
        <v>0</v>
      </c>
      <c r="CQ54" s="34" t="n">
        <v>0</v>
      </c>
      <c r="CR54" s="34" t="n">
        <v>0</v>
      </c>
      <c r="CS54" s="34" t="n">
        <v>0</v>
      </c>
      <c r="CT54" s="34" t="n">
        <v>0.005503480511648</v>
      </c>
      <c r="CU54" s="34" t="n">
        <v>0.01463756335785</v>
      </c>
      <c r="CV54" s="34" t="n">
        <v>0</v>
      </c>
      <c r="CW54" s="34" t="n">
        <v>0.00150023304591</v>
      </c>
      <c r="CX54" s="34" t="n">
        <v>0</v>
      </c>
      <c r="CY54" s="34" t="n">
        <v>0</v>
      </c>
      <c r="CZ54" s="34" t="n">
        <v>4.5401405173E-005</v>
      </c>
      <c r="DA54" s="34" t="n">
        <v>0.040800932592745</v>
      </c>
      <c r="DB54" s="34" t="n">
        <v>0</v>
      </c>
      <c r="DC54" s="35" t="n">
        <v>0.000329994827667278</v>
      </c>
    </row>
    <row r="55" customFormat="false" ht="18" hidden="false" customHeight="true" outlineLevel="0" collapsed="false">
      <c r="A55" s="13" t="s">
        <v>51</v>
      </c>
      <c r="B55" s="14" t="s">
        <v>163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0</v>
      </c>
      <c r="AQ55" s="34" t="n">
        <v>0</v>
      </c>
      <c r="AR55" s="34" t="n">
        <v>0</v>
      </c>
      <c r="AS55" s="34" t="n">
        <v>0</v>
      </c>
      <c r="AT55" s="34" t="n">
        <v>0</v>
      </c>
      <c r="AU55" s="34" t="n">
        <v>0</v>
      </c>
      <c r="AV55" s="34" t="n">
        <v>0</v>
      </c>
      <c r="AW55" s="34" t="n">
        <v>0</v>
      </c>
      <c r="AX55" s="34" t="n">
        <v>0</v>
      </c>
      <c r="AY55" s="34" t="n">
        <v>0</v>
      </c>
      <c r="AZ55" s="34" t="n">
        <v>0.099233921254231</v>
      </c>
      <c r="BA55" s="34" t="n">
        <v>0</v>
      </c>
      <c r="BB55" s="34" t="n">
        <v>0</v>
      </c>
      <c r="BC55" s="34" t="n">
        <v>0</v>
      </c>
      <c r="BD55" s="34" t="n">
        <v>0</v>
      </c>
      <c r="BE55" s="34" t="n">
        <v>4.8399899328E-005</v>
      </c>
      <c r="BF55" s="34" t="n">
        <v>0</v>
      </c>
      <c r="BG55" s="34" t="n">
        <v>0</v>
      </c>
      <c r="BH55" s="34" t="n">
        <v>0.013333333333333</v>
      </c>
      <c r="BI55" s="34" t="n">
        <v>0</v>
      </c>
      <c r="BJ55" s="34" t="n">
        <v>0.001224817333277</v>
      </c>
      <c r="BK55" s="34" t="n">
        <v>0</v>
      </c>
      <c r="BL55" s="34" t="n">
        <v>0</v>
      </c>
      <c r="BM55" s="34" t="n">
        <v>6.9405885619E-005</v>
      </c>
      <c r="BN55" s="34" t="n">
        <v>0</v>
      </c>
      <c r="BO55" s="34" t="n">
        <v>0.003738564500823</v>
      </c>
      <c r="BP55" s="34" t="n">
        <v>0</v>
      </c>
      <c r="BQ55" s="34" t="n">
        <v>0.000128903770113</v>
      </c>
      <c r="BR55" s="34" t="n">
        <v>0.000144251574746</v>
      </c>
      <c r="BS55" s="34" t="n">
        <v>0</v>
      </c>
      <c r="BT55" s="34" t="n">
        <v>0</v>
      </c>
      <c r="BU55" s="34" t="n">
        <v>0</v>
      </c>
      <c r="BV55" s="34" t="n">
        <v>0</v>
      </c>
      <c r="BW55" s="34" t="n">
        <v>0</v>
      </c>
      <c r="BX55" s="34" t="n">
        <v>0</v>
      </c>
      <c r="BY55" s="34" t="n">
        <v>0</v>
      </c>
      <c r="BZ55" s="34" t="n">
        <v>0</v>
      </c>
      <c r="CA55" s="34" t="n">
        <v>0</v>
      </c>
      <c r="CB55" s="34" t="n">
        <v>0</v>
      </c>
      <c r="CC55" s="34" t="n">
        <v>5.205893071E-005</v>
      </c>
      <c r="CD55" s="34" t="n">
        <v>0</v>
      </c>
      <c r="CE55" s="34" t="n">
        <v>0</v>
      </c>
      <c r="CF55" s="34" t="n">
        <v>0</v>
      </c>
      <c r="CG55" s="34" t="n">
        <v>0</v>
      </c>
      <c r="CH55" s="34" t="n">
        <v>0</v>
      </c>
      <c r="CI55" s="34" t="n">
        <v>0</v>
      </c>
      <c r="CJ55" s="34" t="n">
        <v>0</v>
      </c>
      <c r="CK55" s="34" t="n">
        <v>0.000153303694619</v>
      </c>
      <c r="CL55" s="34" t="n">
        <v>0.000437127600909</v>
      </c>
      <c r="CM55" s="34" t="n">
        <v>0</v>
      </c>
      <c r="CN55" s="34" t="n">
        <v>0</v>
      </c>
      <c r="CO55" s="34" t="n">
        <v>0</v>
      </c>
      <c r="CP55" s="34" t="n">
        <v>0</v>
      </c>
      <c r="CQ55" s="34" t="n">
        <v>0</v>
      </c>
      <c r="CR55" s="34" t="n">
        <v>0</v>
      </c>
      <c r="CS55" s="34" t="n">
        <v>0</v>
      </c>
      <c r="CT55" s="34" t="n">
        <v>0.00015078028799</v>
      </c>
      <c r="CU55" s="34" t="n">
        <v>0.008359601646808</v>
      </c>
      <c r="CV55" s="34" t="n">
        <v>0</v>
      </c>
      <c r="CW55" s="34" t="n">
        <v>0.000407830342577</v>
      </c>
      <c r="CX55" s="34" t="n">
        <v>0</v>
      </c>
      <c r="CY55" s="34" t="n">
        <v>0</v>
      </c>
      <c r="CZ55" s="34" t="n">
        <v>0</v>
      </c>
      <c r="DA55" s="34" t="n">
        <v>0</v>
      </c>
      <c r="DB55" s="34" t="n">
        <v>0</v>
      </c>
      <c r="DC55" s="35" t="n">
        <v>0.000356420745756336</v>
      </c>
    </row>
    <row r="56" customFormat="false" ht="18" hidden="false" customHeight="true" outlineLevel="0" collapsed="false">
      <c r="A56" s="13" t="s">
        <v>52</v>
      </c>
      <c r="B56" s="14" t="s">
        <v>164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v>0</v>
      </c>
      <c r="AR56" s="34" t="n">
        <v>0</v>
      </c>
      <c r="AS56" s="34" t="n">
        <v>0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.081800747442958</v>
      </c>
      <c r="BB56" s="34" t="n">
        <v>0</v>
      </c>
      <c r="BC56" s="34" t="n">
        <v>0</v>
      </c>
      <c r="BD56" s="34" t="n">
        <v>0</v>
      </c>
      <c r="BE56" s="34" t="n">
        <v>0</v>
      </c>
      <c r="BF56" s="34" t="n">
        <v>0</v>
      </c>
      <c r="BG56" s="34" t="n">
        <v>0</v>
      </c>
      <c r="BH56" s="34" t="n">
        <v>0</v>
      </c>
      <c r="BI56" s="34" t="n">
        <v>0</v>
      </c>
      <c r="BJ56" s="34" t="n">
        <v>0</v>
      </c>
      <c r="BK56" s="34" t="n">
        <v>0</v>
      </c>
      <c r="BL56" s="34" t="n">
        <v>0</v>
      </c>
      <c r="BM56" s="34" t="n">
        <v>0</v>
      </c>
      <c r="BN56" s="34" t="n">
        <v>0</v>
      </c>
      <c r="BO56" s="34" t="n">
        <v>0</v>
      </c>
      <c r="BP56" s="34" t="n">
        <v>0</v>
      </c>
      <c r="BQ56" s="34" t="n">
        <v>0</v>
      </c>
      <c r="BR56" s="34" t="n">
        <v>0</v>
      </c>
      <c r="BS56" s="34" t="n">
        <v>0</v>
      </c>
      <c r="BT56" s="34" t="n">
        <v>0</v>
      </c>
      <c r="BU56" s="34" t="n">
        <v>0</v>
      </c>
      <c r="BV56" s="34" t="n">
        <v>0</v>
      </c>
      <c r="BW56" s="34" t="n">
        <v>0</v>
      </c>
      <c r="BX56" s="34" t="n">
        <v>0</v>
      </c>
      <c r="BY56" s="34" t="n">
        <v>0</v>
      </c>
      <c r="BZ56" s="34" t="n">
        <v>0</v>
      </c>
      <c r="CA56" s="34" t="n">
        <v>0</v>
      </c>
      <c r="CB56" s="34" t="n">
        <v>0</v>
      </c>
      <c r="CC56" s="34" t="n">
        <v>0</v>
      </c>
      <c r="CD56" s="34" t="n">
        <v>0</v>
      </c>
      <c r="CE56" s="34" t="n">
        <v>0</v>
      </c>
      <c r="CF56" s="34" t="n">
        <v>0</v>
      </c>
      <c r="CG56" s="34" t="n">
        <v>0</v>
      </c>
      <c r="CH56" s="34" t="n">
        <v>0</v>
      </c>
      <c r="CI56" s="34" t="n">
        <v>0</v>
      </c>
      <c r="CJ56" s="34" t="n">
        <v>0</v>
      </c>
      <c r="CK56" s="34" t="n">
        <v>0</v>
      </c>
      <c r="CL56" s="34" t="n">
        <v>0</v>
      </c>
      <c r="CM56" s="34" t="n">
        <v>0</v>
      </c>
      <c r="CN56" s="34" t="n">
        <v>0</v>
      </c>
      <c r="CO56" s="34" t="n">
        <v>0</v>
      </c>
      <c r="CP56" s="34" t="n">
        <v>0</v>
      </c>
      <c r="CQ56" s="34" t="n">
        <v>0</v>
      </c>
      <c r="CR56" s="34" t="n">
        <v>0</v>
      </c>
      <c r="CS56" s="34" t="n">
        <v>0</v>
      </c>
      <c r="CT56" s="34" t="n">
        <v>0</v>
      </c>
      <c r="CU56" s="34" t="n">
        <v>0.003700693219141</v>
      </c>
      <c r="CV56" s="34" t="n">
        <v>0</v>
      </c>
      <c r="CW56" s="34" t="n">
        <v>0</v>
      </c>
      <c r="CX56" s="34" t="n">
        <v>0</v>
      </c>
      <c r="CY56" s="34" t="n">
        <v>0</v>
      </c>
      <c r="CZ56" s="34" t="n">
        <v>0</v>
      </c>
      <c r="DA56" s="34" t="n">
        <v>0</v>
      </c>
      <c r="DB56" s="34" t="n">
        <v>0</v>
      </c>
      <c r="DC56" s="35" t="n">
        <v>0.000365542859829783</v>
      </c>
    </row>
    <row r="57" customFormat="false" ht="18" hidden="false" customHeight="true" outlineLevel="0" collapsed="false">
      <c r="A57" s="13" t="s">
        <v>53</v>
      </c>
      <c r="B57" s="14" t="s">
        <v>165</v>
      </c>
      <c r="C57" s="34" t="n">
        <v>0</v>
      </c>
      <c r="D57" s="34" t="n">
        <v>0</v>
      </c>
      <c r="E57" s="34" t="n">
        <v>0</v>
      </c>
      <c r="F57" s="34" t="n">
        <v>1.8857250613E-005</v>
      </c>
      <c r="G57" s="34" t="n">
        <v>0</v>
      </c>
      <c r="H57" s="34" t="n">
        <v>0</v>
      </c>
      <c r="I57" s="34" t="n">
        <v>3.292072689E-005</v>
      </c>
      <c r="J57" s="34" t="n">
        <v>0</v>
      </c>
      <c r="K57" s="34" t="n">
        <v>0</v>
      </c>
      <c r="L57" s="34" t="n">
        <v>0</v>
      </c>
      <c r="M57" s="34" t="n">
        <v>1.3746460286E-005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1.1449114411E-005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.00010750145127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 t="n">
        <v>1.9254837778E-005</v>
      </c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0</v>
      </c>
      <c r="AN57" s="34" t="n">
        <v>0</v>
      </c>
      <c r="AO57" s="34" t="n">
        <v>0</v>
      </c>
      <c r="AP57" s="34" t="n">
        <v>0</v>
      </c>
      <c r="AQ57" s="34" t="n">
        <v>0</v>
      </c>
      <c r="AR57" s="34" t="n">
        <v>0</v>
      </c>
      <c r="AS57" s="34" t="n">
        <v>0</v>
      </c>
      <c r="AT57" s="34" t="n">
        <v>3.6566413749E-005</v>
      </c>
      <c r="AU57" s="34" t="n">
        <v>0</v>
      </c>
      <c r="AV57" s="34" t="n">
        <v>0.000146860130412</v>
      </c>
      <c r="AW57" s="34" t="n">
        <v>5.120720998E-006</v>
      </c>
      <c r="AX57" s="34" t="n">
        <v>0</v>
      </c>
      <c r="AY57" s="34" t="n">
        <v>0</v>
      </c>
      <c r="AZ57" s="34" t="n">
        <v>0</v>
      </c>
      <c r="BA57" s="34" t="n">
        <v>0</v>
      </c>
      <c r="BB57" s="34" t="n">
        <v>0.000551267916207</v>
      </c>
      <c r="BC57" s="34" t="n">
        <v>0</v>
      </c>
      <c r="BD57" s="34" t="n">
        <v>1.454759701E-005</v>
      </c>
      <c r="BE57" s="34" t="n">
        <v>0</v>
      </c>
      <c r="BF57" s="34" t="n">
        <v>2.5935627772E-005</v>
      </c>
      <c r="BG57" s="34" t="n">
        <v>0</v>
      </c>
      <c r="BH57" s="34" t="n">
        <v>0</v>
      </c>
      <c r="BI57" s="34" t="n">
        <v>5.042432066E-006</v>
      </c>
      <c r="BJ57" s="34" t="n">
        <v>0.004244625586012</v>
      </c>
      <c r="BK57" s="34" t="n">
        <v>0</v>
      </c>
      <c r="BL57" s="34" t="n">
        <v>0</v>
      </c>
      <c r="BM57" s="34" t="n">
        <v>0</v>
      </c>
      <c r="BN57" s="34" t="n">
        <v>0</v>
      </c>
      <c r="BO57" s="34" t="n">
        <v>0.000924055582815</v>
      </c>
      <c r="BP57" s="34" t="n">
        <v>0.000132027725822</v>
      </c>
      <c r="BQ57" s="34" t="n">
        <v>0.001862659478133</v>
      </c>
      <c r="BR57" s="34" t="n">
        <v>0.002086839447997</v>
      </c>
      <c r="BS57" s="34" t="n">
        <v>1.0579435693E-005</v>
      </c>
      <c r="BT57" s="34" t="n">
        <v>0</v>
      </c>
      <c r="BU57" s="34" t="n">
        <v>2.5994281258E-005</v>
      </c>
      <c r="BV57" s="34" t="n">
        <v>2.1081924358E-005</v>
      </c>
      <c r="BW57" s="34" t="n">
        <v>9.1656170303E-005</v>
      </c>
      <c r="BX57" s="34" t="n">
        <v>2.2097145364E-005</v>
      </c>
      <c r="BY57" s="34" t="n">
        <v>3.9701445133E-005</v>
      </c>
      <c r="BZ57" s="34" t="n">
        <v>1.9926868393E-005</v>
      </c>
      <c r="CA57" s="34" t="n">
        <v>0</v>
      </c>
      <c r="CB57" s="34" t="n">
        <v>4.6151006092E-005</v>
      </c>
      <c r="CC57" s="34" t="n">
        <v>4.2593670581E-005</v>
      </c>
      <c r="CD57" s="34" t="n">
        <v>0</v>
      </c>
      <c r="CE57" s="34" t="n">
        <v>4.4322311852E-005</v>
      </c>
      <c r="CF57" s="34" t="n">
        <v>4.4428647592E-005</v>
      </c>
      <c r="CG57" s="34" t="n">
        <v>0</v>
      </c>
      <c r="CH57" s="34" t="n">
        <v>0.000125344697919</v>
      </c>
      <c r="CI57" s="34" t="n">
        <v>4.482964734E-005</v>
      </c>
      <c r="CJ57" s="34" t="n">
        <v>0</v>
      </c>
      <c r="CK57" s="34" t="n">
        <v>0</v>
      </c>
      <c r="CL57" s="34" t="n">
        <v>0.002431101965057</v>
      </c>
      <c r="CM57" s="34" t="n">
        <v>1.229671985E-005</v>
      </c>
      <c r="CN57" s="34" t="n">
        <v>7.0847871907E-005</v>
      </c>
      <c r="CO57" s="34" t="n">
        <v>1.7878469317E-005</v>
      </c>
      <c r="CP57" s="34" t="n">
        <v>1.0919891675E-005</v>
      </c>
      <c r="CQ57" s="34" t="n">
        <v>1.0596475612E-005</v>
      </c>
      <c r="CR57" s="34" t="n">
        <v>6.9489081528E-005</v>
      </c>
      <c r="CS57" s="34" t="n">
        <v>0.000113030841272</v>
      </c>
      <c r="CT57" s="34" t="n">
        <v>1.2565023999E-005</v>
      </c>
      <c r="CU57" s="34" t="n">
        <v>9.9125711227E-005</v>
      </c>
      <c r="CV57" s="34" t="n">
        <v>0.000272436785431</v>
      </c>
      <c r="CW57" s="34" t="n">
        <v>2.1848054067E-005</v>
      </c>
      <c r="CX57" s="34" t="n">
        <v>7.9871566521E-005</v>
      </c>
      <c r="CY57" s="34" t="n">
        <v>2.7568715022E-005</v>
      </c>
      <c r="CZ57" s="34" t="n">
        <v>2.8375878233E-005</v>
      </c>
      <c r="DA57" s="34" t="n">
        <v>0</v>
      </c>
      <c r="DB57" s="34" t="n">
        <v>0</v>
      </c>
      <c r="DC57" s="35" t="n">
        <v>0.000294634880331029</v>
      </c>
    </row>
    <row r="58" customFormat="false" ht="18" hidden="false" customHeight="true" outlineLevel="0" collapsed="false">
      <c r="A58" s="13" t="s">
        <v>54</v>
      </c>
      <c r="B58" s="14" t="s">
        <v>166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34" t="n">
        <v>0</v>
      </c>
      <c r="AI58" s="34" t="n">
        <v>0</v>
      </c>
      <c r="AJ58" s="34" t="n">
        <v>0</v>
      </c>
      <c r="AK58" s="34" t="n">
        <v>0</v>
      </c>
      <c r="AL58" s="34" t="n">
        <v>0</v>
      </c>
      <c r="AM58" s="34" t="n">
        <v>0</v>
      </c>
      <c r="AN58" s="34" t="n">
        <v>0</v>
      </c>
      <c r="AO58" s="34" t="n">
        <v>0</v>
      </c>
      <c r="AP58" s="34" t="n">
        <v>0</v>
      </c>
      <c r="AQ58" s="34" t="n">
        <v>0</v>
      </c>
      <c r="AR58" s="34" t="n">
        <v>0</v>
      </c>
      <c r="AS58" s="34" t="n">
        <v>0</v>
      </c>
      <c r="AT58" s="34" t="n">
        <v>0</v>
      </c>
      <c r="AU58" s="34" t="n">
        <v>0</v>
      </c>
      <c r="AV58" s="34" t="n">
        <v>0.000234976208659</v>
      </c>
      <c r="AW58" s="34" t="n">
        <v>0.002022684794019</v>
      </c>
      <c r="AX58" s="34" t="n">
        <v>8.4868030213E-005</v>
      </c>
      <c r="AY58" s="34" t="n">
        <v>0.003076923076923</v>
      </c>
      <c r="AZ58" s="34" t="n">
        <v>0</v>
      </c>
      <c r="BA58" s="34" t="n">
        <v>7.3760818253E-005</v>
      </c>
      <c r="BB58" s="34" t="n">
        <v>0</v>
      </c>
      <c r="BC58" s="34" t="n">
        <v>0.047216993815542</v>
      </c>
      <c r="BD58" s="34" t="n">
        <v>0</v>
      </c>
      <c r="BE58" s="34" t="n">
        <v>0.000261359456372</v>
      </c>
      <c r="BF58" s="34" t="n">
        <v>0.010841092408642</v>
      </c>
      <c r="BG58" s="34" t="n">
        <v>0</v>
      </c>
      <c r="BH58" s="34" t="n">
        <v>0</v>
      </c>
      <c r="BI58" s="34" t="n">
        <v>2.521216033E-006</v>
      </c>
      <c r="BJ58" s="34" t="n">
        <v>0.005743970942265</v>
      </c>
      <c r="BK58" s="34" t="n">
        <v>0</v>
      </c>
      <c r="BL58" s="34" t="n">
        <v>0.010355293697554</v>
      </c>
      <c r="BM58" s="34" t="n">
        <v>0</v>
      </c>
      <c r="BN58" s="34" t="n">
        <v>0</v>
      </c>
      <c r="BO58" s="34" t="n">
        <v>0.000179331541678</v>
      </c>
      <c r="BP58" s="34" t="n">
        <v>4.4009241941E-005</v>
      </c>
      <c r="BQ58" s="34" t="n">
        <v>0.000915216767802</v>
      </c>
      <c r="BR58" s="34" t="n">
        <v>0.000769341731981</v>
      </c>
      <c r="BS58" s="34" t="n">
        <v>0</v>
      </c>
      <c r="BT58" s="34" t="n">
        <v>0</v>
      </c>
      <c r="BU58" s="34" t="n">
        <v>0</v>
      </c>
      <c r="BV58" s="34" t="n">
        <v>0</v>
      </c>
      <c r="BW58" s="34" t="n">
        <v>0</v>
      </c>
      <c r="BX58" s="34" t="n">
        <v>0</v>
      </c>
      <c r="BY58" s="34" t="n">
        <v>0</v>
      </c>
      <c r="BZ58" s="34" t="n">
        <v>0</v>
      </c>
      <c r="CA58" s="34" t="n">
        <v>0</v>
      </c>
      <c r="CB58" s="34" t="n">
        <v>0</v>
      </c>
      <c r="CC58" s="34" t="n">
        <v>0</v>
      </c>
      <c r="CD58" s="34" t="n">
        <v>0</v>
      </c>
      <c r="CE58" s="34" t="n">
        <v>0</v>
      </c>
      <c r="CF58" s="34" t="n">
        <v>0</v>
      </c>
      <c r="CG58" s="34" t="n">
        <v>0</v>
      </c>
      <c r="CH58" s="34" t="n">
        <v>0</v>
      </c>
      <c r="CI58" s="34" t="n">
        <v>0</v>
      </c>
      <c r="CJ58" s="34" t="n">
        <v>0</v>
      </c>
      <c r="CK58" s="34" t="n">
        <v>0</v>
      </c>
      <c r="CL58" s="34" t="n">
        <v>0.000991943402063</v>
      </c>
      <c r="CM58" s="34" t="n">
        <v>0</v>
      </c>
      <c r="CN58" s="34" t="n">
        <v>0</v>
      </c>
      <c r="CO58" s="34" t="n">
        <v>0</v>
      </c>
      <c r="CP58" s="34" t="n">
        <v>0</v>
      </c>
      <c r="CQ58" s="34" t="n">
        <v>0</v>
      </c>
      <c r="CR58" s="34" t="n">
        <v>0</v>
      </c>
      <c r="CS58" s="34" t="n">
        <v>8.073631519E-006</v>
      </c>
      <c r="CT58" s="34" t="n">
        <v>0</v>
      </c>
      <c r="CU58" s="34" t="n">
        <v>0.001400976718675</v>
      </c>
      <c r="CV58" s="34" t="n">
        <v>3.6940581075E-005</v>
      </c>
      <c r="CW58" s="34" t="n">
        <v>0</v>
      </c>
      <c r="CX58" s="34" t="n">
        <v>0</v>
      </c>
      <c r="CY58" s="34" t="n">
        <v>0</v>
      </c>
      <c r="CZ58" s="34" t="n">
        <v>0</v>
      </c>
      <c r="DA58" s="34" t="n">
        <v>0</v>
      </c>
      <c r="DB58" s="34" t="n">
        <v>0</v>
      </c>
      <c r="DC58" s="35" t="n">
        <v>0.00031701697465557</v>
      </c>
    </row>
    <row r="59" customFormat="false" ht="18" hidden="false" customHeight="true" outlineLevel="0" collapsed="false">
      <c r="A59" s="13" t="s">
        <v>55</v>
      </c>
      <c r="B59" s="14" t="s">
        <v>167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</v>
      </c>
      <c r="AT59" s="34" t="n">
        <v>0</v>
      </c>
      <c r="AU59" s="34" t="n">
        <v>0.000368488421706</v>
      </c>
      <c r="AV59" s="34" t="n">
        <v>0.000323092286906</v>
      </c>
      <c r="AW59" s="34" t="n">
        <v>0.002806155106639</v>
      </c>
      <c r="AX59" s="34" t="n">
        <v>8.4868030213E-005</v>
      </c>
      <c r="AY59" s="34" t="n">
        <v>0.123076923076923</v>
      </c>
      <c r="AZ59" s="34" t="n">
        <v>0.048993408159629</v>
      </c>
      <c r="BA59" s="34" t="n">
        <v>0.147029897718332</v>
      </c>
      <c r="BB59" s="34" t="n">
        <v>0.0303197353914</v>
      </c>
      <c r="BC59" s="34" t="n">
        <v>0.138693197095994</v>
      </c>
      <c r="BD59" s="34" t="n">
        <v>0.039207592390879</v>
      </c>
      <c r="BE59" s="34" t="n">
        <v>0.144057460360482</v>
      </c>
      <c r="BF59" s="34" t="n">
        <v>0.023212386855824</v>
      </c>
      <c r="BG59" s="34" t="n">
        <v>0.005771817905655</v>
      </c>
      <c r="BH59" s="34" t="n">
        <v>0</v>
      </c>
      <c r="BI59" s="34" t="n">
        <v>0.0092831174332</v>
      </c>
      <c r="BJ59" s="34" t="n">
        <v>0</v>
      </c>
      <c r="BK59" s="34" t="n">
        <v>0</v>
      </c>
      <c r="BL59" s="34" t="n">
        <v>0.04186752365649</v>
      </c>
      <c r="BM59" s="34" t="n">
        <v>0.000902276513048</v>
      </c>
      <c r="BN59" s="34" t="n">
        <v>0</v>
      </c>
      <c r="BO59" s="34" t="n">
        <v>0</v>
      </c>
      <c r="BP59" s="34" t="n">
        <v>0</v>
      </c>
      <c r="BQ59" s="34" t="n">
        <v>0</v>
      </c>
      <c r="BR59" s="34" t="n">
        <v>0</v>
      </c>
      <c r="BS59" s="34" t="n">
        <v>0</v>
      </c>
      <c r="BT59" s="34" t="n">
        <v>0</v>
      </c>
      <c r="BU59" s="34" t="n">
        <v>0</v>
      </c>
      <c r="BV59" s="34" t="n">
        <v>0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4" t="n">
        <v>0</v>
      </c>
      <c r="CP59" s="34" t="n">
        <v>0</v>
      </c>
      <c r="CQ59" s="34" t="n">
        <v>0</v>
      </c>
      <c r="CR59" s="34" t="n">
        <v>0</v>
      </c>
      <c r="CS59" s="34" t="n">
        <v>0</v>
      </c>
      <c r="CT59" s="34" t="n">
        <v>0</v>
      </c>
      <c r="CU59" s="34" t="n">
        <v>0.003515658558183</v>
      </c>
      <c r="CV59" s="34" t="n">
        <v>0</v>
      </c>
      <c r="CW59" s="34" t="n">
        <v>0</v>
      </c>
      <c r="CX59" s="34" t="n">
        <v>0</v>
      </c>
      <c r="CY59" s="34" t="n">
        <v>0</v>
      </c>
      <c r="CZ59" s="34" t="n">
        <v>0</v>
      </c>
      <c r="DA59" s="34" t="n">
        <v>0</v>
      </c>
      <c r="DB59" s="34" t="n">
        <v>0</v>
      </c>
      <c r="DC59" s="35" t="n">
        <v>0.00487214933935205</v>
      </c>
    </row>
    <row r="60" customFormat="false" ht="18" hidden="false" customHeight="true" outlineLevel="0" collapsed="false">
      <c r="A60" s="13" t="s">
        <v>56</v>
      </c>
      <c r="B60" s="14" t="s">
        <v>168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1.379748058E-005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4.644250418E-005</v>
      </c>
      <c r="V60" s="34" t="n">
        <v>0.000824336237592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2.1500290254E-005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.000236016049091</v>
      </c>
      <c r="AT60" s="34" t="n">
        <v>9.141603437E-006</v>
      </c>
      <c r="AU60" s="34" t="n">
        <v>0.001629106706489</v>
      </c>
      <c r="AV60" s="34" t="n">
        <v>0.003965223521118</v>
      </c>
      <c r="AW60" s="34" t="n">
        <v>0.009857387920219</v>
      </c>
      <c r="AX60" s="34" t="n">
        <v>0</v>
      </c>
      <c r="AY60" s="34" t="n">
        <v>0.08</v>
      </c>
      <c r="AZ60" s="34" t="n">
        <v>0.079458400142526</v>
      </c>
      <c r="BA60" s="34" t="n">
        <v>0.164830841856806</v>
      </c>
      <c r="BB60" s="34" t="n">
        <v>0.055126791620728</v>
      </c>
      <c r="BC60" s="34" t="n">
        <v>0.188599085775746</v>
      </c>
      <c r="BD60" s="34" t="n">
        <v>0.175465841332996</v>
      </c>
      <c r="BE60" s="34" t="n">
        <v>0.122964784233249</v>
      </c>
      <c r="BF60" s="34" t="n">
        <v>0.046606323106051</v>
      </c>
      <c r="BG60" s="34" t="n">
        <v>2.1698563555E-005</v>
      </c>
      <c r="BH60" s="34" t="n">
        <v>0</v>
      </c>
      <c r="BI60" s="34" t="n">
        <v>0.005090335170459</v>
      </c>
      <c r="BJ60" s="34" t="n">
        <v>0.001330405034422</v>
      </c>
      <c r="BK60" s="34" t="n">
        <v>0</v>
      </c>
      <c r="BL60" s="34" t="n">
        <v>0.035440099982146</v>
      </c>
      <c r="BM60" s="34" t="n">
        <v>0.000347029428096</v>
      </c>
      <c r="BN60" s="34" t="n">
        <v>0</v>
      </c>
      <c r="BO60" s="34" t="n">
        <v>0.000478217444476</v>
      </c>
      <c r="BP60" s="34" t="n">
        <v>0</v>
      </c>
      <c r="BQ60" s="34" t="n">
        <v>0</v>
      </c>
      <c r="BR60" s="34" t="n">
        <v>0</v>
      </c>
      <c r="BS60" s="34" t="n">
        <v>1.0579435693E-005</v>
      </c>
      <c r="BT60" s="34" t="n">
        <v>0</v>
      </c>
      <c r="BU60" s="34" t="n">
        <v>0</v>
      </c>
      <c r="BV60" s="34" t="n">
        <v>0</v>
      </c>
      <c r="BW60" s="34" t="n">
        <v>6.4253810109E-005</v>
      </c>
      <c r="BX60" s="34" t="n">
        <v>9.4702051562E-005</v>
      </c>
      <c r="BY60" s="34" t="n">
        <v>0</v>
      </c>
      <c r="BZ60" s="34" t="n">
        <v>0</v>
      </c>
      <c r="CA60" s="34" t="n">
        <v>0</v>
      </c>
      <c r="CB60" s="34" t="n">
        <v>0</v>
      </c>
      <c r="CC60" s="34" t="n">
        <v>0</v>
      </c>
      <c r="CD60" s="34" t="n">
        <v>0</v>
      </c>
      <c r="CE60" s="34" t="n">
        <v>0</v>
      </c>
      <c r="CF60" s="34" t="n">
        <v>0</v>
      </c>
      <c r="CG60" s="34" t="n">
        <v>0</v>
      </c>
      <c r="CH60" s="34" t="n">
        <v>0</v>
      </c>
      <c r="CI60" s="34" t="n">
        <v>4.482964734E-005</v>
      </c>
      <c r="CJ60" s="34" t="n">
        <v>0.000102163038117</v>
      </c>
      <c r="CK60" s="34" t="n">
        <v>0.00604016556799</v>
      </c>
      <c r="CL60" s="34" t="n">
        <v>0.003305357166875</v>
      </c>
      <c r="CM60" s="34" t="n">
        <v>2.45934397E-005</v>
      </c>
      <c r="CN60" s="34" t="n">
        <v>0.004073752634655</v>
      </c>
      <c r="CO60" s="34" t="n">
        <v>1.787846932E-006</v>
      </c>
      <c r="CP60" s="34" t="n">
        <v>0</v>
      </c>
      <c r="CQ60" s="34" t="n">
        <v>0</v>
      </c>
      <c r="CR60" s="34" t="n">
        <v>0</v>
      </c>
      <c r="CS60" s="34" t="n">
        <v>0.001776198934281</v>
      </c>
      <c r="CT60" s="34" t="n">
        <v>1.2565023999E-005</v>
      </c>
      <c r="CU60" s="34" t="n">
        <v>0.024992895990695</v>
      </c>
      <c r="CV60" s="34" t="n">
        <v>0</v>
      </c>
      <c r="CW60" s="34" t="n">
        <v>0.000211197855978</v>
      </c>
      <c r="CX60" s="34" t="n">
        <v>0</v>
      </c>
      <c r="CY60" s="34" t="n">
        <v>0</v>
      </c>
      <c r="CZ60" s="34" t="n">
        <v>0</v>
      </c>
      <c r="DA60" s="34" t="n">
        <v>0.010217376397175</v>
      </c>
      <c r="DB60" s="34" t="n">
        <v>0</v>
      </c>
      <c r="DC60" s="35" t="n">
        <v>0.01256575915738</v>
      </c>
    </row>
    <row r="61" customFormat="false" ht="18" hidden="false" customHeight="true" outlineLevel="0" collapsed="false">
      <c r="A61" s="13" t="s">
        <v>57</v>
      </c>
      <c r="B61" s="14" t="s">
        <v>169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.000105937814503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</v>
      </c>
      <c r="AM61" s="34" t="n">
        <v>0</v>
      </c>
      <c r="AN61" s="34" t="n">
        <v>0</v>
      </c>
      <c r="AO61" s="34" t="n">
        <v>0</v>
      </c>
      <c r="AP61" s="34" t="n">
        <v>0</v>
      </c>
      <c r="AQ61" s="34" t="n">
        <v>0</v>
      </c>
      <c r="AR61" s="34" t="n">
        <v>0</v>
      </c>
      <c r="AS61" s="34" t="n">
        <v>0</v>
      </c>
      <c r="AT61" s="34" t="n">
        <v>0.002742481031173</v>
      </c>
      <c r="AU61" s="34" t="n">
        <v>0</v>
      </c>
      <c r="AV61" s="34" t="n">
        <v>0.005404452799154</v>
      </c>
      <c r="AW61" s="34" t="n">
        <v>0.012381903371995</v>
      </c>
      <c r="AX61" s="34" t="n">
        <v>8.4868030213E-005</v>
      </c>
      <c r="AY61" s="34" t="n">
        <v>0.003076923076923</v>
      </c>
      <c r="AZ61" s="34" t="n">
        <v>0.011045786566898</v>
      </c>
      <c r="BA61" s="34" t="n">
        <v>0.016497836349331</v>
      </c>
      <c r="BB61" s="34" t="n">
        <v>0.000551267916207</v>
      </c>
      <c r="BC61" s="34" t="n">
        <v>0.003172895939769</v>
      </c>
      <c r="BD61" s="34" t="n">
        <v>0</v>
      </c>
      <c r="BE61" s="34" t="n">
        <v>0.000145199697985</v>
      </c>
      <c r="BF61" s="34" t="n">
        <v>0.061934279119226</v>
      </c>
      <c r="BG61" s="34" t="n">
        <v>6.5095690665E-005</v>
      </c>
      <c r="BH61" s="34" t="n">
        <v>0</v>
      </c>
      <c r="BI61" s="34" t="n">
        <v>0.000416000645431</v>
      </c>
      <c r="BJ61" s="34" t="n">
        <v>0.006968788275542</v>
      </c>
      <c r="BK61" s="34" t="n">
        <v>0</v>
      </c>
      <c r="BL61" s="34" t="n">
        <v>0.004284949116229</v>
      </c>
      <c r="BM61" s="34" t="n">
        <v>0</v>
      </c>
      <c r="BN61" s="34" t="n">
        <v>0</v>
      </c>
      <c r="BO61" s="34" t="n">
        <v>0.001115840703777</v>
      </c>
      <c r="BP61" s="34" t="n">
        <v>0.000209043899219</v>
      </c>
      <c r="BQ61" s="34" t="n">
        <v>0.001434054442507</v>
      </c>
      <c r="BR61" s="34" t="n">
        <v>0.002259941337693</v>
      </c>
      <c r="BS61" s="34" t="n">
        <v>0</v>
      </c>
      <c r="BT61" s="34" t="n">
        <v>0</v>
      </c>
      <c r="BU61" s="34" t="n">
        <v>0</v>
      </c>
      <c r="BV61" s="34" t="n">
        <v>0</v>
      </c>
      <c r="BW61" s="34" t="n">
        <v>0</v>
      </c>
      <c r="BX61" s="34" t="n">
        <v>0</v>
      </c>
      <c r="BY61" s="34" t="n">
        <v>0</v>
      </c>
      <c r="BZ61" s="34" t="n">
        <v>0</v>
      </c>
      <c r="CA61" s="34" t="n">
        <v>0</v>
      </c>
      <c r="CB61" s="34" t="n">
        <v>0</v>
      </c>
      <c r="CC61" s="34" t="n">
        <v>0</v>
      </c>
      <c r="CD61" s="34" t="n">
        <v>0</v>
      </c>
      <c r="CE61" s="34" t="n">
        <v>0</v>
      </c>
      <c r="CF61" s="34" t="n">
        <v>0</v>
      </c>
      <c r="CG61" s="34" t="n">
        <v>0</v>
      </c>
      <c r="CH61" s="34" t="n">
        <v>0</v>
      </c>
      <c r="CI61" s="34" t="n">
        <v>0</v>
      </c>
      <c r="CJ61" s="34" t="n">
        <v>0</v>
      </c>
      <c r="CK61" s="34" t="n">
        <v>0</v>
      </c>
      <c r="CL61" s="34" t="n">
        <v>0</v>
      </c>
      <c r="CM61" s="34" t="n">
        <v>0</v>
      </c>
      <c r="CN61" s="34" t="n">
        <v>0</v>
      </c>
      <c r="CO61" s="34" t="n">
        <v>0</v>
      </c>
      <c r="CP61" s="34" t="n">
        <v>0</v>
      </c>
      <c r="CQ61" s="34" t="n">
        <v>0</v>
      </c>
      <c r="CR61" s="34" t="n">
        <v>0</v>
      </c>
      <c r="CS61" s="34" t="n">
        <v>0</v>
      </c>
      <c r="CT61" s="34" t="n">
        <v>0</v>
      </c>
      <c r="CU61" s="34" t="n">
        <v>0.007883798232919</v>
      </c>
      <c r="CV61" s="34" t="n">
        <v>0</v>
      </c>
      <c r="CW61" s="34" t="n">
        <v>0</v>
      </c>
      <c r="CX61" s="34" t="n">
        <v>0</v>
      </c>
      <c r="CY61" s="34" t="n">
        <v>0</v>
      </c>
      <c r="CZ61" s="34" t="n">
        <v>0</v>
      </c>
      <c r="DA61" s="34" t="n">
        <v>0</v>
      </c>
      <c r="DB61" s="34" t="n">
        <v>0</v>
      </c>
      <c r="DC61" s="35" t="n">
        <v>0.000845253209197348</v>
      </c>
    </row>
    <row r="62" customFormat="false" ht="18" hidden="false" customHeight="true" outlineLevel="0" collapsed="false">
      <c r="A62" s="13" t="s">
        <v>58</v>
      </c>
      <c r="B62" s="14" t="s">
        <v>170</v>
      </c>
      <c r="C62" s="34" t="n">
        <v>7.044163382E-006</v>
      </c>
      <c r="D62" s="34" t="n">
        <v>0.00019739897817</v>
      </c>
      <c r="E62" s="34" t="n">
        <v>0</v>
      </c>
      <c r="F62" s="34" t="n">
        <v>0</v>
      </c>
      <c r="G62" s="34" t="n">
        <v>0.000300234182662</v>
      </c>
      <c r="H62" s="34" t="n">
        <v>0</v>
      </c>
      <c r="I62" s="34" t="n">
        <v>0.000131682907559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6.89874029E-005</v>
      </c>
      <c r="P62" s="34" t="n">
        <v>0</v>
      </c>
      <c r="Q62" s="34" t="n">
        <v>0</v>
      </c>
      <c r="R62" s="34" t="n">
        <v>0</v>
      </c>
      <c r="S62" s="34" t="n">
        <v>0.000582657979766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.000381332316447</v>
      </c>
      <c r="AE62" s="34" t="n">
        <v>0</v>
      </c>
      <c r="AF62" s="34" t="n">
        <v>0</v>
      </c>
      <c r="AG62" s="34" t="n">
        <v>1.6911603051E-005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.000484853186455</v>
      </c>
      <c r="AV62" s="34" t="n">
        <v>0.001380485225871</v>
      </c>
      <c r="AW62" s="34" t="n">
        <v>0.008362137388944</v>
      </c>
      <c r="AX62" s="34" t="n">
        <v>8.4868030213E-005</v>
      </c>
      <c r="AY62" s="34" t="n">
        <v>0.003076923076923</v>
      </c>
      <c r="AZ62" s="34" t="n">
        <v>0.018884731872439</v>
      </c>
      <c r="BA62" s="34" t="n">
        <v>0.001868607395751</v>
      </c>
      <c r="BB62" s="34" t="n">
        <v>0.005512679162073</v>
      </c>
      <c r="BC62" s="34" t="n">
        <v>0.01236891637537</v>
      </c>
      <c r="BD62" s="34" t="n">
        <v>0.067508123923705</v>
      </c>
      <c r="BE62" s="34" t="n">
        <v>0.029359378932492</v>
      </c>
      <c r="BF62" s="34" t="n">
        <v>0.027854864226989</v>
      </c>
      <c r="BG62" s="34" t="n">
        <v>0.112507052033155</v>
      </c>
      <c r="BH62" s="34" t="n">
        <v>0.04</v>
      </c>
      <c r="BI62" s="34" t="n">
        <v>0.032382498726786</v>
      </c>
      <c r="BJ62" s="34" t="n">
        <v>0.019048021286481</v>
      </c>
      <c r="BK62" s="34" t="n">
        <v>0.021367521367521</v>
      </c>
      <c r="BL62" s="34" t="n">
        <v>0.00785574004642</v>
      </c>
      <c r="BM62" s="34" t="n">
        <v>0.001110494169906</v>
      </c>
      <c r="BN62" s="34" t="n">
        <v>0</v>
      </c>
      <c r="BO62" s="34" t="n">
        <v>0.007285343880685</v>
      </c>
      <c r="BP62" s="34" t="n">
        <v>0.00901089228738</v>
      </c>
      <c r="BQ62" s="34" t="n">
        <v>0.002574852808008</v>
      </c>
      <c r="BR62" s="34" t="n">
        <v>0.002308025195942</v>
      </c>
      <c r="BS62" s="34" t="n">
        <v>1.0579435693E-005</v>
      </c>
      <c r="BT62" s="34" t="n">
        <v>0</v>
      </c>
      <c r="BU62" s="34" t="n">
        <v>0.000155965687549</v>
      </c>
      <c r="BV62" s="34" t="n">
        <v>0</v>
      </c>
      <c r="BW62" s="34" t="n">
        <v>0.000214494336688</v>
      </c>
      <c r="BX62" s="34" t="n">
        <v>3.156735052E-006</v>
      </c>
      <c r="BY62" s="34" t="n">
        <v>6.6169075221E-005</v>
      </c>
      <c r="BZ62" s="34" t="n">
        <v>1.9926868393E-005</v>
      </c>
      <c r="CA62" s="34" t="n">
        <v>0</v>
      </c>
      <c r="CB62" s="34" t="n">
        <v>0.000323057042644</v>
      </c>
      <c r="CC62" s="34" t="n">
        <v>1.4197890194E-005</v>
      </c>
      <c r="CD62" s="34" t="n">
        <v>0.000573496801162</v>
      </c>
      <c r="CE62" s="34" t="n">
        <v>0.000132966935555</v>
      </c>
      <c r="CF62" s="34" t="n">
        <v>4.4428647592E-005</v>
      </c>
      <c r="CG62" s="34" t="n">
        <v>0</v>
      </c>
      <c r="CH62" s="34" t="n">
        <v>0</v>
      </c>
      <c r="CI62" s="34" t="n">
        <v>0.000672444710102</v>
      </c>
      <c r="CJ62" s="34" t="n">
        <v>0</v>
      </c>
      <c r="CK62" s="34" t="n">
        <v>0.00088916142879</v>
      </c>
      <c r="CL62" s="34" t="n">
        <v>0.000275726640574</v>
      </c>
      <c r="CM62" s="34" t="n">
        <v>0.000408865935012</v>
      </c>
      <c r="CN62" s="34" t="n">
        <v>0.000106271807861</v>
      </c>
      <c r="CO62" s="34" t="n">
        <v>8.0453111926E-005</v>
      </c>
      <c r="CP62" s="34" t="n">
        <v>0</v>
      </c>
      <c r="CQ62" s="34" t="n">
        <v>1.0596475612E-005</v>
      </c>
      <c r="CR62" s="34" t="n">
        <v>0</v>
      </c>
      <c r="CS62" s="34" t="n">
        <v>8.073631519E-006</v>
      </c>
      <c r="CT62" s="34" t="n">
        <v>0</v>
      </c>
      <c r="CU62" s="34" t="n">
        <v>0.011723267447777</v>
      </c>
      <c r="CV62" s="34" t="n">
        <v>2.3087863172E-005</v>
      </c>
      <c r="CW62" s="34" t="n">
        <v>0.000961314378933</v>
      </c>
      <c r="CX62" s="34" t="n">
        <v>4.3929361587E-005</v>
      </c>
      <c r="CY62" s="34" t="n">
        <v>0.000192981005155</v>
      </c>
      <c r="CZ62" s="34" t="n">
        <v>0.00010215316164</v>
      </c>
      <c r="DA62" s="34" t="n">
        <v>0</v>
      </c>
      <c r="DB62" s="34" t="n">
        <v>0.003292506255762</v>
      </c>
      <c r="DC62" s="35" t="n">
        <v>0.00659519443268914</v>
      </c>
    </row>
    <row r="63" customFormat="false" ht="18" hidden="false" customHeight="true" outlineLevel="0" collapsed="false">
      <c r="A63" s="13" t="s">
        <v>59</v>
      </c>
      <c r="B63" s="14" t="s">
        <v>171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4" t="n">
        <v>0</v>
      </c>
      <c r="BL63" s="34" t="n">
        <v>0</v>
      </c>
      <c r="BM63" s="34" t="n">
        <v>0</v>
      </c>
      <c r="BN63" s="34" t="n">
        <v>0</v>
      </c>
      <c r="BO63" s="34" t="n">
        <v>0</v>
      </c>
      <c r="BP63" s="34" t="n">
        <v>0</v>
      </c>
      <c r="BQ63" s="34" t="n">
        <v>0</v>
      </c>
      <c r="BR63" s="34" t="n">
        <v>0</v>
      </c>
      <c r="BS63" s="34" t="n">
        <v>0</v>
      </c>
      <c r="BT63" s="34" t="n">
        <v>0</v>
      </c>
      <c r="BU63" s="34" t="n">
        <v>0</v>
      </c>
      <c r="BV63" s="34" t="n">
        <v>0</v>
      </c>
      <c r="BW63" s="34" t="n">
        <v>0</v>
      </c>
      <c r="BX63" s="34" t="n">
        <v>0</v>
      </c>
      <c r="BY63" s="34" t="n">
        <v>0</v>
      </c>
      <c r="BZ63" s="34" t="n">
        <v>0</v>
      </c>
      <c r="CA63" s="34" t="n">
        <v>0</v>
      </c>
      <c r="CB63" s="34" t="n">
        <v>0</v>
      </c>
      <c r="CC63" s="34" t="n">
        <v>0</v>
      </c>
      <c r="CD63" s="34" t="n">
        <v>0</v>
      </c>
      <c r="CE63" s="34" t="n">
        <v>0</v>
      </c>
      <c r="CF63" s="34" t="n">
        <v>0</v>
      </c>
      <c r="CG63" s="34" t="n">
        <v>0</v>
      </c>
      <c r="CH63" s="34" t="n">
        <v>0</v>
      </c>
      <c r="CI63" s="34" t="n">
        <v>0</v>
      </c>
      <c r="CJ63" s="34" t="n">
        <v>0</v>
      </c>
      <c r="CK63" s="34" t="n">
        <v>0</v>
      </c>
      <c r="CL63" s="34" t="n">
        <v>0</v>
      </c>
      <c r="CM63" s="34" t="n">
        <v>0</v>
      </c>
      <c r="CN63" s="34" t="n">
        <v>0</v>
      </c>
      <c r="CO63" s="34" t="n">
        <v>0</v>
      </c>
      <c r="CP63" s="34" t="n">
        <v>0</v>
      </c>
      <c r="CQ63" s="34" t="n">
        <v>0</v>
      </c>
      <c r="CR63" s="34" t="n">
        <v>0</v>
      </c>
      <c r="CS63" s="34" t="n">
        <v>0</v>
      </c>
      <c r="CT63" s="34" t="n">
        <v>0</v>
      </c>
      <c r="CU63" s="34" t="n">
        <v>0</v>
      </c>
      <c r="CV63" s="34" t="n">
        <v>0</v>
      </c>
      <c r="CW63" s="34" t="n">
        <v>0</v>
      </c>
      <c r="CX63" s="34" t="n">
        <v>0</v>
      </c>
      <c r="CY63" s="34" t="n">
        <v>0</v>
      </c>
      <c r="CZ63" s="34" t="n">
        <v>0</v>
      </c>
      <c r="DA63" s="34" t="n">
        <v>0</v>
      </c>
      <c r="DB63" s="34" t="n">
        <v>0</v>
      </c>
      <c r="DC63" s="35" t="n">
        <v>0</v>
      </c>
    </row>
    <row r="64" customFormat="false" ht="18" hidden="false" customHeight="true" outlineLevel="0" collapsed="false">
      <c r="A64" s="13" t="s">
        <v>60</v>
      </c>
      <c r="B64" s="14" t="s">
        <v>172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 t="n">
        <v>0.616666666666667</v>
      </c>
      <c r="BI64" s="34" t="n">
        <v>0.438000776534538</v>
      </c>
      <c r="BJ64" s="34" t="n">
        <v>0</v>
      </c>
      <c r="BK64" s="34" t="n">
        <v>0.14957264957265</v>
      </c>
      <c r="BL64" s="34" t="n">
        <v>0</v>
      </c>
      <c r="BM64" s="34" t="n">
        <v>0</v>
      </c>
      <c r="BN64" s="34" t="n">
        <v>0</v>
      </c>
      <c r="BO64" s="34" t="n">
        <v>0</v>
      </c>
      <c r="BP64" s="34" t="n">
        <v>0</v>
      </c>
      <c r="BQ64" s="34" t="n">
        <v>0</v>
      </c>
      <c r="BR64" s="34" t="n">
        <v>0</v>
      </c>
      <c r="BS64" s="34" t="n">
        <v>0</v>
      </c>
      <c r="BT64" s="34" t="n">
        <v>0</v>
      </c>
      <c r="BU64" s="34" t="n">
        <v>0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.000324981520659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.000526234381095</v>
      </c>
      <c r="CM64" s="34" t="n">
        <v>0</v>
      </c>
      <c r="CN64" s="34" t="n">
        <v>0</v>
      </c>
      <c r="CO64" s="34" t="n">
        <v>0</v>
      </c>
      <c r="CP64" s="34" t="n">
        <v>0</v>
      </c>
      <c r="CQ64" s="34" t="n">
        <v>0</v>
      </c>
      <c r="CR64" s="34" t="n">
        <v>0</v>
      </c>
      <c r="CS64" s="34" t="n">
        <v>0</v>
      </c>
      <c r="CT64" s="34" t="n">
        <v>0</v>
      </c>
      <c r="CU64" s="34" t="n">
        <v>0.171203320050488</v>
      </c>
      <c r="CV64" s="34" t="n">
        <v>0</v>
      </c>
      <c r="CW64" s="34" t="n">
        <v>0</v>
      </c>
      <c r="CX64" s="34" t="n">
        <v>0</v>
      </c>
      <c r="CY64" s="34" t="n">
        <v>0</v>
      </c>
      <c r="CZ64" s="34" t="n">
        <v>0</v>
      </c>
      <c r="DA64" s="34" t="n">
        <v>0</v>
      </c>
      <c r="DB64" s="34" t="n">
        <v>0</v>
      </c>
      <c r="DC64" s="35" t="n">
        <v>0.0188321813137725</v>
      </c>
    </row>
    <row r="65" customFormat="false" ht="18" hidden="false" customHeight="true" outlineLevel="0" collapsed="false">
      <c r="A65" s="13" t="s">
        <v>61</v>
      </c>
      <c r="B65" s="14" t="s">
        <v>173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.018174175857169</v>
      </c>
      <c r="H65" s="34" t="n">
        <v>0</v>
      </c>
      <c r="I65" s="34" t="n">
        <v>6.5841453779E-005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0</v>
      </c>
      <c r="AN65" s="34" t="n">
        <v>0</v>
      </c>
      <c r="AO65" s="34" t="n">
        <v>0</v>
      </c>
      <c r="AP65" s="34" t="n">
        <v>0</v>
      </c>
      <c r="AQ65" s="34" t="n">
        <v>0</v>
      </c>
      <c r="AR65" s="34" t="n">
        <v>0</v>
      </c>
      <c r="AS65" s="34" t="n">
        <v>0</v>
      </c>
      <c r="AT65" s="34" t="n">
        <v>0</v>
      </c>
      <c r="AU65" s="34" t="n">
        <v>0</v>
      </c>
      <c r="AV65" s="34" t="n">
        <v>0</v>
      </c>
      <c r="AW65" s="34" t="n">
        <v>0</v>
      </c>
      <c r="AX65" s="34" t="n">
        <v>0</v>
      </c>
      <c r="AY65" s="34" t="n">
        <v>0</v>
      </c>
      <c r="AZ65" s="34" t="n">
        <v>0</v>
      </c>
      <c r="BA65" s="34" t="n">
        <v>0</v>
      </c>
      <c r="BB65" s="34" t="n">
        <v>0</v>
      </c>
      <c r="BC65" s="34" t="n">
        <v>0</v>
      </c>
      <c r="BD65" s="34" t="n">
        <v>0</v>
      </c>
      <c r="BE65" s="34" t="n">
        <v>0</v>
      </c>
      <c r="BF65" s="34" t="n">
        <v>0</v>
      </c>
      <c r="BG65" s="34" t="n">
        <v>0</v>
      </c>
      <c r="BH65" s="34" t="n">
        <v>0</v>
      </c>
      <c r="BI65" s="34" t="n">
        <v>0</v>
      </c>
      <c r="BJ65" s="34" t="n">
        <v>0.159880897073109</v>
      </c>
      <c r="BK65" s="34" t="n">
        <v>0</v>
      </c>
      <c r="BL65" s="34" t="n">
        <v>0</v>
      </c>
      <c r="BM65" s="34" t="n">
        <v>0</v>
      </c>
      <c r="BN65" s="34" t="n">
        <v>0</v>
      </c>
      <c r="BO65" s="34" t="n">
        <v>0</v>
      </c>
      <c r="BP65" s="34" t="n">
        <v>0</v>
      </c>
      <c r="BQ65" s="34" t="n">
        <v>0</v>
      </c>
      <c r="BR65" s="34" t="n">
        <v>0</v>
      </c>
      <c r="BS65" s="34" t="n">
        <v>0</v>
      </c>
      <c r="BT65" s="34" t="n">
        <v>0</v>
      </c>
      <c r="BU65" s="34" t="n">
        <v>0</v>
      </c>
      <c r="BV65" s="34" t="n">
        <v>0</v>
      </c>
      <c r="BW65" s="34" t="n">
        <v>0</v>
      </c>
      <c r="BX65" s="34" t="n">
        <v>0</v>
      </c>
      <c r="BY65" s="34" t="n">
        <v>0</v>
      </c>
      <c r="BZ65" s="34" t="n">
        <v>0</v>
      </c>
      <c r="CA65" s="34" t="n">
        <v>0</v>
      </c>
      <c r="CB65" s="34" t="n">
        <v>0</v>
      </c>
      <c r="CC65" s="34" t="n">
        <v>0</v>
      </c>
      <c r="CD65" s="34" t="n">
        <v>0</v>
      </c>
      <c r="CE65" s="34" t="n">
        <v>0.028454924208847</v>
      </c>
      <c r="CF65" s="34" t="n">
        <v>0</v>
      </c>
      <c r="CG65" s="34" t="n">
        <v>0</v>
      </c>
      <c r="CH65" s="34" t="n">
        <v>0</v>
      </c>
      <c r="CI65" s="34" t="n">
        <v>0.000313807531381</v>
      </c>
      <c r="CJ65" s="34" t="n">
        <v>0</v>
      </c>
      <c r="CK65" s="34" t="n">
        <v>0</v>
      </c>
      <c r="CL65" s="34" t="n">
        <v>0.004035024008393</v>
      </c>
      <c r="CM65" s="34" t="n">
        <v>2.45934397E-005</v>
      </c>
      <c r="CN65" s="34" t="n">
        <v>8.855983988E-006</v>
      </c>
      <c r="CO65" s="34" t="n">
        <v>0</v>
      </c>
      <c r="CP65" s="34" t="n">
        <v>0</v>
      </c>
      <c r="CQ65" s="34" t="n">
        <v>0</v>
      </c>
      <c r="CR65" s="34" t="n">
        <v>0</v>
      </c>
      <c r="CS65" s="34" t="n">
        <v>0</v>
      </c>
      <c r="CT65" s="34" t="n">
        <v>0</v>
      </c>
      <c r="CU65" s="34" t="n">
        <v>0</v>
      </c>
      <c r="CV65" s="34" t="n">
        <v>0</v>
      </c>
      <c r="CW65" s="34" t="n">
        <v>7.282684689E-006</v>
      </c>
      <c r="CX65" s="34" t="n">
        <v>0</v>
      </c>
      <c r="CY65" s="34" t="n">
        <v>0</v>
      </c>
      <c r="CZ65" s="34" t="n">
        <v>0</v>
      </c>
      <c r="DA65" s="34" t="n">
        <v>0</v>
      </c>
      <c r="DB65" s="34" t="n">
        <v>0</v>
      </c>
      <c r="DC65" s="35" t="n">
        <v>0.00108656604128462</v>
      </c>
    </row>
    <row r="66" customFormat="false" ht="18" hidden="false" customHeight="true" outlineLevel="0" collapsed="false">
      <c r="A66" s="13" t="s">
        <v>62</v>
      </c>
      <c r="B66" s="14" t="s">
        <v>174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 t="n">
        <v>0</v>
      </c>
      <c r="BE66" s="34" t="n">
        <v>0</v>
      </c>
      <c r="BF66" s="34" t="n">
        <v>0</v>
      </c>
      <c r="BG66" s="34" t="n">
        <v>0</v>
      </c>
      <c r="BH66" s="34" t="n">
        <v>0</v>
      </c>
      <c r="BI66" s="34" t="n">
        <v>0</v>
      </c>
      <c r="BJ66" s="34" t="n">
        <v>0</v>
      </c>
      <c r="BK66" s="34" t="n">
        <v>0.194444444444444</v>
      </c>
      <c r="BL66" s="34" t="n">
        <v>0</v>
      </c>
      <c r="BM66" s="34" t="n">
        <v>0</v>
      </c>
      <c r="BN66" s="34" t="n">
        <v>0</v>
      </c>
      <c r="BO66" s="34" t="n">
        <v>0</v>
      </c>
      <c r="BP66" s="34" t="n">
        <v>0</v>
      </c>
      <c r="BQ66" s="34" t="n">
        <v>0</v>
      </c>
      <c r="BR66" s="34" t="n">
        <v>0</v>
      </c>
      <c r="BS66" s="34" t="n">
        <v>0</v>
      </c>
      <c r="BT66" s="34" t="n">
        <v>0</v>
      </c>
      <c r="BU66" s="34" t="n">
        <v>0</v>
      </c>
      <c r="BV66" s="34" t="n">
        <v>0</v>
      </c>
      <c r="BW66" s="34" t="n">
        <v>0</v>
      </c>
      <c r="BX66" s="34" t="n">
        <v>0</v>
      </c>
      <c r="BY66" s="34" t="n">
        <v>0</v>
      </c>
      <c r="BZ66" s="34" t="n">
        <v>0</v>
      </c>
      <c r="CA66" s="34" t="n">
        <v>0</v>
      </c>
      <c r="CB66" s="34" t="n">
        <v>0.077210633191804</v>
      </c>
      <c r="CC66" s="34" t="n">
        <v>0</v>
      </c>
      <c r="CD66" s="34" t="n">
        <v>0</v>
      </c>
      <c r="CE66" s="34" t="n">
        <v>0</v>
      </c>
      <c r="CF66" s="34" t="n">
        <v>0.009463301937089</v>
      </c>
      <c r="CG66" s="34" t="n">
        <v>0</v>
      </c>
      <c r="CH66" s="34" t="n">
        <v>0</v>
      </c>
      <c r="CI66" s="34" t="n">
        <v>0.000836820083682</v>
      </c>
      <c r="CJ66" s="34" t="n">
        <v>0</v>
      </c>
      <c r="CK66" s="34" t="n">
        <v>0</v>
      </c>
      <c r="CL66" s="34" t="n">
        <v>0.014539536510242</v>
      </c>
      <c r="CM66" s="34" t="n">
        <v>0</v>
      </c>
      <c r="CN66" s="34" t="n">
        <v>0</v>
      </c>
      <c r="CO66" s="34" t="n">
        <v>0</v>
      </c>
      <c r="CP66" s="34" t="n">
        <v>0</v>
      </c>
      <c r="CQ66" s="34" t="n">
        <v>0</v>
      </c>
      <c r="CR66" s="34" t="n">
        <v>0</v>
      </c>
      <c r="CS66" s="34" t="n">
        <v>0</v>
      </c>
      <c r="CT66" s="34" t="n">
        <v>0</v>
      </c>
      <c r="CU66" s="34" t="n">
        <v>0.002630135537889</v>
      </c>
      <c r="CV66" s="34" t="n">
        <v>4.617572634E-006</v>
      </c>
      <c r="CW66" s="34" t="n">
        <v>0</v>
      </c>
      <c r="CX66" s="34" t="n">
        <v>0</v>
      </c>
      <c r="CY66" s="34" t="n">
        <v>0</v>
      </c>
      <c r="CZ66" s="34" t="n">
        <v>9.0802810347E-005</v>
      </c>
      <c r="DA66" s="34" t="n">
        <v>0</v>
      </c>
      <c r="DB66" s="34" t="n">
        <v>0</v>
      </c>
      <c r="DC66" s="35" t="n">
        <v>0.00104349461607185</v>
      </c>
    </row>
    <row r="67" customFormat="false" ht="18" hidden="false" customHeight="true" outlineLevel="0" collapsed="false">
      <c r="A67" s="13" t="s">
        <v>63</v>
      </c>
      <c r="B67" s="14" t="s">
        <v>175</v>
      </c>
      <c r="C67" s="34" t="n">
        <v>0</v>
      </c>
      <c r="D67" s="34" t="n">
        <v>0</v>
      </c>
      <c r="E67" s="34" t="n">
        <v>0.001175157177272</v>
      </c>
      <c r="F67" s="34" t="n">
        <v>0.000169715255516</v>
      </c>
      <c r="G67" s="34" t="n">
        <v>2.0015612177E-005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2.759496116E-005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8.2041184675E-005</v>
      </c>
      <c r="U67" s="34" t="n">
        <v>4.644250418E-005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4.3000580508E-005</v>
      </c>
      <c r="AD67" s="34" t="n">
        <v>2.9333255111E-005</v>
      </c>
      <c r="AE67" s="34" t="n">
        <v>0</v>
      </c>
      <c r="AF67" s="34" t="n">
        <v>0</v>
      </c>
      <c r="AG67" s="34" t="n">
        <v>5.0734809153E-005</v>
      </c>
      <c r="AH67" s="34" t="n">
        <v>1.9254837778E-005</v>
      </c>
      <c r="AI67" s="34" t="n">
        <v>0</v>
      </c>
      <c r="AJ67" s="34" t="n">
        <v>0</v>
      </c>
      <c r="AK67" s="34" t="n">
        <v>0</v>
      </c>
      <c r="AL67" s="34" t="n">
        <v>0.000405679513185</v>
      </c>
      <c r="AM67" s="34" t="n">
        <v>5.8234334964E-005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2.7424810312E-005</v>
      </c>
      <c r="AU67" s="34" t="n">
        <v>0</v>
      </c>
      <c r="AV67" s="34" t="n">
        <v>0.002731598425659</v>
      </c>
      <c r="AW67" s="34" t="n">
        <v>0.005038789461556</v>
      </c>
      <c r="AX67" s="34" t="n">
        <v>0</v>
      </c>
      <c r="AY67" s="34" t="n">
        <v>0.009230769230769</v>
      </c>
      <c r="AZ67" s="34" t="n">
        <v>0.000890789239266</v>
      </c>
      <c r="BA67" s="34" t="n">
        <v>4.9173878836E-005</v>
      </c>
      <c r="BB67" s="34" t="n">
        <v>0</v>
      </c>
      <c r="BC67" s="34" t="n">
        <v>0.000484001075558</v>
      </c>
      <c r="BD67" s="34" t="n">
        <v>4.0005891777E-005</v>
      </c>
      <c r="BE67" s="34" t="n">
        <v>0.001113197684549</v>
      </c>
      <c r="BF67" s="34" t="n">
        <v>0.003138210960396</v>
      </c>
      <c r="BG67" s="34" t="n">
        <v>0</v>
      </c>
      <c r="BH67" s="34" t="n">
        <v>0</v>
      </c>
      <c r="BI67" s="34" t="n">
        <v>0.000468946182123</v>
      </c>
      <c r="BJ67" s="34" t="n">
        <v>0.002322929425181</v>
      </c>
      <c r="BK67" s="34" t="n">
        <v>0</v>
      </c>
      <c r="BL67" s="34" t="n">
        <v>0.110962328155686</v>
      </c>
      <c r="BM67" s="34" t="n">
        <v>0.000138811771238</v>
      </c>
      <c r="BN67" s="34" t="n">
        <v>0</v>
      </c>
      <c r="BO67" s="34" t="n">
        <v>0.000161896530682</v>
      </c>
      <c r="BP67" s="34" t="n">
        <v>0</v>
      </c>
      <c r="BQ67" s="34" t="n">
        <v>6.1229290804E-005</v>
      </c>
      <c r="BR67" s="34" t="n">
        <v>0</v>
      </c>
      <c r="BS67" s="34" t="n">
        <v>0</v>
      </c>
      <c r="BT67" s="34" t="n">
        <v>0</v>
      </c>
      <c r="BU67" s="34" t="n">
        <v>7.7982843774E-005</v>
      </c>
      <c r="BV67" s="34" t="n">
        <v>8.4327697432E-005</v>
      </c>
      <c r="BW67" s="34" t="n">
        <v>0.001212318211325</v>
      </c>
      <c r="BX67" s="34" t="n">
        <v>5.0507760833E-005</v>
      </c>
      <c r="BY67" s="34" t="n">
        <v>1.3233815044E-005</v>
      </c>
      <c r="BZ67" s="34" t="n">
        <v>9.963434196E-006</v>
      </c>
      <c r="CA67" s="34" t="n">
        <v>0</v>
      </c>
      <c r="CB67" s="34" t="n">
        <v>0</v>
      </c>
      <c r="CC67" s="34" t="n">
        <v>4.732630065E-006</v>
      </c>
      <c r="CD67" s="34" t="n">
        <v>0</v>
      </c>
      <c r="CE67" s="34" t="n">
        <v>0</v>
      </c>
      <c r="CF67" s="34" t="n">
        <v>4.4428647592E-005</v>
      </c>
      <c r="CG67" s="34" t="n">
        <v>0</v>
      </c>
      <c r="CH67" s="34" t="n">
        <v>0.000125344697919</v>
      </c>
      <c r="CI67" s="34" t="n">
        <v>0.0001494321578</v>
      </c>
      <c r="CJ67" s="34" t="n">
        <v>1.4091453533E-005</v>
      </c>
      <c r="CK67" s="34" t="n">
        <v>0.000122642955695</v>
      </c>
      <c r="CL67" s="34" t="n">
        <v>0.000613659901276</v>
      </c>
      <c r="CM67" s="34" t="n">
        <v>9.222539887E-006</v>
      </c>
      <c r="CN67" s="34" t="n">
        <v>8.855983988E-006</v>
      </c>
      <c r="CO67" s="34" t="n">
        <v>0.007433867541997</v>
      </c>
      <c r="CP67" s="34" t="n">
        <v>0.001878221368044</v>
      </c>
      <c r="CQ67" s="34" t="n">
        <v>0.002977609647031</v>
      </c>
      <c r="CR67" s="34" t="n">
        <v>1.7372270382E-005</v>
      </c>
      <c r="CS67" s="34" t="n">
        <v>0.000217988051025</v>
      </c>
      <c r="CT67" s="34" t="n">
        <v>5.0260095997E-005</v>
      </c>
      <c r="CU67" s="34" t="n">
        <v>0.001916430417055</v>
      </c>
      <c r="CV67" s="34" t="n">
        <v>8.7733880054E-005</v>
      </c>
      <c r="CW67" s="34" t="n">
        <v>0.000684572360755</v>
      </c>
      <c r="CX67" s="34" t="n">
        <v>2.3961469956E-005</v>
      </c>
      <c r="CY67" s="34" t="n">
        <v>7.3516573393E-005</v>
      </c>
      <c r="CZ67" s="34" t="n">
        <v>0.000414287822208</v>
      </c>
      <c r="DA67" s="34" t="n">
        <v>0</v>
      </c>
      <c r="DB67" s="34" t="n">
        <v>0</v>
      </c>
      <c r="DC67" s="35" t="n">
        <v>0.000927164151032116</v>
      </c>
    </row>
    <row r="68" customFormat="false" ht="18" hidden="false" customHeight="true" outlineLevel="0" collapsed="false">
      <c r="A68" s="13" t="s">
        <v>64</v>
      </c>
      <c r="B68" s="14" t="s">
        <v>176</v>
      </c>
      <c r="C68" s="34" t="n">
        <v>0.0001197507775</v>
      </c>
      <c r="D68" s="34" t="n">
        <v>0</v>
      </c>
      <c r="E68" s="34" t="n">
        <v>0.000352547153182</v>
      </c>
      <c r="F68" s="34" t="n">
        <v>0.001621723552706</v>
      </c>
      <c r="G68" s="34" t="n">
        <v>0.00336262284582</v>
      </c>
      <c r="H68" s="34" t="n">
        <v>0</v>
      </c>
      <c r="I68" s="34" t="n">
        <v>0.002897023966289</v>
      </c>
      <c r="J68" s="34" t="n">
        <v>0</v>
      </c>
      <c r="K68" s="34" t="n">
        <v>0</v>
      </c>
      <c r="L68" s="34" t="n">
        <v>0.000281180115573</v>
      </c>
      <c r="M68" s="34" t="n">
        <v>0.00070106947461</v>
      </c>
      <c r="N68" s="34" t="n">
        <v>0</v>
      </c>
      <c r="O68" s="34" t="n">
        <v>1.379748058E-005</v>
      </c>
      <c r="P68" s="34" t="n">
        <v>0.000189537528431</v>
      </c>
      <c r="Q68" s="34" t="n">
        <v>0.030737192836318</v>
      </c>
      <c r="R68" s="34" t="n">
        <v>0.001272885419098</v>
      </c>
      <c r="S68" s="34" t="n">
        <v>0.009958154563271</v>
      </c>
      <c r="T68" s="34" t="n">
        <v>0.000205102961687</v>
      </c>
      <c r="U68" s="34" t="n">
        <v>0.000139327512539</v>
      </c>
      <c r="V68" s="34" t="n">
        <v>2.2898228822E-005</v>
      </c>
      <c r="W68" s="34" t="n">
        <v>0</v>
      </c>
      <c r="X68" s="34" t="n">
        <v>0</v>
      </c>
      <c r="Y68" s="34" t="n">
        <v>0</v>
      </c>
      <c r="Z68" s="34" t="n">
        <v>8.7301933738E-005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.000152204427458</v>
      </c>
      <c r="AH68" s="34" t="n">
        <v>0.00019254837778</v>
      </c>
      <c r="AI68" s="34" t="n">
        <v>0.015625</v>
      </c>
      <c r="AJ68" s="34" t="n">
        <v>0.002827901966065</v>
      </c>
      <c r="AK68" s="34" t="n">
        <v>0</v>
      </c>
      <c r="AL68" s="34" t="n">
        <v>0.010547667342799</v>
      </c>
      <c r="AM68" s="34" t="n">
        <v>0.000174703004892</v>
      </c>
      <c r="AN68" s="34" t="n">
        <v>0</v>
      </c>
      <c r="AO68" s="34" t="n">
        <v>0</v>
      </c>
      <c r="AP68" s="34" t="n">
        <v>0.003021756647865</v>
      </c>
      <c r="AQ68" s="34" t="n">
        <v>0</v>
      </c>
      <c r="AR68" s="34" t="n">
        <v>0</v>
      </c>
      <c r="AS68" s="34" t="n">
        <v>0.003658248760916</v>
      </c>
      <c r="AT68" s="34" t="n">
        <v>0.000109699241247</v>
      </c>
      <c r="AU68" s="34" t="n">
        <v>0.000135758892207</v>
      </c>
      <c r="AV68" s="34" t="n">
        <v>0.00161546143453</v>
      </c>
      <c r="AW68" s="34" t="n">
        <v>6.6569372968E-005</v>
      </c>
      <c r="AX68" s="34" t="n">
        <v>0</v>
      </c>
      <c r="AY68" s="34" t="n">
        <v>0</v>
      </c>
      <c r="AZ68" s="34" t="n">
        <v>0.000178157847853</v>
      </c>
      <c r="BA68" s="34" t="n">
        <v>2.4586939418E-005</v>
      </c>
      <c r="BB68" s="34" t="n">
        <v>0.000551267916207</v>
      </c>
      <c r="BC68" s="34" t="n">
        <v>0.000699112664695</v>
      </c>
      <c r="BD68" s="34" t="n">
        <v>1.2729147384E-005</v>
      </c>
      <c r="BE68" s="34" t="n">
        <v>5.8079879194E-005</v>
      </c>
      <c r="BF68" s="34" t="n">
        <v>2.5935627772E-005</v>
      </c>
      <c r="BG68" s="34" t="n">
        <v>0.000216985635551</v>
      </c>
      <c r="BH68" s="34" t="n">
        <v>0</v>
      </c>
      <c r="BI68" s="34" t="n">
        <v>0.00022438822693</v>
      </c>
      <c r="BJ68" s="34" t="n">
        <v>0.000506820965494</v>
      </c>
      <c r="BK68" s="34" t="n">
        <v>0</v>
      </c>
      <c r="BL68" s="34" t="n">
        <v>0.000446348866274</v>
      </c>
      <c r="BM68" s="34" t="n">
        <v>0.083703498056635</v>
      </c>
      <c r="BN68" s="34" t="n">
        <v>0</v>
      </c>
      <c r="BO68" s="34" t="n">
        <v>0.002221718544127</v>
      </c>
      <c r="BP68" s="34" t="n">
        <v>0.009770051710859</v>
      </c>
      <c r="BQ68" s="34" t="n">
        <v>0.003999239467756</v>
      </c>
      <c r="BR68" s="34" t="n">
        <v>0.004308313699091</v>
      </c>
      <c r="BS68" s="34" t="n">
        <v>0.000105794356929</v>
      </c>
      <c r="BT68" s="34" t="n">
        <v>0</v>
      </c>
      <c r="BU68" s="34" t="n">
        <v>0.000311931375097</v>
      </c>
      <c r="BV68" s="34" t="n">
        <v>0.000885440823038</v>
      </c>
      <c r="BW68" s="34" t="n">
        <v>0.000909002431251</v>
      </c>
      <c r="BX68" s="34" t="n">
        <v>7.2604906198E-005</v>
      </c>
      <c r="BY68" s="34" t="n">
        <v>0</v>
      </c>
      <c r="BZ68" s="34" t="n">
        <v>0</v>
      </c>
      <c r="CA68" s="34" t="n">
        <v>0</v>
      </c>
      <c r="CB68" s="34" t="n">
        <v>0</v>
      </c>
      <c r="CC68" s="34" t="n">
        <v>7.0989450968E-005</v>
      </c>
      <c r="CD68" s="34" t="n">
        <v>6.37218668E-006</v>
      </c>
      <c r="CE68" s="34" t="n">
        <v>0.000398900806666</v>
      </c>
      <c r="CF68" s="34" t="n">
        <v>4.4428647592E-005</v>
      </c>
      <c r="CG68" s="34" t="n">
        <v>0</v>
      </c>
      <c r="CH68" s="34" t="n">
        <v>0</v>
      </c>
      <c r="CI68" s="34" t="n">
        <v>4.482964734E-005</v>
      </c>
      <c r="CJ68" s="34" t="n">
        <v>0.000560135277954</v>
      </c>
      <c r="CK68" s="34" t="n">
        <v>0.003955235321171</v>
      </c>
      <c r="CL68" s="34" t="n">
        <v>0.009354530659457</v>
      </c>
      <c r="CM68" s="34" t="n">
        <v>0.004568231424268</v>
      </c>
      <c r="CN68" s="34" t="n">
        <v>0.011061124001488</v>
      </c>
      <c r="CO68" s="34" t="n">
        <v>0.000300358284525</v>
      </c>
      <c r="CP68" s="34" t="n">
        <v>0.003046649777234</v>
      </c>
      <c r="CQ68" s="34" t="n">
        <v>0.002235856354177</v>
      </c>
      <c r="CR68" s="34" t="n">
        <v>0.003596059969077</v>
      </c>
      <c r="CS68" s="34" t="n">
        <v>0.002349426772162</v>
      </c>
      <c r="CT68" s="34" t="n">
        <v>0.009197597567411</v>
      </c>
      <c r="CU68" s="34" t="n">
        <v>0.001017690635264</v>
      </c>
      <c r="CV68" s="34" t="n">
        <v>0.004677601078665</v>
      </c>
      <c r="CW68" s="34" t="n">
        <v>0.007144313679795</v>
      </c>
      <c r="CX68" s="34" t="n">
        <v>0.00186100749994</v>
      </c>
      <c r="CY68" s="34" t="n">
        <v>0.001929810051553</v>
      </c>
      <c r="CZ68" s="34" t="n">
        <v>0.005607073538926</v>
      </c>
      <c r="DA68" s="34" t="n">
        <v>0.11348830830419</v>
      </c>
      <c r="DB68" s="34" t="n">
        <v>0.004161727907283</v>
      </c>
      <c r="DC68" s="35" t="n">
        <v>0.002375229228382</v>
      </c>
    </row>
    <row r="69" customFormat="false" ht="18" hidden="false" customHeight="true" outlineLevel="0" collapsed="false">
      <c r="A69" s="13" t="s">
        <v>65</v>
      </c>
      <c r="B69" s="14" t="s">
        <v>177</v>
      </c>
      <c r="C69" s="34" t="n">
        <v>0.001063668670731</v>
      </c>
      <c r="D69" s="34" t="n">
        <v>1.1611704598E-005</v>
      </c>
      <c r="E69" s="34" t="n">
        <v>0</v>
      </c>
      <c r="F69" s="34" t="n">
        <v>7.5429002451E-005</v>
      </c>
      <c r="G69" s="34" t="n">
        <v>2.0015612177E-005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.000439886729167</v>
      </c>
      <c r="N69" s="34" t="n">
        <v>0.012508277536605</v>
      </c>
      <c r="O69" s="34" t="n">
        <v>0</v>
      </c>
      <c r="P69" s="34" t="n">
        <v>0.001753222137983</v>
      </c>
      <c r="Q69" s="34" t="n">
        <v>0</v>
      </c>
      <c r="R69" s="34" t="n">
        <v>0</v>
      </c>
      <c r="S69" s="34" t="n">
        <v>0</v>
      </c>
      <c r="T69" s="34" t="n">
        <v>0.005312166707687</v>
      </c>
      <c r="U69" s="34" t="n">
        <v>0</v>
      </c>
      <c r="V69" s="34" t="n">
        <v>0</v>
      </c>
      <c r="W69" s="34" t="n">
        <v>0.082755251587689</v>
      </c>
      <c r="X69" s="34" t="n">
        <v>0.008130081300813</v>
      </c>
      <c r="Y69" s="34" t="n">
        <v>0</v>
      </c>
      <c r="Z69" s="34" t="n">
        <v>0.00240080317779</v>
      </c>
      <c r="AA69" s="34" t="n">
        <v>0</v>
      </c>
      <c r="AB69" s="34" t="n">
        <v>0</v>
      </c>
      <c r="AC69" s="34" t="n">
        <v>0</v>
      </c>
      <c r="AD69" s="34" t="n">
        <v>8.7999765334E-005</v>
      </c>
      <c r="AE69" s="34" t="n">
        <v>0</v>
      </c>
      <c r="AF69" s="34" t="n">
        <v>0.000449438202247</v>
      </c>
      <c r="AG69" s="34" t="n">
        <v>0.007322724121019</v>
      </c>
      <c r="AH69" s="34" t="n">
        <v>3.8509675556E-005</v>
      </c>
      <c r="AI69" s="34" t="n">
        <v>0</v>
      </c>
      <c r="AJ69" s="34" t="n">
        <v>0.020603285752761</v>
      </c>
      <c r="AK69" s="34" t="n">
        <v>0.008360590347028</v>
      </c>
      <c r="AL69" s="34" t="n">
        <v>0.022718052738337</v>
      </c>
      <c r="AM69" s="34" t="n">
        <v>0.000640577684603</v>
      </c>
      <c r="AN69" s="34" t="n">
        <v>0.003412969283276</v>
      </c>
      <c r="AO69" s="34" t="n">
        <v>0.005973036008874</v>
      </c>
      <c r="AP69" s="34" t="n">
        <v>0.061240934730056</v>
      </c>
      <c r="AQ69" s="34" t="n">
        <v>0.003663003663004</v>
      </c>
      <c r="AR69" s="34" t="n">
        <v>0.118480460843842</v>
      </c>
      <c r="AS69" s="34" t="n">
        <v>0.016639131460939</v>
      </c>
      <c r="AT69" s="34" t="n">
        <v>0</v>
      </c>
      <c r="AU69" s="34" t="n">
        <v>0.001338194794616</v>
      </c>
      <c r="AV69" s="34" t="n">
        <v>0</v>
      </c>
      <c r="AW69" s="34" t="n">
        <v>0</v>
      </c>
      <c r="AX69" s="34" t="n">
        <v>0</v>
      </c>
      <c r="AY69" s="34" t="n">
        <v>0</v>
      </c>
      <c r="AZ69" s="34" t="n">
        <v>0</v>
      </c>
      <c r="BA69" s="34" t="n">
        <v>0</v>
      </c>
      <c r="BB69" s="34" t="n">
        <v>0</v>
      </c>
      <c r="BC69" s="34" t="n">
        <v>0</v>
      </c>
      <c r="BD69" s="34" t="n">
        <v>0.000241853800287</v>
      </c>
      <c r="BE69" s="34" t="n">
        <v>0</v>
      </c>
      <c r="BF69" s="34" t="n">
        <v>0</v>
      </c>
      <c r="BG69" s="34" t="n">
        <v>0</v>
      </c>
      <c r="BH69" s="34" t="n">
        <v>0</v>
      </c>
      <c r="BI69" s="34" t="n">
        <v>0.000642910088394</v>
      </c>
      <c r="BJ69" s="34" t="n">
        <v>0</v>
      </c>
      <c r="BK69" s="34" t="n">
        <v>0</v>
      </c>
      <c r="BL69" s="34" t="n">
        <v>0</v>
      </c>
      <c r="BM69" s="34" t="n">
        <v>0</v>
      </c>
      <c r="BN69" s="34" t="n">
        <v>0</v>
      </c>
      <c r="BO69" s="34" t="n">
        <v>0</v>
      </c>
      <c r="BP69" s="34" t="n">
        <v>0</v>
      </c>
      <c r="BQ69" s="34" t="n">
        <v>0.001124685394236</v>
      </c>
      <c r="BR69" s="34" t="n">
        <v>0.000211568976295</v>
      </c>
      <c r="BS69" s="34" t="n">
        <v>0.023560403288089</v>
      </c>
      <c r="BT69" s="34" t="n">
        <v>0.008694864595598</v>
      </c>
      <c r="BU69" s="34" t="n">
        <v>0</v>
      </c>
      <c r="BV69" s="34" t="n">
        <v>0</v>
      </c>
      <c r="BW69" s="34" t="n">
        <v>0</v>
      </c>
      <c r="BX69" s="34" t="n">
        <v>0</v>
      </c>
      <c r="BY69" s="34" t="n">
        <v>0</v>
      </c>
      <c r="BZ69" s="34" t="n">
        <v>0</v>
      </c>
      <c r="CA69" s="34" t="n">
        <v>0</v>
      </c>
      <c r="CB69" s="34" t="n">
        <v>0</v>
      </c>
      <c r="CC69" s="34" t="n">
        <v>0.001377195348771</v>
      </c>
      <c r="CD69" s="34" t="n">
        <v>0</v>
      </c>
      <c r="CE69" s="34" t="n">
        <v>0</v>
      </c>
      <c r="CF69" s="34" t="n">
        <v>0</v>
      </c>
      <c r="CG69" s="34" t="n">
        <v>0</v>
      </c>
      <c r="CH69" s="34" t="n">
        <v>0</v>
      </c>
      <c r="CI69" s="34" t="n">
        <v>0</v>
      </c>
      <c r="CJ69" s="34" t="n">
        <v>0</v>
      </c>
      <c r="CK69" s="34" t="n">
        <v>0</v>
      </c>
      <c r="CL69" s="34" t="n">
        <v>0</v>
      </c>
      <c r="CM69" s="34" t="n">
        <v>0</v>
      </c>
      <c r="CN69" s="34" t="n">
        <v>0</v>
      </c>
      <c r="CO69" s="34" t="n">
        <v>0</v>
      </c>
      <c r="CP69" s="34" t="n">
        <v>0</v>
      </c>
      <c r="CQ69" s="34" t="n">
        <v>0</v>
      </c>
      <c r="CR69" s="34" t="n">
        <v>0</v>
      </c>
      <c r="CS69" s="34" t="n">
        <v>0</v>
      </c>
      <c r="CT69" s="34" t="n">
        <v>0</v>
      </c>
      <c r="CU69" s="34" t="n">
        <v>0</v>
      </c>
      <c r="CV69" s="34" t="n">
        <v>0</v>
      </c>
      <c r="CW69" s="34" t="n">
        <v>0</v>
      </c>
      <c r="CX69" s="34" t="n">
        <v>0.000187698181324</v>
      </c>
      <c r="CY69" s="34" t="n">
        <v>0</v>
      </c>
      <c r="CZ69" s="34" t="n">
        <v>0</v>
      </c>
      <c r="DA69" s="34" t="n">
        <v>0</v>
      </c>
      <c r="DB69" s="34" t="n">
        <v>0</v>
      </c>
      <c r="DC69" s="35" t="n">
        <v>0.000725819344524381</v>
      </c>
    </row>
    <row r="70" customFormat="false" ht="18" hidden="false" customHeight="true" outlineLevel="0" collapsed="false">
      <c r="A70" s="13" t="s">
        <v>66</v>
      </c>
      <c r="B70" s="14" t="s">
        <v>178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</v>
      </c>
      <c r="AM70" s="34" t="n">
        <v>0</v>
      </c>
      <c r="AN70" s="34" t="n">
        <v>0</v>
      </c>
      <c r="AO70" s="34" t="n">
        <v>0</v>
      </c>
      <c r="AP70" s="34" t="n">
        <v>0</v>
      </c>
      <c r="AQ70" s="34" t="n">
        <v>0</v>
      </c>
      <c r="AR70" s="34" t="n">
        <v>0</v>
      </c>
      <c r="AS70" s="34" t="n">
        <v>0</v>
      </c>
      <c r="AT70" s="34" t="n">
        <v>0</v>
      </c>
      <c r="AU70" s="34" t="n">
        <v>0</v>
      </c>
      <c r="AV70" s="34" t="n">
        <v>0</v>
      </c>
      <c r="AW70" s="34" t="n">
        <v>0</v>
      </c>
      <c r="AX70" s="34" t="n">
        <v>0</v>
      </c>
      <c r="AY70" s="34" t="n">
        <v>0</v>
      </c>
      <c r="AZ70" s="34" t="n">
        <v>0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0</v>
      </c>
      <c r="BG70" s="34" t="n">
        <v>0</v>
      </c>
      <c r="BH70" s="34" t="n">
        <v>0</v>
      </c>
      <c r="BI70" s="34" t="n">
        <v>0</v>
      </c>
      <c r="BJ70" s="34" t="n">
        <v>0</v>
      </c>
      <c r="BK70" s="34" t="n">
        <v>0</v>
      </c>
      <c r="BL70" s="34" t="n">
        <v>0</v>
      </c>
      <c r="BM70" s="34" t="n">
        <v>0</v>
      </c>
      <c r="BN70" s="34" t="n">
        <v>0</v>
      </c>
      <c r="BO70" s="34" t="n">
        <v>0</v>
      </c>
      <c r="BP70" s="34" t="n">
        <v>0</v>
      </c>
      <c r="BQ70" s="34" t="n">
        <v>0</v>
      </c>
      <c r="BR70" s="34" t="n">
        <v>0</v>
      </c>
      <c r="BS70" s="34" t="n">
        <v>0</v>
      </c>
      <c r="BT70" s="34" t="n">
        <v>0</v>
      </c>
      <c r="BU70" s="34" t="n">
        <v>0</v>
      </c>
      <c r="BV70" s="34" t="n">
        <v>0</v>
      </c>
      <c r="BW70" s="34" t="n">
        <v>0</v>
      </c>
      <c r="BX70" s="34" t="n">
        <v>0</v>
      </c>
      <c r="BY70" s="34" t="n">
        <v>0</v>
      </c>
      <c r="BZ70" s="34" t="n">
        <v>0</v>
      </c>
      <c r="CA70" s="34" t="n">
        <v>0</v>
      </c>
      <c r="CB70" s="34" t="n">
        <v>0</v>
      </c>
      <c r="CC70" s="34" t="n">
        <v>0</v>
      </c>
      <c r="CD70" s="34" t="n">
        <v>0</v>
      </c>
      <c r="CE70" s="34" t="n">
        <v>0</v>
      </c>
      <c r="CF70" s="34" t="n">
        <v>0</v>
      </c>
      <c r="CG70" s="34" t="n">
        <v>0</v>
      </c>
      <c r="CH70" s="34" t="n">
        <v>0</v>
      </c>
      <c r="CI70" s="34" t="n">
        <v>0</v>
      </c>
      <c r="CJ70" s="34" t="n">
        <v>0</v>
      </c>
      <c r="CK70" s="34" t="n">
        <v>0</v>
      </c>
      <c r="CL70" s="34" t="n">
        <v>0</v>
      </c>
      <c r="CM70" s="34" t="n">
        <v>0</v>
      </c>
      <c r="CN70" s="34" t="n">
        <v>0</v>
      </c>
      <c r="CO70" s="34" t="n">
        <v>0</v>
      </c>
      <c r="CP70" s="34" t="n">
        <v>0</v>
      </c>
      <c r="CQ70" s="34" t="n">
        <v>0</v>
      </c>
      <c r="CR70" s="34" t="n">
        <v>0</v>
      </c>
      <c r="CS70" s="34" t="n">
        <v>0</v>
      </c>
      <c r="CT70" s="34" t="n">
        <v>0</v>
      </c>
      <c r="CU70" s="34" t="n">
        <v>0</v>
      </c>
      <c r="CV70" s="34" t="n">
        <v>0</v>
      </c>
      <c r="CW70" s="34" t="n">
        <v>0</v>
      </c>
      <c r="CX70" s="34" t="n">
        <v>0</v>
      </c>
      <c r="CY70" s="34" t="n">
        <v>0</v>
      </c>
      <c r="CZ70" s="34" t="n">
        <v>0</v>
      </c>
      <c r="DA70" s="34" t="n">
        <v>0</v>
      </c>
      <c r="DB70" s="34" t="n">
        <v>0</v>
      </c>
      <c r="DC70" s="35" t="n">
        <v>0</v>
      </c>
    </row>
    <row r="71" customFormat="false" ht="18" hidden="false" customHeight="true" outlineLevel="0" collapsed="false">
      <c r="A71" s="13" t="s">
        <v>67</v>
      </c>
      <c r="B71" s="14" t="s">
        <v>179</v>
      </c>
      <c r="C71" s="34" t="n">
        <v>0.007308319509163</v>
      </c>
      <c r="D71" s="34" t="n">
        <v>0.008337203901533</v>
      </c>
      <c r="E71" s="34" t="n">
        <v>0.001175157177272</v>
      </c>
      <c r="F71" s="34" t="n">
        <v>0.002017725815576</v>
      </c>
      <c r="G71" s="34" t="n">
        <v>0.001881467544685</v>
      </c>
      <c r="H71" s="34" t="n">
        <v>0</v>
      </c>
      <c r="I71" s="34" t="n">
        <v>0.007077956281275</v>
      </c>
      <c r="J71" s="34" t="n">
        <v>0</v>
      </c>
      <c r="K71" s="34" t="n">
        <v>0</v>
      </c>
      <c r="L71" s="34" t="n">
        <v>0.002073374870907</v>
      </c>
      <c r="M71" s="34" t="n">
        <v>0.002515602232425</v>
      </c>
      <c r="N71" s="34" t="n">
        <v>0.000367890515783</v>
      </c>
      <c r="O71" s="34" t="n">
        <v>9.658236406E-005</v>
      </c>
      <c r="P71" s="34" t="n">
        <v>0.001468915845337</v>
      </c>
      <c r="Q71" s="34" t="n">
        <v>0.004789670970429</v>
      </c>
      <c r="R71" s="34" t="n">
        <v>0.001824469100706</v>
      </c>
      <c r="S71" s="34" t="n">
        <v>0.004873139467133</v>
      </c>
      <c r="T71" s="34" t="n">
        <v>0.007875953728772</v>
      </c>
      <c r="U71" s="34" t="n">
        <v>0.005851755526658</v>
      </c>
      <c r="V71" s="34" t="n">
        <v>0.00183185830576</v>
      </c>
      <c r="W71" s="34" t="n">
        <v>0.005764533463605</v>
      </c>
      <c r="X71" s="34" t="n">
        <v>0.008943089430894</v>
      </c>
      <c r="Y71" s="34" t="n">
        <v>0</v>
      </c>
      <c r="Z71" s="34" t="n">
        <v>0.008075428870749</v>
      </c>
      <c r="AA71" s="34" t="n">
        <v>0.01200097967181</v>
      </c>
      <c r="AB71" s="34" t="n">
        <v>0.013071895424837</v>
      </c>
      <c r="AC71" s="34" t="n">
        <v>0.002214529896154</v>
      </c>
      <c r="AD71" s="34" t="n">
        <v>0.006071983808043</v>
      </c>
      <c r="AE71" s="34" t="n">
        <v>0.000622665006227</v>
      </c>
      <c r="AF71" s="34" t="n">
        <v>0.01498127340824</v>
      </c>
      <c r="AG71" s="34" t="n">
        <v>0.005817591449493</v>
      </c>
      <c r="AH71" s="34" t="n">
        <v>0.002214306344469</v>
      </c>
      <c r="AI71" s="34" t="n">
        <v>0.00234375</v>
      </c>
      <c r="AJ71" s="34" t="n">
        <v>0.007810395906275</v>
      </c>
      <c r="AK71" s="34" t="n">
        <v>0.011870761866773</v>
      </c>
      <c r="AL71" s="34" t="n">
        <v>0.001622718052738</v>
      </c>
      <c r="AM71" s="34" t="n">
        <v>0.015897973445143</v>
      </c>
      <c r="AN71" s="34" t="n">
        <v>0.010238907849829</v>
      </c>
      <c r="AO71" s="34" t="n">
        <v>0.008191592240742</v>
      </c>
      <c r="AP71" s="34" t="n">
        <v>0.008863819500403</v>
      </c>
      <c r="AQ71" s="34" t="n">
        <v>0.005494505494505</v>
      </c>
      <c r="AR71" s="34" t="n">
        <v>0.007317452903628</v>
      </c>
      <c r="AS71" s="34" t="n">
        <v>0.006018409251829</v>
      </c>
      <c r="AT71" s="34" t="n">
        <v>0.015129353688637</v>
      </c>
      <c r="AU71" s="34" t="n">
        <v>0.005430355688298</v>
      </c>
      <c r="AV71" s="34" t="n">
        <v>0.003348410973389</v>
      </c>
      <c r="AW71" s="34" t="n">
        <v>0.003589625419259</v>
      </c>
      <c r="AX71" s="34" t="n">
        <v>0.000678944241704</v>
      </c>
      <c r="AY71" s="34" t="n">
        <v>0</v>
      </c>
      <c r="AZ71" s="34" t="n">
        <v>0.002494209869945</v>
      </c>
      <c r="BA71" s="34" t="n">
        <v>0.002163650668765</v>
      </c>
      <c r="BB71" s="34" t="n">
        <v>0.000551267916207</v>
      </c>
      <c r="BC71" s="34" t="n">
        <v>0.0010217800484</v>
      </c>
      <c r="BD71" s="34" t="n">
        <v>0.000758293494133</v>
      </c>
      <c r="BE71" s="34" t="n">
        <v>0.003068553617408</v>
      </c>
      <c r="BF71" s="34" t="n">
        <v>0.005861451876443</v>
      </c>
      <c r="BG71" s="34" t="n">
        <v>0.005120860999002</v>
      </c>
      <c r="BH71" s="34" t="n">
        <v>0</v>
      </c>
      <c r="BI71" s="34" t="n">
        <v>0.000763928457974</v>
      </c>
      <c r="BJ71" s="34" t="n">
        <v>0.003209866114795</v>
      </c>
      <c r="BK71" s="34" t="n">
        <v>0</v>
      </c>
      <c r="BL71" s="34" t="n">
        <v>0.003570790930191</v>
      </c>
      <c r="BM71" s="34" t="n">
        <v>0.001110494169906</v>
      </c>
      <c r="BN71" s="34" t="n">
        <v>0.000174718266795</v>
      </c>
      <c r="BO71" s="34" t="n">
        <v>0.001287700097885</v>
      </c>
      <c r="BP71" s="34" t="n">
        <v>0.002222466718011</v>
      </c>
      <c r="BQ71" s="34" t="n">
        <v>0.003805883812587</v>
      </c>
      <c r="BR71" s="34" t="n">
        <v>0.003731307400106</v>
      </c>
      <c r="BS71" s="34" t="n">
        <v>0.049924357034796</v>
      </c>
      <c r="BT71" s="34" t="n">
        <v>0.067294629109682</v>
      </c>
      <c r="BU71" s="34" t="n">
        <v>0.043150506888485</v>
      </c>
      <c r="BV71" s="34" t="n">
        <v>0.006092676139478</v>
      </c>
      <c r="BW71" s="34" t="n">
        <v>0.0059774941581</v>
      </c>
      <c r="BX71" s="34" t="n">
        <v>0.00387331390889</v>
      </c>
      <c r="BY71" s="34" t="n">
        <v>0.01540416071145</v>
      </c>
      <c r="BZ71" s="34" t="n">
        <v>0.061902816662847</v>
      </c>
      <c r="CA71" s="34" t="n">
        <v>0.039559096635554</v>
      </c>
      <c r="CB71" s="34" t="n">
        <v>0.03009045597194</v>
      </c>
      <c r="CC71" s="34" t="n">
        <v>0.002053961447995</v>
      </c>
      <c r="CD71" s="34" t="n">
        <v>0.000656335227997</v>
      </c>
      <c r="CE71" s="34" t="n">
        <v>0.007224536831841</v>
      </c>
      <c r="CF71" s="34" t="n">
        <v>0.000177714590368</v>
      </c>
      <c r="CG71" s="34" t="n">
        <v>0.005065428450823</v>
      </c>
      <c r="CH71" s="34" t="n">
        <v>0.028077212333918</v>
      </c>
      <c r="CI71" s="34" t="n">
        <v>0.022280334728033</v>
      </c>
      <c r="CJ71" s="34" t="n">
        <v>0.006718100472064</v>
      </c>
      <c r="CK71" s="34" t="n">
        <v>0.007603863253104</v>
      </c>
      <c r="CL71" s="34" t="n">
        <v>0.015859325612987</v>
      </c>
      <c r="CM71" s="34" t="n">
        <v>0.015724430508162</v>
      </c>
      <c r="CN71" s="34" t="n">
        <v>0.007598434262031</v>
      </c>
      <c r="CO71" s="34" t="n">
        <v>0.003243154334099</v>
      </c>
      <c r="CP71" s="34" t="n">
        <v>0.015298768236219</v>
      </c>
      <c r="CQ71" s="34" t="n">
        <v>0.006654586684469</v>
      </c>
      <c r="CR71" s="34" t="n">
        <v>0.002015183364314</v>
      </c>
      <c r="CS71" s="34" t="n">
        <v>0.001388664621347</v>
      </c>
      <c r="CT71" s="34" t="n">
        <v>0.002676350111829</v>
      </c>
      <c r="CU71" s="34" t="n">
        <v>0.002075031555018</v>
      </c>
      <c r="CV71" s="34" t="n">
        <v>0.003555530928502</v>
      </c>
      <c r="CW71" s="34" t="n">
        <v>0.014856676765323</v>
      </c>
      <c r="CX71" s="34" t="n">
        <v>0.002983203009561</v>
      </c>
      <c r="CY71" s="34" t="n">
        <v>0.004116928109981</v>
      </c>
      <c r="CZ71" s="34" t="n">
        <v>0.007167746841765</v>
      </c>
      <c r="DA71" s="34" t="n">
        <v>0</v>
      </c>
      <c r="DB71" s="34" t="n">
        <v>0</v>
      </c>
      <c r="DC71" s="35" t="n">
        <v>0.00854751492923308</v>
      </c>
    </row>
    <row r="72" customFormat="false" ht="18" hidden="false" customHeight="true" outlineLevel="0" collapsed="false">
      <c r="A72" s="13" t="s">
        <v>68</v>
      </c>
      <c r="B72" s="14" t="s">
        <v>18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 t="n">
        <v>0</v>
      </c>
      <c r="AO72" s="34" t="n">
        <v>0</v>
      </c>
      <c r="AP72" s="34" t="n">
        <v>0</v>
      </c>
      <c r="AQ72" s="34" t="n">
        <v>0</v>
      </c>
      <c r="AR72" s="34" t="n">
        <v>0</v>
      </c>
      <c r="AS72" s="34" t="n">
        <v>0</v>
      </c>
      <c r="AT72" s="34" t="n">
        <v>0</v>
      </c>
      <c r="AU72" s="34" t="n">
        <v>0</v>
      </c>
      <c r="AV72" s="34" t="n">
        <v>0</v>
      </c>
      <c r="AW72" s="34" t="n">
        <v>0</v>
      </c>
      <c r="AX72" s="34" t="n">
        <v>0</v>
      </c>
      <c r="AY72" s="34" t="n">
        <v>0</v>
      </c>
      <c r="AZ72" s="34" t="n">
        <v>0</v>
      </c>
      <c r="BA72" s="34" t="n">
        <v>0</v>
      </c>
      <c r="BB72" s="34" t="n">
        <v>0</v>
      </c>
      <c r="BC72" s="34" t="n">
        <v>0</v>
      </c>
      <c r="BD72" s="34" t="n">
        <v>0</v>
      </c>
      <c r="BE72" s="34" t="n">
        <v>0</v>
      </c>
      <c r="BF72" s="34" t="n">
        <v>0</v>
      </c>
      <c r="BG72" s="34" t="n">
        <v>0</v>
      </c>
      <c r="BH72" s="34" t="n">
        <v>0</v>
      </c>
      <c r="BI72" s="34" t="n">
        <v>0</v>
      </c>
      <c r="BJ72" s="34" t="n">
        <v>0</v>
      </c>
      <c r="BK72" s="34" t="n">
        <v>0</v>
      </c>
      <c r="BL72" s="34" t="n">
        <v>0</v>
      </c>
      <c r="BM72" s="34" t="n">
        <v>0</v>
      </c>
      <c r="BN72" s="34" t="n">
        <v>0</v>
      </c>
      <c r="BO72" s="34" t="n">
        <v>0</v>
      </c>
      <c r="BP72" s="34" t="n">
        <v>0</v>
      </c>
      <c r="BQ72" s="34" t="n">
        <v>0</v>
      </c>
      <c r="BR72" s="34" t="n">
        <v>0</v>
      </c>
      <c r="BS72" s="34" t="n">
        <v>0</v>
      </c>
      <c r="BT72" s="34" t="n">
        <v>0</v>
      </c>
      <c r="BU72" s="34" t="n">
        <v>0</v>
      </c>
      <c r="BV72" s="34" t="n">
        <v>0</v>
      </c>
      <c r="BW72" s="34" t="n">
        <v>0</v>
      </c>
      <c r="BX72" s="34" t="n">
        <v>0</v>
      </c>
      <c r="BY72" s="34" t="n">
        <v>0</v>
      </c>
      <c r="BZ72" s="34" t="n">
        <v>0</v>
      </c>
      <c r="CA72" s="34" t="n">
        <v>0</v>
      </c>
      <c r="CB72" s="34" t="n">
        <v>0</v>
      </c>
      <c r="CC72" s="34" t="n">
        <v>0</v>
      </c>
      <c r="CD72" s="34" t="n">
        <v>0</v>
      </c>
      <c r="CE72" s="34" t="n">
        <v>0</v>
      </c>
      <c r="CF72" s="34" t="n">
        <v>0</v>
      </c>
      <c r="CG72" s="34" t="n">
        <v>0</v>
      </c>
      <c r="CH72" s="34" t="n">
        <v>0</v>
      </c>
      <c r="CI72" s="34" t="n">
        <v>0</v>
      </c>
      <c r="CJ72" s="34" t="n">
        <v>0</v>
      </c>
      <c r="CK72" s="34" t="n">
        <v>0</v>
      </c>
      <c r="CL72" s="34" t="n">
        <v>0</v>
      </c>
      <c r="CM72" s="34" t="n">
        <v>0</v>
      </c>
      <c r="CN72" s="34" t="n">
        <v>0</v>
      </c>
      <c r="CO72" s="34" t="n">
        <v>0</v>
      </c>
      <c r="CP72" s="34" t="n">
        <v>0</v>
      </c>
      <c r="CQ72" s="34" t="n">
        <v>0</v>
      </c>
      <c r="CR72" s="34" t="n">
        <v>0</v>
      </c>
      <c r="CS72" s="34" t="n">
        <v>0</v>
      </c>
      <c r="CT72" s="34" t="n">
        <v>0</v>
      </c>
      <c r="CU72" s="34" t="n">
        <v>0</v>
      </c>
      <c r="CV72" s="34" t="n">
        <v>0</v>
      </c>
      <c r="CW72" s="34" t="n">
        <v>0</v>
      </c>
      <c r="CX72" s="34" t="n">
        <v>0</v>
      </c>
      <c r="CY72" s="34" t="n">
        <v>0</v>
      </c>
      <c r="CZ72" s="34" t="n">
        <v>0</v>
      </c>
      <c r="DA72" s="34" t="n">
        <v>0</v>
      </c>
      <c r="DB72" s="34" t="n">
        <v>0</v>
      </c>
      <c r="DC72" s="35" t="n">
        <v>0</v>
      </c>
    </row>
    <row r="73" customFormat="false" ht="18" hidden="false" customHeight="true" outlineLevel="0" collapsed="false">
      <c r="A73" s="13" t="s">
        <v>69</v>
      </c>
      <c r="B73" s="14" t="s">
        <v>181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  <c r="AR73" s="34" t="n">
        <v>0</v>
      </c>
      <c r="AS73" s="34" t="n">
        <v>0</v>
      </c>
      <c r="AT73" s="34" t="n">
        <v>0</v>
      </c>
      <c r="AU73" s="34" t="n">
        <v>0</v>
      </c>
      <c r="AV73" s="34" t="n">
        <v>0</v>
      </c>
      <c r="AW73" s="34" t="n">
        <v>0</v>
      </c>
      <c r="AX73" s="34" t="n">
        <v>0</v>
      </c>
      <c r="AY73" s="34" t="n">
        <v>0</v>
      </c>
      <c r="AZ73" s="34" t="n">
        <v>0</v>
      </c>
      <c r="BA73" s="34" t="n">
        <v>0</v>
      </c>
      <c r="BB73" s="34" t="n">
        <v>0</v>
      </c>
      <c r="BC73" s="34" t="n">
        <v>0</v>
      </c>
      <c r="BD73" s="34" t="n">
        <v>0</v>
      </c>
      <c r="BE73" s="34" t="n">
        <v>0</v>
      </c>
      <c r="BF73" s="34" t="n">
        <v>0</v>
      </c>
      <c r="BG73" s="34" t="n">
        <v>0</v>
      </c>
      <c r="BH73" s="34" t="n">
        <v>0</v>
      </c>
      <c r="BI73" s="34" t="n">
        <v>0</v>
      </c>
      <c r="BJ73" s="34" t="n">
        <v>0</v>
      </c>
      <c r="BK73" s="34" t="n">
        <v>0</v>
      </c>
      <c r="BL73" s="34" t="n">
        <v>0</v>
      </c>
      <c r="BM73" s="34" t="n">
        <v>0</v>
      </c>
      <c r="BN73" s="34" t="n">
        <v>0</v>
      </c>
      <c r="BO73" s="34" t="n">
        <v>0</v>
      </c>
      <c r="BP73" s="34" t="n">
        <v>0</v>
      </c>
      <c r="BQ73" s="34" t="n">
        <v>0</v>
      </c>
      <c r="BR73" s="34" t="n">
        <v>0</v>
      </c>
      <c r="BS73" s="34" t="n">
        <v>0</v>
      </c>
      <c r="BT73" s="34" t="n">
        <v>0</v>
      </c>
      <c r="BU73" s="34" t="n">
        <v>0</v>
      </c>
      <c r="BV73" s="34" t="n">
        <v>0</v>
      </c>
      <c r="BW73" s="34" t="n">
        <v>0</v>
      </c>
      <c r="BX73" s="34" t="n">
        <v>0</v>
      </c>
      <c r="BY73" s="34" t="n">
        <v>0</v>
      </c>
      <c r="BZ73" s="34" t="n">
        <v>0</v>
      </c>
      <c r="CA73" s="34" t="n">
        <v>0</v>
      </c>
      <c r="CB73" s="34" t="n">
        <v>0</v>
      </c>
      <c r="CC73" s="34" t="n">
        <v>0</v>
      </c>
      <c r="CD73" s="34" t="n">
        <v>0</v>
      </c>
      <c r="CE73" s="34" t="n">
        <v>0</v>
      </c>
      <c r="CF73" s="34" t="n">
        <v>0</v>
      </c>
      <c r="CG73" s="34" t="n">
        <v>0</v>
      </c>
      <c r="CH73" s="34" t="n">
        <v>0</v>
      </c>
      <c r="CI73" s="34" t="n">
        <v>0</v>
      </c>
      <c r="CJ73" s="34" t="n">
        <v>0</v>
      </c>
      <c r="CK73" s="34" t="n">
        <v>0</v>
      </c>
      <c r="CL73" s="34" t="n">
        <v>0</v>
      </c>
      <c r="CM73" s="34" t="n">
        <v>0</v>
      </c>
      <c r="CN73" s="34" t="n">
        <v>0</v>
      </c>
      <c r="CO73" s="34" t="n">
        <v>0</v>
      </c>
      <c r="CP73" s="34" t="n">
        <v>0</v>
      </c>
      <c r="CQ73" s="34" t="n">
        <v>0</v>
      </c>
      <c r="CR73" s="34" t="n">
        <v>0</v>
      </c>
      <c r="CS73" s="34" t="n">
        <v>0</v>
      </c>
      <c r="CT73" s="34" t="n">
        <v>0</v>
      </c>
      <c r="CU73" s="34" t="n">
        <v>0</v>
      </c>
      <c r="CV73" s="34" t="n">
        <v>0</v>
      </c>
      <c r="CW73" s="34" t="n">
        <v>0</v>
      </c>
      <c r="CX73" s="34" t="n">
        <v>0</v>
      </c>
      <c r="CY73" s="34" t="n">
        <v>0</v>
      </c>
      <c r="CZ73" s="34" t="n">
        <v>0</v>
      </c>
      <c r="DA73" s="34" t="n">
        <v>0</v>
      </c>
      <c r="DB73" s="34" t="n">
        <v>0</v>
      </c>
      <c r="DC73" s="35" t="n">
        <v>0</v>
      </c>
    </row>
    <row r="74" customFormat="false" ht="18" hidden="false" customHeight="true" outlineLevel="0" collapsed="false">
      <c r="A74" s="13" t="s">
        <v>70</v>
      </c>
      <c r="B74" s="14" t="s">
        <v>182</v>
      </c>
      <c r="C74" s="34" t="n">
        <v>0.004539963299909</v>
      </c>
      <c r="D74" s="34" t="n">
        <v>0.006792847189967</v>
      </c>
      <c r="E74" s="34" t="n">
        <v>0.029085140137493</v>
      </c>
      <c r="F74" s="34" t="n">
        <v>0.003111446351122</v>
      </c>
      <c r="G74" s="34" t="n">
        <v>0.006264886611557</v>
      </c>
      <c r="H74" s="34" t="n">
        <v>1</v>
      </c>
      <c r="I74" s="34" t="n">
        <v>0.014287595470108</v>
      </c>
      <c r="J74" s="34" t="n">
        <v>0</v>
      </c>
      <c r="K74" s="34" t="n">
        <v>0</v>
      </c>
      <c r="L74" s="34" t="n">
        <v>0.009116017017967</v>
      </c>
      <c r="M74" s="34" t="n">
        <v>0.007258131031259</v>
      </c>
      <c r="N74" s="34" t="n">
        <v>0.010963137370319</v>
      </c>
      <c r="O74" s="34" t="n">
        <v>0.002593926349049</v>
      </c>
      <c r="P74" s="34" t="n">
        <v>0.022365428354814</v>
      </c>
      <c r="Q74" s="34" t="n">
        <v>0.00742746078023</v>
      </c>
      <c r="R74" s="34" t="n">
        <v>0.014107813394998</v>
      </c>
      <c r="S74" s="34" t="n">
        <v>0.009216589861751</v>
      </c>
      <c r="T74" s="34" t="n">
        <v>0.104725572237263</v>
      </c>
      <c r="U74" s="34" t="n">
        <v>0.014815158833364</v>
      </c>
      <c r="V74" s="34" t="n">
        <v>0.009869136622282</v>
      </c>
      <c r="W74" s="34" t="n">
        <v>0.064582315583781</v>
      </c>
      <c r="X74" s="34" t="n">
        <v>0.194308943089431</v>
      </c>
      <c r="Y74" s="34" t="n">
        <v>0</v>
      </c>
      <c r="Z74" s="34" t="n">
        <v>0.059408965908595</v>
      </c>
      <c r="AA74" s="34" t="n">
        <v>0.030124908155768</v>
      </c>
      <c r="AB74" s="34" t="n">
        <v>0.071895424836601</v>
      </c>
      <c r="AC74" s="34" t="n">
        <v>0.013093676764636</v>
      </c>
      <c r="AD74" s="34" t="n">
        <v>0.016279956586782</v>
      </c>
      <c r="AE74" s="34" t="n">
        <v>0.008717310087173</v>
      </c>
      <c r="AF74" s="34" t="n">
        <v>0.023220973782772</v>
      </c>
      <c r="AG74" s="34" t="n">
        <v>0.026399012362382</v>
      </c>
      <c r="AH74" s="34" t="n">
        <v>0.015615673437951</v>
      </c>
      <c r="AI74" s="34" t="n">
        <v>0.0140625</v>
      </c>
      <c r="AJ74" s="34" t="n">
        <v>0.04847831941826</v>
      </c>
      <c r="AK74" s="34" t="n">
        <v>0.010546469884324</v>
      </c>
      <c r="AL74" s="34" t="n">
        <v>0.025152129817444</v>
      </c>
      <c r="AM74" s="34" t="n">
        <v>0.051595620778011</v>
      </c>
      <c r="AN74" s="34" t="n">
        <v>0.21160409556314</v>
      </c>
      <c r="AO74" s="34" t="n">
        <v>0.020763410887991</v>
      </c>
      <c r="AP74" s="34" t="n">
        <v>0.055600322320709</v>
      </c>
      <c r="AQ74" s="34" t="n">
        <v>0.007849293563579</v>
      </c>
      <c r="AR74" s="34" t="n">
        <v>0.060096528102133</v>
      </c>
      <c r="AS74" s="34" t="n">
        <v>0.021831484540949</v>
      </c>
      <c r="AT74" s="34" t="n">
        <v>0.011801810037481</v>
      </c>
      <c r="AU74" s="34" t="n">
        <v>0.021760211008107</v>
      </c>
      <c r="AV74" s="34" t="n">
        <v>0.011161369911296</v>
      </c>
      <c r="AW74" s="34" t="n">
        <v>0.007660598612285</v>
      </c>
      <c r="AX74" s="34" t="n">
        <v>0.008741407111941</v>
      </c>
      <c r="AY74" s="34" t="n">
        <v>0.006153846153846</v>
      </c>
      <c r="AZ74" s="34" t="n">
        <v>0.008195261001247</v>
      </c>
      <c r="BA74" s="34" t="n">
        <v>0.003417584579072</v>
      </c>
      <c r="BB74" s="34" t="n">
        <v>0.001102535832415</v>
      </c>
      <c r="BC74" s="34" t="n">
        <v>0.003925786501748</v>
      </c>
      <c r="BD74" s="34" t="n">
        <v>0.031451904735061</v>
      </c>
      <c r="BE74" s="34" t="n">
        <v>0.018198362147407</v>
      </c>
      <c r="BF74" s="34" t="n">
        <v>0.006432035687424</v>
      </c>
      <c r="BG74" s="34" t="n">
        <v>0.023195764440394</v>
      </c>
      <c r="BH74" s="34" t="n">
        <v>0.003333333333333</v>
      </c>
      <c r="BI74" s="34" t="n">
        <v>0.009409178234846</v>
      </c>
      <c r="BJ74" s="34" t="n">
        <v>0.01340963804536</v>
      </c>
      <c r="BK74" s="34" t="n">
        <v>0.008547008547009</v>
      </c>
      <c r="BL74" s="34" t="n">
        <v>0.007141581860382</v>
      </c>
      <c r="BM74" s="34" t="n">
        <v>0.006871182676291</v>
      </c>
      <c r="BN74" s="34" t="n">
        <v>0.009085349873329</v>
      </c>
      <c r="BO74" s="34" t="n">
        <v>0.003085996946382</v>
      </c>
      <c r="BP74" s="34" t="n">
        <v>0.003366707008472</v>
      </c>
      <c r="BQ74" s="34" t="n">
        <v>0.004840336567744</v>
      </c>
      <c r="BR74" s="34" t="n">
        <v>0.004019810549598</v>
      </c>
      <c r="BS74" s="34" t="n">
        <v>0.034679390201327</v>
      </c>
      <c r="BT74" s="34" t="n">
        <v>0.009691151163844</v>
      </c>
      <c r="BU74" s="34" t="n">
        <v>0.085365219651677</v>
      </c>
      <c r="BV74" s="34" t="n">
        <v>0.022557659063119</v>
      </c>
      <c r="BW74" s="34" t="n">
        <v>0.011736714343624</v>
      </c>
      <c r="BX74" s="34" t="n">
        <v>0.002995741564415</v>
      </c>
      <c r="BY74" s="34" t="n">
        <v>0.015801175162776</v>
      </c>
      <c r="BZ74" s="34" t="n">
        <v>0.000747257564737</v>
      </c>
      <c r="CA74" s="34" t="n">
        <v>0</v>
      </c>
      <c r="CB74" s="34" t="n">
        <v>0.062396160236293</v>
      </c>
      <c r="CC74" s="34" t="n">
        <v>0.005532444545407</v>
      </c>
      <c r="CD74" s="34" t="n">
        <v>0.00121071546912</v>
      </c>
      <c r="CE74" s="34" t="n">
        <v>0.001196702419998</v>
      </c>
      <c r="CF74" s="34" t="n">
        <v>0.002976719388662</v>
      </c>
      <c r="CG74" s="34" t="n">
        <v>0.006331785563529</v>
      </c>
      <c r="CH74" s="34" t="n">
        <v>0.053271496615693</v>
      </c>
      <c r="CI74" s="34" t="n">
        <v>0.020023909145248</v>
      </c>
      <c r="CJ74" s="34" t="n">
        <v>0.008208271683224</v>
      </c>
      <c r="CK74" s="34" t="n">
        <v>0.006745362563238</v>
      </c>
      <c r="CL74" s="34" t="n">
        <v>0.011861289324671</v>
      </c>
      <c r="CM74" s="34" t="n">
        <v>0.016791170955148</v>
      </c>
      <c r="CN74" s="34" t="n">
        <v>0.04058697461875</v>
      </c>
      <c r="CO74" s="34" t="n">
        <v>0.014048901189276</v>
      </c>
      <c r="CP74" s="34" t="n">
        <v>0.013442386651524</v>
      </c>
      <c r="CQ74" s="34" t="n">
        <v>0.01293829672251</v>
      </c>
      <c r="CR74" s="34" t="n">
        <v>0.002796935531505</v>
      </c>
      <c r="CS74" s="34" t="n">
        <v>0.005264007750686</v>
      </c>
      <c r="CT74" s="34" t="n">
        <v>0.002173749151861</v>
      </c>
      <c r="CU74" s="34" t="n">
        <v>0.009469809612551</v>
      </c>
      <c r="CV74" s="34" t="n">
        <v>0.003541678210598</v>
      </c>
      <c r="CW74" s="34" t="n">
        <v>0.036624621300396</v>
      </c>
      <c r="CX74" s="34" t="n">
        <v>0.010966366083338</v>
      </c>
      <c r="CY74" s="34" t="n">
        <v>0.019518650235713</v>
      </c>
      <c r="CZ74" s="34" t="n">
        <v>0.014534124831164</v>
      </c>
      <c r="DA74" s="34" t="n">
        <v>0</v>
      </c>
      <c r="DB74" s="34" t="n">
        <v>0.004398788357698</v>
      </c>
      <c r="DC74" s="35" t="n">
        <v>0.0123445714017022</v>
      </c>
    </row>
    <row r="75" customFormat="false" ht="18" hidden="false" customHeight="true" outlineLevel="0" collapsed="false">
      <c r="A75" s="13" t="s">
        <v>71</v>
      </c>
      <c r="B75" s="14" t="s">
        <v>183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3.292072689E-005</v>
      </c>
      <c r="J75" s="34" t="n">
        <v>0</v>
      </c>
      <c r="K75" s="34" t="n">
        <v>0</v>
      </c>
      <c r="L75" s="34" t="n">
        <v>0.001132604016934</v>
      </c>
      <c r="M75" s="34" t="n">
        <v>0.000728562395183</v>
      </c>
      <c r="N75" s="34" t="n">
        <v>0.000441468618939</v>
      </c>
      <c r="O75" s="34" t="n">
        <v>1.379748058E-005</v>
      </c>
      <c r="P75" s="34" t="n">
        <v>0.001089840788476</v>
      </c>
      <c r="Q75" s="34" t="n">
        <v>0.000305428293766</v>
      </c>
      <c r="R75" s="34" t="n">
        <v>0.000275791840804</v>
      </c>
      <c r="S75" s="34" t="n">
        <v>0.000582657979766</v>
      </c>
      <c r="T75" s="34" t="n">
        <v>0.002666338501928</v>
      </c>
      <c r="U75" s="34" t="n">
        <v>0.000185770016719</v>
      </c>
      <c r="V75" s="34" t="n">
        <v>0.001339546386087</v>
      </c>
      <c r="W75" s="34" t="n">
        <v>0.001758671226185</v>
      </c>
      <c r="X75" s="34" t="n">
        <v>0.004065040650407</v>
      </c>
      <c r="Y75" s="34" t="n">
        <v>0</v>
      </c>
      <c r="Z75" s="34" t="n">
        <v>0.002619058012135</v>
      </c>
      <c r="AA75" s="34" t="n">
        <v>0.001102130786187</v>
      </c>
      <c r="AB75" s="34" t="n">
        <v>0</v>
      </c>
      <c r="AC75" s="34" t="n">
        <v>0.002322031347423</v>
      </c>
      <c r="AD75" s="34" t="n">
        <v>0.002522659939573</v>
      </c>
      <c r="AE75" s="34" t="n">
        <v>0</v>
      </c>
      <c r="AF75" s="34" t="n">
        <v>0</v>
      </c>
      <c r="AG75" s="34" t="n">
        <v>0.001522044274577</v>
      </c>
      <c r="AH75" s="34" t="n">
        <v>0.002426109560027</v>
      </c>
      <c r="AI75" s="34" t="n">
        <v>0</v>
      </c>
      <c r="AJ75" s="34" t="n">
        <v>0.013331537840022</v>
      </c>
      <c r="AK75" s="34" t="n">
        <v>0.000143597925808</v>
      </c>
      <c r="AL75" s="34" t="n">
        <v>0.006896551724138</v>
      </c>
      <c r="AM75" s="34" t="n">
        <v>0.000524109014675</v>
      </c>
      <c r="AN75" s="34" t="n">
        <v>0</v>
      </c>
      <c r="AO75" s="34" t="n">
        <v>0.001649695659594</v>
      </c>
      <c r="AP75" s="34" t="n">
        <v>0.007050765511684</v>
      </c>
      <c r="AQ75" s="34" t="n">
        <v>0</v>
      </c>
      <c r="AR75" s="34" t="n">
        <v>0.001089833411179</v>
      </c>
      <c r="AS75" s="34" t="n">
        <v>0.002596176540005</v>
      </c>
      <c r="AT75" s="34" t="n">
        <v>0.000932443550599</v>
      </c>
      <c r="AU75" s="34" t="n">
        <v>0.00205577751057</v>
      </c>
      <c r="AV75" s="34" t="n">
        <v>0.000734300652059</v>
      </c>
      <c r="AW75" s="34" t="n">
        <v>0.000517192820749</v>
      </c>
      <c r="AX75" s="34" t="n">
        <v>0.000509208181278</v>
      </c>
      <c r="AY75" s="34" t="n">
        <v>0</v>
      </c>
      <c r="AZ75" s="34" t="n">
        <v>0</v>
      </c>
      <c r="BA75" s="34" t="n">
        <v>0.000245869394178</v>
      </c>
      <c r="BB75" s="34" t="n">
        <v>0</v>
      </c>
      <c r="BC75" s="34" t="n">
        <v>0.000268889486421</v>
      </c>
      <c r="BD75" s="34" t="n">
        <v>0.00086558202208</v>
      </c>
      <c r="BE75" s="34" t="n">
        <v>0.000106479778522</v>
      </c>
      <c r="BF75" s="34" t="n">
        <v>0.000570583810981</v>
      </c>
      <c r="BG75" s="34" t="n">
        <v>0.002191554919064</v>
      </c>
      <c r="BH75" s="34" t="n">
        <v>0</v>
      </c>
      <c r="BI75" s="34" t="n">
        <v>0.000489115910386</v>
      </c>
      <c r="BJ75" s="34" t="n">
        <v>0.001034759471217</v>
      </c>
      <c r="BK75" s="34" t="n">
        <v>0</v>
      </c>
      <c r="BL75" s="34" t="n">
        <v>0.000981967505803</v>
      </c>
      <c r="BM75" s="34" t="n">
        <v>0.000624652970572</v>
      </c>
      <c r="BN75" s="34" t="n">
        <v>8.7359133397E-005</v>
      </c>
      <c r="BO75" s="34" t="n">
        <v>0.000687437576434</v>
      </c>
      <c r="BP75" s="34" t="n">
        <v>0.00082517328639</v>
      </c>
      <c r="BQ75" s="34" t="n">
        <v>0.000415714658614</v>
      </c>
      <c r="BR75" s="34" t="n">
        <v>0.000346203779391</v>
      </c>
      <c r="BS75" s="34" t="n">
        <v>4.2317742772E-005</v>
      </c>
      <c r="BT75" s="34" t="n">
        <v>0.004528575310207</v>
      </c>
      <c r="BU75" s="34" t="n">
        <v>0.001273719781648</v>
      </c>
      <c r="BV75" s="34" t="n">
        <v>0.00303579710756</v>
      </c>
      <c r="BW75" s="34" t="n">
        <v>0.000634033920342</v>
      </c>
      <c r="BX75" s="34" t="n">
        <v>0.000385121676353</v>
      </c>
      <c r="BY75" s="34" t="n">
        <v>0.001521888730083</v>
      </c>
      <c r="BZ75" s="34" t="n">
        <v>4.9817170982E-005</v>
      </c>
      <c r="CA75" s="34" t="n">
        <v>0</v>
      </c>
      <c r="CB75" s="34" t="n">
        <v>0.000276906036552</v>
      </c>
      <c r="CC75" s="34" t="n">
        <v>0.000444867226064</v>
      </c>
      <c r="CD75" s="34" t="n">
        <v>0.000229398720465</v>
      </c>
      <c r="CE75" s="34" t="n">
        <v>0.000664834677777</v>
      </c>
      <c r="CF75" s="34" t="n">
        <v>0.00044428647592</v>
      </c>
      <c r="CG75" s="34" t="n">
        <v>0.000422119037569</v>
      </c>
      <c r="CH75" s="34" t="n">
        <v>0.000125344697919</v>
      </c>
      <c r="CI75" s="34" t="n">
        <v>0.001135684399283</v>
      </c>
      <c r="CJ75" s="34" t="n">
        <v>0.00045092651307</v>
      </c>
      <c r="CK75" s="34" t="n">
        <v>0.000367928867086</v>
      </c>
      <c r="CL75" s="34" t="n">
        <v>0.000603572341255</v>
      </c>
      <c r="CM75" s="34" t="n">
        <v>0.001718466599035</v>
      </c>
      <c r="CN75" s="34" t="n">
        <v>0.003560105563329</v>
      </c>
      <c r="CO75" s="34" t="n">
        <v>0.002874857866169</v>
      </c>
      <c r="CP75" s="34" t="n">
        <v>0.0041823185114</v>
      </c>
      <c r="CQ75" s="34" t="n">
        <v>0.004800203452332</v>
      </c>
      <c r="CR75" s="34" t="n">
        <v>0.001285548008269</v>
      </c>
      <c r="CS75" s="34" t="n">
        <v>0.000258356208623</v>
      </c>
      <c r="CT75" s="34" t="n">
        <v>0.000113085215993</v>
      </c>
      <c r="CU75" s="34" t="n">
        <v>0.000303985514429</v>
      </c>
      <c r="CV75" s="34" t="n">
        <v>0.000212408341183</v>
      </c>
      <c r="CW75" s="34" t="n">
        <v>0.000779247261711</v>
      </c>
      <c r="CX75" s="34" t="n">
        <v>0.009061429221811</v>
      </c>
      <c r="CY75" s="34" t="n">
        <v>0.009116055100672</v>
      </c>
      <c r="CZ75" s="34" t="n">
        <v>0.006446999534636</v>
      </c>
      <c r="DA75" s="34" t="n">
        <v>0</v>
      </c>
      <c r="DB75" s="34" t="n">
        <v>0.000263400500461</v>
      </c>
      <c r="DC75" s="35" t="n">
        <v>0.00125170451873795</v>
      </c>
    </row>
    <row r="76" customFormat="false" ht="18" hidden="false" customHeight="true" outlineLevel="0" collapsed="false">
      <c r="A76" s="13" t="s">
        <v>72</v>
      </c>
      <c r="B76" s="14" t="s">
        <v>184</v>
      </c>
      <c r="C76" s="34" t="n">
        <v>7.3963715514E-005</v>
      </c>
      <c r="D76" s="34" t="n">
        <v>0.001358569437993</v>
      </c>
      <c r="E76" s="34" t="n">
        <v>0.000998883600682</v>
      </c>
      <c r="F76" s="34" t="n">
        <v>0.000188572506129</v>
      </c>
      <c r="G76" s="34" t="n">
        <v>0.00040031224355</v>
      </c>
      <c r="H76" s="34" t="n">
        <v>0</v>
      </c>
      <c r="I76" s="34" t="n">
        <v>0.001646036344482</v>
      </c>
      <c r="J76" s="34" t="n">
        <v>0</v>
      </c>
      <c r="K76" s="34" t="n">
        <v>0</v>
      </c>
      <c r="L76" s="34" t="n">
        <v>0.001936726590441</v>
      </c>
      <c r="M76" s="34" t="n">
        <v>0.002048222582685</v>
      </c>
      <c r="N76" s="34" t="n">
        <v>0.000882937237878</v>
      </c>
      <c r="O76" s="34" t="n">
        <v>0.000427721897981</v>
      </c>
      <c r="P76" s="34" t="n">
        <v>0.001231993934799</v>
      </c>
      <c r="Q76" s="34" t="n">
        <v>0.000444259336388</v>
      </c>
      <c r="R76" s="34" t="n">
        <v>0.000403080382714</v>
      </c>
      <c r="S76" s="34" t="n">
        <v>0.000423751258012</v>
      </c>
      <c r="T76" s="34" t="n">
        <v>0.002912462055952</v>
      </c>
      <c r="U76" s="34" t="n">
        <v>0.000650195058518</v>
      </c>
      <c r="V76" s="34" t="n">
        <v>0.000332024317919</v>
      </c>
      <c r="W76" s="34" t="n">
        <v>0.005276013678554</v>
      </c>
      <c r="X76" s="34" t="n">
        <v>0.001626016260163</v>
      </c>
      <c r="Y76" s="34" t="n">
        <v>0</v>
      </c>
      <c r="Z76" s="34" t="n">
        <v>0.004408747653761</v>
      </c>
      <c r="AA76" s="34" t="n">
        <v>0.006490325740877</v>
      </c>
      <c r="AB76" s="34" t="n">
        <v>0</v>
      </c>
      <c r="AC76" s="34" t="n">
        <v>0.002365031927931</v>
      </c>
      <c r="AD76" s="34" t="n">
        <v>0.002375993664017</v>
      </c>
      <c r="AE76" s="34" t="n">
        <v>0</v>
      </c>
      <c r="AF76" s="34" t="n">
        <v>0.000898876404494</v>
      </c>
      <c r="AG76" s="34" t="n">
        <v>0.001251458625763</v>
      </c>
      <c r="AH76" s="34" t="n">
        <v>0.001116780591124</v>
      </c>
      <c r="AI76" s="34" t="n">
        <v>0.0015625</v>
      </c>
      <c r="AJ76" s="34" t="n">
        <v>0.001211957985457</v>
      </c>
      <c r="AK76" s="34" t="n">
        <v>0.002074192261667</v>
      </c>
      <c r="AL76" s="34" t="n">
        <v>0.001622718052738</v>
      </c>
      <c r="AM76" s="34" t="n">
        <v>0.001979967388772</v>
      </c>
      <c r="AN76" s="34" t="n">
        <v>0.010238907849829</v>
      </c>
      <c r="AO76" s="34" t="n">
        <v>0.001479037487912</v>
      </c>
      <c r="AP76" s="34" t="n">
        <v>0.002215954875101</v>
      </c>
      <c r="AQ76" s="34" t="n">
        <v>0.001046572475144</v>
      </c>
      <c r="AR76" s="34" t="n">
        <v>0.001556904873112</v>
      </c>
      <c r="AS76" s="34" t="n">
        <v>0.000472032098183</v>
      </c>
      <c r="AT76" s="34" t="n">
        <v>0.001023859584971</v>
      </c>
      <c r="AU76" s="34" t="n">
        <v>0.00075637097087</v>
      </c>
      <c r="AV76" s="34" t="n">
        <v>0.000793044704224</v>
      </c>
      <c r="AW76" s="34" t="n">
        <v>0.00086540184858</v>
      </c>
      <c r="AX76" s="34" t="n">
        <v>0.000509208181278</v>
      </c>
      <c r="AY76" s="34" t="n">
        <v>0</v>
      </c>
      <c r="AZ76" s="34" t="n">
        <v>0.000356315695706</v>
      </c>
      <c r="BA76" s="34" t="n">
        <v>9.8347757671E-005</v>
      </c>
      <c r="BB76" s="34" t="n">
        <v>0</v>
      </c>
      <c r="BC76" s="34" t="n">
        <v>0.000322667383705</v>
      </c>
      <c r="BD76" s="34" t="n">
        <v>0.000863763572453</v>
      </c>
      <c r="BE76" s="34" t="n">
        <v>0.00271039436238</v>
      </c>
      <c r="BF76" s="34" t="n">
        <v>0.000648390694297</v>
      </c>
      <c r="BG76" s="34" t="n">
        <v>0.000911339669314</v>
      </c>
      <c r="BH76" s="34" t="n">
        <v>0</v>
      </c>
      <c r="BI76" s="34" t="n">
        <v>0.00038070362097</v>
      </c>
      <c r="BJ76" s="34" t="n">
        <v>0.001098112091904</v>
      </c>
      <c r="BK76" s="34" t="n">
        <v>0</v>
      </c>
      <c r="BL76" s="34" t="n">
        <v>0.00187466523835</v>
      </c>
      <c r="BM76" s="34" t="n">
        <v>0.001041088284287</v>
      </c>
      <c r="BN76" s="34" t="n">
        <v>0.000524154800384</v>
      </c>
      <c r="BO76" s="34" t="n">
        <v>0.000784575494843</v>
      </c>
      <c r="BP76" s="34" t="n">
        <v>0.000891187149301</v>
      </c>
      <c r="BQ76" s="34" t="n">
        <v>0.00069608035861</v>
      </c>
      <c r="BR76" s="34" t="n">
        <v>0.000480838582488</v>
      </c>
      <c r="BS76" s="34" t="n">
        <v>0.000518392348952</v>
      </c>
      <c r="BT76" s="34" t="n">
        <v>0.001449144099266</v>
      </c>
      <c r="BU76" s="34" t="n">
        <v>0.058929035612165</v>
      </c>
      <c r="BV76" s="34" t="n">
        <v>0.00931821056626</v>
      </c>
      <c r="BW76" s="34" t="n">
        <v>0.002234709719239</v>
      </c>
      <c r="BX76" s="34" t="n">
        <v>0.000972274396038</v>
      </c>
      <c r="BY76" s="34" t="n">
        <v>0.001813032661056</v>
      </c>
      <c r="BZ76" s="34" t="n">
        <v>0.000209232118126</v>
      </c>
      <c r="CA76" s="34" t="n">
        <v>0</v>
      </c>
      <c r="CB76" s="34" t="n">
        <v>0.003876684511722</v>
      </c>
      <c r="CC76" s="34" t="n">
        <v>0.001178424886062</v>
      </c>
      <c r="CD76" s="34" t="n">
        <v>0.00045879744093</v>
      </c>
      <c r="CE76" s="34" t="n">
        <v>0.000576190054073</v>
      </c>
      <c r="CF76" s="34" t="n">
        <v>0.000266571885552</v>
      </c>
      <c r="CG76" s="34" t="n">
        <v>0.000422119037569</v>
      </c>
      <c r="CH76" s="34" t="n">
        <v>0.002256204562547</v>
      </c>
      <c r="CI76" s="34" t="n">
        <v>0.00409444112373</v>
      </c>
      <c r="CJ76" s="34" t="n">
        <v>0.002078489396181</v>
      </c>
      <c r="CK76" s="34" t="n">
        <v>0.001257090295876</v>
      </c>
      <c r="CL76" s="34" t="n">
        <v>0.002577371585361</v>
      </c>
      <c r="CM76" s="34" t="n">
        <v>0.007227397091826</v>
      </c>
      <c r="CN76" s="34" t="n">
        <v>0.005340158344994</v>
      </c>
      <c r="CO76" s="34" t="n">
        <v>0.003300365435913</v>
      </c>
      <c r="CP76" s="34" t="n">
        <v>0.004575434611689</v>
      </c>
      <c r="CQ76" s="34" t="n">
        <v>0.006008201672124</v>
      </c>
      <c r="CR76" s="34" t="n">
        <v>0.002275767420044</v>
      </c>
      <c r="CS76" s="34" t="n">
        <v>8.0736315195E-005</v>
      </c>
      <c r="CT76" s="34" t="n">
        <v>0.00015078028799</v>
      </c>
      <c r="CU76" s="34" t="n">
        <v>0.002015556128282</v>
      </c>
      <c r="CV76" s="34" t="n">
        <v>0.000521785707689</v>
      </c>
      <c r="CW76" s="34" t="n">
        <v>0.004551677930552</v>
      </c>
      <c r="CX76" s="34" t="n">
        <v>0.008318623653166</v>
      </c>
      <c r="CY76" s="34" t="n">
        <v>0.00942850053759</v>
      </c>
      <c r="CZ76" s="34" t="n">
        <v>0.010011009840755</v>
      </c>
      <c r="DA76" s="34" t="n">
        <v>0</v>
      </c>
      <c r="DB76" s="34" t="n">
        <v>0.007296193862768</v>
      </c>
      <c r="DC76" s="35" t="n">
        <v>0.00234372501998401</v>
      </c>
    </row>
    <row r="77" customFormat="false" ht="18" hidden="false" customHeight="true" outlineLevel="0" collapsed="false">
      <c r="A77" s="13" t="s">
        <v>73</v>
      </c>
      <c r="B77" s="14" t="s">
        <v>185</v>
      </c>
      <c r="C77" s="34" t="n">
        <v>0</v>
      </c>
      <c r="D77" s="34" t="n">
        <v>0.000209010682768</v>
      </c>
      <c r="E77" s="34" t="n">
        <v>0.000528820729773</v>
      </c>
      <c r="F77" s="34" t="n">
        <v>0</v>
      </c>
      <c r="G77" s="34" t="n">
        <v>0</v>
      </c>
      <c r="H77" s="34" t="n">
        <v>0</v>
      </c>
      <c r="I77" s="34" t="n">
        <v>0.001152225441138</v>
      </c>
      <c r="J77" s="34" t="n">
        <v>0</v>
      </c>
      <c r="K77" s="34" t="n">
        <v>0</v>
      </c>
      <c r="L77" s="34" t="n">
        <v>0.000218111678435</v>
      </c>
      <c r="M77" s="34" t="n">
        <v>0.000302422126302</v>
      </c>
      <c r="N77" s="34" t="n">
        <v>0.001250827753661</v>
      </c>
      <c r="O77" s="34" t="n">
        <v>4.139244174E-005</v>
      </c>
      <c r="P77" s="34" t="n">
        <v>0.001468915845337</v>
      </c>
      <c r="Q77" s="34" t="n">
        <v>0.000180480355407</v>
      </c>
      <c r="R77" s="34" t="n">
        <v>0.000487939410654</v>
      </c>
      <c r="S77" s="34" t="n">
        <v>0.000158906721754</v>
      </c>
      <c r="T77" s="34" t="n">
        <v>0.001312658954795</v>
      </c>
      <c r="U77" s="34" t="n">
        <v>0.000325097529259</v>
      </c>
      <c r="V77" s="34" t="n">
        <v>0.000435066347618</v>
      </c>
      <c r="W77" s="34" t="n">
        <v>0.0038104543234</v>
      </c>
      <c r="X77" s="34" t="n">
        <v>0.00650406504065</v>
      </c>
      <c r="Y77" s="34" t="n">
        <v>0</v>
      </c>
      <c r="Z77" s="34" t="n">
        <v>0.001396830939805</v>
      </c>
      <c r="AA77" s="34" t="n">
        <v>0.003673769287289</v>
      </c>
      <c r="AB77" s="34" t="n">
        <v>0</v>
      </c>
      <c r="AC77" s="34" t="n">
        <v>0.001784524091075</v>
      </c>
      <c r="AD77" s="34" t="n">
        <v>0.001965328092458</v>
      </c>
      <c r="AE77" s="34" t="n">
        <v>0</v>
      </c>
      <c r="AF77" s="34" t="n">
        <v>0</v>
      </c>
      <c r="AG77" s="34" t="n">
        <v>3.3823206102E-005</v>
      </c>
      <c r="AH77" s="34" t="n">
        <v>0.000462116106672</v>
      </c>
      <c r="AI77" s="34" t="n">
        <v>0</v>
      </c>
      <c r="AJ77" s="34" t="n">
        <v>0.002962563964449</v>
      </c>
      <c r="AK77" s="34" t="n">
        <v>0.002903869166334</v>
      </c>
      <c r="AL77" s="34" t="n">
        <v>0</v>
      </c>
      <c r="AM77" s="34" t="n">
        <v>0.003959934777545</v>
      </c>
      <c r="AN77" s="34" t="n">
        <v>0</v>
      </c>
      <c r="AO77" s="34" t="n">
        <v>0.000568860572274</v>
      </c>
      <c r="AP77" s="34" t="n">
        <v>0.001007252215955</v>
      </c>
      <c r="AQ77" s="34" t="n">
        <v>0</v>
      </c>
      <c r="AR77" s="34" t="n">
        <v>0</v>
      </c>
      <c r="AS77" s="34" t="n">
        <v>0.00082605617182</v>
      </c>
      <c r="AT77" s="34" t="n">
        <v>0.000356522534052</v>
      </c>
      <c r="AU77" s="34" t="n">
        <v>0.000407276676622</v>
      </c>
      <c r="AV77" s="34" t="n">
        <v>0.0004993244434</v>
      </c>
      <c r="AW77" s="34" t="n">
        <v>0.000629848682695</v>
      </c>
      <c r="AX77" s="34" t="n">
        <v>0.002121700755325</v>
      </c>
      <c r="AY77" s="34" t="n">
        <v>0</v>
      </c>
      <c r="AZ77" s="34" t="n">
        <v>0.000178157847853</v>
      </c>
      <c r="BA77" s="34" t="n">
        <v>0.00022128245476</v>
      </c>
      <c r="BB77" s="34" t="n">
        <v>0</v>
      </c>
      <c r="BC77" s="34" t="n">
        <v>5.3777897284E-005</v>
      </c>
      <c r="BD77" s="34" t="n">
        <v>0.000141839070845</v>
      </c>
      <c r="BE77" s="34" t="n">
        <v>0.000174239637582</v>
      </c>
      <c r="BF77" s="34" t="n">
        <v>0.000207485022175</v>
      </c>
      <c r="BG77" s="34" t="n">
        <v>0.000499066961767</v>
      </c>
      <c r="BH77" s="34" t="n">
        <v>0</v>
      </c>
      <c r="BI77" s="34" t="n">
        <v>0.000249600387259</v>
      </c>
      <c r="BJ77" s="34" t="n">
        <v>0.000506820965494</v>
      </c>
      <c r="BK77" s="34" t="n">
        <v>0</v>
      </c>
      <c r="BL77" s="34" t="n">
        <v>0.00017853954651</v>
      </c>
      <c r="BM77" s="34" t="n">
        <v>0.000138811771238</v>
      </c>
      <c r="BN77" s="34" t="n">
        <v>0</v>
      </c>
      <c r="BO77" s="34" t="n">
        <v>0.000259034449091</v>
      </c>
      <c r="BP77" s="34" t="n">
        <v>0</v>
      </c>
      <c r="BQ77" s="34" t="n">
        <v>0.002529736488468</v>
      </c>
      <c r="BR77" s="34" t="n">
        <v>0.002904265038227</v>
      </c>
      <c r="BS77" s="34" t="n">
        <v>0.00423177427716</v>
      </c>
      <c r="BT77" s="34" t="n">
        <v>0.001358572593062</v>
      </c>
      <c r="BU77" s="34" t="n">
        <v>0.001559656875487</v>
      </c>
      <c r="BV77" s="34" t="n">
        <v>0</v>
      </c>
      <c r="BW77" s="34" t="n">
        <v>0.000967586787527</v>
      </c>
      <c r="BX77" s="34" t="n">
        <v>0.001130111148641</v>
      </c>
      <c r="BY77" s="34" t="n">
        <v>0.000132338150442</v>
      </c>
      <c r="BZ77" s="34" t="n">
        <v>1.9926868393E-005</v>
      </c>
      <c r="CA77" s="34" t="n">
        <v>0</v>
      </c>
      <c r="CB77" s="34" t="n">
        <v>0.012091563596086</v>
      </c>
      <c r="CC77" s="34" t="n">
        <v>0.001268344857288</v>
      </c>
      <c r="CD77" s="34" t="n">
        <v>0</v>
      </c>
      <c r="CE77" s="34" t="n">
        <v>0.001285347043702</v>
      </c>
      <c r="CF77" s="34" t="n">
        <v>0.000488715123512</v>
      </c>
      <c r="CG77" s="34" t="n">
        <v>0.001688476150274</v>
      </c>
      <c r="CH77" s="34" t="n">
        <v>0.000752068187516</v>
      </c>
      <c r="CI77" s="34" t="n">
        <v>0.002988643156007</v>
      </c>
      <c r="CJ77" s="34" t="n">
        <v>0.002261678292116</v>
      </c>
      <c r="CK77" s="34" t="n">
        <v>0.005886861873371</v>
      </c>
      <c r="CL77" s="34" t="n">
        <v>0.013132321887315</v>
      </c>
      <c r="CM77" s="34" t="n">
        <v>0.003169479541332</v>
      </c>
      <c r="CN77" s="34" t="n">
        <v>0.001664924989816</v>
      </c>
      <c r="CO77" s="34" t="n">
        <v>0.004185349667103</v>
      </c>
      <c r="CP77" s="34" t="n">
        <v>0.001954660609767</v>
      </c>
      <c r="CQ77" s="34" t="n">
        <v>0.002426592915196</v>
      </c>
      <c r="CR77" s="34" t="n">
        <v>5.2116811146E-005</v>
      </c>
      <c r="CS77" s="34" t="n">
        <v>8.8809946714E-005</v>
      </c>
      <c r="CT77" s="34" t="n">
        <v>0.000138215263991</v>
      </c>
      <c r="CU77" s="34" t="n">
        <v>0.000462586652393</v>
      </c>
      <c r="CV77" s="34" t="n">
        <v>0.000120056888495</v>
      </c>
      <c r="CW77" s="34" t="n">
        <v>0.00580429969704</v>
      </c>
      <c r="CX77" s="34" t="n">
        <v>0.007368152011565</v>
      </c>
      <c r="CY77" s="34" t="n">
        <v>0.021770095295858</v>
      </c>
      <c r="CZ77" s="34" t="n">
        <v>0.006492400939809</v>
      </c>
      <c r="DA77" s="34" t="n">
        <v>0</v>
      </c>
      <c r="DB77" s="34" t="n">
        <v>0.004609508758067</v>
      </c>
      <c r="DC77" s="35" t="n">
        <v>0.0022888982931302</v>
      </c>
    </row>
    <row r="78" customFormat="false" ht="18" hidden="false" customHeight="true" outlineLevel="0" collapsed="false">
      <c r="A78" s="13" t="s">
        <v>74</v>
      </c>
      <c r="B78" s="14" t="s">
        <v>186</v>
      </c>
      <c r="C78" s="34" t="n">
        <v>0.041447857341603</v>
      </c>
      <c r="D78" s="34" t="n">
        <v>0.056525777984208</v>
      </c>
      <c r="E78" s="34" t="n">
        <v>0.033491979552265</v>
      </c>
      <c r="F78" s="34" t="n">
        <v>0.024608712049783</v>
      </c>
      <c r="G78" s="34" t="n">
        <v>0.055383198895138</v>
      </c>
      <c r="H78" s="34" t="n">
        <v>0</v>
      </c>
      <c r="I78" s="34" t="n">
        <v>0.013859626020543</v>
      </c>
      <c r="J78" s="34" t="n">
        <v>0</v>
      </c>
      <c r="K78" s="34" t="n">
        <v>0</v>
      </c>
      <c r="L78" s="34" t="n">
        <v>0.087956819143373</v>
      </c>
      <c r="M78" s="34" t="n">
        <v>0.051301789789129</v>
      </c>
      <c r="N78" s="34" t="n">
        <v>0.083069678463689</v>
      </c>
      <c r="O78" s="34" t="n">
        <v>0.006471018392042</v>
      </c>
      <c r="P78" s="34" t="n">
        <v>0.054065579984837</v>
      </c>
      <c r="Q78" s="34" t="n">
        <v>0.072094960433153</v>
      </c>
      <c r="R78" s="34" t="n">
        <v>0.073381844410972</v>
      </c>
      <c r="S78" s="34" t="n">
        <v>0.079241485248159</v>
      </c>
      <c r="T78" s="34" t="n">
        <v>0.04339978669292</v>
      </c>
      <c r="U78" s="34" t="n">
        <v>0.049972134497492</v>
      </c>
      <c r="V78" s="34" t="n">
        <v>0.036637166115201</v>
      </c>
      <c r="W78" s="34" t="n">
        <v>0.039374694675134</v>
      </c>
      <c r="X78" s="34" t="n">
        <v>0.024390243902439</v>
      </c>
      <c r="Y78" s="34" t="n">
        <v>0</v>
      </c>
      <c r="Z78" s="34" t="n">
        <v>0.038238246977171</v>
      </c>
      <c r="AA78" s="34" t="n">
        <v>0.053024736713201</v>
      </c>
      <c r="AB78" s="34" t="n">
        <v>0.065359477124183</v>
      </c>
      <c r="AC78" s="34" t="n">
        <v>0.034765969340586</v>
      </c>
      <c r="AD78" s="34" t="n">
        <v>0.041418556217183</v>
      </c>
      <c r="AE78" s="34" t="n">
        <v>0.006226650062267</v>
      </c>
      <c r="AF78" s="34" t="n">
        <v>0.081647940074906</v>
      </c>
      <c r="AG78" s="34" t="n">
        <v>0.05709357189968</v>
      </c>
      <c r="AH78" s="34" t="n">
        <v>0.053682487725041</v>
      </c>
      <c r="AI78" s="34" t="n">
        <v>0.08671875</v>
      </c>
      <c r="AJ78" s="34" t="n">
        <v>0.034338809587934</v>
      </c>
      <c r="AK78" s="34" t="n">
        <v>0.051535700039888</v>
      </c>
      <c r="AL78" s="34" t="n">
        <v>0.049898580121704</v>
      </c>
      <c r="AM78" s="34" t="n">
        <v>0.042860470533427</v>
      </c>
      <c r="AN78" s="34" t="n">
        <v>0.030716723549488</v>
      </c>
      <c r="AO78" s="34" t="n">
        <v>0.012287388361113</v>
      </c>
      <c r="AP78" s="34" t="n">
        <v>0.043513295729251</v>
      </c>
      <c r="AQ78" s="34" t="n">
        <v>0.097592883307169</v>
      </c>
      <c r="AR78" s="34" t="n">
        <v>0.039545383777051</v>
      </c>
      <c r="AS78" s="34" t="n">
        <v>0.039886712296436</v>
      </c>
      <c r="AT78" s="34" t="n">
        <v>0.044620166377183</v>
      </c>
      <c r="AU78" s="34" t="n">
        <v>0.041096156083938</v>
      </c>
      <c r="AV78" s="34" t="n">
        <v>0.044293015332198</v>
      </c>
      <c r="AW78" s="34" t="n">
        <v>0.047704636812863</v>
      </c>
      <c r="AX78" s="34" t="n">
        <v>0.037341933293728</v>
      </c>
      <c r="AY78" s="34" t="n">
        <v>0.095384615384615</v>
      </c>
      <c r="AZ78" s="34" t="n">
        <v>0.06627471940139</v>
      </c>
      <c r="BA78" s="34" t="n">
        <v>0.035060975609756</v>
      </c>
      <c r="BB78" s="34" t="n">
        <v>0.014332965821389</v>
      </c>
      <c r="BC78" s="34" t="n">
        <v>0.066845926324281</v>
      </c>
      <c r="BD78" s="34" t="n">
        <v>0.053140553426959</v>
      </c>
      <c r="BE78" s="34" t="n">
        <v>0.059493156254235</v>
      </c>
      <c r="BF78" s="34" t="n">
        <v>0.057836449931271</v>
      </c>
      <c r="BG78" s="34" t="n">
        <v>0.054897365794384</v>
      </c>
      <c r="BH78" s="34" t="n">
        <v>0.016666666666667</v>
      </c>
      <c r="BI78" s="34" t="n">
        <v>0.039867989128516</v>
      </c>
      <c r="BJ78" s="34" t="n">
        <v>0.067787304134814</v>
      </c>
      <c r="BK78" s="34" t="n">
        <v>0.055555555555556</v>
      </c>
      <c r="BL78" s="34" t="n">
        <v>0.069630423138725</v>
      </c>
      <c r="BM78" s="34" t="n">
        <v>0.095433092726263</v>
      </c>
      <c r="BN78" s="34" t="n">
        <v>0.001397746134358</v>
      </c>
      <c r="BO78" s="34" t="n">
        <v>0.052168043617416</v>
      </c>
      <c r="BP78" s="34" t="n">
        <v>0.038629112113544</v>
      </c>
      <c r="BQ78" s="34" t="n">
        <v>0.046759842608497</v>
      </c>
      <c r="BR78" s="34" t="n">
        <v>0.037697744867048</v>
      </c>
      <c r="BS78" s="34" t="n">
        <v>0.015784518053807</v>
      </c>
      <c r="BT78" s="34" t="n">
        <v>0.018204872747034</v>
      </c>
      <c r="BU78" s="34" t="n">
        <v>0.021809201975565</v>
      </c>
      <c r="BV78" s="34" t="n">
        <v>0.014904920521145</v>
      </c>
      <c r="BW78" s="34" t="n">
        <v>0.017603654151977</v>
      </c>
      <c r="BX78" s="34" t="n">
        <v>0.005079186698781</v>
      </c>
      <c r="BY78" s="34" t="n">
        <v>0.001654226880525</v>
      </c>
      <c r="BZ78" s="34" t="n">
        <v>0.002710054101448</v>
      </c>
      <c r="CA78" s="34" t="n">
        <v>0.00085647297905</v>
      </c>
      <c r="CB78" s="34" t="n">
        <v>0.003230570426435</v>
      </c>
      <c r="CC78" s="34" t="n">
        <v>0.023445449339561</v>
      </c>
      <c r="CD78" s="34" t="n">
        <v>0.128463283460352</v>
      </c>
      <c r="CE78" s="34" t="n">
        <v>0.017330023934048</v>
      </c>
      <c r="CF78" s="34" t="n">
        <v>0.006397725253243</v>
      </c>
      <c r="CG78" s="34" t="n">
        <v>0.013929928239764</v>
      </c>
      <c r="CH78" s="34" t="n">
        <v>0.007646026573076</v>
      </c>
      <c r="CI78" s="34" t="n">
        <v>0.011760310818888</v>
      </c>
      <c r="CJ78" s="34" t="n">
        <v>0.003047276826605</v>
      </c>
      <c r="CK78" s="34" t="n">
        <v>0.008493024681895</v>
      </c>
      <c r="CL78" s="34" t="n">
        <v>0.011555300004035</v>
      </c>
      <c r="CM78" s="34" t="n">
        <v>0.008475514156599</v>
      </c>
      <c r="CN78" s="34" t="n">
        <v>0.026895623372713</v>
      </c>
      <c r="CO78" s="34" t="n">
        <v>0.06256570337474</v>
      </c>
      <c r="CP78" s="34" t="n">
        <v>0.031274569756268</v>
      </c>
      <c r="CQ78" s="34" t="n">
        <v>0.036886331606108</v>
      </c>
      <c r="CR78" s="34" t="n">
        <v>0.027691398988934</v>
      </c>
      <c r="CS78" s="34" t="n">
        <v>0.00773453899564</v>
      </c>
      <c r="CT78" s="34" t="n">
        <v>0.011949337823235</v>
      </c>
      <c r="CU78" s="34" t="n">
        <v>0.087144716930011</v>
      </c>
      <c r="CV78" s="34" t="n">
        <v>0.010652740067601</v>
      </c>
      <c r="CW78" s="34" t="n">
        <v>0.019146178047075</v>
      </c>
      <c r="CX78" s="34" t="n">
        <v>0.091393039991693</v>
      </c>
      <c r="CY78" s="34" t="n">
        <v>0.056111524641836</v>
      </c>
      <c r="CZ78" s="34" t="n">
        <v>0.020016344505862</v>
      </c>
      <c r="DA78" s="34" t="n">
        <v>0.253514366042652</v>
      </c>
      <c r="DB78" s="34" t="n">
        <v>0.023231924140656</v>
      </c>
      <c r="DC78" s="35" t="n">
        <v>0.0362994310434006</v>
      </c>
    </row>
    <row r="79" customFormat="false" ht="18" hidden="false" customHeight="true" outlineLevel="0" collapsed="false">
      <c r="A79" s="13" t="s">
        <v>75</v>
      </c>
      <c r="B79" s="14" t="s">
        <v>187</v>
      </c>
      <c r="C79" s="34" t="n">
        <v>0.036062594435815</v>
      </c>
      <c r="D79" s="34" t="n">
        <v>0.038446353924756</v>
      </c>
      <c r="E79" s="34" t="n">
        <v>0.021740407779541</v>
      </c>
      <c r="F79" s="34" t="n">
        <v>0.010069771827268</v>
      </c>
      <c r="G79" s="34" t="n">
        <v>0.023278156962431</v>
      </c>
      <c r="H79" s="34" t="n">
        <v>0</v>
      </c>
      <c r="I79" s="34" t="n">
        <v>0.039208585725573</v>
      </c>
      <c r="J79" s="34" t="n">
        <v>0</v>
      </c>
      <c r="K79" s="34" t="n">
        <v>0</v>
      </c>
      <c r="L79" s="34" t="n">
        <v>0.005034963564838</v>
      </c>
      <c r="M79" s="34" t="n">
        <v>0.014598740824238</v>
      </c>
      <c r="N79" s="34" t="n">
        <v>0.010006622029284</v>
      </c>
      <c r="O79" s="34" t="n">
        <v>0.004511776149675</v>
      </c>
      <c r="P79" s="34" t="n">
        <v>0.026866944655042</v>
      </c>
      <c r="Q79" s="34" t="n">
        <v>0.022060252672498</v>
      </c>
      <c r="R79" s="34" t="n">
        <v>0.010607378492479</v>
      </c>
      <c r="S79" s="34" t="n">
        <v>0.017161925949468</v>
      </c>
      <c r="T79" s="34" t="n">
        <v>0.012429239478218</v>
      </c>
      <c r="U79" s="34" t="n">
        <v>0.013143228682891</v>
      </c>
      <c r="V79" s="34" t="n">
        <v>0.016898892870636</v>
      </c>
      <c r="W79" s="34" t="n">
        <v>0.016414264777723</v>
      </c>
      <c r="X79" s="34" t="n">
        <v>0.020325203252033</v>
      </c>
      <c r="Y79" s="34" t="n">
        <v>0</v>
      </c>
      <c r="Z79" s="34" t="n">
        <v>0.013881007464315</v>
      </c>
      <c r="AA79" s="34" t="n">
        <v>0.013470487386725</v>
      </c>
      <c r="AB79" s="34" t="n">
        <v>0.013071895424837</v>
      </c>
      <c r="AC79" s="34" t="n">
        <v>0.009911633807056</v>
      </c>
      <c r="AD79" s="34" t="n">
        <v>0.014754627320994</v>
      </c>
      <c r="AE79" s="34" t="n">
        <v>0.008717310087173</v>
      </c>
      <c r="AF79" s="34" t="n">
        <v>0.004194756554307</v>
      </c>
      <c r="AG79" s="34" t="n">
        <v>0.007576398166782</v>
      </c>
      <c r="AH79" s="34" t="n">
        <v>0.02761143737364</v>
      </c>
      <c r="AI79" s="34" t="n">
        <v>0.0171875</v>
      </c>
      <c r="AJ79" s="34" t="n">
        <v>0.022084567734985</v>
      </c>
      <c r="AK79" s="34" t="n">
        <v>0.025831671320303</v>
      </c>
      <c r="AL79" s="34" t="n">
        <v>0.030020283975659</v>
      </c>
      <c r="AM79" s="34" t="n">
        <v>0.020847891917074</v>
      </c>
      <c r="AN79" s="34" t="n">
        <v>0.013651877133106</v>
      </c>
      <c r="AO79" s="34" t="n">
        <v>0.010751464815974</v>
      </c>
      <c r="AP79" s="34" t="n">
        <v>0.011482675261886</v>
      </c>
      <c r="AQ79" s="34" t="n">
        <v>0.010465724751439</v>
      </c>
      <c r="AR79" s="34" t="n">
        <v>0.032539311848046</v>
      </c>
      <c r="AS79" s="34" t="n">
        <v>0.008496577767288</v>
      </c>
      <c r="AT79" s="34" t="n">
        <v>0.019919553889752</v>
      </c>
      <c r="AU79" s="34" t="n">
        <v>0.007001280012412</v>
      </c>
      <c r="AV79" s="34" t="n">
        <v>0.00934030429419</v>
      </c>
      <c r="AW79" s="34" t="n">
        <v>0.011291189799524</v>
      </c>
      <c r="AX79" s="34" t="n">
        <v>0.016803869982178</v>
      </c>
      <c r="AY79" s="34" t="n">
        <v>0.009230769230769</v>
      </c>
      <c r="AZ79" s="34" t="n">
        <v>0.009086050240513</v>
      </c>
      <c r="BA79" s="34" t="n">
        <v>0.005974626278521</v>
      </c>
      <c r="BB79" s="34" t="n">
        <v>0.001653803748622</v>
      </c>
      <c r="BC79" s="34" t="n">
        <v>0.005700457112127</v>
      </c>
      <c r="BD79" s="34" t="n">
        <v>0.008110285332931</v>
      </c>
      <c r="BE79" s="34" t="n">
        <v>0.006224227053608</v>
      </c>
      <c r="BF79" s="34" t="n">
        <v>0.013253105791426</v>
      </c>
      <c r="BG79" s="34" t="n">
        <v>0.007355813045176</v>
      </c>
      <c r="BH79" s="34" t="n">
        <v>0.006666666666667</v>
      </c>
      <c r="BI79" s="34" t="n">
        <v>0.008408255469778</v>
      </c>
      <c r="BJ79" s="34" t="n">
        <v>0.026903746251637</v>
      </c>
      <c r="BK79" s="34" t="n">
        <v>0.008547008547009</v>
      </c>
      <c r="BL79" s="34" t="n">
        <v>0.014372433494019</v>
      </c>
      <c r="BM79" s="34" t="n">
        <v>0.012007218212104</v>
      </c>
      <c r="BN79" s="34" t="n">
        <v>0.000524154800384</v>
      </c>
      <c r="BO79" s="34" t="n">
        <v>0.007394935378377</v>
      </c>
      <c r="BP79" s="34" t="n">
        <v>0.004664979645726</v>
      </c>
      <c r="BQ79" s="34" t="n">
        <v>0.015455562036551</v>
      </c>
      <c r="BR79" s="34" t="n">
        <v>0.009443669760062</v>
      </c>
      <c r="BS79" s="34" t="n">
        <v>0.033589708324958</v>
      </c>
      <c r="BT79" s="34" t="n">
        <v>0.007698578027353</v>
      </c>
      <c r="BU79" s="34" t="n">
        <v>0.008656095658955</v>
      </c>
      <c r="BV79" s="34" t="n">
        <v>0.011911287262301</v>
      </c>
      <c r="BW79" s="34" t="n">
        <v>0.040346668203719</v>
      </c>
      <c r="BX79" s="34" t="n">
        <v>0.05302999213973</v>
      </c>
      <c r="BY79" s="34" t="n">
        <v>0.024535493091949</v>
      </c>
      <c r="BZ79" s="34" t="n">
        <v>0.043241304412805</v>
      </c>
      <c r="CA79" s="34" t="n">
        <v>0.04845165476072</v>
      </c>
      <c r="CB79" s="34" t="n">
        <v>0.171266383607163</v>
      </c>
      <c r="CC79" s="34" t="n">
        <v>0.020231993525762</v>
      </c>
      <c r="CD79" s="34" t="n">
        <v>0.085100553105804</v>
      </c>
      <c r="CE79" s="34" t="n">
        <v>0.057353071536211</v>
      </c>
      <c r="CF79" s="34" t="n">
        <v>0.02732361826906</v>
      </c>
      <c r="CG79" s="34" t="n">
        <v>0.03292528493035</v>
      </c>
      <c r="CH79" s="34" t="n">
        <v>0.021308598646277</v>
      </c>
      <c r="CI79" s="34" t="n">
        <v>0.021084877465631</v>
      </c>
      <c r="CJ79" s="34" t="n">
        <v>0.020643979426478</v>
      </c>
      <c r="CK79" s="34" t="n">
        <v>0.012509581480914</v>
      </c>
      <c r="CL79" s="34" t="n">
        <v>0.002727003725672</v>
      </c>
      <c r="CM79" s="34" t="n">
        <v>0.000470349534262</v>
      </c>
      <c r="CN79" s="34" t="n">
        <v>0.016914929417808</v>
      </c>
      <c r="CO79" s="34" t="n">
        <v>0.012811711112541</v>
      </c>
      <c r="CP79" s="34" t="n">
        <v>0.00871407355639</v>
      </c>
      <c r="CQ79" s="34" t="n">
        <v>0.010511703807314</v>
      </c>
      <c r="CR79" s="34" t="n">
        <v>0.013376648194152</v>
      </c>
      <c r="CS79" s="34" t="n">
        <v>0.010931697077345</v>
      </c>
      <c r="CT79" s="34" t="n">
        <v>0.114492498680672</v>
      </c>
      <c r="CU79" s="34" t="n">
        <v>0.012536098279838</v>
      </c>
      <c r="CV79" s="34" t="n">
        <v>0.035707689181951</v>
      </c>
      <c r="CW79" s="34" t="n">
        <v>0.026210382195292</v>
      </c>
      <c r="CX79" s="34" t="n">
        <v>0.013446378223816</v>
      </c>
      <c r="CY79" s="34" t="n">
        <v>0.052132440106967</v>
      </c>
      <c r="CZ79" s="34" t="n">
        <v>0.009347014290092</v>
      </c>
      <c r="DA79" s="34" t="n">
        <v>0</v>
      </c>
      <c r="DB79" s="34" t="n">
        <v>0.204293428157514</v>
      </c>
      <c r="DC79" s="35" t="n">
        <v>0.0228018996567452</v>
      </c>
    </row>
    <row r="80" customFormat="false" ht="18" hidden="false" customHeight="true" outlineLevel="0" collapsed="false">
      <c r="A80" s="13" t="s">
        <v>76</v>
      </c>
      <c r="B80" s="14" t="s">
        <v>188</v>
      </c>
      <c r="C80" s="34" t="n">
        <v>0.000176104084558</v>
      </c>
      <c r="D80" s="34" t="n">
        <v>0</v>
      </c>
      <c r="E80" s="34" t="n">
        <v>0.000998883600682</v>
      </c>
      <c r="F80" s="34" t="n">
        <v>0.002715444088252</v>
      </c>
      <c r="G80" s="34" t="n">
        <v>0.00024018734613</v>
      </c>
      <c r="H80" s="34" t="n">
        <v>0</v>
      </c>
      <c r="I80" s="34" t="n">
        <v>0.007999736634185</v>
      </c>
      <c r="J80" s="34" t="n">
        <v>0</v>
      </c>
      <c r="K80" s="34" t="n">
        <v>0</v>
      </c>
      <c r="L80" s="34" t="n">
        <v>0.00175540483367</v>
      </c>
      <c r="M80" s="34" t="n">
        <v>0.002721799136722</v>
      </c>
      <c r="N80" s="34" t="n">
        <v>0.000147156206313</v>
      </c>
      <c r="O80" s="34" t="n">
        <v>0</v>
      </c>
      <c r="P80" s="34" t="n">
        <v>0.003174753601213</v>
      </c>
      <c r="Q80" s="34" t="n">
        <v>0.006150215188116</v>
      </c>
      <c r="R80" s="34" t="n">
        <v>0.001930542885631</v>
      </c>
      <c r="S80" s="34" t="n">
        <v>0.008739869696488</v>
      </c>
      <c r="T80" s="34" t="n">
        <v>0.002563787021085</v>
      </c>
      <c r="U80" s="34" t="n">
        <v>0.002136355192272</v>
      </c>
      <c r="V80" s="34" t="n">
        <v>0.005243694400238</v>
      </c>
      <c r="W80" s="34" t="n">
        <v>0.002638006839277</v>
      </c>
      <c r="X80" s="34" t="n">
        <v>0.004065040650407</v>
      </c>
      <c r="Y80" s="34" t="n">
        <v>0</v>
      </c>
      <c r="Z80" s="34" t="n">
        <v>0.002269850277184</v>
      </c>
      <c r="AA80" s="34" t="n">
        <v>0.00330639235856</v>
      </c>
      <c r="AB80" s="34" t="n">
        <v>0</v>
      </c>
      <c r="AC80" s="34" t="n">
        <v>0.006579088817699</v>
      </c>
      <c r="AD80" s="34" t="n">
        <v>0.002023994602681</v>
      </c>
      <c r="AE80" s="34" t="n">
        <v>0.000622665006227</v>
      </c>
      <c r="AF80" s="34" t="n">
        <v>0.005543071161049</v>
      </c>
      <c r="AG80" s="34" t="n">
        <v>0.003551436640679</v>
      </c>
      <c r="AH80" s="34" t="n">
        <v>0.003889477231154</v>
      </c>
      <c r="AI80" s="34" t="n">
        <v>0.00234375</v>
      </c>
      <c r="AJ80" s="34" t="n">
        <v>0.007675733907891</v>
      </c>
      <c r="AK80" s="34" t="n">
        <v>0.006206621459912</v>
      </c>
      <c r="AL80" s="34" t="n">
        <v>0.004056795131846</v>
      </c>
      <c r="AM80" s="34" t="n">
        <v>0.004716981132075</v>
      </c>
      <c r="AN80" s="34" t="n">
        <v>0.003412969283276</v>
      </c>
      <c r="AO80" s="34" t="n">
        <v>0.003185619204733</v>
      </c>
      <c r="AP80" s="34" t="n">
        <v>0.006043513295729</v>
      </c>
      <c r="AQ80" s="34" t="n">
        <v>0.002093144950288</v>
      </c>
      <c r="AR80" s="34" t="n">
        <v>0.001868285847735</v>
      </c>
      <c r="AS80" s="34" t="n">
        <v>0.002950200613642</v>
      </c>
      <c r="AT80" s="34" t="n">
        <v>0.004323978425816</v>
      </c>
      <c r="AU80" s="34" t="n">
        <v>0.004344284550638</v>
      </c>
      <c r="AV80" s="34" t="n">
        <v>0.00311343476473</v>
      </c>
      <c r="AW80" s="34" t="n">
        <v>0.003702281281204</v>
      </c>
      <c r="AX80" s="34" t="n">
        <v>0.004837477722142</v>
      </c>
      <c r="AY80" s="34" t="n">
        <v>0</v>
      </c>
      <c r="AZ80" s="34" t="n">
        <v>0.002850525565651</v>
      </c>
      <c r="BA80" s="34" t="n">
        <v>0.002237411487018</v>
      </c>
      <c r="BB80" s="34" t="n">
        <v>0.000551267916207</v>
      </c>
      <c r="BC80" s="34" t="n">
        <v>0.002527561172358</v>
      </c>
      <c r="BD80" s="34" t="n">
        <v>0.001212905900687</v>
      </c>
      <c r="BE80" s="34" t="n">
        <v>0.001277757342265</v>
      </c>
      <c r="BF80" s="34" t="n">
        <v>0.004460927976762</v>
      </c>
      <c r="BG80" s="34" t="n">
        <v>0.003775550058586</v>
      </c>
      <c r="BH80" s="34" t="n">
        <v>0</v>
      </c>
      <c r="BI80" s="34" t="n">
        <v>0.000746279945743</v>
      </c>
      <c r="BJ80" s="34" t="n">
        <v>0.004983739494024</v>
      </c>
      <c r="BK80" s="34" t="n">
        <v>0.004273504273504</v>
      </c>
      <c r="BL80" s="34" t="n">
        <v>0.003302981610427</v>
      </c>
      <c r="BM80" s="34" t="n">
        <v>0.004164353137146</v>
      </c>
      <c r="BN80" s="34" t="n">
        <v>0.000174718266795</v>
      </c>
      <c r="BO80" s="34" t="n">
        <v>0.003521872221295</v>
      </c>
      <c r="BP80" s="34" t="n">
        <v>0.003509737044779</v>
      </c>
      <c r="BQ80" s="34" t="n">
        <v>0.004234488848213</v>
      </c>
      <c r="BR80" s="34" t="n">
        <v>0.003067750156273</v>
      </c>
      <c r="BS80" s="34" t="n">
        <v>0.009299323974059</v>
      </c>
      <c r="BT80" s="34" t="n">
        <v>0.01594058509193</v>
      </c>
      <c r="BU80" s="34" t="n">
        <v>0.002703405250845</v>
      </c>
      <c r="BV80" s="34" t="n">
        <v>0.002255765906312</v>
      </c>
      <c r="BW80" s="34" t="n">
        <v>0.032547389547228</v>
      </c>
      <c r="BX80" s="34" t="n">
        <v>0.015657405858269</v>
      </c>
      <c r="BY80" s="34" t="n">
        <v>0.019612513895506</v>
      </c>
      <c r="BZ80" s="34" t="n">
        <v>0.005300546992537</v>
      </c>
      <c r="CA80" s="34" t="n">
        <v>0.001481234831503</v>
      </c>
      <c r="CB80" s="34" t="n">
        <v>0.001846040243677</v>
      </c>
      <c r="CC80" s="34" t="n">
        <v>0.005537177175472</v>
      </c>
      <c r="CD80" s="34" t="n">
        <v>0.001567557923177</v>
      </c>
      <c r="CE80" s="34" t="n">
        <v>0.069851963478415</v>
      </c>
      <c r="CF80" s="34" t="n">
        <v>0.005375866358628</v>
      </c>
      <c r="CG80" s="34" t="n">
        <v>0.067116926973407</v>
      </c>
      <c r="CH80" s="34" t="n">
        <v>0.101779894710454</v>
      </c>
      <c r="CI80" s="34" t="n">
        <v>0.019814704124328</v>
      </c>
      <c r="CJ80" s="34" t="n">
        <v>0.017533291058973</v>
      </c>
      <c r="CK80" s="34" t="n">
        <v>0.006009504829066</v>
      </c>
      <c r="CL80" s="34" t="n">
        <v>0.001259263742619</v>
      </c>
      <c r="CM80" s="34" t="n">
        <v>0.001057517907098</v>
      </c>
      <c r="CN80" s="34" t="n">
        <v>0.027683805947679</v>
      </c>
      <c r="CO80" s="34" t="n">
        <v>0.008057826121159</v>
      </c>
      <c r="CP80" s="34" t="n">
        <v>0.001299467109286</v>
      </c>
      <c r="CQ80" s="34" t="n">
        <v>0.002023926841932</v>
      </c>
      <c r="CR80" s="34" t="n">
        <v>0.022271250629745</v>
      </c>
      <c r="CS80" s="34" t="n">
        <v>0.025262393024382</v>
      </c>
      <c r="CT80" s="34" t="n">
        <v>0.009122207423416</v>
      </c>
      <c r="CU80" s="34" t="n">
        <v>0.003542092081177</v>
      </c>
      <c r="CV80" s="34" t="n">
        <v>0.008076134537596</v>
      </c>
      <c r="CW80" s="34" t="n">
        <v>0.017405616406432</v>
      </c>
      <c r="CX80" s="34" t="n">
        <v>0.012144471689523</v>
      </c>
      <c r="CY80" s="34" t="n">
        <v>0.02204578244608</v>
      </c>
      <c r="CZ80" s="34" t="n">
        <v>0.022258038886304</v>
      </c>
      <c r="DA80" s="34" t="n">
        <v>0</v>
      </c>
      <c r="DB80" s="34" t="n">
        <v>0.012327143421573</v>
      </c>
      <c r="DC80" s="35" t="n">
        <v>0.00884638171815489</v>
      </c>
    </row>
    <row r="81" customFormat="false" ht="18" hidden="false" customHeight="true" outlineLevel="0" collapsed="false">
      <c r="A81" s="13" t="s">
        <v>77</v>
      </c>
      <c r="B81" s="14" t="s">
        <v>189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4" t="n">
        <v>0</v>
      </c>
      <c r="AM81" s="34" t="n">
        <v>0</v>
      </c>
      <c r="AN81" s="34" t="n">
        <v>0</v>
      </c>
      <c r="AO81" s="34" t="n">
        <v>0</v>
      </c>
      <c r="AP81" s="34" t="n">
        <v>0</v>
      </c>
      <c r="AQ81" s="34" t="n">
        <v>0</v>
      </c>
      <c r="AR81" s="34" t="n">
        <v>0</v>
      </c>
      <c r="AS81" s="34" t="n">
        <v>0</v>
      </c>
      <c r="AT81" s="34" t="n">
        <v>0</v>
      </c>
      <c r="AU81" s="34" t="n">
        <v>0</v>
      </c>
      <c r="AV81" s="34" t="n">
        <v>0</v>
      </c>
      <c r="AW81" s="34" t="n">
        <v>0</v>
      </c>
      <c r="AX81" s="34" t="n">
        <v>0</v>
      </c>
      <c r="AY81" s="34" t="n">
        <v>0</v>
      </c>
      <c r="AZ81" s="34" t="n">
        <v>0</v>
      </c>
      <c r="BA81" s="34" t="n">
        <v>0</v>
      </c>
      <c r="BB81" s="34" t="n">
        <v>0</v>
      </c>
      <c r="BC81" s="34" t="n">
        <v>0</v>
      </c>
      <c r="BD81" s="34" t="n">
        <v>0</v>
      </c>
      <c r="BE81" s="34" t="n">
        <v>0</v>
      </c>
      <c r="BF81" s="34" t="n">
        <v>0</v>
      </c>
      <c r="BG81" s="34" t="n">
        <v>0</v>
      </c>
      <c r="BH81" s="34" t="n">
        <v>0</v>
      </c>
      <c r="BI81" s="34" t="n">
        <v>0</v>
      </c>
      <c r="BJ81" s="34" t="n">
        <v>0</v>
      </c>
      <c r="BK81" s="34" t="n">
        <v>0</v>
      </c>
      <c r="BL81" s="34" t="n">
        <v>0</v>
      </c>
      <c r="BM81" s="34" t="n">
        <v>0</v>
      </c>
      <c r="BN81" s="34" t="n">
        <v>0</v>
      </c>
      <c r="BO81" s="34" t="n">
        <v>0</v>
      </c>
      <c r="BP81" s="34" t="n">
        <v>0</v>
      </c>
      <c r="BQ81" s="34" t="n">
        <v>0</v>
      </c>
      <c r="BR81" s="34" t="n">
        <v>0</v>
      </c>
      <c r="BS81" s="34" t="n">
        <v>0</v>
      </c>
      <c r="BT81" s="34" t="n">
        <v>0</v>
      </c>
      <c r="BU81" s="34" t="n">
        <v>0</v>
      </c>
      <c r="BV81" s="34" t="n">
        <v>0</v>
      </c>
      <c r="BW81" s="34" t="n">
        <v>0</v>
      </c>
      <c r="BX81" s="34" t="n">
        <v>0</v>
      </c>
      <c r="BY81" s="34" t="n">
        <v>0</v>
      </c>
      <c r="BZ81" s="34" t="n">
        <v>0</v>
      </c>
      <c r="CA81" s="34" t="n">
        <v>0</v>
      </c>
      <c r="CB81" s="34" t="n">
        <v>0</v>
      </c>
      <c r="CC81" s="34" t="n">
        <v>0</v>
      </c>
      <c r="CD81" s="34" t="n">
        <v>0</v>
      </c>
      <c r="CE81" s="34" t="n">
        <v>0</v>
      </c>
      <c r="CF81" s="34" t="n">
        <v>0</v>
      </c>
      <c r="CG81" s="34" t="n">
        <v>0</v>
      </c>
      <c r="CH81" s="34" t="n">
        <v>0</v>
      </c>
      <c r="CI81" s="34" t="n">
        <v>0</v>
      </c>
      <c r="CJ81" s="34" t="n">
        <v>0</v>
      </c>
      <c r="CK81" s="34" t="n">
        <v>0</v>
      </c>
      <c r="CL81" s="34" t="n">
        <v>0</v>
      </c>
      <c r="CM81" s="34" t="n">
        <v>0</v>
      </c>
      <c r="CN81" s="34" t="n">
        <v>0</v>
      </c>
      <c r="CO81" s="34" t="n">
        <v>0</v>
      </c>
      <c r="CP81" s="34" t="n">
        <v>0</v>
      </c>
      <c r="CQ81" s="34" t="n">
        <v>0</v>
      </c>
      <c r="CR81" s="34" t="n">
        <v>0</v>
      </c>
      <c r="CS81" s="34" t="n">
        <v>0</v>
      </c>
      <c r="CT81" s="34" t="n">
        <v>0</v>
      </c>
      <c r="CU81" s="34" t="n">
        <v>0</v>
      </c>
      <c r="CV81" s="34" t="n">
        <v>0</v>
      </c>
      <c r="CW81" s="34" t="n">
        <v>0</v>
      </c>
      <c r="CX81" s="34" t="n">
        <v>0</v>
      </c>
      <c r="CY81" s="34" t="n">
        <v>0</v>
      </c>
      <c r="CZ81" s="34" t="n">
        <v>0</v>
      </c>
      <c r="DA81" s="34" t="n">
        <v>0</v>
      </c>
      <c r="DB81" s="34" t="n">
        <v>0</v>
      </c>
      <c r="DC81" s="35" t="n">
        <v>0</v>
      </c>
    </row>
    <row r="82" customFormat="false" ht="18" hidden="false" customHeight="true" outlineLevel="0" collapsed="false">
      <c r="A82" s="13" t="s">
        <v>78</v>
      </c>
      <c r="B82" s="14" t="s">
        <v>19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34" t="n">
        <v>0</v>
      </c>
      <c r="AI82" s="34" t="n">
        <v>0</v>
      </c>
      <c r="AJ82" s="34" t="n">
        <v>0</v>
      </c>
      <c r="AK82" s="34" t="n">
        <v>0</v>
      </c>
      <c r="AL82" s="34" t="n">
        <v>0</v>
      </c>
      <c r="AM82" s="34" t="n">
        <v>0</v>
      </c>
      <c r="AN82" s="34" t="n">
        <v>0</v>
      </c>
      <c r="AO82" s="34" t="n">
        <v>0</v>
      </c>
      <c r="AP82" s="34" t="n">
        <v>0</v>
      </c>
      <c r="AQ82" s="34" t="n">
        <v>0</v>
      </c>
      <c r="AR82" s="34" t="n">
        <v>0</v>
      </c>
      <c r="AS82" s="34" t="n">
        <v>0</v>
      </c>
      <c r="AT82" s="34" t="n">
        <v>0</v>
      </c>
      <c r="AU82" s="34" t="n">
        <v>0</v>
      </c>
      <c r="AV82" s="34" t="n">
        <v>0</v>
      </c>
      <c r="AW82" s="34" t="n">
        <v>0</v>
      </c>
      <c r="AX82" s="34" t="n">
        <v>0</v>
      </c>
      <c r="AY82" s="34" t="n">
        <v>0</v>
      </c>
      <c r="AZ82" s="34" t="n">
        <v>0</v>
      </c>
      <c r="BA82" s="34" t="n">
        <v>0</v>
      </c>
      <c r="BB82" s="34" t="n">
        <v>0</v>
      </c>
      <c r="BC82" s="34" t="n">
        <v>0</v>
      </c>
      <c r="BD82" s="34" t="n">
        <v>0</v>
      </c>
      <c r="BE82" s="34" t="n">
        <v>0</v>
      </c>
      <c r="BF82" s="34" t="n">
        <v>0</v>
      </c>
      <c r="BG82" s="34" t="n">
        <v>0</v>
      </c>
      <c r="BH82" s="34" t="n">
        <v>0</v>
      </c>
      <c r="BI82" s="34" t="n">
        <v>0</v>
      </c>
      <c r="BJ82" s="34" t="n">
        <v>0</v>
      </c>
      <c r="BK82" s="34" t="n">
        <v>0</v>
      </c>
      <c r="BL82" s="34" t="n">
        <v>0</v>
      </c>
      <c r="BM82" s="34" t="n">
        <v>0</v>
      </c>
      <c r="BN82" s="34" t="n">
        <v>0</v>
      </c>
      <c r="BO82" s="34" t="n">
        <v>0</v>
      </c>
      <c r="BP82" s="34" t="n">
        <v>0</v>
      </c>
      <c r="BQ82" s="34" t="n">
        <v>0</v>
      </c>
      <c r="BR82" s="34" t="n">
        <v>0</v>
      </c>
      <c r="BS82" s="34" t="n">
        <v>0</v>
      </c>
      <c r="BT82" s="34" t="n">
        <v>0</v>
      </c>
      <c r="BU82" s="34" t="n">
        <v>0</v>
      </c>
      <c r="BV82" s="34" t="n">
        <v>0</v>
      </c>
      <c r="BW82" s="34" t="n">
        <v>0</v>
      </c>
      <c r="BX82" s="34" t="n">
        <v>0</v>
      </c>
      <c r="BY82" s="34" t="n">
        <v>0</v>
      </c>
      <c r="BZ82" s="34" t="n">
        <v>0</v>
      </c>
      <c r="CA82" s="34" t="n">
        <v>0</v>
      </c>
      <c r="CB82" s="34" t="n">
        <v>0</v>
      </c>
      <c r="CC82" s="34" t="n">
        <v>0</v>
      </c>
      <c r="CD82" s="34" t="n">
        <v>0</v>
      </c>
      <c r="CE82" s="34" t="n">
        <v>0</v>
      </c>
      <c r="CF82" s="34" t="n">
        <v>0</v>
      </c>
      <c r="CG82" s="34" t="n">
        <v>0</v>
      </c>
      <c r="CH82" s="34" t="n">
        <v>0</v>
      </c>
      <c r="CI82" s="34" t="n">
        <v>0</v>
      </c>
      <c r="CJ82" s="34" t="n">
        <v>0</v>
      </c>
      <c r="CK82" s="34" t="n">
        <v>0</v>
      </c>
      <c r="CL82" s="34" t="n">
        <v>0</v>
      </c>
      <c r="CM82" s="34" t="n">
        <v>0</v>
      </c>
      <c r="CN82" s="34" t="n">
        <v>0</v>
      </c>
      <c r="CO82" s="34" t="n">
        <v>0</v>
      </c>
      <c r="CP82" s="34" t="n">
        <v>0</v>
      </c>
      <c r="CQ82" s="34" t="n">
        <v>0</v>
      </c>
      <c r="CR82" s="34" t="n">
        <v>0</v>
      </c>
      <c r="CS82" s="34" t="n">
        <v>0</v>
      </c>
      <c r="CT82" s="34" t="n">
        <v>0</v>
      </c>
      <c r="CU82" s="34" t="n">
        <v>0</v>
      </c>
      <c r="CV82" s="34" t="n">
        <v>0</v>
      </c>
      <c r="CW82" s="34" t="n">
        <v>0</v>
      </c>
      <c r="CX82" s="34" t="n">
        <v>0</v>
      </c>
      <c r="CY82" s="34" t="n">
        <v>0</v>
      </c>
      <c r="CZ82" s="34" t="n">
        <v>0</v>
      </c>
      <c r="DA82" s="34" t="n">
        <v>0</v>
      </c>
      <c r="DB82" s="34" t="n">
        <v>0</v>
      </c>
      <c r="DC82" s="35" t="n">
        <v>0</v>
      </c>
    </row>
    <row r="83" customFormat="false" ht="18" hidden="false" customHeight="true" outlineLevel="0" collapsed="false">
      <c r="A83" s="13" t="s">
        <v>79</v>
      </c>
      <c r="B83" s="14" t="s">
        <v>191</v>
      </c>
      <c r="C83" s="34" t="n">
        <v>0.000137361185955</v>
      </c>
      <c r="D83" s="34" t="n">
        <v>5.8058522991E-005</v>
      </c>
      <c r="E83" s="34" t="n">
        <v>0.0006463364475</v>
      </c>
      <c r="F83" s="34" t="n">
        <v>0.001697152555157</v>
      </c>
      <c r="G83" s="34" t="n">
        <v>0.000940733772342</v>
      </c>
      <c r="H83" s="34" t="n">
        <v>0</v>
      </c>
      <c r="I83" s="34" t="n">
        <v>0.00184356070582</v>
      </c>
      <c r="J83" s="34" t="n">
        <v>0</v>
      </c>
      <c r="K83" s="34" t="n">
        <v>0</v>
      </c>
      <c r="L83" s="34" t="n">
        <v>0.001516270342856</v>
      </c>
      <c r="M83" s="34" t="n">
        <v>0.001347153108075</v>
      </c>
      <c r="N83" s="34" t="n">
        <v>0.001324405856817</v>
      </c>
      <c r="O83" s="34" t="n">
        <v>0.000441519378561</v>
      </c>
      <c r="P83" s="34" t="n">
        <v>0.001990144048522</v>
      </c>
      <c r="Q83" s="34" t="n">
        <v>0.002054699430793</v>
      </c>
      <c r="R83" s="34" t="n">
        <v>0.000869805036383</v>
      </c>
      <c r="S83" s="34" t="n">
        <v>0.00148312940304</v>
      </c>
      <c r="T83" s="34" t="n">
        <v>0.000984494216096</v>
      </c>
      <c r="U83" s="34" t="n">
        <v>0.001114620100316</v>
      </c>
      <c r="V83" s="34" t="n">
        <v>0.002919524174805</v>
      </c>
      <c r="W83" s="34" t="n">
        <v>0.002833414753298</v>
      </c>
      <c r="X83" s="34" t="n">
        <v>0.000813008130081</v>
      </c>
      <c r="Y83" s="34" t="n">
        <v>0</v>
      </c>
      <c r="Z83" s="34" t="n">
        <v>0.001440481906674</v>
      </c>
      <c r="AA83" s="34" t="n">
        <v>0.001959343619887</v>
      </c>
      <c r="AB83" s="34" t="n">
        <v>0</v>
      </c>
      <c r="AC83" s="34" t="n">
        <v>0.004192556599514</v>
      </c>
      <c r="AD83" s="34" t="n">
        <v>0.002170660878238</v>
      </c>
      <c r="AE83" s="34" t="n">
        <v>0.000622665006227</v>
      </c>
      <c r="AF83" s="34" t="n">
        <v>0.001198501872659</v>
      </c>
      <c r="AG83" s="34" t="n">
        <v>0.003111734961357</v>
      </c>
      <c r="AH83" s="34" t="n">
        <v>0.002695677288919</v>
      </c>
      <c r="AI83" s="34" t="n">
        <v>0.00078125</v>
      </c>
      <c r="AJ83" s="34" t="n">
        <v>0.001750605978993</v>
      </c>
      <c r="AK83" s="34" t="n">
        <v>0.002122058236937</v>
      </c>
      <c r="AL83" s="34" t="n">
        <v>0.001217038539554</v>
      </c>
      <c r="AM83" s="34" t="n">
        <v>0.008851618914512</v>
      </c>
      <c r="AN83" s="34" t="n">
        <v>0</v>
      </c>
      <c r="AO83" s="34" t="n">
        <v>0.001023949030093</v>
      </c>
      <c r="AP83" s="34" t="n">
        <v>0.001611603545528</v>
      </c>
      <c r="AQ83" s="34" t="n">
        <v>0.000523286237572</v>
      </c>
      <c r="AR83" s="34" t="n">
        <v>0.000467071461934</v>
      </c>
      <c r="AS83" s="34" t="n">
        <v>0.002478168515459</v>
      </c>
      <c r="AT83" s="34" t="n">
        <v>0.003391534875217</v>
      </c>
      <c r="AU83" s="34" t="n">
        <v>0.00096970637291</v>
      </c>
      <c r="AV83" s="34" t="n">
        <v>0.001321741173706</v>
      </c>
      <c r="AW83" s="34" t="n">
        <v>0.00166935504519</v>
      </c>
      <c r="AX83" s="34" t="n">
        <v>0.00619536620555</v>
      </c>
      <c r="AY83" s="34" t="n">
        <v>0</v>
      </c>
      <c r="AZ83" s="34" t="n">
        <v>0.001603420630679</v>
      </c>
      <c r="BA83" s="34" t="n">
        <v>0.00243410700236</v>
      </c>
      <c r="BB83" s="34" t="n">
        <v>0.001653803748622</v>
      </c>
      <c r="BC83" s="34" t="n">
        <v>0.001129335842969</v>
      </c>
      <c r="BD83" s="34" t="n">
        <v>0.001300191482746</v>
      </c>
      <c r="BE83" s="34" t="n">
        <v>0.003262153214721</v>
      </c>
      <c r="BF83" s="34" t="n">
        <v>0.001997043338434</v>
      </c>
      <c r="BG83" s="34" t="n">
        <v>0.000737751160873</v>
      </c>
      <c r="BH83" s="34" t="n">
        <v>0</v>
      </c>
      <c r="BI83" s="34" t="n">
        <v>0.000436170373695</v>
      </c>
      <c r="BJ83" s="34" t="n">
        <v>0.001583815517169</v>
      </c>
      <c r="BK83" s="34" t="n">
        <v>0</v>
      </c>
      <c r="BL83" s="34" t="n">
        <v>0.001428316372076</v>
      </c>
      <c r="BM83" s="34" t="n">
        <v>0.001249305941144</v>
      </c>
      <c r="BN83" s="34" t="n">
        <v>0.00034943653359</v>
      </c>
      <c r="BO83" s="34" t="n">
        <v>0.001369893721154</v>
      </c>
      <c r="BP83" s="34" t="n">
        <v>0.001441302673561</v>
      </c>
      <c r="BQ83" s="34" t="n">
        <v>0.001811097970088</v>
      </c>
      <c r="BR83" s="34" t="n">
        <v>0.000663557243833</v>
      </c>
      <c r="BS83" s="34" t="n">
        <v>0.000867513726818</v>
      </c>
      <c r="BT83" s="34" t="n">
        <v>0.000724572049633</v>
      </c>
      <c r="BU83" s="34" t="n">
        <v>0.000753834156486</v>
      </c>
      <c r="BV83" s="34" t="n">
        <v>0.014124889319897</v>
      </c>
      <c r="BW83" s="34" t="n">
        <v>0.005664729288304</v>
      </c>
      <c r="BX83" s="34" t="n">
        <v>0.008333780537466</v>
      </c>
      <c r="BY83" s="34" t="n">
        <v>0.000370546821238</v>
      </c>
      <c r="BZ83" s="34" t="n">
        <v>7.9707473572E-005</v>
      </c>
      <c r="CA83" s="34" t="n">
        <v>3.432757431E-006</v>
      </c>
      <c r="CB83" s="34" t="n">
        <v>0.000646114085287</v>
      </c>
      <c r="CC83" s="34" t="n">
        <v>0.0013866606089</v>
      </c>
      <c r="CD83" s="34" t="n">
        <v>0.000662707414676</v>
      </c>
      <c r="CE83" s="34" t="n">
        <v>0.001905859409627</v>
      </c>
      <c r="CF83" s="34" t="n">
        <v>0.000933001599431</v>
      </c>
      <c r="CG83" s="34" t="n">
        <v>0.001688476150274</v>
      </c>
      <c r="CH83" s="34" t="n">
        <v>0.001880170468789</v>
      </c>
      <c r="CI83" s="34" t="n">
        <v>0.001046025104603</v>
      </c>
      <c r="CJ83" s="34" t="n">
        <v>0.001461988304094</v>
      </c>
      <c r="CK83" s="34" t="n">
        <v>0.003679288670857</v>
      </c>
      <c r="CL83" s="34" t="n">
        <v>0.005243849950907</v>
      </c>
      <c r="CM83" s="34" t="n">
        <v>0.003587568016232</v>
      </c>
      <c r="CN83" s="34" t="n">
        <v>0.003746081227085</v>
      </c>
      <c r="CO83" s="34" t="n">
        <v>0.002104295838607</v>
      </c>
      <c r="CP83" s="34" t="n">
        <v>0.001026469817419</v>
      </c>
      <c r="CQ83" s="34" t="n">
        <v>0.001345752402751</v>
      </c>
      <c r="CR83" s="34" t="n">
        <v>0.00413460035092</v>
      </c>
      <c r="CS83" s="34" t="n">
        <v>0.000637816890037</v>
      </c>
      <c r="CT83" s="34" t="n">
        <v>0.002048098911869</v>
      </c>
      <c r="CU83" s="34" t="n">
        <v>0.000641012932601</v>
      </c>
      <c r="CV83" s="34" t="n">
        <v>0.001371419072422</v>
      </c>
      <c r="CW83" s="34" t="n">
        <v>0.001638604054999</v>
      </c>
      <c r="CX83" s="34" t="n">
        <v>0.001952859801439</v>
      </c>
      <c r="CY83" s="34" t="n">
        <v>0.00108436945754</v>
      </c>
      <c r="CZ83" s="34" t="n">
        <v>0.001600399532366</v>
      </c>
      <c r="DA83" s="34" t="n">
        <v>0.000685729959542</v>
      </c>
      <c r="DB83" s="34" t="n">
        <v>0.008692216515211</v>
      </c>
      <c r="DC83" s="35" t="n">
        <v>0.00238378708797668</v>
      </c>
    </row>
    <row r="84" customFormat="false" ht="18" hidden="false" customHeight="true" outlineLevel="0" collapsed="false">
      <c r="A84" s="13" t="s">
        <v>80</v>
      </c>
      <c r="B84" s="14" t="s">
        <v>192</v>
      </c>
      <c r="C84" s="34" t="n">
        <v>0.009432134768934</v>
      </c>
      <c r="D84" s="34" t="n">
        <v>0.039700418021366</v>
      </c>
      <c r="E84" s="34" t="n">
        <v>0.008989952406134</v>
      </c>
      <c r="F84" s="34" t="n">
        <v>0.030680746747124</v>
      </c>
      <c r="G84" s="34" t="n">
        <v>0.012029382918677</v>
      </c>
      <c r="H84" s="34" t="n">
        <v>0</v>
      </c>
      <c r="I84" s="34" t="n">
        <v>0.008263102449302</v>
      </c>
      <c r="J84" s="34" t="n">
        <v>0</v>
      </c>
      <c r="K84" s="34" t="n">
        <v>0</v>
      </c>
      <c r="L84" s="34" t="n">
        <v>0.023422040842069</v>
      </c>
      <c r="M84" s="34" t="n">
        <v>0.014777444807962</v>
      </c>
      <c r="N84" s="34" t="n">
        <v>0.028106835405783</v>
      </c>
      <c r="O84" s="34" t="n">
        <v>0.004884308125336</v>
      </c>
      <c r="P84" s="34" t="n">
        <v>0.014262699014405</v>
      </c>
      <c r="Q84" s="34" t="n">
        <v>0.013869221157851</v>
      </c>
      <c r="R84" s="34" t="n">
        <v>0.019899442051891</v>
      </c>
      <c r="S84" s="34" t="n">
        <v>0.024842417500927</v>
      </c>
      <c r="T84" s="34" t="n">
        <v>0.013434243990483</v>
      </c>
      <c r="U84" s="34" t="n">
        <v>0.026797324911759</v>
      </c>
      <c r="V84" s="34" t="n">
        <v>0.015215873052219</v>
      </c>
      <c r="W84" s="34" t="n">
        <v>0.010747435271128</v>
      </c>
      <c r="X84" s="34" t="n">
        <v>0.00650406504065</v>
      </c>
      <c r="Y84" s="34" t="n">
        <v>0</v>
      </c>
      <c r="Z84" s="34" t="n">
        <v>0.01209131782269</v>
      </c>
      <c r="AA84" s="34" t="n">
        <v>0.014572618172912</v>
      </c>
      <c r="AB84" s="34" t="n">
        <v>0.013071895424837</v>
      </c>
      <c r="AC84" s="34" t="n">
        <v>0.015136204338759</v>
      </c>
      <c r="AD84" s="34" t="n">
        <v>0.014813293831216</v>
      </c>
      <c r="AE84" s="34" t="n">
        <v>0.00186799501868</v>
      </c>
      <c r="AF84" s="34" t="n">
        <v>0.050786516853933</v>
      </c>
      <c r="AG84" s="34" t="n">
        <v>0.010789602746444</v>
      </c>
      <c r="AH84" s="34" t="n">
        <v>0.011783960720131</v>
      </c>
      <c r="AI84" s="34" t="n">
        <v>0.01015625</v>
      </c>
      <c r="AJ84" s="34" t="n">
        <v>0.012254241852949</v>
      </c>
      <c r="AK84" s="34" t="n">
        <v>0.066150777822098</v>
      </c>
      <c r="AL84" s="34" t="n">
        <v>0.016632860040568</v>
      </c>
      <c r="AM84" s="34" t="n">
        <v>0.025972513393897</v>
      </c>
      <c r="AN84" s="34" t="n">
        <v>0.010238907849829</v>
      </c>
      <c r="AO84" s="34" t="n">
        <v>0.00455088457819</v>
      </c>
      <c r="AP84" s="34" t="n">
        <v>0.022562449637389</v>
      </c>
      <c r="AQ84" s="34" t="n">
        <v>0.019884877027734</v>
      </c>
      <c r="AR84" s="34" t="n">
        <v>0.011365405573719</v>
      </c>
      <c r="AS84" s="34" t="n">
        <v>0.011092754307293</v>
      </c>
      <c r="AT84" s="34" t="n">
        <v>0.013739829966176</v>
      </c>
      <c r="AU84" s="34" t="n">
        <v>0.011229199798301</v>
      </c>
      <c r="AV84" s="34" t="n">
        <v>0.009310932268108</v>
      </c>
      <c r="AW84" s="34" t="n">
        <v>0.008444068924905</v>
      </c>
      <c r="AX84" s="34" t="n">
        <v>0.010014427565136</v>
      </c>
      <c r="AY84" s="34" t="n">
        <v>0.006153846153846</v>
      </c>
      <c r="AZ84" s="34" t="n">
        <v>0.009086050240513</v>
      </c>
      <c r="BA84" s="34" t="n">
        <v>0.005089496459481</v>
      </c>
      <c r="BB84" s="34" t="n">
        <v>0.002205071664829</v>
      </c>
      <c r="BC84" s="34" t="n">
        <v>0.007797795106211</v>
      </c>
      <c r="BD84" s="34" t="n">
        <v>0.007688405019648</v>
      </c>
      <c r="BE84" s="34" t="n">
        <v>0.008963661355584</v>
      </c>
      <c r="BF84" s="34" t="n">
        <v>0.009051534092383</v>
      </c>
      <c r="BG84" s="34" t="n">
        <v>0.007833181443388</v>
      </c>
      <c r="BH84" s="34" t="n">
        <v>0.01</v>
      </c>
      <c r="BI84" s="34" t="n">
        <v>0.010107555075964</v>
      </c>
      <c r="BJ84" s="34" t="n">
        <v>0.012628289056891</v>
      </c>
      <c r="BK84" s="34" t="n">
        <v>0.006410256410256</v>
      </c>
      <c r="BL84" s="34" t="n">
        <v>0.008212819139439</v>
      </c>
      <c r="BM84" s="34" t="n">
        <v>0.019086618545253</v>
      </c>
      <c r="BN84" s="34" t="n">
        <v>0.126408666026033</v>
      </c>
      <c r="BO84" s="34" t="n">
        <v>0.023529792697719</v>
      </c>
      <c r="BP84" s="34" t="n">
        <v>0.020398283639564</v>
      </c>
      <c r="BQ84" s="34" t="n">
        <v>0.02789799844671</v>
      </c>
      <c r="BR84" s="34" t="n">
        <v>0.023387988652209</v>
      </c>
      <c r="BS84" s="34" t="n">
        <v>0.009278165102673</v>
      </c>
      <c r="BT84" s="34" t="n">
        <v>0.015397156054705</v>
      </c>
      <c r="BU84" s="34" t="n">
        <v>0.006004678970626</v>
      </c>
      <c r="BV84" s="34" t="n">
        <v>0.028502761732091</v>
      </c>
      <c r="BW84" s="34" t="n">
        <v>0.00474155322247</v>
      </c>
      <c r="BX84" s="34" t="n">
        <v>0.005514816135967</v>
      </c>
      <c r="BY84" s="34" t="n">
        <v>0.000648456937166</v>
      </c>
      <c r="BZ84" s="34" t="n">
        <v>0.000547988880807</v>
      </c>
      <c r="CA84" s="34" t="n">
        <v>4.977498275E-005</v>
      </c>
      <c r="CB84" s="34" t="n">
        <v>0.000876869115747</v>
      </c>
      <c r="CC84" s="34" t="n">
        <v>0.004074794485539</v>
      </c>
      <c r="CD84" s="34" t="n">
        <v>0.003166976779752</v>
      </c>
      <c r="CE84" s="34" t="n">
        <v>0.002393404839996</v>
      </c>
      <c r="CF84" s="34" t="n">
        <v>0.00226586102719</v>
      </c>
      <c r="CG84" s="34" t="n">
        <v>0.004221190375686</v>
      </c>
      <c r="CH84" s="34" t="n">
        <v>0.003634996239659</v>
      </c>
      <c r="CI84" s="34" t="n">
        <v>0.005020920502092</v>
      </c>
      <c r="CJ84" s="34" t="n">
        <v>0.009811174522652</v>
      </c>
      <c r="CK84" s="34" t="n">
        <v>0.006316112218304</v>
      </c>
      <c r="CL84" s="34" t="n">
        <v>0.007565670015737</v>
      </c>
      <c r="CM84" s="34" t="n">
        <v>0.002991177103508</v>
      </c>
      <c r="CN84" s="34" t="n">
        <v>0.006323172567704</v>
      </c>
      <c r="CO84" s="34" t="n">
        <v>0.009277137728576</v>
      </c>
      <c r="CP84" s="34" t="n">
        <v>0.005088669520398</v>
      </c>
      <c r="CQ84" s="34" t="n">
        <v>0.005711500354982</v>
      </c>
      <c r="CR84" s="34" t="n">
        <v>0.010353873147682</v>
      </c>
      <c r="CS84" s="34" t="n">
        <v>0.002252543193929</v>
      </c>
      <c r="CT84" s="34" t="n">
        <v>0.002739175231825</v>
      </c>
      <c r="CU84" s="34" t="n">
        <v>0.00852481116552</v>
      </c>
      <c r="CV84" s="34" t="n">
        <v>0.003878761012911</v>
      </c>
      <c r="CW84" s="34" t="n">
        <v>0.003845257515731</v>
      </c>
      <c r="CX84" s="34" t="n">
        <v>0.013997492032811</v>
      </c>
      <c r="CY84" s="34" t="n">
        <v>0.008417647653443</v>
      </c>
      <c r="CZ84" s="34" t="n">
        <v>0.008177928106875</v>
      </c>
      <c r="DA84" s="34" t="n">
        <v>0.048618254131523</v>
      </c>
      <c r="DB84" s="34" t="n">
        <v>0.009903858817332</v>
      </c>
      <c r="DC84" s="35" t="n">
        <v>0.0103375182207175</v>
      </c>
    </row>
    <row r="85" customFormat="false" ht="18" hidden="false" customHeight="true" outlineLevel="0" collapsed="false">
      <c r="A85" s="13" t="s">
        <v>81</v>
      </c>
      <c r="B85" s="14" t="s">
        <v>193</v>
      </c>
      <c r="C85" s="34" t="n">
        <v>0.031452189502083</v>
      </c>
      <c r="D85" s="34" t="n">
        <v>0.015095215977706</v>
      </c>
      <c r="E85" s="34" t="n">
        <v>0.028027498677948</v>
      </c>
      <c r="F85" s="34" t="n">
        <v>0.086215349801999</v>
      </c>
      <c r="G85" s="34" t="n">
        <v>0.023898640939933</v>
      </c>
      <c r="H85" s="34" t="n">
        <v>0</v>
      </c>
      <c r="I85" s="34" t="n">
        <v>0.345930998156439</v>
      </c>
      <c r="J85" s="34" t="n">
        <v>0</v>
      </c>
      <c r="K85" s="34" t="n">
        <v>0</v>
      </c>
      <c r="L85" s="34" t="n">
        <v>0.007954506634011</v>
      </c>
      <c r="M85" s="34" t="n">
        <v>0.006996948285816</v>
      </c>
      <c r="N85" s="34" t="n">
        <v>0.006989919799868</v>
      </c>
      <c r="O85" s="34" t="n">
        <v>0.006705575561902</v>
      </c>
      <c r="P85" s="34" t="n">
        <v>0.011656557998484</v>
      </c>
      <c r="Q85" s="34" t="n">
        <v>0.006191864500902</v>
      </c>
      <c r="R85" s="34" t="n">
        <v>0.024630332859537</v>
      </c>
      <c r="S85" s="34" t="n">
        <v>0.006356268870173</v>
      </c>
      <c r="T85" s="34" t="n">
        <v>0.003773894495037</v>
      </c>
      <c r="U85" s="34" t="n">
        <v>0.003668957830206</v>
      </c>
      <c r="V85" s="34" t="n">
        <v>0.00767090665537</v>
      </c>
      <c r="W85" s="34" t="n">
        <v>0.004005862237421</v>
      </c>
      <c r="X85" s="34" t="n">
        <v>0.003252032520325</v>
      </c>
      <c r="Y85" s="34" t="n">
        <v>0</v>
      </c>
      <c r="Z85" s="34" t="n">
        <v>0.004146841852547</v>
      </c>
      <c r="AA85" s="34" t="n">
        <v>0.003796228263532</v>
      </c>
      <c r="AB85" s="34" t="n">
        <v>0</v>
      </c>
      <c r="AC85" s="34" t="n">
        <v>0.002859538603771</v>
      </c>
      <c r="AD85" s="34" t="n">
        <v>0.004546654542255</v>
      </c>
      <c r="AE85" s="34" t="n">
        <v>0</v>
      </c>
      <c r="AF85" s="34" t="n">
        <v>0.000898876404494</v>
      </c>
      <c r="AG85" s="34" t="n">
        <v>0.00158969068678</v>
      </c>
      <c r="AH85" s="34" t="n">
        <v>0.001578896697795</v>
      </c>
      <c r="AI85" s="34" t="n">
        <v>0.0109375</v>
      </c>
      <c r="AJ85" s="34" t="n">
        <v>0.004578507945058</v>
      </c>
      <c r="AK85" s="34" t="n">
        <v>0.044260071798963</v>
      </c>
      <c r="AL85" s="34" t="n">
        <v>0.002839756592292</v>
      </c>
      <c r="AM85" s="34" t="n">
        <v>0.005706964826462</v>
      </c>
      <c r="AN85" s="34" t="n">
        <v>0.003412969283276</v>
      </c>
      <c r="AO85" s="34" t="n">
        <v>0.005176631207691</v>
      </c>
      <c r="AP85" s="34" t="n">
        <v>0.005237711522965</v>
      </c>
      <c r="AQ85" s="34" t="n">
        <v>0.00523286237572</v>
      </c>
      <c r="AR85" s="34" t="n">
        <v>0.005449167055893</v>
      </c>
      <c r="AS85" s="34" t="n">
        <v>0.005310361104555</v>
      </c>
      <c r="AT85" s="34" t="n">
        <v>0.01100649053844</v>
      </c>
      <c r="AU85" s="34" t="n">
        <v>0.008688569101276</v>
      </c>
      <c r="AV85" s="34" t="n">
        <v>0.005316336720907</v>
      </c>
      <c r="AW85" s="34" t="n">
        <v>0.005863225542156</v>
      </c>
      <c r="AX85" s="34" t="n">
        <v>0.004837477722142</v>
      </c>
      <c r="AY85" s="34" t="n">
        <v>0.003076923076923</v>
      </c>
      <c r="AZ85" s="34" t="n">
        <v>0.002137894174238</v>
      </c>
      <c r="BA85" s="34" t="n">
        <v>0.003368410700236</v>
      </c>
      <c r="BB85" s="34" t="n">
        <v>0.000551267916207</v>
      </c>
      <c r="BC85" s="34" t="n">
        <v>0.002097337994084</v>
      </c>
      <c r="BD85" s="34" t="n">
        <v>0.003978767782164</v>
      </c>
      <c r="BE85" s="34" t="n">
        <v>0.00097767796643</v>
      </c>
      <c r="BF85" s="34" t="n">
        <v>0.003267889099256</v>
      </c>
      <c r="BG85" s="34" t="n">
        <v>0.002734019007942</v>
      </c>
      <c r="BH85" s="34" t="n">
        <v>0</v>
      </c>
      <c r="BI85" s="34" t="n">
        <v>0.001242959504228</v>
      </c>
      <c r="BJ85" s="34" t="n">
        <v>0.001900578620602</v>
      </c>
      <c r="BK85" s="34" t="n">
        <v>0</v>
      </c>
      <c r="BL85" s="34" t="n">
        <v>0.006784502767363</v>
      </c>
      <c r="BM85" s="34" t="n">
        <v>0.036021654636313</v>
      </c>
      <c r="BN85" s="34" t="n">
        <v>0.003843801869485</v>
      </c>
      <c r="BO85" s="34" t="n">
        <v>0.033181316642216</v>
      </c>
      <c r="BP85" s="34" t="n">
        <v>0.020695346022665</v>
      </c>
      <c r="BQ85" s="34" t="n">
        <v>0.038883822254591</v>
      </c>
      <c r="BR85" s="34" t="n">
        <v>0.018820022118575</v>
      </c>
      <c r="BS85" s="34" t="n">
        <v>0.006813156586228</v>
      </c>
      <c r="BT85" s="34" t="n">
        <v>0.004981432841228</v>
      </c>
      <c r="BU85" s="34" t="n">
        <v>0.007460358721081</v>
      </c>
      <c r="BV85" s="34" t="n">
        <v>0.031812623856306</v>
      </c>
      <c r="BW85" s="34" t="n">
        <v>0.036254267445146</v>
      </c>
      <c r="BX85" s="34" t="n">
        <v>0.005492718990602</v>
      </c>
      <c r="BY85" s="34" t="n">
        <v>0.005968450584935</v>
      </c>
      <c r="BZ85" s="34" t="n">
        <v>0.004383911046459</v>
      </c>
      <c r="CA85" s="34" t="n">
        <v>0.000829010919601</v>
      </c>
      <c r="CB85" s="34" t="n">
        <v>0.003322872438619</v>
      </c>
      <c r="CC85" s="34" t="n">
        <v>0.003398028386315</v>
      </c>
      <c r="CD85" s="34" t="n">
        <v>0</v>
      </c>
      <c r="CE85" s="34" t="n">
        <v>0.004565198120734</v>
      </c>
      <c r="CF85" s="34" t="n">
        <v>0.004665007997157</v>
      </c>
      <c r="CG85" s="34" t="n">
        <v>0.003376952300549</v>
      </c>
      <c r="CH85" s="34" t="n">
        <v>0.004763098520933</v>
      </c>
      <c r="CI85" s="34" t="n">
        <v>0.00397489539749</v>
      </c>
      <c r="CJ85" s="34" t="n">
        <v>0.007225392799267</v>
      </c>
      <c r="CK85" s="34" t="n">
        <v>0.007634523992028</v>
      </c>
      <c r="CL85" s="34" t="n">
        <v>0.014773231650728</v>
      </c>
      <c r="CM85" s="34" t="n">
        <v>0.009250207507147</v>
      </c>
      <c r="CN85" s="34" t="n">
        <v>0.006500292247472</v>
      </c>
      <c r="CO85" s="34" t="n">
        <v>0.007387383521772</v>
      </c>
      <c r="CP85" s="34" t="n">
        <v>0.008539355289596</v>
      </c>
      <c r="CQ85" s="34" t="n">
        <v>0.008519566392218</v>
      </c>
      <c r="CR85" s="34" t="n">
        <v>0.010319128606918</v>
      </c>
      <c r="CS85" s="34" t="n">
        <v>0.012707896011626</v>
      </c>
      <c r="CT85" s="34" t="n">
        <v>0.010227929535345</v>
      </c>
      <c r="CU85" s="34" t="n">
        <v>0.004890201753864</v>
      </c>
      <c r="CV85" s="34" t="n">
        <v>0.009392142738405</v>
      </c>
      <c r="CW85" s="34" t="n">
        <v>0.026407014681892</v>
      </c>
      <c r="CX85" s="34" t="n">
        <v>0.002304294694132</v>
      </c>
      <c r="CY85" s="34" t="n">
        <v>0.020318142971356</v>
      </c>
      <c r="CZ85" s="34" t="n">
        <v>0.020022019681509</v>
      </c>
      <c r="DA85" s="34" t="n">
        <v>0</v>
      </c>
      <c r="DB85" s="34" t="n">
        <v>0.036744369814303</v>
      </c>
      <c r="DC85" s="35" t="n">
        <v>0.0147582639770537</v>
      </c>
    </row>
    <row r="86" customFormat="false" ht="18" hidden="false" customHeight="true" outlineLevel="0" collapsed="false">
      <c r="A86" s="13" t="s">
        <v>82</v>
      </c>
      <c r="B86" s="14" t="s">
        <v>194</v>
      </c>
      <c r="C86" s="34" t="n">
        <v>0.003384720505207</v>
      </c>
      <c r="D86" s="34" t="n">
        <v>0.00513237343242</v>
      </c>
      <c r="E86" s="34" t="n">
        <v>0.0006463364475</v>
      </c>
      <c r="F86" s="34" t="n">
        <v>0.00052800301716</v>
      </c>
      <c r="G86" s="34" t="n">
        <v>0.001801405095975</v>
      </c>
      <c r="H86" s="34" t="n">
        <v>0</v>
      </c>
      <c r="I86" s="34" t="n">
        <v>0.000427969449565</v>
      </c>
      <c r="J86" s="34" t="n">
        <v>0</v>
      </c>
      <c r="K86" s="34" t="n">
        <v>0</v>
      </c>
      <c r="L86" s="34" t="n">
        <v>0.001687080693437</v>
      </c>
      <c r="M86" s="34" t="n">
        <v>0.001182195584637</v>
      </c>
      <c r="N86" s="34" t="n">
        <v>0.004708998602016</v>
      </c>
      <c r="O86" s="34" t="n">
        <v>0.000386329456241</v>
      </c>
      <c r="P86" s="34" t="n">
        <v>0.000568612585292</v>
      </c>
      <c r="Q86" s="34" t="n">
        <v>0.000305428293766</v>
      </c>
      <c r="R86" s="34" t="n">
        <v>0.007297876402826</v>
      </c>
      <c r="S86" s="34" t="n">
        <v>0.001642036124795</v>
      </c>
      <c r="T86" s="34" t="n">
        <v>0.002604807613422</v>
      </c>
      <c r="U86" s="34" t="n">
        <v>0.001811257663013</v>
      </c>
      <c r="V86" s="34" t="n">
        <v>0.000755641551126</v>
      </c>
      <c r="W86" s="34" t="n">
        <v>0.005373717635564</v>
      </c>
      <c r="X86" s="34" t="n">
        <v>0.004065040650407</v>
      </c>
      <c r="Y86" s="34" t="n">
        <v>0</v>
      </c>
      <c r="Z86" s="34" t="n">
        <v>0.004321445720023</v>
      </c>
      <c r="AA86" s="34" t="n">
        <v>0.004653441097232</v>
      </c>
      <c r="AB86" s="34" t="n">
        <v>0.006535947712418</v>
      </c>
      <c r="AC86" s="34" t="n">
        <v>0.001419019156759</v>
      </c>
      <c r="AD86" s="34" t="n">
        <v>0.001789328561791</v>
      </c>
      <c r="AE86" s="34" t="n">
        <v>0.008717310087173</v>
      </c>
      <c r="AF86" s="34" t="n">
        <v>0.004794007490637</v>
      </c>
      <c r="AG86" s="34" t="n">
        <v>0.000828668549492</v>
      </c>
      <c r="AH86" s="34" t="n">
        <v>0.001116780591124</v>
      </c>
      <c r="AI86" s="34" t="n">
        <v>0</v>
      </c>
      <c r="AJ86" s="34" t="n">
        <v>0.002154591974145</v>
      </c>
      <c r="AK86" s="34" t="n">
        <v>0.0094934184284</v>
      </c>
      <c r="AL86" s="34" t="n">
        <v>0.002028397565923</v>
      </c>
      <c r="AM86" s="34" t="n">
        <v>0.002911716748195</v>
      </c>
      <c r="AN86" s="34" t="n">
        <v>0.040955631399317</v>
      </c>
      <c r="AO86" s="34" t="n">
        <v>0.001649695659594</v>
      </c>
      <c r="AP86" s="34" t="n">
        <v>0.009871071716358</v>
      </c>
      <c r="AQ86" s="34" t="n">
        <v>0.010727367870225</v>
      </c>
      <c r="AR86" s="34" t="n">
        <v>0.003580881208158</v>
      </c>
      <c r="AS86" s="34" t="n">
        <v>0.001062072220911</v>
      </c>
      <c r="AT86" s="34" t="n">
        <v>0.003446384495841</v>
      </c>
      <c r="AU86" s="34" t="n">
        <v>0.003529731197393</v>
      </c>
      <c r="AV86" s="34" t="n">
        <v>0.001762321564942</v>
      </c>
      <c r="AW86" s="34" t="n">
        <v>0.001111196456461</v>
      </c>
      <c r="AX86" s="34" t="n">
        <v>0.002376304845965</v>
      </c>
      <c r="AY86" s="34" t="n">
        <v>0</v>
      </c>
      <c r="AZ86" s="34" t="n">
        <v>0.000712631391413</v>
      </c>
      <c r="BA86" s="34" t="n">
        <v>0.000295043273013</v>
      </c>
      <c r="BB86" s="34" t="n">
        <v>0</v>
      </c>
      <c r="BC86" s="34" t="n">
        <v>0.00037644528099</v>
      </c>
      <c r="BD86" s="34" t="n">
        <v>0.000636457369176</v>
      </c>
      <c r="BE86" s="34" t="n">
        <v>0.000638878671132</v>
      </c>
      <c r="BF86" s="34" t="n">
        <v>0.00124491013305</v>
      </c>
      <c r="BG86" s="34" t="n">
        <v>0.000954736796424</v>
      </c>
      <c r="BH86" s="34" t="n">
        <v>0.003333333333333</v>
      </c>
      <c r="BI86" s="34" t="n">
        <v>0.001958984857577</v>
      </c>
      <c r="BJ86" s="34" t="n">
        <v>0.002576339907928</v>
      </c>
      <c r="BK86" s="34" t="n">
        <v>0.002136752136752</v>
      </c>
      <c r="BL86" s="34" t="n">
        <v>0.000446348866274</v>
      </c>
      <c r="BM86" s="34" t="n">
        <v>0.001041088284287</v>
      </c>
      <c r="BN86" s="34" t="n">
        <v>0.071022975452084</v>
      </c>
      <c r="BO86" s="34" t="n">
        <v>0.0010685171025</v>
      </c>
      <c r="BP86" s="34" t="n">
        <v>0.000737154802509</v>
      </c>
      <c r="BQ86" s="34" t="n">
        <v>0.002014121408016</v>
      </c>
      <c r="BR86" s="34" t="n">
        <v>0.001884887243352</v>
      </c>
      <c r="BS86" s="34" t="n">
        <v>0.00674967997207</v>
      </c>
      <c r="BT86" s="34" t="n">
        <v>0.004619146816412</v>
      </c>
      <c r="BU86" s="34" t="n">
        <v>0.000623862750195</v>
      </c>
      <c r="BV86" s="34" t="n">
        <v>0.000632457730742</v>
      </c>
      <c r="BW86" s="34" t="n">
        <v>0.000172918341912</v>
      </c>
      <c r="BX86" s="34" t="n">
        <v>0.000205187778385</v>
      </c>
      <c r="BY86" s="34" t="n">
        <v>6.6169075221E-005</v>
      </c>
      <c r="BZ86" s="34" t="n">
        <v>5.9780605179E-005</v>
      </c>
      <c r="CA86" s="34" t="n">
        <v>2.7462059448E-005</v>
      </c>
      <c r="CB86" s="34" t="n">
        <v>4.6151006092E-005</v>
      </c>
      <c r="CC86" s="34" t="n">
        <v>0.004813084775602</v>
      </c>
      <c r="CD86" s="34" t="n">
        <v>0.010469502714552</v>
      </c>
      <c r="CE86" s="34" t="n">
        <v>0.111603581242798</v>
      </c>
      <c r="CF86" s="34" t="n">
        <v>0.001599431313311</v>
      </c>
      <c r="CG86" s="34" t="n">
        <v>0</v>
      </c>
      <c r="CH86" s="34" t="n">
        <v>0.000250689395839</v>
      </c>
      <c r="CI86" s="34" t="n">
        <v>0.000254034668261</v>
      </c>
      <c r="CJ86" s="34" t="n">
        <v>0.000172620305785</v>
      </c>
      <c r="CK86" s="34" t="n">
        <v>0.000183964433543</v>
      </c>
      <c r="CL86" s="34" t="n">
        <v>0.000196707420409</v>
      </c>
      <c r="CM86" s="34" t="n">
        <v>0.000190599157675</v>
      </c>
      <c r="CN86" s="34" t="n">
        <v>0.000433943215431</v>
      </c>
      <c r="CO86" s="34" t="n">
        <v>0.000350417998613</v>
      </c>
      <c r="CP86" s="34" t="n">
        <v>0.000196558050144</v>
      </c>
      <c r="CQ86" s="34" t="n">
        <v>0.000264911890305</v>
      </c>
      <c r="CR86" s="34" t="n">
        <v>0.000277956326112</v>
      </c>
      <c r="CS86" s="34" t="n">
        <v>0.000161472630389</v>
      </c>
      <c r="CT86" s="34" t="n">
        <v>6.2825119996E-005</v>
      </c>
      <c r="CU86" s="34" t="n">
        <v>0.001123424727239</v>
      </c>
      <c r="CV86" s="34" t="n">
        <v>0.000203173195914</v>
      </c>
      <c r="CW86" s="34" t="n">
        <v>0.000276742018178</v>
      </c>
      <c r="CX86" s="34" t="n">
        <v>0.000515171604061</v>
      </c>
      <c r="CY86" s="34" t="n">
        <v>0.00034001415194</v>
      </c>
      <c r="CZ86" s="34" t="n">
        <v>0.000312134660568</v>
      </c>
      <c r="DA86" s="34" t="n">
        <v>0.003085784817939</v>
      </c>
      <c r="DB86" s="34" t="n">
        <v>0.001422362702489</v>
      </c>
      <c r="DC86" s="35" t="n">
        <v>0.00151840880236987</v>
      </c>
    </row>
    <row r="87" customFormat="false" ht="18" hidden="false" customHeight="true" outlineLevel="0" collapsed="false">
      <c r="A87" s="13" t="s">
        <v>83</v>
      </c>
      <c r="B87" s="14" t="s">
        <v>195</v>
      </c>
      <c r="C87" s="34" t="n">
        <v>0</v>
      </c>
      <c r="D87" s="34" t="n">
        <v>0</v>
      </c>
      <c r="E87" s="34" t="n">
        <v>0.009460015277043</v>
      </c>
      <c r="F87" s="34" t="n">
        <v>0.004092023382991</v>
      </c>
      <c r="G87" s="34" t="n">
        <v>0.000360281019195</v>
      </c>
      <c r="H87" s="34" t="n">
        <v>0</v>
      </c>
      <c r="I87" s="34" t="n">
        <v>0.000987621806689</v>
      </c>
      <c r="J87" s="34" t="n">
        <v>0</v>
      </c>
      <c r="K87" s="34" t="n">
        <v>0</v>
      </c>
      <c r="L87" s="34" t="n">
        <v>0.000583383043525</v>
      </c>
      <c r="M87" s="34" t="n">
        <v>0.000962252220053</v>
      </c>
      <c r="N87" s="34" t="n">
        <v>0.001397983959974</v>
      </c>
      <c r="O87" s="34" t="n">
        <v>5.518992232E-005</v>
      </c>
      <c r="P87" s="34" t="n">
        <v>0.000995072024261</v>
      </c>
      <c r="Q87" s="34" t="n">
        <v>0.002276829098987</v>
      </c>
      <c r="R87" s="34" t="n">
        <v>0.000318221354774</v>
      </c>
      <c r="S87" s="34" t="n">
        <v>0.001536098310292</v>
      </c>
      <c r="T87" s="34" t="n">
        <v>0.000266633850193</v>
      </c>
      <c r="U87" s="34" t="n">
        <v>0.000278655025079</v>
      </c>
      <c r="V87" s="34" t="n">
        <v>0.005392532887581</v>
      </c>
      <c r="W87" s="34" t="n">
        <v>0.000390815828041</v>
      </c>
      <c r="X87" s="34" t="n">
        <v>0</v>
      </c>
      <c r="Y87" s="34" t="n">
        <v>0</v>
      </c>
      <c r="Z87" s="34" t="n">
        <v>0.00039285870182</v>
      </c>
      <c r="AA87" s="34" t="n">
        <v>0.000489835904972</v>
      </c>
      <c r="AB87" s="34" t="n">
        <v>0</v>
      </c>
      <c r="AC87" s="34" t="n">
        <v>0.003827051665197</v>
      </c>
      <c r="AD87" s="34" t="n">
        <v>0.001055997184008</v>
      </c>
      <c r="AE87" s="34" t="n">
        <v>0</v>
      </c>
      <c r="AF87" s="34" t="n">
        <v>0.000449438202247</v>
      </c>
      <c r="AG87" s="34" t="n">
        <v>0.000811756946441</v>
      </c>
      <c r="AH87" s="34" t="n">
        <v>0.000654664484452</v>
      </c>
      <c r="AI87" s="34" t="n">
        <v>0</v>
      </c>
      <c r="AJ87" s="34" t="n">
        <v>0.000403985995152</v>
      </c>
      <c r="AK87" s="34" t="n">
        <v>0.000542481053051</v>
      </c>
      <c r="AL87" s="34" t="n">
        <v>0.000811359026369</v>
      </c>
      <c r="AM87" s="34" t="n">
        <v>0.001630561378989</v>
      </c>
      <c r="AN87" s="34" t="n">
        <v>0</v>
      </c>
      <c r="AO87" s="34" t="n">
        <v>0.000853290858411</v>
      </c>
      <c r="AP87" s="34" t="n">
        <v>0.000805801772764</v>
      </c>
      <c r="AQ87" s="34" t="n">
        <v>0</v>
      </c>
      <c r="AR87" s="34" t="n">
        <v>0.000311380974622</v>
      </c>
      <c r="AS87" s="34" t="n">
        <v>0.00082605617182</v>
      </c>
      <c r="AT87" s="34" t="n">
        <v>0.002779047444922</v>
      </c>
      <c r="AU87" s="34" t="n">
        <v>0.000601217951204</v>
      </c>
      <c r="AV87" s="34" t="n">
        <v>0.0009986488868</v>
      </c>
      <c r="AW87" s="34" t="n">
        <v>0.000665693729677</v>
      </c>
      <c r="AX87" s="34" t="n">
        <v>0.002546040906391</v>
      </c>
      <c r="AY87" s="34" t="n">
        <v>0</v>
      </c>
      <c r="AZ87" s="34" t="n">
        <v>0.001068947087119</v>
      </c>
      <c r="BA87" s="34" t="n">
        <v>0.001204760031471</v>
      </c>
      <c r="BB87" s="34" t="n">
        <v>0</v>
      </c>
      <c r="BC87" s="34" t="n">
        <v>0.000645334767411</v>
      </c>
      <c r="BD87" s="34" t="n">
        <v>0.000521895042724</v>
      </c>
      <c r="BE87" s="34" t="n">
        <v>0.000938958046967</v>
      </c>
      <c r="BF87" s="34" t="n">
        <v>0.000881811344244</v>
      </c>
      <c r="BG87" s="34" t="n">
        <v>0.000477368398212</v>
      </c>
      <c r="BH87" s="34" t="n">
        <v>0</v>
      </c>
      <c r="BI87" s="34" t="n">
        <v>0.00066560103269</v>
      </c>
      <c r="BJ87" s="34" t="n">
        <v>0.000295645563205</v>
      </c>
      <c r="BK87" s="34" t="n">
        <v>0</v>
      </c>
      <c r="BL87" s="34" t="n">
        <v>0.000535618639529</v>
      </c>
      <c r="BM87" s="34" t="n">
        <v>0.000347029428096</v>
      </c>
      <c r="BN87" s="34" t="n">
        <v>0</v>
      </c>
      <c r="BO87" s="34" t="n">
        <v>0.000246580869808</v>
      </c>
      <c r="BP87" s="34" t="n">
        <v>0.000363076246012</v>
      </c>
      <c r="BQ87" s="34" t="n">
        <v>0.000663854416082</v>
      </c>
      <c r="BR87" s="34" t="n">
        <v>0.000250036062894</v>
      </c>
      <c r="BS87" s="34" t="n">
        <v>0.000613607270188</v>
      </c>
      <c r="BT87" s="34" t="n">
        <v>0.000181143012408</v>
      </c>
      <c r="BU87" s="34" t="n">
        <v>0.000311931375097</v>
      </c>
      <c r="BV87" s="34" t="n">
        <v>0.003352025972931</v>
      </c>
      <c r="BW87" s="34" t="n">
        <v>0.002971738717551</v>
      </c>
      <c r="BX87" s="34" t="n">
        <v>0.001186932379578</v>
      </c>
      <c r="BY87" s="34" t="n">
        <v>0.000238208670796</v>
      </c>
      <c r="BZ87" s="34" t="n">
        <v>0.000129524644554</v>
      </c>
      <c r="CA87" s="34" t="n">
        <v>0</v>
      </c>
      <c r="CB87" s="34" t="n">
        <v>4.6151006092E-005</v>
      </c>
      <c r="CC87" s="34" t="n">
        <v>0.000227166243096</v>
      </c>
      <c r="CD87" s="34" t="n">
        <v>6.37218668E-006</v>
      </c>
      <c r="CE87" s="34" t="n">
        <v>0.00048754543037</v>
      </c>
      <c r="CF87" s="34" t="n">
        <v>0.008841300870801</v>
      </c>
      <c r="CG87" s="34" t="n">
        <v>0.00295483326298</v>
      </c>
      <c r="CH87" s="34" t="n">
        <v>0.000501378791677</v>
      </c>
      <c r="CI87" s="34" t="n">
        <v>0.000418410041841</v>
      </c>
      <c r="CJ87" s="34" t="n">
        <v>0.002458958641584</v>
      </c>
      <c r="CK87" s="34" t="n">
        <v>0.005518933006285</v>
      </c>
      <c r="CL87" s="34" t="n">
        <v>0.001239088622577</v>
      </c>
      <c r="CM87" s="34" t="n">
        <v>0.002321005871684</v>
      </c>
      <c r="CN87" s="34" t="n">
        <v>0.001523229246002</v>
      </c>
      <c r="CO87" s="34" t="n">
        <v>0.00105304184277</v>
      </c>
      <c r="CP87" s="34" t="n">
        <v>0.000120118808421</v>
      </c>
      <c r="CQ87" s="34" t="n">
        <v>0.000360280170815</v>
      </c>
      <c r="CR87" s="34" t="n">
        <v>0.003422337265257</v>
      </c>
      <c r="CS87" s="34" t="n">
        <v>0.002147585984176</v>
      </c>
      <c r="CT87" s="34" t="n">
        <v>0.002073228959867</v>
      </c>
      <c r="CU87" s="34" t="n">
        <v>0.000469195033141</v>
      </c>
      <c r="CV87" s="34" t="n">
        <v>0.003066068229253</v>
      </c>
      <c r="CW87" s="34" t="n">
        <v>0.001689582847821</v>
      </c>
      <c r="CX87" s="34" t="n">
        <v>0.000363415627671</v>
      </c>
      <c r="CY87" s="34" t="n">
        <v>0.000698407447229</v>
      </c>
      <c r="CZ87" s="34" t="n">
        <v>0.00095910468429</v>
      </c>
      <c r="DA87" s="34" t="n">
        <v>0.000137145991908</v>
      </c>
      <c r="DB87" s="34" t="n">
        <v>0.003450546556038</v>
      </c>
      <c r="DC87" s="35" t="n">
        <v>0.00121145436591903</v>
      </c>
    </row>
    <row r="88" customFormat="false" ht="18" hidden="false" customHeight="true" outlineLevel="0" collapsed="false">
      <c r="A88" s="13" t="s">
        <v>84</v>
      </c>
      <c r="B88" s="14" t="s">
        <v>196</v>
      </c>
      <c r="C88" s="34" t="n">
        <v>0.000383906904337</v>
      </c>
      <c r="D88" s="34" t="n">
        <v>0.001312122619601</v>
      </c>
      <c r="E88" s="34" t="n">
        <v>0.000293789294318</v>
      </c>
      <c r="F88" s="34" t="n">
        <v>0.000113143503677</v>
      </c>
      <c r="G88" s="34" t="n">
        <v>0.000500390304437</v>
      </c>
      <c r="H88" s="34" t="n">
        <v>0</v>
      </c>
      <c r="I88" s="34" t="n">
        <v>0.000131682907559</v>
      </c>
      <c r="J88" s="34" t="n">
        <v>0</v>
      </c>
      <c r="K88" s="34" t="n">
        <v>0</v>
      </c>
      <c r="L88" s="34" t="n">
        <v>0.00072003132399</v>
      </c>
      <c r="M88" s="34" t="n">
        <v>0.00046737964974</v>
      </c>
      <c r="N88" s="34" t="n">
        <v>0.0016922963726</v>
      </c>
      <c r="O88" s="34" t="n">
        <v>0.000151772286381</v>
      </c>
      <c r="P88" s="34" t="n">
        <v>0.000331690674754</v>
      </c>
      <c r="Q88" s="34" t="n">
        <v>0.000430376232126</v>
      </c>
      <c r="R88" s="34" t="n">
        <v>0.000530368924624</v>
      </c>
      <c r="S88" s="34" t="n">
        <v>0.000688595794269</v>
      </c>
      <c r="T88" s="34" t="n">
        <v>0.000430716219542</v>
      </c>
      <c r="U88" s="34" t="n">
        <v>0.000743080066877</v>
      </c>
      <c r="V88" s="34" t="n">
        <v>0.000412168118796</v>
      </c>
      <c r="W88" s="34" t="n">
        <v>0.000977039570103</v>
      </c>
      <c r="X88" s="34" t="n">
        <v>0</v>
      </c>
      <c r="Y88" s="34" t="n">
        <v>0</v>
      </c>
      <c r="Z88" s="34" t="n">
        <v>0.000567462569296</v>
      </c>
      <c r="AA88" s="34" t="n">
        <v>0.000734753857458</v>
      </c>
      <c r="AB88" s="34" t="n">
        <v>0</v>
      </c>
      <c r="AC88" s="34" t="n">
        <v>0.000322504353809</v>
      </c>
      <c r="AD88" s="34" t="n">
        <v>0.00043999882667</v>
      </c>
      <c r="AE88" s="34" t="n">
        <v>0.000622665006227</v>
      </c>
      <c r="AF88" s="34" t="n">
        <v>0.001348314606742</v>
      </c>
      <c r="AG88" s="34" t="n">
        <v>0.000287497251865</v>
      </c>
      <c r="AH88" s="34" t="n">
        <v>0.000327332242226</v>
      </c>
      <c r="AI88" s="34" t="n">
        <v>0</v>
      </c>
      <c r="AJ88" s="34" t="n">
        <v>0.000403985995152</v>
      </c>
      <c r="AK88" s="34" t="n">
        <v>0.00193059433586</v>
      </c>
      <c r="AL88" s="34" t="n">
        <v>0.000405679513185</v>
      </c>
      <c r="AM88" s="34" t="n">
        <v>0.000640577684603</v>
      </c>
      <c r="AN88" s="34" t="n">
        <v>0</v>
      </c>
      <c r="AO88" s="34" t="n">
        <v>0.000113772114455</v>
      </c>
      <c r="AP88" s="34" t="n">
        <v>0.000805801772764</v>
      </c>
      <c r="AQ88" s="34" t="n">
        <v>0.000523286237572</v>
      </c>
      <c r="AR88" s="34" t="n">
        <v>0.000311380974622</v>
      </c>
      <c r="AS88" s="34" t="n">
        <v>0.000236016049091</v>
      </c>
      <c r="AT88" s="34" t="n">
        <v>0.000383947344364</v>
      </c>
      <c r="AU88" s="34" t="n">
        <v>0.000349094294248</v>
      </c>
      <c r="AV88" s="34" t="n">
        <v>0.000234976208659</v>
      </c>
      <c r="AW88" s="34" t="n">
        <v>0.000215070281896</v>
      </c>
      <c r="AX88" s="34" t="n">
        <v>0.000254604090639</v>
      </c>
      <c r="AY88" s="34" t="n">
        <v>0</v>
      </c>
      <c r="AZ88" s="34" t="n">
        <v>0.000178157847853</v>
      </c>
      <c r="BA88" s="34" t="n">
        <v>0.000122934697089</v>
      </c>
      <c r="BB88" s="34" t="n">
        <v>0</v>
      </c>
      <c r="BC88" s="34" t="n">
        <v>0.000268889486421</v>
      </c>
      <c r="BD88" s="34" t="n">
        <v>0.000218213955146</v>
      </c>
      <c r="BE88" s="34" t="n">
        <v>0.000261359456372</v>
      </c>
      <c r="BF88" s="34" t="n">
        <v>0.000259356277719</v>
      </c>
      <c r="BG88" s="34" t="n">
        <v>0.000260382762661</v>
      </c>
      <c r="BH88" s="34" t="n">
        <v>0</v>
      </c>
      <c r="BI88" s="34" t="n">
        <v>0.000325236868246</v>
      </c>
      <c r="BJ88" s="34" t="n">
        <v>0.000401233264349</v>
      </c>
      <c r="BK88" s="34" t="n">
        <v>0</v>
      </c>
      <c r="BL88" s="34" t="n">
        <v>0.00017853954651</v>
      </c>
      <c r="BM88" s="34" t="n">
        <v>0.001179900055525</v>
      </c>
      <c r="BN88" s="34" t="n">
        <v>0.000174718266795</v>
      </c>
      <c r="BO88" s="34" t="n">
        <v>0.000533013193322</v>
      </c>
      <c r="BP88" s="34" t="n">
        <v>0.000561117834745</v>
      </c>
      <c r="BQ88" s="34" t="n">
        <v>0.00054784102298</v>
      </c>
      <c r="BR88" s="34" t="n">
        <v>0.000500072125787</v>
      </c>
      <c r="BS88" s="34" t="n">
        <v>0.000507812913259</v>
      </c>
      <c r="BT88" s="34" t="n">
        <v>0.000634000543429</v>
      </c>
      <c r="BU88" s="34" t="n">
        <v>0.000155965687549</v>
      </c>
      <c r="BV88" s="34" t="n">
        <v>6.3245773074E-005</v>
      </c>
      <c r="BW88" s="34" t="n">
        <v>6.897835497E-005</v>
      </c>
      <c r="BX88" s="34" t="n">
        <v>5.9977965989E-005</v>
      </c>
      <c r="BY88" s="34" t="n">
        <v>1.3233815044E-005</v>
      </c>
      <c r="BZ88" s="34" t="n">
        <v>1.9926868393E-005</v>
      </c>
      <c r="CA88" s="34" t="n">
        <v>1.544740844E-005</v>
      </c>
      <c r="CB88" s="34" t="n">
        <v>0.000646114085287</v>
      </c>
      <c r="CC88" s="34" t="n">
        <v>0.00033601673458</v>
      </c>
      <c r="CD88" s="34" t="n">
        <v>0.000324981520659</v>
      </c>
      <c r="CE88" s="34" t="n">
        <v>0.000132966935555</v>
      </c>
      <c r="CF88" s="34" t="n">
        <v>0.00022214323796</v>
      </c>
      <c r="CG88" s="34" t="n">
        <v>0.000844238075137</v>
      </c>
      <c r="CH88" s="34" t="n">
        <v>0</v>
      </c>
      <c r="CI88" s="34" t="n">
        <v>0.00010460251046</v>
      </c>
      <c r="CJ88" s="34" t="n">
        <v>0.000243077573452</v>
      </c>
      <c r="CK88" s="34" t="n">
        <v>3.0660738924E-005</v>
      </c>
      <c r="CL88" s="34" t="n">
        <v>7.0612920147E-005</v>
      </c>
      <c r="CM88" s="34" t="n">
        <v>3.689015955E-005</v>
      </c>
      <c r="CN88" s="34" t="n">
        <v>0.000159407711791</v>
      </c>
      <c r="CO88" s="34" t="n">
        <v>0.000239571488847</v>
      </c>
      <c r="CP88" s="34" t="n">
        <v>0.000131038700096</v>
      </c>
      <c r="CQ88" s="34" t="n">
        <v>0.000158947134183</v>
      </c>
      <c r="CR88" s="34" t="n">
        <v>0.00017372270382</v>
      </c>
      <c r="CS88" s="34" t="n">
        <v>0.000201840787986</v>
      </c>
      <c r="CT88" s="34" t="n">
        <v>5.0260095997E-005</v>
      </c>
      <c r="CU88" s="34" t="n">
        <v>0.000277551991436</v>
      </c>
      <c r="CV88" s="34" t="n">
        <v>7.8498734785E-005</v>
      </c>
      <c r="CW88" s="34" t="n">
        <v>9.4674900955E-005</v>
      </c>
      <c r="CX88" s="34" t="n">
        <v>0.000395364254279</v>
      </c>
      <c r="CY88" s="34" t="n">
        <v>0.0002481184352</v>
      </c>
      <c r="CZ88" s="34" t="n">
        <v>9.6477985994E-005</v>
      </c>
      <c r="DA88" s="34" t="n">
        <v>0.001508605910992</v>
      </c>
      <c r="DB88" s="34" t="n">
        <v>0.000158040300277</v>
      </c>
      <c r="DC88" s="35" t="n">
        <v>0.000268867259133869</v>
      </c>
    </row>
    <row r="89" customFormat="false" ht="18" hidden="false" customHeight="true" outlineLevel="0" collapsed="false">
      <c r="A89" s="13" t="s">
        <v>85</v>
      </c>
      <c r="B89" s="14" t="s">
        <v>197</v>
      </c>
      <c r="C89" s="34" t="n">
        <v>0.000894608749555</v>
      </c>
      <c r="D89" s="34" t="n">
        <v>0.00375058058523</v>
      </c>
      <c r="E89" s="34" t="n">
        <v>0.000822610024091</v>
      </c>
      <c r="F89" s="34" t="n">
        <v>0.000245144257967</v>
      </c>
      <c r="G89" s="34" t="n">
        <v>0.002121654890815</v>
      </c>
      <c r="H89" s="34" t="n">
        <v>0</v>
      </c>
      <c r="I89" s="34" t="n">
        <v>0.000230445088228</v>
      </c>
      <c r="J89" s="34" t="n">
        <v>0</v>
      </c>
      <c r="K89" s="34" t="n">
        <v>0</v>
      </c>
      <c r="L89" s="34" t="n">
        <v>0.003534460331267</v>
      </c>
      <c r="M89" s="34" t="n">
        <v>0.001622082313804</v>
      </c>
      <c r="N89" s="34" t="n">
        <v>0.012508277536605</v>
      </c>
      <c r="O89" s="34" t="n">
        <v>0.001131393407564</v>
      </c>
      <c r="P89" s="34" t="n">
        <v>0.002321834723275</v>
      </c>
      <c r="Q89" s="34" t="n">
        <v>0.00144384284326</v>
      </c>
      <c r="R89" s="34" t="n">
        <v>0.001782039586737</v>
      </c>
      <c r="S89" s="34" t="n">
        <v>0.001589067217543</v>
      </c>
      <c r="T89" s="34" t="n">
        <v>0.002030519320699</v>
      </c>
      <c r="U89" s="34" t="n">
        <v>0.002415010217351</v>
      </c>
      <c r="V89" s="34" t="n">
        <v>0.001190707898744</v>
      </c>
      <c r="W89" s="34" t="n">
        <v>0.002540302882267</v>
      </c>
      <c r="X89" s="34" t="n">
        <v>0.000813008130081</v>
      </c>
      <c r="Y89" s="34" t="n">
        <v>0</v>
      </c>
      <c r="Z89" s="34" t="n">
        <v>0.00122222707233</v>
      </c>
      <c r="AA89" s="34" t="n">
        <v>0.00122458976243</v>
      </c>
      <c r="AB89" s="34" t="n">
        <v>0</v>
      </c>
      <c r="AC89" s="34" t="n">
        <v>0.000946012771172</v>
      </c>
      <c r="AD89" s="34" t="n">
        <v>0.001407996245343</v>
      </c>
      <c r="AE89" s="34" t="n">
        <v>0.006849315068493</v>
      </c>
      <c r="AF89" s="34" t="n">
        <v>0.00314606741573</v>
      </c>
      <c r="AG89" s="34" t="n">
        <v>0.001623513892882</v>
      </c>
      <c r="AH89" s="34" t="n">
        <v>0.001136035428902</v>
      </c>
      <c r="AI89" s="34" t="n">
        <v>0.003125</v>
      </c>
      <c r="AJ89" s="34" t="n">
        <v>0.001750605978993</v>
      </c>
      <c r="AK89" s="34" t="n">
        <v>0.004818508177104</v>
      </c>
      <c r="AL89" s="34" t="n">
        <v>0.002028397565923</v>
      </c>
      <c r="AM89" s="34" t="n">
        <v>0.003843466107617</v>
      </c>
      <c r="AN89" s="34" t="n">
        <v>0.013651877133106</v>
      </c>
      <c r="AO89" s="34" t="n">
        <v>0.000341316343364</v>
      </c>
      <c r="AP89" s="34" t="n">
        <v>0.00201450443191</v>
      </c>
      <c r="AQ89" s="34" t="n">
        <v>0.001569858712716</v>
      </c>
      <c r="AR89" s="34" t="n">
        <v>0.00249104779698</v>
      </c>
      <c r="AS89" s="34" t="n">
        <v>0.002006136417276</v>
      </c>
      <c r="AT89" s="34" t="n">
        <v>0.001307249291526</v>
      </c>
      <c r="AU89" s="34" t="n">
        <v>0.000950312245452</v>
      </c>
      <c r="AV89" s="34" t="n">
        <v>0.00061681254773</v>
      </c>
      <c r="AW89" s="34" t="n">
        <v>0.000619607240699</v>
      </c>
      <c r="AX89" s="34" t="n">
        <v>0.000763812271917</v>
      </c>
      <c r="AY89" s="34" t="n">
        <v>0</v>
      </c>
      <c r="AZ89" s="34" t="n">
        <v>0.000890789239266</v>
      </c>
      <c r="BA89" s="34" t="n">
        <v>0.000417977970102</v>
      </c>
      <c r="BB89" s="34" t="n">
        <v>0</v>
      </c>
      <c r="BC89" s="34" t="n">
        <v>0.000591556870126</v>
      </c>
      <c r="BD89" s="34" t="n">
        <v>0.000747382796375</v>
      </c>
      <c r="BE89" s="34" t="n">
        <v>0.000784078369117</v>
      </c>
      <c r="BF89" s="34" t="n">
        <v>0.000855875716472</v>
      </c>
      <c r="BG89" s="34" t="n">
        <v>0.001345310940416</v>
      </c>
      <c r="BH89" s="34" t="n">
        <v>0</v>
      </c>
      <c r="BI89" s="34" t="n">
        <v>0.000743758729711</v>
      </c>
      <c r="BJ89" s="34" t="n">
        <v>0.000929171770072</v>
      </c>
      <c r="BK89" s="34" t="n">
        <v>0</v>
      </c>
      <c r="BL89" s="34" t="n">
        <v>0.000624888412783</v>
      </c>
      <c r="BM89" s="34" t="n">
        <v>0.001735147140478</v>
      </c>
      <c r="BN89" s="34" t="n">
        <v>0.010657814274482</v>
      </c>
      <c r="BO89" s="34" t="n">
        <v>0.000879222697395</v>
      </c>
      <c r="BP89" s="34" t="n">
        <v>0.000814170975905</v>
      </c>
      <c r="BQ89" s="34" t="n">
        <v>0.001434054442507</v>
      </c>
      <c r="BR89" s="34" t="n">
        <v>0.001105928739722</v>
      </c>
      <c r="BS89" s="34" t="n">
        <v>0.004348148069782</v>
      </c>
      <c r="BT89" s="34" t="n">
        <v>0.00742686350874</v>
      </c>
      <c r="BU89" s="34" t="n">
        <v>0.000259942812581</v>
      </c>
      <c r="BV89" s="34" t="n">
        <v>0.000147573470506</v>
      </c>
      <c r="BW89" s="34" t="n">
        <v>0.000168193797051</v>
      </c>
      <c r="BX89" s="34" t="n">
        <v>0.000205187778385</v>
      </c>
      <c r="BY89" s="34" t="n">
        <v>3.9701445133E-005</v>
      </c>
      <c r="BZ89" s="34" t="n">
        <v>4.9817170982E-005</v>
      </c>
      <c r="CA89" s="34" t="n">
        <v>1.8880165871E-005</v>
      </c>
      <c r="CB89" s="34" t="n">
        <v>4.6151006092E-005</v>
      </c>
      <c r="CC89" s="34" t="n">
        <v>9.9385231355E-005</v>
      </c>
      <c r="CD89" s="34" t="n">
        <v>0.000790151148268</v>
      </c>
      <c r="CE89" s="34" t="n">
        <v>0.000132966935555</v>
      </c>
      <c r="CF89" s="34" t="n">
        <v>0.00022214323796</v>
      </c>
      <c r="CG89" s="34" t="n">
        <v>0.000422119037569</v>
      </c>
      <c r="CH89" s="34" t="n">
        <v>0.000125344697919</v>
      </c>
      <c r="CI89" s="34" t="n">
        <v>0.000328750747161</v>
      </c>
      <c r="CJ89" s="34" t="n">
        <v>0.000151483125484</v>
      </c>
      <c r="CK89" s="34" t="n">
        <v>0.001073125862333</v>
      </c>
      <c r="CL89" s="34" t="n">
        <v>0.004040067788403</v>
      </c>
      <c r="CM89" s="34" t="n">
        <v>0.00013526391835</v>
      </c>
      <c r="CN89" s="34" t="n">
        <v>0.000575638959245</v>
      </c>
      <c r="CO89" s="34" t="n">
        <v>0.000455900967583</v>
      </c>
      <c r="CP89" s="34" t="n">
        <v>0.000414955883638</v>
      </c>
      <c r="CQ89" s="34" t="n">
        <v>0.000392069597652</v>
      </c>
      <c r="CR89" s="34" t="n">
        <v>0.000486423570696</v>
      </c>
      <c r="CS89" s="34" t="n">
        <v>0.0002906507347</v>
      </c>
      <c r="CT89" s="34" t="n">
        <v>6.2825119996E-005</v>
      </c>
      <c r="CU89" s="34" t="n">
        <v>0.000594754267362</v>
      </c>
      <c r="CV89" s="34" t="n">
        <v>0.000207790768549</v>
      </c>
      <c r="CW89" s="34" t="n">
        <v>0.000305872756933</v>
      </c>
      <c r="CX89" s="34" t="n">
        <v>0.001230022124424</v>
      </c>
      <c r="CY89" s="34" t="n">
        <v>0.000725976162251</v>
      </c>
      <c r="CZ89" s="34" t="n">
        <v>0.000153229742461</v>
      </c>
      <c r="DA89" s="34" t="n">
        <v>0.003085784817939</v>
      </c>
      <c r="DB89" s="34" t="n">
        <v>0.000395100750691</v>
      </c>
      <c r="DC89" s="35" t="n">
        <v>0.0010137772135233</v>
      </c>
    </row>
    <row r="90" customFormat="false" ht="18" hidden="false" customHeight="true" outlineLevel="0" collapsed="false">
      <c r="A90" s="13" t="s">
        <v>86</v>
      </c>
      <c r="B90" s="14" t="s">
        <v>198</v>
      </c>
      <c r="C90" s="34" t="n">
        <v>1.0566245073E-005</v>
      </c>
      <c r="D90" s="34" t="n">
        <v>0</v>
      </c>
      <c r="E90" s="34" t="n">
        <v>0.000176273576591</v>
      </c>
      <c r="F90" s="34" t="n">
        <v>0</v>
      </c>
      <c r="G90" s="34" t="n">
        <v>0.00024018734613</v>
      </c>
      <c r="H90" s="34" t="n">
        <v>0</v>
      </c>
      <c r="I90" s="34" t="n">
        <v>3.292072689E-005</v>
      </c>
      <c r="J90" s="34" t="n">
        <v>0</v>
      </c>
      <c r="K90" s="34" t="n">
        <v>0</v>
      </c>
      <c r="L90" s="34" t="n">
        <v>0.000480896833176</v>
      </c>
      <c r="M90" s="34" t="n">
        <v>0.001099716822918</v>
      </c>
      <c r="N90" s="34" t="n">
        <v>0.002428077404165</v>
      </c>
      <c r="O90" s="34" t="n">
        <v>0</v>
      </c>
      <c r="P90" s="34" t="n">
        <v>0.000236921910538</v>
      </c>
      <c r="Q90" s="34" t="n">
        <v>0.00026377898098</v>
      </c>
      <c r="R90" s="34" t="n">
        <v>0.000297006597789</v>
      </c>
      <c r="S90" s="34" t="n">
        <v>0.000794533608772</v>
      </c>
      <c r="T90" s="34" t="n">
        <v>0.002358684059398</v>
      </c>
      <c r="U90" s="34" t="n">
        <v>4.644250418E-005</v>
      </c>
      <c r="V90" s="34" t="n">
        <v>0.001110564097867</v>
      </c>
      <c r="W90" s="34" t="n">
        <v>0.002540302882267</v>
      </c>
      <c r="X90" s="34" t="n">
        <v>0.000813008130081</v>
      </c>
      <c r="Y90" s="34" t="n">
        <v>0</v>
      </c>
      <c r="Z90" s="34" t="n">
        <v>0.000654764503034</v>
      </c>
      <c r="AA90" s="34" t="n">
        <v>0.001102130786187</v>
      </c>
      <c r="AB90" s="34" t="n">
        <v>0</v>
      </c>
      <c r="AC90" s="34" t="n">
        <v>0.000731009868633</v>
      </c>
      <c r="AD90" s="34" t="n">
        <v>0.00222932738846</v>
      </c>
      <c r="AE90" s="34" t="n">
        <v>0</v>
      </c>
      <c r="AF90" s="34" t="n">
        <v>0</v>
      </c>
      <c r="AG90" s="34" t="n">
        <v>0.001555867480678</v>
      </c>
      <c r="AH90" s="34" t="n">
        <v>0.001328583806681</v>
      </c>
      <c r="AI90" s="34" t="n">
        <v>0</v>
      </c>
      <c r="AJ90" s="34" t="n">
        <v>0.004039859951522</v>
      </c>
      <c r="AK90" s="34" t="n">
        <v>1.595532509E-005</v>
      </c>
      <c r="AL90" s="34" t="n">
        <v>0.002434077079108</v>
      </c>
      <c r="AM90" s="34" t="n">
        <v>0.000757046354531</v>
      </c>
      <c r="AN90" s="34" t="n">
        <v>0</v>
      </c>
      <c r="AO90" s="34" t="n">
        <v>0.001365265373457</v>
      </c>
      <c r="AP90" s="34" t="n">
        <v>0.000201450443191</v>
      </c>
      <c r="AQ90" s="34" t="n">
        <v>0.000261643118786</v>
      </c>
      <c r="AR90" s="34" t="n">
        <v>0.003269500233536</v>
      </c>
      <c r="AS90" s="34" t="n">
        <v>0.000590040122728</v>
      </c>
      <c r="AT90" s="34" t="n">
        <v>0.000173690465308</v>
      </c>
      <c r="AU90" s="34" t="n">
        <v>0.000795159225786</v>
      </c>
      <c r="AV90" s="34" t="n">
        <v>0.000352464312988</v>
      </c>
      <c r="AW90" s="34" t="n">
        <v>0.000312363980849</v>
      </c>
      <c r="AX90" s="34" t="n">
        <v>0.000594076211491</v>
      </c>
      <c r="AY90" s="34" t="n">
        <v>0</v>
      </c>
      <c r="AZ90" s="34" t="n">
        <v>0.000356315695706</v>
      </c>
      <c r="BA90" s="34" t="n">
        <v>0.001499803304485</v>
      </c>
      <c r="BB90" s="34" t="n">
        <v>0</v>
      </c>
      <c r="BC90" s="34" t="n">
        <v>0.000322667383705</v>
      </c>
      <c r="BD90" s="34" t="n">
        <v>0.00041824341403</v>
      </c>
      <c r="BE90" s="34" t="n">
        <v>0.000329119315432</v>
      </c>
      <c r="BF90" s="34" t="n">
        <v>0.001633944549628</v>
      </c>
      <c r="BG90" s="34" t="n">
        <v>0.006075597795426</v>
      </c>
      <c r="BH90" s="34" t="n">
        <v>0</v>
      </c>
      <c r="BI90" s="34" t="n">
        <v>0.0018152755437</v>
      </c>
      <c r="BJ90" s="34" t="n">
        <v>0.000358998183892</v>
      </c>
      <c r="BK90" s="34" t="n">
        <v>0</v>
      </c>
      <c r="BL90" s="34" t="n">
        <v>0.00017853954651</v>
      </c>
      <c r="BM90" s="34" t="n">
        <v>0.000624652970572</v>
      </c>
      <c r="BN90" s="34" t="n">
        <v>8.7359133397E-005</v>
      </c>
      <c r="BO90" s="34" t="n">
        <v>0</v>
      </c>
      <c r="BP90" s="34" t="n">
        <v>0</v>
      </c>
      <c r="BQ90" s="34" t="n">
        <v>1.9335565517E-005</v>
      </c>
      <c r="BR90" s="34" t="n">
        <v>0</v>
      </c>
      <c r="BS90" s="34" t="n">
        <v>0</v>
      </c>
      <c r="BT90" s="34" t="n">
        <v>0</v>
      </c>
      <c r="BU90" s="34" t="n">
        <v>0</v>
      </c>
      <c r="BV90" s="34" t="n">
        <v>0</v>
      </c>
      <c r="BW90" s="34" t="n">
        <v>0.003124813971046</v>
      </c>
      <c r="BX90" s="34" t="n">
        <v>6.313470104E-006</v>
      </c>
      <c r="BY90" s="34" t="n">
        <v>0</v>
      </c>
      <c r="BZ90" s="34" t="n">
        <v>0</v>
      </c>
      <c r="CA90" s="34" t="n">
        <v>0</v>
      </c>
      <c r="CB90" s="34" t="n">
        <v>0.022752446003323</v>
      </c>
      <c r="CC90" s="34" t="n">
        <v>0.045674612752545</v>
      </c>
      <c r="CD90" s="34" t="n">
        <v>0.086636250095583</v>
      </c>
      <c r="CE90" s="34" t="n">
        <v>0.049419377714742</v>
      </c>
      <c r="CF90" s="34" t="n">
        <v>0.342100586458148</v>
      </c>
      <c r="CG90" s="34" t="n">
        <v>0.02110595187843</v>
      </c>
      <c r="CH90" s="34" t="n">
        <v>0.012033091000251</v>
      </c>
      <c r="CI90" s="34" t="n">
        <v>1.494321578E-005</v>
      </c>
      <c r="CJ90" s="34" t="n">
        <v>0</v>
      </c>
      <c r="CK90" s="34" t="n">
        <v>0</v>
      </c>
      <c r="CL90" s="34" t="n">
        <v>9.9194340206E-005</v>
      </c>
      <c r="CM90" s="34" t="n">
        <v>0</v>
      </c>
      <c r="CN90" s="34" t="n">
        <v>1.7711967977E-005</v>
      </c>
      <c r="CO90" s="34" t="n">
        <v>0</v>
      </c>
      <c r="CP90" s="34" t="n">
        <v>0</v>
      </c>
      <c r="CQ90" s="34" t="n">
        <v>0</v>
      </c>
      <c r="CR90" s="34" t="n">
        <v>0</v>
      </c>
      <c r="CS90" s="34" t="n">
        <v>0</v>
      </c>
      <c r="CT90" s="34" t="n">
        <v>0.001507802879904</v>
      </c>
      <c r="CU90" s="34" t="n">
        <v>0</v>
      </c>
      <c r="CV90" s="34" t="n">
        <v>0</v>
      </c>
      <c r="CW90" s="34" t="n">
        <v>0.002854812398042</v>
      </c>
      <c r="CX90" s="34" t="n">
        <v>0.00043530003754</v>
      </c>
      <c r="CY90" s="34" t="n">
        <v>0.024288037934552</v>
      </c>
      <c r="CZ90" s="34" t="n">
        <v>0</v>
      </c>
      <c r="DA90" s="34" t="n">
        <v>0</v>
      </c>
      <c r="DB90" s="34" t="n">
        <v>0.001158962202028</v>
      </c>
      <c r="DC90" s="35" t="n">
        <v>0.00394564348521183</v>
      </c>
    </row>
    <row r="91" customFormat="false" ht="18" hidden="false" customHeight="true" outlineLevel="0" collapsed="false">
      <c r="A91" s="13" t="s">
        <v>87</v>
      </c>
      <c r="B91" s="14" t="s">
        <v>199</v>
      </c>
      <c r="C91" s="34" t="n">
        <v>8.4529960588E-005</v>
      </c>
      <c r="D91" s="34" t="n">
        <v>0</v>
      </c>
      <c r="E91" s="34" t="n">
        <v>0.001762735765909</v>
      </c>
      <c r="F91" s="34" t="n">
        <v>0.004129737884216</v>
      </c>
      <c r="G91" s="34" t="n">
        <v>0.003802966313725</v>
      </c>
      <c r="H91" s="34" t="n">
        <v>0</v>
      </c>
      <c r="I91" s="34" t="n">
        <v>0.011522254411377</v>
      </c>
      <c r="J91" s="34" t="n">
        <v>0</v>
      </c>
      <c r="K91" s="34" t="n">
        <v>0</v>
      </c>
      <c r="L91" s="34" t="n">
        <v>0.002136443308045</v>
      </c>
      <c r="M91" s="34" t="n">
        <v>0.004550078354824</v>
      </c>
      <c r="N91" s="34" t="n">
        <v>0.001250827753661</v>
      </c>
      <c r="O91" s="34" t="n">
        <v>0.000482911820302</v>
      </c>
      <c r="P91" s="34" t="n">
        <v>0.007202426080364</v>
      </c>
      <c r="Q91" s="34" t="n">
        <v>0.010134666111342</v>
      </c>
      <c r="R91" s="34" t="n">
        <v>0.001930542885631</v>
      </c>
      <c r="S91" s="34" t="n">
        <v>0.009057683139997</v>
      </c>
      <c r="T91" s="34" t="n">
        <v>0.003507260644844</v>
      </c>
      <c r="U91" s="34" t="n">
        <v>0.005480215493219</v>
      </c>
      <c r="V91" s="34" t="n">
        <v>0.010819413118395</v>
      </c>
      <c r="W91" s="34" t="n">
        <v>0.00371275036639</v>
      </c>
      <c r="X91" s="34" t="n">
        <v>0.002439024390244</v>
      </c>
      <c r="Y91" s="34" t="n">
        <v>0</v>
      </c>
      <c r="Z91" s="34" t="n">
        <v>0.001833340608494</v>
      </c>
      <c r="AA91" s="34" t="n">
        <v>0.003183933382317</v>
      </c>
      <c r="AB91" s="34" t="n">
        <v>0</v>
      </c>
      <c r="AC91" s="34" t="n">
        <v>0.048590655973856</v>
      </c>
      <c r="AD91" s="34" t="n">
        <v>0.005661318236485</v>
      </c>
      <c r="AE91" s="34" t="n">
        <v>0.001245330012453</v>
      </c>
      <c r="AF91" s="34" t="n">
        <v>0.006591760299625</v>
      </c>
      <c r="AG91" s="34" t="n">
        <v>0.004058784732205</v>
      </c>
      <c r="AH91" s="34" t="n">
        <v>0.009800712428998</v>
      </c>
      <c r="AI91" s="34" t="n">
        <v>0.003125</v>
      </c>
      <c r="AJ91" s="34" t="n">
        <v>0.006059789927283</v>
      </c>
      <c r="AK91" s="34" t="n">
        <v>0.004786597526925</v>
      </c>
      <c r="AL91" s="34" t="n">
        <v>0.0052738336714</v>
      </c>
      <c r="AM91" s="34" t="n">
        <v>0.006056370836245</v>
      </c>
      <c r="AN91" s="34" t="n">
        <v>0</v>
      </c>
      <c r="AO91" s="34" t="n">
        <v>0.00324250526196</v>
      </c>
      <c r="AP91" s="34" t="n">
        <v>0.005237711522965</v>
      </c>
      <c r="AQ91" s="34" t="n">
        <v>0.001046572475144</v>
      </c>
      <c r="AR91" s="34" t="n">
        <v>0.001401214385801</v>
      </c>
      <c r="AS91" s="34" t="n">
        <v>0.019471324050035</v>
      </c>
      <c r="AT91" s="34" t="n">
        <v>0.018749428649785</v>
      </c>
      <c r="AU91" s="34" t="n">
        <v>0.007932198130406</v>
      </c>
      <c r="AV91" s="34" t="n">
        <v>0.00684368207719</v>
      </c>
      <c r="AW91" s="34" t="n">
        <v>0.003430883068336</v>
      </c>
      <c r="AX91" s="34" t="n">
        <v>0.005516421963846</v>
      </c>
      <c r="AY91" s="34" t="n">
        <v>0</v>
      </c>
      <c r="AZ91" s="34" t="n">
        <v>0.007660787457688</v>
      </c>
      <c r="BA91" s="34" t="n">
        <v>0.005335365853659</v>
      </c>
      <c r="BB91" s="34" t="n">
        <v>0.002756339581036</v>
      </c>
      <c r="BC91" s="34" t="n">
        <v>0.012584027964507</v>
      </c>
      <c r="BD91" s="34" t="n">
        <v>0.004677052438632</v>
      </c>
      <c r="BE91" s="34" t="n">
        <v>0.002923353919424</v>
      </c>
      <c r="BF91" s="34" t="n">
        <v>0.006587649454055</v>
      </c>
      <c r="BG91" s="34" t="n">
        <v>0.003732152931476</v>
      </c>
      <c r="BH91" s="34" t="n">
        <v>0</v>
      </c>
      <c r="BI91" s="34" t="n">
        <v>0.001913602968984</v>
      </c>
      <c r="BJ91" s="34" t="n">
        <v>0.001816108459687</v>
      </c>
      <c r="BK91" s="34" t="n">
        <v>0.004273504273504</v>
      </c>
      <c r="BL91" s="34" t="n">
        <v>0.004284949116229</v>
      </c>
      <c r="BM91" s="34" t="n">
        <v>0.008328706274292</v>
      </c>
      <c r="BN91" s="34" t="n">
        <v>0.00034943653359</v>
      </c>
      <c r="BO91" s="34" t="n">
        <v>0.005770988639845</v>
      </c>
      <c r="BP91" s="34" t="n">
        <v>0.026482561337881</v>
      </c>
      <c r="BQ91" s="34" t="n">
        <v>0.018081976352603</v>
      </c>
      <c r="BR91" s="34" t="n">
        <v>0.016415829206136</v>
      </c>
      <c r="BS91" s="34" t="n">
        <v>0.004326989198396</v>
      </c>
      <c r="BT91" s="34" t="n">
        <v>0.007698578027353</v>
      </c>
      <c r="BU91" s="34" t="n">
        <v>0.009357941252924</v>
      </c>
      <c r="BV91" s="34" t="n">
        <v>0.011995614959734</v>
      </c>
      <c r="BW91" s="34" t="n">
        <v>0.030761511589781</v>
      </c>
      <c r="BX91" s="34" t="n">
        <v>0.024688824842242</v>
      </c>
      <c r="BY91" s="34" t="n">
        <v>0.00737123497962</v>
      </c>
      <c r="BZ91" s="34" t="n">
        <v>0.003835922165652</v>
      </c>
      <c r="CA91" s="34" t="n">
        <v>0</v>
      </c>
      <c r="CB91" s="34" t="n">
        <v>0.007707218017353</v>
      </c>
      <c r="CC91" s="34" t="n">
        <v>0.009659297961656</v>
      </c>
      <c r="CD91" s="34" t="n">
        <v>0</v>
      </c>
      <c r="CE91" s="34" t="n">
        <v>0.014449073663682</v>
      </c>
      <c r="CF91" s="34" t="n">
        <v>0.009241158699129</v>
      </c>
      <c r="CG91" s="34" t="n">
        <v>0.009708737864078</v>
      </c>
      <c r="CH91" s="34" t="n">
        <v>0.026698420656806</v>
      </c>
      <c r="CI91" s="34" t="n">
        <v>0.01234309623431</v>
      </c>
      <c r="CJ91" s="34" t="n">
        <v>0.12004861551469</v>
      </c>
      <c r="CK91" s="34" t="n">
        <v>0.052889774643569</v>
      </c>
      <c r="CL91" s="34" t="n">
        <v>0.014916138751026</v>
      </c>
      <c r="CM91" s="34" t="n">
        <v>0.003772018813981</v>
      </c>
      <c r="CN91" s="34" t="n">
        <v>0.031022511911298</v>
      </c>
      <c r="CO91" s="34" t="n">
        <v>0.005517295631217</v>
      </c>
      <c r="CP91" s="34" t="n">
        <v>0.013955621560234</v>
      </c>
      <c r="CQ91" s="34" t="n">
        <v>0.003221328586112</v>
      </c>
      <c r="CR91" s="34" t="n">
        <v>0.032121327936348</v>
      </c>
      <c r="CS91" s="34" t="n">
        <v>0.028257710318101</v>
      </c>
      <c r="CT91" s="34" t="n">
        <v>0.005277310079662</v>
      </c>
      <c r="CU91" s="34" t="n">
        <v>0.010890611473471</v>
      </c>
      <c r="CV91" s="34" t="n">
        <v>0.015150255813524</v>
      </c>
      <c r="CW91" s="34" t="n">
        <v>0.008185737590305</v>
      </c>
      <c r="CX91" s="34" t="n">
        <v>0.01279542495667</v>
      </c>
      <c r="CY91" s="34" t="n">
        <v>0.011771841314476</v>
      </c>
      <c r="CZ91" s="34" t="n">
        <v>0.010561501878483</v>
      </c>
      <c r="DA91" s="34" t="n">
        <v>0</v>
      </c>
      <c r="DB91" s="34" t="n">
        <v>0.013249045173186</v>
      </c>
      <c r="DC91" s="35" t="n">
        <v>0.0139226971364085</v>
      </c>
    </row>
    <row r="92" customFormat="false" ht="18" hidden="false" customHeight="true" outlineLevel="0" collapsed="false">
      <c r="A92" s="13" t="s">
        <v>88</v>
      </c>
      <c r="B92" s="14" t="s">
        <v>200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34" t="n">
        <v>0</v>
      </c>
      <c r="AI92" s="34" t="n">
        <v>0</v>
      </c>
      <c r="AJ92" s="34" t="n">
        <v>0</v>
      </c>
      <c r="AK92" s="34" t="n">
        <v>0</v>
      </c>
      <c r="AL92" s="34" t="n">
        <v>0</v>
      </c>
      <c r="AM92" s="34" t="n">
        <v>0</v>
      </c>
      <c r="AN92" s="34" t="n">
        <v>0</v>
      </c>
      <c r="AO92" s="34" t="n">
        <v>0</v>
      </c>
      <c r="AP92" s="34" t="n">
        <v>0</v>
      </c>
      <c r="AQ92" s="34" t="n">
        <v>0</v>
      </c>
      <c r="AR92" s="34" t="n">
        <v>0</v>
      </c>
      <c r="AS92" s="34" t="n">
        <v>0</v>
      </c>
      <c r="AT92" s="34" t="n">
        <v>0</v>
      </c>
      <c r="AU92" s="34" t="n">
        <v>0</v>
      </c>
      <c r="AV92" s="34" t="n">
        <v>0</v>
      </c>
      <c r="AW92" s="34" t="n">
        <v>0</v>
      </c>
      <c r="AX92" s="34" t="n">
        <v>0</v>
      </c>
      <c r="AY92" s="34" t="n">
        <v>0</v>
      </c>
      <c r="AZ92" s="34" t="n">
        <v>0</v>
      </c>
      <c r="BA92" s="34" t="n">
        <v>0</v>
      </c>
      <c r="BB92" s="34" t="n">
        <v>0</v>
      </c>
      <c r="BC92" s="34" t="n">
        <v>0</v>
      </c>
      <c r="BD92" s="34" t="n">
        <v>0</v>
      </c>
      <c r="BE92" s="34" t="n">
        <v>0</v>
      </c>
      <c r="BF92" s="34" t="n">
        <v>0</v>
      </c>
      <c r="BG92" s="34" t="n">
        <v>0</v>
      </c>
      <c r="BH92" s="34" t="n">
        <v>0</v>
      </c>
      <c r="BI92" s="34" t="n">
        <v>0</v>
      </c>
      <c r="BJ92" s="34" t="n">
        <v>0</v>
      </c>
      <c r="BK92" s="34" t="n">
        <v>0</v>
      </c>
      <c r="BL92" s="34" t="n">
        <v>0</v>
      </c>
      <c r="BM92" s="34" t="n">
        <v>0</v>
      </c>
      <c r="BN92" s="34" t="n">
        <v>0</v>
      </c>
      <c r="BO92" s="34" t="n">
        <v>0</v>
      </c>
      <c r="BP92" s="34" t="n">
        <v>0</v>
      </c>
      <c r="BQ92" s="34" t="n">
        <v>0</v>
      </c>
      <c r="BR92" s="34" t="n">
        <v>0</v>
      </c>
      <c r="BS92" s="34" t="n">
        <v>0</v>
      </c>
      <c r="BT92" s="34" t="n">
        <v>0</v>
      </c>
      <c r="BU92" s="34" t="n">
        <v>0</v>
      </c>
      <c r="BV92" s="34" t="n">
        <v>0</v>
      </c>
      <c r="BW92" s="34" t="n">
        <v>4.8190357582E-005</v>
      </c>
      <c r="BX92" s="34" t="n">
        <v>0.000138896342291</v>
      </c>
      <c r="BY92" s="34" t="n">
        <v>1.3233815044E-005</v>
      </c>
      <c r="BZ92" s="34" t="n">
        <v>0</v>
      </c>
      <c r="CA92" s="34" t="n">
        <v>0</v>
      </c>
      <c r="CB92" s="34" t="n">
        <v>4.6151006092E-005</v>
      </c>
      <c r="CC92" s="34" t="n">
        <v>0</v>
      </c>
      <c r="CD92" s="34" t="n">
        <v>0</v>
      </c>
      <c r="CE92" s="34" t="n">
        <v>4.4322311852E-005</v>
      </c>
      <c r="CF92" s="34" t="n">
        <v>0</v>
      </c>
      <c r="CG92" s="34" t="n">
        <v>0</v>
      </c>
      <c r="CH92" s="34" t="n">
        <v>0</v>
      </c>
      <c r="CI92" s="34" t="n">
        <v>0.001180514046623</v>
      </c>
      <c r="CJ92" s="34" t="n">
        <v>7.7502994434E-005</v>
      </c>
      <c r="CK92" s="34" t="n">
        <v>0.018181818181818</v>
      </c>
      <c r="CL92" s="34" t="n">
        <v>0.00010087560021</v>
      </c>
      <c r="CM92" s="34" t="n">
        <v>9.222539887E-006</v>
      </c>
      <c r="CN92" s="34" t="n">
        <v>0</v>
      </c>
      <c r="CO92" s="34" t="n">
        <v>0</v>
      </c>
      <c r="CP92" s="34" t="n">
        <v>0</v>
      </c>
      <c r="CQ92" s="34" t="n">
        <v>0</v>
      </c>
      <c r="CR92" s="34" t="n">
        <v>0</v>
      </c>
      <c r="CS92" s="34" t="n">
        <v>0.093589536573551</v>
      </c>
      <c r="CT92" s="34" t="n">
        <v>0</v>
      </c>
      <c r="CU92" s="34" t="n">
        <v>0</v>
      </c>
      <c r="CV92" s="34" t="n">
        <v>0</v>
      </c>
      <c r="CW92" s="34" t="n">
        <v>0.002104695875087</v>
      </c>
      <c r="CX92" s="34" t="n">
        <v>0.004360987532048</v>
      </c>
      <c r="CY92" s="34" t="n">
        <v>0.000523805585422</v>
      </c>
      <c r="CZ92" s="34" t="n">
        <v>0.003524284076592</v>
      </c>
      <c r="DA92" s="34" t="n">
        <v>0</v>
      </c>
      <c r="DB92" s="34" t="n">
        <v>0.001343342552351</v>
      </c>
      <c r="DC92" s="35" t="n">
        <v>0.00136897540790897</v>
      </c>
    </row>
    <row r="93" customFormat="false" ht="18" hidden="false" customHeight="true" outlineLevel="0" collapsed="false">
      <c r="A93" s="13" t="s">
        <v>89</v>
      </c>
      <c r="B93" s="14" t="s">
        <v>201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34" t="n">
        <v>0</v>
      </c>
      <c r="AI93" s="34" t="n">
        <v>0</v>
      </c>
      <c r="AJ93" s="34" t="n">
        <v>0</v>
      </c>
      <c r="AK93" s="34" t="n">
        <v>0</v>
      </c>
      <c r="AL93" s="34" t="n">
        <v>0</v>
      </c>
      <c r="AM93" s="34" t="n">
        <v>0</v>
      </c>
      <c r="AN93" s="34" t="n">
        <v>0</v>
      </c>
      <c r="AO93" s="34" t="n">
        <v>0</v>
      </c>
      <c r="AP93" s="34" t="n">
        <v>0</v>
      </c>
      <c r="AQ93" s="34" t="n">
        <v>0</v>
      </c>
      <c r="AR93" s="34" t="n">
        <v>0</v>
      </c>
      <c r="AS93" s="34" t="n">
        <v>0</v>
      </c>
      <c r="AT93" s="34" t="n">
        <v>0</v>
      </c>
      <c r="AU93" s="34" t="n">
        <v>0</v>
      </c>
      <c r="AV93" s="34" t="n">
        <v>0</v>
      </c>
      <c r="AW93" s="34" t="n">
        <v>0</v>
      </c>
      <c r="AX93" s="34" t="n">
        <v>0</v>
      </c>
      <c r="AY93" s="34" t="n">
        <v>0</v>
      </c>
      <c r="AZ93" s="34" t="n">
        <v>0</v>
      </c>
      <c r="BA93" s="34" t="n">
        <v>0</v>
      </c>
      <c r="BB93" s="34" t="n">
        <v>0</v>
      </c>
      <c r="BC93" s="34" t="n">
        <v>0</v>
      </c>
      <c r="BD93" s="34" t="n">
        <v>0</v>
      </c>
      <c r="BE93" s="34" t="n">
        <v>0</v>
      </c>
      <c r="BF93" s="34" t="n">
        <v>0</v>
      </c>
      <c r="BG93" s="34" t="n">
        <v>0</v>
      </c>
      <c r="BH93" s="34" t="n">
        <v>0</v>
      </c>
      <c r="BI93" s="34" t="n">
        <v>0</v>
      </c>
      <c r="BJ93" s="34" t="n">
        <v>0</v>
      </c>
      <c r="BK93" s="34" t="n">
        <v>0</v>
      </c>
      <c r="BL93" s="34" t="n">
        <v>0</v>
      </c>
      <c r="BM93" s="34" t="n">
        <v>0</v>
      </c>
      <c r="BN93" s="34" t="n">
        <v>0</v>
      </c>
      <c r="BO93" s="34" t="n">
        <v>0</v>
      </c>
      <c r="BP93" s="34" t="n">
        <v>0</v>
      </c>
      <c r="BQ93" s="34" t="n">
        <v>0</v>
      </c>
      <c r="BR93" s="34" t="n">
        <v>0</v>
      </c>
      <c r="BS93" s="34" t="n">
        <v>0</v>
      </c>
      <c r="BT93" s="34" t="n">
        <v>0</v>
      </c>
      <c r="BU93" s="34" t="n">
        <v>0</v>
      </c>
      <c r="BV93" s="34" t="n">
        <v>0</v>
      </c>
      <c r="BW93" s="34" t="n">
        <v>0</v>
      </c>
      <c r="BX93" s="34" t="n">
        <v>0</v>
      </c>
      <c r="BY93" s="34" t="n">
        <v>0</v>
      </c>
      <c r="BZ93" s="34" t="n">
        <v>0</v>
      </c>
      <c r="CA93" s="34" t="n">
        <v>0</v>
      </c>
      <c r="CB93" s="34" t="n">
        <v>0</v>
      </c>
      <c r="CC93" s="34" t="n">
        <v>0</v>
      </c>
      <c r="CD93" s="34" t="n">
        <v>0</v>
      </c>
      <c r="CE93" s="34" t="n">
        <v>0</v>
      </c>
      <c r="CF93" s="34" t="n">
        <v>0</v>
      </c>
      <c r="CG93" s="34" t="n">
        <v>0</v>
      </c>
      <c r="CH93" s="34" t="n">
        <v>0</v>
      </c>
      <c r="CI93" s="34" t="n">
        <v>0</v>
      </c>
      <c r="CJ93" s="34" t="n">
        <v>0</v>
      </c>
      <c r="CK93" s="34" t="n">
        <v>0</v>
      </c>
      <c r="CL93" s="34" t="n">
        <v>0</v>
      </c>
      <c r="CM93" s="34" t="n">
        <v>0</v>
      </c>
      <c r="CN93" s="34" t="n">
        <v>0</v>
      </c>
      <c r="CO93" s="34" t="n">
        <v>0</v>
      </c>
      <c r="CP93" s="34" t="n">
        <v>0</v>
      </c>
      <c r="CQ93" s="34" t="n">
        <v>0</v>
      </c>
      <c r="CR93" s="34" t="n">
        <v>0</v>
      </c>
      <c r="CS93" s="34" t="n">
        <v>0</v>
      </c>
      <c r="CT93" s="34" t="n">
        <v>0</v>
      </c>
      <c r="CU93" s="34" t="n">
        <v>0</v>
      </c>
      <c r="CV93" s="34" t="n">
        <v>0</v>
      </c>
      <c r="CW93" s="34" t="n">
        <v>0</v>
      </c>
      <c r="CX93" s="34" t="n">
        <v>0</v>
      </c>
      <c r="CY93" s="34" t="n">
        <v>0</v>
      </c>
      <c r="CZ93" s="34" t="n">
        <v>0</v>
      </c>
      <c r="DA93" s="34" t="n">
        <v>0</v>
      </c>
      <c r="DB93" s="34" t="n">
        <v>0.195890952192809</v>
      </c>
      <c r="DC93" s="35" t="n">
        <v>0.000699393426435322</v>
      </c>
    </row>
    <row r="94" customFormat="false" ht="18" hidden="false" customHeight="true" outlineLevel="0" collapsed="false">
      <c r="A94" s="13" t="s">
        <v>90</v>
      </c>
      <c r="B94" s="14" t="s">
        <v>202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.000120881171181</v>
      </c>
      <c r="M94" s="34" t="n">
        <v>6.8732301432E-005</v>
      </c>
      <c r="N94" s="34" t="n">
        <v>0.000147156206313</v>
      </c>
      <c r="O94" s="34" t="n">
        <v>0</v>
      </c>
      <c r="P94" s="34" t="n">
        <v>0</v>
      </c>
      <c r="Q94" s="34" t="n">
        <v>0</v>
      </c>
      <c r="R94" s="34" t="n">
        <v>0.00012728854191</v>
      </c>
      <c r="S94" s="34" t="n">
        <v>0</v>
      </c>
      <c r="T94" s="34" t="n">
        <v>0.000266633850193</v>
      </c>
      <c r="U94" s="34" t="n">
        <v>0</v>
      </c>
      <c r="V94" s="34" t="n">
        <v>0</v>
      </c>
      <c r="W94" s="34" t="n">
        <v>9.770395701E-005</v>
      </c>
      <c r="X94" s="34" t="n">
        <v>0</v>
      </c>
      <c r="Y94" s="34" t="n">
        <v>0</v>
      </c>
      <c r="Z94" s="34" t="n">
        <v>0.000261905801213</v>
      </c>
      <c r="AA94" s="34" t="n">
        <v>0.000612294881215</v>
      </c>
      <c r="AB94" s="34" t="n">
        <v>0</v>
      </c>
      <c r="AC94" s="34" t="n">
        <v>0.000215002902539</v>
      </c>
      <c r="AD94" s="34" t="n">
        <v>0.000410665571558</v>
      </c>
      <c r="AE94" s="34" t="n">
        <v>0</v>
      </c>
      <c r="AF94" s="34" t="n">
        <v>0</v>
      </c>
      <c r="AG94" s="34" t="n">
        <v>1.6911603051E-005</v>
      </c>
      <c r="AH94" s="34" t="n">
        <v>0.000943487051122</v>
      </c>
      <c r="AI94" s="34" t="n">
        <v>0</v>
      </c>
      <c r="AJ94" s="34" t="n">
        <v>0</v>
      </c>
      <c r="AK94" s="34" t="n">
        <v>0.000175508575987</v>
      </c>
      <c r="AL94" s="34" t="n">
        <v>0.001217038539554</v>
      </c>
      <c r="AM94" s="34" t="n">
        <v>0.000116468669928</v>
      </c>
      <c r="AN94" s="34" t="n">
        <v>0</v>
      </c>
      <c r="AO94" s="34" t="n">
        <v>0</v>
      </c>
      <c r="AP94" s="34" t="n">
        <v>0.000402900886382</v>
      </c>
      <c r="AQ94" s="34" t="n">
        <v>0</v>
      </c>
      <c r="AR94" s="34" t="n">
        <v>0</v>
      </c>
      <c r="AS94" s="34" t="n">
        <v>0.000354024073637</v>
      </c>
      <c r="AT94" s="34" t="n">
        <v>0.000338239327178</v>
      </c>
      <c r="AU94" s="34" t="n">
        <v>0.000310306039331</v>
      </c>
      <c r="AV94" s="34" t="n">
        <v>0.000440580391235</v>
      </c>
      <c r="AW94" s="34" t="n">
        <v>0.000435261284789</v>
      </c>
      <c r="AX94" s="34" t="n">
        <v>0.000254604090639</v>
      </c>
      <c r="AY94" s="34" t="n">
        <v>0</v>
      </c>
      <c r="AZ94" s="34" t="n">
        <v>0.001959736326385</v>
      </c>
      <c r="BA94" s="34" t="n">
        <v>0.000147521636507</v>
      </c>
      <c r="BB94" s="34" t="n">
        <v>0.000551267916207</v>
      </c>
      <c r="BC94" s="34" t="n">
        <v>0.000699112664695</v>
      </c>
      <c r="BD94" s="34" t="n">
        <v>0.00041824341403</v>
      </c>
      <c r="BE94" s="34" t="n">
        <v>0.000619518711401</v>
      </c>
      <c r="BF94" s="34" t="n">
        <v>0.001141167621962</v>
      </c>
      <c r="BG94" s="34" t="n">
        <v>0.000737751160873</v>
      </c>
      <c r="BH94" s="34" t="n">
        <v>0</v>
      </c>
      <c r="BI94" s="34" t="n">
        <v>0.000153794178008</v>
      </c>
      <c r="BJ94" s="34" t="n">
        <v>0.00078134898847</v>
      </c>
      <c r="BK94" s="34" t="n">
        <v>0</v>
      </c>
      <c r="BL94" s="34" t="n">
        <v>0.00017853954651</v>
      </c>
      <c r="BM94" s="34" t="n">
        <v>0</v>
      </c>
      <c r="BN94" s="34" t="n">
        <v>0</v>
      </c>
      <c r="BO94" s="34" t="n">
        <v>4.7323601276E-005</v>
      </c>
      <c r="BP94" s="34" t="n">
        <v>1.1002310485E-005</v>
      </c>
      <c r="BQ94" s="34" t="n">
        <v>0.000167574901147</v>
      </c>
      <c r="BR94" s="34" t="n">
        <v>0.000182718661345</v>
      </c>
      <c r="BS94" s="34" t="n">
        <v>0.000571289527417</v>
      </c>
      <c r="BT94" s="34" t="n">
        <v>0.000543429037225</v>
      </c>
      <c r="BU94" s="34" t="n">
        <v>0.000129971406291</v>
      </c>
      <c r="BV94" s="34" t="n">
        <v>0.000210819243581</v>
      </c>
      <c r="BW94" s="34" t="n">
        <v>0.000172918341912</v>
      </c>
      <c r="BX94" s="34" t="n">
        <v>0.000142053077343</v>
      </c>
      <c r="BY94" s="34" t="n">
        <v>0</v>
      </c>
      <c r="BZ94" s="34" t="n">
        <v>0</v>
      </c>
      <c r="CA94" s="34" t="n">
        <v>0</v>
      </c>
      <c r="CB94" s="34" t="n">
        <v>0.004799704633561</v>
      </c>
      <c r="CC94" s="34" t="n">
        <v>2.8395780387E-005</v>
      </c>
      <c r="CD94" s="34" t="n">
        <v>7.0094053475E-005</v>
      </c>
      <c r="CE94" s="34" t="n">
        <v>4.4322311852E-005</v>
      </c>
      <c r="CF94" s="34" t="n">
        <v>0</v>
      </c>
      <c r="CG94" s="34" t="n">
        <v>0</v>
      </c>
      <c r="CH94" s="34" t="n">
        <v>0</v>
      </c>
      <c r="CI94" s="34" t="n">
        <v>5.977286312E-005</v>
      </c>
      <c r="CJ94" s="34" t="n">
        <v>0.00431198478123</v>
      </c>
      <c r="CK94" s="34" t="n">
        <v>0.000705196995248</v>
      </c>
      <c r="CL94" s="34" t="n">
        <v>3.362520007E-005</v>
      </c>
      <c r="CM94" s="34" t="n">
        <v>0</v>
      </c>
      <c r="CN94" s="34" t="n">
        <v>0</v>
      </c>
      <c r="CO94" s="34" t="n">
        <v>0.000148391295331</v>
      </c>
      <c r="CP94" s="34" t="n">
        <v>3.2759675024E-005</v>
      </c>
      <c r="CQ94" s="34" t="n">
        <v>5.2982378061E-005</v>
      </c>
      <c r="CR94" s="34" t="n">
        <v>0</v>
      </c>
      <c r="CS94" s="34" t="n">
        <v>0.001437106410463</v>
      </c>
      <c r="CT94" s="34" t="n">
        <v>0.000113085215993</v>
      </c>
      <c r="CU94" s="34" t="n">
        <v>0</v>
      </c>
      <c r="CV94" s="34" t="n">
        <v>0.000434051827635</v>
      </c>
      <c r="CW94" s="34" t="n">
        <v>4.3696108133E-005</v>
      </c>
      <c r="CX94" s="34" t="n">
        <v>0.000227633964585</v>
      </c>
      <c r="CY94" s="34" t="n">
        <v>0.000229739291852</v>
      </c>
      <c r="CZ94" s="34" t="n">
        <v>0.000476714754322</v>
      </c>
      <c r="DA94" s="34" t="n">
        <v>0</v>
      </c>
      <c r="DB94" s="34" t="n">
        <v>0</v>
      </c>
      <c r="DC94" s="35" t="n">
        <v>0.000298020407203649</v>
      </c>
    </row>
    <row r="95" customFormat="false" ht="18" hidden="false" customHeight="true" outlineLevel="0" collapsed="false">
      <c r="A95" s="13" t="s">
        <v>91</v>
      </c>
      <c r="B95" s="14" t="s">
        <v>203</v>
      </c>
      <c r="C95" s="34" t="n">
        <v>0.00030289902544</v>
      </c>
      <c r="D95" s="34" t="n">
        <v>0.000127728750581</v>
      </c>
      <c r="E95" s="34" t="n">
        <v>0</v>
      </c>
      <c r="F95" s="34" t="n">
        <v>0.000358287761644</v>
      </c>
      <c r="G95" s="34" t="n">
        <v>0.00064049958968</v>
      </c>
      <c r="H95" s="34" t="n">
        <v>0</v>
      </c>
      <c r="I95" s="34" t="n">
        <v>3.292072689E-005</v>
      </c>
      <c r="J95" s="34" t="n">
        <v>0</v>
      </c>
      <c r="K95" s="34" t="n">
        <v>0</v>
      </c>
      <c r="L95" s="34" t="n">
        <v>0.003878708883978</v>
      </c>
      <c r="M95" s="34" t="n">
        <v>0.005443598273445</v>
      </c>
      <c r="N95" s="34" t="n">
        <v>0.002060186888382</v>
      </c>
      <c r="O95" s="34" t="n">
        <v>0.000358734495081</v>
      </c>
      <c r="P95" s="34" t="n">
        <v>0.005543972706596</v>
      </c>
      <c r="Q95" s="34" t="n">
        <v>0.00413716507011</v>
      </c>
      <c r="R95" s="34" t="n">
        <v>0.000445509896684</v>
      </c>
      <c r="S95" s="34" t="n">
        <v>0.006303299962922</v>
      </c>
      <c r="T95" s="34" t="n">
        <v>0.010501271638362</v>
      </c>
      <c r="U95" s="34" t="n">
        <v>0.00260078023407</v>
      </c>
      <c r="V95" s="34" t="n">
        <v>0.000595353949372</v>
      </c>
      <c r="W95" s="34" t="n">
        <v>0.031558378114314</v>
      </c>
      <c r="X95" s="34" t="n">
        <v>0.028455284552846</v>
      </c>
      <c r="Y95" s="34" t="n">
        <v>0</v>
      </c>
      <c r="Z95" s="34" t="n">
        <v>0.024750098214675</v>
      </c>
      <c r="AA95" s="34" t="n">
        <v>0.020450649032574</v>
      </c>
      <c r="AB95" s="34" t="n">
        <v>0.026143790849673</v>
      </c>
      <c r="AC95" s="34" t="n">
        <v>0.131001268517125</v>
      </c>
      <c r="AD95" s="34" t="n">
        <v>0.055087853099058</v>
      </c>
      <c r="AE95" s="34" t="n">
        <v>0.002490660024907</v>
      </c>
      <c r="AF95" s="34" t="n">
        <v>0.004794007490637</v>
      </c>
      <c r="AG95" s="34" t="n">
        <v>0.012903553127801</v>
      </c>
      <c r="AH95" s="34" t="n">
        <v>0.023221334360258</v>
      </c>
      <c r="AI95" s="34" t="n">
        <v>0.00234375</v>
      </c>
      <c r="AJ95" s="34" t="n">
        <v>0.043091839482898</v>
      </c>
      <c r="AK95" s="34" t="n">
        <v>0.011152772237734</v>
      </c>
      <c r="AL95" s="34" t="n">
        <v>0.030020283975659</v>
      </c>
      <c r="AM95" s="34" t="n">
        <v>0.029058933146983</v>
      </c>
      <c r="AN95" s="34" t="n">
        <v>0.013651877133106</v>
      </c>
      <c r="AO95" s="34" t="n">
        <v>0.009613743671426</v>
      </c>
      <c r="AP95" s="34" t="n">
        <v>0.024174053182917</v>
      </c>
      <c r="AQ95" s="34" t="n">
        <v>0.000261643118786</v>
      </c>
      <c r="AR95" s="34" t="n">
        <v>0.006071929005138</v>
      </c>
      <c r="AS95" s="34" t="n">
        <v>0.028321925890961</v>
      </c>
      <c r="AT95" s="34" t="n">
        <v>0.010037480574093</v>
      </c>
      <c r="AU95" s="34" t="n">
        <v>0.004363678678096</v>
      </c>
      <c r="AV95" s="34" t="n">
        <v>0.01568466192798</v>
      </c>
      <c r="AW95" s="34" t="n">
        <v>0.059354277082213</v>
      </c>
      <c r="AX95" s="34" t="n">
        <v>0.002715776966817</v>
      </c>
      <c r="AY95" s="34" t="n">
        <v>0.033846153846154</v>
      </c>
      <c r="AZ95" s="34" t="n">
        <v>0.043826830571887</v>
      </c>
      <c r="BA95" s="34" t="n">
        <v>0.046666011014949</v>
      </c>
      <c r="BB95" s="34" t="n">
        <v>0.022601984564498</v>
      </c>
      <c r="BC95" s="34" t="n">
        <v>0.05216456036569</v>
      </c>
      <c r="BD95" s="34" t="n">
        <v>0.059777894562654</v>
      </c>
      <c r="BE95" s="34" t="n">
        <v>0.057818519737479</v>
      </c>
      <c r="BF95" s="34" t="n">
        <v>0.053816427626631</v>
      </c>
      <c r="BG95" s="34" t="n">
        <v>0.053074686455757</v>
      </c>
      <c r="BH95" s="34" t="n">
        <v>0.026666666666667</v>
      </c>
      <c r="BI95" s="34" t="n">
        <v>0.02714845424245</v>
      </c>
      <c r="BJ95" s="34" t="n">
        <v>0.013747518689023</v>
      </c>
      <c r="BK95" s="34" t="n">
        <v>0.017094017094017</v>
      </c>
      <c r="BL95" s="34" t="n">
        <v>0.05159792894126</v>
      </c>
      <c r="BM95" s="34" t="n">
        <v>0.011521377012771</v>
      </c>
      <c r="BN95" s="34" t="n">
        <v>0.000960950467371</v>
      </c>
      <c r="BO95" s="34" t="n">
        <v>0.003135811263515</v>
      </c>
      <c r="BP95" s="34" t="n">
        <v>0.000649136318627</v>
      </c>
      <c r="BQ95" s="34" t="n">
        <v>0.001105349828719</v>
      </c>
      <c r="BR95" s="34" t="n">
        <v>0.001000144251575</v>
      </c>
      <c r="BS95" s="34" t="n">
        <v>0.014906424891296</v>
      </c>
      <c r="BT95" s="34" t="n">
        <v>0.008423150076986</v>
      </c>
      <c r="BU95" s="34" t="n">
        <v>0</v>
      </c>
      <c r="BV95" s="34" t="n">
        <v>0</v>
      </c>
      <c r="BW95" s="34" t="n">
        <v>0.001229326572825</v>
      </c>
      <c r="BX95" s="34" t="n">
        <v>0.000293576359843</v>
      </c>
      <c r="BY95" s="34" t="n">
        <v>0</v>
      </c>
      <c r="BZ95" s="34" t="n">
        <v>0</v>
      </c>
      <c r="CA95" s="34" t="n">
        <v>0</v>
      </c>
      <c r="CB95" s="34" t="n">
        <v>0.003184419420343</v>
      </c>
      <c r="CC95" s="34" t="n">
        <v>0.000724092399869</v>
      </c>
      <c r="CD95" s="34" t="n">
        <v>0</v>
      </c>
      <c r="CE95" s="34" t="n">
        <v>0.00048754543037</v>
      </c>
      <c r="CF95" s="34" t="n">
        <v>0.001066287542207</v>
      </c>
      <c r="CG95" s="34" t="n">
        <v>0.000844238075137</v>
      </c>
      <c r="CH95" s="34" t="n">
        <v>0.003384306843821</v>
      </c>
      <c r="CI95" s="34" t="n">
        <v>0.000881649731022</v>
      </c>
      <c r="CJ95" s="34" t="n">
        <v>0.008870569999295</v>
      </c>
      <c r="CK95" s="34" t="n">
        <v>0.002084930246819</v>
      </c>
      <c r="CL95" s="34" t="n">
        <v>0.000131138280273</v>
      </c>
      <c r="CM95" s="34" t="n">
        <v>0</v>
      </c>
      <c r="CN95" s="34" t="n">
        <v>0</v>
      </c>
      <c r="CO95" s="34" t="n">
        <v>0</v>
      </c>
      <c r="CP95" s="34" t="n">
        <v>8.7359133397E-005</v>
      </c>
      <c r="CQ95" s="34" t="n">
        <v>6.3578853673E-005</v>
      </c>
      <c r="CR95" s="34" t="n">
        <v>0</v>
      </c>
      <c r="CS95" s="34" t="n">
        <v>0.002938801873083</v>
      </c>
      <c r="CT95" s="34" t="n">
        <v>2.5130047998E-005</v>
      </c>
      <c r="CU95" s="34" t="n">
        <v>0.001301851007448</v>
      </c>
      <c r="CV95" s="34" t="n">
        <v>0.000360170665485</v>
      </c>
      <c r="CW95" s="34" t="n">
        <v>2.1848054067E-005</v>
      </c>
      <c r="CX95" s="34" t="n">
        <v>0</v>
      </c>
      <c r="CY95" s="34" t="n">
        <v>0</v>
      </c>
      <c r="CZ95" s="34" t="n">
        <v>0</v>
      </c>
      <c r="DA95" s="34" t="n">
        <v>0</v>
      </c>
      <c r="DB95" s="34" t="n">
        <v>0.010720400368761</v>
      </c>
      <c r="DC95" s="35" t="n">
        <v>0.00916236422626605</v>
      </c>
    </row>
    <row r="96" customFormat="false" ht="18" hidden="false" customHeight="true" outlineLevel="0" collapsed="false">
      <c r="A96" s="13" t="s">
        <v>92</v>
      </c>
      <c r="B96" s="14" t="s">
        <v>204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4.3000580508E-005</v>
      </c>
      <c r="AD96" s="34" t="n">
        <v>0</v>
      </c>
      <c r="AE96" s="34" t="n">
        <v>0</v>
      </c>
      <c r="AF96" s="34" t="n">
        <v>0</v>
      </c>
      <c r="AG96" s="34" t="n">
        <v>0</v>
      </c>
      <c r="AH96" s="34" t="n">
        <v>0</v>
      </c>
      <c r="AI96" s="34" t="n">
        <v>0</v>
      </c>
      <c r="AJ96" s="34" t="n">
        <v>0</v>
      </c>
      <c r="AK96" s="34" t="n">
        <v>0</v>
      </c>
      <c r="AL96" s="34" t="n">
        <v>0</v>
      </c>
      <c r="AM96" s="34" t="n">
        <v>0</v>
      </c>
      <c r="AN96" s="34" t="n">
        <v>0</v>
      </c>
      <c r="AO96" s="34" t="n">
        <v>0</v>
      </c>
      <c r="AP96" s="34" t="n">
        <v>0</v>
      </c>
      <c r="AQ96" s="34" t="n">
        <v>0</v>
      </c>
      <c r="AR96" s="34" t="n">
        <v>0</v>
      </c>
      <c r="AS96" s="34" t="n">
        <v>0</v>
      </c>
      <c r="AT96" s="34" t="n">
        <v>0</v>
      </c>
      <c r="AU96" s="34" t="n">
        <v>0</v>
      </c>
      <c r="AV96" s="34" t="n">
        <v>0</v>
      </c>
      <c r="AW96" s="34" t="n">
        <v>0</v>
      </c>
      <c r="AX96" s="34" t="n">
        <v>0</v>
      </c>
      <c r="AY96" s="34" t="n">
        <v>0</v>
      </c>
      <c r="AZ96" s="34" t="n">
        <v>0</v>
      </c>
      <c r="BA96" s="34" t="n">
        <v>0</v>
      </c>
      <c r="BB96" s="34" t="n">
        <v>0</v>
      </c>
      <c r="BC96" s="34" t="n">
        <v>0</v>
      </c>
      <c r="BD96" s="34" t="n">
        <v>0</v>
      </c>
      <c r="BE96" s="34" t="n">
        <v>0</v>
      </c>
      <c r="BF96" s="34" t="n">
        <v>0</v>
      </c>
      <c r="BG96" s="34" t="n">
        <v>0</v>
      </c>
      <c r="BH96" s="34" t="n">
        <v>0</v>
      </c>
      <c r="BI96" s="34" t="n">
        <v>0</v>
      </c>
      <c r="BJ96" s="34" t="n">
        <v>0</v>
      </c>
      <c r="BK96" s="34" t="n">
        <v>0</v>
      </c>
      <c r="BL96" s="34" t="n">
        <v>0</v>
      </c>
      <c r="BM96" s="34" t="n">
        <v>0</v>
      </c>
      <c r="BN96" s="34" t="n">
        <v>0</v>
      </c>
      <c r="BO96" s="34" t="n">
        <v>0</v>
      </c>
      <c r="BP96" s="34" t="n">
        <v>0</v>
      </c>
      <c r="BQ96" s="34" t="n">
        <v>0</v>
      </c>
      <c r="BR96" s="34" t="n">
        <v>0</v>
      </c>
      <c r="BS96" s="34" t="n">
        <v>0</v>
      </c>
      <c r="BT96" s="34" t="n">
        <v>0</v>
      </c>
      <c r="BU96" s="34" t="n">
        <v>0</v>
      </c>
      <c r="BV96" s="34" t="n">
        <v>0</v>
      </c>
      <c r="BW96" s="34" t="n">
        <v>1.6063452527E-005</v>
      </c>
      <c r="BX96" s="34" t="n">
        <v>0</v>
      </c>
      <c r="BY96" s="34" t="n">
        <v>0</v>
      </c>
      <c r="BZ96" s="34" t="n">
        <v>9.963434196E-006</v>
      </c>
      <c r="CA96" s="34" t="n">
        <v>0</v>
      </c>
      <c r="CB96" s="34" t="n">
        <v>0</v>
      </c>
      <c r="CC96" s="34" t="n">
        <v>0</v>
      </c>
      <c r="CD96" s="34" t="n">
        <v>0</v>
      </c>
      <c r="CE96" s="34" t="n">
        <v>0.000132966935555</v>
      </c>
      <c r="CF96" s="34" t="n">
        <v>0</v>
      </c>
      <c r="CG96" s="34" t="n">
        <v>0</v>
      </c>
      <c r="CH96" s="34" t="n">
        <v>0.000501378791677</v>
      </c>
      <c r="CI96" s="34" t="n">
        <v>0</v>
      </c>
      <c r="CJ96" s="34" t="n">
        <v>3.5228633834E-005</v>
      </c>
      <c r="CK96" s="34" t="n">
        <v>9.1982216771E-005</v>
      </c>
      <c r="CL96" s="34" t="n">
        <v>6.725040014E-006</v>
      </c>
      <c r="CM96" s="34" t="n">
        <v>0</v>
      </c>
      <c r="CN96" s="34" t="n">
        <v>1.7711967977E-005</v>
      </c>
      <c r="CO96" s="34" t="n">
        <v>0.027030457760328</v>
      </c>
      <c r="CP96" s="34" t="n">
        <v>0</v>
      </c>
      <c r="CQ96" s="34" t="n">
        <v>0.003051784976317</v>
      </c>
      <c r="CR96" s="34" t="n">
        <v>0</v>
      </c>
      <c r="CS96" s="34" t="n">
        <v>8.073631519E-006</v>
      </c>
      <c r="CT96" s="34" t="n">
        <v>0</v>
      </c>
      <c r="CU96" s="34" t="n">
        <v>0</v>
      </c>
      <c r="CV96" s="34" t="n">
        <v>0</v>
      </c>
      <c r="CW96" s="34" t="n">
        <v>0</v>
      </c>
      <c r="CX96" s="34" t="n">
        <v>7.1884409869E-005</v>
      </c>
      <c r="CY96" s="34" t="n">
        <v>9.189571674E-006</v>
      </c>
      <c r="CZ96" s="34" t="n">
        <v>1.702552694E-005</v>
      </c>
      <c r="DA96" s="34" t="n">
        <v>0</v>
      </c>
      <c r="DB96" s="34" t="n">
        <v>0</v>
      </c>
      <c r="DC96" s="35" t="n">
        <v>0.00145540038557389</v>
      </c>
    </row>
    <row r="97" customFormat="false" ht="18" hidden="false" customHeight="true" outlineLevel="0" collapsed="false">
      <c r="A97" s="13" t="s">
        <v>93</v>
      </c>
      <c r="B97" s="14" t="s">
        <v>205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34" t="n">
        <v>0</v>
      </c>
      <c r="AI97" s="34" t="n">
        <v>0</v>
      </c>
      <c r="AJ97" s="34" t="n">
        <v>0</v>
      </c>
      <c r="AK97" s="34" t="n">
        <v>0</v>
      </c>
      <c r="AL97" s="34" t="n">
        <v>0</v>
      </c>
      <c r="AM97" s="34" t="n">
        <v>0</v>
      </c>
      <c r="AN97" s="34" t="n">
        <v>0</v>
      </c>
      <c r="AO97" s="34" t="n">
        <v>0</v>
      </c>
      <c r="AP97" s="34" t="n">
        <v>0</v>
      </c>
      <c r="AQ97" s="34" t="n">
        <v>0</v>
      </c>
      <c r="AR97" s="34" t="n">
        <v>0</v>
      </c>
      <c r="AS97" s="34" t="n">
        <v>0</v>
      </c>
      <c r="AT97" s="34" t="n">
        <v>0</v>
      </c>
      <c r="AU97" s="34" t="n">
        <v>0</v>
      </c>
      <c r="AV97" s="34" t="n">
        <v>0</v>
      </c>
      <c r="AW97" s="34" t="n">
        <v>0</v>
      </c>
      <c r="AX97" s="34" t="n">
        <v>0</v>
      </c>
      <c r="AY97" s="34" t="n">
        <v>0</v>
      </c>
      <c r="AZ97" s="34" t="n">
        <v>0</v>
      </c>
      <c r="BA97" s="34" t="n">
        <v>0</v>
      </c>
      <c r="BB97" s="34" t="n">
        <v>0</v>
      </c>
      <c r="BC97" s="34" t="n">
        <v>0</v>
      </c>
      <c r="BD97" s="34" t="n">
        <v>0</v>
      </c>
      <c r="BE97" s="34" t="n">
        <v>0</v>
      </c>
      <c r="BF97" s="34" t="n">
        <v>0</v>
      </c>
      <c r="BG97" s="34" t="n">
        <v>0</v>
      </c>
      <c r="BH97" s="34" t="n">
        <v>0</v>
      </c>
      <c r="BI97" s="34" t="n">
        <v>0</v>
      </c>
      <c r="BJ97" s="34" t="n">
        <v>0</v>
      </c>
      <c r="BK97" s="34" t="n">
        <v>0</v>
      </c>
      <c r="BL97" s="34" t="n">
        <v>0</v>
      </c>
      <c r="BM97" s="34" t="n">
        <v>0</v>
      </c>
      <c r="BN97" s="34" t="n">
        <v>0</v>
      </c>
      <c r="BO97" s="34" t="n">
        <v>0</v>
      </c>
      <c r="BP97" s="34" t="n">
        <v>0</v>
      </c>
      <c r="BQ97" s="34" t="n">
        <v>0</v>
      </c>
      <c r="BR97" s="34" t="n">
        <v>0</v>
      </c>
      <c r="BS97" s="34" t="n">
        <v>0</v>
      </c>
      <c r="BT97" s="34" t="n">
        <v>0</v>
      </c>
      <c r="BU97" s="34" t="n">
        <v>0</v>
      </c>
      <c r="BV97" s="34" t="n">
        <v>0</v>
      </c>
      <c r="BW97" s="34" t="n">
        <v>0</v>
      </c>
      <c r="BX97" s="34" t="n">
        <v>0</v>
      </c>
      <c r="BY97" s="34" t="n">
        <v>0</v>
      </c>
      <c r="BZ97" s="34" t="n">
        <v>0</v>
      </c>
      <c r="CA97" s="34" t="n">
        <v>0</v>
      </c>
      <c r="CB97" s="34" t="n">
        <v>0</v>
      </c>
      <c r="CC97" s="34" t="n">
        <v>0</v>
      </c>
      <c r="CD97" s="34" t="n">
        <v>0</v>
      </c>
      <c r="CE97" s="34" t="n">
        <v>0</v>
      </c>
      <c r="CF97" s="34" t="n">
        <v>0</v>
      </c>
      <c r="CG97" s="34" t="n">
        <v>0</v>
      </c>
      <c r="CH97" s="34" t="n">
        <v>0</v>
      </c>
      <c r="CI97" s="34" t="n">
        <v>0</v>
      </c>
      <c r="CJ97" s="34" t="n">
        <v>0</v>
      </c>
      <c r="CK97" s="34" t="n">
        <v>0</v>
      </c>
      <c r="CL97" s="34" t="n">
        <v>0</v>
      </c>
      <c r="CM97" s="34" t="n">
        <v>0</v>
      </c>
      <c r="CN97" s="34" t="n">
        <v>0</v>
      </c>
      <c r="CO97" s="34" t="n">
        <v>0</v>
      </c>
      <c r="CP97" s="34" t="n">
        <v>0</v>
      </c>
      <c r="CQ97" s="34" t="n">
        <v>0</v>
      </c>
      <c r="CR97" s="34" t="n">
        <v>0</v>
      </c>
      <c r="CS97" s="34" t="n">
        <v>0</v>
      </c>
      <c r="CT97" s="34" t="n">
        <v>0</v>
      </c>
      <c r="CU97" s="34" t="n">
        <v>0</v>
      </c>
      <c r="CV97" s="34" t="n">
        <v>0</v>
      </c>
      <c r="CW97" s="34" t="n">
        <v>0</v>
      </c>
      <c r="CX97" s="34" t="n">
        <v>0</v>
      </c>
      <c r="CY97" s="34" t="n">
        <v>0</v>
      </c>
      <c r="CZ97" s="34" t="n">
        <v>0</v>
      </c>
      <c r="DA97" s="34" t="n">
        <v>0</v>
      </c>
      <c r="DB97" s="34" t="n">
        <v>0</v>
      </c>
      <c r="DC97" s="35" t="n">
        <v>0</v>
      </c>
    </row>
    <row r="98" customFormat="false" ht="18" hidden="false" customHeight="true" outlineLevel="0" collapsed="false">
      <c r="A98" s="13" t="s">
        <v>94</v>
      </c>
      <c r="B98" s="14" t="s">
        <v>206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34" t="n">
        <v>0</v>
      </c>
      <c r="AF98" s="34" t="n">
        <v>0</v>
      </c>
      <c r="AG98" s="34" t="n">
        <v>0</v>
      </c>
      <c r="AH98" s="34" t="n">
        <v>0</v>
      </c>
      <c r="AI98" s="34" t="n">
        <v>0</v>
      </c>
      <c r="AJ98" s="34" t="n">
        <v>0</v>
      </c>
      <c r="AK98" s="34" t="n">
        <v>0</v>
      </c>
      <c r="AL98" s="34" t="n">
        <v>0</v>
      </c>
      <c r="AM98" s="34" t="n">
        <v>0</v>
      </c>
      <c r="AN98" s="34" t="n">
        <v>0</v>
      </c>
      <c r="AO98" s="34" t="n">
        <v>0</v>
      </c>
      <c r="AP98" s="34" t="n">
        <v>0</v>
      </c>
      <c r="AQ98" s="34" t="n">
        <v>0</v>
      </c>
      <c r="AR98" s="34" t="n">
        <v>0</v>
      </c>
      <c r="AS98" s="34" t="n">
        <v>0</v>
      </c>
      <c r="AT98" s="34" t="n">
        <v>0</v>
      </c>
      <c r="AU98" s="34" t="n">
        <v>0</v>
      </c>
      <c r="AV98" s="34" t="n">
        <v>0</v>
      </c>
      <c r="AW98" s="34" t="n">
        <v>0</v>
      </c>
      <c r="AX98" s="34" t="n">
        <v>0</v>
      </c>
      <c r="AY98" s="34" t="n">
        <v>0</v>
      </c>
      <c r="AZ98" s="34" t="n">
        <v>0</v>
      </c>
      <c r="BA98" s="34" t="n">
        <v>0</v>
      </c>
      <c r="BB98" s="34" t="n">
        <v>0</v>
      </c>
      <c r="BC98" s="34" t="n">
        <v>0</v>
      </c>
      <c r="BD98" s="34" t="n">
        <v>0</v>
      </c>
      <c r="BE98" s="34" t="n">
        <v>0</v>
      </c>
      <c r="BF98" s="34" t="n">
        <v>0</v>
      </c>
      <c r="BG98" s="34" t="n">
        <v>0</v>
      </c>
      <c r="BH98" s="34" t="n">
        <v>0</v>
      </c>
      <c r="BI98" s="34" t="n">
        <v>0</v>
      </c>
      <c r="BJ98" s="34" t="n">
        <v>0</v>
      </c>
      <c r="BK98" s="34" t="n">
        <v>0</v>
      </c>
      <c r="BL98" s="34" t="n">
        <v>0</v>
      </c>
      <c r="BM98" s="34" t="n">
        <v>0</v>
      </c>
      <c r="BN98" s="34" t="n">
        <v>0</v>
      </c>
      <c r="BO98" s="34" t="n">
        <v>0</v>
      </c>
      <c r="BP98" s="34" t="n">
        <v>0</v>
      </c>
      <c r="BQ98" s="34" t="n">
        <v>0</v>
      </c>
      <c r="BR98" s="34" t="n">
        <v>0</v>
      </c>
      <c r="BS98" s="34" t="n">
        <v>0</v>
      </c>
      <c r="BT98" s="34" t="n">
        <v>0</v>
      </c>
      <c r="BU98" s="34" t="n">
        <v>0</v>
      </c>
      <c r="BV98" s="34" t="n">
        <v>0</v>
      </c>
      <c r="BW98" s="34" t="n">
        <v>0</v>
      </c>
      <c r="BX98" s="34" t="n">
        <v>0</v>
      </c>
      <c r="BY98" s="34" t="n">
        <v>0</v>
      </c>
      <c r="BZ98" s="34" t="n">
        <v>0</v>
      </c>
      <c r="CA98" s="34" t="n">
        <v>0</v>
      </c>
      <c r="CB98" s="34" t="n">
        <v>0</v>
      </c>
      <c r="CC98" s="34" t="n">
        <v>0</v>
      </c>
      <c r="CD98" s="34" t="n">
        <v>0</v>
      </c>
      <c r="CE98" s="34" t="n">
        <v>0</v>
      </c>
      <c r="CF98" s="34" t="n">
        <v>0</v>
      </c>
      <c r="CG98" s="34" t="n">
        <v>0</v>
      </c>
      <c r="CH98" s="34" t="n">
        <v>0</v>
      </c>
      <c r="CI98" s="34" t="n">
        <v>0</v>
      </c>
      <c r="CJ98" s="34" t="n">
        <v>0</v>
      </c>
      <c r="CK98" s="34" t="n">
        <v>0</v>
      </c>
      <c r="CL98" s="34" t="n">
        <v>0</v>
      </c>
      <c r="CM98" s="34" t="n">
        <v>0</v>
      </c>
      <c r="CN98" s="34" t="n">
        <v>0</v>
      </c>
      <c r="CO98" s="34" t="n">
        <v>0</v>
      </c>
      <c r="CP98" s="34" t="n">
        <v>0</v>
      </c>
      <c r="CQ98" s="34" t="n">
        <v>0</v>
      </c>
      <c r="CR98" s="34" t="n">
        <v>0</v>
      </c>
      <c r="CS98" s="34" t="n">
        <v>0</v>
      </c>
      <c r="CT98" s="34" t="n">
        <v>0</v>
      </c>
      <c r="CU98" s="34" t="n">
        <v>0</v>
      </c>
      <c r="CV98" s="34" t="n">
        <v>0</v>
      </c>
      <c r="CW98" s="34" t="n">
        <v>0</v>
      </c>
      <c r="CX98" s="34" t="n">
        <v>0</v>
      </c>
      <c r="CY98" s="34" t="n">
        <v>0</v>
      </c>
      <c r="CZ98" s="34" t="n">
        <v>0</v>
      </c>
      <c r="DA98" s="34" t="n">
        <v>0</v>
      </c>
      <c r="DB98" s="34" t="n">
        <v>0</v>
      </c>
      <c r="DC98" s="35" t="n">
        <v>0</v>
      </c>
    </row>
    <row r="99" customFormat="false" ht="18" hidden="false" customHeight="true" outlineLevel="0" collapsed="false">
      <c r="A99" s="13" t="s">
        <v>95</v>
      </c>
      <c r="B99" s="14" t="s">
        <v>207</v>
      </c>
      <c r="C99" s="34" t="n">
        <v>0</v>
      </c>
      <c r="D99" s="34" t="n">
        <v>0</v>
      </c>
      <c r="E99" s="34" t="n">
        <v>0</v>
      </c>
      <c r="F99" s="34" t="n">
        <v>0.000414859513483</v>
      </c>
      <c r="G99" s="34" t="n">
        <v>0.001641280198555</v>
      </c>
      <c r="H99" s="34" t="n">
        <v>0</v>
      </c>
      <c r="I99" s="34" t="n">
        <v>0.001152225441138</v>
      </c>
      <c r="J99" s="34" t="n">
        <v>0</v>
      </c>
      <c r="K99" s="34" t="n">
        <v>0</v>
      </c>
      <c r="L99" s="34" t="n">
        <v>0.000675357847684</v>
      </c>
      <c r="M99" s="34" t="n">
        <v>0.001814532757815</v>
      </c>
      <c r="N99" s="34" t="n">
        <v>0.000662202928409</v>
      </c>
      <c r="O99" s="34" t="n">
        <v>0.000482911820302</v>
      </c>
      <c r="P99" s="34" t="n">
        <v>0.000568612585292</v>
      </c>
      <c r="Q99" s="34" t="n">
        <v>0.001277245592114</v>
      </c>
      <c r="R99" s="34" t="n">
        <v>0.000678872223519</v>
      </c>
      <c r="S99" s="34" t="n">
        <v>0.000688595794269</v>
      </c>
      <c r="T99" s="34" t="n">
        <v>0.000635819181229</v>
      </c>
      <c r="U99" s="34" t="n">
        <v>0.000557310050158</v>
      </c>
      <c r="V99" s="34" t="n">
        <v>0.000973174724935</v>
      </c>
      <c r="W99" s="34" t="n">
        <v>0.001172447484123</v>
      </c>
      <c r="X99" s="34" t="n">
        <v>0.000813008130081</v>
      </c>
      <c r="Y99" s="34" t="n">
        <v>0</v>
      </c>
      <c r="Z99" s="34" t="n">
        <v>0.000829368370509</v>
      </c>
      <c r="AA99" s="34" t="n">
        <v>0.000734753857458</v>
      </c>
      <c r="AB99" s="34" t="n">
        <v>0</v>
      </c>
      <c r="AC99" s="34" t="n">
        <v>0.003096041796564</v>
      </c>
      <c r="AD99" s="34" t="n">
        <v>0.0015546625209</v>
      </c>
      <c r="AE99" s="34" t="n">
        <v>0</v>
      </c>
      <c r="AF99" s="34" t="n">
        <v>0.000898876404494</v>
      </c>
      <c r="AG99" s="34" t="n">
        <v>0.000625729312882</v>
      </c>
      <c r="AH99" s="34" t="n">
        <v>0.001270819293347</v>
      </c>
      <c r="AI99" s="34" t="n">
        <v>0.00078125</v>
      </c>
      <c r="AJ99" s="34" t="n">
        <v>0.000942633988688</v>
      </c>
      <c r="AK99" s="34" t="n">
        <v>0.001244515357</v>
      </c>
      <c r="AL99" s="34" t="n">
        <v>0.000811359026369</v>
      </c>
      <c r="AM99" s="34" t="n">
        <v>0.000757046354531</v>
      </c>
      <c r="AN99" s="34" t="n">
        <v>0.003412969283276</v>
      </c>
      <c r="AO99" s="34" t="n">
        <v>0.000796404801183</v>
      </c>
      <c r="AP99" s="34" t="n">
        <v>0.001007252215955</v>
      </c>
      <c r="AQ99" s="34" t="n">
        <v>0.000784929356358</v>
      </c>
      <c r="AR99" s="34" t="n">
        <v>0.000311380974622</v>
      </c>
      <c r="AS99" s="34" t="n">
        <v>0.000472032098183</v>
      </c>
      <c r="AT99" s="34" t="n">
        <v>0.001078709205595</v>
      </c>
      <c r="AU99" s="34" t="n">
        <v>0.001047282882743</v>
      </c>
      <c r="AV99" s="34" t="n">
        <v>0.000939904834635</v>
      </c>
      <c r="AW99" s="34" t="n">
        <v>0.001551578462247</v>
      </c>
      <c r="AX99" s="34" t="n">
        <v>0.002715776966817</v>
      </c>
      <c r="AY99" s="34" t="n">
        <v>0</v>
      </c>
      <c r="AZ99" s="34" t="n">
        <v>0.00053447354356</v>
      </c>
      <c r="BA99" s="34" t="n">
        <v>0.000319630212431</v>
      </c>
      <c r="BB99" s="34" t="n">
        <v>0.000551267916207</v>
      </c>
      <c r="BC99" s="34" t="n">
        <v>0.000537778972842</v>
      </c>
      <c r="BD99" s="34" t="n">
        <v>0.000525531941977</v>
      </c>
      <c r="BE99" s="34" t="n">
        <v>0.00082279828858</v>
      </c>
      <c r="BF99" s="34" t="n">
        <v>0.000778068833156</v>
      </c>
      <c r="BG99" s="34" t="n">
        <v>0.000390574143992</v>
      </c>
      <c r="BH99" s="34" t="n">
        <v>0</v>
      </c>
      <c r="BI99" s="34" t="n">
        <v>0.000350449028575</v>
      </c>
      <c r="BJ99" s="34" t="n">
        <v>0.000570173586181</v>
      </c>
      <c r="BK99" s="34" t="n">
        <v>0</v>
      </c>
      <c r="BL99" s="34" t="n">
        <v>0.000357079093019</v>
      </c>
      <c r="BM99" s="34" t="n">
        <v>0.000832870627429</v>
      </c>
      <c r="BN99" s="34" t="n">
        <v>0.00034943653359</v>
      </c>
      <c r="BO99" s="34" t="n">
        <v>0.000530522477465</v>
      </c>
      <c r="BP99" s="34" t="n">
        <v>0.001947408955881</v>
      </c>
      <c r="BQ99" s="34" t="n">
        <v>0.001369602557451</v>
      </c>
      <c r="BR99" s="34" t="n">
        <v>0.001000144251575</v>
      </c>
      <c r="BS99" s="34" t="n">
        <v>0.00113199961914</v>
      </c>
      <c r="BT99" s="34" t="n">
        <v>0.002898288198533</v>
      </c>
      <c r="BU99" s="34" t="n">
        <v>0.012763192097738</v>
      </c>
      <c r="BV99" s="34" t="n">
        <v>0.001960618965299</v>
      </c>
      <c r="BW99" s="34" t="n">
        <v>0.000577339382011</v>
      </c>
      <c r="BX99" s="34" t="n">
        <v>0.002282319442647</v>
      </c>
      <c r="BY99" s="34" t="n">
        <v>0.000767561272564</v>
      </c>
      <c r="BZ99" s="34" t="n">
        <v>0.000717367262148</v>
      </c>
      <c r="CA99" s="34" t="n">
        <v>0</v>
      </c>
      <c r="CB99" s="34" t="n">
        <v>0.000369208048735</v>
      </c>
      <c r="CC99" s="34" t="n">
        <v>0.001552302661158</v>
      </c>
      <c r="CD99" s="34" t="n">
        <v>0</v>
      </c>
      <c r="CE99" s="34" t="n">
        <v>0.001196702419998</v>
      </c>
      <c r="CF99" s="34" t="n">
        <v>8.8857295184E-005</v>
      </c>
      <c r="CG99" s="34" t="n">
        <v>0.001688476150274</v>
      </c>
      <c r="CH99" s="34" t="n">
        <v>0.004136375031336</v>
      </c>
      <c r="CI99" s="34" t="n">
        <v>0.001763299462044</v>
      </c>
      <c r="CJ99" s="34" t="n">
        <v>0.000679912632988</v>
      </c>
      <c r="CK99" s="34" t="n">
        <v>0.002238233941438</v>
      </c>
      <c r="CL99" s="34" t="n">
        <v>5.04378001E-006</v>
      </c>
      <c r="CM99" s="34" t="n">
        <v>0.000298195456362</v>
      </c>
      <c r="CN99" s="34" t="n">
        <v>0.002701075116456</v>
      </c>
      <c r="CO99" s="34" t="n">
        <v>0.001339097351841</v>
      </c>
      <c r="CP99" s="34" t="n">
        <v>2.1839783349E-005</v>
      </c>
      <c r="CQ99" s="34" t="n">
        <v>0.000455648451325</v>
      </c>
      <c r="CR99" s="34" t="n">
        <v>0</v>
      </c>
      <c r="CS99" s="34" t="n">
        <v>0.000912320361699</v>
      </c>
      <c r="CT99" s="34" t="n">
        <v>0.001771668383887</v>
      </c>
      <c r="CU99" s="34" t="n">
        <v>0.001698353852356</v>
      </c>
      <c r="CV99" s="34" t="n">
        <v>0.002987569494468</v>
      </c>
      <c r="CW99" s="34" t="n">
        <v>0.011193486366814</v>
      </c>
      <c r="CX99" s="34" t="n">
        <v>0.001625386378703</v>
      </c>
      <c r="CY99" s="34" t="n">
        <v>0.001111938172562</v>
      </c>
      <c r="CZ99" s="34" t="n">
        <v>0.001810381031293</v>
      </c>
      <c r="DA99" s="34" t="n">
        <v>0</v>
      </c>
      <c r="DB99" s="34" t="n">
        <v>0.001290662452259</v>
      </c>
      <c r="DC99" s="35" t="n">
        <v>0.0010513001363615</v>
      </c>
    </row>
    <row r="100" customFormat="false" ht="18" hidden="false" customHeight="true" outlineLevel="0" collapsed="false">
      <c r="A100" s="13" t="s">
        <v>96</v>
      </c>
      <c r="B100" s="14" t="s">
        <v>208</v>
      </c>
      <c r="C100" s="34" t="n">
        <v>0.002116771096389</v>
      </c>
      <c r="D100" s="34" t="n">
        <v>0.0019739897817</v>
      </c>
      <c r="E100" s="34" t="n">
        <v>0.004230565838181</v>
      </c>
      <c r="F100" s="34" t="n">
        <v>0.001508580049029</v>
      </c>
      <c r="G100" s="34" t="n">
        <v>0.00280218570485</v>
      </c>
      <c r="H100" s="34" t="n">
        <v>0</v>
      </c>
      <c r="I100" s="34" t="n">
        <v>0.003456676323413</v>
      </c>
      <c r="J100" s="34" t="n">
        <v>0</v>
      </c>
      <c r="K100" s="34" t="n">
        <v>0</v>
      </c>
      <c r="L100" s="34" t="n">
        <v>0.012437621373893</v>
      </c>
      <c r="M100" s="34" t="n">
        <v>0.039067440134165</v>
      </c>
      <c r="N100" s="34" t="n">
        <v>0.007725700831433</v>
      </c>
      <c r="O100" s="34" t="n">
        <v>0.004442788746775</v>
      </c>
      <c r="P100" s="34" t="n">
        <v>0.005496588324488</v>
      </c>
      <c r="Q100" s="34" t="n">
        <v>0.009162848812995</v>
      </c>
      <c r="R100" s="34" t="n">
        <v>0.002821562679</v>
      </c>
      <c r="S100" s="34" t="n">
        <v>0.022141003231103</v>
      </c>
      <c r="T100" s="34" t="n">
        <v>0.01302403806711</v>
      </c>
      <c r="U100" s="34" t="n">
        <v>0.010078023407022</v>
      </c>
      <c r="V100" s="34" t="n">
        <v>0.020608405939801</v>
      </c>
      <c r="W100" s="34" t="n">
        <v>0.013092330239375</v>
      </c>
      <c r="X100" s="34" t="n">
        <v>0.00650406504065</v>
      </c>
      <c r="Y100" s="34" t="n">
        <v>0</v>
      </c>
      <c r="Z100" s="34" t="n">
        <v>0.004976210223056</v>
      </c>
      <c r="AA100" s="34" t="n">
        <v>0.00746999755082</v>
      </c>
      <c r="AB100" s="34" t="n">
        <v>0.006535947712418</v>
      </c>
      <c r="AC100" s="34" t="n">
        <v>0.050848186450517</v>
      </c>
      <c r="AD100" s="34" t="n">
        <v>0.094746414009563</v>
      </c>
      <c r="AE100" s="34" t="n">
        <v>0.000622665006227</v>
      </c>
      <c r="AF100" s="34" t="n">
        <v>0.003445692883895</v>
      </c>
      <c r="AG100" s="34" t="n">
        <v>0.0089124148078</v>
      </c>
      <c r="AH100" s="34" t="n">
        <v>0.012477134880139</v>
      </c>
      <c r="AI100" s="34" t="n">
        <v>0.0109375</v>
      </c>
      <c r="AJ100" s="34" t="n">
        <v>0.006867761917587</v>
      </c>
      <c r="AK100" s="34" t="n">
        <v>0.006142800159553</v>
      </c>
      <c r="AL100" s="34" t="n">
        <v>0.017444219066937</v>
      </c>
      <c r="AM100" s="34" t="n">
        <v>0.011763335662707</v>
      </c>
      <c r="AN100" s="34" t="n">
        <v>0.010238907849829</v>
      </c>
      <c r="AO100" s="34" t="n">
        <v>0.0054041754366</v>
      </c>
      <c r="AP100" s="34" t="n">
        <v>0.006043513295729</v>
      </c>
      <c r="AQ100" s="34" t="n">
        <v>0.004971219256934</v>
      </c>
      <c r="AR100" s="34" t="n">
        <v>0.00762883387825</v>
      </c>
      <c r="AS100" s="34" t="n">
        <v>0.007434505546377</v>
      </c>
      <c r="AT100" s="34" t="n">
        <v>0.010266020660024</v>
      </c>
      <c r="AU100" s="34" t="n">
        <v>0.007854621620573</v>
      </c>
      <c r="AV100" s="34" t="n">
        <v>0.011249485989544</v>
      </c>
      <c r="AW100" s="34" t="n">
        <v>0.012842768261771</v>
      </c>
      <c r="AX100" s="34" t="n">
        <v>0.008317066960876</v>
      </c>
      <c r="AY100" s="34" t="n">
        <v>0.012307692307692</v>
      </c>
      <c r="AZ100" s="34" t="n">
        <v>0.021022626046677</v>
      </c>
      <c r="BA100" s="34" t="n">
        <v>0.023185483870968</v>
      </c>
      <c r="BB100" s="34" t="n">
        <v>0.005512679162073</v>
      </c>
      <c r="BC100" s="34" t="n">
        <v>0.021887604194676</v>
      </c>
      <c r="BD100" s="34" t="n">
        <v>0.009190444410904</v>
      </c>
      <c r="BE100" s="34" t="n">
        <v>0.008227982885796</v>
      </c>
      <c r="BF100" s="34" t="n">
        <v>0.012890007002619</v>
      </c>
      <c r="BG100" s="34" t="n">
        <v>0.017575836479625</v>
      </c>
      <c r="BH100" s="34" t="n">
        <v>0.016666666666667</v>
      </c>
      <c r="BI100" s="34" t="n">
        <v>0.006590458710045</v>
      </c>
      <c r="BJ100" s="34" t="n">
        <v>0.00563838324112</v>
      </c>
      <c r="BK100" s="34" t="n">
        <v>0.006410256410256</v>
      </c>
      <c r="BL100" s="34" t="n">
        <v>0.016693447598643</v>
      </c>
      <c r="BM100" s="34" t="n">
        <v>0.018045530260966</v>
      </c>
      <c r="BN100" s="34" t="n">
        <v>0</v>
      </c>
      <c r="BO100" s="34" t="n">
        <v>0.004864368068026</v>
      </c>
      <c r="BP100" s="34" t="n">
        <v>0.001672351193751</v>
      </c>
      <c r="BQ100" s="34" t="n">
        <v>0.004808110625216</v>
      </c>
      <c r="BR100" s="34" t="n">
        <v>0.005058421887772</v>
      </c>
      <c r="BS100" s="34" t="n">
        <v>0.019117040297071</v>
      </c>
      <c r="BT100" s="34" t="n">
        <v>0.027171451861244</v>
      </c>
      <c r="BU100" s="34" t="n">
        <v>0.034104497010658</v>
      </c>
      <c r="BV100" s="34" t="n">
        <v>0.003246616351141</v>
      </c>
      <c r="BW100" s="34" t="n">
        <v>0.022313080469393</v>
      </c>
      <c r="BX100" s="34" t="n">
        <v>0.049137737820527</v>
      </c>
      <c r="BY100" s="34" t="n">
        <v>0.02120057170081</v>
      </c>
      <c r="BZ100" s="34" t="n">
        <v>0.016130799964132</v>
      </c>
      <c r="CA100" s="34" t="n">
        <v>0</v>
      </c>
      <c r="CB100" s="34" t="n">
        <v>0.00692265091379</v>
      </c>
      <c r="CC100" s="34" t="n">
        <v>0.008845285590561</v>
      </c>
      <c r="CD100" s="34" t="n">
        <v>0</v>
      </c>
      <c r="CE100" s="34" t="n">
        <v>0.011523801081464</v>
      </c>
      <c r="CF100" s="34" t="n">
        <v>0.021725608672472</v>
      </c>
      <c r="CG100" s="34" t="n">
        <v>0.009708737864078</v>
      </c>
      <c r="CH100" s="34" t="n">
        <v>0.008774128854349</v>
      </c>
      <c r="CI100" s="34" t="n">
        <v>0.024073520621638</v>
      </c>
      <c r="CJ100" s="34" t="n">
        <v>0.029299654759388</v>
      </c>
      <c r="CK100" s="34" t="n">
        <v>0.053073739077112</v>
      </c>
      <c r="CL100" s="34" t="n">
        <v>0.012683425466382</v>
      </c>
      <c r="CM100" s="34" t="n">
        <v>0.003811983153494</v>
      </c>
      <c r="CN100" s="34" t="n">
        <v>0.01766768805682</v>
      </c>
      <c r="CO100" s="34" t="n">
        <v>0.007955918846052</v>
      </c>
      <c r="CP100" s="34" t="n">
        <v>0.005394426487289</v>
      </c>
      <c r="CQ100" s="34" t="n">
        <v>0.002892837842134</v>
      </c>
      <c r="CR100" s="34" t="n">
        <v>0.022132272466689</v>
      </c>
      <c r="CS100" s="34" t="n">
        <v>0.03466817374455</v>
      </c>
      <c r="CT100" s="34" t="n">
        <v>0.017528208478878</v>
      </c>
      <c r="CU100" s="34" t="n">
        <v>0.006390304183766</v>
      </c>
      <c r="CV100" s="34" t="n">
        <v>0.026500249348922</v>
      </c>
      <c r="CW100" s="34" t="n">
        <v>0.027302784898625</v>
      </c>
      <c r="CX100" s="34" t="n">
        <v>0.016725106029505</v>
      </c>
      <c r="CY100" s="34" t="n">
        <v>0.012681608910209</v>
      </c>
      <c r="CZ100" s="34" t="n">
        <v>0.013467191809587</v>
      </c>
      <c r="DA100" s="34" t="n">
        <v>0</v>
      </c>
      <c r="DB100" s="34" t="n">
        <v>0.013723166074016</v>
      </c>
      <c r="DC100" s="35" t="n">
        <v>0.0135659942634128</v>
      </c>
    </row>
    <row r="101" customFormat="false" ht="18" hidden="false" customHeight="true" outlineLevel="0" collapsed="false">
      <c r="A101" s="13" t="s">
        <v>97</v>
      </c>
      <c r="B101" s="14" t="s">
        <v>209</v>
      </c>
      <c r="C101" s="34" t="n">
        <v>0.002342184324623</v>
      </c>
      <c r="D101" s="34" t="n">
        <v>0.001010218300046</v>
      </c>
      <c r="E101" s="34" t="n">
        <v>0.002996650802045</v>
      </c>
      <c r="F101" s="34" t="n">
        <v>0.006090891947954</v>
      </c>
      <c r="G101" s="34" t="n">
        <v>0.0008006244871</v>
      </c>
      <c r="H101" s="34" t="n">
        <v>0</v>
      </c>
      <c r="I101" s="34" t="n">
        <v>0.00849354753753</v>
      </c>
      <c r="J101" s="34" t="n">
        <v>0</v>
      </c>
      <c r="K101" s="34" t="n">
        <v>0</v>
      </c>
      <c r="L101" s="34" t="n">
        <v>0.005211029618515</v>
      </c>
      <c r="M101" s="34" t="n">
        <v>0.004275149149094</v>
      </c>
      <c r="N101" s="34" t="n">
        <v>0.004046795673608</v>
      </c>
      <c r="O101" s="34" t="n">
        <v>0.000703671509582</v>
      </c>
      <c r="P101" s="34" t="n">
        <v>0.010471948445792</v>
      </c>
      <c r="Q101" s="34" t="n">
        <v>0.007705122865473</v>
      </c>
      <c r="R101" s="34" t="n">
        <v>0.004285380910962</v>
      </c>
      <c r="S101" s="34" t="n">
        <v>0.007415647015202</v>
      </c>
      <c r="T101" s="34" t="n">
        <v>0.004984001968988</v>
      </c>
      <c r="U101" s="34" t="n">
        <v>0.006641278097715</v>
      </c>
      <c r="V101" s="34" t="n">
        <v>0.009250884444088</v>
      </c>
      <c r="W101" s="34" t="n">
        <v>0.004494382022472</v>
      </c>
      <c r="X101" s="34" t="n">
        <v>0.02520325203252</v>
      </c>
      <c r="Y101" s="34" t="n">
        <v>0</v>
      </c>
      <c r="Z101" s="34" t="n">
        <v>0.003448426382644</v>
      </c>
      <c r="AA101" s="34" t="n">
        <v>0.004163605192261</v>
      </c>
      <c r="AB101" s="34" t="n">
        <v>0.006535947712418</v>
      </c>
      <c r="AC101" s="34" t="n">
        <v>0.00258003483047</v>
      </c>
      <c r="AD101" s="34" t="n">
        <v>0.003959989440028</v>
      </c>
      <c r="AE101" s="34" t="n">
        <v>0.000622665006227</v>
      </c>
      <c r="AF101" s="34" t="n">
        <v>0.02561797752809</v>
      </c>
      <c r="AG101" s="34" t="n">
        <v>0.008794033586444</v>
      </c>
      <c r="AH101" s="34" t="n">
        <v>0.016116299220179</v>
      </c>
      <c r="AI101" s="34" t="n">
        <v>0.0046875</v>
      </c>
      <c r="AJ101" s="34" t="n">
        <v>0.008079719903043</v>
      </c>
      <c r="AK101" s="34" t="n">
        <v>0.013753490227363</v>
      </c>
      <c r="AL101" s="34" t="n">
        <v>0.011764705882353</v>
      </c>
      <c r="AM101" s="34" t="n">
        <v>0.029699510831586</v>
      </c>
      <c r="AN101" s="34" t="n">
        <v>0.010238907849829</v>
      </c>
      <c r="AO101" s="34" t="n">
        <v>0.004038910063144</v>
      </c>
      <c r="AP101" s="34" t="n">
        <v>0.007655116841257</v>
      </c>
      <c r="AQ101" s="34" t="n">
        <v>0.004971219256934</v>
      </c>
      <c r="AR101" s="34" t="n">
        <v>0.002646738284291</v>
      </c>
      <c r="AS101" s="34" t="n">
        <v>0.007316497521831</v>
      </c>
      <c r="AT101" s="34" t="n">
        <v>0.010851083280007</v>
      </c>
      <c r="AU101" s="34" t="n">
        <v>0.013886195260075</v>
      </c>
      <c r="AV101" s="34" t="n">
        <v>0.014392292780356</v>
      </c>
      <c r="AW101" s="34" t="n">
        <v>0.016396548634048</v>
      </c>
      <c r="AX101" s="34" t="n">
        <v>0.021556479674107</v>
      </c>
      <c r="AY101" s="34" t="n">
        <v>0.012307692307692</v>
      </c>
      <c r="AZ101" s="34" t="n">
        <v>0.012649207197577</v>
      </c>
      <c r="BA101" s="34" t="n">
        <v>0.021808615263572</v>
      </c>
      <c r="BB101" s="34" t="n">
        <v>0.009371554575524</v>
      </c>
      <c r="BC101" s="34" t="n">
        <v>0.008389351976338</v>
      </c>
      <c r="BD101" s="34" t="n">
        <v>0.011963580090886</v>
      </c>
      <c r="BE101" s="34" t="n">
        <v>0.008508702301899</v>
      </c>
      <c r="BF101" s="34" t="n">
        <v>0.020930051611899</v>
      </c>
      <c r="BG101" s="34" t="n">
        <v>0.012802152497505</v>
      </c>
      <c r="BH101" s="34" t="n">
        <v>0.006666666666667</v>
      </c>
      <c r="BI101" s="34" t="n">
        <v>0.006141682256186</v>
      </c>
      <c r="BJ101" s="34" t="n">
        <v>0.022469062803565</v>
      </c>
      <c r="BK101" s="34" t="n">
        <v>0.027777777777778</v>
      </c>
      <c r="BL101" s="34" t="n">
        <v>0.014908052133548</v>
      </c>
      <c r="BM101" s="34" t="n">
        <v>0.011451971127152</v>
      </c>
      <c r="BN101" s="34" t="n">
        <v>0.003144928802306</v>
      </c>
      <c r="BO101" s="34" t="n">
        <v>0.011656550209096</v>
      </c>
      <c r="BP101" s="34" t="n">
        <v>0.006249312355595</v>
      </c>
      <c r="BQ101" s="34" t="n">
        <v>0.024520719669749</v>
      </c>
      <c r="BR101" s="34" t="n">
        <v>0.028581045343078</v>
      </c>
      <c r="BS101" s="34" t="n">
        <v>0.020069189509432</v>
      </c>
      <c r="BT101" s="34" t="n">
        <v>0.006792862965311</v>
      </c>
      <c r="BU101" s="34" t="n">
        <v>0.002885365219652</v>
      </c>
      <c r="BV101" s="34" t="n">
        <v>0.01279672808534</v>
      </c>
      <c r="BW101" s="34" t="n">
        <v>0.00817346260948</v>
      </c>
      <c r="BX101" s="34" t="n">
        <v>0.019606481408409</v>
      </c>
      <c r="BY101" s="34" t="n">
        <v>0.001799798846011</v>
      </c>
      <c r="BZ101" s="34" t="n">
        <v>0.00079707473572</v>
      </c>
      <c r="CA101" s="34" t="n">
        <v>0</v>
      </c>
      <c r="CB101" s="34" t="n">
        <v>0.001615285213218</v>
      </c>
      <c r="CC101" s="34" t="n">
        <v>0.00651209896876</v>
      </c>
      <c r="CD101" s="34" t="n">
        <v>0.040692784135804</v>
      </c>
      <c r="CE101" s="34" t="n">
        <v>0.003678751883698</v>
      </c>
      <c r="CF101" s="34" t="n">
        <v>0.079704993779989</v>
      </c>
      <c r="CG101" s="34" t="n">
        <v>0.021950189953567</v>
      </c>
      <c r="CH101" s="34" t="n">
        <v>0.021684632740035</v>
      </c>
      <c r="CI101" s="34" t="n">
        <v>0.004916317991632</v>
      </c>
      <c r="CJ101" s="34" t="n">
        <v>0.011762840837032</v>
      </c>
      <c r="CK101" s="34" t="n">
        <v>0.012662885175533</v>
      </c>
      <c r="CL101" s="34" t="n">
        <v>0.026341981734791</v>
      </c>
      <c r="CM101" s="34" t="n">
        <v>0.003790463893756</v>
      </c>
      <c r="CN101" s="34" t="n">
        <v>0.013416815742397</v>
      </c>
      <c r="CO101" s="34" t="n">
        <v>0.004630523553095</v>
      </c>
      <c r="CP101" s="34" t="n">
        <v>0.006835852188346</v>
      </c>
      <c r="CQ101" s="34" t="n">
        <v>0.009081179599665</v>
      </c>
      <c r="CR101" s="34" t="n">
        <v>0.006132411444852</v>
      </c>
      <c r="CS101" s="34" t="n">
        <v>0.015848538672695</v>
      </c>
      <c r="CT101" s="34" t="n">
        <v>0.023999195838464</v>
      </c>
      <c r="CU101" s="34" t="n">
        <v>0.004784467661889</v>
      </c>
      <c r="CV101" s="34" t="n">
        <v>0.014739291849061</v>
      </c>
      <c r="CW101" s="34" t="n">
        <v>0.005134292705663</v>
      </c>
      <c r="CX101" s="34" t="n">
        <v>0.001349829474205</v>
      </c>
      <c r="CY101" s="34" t="n">
        <v>0.002168738915079</v>
      </c>
      <c r="CZ101" s="34" t="n">
        <v>0.003495908198359</v>
      </c>
      <c r="DA101" s="34" t="n">
        <v>0</v>
      </c>
      <c r="DB101" s="34" t="n">
        <v>0.015066508626366</v>
      </c>
      <c r="DC101" s="35" t="n">
        <v>0.0103619692481309</v>
      </c>
    </row>
    <row r="102" customFormat="false" ht="18" hidden="false" customHeight="true" outlineLevel="0" collapsed="false">
      <c r="A102" s="13" t="s">
        <v>98</v>
      </c>
      <c r="B102" s="14" t="s">
        <v>210</v>
      </c>
      <c r="C102" s="34" t="n">
        <v>0.005307777108582</v>
      </c>
      <c r="D102" s="34" t="n">
        <v>0.007477937761263</v>
      </c>
      <c r="E102" s="34" t="n">
        <v>0.008049826664316</v>
      </c>
      <c r="F102" s="34" t="n">
        <v>0.005845747689987</v>
      </c>
      <c r="G102" s="34" t="n">
        <v>0.005304137227037</v>
      </c>
      <c r="H102" s="34" t="n">
        <v>0</v>
      </c>
      <c r="I102" s="34" t="n">
        <v>0.007835132999737</v>
      </c>
      <c r="J102" s="34" t="n">
        <v>0</v>
      </c>
      <c r="K102" s="34" t="n">
        <v>0</v>
      </c>
      <c r="L102" s="34" t="n">
        <v>0.003261163770336</v>
      </c>
      <c r="M102" s="34" t="n">
        <v>0.004247656228521</v>
      </c>
      <c r="N102" s="34" t="n">
        <v>0.003678905157825</v>
      </c>
      <c r="O102" s="34" t="n">
        <v>0.00302164824703</v>
      </c>
      <c r="P102" s="34" t="n">
        <v>0.004691053828658</v>
      </c>
      <c r="Q102" s="34" t="n">
        <v>0.004331528529779</v>
      </c>
      <c r="R102" s="34" t="n">
        <v>0.009843647241021</v>
      </c>
      <c r="S102" s="34" t="n">
        <v>0.001747973939298</v>
      </c>
      <c r="T102" s="34" t="n">
        <v>0.003794404791205</v>
      </c>
      <c r="U102" s="34" t="n">
        <v>0.001253947612855</v>
      </c>
      <c r="V102" s="34" t="n">
        <v>0.002358517568666</v>
      </c>
      <c r="W102" s="34" t="n">
        <v>0.00771861260381</v>
      </c>
      <c r="X102" s="34" t="n">
        <v>0.020325203252033</v>
      </c>
      <c r="Y102" s="34" t="n">
        <v>0</v>
      </c>
      <c r="Z102" s="34" t="n">
        <v>0.00925400497621</v>
      </c>
      <c r="AA102" s="34" t="n">
        <v>0.004530982120989</v>
      </c>
      <c r="AB102" s="34" t="n">
        <v>0.006535947712418</v>
      </c>
      <c r="AC102" s="34" t="n">
        <v>0.004063554857991</v>
      </c>
      <c r="AD102" s="34" t="n">
        <v>0.003637323633804</v>
      </c>
      <c r="AE102" s="34" t="n">
        <v>0.002490660024907</v>
      </c>
      <c r="AF102" s="34" t="n">
        <v>0.013932584269663</v>
      </c>
      <c r="AG102" s="34" t="n">
        <v>0.006477143968477</v>
      </c>
      <c r="AH102" s="34" t="n">
        <v>0.00987773178011</v>
      </c>
      <c r="AI102" s="34" t="n">
        <v>0.00078125</v>
      </c>
      <c r="AJ102" s="34" t="n">
        <v>0.018044707783464</v>
      </c>
      <c r="AK102" s="34" t="n">
        <v>0.008647786198644</v>
      </c>
      <c r="AL102" s="34" t="n">
        <v>0.006490872210953</v>
      </c>
      <c r="AM102" s="34" t="n">
        <v>0.016072676450035</v>
      </c>
      <c r="AN102" s="34" t="n">
        <v>0.013651877133106</v>
      </c>
      <c r="AO102" s="34" t="n">
        <v>0.004095796120371</v>
      </c>
      <c r="AP102" s="34" t="n">
        <v>0.01651893634166</v>
      </c>
      <c r="AQ102" s="34" t="n">
        <v>0.001569858712716</v>
      </c>
      <c r="AR102" s="34" t="n">
        <v>0.025844620893663</v>
      </c>
      <c r="AS102" s="34" t="n">
        <v>0.008142553693651</v>
      </c>
      <c r="AT102" s="34" t="n">
        <v>0.010293445470335</v>
      </c>
      <c r="AU102" s="34" t="n">
        <v>0.00583763236492</v>
      </c>
      <c r="AV102" s="34" t="n">
        <v>0.007754214885743</v>
      </c>
      <c r="AW102" s="34" t="n">
        <v>0.004890288552628</v>
      </c>
      <c r="AX102" s="34" t="n">
        <v>0.004837477722142</v>
      </c>
      <c r="AY102" s="34" t="n">
        <v>0.009230769230769</v>
      </c>
      <c r="AZ102" s="34" t="n">
        <v>0.005879208979156</v>
      </c>
      <c r="BA102" s="34" t="n">
        <v>0.003147128245476</v>
      </c>
      <c r="BB102" s="34" t="n">
        <v>0.001653803748622</v>
      </c>
      <c r="BC102" s="34" t="n">
        <v>0.005108900242001</v>
      </c>
      <c r="BD102" s="34" t="n">
        <v>0.015080402750223</v>
      </c>
      <c r="BE102" s="34" t="n">
        <v>0.005459508644222</v>
      </c>
      <c r="BF102" s="34" t="n">
        <v>0.004772155510024</v>
      </c>
      <c r="BG102" s="34" t="n">
        <v>0.00464349260079</v>
      </c>
      <c r="BH102" s="34" t="n">
        <v>0.003333333333333</v>
      </c>
      <c r="BI102" s="34" t="n">
        <v>0.00355239339038</v>
      </c>
      <c r="BJ102" s="34" t="n">
        <v>0.001963931241289</v>
      </c>
      <c r="BK102" s="34" t="n">
        <v>0.002136752136752</v>
      </c>
      <c r="BL102" s="34" t="n">
        <v>0.003035172290662</v>
      </c>
      <c r="BM102" s="34" t="n">
        <v>0.002359800111049</v>
      </c>
      <c r="BN102" s="34" t="n">
        <v>0.000524154800384</v>
      </c>
      <c r="BO102" s="34" t="n">
        <v>0.001626437454389</v>
      </c>
      <c r="BP102" s="34" t="n">
        <v>0.008207723621961</v>
      </c>
      <c r="BQ102" s="34" t="n">
        <v>0.009393862246986</v>
      </c>
      <c r="BR102" s="34" t="n">
        <v>0.007347213540414</v>
      </c>
      <c r="BS102" s="34" t="n">
        <v>0.033505072839415</v>
      </c>
      <c r="BT102" s="34" t="n">
        <v>0.002083144642695</v>
      </c>
      <c r="BU102" s="34" t="n">
        <v>0.0155185859111</v>
      </c>
      <c r="BV102" s="34" t="n">
        <v>0.015495214403171</v>
      </c>
      <c r="BW102" s="34" t="n">
        <v>0.000404421040099</v>
      </c>
      <c r="BX102" s="34" t="n">
        <v>0.001919294911659</v>
      </c>
      <c r="BY102" s="34" t="n">
        <v>0.000741093642475</v>
      </c>
      <c r="BZ102" s="34" t="n">
        <v>0.001444697958492</v>
      </c>
      <c r="CA102" s="34" t="n">
        <v>0</v>
      </c>
      <c r="CB102" s="34" t="n">
        <v>0.001799889237585</v>
      </c>
      <c r="CC102" s="34" t="n">
        <v>0.055035755020137</v>
      </c>
      <c r="CD102" s="34" t="n">
        <v>0.276540157520455</v>
      </c>
      <c r="CE102" s="34" t="n">
        <v>0.001196702419998</v>
      </c>
      <c r="CF102" s="34" t="n">
        <v>0.021503465434512</v>
      </c>
      <c r="CG102" s="34" t="n">
        <v>0.039679189531448</v>
      </c>
      <c r="CH102" s="34" t="n">
        <v>0.00701930308348</v>
      </c>
      <c r="CI102" s="34" t="n">
        <v>0.005484160191273</v>
      </c>
      <c r="CJ102" s="34" t="n">
        <v>0.003177622771789</v>
      </c>
      <c r="CK102" s="34" t="n">
        <v>0.008646328376514</v>
      </c>
      <c r="CL102" s="34" t="n">
        <v>0.003614709007519</v>
      </c>
      <c r="CM102" s="34" t="n">
        <v>0.003894986012481</v>
      </c>
      <c r="CN102" s="34" t="n">
        <v>0.00907738358809</v>
      </c>
      <c r="CO102" s="34" t="n">
        <v>0.001721696595224</v>
      </c>
      <c r="CP102" s="34" t="n">
        <v>0.004400716344894</v>
      </c>
      <c r="CQ102" s="34" t="n">
        <v>0.003316696866622</v>
      </c>
      <c r="CR102" s="34" t="n">
        <v>0.006566718204402</v>
      </c>
      <c r="CS102" s="34" t="n">
        <v>0.003536250605522</v>
      </c>
      <c r="CT102" s="34" t="n">
        <v>0.060726760988113</v>
      </c>
      <c r="CU102" s="34" t="n">
        <v>0.006687681317447</v>
      </c>
      <c r="CV102" s="34" t="n">
        <v>0.002285698454037</v>
      </c>
      <c r="CW102" s="34" t="n">
        <v>0.008528023770683</v>
      </c>
      <c r="CX102" s="34" t="n">
        <v>0.00170925152355</v>
      </c>
      <c r="CY102" s="34" t="n">
        <v>0.001111938172562</v>
      </c>
      <c r="CZ102" s="34" t="n">
        <v>0.004091801641261</v>
      </c>
      <c r="DA102" s="34" t="n">
        <v>0</v>
      </c>
      <c r="DB102" s="34" t="n">
        <v>0.013143684973001</v>
      </c>
      <c r="DC102" s="35" t="n">
        <v>0.0101005313396342</v>
      </c>
    </row>
    <row r="103" customFormat="false" ht="18" hidden="false" customHeight="true" outlineLevel="0" collapsed="false">
      <c r="A103" s="13" t="s">
        <v>99</v>
      </c>
      <c r="B103" s="14" t="s">
        <v>211</v>
      </c>
      <c r="C103" s="34" t="n">
        <v>0.000281766535293</v>
      </c>
      <c r="D103" s="34" t="n">
        <v>0.001126335346029</v>
      </c>
      <c r="E103" s="34" t="n">
        <v>0.002996650802045</v>
      </c>
      <c r="F103" s="34" t="n">
        <v>1.8857250613E-005</v>
      </c>
      <c r="G103" s="34" t="n">
        <v>0.001581233362022</v>
      </c>
      <c r="H103" s="34" t="n">
        <v>0</v>
      </c>
      <c r="I103" s="34" t="n">
        <v>0.010929681327364</v>
      </c>
      <c r="J103" s="34" t="n">
        <v>0</v>
      </c>
      <c r="K103" s="34" t="n">
        <v>0</v>
      </c>
      <c r="L103" s="34" t="n">
        <v>0.006201729651889</v>
      </c>
      <c r="M103" s="34" t="n">
        <v>0.006130921287768</v>
      </c>
      <c r="N103" s="34" t="n">
        <v>0.002722389816791</v>
      </c>
      <c r="O103" s="34" t="n">
        <v>0.010127350745754</v>
      </c>
      <c r="P103" s="34" t="n">
        <v>0.004548900682335</v>
      </c>
      <c r="Q103" s="34" t="n">
        <v>0.018186866583368</v>
      </c>
      <c r="R103" s="34" t="n">
        <v>0.001060737849248</v>
      </c>
      <c r="S103" s="34" t="n">
        <v>0.009693310027014</v>
      </c>
      <c r="T103" s="34" t="n">
        <v>0.002625317909591</v>
      </c>
      <c r="U103" s="34" t="n">
        <v>0.0158833364295</v>
      </c>
      <c r="V103" s="34" t="n">
        <v>0.015593693827782</v>
      </c>
      <c r="W103" s="34" t="n">
        <v>0.006155349291646</v>
      </c>
      <c r="X103" s="34" t="n">
        <v>0.026016260162602</v>
      </c>
      <c r="Y103" s="34" t="n">
        <v>0</v>
      </c>
      <c r="Z103" s="34" t="n">
        <v>0.005936531494173</v>
      </c>
      <c r="AA103" s="34" t="n">
        <v>0.004653441097232</v>
      </c>
      <c r="AB103" s="34" t="n">
        <v>0.006535947712418</v>
      </c>
      <c r="AC103" s="34" t="n">
        <v>0.012986175313367</v>
      </c>
      <c r="AD103" s="34" t="n">
        <v>0.008389310961837</v>
      </c>
      <c r="AE103" s="34" t="n">
        <v>0</v>
      </c>
      <c r="AF103" s="34" t="n">
        <v>0.004794007490637</v>
      </c>
      <c r="AG103" s="34" t="n">
        <v>0.008692563968139</v>
      </c>
      <c r="AH103" s="34" t="n">
        <v>0.006642919033407</v>
      </c>
      <c r="AI103" s="34" t="n">
        <v>0.00703125</v>
      </c>
      <c r="AJ103" s="34" t="n">
        <v>0.023700511715594</v>
      </c>
      <c r="AK103" s="34" t="n">
        <v>0.003893099321899</v>
      </c>
      <c r="AL103" s="34" t="n">
        <v>0.00446247464503</v>
      </c>
      <c r="AM103" s="34" t="n">
        <v>0.00791986955509</v>
      </c>
      <c r="AN103" s="34" t="n">
        <v>0.006825938566553</v>
      </c>
      <c r="AO103" s="34" t="n">
        <v>0.002104784117413</v>
      </c>
      <c r="AP103" s="34" t="n">
        <v>0.010072522159549</v>
      </c>
      <c r="AQ103" s="34" t="n">
        <v>0.002093144950288</v>
      </c>
      <c r="AR103" s="34" t="n">
        <v>0.002023976335046</v>
      </c>
      <c r="AS103" s="34" t="n">
        <v>0.007434505546377</v>
      </c>
      <c r="AT103" s="34" t="n">
        <v>0.017186214462017</v>
      </c>
      <c r="AU103" s="34" t="n">
        <v>0.00638066793375</v>
      </c>
      <c r="AV103" s="34" t="n">
        <v>0.007166774364096</v>
      </c>
      <c r="AW103" s="34" t="n">
        <v>0.007609391402309</v>
      </c>
      <c r="AX103" s="34" t="n">
        <v>0.008317066960876</v>
      </c>
      <c r="AY103" s="34" t="n">
        <v>0.006153846153846</v>
      </c>
      <c r="AZ103" s="34" t="n">
        <v>0.006413682522715</v>
      </c>
      <c r="BA103" s="34" t="n">
        <v>0.011162470495673</v>
      </c>
      <c r="BB103" s="34" t="n">
        <v>0.001653803748622</v>
      </c>
      <c r="BC103" s="34" t="n">
        <v>0.006023124495832</v>
      </c>
      <c r="BD103" s="34" t="n">
        <v>0.005906324385955</v>
      </c>
      <c r="BE103" s="34" t="n">
        <v>0.006417826650921</v>
      </c>
      <c r="BF103" s="34" t="n">
        <v>0.01151541873071</v>
      </c>
      <c r="BG103" s="34" t="n">
        <v>0.008787918239813</v>
      </c>
      <c r="BH103" s="34" t="n">
        <v>0.006666666666667</v>
      </c>
      <c r="BI103" s="34" t="n">
        <v>0.007316568927525</v>
      </c>
      <c r="BJ103" s="34" t="n">
        <v>0.004624741310132</v>
      </c>
      <c r="BK103" s="34" t="n">
        <v>0.010683760683761</v>
      </c>
      <c r="BL103" s="34" t="n">
        <v>0.009284056418497</v>
      </c>
      <c r="BM103" s="34" t="n">
        <v>0.004094947251527</v>
      </c>
      <c r="BN103" s="34" t="n">
        <v>0.001397746134358</v>
      </c>
      <c r="BO103" s="34" t="n">
        <v>0.066058765949922</v>
      </c>
      <c r="BP103" s="34" t="n">
        <v>0.022719771151942</v>
      </c>
      <c r="BQ103" s="34" t="n">
        <v>0.093248987299756</v>
      </c>
      <c r="BR103" s="34" t="n">
        <v>0.038072798961389</v>
      </c>
      <c r="BS103" s="34" t="n">
        <v>0.021105974207336</v>
      </c>
      <c r="BT103" s="34" t="n">
        <v>0.010959152250702</v>
      </c>
      <c r="BU103" s="34" t="n">
        <v>0.046321809201976</v>
      </c>
      <c r="BV103" s="34" t="n">
        <v>0.024159885314331</v>
      </c>
      <c r="BW103" s="34" t="n">
        <v>0.030434573085402</v>
      </c>
      <c r="BX103" s="34" t="n">
        <v>0.05664445377435</v>
      </c>
      <c r="BY103" s="34" t="n">
        <v>0.064633952675877</v>
      </c>
      <c r="BZ103" s="34" t="n">
        <v>0.050165891179372</v>
      </c>
      <c r="CA103" s="34" t="n">
        <v>0.00462392425964</v>
      </c>
      <c r="CB103" s="34" t="n">
        <v>0.020583348717002</v>
      </c>
      <c r="CC103" s="34" t="n">
        <v>0.004955063677538</v>
      </c>
      <c r="CD103" s="34" t="n">
        <v>0.000197537787067</v>
      </c>
      <c r="CE103" s="34" t="n">
        <v>0.008465561563691</v>
      </c>
      <c r="CF103" s="34" t="n">
        <v>0.008530300337658</v>
      </c>
      <c r="CG103" s="34" t="n">
        <v>0.021528070915998</v>
      </c>
      <c r="CH103" s="34" t="n">
        <v>0.036725996490348</v>
      </c>
      <c r="CI103" s="34" t="n">
        <v>0.077585176329946</v>
      </c>
      <c r="CJ103" s="34" t="n">
        <v>0.044173183963926</v>
      </c>
      <c r="CK103" s="34" t="n">
        <v>0.053502989422045</v>
      </c>
      <c r="CL103" s="34" t="n">
        <v>0.032545831147695</v>
      </c>
      <c r="CM103" s="34" t="n">
        <v>0.015029665836638</v>
      </c>
      <c r="CN103" s="34" t="n">
        <v>0.052259161515436</v>
      </c>
      <c r="CO103" s="34" t="n">
        <v>0.031725343802965</v>
      </c>
      <c r="CP103" s="34" t="n">
        <v>0.020420197431641</v>
      </c>
      <c r="CQ103" s="34" t="n">
        <v>0.018776954784839</v>
      </c>
      <c r="CR103" s="34" t="n">
        <v>0.048034327606275</v>
      </c>
      <c r="CS103" s="34" t="n">
        <v>0.060406911028581</v>
      </c>
      <c r="CT103" s="34" t="n">
        <v>0.025883949438343</v>
      </c>
      <c r="CU103" s="34" t="n">
        <v>0.007969707182649</v>
      </c>
      <c r="CV103" s="34" t="n">
        <v>0.075852865665577</v>
      </c>
      <c r="CW103" s="34" t="n">
        <v>0.02198642507574</v>
      </c>
      <c r="CX103" s="34" t="n">
        <v>0.009744331115566</v>
      </c>
      <c r="CY103" s="34" t="n">
        <v>0.00938255267922</v>
      </c>
      <c r="CZ103" s="34" t="n">
        <v>0.017048227642646</v>
      </c>
      <c r="DA103" s="34" t="n">
        <v>0</v>
      </c>
      <c r="DB103" s="34" t="n">
        <v>0.029500856051626</v>
      </c>
      <c r="DC103" s="35" t="n">
        <v>0.0250432124888325</v>
      </c>
    </row>
    <row r="104" customFormat="false" ht="18" hidden="false" customHeight="true" outlineLevel="0" collapsed="false">
      <c r="A104" s="13" t="s">
        <v>100</v>
      </c>
      <c r="B104" s="14" t="s">
        <v>212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9.8762180669E-005</v>
      </c>
      <c r="J104" s="34" t="n">
        <v>0</v>
      </c>
      <c r="K104" s="34" t="n">
        <v>0</v>
      </c>
      <c r="L104" s="34" t="n">
        <v>3.6789921664E-005</v>
      </c>
      <c r="M104" s="34" t="n">
        <v>6.8732301432E-005</v>
      </c>
      <c r="N104" s="34" t="n">
        <v>0</v>
      </c>
      <c r="O104" s="34" t="n">
        <v>8.278488348E-005</v>
      </c>
      <c r="P104" s="34" t="n">
        <v>0.000142153146323</v>
      </c>
      <c r="Q104" s="34" t="n">
        <v>0.000111064834097</v>
      </c>
      <c r="R104" s="34" t="n">
        <v>4.242951397E-005</v>
      </c>
      <c r="S104" s="34" t="n">
        <v>0.000158906721754</v>
      </c>
      <c r="T104" s="34" t="n">
        <v>0.000123061777012</v>
      </c>
      <c r="U104" s="34" t="n">
        <v>9.288500836E-005</v>
      </c>
      <c r="V104" s="34" t="n">
        <v>0.000206084059398</v>
      </c>
      <c r="W104" s="34" t="n">
        <v>9.770395701E-005</v>
      </c>
      <c r="X104" s="34" t="n">
        <v>0</v>
      </c>
      <c r="Y104" s="34" t="n">
        <v>0</v>
      </c>
      <c r="Z104" s="34" t="n">
        <v>0</v>
      </c>
      <c r="AA104" s="34" t="n">
        <v>0.000122458976243</v>
      </c>
      <c r="AB104" s="34" t="n">
        <v>0</v>
      </c>
      <c r="AC104" s="34" t="n">
        <v>0.00010750145127</v>
      </c>
      <c r="AD104" s="34" t="n">
        <v>8.7999765334E-005</v>
      </c>
      <c r="AE104" s="34" t="n">
        <v>0</v>
      </c>
      <c r="AF104" s="34" t="n">
        <v>0.000149812734082</v>
      </c>
      <c r="AG104" s="34" t="n">
        <v>0.000101469618305</v>
      </c>
      <c r="AH104" s="34" t="n">
        <v>0.000115529026668</v>
      </c>
      <c r="AI104" s="34" t="n">
        <v>0</v>
      </c>
      <c r="AJ104" s="34" t="n">
        <v>0.000134661998384</v>
      </c>
      <c r="AK104" s="34" t="n">
        <v>9.5731950538E-005</v>
      </c>
      <c r="AL104" s="34" t="n">
        <v>0</v>
      </c>
      <c r="AM104" s="34" t="n">
        <v>0.000116468669928</v>
      </c>
      <c r="AN104" s="34" t="n">
        <v>0</v>
      </c>
      <c r="AO104" s="34" t="n">
        <v>0</v>
      </c>
      <c r="AP104" s="34" t="n">
        <v>0</v>
      </c>
      <c r="AQ104" s="34" t="n">
        <v>0</v>
      </c>
      <c r="AR104" s="34" t="n">
        <v>0</v>
      </c>
      <c r="AS104" s="34" t="n">
        <v>0</v>
      </c>
      <c r="AT104" s="34" t="n">
        <v>9.1416034372E-005</v>
      </c>
      <c r="AU104" s="34" t="n">
        <v>1.9394127458E-005</v>
      </c>
      <c r="AV104" s="34" t="n">
        <v>0.000117488104329</v>
      </c>
      <c r="AW104" s="34" t="n">
        <v>0.000117776582943</v>
      </c>
      <c r="AX104" s="34" t="n">
        <v>8.4868030213E-005</v>
      </c>
      <c r="AY104" s="34" t="n">
        <v>0</v>
      </c>
      <c r="AZ104" s="34" t="n">
        <v>0.000178157847853</v>
      </c>
      <c r="BA104" s="34" t="n">
        <v>9.8347757671E-005</v>
      </c>
      <c r="BB104" s="34" t="n">
        <v>0</v>
      </c>
      <c r="BC104" s="34" t="n">
        <v>0.000107555794568</v>
      </c>
      <c r="BD104" s="34" t="n">
        <v>5.4553488787E-005</v>
      </c>
      <c r="BE104" s="34" t="n">
        <v>0.000116159758388</v>
      </c>
      <c r="BF104" s="34" t="n">
        <v>0.000155613766631</v>
      </c>
      <c r="BG104" s="34" t="n">
        <v>8.679425422E-005</v>
      </c>
      <c r="BH104" s="34" t="n">
        <v>0</v>
      </c>
      <c r="BI104" s="34" t="n">
        <v>3.7818240494E-005</v>
      </c>
      <c r="BJ104" s="34" t="n">
        <v>0.000105587701145</v>
      </c>
      <c r="BK104" s="34" t="n">
        <v>0</v>
      </c>
      <c r="BL104" s="34" t="n">
        <v>8.9269773255E-005</v>
      </c>
      <c r="BM104" s="34" t="n">
        <v>6.9405885619E-005</v>
      </c>
      <c r="BN104" s="34" t="n">
        <v>0</v>
      </c>
      <c r="BO104" s="34" t="n">
        <v>9.962863427E-006</v>
      </c>
      <c r="BP104" s="34" t="n">
        <v>2.200462097E-005</v>
      </c>
      <c r="BQ104" s="34" t="n">
        <v>0.000119235987355</v>
      </c>
      <c r="BR104" s="34" t="n">
        <v>3.8467086599E-005</v>
      </c>
      <c r="BS104" s="34" t="n">
        <v>0.000296224199401</v>
      </c>
      <c r="BT104" s="34" t="n">
        <v>9.0571506204E-005</v>
      </c>
      <c r="BU104" s="34" t="n">
        <v>0.000571874187679</v>
      </c>
      <c r="BV104" s="34" t="n">
        <v>0.000548130033309</v>
      </c>
      <c r="BW104" s="34" t="n">
        <v>0.000371349226072</v>
      </c>
      <c r="BX104" s="34" t="n">
        <v>0.000454569847498</v>
      </c>
      <c r="BY104" s="34" t="n">
        <v>0.000105870520354</v>
      </c>
      <c r="BZ104" s="34" t="n">
        <v>4.9817170982E-005</v>
      </c>
      <c r="CA104" s="34" t="n">
        <v>0</v>
      </c>
      <c r="CB104" s="34" t="n">
        <v>9.2302012184E-005</v>
      </c>
      <c r="CC104" s="34" t="n">
        <v>0.000534787197289</v>
      </c>
      <c r="CD104" s="34" t="n">
        <v>0</v>
      </c>
      <c r="CE104" s="34" t="n">
        <v>0.000443223118518</v>
      </c>
      <c r="CF104" s="34" t="n">
        <v>0.000266571885552</v>
      </c>
      <c r="CG104" s="34" t="n">
        <v>0.000422119037569</v>
      </c>
      <c r="CH104" s="34" t="n">
        <v>0.000250689395839</v>
      </c>
      <c r="CI104" s="34" t="n">
        <v>0.000403466826061</v>
      </c>
      <c r="CJ104" s="34" t="n">
        <v>0.000686958359755</v>
      </c>
      <c r="CK104" s="34" t="n">
        <v>0.190311206500077</v>
      </c>
      <c r="CL104" s="34" t="n">
        <v>0.001133169242357</v>
      </c>
      <c r="CM104" s="34" t="n">
        <v>0.00013526391835</v>
      </c>
      <c r="CN104" s="34" t="n">
        <v>0.00065534281514</v>
      </c>
      <c r="CO104" s="34" t="n">
        <v>9.1180193517E-005</v>
      </c>
      <c r="CP104" s="34" t="n">
        <v>0.000131038700096</v>
      </c>
      <c r="CQ104" s="34" t="n">
        <v>8.4771804898E-005</v>
      </c>
      <c r="CR104" s="34" t="n">
        <v>0.00224102287928</v>
      </c>
      <c r="CS104" s="34" t="n">
        <v>0.010390763765542</v>
      </c>
      <c r="CT104" s="34" t="n">
        <v>0.007199758751539</v>
      </c>
      <c r="CU104" s="34" t="n">
        <v>6.608380748E-006</v>
      </c>
      <c r="CV104" s="34" t="n">
        <v>4.6175726344E-005</v>
      </c>
      <c r="CW104" s="34" t="n">
        <v>0.015927231414589</v>
      </c>
      <c r="CX104" s="34" t="n">
        <v>0.002264358910871</v>
      </c>
      <c r="CY104" s="34" t="n">
        <v>0.003703397384648</v>
      </c>
      <c r="CZ104" s="34" t="n">
        <v>0.00476147236757</v>
      </c>
      <c r="DA104" s="34" t="n">
        <v>0</v>
      </c>
      <c r="DB104" s="34" t="n">
        <v>0.006848413011985</v>
      </c>
      <c r="DC104" s="35" t="n">
        <v>0.00137095029858466</v>
      </c>
    </row>
    <row r="105" customFormat="false" ht="18" hidden="false" customHeight="true" outlineLevel="0" collapsed="false">
      <c r="A105" s="13" t="s">
        <v>101</v>
      </c>
      <c r="B105" s="14" t="s">
        <v>213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G105" s="34" t="n">
        <v>0</v>
      </c>
      <c r="AH105" s="34" t="n">
        <v>0</v>
      </c>
      <c r="AI105" s="34" t="n">
        <v>0</v>
      </c>
      <c r="AJ105" s="34" t="n">
        <v>0</v>
      </c>
      <c r="AK105" s="34" t="n">
        <v>0</v>
      </c>
      <c r="AL105" s="34" t="n">
        <v>0</v>
      </c>
      <c r="AM105" s="34" t="n">
        <v>0</v>
      </c>
      <c r="AN105" s="34" t="n">
        <v>0</v>
      </c>
      <c r="AO105" s="34" t="n">
        <v>0</v>
      </c>
      <c r="AP105" s="34" t="n">
        <v>0</v>
      </c>
      <c r="AQ105" s="34" t="n">
        <v>0</v>
      </c>
      <c r="AR105" s="34" t="n">
        <v>0</v>
      </c>
      <c r="AS105" s="34" t="n">
        <v>0</v>
      </c>
      <c r="AT105" s="34" t="n">
        <v>0</v>
      </c>
      <c r="AU105" s="34" t="n">
        <v>0</v>
      </c>
      <c r="AV105" s="34" t="n">
        <v>0</v>
      </c>
      <c r="AW105" s="34" t="n">
        <v>0</v>
      </c>
      <c r="AX105" s="34" t="n">
        <v>0</v>
      </c>
      <c r="AY105" s="34" t="n">
        <v>0</v>
      </c>
      <c r="AZ105" s="34" t="n">
        <v>0</v>
      </c>
      <c r="BA105" s="34" t="n">
        <v>0</v>
      </c>
      <c r="BB105" s="34" t="n">
        <v>0</v>
      </c>
      <c r="BC105" s="34" t="n">
        <v>0</v>
      </c>
      <c r="BD105" s="34" t="n">
        <v>0</v>
      </c>
      <c r="BE105" s="34" t="n">
        <v>0</v>
      </c>
      <c r="BF105" s="34" t="n">
        <v>0</v>
      </c>
      <c r="BG105" s="34" t="n">
        <v>0</v>
      </c>
      <c r="BH105" s="34" t="n">
        <v>0</v>
      </c>
      <c r="BI105" s="34" t="n">
        <v>0</v>
      </c>
      <c r="BJ105" s="34" t="n">
        <v>0</v>
      </c>
      <c r="BK105" s="34" t="n">
        <v>0</v>
      </c>
      <c r="BL105" s="34" t="n">
        <v>0</v>
      </c>
      <c r="BM105" s="34" t="n">
        <v>0</v>
      </c>
      <c r="BN105" s="34" t="n">
        <v>0</v>
      </c>
      <c r="BO105" s="34" t="n">
        <v>0</v>
      </c>
      <c r="BP105" s="34" t="n">
        <v>0</v>
      </c>
      <c r="BQ105" s="34" t="n">
        <v>0</v>
      </c>
      <c r="BR105" s="34" t="n">
        <v>0</v>
      </c>
      <c r="BS105" s="34" t="n">
        <v>0</v>
      </c>
      <c r="BT105" s="34" t="n">
        <v>0</v>
      </c>
      <c r="BU105" s="34" t="n">
        <v>0</v>
      </c>
      <c r="BV105" s="34" t="n">
        <v>0</v>
      </c>
      <c r="BW105" s="34" t="n">
        <v>0</v>
      </c>
      <c r="BX105" s="34" t="n">
        <v>0</v>
      </c>
      <c r="BY105" s="34" t="n">
        <v>0</v>
      </c>
      <c r="BZ105" s="34" t="n">
        <v>0</v>
      </c>
      <c r="CA105" s="34" t="n">
        <v>0</v>
      </c>
      <c r="CB105" s="34" t="n">
        <v>0</v>
      </c>
      <c r="CC105" s="34" t="n">
        <v>0</v>
      </c>
      <c r="CD105" s="34" t="n">
        <v>0</v>
      </c>
      <c r="CE105" s="34" t="n">
        <v>0</v>
      </c>
      <c r="CF105" s="34" t="n">
        <v>0</v>
      </c>
      <c r="CG105" s="34" t="n">
        <v>0</v>
      </c>
      <c r="CH105" s="34" t="n">
        <v>0</v>
      </c>
      <c r="CI105" s="34" t="n">
        <v>0</v>
      </c>
      <c r="CJ105" s="34" t="n">
        <v>0</v>
      </c>
      <c r="CK105" s="34" t="n">
        <v>0</v>
      </c>
      <c r="CL105" s="34" t="n">
        <v>0</v>
      </c>
      <c r="CM105" s="34" t="n">
        <v>0</v>
      </c>
      <c r="CN105" s="34" t="n">
        <v>0</v>
      </c>
      <c r="CO105" s="34" t="n">
        <v>0</v>
      </c>
      <c r="CP105" s="34" t="n">
        <v>0</v>
      </c>
      <c r="CQ105" s="34" t="n">
        <v>0</v>
      </c>
      <c r="CR105" s="34" t="n">
        <v>0</v>
      </c>
      <c r="CS105" s="34" t="n">
        <v>0</v>
      </c>
      <c r="CT105" s="34" t="n">
        <v>0</v>
      </c>
      <c r="CU105" s="34" t="n">
        <v>0</v>
      </c>
      <c r="CV105" s="34" t="n">
        <v>0</v>
      </c>
      <c r="CW105" s="34" t="n">
        <v>0</v>
      </c>
      <c r="CX105" s="34" t="n">
        <v>0</v>
      </c>
      <c r="CY105" s="34" t="n">
        <v>0</v>
      </c>
      <c r="CZ105" s="34" t="n">
        <v>0</v>
      </c>
      <c r="DA105" s="34" t="n">
        <v>0</v>
      </c>
      <c r="DB105" s="34" t="n">
        <v>0</v>
      </c>
      <c r="DC105" s="35" t="n">
        <v>0</v>
      </c>
    </row>
    <row r="106" customFormat="false" ht="18" hidden="false" customHeight="true" outlineLevel="0" collapsed="false">
      <c r="A106" s="13" t="s">
        <v>102</v>
      </c>
      <c r="B106" s="14" t="s">
        <v>214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</v>
      </c>
      <c r="AB106" s="34" t="n">
        <v>0</v>
      </c>
      <c r="AC106" s="34" t="n">
        <v>0</v>
      </c>
      <c r="AD106" s="34" t="n">
        <v>0</v>
      </c>
      <c r="AE106" s="34" t="n">
        <v>0</v>
      </c>
      <c r="AF106" s="34" t="n">
        <v>0</v>
      </c>
      <c r="AG106" s="34" t="n">
        <v>0</v>
      </c>
      <c r="AH106" s="34" t="n">
        <v>0</v>
      </c>
      <c r="AI106" s="34" t="n">
        <v>0</v>
      </c>
      <c r="AJ106" s="34" t="n">
        <v>0</v>
      </c>
      <c r="AK106" s="34" t="n">
        <v>0</v>
      </c>
      <c r="AL106" s="34" t="n">
        <v>0</v>
      </c>
      <c r="AM106" s="34" t="n">
        <v>0</v>
      </c>
      <c r="AN106" s="34" t="n">
        <v>0</v>
      </c>
      <c r="AO106" s="34" t="n">
        <v>0</v>
      </c>
      <c r="AP106" s="34" t="n">
        <v>0</v>
      </c>
      <c r="AQ106" s="34" t="n">
        <v>0</v>
      </c>
      <c r="AR106" s="34" t="n">
        <v>0</v>
      </c>
      <c r="AS106" s="34" t="n">
        <v>0</v>
      </c>
      <c r="AT106" s="34" t="n">
        <v>0</v>
      </c>
      <c r="AU106" s="34" t="n">
        <v>0</v>
      </c>
      <c r="AV106" s="34" t="n">
        <v>0</v>
      </c>
      <c r="AW106" s="34" t="n">
        <v>0</v>
      </c>
      <c r="AX106" s="34" t="n">
        <v>0</v>
      </c>
      <c r="AY106" s="34" t="n">
        <v>0</v>
      </c>
      <c r="AZ106" s="34" t="n">
        <v>0</v>
      </c>
      <c r="BA106" s="34" t="n">
        <v>0</v>
      </c>
      <c r="BB106" s="34" t="n">
        <v>0</v>
      </c>
      <c r="BC106" s="34" t="n">
        <v>0</v>
      </c>
      <c r="BD106" s="34" t="n">
        <v>0</v>
      </c>
      <c r="BE106" s="34" t="n">
        <v>0</v>
      </c>
      <c r="BF106" s="34" t="n">
        <v>0</v>
      </c>
      <c r="BG106" s="34" t="n">
        <v>0</v>
      </c>
      <c r="BH106" s="34" t="n">
        <v>0</v>
      </c>
      <c r="BI106" s="34" t="n">
        <v>0</v>
      </c>
      <c r="BJ106" s="34" t="n">
        <v>0</v>
      </c>
      <c r="BK106" s="34" t="n">
        <v>0</v>
      </c>
      <c r="BL106" s="34" t="n">
        <v>0</v>
      </c>
      <c r="BM106" s="34" t="n">
        <v>0</v>
      </c>
      <c r="BN106" s="34" t="n">
        <v>0</v>
      </c>
      <c r="BO106" s="34" t="n">
        <v>0</v>
      </c>
      <c r="BP106" s="34" t="n">
        <v>0</v>
      </c>
      <c r="BQ106" s="34" t="n">
        <v>0</v>
      </c>
      <c r="BR106" s="34" t="n">
        <v>0</v>
      </c>
      <c r="BS106" s="34" t="n">
        <v>0</v>
      </c>
      <c r="BT106" s="34" t="n">
        <v>0</v>
      </c>
      <c r="BU106" s="34" t="n">
        <v>0</v>
      </c>
      <c r="BV106" s="34" t="n">
        <v>0</v>
      </c>
      <c r="BW106" s="34" t="n">
        <v>0</v>
      </c>
      <c r="BX106" s="34" t="n">
        <v>0</v>
      </c>
      <c r="BY106" s="34" t="n">
        <v>0</v>
      </c>
      <c r="BZ106" s="34" t="n">
        <v>0</v>
      </c>
      <c r="CA106" s="34" t="n">
        <v>0</v>
      </c>
      <c r="CB106" s="34" t="n">
        <v>0</v>
      </c>
      <c r="CC106" s="34" t="n">
        <v>0</v>
      </c>
      <c r="CD106" s="34" t="n">
        <v>0</v>
      </c>
      <c r="CE106" s="34" t="n">
        <v>0</v>
      </c>
      <c r="CF106" s="34" t="n">
        <v>0</v>
      </c>
      <c r="CG106" s="34" t="n">
        <v>0</v>
      </c>
      <c r="CH106" s="34" t="n">
        <v>0</v>
      </c>
      <c r="CI106" s="34" t="n">
        <v>0</v>
      </c>
      <c r="CJ106" s="34" t="n">
        <v>0</v>
      </c>
      <c r="CK106" s="34" t="n">
        <v>0</v>
      </c>
      <c r="CL106" s="34" t="n">
        <v>0</v>
      </c>
      <c r="CM106" s="34" t="n">
        <v>0</v>
      </c>
      <c r="CN106" s="34" t="n">
        <v>0</v>
      </c>
      <c r="CO106" s="34" t="n">
        <v>0</v>
      </c>
      <c r="CP106" s="34" t="n">
        <v>0</v>
      </c>
      <c r="CQ106" s="34" t="n">
        <v>0</v>
      </c>
      <c r="CR106" s="34" t="n">
        <v>0</v>
      </c>
      <c r="CS106" s="34" t="n">
        <v>0</v>
      </c>
      <c r="CT106" s="34" t="n">
        <v>0</v>
      </c>
      <c r="CU106" s="34" t="n">
        <v>0</v>
      </c>
      <c r="CV106" s="34" t="n">
        <v>0</v>
      </c>
      <c r="CW106" s="34" t="n">
        <v>0</v>
      </c>
      <c r="CX106" s="34" t="n">
        <v>0</v>
      </c>
      <c r="CY106" s="34" t="n">
        <v>0</v>
      </c>
      <c r="CZ106" s="34" t="n">
        <v>0</v>
      </c>
      <c r="DA106" s="34" t="n">
        <v>0</v>
      </c>
      <c r="DB106" s="34" t="n">
        <v>0</v>
      </c>
      <c r="DC106" s="35" t="n">
        <v>0</v>
      </c>
    </row>
    <row r="107" customFormat="false" ht="18" hidden="false" customHeight="true" outlineLevel="0" collapsed="false">
      <c r="A107" s="13" t="s">
        <v>103</v>
      </c>
      <c r="B107" s="14" t="s">
        <v>215</v>
      </c>
      <c r="C107" s="34" t="n">
        <v>1.0566245073E-005</v>
      </c>
      <c r="D107" s="34" t="n">
        <v>0</v>
      </c>
      <c r="E107" s="34" t="n">
        <v>0.001233915036136</v>
      </c>
      <c r="F107" s="34" t="n">
        <v>9.4286253064E-005</v>
      </c>
      <c r="G107" s="34" t="n">
        <v>0.001240967955005</v>
      </c>
      <c r="H107" s="34" t="n">
        <v>0</v>
      </c>
      <c r="I107" s="34" t="n">
        <v>0.000197524361338</v>
      </c>
      <c r="J107" s="34" t="n">
        <v>0</v>
      </c>
      <c r="K107" s="34" t="n">
        <v>0</v>
      </c>
      <c r="L107" s="34" t="n">
        <v>0.000112997616539</v>
      </c>
      <c r="M107" s="34" t="n">
        <v>0.000137464602865</v>
      </c>
      <c r="N107" s="34" t="n">
        <v>0.000147156206313</v>
      </c>
      <c r="O107" s="34" t="n">
        <v>0.00011037984464</v>
      </c>
      <c r="P107" s="34" t="n">
        <v>4.7384382108E-005</v>
      </c>
      <c r="Q107" s="34" t="n">
        <v>0.000222129668194</v>
      </c>
      <c r="R107" s="34" t="n">
        <v>0.000148503298895</v>
      </c>
      <c r="S107" s="34" t="n">
        <v>0</v>
      </c>
      <c r="T107" s="34" t="n">
        <v>0.000143572073181</v>
      </c>
      <c r="U107" s="34" t="n">
        <v>0.000139327512539</v>
      </c>
      <c r="V107" s="34" t="n">
        <v>0.00080143800877</v>
      </c>
      <c r="W107" s="34" t="n">
        <v>0</v>
      </c>
      <c r="X107" s="34" t="n">
        <v>0</v>
      </c>
      <c r="Y107" s="34" t="n">
        <v>0</v>
      </c>
      <c r="Z107" s="34" t="n">
        <v>4.3650966869E-005</v>
      </c>
      <c r="AA107" s="34" t="n">
        <v>0</v>
      </c>
      <c r="AB107" s="34" t="n">
        <v>0</v>
      </c>
      <c r="AC107" s="34" t="n">
        <v>0.000150502031777</v>
      </c>
      <c r="AD107" s="34" t="n">
        <v>8.7999765334E-005</v>
      </c>
      <c r="AE107" s="34" t="n">
        <v>0</v>
      </c>
      <c r="AF107" s="34" t="n">
        <v>0</v>
      </c>
      <c r="AG107" s="34" t="n">
        <v>0.000135292824407</v>
      </c>
      <c r="AH107" s="34" t="n">
        <v>0.000134783864446</v>
      </c>
      <c r="AI107" s="34" t="n">
        <v>0</v>
      </c>
      <c r="AJ107" s="34" t="n">
        <v>0</v>
      </c>
      <c r="AK107" s="34" t="n">
        <v>0.000143597925808</v>
      </c>
      <c r="AL107" s="34" t="n">
        <v>0</v>
      </c>
      <c r="AM107" s="34" t="n">
        <v>0</v>
      </c>
      <c r="AN107" s="34" t="n">
        <v>0</v>
      </c>
      <c r="AO107" s="34" t="n">
        <v>0.000113772114455</v>
      </c>
      <c r="AP107" s="34" t="n">
        <v>0</v>
      </c>
      <c r="AQ107" s="34" t="n">
        <v>0</v>
      </c>
      <c r="AR107" s="34" t="n">
        <v>0.000155690487311</v>
      </c>
      <c r="AS107" s="34" t="n">
        <v>0</v>
      </c>
      <c r="AT107" s="34" t="n">
        <v>0.00016454886187</v>
      </c>
      <c r="AU107" s="34" t="n">
        <v>0.000135758892207</v>
      </c>
      <c r="AV107" s="34" t="n">
        <v>0.000117488104329</v>
      </c>
      <c r="AW107" s="34" t="n">
        <v>0.000107535140948</v>
      </c>
      <c r="AX107" s="34" t="n">
        <v>0.000169736060426</v>
      </c>
      <c r="AY107" s="34" t="n">
        <v>0</v>
      </c>
      <c r="AZ107" s="34" t="n">
        <v>0</v>
      </c>
      <c r="BA107" s="34" t="n">
        <v>9.8347757671E-005</v>
      </c>
      <c r="BB107" s="34" t="n">
        <v>0</v>
      </c>
      <c r="BC107" s="34" t="n">
        <v>0.000161333691853</v>
      </c>
      <c r="BD107" s="34" t="n">
        <v>0.000140020621219</v>
      </c>
      <c r="BE107" s="34" t="n">
        <v>0.000135519718119</v>
      </c>
      <c r="BF107" s="34" t="n">
        <v>0.000285291905491</v>
      </c>
      <c r="BG107" s="34" t="n">
        <v>0.000108492817775</v>
      </c>
      <c r="BH107" s="34" t="n">
        <v>0</v>
      </c>
      <c r="BI107" s="34" t="n">
        <v>0.00013866688181</v>
      </c>
      <c r="BJ107" s="34" t="n">
        <v>0.000126705241373</v>
      </c>
      <c r="BK107" s="34" t="n">
        <v>0</v>
      </c>
      <c r="BL107" s="34" t="n">
        <v>0</v>
      </c>
      <c r="BM107" s="34" t="n">
        <v>0</v>
      </c>
      <c r="BN107" s="34" t="n">
        <v>0</v>
      </c>
      <c r="BO107" s="34" t="n">
        <v>0.000396023821206</v>
      </c>
      <c r="BP107" s="34" t="n">
        <v>0.000231048520189</v>
      </c>
      <c r="BQ107" s="34" t="n">
        <v>0.000602625125278</v>
      </c>
      <c r="BR107" s="34" t="n">
        <v>0.000586623070635</v>
      </c>
      <c r="BS107" s="34" t="n">
        <v>0.000158691535394</v>
      </c>
      <c r="BT107" s="34" t="n">
        <v>0</v>
      </c>
      <c r="BU107" s="34" t="n">
        <v>0.000311931375097</v>
      </c>
      <c r="BV107" s="34" t="n">
        <v>6.3245773074E-005</v>
      </c>
      <c r="BW107" s="34" t="n">
        <v>0.001425867639041</v>
      </c>
      <c r="BX107" s="34" t="n">
        <v>0.000249382069114</v>
      </c>
      <c r="BY107" s="34" t="n">
        <v>0.001958604626542</v>
      </c>
      <c r="BZ107" s="34" t="n">
        <v>0.000826965038309</v>
      </c>
      <c r="CA107" s="34" t="n">
        <v>0.000691700622359</v>
      </c>
      <c r="CB107" s="34" t="n">
        <v>0.001846040243677</v>
      </c>
      <c r="CC107" s="34" t="n">
        <v>0.000274492543741</v>
      </c>
      <c r="CD107" s="34" t="n">
        <v>6.37218668E-006</v>
      </c>
      <c r="CE107" s="34" t="n">
        <v>0.000354578494814</v>
      </c>
      <c r="CF107" s="34" t="n">
        <v>0.000799715656655</v>
      </c>
      <c r="CG107" s="34" t="n">
        <v>0</v>
      </c>
      <c r="CH107" s="34" t="n">
        <v>0.000250689395839</v>
      </c>
      <c r="CI107" s="34" t="n">
        <v>0.000268977884041</v>
      </c>
      <c r="CJ107" s="34" t="n">
        <v>0.00054604382442</v>
      </c>
      <c r="CK107" s="34" t="n">
        <v>0.005702897439828</v>
      </c>
      <c r="CL107" s="34" t="n">
        <v>0.00065401014136</v>
      </c>
      <c r="CM107" s="34" t="n">
        <v>0.000408865935012</v>
      </c>
      <c r="CN107" s="34" t="n">
        <v>0.001815476717618</v>
      </c>
      <c r="CO107" s="34" t="n">
        <v>0.015659751274735</v>
      </c>
      <c r="CP107" s="34" t="n">
        <v>0.012612474884249</v>
      </c>
      <c r="CQ107" s="34" t="n">
        <v>0.012726367210266</v>
      </c>
      <c r="CR107" s="34" t="n">
        <v>0.002918541424179</v>
      </c>
      <c r="CS107" s="34" t="n">
        <v>0.002268690456968</v>
      </c>
      <c r="CT107" s="34" t="n">
        <v>0.001583193023899</v>
      </c>
      <c r="CU107" s="34" t="n">
        <v>0.000237901706945</v>
      </c>
      <c r="CV107" s="34" t="n">
        <v>0.002036349531778</v>
      </c>
      <c r="CW107" s="34" t="n">
        <v>0.002665462596131</v>
      </c>
      <c r="CX107" s="34" t="n">
        <v>0.00372201499988</v>
      </c>
      <c r="CY107" s="34" t="n">
        <v>0.014455196243303</v>
      </c>
      <c r="CZ107" s="34" t="n">
        <v>0.024721065116965</v>
      </c>
      <c r="DA107" s="34" t="n">
        <v>0</v>
      </c>
      <c r="DB107" s="34" t="n">
        <v>0.004477808507836</v>
      </c>
      <c r="DC107" s="35" t="n">
        <v>0.0022557013212959</v>
      </c>
    </row>
    <row r="108" customFormat="false" ht="18" hidden="false" customHeight="true" outlineLevel="0" collapsed="false">
      <c r="A108" s="13" t="s">
        <v>104</v>
      </c>
      <c r="B108" s="14" t="s">
        <v>216</v>
      </c>
      <c r="C108" s="34" t="n">
        <v>1.0566245073E-005</v>
      </c>
      <c r="D108" s="34" t="n">
        <v>0.000255457501161</v>
      </c>
      <c r="E108" s="34" t="n">
        <v>0.001351430753863</v>
      </c>
      <c r="F108" s="34" t="n">
        <v>0.000810861776353</v>
      </c>
      <c r="G108" s="34" t="n">
        <v>0.000440343467905</v>
      </c>
      <c r="H108" s="34" t="n">
        <v>0</v>
      </c>
      <c r="I108" s="34" t="n">
        <v>0.001053463260469</v>
      </c>
      <c r="J108" s="34" t="n">
        <v>0</v>
      </c>
      <c r="K108" s="34" t="n">
        <v>0</v>
      </c>
      <c r="L108" s="34" t="n">
        <v>0.000940770853973</v>
      </c>
      <c r="M108" s="34" t="n">
        <v>0.000948505759767</v>
      </c>
      <c r="N108" s="34" t="n">
        <v>0.000294312412626</v>
      </c>
      <c r="O108" s="34" t="n">
        <v>9.658236406E-005</v>
      </c>
      <c r="P108" s="34" t="n">
        <v>0.000852918877938</v>
      </c>
      <c r="Q108" s="34" t="n">
        <v>0.001901985283909</v>
      </c>
      <c r="R108" s="34" t="n">
        <v>0.000657657466534</v>
      </c>
      <c r="S108" s="34" t="n">
        <v>0.001006409237777</v>
      </c>
      <c r="T108" s="34" t="n">
        <v>0.000799901550578</v>
      </c>
      <c r="U108" s="34" t="n">
        <v>0.001021735091956</v>
      </c>
      <c r="V108" s="34" t="n">
        <v>0.001328097271676</v>
      </c>
      <c r="W108" s="34" t="n">
        <v>0.000586223742062</v>
      </c>
      <c r="X108" s="34" t="n">
        <v>0.000813008130081</v>
      </c>
      <c r="Y108" s="34" t="n">
        <v>0</v>
      </c>
      <c r="Z108" s="34" t="n">
        <v>0.000261905801213</v>
      </c>
      <c r="AA108" s="34" t="n">
        <v>0.000734753857458</v>
      </c>
      <c r="AB108" s="34" t="n">
        <v>0</v>
      </c>
      <c r="AC108" s="34" t="n">
        <v>0.000451506095332</v>
      </c>
      <c r="AD108" s="34" t="n">
        <v>0.00043999882667</v>
      </c>
      <c r="AE108" s="34" t="n">
        <v>0</v>
      </c>
      <c r="AF108" s="34" t="n">
        <v>0.000449438202247</v>
      </c>
      <c r="AG108" s="34" t="n">
        <v>0.000693375725085</v>
      </c>
      <c r="AH108" s="34" t="n">
        <v>0.000712428997786</v>
      </c>
      <c r="AI108" s="34" t="n">
        <v>0.0015625</v>
      </c>
      <c r="AJ108" s="34" t="n">
        <v>0.00067330999192</v>
      </c>
      <c r="AK108" s="34" t="n">
        <v>0.000813721579577</v>
      </c>
      <c r="AL108" s="34" t="n">
        <v>0.001622718052738</v>
      </c>
      <c r="AM108" s="34" t="n">
        <v>0.000815280689495</v>
      </c>
      <c r="AN108" s="34" t="n">
        <v>0</v>
      </c>
      <c r="AO108" s="34" t="n">
        <v>0.000227544228909</v>
      </c>
      <c r="AP108" s="34" t="n">
        <v>0.000604351329573</v>
      </c>
      <c r="AQ108" s="34" t="n">
        <v>0.000784929356358</v>
      </c>
      <c r="AR108" s="34" t="n">
        <v>0.000467071461934</v>
      </c>
      <c r="AS108" s="34" t="n">
        <v>0.000354024073637</v>
      </c>
      <c r="AT108" s="34" t="n">
        <v>0.001078709205595</v>
      </c>
      <c r="AU108" s="34" t="n">
        <v>0.001493347814282</v>
      </c>
      <c r="AV108" s="34" t="n">
        <v>0.001321741173706</v>
      </c>
      <c r="AW108" s="34" t="n">
        <v>0.001495250531275</v>
      </c>
      <c r="AX108" s="34" t="n">
        <v>0.001103284392769</v>
      </c>
      <c r="AY108" s="34" t="n">
        <v>0</v>
      </c>
      <c r="AZ108" s="34" t="n">
        <v>0.001425262782826</v>
      </c>
      <c r="BA108" s="34" t="n">
        <v>0.000540912667191</v>
      </c>
      <c r="BB108" s="34" t="n">
        <v>0.000551267916207</v>
      </c>
      <c r="BC108" s="34" t="n">
        <v>0.000860446356547</v>
      </c>
      <c r="BD108" s="34" t="n">
        <v>0.000989236596662</v>
      </c>
      <c r="BE108" s="34" t="n">
        <v>0.000551758852342</v>
      </c>
      <c r="BF108" s="34" t="n">
        <v>0.00124491013305</v>
      </c>
      <c r="BG108" s="34" t="n">
        <v>0.0010632296142</v>
      </c>
      <c r="BH108" s="34" t="n">
        <v>0</v>
      </c>
      <c r="BI108" s="34" t="n">
        <v>0.000436170373695</v>
      </c>
      <c r="BJ108" s="34" t="n">
        <v>0.00078134898847</v>
      </c>
      <c r="BK108" s="34" t="n">
        <v>0</v>
      </c>
      <c r="BL108" s="34" t="n">
        <v>0.000892697732548</v>
      </c>
      <c r="BM108" s="34" t="n">
        <v>0.001179900055525</v>
      </c>
      <c r="BN108" s="34" t="n">
        <v>8.7359133397E-005</v>
      </c>
      <c r="BO108" s="34" t="n">
        <v>0.000179331541678</v>
      </c>
      <c r="BP108" s="34" t="n">
        <v>2.200462097E-005</v>
      </c>
      <c r="BQ108" s="34" t="n">
        <v>0.000734751489644</v>
      </c>
      <c r="BR108" s="34" t="n">
        <v>0.000173101889696</v>
      </c>
      <c r="BS108" s="34" t="n">
        <v>0.00072998106281</v>
      </c>
      <c r="BT108" s="34" t="n">
        <v>0.001902001630287</v>
      </c>
      <c r="BU108" s="34" t="n">
        <v>0.000701845593969</v>
      </c>
      <c r="BV108" s="34" t="n">
        <v>0.002972551334486</v>
      </c>
      <c r="BW108" s="34" t="n">
        <v>0.003102136155713</v>
      </c>
      <c r="BX108" s="34" t="n">
        <v>0.002733732555093</v>
      </c>
      <c r="BY108" s="34" t="n">
        <v>0.001124874278757</v>
      </c>
      <c r="BZ108" s="34" t="n">
        <v>0.00036864706527</v>
      </c>
      <c r="CA108" s="34" t="n">
        <v>0</v>
      </c>
      <c r="CB108" s="34" t="n">
        <v>0.001153775152298</v>
      </c>
      <c r="CC108" s="34" t="n">
        <v>0.001069574394578</v>
      </c>
      <c r="CD108" s="34" t="n">
        <v>0.000439680880891</v>
      </c>
      <c r="CE108" s="34" t="n">
        <v>0.001418313979257</v>
      </c>
      <c r="CF108" s="34" t="n">
        <v>0.001155144837391</v>
      </c>
      <c r="CG108" s="34" t="n">
        <v>0.004643309413255</v>
      </c>
      <c r="CH108" s="34" t="n">
        <v>0.001378791677112</v>
      </c>
      <c r="CI108" s="34" t="n">
        <v>0.003108188882247</v>
      </c>
      <c r="CJ108" s="34" t="n">
        <v>0.001402099626576</v>
      </c>
      <c r="CK108" s="34" t="n">
        <v>0.002023608768971</v>
      </c>
      <c r="CL108" s="34" t="n">
        <v>0.001755235443651</v>
      </c>
      <c r="CM108" s="34" t="n">
        <v>0.001211226905223</v>
      </c>
      <c r="CN108" s="34" t="n">
        <v>0.007049363254751</v>
      </c>
      <c r="CO108" s="34" t="n">
        <v>0.001476761565582</v>
      </c>
      <c r="CP108" s="34" t="n">
        <v>0.003002970210536</v>
      </c>
      <c r="CQ108" s="34" t="n">
        <v>0.002415996439584</v>
      </c>
      <c r="CR108" s="34" t="n">
        <v>0.003700293591369</v>
      </c>
      <c r="CS108" s="34" t="n">
        <v>0.003923784918456</v>
      </c>
      <c r="CT108" s="34" t="n">
        <v>0.000565426079964</v>
      </c>
      <c r="CU108" s="34" t="n">
        <v>0.001229158819215</v>
      </c>
      <c r="CV108" s="34" t="n">
        <v>0.001542269259895</v>
      </c>
      <c r="CW108" s="34" t="n">
        <v>0.001150664180844</v>
      </c>
      <c r="CX108" s="34" t="n">
        <v>0.000722837677015</v>
      </c>
      <c r="CY108" s="34" t="n">
        <v>0.002086032770013</v>
      </c>
      <c r="CZ108" s="34" t="n">
        <v>0.003064594849211</v>
      </c>
      <c r="DA108" s="34" t="n">
        <v>0</v>
      </c>
      <c r="DB108" s="34" t="n">
        <v>0.000210720400369</v>
      </c>
      <c r="DC108" s="35" t="n">
        <v>0.0013714205106503</v>
      </c>
    </row>
    <row r="109" customFormat="false" ht="18" hidden="false" customHeight="true" outlineLevel="0" collapsed="false">
      <c r="A109" s="13" t="s">
        <v>105</v>
      </c>
      <c r="B109" s="14" t="s">
        <v>217</v>
      </c>
      <c r="C109" s="34" t="n">
        <v>0.004709023221085</v>
      </c>
      <c r="D109" s="34" t="n">
        <v>0.009730608453321</v>
      </c>
      <c r="E109" s="34" t="n">
        <v>0.002585345789999</v>
      </c>
      <c r="F109" s="34" t="n">
        <v>0.0071846124835</v>
      </c>
      <c r="G109" s="34" t="n">
        <v>0.002341826624767</v>
      </c>
      <c r="H109" s="34" t="n">
        <v>0</v>
      </c>
      <c r="I109" s="34" t="n">
        <v>0.013563339478536</v>
      </c>
      <c r="J109" s="34" t="n">
        <v>0</v>
      </c>
      <c r="K109" s="34" t="n">
        <v>0</v>
      </c>
      <c r="L109" s="34" t="n">
        <v>0.003642202244711</v>
      </c>
      <c r="M109" s="34" t="n">
        <v>0.001539603552085</v>
      </c>
      <c r="N109" s="34" t="n">
        <v>0.021999852843794</v>
      </c>
      <c r="O109" s="34" t="n">
        <v>0.017605585220139</v>
      </c>
      <c r="P109" s="34" t="n">
        <v>0.010708870356331</v>
      </c>
      <c r="Q109" s="34" t="n">
        <v>0.010523393030682</v>
      </c>
      <c r="R109" s="34" t="n">
        <v>0.0104376604366</v>
      </c>
      <c r="S109" s="34" t="n">
        <v>0.003072196620584</v>
      </c>
      <c r="T109" s="34" t="n">
        <v>0.004573796045615</v>
      </c>
      <c r="U109" s="34" t="n">
        <v>0.003854727846926</v>
      </c>
      <c r="V109" s="34" t="n">
        <v>0.007235840307752</v>
      </c>
      <c r="W109" s="34" t="n">
        <v>0.005471421592574</v>
      </c>
      <c r="X109" s="34" t="n">
        <v>0.010569105691057</v>
      </c>
      <c r="Y109" s="34" t="n">
        <v>0</v>
      </c>
      <c r="Z109" s="34" t="n">
        <v>0.003972237985071</v>
      </c>
      <c r="AA109" s="34" t="n">
        <v>0.006245407788391</v>
      </c>
      <c r="AB109" s="34" t="n">
        <v>0.006535947712418</v>
      </c>
      <c r="AC109" s="34" t="n">
        <v>0.008793618713853</v>
      </c>
      <c r="AD109" s="34" t="n">
        <v>0.000997330673785</v>
      </c>
      <c r="AE109" s="34" t="n">
        <v>0.001245330012453</v>
      </c>
      <c r="AF109" s="34" t="n">
        <v>0.010187265917603</v>
      </c>
      <c r="AG109" s="34" t="n">
        <v>0.003686729465086</v>
      </c>
      <c r="AH109" s="34" t="n">
        <v>0.002811206315587</v>
      </c>
      <c r="AI109" s="34" t="n">
        <v>0.01171875</v>
      </c>
      <c r="AJ109" s="34" t="n">
        <v>0.002423915970913</v>
      </c>
      <c r="AK109" s="34" t="n">
        <v>0.005233346629438</v>
      </c>
      <c r="AL109" s="34" t="n">
        <v>0.000811359026369</v>
      </c>
      <c r="AM109" s="34" t="n">
        <v>0.008211041229909</v>
      </c>
      <c r="AN109" s="34" t="n">
        <v>0.003412969283276</v>
      </c>
      <c r="AO109" s="34" t="n">
        <v>0.009898173957563</v>
      </c>
      <c r="AP109" s="34" t="n">
        <v>0.012691377921031</v>
      </c>
      <c r="AQ109" s="34" t="n">
        <v>0.015960230245945</v>
      </c>
      <c r="AR109" s="34" t="n">
        <v>0.006071929005138</v>
      </c>
      <c r="AS109" s="34" t="n">
        <v>0.004248288883644</v>
      </c>
      <c r="AT109" s="34" t="n">
        <v>0.005859767803273</v>
      </c>
      <c r="AU109" s="34" t="n">
        <v>0.015146813544859</v>
      </c>
      <c r="AV109" s="34" t="n">
        <v>0.011278858015626</v>
      </c>
      <c r="AW109" s="34" t="n">
        <v>0.008623294159818</v>
      </c>
      <c r="AX109" s="34" t="n">
        <v>0.012560468471527</v>
      </c>
      <c r="AY109" s="34" t="n">
        <v>0.015384615384615</v>
      </c>
      <c r="AZ109" s="34" t="n">
        <v>0.002850525565651</v>
      </c>
      <c r="BA109" s="34" t="n">
        <v>0.005335365853659</v>
      </c>
      <c r="BB109" s="34" t="n">
        <v>0.000551267916207</v>
      </c>
      <c r="BC109" s="34" t="n">
        <v>0.003280451734337</v>
      </c>
      <c r="BD109" s="34" t="n">
        <v>0.001514768538639</v>
      </c>
      <c r="BE109" s="34" t="n">
        <v>0.015604127543415</v>
      </c>
      <c r="BF109" s="34" t="n">
        <v>0.003319760354799</v>
      </c>
      <c r="BG109" s="34" t="n">
        <v>0.005424640888773</v>
      </c>
      <c r="BH109" s="34" t="n">
        <v>0</v>
      </c>
      <c r="BI109" s="34" t="n">
        <v>0.002710307235386</v>
      </c>
      <c r="BJ109" s="34" t="n">
        <v>0.006863200574397</v>
      </c>
      <c r="BK109" s="34" t="n">
        <v>0.006410256410256</v>
      </c>
      <c r="BL109" s="34" t="n">
        <v>0.005534725941796</v>
      </c>
      <c r="BM109" s="34" t="n">
        <v>0.006385341476957</v>
      </c>
      <c r="BN109" s="34" t="n">
        <v>0.000436795666987</v>
      </c>
      <c r="BO109" s="34" t="n">
        <v>0.001887962619336</v>
      </c>
      <c r="BP109" s="34" t="n">
        <v>0.005127076686104</v>
      </c>
      <c r="BQ109" s="34" t="n">
        <v>0.007118710704491</v>
      </c>
      <c r="BR109" s="34" t="n">
        <v>0.002817714093379</v>
      </c>
      <c r="BS109" s="34" t="n">
        <v>0.004041344434688</v>
      </c>
      <c r="BT109" s="34" t="n">
        <v>0.004347432297799</v>
      </c>
      <c r="BU109" s="34" t="n">
        <v>0.009046009877827</v>
      </c>
      <c r="BV109" s="34" t="n">
        <v>0.005101825694649</v>
      </c>
      <c r="BW109" s="34" t="n">
        <v>0.006528376088889</v>
      </c>
      <c r="BX109" s="34" t="n">
        <v>0.006929033439294</v>
      </c>
      <c r="BY109" s="34" t="n">
        <v>0.008813720819438</v>
      </c>
      <c r="BZ109" s="34" t="n">
        <v>0.006536012832903</v>
      </c>
      <c r="CA109" s="34" t="n">
        <v>0.005633154944372</v>
      </c>
      <c r="CB109" s="34" t="n">
        <v>0.001892191249769</v>
      </c>
      <c r="CC109" s="34" t="n">
        <v>0.005300545672246</v>
      </c>
      <c r="CD109" s="34" t="n">
        <v>0</v>
      </c>
      <c r="CE109" s="34" t="n">
        <v>0.004254941937771</v>
      </c>
      <c r="CF109" s="34" t="n">
        <v>0.007730584681002</v>
      </c>
      <c r="CG109" s="34" t="n">
        <v>0.008442380751372</v>
      </c>
      <c r="CH109" s="34" t="n">
        <v>0.000626723489596</v>
      </c>
      <c r="CI109" s="34" t="n">
        <v>0.009369396294082</v>
      </c>
      <c r="CJ109" s="34" t="n">
        <v>0.003568660607342</v>
      </c>
      <c r="CK109" s="34" t="n">
        <v>0.006622719607543</v>
      </c>
      <c r="CL109" s="34" t="n">
        <v>0.000464027760965</v>
      </c>
      <c r="CM109" s="34" t="n">
        <v>0.001620092840235</v>
      </c>
      <c r="CN109" s="34" t="n">
        <v>0.00125754972635</v>
      </c>
      <c r="CO109" s="34" t="n">
        <v>0.002161506940422</v>
      </c>
      <c r="CP109" s="34" t="n">
        <v>0.00100463003407</v>
      </c>
      <c r="CQ109" s="34" t="n">
        <v>0.000847718048977</v>
      </c>
      <c r="CR109" s="34" t="n">
        <v>0.005854455118739</v>
      </c>
      <c r="CS109" s="34" t="n">
        <v>0.003600839657678</v>
      </c>
      <c r="CT109" s="34" t="n">
        <v>0.003606161887769</v>
      </c>
      <c r="CU109" s="34" t="n">
        <v>0.003092722190282</v>
      </c>
      <c r="CV109" s="34" t="n">
        <v>0.004072699063556</v>
      </c>
      <c r="CW109" s="34" t="n">
        <v>0.00254165695642</v>
      </c>
      <c r="CX109" s="34" t="n">
        <v>0.004856191244479</v>
      </c>
      <c r="CY109" s="34" t="n">
        <v>0.003786103529714</v>
      </c>
      <c r="CZ109" s="34" t="n">
        <v>0.002565179392302</v>
      </c>
      <c r="DA109" s="34" t="n">
        <v>0.000137145991908</v>
      </c>
      <c r="DB109" s="34" t="n">
        <v>0</v>
      </c>
      <c r="DC109" s="35" t="n">
        <v>0.00450528988573847</v>
      </c>
    </row>
    <row r="110" s="21" customFormat="true" ht="18" hidden="false" customHeight="true" outlineLevel="0" collapsed="false">
      <c r="A110" s="36"/>
      <c r="B110" s="18" t="s">
        <v>218</v>
      </c>
      <c r="C110" s="37" t="n">
        <f aca="false">SUM(C6:C109)</f>
        <v>0.364609418750856</v>
      </c>
      <c r="D110" s="37" t="n">
        <f aca="false">SUM(D6:D109)</f>
        <v>0.768183929400835</v>
      </c>
      <c r="E110" s="37" t="n">
        <f aca="false">SUM(E6:E109)</f>
        <v>0.303954403901523</v>
      </c>
      <c r="F110" s="37" t="n">
        <f aca="false">SUM(F6:F109)</f>
        <v>0.658268904393739</v>
      </c>
      <c r="G110" s="37" t="n">
        <f aca="false">SUM(G6:G109)</f>
        <v>0.46390184343788</v>
      </c>
      <c r="H110" s="37" t="n">
        <f aca="false">SUM(H6:H109)</f>
        <v>1</v>
      </c>
      <c r="I110" s="37" t="n">
        <f aca="false">SUM(I6:I109)</f>
        <v>0.55876349749803</v>
      </c>
      <c r="J110" s="37" t="n">
        <f aca="false">SUM(J6:J109)</f>
        <v>0</v>
      </c>
      <c r="K110" s="37" t="n">
        <f aca="false">SUM(K6:K109)</f>
        <v>0</v>
      </c>
      <c r="L110" s="37" t="n">
        <f aca="false">SUM(L6:L109)</f>
        <v>0.729331290616731</v>
      </c>
      <c r="M110" s="37" t="n">
        <f aca="false">SUM(M6:M109)</f>
        <v>0.464836554587187</v>
      </c>
      <c r="N110" s="37" t="n">
        <f aca="false">SUM(N6:N109)</f>
        <v>0.763004929732919</v>
      </c>
      <c r="O110" s="37" t="n">
        <f aca="false">SUM(O6:O109)</f>
        <v>0.168412047960041</v>
      </c>
      <c r="P110" s="37" t="n">
        <f aca="false">SUM(P6:P109)</f>
        <v>0.651630022744505</v>
      </c>
      <c r="Q110" s="37" t="n">
        <f aca="false">SUM(Q6:Q109)</f>
        <v>0.612911286963767</v>
      </c>
      <c r="R110" s="37" t="n">
        <f aca="false">SUM(R6:R109)</f>
        <v>0.614506650826317</v>
      </c>
      <c r="S110" s="37" t="n">
        <f aca="false">SUM(S6:S109)</f>
        <v>0.623708882885746</v>
      </c>
      <c r="T110" s="37" t="n">
        <f aca="false">SUM(T6:T109)</f>
        <v>0.637706128476494</v>
      </c>
      <c r="U110" s="37" t="n">
        <f aca="false">SUM(U6:U109)</f>
        <v>0.57974177967676</v>
      </c>
      <c r="V110" s="37" t="n">
        <f aca="false">SUM(V6:V109)</f>
        <v>0.427738914394969</v>
      </c>
      <c r="W110" s="37" t="n">
        <f aca="false">SUM(W6:W109)</f>
        <v>0.625207620908647</v>
      </c>
      <c r="X110" s="37" t="n">
        <f aca="false">SUM(X6:X109)</f>
        <v>0.610569105691056</v>
      </c>
      <c r="Y110" s="37" t="n">
        <f aca="false">SUM(Y6:Y109)</f>
        <v>0</v>
      </c>
      <c r="Z110" s="37" t="n">
        <f aca="false">SUM(Z6:Z109)</f>
        <v>0.691998777772923</v>
      </c>
      <c r="AA110" s="37" t="n">
        <f aca="false">SUM(AA6:AA109)</f>
        <v>0.718589272593683</v>
      </c>
      <c r="AB110" s="37" t="n">
        <f aca="false">SUM(AB6:AB109)</f>
        <v>0.575163398692809</v>
      </c>
      <c r="AC110" s="37" t="n">
        <f aca="false">SUM(AC6:AC109)</f>
        <v>0.624432929844552</v>
      </c>
      <c r="AD110" s="37" t="n">
        <f aca="false">SUM(AD6:AD109)</f>
        <v>0.638966296089874</v>
      </c>
      <c r="AE110" s="37" t="n">
        <f aca="false">SUM(AE6:AE109)</f>
        <v>0.456413449564138</v>
      </c>
      <c r="AF110" s="37" t="n">
        <f aca="false">SUM(AF6:AF109)</f>
        <v>0.687490636704117</v>
      </c>
      <c r="AG110" s="37" t="n">
        <f aca="false">SUM(AG6:AG109)</f>
        <v>0.656406960815818</v>
      </c>
      <c r="AH110" s="37" t="n">
        <f aca="false">SUM(AH6:AH109)</f>
        <v>0.551111966881683</v>
      </c>
      <c r="AI110" s="37" t="n">
        <f aca="false">SUM(AI6:AI109)</f>
        <v>0.58671875</v>
      </c>
      <c r="AJ110" s="37" t="n">
        <f aca="false">SUM(AJ6:AJ109)</f>
        <v>0.509830325882034</v>
      </c>
      <c r="AK110" s="37" t="n">
        <f aca="false">SUM(AK6:AK109)</f>
        <v>0.597415237335459</v>
      </c>
      <c r="AL110" s="37" t="n">
        <f aca="false">SUM(AL6:AL109)</f>
        <v>0.47505070993915</v>
      </c>
      <c r="AM110" s="37" t="n">
        <f aca="false">SUM(AM6:AM109)</f>
        <v>0.552760307477292</v>
      </c>
      <c r="AN110" s="37" t="n">
        <f aca="false">SUM(AN6:AN109)</f>
        <v>0.617747440273034</v>
      </c>
      <c r="AO110" s="37" t="n">
        <f aca="false">SUM(AO6:AO109)</f>
        <v>0.755901928437341</v>
      </c>
      <c r="AP110" s="37" t="n">
        <f aca="false">SUM(AP6:AP109)</f>
        <v>0.527598710717166</v>
      </c>
      <c r="AQ110" s="37" t="n">
        <f aca="false">SUM(AQ6:AQ109)</f>
        <v>0.663003663003665</v>
      </c>
      <c r="AR110" s="37" t="n">
        <f aca="false">SUM(AR6:AR109)</f>
        <v>0.753074887124396</v>
      </c>
      <c r="AS110" s="37" t="n">
        <f aca="false">SUM(AS6:AS109)</f>
        <v>0.5899221147038</v>
      </c>
      <c r="AT110" s="37" t="n">
        <f aca="false">SUM(AT6:AT109)</f>
        <v>0.593664868817991</v>
      </c>
      <c r="AU110" s="37" t="n">
        <f aca="false">SUM(AU6:AU109)</f>
        <v>0.466079671075594</v>
      </c>
      <c r="AV110" s="37" t="n">
        <f aca="false">SUM(AV6:AV109)</f>
        <v>0.575486107031662</v>
      </c>
      <c r="AW110" s="37" t="n">
        <f aca="false">SUM(AW6:AW109)</f>
        <v>0.696653608828123</v>
      </c>
      <c r="AX110" s="37" t="n">
        <f aca="false">SUM(AX6:AX109)</f>
        <v>0.44233217347025</v>
      </c>
      <c r="AY110" s="37" t="n">
        <f aca="false">SUM(AY6:AY109)</f>
        <v>0.686153846153842</v>
      </c>
      <c r="AZ110" s="37" t="n">
        <f aca="false">SUM(AZ6:AZ109)</f>
        <v>0.658115089969712</v>
      </c>
      <c r="BA110" s="37" t="n">
        <f aca="false">SUM(BA6:BA109)</f>
        <v>0.646415224232891</v>
      </c>
      <c r="BB110" s="37" t="n">
        <f aca="false">SUM(BB6:BB109)</f>
        <v>0.187431091510471</v>
      </c>
      <c r="BC110" s="37" t="n">
        <f aca="false">SUM(BC6:BC109)</f>
        <v>0.662274805055126</v>
      </c>
      <c r="BD110" s="37" t="n">
        <f aca="false">SUM(BD6:BD109)</f>
        <v>0.602821506440035</v>
      </c>
      <c r="BE110" s="37" t="n">
        <f aca="false">SUM(BE6:BE109)</f>
        <v>0.613681683542102</v>
      </c>
      <c r="BF110" s="37" t="n">
        <f aca="false">SUM(BF6:BF109)</f>
        <v>0.587727260938354</v>
      </c>
      <c r="BG110" s="37" t="n">
        <f aca="false">SUM(BG6:BG109)</f>
        <v>0.589571670355422</v>
      </c>
      <c r="BH110" s="37" t="n">
        <f aca="false">SUM(BH6:BH109)</f>
        <v>0.839999999999999</v>
      </c>
      <c r="BI110" s="37" t="n">
        <f aca="false">SUM(BI6:BI109)</f>
        <v>0.767599348517776</v>
      </c>
      <c r="BJ110" s="37" t="n">
        <f aca="false">SUM(BJ6:BJ109)</f>
        <v>0.6836803649111</v>
      </c>
      <c r="BK110" s="37" t="n">
        <f aca="false">SUM(BK6:BK109)</f>
        <v>0.653846153846153</v>
      </c>
      <c r="BL110" s="37" t="n">
        <f aca="false">SUM(BL6:BL109)</f>
        <v>0.554811640778431</v>
      </c>
      <c r="BM110" s="37" t="n">
        <f aca="false">SUM(BM6:BM109)</f>
        <v>0.634230982787344</v>
      </c>
      <c r="BN110" s="37" t="n">
        <f aca="false">SUM(BN6:BN109)</f>
        <v>0.849480213156282</v>
      </c>
      <c r="BO110" s="37" t="n">
        <f aca="false">SUM(BO6:BO109)</f>
        <v>0.534681972945841</v>
      </c>
      <c r="BP110" s="37" t="n">
        <f aca="false">SUM(BP6:BP109)</f>
        <v>0.480063813400815</v>
      </c>
      <c r="BQ110" s="37" t="n">
        <f aca="false">SUM(BQ6:BQ109)</f>
        <v>0.573038487443162</v>
      </c>
      <c r="BR110" s="37" t="n">
        <f aca="false">SUM(BR6:BR109)</f>
        <v>0.446208587777083</v>
      </c>
      <c r="BS110" s="37" t="n">
        <f aca="false">SUM(BS6:BS109)</f>
        <v>0.465812553558397</v>
      </c>
      <c r="BT110" s="37" t="n">
        <f aca="false">SUM(BT6:BT109)</f>
        <v>0.406484919844215</v>
      </c>
      <c r="BU110" s="37" t="n">
        <f aca="false">SUM(BU6:BU109)</f>
        <v>0.464023914738755</v>
      </c>
      <c r="BV110" s="37" t="n">
        <f aca="false">SUM(BV6:BV109)</f>
        <v>0.281823164818482</v>
      </c>
      <c r="BW110" s="37" t="n">
        <f aca="false">SUM(BW6:BW109)</f>
        <v>0.307091636327216</v>
      </c>
      <c r="BX110" s="37" t="n">
        <f aca="false">SUM(BX6:BX109)</f>
        <v>0.298873361259916</v>
      </c>
      <c r="BY110" s="37" t="n">
        <f aca="false">SUM(BY6:BY109)</f>
        <v>0.200254089248851</v>
      </c>
      <c r="BZ110" s="37" t="n">
        <f aca="false">SUM(BZ6:BZ109)</f>
        <v>0.205914294539035</v>
      </c>
      <c r="CA110" s="37" t="n">
        <f aca="false">SUM(CA6:CA109)</f>
        <v>0.10418762079015</v>
      </c>
      <c r="CB110" s="37" t="n">
        <f aca="false">SUM(CB6:CB109)</f>
        <v>0.453433634853239</v>
      </c>
      <c r="CC110" s="37" t="n">
        <f aca="false">SUM(CC6:CC109)</f>
        <v>0.297464730074445</v>
      </c>
      <c r="CD110" s="37" t="n">
        <f aca="false">SUM(CD6:CD109)</f>
        <v>1</v>
      </c>
      <c r="CE110" s="37" t="n">
        <f aca="false">SUM(CE6:CE109)</f>
        <v>0.476198918535589</v>
      </c>
      <c r="CF110" s="37" t="n">
        <f aca="false">SUM(CF6:CF109)</f>
        <v>0.65918784432202</v>
      </c>
      <c r="CG110" s="37" t="n">
        <f aca="false">SUM(CG6:CG109)</f>
        <v>0.320810468552135</v>
      </c>
      <c r="CH110" s="37" t="n">
        <f aca="false">SUM(CH6:CH109)</f>
        <v>0.378666332414139</v>
      </c>
      <c r="CI110" s="37" t="n">
        <f aca="false">SUM(CI6:CI109)</f>
        <v>0.314330543933056</v>
      </c>
      <c r="CJ110" s="37" t="n">
        <f aca="false">SUM(CJ6:CJ109)</f>
        <v>0.325931797364897</v>
      </c>
      <c r="CK110" s="37" t="n">
        <f aca="false">SUM(CK6:CK109)</f>
        <v>0.50814042618427</v>
      </c>
      <c r="CL110" s="37" t="n">
        <f aca="false">SUM(CL6:CL109)</f>
        <v>0.257308437235196</v>
      </c>
      <c r="CM110" s="37" t="n">
        <f aca="false">SUM(CM6:CM109)</f>
        <v>0.133287220633894</v>
      </c>
      <c r="CN110" s="37" t="n">
        <f aca="false">SUM(CN6:CN109)</f>
        <v>0.390486901999683</v>
      </c>
      <c r="CO110" s="37" t="n">
        <f aca="false">SUM(CO6:CO109)</f>
        <v>0.431427130934757</v>
      </c>
      <c r="CP110" s="37" t="n">
        <f aca="false">SUM(CP6:CP109)</f>
        <v>0.264796453219183</v>
      </c>
      <c r="CQ110" s="37" t="n">
        <f aca="false">SUM(CQ6:CQ109)</f>
        <v>0.278708501552382</v>
      </c>
      <c r="CR110" s="37" t="n">
        <f aca="false">SUM(CR6:CR109)</f>
        <v>0.3422510987961</v>
      </c>
      <c r="CS110" s="37" t="n">
        <f aca="false">SUM(CS6:CS109)</f>
        <v>0.415565961569512</v>
      </c>
      <c r="CT110" s="37" t="n">
        <f aca="false">SUM(CT6:CT109)</f>
        <v>0.333149046314676</v>
      </c>
      <c r="CU110" s="37" t="n">
        <f aca="false">SUM(CU6:CU109)</f>
        <v>0.56719731964077</v>
      </c>
      <c r="CV110" s="37" t="n">
        <f aca="false">SUM(CV6:CV109)</f>
        <v>0.267117341755784</v>
      </c>
      <c r="CW110" s="37" t="n">
        <f aca="false">SUM(CW6:CW109)</f>
        <v>0.337195583780001</v>
      </c>
      <c r="CX110" s="37" t="n">
        <f aca="false">SUM(CX6:CX109)</f>
        <v>0.531097994424964</v>
      </c>
      <c r="CY110" s="37" t="n">
        <f aca="false">SUM(CY6:CY109)</f>
        <v>0.500307850651082</v>
      </c>
      <c r="CZ110" s="37" t="n">
        <f aca="false">SUM(CZ6:CZ109)</f>
        <v>0.271897665232741</v>
      </c>
      <c r="DA110" s="37" t="n">
        <f aca="false">SUM(DA6:DA109)</f>
        <v>1</v>
      </c>
      <c r="DB110" s="37" t="n">
        <f aca="false">SUM(DB6:DB109)</f>
        <v>0.726932701172133</v>
      </c>
      <c r="DC110" s="38" t="n">
        <v>0.438427798937321</v>
      </c>
    </row>
    <row r="111" customFormat="false" ht="18" hidden="false" customHeight="true" outlineLevel="0" collapsed="false">
      <c r="A111" s="13" t="s">
        <v>241</v>
      </c>
      <c r="B111" s="14" t="s">
        <v>219</v>
      </c>
      <c r="C111" s="34" t="n">
        <v>9.157412397E-005</v>
      </c>
      <c r="D111" s="34" t="n">
        <v>0</v>
      </c>
      <c r="E111" s="34" t="n">
        <v>0.012750455373406</v>
      </c>
      <c r="F111" s="34" t="n">
        <v>0.007165755232887</v>
      </c>
      <c r="G111" s="34" t="n">
        <v>0.011068633534157</v>
      </c>
      <c r="H111" s="34" t="n">
        <v>0</v>
      </c>
      <c r="I111" s="34" t="n">
        <v>0.042632341322096</v>
      </c>
      <c r="J111" s="34" t="n">
        <v>0</v>
      </c>
      <c r="K111" s="34" t="n">
        <v>0</v>
      </c>
      <c r="L111" s="34" t="n">
        <v>0.01298947019885</v>
      </c>
      <c r="M111" s="34" t="n">
        <v>0.020276028922552</v>
      </c>
      <c r="N111" s="34" t="n">
        <v>0.009197262894563</v>
      </c>
      <c r="O111" s="34" t="n">
        <v>0.006139878858121</v>
      </c>
      <c r="P111" s="34" t="n">
        <v>0.01213040181956</v>
      </c>
      <c r="Q111" s="34" t="n">
        <v>0.015035401915868</v>
      </c>
      <c r="R111" s="34" t="n">
        <v>0.015741349682839</v>
      </c>
      <c r="S111" s="34" t="n">
        <v>0.013136288998358</v>
      </c>
      <c r="T111" s="34" t="n">
        <v>0.01952580195258</v>
      </c>
      <c r="U111" s="34" t="n">
        <v>0.026332899869961</v>
      </c>
      <c r="V111" s="34" t="n">
        <v>0.034461834377111</v>
      </c>
      <c r="W111" s="34" t="n">
        <v>0.036541279921837</v>
      </c>
      <c r="X111" s="34" t="n">
        <v>0.034959349593496</v>
      </c>
      <c r="Y111" s="34" t="n">
        <v>0</v>
      </c>
      <c r="Z111" s="34" t="n">
        <v>0.017547688681304</v>
      </c>
      <c r="AA111" s="34" t="n">
        <v>0.030002449179525</v>
      </c>
      <c r="AB111" s="34" t="n">
        <v>0.045751633986928</v>
      </c>
      <c r="AC111" s="34" t="n">
        <v>0.027434370364</v>
      </c>
      <c r="AD111" s="34" t="n">
        <v>0.028071925141533</v>
      </c>
      <c r="AE111" s="34" t="n">
        <v>0.003113325031133</v>
      </c>
      <c r="AF111" s="34" t="n">
        <v>0.026966292134831</v>
      </c>
      <c r="AG111" s="34" t="n">
        <v>0.022813752515601</v>
      </c>
      <c r="AH111" s="34" t="n">
        <v>0.017175315297969</v>
      </c>
      <c r="AI111" s="34" t="n">
        <v>0.01640625</v>
      </c>
      <c r="AJ111" s="34" t="n">
        <v>0.022353891731753</v>
      </c>
      <c r="AK111" s="34" t="n">
        <v>0.021348224970084</v>
      </c>
      <c r="AL111" s="34" t="n">
        <v>0.021501014198783</v>
      </c>
      <c r="AM111" s="34" t="n">
        <v>0.026438388073608</v>
      </c>
      <c r="AN111" s="34" t="n">
        <v>0.030716723549488</v>
      </c>
      <c r="AO111" s="34" t="n">
        <v>0.012173616246658</v>
      </c>
      <c r="AP111" s="34" t="n">
        <v>0.025382755842063</v>
      </c>
      <c r="AQ111" s="34" t="n">
        <v>0.008110936682365</v>
      </c>
      <c r="AR111" s="34" t="n">
        <v>0.010586953137163</v>
      </c>
      <c r="AS111" s="34" t="n">
        <v>0.012508850601841</v>
      </c>
      <c r="AT111" s="34" t="n">
        <v>0.027516226346101</v>
      </c>
      <c r="AU111" s="34" t="n">
        <v>0.019588068732788</v>
      </c>
      <c r="AV111" s="34" t="n">
        <v>0.018621864536216</v>
      </c>
      <c r="AW111" s="34" t="n">
        <v>0.02498911846788</v>
      </c>
      <c r="AX111" s="34" t="n">
        <v>0.028091318000509</v>
      </c>
      <c r="AY111" s="34" t="n">
        <v>0.009230769230769</v>
      </c>
      <c r="AZ111" s="34" t="n">
        <v>0.018884731872439</v>
      </c>
      <c r="BA111" s="34" t="n">
        <v>0.035872344610543</v>
      </c>
      <c r="BB111" s="34" t="n">
        <v>0.025358324145535</v>
      </c>
      <c r="BC111" s="34" t="n">
        <v>0.014950255445012</v>
      </c>
      <c r="BD111" s="34" t="n">
        <v>0.019313753480058</v>
      </c>
      <c r="BE111" s="34" t="n">
        <v>0.014026290825315</v>
      </c>
      <c r="BF111" s="34" t="n">
        <v>0.022149026117177</v>
      </c>
      <c r="BG111" s="34" t="n">
        <v>0.021524975046652</v>
      </c>
      <c r="BH111" s="34" t="n">
        <v>0.013333333333333</v>
      </c>
      <c r="BI111" s="34" t="n">
        <v>0.006411452371708</v>
      </c>
      <c r="BJ111" s="34" t="n">
        <v>0.01556362714871</v>
      </c>
      <c r="BK111" s="34" t="n">
        <v>0.008547008547009</v>
      </c>
      <c r="BL111" s="34" t="n">
        <v>0.022763792179968</v>
      </c>
      <c r="BM111" s="34" t="n">
        <v>0.018739589117157</v>
      </c>
      <c r="BN111" s="34" t="n">
        <v>0.003144928802306</v>
      </c>
      <c r="BO111" s="34" t="n">
        <v>0.017997912780112</v>
      </c>
      <c r="BP111" s="34" t="n">
        <v>0.016404444933436</v>
      </c>
      <c r="BQ111" s="34" t="n">
        <v>0.010624893251565</v>
      </c>
      <c r="BR111" s="34" t="n">
        <v>0.01110737125547</v>
      </c>
      <c r="BS111" s="34" t="n">
        <v>0.016948255980026</v>
      </c>
      <c r="BT111" s="34" t="n">
        <v>0.0218277329952</v>
      </c>
      <c r="BU111" s="34" t="n">
        <v>0.017338185599168</v>
      </c>
      <c r="BV111" s="34" t="n">
        <v>0.028713580975671</v>
      </c>
      <c r="BW111" s="34" t="n">
        <v>0.022379224097447</v>
      </c>
      <c r="BX111" s="34" t="n">
        <v>0.035977309388446</v>
      </c>
      <c r="BY111" s="34" t="n">
        <v>0.010825260706156</v>
      </c>
      <c r="BZ111" s="34" t="n">
        <v>0.009335737842119</v>
      </c>
      <c r="CA111" s="34" t="n">
        <v>0</v>
      </c>
      <c r="CB111" s="34" t="n">
        <v>0.024875392283552</v>
      </c>
      <c r="CC111" s="34" t="n">
        <v>0.02566032020975</v>
      </c>
      <c r="CD111" s="34" t="n">
        <v>0</v>
      </c>
      <c r="CE111" s="34" t="n">
        <v>0.023136246786632</v>
      </c>
      <c r="CF111" s="34" t="n">
        <v>0.012795450506487</v>
      </c>
      <c r="CG111" s="34" t="n">
        <v>0.061207260447446</v>
      </c>
      <c r="CH111" s="34" t="n">
        <v>0.040360992730008</v>
      </c>
      <c r="CI111" s="34" t="n">
        <v>0.03314405260012</v>
      </c>
      <c r="CJ111" s="34" t="n">
        <v>0.078087789755513</v>
      </c>
      <c r="CK111" s="34" t="n">
        <v>0.020082783995094</v>
      </c>
      <c r="CL111" s="34" t="n">
        <v>0.016731899554802</v>
      </c>
      <c r="CM111" s="34" t="n">
        <v>0.005232254296166</v>
      </c>
      <c r="CN111" s="34" t="n">
        <v>0.018420446695832</v>
      </c>
      <c r="CO111" s="34" t="n">
        <v>0.013635908548054</v>
      </c>
      <c r="CP111" s="34" t="n">
        <v>0.024962872368306</v>
      </c>
      <c r="CQ111" s="34" t="n">
        <v>0.01816235919933</v>
      </c>
      <c r="CR111" s="34" t="n">
        <v>0.037541476295537</v>
      </c>
      <c r="CS111" s="34" t="n">
        <v>0.026529953172937</v>
      </c>
      <c r="CT111" s="34" t="n">
        <v>0.012012162943231</v>
      </c>
      <c r="CU111" s="34" t="n">
        <v>0.025904852533984</v>
      </c>
      <c r="CV111" s="34" t="n">
        <v>0.03912469293142</v>
      </c>
      <c r="CW111" s="34" t="n">
        <v>0.027907247727802</v>
      </c>
      <c r="CX111" s="34" t="n">
        <v>0.022088481721392</v>
      </c>
      <c r="CY111" s="34" t="n">
        <v>0.019702441669194</v>
      </c>
      <c r="CZ111" s="34" t="n">
        <v>0.032297424605292</v>
      </c>
      <c r="DA111" s="34" t="n">
        <v>0</v>
      </c>
      <c r="DB111" s="34" t="n">
        <v>0.022494402739365</v>
      </c>
      <c r="DC111" s="35" t="n">
        <v>0.0190452814219213</v>
      </c>
    </row>
    <row r="112" customFormat="false" ht="18" hidden="false" customHeight="true" outlineLevel="0" collapsed="false">
      <c r="A112" s="13" t="s">
        <v>242</v>
      </c>
      <c r="B112" s="14" t="s">
        <v>243</v>
      </c>
      <c r="C112" s="34" t="n">
        <v>0.026158500720266</v>
      </c>
      <c r="D112" s="34" t="n">
        <v>0.030120761727822</v>
      </c>
      <c r="E112" s="34" t="n">
        <v>0.482402021270345</v>
      </c>
      <c r="F112" s="34" t="n">
        <v>0.169488968508391</v>
      </c>
      <c r="G112" s="34" t="n">
        <v>0.154480494785933</v>
      </c>
      <c r="H112" s="34" t="n">
        <v>2</v>
      </c>
      <c r="I112" s="34" t="n">
        <v>0.177574400842771</v>
      </c>
      <c r="J112" s="34" t="n">
        <v>0</v>
      </c>
      <c r="K112" s="34" t="n">
        <v>0</v>
      </c>
      <c r="L112" s="34" t="n">
        <v>0.154564972315584</v>
      </c>
      <c r="M112" s="34" t="n">
        <v>0.124240508069172</v>
      </c>
      <c r="N112" s="34" t="n">
        <v>0.114046059892576</v>
      </c>
      <c r="O112" s="34" t="n">
        <v>0.011520896284338</v>
      </c>
      <c r="P112" s="34" t="n">
        <v>0.230193328278999</v>
      </c>
      <c r="Q112" s="34" t="n">
        <v>0.247410801055116</v>
      </c>
      <c r="R112" s="34" t="n">
        <v>0.276704075354817</v>
      </c>
      <c r="S112" s="34" t="n">
        <v>0.298267916732878</v>
      </c>
      <c r="T112" s="34" t="n">
        <v>0.099208302567889</v>
      </c>
      <c r="U112" s="34" t="n">
        <v>0.234766858629017</v>
      </c>
      <c r="V112" s="34" t="n">
        <v>0.306092073778093</v>
      </c>
      <c r="W112" s="34" t="n">
        <v>0.075232046897899</v>
      </c>
      <c r="X112" s="34" t="n">
        <v>0.12520325203252</v>
      </c>
      <c r="Y112" s="34" t="n">
        <v>0</v>
      </c>
      <c r="Z112" s="34" t="n">
        <v>0.094329739403728</v>
      </c>
      <c r="AA112" s="34" t="n">
        <v>0.085966201322557</v>
      </c>
      <c r="AB112" s="34" t="n">
        <v>0.156862745098039</v>
      </c>
      <c r="AC112" s="34" t="n">
        <v>0.195953645374213</v>
      </c>
      <c r="AD112" s="34" t="n">
        <v>0.129271655275586</v>
      </c>
      <c r="AE112" s="34" t="n">
        <v>0.098381070983811</v>
      </c>
      <c r="AF112" s="34" t="n">
        <v>0.16</v>
      </c>
      <c r="AG112" s="34" t="n">
        <v>0.214016336608547</v>
      </c>
      <c r="AH112" s="34" t="n">
        <v>0.234870511215943</v>
      </c>
      <c r="AI112" s="34" t="n">
        <v>0.25078125</v>
      </c>
      <c r="AJ112" s="34" t="n">
        <v>0.179908429841099</v>
      </c>
      <c r="AK112" s="34" t="n">
        <v>0.297869964100519</v>
      </c>
      <c r="AL112" s="34" t="n">
        <v>0.401622718052738</v>
      </c>
      <c r="AM112" s="34" t="n">
        <v>0.211914744933613</v>
      </c>
      <c r="AN112" s="34" t="n">
        <v>0.068259385665529</v>
      </c>
      <c r="AO112" s="34" t="n">
        <v>0.125547528300813</v>
      </c>
      <c r="AP112" s="34" t="n">
        <v>0.323730862207897</v>
      </c>
      <c r="AQ112" s="34" t="n">
        <v>0.273940345368917</v>
      </c>
      <c r="AR112" s="34" t="n">
        <v>0.105869531371633</v>
      </c>
      <c r="AS112" s="34" t="n">
        <v>0.259145621902289</v>
      </c>
      <c r="AT112" s="34" t="n">
        <v>0.224993143797422</v>
      </c>
      <c r="AU112" s="34" t="n">
        <v>0.32382374616966</v>
      </c>
      <c r="AV112" s="34" t="n">
        <v>0.286788462668155</v>
      </c>
      <c r="AW112" s="34" t="n">
        <v>0.138121207466011</v>
      </c>
      <c r="AX112" s="34" t="n">
        <v>0.370024611728762</v>
      </c>
      <c r="AY112" s="34" t="n">
        <v>0.150769230769231</v>
      </c>
      <c r="AZ112" s="34" t="n">
        <v>0.155888116871548</v>
      </c>
      <c r="BA112" s="34" t="n">
        <v>0.103314319433517</v>
      </c>
      <c r="BB112" s="34" t="n">
        <v>0.144983461962514</v>
      </c>
      <c r="BC112" s="34" t="n">
        <v>0.245012100026889</v>
      </c>
      <c r="BD112" s="34" t="n">
        <v>0.118777492685286</v>
      </c>
      <c r="BE112" s="34" t="n">
        <v>0.190047044702147</v>
      </c>
      <c r="BF112" s="34" t="n">
        <v>0.248904219726638</v>
      </c>
      <c r="BG112" s="34" t="n">
        <v>0.214642190686977</v>
      </c>
      <c r="BH112" s="34" t="n">
        <v>0.083333333333333</v>
      </c>
      <c r="BI112" s="34" t="n">
        <v>0.119099724178966</v>
      </c>
      <c r="BJ112" s="34" t="n">
        <v>0.197829116864468</v>
      </c>
      <c r="BK112" s="34" t="n">
        <v>0.202991452991453</v>
      </c>
      <c r="BL112" s="34" t="n">
        <v>0.268344938403856</v>
      </c>
      <c r="BM112" s="34" t="n">
        <v>0.203081621321488</v>
      </c>
      <c r="BN112" s="34" t="n">
        <v>0.073731108587403</v>
      </c>
      <c r="BO112" s="34" t="n">
        <v>0.365614671312682</v>
      </c>
      <c r="BP112" s="34" t="n">
        <v>0.407756628892067</v>
      </c>
      <c r="BQ112" s="34" t="n">
        <v>0.292025046002533</v>
      </c>
      <c r="BR112" s="34" t="n">
        <v>0.408933980862624</v>
      </c>
      <c r="BS112" s="34" t="n">
        <v>0.140801709636808</v>
      </c>
      <c r="BT112" s="34" t="n">
        <v>0.17969386830903</v>
      </c>
      <c r="BU112" s="34" t="n">
        <v>0.24889524304653</v>
      </c>
      <c r="BV112" s="34" t="n">
        <v>0.450773706623941</v>
      </c>
      <c r="BW112" s="34" t="n">
        <v>0.494228023543352</v>
      </c>
      <c r="BX112" s="34" t="n">
        <v>0.398720890956901</v>
      </c>
      <c r="BY112" s="34" t="n">
        <v>0.266542268805251</v>
      </c>
      <c r="BZ112" s="34" t="n">
        <v>0.022706666533821</v>
      </c>
      <c r="CA112" s="34" t="n">
        <v>0</v>
      </c>
      <c r="CB112" s="34" t="n">
        <v>0.24187742292782</v>
      </c>
      <c r="CC112" s="34" t="n">
        <v>0.571218983525715</v>
      </c>
      <c r="CD112" s="34" t="n">
        <v>0</v>
      </c>
      <c r="CE112" s="34" t="n">
        <v>0.370357237833525</v>
      </c>
      <c r="CF112" s="34" t="n">
        <v>0.059001244002133</v>
      </c>
      <c r="CG112" s="34" t="n">
        <v>0.355002110595188</v>
      </c>
      <c r="CH112" s="34" t="n">
        <v>0.262471797442968</v>
      </c>
      <c r="CI112" s="34" t="n">
        <v>0.285774058577406</v>
      </c>
      <c r="CJ112" s="34" t="n">
        <v>0.249668850841964</v>
      </c>
      <c r="CK112" s="34" t="n">
        <v>0.239552353211712</v>
      </c>
      <c r="CL112" s="34" t="n">
        <v>0.484653458688079</v>
      </c>
      <c r="CM112" s="34" t="n">
        <v>0.753063420332626</v>
      </c>
      <c r="CN112" s="34" t="n">
        <v>0.503586673515294</v>
      </c>
      <c r="CO112" s="34" t="n">
        <v>0.420396115366187</v>
      </c>
      <c r="CP112" s="34" t="n">
        <v>0.675733816720538</v>
      </c>
      <c r="CQ112" s="34" t="n">
        <v>0.617361265643047</v>
      </c>
      <c r="CR112" s="34" t="n">
        <v>0.5550614109758</v>
      </c>
      <c r="CS112" s="34" t="n">
        <v>0.274689165186501</v>
      </c>
      <c r="CT112" s="34" t="n">
        <v>0.181815897268364</v>
      </c>
      <c r="CU112" s="34" t="n">
        <v>0.209056124977697</v>
      </c>
      <c r="CV112" s="34" t="n">
        <v>0.491757632847565</v>
      </c>
      <c r="CW112" s="34" t="n">
        <v>0.305530470752738</v>
      </c>
      <c r="CX112" s="34" t="n">
        <v>0.298803523933515</v>
      </c>
      <c r="CY112" s="34" t="n">
        <v>0.299331918139296</v>
      </c>
      <c r="CZ112" s="34" t="n">
        <v>0.318768940898721</v>
      </c>
      <c r="DA112" s="34" t="n">
        <v>0</v>
      </c>
      <c r="DB112" s="34" t="n">
        <v>0.087027525352298</v>
      </c>
      <c r="DC112" s="35" t="n">
        <v>0.298032256547703</v>
      </c>
    </row>
    <row r="113" customFormat="false" ht="18" hidden="false" customHeight="true" outlineLevel="0" collapsed="false">
      <c r="A113" s="13" t="s">
        <v>244</v>
      </c>
      <c r="B113" s="14" t="s">
        <v>245</v>
      </c>
      <c r="C113" s="34" t="n">
        <v>0.493330938317783</v>
      </c>
      <c r="D113" s="34" t="n">
        <v>0.15565490013934</v>
      </c>
      <c r="E113" s="34" t="n">
        <v>0.085903989658617</v>
      </c>
      <c r="F113" s="34" t="n">
        <v>0.156175749575712</v>
      </c>
      <c r="G113" s="34" t="n">
        <v>0.255979664138028</v>
      </c>
      <c r="H113" s="34" t="n">
        <v>-2</v>
      </c>
      <c r="I113" s="34" t="n">
        <v>0.109856465630761</v>
      </c>
      <c r="J113" s="34" t="n">
        <v>0</v>
      </c>
      <c r="K113" s="34" t="n">
        <v>0</v>
      </c>
      <c r="L113" s="34" t="n">
        <v>0.070121590691099</v>
      </c>
      <c r="M113" s="34" t="n">
        <v>0.159775107909713</v>
      </c>
      <c r="N113" s="34" t="n">
        <v>0.062467809579869</v>
      </c>
      <c r="O113" s="34" t="n">
        <v>0.098251859210508</v>
      </c>
      <c r="P113" s="34" t="n">
        <v>0.019238059135709</v>
      </c>
      <c r="Q113" s="34" t="n">
        <v>0.067319172566986</v>
      </c>
      <c r="R113" s="34" t="n">
        <v>0.034580053885483</v>
      </c>
      <c r="S113" s="34" t="n">
        <v>0.015096138566661</v>
      </c>
      <c r="T113" s="34" t="n">
        <v>0.108581507916974</v>
      </c>
      <c r="U113" s="34" t="n">
        <v>0.083457180011146</v>
      </c>
      <c r="V113" s="34" t="n">
        <v>0.151048166424327</v>
      </c>
      <c r="W113" s="34" t="n">
        <v>0.166585246702491</v>
      </c>
      <c r="X113" s="34" t="n">
        <v>0.154471544715447</v>
      </c>
      <c r="Y113" s="34" t="n">
        <v>0</v>
      </c>
      <c r="Z113" s="34" t="n">
        <v>0.096032127111616</v>
      </c>
      <c r="AA113" s="34" t="n">
        <v>0.093436198873377</v>
      </c>
      <c r="AB113" s="34" t="n">
        <v>0.098039215686275</v>
      </c>
      <c r="AC113" s="34" t="n">
        <v>0.043602588634947</v>
      </c>
      <c r="AD113" s="34" t="n">
        <v>0.117685019506615</v>
      </c>
      <c r="AE113" s="34" t="n">
        <v>0.044831880448319</v>
      </c>
      <c r="AF113" s="34" t="n">
        <v>0.047640449438202</v>
      </c>
      <c r="AG113" s="34" t="n">
        <v>0.01743586274543</v>
      </c>
      <c r="AH113" s="34" t="n">
        <v>0.130894387214788</v>
      </c>
      <c r="AI113" s="34" t="n">
        <v>0.10546875</v>
      </c>
      <c r="AJ113" s="34" t="n">
        <v>0.149609480204686</v>
      </c>
      <c r="AK113" s="34" t="n">
        <v>0.018651775029916</v>
      </c>
      <c r="AL113" s="34" t="n">
        <v>0.001622718052738</v>
      </c>
      <c r="AM113" s="34" t="n">
        <v>0.103598881900769</v>
      </c>
      <c r="AN113" s="34" t="n">
        <v>0.075085324232082</v>
      </c>
      <c r="AO113" s="34" t="n">
        <v>0.038682518914614</v>
      </c>
      <c r="AP113" s="34" t="n">
        <v>0.037469782433521</v>
      </c>
      <c r="AQ113" s="34" t="n">
        <v>0.014128728414443</v>
      </c>
      <c r="AR113" s="34" t="n">
        <v>0.051066479838082</v>
      </c>
      <c r="AS113" s="34" t="n">
        <v>0.04850129808827</v>
      </c>
      <c r="AT113" s="34" t="n">
        <v>0.084294725294817</v>
      </c>
      <c r="AU113" s="34" t="n">
        <v>0.102730693146115</v>
      </c>
      <c r="AV113" s="34" t="n">
        <v>0.060242025494919</v>
      </c>
      <c r="AW113" s="34" t="n">
        <v>0.079074173643649</v>
      </c>
      <c r="AX113" s="34" t="n">
        <v>0.078333191886616</v>
      </c>
      <c r="AY113" s="34" t="n">
        <v>0.089230769230769</v>
      </c>
      <c r="AZ113" s="34" t="n">
        <v>0.074826296098343</v>
      </c>
      <c r="BA113" s="34" t="n">
        <v>0.178845397324941</v>
      </c>
      <c r="BB113" s="34" t="n">
        <v>0.568357221609702</v>
      </c>
      <c r="BC113" s="34" t="n">
        <v>0.045388545307878</v>
      </c>
      <c r="BD113" s="34" t="n">
        <v>0.070152149680226</v>
      </c>
      <c r="BE113" s="34" t="n">
        <v>0.061622751824676</v>
      </c>
      <c r="BF113" s="34" t="n">
        <v>0.093679487511995</v>
      </c>
      <c r="BG113" s="34" t="n">
        <v>0.062405068784446</v>
      </c>
      <c r="BH113" s="34" t="n">
        <v>0.026666666666667</v>
      </c>
      <c r="BI113" s="34" t="n">
        <v>0.074259897033537</v>
      </c>
      <c r="BJ113" s="34" t="n">
        <v>0.045276006250792</v>
      </c>
      <c r="BK113" s="34" t="n">
        <v>0.091880341880342</v>
      </c>
      <c r="BL113" s="34" t="n">
        <v>0.069094804499197</v>
      </c>
      <c r="BM113" s="34" t="n">
        <v>0.070932815102721</v>
      </c>
      <c r="BN113" s="34" t="n">
        <v>0.044727876299467</v>
      </c>
      <c r="BO113" s="34" t="n">
        <v>0.020553387249029</v>
      </c>
      <c r="BP113" s="34" t="n">
        <v>0.028407965672791</v>
      </c>
      <c r="BQ113" s="34" t="n">
        <v>0.043269773032687</v>
      </c>
      <c r="BR113" s="34" t="n">
        <v>0.035351252584507</v>
      </c>
      <c r="BS113" s="34" t="n">
        <v>0.157781703923913</v>
      </c>
      <c r="BT113" s="34" t="n">
        <v>0.204691604021375</v>
      </c>
      <c r="BU113" s="34" t="n">
        <v>0.078268780868209</v>
      </c>
      <c r="BV113" s="34" t="n">
        <v>0.078192857444027</v>
      </c>
      <c r="BW113" s="34" t="n">
        <v>0.081878252258569</v>
      </c>
      <c r="BX113" s="34" t="n">
        <v>0.164598479085052</v>
      </c>
      <c r="BY113" s="34" t="n">
        <v>0.261619289608808</v>
      </c>
      <c r="BZ113" s="34" t="n">
        <v>0.386491575916387</v>
      </c>
      <c r="CA113" s="34" t="n">
        <v>0.496527765858481</v>
      </c>
      <c r="CB113" s="34" t="n">
        <v>0.03152113716079</v>
      </c>
      <c r="CC113" s="34" t="n">
        <v>0.033677395539023</v>
      </c>
      <c r="CD113" s="34" t="n">
        <v>0</v>
      </c>
      <c r="CE113" s="34" t="n">
        <v>0.032931477705877</v>
      </c>
      <c r="CF113" s="34" t="n">
        <v>0.154611693620046</v>
      </c>
      <c r="CG113" s="34" t="n">
        <v>0.192486281131279</v>
      </c>
      <c r="CH113" s="34" t="n">
        <v>0.152920531461519</v>
      </c>
      <c r="CI113" s="34" t="n">
        <v>0.23740286909743</v>
      </c>
      <c r="CJ113" s="34" t="n">
        <v>0.12850348763475</v>
      </c>
      <c r="CK113" s="34" t="n">
        <v>0.120558025448413</v>
      </c>
      <c r="CL113" s="34" t="n">
        <v>0</v>
      </c>
      <c r="CM113" s="34" t="n">
        <v>0.012763995204279</v>
      </c>
      <c r="CN113" s="34" t="n">
        <v>0.000150551727802</v>
      </c>
      <c r="CO113" s="34" t="n">
        <v>0.088432272782533</v>
      </c>
      <c r="CP113" s="34" t="n">
        <v>0</v>
      </c>
      <c r="CQ113" s="34" t="n">
        <v>0.027338907079505</v>
      </c>
      <c r="CR113" s="34" t="n">
        <v>0.009589493250873</v>
      </c>
      <c r="CS113" s="34" t="n">
        <v>0.181600193767156</v>
      </c>
      <c r="CT113" s="34" t="n">
        <v>0.112281054456814</v>
      </c>
      <c r="CU113" s="34" t="n">
        <v>0.123325601527858</v>
      </c>
      <c r="CV113" s="34" t="n">
        <v>0.097583162483146</v>
      </c>
      <c r="CW113" s="34" t="n">
        <v>0.161042006525285</v>
      </c>
      <c r="CX113" s="34" t="n">
        <v>0.085238935791248</v>
      </c>
      <c r="CY113" s="34" t="n">
        <v>0.047105744401253</v>
      </c>
      <c r="CZ113" s="34" t="n">
        <v>0.252709896371293</v>
      </c>
      <c r="DA113" s="34" t="n">
        <v>0</v>
      </c>
      <c r="DB113" s="34" t="n">
        <v>0.113947056499407</v>
      </c>
      <c r="DC113" s="35" t="n">
        <v>0.116602905910566</v>
      </c>
    </row>
    <row r="114" customFormat="false" ht="18" hidden="false" customHeight="true" outlineLevel="0" collapsed="false">
      <c r="A114" s="13" t="s">
        <v>246</v>
      </c>
      <c r="B114" s="14" t="s">
        <v>247</v>
      </c>
      <c r="C114" s="34" t="n">
        <v>0.105105961827679</v>
      </c>
      <c r="D114" s="34" t="n">
        <v>0.075545750116117</v>
      </c>
      <c r="E114" s="34" t="n">
        <v>0.099359539338387</v>
      </c>
      <c r="F114" s="34" t="n">
        <v>0.018819536111635</v>
      </c>
      <c r="G114" s="34" t="n">
        <v>0.106402994335582</v>
      </c>
      <c r="H114" s="34" t="n">
        <v>0</v>
      </c>
      <c r="I114" s="34" t="n">
        <v>0.065940215959968</v>
      </c>
      <c r="J114" s="34" t="n">
        <v>0</v>
      </c>
      <c r="K114" s="34" t="n">
        <v>0</v>
      </c>
      <c r="L114" s="34" t="n">
        <v>0.023584967638008</v>
      </c>
      <c r="M114" s="34" t="n">
        <v>0.03514969895252</v>
      </c>
      <c r="N114" s="34" t="n">
        <v>0.04142447207711</v>
      </c>
      <c r="O114" s="34" t="n">
        <v>0.078259309850021</v>
      </c>
      <c r="P114" s="34" t="n">
        <v>0.044114859742229</v>
      </c>
      <c r="Q114" s="34" t="n">
        <v>0.030501180063862</v>
      </c>
      <c r="R114" s="34" t="n">
        <v>0.026115365848484</v>
      </c>
      <c r="S114" s="34" t="n">
        <v>0.016844112505959</v>
      </c>
      <c r="T114" s="34" t="n">
        <v>0.102100254327672</v>
      </c>
      <c r="U114" s="34" t="n">
        <v>0.051969162177225</v>
      </c>
      <c r="V114" s="34" t="n">
        <v>0.047754256208282</v>
      </c>
      <c r="W114" s="34" t="n">
        <v>0.063507572056668</v>
      </c>
      <c r="X114" s="34" t="n">
        <v>0.050406504065041</v>
      </c>
      <c r="Y114" s="34" t="n">
        <v>0</v>
      </c>
      <c r="Z114" s="34" t="n">
        <v>0.07573442751757</v>
      </c>
      <c r="AA114" s="34" t="n">
        <v>0.050208180259613</v>
      </c>
      <c r="AB114" s="34" t="n">
        <v>0.091503267973856</v>
      </c>
      <c r="AC114" s="34" t="n">
        <v>0.075681021693793</v>
      </c>
      <c r="AD114" s="34" t="n">
        <v>0.048605203719457</v>
      </c>
      <c r="AE114" s="34" t="n">
        <v>0.019302615193026</v>
      </c>
      <c r="AF114" s="34" t="n">
        <v>0.057378277153558</v>
      </c>
      <c r="AG114" s="34" t="n">
        <v>0.056434019380697</v>
      </c>
      <c r="AH114" s="34" t="n">
        <v>0.034408395109271</v>
      </c>
      <c r="AI114" s="34" t="n">
        <v>0.01875</v>
      </c>
      <c r="AJ114" s="34" t="n">
        <v>0.105171020737948</v>
      </c>
      <c r="AK114" s="34" t="n">
        <v>0.031798962903869</v>
      </c>
      <c r="AL114" s="34" t="n">
        <v>0.066937119675456</v>
      </c>
      <c r="AM114" s="34" t="n">
        <v>0.071628232005591</v>
      </c>
      <c r="AN114" s="34" t="n">
        <v>0.174061433447099</v>
      </c>
      <c r="AO114" s="34" t="n">
        <v>0.034814267023153</v>
      </c>
      <c r="AP114" s="34" t="n">
        <v>0.052780016116035</v>
      </c>
      <c r="AQ114" s="34" t="n">
        <v>0.025641025641026</v>
      </c>
      <c r="AR114" s="34" t="n">
        <v>0.046240074731434</v>
      </c>
      <c r="AS114" s="34" t="n">
        <v>0.067500590040123</v>
      </c>
      <c r="AT114" s="34" t="n">
        <v>0.036630404973032</v>
      </c>
      <c r="AU114" s="34" t="n">
        <v>0.052305961754781</v>
      </c>
      <c r="AV114" s="34" t="n">
        <v>0.040474651941491</v>
      </c>
      <c r="AW114" s="34" t="n">
        <v>0.04676242414932</v>
      </c>
      <c r="AX114" s="34" t="n">
        <v>0.050751082067385</v>
      </c>
      <c r="AY114" s="34" t="n">
        <v>0.052307692307692</v>
      </c>
      <c r="AZ114" s="34" t="n">
        <v>0.075004453946196</v>
      </c>
      <c r="BA114" s="34" t="n">
        <v>0.022988788355625</v>
      </c>
      <c r="BB114" s="34" t="n">
        <v>0.05457552370452</v>
      </c>
      <c r="BC114" s="34" t="n">
        <v>0.021511158913686</v>
      </c>
      <c r="BD114" s="34" t="n">
        <v>0.170314173541922</v>
      </c>
      <c r="BE114" s="34" t="n">
        <v>0.108957853367665</v>
      </c>
      <c r="BF114" s="34" t="n">
        <v>0.029903778820966</v>
      </c>
      <c r="BG114" s="34" t="n">
        <v>0.093151933342013</v>
      </c>
      <c r="BH114" s="34" t="n">
        <v>0.023333333333333</v>
      </c>
      <c r="BI114" s="34" t="n">
        <v>0.02347504248249</v>
      </c>
      <c r="BJ114" s="34" t="n">
        <v>0.032837775055961</v>
      </c>
      <c r="BK114" s="34" t="n">
        <v>0.034188034188034</v>
      </c>
      <c r="BL114" s="34" t="n">
        <v>0.053115515086592</v>
      </c>
      <c r="BM114" s="34" t="n">
        <v>0.046848972792893</v>
      </c>
      <c r="BN114" s="34" t="n">
        <v>0.021577705949157</v>
      </c>
      <c r="BO114" s="34" t="n">
        <v>0.024037898732475</v>
      </c>
      <c r="BP114" s="34" t="n">
        <v>0.034668280338871</v>
      </c>
      <c r="BQ114" s="34" t="n">
        <v>0.036151062328195</v>
      </c>
      <c r="BR114" s="34" t="n">
        <v>0.067807856902438</v>
      </c>
      <c r="BS114" s="34" t="n">
        <v>0.131386011870127</v>
      </c>
      <c r="BT114" s="34" t="n">
        <v>0.143284122814962</v>
      </c>
      <c r="BU114" s="34" t="n">
        <v>0.178476735118274</v>
      </c>
      <c r="BV114" s="34" t="n">
        <v>0.042374667959691</v>
      </c>
      <c r="BW114" s="34" t="n">
        <v>0.051876447482432</v>
      </c>
      <c r="BX114" s="34" t="n">
        <v>0.09128646423577</v>
      </c>
      <c r="BY114" s="34" t="n">
        <v>0.166957810597639</v>
      </c>
      <c r="BZ114" s="34" t="n">
        <v>0.318819930853767</v>
      </c>
      <c r="CA114" s="34" t="n">
        <v>0.346677605720347</v>
      </c>
      <c r="CB114" s="34" t="n">
        <v>0.204818165035998</v>
      </c>
      <c r="CC114" s="34" t="n">
        <v>0.044633434138354</v>
      </c>
      <c r="CD114" s="34" t="n">
        <v>0</v>
      </c>
      <c r="CE114" s="34" t="n">
        <v>0.081198475312472</v>
      </c>
      <c r="CF114" s="34" t="n">
        <v>0.049315798827084</v>
      </c>
      <c r="CG114" s="34" t="n">
        <v>0.037990713381173</v>
      </c>
      <c r="CH114" s="34" t="n">
        <v>0.104286788668839</v>
      </c>
      <c r="CI114" s="34" t="n">
        <v>0.060729228930066</v>
      </c>
      <c r="CJ114" s="34" t="n">
        <v>0.18715916296766</v>
      </c>
      <c r="CK114" s="34" t="n">
        <v>0.081220297409168</v>
      </c>
      <c r="CL114" s="34" t="n">
        <v>0</v>
      </c>
      <c r="CM114" s="34" t="n">
        <v>0.018946171108857</v>
      </c>
      <c r="CN114" s="34" t="n">
        <v>0.072388813121026</v>
      </c>
      <c r="CO114" s="34" t="n">
        <v>0.051491779479808</v>
      </c>
      <c r="CP114" s="34" t="n">
        <v>0.016248798811916</v>
      </c>
      <c r="CQ114" s="34" t="n">
        <v>0.058185247586653</v>
      </c>
      <c r="CR114" s="34" t="n">
        <v>0.059812726925282</v>
      </c>
      <c r="CS114" s="34" t="n">
        <v>0.068803487808816</v>
      </c>
      <c r="CT114" s="34" t="n">
        <v>0.325559771819164</v>
      </c>
      <c r="CU114" s="34" t="n">
        <v>0.041441155673625</v>
      </c>
      <c r="CV114" s="34" t="n">
        <v>0.061806209711679</v>
      </c>
      <c r="CW114" s="34" t="n">
        <v>0.086940689815894</v>
      </c>
      <c r="CX114" s="34" t="n">
        <v>0.038725729027723</v>
      </c>
      <c r="CY114" s="34" t="n">
        <v>0.081658533895735</v>
      </c>
      <c r="CZ114" s="34" t="n">
        <v>0.084168530016004</v>
      </c>
      <c r="DA114" s="34" t="n">
        <v>0</v>
      </c>
      <c r="DB114" s="34" t="n">
        <v>0.036191228763335</v>
      </c>
      <c r="DC114" s="35" t="n">
        <v>0.0806414632999483</v>
      </c>
    </row>
    <row r="115" customFormat="false" ht="18" hidden="false" customHeight="true" outlineLevel="0" collapsed="false">
      <c r="A115" s="13" t="s">
        <v>248</v>
      </c>
      <c r="B115" s="14" t="s">
        <v>249</v>
      </c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6.044058559E-005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G115" s="34" t="n">
        <v>0</v>
      </c>
      <c r="AH115" s="34" t="n">
        <v>0</v>
      </c>
      <c r="AI115" s="34" t="n">
        <v>0</v>
      </c>
      <c r="AJ115" s="34" t="n">
        <v>0</v>
      </c>
      <c r="AK115" s="34" t="n">
        <v>0</v>
      </c>
      <c r="AL115" s="34" t="n">
        <v>0</v>
      </c>
      <c r="AM115" s="34" t="n">
        <v>0</v>
      </c>
      <c r="AN115" s="34" t="n">
        <v>0</v>
      </c>
      <c r="AO115" s="34" t="n">
        <v>0</v>
      </c>
      <c r="AP115" s="34" t="n">
        <v>0</v>
      </c>
      <c r="AQ115" s="34" t="n">
        <v>0</v>
      </c>
      <c r="AR115" s="34" t="n">
        <v>0</v>
      </c>
      <c r="AS115" s="34" t="n">
        <v>0</v>
      </c>
      <c r="AT115" s="34" t="n">
        <v>0</v>
      </c>
      <c r="AU115" s="34" t="n">
        <v>0</v>
      </c>
      <c r="AV115" s="34" t="n">
        <v>0</v>
      </c>
      <c r="AW115" s="34" t="n">
        <v>0</v>
      </c>
      <c r="AX115" s="34" t="n">
        <v>0</v>
      </c>
      <c r="AY115" s="34" t="n">
        <v>0</v>
      </c>
      <c r="AZ115" s="34" t="n">
        <v>0</v>
      </c>
      <c r="BA115" s="34" t="n">
        <v>0</v>
      </c>
      <c r="BB115" s="34" t="n">
        <v>0</v>
      </c>
      <c r="BC115" s="34" t="n">
        <v>0</v>
      </c>
      <c r="BD115" s="34" t="n">
        <v>0</v>
      </c>
      <c r="BE115" s="34" t="n">
        <v>0</v>
      </c>
      <c r="BF115" s="34" t="n">
        <v>0</v>
      </c>
      <c r="BG115" s="34" t="n">
        <v>0</v>
      </c>
      <c r="BH115" s="34" t="n">
        <v>0</v>
      </c>
      <c r="BI115" s="34" t="n">
        <v>0</v>
      </c>
      <c r="BJ115" s="34" t="n">
        <v>0</v>
      </c>
      <c r="BK115" s="34" t="n">
        <v>0</v>
      </c>
      <c r="BL115" s="34" t="n">
        <v>0</v>
      </c>
      <c r="BM115" s="34" t="n">
        <v>0</v>
      </c>
      <c r="BN115" s="34" t="n">
        <v>0</v>
      </c>
      <c r="BO115" s="34" t="n">
        <v>0</v>
      </c>
      <c r="BP115" s="34" t="n">
        <v>0</v>
      </c>
      <c r="BQ115" s="34" t="n">
        <v>0</v>
      </c>
      <c r="BR115" s="34" t="n">
        <v>0</v>
      </c>
      <c r="BS115" s="34" t="n">
        <v>0</v>
      </c>
      <c r="BT115" s="34" t="n">
        <v>0</v>
      </c>
      <c r="BU115" s="34" t="n">
        <v>0.005198856251625</v>
      </c>
      <c r="BV115" s="34" t="n">
        <v>0.051524223131087</v>
      </c>
      <c r="BW115" s="34" t="n">
        <v>0</v>
      </c>
      <c r="BX115" s="34" t="n">
        <v>0</v>
      </c>
      <c r="BY115" s="34" t="n">
        <v>0</v>
      </c>
      <c r="BZ115" s="34" t="n">
        <v>0</v>
      </c>
      <c r="CA115" s="34" t="n">
        <v>0</v>
      </c>
      <c r="CB115" s="34" t="n">
        <v>0</v>
      </c>
      <c r="CC115" s="34" t="n">
        <v>0</v>
      </c>
      <c r="CD115" s="34" t="n">
        <v>0</v>
      </c>
      <c r="CE115" s="34" t="n">
        <v>0</v>
      </c>
      <c r="CF115" s="34" t="n">
        <v>0</v>
      </c>
      <c r="CG115" s="34" t="n">
        <v>0</v>
      </c>
      <c r="CH115" s="34" t="n">
        <v>0</v>
      </c>
      <c r="CI115" s="34" t="n">
        <v>0.001031081888822</v>
      </c>
      <c r="CJ115" s="34" t="n">
        <v>0</v>
      </c>
      <c r="CK115" s="34" t="n">
        <v>0</v>
      </c>
      <c r="CL115" s="34" t="n">
        <v>0.239564419158294</v>
      </c>
      <c r="CM115" s="34" t="n">
        <v>0.074090811276092</v>
      </c>
      <c r="CN115" s="34" t="n">
        <v>0.003905488938876</v>
      </c>
      <c r="CO115" s="34" t="n">
        <v>0.000404053406564</v>
      </c>
      <c r="CP115" s="34" t="n">
        <v>0.01224119856731</v>
      </c>
      <c r="CQ115" s="34" t="n">
        <v>0</v>
      </c>
      <c r="CR115" s="34" t="n">
        <v>0</v>
      </c>
      <c r="CS115" s="34" t="n">
        <v>0</v>
      </c>
      <c r="CT115" s="34" t="n">
        <v>0</v>
      </c>
      <c r="CU115" s="34" t="n">
        <v>0</v>
      </c>
      <c r="CV115" s="34" t="n">
        <v>0</v>
      </c>
      <c r="CW115" s="34" t="n">
        <v>0</v>
      </c>
      <c r="CX115" s="34" t="n">
        <v>0</v>
      </c>
      <c r="CY115" s="34" t="n">
        <v>0</v>
      </c>
      <c r="CZ115" s="34" t="n">
        <v>0</v>
      </c>
      <c r="DA115" s="34" t="n">
        <v>0</v>
      </c>
      <c r="DB115" s="34" t="n">
        <v>0</v>
      </c>
      <c r="DC115" s="35" t="n">
        <v>0.0160921615648658</v>
      </c>
    </row>
    <row r="116" customFormat="false" ht="18" hidden="false" customHeight="true" outlineLevel="0" collapsed="false">
      <c r="A116" s="13" t="s">
        <v>250</v>
      </c>
      <c r="B116" s="14" t="s">
        <v>251</v>
      </c>
      <c r="C116" s="34" t="n">
        <v>0.017106750773977</v>
      </c>
      <c r="D116" s="34" t="n">
        <v>0.00868555503948</v>
      </c>
      <c r="E116" s="34" t="n">
        <v>0.017744873376814</v>
      </c>
      <c r="F116" s="34" t="n">
        <v>0.007014897227984</v>
      </c>
      <c r="G116" s="34" t="n">
        <v>0.015812333620224</v>
      </c>
      <c r="H116" s="34" t="n">
        <v>0</v>
      </c>
      <c r="I116" s="34" t="n">
        <v>0.047109560179089</v>
      </c>
      <c r="J116" s="34" t="n">
        <v>0</v>
      </c>
      <c r="K116" s="34" t="n">
        <v>0</v>
      </c>
      <c r="L116" s="34" t="n">
        <v>0.02227366971585</v>
      </c>
      <c r="M116" s="34" t="n">
        <v>0.195873312622</v>
      </c>
      <c r="N116" s="34" t="n">
        <v>0.018100213376499</v>
      </c>
      <c r="O116" s="34" t="n">
        <v>0.637484995239869</v>
      </c>
      <c r="P116" s="34" t="n">
        <v>0.042977634571645</v>
      </c>
      <c r="Q116" s="34" t="n">
        <v>0.02707205331112</v>
      </c>
      <c r="R116" s="34" t="n">
        <v>0.033158665167491</v>
      </c>
      <c r="S116" s="34" t="n">
        <v>0.033105567032152</v>
      </c>
      <c r="T116" s="34" t="n">
        <v>0.033083107720075</v>
      </c>
      <c r="U116" s="34" t="n">
        <v>0.023732119635891</v>
      </c>
      <c r="V116" s="34" t="n">
        <v>0.033133737105435</v>
      </c>
      <c r="W116" s="34" t="n">
        <v>0.033121641426478</v>
      </c>
      <c r="X116" s="34" t="n">
        <v>0.024390243902439</v>
      </c>
      <c r="Y116" s="34" t="n">
        <v>0</v>
      </c>
      <c r="Z116" s="34" t="n">
        <v>0.024444541446593</v>
      </c>
      <c r="AA116" s="34" t="n">
        <v>0.022042615723733</v>
      </c>
      <c r="AB116" s="34" t="n">
        <v>0.032679738562092</v>
      </c>
      <c r="AC116" s="34" t="n">
        <v>0.033131947281288</v>
      </c>
      <c r="AD116" s="34" t="n">
        <v>0.037634566307823</v>
      </c>
      <c r="AE116" s="34" t="n">
        <v>0.377957658779577</v>
      </c>
      <c r="AF116" s="34" t="n">
        <v>0.020524344569288</v>
      </c>
      <c r="AG116" s="34" t="n">
        <v>0.033129830376621</v>
      </c>
      <c r="AH116" s="34" t="n">
        <v>0.031770482333686</v>
      </c>
      <c r="AI116" s="34" t="n">
        <v>0.021875</v>
      </c>
      <c r="AJ116" s="34" t="n">
        <v>0.033126851602478</v>
      </c>
      <c r="AK116" s="34" t="n">
        <v>0.033139210211408</v>
      </c>
      <c r="AL116" s="34" t="n">
        <v>0.033265720081136</v>
      </c>
      <c r="AM116" s="34" t="n">
        <v>0.033834148614023</v>
      </c>
      <c r="AN116" s="34" t="n">
        <v>0.034129692832765</v>
      </c>
      <c r="AO116" s="34" t="n">
        <v>0.033107685306331</v>
      </c>
      <c r="AP116" s="34" t="n">
        <v>0.03303787268332</v>
      </c>
      <c r="AQ116" s="34" t="n">
        <v>0.015175300889587</v>
      </c>
      <c r="AR116" s="34" t="n">
        <v>0.033162073797291</v>
      </c>
      <c r="AS116" s="34" t="n">
        <v>0.022421524663677</v>
      </c>
      <c r="AT116" s="34" t="n">
        <v>0.033129170856568</v>
      </c>
      <c r="AU116" s="34" t="n">
        <v>0.035704588650557</v>
      </c>
      <c r="AV116" s="34" t="n">
        <v>0.018651236562298</v>
      </c>
      <c r="AW116" s="34" t="n">
        <v>0.014624779168907</v>
      </c>
      <c r="AX116" s="34" t="n">
        <v>0.0306373589069</v>
      </c>
      <c r="AY116" s="34" t="n">
        <v>0.012307692307692</v>
      </c>
      <c r="AZ116" s="34" t="n">
        <v>0.01728131124176</v>
      </c>
      <c r="BA116" s="34" t="n">
        <v>0.012563926042486</v>
      </c>
      <c r="BB116" s="34" t="n">
        <v>0.019294377067255</v>
      </c>
      <c r="BC116" s="34" t="n">
        <v>0.011078246840549</v>
      </c>
      <c r="BD116" s="34" t="n">
        <v>0.018850048825372</v>
      </c>
      <c r="BE116" s="34" t="n">
        <v>0.011896695254874</v>
      </c>
      <c r="BF116" s="34" t="n">
        <v>0.017869647534819</v>
      </c>
      <c r="BG116" s="34" t="n">
        <v>0.018942845983596</v>
      </c>
      <c r="BH116" s="34" t="n">
        <v>0.013333333333333</v>
      </c>
      <c r="BI116" s="34" t="n">
        <v>0.00934362661799</v>
      </c>
      <c r="BJ116" s="34" t="n">
        <v>0.025214343033323</v>
      </c>
      <c r="BK116" s="34" t="n">
        <v>0.008547008547009</v>
      </c>
      <c r="BL116" s="34" t="n">
        <v>0.032047848598465</v>
      </c>
      <c r="BM116" s="34" t="n">
        <v>0.02623542476402</v>
      </c>
      <c r="BN116" s="34" t="n">
        <v>0.007425526338779</v>
      </c>
      <c r="BO116" s="34" t="n">
        <v>0.037450403620505</v>
      </c>
      <c r="BP116" s="34" t="n">
        <v>0.033204973044339</v>
      </c>
      <c r="BQ116" s="34" t="n">
        <v>0.045474027501619</v>
      </c>
      <c r="BR116" s="34" t="n">
        <v>0.049420589508102</v>
      </c>
      <c r="BS116" s="34" t="n">
        <v>0.0877669985083</v>
      </c>
      <c r="BT116" s="34" t="n">
        <v>0.054614618241101</v>
      </c>
      <c r="BU116" s="34" t="n">
        <v>0.031401091759813</v>
      </c>
      <c r="BV116" s="34" t="n">
        <v>0.06689294598811</v>
      </c>
      <c r="BW116" s="34" t="n">
        <v>0.044305836797212</v>
      </c>
      <c r="BX116" s="34" t="n">
        <v>0.030872868809248</v>
      </c>
      <c r="BY116" s="34" t="n">
        <v>0.093893917738606</v>
      </c>
      <c r="BZ116" s="34" t="n">
        <v>0.061075851624538</v>
      </c>
      <c r="CA116" s="34" t="n">
        <v>0.05260700763102</v>
      </c>
      <c r="CB116" s="34" t="n">
        <v>0.050396898652391</v>
      </c>
      <c r="CC116" s="34" t="n">
        <v>0.033123677821476</v>
      </c>
      <c r="CD116" s="34" t="n">
        <v>0</v>
      </c>
      <c r="CE116" s="34" t="n">
        <v>0.022427089797004</v>
      </c>
      <c r="CF116" s="34" t="n">
        <v>0.065310111960192</v>
      </c>
      <c r="CG116" s="34" t="n">
        <v>0.03292528493035</v>
      </c>
      <c r="CH116" s="34" t="n">
        <v>0.061293557282527</v>
      </c>
      <c r="CI116" s="34" t="n">
        <v>0.072773460848775</v>
      </c>
      <c r="CJ116" s="34" t="n">
        <v>0.030772211653632</v>
      </c>
      <c r="CK116" s="34" t="n">
        <v>0.030752721140579</v>
      </c>
      <c r="CL116" s="34" t="n">
        <v>0.001741785363623</v>
      </c>
      <c r="CM116" s="34" t="n">
        <v>0.002634572227858</v>
      </c>
      <c r="CN116" s="34" t="n">
        <v>0.012947448591013</v>
      </c>
      <c r="CO116" s="34" t="n">
        <v>0.020206246022041</v>
      </c>
      <c r="CP116" s="34" t="n">
        <v>0.006016860312746</v>
      </c>
      <c r="CQ116" s="34" t="n">
        <v>0.009197740831399</v>
      </c>
      <c r="CR116" s="34" t="n">
        <v>0.026475340062193</v>
      </c>
      <c r="CS116" s="34" t="n">
        <v>0.033263361860165</v>
      </c>
      <c r="CT116" s="34" t="n">
        <v>0.035282587389742</v>
      </c>
      <c r="CU116" s="34" t="n">
        <v>0.033259980307025</v>
      </c>
      <c r="CV116" s="34" t="n">
        <v>0.043409800336159</v>
      </c>
      <c r="CW116" s="34" t="n">
        <v>0.08155150314612</v>
      </c>
      <c r="CX116" s="34" t="n">
        <v>0.024101245197722</v>
      </c>
      <c r="CY116" s="34" t="n">
        <v>0.052160008821989</v>
      </c>
      <c r="CZ116" s="34" t="n">
        <v>0.040475352712166</v>
      </c>
      <c r="DA116" s="34" t="n">
        <v>0</v>
      </c>
      <c r="DB116" s="34" t="n">
        <v>0.013933886474384</v>
      </c>
      <c r="DC116" s="35" t="n">
        <v>0.0352864061691823</v>
      </c>
    </row>
    <row r="117" customFormat="false" ht="18" hidden="false" customHeight="true" outlineLevel="0" collapsed="false">
      <c r="A117" s="13" t="s">
        <v>252</v>
      </c>
      <c r="B117" s="14" t="s">
        <v>253</v>
      </c>
      <c r="C117" s="34" t="n">
        <v>-0.006403144514534</v>
      </c>
      <c r="D117" s="34" t="n">
        <v>-0.038190896423595</v>
      </c>
      <c r="E117" s="34" t="n">
        <v>-0.00211528291909</v>
      </c>
      <c r="F117" s="34" t="n">
        <v>-0.016933811050349</v>
      </c>
      <c r="G117" s="34" t="n">
        <v>-0.007645963851804</v>
      </c>
      <c r="H117" s="34" t="n">
        <v>0</v>
      </c>
      <c r="I117" s="34" t="n">
        <v>-0.00187648143271</v>
      </c>
      <c r="J117" s="34" t="n">
        <v>0</v>
      </c>
      <c r="K117" s="34" t="n">
        <v>0</v>
      </c>
      <c r="L117" s="34" t="n">
        <v>-0.012926401761712</v>
      </c>
      <c r="M117" s="34" t="n">
        <v>-0.000151211063151</v>
      </c>
      <c r="N117" s="34" t="n">
        <v>-0.008240747553528</v>
      </c>
      <c r="O117" s="34" t="n">
        <v>-6.89874029E-005</v>
      </c>
      <c r="P117" s="34" t="n">
        <v>-0.000284306292646</v>
      </c>
      <c r="Q117" s="34" t="n">
        <v>-0.000249895876718</v>
      </c>
      <c r="R117" s="34" t="n">
        <v>-0.000806160765428</v>
      </c>
      <c r="S117" s="34" t="n">
        <v>-0.000158906721754</v>
      </c>
      <c r="T117" s="34" t="n">
        <v>-0.000205102961687</v>
      </c>
      <c r="U117" s="34" t="n">
        <v>0</v>
      </c>
      <c r="V117" s="34" t="n">
        <v>-0.00022898228822</v>
      </c>
      <c r="W117" s="34" t="n">
        <v>-0.000195407914021</v>
      </c>
      <c r="X117" s="34" t="n">
        <v>0</v>
      </c>
      <c r="Y117" s="34" t="n">
        <v>0</v>
      </c>
      <c r="Z117" s="34" t="n">
        <v>-8.7301933738E-005</v>
      </c>
      <c r="AA117" s="34" t="n">
        <v>-0.000244917952486</v>
      </c>
      <c r="AB117" s="34" t="n">
        <v>0</v>
      </c>
      <c r="AC117" s="34" t="n">
        <v>-0.000236503192793</v>
      </c>
      <c r="AD117" s="34" t="n">
        <v>-0.000234666040891</v>
      </c>
      <c r="AE117" s="34" t="n">
        <v>0</v>
      </c>
      <c r="AF117" s="34" t="n">
        <v>0</v>
      </c>
      <c r="AG117" s="34" t="n">
        <v>-0.000236762442712</v>
      </c>
      <c r="AH117" s="34" t="n">
        <v>-0.000231058053336</v>
      </c>
      <c r="AI117" s="34" t="n">
        <v>0</v>
      </c>
      <c r="AJ117" s="34" t="n">
        <v>0</v>
      </c>
      <c r="AK117" s="34" t="n">
        <v>-0.000223374551256</v>
      </c>
      <c r="AL117" s="34" t="n">
        <v>0</v>
      </c>
      <c r="AM117" s="34" t="n">
        <v>-0.000174703004892</v>
      </c>
      <c r="AN117" s="34" t="n">
        <v>0</v>
      </c>
      <c r="AO117" s="34" t="n">
        <v>-0.000227544228909</v>
      </c>
      <c r="AP117" s="34" t="n">
        <v>0</v>
      </c>
      <c r="AQ117" s="34" t="n">
        <v>0</v>
      </c>
      <c r="AR117" s="34" t="n">
        <v>0</v>
      </c>
      <c r="AS117" s="34" t="n">
        <v>0</v>
      </c>
      <c r="AT117" s="34" t="n">
        <v>-0.000228540085931</v>
      </c>
      <c r="AU117" s="34" t="n">
        <v>-0.000232729529498</v>
      </c>
      <c r="AV117" s="34" t="n">
        <v>-0.000264348234741</v>
      </c>
      <c r="AW117" s="34" t="n">
        <v>-0.000225311723891</v>
      </c>
      <c r="AX117" s="34" t="n">
        <v>-0.000169736060426</v>
      </c>
      <c r="AY117" s="34" t="n">
        <v>0</v>
      </c>
      <c r="AZ117" s="34" t="n">
        <v>0</v>
      </c>
      <c r="BA117" s="34" t="n">
        <v>0</v>
      </c>
      <c r="BB117" s="34" t="n">
        <v>0</v>
      </c>
      <c r="BC117" s="34" t="n">
        <v>-0.000215111589137</v>
      </c>
      <c r="BD117" s="34" t="n">
        <v>-0.000229124652903</v>
      </c>
      <c r="BE117" s="34" t="n">
        <v>-0.000232319516775</v>
      </c>
      <c r="BF117" s="34" t="n">
        <v>-0.000233420649947</v>
      </c>
      <c r="BG117" s="34" t="n">
        <v>-0.000238684199106</v>
      </c>
      <c r="BH117" s="34" t="n">
        <v>0</v>
      </c>
      <c r="BI117" s="34" t="n">
        <v>-0.000189091202469</v>
      </c>
      <c r="BJ117" s="34" t="n">
        <v>-0.000401233264349</v>
      </c>
      <c r="BK117" s="34" t="n">
        <v>0</v>
      </c>
      <c r="BL117" s="34" t="n">
        <v>-0.00017853954651</v>
      </c>
      <c r="BM117" s="34" t="n">
        <v>-6.9405885619E-005</v>
      </c>
      <c r="BN117" s="34" t="n">
        <v>-8.7359133397E-005</v>
      </c>
      <c r="BO117" s="34" t="n">
        <v>-0.000336246640647</v>
      </c>
      <c r="BP117" s="34" t="n">
        <v>-0.000506106282319</v>
      </c>
      <c r="BQ117" s="34" t="n">
        <v>-0.000583289559761</v>
      </c>
      <c r="BR117" s="34" t="n">
        <v>-0.018829638890225</v>
      </c>
      <c r="BS117" s="34" t="n">
        <v>-0.000497233477566</v>
      </c>
      <c r="BT117" s="34" t="n">
        <v>-0.010596866225885</v>
      </c>
      <c r="BU117" s="34" t="n">
        <v>-0.023602807382376</v>
      </c>
      <c r="BV117" s="34" t="n">
        <v>-0.000295146941013</v>
      </c>
      <c r="BW117" s="34" t="n">
        <v>-0.001759420506226</v>
      </c>
      <c r="BX117" s="34" t="n">
        <v>-0.020329373735333</v>
      </c>
      <c r="BY117" s="34" t="n">
        <v>-9.2636705309E-005</v>
      </c>
      <c r="BZ117" s="34" t="n">
        <v>-0.004344057309673</v>
      </c>
      <c r="CA117" s="34" t="n">
        <v>0</v>
      </c>
      <c r="CB117" s="34" t="n">
        <v>-0.00692265091379</v>
      </c>
      <c r="CC117" s="34" t="n">
        <v>-0.005778541308762</v>
      </c>
      <c r="CD117" s="34" t="n">
        <v>0</v>
      </c>
      <c r="CE117" s="34" t="n">
        <v>-0.006249445971102</v>
      </c>
      <c r="CF117" s="34" t="n">
        <v>-0.00022214323796</v>
      </c>
      <c r="CG117" s="34" t="n">
        <v>-0.000422119037569</v>
      </c>
      <c r="CH117" s="34" t="n">
        <v>0</v>
      </c>
      <c r="CI117" s="34" t="n">
        <v>-0.005185295875672</v>
      </c>
      <c r="CJ117" s="34" t="n">
        <v>-0.000123300218418</v>
      </c>
      <c r="CK117" s="34" t="n">
        <v>-0.000306607389238</v>
      </c>
      <c r="CL117" s="34" t="n">
        <v>0</v>
      </c>
      <c r="CM117" s="34" t="n">
        <v>-1.8445079775E-005</v>
      </c>
      <c r="CN117" s="34" t="n">
        <v>-0.001886324589525</v>
      </c>
      <c r="CO117" s="34" t="n">
        <v>-0.025993506539944</v>
      </c>
      <c r="CP117" s="34" t="n">
        <v>0</v>
      </c>
      <c r="CQ117" s="34" t="n">
        <v>-0.008954021892319</v>
      </c>
      <c r="CR117" s="34" t="n">
        <v>-0.030731546305787</v>
      </c>
      <c r="CS117" s="34" t="n">
        <v>-0.00045212336509</v>
      </c>
      <c r="CT117" s="34" t="n">
        <v>-0.000100520191994</v>
      </c>
      <c r="CU117" s="34" t="n">
        <v>-0.000185034660957</v>
      </c>
      <c r="CV117" s="34" t="n">
        <v>-0.000798840065754</v>
      </c>
      <c r="CW117" s="34" t="n">
        <v>-0.000167501747844</v>
      </c>
      <c r="CX117" s="34" t="n">
        <v>-5.5910096565E-005</v>
      </c>
      <c r="CY117" s="34" t="n">
        <v>-0.000266497578548</v>
      </c>
      <c r="CZ117" s="34" t="n">
        <v>-0.000317809836214</v>
      </c>
      <c r="DA117" s="34" t="n">
        <v>0</v>
      </c>
      <c r="DB117" s="34" t="n">
        <v>-0.000526801000922</v>
      </c>
      <c r="DC117" s="35" t="n">
        <v>-0.00412827385150703</v>
      </c>
    </row>
    <row r="118" customFormat="false" ht="18" hidden="false" customHeight="true" outlineLevel="0" collapsed="false">
      <c r="A118" s="17" t="s">
        <v>254</v>
      </c>
      <c r="B118" s="27" t="s">
        <v>255</v>
      </c>
      <c r="C118" s="39" t="n">
        <f aca="false">SUM(C111:C117)</f>
        <v>0.635390581249141</v>
      </c>
      <c r="D118" s="39" t="n">
        <f aca="false">SUM(D111:D117)</f>
        <v>0.231816070599164</v>
      </c>
      <c r="E118" s="39" t="n">
        <f aca="false">SUM(E111:E117)</f>
        <v>0.696045596098479</v>
      </c>
      <c r="F118" s="39" t="n">
        <f aca="false">SUM(F111:F117)</f>
        <v>0.34173109560626</v>
      </c>
      <c r="G118" s="39" t="n">
        <f aca="false">SUM(G111:G117)</f>
        <v>0.53609815656212</v>
      </c>
      <c r="H118" s="39" t="n">
        <f aca="false">SUM(H111:H117)</f>
        <v>0</v>
      </c>
      <c r="I118" s="39" t="n">
        <f aca="false">SUM(I111:I117)</f>
        <v>0.441236502501975</v>
      </c>
      <c r="J118" s="39" t="n">
        <f aca="false">SUM(J111:J117)</f>
        <v>0</v>
      </c>
      <c r="K118" s="39" t="n">
        <f aca="false">SUM(K111:K117)</f>
        <v>0</v>
      </c>
      <c r="L118" s="39" t="n">
        <f aca="false">SUM(L111:L117)</f>
        <v>0.270668709383269</v>
      </c>
      <c r="M118" s="39" t="n">
        <f aca="false">SUM(M111:M117)</f>
        <v>0.535163445412806</v>
      </c>
      <c r="N118" s="39" t="n">
        <f aca="false">SUM(N111:N117)</f>
        <v>0.236995070267089</v>
      </c>
      <c r="O118" s="39" t="n">
        <f aca="false">SUM(O111:O117)</f>
        <v>0.831587952039957</v>
      </c>
      <c r="P118" s="39" t="n">
        <f aca="false">SUM(P111:P117)</f>
        <v>0.348369977255496</v>
      </c>
      <c r="Q118" s="39" t="n">
        <f aca="false">SUM(Q111:Q117)</f>
        <v>0.387088713036234</v>
      </c>
      <c r="R118" s="39" t="n">
        <f aca="false">SUM(R111:R117)</f>
        <v>0.385493349173686</v>
      </c>
      <c r="S118" s="39" t="n">
        <f aca="false">SUM(S111:S117)</f>
        <v>0.376291117114254</v>
      </c>
      <c r="T118" s="39" t="n">
        <f aca="false">SUM(T111:T117)</f>
        <v>0.362293871523503</v>
      </c>
      <c r="U118" s="39" t="n">
        <f aca="false">SUM(U111:U117)</f>
        <v>0.42025822032324</v>
      </c>
      <c r="V118" s="39" t="n">
        <f aca="false">SUM(V111:V117)</f>
        <v>0.572261085605028</v>
      </c>
      <c r="W118" s="39" t="n">
        <f aca="false">SUM(W111:W117)</f>
        <v>0.374792379091352</v>
      </c>
      <c r="X118" s="39" t="n">
        <f aca="false">SUM(X111:X117)</f>
        <v>0.389430894308943</v>
      </c>
      <c r="Y118" s="39" t="n">
        <f aca="false">SUM(Y111:Y117)</f>
        <v>0</v>
      </c>
      <c r="Z118" s="39" t="n">
        <f aca="false">SUM(Z111:Z117)</f>
        <v>0.308001222227073</v>
      </c>
      <c r="AA118" s="39" t="n">
        <f aca="false">SUM(AA111:AA117)</f>
        <v>0.281410727406319</v>
      </c>
      <c r="AB118" s="39" t="n">
        <f aca="false">SUM(AB111:AB117)</f>
        <v>0.42483660130719</v>
      </c>
      <c r="AC118" s="39" t="n">
        <f aca="false">SUM(AC111:AC117)</f>
        <v>0.375567070155448</v>
      </c>
      <c r="AD118" s="39" t="n">
        <f aca="false">SUM(AD111:AD117)</f>
        <v>0.361033703910123</v>
      </c>
      <c r="AE118" s="39" t="n">
        <f aca="false">SUM(AE111:AE117)</f>
        <v>0.543586550435866</v>
      </c>
      <c r="AF118" s="39" t="n">
        <f aca="false">SUM(AF111:AF117)</f>
        <v>0.312509363295879</v>
      </c>
      <c r="AG118" s="39" t="n">
        <f aca="false">SUM(AG111:AG117)</f>
        <v>0.343593039184184</v>
      </c>
      <c r="AH118" s="39" t="n">
        <f aca="false">SUM(AH111:AH117)</f>
        <v>0.448888033118321</v>
      </c>
      <c r="AI118" s="39" t="n">
        <f aca="false">SUM(AI111:AI117)</f>
        <v>0.41328125</v>
      </c>
      <c r="AJ118" s="39" t="n">
        <f aca="false">SUM(AJ111:AJ117)</f>
        <v>0.490169674117964</v>
      </c>
      <c r="AK118" s="39" t="n">
        <f aca="false">SUM(AK111:AK117)</f>
        <v>0.40258476266454</v>
      </c>
      <c r="AL118" s="39" t="n">
        <f aca="false">SUM(AL111:AL117)</f>
        <v>0.524949290060851</v>
      </c>
      <c r="AM118" s="39" t="n">
        <f aca="false">SUM(AM111:AM117)</f>
        <v>0.447239692522712</v>
      </c>
      <c r="AN118" s="39" t="n">
        <f aca="false">SUM(AN111:AN117)</f>
        <v>0.382252559726963</v>
      </c>
      <c r="AO118" s="39" t="n">
        <f aca="false">SUM(AO111:AO117)</f>
        <v>0.24409807156266</v>
      </c>
      <c r="AP118" s="39" t="n">
        <f aca="false">SUM(AP111:AP117)</f>
        <v>0.472401289282836</v>
      </c>
      <c r="AQ118" s="39" t="n">
        <f aca="false">SUM(AQ111:AQ117)</f>
        <v>0.336996336996338</v>
      </c>
      <c r="AR118" s="39" t="n">
        <f aca="false">SUM(AR111:AR117)</f>
        <v>0.246925112875603</v>
      </c>
      <c r="AS118" s="39" t="n">
        <f aca="false">SUM(AS111:AS117)</f>
        <v>0.4100778852962</v>
      </c>
      <c r="AT118" s="39" t="n">
        <f aca="false">SUM(AT111:AT117)</f>
        <v>0.406335131182009</v>
      </c>
      <c r="AU118" s="39" t="n">
        <f aca="false">SUM(AU111:AU117)</f>
        <v>0.533920328924403</v>
      </c>
      <c r="AV118" s="39" t="n">
        <f aca="false">SUM(AV111:AV117)</f>
        <v>0.424513892968338</v>
      </c>
      <c r="AW118" s="39" t="n">
        <f aca="false">SUM(AW111:AW117)</f>
        <v>0.303346391171876</v>
      </c>
      <c r="AX118" s="39" t="n">
        <f aca="false">SUM(AX111:AX117)</f>
        <v>0.557667826529746</v>
      </c>
      <c r="AY118" s="39" t="n">
        <f aca="false">SUM(AY111:AY117)</f>
        <v>0.313846153846153</v>
      </c>
      <c r="AZ118" s="39" t="n">
        <f aca="false">SUM(AZ111:AZ117)</f>
        <v>0.341884910030286</v>
      </c>
      <c r="BA118" s="39" t="n">
        <f aca="false">SUM(BA111:BA117)</f>
        <v>0.353584775767112</v>
      </c>
      <c r="BB118" s="39" t="n">
        <f aca="false">SUM(BB111:BB117)</f>
        <v>0.812568908489526</v>
      </c>
      <c r="BC118" s="39" t="n">
        <f aca="false">SUM(BC111:BC117)</f>
        <v>0.337725194944877</v>
      </c>
      <c r="BD118" s="39" t="n">
        <f aca="false">SUM(BD111:BD117)</f>
        <v>0.397178493559961</v>
      </c>
      <c r="BE118" s="39" t="n">
        <f aca="false">SUM(BE111:BE117)</f>
        <v>0.386318316457902</v>
      </c>
      <c r="BF118" s="39" t="n">
        <f aca="false">SUM(BF111:BF117)</f>
        <v>0.412272739061648</v>
      </c>
      <c r="BG118" s="39" t="n">
        <f aca="false">SUM(BG111:BG117)</f>
        <v>0.410428329644578</v>
      </c>
      <c r="BH118" s="39" t="n">
        <f aca="false">SUM(BH111:BH117)</f>
        <v>0.159999999999999</v>
      </c>
      <c r="BI118" s="39" t="n">
        <f aca="false">SUM(BI111:BI117)</f>
        <v>0.232400651482222</v>
      </c>
      <c r="BJ118" s="39" t="n">
        <f aca="false">SUM(BJ111:BJ117)</f>
        <v>0.316319635088905</v>
      </c>
      <c r="BK118" s="39" t="n">
        <f aca="false">SUM(BK111:BK117)</f>
        <v>0.346153846153847</v>
      </c>
      <c r="BL118" s="39" t="n">
        <f aca="false">SUM(BL111:BL117)</f>
        <v>0.445188359221568</v>
      </c>
      <c r="BM118" s="39" t="n">
        <f aca="false">SUM(BM111:BM117)</f>
        <v>0.36576901721266</v>
      </c>
      <c r="BN118" s="39" t="n">
        <f aca="false">SUM(BN111:BN117)</f>
        <v>0.150519786843715</v>
      </c>
      <c r="BO118" s="39" t="n">
        <f aca="false">SUM(BO111:BO117)</f>
        <v>0.465318027054156</v>
      </c>
      <c r="BP118" s="39" t="n">
        <f aca="false">SUM(BP111:BP117)</f>
        <v>0.519936186599185</v>
      </c>
      <c r="BQ118" s="39" t="n">
        <f aca="false">SUM(BQ111:BQ117)</f>
        <v>0.426961512556838</v>
      </c>
      <c r="BR118" s="39" t="n">
        <f aca="false">SUM(BR111:BR117)</f>
        <v>0.553791412222916</v>
      </c>
      <c r="BS118" s="39" t="n">
        <f aca="false">SUM(BS111:BS117)</f>
        <v>0.534187446441608</v>
      </c>
      <c r="BT118" s="39" t="n">
        <f aca="false">SUM(BT111:BT117)</f>
        <v>0.593515080155783</v>
      </c>
      <c r="BU118" s="39" t="n">
        <f aca="false">SUM(BU111:BU117)</f>
        <v>0.535976085261243</v>
      </c>
      <c r="BV118" s="39" t="n">
        <f aca="false">SUM(BV111:BV117)</f>
        <v>0.718176835181514</v>
      </c>
      <c r="BW118" s="39" t="n">
        <f aca="false">SUM(BW111:BW117)</f>
        <v>0.692908363672786</v>
      </c>
      <c r="BX118" s="39" t="n">
        <f aca="false">SUM(BX111:BX117)</f>
        <v>0.701126638740084</v>
      </c>
      <c r="BY118" s="39" t="n">
        <f aca="false">SUM(BY111:BY117)</f>
        <v>0.799745910751151</v>
      </c>
      <c r="BZ118" s="39" t="n">
        <f aca="false">SUM(BZ111:BZ117)</f>
        <v>0.794085705460959</v>
      </c>
      <c r="CA118" s="39" t="n">
        <f aca="false">SUM(CA111:CA117)</f>
        <v>0.895812379209848</v>
      </c>
      <c r="CB118" s="39" t="n">
        <f aca="false">SUM(CB111:CB117)</f>
        <v>0.546566365146761</v>
      </c>
      <c r="CC118" s="39" t="n">
        <f aca="false">SUM(CC111:CC117)</f>
        <v>0.702535269925556</v>
      </c>
      <c r="CD118" s="39" t="n">
        <f aca="false">SUM(CD111:CD117)</f>
        <v>0</v>
      </c>
      <c r="CE118" s="39" t="n">
        <f aca="false">SUM(CE111:CE117)</f>
        <v>0.523801081464408</v>
      </c>
      <c r="CF118" s="39" t="n">
        <f aca="false">SUM(CF111:CF117)</f>
        <v>0.340812155677982</v>
      </c>
      <c r="CG118" s="39" t="n">
        <f aca="false">SUM(CG111:CG117)</f>
        <v>0.679189531447867</v>
      </c>
      <c r="CH118" s="39" t="n">
        <f aca="false">SUM(CH111:CH117)</f>
        <v>0.621333667585861</v>
      </c>
      <c r="CI118" s="39" t="n">
        <f aca="false">SUM(CI111:CI117)</f>
        <v>0.685669456066947</v>
      </c>
      <c r="CJ118" s="39" t="n">
        <f aca="false">SUM(CJ111:CJ117)</f>
        <v>0.674068202635101</v>
      </c>
      <c r="CK118" s="39" t="n">
        <f aca="false">SUM(CK111:CK117)</f>
        <v>0.491859573815728</v>
      </c>
      <c r="CL118" s="39" t="n">
        <f aca="false">SUM(CL111:CL117)</f>
        <v>0.742691562764798</v>
      </c>
      <c r="CM118" s="39" t="n">
        <f aca="false">SUM(CM111:CM117)</f>
        <v>0.866712779366103</v>
      </c>
      <c r="CN118" s="39" t="n">
        <f aca="false">SUM(CN111:CN117)</f>
        <v>0.609513098000318</v>
      </c>
      <c r="CO118" s="39" t="n">
        <f aca="false">SUM(CO111:CO117)</f>
        <v>0.568572869065243</v>
      </c>
      <c r="CP118" s="39" t="n">
        <f aca="false">SUM(CP111:CP117)</f>
        <v>0.735203546780816</v>
      </c>
      <c r="CQ118" s="39" t="n">
        <f aca="false">SUM(CQ111:CQ117)</f>
        <v>0.721291498447615</v>
      </c>
      <c r="CR118" s="39" t="n">
        <f aca="false">SUM(CR111:CR117)</f>
        <v>0.657748901203898</v>
      </c>
      <c r="CS118" s="39" t="n">
        <f aca="false">SUM(CS111:CS117)</f>
        <v>0.584434038430485</v>
      </c>
      <c r="CT118" s="39" t="n">
        <f aca="false">SUM(CT111:CT117)</f>
        <v>0.666850953685321</v>
      </c>
      <c r="CU118" s="39" t="n">
        <f aca="false">SUM(CU111:CU117)</f>
        <v>0.432802680359232</v>
      </c>
      <c r="CV118" s="39" t="n">
        <f aca="false">SUM(CV111:CV117)</f>
        <v>0.732882658244215</v>
      </c>
      <c r="CW118" s="39" t="n">
        <f aca="false">SUM(CW111:CW117)</f>
        <v>0.662804416219995</v>
      </c>
      <c r="CX118" s="39" t="n">
        <f aca="false">SUM(CX111:CX117)</f>
        <v>0.468902005575035</v>
      </c>
      <c r="CY118" s="39" t="n">
        <f aca="false">SUM(CY111:CY117)</f>
        <v>0.499692149348919</v>
      </c>
      <c r="CZ118" s="39" t="n">
        <f aca="false">SUM(CZ111:CZ117)</f>
        <v>0.728102334767262</v>
      </c>
      <c r="DA118" s="39" t="n">
        <f aca="false">SUM(DA111:DA117)</f>
        <v>0</v>
      </c>
      <c r="DB118" s="39" t="n">
        <f aca="false">SUM(DB111:DB117)</f>
        <v>0.273067298827867</v>
      </c>
      <c r="DC118" s="40" t="n">
        <v>0.561572201062679</v>
      </c>
    </row>
    <row r="119" customFormat="false" ht="18" hidden="false" customHeight="true" outlineLevel="0" collapsed="false">
      <c r="A119" s="17" t="s">
        <v>256</v>
      </c>
      <c r="B119" s="27" t="s">
        <v>240</v>
      </c>
      <c r="C119" s="39" t="n">
        <f aca="false">SUM(C111:C117,C6:C109)</f>
        <v>0.999999999999997</v>
      </c>
      <c r="D119" s="39" t="n">
        <f aca="false">SUM(D111:D117,D6:D109)</f>
        <v>0.999999999999999</v>
      </c>
      <c r="E119" s="39" t="n">
        <f aca="false">SUM(E111:E117,E6:E109)</f>
        <v>1</v>
      </c>
      <c r="F119" s="39" t="n">
        <f aca="false">SUM(F111:F117,F6:F109)</f>
        <v>0.999999999999999</v>
      </c>
      <c r="G119" s="39" t="n">
        <f aca="false">SUM(G111:G117,G6:G109)</f>
        <v>1</v>
      </c>
      <c r="H119" s="39" t="n">
        <f aca="false">SUM(H111:H117,H6:H109)</f>
        <v>1</v>
      </c>
      <c r="I119" s="39" t="n">
        <f aca="false">SUM(I111:I117,I6:I109)</f>
        <v>1.00000000000001</v>
      </c>
      <c r="J119" s="39" t="n">
        <f aca="false">SUM(J111:J117,J6:J109)</f>
        <v>0</v>
      </c>
      <c r="K119" s="39" t="n">
        <f aca="false">SUM(K111:K117,K6:K109)</f>
        <v>0</v>
      </c>
      <c r="L119" s="39" t="n">
        <f aca="false">SUM(L111:L117,L6:L109)</f>
        <v>1</v>
      </c>
      <c r="M119" s="39" t="n">
        <f aca="false">SUM(M111:M117,M6:M109)</f>
        <v>0.999999999999993</v>
      </c>
      <c r="N119" s="39" t="n">
        <f aca="false">SUM(N111:N117,N6:N109)</f>
        <v>1.00000000000001</v>
      </c>
      <c r="O119" s="39" t="n">
        <f aca="false">SUM(O111:O117,O6:O109)</f>
        <v>0.999999999999998</v>
      </c>
      <c r="P119" s="39" t="n">
        <f aca="false">SUM(P111:P117,P6:P109)</f>
        <v>1</v>
      </c>
      <c r="Q119" s="39" t="n">
        <f aca="false">SUM(Q111:Q117,Q6:Q109)</f>
        <v>1</v>
      </c>
      <c r="R119" s="39" t="n">
        <f aca="false">SUM(R111:R117,R6:R109)</f>
        <v>1</v>
      </c>
      <c r="S119" s="39" t="n">
        <f aca="false">SUM(S111:S117,S6:S109)</f>
        <v>1</v>
      </c>
      <c r="T119" s="39" t="n">
        <f aca="false">SUM(T111:T117,T6:T109)</f>
        <v>0.999999999999997</v>
      </c>
      <c r="U119" s="39" t="n">
        <f aca="false">SUM(U111:U117,U6:U109)</f>
        <v>1</v>
      </c>
      <c r="V119" s="39" t="n">
        <f aca="false">SUM(V111:V117,V6:V109)</f>
        <v>0.999999999999997</v>
      </c>
      <c r="W119" s="39" t="n">
        <f aca="false">SUM(W111:W117,W6:W109)</f>
        <v>0.999999999999999</v>
      </c>
      <c r="X119" s="39" t="n">
        <f aca="false">SUM(X111:X117,X6:X109)</f>
        <v>0.999999999999999</v>
      </c>
      <c r="Y119" s="39" t="n">
        <f aca="false">SUM(Y111:Y117,Y6:Y109)</f>
        <v>0</v>
      </c>
      <c r="Z119" s="39" t="n">
        <f aca="false">SUM(Z111:Z117,Z6:Z109)</f>
        <v>0.999999999999996</v>
      </c>
      <c r="AA119" s="39" t="n">
        <f aca="false">SUM(AA111:AA117,AA6:AA109)</f>
        <v>1</v>
      </c>
      <c r="AB119" s="39" t="n">
        <f aca="false">SUM(AB111:AB117,AB6:AB109)</f>
        <v>0.999999999999999</v>
      </c>
      <c r="AC119" s="39" t="n">
        <f aca="false">SUM(AC111:AC117,AC6:AC109)</f>
        <v>1</v>
      </c>
      <c r="AD119" s="39" t="n">
        <f aca="false">SUM(AD111:AD117,AD6:AD109)</f>
        <v>0.999999999999997</v>
      </c>
      <c r="AE119" s="39" t="n">
        <f aca="false">SUM(AE111:AE117,AE6:AE109)</f>
        <v>1</v>
      </c>
      <c r="AF119" s="39" t="n">
        <f aca="false">SUM(AF111:AF117,AF6:AF109)</f>
        <v>0.999999999999996</v>
      </c>
      <c r="AG119" s="39" t="n">
        <f aca="false">SUM(AG111:AG117,AG6:AG109)</f>
        <v>1</v>
      </c>
      <c r="AH119" s="39" t="n">
        <f aca="false">SUM(AH111:AH117,AH6:AH109)</f>
        <v>1</v>
      </c>
      <c r="AI119" s="39" t="n">
        <f aca="false">SUM(AI111:AI117,AI6:AI109)</f>
        <v>1</v>
      </c>
      <c r="AJ119" s="39" t="n">
        <f aca="false">SUM(AJ111:AJ117,AJ6:AJ109)</f>
        <v>0.999999999999998</v>
      </c>
      <c r="AK119" s="39" t="n">
        <f aca="false">SUM(AK111:AK117,AK6:AK109)</f>
        <v>0.999999999999999</v>
      </c>
      <c r="AL119" s="39" t="n">
        <f aca="false">SUM(AL111:AL117,AL6:AL109)</f>
        <v>1</v>
      </c>
      <c r="AM119" s="39" t="n">
        <f aca="false">SUM(AM111:AM117,AM6:AM109)</f>
        <v>1</v>
      </c>
      <c r="AN119" s="39" t="n">
        <f aca="false">SUM(AN111:AN117,AN6:AN109)</f>
        <v>0.999999999999997</v>
      </c>
      <c r="AO119" s="39" t="n">
        <f aca="false">SUM(AO111:AO117,AO6:AO109)</f>
        <v>1</v>
      </c>
      <c r="AP119" s="39" t="n">
        <f aca="false">SUM(AP111:AP117,AP6:AP109)</f>
        <v>1</v>
      </c>
      <c r="AQ119" s="39" t="n">
        <f aca="false">SUM(AQ111:AQ117,AQ6:AQ109)</f>
        <v>1</v>
      </c>
      <c r="AR119" s="39" t="n">
        <f aca="false">SUM(AR111:AR117,AR6:AR109)</f>
        <v>0.999999999999999</v>
      </c>
      <c r="AS119" s="39" t="n">
        <f aca="false">SUM(AS111:AS117,AS6:AS109)</f>
        <v>1</v>
      </c>
      <c r="AT119" s="39" t="n">
        <f aca="false">SUM(AT111:AT117,AT6:AT109)</f>
        <v>1</v>
      </c>
      <c r="AU119" s="39" t="n">
        <f aca="false">SUM(AU111:AU117,AU6:AU109)</f>
        <v>0.999999999999997</v>
      </c>
      <c r="AV119" s="39" t="n">
        <f aca="false">SUM(AV111:AV117,AV6:AV109)</f>
        <v>1</v>
      </c>
      <c r="AW119" s="39" t="n">
        <f aca="false">SUM(AW111:AW117,AW6:AW109)</f>
        <v>0.999999999999999</v>
      </c>
      <c r="AX119" s="39" t="n">
        <f aca="false">SUM(AX111:AX117,AX6:AX109)</f>
        <v>0.999999999999996</v>
      </c>
      <c r="AY119" s="39" t="n">
        <f aca="false">SUM(AY111:AY117,AY6:AY109)</f>
        <v>0.999999999999995</v>
      </c>
      <c r="AZ119" s="39" t="n">
        <f aca="false">SUM(AZ111:AZ117,AZ6:AZ109)</f>
        <v>0.999999999999998</v>
      </c>
      <c r="BA119" s="39" t="n">
        <f aca="false">SUM(BA111:BA117,BA6:BA109)</f>
        <v>1</v>
      </c>
      <c r="BB119" s="39" t="n">
        <f aca="false">SUM(BB111:BB117,BB6:BB109)</f>
        <v>0.999999999999997</v>
      </c>
      <c r="BC119" s="39" t="n">
        <f aca="false">SUM(BC111:BC117,BC6:BC109)</f>
        <v>1</v>
      </c>
      <c r="BD119" s="39" t="n">
        <f aca="false">SUM(BD111:BD117,BD6:BD109)</f>
        <v>0.999999999999996</v>
      </c>
      <c r="BE119" s="39" t="n">
        <f aca="false">SUM(BE111:BE117,BE6:BE109)</f>
        <v>1</v>
      </c>
      <c r="BF119" s="39" t="n">
        <f aca="false">SUM(BF111:BF117,BF6:BF109)</f>
        <v>1</v>
      </c>
      <c r="BG119" s="39" t="n">
        <f aca="false">SUM(BG111:BG117,BG6:BG109)</f>
        <v>1</v>
      </c>
      <c r="BH119" s="39" t="n">
        <f aca="false">SUM(BH111:BH117,BH6:BH109)</f>
        <v>0.999999999999998</v>
      </c>
      <c r="BI119" s="39" t="n">
        <f aca="false">SUM(BI111:BI117,BI6:BI109)</f>
        <v>0.999999999999998</v>
      </c>
      <c r="BJ119" s="39" t="n">
        <f aca="false">SUM(BJ111:BJ117,BJ6:BJ109)</f>
        <v>1.00000000000001</v>
      </c>
      <c r="BK119" s="39" t="n">
        <f aca="false">SUM(BK111:BK117,BK6:BK109)</f>
        <v>1</v>
      </c>
      <c r="BL119" s="39" t="n">
        <f aca="false">SUM(BL111:BL117,BL6:BL109)</f>
        <v>0.999999999999999</v>
      </c>
      <c r="BM119" s="39" t="n">
        <f aca="false">SUM(BM111:BM117,BM6:BM109)</f>
        <v>1</v>
      </c>
      <c r="BN119" s="39" t="n">
        <f aca="false">SUM(BN111:BN117,BN6:BN109)</f>
        <v>0.999999999999997</v>
      </c>
      <c r="BO119" s="39" t="n">
        <f aca="false">SUM(BO111:BO117,BO6:BO109)</f>
        <v>0.999999999999997</v>
      </c>
      <c r="BP119" s="39" t="n">
        <f aca="false">SUM(BP111:BP117,BP6:BP109)</f>
        <v>1</v>
      </c>
      <c r="BQ119" s="39" t="n">
        <f aca="false">SUM(BQ111:BQ117,BQ6:BQ109)</f>
        <v>1</v>
      </c>
      <c r="BR119" s="39" t="n">
        <f aca="false">SUM(BR111:BR117,BR6:BR109)</f>
        <v>0.999999999999999</v>
      </c>
      <c r="BS119" s="39" t="n">
        <f aca="false">SUM(BS111:BS117,BS6:BS109)</f>
        <v>1</v>
      </c>
      <c r="BT119" s="39" t="n">
        <f aca="false">SUM(BT111:BT117,BT6:BT109)</f>
        <v>0.999999999999998</v>
      </c>
      <c r="BU119" s="39" t="n">
        <f aca="false">SUM(BU111:BU117,BU6:BU109)</f>
        <v>0.999999999999998</v>
      </c>
      <c r="BV119" s="39" t="n">
        <f aca="false">SUM(BV111:BV117,BV6:BV109)</f>
        <v>0.999999999999996</v>
      </c>
      <c r="BW119" s="39" t="n">
        <f aca="false">SUM(BW111:BW117,BW6:BW109)</f>
        <v>1</v>
      </c>
      <c r="BX119" s="39" t="n">
        <f aca="false">SUM(BX111:BX117,BX6:BX109)</f>
        <v>1</v>
      </c>
      <c r="BY119" s="39" t="n">
        <f aca="false">SUM(BY111:BY117,BY6:BY109)</f>
        <v>1</v>
      </c>
      <c r="BZ119" s="39" t="n">
        <f aca="false">SUM(BZ111:BZ117,BZ6:BZ109)</f>
        <v>0.999999999999994</v>
      </c>
      <c r="CA119" s="39" t="n">
        <f aca="false">SUM(CA111:CA117,CA6:CA109)</f>
        <v>0.999999999999998</v>
      </c>
      <c r="CB119" s="39" t="n">
        <f aca="false">SUM(CB111:CB117,CB6:CB109)</f>
        <v>1</v>
      </c>
      <c r="CC119" s="39" t="n">
        <f aca="false">SUM(CC111:CC117,CC6:CC109)</f>
        <v>1</v>
      </c>
      <c r="CD119" s="39" t="n">
        <f aca="false">SUM(CD111:CD117,CD6:CD109)</f>
        <v>1</v>
      </c>
      <c r="CE119" s="39" t="n">
        <f aca="false">SUM(CE111:CE117,CE6:CE109)</f>
        <v>0.999999999999997</v>
      </c>
      <c r="CF119" s="39" t="n">
        <f aca="false">SUM(CF111:CF117,CF6:CF109)</f>
        <v>1</v>
      </c>
      <c r="CG119" s="39" t="n">
        <f aca="false">SUM(CG111:CG117,CG6:CG109)</f>
        <v>1</v>
      </c>
      <c r="CH119" s="39" t="n">
        <f aca="false">SUM(CH111:CH117,CH6:CH109)</f>
        <v>1</v>
      </c>
      <c r="CI119" s="39" t="n">
        <f aca="false">SUM(CI111:CI117,CI6:CI109)</f>
        <v>1</v>
      </c>
      <c r="CJ119" s="39" t="n">
        <f aca="false">SUM(CJ111:CJ117,CJ6:CJ109)</f>
        <v>0.999999999999998</v>
      </c>
      <c r="CK119" s="39" t="n">
        <f aca="false">SUM(CK111:CK117,CK6:CK109)</f>
        <v>0.999999999999998</v>
      </c>
      <c r="CL119" s="39" t="n">
        <f aca="false">SUM(CL111:CL117,CL6:CL109)</f>
        <v>0.999999999999994</v>
      </c>
      <c r="CM119" s="39" t="n">
        <f aca="false">SUM(CM111:CM117,CM6:CM109)</f>
        <v>0.999999999999997</v>
      </c>
      <c r="CN119" s="39" t="n">
        <f aca="false">SUM(CN111:CN117,CN6:CN109)</f>
        <v>1</v>
      </c>
      <c r="CO119" s="39" t="n">
        <f aca="false">SUM(CO111:CO117,CO6:CO109)</f>
        <v>1</v>
      </c>
      <c r="CP119" s="39" t="n">
        <f aca="false">SUM(CP111:CP117,CP6:CP109)</f>
        <v>0.999999999999999</v>
      </c>
      <c r="CQ119" s="39" t="n">
        <f aca="false">SUM(CQ111:CQ117,CQ6:CQ109)</f>
        <v>0.999999999999997</v>
      </c>
      <c r="CR119" s="39" t="n">
        <f aca="false">SUM(CR111:CR117,CR6:CR109)</f>
        <v>0.999999999999998</v>
      </c>
      <c r="CS119" s="39" t="n">
        <f aca="false">SUM(CS111:CS117,CS6:CS109)</f>
        <v>0.999999999999997</v>
      </c>
      <c r="CT119" s="39" t="n">
        <f aca="false">SUM(CT111:CT117,CT6:CT109)</f>
        <v>0.999999999999997</v>
      </c>
      <c r="CU119" s="39" t="n">
        <f aca="false">SUM(CU111:CU117,CU6:CU109)</f>
        <v>1</v>
      </c>
      <c r="CV119" s="39" t="n">
        <f aca="false">SUM(CV111:CV117,CV6:CV109)</f>
        <v>0.999999999999999</v>
      </c>
      <c r="CW119" s="39" t="n">
        <f aca="false">SUM(CW111:CW117,CW6:CW109)</f>
        <v>0.999999999999996</v>
      </c>
      <c r="CX119" s="39" t="n">
        <f aca="false">SUM(CX111:CX117,CX6:CX109)</f>
        <v>0.999999999999999</v>
      </c>
      <c r="CY119" s="39" t="n">
        <f aca="false">SUM(CY111:CY117,CY6:CY109)</f>
        <v>1</v>
      </c>
      <c r="CZ119" s="39" t="n">
        <f aca="false">SUM(CZ111:CZ117,CZ6:CZ109)</f>
        <v>1</v>
      </c>
      <c r="DA119" s="39" t="n">
        <f aca="false">SUM(DA111:DA117,DA6:DA109)</f>
        <v>1</v>
      </c>
      <c r="DB119" s="39" t="n">
        <f aca="false">SUM(DB111:DB117,DB6:DB109)</f>
        <v>1</v>
      </c>
      <c r="DC119" s="40" t="n">
        <f aca="false">SUM(DC111:DC117,DC6:DC109)</f>
        <v>1</v>
      </c>
    </row>
  </sheetData>
  <printOptions headings="false" gridLines="false" gridLinesSet="true" horizontalCentered="false" verticalCentered="false"/>
  <pageMargins left="0.747916666666667" right="0.747916666666667" top="0.459722222222222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0" min="3" style="0" width="9.99"/>
    <col collapsed="false" customWidth="true" hidden="false" outlineLevel="0" max="31" min="31" style="0" width="10.99"/>
    <col collapsed="false" customWidth="true" hidden="false" outlineLevel="0" max="39" min="32" style="0" width="9.99"/>
    <col collapsed="false" customWidth="true" hidden="false" outlineLevel="0" max="41" min="40" style="0" width="10.99"/>
    <col collapsed="false" customWidth="true" hidden="false" outlineLevel="0" max="42" min="42" style="0" width="9.99"/>
    <col collapsed="false" customWidth="true" hidden="false" outlineLevel="0" max="43" min="43" style="0" width="10.99"/>
    <col collapsed="false" customWidth="true" hidden="false" outlineLevel="0" max="45" min="44" style="0" width="9.99"/>
    <col collapsed="false" customWidth="true" hidden="false" outlineLevel="0" max="47" min="46" style="0" width="10.99"/>
    <col collapsed="false" customWidth="true" hidden="false" outlineLevel="0" max="61" min="48" style="0" width="9.99"/>
    <col collapsed="false" customWidth="true" hidden="false" outlineLevel="0" max="62" min="62" style="0" width="10.99"/>
    <col collapsed="false" customWidth="true" hidden="false" outlineLevel="0" max="81" min="63" style="0" width="9.99"/>
    <col collapsed="false" customWidth="true" hidden="false" outlineLevel="0" max="82" min="82" style="0" width="10.99"/>
    <col collapsed="false" customWidth="true" hidden="false" outlineLevel="0" max="106" min="83" style="0" width="9.99"/>
    <col collapsed="false" customWidth="true" hidden="false" outlineLevel="0" max="107" min="107" style="0" width="10.16"/>
    <col collapsed="false" customWidth="true" hidden="false" outlineLevel="0" max="108" min="108" style="0" width="9.99"/>
  </cols>
  <sheetData>
    <row r="1" customFormat="false" ht="19.5" hidden="false" customHeight="true" outlineLevel="0" collapsed="false"/>
    <row r="2" customFormat="false" ht="28.5" hidden="false" customHeight="true" outlineLevel="0" collapsed="false"/>
    <row r="3" customFormat="false" ht="23.25" hidden="false" customHeight="true" outlineLevel="0" collapsed="false">
      <c r="A3" s="41" t="s">
        <v>258</v>
      </c>
    </row>
    <row r="4" s="7" customFormat="true" ht="22.5" hidden="false" customHeight="true" outlineLevel="0" collapsed="false">
      <c r="A4" s="3"/>
      <c r="B4" s="4"/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6" t="s">
        <v>40</v>
      </c>
      <c r="AP4" s="6" t="s">
        <v>41</v>
      </c>
      <c r="AQ4" s="6" t="s">
        <v>42</v>
      </c>
      <c r="AR4" s="6" t="s">
        <v>43</v>
      </c>
      <c r="AS4" s="6" t="s">
        <v>44</v>
      </c>
      <c r="AT4" s="6" t="s">
        <v>45</v>
      </c>
      <c r="AU4" s="6" t="s">
        <v>46</v>
      </c>
      <c r="AV4" s="6" t="s">
        <v>47</v>
      </c>
      <c r="AW4" s="6" t="s">
        <v>48</v>
      </c>
      <c r="AX4" s="6" t="s">
        <v>49</v>
      </c>
      <c r="AY4" s="6" t="s">
        <v>50</v>
      </c>
      <c r="AZ4" s="6" t="s">
        <v>51</v>
      </c>
      <c r="BA4" s="6" t="s">
        <v>52</v>
      </c>
      <c r="BB4" s="6" t="s">
        <v>53</v>
      </c>
      <c r="BC4" s="6" t="s">
        <v>54</v>
      </c>
      <c r="BD4" s="6" t="s">
        <v>55</v>
      </c>
      <c r="BE4" s="6" t="s">
        <v>56</v>
      </c>
      <c r="BF4" s="6" t="s">
        <v>57</v>
      </c>
      <c r="BG4" s="6" t="s">
        <v>58</v>
      </c>
      <c r="BH4" s="6" t="s">
        <v>59</v>
      </c>
      <c r="BI4" s="6" t="s">
        <v>60</v>
      </c>
      <c r="BJ4" s="6" t="s">
        <v>61</v>
      </c>
      <c r="BK4" s="6" t="s">
        <v>62</v>
      </c>
      <c r="BL4" s="6" t="s">
        <v>63</v>
      </c>
      <c r="BM4" s="6" t="s">
        <v>64</v>
      </c>
      <c r="BN4" s="6" t="s">
        <v>65</v>
      </c>
      <c r="BO4" s="6" t="s">
        <v>66</v>
      </c>
      <c r="BP4" s="6" t="s">
        <v>67</v>
      </c>
      <c r="BQ4" s="6" t="s">
        <v>68</v>
      </c>
      <c r="BR4" s="6" t="s">
        <v>69</v>
      </c>
      <c r="BS4" s="6" t="s">
        <v>70</v>
      </c>
      <c r="BT4" s="6" t="s">
        <v>71</v>
      </c>
      <c r="BU4" s="6" t="s">
        <v>72</v>
      </c>
      <c r="BV4" s="6" t="s">
        <v>73</v>
      </c>
      <c r="BW4" s="6" t="s">
        <v>74</v>
      </c>
      <c r="BX4" s="6" t="s">
        <v>75</v>
      </c>
      <c r="BY4" s="6" t="s">
        <v>76</v>
      </c>
      <c r="BZ4" s="6" t="s">
        <v>77</v>
      </c>
      <c r="CA4" s="6" t="s">
        <v>78</v>
      </c>
      <c r="CB4" s="6" t="s">
        <v>79</v>
      </c>
      <c r="CC4" s="6" t="s">
        <v>80</v>
      </c>
      <c r="CD4" s="6" t="s">
        <v>81</v>
      </c>
      <c r="CE4" s="6" t="s">
        <v>82</v>
      </c>
      <c r="CF4" s="6" t="s">
        <v>83</v>
      </c>
      <c r="CG4" s="6" t="s">
        <v>84</v>
      </c>
      <c r="CH4" s="6" t="s">
        <v>85</v>
      </c>
      <c r="CI4" s="6" t="s">
        <v>86</v>
      </c>
      <c r="CJ4" s="6" t="s">
        <v>87</v>
      </c>
      <c r="CK4" s="6" t="s">
        <v>88</v>
      </c>
      <c r="CL4" s="6" t="s">
        <v>89</v>
      </c>
      <c r="CM4" s="6" t="s">
        <v>90</v>
      </c>
      <c r="CN4" s="6" t="s">
        <v>91</v>
      </c>
      <c r="CO4" s="6" t="s">
        <v>92</v>
      </c>
      <c r="CP4" s="6" t="s">
        <v>93</v>
      </c>
      <c r="CQ4" s="6" t="s">
        <v>94</v>
      </c>
      <c r="CR4" s="6" t="s">
        <v>95</v>
      </c>
      <c r="CS4" s="6" t="s">
        <v>96</v>
      </c>
      <c r="CT4" s="6" t="s">
        <v>97</v>
      </c>
      <c r="CU4" s="6" t="s">
        <v>98</v>
      </c>
      <c r="CV4" s="6" t="s">
        <v>99</v>
      </c>
      <c r="CW4" s="6" t="s">
        <v>100</v>
      </c>
      <c r="CX4" s="6" t="s">
        <v>101</v>
      </c>
      <c r="CY4" s="6" t="s">
        <v>102</v>
      </c>
      <c r="CZ4" s="6" t="s">
        <v>103</v>
      </c>
      <c r="DA4" s="6" t="s">
        <v>104</v>
      </c>
      <c r="DB4" s="5" t="s">
        <v>105</v>
      </c>
      <c r="DC4" s="3"/>
      <c r="DD4" s="4"/>
    </row>
    <row r="5" s="1" customFormat="true" ht="22.5" hidden="false" customHeight="true" outlineLevel="0" collapsed="false">
      <c r="A5" s="8"/>
      <c r="B5" s="9"/>
      <c r="C5" s="10" t="s">
        <v>114</v>
      </c>
      <c r="D5" s="11" t="s">
        <v>115</v>
      </c>
      <c r="E5" s="11" t="s">
        <v>116</v>
      </c>
      <c r="F5" s="11" t="s">
        <v>117</v>
      </c>
      <c r="G5" s="11" t="s">
        <v>118</v>
      </c>
      <c r="H5" s="11" t="s">
        <v>119</v>
      </c>
      <c r="I5" s="11" t="s">
        <v>120</v>
      </c>
      <c r="J5" s="11" t="s">
        <v>121</v>
      </c>
      <c r="K5" s="11" t="s">
        <v>122</v>
      </c>
      <c r="L5" s="11" t="s">
        <v>123</v>
      </c>
      <c r="M5" s="11" t="s">
        <v>124</v>
      </c>
      <c r="N5" s="11" t="s">
        <v>125</v>
      </c>
      <c r="O5" s="11" t="s">
        <v>126</v>
      </c>
      <c r="P5" s="11" t="s">
        <v>127</v>
      </c>
      <c r="Q5" s="11" t="s">
        <v>128</v>
      </c>
      <c r="R5" s="11" t="s">
        <v>129</v>
      </c>
      <c r="S5" s="11" t="s">
        <v>130</v>
      </c>
      <c r="T5" s="11" t="s">
        <v>131</v>
      </c>
      <c r="U5" s="11" t="s">
        <v>132</v>
      </c>
      <c r="V5" s="11" t="s">
        <v>133</v>
      </c>
      <c r="W5" s="11" t="s">
        <v>134</v>
      </c>
      <c r="X5" s="11" t="s">
        <v>135</v>
      </c>
      <c r="Y5" s="11" t="s">
        <v>136</v>
      </c>
      <c r="Z5" s="11" t="s">
        <v>137</v>
      </c>
      <c r="AA5" s="11" t="s">
        <v>138</v>
      </c>
      <c r="AB5" s="11" t="s">
        <v>139</v>
      </c>
      <c r="AC5" s="11" t="s">
        <v>140</v>
      </c>
      <c r="AD5" s="11" t="s">
        <v>141</v>
      </c>
      <c r="AE5" s="11" t="s">
        <v>142</v>
      </c>
      <c r="AF5" s="11" t="s">
        <v>143</v>
      </c>
      <c r="AG5" s="11" t="s">
        <v>144</v>
      </c>
      <c r="AH5" s="11" t="s">
        <v>145</v>
      </c>
      <c r="AI5" s="11" t="s">
        <v>146</v>
      </c>
      <c r="AJ5" s="11" t="s">
        <v>147</v>
      </c>
      <c r="AK5" s="11" t="s">
        <v>148</v>
      </c>
      <c r="AL5" s="11" t="s">
        <v>149</v>
      </c>
      <c r="AM5" s="11" t="s">
        <v>150</v>
      </c>
      <c r="AN5" s="11" t="s">
        <v>151</v>
      </c>
      <c r="AO5" s="11" t="s">
        <v>152</v>
      </c>
      <c r="AP5" s="11" t="s">
        <v>153</v>
      </c>
      <c r="AQ5" s="11" t="s">
        <v>154</v>
      </c>
      <c r="AR5" s="11" t="s">
        <v>155</v>
      </c>
      <c r="AS5" s="11" t="s">
        <v>156</v>
      </c>
      <c r="AT5" s="11" t="s">
        <v>157</v>
      </c>
      <c r="AU5" s="11" t="s">
        <v>158</v>
      </c>
      <c r="AV5" s="11" t="s">
        <v>159</v>
      </c>
      <c r="AW5" s="11" t="s">
        <v>160</v>
      </c>
      <c r="AX5" s="11" t="s">
        <v>161</v>
      </c>
      <c r="AY5" s="11" t="s">
        <v>162</v>
      </c>
      <c r="AZ5" s="11" t="s">
        <v>163</v>
      </c>
      <c r="BA5" s="11" t="s">
        <v>164</v>
      </c>
      <c r="BB5" s="11" t="s">
        <v>165</v>
      </c>
      <c r="BC5" s="11" t="s">
        <v>166</v>
      </c>
      <c r="BD5" s="11" t="s">
        <v>167</v>
      </c>
      <c r="BE5" s="11" t="s">
        <v>168</v>
      </c>
      <c r="BF5" s="11" t="s">
        <v>169</v>
      </c>
      <c r="BG5" s="11" t="s">
        <v>170</v>
      </c>
      <c r="BH5" s="11" t="s">
        <v>171</v>
      </c>
      <c r="BI5" s="11" t="s">
        <v>172</v>
      </c>
      <c r="BJ5" s="11" t="s">
        <v>173</v>
      </c>
      <c r="BK5" s="11" t="s">
        <v>174</v>
      </c>
      <c r="BL5" s="11" t="s">
        <v>175</v>
      </c>
      <c r="BM5" s="11" t="s">
        <v>176</v>
      </c>
      <c r="BN5" s="11" t="s">
        <v>177</v>
      </c>
      <c r="BO5" s="11" t="s">
        <v>178</v>
      </c>
      <c r="BP5" s="11" t="s">
        <v>179</v>
      </c>
      <c r="BQ5" s="11" t="s">
        <v>180</v>
      </c>
      <c r="BR5" s="11" t="s">
        <v>181</v>
      </c>
      <c r="BS5" s="11" t="s">
        <v>182</v>
      </c>
      <c r="BT5" s="11" t="s">
        <v>183</v>
      </c>
      <c r="BU5" s="11" t="s">
        <v>184</v>
      </c>
      <c r="BV5" s="11" t="s">
        <v>185</v>
      </c>
      <c r="BW5" s="11" t="s">
        <v>186</v>
      </c>
      <c r="BX5" s="11" t="s">
        <v>187</v>
      </c>
      <c r="BY5" s="11" t="s">
        <v>188</v>
      </c>
      <c r="BZ5" s="11" t="s">
        <v>189</v>
      </c>
      <c r="CA5" s="11" t="s">
        <v>190</v>
      </c>
      <c r="CB5" s="11" t="s">
        <v>191</v>
      </c>
      <c r="CC5" s="11" t="s">
        <v>192</v>
      </c>
      <c r="CD5" s="11" t="s">
        <v>193</v>
      </c>
      <c r="CE5" s="11" t="s">
        <v>194</v>
      </c>
      <c r="CF5" s="11" t="s">
        <v>195</v>
      </c>
      <c r="CG5" s="11" t="s">
        <v>196</v>
      </c>
      <c r="CH5" s="11" t="s">
        <v>197</v>
      </c>
      <c r="CI5" s="11" t="s">
        <v>198</v>
      </c>
      <c r="CJ5" s="11" t="s">
        <v>199</v>
      </c>
      <c r="CK5" s="11" t="s">
        <v>200</v>
      </c>
      <c r="CL5" s="11" t="s">
        <v>201</v>
      </c>
      <c r="CM5" s="11" t="s">
        <v>202</v>
      </c>
      <c r="CN5" s="11" t="s">
        <v>203</v>
      </c>
      <c r="CO5" s="11" t="s">
        <v>204</v>
      </c>
      <c r="CP5" s="11" t="s">
        <v>205</v>
      </c>
      <c r="CQ5" s="11" t="s">
        <v>206</v>
      </c>
      <c r="CR5" s="11" t="s">
        <v>207</v>
      </c>
      <c r="CS5" s="11" t="s">
        <v>208</v>
      </c>
      <c r="CT5" s="11" t="s">
        <v>209</v>
      </c>
      <c r="CU5" s="11" t="s">
        <v>210</v>
      </c>
      <c r="CV5" s="11" t="s">
        <v>211</v>
      </c>
      <c r="CW5" s="11" t="s">
        <v>212</v>
      </c>
      <c r="CX5" s="11" t="s">
        <v>213</v>
      </c>
      <c r="CY5" s="11" t="s">
        <v>214</v>
      </c>
      <c r="CZ5" s="11" t="s">
        <v>215</v>
      </c>
      <c r="DA5" s="11" t="s">
        <v>216</v>
      </c>
      <c r="DB5" s="10" t="s">
        <v>217</v>
      </c>
      <c r="DC5" s="42" t="s">
        <v>259</v>
      </c>
      <c r="DD5" s="43" t="s">
        <v>260</v>
      </c>
    </row>
    <row r="6" customFormat="false" ht="15" hidden="false" customHeight="true" outlineLevel="0" collapsed="false">
      <c r="A6" s="13" t="s">
        <v>2</v>
      </c>
      <c r="B6" s="14" t="s">
        <v>114</v>
      </c>
      <c r="C6" s="44" t="n">
        <v>1.0270295711512</v>
      </c>
      <c r="D6" s="44" t="n">
        <v>0.208259275333132</v>
      </c>
      <c r="E6" s="44" t="n">
        <v>0.0134742908016717</v>
      </c>
      <c r="F6" s="44" t="n">
        <v>0.00734210382863359</v>
      </c>
      <c r="G6" s="44" t="n">
        <v>0.0290136554835189</v>
      </c>
      <c r="H6" s="44" t="n">
        <v>0.000316122726810899</v>
      </c>
      <c r="I6" s="44" t="n">
        <v>0.000774605620799309</v>
      </c>
      <c r="J6" s="44" t="n">
        <v>0</v>
      </c>
      <c r="K6" s="44" t="n">
        <v>0</v>
      </c>
      <c r="L6" s="44" t="n">
        <v>0.211091639083008</v>
      </c>
      <c r="M6" s="44" t="n">
        <v>0.0624261485564527</v>
      </c>
      <c r="N6" s="44" t="n">
        <v>0.268869913204448</v>
      </c>
      <c r="O6" s="44" t="n">
        <v>0.0705020447435935</v>
      </c>
      <c r="P6" s="44" t="n">
        <v>0.0541632097259936</v>
      </c>
      <c r="Q6" s="44" t="n">
        <v>0.0183305056382936</v>
      </c>
      <c r="R6" s="44" t="n">
        <v>0.00262177121536088</v>
      </c>
      <c r="S6" s="44" t="n">
        <v>0.00177546761143524</v>
      </c>
      <c r="T6" s="44" t="n">
        <v>0.00252189388582441</v>
      </c>
      <c r="U6" s="44" t="n">
        <v>0.00114661287425756</v>
      </c>
      <c r="V6" s="44" t="n">
        <v>0.000508419833828803</v>
      </c>
      <c r="W6" s="44" t="n">
        <v>0.00100284071517018</v>
      </c>
      <c r="X6" s="44" t="n">
        <v>0.000426428435890387</v>
      </c>
      <c r="Y6" s="44" t="n">
        <v>0</v>
      </c>
      <c r="Z6" s="44" t="n">
        <v>0.00228210143322872</v>
      </c>
      <c r="AA6" s="44" t="n">
        <v>0.00105106820497331</v>
      </c>
      <c r="AB6" s="44" t="n">
        <v>0.00081895189587816</v>
      </c>
      <c r="AC6" s="44" t="n">
        <v>0.00651748329575</v>
      </c>
      <c r="AD6" s="44" t="n">
        <v>0.00107594826851478</v>
      </c>
      <c r="AE6" s="44" t="n">
        <v>2.6624660168867E-005</v>
      </c>
      <c r="AF6" s="44" t="n">
        <v>0.00159396408481778</v>
      </c>
      <c r="AG6" s="44" t="n">
        <v>0.000650884464975365</v>
      </c>
      <c r="AH6" s="44" t="n">
        <v>0.0114403751095537</v>
      </c>
      <c r="AI6" s="44" t="n">
        <v>0.031271974098838</v>
      </c>
      <c r="AJ6" s="44" t="n">
        <v>0.000709742561911441</v>
      </c>
      <c r="AK6" s="44" t="n">
        <v>0.000405449715706479</v>
      </c>
      <c r="AL6" s="44" t="n">
        <v>0.00129658768661339</v>
      </c>
      <c r="AM6" s="44" t="n">
        <v>0.00101479196305212</v>
      </c>
      <c r="AN6" s="44" t="n">
        <v>0.000362890752920496</v>
      </c>
      <c r="AO6" s="44" t="n">
        <v>0.000382013402046627</v>
      </c>
      <c r="AP6" s="44" t="n">
        <v>0.00089681204577637</v>
      </c>
      <c r="AQ6" s="44" t="n">
        <v>0.000318488179192152</v>
      </c>
      <c r="AR6" s="44" t="n">
        <v>0.000762789575193847</v>
      </c>
      <c r="AS6" s="44" t="n">
        <v>0.000797327570262092</v>
      </c>
      <c r="AT6" s="44" t="n">
        <v>0.000436463663199775</v>
      </c>
      <c r="AU6" s="44" t="n">
        <v>0.00031790295920475</v>
      </c>
      <c r="AV6" s="44" t="n">
        <v>0.000526980628510861</v>
      </c>
      <c r="AW6" s="44" t="n">
        <v>0.000881939878758542</v>
      </c>
      <c r="AX6" s="44" t="n">
        <v>0.000319252281721361</v>
      </c>
      <c r="AY6" s="44" t="n">
        <v>0.000638176664573086</v>
      </c>
      <c r="AZ6" s="44" t="n">
        <v>0.000795862553356598</v>
      </c>
      <c r="BA6" s="44" t="n">
        <v>0.000459888601281589</v>
      </c>
      <c r="BB6" s="44" t="n">
        <v>0.000216695294008407</v>
      </c>
      <c r="BC6" s="44" t="n">
        <v>0.000574573696861617</v>
      </c>
      <c r="BD6" s="44" t="n">
        <v>0.000711392389241869</v>
      </c>
      <c r="BE6" s="44" t="n">
        <v>0.000542801766707485</v>
      </c>
      <c r="BF6" s="44" t="n">
        <v>0.000566668310130279</v>
      </c>
      <c r="BG6" s="44" t="n">
        <v>0.000535605178272015</v>
      </c>
      <c r="BH6" s="44" t="n">
        <v>0.00103281814386997</v>
      </c>
      <c r="BI6" s="44" t="n">
        <v>0.000887638232048163</v>
      </c>
      <c r="BJ6" s="44" t="n">
        <v>0.000705924689238547</v>
      </c>
      <c r="BK6" s="44" t="n">
        <v>0.000640990944630751</v>
      </c>
      <c r="BL6" s="44" t="n">
        <v>0.000565222909031154</v>
      </c>
      <c r="BM6" s="44" t="n">
        <v>0.0681738565151801</v>
      </c>
      <c r="BN6" s="44" t="n">
        <v>0.00272249654777291</v>
      </c>
      <c r="BO6" s="44" t="n">
        <v>0.00138846820308265</v>
      </c>
      <c r="BP6" s="44" t="n">
        <v>0.00126352754283311</v>
      </c>
      <c r="BQ6" s="44" t="n">
        <v>0.00432235343026406</v>
      </c>
      <c r="BR6" s="44" t="n">
        <v>0.00310676913512996</v>
      </c>
      <c r="BS6" s="44" t="n">
        <v>0.000316122726810899</v>
      </c>
      <c r="BT6" s="44" t="n">
        <v>0.000366183344773311</v>
      </c>
      <c r="BU6" s="44" t="n">
        <v>0.000360426193639417</v>
      </c>
      <c r="BV6" s="44" t="n">
        <v>0.000437342989248412</v>
      </c>
      <c r="BW6" s="44" t="n">
        <v>0.000549506553248358</v>
      </c>
      <c r="BX6" s="44" t="n">
        <v>0.000213264081657317</v>
      </c>
      <c r="BY6" s="44" t="n">
        <v>0.000122174922950595</v>
      </c>
      <c r="BZ6" s="44" t="n">
        <v>0.00015214777324905</v>
      </c>
      <c r="CA6" s="44" t="n">
        <v>7.46554810967966E-005</v>
      </c>
      <c r="CB6" s="44" t="n">
        <v>0.000315367516059981</v>
      </c>
      <c r="CC6" s="44" t="n">
        <v>0.00026237271057849</v>
      </c>
      <c r="CD6" s="44" t="n">
        <v>0.000634029190534131</v>
      </c>
      <c r="CE6" s="44" t="n">
        <v>0.000568238850389749</v>
      </c>
      <c r="CF6" s="44" t="n">
        <v>0.0009143401648044</v>
      </c>
      <c r="CG6" s="44" t="n">
        <v>0.000293615688053274</v>
      </c>
      <c r="CH6" s="44" t="n">
        <v>0.00027167179931107</v>
      </c>
      <c r="CI6" s="44" t="n">
        <v>0.0019600795910281</v>
      </c>
      <c r="CJ6" s="44" t="n">
        <v>0.000250544005786126</v>
      </c>
      <c r="CK6" s="44" t="n">
        <v>0.000822732558383012</v>
      </c>
      <c r="CL6" s="44" t="n">
        <v>0.00101084174479049</v>
      </c>
      <c r="CM6" s="44" t="n">
        <v>0.00049894837902197</v>
      </c>
      <c r="CN6" s="44" t="n">
        <v>0.00173261099526192</v>
      </c>
      <c r="CO6" s="44" t="n">
        <v>0.0103966483188716</v>
      </c>
      <c r="CP6" s="44" t="n">
        <v>0.0207014655437194</v>
      </c>
      <c r="CQ6" s="44" t="n">
        <v>0.0209330488409806</v>
      </c>
      <c r="CR6" s="44" t="n">
        <v>0.00390449174460653</v>
      </c>
      <c r="CS6" s="44" t="n">
        <v>0.000493235139387747</v>
      </c>
      <c r="CT6" s="44" t="n">
        <v>0.00100441055285924</v>
      </c>
      <c r="CU6" s="44" t="n">
        <v>0.000917346458203942</v>
      </c>
      <c r="CV6" s="44" t="n">
        <v>0.000546692188244968</v>
      </c>
      <c r="CW6" s="44" t="n">
        <v>0.00169416315972879</v>
      </c>
      <c r="CX6" s="44" t="n">
        <v>0.0885779745404046</v>
      </c>
      <c r="CY6" s="44" t="n">
        <v>0.059053408732468</v>
      </c>
      <c r="CZ6" s="44" t="n">
        <v>0.00286166327671221</v>
      </c>
      <c r="DA6" s="44" t="n">
        <v>0.00954766586838324</v>
      </c>
      <c r="DB6" s="44" t="n">
        <v>0.00110981303377771</v>
      </c>
      <c r="DC6" s="45" t="n">
        <v>2.37147630425663</v>
      </c>
      <c r="DD6" s="46" t="n">
        <v>1.16791815938448</v>
      </c>
    </row>
    <row r="7" customFormat="false" ht="15" hidden="false" customHeight="true" outlineLevel="0" collapsed="false">
      <c r="A7" s="13" t="s">
        <v>3</v>
      </c>
      <c r="B7" s="14" t="s">
        <v>115</v>
      </c>
      <c r="C7" s="44" t="n">
        <v>0.00799461838960653</v>
      </c>
      <c r="D7" s="44" t="n">
        <v>1.16404709193618</v>
      </c>
      <c r="E7" s="44" t="n">
        <v>0.0125161605169127</v>
      </c>
      <c r="F7" s="44" t="n">
        <v>0.0145796651323552</v>
      </c>
      <c r="G7" s="44" t="n">
        <v>0.0222441707924997</v>
      </c>
      <c r="H7" s="44" t="n">
        <v>0.000114771459894911</v>
      </c>
      <c r="I7" s="44" t="n">
        <v>0.000181640703917196</v>
      </c>
      <c r="J7" s="44" t="n">
        <v>0</v>
      </c>
      <c r="K7" s="44" t="n">
        <v>0</v>
      </c>
      <c r="L7" s="44" t="n">
        <v>0.210837527177922</v>
      </c>
      <c r="M7" s="44" t="n">
        <v>0.0119554016745859</v>
      </c>
      <c r="N7" s="44" t="n">
        <v>0.0607887427247711</v>
      </c>
      <c r="O7" s="44" t="n">
        <v>0.000607867795591559</v>
      </c>
      <c r="P7" s="44" t="n">
        <v>0.00817191861271349</v>
      </c>
      <c r="Q7" s="44" t="n">
        <v>0.00309194064612724</v>
      </c>
      <c r="R7" s="44" t="n">
        <v>0.00460323672064557</v>
      </c>
      <c r="S7" s="44" t="n">
        <v>0.00085415511751507</v>
      </c>
      <c r="T7" s="44" t="n">
        <v>0.00215756522640163</v>
      </c>
      <c r="U7" s="44" t="n">
        <v>0.000815529525118853</v>
      </c>
      <c r="V7" s="44" t="n">
        <v>0.00031058282995825</v>
      </c>
      <c r="W7" s="44" t="n">
        <v>0.00120614886147097</v>
      </c>
      <c r="X7" s="44" t="n">
        <v>0.00019990869356204</v>
      </c>
      <c r="Y7" s="44" t="n">
        <v>0</v>
      </c>
      <c r="Z7" s="44" t="n">
        <v>0.00100529042976403</v>
      </c>
      <c r="AA7" s="44" t="n">
        <v>0.000472146759562034</v>
      </c>
      <c r="AB7" s="44" t="n">
        <v>0.000373205299763019</v>
      </c>
      <c r="AC7" s="44" t="n">
        <v>0.00292841571716479</v>
      </c>
      <c r="AD7" s="44" t="n">
        <v>0.000694606516021867</v>
      </c>
      <c r="AE7" s="44" t="n">
        <v>1.05470542619291E-005</v>
      </c>
      <c r="AF7" s="44" t="n">
        <v>0.000191165160722715</v>
      </c>
      <c r="AG7" s="44" t="n">
        <v>0.000277555858639857</v>
      </c>
      <c r="AH7" s="44" t="n">
        <v>0.000481290514862906</v>
      </c>
      <c r="AI7" s="44" t="n">
        <v>0.0402460997398677</v>
      </c>
      <c r="AJ7" s="44" t="n">
        <v>0.000294488608659795</v>
      </c>
      <c r="AK7" s="44" t="n">
        <v>0.000126060376411388</v>
      </c>
      <c r="AL7" s="44" t="n">
        <v>0.000422892708809924</v>
      </c>
      <c r="AM7" s="44" t="n">
        <v>0.000533044636075146</v>
      </c>
      <c r="AN7" s="44" t="n">
        <v>0.000110192855897766</v>
      </c>
      <c r="AO7" s="44" t="n">
        <v>0.000119979663963357</v>
      </c>
      <c r="AP7" s="44" t="n">
        <v>0.000287947915801055</v>
      </c>
      <c r="AQ7" s="44" t="n">
        <v>8.36752169828623E-005</v>
      </c>
      <c r="AR7" s="44" t="n">
        <v>0.000387921840837559</v>
      </c>
      <c r="AS7" s="44" t="n">
        <v>0.00028791961509502</v>
      </c>
      <c r="AT7" s="44" t="n">
        <v>0.000138900341721609</v>
      </c>
      <c r="AU7" s="44" t="n">
        <v>9.50004734204813E-005</v>
      </c>
      <c r="AV7" s="44" t="n">
        <v>0.000135696065021506</v>
      </c>
      <c r="AW7" s="44" t="n">
        <v>0.000329840870188854</v>
      </c>
      <c r="AX7" s="44" t="n">
        <v>8.29313471493951E-005</v>
      </c>
      <c r="AY7" s="44" t="n">
        <v>0.000228203244467643</v>
      </c>
      <c r="AZ7" s="44" t="n">
        <v>0.000275802634843006</v>
      </c>
      <c r="BA7" s="44" t="n">
        <v>0.000250072771201567</v>
      </c>
      <c r="BB7" s="44" t="n">
        <v>9.15255882362827E-005</v>
      </c>
      <c r="BC7" s="44" t="n">
        <v>0.000276813103677468</v>
      </c>
      <c r="BD7" s="44" t="n">
        <v>0.000299871057379787</v>
      </c>
      <c r="BE7" s="44" t="n">
        <v>0.000281097283124454</v>
      </c>
      <c r="BF7" s="44" t="n">
        <v>0.000255130888656222</v>
      </c>
      <c r="BG7" s="44" t="n">
        <v>0.000246826570672663</v>
      </c>
      <c r="BH7" s="44" t="n">
        <v>0.000284727530347041</v>
      </c>
      <c r="BI7" s="44" t="n">
        <v>0.00025243616120888</v>
      </c>
      <c r="BJ7" s="44" t="n">
        <v>0.000189588826158848</v>
      </c>
      <c r="BK7" s="44" t="n">
        <v>0.000149294088733303</v>
      </c>
      <c r="BL7" s="44" t="n">
        <v>0.000293493526531896</v>
      </c>
      <c r="BM7" s="44" t="n">
        <v>0.00149702105234106</v>
      </c>
      <c r="BN7" s="44" t="n">
        <v>0.00168620990649343</v>
      </c>
      <c r="BO7" s="44" t="n">
        <v>0.000418649495664233</v>
      </c>
      <c r="BP7" s="44" t="n">
        <v>0.000230472358789864</v>
      </c>
      <c r="BQ7" s="44" t="n">
        <v>0.000142006014148881</v>
      </c>
      <c r="BR7" s="44" t="n">
        <v>0.000115063115883536</v>
      </c>
      <c r="BS7" s="44" t="n">
        <v>0.000114771459894911</v>
      </c>
      <c r="BT7" s="44" t="n">
        <v>0.000232109427182389</v>
      </c>
      <c r="BU7" s="44" t="n">
        <v>7.37095354069317E-005</v>
      </c>
      <c r="BV7" s="44" t="n">
        <v>7.77077057912021E-005</v>
      </c>
      <c r="BW7" s="44" t="n">
        <v>7.3341785354145E-005</v>
      </c>
      <c r="BX7" s="44" t="n">
        <v>4.17712931537279E-005</v>
      </c>
      <c r="BY7" s="44" t="n">
        <v>1.91576902530106E-005</v>
      </c>
      <c r="BZ7" s="44" t="n">
        <v>2.61834042280633E-005</v>
      </c>
      <c r="CA7" s="44" t="n">
        <v>1.43522788671774E-005</v>
      </c>
      <c r="CB7" s="44" t="n">
        <v>7.27472623276012E-005</v>
      </c>
      <c r="CC7" s="44" t="n">
        <v>5.1799144202464E-005</v>
      </c>
      <c r="CD7" s="44" t="n">
        <v>0.000102300243939433</v>
      </c>
      <c r="CE7" s="44" t="n">
        <v>9.64097308902814E-005</v>
      </c>
      <c r="CF7" s="44" t="n">
        <v>0.000195836768313449</v>
      </c>
      <c r="CG7" s="44" t="n">
        <v>6.59790400311609E-005</v>
      </c>
      <c r="CH7" s="44" t="n">
        <v>7.16119289224163E-005</v>
      </c>
      <c r="CI7" s="44" t="n">
        <v>0.000464408241607529</v>
      </c>
      <c r="CJ7" s="44" t="n">
        <v>9.91203148444102E-005</v>
      </c>
      <c r="CK7" s="44" t="n">
        <v>8.38268702995027E-005</v>
      </c>
      <c r="CL7" s="44" t="n">
        <v>0.000109958914177188</v>
      </c>
      <c r="CM7" s="44" t="n">
        <v>4.65812244109507E-005</v>
      </c>
      <c r="CN7" s="44" t="n">
        <v>0.00225747478861044</v>
      </c>
      <c r="CO7" s="44" t="n">
        <v>0.00279710725867506</v>
      </c>
      <c r="CP7" s="44" t="n">
        <v>0.00630721967840332</v>
      </c>
      <c r="CQ7" s="44" t="n">
        <v>0.00688600524673249</v>
      </c>
      <c r="CR7" s="44" t="n">
        <v>0.000437663064693425</v>
      </c>
      <c r="CS7" s="44" t="n">
        <v>7.60127906724207E-005</v>
      </c>
      <c r="CT7" s="44" t="n">
        <v>6.77450152480783E-005</v>
      </c>
      <c r="CU7" s="44" t="n">
        <v>0.00013307370796608</v>
      </c>
      <c r="CV7" s="44" t="n">
        <v>6.03502860637457E-005</v>
      </c>
      <c r="CW7" s="44" t="n">
        <v>0.000146274516292872</v>
      </c>
      <c r="CX7" s="44" t="n">
        <v>0.0331664736599754</v>
      </c>
      <c r="CY7" s="44" t="n">
        <v>0.0187402773404235</v>
      </c>
      <c r="CZ7" s="44" t="n">
        <v>0.000121308918052126</v>
      </c>
      <c r="DA7" s="44" t="n">
        <v>0.000831395512060155</v>
      </c>
      <c r="DB7" s="44" t="n">
        <v>0.00021086276294227</v>
      </c>
      <c r="DC7" s="45" t="n">
        <v>1.65923269415388</v>
      </c>
      <c r="DD7" s="46" t="n">
        <v>0.817148369000549</v>
      </c>
    </row>
    <row r="8" customFormat="false" ht="15" hidden="false" customHeight="true" outlineLevel="0" collapsed="false">
      <c r="A8" s="13" t="s">
        <v>4</v>
      </c>
      <c r="B8" s="14" t="s">
        <v>116</v>
      </c>
      <c r="C8" s="44" t="n">
        <v>0.0417283886770846</v>
      </c>
      <c r="D8" s="44" t="n">
        <v>0.0688105500813721</v>
      </c>
      <c r="E8" s="44" t="n">
        <v>1.00119216109226</v>
      </c>
      <c r="F8" s="44" t="n">
        <v>0.00105273816752599</v>
      </c>
      <c r="G8" s="44" t="n">
        <v>0.00232230424144954</v>
      </c>
      <c r="H8" s="44" t="n">
        <v>1.95367966841455E-005</v>
      </c>
      <c r="I8" s="44" t="n">
        <v>4.12125229047164E-005</v>
      </c>
      <c r="J8" s="44" t="n">
        <v>0</v>
      </c>
      <c r="K8" s="44" t="n">
        <v>0</v>
      </c>
      <c r="L8" s="44" t="n">
        <v>0.0194378458193702</v>
      </c>
      <c r="M8" s="44" t="n">
        <v>0.00313277426483677</v>
      </c>
      <c r="N8" s="44" t="n">
        <v>0.0139721096869629</v>
      </c>
      <c r="O8" s="44" t="n">
        <v>0.00286782548994161</v>
      </c>
      <c r="P8" s="44" t="n">
        <v>0.00260370709175918</v>
      </c>
      <c r="Q8" s="44" t="n">
        <v>0.000898609973123524</v>
      </c>
      <c r="R8" s="44" t="n">
        <v>0.000344998057036176</v>
      </c>
      <c r="S8" s="44" t="n">
        <v>0.000116690565414182</v>
      </c>
      <c r="T8" s="44" t="n">
        <v>0.000214301129807923</v>
      </c>
      <c r="U8" s="44" t="n">
        <v>8.92051502967261E-005</v>
      </c>
      <c r="V8" s="44" t="n">
        <v>3.74288417872245E-005</v>
      </c>
      <c r="W8" s="44" t="n">
        <v>0.000103694232894739</v>
      </c>
      <c r="X8" s="44" t="n">
        <v>2.82438914445827E-005</v>
      </c>
      <c r="Y8" s="44" t="n">
        <v>0</v>
      </c>
      <c r="Z8" s="44" t="n">
        <v>0.000144520204110853</v>
      </c>
      <c r="AA8" s="44" t="n">
        <v>6.75130910021127E-005</v>
      </c>
      <c r="AB8" s="44" t="n">
        <v>5.28512279629013E-005</v>
      </c>
      <c r="AC8" s="44" t="n">
        <v>0.00041566625439013</v>
      </c>
      <c r="AD8" s="44" t="n">
        <v>8.14153405060861E-005</v>
      </c>
      <c r="AE8" s="44" t="n">
        <v>1.68491288293239E-006</v>
      </c>
      <c r="AF8" s="44" t="n">
        <v>7.46816810806E-005</v>
      </c>
      <c r="AG8" s="44" t="n">
        <v>4.13197750609494E-005</v>
      </c>
      <c r="AH8" s="44" t="n">
        <v>0.000486079119830775</v>
      </c>
      <c r="AI8" s="44" t="n">
        <v>0.00334801461353416</v>
      </c>
      <c r="AJ8" s="44" t="n">
        <v>4.44390075246269E-005</v>
      </c>
      <c r="AK8" s="44" t="n">
        <v>2.35290000089672E-005</v>
      </c>
      <c r="AL8" s="44" t="n">
        <v>7.49799582604422E-005</v>
      </c>
      <c r="AM8" s="44" t="n">
        <v>6.93070551750079E-005</v>
      </c>
      <c r="AN8" s="44" t="n">
        <v>2.10150886351827E-005</v>
      </c>
      <c r="AO8" s="44" t="n">
        <v>2.2261805878399E-005</v>
      </c>
      <c r="AP8" s="44" t="n">
        <v>5.16485517749544E-005</v>
      </c>
      <c r="AQ8" s="44" t="n">
        <v>1.77783625405795E-005</v>
      </c>
      <c r="AR8" s="44" t="n">
        <v>5.15025391969581E-005</v>
      </c>
      <c r="AS8" s="44" t="n">
        <v>4.76831290853464E-005</v>
      </c>
      <c r="AT8" s="44" t="n">
        <v>2.55362188017884E-005</v>
      </c>
      <c r="AU8" s="44" t="n">
        <v>1.83532669477547E-005</v>
      </c>
      <c r="AV8" s="44" t="n">
        <v>2.91026684340707E-005</v>
      </c>
      <c r="AW8" s="44" t="n">
        <v>5.36321750757925E-005</v>
      </c>
      <c r="AX8" s="44" t="n">
        <v>1.78117426837136E-005</v>
      </c>
      <c r="AY8" s="44" t="n">
        <v>3.83943252459235E-005</v>
      </c>
      <c r="AZ8" s="44" t="n">
        <v>4.77142980638764E-005</v>
      </c>
      <c r="BA8" s="44" t="n">
        <v>3.25542516562891E-005</v>
      </c>
      <c r="BB8" s="44" t="n">
        <v>1.38389394963042E-005</v>
      </c>
      <c r="BC8" s="44" t="n">
        <v>3.85985359769025E-005</v>
      </c>
      <c r="BD8" s="44" t="n">
        <v>4.49886753659243E-005</v>
      </c>
      <c r="BE8" s="44" t="n">
        <v>3.73137875053042E-005</v>
      </c>
      <c r="BF8" s="44" t="n">
        <v>3.70883143347427E-005</v>
      </c>
      <c r="BG8" s="44" t="n">
        <v>3.53265141627481E-005</v>
      </c>
      <c r="BH8" s="44" t="n">
        <v>5.72834422162253E-005</v>
      </c>
      <c r="BI8" s="44" t="n">
        <v>4.96162137533156E-005</v>
      </c>
      <c r="BJ8" s="44" t="n">
        <v>3.91875069812527E-005</v>
      </c>
      <c r="BK8" s="44" t="n">
        <v>3.42624273237775E-005</v>
      </c>
      <c r="BL8" s="44" t="n">
        <v>3.88305779732229E-005</v>
      </c>
      <c r="BM8" s="44" t="n">
        <v>0.00282091048459693</v>
      </c>
      <c r="BN8" s="44" t="n">
        <v>0.000197572988289257</v>
      </c>
      <c r="BO8" s="44" t="n">
        <v>7.81345941399716E-005</v>
      </c>
      <c r="BP8" s="44" t="n">
        <v>6.3271210775046E-005</v>
      </c>
      <c r="BQ8" s="44" t="n">
        <v>0.000181955139845046</v>
      </c>
      <c r="BR8" s="44" t="n">
        <v>0.000131530038499783</v>
      </c>
      <c r="BS8" s="44" t="n">
        <v>1.95367966841455E-005</v>
      </c>
      <c r="BT8" s="44" t="n">
        <v>2.75424436979132E-005</v>
      </c>
      <c r="BU8" s="44" t="n">
        <v>1.95497237858148E-005</v>
      </c>
      <c r="BV8" s="44" t="n">
        <v>2.22904589841263E-005</v>
      </c>
      <c r="BW8" s="44" t="n">
        <v>2.67921065488683E-005</v>
      </c>
      <c r="BX8" s="44" t="n">
        <v>1.20910347628465E-005</v>
      </c>
      <c r="BY8" s="44" t="n">
        <v>6.47767979243091E-006</v>
      </c>
      <c r="BZ8" s="44" t="n">
        <v>7.93123627996124E-006</v>
      </c>
      <c r="CA8" s="44" t="n">
        <v>3.86702062197575E-006</v>
      </c>
      <c r="CB8" s="44" t="n">
        <v>1.79050401609446E-005</v>
      </c>
      <c r="CC8" s="44" t="n">
        <v>1.38796938751475E-005</v>
      </c>
      <c r="CD8" s="44" t="n">
        <v>3.15274921816614E-005</v>
      </c>
      <c r="CE8" s="44" t="n">
        <v>2.86662290131184E-005</v>
      </c>
      <c r="CF8" s="44" t="n">
        <v>4.8230341974142E-005</v>
      </c>
      <c r="CG8" s="44" t="n">
        <v>1.59369803507575E-005</v>
      </c>
      <c r="CH8" s="44" t="n">
        <v>1.52889427799411E-005</v>
      </c>
      <c r="CI8" s="44" t="n">
        <v>0.000103928161856598</v>
      </c>
      <c r="CJ8" s="44" t="n">
        <v>1.717811531995E-005</v>
      </c>
      <c r="CK8" s="44" t="n">
        <v>0.000132159557539109</v>
      </c>
      <c r="CL8" s="44" t="n">
        <v>4.741959982457E-005</v>
      </c>
      <c r="CM8" s="44" t="n">
        <v>0.000194893680692768</v>
      </c>
      <c r="CN8" s="44" t="n">
        <v>0.000187874168981057</v>
      </c>
      <c r="CO8" s="44" t="n">
        <v>0.000564128387294954</v>
      </c>
      <c r="CP8" s="44" t="n">
        <v>0.00116061034440252</v>
      </c>
      <c r="CQ8" s="44" t="n">
        <v>0.00119995271455919</v>
      </c>
      <c r="CR8" s="44" t="n">
        <v>0.000181539441102917</v>
      </c>
      <c r="CS8" s="44" t="n">
        <v>3.8757140330481E-005</v>
      </c>
      <c r="CT8" s="44" t="n">
        <v>4.8078305747697E-005</v>
      </c>
      <c r="CU8" s="44" t="n">
        <v>4.44408943625083E-005</v>
      </c>
      <c r="CV8" s="44" t="n">
        <v>2.59201297437928E-005</v>
      </c>
      <c r="CW8" s="44" t="n">
        <v>0.000557705814593207</v>
      </c>
      <c r="CX8" s="44" t="n">
        <v>0.00528721082684828</v>
      </c>
      <c r="CY8" s="44" t="n">
        <v>0.00335091384286655</v>
      </c>
      <c r="CZ8" s="44" t="n">
        <v>0.000124634250780269</v>
      </c>
      <c r="DA8" s="44" t="n">
        <v>0.000428101858650156</v>
      </c>
      <c r="DB8" s="44" t="n">
        <v>6.00290572384393E-005</v>
      </c>
      <c r="DC8" s="45" t="n">
        <v>1.18238801434477</v>
      </c>
      <c r="DD8" s="46" t="n">
        <v>0.582309184752613</v>
      </c>
    </row>
    <row r="9" customFormat="false" ht="15" hidden="false" customHeight="true" outlineLevel="0" collapsed="false">
      <c r="A9" s="13" t="s">
        <v>5</v>
      </c>
      <c r="B9" s="14" t="s">
        <v>117</v>
      </c>
      <c r="C9" s="44" t="n">
        <v>0.00131323372534446</v>
      </c>
      <c r="D9" s="44" t="n">
        <v>0.00530807930127025</v>
      </c>
      <c r="E9" s="44" t="n">
        <v>0.000735504500130272</v>
      </c>
      <c r="F9" s="44" t="n">
        <v>1.67769098869518</v>
      </c>
      <c r="G9" s="44" t="n">
        <v>0.00431841953676221</v>
      </c>
      <c r="H9" s="44" t="n">
        <v>0.000905420861212089</v>
      </c>
      <c r="I9" s="44" t="n">
        <v>0.00133503391530295</v>
      </c>
      <c r="J9" s="44" t="n">
        <v>0</v>
      </c>
      <c r="K9" s="44" t="n">
        <v>0</v>
      </c>
      <c r="L9" s="44" t="n">
        <v>0.00314225057348659</v>
      </c>
      <c r="M9" s="44" t="n">
        <v>0.00103186077031596</v>
      </c>
      <c r="N9" s="44" t="n">
        <v>0.00410309837187229</v>
      </c>
      <c r="O9" s="44" t="n">
        <v>0.000422788319028786</v>
      </c>
      <c r="P9" s="44" t="n">
        <v>0.000517221621919439</v>
      </c>
      <c r="Q9" s="44" t="n">
        <v>0.0012246387314113</v>
      </c>
      <c r="R9" s="44" t="n">
        <v>0.516913739519316</v>
      </c>
      <c r="S9" s="44" t="n">
        <v>0.0700659757310748</v>
      </c>
      <c r="T9" s="44" t="n">
        <v>0.00144580642625635</v>
      </c>
      <c r="U9" s="44" t="n">
        <v>0.002009252842646</v>
      </c>
      <c r="V9" s="44" t="n">
        <v>0.000538851402972594</v>
      </c>
      <c r="W9" s="44" t="n">
        <v>0.000577784680504623</v>
      </c>
      <c r="X9" s="44" t="n">
        <v>0.000681273253177255</v>
      </c>
      <c r="Y9" s="44" t="n">
        <v>0</v>
      </c>
      <c r="Z9" s="44" t="n">
        <v>0.000577360157351058</v>
      </c>
      <c r="AA9" s="44" t="n">
        <v>0.000591628918994522</v>
      </c>
      <c r="AB9" s="44" t="n">
        <v>0.000523464444973317</v>
      </c>
      <c r="AC9" s="44" t="n">
        <v>0.000713484936756909</v>
      </c>
      <c r="AD9" s="44" t="n">
        <v>0.00389554410121405</v>
      </c>
      <c r="AE9" s="44" t="n">
        <v>5.13641119293657E-005</v>
      </c>
      <c r="AF9" s="44" t="n">
        <v>0.000714552030492682</v>
      </c>
      <c r="AG9" s="44" t="n">
        <v>0.00098024108968262</v>
      </c>
      <c r="AH9" s="44" t="n">
        <v>0.000542033903000268</v>
      </c>
      <c r="AI9" s="44" t="n">
        <v>0.0150571710858672</v>
      </c>
      <c r="AJ9" s="44" t="n">
        <v>0.00316190064537688</v>
      </c>
      <c r="AK9" s="44" t="n">
        <v>0.00087470448590038</v>
      </c>
      <c r="AL9" s="44" t="n">
        <v>0.01031153144679</v>
      </c>
      <c r="AM9" s="44" t="n">
        <v>0.00257077712079934</v>
      </c>
      <c r="AN9" s="44" t="n">
        <v>0.000656960546389771</v>
      </c>
      <c r="AO9" s="44" t="n">
        <v>0.000623366387766492</v>
      </c>
      <c r="AP9" s="44" t="n">
        <v>0.0017851525277592</v>
      </c>
      <c r="AQ9" s="44" t="n">
        <v>0.000508288217845771</v>
      </c>
      <c r="AR9" s="44" t="n">
        <v>0.000700906587374465</v>
      </c>
      <c r="AS9" s="44" t="n">
        <v>0.00261307288872439</v>
      </c>
      <c r="AT9" s="44" t="n">
        <v>0.00264712630760499</v>
      </c>
      <c r="AU9" s="44" t="n">
        <v>0.00142586863019489</v>
      </c>
      <c r="AV9" s="44" t="n">
        <v>0.00064616195821207</v>
      </c>
      <c r="AW9" s="44" t="n">
        <v>0.000751430307993202</v>
      </c>
      <c r="AX9" s="44" t="n">
        <v>0.000587456941025073</v>
      </c>
      <c r="AY9" s="44" t="n">
        <v>0.000561286406497878</v>
      </c>
      <c r="AZ9" s="44" t="n">
        <v>0.000916666776706742</v>
      </c>
      <c r="BA9" s="44" t="n">
        <v>0.000547242523682231</v>
      </c>
      <c r="BB9" s="44" t="n">
        <v>0.000156041258759925</v>
      </c>
      <c r="BC9" s="44" t="n">
        <v>0.0006836622982231</v>
      </c>
      <c r="BD9" s="44" t="n">
        <v>0.000614998760645651</v>
      </c>
      <c r="BE9" s="44" t="n">
        <v>0.000664094698741314</v>
      </c>
      <c r="BF9" s="44" t="n">
        <v>0.000942689541300067</v>
      </c>
      <c r="BG9" s="44" t="n">
        <v>0.000824486359450315</v>
      </c>
      <c r="BH9" s="44" t="n">
        <v>0.000753201277050069</v>
      </c>
      <c r="BI9" s="44" t="n">
        <v>0.000872792297207279</v>
      </c>
      <c r="BJ9" s="44" t="n">
        <v>0.00414623131994972</v>
      </c>
      <c r="BK9" s="44" t="n">
        <v>0.000477791969753103</v>
      </c>
      <c r="BL9" s="44" t="n">
        <v>0.00116201614299973</v>
      </c>
      <c r="BM9" s="44" t="n">
        <v>0.0124867271130787</v>
      </c>
      <c r="BN9" s="44" t="n">
        <v>0.000587386566336231</v>
      </c>
      <c r="BO9" s="44" t="n">
        <v>0.0355233102165554</v>
      </c>
      <c r="BP9" s="44" t="n">
        <v>0.012181050953519</v>
      </c>
      <c r="BQ9" s="44" t="n">
        <v>0.00407457050240185</v>
      </c>
      <c r="BR9" s="44" t="n">
        <v>0.00283722141623385</v>
      </c>
      <c r="BS9" s="44" t="n">
        <v>0.000905420861212089</v>
      </c>
      <c r="BT9" s="44" t="n">
        <v>0.00105667398759858</v>
      </c>
      <c r="BU9" s="44" t="n">
        <v>0.0010228346235432</v>
      </c>
      <c r="BV9" s="44" t="n">
        <v>0.000598163992367121</v>
      </c>
      <c r="BW9" s="44" t="n">
        <v>0.000749422766048925</v>
      </c>
      <c r="BX9" s="44" t="n">
        <v>0.000448338335823709</v>
      </c>
      <c r="BY9" s="44" t="n">
        <v>0.00032768680949724</v>
      </c>
      <c r="BZ9" s="44" t="n">
        <v>0.000935925565934117</v>
      </c>
      <c r="CA9" s="44" t="n">
        <v>0.000556110520315649</v>
      </c>
      <c r="CB9" s="44" t="n">
        <v>0.000745124185467668</v>
      </c>
      <c r="CC9" s="44" t="n">
        <v>0.000418190260063565</v>
      </c>
      <c r="CD9" s="44" t="n">
        <v>0.000818701576916283</v>
      </c>
      <c r="CE9" s="44" t="n">
        <v>0.00087778476386854</v>
      </c>
      <c r="CF9" s="44" t="n">
        <v>0.00205138271402716</v>
      </c>
      <c r="CG9" s="44" t="n">
        <v>0.000375151242381606</v>
      </c>
      <c r="CH9" s="44" t="n">
        <v>0.00120036363086762</v>
      </c>
      <c r="CI9" s="44" t="n">
        <v>0.00527081671332516</v>
      </c>
      <c r="CJ9" s="44" t="n">
        <v>0.000407808380025719</v>
      </c>
      <c r="CK9" s="44" t="n">
        <v>0.000759623561438432</v>
      </c>
      <c r="CL9" s="44" t="n">
        <v>0.000626785663365873</v>
      </c>
      <c r="CM9" s="44" t="n">
        <v>0.000447552555453607</v>
      </c>
      <c r="CN9" s="44" t="n">
        <v>0.000744763439270032</v>
      </c>
      <c r="CO9" s="44" t="n">
        <v>0.000599289849514496</v>
      </c>
      <c r="CP9" s="44" t="n">
        <v>0.00130810907602079</v>
      </c>
      <c r="CQ9" s="44" t="n">
        <v>0.000976320321375702</v>
      </c>
      <c r="CR9" s="44" t="n">
        <v>0.00114050592310399</v>
      </c>
      <c r="CS9" s="44" t="n">
        <v>0.00050907563425268</v>
      </c>
      <c r="CT9" s="44" t="n">
        <v>0.000461895098237777</v>
      </c>
      <c r="CU9" s="44" t="n">
        <v>0.000587498892659409</v>
      </c>
      <c r="CV9" s="44" t="n">
        <v>0.00057878919347782</v>
      </c>
      <c r="CW9" s="44" t="n">
        <v>0.00147371108913274</v>
      </c>
      <c r="CX9" s="44" t="n">
        <v>0.00314814683376467</v>
      </c>
      <c r="CY9" s="44" t="n">
        <v>0.0032057911573472</v>
      </c>
      <c r="CZ9" s="44" t="n">
        <v>0.000986124751651833</v>
      </c>
      <c r="DA9" s="44" t="n">
        <v>0.00272800577566052</v>
      </c>
      <c r="DB9" s="44" t="n">
        <v>0.00153766442881091</v>
      </c>
      <c r="DC9" s="45" t="n">
        <v>2.46939179513212</v>
      </c>
      <c r="DD9" s="46" t="n">
        <v>1.21614013810434</v>
      </c>
    </row>
    <row r="10" customFormat="false" ht="15" hidden="false" customHeight="true" outlineLevel="0" collapsed="false">
      <c r="A10" s="13" t="s">
        <v>6</v>
      </c>
      <c r="B10" s="14" t="s">
        <v>118</v>
      </c>
      <c r="C10" s="44" t="n">
        <v>0.000364778161817079</v>
      </c>
      <c r="D10" s="44" t="n">
        <v>0.00578791750710361</v>
      </c>
      <c r="E10" s="44" t="n">
        <v>0.000490498461262492</v>
      </c>
      <c r="F10" s="44" t="n">
        <v>0.0004705595491654</v>
      </c>
      <c r="G10" s="44" t="n">
        <v>1.12318001582951</v>
      </c>
      <c r="H10" s="44" t="n">
        <v>4.20669723957214E-005</v>
      </c>
      <c r="I10" s="44" t="n">
        <v>9.50357174988384E-005</v>
      </c>
      <c r="J10" s="44" t="n">
        <v>0</v>
      </c>
      <c r="K10" s="44" t="n">
        <v>0</v>
      </c>
      <c r="L10" s="44" t="n">
        <v>0.0485907594318065</v>
      </c>
      <c r="M10" s="44" t="n">
        <v>0.00270271613505556</v>
      </c>
      <c r="N10" s="44" t="n">
        <v>0.0179050004276695</v>
      </c>
      <c r="O10" s="44" t="n">
        <v>4.26335710447393E-005</v>
      </c>
      <c r="P10" s="44" t="n">
        <v>0.000138764151417823</v>
      </c>
      <c r="Q10" s="44" t="n">
        <v>0.000629672677006472</v>
      </c>
      <c r="R10" s="44" t="n">
        <v>0.000199276619147087</v>
      </c>
      <c r="S10" s="44" t="n">
        <v>0.000238065613644406</v>
      </c>
      <c r="T10" s="44" t="n">
        <v>0.000503859854390558</v>
      </c>
      <c r="U10" s="44" t="n">
        <v>0.000195634658648159</v>
      </c>
      <c r="V10" s="44" t="n">
        <v>8.30673367945252E-005</v>
      </c>
      <c r="W10" s="44" t="n">
        <v>0.000223543489867539</v>
      </c>
      <c r="X10" s="44" t="n">
        <v>5.50616831431363E-005</v>
      </c>
      <c r="Y10" s="44" t="n">
        <v>0</v>
      </c>
      <c r="Z10" s="44" t="n">
        <v>0.000231599794570772</v>
      </c>
      <c r="AA10" s="44" t="n">
        <v>0.000111821195534882</v>
      </c>
      <c r="AB10" s="44" t="n">
        <v>8.73011557893758E-005</v>
      </c>
      <c r="AC10" s="44" t="n">
        <v>0.000791271969974242</v>
      </c>
      <c r="AD10" s="44" t="n">
        <v>0.000153731234991279</v>
      </c>
      <c r="AE10" s="44" t="n">
        <v>2.93425300932815E-006</v>
      </c>
      <c r="AF10" s="44" t="n">
        <v>5.31215409620031E-005</v>
      </c>
      <c r="AG10" s="44" t="n">
        <v>7.17520076076168E-005</v>
      </c>
      <c r="AH10" s="44" t="n">
        <v>7.24770396304647E-005</v>
      </c>
      <c r="AI10" s="44" t="n">
        <v>0.00603275817728203</v>
      </c>
      <c r="AJ10" s="44" t="n">
        <v>0.00010747545320422</v>
      </c>
      <c r="AK10" s="44" t="n">
        <v>4.53162488835215E-005</v>
      </c>
      <c r="AL10" s="44" t="n">
        <v>0.000249019264915708</v>
      </c>
      <c r="AM10" s="44" t="n">
        <v>0.000130906784082673</v>
      </c>
      <c r="AN10" s="44" t="n">
        <v>3.55344276456128E-005</v>
      </c>
      <c r="AO10" s="44" t="n">
        <v>3.61446016358603E-005</v>
      </c>
      <c r="AP10" s="44" t="n">
        <v>0.000112442522484461</v>
      </c>
      <c r="AQ10" s="44" t="n">
        <v>3.19348578641487E-005</v>
      </c>
      <c r="AR10" s="44" t="n">
        <v>9.78833071827975E-005</v>
      </c>
      <c r="AS10" s="44" t="n">
        <v>0.000120900107541715</v>
      </c>
      <c r="AT10" s="44" t="n">
        <v>4.80237759674843E-005</v>
      </c>
      <c r="AU10" s="44" t="n">
        <v>3.55346256018375E-005</v>
      </c>
      <c r="AV10" s="44" t="n">
        <v>7.30467510439957E-005</v>
      </c>
      <c r="AW10" s="44" t="n">
        <v>6.44409214222723E-005</v>
      </c>
      <c r="AX10" s="44" t="n">
        <v>3.44784230058544E-005</v>
      </c>
      <c r="AY10" s="44" t="n">
        <v>4.93024006402079E-005</v>
      </c>
      <c r="AZ10" s="44" t="n">
        <v>5.85496220841861E-005</v>
      </c>
      <c r="BA10" s="44" t="n">
        <v>5.16157072803462E-005</v>
      </c>
      <c r="BB10" s="44" t="n">
        <v>2.66975252197822E-005</v>
      </c>
      <c r="BC10" s="44" t="n">
        <v>6.56320362260187E-005</v>
      </c>
      <c r="BD10" s="44" t="n">
        <v>5.59495308862097E-005</v>
      </c>
      <c r="BE10" s="44" t="n">
        <v>5.63706318668446E-005</v>
      </c>
      <c r="BF10" s="44" t="n">
        <v>5.89616946558781E-005</v>
      </c>
      <c r="BG10" s="44" t="n">
        <v>6.04128489160728E-005</v>
      </c>
      <c r="BH10" s="44" t="n">
        <v>5.80818527101038E-005</v>
      </c>
      <c r="BI10" s="44" t="n">
        <v>6.03566090481977E-005</v>
      </c>
      <c r="BJ10" s="44" t="n">
        <v>5.76563670816687E-005</v>
      </c>
      <c r="BK10" s="44" t="n">
        <v>4.26516595974253E-005</v>
      </c>
      <c r="BL10" s="44" t="n">
        <v>6.55922769406612E-005</v>
      </c>
      <c r="BM10" s="44" t="n">
        <v>0.0157587324509649</v>
      </c>
      <c r="BN10" s="44" t="n">
        <v>0.000378581702805854</v>
      </c>
      <c r="BO10" s="44" t="n">
        <v>8.65619542801996E-005</v>
      </c>
      <c r="BP10" s="44" t="n">
        <v>0.000192820458529314</v>
      </c>
      <c r="BQ10" s="44" t="n">
        <v>0.000106114488075464</v>
      </c>
      <c r="BR10" s="44" t="n">
        <v>0.000101752771090552</v>
      </c>
      <c r="BS10" s="44" t="n">
        <v>4.20669723957214E-005</v>
      </c>
      <c r="BT10" s="44" t="n">
        <v>5.7371485836086E-005</v>
      </c>
      <c r="BU10" s="44" t="n">
        <v>4.26002708563071E-005</v>
      </c>
      <c r="BV10" s="44" t="n">
        <v>4.61742363989094E-005</v>
      </c>
      <c r="BW10" s="44" t="n">
        <v>4.5209570881911E-005</v>
      </c>
      <c r="BX10" s="44" t="n">
        <v>3.07106751634588E-005</v>
      </c>
      <c r="BY10" s="44" t="n">
        <v>1.85504323850967E-005</v>
      </c>
      <c r="BZ10" s="44" t="n">
        <v>2.3145261977963E-005</v>
      </c>
      <c r="CA10" s="44" t="n">
        <v>1.09912477822352E-005</v>
      </c>
      <c r="CB10" s="44" t="n">
        <v>3.14573839382663E-005</v>
      </c>
      <c r="CC10" s="44" t="n">
        <v>2.26728620409738E-005</v>
      </c>
      <c r="CD10" s="44" t="n">
        <v>4.68791323660737E-005</v>
      </c>
      <c r="CE10" s="44" t="n">
        <v>3.69503853079424E-005</v>
      </c>
      <c r="CF10" s="44" t="n">
        <v>8.03272515323873E-005</v>
      </c>
      <c r="CG10" s="44" t="n">
        <v>3.52241373265778E-005</v>
      </c>
      <c r="CH10" s="44" t="n">
        <v>3.34949593710398E-005</v>
      </c>
      <c r="CI10" s="44" t="n">
        <v>0.000152045607268705</v>
      </c>
      <c r="CJ10" s="44" t="n">
        <v>4.13448314143757E-005</v>
      </c>
      <c r="CK10" s="44" t="n">
        <v>0.000130833206036483</v>
      </c>
      <c r="CL10" s="44" t="n">
        <v>0.000191304508872653</v>
      </c>
      <c r="CM10" s="44" t="n">
        <v>8.83854109585354E-005</v>
      </c>
      <c r="CN10" s="44" t="n">
        <v>0.000248649466715556</v>
      </c>
      <c r="CO10" s="44" t="n">
        <v>0.0015134505621739</v>
      </c>
      <c r="CP10" s="44" t="n">
        <v>0.00377482963687685</v>
      </c>
      <c r="CQ10" s="44" t="n">
        <v>0.0042904571822896</v>
      </c>
      <c r="CR10" s="44" t="n">
        <v>0.000167866082370655</v>
      </c>
      <c r="CS10" s="44" t="n">
        <v>8.52655717038138E-005</v>
      </c>
      <c r="CT10" s="44" t="n">
        <v>0.000170758223216374</v>
      </c>
      <c r="CU10" s="44" t="n">
        <v>5.39536230626221E-005</v>
      </c>
      <c r="CV10" s="44" t="n">
        <v>0.000101975409199424</v>
      </c>
      <c r="CW10" s="44" t="n">
        <v>0.000195581066500023</v>
      </c>
      <c r="CX10" s="44" t="n">
        <v>0.0188299023964675</v>
      </c>
      <c r="CY10" s="44" t="n">
        <v>0.0123533289085685</v>
      </c>
      <c r="CZ10" s="44" t="n">
        <v>0.000123148227140072</v>
      </c>
      <c r="DA10" s="44" t="n">
        <v>0.00192528517701171</v>
      </c>
      <c r="DB10" s="44" t="n">
        <v>0.00014995122733393</v>
      </c>
      <c r="DC10" s="45" t="n">
        <v>1.27335531546986</v>
      </c>
      <c r="DD10" s="46" t="n">
        <v>0.627109279403986</v>
      </c>
    </row>
    <row r="11" customFormat="false" ht="15" hidden="false" customHeight="true" outlineLevel="0" collapsed="false">
      <c r="A11" s="13" t="s">
        <v>7</v>
      </c>
      <c r="B11" s="14" t="s">
        <v>119</v>
      </c>
      <c r="C11" s="44" t="n">
        <v>0.000232634176071192</v>
      </c>
      <c r="D11" s="44" t="n">
        <v>0.000260451357285081</v>
      </c>
      <c r="E11" s="44" t="n">
        <v>0.000114388840667412</v>
      </c>
      <c r="F11" s="44" t="n">
        <v>0.000211635613892256</v>
      </c>
      <c r="G11" s="44" t="n">
        <v>0.00028361902252421</v>
      </c>
      <c r="H11" s="44" t="n">
        <v>1.00053617961864</v>
      </c>
      <c r="I11" s="44" t="n">
        <v>0.000427167409959208</v>
      </c>
      <c r="J11" s="44" t="n">
        <v>0</v>
      </c>
      <c r="K11" s="44" t="n">
        <v>0</v>
      </c>
      <c r="L11" s="44" t="n">
        <v>0.000275832493312533</v>
      </c>
      <c r="M11" s="44" t="n">
        <v>0.000652096682729974</v>
      </c>
      <c r="N11" s="44" t="n">
        <v>0.000465699856173964</v>
      </c>
      <c r="O11" s="44" t="n">
        <v>7.27566231950139E-005</v>
      </c>
      <c r="P11" s="44" t="n">
        <v>0.000265592570285944</v>
      </c>
      <c r="Q11" s="44" t="n">
        <v>0.000226170585293108</v>
      </c>
      <c r="R11" s="44" t="n">
        <v>0.000241815315545285</v>
      </c>
      <c r="S11" s="44" t="n">
        <v>0.00235153495631238</v>
      </c>
      <c r="T11" s="44" t="n">
        <v>0.000417168568789603</v>
      </c>
      <c r="U11" s="44" t="n">
        <v>0.00023811514759027</v>
      </c>
      <c r="V11" s="44" t="n">
        <v>0.000150708984046541</v>
      </c>
      <c r="W11" s="44" t="n">
        <v>0.00226598119281214</v>
      </c>
      <c r="X11" s="44" t="n">
        <v>0.00735150258953956</v>
      </c>
      <c r="Y11" s="44" t="n">
        <v>0</v>
      </c>
      <c r="Z11" s="44" t="n">
        <v>0.000694093987764794</v>
      </c>
      <c r="AA11" s="44" t="n">
        <v>0.000551082097898548</v>
      </c>
      <c r="AB11" s="44" t="n">
        <v>0.000307944408654328</v>
      </c>
      <c r="AC11" s="44" t="n">
        <v>0.000526569197890845</v>
      </c>
      <c r="AD11" s="44" t="n">
        <v>0.000928084497799483</v>
      </c>
      <c r="AE11" s="44" t="n">
        <v>2.1875812928242E-005</v>
      </c>
      <c r="AF11" s="44" t="n">
        <v>0.000234343433381741</v>
      </c>
      <c r="AG11" s="44" t="n">
        <v>0.00060662274954582</v>
      </c>
      <c r="AH11" s="44" t="n">
        <v>0.000951079517364361</v>
      </c>
      <c r="AI11" s="44" t="n">
        <v>0.00036141018464724</v>
      </c>
      <c r="AJ11" s="44" t="n">
        <v>0.00104804458786648</v>
      </c>
      <c r="AK11" s="44" t="n">
        <v>0.00142735684910677</v>
      </c>
      <c r="AL11" s="44" t="n">
        <v>0.00102645234006009</v>
      </c>
      <c r="AM11" s="44" t="n">
        <v>0.000844488723003033</v>
      </c>
      <c r="AN11" s="44" t="n">
        <v>0.115565514481185</v>
      </c>
      <c r="AO11" s="44" t="n">
        <v>0.0615758599435765</v>
      </c>
      <c r="AP11" s="44" t="n">
        <v>0.00898518412246838</v>
      </c>
      <c r="AQ11" s="44" t="n">
        <v>0.0286573638599179</v>
      </c>
      <c r="AR11" s="44" t="n">
        <v>0.0323817113246302</v>
      </c>
      <c r="AS11" s="44" t="n">
        <v>0.010552160011775</v>
      </c>
      <c r="AT11" s="44" t="n">
        <v>0.00943057446204658</v>
      </c>
      <c r="AU11" s="44" t="n">
        <v>0.00916381635855077</v>
      </c>
      <c r="AV11" s="44" t="n">
        <v>0.00434535760889421</v>
      </c>
      <c r="AW11" s="44" t="n">
        <v>0.00355693028647667</v>
      </c>
      <c r="AX11" s="44" t="n">
        <v>0.00367156031996312</v>
      </c>
      <c r="AY11" s="44" t="n">
        <v>0.000977695229099391</v>
      </c>
      <c r="AZ11" s="44" t="n">
        <v>0.00257887229007756</v>
      </c>
      <c r="BA11" s="44" t="n">
        <v>0.000684691220421716</v>
      </c>
      <c r="BB11" s="44" t="n">
        <v>0.000246147124607624</v>
      </c>
      <c r="BC11" s="44" t="n">
        <v>0.00108204333895195</v>
      </c>
      <c r="BD11" s="44" t="n">
        <v>0.00131213594967201</v>
      </c>
      <c r="BE11" s="44" t="n">
        <v>0.0010185955786898</v>
      </c>
      <c r="BF11" s="44" t="n">
        <v>0.0030782797755746</v>
      </c>
      <c r="BG11" s="44" t="n">
        <v>0.00473283724588522</v>
      </c>
      <c r="BH11" s="44" t="n">
        <v>0.0025567294337371</v>
      </c>
      <c r="BI11" s="44" t="n">
        <v>0.00296013012031265</v>
      </c>
      <c r="BJ11" s="44" t="n">
        <v>0.00659240967902589</v>
      </c>
      <c r="BK11" s="44" t="n">
        <v>0.00331341936046231</v>
      </c>
      <c r="BL11" s="44" t="n">
        <v>0.00166321391085174</v>
      </c>
      <c r="BM11" s="44" t="n">
        <v>0.00131216788110885</v>
      </c>
      <c r="BN11" s="44" t="n">
        <v>0.0143118890662038</v>
      </c>
      <c r="BO11" s="44" t="n">
        <v>0.00211746266583406</v>
      </c>
      <c r="BP11" s="44" t="n">
        <v>0.00212220569185318</v>
      </c>
      <c r="BQ11" s="44" t="n">
        <v>0.0016926616519209</v>
      </c>
      <c r="BR11" s="44" t="n">
        <v>0.00221248809736907</v>
      </c>
      <c r="BS11" s="44" t="n">
        <v>0.000536179618637768</v>
      </c>
      <c r="BT11" s="44" t="n">
        <v>0.000318708370553728</v>
      </c>
      <c r="BU11" s="44" t="n">
        <v>0.000376427719737176</v>
      </c>
      <c r="BV11" s="44" t="n">
        <v>0.000159239300699531</v>
      </c>
      <c r="BW11" s="44" t="n">
        <v>9.35646037345632E-005</v>
      </c>
      <c r="BX11" s="44" t="n">
        <v>5.18319165918607E-005</v>
      </c>
      <c r="BY11" s="44" t="n">
        <v>6.16258301657937E-005</v>
      </c>
      <c r="BZ11" s="44" t="n">
        <v>0.000157612209776707</v>
      </c>
      <c r="CA11" s="44" t="n">
        <v>9.59076912801924E-005</v>
      </c>
      <c r="CB11" s="44" t="n">
        <v>0.000387134692986942</v>
      </c>
      <c r="CC11" s="44" t="n">
        <v>0.000127654604494209</v>
      </c>
      <c r="CD11" s="44" t="n">
        <v>0.00036547969939593</v>
      </c>
      <c r="CE11" s="44" t="n">
        <v>0.000310296007206082</v>
      </c>
      <c r="CF11" s="44" t="n">
        <v>0.000175550042032346</v>
      </c>
      <c r="CG11" s="44" t="n">
        <v>9.28811064490866E-005</v>
      </c>
      <c r="CH11" s="44" t="n">
        <v>0.000162544080277536</v>
      </c>
      <c r="CI11" s="44" t="n">
        <v>0.000248396758053135</v>
      </c>
      <c r="CJ11" s="44" t="n">
        <v>5.79089307972112E-005</v>
      </c>
      <c r="CK11" s="44" t="n">
        <v>0.000108871696070795</v>
      </c>
      <c r="CL11" s="44" t="n">
        <v>0.000212999139085937</v>
      </c>
      <c r="CM11" s="44" t="n">
        <v>7.72947645481476E-005</v>
      </c>
      <c r="CN11" s="44" t="n">
        <v>0.000144479732152276</v>
      </c>
      <c r="CO11" s="44" t="n">
        <v>0.000173463628535542</v>
      </c>
      <c r="CP11" s="44" t="n">
        <v>0.000120823316507217</v>
      </c>
      <c r="CQ11" s="44" t="n">
        <v>0.000114896226223649</v>
      </c>
      <c r="CR11" s="44" t="n">
        <v>0.000107523803121122</v>
      </c>
      <c r="CS11" s="44" t="n">
        <v>7.08735780364707E-005</v>
      </c>
      <c r="CT11" s="44" t="n">
        <v>0.000125150845841676</v>
      </c>
      <c r="CU11" s="44" t="n">
        <v>0.00108459332217242</v>
      </c>
      <c r="CV11" s="44" t="n">
        <v>5.51035538253456E-005</v>
      </c>
      <c r="CW11" s="44" t="n">
        <v>0.000142133821960966</v>
      </c>
      <c r="CX11" s="44" t="n">
        <v>0.000190683586542595</v>
      </c>
      <c r="CY11" s="44" t="n">
        <v>0.000156185626537513</v>
      </c>
      <c r="CZ11" s="44" t="n">
        <v>0.000134587750235228</v>
      </c>
      <c r="DA11" s="44" t="n">
        <v>0.000432559922858359</v>
      </c>
      <c r="DB11" s="44" t="n">
        <v>0.00055846883152809</v>
      </c>
      <c r="DC11" s="45" t="n">
        <v>1.37881224441237</v>
      </c>
      <c r="DD11" s="46" t="n">
        <v>0.679045308502739</v>
      </c>
    </row>
    <row r="12" customFormat="false" ht="15" hidden="false" customHeight="true" outlineLevel="0" collapsed="false">
      <c r="A12" s="13" t="s">
        <v>8</v>
      </c>
      <c r="B12" s="14" t="s">
        <v>120</v>
      </c>
      <c r="C12" s="44" t="n">
        <v>0.000812224311205486</v>
      </c>
      <c r="D12" s="44" t="n">
        <v>0.000809286599356996</v>
      </c>
      <c r="E12" s="44" t="n">
        <v>0.000322624791592277</v>
      </c>
      <c r="F12" s="44" t="n">
        <v>0.000294738114242762</v>
      </c>
      <c r="G12" s="44" t="n">
        <v>0.000240175201957145</v>
      </c>
      <c r="H12" s="44" t="n">
        <v>0.00266689968282468</v>
      </c>
      <c r="I12" s="44" t="n">
        <v>1.00069036148485</v>
      </c>
      <c r="J12" s="44" t="n">
        <v>0</v>
      </c>
      <c r="K12" s="44" t="n">
        <v>0</v>
      </c>
      <c r="L12" s="44" t="n">
        <v>0.000528194753674932</v>
      </c>
      <c r="M12" s="44" t="n">
        <v>0.00112705847046796</v>
      </c>
      <c r="N12" s="44" t="n">
        <v>0.00176004630714775</v>
      </c>
      <c r="O12" s="44" t="n">
        <v>0.000160016309981472</v>
      </c>
      <c r="P12" s="44" t="n">
        <v>0.000645244512649953</v>
      </c>
      <c r="Q12" s="44" t="n">
        <v>0.000565233622409901</v>
      </c>
      <c r="R12" s="44" t="n">
        <v>0.000299608410239776</v>
      </c>
      <c r="S12" s="44" t="n">
        <v>0.00148910715009671</v>
      </c>
      <c r="T12" s="44" t="n">
        <v>0.00623296414961197</v>
      </c>
      <c r="U12" s="44" t="n">
        <v>0.00227586886659864</v>
      </c>
      <c r="V12" s="44" t="n">
        <v>0.000926223184315878</v>
      </c>
      <c r="W12" s="44" t="n">
        <v>0.0123069349597782</v>
      </c>
      <c r="X12" s="44" t="n">
        <v>0.0019160001647602</v>
      </c>
      <c r="Y12" s="44" t="n">
        <v>0</v>
      </c>
      <c r="Z12" s="44" t="n">
        <v>0.00238798670687676</v>
      </c>
      <c r="AA12" s="44" t="n">
        <v>0.00121901729469686</v>
      </c>
      <c r="AB12" s="44" t="n">
        <v>0.000998814367223103</v>
      </c>
      <c r="AC12" s="44" t="n">
        <v>0.00107354202371427</v>
      </c>
      <c r="AD12" s="44" t="n">
        <v>0.00127809040325448</v>
      </c>
      <c r="AE12" s="44" t="n">
        <v>-0.00124879351456373</v>
      </c>
      <c r="AF12" s="44" t="n">
        <v>0.0645710301311376</v>
      </c>
      <c r="AG12" s="44" t="n">
        <v>0.0016218482672553</v>
      </c>
      <c r="AH12" s="44" t="n">
        <v>0.000868073346316755</v>
      </c>
      <c r="AI12" s="44" t="n">
        <v>0.000517224755393704</v>
      </c>
      <c r="AJ12" s="44" t="n">
        <v>0.020318926293009</v>
      </c>
      <c r="AK12" s="44" t="n">
        <v>0.137518649726843</v>
      </c>
      <c r="AL12" s="44" t="n">
        <v>0.0313493887964347</v>
      </c>
      <c r="AM12" s="44" t="n">
        <v>0.0541332958147868</v>
      </c>
      <c r="AN12" s="44" t="n">
        <v>0.00761598848671907</v>
      </c>
      <c r="AO12" s="44" t="n">
        <v>0.00554109397118</v>
      </c>
      <c r="AP12" s="44" t="n">
        <v>0.00972200293179914</v>
      </c>
      <c r="AQ12" s="44" t="n">
        <v>0.00295715706992798</v>
      </c>
      <c r="AR12" s="44" t="n">
        <v>0.022727385670554</v>
      </c>
      <c r="AS12" s="44" t="n">
        <v>0.0091817059315668</v>
      </c>
      <c r="AT12" s="44" t="n">
        <v>0.00243375690713127</v>
      </c>
      <c r="AU12" s="44" t="n">
        <v>0.00179771459811133</v>
      </c>
      <c r="AV12" s="44" t="n">
        <v>0.00287099495799084</v>
      </c>
      <c r="AW12" s="44" t="n">
        <v>0.00131860708055864</v>
      </c>
      <c r="AX12" s="44" t="n">
        <v>0.00192356635417898</v>
      </c>
      <c r="AY12" s="44" t="n">
        <v>0.000888188253192893</v>
      </c>
      <c r="AZ12" s="44" t="n">
        <v>0.00118426711060236</v>
      </c>
      <c r="BA12" s="44" t="n">
        <v>0.000844616787558686</v>
      </c>
      <c r="BB12" s="44" t="n">
        <v>0.000273907155628291</v>
      </c>
      <c r="BC12" s="44" t="n">
        <v>0.00108086137946069</v>
      </c>
      <c r="BD12" s="44" t="n">
        <v>0.00164026121909798</v>
      </c>
      <c r="BE12" s="44" t="n">
        <v>0.00171196049847108</v>
      </c>
      <c r="BF12" s="44" t="n">
        <v>0.0015018413145291</v>
      </c>
      <c r="BG12" s="44" t="n">
        <v>0.00299606674748044</v>
      </c>
      <c r="BH12" s="44" t="n">
        <v>0.00179928289303707</v>
      </c>
      <c r="BI12" s="44" t="n">
        <v>0.00171365759192304</v>
      </c>
      <c r="BJ12" s="44" t="n">
        <v>0.00170294801653198</v>
      </c>
      <c r="BK12" s="44" t="n">
        <v>0.00118304468650859</v>
      </c>
      <c r="BL12" s="44" t="n">
        <v>0.0011857208515704</v>
      </c>
      <c r="BM12" s="44" t="n">
        <v>0.00588446820036756</v>
      </c>
      <c r="BN12" s="44" t="n">
        <v>0.0820889845229113</v>
      </c>
      <c r="BO12" s="44" t="n">
        <v>0.00707667122794434</v>
      </c>
      <c r="BP12" s="44" t="n">
        <v>0.00539451958569535</v>
      </c>
      <c r="BQ12" s="44" t="n">
        <v>0.0440818748110032</v>
      </c>
      <c r="BR12" s="44" t="n">
        <v>0.0211313374390212</v>
      </c>
      <c r="BS12" s="44" t="n">
        <v>0.00266689968282468</v>
      </c>
      <c r="BT12" s="44" t="n">
        <v>0.00113135779615878</v>
      </c>
      <c r="BU12" s="44" t="n">
        <v>0.000945869038834632</v>
      </c>
      <c r="BV12" s="44" t="n">
        <v>0.000256427723266155</v>
      </c>
      <c r="BW12" s="44" t="n">
        <v>0.000168136063708328</v>
      </c>
      <c r="BX12" s="44" t="n">
        <v>0.000120743363828905</v>
      </c>
      <c r="BY12" s="44" t="n">
        <v>0.000164239731191744</v>
      </c>
      <c r="BZ12" s="44" t="n">
        <v>0.000376853005869075</v>
      </c>
      <c r="CA12" s="44" t="n">
        <v>0.000246085425341176</v>
      </c>
      <c r="CB12" s="44" t="n">
        <v>0.000478013964243371</v>
      </c>
      <c r="CC12" s="44" t="n">
        <v>0.000147206891488404</v>
      </c>
      <c r="CD12" s="44" t="n">
        <v>-0.000131167967098912</v>
      </c>
      <c r="CE12" s="44" t="n">
        <v>0.000120007134919877</v>
      </c>
      <c r="CF12" s="44" t="n">
        <v>0.000100195354644851</v>
      </c>
      <c r="CG12" s="44" t="n">
        <v>0.000179910171176015</v>
      </c>
      <c r="CH12" s="44" t="n">
        <v>0.000413511385517752</v>
      </c>
      <c r="CI12" s="44" t="n">
        <v>0.000338278322580385</v>
      </c>
      <c r="CJ12" s="44" t="n">
        <v>0.000131786593952562</v>
      </c>
      <c r="CK12" s="44" t="n">
        <v>0.000255621287439777</v>
      </c>
      <c r="CL12" s="44" t="n">
        <v>0.000288556755799917</v>
      </c>
      <c r="CM12" s="44" t="n">
        <v>0.000259609565468208</v>
      </c>
      <c r="CN12" s="44" t="n">
        <v>0.000435770448454191</v>
      </c>
      <c r="CO12" s="44" t="n">
        <v>0.00034970110591213</v>
      </c>
      <c r="CP12" s="44" t="n">
        <v>0.000315358920697796</v>
      </c>
      <c r="CQ12" s="44" t="n">
        <v>0.000295167923206479</v>
      </c>
      <c r="CR12" s="44" t="n">
        <v>0.000242869368591731</v>
      </c>
      <c r="CS12" s="44" t="n">
        <v>0.000207147134528398</v>
      </c>
      <c r="CT12" s="44" t="n">
        <v>0.000179112370437307</v>
      </c>
      <c r="CU12" s="44" t="n">
        <v>0.000823853567259893</v>
      </c>
      <c r="CV12" s="44" t="n">
        <v>0.000163917968301451</v>
      </c>
      <c r="CW12" s="44" t="n">
        <v>0.00042496343630034</v>
      </c>
      <c r="CX12" s="44" t="n">
        <v>0.000460042454888813</v>
      </c>
      <c r="CY12" s="44" t="n">
        <v>0.000391951008270623</v>
      </c>
      <c r="CZ12" s="44" t="n">
        <v>0.000242900834110922</v>
      </c>
      <c r="DA12" s="44" t="n">
        <v>0.00232571993018445</v>
      </c>
      <c r="DB12" s="44" t="n">
        <v>0.00107122778859685</v>
      </c>
      <c r="DC12" s="45" t="n">
        <v>1.62271820526329</v>
      </c>
      <c r="DD12" s="46" t="n">
        <v>0.799165505507701</v>
      </c>
    </row>
    <row r="13" customFormat="false" ht="15" hidden="false" customHeight="true" outlineLevel="0" collapsed="false">
      <c r="A13" s="13" t="s">
        <v>9</v>
      </c>
      <c r="B13" s="14" t="s">
        <v>121</v>
      </c>
      <c r="C13" s="44" t="n">
        <v>0.000608736794097698</v>
      </c>
      <c r="D13" s="44" t="n">
        <v>0.000719306507098659</v>
      </c>
      <c r="E13" s="44" t="n">
        <v>0.00100493344114319</v>
      </c>
      <c r="F13" s="44" t="n">
        <v>0.000438769085248195</v>
      </c>
      <c r="G13" s="44" t="n">
        <v>0.000483897422115726</v>
      </c>
      <c r="H13" s="44" t="n">
        <v>0.0238304161041299</v>
      </c>
      <c r="I13" s="44" t="n">
        <v>0.000688764659561394</v>
      </c>
      <c r="J13" s="44" t="n">
        <v>1</v>
      </c>
      <c r="K13" s="44" t="n">
        <v>0</v>
      </c>
      <c r="L13" s="44" t="n">
        <v>0.000779698072122109</v>
      </c>
      <c r="M13" s="44" t="n">
        <v>0.000749638284228743</v>
      </c>
      <c r="N13" s="44" t="n">
        <v>0.000866471496033028</v>
      </c>
      <c r="O13" s="44" t="n">
        <v>0.000238571871046871</v>
      </c>
      <c r="P13" s="44" t="n">
        <v>0.00155382329361095</v>
      </c>
      <c r="Q13" s="44" t="n">
        <v>0.000938523240589031</v>
      </c>
      <c r="R13" s="44" t="n">
        <v>0.000732924622797311</v>
      </c>
      <c r="S13" s="44" t="n">
        <v>0.00129996585594238</v>
      </c>
      <c r="T13" s="44" t="n">
        <v>0.00693334063494314</v>
      </c>
      <c r="U13" s="44" t="n">
        <v>0.00291854936045938</v>
      </c>
      <c r="V13" s="44" t="n">
        <v>0.00128290758929567</v>
      </c>
      <c r="W13" s="44" t="n">
        <v>0.00549650276847344</v>
      </c>
      <c r="X13" s="44" t="n">
        <v>0.0067025245690065</v>
      </c>
      <c r="Y13" s="44" t="n">
        <v>0</v>
      </c>
      <c r="Z13" s="44" t="n">
        <v>0.00449610112812254</v>
      </c>
      <c r="AA13" s="44" t="n">
        <v>0.00305311266169271</v>
      </c>
      <c r="AB13" s="44" t="n">
        <v>0.00318048615538025</v>
      </c>
      <c r="AC13" s="44" t="n">
        <v>0.00133069439347977</v>
      </c>
      <c r="AD13" s="44" t="n">
        <v>0.00171465400650076</v>
      </c>
      <c r="AE13" s="44" t="n">
        <v>0.000245568454613362</v>
      </c>
      <c r="AF13" s="44" t="n">
        <v>0.00441257470523929</v>
      </c>
      <c r="AG13" s="44" t="n">
        <v>0.00198319171682864</v>
      </c>
      <c r="AH13" s="44" t="n">
        <v>0.00159516890087579</v>
      </c>
      <c r="AI13" s="44" t="n">
        <v>0.000937218429773102</v>
      </c>
      <c r="AJ13" s="44" t="n">
        <v>0.00212702667661701</v>
      </c>
      <c r="AK13" s="44" t="n">
        <v>0.000994009539680791</v>
      </c>
      <c r="AL13" s="44" t="n">
        <v>0.00133609471397852</v>
      </c>
      <c r="AM13" s="44" t="n">
        <v>0.00369947769020524</v>
      </c>
      <c r="AN13" s="44" t="n">
        <v>0.0221208549130367</v>
      </c>
      <c r="AO13" s="44" t="n">
        <v>0.0125136396417986</v>
      </c>
      <c r="AP13" s="44" t="n">
        <v>0.00348547127196203</v>
      </c>
      <c r="AQ13" s="44" t="n">
        <v>0.00609564465551944</v>
      </c>
      <c r="AR13" s="44" t="n">
        <v>0.00398665486636962</v>
      </c>
      <c r="AS13" s="44" t="n">
        <v>0.00208715468921217</v>
      </c>
      <c r="AT13" s="44" t="n">
        <v>0.00241201298447855</v>
      </c>
      <c r="AU13" s="44" t="n">
        <v>0.00255481169249176</v>
      </c>
      <c r="AV13" s="44" t="n">
        <v>0.00156638422572802</v>
      </c>
      <c r="AW13" s="44" t="n">
        <v>0.00141305467823547</v>
      </c>
      <c r="AX13" s="44" t="n">
        <v>0.00125522514779297</v>
      </c>
      <c r="AY13" s="44" t="n">
        <v>0.00098908257761126</v>
      </c>
      <c r="AZ13" s="44" t="n">
        <v>0.00131272995102173</v>
      </c>
      <c r="BA13" s="44" t="n">
        <v>0.000857381083485179</v>
      </c>
      <c r="BB13" s="44" t="n">
        <v>0.000262854525988618</v>
      </c>
      <c r="BC13" s="44" t="n">
        <v>0.000937356142224864</v>
      </c>
      <c r="BD13" s="44" t="n">
        <v>0.00157066053764521</v>
      </c>
      <c r="BE13" s="44" t="n">
        <v>0.00130099761941839</v>
      </c>
      <c r="BF13" s="44" t="n">
        <v>0.00124388814350327</v>
      </c>
      <c r="BG13" s="44" t="n">
        <v>0.00172082742064034</v>
      </c>
      <c r="BH13" s="44" t="n">
        <v>0.00134995892588775</v>
      </c>
      <c r="BI13" s="44" t="n">
        <v>0.00148282573500101</v>
      </c>
      <c r="BJ13" s="44" t="n">
        <v>0.00211421571580459</v>
      </c>
      <c r="BK13" s="44" t="n">
        <v>0.00133406097062734</v>
      </c>
      <c r="BL13" s="44" t="n">
        <v>0.000933334726159415</v>
      </c>
      <c r="BM13" s="44" t="n">
        <v>0.00100316355694217</v>
      </c>
      <c r="BN13" s="44" t="n">
        <v>0.00404807391103867</v>
      </c>
      <c r="BO13" s="44" t="n">
        <v>0.000863017437321396</v>
      </c>
      <c r="BP13" s="44" t="n">
        <v>0.000859326825847988</v>
      </c>
      <c r="BQ13" s="44" t="n">
        <v>0.000823816439186182</v>
      </c>
      <c r="BR13" s="44" t="n">
        <v>0.000824840174259473</v>
      </c>
      <c r="BS13" s="44" t="n">
        <v>0.0238304161041299</v>
      </c>
      <c r="BT13" s="44" t="n">
        <v>0.000533622566793656</v>
      </c>
      <c r="BU13" s="44" t="n">
        <v>0.00252383242340859</v>
      </c>
      <c r="BV13" s="44" t="n">
        <v>0.000773533223070803</v>
      </c>
      <c r="BW13" s="44" t="n">
        <v>0.000458716180434248</v>
      </c>
      <c r="BX13" s="44" t="n">
        <v>0.000223178849646271</v>
      </c>
      <c r="BY13" s="44" t="n">
        <v>0.000456538234398849</v>
      </c>
      <c r="BZ13" s="44" t="n">
        <v>0.000123911726389832</v>
      </c>
      <c r="CA13" s="44" t="n">
        <v>5.7522124063966E-005</v>
      </c>
      <c r="CB13" s="44" t="n">
        <v>0.00173124343199938</v>
      </c>
      <c r="CC13" s="44" t="n">
        <v>0.000300074205267285</v>
      </c>
      <c r="CD13" s="44" t="n">
        <v>0.000531037032918565</v>
      </c>
      <c r="CE13" s="44" t="n">
        <v>0.000290819607816594</v>
      </c>
      <c r="CF13" s="44" t="n">
        <v>0.000452119525433708</v>
      </c>
      <c r="CG13" s="44" t="n">
        <v>0.000382014957296595</v>
      </c>
      <c r="CH13" s="44" t="n">
        <v>0.00149445566430219</v>
      </c>
      <c r="CI13" s="44" t="n">
        <v>0.000734087363554392</v>
      </c>
      <c r="CJ13" s="44" t="n">
        <v>0.000343593823375141</v>
      </c>
      <c r="CK13" s="44" t="n">
        <v>0.000533895301441691</v>
      </c>
      <c r="CL13" s="44" t="n">
        <v>0.000468753579903434</v>
      </c>
      <c r="CM13" s="44" t="n">
        <v>0.000599495578786488</v>
      </c>
      <c r="CN13" s="44" t="n">
        <v>0.00137528390789589</v>
      </c>
      <c r="CO13" s="44" t="n">
        <v>0.000708182891281119</v>
      </c>
      <c r="CP13" s="44" t="n">
        <v>0.000523016514857442</v>
      </c>
      <c r="CQ13" s="44" t="n">
        <v>0.00053547097558259</v>
      </c>
      <c r="CR13" s="44" t="n">
        <v>0.00031747700033939</v>
      </c>
      <c r="CS13" s="44" t="n">
        <v>0.000404617467962077</v>
      </c>
      <c r="CT13" s="44" t="n">
        <v>0.000217754771547168</v>
      </c>
      <c r="CU13" s="44" t="n">
        <v>0.00088668331705233</v>
      </c>
      <c r="CV13" s="44" t="n">
        <v>0.000250945191833355</v>
      </c>
      <c r="CW13" s="44" t="n">
        <v>0.00109933222443969</v>
      </c>
      <c r="CX13" s="44" t="n">
        <v>0.000628757250230645</v>
      </c>
      <c r="CY13" s="44" t="n">
        <v>0.000836067288404219</v>
      </c>
      <c r="CZ13" s="44" t="n">
        <v>0.000582857707273277</v>
      </c>
      <c r="DA13" s="44" t="n">
        <v>0.0020358615878329</v>
      </c>
      <c r="DB13" s="44" t="n">
        <v>0.000724991950044844</v>
      </c>
      <c r="DC13" s="45" t="n">
        <v>1.22266712758218</v>
      </c>
      <c r="DD13" s="46" t="n">
        <v>0.60214607188888</v>
      </c>
    </row>
    <row r="14" customFormat="false" ht="15" hidden="false" customHeight="true" outlineLevel="0" collapsed="false">
      <c r="A14" s="13" t="s">
        <v>10</v>
      </c>
      <c r="B14" s="14" t="s">
        <v>122</v>
      </c>
      <c r="C14" s="44" t="n">
        <v>0.016332791989427</v>
      </c>
      <c r="D14" s="44" t="n">
        <v>0.0138516727086695</v>
      </c>
      <c r="E14" s="44" t="n">
        <v>0.0122536781368778</v>
      </c>
      <c r="F14" s="44" t="n">
        <v>0.0304880401321874</v>
      </c>
      <c r="G14" s="44" t="n">
        <v>0.0207552703746103</v>
      </c>
      <c r="H14" s="44" t="n">
        <v>0.0923014870137418</v>
      </c>
      <c r="I14" s="44" t="n">
        <v>0.0548655207178556</v>
      </c>
      <c r="J14" s="44" t="n">
        <v>0</v>
      </c>
      <c r="K14" s="44" t="n">
        <v>1</v>
      </c>
      <c r="L14" s="44" t="n">
        <v>0.0135015844883772</v>
      </c>
      <c r="M14" s="44" t="n">
        <v>0.00948006368316627</v>
      </c>
      <c r="N14" s="44" t="n">
        <v>0.0153956445778022</v>
      </c>
      <c r="O14" s="44" t="n">
        <v>0.0038466534815945</v>
      </c>
      <c r="P14" s="44" t="n">
        <v>0.014581742065386</v>
      </c>
      <c r="Q14" s="44" t="n">
        <v>0.00957900073386452</v>
      </c>
      <c r="R14" s="44" t="n">
        <v>0.0184613276783305</v>
      </c>
      <c r="S14" s="44" t="n">
        <v>0.0114153462565395</v>
      </c>
      <c r="T14" s="44" t="n">
        <v>0.0326307136346828</v>
      </c>
      <c r="U14" s="44" t="n">
        <v>0.0162827540242506</v>
      </c>
      <c r="V14" s="44" t="n">
        <v>0.00916974741718214</v>
      </c>
      <c r="W14" s="44" t="n">
        <v>0.0468050076103147</v>
      </c>
      <c r="X14" s="44" t="n">
        <v>0.0302804438720215</v>
      </c>
      <c r="Y14" s="44" t="n">
        <v>0</v>
      </c>
      <c r="Z14" s="44" t="n">
        <v>0.0193520283524194</v>
      </c>
      <c r="AA14" s="44" t="n">
        <v>0.0179226415577822</v>
      </c>
      <c r="AB14" s="44" t="n">
        <v>0.0172035888499524</v>
      </c>
      <c r="AC14" s="44" t="n">
        <v>0.00986174829357067</v>
      </c>
      <c r="AD14" s="44" t="n">
        <v>0.0122453601325947</v>
      </c>
      <c r="AE14" s="44" t="n">
        <v>0.384306643220472</v>
      </c>
      <c r="AF14" s="44" t="n">
        <v>0.112517447806044</v>
      </c>
      <c r="AG14" s="44" t="n">
        <v>0.0131457438013174</v>
      </c>
      <c r="AH14" s="44" t="n">
        <v>0.0101787311734994</v>
      </c>
      <c r="AI14" s="44" t="n">
        <v>0.0102080284507842</v>
      </c>
      <c r="AJ14" s="44" t="n">
        <v>0.0218139345740589</v>
      </c>
      <c r="AK14" s="44" t="n">
        <v>0.0239982774063723</v>
      </c>
      <c r="AL14" s="44" t="n">
        <v>0.022246961576081</v>
      </c>
      <c r="AM14" s="44" t="n">
        <v>0.0194625213994662</v>
      </c>
      <c r="AN14" s="44" t="n">
        <v>0.0373590462568893</v>
      </c>
      <c r="AO14" s="44" t="n">
        <v>0.0297668513949758</v>
      </c>
      <c r="AP14" s="44" t="n">
        <v>0.0276323059984983</v>
      </c>
      <c r="AQ14" s="44" t="n">
        <v>0.0183921794148939</v>
      </c>
      <c r="AR14" s="44" t="n">
        <v>0.0388348925443505</v>
      </c>
      <c r="AS14" s="44" t="n">
        <v>0.0213171443438724</v>
      </c>
      <c r="AT14" s="44" t="n">
        <v>0.0133146722131657</v>
      </c>
      <c r="AU14" s="44" t="n">
        <v>0.0122849790724838</v>
      </c>
      <c r="AV14" s="44" t="n">
        <v>0.00949664866684811</v>
      </c>
      <c r="AW14" s="44" t="n">
        <v>0.00968688389195285</v>
      </c>
      <c r="AX14" s="44" t="n">
        <v>0.00813861905872839</v>
      </c>
      <c r="AY14" s="44" t="n">
        <v>0.00776152100647873</v>
      </c>
      <c r="AZ14" s="44" t="n">
        <v>0.00855402411934723</v>
      </c>
      <c r="BA14" s="44" t="n">
        <v>0.00702874449822019</v>
      </c>
      <c r="BB14" s="44" t="n">
        <v>0.00209485683366498</v>
      </c>
      <c r="BC14" s="44" t="n">
        <v>0.00753551424757755</v>
      </c>
      <c r="BD14" s="44" t="n">
        <v>0.010872943585692</v>
      </c>
      <c r="BE14" s="44" t="n">
        <v>0.00931299964821117</v>
      </c>
      <c r="BF14" s="44" t="n">
        <v>0.00853150606368389</v>
      </c>
      <c r="BG14" s="44" t="n">
        <v>0.0125723557511012</v>
      </c>
      <c r="BH14" s="44" t="n">
        <v>0.00994249889520146</v>
      </c>
      <c r="BI14" s="44" t="n">
        <v>0.011066865344781</v>
      </c>
      <c r="BJ14" s="44" t="n">
        <v>0.011565421120295</v>
      </c>
      <c r="BK14" s="44" t="n">
        <v>0.00790795938679134</v>
      </c>
      <c r="BL14" s="44" t="n">
        <v>0.00776426133962318</v>
      </c>
      <c r="BM14" s="44" t="n">
        <v>0.0149366657785686</v>
      </c>
      <c r="BN14" s="44" t="n">
        <v>0.087724375536876</v>
      </c>
      <c r="BO14" s="44" t="n">
        <v>0.0127730022298402</v>
      </c>
      <c r="BP14" s="44" t="n">
        <v>0.0103012110899594</v>
      </c>
      <c r="BQ14" s="44" t="n">
        <v>0.0197730172104999</v>
      </c>
      <c r="BR14" s="44" t="n">
        <v>0.0117178128216071</v>
      </c>
      <c r="BS14" s="44" t="n">
        <v>0.0923014870137418</v>
      </c>
      <c r="BT14" s="44" t="n">
        <v>0.132001252466147</v>
      </c>
      <c r="BU14" s="44" t="n">
        <v>0.0172254426048134</v>
      </c>
      <c r="BV14" s="44" t="n">
        <v>0.0132170146544891</v>
      </c>
      <c r="BW14" s="44" t="n">
        <v>0.0090122609512332</v>
      </c>
      <c r="BX14" s="44" t="n">
        <v>0.00307574418623623</v>
      </c>
      <c r="BY14" s="44" t="n">
        <v>0.00432600020990469</v>
      </c>
      <c r="BZ14" s="44" t="n">
        <v>0.00269924783492551</v>
      </c>
      <c r="CA14" s="44" t="n">
        <v>0.000831954221742001</v>
      </c>
      <c r="CB14" s="44" t="n">
        <v>0.00987263063383944</v>
      </c>
      <c r="CC14" s="44" t="n">
        <v>0.0311226319011944</v>
      </c>
      <c r="CD14" s="44" t="n">
        <v>0.141893784418175</v>
      </c>
      <c r="CE14" s="44" t="n">
        <v>0.0269004722284076</v>
      </c>
      <c r="CF14" s="44" t="n">
        <v>0.037249141189075</v>
      </c>
      <c r="CG14" s="44" t="n">
        <v>0.0114408149265534</v>
      </c>
      <c r="CH14" s="44" t="n">
        <v>0.00816160025768405</v>
      </c>
      <c r="CI14" s="44" t="n">
        <v>0.00588372054900412</v>
      </c>
      <c r="CJ14" s="44" t="n">
        <v>0.00410679921855324</v>
      </c>
      <c r="CK14" s="44" t="n">
        <v>0.00658251334963753</v>
      </c>
      <c r="CL14" s="44" t="n">
        <v>0.00727368858249333</v>
      </c>
      <c r="CM14" s="44" t="n">
        <v>0.00511210245779259</v>
      </c>
      <c r="CN14" s="44" t="n">
        <v>0.01146090338502</v>
      </c>
      <c r="CO14" s="44" t="n">
        <v>0.00789703198685917</v>
      </c>
      <c r="CP14" s="44" t="n">
        <v>0.00617469028659871</v>
      </c>
      <c r="CQ14" s="44" t="n">
        <v>0.00677899841657689</v>
      </c>
      <c r="CR14" s="44" t="n">
        <v>0.00700975071635174</v>
      </c>
      <c r="CS14" s="44" t="n">
        <v>0.00540327563605684</v>
      </c>
      <c r="CT14" s="44" t="n">
        <v>0.00406433601005771</v>
      </c>
      <c r="CU14" s="44" t="n">
        <v>0.00781064397446048</v>
      </c>
      <c r="CV14" s="44" t="n">
        <v>0.00435715050469058</v>
      </c>
      <c r="CW14" s="44" t="n">
        <v>0.0113922388249501</v>
      </c>
      <c r="CX14" s="44" t="n">
        <v>0.0093889490986608</v>
      </c>
      <c r="CY14" s="44" t="n">
        <v>0.0113484176109468</v>
      </c>
      <c r="CZ14" s="44" t="n">
        <v>0.00928128240658775</v>
      </c>
      <c r="DA14" s="44" t="n">
        <v>0.0155143754253851</v>
      </c>
      <c r="DB14" s="44" t="n">
        <v>0.0144701623762481</v>
      </c>
      <c r="DC14" s="45" t="n">
        <v>3.37534643707107</v>
      </c>
      <c r="DD14" s="46" t="n">
        <v>1.66230984091773</v>
      </c>
    </row>
    <row r="15" customFormat="false" ht="15" hidden="false" customHeight="true" outlineLevel="0" collapsed="false">
      <c r="A15" s="13" t="s">
        <v>11</v>
      </c>
      <c r="B15" s="14" t="s">
        <v>123</v>
      </c>
      <c r="C15" s="44" t="n">
        <v>0.00594446140782839</v>
      </c>
      <c r="D15" s="44" t="n">
        <v>0.101984761302953</v>
      </c>
      <c r="E15" s="44" t="n">
        <v>0.00809314004312585</v>
      </c>
      <c r="F15" s="44" t="n">
        <v>0.00932821484107986</v>
      </c>
      <c r="G15" s="44" t="n">
        <v>0.1243666111805</v>
      </c>
      <c r="H15" s="44" t="n">
        <v>0.000313424326052123</v>
      </c>
      <c r="I15" s="44" t="n">
        <v>0.000513977768874725</v>
      </c>
      <c r="J15" s="44" t="n">
        <v>0</v>
      </c>
      <c r="K15" s="44" t="n">
        <v>0</v>
      </c>
      <c r="L15" s="44" t="n">
        <v>1.19688783080144</v>
      </c>
      <c r="M15" s="44" t="n">
        <v>0.0656675759278384</v>
      </c>
      <c r="N15" s="44" t="n">
        <v>0.300604608581063</v>
      </c>
      <c r="O15" s="44" t="n">
        <v>0.000674104399387898</v>
      </c>
      <c r="P15" s="44" t="n">
        <v>0.00236044982886729</v>
      </c>
      <c r="Q15" s="44" t="n">
        <v>0.0027613188764564</v>
      </c>
      <c r="R15" s="44" t="n">
        <v>0.0033441056107267</v>
      </c>
      <c r="S15" s="44" t="n">
        <v>0.0011191755412975</v>
      </c>
      <c r="T15" s="44" t="n">
        <v>0.0116991646353527</v>
      </c>
      <c r="U15" s="44" t="n">
        <v>0.00417156430792313</v>
      </c>
      <c r="V15" s="44" t="n">
        <v>0.00156175444842213</v>
      </c>
      <c r="W15" s="44" t="n">
        <v>0.00163684027970357</v>
      </c>
      <c r="X15" s="44" t="n">
        <v>0.000524095261363025</v>
      </c>
      <c r="Y15" s="44" t="n">
        <v>0</v>
      </c>
      <c r="Z15" s="44" t="n">
        <v>0.00505956472855422</v>
      </c>
      <c r="AA15" s="44" t="n">
        <v>0.00210756216994479</v>
      </c>
      <c r="AB15" s="44" t="n">
        <v>0.00153189607649766</v>
      </c>
      <c r="AC15" s="44" t="n">
        <v>0.0144658167441834</v>
      </c>
      <c r="AD15" s="44" t="n">
        <v>0.00284093834316484</v>
      </c>
      <c r="AE15" s="44" t="n">
        <v>1.46351330185736E-005</v>
      </c>
      <c r="AF15" s="44" t="n">
        <v>0.000457196529968847</v>
      </c>
      <c r="AG15" s="44" t="n">
        <v>0.00103896623649886</v>
      </c>
      <c r="AH15" s="44" t="n">
        <v>0.00103695787250699</v>
      </c>
      <c r="AI15" s="44" t="n">
        <v>0.140720969638558</v>
      </c>
      <c r="AJ15" s="44" t="n">
        <v>0.000761295561280604</v>
      </c>
      <c r="AK15" s="44" t="n">
        <v>0.00032335756920041</v>
      </c>
      <c r="AL15" s="44" t="n">
        <v>0.00132149183278633</v>
      </c>
      <c r="AM15" s="44" t="n">
        <v>0.00225205171198914</v>
      </c>
      <c r="AN15" s="44" t="n">
        <v>0.000276012040769624</v>
      </c>
      <c r="AO15" s="44" t="n">
        <v>0.000277649733701182</v>
      </c>
      <c r="AP15" s="44" t="n">
        <v>0.000869174924895617</v>
      </c>
      <c r="AQ15" s="44" t="n">
        <v>0.000216443401782679</v>
      </c>
      <c r="AR15" s="44" t="n">
        <v>0.00172458275452473</v>
      </c>
      <c r="AS15" s="44" t="n">
        <v>0.00087609645777566</v>
      </c>
      <c r="AT15" s="44" t="n">
        <v>0.000296582701789667</v>
      </c>
      <c r="AU15" s="44" t="n">
        <v>0.000236939618383786</v>
      </c>
      <c r="AV15" s="44" t="n">
        <v>0.00028400974168572</v>
      </c>
      <c r="AW15" s="44" t="n">
        <v>0.000389436257650819</v>
      </c>
      <c r="AX15" s="44" t="n">
        <v>0.000230563929682419</v>
      </c>
      <c r="AY15" s="44" t="n">
        <v>0.000337359570306469</v>
      </c>
      <c r="AZ15" s="44" t="n">
        <v>0.000376318315219171</v>
      </c>
      <c r="BA15" s="44" t="n">
        <v>0.000270815499066065</v>
      </c>
      <c r="BB15" s="44" t="n">
        <v>9.40223850499209E-005</v>
      </c>
      <c r="BC15" s="44" t="n">
        <v>0.000314800545032601</v>
      </c>
      <c r="BD15" s="44" t="n">
        <v>0.000357704381423076</v>
      </c>
      <c r="BE15" s="44" t="n">
        <v>0.000352671040054926</v>
      </c>
      <c r="BF15" s="44" t="n">
        <v>0.000358248216514926</v>
      </c>
      <c r="BG15" s="44" t="n">
        <v>0.000433412306900062</v>
      </c>
      <c r="BH15" s="44" t="n">
        <v>0.000394942198343645</v>
      </c>
      <c r="BI15" s="44" t="n">
        <v>0.000415003649341653</v>
      </c>
      <c r="BJ15" s="44" t="n">
        <v>0.00031836040104693</v>
      </c>
      <c r="BK15" s="44" t="n">
        <v>0.000232222178141851</v>
      </c>
      <c r="BL15" s="44" t="n">
        <v>0.000497126457886936</v>
      </c>
      <c r="BM15" s="44" t="n">
        <v>0.00332420235969944</v>
      </c>
      <c r="BN15" s="44" t="n">
        <v>0.00851399642123784</v>
      </c>
      <c r="BO15" s="44" t="n">
        <v>0.000487140595648623</v>
      </c>
      <c r="BP15" s="44" t="n">
        <v>0.000353487999795839</v>
      </c>
      <c r="BQ15" s="44" t="n">
        <v>0.000259516997923912</v>
      </c>
      <c r="BR15" s="44" t="n">
        <v>0.000229171377267025</v>
      </c>
      <c r="BS15" s="44" t="n">
        <v>0.000313424326052123</v>
      </c>
      <c r="BT15" s="44" t="n">
        <v>0.000736060530332783</v>
      </c>
      <c r="BU15" s="44" t="n">
        <v>0.000214988104902351</v>
      </c>
      <c r="BV15" s="44" t="n">
        <v>0.000259392649039483</v>
      </c>
      <c r="BW15" s="44" t="n">
        <v>0.000169458703220717</v>
      </c>
      <c r="BX15" s="44" t="n">
        <v>0.000128227893646892</v>
      </c>
      <c r="BY15" s="44" t="n">
        <v>5.21195470844812E-005</v>
      </c>
      <c r="BZ15" s="44" t="n">
        <v>5.75746847833753E-005</v>
      </c>
      <c r="CA15" s="44" t="n">
        <v>3.07041783236771E-005</v>
      </c>
      <c r="CB15" s="44" t="n">
        <v>0.000161497960678773</v>
      </c>
      <c r="CC15" s="44" t="n">
        <v>0.00015586325364764</v>
      </c>
      <c r="CD15" s="44" t="n">
        <v>0.000282494547866679</v>
      </c>
      <c r="CE15" s="44" t="n">
        <v>0.000194915959576645</v>
      </c>
      <c r="CF15" s="44" t="n">
        <v>0.000688497843970089</v>
      </c>
      <c r="CG15" s="44" t="n">
        <v>0.00023695441602258</v>
      </c>
      <c r="CH15" s="44" t="n">
        <v>0.000206921466209643</v>
      </c>
      <c r="CI15" s="44" t="n">
        <v>0.00179137571416399</v>
      </c>
      <c r="CJ15" s="44" t="n">
        <v>0.000260611184275894</v>
      </c>
      <c r="CK15" s="44" t="n">
        <v>0.00022333105965224</v>
      </c>
      <c r="CL15" s="44" t="n">
        <v>0.000409195791367136</v>
      </c>
      <c r="CM15" s="44" t="n">
        <v>0.0001464487428679</v>
      </c>
      <c r="CN15" s="44" t="n">
        <v>0.000852239876898076</v>
      </c>
      <c r="CO15" s="44" t="n">
        <v>0.0130614788331715</v>
      </c>
      <c r="CP15" s="44" t="n">
        <v>0.0292005073025214</v>
      </c>
      <c r="CQ15" s="44" t="n">
        <v>0.0319375470683222</v>
      </c>
      <c r="CR15" s="44" t="n">
        <v>0.00196915605085058</v>
      </c>
      <c r="CS15" s="44" t="n">
        <v>0.000248431921186582</v>
      </c>
      <c r="CT15" s="44" t="n">
        <v>0.000168344588696488</v>
      </c>
      <c r="CU15" s="44" t="n">
        <v>0.000256268298672217</v>
      </c>
      <c r="CV15" s="44" t="n">
        <v>0.000197323286147235</v>
      </c>
      <c r="CW15" s="44" t="n">
        <v>0.000395722520448333</v>
      </c>
      <c r="CX15" s="44" t="n">
        <v>0.158663416527414</v>
      </c>
      <c r="CY15" s="44" t="n">
        <v>0.0883137368992618</v>
      </c>
      <c r="CZ15" s="44" t="n">
        <v>0.000292392678678642</v>
      </c>
      <c r="DA15" s="44" t="n">
        <v>0.00303652560283031</v>
      </c>
      <c r="DB15" s="44" t="n">
        <v>0.000561404976196223</v>
      </c>
      <c r="DC15" s="45" t="n">
        <v>2.37696244896593</v>
      </c>
      <c r="DD15" s="46" t="n">
        <v>1.17062000718262</v>
      </c>
    </row>
    <row r="16" customFormat="false" ht="15" hidden="false" customHeight="true" outlineLevel="0" collapsed="false">
      <c r="A16" s="13" t="s">
        <v>12</v>
      </c>
      <c r="B16" s="14" t="s">
        <v>124</v>
      </c>
      <c r="C16" s="44" t="n">
        <v>4.92155174805523E-005</v>
      </c>
      <c r="D16" s="44" t="n">
        <v>0.00132753748598063</v>
      </c>
      <c r="E16" s="44" t="n">
        <v>6.33259082262456E-005</v>
      </c>
      <c r="F16" s="44" t="n">
        <v>8.31136887147473E-005</v>
      </c>
      <c r="G16" s="44" t="n">
        <v>0.00320211184702945</v>
      </c>
      <c r="H16" s="44" t="n">
        <v>1.44802635913729E-005</v>
      </c>
      <c r="I16" s="44" t="n">
        <v>6.97619853853451E-005</v>
      </c>
      <c r="J16" s="44" t="n">
        <v>0</v>
      </c>
      <c r="K16" s="44" t="n">
        <v>0</v>
      </c>
      <c r="L16" s="44" t="n">
        <v>0.0026503681643916</v>
      </c>
      <c r="M16" s="44" t="n">
        <v>1.02764767869635</v>
      </c>
      <c r="N16" s="44" t="n">
        <v>0.000730935137468862</v>
      </c>
      <c r="O16" s="44" t="n">
        <v>1.85749202842367E-005</v>
      </c>
      <c r="P16" s="44" t="n">
        <v>0.000129285747374979</v>
      </c>
      <c r="Q16" s="44" t="n">
        <v>8.34105187503256E-005</v>
      </c>
      <c r="R16" s="44" t="n">
        <v>5.80765221803858E-005</v>
      </c>
      <c r="S16" s="44" t="n">
        <v>5.18391947057259E-005</v>
      </c>
      <c r="T16" s="44" t="n">
        <v>8.1517326747884E-005</v>
      </c>
      <c r="U16" s="44" t="n">
        <v>5.11120437754391E-005</v>
      </c>
      <c r="V16" s="44" t="n">
        <v>3.97264536616292E-005</v>
      </c>
      <c r="W16" s="44" t="n">
        <v>4.83410332241173E-005</v>
      </c>
      <c r="X16" s="44" t="n">
        <v>6.64539327199767E-005</v>
      </c>
      <c r="Y16" s="44" t="n">
        <v>0</v>
      </c>
      <c r="Z16" s="44" t="n">
        <v>0.00156550788289201</v>
      </c>
      <c r="AA16" s="44" t="n">
        <v>0.000617249316273479</v>
      </c>
      <c r="AB16" s="44" t="n">
        <v>0.000462513940557894</v>
      </c>
      <c r="AC16" s="44" t="n">
        <v>0.000360058362045668</v>
      </c>
      <c r="AD16" s="44" t="n">
        <v>0.000145719673431406</v>
      </c>
      <c r="AE16" s="44" t="n">
        <v>3.12220520353862E-006</v>
      </c>
      <c r="AF16" s="44" t="n">
        <v>4.19283609179134E-005</v>
      </c>
      <c r="AG16" s="44" t="n">
        <v>0.000218825389925722</v>
      </c>
      <c r="AH16" s="44" t="n">
        <v>0.00025093123253226</v>
      </c>
      <c r="AI16" s="44" t="n">
        <v>0.00038282537972917</v>
      </c>
      <c r="AJ16" s="44" t="n">
        <v>3.83478484331463E-005</v>
      </c>
      <c r="AK16" s="44" t="n">
        <v>4.33697750418198E-005</v>
      </c>
      <c r="AL16" s="44" t="n">
        <v>3.30812514206808E-005</v>
      </c>
      <c r="AM16" s="44" t="n">
        <v>0.000129740893905392</v>
      </c>
      <c r="AN16" s="44" t="n">
        <v>2.40213214123299E-005</v>
      </c>
      <c r="AO16" s="44" t="n">
        <v>2.75269632666271E-005</v>
      </c>
      <c r="AP16" s="44" t="n">
        <v>3.33965768565315E-005</v>
      </c>
      <c r="AQ16" s="44" t="n">
        <v>3.79342524487314E-005</v>
      </c>
      <c r="AR16" s="44" t="n">
        <v>4.61684115190339E-005</v>
      </c>
      <c r="AS16" s="44" t="n">
        <v>4.11441207613249E-005</v>
      </c>
      <c r="AT16" s="44" t="n">
        <v>3.16654470483823E-005</v>
      </c>
      <c r="AU16" s="44" t="n">
        <v>2.93287118479579E-005</v>
      </c>
      <c r="AV16" s="44" t="n">
        <v>3.27268997115951E-005</v>
      </c>
      <c r="AW16" s="44" t="n">
        <v>4.23025651434989E-005</v>
      </c>
      <c r="AX16" s="44" t="n">
        <v>2.65924977098533E-005</v>
      </c>
      <c r="AY16" s="44" t="n">
        <v>5.52597263247113E-005</v>
      </c>
      <c r="AZ16" s="44" t="n">
        <v>5.33211167095413E-005</v>
      </c>
      <c r="BA16" s="44" t="n">
        <v>4.02489582090101E-005</v>
      </c>
      <c r="BB16" s="44" t="n">
        <v>1.20189312219365E-005</v>
      </c>
      <c r="BC16" s="44" t="n">
        <v>3.84249659748903E-005</v>
      </c>
      <c r="BD16" s="44" t="n">
        <v>4.39560674356235E-005</v>
      </c>
      <c r="BE16" s="44" t="n">
        <v>5.05252199370356E-005</v>
      </c>
      <c r="BF16" s="44" t="n">
        <v>4.21824888970408E-005</v>
      </c>
      <c r="BG16" s="44" t="n">
        <v>5.22605767887976E-005</v>
      </c>
      <c r="BH16" s="44" t="n">
        <v>5.33817002981643E-005</v>
      </c>
      <c r="BI16" s="44" t="n">
        <v>5.76484773326516E-005</v>
      </c>
      <c r="BJ16" s="44" t="n">
        <v>4.29198897935943E-005</v>
      </c>
      <c r="BK16" s="44" t="n">
        <v>3.86754606606781E-005</v>
      </c>
      <c r="BL16" s="44" t="n">
        <v>3.66408729060794E-005</v>
      </c>
      <c r="BM16" s="44" t="n">
        <v>0.000119062824577969</v>
      </c>
      <c r="BN16" s="44" t="n">
        <v>5.9150175153238E-005</v>
      </c>
      <c r="BO16" s="44" t="n">
        <v>3.42186417717927E-005</v>
      </c>
      <c r="BP16" s="44" t="n">
        <v>3.21025448565864E-005</v>
      </c>
      <c r="BQ16" s="44" t="n">
        <v>3.63760220884762E-005</v>
      </c>
      <c r="BR16" s="44" t="n">
        <v>2.77887510732622E-005</v>
      </c>
      <c r="BS16" s="44" t="n">
        <v>1.44802635913729E-005</v>
      </c>
      <c r="BT16" s="44" t="n">
        <v>1.39634154817678E-005</v>
      </c>
      <c r="BU16" s="44" t="n">
        <v>2.78098351843477E-005</v>
      </c>
      <c r="BV16" s="44" t="n">
        <v>2.37443221250012E-005</v>
      </c>
      <c r="BW16" s="44" t="n">
        <v>0.000153385922425679</v>
      </c>
      <c r="BX16" s="44" t="n">
        <v>1.04084498025817E-005</v>
      </c>
      <c r="BY16" s="44" t="n">
        <v>7.10556379959733E-006</v>
      </c>
      <c r="BZ16" s="44" t="n">
        <v>7.32254213565699E-006</v>
      </c>
      <c r="CA16" s="44" t="n">
        <v>4.21397478233037E-006</v>
      </c>
      <c r="CB16" s="44" t="n">
        <v>4.20201544500781E-005</v>
      </c>
      <c r="CC16" s="44" t="n">
        <v>7.53966891152561E-005</v>
      </c>
      <c r="CD16" s="44" t="n">
        <v>0.00015932185848743</v>
      </c>
      <c r="CE16" s="44" t="n">
        <v>9.02325670909181E-005</v>
      </c>
      <c r="CF16" s="44" t="n">
        <v>0.000492780837224505</v>
      </c>
      <c r="CG16" s="44" t="n">
        <v>4.27672844877644E-005</v>
      </c>
      <c r="CH16" s="44" t="n">
        <v>2.71021023761169E-005</v>
      </c>
      <c r="CI16" s="44" t="n">
        <v>0.00140018115801653</v>
      </c>
      <c r="CJ16" s="44" t="n">
        <v>9.72035434649693E-006</v>
      </c>
      <c r="CK16" s="44" t="n">
        <v>1.86588689067326E-005</v>
      </c>
      <c r="CL16" s="44" t="n">
        <v>2.34807871670152E-005</v>
      </c>
      <c r="CM16" s="44" t="n">
        <v>8.84779724983511E-006</v>
      </c>
      <c r="CN16" s="44" t="n">
        <v>2.50967126051598E-005</v>
      </c>
      <c r="CO16" s="44" t="n">
        <v>0.00140460806009339</v>
      </c>
      <c r="CP16" s="44" t="n">
        <v>0.00435169233381485</v>
      </c>
      <c r="CQ16" s="44" t="n">
        <v>0.00465129699449359</v>
      </c>
      <c r="CR16" s="44" t="n">
        <v>2.32507901093837E-005</v>
      </c>
      <c r="CS16" s="44" t="n">
        <v>1.52016149430513E-005</v>
      </c>
      <c r="CT16" s="44" t="n">
        <v>1.60530715693297E-005</v>
      </c>
      <c r="CU16" s="44" t="n">
        <v>4.73781091543465E-005</v>
      </c>
      <c r="CV16" s="44" t="n">
        <v>1.17377389549897E-005</v>
      </c>
      <c r="CW16" s="44" t="n">
        <v>2.28881046154476E-005</v>
      </c>
      <c r="CX16" s="44" t="n">
        <v>0.0772723911961018</v>
      </c>
      <c r="CY16" s="44" t="n">
        <v>0.0325122623904089</v>
      </c>
      <c r="CZ16" s="44" t="n">
        <v>1.69081996684414E-005</v>
      </c>
      <c r="DA16" s="44" t="n">
        <v>0.000100435222746514</v>
      </c>
      <c r="DB16" s="44" t="n">
        <v>0.00033627764090702</v>
      </c>
      <c r="DC16" s="45" t="n">
        <v>1.16551948200853</v>
      </c>
      <c r="DD16" s="46" t="n">
        <v>0.574001673856423</v>
      </c>
    </row>
    <row r="17" customFormat="false" ht="15" hidden="false" customHeight="true" outlineLevel="0" collapsed="false">
      <c r="A17" s="13" t="s">
        <v>13</v>
      </c>
      <c r="B17" s="14" t="s">
        <v>125</v>
      </c>
      <c r="C17" s="44" t="n">
        <v>0.0200452289871303</v>
      </c>
      <c r="D17" s="44" t="n">
        <v>0.313945314486476</v>
      </c>
      <c r="E17" s="44" t="n">
        <v>0.0266809282809593</v>
      </c>
      <c r="F17" s="44" t="n">
        <v>0.00597452832997538</v>
      </c>
      <c r="G17" s="44" t="n">
        <v>0.0368743255136663</v>
      </c>
      <c r="H17" s="44" t="n">
        <v>8.91455468496561E-005</v>
      </c>
      <c r="I17" s="44" t="n">
        <v>7.93849983095502E-005</v>
      </c>
      <c r="J17" s="44" t="n">
        <v>0</v>
      </c>
      <c r="K17" s="44" t="n">
        <v>0</v>
      </c>
      <c r="L17" s="44" t="n">
        <v>0.0611242469963965</v>
      </c>
      <c r="M17" s="44" t="n">
        <v>0.00436476458167847</v>
      </c>
      <c r="N17" s="44" t="n">
        <v>1.09483893940159</v>
      </c>
      <c r="O17" s="44" t="n">
        <v>0.00139586505137562</v>
      </c>
      <c r="P17" s="44" t="n">
        <v>0.00308910015278168</v>
      </c>
      <c r="Q17" s="44" t="n">
        <v>0.0011680703393306</v>
      </c>
      <c r="R17" s="44" t="n">
        <v>0.0018883107485655</v>
      </c>
      <c r="S17" s="44" t="n">
        <v>0.00037426947864337</v>
      </c>
      <c r="T17" s="44" t="n">
        <v>0.000676392222606341</v>
      </c>
      <c r="U17" s="44" t="n">
        <v>0.000269907221213195</v>
      </c>
      <c r="V17" s="44" t="n">
        <v>0.000109042384767776</v>
      </c>
      <c r="W17" s="44" t="n">
        <v>0.000747641936080422</v>
      </c>
      <c r="X17" s="44" t="n">
        <v>0.000136904706744497</v>
      </c>
      <c r="Y17" s="44" t="n">
        <v>0</v>
      </c>
      <c r="Z17" s="44" t="n">
        <v>0.000376752762949636</v>
      </c>
      <c r="AA17" s="44" t="n">
        <v>0.000203973816156592</v>
      </c>
      <c r="AB17" s="44" t="n">
        <v>0.000176215468971657</v>
      </c>
      <c r="AC17" s="44" t="n">
        <v>0.00110665730476174</v>
      </c>
      <c r="AD17" s="44" t="n">
        <v>0.000309977184029365</v>
      </c>
      <c r="AE17" s="44" t="n">
        <v>7.79884041594102E-006</v>
      </c>
      <c r="AF17" s="44" t="n">
        <v>0.000102077910144154</v>
      </c>
      <c r="AG17" s="44" t="n">
        <v>0.000143482103755271</v>
      </c>
      <c r="AH17" s="44" t="n">
        <v>0.000380582793095612</v>
      </c>
      <c r="AI17" s="44" t="n">
        <v>0.0123925346015728</v>
      </c>
      <c r="AJ17" s="44" t="n">
        <v>0.000190515752448004</v>
      </c>
      <c r="AK17" s="44" t="n">
        <v>7.95488816682732E-005</v>
      </c>
      <c r="AL17" s="44" t="n">
        <v>0.000229773785271348</v>
      </c>
      <c r="AM17" s="44" t="n">
        <v>0.000221731301969804</v>
      </c>
      <c r="AN17" s="44" t="n">
        <v>8.19132537444333E-005</v>
      </c>
      <c r="AO17" s="44" t="n">
        <v>9.07421403431627E-005</v>
      </c>
      <c r="AP17" s="44" t="n">
        <v>0.000209772340392146</v>
      </c>
      <c r="AQ17" s="44" t="n">
        <v>6.17822504440622E-005</v>
      </c>
      <c r="AR17" s="44" t="n">
        <v>0.000333400584167364</v>
      </c>
      <c r="AS17" s="44" t="n">
        <v>0.000224643809792375</v>
      </c>
      <c r="AT17" s="44" t="n">
        <v>9.20609966545077E-005</v>
      </c>
      <c r="AU17" s="44" t="n">
        <v>6.04891586629164E-005</v>
      </c>
      <c r="AV17" s="44" t="n">
        <v>9.26687562775756E-005</v>
      </c>
      <c r="AW17" s="44" t="n">
        <v>0.000229418002701321</v>
      </c>
      <c r="AX17" s="44" t="n">
        <v>5.17501838630427E-005</v>
      </c>
      <c r="AY17" s="44" t="n">
        <v>0.000167206233564217</v>
      </c>
      <c r="AZ17" s="44" t="n">
        <v>0.000187741549659632</v>
      </c>
      <c r="BA17" s="44" t="n">
        <v>0.000189777585016553</v>
      </c>
      <c r="BB17" s="44" t="n">
        <v>7.11733831082671E-005</v>
      </c>
      <c r="BC17" s="44" t="n">
        <v>0.000206807431281808</v>
      </c>
      <c r="BD17" s="44" t="n">
        <v>0.000215034153149769</v>
      </c>
      <c r="BE17" s="44" t="n">
        <v>0.000206725712145257</v>
      </c>
      <c r="BF17" s="44" t="n">
        <v>0.000184895822183204</v>
      </c>
      <c r="BG17" s="44" t="n">
        <v>0.000190062686551527</v>
      </c>
      <c r="BH17" s="44" t="n">
        <v>0.000199879270615342</v>
      </c>
      <c r="BI17" s="44" t="n">
        <v>0.000180337900180723</v>
      </c>
      <c r="BJ17" s="44" t="n">
        <v>0.000119311569637449</v>
      </c>
      <c r="BK17" s="44" t="n">
        <v>0.000113523021255562</v>
      </c>
      <c r="BL17" s="44" t="n">
        <v>0.00019218499201958</v>
      </c>
      <c r="BM17" s="44" t="n">
        <v>0.00206806700173817</v>
      </c>
      <c r="BN17" s="44" t="n">
        <v>0.00157731045539899</v>
      </c>
      <c r="BO17" s="44" t="n">
        <v>0.000199346018602125</v>
      </c>
      <c r="BP17" s="44" t="n">
        <v>0.000119396481605387</v>
      </c>
      <c r="BQ17" s="44" t="n">
        <v>0.000137924399644784</v>
      </c>
      <c r="BR17" s="44" t="n">
        <v>0.000108246512290209</v>
      </c>
      <c r="BS17" s="44" t="n">
        <v>8.91455468496561E-005</v>
      </c>
      <c r="BT17" s="44" t="n">
        <v>9.94708414957267E-005</v>
      </c>
      <c r="BU17" s="44" t="n">
        <v>4.22425112275739E-005</v>
      </c>
      <c r="BV17" s="44" t="n">
        <v>3.85893168164096E-005</v>
      </c>
      <c r="BW17" s="44" t="n">
        <v>6.54591191242783E-005</v>
      </c>
      <c r="BX17" s="44" t="n">
        <v>2.10513736431758E-005</v>
      </c>
      <c r="BY17" s="44" t="n">
        <v>1.10617001448585E-005</v>
      </c>
      <c r="BZ17" s="44" t="n">
        <v>1.39805301190994E-005</v>
      </c>
      <c r="CA17" s="44" t="n">
        <v>7.28110422316196E-006</v>
      </c>
      <c r="CB17" s="44" t="n">
        <v>4.16554842829681E-005</v>
      </c>
      <c r="CC17" s="44" t="n">
        <v>2.73389076607663E-005</v>
      </c>
      <c r="CD17" s="44" t="n">
        <v>5.95252716744357E-005</v>
      </c>
      <c r="CE17" s="44" t="n">
        <v>4.38512320407187E-005</v>
      </c>
      <c r="CF17" s="44" t="n">
        <v>8.12036757286263E-005</v>
      </c>
      <c r="CG17" s="44" t="n">
        <v>3.03596459195341E-005</v>
      </c>
      <c r="CH17" s="44" t="n">
        <v>3.70139602932328E-005</v>
      </c>
      <c r="CI17" s="44" t="n">
        <v>0.000175203849379987</v>
      </c>
      <c r="CJ17" s="44" t="n">
        <v>5.01915562973404E-005</v>
      </c>
      <c r="CK17" s="44" t="n">
        <v>0.000155566915016136</v>
      </c>
      <c r="CL17" s="44" t="n">
        <v>5.98681578882591E-005</v>
      </c>
      <c r="CM17" s="44" t="n">
        <v>0.000116973752971423</v>
      </c>
      <c r="CN17" s="44" t="n">
        <v>0.00189449589379336</v>
      </c>
      <c r="CO17" s="44" t="n">
        <v>0.00103070685889433</v>
      </c>
      <c r="CP17" s="44" t="n">
        <v>0.00217444306629201</v>
      </c>
      <c r="CQ17" s="44" t="n">
        <v>0.00234062047600194</v>
      </c>
      <c r="CR17" s="44" t="n">
        <v>0.000197911944566539</v>
      </c>
      <c r="CS17" s="44" t="n">
        <v>5.70205674830322E-005</v>
      </c>
      <c r="CT17" s="44" t="n">
        <v>5.11510572404733E-005</v>
      </c>
      <c r="CU17" s="44" t="n">
        <v>9.3467416786925E-005</v>
      </c>
      <c r="CV17" s="44" t="n">
        <v>3.35169656841656E-005</v>
      </c>
      <c r="CW17" s="44" t="n">
        <v>0.00061890451578685</v>
      </c>
      <c r="CX17" s="44" t="n">
        <v>0.0108980375127966</v>
      </c>
      <c r="CY17" s="44" t="n">
        <v>0.00636720046289797</v>
      </c>
      <c r="CZ17" s="44" t="n">
        <v>9.68083917937855E-005</v>
      </c>
      <c r="DA17" s="44" t="n">
        <v>0.000480534866605221</v>
      </c>
      <c r="DB17" s="44" t="n">
        <v>0.000110494117268627</v>
      </c>
      <c r="DC17" s="45" t="n">
        <v>1.62566987609573</v>
      </c>
      <c r="DD17" s="46" t="n">
        <v>0.800619161173394</v>
      </c>
    </row>
    <row r="18" customFormat="false" ht="15" hidden="false" customHeight="true" outlineLevel="0" collapsed="false">
      <c r="A18" s="13" t="s">
        <v>14</v>
      </c>
      <c r="B18" s="14" t="s">
        <v>126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1.00419818771303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5" t="n">
        <v>1.00419818771303</v>
      </c>
      <c r="DD18" s="46" t="n">
        <v>0.494553243878464</v>
      </c>
    </row>
    <row r="19" customFormat="false" ht="15" hidden="false" customHeight="true" outlineLevel="0" collapsed="false">
      <c r="A19" s="13" t="s">
        <v>15</v>
      </c>
      <c r="B19" s="14" t="s">
        <v>127</v>
      </c>
      <c r="C19" s="44" t="n">
        <v>0.00240087238081305</v>
      </c>
      <c r="D19" s="44" t="n">
        <v>0.00235891747539918</v>
      </c>
      <c r="E19" s="44" t="n">
        <v>0.00364593362851273</v>
      </c>
      <c r="F19" s="44" t="n">
        <v>0.00694514632939786</v>
      </c>
      <c r="G19" s="44" t="n">
        <v>0.0106652103481527</v>
      </c>
      <c r="H19" s="44" t="n">
        <v>0.00120113741536072</v>
      </c>
      <c r="I19" s="44" t="n">
        <v>0.00433769375414287</v>
      </c>
      <c r="J19" s="44" t="n">
        <v>0</v>
      </c>
      <c r="K19" s="44" t="n">
        <v>0</v>
      </c>
      <c r="L19" s="44" t="n">
        <v>0.00314945746333188</v>
      </c>
      <c r="M19" s="44" t="n">
        <v>0.00240116267907212</v>
      </c>
      <c r="N19" s="44" t="n">
        <v>0.00250047113664953</v>
      </c>
      <c r="O19" s="44" t="n">
        <v>0.00114448197211979</v>
      </c>
      <c r="P19" s="44" t="n">
        <v>1.3279114284593</v>
      </c>
      <c r="Q19" s="44" t="n">
        <v>0.383731079394676</v>
      </c>
      <c r="R19" s="44" t="n">
        <v>0.00378832165013347</v>
      </c>
      <c r="S19" s="44" t="n">
        <v>0.0110125644348417</v>
      </c>
      <c r="T19" s="44" t="n">
        <v>0.00590343912862854</v>
      </c>
      <c r="U19" s="44" t="n">
        <v>0.00533839358545862</v>
      </c>
      <c r="V19" s="44" t="n">
        <v>0.00200955320500325</v>
      </c>
      <c r="W19" s="44" t="n">
        <v>0.00532358383494423</v>
      </c>
      <c r="X19" s="44" t="n">
        <v>0.00123953776721725</v>
      </c>
      <c r="Y19" s="44" t="n">
        <v>0</v>
      </c>
      <c r="Z19" s="44" t="n">
        <v>0.00120702451041498</v>
      </c>
      <c r="AA19" s="44" t="n">
        <v>0.00119609135939508</v>
      </c>
      <c r="AB19" s="44" t="n">
        <v>0.00106284939217867</v>
      </c>
      <c r="AC19" s="44" t="n">
        <v>0.00193942251117587</v>
      </c>
      <c r="AD19" s="44" t="n">
        <v>0.00179933487633252</v>
      </c>
      <c r="AE19" s="44" t="n">
        <v>0.000152495236920616</v>
      </c>
      <c r="AF19" s="44" t="n">
        <v>0.00835108859250791</v>
      </c>
      <c r="AG19" s="44" t="n">
        <v>0.00264368103562374</v>
      </c>
      <c r="AH19" s="44" t="n">
        <v>0.0252721945791054</v>
      </c>
      <c r="AI19" s="44" t="n">
        <v>0.0570880179050383</v>
      </c>
      <c r="AJ19" s="44" t="n">
        <v>0.00306033281430781</v>
      </c>
      <c r="AK19" s="44" t="n">
        <v>0.00236302775474234</v>
      </c>
      <c r="AL19" s="44" t="n">
        <v>0.00246531472424907</v>
      </c>
      <c r="AM19" s="44" t="n">
        <v>0.00454039185677206</v>
      </c>
      <c r="AN19" s="44" t="n">
        <v>0.00152240795329341</v>
      </c>
      <c r="AO19" s="44" t="n">
        <v>0.00163769880198489</v>
      </c>
      <c r="AP19" s="44" t="n">
        <v>0.00474664305460704</v>
      </c>
      <c r="AQ19" s="44" t="n">
        <v>0.00171335370289753</v>
      </c>
      <c r="AR19" s="44" t="n">
        <v>0.00216401139758831</v>
      </c>
      <c r="AS19" s="44" t="n">
        <v>0.00284333633105485</v>
      </c>
      <c r="AT19" s="44" t="n">
        <v>0.0022772133506348</v>
      </c>
      <c r="AU19" s="44" t="n">
        <v>0.0019647955787937</v>
      </c>
      <c r="AV19" s="44" t="n">
        <v>0.00213634977305296</v>
      </c>
      <c r="AW19" s="44" t="n">
        <v>0.00879189365180866</v>
      </c>
      <c r="AX19" s="44" t="n">
        <v>0.00163296616742939</v>
      </c>
      <c r="AY19" s="44" t="n">
        <v>0.00294620583021867</v>
      </c>
      <c r="AZ19" s="44" t="n">
        <v>0.00859109798490305</v>
      </c>
      <c r="BA19" s="44" t="n">
        <v>0.00280222270559948</v>
      </c>
      <c r="BB19" s="44" t="n">
        <v>0.000955135243642043</v>
      </c>
      <c r="BC19" s="44" t="n">
        <v>0.00356033384034853</v>
      </c>
      <c r="BD19" s="44" t="n">
        <v>0.00710832858654986</v>
      </c>
      <c r="BE19" s="44" t="n">
        <v>0.00403797832565857</v>
      </c>
      <c r="BF19" s="44" t="n">
        <v>0.00373500641592084</v>
      </c>
      <c r="BG19" s="44" t="n">
        <v>0.00201683975054473</v>
      </c>
      <c r="BH19" s="44" t="n">
        <v>0.00836874879783272</v>
      </c>
      <c r="BI19" s="44" t="n">
        <v>0.00494993827634248</v>
      </c>
      <c r="BJ19" s="44" t="n">
        <v>0.00537935440627708</v>
      </c>
      <c r="BK19" s="44" t="n">
        <v>0.0024109274953813</v>
      </c>
      <c r="BL19" s="44" t="n">
        <v>0.00280430909062346</v>
      </c>
      <c r="BM19" s="44" t="n">
        <v>0.0161055316510806</v>
      </c>
      <c r="BN19" s="44" t="n">
        <v>0.00343533976898764</v>
      </c>
      <c r="BO19" s="44" t="n">
        <v>0.00441705548830826</v>
      </c>
      <c r="BP19" s="44" t="n">
        <v>0.00757992363466011</v>
      </c>
      <c r="BQ19" s="44" t="n">
        <v>0.00230953712097126</v>
      </c>
      <c r="BR19" s="44" t="n">
        <v>0.00177930719151385</v>
      </c>
      <c r="BS19" s="44" t="n">
        <v>0.00120113741536072</v>
      </c>
      <c r="BT19" s="44" t="n">
        <v>0.00144565263906702</v>
      </c>
      <c r="BU19" s="44" t="n">
        <v>0.00171408827645996</v>
      </c>
      <c r="BV19" s="44" t="n">
        <v>0.00187098260425073</v>
      </c>
      <c r="BW19" s="44" t="n">
        <v>0.00386394946060713</v>
      </c>
      <c r="BX19" s="44" t="n">
        <v>0.00123275145630992</v>
      </c>
      <c r="BY19" s="44" t="n">
        <v>0.000540539835387131</v>
      </c>
      <c r="BZ19" s="44" t="n">
        <v>0.000772350976325037</v>
      </c>
      <c r="CA19" s="44" t="n">
        <v>0.000429519592413996</v>
      </c>
      <c r="CB19" s="44" t="n">
        <v>0.00231890336123528</v>
      </c>
      <c r="CC19" s="44" t="n">
        <v>0.00133104874015066</v>
      </c>
      <c r="CD19" s="44" t="n">
        <v>0.00240429786264622</v>
      </c>
      <c r="CE19" s="44" t="n">
        <v>0.00681832594848723</v>
      </c>
      <c r="CF19" s="44" t="n">
        <v>0.00298474969866811</v>
      </c>
      <c r="CG19" s="44" t="n">
        <v>0.00163163822550197</v>
      </c>
      <c r="CH19" s="44" t="n">
        <v>0.00146698645361988</v>
      </c>
      <c r="CI19" s="44" t="n">
        <v>0.00329420017501574</v>
      </c>
      <c r="CJ19" s="44" t="n">
        <v>0.000882242682764828</v>
      </c>
      <c r="CK19" s="44" t="n">
        <v>0.0021629478840324</v>
      </c>
      <c r="CL19" s="44" t="n">
        <v>0.0019029749282911</v>
      </c>
      <c r="CM19" s="44" t="n">
        <v>0.000541990221275788</v>
      </c>
      <c r="CN19" s="44" t="n">
        <v>0.00142975377110862</v>
      </c>
      <c r="CO19" s="44" t="n">
        <v>0.00402488993015471</v>
      </c>
      <c r="CP19" s="44" t="n">
        <v>0.00427477261845947</v>
      </c>
      <c r="CQ19" s="44" t="n">
        <v>0.00396796680845191</v>
      </c>
      <c r="CR19" s="44" t="n">
        <v>0.00685363566965997</v>
      </c>
      <c r="CS19" s="44" t="n">
        <v>0.00165695996746506</v>
      </c>
      <c r="CT19" s="44" t="n">
        <v>0.00202108633528321</v>
      </c>
      <c r="CU19" s="44" t="n">
        <v>0.00365895920608545</v>
      </c>
      <c r="CV19" s="44" t="n">
        <v>0.00176306473890639</v>
      </c>
      <c r="CW19" s="44" t="n">
        <v>0.00561852393987631</v>
      </c>
      <c r="CX19" s="44" t="n">
        <v>0.00185360716847443</v>
      </c>
      <c r="CY19" s="44" t="n">
        <v>0.0051896915404651</v>
      </c>
      <c r="CZ19" s="44" t="n">
        <v>0.00359911793416515</v>
      </c>
      <c r="DA19" s="44" t="n">
        <v>0.0261564273712688</v>
      </c>
      <c r="DB19" s="44" t="n">
        <v>0.0076312407923154</v>
      </c>
      <c r="DC19" s="45" t="n">
        <v>2.14738442079044</v>
      </c>
      <c r="DD19" s="46" t="n">
        <v>1.05755611208042</v>
      </c>
    </row>
    <row r="20" customFormat="false" ht="15" hidden="false" customHeight="true" outlineLevel="0" collapsed="false">
      <c r="A20" s="13" t="s">
        <v>16</v>
      </c>
      <c r="B20" s="14" t="s">
        <v>128</v>
      </c>
      <c r="C20" s="44" t="n">
        <v>0.00448834290113023</v>
      </c>
      <c r="D20" s="44" t="n">
        <v>0.004066793567388</v>
      </c>
      <c r="E20" s="44" t="n">
        <v>0.00423066618364364</v>
      </c>
      <c r="F20" s="44" t="n">
        <v>0.00346475121480852</v>
      </c>
      <c r="G20" s="44" t="n">
        <v>0.00680644861546555</v>
      </c>
      <c r="H20" s="44" t="n">
        <v>0.00158711968402251</v>
      </c>
      <c r="I20" s="44" t="n">
        <v>0.0090578147465828</v>
      </c>
      <c r="J20" s="44" t="n">
        <v>0</v>
      </c>
      <c r="K20" s="44" t="n">
        <v>0</v>
      </c>
      <c r="L20" s="44" t="n">
        <v>0.00571990779632515</v>
      </c>
      <c r="M20" s="44" t="n">
        <v>0.00434523557707356</v>
      </c>
      <c r="N20" s="44" t="n">
        <v>0.00446452089743677</v>
      </c>
      <c r="O20" s="44" t="n">
        <v>0.0010782105395436</v>
      </c>
      <c r="P20" s="44" t="n">
        <v>0.0038046118169703</v>
      </c>
      <c r="Q20" s="44" t="n">
        <v>1.01549021280761</v>
      </c>
      <c r="R20" s="44" t="n">
        <v>0.00379832802201732</v>
      </c>
      <c r="S20" s="44" t="n">
        <v>0.00383644084219245</v>
      </c>
      <c r="T20" s="44" t="n">
        <v>0.00385444307386989</v>
      </c>
      <c r="U20" s="44" t="n">
        <v>0.00430838325488098</v>
      </c>
      <c r="V20" s="44" t="n">
        <v>0.00177549767943945</v>
      </c>
      <c r="W20" s="44" t="n">
        <v>0.00595763629374874</v>
      </c>
      <c r="X20" s="44" t="n">
        <v>0.0016486305321087</v>
      </c>
      <c r="Y20" s="44" t="n">
        <v>0</v>
      </c>
      <c r="Z20" s="44" t="n">
        <v>0.00198295113830839</v>
      </c>
      <c r="AA20" s="44" t="n">
        <v>0.00181638690290261</v>
      </c>
      <c r="AB20" s="44" t="n">
        <v>0.00161023623797657</v>
      </c>
      <c r="AC20" s="44" t="n">
        <v>0.0033866336441966</v>
      </c>
      <c r="AD20" s="44" t="n">
        <v>0.00267987627927791</v>
      </c>
      <c r="AE20" s="44" t="n">
        <v>0.000186595000174665</v>
      </c>
      <c r="AF20" s="44" t="n">
        <v>0.0205331963058805</v>
      </c>
      <c r="AG20" s="44" t="n">
        <v>0.00225053689479248</v>
      </c>
      <c r="AH20" s="44" t="n">
        <v>0.00250194048241189</v>
      </c>
      <c r="AI20" s="44" t="n">
        <v>0.00427892135513124</v>
      </c>
      <c r="AJ20" s="44" t="n">
        <v>0.00537736032270687</v>
      </c>
      <c r="AK20" s="44" t="n">
        <v>0.00455654053957647</v>
      </c>
      <c r="AL20" s="44" t="n">
        <v>0.00447098612596713</v>
      </c>
      <c r="AM20" s="44" t="n">
        <v>0.0075773644048851</v>
      </c>
      <c r="AN20" s="44" t="n">
        <v>0.00211623799000927</v>
      </c>
      <c r="AO20" s="44" t="n">
        <v>0.00249205419116747</v>
      </c>
      <c r="AP20" s="44" t="n">
        <v>0.0105078133250943</v>
      </c>
      <c r="AQ20" s="44" t="n">
        <v>0.00285870172059381</v>
      </c>
      <c r="AR20" s="44" t="n">
        <v>0.00388439166217283</v>
      </c>
      <c r="AS20" s="44" t="n">
        <v>0.00345604329656951</v>
      </c>
      <c r="AT20" s="44" t="n">
        <v>0.00310962813172318</v>
      </c>
      <c r="AU20" s="44" t="n">
        <v>0.00279512972871305</v>
      </c>
      <c r="AV20" s="44" t="n">
        <v>0.0032189493760843</v>
      </c>
      <c r="AW20" s="44" t="n">
        <v>0.00303295455468717</v>
      </c>
      <c r="AX20" s="44" t="n">
        <v>0.00297330080114509</v>
      </c>
      <c r="AY20" s="44" t="n">
        <v>0.00306014427395835</v>
      </c>
      <c r="AZ20" s="44" t="n">
        <v>0.00420518551383023</v>
      </c>
      <c r="BA20" s="44" t="n">
        <v>0.00335095304402269</v>
      </c>
      <c r="BB20" s="44" t="n">
        <v>0.00130106472792022</v>
      </c>
      <c r="BC20" s="44" t="n">
        <v>0.00522478919974033</v>
      </c>
      <c r="BD20" s="44" t="n">
        <v>0.00685626095923986</v>
      </c>
      <c r="BE20" s="44" t="n">
        <v>0.00341191663693406</v>
      </c>
      <c r="BF20" s="44" t="n">
        <v>0.00750493001757473</v>
      </c>
      <c r="BG20" s="44" t="n">
        <v>0.00322087840823352</v>
      </c>
      <c r="BH20" s="44" t="n">
        <v>0.0027800049848864</v>
      </c>
      <c r="BI20" s="44" t="n">
        <v>0.00329918557211702</v>
      </c>
      <c r="BJ20" s="44" t="n">
        <v>0.00384047683847139</v>
      </c>
      <c r="BK20" s="44" t="n">
        <v>0.00233064145074043</v>
      </c>
      <c r="BL20" s="44" t="n">
        <v>0.00330402930958149</v>
      </c>
      <c r="BM20" s="44" t="n">
        <v>0.0098372200145111</v>
      </c>
      <c r="BN20" s="44" t="n">
        <v>0.00677362532646202</v>
      </c>
      <c r="BO20" s="44" t="n">
        <v>0.00378886506966667</v>
      </c>
      <c r="BP20" s="44" t="n">
        <v>0.00574962356796323</v>
      </c>
      <c r="BQ20" s="44" t="n">
        <v>0.00410488697994132</v>
      </c>
      <c r="BR20" s="44" t="n">
        <v>0.00302612540358555</v>
      </c>
      <c r="BS20" s="44" t="n">
        <v>0.00158711968402251</v>
      </c>
      <c r="BT20" s="44" t="n">
        <v>0.00168396673413393</v>
      </c>
      <c r="BU20" s="44" t="n">
        <v>0.00198261050479811</v>
      </c>
      <c r="BV20" s="44" t="n">
        <v>0.00315825950016715</v>
      </c>
      <c r="BW20" s="44" t="n">
        <v>0.00769030463862468</v>
      </c>
      <c r="BX20" s="44" t="n">
        <v>0.00230056691774311</v>
      </c>
      <c r="BY20" s="44" t="n">
        <v>0.000722735759820403</v>
      </c>
      <c r="BZ20" s="44" t="n">
        <v>0.000785497084248886</v>
      </c>
      <c r="CA20" s="44" t="n">
        <v>0.000420313666883563</v>
      </c>
      <c r="CB20" s="44" t="n">
        <v>0.00344153103924588</v>
      </c>
      <c r="CC20" s="44" t="n">
        <v>0.00227376035750887</v>
      </c>
      <c r="CD20" s="44" t="n">
        <v>0.00325677266105655</v>
      </c>
      <c r="CE20" s="44" t="n">
        <v>0.00606313144731093</v>
      </c>
      <c r="CF20" s="44" t="n">
        <v>0.00530695811678593</v>
      </c>
      <c r="CG20" s="44" t="n">
        <v>0.00305768516356954</v>
      </c>
      <c r="CH20" s="44" t="n">
        <v>0.00171489812141689</v>
      </c>
      <c r="CI20" s="44" t="n">
        <v>0.00430125710660285</v>
      </c>
      <c r="CJ20" s="44" t="n">
        <v>0.00137002848967041</v>
      </c>
      <c r="CK20" s="44" t="n">
        <v>0.00274397026499931</v>
      </c>
      <c r="CL20" s="44" t="n">
        <v>0.00333366881651255</v>
      </c>
      <c r="CM20" s="44" t="n">
        <v>0.000608315041315016</v>
      </c>
      <c r="CN20" s="44" t="n">
        <v>0.00187177565797481</v>
      </c>
      <c r="CO20" s="44" t="n">
        <v>0.00359946726222723</v>
      </c>
      <c r="CP20" s="44" t="n">
        <v>0.00562198060476882</v>
      </c>
      <c r="CQ20" s="44" t="n">
        <v>0.00377520681822911</v>
      </c>
      <c r="CR20" s="44" t="n">
        <v>0.0161690794088973</v>
      </c>
      <c r="CS20" s="44" t="n">
        <v>0.00220161563684821</v>
      </c>
      <c r="CT20" s="44" t="n">
        <v>0.0032803802298004</v>
      </c>
      <c r="CU20" s="44" t="n">
        <v>0.00363024709611875</v>
      </c>
      <c r="CV20" s="44" t="n">
        <v>0.0025927374926075</v>
      </c>
      <c r="CW20" s="44" t="n">
        <v>0.00514633753106137</v>
      </c>
      <c r="CX20" s="44" t="n">
        <v>0.00322668328645677</v>
      </c>
      <c r="CY20" s="44" t="n">
        <v>0.00973330588019102</v>
      </c>
      <c r="CZ20" s="44" t="n">
        <v>0.0068352500764492</v>
      </c>
      <c r="DA20" s="44" t="n">
        <v>0.00780549370908813</v>
      </c>
      <c r="DB20" s="44" t="n">
        <v>0.00847404494083306</v>
      </c>
      <c r="DC20" s="45" t="n">
        <v>1.42617649050578</v>
      </c>
      <c r="DD20" s="46" t="n">
        <v>0.702371522228239</v>
      </c>
    </row>
    <row r="21" customFormat="false" ht="15" hidden="false" customHeight="true" outlineLevel="0" collapsed="false">
      <c r="A21" s="13" t="s">
        <v>17</v>
      </c>
      <c r="B21" s="14" t="s">
        <v>129</v>
      </c>
      <c r="C21" s="44" t="n">
        <v>0.000879391467739022</v>
      </c>
      <c r="D21" s="44" t="n">
        <v>0.0100092211406887</v>
      </c>
      <c r="E21" s="44" t="n">
        <v>0.0013694507031726</v>
      </c>
      <c r="F21" s="44" t="n">
        <v>0.00742254420404669</v>
      </c>
      <c r="G21" s="44" t="n">
        <v>0.00254476588482043</v>
      </c>
      <c r="H21" s="44" t="n">
        <v>0.00189424615780658</v>
      </c>
      <c r="I21" s="44" t="n">
        <v>0.00259019682420809</v>
      </c>
      <c r="J21" s="44" t="n">
        <v>0</v>
      </c>
      <c r="K21" s="44" t="n">
        <v>0</v>
      </c>
      <c r="L21" s="44" t="n">
        <v>0.00322478142979598</v>
      </c>
      <c r="M21" s="44" t="n">
        <v>0.00187831533597171</v>
      </c>
      <c r="N21" s="44" t="n">
        <v>0.00518551232716305</v>
      </c>
      <c r="O21" s="44" t="n">
        <v>0.000751557095472798</v>
      </c>
      <c r="P21" s="44" t="n">
        <v>0.000866670176230095</v>
      </c>
      <c r="Q21" s="44" t="n">
        <v>0.0023022716515019</v>
      </c>
      <c r="R21" s="44" t="n">
        <v>1.10699553666737</v>
      </c>
      <c r="S21" s="44" t="n">
        <v>0.149777713734022</v>
      </c>
      <c r="T21" s="44" t="n">
        <v>0.00287594431851733</v>
      </c>
      <c r="U21" s="44" t="n">
        <v>0.00404567862986791</v>
      </c>
      <c r="V21" s="44" t="n">
        <v>0.000941463571404657</v>
      </c>
      <c r="W21" s="44" t="n">
        <v>0.00114024606062825</v>
      </c>
      <c r="X21" s="44" t="n">
        <v>0.00134869388894235</v>
      </c>
      <c r="Y21" s="44" t="n">
        <v>0</v>
      </c>
      <c r="Z21" s="44" t="n">
        <v>0.00109481357736088</v>
      </c>
      <c r="AA21" s="44" t="n">
        <v>0.00115204028121161</v>
      </c>
      <c r="AB21" s="44" t="n">
        <v>0.00105924308442159</v>
      </c>
      <c r="AC21" s="44" t="n">
        <v>0.00133335990060291</v>
      </c>
      <c r="AD21" s="44" t="n">
        <v>0.00156693045950369</v>
      </c>
      <c r="AE21" s="44" t="n">
        <v>0.000103127952948425</v>
      </c>
      <c r="AF21" s="44" t="n">
        <v>0.00117320637611144</v>
      </c>
      <c r="AG21" s="44" t="n">
        <v>0.00197927468592549</v>
      </c>
      <c r="AH21" s="44" t="n">
        <v>0.00103112142733356</v>
      </c>
      <c r="AI21" s="44" t="n">
        <v>0.0035853650889156</v>
      </c>
      <c r="AJ21" s="44" t="n">
        <v>0.00668698709853704</v>
      </c>
      <c r="AK21" s="44" t="n">
        <v>0.00176984611128252</v>
      </c>
      <c r="AL21" s="44" t="n">
        <v>0.0219738369684862</v>
      </c>
      <c r="AM21" s="44" t="n">
        <v>0.00533145648397251</v>
      </c>
      <c r="AN21" s="44" t="n">
        <v>0.00136447639882423</v>
      </c>
      <c r="AO21" s="44" t="n">
        <v>0.00129077097241597</v>
      </c>
      <c r="AP21" s="44" t="n">
        <v>0.00370418908899498</v>
      </c>
      <c r="AQ21" s="44" t="n">
        <v>0.00105455328270552</v>
      </c>
      <c r="AR21" s="44" t="n">
        <v>0.00143923083252548</v>
      </c>
      <c r="AS21" s="44" t="n">
        <v>0.00551490492309104</v>
      </c>
      <c r="AT21" s="44" t="n">
        <v>0.00558522630037315</v>
      </c>
      <c r="AU21" s="44" t="n">
        <v>0.00295876520919567</v>
      </c>
      <c r="AV21" s="44" t="n">
        <v>0.00130403435705021</v>
      </c>
      <c r="AW21" s="44" t="n">
        <v>0.00150536702069696</v>
      </c>
      <c r="AX21" s="44" t="n">
        <v>0.00120595916310658</v>
      </c>
      <c r="AY21" s="44" t="n">
        <v>0.0010082942856239</v>
      </c>
      <c r="AZ21" s="44" t="n">
        <v>0.00189002442213824</v>
      </c>
      <c r="BA21" s="44" t="n">
        <v>0.00110690223575483</v>
      </c>
      <c r="BB21" s="44" t="n">
        <v>0.000312766552392893</v>
      </c>
      <c r="BC21" s="44" t="n">
        <v>0.00138841164953346</v>
      </c>
      <c r="BD21" s="44" t="n">
        <v>0.00124588732799058</v>
      </c>
      <c r="BE21" s="44" t="n">
        <v>0.00136120614893586</v>
      </c>
      <c r="BF21" s="44" t="n">
        <v>0.00193111781754181</v>
      </c>
      <c r="BG21" s="44" t="n">
        <v>0.0017030233220192</v>
      </c>
      <c r="BH21" s="44" t="n">
        <v>0.00145982490842754</v>
      </c>
      <c r="BI21" s="44" t="n">
        <v>0.00168762193130075</v>
      </c>
      <c r="BJ21" s="44" t="n">
        <v>0.00802337089874988</v>
      </c>
      <c r="BK21" s="44" t="n">
        <v>0.000944729418211643</v>
      </c>
      <c r="BL21" s="44" t="n">
        <v>0.00238258779546475</v>
      </c>
      <c r="BM21" s="44" t="n">
        <v>0.0224687383939282</v>
      </c>
      <c r="BN21" s="44" t="n">
        <v>0.00111520557302313</v>
      </c>
      <c r="BO21" s="44" t="n">
        <v>0.0757625450439145</v>
      </c>
      <c r="BP21" s="44" t="n">
        <v>0.0257957423832904</v>
      </c>
      <c r="BQ21" s="44" t="n">
        <v>0.00750047169152519</v>
      </c>
      <c r="BR21" s="44" t="n">
        <v>0.00503808685200811</v>
      </c>
      <c r="BS21" s="44" t="n">
        <v>0.00189424615780658</v>
      </c>
      <c r="BT21" s="44" t="n">
        <v>0.00209355789139376</v>
      </c>
      <c r="BU21" s="44" t="n">
        <v>0.0021405823176586</v>
      </c>
      <c r="BV21" s="44" t="n">
        <v>0.00122546263824654</v>
      </c>
      <c r="BW21" s="44" t="n">
        <v>0.00157496070963036</v>
      </c>
      <c r="BX21" s="44" t="n">
        <v>0.000933694480150423</v>
      </c>
      <c r="BY21" s="44" t="n">
        <v>0.000685964442501683</v>
      </c>
      <c r="BZ21" s="44" t="n">
        <v>0.00197801574184783</v>
      </c>
      <c r="CA21" s="44" t="n">
        <v>0.00117626335748735</v>
      </c>
      <c r="CB21" s="44" t="n">
        <v>0.00156210446959094</v>
      </c>
      <c r="CC21" s="44" t="n">
        <v>0.000874745369766773</v>
      </c>
      <c r="CD21" s="44" t="n">
        <v>0.00170096033656121</v>
      </c>
      <c r="CE21" s="44" t="n">
        <v>0.00183021304677278</v>
      </c>
      <c r="CF21" s="44" t="n">
        <v>0.00435562282991582</v>
      </c>
      <c r="CG21" s="44" t="n">
        <v>0.000778145842071318</v>
      </c>
      <c r="CH21" s="44" t="n">
        <v>0.00253997419484929</v>
      </c>
      <c r="CI21" s="44" t="n">
        <v>0.0112437528083076</v>
      </c>
      <c r="CJ21" s="44" t="n">
        <v>0.000816343687675041</v>
      </c>
      <c r="CK21" s="44" t="n">
        <v>0.00153743935650173</v>
      </c>
      <c r="CL21" s="44" t="n">
        <v>0.00125460698271327</v>
      </c>
      <c r="CM21" s="44" t="n">
        <v>0.000922732122312311</v>
      </c>
      <c r="CN21" s="44" t="n">
        <v>0.00145691562870781</v>
      </c>
      <c r="CO21" s="44" t="n">
        <v>0.00107246635668857</v>
      </c>
      <c r="CP21" s="44" t="n">
        <v>0.00186929328090745</v>
      </c>
      <c r="CQ21" s="44" t="n">
        <v>0.00113644987274629</v>
      </c>
      <c r="CR21" s="44" t="n">
        <v>0.00235427798560185</v>
      </c>
      <c r="CS21" s="44" t="n">
        <v>0.00102755072729772</v>
      </c>
      <c r="CT21" s="44" t="n">
        <v>0.000902175943774655</v>
      </c>
      <c r="CU21" s="44" t="n">
        <v>0.0011384171428297</v>
      </c>
      <c r="CV21" s="44" t="n">
        <v>0.00118162619395589</v>
      </c>
      <c r="CW21" s="44" t="n">
        <v>0.00306774375295993</v>
      </c>
      <c r="CX21" s="44" t="n">
        <v>0.00234156423375252</v>
      </c>
      <c r="CY21" s="44" t="n">
        <v>0.00239256278463938</v>
      </c>
      <c r="CZ21" s="44" t="n">
        <v>0.00192530307684608</v>
      </c>
      <c r="DA21" s="44" t="n">
        <v>0.00483823950302598</v>
      </c>
      <c r="DB21" s="44" t="n">
        <v>0.00315636989875687</v>
      </c>
      <c r="DC21" s="45" t="n">
        <v>1.62191919213299</v>
      </c>
      <c r="DD21" s="46" t="n">
        <v>0.79877200296973</v>
      </c>
    </row>
    <row r="22" customFormat="false" ht="15" hidden="false" customHeight="true" outlineLevel="0" collapsed="false">
      <c r="A22" s="13" t="s">
        <v>18</v>
      </c>
      <c r="B22" s="14" t="s">
        <v>130</v>
      </c>
      <c r="C22" s="44" t="n">
        <v>0.000961415452236368</v>
      </c>
      <c r="D22" s="44" t="n">
        <v>0.001509414693968</v>
      </c>
      <c r="E22" s="44" t="n">
        <v>0.000911741812509044</v>
      </c>
      <c r="F22" s="44" t="n">
        <v>0.00213370483393354</v>
      </c>
      <c r="G22" s="44" t="n">
        <v>0.00119904144489869</v>
      </c>
      <c r="H22" s="44" t="n">
        <v>0.00367162397554424</v>
      </c>
      <c r="I22" s="44" t="n">
        <v>0.00255173394488272</v>
      </c>
      <c r="J22" s="44" t="n">
        <v>0</v>
      </c>
      <c r="K22" s="44" t="n">
        <v>0</v>
      </c>
      <c r="L22" s="44" t="n">
        <v>0.0016264420164956</v>
      </c>
      <c r="M22" s="44" t="n">
        <v>0.00143283275223927</v>
      </c>
      <c r="N22" s="44" t="n">
        <v>0.00148934483215827</v>
      </c>
      <c r="O22" s="44" t="n">
        <v>0.00379521849936939</v>
      </c>
      <c r="P22" s="44" t="n">
        <v>0.00157837172959651</v>
      </c>
      <c r="Q22" s="44" t="n">
        <v>0.0029821504422226</v>
      </c>
      <c r="R22" s="44" t="n">
        <v>0.00170103598838834</v>
      </c>
      <c r="S22" s="44" t="n">
        <v>1.03248833376576</v>
      </c>
      <c r="T22" s="44" t="n">
        <v>0.00245390866825745</v>
      </c>
      <c r="U22" s="44" t="n">
        <v>0.0020806885595755</v>
      </c>
      <c r="V22" s="44" t="n">
        <v>0.00152621624933942</v>
      </c>
      <c r="W22" s="44" t="n">
        <v>0.00197176001132567</v>
      </c>
      <c r="X22" s="44" t="n">
        <v>0.00292046677319001</v>
      </c>
      <c r="Y22" s="44" t="n">
        <v>0</v>
      </c>
      <c r="Z22" s="44" t="n">
        <v>0.00196384189059205</v>
      </c>
      <c r="AA22" s="44" t="n">
        <v>0.00214006948466431</v>
      </c>
      <c r="AB22" s="44" t="n">
        <v>0.00172717168793592</v>
      </c>
      <c r="AC22" s="44" t="n">
        <v>0.00358387257016476</v>
      </c>
      <c r="AD22" s="44" t="n">
        <v>0.002988298174774</v>
      </c>
      <c r="AE22" s="44" t="n">
        <v>0.000193695545545156</v>
      </c>
      <c r="AF22" s="44" t="n">
        <v>0.00164452071638683</v>
      </c>
      <c r="AG22" s="44" t="n">
        <v>0.00308691428210537</v>
      </c>
      <c r="AH22" s="44" t="n">
        <v>0.00218252770791031</v>
      </c>
      <c r="AI22" s="44" t="n">
        <v>0.00136498584768819</v>
      </c>
      <c r="AJ22" s="44" t="n">
        <v>0.00174005698871624</v>
      </c>
      <c r="AK22" s="44" t="n">
        <v>0.00216377338905182</v>
      </c>
      <c r="AL22" s="44" t="n">
        <v>0.00378836539325951</v>
      </c>
      <c r="AM22" s="44" t="n">
        <v>0.00304686815968894</v>
      </c>
      <c r="AN22" s="44" t="n">
        <v>0.00226572237568028</v>
      </c>
      <c r="AO22" s="44" t="n">
        <v>0.00230787663001813</v>
      </c>
      <c r="AP22" s="44" t="n">
        <v>0.00237296358474985</v>
      </c>
      <c r="AQ22" s="44" t="n">
        <v>0.00170551070358797</v>
      </c>
      <c r="AR22" s="44" t="n">
        <v>0.00211909190873568</v>
      </c>
      <c r="AS22" s="44" t="n">
        <v>0.00267975660381145</v>
      </c>
      <c r="AT22" s="44" t="n">
        <v>0.00208939252417804</v>
      </c>
      <c r="AU22" s="44" t="n">
        <v>0.00152687563193984</v>
      </c>
      <c r="AV22" s="44" t="n">
        <v>0.0017973289211351</v>
      </c>
      <c r="AW22" s="44" t="n">
        <v>0.00268895816826721</v>
      </c>
      <c r="AX22" s="44" t="n">
        <v>0.00108916848826975</v>
      </c>
      <c r="AY22" s="44" t="n">
        <v>0.0016095501925578</v>
      </c>
      <c r="AZ22" s="44" t="n">
        <v>0.00531222029916866</v>
      </c>
      <c r="BA22" s="44" t="n">
        <v>0.0027106214936261</v>
      </c>
      <c r="BB22" s="44" t="n">
        <v>0.000513821576256432</v>
      </c>
      <c r="BC22" s="44" t="n">
        <v>0.00289324548784983</v>
      </c>
      <c r="BD22" s="44" t="n">
        <v>0.00276035087696544</v>
      </c>
      <c r="BE22" s="44" t="n">
        <v>0.00204724953857958</v>
      </c>
      <c r="BF22" s="44" t="n">
        <v>0.00255145645314223</v>
      </c>
      <c r="BG22" s="44" t="n">
        <v>0.00196695435241834</v>
      </c>
      <c r="BH22" s="44" t="n">
        <v>0.00203164833191985</v>
      </c>
      <c r="BI22" s="44" t="n">
        <v>0.00227653675215482</v>
      </c>
      <c r="BJ22" s="44" t="n">
        <v>0.00752637486869344</v>
      </c>
      <c r="BK22" s="44" t="n">
        <v>0.00133985369801914</v>
      </c>
      <c r="BL22" s="44" t="n">
        <v>0.00227227201862018</v>
      </c>
      <c r="BM22" s="44" t="n">
        <v>0.00606392968464429</v>
      </c>
      <c r="BN22" s="44" t="n">
        <v>0.00151104101863461</v>
      </c>
      <c r="BO22" s="44" t="n">
        <v>0.019209230834552</v>
      </c>
      <c r="BP22" s="44" t="n">
        <v>0.0291651136331004</v>
      </c>
      <c r="BQ22" s="44" t="n">
        <v>0.00155975582409294</v>
      </c>
      <c r="BR22" s="44" t="n">
        <v>0.00133468329792706</v>
      </c>
      <c r="BS22" s="44" t="n">
        <v>0.00367162397554424</v>
      </c>
      <c r="BT22" s="44" t="n">
        <v>0.00307163102708781</v>
      </c>
      <c r="BU22" s="44" t="n">
        <v>0.00492292091753548</v>
      </c>
      <c r="BV22" s="44" t="n">
        <v>0.00538571450930638</v>
      </c>
      <c r="BW22" s="44" t="n">
        <v>0.00216961826787149</v>
      </c>
      <c r="BX22" s="44" t="n">
        <v>0.00390942585668306</v>
      </c>
      <c r="BY22" s="44" t="n">
        <v>0.00136599424854824</v>
      </c>
      <c r="BZ22" s="44" t="n">
        <v>0.00370555063118687</v>
      </c>
      <c r="CA22" s="44" t="n">
        <v>0.00186352929622388</v>
      </c>
      <c r="CB22" s="44" t="n">
        <v>0.00268914585890908</v>
      </c>
      <c r="CC22" s="44" t="n">
        <v>0.00116206899436716</v>
      </c>
      <c r="CD22" s="44" t="n">
        <v>0.00168602657964</v>
      </c>
      <c r="CE22" s="44" t="n">
        <v>0.00289275788644617</v>
      </c>
      <c r="CF22" s="44" t="n">
        <v>0.00351121202145241</v>
      </c>
      <c r="CG22" s="44" t="n">
        <v>0.00134826763831615</v>
      </c>
      <c r="CH22" s="44" t="n">
        <v>0.00473084805741793</v>
      </c>
      <c r="CI22" s="44" t="n">
        <v>0.00437957520761726</v>
      </c>
      <c r="CJ22" s="44" t="n">
        <v>0.00295435167752377</v>
      </c>
      <c r="CK22" s="44" t="n">
        <v>0.00360903542147131</v>
      </c>
      <c r="CL22" s="44" t="n">
        <v>0.00282587774146714</v>
      </c>
      <c r="CM22" s="44" t="n">
        <v>0.0024062352023311</v>
      </c>
      <c r="CN22" s="44" t="n">
        <v>0.00432517382262128</v>
      </c>
      <c r="CO22" s="44" t="n">
        <v>0.00371308772652482</v>
      </c>
      <c r="CP22" s="44" t="n">
        <v>0.00765466948248496</v>
      </c>
      <c r="CQ22" s="44" t="n">
        <v>0.0038287094790436</v>
      </c>
      <c r="CR22" s="44" t="n">
        <v>0.0122652936228692</v>
      </c>
      <c r="CS22" s="44" t="n">
        <v>0.00344017712296357</v>
      </c>
      <c r="CT22" s="44" t="n">
        <v>0.00233303283240904</v>
      </c>
      <c r="CU22" s="44" t="n">
        <v>0.00161852518302306</v>
      </c>
      <c r="CV22" s="44" t="n">
        <v>0.0030156897018953</v>
      </c>
      <c r="CW22" s="44" t="n">
        <v>0.00894254186502561</v>
      </c>
      <c r="CX22" s="44" t="n">
        <v>0.0038568129743638</v>
      </c>
      <c r="CY22" s="44" t="n">
        <v>0.00569975526687472</v>
      </c>
      <c r="CZ22" s="44" t="n">
        <v>0.00325363215735998</v>
      </c>
      <c r="DA22" s="44" t="n">
        <v>0.00259911958062291</v>
      </c>
      <c r="DB22" s="44" t="n">
        <v>0.0035649140784248</v>
      </c>
      <c r="DC22" s="45" t="n">
        <v>1.35627150997113</v>
      </c>
      <c r="DD22" s="46" t="n">
        <v>0.667944319202302</v>
      </c>
    </row>
    <row r="23" customFormat="false" ht="15" hidden="false" customHeight="true" outlineLevel="0" collapsed="false">
      <c r="A23" s="13" t="s">
        <v>19</v>
      </c>
      <c r="B23" s="14" t="s">
        <v>131</v>
      </c>
      <c r="C23" s="44" t="n">
        <v>0.0174111967328897</v>
      </c>
      <c r="D23" s="44" t="n">
        <v>0.011488294000423</v>
      </c>
      <c r="E23" s="44" t="n">
        <v>0.0254537868502927</v>
      </c>
      <c r="F23" s="44" t="n">
        <v>0.00620355167133412</v>
      </c>
      <c r="G23" s="44" t="n">
        <v>0.00601329391915978</v>
      </c>
      <c r="H23" s="44" t="n">
        <v>0.00440550546450627</v>
      </c>
      <c r="I23" s="44" t="n">
        <v>0.00495557133159153</v>
      </c>
      <c r="J23" s="44" t="n">
        <v>0</v>
      </c>
      <c r="K23" s="44" t="n">
        <v>0</v>
      </c>
      <c r="L23" s="44" t="n">
        <v>0.0180103007803211</v>
      </c>
      <c r="M23" s="44" t="n">
        <v>0.0216829947030291</v>
      </c>
      <c r="N23" s="44" t="n">
        <v>0.0148708957229949</v>
      </c>
      <c r="O23" s="44" t="n">
        <v>0.0106428271523854</v>
      </c>
      <c r="P23" s="44" t="n">
        <v>0.013705678174591</v>
      </c>
      <c r="Q23" s="44" t="n">
        <v>0.0156241199951421</v>
      </c>
      <c r="R23" s="44" t="n">
        <v>0.0146246740491917</v>
      </c>
      <c r="S23" s="44" t="n">
        <v>0.0447906924964518</v>
      </c>
      <c r="T23" s="44" t="n">
        <v>1.43744511232432</v>
      </c>
      <c r="U23" s="44" t="n">
        <v>0.488953109083353</v>
      </c>
      <c r="V23" s="44" t="n">
        <v>0.175176293963665</v>
      </c>
      <c r="W23" s="44" t="n">
        <v>0.0107233511723165</v>
      </c>
      <c r="X23" s="44" t="n">
        <v>0.0125467614591196</v>
      </c>
      <c r="Y23" s="44" t="n">
        <v>0</v>
      </c>
      <c r="Z23" s="44" t="n">
        <v>0.00531480917354933</v>
      </c>
      <c r="AA23" s="44" t="n">
        <v>0.014800091435578</v>
      </c>
      <c r="AB23" s="44" t="n">
        <v>0.00554707207051381</v>
      </c>
      <c r="AC23" s="44" t="n">
        <v>0.0230279943573159</v>
      </c>
      <c r="AD23" s="44" t="n">
        <v>0.0595492867036917</v>
      </c>
      <c r="AE23" s="44" t="n">
        <v>0.00049861864876496</v>
      </c>
      <c r="AF23" s="44" t="n">
        <v>0.00602016682319769</v>
      </c>
      <c r="AG23" s="44" t="n">
        <v>0.0160285958465757</v>
      </c>
      <c r="AH23" s="44" t="n">
        <v>0.0127715842128144</v>
      </c>
      <c r="AI23" s="44" t="n">
        <v>0.0139886983796767</v>
      </c>
      <c r="AJ23" s="44" t="n">
        <v>0.0419487111250064</v>
      </c>
      <c r="AK23" s="44" t="n">
        <v>0.00492533909436833</v>
      </c>
      <c r="AL23" s="44" t="n">
        <v>0.0390570245560217</v>
      </c>
      <c r="AM23" s="44" t="n">
        <v>0.0120694977481123</v>
      </c>
      <c r="AN23" s="44" t="n">
        <v>0.00389793564344009</v>
      </c>
      <c r="AO23" s="44" t="n">
        <v>0.00400294425025488</v>
      </c>
      <c r="AP23" s="44" t="n">
        <v>0.00579346459677869</v>
      </c>
      <c r="AQ23" s="44" t="n">
        <v>0.0049868364999921</v>
      </c>
      <c r="AR23" s="44" t="n">
        <v>0.00739003935265385</v>
      </c>
      <c r="AS23" s="44" t="n">
        <v>0.00748562563891118</v>
      </c>
      <c r="AT23" s="44" t="n">
        <v>0.00578016101307237</v>
      </c>
      <c r="AU23" s="44" t="n">
        <v>0.00721045544563064</v>
      </c>
      <c r="AV23" s="44" t="n">
        <v>0.00580924280250613</v>
      </c>
      <c r="AW23" s="44" t="n">
        <v>0.00725551637728801</v>
      </c>
      <c r="AX23" s="44" t="n">
        <v>0.00579257721223819</v>
      </c>
      <c r="AY23" s="44" t="n">
        <v>0.0123125556448651</v>
      </c>
      <c r="AZ23" s="44" t="n">
        <v>0.0145339101600368</v>
      </c>
      <c r="BA23" s="44" t="n">
        <v>0.0085591617964454</v>
      </c>
      <c r="BB23" s="44" t="n">
        <v>0.00289012028018923</v>
      </c>
      <c r="BC23" s="44" t="n">
        <v>0.00935292209315506</v>
      </c>
      <c r="BD23" s="44" t="n">
        <v>0.00984164253958929</v>
      </c>
      <c r="BE23" s="44" t="n">
        <v>0.012007105798356</v>
      </c>
      <c r="BF23" s="44" t="n">
        <v>0.0115207277353956</v>
      </c>
      <c r="BG23" s="44" t="n">
        <v>0.00839896966144269</v>
      </c>
      <c r="BH23" s="44" t="n">
        <v>0.00891956991267942</v>
      </c>
      <c r="BI23" s="44" t="n">
        <v>0.00837215394439471</v>
      </c>
      <c r="BJ23" s="44" t="n">
        <v>0.00670185504343481</v>
      </c>
      <c r="BK23" s="44" t="n">
        <v>0.00488871210752137</v>
      </c>
      <c r="BL23" s="44" t="n">
        <v>0.0100644628796977</v>
      </c>
      <c r="BM23" s="44" t="n">
        <v>0.0291740745125036</v>
      </c>
      <c r="BN23" s="44" t="n">
        <v>0.0172172376884383</v>
      </c>
      <c r="BO23" s="44" t="n">
        <v>0.0139735897619656</v>
      </c>
      <c r="BP23" s="44" t="n">
        <v>0.0104109580338011</v>
      </c>
      <c r="BQ23" s="44" t="n">
        <v>0.00553983091626302</v>
      </c>
      <c r="BR23" s="44" t="n">
        <v>0.00398085160115149</v>
      </c>
      <c r="BS23" s="44" t="n">
        <v>0.00440550546450627</v>
      </c>
      <c r="BT23" s="44" t="n">
        <v>0.00483503603428417</v>
      </c>
      <c r="BU23" s="44" t="n">
        <v>0.00588568683841568</v>
      </c>
      <c r="BV23" s="44" t="n">
        <v>0.00527690753368382</v>
      </c>
      <c r="BW23" s="44" t="n">
        <v>0.00838040187182581</v>
      </c>
      <c r="BX23" s="44" t="n">
        <v>0.00875177841019132</v>
      </c>
      <c r="BY23" s="44" t="n">
        <v>0.00284976569945213</v>
      </c>
      <c r="BZ23" s="44" t="n">
        <v>0.00294865771952366</v>
      </c>
      <c r="CA23" s="44" t="n">
        <v>0.00163671806578954</v>
      </c>
      <c r="CB23" s="44" t="n">
        <v>0.00479109526375477</v>
      </c>
      <c r="CC23" s="44" t="n">
        <v>0.00362508642453666</v>
      </c>
      <c r="CD23" s="44" t="n">
        <v>0.00592101671011415</v>
      </c>
      <c r="CE23" s="44" t="n">
        <v>0.00477246194479956</v>
      </c>
      <c r="CF23" s="44" t="n">
        <v>0.0096332346150862</v>
      </c>
      <c r="CG23" s="44" t="n">
        <v>0.0193126303624671</v>
      </c>
      <c r="CH23" s="44" t="n">
        <v>0.0137448829979268</v>
      </c>
      <c r="CI23" s="44" t="n">
        <v>0.0187443213205728</v>
      </c>
      <c r="CJ23" s="44" t="n">
        <v>0.00521318055677503</v>
      </c>
      <c r="CK23" s="44" t="n">
        <v>0.0076473066653363</v>
      </c>
      <c r="CL23" s="44" t="n">
        <v>0.00592341636014</v>
      </c>
      <c r="CM23" s="44" t="n">
        <v>0.0059871425713064</v>
      </c>
      <c r="CN23" s="44" t="n">
        <v>0.0185275487853598</v>
      </c>
      <c r="CO23" s="44" t="n">
        <v>0.00839264836957708</v>
      </c>
      <c r="CP23" s="44" t="n">
        <v>0.0103881873181514</v>
      </c>
      <c r="CQ23" s="44" t="n">
        <v>0.00825348546188314</v>
      </c>
      <c r="CR23" s="44" t="n">
        <v>0.0170945119339939</v>
      </c>
      <c r="CS23" s="44" t="n">
        <v>0.0205951931267797</v>
      </c>
      <c r="CT23" s="44" t="n">
        <v>0.00385737679944078</v>
      </c>
      <c r="CU23" s="44" t="n">
        <v>0.00661108642241549</v>
      </c>
      <c r="CV23" s="44" t="n">
        <v>0.0160366007763262</v>
      </c>
      <c r="CW23" s="44" t="n">
        <v>0.010123499089101</v>
      </c>
      <c r="CX23" s="44" t="n">
        <v>0.00931552984163689</v>
      </c>
      <c r="CY23" s="44" t="n">
        <v>0.00911897280719834</v>
      </c>
      <c r="CZ23" s="44" t="n">
        <v>0.00591939691463548</v>
      </c>
      <c r="DA23" s="44" t="n">
        <v>0.291166028100582</v>
      </c>
      <c r="DB23" s="44" t="n">
        <v>0.0234107855379333</v>
      </c>
      <c r="DC23" s="45" t="n">
        <v>3.49343779688186</v>
      </c>
      <c r="DD23" s="46" t="n">
        <v>1.72046814650226</v>
      </c>
    </row>
    <row r="24" customFormat="false" ht="15" hidden="false" customHeight="true" outlineLevel="0" collapsed="false">
      <c r="A24" s="13" t="s">
        <v>20</v>
      </c>
      <c r="B24" s="14" t="s">
        <v>132</v>
      </c>
      <c r="C24" s="44" t="n">
        <v>0.0294883993652401</v>
      </c>
      <c r="D24" s="44" t="n">
        <v>0.0160548694865351</v>
      </c>
      <c r="E24" s="44" t="n">
        <v>0.0399806318327232</v>
      </c>
      <c r="F24" s="44" t="n">
        <v>0.00516006926925551</v>
      </c>
      <c r="G24" s="44" t="n">
        <v>0.00667119274584696</v>
      </c>
      <c r="H24" s="44" t="n">
        <v>0.0016777480745381</v>
      </c>
      <c r="I24" s="44" t="n">
        <v>0.0030333301154585</v>
      </c>
      <c r="J24" s="44" t="n">
        <v>0</v>
      </c>
      <c r="K24" s="44" t="n">
        <v>0</v>
      </c>
      <c r="L24" s="44" t="n">
        <v>0.0248572806653758</v>
      </c>
      <c r="M24" s="44" t="n">
        <v>0.034725400408567</v>
      </c>
      <c r="N24" s="44" t="n">
        <v>0.0220215110085211</v>
      </c>
      <c r="O24" s="44" t="n">
        <v>0.00982590873718727</v>
      </c>
      <c r="P24" s="44" t="n">
        <v>0.00983185086889911</v>
      </c>
      <c r="Q24" s="44" t="n">
        <v>0.0133126741931084</v>
      </c>
      <c r="R24" s="44" t="n">
        <v>0.00500339108717156</v>
      </c>
      <c r="S24" s="44" t="n">
        <v>0.0166415431835963</v>
      </c>
      <c r="T24" s="44" t="n">
        <v>0.00851022157652699</v>
      </c>
      <c r="U24" s="44" t="n">
        <v>1.00870242046449</v>
      </c>
      <c r="V24" s="44" t="n">
        <v>0.0054374731768199</v>
      </c>
      <c r="W24" s="44" t="n">
        <v>0.0106306991057238</v>
      </c>
      <c r="X24" s="44" t="n">
        <v>0.00372998514127384</v>
      </c>
      <c r="Y24" s="44" t="n">
        <v>0</v>
      </c>
      <c r="Z24" s="44" t="n">
        <v>0.00399313760664439</v>
      </c>
      <c r="AA24" s="44" t="n">
        <v>0.00482629432514059</v>
      </c>
      <c r="AB24" s="44" t="n">
        <v>0.00251638085573596</v>
      </c>
      <c r="AC24" s="44" t="n">
        <v>0.0264695603528794</v>
      </c>
      <c r="AD24" s="44" t="n">
        <v>0.0456494409284188</v>
      </c>
      <c r="AE24" s="44" t="n">
        <v>0.00027820210842717</v>
      </c>
      <c r="AF24" s="44" t="n">
        <v>0.00428099105407559</v>
      </c>
      <c r="AG24" s="44" t="n">
        <v>0.00884541865728688</v>
      </c>
      <c r="AH24" s="44" t="n">
        <v>0.00667445968781767</v>
      </c>
      <c r="AI24" s="44" t="n">
        <v>0.0155240907504921</v>
      </c>
      <c r="AJ24" s="44" t="n">
        <v>0.0280828991006008</v>
      </c>
      <c r="AK24" s="44" t="n">
        <v>0.002815571370582</v>
      </c>
      <c r="AL24" s="44" t="n">
        <v>0.0424630634999766</v>
      </c>
      <c r="AM24" s="44" t="n">
        <v>0.00879818671797483</v>
      </c>
      <c r="AN24" s="44" t="n">
        <v>0.00183409058854424</v>
      </c>
      <c r="AO24" s="44" t="n">
        <v>0.00184970496000543</v>
      </c>
      <c r="AP24" s="44" t="n">
        <v>0.00265137946333937</v>
      </c>
      <c r="AQ24" s="44" t="n">
        <v>0.00373270501019259</v>
      </c>
      <c r="AR24" s="44" t="n">
        <v>0.00290885079034261</v>
      </c>
      <c r="AS24" s="44" t="n">
        <v>0.00263961293719541</v>
      </c>
      <c r="AT24" s="44" t="n">
        <v>0.00297930168748793</v>
      </c>
      <c r="AU24" s="44" t="n">
        <v>0.00630515813127531</v>
      </c>
      <c r="AV24" s="44" t="n">
        <v>0.00356539688714696</v>
      </c>
      <c r="AW24" s="44" t="n">
        <v>0.00402026966000854</v>
      </c>
      <c r="AX24" s="44" t="n">
        <v>0.00336131008130182</v>
      </c>
      <c r="AY24" s="44" t="n">
        <v>0.00841112852747696</v>
      </c>
      <c r="AZ24" s="44" t="n">
        <v>0.0103745865476548</v>
      </c>
      <c r="BA24" s="44" t="n">
        <v>0.00408830920421599</v>
      </c>
      <c r="BB24" s="44" t="n">
        <v>0.00180373367099259</v>
      </c>
      <c r="BC24" s="44" t="n">
        <v>0.00540149957741809</v>
      </c>
      <c r="BD24" s="44" t="n">
        <v>0.00465209715546013</v>
      </c>
      <c r="BE24" s="44" t="n">
        <v>0.00610676817684198</v>
      </c>
      <c r="BF24" s="44" t="n">
        <v>0.00679872081577017</v>
      </c>
      <c r="BG24" s="44" t="n">
        <v>0.00572770666821943</v>
      </c>
      <c r="BH24" s="44" t="n">
        <v>0.00458994814505508</v>
      </c>
      <c r="BI24" s="44" t="n">
        <v>0.00463163202605905</v>
      </c>
      <c r="BJ24" s="44" t="n">
        <v>0.0038097911108662</v>
      </c>
      <c r="BK24" s="44" t="n">
        <v>0.002788924802254</v>
      </c>
      <c r="BL24" s="44" t="n">
        <v>0.00813782822955508</v>
      </c>
      <c r="BM24" s="44" t="n">
        <v>0.0175262036833488</v>
      </c>
      <c r="BN24" s="44" t="n">
        <v>0.00334747853248072</v>
      </c>
      <c r="BO24" s="44" t="n">
        <v>0.00376603608677919</v>
      </c>
      <c r="BP24" s="44" t="n">
        <v>0.00549342948487496</v>
      </c>
      <c r="BQ24" s="44" t="n">
        <v>0.00288428738089445</v>
      </c>
      <c r="BR24" s="44" t="n">
        <v>0.00209511389206898</v>
      </c>
      <c r="BS24" s="44" t="n">
        <v>0.0016777480745381</v>
      </c>
      <c r="BT24" s="44" t="n">
        <v>0.0020271818444585</v>
      </c>
      <c r="BU24" s="44" t="n">
        <v>0.00258441236701318</v>
      </c>
      <c r="BV24" s="44" t="n">
        <v>0.0032556697661663</v>
      </c>
      <c r="BW24" s="44" t="n">
        <v>0.00854514969408727</v>
      </c>
      <c r="BX24" s="44" t="n">
        <v>0.0035027870313154</v>
      </c>
      <c r="BY24" s="44" t="n">
        <v>0.00127173891929351</v>
      </c>
      <c r="BZ24" s="44" t="n">
        <v>0.00113287502110452</v>
      </c>
      <c r="CA24" s="44" t="n">
        <v>0.000504041391586127</v>
      </c>
      <c r="CB24" s="44" t="n">
        <v>0.0023705103216268</v>
      </c>
      <c r="CC24" s="44" t="n">
        <v>0.00233017853487237</v>
      </c>
      <c r="CD24" s="44" t="n">
        <v>0.00395665792546608</v>
      </c>
      <c r="CE24" s="44" t="n">
        <v>0.00330406891004935</v>
      </c>
      <c r="CF24" s="44" t="n">
        <v>0.00599219850973778</v>
      </c>
      <c r="CG24" s="44" t="n">
        <v>0.00292112811024037</v>
      </c>
      <c r="CH24" s="44" t="n">
        <v>0.00872373685246348</v>
      </c>
      <c r="CI24" s="44" t="n">
        <v>0.0118403038160051</v>
      </c>
      <c r="CJ24" s="44" t="n">
        <v>0.00181815109650095</v>
      </c>
      <c r="CK24" s="44" t="n">
        <v>0.00297887878631061</v>
      </c>
      <c r="CL24" s="44" t="n">
        <v>0.00197644686083783</v>
      </c>
      <c r="CM24" s="44" t="n">
        <v>0.00174369022684577</v>
      </c>
      <c r="CN24" s="44" t="n">
        <v>0.00535421552290348</v>
      </c>
      <c r="CO24" s="44" t="n">
        <v>0.00746280235658814</v>
      </c>
      <c r="CP24" s="44" t="n">
        <v>0.00825170196293633</v>
      </c>
      <c r="CQ24" s="44" t="n">
        <v>0.00919201534556197</v>
      </c>
      <c r="CR24" s="44" t="n">
        <v>0.00448955853881187</v>
      </c>
      <c r="CS24" s="44" t="n">
        <v>0.00377489285538474</v>
      </c>
      <c r="CT24" s="44" t="n">
        <v>0.00177271086244376</v>
      </c>
      <c r="CU24" s="44" t="n">
        <v>0.00398135471817674</v>
      </c>
      <c r="CV24" s="44" t="n">
        <v>0.0054025654070768</v>
      </c>
      <c r="CW24" s="44" t="n">
        <v>0.00258713467345234</v>
      </c>
      <c r="CX24" s="44" t="n">
        <v>0.0120306300856507</v>
      </c>
      <c r="CY24" s="44" t="n">
        <v>0.00774963357324518</v>
      </c>
      <c r="CZ24" s="44" t="n">
        <v>0.00382592982437958</v>
      </c>
      <c r="DA24" s="44" t="n">
        <v>0.351104456983606</v>
      </c>
      <c r="DB24" s="44" t="n">
        <v>0.00991647174265227</v>
      </c>
      <c r="DC24" s="45" t="n">
        <v>2.13615092995143</v>
      </c>
      <c r="DD24" s="46" t="n">
        <v>1.05202377852068</v>
      </c>
    </row>
    <row r="25" customFormat="false" ht="15" hidden="false" customHeight="true" outlineLevel="0" collapsed="false">
      <c r="A25" s="13" t="s">
        <v>21</v>
      </c>
      <c r="B25" s="14" t="s">
        <v>133</v>
      </c>
      <c r="C25" s="44" t="n">
        <v>0.00634474894413995</v>
      </c>
      <c r="D25" s="44" t="n">
        <v>0.00977677623121762</v>
      </c>
      <c r="E25" s="44" t="n">
        <v>0.00866093641231677</v>
      </c>
      <c r="F25" s="44" t="n">
        <v>0.00892660040599978</v>
      </c>
      <c r="G25" s="44" t="n">
        <v>0.00819773764915182</v>
      </c>
      <c r="H25" s="44" t="n">
        <v>0.0119941063109323</v>
      </c>
      <c r="I25" s="44" t="n">
        <v>0.00969898108731797</v>
      </c>
      <c r="J25" s="44" t="n">
        <v>0</v>
      </c>
      <c r="K25" s="44" t="n">
        <v>0</v>
      </c>
      <c r="L25" s="44" t="n">
        <v>0.0243133910746208</v>
      </c>
      <c r="M25" s="44" t="n">
        <v>0.0146829460119725</v>
      </c>
      <c r="N25" s="44" t="n">
        <v>0.0126229415559164</v>
      </c>
      <c r="O25" s="44" t="n">
        <v>0.00504820859972361</v>
      </c>
      <c r="P25" s="44" t="n">
        <v>0.0166903179016396</v>
      </c>
      <c r="Q25" s="44" t="n">
        <v>0.029003082510393</v>
      </c>
      <c r="R25" s="44" t="n">
        <v>0.0088906264335362</v>
      </c>
      <c r="S25" s="44" t="n">
        <v>0.018062198914567</v>
      </c>
      <c r="T25" s="44" t="n">
        <v>0.00921253500546782</v>
      </c>
      <c r="U25" s="44" t="n">
        <v>0.0279736544599951</v>
      </c>
      <c r="V25" s="44" t="n">
        <v>1.09507899290294</v>
      </c>
      <c r="W25" s="44" t="n">
        <v>0.0129392909524849</v>
      </c>
      <c r="X25" s="44" t="n">
        <v>0.0128399899148743</v>
      </c>
      <c r="Y25" s="44" t="n">
        <v>0</v>
      </c>
      <c r="Z25" s="44" t="n">
        <v>0.00884850594565124</v>
      </c>
      <c r="AA25" s="44" t="n">
        <v>0.00954960185456352</v>
      </c>
      <c r="AB25" s="44" t="n">
        <v>0.0152668198058334</v>
      </c>
      <c r="AC25" s="44" t="n">
        <v>0.0282822803144877</v>
      </c>
      <c r="AD25" s="44" t="n">
        <v>0.0387607735542074</v>
      </c>
      <c r="AE25" s="44" t="n">
        <v>0.00101579573924947</v>
      </c>
      <c r="AF25" s="44" t="n">
        <v>0.00908648102665334</v>
      </c>
      <c r="AG25" s="44" t="n">
        <v>0.0103746957408962</v>
      </c>
      <c r="AH25" s="44" t="n">
        <v>0.0135974532880024</v>
      </c>
      <c r="AI25" s="44" t="n">
        <v>0.0159397864906109</v>
      </c>
      <c r="AJ25" s="44" t="n">
        <v>0.0217120819178142</v>
      </c>
      <c r="AK25" s="44" t="n">
        <v>0.0112054576545181</v>
      </c>
      <c r="AL25" s="44" t="n">
        <v>0.015304735725843</v>
      </c>
      <c r="AM25" s="44" t="n">
        <v>0.0140167325016622</v>
      </c>
      <c r="AN25" s="44" t="n">
        <v>0.00906120095085976</v>
      </c>
      <c r="AO25" s="44" t="n">
        <v>0.00916124375380566</v>
      </c>
      <c r="AP25" s="44" t="n">
        <v>0.0118621785698639</v>
      </c>
      <c r="AQ25" s="44" t="n">
        <v>0.0080911561931337</v>
      </c>
      <c r="AR25" s="44" t="n">
        <v>0.0121099602553382</v>
      </c>
      <c r="AS25" s="44" t="n">
        <v>0.013508044613558</v>
      </c>
      <c r="AT25" s="44" t="n">
        <v>0.0121231459213373</v>
      </c>
      <c r="AU25" s="44" t="n">
        <v>0.012123557898149</v>
      </c>
      <c r="AV25" s="44" t="n">
        <v>0.0122157760014175</v>
      </c>
      <c r="AW25" s="44" t="n">
        <v>0.0156677140008061</v>
      </c>
      <c r="AX25" s="44" t="n">
        <v>0.0106809603264902</v>
      </c>
      <c r="AY25" s="44" t="n">
        <v>0.0304361201368756</v>
      </c>
      <c r="AZ25" s="44" t="n">
        <v>0.0246101450872419</v>
      </c>
      <c r="BA25" s="44" t="n">
        <v>0.0199217324326531</v>
      </c>
      <c r="BB25" s="44" t="n">
        <v>0.00662308477679149</v>
      </c>
      <c r="BC25" s="44" t="n">
        <v>0.0215898700787451</v>
      </c>
      <c r="BD25" s="44" t="n">
        <v>0.0228086578881473</v>
      </c>
      <c r="BE25" s="44" t="n">
        <v>0.0225465424793299</v>
      </c>
      <c r="BF25" s="44" t="n">
        <v>0.0192678092667524</v>
      </c>
      <c r="BG25" s="44" t="n">
        <v>0.0142494744914267</v>
      </c>
      <c r="BH25" s="44" t="n">
        <v>0.017960051120595</v>
      </c>
      <c r="BI25" s="44" t="n">
        <v>0.0137797268583975</v>
      </c>
      <c r="BJ25" s="44" t="n">
        <v>0.0146391358053066</v>
      </c>
      <c r="BK25" s="44" t="n">
        <v>0.00945487263755847</v>
      </c>
      <c r="BL25" s="44" t="n">
        <v>0.0171780016097916</v>
      </c>
      <c r="BM25" s="44" t="n">
        <v>0.0169340938343556</v>
      </c>
      <c r="BN25" s="44" t="n">
        <v>0.00828565124941323</v>
      </c>
      <c r="BO25" s="44" t="n">
        <v>0.00970727446513601</v>
      </c>
      <c r="BP25" s="44" t="n">
        <v>0.00835192258173039</v>
      </c>
      <c r="BQ25" s="44" t="n">
        <v>0.0113186788703333</v>
      </c>
      <c r="BR25" s="44" t="n">
        <v>0.00784762625111894</v>
      </c>
      <c r="BS25" s="44" t="n">
        <v>0.0119941063109323</v>
      </c>
      <c r="BT25" s="44" t="n">
        <v>0.0146137660587257</v>
      </c>
      <c r="BU25" s="44" t="n">
        <v>0.0144211239888525</v>
      </c>
      <c r="BV25" s="44" t="n">
        <v>0.0116851755050735</v>
      </c>
      <c r="BW25" s="44" t="n">
        <v>0.0172778511470244</v>
      </c>
      <c r="BX25" s="44" t="n">
        <v>0.0312963310155166</v>
      </c>
      <c r="BY25" s="44" t="n">
        <v>0.00598635305831814</v>
      </c>
      <c r="BZ25" s="44" t="n">
        <v>0.0053333119318845</v>
      </c>
      <c r="CA25" s="44" t="n">
        <v>0.00214796084648253</v>
      </c>
      <c r="CB25" s="44" t="n">
        <v>0.0128756323917713</v>
      </c>
      <c r="CC25" s="44" t="n">
        <v>0.00764122342582636</v>
      </c>
      <c r="CD25" s="44" t="n">
        <v>0.0104751096508938</v>
      </c>
      <c r="CE25" s="44" t="n">
        <v>0.00959234385202561</v>
      </c>
      <c r="CF25" s="44" t="n">
        <v>0.0118968935887376</v>
      </c>
      <c r="CG25" s="44" t="n">
        <v>0.0111354187927673</v>
      </c>
      <c r="CH25" s="44" t="n">
        <v>0.0101355987862404</v>
      </c>
      <c r="CI25" s="44" t="n">
        <v>0.0142809769921635</v>
      </c>
      <c r="CJ25" s="44" t="n">
        <v>0.0178282710068588</v>
      </c>
      <c r="CK25" s="44" t="n">
        <v>0.0231762900073654</v>
      </c>
      <c r="CL25" s="44" t="n">
        <v>0.0223137316883931</v>
      </c>
      <c r="CM25" s="44" t="n">
        <v>0.0157759455199816</v>
      </c>
      <c r="CN25" s="44" t="n">
        <v>0.0600268841809283</v>
      </c>
      <c r="CO25" s="44" t="n">
        <v>0.0161760275974769</v>
      </c>
      <c r="CP25" s="44" t="n">
        <v>0.0205356446760121</v>
      </c>
      <c r="CQ25" s="44" t="n">
        <v>0.00748247599534273</v>
      </c>
      <c r="CR25" s="44" t="n">
        <v>0.0716891437528318</v>
      </c>
      <c r="CS25" s="44" t="n">
        <v>0.0826286064661685</v>
      </c>
      <c r="CT25" s="44" t="n">
        <v>0.0102303519496117</v>
      </c>
      <c r="CU25" s="44" t="n">
        <v>0.0118879360032404</v>
      </c>
      <c r="CV25" s="44" t="n">
        <v>0.0251345724956951</v>
      </c>
      <c r="CW25" s="44" t="n">
        <v>0.0316217540503546</v>
      </c>
      <c r="CX25" s="44" t="n">
        <v>0.0119553692961603</v>
      </c>
      <c r="CY25" s="44" t="n">
        <v>0.0127825564830393</v>
      </c>
      <c r="CZ25" s="44" t="n">
        <v>0.0116829179319597</v>
      </c>
      <c r="DA25" s="44" t="n">
        <v>0.021375834627868</v>
      </c>
      <c r="DB25" s="44" t="n">
        <v>0.0209680047061504</v>
      </c>
      <c r="DC25" s="45" t="n">
        <v>2.70609617102434</v>
      </c>
      <c r="DD25" s="46" t="n">
        <v>1.33271365752517</v>
      </c>
    </row>
    <row r="26" customFormat="false" ht="15" hidden="false" customHeight="true" outlineLevel="0" collapsed="false">
      <c r="A26" s="13" t="s">
        <v>22</v>
      </c>
      <c r="B26" s="14" t="s">
        <v>134</v>
      </c>
      <c r="C26" s="44" t="n">
        <v>0.0379114796580279</v>
      </c>
      <c r="D26" s="44" t="n">
        <v>0.00811889165156467</v>
      </c>
      <c r="E26" s="44" t="n">
        <v>0.000751146296955604</v>
      </c>
      <c r="F26" s="44" t="n">
        <v>0.00722137903232835</v>
      </c>
      <c r="G26" s="44" t="n">
        <v>0.0012210655345167</v>
      </c>
      <c r="H26" s="44" t="n">
        <v>0.000910427542406179</v>
      </c>
      <c r="I26" s="44" t="n">
        <v>0.000124654368137043</v>
      </c>
      <c r="J26" s="44" t="n">
        <v>0</v>
      </c>
      <c r="K26" s="44" t="n">
        <v>0</v>
      </c>
      <c r="L26" s="44" t="n">
        <v>0.00803081711616014</v>
      </c>
      <c r="M26" s="44" t="n">
        <v>0.00264022050715421</v>
      </c>
      <c r="N26" s="44" t="n">
        <v>0.0103945865144178</v>
      </c>
      <c r="O26" s="44" t="n">
        <v>0.00267758375021109</v>
      </c>
      <c r="P26" s="44" t="n">
        <v>0.00299393909327444</v>
      </c>
      <c r="Q26" s="44" t="n">
        <v>0.00118242016517347</v>
      </c>
      <c r="R26" s="44" t="n">
        <v>0.00235384890692504</v>
      </c>
      <c r="S26" s="44" t="n">
        <v>0.000521331547127949</v>
      </c>
      <c r="T26" s="44" t="n">
        <v>0.00082358758688231</v>
      </c>
      <c r="U26" s="44" t="n">
        <v>0.000433775518736656</v>
      </c>
      <c r="V26" s="44" t="n">
        <v>0.000268317500967984</v>
      </c>
      <c r="W26" s="44" t="n">
        <v>1.14488655946874</v>
      </c>
      <c r="X26" s="44" t="n">
        <v>0.00710390925167588</v>
      </c>
      <c r="Y26" s="44" t="n">
        <v>0</v>
      </c>
      <c r="Z26" s="44" t="n">
        <v>0.0140832990405397</v>
      </c>
      <c r="AA26" s="44" t="n">
        <v>0.00564954461038954</v>
      </c>
      <c r="AB26" s="44" t="n">
        <v>0.00410531967218149</v>
      </c>
      <c r="AC26" s="44" t="n">
        <v>0.00226202553639714</v>
      </c>
      <c r="AD26" s="44" t="n">
        <v>0.00211210894282116</v>
      </c>
      <c r="AE26" s="44" t="n">
        <v>1.43218821687447E-005</v>
      </c>
      <c r="AF26" s="44" t="n">
        <v>0.000102271581282862</v>
      </c>
      <c r="AG26" s="44" t="n">
        <v>0.00212297497155389</v>
      </c>
      <c r="AH26" s="44" t="n">
        <v>0.00268828199848882</v>
      </c>
      <c r="AI26" s="44" t="n">
        <v>0.00157609330634578</v>
      </c>
      <c r="AJ26" s="44" t="n">
        <v>0.00108506842775606</v>
      </c>
      <c r="AK26" s="44" t="n">
        <v>0.000268733408046559</v>
      </c>
      <c r="AL26" s="44" t="n">
        <v>0.000858535968813393</v>
      </c>
      <c r="AM26" s="44" t="n">
        <v>0.00135782850915451</v>
      </c>
      <c r="AN26" s="44" t="n">
        <v>-0.00741229874674842</v>
      </c>
      <c r="AO26" s="44" t="n">
        <v>-0.00368657827135315</v>
      </c>
      <c r="AP26" s="44" t="n">
        <v>0.00115052589954338</v>
      </c>
      <c r="AQ26" s="44" t="n">
        <v>-0.00159111697128379</v>
      </c>
      <c r="AR26" s="44" t="n">
        <v>0.00436195190464609</v>
      </c>
      <c r="AS26" s="44" t="n">
        <v>0.001928402129246</v>
      </c>
      <c r="AT26" s="44" t="n">
        <v>-0.000121789012078551</v>
      </c>
      <c r="AU26" s="44" t="n">
        <v>-0.000272418489805464</v>
      </c>
      <c r="AV26" s="44" t="n">
        <v>1.9622506130844E-006</v>
      </c>
      <c r="AW26" s="44" t="n">
        <v>0.000144630339239668</v>
      </c>
      <c r="AX26" s="44" t="n">
        <v>4.77638537833463E-005</v>
      </c>
      <c r="AY26" s="44" t="n">
        <v>0.000322642250332313</v>
      </c>
      <c r="AZ26" s="44" t="n">
        <v>0.000316039814210315</v>
      </c>
      <c r="BA26" s="44" t="n">
        <v>0.000288557193931362</v>
      </c>
      <c r="BB26" s="44" t="n">
        <v>9.93469928574752E-005</v>
      </c>
      <c r="BC26" s="44" t="n">
        <v>0.000258205962914912</v>
      </c>
      <c r="BD26" s="44" t="n">
        <v>0.000503106738717083</v>
      </c>
      <c r="BE26" s="44" t="n">
        <v>0.000444929225710038</v>
      </c>
      <c r="BF26" s="44" t="n">
        <v>0.000247359874367538</v>
      </c>
      <c r="BG26" s="44" t="n">
        <v>0.000642518038997835</v>
      </c>
      <c r="BH26" s="44" t="n">
        <v>0.000434495068632616</v>
      </c>
      <c r="BI26" s="44" t="n">
        <v>0.000473945037463416</v>
      </c>
      <c r="BJ26" s="44" t="n">
        <v>-3.04532731267544E-006</v>
      </c>
      <c r="BK26" s="44" t="n">
        <v>0.000136827814782549</v>
      </c>
      <c r="BL26" s="44" t="n">
        <v>0.000203587098939641</v>
      </c>
      <c r="BM26" s="44" t="n">
        <v>0.00303463674703352</v>
      </c>
      <c r="BN26" s="44" t="n">
        <v>0.0231216634325509</v>
      </c>
      <c r="BO26" s="44" t="n">
        <v>0.000245731544491646</v>
      </c>
      <c r="BP26" s="44" t="n">
        <v>0.000169037968845779</v>
      </c>
      <c r="BQ26" s="44" t="n">
        <v>0.000468580949918037</v>
      </c>
      <c r="BR26" s="44" t="n">
        <v>0.00031434888866324</v>
      </c>
      <c r="BS26" s="44" t="n">
        <v>0.000910427542406179</v>
      </c>
      <c r="BT26" s="44" t="n">
        <v>0.000361181420391591</v>
      </c>
      <c r="BU26" s="44" t="n">
        <v>0.000337203153719057</v>
      </c>
      <c r="BV26" s="44" t="n">
        <v>0.000162148331817325</v>
      </c>
      <c r="BW26" s="44" t="n">
        <v>7.2236794217356E-005</v>
      </c>
      <c r="BX26" s="44" t="n">
        <v>4.46713113998159E-005</v>
      </c>
      <c r="BY26" s="44" t="n">
        <v>3.8472143995698E-005</v>
      </c>
      <c r="BZ26" s="44" t="n">
        <v>2.8705057790934E-005</v>
      </c>
      <c r="CA26" s="44" t="n">
        <v>1.59929698876592E-005</v>
      </c>
      <c r="CB26" s="44" t="n">
        <v>0.000101103930066259</v>
      </c>
      <c r="CC26" s="44" t="n">
        <v>8.15402702505792E-005</v>
      </c>
      <c r="CD26" s="44" t="n">
        <v>0.000134189640480263</v>
      </c>
      <c r="CE26" s="44" t="n">
        <v>5.95977479572792E-005</v>
      </c>
      <c r="CF26" s="44" t="n">
        <v>9.81839530397556E-005</v>
      </c>
      <c r="CG26" s="44" t="n">
        <v>5.87752093137124E-005</v>
      </c>
      <c r="CH26" s="44" t="n">
        <v>0.000100127024397381</v>
      </c>
      <c r="CI26" s="44" t="n">
        <v>0.000164452282550659</v>
      </c>
      <c r="CJ26" s="44" t="n">
        <v>4.18276159195389E-005</v>
      </c>
      <c r="CK26" s="44" t="n">
        <v>0.000163964478176579</v>
      </c>
      <c r="CL26" s="44" t="n">
        <v>8.59825953458247E-005</v>
      </c>
      <c r="CM26" s="44" t="n">
        <v>6.10695351254491E-005</v>
      </c>
      <c r="CN26" s="44" t="n">
        <v>0.000231933768274469</v>
      </c>
      <c r="CO26" s="44" t="n">
        <v>0.000763493095816122</v>
      </c>
      <c r="CP26" s="44" t="n">
        <v>0.000850923059466023</v>
      </c>
      <c r="CQ26" s="44" t="n">
        <v>0.000928856477452506</v>
      </c>
      <c r="CR26" s="44" t="n">
        <v>0.00021411425613144</v>
      </c>
      <c r="CS26" s="44" t="n">
        <v>9.20105935234382E-005</v>
      </c>
      <c r="CT26" s="44" t="n">
        <v>8.79255849246081E-005</v>
      </c>
      <c r="CU26" s="44" t="n">
        <v>0.000297313820369944</v>
      </c>
      <c r="CV26" s="44" t="n">
        <v>6.08804840724163E-005</v>
      </c>
      <c r="CW26" s="44" t="n">
        <v>0.000494136910219943</v>
      </c>
      <c r="CX26" s="44" t="n">
        <v>0.00338996159106157</v>
      </c>
      <c r="CY26" s="44" t="n">
        <v>0.00229775953797375</v>
      </c>
      <c r="CZ26" s="44" t="n">
        <v>0.000522743339625058</v>
      </c>
      <c r="DA26" s="44" t="n">
        <v>0.000834878981327803</v>
      </c>
      <c r="DB26" s="44" t="n">
        <v>0.000800374031955857</v>
      </c>
      <c r="DC26" s="45" t="n">
        <v>1.32011905760962</v>
      </c>
      <c r="DD26" s="46" t="n">
        <v>0.650139753521632</v>
      </c>
    </row>
    <row r="27" customFormat="false" ht="15" hidden="false" customHeight="true" outlineLevel="0" collapsed="false">
      <c r="A27" s="13" t="s">
        <v>23</v>
      </c>
      <c r="B27" s="14" t="s">
        <v>135</v>
      </c>
      <c r="C27" s="44" t="n">
        <v>0.00681390132494625</v>
      </c>
      <c r="D27" s="44" t="n">
        <v>0.00407427225756476</v>
      </c>
      <c r="E27" s="44" t="n">
        <v>0.00276003470567532</v>
      </c>
      <c r="F27" s="44" t="n">
        <v>0.00385646058980231</v>
      </c>
      <c r="G27" s="44" t="n">
        <v>0.00335979423682551</v>
      </c>
      <c r="H27" s="44" t="n">
        <v>0.000815359665455026</v>
      </c>
      <c r="I27" s="44" t="n">
        <v>0.00151657961638535</v>
      </c>
      <c r="J27" s="44" t="n">
        <v>0</v>
      </c>
      <c r="K27" s="44" t="n">
        <v>0</v>
      </c>
      <c r="L27" s="44" t="n">
        <v>0.00732005237878897</v>
      </c>
      <c r="M27" s="44" t="n">
        <v>0.00606634744269336</v>
      </c>
      <c r="N27" s="44" t="n">
        <v>0.0053492973411355</v>
      </c>
      <c r="O27" s="44" t="n">
        <v>0.00125588555981907</v>
      </c>
      <c r="P27" s="44" t="n">
        <v>0.0142770728226305</v>
      </c>
      <c r="Q27" s="44" t="n">
        <v>0.00582456373792905</v>
      </c>
      <c r="R27" s="44" t="n">
        <v>0.00345378731808316</v>
      </c>
      <c r="S27" s="44" t="n">
        <v>0.00575298496216755</v>
      </c>
      <c r="T27" s="44" t="n">
        <v>0.0199139034197957</v>
      </c>
      <c r="U27" s="44" t="n">
        <v>0.0100150028296892</v>
      </c>
      <c r="V27" s="44" t="n">
        <v>0.00469503096819499</v>
      </c>
      <c r="W27" s="44" t="n">
        <v>0.105214739809865</v>
      </c>
      <c r="X27" s="44" t="n">
        <v>1.10637754677178</v>
      </c>
      <c r="Y27" s="44" t="n">
        <v>0</v>
      </c>
      <c r="Z27" s="44" t="n">
        <v>0.0585314710750851</v>
      </c>
      <c r="AA27" s="44" t="n">
        <v>0.0316241772709463</v>
      </c>
      <c r="AB27" s="44" t="n">
        <v>0.0175399350630143</v>
      </c>
      <c r="AC27" s="44" t="n">
        <v>0.0367307817384925</v>
      </c>
      <c r="AD27" s="44" t="n">
        <v>0.0574925918322587</v>
      </c>
      <c r="AE27" s="44" t="n">
        <v>0.000101526078509854</v>
      </c>
      <c r="AF27" s="44" t="n">
        <v>0.0037553802774463</v>
      </c>
      <c r="AG27" s="44" t="n">
        <v>0.0169819077390371</v>
      </c>
      <c r="AH27" s="44" t="n">
        <v>0.029863193952972</v>
      </c>
      <c r="AI27" s="44" t="n">
        <v>0.00504034687334787</v>
      </c>
      <c r="AJ27" s="44" t="n">
        <v>0.0554024745224102</v>
      </c>
      <c r="AK27" s="44" t="n">
        <v>0.00184432090798159</v>
      </c>
      <c r="AL27" s="44" t="n">
        <v>0.0149922700061461</v>
      </c>
      <c r="AM27" s="44" t="n">
        <v>0.00757384773453353</v>
      </c>
      <c r="AN27" s="44" t="n">
        <v>0.000763970884355715</v>
      </c>
      <c r="AO27" s="44" t="n">
        <v>0.00217722673418146</v>
      </c>
      <c r="AP27" s="44" t="n">
        <v>0.00331140834829696</v>
      </c>
      <c r="AQ27" s="44" t="n">
        <v>0.0012817778625695</v>
      </c>
      <c r="AR27" s="44" t="n">
        <v>0.0199282980702708</v>
      </c>
      <c r="AS27" s="44" t="n">
        <v>0.0080305014458202</v>
      </c>
      <c r="AT27" s="44" t="n">
        <v>0.00506312801124595</v>
      </c>
      <c r="AU27" s="44" t="n">
        <v>0.0028418911728165</v>
      </c>
      <c r="AV27" s="44" t="n">
        <v>0.00303643271316768</v>
      </c>
      <c r="AW27" s="44" t="n">
        <v>0.00390703716153523</v>
      </c>
      <c r="AX27" s="44" t="n">
        <v>0.00312871702048626</v>
      </c>
      <c r="AY27" s="44" t="n">
        <v>0.00622613346281421</v>
      </c>
      <c r="AZ27" s="44" t="n">
        <v>0.0056290531804399</v>
      </c>
      <c r="BA27" s="44" t="n">
        <v>0.00618149915408061</v>
      </c>
      <c r="BB27" s="44" t="n">
        <v>0.00161707430196583</v>
      </c>
      <c r="BC27" s="44" t="n">
        <v>0.00567728600074828</v>
      </c>
      <c r="BD27" s="44" t="n">
        <v>0.0111910013303255</v>
      </c>
      <c r="BE27" s="44" t="n">
        <v>0.0129560351861556</v>
      </c>
      <c r="BF27" s="44" t="n">
        <v>0.0052512834634912</v>
      </c>
      <c r="BG27" s="44" t="n">
        <v>0.00517664230679589</v>
      </c>
      <c r="BH27" s="44" t="n">
        <v>0.00539206645307057</v>
      </c>
      <c r="BI27" s="44" t="n">
        <v>0.00506274343132149</v>
      </c>
      <c r="BJ27" s="44" t="n">
        <v>0.00378231161271998</v>
      </c>
      <c r="BK27" s="44" t="n">
        <v>0.00252112027448928</v>
      </c>
      <c r="BL27" s="44" t="n">
        <v>0.0036703197593949</v>
      </c>
      <c r="BM27" s="44" t="n">
        <v>0.0091162435096915</v>
      </c>
      <c r="BN27" s="44" t="n">
        <v>0.0055235595351579</v>
      </c>
      <c r="BO27" s="44" t="n">
        <v>0.0024859339333278</v>
      </c>
      <c r="BP27" s="44" t="n">
        <v>0.00257296948385626</v>
      </c>
      <c r="BQ27" s="44" t="n">
        <v>0.00219092102000489</v>
      </c>
      <c r="BR27" s="44" t="n">
        <v>0.00248779638477028</v>
      </c>
      <c r="BS27" s="44" t="n">
        <v>0.000815359665455026</v>
      </c>
      <c r="BT27" s="44" t="n">
        <v>0.000711702116316833</v>
      </c>
      <c r="BU27" s="44" t="n">
        <v>0.0163198467112667</v>
      </c>
      <c r="BV27" s="44" t="n">
        <v>0.00852985102604272</v>
      </c>
      <c r="BW27" s="44" t="n">
        <v>0.000576004106482027</v>
      </c>
      <c r="BX27" s="44" t="n">
        <v>0.000459880721661328</v>
      </c>
      <c r="BY27" s="44" t="n">
        <v>0.000258082053971596</v>
      </c>
      <c r="BZ27" s="44" t="n">
        <v>0.000324340778727252</v>
      </c>
      <c r="CA27" s="44" t="n">
        <v>0.00018098362985572</v>
      </c>
      <c r="CB27" s="44" t="n">
        <v>0.000724655174869772</v>
      </c>
      <c r="CC27" s="44" t="n">
        <v>0.000533878766275629</v>
      </c>
      <c r="CD27" s="44" t="n">
        <v>0.00166146025183845</v>
      </c>
      <c r="CE27" s="44" t="n">
        <v>0.000636217280383678</v>
      </c>
      <c r="CF27" s="44" t="n">
        <v>0.000801717466414811</v>
      </c>
      <c r="CG27" s="44" t="n">
        <v>0.000687804731159376</v>
      </c>
      <c r="CH27" s="44" t="n">
        <v>0.00121904443685326</v>
      </c>
      <c r="CI27" s="44" t="n">
        <v>0.00115715560735328</v>
      </c>
      <c r="CJ27" s="44" t="n">
        <v>0.000405030508665391</v>
      </c>
      <c r="CK27" s="44" t="n">
        <v>0.00101427843543739</v>
      </c>
      <c r="CL27" s="44" t="n">
        <v>0.000842651774591149</v>
      </c>
      <c r="CM27" s="44" t="n">
        <v>0.000496424210190873</v>
      </c>
      <c r="CN27" s="44" t="n">
        <v>0.00474530730138554</v>
      </c>
      <c r="CO27" s="44" t="n">
        <v>0.00703312720541362</v>
      </c>
      <c r="CP27" s="44" t="n">
        <v>0.00169275780849163</v>
      </c>
      <c r="CQ27" s="44" t="n">
        <v>0.00299861769910696</v>
      </c>
      <c r="CR27" s="44" t="n">
        <v>0.00108726068737251</v>
      </c>
      <c r="CS27" s="44" t="n">
        <v>0.000996981522114981</v>
      </c>
      <c r="CT27" s="44" t="n">
        <v>0.000753579156343367</v>
      </c>
      <c r="CU27" s="44" t="n">
        <v>0.00437560579292662</v>
      </c>
      <c r="CV27" s="44" t="n">
        <v>0.00065786838408965</v>
      </c>
      <c r="CW27" s="44" t="n">
        <v>0.00117378674510968</v>
      </c>
      <c r="CX27" s="44" t="n">
        <v>0.00276577814869355</v>
      </c>
      <c r="CY27" s="44" t="n">
        <v>0.00228276184827948</v>
      </c>
      <c r="CZ27" s="44" t="n">
        <v>0.00252344585639488</v>
      </c>
      <c r="DA27" s="44" t="n">
        <v>0.0107358087451946</v>
      </c>
      <c r="DB27" s="44" t="n">
        <v>0.00467313248275513</v>
      </c>
      <c r="DC27" s="45" t="n">
        <v>1.90122141487826</v>
      </c>
      <c r="DD27" s="46" t="n">
        <v>0.936324352666472</v>
      </c>
    </row>
    <row r="28" customFormat="false" ht="15" hidden="false" customHeight="true" outlineLevel="0" collapsed="false">
      <c r="A28" s="13" t="s">
        <v>24</v>
      </c>
      <c r="B28" s="14" t="s">
        <v>136</v>
      </c>
      <c r="C28" s="44" t="n">
        <v>0.00230073953404488</v>
      </c>
      <c r="D28" s="44" t="n">
        <v>0.00136595968316258</v>
      </c>
      <c r="E28" s="44" t="n">
        <v>0.00162349386080701</v>
      </c>
      <c r="F28" s="44" t="n">
        <v>0.00144938447337438</v>
      </c>
      <c r="G28" s="44" t="n">
        <v>0.00134013179901053</v>
      </c>
      <c r="H28" s="44" t="n">
        <v>0.000410195824068032</v>
      </c>
      <c r="I28" s="44" t="n">
        <v>0.000922205505105694</v>
      </c>
      <c r="J28" s="44" t="n">
        <v>0</v>
      </c>
      <c r="K28" s="44" t="n">
        <v>0</v>
      </c>
      <c r="L28" s="44" t="n">
        <v>0.00231022893111971</v>
      </c>
      <c r="M28" s="44" t="n">
        <v>0.00392510086803091</v>
      </c>
      <c r="N28" s="44" t="n">
        <v>0.00172563669995663</v>
      </c>
      <c r="O28" s="44" t="n">
        <v>0.000972441162679535</v>
      </c>
      <c r="P28" s="44" t="n">
        <v>0.0125103839821797</v>
      </c>
      <c r="Q28" s="44" t="n">
        <v>0.00633326378011574</v>
      </c>
      <c r="R28" s="44" t="n">
        <v>0.00150790165870587</v>
      </c>
      <c r="S28" s="44" t="n">
        <v>0.00338550015559429</v>
      </c>
      <c r="T28" s="44" t="n">
        <v>0.00432794321813749</v>
      </c>
      <c r="U28" s="44" t="n">
        <v>0.00322401252284503</v>
      </c>
      <c r="V28" s="44" t="n">
        <v>0.00290830630218126</v>
      </c>
      <c r="W28" s="44" t="n">
        <v>0.0144831124746845</v>
      </c>
      <c r="X28" s="44" t="n">
        <v>0.00617885013859921</v>
      </c>
      <c r="Y28" s="44" t="n">
        <v>1</v>
      </c>
      <c r="Z28" s="44" t="n">
        <v>0.191528553071745</v>
      </c>
      <c r="AA28" s="44" t="n">
        <v>0.166595744902836</v>
      </c>
      <c r="AB28" s="44" t="n">
        <v>0.0600823201238053</v>
      </c>
      <c r="AC28" s="44" t="n">
        <v>0.0133586008842317</v>
      </c>
      <c r="AD28" s="44" t="n">
        <v>0.0202369917428067</v>
      </c>
      <c r="AE28" s="44" t="n">
        <v>4.91628193987914E-005</v>
      </c>
      <c r="AF28" s="44" t="n">
        <v>0.00184544248159836</v>
      </c>
      <c r="AG28" s="44" t="n">
        <v>0.0452374151316712</v>
      </c>
      <c r="AH28" s="44" t="n">
        <v>0.0297994411770161</v>
      </c>
      <c r="AI28" s="44" t="n">
        <v>0.00622342772570471</v>
      </c>
      <c r="AJ28" s="44" t="n">
        <v>0.00318521130495115</v>
      </c>
      <c r="AK28" s="44" t="n">
        <v>0.000845701725016339</v>
      </c>
      <c r="AL28" s="44" t="n">
        <v>0.00113992346108631</v>
      </c>
      <c r="AM28" s="44" t="n">
        <v>0.0132241371243011</v>
      </c>
      <c r="AN28" s="44" t="n">
        <v>0.000685599587337525</v>
      </c>
      <c r="AO28" s="44" t="n">
        <v>0.000668631437170165</v>
      </c>
      <c r="AP28" s="44" t="n">
        <v>0.00138963475925524</v>
      </c>
      <c r="AQ28" s="44" t="n">
        <v>0.00046470035242478</v>
      </c>
      <c r="AR28" s="44" t="n">
        <v>0.00142549655170046</v>
      </c>
      <c r="AS28" s="44" t="n">
        <v>0.0026296607677829</v>
      </c>
      <c r="AT28" s="44" t="n">
        <v>0.00108800755653981</v>
      </c>
      <c r="AU28" s="44" t="n">
        <v>0.000863743880001994</v>
      </c>
      <c r="AV28" s="44" t="n">
        <v>0.00130091714580054</v>
      </c>
      <c r="AW28" s="44" t="n">
        <v>0.00288297552393453</v>
      </c>
      <c r="AX28" s="44" t="n">
        <v>0.000904017922054862</v>
      </c>
      <c r="AY28" s="44" t="n">
        <v>0.00387999815946913</v>
      </c>
      <c r="AZ28" s="44" t="n">
        <v>0.00524484358559961</v>
      </c>
      <c r="BA28" s="44" t="n">
        <v>0.00325486644154364</v>
      </c>
      <c r="BB28" s="44" t="n">
        <v>0.00109519933845245</v>
      </c>
      <c r="BC28" s="44" t="n">
        <v>0.00210902575985932</v>
      </c>
      <c r="BD28" s="44" t="n">
        <v>0.00374730879013553</v>
      </c>
      <c r="BE28" s="44" t="n">
        <v>0.0040859475382782</v>
      </c>
      <c r="BF28" s="44" t="n">
        <v>0.00358371229837846</v>
      </c>
      <c r="BG28" s="44" t="n">
        <v>0.00416812753206628</v>
      </c>
      <c r="BH28" s="44" t="n">
        <v>0.00512799446973528</v>
      </c>
      <c r="BI28" s="44" t="n">
        <v>0.00531042985137586</v>
      </c>
      <c r="BJ28" s="44" t="n">
        <v>0.00265571700512162</v>
      </c>
      <c r="BK28" s="44" t="n">
        <v>0.00217867766973029</v>
      </c>
      <c r="BL28" s="44" t="n">
        <v>0.00224107472274082</v>
      </c>
      <c r="BM28" s="44" t="n">
        <v>0.00654368173218552</v>
      </c>
      <c r="BN28" s="44" t="n">
        <v>0.00153505863298524</v>
      </c>
      <c r="BO28" s="44" t="n">
        <v>0.00130562822124235</v>
      </c>
      <c r="BP28" s="44" t="n">
        <v>0.00168802761952717</v>
      </c>
      <c r="BQ28" s="44" t="n">
        <v>0.00132013552933755</v>
      </c>
      <c r="BR28" s="44" t="n">
        <v>0.00132438968992223</v>
      </c>
      <c r="BS28" s="44" t="n">
        <v>0.000410195824068032</v>
      </c>
      <c r="BT28" s="44" t="n">
        <v>0.00063555076800817</v>
      </c>
      <c r="BU28" s="44" t="n">
        <v>0.00274595239949471</v>
      </c>
      <c r="BV28" s="44" t="n">
        <v>0.00085426818556047</v>
      </c>
      <c r="BW28" s="44" t="n">
        <v>0.000447314503612407</v>
      </c>
      <c r="BX28" s="44" t="n">
        <v>0.000344390253721407</v>
      </c>
      <c r="BY28" s="44" t="n">
        <v>0.000153060495440922</v>
      </c>
      <c r="BZ28" s="44" t="n">
        <v>0.000235282684698177</v>
      </c>
      <c r="CA28" s="44" t="n">
        <v>0.000129845685244238</v>
      </c>
      <c r="CB28" s="44" t="n">
        <v>0.000422015982890853</v>
      </c>
      <c r="CC28" s="44" t="n">
        <v>0.000350145973839091</v>
      </c>
      <c r="CD28" s="44" t="n">
        <v>0.001222936899155</v>
      </c>
      <c r="CE28" s="44" t="n">
        <v>0.000448812143640571</v>
      </c>
      <c r="CF28" s="44" t="n">
        <v>0.000530034668076098</v>
      </c>
      <c r="CG28" s="44" t="n">
        <v>0.000353311695982356</v>
      </c>
      <c r="CH28" s="44" t="n">
        <v>0.000456263462997883</v>
      </c>
      <c r="CI28" s="44" t="n">
        <v>0.000704722873011077</v>
      </c>
      <c r="CJ28" s="44" t="n">
        <v>0.000215981678369198</v>
      </c>
      <c r="CK28" s="44" t="n">
        <v>0.000542576142134704</v>
      </c>
      <c r="CL28" s="44" t="n">
        <v>0.000415554219712203</v>
      </c>
      <c r="CM28" s="44" t="n">
        <v>0.000291480493285909</v>
      </c>
      <c r="CN28" s="44" t="n">
        <v>0.00197168661951563</v>
      </c>
      <c r="CO28" s="44" t="n">
        <v>0.00257388542181535</v>
      </c>
      <c r="CP28" s="44" t="n">
        <v>0.000628290341922232</v>
      </c>
      <c r="CQ28" s="44" t="n">
        <v>0.00107598388936412</v>
      </c>
      <c r="CR28" s="44" t="n">
        <v>0.000694266103641053</v>
      </c>
      <c r="CS28" s="44" t="n">
        <v>0.000655967489149336</v>
      </c>
      <c r="CT28" s="44" t="n">
        <v>0.000495051818943706</v>
      </c>
      <c r="CU28" s="44" t="n">
        <v>0.00320316273651692</v>
      </c>
      <c r="CV28" s="44" t="n">
        <v>0.000340337243185328</v>
      </c>
      <c r="CW28" s="44" t="n">
        <v>0.000803892304879511</v>
      </c>
      <c r="CX28" s="44" t="n">
        <v>0.000998207470962355</v>
      </c>
      <c r="CY28" s="44" t="n">
        <v>0.000896297478939034</v>
      </c>
      <c r="CZ28" s="44" t="n">
        <v>0.000788589263417887</v>
      </c>
      <c r="DA28" s="44" t="n">
        <v>0.00499244536674865</v>
      </c>
      <c r="DB28" s="44" t="n">
        <v>0.00235317812073519</v>
      </c>
      <c r="DC28" s="45" t="n">
        <v>1.73764103502494</v>
      </c>
      <c r="DD28" s="46" t="n">
        <v>0.855763355364168</v>
      </c>
    </row>
    <row r="29" customFormat="false" ht="15" hidden="false" customHeight="true" outlineLevel="0" collapsed="false">
      <c r="A29" s="13" t="s">
        <v>25</v>
      </c>
      <c r="B29" s="14" t="s">
        <v>137</v>
      </c>
      <c r="C29" s="44" t="n">
        <v>0.00869540865908385</v>
      </c>
      <c r="D29" s="44" t="n">
        <v>0.00660065922613579</v>
      </c>
      <c r="E29" s="44" t="n">
        <v>0.00829422203439363</v>
      </c>
      <c r="F29" s="44" t="n">
        <v>0.00686871820992866</v>
      </c>
      <c r="G29" s="44" t="n">
        <v>0.00636999999647054</v>
      </c>
      <c r="H29" s="44" t="n">
        <v>0.00190737744523656</v>
      </c>
      <c r="I29" s="44" t="n">
        <v>0.00486869918858789</v>
      </c>
      <c r="J29" s="44" t="n">
        <v>0</v>
      </c>
      <c r="K29" s="44" t="n">
        <v>0</v>
      </c>
      <c r="L29" s="44" t="n">
        <v>0.0112838873375781</v>
      </c>
      <c r="M29" s="44" t="n">
        <v>0.0230981008032139</v>
      </c>
      <c r="N29" s="44" t="n">
        <v>0.00864281893282174</v>
      </c>
      <c r="O29" s="44" t="n">
        <v>0.00521853010428746</v>
      </c>
      <c r="P29" s="44" t="n">
        <v>0.0762945595266729</v>
      </c>
      <c r="Q29" s="44" t="n">
        <v>0.0372570722054491</v>
      </c>
      <c r="R29" s="44" t="n">
        <v>0.00739892385946227</v>
      </c>
      <c r="S29" s="44" t="n">
        <v>0.0148631839225574</v>
      </c>
      <c r="T29" s="44" t="n">
        <v>0.0269135840519945</v>
      </c>
      <c r="U29" s="44" t="n">
        <v>0.0164952642647835</v>
      </c>
      <c r="V29" s="44" t="n">
        <v>0.0126111387973082</v>
      </c>
      <c r="W29" s="44" t="n">
        <v>0.0166358749254871</v>
      </c>
      <c r="X29" s="44" t="n">
        <v>0.0402256604132718</v>
      </c>
      <c r="Y29" s="44" t="n">
        <v>0</v>
      </c>
      <c r="Z29" s="44" t="n">
        <v>1.31713404863015</v>
      </c>
      <c r="AA29" s="44" t="n">
        <v>0.505353568349473</v>
      </c>
      <c r="AB29" s="44" t="n">
        <v>0.375001189663227</v>
      </c>
      <c r="AC29" s="44" t="n">
        <v>0.0819339885243832</v>
      </c>
      <c r="AD29" s="44" t="n">
        <v>0.0996055460435786</v>
      </c>
      <c r="AE29" s="44" t="n">
        <v>0.000231648212896168</v>
      </c>
      <c r="AF29" s="44" t="n">
        <v>0.0102302531782576</v>
      </c>
      <c r="AG29" s="44" t="n">
        <v>0.162742495557461</v>
      </c>
      <c r="AH29" s="44" t="n">
        <v>0.194626320955644</v>
      </c>
      <c r="AI29" s="44" t="n">
        <v>0.0252744697645924</v>
      </c>
      <c r="AJ29" s="44" t="n">
        <v>0.0120507069786607</v>
      </c>
      <c r="AK29" s="44" t="n">
        <v>0.00458849933305981</v>
      </c>
      <c r="AL29" s="44" t="n">
        <v>0.00620473279101513</v>
      </c>
      <c r="AM29" s="44" t="n">
        <v>0.0856840847782868</v>
      </c>
      <c r="AN29" s="44" t="n">
        <v>0.00428366840515569</v>
      </c>
      <c r="AO29" s="44" t="n">
        <v>0.00391201176957906</v>
      </c>
      <c r="AP29" s="44" t="n">
        <v>0.00663859727822723</v>
      </c>
      <c r="AQ29" s="44" t="n">
        <v>0.00254210435877587</v>
      </c>
      <c r="AR29" s="44" t="n">
        <v>0.007928688489823</v>
      </c>
      <c r="AS29" s="44" t="n">
        <v>0.0123552071247825</v>
      </c>
      <c r="AT29" s="44" t="n">
        <v>0.0053771021388238</v>
      </c>
      <c r="AU29" s="44" t="n">
        <v>0.0042185534848414</v>
      </c>
      <c r="AV29" s="44" t="n">
        <v>0.00671539533092617</v>
      </c>
      <c r="AW29" s="44" t="n">
        <v>0.0124821762944337</v>
      </c>
      <c r="AX29" s="44" t="n">
        <v>0.00425740787859287</v>
      </c>
      <c r="AY29" s="44" t="n">
        <v>0.0169972119420125</v>
      </c>
      <c r="AZ29" s="44" t="n">
        <v>0.0222998060941779</v>
      </c>
      <c r="BA29" s="44" t="n">
        <v>0.0132857262443547</v>
      </c>
      <c r="BB29" s="44" t="n">
        <v>0.00456790627063824</v>
      </c>
      <c r="BC29" s="44" t="n">
        <v>0.00975840940968284</v>
      </c>
      <c r="BD29" s="44" t="n">
        <v>0.0170526603871218</v>
      </c>
      <c r="BE29" s="44" t="n">
        <v>0.0188426983331378</v>
      </c>
      <c r="BF29" s="44" t="n">
        <v>0.0139342261228137</v>
      </c>
      <c r="BG29" s="44" t="n">
        <v>0.0163342894074129</v>
      </c>
      <c r="BH29" s="44" t="n">
        <v>0.0224057562223007</v>
      </c>
      <c r="BI29" s="44" t="n">
        <v>0.0228084992655328</v>
      </c>
      <c r="BJ29" s="44" t="n">
        <v>0.0116065941058004</v>
      </c>
      <c r="BK29" s="44" t="n">
        <v>0.0107950414556079</v>
      </c>
      <c r="BL29" s="44" t="n">
        <v>0.00941254094444901</v>
      </c>
      <c r="BM29" s="44" t="n">
        <v>0.0293630059257912</v>
      </c>
      <c r="BN29" s="44" t="n">
        <v>0.00635251428971895</v>
      </c>
      <c r="BO29" s="44" t="n">
        <v>0.00606219769905779</v>
      </c>
      <c r="BP29" s="44" t="n">
        <v>0.00763238033028441</v>
      </c>
      <c r="BQ29" s="44" t="n">
        <v>0.00604259751295859</v>
      </c>
      <c r="BR29" s="44" t="n">
        <v>0.00615259751810415</v>
      </c>
      <c r="BS29" s="44" t="n">
        <v>0.00190737744523656</v>
      </c>
      <c r="BT29" s="44" t="n">
        <v>0.00165068757420127</v>
      </c>
      <c r="BU29" s="44" t="n">
        <v>0.010858025810376</v>
      </c>
      <c r="BV29" s="44" t="n">
        <v>0.00466039128173078</v>
      </c>
      <c r="BW29" s="44" t="n">
        <v>0.00199357780608262</v>
      </c>
      <c r="BX29" s="44" t="n">
        <v>0.00148331849230641</v>
      </c>
      <c r="BY29" s="44" t="n">
        <v>0.00068664908606534</v>
      </c>
      <c r="BZ29" s="44" t="n">
        <v>0.00103192986221501</v>
      </c>
      <c r="CA29" s="44" t="n">
        <v>0.000568837221097629</v>
      </c>
      <c r="CB29" s="44" t="n">
        <v>0.00201563271109939</v>
      </c>
      <c r="CC29" s="44" t="n">
        <v>0.00175183577038745</v>
      </c>
      <c r="CD29" s="44" t="n">
        <v>0.00636861548056696</v>
      </c>
      <c r="CE29" s="44" t="n">
        <v>0.002350293325565</v>
      </c>
      <c r="CF29" s="44" t="n">
        <v>0.00251401002284803</v>
      </c>
      <c r="CG29" s="44" t="n">
        <v>0.00181579622860876</v>
      </c>
      <c r="CH29" s="44" t="n">
        <v>0.00204235207052621</v>
      </c>
      <c r="CI29" s="44" t="n">
        <v>0.00332719692634664</v>
      </c>
      <c r="CJ29" s="44" t="n">
        <v>0.000991497447761555</v>
      </c>
      <c r="CK29" s="44" t="n">
        <v>0.00249435774386599</v>
      </c>
      <c r="CL29" s="44" t="n">
        <v>0.00199772266485809</v>
      </c>
      <c r="CM29" s="44" t="n">
        <v>0.00153083329892195</v>
      </c>
      <c r="CN29" s="44" t="n">
        <v>0.00727334500973028</v>
      </c>
      <c r="CO29" s="44" t="n">
        <v>0.0151809952921866</v>
      </c>
      <c r="CP29" s="44" t="n">
        <v>0.00324308123749553</v>
      </c>
      <c r="CQ29" s="44" t="n">
        <v>0.00606093573066045</v>
      </c>
      <c r="CR29" s="44" t="n">
        <v>0.0033735255157349</v>
      </c>
      <c r="CS29" s="44" t="n">
        <v>0.00283968817772504</v>
      </c>
      <c r="CT29" s="44" t="n">
        <v>0.00241448413529982</v>
      </c>
      <c r="CU29" s="44" t="n">
        <v>0.0165137660367541</v>
      </c>
      <c r="CV29" s="44" t="n">
        <v>0.00161526051921474</v>
      </c>
      <c r="CW29" s="44" t="n">
        <v>0.00363151703639474</v>
      </c>
      <c r="CX29" s="44" t="n">
        <v>0.00494532790383152</v>
      </c>
      <c r="CY29" s="44" t="n">
        <v>0.00430268907586517</v>
      </c>
      <c r="CZ29" s="44" t="n">
        <v>0.00388698318777569</v>
      </c>
      <c r="DA29" s="44" t="n">
        <v>0.0245342575464602</v>
      </c>
      <c r="DB29" s="44" t="n">
        <v>0.0113162997344004</v>
      </c>
      <c r="DC29" s="45" t="n">
        <v>3.72879590311053</v>
      </c>
      <c r="DD29" s="46" t="n">
        <v>1.83637864737018</v>
      </c>
    </row>
    <row r="30" customFormat="false" ht="15" hidden="false" customHeight="true" outlineLevel="0" collapsed="false">
      <c r="A30" s="13" t="s">
        <v>26</v>
      </c>
      <c r="B30" s="14" t="s">
        <v>138</v>
      </c>
      <c r="C30" s="44" t="n">
        <v>0.0055690514866489</v>
      </c>
      <c r="D30" s="44" t="n">
        <v>0.00283703896569001</v>
      </c>
      <c r="E30" s="44" t="n">
        <v>0.00374645444298073</v>
      </c>
      <c r="F30" s="44" t="n">
        <v>0.00284415281638377</v>
      </c>
      <c r="G30" s="44" t="n">
        <v>0.00394089800051022</v>
      </c>
      <c r="H30" s="44" t="n">
        <v>0.00106829382672618</v>
      </c>
      <c r="I30" s="44" t="n">
        <v>0.00187932271771472</v>
      </c>
      <c r="J30" s="44" t="n">
        <v>0</v>
      </c>
      <c r="K30" s="44" t="n">
        <v>0</v>
      </c>
      <c r="L30" s="44" t="n">
        <v>0.00574330464900588</v>
      </c>
      <c r="M30" s="44" t="n">
        <v>0.00514335038091548</v>
      </c>
      <c r="N30" s="44" t="n">
        <v>0.00334229532667133</v>
      </c>
      <c r="O30" s="44" t="n">
        <v>0.0015100376003916</v>
      </c>
      <c r="P30" s="44" t="n">
        <v>0.0143310189610021</v>
      </c>
      <c r="Q30" s="44" t="n">
        <v>0.00926386746615667</v>
      </c>
      <c r="R30" s="44" t="n">
        <v>0.00289422305535252</v>
      </c>
      <c r="S30" s="44" t="n">
        <v>0.0115058657047222</v>
      </c>
      <c r="T30" s="44" t="n">
        <v>0.00329921372539286</v>
      </c>
      <c r="U30" s="44" t="n">
        <v>0.00754537062907469</v>
      </c>
      <c r="V30" s="44" t="n">
        <v>0.00966885083584449</v>
      </c>
      <c r="W30" s="44" t="n">
        <v>0.00398223336485861</v>
      </c>
      <c r="X30" s="44" t="n">
        <v>0.00206932726445358</v>
      </c>
      <c r="Y30" s="44" t="n">
        <v>0</v>
      </c>
      <c r="Z30" s="44" t="n">
        <v>0.00146570278953664</v>
      </c>
      <c r="AA30" s="44" t="n">
        <v>1.00318954415609</v>
      </c>
      <c r="AB30" s="44" t="n">
        <v>0.0599463875610685</v>
      </c>
      <c r="AC30" s="44" t="n">
        <v>0.0100399895698036</v>
      </c>
      <c r="AD30" s="44" t="n">
        <v>0.0270024382419724</v>
      </c>
      <c r="AE30" s="44" t="n">
        <v>0.000114204856020351</v>
      </c>
      <c r="AF30" s="44" t="n">
        <v>0.00220278722681613</v>
      </c>
      <c r="AG30" s="44" t="n">
        <v>0.231572021211456</v>
      </c>
      <c r="AH30" s="44" t="n">
        <v>0.012987169066572</v>
      </c>
      <c r="AI30" s="44" t="n">
        <v>0.0268779979457929</v>
      </c>
      <c r="AJ30" s="44" t="n">
        <v>0.00425204641732197</v>
      </c>
      <c r="AK30" s="44" t="n">
        <v>0.00141780348360905</v>
      </c>
      <c r="AL30" s="44" t="n">
        <v>0.00193852431271994</v>
      </c>
      <c r="AM30" s="44" t="n">
        <v>0.00603920392957931</v>
      </c>
      <c r="AN30" s="44" t="n">
        <v>0.00116304704338025</v>
      </c>
      <c r="AO30" s="44" t="n">
        <v>0.0011238121960508</v>
      </c>
      <c r="AP30" s="44" t="n">
        <v>0.00160860350704296</v>
      </c>
      <c r="AQ30" s="44" t="n">
        <v>0.000978196261210362</v>
      </c>
      <c r="AR30" s="44" t="n">
        <v>0.00205288679292707</v>
      </c>
      <c r="AS30" s="44" t="n">
        <v>0.00822914935455044</v>
      </c>
      <c r="AT30" s="44" t="n">
        <v>0.00278332567067986</v>
      </c>
      <c r="AU30" s="44" t="n">
        <v>0.00217526615749461</v>
      </c>
      <c r="AV30" s="44" t="n">
        <v>0.00209274732712073</v>
      </c>
      <c r="AW30" s="44" t="n">
        <v>0.010413042919646</v>
      </c>
      <c r="AX30" s="44" t="n">
        <v>0.00263371861440762</v>
      </c>
      <c r="AY30" s="44" t="n">
        <v>0.0135874461750176</v>
      </c>
      <c r="AZ30" s="44" t="n">
        <v>0.0206917051604985</v>
      </c>
      <c r="BA30" s="44" t="n">
        <v>0.0133068595981817</v>
      </c>
      <c r="BB30" s="44" t="n">
        <v>0.00431881650541361</v>
      </c>
      <c r="BC30" s="44" t="n">
        <v>0.00643074413656284</v>
      </c>
      <c r="BD30" s="44" t="n">
        <v>0.0126304317594449</v>
      </c>
      <c r="BE30" s="44" t="n">
        <v>0.0132433065374695</v>
      </c>
      <c r="BF30" s="44" t="n">
        <v>0.0158278673855082</v>
      </c>
      <c r="BG30" s="44" t="n">
        <v>0.0185141014071461</v>
      </c>
      <c r="BH30" s="44" t="n">
        <v>0.0186656312308029</v>
      </c>
      <c r="BI30" s="44" t="n">
        <v>0.0200387511114095</v>
      </c>
      <c r="BJ30" s="44" t="n">
        <v>0.00944286726892097</v>
      </c>
      <c r="BK30" s="44" t="n">
        <v>0.00576490547109907</v>
      </c>
      <c r="BL30" s="44" t="n">
        <v>0.00853453107937608</v>
      </c>
      <c r="BM30" s="44" t="n">
        <v>0.0206275626586397</v>
      </c>
      <c r="BN30" s="44" t="n">
        <v>0.00347501382750938</v>
      </c>
      <c r="BO30" s="44" t="n">
        <v>0.00393940061768391</v>
      </c>
      <c r="BP30" s="44" t="n">
        <v>0.00562694869204926</v>
      </c>
      <c r="BQ30" s="44" t="n">
        <v>0.00439548778770725</v>
      </c>
      <c r="BR30" s="44" t="n">
        <v>0.0042870265600559</v>
      </c>
      <c r="BS30" s="44" t="n">
        <v>0.00106829382672618</v>
      </c>
      <c r="BT30" s="44" t="n">
        <v>0.00101144555075517</v>
      </c>
      <c r="BU30" s="44" t="n">
        <v>0.0123203656989569</v>
      </c>
      <c r="BV30" s="44" t="n">
        <v>0.00158393228651633</v>
      </c>
      <c r="BW30" s="44" t="n">
        <v>0.00156872153382406</v>
      </c>
      <c r="BX30" s="44" t="n">
        <v>0.00126393226864321</v>
      </c>
      <c r="BY30" s="44" t="n">
        <v>0.000509565696942855</v>
      </c>
      <c r="BZ30" s="44" t="n">
        <v>0.000843227832113907</v>
      </c>
      <c r="CA30" s="44" t="n">
        <v>0.000468719015851622</v>
      </c>
      <c r="CB30" s="44" t="n">
        <v>0.00120501083187692</v>
      </c>
      <c r="CC30" s="44" t="n">
        <v>0.000902686733319564</v>
      </c>
      <c r="CD30" s="44" t="n">
        <v>0.00284228100325621</v>
      </c>
      <c r="CE30" s="44" t="n">
        <v>0.00102132959263022</v>
      </c>
      <c r="CF30" s="44" t="n">
        <v>0.00159617047306064</v>
      </c>
      <c r="CG30" s="44" t="n">
        <v>0.0008325295984669</v>
      </c>
      <c r="CH30" s="44" t="n">
        <v>0.00156166978477221</v>
      </c>
      <c r="CI30" s="44" t="n">
        <v>0.00219490905307063</v>
      </c>
      <c r="CJ30" s="44" t="n">
        <v>0.000616526156958833</v>
      </c>
      <c r="CK30" s="44" t="n">
        <v>0.00159054025842982</v>
      </c>
      <c r="CL30" s="44" t="n">
        <v>0.00116699647696644</v>
      </c>
      <c r="CM30" s="44" t="n">
        <v>0.00064181899999437</v>
      </c>
      <c r="CN30" s="44" t="n">
        <v>0.00285698678409771</v>
      </c>
      <c r="CO30" s="44" t="n">
        <v>0.00278523777769698</v>
      </c>
      <c r="CP30" s="44" t="n">
        <v>0.00126928011462337</v>
      </c>
      <c r="CQ30" s="44" t="n">
        <v>0.00150817415915638</v>
      </c>
      <c r="CR30" s="44" t="n">
        <v>0.00186450594543916</v>
      </c>
      <c r="CS30" s="44" t="n">
        <v>0.00229411657324747</v>
      </c>
      <c r="CT30" s="44" t="n">
        <v>0.00131179326834662</v>
      </c>
      <c r="CU30" s="44" t="n">
        <v>0.00770241398074345</v>
      </c>
      <c r="CV30" s="44" t="n">
        <v>0.000927733850407329</v>
      </c>
      <c r="CW30" s="44" t="n">
        <v>0.00261981482520315</v>
      </c>
      <c r="CX30" s="44" t="n">
        <v>0.00223670169098148</v>
      </c>
      <c r="CY30" s="44" t="n">
        <v>0.00228705573394278</v>
      </c>
      <c r="CZ30" s="44" t="n">
        <v>0.00162814434167529</v>
      </c>
      <c r="DA30" s="44" t="n">
        <v>0.0121695445563631</v>
      </c>
      <c r="DB30" s="44" t="n">
        <v>0.00696931494329965</v>
      </c>
      <c r="DC30" s="45" t="n">
        <v>1.83707468402222</v>
      </c>
      <c r="DD30" s="46" t="n">
        <v>0.904733005244006</v>
      </c>
    </row>
    <row r="31" customFormat="false" ht="15" hidden="false" customHeight="true" outlineLevel="0" collapsed="false">
      <c r="A31" s="13" t="s">
        <v>27</v>
      </c>
      <c r="B31" s="14" t="s">
        <v>139</v>
      </c>
      <c r="C31" s="44" t="n">
        <v>0.000509558651814763</v>
      </c>
      <c r="D31" s="44" t="n">
        <v>0.000504527726651315</v>
      </c>
      <c r="E31" s="44" t="n">
        <v>0.000636799613945548</v>
      </c>
      <c r="F31" s="44" t="n">
        <v>0.00100092320105386</v>
      </c>
      <c r="G31" s="44" t="n">
        <v>0.00153612488320788</v>
      </c>
      <c r="H31" s="44" t="n">
        <v>0.00024675855441376</v>
      </c>
      <c r="I31" s="44" t="n">
        <v>0.000868073331359411</v>
      </c>
      <c r="J31" s="44" t="n">
        <v>0</v>
      </c>
      <c r="K31" s="44" t="n">
        <v>0</v>
      </c>
      <c r="L31" s="44" t="n">
        <v>0.000636666039813739</v>
      </c>
      <c r="M31" s="44" t="n">
        <v>0.000516468866001009</v>
      </c>
      <c r="N31" s="44" t="n">
        <v>0.000585958183563198</v>
      </c>
      <c r="O31" s="44" t="n">
        <v>0.00765704698222052</v>
      </c>
      <c r="P31" s="44" t="n">
        <v>0.155671669015921</v>
      </c>
      <c r="Q31" s="44" t="n">
        <v>0.0751061971959871</v>
      </c>
      <c r="R31" s="44" t="n">
        <v>0.000676440170146426</v>
      </c>
      <c r="S31" s="44" t="n">
        <v>0.00187708261659523</v>
      </c>
      <c r="T31" s="44" t="n">
        <v>0.00372125942943342</v>
      </c>
      <c r="U31" s="44" t="n">
        <v>0.00177248460765571</v>
      </c>
      <c r="V31" s="44" t="n">
        <v>0.000683114280526704</v>
      </c>
      <c r="W31" s="44" t="n">
        <v>0.00091187523418959</v>
      </c>
      <c r="X31" s="44" t="n">
        <v>0.000488837454244932</v>
      </c>
      <c r="Y31" s="44" t="n">
        <v>0</v>
      </c>
      <c r="Z31" s="44" t="n">
        <v>0.000270096795648975</v>
      </c>
      <c r="AA31" s="44" t="n">
        <v>0.000287380781275678</v>
      </c>
      <c r="AB31" s="44" t="n">
        <v>1.00022806478087</v>
      </c>
      <c r="AC31" s="44" t="n">
        <v>0.000476316179498491</v>
      </c>
      <c r="AD31" s="44" t="n">
        <v>0.000497852937385402</v>
      </c>
      <c r="AE31" s="44" t="n">
        <v>2.84872909730967E-005</v>
      </c>
      <c r="AF31" s="44" t="n">
        <v>0.00191727058683545</v>
      </c>
      <c r="AG31" s="44" t="n">
        <v>0.000884696917767961</v>
      </c>
      <c r="AH31" s="44" t="n">
        <v>0.00333538413090451</v>
      </c>
      <c r="AI31" s="44" t="n">
        <v>0.00710239065165277</v>
      </c>
      <c r="AJ31" s="44" t="n">
        <v>0.00105923865441271</v>
      </c>
      <c r="AK31" s="44" t="n">
        <v>0.000762232231291139</v>
      </c>
      <c r="AL31" s="44" t="n">
        <v>0.00104695011601284</v>
      </c>
      <c r="AM31" s="44" t="n">
        <v>0.0166855811638466</v>
      </c>
      <c r="AN31" s="44" t="n">
        <v>0.000642649073675782</v>
      </c>
      <c r="AO31" s="44" t="n">
        <v>0.000525648693715586</v>
      </c>
      <c r="AP31" s="44" t="n">
        <v>0.00141814941443354</v>
      </c>
      <c r="AQ31" s="44" t="n">
        <v>0.00043978965228556</v>
      </c>
      <c r="AR31" s="44" t="n">
        <v>0.00126916490608089</v>
      </c>
      <c r="AS31" s="44" t="n">
        <v>0.000894688098667066</v>
      </c>
      <c r="AT31" s="44" t="n">
        <v>0.000526403946433405</v>
      </c>
      <c r="AU31" s="44" t="n">
        <v>0.000478799315411676</v>
      </c>
      <c r="AV31" s="44" t="n">
        <v>0.00100799580742847</v>
      </c>
      <c r="AW31" s="44" t="n">
        <v>0.00131936351323838</v>
      </c>
      <c r="AX31" s="44" t="n">
        <v>0.000472458314322704</v>
      </c>
      <c r="AY31" s="44" t="n">
        <v>0.000568517853662929</v>
      </c>
      <c r="AZ31" s="44" t="n">
        <v>0.00129372176461802</v>
      </c>
      <c r="BA31" s="44" t="n">
        <v>0.000551720910460807</v>
      </c>
      <c r="BB31" s="44" t="n">
        <v>0.000193003937048316</v>
      </c>
      <c r="BC31" s="44" t="n">
        <v>0.000724437629233575</v>
      </c>
      <c r="BD31" s="44" t="n">
        <v>0.00123157942531747</v>
      </c>
      <c r="BE31" s="44" t="n">
        <v>0.000723578207267028</v>
      </c>
      <c r="BF31" s="44" t="n">
        <v>0.00081837967867902</v>
      </c>
      <c r="BG31" s="44" t="n">
        <v>0.000555975993576312</v>
      </c>
      <c r="BH31" s="44" t="n">
        <v>0.0012826179806861</v>
      </c>
      <c r="BI31" s="44" t="n">
        <v>0.000869168619905186</v>
      </c>
      <c r="BJ31" s="44" t="n">
        <v>0.000918116525459471</v>
      </c>
      <c r="BK31" s="44" t="n">
        <v>0.000478750602245797</v>
      </c>
      <c r="BL31" s="44" t="n">
        <v>0.000789440084311938</v>
      </c>
      <c r="BM31" s="44" t="n">
        <v>0.0129698912947191</v>
      </c>
      <c r="BN31" s="44" t="n">
        <v>0.000829770895987458</v>
      </c>
      <c r="BO31" s="44" t="n">
        <v>0.000918636693053987</v>
      </c>
      <c r="BP31" s="44" t="n">
        <v>0.00144411461390518</v>
      </c>
      <c r="BQ31" s="44" t="n">
        <v>0.000638040115947614</v>
      </c>
      <c r="BR31" s="44" t="n">
        <v>0.000606839074016944</v>
      </c>
      <c r="BS31" s="44" t="n">
        <v>0.00024675855441376</v>
      </c>
      <c r="BT31" s="44" t="n">
        <v>0.000274798610192499</v>
      </c>
      <c r="BU31" s="44" t="n">
        <v>0.000428409031648476</v>
      </c>
      <c r="BV31" s="44" t="n">
        <v>0.000365837422019572</v>
      </c>
      <c r="BW31" s="44" t="n">
        <v>0.000737120908638113</v>
      </c>
      <c r="BX31" s="44" t="n">
        <v>0.000260769836440745</v>
      </c>
      <c r="BY31" s="44" t="n">
        <v>0.000116741175599887</v>
      </c>
      <c r="BZ31" s="44" t="n">
        <v>0.000157784482138878</v>
      </c>
      <c r="CA31" s="44" t="n">
        <v>8.88237986931248E-005</v>
      </c>
      <c r="CB31" s="44" t="n">
        <v>0.000421900578561459</v>
      </c>
      <c r="CC31" s="44" t="n">
        <v>0.000253672240779049</v>
      </c>
      <c r="CD31" s="44" t="n">
        <v>0.000441720885359999</v>
      </c>
      <c r="CE31" s="44" t="n">
        <v>0.00102169395340923</v>
      </c>
      <c r="CF31" s="44" t="n">
        <v>0.000570851420463147</v>
      </c>
      <c r="CG31" s="44" t="n">
        <v>0.000353269122488431</v>
      </c>
      <c r="CH31" s="44" t="n">
        <v>0.000283403225525472</v>
      </c>
      <c r="CI31" s="44" t="n">
        <v>0.000593765073008377</v>
      </c>
      <c r="CJ31" s="44" t="n">
        <v>0.000185335845420244</v>
      </c>
      <c r="CK31" s="44" t="n">
        <v>0.000447467485913891</v>
      </c>
      <c r="CL31" s="44" t="n">
        <v>0.000460607220148775</v>
      </c>
      <c r="CM31" s="44" t="n">
        <v>0.000171195447317094</v>
      </c>
      <c r="CN31" s="44" t="n">
        <v>0.000417156453030031</v>
      </c>
      <c r="CO31" s="44" t="n">
        <v>0.000638742256974529</v>
      </c>
      <c r="CP31" s="44" t="n">
        <v>0.000749678986290156</v>
      </c>
      <c r="CQ31" s="44" t="n">
        <v>0.000644966969195801</v>
      </c>
      <c r="CR31" s="44" t="n">
        <v>0.00138869259963026</v>
      </c>
      <c r="CS31" s="44" t="n">
        <v>0.000365078726076475</v>
      </c>
      <c r="CT31" s="44" t="n">
        <v>0.000467002316791963</v>
      </c>
      <c r="CU31" s="44" t="n">
        <v>0.000660559634319059</v>
      </c>
      <c r="CV31" s="44" t="n">
        <v>0.000388951020794536</v>
      </c>
      <c r="CW31" s="44" t="n">
        <v>0.000953847428355371</v>
      </c>
      <c r="CX31" s="44" t="n">
        <v>0.000391913016606709</v>
      </c>
      <c r="CY31" s="44" t="n">
        <v>0.00097481877700878</v>
      </c>
      <c r="CZ31" s="44" t="n">
        <v>0.000727890151607379</v>
      </c>
      <c r="DA31" s="44" t="n">
        <v>0.00519229323776242</v>
      </c>
      <c r="DB31" s="44" t="n">
        <v>0.00221743301317053</v>
      </c>
      <c r="DC31" s="45" t="n">
        <v>1.35165217279871</v>
      </c>
      <c r="DD31" s="46" t="n">
        <v>0.665669361717674</v>
      </c>
    </row>
    <row r="32" customFormat="false" ht="15" hidden="false" customHeight="true" outlineLevel="0" collapsed="false">
      <c r="A32" s="13" t="s">
        <v>28</v>
      </c>
      <c r="B32" s="14" t="s">
        <v>140</v>
      </c>
      <c r="C32" s="44" t="n">
        <v>0.00132826038523773</v>
      </c>
      <c r="D32" s="44" t="n">
        <v>0.01407665902616</v>
      </c>
      <c r="E32" s="44" t="n">
        <v>0.0249842264946675</v>
      </c>
      <c r="F32" s="44" t="n">
        <v>0.000339135999401044</v>
      </c>
      <c r="G32" s="44" t="n">
        <v>0.0162968481052461</v>
      </c>
      <c r="H32" s="44" t="n">
        <v>7.90121186310413E-005</v>
      </c>
      <c r="I32" s="44" t="n">
        <v>9.38578800787211E-005</v>
      </c>
      <c r="J32" s="44" t="n">
        <v>0</v>
      </c>
      <c r="K32" s="44" t="n">
        <v>0</v>
      </c>
      <c r="L32" s="44" t="n">
        <v>0.00370423329728732</v>
      </c>
      <c r="M32" s="44" t="n">
        <v>0.000310566032342401</v>
      </c>
      <c r="N32" s="44" t="n">
        <v>0.00495169939633251</v>
      </c>
      <c r="O32" s="44" t="n">
        <v>0.000186776665560493</v>
      </c>
      <c r="P32" s="44" t="n">
        <v>0.000291104046851389</v>
      </c>
      <c r="Q32" s="44" t="n">
        <v>0.000160224677522788</v>
      </c>
      <c r="R32" s="44" t="n">
        <v>0.000245141199554587</v>
      </c>
      <c r="S32" s="44" t="n">
        <v>0.000166274477347106</v>
      </c>
      <c r="T32" s="44" t="n">
        <v>0.000129853988147273</v>
      </c>
      <c r="U32" s="44" t="n">
        <v>0.000147594086653757</v>
      </c>
      <c r="V32" s="44" t="n">
        <v>0.000131321498931822</v>
      </c>
      <c r="W32" s="44" t="n">
        <v>0.00015149720880653</v>
      </c>
      <c r="X32" s="44" t="n">
        <v>0.000175889416406104</v>
      </c>
      <c r="Y32" s="44" t="n">
        <v>0</v>
      </c>
      <c r="Z32" s="44" t="n">
        <v>0.00013557593355332</v>
      </c>
      <c r="AA32" s="44" t="n">
        <v>0.000142947242182837</v>
      </c>
      <c r="AB32" s="44" t="n">
        <v>8.67938298691297E-005</v>
      </c>
      <c r="AC32" s="44" t="n">
        <v>1.05770567551561</v>
      </c>
      <c r="AD32" s="44" t="n">
        <v>0.00312902637115233</v>
      </c>
      <c r="AE32" s="44" t="n">
        <v>9.97751279841572E-006</v>
      </c>
      <c r="AF32" s="44" t="n">
        <v>0.000188616190257</v>
      </c>
      <c r="AG32" s="44" t="n">
        <v>0.000107086524265052</v>
      </c>
      <c r="AH32" s="44" t="n">
        <v>0.000113982005260207</v>
      </c>
      <c r="AI32" s="44" t="n">
        <v>0.000702000360315595</v>
      </c>
      <c r="AJ32" s="44" t="n">
        <v>0.000107657563130953</v>
      </c>
      <c r="AK32" s="44" t="n">
        <v>0.000103836922051346</v>
      </c>
      <c r="AL32" s="44" t="n">
        <v>6.55557759819311E-005</v>
      </c>
      <c r="AM32" s="44" t="n">
        <v>0.000166916360662447</v>
      </c>
      <c r="AN32" s="44" t="n">
        <v>6.34938822536326E-005</v>
      </c>
      <c r="AO32" s="44" t="n">
        <v>8.64479649745653E-005</v>
      </c>
      <c r="AP32" s="44" t="n">
        <v>0.000111974989852735</v>
      </c>
      <c r="AQ32" s="44" t="n">
        <v>8.69391595765626E-005</v>
      </c>
      <c r="AR32" s="44" t="n">
        <v>8.12616937348001E-005</v>
      </c>
      <c r="AS32" s="44" t="n">
        <v>8.88316861493593E-005</v>
      </c>
      <c r="AT32" s="44" t="n">
        <v>8.75139779520476E-005</v>
      </c>
      <c r="AU32" s="44" t="n">
        <v>0.000105366946109508</v>
      </c>
      <c r="AV32" s="44" t="n">
        <v>9.97511355905796E-005</v>
      </c>
      <c r="AW32" s="44" t="n">
        <v>0.000135875871005111</v>
      </c>
      <c r="AX32" s="44" t="n">
        <v>9.09684390194275E-005</v>
      </c>
      <c r="AY32" s="44" t="n">
        <v>0.000179707618236733</v>
      </c>
      <c r="AZ32" s="44" t="n">
        <v>9.88709695850569E-005</v>
      </c>
      <c r="BA32" s="44" t="n">
        <v>0.000106169322551596</v>
      </c>
      <c r="BB32" s="44" t="n">
        <v>3.18458663732713E-005</v>
      </c>
      <c r="BC32" s="44" t="n">
        <v>0.000105662101698406</v>
      </c>
      <c r="BD32" s="44" t="n">
        <v>0.000101369144142146</v>
      </c>
      <c r="BE32" s="44" t="n">
        <v>0.000125969248286156</v>
      </c>
      <c r="BF32" s="44" t="n">
        <v>0.000102769952143697</v>
      </c>
      <c r="BG32" s="44" t="n">
        <v>9.71681574663911E-005</v>
      </c>
      <c r="BH32" s="44" t="n">
        <v>0.000131934263213866</v>
      </c>
      <c r="BI32" s="44" t="n">
        <v>0.000145872557776496</v>
      </c>
      <c r="BJ32" s="44" t="n">
        <v>0.000122658151841922</v>
      </c>
      <c r="BK32" s="44" t="n">
        <v>9.19062712245584E-005</v>
      </c>
      <c r="BL32" s="44" t="n">
        <v>9.36260124802517E-005</v>
      </c>
      <c r="BM32" s="44" t="n">
        <v>0.000442438901817715</v>
      </c>
      <c r="BN32" s="44" t="n">
        <v>0.000110297357240681</v>
      </c>
      <c r="BO32" s="44" t="n">
        <v>8.03104530337716E-005</v>
      </c>
      <c r="BP32" s="44" t="n">
        <v>8.48106762847414E-005</v>
      </c>
      <c r="BQ32" s="44" t="n">
        <v>9.07184826920489E-005</v>
      </c>
      <c r="BR32" s="44" t="n">
        <v>7.74108283332755E-005</v>
      </c>
      <c r="BS32" s="44" t="n">
        <v>7.90121186310413E-005</v>
      </c>
      <c r="BT32" s="44" t="n">
        <v>5.65827770655927E-005</v>
      </c>
      <c r="BU32" s="44" t="n">
        <v>0.000158723250077092</v>
      </c>
      <c r="BV32" s="44" t="n">
        <v>0.0085619671407356</v>
      </c>
      <c r="BW32" s="44" t="n">
        <v>4.9300726321835E-005</v>
      </c>
      <c r="BX32" s="44" t="n">
        <v>4.59471799488476E-005</v>
      </c>
      <c r="BY32" s="44" t="n">
        <v>3.18264120875239E-005</v>
      </c>
      <c r="BZ32" s="44" t="n">
        <v>2.86802195532777E-005</v>
      </c>
      <c r="CA32" s="44" t="n">
        <v>1.89503501131158E-005</v>
      </c>
      <c r="CB32" s="44" t="n">
        <v>0.00013997690934685</v>
      </c>
      <c r="CC32" s="44" t="n">
        <v>4.20753277725626E-005</v>
      </c>
      <c r="CD32" s="44" t="n">
        <v>5.19380330714817E-005</v>
      </c>
      <c r="CE32" s="44" t="n">
        <v>7.31616567264116E-005</v>
      </c>
      <c r="CF32" s="44" t="n">
        <v>6.56919935816737E-005</v>
      </c>
      <c r="CG32" s="44" t="n">
        <v>5.36414812851992E-005</v>
      </c>
      <c r="CH32" s="44" t="n">
        <v>0.00011659830091311</v>
      </c>
      <c r="CI32" s="44" t="n">
        <v>8.0183428991318E-005</v>
      </c>
      <c r="CJ32" s="44" t="n">
        <v>0.000154549793625287</v>
      </c>
      <c r="CK32" s="44" t="n">
        <v>0.000144268163165365</v>
      </c>
      <c r="CL32" s="44" t="n">
        <v>0.000468658415151022</v>
      </c>
      <c r="CM32" s="44" t="n">
        <v>0.00012309089163227</v>
      </c>
      <c r="CN32" s="44" t="n">
        <v>0.000545833617389507</v>
      </c>
      <c r="CO32" s="44" t="n">
        <v>0.161066991909424</v>
      </c>
      <c r="CP32" s="44" t="n">
        <v>0.0107608493137912</v>
      </c>
      <c r="CQ32" s="44" t="n">
        <v>0.0485555834683497</v>
      </c>
      <c r="CR32" s="44" t="n">
        <v>5.92108578604777E-005</v>
      </c>
      <c r="CS32" s="44" t="n">
        <v>5.7305791664266E-005</v>
      </c>
      <c r="CT32" s="44" t="n">
        <v>4.15259291527951E-005</v>
      </c>
      <c r="CU32" s="44" t="n">
        <v>9.6876496048018E-005</v>
      </c>
      <c r="CV32" s="44" t="n">
        <v>3.66283463735226E-005</v>
      </c>
      <c r="CW32" s="44" t="n">
        <v>0.000124634850986203</v>
      </c>
      <c r="CX32" s="44" t="n">
        <v>0.000913170918613145</v>
      </c>
      <c r="CY32" s="44" t="n">
        <v>0.000735479520532692</v>
      </c>
      <c r="CZ32" s="44" t="n">
        <v>0.000148507833208626</v>
      </c>
      <c r="DA32" s="44" t="n">
        <v>0.000322516708153754</v>
      </c>
      <c r="DB32" s="44" t="n">
        <v>0.00223195481077327</v>
      </c>
      <c r="DC32" s="45" t="n">
        <v>1.37041766113302</v>
      </c>
      <c r="DD32" s="46" t="n">
        <v>0.674911096309759</v>
      </c>
    </row>
    <row r="33" customFormat="false" ht="15" hidden="false" customHeight="true" outlineLevel="0" collapsed="false">
      <c r="A33" s="13" t="s">
        <v>29</v>
      </c>
      <c r="B33" s="14" t="s">
        <v>141</v>
      </c>
      <c r="C33" s="44" t="n">
        <v>0.043705221528855</v>
      </c>
      <c r="D33" s="44" t="n">
        <v>0.0166846169078216</v>
      </c>
      <c r="E33" s="44" t="n">
        <v>0.0158806567675963</v>
      </c>
      <c r="F33" s="44" t="n">
        <v>0.0359479747238222</v>
      </c>
      <c r="G33" s="44" t="n">
        <v>0.00799038981236698</v>
      </c>
      <c r="H33" s="44" t="n">
        <v>0.00361479164738412</v>
      </c>
      <c r="I33" s="44" t="n">
        <v>0.0100895117191584</v>
      </c>
      <c r="J33" s="44" t="n">
        <v>0</v>
      </c>
      <c r="K33" s="44" t="n">
        <v>0</v>
      </c>
      <c r="L33" s="44" t="n">
        <v>0.0148472318111239</v>
      </c>
      <c r="M33" s="44" t="n">
        <v>0.00817431258701272</v>
      </c>
      <c r="N33" s="44" t="n">
        <v>0.0148427196452909</v>
      </c>
      <c r="O33" s="44" t="n">
        <v>0.00577248777956008</v>
      </c>
      <c r="P33" s="44" t="n">
        <v>0.0207171423040385</v>
      </c>
      <c r="Q33" s="44" t="n">
        <v>0.0110940416918865</v>
      </c>
      <c r="R33" s="44" t="n">
        <v>0.0452113644262191</v>
      </c>
      <c r="S33" s="44" t="n">
        <v>0.0375103397454789</v>
      </c>
      <c r="T33" s="44" t="n">
        <v>0.0105458493009918</v>
      </c>
      <c r="U33" s="44" t="n">
        <v>0.0313974234009463</v>
      </c>
      <c r="V33" s="44" t="n">
        <v>0.0298688839320448</v>
      </c>
      <c r="W33" s="44" t="n">
        <v>0.0112015469721527</v>
      </c>
      <c r="X33" s="44" t="n">
        <v>0.0146664000846682</v>
      </c>
      <c r="Y33" s="44" t="n">
        <v>0</v>
      </c>
      <c r="Z33" s="44" t="n">
        <v>0.0180757772731989</v>
      </c>
      <c r="AA33" s="44" t="n">
        <v>0.0151380891785632</v>
      </c>
      <c r="AB33" s="44" t="n">
        <v>0.00702128086207202</v>
      </c>
      <c r="AC33" s="44" t="n">
        <v>0.0200604863580935</v>
      </c>
      <c r="AD33" s="44" t="n">
        <v>1.08724940724486</v>
      </c>
      <c r="AE33" s="44" t="n">
        <v>0.000909929266473383</v>
      </c>
      <c r="AF33" s="44" t="n">
        <v>0.0484140482243114</v>
      </c>
      <c r="AG33" s="44" t="n">
        <v>0.0161796548005155</v>
      </c>
      <c r="AH33" s="44" t="n">
        <v>0.0152562124375336</v>
      </c>
      <c r="AI33" s="44" t="n">
        <v>0.00857851954145767</v>
      </c>
      <c r="AJ33" s="44" t="n">
        <v>0.00801214942453872</v>
      </c>
      <c r="AK33" s="44" t="n">
        <v>0.00977136808951213</v>
      </c>
      <c r="AL33" s="44" t="n">
        <v>0.00561898364506189</v>
      </c>
      <c r="AM33" s="44" t="n">
        <v>0.0222730710451224</v>
      </c>
      <c r="AN33" s="44" t="n">
        <v>0.00387968434497515</v>
      </c>
      <c r="AO33" s="44" t="n">
        <v>0.0043057968720938</v>
      </c>
      <c r="AP33" s="44" t="n">
        <v>0.0111341944562233</v>
      </c>
      <c r="AQ33" s="44" t="n">
        <v>0.00316536226138644</v>
      </c>
      <c r="AR33" s="44" t="n">
        <v>0.00592233010669219</v>
      </c>
      <c r="AS33" s="44" t="n">
        <v>0.00727315254295563</v>
      </c>
      <c r="AT33" s="44" t="n">
        <v>0.00998714304168601</v>
      </c>
      <c r="AU33" s="44" t="n">
        <v>0.0130845235455877</v>
      </c>
      <c r="AV33" s="44" t="n">
        <v>0.00841630413709344</v>
      </c>
      <c r="AW33" s="44" t="n">
        <v>0.0105449500296001</v>
      </c>
      <c r="AX33" s="44" t="n">
        <v>0.00549494965983184</v>
      </c>
      <c r="AY33" s="44" t="n">
        <v>0.0284469233456653</v>
      </c>
      <c r="AZ33" s="44" t="n">
        <v>0.00859634931515952</v>
      </c>
      <c r="BA33" s="44" t="n">
        <v>0.00760817503806405</v>
      </c>
      <c r="BB33" s="44" t="n">
        <v>0.00210627108779791</v>
      </c>
      <c r="BC33" s="44" t="n">
        <v>0.0076913972985578</v>
      </c>
      <c r="BD33" s="44" t="n">
        <v>0.00808403599956651</v>
      </c>
      <c r="BE33" s="44" t="n">
        <v>0.00643253127094085</v>
      </c>
      <c r="BF33" s="44" t="n">
        <v>0.0104662027562944</v>
      </c>
      <c r="BG33" s="44" t="n">
        <v>0.00695586823566638</v>
      </c>
      <c r="BH33" s="44" t="n">
        <v>0.0212956610752925</v>
      </c>
      <c r="BI33" s="44" t="n">
        <v>0.0255631735739496</v>
      </c>
      <c r="BJ33" s="44" t="n">
        <v>0.0184990022587706</v>
      </c>
      <c r="BK33" s="44" t="n">
        <v>0.0100734616155309</v>
      </c>
      <c r="BL33" s="44" t="n">
        <v>0.00671175417191137</v>
      </c>
      <c r="BM33" s="44" t="n">
        <v>0.0277396959726063</v>
      </c>
      <c r="BN33" s="44" t="n">
        <v>0.0129751999802079</v>
      </c>
      <c r="BO33" s="44" t="n">
        <v>0.0134192081220075</v>
      </c>
      <c r="BP33" s="44" t="n">
        <v>0.0136013865972322</v>
      </c>
      <c r="BQ33" s="44" t="n">
        <v>0.00603711721982026</v>
      </c>
      <c r="BR33" s="44" t="n">
        <v>0.00562495040743495</v>
      </c>
      <c r="BS33" s="44" t="n">
        <v>0.00361479164738412</v>
      </c>
      <c r="BT33" s="44" t="n">
        <v>0.0055808552880185</v>
      </c>
      <c r="BU33" s="44" t="n">
        <v>0.00440721324695283</v>
      </c>
      <c r="BV33" s="44" t="n">
        <v>0.00601316650314746</v>
      </c>
      <c r="BW33" s="44" t="n">
        <v>0.00210215241053921</v>
      </c>
      <c r="BX33" s="44" t="n">
        <v>0.0021814194120009</v>
      </c>
      <c r="BY33" s="44" t="n">
        <v>0.00114481139590249</v>
      </c>
      <c r="BZ33" s="44" t="n">
        <v>0.00158354244277912</v>
      </c>
      <c r="CA33" s="44" t="n">
        <v>0.000842345585036818</v>
      </c>
      <c r="CB33" s="44" t="n">
        <v>0.00253626808240798</v>
      </c>
      <c r="CC33" s="44" t="n">
        <v>0.00216802620167764</v>
      </c>
      <c r="CD33" s="44" t="n">
        <v>0.00610835083711453</v>
      </c>
      <c r="CE33" s="44" t="n">
        <v>0.00226582992795767</v>
      </c>
      <c r="CF33" s="44" t="n">
        <v>0.00328242894359273</v>
      </c>
      <c r="CG33" s="44" t="n">
        <v>0.00215625596725097</v>
      </c>
      <c r="CH33" s="44" t="n">
        <v>0.00244446150005425</v>
      </c>
      <c r="CI33" s="44" t="n">
        <v>0.00362252352949421</v>
      </c>
      <c r="CJ33" s="44" t="n">
        <v>0.00163866052936721</v>
      </c>
      <c r="CK33" s="44" t="n">
        <v>0.00755876592476598</v>
      </c>
      <c r="CL33" s="44" t="n">
        <v>0.00275039037173608</v>
      </c>
      <c r="CM33" s="44" t="n">
        <v>0.00139886619881959</v>
      </c>
      <c r="CN33" s="44" t="n">
        <v>0.0104253344609523</v>
      </c>
      <c r="CO33" s="44" t="n">
        <v>0.0101461110924963</v>
      </c>
      <c r="CP33" s="44" t="n">
        <v>0.00654147612460964</v>
      </c>
      <c r="CQ33" s="44" t="n">
        <v>0.00687625851557948</v>
      </c>
      <c r="CR33" s="44" t="n">
        <v>0.00596270081987158</v>
      </c>
      <c r="CS33" s="44" t="n">
        <v>0.00595113609840172</v>
      </c>
      <c r="CT33" s="44" t="n">
        <v>0.00491139565569925</v>
      </c>
      <c r="CU33" s="44" t="n">
        <v>0.0161594003138985</v>
      </c>
      <c r="CV33" s="44" t="n">
        <v>0.00455595969598219</v>
      </c>
      <c r="CW33" s="44" t="n">
        <v>0.00628479670819974</v>
      </c>
      <c r="CX33" s="44" t="n">
        <v>0.00878671459550725</v>
      </c>
      <c r="CY33" s="44" t="n">
        <v>0.00833269904738849</v>
      </c>
      <c r="CZ33" s="44" t="n">
        <v>0.0205017493075871</v>
      </c>
      <c r="DA33" s="44" t="n">
        <v>0.0797031883148782</v>
      </c>
      <c r="DB33" s="44" t="n">
        <v>0.0119723089792913</v>
      </c>
      <c r="DC33" s="45" t="n">
        <v>2.27597099619668</v>
      </c>
      <c r="DD33" s="46" t="n">
        <v>1.12088316122716</v>
      </c>
    </row>
    <row r="34" customFormat="false" ht="15" hidden="false" customHeight="true" outlineLevel="0" collapsed="false">
      <c r="A34" s="13" t="s">
        <v>30</v>
      </c>
      <c r="B34" s="14" t="s">
        <v>142</v>
      </c>
      <c r="C34" s="44" t="n">
        <v>0.0391293066727879</v>
      </c>
      <c r="D34" s="44" t="n">
        <v>0.03186557367195</v>
      </c>
      <c r="E34" s="44" t="n">
        <v>0.0255448135556815</v>
      </c>
      <c r="F34" s="44" t="n">
        <v>0.0789893060918373</v>
      </c>
      <c r="G34" s="44" t="n">
        <v>0.0524570862300307</v>
      </c>
      <c r="H34" s="44" t="n">
        <v>0.0593216535196189</v>
      </c>
      <c r="I34" s="44" t="n">
        <v>0.143136078399694</v>
      </c>
      <c r="J34" s="44" t="n">
        <v>0</v>
      </c>
      <c r="K34" s="44" t="n">
        <v>0</v>
      </c>
      <c r="L34" s="44" t="n">
        <v>0.0301858166802689</v>
      </c>
      <c r="M34" s="44" t="n">
        <v>0.020129742241578</v>
      </c>
      <c r="N34" s="44" t="n">
        <v>0.0349866950338596</v>
      </c>
      <c r="O34" s="44" t="n">
        <v>0.00879471720202313</v>
      </c>
      <c r="P34" s="44" t="n">
        <v>0.0274859390149408</v>
      </c>
      <c r="Q34" s="44" t="n">
        <v>0.018766820664021</v>
      </c>
      <c r="R34" s="44" t="n">
        <v>0.0442683086730986</v>
      </c>
      <c r="S34" s="44" t="n">
        <v>0.0228405478205114</v>
      </c>
      <c r="T34" s="44" t="n">
        <v>0.055728916091316</v>
      </c>
      <c r="U34" s="44" t="n">
        <v>0.028845821431967</v>
      </c>
      <c r="V34" s="44" t="n">
        <v>0.0169157423690945</v>
      </c>
      <c r="W34" s="44" t="n">
        <v>0.06594600683678</v>
      </c>
      <c r="X34" s="44" t="n">
        <v>0.0350761849985854</v>
      </c>
      <c r="Y34" s="44" t="n">
        <v>0</v>
      </c>
      <c r="Z34" s="44" t="n">
        <v>0.0281173551830555</v>
      </c>
      <c r="AA34" s="44" t="n">
        <v>0.0274486649495171</v>
      </c>
      <c r="AB34" s="44" t="n">
        <v>0.0244270443606406</v>
      </c>
      <c r="AC34" s="44" t="n">
        <v>0.0164876839926256</v>
      </c>
      <c r="AD34" s="44" t="n">
        <v>0.0206823343553973</v>
      </c>
      <c r="AE34" s="44" t="n">
        <v>1.03710136729409</v>
      </c>
      <c r="AF34" s="44" t="n">
        <v>0.296964685758508</v>
      </c>
      <c r="AG34" s="44" t="n">
        <v>0.0207798026534445</v>
      </c>
      <c r="AH34" s="44" t="n">
        <v>0.0164655518126474</v>
      </c>
      <c r="AI34" s="44" t="n">
        <v>0.0205468047774873</v>
      </c>
      <c r="AJ34" s="44" t="n">
        <v>0.0384334384479888</v>
      </c>
      <c r="AK34" s="44" t="n">
        <v>0.0591755939550425</v>
      </c>
      <c r="AL34" s="44" t="n">
        <v>0.0478521261078682</v>
      </c>
      <c r="AM34" s="44" t="n">
        <v>0.0377631797493583</v>
      </c>
      <c r="AN34" s="44" t="n">
        <v>0.0364725764305137</v>
      </c>
      <c r="AO34" s="44" t="n">
        <v>0.0378369787363886</v>
      </c>
      <c r="AP34" s="44" t="n">
        <v>0.0535807222327347</v>
      </c>
      <c r="AQ34" s="44" t="n">
        <v>0.0277496242061912</v>
      </c>
      <c r="AR34" s="44" t="n">
        <v>0.0767181506844616</v>
      </c>
      <c r="AS34" s="44" t="n">
        <v>0.0418774579092065</v>
      </c>
      <c r="AT34" s="44" t="n">
        <v>0.0240764722963926</v>
      </c>
      <c r="AU34" s="44" t="n">
        <v>0.0203115307177575</v>
      </c>
      <c r="AV34" s="44" t="n">
        <v>0.0170868662515486</v>
      </c>
      <c r="AW34" s="44" t="n">
        <v>0.0176820149211967</v>
      </c>
      <c r="AX34" s="44" t="n">
        <v>0.0149959197002723</v>
      </c>
      <c r="AY34" s="44" t="n">
        <v>0.0138169495773098</v>
      </c>
      <c r="AZ34" s="44" t="n">
        <v>0.014785142830166</v>
      </c>
      <c r="BA34" s="44" t="n">
        <v>0.0124435222052539</v>
      </c>
      <c r="BB34" s="44" t="n">
        <v>0.00368116928597903</v>
      </c>
      <c r="BC34" s="44" t="n">
        <v>0.0134199662444938</v>
      </c>
      <c r="BD34" s="44" t="n">
        <v>0.0172011595503264</v>
      </c>
      <c r="BE34" s="44" t="n">
        <v>0.0152086478659584</v>
      </c>
      <c r="BF34" s="44" t="n">
        <v>0.0151947125290555</v>
      </c>
      <c r="BG34" s="44" t="n">
        <v>0.0212850865643408</v>
      </c>
      <c r="BH34" s="44" t="n">
        <v>0.0176892471781183</v>
      </c>
      <c r="BI34" s="44" t="n">
        <v>0.0198076085189409</v>
      </c>
      <c r="BJ34" s="44" t="n">
        <v>0.0197736078440193</v>
      </c>
      <c r="BK34" s="44" t="n">
        <v>0.0134304411972738</v>
      </c>
      <c r="BL34" s="44" t="n">
        <v>0.0143845312248671</v>
      </c>
      <c r="BM34" s="44" t="n">
        <v>0.03332528482939</v>
      </c>
      <c r="BN34" s="44" t="n">
        <v>0.22223359228525</v>
      </c>
      <c r="BO34" s="44" t="n">
        <v>0.0294400936280585</v>
      </c>
      <c r="BP34" s="44" t="n">
        <v>0.0226950932873044</v>
      </c>
      <c r="BQ34" s="44" t="n">
        <v>0.0487884731465997</v>
      </c>
      <c r="BR34" s="44" t="n">
        <v>0.0270781249316056</v>
      </c>
      <c r="BS34" s="44" t="n">
        <v>0.0593216535196189</v>
      </c>
      <c r="BT34" s="44" t="n">
        <v>0.0424993551068391</v>
      </c>
      <c r="BU34" s="44" t="n">
        <v>0.0263931371712215</v>
      </c>
      <c r="BV34" s="44" t="n">
        <v>0.0287788819945416</v>
      </c>
      <c r="BW34" s="44" t="n">
        <v>0.0206385395175449</v>
      </c>
      <c r="BX34" s="44" t="n">
        <v>0.00653060322977947</v>
      </c>
      <c r="BY34" s="44" t="n">
        <v>0.0076282239380542</v>
      </c>
      <c r="BZ34" s="44" t="n">
        <v>0.00643128644871219</v>
      </c>
      <c r="CA34" s="44" t="n">
        <v>0.00187582842766441</v>
      </c>
      <c r="CB34" s="44" t="n">
        <v>0.0130649370701329</v>
      </c>
      <c r="CC34" s="44" t="n">
        <v>0.0817131164127318</v>
      </c>
      <c r="CD34" s="44" t="n">
        <v>0.37952180034057</v>
      </c>
      <c r="CE34" s="44" t="n">
        <v>0.0704029917264286</v>
      </c>
      <c r="CF34" s="44" t="n">
        <v>0.0970747890246622</v>
      </c>
      <c r="CG34" s="44" t="n">
        <v>0.0280420589669949</v>
      </c>
      <c r="CH34" s="44" t="n">
        <v>0.0103245492269497</v>
      </c>
      <c r="CI34" s="44" t="n">
        <v>0.0101413843053941</v>
      </c>
      <c r="CJ34" s="44" t="n">
        <v>0.00827433870523725</v>
      </c>
      <c r="CK34" s="44" t="n">
        <v>0.0134747769845659</v>
      </c>
      <c r="CL34" s="44" t="n">
        <v>0.0159306052907446</v>
      </c>
      <c r="CM34" s="44" t="n">
        <v>0.00934137323048966</v>
      </c>
      <c r="CN34" s="44" t="n">
        <v>0.0201299964327993</v>
      </c>
      <c r="CO34" s="44" t="n">
        <v>0.0149192595588372</v>
      </c>
      <c r="CP34" s="44" t="n">
        <v>0.0113748162763008</v>
      </c>
      <c r="CQ34" s="44" t="n">
        <v>0.0126693765394406</v>
      </c>
      <c r="CR34" s="44" t="n">
        <v>0.016283063420545</v>
      </c>
      <c r="CS34" s="44" t="n">
        <v>0.0115607063422038</v>
      </c>
      <c r="CT34" s="44" t="n">
        <v>0.00929599252016201</v>
      </c>
      <c r="CU34" s="44" t="n">
        <v>0.0146793395428745</v>
      </c>
      <c r="CV34" s="44" t="n">
        <v>0.00994942660827678</v>
      </c>
      <c r="CW34" s="44" t="n">
        <v>0.0219494140182728</v>
      </c>
      <c r="CX34" s="44" t="n">
        <v>0.0176986710499964</v>
      </c>
      <c r="CY34" s="44" t="n">
        <v>0.0215823568162742</v>
      </c>
      <c r="CZ34" s="44" t="n">
        <v>0.018746459310639</v>
      </c>
      <c r="DA34" s="44" t="n">
        <v>0.0305589738653289</v>
      </c>
      <c r="DB34" s="44" t="n">
        <v>0.0343788334249795</v>
      </c>
      <c r="DC34" s="45" t="n">
        <v>4.6999123957741</v>
      </c>
      <c r="DD34" s="46" t="n">
        <v>2.31463962962152</v>
      </c>
    </row>
    <row r="35" customFormat="false" ht="15" hidden="false" customHeight="true" outlineLevel="0" collapsed="false">
      <c r="A35" s="13" t="s">
        <v>31</v>
      </c>
      <c r="B35" s="14" t="s">
        <v>143</v>
      </c>
      <c r="C35" s="44" t="n">
        <v>0.00161188174529341</v>
      </c>
      <c r="D35" s="44" t="n">
        <v>0.00162674395099773</v>
      </c>
      <c r="E35" s="44" t="n">
        <v>0.000745590045000226</v>
      </c>
      <c r="F35" s="44" t="n">
        <v>0.000650951829300527</v>
      </c>
      <c r="G35" s="44" t="n">
        <v>0.000652914086190509</v>
      </c>
      <c r="H35" s="44" t="n">
        <v>0.0110457470709813</v>
      </c>
      <c r="I35" s="44" t="n">
        <v>0.000784066720883292</v>
      </c>
      <c r="J35" s="44" t="n">
        <v>0</v>
      </c>
      <c r="K35" s="44" t="n">
        <v>0</v>
      </c>
      <c r="L35" s="44" t="n">
        <v>0.00108905918645275</v>
      </c>
      <c r="M35" s="44" t="n">
        <v>0.00133484646154793</v>
      </c>
      <c r="N35" s="44" t="n">
        <v>0.00388188392012626</v>
      </c>
      <c r="O35" s="44" t="n">
        <v>0.000303835747880254</v>
      </c>
      <c r="P35" s="44" t="n">
        <v>0.00228709487773341</v>
      </c>
      <c r="Q35" s="44" t="n">
        <v>0.00119425977687723</v>
      </c>
      <c r="R35" s="44" t="n">
        <v>0.000664541562721393</v>
      </c>
      <c r="S35" s="44" t="n">
        <v>0.00205398338315177</v>
      </c>
      <c r="T35" s="44" t="n">
        <v>0.00395379229784951</v>
      </c>
      <c r="U35" s="44" t="n">
        <v>0.00176744113430899</v>
      </c>
      <c r="V35" s="44" t="n">
        <v>0.000947173556179364</v>
      </c>
      <c r="W35" s="44" t="n">
        <v>0.0270385654142396</v>
      </c>
      <c r="X35" s="44" t="n">
        <v>0.00702184776826789</v>
      </c>
      <c r="Y35" s="44" t="n">
        <v>0</v>
      </c>
      <c r="Z35" s="44" t="n">
        <v>0.0174057209885702</v>
      </c>
      <c r="AA35" s="44" t="n">
        <v>0.00722871904214634</v>
      </c>
      <c r="AB35" s="44" t="n">
        <v>0.00587529859055536</v>
      </c>
      <c r="AC35" s="44" t="n">
        <v>0.00201692851854517</v>
      </c>
      <c r="AD35" s="44" t="n">
        <v>0.00279706350615863</v>
      </c>
      <c r="AE35" s="44" t="n">
        <v>0.000128005298031307</v>
      </c>
      <c r="AF35" s="44" t="n">
        <v>1.0015650918819</v>
      </c>
      <c r="AG35" s="44" t="n">
        <v>0.00502125522740449</v>
      </c>
      <c r="AH35" s="44" t="n">
        <v>0.00352692938761918</v>
      </c>
      <c r="AI35" s="44" t="n">
        <v>0.00115887159545586</v>
      </c>
      <c r="AJ35" s="44" t="n">
        <v>0.00632967389355408</v>
      </c>
      <c r="AK35" s="44" t="n">
        <v>0.00316425778456014</v>
      </c>
      <c r="AL35" s="44" t="n">
        <v>0.00640994853274236</v>
      </c>
      <c r="AM35" s="44" t="n">
        <v>0.0108278030563481</v>
      </c>
      <c r="AN35" s="44" t="n">
        <v>0.0263034020067745</v>
      </c>
      <c r="AO35" s="44" t="n">
        <v>0.0261084262004645</v>
      </c>
      <c r="AP35" s="44" t="n">
        <v>0.0342795265359381</v>
      </c>
      <c r="AQ35" s="44" t="n">
        <v>0.0129461895422854</v>
      </c>
      <c r="AR35" s="44" t="n">
        <v>0.0416994356866031</v>
      </c>
      <c r="AS35" s="44" t="n">
        <v>0.017554908101793</v>
      </c>
      <c r="AT35" s="44" t="n">
        <v>0.00629395656543071</v>
      </c>
      <c r="AU35" s="44" t="n">
        <v>0.0053652453140684</v>
      </c>
      <c r="AV35" s="44" t="n">
        <v>0.00358919191754306</v>
      </c>
      <c r="AW35" s="44" t="n">
        <v>0.00320235542713755</v>
      </c>
      <c r="AX35" s="44" t="n">
        <v>0.004222476148531</v>
      </c>
      <c r="AY35" s="44" t="n">
        <v>0.0015003089624205</v>
      </c>
      <c r="AZ35" s="44" t="n">
        <v>0.00253369157926386</v>
      </c>
      <c r="BA35" s="44" t="n">
        <v>0.00131286550125763</v>
      </c>
      <c r="BB35" s="44" t="n">
        <v>0.000462097029064738</v>
      </c>
      <c r="BC35" s="44" t="n">
        <v>0.00167415478493217</v>
      </c>
      <c r="BD35" s="44" t="n">
        <v>0.00240849102106764</v>
      </c>
      <c r="BE35" s="44" t="n">
        <v>0.00202409729771563</v>
      </c>
      <c r="BF35" s="44" t="n">
        <v>0.00329205985184282</v>
      </c>
      <c r="BG35" s="44" t="n">
        <v>0.00594164507672981</v>
      </c>
      <c r="BH35" s="44" t="n">
        <v>0.00350547012542941</v>
      </c>
      <c r="BI35" s="44" t="n">
        <v>0.00426301846160584</v>
      </c>
      <c r="BJ35" s="44" t="n">
        <v>0.00538269882555987</v>
      </c>
      <c r="BK35" s="44" t="n">
        <v>0.00360290835303208</v>
      </c>
      <c r="BL35" s="44" t="n">
        <v>0.00186108487924274</v>
      </c>
      <c r="BM35" s="44" t="n">
        <v>0.00221404516115108</v>
      </c>
      <c r="BN35" s="44" t="n">
        <v>0.213685440187349</v>
      </c>
      <c r="BO35" s="44" t="n">
        <v>0.00220850058743915</v>
      </c>
      <c r="BP35" s="44" t="n">
        <v>0.00183912671232042</v>
      </c>
      <c r="BQ35" s="44" t="n">
        <v>0.0167897418630257</v>
      </c>
      <c r="BR35" s="44" t="n">
        <v>0.00765305412997603</v>
      </c>
      <c r="BS35" s="44" t="n">
        <v>0.0110457470709813</v>
      </c>
      <c r="BT35" s="44" t="n">
        <v>0.00220602491439208</v>
      </c>
      <c r="BU35" s="44" t="n">
        <v>0.00166628459564529</v>
      </c>
      <c r="BV35" s="44" t="n">
        <v>0.000724450263738898</v>
      </c>
      <c r="BW35" s="44" t="n">
        <v>0.000309492213567305</v>
      </c>
      <c r="BX35" s="44" t="n">
        <v>0.000170375108699558</v>
      </c>
      <c r="BY35" s="44" t="n">
        <v>0.000261813497317333</v>
      </c>
      <c r="BZ35" s="44" t="n">
        <v>0.000174575414289293</v>
      </c>
      <c r="CA35" s="44" t="n">
        <v>9.62852460377124E-005</v>
      </c>
      <c r="CB35" s="44" t="n">
        <v>0.00116342532743356</v>
      </c>
      <c r="CC35" s="44" t="n">
        <v>0.000542129803181415</v>
      </c>
      <c r="CD35" s="44" t="n">
        <v>0.000655902654070422</v>
      </c>
      <c r="CE35" s="44" t="n">
        <v>0.000367571067310677</v>
      </c>
      <c r="CF35" s="44" t="n">
        <v>0.000371042208856052</v>
      </c>
      <c r="CG35" s="44" t="n">
        <v>0.000279187344734558</v>
      </c>
      <c r="CH35" s="44" t="n">
        <v>0.000813627579901556</v>
      </c>
      <c r="CI35" s="44" t="n">
        <v>0.00052547623995283</v>
      </c>
      <c r="CJ35" s="44" t="n">
        <v>0.000216649886243847</v>
      </c>
      <c r="CK35" s="44" t="n">
        <v>0.000377093391554397</v>
      </c>
      <c r="CL35" s="44" t="n">
        <v>0.000403683568049772</v>
      </c>
      <c r="CM35" s="44" t="n">
        <v>0.000320435762080465</v>
      </c>
      <c r="CN35" s="44" t="n">
        <v>0.000803481508702788</v>
      </c>
      <c r="CO35" s="44" t="n">
        <v>0.000678312401694588</v>
      </c>
      <c r="CP35" s="44" t="n">
        <v>0.000432054555554878</v>
      </c>
      <c r="CQ35" s="44" t="n">
        <v>0.000475530869268836</v>
      </c>
      <c r="CR35" s="44" t="n">
        <v>0.000652966893983586</v>
      </c>
      <c r="CS35" s="44" t="n">
        <v>0.000293556932011011</v>
      </c>
      <c r="CT35" s="44" t="n">
        <v>0.000257186434882898</v>
      </c>
      <c r="CU35" s="44" t="n">
        <v>0.00164461470457778</v>
      </c>
      <c r="CV35" s="44" t="n">
        <v>0.000190365934289214</v>
      </c>
      <c r="CW35" s="44" t="n">
        <v>0.000688043834406207</v>
      </c>
      <c r="CX35" s="44" t="n">
        <v>0.00111843103920385</v>
      </c>
      <c r="CY35" s="44" t="n">
        <v>0.000668703288641191</v>
      </c>
      <c r="CZ35" s="44" t="n">
        <v>0.000439580832675688</v>
      </c>
      <c r="DA35" s="44" t="n">
        <v>0.00171880725473432</v>
      </c>
      <c r="DB35" s="44" t="n">
        <v>0.000889570305881928</v>
      </c>
      <c r="DC35" s="45" t="n">
        <v>1.64347388162511</v>
      </c>
      <c r="DD35" s="46" t="n">
        <v>0.80938737923664</v>
      </c>
    </row>
    <row r="36" customFormat="false" ht="15" hidden="false" customHeight="true" outlineLevel="0" collapsed="false">
      <c r="A36" s="13" t="s">
        <v>32</v>
      </c>
      <c r="B36" s="14" t="s">
        <v>144</v>
      </c>
      <c r="C36" s="44" t="n">
        <v>0.026580755267545</v>
      </c>
      <c r="D36" s="44" t="n">
        <v>0.0132537216905772</v>
      </c>
      <c r="E36" s="44" t="n">
        <v>0.0184777109560451</v>
      </c>
      <c r="F36" s="44" t="n">
        <v>0.0115331879716966</v>
      </c>
      <c r="G36" s="44" t="n">
        <v>0.0196244344650127</v>
      </c>
      <c r="H36" s="44" t="n">
        <v>0.00486119786555554</v>
      </c>
      <c r="I36" s="44" t="n">
        <v>0.0077014610301378</v>
      </c>
      <c r="J36" s="44" t="n">
        <v>0</v>
      </c>
      <c r="K36" s="44" t="n">
        <v>0</v>
      </c>
      <c r="L36" s="44" t="n">
        <v>0.0296588118046714</v>
      </c>
      <c r="M36" s="44" t="n">
        <v>0.0268402896321812</v>
      </c>
      <c r="N36" s="44" t="n">
        <v>0.0159822096909074</v>
      </c>
      <c r="O36" s="44" t="n">
        <v>0.0047595874288289</v>
      </c>
      <c r="P36" s="44" t="n">
        <v>0.0115266759494837</v>
      </c>
      <c r="Q36" s="44" t="n">
        <v>0.0202131029165093</v>
      </c>
      <c r="R36" s="44" t="n">
        <v>0.011118523369641</v>
      </c>
      <c r="S36" s="44" t="n">
        <v>0.0433849626799798</v>
      </c>
      <c r="T36" s="44" t="n">
        <v>0.00918161714210916</v>
      </c>
      <c r="U36" s="44" t="n">
        <v>0.025812615859875</v>
      </c>
      <c r="V36" s="44" t="n">
        <v>0.0480253939754989</v>
      </c>
      <c r="W36" s="44" t="n">
        <v>0.0202061178901363</v>
      </c>
      <c r="X36" s="44" t="n">
        <v>0.00904204614924898</v>
      </c>
      <c r="Y36" s="44" t="n">
        <v>0</v>
      </c>
      <c r="Z36" s="44" t="n">
        <v>0.00601640383270648</v>
      </c>
      <c r="AA36" s="44" t="n">
        <v>0.00690400149536252</v>
      </c>
      <c r="AB36" s="44" t="n">
        <v>0.0045119784411082</v>
      </c>
      <c r="AC36" s="44" t="n">
        <v>0.0531951001459253</v>
      </c>
      <c r="AD36" s="44" t="n">
        <v>0.061205260578578</v>
      </c>
      <c r="AE36" s="44" t="n">
        <v>0.000468827718387936</v>
      </c>
      <c r="AF36" s="44" t="n">
        <v>0.00655462483938</v>
      </c>
      <c r="AG36" s="44" t="n">
        <v>1.29233980933157</v>
      </c>
      <c r="AH36" s="44" t="n">
        <v>0.0674309404654963</v>
      </c>
      <c r="AI36" s="44" t="n">
        <v>0.0916585457256925</v>
      </c>
      <c r="AJ36" s="44" t="n">
        <v>0.0212072482287855</v>
      </c>
      <c r="AK36" s="44" t="n">
        <v>0.0056725833684735</v>
      </c>
      <c r="AL36" s="44" t="n">
        <v>0.00818133098688554</v>
      </c>
      <c r="AM36" s="44" t="n">
        <v>0.00867919039818409</v>
      </c>
      <c r="AN36" s="44" t="n">
        <v>0.00491712856159136</v>
      </c>
      <c r="AO36" s="44" t="n">
        <v>0.00475298675899036</v>
      </c>
      <c r="AP36" s="44" t="n">
        <v>0.00614645232822988</v>
      </c>
      <c r="AQ36" s="44" t="n">
        <v>0.00411379774344101</v>
      </c>
      <c r="AR36" s="44" t="n">
        <v>0.00860127234482203</v>
      </c>
      <c r="AS36" s="44" t="n">
        <v>0.0195820608747511</v>
      </c>
      <c r="AT36" s="44" t="n">
        <v>0.0104531118420508</v>
      </c>
      <c r="AU36" s="44" t="n">
        <v>0.00791013097515382</v>
      </c>
      <c r="AV36" s="44" t="n">
        <v>0.00807309657082501</v>
      </c>
      <c r="AW36" s="44" t="n">
        <v>0.053263418939126</v>
      </c>
      <c r="AX36" s="44" t="n">
        <v>0.0058917400267364</v>
      </c>
      <c r="AY36" s="44" t="n">
        <v>0.0436156673385037</v>
      </c>
      <c r="AZ36" s="44" t="n">
        <v>0.0776593592323477</v>
      </c>
      <c r="BA36" s="44" t="n">
        <v>0.0550630826903143</v>
      </c>
      <c r="BB36" s="44" t="n">
        <v>0.0200715638713762</v>
      </c>
      <c r="BC36" s="44" t="n">
        <v>0.0204738645724104</v>
      </c>
      <c r="BD36" s="44" t="n">
        <v>0.041600754415984</v>
      </c>
      <c r="BE36" s="44" t="n">
        <v>0.0266507280722792</v>
      </c>
      <c r="BF36" s="44" t="n">
        <v>0.0450668956365072</v>
      </c>
      <c r="BG36" s="44" t="n">
        <v>0.0821822426610468</v>
      </c>
      <c r="BH36" s="44" t="n">
        <v>0.0829032427618776</v>
      </c>
      <c r="BI36" s="44" t="n">
        <v>0.0811581821549016</v>
      </c>
      <c r="BJ36" s="44" t="n">
        <v>0.0237727807444588</v>
      </c>
      <c r="BK36" s="44" t="n">
        <v>0.024694082066304</v>
      </c>
      <c r="BL36" s="44" t="n">
        <v>0.0339091134011933</v>
      </c>
      <c r="BM36" s="44" t="n">
        <v>0.0879005352093802</v>
      </c>
      <c r="BN36" s="44" t="n">
        <v>0.0171351255958545</v>
      </c>
      <c r="BO36" s="44" t="n">
        <v>0.0186797644468303</v>
      </c>
      <c r="BP36" s="44" t="n">
        <v>0.027614617654227</v>
      </c>
      <c r="BQ36" s="44" t="n">
        <v>0.0225152830626413</v>
      </c>
      <c r="BR36" s="44" t="n">
        <v>0.0215645231473255</v>
      </c>
      <c r="BS36" s="44" t="n">
        <v>0.00486119786555554</v>
      </c>
      <c r="BT36" s="44" t="n">
        <v>0.00443485711023793</v>
      </c>
      <c r="BU36" s="44" t="n">
        <v>0.0674585835191836</v>
      </c>
      <c r="BV36" s="44" t="n">
        <v>0.0075732440308764</v>
      </c>
      <c r="BW36" s="44" t="n">
        <v>0.00772133643712422</v>
      </c>
      <c r="BX36" s="44" t="n">
        <v>0.00628375190763697</v>
      </c>
      <c r="BY36" s="44" t="n">
        <v>0.00237490284958957</v>
      </c>
      <c r="BZ36" s="44" t="n">
        <v>0.00414016092340212</v>
      </c>
      <c r="CA36" s="44" t="n">
        <v>0.00228464333112116</v>
      </c>
      <c r="CB36" s="44" t="n">
        <v>0.00549407576407035</v>
      </c>
      <c r="CC36" s="44" t="n">
        <v>0.00404653606882888</v>
      </c>
      <c r="CD36" s="44" t="n">
        <v>0.0126111488066602</v>
      </c>
      <c r="CE36" s="44" t="n">
        <v>0.00384902223446548</v>
      </c>
      <c r="CF36" s="44" t="n">
        <v>0.00756041249294402</v>
      </c>
      <c r="CG36" s="44" t="n">
        <v>0.00356146876488569</v>
      </c>
      <c r="CH36" s="44" t="n">
        <v>0.00788342719836237</v>
      </c>
      <c r="CI36" s="44" t="n">
        <v>0.0109972034657266</v>
      </c>
      <c r="CJ36" s="44" t="n">
        <v>0.00279126056957406</v>
      </c>
      <c r="CK36" s="44" t="n">
        <v>0.00706814145408442</v>
      </c>
      <c r="CL36" s="44" t="n">
        <v>0.00514652301838522</v>
      </c>
      <c r="CM36" s="44" t="n">
        <v>0.00301710922807168</v>
      </c>
      <c r="CN36" s="44" t="n">
        <v>0.0139104561957329</v>
      </c>
      <c r="CO36" s="44" t="n">
        <v>0.0130494430553706</v>
      </c>
      <c r="CP36" s="44" t="n">
        <v>0.00565497440483958</v>
      </c>
      <c r="CQ36" s="44" t="n">
        <v>0.00691137110994063</v>
      </c>
      <c r="CR36" s="44" t="n">
        <v>0.00849279131350871</v>
      </c>
      <c r="CS36" s="44" t="n">
        <v>0.0113709122592575</v>
      </c>
      <c r="CT36" s="44" t="n">
        <v>0.00558880031439716</v>
      </c>
      <c r="CU36" s="44" t="n">
        <v>0.0332046349823966</v>
      </c>
      <c r="CV36" s="44" t="n">
        <v>0.00411207710140416</v>
      </c>
      <c r="CW36" s="44" t="n">
        <v>0.0128763528348621</v>
      </c>
      <c r="CX36" s="44" t="n">
        <v>0.0109543003902927</v>
      </c>
      <c r="CY36" s="44" t="n">
        <v>0.0110354090589606</v>
      </c>
      <c r="CZ36" s="44" t="n">
        <v>0.00656473067334478</v>
      </c>
      <c r="DA36" s="44" t="n">
        <v>0.0500854509362511</v>
      </c>
      <c r="DB36" s="44" t="n">
        <v>0.0187026892005579</v>
      </c>
      <c r="DC36" s="45" t="n">
        <v>3.39342027586556</v>
      </c>
      <c r="DD36" s="46" t="n">
        <v>1.67121094800448</v>
      </c>
    </row>
    <row r="37" customFormat="false" ht="15" hidden="false" customHeight="true" outlineLevel="0" collapsed="false">
      <c r="A37" s="13" t="s">
        <v>33</v>
      </c>
      <c r="B37" s="14" t="s">
        <v>145</v>
      </c>
      <c r="C37" s="44" t="n">
        <v>0.00231458083062961</v>
      </c>
      <c r="D37" s="44" t="n">
        <v>0.00314001260047774</v>
      </c>
      <c r="E37" s="44" t="n">
        <v>0.00802504742932923</v>
      </c>
      <c r="F37" s="44" t="n">
        <v>0.00804017294268806</v>
      </c>
      <c r="G37" s="44" t="n">
        <v>0.00263068149723084</v>
      </c>
      <c r="H37" s="44" t="n">
        <v>0.00254918629720215</v>
      </c>
      <c r="I37" s="44" t="n">
        <v>0.011655764832269</v>
      </c>
      <c r="J37" s="44" t="n">
        <v>0</v>
      </c>
      <c r="K37" s="44" t="n">
        <v>0</v>
      </c>
      <c r="L37" s="44" t="n">
        <v>0.00218014578696545</v>
      </c>
      <c r="M37" s="44" t="n">
        <v>0.00137404477834364</v>
      </c>
      <c r="N37" s="44" t="n">
        <v>0.00208949598848338</v>
      </c>
      <c r="O37" s="44" t="n">
        <v>0.000711858158026556</v>
      </c>
      <c r="P37" s="44" t="n">
        <v>0.00274559338390015</v>
      </c>
      <c r="Q37" s="44" t="n">
        <v>0.00497498668453719</v>
      </c>
      <c r="R37" s="44" t="n">
        <v>0.00436364042567976</v>
      </c>
      <c r="S37" s="44" t="n">
        <v>0.00382563461639947</v>
      </c>
      <c r="T37" s="44" t="n">
        <v>0.00155333886660344</v>
      </c>
      <c r="U37" s="44" t="n">
        <v>0.00182600487921929</v>
      </c>
      <c r="V37" s="44" t="n">
        <v>0.00166937668482553</v>
      </c>
      <c r="W37" s="44" t="n">
        <v>0.0033498243667411</v>
      </c>
      <c r="X37" s="44" t="n">
        <v>0.00356224173248247</v>
      </c>
      <c r="Y37" s="44" t="n">
        <v>0</v>
      </c>
      <c r="Z37" s="44" t="n">
        <v>0.00265301104275548</v>
      </c>
      <c r="AA37" s="44" t="n">
        <v>0.00210647608295689</v>
      </c>
      <c r="AB37" s="44" t="n">
        <v>0.00166490984756258</v>
      </c>
      <c r="AC37" s="44" t="n">
        <v>0.00323353110724768</v>
      </c>
      <c r="AD37" s="44" t="n">
        <v>0.00236559828775939</v>
      </c>
      <c r="AE37" s="44" t="n">
        <v>0.000240678836674305</v>
      </c>
      <c r="AF37" s="44" t="n">
        <v>0.00424215547748259</v>
      </c>
      <c r="AG37" s="44" t="n">
        <v>0.00262665872688726</v>
      </c>
      <c r="AH37" s="44" t="n">
        <v>1.06276443727822</v>
      </c>
      <c r="AI37" s="44" t="n">
        <v>0.0155354263318447</v>
      </c>
      <c r="AJ37" s="44" t="n">
        <v>0.0023423371810756</v>
      </c>
      <c r="AK37" s="44" t="n">
        <v>0.00429774919034407</v>
      </c>
      <c r="AL37" s="44" t="n">
        <v>0.0018850770210342</v>
      </c>
      <c r="AM37" s="44" t="n">
        <v>0.00560726053967318</v>
      </c>
      <c r="AN37" s="44" t="n">
        <v>0.00610580732384106</v>
      </c>
      <c r="AO37" s="44" t="n">
        <v>0.00753564057913654</v>
      </c>
      <c r="AP37" s="44" t="n">
        <v>0.00903978718999361</v>
      </c>
      <c r="AQ37" s="44" t="n">
        <v>0.00409541888462434</v>
      </c>
      <c r="AR37" s="44" t="n">
        <v>0.00390221794633914</v>
      </c>
      <c r="AS37" s="44" t="n">
        <v>0.00288408547623683</v>
      </c>
      <c r="AT37" s="44" t="n">
        <v>0.00686174555447883</v>
      </c>
      <c r="AU37" s="44" t="n">
        <v>0.00308031917140737</v>
      </c>
      <c r="AV37" s="44" t="n">
        <v>0.00662114239912944</v>
      </c>
      <c r="AW37" s="44" t="n">
        <v>0.0148296517217625</v>
      </c>
      <c r="AX37" s="44" t="n">
        <v>0.00543051582071304</v>
      </c>
      <c r="AY37" s="44" t="n">
        <v>0.0221658090432292</v>
      </c>
      <c r="AZ37" s="44" t="n">
        <v>0.010084426898187</v>
      </c>
      <c r="BA37" s="44" t="n">
        <v>0.00295532095218071</v>
      </c>
      <c r="BB37" s="44" t="n">
        <v>0.00312862474565363</v>
      </c>
      <c r="BC37" s="44" t="n">
        <v>0.00509605829326727</v>
      </c>
      <c r="BD37" s="44" t="n">
        <v>0.00844772180528898</v>
      </c>
      <c r="BE37" s="44" t="n">
        <v>0.00319519553713741</v>
      </c>
      <c r="BF37" s="44" t="n">
        <v>0.0065221143730603</v>
      </c>
      <c r="BG37" s="44" t="n">
        <v>0.0086360421269631</v>
      </c>
      <c r="BH37" s="44" t="n">
        <v>0.036267401682521</v>
      </c>
      <c r="BI37" s="44" t="n">
        <v>0.0341930197091748</v>
      </c>
      <c r="BJ37" s="44" t="n">
        <v>0.0161541916959407</v>
      </c>
      <c r="BK37" s="44" t="n">
        <v>0.0305440238137961</v>
      </c>
      <c r="BL37" s="44" t="n">
        <v>0.00813632067161692</v>
      </c>
      <c r="BM37" s="44" t="n">
        <v>0.012022325239889</v>
      </c>
      <c r="BN37" s="44" t="n">
        <v>0.0042826732240818</v>
      </c>
      <c r="BO37" s="44" t="n">
        <v>0.00289346902209885</v>
      </c>
      <c r="BP37" s="44" t="n">
        <v>0.00277100119435177</v>
      </c>
      <c r="BQ37" s="44" t="n">
        <v>0.00737997287728743</v>
      </c>
      <c r="BR37" s="44" t="n">
        <v>0.00682809502163498</v>
      </c>
      <c r="BS37" s="44" t="n">
        <v>0.00254918629720215</v>
      </c>
      <c r="BT37" s="44" t="n">
        <v>0.000861653082952332</v>
      </c>
      <c r="BU37" s="44" t="n">
        <v>0.00313834095508917</v>
      </c>
      <c r="BV37" s="44" t="n">
        <v>0.0113833708696986</v>
      </c>
      <c r="BW37" s="44" t="n">
        <v>0.00128152668364308</v>
      </c>
      <c r="BX37" s="44" t="n">
        <v>0.000711064809317613</v>
      </c>
      <c r="BY37" s="44" t="n">
        <v>0.000446396519574876</v>
      </c>
      <c r="BZ37" s="44" t="n">
        <v>0.000495909727236295</v>
      </c>
      <c r="CA37" s="44" t="n">
        <v>0.000204048974694463</v>
      </c>
      <c r="CB37" s="44" t="n">
        <v>0.00326727314817905</v>
      </c>
      <c r="CC37" s="44" t="n">
        <v>0.00385855754908348</v>
      </c>
      <c r="CD37" s="44" t="n">
        <v>0.019024368018194</v>
      </c>
      <c r="CE37" s="44" t="n">
        <v>0.00498253942647006</v>
      </c>
      <c r="CF37" s="44" t="n">
        <v>0.00239848825677392</v>
      </c>
      <c r="CG37" s="44" t="n">
        <v>0.00296225685032154</v>
      </c>
      <c r="CH37" s="44" t="n">
        <v>0.00171496040793306</v>
      </c>
      <c r="CI37" s="44" t="n">
        <v>0.00108500876798927</v>
      </c>
      <c r="CJ37" s="44" t="n">
        <v>0.000958493745995459</v>
      </c>
      <c r="CK37" s="44" t="n">
        <v>0.00183616995865962</v>
      </c>
      <c r="CL37" s="44" t="n">
        <v>0.00284724323167865</v>
      </c>
      <c r="CM37" s="44" t="n">
        <v>0.000724359846464352</v>
      </c>
      <c r="CN37" s="44" t="n">
        <v>0.00143588848926315</v>
      </c>
      <c r="CO37" s="44" t="n">
        <v>0.00252398890899963</v>
      </c>
      <c r="CP37" s="44" t="n">
        <v>0.00202597700518844</v>
      </c>
      <c r="CQ37" s="44" t="n">
        <v>0.00212441445326222</v>
      </c>
      <c r="CR37" s="44" t="n">
        <v>0.00397441566939249</v>
      </c>
      <c r="CS37" s="44" t="n">
        <v>0.00114733909092689</v>
      </c>
      <c r="CT37" s="44" t="n">
        <v>0.00422079141473553</v>
      </c>
      <c r="CU37" s="44" t="n">
        <v>0.0497386312326796</v>
      </c>
      <c r="CV37" s="44" t="n">
        <v>0.000835110437462342</v>
      </c>
      <c r="CW37" s="44" t="n">
        <v>0.00332409915894103</v>
      </c>
      <c r="CX37" s="44" t="n">
        <v>0.00131177967545129</v>
      </c>
      <c r="CY37" s="44" t="n">
        <v>0.00241327744101301</v>
      </c>
      <c r="CZ37" s="44" t="n">
        <v>0.00184875371718308</v>
      </c>
      <c r="DA37" s="44" t="n">
        <v>0.014914005094477</v>
      </c>
      <c r="DB37" s="44" t="n">
        <v>0.00553689592825863</v>
      </c>
      <c r="DC37" s="45" t="n">
        <v>1.65034366457296</v>
      </c>
      <c r="DD37" s="46" t="n">
        <v>0.812770649076368</v>
      </c>
    </row>
    <row r="38" customFormat="false" ht="15" hidden="false" customHeight="true" outlineLevel="0" collapsed="false">
      <c r="A38" s="13" t="s">
        <v>34</v>
      </c>
      <c r="B38" s="14" t="s">
        <v>146</v>
      </c>
      <c r="C38" s="44" t="n">
        <v>9.16917971318773E-005</v>
      </c>
      <c r="D38" s="44" t="n">
        <v>0.000110896666259609</v>
      </c>
      <c r="E38" s="44" t="n">
        <v>7.06347633236808E-005</v>
      </c>
      <c r="F38" s="44" t="n">
        <v>0.000559577765445776</v>
      </c>
      <c r="G38" s="44" t="n">
        <v>0.000526361585765994</v>
      </c>
      <c r="H38" s="44" t="n">
        <v>0.000187941946057754</v>
      </c>
      <c r="I38" s="44" t="n">
        <v>0.00260297098545998</v>
      </c>
      <c r="J38" s="44" t="n">
        <v>0</v>
      </c>
      <c r="K38" s="44" t="n">
        <v>0</v>
      </c>
      <c r="L38" s="44" t="n">
        <v>0.000164104530567518</v>
      </c>
      <c r="M38" s="44" t="n">
        <v>9.65610721224901E-005</v>
      </c>
      <c r="N38" s="44" t="n">
        <v>0.000138433832378719</v>
      </c>
      <c r="O38" s="44" t="n">
        <v>3.9243416456533E-005</v>
      </c>
      <c r="P38" s="44" t="n">
        <v>0.000255856049876245</v>
      </c>
      <c r="Q38" s="44" t="n">
        <v>0.00331195585335228</v>
      </c>
      <c r="R38" s="44" t="n">
        <v>0.000630334287603768</v>
      </c>
      <c r="S38" s="44" t="n">
        <v>0.000957190628834255</v>
      </c>
      <c r="T38" s="44" t="n">
        <v>0.000167756100730286</v>
      </c>
      <c r="U38" s="44" t="n">
        <v>0.000220376084281</v>
      </c>
      <c r="V38" s="44" t="n">
        <v>0.000137044030312537</v>
      </c>
      <c r="W38" s="44" t="n">
        <v>0.000300529467073637</v>
      </c>
      <c r="X38" s="44" t="n">
        <v>0.000151634461052267</v>
      </c>
      <c r="Y38" s="44" t="n">
        <v>0</v>
      </c>
      <c r="Z38" s="44" t="n">
        <v>0.000120458771311467</v>
      </c>
      <c r="AA38" s="44" t="n">
        <v>0.000106078647010601</v>
      </c>
      <c r="AB38" s="44" t="n">
        <v>9.33764949967259E-005</v>
      </c>
      <c r="AC38" s="44" t="n">
        <v>0.000223683881682582</v>
      </c>
      <c r="AD38" s="44" t="n">
        <v>0.00017451856540178</v>
      </c>
      <c r="AE38" s="44" t="n">
        <v>8.41333743618541E-006</v>
      </c>
      <c r="AF38" s="44" t="n">
        <v>0.00131283704312867</v>
      </c>
      <c r="AG38" s="44" t="n">
        <v>0.000186058740271939</v>
      </c>
      <c r="AH38" s="44" t="n">
        <v>0.000170213712162589</v>
      </c>
      <c r="AI38" s="44" t="n">
        <v>1.11515893882864</v>
      </c>
      <c r="AJ38" s="44" t="n">
        <v>0.000238865637591563</v>
      </c>
      <c r="AK38" s="44" t="n">
        <v>0.000545677723101448</v>
      </c>
      <c r="AL38" s="44" t="n">
        <v>0.000718984349249191</v>
      </c>
      <c r="AM38" s="44" t="n">
        <v>0.000345105028911279</v>
      </c>
      <c r="AN38" s="44" t="n">
        <v>0.000150845598071877</v>
      </c>
      <c r="AO38" s="44" t="n">
        <v>0.000151652204328845</v>
      </c>
      <c r="AP38" s="44" t="n">
        <v>0.000899183834970687</v>
      </c>
      <c r="AQ38" s="44" t="n">
        <v>0.000119963361857075</v>
      </c>
      <c r="AR38" s="44" t="n">
        <v>0.000213065118888095</v>
      </c>
      <c r="AS38" s="44" t="n">
        <v>0.000321007450532159</v>
      </c>
      <c r="AT38" s="44" t="n">
        <v>0.000316021546920934</v>
      </c>
      <c r="AU38" s="44" t="n">
        <v>0.000142724021922276</v>
      </c>
      <c r="AV38" s="44" t="n">
        <v>0.000325692013898589</v>
      </c>
      <c r="AW38" s="44" t="n">
        <v>0.000846296909574058</v>
      </c>
      <c r="AX38" s="44" t="n">
        <v>0.000360904944257332</v>
      </c>
      <c r="AY38" s="44" t="n">
        <v>0.000176515201229818</v>
      </c>
      <c r="AZ38" s="44" t="n">
        <v>0.000163523005124503</v>
      </c>
      <c r="BA38" s="44" t="n">
        <v>0.000169625249633044</v>
      </c>
      <c r="BB38" s="44" t="n">
        <v>5.55275564826228E-005</v>
      </c>
      <c r="BC38" s="44" t="n">
        <v>0.000442802771240351</v>
      </c>
      <c r="BD38" s="44" t="n">
        <v>0.000253587400200462</v>
      </c>
      <c r="BE38" s="44" t="n">
        <v>0.000244409267011544</v>
      </c>
      <c r="BF38" s="44" t="n">
        <v>0.00027771545955216</v>
      </c>
      <c r="BG38" s="44" t="n">
        <v>0.000152062907893544</v>
      </c>
      <c r="BH38" s="44" t="n">
        <v>0.000228720602461002</v>
      </c>
      <c r="BI38" s="44" t="n">
        <v>0.000295295837094511</v>
      </c>
      <c r="BJ38" s="44" t="n">
        <v>0.000255248863839761</v>
      </c>
      <c r="BK38" s="44" t="n">
        <v>0.000178291572260552</v>
      </c>
      <c r="BL38" s="44" t="n">
        <v>0.00193561744561411</v>
      </c>
      <c r="BM38" s="44" t="n">
        <v>0.00347340294604661</v>
      </c>
      <c r="BN38" s="44" t="n">
        <v>0.000513090291464014</v>
      </c>
      <c r="BO38" s="44" t="n">
        <v>0.000191951840264255</v>
      </c>
      <c r="BP38" s="44" t="n">
        <v>0.000221764390385119</v>
      </c>
      <c r="BQ38" s="44" t="n">
        <v>0.00030233538704902</v>
      </c>
      <c r="BR38" s="44" t="n">
        <v>0.000243738077612612</v>
      </c>
      <c r="BS38" s="44" t="n">
        <v>0.000187941946057754</v>
      </c>
      <c r="BT38" s="44" t="n">
        <v>0.00453062764261272</v>
      </c>
      <c r="BU38" s="44" t="n">
        <v>0.000174572321783885</v>
      </c>
      <c r="BV38" s="44" t="n">
        <v>0.000260191991512001</v>
      </c>
      <c r="BW38" s="44" t="n">
        <v>0.000173608576693796</v>
      </c>
      <c r="BX38" s="44" t="n">
        <v>0.00017643910797598</v>
      </c>
      <c r="BY38" s="44" t="n">
        <v>5.48138928309849E-005</v>
      </c>
      <c r="BZ38" s="44" t="n">
        <v>4.69763981783567E-005</v>
      </c>
      <c r="CA38" s="44" t="n">
        <v>2.46799669372016E-005</v>
      </c>
      <c r="CB38" s="44" t="n">
        <v>0.000205534238857026</v>
      </c>
      <c r="CC38" s="44" t="n">
        <v>8.03893343248781E-005</v>
      </c>
      <c r="CD38" s="44" t="n">
        <v>0.000132202587523052</v>
      </c>
      <c r="CE38" s="44" t="n">
        <v>0.000101337269153075</v>
      </c>
      <c r="CF38" s="44" t="n">
        <v>0.000147339329592058</v>
      </c>
      <c r="CG38" s="44" t="n">
        <v>7.99797244518132E-005</v>
      </c>
      <c r="CH38" s="44" t="n">
        <v>0.000103785825210446</v>
      </c>
      <c r="CI38" s="44" t="n">
        <v>0.000146740168051236</v>
      </c>
      <c r="CJ38" s="44" t="n">
        <v>0.00144094407808522</v>
      </c>
      <c r="CK38" s="44" t="n">
        <v>0.000381967428084789</v>
      </c>
      <c r="CL38" s="44" t="n">
        <v>0.000325275575553107</v>
      </c>
      <c r="CM38" s="44" t="n">
        <v>8.53694598636656E-005</v>
      </c>
      <c r="CN38" s="44" t="n">
        <v>0.000412133181060429</v>
      </c>
      <c r="CO38" s="44" t="n">
        <v>0.000162151116440053</v>
      </c>
      <c r="CP38" s="44" t="n">
        <v>0.00017611202648896</v>
      </c>
      <c r="CQ38" s="44" t="n">
        <v>0.000147482048856805</v>
      </c>
      <c r="CR38" s="44" t="n">
        <v>0.000658013954556262</v>
      </c>
      <c r="CS38" s="44" t="n">
        <v>0.00014511888403812</v>
      </c>
      <c r="CT38" s="44" t="n">
        <v>0.00050690026876464</v>
      </c>
      <c r="CU38" s="44" t="n">
        <v>0.000191145848624697</v>
      </c>
      <c r="CV38" s="44" t="n">
        <v>0.000119562006910592</v>
      </c>
      <c r="CW38" s="44" t="n">
        <v>0.000294937389861679</v>
      </c>
      <c r="CX38" s="44" t="n">
        <v>0.000172097485315909</v>
      </c>
      <c r="CY38" s="44" t="n">
        <v>0.000596471664830836</v>
      </c>
      <c r="CZ38" s="44" t="n">
        <v>0.000977997717833025</v>
      </c>
      <c r="DA38" s="44" t="n">
        <v>0.000568686811371395</v>
      </c>
      <c r="DB38" s="44" t="n">
        <v>0.000894857850518296</v>
      </c>
      <c r="DC38" s="45" t="n">
        <v>1.15863127428147</v>
      </c>
      <c r="DD38" s="46" t="n">
        <v>0.570609330076475</v>
      </c>
    </row>
    <row r="39" customFormat="false" ht="15" hidden="false" customHeight="true" outlineLevel="0" collapsed="false">
      <c r="A39" s="13" t="s">
        <v>35</v>
      </c>
      <c r="B39" s="14" t="s">
        <v>147</v>
      </c>
      <c r="C39" s="44" t="n">
        <v>0.000930625724040172</v>
      </c>
      <c r="D39" s="44" t="n">
        <v>0.00108746114389326</v>
      </c>
      <c r="E39" s="44" t="n">
        <v>0.000933716638593087</v>
      </c>
      <c r="F39" s="44" t="n">
        <v>0.00136545037173423</v>
      </c>
      <c r="G39" s="44" t="n">
        <v>0.0010189536488704</v>
      </c>
      <c r="H39" s="44" t="n">
        <v>0.00085157970376022</v>
      </c>
      <c r="I39" s="44" t="n">
        <v>0.00113393009404687</v>
      </c>
      <c r="J39" s="44" t="n">
        <v>0</v>
      </c>
      <c r="K39" s="44" t="n">
        <v>0</v>
      </c>
      <c r="L39" s="44" t="n">
        <v>0.0024026101017995</v>
      </c>
      <c r="M39" s="44" t="n">
        <v>0.0352796950998613</v>
      </c>
      <c r="N39" s="44" t="n">
        <v>0.00122269748616847</v>
      </c>
      <c r="O39" s="44" t="n">
        <v>0.000335248815977622</v>
      </c>
      <c r="P39" s="44" t="n">
        <v>0.000849225867207692</v>
      </c>
      <c r="Q39" s="44" t="n">
        <v>0.00109867763414986</v>
      </c>
      <c r="R39" s="44" t="n">
        <v>0.00112945536582068</v>
      </c>
      <c r="S39" s="44" t="n">
        <v>0.0281188530508636</v>
      </c>
      <c r="T39" s="44" t="n">
        <v>0.000691160566553146</v>
      </c>
      <c r="U39" s="44" t="n">
        <v>0.000832561702146644</v>
      </c>
      <c r="V39" s="44" t="n">
        <v>0.000889921887831549</v>
      </c>
      <c r="W39" s="44" t="n">
        <v>0.00150252886976118</v>
      </c>
      <c r="X39" s="44" t="n">
        <v>0.00280764383353493</v>
      </c>
      <c r="Y39" s="44" t="n">
        <v>0</v>
      </c>
      <c r="Z39" s="44" t="n">
        <v>0.00127421304132813</v>
      </c>
      <c r="AA39" s="44" t="n">
        <v>0.000887477215850262</v>
      </c>
      <c r="AB39" s="44" t="n">
        <v>0.000716124016114726</v>
      </c>
      <c r="AC39" s="44" t="n">
        <v>0.0169297523286312</v>
      </c>
      <c r="AD39" s="44" t="n">
        <v>0.0117401342615042</v>
      </c>
      <c r="AE39" s="44" t="n">
        <v>6.41122752889986E-005</v>
      </c>
      <c r="AF39" s="44" t="n">
        <v>0.000993413564745131</v>
      </c>
      <c r="AG39" s="44" t="n">
        <v>0.00879349852333238</v>
      </c>
      <c r="AH39" s="44" t="n">
        <v>0.00260694724542564</v>
      </c>
      <c r="AI39" s="44" t="n">
        <v>0.00130303136536915</v>
      </c>
      <c r="AJ39" s="44" t="n">
        <v>1.02233405970613</v>
      </c>
      <c r="AK39" s="44" t="n">
        <v>0.00101615973620332</v>
      </c>
      <c r="AL39" s="44" t="n">
        <v>0.000807528556227296</v>
      </c>
      <c r="AM39" s="44" t="n">
        <v>0.00179937885269312</v>
      </c>
      <c r="AN39" s="44" t="n">
        <v>0.000695264095971351</v>
      </c>
      <c r="AO39" s="44" t="n">
        <v>0.000687781994545315</v>
      </c>
      <c r="AP39" s="44" t="n">
        <v>0.00112855839123438</v>
      </c>
      <c r="AQ39" s="44" t="n">
        <v>0.000527495159490068</v>
      </c>
      <c r="AR39" s="44" t="n">
        <v>0.00195067219915223</v>
      </c>
      <c r="AS39" s="44" t="n">
        <v>0.00136069911296124</v>
      </c>
      <c r="AT39" s="44" t="n">
        <v>0.00155088422893454</v>
      </c>
      <c r="AU39" s="44" t="n">
        <v>0.00159369068594537</v>
      </c>
      <c r="AV39" s="44" t="n">
        <v>0.00105403283149458</v>
      </c>
      <c r="AW39" s="44" t="n">
        <v>0.00173665757326795</v>
      </c>
      <c r="AX39" s="44" t="n">
        <v>0.000466235573574428</v>
      </c>
      <c r="AY39" s="44" t="n">
        <v>0.0122902132934514</v>
      </c>
      <c r="AZ39" s="44" t="n">
        <v>0.00704819016826537</v>
      </c>
      <c r="BA39" s="44" t="n">
        <v>0.00744232969821919</v>
      </c>
      <c r="BB39" s="44" t="n">
        <v>0.00214501276448384</v>
      </c>
      <c r="BC39" s="44" t="n">
        <v>0.00771403525089668</v>
      </c>
      <c r="BD39" s="44" t="n">
        <v>0.00728373558966843</v>
      </c>
      <c r="BE39" s="44" t="n">
        <v>0.0300370403098296</v>
      </c>
      <c r="BF39" s="44" t="n">
        <v>0.00299348226220409</v>
      </c>
      <c r="BG39" s="44" t="n">
        <v>0.00208825133477312</v>
      </c>
      <c r="BH39" s="44" t="n">
        <v>0.0153708123712991</v>
      </c>
      <c r="BI39" s="44" t="n">
        <v>0.00185287334998634</v>
      </c>
      <c r="BJ39" s="44" t="n">
        <v>0.00159856219298292</v>
      </c>
      <c r="BK39" s="44" t="n">
        <v>0.000834004077335138</v>
      </c>
      <c r="BL39" s="44" t="n">
        <v>0.00987175890520647</v>
      </c>
      <c r="BM39" s="44" t="n">
        <v>0.00587728419734692</v>
      </c>
      <c r="BN39" s="44" t="n">
        <v>0.00693388505396475</v>
      </c>
      <c r="BO39" s="44" t="n">
        <v>0.005660816592833</v>
      </c>
      <c r="BP39" s="44" t="n">
        <v>0.00409765684826866</v>
      </c>
      <c r="BQ39" s="44" t="n">
        <v>0.000847877979814239</v>
      </c>
      <c r="BR39" s="44" t="n">
        <v>0.000766989014414089</v>
      </c>
      <c r="BS39" s="44" t="n">
        <v>0.00085157970376022</v>
      </c>
      <c r="BT39" s="44" t="n">
        <v>0.000552196878589257</v>
      </c>
      <c r="BU39" s="44" t="n">
        <v>0.00114541880531561</v>
      </c>
      <c r="BV39" s="44" t="n">
        <v>0.00083330191395455</v>
      </c>
      <c r="BW39" s="44" t="n">
        <v>0.000467606611193998</v>
      </c>
      <c r="BX39" s="44" t="n">
        <v>0.00030969085352916</v>
      </c>
      <c r="BY39" s="44" t="n">
        <v>0.00019428638422994</v>
      </c>
      <c r="BZ39" s="44" t="n">
        <v>0.00039068412270865</v>
      </c>
      <c r="CA39" s="44" t="n">
        <v>0.000218225066896712</v>
      </c>
      <c r="CB39" s="44" t="n">
        <v>0.000401787917885378</v>
      </c>
      <c r="CC39" s="44" t="n">
        <v>0.00058937483724474</v>
      </c>
      <c r="CD39" s="44" t="n">
        <v>0.00221678240643045</v>
      </c>
      <c r="CE39" s="44" t="n">
        <v>0.000355935125167039</v>
      </c>
      <c r="CF39" s="44" t="n">
        <v>0.000590965720575801</v>
      </c>
      <c r="CG39" s="44" t="n">
        <v>0.000475448351444156</v>
      </c>
      <c r="CH39" s="44" t="n">
        <v>0.000470089957038455</v>
      </c>
      <c r="CI39" s="44" t="n">
        <v>0.00050876729367027</v>
      </c>
      <c r="CJ39" s="44" t="n">
        <v>0.000291048970771783</v>
      </c>
      <c r="CK39" s="44" t="n">
        <v>0.000942581873010596</v>
      </c>
      <c r="CL39" s="44" t="n">
        <v>0.00059712006933199</v>
      </c>
      <c r="CM39" s="44" t="n">
        <v>0.000736984788262975</v>
      </c>
      <c r="CN39" s="44" t="n">
        <v>0.00332786856304709</v>
      </c>
      <c r="CO39" s="44" t="n">
        <v>0.00368216767251037</v>
      </c>
      <c r="CP39" s="44" t="n">
        <v>0.00126400516186328</v>
      </c>
      <c r="CQ39" s="44" t="n">
        <v>0.00180643859692997</v>
      </c>
      <c r="CR39" s="44" t="n">
        <v>0.0017479991876552</v>
      </c>
      <c r="CS39" s="44" t="n">
        <v>0.000535761418967261</v>
      </c>
      <c r="CT39" s="44" t="n">
        <v>0.000784433638352397</v>
      </c>
      <c r="CU39" s="44" t="n">
        <v>0.00724488337641625</v>
      </c>
      <c r="CV39" s="44" t="n">
        <v>0.000310930839260302</v>
      </c>
      <c r="CW39" s="44" t="n">
        <v>0.00201815807293947</v>
      </c>
      <c r="CX39" s="44" t="n">
        <v>0.00455504549076311</v>
      </c>
      <c r="CY39" s="44" t="n">
        <v>0.00356918262901181</v>
      </c>
      <c r="CZ39" s="44" t="n">
        <v>0.0006610440418483</v>
      </c>
      <c r="DA39" s="44" t="n">
        <v>0.00283485998303658</v>
      </c>
      <c r="DB39" s="44" t="n">
        <v>0.00307681712491611</v>
      </c>
      <c r="DC39" s="45" t="n">
        <v>1.3518140848458</v>
      </c>
      <c r="DD39" s="46" t="n">
        <v>0.665749101084953</v>
      </c>
    </row>
    <row r="40" customFormat="false" ht="15" hidden="false" customHeight="true" outlineLevel="0" collapsed="false">
      <c r="A40" s="13" t="s">
        <v>36</v>
      </c>
      <c r="B40" s="14" t="s">
        <v>148</v>
      </c>
      <c r="C40" s="44" t="n">
        <v>0.000384513985306496</v>
      </c>
      <c r="D40" s="44" t="n">
        <v>0.00058813928657475</v>
      </c>
      <c r="E40" s="44" t="n">
        <v>0.000201403341190937</v>
      </c>
      <c r="F40" s="44" t="n">
        <v>0.000674613131749413</v>
      </c>
      <c r="G40" s="44" t="n">
        <v>0.000224271042378643</v>
      </c>
      <c r="H40" s="44" t="n">
        <v>0.00174888442461271</v>
      </c>
      <c r="I40" s="44" t="n">
        <v>0.00048437564143122</v>
      </c>
      <c r="J40" s="44" t="n">
        <v>0</v>
      </c>
      <c r="K40" s="44" t="n">
        <v>0</v>
      </c>
      <c r="L40" s="44" t="n">
        <v>0.000394121417868975</v>
      </c>
      <c r="M40" s="44" t="n">
        <v>0.00029032648536411</v>
      </c>
      <c r="N40" s="44" t="n">
        <v>0.000376847786176886</v>
      </c>
      <c r="O40" s="44" t="n">
        <v>0.000109247679406841</v>
      </c>
      <c r="P40" s="44" t="n">
        <v>0.000409627181295904</v>
      </c>
      <c r="Q40" s="44" t="n">
        <v>0.000438648778644807</v>
      </c>
      <c r="R40" s="44" t="n">
        <v>0.000416635960578191</v>
      </c>
      <c r="S40" s="44" t="n">
        <v>0.00046841689868382</v>
      </c>
      <c r="T40" s="44" t="n">
        <v>0.000774877060890513</v>
      </c>
      <c r="U40" s="44" t="n">
        <v>0.000560622774782625</v>
      </c>
      <c r="V40" s="44" t="n">
        <v>0.00028721982662956</v>
      </c>
      <c r="W40" s="44" t="n">
        <v>0.000605111088995323</v>
      </c>
      <c r="X40" s="44" t="n">
        <v>0.000893477448796088</v>
      </c>
      <c r="Y40" s="44" t="n">
        <v>0</v>
      </c>
      <c r="Z40" s="44" t="n">
        <v>0.00065479315771025</v>
      </c>
      <c r="AA40" s="44" t="n">
        <v>0.000787710929734625</v>
      </c>
      <c r="AB40" s="44" t="n">
        <v>0.000825344375247719</v>
      </c>
      <c r="AC40" s="44" t="n">
        <v>0.000399719133419747</v>
      </c>
      <c r="AD40" s="44" t="n">
        <v>0.00053487245876767</v>
      </c>
      <c r="AE40" s="44" t="n">
        <v>6.01183505189403E-005</v>
      </c>
      <c r="AF40" s="44" t="n">
        <v>0.00106344973120639</v>
      </c>
      <c r="AG40" s="44" t="n">
        <v>0.000619090306714261</v>
      </c>
      <c r="AH40" s="44" t="n">
        <v>0.000371900086183052</v>
      </c>
      <c r="AI40" s="44" t="n">
        <v>0.000365034615976055</v>
      </c>
      <c r="AJ40" s="44" t="n">
        <v>0.000613325443815885</v>
      </c>
      <c r="AK40" s="44" t="n">
        <v>1.13233849135989</v>
      </c>
      <c r="AL40" s="44" t="n">
        <v>0.000339122538253319</v>
      </c>
      <c r="AM40" s="44" t="n">
        <v>0.00186226873540379</v>
      </c>
      <c r="AN40" s="44" t="n">
        <v>0.00108397608974933</v>
      </c>
      <c r="AO40" s="44" t="n">
        <v>0.00102425576269814</v>
      </c>
      <c r="AP40" s="44" t="n">
        <v>0.00162858020303336</v>
      </c>
      <c r="AQ40" s="44" t="n">
        <v>0.000755924482162561</v>
      </c>
      <c r="AR40" s="44" t="n">
        <v>0.000865789523956082</v>
      </c>
      <c r="AS40" s="44" t="n">
        <v>0.000627181492773543</v>
      </c>
      <c r="AT40" s="44" t="n">
        <v>0.000865350860745305</v>
      </c>
      <c r="AU40" s="44" t="n">
        <v>0.000617383886405652</v>
      </c>
      <c r="AV40" s="44" t="n">
        <v>0.000479782421440275</v>
      </c>
      <c r="AW40" s="44" t="n">
        <v>0.000491725098615281</v>
      </c>
      <c r="AX40" s="44" t="n">
        <v>0.000339141638420892</v>
      </c>
      <c r="AY40" s="44" t="n">
        <v>0.000298527071884755</v>
      </c>
      <c r="AZ40" s="44" t="n">
        <v>0.000393009886263454</v>
      </c>
      <c r="BA40" s="44" t="n">
        <v>0.000334729757646186</v>
      </c>
      <c r="BB40" s="44" t="n">
        <v>9.71742033785546E-005</v>
      </c>
      <c r="BC40" s="44" t="n">
        <v>0.000309646804318346</v>
      </c>
      <c r="BD40" s="44" t="n">
        <v>0.000339312764617482</v>
      </c>
      <c r="BE40" s="44" t="n">
        <v>0.000416186298478896</v>
      </c>
      <c r="BF40" s="44" t="n">
        <v>0.000501032058168234</v>
      </c>
      <c r="BG40" s="44" t="n">
        <v>0.000530480269674718</v>
      </c>
      <c r="BH40" s="44" t="n">
        <v>0.000349249330702511</v>
      </c>
      <c r="BI40" s="44" t="n">
        <v>0.000392169244687039</v>
      </c>
      <c r="BJ40" s="44" t="n">
        <v>0.00053673711186038</v>
      </c>
      <c r="BK40" s="44" t="n">
        <v>0.000315982045523205</v>
      </c>
      <c r="BL40" s="44" t="n">
        <v>0.0003725399603734</v>
      </c>
      <c r="BM40" s="44" t="n">
        <v>0.000680365258784779</v>
      </c>
      <c r="BN40" s="44" t="n">
        <v>0.000557899919530726</v>
      </c>
      <c r="BO40" s="44" t="n">
        <v>0.0322982442760657</v>
      </c>
      <c r="BP40" s="44" t="n">
        <v>0.0317717767447098</v>
      </c>
      <c r="BQ40" s="44" t="n">
        <v>0.0896675108875738</v>
      </c>
      <c r="BR40" s="44" t="n">
        <v>0.058575474365878</v>
      </c>
      <c r="BS40" s="44" t="n">
        <v>0.00174888442461271</v>
      </c>
      <c r="BT40" s="44" t="n">
        <v>0.00224460590887164</v>
      </c>
      <c r="BU40" s="44" t="n">
        <v>0.00175124658551441</v>
      </c>
      <c r="BV40" s="44" t="n">
        <v>0.000615359516424866</v>
      </c>
      <c r="BW40" s="44" t="n">
        <v>0.000330679140373441</v>
      </c>
      <c r="BX40" s="44" t="n">
        <v>0.000232713260579674</v>
      </c>
      <c r="BY40" s="44" t="n">
        <v>0.000588701947695869</v>
      </c>
      <c r="BZ40" s="44" t="n">
        <v>0.00208628539160054</v>
      </c>
      <c r="CA40" s="44" t="n">
        <v>0.00140813467502232</v>
      </c>
      <c r="CB40" s="44" t="n">
        <v>0.00119079046168987</v>
      </c>
      <c r="CC40" s="44" t="n">
        <v>0.000187334558142745</v>
      </c>
      <c r="CD40" s="44" t="n">
        <v>0.000286058021255155</v>
      </c>
      <c r="CE40" s="44" t="n">
        <v>0.000440915797254412</v>
      </c>
      <c r="CF40" s="44" t="n">
        <v>0.000390689076479437</v>
      </c>
      <c r="CG40" s="44" t="n">
        <v>0.000312519394423801</v>
      </c>
      <c r="CH40" s="44" t="n">
        <v>0.00111759512183145</v>
      </c>
      <c r="CI40" s="44" t="n">
        <v>0.000862295043011904</v>
      </c>
      <c r="CJ40" s="44" t="n">
        <v>0.000338038791160117</v>
      </c>
      <c r="CK40" s="44" t="n">
        <v>0.000491484563188918</v>
      </c>
      <c r="CL40" s="44" t="n">
        <v>0.000619215456693033</v>
      </c>
      <c r="CM40" s="44" t="n">
        <v>0.000583150124168191</v>
      </c>
      <c r="CN40" s="44" t="n">
        <v>0.000479783155649618</v>
      </c>
      <c r="CO40" s="44" t="n">
        <v>0.000289810021297556</v>
      </c>
      <c r="CP40" s="44" t="n">
        <v>0.000608433438764878</v>
      </c>
      <c r="CQ40" s="44" t="n">
        <v>0.000345691000367614</v>
      </c>
      <c r="CR40" s="44" t="n">
        <v>0.000200500350683079</v>
      </c>
      <c r="CS40" s="44" t="n">
        <v>0.000209384011062043</v>
      </c>
      <c r="CT40" s="44" t="n">
        <v>0.000194613514345206</v>
      </c>
      <c r="CU40" s="44" t="n">
        <v>0.000307009949436805</v>
      </c>
      <c r="CV40" s="44" t="n">
        <v>0.000204256291998347</v>
      </c>
      <c r="CW40" s="44" t="n">
        <v>0.000653379298213161</v>
      </c>
      <c r="CX40" s="44" t="n">
        <v>0.000338995233759923</v>
      </c>
      <c r="CY40" s="44" t="n">
        <v>0.000389912666639452</v>
      </c>
      <c r="CZ40" s="44" t="n">
        <v>0.000381319442029471</v>
      </c>
      <c r="DA40" s="44" t="n">
        <v>0.000503169208579638</v>
      </c>
      <c r="DB40" s="44" t="n">
        <v>0.0024457451716952</v>
      </c>
      <c r="DC40" s="45" t="n">
        <v>1.40406246219883</v>
      </c>
      <c r="DD40" s="46" t="n">
        <v>0.691480679595543</v>
      </c>
    </row>
    <row r="41" customFormat="false" ht="15" hidden="false" customHeight="true" outlineLevel="0" collapsed="false">
      <c r="A41" s="13" t="s">
        <v>37</v>
      </c>
      <c r="B41" s="14" t="s">
        <v>149</v>
      </c>
      <c r="C41" s="44" t="n">
        <v>6.42028978461968E-005</v>
      </c>
      <c r="D41" s="44" t="n">
        <v>0.000119776304332199</v>
      </c>
      <c r="E41" s="44" t="n">
        <v>5.43474253140129E-005</v>
      </c>
      <c r="F41" s="44" t="n">
        <v>0.000102408249780744</v>
      </c>
      <c r="G41" s="44" t="n">
        <v>7.01982193992589E-005</v>
      </c>
      <c r="H41" s="44" t="n">
        <v>0.000124607876534211</v>
      </c>
      <c r="I41" s="44" t="n">
        <v>0.000138697053736756</v>
      </c>
      <c r="J41" s="44" t="n">
        <v>0</v>
      </c>
      <c r="K41" s="44" t="n">
        <v>0</v>
      </c>
      <c r="L41" s="44" t="n">
        <v>0.000102843107553689</v>
      </c>
      <c r="M41" s="44" t="n">
        <v>0.000112397727789004</v>
      </c>
      <c r="N41" s="44" t="n">
        <v>0.000120367267874347</v>
      </c>
      <c r="O41" s="44" t="n">
        <v>4.43573952763905E-005</v>
      </c>
      <c r="P41" s="44" t="n">
        <v>9.16658880653044E-005</v>
      </c>
      <c r="Q41" s="44" t="n">
        <v>0.00011089667966727</v>
      </c>
      <c r="R41" s="44" t="n">
        <v>0.000106178441674146</v>
      </c>
      <c r="S41" s="44" t="n">
        <v>0.00225896327104424</v>
      </c>
      <c r="T41" s="44" t="n">
        <v>9.09881290413591E-005</v>
      </c>
      <c r="U41" s="44" t="n">
        <v>8.26492168245875E-005</v>
      </c>
      <c r="V41" s="44" t="n">
        <v>7.12115870934392E-005</v>
      </c>
      <c r="W41" s="44" t="n">
        <v>8.83686412211937E-005</v>
      </c>
      <c r="X41" s="44" t="n">
        <v>0.00010953139774677</v>
      </c>
      <c r="Y41" s="44" t="n">
        <v>0</v>
      </c>
      <c r="Z41" s="44" t="n">
        <v>8.3200214968705E-005</v>
      </c>
      <c r="AA41" s="44" t="n">
        <v>9.56659094189033E-005</v>
      </c>
      <c r="AB41" s="44" t="n">
        <v>9.59890974384077E-005</v>
      </c>
      <c r="AC41" s="44" t="n">
        <v>8.9758268499743E-005</v>
      </c>
      <c r="AD41" s="44" t="n">
        <v>0.000119382646318646</v>
      </c>
      <c r="AE41" s="44" t="n">
        <v>1.10764431919194E-005</v>
      </c>
      <c r="AF41" s="44" t="n">
        <v>0.000108407822890104</v>
      </c>
      <c r="AG41" s="44" t="n">
        <v>0.000182690977361509</v>
      </c>
      <c r="AH41" s="44" t="n">
        <v>8.33095415582833E-005</v>
      </c>
      <c r="AI41" s="44" t="n">
        <v>0.000109219318434887</v>
      </c>
      <c r="AJ41" s="44" t="n">
        <v>8.42430480696351E-005</v>
      </c>
      <c r="AK41" s="44" t="n">
        <v>0.000371902973150793</v>
      </c>
      <c r="AL41" s="44" t="n">
        <v>1.01198156771959</v>
      </c>
      <c r="AM41" s="44" t="n">
        <v>0.000110776192662248</v>
      </c>
      <c r="AN41" s="44" t="n">
        <v>0.0001046200863661</v>
      </c>
      <c r="AO41" s="44" t="n">
        <v>0.000105330730989478</v>
      </c>
      <c r="AP41" s="44" t="n">
        <v>0.000103688356603242</v>
      </c>
      <c r="AQ41" s="44" t="n">
        <v>0.000118510742781945</v>
      </c>
      <c r="AR41" s="44" t="n">
        <v>0.000123373620060443</v>
      </c>
      <c r="AS41" s="44" t="n">
        <v>9.91834803853494E-005</v>
      </c>
      <c r="AT41" s="44" t="n">
        <v>0.000121038891678027</v>
      </c>
      <c r="AU41" s="44" t="n">
        <v>0.000209256103230265</v>
      </c>
      <c r="AV41" s="44" t="n">
        <v>0.00018698569397444</v>
      </c>
      <c r="AW41" s="44" t="n">
        <v>0.000413058145044772</v>
      </c>
      <c r="AX41" s="44" t="n">
        <v>7.42165890227306E-005</v>
      </c>
      <c r="AY41" s="44" t="n">
        <v>0.00230878986620907</v>
      </c>
      <c r="AZ41" s="44" t="n">
        <v>0.00149115914582322</v>
      </c>
      <c r="BA41" s="44" t="n">
        <v>0.00327515580104904</v>
      </c>
      <c r="BB41" s="44" t="n">
        <v>0.000824860994874419</v>
      </c>
      <c r="BC41" s="44" t="n">
        <v>0.00327776548018302</v>
      </c>
      <c r="BD41" s="44" t="n">
        <v>0.00860580960510616</v>
      </c>
      <c r="BE41" s="44" t="n">
        <v>0.00982614379436604</v>
      </c>
      <c r="BF41" s="44" t="n">
        <v>0.00453572615991214</v>
      </c>
      <c r="BG41" s="44" t="n">
        <v>0.000496707583784325</v>
      </c>
      <c r="BH41" s="44" t="n">
        <v>0.000689221213887016</v>
      </c>
      <c r="BI41" s="44" t="n">
        <v>0.00101394893168885</v>
      </c>
      <c r="BJ41" s="44" t="n">
        <v>0.000214461562076418</v>
      </c>
      <c r="BK41" s="44" t="n">
        <v>0.000266059198420526</v>
      </c>
      <c r="BL41" s="44" t="n">
        <v>0.00266523283103333</v>
      </c>
      <c r="BM41" s="44" t="n">
        <v>0.000510487849308317</v>
      </c>
      <c r="BN41" s="44" t="n">
        <v>0.0001008273817182</v>
      </c>
      <c r="BO41" s="44" t="n">
        <v>0.00681885037350356</v>
      </c>
      <c r="BP41" s="44" t="n">
        <v>0.00131463996650191</v>
      </c>
      <c r="BQ41" s="44" t="n">
        <v>0.000405122248553012</v>
      </c>
      <c r="BR41" s="44" t="n">
        <v>0.00085132168973745</v>
      </c>
      <c r="BS41" s="44" t="n">
        <v>0.000124607876534211</v>
      </c>
      <c r="BT41" s="44" t="n">
        <v>0.000120440055464133</v>
      </c>
      <c r="BU41" s="44" t="n">
        <v>0.000133835693881958</v>
      </c>
      <c r="BV41" s="44" t="n">
        <v>0.000409530215517066</v>
      </c>
      <c r="BW41" s="44" t="n">
        <v>0.000327605230766421</v>
      </c>
      <c r="BX41" s="44" t="n">
        <v>5.17900364976406E-005</v>
      </c>
      <c r="BY41" s="44" t="n">
        <v>4.6260014387744E-005</v>
      </c>
      <c r="BZ41" s="44" t="n">
        <v>0.00010348163663051</v>
      </c>
      <c r="CA41" s="44" t="n">
        <v>6.34644151290544E-005</v>
      </c>
      <c r="CB41" s="44" t="n">
        <v>9.58770660179742E-005</v>
      </c>
      <c r="CC41" s="44" t="n">
        <v>0.000181257461545778</v>
      </c>
      <c r="CD41" s="44" t="n">
        <v>0.00024111046371794</v>
      </c>
      <c r="CE41" s="44" t="n">
        <v>0.000206488933514463</v>
      </c>
      <c r="CF41" s="44" t="n">
        <v>7.50462782503112E-005</v>
      </c>
      <c r="CG41" s="44" t="n">
        <v>6.59110455529403E-005</v>
      </c>
      <c r="CH41" s="44" t="n">
        <v>7.87492137266762E-005</v>
      </c>
      <c r="CI41" s="44" t="n">
        <v>7.94691805453707E-005</v>
      </c>
      <c r="CJ41" s="44" t="n">
        <v>4.43272014799728E-005</v>
      </c>
      <c r="CK41" s="44" t="n">
        <v>0.000133758113073687</v>
      </c>
      <c r="CL41" s="44" t="n">
        <v>0.000192988428548988</v>
      </c>
      <c r="CM41" s="44" t="n">
        <v>0.000157897106937444</v>
      </c>
      <c r="CN41" s="44" t="n">
        <v>0.000108896690281831</v>
      </c>
      <c r="CO41" s="44" t="n">
        <v>0.000558857124185915</v>
      </c>
      <c r="CP41" s="44" t="n">
        <v>0.0013485632237794</v>
      </c>
      <c r="CQ41" s="44" t="n">
        <v>0.00156722298610787</v>
      </c>
      <c r="CR41" s="44" t="n">
        <v>0.000214797586225925</v>
      </c>
      <c r="CS41" s="44" t="n">
        <v>7.28008566227783E-005</v>
      </c>
      <c r="CT41" s="44" t="n">
        <v>8.87212040848856E-005</v>
      </c>
      <c r="CU41" s="44" t="n">
        <v>0.000632358572177939</v>
      </c>
      <c r="CV41" s="44" t="n">
        <v>6.49962642743254E-005</v>
      </c>
      <c r="CW41" s="44" t="n">
        <v>9.3954985290773E-005</v>
      </c>
      <c r="CX41" s="44" t="n">
        <v>0.002310632325196</v>
      </c>
      <c r="CY41" s="44" t="n">
        <v>0.00258234781868937</v>
      </c>
      <c r="CZ41" s="44" t="n">
        <v>0.000257262453080206</v>
      </c>
      <c r="DA41" s="44" t="n">
        <v>0.000393759585435074</v>
      </c>
      <c r="DB41" s="44" t="n">
        <v>0.0011719756238398</v>
      </c>
      <c r="DC41" s="45" t="n">
        <v>1.08314444403623</v>
      </c>
      <c r="DD41" s="46" t="n">
        <v>0.53343314590818</v>
      </c>
    </row>
    <row r="42" customFormat="false" ht="15" hidden="false" customHeight="true" outlineLevel="0" collapsed="false">
      <c r="A42" s="13" t="s">
        <v>38</v>
      </c>
      <c r="B42" s="14" t="s">
        <v>150</v>
      </c>
      <c r="C42" s="44" t="n">
        <v>0.00235467166744474</v>
      </c>
      <c r="D42" s="44" t="n">
        <v>0.0029723383058856</v>
      </c>
      <c r="E42" s="44" t="n">
        <v>0.00063079374075333</v>
      </c>
      <c r="F42" s="44" t="n">
        <v>0.000830370855846106</v>
      </c>
      <c r="G42" s="44" t="n">
        <v>0.000751270069799249</v>
      </c>
      <c r="H42" s="44" t="n">
        <v>0.00147032648687115</v>
      </c>
      <c r="I42" s="44" t="n">
        <v>0.000969204361349655</v>
      </c>
      <c r="J42" s="44" t="n">
        <v>0</v>
      </c>
      <c r="K42" s="44" t="n">
        <v>0</v>
      </c>
      <c r="L42" s="44" t="n">
        <v>0.00148530568635336</v>
      </c>
      <c r="M42" s="44" t="n">
        <v>0.00186748307356227</v>
      </c>
      <c r="N42" s="44" t="n">
        <v>0.00541804147476428</v>
      </c>
      <c r="O42" s="44" t="n">
        <v>0.000407164558541136</v>
      </c>
      <c r="P42" s="44" t="n">
        <v>0.00084835888796997</v>
      </c>
      <c r="Q42" s="44" t="n">
        <v>0.000753962920315306</v>
      </c>
      <c r="R42" s="44" t="n">
        <v>0.000782765662908779</v>
      </c>
      <c r="S42" s="44" t="n">
        <v>0.00430476987526362</v>
      </c>
      <c r="T42" s="44" t="n">
        <v>0.00543429556882741</v>
      </c>
      <c r="U42" s="44" t="n">
        <v>0.00217172387523847</v>
      </c>
      <c r="V42" s="44" t="n">
        <v>0.00101093673052771</v>
      </c>
      <c r="W42" s="44" t="n">
        <v>0.00364816338273467</v>
      </c>
      <c r="X42" s="44" t="n">
        <v>0.0148986746084565</v>
      </c>
      <c r="Y42" s="44" t="n">
        <v>0</v>
      </c>
      <c r="Z42" s="44" t="n">
        <v>0.00215443434784551</v>
      </c>
      <c r="AA42" s="44" t="n">
        <v>0.00226872886835857</v>
      </c>
      <c r="AB42" s="44" t="n">
        <v>0.00110975947864979</v>
      </c>
      <c r="AC42" s="44" t="n">
        <v>0.00264005624546221</v>
      </c>
      <c r="AD42" s="44" t="n">
        <v>0.00266362914349108</v>
      </c>
      <c r="AE42" s="44" t="n">
        <v>6.16388024478122E-005</v>
      </c>
      <c r="AF42" s="44" t="n">
        <v>0.0185114498388587</v>
      </c>
      <c r="AG42" s="44" t="n">
        <v>0.00214785643706287</v>
      </c>
      <c r="AH42" s="44" t="n">
        <v>0.0016221120389139</v>
      </c>
      <c r="AI42" s="44" t="n">
        <v>0.000950314858027869</v>
      </c>
      <c r="AJ42" s="44" t="n">
        <v>0.0255863239337287</v>
      </c>
      <c r="AK42" s="44" t="n">
        <v>0.0198687940180151</v>
      </c>
      <c r="AL42" s="44" t="n">
        <v>0.0264680870608061</v>
      </c>
      <c r="AM42" s="44" t="n">
        <v>1.02423650551202</v>
      </c>
      <c r="AN42" s="44" t="n">
        <v>0.0237374130864804</v>
      </c>
      <c r="AO42" s="44" t="n">
        <v>0.0140392513876484</v>
      </c>
      <c r="AP42" s="44" t="n">
        <v>0.0304530199445463</v>
      </c>
      <c r="AQ42" s="44" t="n">
        <v>0.00680291267196245</v>
      </c>
      <c r="AR42" s="44" t="n">
        <v>0.0550963878736815</v>
      </c>
      <c r="AS42" s="44" t="n">
        <v>0.0239939685755985</v>
      </c>
      <c r="AT42" s="44" t="n">
        <v>0.00749328056068153</v>
      </c>
      <c r="AU42" s="44" t="n">
        <v>0.00729020117603897</v>
      </c>
      <c r="AV42" s="44" t="n">
        <v>0.0379817484065745</v>
      </c>
      <c r="AW42" s="44" t="n">
        <v>0.00753791004382412</v>
      </c>
      <c r="AX42" s="44" t="n">
        <v>0.00946432079123286</v>
      </c>
      <c r="AY42" s="44" t="n">
        <v>0.00281815152354663</v>
      </c>
      <c r="AZ42" s="44" t="n">
        <v>0.00452315725723342</v>
      </c>
      <c r="BA42" s="44" t="n">
        <v>0.0033069642166795</v>
      </c>
      <c r="BB42" s="44" t="n">
        <v>0.000800380515581726</v>
      </c>
      <c r="BC42" s="44" t="n">
        <v>0.00531452259948515</v>
      </c>
      <c r="BD42" s="44" t="n">
        <v>0.00826941507250393</v>
      </c>
      <c r="BE42" s="44" t="n">
        <v>0.00452018804341729</v>
      </c>
      <c r="BF42" s="44" t="n">
        <v>0.00539268774416941</v>
      </c>
      <c r="BG42" s="44" t="n">
        <v>0.00918828988404612</v>
      </c>
      <c r="BH42" s="44" t="n">
        <v>0.00867054745409401</v>
      </c>
      <c r="BI42" s="44" t="n">
        <v>0.00677012610007474</v>
      </c>
      <c r="BJ42" s="44" t="n">
        <v>0.00681994098107381</v>
      </c>
      <c r="BK42" s="44" t="n">
        <v>0.00449360420997374</v>
      </c>
      <c r="BL42" s="44" t="n">
        <v>0.00585249914225165</v>
      </c>
      <c r="BM42" s="44" t="n">
        <v>0.0044568716982016</v>
      </c>
      <c r="BN42" s="44" t="n">
        <v>0.0106324605529384</v>
      </c>
      <c r="BO42" s="44" t="n">
        <v>0.0129314264071438</v>
      </c>
      <c r="BP42" s="44" t="n">
        <v>0.0143784585070384</v>
      </c>
      <c r="BQ42" s="44" t="n">
        <v>0.00980867172324109</v>
      </c>
      <c r="BR42" s="44" t="n">
        <v>0.0144963223321257</v>
      </c>
      <c r="BS42" s="44" t="n">
        <v>0.00147032648687115</v>
      </c>
      <c r="BT42" s="44" t="n">
        <v>0.00132033412725584</v>
      </c>
      <c r="BU42" s="44" t="n">
        <v>0.00649932928923387</v>
      </c>
      <c r="BV42" s="44" t="n">
        <v>0.000572088825307496</v>
      </c>
      <c r="BW42" s="44" t="n">
        <v>0.000398558196362495</v>
      </c>
      <c r="BX42" s="44" t="n">
        <v>0.000252670328077783</v>
      </c>
      <c r="BY42" s="44" t="n">
        <v>0.0003595827408195</v>
      </c>
      <c r="BZ42" s="44" t="n">
        <v>0.000984660296378679</v>
      </c>
      <c r="CA42" s="44" t="n">
        <v>0.000618371924881359</v>
      </c>
      <c r="CB42" s="44" t="n">
        <v>0.00102535706009771</v>
      </c>
      <c r="CC42" s="44" t="n">
        <v>0.000379335640945212</v>
      </c>
      <c r="CD42" s="44" t="n">
        <v>0.00117956572771595</v>
      </c>
      <c r="CE42" s="44" t="n">
        <v>0.000559406035899137</v>
      </c>
      <c r="CF42" s="44" t="n">
        <v>0.000504564088771114</v>
      </c>
      <c r="CG42" s="44" t="n">
        <v>0.000435523634227075</v>
      </c>
      <c r="CH42" s="44" t="n">
        <v>0.000729654776666083</v>
      </c>
      <c r="CI42" s="44" t="n">
        <v>0.000694765208451564</v>
      </c>
      <c r="CJ42" s="44" t="n">
        <v>0.000285232504737959</v>
      </c>
      <c r="CK42" s="44" t="n">
        <v>0.000658475589761612</v>
      </c>
      <c r="CL42" s="44" t="n">
        <v>0.000640028294272141</v>
      </c>
      <c r="CM42" s="44" t="n">
        <v>0.00120648934086243</v>
      </c>
      <c r="CN42" s="44" t="n">
        <v>0.000673556597559838</v>
      </c>
      <c r="CO42" s="44" t="n">
        <v>0.000833373994933495</v>
      </c>
      <c r="CP42" s="44" t="n">
        <v>0.000621696639815252</v>
      </c>
      <c r="CQ42" s="44" t="n">
        <v>0.000596740170307133</v>
      </c>
      <c r="CR42" s="44" t="n">
        <v>0.000419751814638789</v>
      </c>
      <c r="CS42" s="44" t="n">
        <v>0.000363014969014217</v>
      </c>
      <c r="CT42" s="44" t="n">
        <v>0.000443548299396405</v>
      </c>
      <c r="CU42" s="44" t="n">
        <v>0.00349116255597856</v>
      </c>
      <c r="CV42" s="44" t="n">
        <v>0.000269179037622827</v>
      </c>
      <c r="CW42" s="44" t="n">
        <v>0.00146608291234958</v>
      </c>
      <c r="CX42" s="44" t="n">
        <v>0.000937016056385576</v>
      </c>
      <c r="CY42" s="44" t="n">
        <v>0.000825482657426485</v>
      </c>
      <c r="CZ42" s="44" t="n">
        <v>0.000787429015821641</v>
      </c>
      <c r="DA42" s="44" t="n">
        <v>0.00514779399280589</v>
      </c>
      <c r="DB42" s="44" t="n">
        <v>0.00412405141191335</v>
      </c>
      <c r="DC42" s="45" t="n">
        <v>1.59240961310376</v>
      </c>
      <c r="DD42" s="46" t="n">
        <v>0.784238957388728</v>
      </c>
    </row>
    <row r="43" customFormat="false" ht="15" hidden="false" customHeight="true" outlineLevel="0" collapsed="false">
      <c r="A43" s="13" t="s">
        <v>39</v>
      </c>
      <c r="B43" s="14" t="s">
        <v>151</v>
      </c>
      <c r="C43" s="44" t="n">
        <v>0.0013573600523383</v>
      </c>
      <c r="D43" s="44" t="n">
        <v>0.00175487481965565</v>
      </c>
      <c r="E43" s="44" t="n">
        <v>0.00069775358629685</v>
      </c>
      <c r="F43" s="44" t="n">
        <v>0.00134369741831612</v>
      </c>
      <c r="G43" s="44" t="n">
        <v>0.00208007493860291</v>
      </c>
      <c r="H43" s="44" t="n">
        <v>0.00398954955386973</v>
      </c>
      <c r="I43" s="44" t="n">
        <v>0.00326367220708689</v>
      </c>
      <c r="J43" s="44" t="n">
        <v>0</v>
      </c>
      <c r="K43" s="44" t="n">
        <v>0</v>
      </c>
      <c r="L43" s="44" t="n">
        <v>0.00167160081784917</v>
      </c>
      <c r="M43" s="44" t="n">
        <v>0.0046803107571737</v>
      </c>
      <c r="N43" s="44" t="n">
        <v>0.0032820088127084</v>
      </c>
      <c r="O43" s="44" t="n">
        <v>0.000389566659807658</v>
      </c>
      <c r="P43" s="44" t="n">
        <v>0.00127850941549194</v>
      </c>
      <c r="Q43" s="44" t="n">
        <v>0.00133087152355706</v>
      </c>
      <c r="R43" s="44" t="n">
        <v>0.00161830503834802</v>
      </c>
      <c r="S43" s="44" t="n">
        <v>0.019098316138762</v>
      </c>
      <c r="T43" s="44" t="n">
        <v>0.00221031901624149</v>
      </c>
      <c r="U43" s="44" t="n">
        <v>0.00128063659125023</v>
      </c>
      <c r="V43" s="44" t="n">
        <v>0.000772474058426709</v>
      </c>
      <c r="W43" s="44" t="n">
        <v>0.0113171872901489</v>
      </c>
      <c r="X43" s="44" t="n">
        <v>0.00419940904190496</v>
      </c>
      <c r="Y43" s="44" t="n">
        <v>0</v>
      </c>
      <c r="Z43" s="44" t="n">
        <v>0.00239402874267775</v>
      </c>
      <c r="AA43" s="44" t="n">
        <v>0.00172651146241841</v>
      </c>
      <c r="AB43" s="44" t="n">
        <v>0.00141903707935728</v>
      </c>
      <c r="AC43" s="44" t="n">
        <v>0.00222201563277886</v>
      </c>
      <c r="AD43" s="44" t="n">
        <v>0.00254775474130886</v>
      </c>
      <c r="AE43" s="44" t="n">
        <v>0.000163668456702714</v>
      </c>
      <c r="AF43" s="44" t="n">
        <v>0.00153366404520405</v>
      </c>
      <c r="AG43" s="44" t="n">
        <v>0.00352352556428237</v>
      </c>
      <c r="AH43" s="44" t="n">
        <v>0.0062692200848771</v>
      </c>
      <c r="AI43" s="44" t="n">
        <v>0.00239840494501796</v>
      </c>
      <c r="AJ43" s="44" t="n">
        <v>0.00398194676239528</v>
      </c>
      <c r="AK43" s="44" t="n">
        <v>0.0120157757559245</v>
      </c>
      <c r="AL43" s="44" t="n">
        <v>0.00515153608925994</v>
      </c>
      <c r="AM43" s="44" t="n">
        <v>0.00483182039071761</v>
      </c>
      <c r="AN43" s="44" t="n">
        <v>1.02006878782617</v>
      </c>
      <c r="AO43" s="44" t="n">
        <v>0.542505865759265</v>
      </c>
      <c r="AP43" s="44" t="n">
        <v>0.0761142478783313</v>
      </c>
      <c r="AQ43" s="44" t="n">
        <v>0.252349424565587</v>
      </c>
      <c r="AR43" s="44" t="n">
        <v>0.0204746879714183</v>
      </c>
      <c r="AS43" s="44" t="n">
        <v>0.00973194755124276</v>
      </c>
      <c r="AT43" s="44" t="n">
        <v>0.0727552792614204</v>
      </c>
      <c r="AU43" s="44" t="n">
        <v>0.0761944855102697</v>
      </c>
      <c r="AV43" s="44" t="n">
        <v>0.0354970074250523</v>
      </c>
      <c r="AW43" s="44" t="n">
        <v>0.0279346752030082</v>
      </c>
      <c r="AX43" s="44" t="n">
        <v>0.0299953641455909</v>
      </c>
      <c r="AY43" s="44" t="n">
        <v>0.00641706921366771</v>
      </c>
      <c r="AZ43" s="44" t="n">
        <v>0.0185544025572463</v>
      </c>
      <c r="BA43" s="44" t="n">
        <v>0.0032179430457507</v>
      </c>
      <c r="BB43" s="44" t="n">
        <v>0.000983811727820804</v>
      </c>
      <c r="BC43" s="44" t="n">
        <v>0.00560674765107343</v>
      </c>
      <c r="BD43" s="44" t="n">
        <v>0.00439042809605374</v>
      </c>
      <c r="BE43" s="44" t="n">
        <v>0.00381384047691853</v>
      </c>
      <c r="BF43" s="44" t="n">
        <v>0.0211764980403993</v>
      </c>
      <c r="BG43" s="44" t="n">
        <v>0.0150592677981167</v>
      </c>
      <c r="BH43" s="44" t="n">
        <v>0.0167074058041857</v>
      </c>
      <c r="BI43" s="44" t="n">
        <v>0.0192403325602243</v>
      </c>
      <c r="BJ43" s="44" t="n">
        <v>0.0550245706877745</v>
      </c>
      <c r="BK43" s="44" t="n">
        <v>0.0266135711515698</v>
      </c>
      <c r="BL43" s="44" t="n">
        <v>0.0105274454063418</v>
      </c>
      <c r="BM43" s="44" t="n">
        <v>0.00618683271606181</v>
      </c>
      <c r="BN43" s="44" t="n">
        <v>0.107298392028156</v>
      </c>
      <c r="BO43" s="44" t="n">
        <v>0.0167458970598022</v>
      </c>
      <c r="BP43" s="44" t="n">
        <v>0.0165978324225547</v>
      </c>
      <c r="BQ43" s="44" t="n">
        <v>0.0137848474229912</v>
      </c>
      <c r="BR43" s="44" t="n">
        <v>0.0166565499303733</v>
      </c>
      <c r="BS43" s="44" t="n">
        <v>0.00398954955386973</v>
      </c>
      <c r="BT43" s="44" t="n">
        <v>0.00241500384746856</v>
      </c>
      <c r="BU43" s="44" t="n">
        <v>0.00209172140849568</v>
      </c>
      <c r="BV43" s="44" t="n">
        <v>0.000790465225052461</v>
      </c>
      <c r="BW43" s="44" t="n">
        <v>0.000677291113845252</v>
      </c>
      <c r="BX43" s="44" t="n">
        <v>0.000363603888326025</v>
      </c>
      <c r="BY43" s="44" t="n">
        <v>0.000456733254232598</v>
      </c>
      <c r="BZ43" s="44" t="n">
        <v>0.00121914903855379</v>
      </c>
      <c r="CA43" s="44" t="n">
        <v>0.000745531619701084</v>
      </c>
      <c r="CB43" s="44" t="n">
        <v>0.00303427782639079</v>
      </c>
      <c r="CC43" s="44" t="n">
        <v>0.000910323031741188</v>
      </c>
      <c r="CD43" s="44" t="n">
        <v>0.00247962360083165</v>
      </c>
      <c r="CE43" s="44" t="n">
        <v>0.00250890630281977</v>
      </c>
      <c r="CF43" s="44" t="n">
        <v>0.00132617633681933</v>
      </c>
      <c r="CG43" s="44" t="n">
        <v>0.000639370588404885</v>
      </c>
      <c r="CH43" s="44" t="n">
        <v>0.00120137017815919</v>
      </c>
      <c r="CI43" s="44" t="n">
        <v>0.00195671513613236</v>
      </c>
      <c r="CJ43" s="44" t="n">
        <v>0.000414215677030752</v>
      </c>
      <c r="CK43" s="44" t="n">
        <v>0.000695708379302326</v>
      </c>
      <c r="CL43" s="44" t="n">
        <v>0.00158306037910706</v>
      </c>
      <c r="CM43" s="44" t="n">
        <v>0.00054116494802102</v>
      </c>
      <c r="CN43" s="44" t="n">
        <v>0.000789735453304802</v>
      </c>
      <c r="CO43" s="44" t="n">
        <v>0.000857109105237939</v>
      </c>
      <c r="CP43" s="44" t="n">
        <v>0.00081349717102793</v>
      </c>
      <c r="CQ43" s="44" t="n">
        <v>0.000680543552942385</v>
      </c>
      <c r="CR43" s="44" t="n">
        <v>0.000738488273373633</v>
      </c>
      <c r="CS43" s="44" t="n">
        <v>0.000445129129756923</v>
      </c>
      <c r="CT43" s="44" t="n">
        <v>0.000826954373425774</v>
      </c>
      <c r="CU43" s="44" t="n">
        <v>0.00725316257194257</v>
      </c>
      <c r="CV43" s="44" t="n">
        <v>0.000358823232739716</v>
      </c>
      <c r="CW43" s="44" t="n">
        <v>0.000965543803488869</v>
      </c>
      <c r="CX43" s="44" t="n">
        <v>0.0012842152809735</v>
      </c>
      <c r="CY43" s="44" t="n">
        <v>0.00100793044378585</v>
      </c>
      <c r="CZ43" s="44" t="n">
        <v>0.000838123147358842</v>
      </c>
      <c r="DA43" s="44" t="n">
        <v>0.00216806712655418</v>
      </c>
      <c r="DB43" s="44" t="n">
        <v>0.00392338541749164</v>
      </c>
      <c r="DC43" s="45" t="n">
        <v>2.7190115358029</v>
      </c>
      <c r="DD43" s="46" t="n">
        <v>1.33907428994342</v>
      </c>
    </row>
    <row r="44" customFormat="false" ht="15" hidden="false" customHeight="true" outlineLevel="0" collapsed="false">
      <c r="A44" s="13" t="s">
        <v>40</v>
      </c>
      <c r="B44" s="14" t="s">
        <v>152</v>
      </c>
      <c r="C44" s="44" t="n">
        <v>0.00172525176539418</v>
      </c>
      <c r="D44" s="44" t="n">
        <v>0.00249486510390205</v>
      </c>
      <c r="E44" s="44" t="n">
        <v>0.00111554381005832</v>
      </c>
      <c r="F44" s="44" t="n">
        <v>0.00256641824508761</v>
      </c>
      <c r="G44" s="44" t="n">
        <v>0.00419397016951175</v>
      </c>
      <c r="H44" s="44" t="n">
        <v>0.00300745371551705</v>
      </c>
      <c r="I44" s="44" t="n">
        <v>0.00695889695937336</v>
      </c>
      <c r="J44" s="44" t="n">
        <v>0</v>
      </c>
      <c r="K44" s="44" t="n">
        <v>0</v>
      </c>
      <c r="L44" s="44" t="n">
        <v>0.00298762531137427</v>
      </c>
      <c r="M44" s="44" t="n">
        <v>0.00977857820563306</v>
      </c>
      <c r="N44" s="44" t="n">
        <v>0.00351110118584187</v>
      </c>
      <c r="O44" s="44" t="n">
        <v>0.000676066410596995</v>
      </c>
      <c r="P44" s="44" t="n">
        <v>0.00171150848334283</v>
      </c>
      <c r="Q44" s="44" t="n">
        <v>0.00240750696097327</v>
      </c>
      <c r="R44" s="44" t="n">
        <v>0.00325086758828027</v>
      </c>
      <c r="S44" s="44" t="n">
        <v>0.0416708184810326</v>
      </c>
      <c r="T44" s="44" t="n">
        <v>0.00202935530250503</v>
      </c>
      <c r="U44" s="44" t="n">
        <v>0.00165975141527031</v>
      </c>
      <c r="V44" s="44" t="n">
        <v>0.00110893150591857</v>
      </c>
      <c r="W44" s="44" t="n">
        <v>0.00186256328861321</v>
      </c>
      <c r="X44" s="44" t="n">
        <v>0.00490879346766768</v>
      </c>
      <c r="Y44" s="44" t="n">
        <v>0</v>
      </c>
      <c r="Z44" s="44" t="n">
        <v>0.00349765581870825</v>
      </c>
      <c r="AA44" s="44" t="n">
        <v>0.00284376255155683</v>
      </c>
      <c r="AB44" s="44" t="n">
        <v>0.00214871235919429</v>
      </c>
      <c r="AC44" s="44" t="n">
        <v>0.00423813586171702</v>
      </c>
      <c r="AD44" s="44" t="n">
        <v>0.00447388910172852</v>
      </c>
      <c r="AE44" s="44" t="n">
        <v>0.000298023088112286</v>
      </c>
      <c r="AF44" s="44" t="n">
        <v>0.00297679096698676</v>
      </c>
      <c r="AG44" s="44" t="n">
        <v>0.00492709858018984</v>
      </c>
      <c r="AH44" s="44" t="n">
        <v>0.0132952773753376</v>
      </c>
      <c r="AI44" s="44" t="n">
        <v>0.00476790750014258</v>
      </c>
      <c r="AJ44" s="44" t="n">
        <v>0.00286970773339226</v>
      </c>
      <c r="AK44" s="44" t="n">
        <v>0.0243797061435399</v>
      </c>
      <c r="AL44" s="44" t="n">
        <v>0.00499483834497513</v>
      </c>
      <c r="AM44" s="44" t="n">
        <v>0.00965028238700144</v>
      </c>
      <c r="AN44" s="44" t="n">
        <v>0.00245220060693953</v>
      </c>
      <c r="AO44" s="44" t="n">
        <v>1.21689350978807</v>
      </c>
      <c r="AP44" s="44" t="n">
        <v>0.0667832342203605</v>
      </c>
      <c r="AQ44" s="44" t="n">
        <v>0.552508104460126</v>
      </c>
      <c r="AR44" s="44" t="n">
        <v>0.00345756101222854</v>
      </c>
      <c r="AS44" s="44" t="n">
        <v>0.0041645116020225</v>
      </c>
      <c r="AT44" s="44" t="n">
        <v>0.159881802937272</v>
      </c>
      <c r="AU44" s="44" t="n">
        <v>0.17051094385897</v>
      </c>
      <c r="AV44" s="44" t="n">
        <v>0.0782655975069155</v>
      </c>
      <c r="AW44" s="44" t="n">
        <v>0.0614969805162393</v>
      </c>
      <c r="AX44" s="44" t="n">
        <v>0.0599080842643471</v>
      </c>
      <c r="AY44" s="44" t="n">
        <v>0.0132905517269263</v>
      </c>
      <c r="AZ44" s="44" t="n">
        <v>0.0409747672917754</v>
      </c>
      <c r="BA44" s="44" t="n">
        <v>0.00625015880849697</v>
      </c>
      <c r="BB44" s="44" t="n">
        <v>0.00187012325355954</v>
      </c>
      <c r="BC44" s="44" t="n">
        <v>0.0110948020594611</v>
      </c>
      <c r="BD44" s="44" t="n">
        <v>0.00811719411126385</v>
      </c>
      <c r="BE44" s="44" t="n">
        <v>0.0071267720629643</v>
      </c>
      <c r="BF44" s="44" t="n">
        <v>0.0441453924715005</v>
      </c>
      <c r="BG44" s="44" t="n">
        <v>0.0288626667989508</v>
      </c>
      <c r="BH44" s="44" t="n">
        <v>0.0341197615388264</v>
      </c>
      <c r="BI44" s="44" t="n">
        <v>0.0384916973252188</v>
      </c>
      <c r="BJ44" s="44" t="n">
        <v>0.119749170589718</v>
      </c>
      <c r="BK44" s="44" t="n">
        <v>0.0541616182005973</v>
      </c>
      <c r="BL44" s="44" t="n">
        <v>0.0227441999183456</v>
      </c>
      <c r="BM44" s="44" t="n">
        <v>0.0121287840188662</v>
      </c>
      <c r="BN44" s="44" t="n">
        <v>0.00244186907138202</v>
      </c>
      <c r="BO44" s="44" t="n">
        <v>0.0367638455621551</v>
      </c>
      <c r="BP44" s="44" t="n">
        <v>0.0369662443702919</v>
      </c>
      <c r="BQ44" s="44" t="n">
        <v>0.0298292515930706</v>
      </c>
      <c r="BR44" s="44" t="n">
        <v>0.0356473283420679</v>
      </c>
      <c r="BS44" s="44" t="n">
        <v>0.00300745371551705</v>
      </c>
      <c r="BT44" s="44" t="n">
        <v>0.00319892800442619</v>
      </c>
      <c r="BU44" s="44" t="n">
        <v>0.00370796794579895</v>
      </c>
      <c r="BV44" s="44" t="n">
        <v>0.00146825366033173</v>
      </c>
      <c r="BW44" s="44" t="n">
        <v>0.00134516673119449</v>
      </c>
      <c r="BX44" s="44" t="n">
        <v>0.000712858750651904</v>
      </c>
      <c r="BY44" s="44" t="n">
        <v>0.000887258332583671</v>
      </c>
      <c r="BZ44" s="44" t="n">
        <v>0.00268183983128979</v>
      </c>
      <c r="CA44" s="44" t="n">
        <v>0.00164716868185019</v>
      </c>
      <c r="CB44" s="44" t="n">
        <v>0.00594518729319533</v>
      </c>
      <c r="CC44" s="44" t="n">
        <v>0.00155550690052332</v>
      </c>
      <c r="CD44" s="44" t="n">
        <v>0.00508194314687911</v>
      </c>
      <c r="CE44" s="44" t="n">
        <v>0.00541490087369279</v>
      </c>
      <c r="CF44" s="44" t="n">
        <v>0.00273019221890316</v>
      </c>
      <c r="CG44" s="44" t="n">
        <v>0.00125479864256806</v>
      </c>
      <c r="CH44" s="44" t="n">
        <v>0.00226984623051381</v>
      </c>
      <c r="CI44" s="44" t="n">
        <v>0.00413040084156668</v>
      </c>
      <c r="CJ44" s="44" t="n">
        <v>0.000807840615970662</v>
      </c>
      <c r="CK44" s="44" t="n">
        <v>0.00134345304057355</v>
      </c>
      <c r="CL44" s="44" t="n">
        <v>0.00328065507594389</v>
      </c>
      <c r="CM44" s="44" t="n">
        <v>0.00104408586503341</v>
      </c>
      <c r="CN44" s="44" t="n">
        <v>0.00132267353878406</v>
      </c>
      <c r="CO44" s="44" t="n">
        <v>0.00158982541340882</v>
      </c>
      <c r="CP44" s="44" t="n">
        <v>0.00158712279498571</v>
      </c>
      <c r="CQ44" s="44" t="n">
        <v>0.00127085335959197</v>
      </c>
      <c r="CR44" s="44" t="n">
        <v>0.00148067834206456</v>
      </c>
      <c r="CS44" s="44" t="n">
        <v>0.000819565362664865</v>
      </c>
      <c r="CT44" s="44" t="n">
        <v>0.00168610240379589</v>
      </c>
      <c r="CU44" s="44" t="n">
        <v>0.0149203403460071</v>
      </c>
      <c r="CV44" s="44" t="n">
        <v>0.000691262215173701</v>
      </c>
      <c r="CW44" s="44" t="n">
        <v>0.00178503232879457</v>
      </c>
      <c r="CX44" s="44" t="n">
        <v>0.00241374487151235</v>
      </c>
      <c r="CY44" s="44" t="n">
        <v>0.00184122780846374</v>
      </c>
      <c r="CZ44" s="44" t="n">
        <v>0.00164248036743338</v>
      </c>
      <c r="DA44" s="44" t="n">
        <v>0.00372773612600405</v>
      </c>
      <c r="DB44" s="44" t="n">
        <v>0.00802019706831628</v>
      </c>
      <c r="DC44" s="45" t="n">
        <v>3.24440093382342</v>
      </c>
      <c r="DD44" s="46" t="n">
        <v>1.59782105355006</v>
      </c>
    </row>
    <row r="45" customFormat="false" ht="15" hidden="false" customHeight="true" outlineLevel="0" collapsed="false">
      <c r="A45" s="13" t="s">
        <v>41</v>
      </c>
      <c r="B45" s="14" t="s">
        <v>153</v>
      </c>
      <c r="C45" s="44" t="n">
        <v>0.00023924077494932</v>
      </c>
      <c r="D45" s="44" t="n">
        <v>0.000386652237906644</v>
      </c>
      <c r="E45" s="44" t="n">
        <v>0.00023697048552012</v>
      </c>
      <c r="F45" s="44" t="n">
        <v>0.000606559528915336</v>
      </c>
      <c r="G45" s="44" t="n">
        <v>0.00174341227962962</v>
      </c>
      <c r="H45" s="44" t="n">
        <v>0.000489817296495759</v>
      </c>
      <c r="I45" s="44" t="n">
        <v>0.0013914006061102</v>
      </c>
      <c r="J45" s="44" t="n">
        <v>0</v>
      </c>
      <c r="K45" s="44" t="n">
        <v>0</v>
      </c>
      <c r="L45" s="44" t="n">
        <v>0.000374429806055073</v>
      </c>
      <c r="M45" s="44" t="n">
        <v>0.0003993190814538</v>
      </c>
      <c r="N45" s="44" t="n">
        <v>0.000379969191258548</v>
      </c>
      <c r="O45" s="44" t="n">
        <v>0.000120674083192103</v>
      </c>
      <c r="P45" s="44" t="n">
        <v>0.000280214696578404</v>
      </c>
      <c r="Q45" s="44" t="n">
        <v>0.000380103956560202</v>
      </c>
      <c r="R45" s="44" t="n">
        <v>0.000488692947190007</v>
      </c>
      <c r="S45" s="44" t="n">
        <v>0.00155329579427948</v>
      </c>
      <c r="T45" s="44" t="n">
        <v>0.000282954174936337</v>
      </c>
      <c r="U45" s="44" t="n">
        <v>0.000216134192808531</v>
      </c>
      <c r="V45" s="44" t="n">
        <v>0.00018617164359728</v>
      </c>
      <c r="W45" s="44" t="n">
        <v>0.000341917265013015</v>
      </c>
      <c r="X45" s="44" t="n">
        <v>0.00052065705319227</v>
      </c>
      <c r="Y45" s="44" t="n">
        <v>0</v>
      </c>
      <c r="Z45" s="44" t="n">
        <v>0.000342303313333259</v>
      </c>
      <c r="AA45" s="44" t="n">
        <v>0.000311834922728006</v>
      </c>
      <c r="AB45" s="44" t="n">
        <v>0.000283477195821285</v>
      </c>
      <c r="AC45" s="44" t="n">
        <v>0.00032152074212166</v>
      </c>
      <c r="AD45" s="44" t="n">
        <v>0.000320014912574891</v>
      </c>
      <c r="AE45" s="44" t="n">
        <v>5.65032205071582E-005</v>
      </c>
      <c r="AF45" s="44" t="n">
        <v>0.000425526732771695</v>
      </c>
      <c r="AG45" s="44" t="n">
        <v>0.000466507778780463</v>
      </c>
      <c r="AH45" s="44" t="n">
        <v>0.00041253751162696</v>
      </c>
      <c r="AI45" s="44" t="n">
        <v>0.000372776193517953</v>
      </c>
      <c r="AJ45" s="44" t="n">
        <v>0.000424477853251155</v>
      </c>
      <c r="AK45" s="44" t="n">
        <v>0.000690734945439712</v>
      </c>
      <c r="AL45" s="44" t="n">
        <v>0.00282207660194633</v>
      </c>
      <c r="AM45" s="44" t="n">
        <v>0.00107539186713644</v>
      </c>
      <c r="AN45" s="44" t="n">
        <v>0.000487651484312065</v>
      </c>
      <c r="AO45" s="44" t="n">
        <v>0.000413912081557021</v>
      </c>
      <c r="AP45" s="44" t="n">
        <v>1.00221577004436</v>
      </c>
      <c r="AQ45" s="44" t="n">
        <v>0.00033930096019378</v>
      </c>
      <c r="AR45" s="44" t="n">
        <v>0.0006766817523192</v>
      </c>
      <c r="AS45" s="44" t="n">
        <v>0.00125598094272227</v>
      </c>
      <c r="AT45" s="44" t="n">
        <v>0.00933301688645745</v>
      </c>
      <c r="AU45" s="44" t="n">
        <v>0.00407633320120045</v>
      </c>
      <c r="AV45" s="44" t="n">
        <v>0.0231681021166441</v>
      </c>
      <c r="AW45" s="44" t="n">
        <v>0.0191169159247306</v>
      </c>
      <c r="AX45" s="44" t="n">
        <v>0.0678392193372371</v>
      </c>
      <c r="AY45" s="44" t="n">
        <v>0.00435963740216129</v>
      </c>
      <c r="AZ45" s="44" t="n">
        <v>0.00230154693010202</v>
      </c>
      <c r="BA45" s="44" t="n">
        <v>0.00173890523738386</v>
      </c>
      <c r="BB45" s="44" t="n">
        <v>0.00016909753505737</v>
      </c>
      <c r="BC45" s="44" t="n">
        <v>0.00531634586331601</v>
      </c>
      <c r="BD45" s="44" t="n">
        <v>0.000835022895462543</v>
      </c>
      <c r="BE45" s="44" t="n">
        <v>0.000827455518963386</v>
      </c>
      <c r="BF45" s="44" t="n">
        <v>0.0205758281177507</v>
      </c>
      <c r="BG45" s="44" t="n">
        <v>0.00295320736627123</v>
      </c>
      <c r="BH45" s="44" t="n">
        <v>0.020081012191555</v>
      </c>
      <c r="BI45" s="44" t="n">
        <v>0.0321701289439272</v>
      </c>
      <c r="BJ45" s="44" t="n">
        <v>0.0533871389178839</v>
      </c>
      <c r="BK45" s="44" t="n">
        <v>0.0445995314996965</v>
      </c>
      <c r="BL45" s="44" t="n">
        <v>0.0028285354097315</v>
      </c>
      <c r="BM45" s="44" t="n">
        <v>0.00397535718665506</v>
      </c>
      <c r="BN45" s="44" t="n">
        <v>0.000530281960457794</v>
      </c>
      <c r="BO45" s="44" t="n">
        <v>0.00176549182420115</v>
      </c>
      <c r="BP45" s="44" t="n">
        <v>0.001857248520517</v>
      </c>
      <c r="BQ45" s="44" t="n">
        <v>0.00348724879693671</v>
      </c>
      <c r="BR45" s="44" t="n">
        <v>0.00915314140962502</v>
      </c>
      <c r="BS45" s="44" t="n">
        <v>0.000489817296495759</v>
      </c>
      <c r="BT45" s="44" t="n">
        <v>0.000236599633807202</v>
      </c>
      <c r="BU45" s="44" t="n">
        <v>0.00172645489126735</v>
      </c>
      <c r="BV45" s="44" t="n">
        <v>0.00037144592730495</v>
      </c>
      <c r="BW45" s="44" t="n">
        <v>0.000214905862583768</v>
      </c>
      <c r="BX45" s="44" t="n">
        <v>0.000145598986642654</v>
      </c>
      <c r="BY45" s="44" t="n">
        <v>0.000103691247246328</v>
      </c>
      <c r="BZ45" s="44" t="n">
        <v>0.000177525528805695</v>
      </c>
      <c r="CA45" s="44" t="n">
        <v>9.78155215968321E-005</v>
      </c>
      <c r="CB45" s="44" t="n">
        <v>0.00362067905980575</v>
      </c>
      <c r="CC45" s="44" t="n">
        <v>0.000535478201107029</v>
      </c>
      <c r="CD45" s="44" t="n">
        <v>0.0023998561568206</v>
      </c>
      <c r="CE45" s="44" t="n">
        <v>0.00185403030464753</v>
      </c>
      <c r="CF45" s="44" t="n">
        <v>0.000824990344033655</v>
      </c>
      <c r="CG45" s="44" t="n">
        <v>0.000425172032801368</v>
      </c>
      <c r="CH45" s="44" t="n">
        <v>0.00024989978822843</v>
      </c>
      <c r="CI45" s="44" t="n">
        <v>0.000283276807178193</v>
      </c>
      <c r="CJ45" s="44" t="n">
        <v>0.000139506375119428</v>
      </c>
      <c r="CK45" s="44" t="n">
        <v>0.000278059618036363</v>
      </c>
      <c r="CL45" s="44" t="n">
        <v>0.00113282248174402</v>
      </c>
      <c r="CM45" s="44" t="n">
        <v>0.000162726507707582</v>
      </c>
      <c r="CN45" s="44" t="n">
        <v>0.000270825014903383</v>
      </c>
      <c r="CO45" s="44" t="n">
        <v>0.000205272572651361</v>
      </c>
      <c r="CP45" s="44" t="n">
        <v>0.000207147562223363</v>
      </c>
      <c r="CQ45" s="44" t="n">
        <v>0.000192216594928322</v>
      </c>
      <c r="CR45" s="44" t="n">
        <v>0.00021794172787886</v>
      </c>
      <c r="CS45" s="44" t="n">
        <v>0.000178028053611333</v>
      </c>
      <c r="CT45" s="44" t="n">
        <v>0.000657693639888714</v>
      </c>
      <c r="CU45" s="44" t="n">
        <v>0.00812596300903833</v>
      </c>
      <c r="CV45" s="44" t="n">
        <v>0.000139160099803733</v>
      </c>
      <c r="CW45" s="44" t="n">
        <v>0.000302464821886229</v>
      </c>
      <c r="CX45" s="44" t="n">
        <v>0.00027325957772906</v>
      </c>
      <c r="CY45" s="44" t="n">
        <v>0.000286020577926434</v>
      </c>
      <c r="CZ45" s="44" t="n">
        <v>0.000238709160711912</v>
      </c>
      <c r="DA45" s="44" t="n">
        <v>0.000863884239557306</v>
      </c>
      <c r="DB45" s="44" t="n">
        <v>0.00197881378824266</v>
      </c>
      <c r="DC45" s="45" t="n">
        <v>1.39038707216055</v>
      </c>
      <c r="DD45" s="46" t="n">
        <v>0.684745745607921</v>
      </c>
    </row>
    <row r="46" customFormat="false" ht="15" hidden="false" customHeight="true" outlineLevel="0" collapsed="false">
      <c r="A46" s="13" t="s">
        <v>42</v>
      </c>
      <c r="B46" s="14" t="s">
        <v>154</v>
      </c>
      <c r="C46" s="44" t="n">
        <v>0.000496731910884694</v>
      </c>
      <c r="D46" s="44" t="n">
        <v>0.000920378278535292</v>
      </c>
      <c r="E46" s="44" t="n">
        <v>0.000389122071875189</v>
      </c>
      <c r="F46" s="44" t="n">
        <v>0.000954794319050655</v>
      </c>
      <c r="G46" s="44" t="n">
        <v>0.00143974457602816</v>
      </c>
      <c r="H46" s="44" t="n">
        <v>0.00103659980219615</v>
      </c>
      <c r="I46" s="44" t="n">
        <v>0.00217898230128287</v>
      </c>
      <c r="J46" s="44" t="n">
        <v>0</v>
      </c>
      <c r="K46" s="44" t="n">
        <v>0</v>
      </c>
      <c r="L46" s="44" t="n">
        <v>0.00115688961439703</v>
      </c>
      <c r="M46" s="44" t="n">
        <v>0.00420820096883875</v>
      </c>
      <c r="N46" s="44" t="n">
        <v>0.0013962715586189</v>
      </c>
      <c r="O46" s="44" t="n">
        <v>0.000286069128293774</v>
      </c>
      <c r="P46" s="44" t="n">
        <v>0.000513106122463597</v>
      </c>
      <c r="Q46" s="44" t="n">
        <v>0.000854902308160017</v>
      </c>
      <c r="R46" s="44" t="n">
        <v>0.00122373664949375</v>
      </c>
      <c r="S46" s="44" t="n">
        <v>0.027583700720622</v>
      </c>
      <c r="T46" s="44" t="n">
        <v>0.000753890221950342</v>
      </c>
      <c r="U46" s="44" t="n">
        <v>0.000617401767088359</v>
      </c>
      <c r="V46" s="44" t="n">
        <v>0.00039631262219514</v>
      </c>
      <c r="W46" s="44" t="n">
        <v>0.000673486701160375</v>
      </c>
      <c r="X46" s="44" t="n">
        <v>0.00198039158275353</v>
      </c>
      <c r="Y46" s="44" t="n">
        <v>0</v>
      </c>
      <c r="Z46" s="44" t="n">
        <v>0.00141124101260035</v>
      </c>
      <c r="AA46" s="44" t="n">
        <v>0.0011137773156609</v>
      </c>
      <c r="AB46" s="44" t="n">
        <v>0.000801686077583372</v>
      </c>
      <c r="AC46" s="44" t="n">
        <v>0.00175843005751762</v>
      </c>
      <c r="AD46" s="44" t="n">
        <v>0.00187622442467011</v>
      </c>
      <c r="AE46" s="44" t="n">
        <v>0.000115501433761409</v>
      </c>
      <c r="AF46" s="44" t="n">
        <v>0.00111241562087687</v>
      </c>
      <c r="AG46" s="44" t="n">
        <v>0.00106534659703938</v>
      </c>
      <c r="AH46" s="44" t="n">
        <v>0.00316201471498411</v>
      </c>
      <c r="AI46" s="44" t="n">
        <v>0.00187511365958922</v>
      </c>
      <c r="AJ46" s="44" t="n">
        <v>0.00109488690065099</v>
      </c>
      <c r="AK46" s="44" t="n">
        <v>0.00366747682942216</v>
      </c>
      <c r="AL46" s="44" t="n">
        <v>0.00223639270073063</v>
      </c>
      <c r="AM46" s="44" t="n">
        <v>0.00412810373349585</v>
      </c>
      <c r="AN46" s="44" t="n">
        <v>0.000856645146160646</v>
      </c>
      <c r="AO46" s="44" t="n">
        <v>0.000767697840124593</v>
      </c>
      <c r="AP46" s="44" t="n">
        <v>0.00272986488238906</v>
      </c>
      <c r="AQ46" s="44" t="n">
        <v>1.00060793954123</v>
      </c>
      <c r="AR46" s="44" t="n">
        <v>0.0012925068708875</v>
      </c>
      <c r="AS46" s="44" t="n">
        <v>0.00176565842264608</v>
      </c>
      <c r="AT46" s="44" t="n">
        <v>0.0690418111586445</v>
      </c>
      <c r="AU46" s="44" t="n">
        <v>0.0748866958709668</v>
      </c>
      <c r="AV46" s="44" t="n">
        <v>0.0210530918495688</v>
      </c>
      <c r="AW46" s="44" t="n">
        <v>0.0145879516140736</v>
      </c>
      <c r="AX46" s="44" t="n">
        <v>0.00855531989990621</v>
      </c>
      <c r="AY46" s="44" t="n">
        <v>0.00319603270842973</v>
      </c>
      <c r="AZ46" s="44" t="n">
        <v>0.0204145471463447</v>
      </c>
      <c r="BA46" s="44" t="n">
        <v>0.00216082525733323</v>
      </c>
      <c r="BB46" s="44" t="n">
        <v>0.00106468978927733</v>
      </c>
      <c r="BC46" s="44" t="n">
        <v>0.00234940898168505</v>
      </c>
      <c r="BD46" s="44" t="n">
        <v>0.00174339923062345</v>
      </c>
      <c r="BE46" s="44" t="n">
        <v>0.00228413384897794</v>
      </c>
      <c r="BF46" s="44" t="n">
        <v>0.00923380149771775</v>
      </c>
      <c r="BG46" s="44" t="n">
        <v>0.00626489899241334</v>
      </c>
      <c r="BH46" s="44" t="n">
        <v>0.00932198628232475</v>
      </c>
      <c r="BI46" s="44" t="n">
        <v>0.0139804970425811</v>
      </c>
      <c r="BJ46" s="44" t="n">
        <v>0.0414290600685767</v>
      </c>
      <c r="BK46" s="44" t="n">
        <v>0.0337107418606604</v>
      </c>
      <c r="BL46" s="44" t="n">
        <v>0.00579121359442846</v>
      </c>
      <c r="BM46" s="44" t="n">
        <v>0.00320279691359865</v>
      </c>
      <c r="BN46" s="44" t="n">
        <v>0.000853445398824487</v>
      </c>
      <c r="BO46" s="44" t="n">
        <v>0.0086558204718518</v>
      </c>
      <c r="BP46" s="44" t="n">
        <v>0.012200946972279</v>
      </c>
      <c r="BQ46" s="44" t="n">
        <v>0.00450641007838156</v>
      </c>
      <c r="BR46" s="44" t="n">
        <v>0.00471383784829225</v>
      </c>
      <c r="BS46" s="44" t="n">
        <v>0.00103659980219615</v>
      </c>
      <c r="BT46" s="44" t="n">
        <v>0.00110699259117902</v>
      </c>
      <c r="BU46" s="44" t="n">
        <v>0.00117516931486244</v>
      </c>
      <c r="BV46" s="44" t="n">
        <v>0.000564160087576156</v>
      </c>
      <c r="BW46" s="44" t="n">
        <v>0.000519945739011273</v>
      </c>
      <c r="BX46" s="44" t="n">
        <v>0.000299125072029532</v>
      </c>
      <c r="BY46" s="44" t="n">
        <v>0.00030931158954127</v>
      </c>
      <c r="BZ46" s="44" t="n">
        <v>0.000926984768456563</v>
      </c>
      <c r="CA46" s="44" t="n">
        <v>0.000563012413977044</v>
      </c>
      <c r="CB46" s="44" t="n">
        <v>0.00320302844599554</v>
      </c>
      <c r="CC46" s="44" t="n">
        <v>0.000524752023318833</v>
      </c>
      <c r="CD46" s="44" t="n">
        <v>0.00163066311570614</v>
      </c>
      <c r="CE46" s="44" t="n">
        <v>0.00191416549386348</v>
      </c>
      <c r="CF46" s="44" t="n">
        <v>0.000924626982222753</v>
      </c>
      <c r="CG46" s="44" t="n">
        <v>0.000421186560702225</v>
      </c>
      <c r="CH46" s="44" t="n">
        <v>0.000837742105639383</v>
      </c>
      <c r="CI46" s="44" t="n">
        <v>0.000909373968404769</v>
      </c>
      <c r="CJ46" s="44" t="n">
        <v>0.000310939903434402</v>
      </c>
      <c r="CK46" s="44" t="n">
        <v>0.00048828580674989</v>
      </c>
      <c r="CL46" s="44" t="n">
        <v>0.00143470438749986</v>
      </c>
      <c r="CM46" s="44" t="n">
        <v>0.000371482896049559</v>
      </c>
      <c r="CN46" s="44" t="n">
        <v>0.000487636909334055</v>
      </c>
      <c r="CO46" s="44" t="n">
        <v>0.000620941158339525</v>
      </c>
      <c r="CP46" s="44" t="n">
        <v>0.000635526236483303</v>
      </c>
      <c r="CQ46" s="44" t="n">
        <v>0.00049342029180285</v>
      </c>
      <c r="CR46" s="44" t="n">
        <v>0.000684402972620758</v>
      </c>
      <c r="CS46" s="44" t="n">
        <v>0.00031481137599629</v>
      </c>
      <c r="CT46" s="44" t="n">
        <v>0.000580652745849923</v>
      </c>
      <c r="CU46" s="44" t="n">
        <v>0.00483326461698923</v>
      </c>
      <c r="CV46" s="44" t="n">
        <v>0.000269872903305826</v>
      </c>
      <c r="CW46" s="44" t="n">
        <v>0.000692379741938052</v>
      </c>
      <c r="CX46" s="44" t="n">
        <v>0.000990576934698528</v>
      </c>
      <c r="CY46" s="44" t="n">
        <v>0.000725256699817912</v>
      </c>
      <c r="CZ46" s="44" t="n">
        <v>0.000643008394817722</v>
      </c>
      <c r="DA46" s="44" t="n">
        <v>0.0011475014001355</v>
      </c>
      <c r="DB46" s="44" t="n">
        <v>0.00315750134647085</v>
      </c>
      <c r="DC46" s="45" t="n">
        <v>1.49345200818269</v>
      </c>
      <c r="DD46" s="46" t="n">
        <v>0.735503752407312</v>
      </c>
    </row>
    <row r="47" customFormat="false" ht="15" hidden="false" customHeight="true" outlineLevel="0" collapsed="false">
      <c r="A47" s="13" t="s">
        <v>43</v>
      </c>
      <c r="B47" s="14" t="s">
        <v>155</v>
      </c>
      <c r="C47" s="44" t="n">
        <v>0.00182199421056807</v>
      </c>
      <c r="D47" s="44" t="n">
        <v>0.00191573473673716</v>
      </c>
      <c r="E47" s="44" t="n">
        <v>0.000974033896542644</v>
      </c>
      <c r="F47" s="44" t="n">
        <v>0.00185701842557756</v>
      </c>
      <c r="G47" s="44" t="n">
        <v>0.00147488457442484</v>
      </c>
      <c r="H47" s="44" t="n">
        <v>0.00408207307887746</v>
      </c>
      <c r="I47" s="44" t="n">
        <v>0.0025250516393219</v>
      </c>
      <c r="J47" s="44" t="n">
        <v>0</v>
      </c>
      <c r="K47" s="44" t="n">
        <v>0</v>
      </c>
      <c r="L47" s="44" t="n">
        <v>0.00221153662551833</v>
      </c>
      <c r="M47" s="44" t="n">
        <v>0.00445880520985716</v>
      </c>
      <c r="N47" s="44" t="n">
        <v>0.00319585429515603</v>
      </c>
      <c r="O47" s="44" t="n">
        <v>0.00105987816899559</v>
      </c>
      <c r="P47" s="44" t="n">
        <v>0.00190685992806623</v>
      </c>
      <c r="Q47" s="44" t="n">
        <v>0.00208520010983076</v>
      </c>
      <c r="R47" s="44" t="n">
        <v>0.00195721126476555</v>
      </c>
      <c r="S47" s="44" t="n">
        <v>0.00828166530671931</v>
      </c>
      <c r="T47" s="44" t="n">
        <v>0.00270906929082905</v>
      </c>
      <c r="U47" s="44" t="n">
        <v>0.00178834722958113</v>
      </c>
      <c r="V47" s="44" t="n">
        <v>0.00178135405553919</v>
      </c>
      <c r="W47" s="44" t="n">
        <v>0.0139522745017983</v>
      </c>
      <c r="X47" s="44" t="n">
        <v>0.0289346955799814</v>
      </c>
      <c r="Y47" s="44" t="n">
        <v>0</v>
      </c>
      <c r="Z47" s="44" t="n">
        <v>0.00447110187134938</v>
      </c>
      <c r="AA47" s="44" t="n">
        <v>0.00265145664550278</v>
      </c>
      <c r="AB47" s="44" t="n">
        <v>0.00201942465809109</v>
      </c>
      <c r="AC47" s="44" t="n">
        <v>0.00327725292832726</v>
      </c>
      <c r="AD47" s="44" t="n">
        <v>0.0154564937746547</v>
      </c>
      <c r="AE47" s="44" t="n">
        <v>0.000141853140819933</v>
      </c>
      <c r="AF47" s="44" t="n">
        <v>0.00198954237128751</v>
      </c>
      <c r="AG47" s="44" t="n">
        <v>0.00421053348483941</v>
      </c>
      <c r="AH47" s="44" t="n">
        <v>0.00364386726713217</v>
      </c>
      <c r="AI47" s="44" t="n">
        <v>0.00294523536514562</v>
      </c>
      <c r="AJ47" s="44" t="n">
        <v>0.0141226628673169</v>
      </c>
      <c r="AK47" s="44" t="n">
        <v>0.00315415142182126</v>
      </c>
      <c r="AL47" s="44" t="n">
        <v>0.0179546286401392</v>
      </c>
      <c r="AM47" s="44" t="n">
        <v>0.0127621078308762</v>
      </c>
      <c r="AN47" s="44" t="n">
        <v>0.0335317920786651</v>
      </c>
      <c r="AO47" s="44" t="n">
        <v>0.0230206569831898</v>
      </c>
      <c r="AP47" s="44" t="n">
        <v>0.0195893951378739</v>
      </c>
      <c r="AQ47" s="44" t="n">
        <v>0.0113770406677064</v>
      </c>
      <c r="AR47" s="44" t="n">
        <v>1.49180885762739</v>
      </c>
      <c r="AS47" s="44" t="n">
        <v>0.468489246851175</v>
      </c>
      <c r="AT47" s="44" t="n">
        <v>0.0601048590722427</v>
      </c>
      <c r="AU47" s="44" t="n">
        <v>0.0281701704456347</v>
      </c>
      <c r="AV47" s="44" t="n">
        <v>0.0164241667854557</v>
      </c>
      <c r="AW47" s="44" t="n">
        <v>0.0192779422451448</v>
      </c>
      <c r="AX47" s="44" t="n">
        <v>0.0136979168776031</v>
      </c>
      <c r="AY47" s="44" t="n">
        <v>0.0108456555973051</v>
      </c>
      <c r="AZ47" s="44" t="n">
        <v>0.0226312297254634</v>
      </c>
      <c r="BA47" s="44" t="n">
        <v>0.0142114488370538</v>
      </c>
      <c r="BB47" s="44" t="n">
        <v>0.00625375865194666</v>
      </c>
      <c r="BC47" s="44" t="n">
        <v>0.0207848356296228</v>
      </c>
      <c r="BD47" s="44" t="n">
        <v>0.0374608471306978</v>
      </c>
      <c r="BE47" s="44" t="n">
        <v>0.0255750734592115</v>
      </c>
      <c r="BF47" s="44" t="n">
        <v>0.0329298575227769</v>
      </c>
      <c r="BG47" s="44" t="n">
        <v>0.149618640499312</v>
      </c>
      <c r="BH47" s="44" t="n">
        <v>0.0319652882289503</v>
      </c>
      <c r="BI47" s="44" t="n">
        <v>0.0379314305586443</v>
      </c>
      <c r="BJ47" s="44" t="n">
        <v>0.0185431345708634</v>
      </c>
      <c r="BK47" s="44" t="n">
        <v>0.0149829799053902</v>
      </c>
      <c r="BL47" s="44" t="n">
        <v>0.0226834425773789</v>
      </c>
      <c r="BM47" s="44" t="n">
        <v>0.0279153430381522</v>
      </c>
      <c r="BN47" s="44" t="n">
        <v>0.109189392625423</v>
      </c>
      <c r="BO47" s="44" t="n">
        <v>0.0107922325551759</v>
      </c>
      <c r="BP47" s="44" t="n">
        <v>0.0118241328917191</v>
      </c>
      <c r="BQ47" s="44" t="n">
        <v>0.00632587523755894</v>
      </c>
      <c r="BR47" s="44" t="n">
        <v>0.0160216771057917</v>
      </c>
      <c r="BS47" s="44" t="n">
        <v>0.00408207307887746</v>
      </c>
      <c r="BT47" s="44" t="n">
        <v>0.00211619743624751</v>
      </c>
      <c r="BU47" s="44" t="n">
        <v>0.00231140804730788</v>
      </c>
      <c r="BV47" s="44" t="n">
        <v>0.00106836483725656</v>
      </c>
      <c r="BW47" s="44" t="n">
        <v>0.000687382260579068</v>
      </c>
      <c r="BX47" s="44" t="n">
        <v>0.000403483451886225</v>
      </c>
      <c r="BY47" s="44" t="n">
        <v>0.000430687743032162</v>
      </c>
      <c r="BZ47" s="44" t="n">
        <v>0.000913659365121428</v>
      </c>
      <c r="CA47" s="44" t="n">
        <v>0.000540279688471733</v>
      </c>
      <c r="CB47" s="44" t="n">
        <v>0.00204682562009742</v>
      </c>
      <c r="CC47" s="44" t="n">
        <v>0.0010938972045199</v>
      </c>
      <c r="CD47" s="44" t="n">
        <v>0.00380341419416798</v>
      </c>
      <c r="CE47" s="44" t="n">
        <v>0.00119354773727625</v>
      </c>
      <c r="CF47" s="44" t="n">
        <v>0.00106640688517033</v>
      </c>
      <c r="CG47" s="44" t="n">
        <v>0.00083887643210622</v>
      </c>
      <c r="CH47" s="44" t="n">
        <v>0.00100066863098538</v>
      </c>
      <c r="CI47" s="44" t="n">
        <v>0.00105285318309576</v>
      </c>
      <c r="CJ47" s="44" t="n">
        <v>0.000441743847422751</v>
      </c>
      <c r="CK47" s="44" t="n">
        <v>0.00122148282284851</v>
      </c>
      <c r="CL47" s="44" t="n">
        <v>0.00148153949070617</v>
      </c>
      <c r="CM47" s="44" t="n">
        <v>0.000668923310376798</v>
      </c>
      <c r="CN47" s="44" t="n">
        <v>0.00140186106955063</v>
      </c>
      <c r="CO47" s="44" t="n">
        <v>0.00181674082402684</v>
      </c>
      <c r="CP47" s="44" t="n">
        <v>0.000962385172011267</v>
      </c>
      <c r="CQ47" s="44" t="n">
        <v>0.00104098556007472</v>
      </c>
      <c r="CR47" s="44" t="n">
        <v>0.000891873293011184</v>
      </c>
      <c r="CS47" s="44" t="n">
        <v>0.000735696242519114</v>
      </c>
      <c r="CT47" s="44" t="n">
        <v>0.00137197005533148</v>
      </c>
      <c r="CU47" s="44" t="n">
        <v>0.012039894927362</v>
      </c>
      <c r="CV47" s="44" t="n">
        <v>0.000539058572703609</v>
      </c>
      <c r="CW47" s="44" t="n">
        <v>0.00131135659994884</v>
      </c>
      <c r="CX47" s="44" t="n">
        <v>0.00147876817139697</v>
      </c>
      <c r="CY47" s="44" t="n">
        <v>0.0014523225532468</v>
      </c>
      <c r="CZ47" s="44" t="n">
        <v>0.0012736509695633</v>
      </c>
      <c r="DA47" s="44" t="n">
        <v>0.00625893709337973</v>
      </c>
      <c r="DB47" s="44" t="n">
        <v>0.00443431544498929</v>
      </c>
      <c r="DC47" s="45" t="n">
        <v>3.05722570733318</v>
      </c>
      <c r="DD47" s="46" t="n">
        <v>1.50563993176846</v>
      </c>
    </row>
    <row r="48" customFormat="false" ht="15" hidden="false" customHeight="true" outlineLevel="0" collapsed="false">
      <c r="A48" s="13" t="s">
        <v>44</v>
      </c>
      <c r="B48" s="14" t="s">
        <v>156</v>
      </c>
      <c r="C48" s="44" t="n">
        <v>0.000713063644606339</v>
      </c>
      <c r="D48" s="44" t="n">
        <v>0.00121524396523756</v>
      </c>
      <c r="E48" s="44" t="n">
        <v>0.000645051027216709</v>
      </c>
      <c r="F48" s="44" t="n">
        <v>0.00133998376736338</v>
      </c>
      <c r="G48" s="44" t="n">
        <v>0.00133601547417685</v>
      </c>
      <c r="H48" s="44" t="n">
        <v>0.00191289779486097</v>
      </c>
      <c r="I48" s="44" t="n">
        <v>0.00247969276789633</v>
      </c>
      <c r="J48" s="44" t="n">
        <v>0</v>
      </c>
      <c r="K48" s="44" t="n">
        <v>0</v>
      </c>
      <c r="L48" s="44" t="n">
        <v>0.00244091755058257</v>
      </c>
      <c r="M48" s="44" t="n">
        <v>0.00578926463949378</v>
      </c>
      <c r="N48" s="44" t="n">
        <v>0.00146657382990831</v>
      </c>
      <c r="O48" s="44" t="n">
        <v>0.00167347301569215</v>
      </c>
      <c r="P48" s="44" t="n">
        <v>0.000886501241422791</v>
      </c>
      <c r="Q48" s="44" t="n">
        <v>0.0012844336697121</v>
      </c>
      <c r="R48" s="44" t="n">
        <v>0.00148803551727532</v>
      </c>
      <c r="S48" s="44" t="n">
        <v>0.0102222514561924</v>
      </c>
      <c r="T48" s="44" t="n">
        <v>0.000993519318338716</v>
      </c>
      <c r="U48" s="44" t="n">
        <v>0.000862909887823415</v>
      </c>
      <c r="V48" s="44" t="n">
        <v>0.00223341745509311</v>
      </c>
      <c r="W48" s="44" t="n">
        <v>0.000976073137882547</v>
      </c>
      <c r="X48" s="44" t="n">
        <v>0.00183000480133526</v>
      </c>
      <c r="Y48" s="44" t="n">
        <v>0</v>
      </c>
      <c r="Z48" s="44" t="n">
        <v>0.00119227250046946</v>
      </c>
      <c r="AA48" s="44" t="n">
        <v>0.0010886818288769</v>
      </c>
      <c r="AB48" s="44" t="n">
        <v>0.00098980633634032</v>
      </c>
      <c r="AC48" s="44" t="n">
        <v>0.00250907042707088</v>
      </c>
      <c r="AD48" s="44" t="n">
        <v>0.00215250816727466</v>
      </c>
      <c r="AE48" s="44" t="n">
        <v>0.000120768861257269</v>
      </c>
      <c r="AF48" s="44" t="n">
        <v>0.00126149664184207</v>
      </c>
      <c r="AG48" s="44" t="n">
        <v>0.00298803116996231</v>
      </c>
      <c r="AH48" s="44" t="n">
        <v>0.0030048164295376</v>
      </c>
      <c r="AI48" s="44" t="n">
        <v>0.00344550720961151</v>
      </c>
      <c r="AJ48" s="44" t="n">
        <v>0.00144580422265078</v>
      </c>
      <c r="AK48" s="44" t="n">
        <v>0.00161500761482509</v>
      </c>
      <c r="AL48" s="44" t="n">
        <v>0.00234326804595062</v>
      </c>
      <c r="AM48" s="44" t="n">
        <v>0.00559662729183808</v>
      </c>
      <c r="AN48" s="44" t="n">
        <v>0.00148124875598086</v>
      </c>
      <c r="AO48" s="44" t="n">
        <v>0.00128564544656889</v>
      </c>
      <c r="AP48" s="44" t="n">
        <v>0.00148443183328387</v>
      </c>
      <c r="AQ48" s="44" t="n">
        <v>0.000961639947301805</v>
      </c>
      <c r="AR48" s="44" t="n">
        <v>0.00578381772471105</v>
      </c>
      <c r="AS48" s="44" t="n">
        <v>1.02344376182345</v>
      </c>
      <c r="AT48" s="44" t="n">
        <v>0.121556332498887</v>
      </c>
      <c r="AU48" s="44" t="n">
        <v>0.0279774441397878</v>
      </c>
      <c r="AV48" s="44" t="n">
        <v>0.0167563781635405</v>
      </c>
      <c r="AW48" s="44" t="n">
        <v>0.0291790019639513</v>
      </c>
      <c r="AX48" s="44" t="n">
        <v>0.0216116912049767</v>
      </c>
      <c r="AY48" s="44" t="n">
        <v>0.00573952611599219</v>
      </c>
      <c r="AZ48" s="44" t="n">
        <v>0.030805057613303</v>
      </c>
      <c r="BA48" s="44" t="n">
        <v>0.0110575120248963</v>
      </c>
      <c r="BB48" s="44" t="n">
        <v>0.00763196476638603</v>
      </c>
      <c r="BC48" s="44" t="n">
        <v>0.0214171829078725</v>
      </c>
      <c r="BD48" s="44" t="n">
        <v>0.0126068145463</v>
      </c>
      <c r="BE48" s="44" t="n">
        <v>0.0177644912013522</v>
      </c>
      <c r="BF48" s="44" t="n">
        <v>0.047188702927138</v>
      </c>
      <c r="BG48" s="44" t="n">
        <v>0.0668962247033469</v>
      </c>
      <c r="BH48" s="44" t="n">
        <v>0.0354923884951991</v>
      </c>
      <c r="BI48" s="44" t="n">
        <v>0.0465495899438618</v>
      </c>
      <c r="BJ48" s="44" t="n">
        <v>0.0226165510498834</v>
      </c>
      <c r="BK48" s="44" t="n">
        <v>0.0144615814975097</v>
      </c>
      <c r="BL48" s="44" t="n">
        <v>0.026317809210475</v>
      </c>
      <c r="BM48" s="44" t="n">
        <v>0.0136985413449445</v>
      </c>
      <c r="BN48" s="44" t="n">
        <v>0.001372749367375</v>
      </c>
      <c r="BO48" s="44" t="n">
        <v>0.0171623584598125</v>
      </c>
      <c r="BP48" s="44" t="n">
        <v>0.0180798159912669</v>
      </c>
      <c r="BQ48" s="44" t="n">
        <v>0.00941808394428501</v>
      </c>
      <c r="BR48" s="44" t="n">
        <v>0.0307397119749691</v>
      </c>
      <c r="BS48" s="44" t="n">
        <v>0.00191289779486097</v>
      </c>
      <c r="BT48" s="44" t="n">
        <v>0.00152751023859791</v>
      </c>
      <c r="BU48" s="44" t="n">
        <v>0.00210447872024472</v>
      </c>
      <c r="BV48" s="44" t="n">
        <v>0.000808143514270097</v>
      </c>
      <c r="BW48" s="44" t="n">
        <v>0.000653723376403198</v>
      </c>
      <c r="BX48" s="44" t="n">
        <v>0.000411080334757487</v>
      </c>
      <c r="BY48" s="44" t="n">
        <v>0.000479038091929553</v>
      </c>
      <c r="BZ48" s="44" t="n">
        <v>0.00130197204957777</v>
      </c>
      <c r="CA48" s="44" t="n">
        <v>0.000788863367683078</v>
      </c>
      <c r="CB48" s="44" t="n">
        <v>0.00202651116776702</v>
      </c>
      <c r="CC48" s="44" t="n">
        <v>0.00097491977082845</v>
      </c>
      <c r="CD48" s="44" t="n">
        <v>0.00396097911648259</v>
      </c>
      <c r="CE48" s="44" t="n">
        <v>0.00143161848395763</v>
      </c>
      <c r="CF48" s="44" t="n">
        <v>0.00103790635322912</v>
      </c>
      <c r="CG48" s="44" t="n">
        <v>0.000856490720714326</v>
      </c>
      <c r="CH48" s="44" t="n">
        <v>0.00103121793812555</v>
      </c>
      <c r="CI48" s="44" t="n">
        <v>0.00102452298477484</v>
      </c>
      <c r="CJ48" s="44" t="n">
        <v>0.000451394403831788</v>
      </c>
      <c r="CK48" s="44" t="n">
        <v>0.00096934843229077</v>
      </c>
      <c r="CL48" s="44" t="n">
        <v>0.00144912147934397</v>
      </c>
      <c r="CM48" s="44" t="n">
        <v>0.000617769843353264</v>
      </c>
      <c r="CN48" s="44" t="n">
        <v>0.000954848355157009</v>
      </c>
      <c r="CO48" s="44" t="n">
        <v>0.00232165685148732</v>
      </c>
      <c r="CP48" s="44" t="n">
        <v>0.000971294130548418</v>
      </c>
      <c r="CQ48" s="44" t="n">
        <v>0.00109368247998118</v>
      </c>
      <c r="CR48" s="44" t="n">
        <v>0.00093736527014813</v>
      </c>
      <c r="CS48" s="44" t="n">
        <v>0.000645169146916518</v>
      </c>
      <c r="CT48" s="44" t="n">
        <v>0.00124502484532909</v>
      </c>
      <c r="CU48" s="44" t="n">
        <v>0.0128505112894904</v>
      </c>
      <c r="CV48" s="44" t="n">
        <v>0.000443729426229681</v>
      </c>
      <c r="CW48" s="44" t="n">
        <v>0.00107670796947174</v>
      </c>
      <c r="CX48" s="44" t="n">
        <v>0.00154755271592599</v>
      </c>
      <c r="CY48" s="44" t="n">
        <v>0.00162859880757584</v>
      </c>
      <c r="CZ48" s="44" t="n">
        <v>0.00114524840307908</v>
      </c>
      <c r="DA48" s="44" t="n">
        <v>0.00336960134300891</v>
      </c>
      <c r="DB48" s="44" t="n">
        <v>0.00465095835128822</v>
      </c>
      <c r="DC48" s="45" t="n">
        <v>1.84078249986688</v>
      </c>
      <c r="DD48" s="46" t="n">
        <v>0.906559051512682</v>
      </c>
    </row>
    <row r="49" customFormat="false" ht="15" hidden="false" customHeight="true" outlineLevel="0" collapsed="false">
      <c r="A49" s="13" t="s">
        <v>45</v>
      </c>
      <c r="B49" s="14" t="s">
        <v>157</v>
      </c>
      <c r="C49" s="44" t="n">
        <v>0.000997019453320858</v>
      </c>
      <c r="D49" s="44" t="n">
        <v>0.00148030703431965</v>
      </c>
      <c r="E49" s="44" t="n">
        <v>0.00052444983111035</v>
      </c>
      <c r="F49" s="44" t="n">
        <v>0.00120730206296847</v>
      </c>
      <c r="G49" s="44" t="n">
        <v>0.000809157465496657</v>
      </c>
      <c r="H49" s="44" t="n">
        <v>0.00462507284269097</v>
      </c>
      <c r="I49" s="44" t="n">
        <v>0.00119810610798982</v>
      </c>
      <c r="J49" s="44" t="n">
        <v>0</v>
      </c>
      <c r="K49" s="44" t="n">
        <v>0</v>
      </c>
      <c r="L49" s="44" t="n">
        <v>0.00102805610782213</v>
      </c>
      <c r="M49" s="44" t="n">
        <v>0.000811141446006846</v>
      </c>
      <c r="N49" s="44" t="n">
        <v>0.000887096603724981</v>
      </c>
      <c r="O49" s="44" t="n">
        <v>0.00021629958757107</v>
      </c>
      <c r="P49" s="44" t="n">
        <v>0.00101950162020577</v>
      </c>
      <c r="Q49" s="44" t="n">
        <v>0.00126565806333655</v>
      </c>
      <c r="R49" s="44" t="n">
        <v>0.000927245085504989</v>
      </c>
      <c r="S49" s="44" t="n">
        <v>0.00267224098086729</v>
      </c>
      <c r="T49" s="44" t="n">
        <v>0.00201652134380315</v>
      </c>
      <c r="U49" s="44" t="n">
        <v>0.00145998669685669</v>
      </c>
      <c r="V49" s="44" t="n">
        <v>0.000725618192959843</v>
      </c>
      <c r="W49" s="44" t="n">
        <v>0.00155524969373738</v>
      </c>
      <c r="X49" s="44" t="n">
        <v>0.00229971532264934</v>
      </c>
      <c r="Y49" s="44" t="n">
        <v>0</v>
      </c>
      <c r="Z49" s="44" t="n">
        <v>0.00171035585170511</v>
      </c>
      <c r="AA49" s="44" t="n">
        <v>0.00205306338047255</v>
      </c>
      <c r="AB49" s="44" t="n">
        <v>0.00215715964596125</v>
      </c>
      <c r="AC49" s="44" t="n">
        <v>0.00102491729339685</v>
      </c>
      <c r="AD49" s="44" t="n">
        <v>0.00141708881466746</v>
      </c>
      <c r="AE49" s="44" t="n">
        <v>0.000166089087513377</v>
      </c>
      <c r="AF49" s="44" t="n">
        <v>0.00184086429098583</v>
      </c>
      <c r="AG49" s="44" t="n">
        <v>0.0016265338102584</v>
      </c>
      <c r="AH49" s="44" t="n">
        <v>0.00100291036370211</v>
      </c>
      <c r="AI49" s="44" t="n">
        <v>0.00100577649511549</v>
      </c>
      <c r="AJ49" s="44" t="n">
        <v>0.0015662827678957</v>
      </c>
      <c r="AK49" s="44" t="n">
        <v>0.00215822520098952</v>
      </c>
      <c r="AL49" s="44" t="n">
        <v>0.000897053404180515</v>
      </c>
      <c r="AM49" s="44" t="n">
        <v>0.00223267515016553</v>
      </c>
      <c r="AN49" s="44" t="n">
        <v>0.00282973172621536</v>
      </c>
      <c r="AO49" s="44" t="n">
        <v>0.00262852070447439</v>
      </c>
      <c r="AP49" s="44" t="n">
        <v>0.00177916146001004</v>
      </c>
      <c r="AQ49" s="44" t="n">
        <v>0.00190699130214018</v>
      </c>
      <c r="AR49" s="44" t="n">
        <v>0.00210935949344796</v>
      </c>
      <c r="AS49" s="44" t="n">
        <v>0.00171477969466874</v>
      </c>
      <c r="AT49" s="44" t="n">
        <v>1.01185182091651</v>
      </c>
      <c r="AU49" s="44" t="n">
        <v>0.00254888332171645</v>
      </c>
      <c r="AV49" s="44" t="n">
        <v>0.00302832059962976</v>
      </c>
      <c r="AW49" s="44" t="n">
        <v>0.0013565809922366</v>
      </c>
      <c r="AX49" s="44" t="n">
        <v>0.00155733801976507</v>
      </c>
      <c r="AY49" s="44" t="n">
        <v>0.000727165154889664</v>
      </c>
      <c r="AZ49" s="44" t="n">
        <v>0.00107279662972304</v>
      </c>
      <c r="BA49" s="44" t="n">
        <v>0.000856132605229791</v>
      </c>
      <c r="BB49" s="44" t="n">
        <v>0.000257928414646921</v>
      </c>
      <c r="BC49" s="44" t="n">
        <v>0.000806239651521186</v>
      </c>
      <c r="BD49" s="44" t="n">
        <v>0.000879309026225484</v>
      </c>
      <c r="BE49" s="44" t="n">
        <v>0.0010403375142857</v>
      </c>
      <c r="BF49" s="44" t="n">
        <v>0.001297017889948</v>
      </c>
      <c r="BG49" s="44" t="n">
        <v>0.00137880161345747</v>
      </c>
      <c r="BH49" s="44" t="n">
        <v>0.000877755366195212</v>
      </c>
      <c r="BI49" s="44" t="n">
        <v>0.000971279679427833</v>
      </c>
      <c r="BJ49" s="44" t="n">
        <v>0.00712899417661718</v>
      </c>
      <c r="BK49" s="44" t="n">
        <v>0.000759631796385378</v>
      </c>
      <c r="BL49" s="44" t="n">
        <v>0.000981099287589923</v>
      </c>
      <c r="BM49" s="44" t="n">
        <v>0.00706205370742117</v>
      </c>
      <c r="BN49" s="44" t="n">
        <v>0.00134131564301771</v>
      </c>
      <c r="BO49" s="44" t="n">
        <v>0.0810579108255275</v>
      </c>
      <c r="BP49" s="44" t="n">
        <v>0.0841166030800924</v>
      </c>
      <c r="BQ49" s="44" t="n">
        <v>0.0370798806886424</v>
      </c>
      <c r="BR49" s="44" t="n">
        <v>0.051574490671207</v>
      </c>
      <c r="BS49" s="44" t="n">
        <v>0.00462507284269097</v>
      </c>
      <c r="BT49" s="44" t="n">
        <v>0.00593162122753287</v>
      </c>
      <c r="BU49" s="44" t="n">
        <v>0.00459412107829151</v>
      </c>
      <c r="BV49" s="44" t="n">
        <v>0.000933722589909077</v>
      </c>
      <c r="BW49" s="44" t="n">
        <v>0.000859134373090133</v>
      </c>
      <c r="BX49" s="44" t="n">
        <v>0.000593480666915359</v>
      </c>
      <c r="BY49" s="44" t="n">
        <v>0.00152126444843509</v>
      </c>
      <c r="BZ49" s="44" t="n">
        <v>0.00543948958723371</v>
      </c>
      <c r="CA49" s="44" t="n">
        <v>0.00339826058943059</v>
      </c>
      <c r="CB49" s="44" t="n">
        <v>0.00317439594727351</v>
      </c>
      <c r="CC49" s="44" t="n">
        <v>0.000495682319123463</v>
      </c>
      <c r="CD49" s="44" t="n">
        <v>0.000854126802835212</v>
      </c>
      <c r="CE49" s="44" t="n">
        <v>0.00243947775770971</v>
      </c>
      <c r="CF49" s="44" t="n">
        <v>0.0010124618685012</v>
      </c>
      <c r="CG49" s="44" t="n">
        <v>0.000803340883496874</v>
      </c>
      <c r="CH49" s="44" t="n">
        <v>0.00296397586621969</v>
      </c>
      <c r="CI49" s="44" t="n">
        <v>0.00225153140897483</v>
      </c>
      <c r="CJ49" s="44" t="n">
        <v>0.000885840633880981</v>
      </c>
      <c r="CK49" s="44" t="n">
        <v>0.00130233532359287</v>
      </c>
      <c r="CL49" s="44" t="n">
        <v>0.00169284001556741</v>
      </c>
      <c r="CM49" s="44" t="n">
        <v>0.0015616240336283</v>
      </c>
      <c r="CN49" s="44" t="n">
        <v>0.00125207962601901</v>
      </c>
      <c r="CO49" s="44" t="n">
        <v>0.00075646149881162</v>
      </c>
      <c r="CP49" s="44" t="n">
        <v>0.00163438105434276</v>
      </c>
      <c r="CQ49" s="44" t="n">
        <v>0.000928393655957543</v>
      </c>
      <c r="CR49" s="44" t="n">
        <v>0.00054532199030585</v>
      </c>
      <c r="CS49" s="44" t="n">
        <v>0.000558329406145221</v>
      </c>
      <c r="CT49" s="44" t="n">
        <v>0.000671404383912952</v>
      </c>
      <c r="CU49" s="44" t="n">
        <v>0.00110605321138263</v>
      </c>
      <c r="CV49" s="44" t="n">
        <v>0.000554503119668403</v>
      </c>
      <c r="CW49" s="44" t="n">
        <v>0.00176535436915147</v>
      </c>
      <c r="CX49" s="44" t="n">
        <v>0.000886950469240367</v>
      </c>
      <c r="CY49" s="44" t="n">
        <v>0.00101829087440305</v>
      </c>
      <c r="CZ49" s="44" t="n">
        <v>0.00103369038427591</v>
      </c>
      <c r="DA49" s="44" t="n">
        <v>0.00190580703949037</v>
      </c>
      <c r="DB49" s="44" t="n">
        <v>0.00204515054347641</v>
      </c>
      <c r="DC49" s="45" t="n">
        <v>1.42715894464374</v>
      </c>
      <c r="DD49" s="46" t="n">
        <v>0.702855366838628</v>
      </c>
    </row>
    <row r="50" customFormat="false" ht="15" hidden="false" customHeight="true" outlineLevel="0" collapsed="false">
      <c r="A50" s="13" t="s">
        <v>46</v>
      </c>
      <c r="B50" s="14" t="s">
        <v>158</v>
      </c>
      <c r="C50" s="44" t="n">
        <v>0.00408880182450593</v>
      </c>
      <c r="D50" s="44" t="n">
        <v>0.00829609985899896</v>
      </c>
      <c r="E50" s="44" t="n">
        <v>0.00308367143404075</v>
      </c>
      <c r="F50" s="44" t="n">
        <v>0.00760599205663957</v>
      </c>
      <c r="G50" s="44" t="n">
        <v>0.00688622676524452</v>
      </c>
      <c r="H50" s="44" t="n">
        <v>0.00618704439490487</v>
      </c>
      <c r="I50" s="44" t="n">
        <v>0.0214298984382548</v>
      </c>
      <c r="J50" s="44" t="n">
        <v>0</v>
      </c>
      <c r="K50" s="44" t="n">
        <v>0</v>
      </c>
      <c r="L50" s="44" t="n">
        <v>0.0123863615057353</v>
      </c>
      <c r="M50" s="44" t="n">
        <v>0.0567710213289253</v>
      </c>
      <c r="N50" s="44" t="n">
        <v>0.015524514974355</v>
      </c>
      <c r="O50" s="44" t="n">
        <v>0.0015113743145101</v>
      </c>
      <c r="P50" s="44" t="n">
        <v>0.00367760792352432</v>
      </c>
      <c r="Q50" s="44" t="n">
        <v>0.0075878955824038</v>
      </c>
      <c r="R50" s="44" t="n">
        <v>0.0126259769922278</v>
      </c>
      <c r="S50" s="44" t="n">
        <v>0.0535978192068351</v>
      </c>
      <c r="T50" s="44" t="n">
        <v>0.00604305287764976</v>
      </c>
      <c r="U50" s="44" t="n">
        <v>0.0051871280333296</v>
      </c>
      <c r="V50" s="44" t="n">
        <v>0.00297115740511639</v>
      </c>
      <c r="W50" s="44" t="n">
        <v>0.00504071197108005</v>
      </c>
      <c r="X50" s="44" t="n">
        <v>0.0214432379239711</v>
      </c>
      <c r="Y50" s="44" t="n">
        <v>0</v>
      </c>
      <c r="Z50" s="44" t="n">
        <v>0.0157046306197765</v>
      </c>
      <c r="AA50" s="44" t="n">
        <v>0.0111820158501332</v>
      </c>
      <c r="AB50" s="44" t="n">
        <v>0.00690232331358224</v>
      </c>
      <c r="AC50" s="44" t="n">
        <v>0.0207486820005103</v>
      </c>
      <c r="AD50" s="44" t="n">
        <v>0.0215515490137522</v>
      </c>
      <c r="AE50" s="44" t="n">
        <v>0.00098669290327752</v>
      </c>
      <c r="AF50" s="44" t="n">
        <v>0.0102844915145647</v>
      </c>
      <c r="AG50" s="44" t="n">
        <v>0.00845122003836566</v>
      </c>
      <c r="AH50" s="44" t="n">
        <v>0.0410645457263623</v>
      </c>
      <c r="AI50" s="44" t="n">
        <v>0.02294861189346</v>
      </c>
      <c r="AJ50" s="44" t="n">
        <v>0.0102958230184513</v>
      </c>
      <c r="AK50" s="44" t="n">
        <v>0.0151347352406994</v>
      </c>
      <c r="AL50" s="44" t="n">
        <v>0.0203195495403061</v>
      </c>
      <c r="AM50" s="44" t="n">
        <v>0.0227648727822227</v>
      </c>
      <c r="AN50" s="44" t="n">
        <v>0.00494372164491806</v>
      </c>
      <c r="AO50" s="44" t="n">
        <v>0.00442693833313659</v>
      </c>
      <c r="AP50" s="44" t="n">
        <v>0.0118880931955595</v>
      </c>
      <c r="AQ50" s="44" t="n">
        <v>0.00340791876974613</v>
      </c>
      <c r="AR50" s="44" t="n">
        <v>0.0098119234159321</v>
      </c>
      <c r="AS50" s="44" t="n">
        <v>0.0103762323356207</v>
      </c>
      <c r="AT50" s="44" t="n">
        <v>0.0616136786458479</v>
      </c>
      <c r="AU50" s="44" t="n">
        <v>1.05192248855589</v>
      </c>
      <c r="AV50" s="44" t="n">
        <v>0.0399821039386228</v>
      </c>
      <c r="AW50" s="44" t="n">
        <v>0.0537132906101655</v>
      </c>
      <c r="AX50" s="44" t="n">
        <v>0.0355652184008497</v>
      </c>
      <c r="AY50" s="44" t="n">
        <v>0.0370035800643352</v>
      </c>
      <c r="AZ50" s="44" t="n">
        <v>0.0385009515397616</v>
      </c>
      <c r="BA50" s="44" t="n">
        <v>0.0153637229885432</v>
      </c>
      <c r="BB50" s="44" t="n">
        <v>0.00489106435906078</v>
      </c>
      <c r="BC50" s="44" t="n">
        <v>0.023137488822594</v>
      </c>
      <c r="BD50" s="44" t="n">
        <v>0.0124781417486152</v>
      </c>
      <c r="BE50" s="44" t="n">
        <v>0.016294182395902</v>
      </c>
      <c r="BF50" s="44" t="n">
        <v>0.0315422655068423</v>
      </c>
      <c r="BG50" s="44" t="n">
        <v>0.0236490901779438</v>
      </c>
      <c r="BH50" s="44" t="n">
        <v>0.0177430443107216</v>
      </c>
      <c r="BI50" s="44" t="n">
        <v>0.0241026060899679</v>
      </c>
      <c r="BJ50" s="44" t="n">
        <v>0.051544443369437</v>
      </c>
      <c r="BK50" s="44" t="n">
        <v>0.0199458571666915</v>
      </c>
      <c r="BL50" s="44" t="n">
        <v>0.0242159032369094</v>
      </c>
      <c r="BM50" s="44" t="n">
        <v>0.0212036791601624</v>
      </c>
      <c r="BN50" s="44" t="n">
        <v>0.00630960920582719</v>
      </c>
      <c r="BO50" s="44" t="n">
        <v>0.0325876417786063</v>
      </c>
      <c r="BP50" s="44" t="n">
        <v>0.0775904490339432</v>
      </c>
      <c r="BQ50" s="44" t="n">
        <v>0.0176654997756118</v>
      </c>
      <c r="BR50" s="44" t="n">
        <v>0.0129677769442781</v>
      </c>
      <c r="BS50" s="44" t="n">
        <v>0.00618704439490487</v>
      </c>
      <c r="BT50" s="44" t="n">
        <v>0.0078498313900293</v>
      </c>
      <c r="BU50" s="44" t="n">
        <v>0.00748570350796156</v>
      </c>
      <c r="BV50" s="44" t="n">
        <v>0.00287559603493908</v>
      </c>
      <c r="BW50" s="44" t="n">
        <v>0.00432617517649883</v>
      </c>
      <c r="BX50" s="44" t="n">
        <v>0.00126783219421518</v>
      </c>
      <c r="BY50" s="44" t="n">
        <v>0.00175381988993705</v>
      </c>
      <c r="BZ50" s="44" t="n">
        <v>0.00589498945826393</v>
      </c>
      <c r="CA50" s="44" t="n">
        <v>0.00364324105485596</v>
      </c>
      <c r="CB50" s="44" t="n">
        <v>0.00527010306034788</v>
      </c>
      <c r="CC50" s="44" t="n">
        <v>0.00309941643936628</v>
      </c>
      <c r="CD50" s="44" t="n">
        <v>0.00661336852738833</v>
      </c>
      <c r="CE50" s="44" t="n">
        <v>0.00615625494555673</v>
      </c>
      <c r="CF50" s="44" t="n">
        <v>0.00395927627448022</v>
      </c>
      <c r="CG50" s="44" t="n">
        <v>0.00193329581902059</v>
      </c>
      <c r="CH50" s="44" t="n">
        <v>0.0062188475077043</v>
      </c>
      <c r="CI50" s="44" t="n">
        <v>0.00741707239287422</v>
      </c>
      <c r="CJ50" s="44" t="n">
        <v>0.00170120048399062</v>
      </c>
      <c r="CK50" s="44" t="n">
        <v>0.0025164376508034</v>
      </c>
      <c r="CL50" s="44" t="n">
        <v>0.00720942375502041</v>
      </c>
      <c r="CM50" s="44" t="n">
        <v>0.00205280082295037</v>
      </c>
      <c r="CN50" s="44" t="n">
        <v>0.00268495790826264</v>
      </c>
      <c r="CO50" s="44" t="n">
        <v>0.00530896209029143</v>
      </c>
      <c r="CP50" s="44" t="n">
        <v>0.00385175318196526</v>
      </c>
      <c r="CQ50" s="44" t="n">
        <v>0.00371416096733561</v>
      </c>
      <c r="CR50" s="44" t="n">
        <v>0.00382596382933057</v>
      </c>
      <c r="CS50" s="44" t="n">
        <v>0.00158472052304973</v>
      </c>
      <c r="CT50" s="44" t="n">
        <v>0.00279555891391237</v>
      </c>
      <c r="CU50" s="44" t="n">
        <v>0.0162061086876006</v>
      </c>
      <c r="CV50" s="44" t="n">
        <v>0.00139280280792933</v>
      </c>
      <c r="CW50" s="44" t="n">
        <v>0.00333430653247901</v>
      </c>
      <c r="CX50" s="44" t="n">
        <v>0.0104063216572236</v>
      </c>
      <c r="CY50" s="44" t="n">
        <v>0.00588827324270656</v>
      </c>
      <c r="CZ50" s="44" t="n">
        <v>0.00576851631520781</v>
      </c>
      <c r="DA50" s="44" t="n">
        <v>0.00971447607966527</v>
      </c>
      <c r="DB50" s="44" t="n">
        <v>0.00916433627233739</v>
      </c>
      <c r="DC50" s="45" t="n">
        <v>2.46774689358017</v>
      </c>
      <c r="DD50" s="46" t="n">
        <v>1.21533004761789</v>
      </c>
    </row>
    <row r="51" customFormat="false" ht="15" hidden="false" customHeight="true" outlineLevel="0" collapsed="false">
      <c r="A51" s="13" t="s">
        <v>47</v>
      </c>
      <c r="B51" s="14" t="s">
        <v>159</v>
      </c>
      <c r="C51" s="44" t="n">
        <v>0.000979718864341475</v>
      </c>
      <c r="D51" s="44" t="n">
        <v>0.00128824547836042</v>
      </c>
      <c r="E51" s="44" t="n">
        <v>0.000980042678103886</v>
      </c>
      <c r="F51" s="44" t="n">
        <v>0.0032653549756013</v>
      </c>
      <c r="G51" s="44" t="n">
        <v>0.00179543548835198</v>
      </c>
      <c r="H51" s="44" t="n">
        <v>0.0017181199678562</v>
      </c>
      <c r="I51" s="44" t="n">
        <v>0.00691502562090993</v>
      </c>
      <c r="J51" s="44" t="n">
        <v>0</v>
      </c>
      <c r="K51" s="44" t="n">
        <v>0</v>
      </c>
      <c r="L51" s="44" t="n">
        <v>0.00112428546550937</v>
      </c>
      <c r="M51" s="44" t="n">
        <v>0.000849091125666958</v>
      </c>
      <c r="N51" s="44" t="n">
        <v>0.00106763185818805</v>
      </c>
      <c r="O51" s="44" t="n">
        <v>0.000362633612765741</v>
      </c>
      <c r="P51" s="44" t="n">
        <v>0.000962113933231752</v>
      </c>
      <c r="Q51" s="44" t="n">
        <v>0.00089312321180756</v>
      </c>
      <c r="R51" s="44" t="n">
        <v>0.00199601580278451</v>
      </c>
      <c r="S51" s="44" t="n">
        <v>0.00177761965877938</v>
      </c>
      <c r="T51" s="44" t="n">
        <v>0.00091212310010287</v>
      </c>
      <c r="U51" s="44" t="n">
        <v>0.000770446313300663</v>
      </c>
      <c r="V51" s="44" t="n">
        <v>0.000817944574936495</v>
      </c>
      <c r="W51" s="44" t="n">
        <v>0.00120463353859327</v>
      </c>
      <c r="X51" s="44" t="n">
        <v>0.00172578624480296</v>
      </c>
      <c r="Y51" s="44" t="n">
        <v>0</v>
      </c>
      <c r="Z51" s="44" t="n">
        <v>0.00103377964152688</v>
      </c>
      <c r="AA51" s="44" t="n">
        <v>0.000888289022107039</v>
      </c>
      <c r="AB51" s="44" t="n">
        <v>0.000868001108399829</v>
      </c>
      <c r="AC51" s="44" t="n">
        <v>0.00105911438095867</v>
      </c>
      <c r="AD51" s="44" t="n">
        <v>0.00114696155319478</v>
      </c>
      <c r="AE51" s="44" t="n">
        <v>0.000152065149100269</v>
      </c>
      <c r="AF51" s="44" t="n">
        <v>0.00172775280947368</v>
      </c>
      <c r="AG51" s="44" t="n">
        <v>0.00849833090341831</v>
      </c>
      <c r="AH51" s="44" t="n">
        <v>0.00134191410675545</v>
      </c>
      <c r="AI51" s="44" t="n">
        <v>0.0012231795674647</v>
      </c>
      <c r="AJ51" s="44" t="n">
        <v>0.00174209527460963</v>
      </c>
      <c r="AK51" s="44" t="n">
        <v>0.00239338376195008</v>
      </c>
      <c r="AL51" s="44" t="n">
        <v>0.00326628160698124</v>
      </c>
      <c r="AM51" s="44" t="n">
        <v>0.00462683886322755</v>
      </c>
      <c r="AN51" s="44" t="n">
        <v>0.00158567615257983</v>
      </c>
      <c r="AO51" s="44" t="n">
        <v>0.00130508733767467</v>
      </c>
      <c r="AP51" s="44" t="n">
        <v>0.00357447249054696</v>
      </c>
      <c r="AQ51" s="44" t="n">
        <v>0.00161166145095618</v>
      </c>
      <c r="AR51" s="44" t="n">
        <v>0.00315052225356188</v>
      </c>
      <c r="AS51" s="44" t="n">
        <v>0.00238774171939978</v>
      </c>
      <c r="AT51" s="44" t="n">
        <v>0.00185883530153919</v>
      </c>
      <c r="AU51" s="44" t="n">
        <v>0.00167043237381612</v>
      </c>
      <c r="AV51" s="44" t="n">
        <v>1.29019555548043</v>
      </c>
      <c r="AW51" s="44" t="n">
        <v>0.0692928892150744</v>
      </c>
      <c r="AX51" s="44" t="n">
        <v>0.0150133267448795</v>
      </c>
      <c r="AY51" s="44" t="n">
        <v>0.00689231933198487</v>
      </c>
      <c r="AZ51" s="44" t="n">
        <v>0.0168227686872562</v>
      </c>
      <c r="BA51" s="44" t="n">
        <v>0.00264463695791606</v>
      </c>
      <c r="BB51" s="44" t="n">
        <v>0.000632425783397724</v>
      </c>
      <c r="BC51" s="44" t="n">
        <v>0.00744612975388439</v>
      </c>
      <c r="BD51" s="44" t="n">
        <v>0.00520350294335254</v>
      </c>
      <c r="BE51" s="44" t="n">
        <v>0.00329741947660368</v>
      </c>
      <c r="BF51" s="44" t="n">
        <v>0.0111434718094391</v>
      </c>
      <c r="BG51" s="44" t="n">
        <v>0.0025863085496045</v>
      </c>
      <c r="BH51" s="44" t="n">
        <v>0.00533522610454892</v>
      </c>
      <c r="BI51" s="44" t="n">
        <v>0.00733945131710941</v>
      </c>
      <c r="BJ51" s="44" t="n">
        <v>0.0429518169265578</v>
      </c>
      <c r="BK51" s="44" t="n">
        <v>0.0363865050774573</v>
      </c>
      <c r="BL51" s="44" t="n">
        <v>0.011143787317999</v>
      </c>
      <c r="BM51" s="44" t="n">
        <v>0.00170069481708465</v>
      </c>
      <c r="BN51" s="44" t="n">
        <v>0.00186949666407577</v>
      </c>
      <c r="BO51" s="44" t="n">
        <v>0.013634131764097</v>
      </c>
      <c r="BP51" s="44" t="n">
        <v>0.00150154700951563</v>
      </c>
      <c r="BQ51" s="44" t="n">
        <v>0.00883681160178254</v>
      </c>
      <c r="BR51" s="44" t="n">
        <v>0.007795572876412</v>
      </c>
      <c r="BS51" s="44" t="n">
        <v>0.0017181199678562</v>
      </c>
      <c r="BT51" s="44" t="n">
        <v>0.000551886470829269</v>
      </c>
      <c r="BU51" s="44" t="n">
        <v>0.00187069522302623</v>
      </c>
      <c r="BV51" s="44" t="n">
        <v>0.0012762956083229</v>
      </c>
      <c r="BW51" s="44" t="n">
        <v>0.00067906201397532</v>
      </c>
      <c r="BX51" s="44" t="n">
        <v>0.000404321351363546</v>
      </c>
      <c r="BY51" s="44" t="n">
        <v>0.000244966700870246</v>
      </c>
      <c r="BZ51" s="44" t="n">
        <v>0.000285096914064332</v>
      </c>
      <c r="CA51" s="44" t="n">
        <v>0.000108218223241845</v>
      </c>
      <c r="CB51" s="44" t="n">
        <v>0.0032250062107918</v>
      </c>
      <c r="CC51" s="44" t="n">
        <v>0.00230160967610426</v>
      </c>
      <c r="CD51" s="44" t="n">
        <v>0.0108362173368165</v>
      </c>
      <c r="CE51" s="44" t="n">
        <v>0.00182336051066321</v>
      </c>
      <c r="CF51" s="44" t="n">
        <v>0.0019080946357184</v>
      </c>
      <c r="CG51" s="44" t="n">
        <v>0.00175690243989483</v>
      </c>
      <c r="CH51" s="44" t="n">
        <v>0.000845264574702262</v>
      </c>
      <c r="CI51" s="44" t="n">
        <v>0.00073830811845726</v>
      </c>
      <c r="CJ51" s="44" t="n">
        <v>0.000440902865184914</v>
      </c>
      <c r="CK51" s="44" t="n">
        <v>0.000886462321617398</v>
      </c>
      <c r="CL51" s="44" t="n">
        <v>0.00152215175232412</v>
      </c>
      <c r="CM51" s="44" t="n">
        <v>0.000407116677712258</v>
      </c>
      <c r="CN51" s="44" t="n">
        <v>0.000827540348385241</v>
      </c>
      <c r="CO51" s="44" t="n">
        <v>0.000635537686396159</v>
      </c>
      <c r="CP51" s="44" t="n">
        <v>0.000543813936849307</v>
      </c>
      <c r="CQ51" s="44" t="n">
        <v>0.000536875530108651</v>
      </c>
      <c r="CR51" s="44" t="n">
        <v>0.000656576462480095</v>
      </c>
      <c r="CS51" s="44" t="n">
        <v>0.000638952300963712</v>
      </c>
      <c r="CT51" s="44" t="n">
        <v>0.00266332208297126</v>
      </c>
      <c r="CU51" s="44" t="n">
        <v>0.0377619547463831</v>
      </c>
      <c r="CV51" s="44" t="n">
        <v>0.000505408303095204</v>
      </c>
      <c r="CW51" s="44" t="n">
        <v>0.000979094697784483</v>
      </c>
      <c r="CX51" s="44" t="n">
        <v>0.000622601349747331</v>
      </c>
      <c r="CY51" s="44" t="n">
        <v>0.000735928786923176</v>
      </c>
      <c r="CZ51" s="44" t="n">
        <v>0.000670403961187767</v>
      </c>
      <c r="DA51" s="44" t="n">
        <v>0.00139477015438349</v>
      </c>
      <c r="DB51" s="44" t="n">
        <v>0.00168031780334473</v>
      </c>
      <c r="DC51" s="45" t="n">
        <v>1.73286676229824</v>
      </c>
      <c r="DD51" s="46" t="n">
        <v>0.853412094335179</v>
      </c>
    </row>
    <row r="52" customFormat="false" ht="15" hidden="false" customHeight="true" outlineLevel="0" collapsed="false">
      <c r="A52" s="13" t="s">
        <v>48</v>
      </c>
      <c r="B52" s="14" t="s">
        <v>160</v>
      </c>
      <c r="C52" s="44" t="n">
        <v>0.00073066990638387</v>
      </c>
      <c r="D52" s="44" t="n">
        <v>0.00106053261511993</v>
      </c>
      <c r="E52" s="44" t="n">
        <v>0.000771878988724694</v>
      </c>
      <c r="F52" s="44" t="n">
        <v>0.00205361546828271</v>
      </c>
      <c r="G52" s="44" t="n">
        <v>0.00085382935195456</v>
      </c>
      <c r="H52" s="44" t="n">
        <v>0.00151288215038399</v>
      </c>
      <c r="I52" s="44" t="n">
        <v>0.00387185228076178</v>
      </c>
      <c r="J52" s="44" t="n">
        <v>0</v>
      </c>
      <c r="K52" s="44" t="n">
        <v>0</v>
      </c>
      <c r="L52" s="44" t="n">
        <v>0.000800279185097036</v>
      </c>
      <c r="M52" s="44" t="n">
        <v>0.000558789994260591</v>
      </c>
      <c r="N52" s="44" t="n">
        <v>0.000815411791369273</v>
      </c>
      <c r="O52" s="44" t="n">
        <v>0.000293238996950506</v>
      </c>
      <c r="P52" s="44" t="n">
        <v>0.000789271318626713</v>
      </c>
      <c r="Q52" s="44" t="n">
        <v>0.000672242626368769</v>
      </c>
      <c r="R52" s="44" t="n">
        <v>0.00147366341475887</v>
      </c>
      <c r="S52" s="44" t="n">
        <v>0.000702137840348305</v>
      </c>
      <c r="T52" s="44" t="n">
        <v>0.000725299252003971</v>
      </c>
      <c r="U52" s="44" t="n">
        <v>0.000525621185056032</v>
      </c>
      <c r="V52" s="44" t="n">
        <v>0.000454935890037366</v>
      </c>
      <c r="W52" s="44" t="n">
        <v>0.000904130143228071</v>
      </c>
      <c r="X52" s="44" t="n">
        <v>0.00144327439502996</v>
      </c>
      <c r="Y52" s="44" t="n">
        <v>0</v>
      </c>
      <c r="Z52" s="44" t="n">
        <v>0.000865760058710416</v>
      </c>
      <c r="AA52" s="44" t="n">
        <v>0.000727985968890376</v>
      </c>
      <c r="AB52" s="44" t="n">
        <v>0.000735851643659588</v>
      </c>
      <c r="AC52" s="44" t="n">
        <v>0.000618707410627532</v>
      </c>
      <c r="AD52" s="44" t="n">
        <v>0.000657039959147618</v>
      </c>
      <c r="AE52" s="44" t="n">
        <v>0.000125167471557267</v>
      </c>
      <c r="AF52" s="44" t="n">
        <v>0.00113730790589407</v>
      </c>
      <c r="AG52" s="44" t="n">
        <v>0.000759292772506286</v>
      </c>
      <c r="AH52" s="44" t="n">
        <v>0.000807355423304347</v>
      </c>
      <c r="AI52" s="44" t="n">
        <v>0.000571750304449146</v>
      </c>
      <c r="AJ52" s="44" t="n">
        <v>0.00116737723797536</v>
      </c>
      <c r="AK52" s="44" t="n">
        <v>0.0017389119066904</v>
      </c>
      <c r="AL52" s="44" t="n">
        <v>0.000738659005662194</v>
      </c>
      <c r="AM52" s="44" t="n">
        <v>0.00129246731126502</v>
      </c>
      <c r="AN52" s="44" t="n">
        <v>0.00126245102903962</v>
      </c>
      <c r="AO52" s="44" t="n">
        <v>0.00105705410477083</v>
      </c>
      <c r="AP52" s="44" t="n">
        <v>0.00115234913594093</v>
      </c>
      <c r="AQ52" s="44" t="n">
        <v>0.000756614743410787</v>
      </c>
      <c r="AR52" s="44" t="n">
        <v>0.00205027379655424</v>
      </c>
      <c r="AS52" s="44" t="n">
        <v>0.00120108908832493</v>
      </c>
      <c r="AT52" s="44" t="n">
        <v>0.00099461090955101</v>
      </c>
      <c r="AU52" s="44" t="n">
        <v>0.000717559976628362</v>
      </c>
      <c r="AV52" s="44" t="n">
        <v>0.000822336697490105</v>
      </c>
      <c r="AW52" s="44" t="n">
        <v>1.32090861470919</v>
      </c>
      <c r="AX52" s="44" t="n">
        <v>0.000729718690617686</v>
      </c>
      <c r="AY52" s="44" t="n">
        <v>0.000923427604855559</v>
      </c>
      <c r="AZ52" s="44" t="n">
        <v>0.000744674107787891</v>
      </c>
      <c r="BA52" s="44" t="n">
        <v>0.000678807127403415</v>
      </c>
      <c r="BB52" s="44" t="n">
        <v>0.0002213227496691</v>
      </c>
      <c r="BC52" s="44" t="n">
        <v>0.000728955294906362</v>
      </c>
      <c r="BD52" s="44" t="n">
        <v>0.00106072202695237</v>
      </c>
      <c r="BE52" s="44" t="n">
        <v>0.000738830574913374</v>
      </c>
      <c r="BF52" s="44" t="n">
        <v>0.000683908763897459</v>
      </c>
      <c r="BG52" s="44" t="n">
        <v>0.00076718597557188</v>
      </c>
      <c r="BH52" s="44" t="n">
        <v>0.000757779218448452</v>
      </c>
      <c r="BI52" s="44" t="n">
        <v>0.000739709365010662</v>
      </c>
      <c r="BJ52" s="44" t="n">
        <v>0.00672633609586727</v>
      </c>
      <c r="BK52" s="44" t="n">
        <v>0.000584215069028472</v>
      </c>
      <c r="BL52" s="44" t="n">
        <v>0.000601774037209151</v>
      </c>
      <c r="BM52" s="44" t="n">
        <v>0.000968903464271413</v>
      </c>
      <c r="BN52" s="44" t="n">
        <v>0.0012066026022945</v>
      </c>
      <c r="BO52" s="44" t="n">
        <v>0.000876625069466603</v>
      </c>
      <c r="BP52" s="44" t="n">
        <v>0.000908508897204108</v>
      </c>
      <c r="BQ52" s="44" t="n">
        <v>0.00132357302533913</v>
      </c>
      <c r="BR52" s="44" t="n">
        <v>0.000932911871349027</v>
      </c>
      <c r="BS52" s="44" t="n">
        <v>0.00151288215038399</v>
      </c>
      <c r="BT52" s="44" t="n">
        <v>0.000331403169984198</v>
      </c>
      <c r="BU52" s="44" t="n">
        <v>0.00100858932889983</v>
      </c>
      <c r="BV52" s="44" t="n">
        <v>0.0010787237196122</v>
      </c>
      <c r="BW52" s="44" t="n">
        <v>0.00053141136530578</v>
      </c>
      <c r="BX52" s="44" t="n">
        <v>0.000295681736374404</v>
      </c>
      <c r="BY52" s="44" t="n">
        <v>0.000191971498178759</v>
      </c>
      <c r="BZ52" s="44" t="n">
        <v>0.000207752408605301</v>
      </c>
      <c r="CA52" s="44" t="n">
        <v>6.95508884740081E-005</v>
      </c>
      <c r="CB52" s="44" t="n">
        <v>0.000374943058940371</v>
      </c>
      <c r="CC52" s="44" t="n">
        <v>0.00206837041882272</v>
      </c>
      <c r="CD52" s="44" t="n">
        <v>0.00994302307127674</v>
      </c>
      <c r="CE52" s="44" t="n">
        <v>0.000458554402265829</v>
      </c>
      <c r="CF52" s="44" t="n">
        <v>0.00122042929902266</v>
      </c>
      <c r="CG52" s="44" t="n">
        <v>0.00158582392610499</v>
      </c>
      <c r="CH52" s="44" t="n">
        <v>0.000548743397114621</v>
      </c>
      <c r="CI52" s="44" t="n">
        <v>0.000433298683773889</v>
      </c>
      <c r="CJ52" s="44" t="n">
        <v>0.000363270987530453</v>
      </c>
      <c r="CK52" s="44" t="n">
        <v>0.000720271423527044</v>
      </c>
      <c r="CL52" s="44" t="n">
        <v>0.000506032665826527</v>
      </c>
      <c r="CM52" s="44" t="n">
        <v>0.00033066110449515</v>
      </c>
      <c r="CN52" s="44" t="n">
        <v>0.000640969594846706</v>
      </c>
      <c r="CO52" s="44" t="n">
        <v>0.000404224295569238</v>
      </c>
      <c r="CP52" s="44" t="n">
        <v>0.000421029936461504</v>
      </c>
      <c r="CQ52" s="44" t="n">
        <v>0.000397770868363316</v>
      </c>
      <c r="CR52" s="44" t="n">
        <v>0.000518907073984538</v>
      </c>
      <c r="CS52" s="44" t="n">
        <v>0.000494033156195444</v>
      </c>
      <c r="CT52" s="44" t="n">
        <v>0.00238711790411565</v>
      </c>
      <c r="CU52" s="44" t="n">
        <v>0.0348936858853702</v>
      </c>
      <c r="CV52" s="44" t="n">
        <v>0.000324096735352417</v>
      </c>
      <c r="CW52" s="44" t="n">
        <v>0.000778775405033784</v>
      </c>
      <c r="CX52" s="44" t="n">
        <v>0.000455645729541528</v>
      </c>
      <c r="CY52" s="44" t="n">
        <v>0.000564169268512241</v>
      </c>
      <c r="CZ52" s="44" t="n">
        <v>0.000512166578977499</v>
      </c>
      <c r="DA52" s="44" t="n">
        <v>0.000709528752955345</v>
      </c>
      <c r="DB52" s="44" t="n">
        <v>0.00120061617512349</v>
      </c>
      <c r="DC52" s="45" t="n">
        <v>1.45526876306297</v>
      </c>
      <c r="DD52" s="46" t="n">
        <v>0.716699050340714</v>
      </c>
    </row>
    <row r="53" customFormat="false" ht="15" hidden="false" customHeight="true" outlineLevel="0" collapsed="false">
      <c r="A53" s="13" t="s">
        <v>49</v>
      </c>
      <c r="B53" s="14" t="s">
        <v>161</v>
      </c>
      <c r="C53" s="44" t="n">
        <v>0.000490790010263087</v>
      </c>
      <c r="D53" s="44" t="n">
        <v>0.000721523517139871</v>
      </c>
      <c r="E53" s="44" t="n">
        <v>0.000512809809095455</v>
      </c>
      <c r="F53" s="44" t="n">
        <v>0.00128734382351199</v>
      </c>
      <c r="G53" s="44" t="n">
        <v>0.000944474427188797</v>
      </c>
      <c r="H53" s="44" t="n">
        <v>0.000998650019043738</v>
      </c>
      <c r="I53" s="44" t="n">
        <v>0.0063447719773159</v>
      </c>
      <c r="J53" s="44" t="n">
        <v>0</v>
      </c>
      <c r="K53" s="44" t="n">
        <v>0</v>
      </c>
      <c r="L53" s="44" t="n">
        <v>0.000589669492509648</v>
      </c>
      <c r="M53" s="44" t="n">
        <v>0.000461723925603112</v>
      </c>
      <c r="N53" s="44" t="n">
        <v>0.000593753805328697</v>
      </c>
      <c r="O53" s="44" t="n">
        <v>0.000223383141684109</v>
      </c>
      <c r="P53" s="44" t="n">
        <v>0.000538072285573216</v>
      </c>
      <c r="Q53" s="44" t="n">
        <v>0.000484800834005002</v>
      </c>
      <c r="R53" s="44" t="n">
        <v>0.00101733075923563</v>
      </c>
      <c r="S53" s="44" t="n">
        <v>0.00870672470342555</v>
      </c>
      <c r="T53" s="44" t="n">
        <v>0.000568017695745913</v>
      </c>
      <c r="U53" s="44" t="n">
        <v>0.000409392211080973</v>
      </c>
      <c r="V53" s="44" t="n">
        <v>0.000352988572471263</v>
      </c>
      <c r="W53" s="44" t="n">
        <v>0.000715830385622481</v>
      </c>
      <c r="X53" s="44" t="n">
        <v>0.00099111129786718</v>
      </c>
      <c r="Y53" s="44" t="n">
        <v>0</v>
      </c>
      <c r="Z53" s="44" t="n">
        <v>0.000637636906167391</v>
      </c>
      <c r="AA53" s="44" t="n">
        <v>0.000580936858593709</v>
      </c>
      <c r="AB53" s="44" t="n">
        <v>0.000516029307238503</v>
      </c>
      <c r="AC53" s="44" t="n">
        <v>0.000519020554838837</v>
      </c>
      <c r="AD53" s="44" t="n">
        <v>0.000576941702718064</v>
      </c>
      <c r="AE53" s="44" t="n">
        <v>8.23544965138438E-005</v>
      </c>
      <c r="AF53" s="44" t="n">
        <v>0.00104369110701237</v>
      </c>
      <c r="AG53" s="44" t="n">
        <v>0.00125400626077819</v>
      </c>
      <c r="AH53" s="44" t="n">
        <v>0.000615719006129905</v>
      </c>
      <c r="AI53" s="44" t="n">
        <v>0.000474780420553259</v>
      </c>
      <c r="AJ53" s="44" t="n">
        <v>0.00106133459894499</v>
      </c>
      <c r="AK53" s="44" t="n">
        <v>0.00171372505472911</v>
      </c>
      <c r="AL53" s="44" t="n">
        <v>0.0066700072807047</v>
      </c>
      <c r="AM53" s="44" t="n">
        <v>0.00346113122751111</v>
      </c>
      <c r="AN53" s="44" t="n">
        <v>0.00100547359206488</v>
      </c>
      <c r="AO53" s="44" t="n">
        <v>0.000817340956362492</v>
      </c>
      <c r="AP53" s="44" t="n">
        <v>0.00271240563786881</v>
      </c>
      <c r="AQ53" s="44" t="n">
        <v>0.000589571014051864</v>
      </c>
      <c r="AR53" s="44" t="n">
        <v>0.00153533512512344</v>
      </c>
      <c r="AS53" s="44" t="n">
        <v>0.00223908154744276</v>
      </c>
      <c r="AT53" s="44" t="n">
        <v>0.00152560127717902</v>
      </c>
      <c r="AU53" s="44" t="n">
        <v>0.00132272209515133</v>
      </c>
      <c r="AV53" s="44" t="n">
        <v>0.023422607328185</v>
      </c>
      <c r="AW53" s="44" t="n">
        <v>0.0294230039218182</v>
      </c>
      <c r="AX53" s="44" t="n">
        <v>1.10787482347063</v>
      </c>
      <c r="AY53" s="44" t="n">
        <v>0.00161326106679008</v>
      </c>
      <c r="AZ53" s="44" t="n">
        <v>0.00899335168645203</v>
      </c>
      <c r="BA53" s="44" t="n">
        <v>0.00324652915316842</v>
      </c>
      <c r="BB53" s="44" t="n">
        <v>0.000466180629732969</v>
      </c>
      <c r="BC53" s="44" t="n">
        <v>0.00885927872763547</v>
      </c>
      <c r="BD53" s="44" t="n">
        <v>0.00380093219653789</v>
      </c>
      <c r="BE53" s="44" t="n">
        <v>0.0035404474380077</v>
      </c>
      <c r="BF53" s="44" t="n">
        <v>0.00673253881010063</v>
      </c>
      <c r="BG53" s="44" t="n">
        <v>0.00675288104777823</v>
      </c>
      <c r="BH53" s="44" t="n">
        <v>0.0128329017991232</v>
      </c>
      <c r="BI53" s="44" t="n">
        <v>0.0198486481211344</v>
      </c>
      <c r="BJ53" s="44" t="n">
        <v>0.0229366874493643</v>
      </c>
      <c r="BK53" s="44" t="n">
        <v>0.0136569060648083</v>
      </c>
      <c r="BL53" s="44" t="n">
        <v>0.00769753350388398</v>
      </c>
      <c r="BM53" s="44" t="n">
        <v>0.000892509972640944</v>
      </c>
      <c r="BN53" s="44" t="n">
        <v>0.0011878932644616</v>
      </c>
      <c r="BO53" s="44" t="n">
        <v>0.0015046399459555</v>
      </c>
      <c r="BP53" s="44" t="n">
        <v>0.00170301093080612</v>
      </c>
      <c r="BQ53" s="44" t="n">
        <v>0.00134598688824478</v>
      </c>
      <c r="BR53" s="44" t="n">
        <v>0.000989690100644409</v>
      </c>
      <c r="BS53" s="44" t="n">
        <v>0.000998650019043738</v>
      </c>
      <c r="BT53" s="44" t="n">
        <v>0.000319216051010024</v>
      </c>
      <c r="BU53" s="44" t="n">
        <v>0.00901303672651651</v>
      </c>
      <c r="BV53" s="44" t="n">
        <v>0.000796017263022283</v>
      </c>
      <c r="BW53" s="44" t="n">
        <v>0.000398226410224035</v>
      </c>
      <c r="BX53" s="44" t="n">
        <v>0.000242833929763088</v>
      </c>
      <c r="BY53" s="44" t="n">
        <v>0.000164068340614923</v>
      </c>
      <c r="BZ53" s="44" t="n">
        <v>0.000219626290514336</v>
      </c>
      <c r="CA53" s="44" t="n">
        <v>9.73704659649083E-005</v>
      </c>
      <c r="CB53" s="44" t="n">
        <v>0.00140893136776078</v>
      </c>
      <c r="CC53" s="44" t="n">
        <v>0.0012618021558644</v>
      </c>
      <c r="CD53" s="44" t="n">
        <v>0.0058895765977557</v>
      </c>
      <c r="CE53" s="44" t="n">
        <v>0.000955265096863203</v>
      </c>
      <c r="CF53" s="44" t="n">
        <v>0.00116316697324747</v>
      </c>
      <c r="CG53" s="44" t="n">
        <v>0.000969801383020544</v>
      </c>
      <c r="CH53" s="44" t="n">
        <v>0.000714146983589967</v>
      </c>
      <c r="CI53" s="44" t="n">
        <v>0.000659535648498002</v>
      </c>
      <c r="CJ53" s="44" t="n">
        <v>0.000283129146646466</v>
      </c>
      <c r="CK53" s="44" t="n">
        <v>0.000537913446330168</v>
      </c>
      <c r="CL53" s="44" t="n">
        <v>0.000803932494076147</v>
      </c>
      <c r="CM53" s="44" t="n">
        <v>0.000306991263434638</v>
      </c>
      <c r="CN53" s="44" t="n">
        <v>0.000509342789395367</v>
      </c>
      <c r="CO53" s="44" t="n">
        <v>0.000400498389742463</v>
      </c>
      <c r="CP53" s="44" t="n">
        <v>0.000403318325339527</v>
      </c>
      <c r="CQ53" s="44" t="n">
        <v>0.0003774729347203</v>
      </c>
      <c r="CR53" s="44" t="n">
        <v>0.00045329928578745</v>
      </c>
      <c r="CS53" s="44" t="n">
        <v>0.000357084888365509</v>
      </c>
      <c r="CT53" s="44" t="n">
        <v>0.00144270528400684</v>
      </c>
      <c r="CU53" s="44" t="n">
        <v>0.02038143738161</v>
      </c>
      <c r="CV53" s="44" t="n">
        <v>0.00024218628689152</v>
      </c>
      <c r="CW53" s="44" t="n">
        <v>0.000627072622017826</v>
      </c>
      <c r="CX53" s="44" t="n">
        <v>0.000439056997691861</v>
      </c>
      <c r="CY53" s="44" t="n">
        <v>0.000529343480805717</v>
      </c>
      <c r="CZ53" s="44" t="n">
        <v>0.00046362360821624</v>
      </c>
      <c r="DA53" s="44" t="n">
        <v>0.000638974665282058</v>
      </c>
      <c r="DB53" s="44" t="n">
        <v>0.000984474524560572</v>
      </c>
      <c r="DC53" s="45" t="n">
        <v>1.40268338175749</v>
      </c>
      <c r="DD53" s="46" t="n">
        <v>0.69080150220389</v>
      </c>
    </row>
    <row r="54" customFormat="false" ht="15" hidden="false" customHeight="true" outlineLevel="0" collapsed="false">
      <c r="A54" s="13" t="s">
        <v>50</v>
      </c>
      <c r="B54" s="14" t="s">
        <v>162</v>
      </c>
      <c r="C54" s="44" t="n">
        <v>0.000470916109851778</v>
      </c>
      <c r="D54" s="44" t="n">
        <v>0.000704947471158886</v>
      </c>
      <c r="E54" s="44" t="n">
        <v>0.000555833628760021</v>
      </c>
      <c r="F54" s="44" t="n">
        <v>0.00129463400590116</v>
      </c>
      <c r="G54" s="44" t="n">
        <v>0.000497658204964071</v>
      </c>
      <c r="H54" s="44" t="n">
        <v>0.00101373922258173</v>
      </c>
      <c r="I54" s="44" t="n">
        <v>0.00226114842749203</v>
      </c>
      <c r="J54" s="44" t="n">
        <v>0</v>
      </c>
      <c r="K54" s="44" t="n">
        <v>0</v>
      </c>
      <c r="L54" s="44" t="n">
        <v>0.000625600401416338</v>
      </c>
      <c r="M54" s="44" t="n">
        <v>0.000470375959616134</v>
      </c>
      <c r="N54" s="44" t="n">
        <v>0.000607660399139912</v>
      </c>
      <c r="O54" s="44" t="n">
        <v>0.00019072418590627</v>
      </c>
      <c r="P54" s="44" t="n">
        <v>0.000664258732736981</v>
      </c>
      <c r="Q54" s="44" t="n">
        <v>0.00064447401211006</v>
      </c>
      <c r="R54" s="44" t="n">
        <v>0.000960009199472409</v>
      </c>
      <c r="S54" s="44" t="n">
        <v>0.000608824849857067</v>
      </c>
      <c r="T54" s="44" t="n">
        <v>0.000587848503992141</v>
      </c>
      <c r="U54" s="44" t="n">
        <v>0.000494721237345615</v>
      </c>
      <c r="V54" s="44" t="n">
        <v>0.000464010387501313</v>
      </c>
      <c r="W54" s="44" t="n">
        <v>0.000670379469665491</v>
      </c>
      <c r="X54" s="44" t="n">
        <v>0.00109764991225503</v>
      </c>
      <c r="Y54" s="44" t="n">
        <v>0</v>
      </c>
      <c r="Z54" s="44" t="n">
        <v>0.00059686957687883</v>
      </c>
      <c r="AA54" s="44" t="n">
        <v>0.000557308590601422</v>
      </c>
      <c r="AB54" s="44" t="n">
        <v>0.000537224559880862</v>
      </c>
      <c r="AC54" s="44" t="n">
        <v>0.000549522048957552</v>
      </c>
      <c r="AD54" s="44" t="n">
        <v>0.000568485123731049</v>
      </c>
      <c r="AE54" s="44" t="n">
        <v>8.11528006400588E-005</v>
      </c>
      <c r="AF54" s="44" t="n">
        <v>0.000874091244828025</v>
      </c>
      <c r="AG54" s="44" t="n">
        <v>0.000628934886951583</v>
      </c>
      <c r="AH54" s="44" t="n">
        <v>0.000684367245426354</v>
      </c>
      <c r="AI54" s="44" t="n">
        <v>0.00054686290439029</v>
      </c>
      <c r="AJ54" s="44" t="n">
        <v>0.000815000896720548</v>
      </c>
      <c r="AK54" s="44" t="n">
        <v>0.00117328652377029</v>
      </c>
      <c r="AL54" s="44" t="n">
        <v>0.000656531446876524</v>
      </c>
      <c r="AM54" s="44" t="n">
        <v>0.00102729491192104</v>
      </c>
      <c r="AN54" s="44" t="n">
        <v>0.000855770813919672</v>
      </c>
      <c r="AO54" s="44" t="n">
        <v>0.00074206583224387</v>
      </c>
      <c r="AP54" s="44" t="n">
        <v>0.000790795303260094</v>
      </c>
      <c r="AQ54" s="44" t="n">
        <v>0.00060148993416037</v>
      </c>
      <c r="AR54" s="44" t="n">
        <v>0.00125152325887464</v>
      </c>
      <c r="AS54" s="44" t="n">
        <v>0.00081445154888736</v>
      </c>
      <c r="AT54" s="44" t="n">
        <v>0.000769624906315896</v>
      </c>
      <c r="AU54" s="44" t="n">
        <v>0.000637473123516568</v>
      </c>
      <c r="AV54" s="44" t="n">
        <v>0.000742720383006056</v>
      </c>
      <c r="AW54" s="44" t="n">
        <v>0.000817129779376375</v>
      </c>
      <c r="AX54" s="44" t="n">
        <v>0.000617539951429138</v>
      </c>
      <c r="AY54" s="44" t="n">
        <v>1.16981156018816</v>
      </c>
      <c r="AZ54" s="44" t="n">
        <v>0.000722824844239872</v>
      </c>
      <c r="BA54" s="44" t="n">
        <v>0.000712325829667448</v>
      </c>
      <c r="BB54" s="44" t="n">
        <v>0.000255339093886018</v>
      </c>
      <c r="BC54" s="44" t="n">
        <v>0.000662526496280288</v>
      </c>
      <c r="BD54" s="44" t="n">
        <v>0.000837610498660588</v>
      </c>
      <c r="BE54" s="44" t="n">
        <v>0.000637314697650128</v>
      </c>
      <c r="BF54" s="44" t="n">
        <v>0.000714815578723164</v>
      </c>
      <c r="BG54" s="44" t="n">
        <v>0.000688154747362325</v>
      </c>
      <c r="BH54" s="44" t="n">
        <v>0.00066243170410346</v>
      </c>
      <c r="BI54" s="44" t="n">
        <v>0.000645599054488606</v>
      </c>
      <c r="BJ54" s="44" t="n">
        <v>0.000712705389010948</v>
      </c>
      <c r="BK54" s="44" t="n">
        <v>0.000674941029565497</v>
      </c>
      <c r="BL54" s="44" t="n">
        <v>0.000612675584785869</v>
      </c>
      <c r="BM54" s="44" t="n">
        <v>0.000784057117549947</v>
      </c>
      <c r="BN54" s="44" t="n">
        <v>0.000803344261765755</v>
      </c>
      <c r="BO54" s="44" t="n">
        <v>0.000669792122151827</v>
      </c>
      <c r="BP54" s="44" t="n">
        <v>0.000627437249175111</v>
      </c>
      <c r="BQ54" s="44" t="n">
        <v>0.00101621973057767</v>
      </c>
      <c r="BR54" s="44" t="n">
        <v>0.000781569023019653</v>
      </c>
      <c r="BS54" s="44" t="n">
        <v>0.00101373922258173</v>
      </c>
      <c r="BT54" s="44" t="n">
        <v>0.000367687330954024</v>
      </c>
      <c r="BU54" s="44" t="n">
        <v>0.000677287081565231</v>
      </c>
      <c r="BV54" s="44" t="n">
        <v>0.000841385618474521</v>
      </c>
      <c r="BW54" s="44" t="n">
        <v>0.000557693193450159</v>
      </c>
      <c r="BX54" s="44" t="n">
        <v>0.000495074058787653</v>
      </c>
      <c r="BY54" s="44" t="n">
        <v>0.000216170524613159</v>
      </c>
      <c r="BZ54" s="44" t="n">
        <v>0.000181535016081636</v>
      </c>
      <c r="CA54" s="44" t="n">
        <v>6.30916885607989E-005</v>
      </c>
      <c r="CB54" s="44" t="n">
        <v>0.00039397036936386</v>
      </c>
      <c r="CC54" s="44" t="n">
        <v>0.00119158322483671</v>
      </c>
      <c r="CD54" s="44" t="n">
        <v>0.00544156609531552</v>
      </c>
      <c r="CE54" s="44" t="n">
        <v>0.000330282296964634</v>
      </c>
      <c r="CF54" s="44" t="n">
        <v>0.00134616186766605</v>
      </c>
      <c r="CG54" s="44" t="n">
        <v>0.00123310938095431</v>
      </c>
      <c r="CH54" s="44" t="n">
        <v>0.000566345300678838</v>
      </c>
      <c r="CI54" s="44" t="n">
        <v>0.000479298443544462</v>
      </c>
      <c r="CJ54" s="44" t="n">
        <v>0.000414687409753751</v>
      </c>
      <c r="CK54" s="44" t="n">
        <v>0.00101572146188533</v>
      </c>
      <c r="CL54" s="44" t="n">
        <v>0.00056875569639889</v>
      </c>
      <c r="CM54" s="44" t="n">
        <v>0.000283064601800549</v>
      </c>
      <c r="CN54" s="44" t="n">
        <v>0.000843287600334335</v>
      </c>
      <c r="CO54" s="44" t="n">
        <v>0.000412712660831621</v>
      </c>
      <c r="CP54" s="44" t="n">
        <v>0.000464611723295308</v>
      </c>
      <c r="CQ54" s="44" t="n">
        <v>0.000442776682757223</v>
      </c>
      <c r="CR54" s="44" t="n">
        <v>0.00057047613324662</v>
      </c>
      <c r="CS54" s="44" t="n">
        <v>0.000705107753470549</v>
      </c>
      <c r="CT54" s="44" t="n">
        <v>0.00792445741403178</v>
      </c>
      <c r="CU54" s="44" t="n">
        <v>0.0177148816020398</v>
      </c>
      <c r="CV54" s="44" t="n">
        <v>0.00040889713338195</v>
      </c>
      <c r="CW54" s="44" t="n">
        <v>0.00235632818580741</v>
      </c>
      <c r="CX54" s="44" t="n">
        <v>0.000397669845750953</v>
      </c>
      <c r="CY54" s="44" t="n">
        <v>0.000528835252822689</v>
      </c>
      <c r="CZ54" s="44" t="n">
        <v>0.000560665927885671</v>
      </c>
      <c r="DA54" s="44" t="n">
        <v>0.048309485045035</v>
      </c>
      <c r="DB54" s="44" t="n">
        <v>0.00094660503334023</v>
      </c>
      <c r="DC54" s="45" t="n">
        <v>1.31612118403738</v>
      </c>
      <c r="DD54" s="46" t="n">
        <v>0.648170857970973</v>
      </c>
    </row>
    <row r="55" customFormat="false" ht="15" hidden="false" customHeight="true" outlineLevel="0" collapsed="false">
      <c r="A55" s="13" t="s">
        <v>51</v>
      </c>
      <c r="B55" s="14" t="s">
        <v>163</v>
      </c>
      <c r="C55" s="44" t="n">
        <v>0.000202362657559031</v>
      </c>
      <c r="D55" s="44" t="n">
        <v>0.000297207143107805</v>
      </c>
      <c r="E55" s="44" t="n">
        <v>0.000213428699918043</v>
      </c>
      <c r="F55" s="44" t="n">
        <v>0.000567224162634093</v>
      </c>
      <c r="G55" s="44" t="n">
        <v>0.000235711353052724</v>
      </c>
      <c r="H55" s="44" t="n">
        <v>0.000418301346830168</v>
      </c>
      <c r="I55" s="44" t="n">
        <v>0.00106000762378457</v>
      </c>
      <c r="J55" s="44" t="n">
        <v>0</v>
      </c>
      <c r="K55" s="44" t="n">
        <v>0</v>
      </c>
      <c r="L55" s="44" t="n">
        <v>0.00022517932045561</v>
      </c>
      <c r="M55" s="44" t="n">
        <v>0.000157802017951315</v>
      </c>
      <c r="N55" s="44" t="n">
        <v>0.00023121978760685</v>
      </c>
      <c r="O55" s="44" t="n">
        <v>8.29200315391285E-005</v>
      </c>
      <c r="P55" s="44" t="n">
        <v>0.000222973952439472</v>
      </c>
      <c r="Q55" s="44" t="n">
        <v>0.000193376047648971</v>
      </c>
      <c r="R55" s="44" t="n">
        <v>0.000408359189648897</v>
      </c>
      <c r="S55" s="44" t="n">
        <v>0.00019962033330758</v>
      </c>
      <c r="T55" s="44" t="n">
        <v>0.000203800566466547</v>
      </c>
      <c r="U55" s="44" t="n">
        <v>0.000150083582489568</v>
      </c>
      <c r="V55" s="44" t="n">
        <v>0.000130491605142267</v>
      </c>
      <c r="W55" s="44" t="n">
        <v>0.000252777692371229</v>
      </c>
      <c r="X55" s="44" t="n">
        <v>0.00040249767099759</v>
      </c>
      <c r="Y55" s="44" t="n">
        <v>0</v>
      </c>
      <c r="Z55" s="44" t="n">
        <v>0.000240466964184996</v>
      </c>
      <c r="AA55" s="44" t="n">
        <v>0.000203760677139965</v>
      </c>
      <c r="AB55" s="44" t="n">
        <v>0.000205919410910533</v>
      </c>
      <c r="AC55" s="44" t="n">
        <v>0.000176213454571586</v>
      </c>
      <c r="AD55" s="44" t="n">
        <v>0.00018754160200112</v>
      </c>
      <c r="AE55" s="44" t="n">
        <v>3.46872325573032E-005</v>
      </c>
      <c r="AF55" s="44" t="n">
        <v>0.00032046118080969</v>
      </c>
      <c r="AG55" s="44" t="n">
        <v>0.000213383186972141</v>
      </c>
      <c r="AH55" s="44" t="n">
        <v>0.00022708347563648</v>
      </c>
      <c r="AI55" s="44" t="n">
        <v>0.000163913076205445</v>
      </c>
      <c r="AJ55" s="44" t="n">
        <v>0.000323602829770669</v>
      </c>
      <c r="AK55" s="44" t="n">
        <v>0.000484003019234426</v>
      </c>
      <c r="AL55" s="44" t="n">
        <v>0.000208403854407503</v>
      </c>
      <c r="AM55" s="44" t="n">
        <v>0.000362600137155232</v>
      </c>
      <c r="AN55" s="44" t="n">
        <v>0.000350161819710123</v>
      </c>
      <c r="AO55" s="44" t="n">
        <v>0.000294755737865605</v>
      </c>
      <c r="AP55" s="44" t="n">
        <v>0.000321312185612125</v>
      </c>
      <c r="AQ55" s="44" t="n">
        <v>0.000213977743954542</v>
      </c>
      <c r="AR55" s="44" t="n">
        <v>0.000565223173410077</v>
      </c>
      <c r="AS55" s="44" t="n">
        <v>0.000333594740194501</v>
      </c>
      <c r="AT55" s="44" t="n">
        <v>0.000278076621558422</v>
      </c>
      <c r="AU55" s="44" t="n">
        <v>0.000203240034211255</v>
      </c>
      <c r="AV55" s="44" t="n">
        <v>0.000232450277995729</v>
      </c>
      <c r="AW55" s="44" t="n">
        <v>0.000225576537638507</v>
      </c>
      <c r="AX55" s="44" t="n">
        <v>0.000173769634883326</v>
      </c>
      <c r="AY55" s="44" t="n">
        <v>0.000268101730591924</v>
      </c>
      <c r="AZ55" s="44" t="n">
        <v>1.1103830583714</v>
      </c>
      <c r="BA55" s="44" t="n">
        <v>0.000207949211096001</v>
      </c>
      <c r="BB55" s="44" t="n">
        <v>6.73285139612212E-005</v>
      </c>
      <c r="BC55" s="44" t="n">
        <v>0.000219870505091165</v>
      </c>
      <c r="BD55" s="44" t="n">
        <v>0.000306983710551347</v>
      </c>
      <c r="BE55" s="44" t="n">
        <v>0.000272074897884142</v>
      </c>
      <c r="BF55" s="44" t="n">
        <v>0.000198499008693669</v>
      </c>
      <c r="BG55" s="44" t="n">
        <v>0.000216364086940613</v>
      </c>
      <c r="BH55" s="44" t="n">
        <v>0.0150170071646926</v>
      </c>
      <c r="BI55" s="44" t="n">
        <v>0.000209163512818106</v>
      </c>
      <c r="BJ55" s="44" t="n">
        <v>0.00180696847236207</v>
      </c>
      <c r="BK55" s="44" t="n">
        <v>0.000170126488672051</v>
      </c>
      <c r="BL55" s="44" t="n">
        <v>0.00017475772003307</v>
      </c>
      <c r="BM55" s="44" t="n">
        <v>0.000355975161229733</v>
      </c>
      <c r="BN55" s="44" t="n">
        <v>0.000341284617115138</v>
      </c>
      <c r="BO55" s="44" t="n">
        <v>0.00439651802217008</v>
      </c>
      <c r="BP55" s="44" t="n">
        <v>0.000254053611824389</v>
      </c>
      <c r="BQ55" s="44" t="n">
        <v>0.000514044735320305</v>
      </c>
      <c r="BR55" s="44" t="n">
        <v>0.000423998769081293</v>
      </c>
      <c r="BS55" s="44" t="n">
        <v>0.000418301346830168</v>
      </c>
      <c r="BT55" s="44" t="n">
        <v>9.51490951344988E-005</v>
      </c>
      <c r="BU55" s="44" t="n">
        <v>0.000279844595676862</v>
      </c>
      <c r="BV55" s="44" t="n">
        <v>0.000299621997176696</v>
      </c>
      <c r="BW55" s="44" t="n">
        <v>0.000149769797086266</v>
      </c>
      <c r="BX55" s="44" t="n">
        <v>8.84655895901849E-005</v>
      </c>
      <c r="BY55" s="44" t="n">
        <v>5.5382397641934E-005</v>
      </c>
      <c r="BZ55" s="44" t="n">
        <v>5.92043653812435E-005</v>
      </c>
      <c r="CA55" s="44" t="n">
        <v>2.02532752871366E-005</v>
      </c>
      <c r="CB55" s="44" t="n">
        <v>0.000106262375159249</v>
      </c>
      <c r="CC55" s="44" t="n">
        <v>0.000623105543530523</v>
      </c>
      <c r="CD55" s="44" t="n">
        <v>0.00271028728205</v>
      </c>
      <c r="CE55" s="44" t="n">
        <v>0.000127877460109578</v>
      </c>
      <c r="CF55" s="44" t="n">
        <v>0.000350386648827432</v>
      </c>
      <c r="CG55" s="44" t="n">
        <v>0.00043770736924221</v>
      </c>
      <c r="CH55" s="44" t="n">
        <v>0.000155630105690174</v>
      </c>
      <c r="CI55" s="44" t="n">
        <v>0.000123069311917704</v>
      </c>
      <c r="CJ55" s="44" t="n">
        <v>0.000104995456032778</v>
      </c>
      <c r="CK55" s="44" t="n">
        <v>0.000466945798938164</v>
      </c>
      <c r="CL55" s="44" t="n">
        <v>0.000631394565864253</v>
      </c>
      <c r="CM55" s="44" t="n">
        <v>9.22810375667921E-005</v>
      </c>
      <c r="CN55" s="44" t="n">
        <v>0.000181478846930491</v>
      </c>
      <c r="CO55" s="44" t="n">
        <v>0.000114658040057705</v>
      </c>
      <c r="CP55" s="44" t="n">
        <v>0.000118217464558477</v>
      </c>
      <c r="CQ55" s="44" t="n">
        <v>0.000112253122592208</v>
      </c>
      <c r="CR55" s="44" t="n">
        <v>0.000147466469122959</v>
      </c>
      <c r="CS55" s="44" t="n">
        <v>0.000171081979152297</v>
      </c>
      <c r="CT55" s="44" t="n">
        <v>0.000827082111445001</v>
      </c>
      <c r="CU55" s="44" t="n">
        <v>0.00947735073067363</v>
      </c>
      <c r="CV55" s="44" t="n">
        <v>9.42539623088485E-005</v>
      </c>
      <c r="CW55" s="44" t="n">
        <v>0.000677282220198193</v>
      </c>
      <c r="CX55" s="44" t="n">
        <v>0.000131443424116554</v>
      </c>
      <c r="CY55" s="44" t="n">
        <v>0.000160141434873201</v>
      </c>
      <c r="CZ55" s="44" t="n">
        <v>0.000146281480721921</v>
      </c>
      <c r="DA55" s="44" t="n">
        <v>0.000213045006683838</v>
      </c>
      <c r="DB55" s="44" t="n">
        <v>0.000434142462656992</v>
      </c>
      <c r="DC55" s="45" t="n">
        <v>1.16860576587589</v>
      </c>
      <c r="DD55" s="46" t="n">
        <v>0.575521624516374</v>
      </c>
    </row>
    <row r="56" customFormat="false" ht="15" hidden="false" customHeight="true" outlineLevel="0" collapsed="false">
      <c r="A56" s="13" t="s">
        <v>52</v>
      </c>
      <c r="B56" s="14" t="s">
        <v>164</v>
      </c>
      <c r="C56" s="44" t="n">
        <v>8.59647565332941E-005</v>
      </c>
      <c r="D56" s="44" t="n">
        <v>0.000124644802087262</v>
      </c>
      <c r="E56" s="44" t="n">
        <v>9.08957596489894E-005</v>
      </c>
      <c r="F56" s="44" t="n">
        <v>0.00024189228824478</v>
      </c>
      <c r="G56" s="44" t="n">
        <v>8.59016850633468E-005</v>
      </c>
      <c r="H56" s="44" t="n">
        <v>0.000178049769648652</v>
      </c>
      <c r="I56" s="44" t="n">
        <v>0.000456022009284565</v>
      </c>
      <c r="J56" s="44" t="n">
        <v>0</v>
      </c>
      <c r="K56" s="44" t="n">
        <v>0</v>
      </c>
      <c r="L56" s="44" t="n">
        <v>9.35279662157974E-005</v>
      </c>
      <c r="M56" s="44" t="n">
        <v>6.57286788664996E-005</v>
      </c>
      <c r="N56" s="44" t="n">
        <v>9.56117440653522E-005</v>
      </c>
      <c r="O56" s="44" t="n">
        <v>3.45163094299028E-005</v>
      </c>
      <c r="P56" s="44" t="n">
        <v>9.29006794895204E-005</v>
      </c>
      <c r="Q56" s="44" t="n">
        <v>7.9137577937987E-005</v>
      </c>
      <c r="R56" s="44" t="n">
        <v>0.000173405056602954</v>
      </c>
      <c r="S56" s="44" t="n">
        <v>8.24828862947615E-005</v>
      </c>
      <c r="T56" s="44" t="n">
        <v>8.52916696210459E-005</v>
      </c>
      <c r="U56" s="44" t="n">
        <v>6.18144647833416E-005</v>
      </c>
      <c r="V56" s="44" t="n">
        <v>5.35434564488249E-005</v>
      </c>
      <c r="W56" s="44" t="n">
        <v>0.000106156762037469</v>
      </c>
      <c r="X56" s="44" t="n">
        <v>0.000169865244873431</v>
      </c>
      <c r="Y56" s="44" t="n">
        <v>0</v>
      </c>
      <c r="Z56" s="44" t="n">
        <v>0.000101825592812869</v>
      </c>
      <c r="AA56" s="44" t="n">
        <v>8.55769787009258E-005</v>
      </c>
      <c r="AB56" s="44" t="n">
        <v>8.6470375363462E-005</v>
      </c>
      <c r="AC56" s="44" t="n">
        <v>7.2802943617945E-005</v>
      </c>
      <c r="AD56" s="44" t="n">
        <v>7.73085470115157E-005</v>
      </c>
      <c r="AE56" s="44" t="n">
        <v>1.45387187522813E-005</v>
      </c>
      <c r="AF56" s="44" t="n">
        <v>0.000133803697753537</v>
      </c>
      <c r="AG56" s="44" t="n">
        <v>8.93401460463991E-005</v>
      </c>
      <c r="AH56" s="44" t="n">
        <v>9.50427006012892E-005</v>
      </c>
      <c r="AI56" s="44" t="n">
        <v>6.72270764693777E-005</v>
      </c>
      <c r="AJ56" s="44" t="n">
        <v>0.000137411315276394</v>
      </c>
      <c r="AK56" s="44" t="n">
        <v>0.000204560063925955</v>
      </c>
      <c r="AL56" s="44" t="n">
        <v>8.68121073726938E-005</v>
      </c>
      <c r="AM56" s="44" t="n">
        <v>0.000152124451807861</v>
      </c>
      <c r="AN56" s="44" t="n">
        <v>0.000147702177691472</v>
      </c>
      <c r="AO56" s="44" t="n">
        <v>0.000123912824299507</v>
      </c>
      <c r="AP56" s="44" t="n">
        <v>0.000135298194145697</v>
      </c>
      <c r="AQ56" s="44" t="n">
        <v>8.85831549474956E-005</v>
      </c>
      <c r="AR56" s="44" t="n">
        <v>0.000241094554726717</v>
      </c>
      <c r="AS56" s="44" t="n">
        <v>0.000141275568760245</v>
      </c>
      <c r="AT56" s="44" t="n">
        <v>0.000116950721206955</v>
      </c>
      <c r="AU56" s="44" t="n">
        <v>8.43080754725778E-005</v>
      </c>
      <c r="AV56" s="44" t="n">
        <v>9.64529013123644E-005</v>
      </c>
      <c r="AW56" s="44" t="n">
        <v>9.26997279689012E-005</v>
      </c>
      <c r="AX56" s="44" t="n">
        <v>7.12143687492255E-005</v>
      </c>
      <c r="AY56" s="44" t="n">
        <v>0.000108741614640675</v>
      </c>
      <c r="AZ56" s="44" t="n">
        <v>8.7543870863907E-005</v>
      </c>
      <c r="BA56" s="44" t="n">
        <v>1.08916812748826</v>
      </c>
      <c r="BB56" s="44" t="n">
        <v>2.6061410952969E-005</v>
      </c>
      <c r="BC56" s="44" t="n">
        <v>8.57250481093756E-005</v>
      </c>
      <c r="BD56" s="44" t="n">
        <v>0.000124879694233653</v>
      </c>
      <c r="BE56" s="44" t="n">
        <v>8.69435185862737E-005</v>
      </c>
      <c r="BF56" s="44" t="n">
        <v>8.03968214497237E-005</v>
      </c>
      <c r="BG56" s="44" t="n">
        <v>9.01905976448742E-005</v>
      </c>
      <c r="BH56" s="44" t="n">
        <v>8.89262956623892E-005</v>
      </c>
      <c r="BI56" s="44" t="n">
        <v>8.67369150111375E-005</v>
      </c>
      <c r="BJ56" s="44" t="n">
        <v>7.65407992913736E-005</v>
      </c>
      <c r="BK56" s="44" t="n">
        <v>6.85016693164835E-005</v>
      </c>
      <c r="BL56" s="44" t="n">
        <v>7.07474158247455E-005</v>
      </c>
      <c r="BM56" s="44" t="n">
        <v>0.000113856179188891</v>
      </c>
      <c r="BN56" s="44" t="n">
        <v>0.000140284604003313</v>
      </c>
      <c r="BO56" s="44" t="n">
        <v>0.000103170858958692</v>
      </c>
      <c r="BP56" s="44" t="n">
        <v>0.00010694060794878</v>
      </c>
      <c r="BQ56" s="44" t="n">
        <v>0.00015581975010295</v>
      </c>
      <c r="BR56" s="44" t="n">
        <v>0.000109805576087646</v>
      </c>
      <c r="BS56" s="44" t="n">
        <v>0.000178049769648652</v>
      </c>
      <c r="BT56" s="44" t="n">
        <v>3.89002580531812E-005</v>
      </c>
      <c r="BU56" s="44" t="n">
        <v>0.000118675097094613</v>
      </c>
      <c r="BV56" s="44" t="n">
        <v>0.000127068736108704</v>
      </c>
      <c r="BW56" s="44" t="n">
        <v>6.25869143295401E-005</v>
      </c>
      <c r="BX56" s="44" t="n">
        <v>3.48213337730753E-005</v>
      </c>
      <c r="BY56" s="44" t="n">
        <v>2.26027954271392E-005</v>
      </c>
      <c r="BZ56" s="44" t="n">
        <v>2.44632536090399E-005</v>
      </c>
      <c r="CA56" s="44" t="n">
        <v>8.18502665439249E-006</v>
      </c>
      <c r="CB56" s="44" t="n">
        <v>4.41211127476565E-005</v>
      </c>
      <c r="CC56" s="44" t="n">
        <v>0.000243596566658553</v>
      </c>
      <c r="CD56" s="44" t="n">
        <v>0.00117139359884145</v>
      </c>
      <c r="CE56" s="44" t="n">
        <v>3.10577670203163E-005</v>
      </c>
      <c r="CF56" s="44" t="n">
        <v>0.00014365601300303</v>
      </c>
      <c r="CG56" s="44" t="n">
        <v>0.000186854306904393</v>
      </c>
      <c r="CH56" s="44" t="n">
        <v>6.46246245500157E-005</v>
      </c>
      <c r="CI56" s="44" t="n">
        <v>5.07940463018154E-005</v>
      </c>
      <c r="CJ56" s="44" t="n">
        <v>4.27869621237338E-005</v>
      </c>
      <c r="CK56" s="44" t="n">
        <v>8.48438822462674E-005</v>
      </c>
      <c r="CL56" s="44" t="n">
        <v>5.67078925201798E-005</v>
      </c>
      <c r="CM56" s="44" t="n">
        <v>3.89265502172679E-005</v>
      </c>
      <c r="CN56" s="44" t="n">
        <v>7.54809490736155E-005</v>
      </c>
      <c r="CO56" s="44" t="n">
        <v>4.75693754374582E-005</v>
      </c>
      <c r="CP56" s="44" t="n">
        <v>4.95351299876477E-005</v>
      </c>
      <c r="CQ56" s="44" t="n">
        <v>4.67842088810177E-005</v>
      </c>
      <c r="CR56" s="44" t="n">
        <v>6.11136838682472E-005</v>
      </c>
      <c r="CS56" s="44" t="n">
        <v>5.81895058268301E-005</v>
      </c>
      <c r="CT56" s="44" t="n">
        <v>0.00028129139799059</v>
      </c>
      <c r="CU56" s="44" t="n">
        <v>0.0041120708774875</v>
      </c>
      <c r="CV56" s="44" t="n">
        <v>3.81691017631404E-005</v>
      </c>
      <c r="CW56" s="44" t="n">
        <v>9.1723276399308E-005</v>
      </c>
      <c r="CX56" s="44" t="n">
        <v>5.33813086154749E-005</v>
      </c>
      <c r="CY56" s="44" t="n">
        <v>6.62584242468556E-005</v>
      </c>
      <c r="CZ56" s="44" t="n">
        <v>6.03180124978521E-005</v>
      </c>
      <c r="DA56" s="44" t="n">
        <v>8.34145438754373E-005</v>
      </c>
      <c r="DB56" s="44" t="n">
        <v>0.00014083266201145</v>
      </c>
      <c r="DC56" s="45" t="n">
        <v>1.10422248025391</v>
      </c>
      <c r="DD56" s="46" t="n">
        <v>0.543813777255245</v>
      </c>
    </row>
    <row r="57" customFormat="false" ht="15" hidden="false" customHeight="true" outlineLevel="0" collapsed="false">
      <c r="A57" s="13" t="s">
        <v>53</v>
      </c>
      <c r="B57" s="14" t="s">
        <v>165</v>
      </c>
      <c r="C57" s="44" t="n">
        <v>2.49245919718989E-005</v>
      </c>
      <c r="D57" s="44" t="n">
        <v>5.14722715722451E-005</v>
      </c>
      <c r="E57" s="44" t="n">
        <v>2.51813429975364E-005</v>
      </c>
      <c r="F57" s="44" t="n">
        <v>6.89817979490589E-005</v>
      </c>
      <c r="G57" s="44" t="n">
        <v>0.000132837606909766</v>
      </c>
      <c r="H57" s="44" t="n">
        <v>5.15694943533079E-005</v>
      </c>
      <c r="I57" s="44" t="n">
        <v>8.42896256835486E-005</v>
      </c>
      <c r="J57" s="44" t="n">
        <v>0</v>
      </c>
      <c r="K57" s="44" t="n">
        <v>0</v>
      </c>
      <c r="L57" s="44" t="n">
        <v>4.9224378117222E-005</v>
      </c>
      <c r="M57" s="44" t="n">
        <v>4.67633931554677E-005</v>
      </c>
      <c r="N57" s="44" t="n">
        <v>5.63055201533995E-005</v>
      </c>
      <c r="O57" s="44" t="n">
        <v>1.92847012734833E-005</v>
      </c>
      <c r="P57" s="44" t="n">
        <v>4.13932849170779E-005</v>
      </c>
      <c r="Q57" s="44" t="n">
        <v>4.61853872659584E-005</v>
      </c>
      <c r="R57" s="44" t="n">
        <v>5.11915287014332E-005</v>
      </c>
      <c r="S57" s="44" t="n">
        <v>4.48271733950364E-005</v>
      </c>
      <c r="T57" s="44" t="n">
        <v>3.82612344486737E-005</v>
      </c>
      <c r="U57" s="44" t="n">
        <v>3.81034165803288E-005</v>
      </c>
      <c r="V57" s="44" t="n">
        <v>4.54038828045356E-005</v>
      </c>
      <c r="W57" s="44" t="n">
        <v>4.29557254547334E-005</v>
      </c>
      <c r="X57" s="44" t="n">
        <v>5.05802146048343E-005</v>
      </c>
      <c r="Y57" s="44" t="n">
        <v>0</v>
      </c>
      <c r="Z57" s="44" t="n">
        <v>3.54119371696294E-005</v>
      </c>
      <c r="AA57" s="44" t="n">
        <v>3.93448979951372E-005</v>
      </c>
      <c r="AB57" s="44" t="n">
        <v>4.00958164294131E-005</v>
      </c>
      <c r="AC57" s="44" t="n">
        <v>0.000168800957184661</v>
      </c>
      <c r="AD57" s="44" t="n">
        <v>5.1767500813677E-005</v>
      </c>
      <c r="AE57" s="44" t="n">
        <v>7.04988315952769E-006</v>
      </c>
      <c r="AF57" s="44" t="n">
        <v>4.34839794952071E-005</v>
      </c>
      <c r="AG57" s="44" t="n">
        <v>4.17656563145985E-005</v>
      </c>
      <c r="AH57" s="44" t="n">
        <v>5.62026144780152E-005</v>
      </c>
      <c r="AI57" s="44" t="n">
        <v>4.45133409858394E-005</v>
      </c>
      <c r="AJ57" s="44" t="n">
        <v>4.21779412956396E-005</v>
      </c>
      <c r="AK57" s="44" t="n">
        <v>5.02681605585902E-005</v>
      </c>
      <c r="AL57" s="44" t="n">
        <v>3.43505182535594E-005</v>
      </c>
      <c r="AM57" s="44" t="n">
        <v>4.60738441775844E-005</v>
      </c>
      <c r="AN57" s="44" t="n">
        <v>5.15625425061501E-005</v>
      </c>
      <c r="AO57" s="44" t="n">
        <v>4.7553030346696E-005</v>
      </c>
      <c r="AP57" s="44" t="n">
        <v>4.59243248480944E-005</v>
      </c>
      <c r="AQ57" s="44" t="n">
        <v>5.20851934997969E-005</v>
      </c>
      <c r="AR57" s="44" t="n">
        <v>5.15144568956791E-005</v>
      </c>
      <c r="AS57" s="44" t="n">
        <v>4.13345813984896E-005</v>
      </c>
      <c r="AT57" s="44" t="n">
        <v>8.18742902677105E-005</v>
      </c>
      <c r="AU57" s="44" t="n">
        <v>3.82510597587374E-005</v>
      </c>
      <c r="AV57" s="44" t="n">
        <v>0.000230283039199949</v>
      </c>
      <c r="AW57" s="44" t="n">
        <v>6.69683702738262E-005</v>
      </c>
      <c r="AX57" s="44" t="n">
        <v>3.59731225372219E-005</v>
      </c>
      <c r="AY57" s="44" t="n">
        <v>5.71986783046477E-005</v>
      </c>
      <c r="AZ57" s="44" t="n">
        <v>4.84906541368503E-005</v>
      </c>
      <c r="BA57" s="44" t="n">
        <v>4.8041397138538E-005</v>
      </c>
      <c r="BB57" s="44" t="n">
        <v>1.0005651097173</v>
      </c>
      <c r="BC57" s="44" t="n">
        <v>4.92870948082699E-005</v>
      </c>
      <c r="BD57" s="44" t="n">
        <v>5.77565871534983E-005</v>
      </c>
      <c r="BE57" s="44" t="n">
        <v>5.08372279212644E-005</v>
      </c>
      <c r="BF57" s="44" t="n">
        <v>7.26464855275357E-005</v>
      </c>
      <c r="BG57" s="44" t="n">
        <v>4.4045052899934E-005</v>
      </c>
      <c r="BH57" s="44" t="n">
        <v>5.23997335009796E-005</v>
      </c>
      <c r="BI57" s="44" t="n">
        <v>5.5281466234407E-005</v>
      </c>
      <c r="BJ57" s="44" t="n">
        <v>0.0051064293780434</v>
      </c>
      <c r="BK57" s="44" t="n">
        <v>4.95878210832084E-005</v>
      </c>
      <c r="BL57" s="44" t="n">
        <v>4.4882211453747E-005</v>
      </c>
      <c r="BM57" s="44" t="n">
        <v>4.64436917316368E-005</v>
      </c>
      <c r="BN57" s="44" t="n">
        <v>5.67298214040985E-005</v>
      </c>
      <c r="BO57" s="44" t="n">
        <v>0.000979912458881879</v>
      </c>
      <c r="BP57" s="44" t="n">
        <v>0.000171089176824073</v>
      </c>
      <c r="BQ57" s="44" t="n">
        <v>0.00193036958883945</v>
      </c>
      <c r="BR57" s="44" t="n">
        <v>0.00212991182978051</v>
      </c>
      <c r="BS57" s="44" t="n">
        <v>5.15694943533079E-005</v>
      </c>
      <c r="BT57" s="44" t="n">
        <v>3.41171270482923E-005</v>
      </c>
      <c r="BU57" s="44" t="n">
        <v>7.99806654921641E-005</v>
      </c>
      <c r="BV57" s="44" t="n">
        <v>5.0900946780319E-005</v>
      </c>
      <c r="BW57" s="44" t="n">
        <v>0.000125129150666706</v>
      </c>
      <c r="BX57" s="44" t="n">
        <v>6.29999455350622E-005</v>
      </c>
      <c r="BY57" s="44" t="n">
        <v>7.62699175687665E-005</v>
      </c>
      <c r="BZ57" s="44" t="n">
        <v>5.68991774422673E-005</v>
      </c>
      <c r="CA57" s="44" t="n">
        <v>1.46709188252368E-005</v>
      </c>
      <c r="CB57" s="44" t="n">
        <v>8.34178395885033E-005</v>
      </c>
      <c r="CC57" s="44" t="n">
        <v>7.00588598913253E-005</v>
      </c>
      <c r="CD57" s="44" t="n">
        <v>7.83158588134899E-005</v>
      </c>
      <c r="CE57" s="44" t="n">
        <v>0.000244075208690024</v>
      </c>
      <c r="CF57" s="44" t="n">
        <v>0.000101214354035495</v>
      </c>
      <c r="CG57" s="44" t="n">
        <v>3.4842133012065E-005</v>
      </c>
      <c r="CH57" s="44" t="n">
        <v>0.00016368138761872</v>
      </c>
      <c r="CI57" s="44" t="n">
        <v>9.46020344079211E-005</v>
      </c>
      <c r="CJ57" s="44" t="n">
        <v>3.40493114085622E-005</v>
      </c>
      <c r="CK57" s="44" t="n">
        <v>5.2365042958351E-005</v>
      </c>
      <c r="CL57" s="44" t="n">
        <v>0.00247981653161437</v>
      </c>
      <c r="CM57" s="44" t="n">
        <v>2.77624123896097E-005</v>
      </c>
      <c r="CN57" s="44" t="n">
        <v>0.000111288055429295</v>
      </c>
      <c r="CO57" s="44" t="n">
        <v>7.39509686022296E-005</v>
      </c>
      <c r="CP57" s="44" t="n">
        <v>3.64786280596261E-005</v>
      </c>
      <c r="CQ57" s="44" t="n">
        <v>3.99763477915645E-005</v>
      </c>
      <c r="CR57" s="44" t="n">
        <v>0.000107926791169565</v>
      </c>
      <c r="CS57" s="44" t="n">
        <v>0.000157360602546414</v>
      </c>
      <c r="CT57" s="44" t="n">
        <v>4.9037667650673E-005</v>
      </c>
      <c r="CU57" s="44" t="n">
        <v>0.000146293143928856</v>
      </c>
      <c r="CV57" s="44" t="n">
        <v>0.000313103683638704</v>
      </c>
      <c r="CW57" s="44" t="n">
        <v>5.50553856110344E-005</v>
      </c>
      <c r="CX57" s="44" t="n">
        <v>0.000120795874859918</v>
      </c>
      <c r="CY57" s="44" t="n">
        <v>6.5784746324428E-005</v>
      </c>
      <c r="CZ57" s="44" t="n">
        <v>5.34395777381123E-005</v>
      </c>
      <c r="DA57" s="44" t="n">
        <v>6.58388250806844E-005</v>
      </c>
      <c r="DB57" s="44" t="n">
        <v>0.000529750141768556</v>
      </c>
      <c r="DC57" s="45" t="n">
        <v>1.02001363646346</v>
      </c>
      <c r="DD57" s="46" t="n">
        <v>0.502342126171444</v>
      </c>
    </row>
    <row r="58" customFormat="false" ht="15" hidden="false" customHeight="true" outlineLevel="0" collapsed="false">
      <c r="A58" s="13" t="s">
        <v>54</v>
      </c>
      <c r="B58" s="14" t="s">
        <v>166</v>
      </c>
      <c r="C58" s="44" t="n">
        <v>4.42238216589552E-005</v>
      </c>
      <c r="D58" s="44" t="n">
        <v>6.87401866225953E-005</v>
      </c>
      <c r="E58" s="44" t="n">
        <v>5.88928646105168E-005</v>
      </c>
      <c r="F58" s="44" t="n">
        <v>0.000117611717026409</v>
      </c>
      <c r="G58" s="44" t="n">
        <v>0.000193653084049526</v>
      </c>
      <c r="H58" s="44" t="n">
        <v>8.79578613764335E-005</v>
      </c>
      <c r="I58" s="44" t="n">
        <v>0.000211273551396084</v>
      </c>
      <c r="J58" s="44" t="n">
        <v>0</v>
      </c>
      <c r="K58" s="44" t="n">
        <v>0</v>
      </c>
      <c r="L58" s="44" t="n">
        <v>5.73332725193579E-005</v>
      </c>
      <c r="M58" s="44" t="n">
        <v>3.56023599763139E-005</v>
      </c>
      <c r="N58" s="44" t="n">
        <v>5.84812721008952E-005</v>
      </c>
      <c r="O58" s="44" t="n">
        <v>2.1152597307361E-005</v>
      </c>
      <c r="P58" s="44" t="n">
        <v>5.04572683300788E-005</v>
      </c>
      <c r="Q58" s="44" t="n">
        <v>4.52555560957302E-005</v>
      </c>
      <c r="R58" s="44" t="n">
        <v>8.76257125439061E-005</v>
      </c>
      <c r="S58" s="44" t="n">
        <v>4.81257378356896E-005</v>
      </c>
      <c r="T58" s="44" t="n">
        <v>4.75497592492905E-005</v>
      </c>
      <c r="U58" s="44" t="n">
        <v>3.64077633375121E-005</v>
      </c>
      <c r="V58" s="44" t="n">
        <v>3.11538458476801E-005</v>
      </c>
      <c r="W58" s="44" t="n">
        <v>5.73841392423489E-005</v>
      </c>
      <c r="X58" s="44" t="n">
        <v>8.60256332076666E-005</v>
      </c>
      <c r="Y58" s="44" t="n">
        <v>0</v>
      </c>
      <c r="Z58" s="44" t="n">
        <v>5.25595562506742E-005</v>
      </c>
      <c r="AA58" s="44" t="n">
        <v>4.68215379280928E-005</v>
      </c>
      <c r="AB58" s="44" t="n">
        <v>4.75853875987706E-005</v>
      </c>
      <c r="AC58" s="44" t="n">
        <v>4.22451266592386E-005</v>
      </c>
      <c r="AD58" s="44" t="n">
        <v>4.32801368320711E-005</v>
      </c>
      <c r="AE58" s="44" t="n">
        <v>9.33475495218262E-006</v>
      </c>
      <c r="AF58" s="44" t="n">
        <v>6.90827354873336E-005</v>
      </c>
      <c r="AG58" s="44" t="n">
        <v>5.13232734706358E-005</v>
      </c>
      <c r="AH58" s="44" t="n">
        <v>4.92885336193043E-005</v>
      </c>
      <c r="AI58" s="44" t="n">
        <v>4.05375529072084E-005</v>
      </c>
      <c r="AJ58" s="44" t="n">
        <v>6.84310230224713E-005</v>
      </c>
      <c r="AK58" s="44" t="n">
        <v>0.000100765804214529</v>
      </c>
      <c r="AL58" s="44" t="n">
        <v>5.14232287422289E-005</v>
      </c>
      <c r="AM58" s="44" t="n">
        <v>7.85455761759047E-005</v>
      </c>
      <c r="AN58" s="44" t="n">
        <v>8.24619539303893E-005</v>
      </c>
      <c r="AO58" s="44" t="n">
        <v>6.93487026069758E-005</v>
      </c>
      <c r="AP58" s="44" t="n">
        <v>7.31894312464251E-005</v>
      </c>
      <c r="AQ58" s="44" t="n">
        <v>5.55278854509474E-005</v>
      </c>
      <c r="AR58" s="44" t="n">
        <v>0.000119110490304005</v>
      </c>
      <c r="AS58" s="44" t="n">
        <v>7.17817189832669E-005</v>
      </c>
      <c r="AT58" s="44" t="n">
        <v>9.66721087281695E-005</v>
      </c>
      <c r="AU58" s="44" t="n">
        <v>4.90469581694008E-005</v>
      </c>
      <c r="AV58" s="44" t="n">
        <v>0.000502775413818939</v>
      </c>
      <c r="AW58" s="44" t="n">
        <v>0.00316662800101836</v>
      </c>
      <c r="AX58" s="44" t="n">
        <v>0.000145531851410951</v>
      </c>
      <c r="AY58" s="44" t="n">
        <v>0.00405469768318798</v>
      </c>
      <c r="AZ58" s="44" t="n">
        <v>0.000248781387042665</v>
      </c>
      <c r="BA58" s="44" t="n">
        <v>0.00042000833937402</v>
      </c>
      <c r="BB58" s="44" t="n">
        <v>4.14695462094749E-005</v>
      </c>
      <c r="BC58" s="44" t="n">
        <v>1.04972954925098</v>
      </c>
      <c r="BD58" s="44" t="n">
        <v>0.000126840520408612</v>
      </c>
      <c r="BE58" s="44" t="n">
        <v>0.000390540899664284</v>
      </c>
      <c r="BF58" s="44" t="n">
        <v>0.0122389696993473</v>
      </c>
      <c r="BG58" s="44" t="n">
        <v>5.1102485876024E-005</v>
      </c>
      <c r="BH58" s="44" t="n">
        <v>7.10269310068824E-005</v>
      </c>
      <c r="BI58" s="44" t="n">
        <v>7.96034244012611E-005</v>
      </c>
      <c r="BJ58" s="44" t="n">
        <v>0.00738870734324103</v>
      </c>
      <c r="BK58" s="44" t="n">
        <v>5.90006977286532E-005</v>
      </c>
      <c r="BL58" s="44" t="n">
        <v>0.0123454283332827</v>
      </c>
      <c r="BM58" s="44" t="n">
        <v>6.38953277934289E-005</v>
      </c>
      <c r="BN58" s="44" t="n">
        <v>8.65052594884088E-005</v>
      </c>
      <c r="BO58" s="44" t="n">
        <v>0.00026671666989269</v>
      </c>
      <c r="BP58" s="44" t="n">
        <v>0.000106321446238647</v>
      </c>
      <c r="BQ58" s="44" t="n">
        <v>0.0010634418616273</v>
      </c>
      <c r="BR58" s="44" t="n">
        <v>0.000895457620896808</v>
      </c>
      <c r="BS58" s="44" t="n">
        <v>8.79578613764335E-005</v>
      </c>
      <c r="BT58" s="44" t="n">
        <v>2.63775529279013E-005</v>
      </c>
      <c r="BU58" s="44" t="n">
        <v>6.50923434776646E-005</v>
      </c>
      <c r="BV58" s="44" t="n">
        <v>6.25317099370897E-005</v>
      </c>
      <c r="BW58" s="44" t="n">
        <v>4.91355251512462E-005</v>
      </c>
      <c r="BX58" s="44" t="n">
        <v>2.3818398544843E-005</v>
      </c>
      <c r="BY58" s="44" t="n">
        <v>1.74447553624199E-005</v>
      </c>
      <c r="BZ58" s="44" t="n">
        <v>1.93938914090755E-005</v>
      </c>
      <c r="CA58" s="44" t="n">
        <v>7.88576526180814E-006</v>
      </c>
      <c r="CB58" s="44" t="n">
        <v>2.80494018695335E-005</v>
      </c>
      <c r="CC58" s="44" t="n">
        <v>0.000112125396937256</v>
      </c>
      <c r="CD58" s="44" t="n">
        <v>0.000523556440453553</v>
      </c>
      <c r="CE58" s="44" t="n">
        <v>0.000254980262432498</v>
      </c>
      <c r="CF58" s="44" t="n">
        <v>7.51981825611925E-005</v>
      </c>
      <c r="CG58" s="44" t="n">
        <v>8.87062885938954E-005</v>
      </c>
      <c r="CH58" s="44" t="n">
        <v>3.71285024474907E-005</v>
      </c>
      <c r="CI58" s="44" t="n">
        <v>3.65075294966822E-005</v>
      </c>
      <c r="CJ58" s="44" t="n">
        <v>2.51772071287118E-005</v>
      </c>
      <c r="CK58" s="44" t="n">
        <v>5.27556016829018E-005</v>
      </c>
      <c r="CL58" s="44" t="n">
        <v>0.00111049373513617</v>
      </c>
      <c r="CM58" s="44" t="n">
        <v>2.07593452181299E-005</v>
      </c>
      <c r="CN58" s="44" t="n">
        <v>4.27727956945121E-005</v>
      </c>
      <c r="CO58" s="44" t="n">
        <v>0.000122174578427036</v>
      </c>
      <c r="CP58" s="44" t="n">
        <v>5.05861006194129E-005</v>
      </c>
      <c r="CQ58" s="44" t="n">
        <v>6.2929531112759E-005</v>
      </c>
      <c r="CR58" s="44" t="n">
        <v>3.45088786582818E-005</v>
      </c>
      <c r="CS58" s="44" t="n">
        <v>4.62248825643889E-005</v>
      </c>
      <c r="CT58" s="44" t="n">
        <v>0.000151374743856498</v>
      </c>
      <c r="CU58" s="44" t="n">
        <v>0.00180379349010299</v>
      </c>
      <c r="CV58" s="44" t="n">
        <v>6.39390483570944E-005</v>
      </c>
      <c r="CW58" s="44" t="n">
        <v>6.11077362342055E-005</v>
      </c>
      <c r="CX58" s="44" t="n">
        <v>3.39303745193664E-005</v>
      </c>
      <c r="CY58" s="44" t="n">
        <v>3.88114283681558E-005</v>
      </c>
      <c r="CZ58" s="44" t="n">
        <v>3.68943262622153E-005</v>
      </c>
      <c r="DA58" s="44" t="n">
        <v>0.000216831024653229</v>
      </c>
      <c r="DB58" s="44" t="n">
        <v>0.000281473790246105</v>
      </c>
      <c r="DC58" s="45" t="n">
        <v>1.10212869990263</v>
      </c>
      <c r="DD58" s="46" t="n">
        <v>0.542782620380673</v>
      </c>
    </row>
    <row r="59" customFormat="false" ht="15" hidden="false" customHeight="true" outlineLevel="0" collapsed="false">
      <c r="A59" s="13" t="s">
        <v>55</v>
      </c>
      <c r="B59" s="14" t="s">
        <v>167</v>
      </c>
      <c r="C59" s="44" t="n">
        <v>0.000403525788259467</v>
      </c>
      <c r="D59" s="44" t="n">
        <v>0.000597742488076453</v>
      </c>
      <c r="E59" s="44" t="n">
        <v>0.000501562955237029</v>
      </c>
      <c r="F59" s="44" t="n">
        <v>0.00109834814589665</v>
      </c>
      <c r="G59" s="44" t="n">
        <v>0.000472310370341116</v>
      </c>
      <c r="H59" s="44" t="n">
        <v>0.000823225696872928</v>
      </c>
      <c r="I59" s="44" t="n">
        <v>0.00198789724833472</v>
      </c>
      <c r="J59" s="44" t="n">
        <v>0</v>
      </c>
      <c r="K59" s="44" t="n">
        <v>0</v>
      </c>
      <c r="L59" s="44" t="n">
        <v>0.000486127287161237</v>
      </c>
      <c r="M59" s="44" t="n">
        <v>0.000393484391145594</v>
      </c>
      <c r="N59" s="44" t="n">
        <v>0.00048957994489188</v>
      </c>
      <c r="O59" s="44" t="n">
        <v>0.000169647295180016</v>
      </c>
      <c r="P59" s="44" t="n">
        <v>0.000477234904790583</v>
      </c>
      <c r="Q59" s="44" t="n">
        <v>0.000468670885942054</v>
      </c>
      <c r="R59" s="44" t="n">
        <v>0.000804172252971239</v>
      </c>
      <c r="S59" s="44" t="n">
        <v>0.000498660726394201</v>
      </c>
      <c r="T59" s="44" t="n">
        <v>0.000449830029350633</v>
      </c>
      <c r="U59" s="44" t="n">
        <v>0.000356169305610779</v>
      </c>
      <c r="V59" s="44" t="n">
        <v>0.000460423986635833</v>
      </c>
      <c r="W59" s="44" t="n">
        <v>0.000542799685291869</v>
      </c>
      <c r="X59" s="44" t="n">
        <v>0.000833770278604158</v>
      </c>
      <c r="Y59" s="44" t="n">
        <v>0</v>
      </c>
      <c r="Z59" s="44" t="n">
        <v>0.000510903097228772</v>
      </c>
      <c r="AA59" s="44" t="n">
        <v>0.000450699672828639</v>
      </c>
      <c r="AB59" s="44" t="n">
        <v>0.000448399208234416</v>
      </c>
      <c r="AC59" s="44" t="n">
        <v>0.000531927807099697</v>
      </c>
      <c r="AD59" s="44" t="n">
        <v>0.000507432053178757</v>
      </c>
      <c r="AE59" s="44" t="n">
        <v>7.01128227471174E-005</v>
      </c>
      <c r="AF59" s="44" t="n">
        <v>0.000646785503673856</v>
      </c>
      <c r="AG59" s="44" t="n">
        <v>0.000486643472611404</v>
      </c>
      <c r="AH59" s="44" t="n">
        <v>0.000525669431733868</v>
      </c>
      <c r="AI59" s="44" t="n">
        <v>0.000405492929027959</v>
      </c>
      <c r="AJ59" s="44" t="n">
        <v>0.000680481651530113</v>
      </c>
      <c r="AK59" s="44" t="n">
        <v>0.000947451292854561</v>
      </c>
      <c r="AL59" s="44" t="n">
        <v>0.000518442574514986</v>
      </c>
      <c r="AM59" s="44" t="n">
        <v>0.000774854414501714</v>
      </c>
      <c r="AN59" s="44" t="n">
        <v>0.00069672527188264</v>
      </c>
      <c r="AO59" s="44" t="n">
        <v>0.000598619480234952</v>
      </c>
      <c r="AP59" s="44" t="n">
        <v>0.000660823693334104</v>
      </c>
      <c r="AQ59" s="44" t="n">
        <v>0.000453132460056214</v>
      </c>
      <c r="AR59" s="44" t="n">
        <v>0.0010857401211195</v>
      </c>
      <c r="AS59" s="44" t="n">
        <v>0.000730738020789292</v>
      </c>
      <c r="AT59" s="44" t="n">
        <v>0.000735516036983072</v>
      </c>
      <c r="AU59" s="44" t="n">
        <v>0.00115708067117755</v>
      </c>
      <c r="AV59" s="44" t="n">
        <v>0.00244439754204226</v>
      </c>
      <c r="AW59" s="44" t="n">
        <v>0.008586154890731</v>
      </c>
      <c r="AX59" s="44" t="n">
        <v>0.000549640537073361</v>
      </c>
      <c r="AY59" s="44" t="n">
        <v>0.173121455429173</v>
      </c>
      <c r="AZ59" s="44" t="n">
        <v>0.0752188568095029</v>
      </c>
      <c r="BA59" s="44" t="n">
        <v>0.204854673712869</v>
      </c>
      <c r="BB59" s="44" t="n">
        <v>0.0425459894909423</v>
      </c>
      <c r="BC59" s="44" t="n">
        <v>0.192043277826141</v>
      </c>
      <c r="BD59" s="44" t="n">
        <v>1.07425285858259</v>
      </c>
      <c r="BE59" s="44" t="n">
        <v>0.177238136949192</v>
      </c>
      <c r="BF59" s="44" t="n">
        <v>0.0384907738352393</v>
      </c>
      <c r="BG59" s="44" t="n">
        <v>0.00752115744197874</v>
      </c>
      <c r="BH59" s="44" t="n">
        <v>0.0140232449118898</v>
      </c>
      <c r="BI59" s="44" t="n">
        <v>0.0203325345639882</v>
      </c>
      <c r="BJ59" s="44" t="n">
        <v>0.00312690621500356</v>
      </c>
      <c r="BK59" s="44" t="n">
        <v>0.00433756051757558</v>
      </c>
      <c r="BL59" s="44" t="n">
        <v>0.0605456951879429</v>
      </c>
      <c r="BM59" s="44" t="n">
        <v>0.00174293786289232</v>
      </c>
      <c r="BN59" s="44" t="n">
        <v>0.000653527746332084</v>
      </c>
      <c r="BO59" s="44" t="n">
        <v>0.00109290942924232</v>
      </c>
      <c r="BP59" s="44" t="n">
        <v>0.000659226595399288</v>
      </c>
      <c r="BQ59" s="44" t="n">
        <v>0.00110701642061369</v>
      </c>
      <c r="BR59" s="44" t="n">
        <v>0.000909735082863213</v>
      </c>
      <c r="BS59" s="44" t="n">
        <v>0.000823225696872928</v>
      </c>
      <c r="BT59" s="44" t="n">
        <v>0.00024162903572354</v>
      </c>
      <c r="BU59" s="44" t="n">
        <v>0.000578609230014193</v>
      </c>
      <c r="BV59" s="44" t="n">
        <v>0.000607468553897186</v>
      </c>
      <c r="BW59" s="44" t="n">
        <v>0.000435566994470545</v>
      </c>
      <c r="BX59" s="44" t="n">
        <v>0.000269975300340995</v>
      </c>
      <c r="BY59" s="44" t="n">
        <v>0.00014201886398176</v>
      </c>
      <c r="BZ59" s="44" t="n">
        <v>0.000145419930130133</v>
      </c>
      <c r="CA59" s="44" t="n">
        <v>5.18761212836269E-005</v>
      </c>
      <c r="CB59" s="44" t="n">
        <v>0.000563091382858638</v>
      </c>
      <c r="CC59" s="44" t="n">
        <v>0.0010560895023876</v>
      </c>
      <c r="CD59" s="44" t="n">
        <v>0.00494269745624614</v>
      </c>
      <c r="CE59" s="44" t="n">
        <v>0.000284743997748047</v>
      </c>
      <c r="CF59" s="44" t="n">
        <v>0.000798566941101752</v>
      </c>
      <c r="CG59" s="44" t="n">
        <v>0.000868479540984386</v>
      </c>
      <c r="CH59" s="44" t="n">
        <v>0.000359156709283285</v>
      </c>
      <c r="CI59" s="44" t="n">
        <v>0.000324171893460757</v>
      </c>
      <c r="CJ59" s="44" t="n">
        <v>0.000276428544708595</v>
      </c>
      <c r="CK59" s="44" t="n">
        <v>0.00165124976926308</v>
      </c>
      <c r="CL59" s="44" t="n">
        <v>0.00135488120711767</v>
      </c>
      <c r="CM59" s="44" t="n">
        <v>0.000209218733396422</v>
      </c>
      <c r="CN59" s="44" t="n">
        <v>0.0011816868769484</v>
      </c>
      <c r="CO59" s="44" t="n">
        <v>0.000748935159140568</v>
      </c>
      <c r="CP59" s="44" t="n">
        <v>0.000392269442872033</v>
      </c>
      <c r="CQ59" s="44" t="n">
        <v>0.000446666796759015</v>
      </c>
      <c r="CR59" s="44" t="n">
        <v>0.000359093599855324</v>
      </c>
      <c r="CS59" s="44" t="n">
        <v>0.000813719006845596</v>
      </c>
      <c r="CT59" s="44" t="n">
        <v>0.00221109599172235</v>
      </c>
      <c r="CU59" s="44" t="n">
        <v>0.0169731842234749</v>
      </c>
      <c r="CV59" s="44" t="n">
        <v>0.000260692573366256</v>
      </c>
      <c r="CW59" s="44" t="n">
        <v>0.000839614130371978</v>
      </c>
      <c r="CX59" s="44" t="n">
        <v>0.000311704160641527</v>
      </c>
      <c r="CY59" s="44" t="n">
        <v>0.000368009947999564</v>
      </c>
      <c r="CZ59" s="44" t="n">
        <v>0.000367666079638125</v>
      </c>
      <c r="DA59" s="44" t="n">
        <v>0.00944848369344185</v>
      </c>
      <c r="DB59" s="44" t="n">
        <v>0.000930202398360972</v>
      </c>
      <c r="DC59" s="45" t="n">
        <v>2.18297511242226</v>
      </c>
      <c r="DD59" s="46" t="n">
        <v>1.07508401863687</v>
      </c>
    </row>
    <row r="60" customFormat="false" ht="15" hidden="false" customHeight="true" outlineLevel="0" collapsed="false">
      <c r="A60" s="13" t="s">
        <v>56</v>
      </c>
      <c r="B60" s="14" t="s">
        <v>168</v>
      </c>
      <c r="C60" s="44" t="n">
        <v>0.000968965333117456</v>
      </c>
      <c r="D60" s="44" t="n">
        <v>0.00142474751699094</v>
      </c>
      <c r="E60" s="44" t="n">
        <v>0.0011043376735253</v>
      </c>
      <c r="F60" s="44" t="n">
        <v>0.0025329529844095</v>
      </c>
      <c r="G60" s="44" t="n">
        <v>0.00109938376320849</v>
      </c>
      <c r="H60" s="44" t="n">
        <v>0.0019817236987262</v>
      </c>
      <c r="I60" s="44" t="n">
        <v>0.00461231593046943</v>
      </c>
      <c r="J60" s="44" t="n">
        <v>0</v>
      </c>
      <c r="K60" s="44" t="n">
        <v>0</v>
      </c>
      <c r="L60" s="44" t="n">
        <v>0.00119315985746167</v>
      </c>
      <c r="M60" s="44" t="n">
        <v>0.00104608840301699</v>
      </c>
      <c r="N60" s="44" t="n">
        <v>0.00119620540711949</v>
      </c>
      <c r="O60" s="44" t="n">
        <v>0.000425966343762137</v>
      </c>
      <c r="P60" s="44" t="n">
        <v>0.00117471053841384</v>
      </c>
      <c r="Q60" s="44" t="n">
        <v>0.00109348433311918</v>
      </c>
      <c r="R60" s="44" t="n">
        <v>0.00188276811904836</v>
      </c>
      <c r="S60" s="44" t="n">
        <v>0.00123898351861071</v>
      </c>
      <c r="T60" s="44" t="n">
        <v>0.0011312701057962</v>
      </c>
      <c r="U60" s="44" t="n">
        <v>0.000934401947584967</v>
      </c>
      <c r="V60" s="44" t="n">
        <v>0.00181406682481899</v>
      </c>
      <c r="W60" s="44" t="n">
        <v>0.00142452413627748</v>
      </c>
      <c r="X60" s="44" t="n">
        <v>0.00205301386423667</v>
      </c>
      <c r="Y60" s="44" t="n">
        <v>0</v>
      </c>
      <c r="Z60" s="44" t="n">
        <v>0.00132358641965229</v>
      </c>
      <c r="AA60" s="44" t="n">
        <v>0.00118195380850149</v>
      </c>
      <c r="AB60" s="44" t="n">
        <v>0.0011836593157665</v>
      </c>
      <c r="AC60" s="44" t="n">
        <v>0.00183105870665047</v>
      </c>
      <c r="AD60" s="44" t="n">
        <v>0.0015981031315191</v>
      </c>
      <c r="AE60" s="44" t="n">
        <v>0.000174388658263245</v>
      </c>
      <c r="AF60" s="44" t="n">
        <v>0.00151886944775465</v>
      </c>
      <c r="AG60" s="44" t="n">
        <v>0.00124540025639275</v>
      </c>
      <c r="AH60" s="44" t="n">
        <v>0.00135462207783292</v>
      </c>
      <c r="AI60" s="44" t="n">
        <v>0.000972261453225447</v>
      </c>
      <c r="AJ60" s="44" t="n">
        <v>0.00174925684283955</v>
      </c>
      <c r="AK60" s="44" t="n">
        <v>0.00224562615513547</v>
      </c>
      <c r="AL60" s="44" t="n">
        <v>0.00129282462484573</v>
      </c>
      <c r="AM60" s="44" t="n">
        <v>0.00190836579590452</v>
      </c>
      <c r="AN60" s="44" t="n">
        <v>0.00169721079546639</v>
      </c>
      <c r="AO60" s="44" t="n">
        <v>0.00148400799121126</v>
      </c>
      <c r="AP60" s="44" t="n">
        <v>0.00164206824362688</v>
      </c>
      <c r="AQ60" s="44" t="n">
        <v>0.00110645126091502</v>
      </c>
      <c r="AR60" s="44" t="n">
        <v>0.00260048345141287</v>
      </c>
      <c r="AS60" s="44" t="n">
        <v>0.00201047712530612</v>
      </c>
      <c r="AT60" s="44" t="n">
        <v>0.00177481964455008</v>
      </c>
      <c r="AU60" s="44" t="n">
        <v>0.00315609842980696</v>
      </c>
      <c r="AV60" s="44" t="n">
        <v>0.00823077137714162</v>
      </c>
      <c r="AW60" s="44" t="n">
        <v>0.0203774312675053</v>
      </c>
      <c r="AX60" s="44" t="n">
        <v>0.00110474328472722</v>
      </c>
      <c r="AY60" s="44" t="n">
        <v>0.144432676049765</v>
      </c>
      <c r="AZ60" s="44" t="n">
        <v>0.117921161626142</v>
      </c>
      <c r="BA60" s="44" t="n">
        <v>0.248159726720059</v>
      </c>
      <c r="BB60" s="44" t="n">
        <v>0.0719066044813072</v>
      </c>
      <c r="BC60" s="44" t="n">
        <v>0.265858546865699</v>
      </c>
      <c r="BD60" s="44" t="n">
        <v>0.216689438843038</v>
      </c>
      <c r="BE60" s="44" t="n">
        <v>1.17722368136338</v>
      </c>
      <c r="BF60" s="44" t="n">
        <v>0.068512748546045</v>
      </c>
      <c r="BG60" s="44" t="n">
        <v>0.00292481490957955</v>
      </c>
      <c r="BH60" s="44" t="n">
        <v>0.0119850451622107</v>
      </c>
      <c r="BI60" s="44" t="n">
        <v>0.0158200735086665</v>
      </c>
      <c r="BJ60" s="44" t="n">
        <v>0.00646624637570293</v>
      </c>
      <c r="BK60" s="44" t="n">
        <v>0.0039808910070661</v>
      </c>
      <c r="BL60" s="44" t="n">
        <v>0.0617591938076765</v>
      </c>
      <c r="BM60" s="44" t="n">
        <v>0.0021630606865482</v>
      </c>
      <c r="BN60" s="44" t="n">
        <v>0.0015452007833244</v>
      </c>
      <c r="BO60" s="44" t="n">
        <v>0.00254705264618052</v>
      </c>
      <c r="BP60" s="44" t="n">
        <v>0.00141890856651539</v>
      </c>
      <c r="BQ60" s="44" t="n">
        <v>0.00228539227658624</v>
      </c>
      <c r="BR60" s="44" t="n">
        <v>0.00183396146953202</v>
      </c>
      <c r="BS60" s="44" t="n">
        <v>0.0019817236987262</v>
      </c>
      <c r="BT60" s="44" t="n">
        <v>0.000631302048374035</v>
      </c>
      <c r="BU60" s="44" t="n">
        <v>0.00141672563074601</v>
      </c>
      <c r="BV60" s="44" t="n">
        <v>0.00139633751321025</v>
      </c>
      <c r="BW60" s="44" t="n">
        <v>0.00100530030206701</v>
      </c>
      <c r="BX60" s="44" t="n">
        <v>0.000782146300806323</v>
      </c>
      <c r="BY60" s="44" t="n">
        <v>0.000371698501207275</v>
      </c>
      <c r="BZ60" s="44" t="n">
        <v>0.000369393061135988</v>
      </c>
      <c r="CA60" s="44" t="n">
        <v>0.000126477834691425</v>
      </c>
      <c r="CB60" s="44" t="n">
        <v>0.000882968060926412</v>
      </c>
      <c r="CC60" s="44" t="n">
        <v>0.00246852638038601</v>
      </c>
      <c r="CD60" s="44" t="n">
        <v>0.0114248243289994</v>
      </c>
      <c r="CE60" s="44" t="n">
        <v>0.00067229846182685</v>
      </c>
      <c r="CF60" s="44" t="n">
        <v>0.00175252149839422</v>
      </c>
      <c r="CG60" s="44" t="n">
        <v>0.00201270055981771</v>
      </c>
      <c r="CH60" s="44" t="n">
        <v>0.000833124745648141</v>
      </c>
      <c r="CI60" s="44" t="n">
        <v>0.000817547387907117</v>
      </c>
      <c r="CJ60" s="44" t="n">
        <v>0.000813412944668995</v>
      </c>
      <c r="CK60" s="44" t="n">
        <v>0.00855967200823485</v>
      </c>
      <c r="CL60" s="44" t="n">
        <v>0.00522718629739568</v>
      </c>
      <c r="CM60" s="44" t="n">
        <v>0.00049704204939344</v>
      </c>
      <c r="CN60" s="44" t="n">
        <v>0.00588499873564732</v>
      </c>
      <c r="CO60" s="44" t="n">
        <v>0.00124428202813613</v>
      </c>
      <c r="CP60" s="44" t="n">
        <v>0.000774623401890051</v>
      </c>
      <c r="CQ60" s="44" t="n">
        <v>0.000818897875871705</v>
      </c>
      <c r="CR60" s="44" t="n">
        <v>0.000903427511112247</v>
      </c>
      <c r="CS60" s="44" t="n">
        <v>0.00376461418208549</v>
      </c>
      <c r="CT60" s="44" t="n">
        <v>0.00371451281485843</v>
      </c>
      <c r="CU60" s="44" t="n">
        <v>0.0394211414270657</v>
      </c>
      <c r="CV60" s="44" t="n">
        <v>0.00062612212745147</v>
      </c>
      <c r="CW60" s="44" t="n">
        <v>0.00169388387206428</v>
      </c>
      <c r="CX60" s="44" t="n">
        <v>0.000794968785433445</v>
      </c>
      <c r="CY60" s="44" t="n">
        <v>0.000888077080995747</v>
      </c>
      <c r="CZ60" s="44" t="n">
        <v>0.000842185120394966</v>
      </c>
      <c r="DA60" s="44" t="n">
        <v>0.0191116584286655</v>
      </c>
      <c r="DB60" s="44" t="n">
        <v>0.00260056860863811</v>
      </c>
      <c r="DC60" s="45" t="n">
        <v>2.64765892717557</v>
      </c>
      <c r="DD60" s="46" t="n">
        <v>1.30393415078802</v>
      </c>
    </row>
    <row r="61" customFormat="false" ht="15" hidden="false" customHeight="true" outlineLevel="0" collapsed="false">
      <c r="A61" s="13" t="s">
        <v>57</v>
      </c>
      <c r="B61" s="14" t="s">
        <v>169</v>
      </c>
      <c r="C61" s="44" t="n">
        <v>0.000211752140824487</v>
      </c>
      <c r="D61" s="44" t="n">
        <v>0.000308485315572758</v>
      </c>
      <c r="E61" s="44" t="n">
        <v>0.000225515826565168</v>
      </c>
      <c r="F61" s="44" t="n">
        <v>0.000584758670645711</v>
      </c>
      <c r="G61" s="44" t="n">
        <v>0.00039789256834006</v>
      </c>
      <c r="H61" s="44" t="n">
        <v>0.000449463456558066</v>
      </c>
      <c r="I61" s="44" t="n">
        <v>0.00109912592019669</v>
      </c>
      <c r="J61" s="44" t="n">
        <v>0</v>
      </c>
      <c r="K61" s="44" t="n">
        <v>0</v>
      </c>
      <c r="L61" s="44" t="n">
        <v>0.000239156053220662</v>
      </c>
      <c r="M61" s="44" t="n">
        <v>0.000163402791249943</v>
      </c>
      <c r="N61" s="44" t="n">
        <v>0.000238907511738457</v>
      </c>
      <c r="O61" s="44" t="n">
        <v>8.40140800447609E-005</v>
      </c>
      <c r="P61" s="44" t="n">
        <v>0.000228070740419753</v>
      </c>
      <c r="Q61" s="44" t="n">
        <v>0.000197022359172653</v>
      </c>
      <c r="R61" s="44" t="n">
        <v>0.000420114876633949</v>
      </c>
      <c r="S61" s="44" t="n">
        <v>0.000331994937278786</v>
      </c>
      <c r="T61" s="44" t="n">
        <v>0.000217125846964362</v>
      </c>
      <c r="U61" s="44" t="n">
        <v>0.000158481614061297</v>
      </c>
      <c r="V61" s="44" t="n">
        <v>0.000134521295701093</v>
      </c>
      <c r="W61" s="44" t="n">
        <v>0.000266038978674737</v>
      </c>
      <c r="X61" s="44" t="n">
        <v>0.000417881694996603</v>
      </c>
      <c r="Y61" s="44" t="n">
        <v>0</v>
      </c>
      <c r="Z61" s="44" t="n">
        <v>0.000253306683970055</v>
      </c>
      <c r="AA61" s="44" t="n">
        <v>0.000217520481869756</v>
      </c>
      <c r="AB61" s="44" t="n">
        <v>0.000220357769357442</v>
      </c>
      <c r="AC61" s="44" t="n">
        <v>0.000182835954556448</v>
      </c>
      <c r="AD61" s="44" t="n">
        <v>0.000195952122981308</v>
      </c>
      <c r="AE61" s="44" t="n">
        <v>3.80022493929726E-005</v>
      </c>
      <c r="AF61" s="44" t="n">
        <v>0.000332501969272934</v>
      </c>
      <c r="AG61" s="44" t="n">
        <v>0.000267543421823534</v>
      </c>
      <c r="AH61" s="44" t="n">
        <v>0.000234957593961736</v>
      </c>
      <c r="AI61" s="44" t="n">
        <v>0.000170917117162222</v>
      </c>
      <c r="AJ61" s="44" t="n">
        <v>0.000337988857094532</v>
      </c>
      <c r="AK61" s="44" t="n">
        <v>0.000501343072286934</v>
      </c>
      <c r="AL61" s="44" t="n">
        <v>0.000229830225848768</v>
      </c>
      <c r="AM61" s="44" t="n">
        <v>0.000393513181316685</v>
      </c>
      <c r="AN61" s="44" t="n">
        <v>0.000379176615192668</v>
      </c>
      <c r="AO61" s="44" t="n">
        <v>0.000316583024110464</v>
      </c>
      <c r="AP61" s="44" t="n">
        <v>0.000349064515748562</v>
      </c>
      <c r="AQ61" s="44" t="n">
        <v>0.000232663802708785</v>
      </c>
      <c r="AR61" s="44" t="n">
        <v>0.000592041277838766</v>
      </c>
      <c r="AS61" s="44" t="n">
        <v>0.000352550647799394</v>
      </c>
      <c r="AT61" s="44" t="n">
        <v>0.00324899281097351</v>
      </c>
      <c r="AU61" s="44" t="n">
        <v>0.000219458155006316</v>
      </c>
      <c r="AV61" s="44" t="n">
        <v>0.00769365932054728</v>
      </c>
      <c r="AW61" s="44" t="n">
        <v>0.018101070195159</v>
      </c>
      <c r="AX61" s="44" t="n">
        <v>0.000362606528204603</v>
      </c>
      <c r="AY61" s="44" t="n">
        <v>0.00422513001316198</v>
      </c>
      <c r="AZ61" s="44" t="n">
        <v>0.01340831553003</v>
      </c>
      <c r="BA61" s="44" t="n">
        <v>0.0194044298810319</v>
      </c>
      <c r="BB61" s="44" t="n">
        <v>0.000666449148104899</v>
      </c>
      <c r="BC61" s="44" t="n">
        <v>0.00384671454591127</v>
      </c>
      <c r="BD61" s="44" t="n">
        <v>0.000366551320891024</v>
      </c>
      <c r="BE61" s="44" t="n">
        <v>0.000422238105653956</v>
      </c>
      <c r="BF61" s="44" t="n">
        <v>1.06635605258628</v>
      </c>
      <c r="BG61" s="44" t="n">
        <v>0.000312639169085826</v>
      </c>
      <c r="BH61" s="44" t="n">
        <v>0.000917235321695695</v>
      </c>
      <c r="BI61" s="44" t="n">
        <v>0.0010535872922154</v>
      </c>
      <c r="BJ61" s="44" t="n">
        <v>0.00944288127257995</v>
      </c>
      <c r="BK61" s="44" t="n">
        <v>0.000528078145378629</v>
      </c>
      <c r="BL61" s="44" t="n">
        <v>0.00542676242406378</v>
      </c>
      <c r="BM61" s="44" t="n">
        <v>0.000303230005916293</v>
      </c>
      <c r="BN61" s="44" t="n">
        <v>0.00036568555995229</v>
      </c>
      <c r="BO61" s="44" t="n">
        <v>0.00180156910762567</v>
      </c>
      <c r="BP61" s="44" t="n">
        <v>0.000732399777430186</v>
      </c>
      <c r="BQ61" s="44" t="n">
        <v>0.00205969554562828</v>
      </c>
      <c r="BR61" s="44" t="n">
        <v>0.0028694242173961</v>
      </c>
      <c r="BS61" s="44" t="n">
        <v>0.000449463456558066</v>
      </c>
      <c r="BT61" s="44" t="n">
        <v>0.0001291382096103</v>
      </c>
      <c r="BU61" s="44" t="n">
        <v>0.000312948853094897</v>
      </c>
      <c r="BV61" s="44" t="n">
        <v>0.000307704074335949</v>
      </c>
      <c r="BW61" s="44" t="n">
        <v>0.000161036533713854</v>
      </c>
      <c r="BX61" s="44" t="n">
        <v>8.83278422498489E-005</v>
      </c>
      <c r="BY61" s="44" t="n">
        <v>6.29989347322611E-005</v>
      </c>
      <c r="BZ61" s="44" t="n">
        <v>8.92351828638187E-005</v>
      </c>
      <c r="CA61" s="44" t="n">
        <v>3.89739464189822E-005</v>
      </c>
      <c r="CB61" s="44" t="n">
        <v>0.000151456521176233</v>
      </c>
      <c r="CC61" s="44" t="n">
        <v>0.000579211072723272</v>
      </c>
      <c r="CD61" s="44" t="n">
        <v>0.00276551906061222</v>
      </c>
      <c r="CE61" s="44" t="n">
        <v>0.000382098452036211</v>
      </c>
      <c r="CF61" s="44" t="n">
        <v>0.000354137388547246</v>
      </c>
      <c r="CG61" s="44" t="n">
        <v>0.000446187426910601</v>
      </c>
      <c r="CH61" s="44" t="n">
        <v>0.000173059107633952</v>
      </c>
      <c r="CI61" s="44" t="n">
        <v>0.000139661114147565</v>
      </c>
      <c r="CJ61" s="44" t="n">
        <v>0.000107617177480389</v>
      </c>
      <c r="CK61" s="44" t="n">
        <v>0.000216593217715698</v>
      </c>
      <c r="CL61" s="44" t="n">
        <v>0.000204089549078058</v>
      </c>
      <c r="CM61" s="44" t="n">
        <v>0.00010193129331597</v>
      </c>
      <c r="CN61" s="44" t="n">
        <v>0.000189385464602296</v>
      </c>
      <c r="CO61" s="44" t="n">
        <v>0.000159659120029949</v>
      </c>
      <c r="CP61" s="44" t="n">
        <v>0.000138984163344066</v>
      </c>
      <c r="CQ61" s="44" t="n">
        <v>0.000134240429674437</v>
      </c>
      <c r="CR61" s="44" t="n">
        <v>0.000150718200666803</v>
      </c>
      <c r="CS61" s="44" t="n">
        <v>0.000145410186635129</v>
      </c>
      <c r="CT61" s="44" t="n">
        <v>0.000690662417304744</v>
      </c>
      <c r="CU61" s="44" t="n">
        <v>0.0096702053269723</v>
      </c>
      <c r="CV61" s="44" t="n">
        <v>9.62483183485194E-005</v>
      </c>
      <c r="CW61" s="44" t="n">
        <v>0.000244013374989546</v>
      </c>
      <c r="CX61" s="44" t="n">
        <v>0.000137395557042038</v>
      </c>
      <c r="CY61" s="44" t="n">
        <v>0.000167712161700214</v>
      </c>
      <c r="CZ61" s="44" t="n">
        <v>0.000152666980946001</v>
      </c>
      <c r="DA61" s="44" t="n">
        <v>0.00037721988487281</v>
      </c>
      <c r="DB61" s="44" t="n">
        <v>0.00035575616717509</v>
      </c>
      <c r="DC61" s="45" t="n">
        <v>1.19637889941233</v>
      </c>
      <c r="DD61" s="46" t="n">
        <v>0.589199495529463</v>
      </c>
    </row>
    <row r="62" customFormat="false" ht="15" hidden="false" customHeight="true" outlineLevel="0" collapsed="false">
      <c r="A62" s="13" t="s">
        <v>58</v>
      </c>
      <c r="B62" s="14" t="s">
        <v>170</v>
      </c>
      <c r="C62" s="44" t="n">
        <v>0.000856461564485833</v>
      </c>
      <c r="D62" s="44" t="n">
        <v>0.00152747208771005</v>
      </c>
      <c r="E62" s="44" t="n">
        <v>0.000823894047261174</v>
      </c>
      <c r="F62" s="44" t="n">
        <v>0.00204140166678968</v>
      </c>
      <c r="G62" s="44" t="n">
        <v>0.00172001299427285</v>
      </c>
      <c r="H62" s="44" t="n">
        <v>0.00191258147281589</v>
      </c>
      <c r="I62" s="44" t="n">
        <v>0.00388041452048784</v>
      </c>
      <c r="J62" s="44" t="n">
        <v>0</v>
      </c>
      <c r="K62" s="44" t="n">
        <v>0</v>
      </c>
      <c r="L62" s="44" t="n">
        <v>0.00104207597698684</v>
      </c>
      <c r="M62" s="44" t="n">
        <v>0.000702965011214691</v>
      </c>
      <c r="N62" s="44" t="n">
        <v>0.00105657032056186</v>
      </c>
      <c r="O62" s="44" t="n">
        <v>0.00044962493218098</v>
      </c>
      <c r="P62" s="44" t="n">
        <v>0.000956240957645582</v>
      </c>
      <c r="Q62" s="44" t="n">
        <v>0.000914474370390121</v>
      </c>
      <c r="R62" s="44" t="n">
        <v>0.00153688575443484</v>
      </c>
      <c r="S62" s="44" t="n">
        <v>0.00161914121923822</v>
      </c>
      <c r="T62" s="44" t="n">
        <v>0.000979099230485125</v>
      </c>
      <c r="U62" s="44" t="n">
        <v>0.000748228210874658</v>
      </c>
      <c r="V62" s="44" t="n">
        <v>0.000647250021584672</v>
      </c>
      <c r="W62" s="44" t="n">
        <v>0.0010897570509766</v>
      </c>
      <c r="X62" s="44" t="n">
        <v>0.00162632483787305</v>
      </c>
      <c r="Y62" s="44" t="n">
        <v>0</v>
      </c>
      <c r="Z62" s="44" t="n">
        <v>0.00104954097150949</v>
      </c>
      <c r="AA62" s="44" t="n">
        <v>0.000998251231661306</v>
      </c>
      <c r="AB62" s="44" t="n">
        <v>0.000999953878005632</v>
      </c>
      <c r="AC62" s="44" t="n">
        <v>0.00086201037325819</v>
      </c>
      <c r="AD62" s="44" t="n">
        <v>0.00135040966520974</v>
      </c>
      <c r="AE62" s="44" t="n">
        <v>0.000145946685573382</v>
      </c>
      <c r="AF62" s="44" t="n">
        <v>0.0013477627067614</v>
      </c>
      <c r="AG62" s="44" t="n">
        <v>0.00101437944084582</v>
      </c>
      <c r="AH62" s="44" t="n">
        <v>0.000937308363352259</v>
      </c>
      <c r="AI62" s="44" t="n">
        <v>0.000810833840703289</v>
      </c>
      <c r="AJ62" s="44" t="n">
        <v>0.00128249308239489</v>
      </c>
      <c r="AK62" s="44" t="n">
        <v>0.00188269297624709</v>
      </c>
      <c r="AL62" s="44" t="n">
        <v>0.000867297665920967</v>
      </c>
      <c r="AM62" s="44" t="n">
        <v>0.00155236498490603</v>
      </c>
      <c r="AN62" s="44" t="n">
        <v>0.00151945983703949</v>
      </c>
      <c r="AO62" s="44" t="n">
        <v>0.00135451542766306</v>
      </c>
      <c r="AP62" s="44" t="n">
        <v>0.00134215863212406</v>
      </c>
      <c r="AQ62" s="44" t="n">
        <v>0.00106328543442166</v>
      </c>
      <c r="AR62" s="44" t="n">
        <v>0.00211141136863785</v>
      </c>
      <c r="AS62" s="44" t="n">
        <v>0.00134657891010504</v>
      </c>
      <c r="AT62" s="44" t="n">
        <v>0.00139711089178774</v>
      </c>
      <c r="AU62" s="44" t="n">
        <v>0.00161372333995584</v>
      </c>
      <c r="AV62" s="44" t="n">
        <v>0.00365581082926111</v>
      </c>
      <c r="AW62" s="44" t="n">
        <v>0.0154742956983567</v>
      </c>
      <c r="AX62" s="44" t="n">
        <v>0.000913463988372417</v>
      </c>
      <c r="AY62" s="44" t="n">
        <v>0.0232856027584191</v>
      </c>
      <c r="AZ62" s="44" t="n">
        <v>0.0345331420083632</v>
      </c>
      <c r="BA62" s="44" t="n">
        <v>0.0274561840936055</v>
      </c>
      <c r="BB62" s="44" t="n">
        <v>0.0120904374676704</v>
      </c>
      <c r="BC62" s="44" t="n">
        <v>0.0389512332419747</v>
      </c>
      <c r="BD62" s="44" t="n">
        <v>0.0899157150124513</v>
      </c>
      <c r="BE62" s="44" t="n">
        <v>0.0533142459048877</v>
      </c>
      <c r="BF62" s="44" t="n">
        <v>0.0396823857733016</v>
      </c>
      <c r="BG62" s="44" t="n">
        <v>1.12832218701921</v>
      </c>
      <c r="BH62" s="44" t="n">
        <v>0.0877224634407512</v>
      </c>
      <c r="BI62" s="44" t="n">
        <v>0.0678544443102709</v>
      </c>
      <c r="BJ62" s="44" t="n">
        <v>0.0274347379142892</v>
      </c>
      <c r="BK62" s="44" t="n">
        <v>0.0431319815734269</v>
      </c>
      <c r="BL62" s="44" t="n">
        <v>0.0176641754213943</v>
      </c>
      <c r="BM62" s="44" t="n">
        <v>0.00260372888116531</v>
      </c>
      <c r="BN62" s="44" t="n">
        <v>0.00135426376486244</v>
      </c>
      <c r="BO62" s="44" t="n">
        <v>0.00945450488357886</v>
      </c>
      <c r="BP62" s="44" t="n">
        <v>0.0112430241149462</v>
      </c>
      <c r="BQ62" s="44" t="n">
        <v>0.00444379946563572</v>
      </c>
      <c r="BR62" s="44" t="n">
        <v>0.00377433311948978</v>
      </c>
      <c r="BS62" s="44" t="n">
        <v>0.00191258147281589</v>
      </c>
      <c r="BT62" s="44" t="n">
        <v>0.00108567894206632</v>
      </c>
      <c r="BU62" s="44" t="n">
        <v>0.00170242525745575</v>
      </c>
      <c r="BV62" s="44" t="n">
        <v>0.00115005702352811</v>
      </c>
      <c r="BW62" s="44" t="n">
        <v>0.000945017929250022</v>
      </c>
      <c r="BX62" s="44" t="n">
        <v>0.000447980642365673</v>
      </c>
      <c r="BY62" s="44" t="n">
        <v>0.000493325956050658</v>
      </c>
      <c r="BZ62" s="44" t="n">
        <v>0.000910360746983684</v>
      </c>
      <c r="CA62" s="44" t="n">
        <v>0.000510544371266206</v>
      </c>
      <c r="CB62" s="44" t="n">
        <v>0.00442966626652029</v>
      </c>
      <c r="CC62" s="44" t="n">
        <v>0.00188040847605293</v>
      </c>
      <c r="CD62" s="44" t="n">
        <v>0.0091047101332011</v>
      </c>
      <c r="CE62" s="44" t="n">
        <v>0.00151680429090613</v>
      </c>
      <c r="CF62" s="44" t="n">
        <v>0.00198204162096982</v>
      </c>
      <c r="CG62" s="44" t="n">
        <v>0.00151195320365903</v>
      </c>
      <c r="CH62" s="44" t="n">
        <v>0.000903022544393712</v>
      </c>
      <c r="CI62" s="44" t="n">
        <v>0.0015449122871573</v>
      </c>
      <c r="CJ62" s="44" t="n">
        <v>0.000494667677453587</v>
      </c>
      <c r="CK62" s="44" t="n">
        <v>0.00246428925179351</v>
      </c>
      <c r="CL62" s="44" t="n">
        <v>0.0020254457818205</v>
      </c>
      <c r="CM62" s="44" t="n">
        <v>0.000982657488931161</v>
      </c>
      <c r="CN62" s="44" t="n">
        <v>0.00112892922219787</v>
      </c>
      <c r="CO62" s="44" t="n">
        <v>0.000769582980414819</v>
      </c>
      <c r="CP62" s="44" t="n">
        <v>0.000658070963433474</v>
      </c>
      <c r="CQ62" s="44" t="n">
        <v>0.000587191426527005</v>
      </c>
      <c r="CR62" s="44" t="n">
        <v>0.000621798044602008</v>
      </c>
      <c r="CS62" s="44" t="n">
        <v>0.000848665612843734</v>
      </c>
      <c r="CT62" s="44" t="n">
        <v>0.00225366308945622</v>
      </c>
      <c r="CU62" s="44" t="n">
        <v>0.0287661991310554</v>
      </c>
      <c r="CV62" s="44" t="n">
        <v>0.000450357731875963</v>
      </c>
      <c r="CW62" s="44" t="n">
        <v>0.00214061492549352</v>
      </c>
      <c r="CX62" s="44" t="n">
        <v>0.000705596038819923</v>
      </c>
      <c r="CY62" s="44" t="n">
        <v>0.000978470232397249</v>
      </c>
      <c r="CZ62" s="44" t="n">
        <v>0.000786408543090979</v>
      </c>
      <c r="DA62" s="44" t="n">
        <v>0.0025932999800537</v>
      </c>
      <c r="DB62" s="44" t="n">
        <v>0.00525103797723992</v>
      </c>
      <c r="DC62" s="45" t="n">
        <v>1.88379496390619</v>
      </c>
      <c r="DD62" s="46" t="n">
        <v>0.927742074822341</v>
      </c>
    </row>
    <row r="63" customFormat="false" ht="15" hidden="false" customHeight="true" outlineLevel="0" collapsed="false">
      <c r="A63" s="13" t="s">
        <v>59</v>
      </c>
      <c r="B63" s="14" t="s">
        <v>171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1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4" t="n">
        <v>0</v>
      </c>
      <c r="BQ63" s="44" t="n">
        <v>0</v>
      </c>
      <c r="BR63" s="44" t="n">
        <v>0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v>0</v>
      </c>
      <c r="BZ63" s="44" t="n">
        <v>0</v>
      </c>
      <c r="CA63" s="44" t="n">
        <v>0</v>
      </c>
      <c r="CB63" s="44" t="n">
        <v>0</v>
      </c>
      <c r="CC63" s="44" t="n">
        <v>0</v>
      </c>
      <c r="CD63" s="44" t="n">
        <v>0</v>
      </c>
      <c r="CE63" s="44" t="n">
        <v>0</v>
      </c>
      <c r="CF63" s="44" t="n">
        <v>0</v>
      </c>
      <c r="CG63" s="44" t="n">
        <v>0</v>
      </c>
      <c r="CH63" s="44" t="n">
        <v>0</v>
      </c>
      <c r="CI63" s="44" t="n">
        <v>0</v>
      </c>
      <c r="CJ63" s="44" t="n">
        <v>0</v>
      </c>
      <c r="CK63" s="44" t="n">
        <v>0</v>
      </c>
      <c r="CL63" s="44" t="n">
        <v>0</v>
      </c>
      <c r="CM63" s="44" t="n">
        <v>0</v>
      </c>
      <c r="CN63" s="44" t="n">
        <v>0</v>
      </c>
      <c r="CO63" s="44" t="n">
        <v>0</v>
      </c>
      <c r="CP63" s="44" t="n">
        <v>0</v>
      </c>
      <c r="CQ63" s="44" t="n">
        <v>0</v>
      </c>
      <c r="CR63" s="44" t="n">
        <v>0</v>
      </c>
      <c r="CS63" s="44" t="n">
        <v>0</v>
      </c>
      <c r="CT63" s="44" t="n">
        <v>0</v>
      </c>
      <c r="CU63" s="44" t="n">
        <v>0</v>
      </c>
      <c r="CV63" s="44" t="n">
        <v>0</v>
      </c>
      <c r="CW63" s="44" t="n">
        <v>0</v>
      </c>
      <c r="CX63" s="44" t="n">
        <v>0</v>
      </c>
      <c r="CY63" s="44" t="n">
        <v>0</v>
      </c>
      <c r="CZ63" s="44" t="n">
        <v>0</v>
      </c>
      <c r="DA63" s="44" t="n">
        <v>0</v>
      </c>
      <c r="DB63" s="44" t="n">
        <v>0</v>
      </c>
      <c r="DC63" s="45" t="n">
        <v>1</v>
      </c>
      <c r="DD63" s="46" t="n">
        <v>0.492485696478666</v>
      </c>
    </row>
    <row r="64" customFormat="false" ht="15" hidden="false" customHeight="true" outlineLevel="0" collapsed="false">
      <c r="A64" s="13" t="s">
        <v>60</v>
      </c>
      <c r="B64" s="14" t="s">
        <v>172</v>
      </c>
      <c r="C64" s="44" t="n">
        <v>0.00660109172699834</v>
      </c>
      <c r="D64" s="44" t="n">
        <v>0.00959004600592718</v>
      </c>
      <c r="E64" s="44" t="n">
        <v>0.00700392217129923</v>
      </c>
      <c r="F64" s="44" t="n">
        <v>0.0185922979014079</v>
      </c>
      <c r="G64" s="44" t="n">
        <v>0.00662301572980318</v>
      </c>
      <c r="H64" s="44" t="n">
        <v>0.0135772990784919</v>
      </c>
      <c r="I64" s="44" t="n">
        <v>0.0349195935234432</v>
      </c>
      <c r="J64" s="44" t="n">
        <v>0</v>
      </c>
      <c r="K64" s="44" t="n">
        <v>0</v>
      </c>
      <c r="L64" s="44" t="n">
        <v>0.00723997621359535</v>
      </c>
      <c r="M64" s="44" t="n">
        <v>0.00508847072973238</v>
      </c>
      <c r="N64" s="44" t="n">
        <v>0.00742696526331435</v>
      </c>
      <c r="O64" s="44" t="n">
        <v>0.00267466557190293</v>
      </c>
      <c r="P64" s="44" t="n">
        <v>0.00721185112624903</v>
      </c>
      <c r="Q64" s="44" t="n">
        <v>0.00617639802329361</v>
      </c>
      <c r="R64" s="44" t="n">
        <v>0.0133236317973527</v>
      </c>
      <c r="S64" s="44" t="n">
        <v>0.00640096236478859</v>
      </c>
      <c r="T64" s="44" t="n">
        <v>0.00657557289057412</v>
      </c>
      <c r="U64" s="44" t="n">
        <v>0.00479700486815289</v>
      </c>
      <c r="V64" s="44" t="n">
        <v>0.00422699776320102</v>
      </c>
      <c r="W64" s="44" t="n">
        <v>0.00821282618237657</v>
      </c>
      <c r="X64" s="44" t="n">
        <v>0.012987573679566</v>
      </c>
      <c r="Y64" s="44" t="n">
        <v>0</v>
      </c>
      <c r="Z64" s="44" t="n">
        <v>0.007833180910909</v>
      </c>
      <c r="AA64" s="44" t="n">
        <v>0.00662949615062137</v>
      </c>
      <c r="AB64" s="44" t="n">
        <v>0.00663888582884679</v>
      </c>
      <c r="AC64" s="44" t="n">
        <v>0.00574161453732237</v>
      </c>
      <c r="AD64" s="44" t="n">
        <v>0.00601065730457844</v>
      </c>
      <c r="AE64" s="44" t="n">
        <v>0.00112803753599833</v>
      </c>
      <c r="AF64" s="44" t="n">
        <v>0.0102737753254746</v>
      </c>
      <c r="AG64" s="44" t="n">
        <v>0.00696552506581574</v>
      </c>
      <c r="AH64" s="44" t="n">
        <v>0.00736064698089818</v>
      </c>
      <c r="AI64" s="44" t="n">
        <v>0.005233342483154</v>
      </c>
      <c r="AJ64" s="44" t="n">
        <v>0.0105435608086618</v>
      </c>
      <c r="AK64" s="44" t="n">
        <v>0.0157169693765364</v>
      </c>
      <c r="AL64" s="44" t="n">
        <v>0.00669409249816363</v>
      </c>
      <c r="AM64" s="44" t="n">
        <v>0.011866726039404</v>
      </c>
      <c r="AN64" s="44" t="n">
        <v>0.0112722822261274</v>
      </c>
      <c r="AO64" s="44" t="n">
        <v>0.00951215547726482</v>
      </c>
      <c r="AP64" s="44" t="n">
        <v>0.010391144879211</v>
      </c>
      <c r="AQ64" s="44" t="n">
        <v>0.00684344978014765</v>
      </c>
      <c r="AR64" s="44" t="n">
        <v>0.0184065778454851</v>
      </c>
      <c r="AS64" s="44" t="n">
        <v>0.0108658960159168</v>
      </c>
      <c r="AT64" s="44" t="n">
        <v>0.00905927073247833</v>
      </c>
      <c r="AU64" s="44" t="n">
        <v>0.00650681157694053</v>
      </c>
      <c r="AV64" s="44" t="n">
        <v>0.0074572609096396</v>
      </c>
      <c r="AW64" s="44" t="n">
        <v>0.00720057151441848</v>
      </c>
      <c r="AX64" s="44" t="n">
        <v>0.00566117386870555</v>
      </c>
      <c r="AY64" s="44" t="n">
        <v>0.00837453412643921</v>
      </c>
      <c r="AZ64" s="44" t="n">
        <v>0.00679127791719197</v>
      </c>
      <c r="BA64" s="44" t="n">
        <v>0.00623989359282057</v>
      </c>
      <c r="BB64" s="44" t="n">
        <v>0.00205007110677904</v>
      </c>
      <c r="BC64" s="44" t="n">
        <v>0.006645180874451</v>
      </c>
      <c r="BD64" s="44" t="n">
        <v>0.00960413073476489</v>
      </c>
      <c r="BE64" s="44" t="n">
        <v>0.00679565100656704</v>
      </c>
      <c r="BF64" s="44" t="n">
        <v>0.00624645023206655</v>
      </c>
      <c r="BG64" s="44" t="n">
        <v>0.00695307896752681</v>
      </c>
      <c r="BH64" s="44" t="n">
        <v>1.10412365153601</v>
      </c>
      <c r="BI64" s="44" t="n">
        <v>1.78606083095427</v>
      </c>
      <c r="BJ64" s="44" t="n">
        <v>0.00596024126940776</v>
      </c>
      <c r="BK64" s="44" t="n">
        <v>0.335670211585122</v>
      </c>
      <c r="BL64" s="44" t="n">
        <v>0.00549954370037558</v>
      </c>
      <c r="BM64" s="44" t="n">
        <v>0.00879132553850365</v>
      </c>
      <c r="BN64" s="44" t="n">
        <v>0.0107489197277851</v>
      </c>
      <c r="BO64" s="44" t="n">
        <v>0.00796382002679618</v>
      </c>
      <c r="BP64" s="44" t="n">
        <v>0.00823897910865897</v>
      </c>
      <c r="BQ64" s="44" t="n">
        <v>0.0119855393366033</v>
      </c>
      <c r="BR64" s="44" t="n">
        <v>0.00842995603436388</v>
      </c>
      <c r="BS64" s="44" t="n">
        <v>0.0135772990784919</v>
      </c>
      <c r="BT64" s="44" t="n">
        <v>0.00301078329335353</v>
      </c>
      <c r="BU64" s="44" t="n">
        <v>0.00909107093167227</v>
      </c>
      <c r="BV64" s="44" t="n">
        <v>0.0100644903443316</v>
      </c>
      <c r="BW64" s="44" t="n">
        <v>0.00497124641986065</v>
      </c>
      <c r="BX64" s="44" t="n">
        <v>0.00291037777223515</v>
      </c>
      <c r="BY64" s="44" t="n">
        <v>0.00176297401445228</v>
      </c>
      <c r="BZ64" s="44" t="n">
        <v>0.00189863640764906</v>
      </c>
      <c r="CA64" s="44" t="n">
        <v>0.000649122811394246</v>
      </c>
      <c r="CB64" s="44" t="n">
        <v>0.0289595905020242</v>
      </c>
      <c r="CC64" s="44" t="n">
        <v>0.0185545614734698</v>
      </c>
      <c r="CD64" s="44" t="n">
        <v>0.0895187905662801</v>
      </c>
      <c r="CE64" s="44" t="n">
        <v>0.00248510011319208</v>
      </c>
      <c r="CF64" s="44" t="n">
        <v>0.0142386418808974</v>
      </c>
      <c r="CG64" s="44" t="n">
        <v>0.0142728751399711</v>
      </c>
      <c r="CH64" s="44" t="n">
        <v>0.00499449474135037</v>
      </c>
      <c r="CI64" s="44" t="n">
        <v>0.00420963382214888</v>
      </c>
      <c r="CJ64" s="44" t="n">
        <v>0.00333496104773331</v>
      </c>
      <c r="CK64" s="44" t="n">
        <v>0.0066188591729577</v>
      </c>
      <c r="CL64" s="44" t="n">
        <v>0.010221333612763</v>
      </c>
      <c r="CM64" s="44" t="n">
        <v>0.00307481009926803</v>
      </c>
      <c r="CN64" s="44" t="n">
        <v>0.00587730778621046</v>
      </c>
      <c r="CO64" s="44" t="n">
        <v>0.00374599612261151</v>
      </c>
      <c r="CP64" s="44" t="n">
        <v>0.00382569200631173</v>
      </c>
      <c r="CQ64" s="44" t="n">
        <v>0.00363163612238978</v>
      </c>
      <c r="CR64" s="44" t="n">
        <v>0.00480859357810385</v>
      </c>
      <c r="CS64" s="44" t="n">
        <v>0.0045043416711892</v>
      </c>
      <c r="CT64" s="44" t="n">
        <v>0.0214494176446207</v>
      </c>
      <c r="CU64" s="44" t="n">
        <v>0.31180702906328</v>
      </c>
      <c r="CV64" s="44" t="n">
        <v>0.00298707398684107</v>
      </c>
      <c r="CW64" s="44" t="n">
        <v>0.00706718844705181</v>
      </c>
      <c r="CX64" s="44" t="n">
        <v>0.00418161930309871</v>
      </c>
      <c r="CY64" s="44" t="n">
        <v>0.00515393736428549</v>
      </c>
      <c r="CZ64" s="44" t="n">
        <v>0.0046976743753369</v>
      </c>
      <c r="DA64" s="44" t="n">
        <v>0.00649383561596466</v>
      </c>
      <c r="DB64" s="44" t="n">
        <v>0.0121890103277128</v>
      </c>
      <c r="DC64" s="45" t="n">
        <v>4.40507656232121</v>
      </c>
      <c r="DD64" s="46" t="n">
        <v>2.16943719883661</v>
      </c>
    </row>
    <row r="65" customFormat="false" ht="15" hidden="false" customHeight="true" outlineLevel="0" collapsed="false">
      <c r="A65" s="13" t="s">
        <v>61</v>
      </c>
      <c r="B65" s="14" t="s">
        <v>173</v>
      </c>
      <c r="C65" s="44" t="n">
        <v>0.000237393261140764</v>
      </c>
      <c r="D65" s="44" t="n">
        <v>0.000558836685560385</v>
      </c>
      <c r="E65" s="44" t="n">
        <v>0.000113405413491363</v>
      </c>
      <c r="F65" s="44" t="n">
        <v>0.000202921481641079</v>
      </c>
      <c r="G65" s="44" t="n">
        <v>0.0244736307783807</v>
      </c>
      <c r="H65" s="44" t="n">
        <v>0.000398448900260944</v>
      </c>
      <c r="I65" s="44" t="n">
        <v>0.000359199075295361</v>
      </c>
      <c r="J65" s="44" t="n">
        <v>0</v>
      </c>
      <c r="K65" s="44" t="n">
        <v>0</v>
      </c>
      <c r="L65" s="44" t="n">
        <v>0.00130078228031589</v>
      </c>
      <c r="M65" s="44" t="n">
        <v>0.000203048369080334</v>
      </c>
      <c r="N65" s="44" t="n">
        <v>0.000801227267996727</v>
      </c>
      <c r="O65" s="44" t="n">
        <v>6.78111318932196E-005</v>
      </c>
      <c r="P65" s="44" t="n">
        <v>0.000187484210700905</v>
      </c>
      <c r="Q65" s="44" t="n">
        <v>0.000139666305870855</v>
      </c>
      <c r="R65" s="44" t="n">
        <v>0.000435530668531611</v>
      </c>
      <c r="S65" s="44" t="n">
        <v>0.000255198557669517</v>
      </c>
      <c r="T65" s="44" t="n">
        <v>0.000302427665611853</v>
      </c>
      <c r="U65" s="44" t="n">
        <v>0.00021262100744118</v>
      </c>
      <c r="V65" s="44" t="n">
        <v>0.000114582164242278</v>
      </c>
      <c r="W65" s="44" t="n">
        <v>0.000650504494292633</v>
      </c>
      <c r="X65" s="44" t="n">
        <v>0.000366714493259202</v>
      </c>
      <c r="Y65" s="44" t="n">
        <v>0</v>
      </c>
      <c r="Z65" s="44" t="n">
        <v>0.000334582073564656</v>
      </c>
      <c r="AA65" s="44" t="n">
        <v>0.000354263402124874</v>
      </c>
      <c r="AB65" s="44" t="n">
        <v>0.000411608094036421</v>
      </c>
      <c r="AC65" s="44" t="n">
        <v>0.000180790111372169</v>
      </c>
      <c r="AD65" s="44" t="n">
        <v>0.000199683759692511</v>
      </c>
      <c r="AE65" s="44" t="n">
        <v>0.000352520546517433</v>
      </c>
      <c r="AF65" s="44" t="n">
        <v>0.000368058777682239</v>
      </c>
      <c r="AG65" s="44" t="n">
        <v>0.000217293396644489</v>
      </c>
      <c r="AH65" s="44" t="n">
        <v>0.000167987198989329</v>
      </c>
      <c r="AI65" s="44" t="n">
        <v>0.000251085765251031</v>
      </c>
      <c r="AJ65" s="44" t="n">
        <v>0.000261625611470183</v>
      </c>
      <c r="AK65" s="44" t="n">
        <v>0.000596816364915451</v>
      </c>
      <c r="AL65" s="44" t="n">
        <v>0.000258387468372575</v>
      </c>
      <c r="AM65" s="44" t="n">
        <v>0.000257992713893976</v>
      </c>
      <c r="AN65" s="44" t="n">
        <v>0.00178329007885913</v>
      </c>
      <c r="AO65" s="44" t="n">
        <v>0.00109230098698862</v>
      </c>
      <c r="AP65" s="44" t="n">
        <v>0.000794119833388201</v>
      </c>
      <c r="AQ65" s="44" t="n">
        <v>0.000965962927753905</v>
      </c>
      <c r="AR65" s="44" t="n">
        <v>0.000869230501900013</v>
      </c>
      <c r="AS65" s="44" t="n">
        <v>0.00041687668804415</v>
      </c>
      <c r="AT65" s="44" t="n">
        <v>0.000416106658681711</v>
      </c>
      <c r="AU65" s="44" t="n">
        <v>0.000404725918295442</v>
      </c>
      <c r="AV65" s="44" t="n">
        <v>0.000258282359764554</v>
      </c>
      <c r="AW65" s="44" t="n">
        <v>0.000224551248510073</v>
      </c>
      <c r="AX65" s="44" t="n">
        <v>0.000264436758297209</v>
      </c>
      <c r="AY65" s="44" t="n">
        <v>0.000114331778800293</v>
      </c>
      <c r="AZ65" s="44" t="n">
        <v>0.000169366872646932</v>
      </c>
      <c r="BA65" s="44" t="n">
        <v>0.000104152087111405</v>
      </c>
      <c r="BB65" s="44" t="n">
        <v>2.77577600196839E-005</v>
      </c>
      <c r="BC65" s="44" t="n">
        <v>0.000116200961893546</v>
      </c>
      <c r="BD65" s="44" t="n">
        <v>0.000137668948209458</v>
      </c>
      <c r="BE65" s="44" t="n">
        <v>0.000142184622752364</v>
      </c>
      <c r="BF65" s="44" t="n">
        <v>0.000194862731972844</v>
      </c>
      <c r="BG65" s="44" t="n">
        <v>0.00022927413245647</v>
      </c>
      <c r="BH65" s="44" t="n">
        <v>0.000354638638083751</v>
      </c>
      <c r="BI65" s="44" t="n">
        <v>0.000299919664544736</v>
      </c>
      <c r="BJ65" s="44" t="n">
        <v>1.19066861597792</v>
      </c>
      <c r="BK65" s="44" t="n">
        <v>0.00028501235956083</v>
      </c>
      <c r="BL65" s="44" t="n">
        <v>0.000122643576718183</v>
      </c>
      <c r="BM65" s="44" t="n">
        <v>0.000537718540873344</v>
      </c>
      <c r="BN65" s="44" t="n">
        <v>0.00316885991769996</v>
      </c>
      <c r="BO65" s="44" t="n">
        <v>0.000207838428755364</v>
      </c>
      <c r="BP65" s="44" t="n">
        <v>0.000183453057213707</v>
      </c>
      <c r="BQ65" s="44" t="n">
        <v>0.000255716218756085</v>
      </c>
      <c r="BR65" s="44" t="n">
        <v>0.000217535341030605</v>
      </c>
      <c r="BS65" s="44" t="n">
        <v>0.000398448900260944</v>
      </c>
      <c r="BT65" s="44" t="n">
        <v>0.000255202193746986</v>
      </c>
      <c r="BU65" s="44" t="n">
        <v>0.000123722781366968</v>
      </c>
      <c r="BV65" s="44" t="n">
        <v>9.15093428005977E-005</v>
      </c>
      <c r="BW65" s="44" t="n">
        <v>6.31114387812814E-005</v>
      </c>
      <c r="BX65" s="44" t="n">
        <v>3.8889654718937E-005</v>
      </c>
      <c r="BY65" s="44" t="n">
        <v>3.33759751513092E-005</v>
      </c>
      <c r="BZ65" s="44" t="n">
        <v>3.1190879326401E-005</v>
      </c>
      <c r="CA65" s="44" t="n">
        <v>1.77800500742701E-005</v>
      </c>
      <c r="CB65" s="44" t="n">
        <v>8.25669144352668E-005</v>
      </c>
      <c r="CC65" s="44" t="n">
        <v>0.000261168034872067</v>
      </c>
      <c r="CD65" s="44" t="n">
        <v>0.000624439483566716</v>
      </c>
      <c r="CE65" s="44" t="n">
        <v>0.0382085052530522</v>
      </c>
      <c r="CF65" s="44" t="n">
        <v>0.000272388811980729</v>
      </c>
      <c r="CG65" s="44" t="n">
        <v>5.33104451127724E-005</v>
      </c>
      <c r="CH65" s="44" t="n">
        <v>6.44512315217038E-005</v>
      </c>
      <c r="CI65" s="44" t="n">
        <v>0.000439375213174221</v>
      </c>
      <c r="CJ65" s="44" t="n">
        <v>3.8309525888613E-005</v>
      </c>
      <c r="CK65" s="44" t="n">
        <v>6.2303949564448E-005</v>
      </c>
      <c r="CL65" s="44" t="n">
        <v>0.00485745504048522</v>
      </c>
      <c r="CM65" s="44" t="n">
        <v>6.628474091417E-005</v>
      </c>
      <c r="CN65" s="44" t="n">
        <v>9.07428440012848E-005</v>
      </c>
      <c r="CO65" s="44" t="n">
        <v>0.000109224027408247</v>
      </c>
      <c r="CP65" s="44" t="n">
        <v>0.000133933993994917</v>
      </c>
      <c r="CQ65" s="44" t="n">
        <v>0.00015062776346849</v>
      </c>
      <c r="CR65" s="44" t="n">
        <v>6.11075382275544E-005</v>
      </c>
      <c r="CS65" s="44" t="n">
        <v>5.0967586609485E-005</v>
      </c>
      <c r="CT65" s="44" t="n">
        <v>4.35304706397273E-005</v>
      </c>
      <c r="CU65" s="44" t="n">
        <v>0.000161108495998814</v>
      </c>
      <c r="CV65" s="44" t="n">
        <v>4.07591942110706E-005</v>
      </c>
      <c r="CW65" s="44" t="n">
        <v>8.63950561707165E-005</v>
      </c>
      <c r="CX65" s="44" t="n">
        <v>0.000521514225448254</v>
      </c>
      <c r="CY65" s="44" t="n">
        <v>0.000374926113589377</v>
      </c>
      <c r="CZ65" s="44" t="n">
        <v>6.29802654812958E-005</v>
      </c>
      <c r="DA65" s="44" t="n">
        <v>0.000331596427730955</v>
      </c>
      <c r="DB65" s="44" t="n">
        <v>0.00108836595429531</v>
      </c>
      <c r="DC65" s="45" t="n">
        <v>1.29001333489278</v>
      </c>
      <c r="DD65" s="46" t="n">
        <v>0.635313115701435</v>
      </c>
    </row>
    <row r="66" customFormat="false" ht="15" hidden="false" customHeight="true" outlineLevel="0" collapsed="false">
      <c r="A66" s="13" t="s">
        <v>62</v>
      </c>
      <c r="B66" s="14" t="s">
        <v>174</v>
      </c>
      <c r="C66" s="44" t="n">
        <v>0.000297436925854984</v>
      </c>
      <c r="D66" s="44" t="n">
        <v>0.000532514087628349</v>
      </c>
      <c r="E66" s="44" t="n">
        <v>0.000424400351074584</v>
      </c>
      <c r="F66" s="44" t="n">
        <v>0.000819669269658808</v>
      </c>
      <c r="G66" s="44" t="n">
        <v>0.000405327046887716</v>
      </c>
      <c r="H66" s="44" t="n">
        <v>0.000414391179980557</v>
      </c>
      <c r="I66" s="44" t="n">
        <v>0.000914183863164638</v>
      </c>
      <c r="J66" s="44" t="n">
        <v>0</v>
      </c>
      <c r="K66" s="44" t="n">
        <v>0</v>
      </c>
      <c r="L66" s="44" t="n">
        <v>0.00056387216143057</v>
      </c>
      <c r="M66" s="44" t="n">
        <v>0.000409557121276716</v>
      </c>
      <c r="N66" s="44" t="n">
        <v>0.000662163471464958</v>
      </c>
      <c r="O66" s="44" t="n">
        <v>0.000208895656631534</v>
      </c>
      <c r="P66" s="44" t="n">
        <v>0.000644036934514445</v>
      </c>
      <c r="Q66" s="44" t="n">
        <v>0.000671330722104278</v>
      </c>
      <c r="R66" s="44" t="n">
        <v>0.000627741779386931</v>
      </c>
      <c r="S66" s="44" t="n">
        <v>0.000558457903006798</v>
      </c>
      <c r="T66" s="44" t="n">
        <v>0.000442471263824956</v>
      </c>
      <c r="U66" s="44" t="n">
        <v>0.000431900539535338</v>
      </c>
      <c r="V66" s="44" t="n">
        <v>0.000635498801071132</v>
      </c>
      <c r="W66" s="44" t="n">
        <v>0.000665140719971701</v>
      </c>
      <c r="X66" s="44" t="n">
        <v>0.000517698517769029</v>
      </c>
      <c r="Y66" s="44" t="n">
        <v>0</v>
      </c>
      <c r="Z66" s="44" t="n">
        <v>0.000478826157530602</v>
      </c>
      <c r="AA66" s="44" t="n">
        <v>0.000567239635853754</v>
      </c>
      <c r="AB66" s="44" t="n">
        <v>0.000357848634626352</v>
      </c>
      <c r="AC66" s="44" t="n">
        <v>0.0008588794157163</v>
      </c>
      <c r="AD66" s="44" t="n">
        <v>0.0005901247095444</v>
      </c>
      <c r="AE66" s="44" t="n">
        <v>0.00010736297938172</v>
      </c>
      <c r="AF66" s="44" t="n">
        <v>0.00052330247852559</v>
      </c>
      <c r="AG66" s="44" t="n">
        <v>0.000765478399247463</v>
      </c>
      <c r="AH66" s="44" t="n">
        <v>0.000634992125803518</v>
      </c>
      <c r="AI66" s="44" t="n">
        <v>0.000498092221609686</v>
      </c>
      <c r="AJ66" s="44" t="n">
        <v>0.000543761861926191</v>
      </c>
      <c r="AK66" s="44" t="n">
        <v>0.000721539769772191</v>
      </c>
      <c r="AL66" s="44" t="n">
        <v>0.000444474325300264</v>
      </c>
      <c r="AM66" s="44" t="n">
        <v>0.00130237936052528</v>
      </c>
      <c r="AN66" s="44" t="n">
        <v>0.000368740165868955</v>
      </c>
      <c r="AO66" s="44" t="n">
        <v>0.000498503112605456</v>
      </c>
      <c r="AP66" s="44" t="n">
        <v>0.000568617879290133</v>
      </c>
      <c r="AQ66" s="44" t="n">
        <v>0.000495782966726784</v>
      </c>
      <c r="AR66" s="44" t="n">
        <v>0.000623687935629378</v>
      </c>
      <c r="AS66" s="44" t="n">
        <v>0.000655115716777757</v>
      </c>
      <c r="AT66" s="44" t="n">
        <v>0.000765976843162322</v>
      </c>
      <c r="AU66" s="44" t="n">
        <v>0.00045015945874878</v>
      </c>
      <c r="AV66" s="44" t="n">
        <v>0.000577171754798875</v>
      </c>
      <c r="AW66" s="44" t="n">
        <v>0.000674544615032613</v>
      </c>
      <c r="AX66" s="44" t="n">
        <v>0.00100477398705342</v>
      </c>
      <c r="AY66" s="44" t="n">
        <v>0.00053148170915198</v>
      </c>
      <c r="AZ66" s="44" t="n">
        <v>0.00061802894919569</v>
      </c>
      <c r="BA66" s="44" t="n">
        <v>0.000716997721106926</v>
      </c>
      <c r="BB66" s="44" t="n">
        <v>0.000291809598760698</v>
      </c>
      <c r="BC66" s="44" t="n">
        <v>0.000585766896857173</v>
      </c>
      <c r="BD66" s="44" t="n">
        <v>0.00058404051262369</v>
      </c>
      <c r="BE66" s="44" t="n">
        <v>0.00080062597452292</v>
      </c>
      <c r="BF66" s="44" t="n">
        <v>0.000600787240480317</v>
      </c>
      <c r="BG66" s="44" t="n">
        <v>0.000472829024176784</v>
      </c>
      <c r="BH66" s="44" t="n">
        <v>0.000453291250548414</v>
      </c>
      <c r="BI66" s="44" t="n">
        <v>0.000501419499981215</v>
      </c>
      <c r="BJ66" s="44" t="n">
        <v>0.000613698761843939</v>
      </c>
      <c r="BK66" s="44" t="n">
        <v>1.24174900945389</v>
      </c>
      <c r="BL66" s="44" t="n">
        <v>0.000525786235283656</v>
      </c>
      <c r="BM66" s="44" t="n">
        <v>0.000566282027908279</v>
      </c>
      <c r="BN66" s="44" t="n">
        <v>0.000453205910815427</v>
      </c>
      <c r="BO66" s="44" t="n">
        <v>0.000506351011270611</v>
      </c>
      <c r="BP66" s="44" t="n">
        <v>0.000503593571059275</v>
      </c>
      <c r="BQ66" s="44" t="n">
        <v>0.000625922057860968</v>
      </c>
      <c r="BR66" s="44" t="n">
        <v>0.000405348630678899</v>
      </c>
      <c r="BS66" s="44" t="n">
        <v>0.000414391179980557</v>
      </c>
      <c r="BT66" s="44" t="n">
        <v>0.000236714005577895</v>
      </c>
      <c r="BU66" s="44" t="n">
        <v>0.000411256764920364</v>
      </c>
      <c r="BV66" s="44" t="n">
        <v>0.00164508757146828</v>
      </c>
      <c r="BW66" s="44" t="n">
        <v>0.000808343803552614</v>
      </c>
      <c r="BX66" s="44" t="n">
        <v>0.00101764868661725</v>
      </c>
      <c r="BY66" s="44" t="n">
        <v>0.000177547760935532</v>
      </c>
      <c r="BZ66" s="44" t="n">
        <v>0.000161664669963384</v>
      </c>
      <c r="CA66" s="44" t="n">
        <v>0.000103054775469107</v>
      </c>
      <c r="CB66" s="44" t="n">
        <v>0.0962560883085567</v>
      </c>
      <c r="CC66" s="44" t="n">
        <v>0.000514435872057602</v>
      </c>
      <c r="CD66" s="44" t="n">
        <v>0.00147821977227538</v>
      </c>
      <c r="CE66" s="44" t="n">
        <v>0.000488743462704601</v>
      </c>
      <c r="CF66" s="44" t="n">
        <v>0.0126661378826589</v>
      </c>
      <c r="CG66" s="44" t="n">
        <v>0.000537093187419041</v>
      </c>
      <c r="CH66" s="44" t="n">
        <v>0.000387586146394559</v>
      </c>
      <c r="CI66" s="44" t="n">
        <v>0.00136118685863401</v>
      </c>
      <c r="CJ66" s="44" t="n">
        <v>0.000349213693785954</v>
      </c>
      <c r="CK66" s="44" t="n">
        <v>0.000724571549923596</v>
      </c>
      <c r="CL66" s="44" t="n">
        <v>0.0187375235562713</v>
      </c>
      <c r="CM66" s="44" t="n">
        <v>0.000470144159414653</v>
      </c>
      <c r="CN66" s="44" t="n">
        <v>0.000614569676890892</v>
      </c>
      <c r="CO66" s="44" t="n">
        <v>0.000526614572617484</v>
      </c>
      <c r="CP66" s="44" t="n">
        <v>0.00027224335761593</v>
      </c>
      <c r="CQ66" s="44" t="n">
        <v>0.000324180826478894</v>
      </c>
      <c r="CR66" s="44" t="n">
        <v>0.00066937176290838</v>
      </c>
      <c r="CS66" s="44" t="n">
        <v>0.000350691235838606</v>
      </c>
      <c r="CT66" s="44" t="n">
        <v>0.000668760442699484</v>
      </c>
      <c r="CU66" s="44" t="n">
        <v>0.00371722537427166</v>
      </c>
      <c r="CV66" s="44" t="n">
        <v>0.000349218491601028</v>
      </c>
      <c r="CW66" s="44" t="n">
        <v>0.000429418048304892</v>
      </c>
      <c r="CX66" s="44" t="n">
        <v>0.000507669035480496</v>
      </c>
      <c r="CY66" s="44" t="n">
        <v>0.000471860452760063</v>
      </c>
      <c r="CZ66" s="44" t="n">
        <v>0.00046213871873912</v>
      </c>
      <c r="DA66" s="44" t="n">
        <v>0.000646623547026351</v>
      </c>
      <c r="DB66" s="44" t="n">
        <v>0.00500376130401206</v>
      </c>
      <c r="DC66" s="45" t="n">
        <v>1.43199134138114</v>
      </c>
      <c r="DD66" s="46" t="n">
        <v>0.705235253111511</v>
      </c>
    </row>
    <row r="67" customFormat="false" ht="15" hidden="false" customHeight="true" outlineLevel="0" collapsed="false">
      <c r="A67" s="13" t="s">
        <v>63</v>
      </c>
      <c r="B67" s="14" t="s">
        <v>175</v>
      </c>
      <c r="C67" s="44" t="n">
        <v>0.000232342416085108</v>
      </c>
      <c r="D67" s="44" t="n">
        <v>0.000399160847163226</v>
      </c>
      <c r="E67" s="44" t="n">
        <v>0.00149138866105896</v>
      </c>
      <c r="F67" s="44" t="n">
        <v>0.00063871251345679</v>
      </c>
      <c r="G67" s="44" t="n">
        <v>0.000315019666802534</v>
      </c>
      <c r="H67" s="44" t="n">
        <v>0.000202260290927786</v>
      </c>
      <c r="I67" s="44" t="n">
        <v>0.000488053229492087</v>
      </c>
      <c r="J67" s="44" t="n">
        <v>0</v>
      </c>
      <c r="K67" s="44" t="n">
        <v>0</v>
      </c>
      <c r="L67" s="44" t="n">
        <v>0.000345331607576176</v>
      </c>
      <c r="M67" s="44" t="n">
        <v>0.000201564474765496</v>
      </c>
      <c r="N67" s="44" t="n">
        <v>0.000337897564294095</v>
      </c>
      <c r="O67" s="44" t="n">
        <v>9.60170730929697E-005</v>
      </c>
      <c r="P67" s="44" t="n">
        <v>0.000245996779285469</v>
      </c>
      <c r="Q67" s="44" t="n">
        <v>0.000264969383499587</v>
      </c>
      <c r="R67" s="44" t="n">
        <v>0.000419889985871176</v>
      </c>
      <c r="S67" s="44" t="n">
        <v>0.000292843600726969</v>
      </c>
      <c r="T67" s="44" t="n">
        <v>0.000336136951454537</v>
      </c>
      <c r="U67" s="44" t="n">
        <v>0.000294299337533926</v>
      </c>
      <c r="V67" s="44" t="n">
        <v>0.000174267447856498</v>
      </c>
      <c r="W67" s="44" t="n">
        <v>0.000205836113762188</v>
      </c>
      <c r="X67" s="44" t="n">
        <v>0.000229936531715299</v>
      </c>
      <c r="Y67" s="44" t="n">
        <v>0</v>
      </c>
      <c r="Z67" s="44" t="n">
        <v>0.000191902587951176</v>
      </c>
      <c r="AA67" s="44" t="n">
        <v>0.000211291520721416</v>
      </c>
      <c r="AB67" s="44" t="n">
        <v>0.000219215408223241</v>
      </c>
      <c r="AC67" s="44" t="n">
        <v>0.000249498055717546</v>
      </c>
      <c r="AD67" s="44" t="n">
        <v>0.000266169762606503</v>
      </c>
      <c r="AE67" s="44" t="n">
        <v>2.66889190387527E-005</v>
      </c>
      <c r="AF67" s="44" t="n">
        <v>0.000272923821920279</v>
      </c>
      <c r="AG67" s="44" t="n">
        <v>0.000339601033371905</v>
      </c>
      <c r="AH67" s="44" t="n">
        <v>0.000245839078984922</v>
      </c>
      <c r="AI67" s="44" t="n">
        <v>0.000293591460755169</v>
      </c>
      <c r="AJ67" s="44" t="n">
        <v>0.000220030483187413</v>
      </c>
      <c r="AK67" s="44" t="n">
        <v>0.000308975810266231</v>
      </c>
      <c r="AL67" s="44" t="n">
        <v>0.000675264677014164</v>
      </c>
      <c r="AM67" s="44" t="n">
        <v>0.000323000448554388</v>
      </c>
      <c r="AN67" s="44" t="n">
        <v>0.000218730260124708</v>
      </c>
      <c r="AO67" s="44" t="n">
        <v>0.000194094600258483</v>
      </c>
      <c r="AP67" s="44" t="n">
        <v>0.000232535093283391</v>
      </c>
      <c r="AQ67" s="44" t="n">
        <v>0.000273259475639472</v>
      </c>
      <c r="AR67" s="44" t="n">
        <v>0.000335976971432734</v>
      </c>
      <c r="AS67" s="44" t="n">
        <v>0.000248208824813587</v>
      </c>
      <c r="AT67" s="44" t="n">
        <v>0.000275341860611406</v>
      </c>
      <c r="AU67" s="44" t="n">
        <v>0.000192055642949765</v>
      </c>
      <c r="AV67" s="44" t="n">
        <v>0.00421301298796982</v>
      </c>
      <c r="AW67" s="44" t="n">
        <v>0.00802533175384309</v>
      </c>
      <c r="AX67" s="44" t="n">
        <v>0.000208720437035601</v>
      </c>
      <c r="AY67" s="44" t="n">
        <v>0.0126903336338859</v>
      </c>
      <c r="AZ67" s="44" t="n">
        <v>0.00162247843813087</v>
      </c>
      <c r="BA67" s="44" t="n">
        <v>0.000669211903266931</v>
      </c>
      <c r="BB67" s="44" t="n">
        <v>0.000164812720313956</v>
      </c>
      <c r="BC67" s="44" t="n">
        <v>0.00120613281603203</v>
      </c>
      <c r="BD67" s="44" t="n">
        <v>0.000591033438445375</v>
      </c>
      <c r="BE67" s="44" t="n">
        <v>0.00173128171804974</v>
      </c>
      <c r="BF67" s="44" t="n">
        <v>0.00411822984713889</v>
      </c>
      <c r="BG67" s="44" t="n">
        <v>0.00024180059458953</v>
      </c>
      <c r="BH67" s="44" t="n">
        <v>0.000864212860415528</v>
      </c>
      <c r="BI67" s="44" t="n">
        <v>0.00123064828903642</v>
      </c>
      <c r="BJ67" s="44" t="n">
        <v>0.00357340317336511</v>
      </c>
      <c r="BK67" s="44" t="n">
        <v>0.000522562691082938</v>
      </c>
      <c r="BL67" s="44" t="n">
        <v>1.12518397802892</v>
      </c>
      <c r="BM67" s="44" t="n">
        <v>0.0005049891748233</v>
      </c>
      <c r="BN67" s="44" t="n">
        <v>0.000214913259245901</v>
      </c>
      <c r="BO67" s="44" t="n">
        <v>0.000477299966363423</v>
      </c>
      <c r="BP67" s="44" t="n">
        <v>0.000214893629073753</v>
      </c>
      <c r="BQ67" s="44" t="n">
        <v>0.000367854929029605</v>
      </c>
      <c r="BR67" s="44" t="n">
        <v>0.000233456346493273</v>
      </c>
      <c r="BS67" s="44" t="n">
        <v>0.000202260290927786</v>
      </c>
      <c r="BT67" s="44" t="n">
        <v>9.57525892075759E-005</v>
      </c>
      <c r="BU67" s="44" t="n">
        <v>0.000281670889536554</v>
      </c>
      <c r="BV67" s="44" t="n">
        <v>0.00025334707630757</v>
      </c>
      <c r="BW67" s="44" t="n">
        <v>0.0014865611873307</v>
      </c>
      <c r="BX67" s="44" t="n">
        <v>0.000144500745393409</v>
      </c>
      <c r="BY67" s="44" t="n">
        <v>6.76795287069927E-005</v>
      </c>
      <c r="BZ67" s="44" t="n">
        <v>6.66450137005293E-005</v>
      </c>
      <c r="CA67" s="44" t="n">
        <v>2.18309877376695E-005</v>
      </c>
      <c r="CB67" s="44" t="n">
        <v>0.000123614447767421</v>
      </c>
      <c r="CC67" s="44" t="n">
        <v>0.000255577249253213</v>
      </c>
      <c r="CD67" s="44" t="n">
        <v>0.00113495569524015</v>
      </c>
      <c r="CE67" s="44" t="n">
        <v>0.000211314429618845</v>
      </c>
      <c r="CF67" s="44" t="n">
        <v>0.000295976388808276</v>
      </c>
      <c r="CG67" s="44" t="n">
        <v>0.00020359620764445</v>
      </c>
      <c r="CH67" s="44" t="n">
        <v>0.000250463987861033</v>
      </c>
      <c r="CI67" s="44" t="n">
        <v>0.000278837907672584</v>
      </c>
      <c r="CJ67" s="44" t="n">
        <v>9.68546878670972E-005</v>
      </c>
      <c r="CK67" s="44" t="n">
        <v>0.000455353607285228</v>
      </c>
      <c r="CL67" s="44" t="n">
        <v>0.000819718260975007</v>
      </c>
      <c r="CM67" s="44" t="n">
        <v>7.3259256358305E-005</v>
      </c>
      <c r="CN67" s="44" t="n">
        <v>0.000171760224982627</v>
      </c>
      <c r="CO67" s="44" t="n">
        <v>0.00879234706227863</v>
      </c>
      <c r="CP67" s="44" t="n">
        <v>0.00224361766191593</v>
      </c>
      <c r="CQ67" s="44" t="n">
        <v>0.0035153610437742</v>
      </c>
      <c r="CR67" s="44" t="n">
        <v>0.000160848940688746</v>
      </c>
      <c r="CS67" s="44" t="n">
        <v>0.000403588494533617</v>
      </c>
      <c r="CT67" s="44" t="n">
        <v>0.000407905208320259</v>
      </c>
      <c r="CU67" s="44" t="n">
        <v>0.00316446262708143</v>
      </c>
      <c r="CV67" s="44" t="n">
        <v>0.000190537820386133</v>
      </c>
      <c r="CW67" s="44" t="n">
        <v>0.000953945270560607</v>
      </c>
      <c r="CX67" s="44" t="n">
        <v>0.000290193589823951</v>
      </c>
      <c r="CY67" s="44" t="n">
        <v>0.000304629616925218</v>
      </c>
      <c r="CZ67" s="44" t="n">
        <v>0.00059840964343979</v>
      </c>
      <c r="DA67" s="44" t="n">
        <v>0.00113965356830214</v>
      </c>
      <c r="DB67" s="44" t="n">
        <v>0.000376006085896783</v>
      </c>
      <c r="DC67" s="45" t="n">
        <v>1.21142975020451</v>
      </c>
      <c r="DD67" s="46" t="n">
        <v>0.596611824264444</v>
      </c>
    </row>
    <row r="68" customFormat="false" ht="15" hidden="false" customHeight="true" outlineLevel="0" collapsed="false">
      <c r="A68" s="13" t="s">
        <v>64</v>
      </c>
      <c r="B68" s="14" t="s">
        <v>176</v>
      </c>
      <c r="C68" s="44" t="n">
        <v>0.00105238815470179</v>
      </c>
      <c r="D68" s="44" t="n">
        <v>0.00151267986319549</v>
      </c>
      <c r="E68" s="44" t="n">
        <v>0.00138316738746736</v>
      </c>
      <c r="F68" s="44" t="n">
        <v>0.0042927823718538</v>
      </c>
      <c r="G68" s="44" t="n">
        <v>0.00525709785603031</v>
      </c>
      <c r="H68" s="44" t="n">
        <v>0.00200341503554752</v>
      </c>
      <c r="I68" s="44" t="n">
        <v>0.0050524005944499</v>
      </c>
      <c r="J68" s="44" t="n">
        <v>0</v>
      </c>
      <c r="K68" s="44" t="n">
        <v>0</v>
      </c>
      <c r="L68" s="44" t="n">
        <v>0.00212626920037277</v>
      </c>
      <c r="M68" s="44" t="n">
        <v>0.0022774200073064</v>
      </c>
      <c r="N68" s="44" t="n">
        <v>0.0016932443235695</v>
      </c>
      <c r="O68" s="44" t="n">
        <v>0.000536293712919778</v>
      </c>
      <c r="P68" s="44" t="n">
        <v>0.00186481728775948</v>
      </c>
      <c r="Q68" s="44" t="n">
        <v>0.0358425065224466</v>
      </c>
      <c r="R68" s="44" t="n">
        <v>0.0037543173601345</v>
      </c>
      <c r="S68" s="44" t="n">
        <v>0.0133384340837693</v>
      </c>
      <c r="T68" s="44" t="n">
        <v>0.00197760062627945</v>
      </c>
      <c r="U68" s="44" t="n">
        <v>0.0017973385135589</v>
      </c>
      <c r="V68" s="44" t="n">
        <v>0.0013350224733355</v>
      </c>
      <c r="W68" s="44" t="n">
        <v>0.00196690717108572</v>
      </c>
      <c r="X68" s="44" t="n">
        <v>0.00224893969672588</v>
      </c>
      <c r="Y68" s="44" t="n">
        <v>0</v>
      </c>
      <c r="Z68" s="44" t="n">
        <v>0.00167138144615944</v>
      </c>
      <c r="AA68" s="44" t="n">
        <v>0.00173856464240579</v>
      </c>
      <c r="AB68" s="44" t="n">
        <v>0.00167560604168777</v>
      </c>
      <c r="AC68" s="44" t="n">
        <v>0.00344434303150232</v>
      </c>
      <c r="AD68" s="44" t="n">
        <v>0.00254803083231799</v>
      </c>
      <c r="AE68" s="44" t="n">
        <v>0.000157198096578908</v>
      </c>
      <c r="AF68" s="44" t="n">
        <v>0.00235879383227435</v>
      </c>
      <c r="AG68" s="44" t="n">
        <v>0.0019944675232142</v>
      </c>
      <c r="AH68" s="44" t="n">
        <v>0.00196389758883098</v>
      </c>
      <c r="AI68" s="44" t="n">
        <v>0.0207044204081478</v>
      </c>
      <c r="AJ68" s="44" t="n">
        <v>0.00526491907587168</v>
      </c>
      <c r="AK68" s="44" t="n">
        <v>0.00216995318994135</v>
      </c>
      <c r="AL68" s="44" t="n">
        <v>0.0135893864055884</v>
      </c>
      <c r="AM68" s="44" t="n">
        <v>0.00268505157958022</v>
      </c>
      <c r="AN68" s="44" t="n">
        <v>0.00170904685275517</v>
      </c>
      <c r="AO68" s="44" t="n">
        <v>0.00171090576345783</v>
      </c>
      <c r="AP68" s="44" t="n">
        <v>0.00530819655563679</v>
      </c>
      <c r="AQ68" s="44" t="n">
        <v>0.0015836108101318</v>
      </c>
      <c r="AR68" s="44" t="n">
        <v>0.00178266786287202</v>
      </c>
      <c r="AS68" s="44" t="n">
        <v>0.00586617618903606</v>
      </c>
      <c r="AT68" s="44" t="n">
        <v>0.00246379947942731</v>
      </c>
      <c r="AU68" s="44" t="n">
        <v>0.00177396683934473</v>
      </c>
      <c r="AV68" s="44" t="n">
        <v>0.0042557171003872</v>
      </c>
      <c r="AW68" s="44" t="n">
        <v>0.00330096636384625</v>
      </c>
      <c r="AX68" s="44" t="n">
        <v>0.00172024189538108</v>
      </c>
      <c r="AY68" s="44" t="n">
        <v>0.00241224540319624</v>
      </c>
      <c r="AZ68" s="44" t="n">
        <v>0.00294098056774492</v>
      </c>
      <c r="BA68" s="44" t="n">
        <v>0.00274972925414921</v>
      </c>
      <c r="BB68" s="44" t="n">
        <v>0.00157130084384575</v>
      </c>
      <c r="BC68" s="44" t="n">
        <v>0.00360607638354368</v>
      </c>
      <c r="BD68" s="44" t="n">
        <v>0.00280251675183768</v>
      </c>
      <c r="BE68" s="44" t="n">
        <v>0.00284840977824419</v>
      </c>
      <c r="BF68" s="44" t="n">
        <v>0.00301967137134505</v>
      </c>
      <c r="BG68" s="44" t="n">
        <v>0.00288608244896138</v>
      </c>
      <c r="BH68" s="44" t="n">
        <v>0.00284278207466602</v>
      </c>
      <c r="BI68" s="44" t="n">
        <v>0.00294871839814517</v>
      </c>
      <c r="BJ68" s="44" t="n">
        <v>0.00306901633598811</v>
      </c>
      <c r="BK68" s="44" t="n">
        <v>0.00226662869733665</v>
      </c>
      <c r="BL68" s="44" t="n">
        <v>0.00309611904150109</v>
      </c>
      <c r="BM68" s="44" t="n">
        <v>1.09362587533732</v>
      </c>
      <c r="BN68" s="44" t="n">
        <v>0.00166059105170528</v>
      </c>
      <c r="BO68" s="44" t="n">
        <v>0.00458012969609198</v>
      </c>
      <c r="BP68" s="44" t="n">
        <v>0.0124366679042624</v>
      </c>
      <c r="BQ68" s="44" t="n">
        <v>0.00660555833498797</v>
      </c>
      <c r="BR68" s="44" t="n">
        <v>0.00641132345716302</v>
      </c>
      <c r="BS68" s="44" t="n">
        <v>0.00200341503554752</v>
      </c>
      <c r="BT68" s="44" t="n">
        <v>0.00188546682743631</v>
      </c>
      <c r="BU68" s="44" t="n">
        <v>0.00233758460917769</v>
      </c>
      <c r="BV68" s="44" t="n">
        <v>0.00237191362109337</v>
      </c>
      <c r="BW68" s="44" t="n">
        <v>0.00262501684800116</v>
      </c>
      <c r="BX68" s="44" t="n">
        <v>0.00176305079611461</v>
      </c>
      <c r="BY68" s="44" t="n">
        <v>0.001138304682396</v>
      </c>
      <c r="BZ68" s="44" t="n">
        <v>0.00144414032113432</v>
      </c>
      <c r="CA68" s="44" t="n">
        <v>0.000676947517156247</v>
      </c>
      <c r="CB68" s="44" t="n">
        <v>0.00163889281384618</v>
      </c>
      <c r="CC68" s="44" t="n">
        <v>0.000965369614344441</v>
      </c>
      <c r="CD68" s="44" t="n">
        <v>0.00213856549539651</v>
      </c>
      <c r="CE68" s="44" t="n">
        <v>0.0018027592683438</v>
      </c>
      <c r="CF68" s="44" t="n">
        <v>0.00242226571108416</v>
      </c>
      <c r="CG68" s="44" t="n">
        <v>0.00169719574594858</v>
      </c>
      <c r="CH68" s="44" t="n">
        <v>0.00166005357151555</v>
      </c>
      <c r="CI68" s="44" t="n">
        <v>0.00200139137575115</v>
      </c>
      <c r="CJ68" s="44" t="n">
        <v>0.00211911836814539</v>
      </c>
      <c r="CK68" s="44" t="n">
        <v>0.00787693784287981</v>
      </c>
      <c r="CL68" s="44" t="n">
        <v>0.0116713979133617</v>
      </c>
      <c r="CM68" s="44" t="n">
        <v>0.00572225768993297</v>
      </c>
      <c r="CN68" s="44" t="n">
        <v>0.0142860708662403</v>
      </c>
      <c r="CO68" s="44" t="n">
        <v>0.00207105333401857</v>
      </c>
      <c r="CP68" s="44" t="n">
        <v>0.00490544684514277</v>
      </c>
      <c r="CQ68" s="44" t="n">
        <v>0.00385087627705056</v>
      </c>
      <c r="CR68" s="44" t="n">
        <v>0.0060975851522317</v>
      </c>
      <c r="CS68" s="44" t="n">
        <v>0.00514447630332969</v>
      </c>
      <c r="CT68" s="44" t="n">
        <v>0.0114239741340339</v>
      </c>
      <c r="CU68" s="44" t="n">
        <v>0.00299631340051263</v>
      </c>
      <c r="CV68" s="44" t="n">
        <v>0.00655657315154003</v>
      </c>
      <c r="CW68" s="44" t="n">
        <v>0.00941915809403763</v>
      </c>
      <c r="CX68" s="44" t="n">
        <v>0.00356356296635966</v>
      </c>
      <c r="CY68" s="44" t="n">
        <v>0.0040153488698563</v>
      </c>
      <c r="CZ68" s="44" t="n">
        <v>0.00772570817766353</v>
      </c>
      <c r="DA68" s="44" t="n">
        <v>0.126060320855339</v>
      </c>
      <c r="DB68" s="44" t="n">
        <v>0.0086868739570873</v>
      </c>
      <c r="DC68" s="45" t="n">
        <v>1.62390016283398</v>
      </c>
      <c r="DD68" s="46" t="n">
        <v>0.79974760270511</v>
      </c>
    </row>
    <row r="69" customFormat="false" ht="15" hidden="false" customHeight="true" outlineLevel="0" collapsed="false">
      <c r="A69" s="13" t="s">
        <v>65</v>
      </c>
      <c r="B69" s="14" t="s">
        <v>177</v>
      </c>
      <c r="C69" s="44" t="n">
        <v>0.00563306117122138</v>
      </c>
      <c r="D69" s="44" t="n">
        <v>0.00614282216095861</v>
      </c>
      <c r="E69" s="44" t="n">
        <v>0.0018942184602288</v>
      </c>
      <c r="F69" s="44" t="n">
        <v>0.00182185331867007</v>
      </c>
      <c r="G69" s="44" t="n">
        <v>0.00171106108529608</v>
      </c>
      <c r="H69" s="44" t="n">
        <v>0.0254304382461322</v>
      </c>
      <c r="I69" s="44" t="n">
        <v>0.0013671227990844</v>
      </c>
      <c r="J69" s="44" t="n">
        <v>0</v>
      </c>
      <c r="K69" s="44" t="n">
        <v>0</v>
      </c>
      <c r="L69" s="44" t="n">
        <v>0.00327305594017025</v>
      </c>
      <c r="M69" s="44" t="n">
        <v>0.00342149493685409</v>
      </c>
      <c r="N69" s="44" t="n">
        <v>0.0164690888284828</v>
      </c>
      <c r="O69" s="44" t="n">
        <v>0.000809233570817691</v>
      </c>
      <c r="P69" s="44" t="n">
        <v>0.0049081517536379</v>
      </c>
      <c r="Q69" s="44" t="n">
        <v>0.00242634725743663</v>
      </c>
      <c r="R69" s="44" t="n">
        <v>0.00159571240842848</v>
      </c>
      <c r="S69" s="44" t="n">
        <v>0.00409642944474676</v>
      </c>
      <c r="T69" s="44" t="n">
        <v>0.0125305010971036</v>
      </c>
      <c r="U69" s="44" t="n">
        <v>0.00519636746423207</v>
      </c>
      <c r="V69" s="44" t="n">
        <v>0.00264785592620309</v>
      </c>
      <c r="W69" s="44" t="n">
        <v>0.100488208135295</v>
      </c>
      <c r="X69" s="44" t="n">
        <v>0.0193493426866946</v>
      </c>
      <c r="Y69" s="44" t="n">
        <v>0</v>
      </c>
      <c r="Z69" s="44" t="n">
        <v>0.00806924252451765</v>
      </c>
      <c r="AA69" s="44" t="n">
        <v>0.00444498981676496</v>
      </c>
      <c r="AB69" s="44" t="n">
        <v>0.00444820860558447</v>
      </c>
      <c r="AC69" s="44" t="n">
        <v>0.00327322683077475</v>
      </c>
      <c r="AD69" s="44" t="n">
        <v>0.00541312578034381</v>
      </c>
      <c r="AE69" s="44" t="n">
        <v>0.000292328339582593</v>
      </c>
      <c r="AF69" s="44" t="n">
        <v>0.00198443155701136</v>
      </c>
      <c r="AG69" s="44" t="n">
        <v>0.0127493790687881</v>
      </c>
      <c r="AH69" s="44" t="n">
        <v>0.00358580068887232</v>
      </c>
      <c r="AI69" s="44" t="n">
        <v>0.00269650539542071</v>
      </c>
      <c r="AJ69" s="44" t="n">
        <v>0.0259032814619095</v>
      </c>
      <c r="AK69" s="44" t="n">
        <v>0.0111282604916949</v>
      </c>
      <c r="AL69" s="44" t="n">
        <v>0.0271784450069941</v>
      </c>
      <c r="AM69" s="44" t="n">
        <v>0.00492250972977522</v>
      </c>
      <c r="AN69" s="44" t="n">
        <v>0.0154598992417298</v>
      </c>
      <c r="AO69" s="44" t="n">
        <v>0.0169593211593152</v>
      </c>
      <c r="AP69" s="44" t="n">
        <v>0.0671691528808041</v>
      </c>
      <c r="AQ69" s="44" t="n">
        <v>0.0119298189724588</v>
      </c>
      <c r="AR69" s="44" t="n">
        <v>0.181402111732807</v>
      </c>
      <c r="AS69" s="44" t="n">
        <v>0.0751538408622302</v>
      </c>
      <c r="AT69" s="44" t="n">
        <v>0.0129323124766718</v>
      </c>
      <c r="AU69" s="44" t="n">
        <v>0.00874822220917322</v>
      </c>
      <c r="AV69" s="44" t="n">
        <v>0.00562131201744453</v>
      </c>
      <c r="AW69" s="44" t="n">
        <v>0.00615413214881533</v>
      </c>
      <c r="AX69" s="44" t="n">
        <v>0.00768196517149635</v>
      </c>
      <c r="AY69" s="44" t="n">
        <v>0.00357113009667325</v>
      </c>
      <c r="AZ69" s="44" t="n">
        <v>0.00580529441659823</v>
      </c>
      <c r="BA69" s="44" t="n">
        <v>0.00370959339789344</v>
      </c>
      <c r="BB69" s="44" t="n">
        <v>0.00142353724369973</v>
      </c>
      <c r="BC69" s="44" t="n">
        <v>0.00472584247394676</v>
      </c>
      <c r="BD69" s="44" t="n">
        <v>0.00747068949073331</v>
      </c>
      <c r="BE69" s="44" t="n">
        <v>0.00605651657795362</v>
      </c>
      <c r="BF69" s="44" t="n">
        <v>0.00799289771001514</v>
      </c>
      <c r="BG69" s="44" t="n">
        <v>0.0216934311474648</v>
      </c>
      <c r="BH69" s="44" t="n">
        <v>0.00891685399712672</v>
      </c>
      <c r="BI69" s="44" t="n">
        <v>0.0108587011989963</v>
      </c>
      <c r="BJ69" s="44" t="n">
        <v>0.00870412951191933</v>
      </c>
      <c r="BK69" s="44" t="n">
        <v>0.00682131531447467</v>
      </c>
      <c r="BL69" s="44" t="n">
        <v>0.00498811677029023</v>
      </c>
      <c r="BM69" s="44" t="n">
        <v>0.00625041850256782</v>
      </c>
      <c r="BN69" s="44" t="n">
        <v>1.01787096053799</v>
      </c>
      <c r="BO69" s="44" t="n">
        <v>0.00350722868032195</v>
      </c>
      <c r="BP69" s="44" t="n">
        <v>0.00360828533622559</v>
      </c>
      <c r="BQ69" s="44" t="n">
        <v>0.00420077430711432</v>
      </c>
      <c r="BR69" s="44" t="n">
        <v>0.0048748570205751</v>
      </c>
      <c r="BS69" s="44" t="n">
        <v>0.0254304382461322</v>
      </c>
      <c r="BT69" s="44" t="n">
        <v>0.0096368724376743</v>
      </c>
      <c r="BU69" s="44" t="n">
        <v>0.00378507267427963</v>
      </c>
      <c r="BV69" s="44" t="n">
        <v>0.00123639739347707</v>
      </c>
      <c r="BW69" s="44" t="n">
        <v>0.00073363880316301</v>
      </c>
      <c r="BX69" s="44" t="n">
        <v>0.000410661231914245</v>
      </c>
      <c r="BY69" s="44" t="n">
        <v>0.00060410794285911</v>
      </c>
      <c r="BZ69" s="44" t="n">
        <v>0.000364881997854847</v>
      </c>
      <c r="CA69" s="44" t="n">
        <v>0.000197921858371746</v>
      </c>
      <c r="CB69" s="44" t="n">
        <v>0.00244113278942864</v>
      </c>
      <c r="CC69" s="44" t="n">
        <v>0.00197259530269258</v>
      </c>
      <c r="CD69" s="44" t="n">
        <v>0.00151284541376861</v>
      </c>
      <c r="CE69" s="44" t="n">
        <v>0.000704302778963898</v>
      </c>
      <c r="CF69" s="44" t="n">
        <v>0.000828429608072591</v>
      </c>
      <c r="CG69" s="44" t="n">
        <v>0.000682121938833652</v>
      </c>
      <c r="CH69" s="44" t="n">
        <v>0.00187333809427012</v>
      </c>
      <c r="CI69" s="44" t="n">
        <v>0.00115819959824378</v>
      </c>
      <c r="CJ69" s="44" t="n">
        <v>0.000509944755917424</v>
      </c>
      <c r="CK69" s="44" t="n">
        <v>0.000895960502002691</v>
      </c>
      <c r="CL69" s="44" t="n">
        <v>0.000899734282218829</v>
      </c>
      <c r="CM69" s="44" t="n">
        <v>0.000734316230304854</v>
      </c>
      <c r="CN69" s="44" t="n">
        <v>0.00188695363505497</v>
      </c>
      <c r="CO69" s="44" t="n">
        <v>0.0014316877468784</v>
      </c>
      <c r="CP69" s="44" t="n">
        <v>0.00102650299197937</v>
      </c>
      <c r="CQ69" s="44" t="n">
        <v>0.00109178447726356</v>
      </c>
      <c r="CR69" s="44" t="n">
        <v>0.000714907921375966</v>
      </c>
      <c r="CS69" s="44" t="n">
        <v>0.000734243873277658</v>
      </c>
      <c r="CT69" s="44" t="n">
        <v>0.000575172061815423</v>
      </c>
      <c r="CU69" s="44" t="n">
        <v>0.0038508085352208</v>
      </c>
      <c r="CV69" s="44" t="n">
        <v>0.000463675991281194</v>
      </c>
      <c r="CW69" s="44" t="n">
        <v>0.00160963070387943</v>
      </c>
      <c r="CX69" s="44" t="n">
        <v>0.00201127356194801</v>
      </c>
      <c r="CY69" s="44" t="n">
        <v>0.00177432417639836</v>
      </c>
      <c r="CZ69" s="44" t="n">
        <v>0.00101274901469486</v>
      </c>
      <c r="DA69" s="44" t="n">
        <v>0.00467236169524391</v>
      </c>
      <c r="DB69" s="44" t="n">
        <v>0.00193081279552053</v>
      </c>
      <c r="DC69" s="45" t="n">
        <v>1.97096456765753</v>
      </c>
      <c r="DD69" s="46" t="n">
        <v>0.970671857837593</v>
      </c>
    </row>
    <row r="70" customFormat="false" ht="15" hidden="false" customHeight="true" outlineLevel="0" collapsed="false">
      <c r="A70" s="13" t="s">
        <v>66</v>
      </c>
      <c r="B70" s="14" t="s">
        <v>178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v>0</v>
      </c>
      <c r="AE70" s="44" t="n">
        <v>0</v>
      </c>
      <c r="AF70" s="44" t="n"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0</v>
      </c>
      <c r="AV70" s="44" t="n">
        <v>0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v>0</v>
      </c>
      <c r="BF70" s="44" t="n">
        <v>0</v>
      </c>
      <c r="BG70" s="44" t="n"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1</v>
      </c>
      <c r="BP70" s="44" t="n">
        <v>0</v>
      </c>
      <c r="BQ70" s="44" t="n">
        <v>0</v>
      </c>
      <c r="BR70" s="44" t="n">
        <v>0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44" t="n">
        <v>0</v>
      </c>
      <c r="CC70" s="44" t="n">
        <v>0</v>
      </c>
      <c r="CD70" s="44" t="n">
        <v>0</v>
      </c>
      <c r="CE70" s="44" t="n">
        <v>0</v>
      </c>
      <c r="CF70" s="44" t="n">
        <v>0</v>
      </c>
      <c r="CG70" s="44" t="n">
        <v>0</v>
      </c>
      <c r="CH70" s="44" t="n">
        <v>0</v>
      </c>
      <c r="CI70" s="44" t="n">
        <v>0</v>
      </c>
      <c r="CJ70" s="44" t="n">
        <v>0</v>
      </c>
      <c r="CK70" s="44" t="n">
        <v>0</v>
      </c>
      <c r="CL70" s="44" t="n">
        <v>0</v>
      </c>
      <c r="CM70" s="44" t="n">
        <v>0</v>
      </c>
      <c r="CN70" s="44" t="n">
        <v>0</v>
      </c>
      <c r="CO70" s="44" t="n">
        <v>0</v>
      </c>
      <c r="CP70" s="44" t="n">
        <v>0</v>
      </c>
      <c r="CQ70" s="44" t="n">
        <v>0</v>
      </c>
      <c r="CR70" s="44" t="n">
        <v>0</v>
      </c>
      <c r="CS70" s="44" t="n">
        <v>0</v>
      </c>
      <c r="CT70" s="44" t="n">
        <v>0</v>
      </c>
      <c r="CU70" s="44" t="n">
        <v>0</v>
      </c>
      <c r="CV70" s="44" t="n">
        <v>0</v>
      </c>
      <c r="CW70" s="44" t="n">
        <v>0</v>
      </c>
      <c r="CX70" s="44" t="n">
        <v>0</v>
      </c>
      <c r="CY70" s="44" t="n">
        <v>0</v>
      </c>
      <c r="CZ70" s="44" t="n">
        <v>0</v>
      </c>
      <c r="DA70" s="44" t="n">
        <v>0</v>
      </c>
      <c r="DB70" s="44" t="n">
        <v>0</v>
      </c>
      <c r="DC70" s="45" t="n">
        <v>1</v>
      </c>
      <c r="DD70" s="46" t="n">
        <v>0.492485696478666</v>
      </c>
    </row>
    <row r="71" customFormat="false" ht="15" hidden="false" customHeight="true" outlineLevel="0" collapsed="false">
      <c r="A71" s="13" t="s">
        <v>67</v>
      </c>
      <c r="B71" s="14" t="s">
        <v>179</v>
      </c>
      <c r="C71" s="44" t="n">
        <v>0.0115465931628255</v>
      </c>
      <c r="D71" s="44" t="n">
        <v>0.0169000715760505</v>
      </c>
      <c r="E71" s="44" t="n">
        <v>0.00592855249432979</v>
      </c>
      <c r="F71" s="44" t="n">
        <v>0.00775014953414611</v>
      </c>
      <c r="G71" s="44" t="n">
        <v>0.00644931219582726</v>
      </c>
      <c r="H71" s="44" t="n">
        <v>0.0549182128265333</v>
      </c>
      <c r="I71" s="44" t="n">
        <v>0.012792770053003</v>
      </c>
      <c r="J71" s="44" t="n">
        <v>0</v>
      </c>
      <c r="K71" s="44" t="n">
        <v>0</v>
      </c>
      <c r="L71" s="44" t="n">
        <v>0.0115099034253722</v>
      </c>
      <c r="M71" s="44" t="n">
        <v>0.00852110264966126</v>
      </c>
      <c r="N71" s="44" t="n">
        <v>0.00955283009053176</v>
      </c>
      <c r="O71" s="44" t="n">
        <v>0.00215749939442856</v>
      </c>
      <c r="P71" s="44" t="n">
        <v>0.011604625831222</v>
      </c>
      <c r="Q71" s="44" t="n">
        <v>0.0122027269056977</v>
      </c>
      <c r="R71" s="44" t="n">
        <v>0.00800534160967762</v>
      </c>
      <c r="S71" s="44" t="n">
        <v>0.0131225816223156</v>
      </c>
      <c r="T71" s="44" t="n">
        <v>0.0236365035056768</v>
      </c>
      <c r="U71" s="44" t="n">
        <v>0.0170353598350806</v>
      </c>
      <c r="V71" s="44" t="n">
        <v>0.00829103520437349</v>
      </c>
      <c r="W71" s="44" t="n">
        <v>0.0179293054060514</v>
      </c>
      <c r="X71" s="44" t="n">
        <v>0.0265800297812215</v>
      </c>
      <c r="Y71" s="44" t="n">
        <v>0</v>
      </c>
      <c r="Z71" s="44" t="n">
        <v>0.0198360748313689</v>
      </c>
      <c r="AA71" s="44" t="n">
        <v>0.0239889795152396</v>
      </c>
      <c r="AB71" s="44" t="n">
        <v>0.0252927784359614</v>
      </c>
      <c r="AC71" s="44" t="n">
        <v>0.0113789966737769</v>
      </c>
      <c r="AD71" s="44" t="n">
        <v>0.0162303327352087</v>
      </c>
      <c r="AE71" s="44" t="n">
        <v>0.00178712296570739</v>
      </c>
      <c r="AF71" s="44" t="n">
        <v>0.0212823113613586</v>
      </c>
      <c r="AG71" s="44" t="n">
        <v>0.0187774365716009</v>
      </c>
      <c r="AH71" s="44" t="n">
        <v>0.0109894811285587</v>
      </c>
      <c r="AI71" s="44" t="n">
        <v>0.00986225841317709</v>
      </c>
      <c r="AJ71" s="44" t="n">
        <v>0.0179295299487075</v>
      </c>
      <c r="AK71" s="44" t="n">
        <v>0.0203134076698461</v>
      </c>
      <c r="AL71" s="44" t="n">
        <v>0.00907896177182083</v>
      </c>
      <c r="AM71" s="44" t="n">
        <v>0.0257186475171187</v>
      </c>
      <c r="AN71" s="44" t="n">
        <v>0.0328129936234172</v>
      </c>
      <c r="AO71" s="44" t="n">
        <v>0.0305799906729684</v>
      </c>
      <c r="AP71" s="44" t="n">
        <v>0.0200505757488715</v>
      </c>
      <c r="AQ71" s="44" t="n">
        <v>0.0219004889528758</v>
      </c>
      <c r="AR71" s="44" t="n">
        <v>0.0242545173536609</v>
      </c>
      <c r="AS71" s="44" t="n">
        <v>0.0180543890422473</v>
      </c>
      <c r="AT71" s="44" t="n">
        <v>0.0257750500428031</v>
      </c>
      <c r="AU71" s="44" t="n">
        <v>0.0147692863595324</v>
      </c>
      <c r="AV71" s="44" t="n">
        <v>0.0118001440460366</v>
      </c>
      <c r="AW71" s="44" t="n">
        <v>0.01327388640477</v>
      </c>
      <c r="AX71" s="44" t="n">
        <v>0.00705662074960712</v>
      </c>
      <c r="AY71" s="44" t="n">
        <v>0.00736067445339725</v>
      </c>
      <c r="AZ71" s="44" t="n">
        <v>0.011310101869967</v>
      </c>
      <c r="BA71" s="44" t="n">
        <v>0.00939232275081025</v>
      </c>
      <c r="BB71" s="44" t="n">
        <v>0.00279478186880016</v>
      </c>
      <c r="BC71" s="44" t="n">
        <v>0.00849375927233346</v>
      </c>
      <c r="BD71" s="44" t="n">
        <v>0.00968399630831909</v>
      </c>
      <c r="BE71" s="44" t="n">
        <v>0.0113423711994137</v>
      </c>
      <c r="BF71" s="44" t="n">
        <v>0.0142502016438241</v>
      </c>
      <c r="BG71" s="44" t="n">
        <v>0.0154689996935077</v>
      </c>
      <c r="BH71" s="44" t="n">
        <v>0.0094487104658592</v>
      </c>
      <c r="BI71" s="44" t="n">
        <v>0.0103510354039094</v>
      </c>
      <c r="BJ71" s="44" t="n">
        <v>0.0138923648896701</v>
      </c>
      <c r="BK71" s="44" t="n">
        <v>0.00745598859038348</v>
      </c>
      <c r="BL71" s="44" t="n">
        <v>0.0105981215475651</v>
      </c>
      <c r="BM71" s="44" t="n">
        <v>0.00937361696215742</v>
      </c>
      <c r="BN71" s="44" t="n">
        <v>0.0143251077679629</v>
      </c>
      <c r="BO71" s="44" t="n">
        <v>0.00876250429496093</v>
      </c>
      <c r="BP71" s="44" t="n">
        <v>1.00969023027205</v>
      </c>
      <c r="BQ71" s="44" t="n">
        <v>0.0113920582540171</v>
      </c>
      <c r="BR71" s="44" t="n">
        <v>0.0104167086160851</v>
      </c>
      <c r="BS71" s="44" t="n">
        <v>0.0549182128265333</v>
      </c>
      <c r="BT71" s="44" t="n">
        <v>0.0708537724650142</v>
      </c>
      <c r="BU71" s="44" t="n">
        <v>0.0544954445228322</v>
      </c>
      <c r="BV71" s="44" t="n">
        <v>0.0106499522186353</v>
      </c>
      <c r="BW71" s="44" t="n">
        <v>0.00982814311859528</v>
      </c>
      <c r="BX71" s="44" t="n">
        <v>0.00672618243830227</v>
      </c>
      <c r="BY71" s="44" t="n">
        <v>0.0180018577568736</v>
      </c>
      <c r="BZ71" s="44" t="n">
        <v>0.0636198535089846</v>
      </c>
      <c r="CA71" s="44" t="n">
        <v>0.0404365111498451</v>
      </c>
      <c r="CB71" s="44" t="n">
        <v>0.0371760524896147</v>
      </c>
      <c r="CC71" s="44" t="n">
        <v>0.00538055722681961</v>
      </c>
      <c r="CD71" s="44" t="n">
        <v>0.00846583549894099</v>
      </c>
      <c r="CE71" s="44" t="n">
        <v>0.0133200543501887</v>
      </c>
      <c r="CF71" s="44" t="n">
        <v>0.0113801745997351</v>
      </c>
      <c r="CG71" s="44" t="n">
        <v>0.00911528138755476</v>
      </c>
      <c r="CH71" s="44" t="n">
        <v>0.0352092201705954</v>
      </c>
      <c r="CI71" s="44" t="n">
        <v>0.0264833529532261</v>
      </c>
      <c r="CJ71" s="44" t="n">
        <v>0.0102829878892982</v>
      </c>
      <c r="CK71" s="44" t="n">
        <v>0.0147637073191007</v>
      </c>
      <c r="CL71" s="44" t="n">
        <v>0.0189674188368314</v>
      </c>
      <c r="CM71" s="44" t="n">
        <v>0.0182326423358417</v>
      </c>
      <c r="CN71" s="44" t="n">
        <v>0.0137832390160688</v>
      </c>
      <c r="CO71" s="44" t="n">
        <v>0.00863134122612221</v>
      </c>
      <c r="CP71" s="44" t="n">
        <v>0.0190115649823646</v>
      </c>
      <c r="CQ71" s="44" t="n">
        <v>0.0106442067343155</v>
      </c>
      <c r="CR71" s="44" t="n">
        <v>0.00566472669340635</v>
      </c>
      <c r="CS71" s="44" t="n">
        <v>0.00608065259944952</v>
      </c>
      <c r="CT71" s="44" t="n">
        <v>0.00557798083588021</v>
      </c>
      <c r="CU71" s="44" t="n">
        <v>0.00862654456750012</v>
      </c>
      <c r="CV71" s="44" t="n">
        <v>0.00598940506298238</v>
      </c>
      <c r="CW71" s="44" t="n">
        <v>0.0201939028932007</v>
      </c>
      <c r="CX71" s="44" t="n">
        <v>0.00991801071039624</v>
      </c>
      <c r="CY71" s="44" t="n">
        <v>0.0115280760738251</v>
      </c>
      <c r="CZ71" s="44" t="n">
        <v>0.0116103301232957</v>
      </c>
      <c r="DA71" s="44" t="n">
        <v>0.0137449411501812</v>
      </c>
      <c r="DB71" s="44" t="n">
        <v>0.00966982800760204</v>
      </c>
      <c r="DC71" s="45" t="n">
        <v>2.64401439150521</v>
      </c>
      <c r="DD71" s="46" t="n">
        <v>1.30213926910006</v>
      </c>
    </row>
    <row r="72" customFormat="false" ht="15" hidden="false" customHeight="true" outlineLevel="0" collapsed="false">
      <c r="A72" s="13" t="s">
        <v>68</v>
      </c>
      <c r="B72" s="14" t="s">
        <v>180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44" t="n">
        <v>0</v>
      </c>
      <c r="AD72" s="44" t="n">
        <v>0</v>
      </c>
      <c r="AE72" s="44" t="n">
        <v>0</v>
      </c>
      <c r="AF72" s="44" t="n"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4" t="n">
        <v>0</v>
      </c>
      <c r="AL72" s="44" t="n">
        <v>0</v>
      </c>
      <c r="AM72" s="44" t="n">
        <v>0</v>
      </c>
      <c r="AN72" s="44" t="n"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0</v>
      </c>
      <c r="AV72" s="44" t="n">
        <v>0</v>
      </c>
      <c r="AW72" s="44" t="n">
        <v>0</v>
      </c>
      <c r="AX72" s="44" t="n">
        <v>0</v>
      </c>
      <c r="AY72" s="44" t="n"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4" t="n">
        <v>0</v>
      </c>
      <c r="BE72" s="44" t="n">
        <v>0</v>
      </c>
      <c r="BF72" s="44" t="n">
        <v>0</v>
      </c>
      <c r="BG72" s="44" t="n"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v>0</v>
      </c>
      <c r="BQ72" s="44" t="n">
        <v>1</v>
      </c>
      <c r="BR72" s="44" t="n">
        <v>0</v>
      </c>
      <c r="BS72" s="44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 t="n">
        <v>0</v>
      </c>
      <c r="BZ72" s="44" t="n">
        <v>0</v>
      </c>
      <c r="CA72" s="44" t="n">
        <v>0</v>
      </c>
      <c r="CB72" s="44" t="n">
        <v>0</v>
      </c>
      <c r="CC72" s="44" t="n">
        <v>0</v>
      </c>
      <c r="CD72" s="44" t="n">
        <v>0</v>
      </c>
      <c r="CE72" s="44" t="n">
        <v>0</v>
      </c>
      <c r="CF72" s="44" t="n">
        <v>0</v>
      </c>
      <c r="CG72" s="44" t="n">
        <v>0</v>
      </c>
      <c r="CH72" s="44" t="n">
        <v>0</v>
      </c>
      <c r="CI72" s="44" t="n">
        <v>0</v>
      </c>
      <c r="CJ72" s="44" t="n">
        <v>0</v>
      </c>
      <c r="CK72" s="44" t="n">
        <v>0</v>
      </c>
      <c r="CL72" s="44" t="n">
        <v>0</v>
      </c>
      <c r="CM72" s="44" t="n">
        <v>0</v>
      </c>
      <c r="CN72" s="44" t="n">
        <v>0</v>
      </c>
      <c r="CO72" s="44" t="n">
        <v>0</v>
      </c>
      <c r="CP72" s="44" t="n">
        <v>0</v>
      </c>
      <c r="CQ72" s="44" t="n">
        <v>0</v>
      </c>
      <c r="CR72" s="44" t="n">
        <v>0</v>
      </c>
      <c r="CS72" s="44" t="n">
        <v>0</v>
      </c>
      <c r="CT72" s="44" t="n">
        <v>0</v>
      </c>
      <c r="CU72" s="44" t="n">
        <v>0</v>
      </c>
      <c r="CV72" s="44" t="n">
        <v>0</v>
      </c>
      <c r="CW72" s="44" t="n">
        <v>0</v>
      </c>
      <c r="CX72" s="44" t="n">
        <v>0</v>
      </c>
      <c r="CY72" s="44" t="n">
        <v>0</v>
      </c>
      <c r="CZ72" s="44" t="n">
        <v>0</v>
      </c>
      <c r="DA72" s="44" t="n">
        <v>0</v>
      </c>
      <c r="DB72" s="44" t="n">
        <v>0</v>
      </c>
      <c r="DC72" s="45" t="n">
        <v>1</v>
      </c>
      <c r="DD72" s="46" t="n">
        <v>0.492485696478666</v>
      </c>
    </row>
    <row r="73" customFormat="false" ht="15" hidden="false" customHeight="true" outlineLevel="0" collapsed="false">
      <c r="A73" s="13" t="s">
        <v>69</v>
      </c>
      <c r="B73" s="14" t="s">
        <v>181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44" t="n">
        <v>0</v>
      </c>
      <c r="AD73" s="44" t="n">
        <v>0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4" t="n">
        <v>0</v>
      </c>
      <c r="BQ73" s="44" t="n">
        <v>0</v>
      </c>
      <c r="BR73" s="44" t="n">
        <v>1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4" t="n">
        <v>0</v>
      </c>
      <c r="BY73" s="44" t="n">
        <v>0</v>
      </c>
      <c r="BZ73" s="44" t="n">
        <v>0</v>
      </c>
      <c r="CA73" s="44" t="n">
        <v>0</v>
      </c>
      <c r="CB73" s="44" t="n">
        <v>0</v>
      </c>
      <c r="CC73" s="44" t="n">
        <v>0</v>
      </c>
      <c r="CD73" s="44" t="n">
        <v>0</v>
      </c>
      <c r="CE73" s="44" t="n">
        <v>0</v>
      </c>
      <c r="CF73" s="44" t="n">
        <v>0</v>
      </c>
      <c r="CG73" s="44" t="n">
        <v>0</v>
      </c>
      <c r="CH73" s="44" t="n">
        <v>0</v>
      </c>
      <c r="CI73" s="44" t="n">
        <v>0</v>
      </c>
      <c r="CJ73" s="44" t="n">
        <v>0</v>
      </c>
      <c r="CK73" s="44" t="n">
        <v>0</v>
      </c>
      <c r="CL73" s="44" t="n">
        <v>0</v>
      </c>
      <c r="CM73" s="44" t="n">
        <v>0</v>
      </c>
      <c r="CN73" s="44" t="n">
        <v>0</v>
      </c>
      <c r="CO73" s="44" t="n">
        <v>0</v>
      </c>
      <c r="CP73" s="44" t="n">
        <v>0</v>
      </c>
      <c r="CQ73" s="44" t="n">
        <v>0</v>
      </c>
      <c r="CR73" s="44" t="n">
        <v>0</v>
      </c>
      <c r="CS73" s="44" t="n">
        <v>0</v>
      </c>
      <c r="CT73" s="44" t="n">
        <v>0</v>
      </c>
      <c r="CU73" s="44" t="n">
        <v>0</v>
      </c>
      <c r="CV73" s="44" t="n">
        <v>0</v>
      </c>
      <c r="CW73" s="44" t="n">
        <v>0</v>
      </c>
      <c r="CX73" s="44" t="n">
        <v>0</v>
      </c>
      <c r="CY73" s="44" t="n">
        <v>0</v>
      </c>
      <c r="CZ73" s="44" t="n">
        <v>0</v>
      </c>
      <c r="DA73" s="44" t="n">
        <v>0</v>
      </c>
      <c r="DB73" s="44" t="n">
        <v>0</v>
      </c>
      <c r="DC73" s="45" t="n">
        <v>1</v>
      </c>
      <c r="DD73" s="46" t="n">
        <v>0.492485696478666</v>
      </c>
    </row>
    <row r="74" customFormat="false" ht="15" hidden="false" customHeight="true" outlineLevel="0" collapsed="false">
      <c r="A74" s="13" t="s">
        <v>70</v>
      </c>
      <c r="B74" s="14" t="s">
        <v>182</v>
      </c>
      <c r="C74" s="44" t="n">
        <v>0.0193991018670206</v>
      </c>
      <c r="D74" s="44" t="n">
        <v>0.0276045057880196</v>
      </c>
      <c r="E74" s="44" t="n">
        <v>0.0404755700395238</v>
      </c>
      <c r="F74" s="44" t="n">
        <v>0.0163967875652382</v>
      </c>
      <c r="G74" s="44" t="n">
        <v>0.0185786700823784</v>
      </c>
      <c r="H74" s="44" t="n">
        <v>1.04467809093325</v>
      </c>
      <c r="I74" s="44" t="n">
        <v>0.0272407149575729</v>
      </c>
      <c r="J74" s="44" t="n">
        <v>0</v>
      </c>
      <c r="K74" s="44" t="n">
        <v>0</v>
      </c>
      <c r="L74" s="44" t="n">
        <v>0.0294419409658844</v>
      </c>
      <c r="M74" s="44" t="n">
        <v>0.0256925523249825</v>
      </c>
      <c r="N74" s="44" t="n">
        <v>0.0319028611243582</v>
      </c>
      <c r="O74" s="44" t="n">
        <v>0.00788539485628316</v>
      </c>
      <c r="P74" s="44" t="n">
        <v>0.0598418192001291</v>
      </c>
      <c r="Q74" s="44" t="n">
        <v>0.0358362447112305</v>
      </c>
      <c r="R74" s="44" t="n">
        <v>0.0288600434911352</v>
      </c>
      <c r="S74" s="44" t="n">
        <v>0.0395429013373912</v>
      </c>
      <c r="T74" s="44" t="n">
        <v>0.170429771539752</v>
      </c>
      <c r="U74" s="44" t="n">
        <v>0.0794186475174559</v>
      </c>
      <c r="V74" s="44" t="n">
        <v>0.0387382053961945</v>
      </c>
      <c r="W74" s="44" t="n">
        <v>0.116354942663912</v>
      </c>
      <c r="X74" s="44" t="n">
        <v>0.246194643514409</v>
      </c>
      <c r="Y74" s="44" t="n">
        <v>0</v>
      </c>
      <c r="Z74" s="44" t="n">
        <v>0.103515510753263</v>
      </c>
      <c r="AA74" s="44" t="n">
        <v>0.0796575491080454</v>
      </c>
      <c r="AB74" s="44" t="n">
        <v>0.111011091873796</v>
      </c>
      <c r="AC74" s="44" t="n">
        <v>0.0467918261696352</v>
      </c>
      <c r="AD74" s="44" t="n">
        <v>0.0583010443449709</v>
      </c>
      <c r="AE74" s="44" t="n">
        <v>0.0106064541351151</v>
      </c>
      <c r="AF74" s="44" t="n">
        <v>0.0385943719767556</v>
      </c>
      <c r="AG74" s="44" t="n">
        <v>0.0674598051356916</v>
      </c>
      <c r="AH74" s="44" t="n">
        <v>0.0501925587001569</v>
      </c>
      <c r="AI74" s="44" t="n">
        <v>0.0357805598456535</v>
      </c>
      <c r="AJ74" s="44" t="n">
        <v>0.0813650805924283</v>
      </c>
      <c r="AK74" s="44" t="n">
        <v>0.0296845797762592</v>
      </c>
      <c r="AL74" s="44" t="n">
        <v>0.0479758319271578</v>
      </c>
      <c r="AM74" s="44" t="n">
        <v>0.0773916452883497</v>
      </c>
      <c r="AN74" s="44" t="n">
        <v>0.355140363577482</v>
      </c>
      <c r="AO74" s="44" t="n">
        <v>0.219437568095514</v>
      </c>
      <c r="AP74" s="44" t="n">
        <v>0.098903518269753</v>
      </c>
      <c r="AQ74" s="44" t="n">
        <v>0.113623906501303</v>
      </c>
      <c r="AR74" s="44" t="n">
        <v>0.150509100908708</v>
      </c>
      <c r="AS74" s="44" t="n">
        <v>0.079361361874545</v>
      </c>
      <c r="AT74" s="44" t="n">
        <v>0.0597466489615313</v>
      </c>
      <c r="AU74" s="44" t="n">
        <v>0.0641928991120932</v>
      </c>
      <c r="AV74" s="44" t="n">
        <v>0.043057100880416</v>
      </c>
      <c r="AW74" s="44" t="n">
        <v>0.042094010030801</v>
      </c>
      <c r="AX74" s="44" t="n">
        <v>0.0348601061064111</v>
      </c>
      <c r="AY74" s="44" t="n">
        <v>0.0361509416541836</v>
      </c>
      <c r="AZ74" s="44" t="n">
        <v>0.0421959778846856</v>
      </c>
      <c r="BA74" s="44" t="n">
        <v>0.0328049648812665</v>
      </c>
      <c r="BB74" s="44" t="n">
        <v>0.00998517117113792</v>
      </c>
      <c r="BC74" s="44" t="n">
        <v>0.0349599157022954</v>
      </c>
      <c r="BD74" s="44" t="n">
        <v>0.0624338671826659</v>
      </c>
      <c r="BE74" s="44" t="n">
        <v>0.0508145017651515</v>
      </c>
      <c r="BF74" s="44" t="n">
        <v>0.0383176864657289</v>
      </c>
      <c r="BG74" s="44" t="n">
        <v>0.0623938693891887</v>
      </c>
      <c r="BH74" s="44" t="n">
        <v>0.0450388675510321</v>
      </c>
      <c r="BI74" s="44" t="n">
        <v>0.0494364521185485</v>
      </c>
      <c r="BJ74" s="44" t="n">
        <v>0.0568610937020434</v>
      </c>
      <c r="BK74" s="44" t="n">
        <v>0.0402913375709181</v>
      </c>
      <c r="BL74" s="44" t="n">
        <v>0.0318380445744975</v>
      </c>
      <c r="BM74" s="44" t="n">
        <v>0.0341187108597557</v>
      </c>
      <c r="BN74" s="44" t="n">
        <v>0.076085428727991</v>
      </c>
      <c r="BO74" s="44" t="n">
        <v>0.0246399122715557</v>
      </c>
      <c r="BP74" s="44" t="n">
        <v>0.024717992392154</v>
      </c>
      <c r="BQ74" s="44" t="n">
        <v>0.0232563786511263</v>
      </c>
      <c r="BR74" s="44" t="n">
        <v>0.0228872656719075</v>
      </c>
      <c r="BS74" s="44" t="n">
        <v>1.04467809093325</v>
      </c>
      <c r="BT74" s="44" t="n">
        <v>0.0169081044513598</v>
      </c>
      <c r="BU74" s="44" t="n">
        <v>0.107047120917562</v>
      </c>
      <c r="BV74" s="44" t="n">
        <v>0.0322532279331233</v>
      </c>
      <c r="BW74" s="44" t="n">
        <v>0.0187157813249394</v>
      </c>
      <c r="BX74" s="44" t="n">
        <v>0.00859334159830772</v>
      </c>
      <c r="BY74" s="44" t="n">
        <v>0.0193999419660521</v>
      </c>
      <c r="BZ74" s="44" t="n">
        <v>0.00422767790751842</v>
      </c>
      <c r="CA74" s="44" t="n">
        <v>0.00179956589301178</v>
      </c>
      <c r="CB74" s="44" t="n">
        <v>0.0734668388635036</v>
      </c>
      <c r="CC74" s="44" t="n">
        <v>0.0120325852936543</v>
      </c>
      <c r="CD74" s="44" t="n">
        <v>0.0205657545352696</v>
      </c>
      <c r="CE74" s="44" t="n">
        <v>0.0105231647568374</v>
      </c>
      <c r="CF74" s="44" t="n">
        <v>0.017849089466389</v>
      </c>
      <c r="CG74" s="44" t="n">
        <v>0.0144067624384643</v>
      </c>
      <c r="CH74" s="44" t="n">
        <v>0.0634060071074832</v>
      </c>
      <c r="CI74" s="44" t="n">
        <v>0.0289429364031596</v>
      </c>
      <c r="CJ74" s="44" t="n">
        <v>0.0141667675254313</v>
      </c>
      <c r="CK74" s="44" t="n">
        <v>0.0219828263891427</v>
      </c>
      <c r="CL74" s="44" t="n">
        <v>0.0188293751543787</v>
      </c>
      <c r="CM74" s="44" t="n">
        <v>0.0213155018222219</v>
      </c>
      <c r="CN74" s="44" t="n">
        <v>0.052406146301963</v>
      </c>
      <c r="CO74" s="44" t="n">
        <v>0.0280350875004628</v>
      </c>
      <c r="CP74" s="44" t="n">
        <v>0.021041697558647</v>
      </c>
      <c r="CQ74" s="44" t="n">
        <v>0.0215856532522015</v>
      </c>
      <c r="CR74" s="44" t="n">
        <v>0.0114986823782062</v>
      </c>
      <c r="CS74" s="44" t="n">
        <v>0.0152857107056542</v>
      </c>
      <c r="CT74" s="44" t="n">
        <v>0.00841814881798962</v>
      </c>
      <c r="CU74" s="44" t="n">
        <v>0.0320372847254004</v>
      </c>
      <c r="CV74" s="44" t="n">
        <v>0.00914588559592602</v>
      </c>
      <c r="CW74" s="44" t="n">
        <v>0.0463000317818321</v>
      </c>
      <c r="CX74" s="44" t="n">
        <v>0.0245938499390294</v>
      </c>
      <c r="CY74" s="44" t="n">
        <v>0.0324756736123852</v>
      </c>
      <c r="CZ74" s="44" t="n">
        <v>0.0227412106386214</v>
      </c>
      <c r="DA74" s="44" t="n">
        <v>0.0583180200715193</v>
      </c>
      <c r="DB74" s="44" t="n">
        <v>0.0234745931636397</v>
      </c>
      <c r="DC74" s="45" t="n">
        <v>6.98146442273432</v>
      </c>
      <c r="DD74" s="46" t="n">
        <v>3.43827136867134</v>
      </c>
    </row>
    <row r="75" customFormat="false" ht="15" hidden="false" customHeight="true" outlineLevel="0" collapsed="false">
      <c r="A75" s="13" t="s">
        <v>71</v>
      </c>
      <c r="B75" s="14" t="s">
        <v>183</v>
      </c>
      <c r="C75" s="44" t="n">
        <v>0.00057603599797853</v>
      </c>
      <c r="D75" s="44" t="n">
        <v>0.000824649829589688</v>
      </c>
      <c r="E75" s="44" t="n">
        <v>0.000503754111199713</v>
      </c>
      <c r="F75" s="44" t="n">
        <v>0.000576875508398919</v>
      </c>
      <c r="G75" s="44" t="n">
        <v>0.000631349588647183</v>
      </c>
      <c r="H75" s="44" t="n">
        <v>0.00045084336016909</v>
      </c>
      <c r="I75" s="44" t="n">
        <v>0.000669387682882625</v>
      </c>
      <c r="J75" s="44" t="n">
        <v>0</v>
      </c>
      <c r="K75" s="44" t="n">
        <v>0</v>
      </c>
      <c r="L75" s="44" t="n">
        <v>0.00203709024501967</v>
      </c>
      <c r="M75" s="44" t="n">
        <v>0.00193716569245468</v>
      </c>
      <c r="N75" s="44" t="n">
        <v>0.0014243601343413</v>
      </c>
      <c r="O75" s="44" t="n">
        <v>0.000191074729546278</v>
      </c>
      <c r="P75" s="44" t="n">
        <v>0.0022059075743652</v>
      </c>
      <c r="Q75" s="44" t="n">
        <v>0.00138486401827126</v>
      </c>
      <c r="R75" s="44" t="n">
        <v>0.000893861930227441</v>
      </c>
      <c r="S75" s="44" t="n">
        <v>0.00200443319426009</v>
      </c>
      <c r="T75" s="44" t="n">
        <v>0.0044279456664382</v>
      </c>
      <c r="U75" s="44" t="n">
        <v>0.00205483259422819</v>
      </c>
      <c r="V75" s="44" t="n">
        <v>0.00240283647468601</v>
      </c>
      <c r="W75" s="44" t="n">
        <v>0.00309135628551218</v>
      </c>
      <c r="X75" s="44" t="n">
        <v>0.00528505632186891</v>
      </c>
      <c r="Y75" s="44" t="n">
        <v>0</v>
      </c>
      <c r="Z75" s="44" t="n">
        <v>0.00423400806450452</v>
      </c>
      <c r="AA75" s="44" t="n">
        <v>0.00311181487181352</v>
      </c>
      <c r="AB75" s="44" t="n">
        <v>0.00158916426132587</v>
      </c>
      <c r="AC75" s="44" t="n">
        <v>0.0041924218507247</v>
      </c>
      <c r="AD75" s="44" t="n">
        <v>0.00435721942828206</v>
      </c>
      <c r="AE75" s="44" t="n">
        <v>5.85872174034304E-005</v>
      </c>
      <c r="AF75" s="44" t="n">
        <v>0.000584061320326065</v>
      </c>
      <c r="AG75" s="44" t="n">
        <v>0.00335148209401269</v>
      </c>
      <c r="AH75" s="44" t="n">
        <v>0.00396248138828496</v>
      </c>
      <c r="AI75" s="44" t="n">
        <v>0.000984724705029177</v>
      </c>
      <c r="AJ75" s="44" t="n">
        <v>0.0146382620584052</v>
      </c>
      <c r="AK75" s="44" t="n">
        <v>0.000765370613490621</v>
      </c>
      <c r="AL75" s="44" t="n">
        <v>0.00773044755723273</v>
      </c>
      <c r="AM75" s="44" t="n">
        <v>0.00147425487758961</v>
      </c>
      <c r="AN75" s="44" t="n">
        <v>0.00049912785888872</v>
      </c>
      <c r="AO75" s="44" t="n">
        <v>0.00249161588273795</v>
      </c>
      <c r="AP75" s="44" t="n">
        <v>0.00778777102976283</v>
      </c>
      <c r="AQ75" s="44" t="n">
        <v>0.00133459945965495</v>
      </c>
      <c r="AR75" s="44" t="n">
        <v>0.00230366921123656</v>
      </c>
      <c r="AS75" s="44" t="n">
        <v>0.00380730480030728</v>
      </c>
      <c r="AT75" s="44" t="n">
        <v>0.00227140298596681</v>
      </c>
      <c r="AU75" s="44" t="n">
        <v>0.00297421198855547</v>
      </c>
      <c r="AV75" s="44" t="n">
        <v>0.00187944463673966</v>
      </c>
      <c r="AW75" s="44" t="n">
        <v>0.00210493247067631</v>
      </c>
      <c r="AX75" s="44" t="n">
        <v>0.00162636836013396</v>
      </c>
      <c r="AY75" s="44" t="n">
        <v>0.00141633968558553</v>
      </c>
      <c r="AZ75" s="44" t="n">
        <v>0.00139289033371033</v>
      </c>
      <c r="BA75" s="44" t="n">
        <v>0.00151280234621688</v>
      </c>
      <c r="BB75" s="44" t="n">
        <v>0.000408777137222786</v>
      </c>
      <c r="BC75" s="44" t="n">
        <v>0.00161036054917497</v>
      </c>
      <c r="BD75" s="44" t="n">
        <v>0.00223566304252222</v>
      </c>
      <c r="BE75" s="44" t="n">
        <v>0.0017804207534637</v>
      </c>
      <c r="BF75" s="44" t="n">
        <v>0.00201070055115025</v>
      </c>
      <c r="BG75" s="44" t="n">
        <v>0.00375424156034482</v>
      </c>
      <c r="BH75" s="44" t="n">
        <v>0.00224448417495243</v>
      </c>
      <c r="BI75" s="44" t="n">
        <v>0.00247785570624017</v>
      </c>
      <c r="BJ75" s="44" t="n">
        <v>0.00273679047739403</v>
      </c>
      <c r="BK75" s="44" t="n">
        <v>0.00137512648780155</v>
      </c>
      <c r="BL75" s="44" t="n">
        <v>0.00224357807274496</v>
      </c>
      <c r="BM75" s="44" t="n">
        <v>0.00180178259742703</v>
      </c>
      <c r="BN75" s="44" t="n">
        <v>0.000923631441221319</v>
      </c>
      <c r="BO75" s="44" t="n">
        <v>0.00158197269411726</v>
      </c>
      <c r="BP75" s="44" t="n">
        <v>0.00173263307186277</v>
      </c>
      <c r="BQ75" s="44" t="n">
        <v>0.00108172775363954</v>
      </c>
      <c r="BR75" s="44" t="n">
        <v>0.00104954993756359</v>
      </c>
      <c r="BS75" s="44" t="n">
        <v>0.00045084336016909</v>
      </c>
      <c r="BT75" s="44" t="n">
        <v>1.00490137910086</v>
      </c>
      <c r="BU75" s="44" t="n">
        <v>0.00195714233908133</v>
      </c>
      <c r="BV75" s="44" t="n">
        <v>0.00341997888643612</v>
      </c>
      <c r="BW75" s="44" t="n">
        <v>0.000986189282837942</v>
      </c>
      <c r="BX75" s="44" t="n">
        <v>0.000676505388161831</v>
      </c>
      <c r="BY75" s="44" t="n">
        <v>0.00171606611857214</v>
      </c>
      <c r="BZ75" s="44" t="n">
        <v>0.00027408501911494</v>
      </c>
      <c r="CA75" s="44" t="n">
        <v>0.000125422031692921</v>
      </c>
      <c r="CB75" s="44" t="n">
        <v>0.000757098939784249</v>
      </c>
      <c r="CC75" s="44" t="n">
        <v>0.00073684333930436</v>
      </c>
      <c r="CD75" s="44" t="n">
        <v>0.00104671533502735</v>
      </c>
      <c r="CE75" s="44" t="n">
        <v>0.00125907433089078</v>
      </c>
      <c r="CF75" s="44" t="n">
        <v>0.00118007739082292</v>
      </c>
      <c r="CG75" s="44" t="n">
        <v>0.000824949801879981</v>
      </c>
      <c r="CH75" s="44" t="n">
        <v>0.000603916291156101</v>
      </c>
      <c r="CI75" s="44" t="n">
        <v>0.00151641224063406</v>
      </c>
      <c r="CJ75" s="44" t="n">
        <v>0.000785780172651769</v>
      </c>
      <c r="CK75" s="44" t="n">
        <v>0.000970431046634663</v>
      </c>
      <c r="CL75" s="44" t="n">
        <v>0.000933485414026099</v>
      </c>
      <c r="CM75" s="44" t="n">
        <v>0.00190681343189879</v>
      </c>
      <c r="CN75" s="44" t="n">
        <v>0.00412482270159197</v>
      </c>
      <c r="CO75" s="44" t="n">
        <v>0.00402312688999917</v>
      </c>
      <c r="CP75" s="44" t="n">
        <v>0.00465972736569559</v>
      </c>
      <c r="CQ75" s="44" t="n">
        <v>0.00539865713633885</v>
      </c>
      <c r="CR75" s="44" t="n">
        <v>0.00177080322392862</v>
      </c>
      <c r="CS75" s="44" t="n">
        <v>0.000790945102416367</v>
      </c>
      <c r="CT75" s="44" t="n">
        <v>0.000455387977610357</v>
      </c>
      <c r="CU75" s="44" t="n">
        <v>0.0015062326082707</v>
      </c>
      <c r="CV75" s="44" t="n">
        <v>0.000501072456491251</v>
      </c>
      <c r="CW75" s="44" t="n">
        <v>0.00124634534960216</v>
      </c>
      <c r="CX75" s="44" t="n">
        <v>0.00989142169598857</v>
      </c>
      <c r="CY75" s="44" t="n">
        <v>0.00995643507546657</v>
      </c>
      <c r="CZ75" s="44" t="n">
        <v>0.00700998914343249</v>
      </c>
      <c r="DA75" s="44" t="n">
        <v>0.00201550959989587</v>
      </c>
      <c r="DB75" s="44" t="n">
        <v>0.00118891519332186</v>
      </c>
      <c r="DC75" s="45" t="n">
        <v>1.23062835908921</v>
      </c>
      <c r="DD75" s="46" t="n">
        <v>0.606066864532448</v>
      </c>
    </row>
    <row r="76" customFormat="false" ht="15" hidden="false" customHeight="true" outlineLevel="0" collapsed="false">
      <c r="A76" s="13" t="s">
        <v>72</v>
      </c>
      <c r="B76" s="14" t="s">
        <v>184</v>
      </c>
      <c r="C76" s="44" t="n">
        <v>0.00129681811194895</v>
      </c>
      <c r="D76" s="44" t="n">
        <v>0.00366357398006336</v>
      </c>
      <c r="E76" s="44" t="n">
        <v>0.00200688769753468</v>
      </c>
      <c r="F76" s="44" t="n">
        <v>0.00164136090132538</v>
      </c>
      <c r="G76" s="44" t="n">
        <v>0.001763809270822</v>
      </c>
      <c r="H76" s="44" t="n">
        <v>0.00145759705329527</v>
      </c>
      <c r="I76" s="44" t="n">
        <v>0.00329927717416635</v>
      </c>
      <c r="J76" s="44" t="n">
        <v>0</v>
      </c>
      <c r="K76" s="44" t="n">
        <v>0</v>
      </c>
      <c r="L76" s="44" t="n">
        <v>0.00422779724952693</v>
      </c>
      <c r="M76" s="44" t="n">
        <v>0.00355595067326194</v>
      </c>
      <c r="N76" s="44" t="n">
        <v>0.00330909176256311</v>
      </c>
      <c r="O76" s="44" t="n">
        <v>0.000929794431179494</v>
      </c>
      <c r="P76" s="44" t="n">
        <v>0.00338444171554273</v>
      </c>
      <c r="Q76" s="44" t="n">
        <v>0.00241540930636071</v>
      </c>
      <c r="R76" s="44" t="n">
        <v>0.00187029009690163</v>
      </c>
      <c r="S76" s="44" t="n">
        <v>0.00241159446267797</v>
      </c>
      <c r="T76" s="44" t="n">
        <v>0.00568788572157247</v>
      </c>
      <c r="U76" s="44" t="n">
        <v>0.00331454338134348</v>
      </c>
      <c r="V76" s="44" t="n">
        <v>0.00189030333362934</v>
      </c>
      <c r="W76" s="44" t="n">
        <v>0.00813316056337404</v>
      </c>
      <c r="X76" s="44" t="n">
        <v>0.00356484430250934</v>
      </c>
      <c r="Y76" s="44" t="n">
        <v>0</v>
      </c>
      <c r="Z76" s="44" t="n">
        <v>0.00741392503766712</v>
      </c>
      <c r="AA76" s="44" t="n">
        <v>0.0105081167342407</v>
      </c>
      <c r="AB76" s="44" t="n">
        <v>0.00325682769112642</v>
      </c>
      <c r="AC76" s="44" t="n">
        <v>0.0052415597688415</v>
      </c>
      <c r="AD76" s="44" t="n">
        <v>0.00507633439671604</v>
      </c>
      <c r="AE76" s="44" t="n">
        <v>0.000144989613670731</v>
      </c>
      <c r="AF76" s="44" t="n">
        <v>0.00230588227177959</v>
      </c>
      <c r="AG76" s="44" t="n">
        <v>0.00526759852816841</v>
      </c>
      <c r="AH76" s="44" t="n">
        <v>0.00358724520804879</v>
      </c>
      <c r="AI76" s="44" t="n">
        <v>0.00385162987458096</v>
      </c>
      <c r="AJ76" s="44" t="n">
        <v>0.00293159831969405</v>
      </c>
      <c r="AK76" s="44" t="n">
        <v>0.00419590466603205</v>
      </c>
      <c r="AL76" s="44" t="n">
        <v>0.00313019825628189</v>
      </c>
      <c r="AM76" s="44" t="n">
        <v>0.0040769752232189</v>
      </c>
      <c r="AN76" s="44" t="n">
        <v>0.0122905752000583</v>
      </c>
      <c r="AO76" s="44" t="n">
        <v>0.00896953563903791</v>
      </c>
      <c r="AP76" s="44" t="n">
        <v>0.00463695178937785</v>
      </c>
      <c r="AQ76" s="44" t="n">
        <v>0.00589691519584787</v>
      </c>
      <c r="AR76" s="44" t="n">
        <v>0.0042934601168234</v>
      </c>
      <c r="AS76" s="44" t="n">
        <v>0.00279020568377011</v>
      </c>
      <c r="AT76" s="44" t="n">
        <v>0.00356094104806745</v>
      </c>
      <c r="AU76" s="44" t="n">
        <v>0.00305017590560177</v>
      </c>
      <c r="AV76" s="44" t="n">
        <v>0.00291650309559697</v>
      </c>
      <c r="AW76" s="44" t="n">
        <v>0.00360435974381902</v>
      </c>
      <c r="AX76" s="44" t="n">
        <v>0.00212545057727472</v>
      </c>
      <c r="AY76" s="44" t="n">
        <v>0.00253523941946425</v>
      </c>
      <c r="AZ76" s="44" t="n">
        <v>0.00294520885846059</v>
      </c>
      <c r="BA76" s="44" t="n">
        <v>0.00264737250964007</v>
      </c>
      <c r="BB76" s="44" t="n">
        <v>0.000794631002049035</v>
      </c>
      <c r="BC76" s="44" t="n">
        <v>0.00302011477177145</v>
      </c>
      <c r="BD76" s="44" t="n">
        <v>0.00342495677641068</v>
      </c>
      <c r="BE76" s="44" t="n">
        <v>0.0054324452694533</v>
      </c>
      <c r="BF76" s="44" t="n">
        <v>0.00299642778864877</v>
      </c>
      <c r="BG76" s="44" t="n">
        <v>0.00321501629613624</v>
      </c>
      <c r="BH76" s="44" t="n">
        <v>0.00264468350273845</v>
      </c>
      <c r="BI76" s="44" t="n">
        <v>0.00300055180476933</v>
      </c>
      <c r="BJ76" s="44" t="n">
        <v>0.00387204229888455</v>
      </c>
      <c r="BK76" s="44" t="n">
        <v>0.00197755740566377</v>
      </c>
      <c r="BL76" s="44" t="n">
        <v>0.00412785392893211</v>
      </c>
      <c r="BM76" s="44" t="n">
        <v>0.00315156346264297</v>
      </c>
      <c r="BN76" s="44" t="n">
        <v>0.00362062330339133</v>
      </c>
      <c r="BO76" s="44" t="n">
        <v>0.00239917172581073</v>
      </c>
      <c r="BP76" s="44" t="n">
        <v>0.00249993350360716</v>
      </c>
      <c r="BQ76" s="44" t="n">
        <v>0.00245004933847605</v>
      </c>
      <c r="BR76" s="44" t="n">
        <v>0.00195784927097914</v>
      </c>
      <c r="BS76" s="44" t="n">
        <v>0.00145759705329527</v>
      </c>
      <c r="BT76" s="44" t="n">
        <v>0.00223166143047058</v>
      </c>
      <c r="BU76" s="44" t="n">
        <v>1.06374812823964</v>
      </c>
      <c r="BV76" s="44" t="n">
        <v>0.0106475921262477</v>
      </c>
      <c r="BW76" s="44" t="n">
        <v>0.00314944856497892</v>
      </c>
      <c r="BX76" s="44" t="n">
        <v>0.00166158016233531</v>
      </c>
      <c r="BY76" s="44" t="n">
        <v>0.0023539109244197</v>
      </c>
      <c r="BZ76" s="44" t="n">
        <v>0.000670260860843144</v>
      </c>
      <c r="CA76" s="44" t="n">
        <v>0.000264893367939155</v>
      </c>
      <c r="CB76" s="44" t="n">
        <v>0.00518943566783476</v>
      </c>
      <c r="CC76" s="44" t="n">
        <v>0.00204810627623385</v>
      </c>
      <c r="CD76" s="44" t="n">
        <v>0.00271454309538114</v>
      </c>
      <c r="CE76" s="44" t="n">
        <v>0.00175031239286292</v>
      </c>
      <c r="CF76" s="44" t="n">
        <v>0.00255271824363534</v>
      </c>
      <c r="CG76" s="44" t="n">
        <v>0.00132479175894338</v>
      </c>
      <c r="CH76" s="44" t="n">
        <v>0.00328430349006566</v>
      </c>
      <c r="CI76" s="44" t="n">
        <v>0.00511935294479105</v>
      </c>
      <c r="CJ76" s="44" t="n">
        <v>0.0030582361577187</v>
      </c>
      <c r="CK76" s="44" t="n">
        <v>0.00330308872552878</v>
      </c>
      <c r="CL76" s="44" t="n">
        <v>0.00341927003669649</v>
      </c>
      <c r="CM76" s="44" t="n">
        <v>0.0080188272391829</v>
      </c>
      <c r="CN76" s="44" t="n">
        <v>0.00660039448411745</v>
      </c>
      <c r="CO76" s="44" t="n">
        <v>0.00524893198203225</v>
      </c>
      <c r="CP76" s="44" t="n">
        <v>0.00569235444748734</v>
      </c>
      <c r="CQ76" s="44" t="n">
        <v>0.00736615855606843</v>
      </c>
      <c r="CR76" s="44" t="n">
        <v>0.00324988584240775</v>
      </c>
      <c r="CS76" s="44" t="n">
        <v>0.00115077113014283</v>
      </c>
      <c r="CT76" s="44" t="n">
        <v>0.000983068544378563</v>
      </c>
      <c r="CU76" s="44" t="n">
        <v>0.00391909919067074</v>
      </c>
      <c r="CV76" s="44" t="n">
        <v>0.00111937990664538</v>
      </c>
      <c r="CW76" s="44" t="n">
        <v>0.00575084036943971</v>
      </c>
      <c r="CX76" s="44" t="n">
        <v>0.0105401980538864</v>
      </c>
      <c r="CY76" s="44" t="n">
        <v>0.0117383678110656</v>
      </c>
      <c r="CZ76" s="44" t="n">
        <v>0.0116226239999393</v>
      </c>
      <c r="DA76" s="44" t="n">
        <v>0.00350361781525003</v>
      </c>
      <c r="DB76" s="44" t="n">
        <v>0.00985778945863203</v>
      </c>
      <c r="DC76" s="45" t="n">
        <v>1.44997312336408</v>
      </c>
      <c r="DD76" s="46" t="n">
        <v>0.714091023535305</v>
      </c>
    </row>
    <row r="77" customFormat="false" ht="15" hidden="false" customHeight="true" outlineLevel="0" collapsed="false">
      <c r="A77" s="13" t="s">
        <v>73</v>
      </c>
      <c r="B77" s="14" t="s">
        <v>185</v>
      </c>
      <c r="C77" s="44" t="n">
        <v>0.000833173483303254</v>
      </c>
      <c r="D77" s="44" t="n">
        <v>0.00169567337108323</v>
      </c>
      <c r="E77" s="44" t="n">
        <v>0.00123962815002128</v>
      </c>
      <c r="F77" s="44" t="n">
        <v>0.000853252832854377</v>
      </c>
      <c r="G77" s="44" t="n">
        <v>0.000711499903832621</v>
      </c>
      <c r="H77" s="44" t="n">
        <v>0.00485162751713857</v>
      </c>
      <c r="I77" s="44" t="n">
        <v>0.00206795559361611</v>
      </c>
      <c r="J77" s="44" t="n">
        <v>0</v>
      </c>
      <c r="K77" s="44" t="n">
        <v>0</v>
      </c>
      <c r="L77" s="44" t="n">
        <v>0.00132128736242837</v>
      </c>
      <c r="M77" s="44" t="n">
        <v>0.00116108968262438</v>
      </c>
      <c r="N77" s="44" t="n">
        <v>0.00254380613713757</v>
      </c>
      <c r="O77" s="44" t="n">
        <v>0.000389163318148431</v>
      </c>
      <c r="P77" s="44" t="n">
        <v>0.00314389652161527</v>
      </c>
      <c r="Q77" s="44" t="n">
        <v>0.00171078641446632</v>
      </c>
      <c r="R77" s="44" t="n">
        <v>0.00143427097069219</v>
      </c>
      <c r="S77" s="44" t="n">
        <v>0.00141027997736259</v>
      </c>
      <c r="T77" s="44" t="n">
        <v>0.00333905941592784</v>
      </c>
      <c r="U77" s="44" t="n">
        <v>0.00198194453607573</v>
      </c>
      <c r="V77" s="44" t="n">
        <v>0.00147360353564406</v>
      </c>
      <c r="W77" s="44" t="n">
        <v>0.0062323032877374</v>
      </c>
      <c r="X77" s="44" t="n">
        <v>0.00898433365539758</v>
      </c>
      <c r="Y77" s="44" t="n">
        <v>0</v>
      </c>
      <c r="Z77" s="44" t="n">
        <v>0.00324066407046577</v>
      </c>
      <c r="AA77" s="44" t="n">
        <v>0.00555259448694723</v>
      </c>
      <c r="AB77" s="44" t="n">
        <v>0.00185437432615717</v>
      </c>
      <c r="AC77" s="44" t="n">
        <v>0.00355542140104719</v>
      </c>
      <c r="AD77" s="44" t="n">
        <v>0.00381259011519769</v>
      </c>
      <c r="AE77" s="44" t="n">
        <v>0.000139767688171855</v>
      </c>
      <c r="AF77" s="44" t="n">
        <v>0.00103843474127613</v>
      </c>
      <c r="AG77" s="44" t="n">
        <v>0.00217698355112886</v>
      </c>
      <c r="AH77" s="44" t="n">
        <v>0.00187900616639418</v>
      </c>
      <c r="AI77" s="44" t="n">
        <v>0.00110848017449719</v>
      </c>
      <c r="AJ77" s="44" t="n">
        <v>0.00450518058760616</v>
      </c>
      <c r="AK77" s="44" t="n">
        <v>0.00439572411773934</v>
      </c>
      <c r="AL77" s="44" t="n">
        <v>0.00106229656975956</v>
      </c>
      <c r="AM77" s="44" t="n">
        <v>0.00540919983165994</v>
      </c>
      <c r="AN77" s="44" t="n">
        <v>0.00210280033169559</v>
      </c>
      <c r="AO77" s="44" t="n">
        <v>0.00225781728918812</v>
      </c>
      <c r="AP77" s="44" t="n">
        <v>0.00227639697811396</v>
      </c>
      <c r="AQ77" s="44" t="n">
        <v>0.0014952988103298</v>
      </c>
      <c r="AR77" s="44" t="n">
        <v>0.00173142202003192</v>
      </c>
      <c r="AS77" s="44" t="n">
        <v>0.00202751263773924</v>
      </c>
      <c r="AT77" s="44" t="n">
        <v>0.00155485117470106</v>
      </c>
      <c r="AU77" s="44" t="n">
        <v>0.0014348741655709</v>
      </c>
      <c r="AV77" s="44" t="n">
        <v>0.00175188763948681</v>
      </c>
      <c r="AW77" s="44" t="n">
        <v>0.00208894036735914</v>
      </c>
      <c r="AX77" s="44" t="n">
        <v>0.0032583460651491</v>
      </c>
      <c r="AY77" s="44" t="n">
        <v>0.00121784663792131</v>
      </c>
      <c r="AZ77" s="44" t="n">
        <v>0.00139031336641458</v>
      </c>
      <c r="BA77" s="44" t="n">
        <v>0.00129913351378235</v>
      </c>
      <c r="BB77" s="44" t="n">
        <v>0.000336423349193218</v>
      </c>
      <c r="BC77" s="44" t="n">
        <v>0.00117339497554062</v>
      </c>
      <c r="BD77" s="44" t="n">
        <v>0.00136063789497948</v>
      </c>
      <c r="BE77" s="44" t="n">
        <v>0.0015212181150528</v>
      </c>
      <c r="BF77" s="44" t="n">
        <v>0.00132580256451633</v>
      </c>
      <c r="BG77" s="44" t="n">
        <v>0.00171991543378957</v>
      </c>
      <c r="BH77" s="44" t="n">
        <v>0.0015096116439905</v>
      </c>
      <c r="BI77" s="44" t="n">
        <v>0.00169463260905437</v>
      </c>
      <c r="BJ77" s="44" t="n">
        <v>0.00188335589942346</v>
      </c>
      <c r="BK77" s="44" t="n">
        <v>0.00106083050470336</v>
      </c>
      <c r="BL77" s="44" t="n">
        <v>0.00117449922466926</v>
      </c>
      <c r="BM77" s="44" t="n">
        <v>0.00131381562845553</v>
      </c>
      <c r="BN77" s="44" t="n">
        <v>0.00138704923807806</v>
      </c>
      <c r="BO77" s="44" t="n">
        <v>0.00121594761920974</v>
      </c>
      <c r="BP77" s="44" t="n">
        <v>0.000974038509598666</v>
      </c>
      <c r="BQ77" s="44" t="n">
        <v>0.00367531253304746</v>
      </c>
      <c r="BR77" s="44" t="n">
        <v>0.00382713182362397</v>
      </c>
      <c r="BS77" s="44" t="n">
        <v>0.00485162751713857</v>
      </c>
      <c r="BT77" s="44" t="n">
        <v>0.00178854607991568</v>
      </c>
      <c r="BU77" s="44" t="n">
        <v>0.00276707875529392</v>
      </c>
      <c r="BV77" s="44" t="n">
        <v>1.00076253657026</v>
      </c>
      <c r="BW77" s="44" t="n">
        <v>0.00157485758418865</v>
      </c>
      <c r="BX77" s="44" t="n">
        <v>0.0016925626825328</v>
      </c>
      <c r="BY77" s="44" t="n">
        <v>0.000482125237622678</v>
      </c>
      <c r="BZ77" s="44" t="n">
        <v>0.000304918582200618</v>
      </c>
      <c r="CA77" s="44" t="n">
        <v>0.00018280173701815</v>
      </c>
      <c r="CB77" s="44" t="n">
        <v>0.0130351421235453</v>
      </c>
      <c r="CC77" s="44" t="n">
        <v>0.00179206450837235</v>
      </c>
      <c r="CD77" s="44" t="n">
        <v>0.00121148485672287</v>
      </c>
      <c r="CE77" s="44" t="n">
        <v>0.00211978360874972</v>
      </c>
      <c r="CF77" s="44" t="n">
        <v>0.00209009897315156</v>
      </c>
      <c r="CG77" s="44" t="n">
        <v>0.00221983115419347</v>
      </c>
      <c r="CH77" s="44" t="n">
        <v>0.00144596370489939</v>
      </c>
      <c r="CI77" s="44" t="n">
        <v>0.00355039035464131</v>
      </c>
      <c r="CJ77" s="44" t="n">
        <v>0.00294754527635626</v>
      </c>
      <c r="CK77" s="44" t="n">
        <v>0.0078824634939396</v>
      </c>
      <c r="CL77" s="44" t="n">
        <v>0.0135718936539531</v>
      </c>
      <c r="CM77" s="44" t="n">
        <v>0.00347124078915045</v>
      </c>
      <c r="CN77" s="44" t="n">
        <v>0.00245832327154184</v>
      </c>
      <c r="CO77" s="44" t="n">
        <v>0.00539933142864791</v>
      </c>
      <c r="CP77" s="44" t="n">
        <v>0.00249927539280658</v>
      </c>
      <c r="CQ77" s="44" t="n">
        <v>0.00306827942163465</v>
      </c>
      <c r="CR77" s="44" t="n">
        <v>0.000673285409220939</v>
      </c>
      <c r="CS77" s="44" t="n">
        <v>0.0013811416295315</v>
      </c>
      <c r="CT77" s="44" t="n">
        <v>0.000716425888283986</v>
      </c>
      <c r="CU77" s="44" t="n">
        <v>0.0015149817496932</v>
      </c>
      <c r="CV77" s="44" t="n">
        <v>0.000533995262342617</v>
      </c>
      <c r="CW77" s="44" t="n">
        <v>0.00655400432888846</v>
      </c>
      <c r="CX77" s="44" t="n">
        <v>0.00824690367463058</v>
      </c>
      <c r="CY77" s="44" t="n">
        <v>0.0227284258444077</v>
      </c>
      <c r="CZ77" s="44" t="n">
        <v>0.00719266274378511</v>
      </c>
      <c r="DA77" s="44" t="n">
        <v>0.00200704960327511</v>
      </c>
      <c r="DB77" s="44" t="n">
        <v>0.00837255632088935</v>
      </c>
      <c r="DC77" s="45" t="n">
        <v>1.28324201127299</v>
      </c>
      <c r="DD77" s="46" t="n">
        <v>0.631978335672464</v>
      </c>
    </row>
    <row r="78" customFormat="false" ht="15" hidden="false" customHeight="true" outlineLevel="0" collapsed="false">
      <c r="A78" s="13" t="s">
        <v>74</v>
      </c>
      <c r="B78" s="14" t="s">
        <v>186</v>
      </c>
      <c r="C78" s="44" t="n">
        <v>0.0681862760239236</v>
      </c>
      <c r="D78" s="44" t="n">
        <v>0.136408261263305</v>
      </c>
      <c r="E78" s="44" t="n">
        <v>0.057517973487729</v>
      </c>
      <c r="F78" s="44" t="n">
        <v>0.0837731855018752</v>
      </c>
      <c r="G78" s="44" t="n">
        <v>0.0995515179440333</v>
      </c>
      <c r="H78" s="44" t="n">
        <v>0.034314849748025</v>
      </c>
      <c r="I78" s="44" t="n">
        <v>0.0861984985754318</v>
      </c>
      <c r="J78" s="44" t="n">
        <v>0</v>
      </c>
      <c r="K78" s="44" t="n">
        <v>0</v>
      </c>
      <c r="L78" s="44" t="n">
        <v>0.158484421307245</v>
      </c>
      <c r="M78" s="44" t="n">
        <v>0.0846196963502333</v>
      </c>
      <c r="N78" s="44" t="n">
        <v>0.156931472654824</v>
      </c>
      <c r="O78" s="44" t="n">
        <v>0.0176247493343102</v>
      </c>
      <c r="P78" s="44" t="n">
        <v>0.107611700519319</v>
      </c>
      <c r="Q78" s="44" t="n">
        <v>0.12429245961028</v>
      </c>
      <c r="R78" s="44" t="n">
        <v>0.123741760791683</v>
      </c>
      <c r="S78" s="44" t="n">
        <v>0.128606222787952</v>
      </c>
      <c r="T78" s="44" t="n">
        <v>0.0839034867623417</v>
      </c>
      <c r="U78" s="44" t="n">
        <v>0.0907066184922959</v>
      </c>
      <c r="V78" s="44" t="n">
        <v>0.0636714569432664</v>
      </c>
      <c r="W78" s="44" t="n">
        <v>0.07183378704803</v>
      </c>
      <c r="X78" s="44" t="n">
        <v>0.0538345813080488</v>
      </c>
      <c r="Y78" s="44" t="n">
        <v>0</v>
      </c>
      <c r="Z78" s="44" t="n">
        <v>0.0708662486925184</v>
      </c>
      <c r="AA78" s="44" t="n">
        <v>0.091015989218896</v>
      </c>
      <c r="AB78" s="44" t="n">
        <v>0.0992571302246761</v>
      </c>
      <c r="AC78" s="44" t="n">
        <v>0.0687578151087616</v>
      </c>
      <c r="AD78" s="44" t="n">
        <v>0.0794342600307138</v>
      </c>
      <c r="AE78" s="44" t="n">
        <v>0.00830711183263871</v>
      </c>
      <c r="AF78" s="44" t="n">
        <v>0.108420217595225</v>
      </c>
      <c r="AG78" s="44" t="n">
        <v>0.110577604848791</v>
      </c>
      <c r="AH78" s="44" t="n">
        <v>0.089027493795771</v>
      </c>
      <c r="AI78" s="44" t="n">
        <v>0.146383054587738</v>
      </c>
      <c r="AJ78" s="44" t="n">
        <v>0.0627615932873613</v>
      </c>
      <c r="AK78" s="44" t="n">
        <v>0.0948237148153234</v>
      </c>
      <c r="AL78" s="44" t="n">
        <v>0.078003507886841</v>
      </c>
      <c r="AM78" s="44" t="n">
        <v>0.0759999721631378</v>
      </c>
      <c r="AN78" s="44" t="n">
        <v>0.0575147760177936</v>
      </c>
      <c r="AO78" s="44" t="n">
        <v>0.0543430213911054</v>
      </c>
      <c r="AP78" s="44" t="n">
        <v>0.0728109146101318</v>
      </c>
      <c r="AQ78" s="44" t="n">
        <v>0.131109464252273</v>
      </c>
      <c r="AR78" s="44" t="n">
        <v>0.0915194479683481</v>
      </c>
      <c r="AS78" s="44" t="n">
        <v>0.0834730502475868</v>
      </c>
      <c r="AT78" s="44" t="n">
        <v>0.0856618474671558</v>
      </c>
      <c r="AU78" s="44" t="n">
        <v>0.0735766523714368</v>
      </c>
      <c r="AV78" s="44" t="n">
        <v>0.0851415869361476</v>
      </c>
      <c r="AW78" s="44" t="n">
        <v>0.102832810243018</v>
      </c>
      <c r="AX78" s="44" t="n">
        <v>0.0633128658483407</v>
      </c>
      <c r="AY78" s="44" t="n">
        <v>0.159370197383411</v>
      </c>
      <c r="AZ78" s="44" t="n">
        <v>0.120221838626984</v>
      </c>
      <c r="BA78" s="44" t="n">
        <v>0.0889337302209037</v>
      </c>
      <c r="BB78" s="44" t="n">
        <v>0.0293676506488988</v>
      </c>
      <c r="BC78" s="44" t="n">
        <v>0.121773508828557</v>
      </c>
      <c r="BD78" s="44" t="n">
        <v>0.101216912836525</v>
      </c>
      <c r="BE78" s="44" t="n">
        <v>0.106907714680134</v>
      </c>
      <c r="BF78" s="44" t="n">
        <v>0.10053131322478</v>
      </c>
      <c r="BG78" s="44" t="n">
        <v>0.0974464694604816</v>
      </c>
      <c r="BH78" s="44" t="n">
        <v>0.100536487782547</v>
      </c>
      <c r="BI78" s="44" t="n">
        <v>0.111349845560135</v>
      </c>
      <c r="BJ78" s="44" t="n">
        <v>0.121310174912306</v>
      </c>
      <c r="BK78" s="44" t="n">
        <v>0.11260695003717</v>
      </c>
      <c r="BL78" s="44" t="n">
        <v>0.111891108945041</v>
      </c>
      <c r="BM78" s="44" t="n">
        <v>0.149107818789101</v>
      </c>
      <c r="BN78" s="44" t="n">
        <v>0.0565855271487836</v>
      </c>
      <c r="BO78" s="44" t="n">
        <v>0.0932664862422982</v>
      </c>
      <c r="BP78" s="44" t="n">
        <v>0.0759371088561206</v>
      </c>
      <c r="BQ78" s="44" t="n">
        <v>0.0850921567361096</v>
      </c>
      <c r="BR78" s="44" t="n">
        <v>0.0677303287969867</v>
      </c>
      <c r="BS78" s="44" t="n">
        <v>0.034314849748025</v>
      </c>
      <c r="BT78" s="44" t="n">
        <v>0.0319231440548965</v>
      </c>
      <c r="BU78" s="44" t="n">
        <v>0.0466117027483288</v>
      </c>
      <c r="BV78" s="44" t="n">
        <v>0.0331183964114628</v>
      </c>
      <c r="BW78" s="44" t="n">
        <v>1.03383349385393</v>
      </c>
      <c r="BX78" s="44" t="n">
        <v>0.0155477976518208</v>
      </c>
      <c r="BY78" s="44" t="n">
        <v>0.00856918210192313</v>
      </c>
      <c r="BZ78" s="44" t="n">
        <v>0.011801177272689</v>
      </c>
      <c r="CA78" s="44" t="n">
        <v>0.00543190334419034</v>
      </c>
      <c r="CB78" s="44" t="n">
        <v>0.0235290277604164</v>
      </c>
      <c r="CC78" s="44" t="n">
        <v>0.0375210043140411</v>
      </c>
      <c r="CD78" s="44" t="n">
        <v>0.17926299907898</v>
      </c>
      <c r="CE78" s="44" t="n">
        <v>0.03371137653663</v>
      </c>
      <c r="CF78" s="44" t="n">
        <v>0.0274631061060198</v>
      </c>
      <c r="CG78" s="44" t="n">
        <v>0.0283968718088744</v>
      </c>
      <c r="CH78" s="44" t="n">
        <v>0.0210213125303881</v>
      </c>
      <c r="CI78" s="44" t="n">
        <v>0.0268793755034661</v>
      </c>
      <c r="CJ78" s="44" t="n">
        <v>0.0128763417238024</v>
      </c>
      <c r="CK78" s="44" t="n">
        <v>0.028564519718905</v>
      </c>
      <c r="CL78" s="44" t="n">
        <v>0.0271118257153534</v>
      </c>
      <c r="CM78" s="44" t="n">
        <v>0.0167408779487437</v>
      </c>
      <c r="CN78" s="44" t="n">
        <v>0.0466428828587361</v>
      </c>
      <c r="CO78" s="44" t="n">
        <v>0.0879485668737365</v>
      </c>
      <c r="CP78" s="44" t="n">
        <v>0.0495952423957728</v>
      </c>
      <c r="CQ78" s="44" t="n">
        <v>0.0560663306848258</v>
      </c>
      <c r="CR78" s="44" t="n">
        <v>0.0458795918149542</v>
      </c>
      <c r="CS78" s="44" t="n">
        <v>0.0256514818928126</v>
      </c>
      <c r="CT78" s="44" t="n">
        <v>0.0305753098839708</v>
      </c>
      <c r="CU78" s="44" t="n">
        <v>0.13471509403715</v>
      </c>
      <c r="CV78" s="44" t="n">
        <v>0.0216814840273801</v>
      </c>
      <c r="CW78" s="44" t="n">
        <v>0.0388543691517363</v>
      </c>
      <c r="CX78" s="44" t="n">
        <v>0.133144690410525</v>
      </c>
      <c r="CY78" s="44" t="n">
        <v>0.0897157642404626</v>
      </c>
      <c r="CZ78" s="44" t="n">
        <v>0.0356182716421615</v>
      </c>
      <c r="DA78" s="44" t="n">
        <v>0.335675266736014</v>
      </c>
      <c r="DB78" s="44" t="n">
        <v>0.0538521197042804</v>
      </c>
      <c r="DC78" s="45" t="n">
        <v>8.79777520990057</v>
      </c>
      <c r="DD78" s="46" t="n">
        <v>4.33277845171062</v>
      </c>
    </row>
    <row r="79" customFormat="false" ht="15" hidden="false" customHeight="true" outlineLevel="0" collapsed="false">
      <c r="A79" s="13" t="s">
        <v>75</v>
      </c>
      <c r="B79" s="14" t="s">
        <v>187</v>
      </c>
      <c r="C79" s="44" t="n">
        <v>0.0573823219706506</v>
      </c>
      <c r="D79" s="44" t="n">
        <v>0.0865070441854822</v>
      </c>
      <c r="E79" s="44" t="n">
        <v>0.0399738422803963</v>
      </c>
      <c r="F79" s="44" t="n">
        <v>0.0520048515836923</v>
      </c>
      <c r="G79" s="44" t="n">
        <v>0.0485206261058386</v>
      </c>
      <c r="H79" s="44" t="n">
        <v>0.0525365704086699</v>
      </c>
      <c r="I79" s="44" t="n">
        <v>0.0965554121750989</v>
      </c>
      <c r="J79" s="44" t="n">
        <v>0</v>
      </c>
      <c r="K79" s="44" t="n">
        <v>0</v>
      </c>
      <c r="L79" s="44" t="n">
        <v>0.0495248787633089</v>
      </c>
      <c r="M79" s="44" t="n">
        <v>0.0371532924669997</v>
      </c>
      <c r="N79" s="44" t="n">
        <v>0.0551862119639202</v>
      </c>
      <c r="O79" s="44" t="n">
        <v>0.0170231564138261</v>
      </c>
      <c r="P79" s="44" t="n">
        <v>0.0672135364941579</v>
      </c>
      <c r="Q79" s="44" t="n">
        <v>0.0608895045925566</v>
      </c>
      <c r="R79" s="44" t="n">
        <v>0.0460921329522438</v>
      </c>
      <c r="S79" s="44" t="n">
        <v>0.0480991004369619</v>
      </c>
      <c r="T79" s="44" t="n">
        <v>0.0428513185208689</v>
      </c>
      <c r="U79" s="44" t="n">
        <v>0.0408436065821141</v>
      </c>
      <c r="V79" s="44" t="n">
        <v>0.0390800646703993</v>
      </c>
      <c r="W79" s="44" t="n">
        <v>0.0466170742549021</v>
      </c>
      <c r="X79" s="44" t="n">
        <v>0.0553314740155551</v>
      </c>
      <c r="Y79" s="44" t="n">
        <v>0</v>
      </c>
      <c r="Z79" s="44" t="n">
        <v>0.0396684586003104</v>
      </c>
      <c r="AA79" s="44" t="n">
        <v>0.0422274826655999</v>
      </c>
      <c r="AB79" s="44" t="n">
        <v>0.0405720318658236</v>
      </c>
      <c r="AC79" s="44" t="n">
        <v>0.0385863901014909</v>
      </c>
      <c r="AD79" s="44" t="n">
        <v>0.0431583226638173</v>
      </c>
      <c r="AE79" s="44" t="n">
        <v>0.0124489763208481</v>
      </c>
      <c r="AF79" s="44" t="n">
        <v>0.0352431716910969</v>
      </c>
      <c r="AG79" s="44" t="n">
        <v>0.0376955028813593</v>
      </c>
      <c r="AH79" s="44" t="n">
        <v>0.0557294192157529</v>
      </c>
      <c r="AI79" s="44" t="n">
        <v>0.0507950411489679</v>
      </c>
      <c r="AJ79" s="44" t="n">
        <v>0.0481985732925019</v>
      </c>
      <c r="AK79" s="44" t="n">
        <v>0.0683447778077473</v>
      </c>
      <c r="AL79" s="44" t="n">
        <v>0.0548209261147977</v>
      </c>
      <c r="AM79" s="44" t="n">
        <v>0.0545615047130524</v>
      </c>
      <c r="AN79" s="44" t="n">
        <v>0.0477847048336512</v>
      </c>
      <c r="AO79" s="44" t="n">
        <v>0.0497734279296748</v>
      </c>
      <c r="AP79" s="44" t="n">
        <v>0.0398901532294475</v>
      </c>
      <c r="AQ79" s="44" t="n">
        <v>0.04836601318592</v>
      </c>
      <c r="AR79" s="44" t="n">
        <v>0.0813430575497575</v>
      </c>
      <c r="AS79" s="44" t="n">
        <v>0.0484711524526526</v>
      </c>
      <c r="AT79" s="44" t="n">
        <v>0.0513584912971137</v>
      </c>
      <c r="AU79" s="44" t="n">
        <v>0.0341216846202474</v>
      </c>
      <c r="AV79" s="44" t="n">
        <v>0.038632990780758</v>
      </c>
      <c r="AW79" s="44" t="n">
        <v>0.0463918771993743</v>
      </c>
      <c r="AX79" s="44" t="n">
        <v>0.0427074625985899</v>
      </c>
      <c r="AY79" s="44" t="n">
        <v>0.0432099745498703</v>
      </c>
      <c r="AZ79" s="44" t="n">
        <v>0.0389523433341278</v>
      </c>
      <c r="BA79" s="44" t="n">
        <v>0.0346811335586485</v>
      </c>
      <c r="BB79" s="44" t="n">
        <v>0.010379612425173</v>
      </c>
      <c r="BC79" s="44" t="n">
        <v>0.0338194450657281</v>
      </c>
      <c r="BD79" s="44" t="n">
        <v>0.0357039711548534</v>
      </c>
      <c r="BE79" s="44" t="n">
        <v>0.0362253152126854</v>
      </c>
      <c r="BF79" s="44" t="n">
        <v>0.0419986621433837</v>
      </c>
      <c r="BG79" s="44" t="n">
        <v>0.0381523480731051</v>
      </c>
      <c r="BH79" s="44" t="n">
        <v>0.0442091345904556</v>
      </c>
      <c r="BI79" s="44" t="n">
        <v>0.0437961927703075</v>
      </c>
      <c r="BJ79" s="44" t="n">
        <v>0.0655343747797843</v>
      </c>
      <c r="BK79" s="44" t="n">
        <v>0.0416457619792517</v>
      </c>
      <c r="BL79" s="44" t="n">
        <v>0.041997614263589</v>
      </c>
      <c r="BM79" s="44" t="n">
        <v>0.0486265399974783</v>
      </c>
      <c r="BN79" s="44" t="n">
        <v>0.0412676743731928</v>
      </c>
      <c r="BO79" s="44" t="n">
        <v>0.0379058781638031</v>
      </c>
      <c r="BP79" s="44" t="n">
        <v>0.0306696745483985</v>
      </c>
      <c r="BQ79" s="44" t="n">
        <v>0.0525053316296374</v>
      </c>
      <c r="BR79" s="44" t="n">
        <v>0.0368503236177262</v>
      </c>
      <c r="BS79" s="44" t="n">
        <v>0.0525365704086699</v>
      </c>
      <c r="BT79" s="44" t="n">
        <v>0.0205115910074034</v>
      </c>
      <c r="BU79" s="44" t="n">
        <v>0.0309327443831891</v>
      </c>
      <c r="BV79" s="44" t="n">
        <v>0.0313431721697749</v>
      </c>
      <c r="BW79" s="44" t="n">
        <v>0.0604752674493417</v>
      </c>
      <c r="BX79" s="44" t="n">
        <v>1.07194213007178</v>
      </c>
      <c r="BY79" s="44" t="n">
        <v>0.0362909540989496</v>
      </c>
      <c r="BZ79" s="44" t="n">
        <v>0.0544916702333663</v>
      </c>
      <c r="CA79" s="44" t="n">
        <v>0.0550693365351493</v>
      </c>
      <c r="CB79" s="44" t="n">
        <v>0.196231425966881</v>
      </c>
      <c r="CC79" s="44" t="n">
        <v>0.0335520909733802</v>
      </c>
      <c r="CD79" s="44" t="n">
        <v>0.125132417383031</v>
      </c>
      <c r="CE79" s="44" t="n">
        <v>0.0844015793042037</v>
      </c>
      <c r="CF79" s="44" t="n">
        <v>0.0617277160509949</v>
      </c>
      <c r="CG79" s="44" t="n">
        <v>0.0509031594329318</v>
      </c>
      <c r="CH79" s="44" t="n">
        <v>0.0404409429973156</v>
      </c>
      <c r="CI79" s="44" t="n">
        <v>0.0381322607641125</v>
      </c>
      <c r="CJ79" s="44" t="n">
        <v>0.0367607516222499</v>
      </c>
      <c r="CK79" s="44" t="n">
        <v>0.037958049883581</v>
      </c>
      <c r="CL79" s="44" t="n">
        <v>0.0181484832936458</v>
      </c>
      <c r="CM79" s="44" t="n">
        <v>0.00813568376898748</v>
      </c>
      <c r="CN79" s="44" t="n">
        <v>0.0368684332981335</v>
      </c>
      <c r="CO79" s="44" t="n">
        <v>0.0335044975860711</v>
      </c>
      <c r="CP79" s="44" t="n">
        <v>0.0225020725241893</v>
      </c>
      <c r="CQ79" s="44" t="n">
        <v>0.0252099701040238</v>
      </c>
      <c r="CR79" s="44" t="n">
        <v>0.0318612044958609</v>
      </c>
      <c r="CS79" s="44" t="n">
        <v>0.0315808169119611</v>
      </c>
      <c r="CT79" s="44" t="n">
        <v>0.136241433892668</v>
      </c>
      <c r="CU79" s="44" t="n">
        <v>0.040448922510656</v>
      </c>
      <c r="CV79" s="44" t="n">
        <v>0.0516261894885832</v>
      </c>
      <c r="CW79" s="44" t="n">
        <v>0.0447453943433131</v>
      </c>
      <c r="CX79" s="44" t="n">
        <v>0.040423582955094</v>
      </c>
      <c r="CY79" s="44" t="n">
        <v>0.0788944390786281</v>
      </c>
      <c r="CZ79" s="44" t="n">
        <v>0.0232929382972742</v>
      </c>
      <c r="DA79" s="44" t="n">
        <v>0.047555183832175</v>
      </c>
      <c r="DB79" s="44" t="n">
        <v>0.2424507310004</v>
      </c>
      <c r="DC79" s="45" t="n">
        <v>6.02073272994717</v>
      </c>
      <c r="DD79" s="46" t="n">
        <v>2.96512475181993</v>
      </c>
    </row>
    <row r="80" customFormat="false" ht="15" hidden="false" customHeight="true" outlineLevel="0" collapsed="false">
      <c r="A80" s="13" t="s">
        <v>76</v>
      </c>
      <c r="B80" s="14" t="s">
        <v>188</v>
      </c>
      <c r="C80" s="44" t="n">
        <v>0.00655885717357084</v>
      </c>
      <c r="D80" s="44" t="n">
        <v>0.0117954147929103</v>
      </c>
      <c r="E80" s="44" t="n">
        <v>0.00677023863180342</v>
      </c>
      <c r="F80" s="44" t="n">
        <v>0.0124262958968477</v>
      </c>
      <c r="G80" s="44" t="n">
        <v>0.00811966981377607</v>
      </c>
      <c r="H80" s="44" t="n">
        <v>0.0167076241174167</v>
      </c>
      <c r="I80" s="44" t="n">
        <v>0.0181822599675152</v>
      </c>
      <c r="J80" s="44" t="n">
        <v>0</v>
      </c>
      <c r="K80" s="44" t="n">
        <v>0</v>
      </c>
      <c r="L80" s="44" t="n">
        <v>0.0133578931890299</v>
      </c>
      <c r="M80" s="44" t="n">
        <v>0.0114407537580414</v>
      </c>
      <c r="N80" s="44" t="n">
        <v>0.0133925059722618</v>
      </c>
      <c r="O80" s="44" t="n">
        <v>0.00241581509259847</v>
      </c>
      <c r="P80" s="44" t="n">
        <v>0.0138931377799657</v>
      </c>
      <c r="Q80" s="44" t="n">
        <v>0.0174404595773931</v>
      </c>
      <c r="R80" s="44" t="n">
        <v>0.0129725508325803</v>
      </c>
      <c r="S80" s="44" t="n">
        <v>0.0209949464775044</v>
      </c>
      <c r="T80" s="44" t="n">
        <v>0.0135720912728305</v>
      </c>
      <c r="U80" s="44" t="n">
        <v>0.0122329349926454</v>
      </c>
      <c r="V80" s="44" t="n">
        <v>0.0131585817376113</v>
      </c>
      <c r="W80" s="44" t="n">
        <v>0.014298954758745</v>
      </c>
      <c r="X80" s="44" t="n">
        <v>0.0152601930884119</v>
      </c>
      <c r="Y80" s="44" t="n">
        <v>0</v>
      </c>
      <c r="Z80" s="44" t="n">
        <v>0.011759404235752</v>
      </c>
      <c r="AA80" s="44" t="n">
        <v>0.0137741987219965</v>
      </c>
      <c r="AB80" s="44" t="n">
        <v>0.0104770881870918</v>
      </c>
      <c r="AC80" s="44" t="n">
        <v>0.0212992372377086</v>
      </c>
      <c r="AD80" s="44" t="n">
        <v>0.0155379331438895</v>
      </c>
      <c r="AE80" s="44" t="n">
        <v>0.00311885996230147</v>
      </c>
      <c r="AF80" s="44" t="n">
        <v>0.0157799292318178</v>
      </c>
      <c r="AG80" s="44" t="n">
        <v>0.0153522990168702</v>
      </c>
      <c r="AH80" s="44" t="n">
        <v>0.014058507915845</v>
      </c>
      <c r="AI80" s="44" t="n">
        <v>0.0135828435816564</v>
      </c>
      <c r="AJ80" s="44" t="n">
        <v>0.017760814931209</v>
      </c>
      <c r="AK80" s="44" t="n">
        <v>0.0189783494165801</v>
      </c>
      <c r="AL80" s="44" t="n">
        <v>0.0137060966814355</v>
      </c>
      <c r="AM80" s="44" t="n">
        <v>0.0154232208243149</v>
      </c>
      <c r="AN80" s="44" t="n">
        <v>0.0186686269117278</v>
      </c>
      <c r="AO80" s="44" t="n">
        <v>0.0175237209440846</v>
      </c>
      <c r="AP80" s="44" t="n">
        <v>0.0171466554102247</v>
      </c>
      <c r="AQ80" s="44" t="n">
        <v>0.0167687223524748</v>
      </c>
      <c r="AR80" s="44" t="n">
        <v>0.0157909237391989</v>
      </c>
      <c r="AS80" s="44" t="n">
        <v>0.0142398005319717</v>
      </c>
      <c r="AT80" s="44" t="n">
        <v>0.0156035711194647</v>
      </c>
      <c r="AU80" s="44" t="n">
        <v>0.0135097618764277</v>
      </c>
      <c r="AV80" s="44" t="n">
        <v>0.0135235936118228</v>
      </c>
      <c r="AW80" s="44" t="n">
        <v>0.0176817627722891</v>
      </c>
      <c r="AX80" s="44" t="n">
        <v>0.0131134535175122</v>
      </c>
      <c r="AY80" s="44" t="n">
        <v>0.0129030862218323</v>
      </c>
      <c r="AZ80" s="44" t="n">
        <v>0.0156707990629846</v>
      </c>
      <c r="BA80" s="44" t="n">
        <v>0.0136147813762096</v>
      </c>
      <c r="BB80" s="44" t="n">
        <v>0.00411714632837079</v>
      </c>
      <c r="BC80" s="44" t="n">
        <v>0.0151025799874214</v>
      </c>
      <c r="BD80" s="44" t="n">
        <v>0.0127709919265804</v>
      </c>
      <c r="BE80" s="44" t="n">
        <v>0.0130068649841855</v>
      </c>
      <c r="BF80" s="44" t="n">
        <v>0.0163526280904051</v>
      </c>
      <c r="BG80" s="44" t="n">
        <v>0.0158710135018103</v>
      </c>
      <c r="BH80" s="44" t="n">
        <v>0.0133032789903127</v>
      </c>
      <c r="BI80" s="44" t="n">
        <v>0.0136026609469106</v>
      </c>
      <c r="BJ80" s="44" t="n">
        <v>0.0185229961707675</v>
      </c>
      <c r="BK80" s="44" t="n">
        <v>0.0163586637038021</v>
      </c>
      <c r="BL80" s="44" t="n">
        <v>0.0147386874061963</v>
      </c>
      <c r="BM80" s="44" t="n">
        <v>0.0165954370850537</v>
      </c>
      <c r="BN80" s="44" t="n">
        <v>0.0180005171861143</v>
      </c>
      <c r="BO80" s="44" t="n">
        <v>0.0132919663753901</v>
      </c>
      <c r="BP80" s="44" t="n">
        <v>0.0123833149497158</v>
      </c>
      <c r="BQ80" s="44" t="n">
        <v>0.0148956740954008</v>
      </c>
      <c r="BR80" s="44" t="n">
        <v>0.011455042760342</v>
      </c>
      <c r="BS80" s="44" t="n">
        <v>0.0167076241174167</v>
      </c>
      <c r="BT80" s="44" t="n">
        <v>0.0222565275679397</v>
      </c>
      <c r="BU80" s="44" t="n">
        <v>0.010913330440523</v>
      </c>
      <c r="BV80" s="44" t="n">
        <v>0.00711338672533172</v>
      </c>
      <c r="BW80" s="44" t="n">
        <v>0.038989642466578</v>
      </c>
      <c r="BX80" s="44" t="n">
        <v>0.0218861840641378</v>
      </c>
      <c r="BY80" s="44" t="n">
        <v>1.02344816982499</v>
      </c>
      <c r="BZ80" s="44" t="n">
        <v>0.00896890443429307</v>
      </c>
      <c r="CA80" s="44" t="n">
        <v>0.00336914143464351</v>
      </c>
      <c r="CB80" s="44" t="n">
        <v>0.0104178122943199</v>
      </c>
      <c r="CC80" s="44" t="n">
        <v>0.0110261809779636</v>
      </c>
      <c r="CD80" s="44" t="n">
        <v>0.0176100978458616</v>
      </c>
      <c r="CE80" s="44" t="n">
        <v>0.086793589013438</v>
      </c>
      <c r="CF80" s="44" t="n">
        <v>0.019110047663081</v>
      </c>
      <c r="CG80" s="44" t="n">
        <v>0.0734556783569227</v>
      </c>
      <c r="CH80" s="44" t="n">
        <v>0.109280335036311</v>
      </c>
      <c r="CI80" s="44" t="n">
        <v>0.0256064252119143</v>
      </c>
      <c r="CJ80" s="44" t="n">
        <v>0.024573999952457</v>
      </c>
      <c r="CK80" s="44" t="n">
        <v>0.0174002990948218</v>
      </c>
      <c r="CL80" s="44" t="n">
        <v>0.00598658501525729</v>
      </c>
      <c r="CM80" s="44" t="n">
        <v>0.00332394834223749</v>
      </c>
      <c r="CN80" s="44" t="n">
        <v>0.0351168368015688</v>
      </c>
      <c r="CO80" s="44" t="n">
        <v>0.017507430544617</v>
      </c>
      <c r="CP80" s="44" t="n">
        <v>0.00637896725673328</v>
      </c>
      <c r="CQ80" s="44" t="n">
        <v>0.00755104033309023</v>
      </c>
      <c r="CR80" s="44" t="n">
        <v>0.0290616729057638</v>
      </c>
      <c r="CS80" s="44" t="n">
        <v>0.03320359691069</v>
      </c>
      <c r="CT80" s="44" t="n">
        <v>0.0157601396378823</v>
      </c>
      <c r="CU80" s="44" t="n">
        <v>0.0143467935106402</v>
      </c>
      <c r="CV80" s="44" t="n">
        <v>0.0132723869840023</v>
      </c>
      <c r="CW80" s="44" t="n">
        <v>0.0242149799865903</v>
      </c>
      <c r="CX80" s="44" t="n">
        <v>0.0221223947242957</v>
      </c>
      <c r="CY80" s="44" t="n">
        <v>0.031695949898022</v>
      </c>
      <c r="CZ80" s="44" t="n">
        <v>0.0277769905986593</v>
      </c>
      <c r="DA80" s="44" t="n">
        <v>0.0205261666709434</v>
      </c>
      <c r="DB80" s="44" t="n">
        <v>0.0242575897931737</v>
      </c>
      <c r="DC80" s="45" t="n">
        <v>2.79275953238605</v>
      </c>
      <c r="DD80" s="46" t="n">
        <v>1.37539412340458</v>
      </c>
    </row>
    <row r="81" customFormat="false" ht="15" hidden="false" customHeight="true" outlineLevel="0" collapsed="false">
      <c r="A81" s="13" t="s">
        <v>77</v>
      </c>
      <c r="B81" s="14" t="s">
        <v>189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44" t="n">
        <v>0</v>
      </c>
      <c r="AD81" s="44" t="n">
        <v>0</v>
      </c>
      <c r="AE81" s="44" t="n">
        <v>0</v>
      </c>
      <c r="AF81" s="44" t="n"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4" t="n">
        <v>0</v>
      </c>
      <c r="AL81" s="44" t="n">
        <v>0</v>
      </c>
      <c r="AM81" s="44" t="n">
        <v>0</v>
      </c>
      <c r="AN81" s="44" t="n"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  <c r="AT81" s="44" t="n">
        <v>0</v>
      </c>
      <c r="AU81" s="44" t="n">
        <v>0</v>
      </c>
      <c r="AV81" s="44" t="n">
        <v>0</v>
      </c>
      <c r="AW81" s="44" t="n">
        <v>0</v>
      </c>
      <c r="AX81" s="44" t="n">
        <v>0</v>
      </c>
      <c r="AY81" s="44" t="n"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4" t="n">
        <v>0</v>
      </c>
      <c r="BE81" s="44" t="n">
        <v>0</v>
      </c>
      <c r="BF81" s="44" t="n">
        <v>0</v>
      </c>
      <c r="BG81" s="44" t="n"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0</v>
      </c>
      <c r="BO81" s="44" t="n">
        <v>0</v>
      </c>
      <c r="BP81" s="44" t="n">
        <v>0</v>
      </c>
      <c r="BQ81" s="44" t="n">
        <v>0</v>
      </c>
      <c r="BR81" s="44" t="n">
        <v>0</v>
      </c>
      <c r="BS81" s="44" t="n">
        <v>0</v>
      </c>
      <c r="BT81" s="44" t="n">
        <v>0</v>
      </c>
      <c r="BU81" s="44" t="n">
        <v>0</v>
      </c>
      <c r="BV81" s="44" t="n">
        <v>0</v>
      </c>
      <c r="BW81" s="44" t="n">
        <v>0</v>
      </c>
      <c r="BX81" s="44" t="n">
        <v>0</v>
      </c>
      <c r="BY81" s="44" t="n">
        <v>0</v>
      </c>
      <c r="BZ81" s="44" t="n">
        <v>1</v>
      </c>
      <c r="CA81" s="44" t="n">
        <v>0</v>
      </c>
      <c r="CB81" s="44" t="n">
        <v>0</v>
      </c>
      <c r="CC81" s="44" t="n">
        <v>0</v>
      </c>
      <c r="CD81" s="44" t="n">
        <v>0</v>
      </c>
      <c r="CE81" s="44" t="n">
        <v>0</v>
      </c>
      <c r="CF81" s="44" t="n">
        <v>0</v>
      </c>
      <c r="CG81" s="44" t="n">
        <v>0</v>
      </c>
      <c r="CH81" s="44" t="n">
        <v>0</v>
      </c>
      <c r="CI81" s="44" t="n">
        <v>0</v>
      </c>
      <c r="CJ81" s="44" t="n">
        <v>0</v>
      </c>
      <c r="CK81" s="44" t="n">
        <v>0</v>
      </c>
      <c r="CL81" s="44" t="n">
        <v>0</v>
      </c>
      <c r="CM81" s="44" t="n">
        <v>0</v>
      </c>
      <c r="CN81" s="44" t="n">
        <v>0</v>
      </c>
      <c r="CO81" s="44" t="n">
        <v>0</v>
      </c>
      <c r="CP81" s="44" t="n">
        <v>0</v>
      </c>
      <c r="CQ81" s="44" t="n">
        <v>0</v>
      </c>
      <c r="CR81" s="44" t="n">
        <v>0</v>
      </c>
      <c r="CS81" s="44" t="n">
        <v>0</v>
      </c>
      <c r="CT81" s="44" t="n">
        <v>0</v>
      </c>
      <c r="CU81" s="44" t="n">
        <v>0</v>
      </c>
      <c r="CV81" s="44" t="n">
        <v>0</v>
      </c>
      <c r="CW81" s="44" t="n">
        <v>0</v>
      </c>
      <c r="CX81" s="44" t="n">
        <v>0</v>
      </c>
      <c r="CY81" s="44" t="n">
        <v>0</v>
      </c>
      <c r="CZ81" s="44" t="n">
        <v>0</v>
      </c>
      <c r="DA81" s="44" t="n">
        <v>0</v>
      </c>
      <c r="DB81" s="44" t="n">
        <v>0</v>
      </c>
      <c r="DC81" s="45" t="n">
        <v>1</v>
      </c>
      <c r="DD81" s="46" t="n">
        <v>0.492485696478666</v>
      </c>
    </row>
    <row r="82" customFormat="false" ht="15" hidden="false" customHeight="true" outlineLevel="0" collapsed="false">
      <c r="A82" s="13" t="s">
        <v>78</v>
      </c>
      <c r="B82" s="14" t="s">
        <v>190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v>0</v>
      </c>
      <c r="AE82" s="44" t="n">
        <v>0</v>
      </c>
      <c r="AF82" s="44" t="n"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4" t="n">
        <v>0</v>
      </c>
      <c r="AN82" s="44" t="n"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  <c r="AU82" s="44" t="n">
        <v>0</v>
      </c>
      <c r="AV82" s="44" t="n">
        <v>0</v>
      </c>
      <c r="AW82" s="44" t="n">
        <v>0</v>
      </c>
      <c r="AX82" s="44" t="n">
        <v>0</v>
      </c>
      <c r="AY82" s="44" t="n"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v>0</v>
      </c>
      <c r="BF82" s="44" t="n">
        <v>0</v>
      </c>
      <c r="BG82" s="44" t="n"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n">
        <v>0</v>
      </c>
      <c r="BP82" s="44" t="n">
        <v>0</v>
      </c>
      <c r="BQ82" s="44" t="n">
        <v>0</v>
      </c>
      <c r="BR82" s="44" t="n">
        <v>0</v>
      </c>
      <c r="BS82" s="44" t="n">
        <v>0</v>
      </c>
      <c r="BT82" s="44" t="n">
        <v>0</v>
      </c>
      <c r="BU82" s="44" t="n">
        <v>0</v>
      </c>
      <c r="BV82" s="44" t="n">
        <v>0</v>
      </c>
      <c r="BW82" s="44" t="n">
        <v>0</v>
      </c>
      <c r="BX82" s="44" t="n">
        <v>0</v>
      </c>
      <c r="BY82" s="44" t="n">
        <v>0</v>
      </c>
      <c r="BZ82" s="44" t="n">
        <v>0</v>
      </c>
      <c r="CA82" s="44" t="n">
        <v>1</v>
      </c>
      <c r="CB82" s="44" t="n">
        <v>0</v>
      </c>
      <c r="CC82" s="44" t="n">
        <v>0</v>
      </c>
      <c r="CD82" s="44" t="n">
        <v>0</v>
      </c>
      <c r="CE82" s="44" t="n">
        <v>0</v>
      </c>
      <c r="CF82" s="44" t="n">
        <v>0</v>
      </c>
      <c r="CG82" s="44" t="n">
        <v>0</v>
      </c>
      <c r="CH82" s="44" t="n">
        <v>0</v>
      </c>
      <c r="CI82" s="44" t="n">
        <v>0</v>
      </c>
      <c r="CJ82" s="44" t="n">
        <v>0</v>
      </c>
      <c r="CK82" s="44" t="n">
        <v>0</v>
      </c>
      <c r="CL82" s="44" t="n">
        <v>0</v>
      </c>
      <c r="CM82" s="44" t="n">
        <v>0</v>
      </c>
      <c r="CN82" s="44" t="n">
        <v>0</v>
      </c>
      <c r="CO82" s="44" t="n">
        <v>0</v>
      </c>
      <c r="CP82" s="44" t="n">
        <v>0</v>
      </c>
      <c r="CQ82" s="44" t="n">
        <v>0</v>
      </c>
      <c r="CR82" s="44" t="n">
        <v>0</v>
      </c>
      <c r="CS82" s="44" t="n">
        <v>0</v>
      </c>
      <c r="CT82" s="44" t="n">
        <v>0</v>
      </c>
      <c r="CU82" s="44" t="n">
        <v>0</v>
      </c>
      <c r="CV82" s="44" t="n">
        <v>0</v>
      </c>
      <c r="CW82" s="44" t="n">
        <v>0</v>
      </c>
      <c r="CX82" s="44" t="n">
        <v>0</v>
      </c>
      <c r="CY82" s="44" t="n">
        <v>0</v>
      </c>
      <c r="CZ82" s="44" t="n">
        <v>0</v>
      </c>
      <c r="DA82" s="44" t="n">
        <v>0</v>
      </c>
      <c r="DB82" s="44" t="n">
        <v>0</v>
      </c>
      <c r="DC82" s="45" t="n">
        <v>1</v>
      </c>
      <c r="DD82" s="46" t="n">
        <v>0.492485696478666</v>
      </c>
    </row>
    <row r="83" customFormat="false" ht="15" hidden="false" customHeight="true" outlineLevel="0" collapsed="false">
      <c r="A83" s="13" t="s">
        <v>79</v>
      </c>
      <c r="B83" s="14" t="s">
        <v>191</v>
      </c>
      <c r="C83" s="44" t="n">
        <v>0.0018781341965143</v>
      </c>
      <c r="D83" s="44" t="n">
        <v>0.00323919655398696</v>
      </c>
      <c r="E83" s="44" t="n">
        <v>0.00208753013684642</v>
      </c>
      <c r="F83" s="44" t="n">
        <v>0.00476066808281095</v>
      </c>
      <c r="G83" s="44" t="n">
        <v>0.00299566917366527</v>
      </c>
      <c r="H83" s="44" t="n">
        <v>0.00234891170463913</v>
      </c>
      <c r="I83" s="44" t="n">
        <v>0.00440043818907009</v>
      </c>
      <c r="J83" s="44" t="n">
        <v>0</v>
      </c>
      <c r="K83" s="44" t="n">
        <v>0</v>
      </c>
      <c r="L83" s="44" t="n">
        <v>0.00426252238829709</v>
      </c>
      <c r="M83" s="44" t="n">
        <v>0.00317669538183767</v>
      </c>
      <c r="N83" s="44" t="n">
        <v>0.00445881012261241</v>
      </c>
      <c r="O83" s="44" t="n">
        <v>0.00111448169811656</v>
      </c>
      <c r="P83" s="44" t="n">
        <v>0.00486175335957881</v>
      </c>
      <c r="Q83" s="44" t="n">
        <v>0.00507765571468952</v>
      </c>
      <c r="R83" s="44" t="n">
        <v>0.00384237530993928</v>
      </c>
      <c r="S83" s="44" t="n">
        <v>0.00423632794713706</v>
      </c>
      <c r="T83" s="44" t="n">
        <v>0.00326183315123398</v>
      </c>
      <c r="U83" s="44" t="n">
        <v>0.00339181596776719</v>
      </c>
      <c r="V83" s="44" t="n">
        <v>0.00485143593956124</v>
      </c>
      <c r="W83" s="44" t="n">
        <v>0.00535228100893795</v>
      </c>
      <c r="X83" s="44" t="n">
        <v>0.00316728277808893</v>
      </c>
      <c r="Y83" s="44" t="n">
        <v>0</v>
      </c>
      <c r="Z83" s="44" t="n">
        <v>0.00358319472489444</v>
      </c>
      <c r="AA83" s="44" t="n">
        <v>0.00450348566016286</v>
      </c>
      <c r="AB83" s="44" t="n">
        <v>0.00239849943889733</v>
      </c>
      <c r="AC83" s="44" t="n">
        <v>0.00705761734468477</v>
      </c>
      <c r="AD83" s="44" t="n">
        <v>0.00484207401623294</v>
      </c>
      <c r="AE83" s="44" t="n">
        <v>0.000911350973452039</v>
      </c>
      <c r="AF83" s="44" t="n">
        <v>0.00350507060798106</v>
      </c>
      <c r="AG83" s="44" t="n">
        <v>0.00650557815381065</v>
      </c>
      <c r="AH83" s="44" t="n">
        <v>0.00523246691035362</v>
      </c>
      <c r="AI83" s="44" t="n">
        <v>0.00368095086188383</v>
      </c>
      <c r="AJ83" s="44" t="n">
        <v>0.00396210672806184</v>
      </c>
      <c r="AK83" s="44" t="n">
        <v>0.00496888622547529</v>
      </c>
      <c r="AL83" s="44" t="n">
        <v>0.00338168922296763</v>
      </c>
      <c r="AM83" s="44" t="n">
        <v>0.0113583445144393</v>
      </c>
      <c r="AN83" s="44" t="n">
        <v>0.00209223744333829</v>
      </c>
      <c r="AO83" s="44" t="n">
        <v>0.00316966297164779</v>
      </c>
      <c r="AP83" s="44" t="n">
        <v>0.00382599115138279</v>
      </c>
      <c r="AQ83" s="44" t="n">
        <v>0.00320783156696071</v>
      </c>
      <c r="AR83" s="44" t="n">
        <v>0.00359074013299368</v>
      </c>
      <c r="AS83" s="44" t="n">
        <v>0.00489293900137134</v>
      </c>
      <c r="AT83" s="44" t="n">
        <v>0.00590321914865513</v>
      </c>
      <c r="AU83" s="44" t="n">
        <v>0.00290723576443815</v>
      </c>
      <c r="AV83" s="44" t="n">
        <v>0.00410104883076483</v>
      </c>
      <c r="AW83" s="44" t="n">
        <v>0.00520641968055001</v>
      </c>
      <c r="AX83" s="44" t="n">
        <v>0.00866647957132789</v>
      </c>
      <c r="AY83" s="44" t="n">
        <v>0.003434771168903</v>
      </c>
      <c r="AZ83" s="44" t="n">
        <v>0.00490352007559759</v>
      </c>
      <c r="BA83" s="44" t="n">
        <v>0.00587829099999474</v>
      </c>
      <c r="BB83" s="44" t="n">
        <v>0.00264322342745582</v>
      </c>
      <c r="BC83" s="44" t="n">
        <v>0.00459621854925117</v>
      </c>
      <c r="BD83" s="44" t="n">
        <v>0.00438446953707288</v>
      </c>
      <c r="BE83" s="44" t="n">
        <v>0.00642069713208555</v>
      </c>
      <c r="BF83" s="44" t="n">
        <v>0.00485267696462302</v>
      </c>
      <c r="BG83" s="44" t="n">
        <v>0.00338629189631586</v>
      </c>
      <c r="BH83" s="44" t="n">
        <v>0.0032967642488021</v>
      </c>
      <c r="BI83" s="44" t="n">
        <v>0.0036665596823441</v>
      </c>
      <c r="BJ83" s="44" t="n">
        <v>0.00485235063884176</v>
      </c>
      <c r="BK83" s="44" t="n">
        <v>0.00249989500262463</v>
      </c>
      <c r="BL83" s="44" t="n">
        <v>0.00417158620461102</v>
      </c>
      <c r="BM83" s="44" t="n">
        <v>0.00413880609499846</v>
      </c>
      <c r="BN83" s="44" t="n">
        <v>0.00289466168775173</v>
      </c>
      <c r="BO83" s="44" t="n">
        <v>0.00379549725361147</v>
      </c>
      <c r="BP83" s="44" t="n">
        <v>0.00366390815116547</v>
      </c>
      <c r="BQ83" s="44" t="n">
        <v>0.00435547572041166</v>
      </c>
      <c r="BR83" s="44" t="n">
        <v>0.00277303235479131</v>
      </c>
      <c r="BS83" s="44" t="n">
        <v>0.00234891170463913</v>
      </c>
      <c r="BT83" s="44" t="n">
        <v>0.00175894364769237</v>
      </c>
      <c r="BU83" s="44" t="n">
        <v>0.00258023123294783</v>
      </c>
      <c r="BV83" s="44" t="n">
        <v>0.0152446475882826</v>
      </c>
      <c r="BW83" s="44" t="n">
        <v>0.00699944689969354</v>
      </c>
      <c r="BX83" s="44" t="n">
        <v>0.00968045698898462</v>
      </c>
      <c r="BY83" s="44" t="n">
        <v>0.0011570787141221</v>
      </c>
      <c r="BZ83" s="44" t="n">
        <v>0.00106896257097957</v>
      </c>
      <c r="CA83" s="44" t="n">
        <v>0.000725348237404479</v>
      </c>
      <c r="CB83" s="44" t="n">
        <v>1.00325833599481</v>
      </c>
      <c r="CC83" s="44" t="n">
        <v>0.00241802126940566</v>
      </c>
      <c r="CD83" s="44" t="n">
        <v>0.00409293929272843</v>
      </c>
      <c r="CE83" s="44" t="n">
        <v>0.00373513941447142</v>
      </c>
      <c r="CF83" s="44" t="n">
        <v>0.0028532979644216</v>
      </c>
      <c r="CG83" s="44" t="n">
        <v>0.00289984818604169</v>
      </c>
      <c r="CH83" s="44" t="n">
        <v>0.00303575709541339</v>
      </c>
      <c r="CI83" s="44" t="n">
        <v>0.00229261982063549</v>
      </c>
      <c r="CJ83" s="44" t="n">
        <v>0.00259533510787128</v>
      </c>
      <c r="CK83" s="44" t="n">
        <v>0.00551294774950092</v>
      </c>
      <c r="CL83" s="44" t="n">
        <v>0.00631672712244825</v>
      </c>
      <c r="CM83" s="44" t="n">
        <v>0.00411260126899423</v>
      </c>
      <c r="CN83" s="44" t="n">
        <v>0.00522525932746992</v>
      </c>
      <c r="CO83" s="44" t="n">
        <v>0.00445381773585351</v>
      </c>
      <c r="CP83" s="44" t="n">
        <v>0.0021435560533881</v>
      </c>
      <c r="CQ83" s="44" t="n">
        <v>0.00266273161498042</v>
      </c>
      <c r="CR83" s="44" t="n">
        <v>0.00551116118297423</v>
      </c>
      <c r="CS83" s="44" t="n">
        <v>0.00235092657872459</v>
      </c>
      <c r="CT83" s="44" t="n">
        <v>0.00394212877000894</v>
      </c>
      <c r="CU83" s="44" t="n">
        <v>0.00336512481711586</v>
      </c>
      <c r="CV83" s="44" t="n">
        <v>0.0025030804117543</v>
      </c>
      <c r="CW83" s="44" t="n">
        <v>0.00308916040709443</v>
      </c>
      <c r="CX83" s="44" t="n">
        <v>0.00422144725696473</v>
      </c>
      <c r="CY83" s="44" t="n">
        <v>0.00348582647085105</v>
      </c>
      <c r="CZ83" s="44" t="n">
        <v>0.00268300383115557</v>
      </c>
      <c r="DA83" s="44" t="n">
        <v>0.00525655985934931</v>
      </c>
      <c r="DB83" s="44" t="n">
        <v>0.013193759432004</v>
      </c>
      <c r="DC83" s="45" t="n">
        <v>1.41560477786449</v>
      </c>
      <c r="DD83" s="46" t="n">
        <v>0.697165104965122</v>
      </c>
    </row>
    <row r="84" customFormat="false" ht="15" hidden="false" customHeight="true" outlineLevel="0" collapsed="false">
      <c r="A84" s="13" t="s">
        <v>80</v>
      </c>
      <c r="B84" s="14" t="s">
        <v>192</v>
      </c>
      <c r="C84" s="44" t="n">
        <v>0.0171847636259578</v>
      </c>
      <c r="D84" s="44" t="n">
        <v>0.0670493870390277</v>
      </c>
      <c r="E84" s="44" t="n">
        <v>0.0159854699395016</v>
      </c>
      <c r="F84" s="44" t="n">
        <v>0.0584627223508511</v>
      </c>
      <c r="G84" s="44" t="n">
        <v>0.0235841406336216</v>
      </c>
      <c r="H84" s="44" t="n">
        <v>0.0180945053200958</v>
      </c>
      <c r="I84" s="44" t="n">
        <v>0.0160329185896425</v>
      </c>
      <c r="J84" s="44" t="n">
        <v>0</v>
      </c>
      <c r="K84" s="44" t="n">
        <v>0</v>
      </c>
      <c r="L84" s="44" t="n">
        <v>0.0475765631581465</v>
      </c>
      <c r="M84" s="44" t="n">
        <v>0.0248191051518198</v>
      </c>
      <c r="N84" s="44" t="n">
        <v>0.051563674899375</v>
      </c>
      <c r="O84" s="44" t="n">
        <v>0.00784280920810543</v>
      </c>
      <c r="P84" s="44" t="n">
        <v>0.0289036367949819</v>
      </c>
      <c r="Q84" s="44" t="n">
        <v>0.0277844477106737</v>
      </c>
      <c r="R84" s="44" t="n">
        <v>0.0438199582596971</v>
      </c>
      <c r="S84" s="44" t="n">
        <v>0.0404489226085493</v>
      </c>
      <c r="T84" s="44" t="n">
        <v>0.0278581488057997</v>
      </c>
      <c r="U84" s="44" t="n">
        <v>0.0399426906260081</v>
      </c>
      <c r="V84" s="44" t="n">
        <v>0.0236955036610136</v>
      </c>
      <c r="W84" s="44" t="n">
        <v>0.0335635365445912</v>
      </c>
      <c r="X84" s="44" t="n">
        <v>0.0186189811145883</v>
      </c>
      <c r="Y84" s="44" t="n">
        <v>0</v>
      </c>
      <c r="Z84" s="44" t="n">
        <v>0.0234496491016087</v>
      </c>
      <c r="AA84" s="44" t="n">
        <v>0.0270121120648565</v>
      </c>
      <c r="AB84" s="44" t="n">
        <v>0.0242520103957441</v>
      </c>
      <c r="AC84" s="44" t="n">
        <v>0.0262734146753073</v>
      </c>
      <c r="AD84" s="44" t="n">
        <v>0.0273070441622447</v>
      </c>
      <c r="AE84" s="44" t="n">
        <v>0.0025536044042451</v>
      </c>
      <c r="AF84" s="44" t="n">
        <v>0.0582349274489879</v>
      </c>
      <c r="AG84" s="44" t="n">
        <v>0.0264501449750123</v>
      </c>
      <c r="AH84" s="44" t="n">
        <v>0.0221124997903972</v>
      </c>
      <c r="AI84" s="44" t="n">
        <v>0.0257175464195817</v>
      </c>
      <c r="AJ84" s="44" t="n">
        <v>0.0244495079193803</v>
      </c>
      <c r="AK84" s="44" t="n">
        <v>0.0838712900676469</v>
      </c>
      <c r="AL84" s="44" t="n">
        <v>0.0289410444585905</v>
      </c>
      <c r="AM84" s="44" t="n">
        <v>0.0363310936095311</v>
      </c>
      <c r="AN84" s="44" t="n">
        <v>0.022033550789503</v>
      </c>
      <c r="AO84" s="44" t="n">
        <v>0.0212055915420757</v>
      </c>
      <c r="AP84" s="44" t="n">
        <v>0.040765579013156</v>
      </c>
      <c r="AQ84" s="44" t="n">
        <v>0.0323917994973806</v>
      </c>
      <c r="AR84" s="44" t="n">
        <v>0.0505311382647026</v>
      </c>
      <c r="AS84" s="44" t="n">
        <v>0.0336113281840671</v>
      </c>
      <c r="AT84" s="44" t="n">
        <v>0.0269227919029423</v>
      </c>
      <c r="AU84" s="44" t="n">
        <v>0.0214422496427525</v>
      </c>
      <c r="AV84" s="44" t="n">
        <v>0.020986745915142</v>
      </c>
      <c r="AW84" s="44" t="n">
        <v>0.0221186904473953</v>
      </c>
      <c r="AX84" s="44" t="n">
        <v>0.0191038900377532</v>
      </c>
      <c r="AY84" s="44" t="n">
        <v>0.0180841485414029</v>
      </c>
      <c r="AZ84" s="44" t="n">
        <v>0.0217623410168249</v>
      </c>
      <c r="BA84" s="44" t="n">
        <v>0.0162316994683931</v>
      </c>
      <c r="BB84" s="44" t="n">
        <v>0.00551953280643502</v>
      </c>
      <c r="BC84" s="44" t="n">
        <v>0.0194948726756748</v>
      </c>
      <c r="BD84" s="44" t="n">
        <v>0.0190118754661931</v>
      </c>
      <c r="BE84" s="44" t="n">
        <v>0.0201215729934451</v>
      </c>
      <c r="BF84" s="44" t="n">
        <v>0.0204128949584363</v>
      </c>
      <c r="BG84" s="44" t="n">
        <v>0.0214502301521194</v>
      </c>
      <c r="BH84" s="44" t="n">
        <v>0.0323675178745483</v>
      </c>
      <c r="BI84" s="44" t="n">
        <v>0.0298968701216012</v>
      </c>
      <c r="BJ84" s="44" t="n">
        <v>0.0276607085729504</v>
      </c>
      <c r="BK84" s="44" t="n">
        <v>0.0204945440910578</v>
      </c>
      <c r="BL84" s="44" t="n">
        <v>0.0178693380876573</v>
      </c>
      <c r="BM84" s="44" t="n">
        <v>0.0325899219505395</v>
      </c>
      <c r="BN84" s="44" t="n">
        <v>0.149230305979281</v>
      </c>
      <c r="BO84" s="44" t="n">
        <v>0.0366477377036498</v>
      </c>
      <c r="BP84" s="44" t="n">
        <v>0.0325636159950931</v>
      </c>
      <c r="BQ84" s="44" t="n">
        <v>0.0425234114029408</v>
      </c>
      <c r="BR84" s="44" t="n">
        <v>0.0349874742365721</v>
      </c>
      <c r="BS84" s="44" t="n">
        <v>0.0180945053200958</v>
      </c>
      <c r="BT84" s="44" t="n">
        <v>0.0211984251348204</v>
      </c>
      <c r="BU84" s="44" t="n">
        <v>0.0139225517141771</v>
      </c>
      <c r="BV84" s="44" t="n">
        <v>0.0326610966341255</v>
      </c>
      <c r="BW84" s="44" t="n">
        <v>0.00872157079063711</v>
      </c>
      <c r="BX84" s="44" t="n">
        <v>0.00898486342580358</v>
      </c>
      <c r="BY84" s="44" t="n">
        <v>0.00298830266394804</v>
      </c>
      <c r="BZ84" s="44" t="n">
        <v>0.00395028450262268</v>
      </c>
      <c r="CA84" s="44" t="n">
        <v>0.00201026112499186</v>
      </c>
      <c r="CB84" s="44" t="n">
        <v>0.00766338441161842</v>
      </c>
      <c r="CC84" s="44" t="n">
        <v>1.00753095578901</v>
      </c>
      <c r="CD84" s="44" t="n">
        <v>0.013053043893389</v>
      </c>
      <c r="CE84" s="44" t="n">
        <v>0.00704493882478908</v>
      </c>
      <c r="CF84" s="44" t="n">
        <v>0.00856785851006111</v>
      </c>
      <c r="CG84" s="44" t="n">
        <v>0.00794708326053805</v>
      </c>
      <c r="CH84" s="44" t="n">
        <v>0.00845428538969603</v>
      </c>
      <c r="CI84" s="44" t="n">
        <v>0.0100631737422369</v>
      </c>
      <c r="CJ84" s="44" t="n">
        <v>0.0138275476700393</v>
      </c>
      <c r="CK84" s="44" t="n">
        <v>0.0121597392748023</v>
      </c>
      <c r="CL84" s="44" t="n">
        <v>0.0117801420387859</v>
      </c>
      <c r="CM84" s="44" t="n">
        <v>0.00541343529784799</v>
      </c>
      <c r="CN84" s="44" t="n">
        <v>0.0125569914239992</v>
      </c>
      <c r="CO84" s="44" t="n">
        <v>0.0173204246326726</v>
      </c>
      <c r="CP84" s="44" t="n">
        <v>0.0106194637641017</v>
      </c>
      <c r="CQ84" s="44" t="n">
        <v>0.0114757205448986</v>
      </c>
      <c r="CR84" s="44" t="n">
        <v>0.0156819904625257</v>
      </c>
      <c r="CS84" s="44" t="n">
        <v>0.00789320403821313</v>
      </c>
      <c r="CT84" s="44" t="n">
        <v>0.00692209352399696</v>
      </c>
      <c r="CU84" s="44" t="n">
        <v>0.0202418033037405</v>
      </c>
      <c r="CV84" s="44" t="n">
        <v>0.00717786976942323</v>
      </c>
      <c r="CW84" s="44" t="n">
        <v>0.00913864889534653</v>
      </c>
      <c r="CX84" s="44" t="n">
        <v>0.0267561114736282</v>
      </c>
      <c r="CY84" s="44" t="n">
        <v>0.0185730070138994</v>
      </c>
      <c r="CZ84" s="44" t="n">
        <v>0.0123944362634277</v>
      </c>
      <c r="DA84" s="44" t="n">
        <v>0.0745558577524187</v>
      </c>
      <c r="DB84" s="44" t="n">
        <v>0.0192914978320619</v>
      </c>
      <c r="DC84" s="45" t="n">
        <v>3.49645831497526</v>
      </c>
      <c r="DD84" s="46" t="n">
        <v>1.72195570845921</v>
      </c>
    </row>
    <row r="85" customFormat="false" ht="15" hidden="false" customHeight="true" outlineLevel="0" collapsed="false">
      <c r="A85" s="13" t="s">
        <v>81</v>
      </c>
      <c r="B85" s="14" t="s">
        <v>193</v>
      </c>
      <c r="C85" s="44" t="n">
        <v>0.0395487537405342</v>
      </c>
      <c r="D85" s="44" t="n">
        <v>0.0394368028537269</v>
      </c>
      <c r="E85" s="44" t="n">
        <v>0.0339005449634889</v>
      </c>
      <c r="F85" s="44" t="n">
        <v>0.152281071329615</v>
      </c>
      <c r="G85" s="44" t="n">
        <v>0.0363202578638769</v>
      </c>
      <c r="H85" s="44" t="n">
        <v>0.0138404151070052</v>
      </c>
      <c r="I85" s="44" t="n">
        <v>0.354466123169997</v>
      </c>
      <c r="J85" s="44" t="n">
        <v>0</v>
      </c>
      <c r="K85" s="44" t="n">
        <v>0</v>
      </c>
      <c r="L85" s="44" t="n">
        <v>0.0316855826897155</v>
      </c>
      <c r="M85" s="44" t="n">
        <v>0.0177633744277697</v>
      </c>
      <c r="N85" s="44" t="n">
        <v>0.0316508950417824</v>
      </c>
      <c r="O85" s="44" t="n">
        <v>0.0115812594624482</v>
      </c>
      <c r="P85" s="44" t="n">
        <v>0.0261115240041964</v>
      </c>
      <c r="Q85" s="44" t="n">
        <v>0.0218900656663338</v>
      </c>
      <c r="R85" s="44" t="n">
        <v>0.0803776183216501</v>
      </c>
      <c r="S85" s="44" t="n">
        <v>0.0274898753162808</v>
      </c>
      <c r="T85" s="44" t="n">
        <v>0.0159103016539372</v>
      </c>
      <c r="U85" s="44" t="n">
        <v>0.0140621719150561</v>
      </c>
      <c r="V85" s="44" t="n">
        <v>0.0151606194736531</v>
      </c>
      <c r="W85" s="44" t="n">
        <v>0.0172037842904732</v>
      </c>
      <c r="X85" s="44" t="n">
        <v>0.0133017747964639</v>
      </c>
      <c r="Y85" s="44" t="n">
        <v>0</v>
      </c>
      <c r="Z85" s="44" t="n">
        <v>0.013297616251611</v>
      </c>
      <c r="AA85" s="44" t="n">
        <v>0.0140409034754109</v>
      </c>
      <c r="AB85" s="44" t="n">
        <v>0.00993367573693267</v>
      </c>
      <c r="AC85" s="44" t="n">
        <v>0.013265205280314</v>
      </c>
      <c r="AD85" s="44" t="n">
        <v>0.0156632311466721</v>
      </c>
      <c r="AE85" s="44" t="n">
        <v>0.000443806696101743</v>
      </c>
      <c r="AF85" s="44" t="n">
        <v>0.0316824140790951</v>
      </c>
      <c r="AG85" s="44" t="n">
        <v>0.0124748262388679</v>
      </c>
      <c r="AH85" s="44" t="n">
        <v>0.011087235226101</v>
      </c>
      <c r="AI85" s="44" t="n">
        <v>0.0275644597795151</v>
      </c>
      <c r="AJ85" s="44" t="n">
        <v>0.0197008733045039</v>
      </c>
      <c r="AK85" s="44" t="n">
        <v>0.105908788612514</v>
      </c>
      <c r="AL85" s="44" t="n">
        <v>0.0227302868486394</v>
      </c>
      <c r="AM85" s="44" t="n">
        <v>0.0335287788066857</v>
      </c>
      <c r="AN85" s="44" t="n">
        <v>0.0149991565409668</v>
      </c>
      <c r="AO85" s="44" t="n">
        <v>0.0179203256044752</v>
      </c>
      <c r="AP85" s="44" t="n">
        <v>0.0175108504192527</v>
      </c>
      <c r="AQ85" s="44" t="n">
        <v>0.0195141614294705</v>
      </c>
      <c r="AR85" s="44" t="n">
        <v>0.0258912633475974</v>
      </c>
      <c r="AS85" s="44" t="n">
        <v>0.0195272750365618</v>
      </c>
      <c r="AT85" s="44" t="n">
        <v>0.022874977627003</v>
      </c>
      <c r="AU85" s="44" t="n">
        <v>0.0183603440951471</v>
      </c>
      <c r="AV85" s="44" t="n">
        <v>0.0166713219271563</v>
      </c>
      <c r="AW85" s="44" t="n">
        <v>0.0190207174180114</v>
      </c>
      <c r="AX85" s="44" t="n">
        <v>0.0132109407090581</v>
      </c>
      <c r="AY85" s="44" t="n">
        <v>0.0161076997262386</v>
      </c>
      <c r="AZ85" s="44" t="n">
        <v>0.0135863126718704</v>
      </c>
      <c r="BA85" s="44" t="n">
        <v>0.013266167684135</v>
      </c>
      <c r="BB85" s="44" t="n">
        <v>0.00352299343082055</v>
      </c>
      <c r="BC85" s="44" t="n">
        <v>0.0131401657316955</v>
      </c>
      <c r="BD85" s="44" t="n">
        <v>0.01388269425382</v>
      </c>
      <c r="BE85" s="44" t="n">
        <v>0.0118174889197765</v>
      </c>
      <c r="BF85" s="44" t="n">
        <v>0.013771228537503</v>
      </c>
      <c r="BG85" s="44" t="n">
        <v>0.0140167891522277</v>
      </c>
      <c r="BH85" s="44" t="n">
        <v>0.0117268007085242</v>
      </c>
      <c r="BI85" s="44" t="n">
        <v>0.0129634921977509</v>
      </c>
      <c r="BJ85" s="44" t="n">
        <v>0.0148674053045305</v>
      </c>
      <c r="BK85" s="44" t="n">
        <v>0.0103289810920292</v>
      </c>
      <c r="BL85" s="44" t="n">
        <v>0.017448880271054</v>
      </c>
      <c r="BM85" s="44" t="n">
        <v>0.0562272869160383</v>
      </c>
      <c r="BN85" s="44" t="n">
        <v>0.0403451761984612</v>
      </c>
      <c r="BO85" s="44" t="n">
        <v>0.0510012268389548</v>
      </c>
      <c r="BP85" s="44" t="n">
        <v>0.0344385971518931</v>
      </c>
      <c r="BQ85" s="44" t="n">
        <v>0.0675871451672572</v>
      </c>
      <c r="BR85" s="44" t="n">
        <v>0.0365366129968817</v>
      </c>
      <c r="BS85" s="44" t="n">
        <v>0.0138404151070052</v>
      </c>
      <c r="BT85" s="44" t="n">
        <v>0.0109117579791168</v>
      </c>
      <c r="BU85" s="44" t="n">
        <v>0.0159511956065942</v>
      </c>
      <c r="BV85" s="44" t="n">
        <v>0.0361819477774023</v>
      </c>
      <c r="BW85" s="44" t="n">
        <v>0.0412631063042857</v>
      </c>
      <c r="BX85" s="44" t="n">
        <v>0.0101890087261618</v>
      </c>
      <c r="BY85" s="44" t="n">
        <v>0.00935825521433889</v>
      </c>
      <c r="BZ85" s="44" t="n">
        <v>0.00873597159931182</v>
      </c>
      <c r="CA85" s="44" t="n">
        <v>0.00314743566062688</v>
      </c>
      <c r="CB85" s="44" t="n">
        <v>0.00969638298413324</v>
      </c>
      <c r="CC85" s="44" t="n">
        <v>0.00732948065956142</v>
      </c>
      <c r="CD85" s="44" t="n">
        <v>1.01236664013561</v>
      </c>
      <c r="CE85" s="44" t="n">
        <v>0.0103399228849338</v>
      </c>
      <c r="CF85" s="44" t="n">
        <v>0.0120370568409048</v>
      </c>
      <c r="CG85" s="44" t="n">
        <v>0.00805917922631926</v>
      </c>
      <c r="CH85" s="44" t="n">
        <v>0.0104107979916953</v>
      </c>
      <c r="CI85" s="44" t="n">
        <v>0.0102321140878647</v>
      </c>
      <c r="CJ85" s="44" t="n">
        <v>0.0119736029137338</v>
      </c>
      <c r="CK85" s="44" t="n">
        <v>0.0195514295442711</v>
      </c>
      <c r="CL85" s="44" t="n">
        <v>0.0196692954011253</v>
      </c>
      <c r="CM85" s="44" t="n">
        <v>0.0120095584567759</v>
      </c>
      <c r="CN85" s="44" t="n">
        <v>0.0133698605008995</v>
      </c>
      <c r="CO85" s="44" t="n">
        <v>0.0158090226333698</v>
      </c>
      <c r="CP85" s="44" t="n">
        <v>0.0147635162432643</v>
      </c>
      <c r="CQ85" s="44" t="n">
        <v>0.0148079080004496</v>
      </c>
      <c r="CR85" s="44" t="n">
        <v>0.0165727373669819</v>
      </c>
      <c r="CS85" s="44" t="n">
        <v>0.0198518763857593</v>
      </c>
      <c r="CT85" s="44" t="n">
        <v>0.015676664177704</v>
      </c>
      <c r="CU85" s="44" t="n">
        <v>0.015247070935526</v>
      </c>
      <c r="CV85" s="44" t="n">
        <v>0.0138664850277408</v>
      </c>
      <c r="CW85" s="44" t="n">
        <v>0.0329866662888068</v>
      </c>
      <c r="CX85" s="44" t="n">
        <v>0.0171688998015229</v>
      </c>
      <c r="CY85" s="44" t="n">
        <v>0.0323850373735013</v>
      </c>
      <c r="CZ85" s="44" t="n">
        <v>0.02543056702083</v>
      </c>
      <c r="DA85" s="44" t="n">
        <v>0.0258821149638895</v>
      </c>
      <c r="DB85" s="44" t="n">
        <v>0.0487239165273999</v>
      </c>
      <c r="DC85" s="45" t="n">
        <v>3.61318629502655</v>
      </c>
      <c r="DD85" s="46" t="n">
        <v>1.77944256901332</v>
      </c>
    </row>
    <row r="86" customFormat="false" ht="15" hidden="false" customHeight="true" outlineLevel="0" collapsed="false">
      <c r="A86" s="13" t="s">
        <v>82</v>
      </c>
      <c r="B86" s="14" t="s">
        <v>194</v>
      </c>
      <c r="C86" s="44" t="n">
        <v>0.00648299545654692</v>
      </c>
      <c r="D86" s="44" t="n">
        <v>0.0120326479194683</v>
      </c>
      <c r="E86" s="44" t="n">
        <v>0.00277675047449172</v>
      </c>
      <c r="F86" s="44" t="n">
        <v>0.00503566139016874</v>
      </c>
      <c r="G86" s="44" t="n">
        <v>0.00492548124546267</v>
      </c>
      <c r="H86" s="44" t="n">
        <v>0.0114918244364833</v>
      </c>
      <c r="I86" s="44" t="n">
        <v>0.00735824262966636</v>
      </c>
      <c r="J86" s="44" t="n">
        <v>0</v>
      </c>
      <c r="K86" s="44" t="n">
        <v>0</v>
      </c>
      <c r="L86" s="44" t="n">
        <v>0.00692236671084292</v>
      </c>
      <c r="M86" s="44" t="n">
        <v>0.00402524714044177</v>
      </c>
      <c r="N86" s="44" t="n">
        <v>0.0112307951416515</v>
      </c>
      <c r="O86" s="44" t="n">
        <v>0.00142540120055286</v>
      </c>
      <c r="P86" s="44" t="n">
        <v>0.00484000688589265</v>
      </c>
      <c r="Q86" s="44" t="n">
        <v>0.00311604345846499</v>
      </c>
      <c r="R86" s="44" t="n">
        <v>0.0120786796126055</v>
      </c>
      <c r="S86" s="44" t="n">
        <v>0.0069783929790312</v>
      </c>
      <c r="T86" s="44" t="n">
        <v>0.00821160224830479</v>
      </c>
      <c r="U86" s="44" t="n">
        <v>0.00581641003180871</v>
      </c>
      <c r="V86" s="44" t="n">
        <v>0.00293403369912215</v>
      </c>
      <c r="W86" s="44" t="n">
        <v>0.0186130540450785</v>
      </c>
      <c r="X86" s="44" t="n">
        <v>0.0102714432633184</v>
      </c>
      <c r="Y86" s="44" t="n">
        <v>0</v>
      </c>
      <c r="Z86" s="44" t="n">
        <v>0.00940928391746052</v>
      </c>
      <c r="AA86" s="44" t="n">
        <v>0.00998451291037303</v>
      </c>
      <c r="AB86" s="44" t="n">
        <v>0.0117184659115068</v>
      </c>
      <c r="AC86" s="44" t="n">
        <v>0.00431812161484658</v>
      </c>
      <c r="AD86" s="44" t="n">
        <v>0.00550190427612332</v>
      </c>
      <c r="AE86" s="44" t="n">
        <v>0.0103513014116145</v>
      </c>
      <c r="AF86" s="44" t="n">
        <v>0.0101821813168965</v>
      </c>
      <c r="AG86" s="44" t="n">
        <v>0.00599728519844871</v>
      </c>
      <c r="AH86" s="44" t="n">
        <v>0.004611074580837</v>
      </c>
      <c r="AI86" s="44" t="n">
        <v>0.00295986404858056</v>
      </c>
      <c r="AJ86" s="44" t="n">
        <v>0.00729441803417272</v>
      </c>
      <c r="AK86" s="44" t="n">
        <v>0.0167645152367103</v>
      </c>
      <c r="AL86" s="44" t="n">
        <v>0.00714422254082764</v>
      </c>
      <c r="AM86" s="44" t="n">
        <v>0.00692801294974108</v>
      </c>
      <c r="AN86" s="44" t="n">
        <v>0.0523044038112412</v>
      </c>
      <c r="AO86" s="44" t="n">
        <v>0.0316306583606933</v>
      </c>
      <c r="AP86" s="44" t="n">
        <v>0.0227741567316079</v>
      </c>
      <c r="AQ86" s="44" t="n">
        <v>0.0276946609680492</v>
      </c>
      <c r="AR86" s="44" t="n">
        <v>0.0250003445727472</v>
      </c>
      <c r="AS86" s="44" t="n">
        <v>0.0118032590825739</v>
      </c>
      <c r="AT86" s="44" t="n">
        <v>0.0117793290216361</v>
      </c>
      <c r="AU86" s="44" t="n">
        <v>0.0112462559923603</v>
      </c>
      <c r="AV86" s="44" t="n">
        <v>0.00694683811741255</v>
      </c>
      <c r="AW86" s="44" t="n">
        <v>0.00597829050327539</v>
      </c>
      <c r="AX86" s="44" t="n">
        <v>0.00719861044696486</v>
      </c>
      <c r="AY86" s="44" t="n">
        <v>0.00257076710310009</v>
      </c>
      <c r="AZ86" s="44" t="n">
        <v>0.0045738438797492</v>
      </c>
      <c r="BA86" s="44" t="n">
        <v>0.00256617024029713</v>
      </c>
      <c r="BB86" s="44" t="n">
        <v>0.00069612427414208</v>
      </c>
      <c r="BC86" s="44" t="n">
        <v>0.00296754255726934</v>
      </c>
      <c r="BD86" s="44" t="n">
        <v>0.00367752559512081</v>
      </c>
      <c r="BE86" s="44" t="n">
        <v>0.00344204230956552</v>
      </c>
      <c r="BF86" s="44" t="n">
        <v>0.00533515054727135</v>
      </c>
      <c r="BG86" s="44" t="n">
        <v>0.00624853695930951</v>
      </c>
      <c r="BH86" s="44" t="n">
        <v>0.0100741012459675</v>
      </c>
      <c r="BI86" s="44" t="n">
        <v>0.00838399321505698</v>
      </c>
      <c r="BJ86" s="44" t="n">
        <v>0.0100911398005714</v>
      </c>
      <c r="BK86" s="44" t="n">
        <v>0.00791146868258143</v>
      </c>
      <c r="BL86" s="44" t="n">
        <v>0.00318006604221222</v>
      </c>
      <c r="BM86" s="44" t="n">
        <v>0.0053268661694562</v>
      </c>
      <c r="BN86" s="44" t="n">
        <v>0.0926862910909285</v>
      </c>
      <c r="BO86" s="44" t="n">
        <v>0.00574757107808243</v>
      </c>
      <c r="BP86" s="44" t="n">
        <v>0.00490218722012237</v>
      </c>
      <c r="BQ86" s="44" t="n">
        <v>0.00690997757294168</v>
      </c>
      <c r="BR86" s="44" t="n">
        <v>0.00602557799158303</v>
      </c>
      <c r="BS86" s="44" t="n">
        <v>0.0114918244364833</v>
      </c>
      <c r="BT86" s="44" t="n">
        <v>0.00727208026538046</v>
      </c>
      <c r="BU86" s="44" t="n">
        <v>0.00321494103247779</v>
      </c>
      <c r="BV86" s="44" t="n">
        <v>0.00238837265878231</v>
      </c>
      <c r="BW86" s="44" t="n">
        <v>0.0014803463524292</v>
      </c>
      <c r="BX86" s="44" t="n">
        <v>0.000840382752054593</v>
      </c>
      <c r="BY86" s="44" t="n">
        <v>0.000669749442506887</v>
      </c>
      <c r="BZ86" s="44" t="n">
        <v>0.000658510243833856</v>
      </c>
      <c r="CA86" s="44" t="n">
        <v>0.000326723157331835</v>
      </c>
      <c r="CB86" s="44" t="n">
        <v>0.00196028011898261</v>
      </c>
      <c r="CC86" s="44" t="n">
        <v>0.00695964639475721</v>
      </c>
      <c r="CD86" s="44" t="n">
        <v>0.0172106499665362</v>
      </c>
      <c r="CE86" s="44" t="n">
        <v>1.12718926775646</v>
      </c>
      <c r="CF86" s="44" t="n">
        <v>0.0037670917903161</v>
      </c>
      <c r="CG86" s="44" t="n">
        <v>0.000974566085159471</v>
      </c>
      <c r="CH86" s="44" t="n">
        <v>0.00161174056020544</v>
      </c>
      <c r="CI86" s="44" t="n">
        <v>0.00148301409315926</v>
      </c>
      <c r="CJ86" s="44" t="n">
        <v>0.000897319843825538</v>
      </c>
      <c r="CK86" s="44" t="n">
        <v>0.00135517376829444</v>
      </c>
      <c r="CL86" s="44" t="n">
        <v>0.00136939111441401</v>
      </c>
      <c r="CM86" s="44" t="n">
        <v>0.000929927250833523</v>
      </c>
      <c r="CN86" s="44" t="n">
        <v>0.00203958219789317</v>
      </c>
      <c r="CO86" s="44" t="n">
        <v>0.002022312303827</v>
      </c>
      <c r="CP86" s="44" t="n">
        <v>0.00141729944203621</v>
      </c>
      <c r="CQ86" s="44" t="n">
        <v>0.00157377601685123</v>
      </c>
      <c r="CR86" s="44" t="n">
        <v>0.00139799641261113</v>
      </c>
      <c r="CS86" s="44" t="n">
        <v>0.00119307655083847</v>
      </c>
      <c r="CT86" s="44" t="n">
        <v>0.000937052647156094</v>
      </c>
      <c r="CU86" s="44" t="n">
        <v>0.00438369496284937</v>
      </c>
      <c r="CV86" s="44" t="n">
        <v>0.000928612735284532</v>
      </c>
      <c r="CW86" s="44" t="n">
        <v>0.00192672923712695</v>
      </c>
      <c r="CX86" s="44" t="n">
        <v>0.00304086521275113</v>
      </c>
      <c r="CY86" s="44" t="n">
        <v>0.00261726997910506</v>
      </c>
      <c r="CZ86" s="44" t="n">
        <v>0.00160033332457164</v>
      </c>
      <c r="DA86" s="44" t="n">
        <v>0.00814745130053806</v>
      </c>
      <c r="DB86" s="44" t="n">
        <v>0.00399997795443435</v>
      </c>
      <c r="DC86" s="45" t="n">
        <v>1.89868302446353</v>
      </c>
      <c r="DD86" s="46" t="n">
        <v>0.935074231695143</v>
      </c>
    </row>
    <row r="87" customFormat="false" ht="15" hidden="false" customHeight="true" outlineLevel="0" collapsed="false">
      <c r="A87" s="13" t="s">
        <v>83</v>
      </c>
      <c r="B87" s="14" t="s">
        <v>195</v>
      </c>
      <c r="C87" s="44" t="n">
        <v>0.00110538850621642</v>
      </c>
      <c r="D87" s="44" t="n">
        <v>0.00229401875255702</v>
      </c>
      <c r="E87" s="44" t="n">
        <v>0.0102928700933156</v>
      </c>
      <c r="F87" s="44" t="n">
        <v>0.0077800477840468</v>
      </c>
      <c r="G87" s="44" t="n">
        <v>0.00138534203750684</v>
      </c>
      <c r="H87" s="44" t="n">
        <v>0.00139718930086393</v>
      </c>
      <c r="I87" s="44" t="n">
        <v>0.00206909154181931</v>
      </c>
      <c r="J87" s="44" t="n">
        <v>0</v>
      </c>
      <c r="K87" s="44" t="n">
        <v>0</v>
      </c>
      <c r="L87" s="44" t="n">
        <v>0.00219489430689728</v>
      </c>
      <c r="M87" s="44" t="n">
        <v>0.00200476517116895</v>
      </c>
      <c r="N87" s="44" t="n">
        <v>0.00306735347182968</v>
      </c>
      <c r="O87" s="44" t="n">
        <v>0.000414029230998143</v>
      </c>
      <c r="P87" s="44" t="n">
        <v>0.00242049629656537</v>
      </c>
      <c r="Q87" s="44" t="n">
        <v>0.00392174695058499</v>
      </c>
      <c r="R87" s="44" t="n">
        <v>0.00344462486748045</v>
      </c>
      <c r="S87" s="44" t="n">
        <v>0.00322435030225596</v>
      </c>
      <c r="T87" s="44" t="n">
        <v>0.00133788481261881</v>
      </c>
      <c r="U87" s="44" t="n">
        <v>0.00144942898893033</v>
      </c>
      <c r="V87" s="44" t="n">
        <v>0.00677798363331101</v>
      </c>
      <c r="W87" s="44" t="n">
        <v>0.001453487590814</v>
      </c>
      <c r="X87" s="44" t="n">
        <v>0.00117284992340394</v>
      </c>
      <c r="Y87" s="44" t="n">
        <v>0</v>
      </c>
      <c r="Z87" s="44" t="n">
        <v>0.0013486415992252</v>
      </c>
      <c r="AA87" s="44" t="n">
        <v>0.00159526669591617</v>
      </c>
      <c r="AB87" s="44" t="n">
        <v>0.00109858101650432</v>
      </c>
      <c r="AC87" s="44" t="n">
        <v>0.00563590074721056</v>
      </c>
      <c r="AD87" s="44" t="n">
        <v>0.00267922008670315</v>
      </c>
      <c r="AE87" s="44" t="n">
        <v>0.000111390300853747</v>
      </c>
      <c r="AF87" s="44" t="n">
        <v>0.00154543417594354</v>
      </c>
      <c r="AG87" s="44" t="n">
        <v>0.0022172183183477</v>
      </c>
      <c r="AH87" s="44" t="n">
        <v>0.00183018058125125</v>
      </c>
      <c r="AI87" s="44" t="n">
        <v>0.00142589375582508</v>
      </c>
      <c r="AJ87" s="44" t="n">
        <v>0.00149592281197181</v>
      </c>
      <c r="AK87" s="44" t="n">
        <v>0.00177789950163715</v>
      </c>
      <c r="AL87" s="44" t="n">
        <v>0.00187043912340423</v>
      </c>
      <c r="AM87" s="44" t="n">
        <v>0.00285123404468523</v>
      </c>
      <c r="AN87" s="44" t="n">
        <v>0.00106220335277491</v>
      </c>
      <c r="AO87" s="44" t="n">
        <v>0.00200026963785216</v>
      </c>
      <c r="AP87" s="44" t="n">
        <v>0.00188653978725622</v>
      </c>
      <c r="AQ87" s="44" t="n">
        <v>0.00152191668582476</v>
      </c>
      <c r="AR87" s="44" t="n">
        <v>0.00164671761434589</v>
      </c>
      <c r="AS87" s="44" t="n">
        <v>0.00204407438464386</v>
      </c>
      <c r="AT87" s="44" t="n">
        <v>0.00414547259133792</v>
      </c>
      <c r="AU87" s="44" t="n">
        <v>0.0016597541879249</v>
      </c>
      <c r="AV87" s="44" t="n">
        <v>0.00248233685100294</v>
      </c>
      <c r="AW87" s="44" t="n">
        <v>0.0024293754852892</v>
      </c>
      <c r="AX87" s="44" t="n">
        <v>0.00378199333013229</v>
      </c>
      <c r="AY87" s="44" t="n">
        <v>0.00170894898912862</v>
      </c>
      <c r="AZ87" s="44" t="n">
        <v>0.00278071498648604</v>
      </c>
      <c r="BA87" s="44" t="n">
        <v>0.00288101826976915</v>
      </c>
      <c r="BB87" s="44" t="n">
        <v>0.000475800475038701</v>
      </c>
      <c r="BC87" s="44" t="n">
        <v>0.00234915283833219</v>
      </c>
      <c r="BD87" s="44" t="n">
        <v>0.00200457506649222</v>
      </c>
      <c r="BE87" s="44" t="n">
        <v>0.00244983931942181</v>
      </c>
      <c r="BF87" s="44" t="n">
        <v>0.00235578098108847</v>
      </c>
      <c r="BG87" s="44" t="n">
        <v>0.00182971168206957</v>
      </c>
      <c r="BH87" s="44" t="n">
        <v>0.00216449912617802</v>
      </c>
      <c r="BI87" s="44" t="n">
        <v>0.00260970755028138</v>
      </c>
      <c r="BJ87" s="44" t="n">
        <v>0.00186864537541933</v>
      </c>
      <c r="BK87" s="44" t="n">
        <v>0.00147742292574951</v>
      </c>
      <c r="BL87" s="44" t="n">
        <v>0.00191730143807127</v>
      </c>
      <c r="BM87" s="44" t="n">
        <v>0.00183602255419642</v>
      </c>
      <c r="BN87" s="44" t="n">
        <v>0.0010436634221133</v>
      </c>
      <c r="BO87" s="44" t="n">
        <v>0.0018207780646153</v>
      </c>
      <c r="BP87" s="44" t="n">
        <v>0.00169751367753378</v>
      </c>
      <c r="BQ87" s="44" t="n">
        <v>0.00216957125773015</v>
      </c>
      <c r="BR87" s="44" t="n">
        <v>0.0014294581963222</v>
      </c>
      <c r="BS87" s="44" t="n">
        <v>0.00139718930086393</v>
      </c>
      <c r="BT87" s="44" t="n">
        <v>0.00081739559897378</v>
      </c>
      <c r="BU87" s="44" t="n">
        <v>0.0014323514496613</v>
      </c>
      <c r="BV87" s="44" t="n">
        <v>0.00403427976029131</v>
      </c>
      <c r="BW87" s="44" t="n">
        <v>0.00380722986935402</v>
      </c>
      <c r="BX87" s="44" t="n">
        <v>0.00217413377759046</v>
      </c>
      <c r="BY87" s="44" t="n">
        <v>0.000816436936752739</v>
      </c>
      <c r="BZ87" s="44" t="n">
        <v>0.000686741390730293</v>
      </c>
      <c r="CA87" s="44" t="n">
        <v>0.000230883818038717</v>
      </c>
      <c r="CB87" s="44" t="n">
        <v>0.000997480259722232</v>
      </c>
      <c r="CC87" s="44" t="n">
        <v>0.000765364454789732</v>
      </c>
      <c r="CD87" s="44" t="n">
        <v>0.00153958628130517</v>
      </c>
      <c r="CE87" s="44" t="n">
        <v>0.00127949295503004</v>
      </c>
      <c r="CF87" s="44" t="n">
        <v>1.01002775546272</v>
      </c>
      <c r="CG87" s="44" t="n">
        <v>0.00366095349392134</v>
      </c>
      <c r="CH87" s="44" t="n">
        <v>0.00128402431351717</v>
      </c>
      <c r="CI87" s="44" t="n">
        <v>0.00133197018748932</v>
      </c>
      <c r="CJ87" s="44" t="n">
        <v>0.00350413484454116</v>
      </c>
      <c r="CK87" s="44" t="n">
        <v>0.00716705773111028</v>
      </c>
      <c r="CL87" s="44" t="n">
        <v>0.00197539158276154</v>
      </c>
      <c r="CM87" s="44" t="n">
        <v>0.00270424740950005</v>
      </c>
      <c r="CN87" s="44" t="n">
        <v>0.00271925961156367</v>
      </c>
      <c r="CO87" s="44" t="n">
        <v>0.00268604205233928</v>
      </c>
      <c r="CP87" s="44" t="n">
        <v>0.000865603049843693</v>
      </c>
      <c r="CQ87" s="44" t="n">
        <v>0.00118548616062192</v>
      </c>
      <c r="CR87" s="44" t="n">
        <v>0.00465777986163059</v>
      </c>
      <c r="CS87" s="44" t="n">
        <v>0.00404683491893533</v>
      </c>
      <c r="CT87" s="44" t="n">
        <v>0.00292009882819011</v>
      </c>
      <c r="CU87" s="44" t="n">
        <v>0.00198040282755435</v>
      </c>
      <c r="CV87" s="44" t="n">
        <v>0.00396356261132268</v>
      </c>
      <c r="CW87" s="44" t="n">
        <v>0.0026492899519023</v>
      </c>
      <c r="CX87" s="44" t="n">
        <v>0.00165244100161939</v>
      </c>
      <c r="CY87" s="44" t="n">
        <v>0.0018576711274261</v>
      </c>
      <c r="CZ87" s="44" t="n">
        <v>0.00163498889184856</v>
      </c>
      <c r="DA87" s="44" t="n">
        <v>0.0023223914298807</v>
      </c>
      <c r="DB87" s="44" t="n">
        <v>0.00510762194858521</v>
      </c>
      <c r="DC87" s="45" t="n">
        <v>1.24210542157901</v>
      </c>
      <c r="DD87" s="46" t="n">
        <v>0.611719153646266</v>
      </c>
    </row>
    <row r="88" customFormat="false" ht="15" hidden="false" customHeight="true" outlineLevel="0" collapsed="false">
      <c r="A88" s="13" t="s">
        <v>84</v>
      </c>
      <c r="B88" s="14" t="s">
        <v>196</v>
      </c>
      <c r="C88" s="44" t="n">
        <v>0.000667858348657497</v>
      </c>
      <c r="D88" s="44" t="n">
        <v>0.00244565509323791</v>
      </c>
      <c r="E88" s="44" t="n">
        <v>0.000545305849822747</v>
      </c>
      <c r="F88" s="44" t="n">
        <v>0.000490261048087171</v>
      </c>
      <c r="G88" s="44" t="n">
        <v>0.000928565830551813</v>
      </c>
      <c r="H88" s="44" t="n">
        <v>0.000713950054962979</v>
      </c>
      <c r="I88" s="44" t="n">
        <v>0.000511375983968287</v>
      </c>
      <c r="J88" s="44" t="n">
        <v>0</v>
      </c>
      <c r="K88" s="44" t="n">
        <v>0</v>
      </c>
      <c r="L88" s="44" t="n">
        <v>0.00156840729062911</v>
      </c>
      <c r="M88" s="44" t="n">
        <v>0.000792649063422679</v>
      </c>
      <c r="N88" s="44" t="n">
        <v>0.00248381401807825</v>
      </c>
      <c r="O88" s="44" t="n">
        <v>0.000249730771497269</v>
      </c>
      <c r="P88" s="44" t="n">
        <v>0.000709872848470982</v>
      </c>
      <c r="Q88" s="44" t="n">
        <v>0.00081428184698305</v>
      </c>
      <c r="R88" s="44" t="n">
        <v>0.000867817963845701</v>
      </c>
      <c r="S88" s="44" t="n">
        <v>0.00109749642806681</v>
      </c>
      <c r="T88" s="44" t="n">
        <v>0.000895965610027865</v>
      </c>
      <c r="U88" s="44" t="n">
        <v>0.00116487610864403</v>
      </c>
      <c r="V88" s="44" t="n">
        <v>0.000679237245099797</v>
      </c>
      <c r="W88" s="44" t="n">
        <v>0.0014268264948037</v>
      </c>
      <c r="X88" s="44" t="n">
        <v>0.000343478524145405</v>
      </c>
      <c r="Y88" s="44" t="n">
        <v>0</v>
      </c>
      <c r="Z88" s="44" t="n">
        <v>0.000973714578386626</v>
      </c>
      <c r="AA88" s="44" t="n">
        <v>0.00121870149809199</v>
      </c>
      <c r="AB88" s="44" t="n">
        <v>0.000443077519870698</v>
      </c>
      <c r="AC88" s="44" t="n">
        <v>0.000666218680266035</v>
      </c>
      <c r="AD88" s="44" t="n">
        <v>0.000836343673504391</v>
      </c>
      <c r="AE88" s="44" t="n">
        <v>0.000664705094091629</v>
      </c>
      <c r="AF88" s="44" t="n">
        <v>0.00173700643426886</v>
      </c>
      <c r="AG88" s="44" t="n">
        <v>0.000820614561923127</v>
      </c>
      <c r="AH88" s="44" t="n">
        <v>0.000669814236909919</v>
      </c>
      <c r="AI88" s="44" t="n">
        <v>0.00045614827383625</v>
      </c>
      <c r="AJ88" s="44" t="n">
        <v>0.0006969293429072</v>
      </c>
      <c r="AK88" s="44" t="n">
        <v>0.00245715363250787</v>
      </c>
      <c r="AL88" s="44" t="n">
        <v>0.000699121293582164</v>
      </c>
      <c r="AM88" s="44" t="n">
        <v>0.00097086522519992</v>
      </c>
      <c r="AN88" s="44" t="n">
        <v>0.000375966544595255</v>
      </c>
      <c r="AO88" s="44" t="n">
        <v>0.000437868206123961</v>
      </c>
      <c r="AP88" s="44" t="n">
        <v>0.00112791241890531</v>
      </c>
      <c r="AQ88" s="44" t="n">
        <v>0.000795411857107685</v>
      </c>
      <c r="AR88" s="44" t="n">
        <v>0.000870303311675927</v>
      </c>
      <c r="AS88" s="44" t="n">
        <v>0.000657619236338509</v>
      </c>
      <c r="AT88" s="44" t="n">
        <v>0.000710657510212491</v>
      </c>
      <c r="AU88" s="44" t="n">
        <v>0.00060826671884094</v>
      </c>
      <c r="AV88" s="44" t="n">
        <v>0.000548126002130925</v>
      </c>
      <c r="AW88" s="44" t="n">
        <v>0.000587082649335623</v>
      </c>
      <c r="AX88" s="44" t="n">
        <v>0.000501029085301692</v>
      </c>
      <c r="AY88" s="44" t="n">
        <v>0.000314052119229156</v>
      </c>
      <c r="AZ88" s="44" t="n">
        <v>0.00052995799705406</v>
      </c>
      <c r="BA88" s="44" t="n">
        <v>0.00044719740652627</v>
      </c>
      <c r="BB88" s="44" t="n">
        <v>9.64939201001982E-005</v>
      </c>
      <c r="BC88" s="44" t="n">
        <v>0.00060621886077068</v>
      </c>
      <c r="BD88" s="44" t="n">
        <v>0.000545064817192505</v>
      </c>
      <c r="BE88" s="44" t="n">
        <v>0.000582964467314556</v>
      </c>
      <c r="BF88" s="44" t="n">
        <v>0.000572616741511151</v>
      </c>
      <c r="BG88" s="44" t="n">
        <v>0.000600281529418223</v>
      </c>
      <c r="BH88" s="44" t="n">
        <v>0.000674853393994792</v>
      </c>
      <c r="BI88" s="44" t="n">
        <v>0.000908843987342056</v>
      </c>
      <c r="BJ88" s="44" t="n">
        <v>0.00081659919757133</v>
      </c>
      <c r="BK88" s="44" t="n">
        <v>0.000357625523539422</v>
      </c>
      <c r="BL88" s="44" t="n">
        <v>0.000442909943523442</v>
      </c>
      <c r="BM88" s="44" t="n">
        <v>0.0016444338466784</v>
      </c>
      <c r="BN88" s="44" t="n">
        <v>0.000905474427896788</v>
      </c>
      <c r="BO88" s="44" t="n">
        <v>0.000894517277933583</v>
      </c>
      <c r="BP88" s="44" t="n">
        <v>0.000914986963716266</v>
      </c>
      <c r="BQ88" s="44" t="n">
        <v>0.000989480369140861</v>
      </c>
      <c r="BR88" s="44" t="n">
        <v>0.000835360226928452</v>
      </c>
      <c r="BS88" s="44" t="n">
        <v>0.000713950054962979</v>
      </c>
      <c r="BT88" s="44" t="n">
        <v>0.000797160135170899</v>
      </c>
      <c r="BU88" s="44" t="n">
        <v>0.000409603798366355</v>
      </c>
      <c r="BV88" s="44" t="n">
        <v>0.000220134174337583</v>
      </c>
      <c r="BW88" s="44" t="n">
        <v>0.000203730442913152</v>
      </c>
      <c r="BX88" s="44" t="n">
        <v>0.000166875179542598</v>
      </c>
      <c r="BY88" s="44" t="n">
        <v>8.50202516881389E-005</v>
      </c>
      <c r="BZ88" s="44" t="n">
        <v>0.000115423868511402</v>
      </c>
      <c r="CA88" s="44" t="n">
        <v>6.59257117408703E-005</v>
      </c>
      <c r="CB88" s="44" t="n">
        <v>0.000813747737059184</v>
      </c>
      <c r="CC88" s="44" t="n">
        <v>0.000475838684472178</v>
      </c>
      <c r="CD88" s="44" t="n">
        <v>0.000815293283554207</v>
      </c>
      <c r="CE88" s="44" t="n">
        <v>0.000306735272170859</v>
      </c>
      <c r="CF88" s="44" t="n">
        <v>0.00044130897728611</v>
      </c>
      <c r="CG88" s="44" t="n">
        <v>1.00096595228816</v>
      </c>
      <c r="CH88" s="44" t="n">
        <v>0.000148692178035424</v>
      </c>
      <c r="CI88" s="44" t="n">
        <v>0.000251108808530007</v>
      </c>
      <c r="CJ88" s="44" t="n">
        <v>0.000362001168262232</v>
      </c>
      <c r="CK88" s="44" t="n">
        <v>0.000206895059909298</v>
      </c>
      <c r="CL88" s="44" t="n">
        <v>0.000201323316459514</v>
      </c>
      <c r="CM88" s="44" t="n">
        <v>0.000119327141268343</v>
      </c>
      <c r="CN88" s="44" t="n">
        <v>0.000366902457112504</v>
      </c>
      <c r="CO88" s="44" t="n">
        <v>0.00046261109197984</v>
      </c>
      <c r="CP88" s="44" t="n">
        <v>0.000303999190732045</v>
      </c>
      <c r="CQ88" s="44" t="n">
        <v>0.000335544238587729</v>
      </c>
      <c r="CR88" s="44" t="n">
        <v>0.000342182075795014</v>
      </c>
      <c r="CS88" s="44" t="n">
        <v>0.000361470093369376</v>
      </c>
      <c r="CT88" s="44" t="n">
        <v>0.000175027459401199</v>
      </c>
      <c r="CU88" s="44" t="n">
        <v>0.000619568136185775</v>
      </c>
      <c r="CV88" s="44" t="n">
        <v>0.000181768367158747</v>
      </c>
      <c r="CW88" s="44" t="n">
        <v>0.000269079499138919</v>
      </c>
      <c r="CX88" s="44" t="n">
        <v>0.000806703538066158</v>
      </c>
      <c r="CY88" s="44" t="n">
        <v>0.000559837849427877</v>
      </c>
      <c r="CZ88" s="44" t="n">
        <v>0.000232512985730158</v>
      </c>
      <c r="DA88" s="44" t="n">
        <v>0.00234387669050645</v>
      </c>
      <c r="DB88" s="44" t="n">
        <v>0.000411685736810112</v>
      </c>
      <c r="DC88" s="45" t="n">
        <v>1.0692668339687</v>
      </c>
      <c r="DD88" s="46" t="n">
        <v>0.526598621448616</v>
      </c>
    </row>
    <row r="89" customFormat="false" ht="15" hidden="false" customHeight="true" outlineLevel="0" collapsed="false">
      <c r="A89" s="13" t="s">
        <v>85</v>
      </c>
      <c r="B89" s="14" t="s">
        <v>197</v>
      </c>
      <c r="C89" s="44" t="n">
        <v>0.00220129617599448</v>
      </c>
      <c r="D89" s="44" t="n">
        <v>0.00978357033085597</v>
      </c>
      <c r="E89" s="44" t="n">
        <v>0.00204283364045497</v>
      </c>
      <c r="F89" s="44" t="n">
        <v>0.00173609655571597</v>
      </c>
      <c r="G89" s="44" t="n">
        <v>0.00423843496034736</v>
      </c>
      <c r="H89" s="44" t="n">
        <v>0.00560391510234489</v>
      </c>
      <c r="I89" s="44" t="n">
        <v>0.00209228957127316</v>
      </c>
      <c r="J89" s="44" t="n">
        <v>0</v>
      </c>
      <c r="K89" s="44" t="n">
        <v>0</v>
      </c>
      <c r="L89" s="44" t="n">
        <v>0.00698576458573986</v>
      </c>
      <c r="M89" s="44" t="n">
        <v>0.00298137489429525</v>
      </c>
      <c r="N89" s="44" t="n">
        <v>0.0163614053812576</v>
      </c>
      <c r="O89" s="44" t="n">
        <v>0.00150525647422199</v>
      </c>
      <c r="P89" s="44" t="n">
        <v>0.00419707845239106</v>
      </c>
      <c r="Q89" s="44" t="n">
        <v>0.00323786892164502</v>
      </c>
      <c r="R89" s="44" t="n">
        <v>0.00305634949225388</v>
      </c>
      <c r="S89" s="44" t="n">
        <v>0.00336322847452469</v>
      </c>
      <c r="T89" s="44" t="n">
        <v>0.00465273136092673</v>
      </c>
      <c r="U89" s="44" t="n">
        <v>0.00443668676197492</v>
      </c>
      <c r="V89" s="44" t="n">
        <v>0.00232918973647069</v>
      </c>
      <c r="W89" s="44" t="n">
        <v>0.00570718326033915</v>
      </c>
      <c r="X89" s="44" t="n">
        <v>0.00306966741282602</v>
      </c>
      <c r="Y89" s="44" t="n">
        <v>0</v>
      </c>
      <c r="Z89" s="44" t="n">
        <v>0.00284447721479706</v>
      </c>
      <c r="AA89" s="44" t="n">
        <v>0.00284404479105749</v>
      </c>
      <c r="AB89" s="44" t="n">
        <v>0.00155331669646014</v>
      </c>
      <c r="AC89" s="44" t="n">
        <v>0.00225555558236859</v>
      </c>
      <c r="AD89" s="44" t="n">
        <v>0.00299243679266478</v>
      </c>
      <c r="AE89" s="44" t="n">
        <v>0.00718535323362104</v>
      </c>
      <c r="AF89" s="44" t="n">
        <v>0.00588269655449628</v>
      </c>
      <c r="AG89" s="44" t="n">
        <v>0.00359009532294204</v>
      </c>
      <c r="AH89" s="44" t="n">
        <v>0.00248660066126414</v>
      </c>
      <c r="AI89" s="44" t="n">
        <v>0.00542669046361542</v>
      </c>
      <c r="AJ89" s="44" t="n">
        <v>0.00353228417543859</v>
      </c>
      <c r="AK89" s="44" t="n">
        <v>0.00679383254910664</v>
      </c>
      <c r="AL89" s="44" t="n">
        <v>0.00371129972094113</v>
      </c>
      <c r="AM89" s="44" t="n">
        <v>0.0052882319298528</v>
      </c>
      <c r="AN89" s="44" t="n">
        <v>0.0163860927824743</v>
      </c>
      <c r="AO89" s="44" t="n">
        <v>0.00967995984574813</v>
      </c>
      <c r="AP89" s="44" t="n">
        <v>0.00526638859537203</v>
      </c>
      <c r="AQ89" s="44" t="n">
        <v>0.00636625812207749</v>
      </c>
      <c r="AR89" s="44" t="n">
        <v>0.00785292135058993</v>
      </c>
      <c r="AS89" s="44" t="n">
        <v>0.00532059800037999</v>
      </c>
      <c r="AT89" s="44" t="n">
        <v>0.00387711081879019</v>
      </c>
      <c r="AU89" s="44" t="n">
        <v>0.0031906700309383</v>
      </c>
      <c r="AV89" s="44" t="n">
        <v>0.00233873941668278</v>
      </c>
      <c r="AW89" s="44" t="n">
        <v>0.0024395953900517</v>
      </c>
      <c r="AX89" s="44" t="n">
        <v>0.00215238728953821</v>
      </c>
      <c r="AY89" s="44" t="n">
        <v>0.00128967227483127</v>
      </c>
      <c r="AZ89" s="44" t="n">
        <v>0.00258480072667684</v>
      </c>
      <c r="BA89" s="44" t="n">
        <v>0.00169488744271732</v>
      </c>
      <c r="BB89" s="44" t="n">
        <v>0.00038920289516237</v>
      </c>
      <c r="BC89" s="44" t="n">
        <v>0.00195256732358684</v>
      </c>
      <c r="BD89" s="44" t="n">
        <v>0.00226587259448418</v>
      </c>
      <c r="BE89" s="44" t="n">
        <v>0.0021947158884269</v>
      </c>
      <c r="BF89" s="44" t="n">
        <v>0.00246093998080583</v>
      </c>
      <c r="BG89" s="44" t="n">
        <v>0.00347678825169471</v>
      </c>
      <c r="BH89" s="44" t="n">
        <v>0.00246550541292433</v>
      </c>
      <c r="BI89" s="44" t="n">
        <v>0.00307340282865833</v>
      </c>
      <c r="BJ89" s="44" t="n">
        <v>0.00323300249552986</v>
      </c>
      <c r="BK89" s="44" t="n">
        <v>0.00163152817162983</v>
      </c>
      <c r="BL89" s="44" t="n">
        <v>0.00186409393122952</v>
      </c>
      <c r="BM89" s="44" t="n">
        <v>0.00346718973382427</v>
      </c>
      <c r="BN89" s="44" t="n">
        <v>0.0156468936346603</v>
      </c>
      <c r="BO89" s="44" t="n">
        <v>0.00244038996750627</v>
      </c>
      <c r="BP89" s="44" t="n">
        <v>0.00229575076947012</v>
      </c>
      <c r="BQ89" s="44" t="n">
        <v>0.00313841693216681</v>
      </c>
      <c r="BR89" s="44" t="n">
        <v>0.00254379666457585</v>
      </c>
      <c r="BS89" s="44" t="n">
        <v>0.00560391510234489</v>
      </c>
      <c r="BT89" s="44" t="n">
        <v>0.00824633687778137</v>
      </c>
      <c r="BU89" s="44" t="n">
        <v>0.00148436268801715</v>
      </c>
      <c r="BV89" s="44" t="n">
        <v>0.000804269966565062</v>
      </c>
      <c r="BW89" s="44" t="n">
        <v>0.000687117327782167</v>
      </c>
      <c r="BX89" s="44" t="n">
        <v>0.000528765936984472</v>
      </c>
      <c r="BY89" s="44" t="n">
        <v>0.000335902293553048</v>
      </c>
      <c r="BZ89" s="44" t="n">
        <v>0.000333702276346207</v>
      </c>
      <c r="CA89" s="44" t="n">
        <v>0.000162689322129097</v>
      </c>
      <c r="CB89" s="44" t="n">
        <v>0.000830757119314104</v>
      </c>
      <c r="CC89" s="44" t="n">
        <v>0.000954402118113408</v>
      </c>
      <c r="CD89" s="44" t="n">
        <v>0.00414701949544667</v>
      </c>
      <c r="CE89" s="44" t="n">
        <v>0.0010048099790722</v>
      </c>
      <c r="CF89" s="44" t="n">
        <v>0.0013984906023756</v>
      </c>
      <c r="CG89" s="44" t="n">
        <v>0.000949074269847886</v>
      </c>
      <c r="CH89" s="44" t="n">
        <v>1.00077427893112</v>
      </c>
      <c r="CI89" s="44" t="n">
        <v>0.000911868494423248</v>
      </c>
      <c r="CJ89" s="44" t="n">
        <v>0.000484607166649624</v>
      </c>
      <c r="CK89" s="44" t="n">
        <v>0.00167277936578242</v>
      </c>
      <c r="CL89" s="44" t="n">
        <v>0.00451938875159992</v>
      </c>
      <c r="CM89" s="44" t="n">
        <v>0.000470036750466181</v>
      </c>
      <c r="CN89" s="44" t="n">
        <v>0.00142547621100692</v>
      </c>
      <c r="CO89" s="44" t="n">
        <v>0.00129674844502204</v>
      </c>
      <c r="CP89" s="44" t="n">
        <v>0.00109830996061385</v>
      </c>
      <c r="CQ89" s="44" t="n">
        <v>0.00111615698017153</v>
      </c>
      <c r="CR89" s="44" t="n">
        <v>0.00107232745618214</v>
      </c>
      <c r="CS89" s="44" t="n">
        <v>0.000922811764075116</v>
      </c>
      <c r="CT89" s="44" t="n">
        <v>0.000461703784317106</v>
      </c>
      <c r="CU89" s="44" t="n">
        <v>0.00187807272836525</v>
      </c>
      <c r="CV89" s="44" t="n">
        <v>0.000561737003339718</v>
      </c>
      <c r="CW89" s="44" t="n">
        <v>0.00105253602923707</v>
      </c>
      <c r="CX89" s="44" t="n">
        <v>0.00295595843424723</v>
      </c>
      <c r="CY89" s="44" t="n">
        <v>0.00206009866135186</v>
      </c>
      <c r="CZ89" s="44" t="n">
        <v>0.000728143009674782</v>
      </c>
      <c r="DA89" s="44" t="n">
        <v>0.00600713593420192</v>
      </c>
      <c r="DB89" s="44" t="n">
        <v>0.00216430272096129</v>
      </c>
      <c r="DC89" s="45" t="n">
        <v>1.33205537075617</v>
      </c>
      <c r="DD89" s="46" t="n">
        <v>0.656018217014999</v>
      </c>
    </row>
    <row r="90" customFormat="false" ht="15" hidden="false" customHeight="true" outlineLevel="0" collapsed="false">
      <c r="A90" s="13" t="s">
        <v>86</v>
      </c>
      <c r="B90" s="14" t="s">
        <v>198</v>
      </c>
      <c r="C90" s="44" t="n">
        <v>0.00564995914835591</v>
      </c>
      <c r="D90" s="44" t="n">
        <v>0.00961219479174322</v>
      </c>
      <c r="E90" s="44" t="n">
        <v>0.00807426589751664</v>
      </c>
      <c r="F90" s="44" t="n">
        <v>0.0194990415498468</v>
      </c>
      <c r="G90" s="44" t="n">
        <v>0.00600718372622832</v>
      </c>
      <c r="H90" s="44" t="n">
        <v>0.00349579467446663</v>
      </c>
      <c r="I90" s="44" t="n">
        <v>0.0332578256865664</v>
      </c>
      <c r="J90" s="44" t="n">
        <v>0</v>
      </c>
      <c r="K90" s="44" t="n">
        <v>0</v>
      </c>
      <c r="L90" s="44" t="n">
        <v>0.0077669975801074</v>
      </c>
      <c r="M90" s="44" t="n">
        <v>0.00555974582424601</v>
      </c>
      <c r="N90" s="44" t="n">
        <v>0.0106445104687748</v>
      </c>
      <c r="O90" s="44" t="n">
        <v>0.00179876287750935</v>
      </c>
      <c r="P90" s="44" t="n">
        <v>0.0057967892991817</v>
      </c>
      <c r="Q90" s="44" t="n">
        <v>0.00588674114352727</v>
      </c>
      <c r="R90" s="44" t="n">
        <v>0.0119137950363229</v>
      </c>
      <c r="S90" s="44" t="n">
        <v>0.00776992268753296</v>
      </c>
      <c r="T90" s="44" t="n">
        <v>0.00751025443712928</v>
      </c>
      <c r="U90" s="44" t="n">
        <v>0.00572177661850134</v>
      </c>
      <c r="V90" s="44" t="n">
        <v>0.00708751944617066</v>
      </c>
      <c r="W90" s="44" t="n">
        <v>0.00814669960722495</v>
      </c>
      <c r="X90" s="44" t="n">
        <v>0.00451251358255394</v>
      </c>
      <c r="Y90" s="44" t="n">
        <v>0</v>
      </c>
      <c r="Z90" s="44" t="n">
        <v>0.00463932935572777</v>
      </c>
      <c r="AA90" s="44" t="n">
        <v>0.00560128540582004</v>
      </c>
      <c r="AB90" s="44" t="n">
        <v>0.00379583107510864</v>
      </c>
      <c r="AC90" s="44" t="n">
        <v>0.00619200420327769</v>
      </c>
      <c r="AD90" s="44" t="n">
        <v>0.00726490124062277</v>
      </c>
      <c r="AE90" s="44" t="n">
        <v>0.00086884634150604</v>
      </c>
      <c r="AF90" s="44" t="n">
        <v>0.00728057283074547</v>
      </c>
      <c r="AG90" s="44" t="n">
        <v>0.00652717127706909</v>
      </c>
      <c r="AH90" s="44" t="n">
        <v>0.00520274862062758</v>
      </c>
      <c r="AI90" s="44" t="n">
        <v>0.00534345940723127</v>
      </c>
      <c r="AJ90" s="44" t="n">
        <v>0.0085738986122143</v>
      </c>
      <c r="AK90" s="44" t="n">
        <v>0.0152692423821884</v>
      </c>
      <c r="AL90" s="44" t="n">
        <v>0.00748827917724248</v>
      </c>
      <c r="AM90" s="44" t="n">
        <v>0.00764598964781146</v>
      </c>
      <c r="AN90" s="44" t="n">
        <v>0.00594868042125443</v>
      </c>
      <c r="AO90" s="44" t="n">
        <v>0.00702932238163872</v>
      </c>
      <c r="AP90" s="44" t="n">
        <v>0.00613766973253333</v>
      </c>
      <c r="AQ90" s="44" t="n">
        <v>0.00683016604314584</v>
      </c>
      <c r="AR90" s="44" t="n">
        <v>0.0119985331942069</v>
      </c>
      <c r="AS90" s="44" t="n">
        <v>0.00734206672356457</v>
      </c>
      <c r="AT90" s="44" t="n">
        <v>0.00660252109696489</v>
      </c>
      <c r="AU90" s="44" t="n">
        <v>0.00543241334873174</v>
      </c>
      <c r="AV90" s="44" t="n">
        <v>0.00492022785895516</v>
      </c>
      <c r="AW90" s="44" t="n">
        <v>0.00537525644659275</v>
      </c>
      <c r="AX90" s="44" t="n">
        <v>0.00511469467385148</v>
      </c>
      <c r="AY90" s="44" t="n">
        <v>0.00430928128001242</v>
      </c>
      <c r="AZ90" s="44" t="n">
        <v>0.0051516387026075</v>
      </c>
      <c r="BA90" s="44" t="n">
        <v>0.00584066957213631</v>
      </c>
      <c r="BB90" s="44" t="n">
        <v>0.00116879630146443</v>
      </c>
      <c r="BC90" s="44" t="n">
        <v>0.00461592951716919</v>
      </c>
      <c r="BD90" s="44" t="n">
        <v>0.00493491801093912</v>
      </c>
      <c r="BE90" s="44" t="n">
        <v>0.00476537560986063</v>
      </c>
      <c r="BF90" s="44" t="n">
        <v>0.00622450955162141</v>
      </c>
      <c r="BG90" s="44" t="n">
        <v>0.0113434429053285</v>
      </c>
      <c r="BH90" s="44" t="n">
        <v>0.00736504859380921</v>
      </c>
      <c r="BI90" s="44" t="n">
        <v>0.00858609458197012</v>
      </c>
      <c r="BJ90" s="44" t="n">
        <v>0.00546026829596634</v>
      </c>
      <c r="BK90" s="44" t="n">
        <v>0.00447158239641513</v>
      </c>
      <c r="BL90" s="44" t="n">
        <v>0.00440619438385962</v>
      </c>
      <c r="BM90" s="44" t="n">
        <v>0.00922004040963848</v>
      </c>
      <c r="BN90" s="44" t="n">
        <v>0.0164678146819146</v>
      </c>
      <c r="BO90" s="44" t="n">
        <v>0.00790880152555538</v>
      </c>
      <c r="BP90" s="44" t="n">
        <v>0.00616987926660064</v>
      </c>
      <c r="BQ90" s="44" t="n">
        <v>0.00967156005329362</v>
      </c>
      <c r="BR90" s="44" t="n">
        <v>0.00624639943262174</v>
      </c>
      <c r="BS90" s="44" t="n">
        <v>0.00349579467446663</v>
      </c>
      <c r="BT90" s="44" t="n">
        <v>0.00293368585004315</v>
      </c>
      <c r="BU90" s="44" t="n">
        <v>0.00319755757547333</v>
      </c>
      <c r="BV90" s="44" t="n">
        <v>0.00676517261634292</v>
      </c>
      <c r="BW90" s="44" t="n">
        <v>0.00888753064684583</v>
      </c>
      <c r="BX90" s="44" t="n">
        <v>0.00251623725331061</v>
      </c>
      <c r="BY90" s="44" t="n">
        <v>0.00138033607635296</v>
      </c>
      <c r="BZ90" s="44" t="n">
        <v>0.00134923417364393</v>
      </c>
      <c r="CA90" s="44" t="n">
        <v>0.000538711602013825</v>
      </c>
      <c r="CB90" s="44" t="n">
        <v>0.0247502401791864</v>
      </c>
      <c r="CC90" s="44" t="n">
        <v>0.0475848128655638</v>
      </c>
      <c r="CD90" s="44" t="n">
        <v>0.09087517968358</v>
      </c>
      <c r="CE90" s="44" t="n">
        <v>0.057703206305519</v>
      </c>
      <c r="CF90" s="44" t="n">
        <v>0.347622406434221</v>
      </c>
      <c r="CG90" s="44" t="n">
        <v>0.0238413304536806</v>
      </c>
      <c r="CH90" s="44" t="n">
        <v>0.0141461745046241</v>
      </c>
      <c r="CI90" s="44" t="n">
        <v>1.00222397834077</v>
      </c>
      <c r="CJ90" s="44" t="n">
        <v>0.00313108240732739</v>
      </c>
      <c r="CK90" s="44" t="n">
        <v>0.00575802589521128</v>
      </c>
      <c r="CL90" s="44" t="n">
        <v>0.00356057833153236</v>
      </c>
      <c r="CM90" s="44" t="n">
        <v>0.0025002997843626</v>
      </c>
      <c r="CN90" s="44" t="n">
        <v>0.00334779771128865</v>
      </c>
      <c r="CO90" s="44" t="n">
        <v>0.00389776953248727</v>
      </c>
      <c r="CP90" s="44" t="n">
        <v>0.00253570387220899</v>
      </c>
      <c r="CQ90" s="44" t="n">
        <v>0.00274625122278941</v>
      </c>
      <c r="CR90" s="44" t="n">
        <v>0.00435457535388704</v>
      </c>
      <c r="CS90" s="44" t="n">
        <v>0.00402090791050844</v>
      </c>
      <c r="CT90" s="44" t="n">
        <v>0.00463746563784437</v>
      </c>
      <c r="CU90" s="44" t="n">
        <v>0.00486934123903954</v>
      </c>
      <c r="CV90" s="44" t="n">
        <v>0.00321946100720369</v>
      </c>
      <c r="CW90" s="44" t="n">
        <v>0.00759193310856515</v>
      </c>
      <c r="CX90" s="44" t="n">
        <v>0.00481373268247336</v>
      </c>
      <c r="CY90" s="44" t="n">
        <v>0.0293958613139075</v>
      </c>
      <c r="CZ90" s="44" t="n">
        <v>0.00376738762007305</v>
      </c>
      <c r="DA90" s="44" t="n">
        <v>0.0094105978144417</v>
      </c>
      <c r="DB90" s="44" t="n">
        <v>0.00910856621864365</v>
      </c>
      <c r="DC90" s="45" t="n">
        <v>2.22694457855436</v>
      </c>
      <c r="DD90" s="46" t="n">
        <v>1.09673835178873</v>
      </c>
    </row>
    <row r="91" customFormat="false" ht="15" hidden="false" customHeight="true" outlineLevel="0" collapsed="false">
      <c r="A91" s="13" t="s">
        <v>87</v>
      </c>
      <c r="B91" s="14" t="s">
        <v>199</v>
      </c>
      <c r="C91" s="44" t="n">
        <v>0.00819535501117218</v>
      </c>
      <c r="D91" s="44" t="n">
        <v>0.0146087592648379</v>
      </c>
      <c r="E91" s="44" t="n">
        <v>0.0102634665917145</v>
      </c>
      <c r="F91" s="44" t="n">
        <v>0.017519728450115</v>
      </c>
      <c r="G91" s="44" t="n">
        <v>0.0146576405498989</v>
      </c>
      <c r="H91" s="44" t="n">
        <v>0.0146081775701634</v>
      </c>
      <c r="I91" s="44" t="n">
        <v>0.0254528591069479</v>
      </c>
      <c r="J91" s="44" t="n">
        <v>0</v>
      </c>
      <c r="K91" s="44" t="n">
        <v>0</v>
      </c>
      <c r="L91" s="44" t="n">
        <v>0.0162449296245831</v>
      </c>
      <c r="M91" s="44" t="n">
        <v>0.0159716231602915</v>
      </c>
      <c r="N91" s="44" t="n">
        <v>0.0159380628501104</v>
      </c>
      <c r="O91" s="44" t="n">
        <v>0.00365768786402114</v>
      </c>
      <c r="P91" s="44" t="n">
        <v>0.0220717019410093</v>
      </c>
      <c r="Q91" s="44" t="n">
        <v>0.0268476522625642</v>
      </c>
      <c r="R91" s="44" t="n">
        <v>0.0155174404067876</v>
      </c>
      <c r="S91" s="44" t="n">
        <v>0.0249599835690804</v>
      </c>
      <c r="T91" s="44" t="n">
        <v>0.0165347023197999</v>
      </c>
      <c r="U91" s="44" t="n">
        <v>0.0184685960493213</v>
      </c>
      <c r="V91" s="44" t="n">
        <v>0.0223637078602341</v>
      </c>
      <c r="W91" s="44" t="n">
        <v>0.0168433255363307</v>
      </c>
      <c r="X91" s="44" t="n">
        <v>0.0152295821400769</v>
      </c>
      <c r="Y91" s="44" t="n">
        <v>0</v>
      </c>
      <c r="Z91" s="44" t="n">
        <v>0.0127379606126987</v>
      </c>
      <c r="AA91" s="44" t="n">
        <v>0.0154663069824811</v>
      </c>
      <c r="AB91" s="44" t="n">
        <v>0.011778839378318</v>
      </c>
      <c r="AC91" s="44" t="n">
        <v>0.0751107164039173</v>
      </c>
      <c r="AD91" s="44" t="n">
        <v>0.0237527853613874</v>
      </c>
      <c r="AE91" s="44" t="n">
        <v>0.00308151120930702</v>
      </c>
      <c r="AF91" s="44" t="n">
        <v>0.0195944428176345</v>
      </c>
      <c r="AG91" s="44" t="n">
        <v>0.0182960909308337</v>
      </c>
      <c r="AH91" s="44" t="n">
        <v>0.0235940079349669</v>
      </c>
      <c r="AI91" s="44" t="n">
        <v>0.0173247471736489</v>
      </c>
      <c r="AJ91" s="44" t="n">
        <v>0.0188019295679316</v>
      </c>
      <c r="AK91" s="44" t="n">
        <v>0.0201028054205093</v>
      </c>
      <c r="AL91" s="44" t="n">
        <v>0.0175101311229536</v>
      </c>
      <c r="AM91" s="44" t="n">
        <v>0.0199933837906284</v>
      </c>
      <c r="AN91" s="44" t="n">
        <v>0.0126298721053852</v>
      </c>
      <c r="AO91" s="44" t="n">
        <v>0.0157180865885119</v>
      </c>
      <c r="AP91" s="44" t="n">
        <v>0.0175101504581847</v>
      </c>
      <c r="AQ91" s="44" t="n">
        <v>0.0152916258313252</v>
      </c>
      <c r="AR91" s="44" t="n">
        <v>0.0165166238091112</v>
      </c>
      <c r="AS91" s="44" t="n">
        <v>0.0347363689529663</v>
      </c>
      <c r="AT91" s="44" t="n">
        <v>0.0363402071371945</v>
      </c>
      <c r="AU91" s="44" t="n">
        <v>0.0193785693978153</v>
      </c>
      <c r="AV91" s="44" t="n">
        <v>0.021393265901414</v>
      </c>
      <c r="AW91" s="44" t="n">
        <v>0.021447273870218</v>
      </c>
      <c r="AX91" s="44" t="n">
        <v>0.0162135061727061</v>
      </c>
      <c r="AY91" s="44" t="n">
        <v>0.0169088468669179</v>
      </c>
      <c r="AZ91" s="44" t="n">
        <v>0.025633009327191</v>
      </c>
      <c r="BA91" s="44" t="n">
        <v>0.0215839719985358</v>
      </c>
      <c r="BB91" s="44" t="n">
        <v>0.00786943072616468</v>
      </c>
      <c r="BC91" s="44" t="n">
        <v>0.0313194641788024</v>
      </c>
      <c r="BD91" s="44" t="n">
        <v>0.0199271011945642</v>
      </c>
      <c r="BE91" s="44" t="n">
        <v>0.0186386794277889</v>
      </c>
      <c r="BF91" s="44" t="n">
        <v>0.0230030811775515</v>
      </c>
      <c r="BG91" s="44" t="n">
        <v>0.0194835792283946</v>
      </c>
      <c r="BH91" s="44" t="n">
        <v>0.0179922083050069</v>
      </c>
      <c r="BI91" s="44" t="n">
        <v>0.0192250176408467</v>
      </c>
      <c r="BJ91" s="44" t="n">
        <v>0.017616558829861</v>
      </c>
      <c r="BK91" s="44" t="n">
        <v>0.019415590448503</v>
      </c>
      <c r="BL91" s="44" t="n">
        <v>0.0197196649519823</v>
      </c>
      <c r="BM91" s="44" t="n">
        <v>0.0247991183403991</v>
      </c>
      <c r="BN91" s="44" t="n">
        <v>0.0149102108420621</v>
      </c>
      <c r="BO91" s="44" t="n">
        <v>0.0200028829235529</v>
      </c>
      <c r="BP91" s="44" t="n">
        <v>0.0419814744265073</v>
      </c>
      <c r="BQ91" s="44" t="n">
        <v>0.0342272501368952</v>
      </c>
      <c r="BR91" s="44" t="n">
        <v>0.0297155970271041</v>
      </c>
      <c r="BS91" s="44" t="n">
        <v>0.0146081775701634</v>
      </c>
      <c r="BT91" s="44" t="n">
        <v>0.0170027760832226</v>
      </c>
      <c r="BU91" s="44" t="n">
        <v>0.0223543081747486</v>
      </c>
      <c r="BV91" s="44" t="n">
        <v>0.0203291389384904</v>
      </c>
      <c r="BW91" s="44" t="n">
        <v>0.0424980748554866</v>
      </c>
      <c r="BX91" s="44" t="n">
        <v>0.0363880425095558</v>
      </c>
      <c r="BY91" s="44" t="n">
        <v>0.0138170482440183</v>
      </c>
      <c r="BZ91" s="44" t="n">
        <v>0.0112653726241278</v>
      </c>
      <c r="CA91" s="44" t="n">
        <v>0.0038597551583116</v>
      </c>
      <c r="CB91" s="44" t="n">
        <v>0.021235943936239</v>
      </c>
      <c r="CC91" s="44" t="n">
        <v>0.0172367533990119</v>
      </c>
      <c r="CD91" s="44" t="n">
        <v>0.0200580022612668</v>
      </c>
      <c r="CE91" s="44" t="n">
        <v>0.0272413924016376</v>
      </c>
      <c r="CF91" s="44" t="n">
        <v>0.0240388022547729</v>
      </c>
      <c r="CG91" s="44" t="n">
        <v>0.0182383878645124</v>
      </c>
      <c r="CH91" s="44" t="n">
        <v>0.0383244353152897</v>
      </c>
      <c r="CI91" s="44" t="n">
        <v>0.022185287617934</v>
      </c>
      <c r="CJ91" s="44" t="n">
        <v>1.14292538432807</v>
      </c>
      <c r="CK91" s="44" t="n">
        <v>0.072551151710105</v>
      </c>
      <c r="CL91" s="44" t="n">
        <v>0.0229603066314995</v>
      </c>
      <c r="CM91" s="44" t="n">
        <v>0.00759333197462552</v>
      </c>
      <c r="CN91" s="44" t="n">
        <v>0.0441178040033023</v>
      </c>
      <c r="CO91" s="44" t="n">
        <v>0.0249518897153209</v>
      </c>
      <c r="CP91" s="44" t="n">
        <v>0.02265137850359</v>
      </c>
      <c r="CQ91" s="44" t="n">
        <v>0.0126307583394611</v>
      </c>
      <c r="CR91" s="44" t="n">
        <v>0.0447437417464961</v>
      </c>
      <c r="CS91" s="44" t="n">
        <v>0.0465974937707453</v>
      </c>
      <c r="CT91" s="44" t="n">
        <v>0.0157065698988847</v>
      </c>
      <c r="CU91" s="44" t="n">
        <v>0.0261080865435305</v>
      </c>
      <c r="CV91" s="44" t="n">
        <v>0.0243537032646261</v>
      </c>
      <c r="CW91" s="44" t="n">
        <v>0.0181424535960634</v>
      </c>
      <c r="CX91" s="44" t="n">
        <v>0.0264960681498044</v>
      </c>
      <c r="CY91" s="44" t="n">
        <v>0.0248511798058646</v>
      </c>
      <c r="CZ91" s="44" t="n">
        <v>0.0185443682188709</v>
      </c>
      <c r="DA91" s="44" t="n">
        <v>0.0255349862019609</v>
      </c>
      <c r="DB91" s="44" t="n">
        <v>0.034640314073398</v>
      </c>
      <c r="DC91" s="45" t="n">
        <v>3.33103159874475</v>
      </c>
      <c r="DD91" s="46" t="n">
        <v>1.64048541690025</v>
      </c>
    </row>
    <row r="92" customFormat="false" ht="15" hidden="false" customHeight="true" outlineLevel="0" collapsed="false">
      <c r="A92" s="13" t="s">
        <v>88</v>
      </c>
      <c r="B92" s="14" t="s">
        <v>200</v>
      </c>
      <c r="C92" s="44" t="n">
        <v>0.00155096064550075</v>
      </c>
      <c r="D92" s="44" t="n">
        <v>0.00224986748998283</v>
      </c>
      <c r="E92" s="44" t="n">
        <v>0.00154463449777273</v>
      </c>
      <c r="F92" s="44" t="n">
        <v>0.00166580809359017</v>
      </c>
      <c r="G92" s="44" t="n">
        <v>0.00156964000758005</v>
      </c>
      <c r="H92" s="44" t="n">
        <v>0.00286527639692906</v>
      </c>
      <c r="I92" s="44" t="n">
        <v>0.00193850964223494</v>
      </c>
      <c r="J92" s="44" t="n">
        <v>0</v>
      </c>
      <c r="K92" s="44" t="n">
        <v>0</v>
      </c>
      <c r="L92" s="44" t="n">
        <v>0.00305016300604728</v>
      </c>
      <c r="M92" s="44" t="n">
        <v>0.00515407531017989</v>
      </c>
      <c r="N92" s="44" t="n">
        <v>0.00277293269043302</v>
      </c>
      <c r="O92" s="44" t="n">
        <v>0.000890445514600484</v>
      </c>
      <c r="P92" s="44" t="n">
        <v>0.00232268499273565</v>
      </c>
      <c r="Q92" s="44" t="n">
        <v>0.00265696726837224</v>
      </c>
      <c r="R92" s="44" t="n">
        <v>0.00189773758909538</v>
      </c>
      <c r="S92" s="44" t="n">
        <v>0.00409535311525159</v>
      </c>
      <c r="T92" s="44" t="n">
        <v>0.00320763077799808</v>
      </c>
      <c r="U92" s="44" t="n">
        <v>0.00302579691543377</v>
      </c>
      <c r="V92" s="44" t="n">
        <v>0.0036358103973994</v>
      </c>
      <c r="W92" s="44" t="n">
        <v>0.00292626139471328</v>
      </c>
      <c r="X92" s="44" t="n">
        <v>0.0024613830414889</v>
      </c>
      <c r="Y92" s="44" t="n">
        <v>0</v>
      </c>
      <c r="Z92" s="44" t="n">
        <v>0.00192525189649258</v>
      </c>
      <c r="AA92" s="44" t="n">
        <v>0.0022561480029982</v>
      </c>
      <c r="AB92" s="44" t="n">
        <v>0.00205594531300932</v>
      </c>
      <c r="AC92" s="44" t="n">
        <v>0.00716990791337294</v>
      </c>
      <c r="AD92" s="44" t="n">
        <v>0.0117317473210272</v>
      </c>
      <c r="AE92" s="44" t="n">
        <v>0.000249480481360766</v>
      </c>
      <c r="AF92" s="44" t="n">
        <v>0.0019081428221474</v>
      </c>
      <c r="AG92" s="44" t="n">
        <v>0.00267830528892117</v>
      </c>
      <c r="AH92" s="44" t="n">
        <v>0.00280336398040269</v>
      </c>
      <c r="AI92" s="44" t="n">
        <v>0.00284182517543151</v>
      </c>
      <c r="AJ92" s="44" t="n">
        <v>0.00214304955918783</v>
      </c>
      <c r="AK92" s="44" t="n">
        <v>0.002129582213718</v>
      </c>
      <c r="AL92" s="44" t="n">
        <v>0.00305265644865944</v>
      </c>
      <c r="AM92" s="44" t="n">
        <v>0.00276375389992299</v>
      </c>
      <c r="AN92" s="44" t="n">
        <v>0.00274384122772913</v>
      </c>
      <c r="AO92" s="44" t="n">
        <v>0.00263192287393789</v>
      </c>
      <c r="AP92" s="44" t="n">
        <v>0.00205490435142193</v>
      </c>
      <c r="AQ92" s="44" t="n">
        <v>0.00235990856811414</v>
      </c>
      <c r="AR92" s="44" t="n">
        <v>0.00281336339994069</v>
      </c>
      <c r="AS92" s="44" t="n">
        <v>0.00243884611152112</v>
      </c>
      <c r="AT92" s="44" t="n">
        <v>0.00269155313231962</v>
      </c>
      <c r="AU92" s="44" t="n">
        <v>0.00214345409516474</v>
      </c>
      <c r="AV92" s="44" t="n">
        <v>0.0027690204827466</v>
      </c>
      <c r="AW92" s="44" t="n">
        <v>0.00344539279545937</v>
      </c>
      <c r="AX92" s="44" t="n">
        <v>0.00203379537418899</v>
      </c>
      <c r="AY92" s="44" t="n">
        <v>0.00347871358339986</v>
      </c>
      <c r="AZ92" s="44" t="n">
        <v>0.00408718797504491</v>
      </c>
      <c r="BA92" s="44" t="n">
        <v>0.0042427825022955</v>
      </c>
      <c r="BB92" s="44" t="n">
        <v>0.00107668948132524</v>
      </c>
      <c r="BC92" s="44" t="n">
        <v>0.00410468459349448</v>
      </c>
      <c r="BD92" s="44" t="n">
        <v>0.0026867588608264</v>
      </c>
      <c r="BE92" s="44" t="n">
        <v>0.0025943394478593</v>
      </c>
      <c r="BF92" s="44" t="n">
        <v>0.00304109938773691</v>
      </c>
      <c r="BG92" s="44" t="n">
        <v>0.00351035099342553</v>
      </c>
      <c r="BH92" s="44" t="n">
        <v>0.00421607492263755</v>
      </c>
      <c r="BI92" s="44" t="n">
        <v>0.00302640090110918</v>
      </c>
      <c r="BJ92" s="44" t="n">
        <v>0.00258781968420741</v>
      </c>
      <c r="BK92" s="44" t="n">
        <v>0.00251550343320903</v>
      </c>
      <c r="BL92" s="44" t="n">
        <v>0.00336319000397325</v>
      </c>
      <c r="BM92" s="44" t="n">
        <v>0.00371002073384547</v>
      </c>
      <c r="BN92" s="44" t="n">
        <v>0.00168256481713123</v>
      </c>
      <c r="BO92" s="44" t="n">
        <v>0.00202420544276731</v>
      </c>
      <c r="BP92" s="44" t="n">
        <v>0.00159145223665377</v>
      </c>
      <c r="BQ92" s="44" t="n">
        <v>0.00207940375220153</v>
      </c>
      <c r="BR92" s="44" t="n">
        <v>0.00174170399900061</v>
      </c>
      <c r="BS92" s="44" t="n">
        <v>0.00286527639692906</v>
      </c>
      <c r="BT92" s="44" t="n">
        <v>0.00338373783434734</v>
      </c>
      <c r="BU92" s="44" t="n">
        <v>0.00477870959553233</v>
      </c>
      <c r="BV92" s="44" t="n">
        <v>0.00122562370711974</v>
      </c>
      <c r="BW92" s="44" t="n">
        <v>0.00331024819937739</v>
      </c>
      <c r="BX92" s="44" t="n">
        <v>0.00607216119499023</v>
      </c>
      <c r="BY92" s="44" t="n">
        <v>0.00279928499344691</v>
      </c>
      <c r="BZ92" s="44" t="n">
        <v>0.00228202206446609</v>
      </c>
      <c r="CA92" s="44" t="n">
        <v>0.000423733616426953</v>
      </c>
      <c r="CB92" s="44" t="n">
        <v>0.00255142028818417</v>
      </c>
      <c r="CC92" s="44" t="n">
        <v>0.00168342281349201</v>
      </c>
      <c r="CD92" s="44" t="n">
        <v>0.00230488591362347</v>
      </c>
      <c r="CE92" s="44" t="n">
        <v>0.00265895245968995</v>
      </c>
      <c r="CF92" s="44" t="n">
        <v>0.00453474650913967</v>
      </c>
      <c r="CG92" s="44" t="n">
        <v>0.00199670213026983</v>
      </c>
      <c r="CH92" s="44" t="n">
        <v>0.00206266031284202</v>
      </c>
      <c r="CI92" s="44" t="n">
        <v>0.00459784292706899</v>
      </c>
      <c r="CJ92" s="44" t="n">
        <v>0.00412108048393742</v>
      </c>
      <c r="CK92" s="44" t="n">
        <v>1.02604122548659</v>
      </c>
      <c r="CL92" s="44" t="n">
        <v>0.00209263731285853</v>
      </c>
      <c r="CM92" s="44" t="n">
        <v>0.000783397283171047</v>
      </c>
      <c r="CN92" s="44" t="n">
        <v>0.00306372247165818</v>
      </c>
      <c r="CO92" s="44" t="n">
        <v>0.00282012252778029</v>
      </c>
      <c r="CP92" s="44" t="n">
        <v>0.00145681119333446</v>
      </c>
      <c r="CQ92" s="44" t="n">
        <v>0.00139717376190611</v>
      </c>
      <c r="CR92" s="44" t="n">
        <v>0.00334642860369549</v>
      </c>
      <c r="CS92" s="44" t="n">
        <v>0.100562864296922</v>
      </c>
      <c r="CT92" s="44" t="n">
        <v>0.00310599910652441</v>
      </c>
      <c r="CU92" s="44" t="n">
        <v>0.00245784688393966</v>
      </c>
      <c r="CV92" s="44" t="n">
        <v>0.00359458243178707</v>
      </c>
      <c r="CW92" s="44" t="n">
        <v>0.00598362415662607</v>
      </c>
      <c r="CX92" s="44" t="n">
        <v>0.00786300169182449</v>
      </c>
      <c r="CY92" s="44" t="n">
        <v>0.0035358257562046</v>
      </c>
      <c r="CZ92" s="44" t="n">
        <v>0.00598436281530322</v>
      </c>
      <c r="DA92" s="44" t="n">
        <v>0.00361192791539904</v>
      </c>
      <c r="DB92" s="44" t="n">
        <v>0.00540920420922284</v>
      </c>
      <c r="DC92" s="45" t="n">
        <v>1.41944131761431</v>
      </c>
      <c r="DD92" s="46" t="n">
        <v>0.699054545915879</v>
      </c>
    </row>
    <row r="93" customFormat="false" ht="15" hidden="false" customHeight="true" outlineLevel="0" collapsed="false">
      <c r="A93" s="13" t="s">
        <v>89</v>
      </c>
      <c r="B93" s="14" t="s">
        <v>201</v>
      </c>
      <c r="C93" s="44" t="n">
        <v>0.00159599781425444</v>
      </c>
      <c r="D93" s="44" t="n">
        <v>0.0046494176741657</v>
      </c>
      <c r="E93" s="44" t="n">
        <v>0.00116957719472363</v>
      </c>
      <c r="F93" s="44" t="n">
        <v>0.00308048705944883</v>
      </c>
      <c r="G93" s="44" t="n">
        <v>0.00142919923653904</v>
      </c>
      <c r="H93" s="44" t="n">
        <v>0.00136746714107413</v>
      </c>
      <c r="I93" s="44" t="n">
        <v>0.00353780526455616</v>
      </c>
      <c r="J93" s="44" t="n">
        <v>0</v>
      </c>
      <c r="K93" s="44" t="n">
        <v>0</v>
      </c>
      <c r="L93" s="44" t="n">
        <v>0.00251776676613924</v>
      </c>
      <c r="M93" s="44" t="n">
        <v>0.00123478279740505</v>
      </c>
      <c r="N93" s="44" t="n">
        <v>0.00609443237417777</v>
      </c>
      <c r="O93" s="44" t="n">
        <v>0.00372600395031228</v>
      </c>
      <c r="P93" s="44" t="n">
        <v>0.0037733629536177</v>
      </c>
      <c r="Q93" s="44" t="n">
        <v>0.00376829853833353</v>
      </c>
      <c r="R93" s="44" t="n">
        <v>0.00365433003328177</v>
      </c>
      <c r="S93" s="44" t="n">
        <v>0.00218190226557077</v>
      </c>
      <c r="T93" s="44" t="n">
        <v>0.00204986278722122</v>
      </c>
      <c r="U93" s="44" t="n">
        <v>0.00185429997235347</v>
      </c>
      <c r="V93" s="44" t="n">
        <v>0.00220439255058084</v>
      </c>
      <c r="W93" s="44" t="n">
        <v>0.00223616595524518</v>
      </c>
      <c r="X93" s="44" t="n">
        <v>0.0031949836739964</v>
      </c>
      <c r="Y93" s="44" t="n">
        <v>0</v>
      </c>
      <c r="Z93" s="44" t="n">
        <v>0.00177418422147895</v>
      </c>
      <c r="AA93" s="44" t="n">
        <v>0.00229880131380612</v>
      </c>
      <c r="AB93" s="44" t="n">
        <v>0.00226280224273136</v>
      </c>
      <c r="AC93" s="44" t="n">
        <v>0.00279269230612083</v>
      </c>
      <c r="AD93" s="44" t="n">
        <v>0.00133131970187325</v>
      </c>
      <c r="AE93" s="44" t="n">
        <v>0.000332408942722964</v>
      </c>
      <c r="AF93" s="44" t="n">
        <v>0.00293886319660618</v>
      </c>
      <c r="AG93" s="44" t="n">
        <v>0.00202000914880163</v>
      </c>
      <c r="AH93" s="44" t="n">
        <v>0.00162496846880941</v>
      </c>
      <c r="AI93" s="44" t="n">
        <v>0.00378305665874465</v>
      </c>
      <c r="AJ93" s="44" t="n">
        <v>0.00143340110461844</v>
      </c>
      <c r="AK93" s="44" t="n">
        <v>0.00235961600682594</v>
      </c>
      <c r="AL93" s="44" t="n">
        <v>0.0011120808823095</v>
      </c>
      <c r="AM93" s="44" t="n">
        <v>0.00270305797158435</v>
      </c>
      <c r="AN93" s="44" t="n">
        <v>0.00164255053000721</v>
      </c>
      <c r="AO93" s="44" t="n">
        <v>0.00350590858710684</v>
      </c>
      <c r="AP93" s="44" t="n">
        <v>0.00351967614284376</v>
      </c>
      <c r="AQ93" s="44" t="n">
        <v>0.00506200870608015</v>
      </c>
      <c r="AR93" s="44" t="n">
        <v>0.00288960341011029</v>
      </c>
      <c r="AS93" s="44" t="n">
        <v>0.0022059775877376</v>
      </c>
      <c r="AT93" s="44" t="n">
        <v>0.00274533208617364</v>
      </c>
      <c r="AU93" s="44" t="n">
        <v>0.00431374931354675</v>
      </c>
      <c r="AV93" s="44" t="n">
        <v>0.00395814207472284</v>
      </c>
      <c r="AW93" s="44" t="n">
        <v>0.00365590744023599</v>
      </c>
      <c r="AX93" s="44" t="n">
        <v>0.00368201815106625</v>
      </c>
      <c r="AY93" s="44" t="n">
        <v>0.00494942663588056</v>
      </c>
      <c r="AZ93" s="44" t="n">
        <v>0.00215104181748289</v>
      </c>
      <c r="BA93" s="44" t="n">
        <v>0.00269373714985918</v>
      </c>
      <c r="BB93" s="44" t="n">
        <v>0.000579751505196105</v>
      </c>
      <c r="BC93" s="44" t="n">
        <v>0.00238741832624178</v>
      </c>
      <c r="BD93" s="44" t="n">
        <v>0.00186640286005149</v>
      </c>
      <c r="BE93" s="44" t="n">
        <v>0.00447484827603996</v>
      </c>
      <c r="BF93" s="44" t="n">
        <v>0.00199864145220324</v>
      </c>
      <c r="BG93" s="44" t="n">
        <v>0.00230674132410825</v>
      </c>
      <c r="BH93" s="44" t="n">
        <v>0.00176498652306097</v>
      </c>
      <c r="BI93" s="44" t="n">
        <v>0.00220645135016449</v>
      </c>
      <c r="BJ93" s="44" t="n">
        <v>0.00325319789935881</v>
      </c>
      <c r="BK93" s="44" t="n">
        <v>0.00289785407727576</v>
      </c>
      <c r="BL93" s="44" t="n">
        <v>0.0022862568640661</v>
      </c>
      <c r="BM93" s="44" t="n">
        <v>0.00254686602450867</v>
      </c>
      <c r="BN93" s="44" t="n">
        <v>0.00180418039955206</v>
      </c>
      <c r="BO93" s="44" t="n">
        <v>0.00159301932701603</v>
      </c>
      <c r="BP93" s="44" t="n">
        <v>0.00216700632064531</v>
      </c>
      <c r="BQ93" s="44" t="n">
        <v>0.00254069357773183</v>
      </c>
      <c r="BR93" s="44" t="n">
        <v>0.00148889458346267</v>
      </c>
      <c r="BS93" s="44" t="n">
        <v>0.00136746714107413</v>
      </c>
      <c r="BT93" s="44" t="n">
        <v>0.00131718095619228</v>
      </c>
      <c r="BU93" s="44" t="n">
        <v>0.00261200517809633</v>
      </c>
      <c r="BV93" s="44" t="n">
        <v>0.00145733566455781</v>
      </c>
      <c r="BW93" s="44" t="n">
        <v>0.00178957306448579</v>
      </c>
      <c r="BX93" s="44" t="n">
        <v>0.00182250397689895</v>
      </c>
      <c r="BY93" s="44" t="n">
        <v>0.00202680287323064</v>
      </c>
      <c r="BZ93" s="44" t="n">
        <v>0.00162995448238148</v>
      </c>
      <c r="CA93" s="44" t="n">
        <v>0.00130044790775463</v>
      </c>
      <c r="CB93" s="44" t="n">
        <v>0.0012407469742246</v>
      </c>
      <c r="CC93" s="44" t="n">
        <v>0.00148166701897838</v>
      </c>
      <c r="CD93" s="44" t="n">
        <v>0.00134124104989149</v>
      </c>
      <c r="CE93" s="44" t="n">
        <v>0.00167905431800155</v>
      </c>
      <c r="CF93" s="44" t="n">
        <v>0.002733043785559</v>
      </c>
      <c r="CG93" s="44" t="n">
        <v>0.00220037499055656</v>
      </c>
      <c r="CH93" s="44" t="n">
        <v>0.000777777602324135</v>
      </c>
      <c r="CI93" s="44" t="n">
        <v>0.00237549672456316</v>
      </c>
      <c r="CJ93" s="44" t="n">
        <v>0.00115665261153535</v>
      </c>
      <c r="CK93" s="44" t="n">
        <v>0.00199336527039008</v>
      </c>
      <c r="CL93" s="44" t="n">
        <v>1.00054190900343</v>
      </c>
      <c r="CM93" s="44" t="n">
        <v>0.000546878033835511</v>
      </c>
      <c r="CN93" s="44" t="n">
        <v>0.000912754427269164</v>
      </c>
      <c r="CO93" s="44" t="n">
        <v>0.0012941531525177</v>
      </c>
      <c r="CP93" s="44" t="n">
        <v>0.00067479147913513</v>
      </c>
      <c r="CQ93" s="44" t="n">
        <v>0.000697690164078886</v>
      </c>
      <c r="CR93" s="44" t="n">
        <v>0.00175104834728172</v>
      </c>
      <c r="CS93" s="44" t="n">
        <v>0.00141791688709386</v>
      </c>
      <c r="CT93" s="44" t="n">
        <v>0.00129769471885826</v>
      </c>
      <c r="CU93" s="44" t="n">
        <v>0.00193430844045851</v>
      </c>
      <c r="CV93" s="44" t="n">
        <v>0.00121410966423361</v>
      </c>
      <c r="CW93" s="44" t="n">
        <v>0.00107582636600607</v>
      </c>
      <c r="CX93" s="44" t="n">
        <v>0.00192366278594759</v>
      </c>
      <c r="CY93" s="44" t="n">
        <v>0.00165080785731014</v>
      </c>
      <c r="CZ93" s="44" t="n">
        <v>0.000952812201793099</v>
      </c>
      <c r="DA93" s="44" t="n">
        <v>0.0020961762436451</v>
      </c>
      <c r="DB93" s="44" t="n">
        <v>0.196941035393749</v>
      </c>
      <c r="DC93" s="45" t="n">
        <v>1.41845235525091</v>
      </c>
      <c r="DD93" s="46" t="n">
        <v>0.698567496097547</v>
      </c>
    </row>
    <row r="94" customFormat="false" ht="15" hidden="false" customHeight="true" outlineLevel="0" collapsed="false">
      <c r="A94" s="13" t="s">
        <v>90</v>
      </c>
      <c r="B94" s="14" t="s">
        <v>202</v>
      </c>
      <c r="C94" s="44" t="n">
        <v>0.000156453668719929</v>
      </c>
      <c r="D94" s="44" t="n">
        <v>0.000275007807780987</v>
      </c>
      <c r="E94" s="44" t="n">
        <v>0.000172258040312049</v>
      </c>
      <c r="F94" s="44" t="n">
        <v>0.000225996907922779</v>
      </c>
      <c r="G94" s="44" t="n">
        <v>0.000215150087197567</v>
      </c>
      <c r="H94" s="44" t="n">
        <v>0.000773839551540907</v>
      </c>
      <c r="I94" s="44" t="n">
        <v>0.000302528162200442</v>
      </c>
      <c r="J94" s="44" t="n">
        <v>0</v>
      </c>
      <c r="K94" s="44" t="n">
        <v>0</v>
      </c>
      <c r="L94" s="44" t="n">
        <v>0.000397000946177644</v>
      </c>
      <c r="M94" s="44" t="n">
        <v>0.000340412574779328</v>
      </c>
      <c r="N94" s="44" t="n">
        <v>0.00043499780455433</v>
      </c>
      <c r="O94" s="44" t="n">
        <v>6.58786997628103E-005</v>
      </c>
      <c r="P94" s="44" t="n">
        <v>0.000288970602431905</v>
      </c>
      <c r="Q94" s="44" t="n">
        <v>0.000295216381740672</v>
      </c>
      <c r="R94" s="44" t="n">
        <v>0.000364099358307074</v>
      </c>
      <c r="S94" s="44" t="n">
        <v>0.000360753897795257</v>
      </c>
      <c r="T94" s="44" t="n">
        <v>0.000683305775936606</v>
      </c>
      <c r="U94" s="44" t="n">
        <v>0.000394553874293291</v>
      </c>
      <c r="V94" s="44" t="n">
        <v>0.00031367551038568</v>
      </c>
      <c r="W94" s="44" t="n">
        <v>0.000391914191727398</v>
      </c>
      <c r="X94" s="44" t="n">
        <v>0.000357217251295426</v>
      </c>
      <c r="Y94" s="44" t="n">
        <v>0</v>
      </c>
      <c r="Z94" s="44" t="n">
        <v>0.000570179314385721</v>
      </c>
      <c r="AA94" s="44" t="n">
        <v>0.000980833282665244</v>
      </c>
      <c r="AB94" s="44" t="n">
        <v>0.000348757297659749</v>
      </c>
      <c r="AC94" s="44" t="n">
        <v>0.000831749717797613</v>
      </c>
      <c r="AD94" s="44" t="n">
        <v>0.000913195859905235</v>
      </c>
      <c r="AE94" s="44" t="n">
        <v>3.52523755294306E-005</v>
      </c>
      <c r="AF94" s="44" t="n">
        <v>0.000240171169982058</v>
      </c>
      <c r="AG94" s="44" t="n">
        <v>0.000470789240284974</v>
      </c>
      <c r="AH94" s="44" t="n">
        <v>0.00133614888684865</v>
      </c>
      <c r="AI94" s="44" t="n">
        <v>0.000287841343309692</v>
      </c>
      <c r="AJ94" s="44" t="n">
        <v>0.000271321238386422</v>
      </c>
      <c r="AK94" s="44" t="n">
        <v>0.000444602127046049</v>
      </c>
      <c r="AL94" s="44" t="n">
        <v>0.00148050117986587</v>
      </c>
      <c r="AM94" s="44" t="n">
        <v>0.000458665346682712</v>
      </c>
      <c r="AN94" s="44" t="n">
        <v>0.00037547096450128</v>
      </c>
      <c r="AO94" s="44" t="n">
        <v>0.000310928905488499</v>
      </c>
      <c r="AP94" s="44" t="n">
        <v>0.000664505868818717</v>
      </c>
      <c r="AQ94" s="44" t="n">
        <v>0.000248044109424897</v>
      </c>
      <c r="AR94" s="44" t="n">
        <v>0.000304481013695487</v>
      </c>
      <c r="AS94" s="44" t="n">
        <v>0.000694070811823814</v>
      </c>
      <c r="AT94" s="44" t="n">
        <v>0.000744811578571573</v>
      </c>
      <c r="AU94" s="44" t="n">
        <v>0.000563659361279585</v>
      </c>
      <c r="AV94" s="44" t="n">
        <v>0.000863498156550115</v>
      </c>
      <c r="AW94" s="44" t="n">
        <v>0.000978998128379394</v>
      </c>
      <c r="AX94" s="44" t="n">
        <v>0.000551274727960932</v>
      </c>
      <c r="AY94" s="44" t="n">
        <v>0.000482649312298098</v>
      </c>
      <c r="AZ94" s="44" t="n">
        <v>0.00266656230198106</v>
      </c>
      <c r="BA94" s="44" t="n">
        <v>0.000733143887991532</v>
      </c>
      <c r="BB94" s="44" t="n">
        <v>0.000721415872326255</v>
      </c>
      <c r="BC94" s="44" t="n">
        <v>0.00134717344855822</v>
      </c>
      <c r="BD94" s="44" t="n">
        <v>0.000931729466441236</v>
      </c>
      <c r="BE94" s="44" t="n">
        <v>0.00112036989072433</v>
      </c>
      <c r="BF94" s="44" t="n">
        <v>0.00163139905007634</v>
      </c>
      <c r="BG94" s="44" t="n">
        <v>0.00114405935793095</v>
      </c>
      <c r="BH94" s="44" t="n">
        <v>0.000611719825404167</v>
      </c>
      <c r="BI94" s="44" t="n">
        <v>0.000683698585434523</v>
      </c>
      <c r="BJ94" s="44" t="n">
        <v>0.00131662404657626</v>
      </c>
      <c r="BK94" s="44" t="n">
        <v>0.000388717734473407</v>
      </c>
      <c r="BL94" s="44" t="n">
        <v>0.000568207798989509</v>
      </c>
      <c r="BM94" s="44" t="n">
        <v>0.000340641925227475</v>
      </c>
      <c r="BN94" s="44" t="n">
        <v>0.00022448483431125</v>
      </c>
      <c r="BO94" s="44" t="n">
        <v>0.000381868654684703</v>
      </c>
      <c r="BP94" s="44" t="n">
        <v>0.000394339590832153</v>
      </c>
      <c r="BQ94" s="44" t="n">
        <v>0.000543315777451268</v>
      </c>
      <c r="BR94" s="44" t="n">
        <v>0.000496805506604393</v>
      </c>
      <c r="BS94" s="44" t="n">
        <v>0.000773839551540907</v>
      </c>
      <c r="BT94" s="44" t="n">
        <v>0.000729161626223722</v>
      </c>
      <c r="BU94" s="44" t="n">
        <v>0.000465803707054438</v>
      </c>
      <c r="BV94" s="44" t="n">
        <v>0.000472456442568135</v>
      </c>
      <c r="BW94" s="44" t="n">
        <v>0.000507383591286298</v>
      </c>
      <c r="BX94" s="44" t="n">
        <v>0.000504054428559198</v>
      </c>
      <c r="BY94" s="44" t="n">
        <v>0.000170235176902802</v>
      </c>
      <c r="BZ94" s="44" t="n">
        <v>0.000142011407996377</v>
      </c>
      <c r="CA94" s="44" t="n">
        <v>4.81230292605085E-005</v>
      </c>
      <c r="CB94" s="44" t="n">
        <v>0.005072756054615</v>
      </c>
      <c r="CC94" s="44" t="n">
        <v>0.000191838500894636</v>
      </c>
      <c r="CD94" s="44" t="n">
        <v>0.000381826551311439</v>
      </c>
      <c r="CE94" s="44" t="n">
        <v>0.000318204655040796</v>
      </c>
      <c r="CF94" s="44" t="n">
        <v>0.000283597074946083</v>
      </c>
      <c r="CG94" s="44" t="n">
        <v>0.000187799212923479</v>
      </c>
      <c r="CH94" s="44" t="n">
        <v>0.000306446823416869</v>
      </c>
      <c r="CI94" s="44" t="n">
        <v>0.000314250787854666</v>
      </c>
      <c r="CJ94" s="44" t="n">
        <v>0.00506118641778035</v>
      </c>
      <c r="CK94" s="44" t="n">
        <v>0.00126906898316415</v>
      </c>
      <c r="CL94" s="44" t="n">
        <v>0.000268801444301629</v>
      </c>
      <c r="CM94" s="44" t="n">
        <v>1.00010350972221</v>
      </c>
      <c r="CN94" s="44" t="n">
        <v>0.000371833315570263</v>
      </c>
      <c r="CO94" s="44" t="n">
        <v>0.000459285354001762</v>
      </c>
      <c r="CP94" s="44" t="n">
        <v>0.000236821171600183</v>
      </c>
      <c r="CQ94" s="44" t="n">
        <v>0.000227375964737203</v>
      </c>
      <c r="CR94" s="44" t="n">
        <v>0.000345254479821311</v>
      </c>
      <c r="CS94" s="44" t="n">
        <v>0.00188014233413001</v>
      </c>
      <c r="CT94" s="44" t="n">
        <v>0.000328542628349041</v>
      </c>
      <c r="CU94" s="44" t="n">
        <v>0.000483699256332111</v>
      </c>
      <c r="CV94" s="44" t="n">
        <v>0.000681473348426833</v>
      </c>
      <c r="CW94" s="44" t="n">
        <v>0.000285712100979335</v>
      </c>
      <c r="CX94" s="44" t="n">
        <v>0.000536233748521626</v>
      </c>
      <c r="CY94" s="44" t="n">
        <v>0.000519561085731313</v>
      </c>
      <c r="CZ94" s="44" t="n">
        <v>0.000687380807646452</v>
      </c>
      <c r="DA94" s="44" t="n">
        <v>0.000483029384711899</v>
      </c>
      <c r="DB94" s="44" t="n">
        <v>0.000430335031665844</v>
      </c>
      <c r="DC94" s="45" t="n">
        <v>1.0640369451721</v>
      </c>
      <c r="DD94" s="46" t="n">
        <v>0.524022976022111</v>
      </c>
    </row>
    <row r="95" customFormat="false" ht="15" hidden="false" customHeight="true" outlineLevel="0" collapsed="false">
      <c r="A95" s="13" t="s">
        <v>91</v>
      </c>
      <c r="B95" s="14" t="s">
        <v>203</v>
      </c>
      <c r="C95" s="44" t="n">
        <v>0.00683737730554395</v>
      </c>
      <c r="D95" s="44" t="n">
        <v>0.00738658164415372</v>
      </c>
      <c r="E95" s="44" t="n">
        <v>0.00720671464528811</v>
      </c>
      <c r="F95" s="44" t="n">
        <v>0.00635522879785002</v>
      </c>
      <c r="G95" s="44" t="n">
        <v>0.00689176049417952</v>
      </c>
      <c r="H95" s="44" t="n">
        <v>0.0181120735707419</v>
      </c>
      <c r="I95" s="44" t="n">
        <v>0.00561756290683917</v>
      </c>
      <c r="J95" s="44" t="n">
        <v>0</v>
      </c>
      <c r="K95" s="44" t="n">
        <v>0</v>
      </c>
      <c r="L95" s="44" t="n">
        <v>0.0100034523578325</v>
      </c>
      <c r="M95" s="44" t="n">
        <v>0.0116879283185859</v>
      </c>
      <c r="N95" s="44" t="n">
        <v>0.00882669308445772</v>
      </c>
      <c r="O95" s="44" t="n">
        <v>0.00222910817185958</v>
      </c>
      <c r="P95" s="44" t="n">
        <v>0.0181582039800433</v>
      </c>
      <c r="Q95" s="44" t="n">
        <v>0.0133626830460886</v>
      </c>
      <c r="R95" s="44" t="n">
        <v>0.00653149913814462</v>
      </c>
      <c r="S95" s="44" t="n">
        <v>0.0156260324428155</v>
      </c>
      <c r="T95" s="44" t="n">
        <v>0.0215799791213751</v>
      </c>
      <c r="U95" s="44" t="n">
        <v>0.0133637769788517</v>
      </c>
      <c r="V95" s="44" t="n">
        <v>0.00738394848526267</v>
      </c>
      <c r="W95" s="44" t="n">
        <v>0.0446910675048699</v>
      </c>
      <c r="X95" s="44" t="n">
        <v>0.0403307023482951</v>
      </c>
      <c r="Y95" s="44" t="n">
        <v>0</v>
      </c>
      <c r="Z95" s="44" t="n">
        <v>0.0391329043175466</v>
      </c>
      <c r="AA95" s="44" t="n">
        <v>0.0379754240515386</v>
      </c>
      <c r="AB95" s="44" t="n">
        <v>0.0408647907903234</v>
      </c>
      <c r="AC95" s="44" t="n">
        <v>0.147870800520059</v>
      </c>
      <c r="AD95" s="44" t="n">
        <v>0.070026712627179</v>
      </c>
      <c r="AE95" s="44" t="n">
        <v>0.00303973468259473</v>
      </c>
      <c r="AF95" s="44" t="n">
        <v>0.0118496832001075</v>
      </c>
      <c r="AG95" s="44" t="n">
        <v>0.0303329416972009</v>
      </c>
      <c r="AH95" s="44" t="n">
        <v>0.0355201008961992</v>
      </c>
      <c r="AI95" s="44" t="n">
        <v>0.00979043711810606</v>
      </c>
      <c r="AJ95" s="44" t="n">
        <v>0.0512537430399325</v>
      </c>
      <c r="AK95" s="44" t="n">
        <v>0.0172712680890185</v>
      </c>
      <c r="AL95" s="44" t="n">
        <v>0.0355825603072255</v>
      </c>
      <c r="AM95" s="44" t="n">
        <v>0.0379791427634158</v>
      </c>
      <c r="AN95" s="44" t="n">
        <v>0.0223043872915563</v>
      </c>
      <c r="AO95" s="44" t="n">
        <v>0.0252772437089901</v>
      </c>
      <c r="AP95" s="44" t="n">
        <v>0.0318949504444351</v>
      </c>
      <c r="AQ95" s="44" t="n">
        <v>0.0130562573351689</v>
      </c>
      <c r="AR95" s="44" t="n">
        <v>0.017717110215164</v>
      </c>
      <c r="AS95" s="44" t="n">
        <v>0.0375834622478042</v>
      </c>
      <c r="AT95" s="44" t="n">
        <v>0.0213010009035464</v>
      </c>
      <c r="AU95" s="44" t="n">
        <v>0.0123655472788307</v>
      </c>
      <c r="AV95" s="44" t="n">
        <v>0.0284800185499629</v>
      </c>
      <c r="AW95" s="44" t="n">
        <v>0.0908071426390657</v>
      </c>
      <c r="AX95" s="44" t="n">
        <v>0.00957698177653554</v>
      </c>
      <c r="AY95" s="44" t="n">
        <v>0.0676843876460904</v>
      </c>
      <c r="AZ95" s="44" t="n">
        <v>0.0702347194986558</v>
      </c>
      <c r="BA95" s="44" t="n">
        <v>0.0848658892599705</v>
      </c>
      <c r="BB95" s="44" t="n">
        <v>0.0317073729674696</v>
      </c>
      <c r="BC95" s="44" t="n">
        <v>0.0890873379160007</v>
      </c>
      <c r="BD95" s="44" t="n">
        <v>0.0877769724307939</v>
      </c>
      <c r="BE95" s="44" t="n">
        <v>0.0883032432458311</v>
      </c>
      <c r="BF95" s="44" t="n">
        <v>0.0741128487054618</v>
      </c>
      <c r="BG95" s="44" t="n">
        <v>0.0692540945335666</v>
      </c>
      <c r="BH95" s="44" t="n">
        <v>0.0729169819772558</v>
      </c>
      <c r="BI95" s="44" t="n">
        <v>0.0641074708828237</v>
      </c>
      <c r="BJ95" s="44" t="n">
        <v>0.0297254544854072</v>
      </c>
      <c r="BK95" s="44" t="n">
        <v>0.0401069052889226</v>
      </c>
      <c r="BL95" s="44" t="n">
        <v>0.0726135546627168</v>
      </c>
      <c r="BM95" s="44" t="n">
        <v>0.0216898397201884</v>
      </c>
      <c r="BN95" s="44" t="n">
        <v>0.0104529406451069</v>
      </c>
      <c r="BO95" s="44" t="n">
        <v>0.0109171518398678</v>
      </c>
      <c r="BP95" s="44" t="n">
        <v>0.00851452353388686</v>
      </c>
      <c r="BQ95" s="44" t="n">
        <v>0.00774306026620943</v>
      </c>
      <c r="BR95" s="44" t="n">
        <v>0.00788763859955114</v>
      </c>
      <c r="BS95" s="44" t="n">
        <v>0.0181120735707419</v>
      </c>
      <c r="BT95" s="44" t="n">
        <v>0.0105439654039119</v>
      </c>
      <c r="BU95" s="44" t="n">
        <v>0.00592624458164634</v>
      </c>
      <c r="BV95" s="44" t="n">
        <v>0.00426778367112029</v>
      </c>
      <c r="BW95" s="44" t="n">
        <v>0.00346030929542674</v>
      </c>
      <c r="BX95" s="44" t="n">
        <v>0.00199043736678501</v>
      </c>
      <c r="BY95" s="44" t="n">
        <v>0.00116663688790801</v>
      </c>
      <c r="BZ95" s="44" t="n">
        <v>0.00117046918880799</v>
      </c>
      <c r="CA95" s="44" t="n">
        <v>0.000592017190032663</v>
      </c>
      <c r="CB95" s="44" t="n">
        <v>0.00863448020763591</v>
      </c>
      <c r="CC95" s="44" t="n">
        <v>0.00330361653846182</v>
      </c>
      <c r="CD95" s="44" t="n">
        <v>0.009468528395085</v>
      </c>
      <c r="CE95" s="44" t="n">
        <v>0.00321416516894723</v>
      </c>
      <c r="CF95" s="44" t="n">
        <v>0.00450101303318787</v>
      </c>
      <c r="CG95" s="44" t="n">
        <v>0.00325739946775898</v>
      </c>
      <c r="CH95" s="44" t="n">
        <v>0.00617005115458776</v>
      </c>
      <c r="CI95" s="44" t="n">
        <v>0.00343324251704005</v>
      </c>
      <c r="CJ95" s="44" t="n">
        <v>0.0113489073308803</v>
      </c>
      <c r="CK95" s="44" t="n">
        <v>0.00582653981785649</v>
      </c>
      <c r="CL95" s="44" t="n">
        <v>0.00328021755097906</v>
      </c>
      <c r="CM95" s="44" t="n">
        <v>0.00133184049066021</v>
      </c>
      <c r="CN95" s="44" t="n">
        <v>1.0043113651881</v>
      </c>
      <c r="CO95" s="44" t="n">
        <v>0.0250391700220759</v>
      </c>
      <c r="CP95" s="44" t="n">
        <v>0.00403971464299398</v>
      </c>
      <c r="CQ95" s="44" t="n">
        <v>0.00906659940961639</v>
      </c>
      <c r="CR95" s="44" t="n">
        <v>0.00274207553933701</v>
      </c>
      <c r="CS95" s="44" t="n">
        <v>0.00586955470521026</v>
      </c>
      <c r="CT95" s="44" t="n">
        <v>0.00329184881660164</v>
      </c>
      <c r="CU95" s="44" t="n">
        <v>0.0253462621769653</v>
      </c>
      <c r="CV95" s="44" t="n">
        <v>0.00207865980032707</v>
      </c>
      <c r="CW95" s="44" t="n">
        <v>0.00341263906423796</v>
      </c>
      <c r="CX95" s="44" t="n">
        <v>0.0044615583753417</v>
      </c>
      <c r="CY95" s="44" t="n">
        <v>0.00394856486059553</v>
      </c>
      <c r="CZ95" s="44" t="n">
        <v>0.00315166575990233</v>
      </c>
      <c r="DA95" s="44" t="n">
        <v>0.0187944179125744</v>
      </c>
      <c r="DB95" s="44" t="n">
        <v>0.016295310054806</v>
      </c>
      <c r="DC95" s="45" t="n">
        <v>3.40358845409851</v>
      </c>
      <c r="DD95" s="46" t="n">
        <v>1.67621863034345</v>
      </c>
    </row>
    <row r="96" customFormat="false" ht="15" hidden="false" customHeight="true" outlineLevel="0" collapsed="false">
      <c r="A96" s="13" t="s">
        <v>92</v>
      </c>
      <c r="B96" s="14" t="s">
        <v>204</v>
      </c>
      <c r="C96" s="44" t="n">
        <v>3.92262253857688E-006</v>
      </c>
      <c r="D96" s="44" t="n">
        <v>1.0671351226831E-005</v>
      </c>
      <c r="E96" s="44" t="n">
        <v>4.30214738010517E-006</v>
      </c>
      <c r="F96" s="44" t="n">
        <v>4.06028907516689E-006</v>
      </c>
      <c r="G96" s="44" t="n">
        <v>6.20093960687665E-006</v>
      </c>
      <c r="H96" s="44" t="n">
        <v>6.42490912654813E-006</v>
      </c>
      <c r="I96" s="44" t="n">
        <v>4.91709783408784E-006</v>
      </c>
      <c r="J96" s="44" t="n">
        <v>0</v>
      </c>
      <c r="K96" s="44" t="n">
        <v>0</v>
      </c>
      <c r="L96" s="44" t="n">
        <v>8.6784451405655E-006</v>
      </c>
      <c r="M96" s="44" t="n">
        <v>5.24185462949009E-006</v>
      </c>
      <c r="N96" s="44" t="n">
        <v>1.4068568544755E-005</v>
      </c>
      <c r="O96" s="44" t="n">
        <v>1.63308532465664E-006</v>
      </c>
      <c r="P96" s="44" t="n">
        <v>6.19785930338669E-006</v>
      </c>
      <c r="Q96" s="44" t="n">
        <v>5.88813158199749E-006</v>
      </c>
      <c r="R96" s="44" t="n">
        <v>6.3379507854464E-006</v>
      </c>
      <c r="S96" s="44" t="n">
        <v>6.77245253394246E-006</v>
      </c>
      <c r="T96" s="44" t="n">
        <v>6.50822753086482E-006</v>
      </c>
      <c r="U96" s="44" t="n">
        <v>6.06921830630413E-006</v>
      </c>
      <c r="V96" s="44" t="n">
        <v>4.29859765574731E-006</v>
      </c>
      <c r="W96" s="44" t="n">
        <v>8.65386884779539E-006</v>
      </c>
      <c r="X96" s="44" t="n">
        <v>5.64421075230801E-006</v>
      </c>
      <c r="Y96" s="44" t="n">
        <v>0</v>
      </c>
      <c r="Z96" s="44" t="n">
        <v>5.46956736673576E-006</v>
      </c>
      <c r="AA96" s="44" t="n">
        <v>6.02213610582917E-006</v>
      </c>
      <c r="AB96" s="44" t="n">
        <v>5.610209956048E-006</v>
      </c>
      <c r="AC96" s="44" t="n">
        <v>5.63815286967618E-005</v>
      </c>
      <c r="AD96" s="44" t="n">
        <v>8.03232495133362E-006</v>
      </c>
      <c r="AE96" s="44" t="n">
        <v>5.46995840668565E-006</v>
      </c>
      <c r="AF96" s="44" t="n">
        <v>7.51900341931216E-006</v>
      </c>
      <c r="AG96" s="44" t="n">
        <v>6.22475289678744E-006</v>
      </c>
      <c r="AH96" s="44" t="n">
        <v>5.41689351454627E-006</v>
      </c>
      <c r="AI96" s="44" t="n">
        <v>7.00323306542956E-006</v>
      </c>
      <c r="AJ96" s="44" t="n">
        <v>5.87777364386047E-006</v>
      </c>
      <c r="AK96" s="44" t="n">
        <v>8.81565442871697E-006</v>
      </c>
      <c r="AL96" s="44" t="n">
        <v>6.02951564329139E-006</v>
      </c>
      <c r="AM96" s="44" t="n">
        <v>6.87691550648446E-006</v>
      </c>
      <c r="AN96" s="44" t="n">
        <v>1.79238579763973E-005</v>
      </c>
      <c r="AO96" s="44" t="n">
        <v>1.17510668606893E-005</v>
      </c>
      <c r="AP96" s="44" t="n">
        <v>8.65100228457922E-006</v>
      </c>
      <c r="AQ96" s="44" t="n">
        <v>1.04951962743961E-005</v>
      </c>
      <c r="AR96" s="44" t="n">
        <v>1.04384982227736E-005</v>
      </c>
      <c r="AS96" s="44" t="n">
        <v>8.14411162496889E-006</v>
      </c>
      <c r="AT96" s="44" t="n">
        <v>7.24670461318368E-006</v>
      </c>
      <c r="AU96" s="44" t="n">
        <v>5.75346234006316E-006</v>
      </c>
      <c r="AV96" s="44" t="n">
        <v>5.39658436300504E-006</v>
      </c>
      <c r="AW96" s="44" t="n">
        <v>6.87079796680979E-006</v>
      </c>
      <c r="AX96" s="44" t="n">
        <v>4.30625049940345E-006</v>
      </c>
      <c r="AY96" s="44" t="n">
        <v>6.17530741619302E-006</v>
      </c>
      <c r="AZ96" s="44" t="n">
        <v>6.92012629462108E-006</v>
      </c>
      <c r="BA96" s="44" t="n">
        <v>5.82490195489986E-006</v>
      </c>
      <c r="BB96" s="44" t="n">
        <v>1.84703816686665E-006</v>
      </c>
      <c r="BC96" s="44" t="n">
        <v>6.95836378340821E-006</v>
      </c>
      <c r="BD96" s="44" t="n">
        <v>6.17799372331296E-006</v>
      </c>
      <c r="BE96" s="44" t="n">
        <v>6.16782257665567E-006</v>
      </c>
      <c r="BF96" s="44" t="n">
        <v>6.42418251257849E-006</v>
      </c>
      <c r="BG96" s="44" t="n">
        <v>6.88857882941209E-006</v>
      </c>
      <c r="BH96" s="44" t="n">
        <v>7.08161405975537E-006</v>
      </c>
      <c r="BI96" s="44" t="n">
        <v>7.01501991518344E-006</v>
      </c>
      <c r="BJ96" s="44" t="n">
        <v>6.73500280378343E-006</v>
      </c>
      <c r="BK96" s="44" t="n">
        <v>5.70370577945916E-006</v>
      </c>
      <c r="BL96" s="44" t="n">
        <v>5.91804718631846E-006</v>
      </c>
      <c r="BM96" s="44" t="n">
        <v>6.98810787548019E-006</v>
      </c>
      <c r="BN96" s="44" t="n">
        <v>2.27213424427515E-005</v>
      </c>
      <c r="BO96" s="44" t="n">
        <v>4.90286295859802E-006</v>
      </c>
      <c r="BP96" s="44" t="n">
        <v>5.09900845187768E-006</v>
      </c>
      <c r="BQ96" s="44" t="n">
        <v>5.76525598739618E-006</v>
      </c>
      <c r="BR96" s="44" t="n">
        <v>4.81861057116326E-006</v>
      </c>
      <c r="BS96" s="44" t="n">
        <v>6.42490912654813E-006</v>
      </c>
      <c r="BT96" s="44" t="n">
        <v>7.20885939840146E-006</v>
      </c>
      <c r="BU96" s="44" t="n">
        <v>3.79741184640698E-006</v>
      </c>
      <c r="BV96" s="44" t="n">
        <v>2.71722736479482E-006</v>
      </c>
      <c r="BW96" s="44" t="n">
        <v>1.98680197672806E-005</v>
      </c>
      <c r="BX96" s="44" t="n">
        <v>3.11449877658188E-006</v>
      </c>
      <c r="BY96" s="44" t="n">
        <v>1.48960620072103E-006</v>
      </c>
      <c r="BZ96" s="44" t="n">
        <v>1.1571519141446E-005</v>
      </c>
      <c r="CA96" s="44" t="n">
        <v>4.68111485957921E-007</v>
      </c>
      <c r="CB96" s="44" t="n">
        <v>2.51824084219213E-006</v>
      </c>
      <c r="CC96" s="44" t="n">
        <v>3.06767794087551E-006</v>
      </c>
      <c r="CD96" s="44" t="n">
        <v>8.77777147153928E-006</v>
      </c>
      <c r="CE96" s="44" t="n">
        <v>0.000156662660549601</v>
      </c>
      <c r="CF96" s="44" t="n">
        <v>3.4734600931253E-006</v>
      </c>
      <c r="CG96" s="44" t="n">
        <v>2.19480478101018E-006</v>
      </c>
      <c r="CH96" s="44" t="n">
        <v>0.000518171161116625</v>
      </c>
      <c r="CI96" s="44" t="n">
        <v>2.74403725484225E-006</v>
      </c>
      <c r="CJ96" s="44" t="n">
        <v>4.29461605877071E-005</v>
      </c>
      <c r="CK96" s="44" t="n">
        <v>0.000102009640661814</v>
      </c>
      <c r="CL96" s="44" t="n">
        <v>1.11782172875383E-005</v>
      </c>
      <c r="CM96" s="44" t="n">
        <v>1.10486093376403E-006</v>
      </c>
      <c r="CN96" s="44" t="n">
        <v>2.2289969903352E-005</v>
      </c>
      <c r="CO96" s="44" t="n">
        <v>1.02779308804569</v>
      </c>
      <c r="CP96" s="44" t="n">
        <v>3.44319709892952E-006</v>
      </c>
      <c r="CQ96" s="44" t="n">
        <v>0.00314153990534251</v>
      </c>
      <c r="CR96" s="44" t="n">
        <v>3.85168321429973E-006</v>
      </c>
      <c r="CS96" s="44" t="n">
        <v>2.11840341410779E-005</v>
      </c>
      <c r="CT96" s="44" t="n">
        <v>2.10552618220719E-006</v>
      </c>
      <c r="CU96" s="44" t="n">
        <v>5.67394258769243E-006</v>
      </c>
      <c r="CV96" s="44" t="n">
        <v>2.39916446797603E-006</v>
      </c>
      <c r="CW96" s="44" t="n">
        <v>3.12972819455202E-006</v>
      </c>
      <c r="CX96" s="44" t="n">
        <v>8.02269975163821E-005</v>
      </c>
      <c r="CY96" s="44" t="n">
        <v>1.42144556998067E-005</v>
      </c>
      <c r="CZ96" s="44" t="n">
        <v>2.06362396161135E-005</v>
      </c>
      <c r="DA96" s="44" t="n">
        <v>1.17157341893151E-005</v>
      </c>
      <c r="DB96" s="44" t="n">
        <v>6.50987164555902E-006</v>
      </c>
      <c r="DC96" s="45" t="n">
        <v>1.03254386907376</v>
      </c>
      <c r="DD96" s="46" t="n">
        <v>0.508513086505566</v>
      </c>
    </row>
    <row r="97" customFormat="false" ht="15" hidden="false" customHeight="true" outlineLevel="0" collapsed="false">
      <c r="A97" s="13" t="s">
        <v>93</v>
      </c>
      <c r="B97" s="14" t="s">
        <v>205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  <c r="AB97" s="44" t="n">
        <v>0</v>
      </c>
      <c r="AC97" s="44" t="n">
        <v>0</v>
      </c>
      <c r="AD97" s="44" t="n">
        <v>0</v>
      </c>
      <c r="AE97" s="44" t="n">
        <v>0</v>
      </c>
      <c r="AF97" s="44" t="n"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4" t="n">
        <v>0</v>
      </c>
      <c r="AL97" s="44" t="n">
        <v>0</v>
      </c>
      <c r="AM97" s="44" t="n">
        <v>0</v>
      </c>
      <c r="AN97" s="44" t="n"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0</v>
      </c>
      <c r="AT97" s="44" t="n">
        <v>0</v>
      </c>
      <c r="AU97" s="44" t="n">
        <v>0</v>
      </c>
      <c r="AV97" s="44" t="n">
        <v>0</v>
      </c>
      <c r="AW97" s="44" t="n">
        <v>0</v>
      </c>
      <c r="AX97" s="44" t="n">
        <v>0</v>
      </c>
      <c r="AY97" s="44" t="n"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4" t="n">
        <v>0</v>
      </c>
      <c r="BE97" s="44" t="n">
        <v>0</v>
      </c>
      <c r="BF97" s="44" t="n">
        <v>0</v>
      </c>
      <c r="BG97" s="44" t="n"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0</v>
      </c>
      <c r="BO97" s="44" t="n">
        <v>0</v>
      </c>
      <c r="BP97" s="44" t="n">
        <v>0</v>
      </c>
      <c r="BQ97" s="44" t="n">
        <v>0</v>
      </c>
      <c r="BR97" s="44" t="n">
        <v>0</v>
      </c>
      <c r="BS97" s="44" t="n">
        <v>0</v>
      </c>
      <c r="BT97" s="44" t="n">
        <v>0</v>
      </c>
      <c r="BU97" s="44" t="n">
        <v>0</v>
      </c>
      <c r="BV97" s="44" t="n">
        <v>0</v>
      </c>
      <c r="BW97" s="44" t="n">
        <v>0</v>
      </c>
      <c r="BX97" s="44" t="n">
        <v>0</v>
      </c>
      <c r="BY97" s="44" t="n">
        <v>0</v>
      </c>
      <c r="BZ97" s="44" t="n">
        <v>0</v>
      </c>
      <c r="CA97" s="44" t="n">
        <v>0</v>
      </c>
      <c r="CB97" s="44" t="n">
        <v>0</v>
      </c>
      <c r="CC97" s="44" t="n">
        <v>0</v>
      </c>
      <c r="CD97" s="44" t="n">
        <v>0</v>
      </c>
      <c r="CE97" s="44" t="n">
        <v>0</v>
      </c>
      <c r="CF97" s="44" t="n">
        <v>0</v>
      </c>
      <c r="CG97" s="44" t="n">
        <v>0</v>
      </c>
      <c r="CH97" s="44" t="n">
        <v>0</v>
      </c>
      <c r="CI97" s="44" t="n">
        <v>0</v>
      </c>
      <c r="CJ97" s="44" t="n">
        <v>0</v>
      </c>
      <c r="CK97" s="44" t="n">
        <v>0</v>
      </c>
      <c r="CL97" s="44" t="n">
        <v>0</v>
      </c>
      <c r="CM97" s="44" t="n">
        <v>0</v>
      </c>
      <c r="CN97" s="44" t="n">
        <v>0</v>
      </c>
      <c r="CO97" s="44" t="n">
        <v>0</v>
      </c>
      <c r="CP97" s="44" t="n">
        <v>1</v>
      </c>
      <c r="CQ97" s="44" t="n">
        <v>0</v>
      </c>
      <c r="CR97" s="44" t="n">
        <v>0</v>
      </c>
      <c r="CS97" s="44" t="n">
        <v>0</v>
      </c>
      <c r="CT97" s="44" t="n">
        <v>0</v>
      </c>
      <c r="CU97" s="44" t="n">
        <v>0</v>
      </c>
      <c r="CV97" s="44" t="n">
        <v>0</v>
      </c>
      <c r="CW97" s="44" t="n">
        <v>0</v>
      </c>
      <c r="CX97" s="44" t="n">
        <v>0</v>
      </c>
      <c r="CY97" s="44" t="n">
        <v>0</v>
      </c>
      <c r="CZ97" s="44" t="n">
        <v>0</v>
      </c>
      <c r="DA97" s="44" t="n">
        <v>0</v>
      </c>
      <c r="DB97" s="44" t="n">
        <v>0</v>
      </c>
      <c r="DC97" s="45" t="n">
        <v>1</v>
      </c>
      <c r="DD97" s="46" t="n">
        <v>0.492485696478666</v>
      </c>
    </row>
    <row r="98" customFormat="false" ht="15" hidden="false" customHeight="true" outlineLevel="0" collapsed="false">
      <c r="A98" s="13" t="s">
        <v>94</v>
      </c>
      <c r="B98" s="14" t="s">
        <v>206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44" t="n">
        <v>0</v>
      </c>
      <c r="AE98" s="44" t="n">
        <v>0</v>
      </c>
      <c r="AF98" s="44" t="n"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44" t="n">
        <v>0</v>
      </c>
      <c r="AN98" s="44" t="n">
        <v>0</v>
      </c>
      <c r="AO98" s="44" t="n">
        <v>0</v>
      </c>
      <c r="AP98" s="44" t="n">
        <v>0</v>
      </c>
      <c r="AQ98" s="44" t="n">
        <v>0</v>
      </c>
      <c r="AR98" s="44" t="n">
        <v>0</v>
      </c>
      <c r="AS98" s="44" t="n">
        <v>0</v>
      </c>
      <c r="AT98" s="44" t="n">
        <v>0</v>
      </c>
      <c r="AU98" s="44" t="n">
        <v>0</v>
      </c>
      <c r="AV98" s="44" t="n">
        <v>0</v>
      </c>
      <c r="AW98" s="44" t="n">
        <v>0</v>
      </c>
      <c r="AX98" s="44" t="n">
        <v>0</v>
      </c>
      <c r="AY98" s="44" t="n"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4" t="n">
        <v>0</v>
      </c>
      <c r="BE98" s="44" t="n">
        <v>0</v>
      </c>
      <c r="BF98" s="44" t="n">
        <v>0</v>
      </c>
      <c r="BG98" s="44" t="n"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n">
        <v>0</v>
      </c>
      <c r="BO98" s="44" t="n">
        <v>0</v>
      </c>
      <c r="BP98" s="44" t="n">
        <v>0</v>
      </c>
      <c r="BQ98" s="44" t="n">
        <v>0</v>
      </c>
      <c r="BR98" s="44" t="n">
        <v>0</v>
      </c>
      <c r="BS98" s="44" t="n">
        <v>0</v>
      </c>
      <c r="BT98" s="44" t="n">
        <v>0</v>
      </c>
      <c r="BU98" s="44" t="n">
        <v>0</v>
      </c>
      <c r="BV98" s="44" t="n">
        <v>0</v>
      </c>
      <c r="BW98" s="44" t="n">
        <v>0</v>
      </c>
      <c r="BX98" s="44" t="n">
        <v>0</v>
      </c>
      <c r="BY98" s="44" t="n">
        <v>0</v>
      </c>
      <c r="BZ98" s="44" t="n">
        <v>0</v>
      </c>
      <c r="CA98" s="44" t="n">
        <v>0</v>
      </c>
      <c r="CB98" s="44" t="n">
        <v>0</v>
      </c>
      <c r="CC98" s="44" t="n">
        <v>0</v>
      </c>
      <c r="CD98" s="44" t="n">
        <v>0</v>
      </c>
      <c r="CE98" s="44" t="n">
        <v>0</v>
      </c>
      <c r="CF98" s="44" t="n">
        <v>0</v>
      </c>
      <c r="CG98" s="44" t="n">
        <v>0</v>
      </c>
      <c r="CH98" s="44" t="n">
        <v>0</v>
      </c>
      <c r="CI98" s="44" t="n">
        <v>0</v>
      </c>
      <c r="CJ98" s="44" t="n">
        <v>0</v>
      </c>
      <c r="CK98" s="44" t="n">
        <v>0</v>
      </c>
      <c r="CL98" s="44" t="n">
        <v>0</v>
      </c>
      <c r="CM98" s="44" t="n">
        <v>0</v>
      </c>
      <c r="CN98" s="44" t="n">
        <v>0</v>
      </c>
      <c r="CO98" s="44" t="n">
        <v>0</v>
      </c>
      <c r="CP98" s="44" t="n">
        <v>0</v>
      </c>
      <c r="CQ98" s="44" t="n">
        <v>1</v>
      </c>
      <c r="CR98" s="44" t="n">
        <v>0</v>
      </c>
      <c r="CS98" s="44" t="n">
        <v>0</v>
      </c>
      <c r="CT98" s="44" t="n">
        <v>0</v>
      </c>
      <c r="CU98" s="44" t="n">
        <v>0</v>
      </c>
      <c r="CV98" s="44" t="n">
        <v>0</v>
      </c>
      <c r="CW98" s="44" t="n">
        <v>0</v>
      </c>
      <c r="CX98" s="44" t="n">
        <v>0</v>
      </c>
      <c r="CY98" s="44" t="n">
        <v>0</v>
      </c>
      <c r="CZ98" s="44" t="n">
        <v>0</v>
      </c>
      <c r="DA98" s="44" t="n">
        <v>0</v>
      </c>
      <c r="DB98" s="44" t="n">
        <v>0</v>
      </c>
      <c r="DC98" s="45" t="n">
        <v>1</v>
      </c>
      <c r="DD98" s="46" t="n">
        <v>0.492485696478666</v>
      </c>
    </row>
    <row r="99" customFormat="false" ht="15" hidden="false" customHeight="true" outlineLevel="0" collapsed="false">
      <c r="A99" s="13" t="s">
        <v>95</v>
      </c>
      <c r="B99" s="14" t="s">
        <v>207</v>
      </c>
      <c r="C99" s="44" t="n">
        <v>0.000692015567497007</v>
      </c>
      <c r="D99" s="44" t="n">
        <v>0.00130406442534648</v>
      </c>
      <c r="E99" s="44" t="n">
        <v>0.000673519022473843</v>
      </c>
      <c r="F99" s="44" t="n">
        <v>0.00152600260103512</v>
      </c>
      <c r="G99" s="44" t="n">
        <v>0.0026135706797225</v>
      </c>
      <c r="H99" s="44" t="n">
        <v>0.00201598871261863</v>
      </c>
      <c r="I99" s="44" t="n">
        <v>0.00226754617568694</v>
      </c>
      <c r="J99" s="44" t="n">
        <v>0</v>
      </c>
      <c r="K99" s="44" t="n">
        <v>0</v>
      </c>
      <c r="L99" s="44" t="n">
        <v>0.00184413860924334</v>
      </c>
      <c r="M99" s="44" t="n">
        <v>0.00274328337505038</v>
      </c>
      <c r="N99" s="44" t="n">
        <v>0.00193392059472304</v>
      </c>
      <c r="O99" s="44" t="n">
        <v>0.000762794040530487</v>
      </c>
      <c r="P99" s="44" t="n">
        <v>0.00170708546813885</v>
      </c>
      <c r="Q99" s="44" t="n">
        <v>0.00243610406620689</v>
      </c>
      <c r="R99" s="44" t="n">
        <v>0.00177154639976318</v>
      </c>
      <c r="S99" s="44" t="n">
        <v>0.00201780709255896</v>
      </c>
      <c r="T99" s="44" t="n">
        <v>0.00192043084647457</v>
      </c>
      <c r="U99" s="44" t="n">
        <v>0.00175155156064744</v>
      </c>
      <c r="V99" s="44" t="n">
        <v>0.00187353146511201</v>
      </c>
      <c r="W99" s="44" t="n">
        <v>0.00259733444199668</v>
      </c>
      <c r="X99" s="44" t="n">
        <v>0.00224066225836364</v>
      </c>
      <c r="Y99" s="44" t="n">
        <v>0</v>
      </c>
      <c r="Z99" s="44" t="n">
        <v>0.00207540711554237</v>
      </c>
      <c r="AA99" s="44" t="n">
        <v>0.0021365391999462</v>
      </c>
      <c r="AB99" s="44" t="n">
        <v>0.00122090927535375</v>
      </c>
      <c r="AC99" s="44" t="n">
        <v>0.0047619161816151</v>
      </c>
      <c r="AD99" s="44" t="n">
        <v>0.00307911782525239</v>
      </c>
      <c r="AE99" s="44" t="n">
        <v>0.000144318082726897</v>
      </c>
      <c r="AF99" s="44" t="n">
        <v>0.00188409369027058</v>
      </c>
      <c r="AG99" s="44" t="n">
        <v>0.00202782442338106</v>
      </c>
      <c r="AH99" s="44" t="n">
        <v>0.00250153993502547</v>
      </c>
      <c r="AI99" s="44" t="n">
        <v>0.00193292791927659</v>
      </c>
      <c r="AJ99" s="44" t="n">
        <v>0.00213127514702303</v>
      </c>
      <c r="AK99" s="44" t="n">
        <v>0.00265972574075866</v>
      </c>
      <c r="AL99" s="44" t="n">
        <v>0.00183392485203942</v>
      </c>
      <c r="AM99" s="44" t="n">
        <v>0.00202468598271231</v>
      </c>
      <c r="AN99" s="44" t="n">
        <v>0.00490190371381491</v>
      </c>
      <c r="AO99" s="44" t="n">
        <v>0.00398068334444738</v>
      </c>
      <c r="AP99" s="44" t="n">
        <v>0.00239425466116542</v>
      </c>
      <c r="AQ99" s="44" t="n">
        <v>0.00301162694560821</v>
      </c>
      <c r="AR99" s="44" t="n">
        <v>0.00186984853838255</v>
      </c>
      <c r="AS99" s="44" t="n">
        <v>0.00167349036592961</v>
      </c>
      <c r="AT99" s="44" t="n">
        <v>0.0025791325777558</v>
      </c>
      <c r="AU99" s="44" t="n">
        <v>0.00229898438679631</v>
      </c>
      <c r="AV99" s="44" t="n">
        <v>0.00235671704622438</v>
      </c>
      <c r="AW99" s="44" t="n">
        <v>0.0035689038070047</v>
      </c>
      <c r="AX99" s="44" t="n">
        <v>0.00393404510434823</v>
      </c>
      <c r="AY99" s="44" t="n">
        <v>0.00135589999276431</v>
      </c>
      <c r="AZ99" s="44" t="n">
        <v>0.00198824024099049</v>
      </c>
      <c r="BA99" s="44" t="n">
        <v>0.00171431392606938</v>
      </c>
      <c r="BB99" s="44" t="n">
        <v>0.000968981475892936</v>
      </c>
      <c r="BC99" s="44" t="n">
        <v>0.00196624500287623</v>
      </c>
      <c r="BD99" s="44" t="n">
        <v>0.0018613205945764</v>
      </c>
      <c r="BE99" s="44" t="n">
        <v>0.00218348329922662</v>
      </c>
      <c r="BF99" s="44" t="n">
        <v>0.00214756701334856</v>
      </c>
      <c r="BG99" s="44" t="n">
        <v>0.00167302133477272</v>
      </c>
      <c r="BH99" s="44" t="n">
        <v>0.00175125544072371</v>
      </c>
      <c r="BI99" s="44" t="n">
        <v>0.00199582538398125</v>
      </c>
      <c r="BJ99" s="44" t="n">
        <v>0.00224418968509082</v>
      </c>
      <c r="BK99" s="44" t="n">
        <v>0.0013031389722185</v>
      </c>
      <c r="BL99" s="44" t="n">
        <v>0.00156783579073415</v>
      </c>
      <c r="BM99" s="44" t="n">
        <v>0.00205225466295146</v>
      </c>
      <c r="BN99" s="44" t="n">
        <v>0.00219313394380579</v>
      </c>
      <c r="BO99" s="44" t="n">
        <v>0.00178674972198625</v>
      </c>
      <c r="BP99" s="44" t="n">
        <v>0.00303313529634099</v>
      </c>
      <c r="BQ99" s="44" t="n">
        <v>0.00277898811077591</v>
      </c>
      <c r="BR99" s="44" t="n">
        <v>0.00206751300414825</v>
      </c>
      <c r="BS99" s="44" t="n">
        <v>0.00201598871261863</v>
      </c>
      <c r="BT99" s="44" t="n">
        <v>0.00357284536495229</v>
      </c>
      <c r="BU99" s="44" t="n">
        <v>0.0145678142004567</v>
      </c>
      <c r="BV99" s="44" t="n">
        <v>0.00271987740058509</v>
      </c>
      <c r="BW99" s="44" t="n">
        <v>0.001276467657651</v>
      </c>
      <c r="BX99" s="44" t="n">
        <v>0.00305065808301128</v>
      </c>
      <c r="BY99" s="44" t="n">
        <v>0.00133692051564892</v>
      </c>
      <c r="BZ99" s="44" t="n">
        <v>0.00132645722752989</v>
      </c>
      <c r="CA99" s="44" t="n">
        <v>0.000312008335740025</v>
      </c>
      <c r="CB99" s="44" t="n">
        <v>0.00153299151271207</v>
      </c>
      <c r="CC99" s="44" t="n">
        <v>0.00212956813159016</v>
      </c>
      <c r="CD99" s="44" t="n">
        <v>0.00168624403888788</v>
      </c>
      <c r="CE99" s="44" t="n">
        <v>0.00214105670461885</v>
      </c>
      <c r="CF99" s="44" t="n">
        <v>0.00158297121616656</v>
      </c>
      <c r="CG99" s="44" t="n">
        <v>0.00239166755343657</v>
      </c>
      <c r="CH99" s="44" t="n">
        <v>0.00498036845946273</v>
      </c>
      <c r="CI99" s="44" t="n">
        <v>0.00262087502003713</v>
      </c>
      <c r="CJ99" s="44" t="n">
        <v>0.00141313364171673</v>
      </c>
      <c r="CK99" s="44" t="n">
        <v>0.00537744297518635</v>
      </c>
      <c r="CL99" s="44" t="n">
        <v>0.000644370138437842</v>
      </c>
      <c r="CM99" s="44" t="n">
        <v>0.000693007670694482</v>
      </c>
      <c r="CN99" s="44" t="n">
        <v>0.00362413587569225</v>
      </c>
      <c r="CO99" s="44" t="n">
        <v>0.0026979253720551</v>
      </c>
      <c r="CP99" s="44" t="n">
        <v>0.000670508504550664</v>
      </c>
      <c r="CQ99" s="44" t="n">
        <v>0.00124069716919317</v>
      </c>
      <c r="CR99" s="44" t="n">
        <v>1.00078834513504</v>
      </c>
      <c r="CS99" s="44" t="n">
        <v>0.00226065564760777</v>
      </c>
      <c r="CT99" s="44" t="n">
        <v>0.00273703999313197</v>
      </c>
      <c r="CU99" s="44" t="n">
        <v>0.00292303180133421</v>
      </c>
      <c r="CV99" s="44" t="n">
        <v>0.00368967661868303</v>
      </c>
      <c r="CW99" s="44" t="n">
        <v>0.0121431730626178</v>
      </c>
      <c r="CX99" s="44" t="n">
        <v>0.00278361697244937</v>
      </c>
      <c r="CY99" s="44" t="n">
        <v>0.00230562961910899</v>
      </c>
      <c r="CZ99" s="44" t="n">
        <v>0.0025918034514138</v>
      </c>
      <c r="DA99" s="44" t="n">
        <v>0.00178783702482621</v>
      </c>
      <c r="DB99" s="44" t="n">
        <v>0.00292085245472937</v>
      </c>
      <c r="DC99" s="45" t="n">
        <v>1.24084744942244</v>
      </c>
      <c r="DD99" s="46" t="n">
        <v>0.611099620352586</v>
      </c>
    </row>
    <row r="100" customFormat="false" ht="15" hidden="false" customHeight="true" outlineLevel="0" collapsed="false">
      <c r="A100" s="13" t="s">
        <v>96</v>
      </c>
      <c r="B100" s="14" t="s">
        <v>208</v>
      </c>
      <c r="C100" s="44" t="n">
        <v>0.0159178704559135</v>
      </c>
      <c r="D100" s="44" t="n">
        <v>0.0228617820644021</v>
      </c>
      <c r="E100" s="44" t="n">
        <v>0.0158390617795334</v>
      </c>
      <c r="F100" s="44" t="n">
        <v>0.0168142992524974</v>
      </c>
      <c r="G100" s="44" t="n">
        <v>0.0160584066482522</v>
      </c>
      <c r="H100" s="44" t="n">
        <v>0.0297380040092158</v>
      </c>
      <c r="I100" s="44" t="n">
        <v>0.0193800882835513</v>
      </c>
      <c r="J100" s="44" t="n">
        <v>0</v>
      </c>
      <c r="K100" s="44" t="n">
        <v>0</v>
      </c>
      <c r="L100" s="44" t="n">
        <v>0.0314741067195291</v>
      </c>
      <c r="M100" s="44" t="n">
        <v>0.0537218962454008</v>
      </c>
      <c r="N100" s="44" t="n">
        <v>0.028250936212816</v>
      </c>
      <c r="O100" s="44" t="n">
        <v>0.00897746866462243</v>
      </c>
      <c r="P100" s="44" t="n">
        <v>0.0237771400907843</v>
      </c>
      <c r="Q100" s="44" t="n">
        <v>0.0272694860953949</v>
      </c>
      <c r="R100" s="44" t="n">
        <v>0.0192805177143955</v>
      </c>
      <c r="S100" s="44" t="n">
        <v>0.0424687206063351</v>
      </c>
      <c r="T100" s="44" t="n">
        <v>0.0332127488300144</v>
      </c>
      <c r="U100" s="44" t="n">
        <v>0.0313435863484906</v>
      </c>
      <c r="V100" s="44" t="n">
        <v>0.0376829941638209</v>
      </c>
      <c r="W100" s="44" t="n">
        <v>0.0302422709386049</v>
      </c>
      <c r="X100" s="44" t="n">
        <v>0.0253404808104961</v>
      </c>
      <c r="Y100" s="44" t="n">
        <v>0</v>
      </c>
      <c r="Z100" s="44" t="n">
        <v>0.0198522799930606</v>
      </c>
      <c r="AA100" s="44" t="n">
        <v>0.0232484566072363</v>
      </c>
      <c r="AB100" s="44" t="n">
        <v>0.0211796137419467</v>
      </c>
      <c r="AC100" s="44" t="n">
        <v>0.0746614229908432</v>
      </c>
      <c r="AD100" s="44" t="n">
        <v>0.122621562701945</v>
      </c>
      <c r="AE100" s="44" t="n">
        <v>0.00254505939041979</v>
      </c>
      <c r="AF100" s="44" t="n">
        <v>0.0195245639699411</v>
      </c>
      <c r="AG100" s="44" t="n">
        <v>0.0276688094620083</v>
      </c>
      <c r="AH100" s="44" t="n">
        <v>0.0290089216144627</v>
      </c>
      <c r="AI100" s="44" t="n">
        <v>0.0292395710694451</v>
      </c>
      <c r="AJ100" s="44" t="n">
        <v>0.0220918177289069</v>
      </c>
      <c r="AK100" s="44" t="n">
        <v>0.0217356331716407</v>
      </c>
      <c r="AL100" s="44" t="n">
        <v>0.0316549321177235</v>
      </c>
      <c r="AM100" s="44" t="n">
        <v>0.0284892923732284</v>
      </c>
      <c r="AN100" s="44" t="n">
        <v>0.0283967123545257</v>
      </c>
      <c r="AO100" s="44" t="n">
        <v>0.0270718896948417</v>
      </c>
      <c r="AP100" s="44" t="n">
        <v>0.0210461895600415</v>
      </c>
      <c r="AQ100" s="44" t="n">
        <v>0.0240715957690098</v>
      </c>
      <c r="AR100" s="44" t="n">
        <v>0.0288895353704555</v>
      </c>
      <c r="AS100" s="44" t="n">
        <v>0.0251250825893285</v>
      </c>
      <c r="AT100" s="44" t="n">
        <v>0.0277274386504152</v>
      </c>
      <c r="AU100" s="44" t="n">
        <v>0.0219329261833126</v>
      </c>
      <c r="AV100" s="44" t="n">
        <v>0.028504008530566</v>
      </c>
      <c r="AW100" s="44" t="n">
        <v>0.0355795890566177</v>
      </c>
      <c r="AX100" s="44" t="n">
        <v>0.0208254870982292</v>
      </c>
      <c r="AY100" s="44" t="n">
        <v>0.0358357118913945</v>
      </c>
      <c r="AZ100" s="44" t="n">
        <v>0.0424307624961075</v>
      </c>
      <c r="BA100" s="44" t="n">
        <v>0.0440343808140918</v>
      </c>
      <c r="BB100" s="44" t="n">
        <v>0.0111768259703635</v>
      </c>
      <c r="BC100" s="44" t="n">
        <v>0.0426003170487148</v>
      </c>
      <c r="BD100" s="44" t="n">
        <v>0.0277939480938522</v>
      </c>
      <c r="BE100" s="44" t="n">
        <v>0.0266242832652068</v>
      </c>
      <c r="BF100" s="44" t="n">
        <v>0.031459819450206</v>
      </c>
      <c r="BG100" s="44" t="n">
        <v>0.0363133689140358</v>
      </c>
      <c r="BH100" s="44" t="n">
        <v>0.0437904805715352</v>
      </c>
      <c r="BI100" s="44" t="n">
        <v>0.0312617548717878</v>
      </c>
      <c r="BJ100" s="44" t="n">
        <v>0.0265864090172744</v>
      </c>
      <c r="BK100" s="44" t="n">
        <v>0.0259157403287857</v>
      </c>
      <c r="BL100" s="44" t="n">
        <v>0.034851335830861</v>
      </c>
      <c r="BM100" s="44" t="n">
        <v>0.0383736891356477</v>
      </c>
      <c r="BN100" s="44" t="n">
        <v>0.0171166960873516</v>
      </c>
      <c r="BO100" s="44" t="n">
        <v>0.0208274441253877</v>
      </c>
      <c r="BP100" s="44" t="n">
        <v>0.0162835942293608</v>
      </c>
      <c r="BQ100" s="44" t="n">
        <v>0.0212647332302178</v>
      </c>
      <c r="BR100" s="44" t="n">
        <v>0.0178959591153041</v>
      </c>
      <c r="BS100" s="44" t="n">
        <v>0.0297380040092158</v>
      </c>
      <c r="BT100" s="44" t="n">
        <v>0.0352488708310291</v>
      </c>
      <c r="BU100" s="44" t="n">
        <v>0.0497136830774334</v>
      </c>
      <c r="BV100" s="44" t="n">
        <v>0.0125299351204988</v>
      </c>
      <c r="BW100" s="44" t="n">
        <v>0.033702806896993</v>
      </c>
      <c r="BX100" s="44" t="n">
        <v>0.0618040916165654</v>
      </c>
      <c r="BY100" s="44" t="n">
        <v>0.0288660826536511</v>
      </c>
      <c r="BZ100" s="44" t="n">
        <v>0.0236381223977486</v>
      </c>
      <c r="CA100" s="44" t="n">
        <v>0.00421650127240833</v>
      </c>
      <c r="CB100" s="44" t="n">
        <v>0.0254284215655902</v>
      </c>
      <c r="CC100" s="44" t="n">
        <v>0.0168095291428051</v>
      </c>
      <c r="CD100" s="44" t="n">
        <v>0.02256599684862</v>
      </c>
      <c r="CE100" s="44" t="n">
        <v>0.0262570679329706</v>
      </c>
      <c r="CF100" s="44" t="n">
        <v>0.0427359131305089</v>
      </c>
      <c r="CG100" s="44" t="n">
        <v>0.0203133931676949</v>
      </c>
      <c r="CH100" s="44" t="n">
        <v>0.0212207507154698</v>
      </c>
      <c r="CI100" s="44" t="n">
        <v>0.0352462681092356</v>
      </c>
      <c r="CJ100" s="44" t="n">
        <v>0.0420009275299197</v>
      </c>
      <c r="CK100" s="44" t="n">
        <v>0.0738004247120112</v>
      </c>
      <c r="CL100" s="44" t="n">
        <v>0.0206389507030835</v>
      </c>
      <c r="CM100" s="44" t="n">
        <v>0.00798411555108171</v>
      </c>
      <c r="CN100" s="44" t="n">
        <v>0.0317705599226485</v>
      </c>
      <c r="CO100" s="44" t="n">
        <v>0.0286457278291062</v>
      </c>
      <c r="CP100" s="44" t="n">
        <v>0.014602668930558</v>
      </c>
      <c r="CQ100" s="44" t="n">
        <v>0.0139672492935495</v>
      </c>
      <c r="CR100" s="44" t="n">
        <v>0.0345905513861087</v>
      </c>
      <c r="CS100" s="44" t="n">
        <v>1.0538790288517</v>
      </c>
      <c r="CT100" s="44" t="n">
        <v>0.0319193486425962</v>
      </c>
      <c r="CU100" s="44" t="n">
        <v>0.0253623969367123</v>
      </c>
      <c r="CV100" s="44" t="n">
        <v>0.0373368914111269</v>
      </c>
      <c r="CW100" s="44" t="n">
        <v>0.0394714529801501</v>
      </c>
      <c r="CX100" s="44" t="n">
        <v>0.0352599977924268</v>
      </c>
      <c r="CY100" s="44" t="n">
        <v>0.0301158264105484</v>
      </c>
      <c r="CZ100" s="44" t="n">
        <v>0.0238136534545302</v>
      </c>
      <c r="DA100" s="44" t="n">
        <v>0.0372649676705501</v>
      </c>
      <c r="DB100" s="44" t="n">
        <v>0.0411480232616366</v>
      </c>
      <c r="DC100" s="45" t="n">
        <v>3.99838971397019</v>
      </c>
      <c r="DD100" s="46" t="n">
        <v>1.96914974307774</v>
      </c>
    </row>
    <row r="101" customFormat="false" ht="15" hidden="false" customHeight="true" outlineLevel="0" collapsed="false">
      <c r="A101" s="13" t="s">
        <v>97</v>
      </c>
      <c r="B101" s="14" t="s">
        <v>209</v>
      </c>
      <c r="C101" s="44" t="n">
        <v>0.00960474578665611</v>
      </c>
      <c r="D101" s="44" t="n">
        <v>0.0132059367513794</v>
      </c>
      <c r="E101" s="44" t="n">
        <v>0.0103779998522168</v>
      </c>
      <c r="F101" s="44" t="n">
        <v>0.0233561631070573</v>
      </c>
      <c r="G101" s="44" t="n">
        <v>0.00904063480784296</v>
      </c>
      <c r="H101" s="44" t="n">
        <v>0.0275926696225418</v>
      </c>
      <c r="I101" s="44" t="n">
        <v>0.0316887795523126</v>
      </c>
      <c r="J101" s="44" t="n">
        <v>0</v>
      </c>
      <c r="K101" s="44" t="n">
        <v>0</v>
      </c>
      <c r="L101" s="44" t="n">
        <v>0.0162202041477853</v>
      </c>
      <c r="M101" s="44" t="n">
        <v>0.0129530635466059</v>
      </c>
      <c r="N101" s="44" t="n">
        <v>0.0163855731521558</v>
      </c>
      <c r="O101" s="44" t="n">
        <v>0.00370863491380081</v>
      </c>
      <c r="P101" s="44" t="n">
        <v>0.0243403840663234</v>
      </c>
      <c r="Q101" s="44" t="n">
        <v>0.0215175938113249</v>
      </c>
      <c r="R101" s="44" t="n">
        <v>0.0178436770082626</v>
      </c>
      <c r="S101" s="44" t="n">
        <v>0.0198895667057652</v>
      </c>
      <c r="T101" s="44" t="n">
        <v>0.0175273249502706</v>
      </c>
      <c r="U101" s="44" t="n">
        <v>0.0173248628288629</v>
      </c>
      <c r="V101" s="44" t="n">
        <v>0.0180503120046832</v>
      </c>
      <c r="W101" s="44" t="n">
        <v>0.0182875411660068</v>
      </c>
      <c r="X101" s="44" t="n">
        <v>0.0412686485486824</v>
      </c>
      <c r="Y101" s="44" t="n">
        <v>0</v>
      </c>
      <c r="Z101" s="44" t="n">
        <v>0.0142557301783824</v>
      </c>
      <c r="AA101" s="44" t="n">
        <v>0.0145701759386466</v>
      </c>
      <c r="AB101" s="44" t="n">
        <v>0.0164538823959327</v>
      </c>
      <c r="AC101" s="44" t="n">
        <v>0.0155718370211628</v>
      </c>
      <c r="AD101" s="44" t="n">
        <v>0.0174435133468724</v>
      </c>
      <c r="AE101" s="44" t="n">
        <v>0.00179131633611053</v>
      </c>
      <c r="AF101" s="44" t="n">
        <v>0.0352861102175263</v>
      </c>
      <c r="AG101" s="44" t="n">
        <v>0.0212963029927345</v>
      </c>
      <c r="AH101" s="44" t="n">
        <v>0.0274867908984659</v>
      </c>
      <c r="AI101" s="44" t="n">
        <v>0.0163112540216861</v>
      </c>
      <c r="AJ101" s="44" t="n">
        <v>0.0199210948346218</v>
      </c>
      <c r="AK101" s="44" t="n">
        <v>0.0295524721226048</v>
      </c>
      <c r="AL101" s="44" t="n">
        <v>0.0222181904128163</v>
      </c>
      <c r="AM101" s="44" t="n">
        <v>0.0422196465820599</v>
      </c>
      <c r="AN101" s="44" t="n">
        <v>0.0254851046497752</v>
      </c>
      <c r="AO101" s="44" t="n">
        <v>0.0225253857929878</v>
      </c>
      <c r="AP101" s="44" t="n">
        <v>0.0196508723613979</v>
      </c>
      <c r="AQ101" s="44" t="n">
        <v>0.0192479116623836</v>
      </c>
      <c r="AR101" s="44" t="n">
        <v>0.0191598904724342</v>
      </c>
      <c r="AS101" s="44" t="n">
        <v>0.0191922017877132</v>
      </c>
      <c r="AT101" s="44" t="n">
        <v>0.0237234392923911</v>
      </c>
      <c r="AU101" s="44" t="n">
        <v>0.0241427396841366</v>
      </c>
      <c r="AV101" s="44" t="n">
        <v>0.0295523734630156</v>
      </c>
      <c r="AW101" s="44" t="n">
        <v>0.0358614451039648</v>
      </c>
      <c r="AX101" s="44" t="n">
        <v>0.0325888722736243</v>
      </c>
      <c r="AY101" s="44" t="n">
        <v>0.0287282772237863</v>
      </c>
      <c r="AZ101" s="44" t="n">
        <v>0.0278619523413274</v>
      </c>
      <c r="BA101" s="44" t="n">
        <v>0.038334466844813</v>
      </c>
      <c r="BB101" s="44" t="n">
        <v>0.0136001014502195</v>
      </c>
      <c r="BC101" s="44" t="n">
        <v>0.023457811115306</v>
      </c>
      <c r="BD101" s="44" t="n">
        <v>0.0257234689892325</v>
      </c>
      <c r="BE101" s="44" t="n">
        <v>0.0225136431248165</v>
      </c>
      <c r="BF101" s="44" t="n">
        <v>0.034609053053738</v>
      </c>
      <c r="BG101" s="44" t="n">
        <v>0.025702755985604</v>
      </c>
      <c r="BH101" s="44" t="n">
        <v>0.0264216646628042</v>
      </c>
      <c r="BI101" s="44" t="n">
        <v>0.023794443282676</v>
      </c>
      <c r="BJ101" s="44" t="n">
        <v>0.040727232251748</v>
      </c>
      <c r="BK101" s="44" t="n">
        <v>0.0475810650384762</v>
      </c>
      <c r="BL101" s="44" t="n">
        <v>0.0279989443202555</v>
      </c>
      <c r="BM101" s="44" t="n">
        <v>0.0249881278465906</v>
      </c>
      <c r="BN101" s="44" t="n">
        <v>0.0208749483286669</v>
      </c>
      <c r="BO101" s="44" t="n">
        <v>0.0242250720325793</v>
      </c>
      <c r="BP101" s="44" t="n">
        <v>0.0174727033601548</v>
      </c>
      <c r="BQ101" s="44" t="n">
        <v>0.0389847236631092</v>
      </c>
      <c r="BR101" s="44" t="n">
        <v>0.0394611633516138</v>
      </c>
      <c r="BS101" s="44" t="n">
        <v>0.0275926696225418</v>
      </c>
      <c r="BT101" s="44" t="n">
        <v>0.0119483348713021</v>
      </c>
      <c r="BU101" s="44" t="n">
        <v>0.0129823562482448</v>
      </c>
      <c r="BV101" s="44" t="n">
        <v>0.0196235359660092</v>
      </c>
      <c r="BW101" s="44" t="n">
        <v>0.0156393562180794</v>
      </c>
      <c r="BX101" s="44" t="n">
        <v>0.0263706800187241</v>
      </c>
      <c r="BY101" s="44" t="n">
        <v>0.00618096987106506</v>
      </c>
      <c r="BZ101" s="44" t="n">
        <v>0.00528290778932355</v>
      </c>
      <c r="CA101" s="44" t="n">
        <v>0.00237640029306107</v>
      </c>
      <c r="CB101" s="44" t="n">
        <v>0.0140833980170498</v>
      </c>
      <c r="CC101" s="44" t="n">
        <v>0.0108400319659223</v>
      </c>
      <c r="CD101" s="44" t="n">
        <v>0.0533924741939048</v>
      </c>
      <c r="CE101" s="44" t="n">
        <v>0.0110098175572601</v>
      </c>
      <c r="CF101" s="44" t="n">
        <v>0.0906400448575868</v>
      </c>
      <c r="CG101" s="44" t="n">
        <v>0.0276609470637168</v>
      </c>
      <c r="CH101" s="44" t="n">
        <v>0.028558743245889</v>
      </c>
      <c r="CI101" s="44" t="n">
        <v>0.0114566309012159</v>
      </c>
      <c r="CJ101" s="44" t="n">
        <v>0.0186140475865508</v>
      </c>
      <c r="CK101" s="44" t="n">
        <v>0.0224323833007123</v>
      </c>
      <c r="CL101" s="44" t="n">
        <v>0.0327840511546961</v>
      </c>
      <c r="CM101" s="44" t="n">
        <v>0.00689883570436596</v>
      </c>
      <c r="CN101" s="44" t="n">
        <v>0.021306385963889</v>
      </c>
      <c r="CO101" s="44" t="n">
        <v>0.0122061569598461</v>
      </c>
      <c r="CP101" s="44" t="n">
        <v>0.0118779312421783</v>
      </c>
      <c r="CQ101" s="44" t="n">
        <v>0.0142360066419735</v>
      </c>
      <c r="CR101" s="44" t="n">
        <v>0.0130988129414921</v>
      </c>
      <c r="CS101" s="44" t="n">
        <v>0.024828963712117</v>
      </c>
      <c r="CT101" s="44" t="n">
        <v>1.03199493041356</v>
      </c>
      <c r="CU101" s="44" t="n">
        <v>0.0184172997814312</v>
      </c>
      <c r="CV101" s="44" t="n">
        <v>0.0209382645027537</v>
      </c>
      <c r="CW101" s="44" t="n">
        <v>0.0128214041956394</v>
      </c>
      <c r="CX101" s="44" t="n">
        <v>0.0097627747006116</v>
      </c>
      <c r="CY101" s="44" t="n">
        <v>0.0113131139151075</v>
      </c>
      <c r="CZ101" s="44" t="n">
        <v>0.0089406956313385</v>
      </c>
      <c r="DA101" s="44" t="n">
        <v>0.0183937406800106</v>
      </c>
      <c r="DB101" s="44" t="n">
        <v>0.0345470091128122</v>
      </c>
      <c r="DC101" s="45" t="n">
        <v>3.22980659528348</v>
      </c>
      <c r="DD101" s="46" t="n">
        <v>1.59063355056957</v>
      </c>
    </row>
    <row r="102" customFormat="false" ht="15" hidden="false" customHeight="true" outlineLevel="0" collapsed="false">
      <c r="A102" s="13" t="s">
        <v>98</v>
      </c>
      <c r="B102" s="14" t="s">
        <v>210</v>
      </c>
      <c r="C102" s="44" t="n">
        <v>0.0213291863229453</v>
      </c>
      <c r="D102" s="44" t="n">
        <v>0.0309263041636858</v>
      </c>
      <c r="E102" s="44" t="n">
        <v>0.0225526444987729</v>
      </c>
      <c r="F102" s="44" t="n">
        <v>0.0600172197784133</v>
      </c>
      <c r="G102" s="44" t="n">
        <v>0.0213135373152773</v>
      </c>
      <c r="H102" s="44" t="n">
        <v>0.0441769030093485</v>
      </c>
      <c r="I102" s="44" t="n">
        <v>0.113146117032592</v>
      </c>
      <c r="J102" s="44" t="n">
        <v>0</v>
      </c>
      <c r="K102" s="44" t="n">
        <v>0</v>
      </c>
      <c r="L102" s="44" t="n">
        <v>0.0232057356790194</v>
      </c>
      <c r="M102" s="44" t="n">
        <v>0.0163083023187722</v>
      </c>
      <c r="N102" s="44" t="n">
        <v>0.0237227532080758</v>
      </c>
      <c r="O102" s="44" t="n">
        <v>0.00856403047830072</v>
      </c>
      <c r="P102" s="44" t="n">
        <v>0.023050096135534</v>
      </c>
      <c r="Q102" s="44" t="n">
        <v>0.0196352576690215</v>
      </c>
      <c r="R102" s="44" t="n">
        <v>0.0430244778299678</v>
      </c>
      <c r="S102" s="44" t="n">
        <v>0.0204652804379654</v>
      </c>
      <c r="T102" s="44" t="n">
        <v>0.021162183044604</v>
      </c>
      <c r="U102" s="44" t="n">
        <v>0.0153371252358098</v>
      </c>
      <c r="V102" s="44" t="n">
        <v>0.0132849600816258</v>
      </c>
      <c r="W102" s="44" t="n">
        <v>0.0263391353415957</v>
      </c>
      <c r="X102" s="44" t="n">
        <v>0.0421461957644808</v>
      </c>
      <c r="Y102" s="44" t="n">
        <v>0</v>
      </c>
      <c r="Z102" s="44" t="n">
        <v>0.025264505236037</v>
      </c>
      <c r="AA102" s="44" t="n">
        <v>0.0212329726422227</v>
      </c>
      <c r="AB102" s="44" t="n">
        <v>0.0214546381787051</v>
      </c>
      <c r="AC102" s="44" t="n">
        <v>0.0180635368714692</v>
      </c>
      <c r="AD102" s="44" t="n">
        <v>0.0191814467935609</v>
      </c>
      <c r="AE102" s="44" t="n">
        <v>0.00360728109599434</v>
      </c>
      <c r="AF102" s="44" t="n">
        <v>0.0331987679041343</v>
      </c>
      <c r="AG102" s="44" t="n">
        <v>0.0221666726922535</v>
      </c>
      <c r="AH102" s="44" t="n">
        <v>0.0235815647192077</v>
      </c>
      <c r="AI102" s="44" t="n">
        <v>0.0166800779503971</v>
      </c>
      <c r="AJ102" s="44" t="n">
        <v>0.0340938736361809</v>
      </c>
      <c r="AK102" s="44" t="n">
        <v>0.0507545172424292</v>
      </c>
      <c r="AL102" s="44" t="n">
        <v>0.02153942717819</v>
      </c>
      <c r="AM102" s="44" t="n">
        <v>0.037744430482149</v>
      </c>
      <c r="AN102" s="44" t="n">
        <v>0.0366471958431715</v>
      </c>
      <c r="AO102" s="44" t="n">
        <v>0.0307446891478481</v>
      </c>
      <c r="AP102" s="44" t="n">
        <v>0.0335695755850123</v>
      </c>
      <c r="AQ102" s="44" t="n">
        <v>0.0219788514868614</v>
      </c>
      <c r="AR102" s="44" t="n">
        <v>0.0598192897483755</v>
      </c>
      <c r="AS102" s="44" t="n">
        <v>0.03505265472136</v>
      </c>
      <c r="AT102" s="44" t="n">
        <v>0.029017283638323</v>
      </c>
      <c r="AU102" s="44" t="n">
        <v>0.0209181381161371</v>
      </c>
      <c r="AV102" s="44" t="n">
        <v>0.0239314573372089</v>
      </c>
      <c r="AW102" s="44" t="n">
        <v>0.023000236953725</v>
      </c>
      <c r="AX102" s="44" t="n">
        <v>0.0176693868647773</v>
      </c>
      <c r="AY102" s="44" t="n">
        <v>0.0269804772707126</v>
      </c>
      <c r="AZ102" s="44" t="n">
        <v>0.0217209890237397</v>
      </c>
      <c r="BA102" s="44" t="n">
        <v>0.0198234666672277</v>
      </c>
      <c r="BB102" s="44" t="n">
        <v>0.006466239334249</v>
      </c>
      <c r="BC102" s="44" t="n">
        <v>0.0212697109536996</v>
      </c>
      <c r="BD102" s="44" t="n">
        <v>0.0309845845399494</v>
      </c>
      <c r="BE102" s="44" t="n">
        <v>0.0215720323337491</v>
      </c>
      <c r="BF102" s="44" t="n">
        <v>0.0199476954699405</v>
      </c>
      <c r="BG102" s="44" t="n">
        <v>0.0223776828938063</v>
      </c>
      <c r="BH102" s="44" t="n">
        <v>0.0220639900080194</v>
      </c>
      <c r="BI102" s="44" t="n">
        <v>0.021520770789754</v>
      </c>
      <c r="BJ102" s="44" t="n">
        <v>0.0189909567039905</v>
      </c>
      <c r="BK102" s="44" t="n">
        <v>0.0169963241589381</v>
      </c>
      <c r="BL102" s="44" t="n">
        <v>0.0175535286185387</v>
      </c>
      <c r="BM102" s="44" t="n">
        <v>0.0282494798783962</v>
      </c>
      <c r="BN102" s="44" t="n">
        <v>0.0348067810308798</v>
      </c>
      <c r="BO102" s="44" t="n">
        <v>0.0255982865835954</v>
      </c>
      <c r="BP102" s="44" t="n">
        <v>0.0265336196415001</v>
      </c>
      <c r="BQ102" s="44" t="n">
        <v>0.0386612911705671</v>
      </c>
      <c r="BR102" s="44" t="n">
        <v>0.0272444625695494</v>
      </c>
      <c r="BS102" s="44" t="n">
        <v>0.0441769030093485</v>
      </c>
      <c r="BT102" s="44" t="n">
        <v>0.00965175596938508</v>
      </c>
      <c r="BU102" s="44" t="n">
        <v>0.0294451279792117</v>
      </c>
      <c r="BV102" s="44" t="n">
        <v>0.0315277197025974</v>
      </c>
      <c r="BW102" s="44" t="n">
        <v>0.0155287819211814</v>
      </c>
      <c r="BX102" s="44" t="n">
        <v>0.00863971173781829</v>
      </c>
      <c r="BY102" s="44" t="n">
        <v>0.00560810330333631</v>
      </c>
      <c r="BZ102" s="44" t="n">
        <v>0.00606971176717742</v>
      </c>
      <c r="CA102" s="44" t="n">
        <v>0.00203083176885631</v>
      </c>
      <c r="CB102" s="44" t="n">
        <v>0.0109471308070996</v>
      </c>
      <c r="CC102" s="44" t="n">
        <v>0.0604400776250411</v>
      </c>
      <c r="CD102" s="44" t="n">
        <v>0.290640878131472</v>
      </c>
      <c r="CE102" s="44" t="n">
        <v>0.00770591258865942</v>
      </c>
      <c r="CF102" s="44" t="n">
        <v>0.0356432797732216</v>
      </c>
      <c r="CG102" s="44" t="n">
        <v>0.0463614449447668</v>
      </c>
      <c r="CH102" s="44" t="n">
        <v>0.0160343693586083</v>
      </c>
      <c r="CI102" s="44" t="n">
        <v>0.0126027888795117</v>
      </c>
      <c r="CJ102" s="44" t="n">
        <v>0.0106161073925274</v>
      </c>
      <c r="CK102" s="44" t="n">
        <v>0.0210510800678159</v>
      </c>
      <c r="CL102" s="44" t="n">
        <v>0.0140701056377217</v>
      </c>
      <c r="CM102" s="44" t="n">
        <v>0.00965827946214251</v>
      </c>
      <c r="CN102" s="44" t="n">
        <v>0.0187279914647389</v>
      </c>
      <c r="CO102" s="44" t="n">
        <v>0.011802698139193</v>
      </c>
      <c r="CP102" s="44" t="n">
        <v>0.0122904322613728</v>
      </c>
      <c r="CQ102" s="44" t="n">
        <v>0.0116078861667961</v>
      </c>
      <c r="CR102" s="44" t="n">
        <v>0.0151632506468226</v>
      </c>
      <c r="CS102" s="44" t="n">
        <v>0.0144377168257306</v>
      </c>
      <c r="CT102" s="44" t="n">
        <v>0.0697927485720196</v>
      </c>
      <c r="CU102" s="44" t="n">
        <v>1.02026841529086</v>
      </c>
      <c r="CV102" s="44" t="n">
        <v>0.00947034477984215</v>
      </c>
      <c r="CW102" s="44" t="n">
        <v>0.022757964209602</v>
      </c>
      <c r="CX102" s="44" t="n">
        <v>0.0132447286950803</v>
      </c>
      <c r="CY102" s="44" t="n">
        <v>0.0164397403449703</v>
      </c>
      <c r="CZ102" s="44" t="n">
        <v>0.0149658322675312</v>
      </c>
      <c r="DA102" s="44" t="n">
        <v>0.0206964391002914</v>
      </c>
      <c r="DB102" s="44" t="n">
        <v>0.0349427627034017</v>
      </c>
      <c r="DC102" s="45" t="n">
        <v>3.75504134034809</v>
      </c>
      <c r="DD102" s="46" t="n">
        <v>1.84930414980751</v>
      </c>
    </row>
    <row r="103" customFormat="false" ht="15" hidden="false" customHeight="true" outlineLevel="0" collapsed="false">
      <c r="A103" s="13" t="s">
        <v>99</v>
      </c>
      <c r="B103" s="14" t="s">
        <v>211</v>
      </c>
      <c r="C103" s="44" t="n">
        <v>0.0133739110284882</v>
      </c>
      <c r="D103" s="44" t="n">
        <v>0.0231612146468816</v>
      </c>
      <c r="E103" s="44" t="n">
        <v>0.015406320355546</v>
      </c>
      <c r="F103" s="44" t="n">
        <v>0.0157982078391266</v>
      </c>
      <c r="G103" s="44" t="n">
        <v>0.0161396051999061</v>
      </c>
      <c r="H103" s="44" t="n">
        <v>0.0382130732011503</v>
      </c>
      <c r="I103" s="44" t="n">
        <v>0.0336138165803256</v>
      </c>
      <c r="J103" s="44" t="n">
        <v>0</v>
      </c>
      <c r="K103" s="44" t="n">
        <v>0</v>
      </c>
      <c r="L103" s="44" t="n">
        <v>0.027668808941387</v>
      </c>
      <c r="M103" s="44" t="n">
        <v>0.0245751424669782</v>
      </c>
      <c r="N103" s="44" t="n">
        <v>0.0254763359772571</v>
      </c>
      <c r="O103" s="44" t="n">
        <v>0.0160543192661083</v>
      </c>
      <c r="P103" s="44" t="n">
        <v>0.026951768137339</v>
      </c>
      <c r="Q103" s="44" t="n">
        <v>0.0414746443754567</v>
      </c>
      <c r="R103" s="44" t="n">
        <v>0.0174990536318633</v>
      </c>
      <c r="S103" s="44" t="n">
        <v>0.0325818421579721</v>
      </c>
      <c r="T103" s="44" t="n">
        <v>0.0239967788783869</v>
      </c>
      <c r="U103" s="44" t="n">
        <v>0.0354791109586785</v>
      </c>
      <c r="V103" s="44" t="n">
        <v>0.0334395233991178</v>
      </c>
      <c r="W103" s="44" t="n">
        <v>0.0307110652485372</v>
      </c>
      <c r="X103" s="44" t="n">
        <v>0.0538274313030601</v>
      </c>
      <c r="Y103" s="44" t="n">
        <v>0</v>
      </c>
      <c r="Z103" s="44" t="n">
        <v>0.0264388663860142</v>
      </c>
      <c r="AA103" s="44" t="n">
        <v>0.0265797436013729</v>
      </c>
      <c r="AB103" s="44" t="n">
        <v>0.0272753360602816</v>
      </c>
      <c r="AC103" s="44" t="n">
        <v>0.0468928440312599</v>
      </c>
      <c r="AD103" s="44" t="n">
        <v>0.0399609768372079</v>
      </c>
      <c r="AE103" s="44" t="n">
        <v>0.00278919180602922</v>
      </c>
      <c r="AF103" s="44" t="n">
        <v>0.0226980902442892</v>
      </c>
      <c r="AG103" s="44" t="n">
        <v>0.0325445727519206</v>
      </c>
      <c r="AH103" s="44" t="n">
        <v>0.0284383627087159</v>
      </c>
      <c r="AI103" s="44" t="n">
        <v>0.0286386605755093</v>
      </c>
      <c r="AJ103" s="44" t="n">
        <v>0.0470549299820189</v>
      </c>
      <c r="AK103" s="44" t="n">
        <v>0.025781962019986</v>
      </c>
      <c r="AL103" s="44" t="n">
        <v>0.0239150360514395</v>
      </c>
      <c r="AM103" s="44" t="n">
        <v>0.0304782552476527</v>
      </c>
      <c r="AN103" s="44" t="n">
        <v>0.0318740375225636</v>
      </c>
      <c r="AO103" s="44" t="n">
        <v>0.0277500116007215</v>
      </c>
      <c r="AP103" s="44" t="n">
        <v>0.0299582732637079</v>
      </c>
      <c r="AQ103" s="44" t="n">
        <v>0.024673616696327</v>
      </c>
      <c r="AR103" s="44" t="n">
        <v>0.0273772592957405</v>
      </c>
      <c r="AS103" s="44" t="n">
        <v>0.0287544158372391</v>
      </c>
      <c r="AT103" s="44" t="n">
        <v>0.0397437109326467</v>
      </c>
      <c r="AU103" s="44" t="n">
        <v>0.0233188128021844</v>
      </c>
      <c r="AV103" s="44" t="n">
        <v>0.028037291457001</v>
      </c>
      <c r="AW103" s="44" t="n">
        <v>0.0360772562711202</v>
      </c>
      <c r="AX103" s="44" t="n">
        <v>0.0251267040409797</v>
      </c>
      <c r="AY103" s="44" t="n">
        <v>0.0332676084483151</v>
      </c>
      <c r="AZ103" s="44" t="n">
        <v>0.0326273642965978</v>
      </c>
      <c r="BA103" s="44" t="n">
        <v>0.0377917254033084</v>
      </c>
      <c r="BB103" s="44" t="n">
        <v>0.00949896170918532</v>
      </c>
      <c r="BC103" s="44" t="n">
        <v>0.032732881446248</v>
      </c>
      <c r="BD103" s="44" t="n">
        <v>0.0303364920434661</v>
      </c>
      <c r="BE103" s="44" t="n">
        <v>0.0316989239464401</v>
      </c>
      <c r="BF103" s="44" t="n">
        <v>0.0363397914147774</v>
      </c>
      <c r="BG103" s="44" t="n">
        <v>0.033243398735344</v>
      </c>
      <c r="BH103" s="44" t="n">
        <v>0.0399418047963912</v>
      </c>
      <c r="BI103" s="44" t="n">
        <v>0.0371853722244958</v>
      </c>
      <c r="BJ103" s="44" t="n">
        <v>0.0294263190686401</v>
      </c>
      <c r="BK103" s="44" t="n">
        <v>0.0367883070003381</v>
      </c>
      <c r="BL103" s="44" t="n">
        <v>0.0331604888812431</v>
      </c>
      <c r="BM103" s="44" t="n">
        <v>0.0271787350164153</v>
      </c>
      <c r="BN103" s="44" t="n">
        <v>0.0220193600537996</v>
      </c>
      <c r="BO103" s="44" t="n">
        <v>0.0884882506276998</v>
      </c>
      <c r="BP103" s="44" t="n">
        <v>0.0413488277593548</v>
      </c>
      <c r="BQ103" s="44" t="n">
        <v>0.119505923392031</v>
      </c>
      <c r="BR103" s="44" t="n">
        <v>0.056724107875785</v>
      </c>
      <c r="BS103" s="44" t="n">
        <v>0.0382130732011503</v>
      </c>
      <c r="BT103" s="44" t="n">
        <v>0.0246207562295234</v>
      </c>
      <c r="BU103" s="44" t="n">
        <v>0.0710789661629759</v>
      </c>
      <c r="BV103" s="44" t="n">
        <v>0.0371188479948173</v>
      </c>
      <c r="BW103" s="44" t="n">
        <v>0.0491067399156252</v>
      </c>
      <c r="BX103" s="44" t="n">
        <v>0.0773754736629805</v>
      </c>
      <c r="BY103" s="44" t="n">
        <v>0.0791746251272936</v>
      </c>
      <c r="BZ103" s="44" t="n">
        <v>0.0639640123139533</v>
      </c>
      <c r="CA103" s="44" t="n">
        <v>0.0111035213756294</v>
      </c>
      <c r="CB103" s="44" t="n">
        <v>0.0477760948388047</v>
      </c>
      <c r="CC103" s="44" t="n">
        <v>0.0184049928113128</v>
      </c>
      <c r="CD103" s="44" t="n">
        <v>0.0338248413804044</v>
      </c>
      <c r="CE103" s="44" t="n">
        <v>0.0336933825841426</v>
      </c>
      <c r="CF103" s="44" t="n">
        <v>0.0547992433187734</v>
      </c>
      <c r="CG103" s="44" t="n">
        <v>0.0404518585675749</v>
      </c>
      <c r="CH103" s="44" t="n">
        <v>0.0604323991943057</v>
      </c>
      <c r="CI103" s="44" t="n">
        <v>0.0971055328441165</v>
      </c>
      <c r="CJ103" s="44" t="n">
        <v>0.065626700838775</v>
      </c>
      <c r="CK103" s="44" t="n">
        <v>0.0820821043268757</v>
      </c>
      <c r="CL103" s="44" t="n">
        <v>0.0451456310510568</v>
      </c>
      <c r="CM103" s="44" t="n">
        <v>0.0214491998320738</v>
      </c>
      <c r="CN103" s="44" t="n">
        <v>0.0732756729787683</v>
      </c>
      <c r="CO103" s="44" t="n">
        <v>0.0530883355630557</v>
      </c>
      <c r="CP103" s="44" t="n">
        <v>0.0321247426036306</v>
      </c>
      <c r="CQ103" s="44" t="n">
        <v>0.0310672731870344</v>
      </c>
      <c r="CR103" s="44" t="n">
        <v>0.0668536820799107</v>
      </c>
      <c r="CS103" s="44" t="n">
        <v>0.087582917845173</v>
      </c>
      <c r="CT103" s="44" t="n">
        <v>0.0458046195490989</v>
      </c>
      <c r="CU103" s="44" t="n">
        <v>0.0307720298937579</v>
      </c>
      <c r="CV103" s="44" t="n">
        <v>1.09379222113463</v>
      </c>
      <c r="CW103" s="44" t="n">
        <v>0.0397513386942114</v>
      </c>
      <c r="CX103" s="44" t="n">
        <v>0.0298382943935169</v>
      </c>
      <c r="CY103" s="44" t="n">
        <v>0.0323964633227657</v>
      </c>
      <c r="CZ103" s="44" t="n">
        <v>0.0305691909094681</v>
      </c>
      <c r="DA103" s="44" t="n">
        <v>0.0362149193680072</v>
      </c>
      <c r="DB103" s="44" t="n">
        <v>0.0697076984069962</v>
      </c>
      <c r="DC103" s="45" t="n">
        <v>4.89231223325956</v>
      </c>
      <c r="DD103" s="46" t="n">
        <v>2.40939379758793</v>
      </c>
    </row>
    <row r="104" customFormat="false" ht="15" hidden="false" customHeight="true" outlineLevel="0" collapsed="false">
      <c r="A104" s="13" t="s">
        <v>100</v>
      </c>
      <c r="B104" s="14" t="s">
        <v>212</v>
      </c>
      <c r="C104" s="44" t="n">
        <v>0.00070853933253692</v>
      </c>
      <c r="D104" s="44" t="n">
        <v>0.00114041083718</v>
      </c>
      <c r="E104" s="44" t="n">
        <v>0.000698382054037631</v>
      </c>
      <c r="F104" s="44" t="n">
        <v>0.000931903208454251</v>
      </c>
      <c r="G104" s="44" t="n">
        <v>0.000730720702981306</v>
      </c>
      <c r="H104" s="44" t="n">
        <v>0.00153969728064403</v>
      </c>
      <c r="I104" s="44" t="n">
        <v>0.00120696340908152</v>
      </c>
      <c r="J104" s="44" t="n">
        <v>0</v>
      </c>
      <c r="K104" s="44" t="n">
        <v>0</v>
      </c>
      <c r="L104" s="44" t="n">
        <v>0.00135836765084036</v>
      </c>
      <c r="M104" s="44" t="n">
        <v>0.00191104163110339</v>
      </c>
      <c r="N104" s="44" t="n">
        <v>0.00137626736424092</v>
      </c>
      <c r="O104" s="44" t="n">
        <v>0.00055427066396125</v>
      </c>
      <c r="P104" s="44" t="n">
        <v>0.0013769752279117</v>
      </c>
      <c r="Q104" s="44" t="n">
        <v>0.00143827660006159</v>
      </c>
      <c r="R104" s="44" t="n">
        <v>0.00103825920100951</v>
      </c>
      <c r="S104" s="44" t="n">
        <v>0.00182684782335569</v>
      </c>
      <c r="T104" s="44" t="n">
        <v>0.00153483908494109</v>
      </c>
      <c r="U104" s="44" t="n">
        <v>0.00142583030776855</v>
      </c>
      <c r="V104" s="44" t="n">
        <v>0.001688099476785</v>
      </c>
      <c r="W104" s="44" t="n">
        <v>0.00141211059115108</v>
      </c>
      <c r="X104" s="44" t="n">
        <v>0.00137432168252001</v>
      </c>
      <c r="Y104" s="44" t="n">
        <v>0</v>
      </c>
      <c r="Z104" s="44" t="n">
        <v>0.000913315705705688</v>
      </c>
      <c r="AA104" s="44" t="n">
        <v>0.00116683260671304</v>
      </c>
      <c r="AB104" s="44" t="n">
        <v>0.000999162608616476</v>
      </c>
      <c r="AC104" s="44" t="n">
        <v>0.00279132275500122</v>
      </c>
      <c r="AD104" s="44" t="n">
        <v>0.00404799810398721</v>
      </c>
      <c r="AE104" s="44" t="n">
        <v>0.000127358864460403</v>
      </c>
      <c r="AF104" s="44" t="n">
        <v>0.00126222298967473</v>
      </c>
      <c r="AG104" s="44" t="n">
        <v>0.00136652042799765</v>
      </c>
      <c r="AH104" s="44" t="n">
        <v>0.00140567621777119</v>
      </c>
      <c r="AI104" s="44" t="n">
        <v>0.00129795955760253</v>
      </c>
      <c r="AJ104" s="44" t="n">
        <v>0.0011698143383696</v>
      </c>
      <c r="AK104" s="44" t="n">
        <v>0.00126416082355234</v>
      </c>
      <c r="AL104" s="44" t="n">
        <v>0.00129722729620156</v>
      </c>
      <c r="AM104" s="44" t="n">
        <v>0.00155030189543368</v>
      </c>
      <c r="AN104" s="44" t="n">
        <v>0.00133541687551796</v>
      </c>
      <c r="AO104" s="44" t="n">
        <v>0.00129425563014662</v>
      </c>
      <c r="AP104" s="44" t="n">
        <v>0.00107775630256442</v>
      </c>
      <c r="AQ104" s="44" t="n">
        <v>0.00122561642256855</v>
      </c>
      <c r="AR104" s="44" t="n">
        <v>0.00132465336190921</v>
      </c>
      <c r="AS104" s="44" t="n">
        <v>0.00114702283639957</v>
      </c>
      <c r="AT104" s="44" t="n">
        <v>0.00135157609885895</v>
      </c>
      <c r="AU104" s="44" t="n">
        <v>0.00113298279101241</v>
      </c>
      <c r="AV104" s="44" t="n">
        <v>0.00150211742208742</v>
      </c>
      <c r="AW104" s="44" t="n">
        <v>0.00182307250881466</v>
      </c>
      <c r="AX104" s="44" t="n">
        <v>0.00120250553589083</v>
      </c>
      <c r="AY104" s="44" t="n">
        <v>0.00167468120045042</v>
      </c>
      <c r="AZ104" s="44" t="n">
        <v>0.00194890835848629</v>
      </c>
      <c r="BA104" s="44" t="n">
        <v>0.00199828788968998</v>
      </c>
      <c r="BB104" s="44" t="n">
        <v>0.000520496686372247</v>
      </c>
      <c r="BC104" s="44" t="n">
        <v>0.00186528471893191</v>
      </c>
      <c r="BD104" s="44" t="n">
        <v>0.00136030956384255</v>
      </c>
      <c r="BE104" s="44" t="n">
        <v>0.00146375800760423</v>
      </c>
      <c r="BF104" s="44" t="n">
        <v>0.00162129148040885</v>
      </c>
      <c r="BG104" s="44" t="n">
        <v>0.00162712156335741</v>
      </c>
      <c r="BH104" s="44" t="n">
        <v>0.00179648378151153</v>
      </c>
      <c r="BI104" s="44" t="n">
        <v>0.00145168163102381</v>
      </c>
      <c r="BJ104" s="44" t="n">
        <v>0.00152490907393463</v>
      </c>
      <c r="BK104" s="44" t="n">
        <v>0.0013952168797328</v>
      </c>
      <c r="BL104" s="44" t="n">
        <v>0.00160398286096996</v>
      </c>
      <c r="BM104" s="44" t="n">
        <v>0.0016727577201189</v>
      </c>
      <c r="BN104" s="44" t="n">
        <v>0.0010116069971602</v>
      </c>
      <c r="BO104" s="44" t="n">
        <v>0.00101859522099958</v>
      </c>
      <c r="BP104" s="44" t="n">
        <v>0.000870057239643489</v>
      </c>
      <c r="BQ104" s="44" t="n">
        <v>0.00130881701030011</v>
      </c>
      <c r="BR104" s="44" t="n">
        <v>0.00105403847764699</v>
      </c>
      <c r="BS104" s="44" t="n">
        <v>0.00153969728064403</v>
      </c>
      <c r="BT104" s="44" t="n">
        <v>0.0013451483740033</v>
      </c>
      <c r="BU104" s="44" t="n">
        <v>0.00241762169240786</v>
      </c>
      <c r="BV104" s="44" t="n">
        <v>0.00123037905357152</v>
      </c>
      <c r="BW104" s="44" t="n">
        <v>0.00167492818294004</v>
      </c>
      <c r="BX104" s="44" t="n">
        <v>0.00265533576218961</v>
      </c>
      <c r="BY104" s="44" t="n">
        <v>0.00113908246053084</v>
      </c>
      <c r="BZ104" s="44" t="n">
        <v>0.000902462421998798</v>
      </c>
      <c r="CA104" s="44" t="n">
        <v>0.000233547666319661</v>
      </c>
      <c r="CB104" s="44" t="n">
        <v>0.00120227247488269</v>
      </c>
      <c r="CC104" s="44" t="n">
        <v>0.0012745567166699</v>
      </c>
      <c r="CD104" s="44" t="n">
        <v>0.00136568807352985</v>
      </c>
      <c r="CE104" s="44" t="n">
        <v>0.00158108460651398</v>
      </c>
      <c r="CF104" s="44" t="n">
        <v>0.00260787764481054</v>
      </c>
      <c r="CG104" s="44" t="n">
        <v>0.00141197196637648</v>
      </c>
      <c r="CH104" s="44" t="n">
        <v>0.00124679252191934</v>
      </c>
      <c r="CI104" s="44" t="n">
        <v>0.00193992737520482</v>
      </c>
      <c r="CJ104" s="44" t="n">
        <v>0.00228694451616584</v>
      </c>
      <c r="CK104" s="44" t="n">
        <v>0.199618150519434</v>
      </c>
      <c r="CL104" s="44" t="n">
        <v>0.00211860462707459</v>
      </c>
      <c r="CM104" s="44" t="n">
        <v>0.000492063287099706</v>
      </c>
      <c r="CN104" s="44" t="n">
        <v>0.00193455491684144</v>
      </c>
      <c r="CO104" s="44" t="n">
        <v>0.00131499908557142</v>
      </c>
      <c r="CP104" s="44" t="n">
        <v>0.000831376646118506</v>
      </c>
      <c r="CQ104" s="44" t="n">
        <v>0.000789560551929692</v>
      </c>
      <c r="CR104" s="44" t="n">
        <v>0.0035857962563112</v>
      </c>
      <c r="CS104" s="44" t="n">
        <v>0.0309405447901792</v>
      </c>
      <c r="CT104" s="44" t="n">
        <v>0.00866457244631605</v>
      </c>
      <c r="CU104" s="44" t="n">
        <v>0.00115781321167459</v>
      </c>
      <c r="CV104" s="44" t="n">
        <v>0.00143353053013766</v>
      </c>
      <c r="CW104" s="44" t="n">
        <v>1.01803911059712</v>
      </c>
      <c r="CX104" s="44" t="n">
        <v>0.00451980040810882</v>
      </c>
      <c r="CY104" s="44" t="n">
        <v>0.00515667834658222</v>
      </c>
      <c r="CZ104" s="44" t="n">
        <v>0.00656067393237281</v>
      </c>
      <c r="DA104" s="44" t="n">
        <v>0.00167845073475747</v>
      </c>
      <c r="DB104" s="44" t="n">
        <v>0.00922068248275493</v>
      </c>
      <c r="DC104" s="45" t="n">
        <v>1.41524954263068</v>
      </c>
      <c r="DD104" s="46" t="n">
        <v>0.696990156693581</v>
      </c>
    </row>
    <row r="105" customFormat="false" ht="15" hidden="false" customHeight="true" outlineLevel="0" collapsed="false">
      <c r="A105" s="13" t="s">
        <v>101</v>
      </c>
      <c r="B105" s="14" t="s">
        <v>213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  <c r="AB105" s="44" t="n">
        <v>0</v>
      </c>
      <c r="AC105" s="44" t="n">
        <v>0</v>
      </c>
      <c r="AD105" s="44" t="n">
        <v>0</v>
      </c>
      <c r="AE105" s="44" t="n">
        <v>0</v>
      </c>
      <c r="AF105" s="44" t="n"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4" t="n">
        <v>0</v>
      </c>
      <c r="AN105" s="44" t="n">
        <v>0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0</v>
      </c>
      <c r="AT105" s="44" t="n">
        <v>0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44" t="n">
        <v>0</v>
      </c>
      <c r="AZ105" s="44" t="n">
        <v>0</v>
      </c>
      <c r="BA105" s="44" t="n">
        <v>0</v>
      </c>
      <c r="BB105" s="44" t="n">
        <v>0</v>
      </c>
      <c r="BC105" s="44" t="n">
        <v>0</v>
      </c>
      <c r="BD105" s="44" t="n">
        <v>0</v>
      </c>
      <c r="BE105" s="44" t="n">
        <v>0</v>
      </c>
      <c r="BF105" s="44" t="n">
        <v>0</v>
      </c>
      <c r="BG105" s="44" t="n"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0</v>
      </c>
      <c r="BO105" s="44" t="n">
        <v>0</v>
      </c>
      <c r="BP105" s="44" t="n">
        <v>0</v>
      </c>
      <c r="BQ105" s="44" t="n">
        <v>0</v>
      </c>
      <c r="BR105" s="44" t="n">
        <v>0</v>
      </c>
      <c r="BS105" s="44" t="n">
        <v>0</v>
      </c>
      <c r="BT105" s="44" t="n">
        <v>0</v>
      </c>
      <c r="BU105" s="44" t="n">
        <v>0</v>
      </c>
      <c r="BV105" s="44" t="n">
        <v>0</v>
      </c>
      <c r="BW105" s="44" t="n">
        <v>0</v>
      </c>
      <c r="BX105" s="44" t="n">
        <v>0</v>
      </c>
      <c r="BY105" s="44" t="n">
        <v>0</v>
      </c>
      <c r="BZ105" s="44" t="n">
        <v>0</v>
      </c>
      <c r="CA105" s="44" t="n">
        <v>0</v>
      </c>
      <c r="CB105" s="44" t="n">
        <v>0</v>
      </c>
      <c r="CC105" s="44" t="n">
        <v>0</v>
      </c>
      <c r="CD105" s="44" t="n">
        <v>0</v>
      </c>
      <c r="CE105" s="44" t="n">
        <v>0</v>
      </c>
      <c r="CF105" s="44" t="n">
        <v>0</v>
      </c>
      <c r="CG105" s="44" t="n">
        <v>0</v>
      </c>
      <c r="CH105" s="44" t="n">
        <v>0</v>
      </c>
      <c r="CI105" s="44" t="n">
        <v>0</v>
      </c>
      <c r="CJ105" s="44" t="n">
        <v>0</v>
      </c>
      <c r="CK105" s="44" t="n">
        <v>0</v>
      </c>
      <c r="CL105" s="44" t="n">
        <v>0</v>
      </c>
      <c r="CM105" s="44" t="n">
        <v>0</v>
      </c>
      <c r="CN105" s="44" t="n">
        <v>0</v>
      </c>
      <c r="CO105" s="44" t="n">
        <v>0</v>
      </c>
      <c r="CP105" s="44" t="n">
        <v>0</v>
      </c>
      <c r="CQ105" s="44" t="n">
        <v>0</v>
      </c>
      <c r="CR105" s="44" t="n">
        <v>0</v>
      </c>
      <c r="CS105" s="44" t="n">
        <v>0</v>
      </c>
      <c r="CT105" s="44" t="n">
        <v>0</v>
      </c>
      <c r="CU105" s="44" t="n">
        <v>0</v>
      </c>
      <c r="CV105" s="44" t="n">
        <v>0</v>
      </c>
      <c r="CW105" s="44" t="n">
        <v>0</v>
      </c>
      <c r="CX105" s="44" t="n">
        <v>1</v>
      </c>
      <c r="CY105" s="44" t="n">
        <v>0</v>
      </c>
      <c r="CZ105" s="44" t="n">
        <v>0</v>
      </c>
      <c r="DA105" s="44" t="n">
        <v>0</v>
      </c>
      <c r="DB105" s="44" t="n">
        <v>0</v>
      </c>
      <c r="DC105" s="45" t="n">
        <v>1</v>
      </c>
      <c r="DD105" s="46" t="n">
        <v>0.492485696478666</v>
      </c>
    </row>
    <row r="106" customFormat="false" ht="15" hidden="false" customHeight="true" outlineLevel="0" collapsed="false">
      <c r="A106" s="13" t="s">
        <v>102</v>
      </c>
      <c r="B106" s="14" t="s">
        <v>214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44" t="n">
        <v>0</v>
      </c>
      <c r="AD106" s="44" t="n">
        <v>0</v>
      </c>
      <c r="AE106" s="44" t="n">
        <v>0</v>
      </c>
      <c r="AF106" s="44" t="n"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4" t="n">
        <v>0</v>
      </c>
      <c r="AN106" s="44" t="n"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0</v>
      </c>
      <c r="AT106" s="44" t="n">
        <v>0</v>
      </c>
      <c r="AU106" s="44" t="n">
        <v>0</v>
      </c>
      <c r="AV106" s="44" t="n">
        <v>0</v>
      </c>
      <c r="AW106" s="44" t="n">
        <v>0</v>
      </c>
      <c r="AX106" s="44" t="n">
        <v>0</v>
      </c>
      <c r="AY106" s="44" t="n">
        <v>0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4" t="n">
        <v>0</v>
      </c>
      <c r="BE106" s="44" t="n">
        <v>0</v>
      </c>
      <c r="BF106" s="44" t="n">
        <v>0</v>
      </c>
      <c r="BG106" s="44" t="n"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0</v>
      </c>
      <c r="BO106" s="44" t="n">
        <v>0</v>
      </c>
      <c r="BP106" s="44" t="n">
        <v>0</v>
      </c>
      <c r="BQ106" s="44" t="n">
        <v>0</v>
      </c>
      <c r="BR106" s="44" t="n">
        <v>0</v>
      </c>
      <c r="BS106" s="44" t="n">
        <v>0</v>
      </c>
      <c r="BT106" s="44" t="n">
        <v>0</v>
      </c>
      <c r="BU106" s="44" t="n">
        <v>0</v>
      </c>
      <c r="BV106" s="44" t="n">
        <v>0</v>
      </c>
      <c r="BW106" s="44" t="n">
        <v>0</v>
      </c>
      <c r="BX106" s="44" t="n">
        <v>0</v>
      </c>
      <c r="BY106" s="44" t="n">
        <v>0</v>
      </c>
      <c r="BZ106" s="44" t="n">
        <v>0</v>
      </c>
      <c r="CA106" s="44" t="n">
        <v>0</v>
      </c>
      <c r="CB106" s="44" t="n">
        <v>0</v>
      </c>
      <c r="CC106" s="44" t="n">
        <v>0</v>
      </c>
      <c r="CD106" s="44" t="n">
        <v>0</v>
      </c>
      <c r="CE106" s="44" t="n">
        <v>0</v>
      </c>
      <c r="CF106" s="44" t="n">
        <v>0</v>
      </c>
      <c r="CG106" s="44" t="n">
        <v>0</v>
      </c>
      <c r="CH106" s="44" t="n">
        <v>0</v>
      </c>
      <c r="CI106" s="44" t="n">
        <v>0</v>
      </c>
      <c r="CJ106" s="44" t="n">
        <v>0</v>
      </c>
      <c r="CK106" s="44" t="n">
        <v>0</v>
      </c>
      <c r="CL106" s="44" t="n">
        <v>0</v>
      </c>
      <c r="CM106" s="44" t="n">
        <v>0</v>
      </c>
      <c r="CN106" s="44" t="n">
        <v>0</v>
      </c>
      <c r="CO106" s="44" t="n">
        <v>0</v>
      </c>
      <c r="CP106" s="44" t="n">
        <v>0</v>
      </c>
      <c r="CQ106" s="44" t="n">
        <v>0</v>
      </c>
      <c r="CR106" s="44" t="n">
        <v>0</v>
      </c>
      <c r="CS106" s="44" t="n">
        <v>0</v>
      </c>
      <c r="CT106" s="44" t="n">
        <v>0</v>
      </c>
      <c r="CU106" s="44" t="n">
        <v>0</v>
      </c>
      <c r="CV106" s="44" t="n">
        <v>0</v>
      </c>
      <c r="CW106" s="44" t="n">
        <v>0</v>
      </c>
      <c r="CX106" s="44" t="n">
        <v>0</v>
      </c>
      <c r="CY106" s="44" t="n">
        <v>1</v>
      </c>
      <c r="CZ106" s="44" t="n">
        <v>0</v>
      </c>
      <c r="DA106" s="44" t="n">
        <v>0</v>
      </c>
      <c r="DB106" s="44" t="n">
        <v>0</v>
      </c>
      <c r="DC106" s="45" t="n">
        <v>1</v>
      </c>
      <c r="DD106" s="46" t="n">
        <v>0.492485696478666</v>
      </c>
    </row>
    <row r="107" customFormat="false" ht="15" hidden="false" customHeight="true" outlineLevel="0" collapsed="false">
      <c r="A107" s="13" t="s">
        <v>103</v>
      </c>
      <c r="B107" s="14" t="s">
        <v>215</v>
      </c>
      <c r="C107" s="44" t="n">
        <v>0.000395787308703346</v>
      </c>
      <c r="D107" s="44" t="n">
        <v>0.000758751047773552</v>
      </c>
      <c r="E107" s="44" t="n">
        <v>0.00159168709665688</v>
      </c>
      <c r="F107" s="44" t="n">
        <v>0.000634120111567184</v>
      </c>
      <c r="G107" s="44" t="n">
        <v>0.00184120424115431</v>
      </c>
      <c r="H107" s="44" t="n">
        <v>0.000624971254822353</v>
      </c>
      <c r="I107" s="44" t="n">
        <v>0.000783345478449471</v>
      </c>
      <c r="J107" s="44" t="n">
        <v>0</v>
      </c>
      <c r="K107" s="44" t="n">
        <v>0</v>
      </c>
      <c r="L107" s="44" t="n">
        <v>0.000865809215144442</v>
      </c>
      <c r="M107" s="44" t="n">
        <v>0.000687807096542034</v>
      </c>
      <c r="N107" s="44" t="n">
        <v>0.000937867097353622</v>
      </c>
      <c r="O107" s="44" t="n">
        <v>0.000339540664776798</v>
      </c>
      <c r="P107" s="44" t="n">
        <v>0.00065461731446121</v>
      </c>
      <c r="Q107" s="44" t="n">
        <v>0.000904662100212582</v>
      </c>
      <c r="R107" s="44" t="n">
        <v>0.000750448446980432</v>
      </c>
      <c r="S107" s="44" t="n">
        <v>0.000699507448149662</v>
      </c>
      <c r="T107" s="44" t="n">
        <v>0.000739742517393292</v>
      </c>
      <c r="U107" s="44" t="n">
        <v>0.000748117030777003</v>
      </c>
      <c r="V107" s="44" t="n">
        <v>0.00140484281499851</v>
      </c>
      <c r="W107" s="44" t="n">
        <v>0.00057883313329201</v>
      </c>
      <c r="X107" s="44" t="n">
        <v>0.000654960275861221</v>
      </c>
      <c r="Y107" s="44" t="n">
        <v>0</v>
      </c>
      <c r="Z107" s="44" t="n">
        <v>0.000533886877884973</v>
      </c>
      <c r="AA107" s="44" t="n">
        <v>0.000555782537778273</v>
      </c>
      <c r="AB107" s="44" t="n">
        <v>0.000550817191117258</v>
      </c>
      <c r="AC107" s="44" t="n">
        <v>0.00116322186584407</v>
      </c>
      <c r="AD107" s="44" t="n">
        <v>0.00103360879664523</v>
      </c>
      <c r="AE107" s="44" t="n">
        <v>6.69715302360153E-005</v>
      </c>
      <c r="AF107" s="44" t="n">
        <v>0.000564738984926273</v>
      </c>
      <c r="AG107" s="44" t="n">
        <v>0.000767233000425925</v>
      </c>
      <c r="AH107" s="44" t="n">
        <v>0.00072375956987118</v>
      </c>
      <c r="AI107" s="44" t="n">
        <v>0.000663359592319049</v>
      </c>
      <c r="AJ107" s="44" t="n">
        <v>0.000579979869273234</v>
      </c>
      <c r="AK107" s="44" t="n">
        <v>0.000760738680007165</v>
      </c>
      <c r="AL107" s="44" t="n">
        <v>0.000532366814909682</v>
      </c>
      <c r="AM107" s="44" t="n">
        <v>0.000645766284311048</v>
      </c>
      <c r="AN107" s="44" t="n">
        <v>0.000568141613658837</v>
      </c>
      <c r="AO107" s="44" t="n">
        <v>0.000701629894303245</v>
      </c>
      <c r="AP107" s="44" t="n">
        <v>0.000569842711625432</v>
      </c>
      <c r="AQ107" s="44" t="n">
        <v>0.000699190980621106</v>
      </c>
      <c r="AR107" s="44" t="n">
        <v>0.000828301004519356</v>
      </c>
      <c r="AS107" s="44" t="n">
        <v>0.000634392063155185</v>
      </c>
      <c r="AT107" s="44" t="n">
        <v>0.00079146841346657</v>
      </c>
      <c r="AU107" s="44" t="n">
        <v>0.00067289391064483</v>
      </c>
      <c r="AV107" s="44" t="n">
        <v>0.000758744587333459</v>
      </c>
      <c r="AW107" s="44" t="n">
        <v>0.000976136949096474</v>
      </c>
      <c r="AX107" s="44" t="n">
        <v>0.000692974420970245</v>
      </c>
      <c r="AY107" s="44" t="n">
        <v>0.000886495564349234</v>
      </c>
      <c r="AZ107" s="44" t="n">
        <v>0.000793675330772967</v>
      </c>
      <c r="BA107" s="44" t="n">
        <v>0.000933805325266047</v>
      </c>
      <c r="BB107" s="44" t="n">
        <v>0.000252271675789506</v>
      </c>
      <c r="BC107" s="44" t="n">
        <v>0.00101388250414422</v>
      </c>
      <c r="BD107" s="44" t="n">
        <v>0.000875550280222936</v>
      </c>
      <c r="BE107" s="44" t="n">
        <v>0.00093960272159484</v>
      </c>
      <c r="BF107" s="44" t="n">
        <v>0.00104305241251337</v>
      </c>
      <c r="BG107" s="44" t="n">
        <v>0.000836739253529703</v>
      </c>
      <c r="BH107" s="44" t="n">
        <v>0.000899710821330954</v>
      </c>
      <c r="BI107" s="44" t="n">
        <v>0.000962217841516882</v>
      </c>
      <c r="BJ107" s="44" t="n">
        <v>0.000857971792221117</v>
      </c>
      <c r="BK107" s="44" t="n">
        <v>0.000721584658567367</v>
      </c>
      <c r="BL107" s="44" t="n">
        <v>0.000722672362072479</v>
      </c>
      <c r="BM107" s="44" t="n">
        <v>0.00072389027015459</v>
      </c>
      <c r="BN107" s="44" t="n">
        <v>0.000513230840699101</v>
      </c>
      <c r="BO107" s="44" t="n">
        <v>0.00104600922210272</v>
      </c>
      <c r="BP107" s="44" t="n">
        <v>0.000743947715747791</v>
      </c>
      <c r="BQ107" s="44" t="n">
        <v>0.00137131313457753</v>
      </c>
      <c r="BR107" s="44" t="n">
        <v>0.00112723749016892</v>
      </c>
      <c r="BS107" s="44" t="n">
        <v>0.000624971254822353</v>
      </c>
      <c r="BT107" s="44" t="n">
        <v>0.000402914610105258</v>
      </c>
      <c r="BU107" s="44" t="n">
        <v>0.000970183204072392</v>
      </c>
      <c r="BV107" s="44" t="n">
        <v>0.000431039649888536</v>
      </c>
      <c r="BW107" s="44" t="n">
        <v>0.00196873485327241</v>
      </c>
      <c r="BX107" s="44" t="n">
        <v>0.000869513663747186</v>
      </c>
      <c r="BY107" s="44" t="n">
        <v>0.00242373640354434</v>
      </c>
      <c r="BZ107" s="44" t="n">
        <v>0.00119360702235016</v>
      </c>
      <c r="CA107" s="44" t="n">
        <v>0.000831232896893735</v>
      </c>
      <c r="CB107" s="44" t="n">
        <v>0.0023284264285058</v>
      </c>
      <c r="CC107" s="44" t="n">
        <v>0.000590127497992896</v>
      </c>
      <c r="CD107" s="44" t="n">
        <v>0.000791340738664005</v>
      </c>
      <c r="CE107" s="44" t="n">
        <v>0.000949910369041489</v>
      </c>
      <c r="CF107" s="44" t="n">
        <v>0.00155153849468088</v>
      </c>
      <c r="CG107" s="44" t="n">
        <v>0.000523861456213174</v>
      </c>
      <c r="CH107" s="44" t="n">
        <v>0.000885343839275428</v>
      </c>
      <c r="CI107" s="44" t="n">
        <v>0.000847578474964928</v>
      </c>
      <c r="CJ107" s="44" t="n">
        <v>0.00110894274036075</v>
      </c>
      <c r="CK107" s="44" t="n">
        <v>0.00719324566129001</v>
      </c>
      <c r="CL107" s="44" t="n">
        <v>0.00103568117850058</v>
      </c>
      <c r="CM107" s="44" t="n">
        <v>0.00059800169533588</v>
      </c>
      <c r="CN107" s="44" t="n">
        <v>0.00245828462406922</v>
      </c>
      <c r="CO107" s="44" t="n">
        <v>0.017074650419841</v>
      </c>
      <c r="CP107" s="44" t="n">
        <v>0.0132533533957963</v>
      </c>
      <c r="CQ107" s="44" t="n">
        <v>0.0134343768464268</v>
      </c>
      <c r="CR107" s="44" t="n">
        <v>0.00357243324811507</v>
      </c>
      <c r="CS107" s="44" t="n">
        <v>0.00363556390429623</v>
      </c>
      <c r="CT107" s="44" t="n">
        <v>0.00210517722115641</v>
      </c>
      <c r="CU107" s="44" t="n">
        <v>0.000902655133398278</v>
      </c>
      <c r="CV107" s="44" t="n">
        <v>0.0026037293652291</v>
      </c>
      <c r="CW107" s="44" t="n">
        <v>0.00328017064988769</v>
      </c>
      <c r="CX107" s="44" t="n">
        <v>0.00448050525720463</v>
      </c>
      <c r="CY107" s="44" t="n">
        <v>0.0153945764218653</v>
      </c>
      <c r="CZ107" s="44" t="n">
        <v>1.02574135729513</v>
      </c>
      <c r="DA107" s="44" t="n">
        <v>0.00107167287761985</v>
      </c>
      <c r="DB107" s="44" t="n">
        <v>0.00544631336015923</v>
      </c>
      <c r="DC107" s="45" t="n">
        <v>1.19347218321107</v>
      </c>
      <c r="DD107" s="46" t="n">
        <v>0.587767979376618</v>
      </c>
    </row>
    <row r="108" customFormat="false" ht="15" hidden="false" customHeight="true" outlineLevel="0" collapsed="false">
      <c r="A108" s="13" t="s">
        <v>104</v>
      </c>
      <c r="B108" s="14" t="s">
        <v>216</v>
      </c>
      <c r="C108" s="44" t="n">
        <v>0.000898670749007414</v>
      </c>
      <c r="D108" s="44" t="n">
        <v>0.00186004422212973</v>
      </c>
      <c r="E108" s="44" t="n">
        <v>0.00213477109169986</v>
      </c>
      <c r="F108" s="44" t="n">
        <v>0.00242487358563657</v>
      </c>
      <c r="G108" s="44" t="n">
        <v>0.00153859515803047</v>
      </c>
      <c r="H108" s="44" t="n">
        <v>0.0016249804893172</v>
      </c>
      <c r="I108" s="44" t="n">
        <v>0.00249315990281003</v>
      </c>
      <c r="J108" s="44" t="n">
        <v>0</v>
      </c>
      <c r="K108" s="44" t="n">
        <v>0</v>
      </c>
      <c r="L108" s="44" t="n">
        <v>0.0025516274126971</v>
      </c>
      <c r="M108" s="44" t="n">
        <v>0.00219243475963284</v>
      </c>
      <c r="N108" s="44" t="n">
        <v>0.00196699104206696</v>
      </c>
      <c r="O108" s="44" t="n">
        <v>0.000405104586299693</v>
      </c>
      <c r="P108" s="44" t="n">
        <v>0.00232218036127073</v>
      </c>
      <c r="Q108" s="44" t="n">
        <v>0.0035107125372004</v>
      </c>
      <c r="R108" s="44" t="n">
        <v>0.00224528075736754</v>
      </c>
      <c r="S108" s="44" t="n">
        <v>0.00267109757580029</v>
      </c>
      <c r="T108" s="44" t="n">
        <v>0.00231064028307084</v>
      </c>
      <c r="U108" s="44" t="n">
        <v>0.0024793233457951</v>
      </c>
      <c r="V108" s="44" t="n">
        <v>0.00246347401282683</v>
      </c>
      <c r="W108" s="44" t="n">
        <v>0.00208577637411851</v>
      </c>
      <c r="X108" s="44" t="n">
        <v>0.00227402878757671</v>
      </c>
      <c r="Y108" s="44" t="n">
        <v>0</v>
      </c>
      <c r="Z108" s="44" t="n">
        <v>0.00149240947824148</v>
      </c>
      <c r="AA108" s="44" t="n">
        <v>0.00205759460109964</v>
      </c>
      <c r="AB108" s="44" t="n">
        <v>0.00130909733501279</v>
      </c>
      <c r="AC108" s="44" t="n">
        <v>0.00283588598579942</v>
      </c>
      <c r="AD108" s="44" t="n">
        <v>0.00253386077309008</v>
      </c>
      <c r="AE108" s="44" t="n">
        <v>0.000160841138399441</v>
      </c>
      <c r="AF108" s="44" t="n">
        <v>0.00160828299749981</v>
      </c>
      <c r="AG108" s="44" t="n">
        <v>0.0023094185199395</v>
      </c>
      <c r="AH108" s="44" t="n">
        <v>0.00212754562671351</v>
      </c>
      <c r="AI108" s="44" t="n">
        <v>0.00323219056624093</v>
      </c>
      <c r="AJ108" s="44" t="n">
        <v>0.00212424825575266</v>
      </c>
      <c r="AK108" s="44" t="n">
        <v>0.00235573662376267</v>
      </c>
      <c r="AL108" s="44" t="n">
        <v>0.00299146293982578</v>
      </c>
      <c r="AM108" s="44" t="n">
        <v>0.00224346919814238</v>
      </c>
      <c r="AN108" s="44" t="n">
        <v>0.00130638018205281</v>
      </c>
      <c r="AO108" s="44" t="n">
        <v>0.00144072195587594</v>
      </c>
      <c r="AP108" s="44" t="n">
        <v>0.00184472245275371</v>
      </c>
      <c r="AQ108" s="44" t="n">
        <v>0.00208297796598124</v>
      </c>
      <c r="AR108" s="44" t="n">
        <v>0.00214343431801168</v>
      </c>
      <c r="AS108" s="44" t="n">
        <v>0.00186785824092288</v>
      </c>
      <c r="AT108" s="44" t="n">
        <v>0.00247440123582144</v>
      </c>
      <c r="AU108" s="44" t="n">
        <v>0.00256108716227184</v>
      </c>
      <c r="AV108" s="44" t="n">
        <v>0.00294317979549536</v>
      </c>
      <c r="AW108" s="44" t="n">
        <v>0.00397419103511246</v>
      </c>
      <c r="AX108" s="44" t="n">
        <v>0.00216685439480018</v>
      </c>
      <c r="AY108" s="44" t="n">
        <v>0.00203977848554317</v>
      </c>
      <c r="AZ108" s="44" t="n">
        <v>0.00353063831562877</v>
      </c>
      <c r="BA108" s="44" t="n">
        <v>0.00257670634071275</v>
      </c>
      <c r="BB108" s="44" t="n">
        <v>0.00117945665725656</v>
      </c>
      <c r="BC108" s="44" t="n">
        <v>0.00302527964157609</v>
      </c>
      <c r="BD108" s="44" t="n">
        <v>0.00292373640724958</v>
      </c>
      <c r="BE108" s="44" t="n">
        <v>0.00253046088221572</v>
      </c>
      <c r="BF108" s="44" t="n">
        <v>0.00310058286526006</v>
      </c>
      <c r="BG108" s="44" t="n">
        <v>0.00287122273815706</v>
      </c>
      <c r="BH108" s="44" t="n">
        <v>0.00234121432196628</v>
      </c>
      <c r="BI108" s="44" t="n">
        <v>0.00255018806362546</v>
      </c>
      <c r="BJ108" s="44" t="n">
        <v>0.00257807077671999</v>
      </c>
      <c r="BK108" s="44" t="n">
        <v>0.00158236642064643</v>
      </c>
      <c r="BL108" s="44" t="n">
        <v>0.00271076106021451</v>
      </c>
      <c r="BM108" s="44" t="n">
        <v>0.00287010051672842</v>
      </c>
      <c r="BN108" s="44" t="n">
        <v>0.00150133923174293</v>
      </c>
      <c r="BO108" s="44" t="n">
        <v>0.00155230527161878</v>
      </c>
      <c r="BP108" s="44" t="n">
        <v>0.00124538535999745</v>
      </c>
      <c r="BQ108" s="44" t="n">
        <v>0.00212676921486252</v>
      </c>
      <c r="BR108" s="44" t="n">
        <v>0.00124858288544348</v>
      </c>
      <c r="BS108" s="44" t="n">
        <v>0.0016249804893172</v>
      </c>
      <c r="BT108" s="44" t="n">
        <v>0.00258430709570646</v>
      </c>
      <c r="BU108" s="44" t="n">
        <v>0.00179448925545547</v>
      </c>
      <c r="BV108" s="44" t="n">
        <v>0.00363609693864056</v>
      </c>
      <c r="BW108" s="44" t="n">
        <v>0.00394759580740191</v>
      </c>
      <c r="BX108" s="44" t="n">
        <v>0.00362395594533212</v>
      </c>
      <c r="BY108" s="44" t="n">
        <v>0.00164173198897396</v>
      </c>
      <c r="BZ108" s="44" t="n">
        <v>0.000881205198547029</v>
      </c>
      <c r="CA108" s="44" t="n">
        <v>0.000264078358360929</v>
      </c>
      <c r="CB108" s="44" t="n">
        <v>0.00238572396895744</v>
      </c>
      <c r="CC108" s="44" t="n">
        <v>0.0017884312650688</v>
      </c>
      <c r="CD108" s="44" t="n">
        <v>0.00255946193653346</v>
      </c>
      <c r="CE108" s="44" t="n">
        <v>0.00261550817654752</v>
      </c>
      <c r="CF108" s="44" t="n">
        <v>0.00311112493493639</v>
      </c>
      <c r="CG108" s="44" t="n">
        <v>0.00543592113148721</v>
      </c>
      <c r="CH108" s="44" t="n">
        <v>0.00222190503886484</v>
      </c>
      <c r="CI108" s="44" t="n">
        <v>0.00390947497121514</v>
      </c>
      <c r="CJ108" s="44" t="n">
        <v>0.00228916190289112</v>
      </c>
      <c r="CK108" s="44" t="n">
        <v>0.00336853770922226</v>
      </c>
      <c r="CL108" s="44" t="n">
        <v>0.0023749702532314</v>
      </c>
      <c r="CM108" s="44" t="n">
        <v>0.00152012359695348</v>
      </c>
      <c r="CN108" s="44" t="n">
        <v>0.00801280472154718</v>
      </c>
      <c r="CO108" s="44" t="n">
        <v>0.0027043733237455</v>
      </c>
      <c r="CP108" s="44" t="n">
        <v>0.00368375885222061</v>
      </c>
      <c r="CQ108" s="44" t="n">
        <v>0.00315412260334612</v>
      </c>
      <c r="CR108" s="44" t="n">
        <v>0.00461736211698113</v>
      </c>
      <c r="CS108" s="44" t="n">
        <v>0.0051120528648967</v>
      </c>
      <c r="CT108" s="44" t="n">
        <v>0.00157360948499826</v>
      </c>
      <c r="CU108" s="44" t="n">
        <v>0.00283465072206078</v>
      </c>
      <c r="CV108" s="44" t="n">
        <v>0.00229503018680206</v>
      </c>
      <c r="CW108" s="44" t="n">
        <v>0.00206952494296865</v>
      </c>
      <c r="CX108" s="44" t="n">
        <v>0.00209742012536822</v>
      </c>
      <c r="CY108" s="44" t="n">
        <v>0.00345637055007948</v>
      </c>
      <c r="CZ108" s="44" t="n">
        <v>0.0037965825350436</v>
      </c>
      <c r="DA108" s="44" t="n">
        <v>1.00283120825669</v>
      </c>
      <c r="DB108" s="44" t="n">
        <v>0.00230448764737568</v>
      </c>
      <c r="DC108" s="45" t="n">
        <v>1.24684871016791</v>
      </c>
      <c r="DD108" s="46" t="n">
        <v>0.614055155430568</v>
      </c>
    </row>
    <row r="109" customFormat="false" ht="15" hidden="false" customHeight="true" outlineLevel="0" collapsed="false">
      <c r="A109" s="13" t="s">
        <v>105</v>
      </c>
      <c r="B109" s="14" t="s">
        <v>217</v>
      </c>
      <c r="C109" s="44" t="n">
        <v>0.00814737891867282</v>
      </c>
      <c r="D109" s="44" t="n">
        <v>0.0237347239477882</v>
      </c>
      <c r="E109" s="44" t="n">
        <v>0.00597055239984975</v>
      </c>
      <c r="F109" s="44" t="n">
        <v>0.0157255198617689</v>
      </c>
      <c r="G109" s="44" t="n">
        <v>0.00729589202839918</v>
      </c>
      <c r="H109" s="44" t="n">
        <v>0.00698075702714527</v>
      </c>
      <c r="I109" s="44" t="n">
        <v>0.0180600748781599</v>
      </c>
      <c r="J109" s="44" t="n">
        <v>0</v>
      </c>
      <c r="K109" s="44" t="n">
        <v>0</v>
      </c>
      <c r="L109" s="44" t="n">
        <v>0.0128528997279113</v>
      </c>
      <c r="M109" s="44" t="n">
        <v>0.00630341924209797</v>
      </c>
      <c r="N109" s="44" t="n">
        <v>0.0311113520351834</v>
      </c>
      <c r="O109" s="44" t="n">
        <v>0.0190208067733771</v>
      </c>
      <c r="P109" s="44" t="n">
        <v>0.019262568849549</v>
      </c>
      <c r="Q109" s="44" t="n">
        <v>0.0192367156121867</v>
      </c>
      <c r="R109" s="44" t="n">
        <v>0.0186549199561036</v>
      </c>
      <c r="S109" s="44" t="n">
        <v>0.0111383514202494</v>
      </c>
      <c r="T109" s="44" t="n">
        <v>0.0104643055959196</v>
      </c>
      <c r="U109" s="44" t="n">
        <v>0.00946598069791576</v>
      </c>
      <c r="V109" s="44" t="n">
        <v>0.0112531616488909</v>
      </c>
      <c r="W109" s="44" t="n">
        <v>0.01141536109868</v>
      </c>
      <c r="X109" s="44" t="n">
        <v>0.0163100114539832</v>
      </c>
      <c r="Y109" s="44" t="n">
        <v>0</v>
      </c>
      <c r="Z109" s="44" t="n">
        <v>0.00905699932344336</v>
      </c>
      <c r="AA109" s="44" t="n">
        <v>0.0117351071505512</v>
      </c>
      <c r="AB109" s="44" t="n">
        <v>0.0115513361765895</v>
      </c>
      <c r="AC109" s="44" t="n">
        <v>0.0142563618934889</v>
      </c>
      <c r="AD109" s="44" t="n">
        <v>0.00679622865155545</v>
      </c>
      <c r="AE109" s="44" t="n">
        <v>0.00169690809607064</v>
      </c>
      <c r="AF109" s="44" t="n">
        <v>0.0150025468951396</v>
      </c>
      <c r="AG109" s="44" t="n">
        <v>0.0103119063243585</v>
      </c>
      <c r="AH109" s="44" t="n">
        <v>0.00829527066267974</v>
      </c>
      <c r="AI109" s="44" t="n">
        <v>0.0193120540606751</v>
      </c>
      <c r="AJ109" s="44" t="n">
        <v>0.0073173420649239</v>
      </c>
      <c r="AK109" s="44" t="n">
        <v>0.0120455589214935</v>
      </c>
      <c r="AL109" s="44" t="n">
        <v>0.0056770405670136</v>
      </c>
      <c r="AM109" s="44" t="n">
        <v>0.0137987892821299</v>
      </c>
      <c r="AN109" s="44" t="n">
        <v>0.00838502499283634</v>
      </c>
      <c r="AO109" s="44" t="n">
        <v>0.0178972461354728</v>
      </c>
      <c r="AP109" s="44" t="n">
        <v>0.0179675278691762</v>
      </c>
      <c r="AQ109" s="44" t="n">
        <v>0.0258409520675451</v>
      </c>
      <c r="AR109" s="44" t="n">
        <v>0.0147510815469729</v>
      </c>
      <c r="AS109" s="44" t="n">
        <v>0.0112612530749574</v>
      </c>
      <c r="AT109" s="44" t="n">
        <v>0.0140145936065056</v>
      </c>
      <c r="AU109" s="44" t="n">
        <v>0.022021176911228</v>
      </c>
      <c r="AV109" s="44" t="n">
        <v>0.0202058442741499</v>
      </c>
      <c r="AW109" s="44" t="n">
        <v>0.0186629724308941</v>
      </c>
      <c r="AX109" s="44" t="n">
        <v>0.0187962645025185</v>
      </c>
      <c r="AY109" s="44" t="n">
        <v>0.0252662339963972</v>
      </c>
      <c r="AZ109" s="44" t="n">
        <v>0.0109808125051416</v>
      </c>
      <c r="BA109" s="44" t="n">
        <v>0.0137512075963969</v>
      </c>
      <c r="BB109" s="44" t="n">
        <v>0.00295956244383087</v>
      </c>
      <c r="BC109" s="44" t="n">
        <v>0.0121874864536465</v>
      </c>
      <c r="BD109" s="44" t="n">
        <v>0.00952776449937538</v>
      </c>
      <c r="BE109" s="44" t="n">
        <v>0.0228435679440443</v>
      </c>
      <c r="BF109" s="44" t="n">
        <v>0.010202826775971</v>
      </c>
      <c r="BG109" s="44" t="n">
        <v>0.0117756399582856</v>
      </c>
      <c r="BH109" s="44" t="n">
        <v>0.00901004616754201</v>
      </c>
      <c r="BI109" s="44" t="n">
        <v>0.0112636715757691</v>
      </c>
      <c r="BJ109" s="44" t="n">
        <v>0.016607188146989</v>
      </c>
      <c r="BK109" s="44" t="n">
        <v>0.0147932002210265</v>
      </c>
      <c r="BL109" s="44" t="n">
        <v>0.0116710692274129</v>
      </c>
      <c r="BM109" s="44" t="n">
        <v>0.0130014479790872</v>
      </c>
      <c r="BN109" s="44" t="n">
        <v>0.00921012624297353</v>
      </c>
      <c r="BO109" s="44" t="n">
        <v>0.00813217409575955</v>
      </c>
      <c r="BP109" s="44" t="n">
        <v>0.0110623093940163</v>
      </c>
      <c r="BQ109" s="44" t="n">
        <v>0.0129699383728102</v>
      </c>
      <c r="BR109" s="44" t="n">
        <v>0.00760062967072211</v>
      </c>
      <c r="BS109" s="44" t="n">
        <v>0.00698075702714527</v>
      </c>
      <c r="BT109" s="44" t="n">
        <v>0.00672405203735916</v>
      </c>
      <c r="BU109" s="44" t="n">
        <v>0.0133339756066192</v>
      </c>
      <c r="BV109" s="44" t="n">
        <v>0.00743952514521142</v>
      </c>
      <c r="BW109" s="44" t="n">
        <v>0.00913555753572718</v>
      </c>
      <c r="BX109" s="44" t="n">
        <v>0.00930366592483108</v>
      </c>
      <c r="BY109" s="44" t="n">
        <v>0.0103465874791181</v>
      </c>
      <c r="BZ109" s="44" t="n">
        <v>0.00832072366863158</v>
      </c>
      <c r="CA109" s="44" t="n">
        <v>0.00663863181631094</v>
      </c>
      <c r="CB109" s="44" t="n">
        <v>0.00633386565502715</v>
      </c>
      <c r="CC109" s="44" t="n">
        <v>0.00756373381410708</v>
      </c>
      <c r="CD109" s="44" t="n">
        <v>0.00684687595255216</v>
      </c>
      <c r="CE109" s="44" t="n">
        <v>0.0085713724866114</v>
      </c>
      <c r="CF109" s="44" t="n">
        <v>0.0139518632941707</v>
      </c>
      <c r="CG109" s="44" t="n">
        <v>0.011232652483055</v>
      </c>
      <c r="CH109" s="44" t="n">
        <v>0.00397046210464378</v>
      </c>
      <c r="CI109" s="44" t="n">
        <v>0.0121266280957429</v>
      </c>
      <c r="CJ109" s="44" t="n">
        <v>0.00590457394069379</v>
      </c>
      <c r="CK109" s="44" t="n">
        <v>0.0101758924956783</v>
      </c>
      <c r="CL109" s="44" t="n">
        <v>0.00276638097555358</v>
      </c>
      <c r="CM109" s="44" t="n">
        <v>0.00279174728446487</v>
      </c>
      <c r="CN109" s="44" t="n">
        <v>0.00465950273380044</v>
      </c>
      <c r="CO109" s="44" t="n">
        <v>0.00660649783989974</v>
      </c>
      <c r="CP109" s="44" t="n">
        <v>0.00344473020107103</v>
      </c>
      <c r="CQ109" s="44" t="n">
        <v>0.00356162526277463</v>
      </c>
      <c r="CR109" s="44" t="n">
        <v>0.00893889343882623</v>
      </c>
      <c r="CS109" s="44" t="n">
        <v>0.00723829697707659</v>
      </c>
      <c r="CT109" s="44" t="n">
        <v>0.00662457711462335</v>
      </c>
      <c r="CU109" s="44" t="n">
        <v>0.00987441440661656</v>
      </c>
      <c r="CV109" s="44" t="n">
        <v>0.0061978853573523</v>
      </c>
      <c r="CW109" s="44" t="n">
        <v>0.00549196557555742</v>
      </c>
      <c r="CX109" s="44" t="n">
        <v>0.0098200696071669</v>
      </c>
      <c r="CY109" s="44" t="n">
        <v>0.00842717766609915</v>
      </c>
      <c r="CZ109" s="44" t="n">
        <v>0.00486399290588612</v>
      </c>
      <c r="DA109" s="44" t="n">
        <v>0.0107007302796808</v>
      </c>
      <c r="DB109" s="44" t="n">
        <v>1.00536054978132</v>
      </c>
      <c r="DC109" s="45" t="n">
        <v>2.13614947789441</v>
      </c>
      <c r="DD109" s="46" t="n">
        <v>1.05202306340337</v>
      </c>
    </row>
    <row r="110" customFormat="false" ht="15" hidden="false" customHeight="true" outlineLevel="0" collapsed="false">
      <c r="A110" s="47"/>
      <c r="B110" s="48" t="s">
        <v>261</v>
      </c>
      <c r="C110" s="49" t="n">
        <v>1.72559605471513</v>
      </c>
      <c r="D110" s="49" t="n">
        <v>2.67420500230726</v>
      </c>
      <c r="E110" s="49" t="n">
        <v>1.62612515636794</v>
      </c>
      <c r="F110" s="49" t="n">
        <v>2.60103770210973</v>
      </c>
      <c r="G110" s="49" t="n">
        <v>1.96262471804347</v>
      </c>
      <c r="H110" s="49" t="n">
        <v>2.77444003105059</v>
      </c>
      <c r="I110" s="49" t="n">
        <v>2.32895629661817</v>
      </c>
      <c r="J110" s="49" t="n">
        <v>1</v>
      </c>
      <c r="K110" s="49" t="n">
        <v>1</v>
      </c>
      <c r="L110" s="49" t="n">
        <v>2.54605290281209</v>
      </c>
      <c r="M110" s="49" t="n">
        <v>1.90373154993479</v>
      </c>
      <c r="N110" s="49" t="n">
        <v>2.59199699074918</v>
      </c>
      <c r="O110" s="49" t="n">
        <v>1.31427988303741</v>
      </c>
      <c r="P110" s="49" t="n">
        <v>2.35553392303292</v>
      </c>
      <c r="Q110" s="49" t="n">
        <v>2.27973915204156</v>
      </c>
      <c r="R110" s="49" t="n">
        <v>2.40963265299255</v>
      </c>
      <c r="S110" s="49" t="n">
        <v>2.28882893947617</v>
      </c>
      <c r="T110" s="49" t="n">
        <v>2.30258890489735</v>
      </c>
      <c r="U110" s="49" t="n">
        <v>2.21154580394923</v>
      </c>
      <c r="V110" s="49" t="n">
        <v>1.84143767467791</v>
      </c>
      <c r="W110" s="49" t="n">
        <v>2.26317129287783</v>
      </c>
      <c r="X110" s="49" t="n">
        <v>2.16471690232564</v>
      </c>
      <c r="Y110" s="49" t="n">
        <v>1</v>
      </c>
      <c r="Z110" s="49" t="n">
        <v>2.25439601069199</v>
      </c>
      <c r="AA110" s="49" t="n">
        <v>2.38106308969237</v>
      </c>
      <c r="AB110" s="49" t="n">
        <v>2.16201615259694</v>
      </c>
      <c r="AC110" s="49" t="n">
        <v>2.1826595511446</v>
      </c>
      <c r="AD110" s="49" t="n">
        <v>2.2672086053165</v>
      </c>
      <c r="AE110" s="49" t="n">
        <v>1.50989940136565</v>
      </c>
      <c r="AF110" s="49" t="n">
        <v>2.1932945159816</v>
      </c>
      <c r="AG110" s="49" t="n">
        <v>2.43886067789901</v>
      </c>
      <c r="AH110" s="49" t="n">
        <v>2.09988352605006</v>
      </c>
      <c r="AI110" s="49" t="n">
        <v>2.26260274049585</v>
      </c>
      <c r="AJ110" s="49" t="n">
        <v>1.97968533081984</v>
      </c>
      <c r="AK110" s="49" t="n">
        <v>2.21714786959426</v>
      </c>
      <c r="AL110" s="49" t="n">
        <v>1.91798930603211</v>
      </c>
      <c r="AM110" s="49" t="n">
        <v>2.07281197686533</v>
      </c>
      <c r="AN110" s="49" t="n">
        <v>2.23766068854142</v>
      </c>
      <c r="AO110" s="49" t="n">
        <v>2.72450830876916</v>
      </c>
      <c r="AP110" s="49" t="n">
        <v>2.08611025659672</v>
      </c>
      <c r="AQ110" s="49" t="n">
        <v>2.59617266043362</v>
      </c>
      <c r="AR110" s="49" t="n">
        <v>2.81592421642569</v>
      </c>
      <c r="AS110" s="49" t="n">
        <v>2.4016225296424</v>
      </c>
      <c r="AT110" s="49" t="n">
        <v>2.28660631737892</v>
      </c>
      <c r="AU110" s="49" t="n">
        <v>2.02840167673385</v>
      </c>
      <c r="AV110" s="49" t="n">
        <v>2.19600395971588</v>
      </c>
      <c r="AW110" s="49" t="n">
        <v>2.51538302685031</v>
      </c>
      <c r="AX110" s="49" t="n">
        <v>1.86707101550055</v>
      </c>
      <c r="AY110" s="49" t="n">
        <v>2.44127163872969</v>
      </c>
      <c r="AZ110" s="49" t="n">
        <v>2.37966217376771</v>
      </c>
      <c r="BA110" s="49" t="n">
        <v>2.35950844179706</v>
      </c>
      <c r="BB110" s="49" t="n">
        <v>1.38266759330018</v>
      </c>
      <c r="BC110" s="49" t="n">
        <v>2.36665117429263</v>
      </c>
      <c r="BD110" s="49" t="n">
        <v>2.23852994132212</v>
      </c>
      <c r="BE110" s="49" t="n">
        <v>2.25267917208911</v>
      </c>
      <c r="BF110" s="49" t="n">
        <v>2.19732324215435</v>
      </c>
      <c r="BG110" s="49" t="n">
        <v>2.25456676302803</v>
      </c>
      <c r="BH110" s="49" t="n">
        <v>3.27292846465717</v>
      </c>
      <c r="BI110" s="49" t="n">
        <v>2.96545773357978</v>
      </c>
      <c r="BJ110" s="49" t="n">
        <v>2.46274906686547</v>
      </c>
      <c r="BK110" s="49" t="n">
        <v>2.5345576763461</v>
      </c>
      <c r="BL110" s="49" t="n">
        <v>2.10508724035934</v>
      </c>
      <c r="BM110" s="49" t="n">
        <v>2.29592569743697</v>
      </c>
      <c r="BN110" s="49" t="n">
        <v>2.71840517000368</v>
      </c>
      <c r="BO110" s="49" t="n">
        <v>2.09227143086371</v>
      </c>
      <c r="BP110" s="49" t="n">
        <v>1.98753437163575</v>
      </c>
      <c r="BQ110" s="49" t="n">
        <v>2.11856457083039</v>
      </c>
      <c r="BR110" s="49" t="n">
        <v>1.89138324617634</v>
      </c>
      <c r="BS110" s="49" t="n">
        <v>1.77444003105059</v>
      </c>
      <c r="BT110" s="49" t="n">
        <v>1.63314749663887</v>
      </c>
      <c r="BU110" s="49" t="n">
        <v>1.86392553315364</v>
      </c>
      <c r="BV110" s="49" t="n">
        <v>1.5338069612593</v>
      </c>
      <c r="BW110" s="49" t="n">
        <v>1.54850377907024</v>
      </c>
      <c r="BX110" s="49" t="n">
        <v>1.49510717189058</v>
      </c>
      <c r="BY110" s="49" t="n">
        <v>1.32942736145462</v>
      </c>
      <c r="BZ110" s="49" t="n">
        <v>1.35475474729527</v>
      </c>
      <c r="CA110" s="49" t="n">
        <v>1.18154695415779</v>
      </c>
      <c r="CB110" s="49" t="n">
        <v>1.80746575471779</v>
      </c>
      <c r="CC110" s="49" t="n">
        <v>1.51704462669714</v>
      </c>
      <c r="CD110" s="49" t="n">
        <v>2.74430592752732</v>
      </c>
      <c r="CE110" s="49" t="n">
        <v>1.80014610874576</v>
      </c>
      <c r="CF110" s="49" t="n">
        <v>2.07237118133577</v>
      </c>
      <c r="CG110" s="49" t="n">
        <v>1.54326594435498</v>
      </c>
      <c r="CH110" s="49" t="n">
        <v>1.61924917789788</v>
      </c>
      <c r="CI110" s="49" t="n">
        <v>1.55319392913446</v>
      </c>
      <c r="CJ110" s="49" t="n">
        <v>1.52729586911088</v>
      </c>
      <c r="CK110" s="49" t="n">
        <v>1.85423440826829</v>
      </c>
      <c r="CL110" s="49" t="n">
        <v>1.47520141183402</v>
      </c>
      <c r="CM110" s="49" t="n">
        <v>1.24878160122722</v>
      </c>
      <c r="CN110" s="49" t="n">
        <v>1.68543260995467</v>
      </c>
      <c r="CO110" s="49" t="n">
        <v>1.8138569487184</v>
      </c>
      <c r="CP110" s="49" t="n">
        <v>1.49804488538611</v>
      </c>
      <c r="CQ110" s="49" t="n">
        <v>1.53286610184917</v>
      </c>
      <c r="CR110" s="49" t="n">
        <v>1.60371597713196</v>
      </c>
      <c r="CS110" s="49" t="n">
        <v>1.72858611486849</v>
      </c>
      <c r="CT110" s="49" t="n">
        <v>1.59118560902125</v>
      </c>
      <c r="CU110" s="49" t="n">
        <v>2.2881116673248</v>
      </c>
      <c r="CV110" s="49" t="n">
        <v>1.4505052065855</v>
      </c>
      <c r="CW110" s="49" t="n">
        <v>1.61735885247192</v>
      </c>
      <c r="CX110" s="49" t="n">
        <v>2.02294350992686</v>
      </c>
      <c r="CY110" s="49" t="n">
        <v>1.92529668635545</v>
      </c>
      <c r="CZ110" s="49" t="n">
        <v>1.49161600188991</v>
      </c>
      <c r="DA110" s="49" t="n">
        <v>3.03974941958696</v>
      </c>
      <c r="DB110" s="49" t="n">
        <v>2.22821041730702</v>
      </c>
      <c r="DC110" s="50"/>
      <c r="DD110" s="51"/>
    </row>
    <row r="111" customFormat="false" ht="15" hidden="false" customHeight="true" outlineLevel="0" collapsed="false">
      <c r="A111" s="52"/>
      <c r="B111" s="29" t="s">
        <v>262</v>
      </c>
      <c r="C111" s="53" t="n">
        <v>0.849831374847219</v>
      </c>
      <c r="D111" s="53" t="n">
        <v>1.31700771308802</v>
      </c>
      <c r="E111" s="53" t="n">
        <v>0.800843380195343</v>
      </c>
      <c r="F111" s="53" t="n">
        <v>1.28097386429078</v>
      </c>
      <c r="G111" s="53" t="n">
        <v>0.966564601191882</v>
      </c>
      <c r="H111" s="53" t="n">
        <v>1.36637203103024</v>
      </c>
      <c r="I111" s="53" t="n">
        <v>1.14697766380837</v>
      </c>
      <c r="J111" s="53" t="n">
        <v>0.492485696478666</v>
      </c>
      <c r="K111" s="53" t="n">
        <v>0.492485696478666</v>
      </c>
      <c r="L111" s="53" t="n">
        <v>1.25389463711294</v>
      </c>
      <c r="M111" s="53" t="n">
        <v>0.937560558278043</v>
      </c>
      <c r="N111" s="53" t="n">
        <v>1.27652144325972</v>
      </c>
      <c r="O111" s="53" t="n">
        <v>0.647264043565579</v>
      </c>
      <c r="P111" s="53" t="n">
        <v>1.16006676466399</v>
      </c>
      <c r="Q111" s="53" t="n">
        <v>1.12273892408287</v>
      </c>
      <c r="R111" s="53" t="n">
        <v>1.18670961536677</v>
      </c>
      <c r="S111" s="53" t="n">
        <v>1.12721551437845</v>
      </c>
      <c r="T111" s="53" t="n">
        <v>1.13399210053242</v>
      </c>
      <c r="U111" s="53" t="n">
        <v>1.08915467555241</v>
      </c>
      <c r="V111" s="53" t="n">
        <v>0.906881715735806</v>
      </c>
      <c r="W111" s="53" t="n">
        <v>1.11457949042346</v>
      </c>
      <c r="X111" s="53" t="n">
        <v>1.06609211132098</v>
      </c>
      <c r="Y111" s="53" t="n">
        <v>0.492485696478666</v>
      </c>
      <c r="Z111" s="53" t="n">
        <v>1.11025778946437</v>
      </c>
      <c r="AA111" s="53" t="n">
        <v>1.17263951408679</v>
      </c>
      <c r="AB111" s="53" t="n">
        <v>1.06476203070983</v>
      </c>
      <c r="AC111" s="53" t="n">
        <v>1.07492860922126</v>
      </c>
      <c r="AD111" s="53" t="n">
        <v>1.11656780905172</v>
      </c>
      <c r="AE111" s="53" t="n">
        <v>0.743603858294282</v>
      </c>
      <c r="AF111" s="53" t="n">
        <v>1.08016617728604</v>
      </c>
      <c r="AG111" s="53" t="n">
        <v>1.20110399956953</v>
      </c>
      <c r="AH111" s="53" t="n">
        <v>1.03416260085084</v>
      </c>
      <c r="AI111" s="53" t="n">
        <v>1.11429948650764</v>
      </c>
      <c r="AJ111" s="53" t="n">
        <v>0.974966708957406</v>
      </c>
      <c r="AK111" s="53" t="n">
        <v>1.09191361275332</v>
      </c>
      <c r="AL111" s="53" t="n">
        <v>0.944582299219854</v>
      </c>
      <c r="AM111" s="53" t="n">
        <v>1.02083025009584</v>
      </c>
      <c r="AN111" s="53" t="n">
        <v>1.10201588267925</v>
      </c>
      <c r="AO111" s="53" t="n">
        <v>1.34178137200609</v>
      </c>
      <c r="AP111" s="53" t="n">
        <v>1.02737946265133</v>
      </c>
      <c r="AQ111" s="53" t="n">
        <v>1.27857790085252</v>
      </c>
      <c r="AR111" s="53" t="n">
        <v>1.38680239895755</v>
      </c>
      <c r="AS111" s="53" t="n">
        <v>1.18276474418979</v>
      </c>
      <c r="AT111" s="53" t="n">
        <v>1.12612090478687</v>
      </c>
      <c r="AU111" s="53" t="n">
        <v>0.998958812504762</v>
      </c>
      <c r="AV111" s="53" t="n">
        <v>1.08150053957058</v>
      </c>
      <c r="AW111" s="53" t="n">
        <v>1.23879016188899</v>
      </c>
      <c r="AX111" s="53" t="n">
        <v>0.919505769443919</v>
      </c>
      <c r="AY111" s="53" t="n">
        <v>1.2022913632934</v>
      </c>
      <c r="AZ111" s="53" t="n">
        <v>1.17194958303193</v>
      </c>
      <c r="BA111" s="53" t="n">
        <v>1.16202415830572</v>
      </c>
      <c r="BB111" s="53" t="n">
        <v>0.680944012684918</v>
      </c>
      <c r="BC111" s="53" t="n">
        <v>1.16554185189356</v>
      </c>
      <c r="BD111" s="53" t="n">
        <v>1.10244397724037</v>
      </c>
      <c r="BE111" s="53" t="n">
        <v>1.10941227100929</v>
      </c>
      <c r="BF111" s="53" t="n">
        <v>1.08215026730114</v>
      </c>
      <c r="BG111" s="53" t="n">
        <v>1.11034188254751</v>
      </c>
      <c r="BH111" s="53" t="n">
        <v>1.61187045444154</v>
      </c>
      <c r="BI111" s="53" t="n">
        <v>1.46044551730008</v>
      </c>
      <c r="BJ111" s="53" t="n">
        <v>1.21286868944742</v>
      </c>
      <c r="BK111" s="53" t="n">
        <v>1.24823340250066</v>
      </c>
      <c r="BL111" s="53" t="n">
        <v>1.03672535571672</v>
      </c>
      <c r="BM111" s="53" t="n">
        <v>1.13071056616551</v>
      </c>
      <c r="BN111" s="53" t="n">
        <v>1.33877566346047</v>
      </c>
      <c r="BO111" s="53" t="n">
        <v>1.03041375285133</v>
      </c>
      <c r="BP111" s="53" t="n">
        <v>0.978832249290321</v>
      </c>
      <c r="BQ111" s="53" t="n">
        <v>1.04336274820043</v>
      </c>
      <c r="BR111" s="53" t="n">
        <v>0.931479195301233</v>
      </c>
      <c r="BS111" s="53" t="n">
        <v>0.873886334551576</v>
      </c>
      <c r="BT111" s="53" t="n">
        <v>0.804301782334582</v>
      </c>
      <c r="BU111" s="53" t="n">
        <v>0.91795666437954</v>
      </c>
      <c r="BV111" s="53" t="n">
        <v>0.755377989579613</v>
      </c>
      <c r="BW111" s="53" t="n">
        <v>0.762615962135255</v>
      </c>
      <c r="BX111" s="53" t="n">
        <v>0.736318896858778</v>
      </c>
      <c r="BY111" s="53" t="n">
        <v>0.654723960023775</v>
      </c>
      <c r="BZ111" s="53" t="n">
        <v>0.667197335279488</v>
      </c>
      <c r="CA111" s="53" t="n">
        <v>0.581894974640646</v>
      </c>
      <c r="CB111" s="53" t="n">
        <v>0.890151031073527</v>
      </c>
      <c r="CC111" s="53" t="n">
        <v>0.747122779568157</v>
      </c>
      <c r="CD111" s="53" t="n">
        <v>1.35153141606882</v>
      </c>
      <c r="CE111" s="53" t="n">
        <v>0.886546210129016</v>
      </c>
      <c r="CF111" s="53" t="n">
        <v>1.02061316460246</v>
      </c>
      <c r="CG111" s="53" t="n">
        <v>0.760036403457466</v>
      </c>
      <c r="CH111" s="53" t="n">
        <v>0.797457059149547</v>
      </c>
      <c r="CI111" s="53" t="n">
        <v>0.764925793956219</v>
      </c>
      <c r="CJ111" s="53" t="n">
        <v>0.752171369828062</v>
      </c>
      <c r="CK111" s="53" t="n">
        <v>0.913183923990713</v>
      </c>
      <c r="CL111" s="53" t="n">
        <v>0.726515594753388</v>
      </c>
      <c r="CM111" s="53" t="n">
        <v>0.615007076630131</v>
      </c>
      <c r="CN111" s="53" t="n">
        <v>0.83005145278138</v>
      </c>
      <c r="CO111" s="53" t="n">
        <v>0.893298602702247</v>
      </c>
      <c r="CP111" s="53" t="n">
        <v>0.737765678735682</v>
      </c>
      <c r="CQ111" s="53" t="n">
        <v>0.754914629777723</v>
      </c>
      <c r="CR111" s="53" t="n">
        <v>0.789807179951796</v>
      </c>
      <c r="CS111" s="53" t="n">
        <v>0.851303936704359</v>
      </c>
      <c r="CT111" s="53" t="n">
        <v>0.783636152885663</v>
      </c>
      <c r="CU111" s="53" t="n">
        <v>1.12686226810341</v>
      </c>
      <c r="CV111" s="53" t="n">
        <v>0.714353066911191</v>
      </c>
      <c r="CW111" s="53" t="n">
        <v>0.796526100915569</v>
      </c>
      <c r="CX111" s="53" t="n">
        <v>0.996270743423327</v>
      </c>
      <c r="CY111" s="53" t="n">
        <v>0.94818107950783</v>
      </c>
      <c r="CZ111" s="53" t="n">
        <v>0.734599545569477</v>
      </c>
      <c r="DA111" s="53" t="n">
        <v>1.4970331100259</v>
      </c>
      <c r="DB111" s="53" t="n">
        <v>1.09736175926847</v>
      </c>
      <c r="DC111" s="54"/>
      <c r="DD11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5"/>
    <col collapsed="false" customWidth="true" hidden="false" outlineLevel="0" max="21" min="3" style="0" width="9.99"/>
    <col collapsed="false" customWidth="true" hidden="false" outlineLevel="0" max="22" min="22" style="0" width="10.99"/>
    <col collapsed="false" customWidth="true" hidden="false" outlineLevel="0" max="23" min="23" style="0" width="9.99"/>
    <col collapsed="false" customWidth="true" hidden="false" outlineLevel="0" max="24" min="24" style="0" width="10.99"/>
    <col collapsed="false" customWidth="true" hidden="false" outlineLevel="0" max="30" min="25" style="0" width="9.99"/>
    <col collapsed="false" customWidth="true" hidden="false" outlineLevel="0" max="32" min="31" style="0" width="10.99"/>
    <col collapsed="false" customWidth="true" hidden="false" outlineLevel="0" max="39" min="33" style="0" width="9.99"/>
    <col collapsed="false" customWidth="true" hidden="false" outlineLevel="0" max="40" min="40" style="0" width="10.99"/>
    <col collapsed="false" customWidth="true" hidden="false" outlineLevel="0" max="106" min="41" style="0" width="9.99"/>
    <col collapsed="false" customWidth="true" hidden="false" outlineLevel="0" max="107" min="107" style="0" width="12.15"/>
    <col collapsed="false" customWidth="true" hidden="false" outlineLevel="0" max="108" min="108" style="0" width="9.99"/>
  </cols>
  <sheetData>
    <row r="1" customFormat="false" ht="21" hidden="false" customHeight="true" outlineLevel="0" collapsed="false"/>
    <row r="2" customFormat="false" ht="23.25" hidden="false" customHeight="true" outlineLevel="0" collapsed="false"/>
    <row r="3" customFormat="false" ht="19.5" hidden="false" customHeight="true" outlineLevel="0" collapsed="false">
      <c r="A3" s="41" t="s">
        <v>263</v>
      </c>
    </row>
    <row r="4" s="7" customFormat="true" ht="16.5" hidden="false" customHeight="true" outlineLevel="0" collapsed="false">
      <c r="A4" s="3"/>
      <c r="B4" s="5"/>
      <c r="C4" s="3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6" t="s">
        <v>40</v>
      </c>
      <c r="AP4" s="6" t="s">
        <v>41</v>
      </c>
      <c r="AQ4" s="6" t="s">
        <v>42</v>
      </c>
      <c r="AR4" s="6" t="s">
        <v>43</v>
      </c>
      <c r="AS4" s="6" t="s">
        <v>44</v>
      </c>
      <c r="AT4" s="6" t="s">
        <v>45</v>
      </c>
      <c r="AU4" s="6" t="s">
        <v>46</v>
      </c>
      <c r="AV4" s="6" t="s">
        <v>47</v>
      </c>
      <c r="AW4" s="6" t="s">
        <v>48</v>
      </c>
      <c r="AX4" s="6" t="s">
        <v>49</v>
      </c>
      <c r="AY4" s="6" t="s">
        <v>50</v>
      </c>
      <c r="AZ4" s="6" t="s">
        <v>51</v>
      </c>
      <c r="BA4" s="6" t="s">
        <v>52</v>
      </c>
      <c r="BB4" s="6" t="s">
        <v>53</v>
      </c>
      <c r="BC4" s="6" t="s">
        <v>54</v>
      </c>
      <c r="BD4" s="6" t="s">
        <v>55</v>
      </c>
      <c r="BE4" s="6" t="s">
        <v>56</v>
      </c>
      <c r="BF4" s="6" t="s">
        <v>57</v>
      </c>
      <c r="BG4" s="6" t="s">
        <v>58</v>
      </c>
      <c r="BH4" s="6" t="s">
        <v>59</v>
      </c>
      <c r="BI4" s="6" t="s">
        <v>60</v>
      </c>
      <c r="BJ4" s="6" t="s">
        <v>61</v>
      </c>
      <c r="BK4" s="6" t="s">
        <v>62</v>
      </c>
      <c r="BL4" s="6" t="s">
        <v>63</v>
      </c>
      <c r="BM4" s="6" t="s">
        <v>64</v>
      </c>
      <c r="BN4" s="6" t="s">
        <v>65</v>
      </c>
      <c r="BO4" s="6" t="s">
        <v>66</v>
      </c>
      <c r="BP4" s="6" t="s">
        <v>67</v>
      </c>
      <c r="BQ4" s="6" t="s">
        <v>68</v>
      </c>
      <c r="BR4" s="6" t="s">
        <v>69</v>
      </c>
      <c r="BS4" s="6" t="s">
        <v>70</v>
      </c>
      <c r="BT4" s="6" t="s">
        <v>71</v>
      </c>
      <c r="BU4" s="6" t="s">
        <v>72</v>
      </c>
      <c r="BV4" s="6" t="s">
        <v>73</v>
      </c>
      <c r="BW4" s="6" t="s">
        <v>74</v>
      </c>
      <c r="BX4" s="6" t="s">
        <v>75</v>
      </c>
      <c r="BY4" s="6" t="s">
        <v>76</v>
      </c>
      <c r="BZ4" s="6" t="s">
        <v>77</v>
      </c>
      <c r="CA4" s="6" t="s">
        <v>78</v>
      </c>
      <c r="CB4" s="6" t="s">
        <v>79</v>
      </c>
      <c r="CC4" s="6" t="s">
        <v>80</v>
      </c>
      <c r="CD4" s="6" t="s">
        <v>81</v>
      </c>
      <c r="CE4" s="6" t="s">
        <v>82</v>
      </c>
      <c r="CF4" s="6" t="s">
        <v>83</v>
      </c>
      <c r="CG4" s="6" t="s">
        <v>84</v>
      </c>
      <c r="CH4" s="6" t="s">
        <v>85</v>
      </c>
      <c r="CI4" s="6" t="s">
        <v>86</v>
      </c>
      <c r="CJ4" s="6" t="s">
        <v>87</v>
      </c>
      <c r="CK4" s="6" t="s">
        <v>88</v>
      </c>
      <c r="CL4" s="6" t="s">
        <v>89</v>
      </c>
      <c r="CM4" s="6" t="s">
        <v>90</v>
      </c>
      <c r="CN4" s="6" t="s">
        <v>91</v>
      </c>
      <c r="CO4" s="6" t="s">
        <v>92</v>
      </c>
      <c r="CP4" s="6" t="s">
        <v>93</v>
      </c>
      <c r="CQ4" s="6" t="s">
        <v>94</v>
      </c>
      <c r="CR4" s="6" t="s">
        <v>95</v>
      </c>
      <c r="CS4" s="6" t="s">
        <v>96</v>
      </c>
      <c r="CT4" s="6" t="s">
        <v>97</v>
      </c>
      <c r="CU4" s="6" t="s">
        <v>98</v>
      </c>
      <c r="CV4" s="6" t="s">
        <v>99</v>
      </c>
      <c r="CW4" s="6" t="s">
        <v>100</v>
      </c>
      <c r="CX4" s="6" t="s">
        <v>101</v>
      </c>
      <c r="CY4" s="6" t="s">
        <v>102</v>
      </c>
      <c r="CZ4" s="6" t="s">
        <v>103</v>
      </c>
      <c r="DA4" s="6" t="s">
        <v>104</v>
      </c>
      <c r="DB4" s="5" t="s">
        <v>105</v>
      </c>
      <c r="DC4" s="3"/>
      <c r="DD4" s="4"/>
    </row>
    <row r="5" customFormat="false" ht="29.25" hidden="false" customHeight="true" outlineLevel="0" collapsed="false">
      <c r="A5" s="52"/>
      <c r="B5" s="56"/>
      <c r="C5" s="42" t="s">
        <v>114</v>
      </c>
      <c r="D5" s="11" t="s">
        <v>115</v>
      </c>
      <c r="E5" s="11" t="s">
        <v>116</v>
      </c>
      <c r="F5" s="11" t="s">
        <v>117</v>
      </c>
      <c r="G5" s="11" t="s">
        <v>118</v>
      </c>
      <c r="H5" s="11" t="s">
        <v>119</v>
      </c>
      <c r="I5" s="11" t="s">
        <v>120</v>
      </c>
      <c r="J5" s="11" t="s">
        <v>121</v>
      </c>
      <c r="K5" s="11" t="s">
        <v>122</v>
      </c>
      <c r="L5" s="11" t="s">
        <v>123</v>
      </c>
      <c r="M5" s="11" t="s">
        <v>124</v>
      </c>
      <c r="N5" s="11" t="s">
        <v>125</v>
      </c>
      <c r="O5" s="11" t="s">
        <v>126</v>
      </c>
      <c r="P5" s="11" t="s">
        <v>127</v>
      </c>
      <c r="Q5" s="11" t="s">
        <v>128</v>
      </c>
      <c r="R5" s="11" t="s">
        <v>129</v>
      </c>
      <c r="S5" s="11" t="s">
        <v>130</v>
      </c>
      <c r="T5" s="11" t="s">
        <v>131</v>
      </c>
      <c r="U5" s="11" t="s">
        <v>132</v>
      </c>
      <c r="V5" s="11" t="s">
        <v>133</v>
      </c>
      <c r="W5" s="11" t="s">
        <v>134</v>
      </c>
      <c r="X5" s="11" t="s">
        <v>135</v>
      </c>
      <c r="Y5" s="11" t="s">
        <v>136</v>
      </c>
      <c r="Z5" s="11" t="s">
        <v>137</v>
      </c>
      <c r="AA5" s="11" t="s">
        <v>138</v>
      </c>
      <c r="AB5" s="11" t="s">
        <v>139</v>
      </c>
      <c r="AC5" s="11" t="s">
        <v>140</v>
      </c>
      <c r="AD5" s="11" t="s">
        <v>141</v>
      </c>
      <c r="AE5" s="11" t="s">
        <v>142</v>
      </c>
      <c r="AF5" s="11" t="s">
        <v>143</v>
      </c>
      <c r="AG5" s="11" t="s">
        <v>144</v>
      </c>
      <c r="AH5" s="11" t="s">
        <v>145</v>
      </c>
      <c r="AI5" s="11" t="s">
        <v>146</v>
      </c>
      <c r="AJ5" s="11" t="s">
        <v>147</v>
      </c>
      <c r="AK5" s="11" t="s">
        <v>148</v>
      </c>
      <c r="AL5" s="11" t="s">
        <v>149</v>
      </c>
      <c r="AM5" s="11" t="s">
        <v>150</v>
      </c>
      <c r="AN5" s="11" t="s">
        <v>151</v>
      </c>
      <c r="AO5" s="11" t="s">
        <v>152</v>
      </c>
      <c r="AP5" s="11" t="s">
        <v>153</v>
      </c>
      <c r="AQ5" s="11" t="s">
        <v>154</v>
      </c>
      <c r="AR5" s="11" t="s">
        <v>155</v>
      </c>
      <c r="AS5" s="11" t="s">
        <v>156</v>
      </c>
      <c r="AT5" s="11" t="s">
        <v>157</v>
      </c>
      <c r="AU5" s="11" t="s">
        <v>158</v>
      </c>
      <c r="AV5" s="11" t="s">
        <v>159</v>
      </c>
      <c r="AW5" s="11" t="s">
        <v>160</v>
      </c>
      <c r="AX5" s="11" t="s">
        <v>161</v>
      </c>
      <c r="AY5" s="11" t="s">
        <v>162</v>
      </c>
      <c r="AZ5" s="11" t="s">
        <v>163</v>
      </c>
      <c r="BA5" s="11" t="s">
        <v>164</v>
      </c>
      <c r="BB5" s="11" t="s">
        <v>165</v>
      </c>
      <c r="BC5" s="11" t="s">
        <v>166</v>
      </c>
      <c r="BD5" s="11" t="s">
        <v>167</v>
      </c>
      <c r="BE5" s="11" t="s">
        <v>168</v>
      </c>
      <c r="BF5" s="11" t="s">
        <v>169</v>
      </c>
      <c r="BG5" s="11" t="s">
        <v>170</v>
      </c>
      <c r="BH5" s="11" t="s">
        <v>171</v>
      </c>
      <c r="BI5" s="11" t="s">
        <v>172</v>
      </c>
      <c r="BJ5" s="11" t="s">
        <v>173</v>
      </c>
      <c r="BK5" s="11" t="s">
        <v>174</v>
      </c>
      <c r="BL5" s="11" t="s">
        <v>175</v>
      </c>
      <c r="BM5" s="11" t="s">
        <v>176</v>
      </c>
      <c r="BN5" s="11" t="s">
        <v>177</v>
      </c>
      <c r="BO5" s="11" t="s">
        <v>178</v>
      </c>
      <c r="BP5" s="11" t="s">
        <v>179</v>
      </c>
      <c r="BQ5" s="11" t="s">
        <v>180</v>
      </c>
      <c r="BR5" s="11" t="s">
        <v>181</v>
      </c>
      <c r="BS5" s="11" t="s">
        <v>182</v>
      </c>
      <c r="BT5" s="11" t="s">
        <v>183</v>
      </c>
      <c r="BU5" s="11" t="s">
        <v>184</v>
      </c>
      <c r="BV5" s="11" t="s">
        <v>185</v>
      </c>
      <c r="BW5" s="11" t="s">
        <v>186</v>
      </c>
      <c r="BX5" s="11" t="s">
        <v>187</v>
      </c>
      <c r="BY5" s="11" t="s">
        <v>188</v>
      </c>
      <c r="BZ5" s="11" t="s">
        <v>189</v>
      </c>
      <c r="CA5" s="11" t="s">
        <v>190</v>
      </c>
      <c r="CB5" s="11" t="s">
        <v>191</v>
      </c>
      <c r="CC5" s="11" t="s">
        <v>192</v>
      </c>
      <c r="CD5" s="11" t="s">
        <v>193</v>
      </c>
      <c r="CE5" s="11" t="s">
        <v>194</v>
      </c>
      <c r="CF5" s="11" t="s">
        <v>195</v>
      </c>
      <c r="CG5" s="11" t="s">
        <v>196</v>
      </c>
      <c r="CH5" s="11" t="s">
        <v>197</v>
      </c>
      <c r="CI5" s="11" t="s">
        <v>198</v>
      </c>
      <c r="CJ5" s="11" t="s">
        <v>199</v>
      </c>
      <c r="CK5" s="11" t="s">
        <v>200</v>
      </c>
      <c r="CL5" s="11" t="s">
        <v>201</v>
      </c>
      <c r="CM5" s="11" t="s">
        <v>202</v>
      </c>
      <c r="CN5" s="11" t="s">
        <v>203</v>
      </c>
      <c r="CO5" s="11" t="s">
        <v>204</v>
      </c>
      <c r="CP5" s="11" t="s">
        <v>205</v>
      </c>
      <c r="CQ5" s="11" t="s">
        <v>206</v>
      </c>
      <c r="CR5" s="11" t="s">
        <v>207</v>
      </c>
      <c r="CS5" s="11" t="s">
        <v>208</v>
      </c>
      <c r="CT5" s="11" t="s">
        <v>209</v>
      </c>
      <c r="CU5" s="11" t="s">
        <v>210</v>
      </c>
      <c r="CV5" s="11" t="s">
        <v>211</v>
      </c>
      <c r="CW5" s="11" t="s">
        <v>212</v>
      </c>
      <c r="CX5" s="11" t="s">
        <v>213</v>
      </c>
      <c r="CY5" s="11" t="s">
        <v>214</v>
      </c>
      <c r="CZ5" s="11" t="s">
        <v>215</v>
      </c>
      <c r="DA5" s="11" t="s">
        <v>216</v>
      </c>
      <c r="DB5" s="10" t="s">
        <v>217</v>
      </c>
      <c r="DC5" s="42" t="s">
        <v>259</v>
      </c>
      <c r="DD5" s="43" t="s">
        <v>260</v>
      </c>
    </row>
    <row r="6" customFormat="false" ht="15.95" hidden="false" customHeight="true" outlineLevel="0" collapsed="false">
      <c r="A6" s="13" t="s">
        <v>2</v>
      </c>
      <c r="B6" s="57" t="s">
        <v>114</v>
      </c>
      <c r="C6" s="58" t="n">
        <v>1.01669246680554</v>
      </c>
      <c r="D6" s="34" t="n">
        <v>0.105993224632902</v>
      </c>
      <c r="E6" s="34" t="n">
        <v>0.005733126903111</v>
      </c>
      <c r="F6" s="34" t="n">
        <v>0.002979058949474</v>
      </c>
      <c r="G6" s="34" t="n">
        <v>0.007822872250114</v>
      </c>
      <c r="H6" s="34" t="n">
        <v>1.6215791104E-005</v>
      </c>
      <c r="I6" s="34" t="n">
        <v>9.4116073719E-005</v>
      </c>
      <c r="J6" s="34" t="n">
        <v>0</v>
      </c>
      <c r="K6" s="34" t="n">
        <v>0</v>
      </c>
      <c r="L6" s="34" t="n">
        <v>0.128551228470293</v>
      </c>
      <c r="M6" s="34" t="n">
        <v>0.039488576815713</v>
      </c>
      <c r="N6" s="34" t="n">
        <v>0.164609016022879</v>
      </c>
      <c r="O6" s="34" t="n">
        <v>0.050756329236821</v>
      </c>
      <c r="P6" s="34" t="n">
        <v>0.029615366596366</v>
      </c>
      <c r="Q6" s="34" t="n">
        <v>0.001082690418137</v>
      </c>
      <c r="R6" s="34" t="n">
        <v>0.000775755043093</v>
      </c>
      <c r="S6" s="34" t="n">
        <v>0.00015268521042</v>
      </c>
      <c r="T6" s="34" t="n">
        <v>0.000538510483649</v>
      </c>
      <c r="U6" s="34" t="n">
        <v>9.494310419E-005</v>
      </c>
      <c r="V6" s="34" t="n">
        <v>4.530514737E-005</v>
      </c>
      <c r="W6" s="34" t="n">
        <v>0.000135689296903</v>
      </c>
      <c r="X6" s="34" t="n">
        <v>3.848720864E-005</v>
      </c>
      <c r="Y6" s="34" t="n">
        <v>0</v>
      </c>
      <c r="Z6" s="34" t="n">
        <v>0.000867216775449</v>
      </c>
      <c r="AA6" s="34" t="n">
        <v>8.9665621627E-005</v>
      </c>
      <c r="AB6" s="34" t="n">
        <v>6.7213645702E-005</v>
      </c>
      <c r="AC6" s="34" t="n">
        <v>0.003162451024463</v>
      </c>
      <c r="AD6" s="34" t="n">
        <v>0.000240210903627</v>
      </c>
      <c r="AE6" s="34" t="n">
        <v>3.237487831E-006</v>
      </c>
      <c r="AF6" s="34" t="n">
        <v>0.000709652563225</v>
      </c>
      <c r="AG6" s="34" t="n">
        <v>3.9304770521E-005</v>
      </c>
      <c r="AH6" s="34" t="n">
        <v>0.006978490385117</v>
      </c>
      <c r="AI6" s="34" t="n">
        <v>0.008255214992705</v>
      </c>
      <c r="AJ6" s="34" t="n">
        <v>6.4648233919E-005</v>
      </c>
      <c r="AK6" s="34" t="n">
        <v>4.9249610201E-005</v>
      </c>
      <c r="AL6" s="34" t="n">
        <v>0.000137026620109</v>
      </c>
      <c r="AM6" s="34" t="n">
        <v>0.000195445982154</v>
      </c>
      <c r="AN6" s="34" t="n">
        <v>4.7435019255E-005</v>
      </c>
      <c r="AO6" s="34" t="n">
        <v>2.4444622178E-005</v>
      </c>
      <c r="AP6" s="34" t="n">
        <v>8.0806647052E-005</v>
      </c>
      <c r="AQ6" s="34" t="n">
        <v>2.3342333941E-005</v>
      </c>
      <c r="AR6" s="34" t="n">
        <v>4.6679642592E-005</v>
      </c>
      <c r="AS6" s="34" t="n">
        <v>5.390177977E-005</v>
      </c>
      <c r="AT6" s="34" t="n">
        <v>3.6580099958E-005</v>
      </c>
      <c r="AU6" s="34" t="n">
        <v>2.4802789236E-005</v>
      </c>
      <c r="AV6" s="34" t="n">
        <v>4.3838697264E-005</v>
      </c>
      <c r="AW6" s="34" t="n">
        <v>7.1529571827E-005</v>
      </c>
      <c r="AX6" s="34" t="n">
        <v>3.0324010789E-005</v>
      </c>
      <c r="AY6" s="34" t="n">
        <v>7.3547340844E-005</v>
      </c>
      <c r="AZ6" s="34" t="n">
        <v>6.3232264346E-005</v>
      </c>
      <c r="BA6" s="34" t="n">
        <v>3.6718548179E-005</v>
      </c>
      <c r="BB6" s="34" t="n">
        <v>2.3157457595E-005</v>
      </c>
      <c r="BC6" s="34" t="n">
        <v>4.9373578185E-005</v>
      </c>
      <c r="BD6" s="34" t="n">
        <v>5.9427040414E-005</v>
      </c>
      <c r="BE6" s="34" t="n">
        <v>4.6404107235E-005</v>
      </c>
      <c r="BF6" s="34" t="n">
        <v>4.9078281046E-005</v>
      </c>
      <c r="BG6" s="34" t="n">
        <v>5.4529638242E-005</v>
      </c>
      <c r="BH6" s="34" t="n">
        <v>8.5033404363E-005</v>
      </c>
      <c r="BI6" s="34" t="n">
        <v>8.7919775118E-005</v>
      </c>
      <c r="BJ6" s="34" t="n">
        <v>6.7244453806E-005</v>
      </c>
      <c r="BK6" s="34" t="n">
        <v>6.7962444631E-005</v>
      </c>
      <c r="BL6" s="34" t="n">
        <v>5.2838475388E-005</v>
      </c>
      <c r="BM6" s="34" t="n">
        <v>0.044772525140455</v>
      </c>
      <c r="BN6" s="34" t="n">
        <v>0.000920004947925</v>
      </c>
      <c r="BO6" s="34" t="n">
        <v>0.000542359036488</v>
      </c>
      <c r="BP6" s="34" t="n">
        <v>0.000116848342273</v>
      </c>
      <c r="BQ6" s="34" t="n">
        <v>0.002704673478186</v>
      </c>
      <c r="BR6" s="34" t="n">
        <v>0.001859420453028</v>
      </c>
      <c r="BS6" s="34" t="n">
        <v>3.4770401536E-005</v>
      </c>
      <c r="BT6" s="34" t="n">
        <v>2.8849090884E-005</v>
      </c>
      <c r="BU6" s="34" t="n">
        <v>5.605377692E-005</v>
      </c>
      <c r="BV6" s="34" t="n">
        <v>5.3283418583E-005</v>
      </c>
      <c r="BW6" s="34" t="n">
        <v>0.000139620274785</v>
      </c>
      <c r="BX6" s="34" t="n">
        <v>2.0594795431E-005</v>
      </c>
      <c r="BY6" s="34" t="n">
        <v>1.3937013797E-005</v>
      </c>
      <c r="BZ6" s="34" t="n">
        <v>1.5685188416E-005</v>
      </c>
      <c r="CA6" s="34" t="n">
        <v>7.39539115E-006</v>
      </c>
      <c r="CB6" s="34" t="n">
        <v>4.0070428787E-005</v>
      </c>
      <c r="CC6" s="34" t="n">
        <v>6.4442574079E-005</v>
      </c>
      <c r="CD6" s="34" t="n">
        <v>0.000151590095436</v>
      </c>
      <c r="CE6" s="34" t="n">
        <v>8.7039010703E-005</v>
      </c>
      <c r="CF6" s="34" t="n">
        <v>0.000337456685226</v>
      </c>
      <c r="CG6" s="34" t="n">
        <v>4.57698776E-005</v>
      </c>
      <c r="CH6" s="34" t="n">
        <v>4.3077720419E-005</v>
      </c>
      <c r="CI6" s="34" t="n">
        <v>0.001036780241645</v>
      </c>
      <c r="CJ6" s="34" t="n">
        <v>2.2879016559E-005</v>
      </c>
      <c r="CK6" s="34" t="n">
        <v>0.000148041406279</v>
      </c>
      <c r="CL6" s="34" t="n">
        <v>0.000160302619027</v>
      </c>
      <c r="CM6" s="34" t="n">
        <v>8.9094017359E-005</v>
      </c>
      <c r="CN6" s="34" t="n">
        <v>0.000306020261204</v>
      </c>
      <c r="CO6" s="34" t="n">
        <v>0.005796115097232</v>
      </c>
      <c r="CP6" s="34" t="n">
        <v>0.012334134013882</v>
      </c>
      <c r="CQ6" s="34" t="n">
        <v>0.012225751101891</v>
      </c>
      <c r="CR6" s="34" t="n">
        <v>0.002199810894659</v>
      </c>
      <c r="CS6" s="34" t="n">
        <v>5.6757852844E-005</v>
      </c>
      <c r="CT6" s="34" t="n">
        <v>0.000172783788693</v>
      </c>
      <c r="CU6" s="34" t="n">
        <v>0.000135973854418</v>
      </c>
      <c r="CV6" s="34" t="n">
        <v>5.4058314013E-005</v>
      </c>
      <c r="CW6" s="34" t="n">
        <v>0.000572853222937</v>
      </c>
      <c r="CX6" s="34" t="n">
        <v>0.04997981551308</v>
      </c>
      <c r="CY6" s="34" t="n">
        <v>0.034945709158903</v>
      </c>
      <c r="CZ6" s="34" t="n">
        <v>0.001608535069504</v>
      </c>
      <c r="DA6" s="34" t="n">
        <v>0.000823271881696</v>
      </c>
      <c r="DB6" s="34" t="n">
        <v>0.000116597518523</v>
      </c>
      <c r="DC6" s="58" t="n">
        <v>1.7522155970868</v>
      </c>
      <c r="DD6" s="59" t="n">
        <v>1.26526766210513</v>
      </c>
    </row>
    <row r="7" customFormat="false" ht="15.95" hidden="false" customHeight="true" outlineLevel="0" collapsed="false">
      <c r="A7" s="13" t="s">
        <v>3</v>
      </c>
      <c r="B7" s="57" t="s">
        <v>115</v>
      </c>
      <c r="C7" s="58" t="n">
        <v>0.005002721099813</v>
      </c>
      <c r="D7" s="34" t="n">
        <v>1.1069638819656</v>
      </c>
      <c r="E7" s="34" t="n">
        <v>0.00804241579786</v>
      </c>
      <c r="F7" s="34" t="n">
        <v>0.008853314196472</v>
      </c>
      <c r="G7" s="34" t="n">
        <v>0.006932908497492</v>
      </c>
      <c r="H7" s="34" t="n">
        <v>1.2495259557E-005</v>
      </c>
      <c r="I7" s="34" t="n">
        <v>1.0405326379E-005</v>
      </c>
      <c r="J7" s="34" t="n">
        <v>0</v>
      </c>
      <c r="K7" s="34" t="n">
        <v>0</v>
      </c>
      <c r="L7" s="34" t="n">
        <v>0.138243769529101</v>
      </c>
      <c r="M7" s="34" t="n">
        <v>0.00404817215258</v>
      </c>
      <c r="N7" s="34" t="n">
        <v>0.022338047414309</v>
      </c>
      <c r="O7" s="34" t="n">
        <v>0.000261075435851</v>
      </c>
      <c r="P7" s="34" t="n">
        <v>0.004301814714183</v>
      </c>
      <c r="Q7" s="34" t="n">
        <v>0.00040104722933</v>
      </c>
      <c r="R7" s="34" t="n">
        <v>0.00219324913229</v>
      </c>
      <c r="S7" s="34" t="n">
        <v>0.000138989558274</v>
      </c>
      <c r="T7" s="34" t="n">
        <v>0.000565490416662</v>
      </c>
      <c r="U7" s="34" t="n">
        <v>8.3740905821E-005</v>
      </c>
      <c r="V7" s="34" t="n">
        <v>2.8189082649E-005</v>
      </c>
      <c r="W7" s="34" t="n">
        <v>0.00059355838126</v>
      </c>
      <c r="X7" s="34" t="n">
        <v>4.9148349847E-005</v>
      </c>
      <c r="Y7" s="34" t="n">
        <v>0</v>
      </c>
      <c r="Z7" s="34" t="n">
        <v>0.00027432514531</v>
      </c>
      <c r="AA7" s="34" t="n">
        <v>5.2686947592E-005</v>
      </c>
      <c r="AB7" s="34" t="n">
        <v>5.2935531553E-005</v>
      </c>
      <c r="AC7" s="34" t="n">
        <v>0.001007313605096</v>
      </c>
      <c r="AD7" s="34" t="n">
        <v>0.000203625503512</v>
      </c>
      <c r="AE7" s="34" t="n">
        <v>3.890448637E-006</v>
      </c>
      <c r="AF7" s="34" t="n">
        <v>1.705902254E-005</v>
      </c>
      <c r="AG7" s="34" t="n">
        <v>3.1090414133E-005</v>
      </c>
      <c r="AH7" s="34" t="n">
        <v>8.417430095E-005</v>
      </c>
      <c r="AI7" s="34" t="n">
        <v>0.017378876827192</v>
      </c>
      <c r="AJ7" s="34" t="n">
        <v>7.664463802E-005</v>
      </c>
      <c r="AK7" s="34" t="n">
        <v>2.4368667324E-005</v>
      </c>
      <c r="AL7" s="34" t="n">
        <v>9.8614071301E-005</v>
      </c>
      <c r="AM7" s="34" t="n">
        <v>0.000150814850963</v>
      </c>
      <c r="AN7" s="34" t="n">
        <v>2.4429238136E-005</v>
      </c>
      <c r="AO7" s="34" t="n">
        <v>1.6227260853E-005</v>
      </c>
      <c r="AP7" s="34" t="n">
        <v>4.8364322024E-005</v>
      </c>
      <c r="AQ7" s="34" t="n">
        <v>4.18883886E-006</v>
      </c>
      <c r="AR7" s="34" t="n">
        <v>2.7477511211E-005</v>
      </c>
      <c r="AS7" s="34" t="n">
        <v>4.8778055066E-005</v>
      </c>
      <c r="AT7" s="34" t="n">
        <v>2.097632719E-005</v>
      </c>
      <c r="AU7" s="34" t="n">
        <v>1.1344878242E-005</v>
      </c>
      <c r="AV7" s="34" t="n">
        <v>2.7656398424E-005</v>
      </c>
      <c r="AW7" s="34" t="n">
        <v>9.1440407055E-005</v>
      </c>
      <c r="AX7" s="34" t="n">
        <v>7.362320798E-006</v>
      </c>
      <c r="AY7" s="34" t="n">
        <v>6.168720554E-005</v>
      </c>
      <c r="AZ7" s="34" t="n">
        <v>7.2815593778E-005</v>
      </c>
      <c r="BA7" s="34" t="n">
        <v>8.3080941339E-005</v>
      </c>
      <c r="BB7" s="34" t="n">
        <v>3.5890144738E-005</v>
      </c>
      <c r="BC7" s="34" t="n">
        <v>9.073807658E-005</v>
      </c>
      <c r="BD7" s="34" t="n">
        <v>9.6052911249E-005</v>
      </c>
      <c r="BE7" s="34" t="n">
        <v>9.8717986155E-005</v>
      </c>
      <c r="BF7" s="34" t="n">
        <v>8.3825554627E-005</v>
      </c>
      <c r="BG7" s="34" t="n">
        <v>8.0568205772E-005</v>
      </c>
      <c r="BH7" s="34" t="n">
        <v>5.8696700248E-005</v>
      </c>
      <c r="BI7" s="34" t="n">
        <v>5.5063813101E-005</v>
      </c>
      <c r="BJ7" s="34" t="n">
        <v>3.2671668476E-005</v>
      </c>
      <c r="BK7" s="34" t="n">
        <v>3.0424307776E-005</v>
      </c>
      <c r="BL7" s="34" t="n">
        <v>8.1371453249E-005</v>
      </c>
      <c r="BM7" s="34" t="n">
        <v>0.000455184878208</v>
      </c>
      <c r="BN7" s="34" t="n">
        <v>0.000562444572985</v>
      </c>
      <c r="BO7" s="34" t="n">
        <v>7.3018501293E-005</v>
      </c>
      <c r="BP7" s="34" t="n">
        <v>2.659716015E-005</v>
      </c>
      <c r="BQ7" s="34" t="n">
        <v>2.8272607927E-005</v>
      </c>
      <c r="BR7" s="34" t="n">
        <v>2.0609044312E-005</v>
      </c>
      <c r="BS7" s="34" t="n">
        <v>2.6792722556E-005</v>
      </c>
      <c r="BT7" s="34" t="n">
        <v>1.753848306E-005</v>
      </c>
      <c r="BU7" s="34" t="n">
        <v>6.32757696E-006</v>
      </c>
      <c r="BV7" s="34" t="n">
        <v>3.894969864E-006</v>
      </c>
      <c r="BW7" s="34" t="n">
        <v>7.147206936E-006</v>
      </c>
      <c r="BX7" s="34" t="n">
        <v>3.136538166E-006</v>
      </c>
      <c r="BY7" s="34" t="n">
        <v>1.625610842E-006</v>
      </c>
      <c r="BZ7" s="34" t="n">
        <v>2.526704367E-006</v>
      </c>
      <c r="CA7" s="34" t="n">
        <v>1.407717905E-006</v>
      </c>
      <c r="CB7" s="34" t="n">
        <v>1.0673197648E-005</v>
      </c>
      <c r="CC7" s="34" t="n">
        <v>9.493452599E-006</v>
      </c>
      <c r="CD7" s="34" t="n">
        <v>1.7001927004E-005</v>
      </c>
      <c r="CE7" s="34" t="n">
        <v>1.2531076638E-005</v>
      </c>
      <c r="CF7" s="34" t="n">
        <v>5.1042693473E-005</v>
      </c>
      <c r="CG7" s="34" t="n">
        <v>8.534779302E-006</v>
      </c>
      <c r="CH7" s="34" t="n">
        <v>1.2141716906E-005</v>
      </c>
      <c r="CI7" s="34" t="n">
        <v>0.000156311166186</v>
      </c>
      <c r="CJ7" s="34" t="n">
        <v>1.6255510477E-005</v>
      </c>
      <c r="CK7" s="34" t="n">
        <v>9.5960027E-006</v>
      </c>
      <c r="CL7" s="34" t="n">
        <v>2.0285319388E-005</v>
      </c>
      <c r="CM7" s="34" t="n">
        <v>8.393344756E-006</v>
      </c>
      <c r="CN7" s="34" t="n">
        <v>0.001507584281242</v>
      </c>
      <c r="CO7" s="34" t="n">
        <v>0.000932297852774</v>
      </c>
      <c r="CP7" s="34" t="n">
        <v>0.002512298563619</v>
      </c>
      <c r="CQ7" s="34" t="n">
        <v>0.002713345817067</v>
      </c>
      <c r="CR7" s="34" t="n">
        <v>0.000114742544807</v>
      </c>
      <c r="CS7" s="34" t="n">
        <v>9.131567836E-006</v>
      </c>
      <c r="CT7" s="34" t="n">
        <v>4.000692668E-006</v>
      </c>
      <c r="CU7" s="34" t="n">
        <v>1.2268242006E-005</v>
      </c>
      <c r="CV7" s="34" t="n">
        <v>4.802777242E-006</v>
      </c>
      <c r="CW7" s="34" t="n">
        <v>1.7610486088E-005</v>
      </c>
      <c r="CX7" s="34" t="n">
        <v>0.012967537834662</v>
      </c>
      <c r="CY7" s="34" t="n">
        <v>0.007392851912992</v>
      </c>
      <c r="CZ7" s="34" t="n">
        <v>1.2411067252E-005</v>
      </c>
      <c r="DA7" s="34" t="n">
        <v>4.466738242E-005</v>
      </c>
      <c r="DB7" s="34" t="n">
        <v>2.8782327793E-005</v>
      </c>
      <c r="DC7" s="58" t="n">
        <v>1.35965382237302</v>
      </c>
      <c r="DD7" s="59" t="n">
        <v>0.98180042225763</v>
      </c>
    </row>
    <row r="8" customFormat="false" ht="15.95" hidden="false" customHeight="true" outlineLevel="0" collapsed="false">
      <c r="A8" s="13" t="s">
        <v>4</v>
      </c>
      <c r="B8" s="57" t="s">
        <v>116</v>
      </c>
      <c r="C8" s="58" t="n">
        <v>0.041156990564722</v>
      </c>
      <c r="D8" s="34" t="n">
        <v>0.061732876402497</v>
      </c>
      <c r="E8" s="34" t="n">
        <v>1.00064826504146</v>
      </c>
      <c r="F8" s="34" t="n">
        <v>0.000579625849229</v>
      </c>
      <c r="G8" s="34" t="n">
        <v>0.000674735512795</v>
      </c>
      <c r="H8" s="34" t="n">
        <v>1.532953105E-006</v>
      </c>
      <c r="I8" s="34" t="n">
        <v>4.605865361E-006</v>
      </c>
      <c r="J8" s="34" t="n">
        <v>0</v>
      </c>
      <c r="K8" s="34" t="n">
        <v>0</v>
      </c>
      <c r="L8" s="34" t="n">
        <v>0.012348394503052</v>
      </c>
      <c r="M8" s="34" t="n">
        <v>0.001799067566011</v>
      </c>
      <c r="N8" s="34" t="n">
        <v>0.007781466474123</v>
      </c>
      <c r="O8" s="34" t="n">
        <v>0.002055379979594</v>
      </c>
      <c r="P8" s="34" t="n">
        <v>0.001414856352678</v>
      </c>
      <c r="Q8" s="34" t="n">
        <v>6.4618298051E-005</v>
      </c>
      <c r="R8" s="34" t="n">
        <v>0.000145273060431</v>
      </c>
      <c r="S8" s="34" t="n">
        <v>1.3733434667E-005</v>
      </c>
      <c r="T8" s="34" t="n">
        <v>5.1353381349E-005</v>
      </c>
      <c r="U8" s="34" t="n">
        <v>8.417459307E-006</v>
      </c>
      <c r="V8" s="34" t="n">
        <v>3.664445588E-006</v>
      </c>
      <c r="W8" s="34" t="n">
        <v>3.6556701291E-005</v>
      </c>
      <c r="X8" s="34" t="n">
        <v>4.33578809E-006</v>
      </c>
      <c r="Y8" s="34" t="n">
        <v>0</v>
      </c>
      <c r="Z8" s="34" t="n">
        <v>4.9309975377E-005</v>
      </c>
      <c r="AA8" s="34" t="n">
        <v>6.659245132E-006</v>
      </c>
      <c r="AB8" s="34" t="n">
        <v>5.618705386E-006</v>
      </c>
      <c r="AC8" s="34" t="n">
        <v>0.000180209325253</v>
      </c>
      <c r="AD8" s="34" t="n">
        <v>2.1215626242E-005</v>
      </c>
      <c r="AE8" s="34" t="n">
        <v>3.60431252E-007</v>
      </c>
      <c r="AF8" s="34" t="n">
        <v>2.9696845264E-005</v>
      </c>
      <c r="AG8" s="34" t="n">
        <v>3.41589174E-006</v>
      </c>
      <c r="AH8" s="34" t="n">
        <v>0.000285527603109</v>
      </c>
      <c r="AI8" s="34" t="n">
        <v>0.001234523838949</v>
      </c>
      <c r="AJ8" s="34" t="n">
        <v>6.828471613E-006</v>
      </c>
      <c r="AK8" s="34" t="n">
        <v>3.568587066E-006</v>
      </c>
      <c r="AL8" s="34" t="n">
        <v>1.1102285047E-005</v>
      </c>
      <c r="AM8" s="34" t="n">
        <v>1.6047371699E-005</v>
      </c>
      <c r="AN8" s="34" t="n">
        <v>3.410931737E-006</v>
      </c>
      <c r="AO8" s="34" t="n">
        <v>1.935072417E-006</v>
      </c>
      <c r="AP8" s="34" t="n">
        <v>6.009510817E-006</v>
      </c>
      <c r="AQ8" s="34" t="n">
        <v>1.309481529E-006</v>
      </c>
      <c r="AR8" s="34" t="n">
        <v>3.472532958E-006</v>
      </c>
      <c r="AS8" s="34" t="n">
        <v>4.933184595E-006</v>
      </c>
      <c r="AT8" s="34" t="n">
        <v>2.870355965E-006</v>
      </c>
      <c r="AU8" s="34" t="n">
        <v>1.824851772E-006</v>
      </c>
      <c r="AV8" s="34" t="n">
        <v>3.535595943E-006</v>
      </c>
      <c r="AW8" s="34" t="n">
        <v>7.998329934E-006</v>
      </c>
      <c r="AX8" s="34" t="n">
        <v>1.87479016E-006</v>
      </c>
      <c r="AY8" s="34" t="n">
        <v>6.429114722E-006</v>
      </c>
      <c r="AZ8" s="34" t="n">
        <v>7.028117977E-006</v>
      </c>
      <c r="BA8" s="34" t="n">
        <v>6.213837669E-006</v>
      </c>
      <c r="BB8" s="34" t="n">
        <v>2.989006038E-006</v>
      </c>
      <c r="BC8" s="34" t="n">
        <v>7.197921307E-006</v>
      </c>
      <c r="BD8" s="34" t="n">
        <v>7.693021455E-006</v>
      </c>
      <c r="BE8" s="34" t="n">
        <v>7.3816731E-006</v>
      </c>
      <c r="BF8" s="34" t="n">
        <v>6.841974946E-006</v>
      </c>
      <c r="BG8" s="34" t="n">
        <v>6.807855618E-006</v>
      </c>
      <c r="BH8" s="34" t="n">
        <v>6.732632933E-006</v>
      </c>
      <c r="BI8" s="34" t="n">
        <v>6.623982998E-006</v>
      </c>
      <c r="BJ8" s="34" t="n">
        <v>4.80194154E-006</v>
      </c>
      <c r="BK8" s="34" t="n">
        <v>4.509180392E-006</v>
      </c>
      <c r="BL8" s="34" t="n">
        <v>6.699498162E-006</v>
      </c>
      <c r="BM8" s="34" t="n">
        <v>0.001824960159163</v>
      </c>
      <c r="BN8" s="34" t="n">
        <v>6.6350057849E-005</v>
      </c>
      <c r="BO8" s="34" t="n">
        <v>2.5801332339E-005</v>
      </c>
      <c r="BP8" s="34" t="n">
        <v>6.246792908E-006</v>
      </c>
      <c r="BQ8" s="34" t="n">
        <v>0.000110593653198</v>
      </c>
      <c r="BR8" s="34" t="n">
        <v>7.6122999593E-005</v>
      </c>
      <c r="BS8" s="34" t="n">
        <v>3.287005528E-006</v>
      </c>
      <c r="BT8" s="34" t="n">
        <v>2.499446679E-006</v>
      </c>
      <c r="BU8" s="34" t="n">
        <v>3.261767835E-006</v>
      </c>
      <c r="BV8" s="34" t="n">
        <v>2.748684941E-006</v>
      </c>
      <c r="BW8" s="34" t="n">
        <v>6.498169506E-006</v>
      </c>
      <c r="BX8" s="34" t="n">
        <v>1.759473628E-006</v>
      </c>
      <c r="BY8" s="34" t="n">
        <v>9.4020762E-007</v>
      </c>
      <c r="BZ8" s="34" t="n">
        <v>9.88593294E-007</v>
      </c>
      <c r="CA8" s="34" t="n">
        <v>4.21671175E-007</v>
      </c>
      <c r="CB8" s="34" t="n">
        <v>3.224123563E-006</v>
      </c>
      <c r="CC8" s="34" t="n">
        <v>3.479159593E-006</v>
      </c>
      <c r="CD8" s="34" t="n">
        <v>7.287758286E-006</v>
      </c>
      <c r="CE8" s="34" t="n">
        <v>4.616429002E-006</v>
      </c>
      <c r="CF8" s="34" t="n">
        <v>1.6893587536E-005</v>
      </c>
      <c r="CG8" s="34" t="n">
        <v>2.679051511E-006</v>
      </c>
      <c r="CH8" s="34" t="n">
        <v>2.705984872E-006</v>
      </c>
      <c r="CI8" s="34" t="n">
        <v>5.038735175E-005</v>
      </c>
      <c r="CJ8" s="34" t="n">
        <v>3.224851626E-006</v>
      </c>
      <c r="CK8" s="34" t="n">
        <v>8.4336905758E-005</v>
      </c>
      <c r="CL8" s="34" t="n">
        <v>8.189406613E-006</v>
      </c>
      <c r="CM8" s="34" t="n">
        <v>0.000176308182492</v>
      </c>
      <c r="CN8" s="34" t="n">
        <v>9.1143350869E-005</v>
      </c>
      <c r="CO8" s="34" t="n">
        <v>0.00028181765277</v>
      </c>
      <c r="CP8" s="34" t="n">
        <v>0.000626797392593</v>
      </c>
      <c r="CQ8" s="34" t="n">
        <v>0.000632832131979</v>
      </c>
      <c r="CR8" s="34" t="n">
        <v>9.565923816E-005</v>
      </c>
      <c r="CS8" s="34" t="n">
        <v>1.4833001765E-005</v>
      </c>
      <c r="CT8" s="34" t="n">
        <v>1.0360009077E-005</v>
      </c>
      <c r="CU8" s="34" t="n">
        <v>6.293470078E-006</v>
      </c>
      <c r="CV8" s="34" t="n">
        <v>2.855065553E-006</v>
      </c>
      <c r="CW8" s="34" t="n">
        <v>0.000504181217672</v>
      </c>
      <c r="CX8" s="34" t="n">
        <v>0.002685254978893</v>
      </c>
      <c r="CY8" s="34" t="n">
        <v>0.001791371806562</v>
      </c>
      <c r="CZ8" s="34" t="n">
        <v>6.7848500319E-005</v>
      </c>
      <c r="DA8" s="34" t="n">
        <v>3.5626043162E-005</v>
      </c>
      <c r="DB8" s="34" t="n">
        <v>9.52675075E-006</v>
      </c>
      <c r="DC8" s="58" t="n">
        <v>1.14185917165128</v>
      </c>
      <c r="DD8" s="59" t="n">
        <v>0.824531802462296</v>
      </c>
    </row>
    <row r="9" customFormat="false" ht="15.95" hidden="false" customHeight="true" outlineLevel="0" collapsed="false">
      <c r="A9" s="13" t="s">
        <v>5</v>
      </c>
      <c r="B9" s="57" t="s">
        <v>117</v>
      </c>
      <c r="C9" s="58" t="n">
        <v>0.000645060550538</v>
      </c>
      <c r="D9" s="34" t="n">
        <v>0.001300961312334</v>
      </c>
      <c r="E9" s="34" t="n">
        <v>0.000136789874062</v>
      </c>
      <c r="F9" s="34" t="n">
        <v>1.51905295257934</v>
      </c>
      <c r="G9" s="34" t="n">
        <v>0.00243930047073</v>
      </c>
      <c r="H9" s="34" t="n">
        <v>8.5647079706E-005</v>
      </c>
      <c r="I9" s="34" t="n">
        <v>0.00031883505749</v>
      </c>
      <c r="J9" s="34" t="n">
        <v>0</v>
      </c>
      <c r="K9" s="34" t="n">
        <v>0</v>
      </c>
      <c r="L9" s="34" t="n">
        <v>0.001273215163983</v>
      </c>
      <c r="M9" s="34" t="n">
        <v>0.000198383486737</v>
      </c>
      <c r="N9" s="34" t="n">
        <v>0.001548115514709</v>
      </c>
      <c r="O9" s="34" t="n">
        <v>5.8575375952E-005</v>
      </c>
      <c r="P9" s="34" t="n">
        <v>5.3735525972E-005</v>
      </c>
      <c r="Q9" s="34" t="n">
        <v>0.000144372911558</v>
      </c>
      <c r="R9" s="34" t="n">
        <v>0.373584152365372</v>
      </c>
      <c r="S9" s="34" t="n">
        <v>0.020204157724261</v>
      </c>
      <c r="T9" s="34" t="n">
        <v>0.000283812765545</v>
      </c>
      <c r="U9" s="34" t="n">
        <v>0.000430493916943</v>
      </c>
      <c r="V9" s="34" t="n">
        <v>5.6067548685E-005</v>
      </c>
      <c r="W9" s="34" t="n">
        <v>6.878120074E-005</v>
      </c>
      <c r="X9" s="34" t="n">
        <v>7.4269390158E-005</v>
      </c>
      <c r="Y9" s="34" t="n">
        <v>0</v>
      </c>
      <c r="Z9" s="34" t="n">
        <v>7.1157443078E-005</v>
      </c>
      <c r="AA9" s="34" t="n">
        <v>6.8049214831E-005</v>
      </c>
      <c r="AB9" s="34" t="n">
        <v>6.6437896995E-005</v>
      </c>
      <c r="AC9" s="34" t="n">
        <v>6.7349713108E-005</v>
      </c>
      <c r="AD9" s="34" t="n">
        <v>0.002336920372969</v>
      </c>
      <c r="AE9" s="34" t="n">
        <v>7.055785903E-006</v>
      </c>
      <c r="AF9" s="34" t="n">
        <v>0.000109222653068</v>
      </c>
      <c r="AG9" s="34" t="n">
        <v>0.000136026176455</v>
      </c>
      <c r="AH9" s="34" t="n">
        <v>5.4163891836E-005</v>
      </c>
      <c r="AI9" s="34" t="n">
        <v>0.009435308102819</v>
      </c>
      <c r="AJ9" s="34" t="n">
        <v>0.000824222413713</v>
      </c>
      <c r="AK9" s="34" t="n">
        <v>0.000170702546428</v>
      </c>
      <c r="AL9" s="34" t="n">
        <v>0.002878360988626</v>
      </c>
      <c r="AM9" s="34" t="n">
        <v>0.000640572000947</v>
      </c>
      <c r="AN9" s="34" t="n">
        <v>7.8860684393E-005</v>
      </c>
      <c r="AO9" s="34" t="n">
        <v>4.0466356675E-005</v>
      </c>
      <c r="AP9" s="34" t="n">
        <v>0.000411674964171</v>
      </c>
      <c r="AQ9" s="34" t="n">
        <v>4.3738646387E-005</v>
      </c>
      <c r="AR9" s="34" t="n">
        <v>6.2941292557E-005</v>
      </c>
      <c r="AS9" s="34" t="n">
        <v>0.000629980402022</v>
      </c>
      <c r="AT9" s="34" t="n">
        <v>0.000603735727838</v>
      </c>
      <c r="AU9" s="34" t="n">
        <v>0.00031266921991</v>
      </c>
      <c r="AV9" s="34" t="n">
        <v>6.0014899668E-005</v>
      </c>
      <c r="AW9" s="34" t="n">
        <v>6.1401689294E-005</v>
      </c>
      <c r="AX9" s="34" t="n">
        <v>6.8411919337E-005</v>
      </c>
      <c r="AY9" s="34" t="n">
        <v>3.8127203972E-005</v>
      </c>
      <c r="AZ9" s="34" t="n">
        <v>8.2915394313E-005</v>
      </c>
      <c r="BA9" s="34" t="n">
        <v>3.8027165431E-005</v>
      </c>
      <c r="BB9" s="34" t="n">
        <v>1.0299272564E-005</v>
      </c>
      <c r="BC9" s="34" t="n">
        <v>6.4538222968E-005</v>
      </c>
      <c r="BD9" s="34" t="n">
        <v>3.9681210037E-005</v>
      </c>
      <c r="BE9" s="34" t="n">
        <v>5.1421736364E-005</v>
      </c>
      <c r="BF9" s="34" t="n">
        <v>0.000120670361955</v>
      </c>
      <c r="BG9" s="34" t="n">
        <v>9.5014702077E-005</v>
      </c>
      <c r="BH9" s="34" t="n">
        <v>3.9459217291E-005</v>
      </c>
      <c r="BI9" s="34" t="n">
        <v>7.4162680109E-005</v>
      </c>
      <c r="BJ9" s="34" t="n">
        <v>0.001091885253494</v>
      </c>
      <c r="BK9" s="34" t="n">
        <v>2.4558861847E-005</v>
      </c>
      <c r="BL9" s="34" t="n">
        <v>0.000199224560506</v>
      </c>
      <c r="BM9" s="34" t="n">
        <v>0.004049505753638</v>
      </c>
      <c r="BN9" s="34" t="n">
        <v>6.4385539228E-005</v>
      </c>
      <c r="BO9" s="34" t="n">
        <v>0.010211000744391</v>
      </c>
      <c r="BP9" s="34" t="n">
        <v>0.003086458129027</v>
      </c>
      <c r="BQ9" s="34" t="n">
        <v>0.001360643072606</v>
      </c>
      <c r="BR9" s="34" t="n">
        <v>0.000943972950571</v>
      </c>
      <c r="BS9" s="34" t="n">
        <v>0.000183647121044</v>
      </c>
      <c r="BT9" s="34" t="n">
        <v>0.000226294550507</v>
      </c>
      <c r="BU9" s="34" t="n">
        <v>0.000179976267577</v>
      </c>
      <c r="BV9" s="34" t="n">
        <v>6.4879120601E-005</v>
      </c>
      <c r="BW9" s="34" t="n">
        <v>0.000160173104102</v>
      </c>
      <c r="BX9" s="34" t="n">
        <v>5.2271213904E-005</v>
      </c>
      <c r="BY9" s="34" t="n">
        <v>6.1664164984E-005</v>
      </c>
      <c r="BZ9" s="34" t="n">
        <v>0.000207094522204</v>
      </c>
      <c r="CA9" s="34" t="n">
        <v>0.000129612010946</v>
      </c>
      <c r="CB9" s="34" t="n">
        <v>0.00014454266006</v>
      </c>
      <c r="CC9" s="34" t="n">
        <v>8.1927806261E-005</v>
      </c>
      <c r="CD9" s="34" t="n">
        <v>0.000158136954161</v>
      </c>
      <c r="CE9" s="34" t="n">
        <v>0.000171960360969</v>
      </c>
      <c r="CF9" s="34" t="n">
        <v>0.000469562860184</v>
      </c>
      <c r="CG9" s="34" t="n">
        <v>6.361262074E-005</v>
      </c>
      <c r="CH9" s="34" t="n">
        <v>0.000254389725833</v>
      </c>
      <c r="CI9" s="34" t="n">
        <v>0.001468801412443</v>
      </c>
      <c r="CJ9" s="34" t="n">
        <v>5.2085713828E-005</v>
      </c>
      <c r="CK9" s="34" t="n">
        <v>0.000114482179245</v>
      </c>
      <c r="CL9" s="34" t="n">
        <v>9.341291238E-005</v>
      </c>
      <c r="CM9" s="34" t="n">
        <v>6.9486455955E-005</v>
      </c>
      <c r="CN9" s="34" t="n">
        <v>8.056726216E-005</v>
      </c>
      <c r="CO9" s="34" t="n">
        <v>8.7789159125E-005</v>
      </c>
      <c r="CP9" s="34" t="n">
        <v>0.000395408510103</v>
      </c>
      <c r="CQ9" s="34" t="n">
        <v>0.000356298470043</v>
      </c>
      <c r="CR9" s="34" t="n">
        <v>0.000108216227907</v>
      </c>
      <c r="CS9" s="34" t="n">
        <v>5.895531582E-005</v>
      </c>
      <c r="CT9" s="34" t="n">
        <v>4.9855799081E-005</v>
      </c>
      <c r="CU9" s="34" t="n">
        <v>6.1949875264E-005</v>
      </c>
      <c r="CV9" s="34" t="n">
        <v>8.9446331257E-005</v>
      </c>
      <c r="CW9" s="34" t="n">
        <v>0.000249550725842</v>
      </c>
      <c r="CX9" s="34" t="n">
        <v>0.00161900086382</v>
      </c>
      <c r="CY9" s="34" t="n">
        <v>0.001686323306175</v>
      </c>
      <c r="CZ9" s="34" t="n">
        <v>0.000188804384289</v>
      </c>
      <c r="DA9" s="34" t="n">
        <v>0.000183242175545</v>
      </c>
      <c r="DB9" s="34" t="n">
        <v>0.000327482015538</v>
      </c>
      <c r="DC9" s="58" t="n">
        <v>1.97283398101013</v>
      </c>
      <c r="DD9" s="59" t="n">
        <v>1.42457528800926</v>
      </c>
    </row>
    <row r="10" customFormat="false" ht="15.95" hidden="false" customHeight="true" outlineLevel="0" collapsed="false">
      <c r="A10" s="13" t="s">
        <v>6</v>
      </c>
      <c r="B10" s="57" t="s">
        <v>118</v>
      </c>
      <c r="C10" s="58" t="n">
        <v>4.3293248748E-005</v>
      </c>
      <c r="D10" s="34" t="n">
        <v>0.000813473114561</v>
      </c>
      <c r="E10" s="34" t="n">
        <v>5.6920009118E-005</v>
      </c>
      <c r="F10" s="34" t="n">
        <v>9.5270991139E-005</v>
      </c>
      <c r="G10" s="34" t="n">
        <v>1.07558826087897</v>
      </c>
      <c r="H10" s="34" t="n">
        <v>1.129398932E-006</v>
      </c>
      <c r="I10" s="34" t="n">
        <v>6.393102199E-006</v>
      </c>
      <c r="J10" s="34" t="n">
        <v>0</v>
      </c>
      <c r="K10" s="34" t="n">
        <v>0</v>
      </c>
      <c r="L10" s="34" t="n">
        <v>0.027615629116999</v>
      </c>
      <c r="M10" s="34" t="n">
        <v>0.000774575161167</v>
      </c>
      <c r="N10" s="34" t="n">
        <v>0.006839830499639</v>
      </c>
      <c r="O10" s="34" t="n">
        <v>4.463852228E-006</v>
      </c>
      <c r="P10" s="34" t="n">
        <v>1.3938655621E-005</v>
      </c>
      <c r="Q10" s="34" t="n">
        <v>5.6586458908E-005</v>
      </c>
      <c r="R10" s="34" t="n">
        <v>2.8432898943E-005</v>
      </c>
      <c r="S10" s="34" t="n">
        <v>1.6188966349E-005</v>
      </c>
      <c r="T10" s="34" t="n">
        <v>0.000110014253883</v>
      </c>
      <c r="U10" s="34" t="n">
        <v>1.5728576453E-005</v>
      </c>
      <c r="V10" s="34" t="n">
        <v>5.819358191E-006</v>
      </c>
      <c r="W10" s="34" t="n">
        <v>8.0560551542E-005</v>
      </c>
      <c r="X10" s="34" t="n">
        <v>2.560235296E-006</v>
      </c>
      <c r="Y10" s="34" t="n">
        <v>0</v>
      </c>
      <c r="Z10" s="34" t="n">
        <v>4.7619038283E-005</v>
      </c>
      <c r="AA10" s="34" t="n">
        <v>5.058439512E-006</v>
      </c>
      <c r="AB10" s="34" t="n">
        <v>3.644579966E-006</v>
      </c>
      <c r="AC10" s="34" t="n">
        <v>0.000252602197292</v>
      </c>
      <c r="AD10" s="34" t="n">
        <v>2.4078295401E-005</v>
      </c>
      <c r="AE10" s="34" t="n">
        <v>1.58845309E-007</v>
      </c>
      <c r="AF10" s="34" t="n">
        <v>2.090299686E-006</v>
      </c>
      <c r="AG10" s="34" t="n">
        <v>2.940478636E-006</v>
      </c>
      <c r="AH10" s="34" t="n">
        <v>3.290451322E-006</v>
      </c>
      <c r="AI10" s="34" t="n">
        <v>0.001537227998581</v>
      </c>
      <c r="AJ10" s="34" t="n">
        <v>7.033649406E-006</v>
      </c>
      <c r="AK10" s="34" t="n">
        <v>2.735517498E-006</v>
      </c>
      <c r="AL10" s="34" t="n">
        <v>2.2242630173E-005</v>
      </c>
      <c r="AM10" s="34" t="n">
        <v>2.2710015391E-005</v>
      </c>
      <c r="AN10" s="34" t="n">
        <v>1.421756132E-006</v>
      </c>
      <c r="AO10" s="34" t="n">
        <v>8.42677786E-007</v>
      </c>
      <c r="AP10" s="34" t="n">
        <v>6.698625556E-006</v>
      </c>
      <c r="AQ10" s="34" t="n">
        <v>9.53905387E-007</v>
      </c>
      <c r="AR10" s="34" t="n">
        <v>3.690188514E-006</v>
      </c>
      <c r="AS10" s="34" t="n">
        <v>6.331560168E-006</v>
      </c>
      <c r="AT10" s="34" t="n">
        <v>1.561644774E-006</v>
      </c>
      <c r="AU10" s="34" t="n">
        <v>1.377232892E-006</v>
      </c>
      <c r="AV10" s="34" t="n">
        <v>3.622708805E-006</v>
      </c>
      <c r="AW10" s="34" t="n">
        <v>2.275366011E-006</v>
      </c>
      <c r="AX10" s="34" t="n">
        <v>1.126592312E-006</v>
      </c>
      <c r="AY10" s="34" t="n">
        <v>1.639259234E-006</v>
      </c>
      <c r="AZ10" s="34" t="n">
        <v>2.278666989E-006</v>
      </c>
      <c r="BA10" s="34" t="n">
        <v>2.052362957E-006</v>
      </c>
      <c r="BB10" s="34" t="n">
        <v>1.492434531E-006</v>
      </c>
      <c r="BC10" s="34" t="n">
        <v>2.971901842E-006</v>
      </c>
      <c r="BD10" s="34" t="n">
        <v>2.229358031E-006</v>
      </c>
      <c r="BE10" s="34" t="n">
        <v>2.361646932E-006</v>
      </c>
      <c r="BF10" s="34" t="n">
        <v>2.352494106E-006</v>
      </c>
      <c r="BG10" s="34" t="n">
        <v>2.526240563E-006</v>
      </c>
      <c r="BH10" s="34" t="n">
        <v>1.513637041E-006</v>
      </c>
      <c r="BI10" s="34" t="n">
        <v>1.904263429E-006</v>
      </c>
      <c r="BJ10" s="34" t="n">
        <v>2.1652648E-006</v>
      </c>
      <c r="BK10" s="34" t="n">
        <v>1.089141572E-006</v>
      </c>
      <c r="BL10" s="34" t="n">
        <v>2.625932626E-006</v>
      </c>
      <c r="BM10" s="34" t="n">
        <v>0.009104770622846</v>
      </c>
      <c r="BN10" s="34" t="n">
        <v>9.8190164105E-005</v>
      </c>
      <c r="BO10" s="34" t="n">
        <v>5.171060981E-006</v>
      </c>
      <c r="BP10" s="34" t="n">
        <v>1.3627909825E-005</v>
      </c>
      <c r="BQ10" s="34" t="n">
        <v>7.18228702E-006</v>
      </c>
      <c r="BR10" s="34" t="n">
        <v>6.845362846E-006</v>
      </c>
      <c r="BS10" s="34" t="n">
        <v>2.421692171E-006</v>
      </c>
      <c r="BT10" s="34" t="n">
        <v>2.22129678E-006</v>
      </c>
      <c r="BU10" s="34" t="n">
        <v>2.434180986E-006</v>
      </c>
      <c r="BV10" s="34" t="n">
        <v>2.612399507E-006</v>
      </c>
      <c r="BW10" s="34" t="n">
        <v>2.929456492E-006</v>
      </c>
      <c r="BX10" s="34" t="n">
        <v>1.660696516E-006</v>
      </c>
      <c r="BY10" s="34" t="n">
        <v>1.026996428E-006</v>
      </c>
      <c r="BZ10" s="34" t="n">
        <v>1.420218308E-006</v>
      </c>
      <c r="CA10" s="34" t="n">
        <v>6.91850302E-007</v>
      </c>
      <c r="CB10" s="34" t="n">
        <v>2.348590534E-006</v>
      </c>
      <c r="CC10" s="34" t="n">
        <v>2.945643435E-006</v>
      </c>
      <c r="CD10" s="34" t="n">
        <v>5.536873578E-006</v>
      </c>
      <c r="CE10" s="34" t="n">
        <v>4.123485327E-006</v>
      </c>
      <c r="CF10" s="34" t="n">
        <v>1.7039895029E-005</v>
      </c>
      <c r="CG10" s="34" t="n">
        <v>2.937034227E-006</v>
      </c>
      <c r="CH10" s="34" t="n">
        <v>2.654708619E-006</v>
      </c>
      <c r="CI10" s="34" t="n">
        <v>5.1380672582E-005</v>
      </c>
      <c r="CJ10" s="34" t="n">
        <v>2.221562193E-006</v>
      </c>
      <c r="CK10" s="34" t="n">
        <v>1.2748988295E-005</v>
      </c>
      <c r="CL10" s="34" t="n">
        <v>2.0677394075E-005</v>
      </c>
      <c r="CM10" s="34" t="n">
        <v>6.973926431E-006</v>
      </c>
      <c r="CN10" s="34" t="n">
        <v>1.9909857053E-005</v>
      </c>
      <c r="CO10" s="34" t="n">
        <v>0.000715392302112</v>
      </c>
      <c r="CP10" s="34" t="n">
        <v>0.001932114330803</v>
      </c>
      <c r="CQ10" s="34" t="n">
        <v>0.00221859367158</v>
      </c>
      <c r="CR10" s="34" t="n">
        <v>2.6284308845E-005</v>
      </c>
      <c r="CS10" s="34" t="n">
        <v>6.327160903E-006</v>
      </c>
      <c r="CT10" s="34" t="n">
        <v>1.2812149393E-005</v>
      </c>
      <c r="CU10" s="34" t="n">
        <v>2.38017027E-006</v>
      </c>
      <c r="CV10" s="34" t="n">
        <v>7.383030458E-006</v>
      </c>
      <c r="CW10" s="34" t="n">
        <v>3.7927714472E-005</v>
      </c>
      <c r="CX10" s="34" t="n">
        <v>0.009620451506441</v>
      </c>
      <c r="CY10" s="34" t="n">
        <v>0.006518427222031</v>
      </c>
      <c r="CZ10" s="34" t="n">
        <v>8.753240079E-006</v>
      </c>
      <c r="DA10" s="34" t="n">
        <v>0.000147308747241</v>
      </c>
      <c r="DB10" s="34" t="n">
        <v>1.160425583E-005</v>
      </c>
      <c r="DC10" s="58" t="n">
        <v>1.14483207126528</v>
      </c>
      <c r="DD10" s="59" t="n">
        <v>0.826678521022805</v>
      </c>
    </row>
    <row r="11" customFormat="false" ht="15.95" hidden="false" customHeight="true" outlineLevel="0" collapsed="false">
      <c r="A11" s="13" t="s">
        <v>7</v>
      </c>
      <c r="B11" s="57" t="s">
        <v>119</v>
      </c>
      <c r="C11" s="58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34" t="n">
        <v>0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0</v>
      </c>
      <c r="BU11" s="34" t="n">
        <v>0</v>
      </c>
      <c r="BV11" s="34" t="n">
        <v>0</v>
      </c>
      <c r="BW11" s="34" t="n">
        <v>0</v>
      </c>
      <c r="BX11" s="34" t="n">
        <v>0</v>
      </c>
      <c r="BY11" s="34" t="n">
        <v>0</v>
      </c>
      <c r="BZ11" s="34" t="n">
        <v>0</v>
      </c>
      <c r="CA11" s="34" t="n">
        <v>0</v>
      </c>
      <c r="CB11" s="34" t="n">
        <v>0</v>
      </c>
      <c r="CC11" s="34" t="n">
        <v>0</v>
      </c>
      <c r="CD11" s="34" t="n">
        <v>0</v>
      </c>
      <c r="CE11" s="34" t="n">
        <v>0</v>
      </c>
      <c r="CF11" s="34" t="n">
        <v>0</v>
      </c>
      <c r="CG11" s="34" t="n">
        <v>0</v>
      </c>
      <c r="CH11" s="34" t="n">
        <v>0</v>
      </c>
      <c r="CI11" s="34" t="n">
        <v>0</v>
      </c>
      <c r="CJ11" s="34" t="n">
        <v>0</v>
      </c>
      <c r="CK11" s="34" t="n">
        <v>0</v>
      </c>
      <c r="CL11" s="34" t="n">
        <v>0</v>
      </c>
      <c r="CM11" s="34" t="n">
        <v>0</v>
      </c>
      <c r="CN11" s="34" t="n">
        <v>0</v>
      </c>
      <c r="CO11" s="34" t="n">
        <v>0</v>
      </c>
      <c r="CP11" s="34" t="n">
        <v>0</v>
      </c>
      <c r="CQ11" s="34" t="n">
        <v>0</v>
      </c>
      <c r="CR11" s="34" t="n">
        <v>0</v>
      </c>
      <c r="CS11" s="34" t="n">
        <v>0</v>
      </c>
      <c r="CT11" s="34" t="n">
        <v>0</v>
      </c>
      <c r="CU11" s="34" t="n">
        <v>0</v>
      </c>
      <c r="CV11" s="34" t="n">
        <v>0</v>
      </c>
      <c r="CW11" s="34" t="n">
        <v>0</v>
      </c>
      <c r="CX11" s="34" t="n">
        <v>0</v>
      </c>
      <c r="CY11" s="34" t="n">
        <v>0</v>
      </c>
      <c r="CZ11" s="34" t="n">
        <v>0</v>
      </c>
      <c r="DA11" s="34" t="n">
        <v>0</v>
      </c>
      <c r="DB11" s="34" t="n">
        <v>0</v>
      </c>
      <c r="DC11" s="58" t="n">
        <v>1</v>
      </c>
      <c r="DD11" s="59" t="n">
        <v>0.722095879187894</v>
      </c>
    </row>
    <row r="12" customFormat="false" ht="15.95" hidden="false" customHeight="true" outlineLevel="0" collapsed="false">
      <c r="A12" s="13" t="s">
        <v>8</v>
      </c>
      <c r="B12" s="57" t="s">
        <v>120</v>
      </c>
      <c r="C12" s="58" t="n">
        <v>0.000142072029536</v>
      </c>
      <c r="D12" s="34" t="n">
        <v>9.7549760158E-005</v>
      </c>
      <c r="E12" s="34" t="n">
        <v>3.3830524518E-005</v>
      </c>
      <c r="F12" s="34" t="n">
        <v>6.8402361586E-005</v>
      </c>
      <c r="G12" s="34" t="n">
        <v>2.4369538944E-005</v>
      </c>
      <c r="H12" s="34" t="n">
        <v>0.000287639097711</v>
      </c>
      <c r="I12" s="34" t="n">
        <v>1.00053564509052</v>
      </c>
      <c r="J12" s="34" t="n">
        <v>0</v>
      </c>
      <c r="K12" s="34" t="n">
        <v>0</v>
      </c>
      <c r="L12" s="34" t="n">
        <v>6.0483961921E-005</v>
      </c>
      <c r="M12" s="34" t="n">
        <v>0.000220091639786</v>
      </c>
      <c r="N12" s="34" t="n">
        <v>0.000302800795417</v>
      </c>
      <c r="O12" s="34" t="n">
        <v>1.9856390406E-005</v>
      </c>
      <c r="P12" s="34" t="n">
        <v>5.3344862534E-005</v>
      </c>
      <c r="Q12" s="34" t="n">
        <v>4.9462345829E-005</v>
      </c>
      <c r="R12" s="34" t="n">
        <v>4.7101402698E-005</v>
      </c>
      <c r="S12" s="34" t="n">
        <v>0.000258899368797</v>
      </c>
      <c r="T12" s="34" t="n">
        <v>0.003680516145059</v>
      </c>
      <c r="U12" s="34" t="n">
        <v>0.000495342571931</v>
      </c>
      <c r="V12" s="34" t="n">
        <v>0.000176568842526</v>
      </c>
      <c r="W12" s="34" t="n">
        <v>0.004392222673826</v>
      </c>
      <c r="X12" s="34" t="n">
        <v>-0.000207802494454</v>
      </c>
      <c r="Y12" s="34" t="n">
        <v>0</v>
      </c>
      <c r="Z12" s="34" t="n">
        <v>0.00083612890966</v>
      </c>
      <c r="AA12" s="34" t="n">
        <v>0.000146271048515</v>
      </c>
      <c r="AB12" s="34" t="n">
        <v>0.000109965655907</v>
      </c>
      <c r="AC12" s="34" t="n">
        <v>0.000288232670359</v>
      </c>
      <c r="AD12" s="34" t="n">
        <v>0.000228413461533</v>
      </c>
      <c r="AE12" s="34" t="n">
        <v>-0.00113250312769</v>
      </c>
      <c r="AF12" s="34" t="n">
        <v>0.058622460373483</v>
      </c>
      <c r="AG12" s="34" t="n">
        <v>0.00018809436342</v>
      </c>
      <c r="AH12" s="34" t="n">
        <v>0.000156441774708</v>
      </c>
      <c r="AI12" s="34" t="n">
        <v>3.9460614405E-005</v>
      </c>
      <c r="AJ12" s="34" t="n">
        <v>0.015914505468177</v>
      </c>
      <c r="AK12" s="34" t="n">
        <v>0.119790358268501</v>
      </c>
      <c r="AL12" s="34" t="n">
        <v>0.025809883160588</v>
      </c>
      <c r="AM12" s="34" t="n">
        <v>0.048029371817025</v>
      </c>
      <c r="AN12" s="34" t="n">
        <v>0.004374237963007</v>
      </c>
      <c r="AO12" s="34" t="n">
        <v>0.000388251727299</v>
      </c>
      <c r="AP12" s="34" t="n">
        <v>0.002993071451081</v>
      </c>
      <c r="AQ12" s="34" t="n">
        <v>0.000112132326463</v>
      </c>
      <c r="AR12" s="34" t="n">
        <v>0.005771761963133</v>
      </c>
      <c r="AS12" s="34" t="n">
        <v>0.000680294995557</v>
      </c>
      <c r="AT12" s="34" t="n">
        <v>0.000284681803068</v>
      </c>
      <c r="AU12" s="34" t="n">
        <v>0.000182977238863</v>
      </c>
      <c r="AV12" s="34" t="n">
        <v>0.000722264582847</v>
      </c>
      <c r="AW12" s="34" t="n">
        <v>9.6369937395E-005</v>
      </c>
      <c r="AX12" s="34" t="n">
        <v>0.000483851025098</v>
      </c>
      <c r="AY12" s="34" t="n">
        <v>7.5911015021E-005</v>
      </c>
      <c r="AZ12" s="34" t="n">
        <v>8.5017439986E-005</v>
      </c>
      <c r="BA12" s="34" t="n">
        <v>6.4447377868E-005</v>
      </c>
      <c r="BB12" s="34" t="n">
        <v>1.453530112E-005</v>
      </c>
      <c r="BC12" s="34" t="n">
        <v>9.9241422012E-005</v>
      </c>
      <c r="BD12" s="34" t="n">
        <v>0.000189456222839</v>
      </c>
      <c r="BE12" s="34" t="n">
        <v>0.000222626823982</v>
      </c>
      <c r="BF12" s="34" t="n">
        <v>9.7712183235E-005</v>
      </c>
      <c r="BG12" s="34" t="n">
        <v>0.000136127194118</v>
      </c>
      <c r="BH12" s="34" t="n">
        <v>0.00019480664429</v>
      </c>
      <c r="BI12" s="34" t="n">
        <v>9.7701816492E-005</v>
      </c>
      <c r="BJ12" s="34" t="n">
        <v>9.180475708E-005</v>
      </c>
      <c r="BK12" s="34" t="n">
        <v>3.589919912E-005</v>
      </c>
      <c r="BL12" s="34" t="n">
        <v>0.000146908444589</v>
      </c>
      <c r="BM12" s="34" t="n">
        <v>0.004127224956733</v>
      </c>
      <c r="BN12" s="34" t="n">
        <v>0.066529327312689</v>
      </c>
      <c r="BO12" s="34" t="n">
        <v>0.004322133798028</v>
      </c>
      <c r="BP12" s="34" t="n">
        <v>0.002888567470296</v>
      </c>
      <c r="BQ12" s="34" t="n">
        <v>0.036030537545099</v>
      </c>
      <c r="BR12" s="34" t="n">
        <v>0.016149306458706</v>
      </c>
      <c r="BS12" s="34" t="n">
        <v>0.000616764662332</v>
      </c>
      <c r="BT12" s="34" t="n">
        <v>0.000319299882069</v>
      </c>
      <c r="BU12" s="34" t="n">
        <v>0.000292999753263</v>
      </c>
      <c r="BV12" s="34" t="n">
        <v>6.4610022718E-005</v>
      </c>
      <c r="BW12" s="34" t="n">
        <v>3.6127958448E-005</v>
      </c>
      <c r="BX12" s="34" t="n">
        <v>2.4420201173E-005</v>
      </c>
      <c r="BY12" s="34" t="n">
        <v>5.5895600756E-005</v>
      </c>
      <c r="BZ12" s="34" t="n">
        <v>0.000189101765786</v>
      </c>
      <c r="CA12" s="34" t="n">
        <v>0.000126357368618</v>
      </c>
      <c r="CB12" s="34" t="n">
        <v>0.000116978841997</v>
      </c>
      <c r="CC12" s="34" t="n">
        <v>3.8145475417E-005</v>
      </c>
      <c r="CD12" s="34" t="n">
        <v>3.4796404892E-005</v>
      </c>
      <c r="CE12" s="34" t="n">
        <v>4.0293959184E-005</v>
      </c>
      <c r="CF12" s="34" t="n">
        <v>3.7515336782E-005</v>
      </c>
      <c r="CG12" s="34" t="n">
        <v>4.4844361959E-005</v>
      </c>
      <c r="CH12" s="34" t="n">
        <v>0.000115768096587</v>
      </c>
      <c r="CI12" s="34" t="n">
        <v>9.1882425469E-005</v>
      </c>
      <c r="CJ12" s="34" t="n">
        <v>3.4398663639E-005</v>
      </c>
      <c r="CK12" s="34" t="n">
        <v>5.7294040583E-005</v>
      </c>
      <c r="CL12" s="34" t="n">
        <v>7.8094424954E-005</v>
      </c>
      <c r="CM12" s="34" t="n">
        <v>8.2913521861E-005</v>
      </c>
      <c r="CN12" s="34" t="n">
        <v>7.7897473487E-005</v>
      </c>
      <c r="CO12" s="34" t="n">
        <v>3.1914803753E-005</v>
      </c>
      <c r="CP12" s="34" t="n">
        <v>6.8891810106E-005</v>
      </c>
      <c r="CQ12" s="34" t="n">
        <v>4.3108409718E-005</v>
      </c>
      <c r="CR12" s="34" t="n">
        <v>4.4527626246E-005</v>
      </c>
      <c r="CS12" s="34" t="n">
        <v>3.2294616366E-005</v>
      </c>
      <c r="CT12" s="34" t="n">
        <v>2.5705000066E-005</v>
      </c>
      <c r="CU12" s="34" t="n">
        <v>6.7378639262E-005</v>
      </c>
      <c r="CV12" s="34" t="n">
        <v>3.1227605699E-005</v>
      </c>
      <c r="CW12" s="34" t="n">
        <v>0.000120349771028</v>
      </c>
      <c r="CX12" s="34" t="n">
        <v>4.8227272298E-005</v>
      </c>
      <c r="CY12" s="34" t="n">
        <v>3.4842520469E-005</v>
      </c>
      <c r="CZ12" s="34" t="n">
        <v>5.0944180954E-005</v>
      </c>
      <c r="DA12" s="34" t="n">
        <v>0.000320124236854</v>
      </c>
      <c r="DB12" s="34" t="n">
        <v>0.000467863534451</v>
      </c>
      <c r="DC12" s="58" t="n">
        <v>1.4314184700342</v>
      </c>
      <c r="DD12" s="59" t="n">
        <v>1.03362137860513</v>
      </c>
    </row>
    <row r="13" customFormat="false" ht="15.95" hidden="false" customHeight="true" outlineLevel="0" collapsed="false">
      <c r="A13" s="13" t="s">
        <v>9</v>
      </c>
      <c r="B13" s="57" t="s">
        <v>121</v>
      </c>
      <c r="C13" s="58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4" t="n">
        <v>0</v>
      </c>
      <c r="BN13" s="34" t="n">
        <v>0</v>
      </c>
      <c r="BO13" s="34" t="n">
        <v>0</v>
      </c>
      <c r="BP13" s="34" t="n">
        <v>0</v>
      </c>
      <c r="BQ13" s="34" t="n">
        <v>0</v>
      </c>
      <c r="BR13" s="34" t="n">
        <v>0</v>
      </c>
      <c r="BS13" s="34" t="n">
        <v>0</v>
      </c>
      <c r="BT13" s="34" t="n">
        <v>0</v>
      </c>
      <c r="BU13" s="34" t="n">
        <v>0</v>
      </c>
      <c r="BV13" s="34" t="n">
        <v>0</v>
      </c>
      <c r="BW13" s="34" t="n">
        <v>0</v>
      </c>
      <c r="BX13" s="34" t="n">
        <v>0</v>
      </c>
      <c r="BY13" s="34" t="n">
        <v>0</v>
      </c>
      <c r="BZ13" s="34" t="n">
        <v>0</v>
      </c>
      <c r="CA13" s="34" t="n">
        <v>0</v>
      </c>
      <c r="CB13" s="34" t="n">
        <v>0</v>
      </c>
      <c r="CC13" s="34" t="n">
        <v>0</v>
      </c>
      <c r="CD13" s="34" t="n">
        <v>0</v>
      </c>
      <c r="CE13" s="34" t="n">
        <v>0</v>
      </c>
      <c r="CF13" s="34" t="n">
        <v>0</v>
      </c>
      <c r="CG13" s="34" t="n">
        <v>0</v>
      </c>
      <c r="CH13" s="34" t="n">
        <v>0</v>
      </c>
      <c r="CI13" s="34" t="n">
        <v>0</v>
      </c>
      <c r="CJ13" s="34" t="n">
        <v>0</v>
      </c>
      <c r="CK13" s="34" t="n">
        <v>0</v>
      </c>
      <c r="CL13" s="34" t="n">
        <v>0</v>
      </c>
      <c r="CM13" s="34" t="n">
        <v>0</v>
      </c>
      <c r="CN13" s="34" t="n">
        <v>0</v>
      </c>
      <c r="CO13" s="34" t="n">
        <v>0</v>
      </c>
      <c r="CP13" s="34" t="n">
        <v>0</v>
      </c>
      <c r="CQ13" s="34" t="n">
        <v>0</v>
      </c>
      <c r="CR13" s="34" t="n">
        <v>0</v>
      </c>
      <c r="CS13" s="34" t="n">
        <v>0</v>
      </c>
      <c r="CT13" s="34" t="n">
        <v>0</v>
      </c>
      <c r="CU13" s="34" t="n">
        <v>0</v>
      </c>
      <c r="CV13" s="34" t="n">
        <v>0</v>
      </c>
      <c r="CW13" s="34" t="n">
        <v>0</v>
      </c>
      <c r="CX13" s="34" t="n">
        <v>0</v>
      </c>
      <c r="CY13" s="34" t="n">
        <v>0</v>
      </c>
      <c r="CZ13" s="34" t="n">
        <v>0</v>
      </c>
      <c r="DA13" s="34" t="n">
        <v>0</v>
      </c>
      <c r="DB13" s="34" t="n">
        <v>0</v>
      </c>
      <c r="DC13" s="58" t="n">
        <v>1</v>
      </c>
      <c r="DD13" s="59" t="n">
        <v>0.722095879187894</v>
      </c>
    </row>
    <row r="14" customFormat="false" ht="15.95" hidden="false" customHeight="true" outlineLevel="0" collapsed="false">
      <c r="A14" s="13" t="s">
        <v>10</v>
      </c>
      <c r="B14" s="57" t="s">
        <v>122</v>
      </c>
      <c r="C14" s="58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0</v>
      </c>
      <c r="BW14" s="34" t="n">
        <v>0</v>
      </c>
      <c r="BX14" s="34" t="n">
        <v>0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4" t="n">
        <v>0</v>
      </c>
      <c r="CH14" s="34" t="n">
        <v>0</v>
      </c>
      <c r="CI14" s="34" t="n">
        <v>0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0</v>
      </c>
      <c r="CQ14" s="34" t="n">
        <v>0</v>
      </c>
      <c r="CR14" s="34" t="n">
        <v>0</v>
      </c>
      <c r="CS14" s="34" t="n">
        <v>0</v>
      </c>
      <c r="CT14" s="34" t="n">
        <v>0</v>
      </c>
      <c r="CU14" s="34" t="n">
        <v>0</v>
      </c>
      <c r="CV14" s="34" t="n">
        <v>0</v>
      </c>
      <c r="CW14" s="34" t="n">
        <v>0</v>
      </c>
      <c r="CX14" s="34" t="n">
        <v>0</v>
      </c>
      <c r="CY14" s="34" t="n">
        <v>0</v>
      </c>
      <c r="CZ14" s="34" t="n">
        <v>0</v>
      </c>
      <c r="DA14" s="34" t="n">
        <v>0</v>
      </c>
      <c r="DB14" s="34" t="n">
        <v>0</v>
      </c>
      <c r="DC14" s="58" t="n">
        <v>1</v>
      </c>
      <c r="DD14" s="59" t="n">
        <v>0.722095879187894</v>
      </c>
    </row>
    <row r="15" customFormat="false" ht="15.95" hidden="false" customHeight="true" outlineLevel="0" collapsed="false">
      <c r="A15" s="13" t="s">
        <v>11</v>
      </c>
      <c r="B15" s="57" t="s">
        <v>123</v>
      </c>
      <c r="C15" s="58" t="n">
        <v>0.000853360622122</v>
      </c>
      <c r="D15" s="34" t="n">
        <v>0.019689407012883</v>
      </c>
      <c r="E15" s="34" t="n">
        <v>0.00114252895446</v>
      </c>
      <c r="F15" s="34" t="n">
        <v>0.00341051898003</v>
      </c>
      <c r="G15" s="34" t="n">
        <v>0.054022799642228</v>
      </c>
      <c r="H15" s="34" t="n">
        <v>1.1582026625E-005</v>
      </c>
      <c r="I15" s="34" t="n">
        <v>2.9592858572E-005</v>
      </c>
      <c r="J15" s="34" t="n">
        <v>0</v>
      </c>
      <c r="K15" s="34" t="n">
        <v>0</v>
      </c>
      <c r="L15" s="34" t="n">
        <v>1.08731276881336</v>
      </c>
      <c r="M15" s="34" t="n">
        <v>0.030398678994529</v>
      </c>
      <c r="N15" s="34" t="n">
        <v>0.135635186808305</v>
      </c>
      <c r="O15" s="34" t="n">
        <v>0.000122408987471</v>
      </c>
      <c r="P15" s="34" t="n">
        <v>0.000442142050934</v>
      </c>
      <c r="Q15" s="34" t="n">
        <v>0.000681088418967</v>
      </c>
      <c r="R15" s="34" t="n">
        <v>0.000945243186113</v>
      </c>
      <c r="S15" s="34" t="n">
        <v>9.9193721666E-005</v>
      </c>
      <c r="T15" s="34" t="n">
        <v>0.004279961214316</v>
      </c>
      <c r="U15" s="34" t="n">
        <v>0.000577388630858</v>
      </c>
      <c r="V15" s="34" t="n">
        <v>0.000193236531717</v>
      </c>
      <c r="W15" s="34" t="n">
        <v>0.000274207281914</v>
      </c>
      <c r="X15" s="34" t="n">
        <v>3.7007426608E-005</v>
      </c>
      <c r="Y15" s="34" t="n">
        <v>0</v>
      </c>
      <c r="Z15" s="34" t="n">
        <v>0.001821918083524</v>
      </c>
      <c r="AA15" s="34" t="n">
        <v>0.000155223949621</v>
      </c>
      <c r="AB15" s="34" t="n">
        <v>0.000101110628601</v>
      </c>
      <c r="AC15" s="34" t="n">
        <v>0.006245934884872</v>
      </c>
      <c r="AD15" s="34" t="n">
        <v>0.000872884110218</v>
      </c>
      <c r="AE15" s="34" t="n">
        <v>1.11195921E-006</v>
      </c>
      <c r="AF15" s="34" t="n">
        <v>2.4088449829E-005</v>
      </c>
      <c r="AG15" s="34" t="n">
        <v>7.1933643401E-005</v>
      </c>
      <c r="AH15" s="34" t="n">
        <v>6.9736665604E-005</v>
      </c>
      <c r="AI15" s="34" t="n">
        <v>0.059583291193082</v>
      </c>
      <c r="AJ15" s="34" t="n">
        <v>7.1198852408E-005</v>
      </c>
      <c r="AK15" s="34" t="n">
        <v>2.9267630089E-005</v>
      </c>
      <c r="AL15" s="34" t="n">
        <v>0.00030020034383</v>
      </c>
      <c r="AM15" s="34" t="n">
        <v>0.000811894196577</v>
      </c>
      <c r="AN15" s="34" t="n">
        <v>2.1067059253E-005</v>
      </c>
      <c r="AO15" s="34" t="n">
        <v>9.570573147E-006</v>
      </c>
      <c r="AP15" s="34" t="n">
        <v>6.676878293E-005</v>
      </c>
      <c r="AQ15" s="34" t="n">
        <v>8.830015658E-006</v>
      </c>
      <c r="AR15" s="34" t="n">
        <v>0.000110011477951</v>
      </c>
      <c r="AS15" s="34" t="n">
        <v>2.929484644E-005</v>
      </c>
      <c r="AT15" s="34" t="n">
        <v>1.0418625918E-005</v>
      </c>
      <c r="AU15" s="34" t="n">
        <v>1.1785366056E-005</v>
      </c>
      <c r="AV15" s="34" t="n">
        <v>1.8912008119E-005</v>
      </c>
      <c r="AW15" s="34" t="n">
        <v>1.3596944735E-005</v>
      </c>
      <c r="AX15" s="34" t="n">
        <v>1.1173705816E-005</v>
      </c>
      <c r="AY15" s="34" t="n">
        <v>1.2766545245E-005</v>
      </c>
      <c r="AZ15" s="34" t="n">
        <v>1.6787490165E-005</v>
      </c>
      <c r="BA15" s="34" t="n">
        <v>1.2333048831E-005</v>
      </c>
      <c r="BB15" s="34" t="n">
        <v>4.600367279E-006</v>
      </c>
      <c r="BC15" s="34" t="n">
        <v>1.3845325542E-005</v>
      </c>
      <c r="BD15" s="34" t="n">
        <v>1.7457232326E-005</v>
      </c>
      <c r="BE15" s="34" t="n">
        <v>1.8361773622E-005</v>
      </c>
      <c r="BF15" s="34" t="n">
        <v>1.7323565365E-005</v>
      </c>
      <c r="BG15" s="34" t="n">
        <v>1.6950346771E-005</v>
      </c>
      <c r="BH15" s="34" t="n">
        <v>1.131627878E-005</v>
      </c>
      <c r="BI15" s="34" t="n">
        <v>1.3518101123E-005</v>
      </c>
      <c r="BJ15" s="34" t="n">
        <v>1.2138125525E-005</v>
      </c>
      <c r="BK15" s="34" t="n">
        <v>5.608455335E-006</v>
      </c>
      <c r="BL15" s="34" t="n">
        <v>1.5637119181E-005</v>
      </c>
      <c r="BM15" s="34" t="n">
        <v>0.000621883648156</v>
      </c>
      <c r="BN15" s="34" t="n">
        <v>0.00375902090483</v>
      </c>
      <c r="BO15" s="34" t="n">
        <v>4.7163117041E-005</v>
      </c>
      <c r="BP15" s="34" t="n">
        <v>2.6357446031E-005</v>
      </c>
      <c r="BQ15" s="34" t="n">
        <v>2.0621413205E-005</v>
      </c>
      <c r="BR15" s="34" t="n">
        <v>1.631597886E-005</v>
      </c>
      <c r="BS15" s="34" t="n">
        <v>2.4834540219E-005</v>
      </c>
      <c r="BT15" s="34" t="n">
        <v>1.9863486689E-005</v>
      </c>
      <c r="BU15" s="34" t="n">
        <v>1.9805364706E-005</v>
      </c>
      <c r="BV15" s="34" t="n">
        <v>1.1928596025E-005</v>
      </c>
      <c r="BW15" s="34" t="n">
        <v>1.4174642511E-005</v>
      </c>
      <c r="BX15" s="34" t="n">
        <v>9.213434909E-006</v>
      </c>
      <c r="BY15" s="34" t="n">
        <v>3.750382858E-006</v>
      </c>
      <c r="BZ15" s="34" t="n">
        <v>4.503190317E-006</v>
      </c>
      <c r="CA15" s="34" t="n">
        <v>2.340664046E-006</v>
      </c>
      <c r="CB15" s="34" t="n">
        <v>2.0208303781E-005</v>
      </c>
      <c r="CC15" s="34" t="n">
        <v>3.4688551517E-005</v>
      </c>
      <c r="CD15" s="34" t="n">
        <v>6.121714597E-005</v>
      </c>
      <c r="CE15" s="34" t="n">
        <v>4.1084687497E-005</v>
      </c>
      <c r="CF15" s="34" t="n">
        <v>0.00022352250514</v>
      </c>
      <c r="CG15" s="34" t="n">
        <v>3.5969999018E-005</v>
      </c>
      <c r="CH15" s="34" t="n">
        <v>2.7334260792E-005</v>
      </c>
      <c r="CI15" s="34" t="n">
        <v>0.000717164462157</v>
      </c>
      <c r="CJ15" s="34" t="n">
        <v>8.42953476E-006</v>
      </c>
      <c r="CK15" s="34" t="n">
        <v>1.6923344233E-005</v>
      </c>
      <c r="CL15" s="34" t="n">
        <v>0.000125667759169</v>
      </c>
      <c r="CM15" s="34" t="n">
        <v>2.188045063E-005</v>
      </c>
      <c r="CN15" s="34" t="n">
        <v>9.978759727E-005</v>
      </c>
      <c r="CO15" s="34" t="n">
        <v>0.005086230573401</v>
      </c>
      <c r="CP15" s="34" t="n">
        <v>0.013558648356471</v>
      </c>
      <c r="CQ15" s="34" t="n">
        <v>0.014624294761713</v>
      </c>
      <c r="CR15" s="34" t="n">
        <v>0.000800062274145</v>
      </c>
      <c r="CS15" s="34" t="n">
        <v>1.9425554634E-005</v>
      </c>
      <c r="CT15" s="34" t="n">
        <v>8.380181743E-006</v>
      </c>
      <c r="CU15" s="34" t="n">
        <v>9.002214381E-006</v>
      </c>
      <c r="CV15" s="34" t="n">
        <v>1.8606714215E-005</v>
      </c>
      <c r="CW15" s="34" t="n">
        <v>4.7612527364E-005</v>
      </c>
      <c r="CX15" s="34" t="n">
        <v>0.073211765384769</v>
      </c>
      <c r="CY15" s="34" t="n">
        <v>0.040863294710449</v>
      </c>
      <c r="CZ15" s="34" t="n">
        <v>1.3153867651E-005</v>
      </c>
      <c r="DA15" s="34" t="n">
        <v>0.000223219737678</v>
      </c>
      <c r="DB15" s="34" t="n">
        <v>5.9208005367E-005</v>
      </c>
      <c r="DC15" s="58" t="n">
        <v>1.56539673021197</v>
      </c>
      <c r="DD15" s="59" t="n">
        <v>1.13036652818026</v>
      </c>
    </row>
    <row r="16" customFormat="false" ht="15.95" hidden="false" customHeight="true" outlineLevel="0" collapsed="false">
      <c r="A16" s="13" t="s">
        <v>12</v>
      </c>
      <c r="B16" s="57" t="s">
        <v>124</v>
      </c>
      <c r="C16" s="58" t="n">
        <v>4.502048861E-006</v>
      </c>
      <c r="D16" s="34" t="n">
        <v>0.000258933371152</v>
      </c>
      <c r="E16" s="34" t="n">
        <v>5.395258329E-006</v>
      </c>
      <c r="F16" s="34" t="n">
        <v>1.0371024531E-005</v>
      </c>
      <c r="G16" s="34" t="n">
        <v>0.000700627896791</v>
      </c>
      <c r="H16" s="34" t="n">
        <v>7.4408211E-007</v>
      </c>
      <c r="I16" s="34" t="n">
        <v>1.1994200267E-005</v>
      </c>
      <c r="J16" s="34" t="n">
        <v>0</v>
      </c>
      <c r="K16" s="34" t="n">
        <v>0</v>
      </c>
      <c r="L16" s="34" t="n">
        <v>0.000551840352088</v>
      </c>
      <c r="M16" s="34" t="n">
        <v>1.00662762282744</v>
      </c>
      <c r="N16" s="34" t="n">
        <v>7.7560208696E-005</v>
      </c>
      <c r="O16" s="34" t="n">
        <v>1.37014117E-006</v>
      </c>
      <c r="P16" s="34" t="n">
        <v>4.596924051E-006</v>
      </c>
      <c r="Q16" s="34" t="n">
        <v>3.859345944E-006</v>
      </c>
      <c r="R16" s="34" t="n">
        <v>6.711487438E-006</v>
      </c>
      <c r="S16" s="34" t="n">
        <v>4.23827637E-006</v>
      </c>
      <c r="T16" s="34" t="n">
        <v>6.060724099E-006</v>
      </c>
      <c r="U16" s="34" t="n">
        <v>3.18461366E-006</v>
      </c>
      <c r="V16" s="34" t="n">
        <v>3.022777552E-006</v>
      </c>
      <c r="W16" s="34" t="n">
        <v>3.665204021E-006</v>
      </c>
      <c r="X16" s="34" t="n">
        <v>3.513865937E-006</v>
      </c>
      <c r="Y16" s="34" t="n">
        <v>0</v>
      </c>
      <c r="Z16" s="34" t="n">
        <v>0.000297634981222</v>
      </c>
      <c r="AA16" s="34" t="n">
        <v>2.5145080979E-005</v>
      </c>
      <c r="AB16" s="34" t="n">
        <v>1.8150278746E-005</v>
      </c>
      <c r="AC16" s="34" t="n">
        <v>5.6854722279E-005</v>
      </c>
      <c r="AD16" s="34" t="n">
        <v>6.700944911E-006</v>
      </c>
      <c r="AE16" s="34" t="n">
        <v>4.27900181E-007</v>
      </c>
      <c r="AF16" s="34" t="n">
        <v>4.738058913E-006</v>
      </c>
      <c r="AG16" s="34" t="n">
        <v>4.964324129E-006</v>
      </c>
      <c r="AH16" s="34" t="n">
        <v>1.0589360317E-005</v>
      </c>
      <c r="AI16" s="34" t="n">
        <v>3.6275231109E-005</v>
      </c>
      <c r="AJ16" s="34" t="n">
        <v>3.591768955E-006</v>
      </c>
      <c r="AK16" s="34" t="n">
        <v>6.350678745E-006</v>
      </c>
      <c r="AL16" s="34" t="n">
        <v>3.599984225E-006</v>
      </c>
      <c r="AM16" s="34" t="n">
        <v>7.15068783E-006</v>
      </c>
      <c r="AN16" s="34" t="n">
        <v>2.442164966E-006</v>
      </c>
      <c r="AO16" s="34" t="n">
        <v>1.59167794E-006</v>
      </c>
      <c r="AP16" s="34" t="n">
        <v>2.989091543E-006</v>
      </c>
      <c r="AQ16" s="34" t="n">
        <v>4.332285421E-006</v>
      </c>
      <c r="AR16" s="34" t="n">
        <v>3.413332828E-006</v>
      </c>
      <c r="AS16" s="34" t="n">
        <v>2.461463876E-006</v>
      </c>
      <c r="AT16" s="34" t="n">
        <v>2.754141827E-006</v>
      </c>
      <c r="AU16" s="34" t="n">
        <v>2.775570194E-006</v>
      </c>
      <c r="AV16" s="34" t="n">
        <v>2.607330909E-006</v>
      </c>
      <c r="AW16" s="34" t="n">
        <v>2.68355034E-006</v>
      </c>
      <c r="AX16" s="34" t="n">
        <v>2.468082362E-006</v>
      </c>
      <c r="AY16" s="34" t="n">
        <v>4.19345478E-006</v>
      </c>
      <c r="AZ16" s="34" t="n">
        <v>3.24689826E-006</v>
      </c>
      <c r="BA16" s="34" t="n">
        <v>2.708505843E-006</v>
      </c>
      <c r="BB16" s="34" t="n">
        <v>7.45924873E-007</v>
      </c>
      <c r="BC16" s="34" t="n">
        <v>3.231602293E-006</v>
      </c>
      <c r="BD16" s="34" t="n">
        <v>2.905867386E-006</v>
      </c>
      <c r="BE16" s="34" t="n">
        <v>3.679397143E-006</v>
      </c>
      <c r="BF16" s="34" t="n">
        <v>3.224613976E-006</v>
      </c>
      <c r="BG16" s="34" t="n">
        <v>4.421304104E-006</v>
      </c>
      <c r="BH16" s="34" t="n">
        <v>1.971248623E-006</v>
      </c>
      <c r="BI16" s="34" t="n">
        <v>3.139116802E-006</v>
      </c>
      <c r="BJ16" s="34" t="n">
        <v>3.421575257E-006</v>
      </c>
      <c r="BK16" s="34" t="n">
        <v>2.498958355E-006</v>
      </c>
      <c r="BL16" s="34" t="n">
        <v>3.193618623E-006</v>
      </c>
      <c r="BM16" s="34" t="n">
        <v>1.1617733456E-005</v>
      </c>
      <c r="BN16" s="34" t="n">
        <v>6.344993271E-006</v>
      </c>
      <c r="BO16" s="34" t="n">
        <v>3.736166575E-006</v>
      </c>
      <c r="BP16" s="34" t="n">
        <v>2.9068854E-006</v>
      </c>
      <c r="BQ16" s="34" t="n">
        <v>4.439531988E-006</v>
      </c>
      <c r="BR16" s="34" t="n">
        <v>2.923998438E-006</v>
      </c>
      <c r="BS16" s="34" t="n">
        <v>1.595483907E-006</v>
      </c>
      <c r="BT16" s="34" t="n">
        <v>1.522230495E-006</v>
      </c>
      <c r="BU16" s="34" t="n">
        <v>1.861165054E-006</v>
      </c>
      <c r="BV16" s="34" t="n">
        <v>2.552848082E-006</v>
      </c>
      <c r="BW16" s="34" t="n">
        <v>3.4856907154E-005</v>
      </c>
      <c r="BX16" s="34" t="n">
        <v>1.023560235E-006</v>
      </c>
      <c r="BY16" s="34" t="n">
        <v>7.24135356E-007</v>
      </c>
      <c r="BZ16" s="34" t="n">
        <v>7.35168178E-007</v>
      </c>
      <c r="CA16" s="34" t="n">
        <v>3.87923508E-007</v>
      </c>
      <c r="CB16" s="34" t="n">
        <v>7.467706765E-006</v>
      </c>
      <c r="CC16" s="34" t="n">
        <v>1.504245301E-005</v>
      </c>
      <c r="CD16" s="34" t="n">
        <v>3.1086115326E-005</v>
      </c>
      <c r="CE16" s="34" t="n">
        <v>1.7577762484E-005</v>
      </c>
      <c r="CF16" s="34" t="n">
        <v>0.000103421461738</v>
      </c>
      <c r="CG16" s="34" t="n">
        <v>7.699361698E-006</v>
      </c>
      <c r="CH16" s="34" t="n">
        <v>4.628599824E-006</v>
      </c>
      <c r="CI16" s="34" t="n">
        <v>0.000334242133892</v>
      </c>
      <c r="CJ16" s="34" t="n">
        <v>1.066061643E-006</v>
      </c>
      <c r="CK16" s="34" t="n">
        <v>1.972860462E-006</v>
      </c>
      <c r="CL16" s="34" t="n">
        <v>3.913877599E-006</v>
      </c>
      <c r="CM16" s="34" t="n">
        <v>9.92264521E-007</v>
      </c>
      <c r="CN16" s="34" t="n">
        <v>2.247638687E-006</v>
      </c>
      <c r="CO16" s="34" t="n">
        <v>0.00031995602673</v>
      </c>
      <c r="CP16" s="34" t="n">
        <v>0.001035855133289</v>
      </c>
      <c r="CQ16" s="34" t="n">
        <v>0.00110430343244</v>
      </c>
      <c r="CR16" s="34" t="n">
        <v>2.464195264E-006</v>
      </c>
      <c r="CS16" s="34" t="n">
        <v>1.473386514E-006</v>
      </c>
      <c r="CT16" s="34" t="n">
        <v>1.874378431E-006</v>
      </c>
      <c r="CU16" s="34" t="n">
        <v>3.707244265E-006</v>
      </c>
      <c r="CV16" s="34" t="n">
        <v>1.244589136E-006</v>
      </c>
      <c r="CW16" s="34" t="n">
        <v>2.913302536E-006</v>
      </c>
      <c r="CX16" s="34" t="n">
        <v>0.018545404817787</v>
      </c>
      <c r="CY16" s="34" t="n">
        <v>0.007793458917666</v>
      </c>
      <c r="CZ16" s="34" t="n">
        <v>1.811628819E-006</v>
      </c>
      <c r="DA16" s="34" t="n">
        <v>9.29005602E-006</v>
      </c>
      <c r="DB16" s="34" t="n">
        <v>7.5680788813E-005</v>
      </c>
      <c r="DC16" s="58" t="n">
        <v>1.03835311433803</v>
      </c>
      <c r="DD16" s="59" t="n">
        <v>0.74979050500541</v>
      </c>
    </row>
    <row r="17" customFormat="false" ht="15.95" hidden="false" customHeight="true" outlineLevel="0" collapsed="false">
      <c r="A17" s="13" t="s">
        <v>13</v>
      </c>
      <c r="B17" s="57" t="s">
        <v>125</v>
      </c>
      <c r="C17" s="58" t="n">
        <v>0.006065952916062</v>
      </c>
      <c r="D17" s="34" t="n">
        <v>0.094555934085628</v>
      </c>
      <c r="E17" s="34" t="n">
        <v>0.008070148225205</v>
      </c>
      <c r="F17" s="34" t="n">
        <v>0.001328446708095</v>
      </c>
      <c r="G17" s="34" t="n">
        <v>0.009916992817525</v>
      </c>
      <c r="H17" s="34" t="n">
        <v>4.771382834E-006</v>
      </c>
      <c r="I17" s="34" t="n">
        <v>2.805136944E-006</v>
      </c>
      <c r="J17" s="34" t="n">
        <v>0</v>
      </c>
      <c r="K17" s="34" t="n">
        <v>0</v>
      </c>
      <c r="L17" s="34" t="n">
        <v>0.012669496569503</v>
      </c>
      <c r="M17" s="34" t="n">
        <v>0.000572078238674</v>
      </c>
      <c r="N17" s="34" t="n">
        <v>1.02627041374639</v>
      </c>
      <c r="O17" s="34" t="n">
        <v>0.00030415686958</v>
      </c>
      <c r="P17" s="34" t="n">
        <v>0.000516044332823</v>
      </c>
      <c r="Q17" s="34" t="n">
        <v>4.2694448036E-005</v>
      </c>
      <c r="R17" s="34" t="n">
        <v>0.000329516722806</v>
      </c>
      <c r="S17" s="34" t="n">
        <v>2.3988657311E-005</v>
      </c>
      <c r="T17" s="34" t="n">
        <v>5.782010342E-005</v>
      </c>
      <c r="U17" s="34" t="n">
        <v>1.0360395162E-005</v>
      </c>
      <c r="V17" s="34" t="n">
        <v>3.946515082E-006</v>
      </c>
      <c r="W17" s="34" t="n">
        <v>0.000140277647351</v>
      </c>
      <c r="X17" s="34" t="n">
        <v>1.6913937447E-005</v>
      </c>
      <c r="Y17" s="34" t="n">
        <v>0</v>
      </c>
      <c r="Z17" s="34" t="n">
        <v>3.9272752147E-005</v>
      </c>
      <c r="AA17" s="34" t="n">
        <v>1.4128123709E-005</v>
      </c>
      <c r="AB17" s="34" t="n">
        <v>1.6033105974E-005</v>
      </c>
      <c r="AC17" s="34" t="n">
        <v>0.0001544310706</v>
      </c>
      <c r="AD17" s="34" t="n">
        <v>4.1358368238E-005</v>
      </c>
      <c r="AE17" s="34" t="n">
        <v>1.392426426E-006</v>
      </c>
      <c r="AF17" s="34" t="n">
        <v>8.572791053E-006</v>
      </c>
      <c r="AG17" s="34" t="n">
        <v>9.437350753E-006</v>
      </c>
      <c r="AH17" s="34" t="n">
        <v>5.5769994611E-005</v>
      </c>
      <c r="AI17" s="34" t="n">
        <v>0.001806386473586</v>
      </c>
      <c r="AJ17" s="34" t="n">
        <v>2.5442673663E-005</v>
      </c>
      <c r="AK17" s="34" t="n">
        <v>8.644051764E-006</v>
      </c>
      <c r="AL17" s="34" t="n">
        <v>2.3865044832E-005</v>
      </c>
      <c r="AM17" s="34" t="n">
        <v>2.6270695217E-005</v>
      </c>
      <c r="AN17" s="34" t="n">
        <v>8.801781364E-006</v>
      </c>
      <c r="AO17" s="34" t="n">
        <v>5.935865179E-006</v>
      </c>
      <c r="AP17" s="34" t="n">
        <v>1.8618829382E-005</v>
      </c>
      <c r="AQ17" s="34" t="n">
        <v>2.260290385E-006</v>
      </c>
      <c r="AR17" s="34" t="n">
        <v>1.3727964532E-005</v>
      </c>
      <c r="AS17" s="34" t="n">
        <v>1.721008485E-005</v>
      </c>
      <c r="AT17" s="34" t="n">
        <v>6.94229899E-006</v>
      </c>
      <c r="AU17" s="34" t="n">
        <v>3.816435402E-006</v>
      </c>
      <c r="AV17" s="34" t="n">
        <v>9.660045827E-006</v>
      </c>
      <c r="AW17" s="34" t="n">
        <v>3.1994705696E-005</v>
      </c>
      <c r="AX17" s="34" t="n">
        <v>2.656331834E-006</v>
      </c>
      <c r="AY17" s="34" t="n">
        <v>2.2360756108E-005</v>
      </c>
      <c r="AZ17" s="34" t="n">
        <v>2.5504090971E-005</v>
      </c>
      <c r="BA17" s="34" t="n">
        <v>2.9312018188E-005</v>
      </c>
      <c r="BB17" s="34" t="n">
        <v>1.2707797194E-005</v>
      </c>
      <c r="BC17" s="34" t="n">
        <v>3.2211912137E-005</v>
      </c>
      <c r="BD17" s="34" t="n">
        <v>3.3628771524E-005</v>
      </c>
      <c r="BE17" s="34" t="n">
        <v>3.4713164134E-005</v>
      </c>
      <c r="BF17" s="34" t="n">
        <v>2.9482200739E-005</v>
      </c>
      <c r="BG17" s="34" t="n">
        <v>2.8413693294E-005</v>
      </c>
      <c r="BH17" s="34" t="n">
        <v>2.0548424001E-005</v>
      </c>
      <c r="BI17" s="34" t="n">
        <v>1.9558423744E-005</v>
      </c>
      <c r="BJ17" s="34" t="n">
        <v>1.0665701521E-005</v>
      </c>
      <c r="BK17" s="34" t="n">
        <v>1.1295725217E-005</v>
      </c>
      <c r="BL17" s="34" t="n">
        <v>2.8626233087E-005</v>
      </c>
      <c r="BM17" s="34" t="n">
        <v>0.000372848054263</v>
      </c>
      <c r="BN17" s="34" t="n">
        <v>0.00038408041911</v>
      </c>
      <c r="BO17" s="34" t="n">
        <v>1.5441711661E-005</v>
      </c>
      <c r="BP17" s="34" t="n">
        <v>5.619342479E-006</v>
      </c>
      <c r="BQ17" s="34" t="n">
        <v>1.9876653785E-005</v>
      </c>
      <c r="BR17" s="34" t="n">
        <v>1.4028568412E-005</v>
      </c>
      <c r="BS17" s="34" t="n">
        <v>1.0230946855E-005</v>
      </c>
      <c r="BT17" s="34" t="n">
        <v>5.974601544E-006</v>
      </c>
      <c r="BU17" s="34" t="n">
        <v>2.068601294E-006</v>
      </c>
      <c r="BV17" s="34" t="n">
        <v>1.353229685E-006</v>
      </c>
      <c r="BW17" s="34" t="n">
        <v>1.1324565246E-005</v>
      </c>
      <c r="BX17" s="34" t="n">
        <v>1.110989185E-006</v>
      </c>
      <c r="BY17" s="34" t="n">
        <v>5.6674031E-007</v>
      </c>
      <c r="BZ17" s="34" t="n">
        <v>6.78835001E-007</v>
      </c>
      <c r="CA17" s="34" t="n">
        <v>3.30138699E-007</v>
      </c>
      <c r="CB17" s="34" t="n">
        <v>3.052935388E-006</v>
      </c>
      <c r="CC17" s="34" t="n">
        <v>2.239100108E-006</v>
      </c>
      <c r="CD17" s="34" t="n">
        <v>4.637859135E-006</v>
      </c>
      <c r="CE17" s="34" t="n">
        <v>2.533263324E-006</v>
      </c>
      <c r="CF17" s="34" t="n">
        <v>7.652119187E-006</v>
      </c>
      <c r="CG17" s="34" t="n">
        <v>1.924618949E-006</v>
      </c>
      <c r="CH17" s="34" t="n">
        <v>3.27580862E-006</v>
      </c>
      <c r="CI17" s="34" t="n">
        <v>2.0943090831E-005</v>
      </c>
      <c r="CJ17" s="34" t="n">
        <v>5.802705355E-006</v>
      </c>
      <c r="CK17" s="34" t="n">
        <v>3.0795981194E-005</v>
      </c>
      <c r="CL17" s="34" t="n">
        <v>3.518070355E-006</v>
      </c>
      <c r="CM17" s="34" t="n">
        <v>3.0201483017E-005</v>
      </c>
      <c r="CN17" s="34" t="n">
        <v>0.000527564780845</v>
      </c>
      <c r="CO17" s="34" t="n">
        <v>0.000127353490798</v>
      </c>
      <c r="CP17" s="34" t="n">
        <v>0.000306400659068</v>
      </c>
      <c r="CQ17" s="34" t="n">
        <v>0.000321517888705</v>
      </c>
      <c r="CR17" s="34" t="n">
        <v>2.3209585603E-005</v>
      </c>
      <c r="CS17" s="34" t="n">
        <v>7.006146325E-006</v>
      </c>
      <c r="CT17" s="34" t="n">
        <v>3.042441104E-006</v>
      </c>
      <c r="CU17" s="34" t="n">
        <v>5.254482899E-006</v>
      </c>
      <c r="CV17" s="34" t="n">
        <v>1.395008611E-006</v>
      </c>
      <c r="CW17" s="34" t="n">
        <v>0.000175981106044</v>
      </c>
      <c r="CX17" s="34" t="n">
        <v>0.001462089438014</v>
      </c>
      <c r="CY17" s="34" t="n">
        <v>0.000879120426845</v>
      </c>
      <c r="CZ17" s="34" t="n">
        <v>1.1494817008E-005</v>
      </c>
      <c r="DA17" s="34" t="n">
        <v>1.2764497089E-005</v>
      </c>
      <c r="DB17" s="34" t="n">
        <v>9.209535551E-006</v>
      </c>
      <c r="DC17" s="58" t="n">
        <v>1.16842993266125</v>
      </c>
      <c r="DD17" s="59" t="n">
        <v>0.843718439494483</v>
      </c>
    </row>
    <row r="18" customFormat="false" ht="15.95" hidden="false" customHeight="true" outlineLevel="0" collapsed="false">
      <c r="A18" s="13" t="s">
        <v>14</v>
      </c>
      <c r="B18" s="57" t="s">
        <v>126</v>
      </c>
      <c r="C18" s="58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.00092274071186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34" t="n">
        <v>0</v>
      </c>
      <c r="BJ18" s="34" t="n">
        <v>0</v>
      </c>
      <c r="BK18" s="34" t="n">
        <v>0</v>
      </c>
      <c r="BL18" s="34" t="n">
        <v>0</v>
      </c>
      <c r="BM18" s="34" t="n">
        <v>0</v>
      </c>
      <c r="BN18" s="34" t="n">
        <v>0</v>
      </c>
      <c r="BO18" s="34" t="n">
        <v>0</v>
      </c>
      <c r="BP18" s="34" t="n">
        <v>0</v>
      </c>
      <c r="BQ18" s="34" t="n">
        <v>0</v>
      </c>
      <c r="BR18" s="34" t="n">
        <v>0</v>
      </c>
      <c r="BS18" s="34" t="n">
        <v>0</v>
      </c>
      <c r="BT18" s="34" t="n">
        <v>0</v>
      </c>
      <c r="BU18" s="34" t="n">
        <v>0</v>
      </c>
      <c r="BV18" s="34" t="n">
        <v>0</v>
      </c>
      <c r="BW18" s="34" t="n">
        <v>0</v>
      </c>
      <c r="BX18" s="34" t="n">
        <v>0</v>
      </c>
      <c r="BY18" s="34" t="n">
        <v>0</v>
      </c>
      <c r="BZ18" s="34" t="n">
        <v>0</v>
      </c>
      <c r="CA18" s="34" t="n">
        <v>0</v>
      </c>
      <c r="CB18" s="34" t="n">
        <v>0</v>
      </c>
      <c r="CC18" s="34" t="n">
        <v>0</v>
      </c>
      <c r="CD18" s="34" t="n">
        <v>0</v>
      </c>
      <c r="CE18" s="34" t="n">
        <v>0</v>
      </c>
      <c r="CF18" s="34" t="n">
        <v>0</v>
      </c>
      <c r="CG18" s="34" t="n">
        <v>0</v>
      </c>
      <c r="CH18" s="34" t="n">
        <v>0</v>
      </c>
      <c r="CI18" s="34" t="n">
        <v>0</v>
      </c>
      <c r="CJ18" s="34" t="n">
        <v>0</v>
      </c>
      <c r="CK18" s="34" t="n">
        <v>0</v>
      </c>
      <c r="CL18" s="34" t="n">
        <v>0</v>
      </c>
      <c r="CM18" s="34" t="n">
        <v>0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4" t="n">
        <v>0</v>
      </c>
      <c r="CW18" s="34" t="n">
        <v>0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58" t="n">
        <v>1.00092274071186</v>
      </c>
      <c r="DD18" s="59" t="n">
        <v>0.72276218645349</v>
      </c>
    </row>
    <row r="19" customFormat="false" ht="15.95" hidden="false" customHeight="true" outlineLevel="0" collapsed="false">
      <c r="A19" s="13" t="s">
        <v>15</v>
      </c>
      <c r="B19" s="57" t="s">
        <v>127</v>
      </c>
      <c r="C19" s="58" t="n">
        <v>4.2513842966E-005</v>
      </c>
      <c r="D19" s="34" t="n">
        <v>3.5427511728E-005</v>
      </c>
      <c r="E19" s="34" t="n">
        <v>0.000131562925905</v>
      </c>
      <c r="F19" s="34" t="n">
        <v>0.000340369988792</v>
      </c>
      <c r="G19" s="34" t="n">
        <v>0.000540923244372</v>
      </c>
      <c r="H19" s="34" t="n">
        <v>1.4183066436E-005</v>
      </c>
      <c r="I19" s="34" t="n">
        <v>5.8223725319E-005</v>
      </c>
      <c r="J19" s="34" t="n">
        <v>0</v>
      </c>
      <c r="K19" s="34" t="n">
        <v>0</v>
      </c>
      <c r="L19" s="34" t="n">
        <v>4.8078791738E-005</v>
      </c>
      <c r="M19" s="34" t="n">
        <v>4.2031470907E-005</v>
      </c>
      <c r="N19" s="34" t="n">
        <v>3.1648523605E-005</v>
      </c>
      <c r="O19" s="34" t="n">
        <v>4.2307325012E-005</v>
      </c>
      <c r="P19" s="34" t="n">
        <v>1.02263372638979</v>
      </c>
      <c r="Q19" s="34" t="n">
        <v>0.026212618571731</v>
      </c>
      <c r="R19" s="34" t="n">
        <v>0.000118625156862</v>
      </c>
      <c r="S19" s="34" t="n">
        <v>0.000606608528779</v>
      </c>
      <c r="T19" s="34" t="n">
        <v>0.000239974689571</v>
      </c>
      <c r="U19" s="34" t="n">
        <v>0.00018397368385</v>
      </c>
      <c r="V19" s="34" t="n">
        <v>5.5458483794E-005</v>
      </c>
      <c r="W19" s="34" t="n">
        <v>0.000190644032248</v>
      </c>
      <c r="X19" s="34" t="n">
        <v>1.8858640356E-005</v>
      </c>
      <c r="Y19" s="34" t="n">
        <v>0</v>
      </c>
      <c r="Z19" s="34" t="n">
        <v>1.5596485619E-005</v>
      </c>
      <c r="AA19" s="34" t="n">
        <v>1.7272334495E-005</v>
      </c>
      <c r="AB19" s="34" t="n">
        <v>1.6251370328E-005</v>
      </c>
      <c r="AC19" s="34" t="n">
        <v>2.502927867E-005</v>
      </c>
      <c r="AD19" s="34" t="n">
        <v>2.4151552781E-005</v>
      </c>
      <c r="AE19" s="34" t="n">
        <v>3.943805682E-006</v>
      </c>
      <c r="AF19" s="34" t="n">
        <v>9.9212155266E-005</v>
      </c>
      <c r="AG19" s="34" t="n">
        <v>8.6603013014E-005</v>
      </c>
      <c r="AH19" s="34" t="n">
        <v>0.001608837587548</v>
      </c>
      <c r="AI19" s="34" t="n">
        <v>0.003419606820921</v>
      </c>
      <c r="AJ19" s="34" t="n">
        <v>5.9677802622E-005</v>
      </c>
      <c r="AK19" s="34" t="n">
        <v>3.7537992727E-005</v>
      </c>
      <c r="AL19" s="34" t="n">
        <v>3.1090787887E-005</v>
      </c>
      <c r="AM19" s="34" t="n">
        <v>0.000116841265123</v>
      </c>
      <c r="AN19" s="34" t="n">
        <v>2.8097119511E-005</v>
      </c>
      <c r="AO19" s="34" t="n">
        <v>1.2445056537E-005</v>
      </c>
      <c r="AP19" s="34" t="n">
        <v>5.6868892674E-005</v>
      </c>
      <c r="AQ19" s="34" t="n">
        <v>2.0211957724E-005</v>
      </c>
      <c r="AR19" s="34" t="n">
        <v>1.9070670377E-005</v>
      </c>
      <c r="AS19" s="34" t="n">
        <v>8.2605951635E-005</v>
      </c>
      <c r="AT19" s="34" t="n">
        <v>4.6827284974E-005</v>
      </c>
      <c r="AU19" s="34" t="n">
        <v>4.5157359078E-005</v>
      </c>
      <c r="AV19" s="34" t="n">
        <v>3.4792263768E-005</v>
      </c>
      <c r="AW19" s="34" t="n">
        <v>0.000387423208587</v>
      </c>
      <c r="AX19" s="34" t="n">
        <v>1.7548622238E-005</v>
      </c>
      <c r="AY19" s="34" t="n">
        <v>5.3243076601E-005</v>
      </c>
      <c r="AZ19" s="34" t="n">
        <v>0.000402643232033</v>
      </c>
      <c r="BA19" s="34" t="n">
        <v>5.2339485093E-005</v>
      </c>
      <c r="BB19" s="34" t="n">
        <v>1.6510537145E-005</v>
      </c>
      <c r="BC19" s="34" t="n">
        <v>6.0700114055E-005</v>
      </c>
      <c r="BD19" s="34" t="n">
        <v>0.000281484129531</v>
      </c>
      <c r="BE19" s="34" t="n">
        <v>0.00014724104321</v>
      </c>
      <c r="BF19" s="34" t="n">
        <v>4.5808255975E-005</v>
      </c>
      <c r="BG19" s="34" t="n">
        <v>2.499886435E-005</v>
      </c>
      <c r="BH19" s="34" t="n">
        <v>0.000367233299072</v>
      </c>
      <c r="BI19" s="34" t="n">
        <v>0.000146087767226</v>
      </c>
      <c r="BJ19" s="34" t="n">
        <v>0.00021957268258</v>
      </c>
      <c r="BK19" s="34" t="n">
        <v>2.9996946194E-005</v>
      </c>
      <c r="BL19" s="34" t="n">
        <v>6.6344679821E-005</v>
      </c>
      <c r="BM19" s="34" t="n">
        <v>0.000776546208621</v>
      </c>
      <c r="BN19" s="34" t="n">
        <v>4.191718232E-005</v>
      </c>
      <c r="BO19" s="34" t="n">
        <v>0.000178723606291</v>
      </c>
      <c r="BP19" s="34" t="n">
        <v>0.000350652472171</v>
      </c>
      <c r="BQ19" s="34" t="n">
        <v>3.5444960953E-005</v>
      </c>
      <c r="BR19" s="34" t="n">
        <v>2.5487281536E-005</v>
      </c>
      <c r="BS19" s="34" t="n">
        <v>3.0411770342E-005</v>
      </c>
      <c r="BT19" s="34" t="n">
        <v>3.6369116979E-005</v>
      </c>
      <c r="BU19" s="34" t="n">
        <v>4.9730429426E-005</v>
      </c>
      <c r="BV19" s="34" t="n">
        <v>3.4249179013E-005</v>
      </c>
      <c r="BW19" s="34" t="n">
        <v>8.3871949855E-005</v>
      </c>
      <c r="BX19" s="34" t="n">
        <v>2.1143793145E-005</v>
      </c>
      <c r="BY19" s="34" t="n">
        <v>1.3450791102E-005</v>
      </c>
      <c r="BZ19" s="34" t="n">
        <v>2.7157474822E-005</v>
      </c>
      <c r="CA19" s="34" t="n">
        <v>1.5914344605E-005</v>
      </c>
      <c r="CB19" s="34" t="n">
        <v>6.480626608E-005</v>
      </c>
      <c r="CC19" s="34" t="n">
        <v>2.7670698103E-005</v>
      </c>
      <c r="CD19" s="34" t="n">
        <v>4.5758867673E-005</v>
      </c>
      <c r="CE19" s="34" t="n">
        <v>0.000313922979016</v>
      </c>
      <c r="CF19" s="34" t="n">
        <v>6.534701321E-005</v>
      </c>
      <c r="CG19" s="34" t="n">
        <v>2.8997884297E-005</v>
      </c>
      <c r="CH19" s="34" t="n">
        <v>4.8069040515E-005</v>
      </c>
      <c r="CI19" s="34" t="n">
        <v>0.000114597237671</v>
      </c>
      <c r="CJ19" s="34" t="n">
        <v>1.5647363302E-005</v>
      </c>
      <c r="CK19" s="34" t="n">
        <v>5.9136989907E-005</v>
      </c>
      <c r="CL19" s="34" t="n">
        <v>3.5858231717E-005</v>
      </c>
      <c r="CM19" s="34" t="n">
        <v>1.3418881119E-005</v>
      </c>
      <c r="CN19" s="34" t="n">
        <v>2.9647607039E-005</v>
      </c>
      <c r="CO19" s="34" t="n">
        <v>0.000177615344211</v>
      </c>
      <c r="CP19" s="34" t="n">
        <v>0.000152639224918</v>
      </c>
      <c r="CQ19" s="34" t="n">
        <v>0.000173636343949</v>
      </c>
      <c r="CR19" s="34" t="n">
        <v>9.0160467655E-005</v>
      </c>
      <c r="CS19" s="34" t="n">
        <v>4.5200680057E-005</v>
      </c>
      <c r="CT19" s="34" t="n">
        <v>4.2504932256E-005</v>
      </c>
      <c r="CU19" s="34" t="n">
        <v>5.9211325583E-005</v>
      </c>
      <c r="CV19" s="34" t="n">
        <v>4.8587071605E-005</v>
      </c>
      <c r="CW19" s="34" t="n">
        <v>0.000249896574983</v>
      </c>
      <c r="CX19" s="34" t="n">
        <v>2.7343644176E-005</v>
      </c>
      <c r="CY19" s="34" t="n">
        <v>0.000117132467283</v>
      </c>
      <c r="CZ19" s="34" t="n">
        <v>7.8975781103E-005</v>
      </c>
      <c r="DA19" s="34" t="n">
        <v>0.001429117665994</v>
      </c>
      <c r="DB19" s="34" t="n">
        <v>0.000308107103155</v>
      </c>
      <c r="DC19" s="58" t="n">
        <v>1.06539874159419</v>
      </c>
      <c r="DD19" s="59" t="n">
        <v>0.769320040997137</v>
      </c>
    </row>
    <row r="20" customFormat="false" ht="15.95" hidden="false" customHeight="true" outlineLevel="0" collapsed="false">
      <c r="A20" s="13" t="s">
        <v>16</v>
      </c>
      <c r="B20" s="57" t="s">
        <v>128</v>
      </c>
      <c r="C20" s="58" t="n">
        <v>0.000598127998202</v>
      </c>
      <c r="D20" s="34" t="n">
        <v>0.000365062983316</v>
      </c>
      <c r="E20" s="34" t="n">
        <v>0.000569340613985</v>
      </c>
      <c r="F20" s="34" t="n">
        <v>0.000405260720784</v>
      </c>
      <c r="G20" s="34" t="n">
        <v>0.000892396839915</v>
      </c>
      <c r="H20" s="34" t="n">
        <v>7.6577701379E-005</v>
      </c>
      <c r="I20" s="34" t="n">
        <v>0.001317227492581</v>
      </c>
      <c r="J20" s="34" t="n">
        <v>0</v>
      </c>
      <c r="K20" s="34" t="n">
        <v>0</v>
      </c>
      <c r="L20" s="34" t="n">
        <v>0.000645729932989</v>
      </c>
      <c r="M20" s="34" t="n">
        <v>0.000525293462703</v>
      </c>
      <c r="N20" s="34" t="n">
        <v>0.000399428778099</v>
      </c>
      <c r="O20" s="34" t="n">
        <v>0.000116269970482</v>
      </c>
      <c r="P20" s="34" t="n">
        <v>0.000360324492214</v>
      </c>
      <c r="Q20" s="34" t="n">
        <v>1.00214688335376</v>
      </c>
      <c r="R20" s="34" t="n">
        <v>0.000440415583983</v>
      </c>
      <c r="S20" s="34" t="n">
        <v>0.000382910577722</v>
      </c>
      <c r="T20" s="34" t="n">
        <v>0.000395556979565</v>
      </c>
      <c r="U20" s="34" t="n">
        <v>0.000468625832252</v>
      </c>
      <c r="V20" s="34" t="n">
        <v>0.000157933914972</v>
      </c>
      <c r="W20" s="34" t="n">
        <v>0.00068193244127</v>
      </c>
      <c r="X20" s="34" t="n">
        <v>0.00011008793896</v>
      </c>
      <c r="Y20" s="34" t="n">
        <v>0</v>
      </c>
      <c r="Z20" s="34" t="n">
        <v>0.000159334069906</v>
      </c>
      <c r="AA20" s="34" t="n">
        <v>0.000130446839383</v>
      </c>
      <c r="AB20" s="34" t="n">
        <v>0.000116933381281</v>
      </c>
      <c r="AC20" s="34" t="n">
        <v>0.000376146476974</v>
      </c>
      <c r="AD20" s="34" t="n">
        <v>0.000252508699636</v>
      </c>
      <c r="AE20" s="34" t="n">
        <v>1.9032868294E-005</v>
      </c>
      <c r="AF20" s="34" t="n">
        <v>0.003094389307541</v>
      </c>
      <c r="AG20" s="34" t="n">
        <v>0.000167248227907</v>
      </c>
      <c r="AH20" s="34" t="n">
        <v>0.000248714510868</v>
      </c>
      <c r="AI20" s="34" t="n">
        <v>0.000415657111297</v>
      </c>
      <c r="AJ20" s="34" t="n">
        <v>0.00069463507457</v>
      </c>
      <c r="AK20" s="34" t="n">
        <v>0.000575780217771</v>
      </c>
      <c r="AL20" s="34" t="n">
        <v>0.00054141457094</v>
      </c>
      <c r="AM20" s="34" t="n">
        <v>0.001036216227909</v>
      </c>
      <c r="AN20" s="34" t="n">
        <v>0.000167205475202</v>
      </c>
      <c r="AO20" s="34" t="n">
        <v>0.000134520539448</v>
      </c>
      <c r="AP20" s="34" t="n">
        <v>0.001430407695957</v>
      </c>
      <c r="AQ20" s="34" t="n">
        <v>0.000231230252712</v>
      </c>
      <c r="AR20" s="34" t="n">
        <v>0.000230846696941</v>
      </c>
      <c r="AS20" s="34" t="n">
        <v>0.000279245640956</v>
      </c>
      <c r="AT20" s="34" t="n">
        <v>0.000281373434911</v>
      </c>
      <c r="AU20" s="34" t="n">
        <v>0.000278020309037</v>
      </c>
      <c r="AV20" s="34" t="n">
        <v>0.000265282379483</v>
      </c>
      <c r="AW20" s="34" t="n">
        <v>0.000211724088986</v>
      </c>
      <c r="AX20" s="34" t="n">
        <v>0.000252546494563</v>
      </c>
      <c r="AY20" s="34" t="n">
        <v>0.000228332530099</v>
      </c>
      <c r="AZ20" s="34" t="n">
        <v>0.000412997503103</v>
      </c>
      <c r="BA20" s="34" t="n">
        <v>0.000287700057975</v>
      </c>
      <c r="BB20" s="34" t="n">
        <v>0.000142779939299</v>
      </c>
      <c r="BC20" s="34" t="n">
        <v>0.000568974863515</v>
      </c>
      <c r="BD20" s="34" t="n">
        <v>0.000872858453013</v>
      </c>
      <c r="BE20" s="34" t="n">
        <v>0.000322188214978</v>
      </c>
      <c r="BF20" s="34" t="n">
        <v>0.000933242002806</v>
      </c>
      <c r="BG20" s="34" t="n">
        <v>0.000300980882763</v>
      </c>
      <c r="BH20" s="34" t="n">
        <v>0.000119256653484</v>
      </c>
      <c r="BI20" s="34" t="n">
        <v>0.000221762337176</v>
      </c>
      <c r="BJ20" s="34" t="n">
        <v>0.000323137566636</v>
      </c>
      <c r="BK20" s="34" t="n">
        <v>0.000111187549951</v>
      </c>
      <c r="BL20" s="34" t="n">
        <v>0.000325347263051</v>
      </c>
      <c r="BM20" s="34" t="n">
        <v>0.001262771656133</v>
      </c>
      <c r="BN20" s="34" t="n">
        <v>0.000566841764935</v>
      </c>
      <c r="BO20" s="34" t="n">
        <v>0.000429673916154</v>
      </c>
      <c r="BP20" s="34" t="n">
        <v>0.000742286117478</v>
      </c>
      <c r="BQ20" s="34" t="n">
        <v>0.000478605838524</v>
      </c>
      <c r="BR20" s="34" t="n">
        <v>0.000332148020304</v>
      </c>
      <c r="BS20" s="34" t="n">
        <v>0.000164200279131</v>
      </c>
      <c r="BT20" s="34" t="n">
        <v>0.000210477049148</v>
      </c>
      <c r="BU20" s="34" t="n">
        <v>0.000219494132475</v>
      </c>
      <c r="BV20" s="34" t="n">
        <v>0.000436813732024</v>
      </c>
      <c r="BW20" s="34" t="n">
        <v>0.001147529228697</v>
      </c>
      <c r="BX20" s="34" t="n">
        <v>0.000308830082651</v>
      </c>
      <c r="BY20" s="34" t="n">
        <v>7.8995945771E-005</v>
      </c>
      <c r="BZ20" s="34" t="n">
        <v>8.8733027479E-005</v>
      </c>
      <c r="CA20" s="34" t="n">
        <v>4.8578417862E-005</v>
      </c>
      <c r="CB20" s="34" t="n">
        <v>0.000462131752085</v>
      </c>
      <c r="CC20" s="34" t="n">
        <v>0.000311611287773</v>
      </c>
      <c r="CD20" s="34" t="n">
        <v>0.000382801394981</v>
      </c>
      <c r="CE20" s="34" t="n">
        <v>0.000871739165424</v>
      </c>
      <c r="CF20" s="34" t="n">
        <v>0.000727999871232</v>
      </c>
      <c r="CG20" s="34" t="n">
        <v>0.000424703080349</v>
      </c>
      <c r="CH20" s="34" t="n">
        <v>0.00021355911961</v>
      </c>
      <c r="CI20" s="34" t="n">
        <v>0.000605156290992</v>
      </c>
      <c r="CJ20" s="34" t="n">
        <v>0.000173933469237</v>
      </c>
      <c r="CK20" s="34" t="n">
        <v>0.000333902864922</v>
      </c>
      <c r="CL20" s="34" t="n">
        <v>0.000458832212658</v>
      </c>
      <c r="CM20" s="34" t="n">
        <v>6.4440119087E-005</v>
      </c>
      <c r="CN20" s="34" t="n">
        <v>0.000209918781457</v>
      </c>
      <c r="CO20" s="34" t="n">
        <v>0.000428552031968</v>
      </c>
      <c r="CP20" s="34" t="n">
        <v>0.000807077894941</v>
      </c>
      <c r="CQ20" s="34" t="n">
        <v>0.00050453987183</v>
      </c>
      <c r="CR20" s="34" t="n">
        <v>0.002452111829886</v>
      </c>
      <c r="CS20" s="34" t="n">
        <v>0.000276216159856</v>
      </c>
      <c r="CT20" s="34" t="n">
        <v>0.000446442607173</v>
      </c>
      <c r="CU20" s="34" t="n">
        <v>0.000370541359694</v>
      </c>
      <c r="CV20" s="34" t="n">
        <v>0.00035131338861</v>
      </c>
      <c r="CW20" s="34" t="n">
        <v>0.000734080171536</v>
      </c>
      <c r="CX20" s="34" t="n">
        <v>0.000320071311479</v>
      </c>
      <c r="CY20" s="34" t="n">
        <v>0.001388469081127</v>
      </c>
      <c r="CZ20" s="34" t="n">
        <v>0.001012877254976</v>
      </c>
      <c r="DA20" s="34" t="n">
        <v>0.000732767825486</v>
      </c>
      <c r="DB20" s="34" t="n">
        <v>0.00121519960576</v>
      </c>
      <c r="DC20" s="58" t="n">
        <v>1.05061396303235</v>
      </c>
      <c r="DD20" s="59" t="n">
        <v>0.758644013322923</v>
      </c>
    </row>
    <row r="21" customFormat="false" ht="15.95" hidden="false" customHeight="true" outlineLevel="0" collapsed="false">
      <c r="A21" s="13" t="s">
        <v>17</v>
      </c>
      <c r="B21" s="57" t="s">
        <v>129</v>
      </c>
      <c r="C21" s="58" t="n">
        <v>0.000170136856038</v>
      </c>
      <c r="D21" s="34" t="n">
        <v>0.003202843706673</v>
      </c>
      <c r="E21" s="34" t="n">
        <v>0.000341181336742</v>
      </c>
      <c r="F21" s="34" t="n">
        <v>0.002404565903863</v>
      </c>
      <c r="G21" s="34" t="n">
        <v>0.0006837488894</v>
      </c>
      <c r="H21" s="34" t="n">
        <v>0.00023356372651</v>
      </c>
      <c r="I21" s="34" t="n">
        <v>0.000759233315883</v>
      </c>
      <c r="J21" s="34" t="n">
        <v>0</v>
      </c>
      <c r="K21" s="34" t="n">
        <v>0</v>
      </c>
      <c r="L21" s="34" t="n">
        <v>0.00073205581224</v>
      </c>
      <c r="M21" s="34" t="n">
        <v>0.00041312557877</v>
      </c>
      <c r="N21" s="34" t="n">
        <v>0.001544175074586</v>
      </c>
      <c r="O21" s="34" t="n">
        <v>7.9882457327E-005</v>
      </c>
      <c r="P21" s="34" t="n">
        <v>9.0280818255E-005</v>
      </c>
      <c r="Q21" s="34" t="n">
        <v>0.000378599741019</v>
      </c>
      <c r="R21" s="34" t="n">
        <v>1.04104252905944</v>
      </c>
      <c r="S21" s="34" t="n">
        <v>0.056272878789699</v>
      </c>
      <c r="T21" s="34" t="n">
        <v>0.000688686711609</v>
      </c>
      <c r="U21" s="34" t="n">
        <v>0.001164985833737</v>
      </c>
      <c r="V21" s="34" t="n">
        <v>0.000131014917223</v>
      </c>
      <c r="W21" s="34" t="n">
        <v>0.000182385242878</v>
      </c>
      <c r="X21" s="34" t="n">
        <v>0.000195227891157</v>
      </c>
      <c r="Y21" s="34" t="n">
        <v>0</v>
      </c>
      <c r="Z21" s="34" t="n">
        <v>0.000180611773065</v>
      </c>
      <c r="AA21" s="34" t="n">
        <v>0.000179693470935</v>
      </c>
      <c r="AB21" s="34" t="n">
        <v>0.000180536309896</v>
      </c>
      <c r="AC21" s="34" t="n">
        <v>0.000153313112134</v>
      </c>
      <c r="AD21" s="34" t="n">
        <v>0.000238593740014</v>
      </c>
      <c r="AE21" s="34" t="n">
        <v>1.8862805548E-005</v>
      </c>
      <c r="AF21" s="34" t="n">
        <v>0.000257285960767</v>
      </c>
      <c r="AG21" s="34" t="n">
        <v>0.000370052329325</v>
      </c>
      <c r="AH21" s="34" t="n">
        <v>0.000130734244967</v>
      </c>
      <c r="AI21" s="34" t="n">
        <v>0.000859190023126</v>
      </c>
      <c r="AJ21" s="34" t="n">
        <v>0.002286726953927</v>
      </c>
      <c r="AK21" s="34" t="n">
        <v>0.000451877695</v>
      </c>
      <c r="AL21" s="34" t="n">
        <v>0.008008482913399</v>
      </c>
      <c r="AM21" s="34" t="n">
        <v>0.001758664606138</v>
      </c>
      <c r="AN21" s="34" t="n">
        <v>0.000214256792344</v>
      </c>
      <c r="AO21" s="34" t="n">
        <v>0.000109936232108</v>
      </c>
      <c r="AP21" s="34" t="n">
        <v>0.00113613892634</v>
      </c>
      <c r="AQ21" s="34" t="n">
        <v>0.000119526516998</v>
      </c>
      <c r="AR21" s="34" t="n">
        <v>0.000171303444661</v>
      </c>
      <c r="AS21" s="34" t="n">
        <v>0.00174871454709</v>
      </c>
      <c r="AT21" s="34" t="n">
        <v>0.00167364664544</v>
      </c>
      <c r="AU21" s="34" t="n">
        <v>0.00086138172339</v>
      </c>
      <c r="AV21" s="34" t="n">
        <v>0.00016120455501</v>
      </c>
      <c r="AW21" s="34" t="n">
        <v>0.000164727644203</v>
      </c>
      <c r="AX21" s="34" t="n">
        <v>0.000187344340333</v>
      </c>
      <c r="AY21" s="34" t="n">
        <v>8.8924151716E-005</v>
      </c>
      <c r="AZ21" s="34" t="n">
        <v>0.000225954280015</v>
      </c>
      <c r="BA21" s="34" t="n">
        <v>0.0001012674536</v>
      </c>
      <c r="BB21" s="34" t="n">
        <v>2.7016401442E-005</v>
      </c>
      <c r="BC21" s="34" t="n">
        <v>0.000174564574023</v>
      </c>
      <c r="BD21" s="34" t="n">
        <v>0.00010530288147</v>
      </c>
      <c r="BE21" s="34" t="n">
        <v>0.000138718818143</v>
      </c>
      <c r="BF21" s="34" t="n">
        <v>0.000328595894291</v>
      </c>
      <c r="BG21" s="34" t="n">
        <v>0.000259850708309</v>
      </c>
      <c r="BH21" s="34" t="n">
        <v>0.000101863381885</v>
      </c>
      <c r="BI21" s="34" t="n">
        <v>0.000193230889376</v>
      </c>
      <c r="BJ21" s="34" t="n">
        <v>0.00235266607041</v>
      </c>
      <c r="BK21" s="34" t="n">
        <v>6.4538484918E-005</v>
      </c>
      <c r="BL21" s="34" t="n">
        <v>0.000549565198798</v>
      </c>
      <c r="BM21" s="34" t="n">
        <v>0.007618515166932</v>
      </c>
      <c r="BN21" s="34" t="n">
        <v>0.000153646635773</v>
      </c>
      <c r="BO21" s="34" t="n">
        <v>0.028221408892546</v>
      </c>
      <c r="BP21" s="34" t="n">
        <v>0.008429470660432</v>
      </c>
      <c r="BQ21" s="34" t="n">
        <v>0.002632708458352</v>
      </c>
      <c r="BR21" s="34" t="n">
        <v>0.001653950446403</v>
      </c>
      <c r="BS21" s="34" t="n">
        <v>0.000500814576532</v>
      </c>
      <c r="BT21" s="34" t="n">
        <v>0.000613435526271</v>
      </c>
      <c r="BU21" s="34" t="n">
        <v>0.000491043708716</v>
      </c>
      <c r="BV21" s="34" t="n">
        <v>0.000174802140506</v>
      </c>
      <c r="BW21" s="34" t="n">
        <v>0.000442981559514</v>
      </c>
      <c r="BX21" s="34" t="n">
        <v>0.000143225155233</v>
      </c>
      <c r="BY21" s="34" t="n">
        <v>0.000168276926012</v>
      </c>
      <c r="BZ21" s="34" t="n">
        <v>0.000565871048624</v>
      </c>
      <c r="CA21" s="34" t="n">
        <v>0.000354157224324</v>
      </c>
      <c r="CB21" s="34" t="n">
        <v>0.000396050870913</v>
      </c>
      <c r="CC21" s="34" t="n">
        <v>0.000226028763675</v>
      </c>
      <c r="CD21" s="34" t="n">
        <v>0.000435892958965</v>
      </c>
      <c r="CE21" s="34" t="n">
        <v>0.000461584652259</v>
      </c>
      <c r="CF21" s="34" t="n">
        <v>0.001303892043354</v>
      </c>
      <c r="CG21" s="34" t="n">
        <v>0.000174059282395</v>
      </c>
      <c r="CH21" s="34" t="n">
        <v>0.000701930576357</v>
      </c>
      <c r="CI21" s="34" t="n">
        <v>0.004083168687542</v>
      </c>
      <c r="CJ21" s="34" t="n">
        <v>0.000141586503827</v>
      </c>
      <c r="CK21" s="34" t="n">
        <v>0.000308821783581</v>
      </c>
      <c r="CL21" s="34" t="n">
        <v>0.000236889258729</v>
      </c>
      <c r="CM21" s="34" t="n">
        <v>0.000187566033943</v>
      </c>
      <c r="CN21" s="34" t="n">
        <v>0.000208209198609</v>
      </c>
      <c r="CO21" s="34" t="n">
        <v>0.000134905608106</v>
      </c>
      <c r="CP21" s="34" t="n">
        <v>0.000288693031693</v>
      </c>
      <c r="CQ21" s="34" t="n">
        <v>0.00016158552426</v>
      </c>
      <c r="CR21" s="34" t="n">
        <v>0.000289997902392</v>
      </c>
      <c r="CS21" s="34" t="n">
        <v>0.000158115743425</v>
      </c>
      <c r="CT21" s="34" t="n">
        <v>0.000130162093685</v>
      </c>
      <c r="CU21" s="34" t="n">
        <v>0.000162771504141</v>
      </c>
      <c r="CV21" s="34" t="n">
        <v>0.000242798058035</v>
      </c>
      <c r="CW21" s="34" t="n">
        <v>0.00068350761712</v>
      </c>
      <c r="CX21" s="34" t="n">
        <v>0.000498490037118</v>
      </c>
      <c r="CY21" s="34" t="n">
        <v>0.000487927072635</v>
      </c>
      <c r="CZ21" s="34" t="n">
        <v>0.000503821490839</v>
      </c>
      <c r="DA21" s="34" t="n">
        <v>0.000398748093228</v>
      </c>
      <c r="DB21" s="34" t="n">
        <v>0.000896886444803</v>
      </c>
      <c r="DC21" s="58" t="n">
        <v>1.20311436711941</v>
      </c>
      <c r="DD21" s="59" t="n">
        <v>0.868763926688677</v>
      </c>
    </row>
    <row r="22" customFormat="false" ht="15.95" hidden="false" customHeight="true" outlineLevel="0" collapsed="false">
      <c r="A22" s="13" t="s">
        <v>18</v>
      </c>
      <c r="B22" s="57" t="s">
        <v>130</v>
      </c>
      <c r="C22" s="58" t="n">
        <v>0.000135428825221</v>
      </c>
      <c r="D22" s="34" t="n">
        <v>0.000195249588624</v>
      </c>
      <c r="E22" s="34" t="n">
        <v>0.000117233233449</v>
      </c>
      <c r="F22" s="34" t="n">
        <v>0.000390154830952</v>
      </c>
      <c r="G22" s="34" t="n">
        <v>0.000169668117158</v>
      </c>
      <c r="H22" s="34" t="n">
        <v>0.000385152812064</v>
      </c>
      <c r="I22" s="34" t="n">
        <v>0.000521448142499</v>
      </c>
      <c r="J22" s="34" t="n">
        <v>0</v>
      </c>
      <c r="K22" s="34" t="n">
        <v>0</v>
      </c>
      <c r="L22" s="34" t="n">
        <v>0.000237295234984</v>
      </c>
      <c r="M22" s="34" t="n">
        <v>0.000223075315563</v>
      </c>
      <c r="N22" s="34" t="n">
        <v>0.00018667895419</v>
      </c>
      <c r="O22" s="34" t="n">
        <v>0.000898404138343</v>
      </c>
      <c r="P22" s="34" t="n">
        <v>0.000172126179722</v>
      </c>
      <c r="Q22" s="34" t="n">
        <v>0.000509806049944</v>
      </c>
      <c r="R22" s="34" t="n">
        <v>0.000269500075132</v>
      </c>
      <c r="S22" s="34" t="n">
        <v>1.0078793894258</v>
      </c>
      <c r="T22" s="34" t="n">
        <v>0.000352403818019</v>
      </c>
      <c r="U22" s="34" t="n">
        <v>0.000283264229762</v>
      </c>
      <c r="V22" s="34" t="n">
        <v>0.000224948566096</v>
      </c>
      <c r="W22" s="34" t="n">
        <v>0.00026203701821</v>
      </c>
      <c r="X22" s="34" t="n">
        <v>0.000460141566349</v>
      </c>
      <c r="Y22" s="34" t="n">
        <v>0</v>
      </c>
      <c r="Z22" s="34" t="n">
        <v>0.00027707676711</v>
      </c>
      <c r="AA22" s="34" t="n">
        <v>0.000301029426511</v>
      </c>
      <c r="AB22" s="34" t="n">
        <v>0.000214891124246</v>
      </c>
      <c r="AC22" s="34" t="n">
        <v>0.000664915437742</v>
      </c>
      <c r="AD22" s="34" t="n">
        <v>0.000484477502098</v>
      </c>
      <c r="AE22" s="34" t="n">
        <v>3.1177081435E-005</v>
      </c>
      <c r="AF22" s="34" t="n">
        <v>0.000278576412267</v>
      </c>
      <c r="AG22" s="34" t="n">
        <v>0.000448827556192</v>
      </c>
      <c r="AH22" s="34" t="n">
        <v>0.000340309691141</v>
      </c>
      <c r="AI22" s="34" t="n">
        <v>0.000130654367259</v>
      </c>
      <c r="AJ22" s="34" t="n">
        <v>0.000254422793592</v>
      </c>
      <c r="AK22" s="34" t="n">
        <v>0.000411003584182</v>
      </c>
      <c r="AL22" s="34" t="n">
        <v>0.000787229078416</v>
      </c>
      <c r="AM22" s="34" t="n">
        <v>0.000586675368863</v>
      </c>
      <c r="AN22" s="34" t="n">
        <v>0.000271234263381</v>
      </c>
      <c r="AO22" s="34" t="n">
        <v>0.000192736809355</v>
      </c>
      <c r="AP22" s="34" t="n">
        <v>0.000402632096726</v>
      </c>
      <c r="AQ22" s="34" t="n">
        <v>0.000136564542849</v>
      </c>
      <c r="AR22" s="34" t="n">
        <v>0.00021271572757</v>
      </c>
      <c r="AS22" s="34" t="n">
        <v>0.000421313605455</v>
      </c>
      <c r="AT22" s="34" t="n">
        <v>0.000283725095492</v>
      </c>
      <c r="AU22" s="34" t="n">
        <v>0.000197776913774</v>
      </c>
      <c r="AV22" s="34" t="n">
        <v>0.000231562816742</v>
      </c>
      <c r="AW22" s="34" t="n">
        <v>0.000361516294509</v>
      </c>
      <c r="AX22" s="34" t="n">
        <v>0.000117616992509</v>
      </c>
      <c r="AY22" s="34" t="n">
        <v>0.00016114013958</v>
      </c>
      <c r="AZ22" s="34" t="n">
        <v>0.00099539019507</v>
      </c>
      <c r="BA22" s="34" t="n">
        <v>0.000423639834149</v>
      </c>
      <c r="BB22" s="34" t="n">
        <v>6.117467033E-005</v>
      </c>
      <c r="BC22" s="34" t="n">
        <v>0.00048249349513</v>
      </c>
      <c r="BD22" s="34" t="n">
        <v>0.000464181786274</v>
      </c>
      <c r="BE22" s="34" t="n">
        <v>0.000295956571912</v>
      </c>
      <c r="BF22" s="34" t="n">
        <v>0.000407582658464</v>
      </c>
      <c r="BG22" s="34" t="n">
        <v>0.000250036735638</v>
      </c>
      <c r="BH22" s="34" t="n">
        <v>0.000144672062717</v>
      </c>
      <c r="BI22" s="34" t="n">
        <v>0.000248416723073</v>
      </c>
      <c r="BJ22" s="34" t="n">
        <v>0.001544629325291</v>
      </c>
      <c r="BK22" s="34" t="n">
        <v>0.000100190509382</v>
      </c>
      <c r="BL22" s="34" t="n">
        <v>0.000360464883924</v>
      </c>
      <c r="BM22" s="34" t="n">
        <v>0.001223436320066</v>
      </c>
      <c r="BN22" s="34" t="n">
        <v>0.000151842780743</v>
      </c>
      <c r="BO22" s="34" t="n">
        <v>0.004616800796436</v>
      </c>
      <c r="BP22" s="34" t="n">
        <v>0.007108830120983</v>
      </c>
      <c r="BQ22" s="34" t="n">
        <v>0.000233959055283</v>
      </c>
      <c r="BR22" s="34" t="n">
        <v>0.000192445807591</v>
      </c>
      <c r="BS22" s="34" t="n">
        <v>0.000825856588929</v>
      </c>
      <c r="BT22" s="34" t="n">
        <v>0.000701729158546</v>
      </c>
      <c r="BU22" s="34" t="n">
        <v>0.001070089083515</v>
      </c>
      <c r="BV22" s="34" t="n">
        <v>0.001261278878229</v>
      </c>
      <c r="BW22" s="34" t="n">
        <v>0.000465563661834</v>
      </c>
      <c r="BX22" s="34" t="n">
        <v>0.000896773276804</v>
      </c>
      <c r="BY22" s="34" t="n">
        <v>0.000285766013334</v>
      </c>
      <c r="BZ22" s="34" t="n">
        <v>0.000876265370066</v>
      </c>
      <c r="CA22" s="34" t="n">
        <v>0.000443171892306</v>
      </c>
      <c r="CB22" s="34" t="n">
        <v>0.000550613620431</v>
      </c>
      <c r="CC22" s="34" t="n">
        <v>0.000235731213094</v>
      </c>
      <c r="CD22" s="34" t="n">
        <v>0.000274325678682</v>
      </c>
      <c r="CE22" s="34" t="n">
        <v>0.000614983244275</v>
      </c>
      <c r="CF22" s="34" t="n">
        <v>0.000736960077943</v>
      </c>
      <c r="CG22" s="34" t="n">
        <v>0.000265886740001</v>
      </c>
      <c r="CH22" s="34" t="n">
        <v>0.001085971820757</v>
      </c>
      <c r="CI22" s="34" t="n">
        <v>0.000999993903832</v>
      </c>
      <c r="CJ22" s="34" t="n">
        <v>0.00067228375678</v>
      </c>
      <c r="CK22" s="34" t="n">
        <v>0.000726006191028</v>
      </c>
      <c r="CL22" s="34" t="n">
        <v>0.000623596059915</v>
      </c>
      <c r="CM22" s="34" t="n">
        <v>0.000558578913876</v>
      </c>
      <c r="CN22" s="34" t="n">
        <v>0.000958236510737</v>
      </c>
      <c r="CO22" s="34" t="n">
        <v>0.000728761164126</v>
      </c>
      <c r="CP22" s="34" t="n">
        <v>0.001831440068581</v>
      </c>
      <c r="CQ22" s="34" t="n">
        <v>0.000853319318271</v>
      </c>
      <c r="CR22" s="34" t="n">
        <v>0.00296437948489</v>
      </c>
      <c r="CS22" s="34" t="n">
        <v>0.000753095412265</v>
      </c>
      <c r="CT22" s="34" t="n">
        <v>0.000492791979844</v>
      </c>
      <c r="CU22" s="34" t="n">
        <v>0.000188130240252</v>
      </c>
      <c r="CV22" s="34" t="n">
        <v>0.000676081885657</v>
      </c>
      <c r="CW22" s="34" t="n">
        <v>0.002125341149656</v>
      </c>
      <c r="CX22" s="34" t="n">
        <v>0.000831991427714</v>
      </c>
      <c r="CY22" s="34" t="n">
        <v>0.001299232126903</v>
      </c>
      <c r="CZ22" s="34" t="n">
        <v>0.000733317208608</v>
      </c>
      <c r="DA22" s="34" t="n">
        <v>0.000189839412336</v>
      </c>
      <c r="DB22" s="34" t="n">
        <v>0.000735557206024</v>
      </c>
      <c r="DC22" s="58" t="n">
        <v>1.07091429168358</v>
      </c>
      <c r="DD22" s="59" t="n">
        <v>0.773302796988137</v>
      </c>
    </row>
    <row r="23" customFormat="false" ht="15.95" hidden="false" customHeight="true" outlineLevel="0" collapsed="false">
      <c r="A23" s="13" t="s">
        <v>19</v>
      </c>
      <c r="B23" s="57" t="s">
        <v>131</v>
      </c>
      <c r="C23" s="58" t="n">
        <v>0.001623749463168</v>
      </c>
      <c r="D23" s="34" t="n">
        <v>0.000759951911314</v>
      </c>
      <c r="E23" s="34" t="n">
        <v>0.003255141394006</v>
      </c>
      <c r="F23" s="34" t="n">
        <v>0.000471632158023</v>
      </c>
      <c r="G23" s="34" t="n">
        <v>0.000453907883933</v>
      </c>
      <c r="H23" s="34" t="n">
        <v>0.000251958648933</v>
      </c>
      <c r="I23" s="34" t="n">
        <v>0.000532903823976</v>
      </c>
      <c r="J23" s="34" t="n">
        <v>0</v>
      </c>
      <c r="K23" s="34" t="n">
        <v>0</v>
      </c>
      <c r="L23" s="34" t="n">
        <v>0.001708809434102</v>
      </c>
      <c r="M23" s="34" t="n">
        <v>0.002206756810925</v>
      </c>
      <c r="N23" s="34" t="n">
        <v>0.001110411851434</v>
      </c>
      <c r="O23" s="34" t="n">
        <v>0.001894836194999</v>
      </c>
      <c r="P23" s="34" t="n">
        <v>0.001659022322597</v>
      </c>
      <c r="Q23" s="34" t="n">
        <v>0.001545799617849</v>
      </c>
      <c r="R23" s="34" t="n">
        <v>0.002769577629278</v>
      </c>
      <c r="S23" s="34" t="n">
        <v>0.009893318309709</v>
      </c>
      <c r="T23" s="34" t="n">
        <v>1.12860483724399</v>
      </c>
      <c r="U23" s="34" t="n">
        <v>0.143353184306088</v>
      </c>
      <c r="V23" s="34" t="n">
        <v>0.04895046252205</v>
      </c>
      <c r="W23" s="34" t="n">
        <v>0.000867951751781</v>
      </c>
      <c r="X23" s="34" t="n">
        <v>0.002272370499191</v>
      </c>
      <c r="Y23" s="34" t="n">
        <v>0</v>
      </c>
      <c r="Z23" s="34" t="n">
        <v>0.000358144092714</v>
      </c>
      <c r="AA23" s="34" t="n">
        <v>0.003131862257935</v>
      </c>
      <c r="AB23" s="34" t="n">
        <v>0.000470345564493</v>
      </c>
      <c r="AC23" s="34" t="n">
        <v>0.002771608464343</v>
      </c>
      <c r="AD23" s="34" t="n">
        <v>0.011067775393189</v>
      </c>
      <c r="AE23" s="34" t="n">
        <v>5.306659943E-005</v>
      </c>
      <c r="AF23" s="34" t="n">
        <v>0.000413554051588</v>
      </c>
      <c r="AG23" s="34" t="n">
        <v>0.002028076707545</v>
      </c>
      <c r="AH23" s="34" t="n">
        <v>0.002096771320171</v>
      </c>
      <c r="AI23" s="34" t="n">
        <v>0.001318660945596</v>
      </c>
      <c r="AJ23" s="34" t="n">
        <v>0.008687637568247</v>
      </c>
      <c r="AK23" s="34" t="n">
        <v>0.000521794446112</v>
      </c>
      <c r="AL23" s="34" t="n">
        <v>0.006769965175901</v>
      </c>
      <c r="AM23" s="34" t="n">
        <v>0.001833356364833</v>
      </c>
      <c r="AN23" s="34" t="n">
        <v>0.00031083818777</v>
      </c>
      <c r="AO23" s="34" t="n">
        <v>0.000180509405965</v>
      </c>
      <c r="AP23" s="34" t="n">
        <v>0.000496327828023</v>
      </c>
      <c r="AQ23" s="34" t="n">
        <v>0.000440839094714</v>
      </c>
      <c r="AR23" s="34" t="n">
        <v>0.000412281206325</v>
      </c>
      <c r="AS23" s="34" t="n">
        <v>0.000813884594816</v>
      </c>
      <c r="AT23" s="34" t="n">
        <v>0.000513147813423</v>
      </c>
      <c r="AU23" s="34" t="n">
        <v>0.000748859825738</v>
      </c>
      <c r="AV23" s="34" t="n">
        <v>0.000492379660717</v>
      </c>
      <c r="AW23" s="34" t="n">
        <v>0.000541498064632</v>
      </c>
      <c r="AX23" s="34" t="n">
        <v>0.000713698826936</v>
      </c>
      <c r="AY23" s="34" t="n">
        <v>0.00100308155825</v>
      </c>
      <c r="AZ23" s="34" t="n">
        <v>0.001748635592851</v>
      </c>
      <c r="BA23" s="34" t="n">
        <v>0.000741703932363</v>
      </c>
      <c r="BB23" s="34" t="n">
        <v>0.000272749091451</v>
      </c>
      <c r="BC23" s="34" t="n">
        <v>0.000875094136825</v>
      </c>
      <c r="BD23" s="34" t="n">
        <v>0.001073994873869</v>
      </c>
      <c r="BE23" s="34" t="n">
        <v>0.00152246470949</v>
      </c>
      <c r="BF23" s="34" t="n">
        <v>0.001541581673299</v>
      </c>
      <c r="BG23" s="34" t="n">
        <v>0.00083454040041</v>
      </c>
      <c r="BH23" s="34" t="n">
        <v>0.00052683845832</v>
      </c>
      <c r="BI23" s="34" t="n">
        <v>0.000583668598422</v>
      </c>
      <c r="BJ23" s="34" t="n">
        <v>0.000479062458543</v>
      </c>
      <c r="BK23" s="34" t="n">
        <v>0.000261846720543</v>
      </c>
      <c r="BL23" s="34" t="n">
        <v>0.001098380461422</v>
      </c>
      <c r="BM23" s="34" t="n">
        <v>0.005299633553706</v>
      </c>
      <c r="BN23" s="34" t="n">
        <v>0.003979066555306</v>
      </c>
      <c r="BO23" s="34" t="n">
        <v>0.002723132692594</v>
      </c>
      <c r="BP23" s="34" t="n">
        <v>0.001561236392438</v>
      </c>
      <c r="BQ23" s="34" t="n">
        <v>0.000594134093372</v>
      </c>
      <c r="BR23" s="34" t="n">
        <v>0.000366698310281</v>
      </c>
      <c r="BS23" s="34" t="n">
        <v>0.000540257538934</v>
      </c>
      <c r="BT23" s="34" t="n">
        <v>0.000650325621236</v>
      </c>
      <c r="BU23" s="34" t="n">
        <v>0.000635211648735</v>
      </c>
      <c r="BV23" s="34" t="n">
        <v>0.000687709697219</v>
      </c>
      <c r="BW23" s="34" t="n">
        <v>0.001074223612715</v>
      </c>
      <c r="BX23" s="34" t="n">
        <v>0.001308915980879</v>
      </c>
      <c r="BY23" s="34" t="n">
        <v>0.000387310449683</v>
      </c>
      <c r="BZ23" s="34" t="n">
        <v>0.000439497825722</v>
      </c>
      <c r="CA23" s="34" t="n">
        <v>0.000303145666599</v>
      </c>
      <c r="CB23" s="34" t="n">
        <v>0.000609608022891</v>
      </c>
      <c r="CC23" s="34" t="n">
        <v>0.00050421805335</v>
      </c>
      <c r="CD23" s="34" t="n">
        <v>0.000700528766284</v>
      </c>
      <c r="CE23" s="34" t="n">
        <v>0.00062357474203</v>
      </c>
      <c r="CF23" s="34" t="n">
        <v>0.001571398395594</v>
      </c>
      <c r="CG23" s="34" t="n">
        <v>0.005006291825934</v>
      </c>
      <c r="CH23" s="34" t="n">
        <v>0.002793991412631</v>
      </c>
      <c r="CI23" s="34" t="n">
        <v>0.003809653017608</v>
      </c>
      <c r="CJ23" s="34" t="n">
        <v>0.000760952681692</v>
      </c>
      <c r="CK23" s="34" t="n">
        <v>0.001005148523527</v>
      </c>
      <c r="CL23" s="34" t="n">
        <v>0.000824523651009</v>
      </c>
      <c r="CM23" s="34" t="n">
        <v>0.001141032438017</v>
      </c>
      <c r="CN23" s="34" t="n">
        <v>0.003270113051684</v>
      </c>
      <c r="CO23" s="34" t="n">
        <v>0.000611007064405</v>
      </c>
      <c r="CP23" s="34" t="n">
        <v>0.001524169215353</v>
      </c>
      <c r="CQ23" s="34" t="n">
        <v>0.000995302535553</v>
      </c>
      <c r="CR23" s="34" t="n">
        <v>0.002711295734539</v>
      </c>
      <c r="CS23" s="34" t="n">
        <v>0.003644339403082</v>
      </c>
      <c r="CT23" s="34" t="n">
        <v>0.000428134601745</v>
      </c>
      <c r="CU23" s="34" t="n">
        <v>0.000502711283402</v>
      </c>
      <c r="CV23" s="34" t="n">
        <v>0.003421640107119</v>
      </c>
      <c r="CW23" s="34" t="n">
        <v>0.001684506071449</v>
      </c>
      <c r="CX23" s="34" t="n">
        <v>0.000700063871532</v>
      </c>
      <c r="CY23" s="34" t="n">
        <v>0.001145256495454</v>
      </c>
      <c r="CZ23" s="34" t="n">
        <v>0.000730034446882</v>
      </c>
      <c r="DA23" s="34" t="n">
        <v>0.051998720518698</v>
      </c>
      <c r="DB23" s="34" t="n">
        <v>0.005024639730507</v>
      </c>
      <c r="DC23" s="58" t="n">
        <v>1.53223046520595</v>
      </c>
      <c r="DD23" s="59" t="n">
        <v>1.10641730489136</v>
      </c>
    </row>
    <row r="24" customFormat="false" ht="15.95" hidden="false" customHeight="true" outlineLevel="0" collapsed="false">
      <c r="A24" s="13" t="s">
        <v>20</v>
      </c>
      <c r="B24" s="57" t="s">
        <v>132</v>
      </c>
      <c r="C24" s="58" t="n">
        <v>0.009585634071981</v>
      </c>
      <c r="D24" s="34" t="n">
        <v>0.003044700475872</v>
      </c>
      <c r="E24" s="34" t="n">
        <v>0.013598800530534</v>
      </c>
      <c r="F24" s="34" t="n">
        <v>0.000944003249593</v>
      </c>
      <c r="G24" s="34" t="n">
        <v>0.001215697034009</v>
      </c>
      <c r="H24" s="34" t="n">
        <v>0.000166416099743</v>
      </c>
      <c r="I24" s="34" t="n">
        <v>0.00062045492355</v>
      </c>
      <c r="J24" s="34" t="n">
        <v>0</v>
      </c>
      <c r="K24" s="34" t="n">
        <v>0</v>
      </c>
      <c r="L24" s="34" t="n">
        <v>0.006777687588259</v>
      </c>
      <c r="M24" s="34" t="n">
        <v>0.01120011777524</v>
      </c>
      <c r="N24" s="34" t="n">
        <v>0.005274043012746</v>
      </c>
      <c r="O24" s="34" t="n">
        <v>0.003129675466329</v>
      </c>
      <c r="P24" s="34" t="n">
        <v>0.002116280293984</v>
      </c>
      <c r="Q24" s="34" t="n">
        <v>0.003320867172838</v>
      </c>
      <c r="R24" s="34" t="n">
        <v>0.000795198263465</v>
      </c>
      <c r="S24" s="34" t="n">
        <v>0.004583592769474</v>
      </c>
      <c r="T24" s="34" t="n">
        <v>0.002049442326943</v>
      </c>
      <c r="U24" s="34" t="n">
        <v>1.00181995517186</v>
      </c>
      <c r="V24" s="34" t="n">
        <v>0.001054542887138</v>
      </c>
      <c r="W24" s="34" t="n">
        <v>0.002986694987761</v>
      </c>
      <c r="X24" s="34" t="n">
        <v>0.000705465341762</v>
      </c>
      <c r="Y24" s="34" t="n">
        <v>0</v>
      </c>
      <c r="Z24" s="34" t="n">
        <v>0.000711704670629</v>
      </c>
      <c r="AA24" s="34" t="n">
        <v>0.000985216710765</v>
      </c>
      <c r="AB24" s="34" t="n">
        <v>0.000319274157463</v>
      </c>
      <c r="AC24" s="34" t="n">
        <v>0.008179132730321</v>
      </c>
      <c r="AD24" s="34" t="n">
        <v>0.014642784586383</v>
      </c>
      <c r="AE24" s="34" t="n">
        <v>5.5034729984E-005</v>
      </c>
      <c r="AF24" s="34" t="n">
        <v>0.000582264718063</v>
      </c>
      <c r="AG24" s="34" t="n">
        <v>0.001917581438517</v>
      </c>
      <c r="AH24" s="34" t="n">
        <v>0.001556604768861</v>
      </c>
      <c r="AI24" s="34" t="n">
        <v>0.003781444900685</v>
      </c>
      <c r="AJ24" s="34" t="n">
        <v>0.009453204920875</v>
      </c>
      <c r="AK24" s="34" t="n">
        <v>0.000573959932863</v>
      </c>
      <c r="AL24" s="34" t="n">
        <v>0.014629809887549</v>
      </c>
      <c r="AM24" s="34" t="n">
        <v>0.002464219590053</v>
      </c>
      <c r="AN24" s="34" t="n">
        <v>0.00028888392969</v>
      </c>
      <c r="AO24" s="34" t="n">
        <v>0.000148675125195</v>
      </c>
      <c r="AP24" s="34" t="n">
        <v>0.000402162225768</v>
      </c>
      <c r="AQ24" s="34" t="n">
        <v>0.000901835359194</v>
      </c>
      <c r="AR24" s="34" t="n">
        <v>0.000347095253702</v>
      </c>
      <c r="AS24" s="34" t="n">
        <v>0.00033919928798</v>
      </c>
      <c r="AT24" s="34" t="n">
        <v>0.000457046716229</v>
      </c>
      <c r="AU24" s="34" t="n">
        <v>0.001692752494864</v>
      </c>
      <c r="AV24" s="34" t="n">
        <v>0.000608506540536</v>
      </c>
      <c r="AW24" s="34" t="n">
        <v>0.000550478371525</v>
      </c>
      <c r="AX24" s="34" t="n">
        <v>0.00076437735262</v>
      </c>
      <c r="AY24" s="34" t="n">
        <v>0.001643535194396</v>
      </c>
      <c r="AZ24" s="34" t="n">
        <v>0.002604049864746</v>
      </c>
      <c r="BA24" s="34" t="n">
        <v>0.000583468237464</v>
      </c>
      <c r="BB24" s="34" t="n">
        <v>0.000396141422778</v>
      </c>
      <c r="BC24" s="34" t="n">
        <v>0.001055397480338</v>
      </c>
      <c r="BD24" s="34" t="n">
        <v>0.000743684594477</v>
      </c>
      <c r="BE24" s="34" t="n">
        <v>0.001204299055892</v>
      </c>
      <c r="BF24" s="34" t="n">
        <v>0.001608848102351</v>
      </c>
      <c r="BG24" s="34" t="n">
        <v>0.001324982802498</v>
      </c>
      <c r="BH24" s="34" t="n">
        <v>0.000368853737109</v>
      </c>
      <c r="BI24" s="34" t="n">
        <v>0.000518466527385</v>
      </c>
      <c r="BJ24" s="34" t="n">
        <v>0.000511660780724</v>
      </c>
      <c r="BK24" s="34" t="n">
        <v>0.000284597286655</v>
      </c>
      <c r="BL24" s="34" t="n">
        <v>0.002062674129517</v>
      </c>
      <c r="BM24" s="34" t="n">
        <v>0.004752929504617</v>
      </c>
      <c r="BN24" s="34" t="n">
        <v>0.000487612777757</v>
      </c>
      <c r="BO24" s="34" t="n">
        <v>0.000563267363305</v>
      </c>
      <c r="BP24" s="34" t="n">
        <v>0.001193870051284</v>
      </c>
      <c r="BQ24" s="34" t="n">
        <v>0.000550060428907</v>
      </c>
      <c r="BR24" s="34" t="n">
        <v>0.000335582787669</v>
      </c>
      <c r="BS24" s="34" t="n">
        <v>0.00035683455546</v>
      </c>
      <c r="BT24" s="34" t="n">
        <v>0.000478984702297</v>
      </c>
      <c r="BU24" s="34" t="n">
        <v>0.000500889716721</v>
      </c>
      <c r="BV24" s="34" t="n">
        <v>0.000830537858969</v>
      </c>
      <c r="BW24" s="34" t="n">
        <v>0.002839249644973</v>
      </c>
      <c r="BX24" s="34" t="n">
        <v>0.001043142916047</v>
      </c>
      <c r="BY24" s="34" t="n">
        <v>0.000320811490256</v>
      </c>
      <c r="BZ24" s="34" t="n">
        <v>0.000255668410701</v>
      </c>
      <c r="CA24" s="34" t="n">
        <v>0.000109109494959</v>
      </c>
      <c r="CB24" s="34" t="n">
        <v>0.000582794176969</v>
      </c>
      <c r="CC24" s="34" t="n">
        <v>0.000658028100409</v>
      </c>
      <c r="CD24" s="34" t="n">
        <v>0.000934272729792</v>
      </c>
      <c r="CE24" s="34" t="n">
        <v>0.000924046518776</v>
      </c>
      <c r="CF24" s="34" t="n">
        <v>0.001721909284207</v>
      </c>
      <c r="CG24" s="34" t="n">
        <v>0.000837649816404</v>
      </c>
      <c r="CH24" s="34" t="n">
        <v>0.002913483324265</v>
      </c>
      <c r="CI24" s="34" t="n">
        <v>0.003945122670719</v>
      </c>
      <c r="CJ24" s="34" t="n">
        <v>0.000480954219544</v>
      </c>
      <c r="CK24" s="34" t="n">
        <v>0.000697338366446</v>
      </c>
      <c r="CL24" s="34" t="n">
        <v>0.000449948494886</v>
      </c>
      <c r="CM24" s="34" t="n">
        <v>0.000493652710857</v>
      </c>
      <c r="CN24" s="34" t="n">
        <v>0.001456080146654</v>
      </c>
      <c r="CO24" s="34" t="n">
        <v>0.000931444309539</v>
      </c>
      <c r="CP24" s="34" t="n">
        <v>0.002383361796412</v>
      </c>
      <c r="CQ24" s="34" t="n">
        <v>0.002422493177062</v>
      </c>
      <c r="CR24" s="34" t="n">
        <v>0.001184827153757</v>
      </c>
      <c r="CS24" s="34" t="n">
        <v>0.001017943595075</v>
      </c>
      <c r="CT24" s="34" t="n">
        <v>0.000339896543484</v>
      </c>
      <c r="CU24" s="34" t="n">
        <v>0.000564261133075</v>
      </c>
      <c r="CV24" s="34" t="n">
        <v>0.001680014404975</v>
      </c>
      <c r="CW24" s="34" t="n">
        <v>0.000559842523477</v>
      </c>
      <c r="CX24" s="34" t="n">
        <v>0.002443473928209</v>
      </c>
      <c r="CY24" s="34" t="n">
        <v>0.001598940297407</v>
      </c>
      <c r="CZ24" s="34" t="n">
        <v>0.000907401066219</v>
      </c>
      <c r="DA24" s="34" t="n">
        <v>0.123709627595948</v>
      </c>
      <c r="DB24" s="34" t="n">
        <v>0.002982098009807</v>
      </c>
      <c r="DC24" s="58" t="n">
        <v>1.32969263685802</v>
      </c>
      <c r="DD24" s="59" t="n">
        <v>0.960165573661663</v>
      </c>
    </row>
    <row r="25" customFormat="false" ht="15.95" hidden="false" customHeight="true" outlineLevel="0" collapsed="false">
      <c r="A25" s="13" t="s">
        <v>21</v>
      </c>
      <c r="B25" s="57" t="s">
        <v>133</v>
      </c>
      <c r="C25" s="58" t="n">
        <v>0.001486349414123</v>
      </c>
      <c r="D25" s="34" t="n">
        <v>0.002130614867972</v>
      </c>
      <c r="E25" s="34" t="n">
        <v>0.002859957299423</v>
      </c>
      <c r="F25" s="34" t="n">
        <v>0.0028091265655</v>
      </c>
      <c r="G25" s="34" t="n">
        <v>0.002256118064221</v>
      </c>
      <c r="H25" s="34" t="n">
        <v>0.002402643682426</v>
      </c>
      <c r="I25" s="34" t="n">
        <v>0.00352058896514</v>
      </c>
      <c r="J25" s="34" t="n">
        <v>0</v>
      </c>
      <c r="K25" s="34" t="n">
        <v>0</v>
      </c>
      <c r="L25" s="34" t="n">
        <v>0.009997453842763</v>
      </c>
      <c r="M25" s="34" t="n">
        <v>0.005141038774711</v>
      </c>
      <c r="N25" s="34" t="n">
        <v>0.003089038882459</v>
      </c>
      <c r="O25" s="34" t="n">
        <v>0.001984038519638</v>
      </c>
      <c r="P25" s="34" t="n">
        <v>0.004794036044965</v>
      </c>
      <c r="Q25" s="34" t="n">
        <v>0.011622611129586</v>
      </c>
      <c r="R25" s="34" t="n">
        <v>0.002572353065089</v>
      </c>
      <c r="S25" s="34" t="n">
        <v>0.006434138989132</v>
      </c>
      <c r="T25" s="34" t="n">
        <v>0.002285636960232</v>
      </c>
      <c r="U25" s="34" t="n">
        <v>0.012544971671391</v>
      </c>
      <c r="V25" s="34" t="n">
        <v>1.04979371151709</v>
      </c>
      <c r="W25" s="34" t="n">
        <v>0.004104394229</v>
      </c>
      <c r="X25" s="34" t="n">
        <v>0.004057794750603</v>
      </c>
      <c r="Y25" s="34" t="n">
        <v>0</v>
      </c>
      <c r="Z25" s="34" t="n">
        <v>0.002336356858948</v>
      </c>
      <c r="AA25" s="34" t="n">
        <v>0.002548270206425</v>
      </c>
      <c r="AB25" s="34" t="n">
        <v>0.005974044925175</v>
      </c>
      <c r="AC25" s="34" t="n">
        <v>0.011305901462501</v>
      </c>
      <c r="AD25" s="34" t="n">
        <v>0.015905020563589</v>
      </c>
      <c r="AE25" s="34" t="n">
        <v>0.000352251264178</v>
      </c>
      <c r="AF25" s="34" t="n">
        <v>0.002707066508238</v>
      </c>
      <c r="AG25" s="34" t="n">
        <v>0.00241212264071</v>
      </c>
      <c r="AH25" s="34" t="n">
        <v>0.004726646620753</v>
      </c>
      <c r="AI25" s="34" t="n">
        <v>0.005046755893029</v>
      </c>
      <c r="AJ25" s="34" t="n">
        <v>0.009415977996756</v>
      </c>
      <c r="AK25" s="34" t="n">
        <v>0.004321070217001</v>
      </c>
      <c r="AL25" s="34" t="n">
        <v>0.00604171952079</v>
      </c>
      <c r="AM25" s="34" t="n">
        <v>0.005145460106228</v>
      </c>
      <c r="AN25" s="34" t="n">
        <v>0.00225254800843</v>
      </c>
      <c r="AO25" s="34" t="n">
        <v>0.001419561225403</v>
      </c>
      <c r="AP25" s="34" t="n">
        <v>0.004179290580612</v>
      </c>
      <c r="AQ25" s="34" t="n">
        <v>0.001570182815288</v>
      </c>
      <c r="AR25" s="34" t="n">
        <v>0.002790754822216</v>
      </c>
      <c r="AS25" s="34" t="n">
        <v>0.00419949565159</v>
      </c>
      <c r="AT25" s="34" t="n">
        <v>0.003657006770852</v>
      </c>
      <c r="AU25" s="34" t="n">
        <v>0.004323811135852</v>
      </c>
      <c r="AV25" s="34" t="n">
        <v>0.003540721785907</v>
      </c>
      <c r="AW25" s="34" t="n">
        <v>0.004211634515476</v>
      </c>
      <c r="AX25" s="34" t="n">
        <v>0.003633873208895</v>
      </c>
      <c r="AY25" s="34" t="n">
        <v>0.010835399335574</v>
      </c>
      <c r="AZ25" s="34" t="n">
        <v>0.008798474616463</v>
      </c>
      <c r="BA25" s="34" t="n">
        <v>0.006131497737942</v>
      </c>
      <c r="BB25" s="34" t="n">
        <v>0.002375577393082</v>
      </c>
      <c r="BC25" s="34" t="n">
        <v>0.007063469935638</v>
      </c>
      <c r="BD25" s="34" t="n">
        <v>0.008498020027498</v>
      </c>
      <c r="BE25" s="34" t="n">
        <v>0.008486564845103</v>
      </c>
      <c r="BF25" s="34" t="n">
        <v>0.006965768694736</v>
      </c>
      <c r="BG25" s="34" t="n">
        <v>0.004505767170231</v>
      </c>
      <c r="BH25" s="34" t="n">
        <v>0.00471475145296</v>
      </c>
      <c r="BI25" s="34" t="n">
        <v>0.003111707421918</v>
      </c>
      <c r="BJ25" s="34" t="n">
        <v>0.004510653031402</v>
      </c>
      <c r="BK25" s="34" t="n">
        <v>0.001813683714972</v>
      </c>
      <c r="BL25" s="34" t="n">
        <v>0.005905559517675</v>
      </c>
      <c r="BM25" s="34" t="n">
        <v>0.005821124903295</v>
      </c>
      <c r="BN25" s="34" t="n">
        <v>0.00191647259259</v>
      </c>
      <c r="BO25" s="34" t="n">
        <v>0.002855689478158</v>
      </c>
      <c r="BP25" s="34" t="n">
        <v>0.002286117732073</v>
      </c>
      <c r="BQ25" s="34" t="n">
        <v>0.004024416121674</v>
      </c>
      <c r="BR25" s="34" t="n">
        <v>0.002465446292487</v>
      </c>
      <c r="BS25" s="34" t="n">
        <v>0.005151823000719</v>
      </c>
      <c r="BT25" s="34" t="n">
        <v>0.006771122905489</v>
      </c>
      <c r="BU25" s="34" t="n">
        <v>0.005711697369656</v>
      </c>
      <c r="BV25" s="34" t="n">
        <v>0.005218351219988</v>
      </c>
      <c r="BW25" s="34" t="n">
        <v>0.008050475556677</v>
      </c>
      <c r="BX25" s="34" t="n">
        <v>0.015356096040832</v>
      </c>
      <c r="BY25" s="34" t="n">
        <v>0.002210221980924</v>
      </c>
      <c r="BZ25" s="34" t="n">
        <v>0.001960292293297</v>
      </c>
      <c r="CA25" s="34" t="n">
        <v>0.000824018523133</v>
      </c>
      <c r="CB25" s="34" t="n">
        <v>0.005251103894276</v>
      </c>
      <c r="CC25" s="34" t="n">
        <v>0.003307559497866</v>
      </c>
      <c r="CD25" s="34" t="n">
        <v>0.003547302323722</v>
      </c>
      <c r="CE25" s="34" t="n">
        <v>0.003845409643258</v>
      </c>
      <c r="CF25" s="34" t="n">
        <v>0.004514760318958</v>
      </c>
      <c r="CG25" s="34" t="n">
        <v>0.0049895258613</v>
      </c>
      <c r="CH25" s="34" t="n">
        <v>0.00423294935854</v>
      </c>
      <c r="CI25" s="34" t="n">
        <v>0.006154404572439</v>
      </c>
      <c r="CJ25" s="34" t="n">
        <v>0.008414608416015</v>
      </c>
      <c r="CK25" s="34" t="n">
        <v>0.009964710073568</v>
      </c>
      <c r="CL25" s="34" t="n">
        <v>0.011041953108349</v>
      </c>
      <c r="CM25" s="34" t="n">
        <v>0.008097328513438</v>
      </c>
      <c r="CN25" s="34" t="n">
        <v>0.031057515273194</v>
      </c>
      <c r="CO25" s="34" t="n">
        <v>0.005418392163507</v>
      </c>
      <c r="CP25" s="34" t="n">
        <v>0.009898097552596</v>
      </c>
      <c r="CQ25" s="34" t="n">
        <v>0.002338975159167</v>
      </c>
      <c r="CR25" s="34" t="n">
        <v>0.037513004765402</v>
      </c>
      <c r="CS25" s="34" t="n">
        <v>0.04328504062854</v>
      </c>
      <c r="CT25" s="34" t="n">
        <v>0.0040195873735</v>
      </c>
      <c r="CU25" s="34" t="n">
        <v>0.003082775803066</v>
      </c>
      <c r="CV25" s="34" t="n">
        <v>0.012282450756778</v>
      </c>
      <c r="CW25" s="34" t="n">
        <v>0.015634867985445</v>
      </c>
      <c r="CX25" s="34" t="n">
        <v>0.003761114824938</v>
      </c>
      <c r="CY25" s="34" t="n">
        <v>0.004724933180768</v>
      </c>
      <c r="CZ25" s="34" t="n">
        <v>0.005032801554875</v>
      </c>
      <c r="DA25" s="34" t="n">
        <v>0.003824826853383</v>
      </c>
      <c r="DB25" s="34" t="n">
        <v>0.008919266977185</v>
      </c>
      <c r="DC25" s="58" t="n">
        <v>1.66839968988057</v>
      </c>
      <c r="DD25" s="59" t="n">
        <v>1.20474454090112</v>
      </c>
    </row>
    <row r="26" customFormat="false" ht="15.95" hidden="false" customHeight="true" outlineLevel="0" collapsed="false">
      <c r="A26" s="13" t="s">
        <v>22</v>
      </c>
      <c r="B26" s="57" t="s">
        <v>134</v>
      </c>
      <c r="C26" s="58" t="n">
        <v>0.012166849920388</v>
      </c>
      <c r="D26" s="34" t="n">
        <v>0.0013381211445</v>
      </c>
      <c r="E26" s="34" t="n">
        <v>9.5141296673E-005</v>
      </c>
      <c r="F26" s="34" t="n">
        <v>0.002047178653103</v>
      </c>
      <c r="G26" s="34" t="n">
        <v>9.9343217363E-005</v>
      </c>
      <c r="H26" s="34" t="n">
        <v>6.1989217564E-005</v>
      </c>
      <c r="I26" s="34" t="n">
        <v>4.958849068E-006</v>
      </c>
      <c r="J26" s="34" t="n">
        <v>0</v>
      </c>
      <c r="K26" s="34" t="n">
        <v>0</v>
      </c>
      <c r="L26" s="34" t="n">
        <v>0.001552590382539</v>
      </c>
      <c r="M26" s="34" t="n">
        <v>0.000489908045685</v>
      </c>
      <c r="N26" s="34" t="n">
        <v>0.001996768224414</v>
      </c>
      <c r="O26" s="34" t="n">
        <v>0.000609591820502</v>
      </c>
      <c r="P26" s="34" t="n">
        <v>0.000366339057413</v>
      </c>
      <c r="Q26" s="34" t="n">
        <v>2.0740332052E-005</v>
      </c>
      <c r="R26" s="34" t="n">
        <v>0.000507354054535</v>
      </c>
      <c r="S26" s="34" t="n">
        <v>3.3066022844E-005</v>
      </c>
      <c r="T26" s="34" t="n">
        <v>3.4418220045E-005</v>
      </c>
      <c r="U26" s="34" t="n">
        <v>8.163825227E-006</v>
      </c>
      <c r="V26" s="34" t="n">
        <v>4.700024321E-006</v>
      </c>
      <c r="W26" s="34" t="n">
        <v>1.04644232133962</v>
      </c>
      <c r="X26" s="34" t="n">
        <v>0.001872533325242</v>
      </c>
      <c r="Y26" s="34" t="n">
        <v>0</v>
      </c>
      <c r="Z26" s="34" t="n">
        <v>0.003523647971526</v>
      </c>
      <c r="AA26" s="34" t="n">
        <v>0.000314947571315</v>
      </c>
      <c r="AB26" s="34" t="n">
        <v>0.000189223558105</v>
      </c>
      <c r="AC26" s="34" t="n">
        <v>0.000352803870794</v>
      </c>
      <c r="AD26" s="34" t="n">
        <v>0.000229814631347</v>
      </c>
      <c r="AE26" s="34" t="n">
        <v>7.85595255E-007</v>
      </c>
      <c r="AF26" s="34" t="n">
        <v>-3.993114576E-005</v>
      </c>
      <c r="AG26" s="34" t="n">
        <v>3.9797169703E-005</v>
      </c>
      <c r="AH26" s="34" t="n">
        <v>0.000194814185796</v>
      </c>
      <c r="AI26" s="34" t="n">
        <v>0.000116633190176</v>
      </c>
      <c r="AJ26" s="34" t="n">
        <v>4.5072954868E-005</v>
      </c>
      <c r="AK26" s="34" t="n">
        <v>1.8062635336E-005</v>
      </c>
      <c r="AL26" s="34" t="n">
        <v>4.4710799941E-005</v>
      </c>
      <c r="AM26" s="34" t="n">
        <v>0.000135769806621</v>
      </c>
      <c r="AN26" s="34" t="n">
        <v>-0.002524237641013</v>
      </c>
      <c r="AO26" s="34" t="n">
        <v>1.0630484809E-005</v>
      </c>
      <c r="AP26" s="34" t="n">
        <v>9.8363239523E-005</v>
      </c>
      <c r="AQ26" s="34" t="n">
        <v>8.7337496E-006</v>
      </c>
      <c r="AR26" s="34" t="n">
        <v>0.00018804735869</v>
      </c>
      <c r="AS26" s="34" t="n">
        <v>3.6305337136E-005</v>
      </c>
      <c r="AT26" s="34" t="n">
        <v>4.394818581E-006</v>
      </c>
      <c r="AU26" s="34" t="n">
        <v>6.936224134E-006</v>
      </c>
      <c r="AV26" s="34" t="n">
        <v>5.352045625E-006</v>
      </c>
      <c r="AW26" s="34" t="n">
        <v>4.216343916E-006</v>
      </c>
      <c r="AX26" s="34" t="n">
        <v>4.126056627E-006</v>
      </c>
      <c r="AY26" s="34" t="n">
        <v>7.588637189E-006</v>
      </c>
      <c r="AZ26" s="34" t="n">
        <v>6.792860126E-006</v>
      </c>
      <c r="BA26" s="34" t="n">
        <v>5.970062173E-006</v>
      </c>
      <c r="BB26" s="34" t="n">
        <v>1.680628703E-006</v>
      </c>
      <c r="BC26" s="34" t="n">
        <v>6.19283346E-006</v>
      </c>
      <c r="BD26" s="34" t="n">
        <v>2.8570573434E-005</v>
      </c>
      <c r="BE26" s="34" t="n">
        <v>1.2191222613E-005</v>
      </c>
      <c r="BF26" s="34" t="n">
        <v>4.486420301E-006</v>
      </c>
      <c r="BG26" s="34" t="n">
        <v>6.251092897E-006</v>
      </c>
      <c r="BH26" s="34" t="n">
        <v>7.01044166E-006</v>
      </c>
      <c r="BI26" s="34" t="n">
        <v>1.4016409596E-005</v>
      </c>
      <c r="BJ26" s="34" t="n">
        <v>6.706495595E-006</v>
      </c>
      <c r="BK26" s="34" t="n">
        <v>4.491616161E-006</v>
      </c>
      <c r="BL26" s="34" t="n">
        <v>4.468725127E-006</v>
      </c>
      <c r="BM26" s="34" t="n">
        <v>0.000547985084778</v>
      </c>
      <c r="BN26" s="34" t="n">
        <v>0.007630669055794</v>
      </c>
      <c r="BO26" s="34" t="n">
        <v>2.2607139294E-005</v>
      </c>
      <c r="BP26" s="34" t="n">
        <v>8.497655011E-006</v>
      </c>
      <c r="BQ26" s="34" t="n">
        <v>0.000107418574099</v>
      </c>
      <c r="BR26" s="34" t="n">
        <v>6.2582855492E-005</v>
      </c>
      <c r="BS26" s="34" t="n">
        <v>0.000132919200287</v>
      </c>
      <c r="BT26" s="34" t="n">
        <v>4.8857636827E-005</v>
      </c>
      <c r="BU26" s="34" t="n">
        <v>1.012819341E-005</v>
      </c>
      <c r="BV26" s="34" t="n">
        <v>4.404232386E-006</v>
      </c>
      <c r="BW26" s="34" t="n">
        <v>3.856613181E-006</v>
      </c>
      <c r="BX26" s="34" t="n">
        <v>1.636009614E-006</v>
      </c>
      <c r="BY26" s="34" t="n">
        <v>2.429323737E-006</v>
      </c>
      <c r="BZ26" s="34" t="n">
        <v>1.481036838E-006</v>
      </c>
      <c r="CA26" s="34" t="n">
        <v>9.56661225E-007</v>
      </c>
      <c r="CB26" s="34" t="n">
        <v>5.435606869E-006</v>
      </c>
      <c r="CC26" s="34" t="n">
        <v>4.355500786E-006</v>
      </c>
      <c r="CD26" s="34" t="n">
        <v>4.242765171E-006</v>
      </c>
      <c r="CE26" s="34" t="n">
        <v>2.616564004E-006</v>
      </c>
      <c r="CF26" s="34" t="n">
        <v>6.893714877E-006</v>
      </c>
      <c r="CG26" s="34" t="n">
        <v>2.440354929E-006</v>
      </c>
      <c r="CH26" s="34" t="n">
        <v>4.999264609E-006</v>
      </c>
      <c r="CI26" s="34" t="n">
        <v>1.7415152167E-005</v>
      </c>
      <c r="CJ26" s="34" t="n">
        <v>1.837966063E-006</v>
      </c>
      <c r="CK26" s="34" t="n">
        <v>2.1999013342E-005</v>
      </c>
      <c r="CL26" s="34" t="n">
        <v>4.161505555E-006</v>
      </c>
      <c r="CM26" s="34" t="n">
        <v>3.054302997E-006</v>
      </c>
      <c r="CN26" s="34" t="n">
        <v>9.818694792E-006</v>
      </c>
      <c r="CO26" s="34" t="n">
        <v>7.5182016826E-005</v>
      </c>
      <c r="CP26" s="34" t="n">
        <v>0.000151338125336</v>
      </c>
      <c r="CQ26" s="34" t="n">
        <v>0.000150457916183</v>
      </c>
      <c r="CR26" s="34" t="n">
        <v>2.8409589544E-005</v>
      </c>
      <c r="CS26" s="34" t="n">
        <v>5.09045008E-006</v>
      </c>
      <c r="CT26" s="34" t="n">
        <v>4.100037581E-006</v>
      </c>
      <c r="CU26" s="34" t="n">
        <v>6.466316846E-006</v>
      </c>
      <c r="CV26" s="34" t="n">
        <v>2.044746895E-006</v>
      </c>
      <c r="CW26" s="34" t="n">
        <v>0.000118186744851</v>
      </c>
      <c r="CX26" s="34" t="n">
        <v>0.000604383411891</v>
      </c>
      <c r="CY26" s="34" t="n">
        <v>0.000425515755138</v>
      </c>
      <c r="CZ26" s="34" t="n">
        <v>0.000126688018866</v>
      </c>
      <c r="DA26" s="34" t="n">
        <v>1.4899371494E-005</v>
      </c>
      <c r="DB26" s="34" t="n">
        <v>0.000193972922735</v>
      </c>
      <c r="DC26" s="58" t="n">
        <v>1.08345995090718</v>
      </c>
      <c r="DD26" s="59" t="n">
        <v>0.782361965815199</v>
      </c>
    </row>
    <row r="27" customFormat="false" ht="15.95" hidden="false" customHeight="true" outlineLevel="0" collapsed="false">
      <c r="A27" s="13" t="s">
        <v>23</v>
      </c>
      <c r="B27" s="57" t="s">
        <v>135</v>
      </c>
      <c r="C27" s="58" t="n">
        <v>8.5381337429E-005</v>
      </c>
      <c r="D27" s="34" t="n">
        <v>4.8686246397E-005</v>
      </c>
      <c r="E27" s="34" t="n">
        <v>1.5226323011E-005</v>
      </c>
      <c r="F27" s="34" t="n">
        <v>5.1154661419E-005</v>
      </c>
      <c r="G27" s="34" t="n">
        <v>7.0124103213E-005</v>
      </c>
      <c r="H27" s="34" t="n">
        <v>4.911964969E-006</v>
      </c>
      <c r="I27" s="34" t="n">
        <v>1.7751862788E-005</v>
      </c>
      <c r="J27" s="34" t="n">
        <v>0</v>
      </c>
      <c r="K27" s="34" t="n">
        <v>0</v>
      </c>
      <c r="L27" s="34" t="n">
        <v>0.000217794140585</v>
      </c>
      <c r="M27" s="34" t="n">
        <v>0.000130033850215</v>
      </c>
      <c r="N27" s="34" t="n">
        <v>0.000108559374295</v>
      </c>
      <c r="O27" s="34" t="n">
        <v>1.7518654299E-005</v>
      </c>
      <c r="P27" s="34" t="n">
        <v>0.000366239471233</v>
      </c>
      <c r="Q27" s="34" t="n">
        <v>2.2407652551E-005</v>
      </c>
      <c r="R27" s="34" t="n">
        <v>2.6712271294E-005</v>
      </c>
      <c r="S27" s="34" t="n">
        <v>6.4204208974E-005</v>
      </c>
      <c r="T27" s="34" t="n">
        <v>0.000711694983228</v>
      </c>
      <c r="U27" s="34" t="n">
        <v>0.000165972845849</v>
      </c>
      <c r="V27" s="34" t="n">
        <v>4.4097651898E-005</v>
      </c>
      <c r="W27" s="34" t="n">
        <v>0.0047358729276</v>
      </c>
      <c r="X27" s="34" t="n">
        <v>1.00515933641822</v>
      </c>
      <c r="Y27" s="34" t="n">
        <v>0</v>
      </c>
      <c r="Z27" s="34" t="n">
        <v>0.002257490367284</v>
      </c>
      <c r="AA27" s="34" t="n">
        <v>0.000598006889327</v>
      </c>
      <c r="AB27" s="34" t="n">
        <v>0.000126252559662</v>
      </c>
      <c r="AC27" s="34" t="n">
        <v>0.001484902285621</v>
      </c>
      <c r="AD27" s="34" t="n">
        <v>0.002406589223999</v>
      </c>
      <c r="AE27" s="34" t="n">
        <v>1.136034953E-006</v>
      </c>
      <c r="AF27" s="34" t="n">
        <v>4.5838450458E-005</v>
      </c>
      <c r="AG27" s="34" t="n">
        <v>0.000287837272834</v>
      </c>
      <c r="AH27" s="34" t="n">
        <v>0.001010542207067</v>
      </c>
      <c r="AI27" s="34" t="n">
        <v>7.094078679E-005</v>
      </c>
      <c r="AJ27" s="34" t="n">
        <v>0.002645034968739</v>
      </c>
      <c r="AK27" s="34" t="n">
        <v>3.9973933937E-005</v>
      </c>
      <c r="AL27" s="34" t="n">
        <v>0.000667216168623</v>
      </c>
      <c r="AM27" s="34" t="n">
        <v>0.000133489555352</v>
      </c>
      <c r="AN27" s="34" t="n">
        <v>6.05333173E-006</v>
      </c>
      <c r="AO27" s="34" t="n">
        <v>5.8449209155E-005</v>
      </c>
      <c r="AP27" s="34" t="n">
        <v>8.3871666512E-005</v>
      </c>
      <c r="AQ27" s="34" t="n">
        <v>8.956916416E-006</v>
      </c>
      <c r="AR27" s="34" t="n">
        <v>0.000639284181378</v>
      </c>
      <c r="AS27" s="34" t="n">
        <v>5.618706886E-005</v>
      </c>
      <c r="AT27" s="34" t="n">
        <v>0.000148468296588</v>
      </c>
      <c r="AU27" s="34" t="n">
        <v>5.9812908963E-005</v>
      </c>
      <c r="AV27" s="34" t="n">
        <v>6.3051327883E-005</v>
      </c>
      <c r="AW27" s="34" t="n">
        <v>5.6319925031E-005</v>
      </c>
      <c r="AX27" s="34" t="n">
        <v>9.3878733571E-005</v>
      </c>
      <c r="AY27" s="34" t="n">
        <v>7.0834158091E-005</v>
      </c>
      <c r="AZ27" s="34" t="n">
        <v>8.3608699557E-005</v>
      </c>
      <c r="BA27" s="34" t="n">
        <v>0.000107006831541</v>
      </c>
      <c r="BB27" s="34" t="n">
        <v>2.0470103083E-005</v>
      </c>
      <c r="BC27" s="34" t="n">
        <v>9.1161943202E-005</v>
      </c>
      <c r="BD27" s="34" t="n">
        <v>0.000356231946008</v>
      </c>
      <c r="BE27" s="34" t="n">
        <v>0.000424121186317</v>
      </c>
      <c r="BF27" s="34" t="n">
        <v>0.000111176643332</v>
      </c>
      <c r="BG27" s="34" t="n">
        <v>6.2523918236E-005</v>
      </c>
      <c r="BH27" s="34" t="n">
        <v>3.6503328908E-005</v>
      </c>
      <c r="BI27" s="34" t="n">
        <v>3.5711931937E-005</v>
      </c>
      <c r="BJ27" s="34" t="n">
        <v>5.690358334E-005</v>
      </c>
      <c r="BK27" s="34" t="n">
        <v>1.5058431362E-005</v>
      </c>
      <c r="BL27" s="34" t="n">
        <v>5.3995928082E-005</v>
      </c>
      <c r="BM27" s="34" t="n">
        <v>0.000218686112809</v>
      </c>
      <c r="BN27" s="34" t="n">
        <v>6.0984013271E-005</v>
      </c>
      <c r="BO27" s="34" t="n">
        <v>2.842179314E-005</v>
      </c>
      <c r="BP27" s="34" t="n">
        <v>3.0690618564E-005</v>
      </c>
      <c r="BQ27" s="34" t="n">
        <v>4.90977217E-005</v>
      </c>
      <c r="BR27" s="34" t="n">
        <v>5.9855236773E-005</v>
      </c>
      <c r="BS27" s="34" t="n">
        <v>1.0532387424E-005</v>
      </c>
      <c r="BT27" s="34" t="n">
        <v>7.842299489E-006</v>
      </c>
      <c r="BU27" s="34" t="n">
        <v>0.000749177524268</v>
      </c>
      <c r="BV27" s="34" t="n">
        <v>0.00037403906999</v>
      </c>
      <c r="BW27" s="34" t="n">
        <v>5.911085604E-006</v>
      </c>
      <c r="BX27" s="34" t="n">
        <v>4.121218636E-006</v>
      </c>
      <c r="BY27" s="34" t="n">
        <v>3.442727522E-006</v>
      </c>
      <c r="BZ27" s="34" t="n">
        <v>3.338798858E-006</v>
      </c>
      <c r="CA27" s="34" t="n">
        <v>1.947822937E-006</v>
      </c>
      <c r="CB27" s="34" t="n">
        <v>1.081637351E-005</v>
      </c>
      <c r="CC27" s="34" t="n">
        <v>6.706901144E-006</v>
      </c>
      <c r="CD27" s="34" t="n">
        <v>1.8987962305E-005</v>
      </c>
      <c r="CE27" s="34" t="n">
        <v>6.769133957E-006</v>
      </c>
      <c r="CF27" s="34" t="n">
        <v>1.0187649732E-005</v>
      </c>
      <c r="CG27" s="34" t="n">
        <v>8.278004135E-006</v>
      </c>
      <c r="CH27" s="34" t="n">
        <v>3.5401667749E-005</v>
      </c>
      <c r="CI27" s="34" t="n">
        <v>2.2162600361E-005</v>
      </c>
      <c r="CJ27" s="34" t="n">
        <v>6.441500039E-006</v>
      </c>
      <c r="CK27" s="34" t="n">
        <v>1.0736863439E-005</v>
      </c>
      <c r="CL27" s="34" t="n">
        <v>1.4895053013E-005</v>
      </c>
      <c r="CM27" s="34" t="n">
        <v>9.470368178E-006</v>
      </c>
      <c r="CN27" s="34" t="n">
        <v>0.000170926690534</v>
      </c>
      <c r="CO27" s="34" t="n">
        <v>4.5337133954E-005</v>
      </c>
      <c r="CP27" s="34" t="n">
        <v>2.531040278E-005</v>
      </c>
      <c r="CQ27" s="34" t="n">
        <v>3.0343797076E-005</v>
      </c>
      <c r="CR27" s="34" t="n">
        <v>9.177500888E-006</v>
      </c>
      <c r="CS27" s="34" t="n">
        <v>9.739550514E-006</v>
      </c>
      <c r="CT27" s="34" t="n">
        <v>6.085866911E-006</v>
      </c>
      <c r="CU27" s="34" t="n">
        <v>5.0624237324E-005</v>
      </c>
      <c r="CV27" s="34" t="n">
        <v>5.34467861E-006</v>
      </c>
      <c r="CW27" s="34" t="n">
        <v>1.3338826884E-005</v>
      </c>
      <c r="CX27" s="34" t="n">
        <v>4.6460565828E-005</v>
      </c>
      <c r="CY27" s="34" t="n">
        <v>4.0636207251E-005</v>
      </c>
      <c r="CZ27" s="34" t="n">
        <v>6.0139137575E-005</v>
      </c>
      <c r="DA27" s="34" t="n">
        <v>7.1302263351E-005</v>
      </c>
      <c r="DB27" s="34" t="n">
        <v>0.000140311507</v>
      </c>
      <c r="DC27" s="58" t="n">
        <v>1.02913259472822</v>
      </c>
      <c r="DD27" s="59" t="n">
        <v>0.743132405791199</v>
      </c>
    </row>
    <row r="28" customFormat="false" ht="15.95" hidden="false" customHeight="true" outlineLevel="0" collapsed="false">
      <c r="A28" s="13" t="s">
        <v>24</v>
      </c>
      <c r="B28" s="57" t="s">
        <v>136</v>
      </c>
      <c r="C28" s="58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1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0</v>
      </c>
      <c r="BS28" s="34" t="n">
        <v>0</v>
      </c>
      <c r="BT28" s="34" t="n">
        <v>0</v>
      </c>
      <c r="BU28" s="34" t="n">
        <v>0</v>
      </c>
      <c r="BV28" s="34" t="n">
        <v>0</v>
      </c>
      <c r="BW28" s="34" t="n">
        <v>0</v>
      </c>
      <c r="BX28" s="34" t="n">
        <v>0</v>
      </c>
      <c r="BY28" s="34" t="n">
        <v>0</v>
      </c>
      <c r="BZ28" s="34" t="n">
        <v>0</v>
      </c>
      <c r="CA28" s="34" t="n">
        <v>0</v>
      </c>
      <c r="CB28" s="34" t="n">
        <v>0</v>
      </c>
      <c r="CC28" s="34" t="n">
        <v>0</v>
      </c>
      <c r="CD28" s="34" t="n">
        <v>0</v>
      </c>
      <c r="CE28" s="34" t="n">
        <v>0</v>
      </c>
      <c r="CF28" s="34" t="n">
        <v>0</v>
      </c>
      <c r="CG28" s="34" t="n">
        <v>0</v>
      </c>
      <c r="CH28" s="34" t="n">
        <v>0</v>
      </c>
      <c r="CI28" s="34" t="n">
        <v>0</v>
      </c>
      <c r="CJ28" s="34" t="n">
        <v>0</v>
      </c>
      <c r="CK28" s="34" t="n">
        <v>0</v>
      </c>
      <c r="CL28" s="34" t="n">
        <v>0</v>
      </c>
      <c r="CM28" s="34" t="n">
        <v>0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4" t="n">
        <v>0</v>
      </c>
      <c r="CW28" s="34" t="n">
        <v>0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58" t="n">
        <v>1</v>
      </c>
      <c r="DD28" s="59" t="n">
        <v>0.722095879187894</v>
      </c>
    </row>
    <row r="29" customFormat="false" ht="15.95" hidden="false" customHeight="true" outlineLevel="0" collapsed="false">
      <c r="A29" s="13" t="s">
        <v>25</v>
      </c>
      <c r="B29" s="57" t="s">
        <v>137</v>
      </c>
      <c r="C29" s="58" t="n">
        <v>0.000139997648206</v>
      </c>
      <c r="D29" s="34" t="n">
        <v>0.00011245044376</v>
      </c>
      <c r="E29" s="34" t="n">
        <v>0.000229844593082</v>
      </c>
      <c r="F29" s="34" t="n">
        <v>0.000138009356026</v>
      </c>
      <c r="G29" s="34" t="n">
        <v>9.1518163299E-005</v>
      </c>
      <c r="H29" s="34" t="n">
        <v>2.2199425159E-005</v>
      </c>
      <c r="I29" s="34" t="n">
        <v>0.00015645187222</v>
      </c>
      <c r="J29" s="34" t="n">
        <v>0</v>
      </c>
      <c r="K29" s="34" t="n">
        <v>0</v>
      </c>
      <c r="L29" s="34" t="n">
        <v>0.00070815039267</v>
      </c>
      <c r="M29" s="34" t="n">
        <v>0.002759779890743</v>
      </c>
      <c r="N29" s="34" t="n">
        <v>0.000479089371234</v>
      </c>
      <c r="O29" s="34" t="n">
        <v>0.000146862766019</v>
      </c>
      <c r="P29" s="34" t="n">
        <v>0.001634199362037</v>
      </c>
      <c r="Q29" s="34" t="n">
        <v>0.000130885103975</v>
      </c>
      <c r="R29" s="34" t="n">
        <v>0.000201212198522</v>
      </c>
      <c r="S29" s="34" t="n">
        <v>0.000469480077729</v>
      </c>
      <c r="T29" s="34" t="n">
        <v>0.002707033588139</v>
      </c>
      <c r="U29" s="34" t="n">
        <v>0.000539229189391</v>
      </c>
      <c r="V29" s="34" t="n">
        <v>0.000287852618727</v>
      </c>
      <c r="W29" s="34" t="n">
        <v>0.001262506034037</v>
      </c>
      <c r="X29" s="34" t="n">
        <v>0.00521385656457</v>
      </c>
      <c r="Y29" s="34" t="n">
        <v>0</v>
      </c>
      <c r="Z29" s="34" t="n">
        <v>1.04924114151516</v>
      </c>
      <c r="AA29" s="34" t="n">
        <v>0.078950742035041</v>
      </c>
      <c r="AB29" s="34" t="n">
        <v>0.054582758665232</v>
      </c>
      <c r="AC29" s="34" t="n">
        <v>0.010712494854064</v>
      </c>
      <c r="AD29" s="34" t="n">
        <v>0.011964700896658</v>
      </c>
      <c r="AE29" s="34" t="n">
        <v>5.238768838E-006</v>
      </c>
      <c r="AF29" s="34" t="n">
        <v>0.000558011939109</v>
      </c>
      <c r="AG29" s="34" t="n">
        <v>0.007118580799191</v>
      </c>
      <c r="AH29" s="34" t="n">
        <v>0.027670852929683</v>
      </c>
      <c r="AI29" s="34" t="n">
        <v>0.000493792042781</v>
      </c>
      <c r="AJ29" s="34" t="n">
        <v>0.000742348932757</v>
      </c>
      <c r="AK29" s="34" t="n">
        <v>0.000194785143255</v>
      </c>
      <c r="AL29" s="34" t="n">
        <v>0.000285765510502</v>
      </c>
      <c r="AM29" s="34" t="n">
        <v>0.011544526938407</v>
      </c>
      <c r="AN29" s="34" t="n">
        <v>0.000188716420329</v>
      </c>
      <c r="AO29" s="34" t="n">
        <v>5.1480903036E-005</v>
      </c>
      <c r="AP29" s="34" t="n">
        <v>0.000266245052067</v>
      </c>
      <c r="AQ29" s="34" t="n">
        <v>1.8504991011E-005</v>
      </c>
      <c r="AR29" s="34" t="n">
        <v>0.000247516632762</v>
      </c>
      <c r="AS29" s="34" t="n">
        <v>0.00071684648966</v>
      </c>
      <c r="AT29" s="34" t="n">
        <v>0.000102763924371</v>
      </c>
      <c r="AU29" s="34" t="n">
        <v>9.5506845774E-005</v>
      </c>
      <c r="AV29" s="34" t="n">
        <v>0.000232503838699</v>
      </c>
      <c r="AW29" s="34" t="n">
        <v>0.000216750454177</v>
      </c>
      <c r="AX29" s="34" t="n">
        <v>0.000110841376432</v>
      </c>
      <c r="AY29" s="34" t="n">
        <v>0.00037944165593</v>
      </c>
      <c r="AZ29" s="34" t="n">
        <v>0.000872751669915</v>
      </c>
      <c r="BA29" s="34" t="n">
        <v>0.000253608952962</v>
      </c>
      <c r="BB29" s="34" t="n">
        <v>9.4202822269E-005</v>
      </c>
      <c r="BC29" s="34" t="n">
        <v>0.000302678621658</v>
      </c>
      <c r="BD29" s="34" t="n">
        <v>0.000826076168489</v>
      </c>
      <c r="BE29" s="34" t="n">
        <v>0.00131509666687</v>
      </c>
      <c r="BF29" s="34" t="n">
        <v>0.000281671511463</v>
      </c>
      <c r="BG29" s="34" t="n">
        <v>0.000292178147455</v>
      </c>
      <c r="BH29" s="34" t="n">
        <v>0.00035003656252</v>
      </c>
      <c r="BI29" s="34" t="n">
        <v>0.000427485787522</v>
      </c>
      <c r="BJ29" s="34" t="n">
        <v>0.000288942220817</v>
      </c>
      <c r="BK29" s="34" t="n">
        <v>0.000231278514501</v>
      </c>
      <c r="BL29" s="34" t="n">
        <v>0.000192205611693</v>
      </c>
      <c r="BM29" s="34" t="n">
        <v>0.001151943991786</v>
      </c>
      <c r="BN29" s="34" t="n">
        <v>0.000121845600356</v>
      </c>
      <c r="BO29" s="34" t="n">
        <v>0.000133944733004</v>
      </c>
      <c r="BP29" s="34" t="n">
        <v>0.000174161304258</v>
      </c>
      <c r="BQ29" s="34" t="n">
        <v>0.000145726326914</v>
      </c>
      <c r="BR29" s="34" t="n">
        <v>0.000159571383948</v>
      </c>
      <c r="BS29" s="34" t="n">
        <v>4.7600695008E-005</v>
      </c>
      <c r="BT29" s="34" t="n">
        <v>3.1596816637E-005</v>
      </c>
      <c r="BU29" s="34" t="n">
        <v>0.000164534028279</v>
      </c>
      <c r="BV29" s="34" t="n">
        <v>0.000129043299215</v>
      </c>
      <c r="BW29" s="34" t="n">
        <v>2.7075631738E-005</v>
      </c>
      <c r="BX29" s="34" t="n">
        <v>1.9210042126E-005</v>
      </c>
      <c r="BY29" s="34" t="n">
        <v>1.1509866383E-005</v>
      </c>
      <c r="BZ29" s="34" t="n">
        <v>1.8773667067E-005</v>
      </c>
      <c r="CA29" s="34" t="n">
        <v>1.0863690149E-005</v>
      </c>
      <c r="CB29" s="34" t="n">
        <v>2.2428897798E-005</v>
      </c>
      <c r="CC29" s="34" t="n">
        <v>5.0243054416E-005</v>
      </c>
      <c r="CD29" s="34" t="n">
        <v>0.000211227282119</v>
      </c>
      <c r="CE29" s="34" t="n">
        <v>5.9784695393E-005</v>
      </c>
      <c r="CF29" s="34" t="n">
        <v>6.6228489825E-005</v>
      </c>
      <c r="CG29" s="34" t="n">
        <v>4.9835450745E-005</v>
      </c>
      <c r="CH29" s="34" t="n">
        <v>3.830686592E-005</v>
      </c>
      <c r="CI29" s="34" t="n">
        <v>0.000140653673167</v>
      </c>
      <c r="CJ29" s="34" t="n">
        <v>2.1412099726E-005</v>
      </c>
      <c r="CK29" s="34" t="n">
        <v>3.9735396124E-005</v>
      </c>
      <c r="CL29" s="34" t="n">
        <v>3.4677213054E-005</v>
      </c>
      <c r="CM29" s="34" t="n">
        <v>0.000104885147652</v>
      </c>
      <c r="CN29" s="34" t="n">
        <v>0.00059644265909</v>
      </c>
      <c r="CO29" s="34" t="n">
        <v>0.000185531712986</v>
      </c>
      <c r="CP29" s="34" t="n">
        <v>5.3580419228E-005</v>
      </c>
      <c r="CQ29" s="34" t="n">
        <v>8.4282421369E-005</v>
      </c>
      <c r="CR29" s="34" t="n">
        <v>5.9892869217E-005</v>
      </c>
      <c r="CS29" s="34" t="n">
        <v>4.0455426652E-005</v>
      </c>
      <c r="CT29" s="34" t="n">
        <v>5.1489865831E-005</v>
      </c>
      <c r="CU29" s="34" t="n">
        <v>0.000541807534463</v>
      </c>
      <c r="CV29" s="34" t="n">
        <v>2.5831287678E-005</v>
      </c>
      <c r="CW29" s="34" t="n">
        <v>6.2096855133E-005</v>
      </c>
      <c r="CX29" s="34" t="n">
        <v>0.000122775206787</v>
      </c>
      <c r="CY29" s="34" t="n">
        <v>9.2077081441E-005</v>
      </c>
      <c r="CZ29" s="34" t="n">
        <v>0.000116778250818</v>
      </c>
      <c r="DA29" s="34" t="n">
        <v>0.000413210147039</v>
      </c>
      <c r="DB29" s="34" t="n">
        <v>0.000674930548709</v>
      </c>
      <c r="DC29" s="58" t="n">
        <v>1.28615968310186</v>
      </c>
      <c r="DD29" s="59" t="n">
        <v>0.928730607145466</v>
      </c>
    </row>
    <row r="30" customFormat="false" ht="15.95" hidden="false" customHeight="true" outlineLevel="0" collapsed="false">
      <c r="A30" s="13" t="s">
        <v>26</v>
      </c>
      <c r="B30" s="57" t="s">
        <v>138</v>
      </c>
      <c r="C30" s="58" t="n">
        <v>7.3975386499E-005</v>
      </c>
      <c r="D30" s="34" t="n">
        <v>2.15771566E-005</v>
      </c>
      <c r="E30" s="34" t="n">
        <v>4.7106587426E-005</v>
      </c>
      <c r="F30" s="34" t="n">
        <v>2.8219382121E-005</v>
      </c>
      <c r="G30" s="34" t="n">
        <v>4.8684306382E-005</v>
      </c>
      <c r="H30" s="34" t="n">
        <v>5.143796899E-006</v>
      </c>
      <c r="I30" s="34" t="n">
        <v>1.8837223153E-005</v>
      </c>
      <c r="J30" s="34" t="n">
        <v>0</v>
      </c>
      <c r="K30" s="34" t="n">
        <v>0</v>
      </c>
      <c r="L30" s="34" t="n">
        <v>6.8047951489E-005</v>
      </c>
      <c r="M30" s="34" t="n">
        <v>6.7497751523E-005</v>
      </c>
      <c r="N30" s="34" t="n">
        <v>2.7706228854E-005</v>
      </c>
      <c r="O30" s="34" t="n">
        <v>1.3555585646E-005</v>
      </c>
      <c r="P30" s="34" t="n">
        <v>0.000235718183526</v>
      </c>
      <c r="Q30" s="34" t="n">
        <v>4.7385032106E-005</v>
      </c>
      <c r="R30" s="34" t="n">
        <v>3.0100630163E-005</v>
      </c>
      <c r="S30" s="34" t="n">
        <v>0.000389922322171</v>
      </c>
      <c r="T30" s="34" t="n">
        <v>0.00011026686629</v>
      </c>
      <c r="U30" s="34" t="n">
        <v>0.000266321460127</v>
      </c>
      <c r="V30" s="34" t="n">
        <v>0.000167964511195</v>
      </c>
      <c r="W30" s="34" t="n">
        <v>4.5282470149E-005</v>
      </c>
      <c r="X30" s="34" t="n">
        <v>2.164779329E-005</v>
      </c>
      <c r="Y30" s="34" t="n">
        <v>0</v>
      </c>
      <c r="Z30" s="34" t="n">
        <v>1.1031231055E-005</v>
      </c>
      <c r="AA30" s="34" t="n">
        <v>1.00017538923007</v>
      </c>
      <c r="AB30" s="34" t="n">
        <v>0.005990065569281</v>
      </c>
      <c r="AC30" s="34" t="n">
        <v>0.000137991472051</v>
      </c>
      <c r="AD30" s="34" t="n">
        <v>0.001643978992724</v>
      </c>
      <c r="AE30" s="34" t="n">
        <v>1.174828878E-006</v>
      </c>
      <c r="AF30" s="34" t="n">
        <v>2.0191031945E-005</v>
      </c>
      <c r="AG30" s="34" t="n">
        <v>0.018981637769807</v>
      </c>
      <c r="AH30" s="34" t="n">
        <v>0.00021064351905</v>
      </c>
      <c r="AI30" s="34" t="n">
        <v>0.001097554072519</v>
      </c>
      <c r="AJ30" s="34" t="n">
        <v>5.8021908027E-005</v>
      </c>
      <c r="AK30" s="34" t="n">
        <v>1.5712172203E-005</v>
      </c>
      <c r="AL30" s="34" t="n">
        <v>2.1413928016E-005</v>
      </c>
      <c r="AM30" s="34" t="n">
        <v>0.000321334531381</v>
      </c>
      <c r="AN30" s="34" t="n">
        <v>1.1802647757E-005</v>
      </c>
      <c r="AO30" s="34" t="n">
        <v>4.767805059E-006</v>
      </c>
      <c r="AP30" s="34" t="n">
        <v>1.4914037125E-005</v>
      </c>
      <c r="AQ30" s="34" t="n">
        <v>6.41526654E-006</v>
      </c>
      <c r="AR30" s="34" t="n">
        <v>1.5528688545E-005</v>
      </c>
      <c r="AS30" s="34" t="n">
        <v>0.000478032966632</v>
      </c>
      <c r="AT30" s="34" t="n">
        <v>2.6212217225E-005</v>
      </c>
      <c r="AU30" s="34" t="n">
        <v>4.3552504843E-005</v>
      </c>
      <c r="AV30" s="34" t="n">
        <v>2.0876096927E-005</v>
      </c>
      <c r="AW30" s="34" t="n">
        <v>0.000116694663005</v>
      </c>
      <c r="AX30" s="34" t="n">
        <v>0.000127382420801</v>
      </c>
      <c r="AY30" s="34" t="n">
        <v>0.000454282830832</v>
      </c>
      <c r="AZ30" s="34" t="n">
        <v>0.000688824742442</v>
      </c>
      <c r="BA30" s="34" t="n">
        <v>0.000271523297738</v>
      </c>
      <c r="BB30" s="34" t="n">
        <v>6.8536758831E-005</v>
      </c>
      <c r="BC30" s="34" t="n">
        <v>0.000106986090091</v>
      </c>
      <c r="BD30" s="34" t="n">
        <v>0.000437921251139</v>
      </c>
      <c r="BE30" s="34" t="n">
        <v>0.000758522142703</v>
      </c>
      <c r="BF30" s="34" t="n">
        <v>0.000762491092363</v>
      </c>
      <c r="BG30" s="34" t="n">
        <v>0.000506230324114</v>
      </c>
      <c r="BH30" s="34" t="n">
        <v>0.000240023600991</v>
      </c>
      <c r="BI30" s="34" t="n">
        <v>0.0004857725422</v>
      </c>
      <c r="BJ30" s="34" t="n">
        <v>0.000473310274268</v>
      </c>
      <c r="BK30" s="34" t="n">
        <v>5.4254135581E-005</v>
      </c>
      <c r="BL30" s="34" t="n">
        <v>0.000225287236573</v>
      </c>
      <c r="BM30" s="34" t="n">
        <v>0.000546253093503</v>
      </c>
      <c r="BN30" s="34" t="n">
        <v>4.148673827E-005</v>
      </c>
      <c r="BO30" s="34" t="n">
        <v>4.7567540197E-005</v>
      </c>
      <c r="BP30" s="34" t="n">
        <v>7.3307741099E-005</v>
      </c>
      <c r="BQ30" s="34" t="n">
        <v>5.9900163688E-005</v>
      </c>
      <c r="BR30" s="34" t="n">
        <v>5.7570514378E-005</v>
      </c>
      <c r="BS30" s="34" t="n">
        <v>1.1029488629E-005</v>
      </c>
      <c r="BT30" s="34" t="n">
        <v>9.980311486E-006</v>
      </c>
      <c r="BU30" s="34" t="n">
        <v>0.00018845040245</v>
      </c>
      <c r="BV30" s="34" t="n">
        <v>1.7726186372E-005</v>
      </c>
      <c r="BW30" s="34" t="n">
        <v>2.0009403246E-005</v>
      </c>
      <c r="BX30" s="34" t="n">
        <v>1.5658728652E-005</v>
      </c>
      <c r="BY30" s="34" t="n">
        <v>6.33757973E-006</v>
      </c>
      <c r="BZ30" s="34" t="n">
        <v>1.1169804642E-005</v>
      </c>
      <c r="CA30" s="34" t="n">
        <v>6.52929822E-006</v>
      </c>
      <c r="CB30" s="34" t="n">
        <v>8.169336332E-006</v>
      </c>
      <c r="CC30" s="34" t="n">
        <v>1.0370716352E-005</v>
      </c>
      <c r="CD30" s="34" t="n">
        <v>3.1325895897E-005</v>
      </c>
      <c r="CE30" s="34" t="n">
        <v>1.6631769453E-005</v>
      </c>
      <c r="CF30" s="34" t="n">
        <v>1.7951931771E-005</v>
      </c>
      <c r="CG30" s="34" t="n">
        <v>9.200407809E-006</v>
      </c>
      <c r="CH30" s="34" t="n">
        <v>2.0425579026E-005</v>
      </c>
      <c r="CI30" s="34" t="n">
        <v>2.9728831236E-005</v>
      </c>
      <c r="CJ30" s="34" t="n">
        <v>5.920486522E-006</v>
      </c>
      <c r="CK30" s="34" t="n">
        <v>1.6524412437E-005</v>
      </c>
      <c r="CL30" s="34" t="n">
        <v>1.0744799627E-005</v>
      </c>
      <c r="CM30" s="34" t="n">
        <v>6.747614684E-006</v>
      </c>
      <c r="CN30" s="34" t="n">
        <v>3.4038037212E-005</v>
      </c>
      <c r="CO30" s="34" t="n">
        <v>2.6832110254E-005</v>
      </c>
      <c r="CP30" s="34" t="n">
        <v>1.043927273E-005</v>
      </c>
      <c r="CQ30" s="34" t="n">
        <v>1.2753534579E-005</v>
      </c>
      <c r="CR30" s="34" t="n">
        <v>1.8745255126E-005</v>
      </c>
      <c r="CS30" s="34" t="n">
        <v>2.7654835072E-005</v>
      </c>
      <c r="CT30" s="34" t="n">
        <v>1.186691248E-005</v>
      </c>
      <c r="CU30" s="34" t="n">
        <v>8.801984547E-005</v>
      </c>
      <c r="CV30" s="34" t="n">
        <v>9.216324846E-006</v>
      </c>
      <c r="CW30" s="34" t="n">
        <v>3.1918723481E-005</v>
      </c>
      <c r="CX30" s="34" t="n">
        <v>1.7644522366E-005</v>
      </c>
      <c r="CY30" s="34" t="n">
        <v>2.2475188531E-005</v>
      </c>
      <c r="CZ30" s="34" t="n">
        <v>1.6402377969E-005</v>
      </c>
      <c r="DA30" s="34" t="n">
        <v>0.000126930726277</v>
      </c>
      <c r="DB30" s="34" t="n">
        <v>0.000361579120804</v>
      </c>
      <c r="DC30" s="58" t="n">
        <v>1.03893448207985</v>
      </c>
      <c r="DD30" s="59" t="n">
        <v>0.75021030825607</v>
      </c>
    </row>
    <row r="31" customFormat="false" ht="15.95" hidden="false" customHeight="true" outlineLevel="0" collapsed="false">
      <c r="A31" s="13" t="s">
        <v>27</v>
      </c>
      <c r="B31" s="57" t="s">
        <v>139</v>
      </c>
      <c r="C31" s="58" t="n">
        <v>3.95996953E-007</v>
      </c>
      <c r="D31" s="34" t="n">
        <v>3.05212675E-007</v>
      </c>
      <c r="E31" s="34" t="n">
        <v>3.90744265E-007</v>
      </c>
      <c r="F31" s="34" t="n">
        <v>5.77167733E-007</v>
      </c>
      <c r="G31" s="34" t="n">
        <v>8.91339352E-007</v>
      </c>
      <c r="H31" s="34" t="n">
        <v>8.5215556E-008</v>
      </c>
      <c r="I31" s="34" t="n">
        <v>5.39253031E-007</v>
      </c>
      <c r="J31" s="34" t="n">
        <v>0</v>
      </c>
      <c r="K31" s="34" t="n">
        <v>0</v>
      </c>
      <c r="L31" s="34" t="n">
        <v>3.37476393E-007</v>
      </c>
      <c r="M31" s="34" t="n">
        <v>2.93476166E-007</v>
      </c>
      <c r="N31" s="34" t="n">
        <v>5.50926169E-007</v>
      </c>
      <c r="O31" s="34" t="n">
        <v>6.6687299521E-005</v>
      </c>
      <c r="P31" s="34" t="n">
        <v>0.001073963983828</v>
      </c>
      <c r="Q31" s="34" t="n">
        <v>0.000291371822032</v>
      </c>
      <c r="R31" s="34" t="n">
        <v>5.86824644E-007</v>
      </c>
      <c r="S31" s="34" t="n">
        <v>2.685046876E-006</v>
      </c>
      <c r="T31" s="34" t="n">
        <v>2.0374717336E-005</v>
      </c>
      <c r="U31" s="34" t="n">
        <v>2.900632174E-006</v>
      </c>
      <c r="V31" s="34" t="n">
        <v>1.027577247E-006</v>
      </c>
      <c r="W31" s="34" t="n">
        <v>5.01965585E-007</v>
      </c>
      <c r="X31" s="34" t="n">
        <v>9.94443226E-007</v>
      </c>
      <c r="Y31" s="34" t="n">
        <v>0</v>
      </c>
      <c r="Z31" s="34" t="n">
        <v>1.40759682E-007</v>
      </c>
      <c r="AA31" s="34" t="n">
        <v>2.26280803E-007</v>
      </c>
      <c r="AB31" s="34" t="n">
        <v>1.00000011045957</v>
      </c>
      <c r="AC31" s="34" t="n">
        <v>3.47078113E-007</v>
      </c>
      <c r="AD31" s="34" t="n">
        <v>3.82347409E-007</v>
      </c>
      <c r="AE31" s="34" t="n">
        <v>1.7419311E-008</v>
      </c>
      <c r="AF31" s="34" t="n">
        <v>2.253610597E-006</v>
      </c>
      <c r="AG31" s="34" t="n">
        <v>3.251730597E-006</v>
      </c>
      <c r="AH31" s="34" t="n">
        <v>3.640289517E-006</v>
      </c>
      <c r="AI31" s="34" t="n">
        <v>4.015884279E-006</v>
      </c>
      <c r="AJ31" s="34" t="n">
        <v>2.130983404E-006</v>
      </c>
      <c r="AK31" s="34" t="n">
        <v>1.546931291E-006</v>
      </c>
      <c r="AL31" s="34" t="n">
        <v>2.188744493E-006</v>
      </c>
      <c r="AM31" s="34" t="n">
        <v>0.000141018886251</v>
      </c>
      <c r="AN31" s="34" t="n">
        <v>1.62582312E-006</v>
      </c>
      <c r="AO31" s="34" t="n">
        <v>1.53220324E-007</v>
      </c>
      <c r="AP31" s="34" t="n">
        <v>2.462848507E-006</v>
      </c>
      <c r="AQ31" s="34" t="n">
        <v>1.67844519E-007</v>
      </c>
      <c r="AR31" s="34" t="n">
        <v>2.721864989E-006</v>
      </c>
      <c r="AS31" s="34" t="n">
        <v>7.65375728E-007</v>
      </c>
      <c r="AT31" s="34" t="n">
        <v>3.28461235E-007</v>
      </c>
      <c r="AU31" s="34" t="n">
        <v>4.66922828E-007</v>
      </c>
      <c r="AV31" s="34" t="n">
        <v>2.201881169E-006</v>
      </c>
      <c r="AW31" s="34" t="n">
        <v>7.26478421E-007</v>
      </c>
      <c r="AX31" s="34" t="n">
        <v>5.34156255E-007</v>
      </c>
      <c r="AY31" s="34" t="n">
        <v>2.77606894E-007</v>
      </c>
      <c r="AZ31" s="34" t="n">
        <v>7.39777755E-007</v>
      </c>
      <c r="BA31" s="34" t="n">
        <v>2.97697512E-007</v>
      </c>
      <c r="BB31" s="34" t="n">
        <v>9.9100771E-008</v>
      </c>
      <c r="BC31" s="34" t="n">
        <v>4.71975915E-007</v>
      </c>
      <c r="BD31" s="34" t="n">
        <v>9.74449474E-007</v>
      </c>
      <c r="BE31" s="34" t="n">
        <v>4.67753859E-007</v>
      </c>
      <c r="BF31" s="34" t="n">
        <v>5.04466825E-007</v>
      </c>
      <c r="BG31" s="34" t="n">
        <v>3.72926528E-007</v>
      </c>
      <c r="BH31" s="34" t="n">
        <v>7.79928944E-007</v>
      </c>
      <c r="BI31" s="34" t="n">
        <v>4.47750858E-007</v>
      </c>
      <c r="BJ31" s="34" t="n">
        <v>5.09005383E-007</v>
      </c>
      <c r="BK31" s="34" t="n">
        <v>1.46886379E-007</v>
      </c>
      <c r="BL31" s="34" t="n">
        <v>2.084615794E-006</v>
      </c>
      <c r="BM31" s="34" t="n">
        <v>8.9629866804E-005</v>
      </c>
      <c r="BN31" s="34" t="n">
        <v>4.49282738E-007</v>
      </c>
      <c r="BO31" s="34" t="n">
        <v>1.181382365E-006</v>
      </c>
      <c r="BP31" s="34" t="n">
        <v>1.644086488E-006</v>
      </c>
      <c r="BQ31" s="34" t="n">
        <v>8.42382134E-007</v>
      </c>
      <c r="BR31" s="34" t="n">
        <v>1.07534544E-006</v>
      </c>
      <c r="BS31" s="34" t="n">
        <v>1.82721835E-007</v>
      </c>
      <c r="BT31" s="34" t="n">
        <v>2.10532193E-007</v>
      </c>
      <c r="BU31" s="34" t="n">
        <v>6.1268547E-007</v>
      </c>
      <c r="BV31" s="34" t="n">
        <v>2.27956947E-007</v>
      </c>
      <c r="BW31" s="34" t="n">
        <v>4.73078546E-007</v>
      </c>
      <c r="BX31" s="34" t="n">
        <v>1.76120216E-007</v>
      </c>
      <c r="BY31" s="34" t="n">
        <v>9.863469E-008</v>
      </c>
      <c r="BZ31" s="34" t="n">
        <v>1.54994477E-007</v>
      </c>
      <c r="CA31" s="34" t="n">
        <v>9.786581E-008</v>
      </c>
      <c r="CB31" s="34" t="n">
        <v>2.59604079E-007</v>
      </c>
      <c r="CC31" s="34" t="n">
        <v>1.58777715E-007</v>
      </c>
      <c r="CD31" s="34" t="n">
        <v>2.19832416E-007</v>
      </c>
      <c r="CE31" s="34" t="n">
        <v>6.2389688E-007</v>
      </c>
      <c r="CF31" s="34" t="n">
        <v>3.56182866E-007</v>
      </c>
      <c r="CG31" s="34" t="n">
        <v>2.88638686E-007</v>
      </c>
      <c r="CH31" s="34" t="n">
        <v>2.13011595E-007</v>
      </c>
      <c r="CI31" s="34" t="n">
        <v>4.27488788E-007</v>
      </c>
      <c r="CJ31" s="34" t="n">
        <v>1.22295705E-007</v>
      </c>
      <c r="CK31" s="34" t="n">
        <v>2.98734877E-007</v>
      </c>
      <c r="CL31" s="34" t="n">
        <v>3.24380217E-007</v>
      </c>
      <c r="CM31" s="34" t="n">
        <v>1.9467338E-007</v>
      </c>
      <c r="CN31" s="34" t="n">
        <v>3.27932151E-007</v>
      </c>
      <c r="CO31" s="34" t="n">
        <v>3.51404962E-007</v>
      </c>
      <c r="CP31" s="34" t="n">
        <v>4.80050625E-007</v>
      </c>
      <c r="CQ31" s="34" t="n">
        <v>3.9302525E-007</v>
      </c>
      <c r="CR31" s="34" t="n">
        <v>8.83035405E-007</v>
      </c>
      <c r="CS31" s="34" t="n">
        <v>2.65198184E-007</v>
      </c>
      <c r="CT31" s="34" t="n">
        <v>3.17881055E-007</v>
      </c>
      <c r="CU31" s="34" t="n">
        <v>2.86055503E-007</v>
      </c>
      <c r="CV31" s="34" t="n">
        <v>2.94834231E-007</v>
      </c>
      <c r="CW31" s="34" t="n">
        <v>6.83533719E-007</v>
      </c>
      <c r="CX31" s="34" t="n">
        <v>2.06137081E-007</v>
      </c>
      <c r="CY31" s="34" t="n">
        <v>5.91008848E-007</v>
      </c>
      <c r="CZ31" s="34" t="n">
        <v>4.92903289E-007</v>
      </c>
      <c r="DA31" s="34" t="n">
        <v>4.232300794E-006</v>
      </c>
      <c r="DB31" s="34" t="n">
        <v>8.869019093E-006</v>
      </c>
      <c r="DC31" s="58" t="n">
        <v>1.00176628011962</v>
      </c>
      <c r="DD31" s="59" t="n">
        <v>0.723371302783763</v>
      </c>
    </row>
    <row r="32" customFormat="false" ht="15.95" hidden="false" customHeight="true" outlineLevel="0" collapsed="false">
      <c r="A32" s="13" t="s">
        <v>28</v>
      </c>
      <c r="B32" s="57" t="s">
        <v>140</v>
      </c>
      <c r="C32" s="58" t="n">
        <v>4.1564764778E-005</v>
      </c>
      <c r="D32" s="34" t="n">
        <v>0.000468016879648</v>
      </c>
      <c r="E32" s="34" t="n">
        <v>0.000931666527448</v>
      </c>
      <c r="F32" s="34" t="n">
        <v>4.93267843E-006</v>
      </c>
      <c r="G32" s="34" t="n">
        <v>0.000574615056477</v>
      </c>
      <c r="H32" s="34" t="n">
        <v>8.76529754E-007</v>
      </c>
      <c r="I32" s="34" t="n">
        <v>1.218002592E-006</v>
      </c>
      <c r="J32" s="34" t="n">
        <v>0</v>
      </c>
      <c r="K32" s="34" t="n">
        <v>0</v>
      </c>
      <c r="L32" s="34" t="n">
        <v>8.6042990631E-005</v>
      </c>
      <c r="M32" s="34" t="n">
        <v>4.333844093E-006</v>
      </c>
      <c r="N32" s="34" t="n">
        <v>0.000147386374974</v>
      </c>
      <c r="O32" s="34" t="n">
        <v>4.375882935E-006</v>
      </c>
      <c r="P32" s="34" t="n">
        <v>4.184335824E-006</v>
      </c>
      <c r="Q32" s="34" t="n">
        <v>9.63953363E-007</v>
      </c>
      <c r="R32" s="34" t="n">
        <v>2.293161495E-006</v>
      </c>
      <c r="S32" s="34" t="n">
        <v>1.000723308E-006</v>
      </c>
      <c r="T32" s="34" t="n">
        <v>1.486799338E-006</v>
      </c>
      <c r="U32" s="34" t="n">
        <v>9.54542106E-007</v>
      </c>
      <c r="V32" s="34" t="n">
        <v>9.7139895E-007</v>
      </c>
      <c r="W32" s="34" t="n">
        <v>2.539550533E-006</v>
      </c>
      <c r="X32" s="34" t="n">
        <v>3.228385244E-006</v>
      </c>
      <c r="Y32" s="34" t="n">
        <v>0</v>
      </c>
      <c r="Z32" s="34" t="n">
        <v>1.535319352E-006</v>
      </c>
      <c r="AA32" s="34" t="n">
        <v>2.032391929E-006</v>
      </c>
      <c r="AB32" s="34" t="n">
        <v>9.12869663E-007</v>
      </c>
      <c r="AC32" s="34" t="n">
        <v>1.00216264601053</v>
      </c>
      <c r="AD32" s="34" t="n">
        <v>0.000107800284216</v>
      </c>
      <c r="AE32" s="34" t="n">
        <v>1.50439818E-007</v>
      </c>
      <c r="AF32" s="34" t="n">
        <v>1.33881602E-006</v>
      </c>
      <c r="AG32" s="34" t="n">
        <v>6.87456199E-007</v>
      </c>
      <c r="AH32" s="34" t="n">
        <v>1.288456203E-006</v>
      </c>
      <c r="AI32" s="34" t="n">
        <v>9.539860881E-006</v>
      </c>
      <c r="AJ32" s="34" t="n">
        <v>2.026782186E-006</v>
      </c>
      <c r="AK32" s="34" t="n">
        <v>1.844154318E-006</v>
      </c>
      <c r="AL32" s="34" t="n">
        <v>8.5771603E-007</v>
      </c>
      <c r="AM32" s="34" t="n">
        <v>2.584987365E-006</v>
      </c>
      <c r="AN32" s="34" t="n">
        <v>7.82413819E-007</v>
      </c>
      <c r="AO32" s="34" t="n">
        <v>7.86431101E-007</v>
      </c>
      <c r="AP32" s="34" t="n">
        <v>1.488716119E-006</v>
      </c>
      <c r="AQ32" s="34" t="n">
        <v>7.54596502E-007</v>
      </c>
      <c r="AR32" s="34" t="n">
        <v>5.74633025E-007</v>
      </c>
      <c r="AS32" s="34" t="n">
        <v>1.149890438E-006</v>
      </c>
      <c r="AT32" s="34" t="n">
        <v>8.36193592E-007</v>
      </c>
      <c r="AU32" s="34" t="n">
        <v>1.017379413E-006</v>
      </c>
      <c r="AV32" s="34" t="n">
        <v>1.068410576E-006</v>
      </c>
      <c r="AW32" s="34" t="n">
        <v>1.77134295E-006</v>
      </c>
      <c r="AX32" s="34" t="n">
        <v>1.315224964E-006</v>
      </c>
      <c r="AY32" s="34" t="n">
        <v>1.662139193E-006</v>
      </c>
      <c r="AZ32" s="34" t="n">
        <v>1.240216373E-006</v>
      </c>
      <c r="BA32" s="34" t="n">
        <v>1.45349108E-006</v>
      </c>
      <c r="BB32" s="34" t="n">
        <v>5.22941028E-007</v>
      </c>
      <c r="BC32" s="34" t="n">
        <v>1.48978432E-006</v>
      </c>
      <c r="BD32" s="34" t="n">
        <v>1.474708152E-006</v>
      </c>
      <c r="BE32" s="34" t="n">
        <v>1.962732413E-006</v>
      </c>
      <c r="BF32" s="34" t="n">
        <v>1.427293861E-006</v>
      </c>
      <c r="BG32" s="34" t="n">
        <v>1.481083148E-006</v>
      </c>
      <c r="BH32" s="34" t="n">
        <v>9.72138167E-007</v>
      </c>
      <c r="BI32" s="34" t="n">
        <v>1.18624428E-006</v>
      </c>
      <c r="BJ32" s="34" t="n">
        <v>1.088536031E-006</v>
      </c>
      <c r="BK32" s="34" t="n">
        <v>7.61139588E-007</v>
      </c>
      <c r="BL32" s="34" t="n">
        <v>1.401328894E-006</v>
      </c>
      <c r="BM32" s="34" t="n">
        <v>7.699710562E-006</v>
      </c>
      <c r="BN32" s="34" t="n">
        <v>9.08020141E-007</v>
      </c>
      <c r="BO32" s="34" t="n">
        <v>6.31292369E-007</v>
      </c>
      <c r="BP32" s="34" t="n">
        <v>6.60241722E-007</v>
      </c>
      <c r="BQ32" s="34" t="n">
        <v>1.572454295E-006</v>
      </c>
      <c r="BR32" s="34" t="n">
        <v>1.411964835E-006</v>
      </c>
      <c r="BS32" s="34" t="n">
        <v>1.879482248E-006</v>
      </c>
      <c r="BT32" s="34" t="n">
        <v>9.34368391E-007</v>
      </c>
      <c r="BU32" s="34" t="n">
        <v>4.389987377E-006</v>
      </c>
      <c r="BV32" s="34" t="n">
        <v>0.000320369434838</v>
      </c>
      <c r="BW32" s="34" t="n">
        <v>9.4493834E-007</v>
      </c>
      <c r="BX32" s="34" t="n">
        <v>8.49265712E-007</v>
      </c>
      <c r="BY32" s="34" t="n">
        <v>4.64133113E-007</v>
      </c>
      <c r="BZ32" s="34" t="n">
        <v>4.07094012E-007</v>
      </c>
      <c r="CA32" s="34" t="n">
        <v>2.49879121E-007</v>
      </c>
      <c r="CB32" s="34" t="n">
        <v>4.06542802E-006</v>
      </c>
      <c r="CC32" s="34" t="n">
        <v>7.9848888E-007</v>
      </c>
      <c r="CD32" s="34" t="n">
        <v>5.35036063E-007</v>
      </c>
      <c r="CE32" s="34" t="n">
        <v>1.783412347E-006</v>
      </c>
      <c r="CF32" s="34" t="n">
        <v>1.05055277E-006</v>
      </c>
      <c r="CG32" s="34" t="n">
        <v>1.015253281E-006</v>
      </c>
      <c r="CH32" s="34" t="n">
        <v>3.653276308E-006</v>
      </c>
      <c r="CI32" s="34" t="n">
        <v>1.578185047E-006</v>
      </c>
      <c r="CJ32" s="34" t="n">
        <v>5.088773986E-006</v>
      </c>
      <c r="CK32" s="34" t="n">
        <v>3.600614748E-006</v>
      </c>
      <c r="CL32" s="34" t="n">
        <v>1.657151751E-005</v>
      </c>
      <c r="CM32" s="34" t="n">
        <v>4.105916681E-006</v>
      </c>
      <c r="CN32" s="34" t="n">
        <v>1.8333589399E-005</v>
      </c>
      <c r="CO32" s="34" t="n">
        <v>0.006045386171705</v>
      </c>
      <c r="CP32" s="34" t="n">
        <v>0.000399995881242</v>
      </c>
      <c r="CQ32" s="34" t="n">
        <v>0.001819055483462</v>
      </c>
      <c r="CR32" s="34" t="n">
        <v>7.13342765E-007</v>
      </c>
      <c r="CS32" s="34" t="n">
        <v>9.12918497E-007</v>
      </c>
      <c r="CT32" s="34" t="n">
        <v>4.44464953E-007</v>
      </c>
      <c r="CU32" s="34" t="n">
        <v>7.29235433E-007</v>
      </c>
      <c r="CV32" s="34" t="n">
        <v>4.1453867E-007</v>
      </c>
      <c r="CW32" s="34" t="n">
        <v>3.230464574E-006</v>
      </c>
      <c r="CX32" s="34" t="n">
        <v>1.6154256174E-005</v>
      </c>
      <c r="CY32" s="34" t="n">
        <v>1.6027045772E-005</v>
      </c>
      <c r="CZ32" s="34" t="n">
        <v>2.949924873E-006</v>
      </c>
      <c r="DA32" s="34" t="n">
        <v>1.367412502E-006</v>
      </c>
      <c r="DB32" s="34" t="n">
        <v>8.1724993232E-005</v>
      </c>
      <c r="DC32" s="58" t="n">
        <v>1.01340222538162</v>
      </c>
      <c r="DD32" s="59" t="n">
        <v>0.731773570907913</v>
      </c>
    </row>
    <row r="33" customFormat="false" ht="15.95" hidden="false" customHeight="true" outlineLevel="0" collapsed="false">
      <c r="A33" s="13" t="s">
        <v>29</v>
      </c>
      <c r="B33" s="57" t="s">
        <v>141</v>
      </c>
      <c r="C33" s="58" t="n">
        <v>0.005019445586484</v>
      </c>
      <c r="D33" s="34" t="n">
        <v>0.001204988157983</v>
      </c>
      <c r="E33" s="34" t="n">
        <v>0.001624551926642</v>
      </c>
      <c r="F33" s="34" t="n">
        <v>0.003751380219833</v>
      </c>
      <c r="G33" s="34" t="n">
        <v>0.000609187726548</v>
      </c>
      <c r="H33" s="34" t="n">
        <v>0.000123498370897</v>
      </c>
      <c r="I33" s="34" t="n">
        <v>0.001003557444136</v>
      </c>
      <c r="J33" s="34" t="n">
        <v>0</v>
      </c>
      <c r="K33" s="34" t="n">
        <v>0</v>
      </c>
      <c r="L33" s="34" t="n">
        <v>0.001041269076208</v>
      </c>
      <c r="M33" s="34" t="n">
        <v>0.000541472331024</v>
      </c>
      <c r="N33" s="34" t="n">
        <v>0.000943562250805</v>
      </c>
      <c r="O33" s="34" t="n">
        <v>0.000503809737771</v>
      </c>
      <c r="P33" s="34" t="n">
        <v>0.001638226210422</v>
      </c>
      <c r="Q33" s="34" t="n">
        <v>0.000399683786592</v>
      </c>
      <c r="R33" s="34" t="n">
        <v>0.004714079960376</v>
      </c>
      <c r="S33" s="34" t="n">
        <v>0.003636347944887</v>
      </c>
      <c r="T33" s="34" t="n">
        <v>0.000811739487953</v>
      </c>
      <c r="U33" s="34" t="n">
        <v>0.003328571017959</v>
      </c>
      <c r="V33" s="34" t="n">
        <v>0.003238573244975</v>
      </c>
      <c r="W33" s="34" t="n">
        <v>0.000812834873408</v>
      </c>
      <c r="X33" s="34" t="n">
        <v>0.001345747306811</v>
      </c>
      <c r="Y33" s="34" t="n">
        <v>0</v>
      </c>
      <c r="Z33" s="34" t="n">
        <v>0.001532995017777</v>
      </c>
      <c r="AA33" s="34" t="n">
        <v>0.001015742364432</v>
      </c>
      <c r="AB33" s="34" t="n">
        <v>0.000174001614163</v>
      </c>
      <c r="AC33" s="34" t="n">
        <v>0.00185831945921</v>
      </c>
      <c r="AD33" s="34" t="n">
        <v>1.00995552537112</v>
      </c>
      <c r="AE33" s="34" t="n">
        <v>9.2837493148E-005</v>
      </c>
      <c r="AF33" s="34" t="n">
        <v>0.005645496394624</v>
      </c>
      <c r="AG33" s="34" t="n">
        <v>0.001100220566942</v>
      </c>
      <c r="AH33" s="34" t="n">
        <v>0.001229279118557</v>
      </c>
      <c r="AI33" s="34" t="n">
        <v>0.000403168404079</v>
      </c>
      <c r="AJ33" s="34" t="n">
        <v>0.000554184061773</v>
      </c>
      <c r="AK33" s="34" t="n">
        <v>0.000947297589236</v>
      </c>
      <c r="AL33" s="34" t="n">
        <v>0.00024731202647</v>
      </c>
      <c r="AM33" s="34" t="n">
        <v>0.002305270863419</v>
      </c>
      <c r="AN33" s="34" t="n">
        <v>0.000182358206059</v>
      </c>
      <c r="AO33" s="34" t="n">
        <v>0.000145272890517</v>
      </c>
      <c r="AP33" s="34" t="n">
        <v>0.000971722466799</v>
      </c>
      <c r="AQ33" s="34" t="n">
        <v>9.7353525016E-005</v>
      </c>
      <c r="AR33" s="34" t="n">
        <v>0.000155564236234</v>
      </c>
      <c r="AS33" s="34" t="n">
        <v>0.000480168789522</v>
      </c>
      <c r="AT33" s="34" t="n">
        <v>0.000851824873554</v>
      </c>
      <c r="AU33" s="34" t="n">
        <v>0.001311515107849</v>
      </c>
      <c r="AV33" s="34" t="n">
        <v>0.000585103551762</v>
      </c>
      <c r="AW33" s="34" t="n">
        <v>0.000683556140693</v>
      </c>
      <c r="AX33" s="34" t="n">
        <v>0.000373006477166</v>
      </c>
      <c r="AY33" s="34" t="n">
        <v>0.002611738402637</v>
      </c>
      <c r="AZ33" s="34" t="n">
        <v>0.000535457447863</v>
      </c>
      <c r="BA33" s="34" t="n">
        <v>0.000511775434531</v>
      </c>
      <c r="BB33" s="34" t="n">
        <v>0.000138225076863</v>
      </c>
      <c r="BC33" s="34" t="n">
        <v>0.000546152830221</v>
      </c>
      <c r="BD33" s="34" t="n">
        <v>0.000594965399901</v>
      </c>
      <c r="BE33" s="34" t="n">
        <v>0.00041272213649</v>
      </c>
      <c r="BF33" s="34" t="n">
        <v>0.000857551658255</v>
      </c>
      <c r="BG33" s="34" t="n">
        <v>0.000433772203317</v>
      </c>
      <c r="BH33" s="34" t="n">
        <v>0.001134130219708</v>
      </c>
      <c r="BI33" s="34" t="n">
        <v>0.001948370127704</v>
      </c>
      <c r="BJ33" s="34" t="n">
        <v>0.001697928177004</v>
      </c>
      <c r="BK33" s="34" t="n">
        <v>0.000497890003776</v>
      </c>
      <c r="BL33" s="34" t="n">
        <v>0.000464354133591</v>
      </c>
      <c r="BM33" s="34" t="n">
        <v>0.002588008142624</v>
      </c>
      <c r="BN33" s="34" t="n">
        <v>0.000715180083298</v>
      </c>
      <c r="BO33" s="34" t="n">
        <v>0.00107975545398</v>
      </c>
      <c r="BP33" s="34" t="n">
        <v>0.001164620748404</v>
      </c>
      <c r="BQ33" s="34" t="n">
        <v>0.000403512292611</v>
      </c>
      <c r="BR33" s="34" t="n">
        <v>0.000406499434791</v>
      </c>
      <c r="BS33" s="34" t="n">
        <v>0.000264809031981</v>
      </c>
      <c r="BT33" s="34" t="n">
        <v>0.000555948154485</v>
      </c>
      <c r="BU33" s="34" t="n">
        <v>0.000272410066024</v>
      </c>
      <c r="BV33" s="34" t="n">
        <v>0.000573075172548</v>
      </c>
      <c r="BW33" s="34" t="n">
        <v>0.000122632456774</v>
      </c>
      <c r="BX33" s="34" t="n">
        <v>0.000132177722799</v>
      </c>
      <c r="BY33" s="34" t="n">
        <v>7.5183637928E-005</v>
      </c>
      <c r="BZ33" s="34" t="n">
        <v>0.000115387545971</v>
      </c>
      <c r="CA33" s="34" t="n">
        <v>6.4805974912E-005</v>
      </c>
      <c r="CB33" s="34" t="n">
        <v>0.00011452763775</v>
      </c>
      <c r="CC33" s="34" t="n">
        <v>0.000163533958553</v>
      </c>
      <c r="CD33" s="34" t="n">
        <v>0.000443078135664</v>
      </c>
      <c r="CE33" s="34" t="n">
        <v>0.000133646648646</v>
      </c>
      <c r="CF33" s="34" t="n">
        <v>0.000211214207484</v>
      </c>
      <c r="CG33" s="34" t="n">
        <v>0.000148872302047</v>
      </c>
      <c r="CH33" s="34" t="n">
        <v>0.000158900100261</v>
      </c>
      <c r="CI33" s="34" t="n">
        <v>0.000245067201777</v>
      </c>
      <c r="CJ33" s="34" t="n">
        <v>0.000103470157819</v>
      </c>
      <c r="CK33" s="34" t="n">
        <v>0.000737049593914</v>
      </c>
      <c r="CL33" s="34" t="n">
        <v>0.000172743244437</v>
      </c>
      <c r="CM33" s="34" t="n">
        <v>8.5003297306E-005</v>
      </c>
      <c r="CN33" s="34" t="n">
        <v>0.00101103253875</v>
      </c>
      <c r="CO33" s="34" t="n">
        <v>0.000751020911872</v>
      </c>
      <c r="CP33" s="34" t="n">
        <v>0.000576505481868</v>
      </c>
      <c r="CQ33" s="34" t="n">
        <v>0.000572705824334</v>
      </c>
      <c r="CR33" s="34" t="n">
        <v>0.000461035119532</v>
      </c>
      <c r="CS33" s="34" t="n">
        <v>0.000486944998268</v>
      </c>
      <c r="CT33" s="34" t="n">
        <v>0.000437534039524</v>
      </c>
      <c r="CU33" s="34" t="n">
        <v>0.001301908010989</v>
      </c>
      <c r="CV33" s="34" t="n">
        <v>0.000417233137322</v>
      </c>
      <c r="CW33" s="34" t="n">
        <v>0.000555719544443</v>
      </c>
      <c r="CX33" s="34" t="n">
        <v>0.00064983614972</v>
      </c>
      <c r="CY33" s="34" t="n">
        <v>0.000695405394165</v>
      </c>
      <c r="CZ33" s="34" t="n">
        <v>0.002349308502489</v>
      </c>
      <c r="DA33" s="34" t="n">
        <v>0.008030933120427</v>
      </c>
      <c r="DB33" s="34" t="n">
        <v>0.001188161334295</v>
      </c>
      <c r="DC33" s="58" t="n">
        <v>1.11231305303648</v>
      </c>
      <c r="DD33" s="59" t="n">
        <v>0.80319667196455</v>
      </c>
    </row>
    <row r="34" customFormat="false" ht="15.95" hidden="false" customHeight="true" outlineLevel="0" collapsed="false">
      <c r="A34" s="13" t="s">
        <v>30</v>
      </c>
      <c r="B34" s="57" t="s">
        <v>142</v>
      </c>
      <c r="C34" s="58" t="n">
        <v>7.3484539444E-005</v>
      </c>
      <c r="D34" s="34" t="n">
        <v>4.0914014688E-005</v>
      </c>
      <c r="E34" s="34" t="n">
        <v>4.5048024998E-005</v>
      </c>
      <c r="F34" s="34" t="n">
        <v>0.000148590321489</v>
      </c>
      <c r="G34" s="34" t="n">
        <v>9.9333616364E-005</v>
      </c>
      <c r="H34" s="34" t="n">
        <v>5.2206007551E-005</v>
      </c>
      <c r="I34" s="34" t="n">
        <v>0.000305455420365</v>
      </c>
      <c r="J34" s="34" t="n">
        <v>0</v>
      </c>
      <c r="K34" s="34" t="n">
        <v>0</v>
      </c>
      <c r="L34" s="34" t="n">
        <v>4.159568887E-005</v>
      </c>
      <c r="M34" s="34" t="n">
        <v>2.8604818292E-005</v>
      </c>
      <c r="N34" s="34" t="n">
        <v>4.4674190413E-005</v>
      </c>
      <c r="O34" s="34" t="n">
        <v>1.3832114407E-005</v>
      </c>
      <c r="P34" s="34" t="n">
        <v>3.1387037813E-005</v>
      </c>
      <c r="Q34" s="34" t="n">
        <v>1.5555924931E-005</v>
      </c>
      <c r="R34" s="34" t="n">
        <v>7.1565257338E-005</v>
      </c>
      <c r="S34" s="34" t="n">
        <v>2.3246422777E-005</v>
      </c>
      <c r="T34" s="34" t="n">
        <v>7.8926575327E-005</v>
      </c>
      <c r="U34" s="34" t="n">
        <v>2.6316696648E-005</v>
      </c>
      <c r="V34" s="34" t="n">
        <v>1.8909865487E-005</v>
      </c>
      <c r="W34" s="34" t="n">
        <v>7.9035517999E-005</v>
      </c>
      <c r="X34" s="34" t="n">
        <v>4.0742854205E-005</v>
      </c>
      <c r="Y34" s="34" t="n">
        <v>0</v>
      </c>
      <c r="Z34" s="34" t="n">
        <v>3.1797572764E-005</v>
      </c>
      <c r="AA34" s="34" t="n">
        <v>3.2387404163E-005</v>
      </c>
      <c r="AB34" s="34" t="n">
        <v>2.7616363806E-005</v>
      </c>
      <c r="AC34" s="34" t="n">
        <v>1.7873914205E-005</v>
      </c>
      <c r="AD34" s="34" t="n">
        <v>2.1464603582E-005</v>
      </c>
      <c r="AE34" s="34" t="n">
        <v>1.00007989042134</v>
      </c>
      <c r="AF34" s="34" t="n">
        <v>0.000638871269684</v>
      </c>
      <c r="AG34" s="34" t="n">
        <v>1.5017747785E-005</v>
      </c>
      <c r="AH34" s="34" t="n">
        <v>1.622222573E-005</v>
      </c>
      <c r="AI34" s="34" t="n">
        <v>2.3417328221E-005</v>
      </c>
      <c r="AJ34" s="34" t="n">
        <v>5.6405920026E-005</v>
      </c>
      <c r="AK34" s="34" t="n">
        <v>0.000108750676494</v>
      </c>
      <c r="AL34" s="34" t="n">
        <v>7.8709712682E-005</v>
      </c>
      <c r="AM34" s="34" t="n">
        <v>6.0801817288E-005</v>
      </c>
      <c r="AN34" s="34" t="n">
        <v>3.2279663058E-005</v>
      </c>
      <c r="AO34" s="34" t="n">
        <v>2.5310942713E-005</v>
      </c>
      <c r="AP34" s="34" t="n">
        <v>6.7218076825E-005</v>
      </c>
      <c r="AQ34" s="34" t="n">
        <v>2.0072018777E-005</v>
      </c>
      <c r="AR34" s="34" t="n">
        <v>5.4073908063E-005</v>
      </c>
      <c r="AS34" s="34" t="n">
        <v>2.6699802416E-005</v>
      </c>
      <c r="AT34" s="34" t="n">
        <v>2.31581442E-005</v>
      </c>
      <c r="AU34" s="34" t="n">
        <v>2.0833221433E-005</v>
      </c>
      <c r="AV34" s="34" t="n">
        <v>1.5606478478E-005</v>
      </c>
      <c r="AW34" s="34" t="n">
        <v>1.4767908664E-005</v>
      </c>
      <c r="AX34" s="34" t="n">
        <v>1.3234116501E-005</v>
      </c>
      <c r="AY34" s="34" t="n">
        <v>1.1947807998E-005</v>
      </c>
      <c r="AZ34" s="34" t="n">
        <v>1.1526534411E-005</v>
      </c>
      <c r="BA34" s="34" t="n">
        <v>1.1109238631E-005</v>
      </c>
      <c r="BB34" s="34" t="n">
        <v>3.182706265E-006</v>
      </c>
      <c r="BC34" s="34" t="n">
        <v>1.2087801321E-005</v>
      </c>
      <c r="BD34" s="34" t="n">
        <v>1.7414383984E-005</v>
      </c>
      <c r="BE34" s="34" t="n">
        <v>1.4003836966E-005</v>
      </c>
      <c r="BF34" s="34" t="n">
        <v>1.2326326582E-005</v>
      </c>
      <c r="BG34" s="34" t="n">
        <v>1.509543114E-005</v>
      </c>
      <c r="BH34" s="34" t="n">
        <v>9.530075382E-006</v>
      </c>
      <c r="BI34" s="34" t="n">
        <v>1.4414048851E-005</v>
      </c>
      <c r="BJ34" s="34" t="n">
        <v>1.5994092227E-005</v>
      </c>
      <c r="BK34" s="34" t="n">
        <v>6.996949959E-006</v>
      </c>
      <c r="BL34" s="34" t="n">
        <v>1.513760698E-005</v>
      </c>
      <c r="BM34" s="34" t="n">
        <v>4.8134618951E-005</v>
      </c>
      <c r="BN34" s="34" t="n">
        <v>0.000387682965368</v>
      </c>
      <c r="BO34" s="34" t="n">
        <v>4.5559707347E-005</v>
      </c>
      <c r="BP34" s="34" t="n">
        <v>3.3036891166E-005</v>
      </c>
      <c r="BQ34" s="34" t="n">
        <v>8.6302843878E-005</v>
      </c>
      <c r="BR34" s="34" t="n">
        <v>4.2478455525E-005</v>
      </c>
      <c r="BS34" s="34" t="n">
        <v>0.000111941738362</v>
      </c>
      <c r="BT34" s="34" t="n">
        <v>8.4791387807E-005</v>
      </c>
      <c r="BU34" s="34" t="n">
        <v>4.3332924962E-005</v>
      </c>
      <c r="BV34" s="34" t="n">
        <v>5.6307745969E-005</v>
      </c>
      <c r="BW34" s="34" t="n">
        <v>4.0014470308E-005</v>
      </c>
      <c r="BX34" s="34" t="n">
        <v>1.0144459256E-005</v>
      </c>
      <c r="BY34" s="34" t="n">
        <v>1.3180479319E-005</v>
      </c>
      <c r="BZ34" s="34" t="n">
        <v>1.135396229E-005</v>
      </c>
      <c r="CA34" s="34" t="n">
        <v>2.728777799E-006</v>
      </c>
      <c r="CB34" s="34" t="n">
        <v>1.8687864725E-005</v>
      </c>
      <c r="CC34" s="34" t="n">
        <v>0.000174978951193</v>
      </c>
      <c r="CD34" s="34" t="n">
        <v>0.000822962853517</v>
      </c>
      <c r="CE34" s="34" t="n">
        <v>0.0001467038362</v>
      </c>
      <c r="CF34" s="34" t="n">
        <v>0.000205269949932</v>
      </c>
      <c r="CG34" s="34" t="n">
        <v>5.6292718175E-005</v>
      </c>
      <c r="CH34" s="34" t="n">
        <v>1.4244134997E-005</v>
      </c>
      <c r="CI34" s="34" t="n">
        <v>1.4725293541E-005</v>
      </c>
      <c r="CJ34" s="34" t="n">
        <v>1.4179044165E-005</v>
      </c>
      <c r="CK34" s="34" t="n">
        <v>2.1596198845E-005</v>
      </c>
      <c r="CL34" s="34" t="n">
        <v>2.9516235291E-005</v>
      </c>
      <c r="CM34" s="34" t="n">
        <v>1.6669650239E-005</v>
      </c>
      <c r="CN34" s="34" t="n">
        <v>3.4215182693E-005</v>
      </c>
      <c r="CO34" s="34" t="n">
        <v>2.1841148418E-005</v>
      </c>
      <c r="CP34" s="34" t="n">
        <v>1.7945578637E-005</v>
      </c>
      <c r="CQ34" s="34" t="n">
        <v>2.0029491428E-005</v>
      </c>
      <c r="CR34" s="34" t="n">
        <v>2.8839375181E-005</v>
      </c>
      <c r="CS34" s="34" t="n">
        <v>1.8831780307E-005</v>
      </c>
      <c r="CT34" s="34" t="n">
        <v>1.57235771E-005</v>
      </c>
      <c r="CU34" s="34" t="n">
        <v>1.5870386596E-005</v>
      </c>
      <c r="CV34" s="34" t="n">
        <v>1.7153259183E-005</v>
      </c>
      <c r="CW34" s="34" t="n">
        <v>3.9892650948E-005</v>
      </c>
      <c r="CX34" s="34" t="n">
        <v>2.2771220936E-005</v>
      </c>
      <c r="CY34" s="34" t="n">
        <v>3.4673483303E-005</v>
      </c>
      <c r="CZ34" s="34" t="n">
        <v>3.5183794615E-005</v>
      </c>
      <c r="DA34" s="34" t="n">
        <v>2.4142300714E-005</v>
      </c>
      <c r="DB34" s="34" t="n">
        <v>6.4774449744E-005</v>
      </c>
      <c r="DC34" s="58" t="n">
        <v>1.00593737884793</v>
      </c>
      <c r="DD34" s="59" t="n">
        <v>0.726383235987168</v>
      </c>
    </row>
    <row r="35" customFormat="false" ht="15.95" hidden="false" customHeight="true" outlineLevel="0" collapsed="false">
      <c r="A35" s="13" t="s">
        <v>31</v>
      </c>
      <c r="B35" s="57" t="s">
        <v>143</v>
      </c>
      <c r="C35" s="58" t="n">
        <v>9.0141986E-005</v>
      </c>
      <c r="D35" s="34" t="n">
        <v>5.8696874149E-005</v>
      </c>
      <c r="E35" s="34" t="n">
        <v>5.3143308342E-005</v>
      </c>
      <c r="F35" s="34" t="n">
        <v>2.7213093011E-005</v>
      </c>
      <c r="G35" s="34" t="n">
        <v>2.3253488794E-005</v>
      </c>
      <c r="H35" s="34" t="n">
        <v>0.001508838773872</v>
      </c>
      <c r="I35" s="34" t="n">
        <v>0.000100954198949</v>
      </c>
      <c r="J35" s="34" t="n">
        <v>0</v>
      </c>
      <c r="K35" s="34" t="n">
        <v>0</v>
      </c>
      <c r="L35" s="34" t="n">
        <v>4.4258733774E-005</v>
      </c>
      <c r="M35" s="34" t="n">
        <v>5.5150264752E-005</v>
      </c>
      <c r="N35" s="34" t="n">
        <v>0.000308261662051</v>
      </c>
      <c r="O35" s="34" t="n">
        <v>1.1385510041E-005</v>
      </c>
      <c r="P35" s="34" t="n">
        <v>8.8489515858E-005</v>
      </c>
      <c r="Q35" s="34" t="n">
        <v>2.0206780774E-005</v>
      </c>
      <c r="R35" s="34" t="n">
        <v>3.5972521543E-005</v>
      </c>
      <c r="S35" s="34" t="n">
        <v>5.7173120419E-005</v>
      </c>
      <c r="T35" s="34" t="n">
        <v>0.000328251081597</v>
      </c>
      <c r="U35" s="34" t="n">
        <v>7.038024554E-005</v>
      </c>
      <c r="V35" s="34" t="n">
        <v>3.6204855931E-005</v>
      </c>
      <c r="W35" s="34" t="n">
        <v>0.004166956319901</v>
      </c>
      <c r="X35" s="34" t="n">
        <v>0.00094486482686</v>
      </c>
      <c r="Y35" s="34" t="n">
        <v>0</v>
      </c>
      <c r="Z35" s="34" t="n">
        <v>0.006153079908911</v>
      </c>
      <c r="AA35" s="34" t="n">
        <v>0.000518737746323</v>
      </c>
      <c r="AB35" s="34" t="n">
        <v>0.000434345846697</v>
      </c>
      <c r="AC35" s="34" t="n">
        <v>0.000107451621078</v>
      </c>
      <c r="AD35" s="34" t="n">
        <v>0.000134252575251</v>
      </c>
      <c r="AE35" s="34" t="n">
        <v>1.4297112459E-005</v>
      </c>
      <c r="AF35" s="34" t="n">
        <v>1.00039925202468</v>
      </c>
      <c r="AG35" s="34" t="n">
        <v>0.00024676263017</v>
      </c>
      <c r="AH35" s="34" t="n">
        <v>0.000203903357484</v>
      </c>
      <c r="AI35" s="34" t="n">
        <v>3.5279260334E-005</v>
      </c>
      <c r="AJ35" s="34" t="n">
        <v>0.000559686641253</v>
      </c>
      <c r="AK35" s="34" t="n">
        <v>0.00027571013127</v>
      </c>
      <c r="AL35" s="34" t="n">
        <v>0.000564275728581</v>
      </c>
      <c r="AM35" s="34" t="n">
        <v>0.004236222233504</v>
      </c>
      <c r="AN35" s="34" t="n">
        <v>0.010728772545787</v>
      </c>
      <c r="AO35" s="34" t="n">
        <v>0.004506309576962</v>
      </c>
      <c r="AP35" s="34" t="n">
        <v>0.010135970605503</v>
      </c>
      <c r="AQ35" s="34" t="n">
        <v>0.000527284343423</v>
      </c>
      <c r="AR35" s="34" t="n">
        <v>0.003428673781882</v>
      </c>
      <c r="AS35" s="34" t="n">
        <v>0.000610314098744</v>
      </c>
      <c r="AT35" s="34" t="n">
        <v>0.000174970776</v>
      </c>
      <c r="AU35" s="34" t="n">
        <v>0.000186711985013</v>
      </c>
      <c r="AV35" s="34" t="n">
        <v>0.000149207642341</v>
      </c>
      <c r="AW35" s="34" t="n">
        <v>9.0550427739E-005</v>
      </c>
      <c r="AX35" s="34" t="n">
        <v>0.000153223068892</v>
      </c>
      <c r="AY35" s="34" t="n">
        <v>3.9042361116E-005</v>
      </c>
      <c r="AZ35" s="34" t="n">
        <v>5.5851338492E-005</v>
      </c>
      <c r="BA35" s="34" t="n">
        <v>3.1235214872E-005</v>
      </c>
      <c r="BB35" s="34" t="n">
        <v>9.055694066E-006</v>
      </c>
      <c r="BC35" s="34" t="n">
        <v>4.3000839442E-005</v>
      </c>
      <c r="BD35" s="34" t="n">
        <v>9.7267313687E-005</v>
      </c>
      <c r="BE35" s="34" t="n">
        <v>8.1533561001E-005</v>
      </c>
      <c r="BF35" s="34" t="n">
        <v>8.1669256298E-005</v>
      </c>
      <c r="BG35" s="34" t="n">
        <v>9.7341085327E-005</v>
      </c>
      <c r="BH35" s="34" t="n">
        <v>6.9561093556E-005</v>
      </c>
      <c r="BI35" s="34" t="n">
        <v>0.000130496124022</v>
      </c>
      <c r="BJ35" s="34" t="n">
        <v>0.000170314446959</v>
      </c>
      <c r="BK35" s="34" t="n">
        <v>8.9359700774E-005</v>
      </c>
      <c r="BL35" s="34" t="n">
        <v>4.7229051497E-005</v>
      </c>
      <c r="BM35" s="34" t="n">
        <v>5.1887888948E-005</v>
      </c>
      <c r="BN35" s="34" t="n">
        <v>0.104008339739672</v>
      </c>
      <c r="BO35" s="34" t="n">
        <v>0.000297378696305</v>
      </c>
      <c r="BP35" s="34" t="n">
        <v>8.4675036861E-005</v>
      </c>
      <c r="BQ35" s="34" t="n">
        <v>0.007641605989958</v>
      </c>
      <c r="BR35" s="34" t="n">
        <v>0.002847644431343</v>
      </c>
      <c r="BS35" s="34" t="n">
        <v>0.003235298832061</v>
      </c>
      <c r="BT35" s="34" t="n">
        <v>0.000199697300828</v>
      </c>
      <c r="BU35" s="34" t="n">
        <v>0.000162431124725</v>
      </c>
      <c r="BV35" s="34" t="n">
        <v>0.000138412848147</v>
      </c>
      <c r="BW35" s="34" t="n">
        <v>2.3276739995E-005</v>
      </c>
      <c r="BX35" s="34" t="n">
        <v>1.0255224903E-005</v>
      </c>
      <c r="BY35" s="34" t="n">
        <v>2.7895427532E-005</v>
      </c>
      <c r="BZ35" s="34" t="n">
        <v>8.298673122E-006</v>
      </c>
      <c r="CA35" s="34" t="n">
        <v>4.136765886E-006</v>
      </c>
      <c r="CB35" s="34" t="n">
        <v>0.00012602817498</v>
      </c>
      <c r="CC35" s="34" t="n">
        <v>4.2557406138E-005</v>
      </c>
      <c r="CD35" s="34" t="n">
        <v>2.0303644793E-005</v>
      </c>
      <c r="CE35" s="34" t="n">
        <v>1.3293495526E-005</v>
      </c>
      <c r="CF35" s="34" t="n">
        <v>2.053415463E-005</v>
      </c>
      <c r="CG35" s="34" t="n">
        <v>1.7866915901E-005</v>
      </c>
      <c r="CH35" s="34" t="n">
        <v>9.0378895033E-005</v>
      </c>
      <c r="CI35" s="34" t="n">
        <v>4.06950917E-005</v>
      </c>
      <c r="CJ35" s="34" t="n">
        <v>1.9464954977E-005</v>
      </c>
      <c r="CK35" s="34" t="n">
        <v>2.8293759285E-005</v>
      </c>
      <c r="CL35" s="34" t="n">
        <v>2.5711553393E-005</v>
      </c>
      <c r="CM35" s="34" t="n">
        <v>3.258238098E-005</v>
      </c>
      <c r="CN35" s="34" t="n">
        <v>7.3912149307E-005</v>
      </c>
      <c r="CO35" s="34" t="n">
        <v>3.0897922306E-005</v>
      </c>
      <c r="CP35" s="34" t="n">
        <v>3.9167002025E-005</v>
      </c>
      <c r="CQ35" s="34" t="n">
        <v>3.7789751394E-005</v>
      </c>
      <c r="CR35" s="34" t="n">
        <v>0.000194891163294</v>
      </c>
      <c r="CS35" s="34" t="n">
        <v>1.7058935967E-005</v>
      </c>
      <c r="CT35" s="34" t="n">
        <v>1.6146981824E-005</v>
      </c>
      <c r="CU35" s="34" t="n">
        <v>3.8560172275E-005</v>
      </c>
      <c r="CV35" s="34" t="n">
        <v>1.2873707192E-005</v>
      </c>
      <c r="CW35" s="34" t="n">
        <v>6.8240163341E-005</v>
      </c>
      <c r="CX35" s="34" t="n">
        <v>0.000253631668476</v>
      </c>
      <c r="CY35" s="34" t="n">
        <v>5.109465895E-005</v>
      </c>
      <c r="CZ35" s="34" t="n">
        <v>3.8075505719E-005</v>
      </c>
      <c r="DA35" s="34" t="n">
        <v>3.5858532607E-005</v>
      </c>
      <c r="DB35" s="34" t="n">
        <v>4.0596320432E-005</v>
      </c>
      <c r="DC35" s="58" t="n">
        <v>1.17381573969628</v>
      </c>
      <c r="DD35" s="59" t="n">
        <v>0.847607508560575</v>
      </c>
    </row>
    <row r="36" customFormat="false" ht="15.95" hidden="false" customHeight="true" outlineLevel="0" collapsed="false">
      <c r="A36" s="13" t="s">
        <v>32</v>
      </c>
      <c r="B36" s="57" t="s">
        <v>144</v>
      </c>
      <c r="C36" s="58" t="n">
        <v>0.003452252153867</v>
      </c>
      <c r="D36" s="34" t="n">
        <v>0.000876707240006</v>
      </c>
      <c r="E36" s="34" t="n">
        <v>0.002219687795914</v>
      </c>
      <c r="F36" s="34" t="n">
        <v>0.001009213187061</v>
      </c>
      <c r="G36" s="34" t="n">
        <v>0.002220597892776</v>
      </c>
      <c r="H36" s="34" t="n">
        <v>0.000192068287394</v>
      </c>
      <c r="I36" s="34" t="n">
        <v>0.000555313747988</v>
      </c>
      <c r="J36" s="34" t="n">
        <v>0</v>
      </c>
      <c r="K36" s="34" t="n">
        <v>0</v>
      </c>
      <c r="L36" s="34" t="n">
        <v>0.003451544428302</v>
      </c>
      <c r="M36" s="34" t="n">
        <v>0.003453537329066</v>
      </c>
      <c r="N36" s="34" t="n">
        <v>0.001126434300556</v>
      </c>
      <c r="O36" s="34" t="n">
        <v>0.000481324930184</v>
      </c>
      <c r="P36" s="34" t="n">
        <v>0.000937439895501</v>
      </c>
      <c r="Q36" s="34" t="n">
        <v>0.001928597266456</v>
      </c>
      <c r="R36" s="34" t="n">
        <v>0.000927516981708</v>
      </c>
      <c r="S36" s="34" t="n">
        <v>0.005658723997002</v>
      </c>
      <c r="T36" s="34" t="n">
        <v>0.000802609028083</v>
      </c>
      <c r="U36" s="34" t="n">
        <v>0.003231205971165</v>
      </c>
      <c r="V36" s="34" t="n">
        <v>0.006703680814219</v>
      </c>
      <c r="W36" s="34" t="n">
        <v>0.002281841721073</v>
      </c>
      <c r="X36" s="34" t="n">
        <v>0.000790587012827</v>
      </c>
      <c r="Y36" s="34" t="n">
        <v>0</v>
      </c>
      <c r="Z36" s="34" t="n">
        <v>0.000380061759214</v>
      </c>
      <c r="AA36" s="34" t="n">
        <v>0.000531334094003</v>
      </c>
      <c r="AB36" s="34" t="n">
        <v>0.000242812974751</v>
      </c>
      <c r="AC36" s="34" t="n">
        <v>0.007189741485094</v>
      </c>
      <c r="AD36" s="34" t="n">
        <v>0.008249670282407</v>
      </c>
      <c r="AE36" s="34" t="n">
        <v>3.4076884989E-005</v>
      </c>
      <c r="AF36" s="34" t="n">
        <v>0.00032775292432</v>
      </c>
      <c r="AG36" s="34" t="n">
        <v>1.04482766015043</v>
      </c>
      <c r="AH36" s="34" t="n">
        <v>0.009591862801968</v>
      </c>
      <c r="AI36" s="34" t="n">
        <v>0.011906920872857</v>
      </c>
      <c r="AJ36" s="34" t="n">
        <v>0.002691367055621</v>
      </c>
      <c r="AK36" s="34" t="n">
        <v>0.000436915454362</v>
      </c>
      <c r="AL36" s="34" t="n">
        <v>0.000649500809526</v>
      </c>
      <c r="AM36" s="34" t="n">
        <v>0.000746469387643</v>
      </c>
      <c r="AN36" s="34" t="n">
        <v>0.000334117671727</v>
      </c>
      <c r="AO36" s="34" t="n">
        <v>0.000139283365591</v>
      </c>
      <c r="AP36" s="34" t="n">
        <v>0.000319534109708</v>
      </c>
      <c r="AQ36" s="34" t="n">
        <v>0.000180554518582</v>
      </c>
      <c r="AR36" s="34" t="n">
        <v>0.000387415585449</v>
      </c>
      <c r="AS36" s="34" t="n">
        <v>0.002294258572053</v>
      </c>
      <c r="AT36" s="34" t="n">
        <v>0.000844179965117</v>
      </c>
      <c r="AU36" s="34" t="n">
        <v>0.000707286779176</v>
      </c>
      <c r="AV36" s="34" t="n">
        <v>0.00055705578835</v>
      </c>
      <c r="AW36" s="34" t="n">
        <v>0.005818304111161</v>
      </c>
      <c r="AX36" s="34" t="n">
        <v>0.000472368943389</v>
      </c>
      <c r="AY36" s="34" t="n">
        <v>0.004570909375296</v>
      </c>
      <c r="AZ36" s="34" t="n">
        <v>0.009824698030734</v>
      </c>
      <c r="BA36" s="34" t="n">
        <v>0.006640448525573</v>
      </c>
      <c r="BB36" s="34" t="n">
        <v>0.002681266600829</v>
      </c>
      <c r="BC36" s="34" t="n">
        <v>0.001593043276944</v>
      </c>
      <c r="BD36" s="34" t="n">
        <v>0.004740374954139</v>
      </c>
      <c r="BE36" s="34" t="n">
        <v>0.00269447362685</v>
      </c>
      <c r="BF36" s="34" t="n">
        <v>0.005654491019761</v>
      </c>
      <c r="BG36" s="34" t="n">
        <v>0.011101756798923</v>
      </c>
      <c r="BH36" s="34" t="n">
        <v>0.006912681381293</v>
      </c>
      <c r="BI36" s="34" t="n">
        <v>0.008139358961226</v>
      </c>
      <c r="BJ36" s="34" t="n">
        <v>0.002488846707787</v>
      </c>
      <c r="BK36" s="34" t="n">
        <v>0.001305776432431</v>
      </c>
      <c r="BL36" s="34" t="n">
        <v>0.003982866723227</v>
      </c>
      <c r="BM36" s="34" t="n">
        <v>0.011854263191786</v>
      </c>
      <c r="BN36" s="34" t="n">
        <v>0.002072738091552</v>
      </c>
      <c r="BO36" s="34" t="n">
        <v>0.002176301258004</v>
      </c>
      <c r="BP36" s="34" t="n">
        <v>0.003491789416704</v>
      </c>
      <c r="BQ36" s="34" t="n">
        <v>0.002978783289367</v>
      </c>
      <c r="BR36" s="34" t="n">
        <v>0.002849911189257</v>
      </c>
      <c r="BS36" s="34" t="n">
        <v>0.000411838770743</v>
      </c>
      <c r="BT36" s="34" t="n">
        <v>0.000392812600614</v>
      </c>
      <c r="BU36" s="34" t="n">
        <v>0.010121470945992</v>
      </c>
      <c r="BV36" s="34" t="n">
        <v>0.000770111595816</v>
      </c>
      <c r="BW36" s="34" t="n">
        <v>0.000938233299972</v>
      </c>
      <c r="BX36" s="34" t="n">
        <v>0.000714506284971</v>
      </c>
      <c r="BY36" s="34" t="n">
        <v>0.000247313326799</v>
      </c>
      <c r="BZ36" s="34" t="n">
        <v>0.000505030456368</v>
      </c>
      <c r="CA36" s="34" t="n">
        <v>0.000287682357799</v>
      </c>
      <c r="CB36" s="34" t="n">
        <v>0.000355929970722</v>
      </c>
      <c r="CC36" s="34" t="n">
        <v>0.000360525862442</v>
      </c>
      <c r="CD36" s="34" t="n">
        <v>0.00100607032057</v>
      </c>
      <c r="CE36" s="34" t="n">
        <v>0.000316758376982</v>
      </c>
      <c r="CF36" s="34" t="n">
        <v>0.000767694051843</v>
      </c>
      <c r="CG36" s="34" t="n">
        <v>0.000279829458046</v>
      </c>
      <c r="CH36" s="34" t="n">
        <v>0.00098610544905</v>
      </c>
      <c r="CI36" s="34" t="n">
        <v>0.001415590649932</v>
      </c>
      <c r="CJ36" s="34" t="n">
        <v>0.000219454745075</v>
      </c>
      <c r="CK36" s="34" t="n">
        <v>0.000622897661286</v>
      </c>
      <c r="CL36" s="34" t="n">
        <v>0.000369113583695</v>
      </c>
      <c r="CM36" s="34" t="n">
        <v>0.00027176224402</v>
      </c>
      <c r="CN36" s="34" t="n">
        <v>0.001560762216961</v>
      </c>
      <c r="CO36" s="34" t="n">
        <v>0.000522246086711</v>
      </c>
      <c r="CP36" s="34" t="n">
        <v>0.000394320824164</v>
      </c>
      <c r="CQ36" s="34" t="n">
        <v>0.000378853198418</v>
      </c>
      <c r="CR36" s="34" t="n">
        <v>0.000759357610108</v>
      </c>
      <c r="CS36" s="34" t="n">
        <v>0.001261238258292</v>
      </c>
      <c r="CT36" s="34" t="n">
        <v>0.000387697150913</v>
      </c>
      <c r="CU36" s="34" t="n">
        <v>0.002506171849838</v>
      </c>
      <c r="CV36" s="34" t="n">
        <v>0.000338970961135</v>
      </c>
      <c r="CW36" s="34" t="n">
        <v>0.001522726911505</v>
      </c>
      <c r="CX36" s="34" t="n">
        <v>0.000787119901172</v>
      </c>
      <c r="CY36" s="34" t="n">
        <v>0.001042526720053</v>
      </c>
      <c r="CZ36" s="34" t="n">
        <v>0.000598382635142</v>
      </c>
      <c r="DA36" s="34" t="n">
        <v>0.004329283201108</v>
      </c>
      <c r="DB36" s="34" t="n">
        <v>0.002285974455822</v>
      </c>
      <c r="DC36" s="58" t="n">
        <v>1.2799525331744</v>
      </c>
      <c r="DD36" s="59" t="n">
        <v>0.924248449761345</v>
      </c>
    </row>
    <row r="37" customFormat="false" ht="15.95" hidden="false" customHeight="true" outlineLevel="0" collapsed="false">
      <c r="A37" s="13" t="s">
        <v>33</v>
      </c>
      <c r="B37" s="57" t="s">
        <v>145</v>
      </c>
      <c r="C37" s="58" t="n">
        <v>0.000627248325746</v>
      </c>
      <c r="D37" s="34" t="n">
        <v>0.000726407896203</v>
      </c>
      <c r="E37" s="34" t="n">
        <v>0.002622863137675</v>
      </c>
      <c r="F37" s="34" t="n">
        <v>0.002314856131431</v>
      </c>
      <c r="G37" s="34" t="n">
        <v>0.000640708225155</v>
      </c>
      <c r="H37" s="34" t="n">
        <v>0.000319551451281</v>
      </c>
      <c r="I37" s="34" t="n">
        <v>0.003702407583755</v>
      </c>
      <c r="J37" s="34" t="n">
        <v>0</v>
      </c>
      <c r="K37" s="34" t="n">
        <v>0</v>
      </c>
      <c r="L37" s="34" t="n">
        <v>0.000429663984624</v>
      </c>
      <c r="M37" s="34" t="n">
        <v>0.000248765932609</v>
      </c>
      <c r="N37" s="34" t="n">
        <v>0.000362996464833</v>
      </c>
      <c r="O37" s="34" t="n">
        <v>0.000162406943299</v>
      </c>
      <c r="P37" s="34" t="n">
        <v>0.000535500482712</v>
      </c>
      <c r="Q37" s="34" t="n">
        <v>0.001215436941023</v>
      </c>
      <c r="R37" s="34" t="n">
        <v>0.001057147600376</v>
      </c>
      <c r="S37" s="34" t="n">
        <v>0.000836402895674</v>
      </c>
      <c r="T37" s="34" t="n">
        <v>0.000240858740362</v>
      </c>
      <c r="U37" s="34" t="n">
        <v>0.000382133246429</v>
      </c>
      <c r="V37" s="34" t="n">
        <v>0.000393967086601</v>
      </c>
      <c r="W37" s="34" t="n">
        <v>0.000708294831815</v>
      </c>
      <c r="X37" s="34" t="n">
        <v>0.000813675551346</v>
      </c>
      <c r="Y37" s="34" t="n">
        <v>0</v>
      </c>
      <c r="Z37" s="34" t="n">
        <v>0.000550352529577</v>
      </c>
      <c r="AA37" s="34" t="n">
        <v>0.00032326238384</v>
      </c>
      <c r="AB37" s="34" t="n">
        <v>0.000224835478668</v>
      </c>
      <c r="AC37" s="34" t="n">
        <v>0.000807826407859</v>
      </c>
      <c r="AD37" s="34" t="n">
        <v>0.000475088876647</v>
      </c>
      <c r="AE37" s="34" t="n">
        <v>5.8883887638E-005</v>
      </c>
      <c r="AF37" s="34" t="n">
        <v>0.001206124530791</v>
      </c>
      <c r="AG37" s="34" t="n">
        <v>0.000466670700689</v>
      </c>
      <c r="AH37" s="34" t="n">
        <v>1.02152091914485</v>
      </c>
      <c r="AI37" s="34" t="n">
        <v>0.00455280054782</v>
      </c>
      <c r="AJ37" s="34" t="n">
        <v>0.000497005564761</v>
      </c>
      <c r="AK37" s="34" t="n">
        <v>0.001138277788508</v>
      </c>
      <c r="AL37" s="34" t="n">
        <v>0.00034342671177</v>
      </c>
      <c r="AM37" s="34" t="n">
        <v>0.001603243292314</v>
      </c>
      <c r="AN37" s="34" t="n">
        <v>0.001716663432163</v>
      </c>
      <c r="AO37" s="34" t="n">
        <v>0.001200924285656</v>
      </c>
      <c r="AP37" s="34" t="n">
        <v>0.002625171514008</v>
      </c>
      <c r="AQ37" s="34" t="n">
        <v>0.000265821004804</v>
      </c>
      <c r="AR37" s="34" t="n">
        <v>0.000583575829799</v>
      </c>
      <c r="AS37" s="34" t="n">
        <v>0.00043291896631</v>
      </c>
      <c r="AT37" s="34" t="n">
        <v>0.001771634610041</v>
      </c>
      <c r="AU37" s="34" t="n">
        <v>0.00053877248985</v>
      </c>
      <c r="AV37" s="34" t="n">
        <v>0.001482263000017</v>
      </c>
      <c r="AW37" s="34" t="n">
        <v>0.003610566182251</v>
      </c>
      <c r="AX37" s="34" t="n">
        <v>0.001317056135637</v>
      </c>
      <c r="AY37" s="34" t="n">
        <v>0.006195239879929</v>
      </c>
      <c r="AZ37" s="34" t="n">
        <v>0.002715291691255</v>
      </c>
      <c r="BA37" s="34" t="n">
        <v>0.000498182919881</v>
      </c>
      <c r="BB37" s="34" t="n">
        <v>0.000943775491888</v>
      </c>
      <c r="BC37" s="34" t="n">
        <v>0.001196054431358</v>
      </c>
      <c r="BD37" s="34" t="n">
        <v>0.00239107208883</v>
      </c>
      <c r="BE37" s="34" t="n">
        <v>0.000609448519489</v>
      </c>
      <c r="BF37" s="34" t="n">
        <v>0.001679389005711</v>
      </c>
      <c r="BG37" s="34" t="n">
        <v>0.002385206716852</v>
      </c>
      <c r="BH37" s="34" t="n">
        <v>0.007710882826588</v>
      </c>
      <c r="BI37" s="34" t="n">
        <v>0.008258404802671</v>
      </c>
      <c r="BJ37" s="34" t="n">
        <v>0.004575716426084</v>
      </c>
      <c r="BK37" s="34" t="n">
        <v>0.007115676634335</v>
      </c>
      <c r="BL37" s="34" t="n">
        <v>0.00222155212349</v>
      </c>
      <c r="BM37" s="34" t="n">
        <v>0.00354288327305</v>
      </c>
      <c r="BN37" s="34" t="n">
        <v>0.000834206556639</v>
      </c>
      <c r="BO37" s="34" t="n">
        <v>0.000557356551292</v>
      </c>
      <c r="BP37" s="34" t="n">
        <v>0.000525898248213</v>
      </c>
      <c r="BQ37" s="34" t="n">
        <v>0.002188098775756</v>
      </c>
      <c r="BR37" s="34" t="n">
        <v>0.002007901289622</v>
      </c>
      <c r="BS37" s="34" t="n">
        <v>0.000685192119275</v>
      </c>
      <c r="BT37" s="34" t="n">
        <v>0.000174533832418</v>
      </c>
      <c r="BU37" s="34" t="n">
        <v>0.000854503772352</v>
      </c>
      <c r="BV37" s="34" t="n">
        <v>0.003803962968768</v>
      </c>
      <c r="BW37" s="34" t="n">
        <v>0.000329436154018</v>
      </c>
      <c r="BX37" s="34" t="n">
        <v>0.000151846579726</v>
      </c>
      <c r="BY37" s="34" t="n">
        <v>9.665117084E-005</v>
      </c>
      <c r="BZ37" s="34" t="n">
        <v>0.000108163709776</v>
      </c>
      <c r="CA37" s="34" t="n">
        <v>3.7669193162E-005</v>
      </c>
      <c r="CB37" s="34" t="n">
        <v>0.000218947797012</v>
      </c>
      <c r="CC37" s="34" t="n">
        <v>0.00118484845109</v>
      </c>
      <c r="CD37" s="34" t="n">
        <v>0.005996614494691</v>
      </c>
      <c r="CE37" s="34" t="n">
        <v>0.00153878341048</v>
      </c>
      <c r="CF37" s="34" t="n">
        <v>0.000527986600565</v>
      </c>
      <c r="CG37" s="34" t="n">
        <v>0.000878336934916</v>
      </c>
      <c r="CH37" s="34" t="n">
        <v>0.000470625920177</v>
      </c>
      <c r="CI37" s="34" t="n">
        <v>0.000238364602075</v>
      </c>
      <c r="CJ37" s="34" t="n">
        <v>0.000247315998541</v>
      </c>
      <c r="CK37" s="34" t="n">
        <v>0.00044697978373</v>
      </c>
      <c r="CL37" s="34" t="n">
        <v>0.00067926955994</v>
      </c>
      <c r="CM37" s="34" t="n">
        <v>0.000174538537044</v>
      </c>
      <c r="CN37" s="34" t="n">
        <v>0.000310628954818</v>
      </c>
      <c r="CO37" s="34" t="n">
        <v>0.000607982647804</v>
      </c>
      <c r="CP37" s="34" t="n">
        <v>0.000572939337902</v>
      </c>
      <c r="CQ37" s="34" t="n">
        <v>0.000581561315346</v>
      </c>
      <c r="CR37" s="34" t="n">
        <v>0.001230418288816</v>
      </c>
      <c r="CS37" s="34" t="n">
        <v>0.000265110487958</v>
      </c>
      <c r="CT37" s="34" t="n">
        <v>0.00120746798308</v>
      </c>
      <c r="CU37" s="34" t="n">
        <v>0.015479492729405</v>
      </c>
      <c r="CV37" s="34" t="n">
        <v>0.000191456827511</v>
      </c>
      <c r="CW37" s="34" t="n">
        <v>0.000975167326613</v>
      </c>
      <c r="CX37" s="34" t="n">
        <v>0.000249139039256</v>
      </c>
      <c r="CY37" s="34" t="n">
        <v>0.000648398598284</v>
      </c>
      <c r="CZ37" s="34" t="n">
        <v>0.000510169768514</v>
      </c>
      <c r="DA37" s="34" t="n">
        <v>0.004107822763955</v>
      </c>
      <c r="DB37" s="34" t="n">
        <v>0.001639496490423</v>
      </c>
      <c r="DC37" s="58" t="n">
        <v>1.17322944115243</v>
      </c>
      <c r="DD37" s="59" t="n">
        <v>0.847184144798088</v>
      </c>
    </row>
    <row r="38" customFormat="false" ht="15.95" hidden="false" customHeight="true" outlineLevel="0" collapsed="false">
      <c r="A38" s="13" t="s">
        <v>34</v>
      </c>
      <c r="B38" s="57" t="s">
        <v>146</v>
      </c>
      <c r="C38" s="58" t="n">
        <v>7.26447792E-007</v>
      </c>
      <c r="D38" s="34" t="n">
        <v>5.69889297E-007</v>
      </c>
      <c r="E38" s="34" t="n">
        <v>3.88609713E-007</v>
      </c>
      <c r="F38" s="34" t="n">
        <v>7.752660297E-006</v>
      </c>
      <c r="G38" s="34" t="n">
        <v>7.534901094E-006</v>
      </c>
      <c r="H38" s="34" t="n">
        <v>1.093611111E-006</v>
      </c>
      <c r="I38" s="34" t="n">
        <v>4.3116832369E-005</v>
      </c>
      <c r="J38" s="34" t="n">
        <v>0</v>
      </c>
      <c r="K38" s="34" t="n">
        <v>0</v>
      </c>
      <c r="L38" s="34" t="n">
        <v>1.383271859E-006</v>
      </c>
      <c r="M38" s="34" t="n">
        <v>5.9134134E-007</v>
      </c>
      <c r="N38" s="34" t="n">
        <v>8.16452503E-007</v>
      </c>
      <c r="O38" s="34" t="n">
        <v>2.35385863E-007</v>
      </c>
      <c r="P38" s="34" t="n">
        <v>2.493290433E-006</v>
      </c>
      <c r="Q38" s="34" t="n">
        <v>5.266088981E-005</v>
      </c>
      <c r="R38" s="34" t="n">
        <v>8.650448735E-006</v>
      </c>
      <c r="S38" s="34" t="n">
        <v>1.3442660989E-005</v>
      </c>
      <c r="T38" s="34" t="n">
        <v>1.279564062E-006</v>
      </c>
      <c r="U38" s="34" t="n">
        <v>2.396418296E-006</v>
      </c>
      <c r="V38" s="34" t="n">
        <v>1.384430126E-006</v>
      </c>
      <c r="W38" s="34" t="n">
        <v>2.926583604E-006</v>
      </c>
      <c r="X38" s="34" t="n">
        <v>9.61922902E-007</v>
      </c>
      <c r="Y38" s="34" t="n">
        <v>0</v>
      </c>
      <c r="Z38" s="34" t="n">
        <v>7.29074059E-007</v>
      </c>
      <c r="AA38" s="34" t="n">
        <v>5.86926993E-007</v>
      </c>
      <c r="AB38" s="34" t="n">
        <v>5.22696464E-007</v>
      </c>
      <c r="AC38" s="34" t="n">
        <v>2.289328879E-006</v>
      </c>
      <c r="AD38" s="34" t="n">
        <v>1.514961041E-006</v>
      </c>
      <c r="AE38" s="34" t="n">
        <v>6.044319E-008</v>
      </c>
      <c r="AF38" s="34" t="n">
        <v>2.0486520297E-005</v>
      </c>
      <c r="AG38" s="34" t="n">
        <v>1.565686464E-006</v>
      </c>
      <c r="AH38" s="34" t="n">
        <v>1.605213342E-006</v>
      </c>
      <c r="AI38" s="34" t="n">
        <v>1.00196665892877</v>
      </c>
      <c r="AJ38" s="34" t="n">
        <v>1.962222986E-006</v>
      </c>
      <c r="AK38" s="34" t="n">
        <v>7.527687331E-006</v>
      </c>
      <c r="AL38" s="34" t="n">
        <v>9.929086737E-006</v>
      </c>
      <c r="AM38" s="34" t="n">
        <v>4.169257107E-006</v>
      </c>
      <c r="AN38" s="34" t="n">
        <v>9.93237615E-007</v>
      </c>
      <c r="AO38" s="34" t="n">
        <v>4.92412985E-007</v>
      </c>
      <c r="AP38" s="34" t="n">
        <v>1.2826794565E-005</v>
      </c>
      <c r="AQ38" s="34" t="n">
        <v>4.55633172E-007</v>
      </c>
      <c r="AR38" s="34" t="n">
        <v>8.08080488E-007</v>
      </c>
      <c r="AS38" s="34" t="n">
        <v>3.296573144E-006</v>
      </c>
      <c r="AT38" s="34" t="n">
        <v>3.58880003E-006</v>
      </c>
      <c r="AU38" s="34" t="n">
        <v>1.057297599E-006</v>
      </c>
      <c r="AV38" s="34" t="n">
        <v>3.081998428E-006</v>
      </c>
      <c r="AW38" s="34" t="n">
        <v>9.73526952E-006</v>
      </c>
      <c r="AX38" s="34" t="n">
        <v>4.003271891E-006</v>
      </c>
      <c r="AY38" s="34" t="n">
        <v>9.23091749E-007</v>
      </c>
      <c r="AZ38" s="34" t="n">
        <v>9.41310942E-007</v>
      </c>
      <c r="BA38" s="34" t="n">
        <v>1.081491717E-006</v>
      </c>
      <c r="BB38" s="34" t="n">
        <v>3.89829308E-007</v>
      </c>
      <c r="BC38" s="34" t="n">
        <v>5.389155878E-006</v>
      </c>
      <c r="BD38" s="34" t="n">
        <v>2.449749746E-006</v>
      </c>
      <c r="BE38" s="34" t="n">
        <v>2.39956963E-006</v>
      </c>
      <c r="BF38" s="34" t="n">
        <v>2.526836461E-006</v>
      </c>
      <c r="BG38" s="34" t="n">
        <v>8.38076518E-007</v>
      </c>
      <c r="BH38" s="34" t="n">
        <v>1.024343666E-006</v>
      </c>
      <c r="BI38" s="34" t="n">
        <v>2.262189449E-006</v>
      </c>
      <c r="BJ38" s="34" t="n">
        <v>1.737893565E-006</v>
      </c>
      <c r="BK38" s="34" t="n">
        <v>7.69200734E-007</v>
      </c>
      <c r="BL38" s="34" t="n">
        <v>2.8518572119E-005</v>
      </c>
      <c r="BM38" s="34" t="n">
        <v>5.3354740898E-005</v>
      </c>
      <c r="BN38" s="34" t="n">
        <v>4.998542015E-006</v>
      </c>
      <c r="BO38" s="34" t="n">
        <v>1.244641283E-006</v>
      </c>
      <c r="BP38" s="34" t="n">
        <v>1.530812802E-006</v>
      </c>
      <c r="BQ38" s="34" t="n">
        <v>3.272753975E-006</v>
      </c>
      <c r="BR38" s="34" t="n">
        <v>2.526455577E-006</v>
      </c>
      <c r="BS38" s="34" t="n">
        <v>2.344954816E-006</v>
      </c>
      <c r="BT38" s="34" t="n">
        <v>7.6695973745E-005</v>
      </c>
      <c r="BU38" s="34" t="n">
        <v>1.938905694E-006</v>
      </c>
      <c r="BV38" s="34" t="n">
        <v>3.591475768E-006</v>
      </c>
      <c r="BW38" s="34" t="n">
        <v>2.033944465E-006</v>
      </c>
      <c r="BX38" s="34" t="n">
        <v>2.381872287E-006</v>
      </c>
      <c r="BY38" s="34" t="n">
        <v>5.13841014E-007</v>
      </c>
      <c r="BZ38" s="34" t="n">
        <v>4.17813409E-007</v>
      </c>
      <c r="CA38" s="34" t="n">
        <v>2.13228427E-007</v>
      </c>
      <c r="CB38" s="34" t="n">
        <v>2.639603102E-006</v>
      </c>
      <c r="CC38" s="34" t="n">
        <v>8.73146502E-007</v>
      </c>
      <c r="CD38" s="34" t="n">
        <v>1.071307894E-006</v>
      </c>
      <c r="CE38" s="34" t="n">
        <v>8.90997228E-007</v>
      </c>
      <c r="CF38" s="34" t="n">
        <v>1.333051331E-006</v>
      </c>
      <c r="CG38" s="34" t="n">
        <v>7.02922138E-007</v>
      </c>
      <c r="CH38" s="34" t="n">
        <v>1.109321011E-006</v>
      </c>
      <c r="CI38" s="34" t="n">
        <v>1.638075972E-006</v>
      </c>
      <c r="CJ38" s="34" t="n">
        <v>2.4040145429E-005</v>
      </c>
      <c r="CK38" s="34" t="n">
        <v>5.351100545E-006</v>
      </c>
      <c r="CL38" s="34" t="n">
        <v>4.409140784E-006</v>
      </c>
      <c r="CM38" s="34" t="n">
        <v>8.87339771E-007</v>
      </c>
      <c r="CN38" s="34" t="n">
        <v>5.600508383E-006</v>
      </c>
      <c r="CO38" s="34" t="n">
        <v>1.315989439E-006</v>
      </c>
      <c r="CP38" s="34" t="n">
        <v>1.846742672E-006</v>
      </c>
      <c r="CQ38" s="34" t="n">
        <v>1.375518148E-006</v>
      </c>
      <c r="CR38" s="34" t="n">
        <v>9.63159802E-006</v>
      </c>
      <c r="CS38" s="34" t="n">
        <v>1.614835926E-006</v>
      </c>
      <c r="CT38" s="34" t="n">
        <v>7.523615038E-006</v>
      </c>
      <c r="CU38" s="34" t="n">
        <v>1.177916447E-006</v>
      </c>
      <c r="CV38" s="34" t="n">
        <v>1.251298054E-006</v>
      </c>
      <c r="CW38" s="34" t="n">
        <v>3.806306751E-006</v>
      </c>
      <c r="CX38" s="34" t="n">
        <v>1.495144069E-006</v>
      </c>
      <c r="CY38" s="34" t="n">
        <v>8.510775279E-006</v>
      </c>
      <c r="CZ38" s="34" t="n">
        <v>1.540506827E-005</v>
      </c>
      <c r="DA38" s="34" t="n">
        <v>1.708895113E-006</v>
      </c>
      <c r="DB38" s="34" t="n">
        <v>1.3741698411E-005</v>
      </c>
      <c r="DC38" s="58" t="n">
        <v>1.00253961634467</v>
      </c>
      <c r="DD38" s="59" t="n">
        <v>0.723929725685105</v>
      </c>
    </row>
    <row r="39" customFormat="false" ht="15.95" hidden="false" customHeight="true" outlineLevel="0" collapsed="false">
      <c r="A39" s="13" t="s">
        <v>35</v>
      </c>
      <c r="B39" s="57" t="s">
        <v>147</v>
      </c>
      <c r="C39" s="58" t="n">
        <v>7.2738766691E-005</v>
      </c>
      <c r="D39" s="34" t="n">
        <v>8.2695178212E-005</v>
      </c>
      <c r="E39" s="34" t="n">
        <v>5.9390905437E-005</v>
      </c>
      <c r="F39" s="34" t="n">
        <v>0.0002264653587</v>
      </c>
      <c r="G39" s="34" t="n">
        <v>8.5602679535E-005</v>
      </c>
      <c r="H39" s="34" t="n">
        <v>7.2588770176E-005</v>
      </c>
      <c r="I39" s="34" t="n">
        <v>0.000231847313423</v>
      </c>
      <c r="J39" s="34" t="n">
        <v>0</v>
      </c>
      <c r="K39" s="34" t="n">
        <v>0</v>
      </c>
      <c r="L39" s="34" t="n">
        <v>0.00053975534898</v>
      </c>
      <c r="M39" s="34" t="n">
        <v>0.011444438331513</v>
      </c>
      <c r="N39" s="34" t="n">
        <v>0.000121486611474</v>
      </c>
      <c r="O39" s="34" t="n">
        <v>3.5824828255E-005</v>
      </c>
      <c r="P39" s="34" t="n">
        <v>8.146402473E-005</v>
      </c>
      <c r="Q39" s="34" t="n">
        <v>0.000143776855242</v>
      </c>
      <c r="R39" s="34" t="n">
        <v>0.000129846332106</v>
      </c>
      <c r="S39" s="34" t="n">
        <v>0.008931955146735</v>
      </c>
      <c r="T39" s="34" t="n">
        <v>6.1626233921E-005</v>
      </c>
      <c r="U39" s="34" t="n">
        <v>5.1895149505E-005</v>
      </c>
      <c r="V39" s="34" t="n">
        <v>5.9027904375E-005</v>
      </c>
      <c r="W39" s="34" t="n">
        <v>0.000115993526643</v>
      </c>
      <c r="X39" s="34" t="n">
        <v>0.000676661804237</v>
      </c>
      <c r="Y39" s="34" t="n">
        <v>0</v>
      </c>
      <c r="Z39" s="34" t="n">
        <v>0.000190374927043</v>
      </c>
      <c r="AA39" s="34" t="n">
        <v>7.3794780362E-005</v>
      </c>
      <c r="AB39" s="34" t="n">
        <v>7.4193801829E-005</v>
      </c>
      <c r="AC39" s="34" t="n">
        <v>0.005111711260916</v>
      </c>
      <c r="AD39" s="34" t="n">
        <v>0.003417438013596</v>
      </c>
      <c r="AE39" s="34" t="n">
        <v>1.0507911408E-005</v>
      </c>
      <c r="AF39" s="34" t="n">
        <v>0.000105328821533</v>
      </c>
      <c r="AG39" s="34" t="n">
        <v>0.002237901514645</v>
      </c>
      <c r="AH39" s="34" t="n">
        <v>0.000563064490047</v>
      </c>
      <c r="AI39" s="34" t="n">
        <v>9.2062852288E-005</v>
      </c>
      <c r="AJ39" s="34" t="n">
        <v>1.00728214056672</v>
      </c>
      <c r="AK39" s="34" t="n">
        <v>0.000200503534101</v>
      </c>
      <c r="AL39" s="34" t="n">
        <v>8.7399125476E-005</v>
      </c>
      <c r="AM39" s="34" t="n">
        <v>0.000405601920495</v>
      </c>
      <c r="AN39" s="34" t="n">
        <v>8.5442903095E-005</v>
      </c>
      <c r="AO39" s="34" t="n">
        <v>4.1684852669E-005</v>
      </c>
      <c r="AP39" s="34" t="n">
        <v>0.000121991583818</v>
      </c>
      <c r="AQ39" s="34" t="n">
        <v>3.5410879126E-005</v>
      </c>
      <c r="AR39" s="34" t="n">
        <v>0.00014000593967</v>
      </c>
      <c r="AS39" s="34" t="n">
        <v>0.000122812283292</v>
      </c>
      <c r="AT39" s="34" t="n">
        <v>0.00033097661808</v>
      </c>
      <c r="AU39" s="34" t="n">
        <v>0.000363760173625</v>
      </c>
      <c r="AV39" s="34" t="n">
        <v>0.000126268317014</v>
      </c>
      <c r="AW39" s="34" t="n">
        <v>0.000143102559594</v>
      </c>
      <c r="AX39" s="34" t="n">
        <v>3.837081156E-005</v>
      </c>
      <c r="AY39" s="34" t="n">
        <v>0.002459224633915</v>
      </c>
      <c r="AZ39" s="34" t="n">
        <v>0.001170316242539</v>
      </c>
      <c r="BA39" s="34" t="n">
        <v>0.000590869718249</v>
      </c>
      <c r="BB39" s="34" t="n">
        <v>0.000174621122743</v>
      </c>
      <c r="BC39" s="34" t="n">
        <v>0.000638526373697</v>
      </c>
      <c r="BD39" s="34" t="n">
        <v>0.000804333466717</v>
      </c>
      <c r="BE39" s="34" t="n">
        <v>0.008727326188489</v>
      </c>
      <c r="BF39" s="34" t="n">
        <v>0.00030230395164</v>
      </c>
      <c r="BG39" s="34" t="n">
        <v>0.000348238239388</v>
      </c>
      <c r="BH39" s="34" t="n">
        <v>0.004664013594172</v>
      </c>
      <c r="BI39" s="34" t="n">
        <v>0.000118215175549</v>
      </c>
      <c r="BJ39" s="34" t="n">
        <v>0.000208046951077</v>
      </c>
      <c r="BK39" s="34" t="n">
        <v>4.9133129392E-005</v>
      </c>
      <c r="BL39" s="34" t="n">
        <v>0.00246016935242</v>
      </c>
      <c r="BM39" s="34" t="n">
        <v>0.00147945674384</v>
      </c>
      <c r="BN39" s="34" t="n">
        <v>0.002126175628156</v>
      </c>
      <c r="BO39" s="34" t="n">
        <v>0.001599101765516</v>
      </c>
      <c r="BP39" s="34" t="n">
        <v>0.00098638529296</v>
      </c>
      <c r="BQ39" s="34" t="n">
        <v>0.000128252692312</v>
      </c>
      <c r="BR39" s="34" t="n">
        <v>0.000110220670368</v>
      </c>
      <c r="BS39" s="34" t="n">
        <v>0.000155647089297</v>
      </c>
      <c r="BT39" s="34" t="n">
        <v>9.8247397096E-005</v>
      </c>
      <c r="BU39" s="34" t="n">
        <v>0.000151163839626</v>
      </c>
      <c r="BV39" s="34" t="n">
        <v>0.000127374728114</v>
      </c>
      <c r="BW39" s="34" t="n">
        <v>8.7790231667E-005</v>
      </c>
      <c r="BX39" s="34" t="n">
        <v>3.5372357209E-005</v>
      </c>
      <c r="BY39" s="34" t="n">
        <v>3.0417594384E-005</v>
      </c>
      <c r="BZ39" s="34" t="n">
        <v>7.656985446E-005</v>
      </c>
      <c r="CA39" s="34" t="n">
        <v>4.45359554E-005</v>
      </c>
      <c r="CB39" s="34" t="n">
        <v>5.5887740769E-005</v>
      </c>
      <c r="CC39" s="34" t="n">
        <v>0.000134874765231</v>
      </c>
      <c r="CD39" s="34" t="n">
        <v>0.000546984550464</v>
      </c>
      <c r="CE39" s="34" t="n">
        <v>5.3202809891E-005</v>
      </c>
      <c r="CF39" s="34" t="n">
        <v>9.6906153068E-005</v>
      </c>
      <c r="CG39" s="34" t="n">
        <v>9.8107554822E-005</v>
      </c>
      <c r="CH39" s="34" t="n">
        <v>7.1439543194E-005</v>
      </c>
      <c r="CI39" s="34" t="n">
        <v>6.4069891849E-005</v>
      </c>
      <c r="CJ39" s="34" t="n">
        <v>4.4322150918E-005</v>
      </c>
      <c r="CK39" s="34" t="n">
        <v>0.000147404505397</v>
      </c>
      <c r="CL39" s="34" t="n">
        <v>8.8868188381E-005</v>
      </c>
      <c r="CM39" s="34" t="n">
        <v>0.00019956199755</v>
      </c>
      <c r="CN39" s="34" t="n">
        <v>0.000943943179808</v>
      </c>
      <c r="CO39" s="34" t="n">
        <v>0.000292745496772</v>
      </c>
      <c r="CP39" s="34" t="n">
        <v>0.000211596586415</v>
      </c>
      <c r="CQ39" s="34" t="n">
        <v>0.000224064668835</v>
      </c>
      <c r="CR39" s="34" t="n">
        <v>0.000433425908639</v>
      </c>
      <c r="CS39" s="34" t="n">
        <v>6.2974205092E-005</v>
      </c>
      <c r="CT39" s="34" t="n">
        <v>0.000143698224763</v>
      </c>
      <c r="CU39" s="34" t="n">
        <v>0.001891981611399</v>
      </c>
      <c r="CV39" s="34" t="n">
        <v>3.5433002147E-005</v>
      </c>
      <c r="CW39" s="34" t="n">
        <v>0.000519595319534</v>
      </c>
      <c r="CX39" s="34" t="n">
        <v>0.000703637150312</v>
      </c>
      <c r="CY39" s="34" t="n">
        <v>0.000767496972115</v>
      </c>
      <c r="CZ39" s="34" t="n">
        <v>8.9890091163E-005</v>
      </c>
      <c r="DA39" s="34" t="n">
        <v>0.000115820889079</v>
      </c>
      <c r="DB39" s="34" t="n">
        <v>0.000856878231966</v>
      </c>
      <c r="DC39" s="58" t="n">
        <v>1.08347379288186</v>
      </c>
      <c r="DD39" s="59" t="n">
        <v>0.782371961048071</v>
      </c>
    </row>
    <row r="40" customFormat="false" ht="15.95" hidden="false" customHeight="true" outlineLevel="0" collapsed="false">
      <c r="A40" s="13" t="s">
        <v>36</v>
      </c>
      <c r="B40" s="57" t="s">
        <v>148</v>
      </c>
      <c r="C40" s="58" t="n">
        <v>0.000193407324743</v>
      </c>
      <c r="D40" s="34" t="n">
        <v>0.000267440921527</v>
      </c>
      <c r="E40" s="34" t="n">
        <v>6.6795324532E-005</v>
      </c>
      <c r="F40" s="34" t="n">
        <v>0.000356487401029</v>
      </c>
      <c r="G40" s="34" t="n">
        <v>8.1187359868E-005</v>
      </c>
      <c r="H40" s="34" t="n">
        <v>0.000524352920424</v>
      </c>
      <c r="I40" s="34" t="n">
        <v>0.000253102671933</v>
      </c>
      <c r="J40" s="34" t="n">
        <v>0</v>
      </c>
      <c r="K40" s="34" t="n">
        <v>0</v>
      </c>
      <c r="L40" s="34" t="n">
        <v>0.000145462866248</v>
      </c>
      <c r="M40" s="34" t="n">
        <v>0.000103292766253</v>
      </c>
      <c r="N40" s="34" t="n">
        <v>0.00010996808024</v>
      </c>
      <c r="O40" s="34" t="n">
        <v>3.0953752836E-005</v>
      </c>
      <c r="P40" s="34" t="n">
        <v>8.460570089E-005</v>
      </c>
      <c r="Q40" s="34" t="n">
        <v>0.000145528773053</v>
      </c>
      <c r="R40" s="34" t="n">
        <v>0.000169445242632</v>
      </c>
      <c r="S40" s="34" t="n">
        <v>0.000164175294343</v>
      </c>
      <c r="T40" s="34" t="n">
        <v>0.000288218155153</v>
      </c>
      <c r="U40" s="34" t="n">
        <v>0.000194689561397</v>
      </c>
      <c r="V40" s="34" t="n">
        <v>8.832270021E-005</v>
      </c>
      <c r="W40" s="34" t="n">
        <v>0.000211496951505</v>
      </c>
      <c r="X40" s="34" t="n">
        <v>0.000342479972311</v>
      </c>
      <c r="Y40" s="34" t="n">
        <v>0</v>
      </c>
      <c r="Z40" s="34" t="n">
        <v>0.000252660711827</v>
      </c>
      <c r="AA40" s="34" t="n">
        <v>0.000329948836556</v>
      </c>
      <c r="AB40" s="34" t="n">
        <v>0.000360026725342</v>
      </c>
      <c r="AC40" s="34" t="n">
        <v>0.00013355146388</v>
      </c>
      <c r="AD40" s="34" t="n">
        <v>0.000195146238095</v>
      </c>
      <c r="AE40" s="34" t="n">
        <v>2.7018633086E-005</v>
      </c>
      <c r="AF40" s="34" t="n">
        <v>0.000627512711504</v>
      </c>
      <c r="AG40" s="34" t="n">
        <v>0.00018201058298</v>
      </c>
      <c r="AH40" s="34" t="n">
        <v>0.000103060680109</v>
      </c>
      <c r="AI40" s="34" t="n">
        <v>0.000107824642244</v>
      </c>
      <c r="AJ40" s="34" t="n">
        <v>0.000262066182101</v>
      </c>
      <c r="AK40" s="34" t="n">
        <v>1.08997034674112</v>
      </c>
      <c r="AL40" s="34" t="n">
        <v>0.000111381747612</v>
      </c>
      <c r="AM40" s="34" t="n">
        <v>0.001116569642144</v>
      </c>
      <c r="AN40" s="34" t="n">
        <v>0.000392675868527</v>
      </c>
      <c r="AO40" s="34" t="n">
        <v>0.000218438528314</v>
      </c>
      <c r="AP40" s="34" t="n">
        <v>0.000908259380623</v>
      </c>
      <c r="AQ40" s="34" t="n">
        <v>0.000178591557886</v>
      </c>
      <c r="AR40" s="34" t="n">
        <v>0.000247414698199</v>
      </c>
      <c r="AS40" s="34" t="n">
        <v>0.000183954984002</v>
      </c>
      <c r="AT40" s="34" t="n">
        <v>0.000378568712805</v>
      </c>
      <c r="AU40" s="34" t="n">
        <v>0.000231519855098</v>
      </c>
      <c r="AV40" s="34" t="n">
        <v>0.000134042419168</v>
      </c>
      <c r="AW40" s="34" t="n">
        <v>0.00013403586403</v>
      </c>
      <c r="AX40" s="34" t="n">
        <v>6.4494686001E-005</v>
      </c>
      <c r="AY40" s="34" t="n">
        <v>5.6918646774E-005</v>
      </c>
      <c r="AZ40" s="34" t="n">
        <v>0.000106360199433</v>
      </c>
      <c r="BA40" s="34" t="n">
        <v>9.7105369895E-005</v>
      </c>
      <c r="BB40" s="34" t="n">
        <v>2.8638301566E-005</v>
      </c>
      <c r="BC40" s="34" t="n">
        <v>7.8393317851E-005</v>
      </c>
      <c r="BD40" s="34" t="n">
        <v>8.2872638413E-005</v>
      </c>
      <c r="BE40" s="34" t="n">
        <v>0.000138226369335</v>
      </c>
      <c r="BF40" s="34" t="n">
        <v>0.000182308762281</v>
      </c>
      <c r="BG40" s="34" t="n">
        <v>0.000173721677632</v>
      </c>
      <c r="BH40" s="34" t="n">
        <v>4.3455756225E-005</v>
      </c>
      <c r="BI40" s="34" t="n">
        <v>6.7102323784E-005</v>
      </c>
      <c r="BJ40" s="34" t="n">
        <v>0.00013836090865</v>
      </c>
      <c r="BK40" s="34" t="n">
        <v>4.1483092309E-005</v>
      </c>
      <c r="BL40" s="34" t="n">
        <v>0.000130839493239</v>
      </c>
      <c r="BM40" s="34" t="n">
        <v>0.000304000550608</v>
      </c>
      <c r="BN40" s="34" t="n">
        <v>0.000127902898787</v>
      </c>
      <c r="BO40" s="34" t="n">
        <v>0.021860988539457</v>
      </c>
      <c r="BP40" s="34" t="n">
        <v>0.021496208744433</v>
      </c>
      <c r="BQ40" s="34" t="n">
        <v>0.060919979846273</v>
      </c>
      <c r="BR40" s="34" t="n">
        <v>0.03975988070171</v>
      </c>
      <c r="BS40" s="34" t="n">
        <v>0.001124333772708</v>
      </c>
      <c r="BT40" s="34" t="n">
        <v>0.001481971668283</v>
      </c>
      <c r="BU40" s="34" t="n">
        <v>0.00106466597801</v>
      </c>
      <c r="BV40" s="34" t="n">
        <v>0.000362183015537</v>
      </c>
      <c r="BW40" s="34" t="n">
        <v>0.000179741390899</v>
      </c>
      <c r="BX40" s="34" t="n">
        <v>0.000122181739684</v>
      </c>
      <c r="BY40" s="34" t="n">
        <v>0.000365521788396</v>
      </c>
      <c r="BZ40" s="34" t="n">
        <v>0.001394730071315</v>
      </c>
      <c r="CA40" s="34" t="n">
        <v>0.000943680696058</v>
      </c>
      <c r="CB40" s="34" t="n">
        <v>0.00072711815</v>
      </c>
      <c r="CC40" s="34" t="n">
        <v>9.2743872466E-005</v>
      </c>
      <c r="CD40" s="34" t="n">
        <v>0.000116127813936</v>
      </c>
      <c r="CE40" s="34" t="n">
        <v>0.000245190622857</v>
      </c>
      <c r="CF40" s="34" t="n">
        <v>0.000191106842287</v>
      </c>
      <c r="CG40" s="34" t="n">
        <v>0.000166459655401</v>
      </c>
      <c r="CH40" s="34" t="n">
        <v>0.000687469624044</v>
      </c>
      <c r="CI40" s="34" t="n">
        <v>0.000527481978479</v>
      </c>
      <c r="CJ40" s="34" t="n">
        <v>0.000198293769638</v>
      </c>
      <c r="CK40" s="34" t="n">
        <v>0.000270242925399</v>
      </c>
      <c r="CL40" s="34" t="n">
        <v>0.00038015732383</v>
      </c>
      <c r="CM40" s="34" t="n">
        <v>0.000367129657904</v>
      </c>
      <c r="CN40" s="34" t="n">
        <v>0.000250207067289</v>
      </c>
      <c r="CO40" s="34" t="n">
        <v>0.000116036174506</v>
      </c>
      <c r="CP40" s="34" t="n">
        <v>0.00036749042302</v>
      </c>
      <c r="CQ40" s="34" t="n">
        <v>0.00018242406809</v>
      </c>
      <c r="CR40" s="34" t="n">
        <v>8.7031153569E-005</v>
      </c>
      <c r="CS40" s="34" t="n">
        <v>9.495390322E-005</v>
      </c>
      <c r="CT40" s="34" t="n">
        <v>9.5627814063E-005</v>
      </c>
      <c r="CU40" s="34" t="n">
        <v>8.9117057101E-005</v>
      </c>
      <c r="CV40" s="34" t="n">
        <v>0.000106141021556</v>
      </c>
      <c r="CW40" s="34" t="n">
        <v>0.000380338997921</v>
      </c>
      <c r="CX40" s="34" t="n">
        <v>0.000141730892998</v>
      </c>
      <c r="CY40" s="34" t="n">
        <v>0.000183178247331</v>
      </c>
      <c r="CZ40" s="34" t="n">
        <v>0.000209561190479</v>
      </c>
      <c r="DA40" s="34" t="n">
        <v>8.8049335893E-005</v>
      </c>
      <c r="DB40" s="34" t="n">
        <v>0.00158646056306</v>
      </c>
      <c r="DC40" s="58" t="n">
        <v>1.26149416424026</v>
      </c>
      <c r="DD40" s="59" t="n">
        <v>0.910919737617473</v>
      </c>
    </row>
    <row r="41" customFormat="false" ht="15.95" hidden="false" customHeight="true" outlineLevel="0" collapsed="false">
      <c r="A41" s="13" t="s">
        <v>37</v>
      </c>
      <c r="B41" s="57" t="s">
        <v>149</v>
      </c>
      <c r="C41" s="58" t="n">
        <v>1.978509827E-006</v>
      </c>
      <c r="D41" s="34" t="n">
        <v>3.312507756E-006</v>
      </c>
      <c r="E41" s="34" t="n">
        <v>1.342172726E-006</v>
      </c>
      <c r="F41" s="34" t="n">
        <v>2.60479407E-006</v>
      </c>
      <c r="G41" s="34" t="n">
        <v>1.914464199E-006</v>
      </c>
      <c r="H41" s="34" t="n">
        <v>2.416519418E-006</v>
      </c>
      <c r="I41" s="34" t="n">
        <v>3.566724633E-006</v>
      </c>
      <c r="J41" s="34" t="n">
        <v>0</v>
      </c>
      <c r="K41" s="34" t="n">
        <v>0</v>
      </c>
      <c r="L41" s="34" t="n">
        <v>3.032023349E-006</v>
      </c>
      <c r="M41" s="34" t="n">
        <v>4.476757055E-006</v>
      </c>
      <c r="N41" s="34" t="n">
        <v>3.282796683E-006</v>
      </c>
      <c r="O41" s="34" t="n">
        <v>9.99128946E-007</v>
      </c>
      <c r="P41" s="34" t="n">
        <v>1.881813357E-006</v>
      </c>
      <c r="Q41" s="34" t="n">
        <v>2.459563687E-006</v>
      </c>
      <c r="R41" s="34" t="n">
        <v>2.983935984E-006</v>
      </c>
      <c r="S41" s="34" t="n">
        <v>0.000135243773935</v>
      </c>
      <c r="T41" s="34" t="n">
        <v>2.376654693E-006</v>
      </c>
      <c r="U41" s="34" t="n">
        <v>2.17089234E-006</v>
      </c>
      <c r="V41" s="34" t="n">
        <v>1.681055905E-006</v>
      </c>
      <c r="W41" s="34" t="n">
        <v>2.121215993E-006</v>
      </c>
      <c r="X41" s="34" t="n">
        <v>2.661944043E-006</v>
      </c>
      <c r="Y41" s="34" t="n">
        <v>0</v>
      </c>
      <c r="Z41" s="34" t="n">
        <v>2.121851354E-006</v>
      </c>
      <c r="AA41" s="34" t="n">
        <v>2.689801076E-006</v>
      </c>
      <c r="AB41" s="34" t="n">
        <v>2.885562222E-006</v>
      </c>
      <c r="AC41" s="34" t="n">
        <v>2.023457148E-006</v>
      </c>
      <c r="AD41" s="34" t="n">
        <v>3.92043039E-006</v>
      </c>
      <c r="AE41" s="34" t="n">
        <v>3.63706111E-007</v>
      </c>
      <c r="AF41" s="34" t="n">
        <v>3.821754289E-006</v>
      </c>
      <c r="AG41" s="34" t="n">
        <v>6.554076332E-006</v>
      </c>
      <c r="AH41" s="34" t="n">
        <v>1.881533422E-006</v>
      </c>
      <c r="AI41" s="34" t="n">
        <v>2.605755548E-006</v>
      </c>
      <c r="AJ41" s="34" t="n">
        <v>2.246032202E-006</v>
      </c>
      <c r="AK41" s="34" t="n">
        <v>1.9411699426E-005</v>
      </c>
      <c r="AL41" s="34" t="n">
        <v>1.00075127077821</v>
      </c>
      <c r="AM41" s="34" t="n">
        <v>3.391350783E-006</v>
      </c>
      <c r="AN41" s="34" t="n">
        <v>2.815536458E-006</v>
      </c>
      <c r="AO41" s="34" t="n">
        <v>1.467117428E-006</v>
      </c>
      <c r="AP41" s="34" t="n">
        <v>2.769534566E-006</v>
      </c>
      <c r="AQ41" s="34" t="n">
        <v>2.978113367E-006</v>
      </c>
      <c r="AR41" s="34" t="n">
        <v>2.281416483E-006</v>
      </c>
      <c r="AS41" s="34" t="n">
        <v>1.889464388E-006</v>
      </c>
      <c r="AT41" s="34" t="n">
        <v>3.029644061E-006</v>
      </c>
      <c r="AU41" s="34" t="n">
        <v>8.665357798E-006</v>
      </c>
      <c r="AV41" s="34" t="n">
        <v>3.051601701E-006</v>
      </c>
      <c r="AW41" s="34" t="n">
        <v>7.574352963E-006</v>
      </c>
      <c r="AX41" s="34" t="n">
        <v>1.609105239E-006</v>
      </c>
      <c r="AY41" s="34" t="n">
        <v>5.7823552812E-005</v>
      </c>
      <c r="AZ41" s="34" t="n">
        <v>3.1394333344E-005</v>
      </c>
      <c r="BA41" s="34" t="n">
        <v>7.8046489154E-005</v>
      </c>
      <c r="BB41" s="34" t="n">
        <v>1.8784225589E-005</v>
      </c>
      <c r="BC41" s="34" t="n">
        <v>7.7262876095E-005</v>
      </c>
      <c r="BD41" s="34" t="n">
        <v>0.00044554129431</v>
      </c>
      <c r="BE41" s="34" t="n">
        <v>0.000529325294703</v>
      </c>
      <c r="BF41" s="34" t="n">
        <v>0.000239618422533</v>
      </c>
      <c r="BG41" s="34" t="n">
        <v>2.4222879521E-005</v>
      </c>
      <c r="BH41" s="34" t="n">
        <v>1.2921930062E-005</v>
      </c>
      <c r="BI41" s="34" t="n">
        <v>3.7465548171E-005</v>
      </c>
      <c r="BJ41" s="34" t="n">
        <v>3.521177752E-006</v>
      </c>
      <c r="BK41" s="34" t="n">
        <v>4.461458797E-006</v>
      </c>
      <c r="BL41" s="34" t="n">
        <v>0.000120607005718</v>
      </c>
      <c r="BM41" s="34" t="n">
        <v>2.5589949483E-005</v>
      </c>
      <c r="BN41" s="34" t="n">
        <v>2.558904587E-006</v>
      </c>
      <c r="BO41" s="34" t="n">
        <v>0.000423257253578</v>
      </c>
      <c r="BP41" s="34" t="n">
        <v>7.6145950863E-005</v>
      </c>
      <c r="BQ41" s="34" t="n">
        <v>2.112875904E-005</v>
      </c>
      <c r="BR41" s="34" t="n">
        <v>4.9915198393E-005</v>
      </c>
      <c r="BS41" s="34" t="n">
        <v>5.181575783E-006</v>
      </c>
      <c r="BT41" s="34" t="n">
        <v>6.054991314E-006</v>
      </c>
      <c r="BU41" s="34" t="n">
        <v>5.156402111E-006</v>
      </c>
      <c r="BV41" s="34" t="n">
        <v>2.3389264419E-005</v>
      </c>
      <c r="BW41" s="34" t="n">
        <v>1.8733044012E-005</v>
      </c>
      <c r="BX41" s="34" t="n">
        <v>1.614227262E-006</v>
      </c>
      <c r="BY41" s="34" t="n">
        <v>1.815742025E-006</v>
      </c>
      <c r="BZ41" s="34" t="n">
        <v>5.243771389E-006</v>
      </c>
      <c r="CA41" s="34" t="n">
        <v>3.296081733E-006</v>
      </c>
      <c r="CB41" s="34" t="n">
        <v>3.351533765E-006</v>
      </c>
      <c r="CC41" s="34" t="n">
        <v>8.907065679E-006</v>
      </c>
      <c r="CD41" s="34" t="n">
        <v>5.648134397E-006</v>
      </c>
      <c r="CE41" s="34" t="n">
        <v>1.1085344874E-005</v>
      </c>
      <c r="CF41" s="34" t="n">
        <v>1.783271853E-006</v>
      </c>
      <c r="CG41" s="34" t="n">
        <v>1.750821484E-006</v>
      </c>
      <c r="CH41" s="34" t="n">
        <v>3.119496769E-006</v>
      </c>
      <c r="CI41" s="34" t="n">
        <v>2.871002269E-006</v>
      </c>
      <c r="CJ41" s="34" t="n">
        <v>1.415426673E-006</v>
      </c>
      <c r="CK41" s="34" t="n">
        <v>3.000307102E-006</v>
      </c>
      <c r="CL41" s="34" t="n">
        <v>8.25753612E-006</v>
      </c>
      <c r="CM41" s="34" t="n">
        <v>8.863200427E-006</v>
      </c>
      <c r="CN41" s="34" t="n">
        <v>2.509530065E-006</v>
      </c>
      <c r="CO41" s="34" t="n">
        <v>3.1767192449E-005</v>
      </c>
      <c r="CP41" s="34" t="n">
        <v>8.2578938915E-005</v>
      </c>
      <c r="CQ41" s="34" t="n">
        <v>9.6494437982E-005</v>
      </c>
      <c r="CR41" s="34" t="n">
        <v>1.0625430717E-005</v>
      </c>
      <c r="CS41" s="34" t="n">
        <v>1.515061407E-006</v>
      </c>
      <c r="CT41" s="34" t="n">
        <v>1.670436213E-006</v>
      </c>
      <c r="CU41" s="34" t="n">
        <v>1.078349769E-005</v>
      </c>
      <c r="CV41" s="34" t="n">
        <v>2.61114647E-006</v>
      </c>
      <c r="CW41" s="34" t="n">
        <v>2.752404883E-006</v>
      </c>
      <c r="CX41" s="34" t="n">
        <v>0.000142600032889</v>
      </c>
      <c r="CY41" s="34" t="n">
        <v>0.000159853095938</v>
      </c>
      <c r="CZ41" s="34" t="n">
        <v>1.436894852E-005</v>
      </c>
      <c r="DA41" s="34" t="n">
        <v>6.733870572E-006</v>
      </c>
      <c r="DB41" s="34" t="n">
        <v>7.0431408832E-005</v>
      </c>
      <c r="DC41" s="58" t="n">
        <v>1.00407325246107</v>
      </c>
      <c r="DD41" s="59" t="n">
        <v>0.725037158004926</v>
      </c>
    </row>
    <row r="42" customFormat="false" ht="15.95" hidden="false" customHeight="true" outlineLevel="0" collapsed="false">
      <c r="A42" s="13" t="s">
        <v>38</v>
      </c>
      <c r="B42" s="57" t="s">
        <v>150</v>
      </c>
      <c r="C42" s="58" t="n">
        <v>0.000933597896644</v>
      </c>
      <c r="D42" s="34" t="n">
        <v>0.000724158383737</v>
      </c>
      <c r="E42" s="34" t="n">
        <v>9.655570949E-005</v>
      </c>
      <c r="F42" s="34" t="n">
        <v>0.000154664435342</v>
      </c>
      <c r="G42" s="34" t="n">
        <v>8.1753983053E-005</v>
      </c>
      <c r="H42" s="34" t="n">
        <v>0.000205265645194</v>
      </c>
      <c r="I42" s="34" t="n">
        <v>0.00013775217843</v>
      </c>
      <c r="J42" s="34" t="n">
        <v>0</v>
      </c>
      <c r="K42" s="34" t="n">
        <v>0</v>
      </c>
      <c r="L42" s="34" t="n">
        <v>0.000279968587342</v>
      </c>
      <c r="M42" s="34" t="n">
        <v>0.000255171238854</v>
      </c>
      <c r="N42" s="34" t="n">
        <v>0.002176921549907</v>
      </c>
      <c r="O42" s="34" t="n">
        <v>8.4300212356E-005</v>
      </c>
      <c r="P42" s="34" t="n">
        <v>7.7274421346E-005</v>
      </c>
      <c r="Q42" s="34" t="n">
        <v>7.2133294198E-005</v>
      </c>
      <c r="R42" s="34" t="n">
        <v>0.000135824179744</v>
      </c>
      <c r="S42" s="34" t="n">
        <v>0.001164709373729</v>
      </c>
      <c r="T42" s="34" t="n">
        <v>0.001896417396549</v>
      </c>
      <c r="U42" s="34" t="n">
        <v>0.000301274104988</v>
      </c>
      <c r="V42" s="34" t="n">
        <v>0.000126718732436</v>
      </c>
      <c r="W42" s="34" t="n">
        <v>0.000480802386545</v>
      </c>
      <c r="X42" s="34" t="n">
        <v>0.006123841547817</v>
      </c>
      <c r="Y42" s="34" t="n">
        <v>0</v>
      </c>
      <c r="Z42" s="34" t="n">
        <v>0.000344303000502</v>
      </c>
      <c r="AA42" s="34" t="n">
        <v>0.000601174464344</v>
      </c>
      <c r="AB42" s="34" t="n">
        <v>0.000137830137257</v>
      </c>
      <c r="AC42" s="34" t="n">
        <v>0.000666036786453</v>
      </c>
      <c r="AD42" s="34" t="n">
        <v>0.000343321986319</v>
      </c>
      <c r="AE42" s="34" t="n">
        <v>1.1113407294E-005</v>
      </c>
      <c r="AF42" s="34" t="n">
        <v>0.009170901679697</v>
      </c>
      <c r="AG42" s="34" t="n">
        <v>0.000317820252066</v>
      </c>
      <c r="AH42" s="34" t="n">
        <v>0.000226029718566</v>
      </c>
      <c r="AI42" s="34" t="n">
        <v>8.7144740411E-005</v>
      </c>
      <c r="AJ42" s="34" t="n">
        <v>0.011973295827777</v>
      </c>
      <c r="AK42" s="34" t="n">
        <v>0.009346868266605</v>
      </c>
      <c r="AL42" s="34" t="n">
        <v>0.012539640693557</v>
      </c>
      <c r="AM42" s="34" t="n">
        <v>1.01166252470125</v>
      </c>
      <c r="AN42" s="34" t="n">
        <v>0.01092243487531</v>
      </c>
      <c r="AO42" s="34" t="n">
        <v>0.000436403696879</v>
      </c>
      <c r="AP42" s="34" t="n">
        <v>0.013829300209492</v>
      </c>
      <c r="AQ42" s="34" t="n">
        <v>0.000109865531448</v>
      </c>
      <c r="AR42" s="34" t="n">
        <v>0.018724068428615</v>
      </c>
      <c r="AS42" s="34" t="n">
        <v>0.003692415832999</v>
      </c>
      <c r="AT42" s="34" t="n">
        <v>0.001114228239981</v>
      </c>
      <c r="AU42" s="34" t="n">
        <v>0.001937590937171</v>
      </c>
      <c r="AV42" s="34" t="n">
        <v>0.014485793855302</v>
      </c>
      <c r="AW42" s="34" t="n">
        <v>0.001300798473653</v>
      </c>
      <c r="AX42" s="34" t="n">
        <v>0.002755103321612</v>
      </c>
      <c r="AY42" s="34" t="n">
        <v>0.000383318000891</v>
      </c>
      <c r="AZ42" s="34" t="n">
        <v>0.000806088780486</v>
      </c>
      <c r="BA42" s="34" t="n">
        <v>0.000689246811388</v>
      </c>
      <c r="BB42" s="34" t="n">
        <v>9.7072689331E-005</v>
      </c>
      <c r="BC42" s="34" t="n">
        <v>0.001401822050142</v>
      </c>
      <c r="BD42" s="34" t="n">
        <v>0.002774197987131</v>
      </c>
      <c r="BE42" s="34" t="n">
        <v>0.000874157536622</v>
      </c>
      <c r="BF42" s="34" t="n">
        <v>0.000944889813009</v>
      </c>
      <c r="BG42" s="34" t="n">
        <v>0.001280380853322</v>
      </c>
      <c r="BH42" s="34" t="n">
        <v>0.002181506126182</v>
      </c>
      <c r="BI42" s="34" t="n">
        <v>0.001148495811781</v>
      </c>
      <c r="BJ42" s="34" t="n">
        <v>0.000865176780863</v>
      </c>
      <c r="BK42" s="34" t="n">
        <v>0.000235239124333</v>
      </c>
      <c r="BL42" s="34" t="n">
        <v>0.001644801076168</v>
      </c>
      <c r="BM42" s="34" t="n">
        <v>0.00118130759324</v>
      </c>
      <c r="BN42" s="34" t="n">
        <v>0.001145849041516</v>
      </c>
      <c r="BO42" s="34" t="n">
        <v>0.005502763589679</v>
      </c>
      <c r="BP42" s="34" t="n">
        <v>0.006366875661576</v>
      </c>
      <c r="BQ42" s="34" t="n">
        <v>0.004054166034353</v>
      </c>
      <c r="BR42" s="34" t="n">
        <v>0.006241701343539</v>
      </c>
      <c r="BS42" s="34" t="n">
        <v>0.000440136954099</v>
      </c>
      <c r="BT42" s="34" t="n">
        <v>0.00050398460978</v>
      </c>
      <c r="BU42" s="34" t="n">
        <v>0.002931027640415</v>
      </c>
      <c r="BV42" s="34" t="n">
        <v>0.000107019068034</v>
      </c>
      <c r="BW42" s="34" t="n">
        <v>9.7992878309E-005</v>
      </c>
      <c r="BX42" s="34" t="n">
        <v>5.5163661355E-005</v>
      </c>
      <c r="BY42" s="34" t="n">
        <v>0.000123737154247</v>
      </c>
      <c r="BZ42" s="34" t="n">
        <v>0.000408371950559</v>
      </c>
      <c r="CA42" s="34" t="n">
        <v>0.000260064874051</v>
      </c>
      <c r="CB42" s="34" t="n">
        <v>0.000240328486959</v>
      </c>
      <c r="CC42" s="34" t="n">
        <v>5.8676842804E-005</v>
      </c>
      <c r="CD42" s="34" t="n">
        <v>0.000135369447864</v>
      </c>
      <c r="CE42" s="34" t="n">
        <v>0.000106548630113</v>
      </c>
      <c r="CF42" s="34" t="n">
        <v>8.7034188178E-005</v>
      </c>
      <c r="CG42" s="34" t="n">
        <v>8.6918631092E-005</v>
      </c>
      <c r="CH42" s="34" t="n">
        <v>0.000228849169569</v>
      </c>
      <c r="CI42" s="34" t="n">
        <v>0.000194171303883</v>
      </c>
      <c r="CJ42" s="34" t="n">
        <v>7.9233753969E-005</v>
      </c>
      <c r="CK42" s="34" t="n">
        <v>0.000177614016755</v>
      </c>
      <c r="CL42" s="34" t="n">
        <v>0.000153384119103</v>
      </c>
      <c r="CM42" s="34" t="n">
        <v>0.000533823339224</v>
      </c>
      <c r="CN42" s="34" t="n">
        <v>0.000130840574809</v>
      </c>
      <c r="CO42" s="34" t="n">
        <v>9.5266163538E-005</v>
      </c>
      <c r="CP42" s="34" t="n">
        <v>0.000155073143806</v>
      </c>
      <c r="CQ42" s="34" t="n">
        <v>0.000107968881924</v>
      </c>
      <c r="CR42" s="34" t="n">
        <v>6.647082289E-005</v>
      </c>
      <c r="CS42" s="34" t="n">
        <v>6.4219461971E-005</v>
      </c>
      <c r="CT42" s="34" t="n">
        <v>6.1411803811E-005</v>
      </c>
      <c r="CU42" s="34" t="n">
        <v>0.000343490801194</v>
      </c>
      <c r="CV42" s="34" t="n">
        <v>5.0177607892E-005</v>
      </c>
      <c r="CW42" s="34" t="n">
        <v>0.000577072017417</v>
      </c>
      <c r="CX42" s="34" t="n">
        <v>0.000173971257098</v>
      </c>
      <c r="CY42" s="34" t="n">
        <v>0.000166493720428</v>
      </c>
      <c r="CZ42" s="34" t="n">
        <v>0.000262592511053</v>
      </c>
      <c r="DA42" s="34" t="n">
        <v>0.001639896025936</v>
      </c>
      <c r="DB42" s="34" t="n">
        <v>0.001715802346038</v>
      </c>
      <c r="DC42" s="58" t="n">
        <v>1.19468436888799</v>
      </c>
      <c r="DD42" s="59" t="n">
        <v>0.862676659704208</v>
      </c>
    </row>
    <row r="43" customFormat="false" ht="15.95" hidden="false" customHeight="true" outlineLevel="0" collapsed="false">
      <c r="A43" s="13" t="s">
        <v>39</v>
      </c>
      <c r="B43" s="57" t="s">
        <v>151</v>
      </c>
      <c r="C43" s="58" t="n">
        <v>1.06676531E-007</v>
      </c>
      <c r="D43" s="34" t="n">
        <v>7.3774227E-008</v>
      </c>
      <c r="E43" s="34" t="n">
        <v>2.6206174E-008</v>
      </c>
      <c r="F43" s="34" t="n">
        <v>5.2065618E-008</v>
      </c>
      <c r="G43" s="34" t="n">
        <v>1.28915145E-007</v>
      </c>
      <c r="H43" s="34" t="n">
        <v>2.89217154E-007</v>
      </c>
      <c r="I43" s="34" t="n">
        <v>2.14407736E-007</v>
      </c>
      <c r="J43" s="34" t="n">
        <v>0</v>
      </c>
      <c r="K43" s="34" t="n">
        <v>0</v>
      </c>
      <c r="L43" s="34" t="n">
        <v>6.1779344E-008</v>
      </c>
      <c r="M43" s="34" t="n">
        <v>1.80693203E-007</v>
      </c>
      <c r="N43" s="34" t="n">
        <v>3.53180003E-007</v>
      </c>
      <c r="O43" s="34" t="n">
        <v>1.5925455E-008</v>
      </c>
      <c r="P43" s="34" t="n">
        <v>8.3971387E-008</v>
      </c>
      <c r="Q43" s="34" t="n">
        <v>3.678451E-008</v>
      </c>
      <c r="R43" s="34" t="n">
        <v>6.9494944E-008</v>
      </c>
      <c r="S43" s="34" t="n">
        <v>2.056910948E-006</v>
      </c>
      <c r="T43" s="34" t="n">
        <v>1.95152818E-007</v>
      </c>
      <c r="U43" s="34" t="n">
        <v>4.8214804E-008</v>
      </c>
      <c r="V43" s="34" t="n">
        <v>2.561463E-008</v>
      </c>
      <c r="W43" s="34" t="n">
        <v>1.970641807E-006</v>
      </c>
      <c r="X43" s="34" t="n">
        <v>3.18062673E-007</v>
      </c>
      <c r="Y43" s="34" t="n">
        <v>0</v>
      </c>
      <c r="Z43" s="34" t="n">
        <v>1.29097994E-007</v>
      </c>
      <c r="AA43" s="34" t="n">
        <v>5.2604324E-008</v>
      </c>
      <c r="AB43" s="34" t="n">
        <v>5.3356471E-008</v>
      </c>
      <c r="AC43" s="34" t="n">
        <v>7.3062194E-008</v>
      </c>
      <c r="AD43" s="34" t="n">
        <v>7.9998812E-008</v>
      </c>
      <c r="AE43" s="34" t="n">
        <v>8.049512E-009</v>
      </c>
      <c r="AF43" s="34" t="n">
        <v>8.1100031E-008</v>
      </c>
      <c r="AG43" s="34" t="n">
        <v>3.65201339E-007</v>
      </c>
      <c r="AH43" s="34" t="n">
        <v>6.27753709E-007</v>
      </c>
      <c r="AI43" s="34" t="n">
        <v>7.3311426E-008</v>
      </c>
      <c r="AJ43" s="34" t="n">
        <v>5.29461326E-007</v>
      </c>
      <c r="AK43" s="34" t="n">
        <v>1.979976112E-006</v>
      </c>
      <c r="AL43" s="34" t="n">
        <v>6.10607981E-007</v>
      </c>
      <c r="AM43" s="34" t="n">
        <v>4.32256567E-007</v>
      </c>
      <c r="AN43" s="34" t="n">
        <v>1.00001943715957</v>
      </c>
      <c r="AO43" s="34" t="n">
        <v>0.000512595778446</v>
      </c>
      <c r="AP43" s="34" t="n">
        <v>5.0766688832E-005</v>
      </c>
      <c r="AQ43" s="34" t="n">
        <v>5.6065299746E-005</v>
      </c>
      <c r="AR43" s="34" t="n">
        <v>2.781037861E-006</v>
      </c>
      <c r="AS43" s="34" t="n">
        <v>5.70474511E-007</v>
      </c>
      <c r="AT43" s="34" t="n">
        <v>1.0708887419E-005</v>
      </c>
      <c r="AU43" s="34" t="n">
        <v>1.0862092257E-005</v>
      </c>
      <c r="AV43" s="34" t="n">
        <v>3.871050972E-006</v>
      </c>
      <c r="AW43" s="34" t="n">
        <v>2.507503101E-006</v>
      </c>
      <c r="AX43" s="34" t="n">
        <v>4.268184953E-006</v>
      </c>
      <c r="AY43" s="34" t="n">
        <v>4.93295994E-007</v>
      </c>
      <c r="AZ43" s="34" t="n">
        <v>1.683032876E-006</v>
      </c>
      <c r="BA43" s="34" t="n">
        <v>1.39104901E-007</v>
      </c>
      <c r="BB43" s="34" t="n">
        <v>3.2905475E-008</v>
      </c>
      <c r="BC43" s="34" t="n">
        <v>4.70337374E-007</v>
      </c>
      <c r="BD43" s="34" t="n">
        <v>3.14512726E-007</v>
      </c>
      <c r="BE43" s="34" t="n">
        <v>2.3197599E-007</v>
      </c>
      <c r="BF43" s="34" t="n">
        <v>2.947755302E-006</v>
      </c>
      <c r="BG43" s="34" t="n">
        <v>1.750661808E-006</v>
      </c>
      <c r="BH43" s="34" t="n">
        <v>1.277724936E-006</v>
      </c>
      <c r="BI43" s="34" t="n">
        <v>1.596562588E-006</v>
      </c>
      <c r="BJ43" s="34" t="n">
        <v>6.488594394E-006</v>
      </c>
      <c r="BK43" s="34" t="n">
        <v>2.302137201E-006</v>
      </c>
      <c r="BL43" s="34" t="n">
        <v>1.101934844E-006</v>
      </c>
      <c r="BM43" s="34" t="n">
        <v>6.30301176E-007</v>
      </c>
      <c r="BN43" s="34" t="n">
        <v>0.000115852785228</v>
      </c>
      <c r="BO43" s="34" t="n">
        <v>2.113788322E-006</v>
      </c>
      <c r="BP43" s="34" t="n">
        <v>1.345361386E-006</v>
      </c>
      <c r="BQ43" s="34" t="n">
        <v>2.036001826E-006</v>
      </c>
      <c r="BR43" s="34" t="n">
        <v>2.520905487E-006</v>
      </c>
      <c r="BS43" s="34" t="n">
        <v>6.2014838E-007</v>
      </c>
      <c r="BT43" s="34" t="n">
        <v>2.99224735E-007</v>
      </c>
      <c r="BU43" s="34" t="n">
        <v>1.19837721E-007</v>
      </c>
      <c r="BV43" s="34" t="n">
        <v>3.4492686E-008</v>
      </c>
      <c r="BW43" s="34" t="n">
        <v>3.0585543E-008</v>
      </c>
      <c r="BX43" s="34" t="n">
        <v>1.5159281E-008</v>
      </c>
      <c r="BY43" s="34" t="n">
        <v>3.0768526E-008</v>
      </c>
      <c r="BZ43" s="34" t="n">
        <v>9.0853561E-008</v>
      </c>
      <c r="CA43" s="34" t="n">
        <v>5.6928626E-008</v>
      </c>
      <c r="CB43" s="34" t="n">
        <v>7.2364145E-008</v>
      </c>
      <c r="CC43" s="34" t="n">
        <v>6.6646942E-008</v>
      </c>
      <c r="CD43" s="34" t="n">
        <v>1.00137671E-007</v>
      </c>
      <c r="CE43" s="34" t="n">
        <v>1.78339036E-007</v>
      </c>
      <c r="CF43" s="34" t="n">
        <v>8.2011449E-008</v>
      </c>
      <c r="CG43" s="34" t="n">
        <v>3.0773389E-008</v>
      </c>
      <c r="CH43" s="34" t="n">
        <v>7.3261967E-008</v>
      </c>
      <c r="CI43" s="34" t="n">
        <v>2.22609459E-007</v>
      </c>
      <c r="CJ43" s="34" t="n">
        <v>2.165363E-008</v>
      </c>
      <c r="CK43" s="34" t="n">
        <v>3.1395488E-008</v>
      </c>
      <c r="CL43" s="34" t="n">
        <v>6.3864203E-008</v>
      </c>
      <c r="CM43" s="34" t="n">
        <v>3.3006885E-008</v>
      </c>
      <c r="CN43" s="34" t="n">
        <v>3.5981194E-008</v>
      </c>
      <c r="CO43" s="34" t="n">
        <v>2.0817192E-008</v>
      </c>
      <c r="CP43" s="34" t="n">
        <v>3.8933365E-008</v>
      </c>
      <c r="CQ43" s="34" t="n">
        <v>2.5308878E-008</v>
      </c>
      <c r="CR43" s="34" t="n">
        <v>2.5330718E-008</v>
      </c>
      <c r="CS43" s="34" t="n">
        <v>1.6427649E-008</v>
      </c>
      <c r="CT43" s="34" t="n">
        <v>2.9710394E-008</v>
      </c>
      <c r="CU43" s="34" t="n">
        <v>2.63611567E-007</v>
      </c>
      <c r="CV43" s="34" t="n">
        <v>1.4387807E-008</v>
      </c>
      <c r="CW43" s="34" t="n">
        <v>4.840629E-008</v>
      </c>
      <c r="CX43" s="34" t="n">
        <v>4.3120987E-008</v>
      </c>
      <c r="CY43" s="34" t="n">
        <v>4.0429706E-008</v>
      </c>
      <c r="CZ43" s="34" t="n">
        <v>3.7294691E-008</v>
      </c>
      <c r="DA43" s="34" t="n">
        <v>3.8106354E-008</v>
      </c>
      <c r="DB43" s="34" t="n">
        <v>5.26010859E-007</v>
      </c>
      <c r="DC43" s="58" t="n">
        <v>1.00083464530538</v>
      </c>
      <c r="DD43" s="59" t="n">
        <v>0.722698573123498</v>
      </c>
    </row>
    <row r="44" customFormat="false" ht="15.95" hidden="false" customHeight="true" outlineLevel="0" collapsed="false">
      <c r="A44" s="13" t="s">
        <v>40</v>
      </c>
      <c r="B44" s="57" t="s">
        <v>152</v>
      </c>
      <c r="C44" s="58" t="n">
        <v>0.000117588754304</v>
      </c>
      <c r="D44" s="34" t="n">
        <v>8.2501197298E-005</v>
      </c>
      <c r="E44" s="34" t="n">
        <v>3.2126335928E-005</v>
      </c>
      <c r="F44" s="34" t="n">
        <v>8.9619795516E-005</v>
      </c>
      <c r="G44" s="34" t="n">
        <v>0.000273785427144</v>
      </c>
      <c r="H44" s="34" t="n">
        <v>9.5162097931E-005</v>
      </c>
      <c r="I44" s="34" t="n">
        <v>0.000439880816394</v>
      </c>
      <c r="J44" s="34" t="n">
        <v>0</v>
      </c>
      <c r="K44" s="34" t="n">
        <v>0</v>
      </c>
      <c r="L44" s="34" t="n">
        <v>0.000101889441958</v>
      </c>
      <c r="M44" s="34" t="n">
        <v>0.000352099326778</v>
      </c>
      <c r="N44" s="34" t="n">
        <v>0.000115988705019</v>
      </c>
      <c r="O44" s="34" t="n">
        <v>2.3939008198E-005</v>
      </c>
      <c r="P44" s="34" t="n">
        <v>7.2572072883E-005</v>
      </c>
      <c r="Q44" s="34" t="n">
        <v>6.969232522E-005</v>
      </c>
      <c r="R44" s="34" t="n">
        <v>0.000131920221068</v>
      </c>
      <c r="S44" s="34" t="n">
        <v>0.004113330140655</v>
      </c>
      <c r="T44" s="34" t="n">
        <v>6.9582768266E-005</v>
      </c>
      <c r="U44" s="34" t="n">
        <v>4.9686615821E-005</v>
      </c>
      <c r="V44" s="34" t="n">
        <v>2.9785774876E-005</v>
      </c>
      <c r="W44" s="34" t="n">
        <v>5.0777859408E-005</v>
      </c>
      <c r="X44" s="34" t="n">
        <v>0.000173214145361</v>
      </c>
      <c r="Y44" s="34" t="n">
        <v>0</v>
      </c>
      <c r="Z44" s="34" t="n">
        <v>0.000109906706109</v>
      </c>
      <c r="AA44" s="34" t="n">
        <v>8.5279830751E-005</v>
      </c>
      <c r="AB44" s="34" t="n">
        <v>7.0618043389E-005</v>
      </c>
      <c r="AC44" s="34" t="n">
        <v>0.000134752954095</v>
      </c>
      <c r="AD44" s="34" t="n">
        <v>0.000141963901102</v>
      </c>
      <c r="AE44" s="34" t="n">
        <v>1.2779890132E-005</v>
      </c>
      <c r="AF44" s="34" t="n">
        <v>0.000139446512698</v>
      </c>
      <c r="AG44" s="34" t="n">
        <v>0.000381253489327</v>
      </c>
      <c r="AH44" s="34" t="n">
        <v>0.00127080753858</v>
      </c>
      <c r="AI44" s="34" t="n">
        <v>0.000142468073897</v>
      </c>
      <c r="AJ44" s="34" t="n">
        <v>0.000107873651738</v>
      </c>
      <c r="AK44" s="34" t="n">
        <v>0.003598979511116</v>
      </c>
      <c r="AL44" s="34" t="n">
        <v>0.000170460864345</v>
      </c>
      <c r="AM44" s="34" t="n">
        <v>0.000820758094197</v>
      </c>
      <c r="AN44" s="34" t="n">
        <v>9.8315854226E-005</v>
      </c>
      <c r="AO44" s="34" t="n">
        <v>1.03937229946456</v>
      </c>
      <c r="AP44" s="34" t="n">
        <v>0.011591176779309</v>
      </c>
      <c r="AQ44" s="34" t="n">
        <v>0.10093687078498</v>
      </c>
      <c r="AR44" s="34" t="n">
        <v>9.3504317905E-005</v>
      </c>
      <c r="AS44" s="34" t="n">
        <v>0.000223821828282</v>
      </c>
      <c r="AT44" s="34" t="n">
        <v>0.022188209930156</v>
      </c>
      <c r="AU44" s="34" t="n">
        <v>0.024020232966346</v>
      </c>
      <c r="AV44" s="34" t="n">
        <v>0.009136079187517</v>
      </c>
      <c r="AW44" s="34" t="n">
        <v>0.006271854573216</v>
      </c>
      <c r="AX44" s="34" t="n">
        <v>0.008056965547538</v>
      </c>
      <c r="AY44" s="34" t="n">
        <v>0.000963590351949</v>
      </c>
      <c r="AZ44" s="34" t="n">
        <v>0.004192690810782</v>
      </c>
      <c r="BA44" s="34" t="n">
        <v>0.000267377237874</v>
      </c>
      <c r="BB44" s="34" t="n">
        <v>6.4405123806E-005</v>
      </c>
      <c r="BC44" s="34" t="n">
        <v>0.00090314656153</v>
      </c>
      <c r="BD44" s="34" t="n">
        <v>0.000618454750153</v>
      </c>
      <c r="BE44" s="34" t="n">
        <v>0.000448862536306</v>
      </c>
      <c r="BF44" s="34" t="n">
        <v>0.005911697038743</v>
      </c>
      <c r="BG44" s="34" t="n">
        <v>0.003774689723606</v>
      </c>
      <c r="BH44" s="34" t="n">
        <v>0.002629821074605</v>
      </c>
      <c r="BI44" s="34" t="n">
        <v>0.003376194459613</v>
      </c>
      <c r="BJ44" s="34" t="n">
        <v>0.015295914799138</v>
      </c>
      <c r="BK44" s="34" t="n">
        <v>0.00423992291828</v>
      </c>
      <c r="BL44" s="34" t="n">
        <v>0.002620005705119</v>
      </c>
      <c r="BM44" s="34" t="n">
        <v>0.001220165915283</v>
      </c>
      <c r="BN44" s="34" t="n">
        <v>8.1420896201E-005</v>
      </c>
      <c r="BO44" s="34" t="n">
        <v>0.004300880854397</v>
      </c>
      <c r="BP44" s="34" t="n">
        <v>0.003292992489887</v>
      </c>
      <c r="BQ44" s="34" t="n">
        <v>0.004099264786925</v>
      </c>
      <c r="BR44" s="34" t="n">
        <v>0.005083052591534</v>
      </c>
      <c r="BS44" s="34" t="n">
        <v>0.000204049517831</v>
      </c>
      <c r="BT44" s="34" t="n">
        <v>0.000245806303657</v>
      </c>
      <c r="BU44" s="34" t="n">
        <v>0.000208216148478</v>
      </c>
      <c r="BV44" s="34" t="n">
        <v>5.8942342239E-005</v>
      </c>
      <c r="BW44" s="34" t="n">
        <v>5.9273549259E-005</v>
      </c>
      <c r="BX44" s="34" t="n">
        <v>2.957776245E-005</v>
      </c>
      <c r="BY44" s="34" t="n">
        <v>6.2076455394E-005</v>
      </c>
      <c r="BZ44" s="34" t="n">
        <v>0.000218368063456</v>
      </c>
      <c r="CA44" s="34" t="n">
        <v>0.000137355752725</v>
      </c>
      <c r="CB44" s="34" t="n">
        <v>0.000132016727983</v>
      </c>
      <c r="CC44" s="34" t="n">
        <v>7.214074585E-005</v>
      </c>
      <c r="CD44" s="34" t="n">
        <v>0.000207586634722</v>
      </c>
      <c r="CE44" s="34" t="n">
        <v>0.000410619829066</v>
      </c>
      <c r="CF44" s="34" t="n">
        <v>0.00016489875292</v>
      </c>
      <c r="CG44" s="34" t="n">
        <v>6.0243592619E-005</v>
      </c>
      <c r="CH44" s="34" t="n">
        <v>0.000138059642309</v>
      </c>
      <c r="CI44" s="34" t="n">
        <v>0.000453567084318</v>
      </c>
      <c r="CJ44" s="34" t="n">
        <v>4.2103644332E-005</v>
      </c>
      <c r="CK44" s="34" t="n">
        <v>6.1142857427E-005</v>
      </c>
      <c r="CL44" s="34" t="n">
        <v>0.000139157812896</v>
      </c>
      <c r="CM44" s="34" t="n">
        <v>6.6185561028E-005</v>
      </c>
      <c r="CN44" s="34" t="n">
        <v>5.3039173107E-005</v>
      </c>
      <c r="CO44" s="34" t="n">
        <v>3.4491033972E-005</v>
      </c>
      <c r="CP44" s="34" t="n">
        <v>7.7665861378E-005</v>
      </c>
      <c r="CQ44" s="34" t="n">
        <v>4.54149235E-005</v>
      </c>
      <c r="CR44" s="34" t="n">
        <v>4.8558748014E-005</v>
      </c>
      <c r="CS44" s="34" t="n">
        <v>2.8959722246E-005</v>
      </c>
      <c r="CT44" s="34" t="n">
        <v>6.1083217223E-005</v>
      </c>
      <c r="CU44" s="34" t="n">
        <v>0.000551668016091</v>
      </c>
      <c r="CV44" s="34" t="n">
        <v>2.7636652312E-005</v>
      </c>
      <c r="CW44" s="34" t="n">
        <v>8.5771740244E-005</v>
      </c>
      <c r="CX44" s="34" t="n">
        <v>6.6444717187E-005</v>
      </c>
      <c r="CY44" s="34" t="n">
        <v>6.6659743772E-005</v>
      </c>
      <c r="CZ44" s="34" t="n">
        <v>7.0866236443E-005</v>
      </c>
      <c r="DA44" s="34" t="n">
        <v>5.5675136173E-005</v>
      </c>
      <c r="DB44" s="34" t="n">
        <v>0.000860657069711</v>
      </c>
      <c r="DC44" s="58" t="n">
        <v>1.3043523545236</v>
      </c>
      <c r="DD44" s="59" t="n">
        <v>0.94186746021052</v>
      </c>
    </row>
    <row r="45" customFormat="false" ht="15.95" hidden="false" customHeight="true" outlineLevel="0" collapsed="false">
      <c r="A45" s="13" t="s">
        <v>41</v>
      </c>
      <c r="B45" s="57" t="s">
        <v>153</v>
      </c>
      <c r="C45" s="58" t="n">
        <v>8.222191047E-006</v>
      </c>
      <c r="D45" s="34" t="n">
        <v>1.1380401926E-005</v>
      </c>
      <c r="E45" s="34" t="n">
        <v>7.381977821E-006</v>
      </c>
      <c r="F45" s="34" t="n">
        <v>2.0113701599E-005</v>
      </c>
      <c r="G45" s="34" t="n">
        <v>0.000149091032829</v>
      </c>
      <c r="H45" s="34" t="n">
        <v>1.0055159849E-005</v>
      </c>
      <c r="I45" s="34" t="n">
        <v>5.3109696695E-005</v>
      </c>
      <c r="J45" s="34" t="n">
        <v>0</v>
      </c>
      <c r="K45" s="34" t="n">
        <v>0</v>
      </c>
      <c r="L45" s="34" t="n">
        <v>1.194619172E-005</v>
      </c>
      <c r="M45" s="34" t="n">
        <v>1.1926079064E-005</v>
      </c>
      <c r="N45" s="34" t="n">
        <v>1.0759769919E-005</v>
      </c>
      <c r="O45" s="34" t="n">
        <v>4.083396492E-006</v>
      </c>
      <c r="P45" s="34" t="n">
        <v>5.823173126E-006</v>
      </c>
      <c r="Q45" s="34" t="n">
        <v>7.686199417E-006</v>
      </c>
      <c r="R45" s="34" t="n">
        <v>1.5469680635E-005</v>
      </c>
      <c r="S45" s="34" t="n">
        <v>9.962257921E-005</v>
      </c>
      <c r="T45" s="34" t="n">
        <v>7.202375099E-006</v>
      </c>
      <c r="U45" s="34" t="n">
        <v>4.739478275E-006</v>
      </c>
      <c r="V45" s="34" t="n">
        <v>4.30708814E-006</v>
      </c>
      <c r="W45" s="34" t="n">
        <v>8.323857735E-006</v>
      </c>
      <c r="X45" s="34" t="n">
        <v>1.565525393E-005</v>
      </c>
      <c r="Y45" s="34" t="n">
        <v>0</v>
      </c>
      <c r="Z45" s="34" t="n">
        <v>9.399746504E-006</v>
      </c>
      <c r="AA45" s="34" t="n">
        <v>8.060455513E-006</v>
      </c>
      <c r="AB45" s="34" t="n">
        <v>7.612145318E-006</v>
      </c>
      <c r="AC45" s="34" t="n">
        <v>8.063553684E-006</v>
      </c>
      <c r="AD45" s="34" t="n">
        <v>7.554384295E-006</v>
      </c>
      <c r="AE45" s="34" t="n">
        <v>2.403053643E-006</v>
      </c>
      <c r="AF45" s="34" t="n">
        <v>1.5120751483E-005</v>
      </c>
      <c r="AG45" s="34" t="n">
        <v>8.372247971E-006</v>
      </c>
      <c r="AH45" s="34" t="n">
        <v>1.0879715061E-005</v>
      </c>
      <c r="AI45" s="34" t="n">
        <v>8.200417102E-006</v>
      </c>
      <c r="AJ45" s="34" t="n">
        <v>1.3117609682E-005</v>
      </c>
      <c r="AK45" s="34" t="n">
        <v>3.2389252778E-005</v>
      </c>
      <c r="AL45" s="34" t="n">
        <v>0.000305021921602</v>
      </c>
      <c r="AM45" s="34" t="n">
        <v>7.0784994993E-005</v>
      </c>
      <c r="AN45" s="34" t="n">
        <v>1.7181161445E-005</v>
      </c>
      <c r="AO45" s="34" t="n">
        <v>5.189012375E-006</v>
      </c>
      <c r="AP45" s="34" t="n">
        <v>1.00024439000603</v>
      </c>
      <c r="AQ45" s="34" t="n">
        <v>6.547454412E-006</v>
      </c>
      <c r="AR45" s="34" t="n">
        <v>1.5503621232E-005</v>
      </c>
      <c r="AS45" s="34" t="n">
        <v>0.000109521329893</v>
      </c>
      <c r="AT45" s="34" t="n">
        <v>0.001220020952748</v>
      </c>
      <c r="AU45" s="34" t="n">
        <v>0.000512420224223</v>
      </c>
      <c r="AV45" s="34" t="n">
        <v>0.002439159727503</v>
      </c>
      <c r="AW45" s="34" t="n">
        <v>0.001774006778583</v>
      </c>
      <c r="AX45" s="34" t="n">
        <v>0.008698481623963</v>
      </c>
      <c r="AY45" s="34" t="n">
        <v>0.00045026448228</v>
      </c>
      <c r="AZ45" s="34" t="n">
        <v>0.000135460783991</v>
      </c>
      <c r="BA45" s="34" t="n">
        <v>0.000129053270889</v>
      </c>
      <c r="BB45" s="34" t="n">
        <v>3.555192369E-006</v>
      </c>
      <c r="BC45" s="34" t="n">
        <v>0.000586344565334</v>
      </c>
      <c r="BD45" s="34" t="n">
        <v>1.9742551988E-005</v>
      </c>
      <c r="BE45" s="34" t="n">
        <v>3.2475125747E-005</v>
      </c>
      <c r="BF45" s="34" t="n">
        <v>0.002644082572797</v>
      </c>
      <c r="BG45" s="34" t="n">
        <v>0.000293658748512</v>
      </c>
      <c r="BH45" s="34" t="n">
        <v>0.001014419578798</v>
      </c>
      <c r="BI45" s="34" t="n">
        <v>0.003139815228118</v>
      </c>
      <c r="BJ45" s="34" t="n">
        <v>0.006735966061378</v>
      </c>
      <c r="BK45" s="34" t="n">
        <v>0.004492680066475</v>
      </c>
      <c r="BL45" s="34" t="n">
        <v>0.000240509405634</v>
      </c>
      <c r="BM45" s="34" t="n">
        <v>0.000470097741662</v>
      </c>
      <c r="BN45" s="34" t="n">
        <v>1.7326280118E-005</v>
      </c>
      <c r="BO45" s="34" t="n">
        <v>0.000118814869553</v>
      </c>
      <c r="BP45" s="34" t="n">
        <v>0.000136036753805</v>
      </c>
      <c r="BQ45" s="34" t="n">
        <v>0.000396957731069</v>
      </c>
      <c r="BR45" s="34" t="n">
        <v>0.00119666915824</v>
      </c>
      <c r="BS45" s="34" t="n">
        <v>2.1560585185E-005</v>
      </c>
      <c r="BT45" s="34" t="n">
        <v>1.2868615573E-005</v>
      </c>
      <c r="BU45" s="34" t="n">
        <v>0.000144130419747</v>
      </c>
      <c r="BV45" s="34" t="n">
        <v>1.2649553121E-005</v>
      </c>
      <c r="BW45" s="34" t="n">
        <v>7.072786724E-006</v>
      </c>
      <c r="BX45" s="34" t="n">
        <v>3.863302494E-006</v>
      </c>
      <c r="BY45" s="34" t="n">
        <v>4.636092045E-006</v>
      </c>
      <c r="BZ45" s="34" t="n">
        <v>1.0557400043E-005</v>
      </c>
      <c r="CA45" s="34" t="n">
        <v>6.203330856E-006</v>
      </c>
      <c r="CB45" s="34" t="n">
        <v>1.2233037366E-005</v>
      </c>
      <c r="CC45" s="34" t="n">
        <v>2.1370923241E-005</v>
      </c>
      <c r="CD45" s="34" t="n">
        <v>9.6685468569E-005</v>
      </c>
      <c r="CE45" s="34" t="n">
        <v>0.000145503804681</v>
      </c>
      <c r="CF45" s="34" t="n">
        <v>1.4168251011E-005</v>
      </c>
      <c r="CG45" s="34" t="n">
        <v>1.6413469207E-005</v>
      </c>
      <c r="CH45" s="34" t="n">
        <v>9.814928271E-006</v>
      </c>
      <c r="CI45" s="34" t="n">
        <v>1.0402676949E-005</v>
      </c>
      <c r="CJ45" s="34" t="n">
        <v>5.035989858E-006</v>
      </c>
      <c r="CK45" s="34" t="n">
        <v>9.020141643E-006</v>
      </c>
      <c r="CL45" s="34" t="n">
        <v>2.7727408163E-005</v>
      </c>
      <c r="CM45" s="34" t="n">
        <v>6.615700693E-006</v>
      </c>
      <c r="CN45" s="34" t="n">
        <v>8.282060445E-006</v>
      </c>
      <c r="CO45" s="34" t="n">
        <v>5.467741003E-006</v>
      </c>
      <c r="CP45" s="34" t="n">
        <v>8.642354745E-006</v>
      </c>
      <c r="CQ45" s="34" t="n">
        <v>7.220525659E-006</v>
      </c>
      <c r="CR45" s="34" t="n">
        <v>6.403473963E-006</v>
      </c>
      <c r="CS45" s="34" t="n">
        <v>5.337819728E-006</v>
      </c>
      <c r="CT45" s="34" t="n">
        <v>2.390402533E-005</v>
      </c>
      <c r="CU45" s="34" t="n">
        <v>0.000332953023615</v>
      </c>
      <c r="CV45" s="34" t="n">
        <v>4.088343053E-006</v>
      </c>
      <c r="CW45" s="34" t="n">
        <v>1.0631295632E-005</v>
      </c>
      <c r="CX45" s="34" t="n">
        <v>1.0247710918E-005</v>
      </c>
      <c r="CY45" s="34" t="n">
        <v>1.2398912139E-005</v>
      </c>
      <c r="CZ45" s="34" t="n">
        <v>9.806363098E-006</v>
      </c>
      <c r="DA45" s="34" t="n">
        <v>1.1538802471E-005</v>
      </c>
      <c r="DB45" s="34" t="n">
        <v>0.000207995564974</v>
      </c>
      <c r="DC45" s="58" t="n">
        <v>1.03953368349754</v>
      </c>
      <c r="DD45" s="59" t="n">
        <v>0.750642989130592</v>
      </c>
    </row>
    <row r="46" customFormat="false" ht="15.95" hidden="false" customHeight="true" outlineLevel="0" collapsed="false">
      <c r="A46" s="13" t="s">
        <v>42</v>
      </c>
      <c r="B46" s="57" t="s">
        <v>154</v>
      </c>
      <c r="C46" s="58" t="n">
        <v>1.9670932238E-005</v>
      </c>
      <c r="D46" s="34" t="n">
        <v>2.8675974187E-005</v>
      </c>
      <c r="E46" s="34" t="n">
        <v>1.1373606326E-005</v>
      </c>
      <c r="F46" s="34" t="n">
        <v>3.8945584236E-005</v>
      </c>
      <c r="G46" s="34" t="n">
        <v>0.000106553183701</v>
      </c>
      <c r="H46" s="34" t="n">
        <v>3.0168735167E-005</v>
      </c>
      <c r="I46" s="34" t="n">
        <v>0.000103469237257</v>
      </c>
      <c r="J46" s="34" t="n">
        <v>0</v>
      </c>
      <c r="K46" s="34" t="n">
        <v>0</v>
      </c>
      <c r="L46" s="34" t="n">
        <v>4.3773225966E-005</v>
      </c>
      <c r="M46" s="34" t="n">
        <v>0.000193069472179</v>
      </c>
      <c r="N46" s="34" t="n">
        <v>5.2984562985E-005</v>
      </c>
      <c r="O46" s="34" t="n">
        <v>1.1666022752E-005</v>
      </c>
      <c r="P46" s="34" t="n">
        <v>1.0682800499E-005</v>
      </c>
      <c r="Q46" s="34" t="n">
        <v>2.8169869456E-005</v>
      </c>
      <c r="R46" s="34" t="n">
        <v>4.9477367834E-005</v>
      </c>
      <c r="S46" s="34" t="n">
        <v>0.004540393020185</v>
      </c>
      <c r="T46" s="34" t="n">
        <v>2.5385507436E-005</v>
      </c>
      <c r="U46" s="34" t="n">
        <v>1.8455070048E-005</v>
      </c>
      <c r="V46" s="34" t="n">
        <v>1.0920123937E-005</v>
      </c>
      <c r="W46" s="34" t="n">
        <v>1.6954055152E-005</v>
      </c>
      <c r="X46" s="34" t="n">
        <v>8.2207408352E-005</v>
      </c>
      <c r="Y46" s="34" t="n">
        <v>0</v>
      </c>
      <c r="Z46" s="34" t="n">
        <v>5.0115202472E-005</v>
      </c>
      <c r="AA46" s="34" t="n">
        <v>3.3004677722E-005</v>
      </c>
      <c r="AB46" s="34" t="n">
        <v>2.3318291916E-005</v>
      </c>
      <c r="AC46" s="34" t="n">
        <v>6.9299927087E-005</v>
      </c>
      <c r="AD46" s="34" t="n">
        <v>8.0660464372E-005</v>
      </c>
      <c r="AE46" s="34" t="n">
        <v>5.665106776E-006</v>
      </c>
      <c r="AF46" s="34" t="n">
        <v>5.2055160528E-005</v>
      </c>
      <c r="AG46" s="34" t="n">
        <v>3.1393296326E-005</v>
      </c>
      <c r="AH46" s="34" t="n">
        <v>0.000133434384984</v>
      </c>
      <c r="AI46" s="34" t="n">
        <v>6.9870395617E-005</v>
      </c>
      <c r="AJ46" s="34" t="n">
        <v>4.5484521795E-005</v>
      </c>
      <c r="AK46" s="34" t="n">
        <v>0.000462625163032</v>
      </c>
      <c r="AL46" s="34" t="n">
        <v>0.000155773409303</v>
      </c>
      <c r="AM46" s="34" t="n">
        <v>0.000474928469006</v>
      </c>
      <c r="AN46" s="34" t="n">
        <v>3.4937259301E-005</v>
      </c>
      <c r="AO46" s="34" t="n">
        <v>1.4169030614E-005</v>
      </c>
      <c r="AP46" s="34" t="n">
        <v>0.000325475685952</v>
      </c>
      <c r="AQ46" s="34" t="n">
        <v>1.00001503037122</v>
      </c>
      <c r="AR46" s="34" t="n">
        <v>3.9759128087E-005</v>
      </c>
      <c r="AS46" s="34" t="n">
        <v>0.000147882564578</v>
      </c>
      <c r="AT46" s="34" t="n">
        <v>0.012394647463475</v>
      </c>
      <c r="AU46" s="34" t="n">
        <v>0.013680192368454</v>
      </c>
      <c r="AV46" s="34" t="n">
        <v>0.002823965164074</v>
      </c>
      <c r="AW46" s="34" t="n">
        <v>0.001547068274786</v>
      </c>
      <c r="AX46" s="34" t="n">
        <v>0.001079747179981</v>
      </c>
      <c r="AY46" s="34" t="n">
        <v>0.000113016954441</v>
      </c>
      <c r="AZ46" s="34" t="n">
        <v>0.003036293589607</v>
      </c>
      <c r="BA46" s="34" t="n">
        <v>0.000132474528796</v>
      </c>
      <c r="BB46" s="34" t="n">
        <v>0.000122697901946</v>
      </c>
      <c r="BC46" s="34" t="n">
        <v>8.2821401273E-005</v>
      </c>
      <c r="BD46" s="34" t="n">
        <v>6.4560764833E-005</v>
      </c>
      <c r="BE46" s="34" t="n">
        <v>0.000158862894037</v>
      </c>
      <c r="BF46" s="34" t="n">
        <v>0.001262650142572</v>
      </c>
      <c r="BG46" s="34" t="n">
        <v>0.000810437820815</v>
      </c>
      <c r="BH46" s="34" t="n">
        <v>0.000549991725543</v>
      </c>
      <c r="BI46" s="34" t="n">
        <v>0.001661843038586</v>
      </c>
      <c r="BJ46" s="34" t="n">
        <v>0.006669105798844</v>
      </c>
      <c r="BK46" s="34" t="n">
        <v>0.004672046475177</v>
      </c>
      <c r="BL46" s="34" t="n">
        <v>0.000687150185802</v>
      </c>
      <c r="BM46" s="34" t="n">
        <v>0.000271260277917</v>
      </c>
      <c r="BN46" s="34" t="n">
        <v>2.7312931023E-005</v>
      </c>
      <c r="BO46" s="34" t="n">
        <v>0.000719714522511</v>
      </c>
      <c r="BP46" s="34" t="n">
        <v>0.000931667484206</v>
      </c>
      <c r="BQ46" s="34" t="n">
        <v>0.000397419282999</v>
      </c>
      <c r="BR46" s="34" t="n">
        <v>0.000412729568638</v>
      </c>
      <c r="BS46" s="34" t="n">
        <v>6.4688736358E-005</v>
      </c>
      <c r="BT46" s="34" t="n">
        <v>7.4427877468E-005</v>
      </c>
      <c r="BU46" s="34" t="n">
        <v>6.4254232035E-005</v>
      </c>
      <c r="BV46" s="34" t="n">
        <v>2.3000271563E-005</v>
      </c>
      <c r="BW46" s="34" t="n">
        <v>2.4097979889E-005</v>
      </c>
      <c r="BX46" s="34" t="n">
        <v>1.2497020298E-005</v>
      </c>
      <c r="BY46" s="34" t="n">
        <v>1.9180133658E-005</v>
      </c>
      <c r="BZ46" s="34" t="n">
        <v>6.5600769932E-005</v>
      </c>
      <c r="CA46" s="34" t="n">
        <v>4.0591830281E-005</v>
      </c>
      <c r="CB46" s="34" t="n">
        <v>4.1607075711E-005</v>
      </c>
      <c r="CC46" s="34" t="n">
        <v>2.5495335154E-005</v>
      </c>
      <c r="CD46" s="34" t="n">
        <v>7.9047657056E-005</v>
      </c>
      <c r="CE46" s="34" t="n">
        <v>0.000171003674193</v>
      </c>
      <c r="CF46" s="34" t="n">
        <v>2.695843014E-005</v>
      </c>
      <c r="CG46" s="34" t="n">
        <v>2.0721462801E-005</v>
      </c>
      <c r="CH46" s="34" t="n">
        <v>4.6772615508E-005</v>
      </c>
      <c r="CI46" s="34" t="n">
        <v>4.7459966997E-005</v>
      </c>
      <c r="CJ46" s="34" t="n">
        <v>1.5531042011E-005</v>
      </c>
      <c r="CK46" s="34" t="n">
        <v>2.1602915026E-005</v>
      </c>
      <c r="CL46" s="34" t="n">
        <v>5.921234102E-005</v>
      </c>
      <c r="CM46" s="34" t="n">
        <v>2.1236486629E-005</v>
      </c>
      <c r="CN46" s="34" t="n">
        <v>1.9592940605E-005</v>
      </c>
      <c r="CO46" s="34" t="n">
        <v>1.3791835111E-005</v>
      </c>
      <c r="CP46" s="34" t="n">
        <v>2.972580025E-005</v>
      </c>
      <c r="CQ46" s="34" t="n">
        <v>1.7425405326E-005</v>
      </c>
      <c r="CR46" s="34" t="n">
        <v>2.7948524335E-005</v>
      </c>
      <c r="CS46" s="34" t="n">
        <v>1.2132624577E-005</v>
      </c>
      <c r="CT46" s="34" t="n">
        <v>2.6061425209E-005</v>
      </c>
      <c r="CU46" s="34" t="n">
        <v>0.000246421631909</v>
      </c>
      <c r="CV46" s="34" t="n">
        <v>1.1216596499E-005</v>
      </c>
      <c r="CW46" s="34" t="n">
        <v>3.2746819558E-005</v>
      </c>
      <c r="CX46" s="34" t="n">
        <v>2.9819674243E-005</v>
      </c>
      <c r="CY46" s="34" t="n">
        <v>2.5083998146E-005</v>
      </c>
      <c r="CZ46" s="34" t="n">
        <v>2.908008679E-005</v>
      </c>
      <c r="DA46" s="34" t="n">
        <v>1.7159270751E-005</v>
      </c>
      <c r="DB46" s="34" t="n">
        <v>0.000425049316038</v>
      </c>
      <c r="DC46" s="58" t="n">
        <v>1.063925799814</v>
      </c>
      <c r="DD46" s="59" t="n">
        <v>0.768256435807374</v>
      </c>
    </row>
    <row r="47" customFormat="false" ht="15.95" hidden="false" customHeight="true" outlineLevel="0" collapsed="false">
      <c r="A47" s="13" t="s">
        <v>43</v>
      </c>
      <c r="B47" s="57" t="s">
        <v>155</v>
      </c>
      <c r="C47" s="58" t="n">
        <v>9.994349978E-006</v>
      </c>
      <c r="D47" s="34" t="n">
        <v>7.447201404E-006</v>
      </c>
      <c r="E47" s="34" t="n">
        <v>4.207898504E-006</v>
      </c>
      <c r="F47" s="34" t="n">
        <v>9.984479996E-006</v>
      </c>
      <c r="G47" s="34" t="n">
        <v>6.621843107E-006</v>
      </c>
      <c r="H47" s="34" t="n">
        <v>1.8260893929E-005</v>
      </c>
      <c r="I47" s="34" t="n">
        <v>1.596976695E-005</v>
      </c>
      <c r="J47" s="34" t="n">
        <v>0</v>
      </c>
      <c r="K47" s="34" t="n">
        <v>0</v>
      </c>
      <c r="L47" s="34" t="n">
        <v>8.162400352E-006</v>
      </c>
      <c r="M47" s="34" t="n">
        <v>2.6042349877E-005</v>
      </c>
      <c r="N47" s="34" t="n">
        <v>2.4710867234E-005</v>
      </c>
      <c r="O47" s="34" t="n">
        <v>4.08480229E-006</v>
      </c>
      <c r="P47" s="34" t="n">
        <v>1.1517985738E-005</v>
      </c>
      <c r="Q47" s="34" t="n">
        <v>8.488361455E-006</v>
      </c>
      <c r="R47" s="34" t="n">
        <v>1.0167580227E-005</v>
      </c>
      <c r="S47" s="34" t="n">
        <v>7.7278464331E-005</v>
      </c>
      <c r="T47" s="34" t="n">
        <v>1.5137881906E-005</v>
      </c>
      <c r="U47" s="34" t="n">
        <v>6.262346141E-006</v>
      </c>
      <c r="V47" s="34" t="n">
        <v>-3.424461082E-006</v>
      </c>
      <c r="W47" s="34" t="n">
        <v>0.000126524085775</v>
      </c>
      <c r="X47" s="34" t="n">
        <v>0.001557528326176</v>
      </c>
      <c r="Y47" s="34" t="n">
        <v>0</v>
      </c>
      <c r="Z47" s="34" t="n">
        <v>7.240309295E-005</v>
      </c>
      <c r="AA47" s="34" t="n">
        <v>1.013425419E-005</v>
      </c>
      <c r="AB47" s="34" t="n">
        <v>7.155045634E-006</v>
      </c>
      <c r="AC47" s="34" t="n">
        <v>1.515426815E-005</v>
      </c>
      <c r="AD47" s="34" t="n">
        <v>0.00075333046788</v>
      </c>
      <c r="AE47" s="34" t="n">
        <v>7.44458877E-007</v>
      </c>
      <c r="AF47" s="34" t="n">
        <v>1.5496417373E-005</v>
      </c>
      <c r="AG47" s="34" t="n">
        <v>3.6048132761E-005</v>
      </c>
      <c r="AH47" s="34" t="n">
        <v>1.5970735666E-005</v>
      </c>
      <c r="AI47" s="34" t="n">
        <v>1.1164229293E-005</v>
      </c>
      <c r="AJ47" s="34" t="n">
        <v>0.000620112974294</v>
      </c>
      <c r="AK47" s="34" t="n">
        <v>2.6665768528E-005</v>
      </c>
      <c r="AL47" s="34" t="n">
        <v>0.000888585232486</v>
      </c>
      <c r="AM47" s="34" t="n">
        <v>0.000581645452891</v>
      </c>
      <c r="AN47" s="34" t="n">
        <v>0.002037068806525</v>
      </c>
      <c r="AO47" s="34" t="n">
        <v>0.000233243310602</v>
      </c>
      <c r="AP47" s="34" t="n">
        <v>0.000675378152982</v>
      </c>
      <c r="AQ47" s="34" t="n">
        <v>2.9367090947E-005</v>
      </c>
      <c r="AR47" s="34" t="n">
        <v>1.0316451494782</v>
      </c>
      <c r="AS47" s="34" t="n">
        <v>0.030219037662003</v>
      </c>
      <c r="AT47" s="34" t="n">
        <v>0.000204851314808</v>
      </c>
      <c r="AU47" s="34" t="n">
        <v>0.000780035894642</v>
      </c>
      <c r="AV47" s="34" t="n">
        <v>0.000324304812356</v>
      </c>
      <c r="AW47" s="34" t="n">
        <v>0.000124583667375</v>
      </c>
      <c r="AX47" s="34" t="n">
        <v>8.6913822133E-005</v>
      </c>
      <c r="AY47" s="34" t="n">
        <v>0.000175230506146</v>
      </c>
      <c r="AZ47" s="34" t="n">
        <v>0.000206505962909</v>
      </c>
      <c r="BA47" s="34" t="n">
        <v>0.000216010506521</v>
      </c>
      <c r="BB47" s="34" t="n">
        <v>6.5225578374E-005</v>
      </c>
      <c r="BC47" s="34" t="n">
        <v>0.000282112366274</v>
      </c>
      <c r="BD47" s="34" t="n">
        <v>0.001440408031427</v>
      </c>
      <c r="BE47" s="34" t="n">
        <v>0.000675749963053</v>
      </c>
      <c r="BF47" s="34" t="n">
        <v>0.000413192197158</v>
      </c>
      <c r="BG47" s="34" t="n">
        <v>0.007225543425624</v>
      </c>
      <c r="BH47" s="34" t="n">
        <v>0.000242840271665</v>
      </c>
      <c r="BI47" s="34" t="n">
        <v>0.000474583234348</v>
      </c>
      <c r="BJ47" s="34" t="n">
        <v>0.000140263422951</v>
      </c>
      <c r="BK47" s="34" t="n">
        <v>9.1138119604E-005</v>
      </c>
      <c r="BL47" s="34" t="n">
        <v>0.00046793093645</v>
      </c>
      <c r="BM47" s="34" t="n">
        <v>0.001248597344302</v>
      </c>
      <c r="BN47" s="34" t="n">
        <v>0.006909234632884</v>
      </c>
      <c r="BO47" s="34" t="n">
        <v>5.010224135E-005</v>
      </c>
      <c r="BP47" s="34" t="n">
        <v>5.7645150126E-005</v>
      </c>
      <c r="BQ47" s="34" t="n">
        <v>2.7381746114E-005</v>
      </c>
      <c r="BR47" s="34" t="n">
        <v>5.561852568E-005</v>
      </c>
      <c r="BS47" s="34" t="n">
        <v>3.9155574355E-005</v>
      </c>
      <c r="BT47" s="34" t="n">
        <v>1.726445873E-005</v>
      </c>
      <c r="BU47" s="34" t="n">
        <v>1.0894750189E-005</v>
      </c>
      <c r="BV47" s="34" t="n">
        <v>4.990430927E-006</v>
      </c>
      <c r="BW47" s="34" t="n">
        <v>3.61600764E-006</v>
      </c>
      <c r="BX47" s="34" t="n">
        <v>1.510837831E-006</v>
      </c>
      <c r="BY47" s="34" t="n">
        <v>2.126230049E-006</v>
      </c>
      <c r="BZ47" s="34" t="n">
        <v>4.459529197E-006</v>
      </c>
      <c r="CA47" s="34" t="n">
        <v>2.647316148E-006</v>
      </c>
      <c r="CB47" s="34" t="n">
        <v>4.599082367E-006</v>
      </c>
      <c r="CC47" s="34" t="n">
        <v>7.746759128E-006</v>
      </c>
      <c r="CD47" s="34" t="n">
        <v>2.5626666786E-005</v>
      </c>
      <c r="CE47" s="34" t="n">
        <v>5.664867936E-006</v>
      </c>
      <c r="CF47" s="34" t="n">
        <v>4.786966639E-006</v>
      </c>
      <c r="CG47" s="34" t="n">
        <v>4.808413791E-006</v>
      </c>
      <c r="CH47" s="34" t="n">
        <v>4.71060313E-006</v>
      </c>
      <c r="CI47" s="34" t="n">
        <v>5.693223212E-006</v>
      </c>
      <c r="CJ47" s="34" t="n">
        <v>2.022034672E-006</v>
      </c>
      <c r="CK47" s="34" t="n">
        <v>7.587801143E-006</v>
      </c>
      <c r="CL47" s="34" t="n">
        <v>6.767428584E-006</v>
      </c>
      <c r="CM47" s="34" t="n">
        <v>4.074453424E-006</v>
      </c>
      <c r="CN47" s="34" t="n">
        <v>7.186361694E-006</v>
      </c>
      <c r="CO47" s="34" t="n">
        <v>5.090410176E-006</v>
      </c>
      <c r="CP47" s="34" t="n">
        <v>4.002218782E-006</v>
      </c>
      <c r="CQ47" s="34" t="n">
        <v>3.748862266E-006</v>
      </c>
      <c r="CR47" s="34" t="n">
        <v>3.644283648E-006</v>
      </c>
      <c r="CS47" s="34" t="n">
        <v>3.112179082E-006</v>
      </c>
      <c r="CT47" s="34" t="n">
        <v>8.087369904E-006</v>
      </c>
      <c r="CU47" s="34" t="n">
        <v>8.3330872512E-005</v>
      </c>
      <c r="CV47" s="34" t="n">
        <v>2.50548541E-006</v>
      </c>
      <c r="CW47" s="34" t="n">
        <v>7.827206772E-006</v>
      </c>
      <c r="CX47" s="34" t="n">
        <v>5.349545708E-006</v>
      </c>
      <c r="CY47" s="34" t="n">
        <v>5.929595397E-006</v>
      </c>
      <c r="CZ47" s="34" t="n">
        <v>6.756216129E-006</v>
      </c>
      <c r="DA47" s="34" t="n">
        <v>3.103103415E-005</v>
      </c>
      <c r="DB47" s="34" t="n">
        <v>7.220120852E-005</v>
      </c>
      <c r="DC47" s="58" t="n">
        <v>1.09224538241682</v>
      </c>
      <c r="DD47" s="59" t="n">
        <v>0.788705889705194</v>
      </c>
    </row>
    <row r="48" customFormat="false" ht="15.95" hidden="false" customHeight="true" outlineLevel="0" collapsed="false">
      <c r="A48" s="13" t="s">
        <v>44</v>
      </c>
      <c r="B48" s="57" t="s">
        <v>156</v>
      </c>
      <c r="C48" s="58" t="n">
        <v>9.854313656E-006</v>
      </c>
      <c r="D48" s="34" t="n">
        <v>1.4290648479E-005</v>
      </c>
      <c r="E48" s="34" t="n">
        <v>6.963988433E-006</v>
      </c>
      <c r="F48" s="34" t="n">
        <v>1.7334029662E-005</v>
      </c>
      <c r="G48" s="34" t="n">
        <v>2.1471306426E-005</v>
      </c>
      <c r="H48" s="34" t="n">
        <v>2.257702231E-005</v>
      </c>
      <c r="I48" s="34" t="n">
        <v>3.6793720611E-005</v>
      </c>
      <c r="J48" s="34" t="n">
        <v>0</v>
      </c>
      <c r="K48" s="34" t="n">
        <v>0</v>
      </c>
      <c r="L48" s="34" t="n">
        <v>7.2735317682E-005</v>
      </c>
      <c r="M48" s="34" t="n">
        <v>0.000200081836497</v>
      </c>
      <c r="N48" s="34" t="n">
        <v>1.9156221479E-005</v>
      </c>
      <c r="O48" s="34" t="n">
        <v>6.878825748E-005</v>
      </c>
      <c r="P48" s="34" t="n">
        <v>1.0779264948E-005</v>
      </c>
      <c r="Q48" s="34" t="n">
        <v>1.1212153099E-005</v>
      </c>
      <c r="R48" s="34" t="n">
        <v>2.623716441E-005</v>
      </c>
      <c r="S48" s="34" t="n">
        <v>0.000385911227589</v>
      </c>
      <c r="T48" s="34" t="n">
        <v>1.1921127216E-005</v>
      </c>
      <c r="U48" s="34" t="n">
        <v>1.10559057E-005</v>
      </c>
      <c r="V48" s="34" t="n">
        <v>8.1504586398E-005</v>
      </c>
      <c r="W48" s="34" t="n">
        <v>9.802991484E-006</v>
      </c>
      <c r="X48" s="34" t="n">
        <v>2.2514555363E-005</v>
      </c>
      <c r="Y48" s="34" t="n">
        <v>0</v>
      </c>
      <c r="Z48" s="34" t="n">
        <v>1.3474879151E-005</v>
      </c>
      <c r="AA48" s="34" t="n">
        <v>1.2533968725E-005</v>
      </c>
      <c r="AB48" s="34" t="n">
        <v>1.274952968E-005</v>
      </c>
      <c r="AC48" s="34" t="n">
        <v>6.9602502146E-005</v>
      </c>
      <c r="AD48" s="34" t="n">
        <v>4.8163705509E-005</v>
      </c>
      <c r="AE48" s="34" t="n">
        <v>1.800266445E-006</v>
      </c>
      <c r="AF48" s="34" t="n">
        <v>2.0020087109E-005</v>
      </c>
      <c r="AG48" s="34" t="n">
        <v>8.4207132333E-005</v>
      </c>
      <c r="AH48" s="34" t="n">
        <v>7.5258409975E-005</v>
      </c>
      <c r="AI48" s="34" t="n">
        <v>9.3457285654E-005</v>
      </c>
      <c r="AJ48" s="34" t="n">
        <v>2.4066382703E-005</v>
      </c>
      <c r="AK48" s="34" t="n">
        <v>2.5380812842E-005</v>
      </c>
      <c r="AL48" s="34" t="n">
        <v>5.6265545807E-005</v>
      </c>
      <c r="AM48" s="34" t="n">
        <v>0.00020633575529</v>
      </c>
      <c r="AN48" s="34" t="n">
        <v>1.8880949289E-005</v>
      </c>
      <c r="AO48" s="34" t="n">
        <v>7.89078585E-006</v>
      </c>
      <c r="AP48" s="34" t="n">
        <v>1.9031595966E-005</v>
      </c>
      <c r="AQ48" s="34" t="n">
        <v>7.350622541E-006</v>
      </c>
      <c r="AR48" s="34" t="n">
        <v>0.000151621075794</v>
      </c>
      <c r="AS48" s="34" t="n">
        <v>1.00101572418118</v>
      </c>
      <c r="AT48" s="34" t="n">
        <v>0.005706354352999</v>
      </c>
      <c r="AU48" s="34" t="n">
        <v>0.001259136473995</v>
      </c>
      <c r="AV48" s="34" t="n">
        <v>0.000557907669305</v>
      </c>
      <c r="AW48" s="34" t="n">
        <v>0.000941808138945</v>
      </c>
      <c r="AX48" s="34" t="n">
        <v>0.000894252278596</v>
      </c>
      <c r="AY48" s="34" t="n">
        <v>5.9571018664E-005</v>
      </c>
      <c r="AZ48" s="34" t="n">
        <v>0.001134527009767</v>
      </c>
      <c r="BA48" s="34" t="n">
        <v>0.000262854075702</v>
      </c>
      <c r="BB48" s="34" t="n">
        <v>0.000292519145301</v>
      </c>
      <c r="BC48" s="34" t="n">
        <v>0.000723669042694</v>
      </c>
      <c r="BD48" s="34" t="n">
        <v>0.000270164844844</v>
      </c>
      <c r="BE48" s="34" t="n">
        <v>0.000606302947156</v>
      </c>
      <c r="BF48" s="34" t="n">
        <v>0.001981164274333</v>
      </c>
      <c r="BG48" s="34" t="n">
        <v>0.002867798998268</v>
      </c>
      <c r="BH48" s="34" t="n">
        <v>0.000669280607457</v>
      </c>
      <c r="BI48" s="34" t="n">
        <v>0.001464161297325</v>
      </c>
      <c r="BJ48" s="34" t="n">
        <v>0.000817127138307</v>
      </c>
      <c r="BK48" s="34" t="n">
        <v>0.000245211649109</v>
      </c>
      <c r="BL48" s="34" t="n">
        <v>0.001013625227645</v>
      </c>
      <c r="BM48" s="34" t="n">
        <v>0.000538841105938</v>
      </c>
      <c r="BN48" s="34" t="n">
        <v>1.0600632653E-005</v>
      </c>
      <c r="BO48" s="34" t="n">
        <v>0.000525913981383</v>
      </c>
      <c r="BP48" s="34" t="n">
        <v>0.000522670816942</v>
      </c>
      <c r="BQ48" s="34" t="n">
        <v>0.000297951613974</v>
      </c>
      <c r="BR48" s="34" t="n">
        <v>0.001292474996653</v>
      </c>
      <c r="BS48" s="34" t="n">
        <v>4.8410350513E-005</v>
      </c>
      <c r="BT48" s="34" t="n">
        <v>3.8998601419E-005</v>
      </c>
      <c r="BU48" s="34" t="n">
        <v>4.7515958926E-005</v>
      </c>
      <c r="BV48" s="34" t="n">
        <v>1.2102114137E-005</v>
      </c>
      <c r="BW48" s="34" t="n">
        <v>1.0348436831E-005</v>
      </c>
      <c r="BX48" s="34" t="n">
        <v>6.481190806E-006</v>
      </c>
      <c r="BY48" s="34" t="n">
        <v>1.0716743806E-005</v>
      </c>
      <c r="BZ48" s="34" t="n">
        <v>3.4904606428E-005</v>
      </c>
      <c r="CA48" s="34" t="n">
        <v>2.1690191004E-005</v>
      </c>
      <c r="CB48" s="34" t="n">
        <v>2.096908451E-005</v>
      </c>
      <c r="CC48" s="34" t="n">
        <v>1.5062519762E-005</v>
      </c>
      <c r="CD48" s="34" t="n">
        <v>5.9939970287E-005</v>
      </c>
      <c r="CE48" s="34" t="n">
        <v>3.1918630183E-005</v>
      </c>
      <c r="CF48" s="34" t="n">
        <v>1.3368303825E-005</v>
      </c>
      <c r="CG48" s="34" t="n">
        <v>1.3885954044E-005</v>
      </c>
      <c r="CH48" s="34" t="n">
        <v>2.1428778878E-005</v>
      </c>
      <c r="CI48" s="34" t="n">
        <v>2.0225601065E-005</v>
      </c>
      <c r="CJ48" s="34" t="n">
        <v>8.063991387E-006</v>
      </c>
      <c r="CK48" s="34" t="n">
        <v>1.4143422086E-005</v>
      </c>
      <c r="CL48" s="34" t="n">
        <v>2.4239370293E-005</v>
      </c>
      <c r="CM48" s="34" t="n">
        <v>1.2417182846E-005</v>
      </c>
      <c r="CN48" s="34" t="n">
        <v>1.366152626E-005</v>
      </c>
      <c r="CO48" s="34" t="n">
        <v>7.1625564508E-005</v>
      </c>
      <c r="CP48" s="34" t="n">
        <v>2.0484128076E-005</v>
      </c>
      <c r="CQ48" s="34" t="n">
        <v>2.6590777839E-005</v>
      </c>
      <c r="CR48" s="34" t="n">
        <v>2.0355416909E-005</v>
      </c>
      <c r="CS48" s="34" t="n">
        <v>9.530288357E-006</v>
      </c>
      <c r="CT48" s="34" t="n">
        <v>1.7409905926E-005</v>
      </c>
      <c r="CU48" s="34" t="n">
        <v>0.000197848687407</v>
      </c>
      <c r="CV48" s="34" t="n">
        <v>6.637125866E-006</v>
      </c>
      <c r="CW48" s="34" t="n">
        <v>1.7435390927E-005</v>
      </c>
      <c r="CX48" s="34" t="n">
        <v>2.9883760067E-005</v>
      </c>
      <c r="CY48" s="34" t="n">
        <v>4.4555744922E-005</v>
      </c>
      <c r="CZ48" s="34" t="n">
        <v>3.0635433162E-005</v>
      </c>
      <c r="DA48" s="34" t="n">
        <v>4.2916056124E-005</v>
      </c>
      <c r="DB48" s="34" t="n">
        <v>0.000170439192624</v>
      </c>
      <c r="DC48" s="58" t="n">
        <v>1.02918753045288</v>
      </c>
      <c r="DD48" s="59" t="n">
        <v>0.743172074651592</v>
      </c>
    </row>
    <row r="49" customFormat="false" ht="15.95" hidden="false" customHeight="true" outlineLevel="0" collapsed="false">
      <c r="A49" s="13" t="s">
        <v>45</v>
      </c>
      <c r="B49" s="57" t="s">
        <v>157</v>
      </c>
      <c r="C49" s="58" t="n">
        <v>0.00041252670782</v>
      </c>
      <c r="D49" s="34" t="n">
        <v>0.000565122681755</v>
      </c>
      <c r="E49" s="34" t="n">
        <v>0.00014313950524</v>
      </c>
      <c r="F49" s="34" t="n">
        <v>0.00048231733926</v>
      </c>
      <c r="G49" s="34" t="n">
        <v>0.000261850649277</v>
      </c>
      <c r="H49" s="34" t="n">
        <v>0.001125058383387</v>
      </c>
      <c r="I49" s="34" t="n">
        <v>0.000496032457155</v>
      </c>
      <c r="J49" s="34" t="n">
        <v>0</v>
      </c>
      <c r="K49" s="34" t="n">
        <v>0</v>
      </c>
      <c r="L49" s="34" t="n">
        <v>0.00031156192183</v>
      </c>
      <c r="M49" s="34" t="n">
        <v>0.000228101668228</v>
      </c>
      <c r="N49" s="34" t="n">
        <v>0.000215063299736</v>
      </c>
      <c r="O49" s="34" t="n">
        <v>5.0838784055E-005</v>
      </c>
      <c r="P49" s="34" t="n">
        <v>0.000171778664437</v>
      </c>
      <c r="Q49" s="34" t="n">
        <v>0.00031445313859</v>
      </c>
      <c r="R49" s="34" t="n">
        <v>0.000303851979914</v>
      </c>
      <c r="S49" s="34" t="n">
        <v>0.001098780729563</v>
      </c>
      <c r="T49" s="34" t="n">
        <v>0.000612054399587</v>
      </c>
      <c r="U49" s="34" t="n">
        <v>0.000414356328724</v>
      </c>
      <c r="V49" s="34" t="n">
        <v>0.000183076610542</v>
      </c>
      <c r="W49" s="34" t="n">
        <v>0.000447629763781</v>
      </c>
      <c r="X49" s="34" t="n">
        <v>0.000720169876769</v>
      </c>
      <c r="Y49" s="34" t="n">
        <v>0</v>
      </c>
      <c r="Z49" s="34" t="n">
        <v>0.000538173243458</v>
      </c>
      <c r="AA49" s="34" t="n">
        <v>0.000702088567362</v>
      </c>
      <c r="AB49" s="34" t="n">
        <v>0.000768924990042</v>
      </c>
      <c r="AC49" s="34" t="n">
        <v>0.000275148256474</v>
      </c>
      <c r="AD49" s="34" t="n">
        <v>0.000417544143735</v>
      </c>
      <c r="AE49" s="34" t="n">
        <v>6.1967064609E-005</v>
      </c>
      <c r="AF49" s="34" t="n">
        <v>0.000830838304879</v>
      </c>
      <c r="AG49" s="34" t="n">
        <v>0.000388419976478</v>
      </c>
      <c r="AH49" s="34" t="n">
        <v>0.000224098804412</v>
      </c>
      <c r="AI49" s="34" t="n">
        <v>0.000226254628684</v>
      </c>
      <c r="AJ49" s="34" t="n">
        <v>0.000544569505413</v>
      </c>
      <c r="AK49" s="34" t="n">
        <v>0.000984540626132</v>
      </c>
      <c r="AL49" s="34" t="n">
        <v>0.000226223423118</v>
      </c>
      <c r="AM49" s="34" t="n">
        <v>0.000928184049003</v>
      </c>
      <c r="AN49" s="34" t="n">
        <v>0.000842398500284</v>
      </c>
      <c r="AO49" s="34" t="n">
        <v>0.000456967663105</v>
      </c>
      <c r="AP49" s="34" t="n">
        <v>0.000589146999407</v>
      </c>
      <c r="AQ49" s="34" t="n">
        <v>0.000372721103952</v>
      </c>
      <c r="AR49" s="34" t="n">
        <v>0.000502655190839</v>
      </c>
      <c r="AS49" s="34" t="n">
        <v>0.000453554907844</v>
      </c>
      <c r="AT49" s="34" t="n">
        <v>1.00608822727842</v>
      </c>
      <c r="AU49" s="34" t="n">
        <v>0.00101873938987</v>
      </c>
      <c r="AV49" s="34" t="n">
        <v>0.001108800435156</v>
      </c>
      <c r="AW49" s="34" t="n">
        <v>0.000286388435185</v>
      </c>
      <c r="AX49" s="34" t="n">
        <v>0.000550753795566</v>
      </c>
      <c r="AY49" s="34" t="n">
        <v>0.000110072415845</v>
      </c>
      <c r="AZ49" s="34" t="n">
        <v>0.000230130376494</v>
      </c>
      <c r="BA49" s="34" t="n">
        <v>0.000202568118065</v>
      </c>
      <c r="BB49" s="34" t="n">
        <v>6.0996841927E-005</v>
      </c>
      <c r="BC49" s="34" t="n">
        <v>0.000164422837819</v>
      </c>
      <c r="BD49" s="34" t="n">
        <v>0.000173915357287</v>
      </c>
      <c r="BE49" s="34" t="n">
        <v>0.000285952519784</v>
      </c>
      <c r="BF49" s="34" t="n">
        <v>0.000387518140076</v>
      </c>
      <c r="BG49" s="34" t="n">
        <v>0.000367410634077</v>
      </c>
      <c r="BH49" s="34" t="n">
        <v>9.0453362403E-005</v>
      </c>
      <c r="BI49" s="34" t="n">
        <v>0.000138770464393</v>
      </c>
      <c r="BJ49" s="34" t="n">
        <v>0.003278905657544</v>
      </c>
      <c r="BK49" s="34" t="n">
        <v>8.2794321588E-005</v>
      </c>
      <c r="BL49" s="34" t="n">
        <v>0.000275683640102</v>
      </c>
      <c r="BM49" s="34" t="n">
        <v>0.003351436261496</v>
      </c>
      <c r="BN49" s="34" t="n">
        <v>0.000257830784722</v>
      </c>
      <c r="BO49" s="34" t="n">
        <v>0.044434258072208</v>
      </c>
      <c r="BP49" s="34" t="n">
        <v>0.046077700546252</v>
      </c>
      <c r="BQ49" s="34" t="n">
        <v>0.020219850034467</v>
      </c>
      <c r="BR49" s="34" t="n">
        <v>0.028222282724415</v>
      </c>
      <c r="BS49" s="34" t="n">
        <v>0.002412385031987</v>
      </c>
      <c r="BT49" s="34" t="n">
        <v>0.003175147775473</v>
      </c>
      <c r="BU49" s="34" t="n">
        <v>0.002272763078652</v>
      </c>
      <c r="BV49" s="34" t="n">
        <v>0.000394395938339</v>
      </c>
      <c r="BW49" s="34" t="n">
        <v>0.000381122856449</v>
      </c>
      <c r="BX49" s="34" t="n">
        <v>0.000256398165168</v>
      </c>
      <c r="BY49" s="34" t="n">
        <v>0.000775228123485</v>
      </c>
      <c r="BZ49" s="34" t="n">
        <v>0.002951755776821</v>
      </c>
      <c r="CA49" s="34" t="n">
        <v>0.001849317018279</v>
      </c>
      <c r="CB49" s="34" t="n">
        <v>0.001577678625778</v>
      </c>
      <c r="CC49" s="34" t="n">
        <v>0.000203928436617</v>
      </c>
      <c r="CD49" s="34" t="n">
        <v>0.000294509956006</v>
      </c>
      <c r="CE49" s="34" t="n">
        <v>0.001182672687699</v>
      </c>
      <c r="CF49" s="34" t="n">
        <v>0.000407077176343</v>
      </c>
      <c r="CG49" s="34" t="n">
        <v>0.000354158497514</v>
      </c>
      <c r="CH49" s="34" t="n">
        <v>0.001474867628784</v>
      </c>
      <c r="CI49" s="34" t="n">
        <v>0.001123100385721</v>
      </c>
      <c r="CJ49" s="34" t="n">
        <v>0.000421826927614</v>
      </c>
      <c r="CK49" s="34" t="n">
        <v>0.000574319908596</v>
      </c>
      <c r="CL49" s="34" t="n">
        <v>0.000813227471065</v>
      </c>
      <c r="CM49" s="34" t="n">
        <v>0.000786898763543</v>
      </c>
      <c r="CN49" s="34" t="n">
        <v>0.00049729882942</v>
      </c>
      <c r="CO49" s="34" t="n">
        <v>0.000246246358133</v>
      </c>
      <c r="CP49" s="34" t="n">
        <v>0.000789737587156</v>
      </c>
      <c r="CQ49" s="34" t="n">
        <v>0.000392017144464</v>
      </c>
      <c r="CR49" s="34" t="n">
        <v>0.000185799236533</v>
      </c>
      <c r="CS49" s="34" t="n">
        <v>0.000202078217696</v>
      </c>
      <c r="CT49" s="34" t="n">
        <v>0.00027057582805</v>
      </c>
      <c r="CU49" s="34" t="n">
        <v>0.000334115317795</v>
      </c>
      <c r="CV49" s="34" t="n">
        <v>0.000226752952739</v>
      </c>
      <c r="CW49" s="34" t="n">
        <v>0.000816518304551</v>
      </c>
      <c r="CX49" s="34" t="n">
        <v>0.00029841039996</v>
      </c>
      <c r="CY49" s="34" t="n">
        <v>0.000383538429315</v>
      </c>
      <c r="CZ49" s="34" t="n">
        <v>0.000448665387935</v>
      </c>
      <c r="DA49" s="34" t="n">
        <v>0.000228745994043</v>
      </c>
      <c r="DB49" s="34" t="n">
        <v>0.000945318718449</v>
      </c>
      <c r="DC49" s="58" t="n">
        <v>1.20630664622021</v>
      </c>
      <c r="DD49" s="59" t="n">
        <v>0.871069058272587</v>
      </c>
    </row>
    <row r="50" customFormat="false" ht="15.95" hidden="false" customHeight="true" outlineLevel="0" collapsed="false">
      <c r="A50" s="13" t="s">
        <v>46</v>
      </c>
      <c r="B50" s="57" t="s">
        <v>158</v>
      </c>
      <c r="C50" s="58" t="n">
        <v>0.000572947034183</v>
      </c>
      <c r="D50" s="34" t="n">
        <v>0.00088084467367</v>
      </c>
      <c r="E50" s="34" t="n">
        <v>0.000293196584792</v>
      </c>
      <c r="F50" s="34" t="n">
        <v>0.001286939180289</v>
      </c>
      <c r="G50" s="34" t="n">
        <v>0.001028495125489</v>
      </c>
      <c r="H50" s="34" t="n">
        <v>0.00058710625071</v>
      </c>
      <c r="I50" s="34" t="n">
        <v>0.004907297400946</v>
      </c>
      <c r="J50" s="34" t="n">
        <v>0</v>
      </c>
      <c r="K50" s="34" t="n">
        <v>0</v>
      </c>
      <c r="L50" s="34" t="n">
        <v>0.002320697841669</v>
      </c>
      <c r="M50" s="34" t="n">
        <v>0.013769990388854</v>
      </c>
      <c r="N50" s="34" t="n">
        <v>0.002977974781857</v>
      </c>
      <c r="O50" s="34" t="n">
        <v>0.000207241513427</v>
      </c>
      <c r="P50" s="34" t="n">
        <v>0.000218808881809</v>
      </c>
      <c r="Q50" s="34" t="n">
        <v>0.001254600396598</v>
      </c>
      <c r="R50" s="34" t="n">
        <v>0.002491300317107</v>
      </c>
      <c r="S50" s="34" t="n">
        <v>0.012495780364008</v>
      </c>
      <c r="T50" s="34" t="n">
        <v>0.000801041668369</v>
      </c>
      <c r="U50" s="34" t="n">
        <v>0.000634972558337</v>
      </c>
      <c r="V50" s="34" t="n">
        <v>0.000296657863748</v>
      </c>
      <c r="W50" s="34" t="n">
        <v>0.000324516449292</v>
      </c>
      <c r="X50" s="34" t="n">
        <v>0.004395657935014</v>
      </c>
      <c r="Y50" s="34" t="n">
        <v>0</v>
      </c>
      <c r="Z50" s="34" t="n">
        <v>0.002716970871809</v>
      </c>
      <c r="AA50" s="34" t="n">
        <v>0.001310851030199</v>
      </c>
      <c r="AB50" s="34" t="n">
        <v>0.00052760162227</v>
      </c>
      <c r="AC50" s="34" t="n">
        <v>0.004308112530783</v>
      </c>
      <c r="AD50" s="34" t="n">
        <v>0.00432589021751</v>
      </c>
      <c r="AE50" s="34" t="n">
        <v>0.000207767547211</v>
      </c>
      <c r="AF50" s="34" t="n">
        <v>0.00201144417214</v>
      </c>
      <c r="AG50" s="34" t="n">
        <v>0.000870952042244</v>
      </c>
      <c r="AH50" s="34" t="n">
        <v>0.009240650854242</v>
      </c>
      <c r="AI50" s="34" t="n">
        <v>0.004571865609333</v>
      </c>
      <c r="AJ50" s="34" t="n">
        <v>0.001889531838034</v>
      </c>
      <c r="AK50" s="34" t="n">
        <v>0.003276849473655</v>
      </c>
      <c r="AL50" s="34" t="n">
        <v>0.004536870971322</v>
      </c>
      <c r="AM50" s="34" t="n">
        <v>0.005024971770915</v>
      </c>
      <c r="AN50" s="34" t="n">
        <v>0.000555897535705</v>
      </c>
      <c r="AO50" s="34" t="n">
        <v>0.000242724263871</v>
      </c>
      <c r="AP50" s="34" t="n">
        <v>0.002358263525644</v>
      </c>
      <c r="AQ50" s="34" t="n">
        <v>0.000257808884243</v>
      </c>
      <c r="AR50" s="34" t="n">
        <v>0.00116097811235</v>
      </c>
      <c r="AS50" s="34" t="n">
        <v>0.00158619893619</v>
      </c>
      <c r="AT50" s="34" t="n">
        <v>0.014938841903804</v>
      </c>
      <c r="AU50" s="34" t="n">
        <v>1.01275895889193</v>
      </c>
      <c r="AV50" s="34" t="n">
        <v>0.00761893376645</v>
      </c>
      <c r="AW50" s="34" t="n">
        <v>0.009707178730928</v>
      </c>
      <c r="AX50" s="34" t="n">
        <v>0.007826377342888</v>
      </c>
      <c r="AY50" s="34" t="n">
        <v>0.007076830854636</v>
      </c>
      <c r="AZ50" s="34" t="n">
        <v>0.007821511779094</v>
      </c>
      <c r="BA50" s="34" t="n">
        <v>0.002495392197607</v>
      </c>
      <c r="BB50" s="34" t="n">
        <v>0.000883669031282</v>
      </c>
      <c r="BC50" s="34" t="n">
        <v>0.004386030351454</v>
      </c>
      <c r="BD50" s="34" t="n">
        <v>0.001773940010663</v>
      </c>
      <c r="BE50" s="34" t="n">
        <v>0.002964353933982</v>
      </c>
      <c r="BF50" s="34" t="n">
        <v>0.006708563517062</v>
      </c>
      <c r="BG50" s="34" t="n">
        <v>0.004809497929251</v>
      </c>
      <c r="BH50" s="34" t="n">
        <v>0.001305331060468</v>
      </c>
      <c r="BI50" s="34" t="n">
        <v>0.003531768411508</v>
      </c>
      <c r="BJ50" s="34" t="n">
        <v>0.011015378081909</v>
      </c>
      <c r="BK50" s="34" t="n">
        <v>0.002792057349898</v>
      </c>
      <c r="BL50" s="34" t="n">
        <v>0.004819974173615</v>
      </c>
      <c r="BM50" s="34" t="n">
        <v>0.004242609089957</v>
      </c>
      <c r="BN50" s="34" t="n">
        <v>0.000697988719815</v>
      </c>
      <c r="BO50" s="34" t="n">
        <v>0.006915748097431</v>
      </c>
      <c r="BP50" s="34" t="n">
        <v>0.018481849392458</v>
      </c>
      <c r="BQ50" s="34" t="n">
        <v>0.003678079985139</v>
      </c>
      <c r="BR50" s="34" t="n">
        <v>0.002414077404107</v>
      </c>
      <c r="BS50" s="34" t="n">
        <v>0.00125889140716</v>
      </c>
      <c r="BT50" s="34" t="n">
        <v>0.0017641767074</v>
      </c>
      <c r="BU50" s="34" t="n">
        <v>0.001362461850383</v>
      </c>
      <c r="BV50" s="34" t="n">
        <v>0.000346804491084</v>
      </c>
      <c r="BW50" s="34" t="n">
        <v>0.000919239018865</v>
      </c>
      <c r="BX50" s="34" t="n">
        <v>0.000170784015178</v>
      </c>
      <c r="BY50" s="34" t="n">
        <v>0.000346417340188</v>
      </c>
      <c r="BZ50" s="34" t="n">
        <v>0.001357424218268</v>
      </c>
      <c r="CA50" s="34" t="n">
        <v>0.000850637785083</v>
      </c>
      <c r="CB50" s="34" t="n">
        <v>0.000764905545552</v>
      </c>
      <c r="CC50" s="34" t="n">
        <v>0.000556239506402</v>
      </c>
      <c r="CD50" s="34" t="n">
        <v>0.000804984121887</v>
      </c>
      <c r="CE50" s="34" t="n">
        <v>0.001173580381539</v>
      </c>
      <c r="CF50" s="34" t="n">
        <v>0.000625564848865</v>
      </c>
      <c r="CG50" s="34" t="n">
        <v>0.00027267934611</v>
      </c>
      <c r="CH50" s="34" t="n">
        <v>0.001341302232173</v>
      </c>
      <c r="CI50" s="34" t="n">
        <v>0.001629482894717</v>
      </c>
      <c r="CJ50" s="34" t="n">
        <v>0.000295152663403</v>
      </c>
      <c r="CK50" s="34" t="n">
        <v>0.000347975171345</v>
      </c>
      <c r="CL50" s="34" t="n">
        <v>0.001508877127862</v>
      </c>
      <c r="CM50" s="34" t="n">
        <v>0.000383291907266</v>
      </c>
      <c r="CN50" s="34" t="n">
        <v>0.000317183640545</v>
      </c>
      <c r="CO50" s="34" t="n">
        <v>0.000322986662593</v>
      </c>
      <c r="CP50" s="34" t="n">
        <v>0.000584113249744</v>
      </c>
      <c r="CQ50" s="34" t="n">
        <v>0.000411944102804</v>
      </c>
      <c r="CR50" s="34" t="n">
        <v>0.000635893951201</v>
      </c>
      <c r="CS50" s="34" t="n">
        <v>0.000179849622832</v>
      </c>
      <c r="CT50" s="34" t="n">
        <v>0.000362439573115</v>
      </c>
      <c r="CU50" s="34" t="n">
        <v>0.001850605355904</v>
      </c>
      <c r="CV50" s="34" t="n">
        <v>0.000187352174033</v>
      </c>
      <c r="CW50" s="34" t="n">
        <v>0.000482933062001</v>
      </c>
      <c r="CX50" s="34" t="n">
        <v>0.001351655363009</v>
      </c>
      <c r="CY50" s="34" t="n">
        <v>0.000720317142385</v>
      </c>
      <c r="CZ50" s="34" t="n">
        <v>0.001180845985072</v>
      </c>
      <c r="DA50" s="34" t="n">
        <v>0.000525831282415</v>
      </c>
      <c r="DB50" s="34" t="n">
        <v>0.001853804967783</v>
      </c>
      <c r="DC50" s="58" t="n">
        <v>1.28344183974334</v>
      </c>
      <c r="DD50" s="59" t="n">
        <v>0.926768063655998</v>
      </c>
    </row>
    <row r="51" customFormat="false" ht="15.95" hidden="false" customHeight="true" outlineLevel="0" collapsed="false">
      <c r="A51" s="13" t="s">
        <v>47</v>
      </c>
      <c r="B51" s="57" t="s">
        <v>159</v>
      </c>
      <c r="C51" s="58" t="n">
        <v>8.2808751441E-005</v>
      </c>
      <c r="D51" s="34" t="n">
        <v>9.8570608837E-005</v>
      </c>
      <c r="E51" s="34" t="n">
        <v>8.6712609376E-005</v>
      </c>
      <c r="F51" s="34" t="n">
        <v>0.000342902406375</v>
      </c>
      <c r="G51" s="34" t="n">
        <v>0.000141920341671</v>
      </c>
      <c r="H51" s="34" t="n">
        <v>8.5824537941E-005</v>
      </c>
      <c r="I51" s="34" t="n">
        <v>0.000836541279349</v>
      </c>
      <c r="J51" s="34" t="n">
        <v>0</v>
      </c>
      <c r="K51" s="34" t="n">
        <v>0</v>
      </c>
      <c r="L51" s="34" t="n">
        <v>7.2138035353E-005</v>
      </c>
      <c r="M51" s="34" t="n">
        <v>5.2306970501E-005</v>
      </c>
      <c r="N51" s="34" t="n">
        <v>6.8395824058E-005</v>
      </c>
      <c r="O51" s="34" t="n">
        <v>3.1018653543E-005</v>
      </c>
      <c r="P51" s="34" t="n">
        <v>5.5152682471E-005</v>
      </c>
      <c r="Q51" s="34" t="n">
        <v>4.5415434696E-005</v>
      </c>
      <c r="R51" s="34" t="n">
        <v>0.000179341783647</v>
      </c>
      <c r="S51" s="34" t="n">
        <v>0.000118950763623</v>
      </c>
      <c r="T51" s="34" t="n">
        <v>5.2803695425E-005</v>
      </c>
      <c r="U51" s="34" t="n">
        <v>3.5693121838E-005</v>
      </c>
      <c r="V51" s="34" t="n">
        <v>4.2539207365E-005</v>
      </c>
      <c r="W51" s="34" t="n">
        <v>6.8964431946E-005</v>
      </c>
      <c r="X51" s="34" t="n">
        <v>0.000133659823879</v>
      </c>
      <c r="Y51" s="34" t="n">
        <v>0</v>
      </c>
      <c r="Z51" s="34" t="n">
        <v>6.9649383016E-005</v>
      </c>
      <c r="AA51" s="34" t="n">
        <v>4.7930197445E-005</v>
      </c>
      <c r="AB51" s="34" t="n">
        <v>5.3202877912E-005</v>
      </c>
      <c r="AC51" s="34" t="n">
        <v>5.4325012848E-005</v>
      </c>
      <c r="AD51" s="34" t="n">
        <v>5.1907286821E-005</v>
      </c>
      <c r="AE51" s="34" t="n">
        <v>1.4260698828E-005</v>
      </c>
      <c r="AF51" s="34" t="n">
        <v>0.000173021055673</v>
      </c>
      <c r="AG51" s="34" t="n">
        <v>0.000864615406198</v>
      </c>
      <c r="AH51" s="34" t="n">
        <v>7.5304291297E-005</v>
      </c>
      <c r="AI51" s="34" t="n">
        <v>4.7926645936E-005</v>
      </c>
      <c r="AJ51" s="34" t="n">
        <v>0.000153405138901</v>
      </c>
      <c r="AK51" s="34" t="n">
        <v>0.000242319161517</v>
      </c>
      <c r="AL51" s="34" t="n">
        <v>0.000360614833945</v>
      </c>
      <c r="AM51" s="34" t="n">
        <v>0.000534896842234</v>
      </c>
      <c r="AN51" s="34" t="n">
        <v>0.000112206462308</v>
      </c>
      <c r="AO51" s="34" t="n">
        <v>3.5908500727E-005</v>
      </c>
      <c r="AP51" s="34" t="n">
        <v>0.0003915790716</v>
      </c>
      <c r="AQ51" s="34" t="n">
        <v>0.000122763705083</v>
      </c>
      <c r="AR51" s="34" t="n">
        <v>0.000214736246791</v>
      </c>
      <c r="AS51" s="34" t="n">
        <v>0.000149319621023</v>
      </c>
      <c r="AT51" s="34" t="n">
        <v>0.000138481159235</v>
      </c>
      <c r="AU51" s="34" t="n">
        <v>0.000144510240816</v>
      </c>
      <c r="AV51" s="34" t="n">
        <v>1.03835908498904</v>
      </c>
      <c r="AW51" s="34" t="n">
        <v>0.007111582259347</v>
      </c>
      <c r="AX51" s="34" t="n">
        <v>0.001762133943408</v>
      </c>
      <c r="AY51" s="34" t="n">
        <v>0.000653828665957</v>
      </c>
      <c r="AZ51" s="34" t="n">
        <v>0.001866831471919</v>
      </c>
      <c r="BA51" s="34" t="n">
        <v>0.000159294207595</v>
      </c>
      <c r="BB51" s="34" t="n">
        <v>3.3473447937E-005</v>
      </c>
      <c r="BC51" s="34" t="n">
        <v>0.000792516724642</v>
      </c>
      <c r="BD51" s="34" t="n">
        <v>0.000536077045053</v>
      </c>
      <c r="BE51" s="34" t="n">
        <v>0.000297827913491</v>
      </c>
      <c r="BF51" s="34" t="n">
        <v>0.001280242158157</v>
      </c>
      <c r="BG51" s="34" t="n">
        <v>0.000177425472784</v>
      </c>
      <c r="BH51" s="34" t="n">
        <v>0.000220560522663</v>
      </c>
      <c r="BI51" s="34" t="n">
        <v>0.000586265398725</v>
      </c>
      <c r="BJ51" s="34" t="n">
        <v>0.005171510873407</v>
      </c>
      <c r="BK51" s="34" t="n">
        <v>0.00373723800864</v>
      </c>
      <c r="BL51" s="34" t="n">
        <v>0.001229831992699</v>
      </c>
      <c r="BM51" s="34" t="n">
        <v>9.7156307985E-005</v>
      </c>
      <c r="BN51" s="34" t="n">
        <v>0.000123618699706</v>
      </c>
      <c r="BO51" s="34" t="n">
        <v>0.001718209095628</v>
      </c>
      <c r="BP51" s="34" t="n">
        <v>0.000114009283786</v>
      </c>
      <c r="BQ51" s="34" t="n">
        <v>0.001091631891161</v>
      </c>
      <c r="BR51" s="34" t="n">
        <v>0.000957346264113</v>
      </c>
      <c r="BS51" s="34" t="n">
        <v>0.000184027632489</v>
      </c>
      <c r="BT51" s="34" t="n">
        <v>5.1255728779E-005</v>
      </c>
      <c r="BU51" s="34" t="n">
        <v>0.000147862192095</v>
      </c>
      <c r="BV51" s="34" t="n">
        <v>0.000130145726417</v>
      </c>
      <c r="BW51" s="34" t="n">
        <v>6.2184077823E-005</v>
      </c>
      <c r="BX51" s="34" t="n">
        <v>3.0366251492E-005</v>
      </c>
      <c r="BY51" s="34" t="n">
        <v>2.0077454322E-005</v>
      </c>
      <c r="BZ51" s="34" t="n">
        <v>2.4217246124E-005</v>
      </c>
      <c r="CA51" s="34" t="n">
        <v>7.635473794E-006</v>
      </c>
      <c r="CB51" s="34" t="n">
        <v>3.5772537641E-005</v>
      </c>
      <c r="CC51" s="34" t="n">
        <v>0.000267857256092</v>
      </c>
      <c r="CD51" s="34" t="n">
        <v>0.001285240312921</v>
      </c>
      <c r="CE51" s="34" t="n">
        <v>0.000149226821112</v>
      </c>
      <c r="CF51" s="34" t="n">
        <v>0.00015892116522</v>
      </c>
      <c r="CG51" s="34" t="n">
        <v>0.000198660093954</v>
      </c>
      <c r="CH51" s="34" t="n">
        <v>8.0355869696E-005</v>
      </c>
      <c r="CI51" s="34" t="n">
        <v>6.302617844E-005</v>
      </c>
      <c r="CJ51" s="34" t="n">
        <v>4.1074088189E-005</v>
      </c>
      <c r="CK51" s="34" t="n">
        <v>8.0564802132E-005</v>
      </c>
      <c r="CL51" s="34" t="n">
        <v>9.4478714899E-005</v>
      </c>
      <c r="CM51" s="34" t="n">
        <v>3.8449215007E-005</v>
      </c>
      <c r="CN51" s="34" t="n">
        <v>6.9240337205E-005</v>
      </c>
      <c r="CO51" s="34" t="n">
        <v>3.3853297915E-005</v>
      </c>
      <c r="CP51" s="34" t="n">
        <v>4.5207593706E-005</v>
      </c>
      <c r="CQ51" s="34" t="n">
        <v>3.9935326253E-005</v>
      </c>
      <c r="CR51" s="34" t="n">
        <v>5.764196655E-005</v>
      </c>
      <c r="CS51" s="34" t="n">
        <v>5.3986893918E-005</v>
      </c>
      <c r="CT51" s="34" t="n">
        <v>0.000302865101217</v>
      </c>
      <c r="CU51" s="34" t="n">
        <v>0.004560010688464</v>
      </c>
      <c r="CV51" s="34" t="n">
        <v>4.7916960142E-005</v>
      </c>
      <c r="CW51" s="34" t="n">
        <v>9.0396522374E-005</v>
      </c>
      <c r="CX51" s="34" t="n">
        <v>3.7740585628E-005</v>
      </c>
      <c r="CY51" s="34" t="n">
        <v>5.6896249195E-005</v>
      </c>
      <c r="CZ51" s="34" t="n">
        <v>6.3526421062E-005</v>
      </c>
      <c r="DA51" s="34" t="n">
        <v>3.9575269586E-005</v>
      </c>
      <c r="DB51" s="34" t="n">
        <v>0.000148660640567</v>
      </c>
      <c r="DC51" s="58" t="n">
        <v>1.08356109413375</v>
      </c>
      <c r="DD51" s="59" t="n">
        <v>0.782435000922309</v>
      </c>
    </row>
    <row r="52" customFormat="false" ht="15.95" hidden="false" customHeight="true" outlineLevel="0" collapsed="false">
      <c r="A52" s="13" t="s">
        <v>48</v>
      </c>
      <c r="B52" s="57" t="s">
        <v>160</v>
      </c>
      <c r="C52" s="58" t="n">
        <v>7.7614327548E-005</v>
      </c>
      <c r="D52" s="34" t="n">
        <v>9.4430692601E-005</v>
      </c>
      <c r="E52" s="34" t="n">
        <v>8.289363284E-005</v>
      </c>
      <c r="F52" s="34" t="n">
        <v>0.000224864264296</v>
      </c>
      <c r="G52" s="34" t="n">
        <v>8.1173729029E-005</v>
      </c>
      <c r="H52" s="34" t="n">
        <v>8.3113622264E-005</v>
      </c>
      <c r="I52" s="34" t="n">
        <v>0.000481989464861</v>
      </c>
      <c r="J52" s="34" t="n">
        <v>0</v>
      </c>
      <c r="K52" s="34" t="n">
        <v>0</v>
      </c>
      <c r="L52" s="34" t="n">
        <v>6.5464261287E-005</v>
      </c>
      <c r="M52" s="34" t="n">
        <v>4.6478838899E-005</v>
      </c>
      <c r="N52" s="34" t="n">
        <v>6.3427121156E-005</v>
      </c>
      <c r="O52" s="34" t="n">
        <v>2.9713025674E-005</v>
      </c>
      <c r="P52" s="34" t="n">
        <v>5.2954783628E-005</v>
      </c>
      <c r="Q52" s="34" t="n">
        <v>4.2354918155E-005</v>
      </c>
      <c r="R52" s="34" t="n">
        <v>0.000146955527394</v>
      </c>
      <c r="S52" s="34" t="n">
        <v>4.2993931163E-005</v>
      </c>
      <c r="T52" s="34" t="n">
        <v>4.8260856373E-005</v>
      </c>
      <c r="U52" s="34" t="n">
        <v>3.1376852998E-005</v>
      </c>
      <c r="V52" s="34" t="n">
        <v>3.5833098964E-005</v>
      </c>
      <c r="W52" s="34" t="n">
        <v>6.2926142319E-005</v>
      </c>
      <c r="X52" s="34" t="n">
        <v>0.000126968734415</v>
      </c>
      <c r="Y52" s="34" t="n">
        <v>0</v>
      </c>
      <c r="Z52" s="34" t="n">
        <v>6.6351989263E-005</v>
      </c>
      <c r="AA52" s="34" t="n">
        <v>4.5066842425E-005</v>
      </c>
      <c r="AB52" s="34" t="n">
        <v>5.0780814014E-005</v>
      </c>
      <c r="AC52" s="34" t="n">
        <v>4.6061135009E-005</v>
      </c>
      <c r="AD52" s="34" t="n">
        <v>4.2919460224E-005</v>
      </c>
      <c r="AE52" s="34" t="n">
        <v>1.3426361026E-005</v>
      </c>
      <c r="AF52" s="34" t="n">
        <v>0.00012005037584</v>
      </c>
      <c r="AG52" s="34" t="n">
        <v>4.719027999E-005</v>
      </c>
      <c r="AH52" s="34" t="n">
        <v>6.517541918E-005</v>
      </c>
      <c r="AI52" s="34" t="n">
        <v>3.6212307932E-005</v>
      </c>
      <c r="AJ52" s="34" t="n">
        <v>0.00011481172841</v>
      </c>
      <c r="AK52" s="34" t="n">
        <v>0.000191634724943</v>
      </c>
      <c r="AL52" s="34" t="n">
        <v>6.4532182889E-005</v>
      </c>
      <c r="AM52" s="34" t="n">
        <v>0.000130402436794</v>
      </c>
      <c r="AN52" s="34" t="n">
        <v>9.932518818E-005</v>
      </c>
      <c r="AO52" s="34" t="n">
        <v>3.4194923202E-005</v>
      </c>
      <c r="AP52" s="34" t="n">
        <v>0.000105001051771</v>
      </c>
      <c r="AQ52" s="34" t="n">
        <v>3.0989505665E-005</v>
      </c>
      <c r="AR52" s="34" t="n">
        <v>0.000146857746742</v>
      </c>
      <c r="AS52" s="34" t="n">
        <v>6.1238108766E-005</v>
      </c>
      <c r="AT52" s="34" t="n">
        <v>7.7001488773E-005</v>
      </c>
      <c r="AU52" s="34" t="n">
        <v>5.214959783E-005</v>
      </c>
      <c r="AV52" s="34" t="n">
        <v>5.8541871542E-005</v>
      </c>
      <c r="AW52" s="34" t="n">
        <v>1.04158239160501</v>
      </c>
      <c r="AX52" s="34" t="n">
        <v>5.7774026693E-005</v>
      </c>
      <c r="AY52" s="34" t="n">
        <v>7.0333168019E-005</v>
      </c>
      <c r="AZ52" s="34" t="n">
        <v>4.9962996455E-005</v>
      </c>
      <c r="BA52" s="34" t="n">
        <v>4.5255605714E-005</v>
      </c>
      <c r="BB52" s="34" t="n">
        <v>1.6474546953E-005</v>
      </c>
      <c r="BC52" s="34" t="n">
        <v>5.2230771855E-005</v>
      </c>
      <c r="BD52" s="34" t="n">
        <v>9.4547371098E-005</v>
      </c>
      <c r="BE52" s="34" t="n">
        <v>5.4641477149E-005</v>
      </c>
      <c r="BF52" s="34" t="n">
        <v>4.6226978966E-005</v>
      </c>
      <c r="BG52" s="34" t="n">
        <v>4.3247571727E-005</v>
      </c>
      <c r="BH52" s="34" t="n">
        <v>3.6572304095E-005</v>
      </c>
      <c r="BI52" s="34" t="n">
        <v>3.8353780744E-005</v>
      </c>
      <c r="BJ52" s="34" t="n">
        <v>0.00077359733442</v>
      </c>
      <c r="BK52" s="34" t="n">
        <v>2.6793062972E-005</v>
      </c>
      <c r="BL52" s="34" t="n">
        <v>4.2429131863E-005</v>
      </c>
      <c r="BM52" s="34" t="n">
        <v>8.1894777775E-005</v>
      </c>
      <c r="BN52" s="34" t="n">
        <v>8.6603096544E-005</v>
      </c>
      <c r="BO52" s="34" t="n">
        <v>7.6775904235E-005</v>
      </c>
      <c r="BP52" s="34" t="n">
        <v>8.5162297361E-005</v>
      </c>
      <c r="BQ52" s="34" t="n">
        <v>0.000138930774542</v>
      </c>
      <c r="BR52" s="34" t="n">
        <v>8.9845420665E-005</v>
      </c>
      <c r="BS52" s="34" t="n">
        <v>0.000178214803128</v>
      </c>
      <c r="BT52" s="34" t="n">
        <v>3.2211809129E-005</v>
      </c>
      <c r="BU52" s="34" t="n">
        <v>0.000104531340233</v>
      </c>
      <c r="BV52" s="34" t="n">
        <v>0.000126282555516</v>
      </c>
      <c r="BW52" s="34" t="n">
        <v>5.8583405563E-005</v>
      </c>
      <c r="BX52" s="34" t="n">
        <v>2.8279026884E-005</v>
      </c>
      <c r="BY52" s="34" t="n">
        <v>1.8307375076E-005</v>
      </c>
      <c r="BZ52" s="34" t="n">
        <v>2.1271039069E-005</v>
      </c>
      <c r="CA52" s="34" t="n">
        <v>6.18233234E-006</v>
      </c>
      <c r="CB52" s="34" t="n">
        <v>2.9517137813E-005</v>
      </c>
      <c r="CC52" s="34" t="n">
        <v>0.0002596385423</v>
      </c>
      <c r="CD52" s="34" t="n">
        <v>0.001262375908368</v>
      </c>
      <c r="CE52" s="34" t="n">
        <v>3.8666237931E-005</v>
      </c>
      <c r="CF52" s="34" t="n">
        <v>0.00013439092298</v>
      </c>
      <c r="CG52" s="34" t="n">
        <v>0.000194463072058</v>
      </c>
      <c r="CH52" s="34" t="n">
        <v>5.5394109805E-005</v>
      </c>
      <c r="CI52" s="34" t="n">
        <v>4.2852308097E-005</v>
      </c>
      <c r="CJ52" s="34" t="n">
        <v>3.8527626299E-005</v>
      </c>
      <c r="CK52" s="34" t="n">
        <v>7.6941320023E-005</v>
      </c>
      <c r="CL52" s="34" t="n">
        <v>5.1274978681E-005</v>
      </c>
      <c r="CM52" s="34" t="n">
        <v>3.6424647975E-005</v>
      </c>
      <c r="CN52" s="34" t="n">
        <v>6.5314760891E-005</v>
      </c>
      <c r="CO52" s="34" t="n">
        <v>3.0737928826E-005</v>
      </c>
      <c r="CP52" s="34" t="n">
        <v>4.2591056259E-005</v>
      </c>
      <c r="CQ52" s="34" t="n">
        <v>3.7459101974E-005</v>
      </c>
      <c r="CR52" s="34" t="n">
        <v>5.4904505065E-005</v>
      </c>
      <c r="CS52" s="34" t="n">
        <v>5.0878513709E-005</v>
      </c>
      <c r="CT52" s="34" t="n">
        <v>0.000297295669465</v>
      </c>
      <c r="CU52" s="34" t="n">
        <v>0.004489843575929</v>
      </c>
      <c r="CV52" s="34" t="n">
        <v>3.2522825264E-005</v>
      </c>
      <c r="CW52" s="34" t="n">
        <v>8.6133884899E-005</v>
      </c>
      <c r="CX52" s="34" t="n">
        <v>3.4608702726E-005</v>
      </c>
      <c r="CY52" s="34" t="n">
        <v>5.3003463048E-005</v>
      </c>
      <c r="CZ52" s="34" t="n">
        <v>5.5885128472E-005</v>
      </c>
      <c r="DA52" s="34" t="n">
        <v>3.2974600968E-005</v>
      </c>
      <c r="DB52" s="34" t="n">
        <v>0.00013405965525</v>
      </c>
      <c r="DC52" s="58" t="n">
        <v>1.05550429124314</v>
      </c>
      <c r="DD52" s="59" t="n">
        <v>0.762175299171814</v>
      </c>
    </row>
    <row r="53" customFormat="false" ht="15.95" hidden="false" customHeight="true" outlineLevel="0" collapsed="false">
      <c r="A53" s="13" t="s">
        <v>49</v>
      </c>
      <c r="B53" s="57" t="s">
        <v>161</v>
      </c>
      <c r="C53" s="58" t="n">
        <v>5.0713300324E-005</v>
      </c>
      <c r="D53" s="34" t="n">
        <v>6.3992830762E-005</v>
      </c>
      <c r="E53" s="34" t="n">
        <v>5.4002003161E-005</v>
      </c>
      <c r="F53" s="34" t="n">
        <v>0.000141736759183</v>
      </c>
      <c r="G53" s="34" t="n">
        <v>8.9784036059E-005</v>
      </c>
      <c r="H53" s="34" t="n">
        <v>5.5448224084E-005</v>
      </c>
      <c r="I53" s="34" t="n">
        <v>0.000959270146776</v>
      </c>
      <c r="J53" s="34" t="n">
        <v>0</v>
      </c>
      <c r="K53" s="34" t="n">
        <v>0</v>
      </c>
      <c r="L53" s="34" t="n">
        <v>4.7425558026E-005</v>
      </c>
      <c r="M53" s="34" t="n">
        <v>3.5643581946E-005</v>
      </c>
      <c r="N53" s="34" t="n">
        <v>4.4997258501E-005</v>
      </c>
      <c r="O53" s="34" t="n">
        <v>2.0625544394E-005</v>
      </c>
      <c r="P53" s="34" t="n">
        <v>3.5899792765E-005</v>
      </c>
      <c r="Q53" s="34" t="n">
        <v>2.9332139264E-005</v>
      </c>
      <c r="R53" s="34" t="n">
        <v>0.000106087418795</v>
      </c>
      <c r="S53" s="34" t="n">
        <v>0.001350750872866</v>
      </c>
      <c r="T53" s="34" t="n">
        <v>4.0475239554E-005</v>
      </c>
      <c r="U53" s="34" t="n">
        <v>2.3775218215E-005</v>
      </c>
      <c r="V53" s="34" t="n">
        <v>2.508882172E-005</v>
      </c>
      <c r="W53" s="34" t="n">
        <v>5.2349487002E-005</v>
      </c>
      <c r="X53" s="34" t="n">
        <v>8.6432015444E-005</v>
      </c>
      <c r="Y53" s="34" t="n">
        <v>0</v>
      </c>
      <c r="Z53" s="34" t="n">
        <v>5.0805921747E-005</v>
      </c>
      <c r="AA53" s="34" t="n">
        <v>4.0821281699E-005</v>
      </c>
      <c r="AB53" s="34" t="n">
        <v>3.5007432695E-005</v>
      </c>
      <c r="AC53" s="34" t="n">
        <v>3.6845113896E-005</v>
      </c>
      <c r="AD53" s="34" t="n">
        <v>3.9801441376E-005</v>
      </c>
      <c r="AE53" s="34" t="n">
        <v>8.490843614E-006</v>
      </c>
      <c r="AF53" s="34" t="n">
        <v>0.00012102955453</v>
      </c>
      <c r="AG53" s="34" t="n">
        <v>0.000110993611409</v>
      </c>
      <c r="AH53" s="34" t="n">
        <v>4.5679450088E-005</v>
      </c>
      <c r="AI53" s="34" t="n">
        <v>2.7816435658E-005</v>
      </c>
      <c r="AJ53" s="34" t="n">
        <v>0.00011561357393</v>
      </c>
      <c r="AK53" s="34" t="n">
        <v>0.000208163201288</v>
      </c>
      <c r="AL53" s="34" t="n">
        <v>0.001040087914442</v>
      </c>
      <c r="AM53" s="34" t="n">
        <v>0.000500569612225</v>
      </c>
      <c r="AN53" s="34" t="n">
        <v>8.7740717021E-005</v>
      </c>
      <c r="AO53" s="34" t="n">
        <v>2.5497211801E-005</v>
      </c>
      <c r="AP53" s="34" t="n">
        <v>0.000376182289841</v>
      </c>
      <c r="AQ53" s="34" t="n">
        <v>2.3554675237E-005</v>
      </c>
      <c r="AR53" s="34" t="n">
        <v>0.000106105773104</v>
      </c>
      <c r="AS53" s="34" t="n">
        <v>0.000260812296157</v>
      </c>
      <c r="AT53" s="34" t="n">
        <v>0.000153571502758</v>
      </c>
      <c r="AU53" s="34" t="n">
        <v>0.000156560888281</v>
      </c>
      <c r="AV53" s="34" t="n">
        <v>0.003077014088311</v>
      </c>
      <c r="AW53" s="34" t="n">
        <v>0.003641564994067</v>
      </c>
      <c r="AX53" s="34" t="n">
        <v>1.01784304655157</v>
      </c>
      <c r="AY53" s="34" t="n">
        <v>9.475874283E-005</v>
      </c>
      <c r="AZ53" s="34" t="n">
        <v>0.001194477864114</v>
      </c>
      <c r="BA53" s="34" t="n">
        <v>0.000337994317134</v>
      </c>
      <c r="BB53" s="34" t="n">
        <v>2.6896898787E-005</v>
      </c>
      <c r="BC53" s="34" t="n">
        <v>0.001223519402072</v>
      </c>
      <c r="BD53" s="34" t="n">
        <v>0.000426442319953</v>
      </c>
      <c r="BE53" s="34" t="n">
        <v>0.000419439593583</v>
      </c>
      <c r="BF53" s="34" t="n">
        <v>0.000915780762008</v>
      </c>
      <c r="BG53" s="34" t="n">
        <v>0.000950960753692</v>
      </c>
      <c r="BH53" s="34" t="n">
        <v>0.000766726666567</v>
      </c>
      <c r="BI53" s="34" t="n">
        <v>0.002299647362126</v>
      </c>
      <c r="BJ53" s="34" t="n">
        <v>0.003354073478352</v>
      </c>
      <c r="BK53" s="34" t="n">
        <v>0.00139666333938</v>
      </c>
      <c r="BL53" s="34" t="n">
        <v>0.001039850829221</v>
      </c>
      <c r="BM53" s="34" t="n">
        <v>7.4162552742E-005</v>
      </c>
      <c r="BN53" s="34" t="n">
        <v>0.000104429776716</v>
      </c>
      <c r="BO53" s="34" t="n">
        <v>0.000122380324889</v>
      </c>
      <c r="BP53" s="34" t="n">
        <v>0.000183650383101</v>
      </c>
      <c r="BQ53" s="34" t="n">
        <v>0.000136790525448</v>
      </c>
      <c r="BR53" s="34" t="n">
        <v>8.2047306881E-005</v>
      </c>
      <c r="BS53" s="34" t="n">
        <v>0.000118893799474</v>
      </c>
      <c r="BT53" s="34" t="n">
        <v>3.2254065373E-005</v>
      </c>
      <c r="BU53" s="34" t="n">
        <v>0.001447846311331</v>
      </c>
      <c r="BV53" s="34" t="n">
        <v>9.3901310975E-005</v>
      </c>
      <c r="BW53" s="34" t="n">
        <v>4.2615898501E-005</v>
      </c>
      <c r="BX53" s="34" t="n">
        <v>2.1286809101E-005</v>
      </c>
      <c r="BY53" s="34" t="n">
        <v>1.6571332648E-005</v>
      </c>
      <c r="BZ53" s="34" t="n">
        <v>2.247096927E-005</v>
      </c>
      <c r="CA53" s="34" t="n">
        <v>9.436013443E-006</v>
      </c>
      <c r="CB53" s="34" t="n">
        <v>4.0057201949E-005</v>
      </c>
      <c r="CC53" s="34" t="n">
        <v>0.000164377004596</v>
      </c>
      <c r="CD53" s="34" t="n">
        <v>0.000781230203484</v>
      </c>
      <c r="CE53" s="34" t="n">
        <v>9.0099091663E-005</v>
      </c>
      <c r="CF53" s="34" t="n">
        <v>0.00012590632373</v>
      </c>
      <c r="CG53" s="34" t="n">
        <v>0.000122673791244</v>
      </c>
      <c r="CH53" s="34" t="n">
        <v>9.0059569728E-005</v>
      </c>
      <c r="CI53" s="34" t="n">
        <v>8.1956909832E-005</v>
      </c>
      <c r="CJ53" s="34" t="n">
        <v>3.0244344925E-005</v>
      </c>
      <c r="CK53" s="34" t="n">
        <v>5.457325377E-005</v>
      </c>
      <c r="CL53" s="34" t="n">
        <v>6.6374337307E-005</v>
      </c>
      <c r="CM53" s="34" t="n">
        <v>3.5798433245E-005</v>
      </c>
      <c r="CN53" s="34" t="n">
        <v>5.1404626672E-005</v>
      </c>
      <c r="CO53" s="34" t="n">
        <v>2.7260368861E-005</v>
      </c>
      <c r="CP53" s="34" t="n">
        <v>3.8088491939E-005</v>
      </c>
      <c r="CQ53" s="34" t="n">
        <v>3.476776004E-005</v>
      </c>
      <c r="CR53" s="34" t="n">
        <v>4.2191538729E-005</v>
      </c>
      <c r="CS53" s="34" t="n">
        <v>3.4358613903E-005</v>
      </c>
      <c r="CT53" s="34" t="n">
        <v>0.000184381416718</v>
      </c>
      <c r="CU53" s="34" t="n">
        <v>0.002752536141755</v>
      </c>
      <c r="CV53" s="34" t="n">
        <v>2.2857156628E-005</v>
      </c>
      <c r="CW53" s="34" t="n">
        <v>6.5766737217E-005</v>
      </c>
      <c r="CX53" s="34" t="n">
        <v>3.67283363E-005</v>
      </c>
      <c r="CY53" s="34" t="n">
        <v>5.1493806295E-005</v>
      </c>
      <c r="CZ53" s="34" t="n">
        <v>5.3713441479E-005</v>
      </c>
      <c r="DA53" s="34" t="n">
        <v>2.5514228582E-005</v>
      </c>
      <c r="DB53" s="34" t="n">
        <v>0.000104125943488</v>
      </c>
      <c r="DC53" s="58" t="n">
        <v>1.05361171540938</v>
      </c>
      <c r="DD53" s="59" t="n">
        <v>0.760808677961204</v>
      </c>
    </row>
    <row r="54" customFormat="false" ht="15.95" hidden="false" customHeight="true" outlineLevel="0" collapsed="false">
      <c r="A54" s="13" t="s">
        <v>50</v>
      </c>
      <c r="B54" s="57" t="s">
        <v>162</v>
      </c>
      <c r="C54" s="58" t="n">
        <v>2.391648777E-006</v>
      </c>
      <c r="D54" s="34" t="n">
        <v>3.019147273E-006</v>
      </c>
      <c r="E54" s="34" t="n">
        <v>2.953602142E-006</v>
      </c>
      <c r="F54" s="34" t="n">
        <v>7.055819625E-006</v>
      </c>
      <c r="G54" s="34" t="n">
        <v>2.364204426E-006</v>
      </c>
      <c r="H54" s="34" t="n">
        <v>2.71198107E-006</v>
      </c>
      <c r="I54" s="34" t="n">
        <v>1.420831183E-005</v>
      </c>
      <c r="J54" s="34" t="n">
        <v>0</v>
      </c>
      <c r="K54" s="34" t="n">
        <v>0</v>
      </c>
      <c r="L54" s="34" t="n">
        <v>2.58940513E-006</v>
      </c>
      <c r="M54" s="34" t="n">
        <v>1.968246719E-006</v>
      </c>
      <c r="N54" s="34" t="n">
        <v>2.299200093E-006</v>
      </c>
      <c r="O54" s="34" t="n">
        <v>9.29139354E-007</v>
      </c>
      <c r="P54" s="34" t="n">
        <v>2.228892334E-006</v>
      </c>
      <c r="Q54" s="34" t="n">
        <v>2.240054773E-006</v>
      </c>
      <c r="R54" s="34" t="n">
        <v>4.753055873E-006</v>
      </c>
      <c r="S54" s="34" t="n">
        <v>2.036106791E-006</v>
      </c>
      <c r="T54" s="34" t="n">
        <v>2.008320875E-006</v>
      </c>
      <c r="U54" s="34" t="n">
        <v>1.638740537E-006</v>
      </c>
      <c r="V54" s="34" t="n">
        <v>1.918446644E-006</v>
      </c>
      <c r="W54" s="34" t="n">
        <v>2.324955362E-006</v>
      </c>
      <c r="X54" s="34" t="n">
        <v>4.688884456E-006</v>
      </c>
      <c r="Y54" s="34" t="n">
        <v>0</v>
      </c>
      <c r="Z54" s="34" t="n">
        <v>2.214169723E-006</v>
      </c>
      <c r="AA54" s="34" t="n">
        <v>1.827946218E-006</v>
      </c>
      <c r="AB54" s="34" t="n">
        <v>1.817898403E-006</v>
      </c>
      <c r="AC54" s="34" t="n">
        <v>2.108786682E-006</v>
      </c>
      <c r="AD54" s="34" t="n">
        <v>1.898505657E-006</v>
      </c>
      <c r="AE54" s="34" t="n">
        <v>4.23470797E-007</v>
      </c>
      <c r="AF54" s="34" t="n">
        <v>4.377759103E-006</v>
      </c>
      <c r="AG54" s="34" t="n">
        <v>1.972049772E-006</v>
      </c>
      <c r="AH54" s="34" t="n">
        <v>2.723581959E-006</v>
      </c>
      <c r="AI54" s="34" t="n">
        <v>1.918303534E-006</v>
      </c>
      <c r="AJ54" s="34" t="n">
        <v>3.89063688E-006</v>
      </c>
      <c r="AK54" s="34" t="n">
        <v>6.347712169E-006</v>
      </c>
      <c r="AL54" s="34" t="n">
        <v>2.945204528E-006</v>
      </c>
      <c r="AM54" s="34" t="n">
        <v>4.961862217E-006</v>
      </c>
      <c r="AN54" s="34" t="n">
        <v>3.256991561E-006</v>
      </c>
      <c r="AO54" s="34" t="n">
        <v>1.23432709E-006</v>
      </c>
      <c r="AP54" s="34" t="n">
        <v>3.516537288E-006</v>
      </c>
      <c r="AQ54" s="34" t="n">
        <v>1.461183484E-006</v>
      </c>
      <c r="AR54" s="34" t="n">
        <v>4.415142847E-006</v>
      </c>
      <c r="AS54" s="34" t="n">
        <v>2.210050805E-006</v>
      </c>
      <c r="AT54" s="34" t="n">
        <v>2.986213066E-006</v>
      </c>
      <c r="AU54" s="34" t="n">
        <v>2.465361621E-006</v>
      </c>
      <c r="AV54" s="34" t="n">
        <v>2.665628992E-006</v>
      </c>
      <c r="AW54" s="34" t="n">
        <v>2.635492917E-006</v>
      </c>
      <c r="AX54" s="34" t="n">
        <v>2.306070737E-006</v>
      </c>
      <c r="AY54" s="34" t="n">
        <v>1.00116738986777</v>
      </c>
      <c r="AZ54" s="34" t="n">
        <v>2.557897798E-006</v>
      </c>
      <c r="BA54" s="34" t="n">
        <v>2.433460396E-006</v>
      </c>
      <c r="BB54" s="34" t="n">
        <v>1.025102789E-006</v>
      </c>
      <c r="BC54" s="34" t="n">
        <v>2.406985431E-006</v>
      </c>
      <c r="BD54" s="34" t="n">
        <v>3.600514565E-006</v>
      </c>
      <c r="BE54" s="34" t="n">
        <v>2.361695029E-006</v>
      </c>
      <c r="BF54" s="34" t="n">
        <v>2.624073778E-006</v>
      </c>
      <c r="BG54" s="34" t="n">
        <v>2.231872132E-006</v>
      </c>
      <c r="BH54" s="34" t="n">
        <v>1.558934224E-006</v>
      </c>
      <c r="BI54" s="34" t="n">
        <v>1.71785036E-006</v>
      </c>
      <c r="BJ54" s="34" t="n">
        <v>2.166585475E-006</v>
      </c>
      <c r="BK54" s="34" t="n">
        <v>1.729137926E-006</v>
      </c>
      <c r="BL54" s="34" t="n">
        <v>2.248478838E-006</v>
      </c>
      <c r="BM54" s="34" t="n">
        <v>3.277973155E-006</v>
      </c>
      <c r="BN54" s="34" t="n">
        <v>2.796915117E-006</v>
      </c>
      <c r="BO54" s="34" t="n">
        <v>2.788987617E-006</v>
      </c>
      <c r="BP54" s="34" t="n">
        <v>2.747501695E-006</v>
      </c>
      <c r="BQ54" s="34" t="n">
        <v>5.078678775E-006</v>
      </c>
      <c r="BR54" s="34" t="n">
        <v>3.538844499E-006</v>
      </c>
      <c r="BS54" s="34" t="n">
        <v>5.815113809E-006</v>
      </c>
      <c r="BT54" s="34" t="n">
        <v>1.884498018E-006</v>
      </c>
      <c r="BU54" s="34" t="n">
        <v>3.420150244E-006</v>
      </c>
      <c r="BV54" s="34" t="n">
        <v>4.91252921E-006</v>
      </c>
      <c r="BW54" s="34" t="n">
        <v>3.117542686E-006</v>
      </c>
      <c r="BX54" s="34" t="n">
        <v>2.488033602E-006</v>
      </c>
      <c r="BY54" s="34" t="n">
        <v>1.090235223E-006</v>
      </c>
      <c r="BZ54" s="34" t="n">
        <v>8.99460332E-007</v>
      </c>
      <c r="CA54" s="34" t="n">
        <v>2.69870037E-007</v>
      </c>
      <c r="CB54" s="34" t="n">
        <v>1.63759738E-006</v>
      </c>
      <c r="CC54" s="34" t="n">
        <v>7.663201319E-006</v>
      </c>
      <c r="CD54" s="34" t="n">
        <v>3.5457087108E-005</v>
      </c>
      <c r="CE54" s="34" t="n">
        <v>1.584089899E-006</v>
      </c>
      <c r="CF54" s="34" t="n">
        <v>6.720859036E-006</v>
      </c>
      <c r="CG54" s="34" t="n">
        <v>7.544105008E-006</v>
      </c>
      <c r="CH54" s="34" t="n">
        <v>2.785394703E-006</v>
      </c>
      <c r="CI54" s="34" t="n">
        <v>2.54448751E-006</v>
      </c>
      <c r="CJ54" s="34" t="n">
        <v>2.148541031E-006</v>
      </c>
      <c r="CK54" s="34" t="n">
        <v>5.486271376E-006</v>
      </c>
      <c r="CL54" s="34" t="n">
        <v>2.801097546E-006</v>
      </c>
      <c r="CM54" s="34" t="n">
        <v>1.573066329E-006</v>
      </c>
      <c r="CN54" s="34" t="n">
        <v>4.712031396E-006</v>
      </c>
      <c r="CO54" s="34" t="n">
        <v>1.698897716E-006</v>
      </c>
      <c r="CP54" s="34" t="n">
        <v>2.503508155E-006</v>
      </c>
      <c r="CQ54" s="34" t="n">
        <v>2.223555819E-006</v>
      </c>
      <c r="CR54" s="34" t="n">
        <v>3.142418091E-006</v>
      </c>
      <c r="CS54" s="34" t="n">
        <v>3.777025593E-006</v>
      </c>
      <c r="CT54" s="34" t="n">
        <v>5.3487832299E-005</v>
      </c>
      <c r="CU54" s="34" t="n">
        <v>0.000120149414058</v>
      </c>
      <c r="CV54" s="34" t="n">
        <v>2.025377062E-006</v>
      </c>
      <c r="CW54" s="34" t="n">
        <v>1.5365326884E-005</v>
      </c>
      <c r="CX54" s="34" t="n">
        <v>1.582734699E-006</v>
      </c>
      <c r="CY54" s="34" t="n">
        <v>2.621336503E-006</v>
      </c>
      <c r="CZ54" s="34" t="n">
        <v>3.255050623E-006</v>
      </c>
      <c r="DA54" s="34" t="n">
        <v>0.000330027446066</v>
      </c>
      <c r="DB54" s="34" t="n">
        <v>4.98987717E-006</v>
      </c>
      <c r="DC54" s="58" t="n">
        <v>1.00200459547305</v>
      </c>
      <c r="DD54" s="59" t="n">
        <v>0.723543389318427</v>
      </c>
    </row>
    <row r="55" customFormat="false" ht="15.95" hidden="false" customHeight="true" outlineLevel="0" collapsed="false">
      <c r="A55" s="13" t="s">
        <v>51</v>
      </c>
      <c r="B55" s="57" t="s">
        <v>163</v>
      </c>
      <c r="C55" s="58" t="n">
        <v>9.290055402E-006</v>
      </c>
      <c r="D55" s="34" t="n">
        <v>1.1426689897E-005</v>
      </c>
      <c r="E55" s="34" t="n">
        <v>9.911908676E-006</v>
      </c>
      <c r="F55" s="34" t="n">
        <v>2.6931082308E-005</v>
      </c>
      <c r="G55" s="34" t="n">
        <v>9.696363553E-006</v>
      </c>
      <c r="H55" s="34" t="n">
        <v>9.950177775E-006</v>
      </c>
      <c r="I55" s="34" t="n">
        <v>5.7338964108E-005</v>
      </c>
      <c r="J55" s="34" t="n">
        <v>0</v>
      </c>
      <c r="K55" s="34" t="n">
        <v>0</v>
      </c>
      <c r="L55" s="34" t="n">
        <v>7.964279002E-006</v>
      </c>
      <c r="M55" s="34" t="n">
        <v>5.66522617E-006</v>
      </c>
      <c r="N55" s="34" t="n">
        <v>7.757821994E-006</v>
      </c>
      <c r="O55" s="34" t="n">
        <v>3.599114515E-006</v>
      </c>
      <c r="P55" s="34" t="n">
        <v>6.448757731E-006</v>
      </c>
      <c r="Q55" s="34" t="n">
        <v>5.197706917E-006</v>
      </c>
      <c r="R55" s="34" t="n">
        <v>1.7630492252E-005</v>
      </c>
      <c r="S55" s="34" t="n">
        <v>5.304621682E-006</v>
      </c>
      <c r="T55" s="34" t="n">
        <v>5.865988034E-006</v>
      </c>
      <c r="U55" s="34" t="n">
        <v>3.90567461E-006</v>
      </c>
      <c r="V55" s="34" t="n">
        <v>4.430368016E-006</v>
      </c>
      <c r="W55" s="34" t="n">
        <v>7.59229812E-006</v>
      </c>
      <c r="X55" s="34" t="n">
        <v>1.5291595573E-005</v>
      </c>
      <c r="Y55" s="34" t="n">
        <v>0</v>
      </c>
      <c r="Z55" s="34" t="n">
        <v>7.969421737E-006</v>
      </c>
      <c r="AA55" s="34" t="n">
        <v>5.469934031E-006</v>
      </c>
      <c r="AB55" s="34" t="n">
        <v>6.153146872E-006</v>
      </c>
      <c r="AC55" s="34" t="n">
        <v>5.657685055E-006</v>
      </c>
      <c r="AD55" s="34" t="n">
        <v>5.308883788E-006</v>
      </c>
      <c r="AE55" s="34" t="n">
        <v>1.609661997E-006</v>
      </c>
      <c r="AF55" s="34" t="n">
        <v>1.460833027E-005</v>
      </c>
      <c r="AG55" s="34" t="n">
        <v>5.728648194E-006</v>
      </c>
      <c r="AH55" s="34" t="n">
        <v>7.914181429E-006</v>
      </c>
      <c r="AI55" s="34" t="n">
        <v>4.444195756E-006</v>
      </c>
      <c r="AJ55" s="34" t="n">
        <v>1.3755375817E-005</v>
      </c>
      <c r="AK55" s="34" t="n">
        <v>2.3118888308E-005</v>
      </c>
      <c r="AL55" s="34" t="n">
        <v>7.841008523E-006</v>
      </c>
      <c r="AM55" s="34" t="n">
        <v>1.5794209948E-005</v>
      </c>
      <c r="AN55" s="34" t="n">
        <v>1.1930543014E-005</v>
      </c>
      <c r="AO55" s="34" t="n">
        <v>4.13756173E-006</v>
      </c>
      <c r="AP55" s="34" t="n">
        <v>1.2638477177E-005</v>
      </c>
      <c r="AQ55" s="34" t="n">
        <v>3.836690435E-006</v>
      </c>
      <c r="AR55" s="34" t="n">
        <v>1.752040395E-005</v>
      </c>
      <c r="AS55" s="34" t="n">
        <v>7.385556304E-006</v>
      </c>
      <c r="AT55" s="34" t="n">
        <v>9.295323445E-006</v>
      </c>
      <c r="AU55" s="34" t="n">
        <v>6.368648126E-006</v>
      </c>
      <c r="AV55" s="34" t="n">
        <v>7.125704269E-006</v>
      </c>
      <c r="AW55" s="34" t="n">
        <v>5.899196147E-006</v>
      </c>
      <c r="AX55" s="34" t="n">
        <v>5.318330386E-006</v>
      </c>
      <c r="AY55" s="34" t="n">
        <v>8.600350696E-006</v>
      </c>
      <c r="AZ55" s="34" t="n">
        <v>1.00624428188711</v>
      </c>
      <c r="BA55" s="34" t="n">
        <v>5.746879293E-006</v>
      </c>
      <c r="BB55" s="34" t="n">
        <v>2.08457784E-006</v>
      </c>
      <c r="BC55" s="34" t="n">
        <v>6.51687624E-006</v>
      </c>
      <c r="BD55" s="34" t="n">
        <v>1.1501327835E-005</v>
      </c>
      <c r="BE55" s="34" t="n">
        <v>9.810382734E-006</v>
      </c>
      <c r="BF55" s="34" t="n">
        <v>5.737589506E-006</v>
      </c>
      <c r="BG55" s="34" t="n">
        <v>5.29591439E-006</v>
      </c>
      <c r="BH55" s="34" t="n">
        <v>0.000842653440549</v>
      </c>
      <c r="BI55" s="34" t="n">
        <v>4.685228731E-006</v>
      </c>
      <c r="BJ55" s="34" t="n">
        <v>9.0312213654E-005</v>
      </c>
      <c r="BK55" s="34" t="n">
        <v>3.411404253E-006</v>
      </c>
      <c r="BL55" s="34" t="n">
        <v>5.249651934E-006</v>
      </c>
      <c r="BM55" s="34" t="n">
        <v>1.4332090633E-005</v>
      </c>
      <c r="BN55" s="34" t="n">
        <v>1.0753841786E-005</v>
      </c>
      <c r="BO55" s="34" t="n">
        <v>0.000244326391459</v>
      </c>
      <c r="BP55" s="34" t="n">
        <v>1.0260658219E-005</v>
      </c>
      <c r="BQ55" s="34" t="n">
        <v>2.4903688463E-005</v>
      </c>
      <c r="BR55" s="34" t="n">
        <v>2.0023530811E-005</v>
      </c>
      <c r="BS55" s="34" t="n">
        <v>2.1335479372E-005</v>
      </c>
      <c r="BT55" s="34" t="n">
        <v>3.977675209E-006</v>
      </c>
      <c r="BU55" s="34" t="n">
        <v>1.2536813734E-005</v>
      </c>
      <c r="BV55" s="34" t="n">
        <v>1.5185271035E-005</v>
      </c>
      <c r="BW55" s="34" t="n">
        <v>7.095826735E-006</v>
      </c>
      <c r="BX55" s="34" t="n">
        <v>3.60069742E-006</v>
      </c>
      <c r="BY55" s="34" t="n">
        <v>2.252323664E-006</v>
      </c>
      <c r="BZ55" s="34" t="n">
        <v>2.590777117E-006</v>
      </c>
      <c r="CA55" s="34" t="n">
        <v>7.6427281E-007</v>
      </c>
      <c r="CB55" s="34" t="n">
        <v>3.587999452E-006</v>
      </c>
      <c r="CC55" s="34" t="n">
        <v>3.4137645165E-005</v>
      </c>
      <c r="CD55" s="34" t="n">
        <v>0.000149849140672</v>
      </c>
      <c r="CE55" s="34" t="n">
        <v>4.661403973E-006</v>
      </c>
      <c r="CF55" s="34" t="n">
        <v>1.650928819E-005</v>
      </c>
      <c r="CG55" s="34" t="n">
        <v>2.3248124961E-005</v>
      </c>
      <c r="CH55" s="34" t="n">
        <v>6.758505127E-006</v>
      </c>
      <c r="CI55" s="34" t="n">
        <v>5.22897402E-006</v>
      </c>
      <c r="CJ55" s="34" t="n">
        <v>4.768078605E-006</v>
      </c>
      <c r="CK55" s="34" t="n">
        <v>2.3345305814E-005</v>
      </c>
      <c r="CL55" s="34" t="n">
        <v>3.3804781243E-005</v>
      </c>
      <c r="CM55" s="34" t="n">
        <v>4.377357596E-006</v>
      </c>
      <c r="CN55" s="34" t="n">
        <v>7.925686078E-006</v>
      </c>
      <c r="CO55" s="34" t="n">
        <v>3.749659003E-006</v>
      </c>
      <c r="CP55" s="34" t="n">
        <v>5.146082411E-006</v>
      </c>
      <c r="CQ55" s="34" t="n">
        <v>4.545664721E-006</v>
      </c>
      <c r="CR55" s="34" t="n">
        <v>6.699453889E-006</v>
      </c>
      <c r="CS55" s="34" t="n">
        <v>7.769496384E-006</v>
      </c>
      <c r="CT55" s="34" t="n">
        <v>4.507645704E-005</v>
      </c>
      <c r="CU55" s="34" t="n">
        <v>0.00053189622864</v>
      </c>
      <c r="CV55" s="34" t="n">
        <v>4.027187673E-006</v>
      </c>
      <c r="CW55" s="34" t="n">
        <v>3.6338939804E-005</v>
      </c>
      <c r="CX55" s="34" t="n">
        <v>4.346319921E-006</v>
      </c>
      <c r="CY55" s="34" t="n">
        <v>6.493037086E-006</v>
      </c>
      <c r="CZ55" s="34" t="n">
        <v>6.878150491E-006</v>
      </c>
      <c r="DA55" s="34" t="n">
        <v>4.209765162E-006</v>
      </c>
      <c r="DB55" s="34" t="n">
        <v>2.1698983497E-005</v>
      </c>
      <c r="DC55" s="58" t="n">
        <v>1.00909493397289</v>
      </c>
      <c r="DD55" s="59" t="n">
        <v>0.728663293531209</v>
      </c>
    </row>
    <row r="56" customFormat="false" ht="15.95" hidden="false" customHeight="true" outlineLevel="0" collapsed="false">
      <c r="A56" s="13" t="s">
        <v>52</v>
      </c>
      <c r="B56" s="57" t="s">
        <v>164</v>
      </c>
      <c r="C56" s="58" t="n">
        <v>6.494329254E-006</v>
      </c>
      <c r="D56" s="34" t="n">
        <v>7.898349518E-006</v>
      </c>
      <c r="E56" s="34" t="n">
        <v>6.939523142E-006</v>
      </c>
      <c r="F56" s="34" t="n">
        <v>1.8825775542E-005</v>
      </c>
      <c r="G56" s="34" t="n">
        <v>5.990738974E-006</v>
      </c>
      <c r="H56" s="34" t="n">
        <v>6.955653522E-006</v>
      </c>
      <c r="I56" s="34" t="n">
        <v>4.0350724818E-005</v>
      </c>
      <c r="J56" s="34" t="n">
        <v>0</v>
      </c>
      <c r="K56" s="34" t="n">
        <v>0</v>
      </c>
      <c r="L56" s="34" t="n">
        <v>5.456864893E-006</v>
      </c>
      <c r="M56" s="34" t="n">
        <v>3.889227418E-006</v>
      </c>
      <c r="N56" s="34" t="n">
        <v>5.298441131E-006</v>
      </c>
      <c r="O56" s="34" t="n">
        <v>2.486958867E-006</v>
      </c>
      <c r="P56" s="34" t="n">
        <v>4.432716072E-006</v>
      </c>
      <c r="Q56" s="34" t="n">
        <v>3.545658289E-006</v>
      </c>
      <c r="R56" s="34" t="n">
        <v>1.2295414045E-005</v>
      </c>
      <c r="S56" s="34" t="n">
        <v>3.595440272E-006</v>
      </c>
      <c r="T56" s="34" t="n">
        <v>4.036810827E-006</v>
      </c>
      <c r="U56" s="34" t="n">
        <v>2.624356601E-006</v>
      </c>
      <c r="V56" s="34" t="n">
        <v>2.998948822E-006</v>
      </c>
      <c r="W56" s="34" t="n">
        <v>5.260823223E-006</v>
      </c>
      <c r="X56" s="34" t="n">
        <v>1.0625899385E-005</v>
      </c>
      <c r="Y56" s="34" t="n">
        <v>0</v>
      </c>
      <c r="Z56" s="34" t="n">
        <v>5.550266343E-006</v>
      </c>
      <c r="AA56" s="34" t="n">
        <v>3.767612458E-006</v>
      </c>
      <c r="AB56" s="34" t="n">
        <v>4.244049735E-006</v>
      </c>
      <c r="AC56" s="34" t="n">
        <v>3.854383016E-006</v>
      </c>
      <c r="AD56" s="34" t="n">
        <v>3.591165037E-006</v>
      </c>
      <c r="AE56" s="34" t="n">
        <v>1.114612279E-006</v>
      </c>
      <c r="AF56" s="34" t="n">
        <v>1.0045906838E-005</v>
      </c>
      <c r="AG56" s="34" t="n">
        <v>3.949760316E-006</v>
      </c>
      <c r="AH56" s="34" t="n">
        <v>5.45560834E-006</v>
      </c>
      <c r="AI56" s="34" t="n">
        <v>3.030156288E-006</v>
      </c>
      <c r="AJ56" s="34" t="n">
        <v>9.610159548E-006</v>
      </c>
      <c r="AK56" s="34" t="n">
        <v>1.6032657199E-005</v>
      </c>
      <c r="AL56" s="34" t="n">
        <v>5.398947547E-006</v>
      </c>
      <c r="AM56" s="34" t="n">
        <v>1.0914237882E-005</v>
      </c>
      <c r="AN56" s="34" t="n">
        <v>8.270745817E-006</v>
      </c>
      <c r="AO56" s="34" t="n">
        <v>2.86087251E-006</v>
      </c>
      <c r="AP56" s="34" t="n">
        <v>8.779194662E-006</v>
      </c>
      <c r="AQ56" s="34" t="n">
        <v>2.582281041E-006</v>
      </c>
      <c r="AR56" s="34" t="n">
        <v>1.2290492058E-005</v>
      </c>
      <c r="AS56" s="34" t="n">
        <v>5.125429255E-006</v>
      </c>
      <c r="AT56" s="34" t="n">
        <v>6.442983453E-006</v>
      </c>
      <c r="AU56" s="34" t="n">
        <v>4.361812212E-006</v>
      </c>
      <c r="AV56" s="34" t="n">
        <v>4.895647979E-006</v>
      </c>
      <c r="AW56" s="34" t="n">
        <v>4.017449542E-006</v>
      </c>
      <c r="AX56" s="34" t="n">
        <v>3.595537593E-006</v>
      </c>
      <c r="AY56" s="34" t="n">
        <v>5.888601008E-006</v>
      </c>
      <c r="AZ56" s="34" t="n">
        <v>4.180900619E-006</v>
      </c>
      <c r="BA56" s="34" t="n">
        <v>1.00821638494757</v>
      </c>
      <c r="BB56" s="34" t="n">
        <v>1.379323767E-006</v>
      </c>
      <c r="BC56" s="34" t="n">
        <v>4.371116793E-006</v>
      </c>
      <c r="BD56" s="34" t="n">
        <v>7.915204252E-006</v>
      </c>
      <c r="BE56" s="34" t="n">
        <v>4.573443789E-006</v>
      </c>
      <c r="BF56" s="34" t="n">
        <v>3.867791446E-006</v>
      </c>
      <c r="BG56" s="34" t="n">
        <v>3.618498495E-006</v>
      </c>
      <c r="BH56" s="34" t="n">
        <v>3.056558076E-006</v>
      </c>
      <c r="BI56" s="34" t="n">
        <v>3.205479279E-006</v>
      </c>
      <c r="BJ56" s="34" t="n">
        <v>2.773402928E-006</v>
      </c>
      <c r="BK56" s="34" t="n">
        <v>2.238814692E-006</v>
      </c>
      <c r="BL56" s="34" t="n">
        <v>3.550510657E-006</v>
      </c>
      <c r="BM56" s="34" t="n">
        <v>6.848179805E-006</v>
      </c>
      <c r="BN56" s="34" t="n">
        <v>7.171455985E-006</v>
      </c>
      <c r="BO56" s="34" t="n">
        <v>6.426021273E-006</v>
      </c>
      <c r="BP56" s="34" t="n">
        <v>7.128844461E-006</v>
      </c>
      <c r="BQ56" s="34" t="n">
        <v>1.1628972808E-005</v>
      </c>
      <c r="BR56" s="34" t="n">
        <v>7.519761346E-006</v>
      </c>
      <c r="BS56" s="34" t="n">
        <v>1.4914527718E-005</v>
      </c>
      <c r="BT56" s="34" t="n">
        <v>2.691547947E-006</v>
      </c>
      <c r="BU56" s="34" t="n">
        <v>8.749693613E-006</v>
      </c>
      <c r="BV56" s="34" t="n">
        <v>1.0572727546E-005</v>
      </c>
      <c r="BW56" s="34" t="n">
        <v>4.904469035E-006</v>
      </c>
      <c r="BX56" s="34" t="n">
        <v>2.367349835E-006</v>
      </c>
      <c r="BY56" s="34" t="n">
        <v>1.53252071E-006</v>
      </c>
      <c r="BZ56" s="34" t="n">
        <v>1.780713353E-006</v>
      </c>
      <c r="CA56" s="34" t="n">
        <v>5.17439224E-007</v>
      </c>
      <c r="CB56" s="34" t="n">
        <v>2.470729639E-006</v>
      </c>
      <c r="CC56" s="34" t="n">
        <v>2.1734809089E-005</v>
      </c>
      <c r="CD56" s="34" t="n">
        <v>0.000105692676764</v>
      </c>
      <c r="CE56" s="34" t="n">
        <v>1.944824777E-006</v>
      </c>
      <c r="CF56" s="34" t="n">
        <v>1.1246961878E-005</v>
      </c>
      <c r="CG56" s="34" t="n">
        <v>1.6282805702E-005</v>
      </c>
      <c r="CH56" s="34" t="n">
        <v>4.637450915E-006</v>
      </c>
      <c r="CI56" s="34" t="n">
        <v>3.574442324E-006</v>
      </c>
      <c r="CJ56" s="34" t="n">
        <v>3.225500847E-006</v>
      </c>
      <c r="CK56" s="34" t="n">
        <v>6.441821371E-006</v>
      </c>
      <c r="CL56" s="34" t="n">
        <v>4.126988058E-006</v>
      </c>
      <c r="CM56" s="34" t="n">
        <v>3.048456149E-006</v>
      </c>
      <c r="CN56" s="34" t="n">
        <v>5.467735124E-006</v>
      </c>
      <c r="CO56" s="34" t="n">
        <v>2.572453052E-006</v>
      </c>
      <c r="CP56" s="34" t="n">
        <v>3.564222188E-006</v>
      </c>
      <c r="CQ56" s="34" t="n">
        <v>3.134228393E-006</v>
      </c>
      <c r="CR56" s="34" t="n">
        <v>4.596603626E-006</v>
      </c>
      <c r="CS56" s="34" t="n">
        <v>4.259615081E-006</v>
      </c>
      <c r="CT56" s="34" t="n">
        <v>2.489370597E-005</v>
      </c>
      <c r="CU56" s="34" t="n">
        <v>0.000375958505354</v>
      </c>
      <c r="CV56" s="34" t="n">
        <v>2.722712263E-006</v>
      </c>
      <c r="CW56" s="34" t="n">
        <v>7.211025743E-006</v>
      </c>
      <c r="CX56" s="34" t="n">
        <v>2.889221616E-006</v>
      </c>
      <c r="CY56" s="34" t="n">
        <v>4.431693921E-006</v>
      </c>
      <c r="CZ56" s="34" t="n">
        <v>4.678599023E-006</v>
      </c>
      <c r="DA56" s="34" t="n">
        <v>2.756546594E-006</v>
      </c>
      <c r="DB56" s="34" t="n">
        <v>1.1190434361E-005</v>
      </c>
      <c r="DC56" s="58" t="n">
        <v>1.00931629821141</v>
      </c>
      <c r="DD56" s="59" t="n">
        <v>0.728823139735643</v>
      </c>
    </row>
    <row r="57" customFormat="false" ht="15.95" hidden="false" customHeight="true" outlineLevel="0" collapsed="false">
      <c r="A57" s="13" t="s">
        <v>53</v>
      </c>
      <c r="B57" s="57" t="s">
        <v>165</v>
      </c>
      <c r="C57" s="58" t="n">
        <v>1.83037757E-007</v>
      </c>
      <c r="D57" s="34" t="n">
        <v>3.12760328E-007</v>
      </c>
      <c r="E57" s="34" t="n">
        <v>1.60062899E-007</v>
      </c>
      <c r="F57" s="34" t="n">
        <v>6.90114318E-007</v>
      </c>
      <c r="G57" s="34" t="n">
        <v>1.066085441E-006</v>
      </c>
      <c r="H57" s="34" t="n">
        <v>2.48155096E-007</v>
      </c>
      <c r="I57" s="34" t="n">
        <v>9.24289114E-007</v>
      </c>
      <c r="J57" s="34" t="n">
        <v>0</v>
      </c>
      <c r="K57" s="34" t="n">
        <v>0</v>
      </c>
      <c r="L57" s="34" t="n">
        <v>3.38156058E-007</v>
      </c>
      <c r="M57" s="34" t="n">
        <v>4.30062266E-007</v>
      </c>
      <c r="N57" s="34" t="n">
        <v>3.58271724E-007</v>
      </c>
      <c r="O57" s="34" t="n">
        <v>1.26975655E-007</v>
      </c>
      <c r="P57" s="34" t="n">
        <v>2.15600489E-007</v>
      </c>
      <c r="Q57" s="34" t="n">
        <v>2.77109365E-007</v>
      </c>
      <c r="R57" s="34" t="n">
        <v>4.07680364E-007</v>
      </c>
      <c r="S57" s="34" t="n">
        <v>2.92878947E-007</v>
      </c>
      <c r="T57" s="34" t="n">
        <v>2.33266733E-007</v>
      </c>
      <c r="U57" s="34" t="n">
        <v>2.42896701E-007</v>
      </c>
      <c r="V57" s="34" t="n">
        <v>3.95176438E-007</v>
      </c>
      <c r="W57" s="34" t="n">
        <v>2.62136731E-007</v>
      </c>
      <c r="X57" s="34" t="n">
        <v>3.38921318E-007</v>
      </c>
      <c r="Y57" s="34" t="n">
        <v>0</v>
      </c>
      <c r="Z57" s="34" t="n">
        <v>2.24098423E-007</v>
      </c>
      <c r="AA57" s="34" t="n">
        <v>2.47123453E-007</v>
      </c>
      <c r="AB57" s="34" t="n">
        <v>2.71317114E-007</v>
      </c>
      <c r="AC57" s="34" t="n">
        <v>1.942658929E-006</v>
      </c>
      <c r="AD57" s="34" t="n">
        <v>3.6285041E-007</v>
      </c>
      <c r="AE57" s="34" t="n">
        <v>5.7262742E-008</v>
      </c>
      <c r="AF57" s="34" t="n">
        <v>3.61439399E-007</v>
      </c>
      <c r="AG57" s="34" t="n">
        <v>2.21310685E-007</v>
      </c>
      <c r="AH57" s="34" t="n">
        <v>5.1417395E-007</v>
      </c>
      <c r="AI57" s="34" t="n">
        <v>2.72220054E-007</v>
      </c>
      <c r="AJ57" s="34" t="n">
        <v>3.2708361E-007</v>
      </c>
      <c r="AK57" s="34" t="n">
        <v>4.51582822E-007</v>
      </c>
      <c r="AL57" s="34" t="n">
        <v>2.60184134E-007</v>
      </c>
      <c r="AM57" s="34" t="n">
        <v>3.62206345E-007</v>
      </c>
      <c r="AN57" s="34" t="n">
        <v>3.47251696E-007</v>
      </c>
      <c r="AO57" s="34" t="n">
        <v>1.34739387E-007</v>
      </c>
      <c r="AP57" s="34" t="n">
        <v>3.0787462E-007</v>
      </c>
      <c r="AQ57" s="34" t="n">
        <v>2.76987179E-007</v>
      </c>
      <c r="AR57" s="34" t="n">
        <v>2.45822862E-007</v>
      </c>
      <c r="AS57" s="34" t="n">
        <v>2.14878117E-007</v>
      </c>
      <c r="AT57" s="34" t="n">
        <v>7.98040804E-007</v>
      </c>
      <c r="AU57" s="34" t="n">
        <v>2.16824125E-007</v>
      </c>
      <c r="AV57" s="34" t="n">
        <v>2.37652499E-006</v>
      </c>
      <c r="AW57" s="34" t="n">
        <v>3.70237208E-007</v>
      </c>
      <c r="AX57" s="34" t="n">
        <v>2.03166678E-007</v>
      </c>
      <c r="AY57" s="34" t="n">
        <v>3.50548977E-007</v>
      </c>
      <c r="AZ57" s="34" t="n">
        <v>2.90855114E-007</v>
      </c>
      <c r="BA57" s="34" t="n">
        <v>3.00528627E-007</v>
      </c>
      <c r="BB57" s="34" t="n">
        <v>1.00000786561649</v>
      </c>
      <c r="BC57" s="34" t="n">
        <v>3.24977059E-007</v>
      </c>
      <c r="BD57" s="34" t="n">
        <v>4.88320366E-007</v>
      </c>
      <c r="BE57" s="34" t="n">
        <v>3.47806869E-007</v>
      </c>
      <c r="BF57" s="34" t="n">
        <v>6.7056744E-007</v>
      </c>
      <c r="BG57" s="34" t="n">
        <v>2.81350435E-007</v>
      </c>
      <c r="BH57" s="34" t="n">
        <v>2.3646395E-007</v>
      </c>
      <c r="BI57" s="34" t="n">
        <v>3.20751421E-007</v>
      </c>
      <c r="BJ57" s="34" t="n">
        <v>6.7207752038E-005</v>
      </c>
      <c r="BK57" s="34" t="n">
        <v>2.29235491E-007</v>
      </c>
      <c r="BL57" s="34" t="n">
        <v>3.06000637E-007</v>
      </c>
      <c r="BM57" s="34" t="n">
        <v>3.16389345E-007</v>
      </c>
      <c r="BN57" s="34" t="n">
        <v>3.77854939E-007</v>
      </c>
      <c r="BO57" s="34" t="n">
        <v>1.3443372209E-005</v>
      </c>
      <c r="BP57" s="34" t="n">
        <v>2.131551849E-006</v>
      </c>
      <c r="BQ57" s="34" t="n">
        <v>2.6815461742E-005</v>
      </c>
      <c r="BR57" s="34" t="n">
        <v>2.9743998578E-005</v>
      </c>
      <c r="BS57" s="34" t="n">
        <v>5.32101844E-007</v>
      </c>
      <c r="BT57" s="34" t="n">
        <v>3.29750019E-007</v>
      </c>
      <c r="BU57" s="34" t="n">
        <v>8.34079252E-007</v>
      </c>
      <c r="BV57" s="34" t="n">
        <v>5.43790462E-007</v>
      </c>
      <c r="BW57" s="34" t="n">
        <v>1.576933071E-006</v>
      </c>
      <c r="BX57" s="34" t="n">
        <v>6.57980054E-007</v>
      </c>
      <c r="BY57" s="34" t="n">
        <v>8.78760323E-007</v>
      </c>
      <c r="BZ57" s="34" t="n">
        <v>6.39123831E-007</v>
      </c>
      <c r="CA57" s="34" t="n">
        <v>1.45195053E-007</v>
      </c>
      <c r="CB57" s="34" t="n">
        <v>9.58351166E-007</v>
      </c>
      <c r="CC57" s="34" t="n">
        <v>8.5761232E-007</v>
      </c>
      <c r="CD57" s="34" t="n">
        <v>8.09623806E-007</v>
      </c>
      <c r="CE57" s="34" t="n">
        <v>2.354764406E-006</v>
      </c>
      <c r="CF57" s="34" t="n">
        <v>1.136142949E-006</v>
      </c>
      <c r="CG57" s="34" t="n">
        <v>3.08362296E-007</v>
      </c>
      <c r="CH57" s="34" t="n">
        <v>2.112282666E-006</v>
      </c>
      <c r="CI57" s="34" t="n">
        <v>1.060573941E-006</v>
      </c>
      <c r="CJ57" s="34" t="n">
        <v>2.99485409E-007</v>
      </c>
      <c r="CK57" s="34" t="n">
        <v>4.53586134E-007</v>
      </c>
      <c r="CL57" s="34" t="n">
        <v>3.4684460194E-005</v>
      </c>
      <c r="CM57" s="34" t="n">
        <v>3.12888284E-007</v>
      </c>
      <c r="CN57" s="34" t="n">
        <v>1.338380246E-006</v>
      </c>
      <c r="CO57" s="34" t="n">
        <v>5.39760333E-007</v>
      </c>
      <c r="CP57" s="34" t="n">
        <v>3.61961538E-007</v>
      </c>
      <c r="CQ57" s="34" t="n">
        <v>3.39991199E-007</v>
      </c>
      <c r="CR57" s="34" t="n">
        <v>1.296469673E-006</v>
      </c>
      <c r="CS57" s="34" t="n">
        <v>1.966048517E-006</v>
      </c>
      <c r="CT57" s="34" t="n">
        <v>5.129998E-007</v>
      </c>
      <c r="CU57" s="34" t="n">
        <v>1.666332907E-006</v>
      </c>
      <c r="CV57" s="34" t="n">
        <v>4.192912443E-006</v>
      </c>
      <c r="CW57" s="34" t="n">
        <v>5.96260598E-007</v>
      </c>
      <c r="CX57" s="34" t="n">
        <v>1.432103784E-006</v>
      </c>
      <c r="CY57" s="34" t="n">
        <v>6.96623876E-007</v>
      </c>
      <c r="CZ57" s="34" t="n">
        <v>6.15730965E-007</v>
      </c>
      <c r="DA57" s="34" t="n">
        <v>4.45331638E-007</v>
      </c>
      <c r="DB57" s="34" t="n">
        <v>7.174419043E-006</v>
      </c>
      <c r="DC57" s="58" t="n">
        <v>1.0002455820751</v>
      </c>
      <c r="DD57" s="59" t="n">
        <v>0.722273212992326</v>
      </c>
    </row>
    <row r="58" customFormat="false" ht="15.95" hidden="false" customHeight="true" outlineLevel="0" collapsed="false">
      <c r="A58" s="13" t="s">
        <v>54</v>
      </c>
      <c r="B58" s="57" t="s">
        <v>166</v>
      </c>
      <c r="C58" s="58" t="n">
        <v>1.433003515E-006</v>
      </c>
      <c r="D58" s="34" t="n">
        <v>1.800970785E-006</v>
      </c>
      <c r="E58" s="34" t="n">
        <v>1.56488141E-006</v>
      </c>
      <c r="F58" s="34" t="n">
        <v>4.007502677E-006</v>
      </c>
      <c r="G58" s="34" t="n">
        <v>5.746681766E-006</v>
      </c>
      <c r="H58" s="34" t="n">
        <v>1.551932805E-006</v>
      </c>
      <c r="I58" s="34" t="n">
        <v>8.51767628E-006</v>
      </c>
      <c r="J58" s="34" t="n">
        <v>0</v>
      </c>
      <c r="K58" s="34" t="n">
        <v>0</v>
      </c>
      <c r="L58" s="34" t="n">
        <v>1.351360869E-006</v>
      </c>
      <c r="M58" s="34" t="n">
        <v>8.82439234E-007</v>
      </c>
      <c r="N58" s="34" t="n">
        <v>1.311327824E-006</v>
      </c>
      <c r="O58" s="34" t="n">
        <v>6.18249995E-007</v>
      </c>
      <c r="P58" s="34" t="n">
        <v>1.007206523E-006</v>
      </c>
      <c r="Q58" s="34" t="n">
        <v>8.5019184E-007</v>
      </c>
      <c r="R58" s="34" t="n">
        <v>2.694987625E-006</v>
      </c>
      <c r="S58" s="34" t="n">
        <v>8.70752762E-007</v>
      </c>
      <c r="T58" s="34" t="n">
        <v>9.48632745E-007</v>
      </c>
      <c r="U58" s="34" t="n">
        <v>6.50053029E-007</v>
      </c>
      <c r="V58" s="34" t="n">
        <v>7.21559797E-007</v>
      </c>
      <c r="W58" s="34" t="n">
        <v>1.21647254E-006</v>
      </c>
      <c r="X58" s="34" t="n">
        <v>2.372441316E-006</v>
      </c>
      <c r="Y58" s="34" t="n">
        <v>0</v>
      </c>
      <c r="Z58" s="34" t="n">
        <v>1.25347423E-006</v>
      </c>
      <c r="AA58" s="34" t="n">
        <v>9.06537177E-007</v>
      </c>
      <c r="AB58" s="34" t="n">
        <v>1.023717195E-006</v>
      </c>
      <c r="AC58" s="34" t="n">
        <v>9.38196251E-007</v>
      </c>
      <c r="AD58" s="34" t="n">
        <v>8.59416974E-007</v>
      </c>
      <c r="AE58" s="34" t="n">
        <v>2.96052194E-007</v>
      </c>
      <c r="AF58" s="34" t="n">
        <v>2.235786685E-006</v>
      </c>
      <c r="AG58" s="34" t="n">
        <v>9.12012037E-007</v>
      </c>
      <c r="AH58" s="34" t="n">
        <v>1.200998515E-006</v>
      </c>
      <c r="AI58" s="34" t="n">
        <v>7.3894521E-007</v>
      </c>
      <c r="AJ58" s="34" t="n">
        <v>2.107382296E-006</v>
      </c>
      <c r="AK58" s="34" t="n">
        <v>3.502230229E-006</v>
      </c>
      <c r="AL58" s="34" t="n">
        <v>1.226887206E-006</v>
      </c>
      <c r="AM58" s="34" t="n">
        <v>2.420017469E-006</v>
      </c>
      <c r="AN58" s="34" t="n">
        <v>2.061109394E-006</v>
      </c>
      <c r="AO58" s="34" t="n">
        <v>6.85033525E-007</v>
      </c>
      <c r="AP58" s="34" t="n">
        <v>2.011327204E-006</v>
      </c>
      <c r="AQ58" s="34" t="n">
        <v>7.20556721E-007</v>
      </c>
      <c r="AR58" s="34" t="n">
        <v>2.655187311E-006</v>
      </c>
      <c r="AS58" s="34" t="n">
        <v>1.144097859E-006</v>
      </c>
      <c r="AT58" s="34" t="n">
        <v>1.984145282E-006</v>
      </c>
      <c r="AU58" s="34" t="n">
        <v>1.046756754E-006</v>
      </c>
      <c r="AV58" s="34" t="n">
        <v>1.5336709415E-005</v>
      </c>
      <c r="AW58" s="34" t="n">
        <v>0.000115713980155</v>
      </c>
      <c r="AX58" s="34" t="n">
        <v>5.48069858E-006</v>
      </c>
      <c r="AY58" s="34" t="n">
        <v>0.000166530327664</v>
      </c>
      <c r="AZ58" s="34" t="n">
        <v>3.391162278E-006</v>
      </c>
      <c r="BA58" s="34" t="n">
        <v>8.567216243E-006</v>
      </c>
      <c r="BB58" s="34" t="n">
        <v>6.24406004E-007</v>
      </c>
      <c r="BC58" s="34" t="n">
        <v>1.00251030420149</v>
      </c>
      <c r="BD58" s="34" t="n">
        <v>2.371285601E-006</v>
      </c>
      <c r="BE58" s="34" t="n">
        <v>1.5593160216E-005</v>
      </c>
      <c r="BF58" s="34" t="n">
        <v>0.000588505308483</v>
      </c>
      <c r="BG58" s="34" t="n">
        <v>8.65171939E-007</v>
      </c>
      <c r="BH58" s="34" t="n">
        <v>8.25219104E-007</v>
      </c>
      <c r="BI58" s="34" t="n">
        <v>1.102973866E-006</v>
      </c>
      <c r="BJ58" s="34" t="n">
        <v>0.000343719969143</v>
      </c>
      <c r="BK58" s="34" t="n">
        <v>6.33460176E-007</v>
      </c>
      <c r="BL58" s="34" t="n">
        <v>0.000559529035357</v>
      </c>
      <c r="BM58" s="34" t="n">
        <v>1.559590674E-006</v>
      </c>
      <c r="BN58" s="34" t="n">
        <v>1.970013387E-006</v>
      </c>
      <c r="BO58" s="34" t="n">
        <v>1.1271817769E-005</v>
      </c>
      <c r="BP58" s="34" t="n">
        <v>3.974058906E-006</v>
      </c>
      <c r="BQ58" s="34" t="n">
        <v>5.1542852256E-005</v>
      </c>
      <c r="BR58" s="34" t="n">
        <v>4.2983851845E-005</v>
      </c>
      <c r="BS58" s="34" t="n">
        <v>3.327702388E-006</v>
      </c>
      <c r="BT58" s="34" t="n">
        <v>8.15383522E-007</v>
      </c>
      <c r="BU58" s="34" t="n">
        <v>2.090411979E-006</v>
      </c>
      <c r="BV58" s="34" t="n">
        <v>2.291127506E-006</v>
      </c>
      <c r="BW58" s="34" t="n">
        <v>1.22510888E-006</v>
      </c>
      <c r="BX58" s="34" t="n">
        <v>6.56811057E-007</v>
      </c>
      <c r="BY58" s="34" t="n">
        <v>5.08449813E-007</v>
      </c>
      <c r="BZ58" s="34" t="n">
        <v>6.40557528E-007</v>
      </c>
      <c r="CA58" s="34" t="n">
        <v>2.44184188E-007</v>
      </c>
      <c r="CB58" s="34" t="n">
        <v>6.72766278E-007</v>
      </c>
      <c r="CC58" s="34" t="n">
        <v>4.585759336E-006</v>
      </c>
      <c r="CD58" s="34" t="n">
        <v>2.1972366081E-005</v>
      </c>
      <c r="CE58" s="34" t="n">
        <v>7.656239813E-006</v>
      </c>
      <c r="CF58" s="34" t="n">
        <v>2.504940629E-006</v>
      </c>
      <c r="CG58" s="34" t="n">
        <v>3.478768863E-006</v>
      </c>
      <c r="CH58" s="34" t="n">
        <v>1.137878029E-006</v>
      </c>
      <c r="CI58" s="34" t="n">
        <v>1.059606159E-006</v>
      </c>
      <c r="CJ58" s="34" t="n">
        <v>8.07361053E-007</v>
      </c>
      <c r="CK58" s="34" t="n">
        <v>1.560409246E-006</v>
      </c>
      <c r="CL58" s="34" t="n">
        <v>5.4624512119E-005</v>
      </c>
      <c r="CM58" s="34" t="n">
        <v>7.17585072E-007</v>
      </c>
      <c r="CN58" s="34" t="n">
        <v>1.289275049E-006</v>
      </c>
      <c r="CO58" s="34" t="n">
        <v>1.163782345E-006</v>
      </c>
      <c r="CP58" s="34" t="n">
        <v>9.71972655E-007</v>
      </c>
      <c r="CQ58" s="34" t="n">
        <v>9.37516532E-007</v>
      </c>
      <c r="CR58" s="34" t="n">
        <v>1.087007428E-006</v>
      </c>
      <c r="CS58" s="34" t="n">
        <v>1.496001189E-006</v>
      </c>
      <c r="CT58" s="34" t="n">
        <v>5.249763561E-006</v>
      </c>
      <c r="CU58" s="34" t="n">
        <v>7.7690886069E-005</v>
      </c>
      <c r="CV58" s="34" t="n">
        <v>2.696497466E-006</v>
      </c>
      <c r="CW58" s="34" t="n">
        <v>1.66485418E-006</v>
      </c>
      <c r="CX58" s="34" t="n">
        <v>7.36335518E-007</v>
      </c>
      <c r="CY58" s="34" t="n">
        <v>1.048340933E-006</v>
      </c>
      <c r="CZ58" s="34" t="n">
        <v>1.082772684E-006</v>
      </c>
      <c r="DA58" s="34" t="n">
        <v>7.53091413E-007</v>
      </c>
      <c r="DB58" s="34" t="n">
        <v>1.2959589509E-005</v>
      </c>
      <c r="DC58" s="58" t="n">
        <v>1.00474785027967</v>
      </c>
      <c r="DD58" s="59" t="n">
        <v>0.725524282309851</v>
      </c>
    </row>
    <row r="59" customFormat="false" ht="15.95" hidden="false" customHeight="true" outlineLevel="0" collapsed="false">
      <c r="A59" s="13" t="s">
        <v>55</v>
      </c>
      <c r="B59" s="57" t="s">
        <v>167</v>
      </c>
      <c r="C59" s="58" t="n">
        <v>8.6812828483E-005</v>
      </c>
      <c r="D59" s="34" t="n">
        <v>0.000106391626509</v>
      </c>
      <c r="E59" s="34" t="n">
        <v>9.7946879051E-005</v>
      </c>
      <c r="F59" s="34" t="n">
        <v>0.000250066987258</v>
      </c>
      <c r="G59" s="34" t="n">
        <v>8.3875495792E-005</v>
      </c>
      <c r="H59" s="34" t="n">
        <v>9.3489487901E-005</v>
      </c>
      <c r="I59" s="34" t="n">
        <v>0.000532451548773</v>
      </c>
      <c r="J59" s="34" t="n">
        <v>0</v>
      </c>
      <c r="K59" s="34" t="n">
        <v>0</v>
      </c>
      <c r="L59" s="34" t="n">
        <v>7.609640665E-005</v>
      </c>
      <c r="M59" s="34" t="n">
        <v>6.0368055712E-005</v>
      </c>
      <c r="N59" s="34" t="n">
        <v>7.3420490901E-005</v>
      </c>
      <c r="O59" s="34" t="n">
        <v>3.4109933087E-005</v>
      </c>
      <c r="P59" s="34" t="n">
        <v>6.0772672499E-005</v>
      </c>
      <c r="Q59" s="34" t="n">
        <v>5.3590339201E-005</v>
      </c>
      <c r="R59" s="34" t="n">
        <v>0.000164394176349</v>
      </c>
      <c r="S59" s="34" t="n">
        <v>5.851236137E-005</v>
      </c>
      <c r="T59" s="34" t="n">
        <v>5.7469970444E-005</v>
      </c>
      <c r="U59" s="34" t="n">
        <v>3.9426001476E-005</v>
      </c>
      <c r="V59" s="34" t="n">
        <v>6.9439573199E-005</v>
      </c>
      <c r="W59" s="34" t="n">
        <v>7.5164606443E-005</v>
      </c>
      <c r="X59" s="34" t="n">
        <v>0.000146152770598</v>
      </c>
      <c r="Y59" s="34" t="n">
        <v>0</v>
      </c>
      <c r="Z59" s="34" t="n">
        <v>7.8208448707E-005</v>
      </c>
      <c r="AA59" s="34" t="n">
        <v>5.4518604652E-005</v>
      </c>
      <c r="AB59" s="34" t="n">
        <v>6.0965613753E-005</v>
      </c>
      <c r="AC59" s="34" t="n">
        <v>7.3609292753E-005</v>
      </c>
      <c r="AD59" s="34" t="n">
        <v>6.2866438782E-005</v>
      </c>
      <c r="AE59" s="34" t="n">
        <v>1.5230493605E-005</v>
      </c>
      <c r="AF59" s="34" t="n">
        <v>0.000134934282104</v>
      </c>
      <c r="AG59" s="34" t="n">
        <v>5.6270152287E-005</v>
      </c>
      <c r="AH59" s="34" t="n">
        <v>8.0053782372E-005</v>
      </c>
      <c r="AI59" s="34" t="n">
        <v>4.6265331447E-005</v>
      </c>
      <c r="AJ59" s="34" t="n">
        <v>0.000134013466297</v>
      </c>
      <c r="AK59" s="34" t="n">
        <v>0.00021503365327</v>
      </c>
      <c r="AL59" s="34" t="n">
        <v>8.2090255442E-005</v>
      </c>
      <c r="AM59" s="34" t="n">
        <v>0.000151300235009</v>
      </c>
      <c r="AN59" s="34" t="n">
        <v>0.000112143600295</v>
      </c>
      <c r="AO59" s="34" t="n">
        <v>3.9797097578E-005</v>
      </c>
      <c r="AP59" s="34" t="n">
        <v>0.000121015561102</v>
      </c>
      <c r="AQ59" s="34" t="n">
        <v>3.6300770566E-005</v>
      </c>
      <c r="AR59" s="34" t="n">
        <v>0.000163595226268</v>
      </c>
      <c r="AS59" s="34" t="n">
        <v>8.0588872699E-005</v>
      </c>
      <c r="AT59" s="34" t="n">
        <v>0.000112355240634</v>
      </c>
      <c r="AU59" s="34" t="n">
        <v>0.000425484184556</v>
      </c>
      <c r="AV59" s="34" t="n">
        <v>0.000536477447367</v>
      </c>
      <c r="AW59" s="34" t="n">
        <v>0.002980377149444</v>
      </c>
      <c r="AX59" s="34" t="n">
        <v>0.000126782530478</v>
      </c>
      <c r="AY59" s="34" t="n">
        <v>0.10607193281879</v>
      </c>
      <c r="AZ59" s="34" t="n">
        <v>0.044043931950159</v>
      </c>
      <c r="BA59" s="34" t="n">
        <v>0.12976332849824</v>
      </c>
      <c r="BB59" s="34" t="n">
        <v>0.02720245853258</v>
      </c>
      <c r="BC59" s="34" t="n">
        <v>0.12270101474898</v>
      </c>
      <c r="BD59" s="34" t="n">
        <v>1.03860942170981</v>
      </c>
      <c r="BE59" s="34" t="n">
        <v>0.12484514669691</v>
      </c>
      <c r="BF59" s="34" t="n">
        <v>0.02154006823234</v>
      </c>
      <c r="BG59" s="34" t="n">
        <v>0.005057893012943</v>
      </c>
      <c r="BH59" s="34" t="n">
        <v>0.003467530709615</v>
      </c>
      <c r="BI59" s="34" t="n">
        <v>0.010412003595711</v>
      </c>
      <c r="BJ59" s="34" t="n">
        <v>0.00023706035377</v>
      </c>
      <c r="BK59" s="34" t="n">
        <v>0.000875033703793</v>
      </c>
      <c r="BL59" s="34" t="n">
        <v>0.036914407309094</v>
      </c>
      <c r="BM59" s="34" t="n">
        <v>0.000875145139544</v>
      </c>
      <c r="BN59" s="34" t="n">
        <v>9.5537032822E-005</v>
      </c>
      <c r="BO59" s="34" t="n">
        <v>0.000135754513718</v>
      </c>
      <c r="BP59" s="34" t="n">
        <v>0.000117578953388</v>
      </c>
      <c r="BQ59" s="34" t="n">
        <v>0.000177720690086</v>
      </c>
      <c r="BR59" s="34" t="n">
        <v>0.000127027951291</v>
      </c>
      <c r="BS59" s="34" t="n">
        <v>0.000200463055599</v>
      </c>
      <c r="BT59" s="34" t="n">
        <v>4.0996138233E-005</v>
      </c>
      <c r="BU59" s="34" t="n">
        <v>0.000119713233921</v>
      </c>
      <c r="BV59" s="34" t="n">
        <v>0.000141074477037</v>
      </c>
      <c r="BW59" s="34" t="n">
        <v>7.6518774779E-005</v>
      </c>
      <c r="BX59" s="34" t="n">
        <v>3.9536006646E-005</v>
      </c>
      <c r="BY59" s="34" t="n">
        <v>2.2896953135E-005</v>
      </c>
      <c r="BZ59" s="34" t="n">
        <v>2.6627270156E-005</v>
      </c>
      <c r="CA59" s="34" t="n">
        <v>8.248922645E-006</v>
      </c>
      <c r="CB59" s="34" t="n">
        <v>3.7537435859E-005</v>
      </c>
      <c r="CC59" s="34" t="n">
        <v>0.000286001912934</v>
      </c>
      <c r="CD59" s="34" t="n">
        <v>0.001384530400073</v>
      </c>
      <c r="CE59" s="34" t="n">
        <v>3.327876739E-005</v>
      </c>
      <c r="CF59" s="34" t="n">
        <v>0.000152427705214</v>
      </c>
      <c r="CG59" s="34" t="n">
        <v>0.000216199399182</v>
      </c>
      <c r="CH59" s="34" t="n">
        <v>6.4870301154E-005</v>
      </c>
      <c r="CI59" s="34" t="n">
        <v>5.4678159034E-005</v>
      </c>
      <c r="CJ59" s="34" t="n">
        <v>5.0635063404E-005</v>
      </c>
      <c r="CK59" s="34" t="n">
        <v>0.000288281578814</v>
      </c>
      <c r="CL59" s="34" t="n">
        <v>0.00017713810272</v>
      </c>
      <c r="CM59" s="34" t="n">
        <v>4.3342367988E-005</v>
      </c>
      <c r="CN59" s="34" t="n">
        <v>0.000206494359176</v>
      </c>
      <c r="CO59" s="34" t="n">
        <v>7.1606106752E-005</v>
      </c>
      <c r="CP59" s="34" t="n">
        <v>5.8584991513E-005</v>
      </c>
      <c r="CQ59" s="34" t="n">
        <v>5.7314557995E-005</v>
      </c>
      <c r="CR59" s="34" t="n">
        <v>6.5528084115E-005</v>
      </c>
      <c r="CS59" s="34" t="n">
        <v>0.000137792194055</v>
      </c>
      <c r="CT59" s="34" t="n">
        <v>0.000334361766192</v>
      </c>
      <c r="CU59" s="34" t="n">
        <v>0.004904497197608</v>
      </c>
      <c r="CV59" s="34" t="n">
        <v>4.0328947341E-005</v>
      </c>
      <c r="CW59" s="34" t="n">
        <v>0.000112824516804</v>
      </c>
      <c r="CX59" s="34" t="n">
        <v>4.2774787886E-005</v>
      </c>
      <c r="CY59" s="34" t="n">
        <v>6.2766990345E-005</v>
      </c>
      <c r="CZ59" s="34" t="n">
        <v>6.8055192503E-005</v>
      </c>
      <c r="DA59" s="34" t="n">
        <v>0.000407417077708</v>
      </c>
      <c r="DB59" s="34" t="n">
        <v>0.000180897538244</v>
      </c>
      <c r="DC59" s="58" t="n">
        <v>1.6916864664309</v>
      </c>
      <c r="DD59" s="59" t="n">
        <v>1.22155982628768</v>
      </c>
    </row>
    <row r="60" customFormat="false" ht="15.95" hidden="false" customHeight="true" outlineLevel="0" collapsed="false">
      <c r="A60" s="13" t="s">
        <v>56</v>
      </c>
      <c r="B60" s="57" t="s">
        <v>168</v>
      </c>
      <c r="C60" s="58" t="n">
        <v>0.000130584731473</v>
      </c>
      <c r="D60" s="34" t="n">
        <v>0.000161059953354</v>
      </c>
      <c r="E60" s="34" t="n">
        <v>0.00014323339199</v>
      </c>
      <c r="F60" s="34" t="n">
        <v>0.000366762846551</v>
      </c>
      <c r="G60" s="34" t="n">
        <v>0.000129468984162</v>
      </c>
      <c r="H60" s="34" t="n">
        <v>0.000146818590727</v>
      </c>
      <c r="I60" s="34" t="n">
        <v>0.00077480629303</v>
      </c>
      <c r="J60" s="34" t="n">
        <v>0</v>
      </c>
      <c r="K60" s="34" t="n">
        <v>0</v>
      </c>
      <c r="L60" s="34" t="n">
        <v>0.000127229898314</v>
      </c>
      <c r="M60" s="34" t="n">
        <v>0.000111604027678</v>
      </c>
      <c r="N60" s="34" t="n">
        <v>0.000119004004187</v>
      </c>
      <c r="O60" s="34" t="n">
        <v>5.6342191274E-005</v>
      </c>
      <c r="P60" s="34" t="n">
        <v>0.000101615159153</v>
      </c>
      <c r="Q60" s="34" t="n">
        <v>9.0933787892E-005</v>
      </c>
      <c r="R60" s="34" t="n">
        <v>0.000245238637078</v>
      </c>
      <c r="S60" s="34" t="n">
        <v>0.000102480606465</v>
      </c>
      <c r="T60" s="34" t="n">
        <v>0.000104002958737</v>
      </c>
      <c r="U60" s="34" t="n">
        <v>8.2774430484E-005</v>
      </c>
      <c r="V60" s="34" t="n">
        <v>0.000302625284024</v>
      </c>
      <c r="W60" s="34" t="n">
        <v>0.000146644862545</v>
      </c>
      <c r="X60" s="34" t="n">
        <v>0.000244247659205</v>
      </c>
      <c r="Y60" s="34" t="n">
        <v>0</v>
      </c>
      <c r="Z60" s="34" t="n">
        <v>0.000140252873099</v>
      </c>
      <c r="AA60" s="34" t="n">
        <v>0.000105453439982</v>
      </c>
      <c r="AB60" s="34" t="n">
        <v>0.000117943794578</v>
      </c>
      <c r="AC60" s="34" t="n">
        <v>0.000246512759321</v>
      </c>
      <c r="AD60" s="34" t="n">
        <v>0.000177348225287</v>
      </c>
      <c r="AE60" s="34" t="n">
        <v>2.5225901318E-005</v>
      </c>
      <c r="AF60" s="34" t="n">
        <v>0.00020593365796</v>
      </c>
      <c r="AG60" s="34" t="n">
        <v>0.00010127623301</v>
      </c>
      <c r="AH60" s="34" t="n">
        <v>0.000146090212021</v>
      </c>
      <c r="AI60" s="34" t="n">
        <v>8.0089359948E-005</v>
      </c>
      <c r="AJ60" s="34" t="n">
        <v>0.000238642415342</v>
      </c>
      <c r="AK60" s="34" t="n">
        <v>0.000330255767531</v>
      </c>
      <c r="AL60" s="34" t="n">
        <v>0.000154972781377</v>
      </c>
      <c r="AM60" s="34" t="n">
        <v>0.00025357009396</v>
      </c>
      <c r="AN60" s="34" t="n">
        <v>0.000182259163131</v>
      </c>
      <c r="AO60" s="34" t="n">
        <v>7.0438690254E-005</v>
      </c>
      <c r="AP60" s="34" t="n">
        <v>0.00020271563518</v>
      </c>
      <c r="AQ60" s="34" t="n">
        <v>6.1874093603E-005</v>
      </c>
      <c r="AR60" s="34" t="n">
        <v>0.00024939120355</v>
      </c>
      <c r="AS60" s="34" t="n">
        <v>0.000197859209962</v>
      </c>
      <c r="AT60" s="34" t="n">
        <v>0.000167275211017</v>
      </c>
      <c r="AU60" s="34" t="n">
        <v>0.000545726398397</v>
      </c>
      <c r="AV60" s="34" t="n">
        <v>0.001242570537784</v>
      </c>
      <c r="AW60" s="34" t="n">
        <v>0.00302512277918</v>
      </c>
      <c r="AX60" s="34" t="n">
        <v>9.2907080308E-005</v>
      </c>
      <c r="AY60" s="34" t="n">
        <v>0.02581298827033</v>
      </c>
      <c r="AZ60" s="34" t="n">
        <v>0.022948350297579</v>
      </c>
      <c r="BA60" s="34" t="n">
        <v>0.049243889194144</v>
      </c>
      <c r="BB60" s="34" t="n">
        <v>0.015602934362486</v>
      </c>
      <c r="BC60" s="34" t="n">
        <v>0.054828746061201</v>
      </c>
      <c r="BD60" s="34" t="n">
        <v>0.047515985437527</v>
      </c>
      <c r="BE60" s="34" t="n">
        <v>1.03776347332442</v>
      </c>
      <c r="BF60" s="34" t="n">
        <v>0.013494857374871</v>
      </c>
      <c r="BG60" s="34" t="n">
        <v>0.000376989231281</v>
      </c>
      <c r="BH60" s="34" t="n">
        <v>0.000835278391556</v>
      </c>
      <c r="BI60" s="34" t="n">
        <v>0.002296561921703</v>
      </c>
      <c r="BJ60" s="34" t="n">
        <v>0.000542289032603</v>
      </c>
      <c r="BK60" s="34" t="n">
        <v>0.000248944546605</v>
      </c>
      <c r="BL60" s="34" t="n">
        <v>0.011191255135863</v>
      </c>
      <c r="BM60" s="34" t="n">
        <v>0.000290214175942</v>
      </c>
      <c r="BN60" s="34" t="n">
        <v>0.000143690280823</v>
      </c>
      <c r="BO60" s="34" t="n">
        <v>0.000276700037047</v>
      </c>
      <c r="BP60" s="34" t="n">
        <v>0.000154310406308</v>
      </c>
      <c r="BQ60" s="34" t="n">
        <v>0.000247088115778</v>
      </c>
      <c r="BR60" s="34" t="n">
        <v>0.0001678840122</v>
      </c>
      <c r="BS60" s="34" t="n">
        <v>0.000314812969635</v>
      </c>
      <c r="BT60" s="34" t="n">
        <v>8.2304985536E-005</v>
      </c>
      <c r="BU60" s="34" t="n">
        <v>0.000190447245761</v>
      </c>
      <c r="BV60" s="34" t="n">
        <v>0.000214157247686</v>
      </c>
      <c r="BW60" s="34" t="n">
        <v>0.000139657190385</v>
      </c>
      <c r="BX60" s="34" t="n">
        <v>0.000108945155809</v>
      </c>
      <c r="BY60" s="34" t="n">
        <v>4.611817434E-005</v>
      </c>
      <c r="BZ60" s="34" t="n">
        <v>4.7345107368E-005</v>
      </c>
      <c r="CA60" s="34" t="n">
        <v>1.3980736943E-005</v>
      </c>
      <c r="CB60" s="34" t="n">
        <v>7.0445656254E-005</v>
      </c>
      <c r="CC60" s="34" t="n">
        <v>0.000421170394092</v>
      </c>
      <c r="CD60" s="34" t="n">
        <v>0.00199667161331</v>
      </c>
      <c r="CE60" s="34" t="n">
        <v>6.7499623351E-005</v>
      </c>
      <c r="CF60" s="34" t="n">
        <v>0.000242496532653</v>
      </c>
      <c r="CG60" s="34" t="n">
        <v>0.000330323354891</v>
      </c>
      <c r="CH60" s="34" t="n">
        <v>0.000107054226968</v>
      </c>
      <c r="CI60" s="34" t="n">
        <v>0.000108755400198</v>
      </c>
      <c r="CJ60" s="34" t="n">
        <v>0.000125364402934</v>
      </c>
      <c r="CK60" s="34" t="n">
        <v>0.00178022795114</v>
      </c>
      <c r="CL60" s="34" t="n">
        <v>0.000964361639887</v>
      </c>
      <c r="CM60" s="34" t="n">
        <v>7.2756810508E-005</v>
      </c>
      <c r="CN60" s="34" t="n">
        <v>0.001206698011923</v>
      </c>
      <c r="CO60" s="34" t="n">
        <v>7.5266927788E-005</v>
      </c>
      <c r="CP60" s="34" t="n">
        <v>8.7398485489E-005</v>
      </c>
      <c r="CQ60" s="34" t="n">
        <v>7.626626009E-005</v>
      </c>
      <c r="CR60" s="34" t="n">
        <v>0.000121241202816</v>
      </c>
      <c r="CS60" s="34" t="n">
        <v>0.000743152779206</v>
      </c>
      <c r="CT60" s="34" t="n">
        <v>0.000490612559824</v>
      </c>
      <c r="CU60" s="34" t="n">
        <v>0.007045166027774</v>
      </c>
      <c r="CV60" s="34" t="n">
        <v>7.6060396324E-005</v>
      </c>
      <c r="CW60" s="34" t="n">
        <v>0.000221319527335</v>
      </c>
      <c r="CX60" s="34" t="n">
        <v>8.175990584E-005</v>
      </c>
      <c r="CY60" s="34" t="n">
        <v>0.000107634838235</v>
      </c>
      <c r="CZ60" s="34" t="n">
        <v>0.000115257920921</v>
      </c>
      <c r="DA60" s="34" t="n">
        <v>0.002746204546665</v>
      </c>
      <c r="DB60" s="34" t="n">
        <v>0.000421689696948</v>
      </c>
      <c r="DC60" s="58" t="n">
        <v>1.31709224093251</v>
      </c>
      <c r="DD60" s="59" t="n">
        <v>0.951066879687721</v>
      </c>
    </row>
    <row r="61" customFormat="false" ht="15.95" hidden="false" customHeight="true" outlineLevel="0" collapsed="false">
      <c r="A61" s="13" t="s">
        <v>57</v>
      </c>
      <c r="B61" s="57" t="s">
        <v>169</v>
      </c>
      <c r="C61" s="58" t="n">
        <v>4.5852422605E-005</v>
      </c>
      <c r="D61" s="34" t="n">
        <v>5.6036976824E-005</v>
      </c>
      <c r="E61" s="34" t="n">
        <v>4.8355791083E-005</v>
      </c>
      <c r="F61" s="34" t="n">
        <v>0.000130679363938</v>
      </c>
      <c r="G61" s="34" t="n">
        <v>7.4175903816E-005</v>
      </c>
      <c r="H61" s="34" t="n">
        <v>5.0639292539E-005</v>
      </c>
      <c r="I61" s="34" t="n">
        <v>0.000279705641884</v>
      </c>
      <c r="J61" s="34" t="n">
        <v>0</v>
      </c>
      <c r="K61" s="34" t="n">
        <v>0</v>
      </c>
      <c r="L61" s="34" t="n">
        <v>3.9294615628E-005</v>
      </c>
      <c r="M61" s="34" t="n">
        <v>2.74105783E-005</v>
      </c>
      <c r="N61" s="34" t="n">
        <v>3.747883037E-005</v>
      </c>
      <c r="O61" s="34" t="n">
        <v>1.730287978E-005</v>
      </c>
      <c r="P61" s="34" t="n">
        <v>3.0970054164E-005</v>
      </c>
      <c r="Q61" s="34" t="n">
        <v>2.5175355628E-005</v>
      </c>
      <c r="R61" s="34" t="n">
        <v>8.5665298351E-005</v>
      </c>
      <c r="S61" s="34" t="n">
        <v>6.0498773168E-005</v>
      </c>
      <c r="T61" s="34" t="n">
        <v>2.9409717015E-005</v>
      </c>
      <c r="U61" s="34" t="n">
        <v>1.9174266347E-005</v>
      </c>
      <c r="V61" s="34" t="n">
        <v>2.1155752698E-005</v>
      </c>
      <c r="W61" s="34" t="n">
        <v>3.7587724203E-005</v>
      </c>
      <c r="X61" s="34" t="n">
        <v>7.5031021859E-005</v>
      </c>
      <c r="Y61" s="34" t="n">
        <v>0</v>
      </c>
      <c r="Z61" s="34" t="n">
        <v>3.9680457147E-005</v>
      </c>
      <c r="AA61" s="34" t="n">
        <v>2.7815979812E-005</v>
      </c>
      <c r="AB61" s="34" t="n">
        <v>3.1327547855E-005</v>
      </c>
      <c r="AC61" s="34" t="n">
        <v>2.7311594673E-005</v>
      </c>
      <c r="AD61" s="34" t="n">
        <v>2.5834573799E-005</v>
      </c>
      <c r="AE61" s="34" t="n">
        <v>8.195201133E-006</v>
      </c>
      <c r="AF61" s="34" t="n">
        <v>7.1410961964E-005</v>
      </c>
      <c r="AG61" s="34" t="n">
        <v>2.9583218321E-005</v>
      </c>
      <c r="AH61" s="34" t="n">
        <v>3.8161467936E-005</v>
      </c>
      <c r="AI61" s="34" t="n">
        <v>2.148046934E-005</v>
      </c>
      <c r="AJ61" s="34" t="n">
        <v>6.7600875992E-005</v>
      </c>
      <c r="AK61" s="34" t="n">
        <v>0.000112947641602</v>
      </c>
      <c r="AL61" s="34" t="n">
        <v>3.8437657852E-005</v>
      </c>
      <c r="AM61" s="34" t="n">
        <v>7.8161034148E-005</v>
      </c>
      <c r="AN61" s="34" t="n">
        <v>6.071646461E-005</v>
      </c>
      <c r="AO61" s="34" t="n">
        <v>2.0850102203E-005</v>
      </c>
      <c r="AP61" s="34" t="n">
        <v>6.2782916854E-005</v>
      </c>
      <c r="AQ61" s="34" t="n">
        <v>1.930596345E-005</v>
      </c>
      <c r="AR61" s="34" t="n">
        <v>8.6110982626E-005</v>
      </c>
      <c r="AS61" s="34" t="n">
        <v>3.6480363501E-005</v>
      </c>
      <c r="AT61" s="34" t="n">
        <v>0.000924496281452</v>
      </c>
      <c r="AU61" s="34" t="n">
        <v>3.1793140147E-005</v>
      </c>
      <c r="AV61" s="34" t="n">
        <v>0.001822805373491</v>
      </c>
      <c r="AW61" s="34" t="n">
        <v>0.004148771018068</v>
      </c>
      <c r="AX61" s="34" t="n">
        <v>5.604830155E-005</v>
      </c>
      <c r="AY61" s="34" t="n">
        <v>0.001025850748374</v>
      </c>
      <c r="AZ61" s="34" t="n">
        <v>0.003573488863119</v>
      </c>
      <c r="BA61" s="34" t="n">
        <v>0.005326220260501</v>
      </c>
      <c r="BB61" s="34" t="n">
        <v>0.000185999105421</v>
      </c>
      <c r="BC61" s="34" t="n">
        <v>0.001047558431753</v>
      </c>
      <c r="BD61" s="34" t="n">
        <v>5.8330306288E-005</v>
      </c>
      <c r="BE61" s="34" t="n">
        <v>8.106091176E-005</v>
      </c>
      <c r="BF61" s="34" t="n">
        <v>1.01975530662635</v>
      </c>
      <c r="BG61" s="34" t="n">
        <v>4.7496987063E-005</v>
      </c>
      <c r="BH61" s="34" t="n">
        <v>8.0243644257E-005</v>
      </c>
      <c r="BI61" s="34" t="n">
        <v>0.000195620158819</v>
      </c>
      <c r="BJ61" s="34" t="n">
        <v>0.002518033862064</v>
      </c>
      <c r="BK61" s="34" t="n">
        <v>3.5713140731E-005</v>
      </c>
      <c r="BL61" s="34" t="n">
        <v>0.001412061846903</v>
      </c>
      <c r="BM61" s="34" t="n">
        <v>5.0811232542E-005</v>
      </c>
      <c r="BN61" s="34" t="n">
        <v>5.3168290779E-005</v>
      </c>
      <c r="BO61" s="34" t="n">
        <v>0.000442671225201</v>
      </c>
      <c r="BP61" s="34" t="n">
        <v>0.000156634435251</v>
      </c>
      <c r="BQ61" s="34" t="n">
        <v>0.000556800206863</v>
      </c>
      <c r="BR61" s="34" t="n">
        <v>0.000798259400756</v>
      </c>
      <c r="BS61" s="34" t="n">
        <v>0.000108582339508</v>
      </c>
      <c r="BT61" s="34" t="n">
        <v>2.6190531108E-005</v>
      </c>
      <c r="BU61" s="34" t="n">
        <v>6.5707813427E-005</v>
      </c>
      <c r="BV61" s="34" t="n">
        <v>7.377771927E-005</v>
      </c>
      <c r="BW61" s="34" t="n">
        <v>3.4905114678E-005</v>
      </c>
      <c r="BX61" s="34" t="n">
        <v>1.6953541022E-005</v>
      </c>
      <c r="BY61" s="34" t="n">
        <v>1.2380405225E-005</v>
      </c>
      <c r="BZ61" s="34" t="n">
        <v>1.9074953901E-005</v>
      </c>
      <c r="CA61" s="34" t="n">
        <v>7.873173371E-006</v>
      </c>
      <c r="CB61" s="34" t="n">
        <v>2.0714817463E-005</v>
      </c>
      <c r="CC61" s="34" t="n">
        <v>0.000150269475205</v>
      </c>
      <c r="CD61" s="34" t="n">
        <v>0.000728359077897</v>
      </c>
      <c r="CE61" s="34" t="n">
        <v>6.7266194798E-005</v>
      </c>
      <c r="CF61" s="34" t="n">
        <v>7.865359828E-005</v>
      </c>
      <c r="CG61" s="34" t="n">
        <v>0.000112879165326</v>
      </c>
      <c r="CH61" s="34" t="n">
        <v>3.5476708445E-005</v>
      </c>
      <c r="CI61" s="34" t="n">
        <v>2.7854907078E-005</v>
      </c>
      <c r="CJ61" s="34" t="n">
        <v>2.3229140882E-005</v>
      </c>
      <c r="CK61" s="34" t="n">
        <v>4.5892839462E-005</v>
      </c>
      <c r="CL61" s="34" t="n">
        <v>3.7399728708E-005</v>
      </c>
      <c r="CM61" s="34" t="n">
        <v>2.2890386721E-005</v>
      </c>
      <c r="CN61" s="34" t="n">
        <v>3.8920671414E-005</v>
      </c>
      <c r="CO61" s="34" t="n">
        <v>1.9687568797E-005</v>
      </c>
      <c r="CP61" s="34" t="n">
        <v>2.6838220178E-005</v>
      </c>
      <c r="CQ61" s="34" t="n">
        <v>2.3128167259E-005</v>
      </c>
      <c r="CR61" s="34" t="n">
        <v>3.2197312459E-005</v>
      </c>
      <c r="CS61" s="34" t="n">
        <v>2.9914810532E-005</v>
      </c>
      <c r="CT61" s="34" t="n">
        <v>0.000171922070897</v>
      </c>
      <c r="CU61" s="34" t="n">
        <v>0.002587125453088</v>
      </c>
      <c r="CV61" s="34" t="n">
        <v>1.9350105568E-005</v>
      </c>
      <c r="CW61" s="34" t="n">
        <v>5.1873631379E-005</v>
      </c>
      <c r="CX61" s="34" t="n">
        <v>2.0975401559E-005</v>
      </c>
      <c r="CY61" s="34" t="n">
        <v>3.1719322235E-005</v>
      </c>
      <c r="CZ61" s="34" t="n">
        <v>3.3381975227E-005</v>
      </c>
      <c r="DA61" s="34" t="n">
        <v>2.0122774095E-005</v>
      </c>
      <c r="DB61" s="34" t="n">
        <v>7.9813242882E-005</v>
      </c>
      <c r="DC61" s="58" t="n">
        <v>1.05138434189386</v>
      </c>
      <c r="DD61" s="59" t="n">
        <v>0.759200300724239</v>
      </c>
    </row>
    <row r="62" customFormat="false" ht="15.95" hidden="false" customHeight="true" outlineLevel="0" collapsed="false">
      <c r="A62" s="13" t="s">
        <v>58</v>
      </c>
      <c r="B62" s="57" t="s">
        <v>170</v>
      </c>
      <c r="C62" s="58" t="n">
        <v>0.000119389412457</v>
      </c>
      <c r="D62" s="34" t="n">
        <v>0.00020997609045</v>
      </c>
      <c r="E62" s="34" t="n">
        <v>0.000105781900881</v>
      </c>
      <c r="F62" s="34" t="n">
        <v>0.000282144207433</v>
      </c>
      <c r="G62" s="34" t="n">
        <v>0.000268284550118</v>
      </c>
      <c r="H62" s="34" t="n">
        <v>0.000154714587876</v>
      </c>
      <c r="I62" s="34" t="n">
        <v>0.00064058588536</v>
      </c>
      <c r="J62" s="34" t="n">
        <v>0</v>
      </c>
      <c r="K62" s="34" t="n">
        <v>0</v>
      </c>
      <c r="L62" s="34" t="n">
        <v>0.000113458587734</v>
      </c>
      <c r="M62" s="34" t="n">
        <v>7.2650805998E-005</v>
      </c>
      <c r="N62" s="34" t="n">
        <v>0.000102739977986</v>
      </c>
      <c r="O62" s="34" t="n">
        <v>6.3227960067E-005</v>
      </c>
      <c r="P62" s="34" t="n">
        <v>7.742738218E-005</v>
      </c>
      <c r="Q62" s="34" t="n">
        <v>7.4943808218E-005</v>
      </c>
      <c r="R62" s="34" t="n">
        <v>0.000190842245708</v>
      </c>
      <c r="S62" s="34" t="n">
        <v>0.000246579926769</v>
      </c>
      <c r="T62" s="34" t="n">
        <v>9.4801983231E-005</v>
      </c>
      <c r="U62" s="34" t="n">
        <v>6.5273683406E-005</v>
      </c>
      <c r="V62" s="34" t="n">
        <v>6.0326767313E-005</v>
      </c>
      <c r="W62" s="34" t="n">
        <v>0.000101831779711</v>
      </c>
      <c r="X62" s="34" t="n">
        <v>0.000183525194956</v>
      </c>
      <c r="Y62" s="34" t="n">
        <v>0</v>
      </c>
      <c r="Z62" s="34" t="n">
        <v>0.000108297020093</v>
      </c>
      <c r="AA62" s="34" t="n">
        <v>9.7178871428E-005</v>
      </c>
      <c r="AB62" s="34" t="n">
        <v>0.000106345188061</v>
      </c>
      <c r="AC62" s="34" t="n">
        <v>8.066888881E-005</v>
      </c>
      <c r="AD62" s="34" t="n">
        <v>0.000190611277918</v>
      </c>
      <c r="AE62" s="34" t="n">
        <v>1.9578893056E-005</v>
      </c>
      <c r="AF62" s="34" t="n">
        <v>0.000190842523523</v>
      </c>
      <c r="AG62" s="34" t="n">
        <v>8.4912626911E-005</v>
      </c>
      <c r="AH62" s="34" t="n">
        <v>9.0302876641E-005</v>
      </c>
      <c r="AI62" s="34" t="n">
        <v>6.7438590358E-005</v>
      </c>
      <c r="AJ62" s="34" t="n">
        <v>0.00016120742145</v>
      </c>
      <c r="AK62" s="34" t="n">
        <v>0.000276300011238</v>
      </c>
      <c r="AL62" s="34" t="n">
        <v>9.2478318275E-005</v>
      </c>
      <c r="AM62" s="34" t="n">
        <v>0.000205791386174</v>
      </c>
      <c r="AN62" s="34" t="n">
        <v>0.000163107900449</v>
      </c>
      <c r="AO62" s="34" t="n">
        <v>6.8855641135E-005</v>
      </c>
      <c r="AP62" s="34" t="n">
        <v>0.000156168466796</v>
      </c>
      <c r="AQ62" s="34" t="n">
        <v>6.9520608606E-005</v>
      </c>
      <c r="AR62" s="34" t="n">
        <v>0.000190782626466</v>
      </c>
      <c r="AS62" s="34" t="n">
        <v>9.4989805365E-005</v>
      </c>
      <c r="AT62" s="34" t="n">
        <v>0.000145699050863</v>
      </c>
      <c r="AU62" s="34" t="n">
        <v>0.000237550507241</v>
      </c>
      <c r="AV62" s="34" t="n">
        <v>0.000529880165381</v>
      </c>
      <c r="AW62" s="34" t="n">
        <v>0.002681454109454</v>
      </c>
      <c r="AX62" s="34" t="n">
        <v>8.99889095E-005</v>
      </c>
      <c r="AY62" s="34" t="n">
        <v>0.00324240471637</v>
      </c>
      <c r="AZ62" s="34" t="n">
        <v>0.00656411281485</v>
      </c>
      <c r="BA62" s="34" t="n">
        <v>0.003558127811412</v>
      </c>
      <c r="BB62" s="34" t="n">
        <v>0.002251493005098</v>
      </c>
      <c r="BC62" s="34" t="n">
        <v>0.006440882506957</v>
      </c>
      <c r="BD62" s="34" t="n">
        <v>0.020512360096362</v>
      </c>
      <c r="BE62" s="34" t="n">
        <v>0.011181885032808</v>
      </c>
      <c r="BF62" s="34" t="n">
        <v>0.008712801764362</v>
      </c>
      <c r="BG62" s="34" t="n">
        <v>1.03226876166423</v>
      </c>
      <c r="BH62" s="34" t="n">
        <v>0.015380761898495</v>
      </c>
      <c r="BI62" s="34" t="n">
        <v>0.012243918084206</v>
      </c>
      <c r="BJ62" s="34" t="n">
        <v>0.006175072469449</v>
      </c>
      <c r="BK62" s="34" t="n">
        <v>0.007105752831837</v>
      </c>
      <c r="BL62" s="34" t="n">
        <v>0.00316087874618</v>
      </c>
      <c r="BM62" s="34" t="n">
        <v>0.00045415194872</v>
      </c>
      <c r="BN62" s="34" t="n">
        <v>0.000125062705338</v>
      </c>
      <c r="BO62" s="34" t="n">
        <v>0.002192758897545</v>
      </c>
      <c r="BP62" s="34" t="n">
        <v>0.00268907727026</v>
      </c>
      <c r="BQ62" s="34" t="n">
        <v>0.000925620864179</v>
      </c>
      <c r="BR62" s="34" t="n">
        <v>0.000788417120155</v>
      </c>
      <c r="BS62" s="34" t="n">
        <v>0.000331743811284</v>
      </c>
      <c r="BT62" s="34" t="n">
        <v>0.000219734798065</v>
      </c>
      <c r="BU62" s="34" t="n">
        <v>0.000293981273125</v>
      </c>
      <c r="BV62" s="34" t="n">
        <v>0.000165864452301</v>
      </c>
      <c r="BW62" s="34" t="n">
        <v>0.000158996322441</v>
      </c>
      <c r="BX62" s="34" t="n">
        <v>5.3550557979E-005</v>
      </c>
      <c r="BY62" s="34" t="n">
        <v>8.8561100718E-005</v>
      </c>
      <c r="BZ62" s="34" t="n">
        <v>0.000195753117044</v>
      </c>
      <c r="CA62" s="34" t="n">
        <v>0.000113061279239</v>
      </c>
      <c r="CB62" s="34" t="n">
        <v>0.00022671886038</v>
      </c>
      <c r="CC62" s="34" t="n">
        <v>0.000299187641211</v>
      </c>
      <c r="CD62" s="34" t="n">
        <v>0.001518059023017</v>
      </c>
      <c r="CE62" s="34" t="n">
        <v>0.000240302274795</v>
      </c>
      <c r="CF62" s="34" t="n">
        <v>0.000244337777312</v>
      </c>
      <c r="CG62" s="34" t="n">
        <v>0.000233389334708</v>
      </c>
      <c r="CH62" s="34" t="n">
        <v>0.000148987806617</v>
      </c>
      <c r="CI62" s="34" t="n">
        <v>0.000310050155219</v>
      </c>
      <c r="CJ62" s="34" t="n">
        <v>7.1785564049E-005</v>
      </c>
      <c r="CK62" s="34" t="n">
        <v>0.000443829826792</v>
      </c>
      <c r="CL62" s="34" t="n">
        <v>0.000213067903093</v>
      </c>
      <c r="CM62" s="34" t="n">
        <v>0.000203622736926</v>
      </c>
      <c r="CN62" s="34" t="n">
        <v>0.000145746201206</v>
      </c>
      <c r="CO62" s="34" t="n">
        <v>8.1975914028E-005</v>
      </c>
      <c r="CP62" s="34" t="n">
        <v>9.6777605203E-005</v>
      </c>
      <c r="CQ62" s="34" t="n">
        <v>7.2691199731E-005</v>
      </c>
      <c r="CR62" s="34" t="n">
        <v>7.819400427E-005</v>
      </c>
      <c r="CS62" s="34" t="n">
        <v>0.000113455841244</v>
      </c>
      <c r="CT62" s="34" t="n">
        <v>0.000329713029823</v>
      </c>
      <c r="CU62" s="34" t="n">
        <v>0.004675722676326</v>
      </c>
      <c r="CV62" s="34" t="n">
        <v>6.0460256872E-005</v>
      </c>
      <c r="CW62" s="34" t="n">
        <v>0.00042666099691</v>
      </c>
      <c r="CX62" s="34" t="n">
        <v>8.2566264136E-005</v>
      </c>
      <c r="CY62" s="34" t="n">
        <v>0.000152571487146</v>
      </c>
      <c r="CZ62" s="34" t="n">
        <v>0.00012528619695</v>
      </c>
      <c r="DA62" s="34" t="n">
        <v>0.000100102275462</v>
      </c>
      <c r="DB62" s="34" t="n">
        <v>0.001135163491217</v>
      </c>
      <c r="DC62" s="58" t="n">
        <v>1.1688544337287</v>
      </c>
      <c r="DD62" s="59" t="n">
        <v>0.844024969965996</v>
      </c>
    </row>
    <row r="63" customFormat="false" ht="15.95" hidden="false" customHeight="true" outlineLevel="0" collapsed="false">
      <c r="A63" s="13" t="s">
        <v>59</v>
      </c>
      <c r="B63" s="57" t="s">
        <v>171</v>
      </c>
      <c r="C63" s="58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1</v>
      </c>
      <c r="BI63" s="34" t="n">
        <v>0</v>
      </c>
      <c r="BJ63" s="34" t="n">
        <v>0</v>
      </c>
      <c r="BK63" s="34" t="n">
        <v>0</v>
      </c>
      <c r="BL63" s="34" t="n">
        <v>0</v>
      </c>
      <c r="BM63" s="34" t="n">
        <v>0</v>
      </c>
      <c r="BN63" s="34" t="n">
        <v>0</v>
      </c>
      <c r="BO63" s="34" t="n">
        <v>0</v>
      </c>
      <c r="BP63" s="34" t="n">
        <v>0</v>
      </c>
      <c r="BQ63" s="34" t="n">
        <v>0</v>
      </c>
      <c r="BR63" s="34" t="n">
        <v>0</v>
      </c>
      <c r="BS63" s="34" t="n">
        <v>0</v>
      </c>
      <c r="BT63" s="34" t="n">
        <v>0</v>
      </c>
      <c r="BU63" s="34" t="n">
        <v>0</v>
      </c>
      <c r="BV63" s="34" t="n">
        <v>0</v>
      </c>
      <c r="BW63" s="34" t="n">
        <v>0</v>
      </c>
      <c r="BX63" s="34" t="n">
        <v>0</v>
      </c>
      <c r="BY63" s="34" t="n">
        <v>0</v>
      </c>
      <c r="BZ63" s="34" t="n">
        <v>0</v>
      </c>
      <c r="CA63" s="34" t="n">
        <v>0</v>
      </c>
      <c r="CB63" s="34" t="n">
        <v>0</v>
      </c>
      <c r="CC63" s="34" t="n">
        <v>0</v>
      </c>
      <c r="CD63" s="34" t="n">
        <v>0</v>
      </c>
      <c r="CE63" s="34" t="n">
        <v>0</v>
      </c>
      <c r="CF63" s="34" t="n">
        <v>0</v>
      </c>
      <c r="CG63" s="34" t="n">
        <v>0</v>
      </c>
      <c r="CH63" s="34" t="n">
        <v>0</v>
      </c>
      <c r="CI63" s="34" t="n">
        <v>0</v>
      </c>
      <c r="CJ63" s="34" t="n">
        <v>0</v>
      </c>
      <c r="CK63" s="34" t="n">
        <v>0</v>
      </c>
      <c r="CL63" s="34" t="n">
        <v>0</v>
      </c>
      <c r="CM63" s="34" t="n">
        <v>0</v>
      </c>
      <c r="CN63" s="34" t="n">
        <v>0</v>
      </c>
      <c r="CO63" s="34" t="n">
        <v>0</v>
      </c>
      <c r="CP63" s="34" t="n">
        <v>0</v>
      </c>
      <c r="CQ63" s="34" t="n">
        <v>0</v>
      </c>
      <c r="CR63" s="34" t="n">
        <v>0</v>
      </c>
      <c r="CS63" s="34" t="n">
        <v>0</v>
      </c>
      <c r="CT63" s="34" t="n">
        <v>0</v>
      </c>
      <c r="CU63" s="34" t="n">
        <v>0</v>
      </c>
      <c r="CV63" s="34" t="n">
        <v>0</v>
      </c>
      <c r="CW63" s="34" t="n">
        <v>0</v>
      </c>
      <c r="CX63" s="34" t="n">
        <v>0</v>
      </c>
      <c r="CY63" s="34" t="n">
        <v>0</v>
      </c>
      <c r="CZ63" s="34" t="n">
        <v>0</v>
      </c>
      <c r="DA63" s="34" t="n">
        <v>0</v>
      </c>
      <c r="DB63" s="34" t="n">
        <v>0</v>
      </c>
      <c r="DC63" s="58" t="n">
        <v>1</v>
      </c>
      <c r="DD63" s="59" t="n">
        <v>0.722095879187894</v>
      </c>
    </row>
    <row r="64" customFormat="false" ht="15.95" hidden="false" customHeight="true" outlineLevel="0" collapsed="false">
      <c r="A64" s="13" t="s">
        <v>60</v>
      </c>
      <c r="B64" s="57" t="s">
        <v>172</v>
      </c>
      <c r="C64" s="58" t="n">
        <v>0.002027635498457</v>
      </c>
      <c r="D64" s="34" t="n">
        <v>0.002462556956838</v>
      </c>
      <c r="E64" s="34" t="n">
        <v>0.002164909909479</v>
      </c>
      <c r="F64" s="34" t="n">
        <v>0.005884213436716</v>
      </c>
      <c r="G64" s="34" t="n">
        <v>0.001869720042277</v>
      </c>
      <c r="H64" s="34" t="n">
        <v>0.002164145534457</v>
      </c>
      <c r="I64" s="34" t="n">
        <v>0.012624992107848</v>
      </c>
      <c r="J64" s="34" t="n">
        <v>0</v>
      </c>
      <c r="K64" s="34" t="n">
        <v>0</v>
      </c>
      <c r="L64" s="34" t="n">
        <v>0.00170192753695</v>
      </c>
      <c r="M64" s="34" t="n">
        <v>0.001212326211043</v>
      </c>
      <c r="N64" s="34" t="n">
        <v>0.001652825524247</v>
      </c>
      <c r="O64" s="34" t="n">
        <v>0.000775979798856</v>
      </c>
      <c r="P64" s="34" t="n">
        <v>0.001382491831273</v>
      </c>
      <c r="Q64" s="34" t="n">
        <v>0.001105451414644</v>
      </c>
      <c r="R64" s="34" t="n">
        <v>0.003837665053644</v>
      </c>
      <c r="S64" s="34" t="n">
        <v>0.001121523523625</v>
      </c>
      <c r="T64" s="34" t="n">
        <v>0.001257595460662</v>
      </c>
      <c r="U64" s="34" t="n">
        <v>0.000818069913374</v>
      </c>
      <c r="V64" s="34" t="n">
        <v>0.000935507018655</v>
      </c>
      <c r="W64" s="34" t="n">
        <v>0.001638349350759</v>
      </c>
      <c r="X64" s="34" t="n">
        <v>0.00330622933022</v>
      </c>
      <c r="Y64" s="34" t="n">
        <v>0</v>
      </c>
      <c r="Z64" s="34" t="n">
        <v>0.001727877163332</v>
      </c>
      <c r="AA64" s="34" t="n">
        <v>0.001173673796713</v>
      </c>
      <c r="AB64" s="34" t="n">
        <v>0.001320932587606</v>
      </c>
      <c r="AC64" s="34" t="n">
        <v>0.001200947327306</v>
      </c>
      <c r="AD64" s="34" t="n">
        <v>0.001119029421675</v>
      </c>
      <c r="AE64" s="34" t="n">
        <v>0.000346719386814</v>
      </c>
      <c r="AF64" s="34" t="n">
        <v>0.003130086041355</v>
      </c>
      <c r="AG64" s="34" t="n">
        <v>0.001229725481574</v>
      </c>
      <c r="AH64" s="34" t="n">
        <v>0.001698042573692</v>
      </c>
      <c r="AI64" s="34" t="n">
        <v>0.000946596130982</v>
      </c>
      <c r="AJ64" s="34" t="n">
        <v>0.00299170038546</v>
      </c>
      <c r="AK64" s="34" t="n">
        <v>0.005006747457573</v>
      </c>
      <c r="AL64" s="34" t="n">
        <v>0.001682570099091</v>
      </c>
      <c r="AM64" s="34" t="n">
        <v>0.003400691609396</v>
      </c>
      <c r="AN64" s="34" t="n">
        <v>0.002573980997751</v>
      </c>
      <c r="AO64" s="34" t="n">
        <v>0.000891566003991</v>
      </c>
      <c r="AP64" s="34" t="n">
        <v>0.002732756157412</v>
      </c>
      <c r="AQ64" s="34" t="n">
        <v>0.00080584087288</v>
      </c>
      <c r="AR64" s="34" t="n">
        <v>0.003824520137482</v>
      </c>
      <c r="AS64" s="34" t="n">
        <v>0.001596071303229</v>
      </c>
      <c r="AT64" s="34" t="n">
        <v>0.00200729947004</v>
      </c>
      <c r="AU64" s="34" t="n">
        <v>0.001359559200168</v>
      </c>
      <c r="AV64" s="34" t="n">
        <v>0.001524838338518</v>
      </c>
      <c r="AW64" s="34" t="n">
        <v>0.001251899833583</v>
      </c>
      <c r="AX64" s="34" t="n">
        <v>0.001120645369942</v>
      </c>
      <c r="AY64" s="34" t="n">
        <v>0.001833587980871</v>
      </c>
      <c r="AZ64" s="34" t="n">
        <v>0.001301849069071</v>
      </c>
      <c r="BA64" s="34" t="n">
        <v>0.001180029350252</v>
      </c>
      <c r="BB64" s="34" t="n">
        <v>0.000429479698249</v>
      </c>
      <c r="BC64" s="34" t="n">
        <v>0.001361099895753</v>
      </c>
      <c r="BD64" s="34" t="n">
        <v>0.002463313525631</v>
      </c>
      <c r="BE64" s="34" t="n">
        <v>0.001424242689833</v>
      </c>
      <c r="BF64" s="34" t="n">
        <v>0.001204721169624</v>
      </c>
      <c r="BG64" s="34" t="n">
        <v>0.001126989126439</v>
      </c>
      <c r="BH64" s="34" t="n">
        <v>0.417082362010772</v>
      </c>
      <c r="BI64" s="34" t="n">
        <v>1.29656413935024</v>
      </c>
      <c r="BJ64" s="34" t="n">
        <v>0.000864359431435</v>
      </c>
      <c r="BK64" s="34" t="n">
        <v>0.101882649050172</v>
      </c>
      <c r="BL64" s="34" t="n">
        <v>0.001106928289459</v>
      </c>
      <c r="BM64" s="34" t="n">
        <v>0.002139825100613</v>
      </c>
      <c r="BN64" s="34" t="n">
        <v>0.002236694743945</v>
      </c>
      <c r="BO64" s="34" t="n">
        <v>0.002007620037083</v>
      </c>
      <c r="BP64" s="34" t="n">
        <v>0.002223019947605</v>
      </c>
      <c r="BQ64" s="34" t="n">
        <v>0.003629575895745</v>
      </c>
      <c r="BR64" s="34" t="n">
        <v>0.002345154671118</v>
      </c>
      <c r="BS64" s="34" t="n">
        <v>0.004640427884862</v>
      </c>
      <c r="BT64" s="34" t="n">
        <v>0.000839130181563</v>
      </c>
      <c r="BU64" s="34" t="n">
        <v>0.002723901776469</v>
      </c>
      <c r="BV64" s="34" t="n">
        <v>0.003296258793862</v>
      </c>
      <c r="BW64" s="34" t="n">
        <v>0.001534340094613</v>
      </c>
      <c r="BX64" s="34" t="n">
        <v>0.000738760153083</v>
      </c>
      <c r="BY64" s="34" t="n">
        <v>0.000478640020383</v>
      </c>
      <c r="BZ64" s="34" t="n">
        <v>0.000555607476981</v>
      </c>
      <c r="CA64" s="34" t="n">
        <v>0.000161655842475</v>
      </c>
      <c r="CB64" s="34" t="n">
        <v>0.000870483348531</v>
      </c>
      <c r="CC64" s="34" t="n">
        <v>0.00676022155778</v>
      </c>
      <c r="CD64" s="34" t="n">
        <v>0.03308730739527</v>
      </c>
      <c r="CE64" s="34" t="n">
        <v>0.000606986087308</v>
      </c>
      <c r="CF64" s="34" t="n">
        <v>0.00351244850649</v>
      </c>
      <c r="CG64" s="34" t="n">
        <v>0.005065075392922</v>
      </c>
      <c r="CH64" s="34" t="n">
        <v>0.00144408755935</v>
      </c>
      <c r="CI64" s="34" t="n">
        <v>0.00111462228934</v>
      </c>
      <c r="CJ64" s="34" t="n">
        <v>0.001005574118418</v>
      </c>
      <c r="CK64" s="34" t="n">
        <v>0.002007198281455</v>
      </c>
      <c r="CL64" s="34" t="n">
        <v>0.001661556864035</v>
      </c>
      <c r="CM64" s="34" t="n">
        <v>0.000950633380177</v>
      </c>
      <c r="CN64" s="34" t="n">
        <v>0.001702835149572</v>
      </c>
      <c r="CO64" s="34" t="n">
        <v>0.000802798116892</v>
      </c>
      <c r="CP64" s="34" t="n">
        <v>0.00111114060706</v>
      </c>
      <c r="CQ64" s="34" t="n">
        <v>0.000977406017508</v>
      </c>
      <c r="CR64" s="34" t="n">
        <v>0.001432887263683</v>
      </c>
      <c r="CS64" s="34" t="n">
        <v>0.001328618793401</v>
      </c>
      <c r="CT64" s="34" t="n">
        <v>0.007744152434644</v>
      </c>
      <c r="CU64" s="34" t="n">
        <v>0.11690874694371</v>
      </c>
      <c r="CV64" s="34" t="n">
        <v>0.000849562730941</v>
      </c>
      <c r="CW64" s="34" t="n">
        <v>0.002249222537451</v>
      </c>
      <c r="CX64" s="34" t="n">
        <v>0.000901142693203</v>
      </c>
      <c r="CY64" s="34" t="n">
        <v>0.001384459763567</v>
      </c>
      <c r="CZ64" s="34" t="n">
        <v>0.001460322183655</v>
      </c>
      <c r="DA64" s="34" t="n">
        <v>0.000859856474064</v>
      </c>
      <c r="DB64" s="34" t="n">
        <v>0.003563701238277</v>
      </c>
      <c r="DC64" s="58" t="n">
        <v>2.15734784358849</v>
      </c>
      <c r="DD64" s="59" t="n">
        <v>1.55781198783014</v>
      </c>
    </row>
    <row r="65" customFormat="false" ht="15.95" hidden="false" customHeight="true" outlineLevel="0" collapsed="false">
      <c r="A65" s="13" t="s">
        <v>61</v>
      </c>
      <c r="B65" s="57" t="s">
        <v>173</v>
      </c>
      <c r="C65" s="58" t="n">
        <v>8.5910567409E-005</v>
      </c>
      <c r="D65" s="34" t="n">
        <v>0.000160012885854</v>
      </c>
      <c r="E65" s="34" t="n">
        <v>2.9488331335E-005</v>
      </c>
      <c r="F65" s="34" t="n">
        <v>6.1344205481E-005</v>
      </c>
      <c r="G65" s="34" t="n">
        <v>0.01454813715317</v>
      </c>
      <c r="H65" s="34" t="n">
        <v>7.0786159923E-005</v>
      </c>
      <c r="I65" s="34" t="n">
        <v>0.000148340405217</v>
      </c>
      <c r="J65" s="34" t="n">
        <v>0</v>
      </c>
      <c r="K65" s="34" t="n">
        <v>0</v>
      </c>
      <c r="L65" s="34" t="n">
        <v>0.000447906146718</v>
      </c>
      <c r="M65" s="34" t="n">
        <v>4.8800294997E-005</v>
      </c>
      <c r="N65" s="34" t="n">
        <v>0.000228584664779</v>
      </c>
      <c r="O65" s="34" t="n">
        <v>1.9503700753E-005</v>
      </c>
      <c r="P65" s="34" t="n">
        <v>2.6861971536E-005</v>
      </c>
      <c r="Q65" s="34" t="n">
        <v>1.7300901207E-005</v>
      </c>
      <c r="R65" s="34" t="n">
        <v>0.000180408494862</v>
      </c>
      <c r="S65" s="34" t="n">
        <v>5.5518468581E-005</v>
      </c>
      <c r="T65" s="34" t="n">
        <v>7.8219815614E-005</v>
      </c>
      <c r="U65" s="34" t="n">
        <v>5.4171455253E-005</v>
      </c>
      <c r="V65" s="34" t="n">
        <v>2.813086601E-005</v>
      </c>
      <c r="W65" s="34" t="n">
        <v>0.000150260432647</v>
      </c>
      <c r="X65" s="34" t="n">
        <v>0.000106695780295</v>
      </c>
      <c r="Y65" s="34" t="n">
        <v>0</v>
      </c>
      <c r="Z65" s="34" t="n">
        <v>0.000103842756954</v>
      </c>
      <c r="AA65" s="34" t="n">
        <v>0.00010965543939</v>
      </c>
      <c r="AB65" s="34" t="n">
        <v>0.000146421505742</v>
      </c>
      <c r="AC65" s="34" t="n">
        <v>4.6380421796E-005</v>
      </c>
      <c r="AD65" s="34" t="n">
        <v>4.893345585E-005</v>
      </c>
      <c r="AE65" s="34" t="n">
        <v>0.000174175168359</v>
      </c>
      <c r="AF65" s="34" t="n">
        <v>0.000118084668889</v>
      </c>
      <c r="AG65" s="34" t="n">
        <v>2.9837922279E-005</v>
      </c>
      <c r="AH65" s="34" t="n">
        <v>3.4244130606E-005</v>
      </c>
      <c r="AI65" s="34" t="n">
        <v>3.7924840634E-005</v>
      </c>
      <c r="AJ65" s="34" t="n">
        <v>6.5544034737E-005</v>
      </c>
      <c r="AK65" s="34" t="n">
        <v>0.000250998261578</v>
      </c>
      <c r="AL65" s="34" t="n">
        <v>6.2894871327E-005</v>
      </c>
      <c r="AM65" s="34" t="n">
        <v>8.2946468198E-005</v>
      </c>
      <c r="AN65" s="34" t="n">
        <v>0.000835187683343</v>
      </c>
      <c r="AO65" s="34" t="n">
        <v>4.4381091122E-005</v>
      </c>
      <c r="AP65" s="34" t="n">
        <v>0.000230372628176</v>
      </c>
      <c r="AQ65" s="34" t="n">
        <v>0.00022810752965</v>
      </c>
      <c r="AR65" s="34" t="n">
        <v>0.000121486679355</v>
      </c>
      <c r="AS65" s="34" t="n">
        <v>3.822411762E-005</v>
      </c>
      <c r="AT65" s="34" t="n">
        <v>8.4171717725E-005</v>
      </c>
      <c r="AU65" s="34" t="n">
        <v>8.7005147111E-005</v>
      </c>
      <c r="AV65" s="34" t="n">
        <v>4.8685635056E-005</v>
      </c>
      <c r="AW65" s="34" t="n">
        <v>3.4732090214E-005</v>
      </c>
      <c r="AX65" s="34" t="n">
        <v>5.9863977731E-005</v>
      </c>
      <c r="AY65" s="34" t="n">
        <v>1.3306007262E-005</v>
      </c>
      <c r="AZ65" s="34" t="n">
        <v>2.4758263684E-005</v>
      </c>
      <c r="BA65" s="34" t="n">
        <v>1.6607866189E-005</v>
      </c>
      <c r="BB65" s="34" t="n">
        <v>2.968238301E-006</v>
      </c>
      <c r="BC65" s="34" t="n">
        <v>1.833660975E-005</v>
      </c>
      <c r="BD65" s="34" t="n">
        <v>2.4236177792E-005</v>
      </c>
      <c r="BE65" s="34" t="n">
        <v>2.7642367857E-005</v>
      </c>
      <c r="BF65" s="34" t="n">
        <v>3.5715996876E-005</v>
      </c>
      <c r="BG65" s="34" t="n">
        <v>3.147566786E-005</v>
      </c>
      <c r="BH65" s="34" t="n">
        <v>8.9228866244E-005</v>
      </c>
      <c r="BI65" s="34" t="n">
        <v>6.013692718E-005</v>
      </c>
      <c r="BJ65" s="34" t="n">
        <v>1.11860836361673</v>
      </c>
      <c r="BK65" s="34" t="n">
        <v>5.489732685E-005</v>
      </c>
      <c r="BL65" s="34" t="n">
        <v>1.9682505464E-005</v>
      </c>
      <c r="BM65" s="34" t="n">
        <v>0.000168016360564</v>
      </c>
      <c r="BN65" s="34" t="n">
        <v>0.001447996107533</v>
      </c>
      <c r="BO65" s="34" t="n">
        <v>5.0081426785E-005</v>
      </c>
      <c r="BP65" s="34" t="n">
        <v>3.8345310779E-005</v>
      </c>
      <c r="BQ65" s="34" t="n">
        <v>8.0079481369E-005</v>
      </c>
      <c r="BR65" s="34" t="n">
        <v>6.2795206685E-005</v>
      </c>
      <c r="BS65" s="34" t="n">
        <v>0.00015178187656</v>
      </c>
      <c r="BT65" s="34" t="n">
        <v>0.000103148578407</v>
      </c>
      <c r="BU65" s="34" t="n">
        <v>2.9469612572E-005</v>
      </c>
      <c r="BV65" s="34" t="n">
        <v>2.9197552362E-005</v>
      </c>
      <c r="BW65" s="34" t="n">
        <v>1.8923655241E-005</v>
      </c>
      <c r="BX65" s="34" t="n">
        <v>1.1027228107E-005</v>
      </c>
      <c r="BY65" s="34" t="n">
        <v>8.204911772E-006</v>
      </c>
      <c r="BZ65" s="34" t="n">
        <v>7.610402499E-006</v>
      </c>
      <c r="CA65" s="34" t="n">
        <v>4.261650681E-006</v>
      </c>
      <c r="CB65" s="34" t="n">
        <v>1.5942432088E-005</v>
      </c>
      <c r="CC65" s="34" t="n">
        <v>0.000112140767228</v>
      </c>
      <c r="CD65" s="34" t="n">
        <v>0.000240356059883</v>
      </c>
      <c r="CE65" s="34" t="n">
        <v>0.023325212256003</v>
      </c>
      <c r="CF65" s="34" t="n">
        <v>0.000113869342482</v>
      </c>
      <c r="CG65" s="34" t="n">
        <v>1.2692240019E-005</v>
      </c>
      <c r="CH65" s="34" t="n">
        <v>1.7117359215E-005</v>
      </c>
      <c r="CI65" s="34" t="n">
        <v>0.000248265200902</v>
      </c>
      <c r="CJ65" s="34" t="n">
        <v>1.1388217245E-005</v>
      </c>
      <c r="CK65" s="34" t="n">
        <v>1.6411397048E-005</v>
      </c>
      <c r="CL65" s="34" t="n">
        <v>0.00300430241926</v>
      </c>
      <c r="CM65" s="34" t="n">
        <v>2.8381394383E-005</v>
      </c>
      <c r="CN65" s="34" t="n">
        <v>2.584089896E-005</v>
      </c>
      <c r="CO65" s="34" t="n">
        <v>2.5268962923E-005</v>
      </c>
      <c r="CP65" s="34" t="n">
        <v>3.8929854017E-005</v>
      </c>
      <c r="CQ65" s="34" t="n">
        <v>4.3727320654E-005</v>
      </c>
      <c r="CR65" s="34" t="n">
        <v>1.5453240185E-005</v>
      </c>
      <c r="CS65" s="34" t="n">
        <v>1.3209267645E-005</v>
      </c>
      <c r="CT65" s="34" t="n">
        <v>1.0296205821E-005</v>
      </c>
      <c r="CU65" s="34" t="n">
        <v>3.5451393065E-005</v>
      </c>
      <c r="CV65" s="34" t="n">
        <v>1.0964373384E-005</v>
      </c>
      <c r="CW65" s="34" t="n">
        <v>2.6068863008E-005</v>
      </c>
      <c r="CX65" s="34" t="n">
        <v>0.000157786137199</v>
      </c>
      <c r="CY65" s="34" t="n">
        <v>0.000118503853559</v>
      </c>
      <c r="CZ65" s="34" t="n">
        <v>1.733965002E-005</v>
      </c>
      <c r="DA65" s="34" t="n">
        <v>8.2997325812E-005</v>
      </c>
      <c r="DB65" s="34" t="n">
        <v>0.000633741306003</v>
      </c>
      <c r="DC65" s="58" t="n">
        <v>1.16931043848305</v>
      </c>
      <c r="DD65" s="59" t="n">
        <v>0.844354249120001</v>
      </c>
    </row>
    <row r="66" customFormat="false" ht="15.95" hidden="false" customHeight="true" outlineLevel="0" collapsed="false">
      <c r="A66" s="13" t="s">
        <v>62</v>
      </c>
      <c r="B66" s="57" t="s">
        <v>174</v>
      </c>
      <c r="C66" s="58" t="n">
        <v>1.391259647E-006</v>
      </c>
      <c r="D66" s="34" t="n">
        <v>1.96419441E-006</v>
      </c>
      <c r="E66" s="34" t="n">
        <v>2.193294364E-006</v>
      </c>
      <c r="F66" s="34" t="n">
        <v>4.644988811E-006</v>
      </c>
      <c r="G66" s="34" t="n">
        <v>1.87758351E-006</v>
      </c>
      <c r="H66" s="34" t="n">
        <v>1.216000715E-006</v>
      </c>
      <c r="I66" s="34" t="n">
        <v>6.405885068E-006</v>
      </c>
      <c r="J66" s="34" t="n">
        <v>0</v>
      </c>
      <c r="K66" s="34" t="n">
        <v>0</v>
      </c>
      <c r="L66" s="34" t="n">
        <v>2.454928206E-006</v>
      </c>
      <c r="M66" s="34" t="n">
        <v>1.851951452E-006</v>
      </c>
      <c r="N66" s="34" t="n">
        <v>2.732843252E-006</v>
      </c>
      <c r="O66" s="34" t="n">
        <v>9.5852446E-007</v>
      </c>
      <c r="P66" s="34" t="n">
        <v>2.446157285E-006</v>
      </c>
      <c r="Q66" s="34" t="n">
        <v>2.535543851E-006</v>
      </c>
      <c r="R66" s="34" t="n">
        <v>3.133929586E-006</v>
      </c>
      <c r="S66" s="34" t="n">
        <v>2.171433677E-006</v>
      </c>
      <c r="T66" s="34" t="n">
        <v>1.697495742E-006</v>
      </c>
      <c r="U66" s="34" t="n">
        <v>1.612734169E-006</v>
      </c>
      <c r="V66" s="34" t="n">
        <v>3.126595435E-006</v>
      </c>
      <c r="W66" s="34" t="n">
        <v>2.994926404E-006</v>
      </c>
      <c r="X66" s="34" t="n">
        <v>2.320208746E-006</v>
      </c>
      <c r="Y66" s="34" t="n">
        <v>0</v>
      </c>
      <c r="Z66" s="34" t="n">
        <v>2.008404091E-006</v>
      </c>
      <c r="AA66" s="34" t="n">
        <v>2.285793978E-006</v>
      </c>
      <c r="AB66" s="34" t="n">
        <v>1.113844207E-006</v>
      </c>
      <c r="AC66" s="34" t="n">
        <v>4.175613852E-006</v>
      </c>
      <c r="AD66" s="34" t="n">
        <v>2.477042615E-006</v>
      </c>
      <c r="AE66" s="34" t="n">
        <v>6.12990979E-007</v>
      </c>
      <c r="AF66" s="34" t="n">
        <v>2.650358073E-006</v>
      </c>
      <c r="AG66" s="34" t="n">
        <v>2.932213626E-006</v>
      </c>
      <c r="AH66" s="34" t="n">
        <v>2.906764008E-006</v>
      </c>
      <c r="AI66" s="34" t="n">
        <v>1.679694352E-006</v>
      </c>
      <c r="AJ66" s="34" t="n">
        <v>2.788753804E-006</v>
      </c>
      <c r="AK66" s="34" t="n">
        <v>4.183514613E-006</v>
      </c>
      <c r="AL66" s="34" t="n">
        <v>2.092277483E-006</v>
      </c>
      <c r="AM66" s="34" t="n">
        <v>7.448603243E-006</v>
      </c>
      <c r="AN66" s="34" t="n">
        <v>1.474684418E-006</v>
      </c>
      <c r="AO66" s="34" t="n">
        <v>1.39563595E-006</v>
      </c>
      <c r="AP66" s="34" t="n">
        <v>2.693858024E-006</v>
      </c>
      <c r="AQ66" s="34" t="n">
        <v>1.475044247E-006</v>
      </c>
      <c r="AR66" s="34" t="n">
        <v>2.226307006E-006</v>
      </c>
      <c r="AS66" s="34" t="n">
        <v>2.586423486E-006</v>
      </c>
      <c r="AT66" s="34" t="n">
        <v>3.526127418E-006</v>
      </c>
      <c r="AU66" s="34" t="n">
        <v>1.734500484E-006</v>
      </c>
      <c r="AV66" s="34" t="n">
        <v>2.098612591E-006</v>
      </c>
      <c r="AW66" s="34" t="n">
        <v>2.266882491E-006</v>
      </c>
      <c r="AX66" s="34" t="n">
        <v>4.978082065E-006</v>
      </c>
      <c r="AY66" s="34" t="n">
        <v>1.667995108E-006</v>
      </c>
      <c r="AZ66" s="34" t="n">
        <v>2.234251164E-006</v>
      </c>
      <c r="BA66" s="34" t="n">
        <v>2.781612202E-006</v>
      </c>
      <c r="BB66" s="34" t="n">
        <v>1.388926829E-006</v>
      </c>
      <c r="BC66" s="34" t="n">
        <v>2.079948249E-006</v>
      </c>
      <c r="BD66" s="34" t="n">
        <v>2.355773765E-006</v>
      </c>
      <c r="BE66" s="34" t="n">
        <v>3.561599527E-006</v>
      </c>
      <c r="BF66" s="34" t="n">
        <v>2.433957358E-006</v>
      </c>
      <c r="BG66" s="34" t="n">
        <v>1.590232368E-006</v>
      </c>
      <c r="BH66" s="34" t="n">
        <v>9.09812319E-007</v>
      </c>
      <c r="BI66" s="34" t="n">
        <v>1.332274223E-006</v>
      </c>
      <c r="BJ66" s="34" t="n">
        <v>2.218027296E-006</v>
      </c>
      <c r="BK66" s="34" t="n">
        <v>1.00250492591046</v>
      </c>
      <c r="BL66" s="34" t="n">
        <v>2.073309829E-006</v>
      </c>
      <c r="BM66" s="34" t="n">
        <v>2.361213221E-006</v>
      </c>
      <c r="BN66" s="34" t="n">
        <v>1.685144068E-006</v>
      </c>
      <c r="BO66" s="34" t="n">
        <v>2.27189315E-006</v>
      </c>
      <c r="BP66" s="34" t="n">
        <v>2.303269682E-006</v>
      </c>
      <c r="BQ66" s="34" t="n">
        <v>3.319682418E-006</v>
      </c>
      <c r="BR66" s="34" t="n">
        <v>1.890847079E-006</v>
      </c>
      <c r="BS66" s="34" t="n">
        <v>2.607386395E-006</v>
      </c>
      <c r="BT66" s="34" t="n">
        <v>1.193385354E-006</v>
      </c>
      <c r="BU66" s="34" t="n">
        <v>2.019893167E-006</v>
      </c>
      <c r="BV66" s="34" t="n">
        <v>1.0189868348E-005</v>
      </c>
      <c r="BW66" s="34" t="n">
        <v>4.789804768E-006</v>
      </c>
      <c r="BX66" s="34" t="n">
        <v>6.001398224E-006</v>
      </c>
      <c r="BY66" s="34" t="n">
        <v>8.51024664E-007</v>
      </c>
      <c r="BZ66" s="34" t="n">
        <v>7.72190329E-007</v>
      </c>
      <c r="CA66" s="34" t="n">
        <v>4.75259247E-007</v>
      </c>
      <c r="CB66" s="34" t="n">
        <v>0.000996401772713</v>
      </c>
      <c r="CC66" s="34" t="n">
        <v>3.776524259E-006</v>
      </c>
      <c r="CD66" s="34" t="n">
        <v>1.2303391674E-005</v>
      </c>
      <c r="CE66" s="34" t="n">
        <v>2.754149777E-006</v>
      </c>
      <c r="CF66" s="34" t="n">
        <v>0.000128285796794</v>
      </c>
      <c r="CG66" s="34" t="n">
        <v>3.542703247E-006</v>
      </c>
      <c r="CH66" s="34" t="n">
        <v>2.203781603E-006</v>
      </c>
      <c r="CI66" s="34" t="n">
        <v>1.2386119474E-005</v>
      </c>
      <c r="CJ66" s="34" t="n">
        <v>1.959443848E-006</v>
      </c>
      <c r="CK66" s="34" t="n">
        <v>4.127782643E-006</v>
      </c>
      <c r="CL66" s="34" t="n">
        <v>0.000191293920867</v>
      </c>
      <c r="CM66" s="34" t="n">
        <v>2.83127636E-006</v>
      </c>
      <c r="CN66" s="34" t="n">
        <v>3.44953751E-006</v>
      </c>
      <c r="CO66" s="34" t="n">
        <v>2.225647153E-006</v>
      </c>
      <c r="CP66" s="34" t="n">
        <v>1.398294942E-006</v>
      </c>
      <c r="CQ66" s="34" t="n">
        <v>1.560696518E-006</v>
      </c>
      <c r="CR66" s="34" t="n">
        <v>3.764882773E-006</v>
      </c>
      <c r="CS66" s="34" t="n">
        <v>1.792660277E-006</v>
      </c>
      <c r="CT66" s="34" t="n">
        <v>4.589304225E-006</v>
      </c>
      <c r="CU66" s="34" t="n">
        <v>3.5449929338E-005</v>
      </c>
      <c r="CV66" s="34" t="n">
        <v>1.902654376E-006</v>
      </c>
      <c r="CW66" s="34" t="n">
        <v>2.444804897E-006</v>
      </c>
      <c r="CX66" s="34" t="n">
        <v>2.393623267E-006</v>
      </c>
      <c r="CY66" s="34" t="n">
        <v>2.447287016E-006</v>
      </c>
      <c r="CZ66" s="34" t="n">
        <v>3.146452552E-006</v>
      </c>
      <c r="DA66" s="34" t="n">
        <v>2.011171979E-006</v>
      </c>
      <c r="DB66" s="34" t="n">
        <v>4.5423352747E-005</v>
      </c>
      <c r="DC66" s="58" t="n">
        <v>1.00416569535954</v>
      </c>
      <c r="DD66" s="59" t="n">
        <v>0.725103910640971</v>
      </c>
    </row>
    <row r="67" customFormat="false" ht="15.95" hidden="false" customHeight="true" outlineLevel="0" collapsed="false">
      <c r="A67" s="13" t="s">
        <v>63</v>
      </c>
      <c r="B67" s="57" t="s">
        <v>175</v>
      </c>
      <c r="C67" s="58" t="n">
        <v>1.8655633114E-005</v>
      </c>
      <c r="D67" s="34" t="n">
        <v>2.7595244496E-005</v>
      </c>
      <c r="E67" s="34" t="n">
        <v>0.0001601198809</v>
      </c>
      <c r="F67" s="34" t="n">
        <v>5.5347146382E-005</v>
      </c>
      <c r="G67" s="34" t="n">
        <v>2.2100546288E-005</v>
      </c>
      <c r="H67" s="34" t="n">
        <v>7.140394376E-006</v>
      </c>
      <c r="I67" s="34" t="n">
        <v>3.9661996734E-005</v>
      </c>
      <c r="J67" s="34" t="n">
        <v>0</v>
      </c>
      <c r="K67" s="34" t="n">
        <v>0</v>
      </c>
      <c r="L67" s="34" t="n">
        <v>2.3103168129E-005</v>
      </c>
      <c r="M67" s="34" t="n">
        <v>1.3046224049E-005</v>
      </c>
      <c r="N67" s="34" t="n">
        <v>2.1447384184E-005</v>
      </c>
      <c r="O67" s="34" t="n">
        <v>7.627121076E-006</v>
      </c>
      <c r="P67" s="34" t="n">
        <v>1.2631050473E-005</v>
      </c>
      <c r="Q67" s="34" t="n">
        <v>1.4331872565E-005</v>
      </c>
      <c r="R67" s="34" t="n">
        <v>3.0959996177E-005</v>
      </c>
      <c r="S67" s="34" t="n">
        <v>1.692482651E-005</v>
      </c>
      <c r="T67" s="34" t="n">
        <v>2.3020287686E-005</v>
      </c>
      <c r="U67" s="34" t="n">
        <v>1.8463068019E-005</v>
      </c>
      <c r="V67" s="34" t="n">
        <v>1.00843974E-005</v>
      </c>
      <c r="W67" s="34" t="n">
        <v>1.1342483876E-005</v>
      </c>
      <c r="X67" s="34" t="n">
        <v>1.3263644773E-005</v>
      </c>
      <c r="Y67" s="34" t="n">
        <v>0</v>
      </c>
      <c r="Z67" s="34" t="n">
        <v>1.0897952612E-005</v>
      </c>
      <c r="AA67" s="34" t="n">
        <v>1.1833769742E-005</v>
      </c>
      <c r="AB67" s="34" t="n">
        <v>1.349469478E-005</v>
      </c>
      <c r="AC67" s="34" t="n">
        <v>1.6787503075E-005</v>
      </c>
      <c r="AD67" s="34" t="n">
        <v>1.6327929999E-005</v>
      </c>
      <c r="AE67" s="34" t="n">
        <v>2.005264917E-006</v>
      </c>
      <c r="AF67" s="34" t="n">
        <v>2.0510804251E-005</v>
      </c>
      <c r="AG67" s="34" t="n">
        <v>1.9311866347E-005</v>
      </c>
      <c r="AH67" s="34" t="n">
        <v>1.5847273791E-005</v>
      </c>
      <c r="AI67" s="34" t="n">
        <v>1.718930206E-005</v>
      </c>
      <c r="AJ67" s="34" t="n">
        <v>1.4185425215E-005</v>
      </c>
      <c r="AK67" s="34" t="n">
        <v>2.3378990933E-005</v>
      </c>
      <c r="AL67" s="34" t="n">
        <v>6.4749214929E-005</v>
      </c>
      <c r="AM67" s="34" t="n">
        <v>2.4148543626E-005</v>
      </c>
      <c r="AN67" s="34" t="n">
        <v>1.2673865387E-005</v>
      </c>
      <c r="AO67" s="34" t="n">
        <v>4.768709377E-006</v>
      </c>
      <c r="AP67" s="34" t="n">
        <v>1.4389424905E-005</v>
      </c>
      <c r="AQ67" s="34" t="n">
        <v>1.6451311527E-005</v>
      </c>
      <c r="AR67" s="34" t="n">
        <v>1.6208974418E-005</v>
      </c>
      <c r="AS67" s="34" t="n">
        <v>1.0741088796E-005</v>
      </c>
      <c r="AT67" s="34" t="n">
        <v>1.6710507738E-005</v>
      </c>
      <c r="AU67" s="34" t="n">
        <v>1.0531914159E-005</v>
      </c>
      <c r="AV67" s="34" t="n">
        <v>0.000370732320089</v>
      </c>
      <c r="AW67" s="34" t="n">
        <v>0.000679320522519</v>
      </c>
      <c r="AX67" s="34" t="n">
        <v>9.876417404E-006</v>
      </c>
      <c r="AY67" s="34" t="n">
        <v>0.001192258267689</v>
      </c>
      <c r="AZ67" s="34" t="n">
        <v>0.000133393142892</v>
      </c>
      <c r="BA67" s="34" t="n">
        <v>2.6893214977E-005</v>
      </c>
      <c r="BB67" s="34" t="n">
        <v>6.310164259E-006</v>
      </c>
      <c r="BC67" s="34" t="n">
        <v>8.5770103927E-005</v>
      </c>
      <c r="BD67" s="34" t="n">
        <v>2.7505431704E-005</v>
      </c>
      <c r="BE67" s="34" t="n">
        <v>0.0001611312484</v>
      </c>
      <c r="BF67" s="34" t="n">
        <v>0.000419916380034</v>
      </c>
      <c r="BG67" s="34" t="n">
        <v>1.2529233631E-005</v>
      </c>
      <c r="BH67" s="34" t="n">
        <v>3.3439612644E-005</v>
      </c>
      <c r="BI67" s="34" t="n">
        <v>8.8433915957E-005</v>
      </c>
      <c r="BJ67" s="34" t="n">
        <v>0.000345865177773</v>
      </c>
      <c r="BK67" s="34" t="n">
        <v>1.8364164639E-005</v>
      </c>
      <c r="BL67" s="34" t="n">
        <v>1.01403678139169</v>
      </c>
      <c r="BM67" s="34" t="n">
        <v>3.9399875338E-005</v>
      </c>
      <c r="BN67" s="34" t="n">
        <v>9.466872639E-006</v>
      </c>
      <c r="BO67" s="34" t="n">
        <v>3.6709481926E-005</v>
      </c>
      <c r="BP67" s="34" t="n">
        <v>1.3157254629E-005</v>
      </c>
      <c r="BQ67" s="34" t="n">
        <v>2.7418507312E-005</v>
      </c>
      <c r="BR67" s="34" t="n">
        <v>1.4039058302E-005</v>
      </c>
      <c r="BS67" s="34" t="n">
        <v>1.531065478E-005</v>
      </c>
      <c r="BT67" s="34" t="n">
        <v>6.619804912E-006</v>
      </c>
      <c r="BU67" s="34" t="n">
        <v>2.2884906857E-005</v>
      </c>
      <c r="BV67" s="34" t="n">
        <v>2.2442896485E-005</v>
      </c>
      <c r="BW67" s="34" t="n">
        <v>0.00016211595688</v>
      </c>
      <c r="BX67" s="34" t="n">
        <v>1.194543342E-005</v>
      </c>
      <c r="BY67" s="34" t="n">
        <v>5.099601419E-006</v>
      </c>
      <c r="BZ67" s="34" t="n">
        <v>5.010515045E-006</v>
      </c>
      <c r="CA67" s="34" t="n">
        <v>1.41956925E-006</v>
      </c>
      <c r="CB67" s="34" t="n">
        <v>5.629523443E-006</v>
      </c>
      <c r="CC67" s="34" t="n">
        <v>2.1498865064E-005</v>
      </c>
      <c r="CD67" s="34" t="n">
        <v>9.7342951985E-005</v>
      </c>
      <c r="CE67" s="34" t="n">
        <v>1.427187251E-005</v>
      </c>
      <c r="CF67" s="34" t="n">
        <v>2.3673150107E-005</v>
      </c>
      <c r="CG67" s="34" t="n">
        <v>1.5949131868E-005</v>
      </c>
      <c r="CH67" s="34" t="n">
        <v>2.3158523592E-005</v>
      </c>
      <c r="CI67" s="34" t="n">
        <v>2.5945848363E-005</v>
      </c>
      <c r="CJ67" s="34" t="n">
        <v>7.30707666E-006</v>
      </c>
      <c r="CK67" s="34" t="n">
        <v>4.0335560733E-005</v>
      </c>
      <c r="CL67" s="34" t="n">
        <v>8.5280543418E-005</v>
      </c>
      <c r="CM67" s="34" t="n">
        <v>5.644703054E-006</v>
      </c>
      <c r="CN67" s="34" t="n">
        <v>1.1705872899E-005</v>
      </c>
      <c r="CO67" s="34" t="n">
        <v>0.00097835647855</v>
      </c>
      <c r="CP67" s="34" t="n">
        <v>0.000246670127531</v>
      </c>
      <c r="CQ67" s="34" t="n">
        <v>0.000388812953181</v>
      </c>
      <c r="CR67" s="34" t="n">
        <v>1.2092762948E-005</v>
      </c>
      <c r="CS67" s="34" t="n">
        <v>3.8816777949E-005</v>
      </c>
      <c r="CT67" s="34" t="n">
        <v>2.9137664014E-005</v>
      </c>
      <c r="CU67" s="34" t="n">
        <v>0.000272801633925</v>
      </c>
      <c r="CV67" s="34" t="n">
        <v>1.7184590113E-005</v>
      </c>
      <c r="CW67" s="34" t="n">
        <v>9.8559335527E-005</v>
      </c>
      <c r="CX67" s="34" t="n">
        <v>2.1852596495E-005</v>
      </c>
      <c r="CY67" s="34" t="n">
        <v>2.5483207022E-005</v>
      </c>
      <c r="CZ67" s="34" t="n">
        <v>6.2304088783E-005</v>
      </c>
      <c r="DA67" s="34" t="n">
        <v>4.1253960104E-005</v>
      </c>
      <c r="DB67" s="34" t="n">
        <v>3.2464401486E-005</v>
      </c>
      <c r="DC67" s="58" t="n">
        <v>1.02160510600054</v>
      </c>
      <c r="DD67" s="59" t="n">
        <v>0.737696837200304</v>
      </c>
    </row>
    <row r="68" customFormat="false" ht="15.95" hidden="false" customHeight="true" outlineLevel="0" collapsed="false">
      <c r="A68" s="13" t="s">
        <v>64</v>
      </c>
      <c r="B68" s="57" t="s">
        <v>176</v>
      </c>
      <c r="C68" s="58" t="n">
        <v>6.5998816834E-005</v>
      </c>
      <c r="D68" s="34" t="n">
        <v>7.6364411066E-005</v>
      </c>
      <c r="E68" s="34" t="n">
        <v>0.000107349007111</v>
      </c>
      <c r="F68" s="34" t="n">
        <v>0.00042245899704</v>
      </c>
      <c r="G68" s="34" t="n">
        <v>0.000556351966473</v>
      </c>
      <c r="H68" s="34" t="n">
        <v>8.6188218714E-005</v>
      </c>
      <c r="I68" s="34" t="n">
        <v>0.000524988793897</v>
      </c>
      <c r="J68" s="34" t="n">
        <v>0</v>
      </c>
      <c r="K68" s="34" t="n">
        <v>0</v>
      </c>
      <c r="L68" s="34" t="n">
        <v>0.000147424892589</v>
      </c>
      <c r="M68" s="34" t="n">
        <v>0.000185707443997</v>
      </c>
      <c r="N68" s="34" t="n">
        <v>8.649365252E-005</v>
      </c>
      <c r="O68" s="34" t="n">
        <v>2.9160019065E-005</v>
      </c>
      <c r="P68" s="34" t="n">
        <v>9.915834261E-005</v>
      </c>
      <c r="Q68" s="34" t="n">
        <v>0.004350101354677</v>
      </c>
      <c r="R68" s="34" t="n">
        <v>0.000343085943785</v>
      </c>
      <c r="S68" s="34" t="n">
        <v>0.001497003468659</v>
      </c>
      <c r="T68" s="34" t="n">
        <v>0.000126508726476</v>
      </c>
      <c r="U68" s="34" t="n">
        <v>0.000106164998168</v>
      </c>
      <c r="V68" s="34" t="n">
        <v>8.4175936433E-005</v>
      </c>
      <c r="W68" s="34" t="n">
        <v>0.000119250521498</v>
      </c>
      <c r="X68" s="34" t="n">
        <v>0.000150386197271</v>
      </c>
      <c r="Y68" s="34" t="n">
        <v>0</v>
      </c>
      <c r="Z68" s="34" t="n">
        <v>0.000107192431547</v>
      </c>
      <c r="AA68" s="34" t="n">
        <v>0.000105336203673</v>
      </c>
      <c r="AB68" s="34" t="n">
        <v>0.000105988488192</v>
      </c>
      <c r="AC68" s="34" t="n">
        <v>0.000287594427625</v>
      </c>
      <c r="AD68" s="34" t="n">
        <v>0.000178156381782</v>
      </c>
      <c r="AE68" s="34" t="n">
        <v>1.1636583294E-005</v>
      </c>
      <c r="AF68" s="34" t="n">
        <v>0.000142450501579</v>
      </c>
      <c r="AG68" s="34" t="n">
        <v>0.000108678148488</v>
      </c>
      <c r="AH68" s="34" t="n">
        <v>0.000135754612814</v>
      </c>
      <c r="AI68" s="34" t="n">
        <v>0.002252015674462</v>
      </c>
      <c r="AJ68" s="34" t="n">
        <v>0.000549950430776</v>
      </c>
      <c r="AK68" s="34" t="n">
        <v>0.000176194328769</v>
      </c>
      <c r="AL68" s="34" t="n">
        <v>0.001600802496297</v>
      </c>
      <c r="AM68" s="34" t="n">
        <v>0.000205904977051</v>
      </c>
      <c r="AN68" s="34" t="n">
        <v>0.000101114656455</v>
      </c>
      <c r="AO68" s="34" t="n">
        <v>5.4971884622E-005</v>
      </c>
      <c r="AP68" s="34" t="n">
        <v>0.000537361107648</v>
      </c>
      <c r="AQ68" s="34" t="n">
        <v>6.8483282276E-005</v>
      </c>
      <c r="AR68" s="34" t="n">
        <v>7.4411707382E-005</v>
      </c>
      <c r="AS68" s="34" t="n">
        <v>0.000606046379455</v>
      </c>
      <c r="AT68" s="34" t="n">
        <v>0.000129537244181</v>
      </c>
      <c r="AU68" s="34" t="n">
        <v>0.000107122683276</v>
      </c>
      <c r="AV68" s="34" t="n">
        <v>0.000336904179824</v>
      </c>
      <c r="AW68" s="34" t="n">
        <v>0.000193623652221</v>
      </c>
      <c r="AX68" s="34" t="n">
        <v>8.2111925111E-005</v>
      </c>
      <c r="AY68" s="34" t="n">
        <v>0.000130166417312</v>
      </c>
      <c r="AZ68" s="34" t="n">
        <v>0.000187203353476</v>
      </c>
      <c r="BA68" s="34" t="n">
        <v>0.000169913118242</v>
      </c>
      <c r="BB68" s="34" t="n">
        <v>0.00014625907871</v>
      </c>
      <c r="BC68" s="34" t="n">
        <v>0.000270497635875</v>
      </c>
      <c r="BD68" s="34" t="n">
        <v>0.000177382797531</v>
      </c>
      <c r="BE68" s="34" t="n">
        <v>0.000188602195339</v>
      </c>
      <c r="BF68" s="34" t="n">
        <v>0.000188589551892</v>
      </c>
      <c r="BG68" s="34" t="n">
        <v>0.000195957540439</v>
      </c>
      <c r="BH68" s="34" t="n">
        <v>0.000119893745805</v>
      </c>
      <c r="BI68" s="34" t="n">
        <v>0.000152053816921</v>
      </c>
      <c r="BJ68" s="34" t="n">
        <v>0.00019303597992</v>
      </c>
      <c r="BK68" s="34" t="n">
        <v>9.5345695177E-005</v>
      </c>
      <c r="BL68" s="34" t="n">
        <v>0.000228183845763</v>
      </c>
      <c r="BM68" s="34" t="n">
        <v>1.01167272715174</v>
      </c>
      <c r="BN68" s="34" t="n">
        <v>7.9300371618E-005</v>
      </c>
      <c r="BO68" s="34" t="n">
        <v>0.000418164666137</v>
      </c>
      <c r="BP68" s="34" t="n">
        <v>0.001426884963068</v>
      </c>
      <c r="BQ68" s="34" t="n">
        <v>0.000707486058956</v>
      </c>
      <c r="BR68" s="34" t="n">
        <v>0.000694929154434</v>
      </c>
      <c r="BS68" s="34" t="n">
        <v>0.000184807448065</v>
      </c>
      <c r="BT68" s="34" t="n">
        <v>0.00017960776958</v>
      </c>
      <c r="BU68" s="34" t="n">
        <v>0.000203876809742</v>
      </c>
      <c r="BV68" s="34" t="n">
        <v>0.000234112539365</v>
      </c>
      <c r="BW68" s="34" t="n">
        <v>0.000253490924566</v>
      </c>
      <c r="BX68" s="34" t="n">
        <v>0.000148653726099</v>
      </c>
      <c r="BY68" s="34" t="n">
        <v>9.8407665429E-005</v>
      </c>
      <c r="BZ68" s="34" t="n">
        <v>0.000139969442337</v>
      </c>
      <c r="CA68" s="34" t="n">
        <v>6.8669356414E-005</v>
      </c>
      <c r="CB68" s="34" t="n">
        <v>0.000126933011592</v>
      </c>
      <c r="CC68" s="34" t="n">
        <v>7.9463320898E-005</v>
      </c>
      <c r="CD68" s="34" t="n">
        <v>0.00016068485103</v>
      </c>
      <c r="CE68" s="34" t="n">
        <v>0.000154676494151</v>
      </c>
      <c r="CF68" s="34" t="n">
        <v>0.000177361024476</v>
      </c>
      <c r="CG68" s="34" t="n">
        <v>0.000150693556745</v>
      </c>
      <c r="CH68" s="34" t="n">
        <v>0.000140782703556</v>
      </c>
      <c r="CI68" s="34" t="n">
        <v>0.000169345990052</v>
      </c>
      <c r="CJ68" s="34" t="n">
        <v>0.000207670938081</v>
      </c>
      <c r="CK68" s="34" t="n">
        <v>0.000873538468906</v>
      </c>
      <c r="CL68" s="34" t="n">
        <v>0.001406308658849</v>
      </c>
      <c r="CM68" s="34" t="n">
        <v>0.000697048600648</v>
      </c>
      <c r="CN68" s="34" t="n">
        <v>0.001729070715048</v>
      </c>
      <c r="CO68" s="34" t="n">
        <v>0.000141277768965</v>
      </c>
      <c r="CP68" s="34" t="n">
        <v>0.000547185088797</v>
      </c>
      <c r="CQ68" s="34" t="n">
        <v>0.000411516428245</v>
      </c>
      <c r="CR68" s="34" t="n">
        <v>0.000642418166782</v>
      </c>
      <c r="CS68" s="34" t="n">
        <v>0.000566091527237</v>
      </c>
      <c r="CT68" s="34" t="n">
        <v>0.001370929943509</v>
      </c>
      <c r="CU68" s="34" t="n">
        <v>0.000229246318284</v>
      </c>
      <c r="CV68" s="34" t="n">
        <v>0.000759942240994</v>
      </c>
      <c r="CW68" s="34" t="n">
        <v>0.001109246238306</v>
      </c>
      <c r="CX68" s="34" t="n">
        <v>0.000352518792136</v>
      </c>
      <c r="CY68" s="34" t="n">
        <v>0.000396040945701</v>
      </c>
      <c r="CZ68" s="34" t="n">
        <v>0.000907102086762</v>
      </c>
      <c r="DA68" s="34" t="n">
        <v>0.015747743915672</v>
      </c>
      <c r="DB68" s="34" t="n">
        <v>0.000973339202308</v>
      </c>
      <c r="DC68" s="58" t="n">
        <v>1.06660601591536</v>
      </c>
      <c r="DD68" s="59" t="n">
        <v>0.770191808809504</v>
      </c>
    </row>
    <row r="69" customFormat="false" ht="15.95" hidden="false" customHeight="true" outlineLevel="0" collapsed="false">
      <c r="A69" s="13" t="s">
        <v>65</v>
      </c>
      <c r="B69" s="57" t="s">
        <v>177</v>
      </c>
      <c r="C69" s="58" t="n">
        <v>0.000446713985731</v>
      </c>
      <c r="D69" s="34" t="n">
        <v>0.0003200495376</v>
      </c>
      <c r="E69" s="34" t="n">
        <v>0.000100319812208</v>
      </c>
      <c r="F69" s="34" t="n">
        <v>9.3861569418E-005</v>
      </c>
      <c r="G69" s="34" t="n">
        <v>6.3885227896E-005</v>
      </c>
      <c r="H69" s="34" t="n">
        <v>0.002156277583069</v>
      </c>
      <c r="I69" s="34" t="n">
        <v>5.1832443766E-005</v>
      </c>
      <c r="J69" s="34" t="n">
        <v>0</v>
      </c>
      <c r="K69" s="34" t="n">
        <v>0</v>
      </c>
      <c r="L69" s="34" t="n">
        <v>0.000137146942629</v>
      </c>
      <c r="M69" s="34" t="n">
        <v>0.00019268237933</v>
      </c>
      <c r="N69" s="34" t="n">
        <v>0.00258728622277</v>
      </c>
      <c r="O69" s="34" t="n">
        <v>3.4179450822E-005</v>
      </c>
      <c r="P69" s="34" t="n">
        <v>0.000423842253523</v>
      </c>
      <c r="Q69" s="34" t="n">
        <v>4.3010667777E-005</v>
      </c>
      <c r="R69" s="34" t="n">
        <v>7.1469609321E-005</v>
      </c>
      <c r="S69" s="34" t="n">
        <v>0.000111944732435</v>
      </c>
      <c r="T69" s="34" t="n">
        <v>0.00142627527449</v>
      </c>
      <c r="U69" s="34" t="n">
        <v>0.000230275033969</v>
      </c>
      <c r="V69" s="34" t="n">
        <v>0.0001040731273</v>
      </c>
      <c r="W69" s="34" t="n">
        <v>0.016830503000358</v>
      </c>
      <c r="X69" s="34" t="n">
        <v>0.002083250752438</v>
      </c>
      <c r="Y69" s="34" t="n">
        <v>0</v>
      </c>
      <c r="Z69" s="34" t="n">
        <v>0.000697956957408</v>
      </c>
      <c r="AA69" s="34" t="n">
        <v>0.000136731873984</v>
      </c>
      <c r="AB69" s="34" t="n">
        <v>0.000202889415659</v>
      </c>
      <c r="AC69" s="34" t="n">
        <v>0.000105852930114</v>
      </c>
      <c r="AD69" s="34" t="n">
        <v>0.000144733820978</v>
      </c>
      <c r="AE69" s="34" t="n">
        <v>2.1018368476E-005</v>
      </c>
      <c r="AF69" s="34" t="n">
        <v>0.000164908908379</v>
      </c>
      <c r="AG69" s="34" t="n">
        <v>0.001561100161712</v>
      </c>
      <c r="AH69" s="34" t="n">
        <v>0.000102098901386</v>
      </c>
      <c r="AI69" s="34" t="n">
        <v>7.3165542521E-005</v>
      </c>
      <c r="AJ69" s="34" t="n">
        <v>0.004158829721007</v>
      </c>
      <c r="AK69" s="34" t="n">
        <v>0.001821447354589</v>
      </c>
      <c r="AL69" s="34" t="n">
        <v>0.004485975765794</v>
      </c>
      <c r="AM69" s="34" t="n">
        <v>0.000290278458307</v>
      </c>
      <c r="AN69" s="34" t="n">
        <v>0.001135319984906</v>
      </c>
      <c r="AO69" s="34" t="n">
        <v>0.00125407824081</v>
      </c>
      <c r="AP69" s="34" t="n">
        <v>0.011957781941653</v>
      </c>
      <c r="AQ69" s="34" t="n">
        <v>0.000854458511364</v>
      </c>
      <c r="AR69" s="34" t="n">
        <v>0.023659945100015</v>
      </c>
      <c r="AS69" s="34" t="n">
        <v>0.00396342622737</v>
      </c>
      <c r="AT69" s="34" t="n">
        <v>0.000118529126677</v>
      </c>
      <c r="AU69" s="34" t="n">
        <v>0.000388313000726</v>
      </c>
      <c r="AV69" s="34" t="n">
        <v>9.3396988405E-005</v>
      </c>
      <c r="AW69" s="34" t="n">
        <v>8.0041058937E-005</v>
      </c>
      <c r="AX69" s="34" t="n">
        <v>0.00015071663529</v>
      </c>
      <c r="AY69" s="34" t="n">
        <v>6.9741772973E-005</v>
      </c>
      <c r="AZ69" s="34" t="n">
        <v>7.847853543E-005</v>
      </c>
      <c r="BA69" s="34" t="n">
        <v>5.8200992812E-005</v>
      </c>
      <c r="BB69" s="34" t="n">
        <v>1.874229993E-005</v>
      </c>
      <c r="BC69" s="34" t="n">
        <v>6.379941066E-005</v>
      </c>
      <c r="BD69" s="34" t="n">
        <v>0.000186448359904</v>
      </c>
      <c r="BE69" s="34" t="n">
        <v>0.000135032168462</v>
      </c>
      <c r="BF69" s="34" t="n">
        <v>0.000101386373356</v>
      </c>
      <c r="BG69" s="34" t="n">
        <v>0.00027009910671</v>
      </c>
      <c r="BH69" s="34" t="n">
        <v>0.000133553130315</v>
      </c>
      <c r="BI69" s="34" t="n">
        <v>0.000273170648693</v>
      </c>
      <c r="BJ69" s="34" t="n">
        <v>0.000162882722685</v>
      </c>
      <c r="BK69" s="34" t="n">
        <v>0.000109451013759</v>
      </c>
      <c r="BL69" s="34" t="n">
        <v>7.4080829522E-005</v>
      </c>
      <c r="BM69" s="34" t="n">
        <v>0.00012020288112</v>
      </c>
      <c r="BN69" s="34" t="n">
        <v>1.0003757836877</v>
      </c>
      <c r="BO69" s="34" t="n">
        <v>8.7062381318E-005</v>
      </c>
      <c r="BP69" s="34" t="n">
        <v>8.4173021623E-005</v>
      </c>
      <c r="BQ69" s="34" t="n">
        <v>0.000367016099092</v>
      </c>
      <c r="BR69" s="34" t="n">
        <v>0.000163638971245</v>
      </c>
      <c r="BS69" s="34" t="n">
        <v>0.004623557179804</v>
      </c>
      <c r="BT69" s="34" t="n">
        <v>0.001712853655288</v>
      </c>
      <c r="BU69" s="34" t="n">
        <v>0.000226324792906</v>
      </c>
      <c r="BV69" s="34" t="n">
        <v>7.0026567139E-005</v>
      </c>
      <c r="BW69" s="34" t="n">
        <v>3.7733578799E-005</v>
      </c>
      <c r="BX69" s="34" t="n">
        <v>1.6859544683E-005</v>
      </c>
      <c r="BY69" s="34" t="n">
        <v>4.050548246E-005</v>
      </c>
      <c r="BZ69" s="34" t="n">
        <v>1.0149288164E-005</v>
      </c>
      <c r="CA69" s="34" t="n">
        <v>4.948868849E-006</v>
      </c>
      <c r="CB69" s="34" t="n">
        <v>0.000145309109521</v>
      </c>
      <c r="CC69" s="34" t="n">
        <v>0.000288228997012</v>
      </c>
      <c r="CD69" s="34" t="n">
        <v>3.3964822096E-005</v>
      </c>
      <c r="CE69" s="34" t="n">
        <v>1.8158556926E-005</v>
      </c>
      <c r="CF69" s="34" t="n">
        <v>3.1489166285E-005</v>
      </c>
      <c r="CG69" s="34" t="n">
        <v>3.0609650887E-005</v>
      </c>
      <c r="CH69" s="34" t="n">
        <v>0.000131120766843</v>
      </c>
      <c r="CI69" s="34" t="n">
        <v>6.1034204438E-005</v>
      </c>
      <c r="CJ69" s="34" t="n">
        <v>3.0441045197E-005</v>
      </c>
      <c r="CK69" s="34" t="n">
        <v>4.1583487632E-005</v>
      </c>
      <c r="CL69" s="34" t="n">
        <v>3.7396698291E-005</v>
      </c>
      <c r="CM69" s="34" t="n">
        <v>4.6034601247E-005</v>
      </c>
      <c r="CN69" s="34" t="n">
        <v>0.000112443843777</v>
      </c>
      <c r="CO69" s="34" t="n">
        <v>4.8622992825E-005</v>
      </c>
      <c r="CP69" s="34" t="n">
        <v>4.9909779634E-005</v>
      </c>
      <c r="CQ69" s="34" t="n">
        <v>4.8475026231E-005</v>
      </c>
      <c r="CR69" s="34" t="n">
        <v>2.4555802058E-005</v>
      </c>
      <c r="CS69" s="34" t="n">
        <v>2.9263284552E-005</v>
      </c>
      <c r="CT69" s="34" t="n">
        <v>1.5425566185E-005</v>
      </c>
      <c r="CU69" s="34" t="n">
        <v>6.8497896028E-005</v>
      </c>
      <c r="CV69" s="34" t="n">
        <v>1.8283215193E-005</v>
      </c>
      <c r="CW69" s="34" t="n">
        <v>9.8465226758E-005</v>
      </c>
      <c r="CX69" s="34" t="n">
        <v>0.000113844285787</v>
      </c>
      <c r="CY69" s="34" t="n">
        <v>8.8446699369E-005</v>
      </c>
      <c r="CZ69" s="34" t="n">
        <v>5.1950947705E-005</v>
      </c>
      <c r="DA69" s="34" t="n">
        <v>0.000103043853052</v>
      </c>
      <c r="DB69" s="34" t="n">
        <v>5.6960407556E-005</v>
      </c>
      <c r="DC69" s="58" t="n">
        <v>1.09663133790181</v>
      </c>
      <c r="DD69" s="59" t="n">
        <v>0.791872970087204</v>
      </c>
    </row>
    <row r="70" customFormat="false" ht="15.95" hidden="false" customHeight="true" outlineLevel="0" collapsed="false">
      <c r="A70" s="13" t="s">
        <v>66</v>
      </c>
      <c r="B70" s="57" t="s">
        <v>178</v>
      </c>
      <c r="C70" s="58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</v>
      </c>
      <c r="AM70" s="34" t="n">
        <v>0</v>
      </c>
      <c r="AN70" s="34" t="n">
        <v>0</v>
      </c>
      <c r="AO70" s="34" t="n">
        <v>0</v>
      </c>
      <c r="AP70" s="34" t="n">
        <v>0</v>
      </c>
      <c r="AQ70" s="34" t="n">
        <v>0</v>
      </c>
      <c r="AR70" s="34" t="n">
        <v>0</v>
      </c>
      <c r="AS70" s="34" t="n">
        <v>0</v>
      </c>
      <c r="AT70" s="34" t="n">
        <v>0</v>
      </c>
      <c r="AU70" s="34" t="n">
        <v>0</v>
      </c>
      <c r="AV70" s="34" t="n">
        <v>0</v>
      </c>
      <c r="AW70" s="34" t="n">
        <v>0</v>
      </c>
      <c r="AX70" s="34" t="n">
        <v>0</v>
      </c>
      <c r="AY70" s="34" t="n">
        <v>0</v>
      </c>
      <c r="AZ70" s="34" t="n">
        <v>0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0</v>
      </c>
      <c r="BG70" s="34" t="n">
        <v>0</v>
      </c>
      <c r="BH70" s="34" t="n">
        <v>0</v>
      </c>
      <c r="BI70" s="34" t="n">
        <v>0</v>
      </c>
      <c r="BJ70" s="34" t="n">
        <v>0</v>
      </c>
      <c r="BK70" s="34" t="n">
        <v>0</v>
      </c>
      <c r="BL70" s="34" t="n">
        <v>0</v>
      </c>
      <c r="BM70" s="34" t="n">
        <v>0</v>
      </c>
      <c r="BN70" s="34" t="n">
        <v>0</v>
      </c>
      <c r="BO70" s="34" t="n">
        <v>1</v>
      </c>
      <c r="BP70" s="34" t="n">
        <v>0</v>
      </c>
      <c r="BQ70" s="34" t="n">
        <v>0</v>
      </c>
      <c r="BR70" s="34" t="n">
        <v>0</v>
      </c>
      <c r="BS70" s="34" t="n">
        <v>0</v>
      </c>
      <c r="BT70" s="34" t="n">
        <v>0</v>
      </c>
      <c r="BU70" s="34" t="n">
        <v>0</v>
      </c>
      <c r="BV70" s="34" t="n">
        <v>0</v>
      </c>
      <c r="BW70" s="34" t="n">
        <v>0</v>
      </c>
      <c r="BX70" s="34" t="n">
        <v>0</v>
      </c>
      <c r="BY70" s="34" t="n">
        <v>0</v>
      </c>
      <c r="BZ70" s="34" t="n">
        <v>0</v>
      </c>
      <c r="CA70" s="34" t="n">
        <v>0</v>
      </c>
      <c r="CB70" s="34" t="n">
        <v>0</v>
      </c>
      <c r="CC70" s="34" t="n">
        <v>0</v>
      </c>
      <c r="CD70" s="34" t="n">
        <v>0</v>
      </c>
      <c r="CE70" s="34" t="n">
        <v>0</v>
      </c>
      <c r="CF70" s="34" t="n">
        <v>0</v>
      </c>
      <c r="CG70" s="34" t="n">
        <v>0</v>
      </c>
      <c r="CH70" s="34" t="n">
        <v>0</v>
      </c>
      <c r="CI70" s="34" t="n">
        <v>0</v>
      </c>
      <c r="CJ70" s="34" t="n">
        <v>0</v>
      </c>
      <c r="CK70" s="34" t="n">
        <v>0</v>
      </c>
      <c r="CL70" s="34" t="n">
        <v>0</v>
      </c>
      <c r="CM70" s="34" t="n">
        <v>0</v>
      </c>
      <c r="CN70" s="34" t="n">
        <v>0</v>
      </c>
      <c r="CO70" s="34" t="n">
        <v>0</v>
      </c>
      <c r="CP70" s="34" t="n">
        <v>0</v>
      </c>
      <c r="CQ70" s="34" t="n">
        <v>0</v>
      </c>
      <c r="CR70" s="34" t="n">
        <v>0</v>
      </c>
      <c r="CS70" s="34" t="n">
        <v>0</v>
      </c>
      <c r="CT70" s="34" t="n">
        <v>0</v>
      </c>
      <c r="CU70" s="34" t="n">
        <v>0</v>
      </c>
      <c r="CV70" s="34" t="n">
        <v>0</v>
      </c>
      <c r="CW70" s="34" t="n">
        <v>0</v>
      </c>
      <c r="CX70" s="34" t="n">
        <v>0</v>
      </c>
      <c r="CY70" s="34" t="n">
        <v>0</v>
      </c>
      <c r="CZ70" s="34" t="n">
        <v>0</v>
      </c>
      <c r="DA70" s="34" t="n">
        <v>0</v>
      </c>
      <c r="DB70" s="34" t="n">
        <v>0</v>
      </c>
      <c r="DC70" s="58" t="n">
        <v>1</v>
      </c>
      <c r="DD70" s="59" t="n">
        <v>0.722095879187894</v>
      </c>
    </row>
    <row r="71" customFormat="false" ht="15.95" hidden="false" customHeight="true" outlineLevel="0" collapsed="false">
      <c r="A71" s="13" t="s">
        <v>67</v>
      </c>
      <c r="B71" s="57" t="s">
        <v>179</v>
      </c>
      <c r="C71" s="58" t="n">
        <v>0.008839817932234</v>
      </c>
      <c r="D71" s="34" t="n">
        <v>0.012060010281982</v>
      </c>
      <c r="E71" s="34" t="n">
        <v>0.00300746369887</v>
      </c>
      <c r="F71" s="34" t="n">
        <v>0.00496963431785</v>
      </c>
      <c r="G71" s="34" t="n">
        <v>0.003646137721508</v>
      </c>
      <c r="H71" s="34" t="n">
        <v>0.024405930310211</v>
      </c>
      <c r="I71" s="34" t="n">
        <v>0.010187170965181</v>
      </c>
      <c r="J71" s="34" t="n">
        <v>0</v>
      </c>
      <c r="K71" s="34" t="n">
        <v>0</v>
      </c>
      <c r="L71" s="34" t="n">
        <v>0.006555131601486</v>
      </c>
      <c r="M71" s="34" t="n">
        <v>0.004680320449215</v>
      </c>
      <c r="N71" s="34" t="n">
        <v>0.004351033202453</v>
      </c>
      <c r="O71" s="34" t="n">
        <v>0.000958459780597</v>
      </c>
      <c r="P71" s="34" t="n">
        <v>0.003605580269126</v>
      </c>
      <c r="Q71" s="34" t="n">
        <v>0.006424307797027</v>
      </c>
      <c r="R71" s="34" t="n">
        <v>0.004708815350863</v>
      </c>
      <c r="S71" s="34" t="n">
        <v>0.007273966930144</v>
      </c>
      <c r="T71" s="34" t="n">
        <v>0.013206104279352</v>
      </c>
      <c r="U71" s="34" t="n">
        <v>0.008925572846549</v>
      </c>
      <c r="V71" s="34" t="n">
        <v>0.003881060910323</v>
      </c>
      <c r="W71" s="34" t="n">
        <v>0.009569027600631</v>
      </c>
      <c r="X71" s="34" t="n">
        <v>0.015390452540603</v>
      </c>
      <c r="Y71" s="34" t="n">
        <v>0</v>
      </c>
      <c r="Z71" s="34" t="n">
        <v>0.011548068973717</v>
      </c>
      <c r="AA71" s="34" t="n">
        <v>0.015143299201446</v>
      </c>
      <c r="AB71" s="34" t="n">
        <v>0.016585088064288</v>
      </c>
      <c r="AC71" s="34" t="n">
        <v>0.005787997894322</v>
      </c>
      <c r="AD71" s="34" t="n">
        <v>0.008938952735835</v>
      </c>
      <c r="AE71" s="34" t="n">
        <v>0.001221540241177</v>
      </c>
      <c r="AF71" s="34" t="n">
        <v>0.017838575119814</v>
      </c>
      <c r="AG71" s="34" t="n">
        <v>0.008344933771473</v>
      </c>
      <c r="AH71" s="34" t="n">
        <v>0.004635733538202</v>
      </c>
      <c r="AI71" s="34" t="n">
        <v>0.004564480575638</v>
      </c>
      <c r="AJ71" s="34" t="n">
        <v>0.011656343845074</v>
      </c>
      <c r="AK71" s="34" t="n">
        <v>0.016623691205203</v>
      </c>
      <c r="AL71" s="34" t="n">
        <v>0.00461150833873</v>
      </c>
      <c r="AM71" s="34" t="n">
        <v>0.019914417717003</v>
      </c>
      <c r="AN71" s="34" t="n">
        <v>0.017735772210981</v>
      </c>
      <c r="AO71" s="34" t="n">
        <v>0.009847738366653</v>
      </c>
      <c r="AP71" s="34" t="n">
        <v>0.012464573873744</v>
      </c>
      <c r="AQ71" s="34" t="n">
        <v>0.00785606701135</v>
      </c>
      <c r="AR71" s="34" t="n">
        <v>0.01071666194049</v>
      </c>
      <c r="AS71" s="34" t="n">
        <v>0.00828024313385</v>
      </c>
      <c r="AT71" s="34" t="n">
        <v>0.017362615491451</v>
      </c>
      <c r="AU71" s="34" t="n">
        <v>0.00746178311332</v>
      </c>
      <c r="AV71" s="34" t="n">
        <v>0.005344758713538</v>
      </c>
      <c r="AW71" s="34" t="n">
        <v>0.005802308527757</v>
      </c>
      <c r="AX71" s="34" t="n">
        <v>0.002256349445902</v>
      </c>
      <c r="AY71" s="34" t="n">
        <v>0.002111132619308</v>
      </c>
      <c r="AZ71" s="34" t="n">
        <v>0.004743245821285</v>
      </c>
      <c r="BA71" s="34" t="n">
        <v>0.004252248792041</v>
      </c>
      <c r="BB71" s="34" t="n">
        <v>0.001275994963025</v>
      </c>
      <c r="BC71" s="34" t="n">
        <v>0.003377348552856</v>
      </c>
      <c r="BD71" s="34" t="n">
        <v>0.003618311549656</v>
      </c>
      <c r="BE71" s="34" t="n">
        <v>0.005887650905515</v>
      </c>
      <c r="BF71" s="34" t="n">
        <v>0.008204040195974</v>
      </c>
      <c r="BG71" s="34" t="n">
        <v>0.007816784241175</v>
      </c>
      <c r="BH71" s="34" t="n">
        <v>0.001831529611635</v>
      </c>
      <c r="BI71" s="34" t="n">
        <v>0.002831490786625</v>
      </c>
      <c r="BJ71" s="34" t="n">
        <v>0.005925139546566</v>
      </c>
      <c r="BK71" s="34" t="n">
        <v>0.001561015881169</v>
      </c>
      <c r="BL71" s="34" t="n">
        <v>0.005795689496391</v>
      </c>
      <c r="BM71" s="34" t="n">
        <v>0.003757823640897</v>
      </c>
      <c r="BN71" s="34" t="n">
        <v>0.004621943899633</v>
      </c>
      <c r="BO71" s="34" t="n">
        <v>0.004128506221186</v>
      </c>
      <c r="BP71" s="34" t="n">
        <v>1.00493361932734</v>
      </c>
      <c r="BQ71" s="34" t="n">
        <v>0.007415073431432</v>
      </c>
      <c r="BR71" s="34" t="n">
        <v>0.00643966457901</v>
      </c>
      <c r="BS71" s="34" t="n">
        <v>0.052331951693782</v>
      </c>
      <c r="BT71" s="34" t="n">
        <v>0.069116910097773</v>
      </c>
      <c r="BU71" s="34" t="n">
        <v>0.049375569937477</v>
      </c>
      <c r="BV71" s="34" t="n">
        <v>0.008406660145891</v>
      </c>
      <c r="BW71" s="34" t="n">
        <v>0.008171600770014</v>
      </c>
      <c r="BX71" s="34" t="n">
        <v>0.00547659792086</v>
      </c>
      <c r="BY71" s="34" t="n">
        <v>0.016828096108668</v>
      </c>
      <c r="BZ71" s="34" t="n">
        <v>0.062855593229024</v>
      </c>
      <c r="CA71" s="34" t="n">
        <v>0.040061480512728</v>
      </c>
      <c r="CB71" s="34" t="n">
        <v>0.033783048659726</v>
      </c>
      <c r="CC71" s="34" t="n">
        <v>0.004141315735836</v>
      </c>
      <c r="CD71" s="34" t="n">
        <v>0.005305078265365</v>
      </c>
      <c r="CE71" s="34" t="n">
        <v>0.011253320113892</v>
      </c>
      <c r="CF71" s="34" t="n">
        <v>0.008595160177389</v>
      </c>
      <c r="CG71" s="34" t="n">
        <v>0.007493426962479</v>
      </c>
      <c r="CH71" s="34" t="n">
        <v>0.032055647802485</v>
      </c>
      <c r="CI71" s="34" t="n">
        <v>0.02433447956959</v>
      </c>
      <c r="CJ71" s="34" t="n">
        <v>0.009101952130195</v>
      </c>
      <c r="CK71" s="34" t="n">
        <v>0.012330780801547</v>
      </c>
      <c r="CL71" s="34" t="n">
        <v>0.017369305471473</v>
      </c>
      <c r="CM71" s="34" t="n">
        <v>0.017059697354127</v>
      </c>
      <c r="CN71" s="34" t="n">
        <v>0.010625087305435</v>
      </c>
      <c r="CO71" s="34" t="n">
        <v>0.00528929205074</v>
      </c>
      <c r="CP71" s="34" t="n">
        <v>0.017097242935069</v>
      </c>
      <c r="CQ71" s="34" t="n">
        <v>0.008447654130951</v>
      </c>
      <c r="CR71" s="34" t="n">
        <v>0.003857156861207</v>
      </c>
      <c r="CS71" s="34" t="n">
        <v>0.004264885530527</v>
      </c>
      <c r="CT71" s="34" t="n">
        <v>0.004307804944519</v>
      </c>
      <c r="CU71" s="34" t="n">
        <v>0.003994323611038</v>
      </c>
      <c r="CV71" s="34" t="n">
        <v>0.004810533384248</v>
      </c>
      <c r="CW71" s="34" t="n">
        <v>0.017597794784139</v>
      </c>
      <c r="CX71" s="34" t="n">
        <v>0.006347545185508</v>
      </c>
      <c r="CY71" s="34" t="n">
        <v>0.008200834494936</v>
      </c>
      <c r="CZ71" s="34" t="n">
        <v>0.009623535214593</v>
      </c>
      <c r="DA71" s="34" t="n">
        <v>0.003807725507536</v>
      </c>
      <c r="DB71" s="34" t="n">
        <v>0.00655191262462</v>
      </c>
      <c r="DC71" s="58" t="n">
        <v>2.10998875792526</v>
      </c>
      <c r="DD71" s="59" t="n">
        <v>1.52361418723061</v>
      </c>
    </row>
    <row r="72" customFormat="false" ht="15.95" hidden="false" customHeight="true" outlineLevel="0" collapsed="false">
      <c r="A72" s="13" t="s">
        <v>68</v>
      </c>
      <c r="B72" s="57" t="s">
        <v>180</v>
      </c>
      <c r="C72" s="58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 t="n">
        <v>0</v>
      </c>
      <c r="AO72" s="34" t="n">
        <v>0</v>
      </c>
      <c r="AP72" s="34" t="n">
        <v>0</v>
      </c>
      <c r="AQ72" s="34" t="n">
        <v>0</v>
      </c>
      <c r="AR72" s="34" t="n">
        <v>0</v>
      </c>
      <c r="AS72" s="34" t="n">
        <v>0</v>
      </c>
      <c r="AT72" s="34" t="n">
        <v>0</v>
      </c>
      <c r="AU72" s="34" t="n">
        <v>0</v>
      </c>
      <c r="AV72" s="34" t="n">
        <v>0</v>
      </c>
      <c r="AW72" s="34" t="n">
        <v>0</v>
      </c>
      <c r="AX72" s="34" t="n">
        <v>0</v>
      </c>
      <c r="AY72" s="34" t="n">
        <v>0</v>
      </c>
      <c r="AZ72" s="34" t="n">
        <v>0</v>
      </c>
      <c r="BA72" s="34" t="n">
        <v>0</v>
      </c>
      <c r="BB72" s="34" t="n">
        <v>0</v>
      </c>
      <c r="BC72" s="34" t="n">
        <v>0</v>
      </c>
      <c r="BD72" s="34" t="n">
        <v>0</v>
      </c>
      <c r="BE72" s="34" t="n">
        <v>0</v>
      </c>
      <c r="BF72" s="34" t="n">
        <v>0</v>
      </c>
      <c r="BG72" s="34" t="n">
        <v>0</v>
      </c>
      <c r="BH72" s="34" t="n">
        <v>0</v>
      </c>
      <c r="BI72" s="34" t="n">
        <v>0</v>
      </c>
      <c r="BJ72" s="34" t="n">
        <v>0</v>
      </c>
      <c r="BK72" s="34" t="n">
        <v>0</v>
      </c>
      <c r="BL72" s="34" t="n">
        <v>0</v>
      </c>
      <c r="BM72" s="34" t="n">
        <v>0</v>
      </c>
      <c r="BN72" s="34" t="n">
        <v>0</v>
      </c>
      <c r="BO72" s="34" t="n">
        <v>0</v>
      </c>
      <c r="BP72" s="34" t="n">
        <v>0</v>
      </c>
      <c r="BQ72" s="34" t="n">
        <v>1</v>
      </c>
      <c r="BR72" s="34" t="n">
        <v>0</v>
      </c>
      <c r="BS72" s="34" t="n">
        <v>0</v>
      </c>
      <c r="BT72" s="34" t="n">
        <v>0</v>
      </c>
      <c r="BU72" s="34" t="n">
        <v>0</v>
      </c>
      <c r="BV72" s="34" t="n">
        <v>0</v>
      </c>
      <c r="BW72" s="34" t="n">
        <v>0</v>
      </c>
      <c r="BX72" s="34" t="n">
        <v>0</v>
      </c>
      <c r="BY72" s="34" t="n">
        <v>0</v>
      </c>
      <c r="BZ72" s="34" t="n">
        <v>0</v>
      </c>
      <c r="CA72" s="34" t="n">
        <v>0</v>
      </c>
      <c r="CB72" s="34" t="n">
        <v>0</v>
      </c>
      <c r="CC72" s="34" t="n">
        <v>0</v>
      </c>
      <c r="CD72" s="34" t="n">
        <v>0</v>
      </c>
      <c r="CE72" s="34" t="n">
        <v>0</v>
      </c>
      <c r="CF72" s="34" t="n">
        <v>0</v>
      </c>
      <c r="CG72" s="34" t="n">
        <v>0</v>
      </c>
      <c r="CH72" s="34" t="n">
        <v>0</v>
      </c>
      <c r="CI72" s="34" t="n">
        <v>0</v>
      </c>
      <c r="CJ72" s="34" t="n">
        <v>0</v>
      </c>
      <c r="CK72" s="34" t="n">
        <v>0</v>
      </c>
      <c r="CL72" s="34" t="n">
        <v>0</v>
      </c>
      <c r="CM72" s="34" t="n">
        <v>0</v>
      </c>
      <c r="CN72" s="34" t="n">
        <v>0</v>
      </c>
      <c r="CO72" s="34" t="n">
        <v>0</v>
      </c>
      <c r="CP72" s="34" t="n">
        <v>0</v>
      </c>
      <c r="CQ72" s="34" t="n">
        <v>0</v>
      </c>
      <c r="CR72" s="34" t="n">
        <v>0</v>
      </c>
      <c r="CS72" s="34" t="n">
        <v>0</v>
      </c>
      <c r="CT72" s="34" t="n">
        <v>0</v>
      </c>
      <c r="CU72" s="34" t="n">
        <v>0</v>
      </c>
      <c r="CV72" s="34" t="n">
        <v>0</v>
      </c>
      <c r="CW72" s="34" t="n">
        <v>0</v>
      </c>
      <c r="CX72" s="34" t="n">
        <v>0</v>
      </c>
      <c r="CY72" s="34" t="n">
        <v>0</v>
      </c>
      <c r="CZ72" s="34" t="n">
        <v>0</v>
      </c>
      <c r="DA72" s="34" t="n">
        <v>0</v>
      </c>
      <c r="DB72" s="34" t="n">
        <v>0</v>
      </c>
      <c r="DC72" s="58" t="n">
        <v>1</v>
      </c>
      <c r="DD72" s="59" t="n">
        <v>0.722095879187894</v>
      </c>
    </row>
    <row r="73" customFormat="false" ht="15.95" hidden="false" customHeight="true" outlineLevel="0" collapsed="false">
      <c r="A73" s="13" t="s">
        <v>69</v>
      </c>
      <c r="B73" s="57" t="s">
        <v>181</v>
      </c>
      <c r="C73" s="58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  <c r="AR73" s="34" t="n">
        <v>0</v>
      </c>
      <c r="AS73" s="34" t="n">
        <v>0</v>
      </c>
      <c r="AT73" s="34" t="n">
        <v>0</v>
      </c>
      <c r="AU73" s="34" t="n">
        <v>0</v>
      </c>
      <c r="AV73" s="34" t="n">
        <v>0</v>
      </c>
      <c r="AW73" s="34" t="n">
        <v>0</v>
      </c>
      <c r="AX73" s="34" t="n">
        <v>0</v>
      </c>
      <c r="AY73" s="34" t="n">
        <v>0</v>
      </c>
      <c r="AZ73" s="34" t="n">
        <v>0</v>
      </c>
      <c r="BA73" s="34" t="n">
        <v>0</v>
      </c>
      <c r="BB73" s="34" t="n">
        <v>0</v>
      </c>
      <c r="BC73" s="34" t="n">
        <v>0</v>
      </c>
      <c r="BD73" s="34" t="n">
        <v>0</v>
      </c>
      <c r="BE73" s="34" t="n">
        <v>0</v>
      </c>
      <c r="BF73" s="34" t="n">
        <v>0</v>
      </c>
      <c r="BG73" s="34" t="n">
        <v>0</v>
      </c>
      <c r="BH73" s="34" t="n">
        <v>0</v>
      </c>
      <c r="BI73" s="34" t="n">
        <v>0</v>
      </c>
      <c r="BJ73" s="34" t="n">
        <v>0</v>
      </c>
      <c r="BK73" s="34" t="n">
        <v>0</v>
      </c>
      <c r="BL73" s="34" t="n">
        <v>0</v>
      </c>
      <c r="BM73" s="34" t="n">
        <v>0</v>
      </c>
      <c r="BN73" s="34" t="n">
        <v>0</v>
      </c>
      <c r="BO73" s="34" t="n">
        <v>0</v>
      </c>
      <c r="BP73" s="34" t="n">
        <v>0</v>
      </c>
      <c r="BQ73" s="34" t="n">
        <v>0</v>
      </c>
      <c r="BR73" s="34" t="n">
        <v>1</v>
      </c>
      <c r="BS73" s="34" t="n">
        <v>0</v>
      </c>
      <c r="BT73" s="34" t="n">
        <v>0</v>
      </c>
      <c r="BU73" s="34" t="n">
        <v>0</v>
      </c>
      <c r="BV73" s="34" t="n">
        <v>0</v>
      </c>
      <c r="BW73" s="34" t="n">
        <v>0</v>
      </c>
      <c r="BX73" s="34" t="n">
        <v>0</v>
      </c>
      <c r="BY73" s="34" t="n">
        <v>0</v>
      </c>
      <c r="BZ73" s="34" t="n">
        <v>0</v>
      </c>
      <c r="CA73" s="34" t="n">
        <v>0</v>
      </c>
      <c r="CB73" s="34" t="n">
        <v>0</v>
      </c>
      <c r="CC73" s="34" t="n">
        <v>0</v>
      </c>
      <c r="CD73" s="34" t="n">
        <v>0</v>
      </c>
      <c r="CE73" s="34" t="n">
        <v>0</v>
      </c>
      <c r="CF73" s="34" t="n">
        <v>0</v>
      </c>
      <c r="CG73" s="34" t="n">
        <v>0</v>
      </c>
      <c r="CH73" s="34" t="n">
        <v>0</v>
      </c>
      <c r="CI73" s="34" t="n">
        <v>0</v>
      </c>
      <c r="CJ73" s="34" t="n">
        <v>0</v>
      </c>
      <c r="CK73" s="34" t="n">
        <v>0</v>
      </c>
      <c r="CL73" s="34" t="n">
        <v>0</v>
      </c>
      <c r="CM73" s="34" t="n">
        <v>0</v>
      </c>
      <c r="CN73" s="34" t="n">
        <v>0</v>
      </c>
      <c r="CO73" s="34" t="n">
        <v>0</v>
      </c>
      <c r="CP73" s="34" t="n">
        <v>0</v>
      </c>
      <c r="CQ73" s="34" t="n">
        <v>0</v>
      </c>
      <c r="CR73" s="34" t="n">
        <v>0</v>
      </c>
      <c r="CS73" s="34" t="n">
        <v>0</v>
      </c>
      <c r="CT73" s="34" t="n">
        <v>0</v>
      </c>
      <c r="CU73" s="34" t="n">
        <v>0</v>
      </c>
      <c r="CV73" s="34" t="n">
        <v>0</v>
      </c>
      <c r="CW73" s="34" t="n">
        <v>0</v>
      </c>
      <c r="CX73" s="34" t="n">
        <v>0</v>
      </c>
      <c r="CY73" s="34" t="n">
        <v>0</v>
      </c>
      <c r="CZ73" s="34" t="n">
        <v>0</v>
      </c>
      <c r="DA73" s="34" t="n">
        <v>0</v>
      </c>
      <c r="DB73" s="34" t="n">
        <v>0</v>
      </c>
      <c r="DC73" s="58" t="n">
        <v>1</v>
      </c>
      <c r="DD73" s="59" t="n">
        <v>0.722095879187894</v>
      </c>
    </row>
    <row r="74" customFormat="false" ht="15.95" hidden="false" customHeight="true" outlineLevel="0" collapsed="false">
      <c r="A74" s="13" t="s">
        <v>70</v>
      </c>
      <c r="B74" s="57" t="s">
        <v>182</v>
      </c>
      <c r="C74" s="58" t="n">
        <v>0.004168715829205</v>
      </c>
      <c r="D74" s="34" t="n">
        <v>0.006641347324941</v>
      </c>
      <c r="E74" s="34" t="n">
        <v>0.014921156489583</v>
      </c>
      <c r="F74" s="34" t="n">
        <v>0.003815657766943</v>
      </c>
      <c r="G74" s="34" t="n">
        <v>0.004629980779339</v>
      </c>
      <c r="H74" s="34" t="n">
        <v>0.474719370196006</v>
      </c>
      <c r="I74" s="34" t="n">
        <v>0.009024358986033</v>
      </c>
      <c r="J74" s="34" t="n">
        <v>0</v>
      </c>
      <c r="K74" s="34" t="n">
        <v>0</v>
      </c>
      <c r="L74" s="34" t="n">
        <v>0.007508322517832</v>
      </c>
      <c r="M74" s="34" t="n">
        <v>0.005536022904919</v>
      </c>
      <c r="N74" s="34" t="n">
        <v>0.008267843993356</v>
      </c>
      <c r="O74" s="34" t="n">
        <v>0.001832282620905</v>
      </c>
      <c r="P74" s="34" t="n">
        <v>0.012201626876811</v>
      </c>
      <c r="Q74" s="34" t="n">
        <v>0.005065553620249</v>
      </c>
      <c r="R74" s="34" t="n">
        <v>0.009040777720149</v>
      </c>
      <c r="S74" s="34" t="n">
        <v>0.0071592193391</v>
      </c>
      <c r="T74" s="34" t="n">
        <v>0.057480891596273</v>
      </c>
      <c r="U74" s="34" t="n">
        <v>0.01525593004478</v>
      </c>
      <c r="V74" s="34" t="n">
        <v>0.008307340744722</v>
      </c>
      <c r="W74" s="34" t="n">
        <v>0.034474990688435</v>
      </c>
      <c r="X74" s="34" t="n">
        <v>0.094663823686401</v>
      </c>
      <c r="Y74" s="34" t="n">
        <v>0</v>
      </c>
      <c r="Z74" s="34" t="n">
        <v>0.031392117569398</v>
      </c>
      <c r="AA74" s="34" t="n">
        <v>0.018294663149346</v>
      </c>
      <c r="AB74" s="34" t="n">
        <v>0.037023264891215</v>
      </c>
      <c r="AC74" s="34" t="n">
        <v>0.01087377545951</v>
      </c>
      <c r="AD74" s="34" t="n">
        <v>0.011483911340263</v>
      </c>
      <c r="AE74" s="34" t="n">
        <v>0.004428481735353</v>
      </c>
      <c r="AF74" s="34" t="n">
        <v>0.013141839567056</v>
      </c>
      <c r="AG74" s="34" t="n">
        <v>0.014887987238107</v>
      </c>
      <c r="AH74" s="34" t="n">
        <v>0.01022683948116</v>
      </c>
      <c r="AI74" s="34" t="n">
        <v>0.008572417984829</v>
      </c>
      <c r="AJ74" s="34" t="n">
        <v>0.026264385410262</v>
      </c>
      <c r="AK74" s="34" t="n">
        <v>0.008565654744331</v>
      </c>
      <c r="AL74" s="34" t="n">
        <v>0.014644654989646</v>
      </c>
      <c r="AM74" s="34" t="n">
        <v>0.027619717159259</v>
      </c>
      <c r="AN74" s="34" t="n">
        <v>0.102436147526314</v>
      </c>
      <c r="AO74" s="34" t="n">
        <v>0.01101369922293</v>
      </c>
      <c r="AP74" s="34" t="n">
        <v>0.028609181685435</v>
      </c>
      <c r="AQ74" s="34" t="n">
        <v>0.005756237636975</v>
      </c>
      <c r="AR74" s="34" t="n">
        <v>0.031195713937328</v>
      </c>
      <c r="AS74" s="34" t="n">
        <v>0.012804535975975</v>
      </c>
      <c r="AT74" s="34" t="n">
        <v>0.007433271744982</v>
      </c>
      <c r="AU74" s="34" t="n">
        <v>0.011762029520157</v>
      </c>
      <c r="AV74" s="34" t="n">
        <v>0.007281215728192</v>
      </c>
      <c r="AW74" s="34" t="n">
        <v>0.006289761691586</v>
      </c>
      <c r="AX74" s="34" t="n">
        <v>0.005614402991458</v>
      </c>
      <c r="AY74" s="34" t="n">
        <v>0.006892769213639</v>
      </c>
      <c r="AZ74" s="34" t="n">
        <v>0.007171385354141</v>
      </c>
      <c r="BA74" s="34" t="n">
        <v>0.006083835125391</v>
      </c>
      <c r="BB74" s="34" t="n">
        <v>0.001899129913225</v>
      </c>
      <c r="BC74" s="34" t="n">
        <v>0.006583875537507</v>
      </c>
      <c r="BD74" s="34" t="n">
        <v>0.018555246086055</v>
      </c>
      <c r="BE74" s="34" t="n">
        <v>0.013696550123456</v>
      </c>
      <c r="BF74" s="34" t="n">
        <v>0.006076318471457</v>
      </c>
      <c r="BG74" s="34" t="n">
        <v>0.013900911024903</v>
      </c>
      <c r="BH74" s="34" t="n">
        <v>0.005366408970972</v>
      </c>
      <c r="BI74" s="34" t="n">
        <v>0.007911502154362</v>
      </c>
      <c r="BJ74" s="34" t="n">
        <v>0.009173802227803</v>
      </c>
      <c r="BK74" s="34" t="n">
        <v>0.00595016377727</v>
      </c>
      <c r="BL74" s="34" t="n">
        <v>0.006448889809811</v>
      </c>
      <c r="BM74" s="34" t="n">
        <v>0.005805839555559</v>
      </c>
      <c r="BN74" s="34" t="n">
        <v>0.007908402204926</v>
      </c>
      <c r="BO74" s="34" t="n">
        <v>0.003690368556194</v>
      </c>
      <c r="BP74" s="34" t="n">
        <v>0.003627393541358</v>
      </c>
      <c r="BQ74" s="34" t="n">
        <v>0.00476957073325</v>
      </c>
      <c r="BR74" s="34" t="n">
        <v>0.00378562302115</v>
      </c>
      <c r="BS74" s="34" t="n">
        <v>1.01790797701351</v>
      </c>
      <c r="BT74" s="34" t="n">
        <v>0.005826302767831</v>
      </c>
      <c r="BU74" s="34" t="n">
        <v>0.044285223220338</v>
      </c>
      <c r="BV74" s="34" t="n">
        <v>0.012226522123839</v>
      </c>
      <c r="BW74" s="34" t="n">
        <v>0.006921928454876</v>
      </c>
      <c r="BX74" s="34" t="n">
        <v>0.002551882839231</v>
      </c>
      <c r="BY74" s="34" t="n">
        <v>0.008149016002315</v>
      </c>
      <c r="BZ74" s="34" t="n">
        <v>0.000972082243789</v>
      </c>
      <c r="CA74" s="34" t="n">
        <v>0.000311396289497</v>
      </c>
      <c r="CB74" s="34" t="n">
        <v>0.030980704344951</v>
      </c>
      <c r="CC74" s="34" t="n">
        <v>0.003975855851082</v>
      </c>
      <c r="CD74" s="34" t="n">
        <v>0.004395736685327</v>
      </c>
      <c r="CE74" s="34" t="n">
        <v>0.002493180626616</v>
      </c>
      <c r="CF74" s="34" t="n">
        <v>0.005415863396326</v>
      </c>
      <c r="CG74" s="34" t="n">
        <v>0.004663266962482</v>
      </c>
      <c r="CH74" s="34" t="n">
        <v>0.027012429102363</v>
      </c>
      <c r="CI74" s="34" t="n">
        <v>0.010820340568028</v>
      </c>
      <c r="CJ74" s="34" t="n">
        <v>0.005456312187629</v>
      </c>
      <c r="CK74" s="34" t="n">
        <v>0.00758029500896</v>
      </c>
      <c r="CL74" s="34" t="n">
        <v>0.006734847946071</v>
      </c>
      <c r="CM74" s="34" t="n">
        <v>0.008804873896601</v>
      </c>
      <c r="CN74" s="34" t="n">
        <v>0.020951277342952</v>
      </c>
      <c r="CO74" s="34" t="n">
        <v>0.0081540405761</v>
      </c>
      <c r="CP74" s="34" t="n">
        <v>0.007579227260163</v>
      </c>
      <c r="CQ74" s="34" t="n">
        <v>0.0073342333203</v>
      </c>
      <c r="CR74" s="34" t="n">
        <v>0.002822173297111</v>
      </c>
      <c r="CS74" s="34" t="n">
        <v>0.004633655974326</v>
      </c>
      <c r="CT74" s="34" t="n">
        <v>0.002292407427875</v>
      </c>
      <c r="CU74" s="34" t="n">
        <v>0.006681973740374</v>
      </c>
      <c r="CV74" s="34" t="n">
        <v>0.002630548704117</v>
      </c>
      <c r="CW74" s="34" t="n">
        <v>0.018990441986557</v>
      </c>
      <c r="CX74" s="34" t="n">
        <v>0.007630323961859</v>
      </c>
      <c r="CY74" s="34" t="n">
        <v>0.011865021203033</v>
      </c>
      <c r="CZ74" s="34" t="n">
        <v>0.008514163522143</v>
      </c>
      <c r="DA74" s="34" t="n">
        <v>0.00573552286099</v>
      </c>
      <c r="DB74" s="34" t="n">
        <v>0.005979919955131</v>
      </c>
      <c r="DC74" s="58" t="n">
        <v>2.73691007617417</v>
      </c>
      <c r="DD74" s="59" t="n">
        <v>1.97631148771319</v>
      </c>
    </row>
    <row r="75" customFormat="false" ht="15.95" hidden="false" customHeight="true" outlineLevel="0" collapsed="false">
      <c r="A75" s="13" t="s">
        <v>71</v>
      </c>
      <c r="B75" s="57" t="s">
        <v>183</v>
      </c>
      <c r="C75" s="58" t="n">
        <v>6.760374918E-005</v>
      </c>
      <c r="D75" s="34" t="n">
        <v>0.000103983429324</v>
      </c>
      <c r="E75" s="34" t="n">
        <v>5.7237597533E-005</v>
      </c>
      <c r="F75" s="34" t="n">
        <v>9.2838727839E-005</v>
      </c>
      <c r="G75" s="34" t="n">
        <v>9.4078910409E-005</v>
      </c>
      <c r="H75" s="34" t="n">
        <v>5.5091099864E-005</v>
      </c>
      <c r="I75" s="34" t="n">
        <v>0.000157884451946</v>
      </c>
      <c r="J75" s="34" t="n">
        <v>0</v>
      </c>
      <c r="K75" s="34" t="n">
        <v>0</v>
      </c>
      <c r="L75" s="34" t="n">
        <v>0.000623084503243</v>
      </c>
      <c r="M75" s="34" t="n">
        <v>0.000476240114894</v>
      </c>
      <c r="N75" s="34" t="n">
        <v>0.000343258947462</v>
      </c>
      <c r="O75" s="34" t="n">
        <v>2.7023486446E-005</v>
      </c>
      <c r="P75" s="34" t="n">
        <v>0.000543793247208</v>
      </c>
      <c r="Q75" s="34" t="n">
        <v>0.000216555598424</v>
      </c>
      <c r="R75" s="34" t="n">
        <v>0.000209507193341</v>
      </c>
      <c r="S75" s="34" t="n">
        <v>0.0004215581115</v>
      </c>
      <c r="T75" s="34" t="n">
        <v>0.001369254000723</v>
      </c>
      <c r="U75" s="34" t="n">
        <v>0.000311313034265</v>
      </c>
      <c r="V75" s="34" t="n">
        <v>0.000715750532887</v>
      </c>
      <c r="W75" s="34" t="n">
        <v>0.000907377976324</v>
      </c>
      <c r="X75" s="34" t="n">
        <v>0.001876654317068</v>
      </c>
      <c r="Y75" s="34" t="n">
        <v>0</v>
      </c>
      <c r="Z75" s="34" t="n">
        <v>0.00127524020581</v>
      </c>
      <c r="AA75" s="34" t="n">
        <v>0.000657226590132</v>
      </c>
      <c r="AB75" s="34" t="n">
        <v>0.000154711235277</v>
      </c>
      <c r="AC75" s="34" t="n">
        <v>0.001319449050748</v>
      </c>
      <c r="AD75" s="34" t="n">
        <v>0.001301237433639</v>
      </c>
      <c r="AE75" s="34" t="n">
        <v>1.4593590098E-005</v>
      </c>
      <c r="AF75" s="34" t="n">
        <v>9.4098314297E-005</v>
      </c>
      <c r="AG75" s="34" t="n">
        <v>0.00078124435545</v>
      </c>
      <c r="AH75" s="34" t="n">
        <v>0.001205034857079</v>
      </c>
      <c r="AI75" s="34" t="n">
        <v>0.000110608873578</v>
      </c>
      <c r="AJ75" s="34" t="n">
        <v>0.005910340843786</v>
      </c>
      <c r="AK75" s="34" t="n">
        <v>0.000200066395902</v>
      </c>
      <c r="AL75" s="34" t="n">
        <v>0.003081394104548</v>
      </c>
      <c r="AM75" s="34" t="n">
        <v>0.000371239542963</v>
      </c>
      <c r="AN75" s="34" t="n">
        <v>9.3268433414E-005</v>
      </c>
      <c r="AO75" s="34" t="n">
        <v>0.000778573773432</v>
      </c>
      <c r="AP75" s="34" t="n">
        <v>0.003139236724156</v>
      </c>
      <c r="AQ75" s="34" t="n">
        <v>0.000129092519722</v>
      </c>
      <c r="AR75" s="34" t="n">
        <v>0.000552788661287</v>
      </c>
      <c r="AS75" s="34" t="n">
        <v>0.001221699538869</v>
      </c>
      <c r="AT75" s="34" t="n">
        <v>0.000519085802431</v>
      </c>
      <c r="AU75" s="34" t="n">
        <v>0.000970029875925</v>
      </c>
      <c r="AV75" s="34" t="n">
        <v>0.000423931533562</v>
      </c>
      <c r="AW75" s="34" t="n">
        <v>0.000403097710034</v>
      </c>
      <c r="AX75" s="34" t="n">
        <v>0.000313716803608</v>
      </c>
      <c r="AY75" s="34" t="n">
        <v>0.000196498490058</v>
      </c>
      <c r="AZ75" s="34" t="n">
        <v>0.000178656829011</v>
      </c>
      <c r="BA75" s="34" t="n">
        <v>0.000299217728446</v>
      </c>
      <c r="BB75" s="34" t="n">
        <v>6.8802315536E-005</v>
      </c>
      <c r="BC75" s="34" t="n">
        <v>0.000328243565072</v>
      </c>
      <c r="BD75" s="34" t="n">
        <v>0.000566987687289</v>
      </c>
      <c r="BE75" s="34" t="n">
        <v>0.00031576533773</v>
      </c>
      <c r="BF75" s="34" t="n">
        <v>0.000433402668708</v>
      </c>
      <c r="BG75" s="34" t="n">
        <v>0.001127972551079</v>
      </c>
      <c r="BH75" s="34" t="n">
        <v>0.000240453803654</v>
      </c>
      <c r="BI75" s="34" t="n">
        <v>0.000414494598177</v>
      </c>
      <c r="BJ75" s="34" t="n">
        <v>0.000638718289663</v>
      </c>
      <c r="BK75" s="34" t="n">
        <v>0.000124166985147</v>
      </c>
      <c r="BL75" s="34" t="n">
        <v>0.000605316236582</v>
      </c>
      <c r="BM75" s="34" t="n">
        <v>0.000400206067375</v>
      </c>
      <c r="BN75" s="34" t="n">
        <v>0.000152452887885</v>
      </c>
      <c r="BO75" s="34" t="n">
        <v>0.000413215695333</v>
      </c>
      <c r="BP75" s="34" t="n">
        <v>0.000465937642836</v>
      </c>
      <c r="BQ75" s="34" t="n">
        <v>0.000290432677505</v>
      </c>
      <c r="BR75" s="34" t="n">
        <v>0.000242268609824</v>
      </c>
      <c r="BS75" s="34" t="n">
        <v>0.00011812804266</v>
      </c>
      <c r="BT75" s="34" t="n">
        <v>1.00203102286566</v>
      </c>
      <c r="BU75" s="34" t="n">
        <v>0.000667518967812</v>
      </c>
      <c r="BV75" s="34" t="n">
        <v>0.001364659421924</v>
      </c>
      <c r="BW75" s="34" t="n">
        <v>0.00035473678628</v>
      </c>
      <c r="BX75" s="34" t="n">
        <v>0.000230660016288</v>
      </c>
      <c r="BY75" s="34" t="n">
        <v>0.000700987550857</v>
      </c>
      <c r="BZ75" s="34" t="n">
        <v>7.8129578404E-005</v>
      </c>
      <c r="CA75" s="34" t="n">
        <v>3.3278064958E-005</v>
      </c>
      <c r="CB75" s="34" t="n">
        <v>0.000225994703903</v>
      </c>
      <c r="CC75" s="34" t="n">
        <v>0.000261608863455</v>
      </c>
      <c r="CD75" s="34" t="n">
        <v>0.000282983454457</v>
      </c>
      <c r="CE75" s="34" t="n">
        <v>0.000441172116852</v>
      </c>
      <c r="CF75" s="34" t="n">
        <v>0.000403088296708</v>
      </c>
      <c r="CG75" s="34" t="n">
        <v>0.000277742087973</v>
      </c>
      <c r="CH75" s="34" t="n">
        <v>0.00017469280884</v>
      </c>
      <c r="CI75" s="34" t="n">
        <v>0.000560853162206</v>
      </c>
      <c r="CJ75" s="34" t="n">
        <v>0.000289422648438</v>
      </c>
      <c r="CK75" s="34" t="n">
        <v>0.000318042041283</v>
      </c>
      <c r="CL75" s="34" t="n">
        <v>0.000325056284675</v>
      </c>
      <c r="CM75" s="34" t="n">
        <v>0.000776497877245</v>
      </c>
      <c r="CN75" s="34" t="n">
        <v>0.001630274837758</v>
      </c>
      <c r="CO75" s="34" t="n">
        <v>0.001383372561799</v>
      </c>
      <c r="CP75" s="34" t="n">
        <v>0.001890181857385</v>
      </c>
      <c r="CQ75" s="34" t="n">
        <v>0.002153712504742</v>
      </c>
      <c r="CR75" s="34" t="n">
        <v>0.000646611479774</v>
      </c>
      <c r="CS75" s="34" t="n">
        <v>0.000234065972358</v>
      </c>
      <c r="CT75" s="34" t="n">
        <v>0.00012297363339</v>
      </c>
      <c r="CU75" s="34" t="n">
        <v>0.000262766240493</v>
      </c>
      <c r="CV75" s="34" t="n">
        <v>0.000151539171332</v>
      </c>
      <c r="CW75" s="34" t="n">
        <v>0.000434794483034</v>
      </c>
      <c r="CX75" s="34" t="n">
        <v>0.004030519813009</v>
      </c>
      <c r="CY75" s="34" t="n">
        <v>0.004099045639141</v>
      </c>
      <c r="CZ75" s="34" t="n">
        <v>0.002907277728851</v>
      </c>
      <c r="DA75" s="34" t="n">
        <v>0.000196235791278</v>
      </c>
      <c r="DB75" s="34" t="n">
        <v>0.000327638968063</v>
      </c>
      <c r="DC75" s="58" t="n">
        <v>1.07158159278982</v>
      </c>
      <c r="DD75" s="59" t="n">
        <v>0.773784652367133</v>
      </c>
    </row>
    <row r="76" customFormat="false" ht="15.95" hidden="false" customHeight="true" outlineLevel="0" collapsed="false">
      <c r="A76" s="13" t="s">
        <v>72</v>
      </c>
      <c r="B76" s="57" t="s">
        <v>184</v>
      </c>
      <c r="C76" s="58" t="n">
        <v>0.000559537556782</v>
      </c>
      <c r="D76" s="34" t="n">
        <v>0.00234463373214</v>
      </c>
      <c r="E76" s="34" t="n">
        <v>0.001415894577703</v>
      </c>
      <c r="F76" s="34" t="n">
        <v>0.000954786892597</v>
      </c>
      <c r="G76" s="34" t="n">
        <v>0.000997232805249</v>
      </c>
      <c r="H76" s="34" t="n">
        <v>0.000507363110927</v>
      </c>
      <c r="I76" s="34" t="n">
        <v>0.002750534534292</v>
      </c>
      <c r="J76" s="34" t="n">
        <v>0</v>
      </c>
      <c r="K76" s="34" t="n">
        <v>0</v>
      </c>
      <c r="L76" s="34" t="n">
        <v>0.00304812854758</v>
      </c>
      <c r="M76" s="34" t="n">
        <v>0.002686074935711</v>
      </c>
      <c r="N76" s="34" t="n">
        <v>0.001925467314232</v>
      </c>
      <c r="O76" s="34" t="n">
        <v>0.000632426073723</v>
      </c>
      <c r="P76" s="34" t="n">
        <v>0.001778281423331</v>
      </c>
      <c r="Q76" s="34" t="n">
        <v>0.000956645420946</v>
      </c>
      <c r="R76" s="34" t="n">
        <v>0.001117422275189</v>
      </c>
      <c r="S76" s="34" t="n">
        <v>0.001054395191747</v>
      </c>
      <c r="T76" s="34" t="n">
        <v>0.003962700505816</v>
      </c>
      <c r="U76" s="34" t="n">
        <v>0.00151872133305</v>
      </c>
      <c r="V76" s="34" t="n">
        <v>0.00088125755564</v>
      </c>
      <c r="W76" s="34" t="n">
        <v>0.006464968922666</v>
      </c>
      <c r="X76" s="34" t="n">
        <v>0.00241152438343</v>
      </c>
      <c r="Y76" s="34" t="n">
        <v>0</v>
      </c>
      <c r="Z76" s="34" t="n">
        <v>0.005407049163969</v>
      </c>
      <c r="AA76" s="34" t="n">
        <v>0.007775032675147</v>
      </c>
      <c r="AB76" s="34" t="n">
        <v>0.000790805618988</v>
      </c>
      <c r="AC76" s="34" t="n">
        <v>0.003813196469789</v>
      </c>
      <c r="AD76" s="34" t="n">
        <v>0.003350495154165</v>
      </c>
      <c r="AE76" s="34" t="n">
        <v>8.7464452806E-005</v>
      </c>
      <c r="AF76" s="34" t="n">
        <v>0.001663061723818</v>
      </c>
      <c r="AG76" s="34" t="n">
        <v>0.001959673163382</v>
      </c>
      <c r="AH76" s="34" t="n">
        <v>0.001875164829942</v>
      </c>
      <c r="AI76" s="34" t="n">
        <v>0.002299309940514</v>
      </c>
      <c r="AJ76" s="34" t="n">
        <v>0.002049285910054</v>
      </c>
      <c r="AK76" s="34" t="n">
        <v>0.003418217004751</v>
      </c>
      <c r="AL76" s="34" t="n">
        <v>0.002378183723335</v>
      </c>
      <c r="AM76" s="34" t="n">
        <v>0.002977689237327</v>
      </c>
      <c r="AN76" s="34" t="n">
        <v>0.011402052231055</v>
      </c>
      <c r="AO76" s="34" t="n">
        <v>0.001890987773541</v>
      </c>
      <c r="AP76" s="34" t="n">
        <v>0.002989186637636</v>
      </c>
      <c r="AQ76" s="34" t="n">
        <v>0.001705988716512</v>
      </c>
      <c r="AR76" s="34" t="n">
        <v>0.002197065781295</v>
      </c>
      <c r="AS76" s="34" t="n">
        <v>0.001058762690846</v>
      </c>
      <c r="AT76" s="34" t="n">
        <v>0.001624747326795</v>
      </c>
      <c r="AU76" s="34" t="n">
        <v>0.001240347084458</v>
      </c>
      <c r="AV76" s="34" t="n">
        <v>0.001362442374301</v>
      </c>
      <c r="AW76" s="34" t="n">
        <v>0.001684023098744</v>
      </c>
      <c r="AX76" s="34" t="n">
        <v>0.00095042091852</v>
      </c>
      <c r="AY76" s="34" t="n">
        <v>0.000872354580189</v>
      </c>
      <c r="AZ76" s="34" t="n">
        <v>0.001172764499095</v>
      </c>
      <c r="BA76" s="34" t="n">
        <v>0.000994170324731</v>
      </c>
      <c r="BB76" s="34" t="n">
        <v>0.0003159807233</v>
      </c>
      <c r="BC76" s="34" t="n">
        <v>0.001354166784465</v>
      </c>
      <c r="BD76" s="34" t="n">
        <v>0.001830332254012</v>
      </c>
      <c r="BE76" s="34" t="n">
        <v>0.003907022309887</v>
      </c>
      <c r="BF76" s="34" t="n">
        <v>0.001480717549893</v>
      </c>
      <c r="BG76" s="34" t="n">
        <v>0.001695644976924</v>
      </c>
      <c r="BH76" s="34" t="n">
        <v>0.00065279401885</v>
      </c>
      <c r="BI76" s="34" t="n">
        <v>0.001085223086413</v>
      </c>
      <c r="BJ76" s="34" t="n">
        <v>0.001886013270143</v>
      </c>
      <c r="BK76" s="34" t="n">
        <v>0.000474771087569</v>
      </c>
      <c r="BL76" s="34" t="n">
        <v>0.002774420006314</v>
      </c>
      <c r="BM76" s="34" t="n">
        <v>0.001792660629668</v>
      </c>
      <c r="BN76" s="34" t="n">
        <v>0.001342249811012</v>
      </c>
      <c r="BO76" s="34" t="n">
        <v>0.001433027332304</v>
      </c>
      <c r="BP76" s="34" t="n">
        <v>0.00151265036493</v>
      </c>
      <c r="BQ76" s="34" t="n">
        <v>0.001595770560634</v>
      </c>
      <c r="BR76" s="34" t="n">
        <v>0.001124675693049</v>
      </c>
      <c r="BS76" s="34" t="n">
        <v>0.001087903696961</v>
      </c>
      <c r="BT76" s="34" t="n">
        <v>0.001940800096815</v>
      </c>
      <c r="BU76" s="34" t="n">
        <v>1.06309330910767</v>
      </c>
      <c r="BV76" s="34" t="n">
        <v>0.010289983058819</v>
      </c>
      <c r="BW76" s="34" t="n">
        <v>0.002851106062416</v>
      </c>
      <c r="BX76" s="34" t="n">
        <v>0.001399002053493</v>
      </c>
      <c r="BY76" s="34" t="n">
        <v>0.002173986607539</v>
      </c>
      <c r="BZ76" s="34" t="n">
        <v>0.000486304339294</v>
      </c>
      <c r="CA76" s="34" t="n">
        <v>0.000158341239677</v>
      </c>
      <c r="CB76" s="34" t="n">
        <v>0.004773570518233</v>
      </c>
      <c r="CC76" s="34" t="n">
        <v>0.001803843790792</v>
      </c>
      <c r="CD76" s="34" t="n">
        <v>0.002068355252814</v>
      </c>
      <c r="CE76" s="34" t="n">
        <v>0.001351972306576</v>
      </c>
      <c r="CF76" s="34" t="n">
        <v>0.002002474412653</v>
      </c>
      <c r="CG76" s="34" t="n">
        <v>0.001002039745557</v>
      </c>
      <c r="CH76" s="34" t="n">
        <v>0.002948531409669</v>
      </c>
      <c r="CI76" s="34" t="n">
        <v>0.004732719053886</v>
      </c>
      <c r="CJ76" s="34" t="n">
        <v>0.002846892139315</v>
      </c>
      <c r="CK76" s="34" t="n">
        <v>0.002758933047434</v>
      </c>
      <c r="CL76" s="34" t="n">
        <v>0.003127270209559</v>
      </c>
      <c r="CM76" s="34" t="n">
        <v>0.007867880990348</v>
      </c>
      <c r="CN76" s="34" t="n">
        <v>0.0061490715696</v>
      </c>
      <c r="CO76" s="34" t="n">
        <v>0.004185912751749</v>
      </c>
      <c r="CP76" s="34" t="n">
        <v>0.005323181968823</v>
      </c>
      <c r="CQ76" s="34" t="n">
        <v>0.006838950645721</v>
      </c>
      <c r="CR76" s="34" t="n">
        <v>0.002866241984737</v>
      </c>
      <c r="CS76" s="34" t="n">
        <v>0.000769217347884</v>
      </c>
      <c r="CT76" s="34" t="n">
        <v>0.000681300603573</v>
      </c>
      <c r="CU76" s="34" t="n">
        <v>0.002699553487304</v>
      </c>
      <c r="CV76" s="34" t="n">
        <v>0.000868858068179</v>
      </c>
      <c r="CW76" s="34" t="n">
        <v>0.005377733754981</v>
      </c>
      <c r="CX76" s="34" t="n">
        <v>0.009673615071798</v>
      </c>
      <c r="CY76" s="34" t="n">
        <v>0.011080250607022</v>
      </c>
      <c r="CZ76" s="34" t="n">
        <v>0.011294732529883</v>
      </c>
      <c r="DA76" s="34" t="n">
        <v>0.001109394433007</v>
      </c>
      <c r="DB76" s="34" t="n">
        <v>0.009183324758609</v>
      </c>
      <c r="DC76" s="58" t="n">
        <v>1.33408261938022</v>
      </c>
      <c r="DD76" s="59" t="n">
        <v>0.963335561950651</v>
      </c>
    </row>
    <row r="77" customFormat="false" ht="15.95" hidden="false" customHeight="true" outlineLevel="0" collapsed="false">
      <c r="A77" s="13" t="s">
        <v>73</v>
      </c>
      <c r="B77" s="57" t="s">
        <v>185</v>
      </c>
      <c r="C77" s="58" t="n">
        <v>0.000278000181562</v>
      </c>
      <c r="D77" s="34" t="n">
        <v>0.000705694110224</v>
      </c>
      <c r="E77" s="34" t="n">
        <v>0.000733514317185</v>
      </c>
      <c r="F77" s="34" t="n">
        <v>0.000348845227775</v>
      </c>
      <c r="G77" s="34" t="n">
        <v>0.000256075633923</v>
      </c>
      <c r="H77" s="34" t="n">
        <v>0.001977581515962</v>
      </c>
      <c r="I77" s="34" t="n">
        <v>0.001542603587228</v>
      </c>
      <c r="J77" s="34" t="n">
        <v>0</v>
      </c>
      <c r="K77" s="34" t="n">
        <v>0</v>
      </c>
      <c r="L77" s="34" t="n">
        <v>0.000600238155733</v>
      </c>
      <c r="M77" s="34" t="n">
        <v>0.000569374669013</v>
      </c>
      <c r="N77" s="34" t="n">
        <v>0.001620253851547</v>
      </c>
      <c r="O77" s="34" t="n">
        <v>0.000155598891968</v>
      </c>
      <c r="P77" s="34" t="n">
        <v>0.00168971034766</v>
      </c>
      <c r="Q77" s="34" t="n">
        <v>0.000475404110653</v>
      </c>
      <c r="R77" s="34" t="n">
        <v>0.000818884663879</v>
      </c>
      <c r="S77" s="34" t="n">
        <v>0.000527608644977</v>
      </c>
      <c r="T77" s="34" t="n">
        <v>0.001836113625362</v>
      </c>
      <c r="U77" s="34" t="n">
        <v>0.000755600371985</v>
      </c>
      <c r="V77" s="34" t="n">
        <v>0.000743389527918</v>
      </c>
      <c r="W77" s="34" t="n">
        <v>0.00414974250401</v>
      </c>
      <c r="X77" s="34" t="n">
        <v>0.006742980104076</v>
      </c>
      <c r="Y77" s="34" t="n">
        <v>0</v>
      </c>
      <c r="Z77" s="34" t="n">
        <v>0.001724603859266</v>
      </c>
      <c r="AA77" s="34" t="n">
        <v>0.003844725140921</v>
      </c>
      <c r="AB77" s="34" t="n">
        <v>0.000452647444924</v>
      </c>
      <c r="AC77" s="34" t="n">
        <v>0.002305997920599</v>
      </c>
      <c r="AD77" s="34" t="n">
        <v>0.002285565612832</v>
      </c>
      <c r="AE77" s="34" t="n">
        <v>7.1785553432E-005</v>
      </c>
      <c r="AF77" s="34" t="n">
        <v>0.00046034617254</v>
      </c>
      <c r="AG77" s="34" t="n">
        <v>0.000379650594739</v>
      </c>
      <c r="AH77" s="34" t="n">
        <v>0.000792562512646</v>
      </c>
      <c r="AI77" s="34" t="n">
        <v>0.000301643770394</v>
      </c>
      <c r="AJ77" s="34" t="n">
        <v>0.00325448154888</v>
      </c>
      <c r="AK77" s="34" t="n">
        <v>0.003554875827648</v>
      </c>
      <c r="AL77" s="34" t="n">
        <v>0.000419354767026</v>
      </c>
      <c r="AM77" s="34" t="n">
        <v>0.004277273544589</v>
      </c>
      <c r="AN77" s="34" t="n">
        <v>0.000680883326638</v>
      </c>
      <c r="AO77" s="34" t="n">
        <v>0.000726227090064</v>
      </c>
      <c r="AP77" s="34" t="n">
        <v>0.001391531986256</v>
      </c>
      <c r="AQ77" s="34" t="n">
        <v>0.000318299096333</v>
      </c>
      <c r="AR77" s="34" t="n">
        <v>0.000416570943922</v>
      </c>
      <c r="AS77" s="34" t="n">
        <v>0.001079932376285</v>
      </c>
      <c r="AT77" s="34" t="n">
        <v>0.000654283969841</v>
      </c>
      <c r="AU77" s="34" t="n">
        <v>0.000656014411472</v>
      </c>
      <c r="AV77" s="34" t="n">
        <v>0.000797716207925</v>
      </c>
      <c r="AW77" s="34" t="n">
        <v>0.000945902098084</v>
      </c>
      <c r="AX77" s="34" t="n">
        <v>0.002285060852687</v>
      </c>
      <c r="AY77" s="34" t="n">
        <v>0.000357620103545</v>
      </c>
      <c r="AZ77" s="34" t="n">
        <v>0.000508777328024</v>
      </c>
      <c r="BA77" s="34" t="n">
        <v>0.00053558599637</v>
      </c>
      <c r="BB77" s="34" t="n">
        <v>0.000119476358003</v>
      </c>
      <c r="BC77" s="34" t="n">
        <v>0.000429112561073</v>
      </c>
      <c r="BD77" s="34" t="n">
        <v>0.000523259576818</v>
      </c>
      <c r="BE77" s="34" t="n">
        <v>0.000618316311813</v>
      </c>
      <c r="BF77" s="34" t="n">
        <v>0.000540920243027</v>
      </c>
      <c r="BG77" s="34" t="n">
        <v>0.00082186196486</v>
      </c>
      <c r="BH77" s="34" t="n">
        <v>0.000342026820811</v>
      </c>
      <c r="BI77" s="34" t="n">
        <v>0.000577837530813</v>
      </c>
      <c r="BJ77" s="34" t="n">
        <v>0.000861759165633</v>
      </c>
      <c r="BK77" s="34" t="n">
        <v>0.00024768580702</v>
      </c>
      <c r="BL77" s="34" t="n">
        <v>0.000509425216365</v>
      </c>
      <c r="BM77" s="34" t="n">
        <v>0.000487850305033</v>
      </c>
      <c r="BN77" s="34" t="n">
        <v>0.000513754188646</v>
      </c>
      <c r="BO77" s="34" t="n">
        <v>0.000606684012251</v>
      </c>
      <c r="BP77" s="34" t="n">
        <v>0.000373376489641</v>
      </c>
      <c r="BQ77" s="34" t="n">
        <v>0.002924675715372</v>
      </c>
      <c r="BR77" s="34" t="n">
        <v>0.00311285552816</v>
      </c>
      <c r="BS77" s="34" t="n">
        <v>0.004240391537975</v>
      </c>
      <c r="BT77" s="34" t="n">
        <v>0.001473248937521</v>
      </c>
      <c r="BU77" s="34" t="n">
        <v>0.001939194375288</v>
      </c>
      <c r="BV77" s="34" t="n">
        <v>1.00035015759936</v>
      </c>
      <c r="BW77" s="34" t="n">
        <v>0.001235658523732</v>
      </c>
      <c r="BX77" s="34" t="n">
        <v>0.001360722380281</v>
      </c>
      <c r="BY77" s="34" t="n">
        <v>0.000296704527889</v>
      </c>
      <c r="BZ77" s="34" t="n">
        <v>0.000163004457014</v>
      </c>
      <c r="CA77" s="34" t="n">
        <v>9.7453235572E-005</v>
      </c>
      <c r="CB77" s="34" t="n">
        <v>0.011770260822737</v>
      </c>
      <c r="CC77" s="34" t="n">
        <v>0.001495137736536</v>
      </c>
      <c r="CD77" s="34" t="n">
        <v>0.000720436917622</v>
      </c>
      <c r="CE77" s="34" t="n">
        <v>0.001713381379273</v>
      </c>
      <c r="CF77" s="34" t="n">
        <v>0.00156338128121</v>
      </c>
      <c r="CG77" s="34" t="n">
        <v>0.001852678877969</v>
      </c>
      <c r="CH77" s="34" t="n">
        <v>0.001049532449928</v>
      </c>
      <c r="CI77" s="34" t="n">
        <v>0.003033556298437</v>
      </c>
      <c r="CJ77" s="34" t="n">
        <v>0.002583379673561</v>
      </c>
      <c r="CK77" s="34" t="n">
        <v>0.006879120267009</v>
      </c>
      <c r="CL77" s="34" t="n">
        <v>0.012450016174533</v>
      </c>
      <c r="CM77" s="34" t="n">
        <v>0.003096388139128</v>
      </c>
      <c r="CN77" s="34" t="n">
        <v>0.001914394057259</v>
      </c>
      <c r="CO77" s="34" t="n">
        <v>0.004338935873512</v>
      </c>
      <c r="CP77" s="34" t="n">
        <v>0.002090978515398</v>
      </c>
      <c r="CQ77" s="34" t="n">
        <v>0.002523931542229</v>
      </c>
      <c r="CR77" s="34" t="n">
        <v>0.000359995186177</v>
      </c>
      <c r="CS77" s="34" t="n">
        <v>0.001017230506609</v>
      </c>
      <c r="CT77" s="34" t="n">
        <v>0.000460132225147</v>
      </c>
      <c r="CU77" s="34" t="n">
        <v>0.00073734784254</v>
      </c>
      <c r="CV77" s="34" t="n">
        <v>0.000323241484404</v>
      </c>
      <c r="CW77" s="34" t="n">
        <v>0.005793146314135</v>
      </c>
      <c r="CX77" s="34" t="n">
        <v>0.007270130613094</v>
      </c>
      <c r="CY77" s="34" t="n">
        <v>0.020810347171802</v>
      </c>
      <c r="CZ77" s="34" t="n">
        <v>0.006458183198552</v>
      </c>
      <c r="DA77" s="34" t="n">
        <v>0.000540260256844</v>
      </c>
      <c r="DB77" s="34" t="n">
        <v>0.00733410896446</v>
      </c>
      <c r="DC77" s="58" t="n">
        <v>1.1969541812406</v>
      </c>
      <c r="DD77" s="59" t="n">
        <v>0.864315681850562</v>
      </c>
    </row>
    <row r="78" customFormat="false" ht="15.95" hidden="false" customHeight="true" outlineLevel="0" collapsed="false">
      <c r="A78" s="13" t="s">
        <v>74</v>
      </c>
      <c r="B78" s="57" t="s">
        <v>186</v>
      </c>
      <c r="C78" s="58" t="n">
        <v>0.047208802283976</v>
      </c>
      <c r="D78" s="34" t="n">
        <v>0.077206817808032</v>
      </c>
      <c r="E78" s="34" t="n">
        <v>0.038381821108857</v>
      </c>
      <c r="F78" s="34" t="n">
        <v>0.056369530898387</v>
      </c>
      <c r="G78" s="34" t="n">
        <v>0.065357198052003</v>
      </c>
      <c r="H78" s="34" t="n">
        <v>0.010821548376924</v>
      </c>
      <c r="I78" s="34" t="n">
        <v>0.064192000143397</v>
      </c>
      <c r="J78" s="34" t="n">
        <v>0</v>
      </c>
      <c r="K78" s="34" t="n">
        <v>0</v>
      </c>
      <c r="L78" s="34" t="n">
        <v>0.10520764227277</v>
      </c>
      <c r="M78" s="34" t="n">
        <v>0.055544282457811</v>
      </c>
      <c r="N78" s="34" t="n">
        <v>0.099517565922833</v>
      </c>
      <c r="O78" s="34" t="n">
        <v>0.010350020978027</v>
      </c>
      <c r="P78" s="34" t="n">
        <v>0.055113605491154</v>
      </c>
      <c r="Q78" s="34" t="n">
        <v>0.069994399817594</v>
      </c>
      <c r="R78" s="34" t="n">
        <v>0.087907442423506</v>
      </c>
      <c r="S78" s="34" t="n">
        <v>0.081545117526606</v>
      </c>
      <c r="T78" s="34" t="n">
        <v>0.048855535617093</v>
      </c>
      <c r="U78" s="34" t="n">
        <v>0.054060271532906</v>
      </c>
      <c r="V78" s="34" t="n">
        <v>0.040014397606073</v>
      </c>
      <c r="W78" s="34" t="n">
        <v>0.042580043629549</v>
      </c>
      <c r="X78" s="34" t="n">
        <v>0.03006571879829</v>
      </c>
      <c r="Y78" s="34" t="n">
        <v>0</v>
      </c>
      <c r="Z78" s="34" t="n">
        <v>0.041069904191577</v>
      </c>
      <c r="AA78" s="34" t="n">
        <v>0.054106832027073</v>
      </c>
      <c r="AB78" s="34" t="n">
        <v>0.063975662777991</v>
      </c>
      <c r="AC78" s="34" t="n">
        <v>0.040483691830927</v>
      </c>
      <c r="AD78" s="34" t="n">
        <v>0.045250097137566</v>
      </c>
      <c r="AE78" s="34" t="n">
        <v>0.006255161929971</v>
      </c>
      <c r="AF78" s="34" t="n">
        <v>0.08174965599527</v>
      </c>
      <c r="AG78" s="34" t="n">
        <v>0.057369589391966</v>
      </c>
      <c r="AH78" s="34" t="n">
        <v>0.054743291867004</v>
      </c>
      <c r="AI78" s="34" t="n">
        <v>0.088722140994668</v>
      </c>
      <c r="AJ78" s="34" t="n">
        <v>0.0397779915311</v>
      </c>
      <c r="AK78" s="34" t="n">
        <v>0.070077157602645</v>
      </c>
      <c r="AL78" s="34" t="n">
        <v>0.052700696359862</v>
      </c>
      <c r="AM78" s="34" t="n">
        <v>0.049781793144268</v>
      </c>
      <c r="AN78" s="34" t="n">
        <v>0.035661830242026</v>
      </c>
      <c r="AO78" s="34" t="n">
        <v>0.014603963839044</v>
      </c>
      <c r="AP78" s="34" t="n">
        <v>0.04662534740248</v>
      </c>
      <c r="AQ78" s="34" t="n">
        <v>0.090456739688852</v>
      </c>
      <c r="AR78" s="34" t="n">
        <v>0.043331019153545</v>
      </c>
      <c r="AS78" s="34" t="n">
        <v>0.041259781228215</v>
      </c>
      <c r="AT78" s="34" t="n">
        <v>0.047670307270618</v>
      </c>
      <c r="AU78" s="34" t="n">
        <v>0.042922480549433</v>
      </c>
      <c r="AV78" s="34" t="n">
        <v>0.046459375319326</v>
      </c>
      <c r="AW78" s="34" t="n">
        <v>0.051295674952818</v>
      </c>
      <c r="AX78" s="34" t="n">
        <v>0.038020122690919</v>
      </c>
      <c r="AY78" s="34" t="n">
        <v>0.09630987283441</v>
      </c>
      <c r="AZ78" s="34" t="n">
        <v>0.068791347396164</v>
      </c>
      <c r="BA78" s="34" t="n">
        <v>0.045406173590547</v>
      </c>
      <c r="BB78" s="34" t="n">
        <v>0.016796269587584</v>
      </c>
      <c r="BC78" s="34" t="n">
        <v>0.073353625367903</v>
      </c>
      <c r="BD78" s="34" t="n">
        <v>0.058791895603997</v>
      </c>
      <c r="BE78" s="34" t="n">
        <v>0.066684728909632</v>
      </c>
      <c r="BF78" s="34" t="n">
        <v>0.060396544935496</v>
      </c>
      <c r="BG78" s="34" t="n">
        <v>0.056328587549973</v>
      </c>
      <c r="BH78" s="34" t="n">
        <v>0.034707964309524</v>
      </c>
      <c r="BI78" s="34" t="n">
        <v>0.051669665162857</v>
      </c>
      <c r="BJ78" s="34" t="n">
        <v>0.073454314393709</v>
      </c>
      <c r="BK78" s="34" t="n">
        <v>0.056657299702908</v>
      </c>
      <c r="BL78" s="34" t="n">
        <v>0.070719315763595</v>
      </c>
      <c r="BM78" s="34" t="n">
        <v>0.098588460932002</v>
      </c>
      <c r="BN78" s="34" t="n">
        <v>0.020681197708243</v>
      </c>
      <c r="BO78" s="34" t="n">
        <v>0.060442242789244</v>
      </c>
      <c r="BP78" s="34" t="n">
        <v>0.045857296168409</v>
      </c>
      <c r="BQ78" s="34" t="n">
        <v>0.059147540380064</v>
      </c>
      <c r="BR78" s="34" t="n">
        <v>0.044754389986982</v>
      </c>
      <c r="BS78" s="34" t="n">
        <v>0.02320389920462</v>
      </c>
      <c r="BT78" s="34" t="n">
        <v>0.022650220881815</v>
      </c>
      <c r="BU78" s="34" t="n">
        <v>0.029138144954547</v>
      </c>
      <c r="BV78" s="34" t="n">
        <v>0.022743022683954</v>
      </c>
      <c r="BW78" s="34" t="n">
        <v>1.02423916110826</v>
      </c>
      <c r="BX78" s="34" t="n">
        <v>0.00932351884425</v>
      </c>
      <c r="BY78" s="34" t="n">
        <v>0.005034454954858</v>
      </c>
      <c r="BZ78" s="34" t="n">
        <v>0.007367361735472</v>
      </c>
      <c r="CA78" s="34" t="n">
        <v>0.003268536579247</v>
      </c>
      <c r="CB78" s="34" t="n">
        <v>0.008729110740274</v>
      </c>
      <c r="CC78" s="34" t="n">
        <v>0.028144391487759</v>
      </c>
      <c r="CD78" s="34" t="n">
        <v>0.140691812238174</v>
      </c>
      <c r="CE78" s="34" t="n">
        <v>0.022670255077929</v>
      </c>
      <c r="CF78" s="34" t="n">
        <v>0.015630229950362</v>
      </c>
      <c r="CG78" s="34" t="n">
        <v>0.019895754142578</v>
      </c>
      <c r="CH78" s="34" t="n">
        <v>0.01285205171222</v>
      </c>
      <c r="CI78" s="34" t="n">
        <v>0.016549068975976</v>
      </c>
      <c r="CJ78" s="34" t="n">
        <v>0.007827708493886</v>
      </c>
      <c r="CK78" s="34" t="n">
        <v>0.017590332482658</v>
      </c>
      <c r="CL78" s="34" t="n">
        <v>0.016432417530553</v>
      </c>
      <c r="CM78" s="34" t="n">
        <v>0.011526605296616</v>
      </c>
      <c r="CN78" s="34" t="n">
        <v>0.031637784766113</v>
      </c>
      <c r="CO78" s="34" t="n">
        <v>0.061800749360127</v>
      </c>
      <c r="CP78" s="34" t="n">
        <v>0.034769364079772</v>
      </c>
      <c r="CQ78" s="34" t="n">
        <v>0.039090390450355</v>
      </c>
      <c r="CR78" s="34" t="n">
        <v>0.031479856921397</v>
      </c>
      <c r="CS78" s="34" t="n">
        <v>0.015478497922638</v>
      </c>
      <c r="CT78" s="34" t="n">
        <v>0.019996153539582</v>
      </c>
      <c r="CU78" s="34" t="n">
        <v>0.086934887211855</v>
      </c>
      <c r="CV78" s="34" t="n">
        <v>0.014222150648992</v>
      </c>
      <c r="CW78" s="34" t="n">
        <v>0.026011573701135</v>
      </c>
      <c r="CX78" s="34" t="n">
        <v>0.094430535064623</v>
      </c>
      <c r="CY78" s="34" t="n">
        <v>0.062936464072897</v>
      </c>
      <c r="CZ78" s="34" t="n">
        <v>0.024906982798414</v>
      </c>
      <c r="DA78" s="34" t="n">
        <v>0.236319926518555</v>
      </c>
      <c r="DB78" s="34" t="n">
        <v>0.03521759165217</v>
      </c>
      <c r="DC78" s="58" t="n">
        <v>5.82494377272283</v>
      </c>
      <c r="DD78" s="59" t="n">
        <v>4.20616789478434</v>
      </c>
    </row>
    <row r="79" customFormat="false" ht="15.95" hidden="false" customHeight="true" outlineLevel="0" collapsed="false">
      <c r="A79" s="13" t="s">
        <v>75</v>
      </c>
      <c r="B79" s="57" t="s">
        <v>187</v>
      </c>
      <c r="C79" s="58" t="n">
        <v>0.042503759863508</v>
      </c>
      <c r="D79" s="34" t="n">
        <v>0.054861764848454</v>
      </c>
      <c r="E79" s="34" t="n">
        <v>0.027582079583231</v>
      </c>
      <c r="F79" s="34" t="n">
        <v>0.033006377243249</v>
      </c>
      <c r="G79" s="34" t="n">
        <v>0.031824779810862</v>
      </c>
      <c r="H79" s="34" t="n">
        <v>0.018198980765873</v>
      </c>
      <c r="I79" s="34" t="n">
        <v>0.074252594670732</v>
      </c>
      <c r="J79" s="34" t="n">
        <v>0</v>
      </c>
      <c r="K79" s="34" t="n">
        <v>0</v>
      </c>
      <c r="L79" s="34" t="n">
        <v>0.025285770710386</v>
      </c>
      <c r="M79" s="34" t="n">
        <v>0.022062803286931</v>
      </c>
      <c r="N79" s="34" t="n">
        <v>0.027781158205758</v>
      </c>
      <c r="O79" s="34" t="n">
        <v>0.009551268930485</v>
      </c>
      <c r="P79" s="34" t="n">
        <v>0.034226561561532</v>
      </c>
      <c r="Q79" s="34" t="n">
        <v>0.029079027285305</v>
      </c>
      <c r="R79" s="34" t="n">
        <v>0.027163727521105</v>
      </c>
      <c r="S79" s="34" t="n">
        <v>0.025872506358913</v>
      </c>
      <c r="T79" s="34" t="n">
        <v>0.02088346320283</v>
      </c>
      <c r="U79" s="34" t="n">
        <v>0.020667151474331</v>
      </c>
      <c r="V79" s="34" t="n">
        <v>0.023676760228532</v>
      </c>
      <c r="W79" s="34" t="n">
        <v>0.023802808825128</v>
      </c>
      <c r="X79" s="34" t="n">
        <v>0.029940019393094</v>
      </c>
      <c r="Y79" s="34" t="n">
        <v>0</v>
      </c>
      <c r="Z79" s="34" t="n">
        <v>0.020006996097156</v>
      </c>
      <c r="AA79" s="34" t="n">
        <v>0.020296944762179</v>
      </c>
      <c r="AB79" s="34" t="n">
        <v>0.020247324372728</v>
      </c>
      <c r="AC79" s="34" t="n">
        <v>0.019982665483724</v>
      </c>
      <c r="AD79" s="34" t="n">
        <v>0.022191271988109</v>
      </c>
      <c r="AE79" s="34" t="n">
        <v>0.009524874946369</v>
      </c>
      <c r="AF79" s="34" t="n">
        <v>0.018052007941352</v>
      </c>
      <c r="AG79" s="34" t="n">
        <v>0.014059024885657</v>
      </c>
      <c r="AH79" s="34" t="n">
        <v>0.033963323474229</v>
      </c>
      <c r="AI79" s="34" t="n">
        <v>0.025988815087067</v>
      </c>
      <c r="AJ79" s="34" t="n">
        <v>0.030007538676016</v>
      </c>
      <c r="AK79" s="34" t="n">
        <v>0.048203475231014</v>
      </c>
      <c r="AL79" s="34" t="n">
        <v>0.037174822440521</v>
      </c>
      <c r="AM79" s="34" t="n">
        <v>0.03379331176065</v>
      </c>
      <c r="AN79" s="34" t="n">
        <v>0.024178681818608</v>
      </c>
      <c r="AO79" s="34" t="n">
        <v>0.014334437384272</v>
      </c>
      <c r="AP79" s="34" t="n">
        <v>0.01997552427713</v>
      </c>
      <c r="AQ79" s="34" t="n">
        <v>0.018966291463469</v>
      </c>
      <c r="AR79" s="34" t="n">
        <v>0.038437231192665</v>
      </c>
      <c r="AS79" s="34" t="n">
        <v>0.01531236881192</v>
      </c>
      <c r="AT79" s="34" t="n">
        <v>0.026993371894849</v>
      </c>
      <c r="AU79" s="34" t="n">
        <v>0.014255705808247</v>
      </c>
      <c r="AV79" s="34" t="n">
        <v>0.016521149108001</v>
      </c>
      <c r="AW79" s="34" t="n">
        <v>0.01930933249406</v>
      </c>
      <c r="AX79" s="34" t="n">
        <v>0.023371020056723</v>
      </c>
      <c r="AY79" s="34" t="n">
        <v>0.019101469778322</v>
      </c>
      <c r="AZ79" s="34" t="n">
        <v>0.017024164582535</v>
      </c>
      <c r="BA79" s="34" t="n">
        <v>0.014771158021894</v>
      </c>
      <c r="BB79" s="34" t="n">
        <v>0.004634575440924</v>
      </c>
      <c r="BC79" s="34" t="n">
        <v>0.014683219626069</v>
      </c>
      <c r="BD79" s="34" t="n">
        <v>0.016185845125844</v>
      </c>
      <c r="BE79" s="34" t="n">
        <v>0.016105205770215</v>
      </c>
      <c r="BF79" s="34" t="n">
        <v>0.021319484097975</v>
      </c>
      <c r="BG79" s="34" t="n">
        <v>0.015011361380859</v>
      </c>
      <c r="BH79" s="34" t="n">
        <v>0.014944485038472</v>
      </c>
      <c r="BI79" s="34" t="n">
        <v>0.016625765311462</v>
      </c>
      <c r="BJ79" s="34" t="n">
        <v>0.037063529726004</v>
      </c>
      <c r="BK79" s="34" t="n">
        <v>0.016069751445551</v>
      </c>
      <c r="BL79" s="34" t="n">
        <v>0.022503757763697</v>
      </c>
      <c r="BM79" s="34" t="n">
        <v>0.025626589943467</v>
      </c>
      <c r="BN79" s="34" t="n">
        <v>0.015734808409752</v>
      </c>
      <c r="BO79" s="34" t="n">
        <v>0.019971378666694</v>
      </c>
      <c r="BP79" s="34" t="n">
        <v>0.014528258934166</v>
      </c>
      <c r="BQ79" s="34" t="n">
        <v>0.03304994474352</v>
      </c>
      <c r="BR79" s="34" t="n">
        <v>0.021110016617815</v>
      </c>
      <c r="BS79" s="34" t="n">
        <v>0.039022818233536</v>
      </c>
      <c r="BT79" s="34" t="n">
        <v>0.013007681129093</v>
      </c>
      <c r="BU79" s="34" t="n">
        <v>0.017118771555976</v>
      </c>
      <c r="BV79" s="34" t="n">
        <v>0.020722804542558</v>
      </c>
      <c r="BW79" s="34" t="n">
        <v>0.047203388847815</v>
      </c>
      <c r="BX79" s="34" t="n">
        <v>1.05700274836438</v>
      </c>
      <c r="BY79" s="34" t="n">
        <v>0.027772056574423</v>
      </c>
      <c r="BZ79" s="34" t="n">
        <v>0.04434320607591</v>
      </c>
      <c r="CA79" s="34" t="n">
        <v>0.046582195440746</v>
      </c>
      <c r="CB79" s="34" t="n">
        <v>0.164374822017815</v>
      </c>
      <c r="CC79" s="34" t="n">
        <v>0.024745979851541</v>
      </c>
      <c r="CD79" s="34" t="n">
        <v>0.096103380372958</v>
      </c>
      <c r="CE79" s="34" t="n">
        <v>0.066414775636618</v>
      </c>
      <c r="CF79" s="34" t="n">
        <v>0.042381214640876</v>
      </c>
      <c r="CG79" s="34" t="n">
        <v>0.038438404862179</v>
      </c>
      <c r="CH79" s="34" t="n">
        <v>0.028768914716159</v>
      </c>
      <c r="CI79" s="34" t="n">
        <v>0.026639912347171</v>
      </c>
      <c r="CJ79" s="34" t="n">
        <v>0.027659036768426</v>
      </c>
      <c r="CK79" s="34" t="n">
        <v>0.025134128066787</v>
      </c>
      <c r="CL79" s="34" t="n">
        <v>0.009912613638444</v>
      </c>
      <c r="CM79" s="34" t="n">
        <v>0.004228786108623</v>
      </c>
      <c r="CN79" s="34" t="n">
        <v>0.024531375842181</v>
      </c>
      <c r="CO79" s="34" t="n">
        <v>0.019461816200577</v>
      </c>
      <c r="CP79" s="34" t="n">
        <v>0.014226255845758</v>
      </c>
      <c r="CQ79" s="34" t="n">
        <v>0.015772930231625</v>
      </c>
      <c r="CR79" s="34" t="n">
        <v>0.020780608630902</v>
      </c>
      <c r="CS79" s="34" t="n">
        <v>0.02071458451479</v>
      </c>
      <c r="CT79" s="34" t="n">
        <v>0.113663158110604</v>
      </c>
      <c r="CU79" s="34" t="n">
        <v>0.020408764839298</v>
      </c>
      <c r="CV79" s="34" t="n">
        <v>0.040000815910189</v>
      </c>
      <c r="CW79" s="34" t="n">
        <v>0.032864328284388</v>
      </c>
      <c r="CX79" s="34" t="n">
        <v>0.023888338822998</v>
      </c>
      <c r="CY79" s="34" t="n">
        <v>0.059820180810056</v>
      </c>
      <c r="CZ79" s="34" t="n">
        <v>0.015493264873181</v>
      </c>
      <c r="DA79" s="34" t="n">
        <v>0.015873099607562</v>
      </c>
      <c r="DB79" s="34" t="n">
        <v>0.202885921788947</v>
      </c>
      <c r="DC79" s="58" t="n">
        <v>4.07139872975728</v>
      </c>
      <c r="DD79" s="59" t="n">
        <v>2.93994024528856</v>
      </c>
    </row>
    <row r="80" customFormat="false" ht="15.95" hidden="false" customHeight="true" outlineLevel="0" collapsed="false">
      <c r="A80" s="13" t="s">
        <v>76</v>
      </c>
      <c r="B80" s="57" t="s">
        <v>188</v>
      </c>
      <c r="C80" s="58" t="n">
        <v>0.002806786689811</v>
      </c>
      <c r="D80" s="34" t="n">
        <v>0.004367534987169</v>
      </c>
      <c r="E80" s="34" t="n">
        <v>0.002977682013854</v>
      </c>
      <c r="F80" s="34" t="n">
        <v>0.006571806759904</v>
      </c>
      <c r="G80" s="34" t="n">
        <v>0.003395873048334</v>
      </c>
      <c r="H80" s="34" t="n">
        <v>0.004955056396666</v>
      </c>
      <c r="I80" s="34" t="n">
        <v>0.011264720047349</v>
      </c>
      <c r="J80" s="34" t="n">
        <v>0</v>
      </c>
      <c r="K80" s="34" t="n">
        <v>0</v>
      </c>
      <c r="L80" s="34" t="n">
        <v>0.006118812512291</v>
      </c>
      <c r="M80" s="34" t="n">
        <v>0.00554572979223</v>
      </c>
      <c r="N80" s="34" t="n">
        <v>0.005386412008445</v>
      </c>
      <c r="O80" s="34" t="n">
        <v>0.000893243923912</v>
      </c>
      <c r="P80" s="34" t="n">
        <v>0.005504014180801</v>
      </c>
      <c r="Q80" s="34" t="n">
        <v>0.008205995961383</v>
      </c>
      <c r="R80" s="34" t="n">
        <v>0.006540714523989</v>
      </c>
      <c r="S80" s="34" t="n">
        <v>0.011115692083159</v>
      </c>
      <c r="T80" s="34" t="n">
        <v>0.00563328644531</v>
      </c>
      <c r="U80" s="34" t="n">
        <v>0.00498232265258</v>
      </c>
      <c r="V80" s="34" t="n">
        <v>0.007019514524188</v>
      </c>
      <c r="W80" s="34" t="n">
        <v>0.005935347144831</v>
      </c>
      <c r="X80" s="34" t="n">
        <v>0.006973381524678</v>
      </c>
      <c r="Y80" s="34" t="n">
        <v>0</v>
      </c>
      <c r="Z80" s="34" t="n">
        <v>0.004925979823494</v>
      </c>
      <c r="AA80" s="34" t="n">
        <v>0.006011821298824</v>
      </c>
      <c r="AB80" s="34" t="n">
        <v>0.003813267194284</v>
      </c>
      <c r="AC80" s="34" t="n">
        <v>0.011688978285676</v>
      </c>
      <c r="AD80" s="34" t="n">
        <v>0.006712018262408</v>
      </c>
      <c r="AE80" s="34" t="n">
        <v>0.001764406928708</v>
      </c>
      <c r="AF80" s="34" t="n">
        <v>0.008849750494863</v>
      </c>
      <c r="AG80" s="34" t="n">
        <v>0.005862283561103</v>
      </c>
      <c r="AH80" s="34" t="n">
        <v>0.00667505415101</v>
      </c>
      <c r="AI80" s="34" t="n">
        <v>0.005677541726183</v>
      </c>
      <c r="AJ80" s="34" t="n">
        <v>0.010009417469285</v>
      </c>
      <c r="AK80" s="34" t="n">
        <v>0.011230946411926</v>
      </c>
      <c r="AL80" s="34" t="n">
        <v>0.007246676122632</v>
      </c>
      <c r="AM80" s="34" t="n">
        <v>0.008228328464938</v>
      </c>
      <c r="AN80" s="34" t="n">
        <v>0.00874765318261</v>
      </c>
      <c r="AO80" s="34" t="n">
        <v>0.004036888500409</v>
      </c>
      <c r="AP80" s="34" t="n">
        <v>0.008649807559293</v>
      </c>
      <c r="AQ80" s="34" t="n">
        <v>0.005768884943631</v>
      </c>
      <c r="AR80" s="34" t="n">
        <v>0.004773590173908</v>
      </c>
      <c r="AS80" s="34" t="n">
        <v>0.005401250028382</v>
      </c>
      <c r="AT80" s="34" t="n">
        <v>0.006762794900176</v>
      </c>
      <c r="AU80" s="34" t="n">
        <v>0.006045490485261</v>
      </c>
      <c r="AV80" s="34" t="n">
        <v>0.005414824597134</v>
      </c>
      <c r="AW80" s="34" t="n">
        <v>0.006962141603944</v>
      </c>
      <c r="AX80" s="34" t="n">
        <v>0.006280743452321</v>
      </c>
      <c r="AY80" s="34" t="n">
        <v>0.004631812066157</v>
      </c>
      <c r="AZ80" s="34" t="n">
        <v>0.006523636379628</v>
      </c>
      <c r="BA80" s="34" t="n">
        <v>0.005642720488255</v>
      </c>
      <c r="BB80" s="34" t="n">
        <v>0.001829286105631</v>
      </c>
      <c r="BC80" s="34" t="n">
        <v>0.006734422692214</v>
      </c>
      <c r="BD80" s="34" t="n">
        <v>0.005198519124994</v>
      </c>
      <c r="BE80" s="34" t="n">
        <v>0.005571551019713</v>
      </c>
      <c r="BF80" s="34" t="n">
        <v>0.007783038222529</v>
      </c>
      <c r="BG80" s="34" t="n">
        <v>0.007055488250765</v>
      </c>
      <c r="BH80" s="34" t="n">
        <v>0.003260128946853</v>
      </c>
      <c r="BI80" s="34" t="n">
        <v>0.004093494871211</v>
      </c>
      <c r="BJ80" s="34" t="n">
        <v>0.008278710727837</v>
      </c>
      <c r="BK80" s="34" t="n">
        <v>0.006385228308752</v>
      </c>
      <c r="BL80" s="34" t="n">
        <v>0.006958234548754</v>
      </c>
      <c r="BM80" s="34" t="n">
        <v>0.007931454408506</v>
      </c>
      <c r="BN80" s="34" t="n">
        <v>0.00733203200807</v>
      </c>
      <c r="BO80" s="34" t="n">
        <v>0.006445660430958</v>
      </c>
      <c r="BP80" s="34" t="n">
        <v>0.005916533271903</v>
      </c>
      <c r="BQ80" s="34" t="n">
        <v>0.008038375108585</v>
      </c>
      <c r="BR80" s="34" t="n">
        <v>0.005798010288599</v>
      </c>
      <c r="BS80" s="34" t="n">
        <v>0.010624785398236</v>
      </c>
      <c r="BT80" s="34" t="n">
        <v>0.015284937138144</v>
      </c>
      <c r="BU80" s="34" t="n">
        <v>0.005465667411478</v>
      </c>
      <c r="BV80" s="34" t="n">
        <v>0.003870219905071</v>
      </c>
      <c r="BW80" s="34" t="n">
        <v>0.02824109743384</v>
      </c>
      <c r="BX80" s="34" t="n">
        <v>0.015104349500398</v>
      </c>
      <c r="BY80" s="34" t="n">
        <v>1.01688580096802</v>
      </c>
      <c r="BZ80" s="34" t="n">
        <v>0.005908534199381</v>
      </c>
      <c r="CA80" s="34" t="n">
        <v>0.0021469235151</v>
      </c>
      <c r="CB80" s="34" t="n">
        <v>0.005334625898508</v>
      </c>
      <c r="CC80" s="34" t="n">
        <v>0.007127283625402</v>
      </c>
      <c r="CD80" s="34" t="n">
        <v>0.009590246679435</v>
      </c>
      <c r="CE80" s="34" t="n">
        <v>0.063328552222281</v>
      </c>
      <c r="CF80" s="34" t="n">
        <v>0.011682544935672</v>
      </c>
      <c r="CG80" s="34" t="n">
        <v>0.054648132671619</v>
      </c>
      <c r="CH80" s="34" t="n">
        <v>0.081745391340846</v>
      </c>
      <c r="CI80" s="34" t="n">
        <v>0.017780731399789</v>
      </c>
      <c r="CJ80" s="34" t="n">
        <v>0.017454026147824</v>
      </c>
      <c r="CK80" s="34" t="n">
        <v>0.010682291096406</v>
      </c>
      <c r="CL80" s="34" t="n">
        <v>0.002966573899657</v>
      </c>
      <c r="CM80" s="34" t="n">
        <v>0.001797220953601</v>
      </c>
      <c r="CN80" s="34" t="n">
        <v>0.024616592340841</v>
      </c>
      <c r="CO80" s="34" t="n">
        <v>0.00954307758538</v>
      </c>
      <c r="CP80" s="34" t="n">
        <v>0.003287189024011</v>
      </c>
      <c r="CQ80" s="34" t="n">
        <v>0.003753941154559</v>
      </c>
      <c r="CR80" s="34" t="n">
        <v>0.020233280246927</v>
      </c>
      <c r="CS80" s="34" t="n">
        <v>0.023352147606832</v>
      </c>
      <c r="CT80" s="34" t="n">
        <v>0.010405201936644</v>
      </c>
      <c r="CU80" s="34" t="n">
        <v>0.006517253393072</v>
      </c>
      <c r="CV80" s="34" t="n">
        <v>0.008709413109703</v>
      </c>
      <c r="CW80" s="34" t="n">
        <v>0.016551876158665</v>
      </c>
      <c r="CX80" s="34" t="n">
        <v>0.013782871104723</v>
      </c>
      <c r="CY80" s="34" t="n">
        <v>0.021573870519345</v>
      </c>
      <c r="CZ80" s="34" t="n">
        <v>0.019755610498705</v>
      </c>
      <c r="DA80" s="34" t="n">
        <v>0.007922306295137</v>
      </c>
      <c r="DB80" s="34" t="n">
        <v>0.015568996676585</v>
      </c>
      <c r="DC80" s="58" t="n">
        <v>1.99838636810504</v>
      </c>
      <c r="DD80" s="59" t="n">
        <v>1.44302656143391</v>
      </c>
    </row>
    <row r="81" customFormat="false" ht="15.95" hidden="false" customHeight="true" outlineLevel="0" collapsed="false">
      <c r="A81" s="13" t="s">
        <v>77</v>
      </c>
      <c r="B81" s="57" t="s">
        <v>189</v>
      </c>
      <c r="C81" s="58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4" t="n">
        <v>0</v>
      </c>
      <c r="AM81" s="34" t="n">
        <v>0</v>
      </c>
      <c r="AN81" s="34" t="n">
        <v>0</v>
      </c>
      <c r="AO81" s="34" t="n">
        <v>0</v>
      </c>
      <c r="AP81" s="34" t="n">
        <v>0</v>
      </c>
      <c r="AQ81" s="34" t="n">
        <v>0</v>
      </c>
      <c r="AR81" s="34" t="n">
        <v>0</v>
      </c>
      <c r="AS81" s="34" t="n">
        <v>0</v>
      </c>
      <c r="AT81" s="34" t="n">
        <v>0</v>
      </c>
      <c r="AU81" s="34" t="n">
        <v>0</v>
      </c>
      <c r="AV81" s="34" t="n">
        <v>0</v>
      </c>
      <c r="AW81" s="34" t="n">
        <v>0</v>
      </c>
      <c r="AX81" s="34" t="n">
        <v>0</v>
      </c>
      <c r="AY81" s="34" t="n">
        <v>0</v>
      </c>
      <c r="AZ81" s="34" t="n">
        <v>0</v>
      </c>
      <c r="BA81" s="34" t="n">
        <v>0</v>
      </c>
      <c r="BB81" s="34" t="n">
        <v>0</v>
      </c>
      <c r="BC81" s="34" t="n">
        <v>0</v>
      </c>
      <c r="BD81" s="34" t="n">
        <v>0</v>
      </c>
      <c r="BE81" s="34" t="n">
        <v>0</v>
      </c>
      <c r="BF81" s="34" t="n">
        <v>0</v>
      </c>
      <c r="BG81" s="34" t="n">
        <v>0</v>
      </c>
      <c r="BH81" s="34" t="n">
        <v>0</v>
      </c>
      <c r="BI81" s="34" t="n">
        <v>0</v>
      </c>
      <c r="BJ81" s="34" t="n">
        <v>0</v>
      </c>
      <c r="BK81" s="34" t="n">
        <v>0</v>
      </c>
      <c r="BL81" s="34" t="n">
        <v>0</v>
      </c>
      <c r="BM81" s="34" t="n">
        <v>0</v>
      </c>
      <c r="BN81" s="34" t="n">
        <v>0</v>
      </c>
      <c r="BO81" s="34" t="n">
        <v>0</v>
      </c>
      <c r="BP81" s="34" t="n">
        <v>0</v>
      </c>
      <c r="BQ81" s="34" t="n">
        <v>0</v>
      </c>
      <c r="BR81" s="34" t="n">
        <v>0</v>
      </c>
      <c r="BS81" s="34" t="n">
        <v>0</v>
      </c>
      <c r="BT81" s="34" t="n">
        <v>0</v>
      </c>
      <c r="BU81" s="34" t="n">
        <v>0</v>
      </c>
      <c r="BV81" s="34" t="n">
        <v>0</v>
      </c>
      <c r="BW81" s="34" t="n">
        <v>0</v>
      </c>
      <c r="BX81" s="34" t="n">
        <v>0</v>
      </c>
      <c r="BY81" s="34" t="n">
        <v>0</v>
      </c>
      <c r="BZ81" s="34" t="n">
        <v>1</v>
      </c>
      <c r="CA81" s="34" t="n">
        <v>0</v>
      </c>
      <c r="CB81" s="34" t="n">
        <v>0</v>
      </c>
      <c r="CC81" s="34" t="n">
        <v>0</v>
      </c>
      <c r="CD81" s="34" t="n">
        <v>0</v>
      </c>
      <c r="CE81" s="34" t="n">
        <v>0</v>
      </c>
      <c r="CF81" s="34" t="n">
        <v>0</v>
      </c>
      <c r="CG81" s="34" t="n">
        <v>0</v>
      </c>
      <c r="CH81" s="34" t="n">
        <v>0</v>
      </c>
      <c r="CI81" s="34" t="n">
        <v>0</v>
      </c>
      <c r="CJ81" s="34" t="n">
        <v>0</v>
      </c>
      <c r="CK81" s="34" t="n">
        <v>0</v>
      </c>
      <c r="CL81" s="34" t="n">
        <v>0</v>
      </c>
      <c r="CM81" s="34" t="n">
        <v>0</v>
      </c>
      <c r="CN81" s="34" t="n">
        <v>0</v>
      </c>
      <c r="CO81" s="34" t="n">
        <v>0</v>
      </c>
      <c r="CP81" s="34" t="n">
        <v>0</v>
      </c>
      <c r="CQ81" s="34" t="n">
        <v>0</v>
      </c>
      <c r="CR81" s="34" t="n">
        <v>0</v>
      </c>
      <c r="CS81" s="34" t="n">
        <v>0</v>
      </c>
      <c r="CT81" s="34" t="n">
        <v>0</v>
      </c>
      <c r="CU81" s="34" t="n">
        <v>0</v>
      </c>
      <c r="CV81" s="34" t="n">
        <v>0</v>
      </c>
      <c r="CW81" s="34" t="n">
        <v>0</v>
      </c>
      <c r="CX81" s="34" t="n">
        <v>0</v>
      </c>
      <c r="CY81" s="34" t="n">
        <v>0</v>
      </c>
      <c r="CZ81" s="34" t="n">
        <v>0</v>
      </c>
      <c r="DA81" s="34" t="n">
        <v>0</v>
      </c>
      <c r="DB81" s="34" t="n">
        <v>0</v>
      </c>
      <c r="DC81" s="58" t="n">
        <v>1</v>
      </c>
      <c r="DD81" s="59" t="n">
        <v>0.722095879187894</v>
      </c>
    </row>
    <row r="82" customFormat="false" ht="15.95" hidden="false" customHeight="true" outlineLevel="0" collapsed="false">
      <c r="A82" s="13" t="s">
        <v>78</v>
      </c>
      <c r="B82" s="57" t="s">
        <v>190</v>
      </c>
      <c r="C82" s="58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34" t="n">
        <v>0</v>
      </c>
      <c r="AI82" s="34" t="n">
        <v>0</v>
      </c>
      <c r="AJ82" s="34" t="n">
        <v>0</v>
      </c>
      <c r="AK82" s="34" t="n">
        <v>0</v>
      </c>
      <c r="AL82" s="34" t="n">
        <v>0</v>
      </c>
      <c r="AM82" s="34" t="n">
        <v>0</v>
      </c>
      <c r="AN82" s="34" t="n">
        <v>0</v>
      </c>
      <c r="AO82" s="34" t="n">
        <v>0</v>
      </c>
      <c r="AP82" s="34" t="n">
        <v>0</v>
      </c>
      <c r="AQ82" s="34" t="n">
        <v>0</v>
      </c>
      <c r="AR82" s="34" t="n">
        <v>0</v>
      </c>
      <c r="AS82" s="34" t="n">
        <v>0</v>
      </c>
      <c r="AT82" s="34" t="n">
        <v>0</v>
      </c>
      <c r="AU82" s="34" t="n">
        <v>0</v>
      </c>
      <c r="AV82" s="34" t="n">
        <v>0</v>
      </c>
      <c r="AW82" s="34" t="n">
        <v>0</v>
      </c>
      <c r="AX82" s="34" t="n">
        <v>0</v>
      </c>
      <c r="AY82" s="34" t="n">
        <v>0</v>
      </c>
      <c r="AZ82" s="34" t="n">
        <v>0</v>
      </c>
      <c r="BA82" s="34" t="n">
        <v>0</v>
      </c>
      <c r="BB82" s="34" t="n">
        <v>0</v>
      </c>
      <c r="BC82" s="34" t="n">
        <v>0</v>
      </c>
      <c r="BD82" s="34" t="n">
        <v>0</v>
      </c>
      <c r="BE82" s="34" t="n">
        <v>0</v>
      </c>
      <c r="BF82" s="34" t="n">
        <v>0</v>
      </c>
      <c r="BG82" s="34" t="n">
        <v>0</v>
      </c>
      <c r="BH82" s="34" t="n">
        <v>0</v>
      </c>
      <c r="BI82" s="34" t="n">
        <v>0</v>
      </c>
      <c r="BJ82" s="34" t="n">
        <v>0</v>
      </c>
      <c r="BK82" s="34" t="n">
        <v>0</v>
      </c>
      <c r="BL82" s="34" t="n">
        <v>0</v>
      </c>
      <c r="BM82" s="34" t="n">
        <v>0</v>
      </c>
      <c r="BN82" s="34" t="n">
        <v>0</v>
      </c>
      <c r="BO82" s="34" t="n">
        <v>0</v>
      </c>
      <c r="BP82" s="34" t="n">
        <v>0</v>
      </c>
      <c r="BQ82" s="34" t="n">
        <v>0</v>
      </c>
      <c r="BR82" s="34" t="n">
        <v>0</v>
      </c>
      <c r="BS82" s="34" t="n">
        <v>0</v>
      </c>
      <c r="BT82" s="34" t="n">
        <v>0</v>
      </c>
      <c r="BU82" s="34" t="n">
        <v>0</v>
      </c>
      <c r="BV82" s="34" t="n">
        <v>0</v>
      </c>
      <c r="BW82" s="34" t="n">
        <v>0</v>
      </c>
      <c r="BX82" s="34" t="n">
        <v>0</v>
      </c>
      <c r="BY82" s="34" t="n">
        <v>0</v>
      </c>
      <c r="BZ82" s="34" t="n">
        <v>0</v>
      </c>
      <c r="CA82" s="34" t="n">
        <v>1</v>
      </c>
      <c r="CB82" s="34" t="n">
        <v>0</v>
      </c>
      <c r="CC82" s="34" t="n">
        <v>0</v>
      </c>
      <c r="CD82" s="34" t="n">
        <v>0</v>
      </c>
      <c r="CE82" s="34" t="n">
        <v>0</v>
      </c>
      <c r="CF82" s="34" t="n">
        <v>0</v>
      </c>
      <c r="CG82" s="34" t="n">
        <v>0</v>
      </c>
      <c r="CH82" s="34" t="n">
        <v>0</v>
      </c>
      <c r="CI82" s="34" t="n">
        <v>0</v>
      </c>
      <c r="CJ82" s="34" t="n">
        <v>0</v>
      </c>
      <c r="CK82" s="34" t="n">
        <v>0</v>
      </c>
      <c r="CL82" s="34" t="n">
        <v>0</v>
      </c>
      <c r="CM82" s="34" t="n">
        <v>0</v>
      </c>
      <c r="CN82" s="34" t="n">
        <v>0</v>
      </c>
      <c r="CO82" s="34" t="n">
        <v>0</v>
      </c>
      <c r="CP82" s="34" t="n">
        <v>0</v>
      </c>
      <c r="CQ82" s="34" t="n">
        <v>0</v>
      </c>
      <c r="CR82" s="34" t="n">
        <v>0</v>
      </c>
      <c r="CS82" s="34" t="n">
        <v>0</v>
      </c>
      <c r="CT82" s="34" t="n">
        <v>0</v>
      </c>
      <c r="CU82" s="34" t="n">
        <v>0</v>
      </c>
      <c r="CV82" s="34" t="n">
        <v>0</v>
      </c>
      <c r="CW82" s="34" t="n">
        <v>0</v>
      </c>
      <c r="CX82" s="34" t="n">
        <v>0</v>
      </c>
      <c r="CY82" s="34" t="n">
        <v>0</v>
      </c>
      <c r="CZ82" s="34" t="n">
        <v>0</v>
      </c>
      <c r="DA82" s="34" t="n">
        <v>0</v>
      </c>
      <c r="DB82" s="34" t="n">
        <v>0</v>
      </c>
      <c r="DC82" s="58" t="n">
        <v>1</v>
      </c>
      <c r="DD82" s="59" t="n">
        <v>0.722095879187894</v>
      </c>
    </row>
    <row r="83" customFormat="false" ht="15.95" hidden="false" customHeight="true" outlineLevel="0" collapsed="false">
      <c r="A83" s="13" t="s">
        <v>79</v>
      </c>
      <c r="B83" s="57" t="s">
        <v>191</v>
      </c>
      <c r="C83" s="58" t="n">
        <v>0.000623257930654</v>
      </c>
      <c r="D83" s="34" t="n">
        <v>0.000891499312377</v>
      </c>
      <c r="E83" s="34" t="n">
        <v>0.000789459471584</v>
      </c>
      <c r="F83" s="34" t="n">
        <v>0.002156802962026</v>
      </c>
      <c r="G83" s="34" t="n">
        <v>0.001178125613971</v>
      </c>
      <c r="H83" s="34" t="n">
        <v>0.000502112427863</v>
      </c>
      <c r="I83" s="34" t="n">
        <v>0.002092701751361</v>
      </c>
      <c r="J83" s="34" t="n">
        <v>0</v>
      </c>
      <c r="K83" s="34" t="n">
        <v>0</v>
      </c>
      <c r="L83" s="34" t="n">
        <v>0.001711330428918</v>
      </c>
      <c r="M83" s="34" t="n">
        <v>0.001321569322194</v>
      </c>
      <c r="N83" s="34" t="n">
        <v>0.001672814753643</v>
      </c>
      <c r="O83" s="34" t="n">
        <v>0.000443844550911</v>
      </c>
      <c r="P83" s="34" t="n">
        <v>0.001747848487452</v>
      </c>
      <c r="Q83" s="34" t="n">
        <v>0.001826271588434</v>
      </c>
      <c r="R83" s="34" t="n">
        <v>0.001562019518931</v>
      </c>
      <c r="S83" s="34" t="n">
        <v>0.001577094561442</v>
      </c>
      <c r="T83" s="34" t="n">
        <v>0.001147096425197</v>
      </c>
      <c r="U83" s="34" t="n">
        <v>0.00121597738079</v>
      </c>
      <c r="V83" s="34" t="n">
        <v>0.002281308219811</v>
      </c>
      <c r="W83" s="34" t="n">
        <v>0.002320077080761</v>
      </c>
      <c r="X83" s="34" t="n">
        <v>0.001119671318707</v>
      </c>
      <c r="Y83" s="34" t="n">
        <v>0</v>
      </c>
      <c r="Z83" s="34" t="n">
        <v>0.001354409561818</v>
      </c>
      <c r="AA83" s="34" t="n">
        <v>0.001745618662107</v>
      </c>
      <c r="AB83" s="34" t="n">
        <v>0.000565410552349</v>
      </c>
      <c r="AC83" s="34" t="n">
        <v>0.003334438876238</v>
      </c>
      <c r="AD83" s="34" t="n">
        <v>0.001953840204318</v>
      </c>
      <c r="AE83" s="34" t="n">
        <v>0.000482178419133</v>
      </c>
      <c r="AF83" s="34" t="n">
        <v>0.001435105483234</v>
      </c>
      <c r="AG83" s="34" t="n">
        <v>0.002396547784979</v>
      </c>
      <c r="AH83" s="34" t="n">
        <v>0.002248882782717</v>
      </c>
      <c r="AI83" s="34" t="n">
        <v>0.001145047436421</v>
      </c>
      <c r="AJ83" s="34" t="n">
        <v>0.00173006422511</v>
      </c>
      <c r="AK83" s="34" t="n">
        <v>0.002385440539872</v>
      </c>
      <c r="AL83" s="34" t="n">
        <v>0.001422395983575</v>
      </c>
      <c r="AM83" s="34" t="n">
        <v>0.006126748352991</v>
      </c>
      <c r="AN83" s="34" t="n">
        <v>0.000579578189936</v>
      </c>
      <c r="AO83" s="34" t="n">
        <v>0.000883076834789</v>
      </c>
      <c r="AP83" s="34" t="n">
        <v>0.001573971118442</v>
      </c>
      <c r="AQ83" s="34" t="n">
        <v>0.000916250858162</v>
      </c>
      <c r="AR83" s="34" t="n">
        <v>0.00089433945737</v>
      </c>
      <c r="AS83" s="34" t="n">
        <v>0.001940268227399</v>
      </c>
      <c r="AT83" s="34" t="n">
        <v>0.002583724113531</v>
      </c>
      <c r="AU83" s="34" t="n">
        <v>0.001003386328951</v>
      </c>
      <c r="AV83" s="34" t="n">
        <v>0.001347793803929</v>
      </c>
      <c r="AW83" s="34" t="n">
        <v>0.001652403522455</v>
      </c>
      <c r="AX83" s="34" t="n">
        <v>0.004241804911167</v>
      </c>
      <c r="AY83" s="34" t="n">
        <v>0.000818309872499</v>
      </c>
      <c r="AZ83" s="34" t="n">
        <v>0.001654727002205</v>
      </c>
      <c r="BA83" s="34" t="n">
        <v>0.002183935682609</v>
      </c>
      <c r="BB83" s="34" t="n">
        <v>0.001233498436244</v>
      </c>
      <c r="BC83" s="34" t="n">
        <v>0.001493290113052</v>
      </c>
      <c r="BD83" s="34" t="n">
        <v>0.001490215502806</v>
      </c>
      <c r="BE83" s="34" t="n">
        <v>0.00277227604788</v>
      </c>
      <c r="BF83" s="34" t="n">
        <v>0.001880429203343</v>
      </c>
      <c r="BG83" s="34" t="n">
        <v>0.001020407660307</v>
      </c>
      <c r="BH83" s="34" t="n">
        <v>0.000534531404881</v>
      </c>
      <c r="BI83" s="34" t="n">
        <v>0.00084664389872</v>
      </c>
      <c r="BJ83" s="34" t="n">
        <v>0.001750323220141</v>
      </c>
      <c r="BK83" s="34" t="n">
        <v>0.000478926096687</v>
      </c>
      <c r="BL83" s="34" t="n">
        <v>0.001553650374712</v>
      </c>
      <c r="BM83" s="34" t="n">
        <v>0.001491134476923</v>
      </c>
      <c r="BN83" s="34" t="n">
        <v>0.0008303258639</v>
      </c>
      <c r="BO83" s="34" t="n">
        <v>0.001509656621875</v>
      </c>
      <c r="BP83" s="34" t="n">
        <v>0.001452368132004</v>
      </c>
      <c r="BQ83" s="34" t="n">
        <v>0.001945180917531</v>
      </c>
      <c r="BR83" s="34" t="n">
        <v>0.001037447891577</v>
      </c>
      <c r="BS83" s="34" t="n">
        <v>0.001076645019706</v>
      </c>
      <c r="BT83" s="34" t="n">
        <v>0.000811822795163</v>
      </c>
      <c r="BU83" s="34" t="n">
        <v>0.00098300647049</v>
      </c>
      <c r="BV83" s="34" t="n">
        <v>0.008880843595715</v>
      </c>
      <c r="BW83" s="34" t="n">
        <v>0.003934872784279</v>
      </c>
      <c r="BX83" s="34" t="n">
        <v>0.005556384423919</v>
      </c>
      <c r="BY83" s="34" t="n">
        <v>0.000519218746537</v>
      </c>
      <c r="BZ83" s="34" t="n">
        <v>0.000457385779463</v>
      </c>
      <c r="CA83" s="34" t="n">
        <v>0.000324546180394</v>
      </c>
      <c r="CB83" s="34" t="n">
        <v>1.00152260098444</v>
      </c>
      <c r="CC83" s="34" t="n">
        <v>0.001215591652918</v>
      </c>
      <c r="CD83" s="34" t="n">
        <v>0.001695802814614</v>
      </c>
      <c r="CE83" s="34" t="n">
        <v>0.001882269532994</v>
      </c>
      <c r="CF83" s="34" t="n">
        <v>0.001256138185044</v>
      </c>
      <c r="CG83" s="34" t="n">
        <v>0.001471236582714</v>
      </c>
      <c r="CH83" s="34" t="n">
        <v>0.001554640966018</v>
      </c>
      <c r="CI83" s="34" t="n">
        <v>0.001053719248783</v>
      </c>
      <c r="CJ83" s="34" t="n">
        <v>0.001357760084398</v>
      </c>
      <c r="CK83" s="34" t="n">
        <v>0.002934497260952</v>
      </c>
      <c r="CL83" s="34" t="n">
        <v>0.003534340532665</v>
      </c>
      <c r="CM83" s="34" t="n">
        <v>0.002344029852995</v>
      </c>
      <c r="CN83" s="34" t="n">
        <v>0.002749424123119</v>
      </c>
      <c r="CO83" s="34" t="n">
        <v>0.001801784600445</v>
      </c>
      <c r="CP83" s="34" t="n">
        <v>0.000980768503931</v>
      </c>
      <c r="CQ83" s="34" t="n">
        <v>0.001173964008698</v>
      </c>
      <c r="CR83" s="34" t="n">
        <v>0.002943553037835</v>
      </c>
      <c r="CS83" s="34" t="n">
        <v>0.001057427403848</v>
      </c>
      <c r="CT83" s="34" t="n">
        <v>0.00204032062829</v>
      </c>
      <c r="CU83" s="34" t="n">
        <v>0.001014708013241</v>
      </c>
      <c r="CV83" s="34" t="n">
        <v>0.001255163828343</v>
      </c>
      <c r="CW83" s="34" t="n">
        <v>0.001517840840501</v>
      </c>
      <c r="CX83" s="34" t="n">
        <v>0.001931559511914</v>
      </c>
      <c r="CY83" s="34" t="n">
        <v>0.001582335903739</v>
      </c>
      <c r="CZ83" s="34" t="n">
        <v>0.001353079660778</v>
      </c>
      <c r="DA83" s="34" t="n">
        <v>0.00159830548497</v>
      </c>
      <c r="DB83" s="34" t="n">
        <v>0.007336746089533</v>
      </c>
      <c r="DC83" s="58" t="n">
        <v>1.17680522289131</v>
      </c>
      <c r="DD83" s="59" t="n">
        <v>0.849766202056611</v>
      </c>
    </row>
    <row r="84" customFormat="false" ht="15.95" hidden="false" customHeight="true" outlineLevel="0" collapsed="false">
      <c r="A84" s="13" t="s">
        <v>80</v>
      </c>
      <c r="B84" s="57" t="s">
        <v>192</v>
      </c>
      <c r="C84" s="58" t="n">
        <v>0.01169093110283</v>
      </c>
      <c r="D84" s="34" t="n">
        <v>0.048468791422331</v>
      </c>
      <c r="E84" s="34" t="n">
        <v>0.010856255422549</v>
      </c>
      <c r="F84" s="34" t="n">
        <v>0.047282598937907</v>
      </c>
      <c r="G84" s="34" t="n">
        <v>0.015768670230628</v>
      </c>
      <c r="H84" s="34" t="n">
        <v>0.005795835681248</v>
      </c>
      <c r="I84" s="34" t="n">
        <v>0.012024277108102</v>
      </c>
      <c r="J84" s="34" t="n">
        <v>0</v>
      </c>
      <c r="K84" s="34" t="n">
        <v>0</v>
      </c>
      <c r="L84" s="34" t="n">
        <v>0.033561359650193</v>
      </c>
      <c r="M84" s="34" t="n">
        <v>0.017398258212287</v>
      </c>
      <c r="N84" s="34" t="n">
        <v>0.035335957731304</v>
      </c>
      <c r="O84" s="34" t="n">
        <v>0.005782748183089</v>
      </c>
      <c r="P84" s="34" t="n">
        <v>0.015947929891986</v>
      </c>
      <c r="Q84" s="34" t="n">
        <v>0.015456612385152</v>
      </c>
      <c r="R84" s="34" t="n">
        <v>0.032811001557293</v>
      </c>
      <c r="S84" s="34" t="n">
        <v>0.027932445598365</v>
      </c>
      <c r="T84" s="34" t="n">
        <v>0.016836008201721</v>
      </c>
      <c r="U84" s="34" t="n">
        <v>0.029112967050427</v>
      </c>
      <c r="V84" s="34" t="n">
        <v>0.017205115619252</v>
      </c>
      <c r="W84" s="34" t="n">
        <v>0.015039893462249</v>
      </c>
      <c r="X84" s="34" t="n">
        <v>0.009605470089257</v>
      </c>
      <c r="Y84" s="34" t="n">
        <v>0</v>
      </c>
      <c r="Z84" s="34" t="n">
        <v>0.014259677505438</v>
      </c>
      <c r="AA84" s="34" t="n">
        <v>0.01663482370398</v>
      </c>
      <c r="AB84" s="34" t="n">
        <v>0.015017935978818</v>
      </c>
      <c r="AC84" s="34" t="n">
        <v>0.018064292380458</v>
      </c>
      <c r="AD84" s="34" t="n">
        <v>0.017296022663741</v>
      </c>
      <c r="AE84" s="34" t="n">
        <v>0.002073596162022</v>
      </c>
      <c r="AF84" s="34" t="n">
        <v>0.051360007163387</v>
      </c>
      <c r="AG84" s="34" t="n">
        <v>0.012723017055124</v>
      </c>
      <c r="AH84" s="34" t="n">
        <v>0.01371874036465</v>
      </c>
      <c r="AI84" s="34" t="n">
        <v>0.013989587217808</v>
      </c>
      <c r="AJ84" s="34" t="n">
        <v>0.01541513536658</v>
      </c>
      <c r="AK84" s="34" t="n">
        <v>0.072994516603787</v>
      </c>
      <c r="AL84" s="34" t="n">
        <v>0.01947447323542</v>
      </c>
      <c r="AM84" s="34" t="n">
        <v>0.028582880114202</v>
      </c>
      <c r="AN84" s="34" t="n">
        <v>0.013259121659767</v>
      </c>
      <c r="AO84" s="34" t="n">
        <v>0.00582733254771</v>
      </c>
      <c r="AP84" s="34" t="n">
        <v>0.025968320207203</v>
      </c>
      <c r="AQ84" s="34" t="n">
        <v>0.020846440034605</v>
      </c>
      <c r="AR84" s="34" t="n">
        <v>0.016464927023968</v>
      </c>
      <c r="AS84" s="34" t="n">
        <v>0.013159272767804</v>
      </c>
      <c r="AT84" s="34" t="n">
        <v>0.015681066206218</v>
      </c>
      <c r="AU84" s="34" t="n">
        <v>0.012760120602085</v>
      </c>
      <c r="AV84" s="34" t="n">
        <v>0.011239650521477</v>
      </c>
      <c r="AW84" s="34" t="n">
        <v>0.010567675995462</v>
      </c>
      <c r="AX84" s="34" t="n">
        <v>0.011330375848364</v>
      </c>
      <c r="AY84" s="34" t="n">
        <v>0.008881400521415</v>
      </c>
      <c r="AZ84" s="34" t="n">
        <v>0.011454656098632</v>
      </c>
      <c r="BA84" s="34" t="n">
        <v>0.007976782994599</v>
      </c>
      <c r="BB84" s="34" t="n">
        <v>0.003075953404743</v>
      </c>
      <c r="BC84" s="34" t="n">
        <v>0.010809255907047</v>
      </c>
      <c r="BD84" s="34" t="n">
        <v>0.010239154004603</v>
      </c>
      <c r="BE84" s="34" t="n">
        <v>0.011976802198904</v>
      </c>
      <c r="BF84" s="34" t="n">
        <v>0.011290083423755</v>
      </c>
      <c r="BG84" s="34" t="n">
        <v>0.009853425113436</v>
      </c>
      <c r="BH84" s="34" t="n">
        <v>0.01512572595923</v>
      </c>
      <c r="BI84" s="34" t="n">
        <v>0.014362527836926</v>
      </c>
      <c r="BJ84" s="34" t="n">
        <v>0.015872725470549</v>
      </c>
      <c r="BK84" s="34" t="n">
        <v>0.008561639973569</v>
      </c>
      <c r="BL84" s="34" t="n">
        <v>0.010329737033136</v>
      </c>
      <c r="BM84" s="34" t="n">
        <v>0.021692543202945</v>
      </c>
      <c r="BN84" s="34" t="n">
        <v>0.128130587745706</v>
      </c>
      <c r="BO84" s="34" t="n">
        <v>0.027281658375472</v>
      </c>
      <c r="BP84" s="34" t="n">
        <v>0.02382420223848</v>
      </c>
      <c r="BQ84" s="34" t="n">
        <v>0.034024446946465</v>
      </c>
      <c r="BR84" s="34" t="n">
        <v>0.0274276061251</v>
      </c>
      <c r="BS84" s="34" t="n">
        <v>0.012427610381615</v>
      </c>
      <c r="BT84" s="34" t="n">
        <v>0.017573818517027</v>
      </c>
      <c r="BU84" s="34" t="n">
        <v>0.00922710085684</v>
      </c>
      <c r="BV84" s="34" t="n">
        <v>0.029024289705526</v>
      </c>
      <c r="BW84" s="34" t="n">
        <v>0.006571483579692</v>
      </c>
      <c r="BX84" s="34" t="n">
        <v>0.007093844210456</v>
      </c>
      <c r="BY84" s="34" t="n">
        <v>0.001909349334861</v>
      </c>
      <c r="BZ84" s="34" t="n">
        <v>0.002734528872029</v>
      </c>
      <c r="CA84" s="34" t="n">
        <v>0.001377669576685</v>
      </c>
      <c r="CB84" s="34" t="n">
        <v>0.003959515676681</v>
      </c>
      <c r="CC84" s="34" t="n">
        <v>1.0056430466249</v>
      </c>
      <c r="CD84" s="34" t="n">
        <v>0.008191593947134</v>
      </c>
      <c r="CE84" s="34" t="n">
        <v>0.004655534165529</v>
      </c>
      <c r="CF84" s="34" t="n">
        <v>0.005527788857837</v>
      </c>
      <c r="CG84" s="34" t="n">
        <v>0.005999084027562</v>
      </c>
      <c r="CH84" s="34" t="n">
        <v>0.005920060716036</v>
      </c>
      <c r="CI84" s="34" t="n">
        <v>0.007120197576512</v>
      </c>
      <c r="CJ84" s="34" t="n">
        <v>0.011967963294491</v>
      </c>
      <c r="CK84" s="34" t="n">
        <v>0.009300192025455</v>
      </c>
      <c r="CL84" s="34" t="n">
        <v>0.009174173344831</v>
      </c>
      <c r="CM84" s="34" t="n">
        <v>0.0040798781526</v>
      </c>
      <c r="CN84" s="34" t="n">
        <v>0.008846977790133</v>
      </c>
      <c r="CO84" s="34" t="n">
        <v>0.010993390152647</v>
      </c>
      <c r="CP84" s="34" t="n">
        <v>0.007272153987997</v>
      </c>
      <c r="CQ84" s="34" t="n">
        <v>0.007511211423073</v>
      </c>
      <c r="CR84" s="34" t="n">
        <v>0.012197573003447</v>
      </c>
      <c r="CS84" s="34" t="n">
        <v>0.005175548673556</v>
      </c>
      <c r="CT84" s="34" t="n">
        <v>0.004770011484863</v>
      </c>
      <c r="CU84" s="34" t="n">
        <v>0.011201408121924</v>
      </c>
      <c r="CV84" s="34" t="n">
        <v>0.005270859213993</v>
      </c>
      <c r="CW84" s="34" t="n">
        <v>0.006108531034735</v>
      </c>
      <c r="CX84" s="34" t="n">
        <v>0.01842251815656</v>
      </c>
      <c r="CY84" s="34" t="n">
        <v>0.012640468433646</v>
      </c>
      <c r="CZ84" s="34" t="n">
        <v>0.009773411384094</v>
      </c>
      <c r="DA84" s="34" t="n">
        <v>0.052789696777276</v>
      </c>
      <c r="DB84" s="34" t="n">
        <v>0.014493481322794</v>
      </c>
      <c r="DC84" s="58" t="n">
        <v>2.661759015448</v>
      </c>
      <c r="DD84" s="59" t="n">
        <v>1.92204521644622</v>
      </c>
    </row>
    <row r="85" customFormat="false" ht="15.95" hidden="false" customHeight="true" outlineLevel="0" collapsed="false">
      <c r="A85" s="13" t="s">
        <v>81</v>
      </c>
      <c r="B85" s="57" t="s">
        <v>193</v>
      </c>
      <c r="C85" s="58" t="n">
        <v>0.036190413850982</v>
      </c>
      <c r="D85" s="34" t="n">
        <v>0.027256228140169</v>
      </c>
      <c r="E85" s="34" t="n">
        <v>0.030836138374332</v>
      </c>
      <c r="F85" s="34" t="n">
        <v>0.134936100041511</v>
      </c>
      <c r="G85" s="34" t="n">
        <v>0.030161399135855</v>
      </c>
      <c r="H85" s="34" t="n">
        <v>0.005085601454388</v>
      </c>
      <c r="I85" s="34" t="n">
        <v>0.351101588136127</v>
      </c>
      <c r="J85" s="34" t="n">
        <v>0</v>
      </c>
      <c r="K85" s="34" t="n">
        <v>0</v>
      </c>
      <c r="L85" s="34" t="n">
        <v>0.021288860495822</v>
      </c>
      <c r="M85" s="34" t="n">
        <v>0.012339450778522</v>
      </c>
      <c r="N85" s="34" t="n">
        <v>0.019672734592562</v>
      </c>
      <c r="O85" s="34" t="n">
        <v>0.009455239184257</v>
      </c>
      <c r="P85" s="34" t="n">
        <v>0.016284435318651</v>
      </c>
      <c r="Q85" s="34" t="n">
        <v>0.010726237277036</v>
      </c>
      <c r="R85" s="34" t="n">
        <v>0.062562301236323</v>
      </c>
      <c r="S85" s="34" t="n">
        <v>0.014400749412593</v>
      </c>
      <c r="T85" s="34" t="n">
        <v>0.00917760885778</v>
      </c>
      <c r="U85" s="34" t="n">
        <v>0.007821103547008</v>
      </c>
      <c r="V85" s="34" t="n">
        <v>0.011109468622123</v>
      </c>
      <c r="W85" s="34" t="n">
        <v>0.009195949350129</v>
      </c>
      <c r="X85" s="34" t="n">
        <v>0.007169630801897</v>
      </c>
      <c r="Y85" s="34" t="n">
        <v>0</v>
      </c>
      <c r="Z85" s="34" t="n">
        <v>0.007710640713783</v>
      </c>
      <c r="AA85" s="34" t="n">
        <v>0.007772062132806</v>
      </c>
      <c r="AB85" s="34" t="n">
        <v>0.004233621376949</v>
      </c>
      <c r="AC85" s="34" t="n">
        <v>0.007872622159928</v>
      </c>
      <c r="AD85" s="34" t="n">
        <v>0.009312389562151</v>
      </c>
      <c r="AE85" s="34" t="n">
        <v>0.000147277173353</v>
      </c>
      <c r="AF85" s="34" t="n">
        <v>0.026134342946556</v>
      </c>
      <c r="AG85" s="34" t="n">
        <v>0.005139945904553</v>
      </c>
      <c r="AH85" s="34" t="n">
        <v>0.005586862249958</v>
      </c>
      <c r="AI85" s="34" t="n">
        <v>0.017486891440518</v>
      </c>
      <c r="AJ85" s="34" t="n">
        <v>0.013931519533223</v>
      </c>
      <c r="AK85" s="34" t="n">
        <v>0.094690745366744</v>
      </c>
      <c r="AL85" s="34" t="n">
        <v>0.015943365720013</v>
      </c>
      <c r="AM85" s="34" t="n">
        <v>0.026908228615201</v>
      </c>
      <c r="AN85" s="34" t="n">
        <v>0.008783822342366</v>
      </c>
      <c r="AO85" s="34" t="n">
        <v>0.007061234363239</v>
      </c>
      <c r="AP85" s="34" t="n">
        <v>0.010165930879403</v>
      </c>
      <c r="AQ85" s="34" t="n">
        <v>0.010232217175101</v>
      </c>
      <c r="AR85" s="34" t="n">
        <v>0.010930790470894</v>
      </c>
      <c r="AS85" s="34" t="n">
        <v>0.008777240099711</v>
      </c>
      <c r="AT85" s="34" t="n">
        <v>0.015075946811619</v>
      </c>
      <c r="AU85" s="34" t="n">
        <v>0.012016805959917</v>
      </c>
      <c r="AV85" s="34" t="n">
        <v>0.009042431081993</v>
      </c>
      <c r="AW85" s="34" t="n">
        <v>0.009898007829777</v>
      </c>
      <c r="AX85" s="34" t="n">
        <v>0.007926491806288</v>
      </c>
      <c r="AY85" s="34" t="n">
        <v>0.008674575875449</v>
      </c>
      <c r="AZ85" s="34" t="n">
        <v>0.006631068137469</v>
      </c>
      <c r="BA85" s="34" t="n">
        <v>0.007350775354645</v>
      </c>
      <c r="BB85" s="34" t="n">
        <v>0.001869300156483</v>
      </c>
      <c r="BC85" s="34" t="n">
        <v>0.007067163526961</v>
      </c>
      <c r="BD85" s="34" t="n">
        <v>0.008070392416412</v>
      </c>
      <c r="BE85" s="34" t="n">
        <v>0.005932768367464</v>
      </c>
      <c r="BF85" s="34" t="n">
        <v>0.007556856379103</v>
      </c>
      <c r="BG85" s="34" t="n">
        <v>0.006737026277547</v>
      </c>
      <c r="BH85" s="34" t="n">
        <v>0.003131235469255</v>
      </c>
      <c r="BI85" s="34" t="n">
        <v>0.004875830559726</v>
      </c>
      <c r="BJ85" s="34" t="n">
        <v>0.006791010798225</v>
      </c>
      <c r="BK85" s="34" t="n">
        <v>0.003432036480399</v>
      </c>
      <c r="BL85" s="34" t="n">
        <v>0.011403741019323</v>
      </c>
      <c r="BM85" s="34" t="n">
        <v>0.045296387183507</v>
      </c>
      <c r="BN85" s="34" t="n">
        <v>0.029503031385121</v>
      </c>
      <c r="BO85" s="34" t="n">
        <v>0.041611179022427</v>
      </c>
      <c r="BP85" s="34" t="n">
        <v>0.026914363951114</v>
      </c>
      <c r="BQ85" s="34" t="n">
        <v>0.059176246551754</v>
      </c>
      <c r="BR85" s="34" t="n">
        <v>0.030037884163776</v>
      </c>
      <c r="BS85" s="34" t="n">
        <v>0.010904704154362</v>
      </c>
      <c r="BT85" s="34" t="n">
        <v>0.008786496140004</v>
      </c>
      <c r="BU85" s="34" t="n">
        <v>0.01233221899184</v>
      </c>
      <c r="BV85" s="34" t="n">
        <v>0.034230043400979</v>
      </c>
      <c r="BW85" s="34" t="n">
        <v>0.039258692693682</v>
      </c>
      <c r="BX85" s="34" t="n">
        <v>0.008239082601714</v>
      </c>
      <c r="BY85" s="34" t="n">
        <v>0.008005223337289</v>
      </c>
      <c r="BZ85" s="34" t="n">
        <v>0.007355044283653</v>
      </c>
      <c r="CA85" s="34" t="n">
        <v>0.00245783697292</v>
      </c>
      <c r="CB85" s="34" t="n">
        <v>0.007002727433586</v>
      </c>
      <c r="CC85" s="34" t="n">
        <v>0.005913167425007</v>
      </c>
      <c r="CD85" s="34" t="n">
        <v>1.00864706607093</v>
      </c>
      <c r="CE85" s="34" t="n">
        <v>0.008119295423087</v>
      </c>
      <c r="CF85" s="34" t="n">
        <v>0.008981033071758</v>
      </c>
      <c r="CG85" s="34" t="n">
        <v>0.006200710422819</v>
      </c>
      <c r="CH85" s="34" t="n">
        <v>0.008178423116399</v>
      </c>
      <c r="CI85" s="34" t="n">
        <v>0.007372823862453</v>
      </c>
      <c r="CJ85" s="34" t="n">
        <v>0.010389013914301</v>
      </c>
      <c r="CK85" s="34" t="n">
        <v>0.015873847060092</v>
      </c>
      <c r="CL85" s="34" t="n">
        <v>0.017461586016017</v>
      </c>
      <c r="CM85" s="34" t="n">
        <v>0.010850881294721</v>
      </c>
      <c r="CN85" s="34" t="n">
        <v>0.010179181342827</v>
      </c>
      <c r="CO85" s="34" t="n">
        <v>0.011771169630811</v>
      </c>
      <c r="CP85" s="34" t="n">
        <v>0.012121566530656</v>
      </c>
      <c r="CQ85" s="34" t="n">
        <v>0.011941842307561</v>
      </c>
      <c r="CR85" s="34" t="n">
        <v>0.013712997385022</v>
      </c>
      <c r="CS85" s="34" t="n">
        <v>0.017170756126695</v>
      </c>
      <c r="CT85" s="34" t="n">
        <v>0.013376059322655</v>
      </c>
      <c r="CU85" s="34" t="n">
        <v>0.009477143642525</v>
      </c>
      <c r="CV85" s="34" t="n">
        <v>0.011896163805754</v>
      </c>
      <c r="CW85" s="34" t="n">
        <v>0.030191492961187</v>
      </c>
      <c r="CX85" s="34" t="n">
        <v>0.010533960454777</v>
      </c>
      <c r="CY85" s="34" t="n">
        <v>0.027454599101981</v>
      </c>
      <c r="CZ85" s="34" t="n">
        <v>0.023287822845415</v>
      </c>
      <c r="DA85" s="34" t="n">
        <v>0.01104218805319</v>
      </c>
      <c r="DB85" s="34" t="n">
        <v>0.044890537815594</v>
      </c>
      <c r="DC85" s="58" t="n">
        <v>3.00722294441453</v>
      </c>
      <c r="DD85" s="59" t="n">
        <v>2.17150329596102</v>
      </c>
    </row>
    <row r="86" customFormat="false" ht="15.95" hidden="false" customHeight="true" outlineLevel="0" collapsed="false">
      <c r="A86" s="13" t="s">
        <v>82</v>
      </c>
      <c r="B86" s="57" t="s">
        <v>194</v>
      </c>
      <c r="C86" s="58" t="n">
        <v>0.003933703228637</v>
      </c>
      <c r="D86" s="34" t="n">
        <v>0.006840929935239</v>
      </c>
      <c r="E86" s="34" t="n">
        <v>0.001264586573302</v>
      </c>
      <c r="F86" s="34" t="n">
        <v>0.002555176392699</v>
      </c>
      <c r="G86" s="34" t="n">
        <v>0.002524790664072</v>
      </c>
      <c r="H86" s="34" t="n">
        <v>0.003312371761016</v>
      </c>
      <c r="I86" s="34" t="n">
        <v>0.004224233674232</v>
      </c>
      <c r="J86" s="34" t="n">
        <v>0</v>
      </c>
      <c r="K86" s="34" t="n">
        <v>0</v>
      </c>
      <c r="L86" s="34" t="n">
        <v>0.003456120860878</v>
      </c>
      <c r="M86" s="34" t="n">
        <v>0.00174277900461</v>
      </c>
      <c r="N86" s="34" t="n">
        <v>0.006113206123458</v>
      </c>
      <c r="O86" s="34" t="n">
        <v>0.000710017171753</v>
      </c>
      <c r="P86" s="34" t="n">
        <v>0.001098397560577</v>
      </c>
      <c r="Q86" s="34" t="n">
        <v>0.000621437525894</v>
      </c>
      <c r="R86" s="34" t="n">
        <v>0.008283842758067</v>
      </c>
      <c r="S86" s="34" t="n">
        <v>0.002512827363625</v>
      </c>
      <c r="T86" s="34" t="n">
        <v>0.003505962075239</v>
      </c>
      <c r="U86" s="34" t="n">
        <v>0.002463100580216</v>
      </c>
      <c r="V86" s="34" t="n">
        <v>0.001187435258226</v>
      </c>
      <c r="W86" s="34" t="n">
        <v>0.006924102816784</v>
      </c>
      <c r="X86" s="34" t="n">
        <v>0.004888519698034</v>
      </c>
      <c r="Y86" s="34" t="n">
        <v>0</v>
      </c>
      <c r="Z86" s="34" t="n">
        <v>0.004797003747254</v>
      </c>
      <c r="AA86" s="34" t="n">
        <v>0.005069556525076</v>
      </c>
      <c r="AB86" s="34" t="n">
        <v>0.006824504936619</v>
      </c>
      <c r="AC86" s="34" t="n">
        <v>0.00184576233273</v>
      </c>
      <c r="AD86" s="34" t="n">
        <v>0.002209966754699</v>
      </c>
      <c r="AE86" s="34" t="n">
        <v>0.0082354656847</v>
      </c>
      <c r="AF86" s="34" t="n">
        <v>0.005265321433035</v>
      </c>
      <c r="AG86" s="34" t="n">
        <v>0.001320087710786</v>
      </c>
      <c r="AH86" s="34" t="n">
        <v>0.001533319379745</v>
      </c>
      <c r="AI86" s="34" t="n">
        <v>0.000637802541845</v>
      </c>
      <c r="AJ86" s="34" t="n">
        <v>0.002940246090671</v>
      </c>
      <c r="AK86" s="34" t="n">
        <v>0.011383953115259</v>
      </c>
      <c r="AL86" s="34" t="n">
        <v>0.002812486640308</v>
      </c>
      <c r="AM86" s="34" t="n">
        <v>0.003625329289734</v>
      </c>
      <c r="AN86" s="34" t="n">
        <v>0.039477774449479</v>
      </c>
      <c r="AO86" s="34" t="n">
        <v>0.001953489292332</v>
      </c>
      <c r="AP86" s="34" t="n">
        <v>0.01071001179741</v>
      </c>
      <c r="AQ86" s="34" t="n">
        <v>0.010580958227871</v>
      </c>
      <c r="AR86" s="34" t="n">
        <v>0.005598882007781</v>
      </c>
      <c r="AS86" s="34" t="n">
        <v>0.001711195810713</v>
      </c>
      <c r="AT86" s="34" t="n">
        <v>0.003865838050083</v>
      </c>
      <c r="AU86" s="34" t="n">
        <v>0.003907385716825</v>
      </c>
      <c r="AV86" s="34" t="n">
        <v>0.00213186122522</v>
      </c>
      <c r="AW86" s="34" t="n">
        <v>0.001488076200899</v>
      </c>
      <c r="AX86" s="34" t="n">
        <v>0.002652981679147</v>
      </c>
      <c r="AY86" s="34" t="n">
        <v>0.000408436001674</v>
      </c>
      <c r="AZ86" s="34" t="n">
        <v>0.001080420679173</v>
      </c>
      <c r="BA86" s="34" t="n">
        <v>0.000654597515757</v>
      </c>
      <c r="BB86" s="34" t="n">
        <v>0.000113612467092</v>
      </c>
      <c r="BC86" s="34" t="n">
        <v>0.0007638234556</v>
      </c>
      <c r="BD86" s="34" t="n">
        <v>0.001064039836966</v>
      </c>
      <c r="BE86" s="34" t="n">
        <v>0.001071264272762</v>
      </c>
      <c r="BF86" s="34" t="n">
        <v>0.001581164034981</v>
      </c>
      <c r="BG86" s="34" t="n">
        <v>0.001318987229704</v>
      </c>
      <c r="BH86" s="34" t="n">
        <v>0.0041691481957</v>
      </c>
      <c r="BI86" s="34" t="n">
        <v>0.002744273232032</v>
      </c>
      <c r="BJ86" s="34" t="n">
        <v>0.003244415149791</v>
      </c>
      <c r="BK86" s="34" t="n">
        <v>0.002494693145923</v>
      </c>
      <c r="BL86" s="34" t="n">
        <v>0.00081234410349</v>
      </c>
      <c r="BM86" s="34" t="n">
        <v>0.001978835626391</v>
      </c>
      <c r="BN86" s="34" t="n">
        <v>0.068252087344603</v>
      </c>
      <c r="BO86" s="34" t="n">
        <v>0.0022581701909</v>
      </c>
      <c r="BP86" s="34" t="n">
        <v>0.001683593986784</v>
      </c>
      <c r="BQ86" s="34" t="n">
        <v>0.003522510706184</v>
      </c>
      <c r="BR86" s="34" t="n">
        <v>0.002836750322817</v>
      </c>
      <c r="BS86" s="34" t="n">
        <v>0.007102490123755</v>
      </c>
      <c r="BT86" s="34" t="n">
        <v>0.004801095591868</v>
      </c>
      <c r="BU86" s="34" t="n">
        <v>0.001252109382167</v>
      </c>
      <c r="BV86" s="34" t="n">
        <v>0.001259853814064</v>
      </c>
      <c r="BW86" s="34" t="n">
        <v>0.00072989739068</v>
      </c>
      <c r="BX86" s="34" t="n">
        <v>0.000413384292726</v>
      </c>
      <c r="BY86" s="34" t="n">
        <v>0.000271883188443</v>
      </c>
      <c r="BZ86" s="34" t="n">
        <v>0.00026614116344</v>
      </c>
      <c r="CA86" s="34" t="n">
        <v>0.000128756300752</v>
      </c>
      <c r="CB86" s="34" t="n">
        <v>0.000469307273858</v>
      </c>
      <c r="CC86" s="34" t="n">
        <v>0.004778076876304</v>
      </c>
      <c r="CD86" s="34" t="n">
        <v>0.010468095079001</v>
      </c>
      <c r="CE86" s="34" t="n">
        <v>1.1050029392947</v>
      </c>
      <c r="CF86" s="34" t="n">
        <v>0.00185748027282</v>
      </c>
      <c r="CG86" s="34" t="n">
        <v>0.000264183273625</v>
      </c>
      <c r="CH86" s="34" t="n">
        <v>0.000647324973511</v>
      </c>
      <c r="CI86" s="34" t="n">
        <v>0.000574974112151</v>
      </c>
      <c r="CJ86" s="34" t="n">
        <v>0.000453592403821</v>
      </c>
      <c r="CK86" s="34" t="n">
        <v>0.000593396141184</v>
      </c>
      <c r="CL86" s="34" t="n">
        <v>0.000546160328035</v>
      </c>
      <c r="CM86" s="34" t="n">
        <v>0.000434374965002</v>
      </c>
      <c r="CN86" s="34" t="n">
        <v>0.000847325635409</v>
      </c>
      <c r="CO86" s="34" t="n">
        <v>0.000680327581169</v>
      </c>
      <c r="CP86" s="34" t="n">
        <v>0.000570411609253</v>
      </c>
      <c r="CQ86" s="34" t="n">
        <v>0.000617130124842</v>
      </c>
      <c r="CR86" s="34" t="n">
        <v>0.000605974105311</v>
      </c>
      <c r="CS86" s="34" t="n">
        <v>0.000522987873403</v>
      </c>
      <c r="CT86" s="34" t="n">
        <v>0.000383710065811</v>
      </c>
      <c r="CU86" s="34" t="n">
        <v>0.001599919133755</v>
      </c>
      <c r="CV86" s="34" t="n">
        <v>0.000435712023585</v>
      </c>
      <c r="CW86" s="34" t="n">
        <v>0.000843068768096</v>
      </c>
      <c r="CX86" s="34" t="n">
        <v>0.001225365102561</v>
      </c>
      <c r="CY86" s="34" t="n">
        <v>0.001108915802439</v>
      </c>
      <c r="CZ86" s="34" t="n">
        <v>0.000744017072693</v>
      </c>
      <c r="DA86" s="34" t="n">
        <v>0.003754032174048</v>
      </c>
      <c r="DB86" s="34" t="n">
        <v>0.00214425848623</v>
      </c>
      <c r="DC86" s="58" t="n">
        <v>1.47119464096561</v>
      </c>
      <c r="DD86" s="59" t="n">
        <v>1.06234358772458</v>
      </c>
    </row>
    <row r="87" customFormat="false" ht="15.95" hidden="false" customHeight="true" outlineLevel="0" collapsed="false">
      <c r="A87" s="13" t="s">
        <v>83</v>
      </c>
      <c r="B87" s="57" t="s">
        <v>195</v>
      </c>
      <c r="C87" s="58" t="n">
        <v>0.000395001935448</v>
      </c>
      <c r="D87" s="34" t="n">
        <v>0.000666172530792</v>
      </c>
      <c r="E87" s="34" t="n">
        <v>0.005456187334776</v>
      </c>
      <c r="F87" s="34" t="n">
        <v>0.003706710601554</v>
      </c>
      <c r="G87" s="34" t="n">
        <v>0.000455217749646</v>
      </c>
      <c r="H87" s="34" t="n">
        <v>0.000276790939708</v>
      </c>
      <c r="I87" s="34" t="n">
        <v>0.000894317511332</v>
      </c>
      <c r="J87" s="34" t="n">
        <v>0</v>
      </c>
      <c r="K87" s="34" t="n">
        <v>0</v>
      </c>
      <c r="L87" s="34" t="n">
        <v>0.000761589377926</v>
      </c>
      <c r="M87" s="34" t="n">
        <v>0.000808030042017</v>
      </c>
      <c r="N87" s="34" t="n">
        <v>0.001195182968078</v>
      </c>
      <c r="O87" s="34" t="n">
        <v>0.000122187143802</v>
      </c>
      <c r="P87" s="34" t="n">
        <v>0.000796843741946</v>
      </c>
      <c r="Q87" s="34" t="n">
        <v>0.001574829834588</v>
      </c>
      <c r="R87" s="34" t="n">
        <v>0.001306874995863</v>
      </c>
      <c r="S87" s="34" t="n">
        <v>0.001230391388058</v>
      </c>
      <c r="T87" s="34" t="n">
        <v>0.000389096028012</v>
      </c>
      <c r="U87" s="34" t="n">
        <v>0.000423728602549</v>
      </c>
      <c r="V87" s="34" t="n">
        <v>0.003376742272881</v>
      </c>
      <c r="W87" s="34" t="n">
        <v>0.000466220555426</v>
      </c>
      <c r="X87" s="34" t="n">
        <v>0.000287137535659</v>
      </c>
      <c r="Y87" s="34" t="n">
        <v>0</v>
      </c>
      <c r="Z87" s="34" t="n">
        <v>0.000424338673463</v>
      </c>
      <c r="AA87" s="34" t="n">
        <v>0.00050847856962</v>
      </c>
      <c r="AB87" s="34" t="n">
        <v>0.000254707002355</v>
      </c>
      <c r="AC87" s="34" t="n">
        <v>0.002610453348082</v>
      </c>
      <c r="AD87" s="34" t="n">
        <v>0.000986325556409</v>
      </c>
      <c r="AE87" s="34" t="n">
        <v>3.6732565486E-005</v>
      </c>
      <c r="AF87" s="34" t="n">
        <v>0.000576554837392</v>
      </c>
      <c r="AG87" s="34" t="n">
        <v>0.000686122728199</v>
      </c>
      <c r="AH87" s="34" t="n">
        <v>0.000640671773967</v>
      </c>
      <c r="AI87" s="34" t="n">
        <v>0.000326200552842</v>
      </c>
      <c r="AJ87" s="34" t="n">
        <v>0.000530576053619</v>
      </c>
      <c r="AK87" s="34" t="n">
        <v>0.000719135512178</v>
      </c>
      <c r="AL87" s="34" t="n">
        <v>0.000748557632884</v>
      </c>
      <c r="AM87" s="34" t="n">
        <v>0.001249710025642</v>
      </c>
      <c r="AN87" s="34" t="n">
        <v>0.000249972807735</v>
      </c>
      <c r="AO87" s="34" t="n">
        <v>0.000598527589616</v>
      </c>
      <c r="AP87" s="34" t="n">
        <v>0.00071201331148</v>
      </c>
      <c r="AQ87" s="34" t="n">
        <v>0.000287216034303</v>
      </c>
      <c r="AR87" s="34" t="n">
        <v>0.000394805810693</v>
      </c>
      <c r="AS87" s="34" t="n">
        <v>0.000690026171123</v>
      </c>
      <c r="AT87" s="34" t="n">
        <v>0.001828847499108</v>
      </c>
      <c r="AU87" s="34" t="n">
        <v>0.000547971781021</v>
      </c>
      <c r="AV87" s="34" t="n">
        <v>0.000816089690346</v>
      </c>
      <c r="AW87" s="34" t="n">
        <v>0.000673905127755</v>
      </c>
      <c r="AX87" s="34" t="n">
        <v>0.001653621667384</v>
      </c>
      <c r="AY87" s="34" t="n">
        <v>0.00038692422341</v>
      </c>
      <c r="AZ87" s="34" t="n">
        <v>0.000941581253412</v>
      </c>
      <c r="BA87" s="34" t="n">
        <v>0.001016930967702</v>
      </c>
      <c r="BB87" s="34" t="n">
        <v>0.000113671938404</v>
      </c>
      <c r="BC87" s="34" t="n">
        <v>0.000752463323016</v>
      </c>
      <c r="BD87" s="34" t="n">
        <v>0.000620119293363</v>
      </c>
      <c r="BE87" s="34" t="n">
        <v>0.000891932430777</v>
      </c>
      <c r="BF87" s="34" t="n">
        <v>0.00082352767364</v>
      </c>
      <c r="BG87" s="34" t="n">
        <v>0.000553980226487</v>
      </c>
      <c r="BH87" s="34" t="n">
        <v>0.0003625530196</v>
      </c>
      <c r="BI87" s="34" t="n">
        <v>0.000716139111184</v>
      </c>
      <c r="BJ87" s="34" t="n">
        <v>0.000487570240856</v>
      </c>
      <c r="BK87" s="34" t="n">
        <v>0.000264233520171</v>
      </c>
      <c r="BL87" s="34" t="n">
        <v>0.000627330634516</v>
      </c>
      <c r="BM87" s="34" t="n">
        <v>0.000557548239058</v>
      </c>
      <c r="BN87" s="34" t="n">
        <v>0.000217807597748</v>
      </c>
      <c r="BO87" s="34" t="n">
        <v>0.000545458181265</v>
      </c>
      <c r="BP87" s="34" t="n">
        <v>0.000538079247025</v>
      </c>
      <c r="BQ87" s="34" t="n">
        <v>0.000838107560089</v>
      </c>
      <c r="BR87" s="34" t="n">
        <v>0.000474511953137</v>
      </c>
      <c r="BS87" s="34" t="n">
        <v>0.000593503705943</v>
      </c>
      <c r="BT87" s="34" t="n">
        <v>0.000307609933212</v>
      </c>
      <c r="BU87" s="34" t="n">
        <v>0.000501310390914</v>
      </c>
      <c r="BV87" s="34" t="n">
        <v>0.002064268251004</v>
      </c>
      <c r="BW87" s="34" t="n">
        <v>0.001935847452919</v>
      </c>
      <c r="BX87" s="34" t="n">
        <v>0.000992891460174</v>
      </c>
      <c r="BY87" s="34" t="n">
        <v>0.000324967329229</v>
      </c>
      <c r="BZ87" s="34" t="n">
        <v>0.000260716128025</v>
      </c>
      <c r="CA87" s="34" t="n">
        <v>7.8964896025E-005</v>
      </c>
      <c r="CB87" s="34" t="n">
        <v>0.000329016673205</v>
      </c>
      <c r="CC87" s="34" t="n">
        <v>0.000309167939085</v>
      </c>
      <c r="CD87" s="34" t="n">
        <v>0.000541291628827</v>
      </c>
      <c r="CE87" s="34" t="n">
        <v>0.000536351273027</v>
      </c>
      <c r="CF87" s="34" t="n">
        <v>1.00530052093911</v>
      </c>
      <c r="CG87" s="34" t="n">
        <v>0.001874797542748</v>
      </c>
      <c r="CH87" s="34" t="n">
        <v>0.000537232766594</v>
      </c>
      <c r="CI87" s="34" t="n">
        <v>0.000518542075302</v>
      </c>
      <c r="CJ87" s="34" t="n">
        <v>0.001780833200539</v>
      </c>
      <c r="CK87" s="34" t="n">
        <v>0.003690031478402</v>
      </c>
      <c r="CL87" s="34" t="n">
        <v>0.000918873025402</v>
      </c>
      <c r="CM87" s="34" t="n">
        <v>0.00141158633309</v>
      </c>
      <c r="CN87" s="34" t="n">
        <v>0.001225956383582</v>
      </c>
      <c r="CO87" s="34" t="n">
        <v>0.000876756350719</v>
      </c>
      <c r="CP87" s="34" t="n">
        <v>0.00028287538013</v>
      </c>
      <c r="CQ87" s="34" t="n">
        <v>0.000385040977472</v>
      </c>
      <c r="CR87" s="34" t="n">
        <v>0.002288148366234</v>
      </c>
      <c r="CS87" s="34" t="n">
        <v>0.001935030408348</v>
      </c>
      <c r="CT87" s="34" t="n">
        <v>0.001438937753699</v>
      </c>
      <c r="CU87" s="34" t="n">
        <v>0.000591185223329</v>
      </c>
      <c r="CV87" s="34" t="n">
        <v>0.002004716133012</v>
      </c>
      <c r="CW87" s="34" t="n">
        <v>0.001249742685797</v>
      </c>
      <c r="CX87" s="34" t="n">
        <v>0.000587620390628</v>
      </c>
      <c r="CY87" s="34" t="n">
        <v>0.00075744996018</v>
      </c>
      <c r="CZ87" s="34" t="n">
        <v>0.000751963213602</v>
      </c>
      <c r="DA87" s="34" t="n">
        <v>0.000609195106984</v>
      </c>
      <c r="DB87" s="34" t="n">
        <v>0.002526592256789</v>
      </c>
      <c r="DC87" s="58" t="n">
        <v>1.09739082106091</v>
      </c>
      <c r="DD87" s="59" t="n">
        <v>0.792421389746704</v>
      </c>
    </row>
    <row r="88" customFormat="false" ht="15.95" hidden="false" customHeight="true" outlineLevel="0" collapsed="false">
      <c r="A88" s="13" t="s">
        <v>84</v>
      </c>
      <c r="B88" s="57" t="s">
        <v>196</v>
      </c>
      <c r="C88" s="58" t="n">
        <v>0.000256627217826</v>
      </c>
      <c r="D88" s="34" t="n">
        <v>0.000927431979562</v>
      </c>
      <c r="E88" s="34" t="n">
        <v>0.000200833992363</v>
      </c>
      <c r="F88" s="34" t="n">
        <v>0.000158802263564</v>
      </c>
      <c r="G88" s="34" t="n">
        <v>0.00034773906936</v>
      </c>
      <c r="H88" s="34" t="n">
        <v>0.000148028374537</v>
      </c>
      <c r="I88" s="34" t="n">
        <v>0.000176003273998</v>
      </c>
      <c r="J88" s="34" t="n">
        <v>0</v>
      </c>
      <c r="K88" s="34" t="n">
        <v>0</v>
      </c>
      <c r="L88" s="34" t="n">
        <v>0.000592653276136</v>
      </c>
      <c r="M88" s="34" t="n">
        <v>0.000306650735943</v>
      </c>
      <c r="N88" s="34" t="n">
        <v>0.001054920666322</v>
      </c>
      <c r="O88" s="34" t="n">
        <v>0.000102237279928</v>
      </c>
      <c r="P88" s="34" t="n">
        <v>0.000214688951594</v>
      </c>
      <c r="Q88" s="34" t="n">
        <v>0.000262860262495</v>
      </c>
      <c r="R88" s="34" t="n">
        <v>0.00035732529231</v>
      </c>
      <c r="S88" s="34" t="n">
        <v>0.000424975619329</v>
      </c>
      <c r="T88" s="34" t="n">
        <v>0.000299549433482</v>
      </c>
      <c r="U88" s="34" t="n">
        <v>0.000455302836071</v>
      </c>
      <c r="V88" s="34" t="n">
        <v>0.000263641038765</v>
      </c>
      <c r="W88" s="34" t="n">
        <v>0.000580781052459</v>
      </c>
      <c r="X88" s="34" t="n">
        <v>5.9561138655E-005</v>
      </c>
      <c r="Y88" s="34" t="n">
        <v>0</v>
      </c>
      <c r="Z88" s="34" t="n">
        <v>0.000352148346073</v>
      </c>
      <c r="AA88" s="34" t="n">
        <v>0.00044171661253</v>
      </c>
      <c r="AB88" s="34" t="n">
        <v>5.1177370145E-005</v>
      </c>
      <c r="AC88" s="34" t="n">
        <v>0.000231038396913</v>
      </c>
      <c r="AD88" s="34" t="n">
        <v>0.000288056242422</v>
      </c>
      <c r="AE88" s="34" t="n">
        <v>0.000333715187684</v>
      </c>
      <c r="AF88" s="34" t="n">
        <v>0.000762185366515</v>
      </c>
      <c r="AG88" s="34" t="n">
        <v>0.000193019688551</v>
      </c>
      <c r="AH88" s="34" t="n">
        <v>0.000215962312575</v>
      </c>
      <c r="AI88" s="34" t="n">
        <v>7.0024484889E-005</v>
      </c>
      <c r="AJ88" s="34" t="n">
        <v>0.00026659971282</v>
      </c>
      <c r="AK88" s="34" t="n">
        <v>0.001184496338451</v>
      </c>
      <c r="AL88" s="34" t="n">
        <v>0.000263785781299</v>
      </c>
      <c r="AM88" s="34" t="n">
        <v>0.000402908073875</v>
      </c>
      <c r="AN88" s="34" t="n">
        <v>6.4941023712E-005</v>
      </c>
      <c r="AO88" s="34" t="n">
        <v>8.2154875692E-005</v>
      </c>
      <c r="AP88" s="34" t="n">
        <v>0.0004784070157</v>
      </c>
      <c r="AQ88" s="34" t="n">
        <v>0.000304188861875</v>
      </c>
      <c r="AR88" s="34" t="n">
        <v>0.000213419881982</v>
      </c>
      <c r="AS88" s="34" t="n">
        <v>0.000159734886458</v>
      </c>
      <c r="AT88" s="34" t="n">
        <v>0.000244595664244</v>
      </c>
      <c r="AU88" s="34" t="n">
        <v>0.000217642140826</v>
      </c>
      <c r="AV88" s="34" t="n">
        <v>0.000160936950483</v>
      </c>
      <c r="AW88" s="34" t="n">
        <v>0.000152730128033</v>
      </c>
      <c r="AX88" s="34" t="n">
        <v>0.000163301201032</v>
      </c>
      <c r="AY88" s="34" t="n">
        <v>4.6112049922E-005</v>
      </c>
      <c r="AZ88" s="34" t="n">
        <v>0.000138240328752</v>
      </c>
      <c r="BA88" s="34" t="n">
        <v>0.000114986201251</v>
      </c>
      <c r="BB88" s="34" t="n">
        <v>1.5655531242E-005</v>
      </c>
      <c r="BC88" s="34" t="n">
        <v>0.00019547616658</v>
      </c>
      <c r="BD88" s="34" t="n">
        <v>0.000163096107679</v>
      </c>
      <c r="BE88" s="34" t="n">
        <v>0.000193118961213</v>
      </c>
      <c r="BF88" s="34" t="n">
        <v>0.000178934495422</v>
      </c>
      <c r="BG88" s="34" t="n">
        <v>0.000175977351084</v>
      </c>
      <c r="BH88" s="34" t="n">
        <v>9.7920142634E-005</v>
      </c>
      <c r="BI88" s="34" t="n">
        <v>0.000252608164742</v>
      </c>
      <c r="BJ88" s="34" t="n">
        <v>0.000274027660276</v>
      </c>
      <c r="BK88" s="34" t="n">
        <v>3.9605229805E-005</v>
      </c>
      <c r="BL88" s="34" t="n">
        <v>0.000133177436081</v>
      </c>
      <c r="BM88" s="34" t="n">
        <v>0.000688900346541</v>
      </c>
      <c r="BN88" s="34" t="n">
        <v>0.000227095782931</v>
      </c>
      <c r="BO88" s="34" t="n">
        <v>0.000358670139734</v>
      </c>
      <c r="BP88" s="34" t="n">
        <v>0.000368288964667</v>
      </c>
      <c r="BQ88" s="34" t="n">
        <v>0.000411012404657</v>
      </c>
      <c r="BR88" s="34" t="n">
        <v>0.000347516057124</v>
      </c>
      <c r="BS88" s="34" t="n">
        <v>0.000317407025551</v>
      </c>
      <c r="BT88" s="34" t="n">
        <v>0.000379395192515</v>
      </c>
      <c r="BU88" s="34" t="n">
        <v>0.000141934015783</v>
      </c>
      <c r="BV88" s="34" t="n">
        <v>7.2790054063E-005</v>
      </c>
      <c r="BW88" s="34" t="n">
        <v>7.2624984177E-005</v>
      </c>
      <c r="BX88" s="34" t="n">
        <v>6.1373574293E-005</v>
      </c>
      <c r="BY88" s="34" t="n">
        <v>2.7479405021E-005</v>
      </c>
      <c r="BZ88" s="34" t="n">
        <v>4.3367942493E-005</v>
      </c>
      <c r="CA88" s="34" t="n">
        <v>2.6475786413E-005</v>
      </c>
      <c r="CB88" s="34" t="n">
        <v>0.000381419722291</v>
      </c>
      <c r="CC88" s="34" t="n">
        <v>0.000204436482374</v>
      </c>
      <c r="CD88" s="34" t="n">
        <v>0.00025051145931</v>
      </c>
      <c r="CE88" s="34" t="n">
        <v>0.000108087465163</v>
      </c>
      <c r="CF88" s="34" t="n">
        <v>0.000164124609755</v>
      </c>
      <c r="CG88" s="34" t="n">
        <v>1.00047623156544</v>
      </c>
      <c r="CH88" s="34" t="n">
        <v>4.0166874954E-005</v>
      </c>
      <c r="CI88" s="34" t="n">
        <v>9.1218830699E-005</v>
      </c>
      <c r="CJ88" s="34" t="n">
        <v>0.000168688353827</v>
      </c>
      <c r="CK88" s="34" t="n">
        <v>6.5809722225E-005</v>
      </c>
      <c r="CL88" s="34" t="n">
        <v>6.7462527171E-005</v>
      </c>
      <c r="CM88" s="34" t="n">
        <v>4.0748702066E-005</v>
      </c>
      <c r="CN88" s="34" t="n">
        <v>0.000131795920234</v>
      </c>
      <c r="CO88" s="34" t="n">
        <v>0.000158630110623</v>
      </c>
      <c r="CP88" s="34" t="n">
        <v>0.000108883149352</v>
      </c>
      <c r="CQ88" s="34" t="n">
        <v>0.000117801305236</v>
      </c>
      <c r="CR88" s="34" t="n">
        <v>0.00013045399939</v>
      </c>
      <c r="CS88" s="34" t="n">
        <v>0.000148166814505</v>
      </c>
      <c r="CT88" s="34" t="n">
        <v>5.8638990617E-005</v>
      </c>
      <c r="CU88" s="34" t="n">
        <v>0.000196482517318</v>
      </c>
      <c r="CV88" s="34" t="n">
        <v>6.6211693202E-005</v>
      </c>
      <c r="CW88" s="34" t="n">
        <v>9.0792502167E-005</v>
      </c>
      <c r="CX88" s="34" t="n">
        <v>0.000294277711597</v>
      </c>
      <c r="CY88" s="34" t="n">
        <v>0.000200883857365</v>
      </c>
      <c r="CZ88" s="34" t="n">
        <v>8.2115250413E-005</v>
      </c>
      <c r="DA88" s="34" t="n">
        <v>0.000903102318093</v>
      </c>
      <c r="DB88" s="34" t="n">
        <v>0.000144144620709</v>
      </c>
      <c r="DC88" s="58" t="n">
        <v>1.02494405487822</v>
      </c>
      <c r="DD88" s="59" t="n">
        <v>0.740107878425698</v>
      </c>
    </row>
    <row r="89" customFormat="false" ht="15.95" hidden="false" customHeight="true" outlineLevel="0" collapsed="false">
      <c r="A89" s="13" t="s">
        <v>85</v>
      </c>
      <c r="B89" s="57" t="s">
        <v>197</v>
      </c>
      <c r="C89" s="58" t="n">
        <v>0.000784518177637</v>
      </c>
      <c r="D89" s="34" t="n">
        <v>0.003663922202453</v>
      </c>
      <c r="E89" s="34" t="n">
        <v>0.000741694808358</v>
      </c>
      <c r="F89" s="34" t="n">
        <v>0.000438253355797</v>
      </c>
      <c r="G89" s="34" t="n">
        <v>0.001770266140131</v>
      </c>
      <c r="H89" s="34" t="n">
        <v>0.001387218420628</v>
      </c>
      <c r="I89" s="34" t="n">
        <v>0.000468355968804</v>
      </c>
      <c r="J89" s="34" t="n">
        <v>0</v>
      </c>
      <c r="K89" s="34" t="n">
        <v>0</v>
      </c>
      <c r="L89" s="34" t="n">
        <v>0.003130317329902</v>
      </c>
      <c r="M89" s="34" t="n">
        <v>0.001272711403834</v>
      </c>
      <c r="N89" s="34" t="n">
        <v>0.008826430064435</v>
      </c>
      <c r="O89" s="34" t="n">
        <v>0.000798564249044</v>
      </c>
      <c r="P89" s="34" t="n">
        <v>0.001653216705995</v>
      </c>
      <c r="Q89" s="34" t="n">
        <v>0.001057801601707</v>
      </c>
      <c r="R89" s="34" t="n">
        <v>0.001383890282938</v>
      </c>
      <c r="S89" s="34" t="n">
        <v>0.001234201712019</v>
      </c>
      <c r="T89" s="34" t="n">
        <v>0.0017208768083</v>
      </c>
      <c r="U89" s="34" t="n">
        <v>0.0018442540435</v>
      </c>
      <c r="V89" s="34" t="n">
        <v>0.000945623384167</v>
      </c>
      <c r="W89" s="34" t="n">
        <v>0.00200413717822</v>
      </c>
      <c r="X89" s="34" t="n">
        <v>0.00091410125529</v>
      </c>
      <c r="Y89" s="34" t="n">
        <v>0</v>
      </c>
      <c r="Z89" s="34" t="n">
        <v>0.0010004749541</v>
      </c>
      <c r="AA89" s="34" t="n">
        <v>0.000966013418819</v>
      </c>
      <c r="AB89" s="34" t="n">
        <v>0.000209901198527</v>
      </c>
      <c r="AC89" s="34" t="n">
        <v>0.000818488422712</v>
      </c>
      <c r="AD89" s="34" t="n">
        <v>0.00110682879091</v>
      </c>
      <c r="AE89" s="34" t="n">
        <v>0.004412777611747</v>
      </c>
      <c r="AF89" s="34" t="n">
        <v>0.002174611025772</v>
      </c>
      <c r="AG89" s="34" t="n">
        <v>0.001217101002854</v>
      </c>
      <c r="AH89" s="34" t="n">
        <v>0.000883084718875</v>
      </c>
      <c r="AI89" s="34" t="n">
        <v>0.002320583487987</v>
      </c>
      <c r="AJ89" s="34" t="n">
        <v>0.001405061761123</v>
      </c>
      <c r="AK89" s="34" t="n">
        <v>0.003578305472817</v>
      </c>
      <c r="AL89" s="34" t="n">
        <v>0.001536769877977</v>
      </c>
      <c r="AM89" s="34" t="n">
        <v>0.002707001179891</v>
      </c>
      <c r="AN89" s="34" t="n">
        <v>0.009157051485669</v>
      </c>
      <c r="AO89" s="34" t="n">
        <v>0.000318656844202</v>
      </c>
      <c r="AP89" s="34" t="n">
        <v>0.001601267833606</v>
      </c>
      <c r="AQ89" s="34" t="n">
        <v>0.001099295274233</v>
      </c>
      <c r="AR89" s="34" t="n">
        <v>0.00201226412564</v>
      </c>
      <c r="AS89" s="34" t="n">
        <v>0.001474171356484</v>
      </c>
      <c r="AT89" s="34" t="n">
        <v>0.000973000833106</v>
      </c>
      <c r="AU89" s="34" t="n">
        <v>0.000739098566338</v>
      </c>
      <c r="AV89" s="34" t="n">
        <v>0.000539521619185</v>
      </c>
      <c r="AW89" s="34" t="n">
        <v>0.000539174417067</v>
      </c>
      <c r="AX89" s="34" t="n">
        <v>0.000587126561882</v>
      </c>
      <c r="AY89" s="34" t="n">
        <v>0.000178759814211</v>
      </c>
      <c r="AZ89" s="34" t="n">
        <v>0.000736439914286</v>
      </c>
      <c r="BA89" s="34" t="n">
        <v>0.00045783177243</v>
      </c>
      <c r="BB89" s="34" t="n">
        <v>5.7488273129E-005</v>
      </c>
      <c r="BC89" s="34" t="n">
        <v>0.000576822133887</v>
      </c>
      <c r="BD89" s="34" t="n">
        <v>0.00068810878614</v>
      </c>
      <c r="BE89" s="34" t="n">
        <v>0.000728964042923</v>
      </c>
      <c r="BF89" s="34" t="n">
        <v>0.000701712488509</v>
      </c>
      <c r="BG89" s="34" t="n">
        <v>0.001042374634496</v>
      </c>
      <c r="BH89" s="34" t="n">
        <v>0.000304544543497</v>
      </c>
      <c r="BI89" s="34" t="n">
        <v>0.000739203449735</v>
      </c>
      <c r="BJ89" s="34" t="n">
        <v>0.00080132914107</v>
      </c>
      <c r="BK89" s="34" t="n">
        <v>0.000130773153754</v>
      </c>
      <c r="BL89" s="34" t="n">
        <v>0.000546326636678</v>
      </c>
      <c r="BM89" s="34" t="n">
        <v>0.00132675122038</v>
      </c>
      <c r="BN89" s="34" t="n">
        <v>0.00719131288829</v>
      </c>
      <c r="BO89" s="34" t="n">
        <v>0.000819059025211</v>
      </c>
      <c r="BP89" s="34" t="n">
        <v>0.000752839872641</v>
      </c>
      <c r="BQ89" s="34" t="n">
        <v>0.001283168118179</v>
      </c>
      <c r="BR89" s="34" t="n">
        <v>0.000965592138808</v>
      </c>
      <c r="BS89" s="34" t="n">
        <v>0.002974516703699</v>
      </c>
      <c r="BT89" s="34" t="n">
        <v>0.004890651102473</v>
      </c>
      <c r="BU89" s="34" t="n">
        <v>0.000416344386371</v>
      </c>
      <c r="BV89" s="34" t="n">
        <v>0.000212786923871</v>
      </c>
      <c r="BW89" s="34" t="n">
        <v>0.000214042965501</v>
      </c>
      <c r="BX89" s="34" t="n">
        <v>0.000209283534228</v>
      </c>
      <c r="BY89" s="34" t="n">
        <v>9.7307313973E-005</v>
      </c>
      <c r="BZ89" s="34" t="n">
        <v>0.00010965631775</v>
      </c>
      <c r="CA89" s="34" t="n">
        <v>5.547125937E-005</v>
      </c>
      <c r="CB89" s="34" t="n">
        <v>0.000201534439436</v>
      </c>
      <c r="CC89" s="34" t="n">
        <v>0.000147018034381</v>
      </c>
      <c r="CD89" s="34" t="n">
        <v>0.000736251716789</v>
      </c>
      <c r="CE89" s="34" t="n">
        <v>0.000184188743771</v>
      </c>
      <c r="CF89" s="34" t="n">
        <v>0.000297903629982</v>
      </c>
      <c r="CG89" s="34" t="n">
        <v>0.000364495812657</v>
      </c>
      <c r="CH89" s="34" t="n">
        <v>1.00023510851937</v>
      </c>
      <c r="CI89" s="34" t="n">
        <v>0.000333222968572</v>
      </c>
      <c r="CJ89" s="34" t="n">
        <v>0.000182588785549</v>
      </c>
      <c r="CK89" s="34" t="n">
        <v>0.000841835657779</v>
      </c>
      <c r="CL89" s="34" t="n">
        <v>0.002675607051038</v>
      </c>
      <c r="CM89" s="34" t="n">
        <v>0.000160175599229</v>
      </c>
      <c r="CN89" s="34" t="n">
        <v>0.000544535225663</v>
      </c>
      <c r="CO89" s="34" t="n">
        <v>0.000404526889071</v>
      </c>
      <c r="CP89" s="34" t="n">
        <v>0.000411607570251</v>
      </c>
      <c r="CQ89" s="34" t="n">
        <v>0.000386698460155</v>
      </c>
      <c r="CR89" s="34" t="n">
        <v>0.000421222965492</v>
      </c>
      <c r="CS89" s="34" t="n">
        <v>0.000371828118809</v>
      </c>
      <c r="CT89" s="34" t="n">
        <v>0.000132318404096</v>
      </c>
      <c r="CU89" s="34" t="n">
        <v>0.000540654357485</v>
      </c>
      <c r="CV89" s="34" t="n">
        <v>0.000205557219104</v>
      </c>
      <c r="CW89" s="34" t="n">
        <v>0.000350178712491</v>
      </c>
      <c r="CX89" s="34" t="n">
        <v>0.001166461531103</v>
      </c>
      <c r="CY89" s="34" t="n">
        <v>0.000760411210428</v>
      </c>
      <c r="CZ89" s="34" t="n">
        <v>0.000207321588175</v>
      </c>
      <c r="DA89" s="34" t="n">
        <v>0.002355784630205</v>
      </c>
      <c r="DB89" s="34" t="n">
        <v>0.000925702769039</v>
      </c>
      <c r="DC89" s="58" t="n">
        <v>1.12417219010029</v>
      </c>
      <c r="DD89" s="59" t="n">
        <v>0.811760105969053</v>
      </c>
    </row>
    <row r="90" customFormat="false" ht="15.95" hidden="false" customHeight="true" outlineLevel="0" collapsed="false">
      <c r="A90" s="13" t="s">
        <v>86</v>
      </c>
      <c r="B90" s="57" t="s">
        <v>198</v>
      </c>
      <c r="C90" s="58" t="n">
        <v>0.003818162506033</v>
      </c>
      <c r="D90" s="34" t="n">
        <v>0.005134256279049</v>
      </c>
      <c r="E90" s="34" t="n">
        <v>0.004891174022242</v>
      </c>
      <c r="F90" s="34" t="n">
        <v>0.013870381137498</v>
      </c>
      <c r="G90" s="34" t="n">
        <v>0.003759558471385</v>
      </c>
      <c r="H90" s="34" t="n">
        <v>0.000939648060181</v>
      </c>
      <c r="I90" s="34" t="n">
        <v>0.028422583179862</v>
      </c>
      <c r="J90" s="34" t="n">
        <v>0</v>
      </c>
      <c r="K90" s="34" t="n">
        <v>0</v>
      </c>
      <c r="L90" s="34" t="n">
        <v>0.004321329674848</v>
      </c>
      <c r="M90" s="34" t="n">
        <v>0.003274678729506</v>
      </c>
      <c r="N90" s="34" t="n">
        <v>0.006349651496325</v>
      </c>
      <c r="O90" s="34" t="n">
        <v>0.001107223864748</v>
      </c>
      <c r="P90" s="34" t="n">
        <v>0.002666696455981</v>
      </c>
      <c r="Q90" s="34" t="n">
        <v>0.002499894388016</v>
      </c>
      <c r="R90" s="34" t="n">
        <v>0.007562302241148</v>
      </c>
      <c r="S90" s="34" t="n">
        <v>0.003860247118057</v>
      </c>
      <c r="T90" s="34" t="n">
        <v>0.004255203926595</v>
      </c>
      <c r="U90" s="34" t="n">
        <v>0.002616514690778</v>
      </c>
      <c r="V90" s="34" t="n">
        <v>0.003995064213842</v>
      </c>
      <c r="W90" s="34" t="n">
        <v>0.004376461455825</v>
      </c>
      <c r="X90" s="34" t="n">
        <v>0.002170103427257</v>
      </c>
      <c r="Y90" s="34" t="n">
        <v>0</v>
      </c>
      <c r="Z90" s="34" t="n">
        <v>0.002324953244136</v>
      </c>
      <c r="AA90" s="34" t="n">
        <v>0.002921153872633</v>
      </c>
      <c r="AB90" s="34" t="n">
        <v>0.001574144330998</v>
      </c>
      <c r="AC90" s="34" t="n">
        <v>0.003155891242371</v>
      </c>
      <c r="AD90" s="34" t="n">
        <v>0.00411404076319</v>
      </c>
      <c r="AE90" s="34" t="n">
        <v>0.000554746633441</v>
      </c>
      <c r="AF90" s="34" t="n">
        <v>0.004882352977901</v>
      </c>
      <c r="AG90" s="34" t="n">
        <v>0.002917966644362</v>
      </c>
      <c r="AH90" s="34" t="n">
        <v>0.00275417335824</v>
      </c>
      <c r="AI90" s="34" t="n">
        <v>0.002431082703377</v>
      </c>
      <c r="AJ90" s="34" t="n">
        <v>0.005863534426662</v>
      </c>
      <c r="AK90" s="34" t="n">
        <v>0.011399285905469</v>
      </c>
      <c r="AL90" s="34" t="n">
        <v>0.004813152743445</v>
      </c>
      <c r="AM90" s="34" t="n">
        <v>0.00484760453687</v>
      </c>
      <c r="AN90" s="34" t="n">
        <v>0.00328423326456</v>
      </c>
      <c r="AO90" s="34" t="n">
        <v>0.0023994742318</v>
      </c>
      <c r="AP90" s="34" t="n">
        <v>0.002965763381421</v>
      </c>
      <c r="AQ90" s="34" t="n">
        <v>0.002860319924995</v>
      </c>
      <c r="AR90" s="34" t="n">
        <v>0.005097844662274</v>
      </c>
      <c r="AS90" s="34" t="n">
        <v>0.002322277458857</v>
      </c>
      <c r="AT90" s="34" t="n">
        <v>0.002968848797986</v>
      </c>
      <c r="AU90" s="34" t="n">
        <v>0.002733878063613</v>
      </c>
      <c r="AV90" s="34" t="n">
        <v>0.002062847067463</v>
      </c>
      <c r="AW90" s="34" t="n">
        <v>0.002032964266737</v>
      </c>
      <c r="AX90" s="34" t="n">
        <v>0.002496019138188</v>
      </c>
      <c r="AY90" s="34" t="n">
        <v>0.001598643078407</v>
      </c>
      <c r="AZ90" s="34" t="n">
        <v>0.002006509670094</v>
      </c>
      <c r="BA90" s="34" t="n">
        <v>0.002905291948206</v>
      </c>
      <c r="BB90" s="34" t="n">
        <v>0.000430815230893</v>
      </c>
      <c r="BC90" s="34" t="n">
        <v>0.001925281773565</v>
      </c>
      <c r="BD90" s="34" t="n">
        <v>0.002052022786378</v>
      </c>
      <c r="BE90" s="34" t="n">
        <v>0.002013413049972</v>
      </c>
      <c r="BF90" s="34" t="n">
        <v>0.003198028614435</v>
      </c>
      <c r="BG90" s="34" t="n">
        <v>0.007020666458588</v>
      </c>
      <c r="BH90" s="34" t="n">
        <v>0.002091122555187</v>
      </c>
      <c r="BI90" s="34" t="n">
        <v>0.003702559096287</v>
      </c>
      <c r="BJ90" s="34" t="n">
        <v>0.002200279103482</v>
      </c>
      <c r="BK90" s="34" t="n">
        <v>0.001234285556796</v>
      </c>
      <c r="BL90" s="34" t="n">
        <v>0.002026310307539</v>
      </c>
      <c r="BM90" s="34" t="n">
        <v>0.005632879150512</v>
      </c>
      <c r="BN90" s="34" t="n">
        <v>0.010895060645272</v>
      </c>
      <c r="BO90" s="34" t="n">
        <v>0.004897012012495</v>
      </c>
      <c r="BP90" s="34" t="n">
        <v>0.003548873347507</v>
      </c>
      <c r="BQ90" s="34" t="n">
        <v>0.006690825033331</v>
      </c>
      <c r="BR90" s="34" t="n">
        <v>0.003943739455427</v>
      </c>
      <c r="BS90" s="34" t="n">
        <v>0.002014822474272</v>
      </c>
      <c r="BT90" s="34" t="n">
        <v>0.001869030620163</v>
      </c>
      <c r="BU90" s="34" t="n">
        <v>0.001696015628048</v>
      </c>
      <c r="BV90" s="34" t="n">
        <v>0.004802561383962</v>
      </c>
      <c r="BW90" s="34" t="n">
        <v>0.006899322171964</v>
      </c>
      <c r="BX90" s="34" t="n">
        <v>0.001444117448346</v>
      </c>
      <c r="BY90" s="34" t="n">
        <v>0.000849183594888</v>
      </c>
      <c r="BZ90" s="34" t="n">
        <v>0.000819895595113</v>
      </c>
      <c r="CA90" s="34" t="n">
        <v>0.000302027630096</v>
      </c>
      <c r="CB90" s="34" t="n">
        <v>0.0212111186113</v>
      </c>
      <c r="CC90" s="34" t="n">
        <v>0.041886100318611</v>
      </c>
      <c r="CD90" s="34" t="n">
        <v>0.079492787236249</v>
      </c>
      <c r="CE90" s="34" t="n">
        <v>0.049842017532442</v>
      </c>
      <c r="CF90" s="34" t="n">
        <v>0.308021038969828</v>
      </c>
      <c r="CG90" s="34" t="n">
        <v>0.020292343502234</v>
      </c>
      <c r="CH90" s="34" t="n">
        <v>0.011915174722213</v>
      </c>
      <c r="CI90" s="34" t="n">
        <v>1.00117014700345</v>
      </c>
      <c r="CJ90" s="34" t="n">
        <v>0.001942328743107</v>
      </c>
      <c r="CK90" s="34" t="n">
        <v>0.003338191277462</v>
      </c>
      <c r="CL90" s="34" t="n">
        <v>0.002315406394044</v>
      </c>
      <c r="CM90" s="34" t="n">
        <v>0.001559955689372</v>
      </c>
      <c r="CN90" s="34" t="n">
        <v>0.001799232242689</v>
      </c>
      <c r="CO90" s="34" t="n">
        <v>0.00190201525312</v>
      </c>
      <c r="CP90" s="34" t="n">
        <v>0.001508222629645</v>
      </c>
      <c r="CQ90" s="34" t="n">
        <v>0.00154607806941</v>
      </c>
      <c r="CR90" s="34" t="n">
        <v>0.002509397812243</v>
      </c>
      <c r="CS90" s="34" t="n">
        <v>0.002365042568402</v>
      </c>
      <c r="CT90" s="34" t="n">
        <v>0.003197974000077</v>
      </c>
      <c r="CU90" s="34" t="n">
        <v>0.001989209142912</v>
      </c>
      <c r="CV90" s="34" t="n">
        <v>0.001877441617632</v>
      </c>
      <c r="CW90" s="34" t="n">
        <v>0.005739591152677</v>
      </c>
      <c r="CX90" s="34" t="n">
        <v>0.002595260573179</v>
      </c>
      <c r="CY90" s="34" t="n">
        <v>0.024875547958768</v>
      </c>
      <c r="CZ90" s="34" t="n">
        <v>0.002600756116009</v>
      </c>
      <c r="DA90" s="34" t="n">
        <v>0.004257243261521</v>
      </c>
      <c r="DB90" s="34" t="n">
        <v>0.006331743309375</v>
      </c>
      <c r="DC90" s="58" t="n">
        <v>1.89446165010937</v>
      </c>
      <c r="DD90" s="59" t="n">
        <v>1.36798295082347</v>
      </c>
    </row>
    <row r="91" customFormat="false" ht="15.95" hidden="false" customHeight="true" outlineLevel="0" collapsed="false">
      <c r="A91" s="13" t="s">
        <v>87</v>
      </c>
      <c r="B91" s="57" t="s">
        <v>199</v>
      </c>
      <c r="C91" s="58" t="n">
        <v>0.004336213180631</v>
      </c>
      <c r="D91" s="34" t="n">
        <v>0.006651461783422</v>
      </c>
      <c r="E91" s="34" t="n">
        <v>0.005376108543745</v>
      </c>
      <c r="F91" s="34" t="n">
        <v>0.012030270083587</v>
      </c>
      <c r="G91" s="34" t="n">
        <v>0.00906392913955</v>
      </c>
      <c r="H91" s="34" t="n">
        <v>0.005164893450146</v>
      </c>
      <c r="I91" s="34" t="n">
        <v>0.020377027548059</v>
      </c>
      <c r="J91" s="34" t="n">
        <v>0</v>
      </c>
      <c r="K91" s="34" t="n">
        <v>0</v>
      </c>
      <c r="L91" s="34" t="n">
        <v>0.009296353292997</v>
      </c>
      <c r="M91" s="34" t="n">
        <v>0.010278430195918</v>
      </c>
      <c r="N91" s="34" t="n">
        <v>0.008273389933593</v>
      </c>
      <c r="O91" s="34" t="n">
        <v>0.001957154484837</v>
      </c>
      <c r="P91" s="34" t="n">
        <v>0.012458842855873</v>
      </c>
      <c r="Q91" s="34" t="n">
        <v>0.01645013356454</v>
      </c>
      <c r="R91" s="34" t="n">
        <v>0.009644138545881</v>
      </c>
      <c r="S91" s="34" t="n">
        <v>0.016379919907521</v>
      </c>
      <c r="T91" s="34" t="n">
        <v>0.009155150514979</v>
      </c>
      <c r="U91" s="34" t="n">
        <v>0.011086910478954</v>
      </c>
      <c r="V91" s="34" t="n">
        <v>0.016553228944566</v>
      </c>
      <c r="W91" s="34" t="n">
        <v>0.009654886006389</v>
      </c>
      <c r="X91" s="34" t="n">
        <v>0.008399557462792</v>
      </c>
      <c r="Y91" s="34" t="n">
        <v>0</v>
      </c>
      <c r="Z91" s="34" t="n">
        <v>0.006682617473116</v>
      </c>
      <c r="AA91" s="34" t="n">
        <v>0.008634817415659</v>
      </c>
      <c r="AB91" s="34" t="n">
        <v>0.005565146897396</v>
      </c>
      <c r="AC91" s="34" t="n">
        <v>0.062803046174478</v>
      </c>
      <c r="AD91" s="34" t="n">
        <v>0.014519655246559</v>
      </c>
      <c r="AE91" s="34" t="n">
        <v>0.002401757289213</v>
      </c>
      <c r="AF91" s="34" t="n">
        <v>0.014091013562979</v>
      </c>
      <c r="AG91" s="34" t="n">
        <v>0.009049036913878</v>
      </c>
      <c r="AH91" s="34" t="n">
        <v>0.016374482515865</v>
      </c>
      <c r="AI91" s="34" t="n">
        <v>0.009129590495878</v>
      </c>
      <c r="AJ91" s="34" t="n">
        <v>0.013031376495746</v>
      </c>
      <c r="AK91" s="34" t="n">
        <v>0.014828541900414</v>
      </c>
      <c r="AL91" s="34" t="n">
        <v>0.012051025364247</v>
      </c>
      <c r="AM91" s="34" t="n">
        <v>0.013927214916493</v>
      </c>
      <c r="AN91" s="34" t="n">
        <v>0.006066479473523</v>
      </c>
      <c r="AO91" s="34" t="n">
        <v>0.006054157629642</v>
      </c>
      <c r="AP91" s="34" t="n">
        <v>0.01127775931019</v>
      </c>
      <c r="AQ91" s="34" t="n">
        <v>0.006612605681609</v>
      </c>
      <c r="AR91" s="34" t="n">
        <v>0.006542615318608</v>
      </c>
      <c r="AS91" s="34" t="n">
        <v>0.025699145426904</v>
      </c>
      <c r="AT91" s="34" t="n">
        <v>0.025875489904644</v>
      </c>
      <c r="AU91" s="34" t="n">
        <v>0.012521510233081</v>
      </c>
      <c r="AV91" s="34" t="n">
        <v>0.012153493635646</v>
      </c>
      <c r="AW91" s="34" t="n">
        <v>0.010123328268799</v>
      </c>
      <c r="AX91" s="34" t="n">
        <v>0.009834518370489</v>
      </c>
      <c r="AY91" s="34" t="n">
        <v>0.007484521269398</v>
      </c>
      <c r="AZ91" s="34" t="n">
        <v>0.015128340333492</v>
      </c>
      <c r="BA91" s="34" t="n">
        <v>0.012422258110597</v>
      </c>
      <c r="BB91" s="34" t="n">
        <v>0.005282087561784</v>
      </c>
      <c r="BC91" s="34" t="n">
        <v>0.021380105691872</v>
      </c>
      <c r="BD91" s="34" t="n">
        <v>0.011755700361486</v>
      </c>
      <c r="BE91" s="34" t="n">
        <v>0.010677990526269</v>
      </c>
      <c r="BF91" s="34" t="n">
        <v>0.013990596653526</v>
      </c>
      <c r="BG91" s="34" t="n">
        <v>0.010350553319384</v>
      </c>
      <c r="BH91" s="34" t="n">
        <v>0.005435564599314</v>
      </c>
      <c r="BI91" s="34" t="n">
        <v>0.007723798363967</v>
      </c>
      <c r="BJ91" s="34" t="n">
        <v>0.00822336427678</v>
      </c>
      <c r="BK91" s="34" t="n">
        <v>0.009224981017001</v>
      </c>
      <c r="BL91" s="34" t="n">
        <v>0.011609741492185</v>
      </c>
      <c r="BM91" s="34" t="n">
        <v>0.0160262994376</v>
      </c>
      <c r="BN91" s="34" t="n">
        <v>0.006992407495053</v>
      </c>
      <c r="BO91" s="34" t="n">
        <v>0.012711886296727</v>
      </c>
      <c r="BP91" s="34" t="n">
        <v>0.034147698403258</v>
      </c>
      <c r="BQ91" s="34" t="n">
        <v>0.027430190159264</v>
      </c>
      <c r="BR91" s="34" t="n">
        <v>0.023420288921281</v>
      </c>
      <c r="BS91" s="34" t="n">
        <v>0.011074724507571</v>
      </c>
      <c r="BT91" s="34" t="n">
        <v>0.01398289071231</v>
      </c>
      <c r="BU91" s="34" t="n">
        <v>0.017174002947844</v>
      </c>
      <c r="BV91" s="34" t="n">
        <v>0.016729980074761</v>
      </c>
      <c r="BW91" s="34" t="n">
        <v>0.038355556185157</v>
      </c>
      <c r="BX91" s="34" t="n">
        <v>0.032185859359679</v>
      </c>
      <c r="BY91" s="34" t="n">
        <v>0.011494698754884</v>
      </c>
      <c r="BZ91" s="34" t="n">
        <v>0.009103729277006</v>
      </c>
      <c r="CA91" s="34" t="n">
        <v>0.002929732070503</v>
      </c>
      <c r="CB91" s="34" t="n">
        <v>0.016321304993056</v>
      </c>
      <c r="CC91" s="34" t="n">
        <v>0.014675889635836</v>
      </c>
      <c r="CD91" s="34" t="n">
        <v>0.013617975573189</v>
      </c>
      <c r="CE91" s="34" t="n">
        <v>0.022979327880043</v>
      </c>
      <c r="CF91" s="34" t="n">
        <v>0.018938921005398</v>
      </c>
      <c r="CG91" s="34" t="n">
        <v>0.015199308000637</v>
      </c>
      <c r="CH91" s="34" t="n">
        <v>0.03423023483114</v>
      </c>
      <c r="CI91" s="34" t="n">
        <v>0.018328335202329</v>
      </c>
      <c r="CJ91" s="34" t="n">
        <v>1.1356183459085</v>
      </c>
      <c r="CK91" s="34" t="n">
        <v>0.065966092857042</v>
      </c>
      <c r="CL91" s="34" t="n">
        <v>0.019579386037952</v>
      </c>
      <c r="CM91" s="34" t="n">
        <v>0.006115543328187</v>
      </c>
      <c r="CN91" s="34" t="n">
        <v>0.038888595976896</v>
      </c>
      <c r="CO91" s="34" t="n">
        <v>0.011101845403003</v>
      </c>
      <c r="CP91" s="34" t="n">
        <v>0.018831072771551</v>
      </c>
      <c r="CQ91" s="34" t="n">
        <v>0.006933755219611</v>
      </c>
      <c r="CR91" s="34" t="n">
        <v>0.039673042308733</v>
      </c>
      <c r="CS91" s="34" t="n">
        <v>0.041420631491742</v>
      </c>
      <c r="CT91" s="34" t="n">
        <v>0.012272061831281</v>
      </c>
      <c r="CU91" s="34" t="n">
        <v>0.017577763211139</v>
      </c>
      <c r="CV91" s="34" t="n">
        <v>0.020897458532481</v>
      </c>
      <c r="CW91" s="34" t="n">
        <v>0.01433807081627</v>
      </c>
      <c r="CX91" s="34" t="n">
        <v>0.02063793793005</v>
      </c>
      <c r="CY91" s="34" t="n">
        <v>0.019767294381822</v>
      </c>
      <c r="CZ91" s="34" t="n">
        <v>0.015469835433138</v>
      </c>
      <c r="DA91" s="34" t="n">
        <v>0.011380348557286</v>
      </c>
      <c r="DB91" s="34" t="n">
        <v>0.028250199061041</v>
      </c>
      <c r="DC91" s="58" t="n">
        <v>2.66189855219234</v>
      </c>
      <c r="DD91" s="59" t="n">
        <v>1.92214597535431</v>
      </c>
    </row>
    <row r="92" customFormat="false" ht="15.95" hidden="false" customHeight="true" outlineLevel="0" collapsed="false">
      <c r="A92" s="13" t="s">
        <v>88</v>
      </c>
      <c r="B92" s="57" t="s">
        <v>200</v>
      </c>
      <c r="C92" s="58" t="n">
        <v>0.000494408325412</v>
      </c>
      <c r="D92" s="34" t="n">
        <v>0.000686413600699</v>
      </c>
      <c r="E92" s="34" t="n">
        <v>0.000565137324801</v>
      </c>
      <c r="F92" s="34" t="n">
        <v>0.000561748251504</v>
      </c>
      <c r="G92" s="34" t="n">
        <v>0.00056400697631</v>
      </c>
      <c r="H92" s="34" t="n">
        <v>0.000750361799624</v>
      </c>
      <c r="I92" s="34" t="n">
        <v>0.000879274610998</v>
      </c>
      <c r="J92" s="34" t="n">
        <v>0</v>
      </c>
      <c r="K92" s="34" t="n">
        <v>0</v>
      </c>
      <c r="L92" s="34" t="n">
        <v>0.001335046702766</v>
      </c>
      <c r="M92" s="34" t="n">
        <v>0.002879125230832</v>
      </c>
      <c r="N92" s="34" t="n">
        <v>0.001067151756877</v>
      </c>
      <c r="O92" s="34" t="n">
        <v>0.000412206190087</v>
      </c>
      <c r="P92" s="34" t="n">
        <v>0.000713578012464</v>
      </c>
      <c r="Q92" s="34" t="n">
        <v>0.00097666377235</v>
      </c>
      <c r="R92" s="34" t="n">
        <v>0.000638702334553</v>
      </c>
      <c r="S92" s="34" t="n">
        <v>0.001876498448462</v>
      </c>
      <c r="T92" s="34" t="n">
        <v>0.001299440904236</v>
      </c>
      <c r="U92" s="34" t="n">
        <v>0.001100496208219</v>
      </c>
      <c r="V92" s="34" t="n">
        <v>0.001751025415951</v>
      </c>
      <c r="W92" s="34" t="n">
        <v>0.001247600412285</v>
      </c>
      <c r="X92" s="34" t="n">
        <v>0.000897978587602</v>
      </c>
      <c r="Y92" s="34" t="n">
        <v>0</v>
      </c>
      <c r="Z92" s="34" t="n">
        <v>0.00065123088144</v>
      </c>
      <c r="AA92" s="34" t="n">
        <v>0.000828171831946</v>
      </c>
      <c r="AB92" s="34" t="n">
        <v>0.000773799496932</v>
      </c>
      <c r="AC92" s="34" t="n">
        <v>0.003882301022138</v>
      </c>
      <c r="AD92" s="34" t="n">
        <v>0.006589637342876</v>
      </c>
      <c r="AE92" s="34" t="n">
        <v>0.000116829961774</v>
      </c>
      <c r="AF92" s="34" t="n">
        <v>0.000657565894887</v>
      </c>
      <c r="AG92" s="34" t="n">
        <v>0.00089121599251</v>
      </c>
      <c r="AH92" s="34" t="n">
        <v>0.001216764659038</v>
      </c>
      <c r="AI92" s="34" t="n">
        <v>0.001122033094832</v>
      </c>
      <c r="AJ92" s="34" t="n">
        <v>0.000894762129175</v>
      </c>
      <c r="AK92" s="34" t="n">
        <v>0.000992680454275</v>
      </c>
      <c r="AL92" s="34" t="n">
        <v>0.001551290193486</v>
      </c>
      <c r="AM92" s="34" t="n">
        <v>0.001239337676745</v>
      </c>
      <c r="AN92" s="34" t="n">
        <v>0.00111927104078</v>
      </c>
      <c r="AO92" s="34" t="n">
        <v>0.000530887203307</v>
      </c>
      <c r="AP92" s="34" t="n">
        <v>0.000770296638918</v>
      </c>
      <c r="AQ92" s="34" t="n">
        <v>0.000665828435751</v>
      </c>
      <c r="AR92" s="34" t="n">
        <v>0.000873689152636</v>
      </c>
      <c r="AS92" s="34" t="n">
        <v>0.000796315174424</v>
      </c>
      <c r="AT92" s="34" t="n">
        <v>0.001043552375605</v>
      </c>
      <c r="AU92" s="34" t="n">
        <v>0.000792186702783</v>
      </c>
      <c r="AV92" s="34" t="n">
        <v>0.001051528621217</v>
      </c>
      <c r="AW92" s="34" t="n">
        <v>0.001234453635998</v>
      </c>
      <c r="AX92" s="34" t="n">
        <v>0.000830339094001</v>
      </c>
      <c r="AY92" s="34" t="n">
        <v>0.00128293413561</v>
      </c>
      <c r="AZ92" s="34" t="n">
        <v>0.001782466080667</v>
      </c>
      <c r="BA92" s="34" t="n">
        <v>0.001945115885255</v>
      </c>
      <c r="BB92" s="34" t="n">
        <v>0.000498541610296</v>
      </c>
      <c r="BC92" s="34" t="n">
        <v>0.001905572358639</v>
      </c>
      <c r="BD92" s="34" t="n">
        <v>0.001030189148154</v>
      </c>
      <c r="BE92" s="34" t="n">
        <v>0.001025920516237</v>
      </c>
      <c r="BF92" s="34" t="n">
        <v>0.001269561857326</v>
      </c>
      <c r="BG92" s="34" t="n">
        <v>0.001533761172154</v>
      </c>
      <c r="BH92" s="34" t="n">
        <v>0.001532955882885</v>
      </c>
      <c r="BI92" s="34" t="n">
        <v>0.000881806014903</v>
      </c>
      <c r="BJ92" s="34" t="n">
        <v>0.0008409831795</v>
      </c>
      <c r="BK92" s="34" t="n">
        <v>0.000754141096998</v>
      </c>
      <c r="BL92" s="34" t="n">
        <v>0.001511214537333</v>
      </c>
      <c r="BM92" s="34" t="n">
        <v>0.001630661575419</v>
      </c>
      <c r="BN92" s="34" t="n">
        <v>0.000388216518469</v>
      </c>
      <c r="BO92" s="34" t="n">
        <v>0.000757122045025</v>
      </c>
      <c r="BP92" s="34" t="n">
        <v>0.000495417036268</v>
      </c>
      <c r="BQ92" s="34" t="n">
        <v>0.000888553162821</v>
      </c>
      <c r="BR92" s="34" t="n">
        <v>0.000724301371578</v>
      </c>
      <c r="BS92" s="34" t="n">
        <v>0.00160894901164</v>
      </c>
      <c r="BT92" s="34" t="n">
        <v>0.002005077899546</v>
      </c>
      <c r="BU92" s="34" t="n">
        <v>0.002714670243971</v>
      </c>
      <c r="BV92" s="34" t="n">
        <v>0.000527160848118</v>
      </c>
      <c r="BW92" s="34" t="n">
        <v>0.001951202962567</v>
      </c>
      <c r="BX92" s="34" t="n">
        <v>0.003775686161762</v>
      </c>
      <c r="BY92" s="34" t="n">
        <v>0.001674026103816</v>
      </c>
      <c r="BZ92" s="34" t="n">
        <v>0.001341741018175</v>
      </c>
      <c r="CA92" s="34" t="n">
        <v>0.000204098797308</v>
      </c>
      <c r="CB92" s="34" t="n">
        <v>0.001300365186909</v>
      </c>
      <c r="CC92" s="34" t="n">
        <v>0.000945264250175</v>
      </c>
      <c r="CD92" s="34" t="n">
        <v>0.001042973349367</v>
      </c>
      <c r="CE92" s="34" t="n">
        <v>0.001489223165941</v>
      </c>
      <c r="CF92" s="34" t="n">
        <v>0.002663664414793</v>
      </c>
      <c r="CG92" s="34" t="n">
        <v>0.001076374143277</v>
      </c>
      <c r="CH92" s="34" t="n">
        <v>0.001066295494204</v>
      </c>
      <c r="CI92" s="34" t="n">
        <v>0.003136019233885</v>
      </c>
      <c r="CJ92" s="34" t="n">
        <v>0.002529043171501</v>
      </c>
      <c r="CK92" s="34" t="n">
        <v>1.02313225267347</v>
      </c>
      <c r="CL92" s="34" t="n">
        <v>0.001169316519267</v>
      </c>
      <c r="CM92" s="34" t="n">
        <v>0.000397095672094</v>
      </c>
      <c r="CN92" s="34" t="n">
        <v>0.001617046509159</v>
      </c>
      <c r="CO92" s="34" t="n">
        <v>0.000942017465385</v>
      </c>
      <c r="CP92" s="34" t="n">
        <v>0.000675912975929</v>
      </c>
      <c r="CQ92" s="34" t="n">
        <v>0.000499837309113</v>
      </c>
      <c r="CR92" s="34" t="n">
        <v>0.001865486529182</v>
      </c>
      <c r="CS92" s="34" t="n">
        <v>0.09842589543014</v>
      </c>
      <c r="CT92" s="34" t="n">
        <v>0.001755072194115</v>
      </c>
      <c r="CU92" s="34" t="n">
        <v>0.00083967296928</v>
      </c>
      <c r="CV92" s="34" t="n">
        <v>0.002107669229593</v>
      </c>
      <c r="CW92" s="34" t="n">
        <v>0.004359567331677</v>
      </c>
      <c r="CX92" s="34" t="n">
        <v>0.00608783972787</v>
      </c>
      <c r="CY92" s="34" t="n">
        <v>0.002057909375049</v>
      </c>
      <c r="CZ92" s="34" t="n">
        <v>0.004886770657795</v>
      </c>
      <c r="DA92" s="34" t="n">
        <v>0.000740599738487</v>
      </c>
      <c r="DB92" s="34" t="n">
        <v>0.003521673863466</v>
      </c>
      <c r="DC92" s="58" t="n">
        <v>1.26062574038707</v>
      </c>
      <c r="DD92" s="59" t="n">
        <v>0.910292652331696</v>
      </c>
    </row>
    <row r="93" customFormat="false" ht="15.95" hidden="false" customHeight="true" outlineLevel="0" collapsed="false">
      <c r="A93" s="13" t="s">
        <v>89</v>
      </c>
      <c r="B93" s="57" t="s">
        <v>201</v>
      </c>
      <c r="C93" s="58" t="n">
        <v>0.000478865841995</v>
      </c>
      <c r="D93" s="34" t="n">
        <v>0.001176720000379</v>
      </c>
      <c r="E93" s="34" t="n">
        <v>0.000299210285872</v>
      </c>
      <c r="F93" s="34" t="n">
        <v>0.000972969553893</v>
      </c>
      <c r="G93" s="34" t="n">
        <v>0.000330228529244</v>
      </c>
      <c r="H93" s="34" t="n">
        <v>0.000202538078073</v>
      </c>
      <c r="I93" s="34" t="n">
        <v>0.001225910149479</v>
      </c>
      <c r="J93" s="34" t="n">
        <v>0</v>
      </c>
      <c r="K93" s="34" t="n">
        <v>0</v>
      </c>
      <c r="L93" s="34" t="n">
        <v>0.000615230160332</v>
      </c>
      <c r="M93" s="34" t="n">
        <v>0.000258743624415</v>
      </c>
      <c r="N93" s="34" t="n">
        <v>0.001982862324522</v>
      </c>
      <c r="O93" s="34" t="n">
        <v>0.001403936525619</v>
      </c>
      <c r="P93" s="34" t="n">
        <v>0.000947708848303</v>
      </c>
      <c r="Q93" s="34" t="n">
        <v>0.000939037739717</v>
      </c>
      <c r="R93" s="34" t="n">
        <v>0.001165213251538</v>
      </c>
      <c r="S93" s="34" t="n">
        <v>0.000442031875193</v>
      </c>
      <c r="T93" s="34" t="n">
        <v>0.000505703130936</v>
      </c>
      <c r="U93" s="34" t="n">
        <v>0.000443985125411</v>
      </c>
      <c r="V93" s="34" t="n">
        <v>0.000683509221672</v>
      </c>
      <c r="W93" s="34" t="n">
        <v>0.000552547016946</v>
      </c>
      <c r="X93" s="34" t="n">
        <v>0.000950150952524</v>
      </c>
      <c r="Y93" s="34" t="n">
        <v>0</v>
      </c>
      <c r="Z93" s="34" t="n">
        <v>0.000416839151456</v>
      </c>
      <c r="AA93" s="34" t="n">
        <v>0.000599941806277</v>
      </c>
      <c r="AB93" s="34" t="n">
        <v>0.000618498552857</v>
      </c>
      <c r="AC93" s="34" t="n">
        <v>0.000824488570028</v>
      </c>
      <c r="AD93" s="34" t="n">
        <v>0.000217586685229</v>
      </c>
      <c r="AE93" s="34" t="n">
        <v>0.000114087056503</v>
      </c>
      <c r="AF93" s="34" t="n">
        <v>0.000981238711732</v>
      </c>
      <c r="AG93" s="34" t="n">
        <v>0.000389968734586</v>
      </c>
      <c r="AH93" s="34" t="n">
        <v>0.000343757926146</v>
      </c>
      <c r="AI93" s="34" t="n">
        <v>0.001057295254708</v>
      </c>
      <c r="AJ93" s="34" t="n">
        <v>0.000334998208325</v>
      </c>
      <c r="AK93" s="34" t="n">
        <v>0.000738017163906</v>
      </c>
      <c r="AL93" s="34" t="n">
        <v>0.000222738180023</v>
      </c>
      <c r="AM93" s="34" t="n">
        <v>0.000832326089023</v>
      </c>
      <c r="AN93" s="34" t="n">
        <v>0.000413981176363</v>
      </c>
      <c r="AO93" s="34" t="n">
        <v>0.000840669629445</v>
      </c>
      <c r="AP93" s="34" t="n">
        <v>0.00111421425087</v>
      </c>
      <c r="AQ93" s="34" t="n">
        <v>0.001399599365979</v>
      </c>
      <c r="AR93" s="34" t="n">
        <v>0.000601861725383</v>
      </c>
      <c r="AS93" s="34" t="n">
        <v>0.000426605176603</v>
      </c>
      <c r="AT93" s="34" t="n">
        <v>0.000604706137632</v>
      </c>
      <c r="AU93" s="34" t="n">
        <v>0.001292368003598</v>
      </c>
      <c r="AV93" s="34" t="n">
        <v>0.001011729525826</v>
      </c>
      <c r="AW93" s="34" t="n">
        <v>0.000813335104294</v>
      </c>
      <c r="AX93" s="34" t="n">
        <v>0.001084391117194</v>
      </c>
      <c r="AY93" s="34" t="n">
        <v>0.001345658785448</v>
      </c>
      <c r="AZ93" s="34" t="n">
        <v>0.000375270632365</v>
      </c>
      <c r="BA93" s="34" t="n">
        <v>0.000576808640397</v>
      </c>
      <c r="BB93" s="34" t="n">
        <v>9.5116918244E-005</v>
      </c>
      <c r="BC93" s="34" t="n">
        <v>0.000442083702649</v>
      </c>
      <c r="BD93" s="34" t="n">
        <v>0.000285657117575</v>
      </c>
      <c r="BE93" s="34" t="n">
        <v>0.001369025205166</v>
      </c>
      <c r="BF93" s="34" t="n">
        <v>0.000400887668083</v>
      </c>
      <c r="BG93" s="34" t="n">
        <v>0.000540724876085</v>
      </c>
      <c r="BH93" s="34" t="n">
        <v>0.000170299511724</v>
      </c>
      <c r="BI93" s="34" t="n">
        <v>0.000372806151431</v>
      </c>
      <c r="BJ93" s="34" t="n">
        <v>0.000750655618865</v>
      </c>
      <c r="BK93" s="34" t="n">
        <v>0.000612443567428</v>
      </c>
      <c r="BL93" s="34" t="n">
        <v>0.000562042338701</v>
      </c>
      <c r="BM93" s="34" t="n">
        <v>0.000665286333558</v>
      </c>
      <c r="BN93" s="34" t="n">
        <v>0.000326764894222</v>
      </c>
      <c r="BO93" s="34" t="n">
        <v>0.00032962460807</v>
      </c>
      <c r="BP93" s="34" t="n">
        <v>0.000553204111206</v>
      </c>
      <c r="BQ93" s="34" t="n">
        <v>0.000777093294175</v>
      </c>
      <c r="BR93" s="34" t="n">
        <v>0.000376227899425</v>
      </c>
      <c r="BS93" s="34" t="n">
        <v>0.000434288420197</v>
      </c>
      <c r="BT93" s="34" t="n">
        <v>0.00043828219684</v>
      </c>
      <c r="BU93" s="34" t="n">
        <v>0.000865903785057</v>
      </c>
      <c r="BV93" s="34" t="n">
        <v>0.000483830105718</v>
      </c>
      <c r="BW93" s="34" t="n">
        <v>0.000619815612275</v>
      </c>
      <c r="BX93" s="34" t="n">
        <v>0.000643791502215</v>
      </c>
      <c r="BY93" s="34" t="n">
        <v>0.000751159334751</v>
      </c>
      <c r="BZ93" s="34" t="n">
        <v>0.000591720868795</v>
      </c>
      <c r="CA93" s="34" t="n">
        <v>0.000487156175536</v>
      </c>
      <c r="CB93" s="34" t="n">
        <v>0.000319846694664</v>
      </c>
      <c r="CC93" s="34" t="n">
        <v>0.00051368099712</v>
      </c>
      <c r="CD93" s="34" t="n">
        <v>0.000307734573212</v>
      </c>
      <c r="CE93" s="34" t="n">
        <v>0.000538510851646</v>
      </c>
      <c r="CF93" s="34" t="n">
        <v>0.000924036327689</v>
      </c>
      <c r="CG93" s="34" t="n">
        <v>0.000782183371338</v>
      </c>
      <c r="CH93" s="34" t="n">
        <v>0.000205034407042</v>
      </c>
      <c r="CI93" s="34" t="n">
        <v>0.000831295278603</v>
      </c>
      <c r="CJ93" s="34" t="n">
        <v>0.000394460371955</v>
      </c>
      <c r="CK93" s="34" t="n">
        <v>0.000673560519824</v>
      </c>
      <c r="CL93" s="34" t="n">
        <v>1.00011489345791</v>
      </c>
      <c r="CM93" s="34" t="n">
        <v>0.000173101690426</v>
      </c>
      <c r="CN93" s="34" t="n">
        <v>0.000230882935678</v>
      </c>
      <c r="CO93" s="34" t="n">
        <v>0.000273092015156</v>
      </c>
      <c r="CP93" s="34" t="n">
        <v>0.000166325166925</v>
      </c>
      <c r="CQ93" s="34" t="n">
        <v>0.000147925784156</v>
      </c>
      <c r="CR93" s="34" t="n">
        <v>0.00057034743769</v>
      </c>
      <c r="CS93" s="34" t="n">
        <v>0.000451198205791</v>
      </c>
      <c r="CT93" s="34" t="n">
        <v>0.000413804143549</v>
      </c>
      <c r="CU93" s="34" t="n">
        <v>0.000385336033237</v>
      </c>
      <c r="CV93" s="34" t="n">
        <v>0.000406118578425</v>
      </c>
      <c r="CW93" s="34" t="n">
        <v>0.00031568263901</v>
      </c>
      <c r="CX93" s="34" t="n">
        <v>0.000557200559651</v>
      </c>
      <c r="CY93" s="34" t="n">
        <v>0.000485979882604</v>
      </c>
      <c r="CZ93" s="34" t="n">
        <v>0.000292701842514</v>
      </c>
      <c r="DA93" s="34" t="n">
        <v>0.000263633350328</v>
      </c>
      <c r="DB93" s="34" t="n">
        <v>0.196128277180272</v>
      </c>
      <c r="DC93" s="58" t="n">
        <v>1.25598281971267</v>
      </c>
      <c r="DD93" s="59" t="n">
        <v>0.906940018445312</v>
      </c>
    </row>
    <row r="94" customFormat="false" ht="15.95" hidden="false" customHeight="true" outlineLevel="0" collapsed="false">
      <c r="A94" s="13" t="s">
        <v>90</v>
      </c>
      <c r="B94" s="57" t="s">
        <v>202</v>
      </c>
      <c r="C94" s="58" t="n">
        <v>5.4813196154E-005</v>
      </c>
      <c r="D94" s="34" t="n">
        <v>9.052727602E-005</v>
      </c>
      <c r="E94" s="34" t="n">
        <v>6.3883697016E-005</v>
      </c>
      <c r="F94" s="34" t="n">
        <v>0.000103678055651</v>
      </c>
      <c r="G94" s="34" t="n">
        <v>9.4171266249E-005</v>
      </c>
      <c r="H94" s="34" t="n">
        <v>0.000300110801298</v>
      </c>
      <c r="I94" s="34" t="n">
        <v>0.000173684925335</v>
      </c>
      <c r="J94" s="34" t="n">
        <v>0</v>
      </c>
      <c r="K94" s="34" t="n">
        <v>0</v>
      </c>
      <c r="L94" s="34" t="n">
        <v>0.000226189385952</v>
      </c>
      <c r="M94" s="34" t="n">
        <v>0.000186434680152</v>
      </c>
      <c r="N94" s="34" t="n">
        <v>0.000248511078919</v>
      </c>
      <c r="O94" s="34" t="n">
        <v>2.5924614334E-005</v>
      </c>
      <c r="P94" s="34" t="n">
        <v>9.8167801163E-005</v>
      </c>
      <c r="Q94" s="34" t="n">
        <v>0.000119488791936</v>
      </c>
      <c r="R94" s="34" t="n">
        <v>0.000217275760136</v>
      </c>
      <c r="S94" s="34" t="n">
        <v>0.000147148316727</v>
      </c>
      <c r="T94" s="34" t="n">
        <v>0.000393988299325</v>
      </c>
      <c r="U94" s="34" t="n">
        <v>0.000134098074157</v>
      </c>
      <c r="V94" s="34" t="n">
        <v>0.000141610255912</v>
      </c>
      <c r="W94" s="34" t="n">
        <v>0.000203070246352</v>
      </c>
      <c r="X94" s="34" t="n">
        <v>0.000134444821144</v>
      </c>
      <c r="Y94" s="34" t="n">
        <v>0</v>
      </c>
      <c r="Z94" s="34" t="n">
        <v>0.000336436097484</v>
      </c>
      <c r="AA94" s="34" t="n">
        <v>0.000678593892634</v>
      </c>
      <c r="AB94" s="34" t="n">
        <v>9.3786071933E-005</v>
      </c>
      <c r="AC94" s="34" t="n">
        <v>0.000562239288685</v>
      </c>
      <c r="AD94" s="34" t="n">
        <v>0.000588397363819</v>
      </c>
      <c r="AE94" s="34" t="n">
        <v>1.9666639726E-005</v>
      </c>
      <c r="AF94" s="34" t="n">
        <v>0.000112139027067</v>
      </c>
      <c r="AG94" s="34" t="n">
        <v>0.000118285587852</v>
      </c>
      <c r="AH94" s="34" t="n">
        <v>0.001033687346654</v>
      </c>
      <c r="AI94" s="34" t="n">
        <v>0.000102191795396</v>
      </c>
      <c r="AJ94" s="34" t="n">
        <v>0.000120885334663</v>
      </c>
      <c r="AK94" s="34" t="n">
        <v>0.000309021249749</v>
      </c>
      <c r="AL94" s="34" t="n">
        <v>0.001254489900768</v>
      </c>
      <c r="AM94" s="34" t="n">
        <v>0.000261277748288</v>
      </c>
      <c r="AN94" s="34" t="n">
        <v>0.000122303170081</v>
      </c>
      <c r="AO94" s="34" t="n">
        <v>5.2040481319E-005</v>
      </c>
      <c r="AP94" s="34" t="n">
        <v>0.000483474879724</v>
      </c>
      <c r="AQ94" s="34" t="n">
        <v>6.7138409732E-005</v>
      </c>
      <c r="AR94" s="34" t="n">
        <v>8.2406817717E-005</v>
      </c>
      <c r="AS94" s="34" t="n">
        <v>0.000481413987065</v>
      </c>
      <c r="AT94" s="34" t="n">
        <v>0.000486586408217</v>
      </c>
      <c r="AU94" s="34" t="n">
        <v>0.000386223630441</v>
      </c>
      <c r="AV94" s="34" t="n">
        <v>0.000530374948118</v>
      </c>
      <c r="AW94" s="34" t="n">
        <v>0.000534183588399</v>
      </c>
      <c r="AX94" s="34" t="n">
        <v>0.000342308961984</v>
      </c>
      <c r="AY94" s="34" t="n">
        <v>0.000151848628081</v>
      </c>
      <c r="AZ94" s="34" t="n">
        <v>0.00201052240857</v>
      </c>
      <c r="BA94" s="34" t="n">
        <v>0.000339684458302</v>
      </c>
      <c r="BB94" s="34" t="n">
        <v>0.000579751241347</v>
      </c>
      <c r="BC94" s="34" t="n">
        <v>0.000891250728937</v>
      </c>
      <c r="BD94" s="34" t="n">
        <v>0.000551732735228</v>
      </c>
      <c r="BE94" s="34" t="n">
        <v>0.000760875524422</v>
      </c>
      <c r="BF94" s="34" t="n">
        <v>0.001228286336415</v>
      </c>
      <c r="BG94" s="34" t="n">
        <v>0.000816996986315</v>
      </c>
      <c r="BH94" s="34" t="n">
        <v>0.000147633463028</v>
      </c>
      <c r="BI94" s="34" t="n">
        <v>0.000282951269727</v>
      </c>
      <c r="BJ94" s="34" t="n">
        <v>0.000924300489772</v>
      </c>
      <c r="BK94" s="34" t="n">
        <v>0.000104255054424</v>
      </c>
      <c r="BL94" s="34" t="n">
        <v>0.000303123727735</v>
      </c>
      <c r="BM94" s="34" t="n">
        <v>0.000138941191614</v>
      </c>
      <c r="BN94" s="34" t="n">
        <v>6.4984290471E-005</v>
      </c>
      <c r="BO94" s="34" t="n">
        <v>0.000184760806872</v>
      </c>
      <c r="BP94" s="34" t="n">
        <v>0.000215404588638</v>
      </c>
      <c r="BQ94" s="34" t="n">
        <v>0.000367929732829</v>
      </c>
      <c r="BR94" s="34" t="n">
        <v>0.000334980445258</v>
      </c>
      <c r="BS94" s="34" t="n">
        <v>0.000643506875448</v>
      </c>
      <c r="BT94" s="34" t="n">
        <v>0.000619132779459</v>
      </c>
      <c r="BU94" s="34" t="n">
        <v>0.000298083745004</v>
      </c>
      <c r="BV94" s="34" t="n">
        <v>0.00034575389175</v>
      </c>
      <c r="BW94" s="34" t="n">
        <v>0.000395019940268</v>
      </c>
      <c r="BX94" s="34" t="n">
        <v>0.000375336251351</v>
      </c>
      <c r="BY94" s="34" t="n">
        <v>0.000106080451641</v>
      </c>
      <c r="BZ94" s="34" t="n">
        <v>8.6932122051E-005</v>
      </c>
      <c r="CA94" s="34" t="n">
        <v>2.8109029905E-005</v>
      </c>
      <c r="CB94" s="34" t="n">
        <v>0.004638541435665</v>
      </c>
      <c r="CC94" s="34" t="n">
        <v>0.000126487909793</v>
      </c>
      <c r="CD94" s="34" t="n">
        <v>0.000211914472578</v>
      </c>
      <c r="CE94" s="34" t="n">
        <v>0.000213448720305</v>
      </c>
      <c r="CF94" s="34" t="n">
        <v>0.000166646816682</v>
      </c>
      <c r="CG94" s="34" t="n">
        <v>0.00011169254681</v>
      </c>
      <c r="CH94" s="34" t="n">
        <v>0.000202597414114</v>
      </c>
      <c r="CI94" s="34" t="n">
        <v>0.000207541645804</v>
      </c>
      <c r="CJ94" s="34" t="n">
        <v>0.004651482938771</v>
      </c>
      <c r="CK94" s="34" t="n">
        <v>0.001061784109793</v>
      </c>
      <c r="CL94" s="34" t="n">
        <v>0.000172785836371</v>
      </c>
      <c r="CM94" s="34" t="n">
        <v>1.00005832675507</v>
      </c>
      <c r="CN94" s="34" t="n">
        <v>0.00023900877304</v>
      </c>
      <c r="CO94" s="34" t="n">
        <v>0.000251683604026</v>
      </c>
      <c r="CP94" s="34" t="n">
        <v>0.000152962573874</v>
      </c>
      <c r="CQ94" s="34" t="n">
        <v>0.000123313241842</v>
      </c>
      <c r="CR94" s="34" t="n">
        <v>0.000233476110967</v>
      </c>
      <c r="CS94" s="34" t="n">
        <v>0.001661539298891</v>
      </c>
      <c r="CT94" s="34" t="n">
        <v>0.000228618491222</v>
      </c>
      <c r="CU94" s="34" t="n">
        <v>0.00016506799625</v>
      </c>
      <c r="CV94" s="34" t="n">
        <v>0.000565310733746</v>
      </c>
      <c r="CW94" s="34" t="n">
        <v>0.000177261445797</v>
      </c>
      <c r="CX94" s="34" t="n">
        <v>0.000379933127723</v>
      </c>
      <c r="CY94" s="34" t="n">
        <v>0.000380420725187</v>
      </c>
      <c r="CZ94" s="34" t="n">
        <v>0.000572922865233</v>
      </c>
      <c r="DA94" s="34" t="n">
        <v>0.000137006709838</v>
      </c>
      <c r="DB94" s="34" t="n">
        <v>0.000255212791632</v>
      </c>
      <c r="DC94" s="58" t="n">
        <v>1.04296193225733</v>
      </c>
      <c r="DD94" s="59" t="n">
        <v>0.753118513432867</v>
      </c>
    </row>
    <row r="95" customFormat="false" ht="15.95" hidden="false" customHeight="true" outlineLevel="0" collapsed="false">
      <c r="A95" s="13" t="s">
        <v>91</v>
      </c>
      <c r="B95" s="57" t="s">
        <v>203</v>
      </c>
      <c r="C95" s="58" t="n">
        <v>0.001375738215203</v>
      </c>
      <c r="D95" s="34" t="n">
        <v>0.00117293550657</v>
      </c>
      <c r="E95" s="34" t="n">
        <v>0.000857205643006</v>
      </c>
      <c r="F95" s="34" t="n">
        <v>0.001516623145578</v>
      </c>
      <c r="G95" s="34" t="n">
        <v>0.001612236521736</v>
      </c>
      <c r="H95" s="34" t="n">
        <v>0.006805546194838</v>
      </c>
      <c r="I95" s="34" t="n">
        <v>0.001377444553846</v>
      </c>
      <c r="J95" s="34" t="n">
        <v>0</v>
      </c>
      <c r="K95" s="34" t="n">
        <v>0</v>
      </c>
      <c r="L95" s="34" t="n">
        <v>0.004771076781873</v>
      </c>
      <c r="M95" s="34" t="n">
        <v>0.006330180534893</v>
      </c>
      <c r="N95" s="34" t="n">
        <v>0.003347120081421</v>
      </c>
      <c r="O95" s="34" t="n">
        <v>0.000635377638516</v>
      </c>
      <c r="P95" s="34" t="n">
        <v>0.005972160154434</v>
      </c>
      <c r="Q95" s="34" t="n">
        <v>0.004588836633463</v>
      </c>
      <c r="R95" s="34" t="n">
        <v>0.001534823156568</v>
      </c>
      <c r="S95" s="34" t="n">
        <v>0.007327022917155</v>
      </c>
      <c r="T95" s="34" t="n">
        <v>0.012245104754647</v>
      </c>
      <c r="U95" s="34" t="n">
        <v>0.004567369470338</v>
      </c>
      <c r="V95" s="34" t="n">
        <v>0.001820857724858</v>
      </c>
      <c r="W95" s="34" t="n">
        <v>0.031517639226695</v>
      </c>
      <c r="X95" s="34" t="n">
        <v>0.02855403611557</v>
      </c>
      <c r="Y95" s="34" t="n">
        <v>0</v>
      </c>
      <c r="Z95" s="34" t="n">
        <v>0.024943977714402</v>
      </c>
      <c r="AA95" s="34" t="n">
        <v>0.021334837254926</v>
      </c>
      <c r="AB95" s="34" t="n">
        <v>0.026262719008353</v>
      </c>
      <c r="AC95" s="34" t="n">
        <v>0.122634814192389</v>
      </c>
      <c r="AD95" s="34" t="n">
        <v>0.052689898648137</v>
      </c>
      <c r="AE95" s="34" t="n">
        <v>0.002443426087534</v>
      </c>
      <c r="AF95" s="34" t="n">
        <v>0.005727127776174</v>
      </c>
      <c r="AG95" s="34" t="n">
        <v>0.01365266288949</v>
      </c>
      <c r="AH95" s="34" t="n">
        <v>0.023319882816642</v>
      </c>
      <c r="AI95" s="34" t="n">
        <v>0.0032488904015</v>
      </c>
      <c r="AJ95" s="34" t="n">
        <v>0.041375316893176</v>
      </c>
      <c r="AK95" s="34" t="n">
        <v>0.012349831155816</v>
      </c>
      <c r="AL95" s="34" t="n">
        <v>0.028796066439117</v>
      </c>
      <c r="AM95" s="34" t="n">
        <v>0.028514296267729</v>
      </c>
      <c r="AN95" s="34" t="n">
        <v>0.014693567733932</v>
      </c>
      <c r="AO95" s="34" t="n">
        <v>0.009637629092902</v>
      </c>
      <c r="AP95" s="34" t="n">
        <v>0.023792855732441</v>
      </c>
      <c r="AQ95" s="34" t="n">
        <v>0.00158441130765</v>
      </c>
      <c r="AR95" s="34" t="n">
        <v>0.007210956463109</v>
      </c>
      <c r="AS95" s="34" t="n">
        <v>0.027105172044664</v>
      </c>
      <c r="AT95" s="34" t="n">
        <v>0.010521239673249</v>
      </c>
      <c r="AU95" s="34" t="n">
        <v>0.005079480651272</v>
      </c>
      <c r="AV95" s="34" t="n">
        <v>0.016327136665664</v>
      </c>
      <c r="AW95" s="34" t="n">
        <v>0.058498254624422</v>
      </c>
      <c r="AX95" s="34" t="n">
        <v>0.003429470875661</v>
      </c>
      <c r="AY95" s="34" t="n">
        <v>0.039661913171672</v>
      </c>
      <c r="AZ95" s="34" t="n">
        <v>0.045667330742493</v>
      </c>
      <c r="BA95" s="34" t="n">
        <v>0.054117068322452</v>
      </c>
      <c r="BB95" s="34" t="n">
        <v>0.023475309454753</v>
      </c>
      <c r="BC95" s="34" t="n">
        <v>0.058920698518332</v>
      </c>
      <c r="BD95" s="34" t="n">
        <v>0.06161732179101</v>
      </c>
      <c r="BE95" s="34" t="n">
        <v>0.063765870513162</v>
      </c>
      <c r="BF95" s="34" t="n">
        <v>0.053754808186485</v>
      </c>
      <c r="BG95" s="34" t="n">
        <v>0.051693678981097</v>
      </c>
      <c r="BH95" s="34" t="n">
        <v>0.036891831767144</v>
      </c>
      <c r="BI95" s="34" t="n">
        <v>0.034636521664876</v>
      </c>
      <c r="BJ95" s="34" t="n">
        <v>0.015868720193346</v>
      </c>
      <c r="BK95" s="34" t="n">
        <v>0.019462538324403</v>
      </c>
      <c r="BL95" s="34" t="n">
        <v>0.051842941740311</v>
      </c>
      <c r="BM95" s="34" t="n">
        <v>0.012052242297066</v>
      </c>
      <c r="BN95" s="34" t="n">
        <v>0.002378617465047</v>
      </c>
      <c r="BO95" s="34" t="n">
        <v>0.004589953943936</v>
      </c>
      <c r="BP95" s="34" t="n">
        <v>0.002488210955414</v>
      </c>
      <c r="BQ95" s="34" t="n">
        <v>0.002938276662749</v>
      </c>
      <c r="BR95" s="34" t="n">
        <v>0.002601050186558</v>
      </c>
      <c r="BS95" s="34" t="n">
        <v>0.014592662938527</v>
      </c>
      <c r="BT95" s="34" t="n">
        <v>0.008338815571189</v>
      </c>
      <c r="BU95" s="34" t="n">
        <v>0.001446527035887</v>
      </c>
      <c r="BV95" s="34" t="n">
        <v>0.00082432016917</v>
      </c>
      <c r="BW95" s="34" t="n">
        <v>0.00187282919436</v>
      </c>
      <c r="BX95" s="34" t="n">
        <v>0.000881229334585</v>
      </c>
      <c r="BY95" s="34" t="n">
        <v>0.000406914061229</v>
      </c>
      <c r="BZ95" s="34" t="n">
        <v>0.00036322811198</v>
      </c>
      <c r="CA95" s="34" t="n">
        <v>0.000173522226556</v>
      </c>
      <c r="CB95" s="34" t="n">
        <v>0.003788464007352</v>
      </c>
      <c r="CC95" s="34" t="n">
        <v>0.001373611390309</v>
      </c>
      <c r="CD95" s="34" t="n">
        <v>0.002289988036821</v>
      </c>
      <c r="CE95" s="34" t="n">
        <v>0.001337374366709</v>
      </c>
      <c r="CF95" s="34" t="n">
        <v>0.001900312008007</v>
      </c>
      <c r="CG95" s="34" t="n">
        <v>0.001457680040146</v>
      </c>
      <c r="CH95" s="34" t="n">
        <v>0.004072926625585</v>
      </c>
      <c r="CI95" s="34" t="n">
        <v>0.001502433800129</v>
      </c>
      <c r="CJ95" s="34" t="n">
        <v>0.009592865846251</v>
      </c>
      <c r="CK95" s="34" t="n">
        <v>0.003165253385854</v>
      </c>
      <c r="CL95" s="34" t="n">
        <v>0.000760315998876</v>
      </c>
      <c r="CM95" s="34" t="n">
        <v>0.000372155083717</v>
      </c>
      <c r="CN95" s="34" t="n">
        <v>1.00113864888161</v>
      </c>
      <c r="CO95" s="34" t="n">
        <v>0.001306861900748</v>
      </c>
      <c r="CP95" s="34" t="n">
        <v>0.000755775211984</v>
      </c>
      <c r="CQ95" s="34" t="n">
        <v>0.000781178837611</v>
      </c>
      <c r="CR95" s="34" t="n">
        <v>0.000778625727957</v>
      </c>
      <c r="CS95" s="34" t="n">
        <v>0.003698413652721</v>
      </c>
      <c r="CT95" s="34" t="n">
        <v>0.000772990002551</v>
      </c>
      <c r="CU95" s="34" t="n">
        <v>0.006488122646995</v>
      </c>
      <c r="CV95" s="34" t="n">
        <v>0.000823980281719</v>
      </c>
      <c r="CW95" s="34" t="n">
        <v>0.000873861505843</v>
      </c>
      <c r="CX95" s="34" t="n">
        <v>0.001110398325172</v>
      </c>
      <c r="CY95" s="34" t="n">
        <v>0.001000102195113</v>
      </c>
      <c r="CZ95" s="34" t="n">
        <v>0.000659723960643</v>
      </c>
      <c r="DA95" s="34" t="n">
        <v>0.002356980766537</v>
      </c>
      <c r="DB95" s="34" t="n">
        <v>0.011054453815426</v>
      </c>
      <c r="DC95" s="58" t="n">
        <v>2.44564170920973</v>
      </c>
      <c r="DD95" s="59" t="n">
        <v>1.76598780019038</v>
      </c>
    </row>
    <row r="96" customFormat="false" ht="15.95" hidden="false" customHeight="true" outlineLevel="0" collapsed="false">
      <c r="A96" s="13" t="s">
        <v>92</v>
      </c>
      <c r="B96" s="57" t="s">
        <v>204</v>
      </c>
      <c r="C96" s="58" t="n">
        <v>1.987386531E-006</v>
      </c>
      <c r="D96" s="34" t="n">
        <v>4.487291285E-006</v>
      </c>
      <c r="E96" s="34" t="n">
        <v>1.557335709E-006</v>
      </c>
      <c r="F96" s="34" t="n">
        <v>2.067863699E-006</v>
      </c>
      <c r="G96" s="34" t="n">
        <v>2.830614361E-006</v>
      </c>
      <c r="H96" s="34" t="n">
        <v>1.785915303E-006</v>
      </c>
      <c r="I96" s="34" t="n">
        <v>2.795079068E-006</v>
      </c>
      <c r="J96" s="34" t="n">
        <v>0</v>
      </c>
      <c r="K96" s="34" t="n">
        <v>0</v>
      </c>
      <c r="L96" s="34" t="n">
        <v>4.473578155E-006</v>
      </c>
      <c r="M96" s="34" t="n">
        <v>2.810671678E-006</v>
      </c>
      <c r="N96" s="34" t="n">
        <v>7.557513886E-006</v>
      </c>
      <c r="O96" s="34" t="n">
        <v>8.43520899E-007</v>
      </c>
      <c r="P96" s="34" t="n">
        <v>2.593958988E-006</v>
      </c>
      <c r="Q96" s="34" t="n">
        <v>2.638262844E-006</v>
      </c>
      <c r="R96" s="34" t="n">
        <v>3.778497403E-006</v>
      </c>
      <c r="S96" s="34" t="n">
        <v>3.377748745E-006</v>
      </c>
      <c r="T96" s="34" t="n">
        <v>2.952359726E-006</v>
      </c>
      <c r="U96" s="34" t="n">
        <v>2.853826049E-006</v>
      </c>
      <c r="V96" s="34" t="n">
        <v>2.267748892E-006</v>
      </c>
      <c r="W96" s="34" t="n">
        <v>3.81381997E-006</v>
      </c>
      <c r="X96" s="34" t="n">
        <v>2.615710469E-006</v>
      </c>
      <c r="Y96" s="34" t="n">
        <v>0</v>
      </c>
      <c r="Z96" s="34" t="n">
        <v>2.652383756E-006</v>
      </c>
      <c r="AA96" s="34" t="n">
        <v>2.923142376E-006</v>
      </c>
      <c r="AB96" s="34" t="n">
        <v>2.905596489E-006</v>
      </c>
      <c r="AC96" s="34" t="n">
        <v>5.0529490434E-005</v>
      </c>
      <c r="AD96" s="34" t="n">
        <v>4.287431177E-006</v>
      </c>
      <c r="AE96" s="34" t="n">
        <v>3.632625497E-006</v>
      </c>
      <c r="AF96" s="34" t="n">
        <v>3.908270506E-006</v>
      </c>
      <c r="AG96" s="34" t="n">
        <v>2.484371299E-006</v>
      </c>
      <c r="AH96" s="34" t="n">
        <v>2.796538451E-006</v>
      </c>
      <c r="AI96" s="34" t="n">
        <v>3.330207082E-006</v>
      </c>
      <c r="AJ96" s="34" t="n">
        <v>3.155592157E-006</v>
      </c>
      <c r="AK96" s="34" t="n">
        <v>5.473823485E-006</v>
      </c>
      <c r="AL96" s="34" t="n">
        <v>3.272135334E-006</v>
      </c>
      <c r="AM96" s="34" t="n">
        <v>3.944605548E-006</v>
      </c>
      <c r="AN96" s="34" t="n">
        <v>1.1324616973E-005</v>
      </c>
      <c r="AO96" s="34" t="n">
        <v>1.164589939E-006</v>
      </c>
      <c r="AP96" s="34" t="n">
        <v>4.024282636E-006</v>
      </c>
      <c r="AQ96" s="34" t="n">
        <v>3.881890274E-006</v>
      </c>
      <c r="AR96" s="34" t="n">
        <v>3.03301482E-006</v>
      </c>
      <c r="AS96" s="34" t="n">
        <v>3.227946898E-006</v>
      </c>
      <c r="AT96" s="34" t="n">
        <v>3.12417131E-006</v>
      </c>
      <c r="AU96" s="34" t="n">
        <v>2.31139328E-006</v>
      </c>
      <c r="AV96" s="34" t="n">
        <v>2.26161467E-006</v>
      </c>
      <c r="AW96" s="34" t="n">
        <v>2.976303996E-006</v>
      </c>
      <c r="AX96" s="34" t="n">
        <v>1.862595799E-006</v>
      </c>
      <c r="AY96" s="34" t="n">
        <v>2.958767318E-006</v>
      </c>
      <c r="AZ96" s="34" t="n">
        <v>3.351187875E-006</v>
      </c>
      <c r="BA96" s="34" t="n">
        <v>2.855274902E-006</v>
      </c>
      <c r="BB96" s="34" t="n">
        <v>1.027401266E-006</v>
      </c>
      <c r="BC96" s="34" t="n">
        <v>3.79212841E-006</v>
      </c>
      <c r="BD96" s="34" t="n">
        <v>3.193424191E-006</v>
      </c>
      <c r="BE96" s="34" t="n">
        <v>3.351678107E-006</v>
      </c>
      <c r="BF96" s="34" t="n">
        <v>3.281625859E-006</v>
      </c>
      <c r="BG96" s="34" t="n">
        <v>3.23024132E-006</v>
      </c>
      <c r="BH96" s="34" t="n">
        <v>2.436041848E-006</v>
      </c>
      <c r="BI96" s="34" t="n">
        <v>2.670704502E-006</v>
      </c>
      <c r="BJ96" s="34" t="n">
        <v>2.801035759E-006</v>
      </c>
      <c r="BK96" s="34" t="n">
        <v>2.162460768E-006</v>
      </c>
      <c r="BL96" s="34" t="n">
        <v>3.186553196E-006</v>
      </c>
      <c r="BM96" s="34" t="n">
        <v>3.662491497E-006</v>
      </c>
      <c r="BN96" s="34" t="n">
        <v>1.3655611693E-005</v>
      </c>
      <c r="BO96" s="34" t="n">
        <v>2.407459305E-006</v>
      </c>
      <c r="BP96" s="34" t="n">
        <v>2.739325286E-006</v>
      </c>
      <c r="BQ96" s="34" t="n">
        <v>3.326385287E-006</v>
      </c>
      <c r="BR96" s="34" t="n">
        <v>2.649878014E-006</v>
      </c>
      <c r="BS96" s="34" t="n">
        <v>3.829414907E-006</v>
      </c>
      <c r="BT96" s="34" t="n">
        <v>4.548917637E-006</v>
      </c>
      <c r="BU96" s="34" t="n">
        <v>2.011175411E-006</v>
      </c>
      <c r="BV96" s="34" t="n">
        <v>1.38533413E-006</v>
      </c>
      <c r="BW96" s="34" t="n">
        <v>1.8801681259E-005</v>
      </c>
      <c r="BX96" s="34" t="n">
        <v>2.172057389E-006</v>
      </c>
      <c r="BY96" s="34" t="n">
        <v>9.33233604E-007</v>
      </c>
      <c r="BZ96" s="34" t="n">
        <v>1.0983479617E-005</v>
      </c>
      <c r="CA96" s="34" t="n">
        <v>2.60400584E-007</v>
      </c>
      <c r="CB96" s="34" t="n">
        <v>1.229769026E-006</v>
      </c>
      <c r="CC96" s="34" t="n">
        <v>1.915027974E-006</v>
      </c>
      <c r="CD96" s="34" t="n">
        <v>4.825419117E-006</v>
      </c>
      <c r="CE96" s="34" t="n">
        <v>0.00015161704033</v>
      </c>
      <c r="CF96" s="34" t="n">
        <v>1.851143764E-006</v>
      </c>
      <c r="CG96" s="34" t="n">
        <v>1.323523318E-006</v>
      </c>
      <c r="CH96" s="34" t="n">
        <v>0.000513875674467</v>
      </c>
      <c r="CI96" s="34" t="n">
        <v>1.683073829E-006</v>
      </c>
      <c r="CJ96" s="34" t="n">
        <v>4.1772581681E-005</v>
      </c>
      <c r="CK96" s="34" t="n">
        <v>9.9811184295E-005</v>
      </c>
      <c r="CL96" s="34" t="n">
        <v>9.515759558E-006</v>
      </c>
      <c r="CM96" s="34" t="n">
        <v>6.37282094E-007</v>
      </c>
      <c r="CN96" s="34" t="n">
        <v>2.074783763E-005</v>
      </c>
      <c r="CO96" s="34" t="n">
        <v>1.02760276113148</v>
      </c>
      <c r="CP96" s="34" t="n">
        <v>1.910998316E-006</v>
      </c>
      <c r="CQ96" s="34" t="n">
        <v>0.003117702825726</v>
      </c>
      <c r="CR96" s="34" t="n">
        <v>2.650473886E-006</v>
      </c>
      <c r="CS96" s="34" t="n">
        <v>1.9882575367E-005</v>
      </c>
      <c r="CT96" s="34" t="n">
        <v>1.251680472E-006</v>
      </c>
      <c r="CU96" s="34" t="n">
        <v>2.831350162E-006</v>
      </c>
      <c r="CV96" s="34" t="n">
        <v>1.586602904E-006</v>
      </c>
      <c r="CW96" s="34" t="n">
        <v>1.903277886E-006</v>
      </c>
      <c r="CX96" s="34" t="n">
        <v>7.7262220768E-005</v>
      </c>
      <c r="CY96" s="34" t="n">
        <v>1.2265172645E-005</v>
      </c>
      <c r="CZ96" s="34" t="n">
        <v>1.9572723995E-005</v>
      </c>
      <c r="DA96" s="34" t="n">
        <v>6.185652927E-006</v>
      </c>
      <c r="DB96" s="34" t="n">
        <v>4.506656579E-006</v>
      </c>
      <c r="DC96" s="58" t="n">
        <v>1.03203132136898</v>
      </c>
      <c r="DD96" s="59" t="n">
        <v>0.745225564353383</v>
      </c>
    </row>
    <row r="97" customFormat="false" ht="15.95" hidden="false" customHeight="true" outlineLevel="0" collapsed="false">
      <c r="A97" s="13" t="s">
        <v>93</v>
      </c>
      <c r="B97" s="57" t="s">
        <v>205</v>
      </c>
      <c r="C97" s="58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34" t="n">
        <v>0</v>
      </c>
      <c r="AI97" s="34" t="n">
        <v>0</v>
      </c>
      <c r="AJ97" s="34" t="n">
        <v>0</v>
      </c>
      <c r="AK97" s="34" t="n">
        <v>0</v>
      </c>
      <c r="AL97" s="34" t="n">
        <v>0</v>
      </c>
      <c r="AM97" s="34" t="n">
        <v>0</v>
      </c>
      <c r="AN97" s="34" t="n">
        <v>0</v>
      </c>
      <c r="AO97" s="34" t="n">
        <v>0</v>
      </c>
      <c r="AP97" s="34" t="n">
        <v>0</v>
      </c>
      <c r="AQ97" s="34" t="n">
        <v>0</v>
      </c>
      <c r="AR97" s="34" t="n">
        <v>0</v>
      </c>
      <c r="AS97" s="34" t="n">
        <v>0</v>
      </c>
      <c r="AT97" s="34" t="n">
        <v>0</v>
      </c>
      <c r="AU97" s="34" t="n">
        <v>0</v>
      </c>
      <c r="AV97" s="34" t="n">
        <v>0</v>
      </c>
      <c r="AW97" s="34" t="n">
        <v>0</v>
      </c>
      <c r="AX97" s="34" t="n">
        <v>0</v>
      </c>
      <c r="AY97" s="34" t="n">
        <v>0</v>
      </c>
      <c r="AZ97" s="34" t="n">
        <v>0</v>
      </c>
      <c r="BA97" s="34" t="n">
        <v>0</v>
      </c>
      <c r="BB97" s="34" t="n">
        <v>0</v>
      </c>
      <c r="BC97" s="34" t="n">
        <v>0</v>
      </c>
      <c r="BD97" s="34" t="n">
        <v>0</v>
      </c>
      <c r="BE97" s="34" t="n">
        <v>0</v>
      </c>
      <c r="BF97" s="34" t="n">
        <v>0</v>
      </c>
      <c r="BG97" s="34" t="n">
        <v>0</v>
      </c>
      <c r="BH97" s="34" t="n">
        <v>0</v>
      </c>
      <c r="BI97" s="34" t="n">
        <v>0</v>
      </c>
      <c r="BJ97" s="34" t="n">
        <v>0</v>
      </c>
      <c r="BK97" s="34" t="n">
        <v>0</v>
      </c>
      <c r="BL97" s="34" t="n">
        <v>0</v>
      </c>
      <c r="BM97" s="34" t="n">
        <v>0</v>
      </c>
      <c r="BN97" s="34" t="n">
        <v>0</v>
      </c>
      <c r="BO97" s="34" t="n">
        <v>0</v>
      </c>
      <c r="BP97" s="34" t="n">
        <v>0</v>
      </c>
      <c r="BQ97" s="34" t="n">
        <v>0</v>
      </c>
      <c r="BR97" s="34" t="n">
        <v>0</v>
      </c>
      <c r="BS97" s="34" t="n">
        <v>0</v>
      </c>
      <c r="BT97" s="34" t="n">
        <v>0</v>
      </c>
      <c r="BU97" s="34" t="n">
        <v>0</v>
      </c>
      <c r="BV97" s="34" t="n">
        <v>0</v>
      </c>
      <c r="BW97" s="34" t="n">
        <v>0</v>
      </c>
      <c r="BX97" s="34" t="n">
        <v>0</v>
      </c>
      <c r="BY97" s="34" t="n">
        <v>0</v>
      </c>
      <c r="BZ97" s="34" t="n">
        <v>0</v>
      </c>
      <c r="CA97" s="34" t="n">
        <v>0</v>
      </c>
      <c r="CB97" s="34" t="n">
        <v>0</v>
      </c>
      <c r="CC97" s="34" t="n">
        <v>0</v>
      </c>
      <c r="CD97" s="34" t="n">
        <v>0</v>
      </c>
      <c r="CE97" s="34" t="n">
        <v>0</v>
      </c>
      <c r="CF97" s="34" t="n">
        <v>0</v>
      </c>
      <c r="CG97" s="34" t="n">
        <v>0</v>
      </c>
      <c r="CH97" s="34" t="n">
        <v>0</v>
      </c>
      <c r="CI97" s="34" t="n">
        <v>0</v>
      </c>
      <c r="CJ97" s="34" t="n">
        <v>0</v>
      </c>
      <c r="CK97" s="34" t="n">
        <v>0</v>
      </c>
      <c r="CL97" s="34" t="n">
        <v>0</v>
      </c>
      <c r="CM97" s="34" t="n">
        <v>0</v>
      </c>
      <c r="CN97" s="34" t="n">
        <v>0</v>
      </c>
      <c r="CO97" s="34" t="n">
        <v>0</v>
      </c>
      <c r="CP97" s="34" t="n">
        <v>1</v>
      </c>
      <c r="CQ97" s="34" t="n">
        <v>0</v>
      </c>
      <c r="CR97" s="34" t="n">
        <v>0</v>
      </c>
      <c r="CS97" s="34" t="n">
        <v>0</v>
      </c>
      <c r="CT97" s="34" t="n">
        <v>0</v>
      </c>
      <c r="CU97" s="34" t="n">
        <v>0</v>
      </c>
      <c r="CV97" s="34" t="n">
        <v>0</v>
      </c>
      <c r="CW97" s="34" t="n">
        <v>0</v>
      </c>
      <c r="CX97" s="34" t="n">
        <v>0</v>
      </c>
      <c r="CY97" s="34" t="n">
        <v>0</v>
      </c>
      <c r="CZ97" s="34" t="n">
        <v>0</v>
      </c>
      <c r="DA97" s="34" t="n">
        <v>0</v>
      </c>
      <c r="DB97" s="34" t="n">
        <v>0</v>
      </c>
      <c r="DC97" s="58" t="n">
        <v>1</v>
      </c>
      <c r="DD97" s="59" t="n">
        <v>0.722095879187894</v>
      </c>
    </row>
    <row r="98" customFormat="false" ht="15.95" hidden="false" customHeight="true" outlineLevel="0" collapsed="false">
      <c r="A98" s="13" t="s">
        <v>94</v>
      </c>
      <c r="B98" s="57" t="s">
        <v>206</v>
      </c>
      <c r="C98" s="58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34" t="n">
        <v>0</v>
      </c>
      <c r="AF98" s="34" t="n">
        <v>0</v>
      </c>
      <c r="AG98" s="34" t="n">
        <v>0</v>
      </c>
      <c r="AH98" s="34" t="n">
        <v>0</v>
      </c>
      <c r="AI98" s="34" t="n">
        <v>0</v>
      </c>
      <c r="AJ98" s="34" t="n">
        <v>0</v>
      </c>
      <c r="AK98" s="34" t="n">
        <v>0</v>
      </c>
      <c r="AL98" s="34" t="n">
        <v>0</v>
      </c>
      <c r="AM98" s="34" t="n">
        <v>0</v>
      </c>
      <c r="AN98" s="34" t="n">
        <v>0</v>
      </c>
      <c r="AO98" s="34" t="n">
        <v>0</v>
      </c>
      <c r="AP98" s="34" t="n">
        <v>0</v>
      </c>
      <c r="AQ98" s="34" t="n">
        <v>0</v>
      </c>
      <c r="AR98" s="34" t="n">
        <v>0</v>
      </c>
      <c r="AS98" s="34" t="n">
        <v>0</v>
      </c>
      <c r="AT98" s="34" t="n">
        <v>0</v>
      </c>
      <c r="AU98" s="34" t="n">
        <v>0</v>
      </c>
      <c r="AV98" s="34" t="n">
        <v>0</v>
      </c>
      <c r="AW98" s="34" t="n">
        <v>0</v>
      </c>
      <c r="AX98" s="34" t="n">
        <v>0</v>
      </c>
      <c r="AY98" s="34" t="n">
        <v>0</v>
      </c>
      <c r="AZ98" s="34" t="n">
        <v>0</v>
      </c>
      <c r="BA98" s="34" t="n">
        <v>0</v>
      </c>
      <c r="BB98" s="34" t="n">
        <v>0</v>
      </c>
      <c r="BC98" s="34" t="n">
        <v>0</v>
      </c>
      <c r="BD98" s="34" t="n">
        <v>0</v>
      </c>
      <c r="BE98" s="34" t="n">
        <v>0</v>
      </c>
      <c r="BF98" s="34" t="n">
        <v>0</v>
      </c>
      <c r="BG98" s="34" t="n">
        <v>0</v>
      </c>
      <c r="BH98" s="34" t="n">
        <v>0</v>
      </c>
      <c r="BI98" s="34" t="n">
        <v>0</v>
      </c>
      <c r="BJ98" s="34" t="n">
        <v>0</v>
      </c>
      <c r="BK98" s="34" t="n">
        <v>0</v>
      </c>
      <c r="BL98" s="34" t="n">
        <v>0</v>
      </c>
      <c r="BM98" s="34" t="n">
        <v>0</v>
      </c>
      <c r="BN98" s="34" t="n">
        <v>0</v>
      </c>
      <c r="BO98" s="34" t="n">
        <v>0</v>
      </c>
      <c r="BP98" s="34" t="n">
        <v>0</v>
      </c>
      <c r="BQ98" s="34" t="n">
        <v>0</v>
      </c>
      <c r="BR98" s="34" t="n">
        <v>0</v>
      </c>
      <c r="BS98" s="34" t="n">
        <v>0</v>
      </c>
      <c r="BT98" s="34" t="n">
        <v>0</v>
      </c>
      <c r="BU98" s="34" t="n">
        <v>0</v>
      </c>
      <c r="BV98" s="34" t="n">
        <v>0</v>
      </c>
      <c r="BW98" s="34" t="n">
        <v>0</v>
      </c>
      <c r="BX98" s="34" t="n">
        <v>0</v>
      </c>
      <c r="BY98" s="34" t="n">
        <v>0</v>
      </c>
      <c r="BZ98" s="34" t="n">
        <v>0</v>
      </c>
      <c r="CA98" s="34" t="n">
        <v>0</v>
      </c>
      <c r="CB98" s="34" t="n">
        <v>0</v>
      </c>
      <c r="CC98" s="34" t="n">
        <v>0</v>
      </c>
      <c r="CD98" s="34" t="n">
        <v>0</v>
      </c>
      <c r="CE98" s="34" t="n">
        <v>0</v>
      </c>
      <c r="CF98" s="34" t="n">
        <v>0</v>
      </c>
      <c r="CG98" s="34" t="n">
        <v>0</v>
      </c>
      <c r="CH98" s="34" t="n">
        <v>0</v>
      </c>
      <c r="CI98" s="34" t="n">
        <v>0</v>
      </c>
      <c r="CJ98" s="34" t="n">
        <v>0</v>
      </c>
      <c r="CK98" s="34" t="n">
        <v>0</v>
      </c>
      <c r="CL98" s="34" t="n">
        <v>0</v>
      </c>
      <c r="CM98" s="34" t="n">
        <v>0</v>
      </c>
      <c r="CN98" s="34" t="n">
        <v>0</v>
      </c>
      <c r="CO98" s="34" t="n">
        <v>0</v>
      </c>
      <c r="CP98" s="34" t="n">
        <v>0</v>
      </c>
      <c r="CQ98" s="34" t="n">
        <v>1</v>
      </c>
      <c r="CR98" s="34" t="n">
        <v>0</v>
      </c>
      <c r="CS98" s="34" t="n">
        <v>0</v>
      </c>
      <c r="CT98" s="34" t="n">
        <v>0</v>
      </c>
      <c r="CU98" s="34" t="n">
        <v>0</v>
      </c>
      <c r="CV98" s="34" t="n">
        <v>0</v>
      </c>
      <c r="CW98" s="34" t="n">
        <v>0</v>
      </c>
      <c r="CX98" s="34" t="n">
        <v>0</v>
      </c>
      <c r="CY98" s="34" t="n">
        <v>0</v>
      </c>
      <c r="CZ98" s="34" t="n">
        <v>0</v>
      </c>
      <c r="DA98" s="34" t="n">
        <v>0</v>
      </c>
      <c r="DB98" s="34" t="n">
        <v>0</v>
      </c>
      <c r="DC98" s="58" t="n">
        <v>1</v>
      </c>
      <c r="DD98" s="59" t="n">
        <v>0.722095879187894</v>
      </c>
    </row>
    <row r="99" customFormat="false" ht="15.95" hidden="false" customHeight="true" outlineLevel="0" collapsed="false">
      <c r="A99" s="13" t="s">
        <v>95</v>
      </c>
      <c r="B99" s="57" t="s">
        <v>207</v>
      </c>
      <c r="C99" s="58" t="n">
        <v>0.000301648864788</v>
      </c>
      <c r="D99" s="34" t="n">
        <v>0.000534887709515</v>
      </c>
      <c r="E99" s="34" t="n">
        <v>0.000270114128486</v>
      </c>
      <c r="F99" s="34" t="n">
        <v>0.001054239390769</v>
      </c>
      <c r="G99" s="34" t="n">
        <v>0.002089941947399</v>
      </c>
      <c r="H99" s="34" t="n">
        <v>0.00078968409692</v>
      </c>
      <c r="I99" s="34" t="n">
        <v>0.001853195655032</v>
      </c>
      <c r="J99" s="34" t="n">
        <v>0</v>
      </c>
      <c r="K99" s="34" t="n">
        <v>0</v>
      </c>
      <c r="L99" s="34" t="n">
        <v>0.001198280320983</v>
      </c>
      <c r="M99" s="34" t="n">
        <v>0.002204163279552</v>
      </c>
      <c r="N99" s="34" t="n">
        <v>0.001196718655001</v>
      </c>
      <c r="O99" s="34" t="n">
        <v>0.000609046840437</v>
      </c>
      <c r="P99" s="34" t="n">
        <v>0.00090385265729</v>
      </c>
      <c r="Q99" s="34" t="n">
        <v>0.001631605095662</v>
      </c>
      <c r="R99" s="34" t="n">
        <v>0.001238493537319</v>
      </c>
      <c r="S99" s="34" t="n">
        <v>0.001151854864075</v>
      </c>
      <c r="T99" s="34" t="n">
        <v>0.001131945466467</v>
      </c>
      <c r="U99" s="34" t="n">
        <v>0.000989445789816</v>
      </c>
      <c r="V99" s="34" t="n">
        <v>0.00134984543577</v>
      </c>
      <c r="W99" s="34" t="n">
        <v>0.001727330686908</v>
      </c>
      <c r="X99" s="34" t="n">
        <v>0.0014197292442</v>
      </c>
      <c r="Y99" s="34" t="n">
        <v>0</v>
      </c>
      <c r="Z99" s="34" t="n">
        <v>0.001288680487013</v>
      </c>
      <c r="AA99" s="34" t="n">
        <v>0.00123219528794</v>
      </c>
      <c r="AB99" s="34" t="n">
        <v>0.000421358080212</v>
      </c>
      <c r="AC99" s="34" t="n">
        <v>0.003889933766375</v>
      </c>
      <c r="AD99" s="34" t="n">
        <v>0.00216590488949</v>
      </c>
      <c r="AE99" s="34" t="n">
        <v>8.9591790141E-005</v>
      </c>
      <c r="AF99" s="34" t="n">
        <v>0.001425204731238</v>
      </c>
      <c r="AG99" s="34" t="n">
        <v>0.000978108048081</v>
      </c>
      <c r="AH99" s="34" t="n">
        <v>0.001726617176311</v>
      </c>
      <c r="AI99" s="34" t="n">
        <v>0.001161318521468</v>
      </c>
      <c r="AJ99" s="34" t="n">
        <v>0.001529649719067</v>
      </c>
      <c r="AK99" s="34" t="n">
        <v>0.002143381262443</v>
      </c>
      <c r="AL99" s="34" t="n">
        <v>0.001314925673118</v>
      </c>
      <c r="AM99" s="34" t="n">
        <v>0.001410594434354</v>
      </c>
      <c r="AN99" s="34" t="n">
        <v>0.004092488656509</v>
      </c>
      <c r="AO99" s="34" t="n">
        <v>0.001039136615741</v>
      </c>
      <c r="AP99" s="34" t="n">
        <v>0.00150278270535</v>
      </c>
      <c r="AQ99" s="34" t="n">
        <v>0.001140494764405</v>
      </c>
      <c r="AR99" s="34" t="n">
        <v>0.000744663686124</v>
      </c>
      <c r="AS99" s="34" t="n">
        <v>0.000822725165645</v>
      </c>
      <c r="AT99" s="34" t="n">
        <v>0.001515281556889</v>
      </c>
      <c r="AU99" s="34" t="n">
        <v>0.001359663472215</v>
      </c>
      <c r="AV99" s="34" t="n">
        <v>0.001314452288597</v>
      </c>
      <c r="AW99" s="34" t="n">
        <v>0.002094872724849</v>
      </c>
      <c r="AX99" s="34" t="n">
        <v>0.00305308377809</v>
      </c>
      <c r="AY99" s="34" t="n">
        <v>0.00048956676183</v>
      </c>
      <c r="AZ99" s="34" t="n">
        <v>0.001015855575122</v>
      </c>
      <c r="BA99" s="34" t="n">
        <v>0.00085535878745</v>
      </c>
      <c r="BB99" s="34" t="n">
        <v>0.000730139614266</v>
      </c>
      <c r="BC99" s="34" t="n">
        <v>0.001098013784975</v>
      </c>
      <c r="BD99" s="34" t="n">
        <v>0.001058434225891</v>
      </c>
      <c r="BE99" s="34" t="n">
        <v>0.001423941437134</v>
      </c>
      <c r="BF99" s="34" t="n">
        <v>0.001296286371733</v>
      </c>
      <c r="BG99" s="34" t="n">
        <v>0.000856536450866</v>
      </c>
      <c r="BH99" s="34" t="n">
        <v>0.00049246137544</v>
      </c>
      <c r="BI99" s="34" t="n">
        <v>0.000827448102378</v>
      </c>
      <c r="BJ99" s="34" t="n">
        <v>0.001082543535282</v>
      </c>
      <c r="BK99" s="34" t="n">
        <v>0.000343499589693</v>
      </c>
      <c r="BL99" s="34" t="n">
        <v>0.000860228093965</v>
      </c>
      <c r="BM99" s="34" t="n">
        <v>0.001285374478226</v>
      </c>
      <c r="BN99" s="34" t="n">
        <v>0.001054195434885</v>
      </c>
      <c r="BO99" s="34" t="n">
        <v>0.001089803437717</v>
      </c>
      <c r="BP99" s="34" t="n">
        <v>0.002383314985818</v>
      </c>
      <c r="BQ99" s="34" t="n">
        <v>0.00214359331103</v>
      </c>
      <c r="BR99" s="34" t="n">
        <v>0.001512244428577</v>
      </c>
      <c r="BS99" s="34" t="n">
        <v>0.001693265099428</v>
      </c>
      <c r="BT99" s="34" t="n">
        <v>0.003335065692114</v>
      </c>
      <c r="BU99" s="34" t="n">
        <v>0.014075163055209</v>
      </c>
      <c r="BV99" s="34" t="n">
        <v>0.002431531021588</v>
      </c>
      <c r="BW99" s="34" t="n">
        <v>0.001022585139539</v>
      </c>
      <c r="BX99" s="34" t="n">
        <v>0.002770450530719</v>
      </c>
      <c r="BY99" s="34" t="n">
        <v>0.001137847204497</v>
      </c>
      <c r="BZ99" s="34" t="n">
        <v>0.001144272337737</v>
      </c>
      <c r="CA99" s="34" t="n">
        <v>0.000234576135789</v>
      </c>
      <c r="CB99" s="34" t="n">
        <v>0.001145141446816</v>
      </c>
      <c r="CC99" s="34" t="n">
        <v>0.001947753945176</v>
      </c>
      <c r="CD99" s="34" t="n">
        <v>0.001177324795809</v>
      </c>
      <c r="CE99" s="34" t="n">
        <v>0.001828473859844</v>
      </c>
      <c r="CF99" s="34" t="n">
        <v>0.001128440155551</v>
      </c>
      <c r="CG99" s="34" t="n">
        <v>0.002143366782163</v>
      </c>
      <c r="CH99" s="34" t="n">
        <v>0.004667813858982</v>
      </c>
      <c r="CI99" s="34" t="n">
        <v>0.002284691580088</v>
      </c>
      <c r="CJ99" s="34" t="n">
        <v>0.001187010139336</v>
      </c>
      <c r="CK99" s="34" t="n">
        <v>0.004640219145493</v>
      </c>
      <c r="CL99" s="34" t="n">
        <v>0.000378163057007</v>
      </c>
      <c r="CM99" s="34" t="n">
        <v>0.000566431603758</v>
      </c>
      <c r="CN99" s="34" t="n">
        <v>0.003234552945988</v>
      </c>
      <c r="CO99" s="34" t="n">
        <v>0.001772272582559</v>
      </c>
      <c r="CP99" s="34" t="n">
        <v>0.000382973265294</v>
      </c>
      <c r="CQ99" s="34" t="n">
        <v>0.000812260432341</v>
      </c>
      <c r="CR99" s="34" t="n">
        <v>1.00045109849758</v>
      </c>
      <c r="CS99" s="34" t="n">
        <v>0.001858867858917</v>
      </c>
      <c r="CT99" s="34" t="n">
        <v>0.002438800187665</v>
      </c>
      <c r="CU99" s="34" t="n">
        <v>0.00209609069316</v>
      </c>
      <c r="CV99" s="34" t="n">
        <v>0.003418249783828</v>
      </c>
      <c r="CW99" s="34" t="n">
        <v>0.011807517600691</v>
      </c>
      <c r="CX99" s="34" t="n">
        <v>0.002225053198886</v>
      </c>
      <c r="CY99" s="34" t="n">
        <v>0.001848567853239</v>
      </c>
      <c r="CZ99" s="34" t="n">
        <v>0.002328685568214</v>
      </c>
      <c r="DA99" s="34" t="n">
        <v>0.000539261582336</v>
      </c>
      <c r="DB99" s="34" t="n">
        <v>0.002387582259726</v>
      </c>
      <c r="DC99" s="58" t="n">
        <v>1.17354339362739</v>
      </c>
      <c r="DD99" s="59" t="n">
        <v>0.847410848586521</v>
      </c>
    </row>
    <row r="100" customFormat="false" ht="15.95" hidden="false" customHeight="true" outlineLevel="0" collapsed="false">
      <c r="A100" s="13" t="s">
        <v>96</v>
      </c>
      <c r="B100" s="57" t="s">
        <v>208</v>
      </c>
      <c r="C100" s="58" t="n">
        <v>0.004996528466864</v>
      </c>
      <c r="D100" s="34" t="n">
        <v>0.006897708038905</v>
      </c>
      <c r="E100" s="34" t="n">
        <v>0.005720511873368</v>
      </c>
      <c r="F100" s="34" t="n">
        <v>0.005533536696332</v>
      </c>
      <c r="G100" s="34" t="n">
        <v>0.005690538364009</v>
      </c>
      <c r="H100" s="34" t="n">
        <v>0.007789286987029</v>
      </c>
      <c r="I100" s="34" t="n">
        <v>0.008577900879685</v>
      </c>
      <c r="J100" s="34" t="n">
        <v>0</v>
      </c>
      <c r="K100" s="34" t="n">
        <v>0</v>
      </c>
      <c r="L100" s="34" t="n">
        <v>0.01377269895227</v>
      </c>
      <c r="M100" s="34" t="n">
        <v>0.030035879352538</v>
      </c>
      <c r="N100" s="34" t="n">
        <v>0.010834769131982</v>
      </c>
      <c r="O100" s="34" t="n">
        <v>0.004170758412437</v>
      </c>
      <c r="P100" s="34" t="n">
        <v>0.007270153141233</v>
      </c>
      <c r="Q100" s="34" t="n">
        <v>0.010019687483929</v>
      </c>
      <c r="R100" s="34" t="n">
        <v>0.006394032122498</v>
      </c>
      <c r="S100" s="34" t="n">
        <v>0.019477890098004</v>
      </c>
      <c r="T100" s="34" t="n">
        <v>0.013446594029765</v>
      </c>
      <c r="U100" s="34" t="n">
        <v>0.01138313233668</v>
      </c>
      <c r="V100" s="34" t="n">
        <v>0.018138102798687</v>
      </c>
      <c r="W100" s="34" t="n">
        <v>0.012899633635678</v>
      </c>
      <c r="X100" s="34" t="n">
        <v>0.009230209937128</v>
      </c>
      <c r="Y100" s="34" t="n">
        <v>0</v>
      </c>
      <c r="Z100" s="34" t="n">
        <v>0.006695829869212</v>
      </c>
      <c r="AA100" s="34" t="n">
        <v>0.008518798577923</v>
      </c>
      <c r="AB100" s="34" t="n">
        <v>0.007963344403426</v>
      </c>
      <c r="AC100" s="34" t="n">
        <v>0.040463413845441</v>
      </c>
      <c r="AD100" s="34" t="n">
        <v>0.068927009413204</v>
      </c>
      <c r="AE100" s="34" t="n">
        <v>0.001183767582763</v>
      </c>
      <c r="AF100" s="34" t="n">
        <v>0.006655455670317</v>
      </c>
      <c r="AG100" s="34" t="n">
        <v>0.009199744523378</v>
      </c>
      <c r="AH100" s="34" t="n">
        <v>0.012581203423967</v>
      </c>
      <c r="AI100" s="34" t="n">
        <v>0.011548212292343</v>
      </c>
      <c r="AJ100" s="34" t="n">
        <v>0.009185704947361</v>
      </c>
      <c r="AK100" s="34" t="n">
        <v>0.010055141201352</v>
      </c>
      <c r="AL100" s="34" t="n">
        <v>0.016078331126319</v>
      </c>
      <c r="AM100" s="34" t="n">
        <v>0.012757569592776</v>
      </c>
      <c r="AN100" s="34" t="n">
        <v>0.011570311859853</v>
      </c>
      <c r="AO100" s="34" t="n">
        <v>0.005426970192063</v>
      </c>
      <c r="AP100" s="34" t="n">
        <v>0.007872513947793</v>
      </c>
      <c r="AQ100" s="34" t="n">
        <v>0.006741739353955</v>
      </c>
      <c r="AR100" s="34" t="n">
        <v>0.008947191551748</v>
      </c>
      <c r="AS100" s="34" t="n">
        <v>0.008209084660132</v>
      </c>
      <c r="AT100" s="34" t="n">
        <v>0.01074820248804</v>
      </c>
      <c r="AU100" s="34" t="n">
        <v>0.008101779839984</v>
      </c>
      <c r="AV100" s="34" t="n">
        <v>0.010843670347274</v>
      </c>
      <c r="AW100" s="34" t="n">
        <v>0.012767611377661</v>
      </c>
      <c r="AX100" s="34" t="n">
        <v>0.00850713760013</v>
      </c>
      <c r="AY100" s="34" t="n">
        <v>0.013227152627407</v>
      </c>
      <c r="AZ100" s="34" t="n">
        <v>0.018540018512179</v>
      </c>
      <c r="BA100" s="34" t="n">
        <v>0.020233204343307</v>
      </c>
      <c r="BB100" s="34" t="n">
        <v>0.005187354128796</v>
      </c>
      <c r="BC100" s="34" t="n">
        <v>0.019816329256232</v>
      </c>
      <c r="BD100" s="34" t="n">
        <v>0.010665464938076</v>
      </c>
      <c r="BE100" s="34" t="n">
        <v>0.010533233552397</v>
      </c>
      <c r="BF100" s="34" t="n">
        <v>0.01313219715514</v>
      </c>
      <c r="BG100" s="34" t="n">
        <v>0.015868794565273</v>
      </c>
      <c r="BH100" s="34" t="n">
        <v>0.015972795341617</v>
      </c>
      <c r="BI100" s="34" t="n">
        <v>0.009091403239178</v>
      </c>
      <c r="BJ100" s="34" t="n">
        <v>0.008607786177081</v>
      </c>
      <c r="BK100" s="34" t="n">
        <v>0.00776900506101</v>
      </c>
      <c r="BL100" s="34" t="n">
        <v>0.015676929479361</v>
      </c>
      <c r="BM100" s="34" t="n">
        <v>0.016853988148694</v>
      </c>
      <c r="BN100" s="34" t="n">
        <v>0.00382375113286</v>
      </c>
      <c r="BO100" s="34" t="n">
        <v>0.007747370617667</v>
      </c>
      <c r="BP100" s="34" t="n">
        <v>0.005011758470157</v>
      </c>
      <c r="BQ100" s="34" t="n">
        <v>0.009021746816524</v>
      </c>
      <c r="BR100" s="34" t="n">
        <v>0.007401977503705</v>
      </c>
      <c r="BS100" s="34" t="n">
        <v>0.016702030414454</v>
      </c>
      <c r="BT100" s="34" t="n">
        <v>0.020906457830147</v>
      </c>
      <c r="BU100" s="34" t="n">
        <v>0.028280838644301</v>
      </c>
      <c r="BV100" s="34" t="n">
        <v>0.005345477117983</v>
      </c>
      <c r="BW100" s="34" t="n">
        <v>0.019613681218996</v>
      </c>
      <c r="BX100" s="34" t="n">
        <v>0.037881372877789</v>
      </c>
      <c r="BY100" s="34" t="n">
        <v>0.017200210408705</v>
      </c>
      <c r="BZ100" s="34" t="n">
        <v>0.013893615150841</v>
      </c>
      <c r="CA100" s="34" t="n">
        <v>0.001996102600112</v>
      </c>
      <c r="CB100" s="34" t="n">
        <v>0.012501688277101</v>
      </c>
      <c r="CC100" s="34" t="n">
        <v>0.009247484243547</v>
      </c>
      <c r="CD100" s="34" t="n">
        <v>0.009650745103602</v>
      </c>
      <c r="CE100" s="34" t="n">
        <v>0.014243941065206</v>
      </c>
      <c r="CF100" s="34" t="n">
        <v>0.02382288293801</v>
      </c>
      <c r="CG100" s="34" t="n">
        <v>0.010859373078999</v>
      </c>
      <c r="CH100" s="34" t="n">
        <v>0.010890881041392</v>
      </c>
      <c r="CI100" s="34" t="n">
        <v>0.020094035823554</v>
      </c>
      <c r="CJ100" s="34" t="n">
        <v>0.025422427079127</v>
      </c>
      <c r="CK100" s="34" t="n">
        <v>0.044259130141078</v>
      </c>
      <c r="CL100" s="34" t="n">
        <v>0.011045640638569</v>
      </c>
      <c r="CM100" s="34" t="n">
        <v>0.003990479365913</v>
      </c>
      <c r="CN100" s="34" t="n">
        <v>0.016726426208595</v>
      </c>
      <c r="CO100" s="34" t="n">
        <v>0.009130418892176</v>
      </c>
      <c r="CP100" s="34" t="n">
        <v>0.006505513196784</v>
      </c>
      <c r="CQ100" s="34" t="n">
        <v>0.004660431384361</v>
      </c>
      <c r="CR100" s="34" t="n">
        <v>0.0192316882297</v>
      </c>
      <c r="CS100" s="34" t="n">
        <v>1.03172928967836</v>
      </c>
      <c r="CT100" s="34" t="n">
        <v>0.017927346902438</v>
      </c>
      <c r="CU100" s="34" t="n">
        <v>0.008636050001516</v>
      </c>
      <c r="CV100" s="34" t="n">
        <v>0.021865565157859</v>
      </c>
      <c r="CW100" s="34" t="n">
        <v>0.022634166636383</v>
      </c>
      <c r="CX100" s="34" t="n">
        <v>0.016862397796718</v>
      </c>
      <c r="CY100" s="34" t="n">
        <v>0.014850411967941</v>
      </c>
      <c r="CZ100" s="34" t="n">
        <v>0.01243326296622</v>
      </c>
      <c r="DA100" s="34" t="n">
        <v>0.007511525585396</v>
      </c>
      <c r="DB100" s="34" t="n">
        <v>0.021584031205063</v>
      </c>
      <c r="DC100" s="58" t="n">
        <v>2.35814857436303</v>
      </c>
      <c r="DD100" s="59" t="n">
        <v>1.70280936806035</v>
      </c>
    </row>
    <row r="101" customFormat="false" ht="15.95" hidden="false" customHeight="true" outlineLevel="0" collapsed="false">
      <c r="A101" s="13" t="s">
        <v>97</v>
      </c>
      <c r="B101" s="57" t="s">
        <v>209</v>
      </c>
      <c r="C101" s="58" t="n">
        <v>0.003758185044551</v>
      </c>
      <c r="D101" s="34" t="n">
        <v>0.00384939670602</v>
      </c>
      <c r="E101" s="34" t="n">
        <v>0.004068005522551</v>
      </c>
      <c r="F101" s="34" t="n">
        <v>0.010704703836663</v>
      </c>
      <c r="G101" s="34" t="n">
        <v>0.002954638559101</v>
      </c>
      <c r="H101" s="34" t="n">
        <v>0.006783482173665</v>
      </c>
      <c r="I101" s="34" t="n">
        <v>0.016433934759564</v>
      </c>
      <c r="J101" s="34" t="n">
        <v>0</v>
      </c>
      <c r="K101" s="34" t="n">
        <v>0</v>
      </c>
      <c r="L101" s="34" t="n">
        <v>0.006121386094825</v>
      </c>
      <c r="M101" s="34" t="n">
        <v>0.00475851444873</v>
      </c>
      <c r="N101" s="34" t="n">
        <v>0.005646746531689</v>
      </c>
      <c r="O101" s="34" t="n">
        <v>0.001283648864621</v>
      </c>
      <c r="P101" s="34" t="n">
        <v>0.008433425586523</v>
      </c>
      <c r="Q101" s="34" t="n">
        <v>0.006768261500714</v>
      </c>
      <c r="R101" s="34" t="n">
        <v>0.007299704596954</v>
      </c>
      <c r="S101" s="34" t="n">
        <v>0.007120314848814</v>
      </c>
      <c r="T101" s="34" t="n">
        <v>0.005647300862883</v>
      </c>
      <c r="U101" s="34" t="n">
        <v>0.006170178689338</v>
      </c>
      <c r="V101" s="34" t="n">
        <v>0.007813105294221</v>
      </c>
      <c r="W101" s="34" t="n">
        <v>0.005166707817642</v>
      </c>
      <c r="X101" s="34" t="n">
        <v>0.018460524525473</v>
      </c>
      <c r="Y101" s="34" t="n">
        <v>0</v>
      </c>
      <c r="Z101" s="34" t="n">
        <v>0.004117008188604</v>
      </c>
      <c r="AA101" s="34" t="n">
        <v>0.004435970280113</v>
      </c>
      <c r="AB101" s="34" t="n">
        <v>0.005961638125099</v>
      </c>
      <c r="AC101" s="34" t="n">
        <v>0.005117809339334</v>
      </c>
      <c r="AD101" s="34" t="n">
        <v>0.005348247679103</v>
      </c>
      <c r="AE101" s="34" t="n">
        <v>0.000762104937714</v>
      </c>
      <c r="AF101" s="34" t="n">
        <v>0.01839670421446</v>
      </c>
      <c r="AG101" s="34" t="n">
        <v>0.007093134601583</v>
      </c>
      <c r="AH101" s="34" t="n">
        <v>0.011992617426883</v>
      </c>
      <c r="AI101" s="34" t="n">
        <v>0.005190894286179</v>
      </c>
      <c r="AJ101" s="34" t="n">
        <v>0.007803269295507</v>
      </c>
      <c r="AK101" s="34" t="n">
        <v>0.014547542916526</v>
      </c>
      <c r="AL101" s="34" t="n">
        <v>0.009900424329223</v>
      </c>
      <c r="AM101" s="34" t="n">
        <v>0.021508424281883</v>
      </c>
      <c r="AN101" s="34" t="n">
        <v>0.00949295795432</v>
      </c>
      <c r="AO101" s="34" t="n">
        <v>0.003644954637774</v>
      </c>
      <c r="AP101" s="34" t="n">
        <v>0.007229765241211</v>
      </c>
      <c r="AQ101" s="34" t="n">
        <v>0.004800358952363</v>
      </c>
      <c r="AR101" s="34" t="n">
        <v>0.004125386202814</v>
      </c>
      <c r="AS101" s="34" t="n">
        <v>0.006265578283048</v>
      </c>
      <c r="AT101" s="34" t="n">
        <v>0.00892260946417</v>
      </c>
      <c r="AU101" s="34" t="n">
        <v>0.010156612698491</v>
      </c>
      <c r="AV101" s="34" t="n">
        <v>0.011004959826118</v>
      </c>
      <c r="AW101" s="34" t="n">
        <v>0.012670596136423</v>
      </c>
      <c r="AX101" s="34" t="n">
        <v>0.014885318743725</v>
      </c>
      <c r="AY101" s="34" t="n">
        <v>0.010536777229697</v>
      </c>
      <c r="AZ101" s="34" t="n">
        <v>0.010357791511794</v>
      </c>
      <c r="BA101" s="34" t="n">
        <v>0.016511818575312</v>
      </c>
      <c r="BB101" s="34" t="n">
        <v>0.00661764459429</v>
      </c>
      <c r="BC101" s="34" t="n">
        <v>0.008465630834904</v>
      </c>
      <c r="BD101" s="34" t="n">
        <v>0.01008624094063</v>
      </c>
      <c r="BE101" s="34" t="n">
        <v>0.008500919090219</v>
      </c>
      <c r="BF101" s="34" t="n">
        <v>0.015368122035461</v>
      </c>
      <c r="BG101" s="34" t="n">
        <v>0.010111414515138</v>
      </c>
      <c r="BH101" s="34" t="n">
        <v>0.007270052079224</v>
      </c>
      <c r="BI101" s="34" t="n">
        <v>0.006712685200322</v>
      </c>
      <c r="BJ101" s="34" t="n">
        <v>0.017473746033726</v>
      </c>
      <c r="BK101" s="34" t="n">
        <v>0.018744997294772</v>
      </c>
      <c r="BL101" s="34" t="n">
        <v>0.011745466366733</v>
      </c>
      <c r="BM101" s="34" t="n">
        <v>0.010239491059643</v>
      </c>
      <c r="BN101" s="34" t="n">
        <v>0.0062370386005</v>
      </c>
      <c r="BO101" s="34" t="n">
        <v>0.010570949381363</v>
      </c>
      <c r="BP101" s="34" t="n">
        <v>0.006653379656894</v>
      </c>
      <c r="BQ101" s="34" t="n">
        <v>0.019707390717757</v>
      </c>
      <c r="BR101" s="34" t="n">
        <v>0.020394062251184</v>
      </c>
      <c r="BS101" s="34" t="n">
        <v>0.014545352580939</v>
      </c>
      <c r="BT101" s="34" t="n">
        <v>0.005851482024835</v>
      </c>
      <c r="BU101" s="34" t="n">
        <v>0.004577526392898</v>
      </c>
      <c r="BV101" s="34" t="n">
        <v>0.010055633159215</v>
      </c>
      <c r="BW101" s="34" t="n">
        <v>0.007874002037647</v>
      </c>
      <c r="BX101" s="34" t="n">
        <v>0.014252341958388</v>
      </c>
      <c r="BY101" s="34" t="n">
        <v>0.002690746347861</v>
      </c>
      <c r="BZ101" s="34" t="n">
        <v>0.002236715067879</v>
      </c>
      <c r="CA101" s="34" t="n">
        <v>0.000988415480478</v>
      </c>
      <c r="CB101" s="34" t="n">
        <v>0.004543359931083</v>
      </c>
      <c r="CC101" s="34" t="n">
        <v>0.00540590574005</v>
      </c>
      <c r="CD101" s="34" t="n">
        <v>0.02870828921591</v>
      </c>
      <c r="CE101" s="34" t="n">
        <v>0.004881567792577</v>
      </c>
      <c r="CF101" s="34" t="n">
        <v>0.051428094084916</v>
      </c>
      <c r="CG101" s="34" t="n">
        <v>0.015111773905677</v>
      </c>
      <c r="CH101" s="34" t="n">
        <v>0.015305635014172</v>
      </c>
      <c r="CI101" s="34" t="n">
        <v>0.005058944622881</v>
      </c>
      <c r="CJ101" s="34" t="n">
        <v>0.009880377431429</v>
      </c>
      <c r="CK101" s="34" t="n">
        <v>0.011222150542122</v>
      </c>
      <c r="CL101" s="34" t="n">
        <v>0.017730263429212</v>
      </c>
      <c r="CM101" s="34" t="n">
        <v>0.003323012204749</v>
      </c>
      <c r="CN101" s="34" t="n">
        <v>0.010509884805821</v>
      </c>
      <c r="CO101" s="34" t="n">
        <v>0.004630558991813</v>
      </c>
      <c r="CP101" s="34" t="n">
        <v>0.005678648194184</v>
      </c>
      <c r="CQ101" s="34" t="n">
        <v>0.006891577627432</v>
      </c>
      <c r="CR101" s="34" t="n">
        <v>0.005966138096779</v>
      </c>
      <c r="CS101" s="34" t="n">
        <v>0.012929822827473</v>
      </c>
      <c r="CT101" s="34" t="n">
        <v>1.01739595225025</v>
      </c>
      <c r="CU101" s="34" t="n">
        <v>0.005409117014446</v>
      </c>
      <c r="CV101" s="34" t="n">
        <v>0.011076509096198</v>
      </c>
      <c r="CW101" s="34" t="n">
        <v>0.005787912336129</v>
      </c>
      <c r="CX101" s="34" t="n">
        <v>0.003231966364138</v>
      </c>
      <c r="CY101" s="34" t="n">
        <v>0.004482869682717</v>
      </c>
      <c r="CZ101" s="34" t="n">
        <v>0.004002013725791</v>
      </c>
      <c r="DA101" s="34" t="n">
        <v>0.003299713083761</v>
      </c>
      <c r="DB101" s="34" t="n">
        <v>0.017670216937634</v>
      </c>
      <c r="DC101" s="58" t="n">
        <v>1.94155716227625</v>
      </c>
      <c r="DD101" s="59" t="n">
        <v>1.40199042608742</v>
      </c>
    </row>
    <row r="102" customFormat="false" ht="15.95" hidden="false" customHeight="true" outlineLevel="0" collapsed="false">
      <c r="A102" s="13" t="s">
        <v>98</v>
      </c>
      <c r="B102" s="57" t="s">
        <v>210</v>
      </c>
      <c r="C102" s="58" t="n">
        <v>0.017479459235851</v>
      </c>
      <c r="D102" s="34" t="n">
        <v>0.02125837373207</v>
      </c>
      <c r="E102" s="34" t="n">
        <v>0.018677696667118</v>
      </c>
      <c r="F102" s="34" t="n">
        <v>0.050669493842389</v>
      </c>
      <c r="G102" s="34" t="n">
        <v>0.01612404816474</v>
      </c>
      <c r="H102" s="34" t="n">
        <v>0.018721111516054</v>
      </c>
      <c r="I102" s="34" t="n">
        <v>0.108603802173556</v>
      </c>
      <c r="J102" s="34" t="n">
        <v>0</v>
      </c>
      <c r="K102" s="34" t="n">
        <v>0</v>
      </c>
      <c r="L102" s="34" t="n">
        <v>0.014687128372498</v>
      </c>
      <c r="M102" s="34" t="n">
        <v>0.010467838855983</v>
      </c>
      <c r="N102" s="34" t="n">
        <v>0.014260731499151</v>
      </c>
      <c r="O102" s="34" t="n">
        <v>0.006693639087253</v>
      </c>
      <c r="P102" s="34" t="n">
        <v>0.011930636228204</v>
      </c>
      <c r="Q102" s="34" t="n">
        <v>0.009543124025214</v>
      </c>
      <c r="R102" s="34" t="n">
        <v>0.033093053981241</v>
      </c>
      <c r="S102" s="34" t="n">
        <v>0.009677112018259</v>
      </c>
      <c r="T102" s="34" t="n">
        <v>0.010865058967369</v>
      </c>
      <c r="U102" s="34" t="n">
        <v>0.007063444496271</v>
      </c>
      <c r="V102" s="34" t="n">
        <v>0.008071657847351</v>
      </c>
      <c r="W102" s="34" t="n">
        <v>0.014159483061771</v>
      </c>
      <c r="X102" s="34" t="n">
        <v>0.028599562461223</v>
      </c>
      <c r="Y102" s="34" t="n">
        <v>0</v>
      </c>
      <c r="Z102" s="34" t="n">
        <v>0.014938517972451</v>
      </c>
      <c r="AA102" s="34" t="n">
        <v>0.010140512713903</v>
      </c>
      <c r="AB102" s="34" t="n">
        <v>0.011422841596159</v>
      </c>
      <c r="AC102" s="34" t="n">
        <v>0.01037405529882</v>
      </c>
      <c r="AD102" s="34" t="n">
        <v>0.009665605239831</v>
      </c>
      <c r="AE102" s="34" t="n">
        <v>0.002999974152014</v>
      </c>
      <c r="AF102" s="34" t="n">
        <v>0.027038515015712</v>
      </c>
      <c r="AG102" s="34" t="n">
        <v>0.010630762890127</v>
      </c>
      <c r="AH102" s="34" t="n">
        <v>0.014683746366515</v>
      </c>
      <c r="AI102" s="34" t="n">
        <v>0.008155652607984</v>
      </c>
      <c r="AJ102" s="34" t="n">
        <v>0.025865703059973</v>
      </c>
      <c r="AK102" s="34" t="n">
        <v>0.043151827843949</v>
      </c>
      <c r="AL102" s="34" t="n">
        <v>0.014531244085485</v>
      </c>
      <c r="AM102" s="34" t="n">
        <v>0.029375624283233</v>
      </c>
      <c r="AN102" s="34" t="n">
        <v>0.022260676767092</v>
      </c>
      <c r="AO102" s="34" t="n">
        <v>0.007700026048255</v>
      </c>
      <c r="AP102" s="34" t="n">
        <v>0.02362916464602</v>
      </c>
      <c r="AQ102" s="34" t="n">
        <v>0.006950198307539</v>
      </c>
      <c r="AR102" s="34" t="n">
        <v>0.033079806475877</v>
      </c>
      <c r="AS102" s="34" t="n">
        <v>0.013795070779267</v>
      </c>
      <c r="AT102" s="34" t="n">
        <v>0.017341262233325</v>
      </c>
      <c r="AU102" s="34" t="n">
        <v>0.011739798793974</v>
      </c>
      <c r="AV102" s="34" t="n">
        <v>0.013176615464242</v>
      </c>
      <c r="AW102" s="34" t="n">
        <v>0.010812948151919</v>
      </c>
      <c r="AX102" s="34" t="n">
        <v>0.009677373955812</v>
      </c>
      <c r="AY102" s="34" t="n">
        <v>0.015849144266756</v>
      </c>
      <c r="AZ102" s="34" t="n">
        <v>0.011252876020872</v>
      </c>
      <c r="BA102" s="34" t="n">
        <v>0.01019596285515</v>
      </c>
      <c r="BB102" s="34" t="n">
        <v>0.00371244398203</v>
      </c>
      <c r="BC102" s="34" t="n">
        <v>0.011764842033713</v>
      </c>
      <c r="BD102" s="34" t="n">
        <v>0.021303738175633</v>
      </c>
      <c r="BE102" s="34" t="n">
        <v>0.012309404274144</v>
      </c>
      <c r="BF102" s="34" t="n">
        <v>0.010410144029971</v>
      </c>
      <c r="BG102" s="34" t="n">
        <v>0.00973917312526</v>
      </c>
      <c r="BH102" s="34" t="n">
        <v>0.00822671290678</v>
      </c>
      <c r="BI102" s="34" t="n">
        <v>0.008627533682518</v>
      </c>
      <c r="BJ102" s="34" t="n">
        <v>0.007464602042877</v>
      </c>
      <c r="BK102" s="34" t="n">
        <v>0.006025760107976</v>
      </c>
      <c r="BL102" s="34" t="n">
        <v>0.009556184152646</v>
      </c>
      <c r="BM102" s="34" t="n">
        <v>0.018431846470126</v>
      </c>
      <c r="BN102" s="34" t="n">
        <v>0.019301942916712</v>
      </c>
      <c r="BO102" s="34" t="n">
        <v>0.017295608598949</v>
      </c>
      <c r="BP102" s="34" t="n">
        <v>0.019187254183366</v>
      </c>
      <c r="BQ102" s="34" t="n">
        <v>0.031299330259985</v>
      </c>
      <c r="BR102" s="34" t="n">
        <v>0.020239405296052</v>
      </c>
      <c r="BS102" s="34" t="n">
        <v>0.040142387159982</v>
      </c>
      <c r="BT102" s="34" t="n">
        <v>0.007244289714448</v>
      </c>
      <c r="BU102" s="34" t="n">
        <v>0.023549762699094</v>
      </c>
      <c r="BV102" s="34" t="n">
        <v>0.028456450683939</v>
      </c>
      <c r="BW102" s="34" t="n">
        <v>0.013200357299759</v>
      </c>
      <c r="BX102" s="34" t="n">
        <v>0.006371711892704</v>
      </c>
      <c r="BY102" s="34" t="n">
        <v>0.004124772893703</v>
      </c>
      <c r="BZ102" s="34" t="n">
        <v>0.004792782324203</v>
      </c>
      <c r="CA102" s="34" t="n">
        <v>0.001392685443734</v>
      </c>
      <c r="CB102" s="34" t="n">
        <v>0.00664995818922</v>
      </c>
      <c r="CC102" s="34" t="n">
        <v>0.058499145113275</v>
      </c>
      <c r="CD102" s="34" t="n">
        <v>0.28447138460095</v>
      </c>
      <c r="CE102" s="34" t="n">
        <v>0.005234487515993</v>
      </c>
      <c r="CF102" s="34" t="n">
        <v>0.030271149487839</v>
      </c>
      <c r="CG102" s="34" t="n">
        <v>0.043825101463923</v>
      </c>
      <c r="CH102" s="34" t="n">
        <v>0.01248167917695</v>
      </c>
      <c r="CI102" s="34" t="n">
        <v>0.009620596130473</v>
      </c>
      <c r="CJ102" s="34" t="n">
        <v>0.008681421645541</v>
      </c>
      <c r="CK102" s="34" t="n">
        <v>0.017338134493775</v>
      </c>
      <c r="CL102" s="34" t="n">
        <v>0.011107770594021</v>
      </c>
      <c r="CM102" s="34" t="n">
        <v>0.008204906603004</v>
      </c>
      <c r="CN102" s="34" t="n">
        <v>0.014716385552155</v>
      </c>
      <c r="CO102" s="34" t="n">
        <v>0.006923746317292</v>
      </c>
      <c r="CP102" s="34" t="n">
        <v>0.009593088678515</v>
      </c>
      <c r="CQ102" s="34" t="n">
        <v>0.008435762229934</v>
      </c>
      <c r="CR102" s="34" t="n">
        <v>0.012371738876253</v>
      </c>
      <c r="CS102" s="34" t="n">
        <v>0.011464735657231</v>
      </c>
      <c r="CT102" s="34" t="n">
        <v>0.067001302472575</v>
      </c>
      <c r="CU102" s="34" t="n">
        <v>1.01189069900178</v>
      </c>
      <c r="CV102" s="34" t="n">
        <v>0.007328168337422</v>
      </c>
      <c r="CW102" s="34" t="n">
        <v>0.019408444749167</v>
      </c>
      <c r="CX102" s="34" t="n">
        <v>0.00777632754392</v>
      </c>
      <c r="CY102" s="34" t="n">
        <v>0.011927885114281</v>
      </c>
      <c r="CZ102" s="34" t="n">
        <v>0.012592429134501</v>
      </c>
      <c r="DA102" s="34" t="n">
        <v>0.007419233294259</v>
      </c>
      <c r="DB102" s="34" t="n">
        <v>0.030119005918271</v>
      </c>
      <c r="DC102" s="58" t="n">
        <v>2.97060777836865</v>
      </c>
      <c r="DD102" s="59" t="n">
        <v>2.14506363544351</v>
      </c>
    </row>
    <row r="103" customFormat="false" ht="15.95" hidden="false" customHeight="true" outlineLevel="0" collapsed="false">
      <c r="A103" s="13" t="s">
        <v>99</v>
      </c>
      <c r="B103" s="57" t="s">
        <v>211</v>
      </c>
      <c r="C103" s="58" t="n">
        <v>0.004738520854868</v>
      </c>
      <c r="D103" s="34" t="n">
        <v>0.007600500656431</v>
      </c>
      <c r="E103" s="34" t="n">
        <v>0.00603718130293</v>
      </c>
      <c r="F103" s="34" t="n">
        <v>0.005711046748857</v>
      </c>
      <c r="G103" s="34" t="n">
        <v>0.005996380797781</v>
      </c>
      <c r="H103" s="34" t="n">
        <v>0.010219004821071</v>
      </c>
      <c r="I103" s="34" t="n">
        <v>0.017574212382175</v>
      </c>
      <c r="J103" s="34" t="n">
        <v>0</v>
      </c>
      <c r="K103" s="34" t="n">
        <v>0</v>
      </c>
      <c r="L103" s="34" t="n">
        <v>0.011332783404623</v>
      </c>
      <c r="M103" s="34" t="n">
        <v>0.010367593858245</v>
      </c>
      <c r="N103" s="34" t="n">
        <v>0.008971261539946</v>
      </c>
      <c r="O103" s="34" t="n">
        <v>0.008832908872778</v>
      </c>
      <c r="P103" s="34" t="n">
        <v>0.008381230079239</v>
      </c>
      <c r="Q103" s="34" t="n">
        <v>0.018641017215554</v>
      </c>
      <c r="R103" s="34" t="n">
        <v>0.006450662825332</v>
      </c>
      <c r="S103" s="34" t="n">
        <v>0.013664574608512</v>
      </c>
      <c r="T103" s="34" t="n">
        <v>0.007854205869735</v>
      </c>
      <c r="U103" s="34" t="n">
        <v>0.016371077422503</v>
      </c>
      <c r="V103" s="34" t="n">
        <v>0.016618402509622</v>
      </c>
      <c r="W103" s="34" t="n">
        <v>0.010996652673971</v>
      </c>
      <c r="X103" s="34" t="n">
        <v>0.02593312248942</v>
      </c>
      <c r="Y103" s="34" t="n">
        <v>0</v>
      </c>
      <c r="Z103" s="34" t="n">
        <v>0.009539537689483</v>
      </c>
      <c r="AA103" s="34" t="n">
        <v>0.009048602176933</v>
      </c>
      <c r="AB103" s="34" t="n">
        <v>0.010398838116056</v>
      </c>
      <c r="AC103" s="34" t="n">
        <v>0.021949642137489</v>
      </c>
      <c r="AD103" s="34" t="n">
        <v>0.01584798195069</v>
      </c>
      <c r="AE103" s="34" t="n">
        <v>0.001198697694843</v>
      </c>
      <c r="AF103" s="34" t="n">
        <v>0.009919231956941</v>
      </c>
      <c r="AG103" s="34" t="n">
        <v>0.011171895935259</v>
      </c>
      <c r="AH103" s="34" t="n">
        <v>0.011207334453892</v>
      </c>
      <c r="AI103" s="34" t="n">
        <v>0.010785061701498</v>
      </c>
      <c r="AJ103" s="34" t="n">
        <v>0.024425621046051</v>
      </c>
      <c r="AK103" s="34" t="n">
        <v>0.012104417771391</v>
      </c>
      <c r="AL103" s="34" t="n">
        <v>0.010310939272487</v>
      </c>
      <c r="AM103" s="34" t="n">
        <v>0.013687363330723</v>
      </c>
      <c r="AN103" s="34" t="n">
        <v>0.012106047224884</v>
      </c>
      <c r="AO103" s="34" t="n">
        <v>0.004433171335433</v>
      </c>
      <c r="AP103" s="34" t="n">
        <v>0.013147008448929</v>
      </c>
      <c r="AQ103" s="34" t="n">
        <v>0.006337886679592</v>
      </c>
      <c r="AR103" s="34" t="n">
        <v>0.00702632519128</v>
      </c>
      <c r="AS103" s="34" t="n">
        <v>0.01054008532987</v>
      </c>
      <c r="AT103" s="34" t="n">
        <v>0.018176529291547</v>
      </c>
      <c r="AU103" s="34" t="n">
        <v>0.008778564539426</v>
      </c>
      <c r="AV103" s="34" t="n">
        <v>0.010101210451618</v>
      </c>
      <c r="AW103" s="34" t="n">
        <v>0.012437468865922</v>
      </c>
      <c r="AX103" s="34" t="n">
        <v>0.010363232175452</v>
      </c>
      <c r="AY103" s="34" t="n">
        <v>0.011680666575639</v>
      </c>
      <c r="AZ103" s="34" t="n">
        <v>0.011794785160613</v>
      </c>
      <c r="BA103" s="34" t="n">
        <v>0.015367734811611</v>
      </c>
      <c r="BB103" s="34" t="n">
        <v>0.003728017357121</v>
      </c>
      <c r="BC103" s="34" t="n">
        <v>0.012518400771673</v>
      </c>
      <c r="BD103" s="34" t="n">
        <v>0.01145853710733</v>
      </c>
      <c r="BE103" s="34" t="n">
        <v>0.01256289662085</v>
      </c>
      <c r="BF103" s="34" t="n">
        <v>0.015686067631752</v>
      </c>
      <c r="BG103" s="34" t="n">
        <v>0.013318614654835</v>
      </c>
      <c r="BH103" s="34" t="n">
        <v>0.011858972134167</v>
      </c>
      <c r="BI103" s="34" t="n">
        <v>0.012017403674853</v>
      </c>
      <c r="BJ103" s="34" t="n">
        <v>0.010067913821602</v>
      </c>
      <c r="BK103" s="34" t="n">
        <v>0.012841484475564</v>
      </c>
      <c r="BL103" s="34" t="n">
        <v>0.014060894995404</v>
      </c>
      <c r="BM103" s="34" t="n">
        <v>0.009964216864998</v>
      </c>
      <c r="BN103" s="34" t="n">
        <v>0.006296097793225</v>
      </c>
      <c r="BO103" s="34" t="n">
        <v>0.053046167374502</v>
      </c>
      <c r="BP103" s="34" t="n">
        <v>0.021641048226205</v>
      </c>
      <c r="BQ103" s="34" t="n">
        <v>0.07436173575718</v>
      </c>
      <c r="BR103" s="34" t="n">
        <v>0.03285574280142</v>
      </c>
      <c r="BS103" s="34" t="n">
        <v>0.021911906649634</v>
      </c>
      <c r="BT103" s="34" t="n">
        <v>0.013599760573247</v>
      </c>
      <c r="BU103" s="34" t="n">
        <v>0.041906376522686</v>
      </c>
      <c r="BV103" s="34" t="n">
        <v>0.021692188014177</v>
      </c>
      <c r="BW103" s="34" t="n">
        <v>0.029402679186422</v>
      </c>
      <c r="BX103" s="34" t="n">
        <v>0.048148308235949</v>
      </c>
      <c r="BY103" s="34" t="n">
        <v>0.050766025587595</v>
      </c>
      <c r="BZ103" s="34" t="n">
        <v>0.040882662242353</v>
      </c>
      <c r="CA103" s="34" t="n">
        <v>0.006474653015196</v>
      </c>
      <c r="CB103" s="34" t="n">
        <v>0.026341269612008</v>
      </c>
      <c r="CC103" s="34" t="n">
        <v>0.009853349317377</v>
      </c>
      <c r="CD103" s="34" t="n">
        <v>0.016053903278418</v>
      </c>
      <c r="CE103" s="34" t="n">
        <v>0.0180172874089</v>
      </c>
      <c r="CF103" s="34" t="n">
        <v>0.029748405744222</v>
      </c>
      <c r="CG103" s="34" t="n">
        <v>0.023500954736508</v>
      </c>
      <c r="CH103" s="34" t="n">
        <v>0.036071777846551</v>
      </c>
      <c r="CI103" s="34" t="n">
        <v>0.061419357698226</v>
      </c>
      <c r="CJ103" s="34" t="n">
        <v>0.041025217600776</v>
      </c>
      <c r="CK103" s="34" t="n">
        <v>0.049895565905284</v>
      </c>
      <c r="CL103" s="34" t="n">
        <v>0.027262977803008</v>
      </c>
      <c r="CM103" s="34" t="n">
        <v>0.012956037984906</v>
      </c>
      <c r="CN103" s="34" t="n">
        <v>0.044542643079673</v>
      </c>
      <c r="CO103" s="34" t="n">
        <v>0.028260612730068</v>
      </c>
      <c r="CP103" s="34" t="n">
        <v>0.018604863452292</v>
      </c>
      <c r="CQ103" s="34" t="n">
        <v>0.017068945632518</v>
      </c>
      <c r="CR103" s="34" t="n">
        <v>0.0407516198636</v>
      </c>
      <c r="CS103" s="34" t="n">
        <v>0.054366251633145</v>
      </c>
      <c r="CT103" s="34" t="n">
        <v>0.027038277252762</v>
      </c>
      <c r="CU103" s="34" t="n">
        <v>0.011797781832524</v>
      </c>
      <c r="CV103" s="34" t="n">
        <v>1.05984873790621</v>
      </c>
      <c r="CW103" s="34" t="n">
        <v>0.022690033706338</v>
      </c>
      <c r="CX103" s="34" t="n">
        <v>0.014339139515955</v>
      </c>
      <c r="CY103" s="34" t="n">
        <v>0.016520113561448</v>
      </c>
      <c r="CZ103" s="34" t="n">
        <v>0.017492085160405</v>
      </c>
      <c r="DA103" s="34" t="n">
        <v>0.009712874869026</v>
      </c>
      <c r="DB103" s="34" t="n">
        <v>0.04041336077509</v>
      </c>
      <c r="DC103" s="58" t="n">
        <v>2.92484044024632</v>
      </c>
      <c r="DD103" s="59" t="n">
        <v>2.11201522918397</v>
      </c>
    </row>
    <row r="104" customFormat="false" ht="15.95" hidden="false" customHeight="true" outlineLevel="0" collapsed="false">
      <c r="A104" s="13" t="s">
        <v>100</v>
      </c>
      <c r="B104" s="57" t="s">
        <v>212</v>
      </c>
      <c r="C104" s="58" t="n">
        <v>0.000209412380399</v>
      </c>
      <c r="D104" s="34" t="n">
        <v>0.000314529533616</v>
      </c>
      <c r="E104" s="34" t="n">
        <v>0.000222918093766</v>
      </c>
      <c r="F104" s="34" t="n">
        <v>0.00030680300414</v>
      </c>
      <c r="G104" s="34" t="n">
        <v>0.000233275622662</v>
      </c>
      <c r="H104" s="34" t="n">
        <v>0.000380868217233</v>
      </c>
      <c r="I104" s="34" t="n">
        <v>0.00052786558232</v>
      </c>
      <c r="J104" s="34" t="n">
        <v>0</v>
      </c>
      <c r="K104" s="34" t="n">
        <v>0</v>
      </c>
      <c r="L104" s="34" t="n">
        <v>0.000504928250861</v>
      </c>
      <c r="M104" s="34" t="n">
        <v>0.000877522031588</v>
      </c>
      <c r="N104" s="34" t="n">
        <v>0.000445917523023</v>
      </c>
      <c r="O104" s="34" t="n">
        <v>0.000238549497169</v>
      </c>
      <c r="P104" s="34" t="n">
        <v>0.000439465656879</v>
      </c>
      <c r="Q104" s="34" t="n">
        <v>0.000475337482619</v>
      </c>
      <c r="R104" s="34" t="n">
        <v>0.000350248233225</v>
      </c>
      <c r="S104" s="34" t="n">
        <v>0.000740347068706</v>
      </c>
      <c r="T104" s="34" t="n">
        <v>0.000561151030988</v>
      </c>
      <c r="U104" s="34" t="n">
        <v>0.000481086989133</v>
      </c>
      <c r="V104" s="34" t="n">
        <v>0.000748188346488</v>
      </c>
      <c r="W104" s="34" t="n">
        <v>0.000524763219125</v>
      </c>
      <c r="X104" s="34" t="n">
        <v>0.000449719611027</v>
      </c>
      <c r="Y104" s="34" t="n">
        <v>0</v>
      </c>
      <c r="Z104" s="34" t="n">
        <v>0.000265780348891</v>
      </c>
      <c r="AA104" s="34" t="n">
        <v>0.000423065729276</v>
      </c>
      <c r="AB104" s="34" t="n">
        <v>0.00031824000066</v>
      </c>
      <c r="AC104" s="34" t="n">
        <v>0.001278309744958</v>
      </c>
      <c r="AD104" s="34" t="n">
        <v>0.001859570046315</v>
      </c>
      <c r="AE104" s="34" t="n">
        <v>5.2472402526E-005</v>
      </c>
      <c r="AF104" s="34" t="n">
        <v>0.000518907268402</v>
      </c>
      <c r="AG104" s="34" t="n">
        <v>0.000423298842538</v>
      </c>
      <c r="AH104" s="34" t="n">
        <v>0.000559887861512</v>
      </c>
      <c r="AI104" s="34" t="n">
        <v>0.000409635681901</v>
      </c>
      <c r="AJ104" s="34" t="n">
        <v>0.000481780934805</v>
      </c>
      <c r="AK104" s="34" t="n">
        <v>0.000568610980109</v>
      </c>
      <c r="AL104" s="34" t="n">
        <v>0.000538024585492</v>
      </c>
      <c r="AM104" s="34" t="n">
        <v>0.000656452269538</v>
      </c>
      <c r="AN104" s="34" t="n">
        <v>0.00045102446624</v>
      </c>
      <c r="AO104" s="34" t="n">
        <v>0.000212005842335</v>
      </c>
      <c r="AP104" s="34" t="n">
        <v>0.000348342143314</v>
      </c>
      <c r="AQ104" s="34" t="n">
        <v>0.000298905624993</v>
      </c>
      <c r="AR104" s="34" t="n">
        <v>0.000325544866606</v>
      </c>
      <c r="AS104" s="34" t="n">
        <v>0.00031626652099</v>
      </c>
      <c r="AT104" s="34" t="n">
        <v>0.000477682308989</v>
      </c>
      <c r="AU104" s="34" t="n">
        <v>0.000362656720709</v>
      </c>
      <c r="AV104" s="34" t="n">
        <v>0.000517645090392</v>
      </c>
      <c r="AW104" s="34" t="n">
        <v>0.000595358265978</v>
      </c>
      <c r="AX104" s="34" t="n">
        <v>0.000451722949083</v>
      </c>
      <c r="AY104" s="34" t="n">
        <v>0.000511078937928</v>
      </c>
      <c r="AZ104" s="34" t="n">
        <v>0.000756583216566</v>
      </c>
      <c r="BA104" s="34" t="n">
        <v>0.000771283711311</v>
      </c>
      <c r="BB104" s="34" t="n">
        <v>0.000199428536541</v>
      </c>
      <c r="BC104" s="34" t="n">
        <v>0.000734409253457</v>
      </c>
      <c r="BD104" s="34" t="n">
        <v>0.000466582109925</v>
      </c>
      <c r="BE104" s="34" t="n">
        <v>0.000547160072919</v>
      </c>
      <c r="BF104" s="34" t="n">
        <v>0.000643107614692</v>
      </c>
      <c r="BG104" s="34" t="n">
        <v>0.00061460899155</v>
      </c>
      <c r="BH104" s="34" t="n">
        <v>0.000505721336388</v>
      </c>
      <c r="BI104" s="34" t="n">
        <v>0.000380140010535</v>
      </c>
      <c r="BJ104" s="34" t="n">
        <v>0.000510556558747</v>
      </c>
      <c r="BK104" s="34" t="n">
        <v>0.000375790453187</v>
      </c>
      <c r="BL104" s="34" t="n">
        <v>0.000628202415838</v>
      </c>
      <c r="BM104" s="34" t="n">
        <v>0.000631535020722</v>
      </c>
      <c r="BN104" s="34" t="n">
        <v>0.000277155444423</v>
      </c>
      <c r="BO104" s="34" t="n">
        <v>0.000342080822458</v>
      </c>
      <c r="BP104" s="34" t="n">
        <v>0.000271641191049</v>
      </c>
      <c r="BQ104" s="34" t="n">
        <v>0.000560113456612</v>
      </c>
      <c r="BR104" s="34" t="n">
        <v>0.000420203460349</v>
      </c>
      <c r="BS104" s="34" t="n">
        <v>0.000816669427987</v>
      </c>
      <c r="BT104" s="34" t="n">
        <v>0.000679924733837</v>
      </c>
      <c r="BU104" s="34" t="n">
        <v>0.001324843885411</v>
      </c>
      <c r="BV104" s="34" t="n">
        <v>0.000725827993741</v>
      </c>
      <c r="BW104" s="34" t="n">
        <v>0.000935387765204</v>
      </c>
      <c r="BX104" s="34" t="n">
        <v>0.001486310933238</v>
      </c>
      <c r="BY104" s="34" t="n">
        <v>0.000585000392107</v>
      </c>
      <c r="BZ104" s="34" t="n">
        <v>0.000446800064789</v>
      </c>
      <c r="CA104" s="34" t="n">
        <v>9.7733097324E-005</v>
      </c>
      <c r="CB104" s="34" t="n">
        <v>0.000548423911042</v>
      </c>
      <c r="CC104" s="34" t="n">
        <v>0.000786428964551</v>
      </c>
      <c r="CD104" s="34" t="n">
        <v>0.000572038682883</v>
      </c>
      <c r="CE104" s="34" t="n">
        <v>0.000903968675817</v>
      </c>
      <c r="CF104" s="34" t="n">
        <v>0.001353135712226</v>
      </c>
      <c r="CG104" s="34" t="n">
        <v>0.000793466965816</v>
      </c>
      <c r="CH104" s="34" t="n">
        <v>0.000650493667335</v>
      </c>
      <c r="CI104" s="34" t="n">
        <v>0.001122529980582</v>
      </c>
      <c r="CJ104" s="34" t="n">
        <v>0.001393897553</v>
      </c>
      <c r="CK104" s="34" t="n">
        <v>0.164142472053403</v>
      </c>
      <c r="CL104" s="34" t="n">
        <v>0.001390538174622</v>
      </c>
      <c r="CM104" s="34" t="n">
        <v>0.000262891906475</v>
      </c>
      <c r="CN104" s="34" t="n">
        <v>0.00110839288543</v>
      </c>
      <c r="CO104" s="34" t="n">
        <v>0.00046570974214</v>
      </c>
      <c r="CP104" s="34" t="n">
        <v>0.000409035685349</v>
      </c>
      <c r="CQ104" s="34" t="n">
        <v>0.000328900845371</v>
      </c>
      <c r="CR104" s="34" t="n">
        <v>0.002478283304052</v>
      </c>
      <c r="CS104" s="34" t="n">
        <v>0.024905783803809</v>
      </c>
      <c r="CT104" s="34" t="n">
        <v>0.00668097620323</v>
      </c>
      <c r="CU104" s="34" t="n">
        <v>0.000334815127234</v>
      </c>
      <c r="CV104" s="34" t="n">
        <v>0.000705300131082</v>
      </c>
      <c r="CW104" s="34" t="n">
        <v>1.01440405585251</v>
      </c>
      <c r="CX104" s="34" t="n">
        <v>0.003158079486901</v>
      </c>
      <c r="CY104" s="34" t="n">
        <v>0.003768867655597</v>
      </c>
      <c r="CZ104" s="34" t="n">
        <v>0.005072297047075</v>
      </c>
      <c r="DA104" s="34" t="n">
        <v>0.000352415540586</v>
      </c>
      <c r="DB104" s="34" t="n">
        <v>0.006967712086833</v>
      </c>
      <c r="DC104" s="58" t="n">
        <v>1.28405088142531</v>
      </c>
      <c r="DD104" s="59" t="n">
        <v>0.927207850144805</v>
      </c>
    </row>
    <row r="105" customFormat="false" ht="15.95" hidden="false" customHeight="true" outlineLevel="0" collapsed="false">
      <c r="A105" s="13" t="s">
        <v>101</v>
      </c>
      <c r="B105" s="57" t="s">
        <v>213</v>
      </c>
      <c r="C105" s="58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G105" s="34" t="n">
        <v>0</v>
      </c>
      <c r="AH105" s="34" t="n">
        <v>0</v>
      </c>
      <c r="AI105" s="34" t="n">
        <v>0</v>
      </c>
      <c r="AJ105" s="34" t="n">
        <v>0</v>
      </c>
      <c r="AK105" s="34" t="n">
        <v>0</v>
      </c>
      <c r="AL105" s="34" t="n">
        <v>0</v>
      </c>
      <c r="AM105" s="34" t="n">
        <v>0</v>
      </c>
      <c r="AN105" s="34" t="n">
        <v>0</v>
      </c>
      <c r="AO105" s="34" t="n">
        <v>0</v>
      </c>
      <c r="AP105" s="34" t="n">
        <v>0</v>
      </c>
      <c r="AQ105" s="34" t="n">
        <v>0</v>
      </c>
      <c r="AR105" s="34" t="n">
        <v>0</v>
      </c>
      <c r="AS105" s="34" t="n">
        <v>0</v>
      </c>
      <c r="AT105" s="34" t="n">
        <v>0</v>
      </c>
      <c r="AU105" s="34" t="n">
        <v>0</v>
      </c>
      <c r="AV105" s="34" t="n">
        <v>0</v>
      </c>
      <c r="AW105" s="34" t="n">
        <v>0</v>
      </c>
      <c r="AX105" s="34" t="n">
        <v>0</v>
      </c>
      <c r="AY105" s="34" t="n">
        <v>0</v>
      </c>
      <c r="AZ105" s="34" t="n">
        <v>0</v>
      </c>
      <c r="BA105" s="34" t="n">
        <v>0</v>
      </c>
      <c r="BB105" s="34" t="n">
        <v>0</v>
      </c>
      <c r="BC105" s="34" t="n">
        <v>0</v>
      </c>
      <c r="BD105" s="34" t="n">
        <v>0</v>
      </c>
      <c r="BE105" s="34" t="n">
        <v>0</v>
      </c>
      <c r="BF105" s="34" t="n">
        <v>0</v>
      </c>
      <c r="BG105" s="34" t="n">
        <v>0</v>
      </c>
      <c r="BH105" s="34" t="n">
        <v>0</v>
      </c>
      <c r="BI105" s="34" t="n">
        <v>0</v>
      </c>
      <c r="BJ105" s="34" t="n">
        <v>0</v>
      </c>
      <c r="BK105" s="34" t="n">
        <v>0</v>
      </c>
      <c r="BL105" s="34" t="n">
        <v>0</v>
      </c>
      <c r="BM105" s="34" t="n">
        <v>0</v>
      </c>
      <c r="BN105" s="34" t="n">
        <v>0</v>
      </c>
      <c r="BO105" s="34" t="n">
        <v>0</v>
      </c>
      <c r="BP105" s="34" t="n">
        <v>0</v>
      </c>
      <c r="BQ105" s="34" t="n">
        <v>0</v>
      </c>
      <c r="BR105" s="34" t="n">
        <v>0</v>
      </c>
      <c r="BS105" s="34" t="n">
        <v>0</v>
      </c>
      <c r="BT105" s="34" t="n">
        <v>0</v>
      </c>
      <c r="BU105" s="34" t="n">
        <v>0</v>
      </c>
      <c r="BV105" s="34" t="n">
        <v>0</v>
      </c>
      <c r="BW105" s="34" t="n">
        <v>0</v>
      </c>
      <c r="BX105" s="34" t="n">
        <v>0</v>
      </c>
      <c r="BY105" s="34" t="n">
        <v>0</v>
      </c>
      <c r="BZ105" s="34" t="n">
        <v>0</v>
      </c>
      <c r="CA105" s="34" t="n">
        <v>0</v>
      </c>
      <c r="CB105" s="34" t="n">
        <v>0</v>
      </c>
      <c r="CC105" s="34" t="n">
        <v>0</v>
      </c>
      <c r="CD105" s="34" t="n">
        <v>0</v>
      </c>
      <c r="CE105" s="34" t="n">
        <v>0</v>
      </c>
      <c r="CF105" s="34" t="n">
        <v>0</v>
      </c>
      <c r="CG105" s="34" t="n">
        <v>0</v>
      </c>
      <c r="CH105" s="34" t="n">
        <v>0</v>
      </c>
      <c r="CI105" s="34" t="n">
        <v>0</v>
      </c>
      <c r="CJ105" s="34" t="n">
        <v>0</v>
      </c>
      <c r="CK105" s="34" t="n">
        <v>0</v>
      </c>
      <c r="CL105" s="34" t="n">
        <v>0</v>
      </c>
      <c r="CM105" s="34" t="n">
        <v>0</v>
      </c>
      <c r="CN105" s="34" t="n">
        <v>0</v>
      </c>
      <c r="CO105" s="34" t="n">
        <v>0</v>
      </c>
      <c r="CP105" s="34" t="n">
        <v>0</v>
      </c>
      <c r="CQ105" s="34" t="n">
        <v>0</v>
      </c>
      <c r="CR105" s="34" t="n">
        <v>0</v>
      </c>
      <c r="CS105" s="34" t="n">
        <v>0</v>
      </c>
      <c r="CT105" s="34" t="n">
        <v>0</v>
      </c>
      <c r="CU105" s="34" t="n">
        <v>0</v>
      </c>
      <c r="CV105" s="34" t="n">
        <v>0</v>
      </c>
      <c r="CW105" s="34" t="n">
        <v>0</v>
      </c>
      <c r="CX105" s="34" t="n">
        <v>1</v>
      </c>
      <c r="CY105" s="34" t="n">
        <v>0</v>
      </c>
      <c r="CZ105" s="34" t="n">
        <v>0</v>
      </c>
      <c r="DA105" s="34" t="n">
        <v>0</v>
      </c>
      <c r="DB105" s="34" t="n">
        <v>0</v>
      </c>
      <c r="DC105" s="58" t="n">
        <v>1</v>
      </c>
      <c r="DD105" s="59" t="n">
        <v>0.722095879187894</v>
      </c>
    </row>
    <row r="106" customFormat="false" ht="15.95" hidden="false" customHeight="true" outlineLevel="0" collapsed="false">
      <c r="A106" s="13" t="s">
        <v>102</v>
      </c>
      <c r="B106" s="57" t="s">
        <v>214</v>
      </c>
      <c r="C106" s="58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</v>
      </c>
      <c r="AB106" s="34" t="n">
        <v>0</v>
      </c>
      <c r="AC106" s="34" t="n">
        <v>0</v>
      </c>
      <c r="AD106" s="34" t="n">
        <v>0</v>
      </c>
      <c r="AE106" s="34" t="n">
        <v>0</v>
      </c>
      <c r="AF106" s="34" t="n">
        <v>0</v>
      </c>
      <c r="AG106" s="34" t="n">
        <v>0</v>
      </c>
      <c r="AH106" s="34" t="n">
        <v>0</v>
      </c>
      <c r="AI106" s="34" t="n">
        <v>0</v>
      </c>
      <c r="AJ106" s="34" t="n">
        <v>0</v>
      </c>
      <c r="AK106" s="34" t="n">
        <v>0</v>
      </c>
      <c r="AL106" s="34" t="n">
        <v>0</v>
      </c>
      <c r="AM106" s="34" t="n">
        <v>0</v>
      </c>
      <c r="AN106" s="34" t="n">
        <v>0</v>
      </c>
      <c r="AO106" s="34" t="n">
        <v>0</v>
      </c>
      <c r="AP106" s="34" t="n">
        <v>0</v>
      </c>
      <c r="AQ106" s="34" t="n">
        <v>0</v>
      </c>
      <c r="AR106" s="34" t="n">
        <v>0</v>
      </c>
      <c r="AS106" s="34" t="n">
        <v>0</v>
      </c>
      <c r="AT106" s="34" t="n">
        <v>0</v>
      </c>
      <c r="AU106" s="34" t="n">
        <v>0</v>
      </c>
      <c r="AV106" s="34" t="n">
        <v>0</v>
      </c>
      <c r="AW106" s="34" t="n">
        <v>0</v>
      </c>
      <c r="AX106" s="34" t="n">
        <v>0</v>
      </c>
      <c r="AY106" s="34" t="n">
        <v>0</v>
      </c>
      <c r="AZ106" s="34" t="n">
        <v>0</v>
      </c>
      <c r="BA106" s="34" t="n">
        <v>0</v>
      </c>
      <c r="BB106" s="34" t="n">
        <v>0</v>
      </c>
      <c r="BC106" s="34" t="n">
        <v>0</v>
      </c>
      <c r="BD106" s="34" t="n">
        <v>0</v>
      </c>
      <c r="BE106" s="34" t="n">
        <v>0</v>
      </c>
      <c r="BF106" s="34" t="n">
        <v>0</v>
      </c>
      <c r="BG106" s="34" t="n">
        <v>0</v>
      </c>
      <c r="BH106" s="34" t="n">
        <v>0</v>
      </c>
      <c r="BI106" s="34" t="n">
        <v>0</v>
      </c>
      <c r="BJ106" s="34" t="n">
        <v>0</v>
      </c>
      <c r="BK106" s="34" t="n">
        <v>0</v>
      </c>
      <c r="BL106" s="34" t="n">
        <v>0</v>
      </c>
      <c r="BM106" s="34" t="n">
        <v>0</v>
      </c>
      <c r="BN106" s="34" t="n">
        <v>0</v>
      </c>
      <c r="BO106" s="34" t="n">
        <v>0</v>
      </c>
      <c r="BP106" s="34" t="n">
        <v>0</v>
      </c>
      <c r="BQ106" s="34" t="n">
        <v>0</v>
      </c>
      <c r="BR106" s="34" t="n">
        <v>0</v>
      </c>
      <c r="BS106" s="34" t="n">
        <v>0</v>
      </c>
      <c r="BT106" s="34" t="n">
        <v>0</v>
      </c>
      <c r="BU106" s="34" t="n">
        <v>0</v>
      </c>
      <c r="BV106" s="34" t="n">
        <v>0</v>
      </c>
      <c r="BW106" s="34" t="n">
        <v>0</v>
      </c>
      <c r="BX106" s="34" t="n">
        <v>0</v>
      </c>
      <c r="BY106" s="34" t="n">
        <v>0</v>
      </c>
      <c r="BZ106" s="34" t="n">
        <v>0</v>
      </c>
      <c r="CA106" s="34" t="n">
        <v>0</v>
      </c>
      <c r="CB106" s="34" t="n">
        <v>0</v>
      </c>
      <c r="CC106" s="34" t="n">
        <v>0</v>
      </c>
      <c r="CD106" s="34" t="n">
        <v>0</v>
      </c>
      <c r="CE106" s="34" t="n">
        <v>0</v>
      </c>
      <c r="CF106" s="34" t="n">
        <v>0</v>
      </c>
      <c r="CG106" s="34" t="n">
        <v>0</v>
      </c>
      <c r="CH106" s="34" t="n">
        <v>0</v>
      </c>
      <c r="CI106" s="34" t="n">
        <v>0</v>
      </c>
      <c r="CJ106" s="34" t="n">
        <v>0</v>
      </c>
      <c r="CK106" s="34" t="n">
        <v>0</v>
      </c>
      <c r="CL106" s="34" t="n">
        <v>0</v>
      </c>
      <c r="CM106" s="34" t="n">
        <v>0</v>
      </c>
      <c r="CN106" s="34" t="n">
        <v>0</v>
      </c>
      <c r="CO106" s="34" t="n">
        <v>0</v>
      </c>
      <c r="CP106" s="34" t="n">
        <v>0</v>
      </c>
      <c r="CQ106" s="34" t="n">
        <v>0</v>
      </c>
      <c r="CR106" s="34" t="n">
        <v>0</v>
      </c>
      <c r="CS106" s="34" t="n">
        <v>0</v>
      </c>
      <c r="CT106" s="34" t="n">
        <v>0</v>
      </c>
      <c r="CU106" s="34" t="n">
        <v>0</v>
      </c>
      <c r="CV106" s="34" t="n">
        <v>0</v>
      </c>
      <c r="CW106" s="34" t="n">
        <v>0</v>
      </c>
      <c r="CX106" s="34" t="n">
        <v>0</v>
      </c>
      <c r="CY106" s="34" t="n">
        <v>1</v>
      </c>
      <c r="CZ106" s="34" t="n">
        <v>0</v>
      </c>
      <c r="DA106" s="34" t="n">
        <v>0</v>
      </c>
      <c r="DB106" s="34" t="n">
        <v>0</v>
      </c>
      <c r="DC106" s="58" t="n">
        <v>1</v>
      </c>
      <c r="DD106" s="59" t="n">
        <v>0.722095879187894</v>
      </c>
    </row>
    <row r="107" customFormat="false" ht="15.95" hidden="false" customHeight="true" outlineLevel="0" collapsed="false">
      <c r="A107" s="13" t="s">
        <v>103</v>
      </c>
      <c r="B107" s="57" t="s">
        <v>215</v>
      </c>
      <c r="C107" s="58" t="n">
        <v>0.000215793417145</v>
      </c>
      <c r="D107" s="34" t="n">
        <v>0.000343220829083</v>
      </c>
      <c r="E107" s="34" t="n">
        <v>0.001397984719424</v>
      </c>
      <c r="F107" s="34" t="n">
        <v>0.000377150465253</v>
      </c>
      <c r="G107" s="34" t="n">
        <v>0.001550919927464</v>
      </c>
      <c r="H107" s="34" t="n">
        <v>0.000202870704122</v>
      </c>
      <c r="I107" s="34" t="n">
        <v>0.000530800271904</v>
      </c>
      <c r="J107" s="34" t="n">
        <v>0</v>
      </c>
      <c r="K107" s="34" t="n">
        <v>0</v>
      </c>
      <c r="L107" s="34" t="n">
        <v>0.000490772716067</v>
      </c>
      <c r="M107" s="34" t="n">
        <v>0.000416876099989</v>
      </c>
      <c r="N107" s="34" t="n">
        <v>0.000504631949633</v>
      </c>
      <c r="O107" s="34" t="n">
        <v>0.000213560448453</v>
      </c>
      <c r="P107" s="34" t="n">
        <v>0.000268819869965</v>
      </c>
      <c r="Q107" s="34" t="n">
        <v>0.000503358439611</v>
      </c>
      <c r="R107" s="34" t="n">
        <v>0.000459067919065</v>
      </c>
      <c r="S107" s="34" t="n">
        <v>0.000322629902037</v>
      </c>
      <c r="T107" s="34" t="n">
        <v>0.000391520002357</v>
      </c>
      <c r="U107" s="34" t="n">
        <v>0.000393488569974</v>
      </c>
      <c r="V107" s="34" t="n">
        <v>0.001093234197828</v>
      </c>
      <c r="W107" s="34" t="n">
        <v>0.00026373208299</v>
      </c>
      <c r="X107" s="34" t="n">
        <v>0.000300875467061</v>
      </c>
      <c r="Y107" s="34" t="n">
        <v>0</v>
      </c>
      <c r="Z107" s="34" t="n">
        <v>0.000257273047983</v>
      </c>
      <c r="AA107" s="34" t="n">
        <v>0.000239277872265</v>
      </c>
      <c r="AB107" s="34" t="n">
        <v>0.00025715561821</v>
      </c>
      <c r="AC107" s="34" t="n">
        <v>0.000743109445885</v>
      </c>
      <c r="AD107" s="34" t="n">
        <v>0.000574217433753</v>
      </c>
      <c r="AE107" s="34" t="n">
        <v>3.8865429515E-005</v>
      </c>
      <c r="AF107" s="34" t="n">
        <v>0.000308893958077</v>
      </c>
      <c r="AG107" s="34" t="n">
        <v>0.000367880146803</v>
      </c>
      <c r="AH107" s="34" t="n">
        <v>0.000413340973708</v>
      </c>
      <c r="AI107" s="34" t="n">
        <v>0.00028412512153</v>
      </c>
      <c r="AJ107" s="34" t="n">
        <v>0.000312752424299</v>
      </c>
      <c r="AK107" s="34" t="n">
        <v>0.000510386783946</v>
      </c>
      <c r="AL107" s="34" t="n">
        <v>0.000290042499991</v>
      </c>
      <c r="AM107" s="34" t="n">
        <v>0.000342283912481</v>
      </c>
      <c r="AN107" s="34" t="n">
        <v>0.000259075776232</v>
      </c>
      <c r="AO107" s="34" t="n">
        <v>0.000242106555225</v>
      </c>
      <c r="AP107" s="34" t="n">
        <v>0.000271560303428</v>
      </c>
      <c r="AQ107" s="34" t="n">
        <v>0.000263076340113</v>
      </c>
      <c r="AR107" s="34" t="n">
        <v>0.000358009859111</v>
      </c>
      <c r="AS107" s="34" t="n">
        <v>0.000235058651096</v>
      </c>
      <c r="AT107" s="34" t="n">
        <v>0.000427008722802</v>
      </c>
      <c r="AU107" s="34" t="n">
        <v>0.000350675368581</v>
      </c>
      <c r="AV107" s="34" t="n">
        <v>0.000363829184612</v>
      </c>
      <c r="AW107" s="34" t="n">
        <v>0.000455073345568</v>
      </c>
      <c r="AX107" s="34" t="n">
        <v>0.000391493258846</v>
      </c>
      <c r="AY107" s="34" t="n">
        <v>0.000387420676473</v>
      </c>
      <c r="AZ107" s="34" t="n">
        <v>0.000355297170328</v>
      </c>
      <c r="BA107" s="34" t="n">
        <v>0.000470161864963</v>
      </c>
      <c r="BB107" s="34" t="n">
        <v>0.000127946570448</v>
      </c>
      <c r="BC107" s="34" t="n">
        <v>0.00056699118878</v>
      </c>
      <c r="BD107" s="34" t="n">
        <v>0.000484649272756</v>
      </c>
      <c r="BE107" s="34" t="n">
        <v>0.000532846309783</v>
      </c>
      <c r="BF107" s="34" t="n">
        <v>0.00065176412405</v>
      </c>
      <c r="BG107" s="34" t="n">
        <v>0.000445229901859</v>
      </c>
      <c r="BH107" s="34" t="n">
        <v>0.000299599037721</v>
      </c>
      <c r="BI107" s="34" t="n">
        <v>0.00043482675475</v>
      </c>
      <c r="BJ107" s="34" t="n">
        <v>0.000434310161587</v>
      </c>
      <c r="BK107" s="34" t="n">
        <v>0.000262947176691</v>
      </c>
      <c r="BL107" s="34" t="n">
        <v>0.000363213081139</v>
      </c>
      <c r="BM107" s="34" t="n">
        <v>0.000349765156097</v>
      </c>
      <c r="BN107" s="34" t="n">
        <v>0.000196050609657</v>
      </c>
      <c r="BO107" s="34" t="n">
        <v>0.000726403454274</v>
      </c>
      <c r="BP107" s="34" t="n">
        <v>0.000469411776403</v>
      </c>
      <c r="BQ107" s="34" t="n">
        <v>0.001035452582849</v>
      </c>
      <c r="BR107" s="34" t="n">
        <v>0.000870869232209</v>
      </c>
      <c r="BS107" s="34" t="n">
        <v>0.000435001647275</v>
      </c>
      <c r="BT107" s="34" t="n">
        <v>0.000246518461109</v>
      </c>
      <c r="BU107" s="34" t="n">
        <v>0.000685867020497</v>
      </c>
      <c r="BV107" s="34" t="n">
        <v>0.000266855124464</v>
      </c>
      <c r="BW107" s="34" t="n">
        <v>0.001755236485474</v>
      </c>
      <c r="BX107" s="34" t="n">
        <v>0.00062101190088</v>
      </c>
      <c r="BY107" s="34" t="n">
        <v>0.002236966048571</v>
      </c>
      <c r="BZ107" s="34" t="n">
        <v>0.0010474068841</v>
      </c>
      <c r="CA107" s="34" t="n">
        <v>0.000771065135654</v>
      </c>
      <c r="CB107" s="34" t="n">
        <v>0.002100543512287</v>
      </c>
      <c r="CC107" s="34" t="n">
        <v>0.000465029683501</v>
      </c>
      <c r="CD107" s="34" t="n">
        <v>0.000499056778582</v>
      </c>
      <c r="CE107" s="34" t="n">
        <v>0.000729826511007</v>
      </c>
      <c r="CF107" s="34" t="n">
        <v>0.001236138150433</v>
      </c>
      <c r="CG107" s="34" t="n">
        <v>0.000321265072377</v>
      </c>
      <c r="CH107" s="34" t="n">
        <v>0.000658756473816</v>
      </c>
      <c r="CI107" s="34" t="n">
        <v>0.000606397382145</v>
      </c>
      <c r="CJ107" s="34" t="n">
        <v>0.000915490538187</v>
      </c>
      <c r="CK107" s="34" t="n">
        <v>0.006751639240253</v>
      </c>
      <c r="CL107" s="34" t="n">
        <v>0.000865529748166</v>
      </c>
      <c r="CM107" s="34" t="n">
        <v>0.00051589307108</v>
      </c>
      <c r="CN107" s="34" t="n">
        <v>0.002192044098885</v>
      </c>
      <c r="CO107" s="34" t="n">
        <v>0.016590218271025</v>
      </c>
      <c r="CP107" s="34" t="n">
        <v>0.012981500121329</v>
      </c>
      <c r="CQ107" s="34" t="n">
        <v>0.01313477699111</v>
      </c>
      <c r="CR107" s="34" t="n">
        <v>0.003298786826708</v>
      </c>
      <c r="CS107" s="34" t="n">
        <v>0.003316198196314</v>
      </c>
      <c r="CT107" s="34" t="n">
        <v>0.001895550685636</v>
      </c>
      <c r="CU107" s="34" t="n">
        <v>0.000520950220807</v>
      </c>
      <c r="CV107" s="34" t="n">
        <v>0.002376210322856</v>
      </c>
      <c r="CW107" s="34" t="n">
        <v>0.003047243671696</v>
      </c>
      <c r="CX107" s="34" t="n">
        <v>0.004152586335289</v>
      </c>
      <c r="CY107" s="34" t="n">
        <v>0.015004238212188</v>
      </c>
      <c r="CZ107" s="34" t="n">
        <v>1.02534327873596</v>
      </c>
      <c r="DA107" s="34" t="n">
        <v>0.000485436160542</v>
      </c>
      <c r="DB107" s="34" t="n">
        <v>0.005107695719852</v>
      </c>
      <c r="DC107" s="58" t="n">
        <v>1.16144124557635</v>
      </c>
      <c r="DD107" s="59" t="n">
        <v>0.838671937349544</v>
      </c>
    </row>
    <row r="108" customFormat="false" ht="15.95" hidden="false" customHeight="true" outlineLevel="0" collapsed="false">
      <c r="A108" s="13" t="s">
        <v>104</v>
      </c>
      <c r="B108" s="57" t="s">
        <v>216</v>
      </c>
      <c r="C108" s="58" t="n">
        <v>0.00049231198183</v>
      </c>
      <c r="D108" s="34" t="n">
        <v>0.001029837581151</v>
      </c>
      <c r="E108" s="34" t="n">
        <v>0.001728916893557</v>
      </c>
      <c r="F108" s="34" t="n">
        <v>0.001838002870845</v>
      </c>
      <c r="G108" s="34" t="n">
        <v>0.00100108149773</v>
      </c>
      <c r="H108" s="34" t="n">
        <v>0.000607305732467</v>
      </c>
      <c r="I108" s="34" t="n">
        <v>0.002038421112978</v>
      </c>
      <c r="J108" s="34" t="n">
        <v>0</v>
      </c>
      <c r="K108" s="34" t="n">
        <v>0</v>
      </c>
      <c r="L108" s="34" t="n">
        <v>0.001765934200148</v>
      </c>
      <c r="M108" s="34" t="n">
        <v>0.001559593655919</v>
      </c>
      <c r="N108" s="34" t="n">
        <v>0.001101959373471</v>
      </c>
      <c r="O108" s="34" t="n">
        <v>0.000243930612637</v>
      </c>
      <c r="P108" s="34" t="n">
        <v>0.001348555611387</v>
      </c>
      <c r="Q108" s="34" t="n">
        <v>0.002462085040586</v>
      </c>
      <c r="R108" s="34" t="n">
        <v>0.001593700888246</v>
      </c>
      <c r="S108" s="34" t="n">
        <v>0.001736351109229</v>
      </c>
      <c r="T108" s="34" t="n">
        <v>0.001430814563645</v>
      </c>
      <c r="U108" s="34" t="n">
        <v>0.001602406845848</v>
      </c>
      <c r="V108" s="34" t="n">
        <v>0.00185967122043</v>
      </c>
      <c r="W108" s="34" t="n">
        <v>0.001278778261378</v>
      </c>
      <c r="X108" s="34" t="n">
        <v>0.001501564479637</v>
      </c>
      <c r="Y108" s="34" t="n">
        <v>0</v>
      </c>
      <c r="Z108" s="34" t="n">
        <v>0.000813282837616</v>
      </c>
      <c r="AA108" s="34" t="n">
        <v>0.001310489417742</v>
      </c>
      <c r="AB108" s="34" t="n">
        <v>0.00061791325695</v>
      </c>
      <c r="AC108" s="34" t="n">
        <v>0.001957352880256</v>
      </c>
      <c r="AD108" s="34" t="n">
        <v>0.001519338826074</v>
      </c>
      <c r="AE108" s="34" t="n">
        <v>0.00010763760907</v>
      </c>
      <c r="AF108" s="34" t="n">
        <v>0.001120868105307</v>
      </c>
      <c r="AG108" s="34" t="n">
        <v>0.001214565030804</v>
      </c>
      <c r="AH108" s="34" t="n">
        <v>0.001381578964723</v>
      </c>
      <c r="AI108" s="34" t="n">
        <v>0.002196150841085</v>
      </c>
      <c r="AJ108" s="34" t="n">
        <v>0.001489526370682</v>
      </c>
      <c r="AK108" s="34" t="n">
        <v>0.001852043304576</v>
      </c>
      <c r="AL108" s="34" t="n">
        <v>0.002393859252086</v>
      </c>
      <c r="AM108" s="34" t="n">
        <v>0.001635080354465</v>
      </c>
      <c r="AN108" s="34" t="n">
        <v>0.000627876931131</v>
      </c>
      <c r="AO108" s="34" t="n">
        <v>0.000494038118121</v>
      </c>
      <c r="AP108" s="34" t="n">
        <v>0.001235783607328</v>
      </c>
      <c r="AQ108" s="34" t="n">
        <v>0.001294323727929</v>
      </c>
      <c r="AR108" s="34" t="n">
        <v>0.000999341767406</v>
      </c>
      <c r="AS108" s="34" t="n">
        <v>0.000919322666311</v>
      </c>
      <c r="AT108" s="34" t="n">
        <v>0.001644502710929</v>
      </c>
      <c r="AU108" s="34" t="n">
        <v>0.001906919055874</v>
      </c>
      <c r="AV108" s="34" t="n">
        <v>0.001880743459188</v>
      </c>
      <c r="AW108" s="34" t="n">
        <v>0.00240938490997</v>
      </c>
      <c r="AX108" s="34" t="n">
        <v>0.001520929708387</v>
      </c>
      <c r="AY108" s="34" t="n">
        <v>0.00094727705637</v>
      </c>
      <c r="AZ108" s="34" t="n">
        <v>0.002321576545915</v>
      </c>
      <c r="BA108" s="34" t="n">
        <v>0.001491312924693</v>
      </c>
      <c r="BB108" s="34" t="n">
        <v>0.000887529282799</v>
      </c>
      <c r="BC108" s="34" t="n">
        <v>0.001934470037046</v>
      </c>
      <c r="BD108" s="34" t="n">
        <v>0.001935711138974</v>
      </c>
      <c r="BE108" s="34" t="n">
        <v>0.001603445099268</v>
      </c>
      <c r="BF108" s="34" t="n">
        <v>0.00215331007212</v>
      </c>
      <c r="BG108" s="34" t="n">
        <v>0.001910849415666</v>
      </c>
      <c r="BH108" s="34" t="n">
        <v>0.000793059961548</v>
      </c>
      <c r="BI108" s="34" t="n">
        <v>0.001212509574593</v>
      </c>
      <c r="BJ108" s="34" t="n">
        <v>0.001538952130868</v>
      </c>
      <c r="BK108" s="34" t="n">
        <v>0.00055761865427</v>
      </c>
      <c r="BL108" s="34" t="n">
        <v>0.001806214135707</v>
      </c>
      <c r="BM108" s="34" t="n">
        <v>0.001957905234123</v>
      </c>
      <c r="BN108" s="34" t="n">
        <v>0.000734920982491</v>
      </c>
      <c r="BO108" s="34" t="n">
        <v>0.000843018521137</v>
      </c>
      <c r="BP108" s="34" t="n">
        <v>0.000569436016658</v>
      </c>
      <c r="BQ108" s="34" t="n">
        <v>0.0015461303331</v>
      </c>
      <c r="BR108" s="34" t="n">
        <v>0.000740771447676</v>
      </c>
      <c r="BS108" s="34" t="n">
        <v>0.001302203761581</v>
      </c>
      <c r="BT108" s="34" t="n">
        <v>0.002321233028518</v>
      </c>
      <c r="BU108" s="34" t="n">
        <v>0.001292337506057</v>
      </c>
      <c r="BV108" s="34" t="n">
        <v>0.003357069485669</v>
      </c>
      <c r="BW108" s="34" t="n">
        <v>0.003652860105045</v>
      </c>
      <c r="BX108" s="34" t="n">
        <v>0.00330766926283</v>
      </c>
      <c r="BY108" s="34" t="n">
        <v>0.001450968700422</v>
      </c>
      <c r="BZ108" s="34" t="n">
        <v>0.000698416741998</v>
      </c>
      <c r="CA108" s="34" t="n">
        <v>0.000183833402539</v>
      </c>
      <c r="CB108" s="34" t="n">
        <v>0.001962328462428</v>
      </c>
      <c r="CC108" s="34" t="n">
        <v>0.001574397555002</v>
      </c>
      <c r="CD108" s="34" t="n">
        <v>0.001949919185683</v>
      </c>
      <c r="CE108" s="34" t="n">
        <v>0.002250140220032</v>
      </c>
      <c r="CF108" s="34" t="n">
        <v>0.002604253588555</v>
      </c>
      <c r="CG108" s="34" t="n">
        <v>0.005167084725744</v>
      </c>
      <c r="CH108" s="34" t="n">
        <v>0.00190920066073</v>
      </c>
      <c r="CI108" s="34" t="n">
        <v>0.003567363133947</v>
      </c>
      <c r="CJ108" s="34" t="n">
        <v>0.002038724884039</v>
      </c>
      <c r="CK108" s="34" t="n">
        <v>0.002918460253427</v>
      </c>
      <c r="CL108" s="34" t="n">
        <v>0.002095393442975</v>
      </c>
      <c r="CM108" s="34" t="n">
        <v>0.001384977591526</v>
      </c>
      <c r="CN108" s="34" t="n">
        <v>0.007598778164032</v>
      </c>
      <c r="CO108" s="34" t="n">
        <v>0.002025804635801</v>
      </c>
      <c r="CP108" s="34" t="n">
        <v>0.003381402204242</v>
      </c>
      <c r="CQ108" s="34" t="n">
        <v>0.002783844394042</v>
      </c>
      <c r="CR108" s="34" t="n">
        <v>0.004224725228714</v>
      </c>
      <c r="CS108" s="34" t="n">
        <v>0.004717319945194</v>
      </c>
      <c r="CT108" s="34" t="n">
        <v>0.001251498242733</v>
      </c>
      <c r="CU108" s="34" t="n">
        <v>0.001863056819283</v>
      </c>
      <c r="CV108" s="34" t="n">
        <v>0.002011763898611</v>
      </c>
      <c r="CW108" s="34" t="n">
        <v>0.001712073328653</v>
      </c>
      <c r="CX108" s="34" t="n">
        <v>0.001469933829767</v>
      </c>
      <c r="CY108" s="34" t="n">
        <v>0.002937848217449</v>
      </c>
      <c r="CZ108" s="34" t="n">
        <v>0.003520571915163</v>
      </c>
      <c r="DA108" s="34" t="n">
        <v>1.00118718770689</v>
      </c>
      <c r="DB108" s="34" t="n">
        <v>0.001733996313532</v>
      </c>
      <c r="DC108" s="58" t="n">
        <v>1.17965873635501</v>
      </c>
      <c r="DD108" s="59" t="n">
        <v>0.851826712369954</v>
      </c>
    </row>
    <row r="109" customFormat="false" ht="15.95" hidden="false" customHeight="true" outlineLevel="0" collapsed="false">
      <c r="A109" s="13" t="s">
        <v>105</v>
      </c>
      <c r="B109" s="57" t="s">
        <v>217</v>
      </c>
      <c r="C109" s="58" t="n">
        <v>0.002444553138544</v>
      </c>
      <c r="D109" s="34" t="n">
        <v>0.006007015572731</v>
      </c>
      <c r="E109" s="34" t="n">
        <v>0.001527432903471</v>
      </c>
      <c r="F109" s="34" t="n">
        <v>0.00496689378964</v>
      </c>
      <c r="G109" s="34" t="n">
        <v>0.001685777344727</v>
      </c>
      <c r="H109" s="34" t="n">
        <v>0.001033932786613</v>
      </c>
      <c r="I109" s="34" t="n">
        <v>0.006258125430278</v>
      </c>
      <c r="J109" s="34" t="n">
        <v>0</v>
      </c>
      <c r="K109" s="34" t="n">
        <v>0</v>
      </c>
      <c r="L109" s="34" t="n">
        <v>0.003140676756354</v>
      </c>
      <c r="M109" s="34" t="n">
        <v>0.001320855412252</v>
      </c>
      <c r="N109" s="34" t="n">
        <v>0.010122276206869</v>
      </c>
      <c r="O109" s="34" t="n">
        <v>0.007166928895407</v>
      </c>
      <c r="P109" s="34" t="n">
        <v>0.004837940893614</v>
      </c>
      <c r="Q109" s="34" t="n">
        <v>0.004793675916141</v>
      </c>
      <c r="R109" s="34" t="n">
        <v>0.005948274989195</v>
      </c>
      <c r="S109" s="34" t="n">
        <v>0.002256520121246</v>
      </c>
      <c r="T109" s="34" t="n">
        <v>0.002581554304959</v>
      </c>
      <c r="U109" s="34" t="n">
        <v>0.002266491231175</v>
      </c>
      <c r="V109" s="34" t="n">
        <v>0.003489233239312</v>
      </c>
      <c r="W109" s="34" t="n">
        <v>0.002820686768636</v>
      </c>
      <c r="X109" s="34" t="n">
        <v>0.004850407545053</v>
      </c>
      <c r="Y109" s="34" t="n">
        <v>0</v>
      </c>
      <c r="Z109" s="34" t="n">
        <v>0.002127914264491</v>
      </c>
      <c r="AA109" s="34" t="n">
        <v>0.003062631528212</v>
      </c>
      <c r="AB109" s="34" t="n">
        <v>0.003157361511259</v>
      </c>
      <c r="AC109" s="34" t="n">
        <v>0.004208916036186</v>
      </c>
      <c r="AD109" s="34" t="n">
        <v>0.001110754135365</v>
      </c>
      <c r="AE109" s="34" t="n">
        <v>0.000582400847132</v>
      </c>
      <c r="AF109" s="34" t="n">
        <v>0.005009106856381</v>
      </c>
      <c r="AG109" s="34" t="n">
        <v>0.001990743983941</v>
      </c>
      <c r="AH109" s="34" t="n">
        <v>0.001754843305921</v>
      </c>
      <c r="AI109" s="34" t="n">
        <v>0.005397366457577</v>
      </c>
      <c r="AJ109" s="34" t="n">
        <v>0.001710125988848</v>
      </c>
      <c r="AK109" s="34" t="n">
        <v>0.003767489797994</v>
      </c>
      <c r="AL109" s="34" t="n">
        <v>0.001137051903262</v>
      </c>
      <c r="AM109" s="34" t="n">
        <v>0.004248925637996</v>
      </c>
      <c r="AN109" s="34" t="n">
        <v>0.002113324641738</v>
      </c>
      <c r="AO109" s="34" t="n">
        <v>0.00429151841897</v>
      </c>
      <c r="AP109" s="34" t="n">
        <v>0.005687931159646</v>
      </c>
      <c r="AQ109" s="34" t="n">
        <v>0.007144788211562</v>
      </c>
      <c r="AR109" s="34" t="n">
        <v>0.003072432486777</v>
      </c>
      <c r="AS109" s="34" t="n">
        <v>0.002177768660715</v>
      </c>
      <c r="AT109" s="34" t="n">
        <v>0.003086952872825</v>
      </c>
      <c r="AU109" s="34" t="n">
        <v>0.006597384867099</v>
      </c>
      <c r="AV109" s="34" t="n">
        <v>0.005164758833934</v>
      </c>
      <c r="AW109" s="34" t="n">
        <v>0.004151978920873</v>
      </c>
      <c r="AX109" s="34" t="n">
        <v>0.005535687611172</v>
      </c>
      <c r="AY109" s="34" t="n">
        <v>0.006869427966861</v>
      </c>
      <c r="AZ109" s="34" t="n">
        <v>0.00191571192117</v>
      </c>
      <c r="BA109" s="34" t="n">
        <v>0.002944539469231</v>
      </c>
      <c r="BB109" s="34" t="n">
        <v>0.000485560548761</v>
      </c>
      <c r="BC109" s="34" t="n">
        <v>0.002256784694241</v>
      </c>
      <c r="BD109" s="34" t="n">
        <v>0.001458245592137</v>
      </c>
      <c r="BE109" s="34" t="n">
        <v>0.006988710758924</v>
      </c>
      <c r="BF109" s="34" t="n">
        <v>0.002046483840093</v>
      </c>
      <c r="BG109" s="34" t="n">
        <v>0.002760336146372</v>
      </c>
      <c r="BH109" s="34" t="n">
        <v>0.00086935874178</v>
      </c>
      <c r="BI109" s="34" t="n">
        <v>0.001903131039275</v>
      </c>
      <c r="BJ109" s="34" t="n">
        <v>0.00383200760659</v>
      </c>
      <c r="BK109" s="34" t="n">
        <v>0.00312645153118</v>
      </c>
      <c r="BL109" s="34" t="n">
        <v>0.002869159256256</v>
      </c>
      <c r="BM109" s="34" t="n">
        <v>0.003396207564007</v>
      </c>
      <c r="BN109" s="34" t="n">
        <v>0.001668095900115</v>
      </c>
      <c r="BO109" s="34" t="n">
        <v>0.001682694399002</v>
      </c>
      <c r="BP109" s="34" t="n">
        <v>0.002824041156638</v>
      </c>
      <c r="BQ109" s="34" t="n">
        <v>0.003966968792973</v>
      </c>
      <c r="BR109" s="34" t="n">
        <v>0.001920598655598</v>
      </c>
      <c r="BS109" s="34" t="n">
        <v>0.00221699070496</v>
      </c>
      <c r="BT109" s="34" t="n">
        <v>0.002237378459465</v>
      </c>
      <c r="BU109" s="34" t="n">
        <v>0.004420335780513</v>
      </c>
      <c r="BV109" s="34" t="n">
        <v>0.002469895114104</v>
      </c>
      <c r="BW109" s="34" t="n">
        <v>0.003164084942856</v>
      </c>
      <c r="BX109" s="34" t="n">
        <v>0.003286479007879</v>
      </c>
      <c r="BY109" s="34" t="n">
        <v>0.003834579016248</v>
      </c>
      <c r="BZ109" s="34" t="n">
        <v>0.003020664620655</v>
      </c>
      <c r="CA109" s="34" t="n">
        <v>0.002486874304724</v>
      </c>
      <c r="CB109" s="34" t="n">
        <v>0.001632779314631</v>
      </c>
      <c r="CC109" s="34" t="n">
        <v>0.002622280362468</v>
      </c>
      <c r="CD109" s="34" t="n">
        <v>0.001570948375957</v>
      </c>
      <c r="CE109" s="34" t="n">
        <v>0.002749033815081</v>
      </c>
      <c r="CF109" s="34" t="n">
        <v>0.004717095492901</v>
      </c>
      <c r="CG109" s="34" t="n">
        <v>0.003992953031176</v>
      </c>
      <c r="CH109" s="34" t="n">
        <v>0.001046676248938</v>
      </c>
      <c r="CI109" s="34" t="n">
        <v>0.004243663473465</v>
      </c>
      <c r="CJ109" s="34" t="n">
        <v>0.002013673258206</v>
      </c>
      <c r="CK109" s="34" t="n">
        <v>0.003438446300269</v>
      </c>
      <c r="CL109" s="34" t="n">
        <v>0.000586517430379</v>
      </c>
      <c r="CM109" s="34" t="n">
        <v>0.000883663530593</v>
      </c>
      <c r="CN109" s="34" t="n">
        <v>0.001178629911662</v>
      </c>
      <c r="CO109" s="34" t="n">
        <v>0.001394102239534</v>
      </c>
      <c r="CP109" s="34" t="n">
        <v>0.000849070184523</v>
      </c>
      <c r="CQ109" s="34" t="n">
        <v>0.000755143525006</v>
      </c>
      <c r="CR109" s="34" t="n">
        <v>0.002911555798291</v>
      </c>
      <c r="CS109" s="34" t="n">
        <v>0.002303313148161</v>
      </c>
      <c r="CT109" s="34" t="n">
        <v>0.002112420910293</v>
      </c>
      <c r="CU109" s="34" t="n">
        <v>0.001967094594841</v>
      </c>
      <c r="CV109" s="34" t="n">
        <v>0.002073187014914</v>
      </c>
      <c r="CW109" s="34" t="n">
        <v>0.00161152230604</v>
      </c>
      <c r="CX109" s="34" t="n">
        <v>0.002844442550375</v>
      </c>
      <c r="CY109" s="34" t="n">
        <v>0.002480869469283</v>
      </c>
      <c r="CZ109" s="34" t="n">
        <v>0.001494208074631</v>
      </c>
      <c r="DA109" s="34" t="n">
        <v>0.001345816881163</v>
      </c>
      <c r="DB109" s="34" t="n">
        <v>1.00121151581942</v>
      </c>
      <c r="DC109" s="58" t="n">
        <v>1.3067618327809</v>
      </c>
      <c r="DD109" s="59" t="n">
        <v>0.94360733453111</v>
      </c>
    </row>
    <row r="110" customFormat="false" ht="15.95" hidden="false" customHeight="true" outlineLevel="0" collapsed="false">
      <c r="A110" s="47"/>
      <c r="B110" s="60" t="s">
        <v>261</v>
      </c>
      <c r="C110" s="61" t="n">
        <v>1.31713641108619</v>
      </c>
      <c r="D110" s="62" t="n">
        <v>1.72232797147284</v>
      </c>
      <c r="E110" s="62" t="n">
        <v>1.24748207775595</v>
      </c>
      <c r="F110" s="62" t="n">
        <v>1.97225974933393</v>
      </c>
      <c r="G110" s="62" t="n">
        <v>1.40403632432935</v>
      </c>
      <c r="H110" s="62" t="n">
        <v>1.62695654937814</v>
      </c>
      <c r="I110" s="62" t="n">
        <v>1.79816730674594</v>
      </c>
      <c r="J110" s="62" t="n">
        <v>1</v>
      </c>
      <c r="K110" s="62" t="n">
        <v>1</v>
      </c>
      <c r="L110" s="62" t="n">
        <v>1.73630808451257</v>
      </c>
      <c r="M110" s="62" t="n">
        <v>1.35783077719335</v>
      </c>
      <c r="N110" s="62" t="n">
        <v>1.6909446746131</v>
      </c>
      <c r="O110" s="62" t="n">
        <v>1.14314440337641</v>
      </c>
      <c r="P110" s="62" t="n">
        <v>1.29736000933251</v>
      </c>
      <c r="Q110" s="62" t="n">
        <v>1.29273311241042</v>
      </c>
      <c r="R110" s="62" t="n">
        <v>1.77210446947867</v>
      </c>
      <c r="S110" s="62" t="n">
        <v>1.426624389079</v>
      </c>
      <c r="T110" s="62" t="n">
        <v>1.41525504778245</v>
      </c>
      <c r="U110" s="62" t="n">
        <v>1.3892743232951</v>
      </c>
      <c r="V110" s="62" t="n">
        <v>1.32013221213866</v>
      </c>
      <c r="W110" s="62" t="n">
        <v>1.35846346817829</v>
      </c>
      <c r="X110" s="62" t="n">
        <v>1.3888141978716</v>
      </c>
      <c r="Y110" s="62" t="n">
        <v>1</v>
      </c>
      <c r="Z110" s="62" t="n">
        <v>1.3021988624069</v>
      </c>
      <c r="AA110" s="62" t="n">
        <v>1.32814100602635</v>
      </c>
      <c r="AB110" s="62" t="n">
        <v>1.31958945938196</v>
      </c>
      <c r="AC110" s="62" t="n">
        <v>1.48768991850515</v>
      </c>
      <c r="AD110" s="62" t="n">
        <v>1.41403859673561</v>
      </c>
      <c r="AE110" s="62" t="n">
        <v>1.05247297787341</v>
      </c>
      <c r="AF110" s="62" t="n">
        <v>1.41981092451021</v>
      </c>
      <c r="AG110" s="62" t="n">
        <v>1.28722390202858</v>
      </c>
      <c r="AH110" s="62" t="n">
        <v>1.33476685494815</v>
      </c>
      <c r="AI110" s="62" t="n">
        <v>1.37847438018133</v>
      </c>
      <c r="AJ110" s="62" t="n">
        <v>1.38684181668422</v>
      </c>
      <c r="AK110" s="62" t="n">
        <v>1.72515464279436</v>
      </c>
      <c r="AL110" s="62" t="n">
        <v>1.36823539263054</v>
      </c>
      <c r="AM110" s="62" t="n">
        <v>1.46308820015604</v>
      </c>
      <c r="AN110" s="62" t="n">
        <v>1.40049919823071</v>
      </c>
      <c r="AO110" s="62" t="n">
        <v>1.17388728044732</v>
      </c>
      <c r="AP110" s="62" t="n">
        <v>1.35036017625104</v>
      </c>
      <c r="AQ110" s="62" t="n">
        <v>1.33250288886019</v>
      </c>
      <c r="AR110" s="62" t="n">
        <v>1.3447714365199</v>
      </c>
      <c r="AS110" s="62" t="n">
        <v>1.27381203889796</v>
      </c>
      <c r="AT110" s="62" t="n">
        <v>1.33363155869791</v>
      </c>
      <c r="AU110" s="62" t="n">
        <v>1.26048752442127</v>
      </c>
      <c r="AV110" s="62" t="n">
        <v>1.29253249859898</v>
      </c>
      <c r="AW110" s="62" t="n">
        <v>1.35651394749088</v>
      </c>
      <c r="AX110" s="62" t="n">
        <v>1.24055077067519</v>
      </c>
      <c r="AY110" s="62" t="n">
        <v>1.44401718378999</v>
      </c>
      <c r="AZ110" s="62" t="n">
        <v>1.39147683233301</v>
      </c>
      <c r="BA110" s="62" t="n">
        <v>1.45910472075349</v>
      </c>
      <c r="BB110" s="62" t="n">
        <v>1.1405672599557</v>
      </c>
      <c r="BC110" s="62" t="n">
        <v>1.48841271870715</v>
      </c>
      <c r="BD110" s="62" t="n">
        <v>1.40493052440591</v>
      </c>
      <c r="BE110" s="62" t="n">
        <v>1.48196116675483</v>
      </c>
      <c r="BF110" s="62" t="n">
        <v>1.37645214718844</v>
      </c>
      <c r="BG110" s="62" t="n">
        <v>1.33742658478496</v>
      </c>
      <c r="BH110" s="62" t="n">
        <v>1.65336941490963</v>
      </c>
      <c r="BI110" s="62" t="n">
        <v>1.56378043453155</v>
      </c>
      <c r="BJ110" s="62" t="n">
        <v>1.45199188716622</v>
      </c>
      <c r="BK110" s="62" t="n">
        <v>1.33153518284001</v>
      </c>
      <c r="BL110" s="62" t="n">
        <v>1.37080269885791</v>
      </c>
      <c r="BM110" s="62" t="n">
        <v>1.4599058920453</v>
      </c>
      <c r="BN110" s="62" t="n">
        <v>1.56528124437923</v>
      </c>
      <c r="BO110" s="62" t="n">
        <v>1.44185734549378</v>
      </c>
      <c r="BP110" s="62" t="n">
        <v>1.37238991444746</v>
      </c>
      <c r="BQ110" s="62" t="n">
        <v>1.56612493274362</v>
      </c>
      <c r="BR110" s="62" t="n">
        <v>1.39145248869002</v>
      </c>
      <c r="BS110" s="62" t="n">
        <v>1.34433965184395</v>
      </c>
      <c r="BT110" s="62" t="n">
        <v>1.27498875928234</v>
      </c>
      <c r="BU110" s="62" t="n">
        <v>1.41593258368445</v>
      </c>
      <c r="BV110" s="62" t="n">
        <v>1.27539152559457</v>
      </c>
      <c r="BW110" s="62" t="n">
        <v>1.32309204052812</v>
      </c>
      <c r="BX110" s="62" t="n">
        <v>1.29464325155357</v>
      </c>
      <c r="BY110" s="62" t="n">
        <v>1.19500141664061</v>
      </c>
      <c r="BZ110" s="62" t="n">
        <v>1.22691332596171</v>
      </c>
      <c r="CA110" s="62" t="n">
        <v>1.12321495981195</v>
      </c>
      <c r="CB110" s="62" t="n">
        <v>1.39420979269537</v>
      </c>
      <c r="CC110" s="62" t="n">
        <v>1.25773391418282</v>
      </c>
      <c r="CD110" s="62" t="n">
        <v>1.79193408211116</v>
      </c>
      <c r="CE110" s="62" t="n">
        <v>1.4561845983901</v>
      </c>
      <c r="CF110" s="62" t="n">
        <v>1.61052420178602</v>
      </c>
      <c r="CG110" s="62" t="n">
        <v>1.3107866672132</v>
      </c>
      <c r="CH110" s="62" t="n">
        <v>1.36027550551651</v>
      </c>
      <c r="CI110" s="62" t="n">
        <v>1.28693242166981</v>
      </c>
      <c r="CJ110" s="62" t="n">
        <v>1.36109226120131</v>
      </c>
      <c r="CK110" s="62" t="n">
        <v>1.54156789518722</v>
      </c>
      <c r="CL110" s="62" t="n">
        <v>1.22715873523009</v>
      </c>
      <c r="CM110" s="62" t="n">
        <v>1.13158091677434</v>
      </c>
      <c r="CN110" s="62" t="n">
        <v>1.34368511647771</v>
      </c>
      <c r="CO110" s="62" t="n">
        <v>1.28912517143527</v>
      </c>
      <c r="CP110" s="62" t="n">
        <v>1.24512447937118</v>
      </c>
      <c r="CQ110" s="62" t="n">
        <v>1.22518994670922</v>
      </c>
      <c r="CR110" s="62" t="n">
        <v>1.31021333254162</v>
      </c>
      <c r="CS110" s="62" t="n">
        <v>1.44782657034606</v>
      </c>
      <c r="CT110" s="62" t="n">
        <v>1.35733466229565</v>
      </c>
      <c r="CU110" s="62" t="n">
        <v>1.40569279189027</v>
      </c>
      <c r="CV110" s="62" t="n">
        <v>1.25280429996976</v>
      </c>
      <c r="CW110" s="62" t="n">
        <v>1.32731210574447</v>
      </c>
      <c r="CX110" s="62" t="n">
        <v>1.47506658791487</v>
      </c>
      <c r="CY110" s="62" t="n">
        <v>1.48811979781067</v>
      </c>
      <c r="CZ110" s="62" t="n">
        <v>1.2641544464887</v>
      </c>
      <c r="DA110" s="62" t="n">
        <v>1.6201075377733</v>
      </c>
      <c r="DB110" s="62" t="n">
        <v>1.77246752315244</v>
      </c>
      <c r="DC110" s="61"/>
      <c r="DD110" s="62"/>
    </row>
    <row r="111" customFormat="false" ht="15.95" hidden="false" customHeight="true" outlineLevel="0" collapsed="false">
      <c r="A111" s="52"/>
      <c r="B111" s="63" t="s">
        <v>262</v>
      </c>
      <c r="C111" s="64" t="n">
        <v>0.951098774773674</v>
      </c>
      <c r="D111" s="65" t="n">
        <v>1.24368593081058</v>
      </c>
      <c r="E111" s="65" t="n">
        <v>0.900801667708328</v>
      </c>
      <c r="F111" s="65" t="n">
        <v>1.42416063768218</v>
      </c>
      <c r="G111" s="65" t="n">
        <v>1.01384884402834</v>
      </c>
      <c r="H111" s="65" t="n">
        <v>1.17481861992371</v>
      </c>
      <c r="I111" s="65" t="n">
        <v>1.29844920229164</v>
      </c>
      <c r="J111" s="65" t="n">
        <v>0.722095879187894</v>
      </c>
      <c r="K111" s="65" t="n">
        <v>0.722095879187894</v>
      </c>
      <c r="L111" s="65" t="n">
        <v>1.25378091282715</v>
      </c>
      <c r="M111" s="65" t="n">
        <v>0.980484008845815</v>
      </c>
      <c r="N111" s="65" t="n">
        <v>1.22102418147284</v>
      </c>
      <c r="O111" s="65" t="n">
        <v>0.825459862994809</v>
      </c>
      <c r="P111" s="65" t="n">
        <v>0.936818316562177</v>
      </c>
      <c r="Q111" s="65" t="n">
        <v>0.933477253361307</v>
      </c>
      <c r="R111" s="65" t="n">
        <v>1.279629334901</v>
      </c>
      <c r="S111" s="65" t="n">
        <v>1.03015959250289</v>
      </c>
      <c r="T111" s="65" t="n">
        <v>1.02194983800357</v>
      </c>
      <c r="U111" s="65" t="n">
        <v>1.00318926391294</v>
      </c>
      <c r="V111" s="65" t="n">
        <v>0.953262030368531</v>
      </c>
      <c r="W111" s="65" t="n">
        <v>0.98094087239884</v>
      </c>
      <c r="X111" s="65" t="n">
        <v>1.00285700924072</v>
      </c>
      <c r="Y111" s="65" t="n">
        <v>0.722095879187894</v>
      </c>
      <c r="Z111" s="65" t="n">
        <v>0.940312432427187</v>
      </c>
      <c r="AA111" s="65" t="n">
        <v>0.959045147432097</v>
      </c>
      <c r="AB111" s="65" t="n">
        <v>0.9528701108395</v>
      </c>
      <c r="AC111" s="65" t="n">
        <v>1.07425475966194</v>
      </c>
      <c r="AD111" s="65" t="n">
        <v>1.02107144371541</v>
      </c>
      <c r="AE111" s="65" t="n">
        <v>0.759986400279004</v>
      </c>
      <c r="AF111" s="65" t="n">
        <v>1.02523961781477</v>
      </c>
      <c r="AG111" s="65" t="n">
        <v>0.929499075247001</v>
      </c>
      <c r="AH111" s="65" t="n">
        <v>0.963829645634651</v>
      </c>
      <c r="AI111" s="65" t="n">
        <v>0.995390669495032</v>
      </c>
      <c r="AJ111" s="65" t="n">
        <v>1.00143276091313</v>
      </c>
      <c r="AK111" s="65" t="n">
        <v>1.24572705852367</v>
      </c>
      <c r="AL111" s="65" t="n">
        <v>0.987997138777548</v>
      </c>
      <c r="AM111" s="65" t="n">
        <v>1.05648996022111</v>
      </c>
      <c r="AN111" s="65" t="n">
        <v>1.01129469984835</v>
      </c>
      <c r="AO111" s="65" t="n">
        <v>0.847659167842095</v>
      </c>
      <c r="AP111" s="65" t="n">
        <v>0.975089518690321</v>
      </c>
      <c r="AQ111" s="65" t="n">
        <v>0.962194845051913</v>
      </c>
      <c r="AR111" s="65" t="n">
        <v>0.97105391276061</v>
      </c>
      <c r="AS111" s="65" t="n">
        <v>0.91981442414815</v>
      </c>
      <c r="AT111" s="65" t="n">
        <v>0.963009852890691</v>
      </c>
      <c r="AU111" s="65" t="n">
        <v>0.910192847152351</v>
      </c>
      <c r="AV111" s="65" t="n">
        <v>0.933332390954756</v>
      </c>
      <c r="AW111" s="65" t="n">
        <v>0.979533131544071</v>
      </c>
      <c r="AX111" s="65" t="n">
        <v>0.895796599427927</v>
      </c>
      <c r="AY111" s="65" t="n">
        <v>1.04271885789126</v>
      </c>
      <c r="AZ111" s="65" t="n">
        <v>1.00477968661309</v>
      </c>
      <c r="BA111" s="65" t="n">
        <v>1.0536135061597</v>
      </c>
      <c r="BB111" s="65" t="n">
        <v>0.823598918350645</v>
      </c>
      <c r="BC111" s="65" t="n">
        <v>1.07477669070928</v>
      </c>
      <c r="BD111" s="65" t="n">
        <v>1.0144945422188</v>
      </c>
      <c r="BE111" s="65" t="n">
        <v>1.07011805163015</v>
      </c>
      <c r="BF111" s="65" t="n">
        <v>0.993930423384103</v>
      </c>
      <c r="BG111" s="65" t="n">
        <v>0.96575022558956</v>
      </c>
      <c r="BH111" s="65" t="n">
        <v>1.19389124128154</v>
      </c>
      <c r="BI111" s="65" t="n">
        <v>1.12919940772989</v>
      </c>
      <c r="BJ111" s="65" t="n">
        <v>1.04847735833698</v>
      </c>
      <c r="BK111" s="65" t="n">
        <v>0.961496068522476</v>
      </c>
      <c r="BL111" s="65" t="n">
        <v>0.989850980024947</v>
      </c>
      <c r="BM111" s="65" t="n">
        <v>1.05419202864804</v>
      </c>
      <c r="BN111" s="65" t="n">
        <v>1.13028313633634</v>
      </c>
      <c r="BO111" s="65" t="n">
        <v>1.04115924755785</v>
      </c>
      <c r="BP111" s="65" t="n">
        <v>0.990997101861544</v>
      </c>
      <c r="BQ111" s="65" t="n">
        <v>1.13089236022758</v>
      </c>
      <c r="BR111" s="65" t="n">
        <v>1.0047621081688</v>
      </c>
      <c r="BS111" s="65" t="n">
        <v>0.970742122825409</v>
      </c>
      <c r="BT111" s="65" t="n">
        <v>0.920664129088669</v>
      </c>
      <c r="BU111" s="65" t="n">
        <v>1.02243908388641</v>
      </c>
      <c r="BV111" s="65" t="n">
        <v>0.920954964983002</v>
      </c>
      <c r="BW111" s="65" t="n">
        <v>0.955399310251663</v>
      </c>
      <c r="BX111" s="65" t="n">
        <v>0.934856556965252</v>
      </c>
      <c r="BY111" s="65" t="n">
        <v>0.862905598579884</v>
      </c>
      <c r="BZ111" s="65" t="n">
        <v>0.885949056797671</v>
      </c>
      <c r="CA111" s="65" t="n">
        <v>0.811068893922407</v>
      </c>
      <c r="CB111" s="65" t="n">
        <v>1.00675314602873</v>
      </c>
      <c r="CC111" s="65" t="n">
        <v>0.908204476546278</v>
      </c>
      <c r="CD111" s="65" t="n">
        <v>1.29394821646881</v>
      </c>
      <c r="CE111" s="65" t="n">
        <v>1.05150489783437</v>
      </c>
      <c r="CF111" s="65" t="n">
        <v>1.16295288944206</v>
      </c>
      <c r="CG111" s="65" t="n">
        <v>0.946513650889085</v>
      </c>
      <c r="CH111" s="65" t="n">
        <v>0.982249337093705</v>
      </c>
      <c r="CI111" s="65" t="n">
        <v>0.929288598481069</v>
      </c>
      <c r="CJ111" s="65" t="n">
        <v>0.982839113008004</v>
      </c>
      <c r="CK111" s="65" t="n">
        <v>1.11315982460304</v>
      </c>
      <c r="CL111" s="65" t="n">
        <v>0.886126265819082</v>
      </c>
      <c r="CM111" s="65" t="n">
        <v>0.817109916970411</v>
      </c>
      <c r="CN111" s="65" t="n">
        <v>0.970269485534666</v>
      </c>
      <c r="CO111" s="65" t="n">
        <v>0.9308719740508</v>
      </c>
      <c r="CP111" s="65" t="n">
        <v>0.899099255629907</v>
      </c>
      <c r="CQ111" s="65" t="n">
        <v>0.884704611741169</v>
      </c>
      <c r="CR111" s="65" t="n">
        <v>0.946099648285348</v>
      </c>
      <c r="CS111" s="65" t="n">
        <v>1.04546960022563</v>
      </c>
      <c r="CT111" s="65" t="n">
        <v>0.980125766322581</v>
      </c>
      <c r="CU111" s="65" t="n">
        <v>1.01504497242809</v>
      </c>
      <c r="CV111" s="65" t="n">
        <v>0.904644822437041</v>
      </c>
      <c r="CW111" s="65" t="n">
        <v>0.958446601954293</v>
      </c>
      <c r="CX111" s="65" t="n">
        <v>1.06513950466108</v>
      </c>
      <c r="CY111" s="65" t="n">
        <v>1.07456517373701</v>
      </c>
      <c r="CZ111" s="65" t="n">
        <v>0.912840716466549</v>
      </c>
      <c r="DA111" s="65" t="n">
        <v>1.16987297686735</v>
      </c>
      <c r="DB111" s="65" t="n">
        <v>1.27989149446275</v>
      </c>
      <c r="DC111" s="58"/>
      <c r="DD11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52:59Z</dcterms:created>
  <dc:creator>熊本県統計調査課</dc:creator>
  <dc:description/>
  <dc:language>en-US</dc:language>
  <cp:lastModifiedBy>熊本県統計調査課</cp:lastModifiedBy>
  <cp:lastPrinted>2005-01-26T00:05:38Z</cp:lastPrinted>
  <dcterms:modified xsi:type="dcterms:W3CDTF">2008-01-24T04:33:18Z</dcterms:modified>
  <cp:revision>0</cp:revision>
  <dc:subject/>
  <dc:title/>
</cp:coreProperties>
</file>