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生産者価格評価表" sheetId="1" state="visible" r:id="rId2"/>
    <sheet name="投入係数表" sheetId="2" state="visible" r:id="rId3"/>
    <sheet name="逆行列（閉鎖型 ）" sheetId="3" state="visible" r:id="rId4"/>
    <sheet name="逆行列（開放型）" sheetId="4" state="visible" r:id="rId5"/>
  </sheets>
  <definedNames>
    <definedName function="false" hidden="false" localSheetId="1" name="_xlnm.Print_Area" vbProcedure="false">投入係数表!$C$3:$AI$46</definedName>
    <definedName function="false" hidden="false" localSheetId="1" name="_xlnm.Print_Titles" vbProcedure="false">投入係数表!$A:$B</definedName>
    <definedName function="false" hidden="false" localSheetId="0" name="_xlnm.Print_Area" vbProcedure="false">生産者価格評価表!$C:$AW</definedName>
    <definedName function="false" hidden="false" localSheetId="0" name="_xlnm.Print_Titles" vbProcedure="false">生産者価格評価表!$A:$B</definedName>
    <definedName function="false" hidden="false" localSheetId="2" name="_xlnm.Print_Area" vbProcedure="false">'逆行列（閉鎖型 ）'!$C$3:$AJ$39</definedName>
    <definedName function="false" hidden="false" localSheetId="2" name="_xlnm.Print_Titles" vbProcedure="false">'逆行列（閉鎖型 ）'!$A:$B</definedName>
    <definedName function="false" hidden="false" localSheetId="3" name="_xlnm.Print_Area" vbProcedure="false">'逆行列（開放型）'!$C$3:$AJ$39</definedName>
    <definedName function="false" hidden="false" localSheetId="3" name="_xlnm.Print_Titles" vbProcedure="false">'逆行列（開放型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0">
  <si>
    <t xml:space="preserve">生産者価格評価表（３２部門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41</t>
  </si>
  <si>
    <t xml:space="preserve">42</t>
  </si>
  <si>
    <t xml:space="preserve">47</t>
  </si>
  <si>
    <t xml:space="preserve">48</t>
  </si>
  <si>
    <t xml:space="preserve">53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投入係数表（３２部門）</t>
  </si>
  <si>
    <t xml:space="preserve">閉鎖型逆行列係数表（３２部門）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開放型逆行列係数表（３２部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0000_ 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5.5"/>
    <col collapsed="false" customWidth="true" hidden="false" outlineLevel="0" max="21" min="3" style="0" width="8.16"/>
    <col collapsed="false" customWidth="true" hidden="false" outlineLevel="0" max="22" min="22" style="0" width="8.65"/>
    <col collapsed="false" customWidth="true" hidden="false" outlineLevel="0" max="34" min="23" style="0" width="8.16"/>
    <col collapsed="false" customWidth="true" hidden="false" outlineLevel="0" max="35" min="35" style="1" width="9.99"/>
    <col collapsed="false" customWidth="true" hidden="false" outlineLevel="0" max="38" min="36" style="0" width="8.82"/>
    <col collapsed="false" customWidth="true" hidden="false" outlineLevel="0" max="39" min="39" style="0" width="8.32"/>
    <col collapsed="false" customWidth="true" hidden="false" outlineLevel="0" max="40" min="40" style="0" width="8.49"/>
    <col collapsed="false" customWidth="true" hidden="false" outlineLevel="0" max="41" min="41" style="0" width="8.16"/>
    <col collapsed="false" customWidth="true" hidden="true" outlineLevel="0" max="43" min="42" style="0" width="8.82"/>
    <col collapsed="false" customWidth="true" hidden="false" outlineLevel="0" max="44" min="44" style="0" width="8.99"/>
    <col collapsed="false" customWidth="true" hidden="true" outlineLevel="0" max="46" min="45" style="0" width="8.82"/>
    <col collapsed="false" customWidth="true" hidden="false" outlineLevel="0" max="47" min="47" style="0" width="10.32"/>
    <col collapsed="false" customWidth="true" hidden="true" outlineLevel="0" max="48" min="48" style="0" width="8.82"/>
    <col collapsed="false" customWidth="true" hidden="false" outlineLevel="0" max="49" min="49" style="0" width="9.49"/>
  </cols>
  <sheetData>
    <row r="1" customFormat="false" ht="20.25" hidden="false" customHeight="true" outlineLevel="0" collapsed="false"/>
    <row r="2" customFormat="false" ht="15.7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AU3" s="3" t="s">
        <v>1</v>
      </c>
      <c r="AV3" s="4" t="s">
        <v>1</v>
      </c>
      <c r="AW3" s="4"/>
    </row>
    <row r="4" customFormat="false" ht="18" hidden="false" customHeight="true" outlineLevel="0" collapsed="false">
      <c r="A4" s="5"/>
      <c r="B4" s="6"/>
      <c r="C4" s="5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5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8" t="s">
        <v>33</v>
      </c>
      <c r="AI4" s="9" t="s">
        <v>34</v>
      </c>
      <c r="AJ4" s="10" t="n">
        <v>35</v>
      </c>
      <c r="AK4" s="7" t="n">
        <v>36</v>
      </c>
      <c r="AL4" s="7" t="n">
        <v>37</v>
      </c>
      <c r="AM4" s="7" t="n">
        <v>38</v>
      </c>
      <c r="AN4" s="7" t="n">
        <v>39</v>
      </c>
      <c r="AO4" s="7" t="n">
        <v>40</v>
      </c>
      <c r="AP4" s="7" t="s">
        <v>35</v>
      </c>
      <c r="AQ4" s="7" t="s">
        <v>36</v>
      </c>
      <c r="AR4" s="7" t="n">
        <v>45</v>
      </c>
      <c r="AS4" s="7" t="s">
        <v>37</v>
      </c>
      <c r="AT4" s="7" t="s">
        <v>38</v>
      </c>
      <c r="AU4" s="7" t="n">
        <v>51</v>
      </c>
      <c r="AV4" s="10" t="s">
        <v>39</v>
      </c>
      <c r="AW4" s="7" t="n">
        <v>55</v>
      </c>
    </row>
    <row r="5" customFormat="false" ht="42" hidden="false" customHeight="true" outlineLevel="0" collapsed="false">
      <c r="A5" s="11"/>
      <c r="B5" s="12"/>
      <c r="C5" s="13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5" t="s">
        <v>46</v>
      </c>
      <c r="J5" s="14" t="s">
        <v>47</v>
      </c>
      <c r="K5" s="14" t="s">
        <v>48</v>
      </c>
      <c r="L5" s="14" t="s">
        <v>49</v>
      </c>
      <c r="M5" s="14" t="s">
        <v>50</v>
      </c>
      <c r="N5" s="14" t="s">
        <v>51</v>
      </c>
      <c r="O5" s="14" t="s">
        <v>52</v>
      </c>
      <c r="P5" s="14" t="s">
        <v>53</v>
      </c>
      <c r="Q5" s="14" t="s">
        <v>54</v>
      </c>
      <c r="R5" s="16" t="s">
        <v>55</v>
      </c>
      <c r="S5" s="14" t="s">
        <v>56</v>
      </c>
      <c r="T5" s="14" t="s">
        <v>57</v>
      </c>
      <c r="U5" s="14" t="s">
        <v>58</v>
      </c>
      <c r="V5" s="14" t="s">
        <v>59</v>
      </c>
      <c r="W5" s="14" t="s">
        <v>60</v>
      </c>
      <c r="X5" s="14" t="s">
        <v>61</v>
      </c>
      <c r="Y5" s="14" t="s">
        <v>62</v>
      </c>
      <c r="Z5" s="14" t="s">
        <v>63</v>
      </c>
      <c r="AA5" s="14" t="s">
        <v>64</v>
      </c>
      <c r="AB5" s="14" t="s">
        <v>65</v>
      </c>
      <c r="AC5" s="16" t="s">
        <v>66</v>
      </c>
      <c r="AD5" s="16" t="s">
        <v>67</v>
      </c>
      <c r="AE5" s="14" t="s">
        <v>68</v>
      </c>
      <c r="AF5" s="14" t="s">
        <v>69</v>
      </c>
      <c r="AG5" s="14" t="s">
        <v>70</v>
      </c>
      <c r="AH5" s="17" t="s">
        <v>71</v>
      </c>
      <c r="AI5" s="18" t="s">
        <v>72</v>
      </c>
      <c r="AJ5" s="19" t="s">
        <v>73</v>
      </c>
      <c r="AK5" s="16" t="s">
        <v>74</v>
      </c>
      <c r="AL5" s="16" t="s">
        <v>75</v>
      </c>
      <c r="AM5" s="16" t="s">
        <v>76</v>
      </c>
      <c r="AN5" s="16" t="s">
        <v>77</v>
      </c>
      <c r="AO5" s="16" t="s">
        <v>78</v>
      </c>
      <c r="AP5" s="16" t="s">
        <v>79</v>
      </c>
      <c r="AQ5" s="16" t="s">
        <v>80</v>
      </c>
      <c r="AR5" s="16" t="s">
        <v>81</v>
      </c>
      <c r="AS5" s="20" t="s">
        <v>82</v>
      </c>
      <c r="AT5" s="20" t="s">
        <v>83</v>
      </c>
      <c r="AU5" s="21" t="s">
        <v>84</v>
      </c>
      <c r="AV5" s="22" t="s">
        <v>85</v>
      </c>
      <c r="AW5" s="20" t="s">
        <v>86</v>
      </c>
    </row>
    <row r="6" customFormat="false" ht="15.95" hidden="false" customHeight="true" outlineLevel="0" collapsed="false">
      <c r="A6" s="5" t="s">
        <v>2</v>
      </c>
      <c r="B6" s="23" t="s">
        <v>40</v>
      </c>
      <c r="C6" s="24" t="n">
        <v>70881</v>
      </c>
      <c r="D6" s="25" t="n">
        <v>1</v>
      </c>
      <c r="E6" s="25" t="n">
        <v>137758</v>
      </c>
      <c r="F6" s="25" t="n">
        <v>930</v>
      </c>
      <c r="G6" s="25" t="n">
        <v>13145</v>
      </c>
      <c r="H6" s="25" t="n">
        <v>242</v>
      </c>
      <c r="I6" s="25" t="n">
        <v>6</v>
      </c>
      <c r="J6" s="25" t="n">
        <v>1</v>
      </c>
      <c r="K6" s="25" t="n">
        <v>0</v>
      </c>
      <c r="L6" s="25" t="n">
        <v>0</v>
      </c>
      <c r="M6" s="26" t="n">
        <v>0</v>
      </c>
      <c r="N6" s="24" t="n">
        <v>0</v>
      </c>
      <c r="O6" s="25" t="n">
        <v>0</v>
      </c>
      <c r="P6" s="25" t="n">
        <v>8</v>
      </c>
      <c r="Q6" s="25" t="n">
        <v>0</v>
      </c>
      <c r="R6" s="25" t="n">
        <v>1556</v>
      </c>
      <c r="S6" s="25" t="n">
        <v>1763</v>
      </c>
      <c r="T6" s="25" t="n">
        <v>0</v>
      </c>
      <c r="U6" s="25" t="n">
        <v>0</v>
      </c>
      <c r="V6" s="25" t="n">
        <v>148</v>
      </c>
      <c r="W6" s="25" t="n">
        <v>0</v>
      </c>
      <c r="X6" s="26" t="n">
        <v>0</v>
      </c>
      <c r="Y6" s="24" t="n">
        <v>89</v>
      </c>
      <c r="Z6" s="25" t="n">
        <v>0</v>
      </c>
      <c r="AA6" s="25" t="n">
        <v>62</v>
      </c>
      <c r="AB6" s="25" t="n">
        <v>279</v>
      </c>
      <c r="AC6" s="25" t="n">
        <v>7637</v>
      </c>
      <c r="AD6" s="25" t="n">
        <v>159</v>
      </c>
      <c r="AE6" s="25" t="n">
        <v>9</v>
      </c>
      <c r="AF6" s="25" t="n">
        <v>23716</v>
      </c>
      <c r="AG6" s="25" t="n">
        <v>0</v>
      </c>
      <c r="AH6" s="26" t="n">
        <v>0</v>
      </c>
      <c r="AI6" s="27" t="n">
        <f aca="false">SUM(C6:AH6)</f>
        <v>258390</v>
      </c>
      <c r="AJ6" s="25" t="n">
        <v>912</v>
      </c>
      <c r="AK6" s="25" t="n">
        <v>113722</v>
      </c>
      <c r="AL6" s="25" t="n">
        <v>0</v>
      </c>
      <c r="AM6" s="25" t="n">
        <v>0</v>
      </c>
      <c r="AN6" s="25" t="n">
        <v>5895</v>
      </c>
      <c r="AO6" s="25" t="n">
        <v>16277</v>
      </c>
      <c r="AP6" s="27" t="n">
        <f aca="false">SUM(AJ6:AO6)</f>
        <v>136806</v>
      </c>
      <c r="AQ6" s="27" t="n">
        <f aca="false">SUM(AI6:AO6)</f>
        <v>395196</v>
      </c>
      <c r="AR6" s="25" t="n">
        <v>193102</v>
      </c>
      <c r="AS6" s="27" t="n">
        <f aca="false">AP6+AR6</f>
        <v>329908</v>
      </c>
      <c r="AT6" s="24" t="n">
        <f aca="false">AQ6+AR6</f>
        <v>588298</v>
      </c>
      <c r="AU6" s="26" t="n">
        <v>-98245</v>
      </c>
      <c r="AV6" s="25" t="n">
        <f aca="false">AU6+AR6+AP6</f>
        <v>231663</v>
      </c>
      <c r="AW6" s="27" t="n">
        <v>490053</v>
      </c>
    </row>
    <row r="7" customFormat="false" ht="15.95" hidden="false" customHeight="true" outlineLevel="0" collapsed="false">
      <c r="A7" s="11" t="s">
        <v>3</v>
      </c>
      <c r="B7" s="28" t="s">
        <v>41</v>
      </c>
      <c r="C7" s="29" t="n">
        <v>0</v>
      </c>
      <c r="D7" s="30" t="n">
        <v>16</v>
      </c>
      <c r="E7" s="30" t="n">
        <v>1</v>
      </c>
      <c r="F7" s="30" t="n">
        <v>0</v>
      </c>
      <c r="G7" s="30" t="n">
        <v>264</v>
      </c>
      <c r="H7" s="30" t="n">
        <v>282</v>
      </c>
      <c r="I7" s="30" t="n">
        <v>1039</v>
      </c>
      <c r="J7" s="30" t="n">
        <v>8606</v>
      </c>
      <c r="K7" s="30" t="n">
        <v>55</v>
      </c>
      <c r="L7" s="30" t="n">
        <v>152</v>
      </c>
      <c r="M7" s="31" t="n">
        <v>22</v>
      </c>
      <c r="N7" s="29" t="n">
        <v>4</v>
      </c>
      <c r="O7" s="30" t="n">
        <v>1</v>
      </c>
      <c r="P7" s="30" t="n">
        <v>9</v>
      </c>
      <c r="Q7" s="30" t="n">
        <v>0</v>
      </c>
      <c r="R7" s="30" t="n">
        <v>822</v>
      </c>
      <c r="S7" s="30" t="n">
        <v>11746</v>
      </c>
      <c r="T7" s="30" t="n">
        <v>9771</v>
      </c>
      <c r="U7" s="30" t="n">
        <v>0</v>
      </c>
      <c r="V7" s="30" t="n">
        <v>0</v>
      </c>
      <c r="W7" s="30" t="n">
        <v>0</v>
      </c>
      <c r="X7" s="31" t="n">
        <v>0</v>
      </c>
      <c r="Y7" s="29" t="n">
        <v>0</v>
      </c>
      <c r="Z7" s="30" t="n">
        <v>0</v>
      </c>
      <c r="AA7" s="30" t="n">
        <v>8</v>
      </c>
      <c r="AB7" s="30" t="n">
        <v>42</v>
      </c>
      <c r="AC7" s="30" t="n">
        <v>2</v>
      </c>
      <c r="AD7" s="30" t="n">
        <v>0</v>
      </c>
      <c r="AE7" s="30" t="n">
        <v>0</v>
      </c>
      <c r="AF7" s="30" t="n">
        <v>7</v>
      </c>
      <c r="AG7" s="30" t="n">
        <v>0</v>
      </c>
      <c r="AH7" s="31" t="n">
        <v>9</v>
      </c>
      <c r="AI7" s="32" t="n">
        <f aca="false">SUM(C7:AH7)</f>
        <v>32858</v>
      </c>
      <c r="AJ7" s="30" t="n">
        <v>-5</v>
      </c>
      <c r="AK7" s="30" t="n">
        <v>0</v>
      </c>
      <c r="AL7" s="30" t="n">
        <v>0</v>
      </c>
      <c r="AM7" s="30" t="n">
        <v>0</v>
      </c>
      <c r="AN7" s="30" t="n">
        <v>-35</v>
      </c>
      <c r="AO7" s="30" t="n">
        <v>716</v>
      </c>
      <c r="AP7" s="32" t="n">
        <f aca="false">SUM(AJ7:AO7)</f>
        <v>676</v>
      </c>
      <c r="AQ7" s="32" t="n">
        <f aca="false">SUM(AI7:AO7)</f>
        <v>33534</v>
      </c>
      <c r="AR7" s="30" t="n">
        <v>9714</v>
      </c>
      <c r="AS7" s="32" t="n">
        <f aca="false">AP7+AR7</f>
        <v>10390</v>
      </c>
      <c r="AT7" s="29" t="n">
        <f aca="false">AQ7+AR7</f>
        <v>43248</v>
      </c>
      <c r="AU7" s="31" t="n">
        <v>-12871</v>
      </c>
      <c r="AV7" s="30" t="n">
        <f aca="false">AU7+AR7+AP7</f>
        <v>-2481</v>
      </c>
      <c r="AW7" s="32" t="n">
        <v>30377</v>
      </c>
    </row>
    <row r="8" customFormat="false" ht="15.95" hidden="false" customHeight="true" outlineLevel="0" collapsed="false">
      <c r="A8" s="11" t="s">
        <v>4</v>
      </c>
      <c r="B8" s="28" t="s">
        <v>42</v>
      </c>
      <c r="C8" s="29" t="n">
        <v>33007</v>
      </c>
      <c r="D8" s="30" t="n">
        <v>0</v>
      </c>
      <c r="E8" s="30" t="n">
        <v>66730</v>
      </c>
      <c r="F8" s="30" t="n">
        <v>93</v>
      </c>
      <c r="G8" s="30" t="n">
        <v>331</v>
      </c>
      <c r="H8" s="30" t="n">
        <v>660</v>
      </c>
      <c r="I8" s="30" t="n">
        <v>0</v>
      </c>
      <c r="J8" s="30" t="n">
        <v>24</v>
      </c>
      <c r="K8" s="30" t="n">
        <v>0</v>
      </c>
      <c r="L8" s="30" t="n">
        <v>0</v>
      </c>
      <c r="M8" s="31" t="n">
        <v>0</v>
      </c>
      <c r="N8" s="29" t="n">
        <v>0</v>
      </c>
      <c r="O8" s="30" t="n">
        <v>0</v>
      </c>
      <c r="P8" s="30" t="n">
        <v>0</v>
      </c>
      <c r="Q8" s="30" t="n">
        <v>0</v>
      </c>
      <c r="R8" s="30" t="n">
        <v>225</v>
      </c>
      <c r="S8" s="30" t="n">
        <v>0</v>
      </c>
      <c r="T8" s="30" t="n">
        <v>0</v>
      </c>
      <c r="U8" s="30" t="n">
        <v>0</v>
      </c>
      <c r="V8" s="30" t="n">
        <v>162</v>
      </c>
      <c r="W8" s="30" t="n">
        <v>0</v>
      </c>
      <c r="X8" s="31" t="n">
        <v>0</v>
      </c>
      <c r="Y8" s="29" t="n">
        <v>170</v>
      </c>
      <c r="Z8" s="30" t="n">
        <v>0</v>
      </c>
      <c r="AA8" s="30" t="n">
        <v>129</v>
      </c>
      <c r="AB8" s="30" t="n">
        <v>163</v>
      </c>
      <c r="AC8" s="30" t="n">
        <v>10819</v>
      </c>
      <c r="AD8" s="30" t="n">
        <v>79</v>
      </c>
      <c r="AE8" s="30" t="n">
        <v>0</v>
      </c>
      <c r="AF8" s="30" t="n">
        <v>61598</v>
      </c>
      <c r="AG8" s="30" t="n">
        <v>0</v>
      </c>
      <c r="AH8" s="31" t="n">
        <v>11</v>
      </c>
      <c r="AI8" s="32" t="n">
        <f aca="false">SUM(C8:AH8)</f>
        <v>174201</v>
      </c>
      <c r="AJ8" s="30" t="n">
        <v>10928</v>
      </c>
      <c r="AK8" s="30" t="n">
        <v>388258</v>
      </c>
      <c r="AL8" s="30" t="n">
        <v>6598</v>
      </c>
      <c r="AM8" s="30" t="n">
        <v>0</v>
      </c>
      <c r="AN8" s="30" t="n">
        <v>0</v>
      </c>
      <c r="AO8" s="30" t="n">
        <v>300</v>
      </c>
      <c r="AP8" s="32" t="n">
        <f aca="false">SUM(AJ8:AO8)</f>
        <v>406084</v>
      </c>
      <c r="AQ8" s="32" t="n">
        <f aca="false">SUM(AI8:AO8)</f>
        <v>580285</v>
      </c>
      <c r="AR8" s="30" t="n">
        <v>284036</v>
      </c>
      <c r="AS8" s="32" t="n">
        <f aca="false">AP8+AR8</f>
        <v>690120</v>
      </c>
      <c r="AT8" s="29" t="n">
        <f aca="false">AQ8+AR8</f>
        <v>864321</v>
      </c>
      <c r="AU8" s="31" t="n">
        <v>-324968</v>
      </c>
      <c r="AV8" s="30" t="n">
        <f aca="false">AU8+AR8+AP8</f>
        <v>365152</v>
      </c>
      <c r="AW8" s="32" t="n">
        <v>539353</v>
      </c>
    </row>
    <row r="9" customFormat="false" ht="15.95" hidden="false" customHeight="true" outlineLevel="0" collapsed="false">
      <c r="A9" s="11" t="s">
        <v>5</v>
      </c>
      <c r="B9" s="28" t="s">
        <v>43</v>
      </c>
      <c r="C9" s="29" t="n">
        <v>1658</v>
      </c>
      <c r="D9" s="30" t="n">
        <v>216</v>
      </c>
      <c r="E9" s="30" t="n">
        <v>1087</v>
      </c>
      <c r="F9" s="30" t="n">
        <v>26605</v>
      </c>
      <c r="G9" s="30" t="n">
        <v>470</v>
      </c>
      <c r="H9" s="30" t="n">
        <v>160</v>
      </c>
      <c r="I9" s="30" t="n">
        <v>121</v>
      </c>
      <c r="J9" s="30" t="n">
        <v>233</v>
      </c>
      <c r="K9" s="30" t="n">
        <v>50</v>
      </c>
      <c r="L9" s="30" t="n">
        <v>20</v>
      </c>
      <c r="M9" s="31" t="n">
        <v>212</v>
      </c>
      <c r="N9" s="29" t="n">
        <v>902</v>
      </c>
      <c r="O9" s="30" t="n">
        <v>4427</v>
      </c>
      <c r="P9" s="30" t="n">
        <v>744</v>
      </c>
      <c r="Q9" s="30" t="n">
        <v>16</v>
      </c>
      <c r="R9" s="30" t="n">
        <v>1312</v>
      </c>
      <c r="S9" s="30" t="n">
        <v>2631</v>
      </c>
      <c r="T9" s="30" t="n">
        <v>30</v>
      </c>
      <c r="U9" s="30" t="n">
        <v>132</v>
      </c>
      <c r="V9" s="30" t="n">
        <v>7556</v>
      </c>
      <c r="W9" s="30" t="n">
        <v>465</v>
      </c>
      <c r="X9" s="31" t="n">
        <v>13</v>
      </c>
      <c r="Y9" s="29" t="n">
        <v>933</v>
      </c>
      <c r="Z9" s="30" t="n">
        <v>208</v>
      </c>
      <c r="AA9" s="30" t="n">
        <v>1515</v>
      </c>
      <c r="AB9" s="30" t="n">
        <v>123</v>
      </c>
      <c r="AC9" s="30" t="n">
        <v>2867</v>
      </c>
      <c r="AD9" s="30" t="n">
        <v>865</v>
      </c>
      <c r="AE9" s="30" t="n">
        <v>997</v>
      </c>
      <c r="AF9" s="30" t="n">
        <v>2986</v>
      </c>
      <c r="AG9" s="30" t="n">
        <v>248</v>
      </c>
      <c r="AH9" s="31" t="n">
        <v>340</v>
      </c>
      <c r="AI9" s="32" t="n">
        <f aca="false">SUM(C9:AH9)</f>
        <v>60142</v>
      </c>
      <c r="AJ9" s="30" t="n">
        <v>1245</v>
      </c>
      <c r="AK9" s="30" t="n">
        <v>95009</v>
      </c>
      <c r="AL9" s="30" t="n">
        <v>0</v>
      </c>
      <c r="AM9" s="30" t="n">
        <v>11</v>
      </c>
      <c r="AN9" s="30" t="n">
        <v>3597</v>
      </c>
      <c r="AO9" s="30" t="n">
        <v>563</v>
      </c>
      <c r="AP9" s="32" t="n">
        <f aca="false">SUM(AJ9:AO9)</f>
        <v>100425</v>
      </c>
      <c r="AQ9" s="32" t="n">
        <f aca="false">SUM(AI9:AO9)</f>
        <v>160567</v>
      </c>
      <c r="AR9" s="30" t="n">
        <v>70408</v>
      </c>
      <c r="AS9" s="32" t="n">
        <f aca="false">AP9+AR9</f>
        <v>170833</v>
      </c>
      <c r="AT9" s="29" t="n">
        <f aca="false">AQ9+AR9</f>
        <v>230975</v>
      </c>
      <c r="AU9" s="31" t="n">
        <v>-137841</v>
      </c>
      <c r="AV9" s="30" t="n">
        <f aca="false">AU9+AR9+AP9</f>
        <v>32992</v>
      </c>
      <c r="AW9" s="32" t="n">
        <v>93134</v>
      </c>
    </row>
    <row r="10" customFormat="false" ht="15.95" hidden="false" customHeight="true" outlineLevel="0" collapsed="false">
      <c r="A10" s="11" t="s">
        <v>6</v>
      </c>
      <c r="B10" s="28" t="s">
        <v>44</v>
      </c>
      <c r="C10" s="29" t="n">
        <v>8444</v>
      </c>
      <c r="D10" s="30" t="n">
        <v>70</v>
      </c>
      <c r="E10" s="30" t="n">
        <v>8270</v>
      </c>
      <c r="F10" s="30" t="n">
        <v>862</v>
      </c>
      <c r="G10" s="30" t="n">
        <v>30593</v>
      </c>
      <c r="H10" s="30" t="n">
        <v>3292</v>
      </c>
      <c r="I10" s="30" t="n">
        <v>2</v>
      </c>
      <c r="J10" s="30" t="n">
        <v>766</v>
      </c>
      <c r="K10" s="30" t="n">
        <v>26</v>
      </c>
      <c r="L10" s="30" t="n">
        <v>51</v>
      </c>
      <c r="M10" s="31" t="n">
        <v>720</v>
      </c>
      <c r="N10" s="29" t="n">
        <v>232</v>
      </c>
      <c r="O10" s="30" t="n">
        <v>2242</v>
      </c>
      <c r="P10" s="30" t="n">
        <v>891</v>
      </c>
      <c r="Q10" s="30" t="n">
        <v>73</v>
      </c>
      <c r="R10" s="30" t="n">
        <v>11263</v>
      </c>
      <c r="S10" s="30" t="n">
        <v>41960</v>
      </c>
      <c r="T10" s="30" t="n">
        <v>137</v>
      </c>
      <c r="U10" s="30" t="n">
        <v>343</v>
      </c>
      <c r="V10" s="30" t="n">
        <v>8467</v>
      </c>
      <c r="W10" s="30" t="n">
        <v>1429</v>
      </c>
      <c r="X10" s="31" t="n">
        <v>679</v>
      </c>
      <c r="Y10" s="29" t="n">
        <v>2284</v>
      </c>
      <c r="Z10" s="30" t="n">
        <v>649</v>
      </c>
      <c r="AA10" s="30" t="n">
        <v>1148</v>
      </c>
      <c r="AB10" s="30" t="n">
        <v>1897</v>
      </c>
      <c r="AC10" s="30" t="n">
        <v>3687</v>
      </c>
      <c r="AD10" s="30" t="n">
        <v>773</v>
      </c>
      <c r="AE10" s="30" t="n">
        <v>3303</v>
      </c>
      <c r="AF10" s="30" t="n">
        <v>4249</v>
      </c>
      <c r="AG10" s="30" t="n">
        <v>6117</v>
      </c>
      <c r="AH10" s="31" t="n">
        <v>713</v>
      </c>
      <c r="AI10" s="32" t="n">
        <f aca="false">SUM(C10:AH10)</f>
        <v>145632</v>
      </c>
      <c r="AJ10" s="30" t="n">
        <v>1706</v>
      </c>
      <c r="AK10" s="30" t="n">
        <v>16507</v>
      </c>
      <c r="AL10" s="30" t="n">
        <v>22</v>
      </c>
      <c r="AM10" s="30" t="n">
        <v>1063</v>
      </c>
      <c r="AN10" s="30" t="n">
        <v>7858</v>
      </c>
      <c r="AO10" s="30" t="n">
        <v>962</v>
      </c>
      <c r="AP10" s="32" t="n">
        <f aca="false">SUM(AJ10:AO10)</f>
        <v>28118</v>
      </c>
      <c r="AQ10" s="32" t="n">
        <f aca="false">SUM(AI10:AO10)</f>
        <v>173750</v>
      </c>
      <c r="AR10" s="30" t="n">
        <v>75363</v>
      </c>
      <c r="AS10" s="32" t="n">
        <f aca="false">AP10+AR10</f>
        <v>103481</v>
      </c>
      <c r="AT10" s="29" t="n">
        <f aca="false">AQ10+AR10</f>
        <v>249113</v>
      </c>
      <c r="AU10" s="31" t="n">
        <v>-112809</v>
      </c>
      <c r="AV10" s="30" t="n">
        <f aca="false">AU10+AR10+AP10</f>
        <v>-9328</v>
      </c>
      <c r="AW10" s="32" t="n">
        <v>136304</v>
      </c>
    </row>
    <row r="11" customFormat="false" ht="15.95" hidden="false" customHeight="true" outlineLevel="0" collapsed="false">
      <c r="A11" s="11" t="s">
        <v>7</v>
      </c>
      <c r="B11" s="28" t="s">
        <v>45</v>
      </c>
      <c r="C11" s="29" t="n">
        <v>23296</v>
      </c>
      <c r="D11" s="30" t="n">
        <v>186</v>
      </c>
      <c r="E11" s="30" t="n">
        <v>4852</v>
      </c>
      <c r="F11" s="30" t="n">
        <v>5268</v>
      </c>
      <c r="G11" s="30" t="n">
        <v>3919</v>
      </c>
      <c r="H11" s="30" t="n">
        <v>29867</v>
      </c>
      <c r="I11" s="30" t="n">
        <v>293</v>
      </c>
      <c r="J11" s="30" t="n">
        <v>2313</v>
      </c>
      <c r="K11" s="30" t="n">
        <v>60</v>
      </c>
      <c r="L11" s="30" t="n">
        <v>159</v>
      </c>
      <c r="M11" s="31" t="n">
        <v>1416</v>
      </c>
      <c r="N11" s="29" t="n">
        <v>1089</v>
      </c>
      <c r="O11" s="30" t="n">
        <v>10861</v>
      </c>
      <c r="P11" s="30" t="n">
        <v>6117</v>
      </c>
      <c r="Q11" s="30" t="n">
        <v>45</v>
      </c>
      <c r="R11" s="30" t="n">
        <v>23718</v>
      </c>
      <c r="S11" s="30" t="n">
        <v>3960</v>
      </c>
      <c r="T11" s="30" t="n">
        <v>117</v>
      </c>
      <c r="U11" s="30" t="n">
        <v>1374</v>
      </c>
      <c r="V11" s="30" t="n">
        <v>8</v>
      </c>
      <c r="W11" s="30" t="n">
        <v>6</v>
      </c>
      <c r="X11" s="31" t="n">
        <v>29</v>
      </c>
      <c r="Y11" s="29" t="n">
        <v>197</v>
      </c>
      <c r="Z11" s="30" t="n">
        <v>150</v>
      </c>
      <c r="AA11" s="30" t="n">
        <v>456</v>
      </c>
      <c r="AB11" s="30" t="n">
        <v>1561</v>
      </c>
      <c r="AC11" s="30" t="n">
        <v>91622</v>
      </c>
      <c r="AD11" s="30" t="n">
        <v>102</v>
      </c>
      <c r="AE11" s="30" t="n">
        <v>2151</v>
      </c>
      <c r="AF11" s="30" t="n">
        <v>4539</v>
      </c>
      <c r="AG11" s="30" t="n">
        <v>836</v>
      </c>
      <c r="AH11" s="31" t="n">
        <v>708</v>
      </c>
      <c r="AI11" s="32" t="n">
        <f aca="false">SUM(C11:AH11)</f>
        <v>221275</v>
      </c>
      <c r="AJ11" s="30" t="n">
        <v>2000</v>
      </c>
      <c r="AK11" s="30" t="n">
        <v>31182</v>
      </c>
      <c r="AL11" s="30" t="n">
        <v>0</v>
      </c>
      <c r="AM11" s="30" t="n">
        <v>0</v>
      </c>
      <c r="AN11" s="30" t="n">
        <v>0</v>
      </c>
      <c r="AO11" s="30" t="n">
        <v>-266</v>
      </c>
      <c r="AP11" s="32" t="n">
        <f aca="false">SUM(AJ11:AO11)</f>
        <v>32916</v>
      </c>
      <c r="AQ11" s="32" t="n">
        <f aca="false">SUM(AI11:AO11)</f>
        <v>254191</v>
      </c>
      <c r="AR11" s="30" t="n">
        <v>97786</v>
      </c>
      <c r="AS11" s="32" t="n">
        <f aca="false">AP11+AR11</f>
        <v>130702</v>
      </c>
      <c r="AT11" s="29" t="n">
        <f aca="false">AQ11+AR11</f>
        <v>351977</v>
      </c>
      <c r="AU11" s="31" t="n">
        <v>-228682</v>
      </c>
      <c r="AV11" s="30" t="n">
        <f aca="false">AU11+AR11+AP11</f>
        <v>-97980</v>
      </c>
      <c r="AW11" s="32" t="n">
        <v>123295</v>
      </c>
    </row>
    <row r="12" customFormat="false" ht="15.95" hidden="false" customHeight="true" outlineLevel="0" collapsed="false">
      <c r="A12" s="11" t="s">
        <v>8</v>
      </c>
      <c r="B12" s="28" t="s">
        <v>46</v>
      </c>
      <c r="C12" s="29" t="n">
        <v>6816</v>
      </c>
      <c r="D12" s="30" t="n">
        <v>215</v>
      </c>
      <c r="E12" s="30" t="n">
        <v>1832</v>
      </c>
      <c r="F12" s="30" t="n">
        <v>167</v>
      </c>
      <c r="G12" s="30" t="n">
        <v>1320</v>
      </c>
      <c r="H12" s="30" t="n">
        <v>893</v>
      </c>
      <c r="I12" s="30" t="n">
        <v>1835</v>
      </c>
      <c r="J12" s="30" t="n">
        <v>832</v>
      </c>
      <c r="K12" s="30" t="n">
        <v>429</v>
      </c>
      <c r="L12" s="30" t="n">
        <v>136</v>
      </c>
      <c r="M12" s="31" t="n">
        <v>369</v>
      </c>
      <c r="N12" s="29" t="n">
        <v>199</v>
      </c>
      <c r="O12" s="30" t="n">
        <v>1266</v>
      </c>
      <c r="P12" s="30" t="n">
        <v>754</v>
      </c>
      <c r="Q12" s="30" t="n">
        <v>4</v>
      </c>
      <c r="R12" s="30" t="n">
        <v>4050</v>
      </c>
      <c r="S12" s="30" t="n">
        <v>9935</v>
      </c>
      <c r="T12" s="30" t="n">
        <v>4755</v>
      </c>
      <c r="U12" s="30" t="n">
        <v>853</v>
      </c>
      <c r="V12" s="30" t="n">
        <v>2272</v>
      </c>
      <c r="W12" s="30" t="n">
        <v>110</v>
      </c>
      <c r="X12" s="31" t="n">
        <v>326</v>
      </c>
      <c r="Y12" s="29" t="n">
        <v>74910</v>
      </c>
      <c r="Z12" s="30" t="n">
        <v>232</v>
      </c>
      <c r="AA12" s="30" t="n">
        <v>3112</v>
      </c>
      <c r="AB12" s="30" t="n">
        <v>1772</v>
      </c>
      <c r="AC12" s="30" t="n">
        <v>2301</v>
      </c>
      <c r="AD12" s="30" t="n">
        <v>362</v>
      </c>
      <c r="AE12" s="30" t="n">
        <v>869</v>
      </c>
      <c r="AF12" s="30" t="n">
        <v>2406</v>
      </c>
      <c r="AG12" s="30" t="n">
        <v>0</v>
      </c>
      <c r="AH12" s="31" t="n">
        <v>334</v>
      </c>
      <c r="AI12" s="32" t="n">
        <f aca="false">SUM(C12:AH12)</f>
        <v>125666</v>
      </c>
      <c r="AJ12" s="30" t="n">
        <v>153</v>
      </c>
      <c r="AK12" s="30" t="n">
        <v>51086</v>
      </c>
      <c r="AL12" s="30" t="n">
        <v>0</v>
      </c>
      <c r="AM12" s="30" t="n">
        <v>0</v>
      </c>
      <c r="AN12" s="30" t="n">
        <v>0</v>
      </c>
      <c r="AO12" s="30" t="n">
        <v>66</v>
      </c>
      <c r="AP12" s="32" t="n">
        <f aca="false">SUM(AJ12:AO12)</f>
        <v>51305</v>
      </c>
      <c r="AQ12" s="32" t="n">
        <f aca="false">SUM(AI12:AO12)</f>
        <v>176971</v>
      </c>
      <c r="AR12" s="30" t="n">
        <v>3264</v>
      </c>
      <c r="AS12" s="32" t="n">
        <f aca="false">AP12+AR12</f>
        <v>54569</v>
      </c>
      <c r="AT12" s="29" t="n">
        <f aca="false">AQ12+AR12</f>
        <v>180235</v>
      </c>
      <c r="AU12" s="31" t="n">
        <v>-171954</v>
      </c>
      <c r="AV12" s="30" t="n">
        <f aca="false">AU12+AR12+AP12</f>
        <v>-117385</v>
      </c>
      <c r="AW12" s="32" t="n">
        <v>8281</v>
      </c>
    </row>
    <row r="13" customFormat="false" ht="15.95" hidden="false" customHeight="true" outlineLevel="0" collapsed="false">
      <c r="A13" s="11" t="s">
        <v>9</v>
      </c>
      <c r="B13" s="28" t="s">
        <v>47</v>
      </c>
      <c r="C13" s="29" t="n">
        <v>531</v>
      </c>
      <c r="D13" s="30" t="n">
        <v>1</v>
      </c>
      <c r="E13" s="30" t="n">
        <v>2955</v>
      </c>
      <c r="F13" s="30" t="n">
        <v>21</v>
      </c>
      <c r="G13" s="30" t="n">
        <v>710</v>
      </c>
      <c r="H13" s="30" t="n">
        <v>1095</v>
      </c>
      <c r="I13" s="30" t="n">
        <v>118</v>
      </c>
      <c r="J13" s="30" t="n">
        <v>9154</v>
      </c>
      <c r="K13" s="30" t="n">
        <v>150</v>
      </c>
      <c r="L13" s="30" t="n">
        <v>274</v>
      </c>
      <c r="M13" s="31" t="n">
        <v>505</v>
      </c>
      <c r="N13" s="29" t="n">
        <v>1368</v>
      </c>
      <c r="O13" s="30" t="n">
        <v>10353</v>
      </c>
      <c r="P13" s="30" t="n">
        <v>810</v>
      </c>
      <c r="Q13" s="30" t="n">
        <v>120</v>
      </c>
      <c r="R13" s="30" t="n">
        <v>633</v>
      </c>
      <c r="S13" s="30" t="n">
        <v>56805</v>
      </c>
      <c r="T13" s="30" t="n">
        <v>11</v>
      </c>
      <c r="U13" s="30" t="n">
        <v>215</v>
      </c>
      <c r="V13" s="30" t="n">
        <v>448</v>
      </c>
      <c r="W13" s="30" t="n">
        <v>4</v>
      </c>
      <c r="X13" s="31" t="n">
        <v>69</v>
      </c>
      <c r="Y13" s="29" t="n">
        <v>37</v>
      </c>
      <c r="Z13" s="30" t="n">
        <v>0</v>
      </c>
      <c r="AA13" s="30" t="n">
        <v>131</v>
      </c>
      <c r="AB13" s="30" t="n">
        <v>727</v>
      </c>
      <c r="AC13" s="30" t="n">
        <v>960</v>
      </c>
      <c r="AD13" s="30" t="n">
        <v>70</v>
      </c>
      <c r="AE13" s="30" t="n">
        <v>813</v>
      </c>
      <c r="AF13" s="30" t="n">
        <v>1716</v>
      </c>
      <c r="AG13" s="30" t="n">
        <v>42</v>
      </c>
      <c r="AH13" s="31" t="n">
        <v>310</v>
      </c>
      <c r="AI13" s="32" t="n">
        <f aca="false">SUM(C13:AH13)</f>
        <v>91156</v>
      </c>
      <c r="AJ13" s="30" t="n">
        <v>333</v>
      </c>
      <c r="AK13" s="30" t="n">
        <v>4605</v>
      </c>
      <c r="AL13" s="30" t="n">
        <v>0</v>
      </c>
      <c r="AM13" s="30" t="n">
        <v>0</v>
      </c>
      <c r="AN13" s="30" t="n">
        <v>0</v>
      </c>
      <c r="AO13" s="30" t="n">
        <v>-123</v>
      </c>
      <c r="AP13" s="32" t="n">
        <f aca="false">SUM(AJ13:AO13)</f>
        <v>4815</v>
      </c>
      <c r="AQ13" s="32" t="n">
        <f aca="false">SUM(AI13:AO13)</f>
        <v>95971</v>
      </c>
      <c r="AR13" s="30" t="n">
        <v>37818</v>
      </c>
      <c r="AS13" s="32" t="n">
        <f aca="false">AP13+AR13</f>
        <v>42633</v>
      </c>
      <c r="AT13" s="29" t="n">
        <f aca="false">AQ13+AR13</f>
        <v>133789</v>
      </c>
      <c r="AU13" s="31" t="n">
        <v>-44051</v>
      </c>
      <c r="AV13" s="30" t="n">
        <f aca="false">AU13+AR13+AP13</f>
        <v>-1418</v>
      </c>
      <c r="AW13" s="32" t="n">
        <v>89738</v>
      </c>
    </row>
    <row r="14" customFormat="false" ht="15.95" hidden="false" customHeight="true" outlineLevel="0" collapsed="false">
      <c r="A14" s="11" t="s">
        <v>10</v>
      </c>
      <c r="B14" s="28" t="s">
        <v>48</v>
      </c>
      <c r="C14" s="29" t="n">
        <v>104</v>
      </c>
      <c r="D14" s="30" t="n">
        <v>30</v>
      </c>
      <c r="E14" s="30" t="n">
        <v>0</v>
      </c>
      <c r="F14" s="30" t="n">
        <v>5</v>
      </c>
      <c r="G14" s="30" t="n">
        <v>723</v>
      </c>
      <c r="H14" s="30" t="n">
        <v>2</v>
      </c>
      <c r="I14" s="30" t="n">
        <v>0</v>
      </c>
      <c r="J14" s="30" t="n">
        <v>1080</v>
      </c>
      <c r="K14" s="30" t="n">
        <v>13006</v>
      </c>
      <c r="L14" s="30" t="n">
        <v>16</v>
      </c>
      <c r="M14" s="31" t="n">
        <v>26831</v>
      </c>
      <c r="N14" s="29" t="n">
        <v>11771</v>
      </c>
      <c r="O14" s="30" t="n">
        <v>4470</v>
      </c>
      <c r="P14" s="30" t="n">
        <v>19482</v>
      </c>
      <c r="Q14" s="30" t="n">
        <v>167</v>
      </c>
      <c r="R14" s="30" t="n">
        <v>1612</v>
      </c>
      <c r="S14" s="30" t="n">
        <v>14784</v>
      </c>
      <c r="T14" s="30" t="n">
        <v>0</v>
      </c>
      <c r="U14" s="30" t="n">
        <v>30</v>
      </c>
      <c r="V14" s="30" t="n">
        <v>0</v>
      </c>
      <c r="W14" s="30" t="n">
        <v>0</v>
      </c>
      <c r="X14" s="31" t="n">
        <v>0</v>
      </c>
      <c r="Y14" s="29" t="n">
        <v>99</v>
      </c>
      <c r="Z14" s="30" t="n">
        <v>0</v>
      </c>
      <c r="AA14" s="30" t="n">
        <v>9</v>
      </c>
      <c r="AB14" s="30" t="n">
        <v>0</v>
      </c>
      <c r="AC14" s="30" t="n">
        <v>6</v>
      </c>
      <c r="AD14" s="30" t="n">
        <v>0</v>
      </c>
      <c r="AE14" s="30" t="n">
        <v>72</v>
      </c>
      <c r="AF14" s="30" t="n">
        <v>12</v>
      </c>
      <c r="AG14" s="30" t="n">
        <v>0</v>
      </c>
      <c r="AH14" s="31" t="n">
        <v>248</v>
      </c>
      <c r="AI14" s="32" t="n">
        <f aca="false">SUM(C14:AH14)</f>
        <v>94559</v>
      </c>
      <c r="AJ14" s="30" t="n">
        <v>0</v>
      </c>
      <c r="AK14" s="30" t="n">
        <v>-139</v>
      </c>
      <c r="AL14" s="30" t="n">
        <v>0</v>
      </c>
      <c r="AM14" s="30" t="n">
        <v>-114</v>
      </c>
      <c r="AN14" s="30" t="n">
        <v>-462</v>
      </c>
      <c r="AO14" s="30" t="n">
        <v>-84</v>
      </c>
      <c r="AP14" s="32" t="n">
        <f aca="false">SUM(AJ14:AO14)</f>
        <v>-799</v>
      </c>
      <c r="AQ14" s="32" t="n">
        <f aca="false">SUM(AI14:AO14)</f>
        <v>93760</v>
      </c>
      <c r="AR14" s="30" t="n">
        <v>9900</v>
      </c>
      <c r="AS14" s="32" t="n">
        <f aca="false">AP14+AR14</f>
        <v>9101</v>
      </c>
      <c r="AT14" s="29" t="n">
        <f aca="false">AQ14+AR14</f>
        <v>103660</v>
      </c>
      <c r="AU14" s="31" t="n">
        <v>-77002</v>
      </c>
      <c r="AV14" s="30" t="n">
        <f aca="false">AU14+AR14+AP14</f>
        <v>-67901</v>
      </c>
      <c r="AW14" s="32" t="n">
        <v>26658</v>
      </c>
    </row>
    <row r="15" customFormat="false" ht="15.95" hidden="false" customHeight="true" outlineLevel="0" collapsed="false">
      <c r="A15" s="11" t="s">
        <v>11</v>
      </c>
      <c r="B15" s="28" t="s">
        <v>49</v>
      </c>
      <c r="C15" s="29" t="n">
        <v>0</v>
      </c>
      <c r="D15" s="30" t="n">
        <v>1</v>
      </c>
      <c r="E15" s="30" t="n">
        <v>793</v>
      </c>
      <c r="F15" s="30" t="n">
        <v>3</v>
      </c>
      <c r="G15" s="30" t="n">
        <v>156</v>
      </c>
      <c r="H15" s="30" t="n">
        <v>361</v>
      </c>
      <c r="I15" s="30" t="n">
        <v>0</v>
      </c>
      <c r="J15" s="30" t="n">
        <v>227</v>
      </c>
      <c r="K15" s="30" t="n">
        <v>73</v>
      </c>
      <c r="L15" s="30" t="n">
        <v>4830</v>
      </c>
      <c r="M15" s="31" t="n">
        <v>14283</v>
      </c>
      <c r="N15" s="29" t="n">
        <v>4204</v>
      </c>
      <c r="O15" s="30" t="n">
        <v>18177</v>
      </c>
      <c r="P15" s="30" t="n">
        <v>10516</v>
      </c>
      <c r="Q15" s="30" t="n">
        <v>260</v>
      </c>
      <c r="R15" s="30" t="n">
        <v>1402</v>
      </c>
      <c r="S15" s="30" t="n">
        <v>5905</v>
      </c>
      <c r="T15" s="30" t="n">
        <v>23</v>
      </c>
      <c r="U15" s="30" t="n">
        <v>9</v>
      </c>
      <c r="V15" s="30" t="n">
        <v>11</v>
      </c>
      <c r="W15" s="30" t="n">
        <v>0</v>
      </c>
      <c r="X15" s="31" t="n">
        <v>0</v>
      </c>
      <c r="Y15" s="29" t="n">
        <v>3</v>
      </c>
      <c r="Z15" s="30" t="n">
        <v>0</v>
      </c>
      <c r="AA15" s="30" t="n">
        <v>74</v>
      </c>
      <c r="AB15" s="30" t="n">
        <v>0</v>
      </c>
      <c r="AC15" s="30" t="n">
        <v>754</v>
      </c>
      <c r="AD15" s="30" t="n">
        <v>12</v>
      </c>
      <c r="AE15" s="30" t="n">
        <v>97</v>
      </c>
      <c r="AF15" s="30" t="n">
        <v>212</v>
      </c>
      <c r="AG15" s="30" t="n">
        <v>8</v>
      </c>
      <c r="AH15" s="31" t="n">
        <v>135</v>
      </c>
      <c r="AI15" s="32" t="n">
        <f aca="false">SUM(C15:AH15)</f>
        <v>62529</v>
      </c>
      <c r="AJ15" s="30" t="n">
        <v>11</v>
      </c>
      <c r="AK15" s="30" t="n">
        <v>908</v>
      </c>
      <c r="AL15" s="30" t="n">
        <v>0</v>
      </c>
      <c r="AM15" s="30" t="n">
        <v>0</v>
      </c>
      <c r="AN15" s="30" t="n">
        <v>-584</v>
      </c>
      <c r="AO15" s="30" t="n">
        <v>63</v>
      </c>
      <c r="AP15" s="32" t="n">
        <f aca="false">SUM(AJ15:AO15)</f>
        <v>398</v>
      </c>
      <c r="AQ15" s="32" t="n">
        <f aca="false">SUM(AI15:AO15)</f>
        <v>62927</v>
      </c>
      <c r="AR15" s="30" t="n">
        <v>10957</v>
      </c>
      <c r="AS15" s="32" t="n">
        <f aca="false">AP15+AR15</f>
        <v>11355</v>
      </c>
      <c r="AT15" s="29" t="n">
        <f aca="false">AQ15+AR15</f>
        <v>73884</v>
      </c>
      <c r="AU15" s="31" t="n">
        <v>-58987</v>
      </c>
      <c r="AV15" s="30" t="n">
        <f aca="false">AU15+AR15+AP15</f>
        <v>-47632</v>
      </c>
      <c r="AW15" s="32" t="n">
        <v>14897</v>
      </c>
    </row>
    <row r="16" customFormat="false" ht="15.95" hidden="false" customHeight="true" outlineLevel="0" collapsed="false">
      <c r="A16" s="11" t="s">
        <v>12</v>
      </c>
      <c r="B16" s="28" t="s">
        <v>50</v>
      </c>
      <c r="C16" s="29" t="n">
        <v>596</v>
      </c>
      <c r="D16" s="30" t="n">
        <v>497</v>
      </c>
      <c r="E16" s="30" t="n">
        <v>6308</v>
      </c>
      <c r="F16" s="30" t="n">
        <v>273</v>
      </c>
      <c r="G16" s="30" t="n">
        <v>1294</v>
      </c>
      <c r="H16" s="30" t="n">
        <v>1438</v>
      </c>
      <c r="I16" s="30" t="n">
        <v>31</v>
      </c>
      <c r="J16" s="30" t="n">
        <v>840</v>
      </c>
      <c r="K16" s="30" t="n">
        <v>35</v>
      </c>
      <c r="L16" s="30" t="n">
        <v>59</v>
      </c>
      <c r="M16" s="31" t="n">
        <v>9372</v>
      </c>
      <c r="N16" s="29" t="n">
        <v>7816</v>
      </c>
      <c r="O16" s="30" t="n">
        <v>5964</v>
      </c>
      <c r="P16" s="30" t="n">
        <v>5561</v>
      </c>
      <c r="Q16" s="30" t="n">
        <v>184</v>
      </c>
      <c r="R16" s="30" t="n">
        <v>2167</v>
      </c>
      <c r="S16" s="30" t="n">
        <v>74112</v>
      </c>
      <c r="T16" s="30" t="n">
        <v>80</v>
      </c>
      <c r="U16" s="30" t="n">
        <v>51</v>
      </c>
      <c r="V16" s="30" t="n">
        <v>2721</v>
      </c>
      <c r="W16" s="30" t="n">
        <v>20</v>
      </c>
      <c r="X16" s="31" t="n">
        <v>313</v>
      </c>
      <c r="Y16" s="29" t="n">
        <v>603</v>
      </c>
      <c r="Z16" s="30" t="n">
        <v>76</v>
      </c>
      <c r="AA16" s="30" t="n">
        <v>2414</v>
      </c>
      <c r="AB16" s="30" t="n">
        <v>35</v>
      </c>
      <c r="AC16" s="30" t="n">
        <v>238</v>
      </c>
      <c r="AD16" s="30" t="n">
        <v>94</v>
      </c>
      <c r="AE16" s="30" t="n">
        <v>736</v>
      </c>
      <c r="AF16" s="30" t="n">
        <v>1346</v>
      </c>
      <c r="AG16" s="30" t="n">
        <v>2</v>
      </c>
      <c r="AH16" s="31" t="n">
        <v>232</v>
      </c>
      <c r="AI16" s="32" t="n">
        <f aca="false">SUM(C16:AH16)</f>
        <v>125508</v>
      </c>
      <c r="AJ16" s="30" t="n">
        <v>338</v>
      </c>
      <c r="AK16" s="30" t="n">
        <v>5229</v>
      </c>
      <c r="AL16" s="30" t="n">
        <v>55</v>
      </c>
      <c r="AM16" s="30" t="n">
        <v>143</v>
      </c>
      <c r="AN16" s="30" t="n">
        <v>5677</v>
      </c>
      <c r="AO16" s="30" t="n">
        <v>2451</v>
      </c>
      <c r="AP16" s="32" t="n">
        <f aca="false">SUM(AJ16:AO16)</f>
        <v>13893</v>
      </c>
      <c r="AQ16" s="32" t="n">
        <f aca="false">SUM(AI16:AO16)</f>
        <v>139401</v>
      </c>
      <c r="AR16" s="30" t="n">
        <v>106704</v>
      </c>
      <c r="AS16" s="32" t="n">
        <f aca="false">AP16+AR16</f>
        <v>120597</v>
      </c>
      <c r="AT16" s="29" t="n">
        <f aca="false">AQ16+AR16</f>
        <v>246105</v>
      </c>
      <c r="AU16" s="31" t="n">
        <v>-85153</v>
      </c>
      <c r="AV16" s="30" t="n">
        <f aca="false">AU16+AR16+AP16</f>
        <v>35444</v>
      </c>
      <c r="AW16" s="32" t="n">
        <v>160952</v>
      </c>
    </row>
    <row r="17" customFormat="false" ht="15.95" hidden="false" customHeight="true" outlineLevel="0" collapsed="false">
      <c r="A17" s="11" t="s">
        <v>13</v>
      </c>
      <c r="B17" s="28" t="s">
        <v>51</v>
      </c>
      <c r="C17" s="29" t="n">
        <v>23</v>
      </c>
      <c r="D17" s="30" t="n">
        <v>169</v>
      </c>
      <c r="E17" s="30" t="n">
        <v>0</v>
      </c>
      <c r="F17" s="30" t="n">
        <v>0</v>
      </c>
      <c r="G17" s="30" t="n">
        <v>144</v>
      </c>
      <c r="H17" s="30" t="n">
        <v>1</v>
      </c>
      <c r="I17" s="30" t="n">
        <v>1</v>
      </c>
      <c r="J17" s="30" t="n">
        <v>92</v>
      </c>
      <c r="K17" s="30" t="n">
        <v>18</v>
      </c>
      <c r="L17" s="30" t="n">
        <v>16</v>
      </c>
      <c r="M17" s="31" t="n">
        <v>150</v>
      </c>
      <c r="N17" s="29" t="n">
        <v>68188</v>
      </c>
      <c r="O17" s="30" t="n">
        <v>3576</v>
      </c>
      <c r="P17" s="30" t="n">
        <v>6914</v>
      </c>
      <c r="Q17" s="30" t="n">
        <v>134</v>
      </c>
      <c r="R17" s="30" t="n">
        <v>294</v>
      </c>
      <c r="S17" s="30" t="n">
        <v>6224</v>
      </c>
      <c r="T17" s="30" t="n">
        <v>1</v>
      </c>
      <c r="U17" s="30" t="n">
        <v>276</v>
      </c>
      <c r="V17" s="30" t="n">
        <v>7</v>
      </c>
      <c r="W17" s="30" t="n">
        <v>0</v>
      </c>
      <c r="X17" s="31" t="n">
        <v>0</v>
      </c>
      <c r="Y17" s="29" t="n">
        <v>36</v>
      </c>
      <c r="Z17" s="30" t="n">
        <v>2</v>
      </c>
      <c r="AA17" s="30" t="n">
        <v>156</v>
      </c>
      <c r="AB17" s="30" t="n">
        <v>0</v>
      </c>
      <c r="AC17" s="30" t="n">
        <v>0</v>
      </c>
      <c r="AD17" s="30" t="n">
        <v>0</v>
      </c>
      <c r="AE17" s="30" t="n">
        <v>12530</v>
      </c>
      <c r="AF17" s="30" t="n">
        <v>221</v>
      </c>
      <c r="AG17" s="30" t="n">
        <v>595</v>
      </c>
      <c r="AH17" s="31" t="n">
        <v>0</v>
      </c>
      <c r="AI17" s="32" t="n">
        <f aca="false">SUM(C17:AH17)</f>
        <v>99768</v>
      </c>
      <c r="AJ17" s="30" t="n">
        <v>19</v>
      </c>
      <c r="AK17" s="30" t="n">
        <v>1260</v>
      </c>
      <c r="AL17" s="30" t="n">
        <v>0</v>
      </c>
      <c r="AM17" s="30" t="n">
        <v>13862</v>
      </c>
      <c r="AN17" s="30" t="n">
        <v>255951</v>
      </c>
      <c r="AO17" s="30" t="n">
        <v>-8319</v>
      </c>
      <c r="AP17" s="32" t="n">
        <f aca="false">SUM(AJ17:AO17)</f>
        <v>262773</v>
      </c>
      <c r="AQ17" s="32" t="n">
        <f aca="false">SUM(AI17:AO17)</f>
        <v>362541</v>
      </c>
      <c r="AR17" s="30" t="n">
        <v>186697</v>
      </c>
      <c r="AS17" s="32" t="n">
        <f aca="false">AP17+AR17</f>
        <v>449470</v>
      </c>
      <c r="AT17" s="29" t="n">
        <f aca="false">AQ17+AR17</f>
        <v>549238</v>
      </c>
      <c r="AU17" s="31" t="n">
        <v>-307799</v>
      </c>
      <c r="AV17" s="30" t="n">
        <f aca="false">AU17+AR17+AP17</f>
        <v>141671</v>
      </c>
      <c r="AW17" s="32" t="n">
        <v>241439</v>
      </c>
    </row>
    <row r="18" customFormat="false" ht="15.95" hidden="false" customHeight="true" outlineLevel="0" collapsed="false">
      <c r="A18" s="11" t="s">
        <v>14</v>
      </c>
      <c r="B18" s="28" t="s">
        <v>52</v>
      </c>
      <c r="C18" s="29" t="n">
        <v>35</v>
      </c>
      <c r="D18" s="30" t="n">
        <v>5</v>
      </c>
      <c r="E18" s="30" t="n">
        <v>7</v>
      </c>
      <c r="F18" s="30" t="n">
        <v>0</v>
      </c>
      <c r="G18" s="30" t="n">
        <v>14</v>
      </c>
      <c r="H18" s="30" t="n">
        <v>19</v>
      </c>
      <c r="I18" s="30" t="n">
        <v>0</v>
      </c>
      <c r="J18" s="30" t="n">
        <v>0</v>
      </c>
      <c r="K18" s="30" t="n">
        <v>0</v>
      </c>
      <c r="L18" s="30" t="n">
        <v>2</v>
      </c>
      <c r="M18" s="31" t="n">
        <v>433</v>
      </c>
      <c r="N18" s="29" t="n">
        <v>7383</v>
      </c>
      <c r="O18" s="30" t="n">
        <v>223505</v>
      </c>
      <c r="P18" s="30" t="n">
        <v>20565</v>
      </c>
      <c r="Q18" s="30" t="n">
        <v>1118</v>
      </c>
      <c r="R18" s="30" t="n">
        <v>110</v>
      </c>
      <c r="S18" s="30" t="n">
        <v>9296</v>
      </c>
      <c r="T18" s="30" t="n">
        <v>3</v>
      </c>
      <c r="U18" s="30" t="n">
        <v>8</v>
      </c>
      <c r="V18" s="30" t="n">
        <v>392</v>
      </c>
      <c r="W18" s="30" t="n">
        <v>38</v>
      </c>
      <c r="X18" s="31" t="n">
        <v>12</v>
      </c>
      <c r="Y18" s="29" t="n">
        <v>179</v>
      </c>
      <c r="Z18" s="30" t="n">
        <v>260</v>
      </c>
      <c r="AA18" s="30" t="n">
        <v>4426</v>
      </c>
      <c r="AB18" s="30" t="n">
        <v>625</v>
      </c>
      <c r="AC18" s="30" t="n">
        <v>59</v>
      </c>
      <c r="AD18" s="30" t="n">
        <v>4</v>
      </c>
      <c r="AE18" s="30" t="n">
        <v>9655</v>
      </c>
      <c r="AF18" s="30" t="n">
        <v>298</v>
      </c>
      <c r="AG18" s="30" t="n">
        <v>149</v>
      </c>
      <c r="AH18" s="31" t="n">
        <v>125</v>
      </c>
      <c r="AI18" s="32" t="n">
        <f aca="false">SUM(C18:AH18)</f>
        <v>278725</v>
      </c>
      <c r="AJ18" s="30" t="n">
        <v>23173</v>
      </c>
      <c r="AK18" s="30" t="n">
        <v>88334</v>
      </c>
      <c r="AL18" s="30" t="n">
        <v>0</v>
      </c>
      <c r="AM18" s="30" t="n">
        <v>38655</v>
      </c>
      <c r="AN18" s="30" t="n">
        <v>180762</v>
      </c>
      <c r="AO18" s="30" t="n">
        <v>3533</v>
      </c>
      <c r="AP18" s="32" t="n">
        <f aca="false">SUM(AJ18:AO18)</f>
        <v>334457</v>
      </c>
      <c r="AQ18" s="32" t="n">
        <f aca="false">SUM(AI18:AO18)</f>
        <v>613182</v>
      </c>
      <c r="AR18" s="30" t="n">
        <v>671154</v>
      </c>
      <c r="AS18" s="32" t="n">
        <f aca="false">AP18+AR18</f>
        <v>1005611</v>
      </c>
      <c r="AT18" s="29" t="n">
        <f aca="false">AQ18+AR18</f>
        <v>1284336</v>
      </c>
      <c r="AU18" s="31" t="n">
        <v>-479774</v>
      </c>
      <c r="AV18" s="30" t="n">
        <f aca="false">AU18+AR18+AP18</f>
        <v>525837</v>
      </c>
      <c r="AW18" s="32" t="n">
        <v>804562</v>
      </c>
    </row>
    <row r="19" customFormat="false" ht="15.95" hidden="false" customHeight="true" outlineLevel="0" collapsed="false">
      <c r="A19" s="11" t="s">
        <v>15</v>
      </c>
      <c r="B19" s="28" t="s">
        <v>53</v>
      </c>
      <c r="C19" s="29" t="n">
        <v>908</v>
      </c>
      <c r="D19" s="30" t="n">
        <v>2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29" t="n">
        <v>0</v>
      </c>
      <c r="O19" s="30" t="n">
        <v>0</v>
      </c>
      <c r="P19" s="30" t="n">
        <v>181643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1" t="n">
        <v>0</v>
      </c>
      <c r="Y19" s="29" t="n">
        <v>2656</v>
      </c>
      <c r="Z19" s="30" t="n">
        <v>0</v>
      </c>
      <c r="AA19" s="30" t="n">
        <v>11361</v>
      </c>
      <c r="AB19" s="30" t="n">
        <v>9</v>
      </c>
      <c r="AC19" s="30" t="n">
        <v>0</v>
      </c>
      <c r="AD19" s="30" t="n">
        <v>0</v>
      </c>
      <c r="AE19" s="30" t="n">
        <v>26306</v>
      </c>
      <c r="AF19" s="30" t="n">
        <v>17</v>
      </c>
      <c r="AG19" s="30" t="n">
        <v>0</v>
      </c>
      <c r="AH19" s="31" t="n">
        <v>0</v>
      </c>
      <c r="AI19" s="32" t="n">
        <f aca="false">SUM(C19:AH19)</f>
        <v>222902</v>
      </c>
      <c r="AJ19" s="30" t="n">
        <v>0</v>
      </c>
      <c r="AK19" s="30" t="n">
        <v>96688</v>
      </c>
      <c r="AL19" s="30" t="n">
        <v>0</v>
      </c>
      <c r="AM19" s="30" t="n">
        <v>3669</v>
      </c>
      <c r="AN19" s="30" t="n">
        <v>92012</v>
      </c>
      <c r="AO19" s="30" t="n">
        <v>-2336</v>
      </c>
      <c r="AP19" s="32" t="n">
        <f aca="false">SUM(AJ19:AO19)</f>
        <v>190033</v>
      </c>
      <c r="AQ19" s="32" t="n">
        <f aca="false">SUM(AI19:AO19)</f>
        <v>412935</v>
      </c>
      <c r="AR19" s="30" t="n">
        <v>308839</v>
      </c>
      <c r="AS19" s="32" t="n">
        <f aca="false">AP19+AR19</f>
        <v>498872</v>
      </c>
      <c r="AT19" s="29" t="n">
        <f aca="false">AQ19+AR19</f>
        <v>721774</v>
      </c>
      <c r="AU19" s="31" t="n">
        <v>-277018</v>
      </c>
      <c r="AV19" s="30" t="n">
        <f aca="false">AU19+AR19+AP19</f>
        <v>221854</v>
      </c>
      <c r="AW19" s="32" t="n">
        <v>444756</v>
      </c>
    </row>
    <row r="20" customFormat="false" ht="15.95" hidden="false" customHeight="true" outlineLevel="0" collapsed="false">
      <c r="A20" s="11" t="s">
        <v>16</v>
      </c>
      <c r="B20" s="28" t="s">
        <v>54</v>
      </c>
      <c r="C20" s="29" t="n">
        <v>30</v>
      </c>
      <c r="D20" s="30" t="n">
        <v>0</v>
      </c>
      <c r="E20" s="30" t="n">
        <v>2</v>
      </c>
      <c r="F20" s="30" t="n">
        <v>0</v>
      </c>
      <c r="G20" s="30" t="n">
        <v>5</v>
      </c>
      <c r="H20" s="30" t="n">
        <v>3</v>
      </c>
      <c r="I20" s="30" t="n">
        <v>0</v>
      </c>
      <c r="J20" s="30" t="n">
        <v>2</v>
      </c>
      <c r="K20" s="30" t="n">
        <v>0</v>
      </c>
      <c r="L20" s="30" t="n">
        <v>0</v>
      </c>
      <c r="M20" s="31" t="n">
        <v>3</v>
      </c>
      <c r="N20" s="29" t="n">
        <v>1080</v>
      </c>
      <c r="O20" s="30" t="n">
        <v>274</v>
      </c>
      <c r="P20" s="30" t="n">
        <v>296</v>
      </c>
      <c r="Q20" s="30" t="n">
        <v>1243</v>
      </c>
      <c r="R20" s="30" t="n">
        <v>6</v>
      </c>
      <c r="S20" s="30" t="n">
        <v>84</v>
      </c>
      <c r="T20" s="30" t="n">
        <v>0</v>
      </c>
      <c r="U20" s="30" t="n">
        <v>7</v>
      </c>
      <c r="V20" s="30" t="n">
        <v>1283</v>
      </c>
      <c r="W20" s="30" t="n">
        <v>16</v>
      </c>
      <c r="X20" s="31" t="n">
        <v>2</v>
      </c>
      <c r="Y20" s="29" t="n">
        <v>13</v>
      </c>
      <c r="Z20" s="30" t="n">
        <v>8</v>
      </c>
      <c r="AA20" s="30" t="n">
        <v>365</v>
      </c>
      <c r="AB20" s="30" t="n">
        <v>4</v>
      </c>
      <c r="AC20" s="30" t="n">
        <v>4611</v>
      </c>
      <c r="AD20" s="30" t="n">
        <v>1</v>
      </c>
      <c r="AE20" s="30" t="n">
        <v>340</v>
      </c>
      <c r="AF20" s="30" t="n">
        <v>181</v>
      </c>
      <c r="AG20" s="30" t="n">
        <v>0</v>
      </c>
      <c r="AH20" s="31" t="n">
        <v>0</v>
      </c>
      <c r="AI20" s="32" t="n">
        <f aca="false">SUM(C20:AH20)</f>
        <v>9859</v>
      </c>
      <c r="AJ20" s="30" t="n">
        <v>175</v>
      </c>
      <c r="AK20" s="30" t="n">
        <v>11090</v>
      </c>
      <c r="AL20" s="30" t="n">
        <v>4</v>
      </c>
      <c r="AM20" s="30" t="n">
        <v>4769</v>
      </c>
      <c r="AN20" s="30" t="n">
        <v>27080</v>
      </c>
      <c r="AO20" s="30" t="n">
        <v>-87</v>
      </c>
      <c r="AP20" s="32" t="n">
        <f aca="false">SUM(AJ20:AO20)</f>
        <v>43031</v>
      </c>
      <c r="AQ20" s="32" t="n">
        <f aca="false">SUM(AI20:AO20)</f>
        <v>52890</v>
      </c>
      <c r="AR20" s="30" t="n">
        <v>4612</v>
      </c>
      <c r="AS20" s="32" t="n">
        <f aca="false">AP20+AR20</f>
        <v>47643</v>
      </c>
      <c r="AT20" s="29" t="n">
        <f aca="false">AQ20+AR20</f>
        <v>57502</v>
      </c>
      <c r="AU20" s="31" t="n">
        <v>-46300</v>
      </c>
      <c r="AV20" s="30" t="n">
        <f aca="false">AU20+AR20+AP20</f>
        <v>1343</v>
      </c>
      <c r="AW20" s="32" t="n">
        <v>11202</v>
      </c>
    </row>
    <row r="21" customFormat="false" ht="15.95" hidden="false" customHeight="true" outlineLevel="0" collapsed="false">
      <c r="A21" s="11" t="s">
        <v>17</v>
      </c>
      <c r="B21" s="28" t="s">
        <v>55</v>
      </c>
      <c r="C21" s="29" t="n">
        <v>6322</v>
      </c>
      <c r="D21" s="30" t="n">
        <v>332</v>
      </c>
      <c r="E21" s="30" t="n">
        <v>11303</v>
      </c>
      <c r="F21" s="30" t="n">
        <v>4590</v>
      </c>
      <c r="G21" s="30" t="n">
        <v>2232</v>
      </c>
      <c r="H21" s="30" t="n">
        <v>5039</v>
      </c>
      <c r="I21" s="30" t="n">
        <v>30</v>
      </c>
      <c r="J21" s="30" t="n">
        <v>1324</v>
      </c>
      <c r="K21" s="30" t="n">
        <v>550</v>
      </c>
      <c r="L21" s="30" t="n">
        <v>1071</v>
      </c>
      <c r="M21" s="31" t="n">
        <v>1564</v>
      </c>
      <c r="N21" s="29" t="n">
        <v>7649</v>
      </c>
      <c r="O21" s="30" t="n">
        <v>26163</v>
      </c>
      <c r="P21" s="30" t="n">
        <v>20357</v>
      </c>
      <c r="Q21" s="30" t="n">
        <v>316</v>
      </c>
      <c r="R21" s="30" t="n">
        <v>31741</v>
      </c>
      <c r="S21" s="30" t="n">
        <v>17832</v>
      </c>
      <c r="T21" s="30" t="n">
        <v>2924</v>
      </c>
      <c r="U21" s="30" t="n">
        <v>2879</v>
      </c>
      <c r="V21" s="30" t="n">
        <v>14960</v>
      </c>
      <c r="W21" s="30" t="n">
        <v>7265</v>
      </c>
      <c r="X21" s="31" t="n">
        <v>546</v>
      </c>
      <c r="Y21" s="29" t="n">
        <v>3022</v>
      </c>
      <c r="Z21" s="30" t="n">
        <v>3474</v>
      </c>
      <c r="AA21" s="30" t="n">
        <v>16340</v>
      </c>
      <c r="AB21" s="30" t="n">
        <v>13018</v>
      </c>
      <c r="AC21" s="30" t="n">
        <v>7108</v>
      </c>
      <c r="AD21" s="30" t="n">
        <v>3904</v>
      </c>
      <c r="AE21" s="30" t="n">
        <v>22200</v>
      </c>
      <c r="AF21" s="30" t="n">
        <v>9431</v>
      </c>
      <c r="AG21" s="30" t="n">
        <v>2054</v>
      </c>
      <c r="AH21" s="31" t="n">
        <v>750</v>
      </c>
      <c r="AI21" s="32" t="n">
        <f aca="false">SUM(C21:AH21)</f>
        <v>248290</v>
      </c>
      <c r="AJ21" s="30" t="n">
        <v>4190</v>
      </c>
      <c r="AK21" s="30" t="n">
        <v>71882</v>
      </c>
      <c r="AL21" s="30" t="n">
        <v>692</v>
      </c>
      <c r="AM21" s="30" t="n">
        <v>3459</v>
      </c>
      <c r="AN21" s="30" t="n">
        <v>12116</v>
      </c>
      <c r="AO21" s="30" t="n">
        <v>-503</v>
      </c>
      <c r="AP21" s="32" t="n">
        <f aca="false">SUM(AJ21:AO21)</f>
        <v>91836</v>
      </c>
      <c r="AQ21" s="32" t="n">
        <f aca="false">SUM(AI21:AO21)</f>
        <v>340126</v>
      </c>
      <c r="AR21" s="30" t="n">
        <v>117373</v>
      </c>
      <c r="AS21" s="32" t="n">
        <f aca="false">AP21+AR21</f>
        <v>209209</v>
      </c>
      <c r="AT21" s="29" t="n">
        <f aca="false">AQ21+AR21</f>
        <v>457499</v>
      </c>
      <c r="AU21" s="31" t="n">
        <v>-231955</v>
      </c>
      <c r="AV21" s="30" t="n">
        <f aca="false">AU21+AR21+AP21</f>
        <v>-22746</v>
      </c>
      <c r="AW21" s="32" t="n">
        <v>225544</v>
      </c>
    </row>
    <row r="22" customFormat="false" ht="15.95" hidden="false" customHeight="true" outlineLevel="0" collapsed="false">
      <c r="A22" s="11" t="s">
        <v>18</v>
      </c>
      <c r="B22" s="28" t="s">
        <v>56</v>
      </c>
      <c r="C22" s="29" t="n">
        <v>3014</v>
      </c>
      <c r="D22" s="30" t="n">
        <v>215</v>
      </c>
      <c r="E22" s="30" t="n">
        <v>984</v>
      </c>
      <c r="F22" s="30" t="n">
        <v>376</v>
      </c>
      <c r="G22" s="30" t="n">
        <v>688</v>
      </c>
      <c r="H22" s="30" t="n">
        <v>665</v>
      </c>
      <c r="I22" s="30" t="n">
        <v>101</v>
      </c>
      <c r="J22" s="30" t="n">
        <v>1079</v>
      </c>
      <c r="K22" s="30" t="n">
        <v>212</v>
      </c>
      <c r="L22" s="30" t="n">
        <v>98</v>
      </c>
      <c r="M22" s="31" t="n">
        <v>1935</v>
      </c>
      <c r="N22" s="29" t="n">
        <v>823</v>
      </c>
      <c r="O22" s="30" t="n">
        <v>1318</v>
      </c>
      <c r="P22" s="30" t="n">
        <v>455</v>
      </c>
      <c r="Q22" s="30" t="n">
        <v>40</v>
      </c>
      <c r="R22" s="30" t="n">
        <v>640</v>
      </c>
      <c r="S22" s="30" t="n">
        <v>2288</v>
      </c>
      <c r="T22" s="30" t="n">
        <v>5462</v>
      </c>
      <c r="U22" s="30" t="n">
        <v>1949</v>
      </c>
      <c r="V22" s="30" t="n">
        <v>6326</v>
      </c>
      <c r="W22" s="30" t="n">
        <v>1227</v>
      </c>
      <c r="X22" s="31" t="n">
        <v>30425</v>
      </c>
      <c r="Y22" s="29" t="n">
        <v>3083</v>
      </c>
      <c r="Z22" s="30" t="n">
        <v>2155</v>
      </c>
      <c r="AA22" s="30" t="n">
        <v>9433</v>
      </c>
      <c r="AB22" s="30" t="n">
        <v>5973</v>
      </c>
      <c r="AC22" s="30" t="n">
        <v>3843</v>
      </c>
      <c r="AD22" s="30" t="n">
        <v>116</v>
      </c>
      <c r="AE22" s="30" t="n">
        <v>1469</v>
      </c>
      <c r="AF22" s="30" t="n">
        <v>4498</v>
      </c>
      <c r="AG22" s="30" t="n">
        <v>0</v>
      </c>
      <c r="AH22" s="31" t="n">
        <v>0</v>
      </c>
      <c r="AI22" s="32" t="n">
        <f aca="false">SUM(C22:AH22)</f>
        <v>90890</v>
      </c>
      <c r="AJ22" s="30" t="n">
        <v>0</v>
      </c>
      <c r="AK22" s="30" t="n">
        <v>0</v>
      </c>
      <c r="AL22" s="30" t="n">
        <v>0</v>
      </c>
      <c r="AM22" s="30" t="n">
        <v>414526</v>
      </c>
      <c r="AN22" s="30" t="n">
        <v>401259</v>
      </c>
      <c r="AO22" s="30" t="n">
        <v>0</v>
      </c>
      <c r="AP22" s="32" t="n">
        <f aca="false">SUM(AJ22:AO22)</f>
        <v>815785</v>
      </c>
      <c r="AQ22" s="32" t="n">
        <f aca="false">SUM(AI22:AO22)</f>
        <v>906675</v>
      </c>
      <c r="AR22" s="30" t="n">
        <v>0</v>
      </c>
      <c r="AS22" s="32" t="n">
        <f aca="false">AP22+AR22</f>
        <v>815785</v>
      </c>
      <c r="AT22" s="29" t="n">
        <f aca="false">AQ22+AR22</f>
        <v>906675</v>
      </c>
      <c r="AU22" s="31" t="n">
        <v>0</v>
      </c>
      <c r="AV22" s="30" t="n">
        <f aca="false">AU22+AR22+AP22</f>
        <v>815785</v>
      </c>
      <c r="AW22" s="32" t="n">
        <v>906675</v>
      </c>
    </row>
    <row r="23" customFormat="false" ht="15.95" hidden="false" customHeight="true" outlineLevel="0" collapsed="false">
      <c r="A23" s="11" t="s">
        <v>19</v>
      </c>
      <c r="B23" s="28" t="s">
        <v>57</v>
      </c>
      <c r="C23" s="29" t="n">
        <v>2847</v>
      </c>
      <c r="D23" s="30" t="n">
        <v>436</v>
      </c>
      <c r="E23" s="30" t="n">
        <v>4825</v>
      </c>
      <c r="F23" s="30" t="n">
        <v>1052</v>
      </c>
      <c r="G23" s="30" t="n">
        <v>6422</v>
      </c>
      <c r="H23" s="30" t="n">
        <v>3968</v>
      </c>
      <c r="I23" s="30" t="n">
        <v>169</v>
      </c>
      <c r="J23" s="30" t="n">
        <v>2103</v>
      </c>
      <c r="K23" s="30" t="n">
        <v>797</v>
      </c>
      <c r="L23" s="30" t="n">
        <v>600</v>
      </c>
      <c r="M23" s="31" t="n">
        <v>2621</v>
      </c>
      <c r="N23" s="29" t="n">
        <v>2113</v>
      </c>
      <c r="O23" s="30" t="n">
        <v>21378</v>
      </c>
      <c r="P23" s="30" t="n">
        <v>4615</v>
      </c>
      <c r="Q23" s="30" t="n">
        <v>91</v>
      </c>
      <c r="R23" s="30" t="n">
        <v>3798</v>
      </c>
      <c r="S23" s="30" t="n">
        <v>3981</v>
      </c>
      <c r="T23" s="30" t="n">
        <v>3439</v>
      </c>
      <c r="U23" s="30" t="n">
        <v>4547</v>
      </c>
      <c r="V23" s="30" t="n">
        <v>13092</v>
      </c>
      <c r="W23" s="30" t="n">
        <v>1071</v>
      </c>
      <c r="X23" s="31" t="n">
        <v>1389</v>
      </c>
      <c r="Y23" s="29" t="n">
        <v>4824</v>
      </c>
      <c r="Z23" s="30" t="n">
        <v>2690</v>
      </c>
      <c r="AA23" s="30" t="n">
        <v>7414</v>
      </c>
      <c r="AB23" s="30" t="n">
        <v>11006</v>
      </c>
      <c r="AC23" s="30" t="n">
        <v>12754</v>
      </c>
      <c r="AD23" s="30" t="n">
        <v>235</v>
      </c>
      <c r="AE23" s="30" t="n">
        <v>3158</v>
      </c>
      <c r="AF23" s="30" t="n">
        <v>16964</v>
      </c>
      <c r="AG23" s="30" t="n">
        <v>0</v>
      </c>
      <c r="AH23" s="31" t="n">
        <v>177</v>
      </c>
      <c r="AI23" s="32" t="n">
        <f aca="false">SUM(C23:AH23)</f>
        <v>144576</v>
      </c>
      <c r="AJ23" s="30" t="n">
        <v>21</v>
      </c>
      <c r="AK23" s="30" t="n">
        <v>83625</v>
      </c>
      <c r="AL23" s="30" t="n">
        <v>0</v>
      </c>
      <c r="AM23" s="30" t="n">
        <v>0</v>
      </c>
      <c r="AN23" s="30" t="n">
        <v>0</v>
      </c>
      <c r="AO23" s="30" t="n">
        <v>0</v>
      </c>
      <c r="AP23" s="32" t="n">
        <f aca="false">SUM(AJ23:AO23)</f>
        <v>83646</v>
      </c>
      <c r="AQ23" s="32" t="n">
        <f aca="false">SUM(AI23:AO23)</f>
        <v>228222</v>
      </c>
      <c r="AR23" s="30" t="n">
        <v>109</v>
      </c>
      <c r="AS23" s="32" t="n">
        <f aca="false">AP23+AR23</f>
        <v>83755</v>
      </c>
      <c r="AT23" s="29" t="n">
        <f aca="false">AQ23+AR23</f>
        <v>228331</v>
      </c>
      <c r="AU23" s="31" t="n">
        <v>-122767</v>
      </c>
      <c r="AV23" s="30" t="n">
        <f aca="false">AU23+AR23+AP23</f>
        <v>-39012</v>
      </c>
      <c r="AW23" s="32" t="n">
        <v>105564</v>
      </c>
    </row>
    <row r="24" customFormat="false" ht="15.95" hidden="false" customHeight="true" outlineLevel="0" collapsed="false">
      <c r="A24" s="11" t="s">
        <v>20</v>
      </c>
      <c r="B24" s="28" t="s">
        <v>58</v>
      </c>
      <c r="C24" s="29" t="n">
        <v>212</v>
      </c>
      <c r="D24" s="30" t="n">
        <v>85</v>
      </c>
      <c r="E24" s="30" t="n">
        <v>1054</v>
      </c>
      <c r="F24" s="30" t="n">
        <v>102</v>
      </c>
      <c r="G24" s="30" t="n">
        <v>280</v>
      </c>
      <c r="H24" s="30" t="n">
        <v>660</v>
      </c>
      <c r="I24" s="30" t="n">
        <v>6</v>
      </c>
      <c r="J24" s="30" t="n">
        <v>449</v>
      </c>
      <c r="K24" s="30" t="n">
        <v>59</v>
      </c>
      <c r="L24" s="30" t="n">
        <v>21</v>
      </c>
      <c r="M24" s="31" t="n">
        <v>211</v>
      </c>
      <c r="N24" s="29" t="n">
        <v>367</v>
      </c>
      <c r="O24" s="30" t="n">
        <v>972</v>
      </c>
      <c r="P24" s="30" t="n">
        <v>326</v>
      </c>
      <c r="Q24" s="30" t="n">
        <v>23</v>
      </c>
      <c r="R24" s="30" t="n">
        <v>250</v>
      </c>
      <c r="S24" s="30" t="n">
        <v>1853</v>
      </c>
      <c r="T24" s="30" t="n">
        <v>480</v>
      </c>
      <c r="U24" s="30" t="n">
        <v>2769</v>
      </c>
      <c r="V24" s="30" t="n">
        <v>3389</v>
      </c>
      <c r="W24" s="30" t="n">
        <v>666</v>
      </c>
      <c r="X24" s="31" t="n">
        <v>170</v>
      </c>
      <c r="Y24" s="29" t="n">
        <v>1497</v>
      </c>
      <c r="Z24" s="30" t="n">
        <v>1465</v>
      </c>
      <c r="AA24" s="30" t="n">
        <v>9344</v>
      </c>
      <c r="AB24" s="30" t="n">
        <v>4173</v>
      </c>
      <c r="AC24" s="30" t="n">
        <v>5581</v>
      </c>
      <c r="AD24" s="30" t="n">
        <v>134</v>
      </c>
      <c r="AE24" s="30" t="n">
        <v>558</v>
      </c>
      <c r="AF24" s="30" t="n">
        <v>11653</v>
      </c>
      <c r="AG24" s="30" t="n">
        <v>0</v>
      </c>
      <c r="AH24" s="31" t="n">
        <v>452</v>
      </c>
      <c r="AI24" s="32" t="n">
        <f aca="false">SUM(C24:AH24)</f>
        <v>49261</v>
      </c>
      <c r="AJ24" s="30" t="n">
        <v>30</v>
      </c>
      <c r="AK24" s="30" t="n">
        <v>21816</v>
      </c>
      <c r="AL24" s="30" t="n">
        <v>9224</v>
      </c>
      <c r="AM24" s="30" t="n">
        <v>0</v>
      </c>
      <c r="AN24" s="30" t="n">
        <v>0</v>
      </c>
      <c r="AO24" s="30" t="n">
        <v>0</v>
      </c>
      <c r="AP24" s="32" t="n">
        <f aca="false">SUM(AJ24:AO24)</f>
        <v>31070</v>
      </c>
      <c r="AQ24" s="32" t="n">
        <f aca="false">SUM(AI24:AO24)</f>
        <v>80331</v>
      </c>
      <c r="AR24" s="30" t="n">
        <v>8407</v>
      </c>
      <c r="AS24" s="32" t="n">
        <f aca="false">AP24+AR24</f>
        <v>39477</v>
      </c>
      <c r="AT24" s="29" t="n">
        <f aca="false">AQ24+AR24</f>
        <v>88738</v>
      </c>
      <c r="AU24" s="31" t="n">
        <v>-2834</v>
      </c>
      <c r="AV24" s="30" t="n">
        <f aca="false">AU24+AR24+AP24</f>
        <v>36643</v>
      </c>
      <c r="AW24" s="32" t="n">
        <v>85904</v>
      </c>
    </row>
    <row r="25" customFormat="false" ht="15.95" hidden="false" customHeight="true" outlineLevel="0" collapsed="false">
      <c r="A25" s="11" t="s">
        <v>21</v>
      </c>
      <c r="B25" s="28" t="s">
        <v>59</v>
      </c>
      <c r="C25" s="29" t="n">
        <v>21278</v>
      </c>
      <c r="D25" s="30" t="n">
        <v>421</v>
      </c>
      <c r="E25" s="30" t="n">
        <v>38801</v>
      </c>
      <c r="F25" s="30" t="n">
        <v>6334</v>
      </c>
      <c r="G25" s="30" t="n">
        <v>8147</v>
      </c>
      <c r="H25" s="30" t="n">
        <v>4781</v>
      </c>
      <c r="I25" s="30" t="n">
        <v>555</v>
      </c>
      <c r="J25" s="30" t="n">
        <v>4344</v>
      </c>
      <c r="K25" s="30" t="n">
        <v>814</v>
      </c>
      <c r="L25" s="30" t="n">
        <v>592</v>
      </c>
      <c r="M25" s="31" t="n">
        <v>7000</v>
      </c>
      <c r="N25" s="29" t="n">
        <v>11295</v>
      </c>
      <c r="O25" s="30" t="n">
        <v>43196</v>
      </c>
      <c r="P25" s="30" t="n">
        <v>19054</v>
      </c>
      <c r="Q25" s="30" t="n">
        <v>780</v>
      </c>
      <c r="R25" s="30" t="n">
        <v>10866</v>
      </c>
      <c r="S25" s="30" t="n">
        <v>42886</v>
      </c>
      <c r="T25" s="30" t="n">
        <v>1693</v>
      </c>
      <c r="U25" s="30" t="n">
        <v>1546</v>
      </c>
      <c r="V25" s="30" t="n">
        <v>18630</v>
      </c>
      <c r="W25" s="30" t="n">
        <v>1609</v>
      </c>
      <c r="X25" s="31" t="n">
        <v>896</v>
      </c>
      <c r="Y25" s="29" t="n">
        <v>26600</v>
      </c>
      <c r="Z25" s="30" t="n">
        <v>1142</v>
      </c>
      <c r="AA25" s="30" t="n">
        <v>6873</v>
      </c>
      <c r="AB25" s="30" t="n">
        <v>5794</v>
      </c>
      <c r="AC25" s="30" t="n">
        <v>41340</v>
      </c>
      <c r="AD25" s="30" t="n">
        <v>1594</v>
      </c>
      <c r="AE25" s="30" t="n">
        <v>17403</v>
      </c>
      <c r="AF25" s="30" t="n">
        <v>35147</v>
      </c>
      <c r="AG25" s="30" t="n">
        <v>3697</v>
      </c>
      <c r="AH25" s="31" t="n">
        <v>882</v>
      </c>
      <c r="AI25" s="32" t="n">
        <f aca="false">SUM(C25:AH25)</f>
        <v>385990</v>
      </c>
      <c r="AJ25" s="30" t="n">
        <v>19194</v>
      </c>
      <c r="AK25" s="30" t="n">
        <v>464050</v>
      </c>
      <c r="AL25" s="30" t="n">
        <v>74</v>
      </c>
      <c r="AM25" s="30" t="n">
        <v>14074</v>
      </c>
      <c r="AN25" s="30" t="n">
        <v>141832</v>
      </c>
      <c r="AO25" s="30" t="n">
        <v>-219</v>
      </c>
      <c r="AP25" s="32" t="n">
        <f aca="false">SUM(AJ25:AO25)</f>
        <v>639005</v>
      </c>
      <c r="AQ25" s="32" t="n">
        <f aca="false">SUM(AI25:AO25)</f>
        <v>1024995</v>
      </c>
      <c r="AR25" s="30" t="n">
        <v>173364</v>
      </c>
      <c r="AS25" s="32" t="n">
        <f aca="false">AP25+AR25</f>
        <v>812369</v>
      </c>
      <c r="AT25" s="29" t="n">
        <f aca="false">AQ25+AR25</f>
        <v>1198359</v>
      </c>
      <c r="AU25" s="31" t="n">
        <v>-140056</v>
      </c>
      <c r="AV25" s="30" t="n">
        <f aca="false">AU25+AR25+AP25</f>
        <v>672313</v>
      </c>
      <c r="AW25" s="32" t="n">
        <v>1058303</v>
      </c>
    </row>
    <row r="26" customFormat="false" ht="15.95" hidden="false" customHeight="true" outlineLevel="0" collapsed="false">
      <c r="A26" s="11" t="s">
        <v>22</v>
      </c>
      <c r="B26" s="28" t="s">
        <v>60</v>
      </c>
      <c r="C26" s="29" t="n">
        <v>15617</v>
      </c>
      <c r="D26" s="30" t="n">
        <v>1191</v>
      </c>
      <c r="E26" s="30" t="n">
        <v>3441</v>
      </c>
      <c r="F26" s="30" t="n">
        <v>2156</v>
      </c>
      <c r="G26" s="30" t="n">
        <v>1713</v>
      </c>
      <c r="H26" s="30" t="n">
        <v>1587</v>
      </c>
      <c r="I26" s="30" t="n">
        <v>42</v>
      </c>
      <c r="J26" s="30" t="n">
        <v>2215</v>
      </c>
      <c r="K26" s="30" t="n">
        <v>290</v>
      </c>
      <c r="L26" s="30" t="n">
        <v>281</v>
      </c>
      <c r="M26" s="31" t="n">
        <v>2540</v>
      </c>
      <c r="N26" s="29" t="n">
        <v>2724</v>
      </c>
      <c r="O26" s="30" t="n">
        <v>6356</v>
      </c>
      <c r="P26" s="30" t="n">
        <v>4615</v>
      </c>
      <c r="Q26" s="30" t="n">
        <v>161</v>
      </c>
      <c r="R26" s="30" t="n">
        <v>3559</v>
      </c>
      <c r="S26" s="30" t="n">
        <v>9171</v>
      </c>
      <c r="T26" s="30" t="n">
        <v>3260</v>
      </c>
      <c r="U26" s="30" t="n">
        <v>898</v>
      </c>
      <c r="V26" s="30" t="n">
        <v>42699</v>
      </c>
      <c r="W26" s="30" t="n">
        <v>16799</v>
      </c>
      <c r="X26" s="31" t="n">
        <v>34423</v>
      </c>
      <c r="Y26" s="29" t="n">
        <v>24909</v>
      </c>
      <c r="Z26" s="30" t="n">
        <v>6268</v>
      </c>
      <c r="AA26" s="30" t="n">
        <v>1622</v>
      </c>
      <c r="AB26" s="30" t="n">
        <v>2063</v>
      </c>
      <c r="AC26" s="30" t="n">
        <v>8956</v>
      </c>
      <c r="AD26" s="30" t="n">
        <v>770</v>
      </c>
      <c r="AE26" s="30" t="n">
        <v>20096</v>
      </c>
      <c r="AF26" s="30" t="n">
        <v>14286</v>
      </c>
      <c r="AG26" s="30" t="n">
        <v>0</v>
      </c>
      <c r="AH26" s="31" t="n">
        <v>7756</v>
      </c>
      <c r="AI26" s="32" t="n">
        <f aca="false">SUM(C26:AH26)</f>
        <v>242464</v>
      </c>
      <c r="AJ26" s="30" t="n">
        <v>3</v>
      </c>
      <c r="AK26" s="30" t="n">
        <v>114247</v>
      </c>
      <c r="AL26" s="30" t="n">
        <v>0</v>
      </c>
      <c r="AM26" s="30" t="n">
        <v>0</v>
      </c>
      <c r="AN26" s="30" t="n">
        <v>0</v>
      </c>
      <c r="AO26" s="30" t="n">
        <v>0</v>
      </c>
      <c r="AP26" s="32" t="n">
        <f aca="false">SUM(AJ26:AO26)</f>
        <v>114250</v>
      </c>
      <c r="AQ26" s="32" t="n">
        <f aca="false">SUM(AI26:AO26)</f>
        <v>356714</v>
      </c>
      <c r="AR26" s="30" t="n">
        <v>1550</v>
      </c>
      <c r="AS26" s="32" t="n">
        <f aca="false">AP26+AR26</f>
        <v>115800</v>
      </c>
      <c r="AT26" s="29" t="n">
        <f aca="false">AQ26+AR26</f>
        <v>358264</v>
      </c>
      <c r="AU26" s="31" t="n">
        <v>-41481</v>
      </c>
      <c r="AV26" s="30" t="n">
        <f aca="false">AU26+AR26+AP26</f>
        <v>74319</v>
      </c>
      <c r="AW26" s="32" t="n">
        <v>316783</v>
      </c>
    </row>
    <row r="27" customFormat="false" ht="15.95" hidden="false" customHeight="true" outlineLevel="0" collapsed="false">
      <c r="A27" s="11" t="s">
        <v>23</v>
      </c>
      <c r="B27" s="28" t="s">
        <v>61</v>
      </c>
      <c r="C27" s="29" t="n">
        <v>223</v>
      </c>
      <c r="D27" s="30" t="n">
        <v>243</v>
      </c>
      <c r="E27" s="30" t="n">
        <v>868</v>
      </c>
      <c r="F27" s="30" t="n">
        <v>510</v>
      </c>
      <c r="G27" s="30" t="n">
        <v>427</v>
      </c>
      <c r="H27" s="30" t="n">
        <v>486</v>
      </c>
      <c r="I27" s="30" t="n">
        <v>38</v>
      </c>
      <c r="J27" s="30" t="n">
        <v>537</v>
      </c>
      <c r="K27" s="30" t="n">
        <v>95</v>
      </c>
      <c r="L27" s="30" t="n">
        <v>37</v>
      </c>
      <c r="M27" s="31" t="n">
        <v>697</v>
      </c>
      <c r="N27" s="29" t="n">
        <v>886</v>
      </c>
      <c r="O27" s="30" t="n">
        <v>1300</v>
      </c>
      <c r="P27" s="30" t="n">
        <v>534</v>
      </c>
      <c r="Q27" s="30" t="n">
        <v>37</v>
      </c>
      <c r="R27" s="30" t="n">
        <v>935</v>
      </c>
      <c r="S27" s="30" t="n">
        <v>3366</v>
      </c>
      <c r="T27" s="30" t="n">
        <v>1055</v>
      </c>
      <c r="U27" s="30" t="n">
        <v>211</v>
      </c>
      <c r="V27" s="30" t="n">
        <v>34445</v>
      </c>
      <c r="W27" s="30" t="n">
        <v>4960</v>
      </c>
      <c r="X27" s="31" t="n">
        <v>2877</v>
      </c>
      <c r="Y27" s="29" t="n">
        <v>5450</v>
      </c>
      <c r="Z27" s="30" t="n">
        <v>5173</v>
      </c>
      <c r="AA27" s="30" t="n">
        <v>749</v>
      </c>
      <c r="AB27" s="30" t="n">
        <v>3470</v>
      </c>
      <c r="AC27" s="30" t="n">
        <v>4817</v>
      </c>
      <c r="AD27" s="30" t="n">
        <v>1282</v>
      </c>
      <c r="AE27" s="30" t="n">
        <v>6140</v>
      </c>
      <c r="AF27" s="30" t="n">
        <v>11752</v>
      </c>
      <c r="AG27" s="30" t="n">
        <v>0</v>
      </c>
      <c r="AH27" s="31" t="n">
        <v>468</v>
      </c>
      <c r="AI27" s="32" t="n">
        <f aca="false">SUM(C27:AH27)</f>
        <v>94068</v>
      </c>
      <c r="AJ27" s="30" t="n">
        <v>0</v>
      </c>
      <c r="AK27" s="30" t="n">
        <v>683969</v>
      </c>
      <c r="AL27" s="30" t="n">
        <v>251</v>
      </c>
      <c r="AM27" s="30" t="n">
        <v>0</v>
      </c>
      <c r="AN27" s="30" t="n">
        <v>0</v>
      </c>
      <c r="AO27" s="30" t="n">
        <v>0</v>
      </c>
      <c r="AP27" s="32" t="n">
        <f aca="false">SUM(AJ27:AO27)</f>
        <v>684220</v>
      </c>
      <c r="AQ27" s="32" t="n">
        <f aca="false">SUM(AI27:AO27)</f>
        <v>778288</v>
      </c>
      <c r="AR27" s="30" t="n">
        <v>2542</v>
      </c>
      <c r="AS27" s="32" t="n">
        <f aca="false">AP27+AR27</f>
        <v>686762</v>
      </c>
      <c r="AT27" s="29" t="n">
        <f aca="false">AQ27+AR27</f>
        <v>780830</v>
      </c>
      <c r="AU27" s="31" t="n">
        <v>-22277</v>
      </c>
      <c r="AV27" s="30" t="n">
        <f aca="false">AU27+AR27+AP27</f>
        <v>664485</v>
      </c>
      <c r="AW27" s="32" t="n">
        <v>758553</v>
      </c>
    </row>
    <row r="28" customFormat="false" ht="15.95" hidden="false" customHeight="true" outlineLevel="0" collapsed="false">
      <c r="A28" s="11" t="s">
        <v>24</v>
      </c>
      <c r="B28" s="28" t="s">
        <v>62</v>
      </c>
      <c r="C28" s="29" t="n">
        <v>28057</v>
      </c>
      <c r="D28" s="30" t="n">
        <v>10870</v>
      </c>
      <c r="E28" s="30" t="n">
        <v>19054</v>
      </c>
      <c r="F28" s="30" t="n">
        <v>2616</v>
      </c>
      <c r="G28" s="30" t="n">
        <v>5413</v>
      </c>
      <c r="H28" s="30" t="n">
        <v>3465</v>
      </c>
      <c r="I28" s="30" t="n">
        <v>448</v>
      </c>
      <c r="J28" s="30" t="n">
        <v>9243</v>
      </c>
      <c r="K28" s="30" t="n">
        <v>647</v>
      </c>
      <c r="L28" s="30" t="n">
        <v>375</v>
      </c>
      <c r="M28" s="31" t="n">
        <v>5361</v>
      </c>
      <c r="N28" s="29" t="n">
        <v>4697</v>
      </c>
      <c r="O28" s="30" t="n">
        <v>12810</v>
      </c>
      <c r="P28" s="30" t="n">
        <v>7847</v>
      </c>
      <c r="Q28" s="30" t="n">
        <v>206</v>
      </c>
      <c r="R28" s="30" t="n">
        <v>8665</v>
      </c>
      <c r="S28" s="30" t="n">
        <v>56089</v>
      </c>
      <c r="T28" s="30" t="n">
        <v>3133</v>
      </c>
      <c r="U28" s="30" t="n">
        <v>4329</v>
      </c>
      <c r="V28" s="30" t="n">
        <v>56267</v>
      </c>
      <c r="W28" s="30" t="n">
        <v>6654</v>
      </c>
      <c r="X28" s="31" t="n">
        <v>1634</v>
      </c>
      <c r="Y28" s="29" t="n">
        <v>42297</v>
      </c>
      <c r="Z28" s="30" t="n">
        <v>6907</v>
      </c>
      <c r="AA28" s="30" t="n">
        <v>19764</v>
      </c>
      <c r="AB28" s="30" t="n">
        <v>8199</v>
      </c>
      <c r="AC28" s="30" t="n">
        <v>14674</v>
      </c>
      <c r="AD28" s="30" t="n">
        <v>1679</v>
      </c>
      <c r="AE28" s="30" t="n">
        <v>10214</v>
      </c>
      <c r="AF28" s="30" t="n">
        <v>22029</v>
      </c>
      <c r="AG28" s="30" t="n">
        <v>833</v>
      </c>
      <c r="AH28" s="31" t="n">
        <v>2351</v>
      </c>
      <c r="AI28" s="32" t="n">
        <f aca="false">SUM(C28:AH28)</f>
        <v>376827</v>
      </c>
      <c r="AJ28" s="30" t="n">
        <v>5427</v>
      </c>
      <c r="AK28" s="30" t="n">
        <v>128857</v>
      </c>
      <c r="AL28" s="30" t="n">
        <v>-783</v>
      </c>
      <c r="AM28" s="30" t="n">
        <v>1024</v>
      </c>
      <c r="AN28" s="30" t="n">
        <v>9466</v>
      </c>
      <c r="AO28" s="30" t="n">
        <v>250</v>
      </c>
      <c r="AP28" s="32" t="n">
        <f aca="false">SUM(AJ28:AO28)</f>
        <v>144241</v>
      </c>
      <c r="AQ28" s="32" t="n">
        <f aca="false">SUM(AI28:AO28)</f>
        <v>521068</v>
      </c>
      <c r="AR28" s="30" t="n">
        <v>44852</v>
      </c>
      <c r="AS28" s="32" t="n">
        <f aca="false">AP28+AR28</f>
        <v>189093</v>
      </c>
      <c r="AT28" s="29" t="n">
        <f aca="false">AQ28+AR28</f>
        <v>565920</v>
      </c>
      <c r="AU28" s="31" t="n">
        <v>-53684</v>
      </c>
      <c r="AV28" s="30" t="n">
        <f aca="false">AU28+AR28+AP28</f>
        <v>135409</v>
      </c>
      <c r="AW28" s="32" t="n">
        <v>512236</v>
      </c>
    </row>
    <row r="29" customFormat="false" ht="15.95" hidden="false" customHeight="true" outlineLevel="0" collapsed="false">
      <c r="A29" s="11" t="s">
        <v>25</v>
      </c>
      <c r="B29" s="28" t="s">
        <v>63</v>
      </c>
      <c r="C29" s="29" t="n">
        <v>463</v>
      </c>
      <c r="D29" s="30" t="n">
        <v>350</v>
      </c>
      <c r="E29" s="30" t="n">
        <v>1196</v>
      </c>
      <c r="F29" s="30" t="n">
        <v>882</v>
      </c>
      <c r="G29" s="30" t="n">
        <v>551</v>
      </c>
      <c r="H29" s="30" t="n">
        <v>2562</v>
      </c>
      <c r="I29" s="30" t="n">
        <v>46</v>
      </c>
      <c r="J29" s="30" t="n">
        <v>462</v>
      </c>
      <c r="K29" s="30" t="n">
        <v>87</v>
      </c>
      <c r="L29" s="30" t="n">
        <v>174</v>
      </c>
      <c r="M29" s="31" t="n">
        <v>2460</v>
      </c>
      <c r="N29" s="29" t="n">
        <v>968</v>
      </c>
      <c r="O29" s="30" t="n">
        <v>3799</v>
      </c>
      <c r="P29" s="30" t="n">
        <v>847</v>
      </c>
      <c r="Q29" s="30" t="n">
        <v>48</v>
      </c>
      <c r="R29" s="30" t="n">
        <v>1822</v>
      </c>
      <c r="S29" s="30" t="n">
        <v>12042</v>
      </c>
      <c r="T29" s="30" t="n">
        <v>494</v>
      </c>
      <c r="U29" s="30" t="n">
        <v>929</v>
      </c>
      <c r="V29" s="30" t="n">
        <v>32606</v>
      </c>
      <c r="W29" s="30" t="n">
        <v>7865</v>
      </c>
      <c r="X29" s="31" t="n">
        <v>943</v>
      </c>
      <c r="Y29" s="29" t="n">
        <v>3885</v>
      </c>
      <c r="Z29" s="30" t="n">
        <v>36417</v>
      </c>
      <c r="AA29" s="30" t="n">
        <v>8932</v>
      </c>
      <c r="AB29" s="30" t="n">
        <v>4733</v>
      </c>
      <c r="AC29" s="30" t="n">
        <v>4668</v>
      </c>
      <c r="AD29" s="30" t="n">
        <v>1849</v>
      </c>
      <c r="AE29" s="30" t="n">
        <v>20441</v>
      </c>
      <c r="AF29" s="30" t="n">
        <v>9529</v>
      </c>
      <c r="AG29" s="30" t="n">
        <v>0</v>
      </c>
      <c r="AH29" s="31" t="n">
        <v>554</v>
      </c>
      <c r="AI29" s="32" t="n">
        <f aca="false">SUM(C29:AH29)</f>
        <v>162604</v>
      </c>
      <c r="AJ29" s="30" t="n">
        <v>2217</v>
      </c>
      <c r="AK29" s="30" t="n">
        <v>119955</v>
      </c>
      <c r="AL29" s="30" t="n">
        <v>0</v>
      </c>
      <c r="AM29" s="30" t="n">
        <v>0</v>
      </c>
      <c r="AN29" s="30" t="n">
        <v>0</v>
      </c>
      <c r="AO29" s="30" t="n">
        <v>0</v>
      </c>
      <c r="AP29" s="32" t="n">
        <f aca="false">SUM(AJ29:AO29)</f>
        <v>122172</v>
      </c>
      <c r="AQ29" s="32" t="n">
        <f aca="false">SUM(AI29:AO29)</f>
        <v>284776</v>
      </c>
      <c r="AR29" s="30" t="n">
        <v>39662</v>
      </c>
      <c r="AS29" s="32" t="n">
        <f aca="false">AP29+AR29</f>
        <v>161834</v>
      </c>
      <c r="AT29" s="29" t="n">
        <f aca="false">AQ29+AR29</f>
        <v>324438</v>
      </c>
      <c r="AU29" s="31" t="n">
        <v>-7963</v>
      </c>
      <c r="AV29" s="30" t="n">
        <f aca="false">AU29+AR29+AP29</f>
        <v>153871</v>
      </c>
      <c r="AW29" s="32" t="n">
        <v>316475</v>
      </c>
    </row>
    <row r="30" customFormat="false" ht="15.95" hidden="false" customHeight="true" outlineLevel="0" collapsed="false">
      <c r="A30" s="11" t="s">
        <v>26</v>
      </c>
      <c r="B30" s="28" t="s">
        <v>64</v>
      </c>
      <c r="C30" s="29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v>0</v>
      </c>
      <c r="N30" s="29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1" t="n">
        <v>0</v>
      </c>
      <c r="Y30" s="29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7437</v>
      </c>
      <c r="AI30" s="32" t="n">
        <f aca="false">SUM(C30:AH30)</f>
        <v>7437</v>
      </c>
      <c r="AJ30" s="30" t="n">
        <v>0</v>
      </c>
      <c r="AK30" s="30" t="n">
        <v>9760</v>
      </c>
      <c r="AL30" s="30" t="n">
        <v>577595</v>
      </c>
      <c r="AM30" s="30" t="n">
        <v>0</v>
      </c>
      <c r="AN30" s="30" t="n">
        <v>0</v>
      </c>
      <c r="AO30" s="30" t="n">
        <v>0</v>
      </c>
      <c r="AP30" s="32" t="n">
        <f aca="false">SUM(AJ30:AO30)</f>
        <v>587355</v>
      </c>
      <c r="AQ30" s="32" t="n">
        <f aca="false">SUM(AI30:AO30)</f>
        <v>594792</v>
      </c>
      <c r="AR30" s="30" t="n">
        <v>0</v>
      </c>
      <c r="AS30" s="32" t="n">
        <f aca="false">AP30+AR30</f>
        <v>587355</v>
      </c>
      <c r="AT30" s="29" t="n">
        <f aca="false">AQ30+AR30</f>
        <v>594792</v>
      </c>
      <c r="AU30" s="31" t="n">
        <v>0</v>
      </c>
      <c r="AV30" s="30" t="n">
        <f aca="false">AU30+AR30+AP30</f>
        <v>587355</v>
      </c>
      <c r="AW30" s="32" t="n">
        <v>594792</v>
      </c>
    </row>
    <row r="31" customFormat="false" ht="15.95" hidden="false" customHeight="true" outlineLevel="0" collapsed="false">
      <c r="A31" s="11" t="s">
        <v>27</v>
      </c>
      <c r="B31" s="28" t="s">
        <v>65</v>
      </c>
      <c r="C31" s="29" t="n">
        <v>148</v>
      </c>
      <c r="D31" s="30" t="n">
        <v>1</v>
      </c>
      <c r="E31" s="30" t="n">
        <v>1979</v>
      </c>
      <c r="F31" s="30" t="n">
        <v>415</v>
      </c>
      <c r="G31" s="30" t="n">
        <v>727</v>
      </c>
      <c r="H31" s="30" t="n">
        <v>9103</v>
      </c>
      <c r="I31" s="30" t="n">
        <v>36</v>
      </c>
      <c r="J31" s="30" t="n">
        <v>1608</v>
      </c>
      <c r="K31" s="30" t="n">
        <v>296</v>
      </c>
      <c r="L31" s="30" t="n">
        <v>282</v>
      </c>
      <c r="M31" s="31" t="n">
        <v>1376</v>
      </c>
      <c r="N31" s="29" t="n">
        <v>12271</v>
      </c>
      <c r="O31" s="30" t="n">
        <v>46925</v>
      </c>
      <c r="P31" s="30" t="n">
        <v>11533</v>
      </c>
      <c r="Q31" s="30" t="n">
        <v>580</v>
      </c>
      <c r="R31" s="30" t="n">
        <v>2251</v>
      </c>
      <c r="S31" s="30" t="n">
        <v>1856</v>
      </c>
      <c r="T31" s="30" t="n">
        <v>1562</v>
      </c>
      <c r="U31" s="30" t="n">
        <v>15</v>
      </c>
      <c r="V31" s="30" t="n">
        <v>1484</v>
      </c>
      <c r="W31" s="30" t="n">
        <v>138</v>
      </c>
      <c r="X31" s="31" t="n">
        <v>0</v>
      </c>
      <c r="Y31" s="29" t="n">
        <v>471</v>
      </c>
      <c r="Z31" s="30" t="n">
        <v>3833</v>
      </c>
      <c r="AA31" s="30" t="n">
        <v>98</v>
      </c>
      <c r="AB31" s="30" t="n">
        <v>0</v>
      </c>
      <c r="AC31" s="30" t="n">
        <v>105</v>
      </c>
      <c r="AD31" s="30" t="n">
        <v>0</v>
      </c>
      <c r="AE31" s="30" t="n">
        <v>922</v>
      </c>
      <c r="AF31" s="30" t="n">
        <v>175</v>
      </c>
      <c r="AG31" s="30" t="n">
        <v>0</v>
      </c>
      <c r="AH31" s="31" t="n">
        <v>407</v>
      </c>
      <c r="AI31" s="32" t="n">
        <f aca="false">SUM(C31:AH31)</f>
        <v>100597</v>
      </c>
      <c r="AJ31" s="30" t="n">
        <v>0</v>
      </c>
      <c r="AK31" s="30" t="n">
        <v>100636</v>
      </c>
      <c r="AL31" s="30" t="n">
        <v>260442</v>
      </c>
      <c r="AM31" s="30" t="n">
        <v>0</v>
      </c>
      <c r="AN31" s="30" t="n">
        <v>0</v>
      </c>
      <c r="AO31" s="30" t="n">
        <v>0</v>
      </c>
      <c r="AP31" s="32" t="n">
        <f aca="false">SUM(AJ31:AO31)</f>
        <v>361078</v>
      </c>
      <c r="AQ31" s="32" t="n">
        <f aca="false">SUM(AI31:AO31)</f>
        <v>461675</v>
      </c>
      <c r="AR31" s="30" t="n">
        <v>8186</v>
      </c>
      <c r="AS31" s="32" t="n">
        <f aca="false">AP31+AR31</f>
        <v>369264</v>
      </c>
      <c r="AT31" s="29" t="n">
        <f aca="false">AQ31+AR31</f>
        <v>469861</v>
      </c>
      <c r="AU31" s="31" t="n">
        <v>-31653</v>
      </c>
      <c r="AV31" s="30" t="n">
        <f aca="false">AU31+AR31+AP31</f>
        <v>337611</v>
      </c>
      <c r="AW31" s="32" t="n">
        <v>438208</v>
      </c>
    </row>
    <row r="32" customFormat="false" ht="15.95" hidden="false" customHeight="true" outlineLevel="0" collapsed="false">
      <c r="A32" s="11" t="s">
        <v>28</v>
      </c>
      <c r="B32" s="33" t="s">
        <v>66</v>
      </c>
      <c r="C32" s="29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</v>
      </c>
      <c r="I32" s="30" t="n">
        <v>0</v>
      </c>
      <c r="J32" s="30" t="n">
        <v>0</v>
      </c>
      <c r="K32" s="30" t="n">
        <v>0</v>
      </c>
      <c r="L32" s="30" t="n">
        <v>0</v>
      </c>
      <c r="M32" s="31" t="n">
        <v>0</v>
      </c>
      <c r="N32" s="29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17</v>
      </c>
      <c r="W32" s="30" t="n">
        <v>0</v>
      </c>
      <c r="X32" s="31" t="n">
        <v>1</v>
      </c>
      <c r="Y32" s="29" t="n">
        <v>7</v>
      </c>
      <c r="Z32" s="30" t="n">
        <v>13</v>
      </c>
      <c r="AA32" s="30" t="n">
        <v>4</v>
      </c>
      <c r="AB32" s="30" t="n">
        <v>2</v>
      </c>
      <c r="AC32" s="30" t="n">
        <v>15407</v>
      </c>
      <c r="AD32" s="30" t="n">
        <v>0</v>
      </c>
      <c r="AE32" s="30" t="n">
        <v>1</v>
      </c>
      <c r="AF32" s="30" t="n">
        <v>22</v>
      </c>
      <c r="AG32" s="30" t="n">
        <v>0</v>
      </c>
      <c r="AH32" s="31" t="n">
        <v>0</v>
      </c>
      <c r="AI32" s="32" t="n">
        <f aca="false">SUM(C32:AH32)</f>
        <v>15476</v>
      </c>
      <c r="AJ32" s="30" t="n">
        <v>4723</v>
      </c>
      <c r="AK32" s="30" t="n">
        <v>188839</v>
      </c>
      <c r="AL32" s="30" t="n">
        <v>529946</v>
      </c>
      <c r="AM32" s="30" t="n">
        <v>0</v>
      </c>
      <c r="AN32" s="30" t="n">
        <v>0</v>
      </c>
      <c r="AO32" s="30" t="n">
        <v>0</v>
      </c>
      <c r="AP32" s="32" t="n">
        <f aca="false">SUM(AJ32:AO32)</f>
        <v>723508</v>
      </c>
      <c r="AQ32" s="32" t="n">
        <f aca="false">SUM(AI32:AO32)</f>
        <v>738984</v>
      </c>
      <c r="AR32" s="30" t="n">
        <v>13503</v>
      </c>
      <c r="AS32" s="32" t="n">
        <f aca="false">AP32+AR32</f>
        <v>737011</v>
      </c>
      <c r="AT32" s="29" t="n">
        <f aca="false">AQ32+AR32</f>
        <v>752487</v>
      </c>
      <c r="AU32" s="31" t="n">
        <v>-7208</v>
      </c>
      <c r="AV32" s="30" t="n">
        <f aca="false">AU32+AR32+AP32</f>
        <v>729803</v>
      </c>
      <c r="AW32" s="32" t="n">
        <v>745279</v>
      </c>
    </row>
    <row r="33" customFormat="false" ht="15.95" hidden="false" customHeight="true" outlineLevel="0" collapsed="false">
      <c r="A33" s="11" t="s">
        <v>29</v>
      </c>
      <c r="B33" s="28" t="s">
        <v>67</v>
      </c>
      <c r="C33" s="29" t="n">
        <v>104</v>
      </c>
      <c r="D33" s="30" t="n">
        <v>35</v>
      </c>
      <c r="E33" s="30" t="n">
        <v>433</v>
      </c>
      <c r="F33" s="30" t="n">
        <v>104</v>
      </c>
      <c r="G33" s="30" t="n">
        <v>88</v>
      </c>
      <c r="H33" s="30" t="n">
        <v>235</v>
      </c>
      <c r="I33" s="30" t="n">
        <v>6</v>
      </c>
      <c r="J33" s="30" t="n">
        <v>100</v>
      </c>
      <c r="K33" s="30" t="n">
        <v>23</v>
      </c>
      <c r="L33" s="30" t="n">
        <v>6</v>
      </c>
      <c r="M33" s="31" t="n">
        <v>172</v>
      </c>
      <c r="N33" s="29" t="n">
        <v>367</v>
      </c>
      <c r="O33" s="30" t="n">
        <v>449</v>
      </c>
      <c r="P33" s="30" t="n">
        <v>166</v>
      </c>
      <c r="Q33" s="30" t="n">
        <v>4</v>
      </c>
      <c r="R33" s="30" t="n">
        <v>205</v>
      </c>
      <c r="S33" s="30" t="n">
        <v>919</v>
      </c>
      <c r="T33" s="30" t="n">
        <v>139</v>
      </c>
      <c r="U33" s="30" t="n">
        <v>584</v>
      </c>
      <c r="V33" s="30" t="n">
        <v>611</v>
      </c>
      <c r="W33" s="30" t="n">
        <v>723</v>
      </c>
      <c r="X33" s="31" t="n">
        <v>130</v>
      </c>
      <c r="Y33" s="29" t="n">
        <v>520</v>
      </c>
      <c r="Z33" s="30" t="n">
        <v>266</v>
      </c>
      <c r="AA33" s="30" t="n">
        <v>3</v>
      </c>
      <c r="AB33" s="30" t="n">
        <v>402</v>
      </c>
      <c r="AC33" s="30" t="n">
        <v>794</v>
      </c>
      <c r="AD33" s="30" t="n">
        <v>0</v>
      </c>
      <c r="AE33" s="30" t="n">
        <v>1158</v>
      </c>
      <c r="AF33" s="30" t="n">
        <v>2384</v>
      </c>
      <c r="AG33" s="30" t="n">
        <v>0</v>
      </c>
      <c r="AH33" s="31" t="n">
        <v>49</v>
      </c>
      <c r="AI33" s="32" t="n">
        <f aca="false">SUM(C33:AH33)</f>
        <v>11179</v>
      </c>
      <c r="AJ33" s="30" t="n">
        <v>0</v>
      </c>
      <c r="AK33" s="30" t="n">
        <v>39872</v>
      </c>
      <c r="AL33" s="30" t="n">
        <v>0</v>
      </c>
      <c r="AM33" s="30" t="n">
        <v>0</v>
      </c>
      <c r="AN33" s="30" t="n">
        <v>0</v>
      </c>
      <c r="AO33" s="30" t="n">
        <v>0</v>
      </c>
      <c r="AP33" s="32" t="n">
        <f aca="false">SUM(AJ33:AO33)</f>
        <v>39872</v>
      </c>
      <c r="AQ33" s="32" t="n">
        <f aca="false">SUM(AI33:AO33)</f>
        <v>51051</v>
      </c>
      <c r="AR33" s="30" t="n">
        <v>6512</v>
      </c>
      <c r="AS33" s="32" t="n">
        <f aca="false">AP33+AR33</f>
        <v>46384</v>
      </c>
      <c r="AT33" s="29" t="n">
        <f aca="false">AQ33+AR33</f>
        <v>57563</v>
      </c>
      <c r="AU33" s="31" t="n">
        <v>0</v>
      </c>
      <c r="AV33" s="30" t="n">
        <f aca="false">AU33+AR33+AP33</f>
        <v>46384</v>
      </c>
      <c r="AW33" s="32" t="n">
        <v>57563</v>
      </c>
    </row>
    <row r="34" customFormat="false" ht="15.95" hidden="false" customHeight="true" outlineLevel="0" collapsed="false">
      <c r="A34" s="11" t="s">
        <v>30</v>
      </c>
      <c r="B34" s="28" t="s">
        <v>68</v>
      </c>
      <c r="C34" s="29" t="n">
        <v>5400</v>
      </c>
      <c r="D34" s="30" t="n">
        <v>933</v>
      </c>
      <c r="E34" s="30" t="n">
        <v>15798</v>
      </c>
      <c r="F34" s="30" t="n">
        <v>3369</v>
      </c>
      <c r="G34" s="30" t="n">
        <v>3543</v>
      </c>
      <c r="H34" s="30" t="n">
        <v>8186</v>
      </c>
      <c r="I34" s="30" t="n">
        <v>325</v>
      </c>
      <c r="J34" s="30" t="n">
        <v>3677</v>
      </c>
      <c r="K34" s="30" t="n">
        <v>539</v>
      </c>
      <c r="L34" s="30" t="n">
        <v>502</v>
      </c>
      <c r="M34" s="31" t="n">
        <v>7067</v>
      </c>
      <c r="N34" s="29" t="n">
        <v>10052</v>
      </c>
      <c r="O34" s="30" t="n">
        <v>33554</v>
      </c>
      <c r="P34" s="30" t="n">
        <v>11036</v>
      </c>
      <c r="Q34" s="30" t="n">
        <v>492</v>
      </c>
      <c r="R34" s="30" t="n">
        <v>9069</v>
      </c>
      <c r="S34" s="30" t="n">
        <v>86512</v>
      </c>
      <c r="T34" s="30" t="n">
        <v>9385</v>
      </c>
      <c r="U34" s="30" t="n">
        <v>6444</v>
      </c>
      <c r="V34" s="30" t="n">
        <v>64901</v>
      </c>
      <c r="W34" s="30" t="n">
        <v>40329</v>
      </c>
      <c r="X34" s="31" t="n">
        <v>16251</v>
      </c>
      <c r="Y34" s="29" t="n">
        <v>78237</v>
      </c>
      <c r="Z34" s="30" t="n">
        <v>29268</v>
      </c>
      <c r="AA34" s="30" t="n">
        <v>44720</v>
      </c>
      <c r="AB34" s="30" t="n">
        <v>19065</v>
      </c>
      <c r="AC34" s="30" t="n">
        <v>32356</v>
      </c>
      <c r="AD34" s="30" t="n">
        <v>4770</v>
      </c>
      <c r="AE34" s="30" t="n">
        <v>54137</v>
      </c>
      <c r="AF34" s="30" t="n">
        <v>25510</v>
      </c>
      <c r="AG34" s="30" t="n">
        <v>0</v>
      </c>
      <c r="AH34" s="31" t="n">
        <v>2712</v>
      </c>
      <c r="AI34" s="32" t="n">
        <f aca="false">SUM(C34:AH34)</f>
        <v>628139</v>
      </c>
      <c r="AJ34" s="30" t="n">
        <v>435</v>
      </c>
      <c r="AK34" s="30" t="n">
        <v>73363</v>
      </c>
      <c r="AL34" s="30" t="n">
        <v>0</v>
      </c>
      <c r="AM34" s="30" t="n">
        <v>15088</v>
      </c>
      <c r="AN34" s="30" t="n">
        <v>15209</v>
      </c>
      <c r="AO34" s="30" t="n">
        <v>0</v>
      </c>
      <c r="AP34" s="32" t="n">
        <f aca="false">SUM(AJ34:AO34)</f>
        <v>104095</v>
      </c>
      <c r="AQ34" s="32" t="n">
        <f aca="false">SUM(AI34:AO34)</f>
        <v>732234</v>
      </c>
      <c r="AR34" s="30" t="n">
        <v>36759</v>
      </c>
      <c r="AS34" s="32" t="n">
        <f aca="false">AP34+AR34</f>
        <v>140854</v>
      </c>
      <c r="AT34" s="29" t="n">
        <f aca="false">AQ34+AR34</f>
        <v>768993</v>
      </c>
      <c r="AU34" s="31" t="n">
        <v>-197660</v>
      </c>
      <c r="AV34" s="30" t="n">
        <f aca="false">AU34+AR34+AP34</f>
        <v>-56806</v>
      </c>
      <c r="AW34" s="32" t="n">
        <v>571333</v>
      </c>
    </row>
    <row r="35" customFormat="false" ht="15.95" hidden="false" customHeight="true" outlineLevel="0" collapsed="false">
      <c r="A35" s="11" t="s">
        <v>31</v>
      </c>
      <c r="B35" s="28" t="s">
        <v>69</v>
      </c>
      <c r="C35" s="29" t="n">
        <v>91</v>
      </c>
      <c r="D35" s="30" t="n">
        <v>9</v>
      </c>
      <c r="E35" s="30" t="n">
        <v>88</v>
      </c>
      <c r="F35" s="30" t="n">
        <v>28</v>
      </c>
      <c r="G35" s="30" t="n">
        <v>30</v>
      </c>
      <c r="H35" s="30" t="n">
        <v>21</v>
      </c>
      <c r="I35" s="30" t="n">
        <v>1</v>
      </c>
      <c r="J35" s="30" t="n">
        <v>18</v>
      </c>
      <c r="K35" s="30" t="n">
        <v>2</v>
      </c>
      <c r="L35" s="30" t="n">
        <v>1</v>
      </c>
      <c r="M35" s="31" t="n">
        <v>36</v>
      </c>
      <c r="N35" s="29" t="n">
        <v>55</v>
      </c>
      <c r="O35" s="30" t="n">
        <v>173</v>
      </c>
      <c r="P35" s="30" t="n">
        <v>81</v>
      </c>
      <c r="Q35" s="30" t="n">
        <v>1</v>
      </c>
      <c r="R35" s="30" t="n">
        <v>116</v>
      </c>
      <c r="S35" s="30" t="n">
        <v>475</v>
      </c>
      <c r="T35" s="30" t="n">
        <v>44</v>
      </c>
      <c r="U35" s="30" t="n">
        <v>63</v>
      </c>
      <c r="V35" s="30" t="n">
        <v>1902</v>
      </c>
      <c r="W35" s="30" t="n">
        <v>223</v>
      </c>
      <c r="X35" s="31" t="n">
        <v>647</v>
      </c>
      <c r="Y35" s="29" t="n">
        <v>306</v>
      </c>
      <c r="Z35" s="30" t="n">
        <v>6743</v>
      </c>
      <c r="AA35" s="30" t="n">
        <v>1063</v>
      </c>
      <c r="AB35" s="30" t="n">
        <v>456</v>
      </c>
      <c r="AC35" s="30" t="n">
        <v>11186</v>
      </c>
      <c r="AD35" s="30" t="n">
        <v>297</v>
      </c>
      <c r="AE35" s="30" t="n">
        <v>2755</v>
      </c>
      <c r="AF35" s="30" t="n">
        <v>11223</v>
      </c>
      <c r="AG35" s="30" t="n">
        <v>0</v>
      </c>
      <c r="AH35" s="31" t="n">
        <v>430</v>
      </c>
      <c r="AI35" s="32" t="n">
        <f aca="false">SUM(C35:AH35)</f>
        <v>38564</v>
      </c>
      <c r="AJ35" s="30" t="n">
        <v>125290</v>
      </c>
      <c r="AK35" s="30" t="n">
        <v>469112</v>
      </c>
      <c r="AL35" s="30" t="n">
        <v>0</v>
      </c>
      <c r="AM35" s="30" t="n">
        <v>0</v>
      </c>
      <c r="AN35" s="30" t="n">
        <v>0</v>
      </c>
      <c r="AO35" s="30" t="n">
        <v>0</v>
      </c>
      <c r="AP35" s="32" t="n">
        <f aca="false">SUM(AJ35:AO35)</f>
        <v>594402</v>
      </c>
      <c r="AQ35" s="32" t="n">
        <f aca="false">SUM(AI35:AO35)</f>
        <v>632966</v>
      </c>
      <c r="AR35" s="30" t="n">
        <v>125030</v>
      </c>
      <c r="AS35" s="32" t="n">
        <f aca="false">AP35+AR35</f>
        <v>719432</v>
      </c>
      <c r="AT35" s="29" t="n">
        <f aca="false">AQ35+AR35</f>
        <v>757996</v>
      </c>
      <c r="AU35" s="31" t="n">
        <v>-85257</v>
      </c>
      <c r="AV35" s="30" t="n">
        <f aca="false">AU35+AR35+AP35</f>
        <v>634175</v>
      </c>
      <c r="AW35" s="32" t="n">
        <v>672739</v>
      </c>
    </row>
    <row r="36" customFormat="false" ht="15.95" hidden="false" customHeight="true" outlineLevel="0" collapsed="false">
      <c r="A36" s="11" t="s">
        <v>32</v>
      </c>
      <c r="B36" s="28" t="s">
        <v>70</v>
      </c>
      <c r="C36" s="29" t="n">
        <v>113</v>
      </c>
      <c r="D36" s="30" t="n">
        <v>32</v>
      </c>
      <c r="E36" s="30" t="n">
        <v>438</v>
      </c>
      <c r="F36" s="30" t="n">
        <v>155</v>
      </c>
      <c r="G36" s="30" t="n">
        <v>111</v>
      </c>
      <c r="H36" s="30" t="n">
        <v>55</v>
      </c>
      <c r="I36" s="30" t="n">
        <v>3</v>
      </c>
      <c r="J36" s="30" t="n">
        <v>74</v>
      </c>
      <c r="K36" s="30" t="n">
        <v>10</v>
      </c>
      <c r="L36" s="30" t="n">
        <v>6</v>
      </c>
      <c r="M36" s="31" t="n">
        <v>195</v>
      </c>
      <c r="N36" s="29" t="n">
        <v>350</v>
      </c>
      <c r="O36" s="30" t="n">
        <v>745</v>
      </c>
      <c r="P36" s="30" t="n">
        <v>210</v>
      </c>
      <c r="Q36" s="30" t="n">
        <v>10</v>
      </c>
      <c r="R36" s="30" t="n">
        <v>214</v>
      </c>
      <c r="S36" s="30" t="n">
        <v>320</v>
      </c>
      <c r="T36" s="30" t="n">
        <v>90</v>
      </c>
      <c r="U36" s="30" t="n">
        <v>168</v>
      </c>
      <c r="V36" s="30" t="n">
        <v>3283</v>
      </c>
      <c r="W36" s="30" t="n">
        <v>866</v>
      </c>
      <c r="X36" s="31" t="n">
        <v>122</v>
      </c>
      <c r="Y36" s="29" t="n">
        <v>608</v>
      </c>
      <c r="Z36" s="30" t="n">
        <v>464</v>
      </c>
      <c r="AA36" s="30" t="n">
        <v>1044</v>
      </c>
      <c r="AB36" s="30" t="n">
        <v>1190</v>
      </c>
      <c r="AC36" s="30" t="n">
        <v>1329</v>
      </c>
      <c r="AD36" s="30" t="n">
        <v>213</v>
      </c>
      <c r="AE36" s="30" t="n">
        <v>1051</v>
      </c>
      <c r="AF36" s="30" t="n">
        <v>1106</v>
      </c>
      <c r="AG36" s="30" t="n">
        <v>0</v>
      </c>
      <c r="AH36" s="31" t="n">
        <v>8</v>
      </c>
      <c r="AI36" s="32" t="n">
        <f aca="false">SUM(C36:AH36)</f>
        <v>14583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2" t="n">
        <f aca="false">SUM(AJ36:AO36)</f>
        <v>0</v>
      </c>
      <c r="AQ36" s="32" t="n">
        <f aca="false">SUM(AI36:AO36)</f>
        <v>14583</v>
      </c>
      <c r="AR36" s="30" t="n">
        <v>0</v>
      </c>
      <c r="AS36" s="32" t="n">
        <f aca="false">AP36+AR36</f>
        <v>0</v>
      </c>
      <c r="AT36" s="29" t="n">
        <f aca="false">AQ36+AR36</f>
        <v>14583</v>
      </c>
      <c r="AU36" s="31" t="n">
        <v>0</v>
      </c>
      <c r="AV36" s="30" t="n">
        <f aca="false">AU36+AR36+AP36</f>
        <v>0</v>
      </c>
      <c r="AW36" s="32" t="n">
        <v>14583</v>
      </c>
    </row>
    <row r="37" customFormat="false" ht="15.95" hidden="false" customHeight="true" outlineLevel="0" collapsed="false">
      <c r="A37" s="11" t="s">
        <v>33</v>
      </c>
      <c r="B37" s="28" t="s">
        <v>71</v>
      </c>
      <c r="C37" s="29" t="n">
        <v>2717</v>
      </c>
      <c r="D37" s="30" t="n">
        <v>412</v>
      </c>
      <c r="E37" s="30" t="n">
        <v>3073</v>
      </c>
      <c r="F37" s="30" t="n">
        <v>984</v>
      </c>
      <c r="G37" s="30" t="n">
        <v>856</v>
      </c>
      <c r="H37" s="30" t="n">
        <v>655</v>
      </c>
      <c r="I37" s="30" t="n">
        <v>70</v>
      </c>
      <c r="J37" s="30" t="n">
        <v>489</v>
      </c>
      <c r="K37" s="30" t="n">
        <v>299</v>
      </c>
      <c r="L37" s="30" t="n">
        <v>75</v>
      </c>
      <c r="M37" s="31" t="n">
        <v>1422</v>
      </c>
      <c r="N37" s="29" t="n">
        <v>2221</v>
      </c>
      <c r="O37" s="30" t="n">
        <v>3118</v>
      </c>
      <c r="P37" s="30" t="n">
        <v>1403</v>
      </c>
      <c r="Q37" s="30" t="n">
        <v>62</v>
      </c>
      <c r="R37" s="30" t="n">
        <v>1108</v>
      </c>
      <c r="S37" s="30" t="n">
        <v>3726</v>
      </c>
      <c r="T37" s="30" t="n">
        <v>430</v>
      </c>
      <c r="U37" s="30" t="n">
        <v>590</v>
      </c>
      <c r="V37" s="30" t="n">
        <v>6909</v>
      </c>
      <c r="W37" s="30" t="n">
        <v>2195</v>
      </c>
      <c r="X37" s="31" t="n">
        <v>4604</v>
      </c>
      <c r="Y37" s="29" t="n">
        <v>2083</v>
      </c>
      <c r="Z37" s="30" t="n">
        <v>1229</v>
      </c>
      <c r="AA37" s="30" t="n">
        <v>276</v>
      </c>
      <c r="AB37" s="30" t="n">
        <v>669</v>
      </c>
      <c r="AC37" s="30" t="n">
        <v>1381</v>
      </c>
      <c r="AD37" s="30" t="n">
        <v>337</v>
      </c>
      <c r="AE37" s="30" t="n">
        <v>2083</v>
      </c>
      <c r="AF37" s="30" t="n">
        <v>2429</v>
      </c>
      <c r="AG37" s="30" t="n">
        <v>2</v>
      </c>
      <c r="AH37" s="31" t="n">
        <v>0</v>
      </c>
      <c r="AI37" s="32" t="n">
        <f aca="false">SUM(C37:AH37)</f>
        <v>47907</v>
      </c>
      <c r="AJ37" s="30" t="n">
        <v>0</v>
      </c>
      <c r="AK37" s="30" t="n">
        <v>202</v>
      </c>
      <c r="AL37" s="30" t="n">
        <v>0</v>
      </c>
      <c r="AM37" s="30" t="n">
        <v>0</v>
      </c>
      <c r="AN37" s="30" t="n">
        <v>0</v>
      </c>
      <c r="AO37" s="30" t="n">
        <v>0</v>
      </c>
      <c r="AP37" s="32" t="n">
        <f aca="false">SUM(AJ37:AO37)</f>
        <v>202</v>
      </c>
      <c r="AQ37" s="32" t="n">
        <f aca="false">SUM(AI37:AO37)</f>
        <v>48109</v>
      </c>
      <c r="AR37" s="30" t="n">
        <v>19056</v>
      </c>
      <c r="AS37" s="32" t="n">
        <f aca="false">AP37+AR37</f>
        <v>19258</v>
      </c>
      <c r="AT37" s="29" t="n">
        <f aca="false">AQ37+AR37</f>
        <v>67165</v>
      </c>
      <c r="AU37" s="31" t="n">
        <v>-29200</v>
      </c>
      <c r="AV37" s="30" t="n">
        <f aca="false">AU37+AR37+AP37</f>
        <v>-9942</v>
      </c>
      <c r="AW37" s="32" t="n">
        <v>37965</v>
      </c>
    </row>
    <row r="38" s="1" customFormat="true" ht="19.5" hidden="false" customHeight="true" outlineLevel="0" collapsed="false">
      <c r="A38" s="34" t="s">
        <v>34</v>
      </c>
      <c r="B38" s="35" t="s">
        <v>72</v>
      </c>
      <c r="C38" s="36" t="n">
        <f aca="false">SUM(C6:C37)</f>
        <v>232935</v>
      </c>
      <c r="D38" s="37" t="n">
        <f aca="false">SUM(D6:D37)</f>
        <v>16974</v>
      </c>
      <c r="E38" s="37" t="n">
        <f aca="false">SUM(E6:E37)</f>
        <v>333930</v>
      </c>
      <c r="F38" s="37" t="n">
        <f aca="false">SUM(F6:F37)</f>
        <v>57900</v>
      </c>
      <c r="G38" s="37" t="n">
        <f aca="false">SUM(G6:G37)</f>
        <v>84316</v>
      </c>
      <c r="H38" s="37" t="n">
        <f aca="false">SUM(H6:H37)</f>
        <v>79785</v>
      </c>
      <c r="I38" s="37" t="n">
        <f aca="false">SUM(I6:I37)</f>
        <v>5322</v>
      </c>
      <c r="J38" s="37" t="n">
        <f aca="false">SUM(J6:J37)</f>
        <v>51892</v>
      </c>
      <c r="K38" s="37" t="n">
        <f aca="false">SUM(K6:K37)</f>
        <v>18622</v>
      </c>
      <c r="L38" s="37" t="n">
        <f aca="false">SUM(L6:L37)</f>
        <v>9836</v>
      </c>
      <c r="M38" s="38" t="n">
        <f aca="false">SUM(M6:M37)</f>
        <v>88973</v>
      </c>
      <c r="N38" s="36" t="n">
        <f aca="false">SUM(N6:N37)</f>
        <v>161074</v>
      </c>
      <c r="O38" s="37" t="n">
        <f aca="false">SUM(O6:O37)</f>
        <v>487372</v>
      </c>
      <c r="P38" s="37" t="n">
        <f aca="false">SUM(P6:P37)</f>
        <v>337389</v>
      </c>
      <c r="Q38" s="37" t="n">
        <f aca="false">SUM(Q6:Q37)</f>
        <v>6215</v>
      </c>
      <c r="R38" s="37" t="n">
        <f aca="false">SUM(R6:R37)</f>
        <v>124409</v>
      </c>
      <c r="S38" s="37" t="n">
        <f aca="false">SUM(S6:S37)</f>
        <v>482521</v>
      </c>
      <c r="T38" s="37" t="n">
        <f aca="false">SUM(T6:T37)</f>
        <v>48518</v>
      </c>
      <c r="U38" s="37" t="n">
        <f aca="false">SUM(U6:U37)</f>
        <v>31219</v>
      </c>
      <c r="V38" s="37" t="n">
        <f aca="false">SUM(V6:V37)</f>
        <v>324996</v>
      </c>
      <c r="W38" s="37" t="n">
        <f aca="false">SUM(W6:W37)</f>
        <v>94678</v>
      </c>
      <c r="X38" s="38" t="n">
        <f aca="false">SUM(X6:X37)</f>
        <v>96501</v>
      </c>
      <c r="Y38" s="36" t="n">
        <f aca="false">SUM(Y6:Y37)</f>
        <v>280008</v>
      </c>
      <c r="Z38" s="37" t="n">
        <f aca="false">SUM(Z6:Z37)</f>
        <v>109092</v>
      </c>
      <c r="AA38" s="37" t="n">
        <f aca="false">SUM(AA6:AA37)</f>
        <v>153045</v>
      </c>
      <c r="AB38" s="37" t="n">
        <f aca="false">SUM(AB6:AB37)</f>
        <v>87450</v>
      </c>
      <c r="AC38" s="37" t="n">
        <f aca="false">SUM(AC6:AC37)</f>
        <v>291862</v>
      </c>
      <c r="AD38" s="37" t="n">
        <f aca="false">SUM(AD6:AD37)</f>
        <v>19701</v>
      </c>
      <c r="AE38" s="37" t="n">
        <f aca="false">SUM(AE6:AE37)</f>
        <v>221664</v>
      </c>
      <c r="AF38" s="37" t="n">
        <f aca="false">SUM(AF6:AF37)</f>
        <v>281642</v>
      </c>
      <c r="AG38" s="37" t="n">
        <f aca="false">SUM(AG6:AG37)</f>
        <v>14583</v>
      </c>
      <c r="AH38" s="38" t="n">
        <f aca="false">SUM(AH6:AH37)</f>
        <v>27598</v>
      </c>
      <c r="AI38" s="39" t="n">
        <f aca="false">SUM(C38:AH38)</f>
        <v>4662022</v>
      </c>
      <c r="AJ38" s="37" t="n">
        <f aca="false">SUM(AJ6:AJ37)</f>
        <v>202518</v>
      </c>
      <c r="AK38" s="37" t="n">
        <f aca="false">SUM(AK6:AK37)</f>
        <v>3473924</v>
      </c>
      <c r="AL38" s="37" t="n">
        <f aca="false">SUM(AL6:AL37)</f>
        <v>1384120</v>
      </c>
      <c r="AM38" s="37" t="n">
        <f aca="false">SUM(AM6:AM37)</f>
        <v>510229</v>
      </c>
      <c r="AN38" s="37" t="n">
        <f aca="false">SUM(AN6:AN37)</f>
        <v>1157633</v>
      </c>
      <c r="AO38" s="37" t="n">
        <f aca="false">SUM(AO6:AO37)</f>
        <v>13244</v>
      </c>
      <c r="AP38" s="39" t="n">
        <f aca="false">SUM(AP6:AP37)</f>
        <v>6741668</v>
      </c>
      <c r="AQ38" s="39" t="n">
        <f aca="false">SUM(AI38:AO38)</f>
        <v>11403690</v>
      </c>
      <c r="AR38" s="37" t="n">
        <f aca="false">SUM(AR6:AR37)</f>
        <v>2667259</v>
      </c>
      <c r="AS38" s="39" t="n">
        <f aca="false">SUM(AS6:AS37)</f>
        <v>9408927</v>
      </c>
      <c r="AT38" s="36" t="n">
        <f aca="false">SUM(AT6:AT37)</f>
        <v>14070949</v>
      </c>
      <c r="AU38" s="38" t="n">
        <f aca="false">SUM(AU6:AU37)</f>
        <v>-3437449</v>
      </c>
      <c r="AV38" s="37" t="n">
        <f aca="false">SUM(AV6:AV37)</f>
        <v>5971478</v>
      </c>
      <c r="AW38" s="39" t="n">
        <f aca="false">SUM(AW6:AW37)</f>
        <v>10633500</v>
      </c>
    </row>
    <row r="39" customFormat="false" ht="15.95" hidden="false" customHeight="true" outlineLevel="0" collapsed="false">
      <c r="A39" s="11" t="n">
        <v>35</v>
      </c>
      <c r="B39" s="28" t="s">
        <v>73</v>
      </c>
      <c r="C39" s="29" t="n">
        <v>1176</v>
      </c>
      <c r="D39" s="30" t="n">
        <v>1295</v>
      </c>
      <c r="E39" s="30" t="n">
        <v>6988</v>
      </c>
      <c r="F39" s="30" t="n">
        <v>1339</v>
      </c>
      <c r="G39" s="30" t="n">
        <v>2509</v>
      </c>
      <c r="H39" s="30" t="n">
        <v>3304</v>
      </c>
      <c r="I39" s="30" t="n">
        <v>185</v>
      </c>
      <c r="J39" s="30" t="n">
        <v>2011</v>
      </c>
      <c r="K39" s="30" t="n">
        <v>380</v>
      </c>
      <c r="L39" s="30" t="n">
        <v>174</v>
      </c>
      <c r="M39" s="31" t="n">
        <v>4020</v>
      </c>
      <c r="N39" s="29" t="n">
        <v>5848</v>
      </c>
      <c r="O39" s="30" t="n">
        <v>15805</v>
      </c>
      <c r="P39" s="30" t="n">
        <v>3288</v>
      </c>
      <c r="Q39" s="30" t="n">
        <v>255</v>
      </c>
      <c r="R39" s="30" t="n">
        <v>5578</v>
      </c>
      <c r="S39" s="30" t="n">
        <v>13169</v>
      </c>
      <c r="T39" s="30" t="n">
        <v>1843</v>
      </c>
      <c r="U39" s="30" t="n">
        <v>2029</v>
      </c>
      <c r="V39" s="30" t="n">
        <v>23684</v>
      </c>
      <c r="W39" s="30" t="n">
        <v>11397</v>
      </c>
      <c r="X39" s="31" t="n">
        <v>1755</v>
      </c>
      <c r="Y39" s="29" t="n">
        <v>9456</v>
      </c>
      <c r="Z39" s="30" t="n">
        <v>22821</v>
      </c>
      <c r="AA39" s="30" t="n">
        <v>9952</v>
      </c>
      <c r="AB39" s="30" t="n">
        <v>3782</v>
      </c>
      <c r="AC39" s="30" t="n">
        <v>11627</v>
      </c>
      <c r="AD39" s="30" t="n">
        <v>2161</v>
      </c>
      <c r="AE39" s="30" t="n">
        <v>16635</v>
      </c>
      <c r="AF39" s="30" t="n">
        <v>17198</v>
      </c>
      <c r="AG39" s="30" t="n">
        <v>0</v>
      </c>
      <c r="AH39" s="31" t="n">
        <v>854</v>
      </c>
      <c r="AI39" s="32" t="n">
        <f aca="false">SUM(C39:AH39)</f>
        <v>202518</v>
      </c>
      <c r="AJ39" s="24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s="1" customFormat="true" ht="15.95" hidden="false" customHeight="true" outlineLevel="0" collapsed="false">
      <c r="A40" s="40" t="n">
        <v>36</v>
      </c>
      <c r="B40" s="41" t="s">
        <v>87</v>
      </c>
      <c r="C40" s="29" t="n">
        <v>34937</v>
      </c>
      <c r="D40" s="30" t="n">
        <v>5396</v>
      </c>
      <c r="E40" s="30" t="n">
        <v>70241</v>
      </c>
      <c r="F40" s="30" t="n">
        <v>22679</v>
      </c>
      <c r="G40" s="30" t="n">
        <v>28566</v>
      </c>
      <c r="H40" s="30" t="n">
        <v>17332</v>
      </c>
      <c r="I40" s="30" t="n">
        <v>1226</v>
      </c>
      <c r="J40" s="30" t="n">
        <v>24634</v>
      </c>
      <c r="K40" s="30" t="n">
        <v>4881</v>
      </c>
      <c r="L40" s="30" t="n">
        <v>2876</v>
      </c>
      <c r="M40" s="31" t="n">
        <v>41309</v>
      </c>
      <c r="N40" s="29" t="n">
        <v>41146</v>
      </c>
      <c r="O40" s="30" t="n">
        <v>114336</v>
      </c>
      <c r="P40" s="30" t="n">
        <v>56727</v>
      </c>
      <c r="Q40" s="30" t="n">
        <v>3006</v>
      </c>
      <c r="R40" s="30" t="n">
        <v>55679</v>
      </c>
      <c r="S40" s="30" t="n">
        <v>316993</v>
      </c>
      <c r="T40" s="30" t="n">
        <v>15293</v>
      </c>
      <c r="U40" s="30" t="n">
        <v>30957</v>
      </c>
      <c r="V40" s="30" t="n">
        <v>523043</v>
      </c>
      <c r="W40" s="30" t="n">
        <v>126308</v>
      </c>
      <c r="X40" s="31" t="n">
        <v>22420</v>
      </c>
      <c r="Y40" s="29" t="n">
        <v>157682</v>
      </c>
      <c r="Z40" s="30" t="n">
        <v>78684</v>
      </c>
      <c r="AA40" s="30" t="n">
        <v>288268</v>
      </c>
      <c r="AB40" s="30" t="n">
        <v>301828</v>
      </c>
      <c r="AC40" s="30" t="n">
        <v>355283</v>
      </c>
      <c r="AD40" s="30" t="n">
        <v>31951</v>
      </c>
      <c r="AE40" s="30" t="n">
        <v>186625</v>
      </c>
      <c r="AF40" s="30" t="n">
        <v>205516</v>
      </c>
      <c r="AG40" s="30" t="n">
        <v>0</v>
      </c>
      <c r="AH40" s="31" t="n">
        <v>3304</v>
      </c>
      <c r="AI40" s="32" t="n">
        <f aca="false">SUM(C40:AH40)</f>
        <v>3169126</v>
      </c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.95" hidden="false" customHeight="true" outlineLevel="0" collapsed="false">
      <c r="A41" s="11" t="n">
        <v>37</v>
      </c>
      <c r="B41" s="28" t="s">
        <v>88</v>
      </c>
      <c r="C41" s="29" t="n">
        <v>176006</v>
      </c>
      <c r="D41" s="30" t="n">
        <v>3335</v>
      </c>
      <c r="E41" s="30" t="n">
        <v>46277</v>
      </c>
      <c r="F41" s="30" t="n">
        <v>5255</v>
      </c>
      <c r="G41" s="30" t="n">
        <v>9006</v>
      </c>
      <c r="H41" s="30" t="n">
        <v>10913</v>
      </c>
      <c r="I41" s="30" t="n">
        <v>390</v>
      </c>
      <c r="J41" s="30" t="n">
        <v>4063</v>
      </c>
      <c r="K41" s="30" t="n">
        <v>942</v>
      </c>
      <c r="L41" s="30" t="n">
        <v>739</v>
      </c>
      <c r="M41" s="31" t="n">
        <v>14518</v>
      </c>
      <c r="N41" s="29" t="n">
        <v>18445</v>
      </c>
      <c r="O41" s="30" t="n">
        <v>61001</v>
      </c>
      <c r="P41" s="30" t="n">
        <v>31649</v>
      </c>
      <c r="Q41" s="30" t="n">
        <v>774</v>
      </c>
      <c r="R41" s="30" t="n">
        <v>22691</v>
      </c>
      <c r="S41" s="30" t="n">
        <v>27937</v>
      </c>
      <c r="T41" s="30" t="n">
        <v>17174</v>
      </c>
      <c r="U41" s="30" t="n">
        <v>6720</v>
      </c>
      <c r="V41" s="30" t="n">
        <v>86652</v>
      </c>
      <c r="W41" s="30" t="n">
        <v>52142</v>
      </c>
      <c r="X41" s="31" t="n">
        <v>347848</v>
      </c>
      <c r="Y41" s="29" t="n">
        <v>29585</v>
      </c>
      <c r="Z41" s="30" t="n">
        <v>40409</v>
      </c>
      <c r="AA41" s="30" t="n">
        <v>0</v>
      </c>
      <c r="AB41" s="30" t="n">
        <v>4169</v>
      </c>
      <c r="AC41" s="30" t="n">
        <v>52043</v>
      </c>
      <c r="AD41" s="30" t="n">
        <v>552</v>
      </c>
      <c r="AE41" s="30" t="n">
        <v>71224</v>
      </c>
      <c r="AF41" s="30" t="n">
        <v>93112</v>
      </c>
      <c r="AG41" s="30" t="n">
        <v>0</v>
      </c>
      <c r="AH41" s="31" t="n">
        <v>4326</v>
      </c>
      <c r="AI41" s="32" t="n">
        <f aca="false">SUM(C41:AH41)</f>
        <v>1239897</v>
      </c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.95" hidden="false" customHeight="true" outlineLevel="0" collapsed="false">
      <c r="A42" s="11" t="n">
        <v>38</v>
      </c>
      <c r="B42" s="28" t="s">
        <v>89</v>
      </c>
      <c r="C42" s="29" t="n">
        <v>44353</v>
      </c>
      <c r="D42" s="30" t="n">
        <v>2003</v>
      </c>
      <c r="E42" s="30" t="n">
        <v>17790</v>
      </c>
      <c r="F42" s="30" t="n">
        <v>3128</v>
      </c>
      <c r="G42" s="30" t="n">
        <v>7646</v>
      </c>
      <c r="H42" s="30" t="n">
        <v>8048</v>
      </c>
      <c r="I42" s="30" t="n">
        <v>414</v>
      </c>
      <c r="J42" s="30" t="n">
        <v>4169</v>
      </c>
      <c r="K42" s="30" t="n">
        <v>1023</v>
      </c>
      <c r="L42" s="30" t="n">
        <v>869</v>
      </c>
      <c r="M42" s="31" t="n">
        <v>6704</v>
      </c>
      <c r="N42" s="29" t="n">
        <v>11125</v>
      </c>
      <c r="O42" s="30" t="n">
        <v>112216</v>
      </c>
      <c r="P42" s="30" t="n">
        <v>10889</v>
      </c>
      <c r="Q42" s="30" t="n">
        <v>595</v>
      </c>
      <c r="R42" s="30" t="n">
        <v>10241</v>
      </c>
      <c r="S42" s="30" t="n">
        <v>31071</v>
      </c>
      <c r="T42" s="30" t="n">
        <v>14001</v>
      </c>
      <c r="U42" s="30" t="n">
        <v>11520</v>
      </c>
      <c r="V42" s="30" t="n">
        <v>54901</v>
      </c>
      <c r="W42" s="30" t="n">
        <v>28918</v>
      </c>
      <c r="X42" s="31" t="n">
        <v>246597</v>
      </c>
      <c r="Y42" s="29" t="n">
        <v>21866</v>
      </c>
      <c r="Z42" s="30" t="n">
        <v>55776</v>
      </c>
      <c r="AA42" s="30" t="n">
        <v>142491</v>
      </c>
      <c r="AB42" s="30" t="n">
        <v>38879</v>
      </c>
      <c r="AC42" s="30" t="n">
        <v>37127</v>
      </c>
      <c r="AD42" s="30" t="n">
        <v>3443</v>
      </c>
      <c r="AE42" s="30" t="n">
        <v>54088</v>
      </c>
      <c r="AF42" s="30" t="n">
        <v>45352</v>
      </c>
      <c r="AG42" s="30" t="n">
        <v>0</v>
      </c>
      <c r="AH42" s="31" t="n">
        <v>1374</v>
      </c>
      <c r="AI42" s="32" t="n">
        <f aca="false">SUM(C42:AH42)</f>
        <v>1028617</v>
      </c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.95" hidden="false" customHeight="true" outlineLevel="0" collapsed="false">
      <c r="A43" s="11" t="n">
        <v>39</v>
      </c>
      <c r="B43" s="33" t="s">
        <v>90</v>
      </c>
      <c r="C43" s="29" t="n">
        <v>7069</v>
      </c>
      <c r="D43" s="30" t="n">
        <v>1431</v>
      </c>
      <c r="E43" s="30" t="n">
        <v>69174</v>
      </c>
      <c r="F43" s="30" t="n">
        <v>2857</v>
      </c>
      <c r="G43" s="30" t="n">
        <v>4312</v>
      </c>
      <c r="H43" s="30" t="n">
        <v>3938</v>
      </c>
      <c r="I43" s="30" t="n">
        <v>744</v>
      </c>
      <c r="J43" s="30" t="n">
        <v>2986</v>
      </c>
      <c r="K43" s="30" t="n">
        <v>814</v>
      </c>
      <c r="L43" s="30" t="n">
        <v>403</v>
      </c>
      <c r="M43" s="31" t="n">
        <v>5465</v>
      </c>
      <c r="N43" s="29" t="n">
        <v>3856</v>
      </c>
      <c r="O43" s="30" t="n">
        <v>14006</v>
      </c>
      <c r="P43" s="30" t="n">
        <v>4908</v>
      </c>
      <c r="Q43" s="30" t="n">
        <v>359</v>
      </c>
      <c r="R43" s="30" t="n">
        <v>6994</v>
      </c>
      <c r="S43" s="30" t="n">
        <v>37304</v>
      </c>
      <c r="T43" s="30" t="n">
        <v>8899</v>
      </c>
      <c r="U43" s="30" t="n">
        <v>4381</v>
      </c>
      <c r="V43" s="30" t="n">
        <v>46889</v>
      </c>
      <c r="W43" s="30" t="n">
        <v>9780</v>
      </c>
      <c r="X43" s="31" t="n">
        <v>43875</v>
      </c>
      <c r="Y43" s="29" t="n">
        <v>15504</v>
      </c>
      <c r="Z43" s="30" t="n">
        <v>9738</v>
      </c>
      <c r="AA43" s="30" t="n">
        <v>1036</v>
      </c>
      <c r="AB43" s="30" t="n">
        <v>2319</v>
      </c>
      <c r="AC43" s="30" t="n">
        <v>12721</v>
      </c>
      <c r="AD43" s="30" t="n">
        <v>1524</v>
      </c>
      <c r="AE43" s="30" t="n">
        <v>21362</v>
      </c>
      <c r="AF43" s="30" t="n">
        <v>30041</v>
      </c>
      <c r="AG43" s="30" t="n">
        <v>0</v>
      </c>
      <c r="AH43" s="31" t="n">
        <v>529</v>
      </c>
      <c r="AI43" s="32" t="n">
        <f aca="false">SUM(C43:AH43)</f>
        <v>375218</v>
      </c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.95" hidden="false" customHeight="true" outlineLevel="0" collapsed="false">
      <c r="A44" s="11" t="n">
        <v>40</v>
      </c>
      <c r="B44" s="28" t="s">
        <v>91</v>
      </c>
      <c r="C44" s="29" t="n">
        <v>-6423</v>
      </c>
      <c r="D44" s="30" t="n">
        <v>-57</v>
      </c>
      <c r="E44" s="30" t="n">
        <v>-5047</v>
      </c>
      <c r="F44" s="30" t="n">
        <v>-24</v>
      </c>
      <c r="G44" s="30" t="n">
        <v>-51</v>
      </c>
      <c r="H44" s="30" t="n">
        <v>-25</v>
      </c>
      <c r="I44" s="30" t="n">
        <v>0</v>
      </c>
      <c r="J44" s="30" t="n">
        <v>-17</v>
      </c>
      <c r="K44" s="30" t="n">
        <v>-4</v>
      </c>
      <c r="L44" s="30" t="n">
        <v>0</v>
      </c>
      <c r="M44" s="31" t="n">
        <v>-37</v>
      </c>
      <c r="N44" s="29" t="n">
        <v>-55</v>
      </c>
      <c r="O44" s="30" t="n">
        <v>-174</v>
      </c>
      <c r="P44" s="30" t="n">
        <v>-94</v>
      </c>
      <c r="Q44" s="30" t="n">
        <v>-2</v>
      </c>
      <c r="R44" s="30" t="n">
        <v>-48</v>
      </c>
      <c r="S44" s="30" t="n">
        <v>-2320</v>
      </c>
      <c r="T44" s="30" t="n">
        <v>-164</v>
      </c>
      <c r="U44" s="30" t="n">
        <v>-922</v>
      </c>
      <c r="V44" s="30" t="n">
        <v>-1862</v>
      </c>
      <c r="W44" s="30" t="n">
        <v>-6440</v>
      </c>
      <c r="X44" s="31" t="n">
        <v>-443</v>
      </c>
      <c r="Y44" s="29" t="n">
        <v>-1865</v>
      </c>
      <c r="Z44" s="30" t="n">
        <v>-45</v>
      </c>
      <c r="AA44" s="30" t="n">
        <v>0</v>
      </c>
      <c r="AB44" s="30" t="n">
        <v>-219</v>
      </c>
      <c r="AC44" s="30" t="n">
        <v>-15384</v>
      </c>
      <c r="AD44" s="30" t="n">
        <v>-1769</v>
      </c>
      <c r="AE44" s="30" t="n">
        <v>-265</v>
      </c>
      <c r="AF44" s="30" t="n">
        <v>-122</v>
      </c>
      <c r="AG44" s="30" t="n">
        <v>0</v>
      </c>
      <c r="AH44" s="31" t="n">
        <v>-20</v>
      </c>
      <c r="AI44" s="32" t="n">
        <f aca="false">SUM(C44:AH44)</f>
        <v>-43898</v>
      </c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s="1" customFormat="true" ht="17.25" hidden="false" customHeight="true" outlineLevel="0" collapsed="false">
      <c r="A45" s="34" t="n">
        <v>41</v>
      </c>
      <c r="B45" s="35" t="s">
        <v>92</v>
      </c>
      <c r="C45" s="36" t="n">
        <f aca="false">SUM(C39:C44)</f>
        <v>257118</v>
      </c>
      <c r="D45" s="37" t="n">
        <f aca="false">SUM(D39:D44)</f>
        <v>13403</v>
      </c>
      <c r="E45" s="37" t="n">
        <f aca="false">SUM(E39:E44)</f>
        <v>205423</v>
      </c>
      <c r="F45" s="37" t="n">
        <f aca="false">SUM(F39:F44)</f>
        <v>35234</v>
      </c>
      <c r="G45" s="37" t="n">
        <f aca="false">SUM(G39:G44)</f>
        <v>51988</v>
      </c>
      <c r="H45" s="37" t="n">
        <f aca="false">SUM(H39:H44)</f>
        <v>43510</v>
      </c>
      <c r="I45" s="37" t="n">
        <f aca="false">SUM(I39:I44)</f>
        <v>2959</v>
      </c>
      <c r="J45" s="37" t="n">
        <f aca="false">SUM(J39:J44)</f>
        <v>37846</v>
      </c>
      <c r="K45" s="37" t="n">
        <f aca="false">SUM(K39:K44)</f>
        <v>8036</v>
      </c>
      <c r="L45" s="37" t="n">
        <f aca="false">SUM(L39:L44)</f>
        <v>5061</v>
      </c>
      <c r="M45" s="38" t="n">
        <f aca="false">SUM(M39:M44)</f>
        <v>71979</v>
      </c>
      <c r="N45" s="36" t="n">
        <f aca="false">SUM(N39:N44)</f>
        <v>80365</v>
      </c>
      <c r="O45" s="37" t="n">
        <f aca="false">SUM(O39:O44)</f>
        <v>317190</v>
      </c>
      <c r="P45" s="37" t="n">
        <f aca="false">SUM(P39:P44)</f>
        <v>107367</v>
      </c>
      <c r="Q45" s="37" t="n">
        <f aca="false">SUM(Q39:Q44)</f>
        <v>4987</v>
      </c>
      <c r="R45" s="37" t="n">
        <f aca="false">SUM(R39:R44)</f>
        <v>101135</v>
      </c>
      <c r="S45" s="37" t="n">
        <f aca="false">SUM(S39:S44)</f>
        <v>424154</v>
      </c>
      <c r="T45" s="37" t="n">
        <f aca="false">SUM(T39:T44)</f>
        <v>57046</v>
      </c>
      <c r="U45" s="37" t="n">
        <f aca="false">SUM(U39:U44)</f>
        <v>54685</v>
      </c>
      <c r="V45" s="37" t="n">
        <f aca="false">SUM(V39:V44)</f>
        <v>733307</v>
      </c>
      <c r="W45" s="37" t="n">
        <f aca="false">SUM(W39:W44)</f>
        <v>222105</v>
      </c>
      <c r="X45" s="38" t="n">
        <f aca="false">SUM(X39:X44)</f>
        <v>662052</v>
      </c>
      <c r="Y45" s="36" t="n">
        <f aca="false">SUM(Y39:Y44)</f>
        <v>232228</v>
      </c>
      <c r="Z45" s="37" t="n">
        <f aca="false">SUM(Z39:Z44)</f>
        <v>207383</v>
      </c>
      <c r="AA45" s="37" t="n">
        <f aca="false">SUM(AA39:AA44)</f>
        <v>441747</v>
      </c>
      <c r="AB45" s="37" t="n">
        <f aca="false">SUM(AB39:AB44)</f>
        <v>350758</v>
      </c>
      <c r="AC45" s="37" t="n">
        <f aca="false">SUM(AC39:AC44)</f>
        <v>453417</v>
      </c>
      <c r="AD45" s="37" t="n">
        <f aca="false">SUM(AD39:AD44)</f>
        <v>37862</v>
      </c>
      <c r="AE45" s="37" t="n">
        <f aca="false">SUM(AE39:AE44)</f>
        <v>349669</v>
      </c>
      <c r="AF45" s="37" t="n">
        <f aca="false">SUM(AF39:AF44)</f>
        <v>391097</v>
      </c>
      <c r="AG45" s="37" t="n">
        <f aca="false">SUM(AG39:AG44)</f>
        <v>0</v>
      </c>
      <c r="AH45" s="38" t="n">
        <f aca="false">SUM(AH39:AH44)</f>
        <v>10367</v>
      </c>
      <c r="AI45" s="39" t="n">
        <f aca="false">SUM(AI39:AI44)</f>
        <v>5971478</v>
      </c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8.75" hidden="false" customHeight="true" outlineLevel="0" collapsed="false">
      <c r="A46" s="42" t="n">
        <v>55</v>
      </c>
      <c r="B46" s="43" t="s">
        <v>86</v>
      </c>
      <c r="C46" s="44" t="n">
        <v>490053</v>
      </c>
      <c r="D46" s="45" t="n">
        <v>30377</v>
      </c>
      <c r="E46" s="45" t="n">
        <v>539353</v>
      </c>
      <c r="F46" s="45" t="n">
        <v>93134</v>
      </c>
      <c r="G46" s="45" t="n">
        <v>136304</v>
      </c>
      <c r="H46" s="45" t="n">
        <v>123295</v>
      </c>
      <c r="I46" s="45" t="n">
        <v>8281</v>
      </c>
      <c r="J46" s="45" t="n">
        <v>89738</v>
      </c>
      <c r="K46" s="45" t="n">
        <v>26658</v>
      </c>
      <c r="L46" s="45" t="n">
        <v>14897</v>
      </c>
      <c r="M46" s="46" t="n">
        <v>160952</v>
      </c>
      <c r="N46" s="44" t="n">
        <v>241439</v>
      </c>
      <c r="O46" s="45" t="n">
        <v>804562</v>
      </c>
      <c r="P46" s="45" t="n">
        <v>444756</v>
      </c>
      <c r="Q46" s="45" t="n">
        <v>11202</v>
      </c>
      <c r="R46" s="45" t="n">
        <v>225544</v>
      </c>
      <c r="S46" s="45" t="n">
        <v>906675</v>
      </c>
      <c r="T46" s="45" t="n">
        <v>105564</v>
      </c>
      <c r="U46" s="45" t="n">
        <v>85904</v>
      </c>
      <c r="V46" s="45" t="n">
        <v>1058303</v>
      </c>
      <c r="W46" s="45" t="n">
        <v>316783</v>
      </c>
      <c r="X46" s="46" t="n">
        <v>758553</v>
      </c>
      <c r="Y46" s="44" t="n">
        <v>512236</v>
      </c>
      <c r="Z46" s="45" t="n">
        <v>316475</v>
      </c>
      <c r="AA46" s="45" t="n">
        <v>594792</v>
      </c>
      <c r="AB46" s="45" t="n">
        <v>438208</v>
      </c>
      <c r="AC46" s="45" t="n">
        <v>745279</v>
      </c>
      <c r="AD46" s="45" t="n">
        <v>57563</v>
      </c>
      <c r="AE46" s="45" t="n">
        <v>571333</v>
      </c>
      <c r="AF46" s="45" t="n">
        <v>672739</v>
      </c>
      <c r="AG46" s="45" t="n">
        <v>14583</v>
      </c>
      <c r="AH46" s="46" t="n">
        <v>37965</v>
      </c>
      <c r="AI46" s="47" t="n">
        <f aca="false">SUM(C46:AH46)</f>
        <v>10633500</v>
      </c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1.25" hidden="false" customHeight="false" outlineLevel="0" collapsed="false">
      <c r="A47" s="48"/>
    </row>
    <row r="48" customFormat="false" ht="11.25" hidden="false" customHeight="false" outlineLevel="0" collapsed="false">
      <c r="A48" s="48"/>
    </row>
    <row r="49" customFormat="false" ht="11.25" hidden="false" customHeight="false" outlineLevel="0" collapsed="false">
      <c r="A49" s="48"/>
    </row>
    <row r="50" customFormat="false" ht="11.25" hidden="false" customHeight="false" outlineLevel="0" collapsed="false">
      <c r="A50" s="48"/>
    </row>
    <row r="51" customFormat="false" ht="11.25" hidden="false" customHeight="false" outlineLevel="0" collapsed="false">
      <c r="A51" s="48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48"/>
    </row>
    <row r="54" customFormat="false" ht="11.25" hidden="false" customHeight="false" outlineLevel="0" collapsed="false">
      <c r="A54" s="48"/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</row>
    <row r="57" customFormat="false" ht="11.25" hidden="false" customHeight="false" outlineLevel="0" collapsed="false">
      <c r="A57" s="48"/>
    </row>
  </sheetData>
  <mergeCells count="1">
    <mergeCell ref="A3:B3"/>
  </mergeCells>
  <printOptions headings="false" gridLines="false" gridLinesSet="true" horizontalCentered="false" verticalCentered="false"/>
  <pageMargins left="0.390277777777778" right="0.379861111111111" top="0.7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5" min="3" style="1" width="9.82"/>
    <col collapsed="false" customWidth="false" hidden="false" outlineLevel="0" max="257" min="36" style="1" width="9.32"/>
  </cols>
  <sheetData>
    <row r="1" customFormat="false" ht="17.25" hidden="false" customHeight="true" outlineLevel="0" collapsed="false"/>
    <row r="2" customFormat="false" ht="12" hidden="false" customHeight="true" outlineLevel="0" collapsed="false"/>
    <row r="3" customFormat="false" ht="29.25" hidden="false" customHeight="true" outlineLevel="0" collapsed="false">
      <c r="B3" s="49" t="s">
        <v>93</v>
      </c>
    </row>
    <row r="4" s="52" customFormat="true" ht="18.75" hidden="false" customHeight="true" outlineLevel="0" collapsed="false">
      <c r="A4" s="50"/>
      <c r="B4" s="51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/>
    </row>
    <row r="5" s="56" customFormat="true" ht="27.75" hidden="false" customHeight="true" outlineLevel="0" collapsed="false">
      <c r="A5" s="53"/>
      <c r="B5" s="54"/>
      <c r="C5" s="55" t="s">
        <v>40</v>
      </c>
      <c r="D5" s="55" t="s">
        <v>41</v>
      </c>
      <c r="E5" s="55" t="s">
        <v>42</v>
      </c>
      <c r="F5" s="55" t="s">
        <v>43</v>
      </c>
      <c r="G5" s="55" t="s">
        <v>44</v>
      </c>
      <c r="H5" s="55" t="s">
        <v>45</v>
      </c>
      <c r="I5" s="55" t="s">
        <v>46</v>
      </c>
      <c r="J5" s="55" t="s">
        <v>47</v>
      </c>
      <c r="K5" s="55" t="s">
        <v>48</v>
      </c>
      <c r="L5" s="55" t="s">
        <v>49</v>
      </c>
      <c r="M5" s="55" t="s">
        <v>50</v>
      </c>
      <c r="N5" s="55" t="s">
        <v>51</v>
      </c>
      <c r="O5" s="55" t="s">
        <v>52</v>
      </c>
      <c r="P5" s="55" t="s">
        <v>53</v>
      </c>
      <c r="Q5" s="55" t="s">
        <v>54</v>
      </c>
      <c r="R5" s="18" t="s">
        <v>55</v>
      </c>
      <c r="S5" s="55" t="s">
        <v>56</v>
      </c>
      <c r="T5" s="55" t="s">
        <v>57</v>
      </c>
      <c r="U5" s="55" t="s">
        <v>58</v>
      </c>
      <c r="V5" s="55" t="s">
        <v>59</v>
      </c>
      <c r="W5" s="55" t="s">
        <v>60</v>
      </c>
      <c r="X5" s="55" t="s">
        <v>61</v>
      </c>
      <c r="Y5" s="55" t="s">
        <v>62</v>
      </c>
      <c r="Z5" s="55" t="s">
        <v>63</v>
      </c>
      <c r="AA5" s="55" t="s">
        <v>64</v>
      </c>
      <c r="AB5" s="55" t="s">
        <v>65</v>
      </c>
      <c r="AC5" s="18" t="s">
        <v>66</v>
      </c>
      <c r="AD5" s="18" t="s">
        <v>67</v>
      </c>
      <c r="AE5" s="55" t="s">
        <v>68</v>
      </c>
      <c r="AF5" s="55" t="s">
        <v>69</v>
      </c>
      <c r="AG5" s="55" t="s">
        <v>70</v>
      </c>
      <c r="AH5" s="55" t="s">
        <v>71</v>
      </c>
      <c r="AI5" s="55" t="s">
        <v>72</v>
      </c>
    </row>
    <row r="6" customFormat="false" ht="17.1" hidden="false" customHeight="true" outlineLevel="0" collapsed="false">
      <c r="A6" s="50" t="s">
        <v>2</v>
      </c>
      <c r="B6" s="57" t="s">
        <v>40</v>
      </c>
      <c r="C6" s="58" t="n">
        <v>0.144639457364816</v>
      </c>
      <c r="D6" s="59" t="n">
        <v>3.2919643151E-005</v>
      </c>
      <c r="E6" s="59" t="n">
        <v>0.255413430536217</v>
      </c>
      <c r="F6" s="59" t="n">
        <v>0.009985612128761</v>
      </c>
      <c r="G6" s="59" t="n">
        <v>0.096438842587158</v>
      </c>
      <c r="H6" s="59" t="n">
        <v>0.001962772212985</v>
      </c>
      <c r="I6" s="59" t="n">
        <v>0.0007245501751</v>
      </c>
      <c r="J6" s="59" t="n">
        <v>1.1143551227E-005</v>
      </c>
      <c r="K6" s="60" t="n">
        <v>0</v>
      </c>
      <c r="L6" s="58" t="n">
        <v>0</v>
      </c>
      <c r="M6" s="59" t="n">
        <v>0</v>
      </c>
      <c r="N6" s="59" t="n">
        <v>0</v>
      </c>
      <c r="O6" s="59" t="n">
        <v>0</v>
      </c>
      <c r="P6" s="59" t="n">
        <v>1.7987390839E-005</v>
      </c>
      <c r="Q6" s="59" t="n">
        <v>0</v>
      </c>
      <c r="R6" s="59" t="n">
        <v>0.00689887560742</v>
      </c>
      <c r="S6" s="59" t="n">
        <v>0.001944467422174</v>
      </c>
      <c r="T6" s="60" t="n">
        <v>0</v>
      </c>
      <c r="U6" s="58" t="n">
        <v>0</v>
      </c>
      <c r="V6" s="59" t="n">
        <v>0.000139846527885</v>
      </c>
      <c r="W6" s="59" t="n">
        <v>0</v>
      </c>
      <c r="X6" s="59" t="n">
        <v>0</v>
      </c>
      <c r="Y6" s="59" t="n">
        <v>0.000173748038014</v>
      </c>
      <c r="Z6" s="59" t="n">
        <v>0</v>
      </c>
      <c r="AA6" s="59" t="n">
        <v>0.000104238120217</v>
      </c>
      <c r="AB6" s="59" t="n">
        <v>0.000636683949175</v>
      </c>
      <c r="AC6" s="60" t="n">
        <v>0.010247169180938</v>
      </c>
      <c r="AD6" s="58" t="n">
        <v>0.002762190990741</v>
      </c>
      <c r="AE6" s="59" t="n">
        <v>1.5752634628E-005</v>
      </c>
      <c r="AF6" s="59" t="n">
        <v>0.035252898969734</v>
      </c>
      <c r="AG6" s="59" t="n">
        <v>0</v>
      </c>
      <c r="AH6" s="60" t="n">
        <v>0</v>
      </c>
      <c r="AI6" s="61" t="n">
        <v>0.0242996191282268</v>
      </c>
    </row>
    <row r="7" customFormat="false" ht="17.1" hidden="false" customHeight="true" outlineLevel="0" collapsed="false">
      <c r="A7" s="40" t="s">
        <v>3</v>
      </c>
      <c r="B7" s="62" t="s">
        <v>41</v>
      </c>
      <c r="C7" s="63" t="n">
        <v>0</v>
      </c>
      <c r="D7" s="64" t="n">
        <v>0.000526714290417</v>
      </c>
      <c r="E7" s="64" t="n">
        <v>1.854073306E-006</v>
      </c>
      <c r="F7" s="64" t="n">
        <v>0</v>
      </c>
      <c r="G7" s="64" t="n">
        <v>0.001936847047776</v>
      </c>
      <c r="H7" s="64" t="n">
        <v>0.002287197372156</v>
      </c>
      <c r="I7" s="64" t="n">
        <v>0.125467938654752</v>
      </c>
      <c r="J7" s="64" t="n">
        <v>0.095901401858744</v>
      </c>
      <c r="K7" s="65" t="n">
        <v>0.002063170530422</v>
      </c>
      <c r="L7" s="63" t="n">
        <v>0.010203396657045</v>
      </c>
      <c r="M7" s="64" t="n">
        <v>0.000136686714051</v>
      </c>
      <c r="N7" s="64" t="n">
        <v>1.6567331707E-005</v>
      </c>
      <c r="O7" s="64" t="n">
        <v>1.242912293E-006</v>
      </c>
      <c r="P7" s="64" t="n">
        <v>2.0235814694E-005</v>
      </c>
      <c r="Q7" s="64" t="n">
        <v>0</v>
      </c>
      <c r="R7" s="64" t="n">
        <v>0.003644521689781</v>
      </c>
      <c r="S7" s="64" t="n">
        <v>0.012955027986875</v>
      </c>
      <c r="T7" s="65" t="n">
        <v>0.092559963623963</v>
      </c>
      <c r="U7" s="63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1.3450080028E-005</v>
      </c>
      <c r="AB7" s="64" t="n">
        <v>9.5844895575E-005</v>
      </c>
      <c r="AC7" s="65" t="n">
        <v>2.683558775E-006</v>
      </c>
      <c r="AD7" s="63" t="n">
        <v>0</v>
      </c>
      <c r="AE7" s="64" t="n">
        <v>0</v>
      </c>
      <c r="AF7" s="64" t="n">
        <v>1.0405224017E-005</v>
      </c>
      <c r="AG7" s="64" t="n">
        <v>0</v>
      </c>
      <c r="AH7" s="65" t="n">
        <v>0.000237060450415</v>
      </c>
      <c r="AI7" s="66" t="n">
        <v>0.00309004561057037</v>
      </c>
    </row>
    <row r="8" customFormat="false" ht="17.1" hidden="false" customHeight="true" outlineLevel="0" collapsed="false">
      <c r="A8" s="40" t="s">
        <v>4</v>
      </c>
      <c r="B8" s="62" t="s">
        <v>42</v>
      </c>
      <c r="C8" s="63" t="n">
        <v>0.067353939267793</v>
      </c>
      <c r="D8" s="64" t="n">
        <v>0</v>
      </c>
      <c r="E8" s="64" t="n">
        <v>0.123722311732761</v>
      </c>
      <c r="F8" s="64" t="n">
        <v>0.000998561212876</v>
      </c>
      <c r="G8" s="64" t="n">
        <v>0.002428395351567</v>
      </c>
      <c r="H8" s="64" t="n">
        <v>0.005353015126323</v>
      </c>
      <c r="I8" s="64" t="n">
        <v>0</v>
      </c>
      <c r="J8" s="64" t="n">
        <v>0.000267445229446</v>
      </c>
      <c r="K8" s="65" t="n">
        <v>0</v>
      </c>
      <c r="L8" s="63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.000997588053772</v>
      </c>
      <c r="S8" s="64" t="n">
        <v>0</v>
      </c>
      <c r="T8" s="65" t="n">
        <v>0</v>
      </c>
      <c r="U8" s="63" t="n">
        <v>0</v>
      </c>
      <c r="V8" s="64" t="n">
        <v>0.000153075253495</v>
      </c>
      <c r="W8" s="64" t="n">
        <v>0</v>
      </c>
      <c r="X8" s="64" t="n">
        <v>0</v>
      </c>
      <c r="Y8" s="64" t="n">
        <v>0.000331878274858</v>
      </c>
      <c r="Z8" s="64" t="n">
        <v>0</v>
      </c>
      <c r="AA8" s="64" t="n">
        <v>0.000216882540451</v>
      </c>
      <c r="AB8" s="64" t="n">
        <v>0.000371969475683</v>
      </c>
      <c r="AC8" s="65" t="n">
        <v>0.014516711191379</v>
      </c>
      <c r="AD8" s="63" t="n">
        <v>0.001372409360179</v>
      </c>
      <c r="AE8" s="64" t="n">
        <v>0</v>
      </c>
      <c r="AF8" s="64" t="n">
        <v>0.091562998428811</v>
      </c>
      <c r="AG8" s="64" t="n">
        <v>0</v>
      </c>
      <c r="AH8" s="65" t="n">
        <v>0.000289740550507</v>
      </c>
      <c r="AI8" s="66" t="n">
        <v>0.0163822824093666</v>
      </c>
    </row>
    <row r="9" customFormat="false" ht="17.1" hidden="false" customHeight="true" outlineLevel="0" collapsed="false">
      <c r="A9" s="40" t="s">
        <v>5</v>
      </c>
      <c r="B9" s="62" t="s">
        <v>43</v>
      </c>
      <c r="C9" s="63" t="n">
        <v>0.003383307519799</v>
      </c>
      <c r="D9" s="64" t="n">
        <v>0.007110642920631</v>
      </c>
      <c r="E9" s="64" t="n">
        <v>0.002015377684003</v>
      </c>
      <c r="F9" s="64" t="n">
        <v>0.285663667403956</v>
      </c>
      <c r="G9" s="64" t="n">
        <v>0.003448174668388</v>
      </c>
      <c r="H9" s="64" t="n">
        <v>0.001297700636684</v>
      </c>
      <c r="I9" s="64" t="n">
        <v>0.014611761864509</v>
      </c>
      <c r="J9" s="64" t="n">
        <v>0.002596447435869</v>
      </c>
      <c r="K9" s="65" t="n">
        <v>0.001875609573111</v>
      </c>
      <c r="L9" s="63" t="n">
        <v>0.001342552191716</v>
      </c>
      <c r="M9" s="64" t="n">
        <v>0.001317162880859</v>
      </c>
      <c r="N9" s="64" t="n">
        <v>0.003735933299923</v>
      </c>
      <c r="O9" s="64" t="n">
        <v>0.005502372719567</v>
      </c>
      <c r="P9" s="64" t="n">
        <v>0.001672827348029</v>
      </c>
      <c r="Q9" s="64" t="n">
        <v>0.001428316372076</v>
      </c>
      <c r="R9" s="64" t="n">
        <v>0.005817046784663</v>
      </c>
      <c r="S9" s="64" t="n">
        <v>0.002901811564232</v>
      </c>
      <c r="T9" s="65" t="n">
        <v>0.000284187791292</v>
      </c>
      <c r="U9" s="63" t="n">
        <v>0.001536598994226</v>
      </c>
      <c r="V9" s="64" t="n">
        <v>0.007139732193899</v>
      </c>
      <c r="W9" s="64" t="n">
        <v>0.001467881799213</v>
      </c>
      <c r="X9" s="64" t="n">
        <v>1.7137892804E-005</v>
      </c>
      <c r="Y9" s="64" t="n">
        <v>0.001821426061425</v>
      </c>
      <c r="Z9" s="64" t="n">
        <v>0.000657239908366</v>
      </c>
      <c r="AA9" s="64" t="n">
        <v>0.002547108905298</v>
      </c>
      <c r="AB9" s="64" t="n">
        <v>0.000280688622754</v>
      </c>
      <c r="AC9" s="65" t="n">
        <v>0.003846881503437</v>
      </c>
      <c r="AD9" s="63" t="n">
        <v>0.015027013880444</v>
      </c>
      <c r="AE9" s="64" t="n">
        <v>0.001745041858251</v>
      </c>
      <c r="AF9" s="64" t="n">
        <v>0.004438571273555</v>
      </c>
      <c r="AG9" s="64" t="n">
        <v>0.01700610299664</v>
      </c>
      <c r="AH9" s="65" t="n">
        <v>0.008955617015672</v>
      </c>
      <c r="AI9" s="66" t="n">
        <v>0.00565589881036347</v>
      </c>
    </row>
    <row r="10" customFormat="false" ht="17.1" hidden="false" customHeight="true" outlineLevel="0" collapsed="false">
      <c r="A10" s="40" t="s">
        <v>6</v>
      </c>
      <c r="B10" s="62" t="s">
        <v>44</v>
      </c>
      <c r="C10" s="63" t="n">
        <v>0.017230789322788</v>
      </c>
      <c r="D10" s="64" t="n">
        <v>0.002304375020575</v>
      </c>
      <c r="E10" s="64" t="n">
        <v>0.015333186243518</v>
      </c>
      <c r="F10" s="64" t="n">
        <v>0.009255481349453</v>
      </c>
      <c r="G10" s="64" t="n">
        <v>0.224446824744688</v>
      </c>
      <c r="H10" s="64" t="n">
        <v>0.026700190599781</v>
      </c>
      <c r="I10" s="64" t="n">
        <v>0.000241516725033</v>
      </c>
      <c r="J10" s="64" t="n">
        <v>0.008535960239809</v>
      </c>
      <c r="K10" s="65" t="n">
        <v>0.000975316978018</v>
      </c>
      <c r="L10" s="63" t="n">
        <v>0.003423508088877</v>
      </c>
      <c r="M10" s="64" t="n">
        <v>0.004473383368955</v>
      </c>
      <c r="N10" s="64" t="n">
        <v>0.000960905239004</v>
      </c>
      <c r="O10" s="64" t="n">
        <v>0.002786609360124</v>
      </c>
      <c r="P10" s="64" t="n">
        <v>0.002003345654696</v>
      </c>
      <c r="Q10" s="64" t="n">
        <v>0.006516693447599</v>
      </c>
      <c r="R10" s="64" t="n">
        <v>0.049937041109495</v>
      </c>
      <c r="S10" s="64" t="n">
        <v>0.046278986406375</v>
      </c>
      <c r="T10" s="65" t="n">
        <v>0.001297790913569</v>
      </c>
      <c r="U10" s="63" t="n">
        <v>0.003992829204694</v>
      </c>
      <c r="V10" s="64" t="n">
        <v>0.008000544267568</v>
      </c>
      <c r="W10" s="64" t="n">
        <v>0.004510974389409</v>
      </c>
      <c r="X10" s="64" t="n">
        <v>0.000895125324137</v>
      </c>
      <c r="Y10" s="64" t="n">
        <v>0.00445888223397</v>
      </c>
      <c r="Z10" s="64" t="n">
        <v>0.002050714906391</v>
      </c>
      <c r="AA10" s="64" t="n">
        <v>0.001930086484015</v>
      </c>
      <c r="AB10" s="64" t="n">
        <v>0.004328994450124</v>
      </c>
      <c r="AC10" s="65" t="n">
        <v>0.004947140601037</v>
      </c>
      <c r="AD10" s="63" t="n">
        <v>0.013428765005299</v>
      </c>
      <c r="AE10" s="64" t="n">
        <v>0.005781216908528</v>
      </c>
      <c r="AF10" s="64" t="n">
        <v>0.006315970978344</v>
      </c>
      <c r="AG10" s="64" t="n">
        <v>0.4194610162518</v>
      </c>
      <c r="AH10" s="65" t="n">
        <v>0.018780455682866</v>
      </c>
      <c r="AI10" s="66" t="n">
        <v>0.0136955847087036</v>
      </c>
    </row>
    <row r="11" customFormat="false" ht="17.1" hidden="false" customHeight="true" outlineLevel="0" collapsed="false">
      <c r="A11" s="40" t="s">
        <v>7</v>
      </c>
      <c r="B11" s="62" t="s">
        <v>45</v>
      </c>
      <c r="C11" s="63" t="n">
        <v>0.047537715308344</v>
      </c>
      <c r="D11" s="64" t="n">
        <v>0.006123053626099</v>
      </c>
      <c r="E11" s="64" t="n">
        <v>0.008995963682412</v>
      </c>
      <c r="F11" s="64" t="n">
        <v>0.056563660961625</v>
      </c>
      <c r="G11" s="64" t="n">
        <v>0.02875190750088</v>
      </c>
      <c r="H11" s="64" t="n">
        <v>0.242240155724076</v>
      </c>
      <c r="I11" s="64" t="n">
        <v>0.035382200217365</v>
      </c>
      <c r="J11" s="64" t="n">
        <v>0.025775033987831</v>
      </c>
      <c r="K11" s="65" t="n">
        <v>0.002250731487734</v>
      </c>
      <c r="L11" s="63" t="n">
        <v>0.010673289924146</v>
      </c>
      <c r="M11" s="64" t="n">
        <v>0.008797653958944</v>
      </c>
      <c r="N11" s="64" t="n">
        <v>0.004510456057224</v>
      </c>
      <c r="O11" s="64" t="n">
        <v>0.013499270410484</v>
      </c>
      <c r="P11" s="64" t="n">
        <v>0.013753608720287</v>
      </c>
      <c r="Q11" s="64" t="n">
        <v>0.004017139796465</v>
      </c>
      <c r="R11" s="64" t="n">
        <v>0.105159082041642</v>
      </c>
      <c r="S11" s="64" t="n">
        <v>0.004367606915378</v>
      </c>
      <c r="T11" s="65" t="n">
        <v>0.001108332386041</v>
      </c>
      <c r="U11" s="63" t="n">
        <v>0.015994598621717</v>
      </c>
      <c r="V11" s="64" t="n">
        <v>7.559271778E-006</v>
      </c>
      <c r="W11" s="64" t="n">
        <v>1.8940410312E-005</v>
      </c>
      <c r="X11" s="64" t="n">
        <v>3.8230683947E-005</v>
      </c>
      <c r="Y11" s="64" t="n">
        <v>0.000384588353806</v>
      </c>
      <c r="Z11" s="64" t="n">
        <v>0.000473971087764</v>
      </c>
      <c r="AA11" s="64" t="n">
        <v>0.000766654561595</v>
      </c>
      <c r="AB11" s="64" t="n">
        <v>0.003562235285527</v>
      </c>
      <c r="AC11" s="65" t="n">
        <v>0.12293651102473</v>
      </c>
      <c r="AD11" s="63" t="n">
        <v>0.001771971578966</v>
      </c>
      <c r="AE11" s="64" t="n">
        <v>0.003764879676126</v>
      </c>
      <c r="AF11" s="64" t="n">
        <v>0.006747044544764</v>
      </c>
      <c r="AG11" s="64" t="n">
        <v>0.057327024617706</v>
      </c>
      <c r="AH11" s="65" t="n">
        <v>0.018648755432635</v>
      </c>
      <c r="AI11" s="66" t="n">
        <v>0.0208092349649692</v>
      </c>
    </row>
    <row r="12" customFormat="false" ht="17.1" hidden="false" customHeight="true" outlineLevel="0" collapsed="false">
      <c r="A12" s="40" t="s">
        <v>8</v>
      </c>
      <c r="B12" s="62" t="s">
        <v>46</v>
      </c>
      <c r="C12" s="63" t="n">
        <v>0.01390869967126</v>
      </c>
      <c r="D12" s="64" t="n">
        <v>0.00707772327748</v>
      </c>
      <c r="E12" s="64" t="n">
        <v>0.003396662297234</v>
      </c>
      <c r="F12" s="64" t="n">
        <v>0.00179311529624</v>
      </c>
      <c r="G12" s="64" t="n">
        <v>0.009684235238878</v>
      </c>
      <c r="H12" s="64" t="n">
        <v>0.007242791678495</v>
      </c>
      <c r="I12" s="64" t="n">
        <v>0.221591595217969</v>
      </c>
      <c r="J12" s="64" t="n">
        <v>0.009271434620785</v>
      </c>
      <c r="K12" s="65" t="n">
        <v>0.016092730137295</v>
      </c>
      <c r="L12" s="63" t="n">
        <v>0.009129354903672</v>
      </c>
      <c r="M12" s="64" t="n">
        <v>0.002292608976589</v>
      </c>
      <c r="N12" s="64" t="n">
        <v>0.000824224752422</v>
      </c>
      <c r="O12" s="64" t="n">
        <v>0.001573526962496</v>
      </c>
      <c r="P12" s="64" t="n">
        <v>0.001695311586578</v>
      </c>
      <c r="Q12" s="64" t="n">
        <v>0.000357079093019</v>
      </c>
      <c r="R12" s="64" t="n">
        <v>0.0179565849679</v>
      </c>
      <c r="S12" s="64" t="n">
        <v>0.010957619874817</v>
      </c>
      <c r="T12" s="65" t="n">
        <v>0.045043764919859</v>
      </c>
      <c r="U12" s="63" t="n">
        <v>0.009929688955113</v>
      </c>
      <c r="V12" s="64" t="n">
        <v>0.002146833184825</v>
      </c>
      <c r="W12" s="64" t="n">
        <v>0.000347240855728</v>
      </c>
      <c r="X12" s="64" t="n">
        <v>0.000429765619541</v>
      </c>
      <c r="Y12" s="64" t="n">
        <v>0.146241185703465</v>
      </c>
      <c r="Z12" s="64" t="n">
        <v>0.000733075282408</v>
      </c>
      <c r="AA12" s="64" t="n">
        <v>0.005232081130883</v>
      </c>
      <c r="AB12" s="64" t="n">
        <v>0.004043741784723</v>
      </c>
      <c r="AC12" s="65" t="n">
        <v>0.003087434370216</v>
      </c>
      <c r="AD12" s="63" t="n">
        <v>0.00628876187829</v>
      </c>
      <c r="AE12" s="64" t="n">
        <v>0.001521004387984</v>
      </c>
      <c r="AF12" s="64" t="n">
        <v>0.003576424140714</v>
      </c>
      <c r="AG12" s="64" t="n">
        <v>0</v>
      </c>
      <c r="AH12" s="65" t="n">
        <v>0.008797576715396</v>
      </c>
      <c r="AI12" s="66" t="n">
        <v>0.0118179338881836</v>
      </c>
    </row>
    <row r="13" customFormat="false" ht="17.1" hidden="false" customHeight="true" outlineLevel="0" collapsed="false">
      <c r="A13" s="40" t="s">
        <v>9</v>
      </c>
      <c r="B13" s="62" t="s">
        <v>47</v>
      </c>
      <c r="C13" s="63" t="n">
        <v>0.001083556268404</v>
      </c>
      <c r="D13" s="64" t="n">
        <v>3.2919643151E-005</v>
      </c>
      <c r="E13" s="64" t="n">
        <v>0.005478786620265</v>
      </c>
      <c r="F13" s="64" t="n">
        <v>0.000225481564198</v>
      </c>
      <c r="G13" s="64" t="n">
        <v>0.005208944711821</v>
      </c>
      <c r="H13" s="64" t="n">
        <v>0.008881138732309</v>
      </c>
      <c r="I13" s="64" t="n">
        <v>0.014249486776959</v>
      </c>
      <c r="J13" s="64" t="n">
        <v>0.102008067931088</v>
      </c>
      <c r="K13" s="65" t="n">
        <v>0.005626828719334</v>
      </c>
      <c r="L13" s="63" t="n">
        <v>0.018392965026515</v>
      </c>
      <c r="M13" s="64" t="n">
        <v>0.003137581390725</v>
      </c>
      <c r="N13" s="64" t="n">
        <v>0.005666027443785</v>
      </c>
      <c r="O13" s="64" t="n">
        <v>0.012867870965817</v>
      </c>
      <c r="P13" s="64" t="n">
        <v>0.001821223322451</v>
      </c>
      <c r="Q13" s="64" t="n">
        <v>0.010712372790573</v>
      </c>
      <c r="R13" s="64" t="n">
        <v>0.002806547724612</v>
      </c>
      <c r="S13" s="64" t="n">
        <v>0.062651997683845</v>
      </c>
      <c r="T13" s="65" t="n">
        <v>0.000104202190141</v>
      </c>
      <c r="U13" s="63" t="n">
        <v>0.002502793816353</v>
      </c>
      <c r="V13" s="64" t="n">
        <v>0.000423319219543</v>
      </c>
      <c r="W13" s="64" t="n">
        <v>1.2626940208E-005</v>
      </c>
      <c r="X13" s="64" t="n">
        <v>9.0962661805E-005</v>
      </c>
      <c r="Y13" s="64" t="n">
        <v>7.223233041E-005</v>
      </c>
      <c r="Z13" s="64" t="n">
        <v>0</v>
      </c>
      <c r="AA13" s="64" t="n">
        <v>0.000220245060458</v>
      </c>
      <c r="AB13" s="64" t="n">
        <v>0.001659029501972</v>
      </c>
      <c r="AC13" s="65" t="n">
        <v>0.001288108211824</v>
      </c>
      <c r="AD13" s="63" t="n">
        <v>0.001216058926741</v>
      </c>
      <c r="AE13" s="64" t="n">
        <v>0.001422987994742</v>
      </c>
      <c r="AF13" s="64" t="n">
        <v>0.002550766344749</v>
      </c>
      <c r="AG13" s="64" t="n">
        <v>0.002880065830076</v>
      </c>
      <c r="AH13" s="65" t="n">
        <v>0.008165415514289</v>
      </c>
      <c r="AI13" s="66" t="n">
        <v>0.00857253021112522</v>
      </c>
    </row>
    <row r="14" customFormat="false" ht="17.1" hidden="false" customHeight="true" outlineLevel="0" collapsed="false">
      <c r="A14" s="40" t="s">
        <v>10</v>
      </c>
      <c r="B14" s="62" t="s">
        <v>48</v>
      </c>
      <c r="C14" s="63" t="n">
        <v>0.000212221943341</v>
      </c>
      <c r="D14" s="64" t="n">
        <v>0.000987589294532</v>
      </c>
      <c r="E14" s="64" t="n">
        <v>0</v>
      </c>
      <c r="F14" s="64" t="n">
        <v>5.3686086714E-005</v>
      </c>
      <c r="G14" s="64" t="n">
        <v>0.00530431975584</v>
      </c>
      <c r="H14" s="64" t="n">
        <v>1.6221257959E-005</v>
      </c>
      <c r="I14" s="64" t="n">
        <v>0</v>
      </c>
      <c r="J14" s="64" t="n">
        <v>0.012035035325057</v>
      </c>
      <c r="K14" s="65" t="n">
        <v>0.487883562157701</v>
      </c>
      <c r="L14" s="63" t="n">
        <v>0.001074041753373</v>
      </c>
      <c r="M14" s="64" t="n">
        <v>0.166701873850589</v>
      </c>
      <c r="N14" s="64" t="n">
        <v>0.048753515380697</v>
      </c>
      <c r="O14" s="64" t="n">
        <v>0.005555817948151</v>
      </c>
      <c r="P14" s="64" t="n">
        <v>0.043803793540728</v>
      </c>
      <c r="Q14" s="64" t="n">
        <v>0.014908052133548</v>
      </c>
      <c r="R14" s="64" t="n">
        <v>0.007147164189692</v>
      </c>
      <c r="S14" s="64" t="n">
        <v>0.016305732484076</v>
      </c>
      <c r="T14" s="65" t="n">
        <v>0</v>
      </c>
      <c r="U14" s="63" t="n">
        <v>0.000349227044142</v>
      </c>
      <c r="V14" s="64" t="n">
        <v>0</v>
      </c>
      <c r="W14" s="64" t="n">
        <v>0</v>
      </c>
      <c r="X14" s="64" t="n">
        <v>0</v>
      </c>
      <c r="Y14" s="64" t="n">
        <v>0.000193270289476</v>
      </c>
      <c r="Z14" s="64" t="n">
        <v>0</v>
      </c>
      <c r="AA14" s="64" t="n">
        <v>1.5131340031E-005</v>
      </c>
      <c r="AB14" s="64" t="n">
        <v>0</v>
      </c>
      <c r="AC14" s="65" t="n">
        <v>8.050676324E-006</v>
      </c>
      <c r="AD14" s="63" t="n">
        <v>0</v>
      </c>
      <c r="AE14" s="64" t="n">
        <v>0.000126021077025</v>
      </c>
      <c r="AF14" s="64" t="n">
        <v>1.7837526886E-005</v>
      </c>
      <c r="AG14" s="64" t="n">
        <v>0</v>
      </c>
      <c r="AH14" s="65" t="n">
        <v>0.006532332411432</v>
      </c>
      <c r="AI14" s="66" t="n">
        <v>0.00889255654300089</v>
      </c>
    </row>
    <row r="15" customFormat="false" ht="17.1" hidden="false" customHeight="true" outlineLevel="0" collapsed="false">
      <c r="A15" s="40" t="s">
        <v>11</v>
      </c>
      <c r="B15" s="62" t="s">
        <v>49</v>
      </c>
      <c r="C15" s="63" t="n">
        <v>0</v>
      </c>
      <c r="D15" s="64" t="n">
        <v>3.2919643151E-005</v>
      </c>
      <c r="E15" s="64" t="n">
        <v>0.001470280131936</v>
      </c>
      <c r="F15" s="64" t="n">
        <v>3.2211652028E-005</v>
      </c>
      <c r="G15" s="64" t="n">
        <v>0.001144500528231</v>
      </c>
      <c r="H15" s="64" t="n">
        <v>0.002927937061519</v>
      </c>
      <c r="I15" s="64" t="n">
        <v>0</v>
      </c>
      <c r="J15" s="64" t="n">
        <v>0.002529586128507</v>
      </c>
      <c r="K15" s="65" t="n">
        <v>0.002738389976742</v>
      </c>
      <c r="L15" s="63" t="n">
        <v>0.324226354299523</v>
      </c>
      <c r="M15" s="64" t="n">
        <v>0.088740742581639</v>
      </c>
      <c r="N15" s="64" t="n">
        <v>0.017412265624029</v>
      </c>
      <c r="O15" s="64" t="n">
        <v>0.02259241674352</v>
      </c>
      <c r="P15" s="64" t="n">
        <v>0.023644425257894</v>
      </c>
      <c r="Q15" s="64" t="n">
        <v>0.023210141046242</v>
      </c>
      <c r="R15" s="64" t="n">
        <v>0.006216082006172</v>
      </c>
      <c r="S15" s="64" t="n">
        <v>0.006512807786693</v>
      </c>
      <c r="T15" s="65" t="n">
        <v>0.000217877306658</v>
      </c>
      <c r="U15" s="63" t="n">
        <v>0.000104768113243</v>
      </c>
      <c r="V15" s="64" t="n">
        <v>1.0393998694E-005</v>
      </c>
      <c r="W15" s="64" t="n">
        <v>0</v>
      </c>
      <c r="X15" s="64" t="n">
        <v>0</v>
      </c>
      <c r="Y15" s="64" t="n">
        <v>5.856675439E-006</v>
      </c>
      <c r="Z15" s="64" t="n">
        <v>0</v>
      </c>
      <c r="AA15" s="64" t="n">
        <v>0.000124413240259</v>
      </c>
      <c r="AB15" s="64" t="n">
        <v>0</v>
      </c>
      <c r="AC15" s="65" t="n">
        <v>0.001011701658037</v>
      </c>
      <c r="AD15" s="63" t="n">
        <v>0.000208467244584</v>
      </c>
      <c r="AE15" s="64" t="n">
        <v>0.000169778395437</v>
      </c>
      <c r="AF15" s="64" t="n">
        <v>0.000315129641659</v>
      </c>
      <c r="AG15" s="64" t="n">
        <v>0.000548583967634</v>
      </c>
      <c r="AH15" s="65" t="n">
        <v>0.003555906756223</v>
      </c>
      <c r="AI15" s="66" t="n">
        <v>0.00588037805050078</v>
      </c>
    </row>
    <row r="16" customFormat="false" ht="17.1" hidden="false" customHeight="true" outlineLevel="0" collapsed="false">
      <c r="A16" s="40" t="s">
        <v>12</v>
      </c>
      <c r="B16" s="62" t="s">
        <v>50</v>
      </c>
      <c r="C16" s="63" t="n">
        <v>0.001216194982992</v>
      </c>
      <c r="D16" s="64" t="n">
        <v>0.016361062646081</v>
      </c>
      <c r="E16" s="64" t="n">
        <v>0.011695494416458</v>
      </c>
      <c r="F16" s="64" t="n">
        <v>0.002931260334572</v>
      </c>
      <c r="G16" s="64" t="n">
        <v>0.009493485150839</v>
      </c>
      <c r="H16" s="64" t="n">
        <v>0.011663084472201</v>
      </c>
      <c r="I16" s="64" t="n">
        <v>0.003743509238015</v>
      </c>
      <c r="J16" s="64" t="n">
        <v>0.0093605830306</v>
      </c>
      <c r="K16" s="65" t="n">
        <v>0.001312926701178</v>
      </c>
      <c r="L16" s="63" t="n">
        <v>0.003960528965564</v>
      </c>
      <c r="M16" s="64" t="n">
        <v>0.058228540185894</v>
      </c>
      <c r="N16" s="64" t="n">
        <v>0.032372566155426</v>
      </c>
      <c r="O16" s="64" t="n">
        <v>0.007412728913371</v>
      </c>
      <c r="P16" s="64" t="n">
        <v>0.012503485056975</v>
      </c>
      <c r="Q16" s="64" t="n">
        <v>0.016425638278879</v>
      </c>
      <c r="R16" s="64" t="n">
        <v>0.009607881388997</v>
      </c>
      <c r="S16" s="64" t="n">
        <v>0.081740425179916</v>
      </c>
      <c r="T16" s="65" t="n">
        <v>0.000757834110113</v>
      </c>
      <c r="U16" s="63" t="n">
        <v>0.000593685975042</v>
      </c>
      <c r="V16" s="64" t="n">
        <v>0.00257109731334</v>
      </c>
      <c r="W16" s="64" t="n">
        <v>6.3134701041E-005</v>
      </c>
      <c r="X16" s="64" t="n">
        <v>0.000412627726738</v>
      </c>
      <c r="Y16" s="64" t="n">
        <v>0.001177191763172</v>
      </c>
      <c r="Z16" s="64" t="n">
        <v>0.000240145351134</v>
      </c>
      <c r="AA16" s="64" t="n">
        <v>0.004058561648442</v>
      </c>
      <c r="AB16" s="64" t="n">
        <v>7.9870746312E-005</v>
      </c>
      <c r="AC16" s="65" t="n">
        <v>0.000319343494181</v>
      </c>
      <c r="AD16" s="63" t="n">
        <v>0.00163299341591</v>
      </c>
      <c r="AE16" s="64" t="n">
        <v>0.001288215454035</v>
      </c>
      <c r="AF16" s="64" t="n">
        <v>0.00200077593242</v>
      </c>
      <c r="AG16" s="64" t="n">
        <v>0.000137145991908</v>
      </c>
      <c r="AH16" s="65" t="n">
        <v>0.006110891610694</v>
      </c>
      <c r="AI16" s="66" t="n">
        <v>0.0118030751869093</v>
      </c>
    </row>
    <row r="17" customFormat="false" ht="17.1" hidden="false" customHeight="true" outlineLevel="0" collapsed="false">
      <c r="A17" s="40" t="s">
        <v>13</v>
      </c>
      <c r="B17" s="62" t="s">
        <v>51</v>
      </c>
      <c r="C17" s="63" t="n">
        <v>4.6933699008E-005</v>
      </c>
      <c r="D17" s="64" t="n">
        <v>0.005563419692531</v>
      </c>
      <c r="E17" s="64" t="n">
        <v>0</v>
      </c>
      <c r="F17" s="64" t="n">
        <v>0</v>
      </c>
      <c r="G17" s="64" t="n">
        <v>0.001056462026059</v>
      </c>
      <c r="H17" s="64" t="n">
        <v>8.110628979E-006</v>
      </c>
      <c r="I17" s="64" t="n">
        <v>0.000120758362517</v>
      </c>
      <c r="J17" s="64" t="n">
        <v>0.001025206712875</v>
      </c>
      <c r="K17" s="65" t="n">
        <v>0.00067521944632</v>
      </c>
      <c r="L17" s="63" t="n">
        <v>0.001074041753373</v>
      </c>
      <c r="M17" s="64" t="n">
        <v>0.000931954868532</v>
      </c>
      <c r="N17" s="64" t="n">
        <v>0.282423303608779</v>
      </c>
      <c r="O17" s="64" t="n">
        <v>0.004444654358521</v>
      </c>
      <c r="P17" s="64" t="n">
        <v>0.015545602532625</v>
      </c>
      <c r="Q17" s="64" t="n">
        <v>0.01196214961614</v>
      </c>
      <c r="R17" s="64" t="n">
        <v>0.001303515056929</v>
      </c>
      <c r="S17" s="64" t="n">
        <v>0.00686464278821</v>
      </c>
      <c r="T17" s="65" t="n">
        <v>9.472926376E-006</v>
      </c>
      <c r="U17" s="63" t="n">
        <v>0.003212888806109</v>
      </c>
      <c r="V17" s="64" t="n">
        <v>6.614362805E-006</v>
      </c>
      <c r="W17" s="64" t="n">
        <v>0</v>
      </c>
      <c r="X17" s="64" t="n">
        <v>0</v>
      </c>
      <c r="Y17" s="64" t="n">
        <v>7.0280105264E-005</v>
      </c>
      <c r="Z17" s="64" t="n">
        <v>6.319614504E-006</v>
      </c>
      <c r="AA17" s="64" t="n">
        <v>0.000262276560546</v>
      </c>
      <c r="AB17" s="64" t="n">
        <v>0</v>
      </c>
      <c r="AC17" s="65" t="n">
        <v>0</v>
      </c>
      <c r="AD17" s="63" t="n">
        <v>0</v>
      </c>
      <c r="AE17" s="64" t="n">
        <v>0.021931167987846</v>
      </c>
      <c r="AF17" s="64" t="n">
        <v>0.000328507786824</v>
      </c>
      <c r="AG17" s="64" t="n">
        <v>0.040800932592745</v>
      </c>
      <c r="AH17" s="65" t="n">
        <v>0</v>
      </c>
      <c r="AI17" s="66" t="n">
        <v>0.00938242347298632</v>
      </c>
    </row>
    <row r="18" customFormat="false" ht="17.1" hidden="false" customHeight="true" outlineLevel="0" collapsed="false">
      <c r="A18" s="40" t="s">
        <v>14</v>
      </c>
      <c r="B18" s="62" t="s">
        <v>52</v>
      </c>
      <c r="C18" s="63" t="n">
        <v>7.1420846317E-005</v>
      </c>
      <c r="D18" s="64" t="n">
        <v>0.000164598215755</v>
      </c>
      <c r="E18" s="64" t="n">
        <v>1.2978513144E-005</v>
      </c>
      <c r="F18" s="64" t="n">
        <v>0</v>
      </c>
      <c r="G18" s="64" t="n">
        <v>0.000102711585867</v>
      </c>
      <c r="H18" s="64" t="n">
        <v>0.000154101950606</v>
      </c>
      <c r="I18" s="64" t="n">
        <v>0</v>
      </c>
      <c r="J18" s="64" t="n">
        <v>0</v>
      </c>
      <c r="K18" s="65" t="n">
        <v>0</v>
      </c>
      <c r="L18" s="63" t="n">
        <v>0.000134255219172</v>
      </c>
      <c r="M18" s="64" t="n">
        <v>0.00269024305383</v>
      </c>
      <c r="N18" s="64" t="n">
        <v>0.030579152498147</v>
      </c>
      <c r="O18" s="64" t="n">
        <v>0.277797111968997</v>
      </c>
      <c r="P18" s="64" t="n">
        <v>0.046238836575561</v>
      </c>
      <c r="Q18" s="64" t="n">
        <v>0.099803606498839</v>
      </c>
      <c r="R18" s="64" t="n">
        <v>0.000487709715178</v>
      </c>
      <c r="S18" s="64" t="n">
        <v>0.010252846940745</v>
      </c>
      <c r="T18" s="65" t="n">
        <v>2.8418779129E-005</v>
      </c>
      <c r="U18" s="63" t="n">
        <v>9.3127211771E-005</v>
      </c>
      <c r="V18" s="64" t="n">
        <v>0.0003704043171</v>
      </c>
      <c r="W18" s="64" t="n">
        <v>0.000119955931979</v>
      </c>
      <c r="X18" s="64" t="n">
        <v>1.5819593357E-005</v>
      </c>
      <c r="Y18" s="64" t="n">
        <v>0.000349448301174</v>
      </c>
      <c r="Z18" s="64" t="n">
        <v>0.000821549885457</v>
      </c>
      <c r="AA18" s="64" t="n">
        <v>0.007441256775478</v>
      </c>
      <c r="AB18" s="64" t="n">
        <v>0.001426263327005</v>
      </c>
      <c r="AC18" s="65" t="n">
        <v>7.9164983852E-005</v>
      </c>
      <c r="AD18" s="63" t="n">
        <v>6.9489081528E-005</v>
      </c>
      <c r="AE18" s="64" t="n">
        <v>0.016899076370523</v>
      </c>
      <c r="AF18" s="64" t="n">
        <v>0.000442965251011</v>
      </c>
      <c r="AG18" s="64" t="n">
        <v>0.010217376397175</v>
      </c>
      <c r="AH18" s="65" t="n">
        <v>0.003292506255762</v>
      </c>
      <c r="AI18" s="66" t="n">
        <v>0.0262119715991912</v>
      </c>
    </row>
    <row r="19" customFormat="false" ht="17.1" hidden="false" customHeight="true" outlineLevel="0" collapsed="false">
      <c r="A19" s="40" t="s">
        <v>15</v>
      </c>
      <c r="B19" s="62" t="s">
        <v>53</v>
      </c>
      <c r="C19" s="63" t="n">
        <v>0.001852860813014</v>
      </c>
      <c r="D19" s="64" t="n">
        <v>6.5839286302E-005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.408410454271556</v>
      </c>
      <c r="Q19" s="64" t="n">
        <v>0</v>
      </c>
      <c r="R19" s="64" t="n">
        <v>0</v>
      </c>
      <c r="S19" s="64" t="n">
        <v>0</v>
      </c>
      <c r="T19" s="65" t="n">
        <v>0</v>
      </c>
      <c r="U19" s="63" t="n">
        <v>0</v>
      </c>
      <c r="V19" s="64" t="n">
        <v>0</v>
      </c>
      <c r="W19" s="64" t="n">
        <v>0</v>
      </c>
      <c r="X19" s="64" t="n">
        <v>0</v>
      </c>
      <c r="Y19" s="64" t="n">
        <v>0.005185109988365</v>
      </c>
      <c r="Z19" s="64" t="n">
        <v>0</v>
      </c>
      <c r="AA19" s="64" t="n">
        <v>0.01910079489973</v>
      </c>
      <c r="AB19" s="64" t="n">
        <v>2.0538191909E-005</v>
      </c>
      <c r="AC19" s="65" t="n">
        <v>0</v>
      </c>
      <c r="AD19" s="63" t="n">
        <v>0</v>
      </c>
      <c r="AE19" s="64" t="n">
        <v>0.046043200725321</v>
      </c>
      <c r="AF19" s="64" t="n">
        <v>2.5269829756E-005</v>
      </c>
      <c r="AG19" s="64" t="n">
        <v>0</v>
      </c>
      <c r="AH19" s="65" t="n">
        <v>0</v>
      </c>
      <c r="AI19" s="66" t="n">
        <v>0.020962241971129</v>
      </c>
    </row>
    <row r="20" customFormat="false" ht="17.1" hidden="false" customHeight="true" outlineLevel="0" collapsed="false">
      <c r="A20" s="40" t="s">
        <v>16</v>
      </c>
      <c r="B20" s="62" t="s">
        <v>54</v>
      </c>
      <c r="C20" s="63" t="n">
        <v>6.1217868271E-005</v>
      </c>
      <c r="D20" s="64" t="n">
        <v>0</v>
      </c>
      <c r="E20" s="64" t="n">
        <v>3.708146613E-006</v>
      </c>
      <c r="F20" s="64" t="n">
        <v>0</v>
      </c>
      <c r="G20" s="64" t="n">
        <v>3.6682709238E-005</v>
      </c>
      <c r="H20" s="64" t="n">
        <v>2.4331886938E-005</v>
      </c>
      <c r="I20" s="64" t="n">
        <v>0</v>
      </c>
      <c r="J20" s="64" t="n">
        <v>2.2287102454E-005</v>
      </c>
      <c r="K20" s="65" t="n">
        <v>0</v>
      </c>
      <c r="L20" s="63" t="n">
        <v>0</v>
      </c>
      <c r="M20" s="64" t="n">
        <v>1.8639097371E-005</v>
      </c>
      <c r="N20" s="64" t="n">
        <v>0.004473179560883</v>
      </c>
      <c r="O20" s="64" t="n">
        <v>0.000340557968186</v>
      </c>
      <c r="P20" s="64" t="n">
        <v>0.000665533461044</v>
      </c>
      <c r="Q20" s="64" t="n">
        <v>0.110962328155686</v>
      </c>
      <c r="R20" s="64" t="n">
        <v>2.6602348101E-005</v>
      </c>
      <c r="S20" s="64" t="n">
        <v>9.2646207296E-005</v>
      </c>
      <c r="T20" s="65" t="n">
        <v>0</v>
      </c>
      <c r="U20" s="63" t="n">
        <v>8.14863103E-005</v>
      </c>
      <c r="V20" s="64" t="n">
        <v>0.001212318211325</v>
      </c>
      <c r="W20" s="64" t="n">
        <v>5.0507760833E-005</v>
      </c>
      <c r="X20" s="64" t="n">
        <v>2.636598893E-006</v>
      </c>
      <c r="Y20" s="64" t="n">
        <v>2.5378926901E-005</v>
      </c>
      <c r="Z20" s="64" t="n">
        <v>2.5278458014E-005</v>
      </c>
      <c r="AA20" s="64" t="n">
        <v>0.000613659901276</v>
      </c>
      <c r="AB20" s="64" t="n">
        <v>9.128085293E-006</v>
      </c>
      <c r="AC20" s="65" t="n">
        <v>0.006186944754917</v>
      </c>
      <c r="AD20" s="63" t="n">
        <v>1.7372270382E-005</v>
      </c>
      <c r="AE20" s="64" t="n">
        <v>0.000595099530396</v>
      </c>
      <c r="AF20" s="64" t="n">
        <v>0.000269049363869</v>
      </c>
      <c r="AG20" s="64" t="n">
        <v>0</v>
      </c>
      <c r="AH20" s="65" t="n">
        <v>0</v>
      </c>
      <c r="AI20" s="66" t="n">
        <v>0.000927164151032116</v>
      </c>
    </row>
    <row r="21" customFormat="false" ht="17.1" hidden="false" customHeight="true" outlineLevel="0" collapsed="false">
      <c r="A21" s="40" t="s">
        <v>17</v>
      </c>
      <c r="B21" s="62" t="s">
        <v>55</v>
      </c>
      <c r="C21" s="63" t="n">
        <v>0.012900645440391</v>
      </c>
      <c r="D21" s="64" t="n">
        <v>0.010929321526155</v>
      </c>
      <c r="E21" s="64" t="n">
        <v>0.020956590581678</v>
      </c>
      <c r="F21" s="64" t="n">
        <v>0.049283827603238</v>
      </c>
      <c r="G21" s="64" t="n">
        <v>0.016375161403921</v>
      </c>
      <c r="H21" s="64" t="n">
        <v>0.040869459426579</v>
      </c>
      <c r="I21" s="64" t="n">
        <v>0.003622750875498</v>
      </c>
      <c r="J21" s="64" t="n">
        <v>0.014754061824422</v>
      </c>
      <c r="K21" s="65" t="n">
        <v>0.020631705304224</v>
      </c>
      <c r="L21" s="63" t="n">
        <v>0.071893669866416</v>
      </c>
      <c r="M21" s="64" t="n">
        <v>0.009717182762563</v>
      </c>
      <c r="N21" s="64" t="n">
        <v>0.03168088005666</v>
      </c>
      <c r="O21" s="64" t="n">
        <v>0.032518314312632</v>
      </c>
      <c r="P21" s="64" t="n">
        <v>0.045771164413746</v>
      </c>
      <c r="Q21" s="64" t="n">
        <v>0.028209248348509</v>
      </c>
      <c r="R21" s="64" t="n">
        <v>0.140730855176817</v>
      </c>
      <c r="S21" s="64" t="n">
        <v>0.01966746629167</v>
      </c>
      <c r="T21" s="65" t="n">
        <v>0.027698836724641</v>
      </c>
      <c r="U21" s="63" t="n">
        <v>0.033514155336189</v>
      </c>
      <c r="V21" s="64" t="n">
        <v>0.014135838224025</v>
      </c>
      <c r="W21" s="64" t="n">
        <v>0.022933680153291</v>
      </c>
      <c r="X21" s="64" t="n">
        <v>0.00071979149776</v>
      </c>
      <c r="Y21" s="64" t="n">
        <v>0.005899624391882</v>
      </c>
      <c r="Z21" s="64" t="n">
        <v>0.010977170392606</v>
      </c>
      <c r="AA21" s="64" t="n">
        <v>0.027471788457141</v>
      </c>
      <c r="AB21" s="64" t="n">
        <v>0.029707353585512</v>
      </c>
      <c r="AC21" s="65" t="n">
        <v>0.009537367885047</v>
      </c>
      <c r="AD21" s="63" t="n">
        <v>0.067821343571391</v>
      </c>
      <c r="AE21" s="64" t="n">
        <v>0.038856498749416</v>
      </c>
      <c r="AF21" s="64" t="n">
        <v>0.014018809672102</v>
      </c>
      <c r="AG21" s="64" t="n">
        <v>0.140848933689913</v>
      </c>
      <c r="AH21" s="65" t="n">
        <v>0.019755037534571</v>
      </c>
      <c r="AI21" s="66" t="n">
        <v>0.0233497907556308</v>
      </c>
    </row>
    <row r="22" customFormat="false" ht="17.1" hidden="false" customHeight="true" outlineLevel="0" collapsed="false">
      <c r="A22" s="40" t="s">
        <v>18</v>
      </c>
      <c r="B22" s="62" t="s">
        <v>56</v>
      </c>
      <c r="C22" s="63" t="n">
        <v>0.006150355165666</v>
      </c>
      <c r="D22" s="64" t="n">
        <v>0.00707772327748</v>
      </c>
      <c r="E22" s="64" t="n">
        <v>0.001824408133449</v>
      </c>
      <c r="F22" s="64" t="n">
        <v>0.004037193720875</v>
      </c>
      <c r="G22" s="64" t="n">
        <v>0.005047540791173</v>
      </c>
      <c r="H22" s="64" t="n">
        <v>0.005393568271219</v>
      </c>
      <c r="I22" s="64" t="n">
        <v>0.012196594614177</v>
      </c>
      <c r="J22" s="64" t="n">
        <v>0.01202389177383</v>
      </c>
      <c r="K22" s="65" t="n">
        <v>0.007952584589992</v>
      </c>
      <c r="L22" s="63" t="n">
        <v>0.006578505739411</v>
      </c>
      <c r="M22" s="64" t="n">
        <v>0.012022217804066</v>
      </c>
      <c r="N22" s="64" t="n">
        <v>0.00340872849871</v>
      </c>
      <c r="O22" s="64" t="n">
        <v>0.001638158401714</v>
      </c>
      <c r="P22" s="64" t="n">
        <v>0.001023032853969</v>
      </c>
      <c r="Q22" s="64" t="n">
        <v>0.003570790930191</v>
      </c>
      <c r="R22" s="64" t="n">
        <v>0.002837583797397</v>
      </c>
      <c r="S22" s="64" t="n">
        <v>0.002523506217774</v>
      </c>
      <c r="T22" s="65" t="n">
        <v>0.051741123867985</v>
      </c>
      <c r="U22" s="63" t="n">
        <v>0.022688116967778</v>
      </c>
      <c r="V22" s="64" t="n">
        <v>0.0059774941581</v>
      </c>
      <c r="W22" s="64" t="n">
        <v>0.00387331390889</v>
      </c>
      <c r="X22" s="64" t="n">
        <v>0.040109260658121</v>
      </c>
      <c r="Y22" s="64" t="n">
        <v>0.006018710125801</v>
      </c>
      <c r="Z22" s="64" t="n">
        <v>0.006809384627538</v>
      </c>
      <c r="AA22" s="64" t="n">
        <v>0.015859325612987</v>
      </c>
      <c r="AB22" s="64" t="n">
        <v>0.013630513363517</v>
      </c>
      <c r="AC22" s="65" t="n">
        <v>0.005156458185458</v>
      </c>
      <c r="AD22" s="63" t="n">
        <v>0.002015183364314</v>
      </c>
      <c r="AE22" s="64" t="n">
        <v>0.00257118002986</v>
      </c>
      <c r="AF22" s="64" t="n">
        <v>0.006686099661236</v>
      </c>
      <c r="AG22" s="64" t="n">
        <v>0</v>
      </c>
      <c r="AH22" s="65" t="n">
        <v>0</v>
      </c>
      <c r="AI22" s="66" t="n">
        <v>0.00854751492923308</v>
      </c>
    </row>
    <row r="23" customFormat="false" ht="17.1" hidden="false" customHeight="true" outlineLevel="0" collapsed="false">
      <c r="A23" s="40" t="s">
        <v>19</v>
      </c>
      <c r="B23" s="62" t="s">
        <v>57</v>
      </c>
      <c r="C23" s="63" t="n">
        <v>0.005809575698955</v>
      </c>
      <c r="D23" s="64" t="n">
        <v>0.014352964413866</v>
      </c>
      <c r="E23" s="64" t="n">
        <v>0.008945903703141</v>
      </c>
      <c r="F23" s="64" t="n">
        <v>0.011295552644577</v>
      </c>
      <c r="G23" s="64" t="n">
        <v>0.04711527174551</v>
      </c>
      <c r="H23" s="64" t="n">
        <v>0.032182975789773</v>
      </c>
      <c r="I23" s="64" t="n">
        <v>0.020408163265306</v>
      </c>
      <c r="J23" s="64" t="n">
        <v>0.023434888230181</v>
      </c>
      <c r="K23" s="65" t="n">
        <v>0.029897216595394</v>
      </c>
      <c r="L23" s="63" t="n">
        <v>0.040276565751494</v>
      </c>
      <c r="M23" s="64" t="n">
        <v>0.016284358069487</v>
      </c>
      <c r="N23" s="64" t="n">
        <v>0.008751692974209</v>
      </c>
      <c r="O23" s="64" t="n">
        <v>0.026570978992296</v>
      </c>
      <c r="P23" s="64" t="n">
        <v>0.010376476090261</v>
      </c>
      <c r="Q23" s="64" t="n">
        <v>0.008123549366185</v>
      </c>
      <c r="R23" s="64" t="n">
        <v>0.016839286347675</v>
      </c>
      <c r="S23" s="64" t="n">
        <v>0.004390768467202</v>
      </c>
      <c r="T23" s="65" t="n">
        <v>0.032577393808495</v>
      </c>
      <c r="U23" s="63" t="n">
        <v>0.052931178990501</v>
      </c>
      <c r="V23" s="64" t="n">
        <v>0.012370748263966</v>
      </c>
      <c r="W23" s="64" t="n">
        <v>0.003380863240767</v>
      </c>
      <c r="X23" s="64" t="n">
        <v>0.001831117931114</v>
      </c>
      <c r="Y23" s="64" t="n">
        <v>0.009417534105373</v>
      </c>
      <c r="Z23" s="64" t="n">
        <v>0.008499881507228</v>
      </c>
      <c r="AA23" s="64" t="n">
        <v>0.012464861665927</v>
      </c>
      <c r="AB23" s="64" t="n">
        <v>0.025115926683219</v>
      </c>
      <c r="AC23" s="65" t="n">
        <v>0.017113054305837</v>
      </c>
      <c r="AD23" s="63" t="n">
        <v>0.004082483539774</v>
      </c>
      <c r="AE23" s="64" t="n">
        <v>0.005527424461741</v>
      </c>
      <c r="AF23" s="64" t="n">
        <v>0.025216317175011</v>
      </c>
      <c r="AG23" s="64" t="n">
        <v>0</v>
      </c>
      <c r="AH23" s="65" t="n">
        <v>0.004662188858159</v>
      </c>
      <c r="AI23" s="66" t="n">
        <v>0.0135962759204401</v>
      </c>
    </row>
    <row r="24" customFormat="false" ht="17.1" hidden="false" customHeight="true" outlineLevel="0" collapsed="false">
      <c r="A24" s="40" t="s">
        <v>20</v>
      </c>
      <c r="B24" s="62" t="s">
        <v>58</v>
      </c>
      <c r="C24" s="63" t="n">
        <v>0.000432606269118</v>
      </c>
      <c r="D24" s="64" t="n">
        <v>0.002798169667841</v>
      </c>
      <c r="E24" s="64" t="n">
        <v>0.001954193264893</v>
      </c>
      <c r="F24" s="64" t="n">
        <v>0.001095196168961</v>
      </c>
      <c r="G24" s="64" t="n">
        <v>0.002054231717338</v>
      </c>
      <c r="H24" s="64" t="n">
        <v>0.005353015126323</v>
      </c>
      <c r="I24" s="64" t="n">
        <v>0.0007245501751</v>
      </c>
      <c r="J24" s="64" t="n">
        <v>0.00500345450088</v>
      </c>
      <c r="K24" s="65" t="n">
        <v>0.002213219296271</v>
      </c>
      <c r="L24" s="63" t="n">
        <v>0.001409679801302</v>
      </c>
      <c r="M24" s="64" t="n">
        <v>0.001310949848402</v>
      </c>
      <c r="N24" s="64" t="n">
        <v>0.001520052684115</v>
      </c>
      <c r="O24" s="64" t="n">
        <v>0.001208110748457</v>
      </c>
      <c r="P24" s="64" t="n">
        <v>0.00073298617669</v>
      </c>
      <c r="Q24" s="64" t="n">
        <v>0.00205320478486</v>
      </c>
      <c r="R24" s="64" t="n">
        <v>0.001108431170858</v>
      </c>
      <c r="S24" s="64" t="n">
        <v>0.002043731215706</v>
      </c>
      <c r="T24" s="65" t="n">
        <v>0.00454700466068</v>
      </c>
      <c r="U24" s="63" t="n">
        <v>0.032233656174334</v>
      </c>
      <c r="V24" s="64" t="n">
        <v>0.003202296506766</v>
      </c>
      <c r="W24" s="64" t="n">
        <v>0.002102385544679</v>
      </c>
      <c r="X24" s="64" t="n">
        <v>0.000224110905896</v>
      </c>
      <c r="Y24" s="64" t="n">
        <v>0.002922481043894</v>
      </c>
      <c r="Z24" s="64" t="n">
        <v>0.004629117623825</v>
      </c>
      <c r="AA24" s="64" t="n">
        <v>0.015709693472676</v>
      </c>
      <c r="AB24" s="64" t="n">
        <v>0.009522874981744</v>
      </c>
      <c r="AC24" s="65" t="n">
        <v>0.007488470760614</v>
      </c>
      <c r="AD24" s="63" t="n">
        <v>0.00232788423119</v>
      </c>
      <c r="AE24" s="64" t="n">
        <v>0.000976663346945</v>
      </c>
      <c r="AF24" s="64" t="n">
        <v>0.017321725067225</v>
      </c>
      <c r="AG24" s="64" t="n">
        <v>0</v>
      </c>
      <c r="AH24" s="65" t="n">
        <v>0.011905702620835</v>
      </c>
      <c r="AI24" s="66" t="n">
        <v>0.00463262331311422</v>
      </c>
    </row>
    <row r="25" customFormat="false" ht="17.1" hidden="false" customHeight="true" outlineLevel="0" collapsed="false">
      <c r="A25" s="40" t="s">
        <v>21</v>
      </c>
      <c r="B25" s="62" t="s">
        <v>59</v>
      </c>
      <c r="C25" s="63" t="n">
        <v>0.043419793369289</v>
      </c>
      <c r="D25" s="64" t="n">
        <v>0.0138591697666</v>
      </c>
      <c r="E25" s="64" t="n">
        <v>0.071939898359701</v>
      </c>
      <c r="F25" s="64" t="n">
        <v>0.068009534649</v>
      </c>
      <c r="G25" s="64" t="n">
        <v>0.05977080643268</v>
      </c>
      <c r="H25" s="64" t="n">
        <v>0.038776917149925</v>
      </c>
      <c r="I25" s="64" t="n">
        <v>0.067020891196715</v>
      </c>
      <c r="J25" s="64" t="n">
        <v>0.048407586529675</v>
      </c>
      <c r="K25" s="65" t="n">
        <v>0.030534923850251</v>
      </c>
      <c r="L25" s="63" t="n">
        <v>0.039739544874807</v>
      </c>
      <c r="M25" s="64" t="n">
        <v>0.043491227198171</v>
      </c>
      <c r="N25" s="64" t="n">
        <v>0.046782002907567</v>
      </c>
      <c r="O25" s="64" t="n">
        <v>0.053688839393359</v>
      </c>
      <c r="P25" s="64" t="n">
        <v>0.04284146813084</v>
      </c>
      <c r="Q25" s="64" t="n">
        <v>0.069630423138725</v>
      </c>
      <c r="R25" s="64" t="n">
        <v>0.048176852410173</v>
      </c>
      <c r="S25" s="64" t="n">
        <v>0.047300300548708</v>
      </c>
      <c r="T25" s="65" t="n">
        <v>0.016037664355273</v>
      </c>
      <c r="U25" s="63" t="n">
        <v>0.0179968336748</v>
      </c>
      <c r="V25" s="64" t="n">
        <v>0.017603654151977</v>
      </c>
      <c r="W25" s="64" t="n">
        <v>0.005079186698781</v>
      </c>
      <c r="X25" s="64" t="n">
        <v>0.001181196304016</v>
      </c>
      <c r="Y25" s="64" t="n">
        <v>0.051929188889496</v>
      </c>
      <c r="Z25" s="64" t="n">
        <v>0.003608499881507</v>
      </c>
      <c r="AA25" s="64" t="n">
        <v>0.011555300004035</v>
      </c>
      <c r="AB25" s="64" t="n">
        <v>0.013222031546663</v>
      </c>
      <c r="AC25" s="65" t="n">
        <v>0.055469159871672</v>
      </c>
      <c r="AD25" s="63" t="n">
        <v>0.027691398988934</v>
      </c>
      <c r="AE25" s="64" t="n">
        <v>0.030460344492616</v>
      </c>
      <c r="AF25" s="64" t="n">
        <v>0.052244629789562</v>
      </c>
      <c r="AG25" s="64" t="n">
        <v>0.253514366042652</v>
      </c>
      <c r="AH25" s="65" t="n">
        <v>0.023231924140656</v>
      </c>
      <c r="AI25" s="66" t="n">
        <v>0.0362994310434006</v>
      </c>
    </row>
    <row r="26" customFormat="false" ht="17.1" hidden="false" customHeight="true" outlineLevel="0" collapsed="false">
      <c r="A26" s="40" t="s">
        <v>22</v>
      </c>
      <c r="B26" s="62" t="s">
        <v>60</v>
      </c>
      <c r="C26" s="63" t="n">
        <v>0.031867981626477</v>
      </c>
      <c r="D26" s="64" t="n">
        <v>0.039207294992922</v>
      </c>
      <c r="E26" s="64" t="n">
        <v>0.006379866247152</v>
      </c>
      <c r="F26" s="64" t="n">
        <v>0.023149440590976</v>
      </c>
      <c r="G26" s="64" t="n">
        <v>0.012567496184998</v>
      </c>
      <c r="H26" s="64" t="n">
        <v>0.012871568190113</v>
      </c>
      <c r="I26" s="64" t="n">
        <v>0.005071851225697</v>
      </c>
      <c r="J26" s="64" t="n">
        <v>0.024682965967595</v>
      </c>
      <c r="K26" s="65" t="n">
        <v>0.010878535524045</v>
      </c>
      <c r="L26" s="63" t="n">
        <v>0.018862858293616</v>
      </c>
      <c r="M26" s="64" t="n">
        <v>0.015781102440479</v>
      </c>
      <c r="N26" s="64" t="n">
        <v>0.011282352892449</v>
      </c>
      <c r="O26" s="64" t="n">
        <v>0.007899950532091</v>
      </c>
      <c r="P26" s="64" t="n">
        <v>0.010376476090261</v>
      </c>
      <c r="Q26" s="64" t="n">
        <v>0.014372433494019</v>
      </c>
      <c r="R26" s="64" t="n">
        <v>0.015779626148335</v>
      </c>
      <c r="S26" s="64" t="n">
        <v>0.01011498056084</v>
      </c>
      <c r="T26" s="65" t="n">
        <v>0.030881739987117</v>
      </c>
      <c r="U26" s="63" t="n">
        <v>0.010453529521326</v>
      </c>
      <c r="V26" s="64" t="n">
        <v>0.040346668203719</v>
      </c>
      <c r="W26" s="64" t="n">
        <v>0.05302999213973</v>
      </c>
      <c r="X26" s="64" t="n">
        <v>0.045379821845013</v>
      </c>
      <c r="Y26" s="64" t="n">
        <v>0.048627976167235</v>
      </c>
      <c r="Z26" s="64" t="n">
        <v>0.019805671854017</v>
      </c>
      <c r="AA26" s="64" t="n">
        <v>0.002727003725672</v>
      </c>
      <c r="AB26" s="64" t="n">
        <v>0.004707809989777</v>
      </c>
      <c r="AC26" s="65" t="n">
        <v>0.012016976192808</v>
      </c>
      <c r="AD26" s="63" t="n">
        <v>0.013376648194152</v>
      </c>
      <c r="AE26" s="64" t="n">
        <v>0.035173882831904</v>
      </c>
      <c r="AF26" s="64" t="n">
        <v>0.021235575758206</v>
      </c>
      <c r="AG26" s="64" t="n">
        <v>0</v>
      </c>
      <c r="AH26" s="65" t="n">
        <v>0.204293428157514</v>
      </c>
      <c r="AI26" s="66" t="n">
        <v>0.0228018996567452</v>
      </c>
    </row>
    <row r="27" customFormat="false" ht="17.1" hidden="false" customHeight="true" outlineLevel="0" collapsed="false">
      <c r="A27" s="40" t="s">
        <v>23</v>
      </c>
      <c r="B27" s="62" t="s">
        <v>61</v>
      </c>
      <c r="C27" s="63" t="n">
        <v>0.000455052820817</v>
      </c>
      <c r="D27" s="64" t="n">
        <v>0.00799947328571</v>
      </c>
      <c r="E27" s="64" t="n">
        <v>0.001609335629912</v>
      </c>
      <c r="F27" s="64" t="n">
        <v>0.005475980844804</v>
      </c>
      <c r="G27" s="64" t="n">
        <v>0.00313270336894</v>
      </c>
      <c r="H27" s="64" t="n">
        <v>0.003941765683929</v>
      </c>
      <c r="I27" s="64" t="n">
        <v>0.004588817775631</v>
      </c>
      <c r="J27" s="64" t="n">
        <v>0.005984087008848</v>
      </c>
      <c r="K27" s="65" t="n">
        <v>0.003563658188911</v>
      </c>
      <c r="L27" s="63" t="n">
        <v>0.002483721554675</v>
      </c>
      <c r="M27" s="64" t="n">
        <v>0.004330483622446</v>
      </c>
      <c r="N27" s="64" t="n">
        <v>0.003669663973095</v>
      </c>
      <c r="O27" s="64" t="n">
        <v>0.001615785980447</v>
      </c>
      <c r="P27" s="64" t="n">
        <v>0.001200658338505</v>
      </c>
      <c r="Q27" s="64" t="n">
        <v>0.003302981610427</v>
      </c>
      <c r="R27" s="64" t="n">
        <v>0.004145532579009</v>
      </c>
      <c r="S27" s="64" t="n">
        <v>0.003712465878071</v>
      </c>
      <c r="T27" s="65" t="n">
        <v>0.009993937327119</v>
      </c>
      <c r="U27" s="63" t="n">
        <v>0.002456230210467</v>
      </c>
      <c r="V27" s="64" t="n">
        <v>0.032547389547228</v>
      </c>
      <c r="W27" s="64" t="n">
        <v>0.015657405858269</v>
      </c>
      <c r="X27" s="64" t="n">
        <v>0.003792747507425</v>
      </c>
      <c r="Y27" s="64" t="n">
        <v>0.010639627046908</v>
      </c>
      <c r="Z27" s="64" t="n">
        <v>0.016345682913342</v>
      </c>
      <c r="AA27" s="64" t="n">
        <v>0.001259263742619</v>
      </c>
      <c r="AB27" s="64" t="n">
        <v>0.007918613991529</v>
      </c>
      <c r="AC27" s="65" t="n">
        <v>0.006463351308705</v>
      </c>
      <c r="AD27" s="63" t="n">
        <v>0.022271250629745</v>
      </c>
      <c r="AE27" s="64" t="n">
        <v>0.010746797401865</v>
      </c>
      <c r="AF27" s="64" t="n">
        <v>0.017468884664038</v>
      </c>
      <c r="AG27" s="64" t="n">
        <v>0</v>
      </c>
      <c r="AH27" s="65" t="n">
        <v>0.012327143421573</v>
      </c>
      <c r="AI27" s="66" t="n">
        <v>0.00884638171815489</v>
      </c>
    </row>
    <row r="28" customFormat="false" ht="17.1" hidden="false" customHeight="true" outlineLevel="0" collapsed="false">
      <c r="A28" s="40" t="s">
        <v>24</v>
      </c>
      <c r="B28" s="62" t="s">
        <v>62</v>
      </c>
      <c r="C28" s="63" t="n">
        <v>0.057252991003014</v>
      </c>
      <c r="D28" s="64" t="n">
        <v>0.357836521052112</v>
      </c>
      <c r="E28" s="64" t="n">
        <v>0.0353275127792</v>
      </c>
      <c r="F28" s="64" t="n">
        <v>0.028088560568643</v>
      </c>
      <c r="G28" s="64" t="n">
        <v>0.039712701021247</v>
      </c>
      <c r="H28" s="64" t="n">
        <v>0.028103329413196</v>
      </c>
      <c r="I28" s="64" t="n">
        <v>0.054099746407439</v>
      </c>
      <c r="J28" s="64" t="n">
        <v>0.102999843990283</v>
      </c>
      <c r="K28" s="65" t="n">
        <v>0.02427038787606</v>
      </c>
      <c r="L28" s="63" t="n">
        <v>0.025172853594683</v>
      </c>
      <c r="M28" s="64" t="n">
        <v>0.033308067001342</v>
      </c>
      <c r="N28" s="64" t="n">
        <v>0.019454189256914</v>
      </c>
      <c r="O28" s="64" t="n">
        <v>0.015921706468861</v>
      </c>
      <c r="P28" s="64" t="n">
        <v>0.017643381989226</v>
      </c>
      <c r="Q28" s="64" t="n">
        <v>0.018389573290484</v>
      </c>
      <c r="R28" s="64" t="n">
        <v>0.038418224381939</v>
      </c>
      <c r="S28" s="64" t="n">
        <v>0.061862299059751</v>
      </c>
      <c r="T28" s="65" t="n">
        <v>0.029678678337312</v>
      </c>
      <c r="U28" s="63" t="n">
        <v>0.050393462469734</v>
      </c>
      <c r="V28" s="64" t="n">
        <v>0.053167193138449</v>
      </c>
      <c r="W28" s="64" t="n">
        <v>0.021004915036476</v>
      </c>
      <c r="X28" s="64" t="n">
        <v>0.002154101295493</v>
      </c>
      <c r="Y28" s="64" t="n">
        <v>0.082573267009738</v>
      </c>
      <c r="Z28" s="64" t="n">
        <v>0.02182478868789</v>
      </c>
      <c r="AA28" s="64" t="n">
        <v>0.033228422709115</v>
      </c>
      <c r="AB28" s="64" t="n">
        <v>0.018710292828976</v>
      </c>
      <c r="AC28" s="65" t="n">
        <v>0.019689270729485</v>
      </c>
      <c r="AD28" s="63" t="n">
        <v>0.029168041971405</v>
      </c>
      <c r="AE28" s="64" t="n">
        <v>0.017877490010204</v>
      </c>
      <c r="AF28" s="64" t="n">
        <v>0.032745239981627</v>
      </c>
      <c r="AG28" s="64" t="n">
        <v>0.057121305629843</v>
      </c>
      <c r="AH28" s="65" t="n">
        <v>0.06192545765837</v>
      </c>
      <c r="AI28" s="66" t="n">
        <v>0.0354377204119058</v>
      </c>
    </row>
    <row r="29" customFormat="false" ht="17.1" hidden="false" customHeight="true" outlineLevel="0" collapsed="false">
      <c r="A29" s="40" t="s">
        <v>25</v>
      </c>
      <c r="B29" s="62" t="s">
        <v>63</v>
      </c>
      <c r="C29" s="63" t="n">
        <v>0.000944795766988</v>
      </c>
      <c r="D29" s="64" t="n">
        <v>0.011521875102874</v>
      </c>
      <c r="E29" s="64" t="n">
        <v>0.002217471674395</v>
      </c>
      <c r="F29" s="64" t="n">
        <v>0.009470225696309</v>
      </c>
      <c r="G29" s="64" t="n">
        <v>0.004042434558047</v>
      </c>
      <c r="H29" s="64" t="n">
        <v>0.020779431444909</v>
      </c>
      <c r="I29" s="64" t="n">
        <v>0.005554884675764</v>
      </c>
      <c r="J29" s="64" t="n">
        <v>0.00514832066683</v>
      </c>
      <c r="K29" s="65" t="n">
        <v>0.003263560657214</v>
      </c>
      <c r="L29" s="63" t="n">
        <v>0.011680204067933</v>
      </c>
      <c r="M29" s="64" t="n">
        <v>0.015284059843929</v>
      </c>
      <c r="N29" s="64" t="n">
        <v>0.004009294273088</v>
      </c>
      <c r="O29" s="64" t="n">
        <v>0.004721823799782</v>
      </c>
      <c r="P29" s="64" t="n">
        <v>0.001904415005081</v>
      </c>
      <c r="Q29" s="64" t="n">
        <v>0.004284949116229</v>
      </c>
      <c r="R29" s="64" t="n">
        <v>0.008078246373213</v>
      </c>
      <c r="S29" s="64" t="n">
        <v>0.013281495574489</v>
      </c>
      <c r="T29" s="65" t="n">
        <v>0.00467962562995</v>
      </c>
      <c r="U29" s="63" t="n">
        <v>0.01081439746694</v>
      </c>
      <c r="V29" s="64" t="n">
        <v>0.030809701947363</v>
      </c>
      <c r="W29" s="64" t="n">
        <v>0.024827721184533</v>
      </c>
      <c r="X29" s="64" t="n">
        <v>0.001243156377999</v>
      </c>
      <c r="Y29" s="64" t="n">
        <v>0.007584394693071</v>
      </c>
      <c r="Z29" s="64" t="n">
        <v>0.115070700687258</v>
      </c>
      <c r="AA29" s="64" t="n">
        <v>0.015017014351235</v>
      </c>
      <c r="AB29" s="64" t="n">
        <v>0.01080080692274</v>
      </c>
      <c r="AC29" s="65" t="n">
        <v>0.006263426179994</v>
      </c>
      <c r="AD29" s="63" t="n">
        <v>0.032121327936348</v>
      </c>
      <c r="AE29" s="64" t="n">
        <v>0.035777733825982</v>
      </c>
      <c r="AF29" s="64" t="n">
        <v>0.01416448280834</v>
      </c>
      <c r="AG29" s="64" t="n">
        <v>0</v>
      </c>
      <c r="AH29" s="65" t="n">
        <v>0.014592387725537</v>
      </c>
      <c r="AI29" s="66" t="n">
        <v>0.0152916725443175</v>
      </c>
    </row>
    <row r="30" customFormat="false" ht="17.1" hidden="false" customHeight="true" outlineLevel="0" collapsed="false">
      <c r="A30" s="40" t="s">
        <v>26</v>
      </c>
      <c r="B30" s="62" t="s">
        <v>64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3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5" t="n">
        <v>0</v>
      </c>
      <c r="U30" s="63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5" t="n">
        <v>0</v>
      </c>
      <c r="AD30" s="63" t="n">
        <v>0</v>
      </c>
      <c r="AE30" s="64" t="n">
        <v>0</v>
      </c>
      <c r="AF30" s="64" t="n">
        <v>0</v>
      </c>
      <c r="AG30" s="64" t="n">
        <v>0</v>
      </c>
      <c r="AH30" s="65" t="n">
        <v>0.195890952192809</v>
      </c>
      <c r="AI30" s="66" t="n">
        <v>0.000699393426435322</v>
      </c>
    </row>
    <row r="31" customFormat="false" ht="17.1" hidden="false" customHeight="true" outlineLevel="0" collapsed="false">
      <c r="A31" s="40" t="s">
        <v>27</v>
      </c>
      <c r="B31" s="62" t="s">
        <v>65</v>
      </c>
      <c r="C31" s="63" t="n">
        <v>0.000302008150139</v>
      </c>
      <c r="D31" s="64" t="n">
        <v>3.2919643151E-005</v>
      </c>
      <c r="E31" s="64" t="n">
        <v>0.003669211073267</v>
      </c>
      <c r="F31" s="64" t="n">
        <v>0.004455945197243</v>
      </c>
      <c r="G31" s="64" t="n">
        <v>0.00533366592323</v>
      </c>
      <c r="H31" s="64" t="n">
        <v>0.073831055598362</v>
      </c>
      <c r="I31" s="64" t="n">
        <v>0.004347301050598</v>
      </c>
      <c r="J31" s="64" t="n">
        <v>0.017918830372863</v>
      </c>
      <c r="K31" s="65" t="n">
        <v>0.011103608672819</v>
      </c>
      <c r="L31" s="63" t="n">
        <v>0.018929985903202</v>
      </c>
      <c r="M31" s="64" t="n">
        <v>0.008549132660669</v>
      </c>
      <c r="N31" s="64" t="n">
        <v>0.050824431844068</v>
      </c>
      <c r="O31" s="64" t="n">
        <v>0.058323659332656</v>
      </c>
      <c r="P31" s="64" t="n">
        <v>0.025931072318305</v>
      </c>
      <c r="Q31" s="64" t="n">
        <v>0.05177646848777</v>
      </c>
      <c r="R31" s="64" t="n">
        <v>0.009980314262406</v>
      </c>
      <c r="S31" s="64" t="n">
        <v>0.002047040008823</v>
      </c>
      <c r="T31" s="65" t="n">
        <v>0.014796710999962</v>
      </c>
      <c r="U31" s="63" t="n">
        <v>0.000174613522071</v>
      </c>
      <c r="V31" s="64" t="n">
        <v>0.001402244914736</v>
      </c>
      <c r="W31" s="64" t="n">
        <v>0.000435629437186</v>
      </c>
      <c r="X31" s="64" t="n">
        <v>0</v>
      </c>
      <c r="Y31" s="64" t="n">
        <v>0.00091949804387</v>
      </c>
      <c r="Z31" s="64" t="n">
        <v>0.012111541195987</v>
      </c>
      <c r="AA31" s="64" t="n">
        <v>0.000164763480343</v>
      </c>
      <c r="AB31" s="64" t="n">
        <v>0</v>
      </c>
      <c r="AC31" s="65" t="n">
        <v>0.000140886835668</v>
      </c>
      <c r="AD31" s="63" t="n">
        <v>0</v>
      </c>
      <c r="AE31" s="64" t="n">
        <v>0.001613769903016</v>
      </c>
      <c r="AF31" s="64" t="n">
        <v>0.000260130600426</v>
      </c>
      <c r="AG31" s="64" t="n">
        <v>0</v>
      </c>
      <c r="AH31" s="65" t="n">
        <v>0.010720400368761</v>
      </c>
      <c r="AI31" s="66" t="n">
        <v>0.0094603846334697</v>
      </c>
    </row>
    <row r="32" customFormat="false" ht="17.1" hidden="false" customHeight="true" outlineLevel="0" collapsed="false">
      <c r="A32" s="40" t="s">
        <v>28</v>
      </c>
      <c r="B32" s="62" t="s">
        <v>66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.6221257959E-005</v>
      </c>
      <c r="I32" s="64" t="n">
        <v>0</v>
      </c>
      <c r="J32" s="64" t="n">
        <v>0</v>
      </c>
      <c r="K32" s="65" t="n">
        <v>0</v>
      </c>
      <c r="L32" s="63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5" t="n">
        <v>0</v>
      </c>
      <c r="U32" s="63" t="n">
        <v>0</v>
      </c>
      <c r="V32" s="64" t="n">
        <v>1.6063452527E-005</v>
      </c>
      <c r="W32" s="64" t="n">
        <v>0</v>
      </c>
      <c r="X32" s="64" t="n">
        <v>1.318299446E-006</v>
      </c>
      <c r="Y32" s="64" t="n">
        <v>1.3665576024E-005</v>
      </c>
      <c r="Z32" s="64" t="n">
        <v>4.1077494273E-005</v>
      </c>
      <c r="AA32" s="64" t="n">
        <v>6.725040014E-006</v>
      </c>
      <c r="AB32" s="64" t="n">
        <v>4.564042646E-006</v>
      </c>
      <c r="AC32" s="65" t="n">
        <v>0.020672795020388</v>
      </c>
      <c r="AD32" s="63" t="n">
        <v>0</v>
      </c>
      <c r="AE32" s="64" t="n">
        <v>1.750292736E-006</v>
      </c>
      <c r="AF32" s="64" t="n">
        <v>3.2702132625E-005</v>
      </c>
      <c r="AG32" s="64" t="n">
        <v>0</v>
      </c>
      <c r="AH32" s="65" t="n">
        <v>0</v>
      </c>
      <c r="AI32" s="66" t="n">
        <v>0.00145540038557389</v>
      </c>
    </row>
    <row r="33" customFormat="false" ht="17.1" hidden="false" customHeight="true" outlineLevel="0" collapsed="false">
      <c r="A33" s="40" t="s">
        <v>29</v>
      </c>
      <c r="B33" s="62" t="s">
        <v>67</v>
      </c>
      <c r="C33" s="63" t="n">
        <v>0.000212221943341</v>
      </c>
      <c r="D33" s="64" t="n">
        <v>0.001152187510287</v>
      </c>
      <c r="E33" s="64" t="n">
        <v>0.00080281374165</v>
      </c>
      <c r="F33" s="64" t="n">
        <v>0.001116670603646</v>
      </c>
      <c r="G33" s="64" t="n">
        <v>0.000645615682592</v>
      </c>
      <c r="H33" s="64" t="n">
        <v>0.00190599781013</v>
      </c>
      <c r="I33" s="64" t="n">
        <v>0.0007245501751</v>
      </c>
      <c r="J33" s="64" t="n">
        <v>0.00111435512269</v>
      </c>
      <c r="K33" s="65" t="n">
        <v>0.000862780403631</v>
      </c>
      <c r="L33" s="63" t="n">
        <v>0.000402765657515</v>
      </c>
      <c r="M33" s="64" t="n">
        <v>0.001068641582584</v>
      </c>
      <c r="N33" s="64" t="n">
        <v>0.001520052684115</v>
      </c>
      <c r="O33" s="64" t="n">
        <v>0.0005580676194</v>
      </c>
      <c r="P33" s="64" t="n">
        <v>0.00037323835991</v>
      </c>
      <c r="Q33" s="64" t="n">
        <v>0.000357079093019</v>
      </c>
      <c r="R33" s="64" t="n">
        <v>0.000908913560104</v>
      </c>
      <c r="S33" s="64" t="n">
        <v>0.001013593625059</v>
      </c>
      <c r="T33" s="65" t="n">
        <v>0.001316736766322</v>
      </c>
      <c r="U33" s="63" t="n">
        <v>0.006798286459303</v>
      </c>
      <c r="V33" s="64" t="n">
        <v>0.000577339382011</v>
      </c>
      <c r="W33" s="64" t="n">
        <v>0.002282319442647</v>
      </c>
      <c r="X33" s="64" t="n">
        <v>0.000171378928038</v>
      </c>
      <c r="Y33" s="64" t="n">
        <v>0.001015157076035</v>
      </c>
      <c r="Z33" s="64" t="n">
        <v>0.000840508728968</v>
      </c>
      <c r="AA33" s="64" t="n">
        <v>5.04378001E-006</v>
      </c>
      <c r="AB33" s="64" t="n">
        <v>0.000917372571929</v>
      </c>
      <c r="AC33" s="65" t="n">
        <v>0.001065372833529</v>
      </c>
      <c r="AD33" s="63" t="n">
        <v>0</v>
      </c>
      <c r="AE33" s="64" t="n">
        <v>0.002026838988821</v>
      </c>
      <c r="AF33" s="64" t="n">
        <v>0.003543722008089</v>
      </c>
      <c r="AG33" s="64" t="n">
        <v>0</v>
      </c>
      <c r="AH33" s="65" t="n">
        <v>0.001290662452259</v>
      </c>
      <c r="AI33" s="66" t="n">
        <v>0.0010513001363615</v>
      </c>
    </row>
    <row r="34" customFormat="false" ht="17.1" hidden="false" customHeight="true" outlineLevel="0" collapsed="false">
      <c r="A34" s="40" t="s">
        <v>30</v>
      </c>
      <c r="B34" s="62" t="s">
        <v>68</v>
      </c>
      <c r="C34" s="63" t="n">
        <v>0.01101921628885</v>
      </c>
      <c r="D34" s="64" t="n">
        <v>0.030714027059947</v>
      </c>
      <c r="E34" s="64" t="n">
        <v>0.029290650093723</v>
      </c>
      <c r="F34" s="64" t="n">
        <v>0.036173685227736</v>
      </c>
      <c r="G34" s="64" t="n">
        <v>0.02599336776617</v>
      </c>
      <c r="H34" s="64" t="n">
        <v>0.066393608824364</v>
      </c>
      <c r="I34" s="64" t="n">
        <v>0.039246467817896</v>
      </c>
      <c r="J34" s="64" t="n">
        <v>0.04097483786133</v>
      </c>
      <c r="K34" s="65" t="n">
        <v>0.020219071198139</v>
      </c>
      <c r="L34" s="63" t="n">
        <v>0.033698060012083</v>
      </c>
      <c r="M34" s="64" t="n">
        <v>0.043907500372782</v>
      </c>
      <c r="N34" s="64" t="n">
        <v>0.041633704579625</v>
      </c>
      <c r="O34" s="64" t="n">
        <v>0.041704679067617</v>
      </c>
      <c r="P34" s="64" t="n">
        <v>0.024813605662431</v>
      </c>
      <c r="Q34" s="64" t="n">
        <v>0.04392072844135</v>
      </c>
      <c r="R34" s="64" t="n">
        <v>0.040209449154045</v>
      </c>
      <c r="S34" s="64" t="n">
        <v>0.095416770066452</v>
      </c>
      <c r="T34" s="65" t="n">
        <v>0.088903414042666</v>
      </c>
      <c r="U34" s="63" t="n">
        <v>0.075013969081766</v>
      </c>
      <c r="V34" s="64" t="n">
        <v>0.061325537204373</v>
      </c>
      <c r="W34" s="64" t="n">
        <v>0.127307967914945</v>
      </c>
      <c r="X34" s="64" t="n">
        <v>0.021423684304195</v>
      </c>
      <c r="Y34" s="64" t="n">
        <v>0.152736238764944</v>
      </c>
      <c r="Z34" s="64" t="n">
        <v>0.092481238644443</v>
      </c>
      <c r="AA34" s="64" t="n">
        <v>0.075185947356387</v>
      </c>
      <c r="AB34" s="64" t="n">
        <v>0.043506736526946</v>
      </c>
      <c r="AC34" s="65" t="n">
        <v>0.043414613856019</v>
      </c>
      <c r="AD34" s="63" t="n">
        <v>0.082865729722217</v>
      </c>
      <c r="AE34" s="64" t="n">
        <v>0.094755597873744</v>
      </c>
      <c r="AF34" s="64" t="n">
        <v>0.037919609239244</v>
      </c>
      <c r="AG34" s="64" t="n">
        <v>0</v>
      </c>
      <c r="AH34" s="65" t="n">
        <v>0.07143421572501</v>
      </c>
      <c r="AI34" s="66" t="n">
        <v>0.0590717073400104</v>
      </c>
    </row>
    <row r="35" customFormat="false" ht="17.1" hidden="false" customHeight="true" outlineLevel="0" collapsed="false">
      <c r="A35" s="40" t="s">
        <v>31</v>
      </c>
      <c r="B35" s="62" t="s">
        <v>69</v>
      </c>
      <c r="C35" s="63" t="n">
        <v>0.000185694200423</v>
      </c>
      <c r="D35" s="64" t="n">
        <v>0.00029627678836</v>
      </c>
      <c r="E35" s="64" t="n">
        <v>0.000163158450959</v>
      </c>
      <c r="F35" s="64" t="n">
        <v>0.000300642085597</v>
      </c>
      <c r="G35" s="64" t="n">
        <v>0.000220096255429</v>
      </c>
      <c r="H35" s="64" t="n">
        <v>0.000170323208565</v>
      </c>
      <c r="I35" s="64" t="n">
        <v>0.000120758362517</v>
      </c>
      <c r="J35" s="64" t="n">
        <v>0.000200583922084</v>
      </c>
      <c r="K35" s="65" t="n">
        <v>7.5024382924E-005</v>
      </c>
      <c r="L35" s="63" t="n">
        <v>6.7127609586E-005</v>
      </c>
      <c r="M35" s="64" t="n">
        <v>0.000223669168448</v>
      </c>
      <c r="N35" s="64" t="n">
        <v>0.000227800810971</v>
      </c>
      <c r="O35" s="64" t="n">
        <v>0.000215023826629</v>
      </c>
      <c r="P35" s="64" t="n">
        <v>0.000182122332245</v>
      </c>
      <c r="Q35" s="64" t="n">
        <v>8.9269773255E-005</v>
      </c>
      <c r="R35" s="64" t="n">
        <v>0.000514312063278</v>
      </c>
      <c r="S35" s="64" t="n">
        <v>0.000523892243637</v>
      </c>
      <c r="T35" s="65" t="n">
        <v>0.000416808760562</v>
      </c>
      <c r="U35" s="63" t="n">
        <v>0.000733376792699</v>
      </c>
      <c r="V35" s="64" t="n">
        <v>0.001797216865113</v>
      </c>
      <c r="W35" s="64" t="n">
        <v>0.000703951916612</v>
      </c>
      <c r="X35" s="64" t="n">
        <v>0.000852939741851</v>
      </c>
      <c r="Y35" s="64" t="n">
        <v>0.000597380894744</v>
      </c>
      <c r="Z35" s="64" t="n">
        <v>0.021306580298602</v>
      </c>
      <c r="AA35" s="64" t="n">
        <v>0.001787179383717</v>
      </c>
      <c r="AB35" s="64" t="n">
        <v>0.001040601723383</v>
      </c>
      <c r="AC35" s="65" t="n">
        <v>0.015009144226525</v>
      </c>
      <c r="AD35" s="63" t="n">
        <v>0.005159564303459</v>
      </c>
      <c r="AE35" s="64" t="n">
        <v>0.004822056488948</v>
      </c>
      <c r="AF35" s="64" t="n">
        <v>0.016682547020464</v>
      </c>
      <c r="AG35" s="64" t="n">
        <v>0</v>
      </c>
      <c r="AH35" s="65" t="n">
        <v>0.011326221519821</v>
      </c>
      <c r="AI35" s="66" t="n">
        <v>0.00362665161988057</v>
      </c>
    </row>
    <row r="36" customFormat="false" ht="17.1" hidden="false" customHeight="true" outlineLevel="0" collapsed="false">
      <c r="A36" s="40" t="s">
        <v>32</v>
      </c>
      <c r="B36" s="62" t="s">
        <v>70</v>
      </c>
      <c r="C36" s="63" t="n">
        <v>0.000230587303822</v>
      </c>
      <c r="D36" s="64" t="n">
        <v>0.001053428580834</v>
      </c>
      <c r="E36" s="64" t="n">
        <v>0.000812084108181</v>
      </c>
      <c r="F36" s="64" t="n">
        <v>0.001664268688127</v>
      </c>
      <c r="G36" s="64" t="n">
        <v>0.000814356145087</v>
      </c>
      <c r="H36" s="64" t="n">
        <v>0.00044608459386</v>
      </c>
      <c r="I36" s="64" t="n">
        <v>0.00036227508755</v>
      </c>
      <c r="J36" s="64" t="n">
        <v>0.000824622790791</v>
      </c>
      <c r="K36" s="65" t="n">
        <v>0.000375121914622</v>
      </c>
      <c r="L36" s="63" t="n">
        <v>0.000402765657515</v>
      </c>
      <c r="M36" s="64" t="n">
        <v>0.001211541329092</v>
      </c>
      <c r="N36" s="64" t="n">
        <v>0.00144964152436</v>
      </c>
      <c r="O36" s="64" t="n">
        <v>0.000925969658025</v>
      </c>
      <c r="P36" s="64" t="n">
        <v>0.000472169009524</v>
      </c>
      <c r="Q36" s="64" t="n">
        <v>0.000892697732548</v>
      </c>
      <c r="R36" s="64" t="n">
        <v>0.000948817082254</v>
      </c>
      <c r="S36" s="64" t="n">
        <v>0.000352937932556</v>
      </c>
      <c r="T36" s="65" t="n">
        <v>0.000852563373877</v>
      </c>
      <c r="U36" s="63" t="n">
        <v>0.001955671447197</v>
      </c>
      <c r="V36" s="64" t="n">
        <v>0.003102136155713</v>
      </c>
      <c r="W36" s="64" t="n">
        <v>0.002733732555093</v>
      </c>
      <c r="X36" s="64" t="n">
        <v>0.000160832532466</v>
      </c>
      <c r="Y36" s="64" t="n">
        <v>0.001186952888903</v>
      </c>
      <c r="Z36" s="64" t="n">
        <v>0.001466150564816</v>
      </c>
      <c r="AA36" s="64" t="n">
        <v>0.001755235443651</v>
      </c>
      <c r="AB36" s="64" t="n">
        <v>0.002715605374617</v>
      </c>
      <c r="AC36" s="65" t="n">
        <v>0.001783224805744</v>
      </c>
      <c r="AD36" s="63" t="n">
        <v>0.003700293591369</v>
      </c>
      <c r="AE36" s="64" t="n">
        <v>0.00183955766602</v>
      </c>
      <c r="AF36" s="64" t="n">
        <v>0.001644025394692</v>
      </c>
      <c r="AG36" s="64" t="n">
        <v>0</v>
      </c>
      <c r="AH36" s="65" t="n">
        <v>0.000210720400369</v>
      </c>
      <c r="AI36" s="66" t="n">
        <v>0.0013714205106503</v>
      </c>
    </row>
    <row r="37" customFormat="false" ht="17.1" hidden="false" customHeight="true" outlineLevel="0" collapsed="false">
      <c r="A37" s="40" t="s">
        <v>33</v>
      </c>
      <c r="B37" s="62" t="s">
        <v>71</v>
      </c>
      <c r="C37" s="63" t="n">
        <v>0.005544298269779</v>
      </c>
      <c r="D37" s="64" t="n">
        <v>0.01356289297824</v>
      </c>
      <c r="E37" s="64" t="n">
        <v>0.005697567270415</v>
      </c>
      <c r="F37" s="64" t="n">
        <v>0.010565421865269</v>
      </c>
      <c r="G37" s="64" t="n">
        <v>0.006280079821575</v>
      </c>
      <c r="H37" s="64" t="n">
        <v>0.005312461981427</v>
      </c>
      <c r="I37" s="64" t="n">
        <v>0.008453085376162</v>
      </c>
      <c r="J37" s="64" t="n">
        <v>0.005449196549957</v>
      </c>
      <c r="K37" s="65" t="n">
        <v>0.011216145247205</v>
      </c>
      <c r="L37" s="63" t="n">
        <v>0.005034570718937</v>
      </c>
      <c r="M37" s="64" t="n">
        <v>0.008834932153686</v>
      </c>
      <c r="N37" s="64" t="n">
        <v>0.009199010930297</v>
      </c>
      <c r="O37" s="64" t="n">
        <v>0.003875400528486</v>
      </c>
      <c r="P37" s="64" t="n">
        <v>0.003154538668393</v>
      </c>
      <c r="Q37" s="64" t="n">
        <v>0.005534725941796</v>
      </c>
      <c r="R37" s="64" t="n">
        <v>0.004912566949243</v>
      </c>
      <c r="S37" s="64" t="n">
        <v>0.004109521052196</v>
      </c>
      <c r="T37" s="65" t="n">
        <v>0.004073358341859</v>
      </c>
      <c r="U37" s="63" t="n">
        <v>0.006868131868132</v>
      </c>
      <c r="V37" s="64" t="n">
        <v>0.006528376088889</v>
      </c>
      <c r="W37" s="64" t="n">
        <v>0.006929033439294</v>
      </c>
      <c r="X37" s="64" t="n">
        <v>0.006069450651438</v>
      </c>
      <c r="Y37" s="64" t="n">
        <v>0.00406648497958</v>
      </c>
      <c r="Z37" s="64" t="n">
        <v>0.00388340311241</v>
      </c>
      <c r="AA37" s="64" t="n">
        <v>0.000464027760965</v>
      </c>
      <c r="AB37" s="64" t="n">
        <v>0.001526672265226</v>
      </c>
      <c r="AC37" s="65" t="n">
        <v>0.001852997333884</v>
      </c>
      <c r="AD37" s="63" t="n">
        <v>0.005854455118739</v>
      </c>
      <c r="AE37" s="64" t="n">
        <v>0.003645859770047</v>
      </c>
      <c r="AF37" s="64" t="n">
        <v>0.003610612733913</v>
      </c>
      <c r="AG37" s="64" t="n">
        <v>0.000137145991908</v>
      </c>
      <c r="AH37" s="65" t="n">
        <v>0</v>
      </c>
      <c r="AI37" s="66" t="n">
        <v>0.00450528988573847</v>
      </c>
    </row>
    <row r="38" customFormat="false" ht="17.1" hidden="false" customHeight="true" outlineLevel="0" collapsed="false">
      <c r="A38" s="34"/>
      <c r="B38" s="67" t="s">
        <v>72</v>
      </c>
      <c r="C38" s="68" t="n">
        <f aca="false">SUM(C6:C37)</f>
        <v>0.475326138193216</v>
      </c>
      <c r="D38" s="69" t="n">
        <f aca="false">SUM(D6:D37)</f>
        <v>0.558778022846235</v>
      </c>
      <c r="E38" s="69" t="n">
        <f aca="false">SUM(E6:E37)</f>
        <v>0.619130699189583</v>
      </c>
      <c r="F38" s="69" t="n">
        <f aca="false">SUM(F6:F37)</f>
        <v>0.621684884145424</v>
      </c>
      <c r="G38" s="69" t="n">
        <f aca="false">SUM(G6:G37)</f>
        <v>0.618587862425167</v>
      </c>
      <c r="H38" s="69" t="n">
        <f aca="false">SUM(H6:H37)</f>
        <v>0.647106533111644</v>
      </c>
      <c r="I38" s="69" t="n">
        <f aca="false">SUM(I6:I37)</f>
        <v>0.642676005313369</v>
      </c>
      <c r="J38" s="69" t="n">
        <f aca="false">SUM(J6:J37)</f>
        <v>0.578261160266551</v>
      </c>
      <c r="K38" s="70" t="n">
        <f aca="false">SUM(K6:K37)</f>
        <v>0.698552029409557</v>
      </c>
      <c r="L38" s="68" t="n">
        <f aca="false">SUM(L6:L37)</f>
        <v>0.660267167886151</v>
      </c>
      <c r="M38" s="69" t="n">
        <f aca="false">SUM(M6:M37)</f>
        <v>0.552792136786124</v>
      </c>
      <c r="N38" s="69" t="n">
        <f aca="false">SUM(N6:N37)</f>
        <v>0.667141596842269</v>
      </c>
      <c r="O38" s="69" t="n">
        <f aca="false">SUM(O6:O37)</f>
        <v>0.605760649893979</v>
      </c>
      <c r="P38" s="69" t="n">
        <f aca="false">SUM(P6:P37)</f>
        <v>0.758593475973344</v>
      </c>
      <c r="Q38" s="69" t="n">
        <f aca="false">SUM(Q6:Q37)</f>
        <v>0.554811640778433</v>
      </c>
      <c r="R38" s="69" t="n">
        <f aca="false">SUM(R6:R37)</f>
        <v>0.5515952541411</v>
      </c>
      <c r="S38" s="69" t="n">
        <f aca="false">SUM(S6:S37)</f>
        <v>0.532187387983566</v>
      </c>
      <c r="T38" s="70" t="n">
        <f aca="false">SUM(T6:T37)</f>
        <v>0.459607441930961</v>
      </c>
      <c r="U38" s="68" t="n">
        <f aca="false">SUM(U6:U37)</f>
        <v>0.363417303035947</v>
      </c>
      <c r="V38" s="69" t="n">
        <f aca="false">SUM(V6:V37)</f>
        <v>0.307091636327212</v>
      </c>
      <c r="W38" s="69" t="n">
        <f aca="false">SUM(W6:W37)</f>
        <v>0.298873361259916</v>
      </c>
      <c r="X38" s="69" t="n">
        <f aca="false">SUM(X6:X37)</f>
        <v>0.127217214881493</v>
      </c>
      <c r="Y38" s="69" t="n">
        <f aca="false">SUM(Y6:Y37)</f>
        <v>0.546638658743237</v>
      </c>
      <c r="Z38" s="69" t="n">
        <f aca="false">SUM(Z6:Z37)</f>
        <v>0.344709692708748</v>
      </c>
      <c r="AA38" s="69" t="n">
        <f aca="false">SUM(AA6:AA37)</f>
        <v>0.257308437235201</v>
      </c>
      <c r="AB38" s="69" t="n">
        <f aca="false">SUM(AB6:AB37)</f>
        <v>0.199562764714476</v>
      </c>
      <c r="AC38" s="70" t="n">
        <f aca="false">SUM(AC6:AC37)</f>
        <v>0.391614415541024</v>
      </c>
      <c r="AD38" s="68" t="n">
        <f aca="false">SUM(AD6:AD37)</f>
        <v>0.342251098796101</v>
      </c>
      <c r="AE38" s="69" t="n">
        <f aca="false">SUM(AE6:AE37)</f>
        <v>0.387976889134707</v>
      </c>
      <c r="AF38" s="69" t="n">
        <f aca="false">SUM(AF6:AF37)</f>
        <v>0.418649728943913</v>
      </c>
      <c r="AG38" s="69" t="n">
        <f aca="false">SUM(AG6:AG37)</f>
        <v>1</v>
      </c>
      <c r="AH38" s="70" t="n">
        <f aca="false">SUM(AH6:AH37)</f>
        <v>0.726932701172135</v>
      </c>
      <c r="AI38" s="71" t="n">
        <v>0.438427798937321</v>
      </c>
    </row>
    <row r="39" customFormat="false" ht="17.1" hidden="false" customHeight="true" outlineLevel="0" collapsed="false">
      <c r="A39" s="40" t="n">
        <v>35</v>
      </c>
      <c r="B39" s="62" t="s">
        <v>73</v>
      </c>
      <c r="C39" s="63" t="n">
        <v>0.002399740436239</v>
      </c>
      <c r="D39" s="64" t="n">
        <v>0.042630937880633</v>
      </c>
      <c r="E39" s="64" t="n">
        <v>0.012956264264777</v>
      </c>
      <c r="F39" s="64" t="n">
        <v>0.014377134021947</v>
      </c>
      <c r="G39" s="64" t="n">
        <v>0.018407383495715</v>
      </c>
      <c r="H39" s="64" t="n">
        <v>0.026797518147532</v>
      </c>
      <c r="I39" s="64" t="n">
        <v>0.022340297065572</v>
      </c>
      <c r="J39" s="64" t="n">
        <v>0.022409681517306</v>
      </c>
      <c r="K39" s="65" t="n">
        <v>0.014254632755646</v>
      </c>
      <c r="L39" s="63" t="n">
        <v>0.011680204067933</v>
      </c>
      <c r="M39" s="64" t="n">
        <v>0.024976390476664</v>
      </c>
      <c r="N39" s="64" t="n">
        <v>0.024221438955595</v>
      </c>
      <c r="O39" s="64" t="n">
        <v>0.019644228785352</v>
      </c>
      <c r="P39" s="64" t="n">
        <v>0.007392817634838</v>
      </c>
      <c r="Q39" s="64" t="n">
        <v>0.022763792179968</v>
      </c>
      <c r="R39" s="64" t="n">
        <v>0.024731316284184</v>
      </c>
      <c r="S39" s="64" t="n">
        <v>0.014524498855709</v>
      </c>
      <c r="T39" s="65" t="n">
        <v>0.017458603311735</v>
      </c>
      <c r="U39" s="63" t="n">
        <v>0.023619389085491</v>
      </c>
      <c r="V39" s="64" t="n">
        <v>0.022379224097447</v>
      </c>
      <c r="W39" s="64" t="n">
        <v>0.035977309388446</v>
      </c>
      <c r="X39" s="64" t="n">
        <v>0.002313615528513</v>
      </c>
      <c r="Y39" s="64" t="n">
        <v>0.018460240982672</v>
      </c>
      <c r="Z39" s="64" t="n">
        <v>0.072109961292361</v>
      </c>
      <c r="AA39" s="64" t="n">
        <v>0.016731899554802</v>
      </c>
      <c r="AB39" s="64" t="n">
        <v>0.00863060464437</v>
      </c>
      <c r="AC39" s="65" t="n">
        <v>0.015600868936331</v>
      </c>
      <c r="AD39" s="63" t="n">
        <v>0.037541476295537</v>
      </c>
      <c r="AE39" s="64" t="n">
        <v>0.029116119671015</v>
      </c>
      <c r="AF39" s="64" t="n">
        <v>0.025564148949295</v>
      </c>
      <c r="AG39" s="64" t="n">
        <v>0</v>
      </c>
      <c r="AH39" s="65" t="n">
        <v>0.022494402739365</v>
      </c>
      <c r="AI39" s="66" t="n">
        <v>0.0190452814219213</v>
      </c>
    </row>
    <row r="40" customFormat="false" ht="17.1" hidden="false" customHeight="true" outlineLevel="0" collapsed="false">
      <c r="A40" s="40" t="n">
        <v>36</v>
      </c>
      <c r="B40" s="62" t="s">
        <v>87</v>
      </c>
      <c r="C40" s="63" t="n">
        <v>0.071292288793253</v>
      </c>
      <c r="D40" s="64" t="n">
        <v>0.177634394443164</v>
      </c>
      <c r="E40" s="64" t="n">
        <v>0.130231963111357</v>
      </c>
      <c r="F40" s="64" t="n">
        <v>0.243509352116306</v>
      </c>
      <c r="G40" s="64" t="n">
        <v>0.209575654419533</v>
      </c>
      <c r="H40" s="64" t="n">
        <v>0.140573421468835</v>
      </c>
      <c r="I40" s="64" t="n">
        <v>0.148049752445357</v>
      </c>
      <c r="J40" s="64" t="n">
        <v>0.274510240923578</v>
      </c>
      <c r="K40" s="65" t="n">
        <v>0.183097006527121</v>
      </c>
      <c r="L40" s="63" t="n">
        <v>0.193059005168826</v>
      </c>
      <c r="M40" s="64" t="n">
        <v>0.25665415776132</v>
      </c>
      <c r="N40" s="64" t="n">
        <v>0.170419857603784</v>
      </c>
      <c r="O40" s="64" t="n">
        <v>0.142109619892563</v>
      </c>
      <c r="P40" s="64" t="n">
        <v>0.127546340015649</v>
      </c>
      <c r="Q40" s="64" t="n">
        <v>0.268344938403856</v>
      </c>
      <c r="R40" s="64" t="n">
        <v>0.246865356648814</v>
      </c>
      <c r="S40" s="64" t="n">
        <v>0.349621418920782</v>
      </c>
      <c r="T40" s="65" t="n">
        <v>0.144869463074533</v>
      </c>
      <c r="U40" s="63" t="n">
        <v>0.360367386850438</v>
      </c>
      <c r="V40" s="64" t="n">
        <v>0.494228023543352</v>
      </c>
      <c r="W40" s="64" t="n">
        <v>0.398720890956901</v>
      </c>
      <c r="X40" s="64" t="n">
        <v>0.029556273589321</v>
      </c>
      <c r="Y40" s="64" t="n">
        <v>0.307830765506524</v>
      </c>
      <c r="Z40" s="64" t="n">
        <v>0.248626273797298</v>
      </c>
      <c r="AA40" s="64" t="n">
        <v>0.484653458688079</v>
      </c>
      <c r="AB40" s="64" t="n">
        <v>0.688777931940996</v>
      </c>
      <c r="AC40" s="65" t="n">
        <v>0.476711406064038</v>
      </c>
      <c r="AD40" s="63" t="n">
        <v>0.5550614109758</v>
      </c>
      <c r="AE40" s="64" t="n">
        <v>0.32664838194188</v>
      </c>
      <c r="AF40" s="64" t="n">
        <v>0.305491431298022</v>
      </c>
      <c r="AG40" s="64" t="n">
        <v>0</v>
      </c>
      <c r="AH40" s="65" t="n">
        <v>0.087027525352298</v>
      </c>
      <c r="AI40" s="66" t="n">
        <v>0.298032256547703</v>
      </c>
    </row>
    <row r="41" customFormat="false" ht="17.1" hidden="false" customHeight="true" outlineLevel="0" collapsed="false">
      <c r="A41" s="40" t="n">
        <v>37</v>
      </c>
      <c r="B41" s="62" t="s">
        <v>88</v>
      </c>
      <c r="C41" s="63" t="n">
        <v>0.359157070765815</v>
      </c>
      <c r="D41" s="64" t="n">
        <v>0.109787009908813</v>
      </c>
      <c r="E41" s="64" t="n">
        <v>0.085800950397977</v>
      </c>
      <c r="F41" s="64" t="n">
        <v>0.056424077136169</v>
      </c>
      <c r="G41" s="64" t="n">
        <v>0.066072895879798</v>
      </c>
      <c r="H41" s="64" t="n">
        <v>0.088511294050854</v>
      </c>
      <c r="I41" s="64" t="n">
        <v>0.047095761381476</v>
      </c>
      <c r="J41" s="64" t="n">
        <v>0.045276248634915</v>
      </c>
      <c r="K41" s="65" t="n">
        <v>0.035336484357416</v>
      </c>
      <c r="L41" s="63" t="n">
        <v>0.049607303483923</v>
      </c>
      <c r="M41" s="64" t="n">
        <v>0.090200805209006</v>
      </c>
      <c r="N41" s="64" t="n">
        <v>0.076396108333782</v>
      </c>
      <c r="O41" s="64" t="n">
        <v>0.075818892764013</v>
      </c>
      <c r="P41" s="64" t="n">
        <v>0.071160366583025</v>
      </c>
      <c r="Q41" s="64" t="n">
        <v>0.069094804499197</v>
      </c>
      <c r="R41" s="64" t="n">
        <v>0.100605646791757</v>
      </c>
      <c r="S41" s="64" t="n">
        <v>0.030812584443158</v>
      </c>
      <c r="T41" s="65" t="n">
        <v>0.162688037588572</v>
      </c>
      <c r="U41" s="63" t="n">
        <v>0.078226857887875</v>
      </c>
      <c r="V41" s="64" t="n">
        <v>0.081878252258569</v>
      </c>
      <c r="W41" s="64" t="n">
        <v>0.164598479085052</v>
      </c>
      <c r="X41" s="64" t="n">
        <v>0.45856782584737</v>
      </c>
      <c r="Y41" s="64" t="n">
        <v>0.057756580950968</v>
      </c>
      <c r="Z41" s="64" t="n">
        <v>0.127684651236275</v>
      </c>
      <c r="AA41" s="64" t="n">
        <v>0</v>
      </c>
      <c r="AB41" s="64" t="n">
        <v>0.009513746896451</v>
      </c>
      <c r="AC41" s="65" t="n">
        <v>0.069830224654123</v>
      </c>
      <c r="AD41" s="63" t="n">
        <v>0.009589493250873</v>
      </c>
      <c r="AE41" s="64" t="n">
        <v>0.124662849861639</v>
      </c>
      <c r="AF41" s="64" t="n">
        <v>0.138407316953529</v>
      </c>
      <c r="AG41" s="64" t="n">
        <v>0</v>
      </c>
      <c r="AH41" s="65" t="n">
        <v>0.113947056499407</v>
      </c>
      <c r="AI41" s="66" t="n">
        <v>0.116602905910566</v>
      </c>
    </row>
    <row r="42" customFormat="false" ht="17.1" hidden="false" customHeight="true" outlineLevel="0" collapsed="false">
      <c r="A42" s="40" t="n">
        <v>38</v>
      </c>
      <c r="B42" s="62" t="s">
        <v>89</v>
      </c>
      <c r="C42" s="63" t="n">
        <v>0.090506537048034</v>
      </c>
      <c r="D42" s="64" t="n">
        <v>0.06593804523159</v>
      </c>
      <c r="E42" s="64" t="n">
        <v>0.032983964119973</v>
      </c>
      <c r="F42" s="64" t="n">
        <v>0.033586015848133</v>
      </c>
      <c r="G42" s="64" t="n">
        <v>0.056095198967015</v>
      </c>
      <c r="H42" s="64" t="n">
        <v>0.065274342025224</v>
      </c>
      <c r="I42" s="64" t="n">
        <v>0.049993962081874</v>
      </c>
      <c r="J42" s="64" t="n">
        <v>0.046457465064967</v>
      </c>
      <c r="K42" s="65" t="n">
        <v>0.038374971865856</v>
      </c>
      <c r="L42" s="63" t="n">
        <v>0.05833389273008</v>
      </c>
      <c r="M42" s="64" t="n">
        <v>0.041652169590934</v>
      </c>
      <c r="N42" s="64" t="n">
        <v>0.04607789131002</v>
      </c>
      <c r="O42" s="64" t="n">
        <v>0.139474645832142</v>
      </c>
      <c r="P42" s="64" t="n">
        <v>0.024483087355764</v>
      </c>
      <c r="Q42" s="64" t="n">
        <v>0.053115515086592</v>
      </c>
      <c r="R42" s="64" t="n">
        <v>0.045405774483028</v>
      </c>
      <c r="S42" s="64" t="n">
        <v>0.034269170320126</v>
      </c>
      <c r="T42" s="65" t="n">
        <v>0.132630442196203</v>
      </c>
      <c r="U42" s="63" t="n">
        <v>0.134103184950643</v>
      </c>
      <c r="V42" s="64" t="n">
        <v>0.051876447482432</v>
      </c>
      <c r="W42" s="64" t="n">
        <v>0.09128646423577</v>
      </c>
      <c r="X42" s="64" t="n">
        <v>0.32508868859526</v>
      </c>
      <c r="Y42" s="64" t="n">
        <v>0.042687355047283</v>
      </c>
      <c r="Z42" s="64" t="n">
        <v>0.176241409274034</v>
      </c>
      <c r="AA42" s="64" t="n">
        <v>0.239564419158294</v>
      </c>
      <c r="AB42" s="64" t="n">
        <v>0.088722707024974</v>
      </c>
      <c r="AC42" s="65" t="n">
        <v>0.049816243312907</v>
      </c>
      <c r="AD42" s="63" t="n">
        <v>0.059812726925282</v>
      </c>
      <c r="AE42" s="64" t="n">
        <v>0.094669833529658</v>
      </c>
      <c r="AF42" s="64" t="n">
        <v>0.067413959945833</v>
      </c>
      <c r="AG42" s="64" t="n">
        <v>0</v>
      </c>
      <c r="AH42" s="65" t="n">
        <v>0.036191228763335</v>
      </c>
      <c r="AI42" s="66" t="n">
        <v>0.096733624864814</v>
      </c>
    </row>
    <row r="43" customFormat="false" ht="17.1" hidden="false" customHeight="true" outlineLevel="0" collapsed="false">
      <c r="A43" s="40" t="n">
        <v>39</v>
      </c>
      <c r="B43" s="72" t="s">
        <v>90</v>
      </c>
      <c r="C43" s="63" t="n">
        <v>0.014424970360349</v>
      </c>
      <c r="D43" s="64" t="n">
        <v>0.047108009349179</v>
      </c>
      <c r="E43" s="64" t="n">
        <v>0.128253666893482</v>
      </c>
      <c r="F43" s="64" t="n">
        <v>0.030676229948247</v>
      </c>
      <c r="G43" s="64" t="n">
        <v>0.031635168447001</v>
      </c>
      <c r="H43" s="64" t="n">
        <v>0.031939656920394</v>
      </c>
      <c r="I43" s="64" t="n">
        <v>0.089844221712354</v>
      </c>
      <c r="J43" s="64" t="n">
        <v>0.033274643963538</v>
      </c>
      <c r="K43" s="65" t="n">
        <v>0.030534923850251</v>
      </c>
      <c r="L43" s="63" t="n">
        <v>0.027052426663087</v>
      </c>
      <c r="M43" s="64" t="n">
        <v>0.033954222376858</v>
      </c>
      <c r="N43" s="64" t="n">
        <v>0.015970907765523</v>
      </c>
      <c r="O43" s="64" t="n">
        <v>0.017408229570872</v>
      </c>
      <c r="P43" s="64" t="n">
        <v>0.01103526427974</v>
      </c>
      <c r="Q43" s="64" t="n">
        <v>0.032047848598465</v>
      </c>
      <c r="R43" s="64" t="n">
        <v>0.031009470435924</v>
      </c>
      <c r="S43" s="64" t="n">
        <v>0.041143739487689</v>
      </c>
      <c r="T43" s="65" t="n">
        <v>0.084299571823728</v>
      </c>
      <c r="U43" s="63" t="n">
        <v>0.050998789346247</v>
      </c>
      <c r="V43" s="64" t="n">
        <v>0.044305836797212</v>
      </c>
      <c r="W43" s="64" t="n">
        <v>0.030872868809248</v>
      </c>
      <c r="X43" s="64" t="n">
        <v>0.057840388212821</v>
      </c>
      <c r="Y43" s="64" t="n">
        <v>0.030267298667021</v>
      </c>
      <c r="Z43" s="64" t="n">
        <v>0.030770203017616</v>
      </c>
      <c r="AA43" s="64" t="n">
        <v>0.001741785363623</v>
      </c>
      <c r="AB43" s="64" t="n">
        <v>0.005292007448518</v>
      </c>
      <c r="AC43" s="65" t="n">
        <v>0.017068775586056</v>
      </c>
      <c r="AD43" s="63" t="n">
        <v>0.026475340062193</v>
      </c>
      <c r="AE43" s="64" t="n">
        <v>0.037389753436262</v>
      </c>
      <c r="AF43" s="64" t="n">
        <v>0.044654762099417</v>
      </c>
      <c r="AG43" s="64" t="n">
        <v>0</v>
      </c>
      <c r="AH43" s="65" t="n">
        <v>0.013933886474384</v>
      </c>
      <c r="AI43" s="66" t="n">
        <v>0.0352864061691823</v>
      </c>
    </row>
    <row r="44" customFormat="false" ht="17.1" hidden="false" customHeight="true" outlineLevel="0" collapsed="false">
      <c r="A44" s="40" t="n">
        <v>40</v>
      </c>
      <c r="B44" s="62" t="s">
        <v>91</v>
      </c>
      <c r="C44" s="63" t="n">
        <v>-0.013106745596905</v>
      </c>
      <c r="D44" s="64" t="n">
        <v>-0.001876419659611</v>
      </c>
      <c r="E44" s="64" t="n">
        <v>-0.00935750797715</v>
      </c>
      <c r="F44" s="64" t="n">
        <v>-0.000257693216226</v>
      </c>
      <c r="G44" s="64" t="n">
        <v>-0.000374163634229</v>
      </c>
      <c r="H44" s="64" t="n">
        <v>-0.000202765724482</v>
      </c>
      <c r="I44" s="64" t="n">
        <v>0</v>
      </c>
      <c r="J44" s="64" t="n">
        <v>-0.000189440370857</v>
      </c>
      <c r="K44" s="65" t="n">
        <v>-0.000150048765849</v>
      </c>
      <c r="L44" s="63" t="n">
        <v>0</v>
      </c>
      <c r="M44" s="64" t="n">
        <v>-0.000229882200905</v>
      </c>
      <c r="N44" s="64" t="n">
        <v>-0.000227800810971</v>
      </c>
      <c r="O44" s="64" t="n">
        <v>-0.000216266738921</v>
      </c>
      <c r="P44" s="64" t="n">
        <v>-0.000211351842359</v>
      </c>
      <c r="Q44" s="64" t="n">
        <v>-0.00017853954651</v>
      </c>
      <c r="R44" s="64" t="n">
        <v>-0.000212818784805</v>
      </c>
      <c r="S44" s="64" t="n">
        <v>-0.002558800011029</v>
      </c>
      <c r="T44" s="65" t="n">
        <v>-0.001553559925732</v>
      </c>
      <c r="U44" s="63" t="n">
        <v>-0.01073291115664</v>
      </c>
      <c r="V44" s="64" t="n">
        <v>-0.001759420506226</v>
      </c>
      <c r="W44" s="64" t="n">
        <v>-0.020329373735333</v>
      </c>
      <c r="X44" s="64" t="n">
        <v>-0.000584006654776</v>
      </c>
      <c r="Y44" s="64" t="n">
        <v>-0.003640899897703</v>
      </c>
      <c r="Z44" s="64" t="n">
        <v>-0.000142191326329</v>
      </c>
      <c r="AA44" s="64" t="n">
        <v>0</v>
      </c>
      <c r="AB44" s="64" t="n">
        <v>-0.000499762669782</v>
      </c>
      <c r="AC44" s="65" t="n">
        <v>-0.02064193409448</v>
      </c>
      <c r="AD44" s="63" t="n">
        <v>-0.030731546305787</v>
      </c>
      <c r="AE44" s="64" t="n">
        <v>-0.000463827575162</v>
      </c>
      <c r="AF44" s="64" t="n">
        <v>-0.000181348190011</v>
      </c>
      <c r="AG44" s="64" t="n">
        <v>0</v>
      </c>
      <c r="AH44" s="65" t="n">
        <v>-0.000526801000922</v>
      </c>
      <c r="AI44" s="66" t="n">
        <v>-0.00412827385150703</v>
      </c>
    </row>
    <row r="45" customFormat="false" ht="17.1" hidden="false" customHeight="true" outlineLevel="0" collapsed="false">
      <c r="A45" s="73"/>
      <c r="B45" s="67" t="s">
        <v>92</v>
      </c>
      <c r="C45" s="68" t="n">
        <f aca="false">SUM(C39:C44)</f>
        <v>0.524673861806785</v>
      </c>
      <c r="D45" s="69" t="n">
        <f aca="false">SUM(D39:D44)</f>
        <v>0.441221977153768</v>
      </c>
      <c r="E45" s="69" t="n">
        <f aca="false">SUM(E39:E44)</f>
        <v>0.380869300810416</v>
      </c>
      <c r="F45" s="69" t="n">
        <f aca="false">SUM(F39:F44)</f>
        <v>0.378315115854576</v>
      </c>
      <c r="G45" s="69" t="n">
        <f aca="false">SUM(G39:G44)</f>
        <v>0.381412137574833</v>
      </c>
      <c r="H45" s="69" t="n">
        <f aca="false">SUM(H39:H44)</f>
        <v>0.352893466888357</v>
      </c>
      <c r="I45" s="69" t="n">
        <f aca="false">SUM(I39:I44)</f>
        <v>0.357323994686633</v>
      </c>
      <c r="J45" s="69" t="n">
        <f aca="false">SUM(J39:J44)</f>
        <v>0.421738839733447</v>
      </c>
      <c r="K45" s="70" t="n">
        <f aca="false">SUM(K39:K44)</f>
        <v>0.301447970590441</v>
      </c>
      <c r="L45" s="68" t="n">
        <f aca="false">SUM(L39:L44)</f>
        <v>0.339732832113849</v>
      </c>
      <c r="M45" s="69" t="n">
        <f aca="false">SUM(M39:M44)</f>
        <v>0.447207863213877</v>
      </c>
      <c r="N45" s="69" t="n">
        <f aca="false">SUM(N39:N44)</f>
        <v>0.332858403157733</v>
      </c>
      <c r="O45" s="69" t="n">
        <f aca="false">SUM(O39:O44)</f>
        <v>0.394239350106021</v>
      </c>
      <c r="P45" s="69" t="n">
        <f aca="false">SUM(P39:P44)</f>
        <v>0.241406524026657</v>
      </c>
      <c r="Q45" s="69" t="n">
        <f aca="false">SUM(Q39:Q44)</f>
        <v>0.445188359221568</v>
      </c>
      <c r="R45" s="69" t="n">
        <f aca="false">SUM(R39:R44)</f>
        <v>0.448404745858902</v>
      </c>
      <c r="S45" s="69" t="n">
        <f aca="false">SUM(S39:S44)</f>
        <v>0.467812612016435</v>
      </c>
      <c r="T45" s="70" t="n">
        <f aca="false">SUM(T39:T44)</f>
        <v>0.540392558069039</v>
      </c>
      <c r="U45" s="68" t="n">
        <f aca="false">SUM(U39:U44)</f>
        <v>0.636582696964054</v>
      </c>
      <c r="V45" s="69" t="n">
        <f aca="false">SUM(V39:V44)</f>
        <v>0.692908363672786</v>
      </c>
      <c r="W45" s="69" t="n">
        <f aca="false">SUM(W39:W44)</f>
        <v>0.701126638740084</v>
      </c>
      <c r="X45" s="69" t="n">
        <f aca="false">SUM(X39:X44)</f>
        <v>0.872782785118509</v>
      </c>
      <c r="Y45" s="69" t="n">
        <f aca="false">SUM(Y39:Y44)</f>
        <v>0.453361341256765</v>
      </c>
      <c r="Z45" s="69" t="n">
        <f aca="false">SUM(Z39:Z44)</f>
        <v>0.655290307291255</v>
      </c>
      <c r="AA45" s="69" t="n">
        <f aca="false">SUM(AA39:AA44)</f>
        <v>0.742691562764798</v>
      </c>
      <c r="AB45" s="69" t="n">
        <f aca="false">SUM(AB39:AB44)</f>
        <v>0.800437235285527</v>
      </c>
      <c r="AC45" s="70" t="n">
        <f aca="false">SUM(AC39:AC44)</f>
        <v>0.608385584458975</v>
      </c>
      <c r="AD45" s="68" t="n">
        <f aca="false">SUM(AD39:AD44)</f>
        <v>0.657748901203898</v>
      </c>
      <c r="AE45" s="69" t="n">
        <f aca="false">SUM(AE39:AE44)</f>
        <v>0.612023110865292</v>
      </c>
      <c r="AF45" s="69" t="n">
        <f aca="false">SUM(AF39:AF44)</f>
        <v>0.581350271056085</v>
      </c>
      <c r="AG45" s="69" t="n">
        <f aca="false">SUM(AG39:AG44)</f>
        <v>0</v>
      </c>
      <c r="AH45" s="70" t="n">
        <f aca="false">SUM(AH39:AH44)</f>
        <v>0.273067298827867</v>
      </c>
      <c r="AI45" s="71" t="n">
        <v>0.561572201062679</v>
      </c>
    </row>
    <row r="46" customFormat="false" ht="17.1" hidden="false" customHeight="true" outlineLevel="0" collapsed="false">
      <c r="A46" s="74"/>
      <c r="B46" s="75" t="s">
        <v>86</v>
      </c>
      <c r="C46" s="76" t="n">
        <f aca="false">SUM(C39:C44,C6:C37)</f>
        <v>1</v>
      </c>
      <c r="D46" s="77" t="n">
        <f aca="false">SUM(D39:D44,D6:D37)</f>
        <v>1</v>
      </c>
      <c r="E46" s="77" t="n">
        <f aca="false">SUM(E39:E44,E6:E37)</f>
        <v>0.999999999999999</v>
      </c>
      <c r="F46" s="77" t="n">
        <f aca="false">SUM(F39:F44,F6:F37)</f>
        <v>1</v>
      </c>
      <c r="G46" s="77" t="n">
        <f aca="false">SUM(G39:G44,G6:G37)</f>
        <v>1</v>
      </c>
      <c r="H46" s="77" t="n">
        <f aca="false">SUM(H39:H44,H6:H37)</f>
        <v>1</v>
      </c>
      <c r="I46" s="77" t="n">
        <f aca="false">SUM(I39:I44,I6:I37)</f>
        <v>1</v>
      </c>
      <c r="J46" s="77" t="n">
        <f aca="false">SUM(J39:J44,J6:J37)</f>
        <v>0.999999999999998</v>
      </c>
      <c r="K46" s="78" t="n">
        <f aca="false">SUM(K39:K44,K6:K37)</f>
        <v>0.999999999999998</v>
      </c>
      <c r="L46" s="76" t="n">
        <f aca="false">SUM(L39:L44,L6:L37)</f>
        <v>1</v>
      </c>
      <c r="M46" s="77" t="n">
        <f aca="false">SUM(M39:M44,M6:M37)</f>
        <v>1</v>
      </c>
      <c r="N46" s="77" t="n">
        <f aca="false">SUM(N39:N44,N6:N37)</f>
        <v>1</v>
      </c>
      <c r="O46" s="77" t="n">
        <f aca="false">SUM(O39:O44,O6:O37)</f>
        <v>1</v>
      </c>
      <c r="P46" s="77" t="n">
        <f aca="false">SUM(P39:P44,P6:P37)</f>
        <v>1</v>
      </c>
      <c r="Q46" s="77" t="n">
        <f aca="false">SUM(Q39:Q44,Q6:Q37)</f>
        <v>1</v>
      </c>
      <c r="R46" s="77" t="n">
        <f aca="false">SUM(R39:R44,R6:R37)</f>
        <v>1</v>
      </c>
      <c r="S46" s="77" t="n">
        <f aca="false">SUM(S39:S44,S6:S37)</f>
        <v>1</v>
      </c>
      <c r="T46" s="78" t="n">
        <f aca="false">SUM(T39:T44,T6:T37)</f>
        <v>1</v>
      </c>
      <c r="U46" s="76" t="n">
        <f aca="false">SUM(U39:U44,U6:U37)</f>
        <v>1</v>
      </c>
      <c r="V46" s="77" t="n">
        <f aca="false">SUM(V39:V44,V6:V37)</f>
        <v>0.999999999999998</v>
      </c>
      <c r="W46" s="77" t="n">
        <f aca="false">SUM(W39:W44,W6:W37)</f>
        <v>1</v>
      </c>
      <c r="X46" s="77" t="n">
        <f aca="false">SUM(X39:X44,X6:X37)</f>
        <v>1</v>
      </c>
      <c r="Y46" s="77" t="n">
        <f aca="false">SUM(Y39:Y44,Y6:Y37)</f>
        <v>1</v>
      </c>
      <c r="Z46" s="77" t="n">
        <f aca="false">SUM(Z39:Z44,Z6:Z37)</f>
        <v>1</v>
      </c>
      <c r="AA46" s="77" t="n">
        <f aca="false">SUM(AA39:AA44,AA6:AA37)</f>
        <v>0.999999999999999</v>
      </c>
      <c r="AB46" s="77" t="n">
        <f aca="false">SUM(AB39:AB44,AB6:AB37)</f>
        <v>1</v>
      </c>
      <c r="AC46" s="78" t="n">
        <f aca="false">SUM(AC39:AC44,AC6:AC37)</f>
        <v>0.999999999999999</v>
      </c>
      <c r="AD46" s="76" t="n">
        <f aca="false">SUM(AD39:AD44,AD6:AD37)</f>
        <v>0.999999999999999</v>
      </c>
      <c r="AE46" s="77" t="n">
        <f aca="false">SUM(AE39:AE44,AE6:AE37)</f>
        <v>0.999999999999999</v>
      </c>
      <c r="AF46" s="77" t="n">
        <f aca="false">SUM(AF39:AF44,AF6:AF37)</f>
        <v>0.999999999999998</v>
      </c>
      <c r="AG46" s="77" t="n">
        <f aca="false">SUM(AG39:AG44,AG6:AG37)</f>
        <v>1</v>
      </c>
      <c r="AH46" s="78" t="n">
        <f aca="false">SUM(AH39:AH44,AH6:AH37)</f>
        <v>1</v>
      </c>
      <c r="AI46" s="79" t="n">
        <v>1</v>
      </c>
    </row>
    <row r="47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39375" top="1.09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8" width="4.65"/>
    <col collapsed="false" customWidth="true" hidden="false" outlineLevel="0" max="2" min="2" style="0" width="25.5"/>
    <col collapsed="false" customWidth="true" hidden="false" outlineLevel="0" max="36" min="3" style="0" width="9.99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36.75" hidden="false" customHeight="true" outlineLevel="0" collapsed="false">
      <c r="A3" s="80" t="s">
        <v>94</v>
      </c>
      <c r="B3" s="80"/>
    </row>
    <row r="4" s="48" customFormat="true" ht="20.25" hidden="false" customHeight="true" outlineLevel="0" collapsed="false">
      <c r="A4" s="5"/>
      <c r="B4" s="10"/>
      <c r="C4" s="5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10" t="s">
        <v>33</v>
      </c>
      <c r="AI4" s="7"/>
      <c r="AJ4" s="7"/>
    </row>
    <row r="5" s="84" customFormat="true" ht="32.25" hidden="false" customHeight="true" outlineLevel="0" collapsed="false">
      <c r="A5" s="81"/>
      <c r="B5" s="82"/>
      <c r="C5" s="15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4" t="s">
        <v>46</v>
      </c>
      <c r="J5" s="14" t="s">
        <v>47</v>
      </c>
      <c r="K5" s="14" t="s">
        <v>48</v>
      </c>
      <c r="L5" s="14" t="s">
        <v>49</v>
      </c>
      <c r="M5" s="14" t="s">
        <v>50</v>
      </c>
      <c r="N5" s="14" t="s">
        <v>51</v>
      </c>
      <c r="O5" s="14" t="s">
        <v>52</v>
      </c>
      <c r="P5" s="14" t="s">
        <v>53</v>
      </c>
      <c r="Q5" s="14" t="s">
        <v>54</v>
      </c>
      <c r="R5" s="14" t="s">
        <v>55</v>
      </c>
      <c r="S5" s="14" t="s">
        <v>56</v>
      </c>
      <c r="T5" s="14" t="s">
        <v>57</v>
      </c>
      <c r="U5" s="14" t="s">
        <v>58</v>
      </c>
      <c r="V5" s="14" t="s">
        <v>59</v>
      </c>
      <c r="W5" s="14" t="s">
        <v>60</v>
      </c>
      <c r="X5" s="14" t="s">
        <v>61</v>
      </c>
      <c r="Y5" s="14" t="s">
        <v>62</v>
      </c>
      <c r="Z5" s="14" t="s">
        <v>63</v>
      </c>
      <c r="AA5" s="14" t="s">
        <v>64</v>
      </c>
      <c r="AB5" s="14" t="s">
        <v>65</v>
      </c>
      <c r="AC5" s="14" t="s">
        <v>66</v>
      </c>
      <c r="AD5" s="14" t="s">
        <v>67</v>
      </c>
      <c r="AE5" s="14" t="s">
        <v>68</v>
      </c>
      <c r="AF5" s="14" t="s">
        <v>69</v>
      </c>
      <c r="AG5" s="14" t="s">
        <v>70</v>
      </c>
      <c r="AH5" s="83" t="s">
        <v>71</v>
      </c>
      <c r="AI5" s="14" t="s">
        <v>95</v>
      </c>
      <c r="AJ5" s="14" t="s">
        <v>96</v>
      </c>
    </row>
    <row r="6" customFormat="false" ht="20.1" hidden="false" customHeight="true" outlineLevel="0" collapsed="false">
      <c r="A6" s="11" t="s">
        <v>2</v>
      </c>
      <c r="B6" s="28" t="s">
        <v>40</v>
      </c>
      <c r="C6" s="85" t="n">
        <v>1.20205854020932</v>
      </c>
      <c r="D6" s="86" t="n">
        <v>0.00272671249497083</v>
      </c>
      <c r="E6" s="86" t="n">
        <v>0.354579624761849</v>
      </c>
      <c r="F6" s="86" t="n">
        <v>0.0230647399204787</v>
      </c>
      <c r="G6" s="86" t="n">
        <v>0.152812470426878</v>
      </c>
      <c r="H6" s="86" t="n">
        <v>0.0137520488030367</v>
      </c>
      <c r="I6" s="86" t="n">
        <v>0.00396098746078575</v>
      </c>
      <c r="J6" s="86" t="n">
        <v>0.00402885041823943</v>
      </c>
      <c r="K6" s="87" t="n">
        <v>0.00272365316877752</v>
      </c>
      <c r="L6" s="85" t="n">
        <v>0.00466783561183982</v>
      </c>
      <c r="M6" s="86" t="n">
        <v>0.0029949414852634</v>
      </c>
      <c r="N6" s="86" t="n">
        <v>0.00315036219127713</v>
      </c>
      <c r="O6" s="86" t="n">
        <v>0.00339781783810189</v>
      </c>
      <c r="P6" s="86" t="n">
        <v>0.00430746072100392</v>
      </c>
      <c r="Q6" s="86" t="n">
        <v>0.00353318391157617</v>
      </c>
      <c r="R6" s="86" t="n">
        <v>0.021848909649852</v>
      </c>
      <c r="S6" s="86" t="n">
        <v>0.01157814192694</v>
      </c>
      <c r="T6" s="87" t="n">
        <v>0.0026893865663764</v>
      </c>
      <c r="U6" s="85" t="n">
        <v>0.0030050794290604</v>
      </c>
      <c r="V6" s="86" t="n">
        <v>0.00313129459359815</v>
      </c>
      <c r="W6" s="86" t="n">
        <v>0.00234961156317759</v>
      </c>
      <c r="X6" s="86" t="n">
        <v>0.000945687833758558</v>
      </c>
      <c r="Y6" s="86" t="n">
        <v>0.0031705597013494</v>
      </c>
      <c r="Z6" s="86" t="n">
        <v>0.0034003294070252</v>
      </c>
      <c r="AA6" s="86" t="n">
        <v>0.00230434533515528</v>
      </c>
      <c r="AB6" s="86" t="n">
        <v>0.00314196233622799</v>
      </c>
      <c r="AC6" s="87" t="n">
        <v>0.0226178414049397</v>
      </c>
      <c r="AD6" s="85" t="n">
        <v>0.00911933886860981</v>
      </c>
      <c r="AE6" s="86" t="n">
        <v>0.0034853222081596</v>
      </c>
      <c r="AF6" s="86" t="n">
        <v>0.0785379187371061</v>
      </c>
      <c r="AG6" s="86" t="n">
        <v>0.0695105317000367</v>
      </c>
      <c r="AH6" s="86" t="n">
        <v>0.00650823456654301</v>
      </c>
      <c r="AI6" s="88" t="n">
        <v>2.02910372525132</v>
      </c>
      <c r="AJ6" s="88" t="n">
        <v>0.988101429580282</v>
      </c>
    </row>
    <row r="7" customFormat="false" ht="20.1" hidden="false" customHeight="true" outlineLevel="0" collapsed="false">
      <c r="A7" s="11" t="s">
        <v>3</v>
      </c>
      <c r="B7" s="28" t="s">
        <v>41</v>
      </c>
      <c r="C7" s="85" t="n">
        <v>0.00858670893897064</v>
      </c>
      <c r="D7" s="86" t="n">
        <v>1.0156081771731</v>
      </c>
      <c r="E7" s="86" t="n">
        <v>0.00809541224822857</v>
      </c>
      <c r="F7" s="86" t="n">
        <v>0.00734942916846013</v>
      </c>
      <c r="G7" s="86" t="n">
        <v>0.0170097254153407</v>
      </c>
      <c r="H7" s="86" t="n">
        <v>0.0154624239561655</v>
      </c>
      <c r="I7" s="86" t="n">
        <v>0.173131728039776</v>
      </c>
      <c r="J7" s="86" t="n">
        <v>0.119194111740967</v>
      </c>
      <c r="K7" s="87" t="n">
        <v>0.0210259740431507</v>
      </c>
      <c r="L7" s="85" t="n">
        <v>0.0319184548354434</v>
      </c>
      <c r="M7" s="86" t="n">
        <v>0.0121731963212771</v>
      </c>
      <c r="N7" s="86" t="n">
        <v>0.00881905495741443</v>
      </c>
      <c r="O7" s="86" t="n">
        <v>0.0109538506388763</v>
      </c>
      <c r="P7" s="86" t="n">
        <v>0.0105675517713375</v>
      </c>
      <c r="Q7" s="86" t="n">
        <v>0.00781768304659489</v>
      </c>
      <c r="R7" s="86" t="n">
        <v>0.0161961795129751</v>
      </c>
      <c r="S7" s="86" t="n">
        <v>0.0286877378719111</v>
      </c>
      <c r="T7" s="87" t="n">
        <v>0.109030940865822</v>
      </c>
      <c r="U7" s="85" t="n">
        <v>0.0118788609855365</v>
      </c>
      <c r="V7" s="86" t="n">
        <v>0.00480708366666219</v>
      </c>
      <c r="W7" s="86" t="n">
        <v>0.00260418652329853</v>
      </c>
      <c r="X7" s="86" t="n">
        <v>0.00182592920668793</v>
      </c>
      <c r="Y7" s="86" t="n">
        <v>0.0304911590917237</v>
      </c>
      <c r="Z7" s="86" t="n">
        <v>0.00337441727124568</v>
      </c>
      <c r="AA7" s="86" t="n">
        <v>0.00529342947025371</v>
      </c>
      <c r="AB7" s="86" t="n">
        <v>0.00582173105364698</v>
      </c>
      <c r="AC7" s="87" t="n">
        <v>0.00666479915071147</v>
      </c>
      <c r="AD7" s="85" t="n">
        <v>0.00499261624603229</v>
      </c>
      <c r="AE7" s="86" t="n">
        <v>0.0042533517386091</v>
      </c>
      <c r="AF7" s="86" t="n">
        <v>0.00738481654457811</v>
      </c>
      <c r="AG7" s="86" t="n">
        <v>0.0142233153689271</v>
      </c>
      <c r="AH7" s="86" t="n">
        <v>0.00884403514280844</v>
      </c>
      <c r="AI7" s="88" t="n">
        <v>1.73408807200653</v>
      </c>
      <c r="AJ7" s="88" t="n">
        <v>0.844439286983984</v>
      </c>
    </row>
    <row r="8" customFormat="false" ht="20.1" hidden="false" customHeight="true" outlineLevel="0" collapsed="false">
      <c r="A8" s="11" t="s">
        <v>4</v>
      </c>
      <c r="B8" s="28" t="s">
        <v>42</v>
      </c>
      <c r="C8" s="85" t="n">
        <v>0.0932951221999932</v>
      </c>
      <c r="D8" s="86" t="n">
        <v>0.000878149416664162</v>
      </c>
      <c r="E8" s="86" t="n">
        <v>1.16917292701758</v>
      </c>
      <c r="F8" s="86" t="n">
        <v>0.00467889782704301</v>
      </c>
      <c r="G8" s="86" t="n">
        <v>0.0161350379054637</v>
      </c>
      <c r="H8" s="86" t="n">
        <v>0.00989976562180591</v>
      </c>
      <c r="I8" s="86" t="n">
        <v>0.00119532733362323</v>
      </c>
      <c r="J8" s="86" t="n">
        <v>0.00141938741941719</v>
      </c>
      <c r="K8" s="87" t="n">
        <v>0.000736861685153417</v>
      </c>
      <c r="L8" s="85" t="n">
        <v>0.00119403099152706</v>
      </c>
      <c r="M8" s="86" t="n">
        <v>0.000804216477654783</v>
      </c>
      <c r="N8" s="86" t="n">
        <v>0.000884326796696211</v>
      </c>
      <c r="O8" s="86" t="n">
        <v>0.000964694757491888</v>
      </c>
      <c r="P8" s="86" t="n">
        <v>0.00119850181376868</v>
      </c>
      <c r="Q8" s="86" t="n">
        <v>0.000827095482249007</v>
      </c>
      <c r="R8" s="86" t="n">
        <v>0.00469049394655552</v>
      </c>
      <c r="S8" s="86" t="n">
        <v>0.00167785767655889</v>
      </c>
      <c r="T8" s="87" t="n">
        <v>0.000706004287008269</v>
      </c>
      <c r="U8" s="85" t="n">
        <v>0.000871594430996483</v>
      </c>
      <c r="V8" s="86" t="n">
        <v>0.000993694844581702</v>
      </c>
      <c r="W8" s="86" t="n">
        <v>0.000643014989237973</v>
      </c>
      <c r="X8" s="86" t="n">
        <v>0.000269742870603016</v>
      </c>
      <c r="Y8" s="86" t="n">
        <v>0.00122364319866985</v>
      </c>
      <c r="Z8" s="86" t="n">
        <v>0.0030831307459915</v>
      </c>
      <c r="AA8" s="86" t="n">
        <v>0.000950516491648364</v>
      </c>
      <c r="AB8" s="86" t="n">
        <v>0.00107753191096545</v>
      </c>
      <c r="AC8" s="87" t="n">
        <v>0.0216574348920648</v>
      </c>
      <c r="AD8" s="85" t="n">
        <v>0.0034202253639054</v>
      </c>
      <c r="AE8" s="86" t="n">
        <v>0.00131957042973029</v>
      </c>
      <c r="AF8" s="86" t="n">
        <v>0.112774906689022</v>
      </c>
      <c r="AG8" s="86" t="n">
        <v>0.00844876102325456</v>
      </c>
      <c r="AH8" s="86" t="n">
        <v>0.00286815346201361</v>
      </c>
      <c r="AI8" s="88" t="n">
        <v>1.46996061999894</v>
      </c>
      <c r="AJ8" s="88" t="n">
        <v>0.715818601076085</v>
      </c>
    </row>
    <row r="9" customFormat="false" ht="20.1" hidden="false" customHeight="true" outlineLevel="0" collapsed="false">
      <c r="A9" s="11" t="s">
        <v>5</v>
      </c>
      <c r="B9" s="28" t="s">
        <v>43</v>
      </c>
      <c r="C9" s="85" t="n">
        <v>0.00939623460507582</v>
      </c>
      <c r="D9" s="86" t="n">
        <v>0.0153330075903633</v>
      </c>
      <c r="E9" s="86" t="n">
        <v>0.00876690782570256</v>
      </c>
      <c r="F9" s="86" t="n">
        <v>1.4043700359439</v>
      </c>
      <c r="G9" s="86" t="n">
        <v>0.0110427050116836</v>
      </c>
      <c r="H9" s="86" t="n">
        <v>0.00666074939829334</v>
      </c>
      <c r="I9" s="86" t="n">
        <v>0.0320714190107657</v>
      </c>
      <c r="J9" s="86" t="n">
        <v>0.00954374429693395</v>
      </c>
      <c r="K9" s="87" t="n">
        <v>0.00955194270082441</v>
      </c>
      <c r="L9" s="85" t="n">
        <v>0.00765622269459291</v>
      </c>
      <c r="M9" s="86" t="n">
        <v>0.00659680748339542</v>
      </c>
      <c r="N9" s="86" t="n">
        <v>0.0120048260660411</v>
      </c>
      <c r="O9" s="86" t="n">
        <v>0.0143019516666935</v>
      </c>
      <c r="P9" s="86" t="n">
        <v>0.00983118912543691</v>
      </c>
      <c r="Q9" s="86" t="n">
        <v>0.007107529300661</v>
      </c>
      <c r="R9" s="86" t="n">
        <v>0.0139180097985132</v>
      </c>
      <c r="S9" s="86" t="n">
        <v>0.00905639639931897</v>
      </c>
      <c r="T9" s="87" t="n">
        <v>0.00569030073929421</v>
      </c>
      <c r="U9" s="85" t="n">
        <v>0.00545674197406982</v>
      </c>
      <c r="V9" s="86" t="n">
        <v>0.0122194700017503</v>
      </c>
      <c r="W9" s="86" t="n">
        <v>0.004105806726292</v>
      </c>
      <c r="X9" s="86" t="n">
        <v>0.000913855250761079</v>
      </c>
      <c r="Y9" s="86" t="n">
        <v>0.0103212585128134</v>
      </c>
      <c r="Z9" s="86" t="n">
        <v>0.00288025922998592</v>
      </c>
      <c r="AA9" s="86" t="n">
        <v>0.00584986683109976</v>
      </c>
      <c r="AB9" s="86" t="n">
        <v>0.00219260623778295</v>
      </c>
      <c r="AC9" s="87" t="n">
        <v>0.00863545584010014</v>
      </c>
      <c r="AD9" s="85" t="n">
        <v>0.0240941335608709</v>
      </c>
      <c r="AE9" s="86" t="n">
        <v>0.00576402413036276</v>
      </c>
      <c r="AF9" s="86" t="n">
        <v>0.00985325067597603</v>
      </c>
      <c r="AG9" s="86" t="n">
        <v>0.0352153079265845</v>
      </c>
      <c r="AH9" s="86" t="n">
        <v>0.0173647487172707</v>
      </c>
      <c r="AI9" s="88" t="n">
        <v>1.73776676527321</v>
      </c>
      <c r="AJ9" s="88" t="n">
        <v>0.846230679917996</v>
      </c>
    </row>
    <row r="10" customFormat="false" ht="20.1" hidden="false" customHeight="true" outlineLevel="0" collapsed="false">
      <c r="A10" s="11" t="s">
        <v>6</v>
      </c>
      <c r="B10" s="28" t="s">
        <v>44</v>
      </c>
      <c r="C10" s="85" t="n">
        <v>0.0383951543119877</v>
      </c>
      <c r="D10" s="86" t="n">
        <v>0.0141628033691344</v>
      </c>
      <c r="E10" s="86" t="n">
        <v>0.0413727309022859</v>
      </c>
      <c r="F10" s="86" t="n">
        <v>0.0349824111247795</v>
      </c>
      <c r="G10" s="86" t="n">
        <v>1.30476358395288</v>
      </c>
      <c r="H10" s="86" t="n">
        <v>0.0588888176185683</v>
      </c>
      <c r="I10" s="86" t="n">
        <v>0.0130462027497793</v>
      </c>
      <c r="J10" s="86" t="n">
        <v>0.0243441552843916</v>
      </c>
      <c r="K10" s="87" t="n">
        <v>0.0139098141888741</v>
      </c>
      <c r="L10" s="85" t="n">
        <v>0.0240125016024768</v>
      </c>
      <c r="M10" s="86" t="n">
        <v>0.0176977242700088</v>
      </c>
      <c r="N10" s="86" t="n">
        <v>0.0158097142199963</v>
      </c>
      <c r="O10" s="86" t="n">
        <v>0.0177418809220682</v>
      </c>
      <c r="P10" s="86" t="n">
        <v>0.0215715827658219</v>
      </c>
      <c r="Q10" s="86" t="n">
        <v>0.021388022599024</v>
      </c>
      <c r="R10" s="86" t="n">
        <v>0.089083294404639</v>
      </c>
      <c r="S10" s="86" t="n">
        <v>0.0710959047894137</v>
      </c>
      <c r="T10" s="87" t="n">
        <v>0.0141611173652564</v>
      </c>
      <c r="U10" s="85" t="n">
        <v>0.016694049996045</v>
      </c>
      <c r="V10" s="86" t="n">
        <v>0.0181304526131605</v>
      </c>
      <c r="W10" s="86" t="n">
        <v>0.0140552757841815</v>
      </c>
      <c r="X10" s="86" t="n">
        <v>0.00558549956381662</v>
      </c>
      <c r="Y10" s="86" t="n">
        <v>0.0158273150067627</v>
      </c>
      <c r="Z10" s="86" t="n">
        <v>0.00958259569339053</v>
      </c>
      <c r="AA10" s="86" t="n">
        <v>0.0107336315300655</v>
      </c>
      <c r="AB10" s="86" t="n">
        <v>0.0133521432533526</v>
      </c>
      <c r="AC10" s="87" t="n">
        <v>0.0208725522069019</v>
      </c>
      <c r="AD10" s="85" t="n">
        <v>0.0302618086952601</v>
      </c>
      <c r="AE10" s="86" t="n">
        <v>0.0181167135985793</v>
      </c>
      <c r="AF10" s="86" t="n">
        <v>0.0206890865390469</v>
      </c>
      <c r="AG10" s="86" t="n">
        <v>0.570233105646575</v>
      </c>
      <c r="AH10" s="86" t="n">
        <v>0.0370267479686937</v>
      </c>
      <c r="AI10" s="88" t="n">
        <v>2.63758839453722</v>
      </c>
      <c r="AJ10" s="88" t="n">
        <v>1.28441184689255</v>
      </c>
    </row>
    <row r="11" customFormat="false" ht="20.1" hidden="false" customHeight="true" outlineLevel="0" collapsed="false">
      <c r="A11" s="11" t="s">
        <v>7</v>
      </c>
      <c r="B11" s="28" t="s">
        <v>45</v>
      </c>
      <c r="C11" s="85" t="n">
        <v>0.0874694953304241</v>
      </c>
      <c r="D11" s="86" t="n">
        <v>0.0219985745017056</v>
      </c>
      <c r="E11" s="86" t="n">
        <v>0.0491731474096964</v>
      </c>
      <c r="F11" s="86" t="n">
        <v>0.12550520649899</v>
      </c>
      <c r="G11" s="86" t="n">
        <v>0.0714617467001742</v>
      </c>
      <c r="H11" s="86" t="n">
        <v>1.34086441349716</v>
      </c>
      <c r="I11" s="86" t="n">
        <v>0.0736810682359236</v>
      </c>
      <c r="J11" s="86" t="n">
        <v>0.0520111634809218</v>
      </c>
      <c r="K11" s="87" t="n">
        <v>0.022393751352761</v>
      </c>
      <c r="L11" s="85" t="n">
        <v>0.0483915028902398</v>
      </c>
      <c r="M11" s="86" t="n">
        <v>0.0276606084210821</v>
      </c>
      <c r="N11" s="86" t="n">
        <v>0.0281331853603521</v>
      </c>
      <c r="O11" s="86" t="n">
        <v>0.0422354806246989</v>
      </c>
      <c r="P11" s="86" t="n">
        <v>0.0576792379254922</v>
      </c>
      <c r="Q11" s="86" t="n">
        <v>0.0241922166584715</v>
      </c>
      <c r="R11" s="86" t="n">
        <v>0.176248526914182</v>
      </c>
      <c r="S11" s="86" t="n">
        <v>0.0254181536555989</v>
      </c>
      <c r="T11" s="87" t="n">
        <v>0.0173975391514683</v>
      </c>
      <c r="U11" s="85" t="n">
        <v>0.0350831451619028</v>
      </c>
      <c r="V11" s="86" t="n">
        <v>0.0087426525179657</v>
      </c>
      <c r="W11" s="86" t="n">
        <v>0.00942616703434748</v>
      </c>
      <c r="X11" s="86" t="n">
        <v>0.00259501567884974</v>
      </c>
      <c r="Y11" s="86" t="n">
        <v>0.0198892818284877</v>
      </c>
      <c r="Z11" s="86" t="n">
        <v>0.00800874367723731</v>
      </c>
      <c r="AA11" s="86" t="n">
        <v>0.0122579106151819</v>
      </c>
      <c r="AB11" s="86" t="n">
        <v>0.0140293594790687</v>
      </c>
      <c r="AC11" s="87" t="n">
        <v>0.176497882016004</v>
      </c>
      <c r="AD11" s="85" t="n">
        <v>0.0221426864009787</v>
      </c>
      <c r="AE11" s="86" t="n">
        <v>0.0207908948947998</v>
      </c>
      <c r="AF11" s="86" t="n">
        <v>0.0249681589571069</v>
      </c>
      <c r="AG11" s="86" t="n">
        <v>0.138919608260342</v>
      </c>
      <c r="AH11" s="86" t="n">
        <v>0.0410576938923433</v>
      </c>
      <c r="AI11" s="88" t="n">
        <v>2.82632421902396</v>
      </c>
      <c r="AJ11" s="88" t="n">
        <v>1.37631948851164</v>
      </c>
    </row>
    <row r="12" customFormat="false" ht="20.1" hidden="false" customHeight="true" outlineLevel="0" collapsed="false">
      <c r="A12" s="11" t="s">
        <v>8</v>
      </c>
      <c r="B12" s="28" t="s">
        <v>46</v>
      </c>
      <c r="C12" s="85" t="n">
        <v>0.0455958686718595</v>
      </c>
      <c r="D12" s="86" t="n">
        <v>0.0926950959775607</v>
      </c>
      <c r="E12" s="86" t="n">
        <v>0.034186788633083</v>
      </c>
      <c r="F12" s="86" t="n">
        <v>0.0253361287233341</v>
      </c>
      <c r="G12" s="86" t="n">
        <v>0.0458147801387746</v>
      </c>
      <c r="H12" s="86" t="n">
        <v>0.0360198511966373</v>
      </c>
      <c r="I12" s="86" t="n">
        <v>1.32448779799791</v>
      </c>
      <c r="J12" s="86" t="n">
        <v>0.0580428729319796</v>
      </c>
      <c r="K12" s="87" t="n">
        <v>0.0648052265271045</v>
      </c>
      <c r="L12" s="85" t="n">
        <v>0.0443264723865435</v>
      </c>
      <c r="M12" s="86" t="n">
        <v>0.0326320090720883</v>
      </c>
      <c r="N12" s="86" t="n">
        <v>0.0240412458224345</v>
      </c>
      <c r="O12" s="86" t="n">
        <v>0.0217993284280392</v>
      </c>
      <c r="P12" s="86" t="n">
        <v>0.0299647232827595</v>
      </c>
      <c r="Q12" s="86" t="n">
        <v>0.0182927277436497</v>
      </c>
      <c r="R12" s="86" t="n">
        <v>0.0513732255759306</v>
      </c>
      <c r="S12" s="86" t="n">
        <v>0.0440846862817286</v>
      </c>
      <c r="T12" s="87" t="n">
        <v>0.0839600453002462</v>
      </c>
      <c r="U12" s="85" t="n">
        <v>0.0357497314703244</v>
      </c>
      <c r="V12" s="86" t="n">
        <v>0.0199006377180905</v>
      </c>
      <c r="W12" s="86" t="n">
        <v>0.0103306395021655</v>
      </c>
      <c r="X12" s="86" t="n">
        <v>0.00416859899997848</v>
      </c>
      <c r="Y12" s="86" t="n">
        <v>0.217814709788979</v>
      </c>
      <c r="Z12" s="86" t="n">
        <v>0.0115962935809656</v>
      </c>
      <c r="AA12" s="86" t="n">
        <v>0.020668208631972</v>
      </c>
      <c r="AB12" s="86" t="n">
        <v>0.015863482795214</v>
      </c>
      <c r="AC12" s="87" t="n">
        <v>0.019673811755809</v>
      </c>
      <c r="AD12" s="85" t="n">
        <v>0.0229413600022392</v>
      </c>
      <c r="AE12" s="86" t="n">
        <v>0.0146196545174288</v>
      </c>
      <c r="AF12" s="86" t="n">
        <v>0.0240104842360242</v>
      </c>
      <c r="AG12" s="86" t="n">
        <v>0.0478409871011479</v>
      </c>
      <c r="AH12" s="86" t="n">
        <v>0.0384576859555932</v>
      </c>
      <c r="AI12" s="88" t="n">
        <v>2.58109516074759</v>
      </c>
      <c r="AJ12" s="88" t="n">
        <v>1.25690164897882</v>
      </c>
    </row>
    <row r="13" customFormat="false" ht="20.1" hidden="false" customHeight="true" outlineLevel="0" collapsed="false">
      <c r="A13" s="11" t="s">
        <v>9</v>
      </c>
      <c r="B13" s="28" t="s">
        <v>47</v>
      </c>
      <c r="C13" s="85" t="n">
        <v>0.00530540466167013</v>
      </c>
      <c r="D13" s="86" t="n">
        <v>0.00399028908475379</v>
      </c>
      <c r="E13" s="86" t="n">
        <v>0.010401219332756</v>
      </c>
      <c r="F13" s="86" t="n">
        <v>0.00421241204908022</v>
      </c>
      <c r="G13" s="86" t="n">
        <v>0.0114255690395133</v>
      </c>
      <c r="H13" s="86" t="n">
        <v>0.0168377686402479</v>
      </c>
      <c r="I13" s="86" t="n">
        <v>0.0244628888681494</v>
      </c>
      <c r="J13" s="86" t="n">
        <v>1.11795525947735</v>
      </c>
      <c r="K13" s="87" t="n">
        <v>0.0163897530116304</v>
      </c>
      <c r="L13" s="85" t="n">
        <v>0.0342383184593179</v>
      </c>
      <c r="M13" s="86" t="n">
        <v>0.0121518106115977</v>
      </c>
      <c r="N13" s="86" t="n">
        <v>0.0145648920278504</v>
      </c>
      <c r="O13" s="86" t="n">
        <v>0.0236261696093262</v>
      </c>
      <c r="P13" s="86" t="n">
        <v>0.0108125813645863</v>
      </c>
      <c r="Q13" s="86" t="n">
        <v>0.0194482021771035</v>
      </c>
      <c r="R13" s="86" t="n">
        <v>0.00874020480491791</v>
      </c>
      <c r="S13" s="86" t="n">
        <v>0.0742452609512949</v>
      </c>
      <c r="T13" s="87" t="n">
        <v>0.00680811193799086</v>
      </c>
      <c r="U13" s="85" t="n">
        <v>0.00684648545455743</v>
      </c>
      <c r="V13" s="86" t="n">
        <v>0.00238817719847002</v>
      </c>
      <c r="W13" s="86" t="n">
        <v>0.00163461371180021</v>
      </c>
      <c r="X13" s="86" t="n">
        <v>0.00341066525186227</v>
      </c>
      <c r="Y13" s="86" t="n">
        <v>0.00589197844371063</v>
      </c>
      <c r="Z13" s="86" t="n">
        <v>0.00186607461577856</v>
      </c>
      <c r="AA13" s="86" t="n">
        <v>0.00311895368154187</v>
      </c>
      <c r="AB13" s="86" t="n">
        <v>0.004067031969715</v>
      </c>
      <c r="AC13" s="87" t="n">
        <v>0.00540538863342483</v>
      </c>
      <c r="AD13" s="85" t="n">
        <v>0.00351831745299524</v>
      </c>
      <c r="AE13" s="86" t="n">
        <v>0.00446378429563881</v>
      </c>
      <c r="AF13" s="86" t="n">
        <v>0.00603529913127131</v>
      </c>
      <c r="AG13" s="86" t="n">
        <v>0.0120801204167079</v>
      </c>
      <c r="AH13" s="86" t="n">
        <v>0.0124532698835143</v>
      </c>
      <c r="AI13" s="88" t="n">
        <v>1.48879627625013</v>
      </c>
      <c r="AJ13" s="88" t="n">
        <v>0.724990896527159</v>
      </c>
    </row>
    <row r="14" customFormat="false" ht="20.1" hidden="false" customHeight="true" outlineLevel="0" collapsed="false">
      <c r="A14" s="11" t="s">
        <v>10</v>
      </c>
      <c r="B14" s="28" t="s">
        <v>48</v>
      </c>
      <c r="C14" s="85" t="n">
        <v>0.00556036870369807</v>
      </c>
      <c r="D14" s="86" t="n">
        <v>0.0134134395968924</v>
      </c>
      <c r="E14" s="86" t="n">
        <v>0.00937323374449829</v>
      </c>
      <c r="F14" s="86" t="n">
        <v>0.00732879049611672</v>
      </c>
      <c r="G14" s="86" t="n">
        <v>0.0225831449458172</v>
      </c>
      <c r="H14" s="86" t="n">
        <v>0.0117824014469331</v>
      </c>
      <c r="I14" s="86" t="n">
        <v>0.00864680155945343</v>
      </c>
      <c r="J14" s="86" t="n">
        <v>0.0359958077901969</v>
      </c>
      <c r="K14" s="87" t="n">
        <v>1.95924083957191</v>
      </c>
      <c r="L14" s="85" t="n">
        <v>0.0127282468265707</v>
      </c>
      <c r="M14" s="86" t="n">
        <v>0.351485792605509</v>
      </c>
      <c r="N14" s="86" t="n">
        <v>0.154697650925336</v>
      </c>
      <c r="O14" s="86" t="n">
        <v>0.0245921393539374</v>
      </c>
      <c r="P14" s="86" t="n">
        <v>0.163378835445593</v>
      </c>
      <c r="Q14" s="86" t="n">
        <v>0.0480793009382151</v>
      </c>
      <c r="R14" s="86" t="n">
        <v>0.0257978694450865</v>
      </c>
      <c r="S14" s="86" t="n">
        <v>0.0688240838101553</v>
      </c>
      <c r="T14" s="87" t="n">
        <v>0.00855387454219942</v>
      </c>
      <c r="U14" s="85" t="n">
        <v>0.00690372923111111</v>
      </c>
      <c r="V14" s="86" t="n">
        <v>0.00417516435614505</v>
      </c>
      <c r="W14" s="86" t="n">
        <v>0.00379321610182057</v>
      </c>
      <c r="X14" s="86" t="n">
        <v>0.00365478818467484</v>
      </c>
      <c r="Y14" s="86" t="n">
        <v>0.00731691791832105</v>
      </c>
      <c r="Z14" s="86" t="n">
        <v>0.00345346748271699</v>
      </c>
      <c r="AA14" s="86" t="n">
        <v>0.00857436594884327</v>
      </c>
      <c r="AB14" s="86" t="n">
        <v>0.00336039045593945</v>
      </c>
      <c r="AC14" s="87" t="n">
        <v>0.00449475493324583</v>
      </c>
      <c r="AD14" s="85" t="n">
        <v>0.00518700647679129</v>
      </c>
      <c r="AE14" s="86" t="n">
        <v>0.0157505946830302</v>
      </c>
      <c r="AF14" s="86" t="n">
        <v>0.00487144033389573</v>
      </c>
      <c r="AG14" s="86" t="n">
        <v>0.0221076809822388</v>
      </c>
      <c r="AH14" s="86" t="n">
        <v>0.0211174177960814</v>
      </c>
      <c r="AI14" s="88" t="n">
        <v>3.04682355663298</v>
      </c>
      <c r="AJ14" s="88" t="n">
        <v>1.4836948326114</v>
      </c>
    </row>
    <row r="15" customFormat="false" ht="20.1" hidden="false" customHeight="true" outlineLevel="0" collapsed="false">
      <c r="A15" s="11" t="s">
        <v>11</v>
      </c>
      <c r="B15" s="28" t="s">
        <v>49</v>
      </c>
      <c r="C15" s="85" t="n">
        <v>0.0026700261647251</v>
      </c>
      <c r="D15" s="86" t="n">
        <v>0.00482796653251959</v>
      </c>
      <c r="E15" s="86" t="n">
        <v>0.00657276629321099</v>
      </c>
      <c r="F15" s="86" t="n">
        <v>0.00385422947346515</v>
      </c>
      <c r="G15" s="86" t="n">
        <v>0.00639895710444266</v>
      </c>
      <c r="H15" s="86" t="n">
        <v>0.0107543003723169</v>
      </c>
      <c r="I15" s="86" t="n">
        <v>0.00366230337906224</v>
      </c>
      <c r="J15" s="86" t="n">
        <v>0.00847785151275069</v>
      </c>
      <c r="K15" s="87" t="n">
        <v>0.0107691136767888</v>
      </c>
      <c r="L15" s="85" t="n">
        <v>1.48419897792785</v>
      </c>
      <c r="M15" s="86" t="n">
        <v>0.143394963309796</v>
      </c>
      <c r="N15" s="86" t="n">
        <v>0.0476300106525744</v>
      </c>
      <c r="O15" s="86" t="n">
        <v>0.0504721658547893</v>
      </c>
      <c r="P15" s="86" t="n">
        <v>0.0707277751682151</v>
      </c>
      <c r="Q15" s="86" t="n">
        <v>0.0495006908273897</v>
      </c>
      <c r="R15" s="86" t="n">
        <v>0.0152957548521427</v>
      </c>
      <c r="S15" s="86" t="n">
        <v>0.0248761832564324</v>
      </c>
      <c r="T15" s="87" t="n">
        <v>0.00385209384482539</v>
      </c>
      <c r="U15" s="85" t="n">
        <v>0.00293392209516792</v>
      </c>
      <c r="V15" s="86" t="n">
        <v>0.00189761161233896</v>
      </c>
      <c r="W15" s="86" t="n">
        <v>0.00179792255562428</v>
      </c>
      <c r="X15" s="86" t="n">
        <v>0.00140291838695079</v>
      </c>
      <c r="Y15" s="86" t="n">
        <v>0.00309071394065745</v>
      </c>
      <c r="Z15" s="86" t="n">
        <v>0.00162472613781205</v>
      </c>
      <c r="AA15" s="86" t="n">
        <v>0.0042392109105597</v>
      </c>
      <c r="AB15" s="86" t="n">
        <v>0.00159306384208599</v>
      </c>
      <c r="AC15" s="87" t="n">
        <v>0.00443517549861689</v>
      </c>
      <c r="AD15" s="85" t="n">
        <v>0.0028409903326551</v>
      </c>
      <c r="AE15" s="86" t="n">
        <v>0.00743319483581952</v>
      </c>
      <c r="AF15" s="86" t="n">
        <v>0.00287296562375491</v>
      </c>
      <c r="AG15" s="86" t="n">
        <v>0.009496782006413</v>
      </c>
      <c r="AH15" s="86" t="n">
        <v>0.00926574852517888</v>
      </c>
      <c r="AI15" s="88" t="n">
        <v>2.00286107650693</v>
      </c>
      <c r="AJ15" s="88" t="n">
        <v>0.975322191921012</v>
      </c>
    </row>
    <row r="16" customFormat="false" ht="20.1" hidden="false" customHeight="true" outlineLevel="0" collapsed="false">
      <c r="A16" s="11" t="s">
        <v>12</v>
      </c>
      <c r="B16" s="28" t="s">
        <v>50</v>
      </c>
      <c r="C16" s="85" t="n">
        <v>0.00688207156040829</v>
      </c>
      <c r="D16" s="86" t="n">
        <v>0.0220479180461953</v>
      </c>
      <c r="E16" s="86" t="n">
        <v>0.01880263103709</v>
      </c>
      <c r="F16" s="86" t="n">
        <v>0.00990326644441834</v>
      </c>
      <c r="G16" s="86" t="n">
        <v>0.018109101462107</v>
      </c>
      <c r="H16" s="86" t="n">
        <v>0.0214531776260009</v>
      </c>
      <c r="I16" s="86" t="n">
        <v>0.0134675369237412</v>
      </c>
      <c r="J16" s="86" t="n">
        <v>0.0180750550142446</v>
      </c>
      <c r="K16" s="87" t="n">
        <v>0.00786815383946621</v>
      </c>
      <c r="L16" s="85" t="n">
        <v>0.012465395603624</v>
      </c>
      <c r="M16" s="86" t="n">
        <v>1.06749846101811</v>
      </c>
      <c r="N16" s="86" t="n">
        <v>0.0529528449544138</v>
      </c>
      <c r="O16" s="86" t="n">
        <v>0.0153719646927466</v>
      </c>
      <c r="P16" s="86" t="n">
        <v>0.0298263734926848</v>
      </c>
      <c r="Q16" s="86" t="n">
        <v>0.0253606650155051</v>
      </c>
      <c r="R16" s="86" t="n">
        <v>0.0180711429227645</v>
      </c>
      <c r="S16" s="86" t="n">
        <v>0.0926085482402882</v>
      </c>
      <c r="T16" s="87" t="n">
        <v>0.0102865807213439</v>
      </c>
      <c r="U16" s="85" t="n">
        <v>0.0060023809122942</v>
      </c>
      <c r="V16" s="86" t="n">
        <v>0.00531278410149376</v>
      </c>
      <c r="W16" s="86" t="n">
        <v>0.00241637106470556</v>
      </c>
      <c r="X16" s="86" t="n">
        <v>0.0045867365393983</v>
      </c>
      <c r="Y16" s="86" t="n">
        <v>0.0063779007199318</v>
      </c>
      <c r="Z16" s="86" t="n">
        <v>0.00275260004604494</v>
      </c>
      <c r="AA16" s="86" t="n">
        <v>0.00826851130405424</v>
      </c>
      <c r="AB16" s="86" t="n">
        <v>0.00310922860135789</v>
      </c>
      <c r="AC16" s="87" t="n">
        <v>0.00561810350489124</v>
      </c>
      <c r="AD16" s="85" t="n">
        <v>0.00507022511081466</v>
      </c>
      <c r="AE16" s="86" t="n">
        <v>0.00670335738592004</v>
      </c>
      <c r="AF16" s="86" t="n">
        <v>0.00688192047228397</v>
      </c>
      <c r="AG16" s="86" t="n">
        <v>0.0157752808176722</v>
      </c>
      <c r="AH16" s="86" t="n">
        <v>0.0115801880081837</v>
      </c>
      <c r="AI16" s="88" t="n">
        <v>1.5515064772042</v>
      </c>
      <c r="AJ16" s="88" t="n">
        <v>0.755528536590044</v>
      </c>
    </row>
    <row r="17" customFormat="false" ht="20.1" hidden="false" customHeight="true" outlineLevel="0" collapsed="false">
      <c r="A17" s="11" t="s">
        <v>13</v>
      </c>
      <c r="B17" s="28" t="s">
        <v>51</v>
      </c>
      <c r="C17" s="85" t="n">
        <v>0.00286359135930349</v>
      </c>
      <c r="D17" s="86" t="n">
        <v>0.013128790451679</v>
      </c>
      <c r="E17" s="86" t="n">
        <v>0.0035711307742279</v>
      </c>
      <c r="F17" s="86" t="n">
        <v>0.00447097129526505</v>
      </c>
      <c r="G17" s="86" t="n">
        <v>0.00577852727631428</v>
      </c>
      <c r="H17" s="86" t="n">
        <v>0.00585937876329827</v>
      </c>
      <c r="I17" s="86" t="n">
        <v>0.00638179082881731</v>
      </c>
      <c r="J17" s="86" t="n">
        <v>0.0073225739260405</v>
      </c>
      <c r="K17" s="87" t="n">
        <v>0.00581429941787105</v>
      </c>
      <c r="L17" s="85" t="n">
        <v>0.00703736612949658</v>
      </c>
      <c r="M17" s="86" t="n">
        <v>0.00626554182165782</v>
      </c>
      <c r="N17" s="86" t="n">
        <v>1.39897856866753</v>
      </c>
      <c r="O17" s="86" t="n">
        <v>0.0129855851371696</v>
      </c>
      <c r="P17" s="86" t="n">
        <v>0.04199596069547</v>
      </c>
      <c r="Q17" s="86" t="n">
        <v>0.023963059234958</v>
      </c>
      <c r="R17" s="86" t="n">
        <v>0.00651499900951563</v>
      </c>
      <c r="S17" s="86" t="n">
        <v>0.016141776398446</v>
      </c>
      <c r="T17" s="87" t="n">
        <v>0.00685494667767221</v>
      </c>
      <c r="U17" s="85" t="n">
        <v>0.00963121270778497</v>
      </c>
      <c r="V17" s="86" t="n">
        <v>0.00401125962064821</v>
      </c>
      <c r="W17" s="86" t="n">
        <v>0.00600042450235261</v>
      </c>
      <c r="X17" s="86" t="n">
        <v>0.00184987203320156</v>
      </c>
      <c r="Y17" s="86" t="n">
        <v>0.00867542726965644</v>
      </c>
      <c r="Z17" s="86" t="n">
        <v>0.00498391619061389</v>
      </c>
      <c r="AA17" s="86" t="n">
        <v>0.00542613933267488</v>
      </c>
      <c r="AB17" s="86" t="n">
        <v>0.00292845820487932</v>
      </c>
      <c r="AC17" s="87" t="n">
        <v>0.00378261627185466</v>
      </c>
      <c r="AD17" s="85" t="n">
        <v>0.00481630052024026</v>
      </c>
      <c r="AE17" s="86" t="n">
        <v>0.0377170111019548</v>
      </c>
      <c r="AF17" s="86" t="n">
        <v>0.00395683659133379</v>
      </c>
      <c r="AG17" s="86" t="n">
        <v>0.062504919498591</v>
      </c>
      <c r="AH17" s="86" t="n">
        <v>0.00660190624782536</v>
      </c>
      <c r="AI17" s="88" t="n">
        <v>1.73881515795835</v>
      </c>
      <c r="AJ17" s="88" t="n">
        <v>0.846741209911143</v>
      </c>
    </row>
    <row r="18" customFormat="false" ht="20.1" hidden="false" customHeight="true" outlineLevel="0" collapsed="false">
      <c r="A18" s="11" t="s">
        <v>14</v>
      </c>
      <c r="B18" s="28" t="s">
        <v>52</v>
      </c>
      <c r="C18" s="85" t="n">
        <v>0.00301837870546175</v>
      </c>
      <c r="D18" s="86" t="n">
        <v>0.00593060301482012</v>
      </c>
      <c r="E18" s="86" t="n">
        <v>0.00351058492261308</v>
      </c>
      <c r="F18" s="86" t="n">
        <v>0.00425875042264219</v>
      </c>
      <c r="G18" s="86" t="n">
        <v>0.00401714968028274</v>
      </c>
      <c r="H18" s="86" t="n">
        <v>0.00587779088615742</v>
      </c>
      <c r="I18" s="86" t="n">
        <v>0.00497001571924856</v>
      </c>
      <c r="J18" s="86" t="n">
        <v>0.00490977952269701</v>
      </c>
      <c r="K18" s="87" t="n">
        <v>0.00394158861542628</v>
      </c>
      <c r="L18" s="85" t="n">
        <v>0.00477772486210252</v>
      </c>
      <c r="M18" s="86" t="n">
        <v>0.00825065913865323</v>
      </c>
      <c r="N18" s="86" t="n">
        <v>0.0646908738609824</v>
      </c>
      <c r="O18" s="86" t="n">
        <v>1.38925723161912</v>
      </c>
      <c r="P18" s="86" t="n">
        <v>0.114302812655254</v>
      </c>
      <c r="Q18" s="86" t="n">
        <v>0.160349127014225</v>
      </c>
      <c r="R18" s="86" t="n">
        <v>0.00499335372619904</v>
      </c>
      <c r="S18" s="86" t="n">
        <v>0.020616564349625</v>
      </c>
      <c r="T18" s="87" t="n">
        <v>0.00605037070723543</v>
      </c>
      <c r="U18" s="85" t="n">
        <v>0.00507574743095591</v>
      </c>
      <c r="V18" s="86" t="n">
        <v>0.00441125688277507</v>
      </c>
      <c r="W18" s="86" t="n">
        <v>0.00570166000662498</v>
      </c>
      <c r="X18" s="86" t="n">
        <v>0.00200327684162747</v>
      </c>
      <c r="Y18" s="86" t="n">
        <v>0.00877417106621053</v>
      </c>
      <c r="Z18" s="86" t="n">
        <v>0.00590762580932528</v>
      </c>
      <c r="AA18" s="86" t="n">
        <v>0.0164550874620149</v>
      </c>
      <c r="AB18" s="86" t="n">
        <v>0.0046140245132401</v>
      </c>
      <c r="AC18" s="87" t="n">
        <v>0.00453233242796212</v>
      </c>
      <c r="AD18" s="85" t="n">
        <v>0.00445277756892985</v>
      </c>
      <c r="AE18" s="86" t="n">
        <v>0.0347587892842898</v>
      </c>
      <c r="AF18" s="86" t="n">
        <v>0.0039310398544215</v>
      </c>
      <c r="AG18" s="86" t="n">
        <v>0.0212709100470989</v>
      </c>
      <c r="AH18" s="86" t="n">
        <v>0.012896136929786</v>
      </c>
      <c r="AI18" s="88" t="n">
        <v>1.94850819554801</v>
      </c>
      <c r="AJ18" s="88" t="n">
        <v>0.948854269799057</v>
      </c>
    </row>
    <row r="19" customFormat="false" ht="20.1" hidden="false" customHeight="true" outlineLevel="0" collapsed="false">
      <c r="A19" s="11" t="s">
        <v>15</v>
      </c>
      <c r="B19" s="28" t="s">
        <v>53</v>
      </c>
      <c r="C19" s="85" t="n">
        <v>0.0100914164246732</v>
      </c>
      <c r="D19" s="86" t="n">
        <v>0.0150565057912299</v>
      </c>
      <c r="E19" s="86" t="n">
        <v>0.00914034494437481</v>
      </c>
      <c r="F19" s="86" t="n">
        <v>0.00987260786435245</v>
      </c>
      <c r="G19" s="86" t="n">
        <v>0.00908258253862969</v>
      </c>
      <c r="H19" s="86" t="n">
        <v>0.012874921351691</v>
      </c>
      <c r="I19" s="86" t="n">
        <v>0.0118326547021738</v>
      </c>
      <c r="J19" s="86" t="n">
        <v>0.0117948033659365</v>
      </c>
      <c r="K19" s="87" t="n">
        <v>0.00861781285265637</v>
      </c>
      <c r="L19" s="85" t="n">
        <v>0.0100360920990804</v>
      </c>
      <c r="M19" s="86" t="n">
        <v>0.00958986744340955</v>
      </c>
      <c r="N19" s="86" t="n">
        <v>0.0102501171235676</v>
      </c>
      <c r="O19" s="86" t="n">
        <v>0.00943282852794663</v>
      </c>
      <c r="P19" s="86" t="n">
        <v>1.70000962885407</v>
      </c>
      <c r="Q19" s="86" t="n">
        <v>0.00908822748225635</v>
      </c>
      <c r="R19" s="86" t="n">
        <v>0.00976551863566628</v>
      </c>
      <c r="S19" s="86" t="n">
        <v>0.0142128284724901</v>
      </c>
      <c r="T19" s="87" t="n">
        <v>0.0131221873958919</v>
      </c>
      <c r="U19" s="85" t="n">
        <v>0.0109848118840415</v>
      </c>
      <c r="V19" s="86" t="n">
        <v>0.00901637991992432</v>
      </c>
      <c r="W19" s="86" t="n">
        <v>0.0137397198486659</v>
      </c>
      <c r="X19" s="86" t="n">
        <v>0.00340419062272029</v>
      </c>
      <c r="Y19" s="86" t="n">
        <v>0.0283495430164063</v>
      </c>
      <c r="Z19" s="86" t="n">
        <v>0.0113426305242346</v>
      </c>
      <c r="AA19" s="86" t="n">
        <v>0.0415864744975383</v>
      </c>
      <c r="AB19" s="86" t="n">
        <v>0.00597891870064933</v>
      </c>
      <c r="AC19" s="87" t="n">
        <v>0.00806234031607821</v>
      </c>
      <c r="AD19" s="85" t="n">
        <v>0.0105471844569299</v>
      </c>
      <c r="AE19" s="86" t="n">
        <v>0.0897028513532719</v>
      </c>
      <c r="AF19" s="86" t="n">
        <v>0.00785797358803264</v>
      </c>
      <c r="AG19" s="86" t="n">
        <v>0.0105546328379225</v>
      </c>
      <c r="AH19" s="86" t="n">
        <v>0.0209748798657958</v>
      </c>
      <c r="AI19" s="88" t="n">
        <v>2.15597347730231</v>
      </c>
      <c r="AJ19" s="88" t="n">
        <v>1.04988249173695</v>
      </c>
    </row>
    <row r="20" customFormat="false" ht="20.1" hidden="false" customHeight="true" outlineLevel="0" collapsed="false">
      <c r="A20" s="11" t="s">
        <v>16</v>
      </c>
      <c r="B20" s="28" t="s">
        <v>54</v>
      </c>
      <c r="C20" s="85" t="n">
        <v>0.000280873534191821</v>
      </c>
      <c r="D20" s="86" t="n">
        <v>0.000281501282190814</v>
      </c>
      <c r="E20" s="86" t="n">
        <v>0.000300612957071444</v>
      </c>
      <c r="F20" s="86" t="n">
        <v>0.000302096127842577</v>
      </c>
      <c r="G20" s="86" t="n">
        <v>0.000335132413304047</v>
      </c>
      <c r="H20" s="86" t="n">
        <v>0.000314138512972925</v>
      </c>
      <c r="I20" s="86" t="n">
        <v>0.000313889790454012</v>
      </c>
      <c r="J20" s="86" t="n">
        <v>0.000302554042406741</v>
      </c>
      <c r="K20" s="87" t="n">
        <v>0.000237776589224014</v>
      </c>
      <c r="L20" s="85" t="n">
        <v>0.000267606471177845</v>
      </c>
      <c r="M20" s="86" t="n">
        <v>0.000270945601353007</v>
      </c>
      <c r="N20" s="86" t="n">
        <v>0.00730833502131903</v>
      </c>
      <c r="O20" s="86" t="n">
        <v>0.000833160747585023</v>
      </c>
      <c r="P20" s="86" t="n">
        <v>0.00178029239076178</v>
      </c>
      <c r="Q20" s="86" t="n">
        <v>1.12524159845589</v>
      </c>
      <c r="R20" s="86" t="n">
        <v>0.000299552690743555</v>
      </c>
      <c r="S20" s="86" t="n">
        <v>0.000456574878940271</v>
      </c>
      <c r="T20" s="87" t="n">
        <v>0.000233364077855035</v>
      </c>
      <c r="U20" s="85" t="n">
        <v>0.00031286740183135</v>
      </c>
      <c r="V20" s="86" t="n">
        <v>0.00152466217109241</v>
      </c>
      <c r="W20" s="86" t="n">
        <v>0.000254928010196865</v>
      </c>
      <c r="X20" s="86" t="n">
        <v>6.46837358760792E-005</v>
      </c>
      <c r="Y20" s="86" t="n">
        <v>0.000397491157396384</v>
      </c>
      <c r="Z20" s="86" t="n">
        <v>0.000204833796300245</v>
      </c>
      <c r="AA20" s="86" t="n">
        <v>0.000882946486964165</v>
      </c>
      <c r="AB20" s="86" t="n">
        <v>0.000124806069624489</v>
      </c>
      <c r="AC20" s="87" t="n">
        <v>0.00733217743725515</v>
      </c>
      <c r="AD20" s="85" t="n">
        <v>0.000223542384140503</v>
      </c>
      <c r="AE20" s="86" t="n">
        <v>0.00112932479901112</v>
      </c>
      <c r="AF20" s="86" t="n">
        <v>0.000527468360346272</v>
      </c>
      <c r="AG20" s="86" t="n">
        <v>0.000922953626519809</v>
      </c>
      <c r="AH20" s="86" t="n">
        <v>0.000415208775948587</v>
      </c>
      <c r="AI20" s="88" t="n">
        <v>1.15367789979779</v>
      </c>
      <c r="AJ20" s="88" t="n">
        <v>0.561800152392005</v>
      </c>
    </row>
    <row r="21" customFormat="false" ht="20.1" hidden="false" customHeight="true" outlineLevel="0" collapsed="false">
      <c r="A21" s="11" t="s">
        <v>17</v>
      </c>
      <c r="B21" s="28" t="s">
        <v>55</v>
      </c>
      <c r="C21" s="85" t="n">
        <v>0.0362860660035639</v>
      </c>
      <c r="D21" s="86" t="n">
        <v>0.0339446221494499</v>
      </c>
      <c r="E21" s="86" t="n">
        <v>0.050252389613677</v>
      </c>
      <c r="F21" s="86" t="n">
        <v>0.102778472978339</v>
      </c>
      <c r="G21" s="86" t="n">
        <v>0.0473499749104733</v>
      </c>
      <c r="H21" s="86" t="n">
        <v>0.0869256441246481</v>
      </c>
      <c r="I21" s="86" t="n">
        <v>0.029860835282323</v>
      </c>
      <c r="J21" s="86" t="n">
        <v>0.0421442054948012</v>
      </c>
      <c r="K21" s="87" t="n">
        <v>0.0649996256718283</v>
      </c>
      <c r="L21" s="85" t="n">
        <v>0.144662415085506</v>
      </c>
      <c r="M21" s="86" t="n">
        <v>0.0488722605261712</v>
      </c>
      <c r="N21" s="86" t="n">
        <v>0.0809686154891051</v>
      </c>
      <c r="O21" s="86" t="n">
        <v>0.0769209300772099</v>
      </c>
      <c r="P21" s="86" t="n">
        <v>0.125005116227222</v>
      </c>
      <c r="Q21" s="86" t="n">
        <v>0.0658587659310154</v>
      </c>
      <c r="R21" s="86" t="n">
        <v>1.19116999184352</v>
      </c>
      <c r="S21" s="86" t="n">
        <v>0.04873681518013</v>
      </c>
      <c r="T21" s="87" t="n">
        <v>0.0523732540469736</v>
      </c>
      <c r="U21" s="85" t="n">
        <v>0.0575601663003439</v>
      </c>
      <c r="V21" s="86" t="n">
        <v>0.0297110143372435</v>
      </c>
      <c r="W21" s="86" t="n">
        <v>0.041899459272796</v>
      </c>
      <c r="X21" s="86" t="n">
        <v>0.00695224845156577</v>
      </c>
      <c r="Y21" s="86" t="n">
        <v>0.0310159578696101</v>
      </c>
      <c r="Z21" s="86" t="n">
        <v>0.0274967182175487</v>
      </c>
      <c r="AA21" s="86" t="n">
        <v>0.0463828394331422</v>
      </c>
      <c r="AB21" s="86" t="n">
        <v>0.0440687325253688</v>
      </c>
      <c r="AC21" s="87" t="n">
        <v>0.0338213372132924</v>
      </c>
      <c r="AD21" s="85" t="n">
        <v>0.0943404555078596</v>
      </c>
      <c r="AE21" s="86" t="n">
        <v>0.068070453984843</v>
      </c>
      <c r="AF21" s="86" t="n">
        <v>0.0350328128401352</v>
      </c>
      <c r="AG21" s="86" t="n">
        <v>0.207976117678747</v>
      </c>
      <c r="AH21" s="86" t="n">
        <v>0.0566531840730818</v>
      </c>
      <c r="AI21" s="88" t="n">
        <v>3.11009149834154</v>
      </c>
      <c r="AJ21" s="88" t="n">
        <v>1.51450407260779</v>
      </c>
    </row>
    <row r="22" customFormat="false" ht="20.1" hidden="false" customHeight="true" outlineLevel="0" collapsed="false">
      <c r="A22" s="11" t="s">
        <v>18</v>
      </c>
      <c r="B22" s="28" t="s">
        <v>56</v>
      </c>
      <c r="C22" s="85" t="n">
        <v>0.0124029542612142</v>
      </c>
      <c r="D22" s="86" t="n">
        <v>0.0155434728498662</v>
      </c>
      <c r="E22" s="86" t="n">
        <v>0.00975444786895831</v>
      </c>
      <c r="F22" s="86" t="n">
        <v>0.0123303890801434</v>
      </c>
      <c r="G22" s="86" t="n">
        <v>0.0161318774930428</v>
      </c>
      <c r="H22" s="86" t="n">
        <v>0.0163898559848784</v>
      </c>
      <c r="I22" s="86" t="n">
        <v>0.0244066399050013</v>
      </c>
      <c r="J22" s="86" t="n">
        <v>0.022195983033794</v>
      </c>
      <c r="K22" s="87" t="n">
        <v>0.0239283393485305</v>
      </c>
      <c r="L22" s="85" t="n">
        <v>0.0190585069919692</v>
      </c>
      <c r="M22" s="86" t="n">
        <v>0.02268686568714</v>
      </c>
      <c r="N22" s="86" t="n">
        <v>0.013437793132773</v>
      </c>
      <c r="O22" s="86" t="n">
        <v>0.0103465957562833</v>
      </c>
      <c r="P22" s="86" t="n">
        <v>0.011116135544083</v>
      </c>
      <c r="Q22" s="86" t="n">
        <v>0.0111228165692325</v>
      </c>
      <c r="R22" s="86" t="n">
        <v>0.0112790676674439</v>
      </c>
      <c r="S22" s="86" t="n">
        <v>1.01097734688823</v>
      </c>
      <c r="T22" s="87" t="n">
        <v>0.0595694919081825</v>
      </c>
      <c r="U22" s="85" t="n">
        <v>0.0300738358884265</v>
      </c>
      <c r="V22" s="86" t="n">
        <v>0.010956516658747</v>
      </c>
      <c r="W22" s="86" t="n">
        <v>0.00728272196541898</v>
      </c>
      <c r="X22" s="86" t="n">
        <v>0.0414895933588491</v>
      </c>
      <c r="Y22" s="86" t="n">
        <v>0.0144049881635229</v>
      </c>
      <c r="Z22" s="86" t="n">
        <v>0.0114624065352041</v>
      </c>
      <c r="AA22" s="86" t="n">
        <v>0.0196126864065701</v>
      </c>
      <c r="AB22" s="86" t="n">
        <v>0.0174837430634125</v>
      </c>
      <c r="AC22" s="87" t="n">
        <v>0.0112973860480639</v>
      </c>
      <c r="AD22" s="85" t="n">
        <v>0.00670953603941169</v>
      </c>
      <c r="AE22" s="86" t="n">
        <v>0.00722289230790454</v>
      </c>
      <c r="AF22" s="86" t="n">
        <v>0.0134190646818796</v>
      </c>
      <c r="AG22" s="86" t="n">
        <v>0.0138379862493285</v>
      </c>
      <c r="AH22" s="86" t="n">
        <v>0.0103988904164777</v>
      </c>
      <c r="AI22" s="88" t="n">
        <v>1.53833082775398</v>
      </c>
      <c r="AJ22" s="88" t="n">
        <v>0.749112463377328</v>
      </c>
    </row>
    <row r="23" customFormat="false" ht="20.1" hidden="false" customHeight="true" outlineLevel="0" collapsed="false">
      <c r="A23" s="11" t="s">
        <v>19</v>
      </c>
      <c r="B23" s="28" t="s">
        <v>57</v>
      </c>
      <c r="C23" s="85" t="n">
        <v>0.0188158120361706</v>
      </c>
      <c r="D23" s="86" t="n">
        <v>0.027784546045242</v>
      </c>
      <c r="E23" s="86" t="n">
        <v>0.0238409281548071</v>
      </c>
      <c r="F23" s="86" t="n">
        <v>0.0303688009400512</v>
      </c>
      <c r="G23" s="86" t="n">
        <v>0.075249602925681</v>
      </c>
      <c r="H23" s="86" t="n">
        <v>0.0589883464383677</v>
      </c>
      <c r="I23" s="86" t="n">
        <v>0.0413980306692607</v>
      </c>
      <c r="J23" s="86" t="n">
        <v>0.0416891750579183</v>
      </c>
      <c r="K23" s="87" t="n">
        <v>0.0704912675514638</v>
      </c>
      <c r="L23" s="85" t="n">
        <v>0.0750486177191729</v>
      </c>
      <c r="M23" s="86" t="n">
        <v>0.0431804281292916</v>
      </c>
      <c r="N23" s="86" t="n">
        <v>0.032288443291886</v>
      </c>
      <c r="O23" s="86" t="n">
        <v>0.0520847021444101</v>
      </c>
      <c r="P23" s="86" t="n">
        <v>0.0419717523070053</v>
      </c>
      <c r="Q23" s="86" t="n">
        <v>0.0275928881431952</v>
      </c>
      <c r="R23" s="86" t="n">
        <v>0.0391441455942457</v>
      </c>
      <c r="S23" s="86" t="n">
        <v>0.0230951311111089</v>
      </c>
      <c r="T23" s="87" t="n">
        <v>1.04465800761968</v>
      </c>
      <c r="U23" s="85" t="n">
        <v>0.0644991155001604</v>
      </c>
      <c r="V23" s="86" t="n">
        <v>0.018815877340288</v>
      </c>
      <c r="W23" s="86" t="n">
        <v>0.00890764925883571</v>
      </c>
      <c r="X23" s="86" t="n">
        <v>0.00400617095035765</v>
      </c>
      <c r="Y23" s="86" t="n">
        <v>0.0232721069706385</v>
      </c>
      <c r="Z23" s="86" t="n">
        <v>0.0153988049804331</v>
      </c>
      <c r="AA23" s="86" t="n">
        <v>0.0199723492990062</v>
      </c>
      <c r="AB23" s="86" t="n">
        <v>0.0310329700965742</v>
      </c>
      <c r="AC23" s="87" t="n">
        <v>0.0313234199987762</v>
      </c>
      <c r="AD23" s="85" t="n">
        <v>0.0128640858462037</v>
      </c>
      <c r="AE23" s="86" t="n">
        <v>0.0156617538386312</v>
      </c>
      <c r="AF23" s="86" t="n">
        <v>0.0360536755976904</v>
      </c>
      <c r="AG23" s="86" t="n">
        <v>0.0490947827931917</v>
      </c>
      <c r="AH23" s="86" t="n">
        <v>0.0208489541572158</v>
      </c>
      <c r="AI23" s="88" t="n">
        <v>2.11944234250696</v>
      </c>
      <c r="AJ23" s="88" t="n">
        <v>1.03209312687291</v>
      </c>
    </row>
    <row r="24" customFormat="false" ht="20.1" hidden="false" customHeight="true" outlineLevel="0" collapsed="false">
      <c r="A24" s="11" t="s">
        <v>20</v>
      </c>
      <c r="B24" s="28" t="s">
        <v>58</v>
      </c>
      <c r="C24" s="85" t="n">
        <v>0.00272945286979868</v>
      </c>
      <c r="D24" s="86" t="n">
        <v>0.00585368071932295</v>
      </c>
      <c r="E24" s="86" t="n">
        <v>0.00455560065489128</v>
      </c>
      <c r="F24" s="86" t="n">
        <v>0.00437798840755935</v>
      </c>
      <c r="G24" s="86" t="n">
        <v>0.00535327721977006</v>
      </c>
      <c r="H24" s="86" t="n">
        <v>0.0104986556651629</v>
      </c>
      <c r="I24" s="86" t="n">
        <v>0.00418985073740757</v>
      </c>
      <c r="J24" s="86" t="n">
        <v>0.00874771331075889</v>
      </c>
      <c r="K24" s="87" t="n">
        <v>0.00691250841073362</v>
      </c>
      <c r="L24" s="85" t="n">
        <v>0.00500143235613118</v>
      </c>
      <c r="M24" s="86" t="n">
        <v>0.00454474184612315</v>
      </c>
      <c r="N24" s="86" t="n">
        <v>0.0054236330106262</v>
      </c>
      <c r="O24" s="86" t="n">
        <v>0.00460317996340485</v>
      </c>
      <c r="P24" s="86" t="n">
        <v>0.00466900591420863</v>
      </c>
      <c r="Q24" s="86" t="n">
        <v>0.00519402426456525</v>
      </c>
      <c r="R24" s="86" t="n">
        <v>0.00445058923495671</v>
      </c>
      <c r="S24" s="86" t="n">
        <v>0.00488946015565898</v>
      </c>
      <c r="T24" s="87" t="n">
        <v>0.00694548007665504</v>
      </c>
      <c r="U24" s="85" t="n">
        <v>1.03513068501924</v>
      </c>
      <c r="V24" s="86" t="n">
        <v>0.00470099251598767</v>
      </c>
      <c r="W24" s="86" t="n">
        <v>0.00338044029256847</v>
      </c>
      <c r="X24" s="86" t="n">
        <v>0.000825502617893611</v>
      </c>
      <c r="Y24" s="86" t="n">
        <v>0.00527422475304542</v>
      </c>
      <c r="Z24" s="86" t="n">
        <v>0.00686358192733647</v>
      </c>
      <c r="AA24" s="86" t="n">
        <v>0.0173611886116593</v>
      </c>
      <c r="AB24" s="86" t="n">
        <v>0.010782483105026</v>
      </c>
      <c r="AC24" s="87" t="n">
        <v>0.010574103743154</v>
      </c>
      <c r="AD24" s="85" t="n">
        <v>0.00399793217092029</v>
      </c>
      <c r="AE24" s="86" t="n">
        <v>0.00283157247255823</v>
      </c>
      <c r="AF24" s="86" t="n">
        <v>0.0200263373411173</v>
      </c>
      <c r="AG24" s="86" t="n">
        <v>0.00534107754098467</v>
      </c>
      <c r="AH24" s="86" t="n">
        <v>0.0181852843688361</v>
      </c>
      <c r="AI24" s="88" t="n">
        <v>1.24421568129806</v>
      </c>
      <c r="AJ24" s="88" t="n">
        <v>0.60588883559639</v>
      </c>
    </row>
    <row r="25" customFormat="false" ht="20.1" hidden="false" customHeight="true" outlineLevel="0" collapsed="false">
      <c r="A25" s="11" t="s">
        <v>21</v>
      </c>
      <c r="B25" s="28" t="s">
        <v>59</v>
      </c>
      <c r="C25" s="85" t="n">
        <v>0.0827600475820549</v>
      </c>
      <c r="D25" s="86" t="n">
        <v>0.0586678325053856</v>
      </c>
      <c r="E25" s="86" t="n">
        <v>0.124150911017618</v>
      </c>
      <c r="F25" s="86" t="n">
        <v>0.125607272558626</v>
      </c>
      <c r="G25" s="86" t="n">
        <v>0.111858587893612</v>
      </c>
      <c r="H25" s="86" t="n">
        <v>0.0827638910856762</v>
      </c>
      <c r="I25" s="86" t="n">
        <v>0.120519906396063</v>
      </c>
      <c r="J25" s="86" t="n">
        <v>0.0889255460832139</v>
      </c>
      <c r="K25" s="87" t="n">
        <v>0.0859512992703922</v>
      </c>
      <c r="L25" s="85" t="n">
        <v>0.090829486663193</v>
      </c>
      <c r="M25" s="86" t="n">
        <v>0.0848786042452643</v>
      </c>
      <c r="N25" s="86" t="n">
        <v>0.101372950143561</v>
      </c>
      <c r="O25" s="86" t="n">
        <v>0.101513682865791</v>
      </c>
      <c r="P25" s="86" t="n">
        <v>0.116243216650445</v>
      </c>
      <c r="Q25" s="86" t="n">
        <v>0.112950356550518</v>
      </c>
      <c r="R25" s="86" t="n">
        <v>0.0916811003188005</v>
      </c>
      <c r="S25" s="86" t="n">
        <v>0.0878064422306002</v>
      </c>
      <c r="T25" s="87" t="n">
        <v>0.0462270132057456</v>
      </c>
      <c r="U25" s="85" t="n">
        <v>0.0421499973502722</v>
      </c>
      <c r="V25" s="86" t="n">
        <v>1.03501664390538</v>
      </c>
      <c r="W25" s="86" t="n">
        <v>0.0210793480559139</v>
      </c>
      <c r="X25" s="86" t="n">
        <v>0.00800720509792493</v>
      </c>
      <c r="Y25" s="86" t="n">
        <v>0.0929079706535674</v>
      </c>
      <c r="Z25" s="86" t="n">
        <v>0.0193664258569793</v>
      </c>
      <c r="AA25" s="86" t="n">
        <v>0.0302953421563936</v>
      </c>
      <c r="AB25" s="86" t="n">
        <v>0.0265885851053633</v>
      </c>
      <c r="AC25" s="87" t="n">
        <v>0.0834744731383888</v>
      </c>
      <c r="AD25" s="85" t="n">
        <v>0.0508052493367182</v>
      </c>
      <c r="AE25" s="86" t="n">
        <v>0.0565098857096596</v>
      </c>
      <c r="AF25" s="86" t="n">
        <v>0.0833098017713067</v>
      </c>
      <c r="AG25" s="86" t="n">
        <v>0.339911482593113</v>
      </c>
      <c r="AH25" s="86" t="n">
        <v>0.0566948604268657</v>
      </c>
      <c r="AI25" s="88" t="n">
        <v>3.66082541842441</v>
      </c>
      <c r="AJ25" s="88" t="n">
        <v>1.78269192667367</v>
      </c>
    </row>
    <row r="26" customFormat="false" ht="20.1" hidden="false" customHeight="true" outlineLevel="0" collapsed="false">
      <c r="A26" s="11" t="s">
        <v>22</v>
      </c>
      <c r="B26" s="28" t="s">
        <v>60</v>
      </c>
      <c r="C26" s="85" t="n">
        <v>0.0600016186340589</v>
      </c>
      <c r="D26" s="86" t="n">
        <v>0.0815871327226492</v>
      </c>
      <c r="E26" s="86" t="n">
        <v>0.0417299157844168</v>
      </c>
      <c r="F26" s="86" t="n">
        <v>0.0607498939063657</v>
      </c>
      <c r="G26" s="86" t="n">
        <v>0.047080488251237</v>
      </c>
      <c r="H26" s="86" t="n">
        <v>0.0437625488957224</v>
      </c>
      <c r="I26" s="86" t="n">
        <v>0.0440234583584361</v>
      </c>
      <c r="J26" s="86" t="n">
        <v>0.0623008994333583</v>
      </c>
      <c r="K26" s="87" t="n">
        <v>0.0480313852582413</v>
      </c>
      <c r="L26" s="85" t="n">
        <v>0.0560555873970432</v>
      </c>
      <c r="M26" s="86" t="n">
        <v>0.0465471163899541</v>
      </c>
      <c r="N26" s="86" t="n">
        <v>0.0436088546715876</v>
      </c>
      <c r="O26" s="86" t="n">
        <v>0.0340634359656604</v>
      </c>
      <c r="P26" s="86" t="n">
        <v>0.0470459017627318</v>
      </c>
      <c r="Q26" s="86" t="n">
        <v>0.040425237252416</v>
      </c>
      <c r="R26" s="86" t="n">
        <v>0.044772390276356</v>
      </c>
      <c r="S26" s="86" t="n">
        <v>0.0408096783701015</v>
      </c>
      <c r="T26" s="87" t="n">
        <v>0.0585756485909366</v>
      </c>
      <c r="U26" s="85" t="n">
        <v>0.0314056620955281</v>
      </c>
      <c r="V26" s="86" t="n">
        <v>0.0595886013173529</v>
      </c>
      <c r="W26" s="86" t="n">
        <v>1.07142620862969</v>
      </c>
      <c r="X26" s="86" t="n">
        <v>0.053699580971839</v>
      </c>
      <c r="Y26" s="86" t="n">
        <v>0.0806826413012139</v>
      </c>
      <c r="Z26" s="86" t="n">
        <v>0.0373761845846504</v>
      </c>
      <c r="AA26" s="86" t="n">
        <v>0.0164510389710803</v>
      </c>
      <c r="AB26" s="86" t="n">
        <v>0.015626337202529</v>
      </c>
      <c r="AC26" s="87" t="n">
        <v>0.0321728776724253</v>
      </c>
      <c r="AD26" s="85" t="n">
        <v>0.0329291501709932</v>
      </c>
      <c r="AE26" s="86" t="n">
        <v>0.0561498341923247</v>
      </c>
      <c r="AF26" s="86" t="n">
        <v>0.0441037518791057</v>
      </c>
      <c r="AG26" s="86" t="n">
        <v>0.0516885399518014</v>
      </c>
      <c r="AH26" s="86" t="n">
        <v>0.240040410133074</v>
      </c>
      <c r="AI26" s="88" t="n">
        <v>2.72451201099488</v>
      </c>
      <c r="AJ26" s="88" t="n">
        <v>1.32674056011565</v>
      </c>
    </row>
    <row r="27" customFormat="false" ht="20.1" hidden="false" customHeight="true" outlineLevel="0" collapsed="false">
      <c r="A27" s="11" t="s">
        <v>23</v>
      </c>
      <c r="B27" s="28" t="s">
        <v>61</v>
      </c>
      <c r="C27" s="85" t="n">
        <v>0.00798442902919573</v>
      </c>
      <c r="D27" s="86" t="n">
        <v>0.0196707154467744</v>
      </c>
      <c r="E27" s="86" t="n">
        <v>0.0106658715403215</v>
      </c>
      <c r="F27" s="86" t="n">
        <v>0.0176030605922533</v>
      </c>
      <c r="G27" s="86" t="n">
        <v>0.0134301798444583</v>
      </c>
      <c r="H27" s="86" t="n">
        <v>0.0149666305909747</v>
      </c>
      <c r="I27" s="86" t="n">
        <v>0.0176845005922255</v>
      </c>
      <c r="J27" s="86" t="n">
        <v>0.0174977250849948</v>
      </c>
      <c r="K27" s="87" t="n">
        <v>0.0154762409394827</v>
      </c>
      <c r="L27" s="85" t="n">
        <v>0.0134108570740495</v>
      </c>
      <c r="M27" s="86" t="n">
        <v>0.0141690249533389</v>
      </c>
      <c r="N27" s="86" t="n">
        <v>0.0148390666385452</v>
      </c>
      <c r="O27" s="86" t="n">
        <v>0.0110774465675462</v>
      </c>
      <c r="P27" s="86" t="n">
        <v>0.0125886515022498</v>
      </c>
      <c r="Q27" s="86" t="n">
        <v>0.0128125670897028</v>
      </c>
      <c r="R27" s="86" t="n">
        <v>0.0139211585685457</v>
      </c>
      <c r="S27" s="86" t="n">
        <v>0.013732540235904</v>
      </c>
      <c r="T27" s="87" t="n">
        <v>0.0184272597695762</v>
      </c>
      <c r="U27" s="85" t="n">
        <v>0.00915633018662628</v>
      </c>
      <c r="V27" s="86" t="n">
        <v>0.0384264081153883</v>
      </c>
      <c r="W27" s="86" t="n">
        <v>0.0212592656708064</v>
      </c>
      <c r="X27" s="86" t="n">
        <v>1.00608693334454</v>
      </c>
      <c r="Y27" s="86" t="n">
        <v>0.021779168150737</v>
      </c>
      <c r="Z27" s="86" t="n">
        <v>0.0231460413879817</v>
      </c>
      <c r="AA27" s="86" t="n">
        <v>0.00583746787148828</v>
      </c>
      <c r="AB27" s="86" t="n">
        <v>0.0115562800385859</v>
      </c>
      <c r="AC27" s="87" t="n">
        <v>0.0139963327464275</v>
      </c>
      <c r="AD27" s="85" t="n">
        <v>0.0287066404368696</v>
      </c>
      <c r="AE27" s="86" t="n">
        <v>0.0180021368150339</v>
      </c>
      <c r="AF27" s="86" t="n">
        <v>0.0249868376901291</v>
      </c>
      <c r="AG27" s="86" t="n">
        <v>0.0205188782685519</v>
      </c>
      <c r="AH27" s="86" t="n">
        <v>0.0239391801463679</v>
      </c>
      <c r="AI27" s="88" t="n">
        <v>1.52735582692967</v>
      </c>
      <c r="AJ27" s="88" t="n">
        <v>0.743768027866619</v>
      </c>
    </row>
    <row r="28" customFormat="false" ht="20.1" hidden="false" customHeight="true" outlineLevel="0" collapsed="false">
      <c r="A28" s="11" t="s">
        <v>24</v>
      </c>
      <c r="B28" s="28" t="s">
        <v>62</v>
      </c>
      <c r="C28" s="85" t="n">
        <v>0.102798059756034</v>
      </c>
      <c r="D28" s="86" t="n">
        <v>0.420377847228181</v>
      </c>
      <c r="E28" s="86" t="n">
        <v>0.0940407038734553</v>
      </c>
      <c r="F28" s="86" t="n">
        <v>0.0761719147328009</v>
      </c>
      <c r="G28" s="86" t="n">
        <v>0.0990017018716198</v>
      </c>
      <c r="H28" s="86" t="n">
        <v>0.077535946396175</v>
      </c>
      <c r="I28" s="86" t="n">
        <v>0.171349748351544</v>
      </c>
      <c r="J28" s="86" t="n">
        <v>0.197570743991204</v>
      </c>
      <c r="K28" s="87" t="n">
        <v>0.0867114721795369</v>
      </c>
      <c r="L28" s="85" t="n">
        <v>0.0856556727056877</v>
      </c>
      <c r="M28" s="86" t="n">
        <v>0.0788301568803778</v>
      </c>
      <c r="N28" s="86" t="n">
        <v>0.0660955834811668</v>
      </c>
      <c r="O28" s="86" t="n">
        <v>0.0562640056689028</v>
      </c>
      <c r="P28" s="86" t="n">
        <v>0.0740861622037785</v>
      </c>
      <c r="Q28" s="86" t="n">
        <v>0.0554664881101502</v>
      </c>
      <c r="R28" s="86" t="n">
        <v>0.086856831477113</v>
      </c>
      <c r="S28" s="86" t="n">
        <v>0.116549240772959</v>
      </c>
      <c r="T28" s="87" t="n">
        <v>0.100363113884877</v>
      </c>
      <c r="U28" s="85" t="n">
        <v>0.0818241940629022</v>
      </c>
      <c r="V28" s="86" t="n">
        <v>0.0743290960900571</v>
      </c>
      <c r="W28" s="86" t="n">
        <v>0.0377445434036197</v>
      </c>
      <c r="X28" s="86" t="n">
        <v>0.0111477014846711</v>
      </c>
      <c r="Y28" s="86" t="n">
        <v>1.13577996976246</v>
      </c>
      <c r="Z28" s="86" t="n">
        <v>0.0405783990988702</v>
      </c>
      <c r="AA28" s="86" t="n">
        <v>0.0533619407645211</v>
      </c>
      <c r="AB28" s="86" t="n">
        <v>0.0349126438476532</v>
      </c>
      <c r="AC28" s="87" t="n">
        <v>0.0494001220233372</v>
      </c>
      <c r="AD28" s="85" t="n">
        <v>0.0535004940227972</v>
      </c>
      <c r="AE28" s="86" t="n">
        <v>0.0424637538217453</v>
      </c>
      <c r="AF28" s="86" t="n">
        <v>0.0672437615624571</v>
      </c>
      <c r="AG28" s="86" t="n">
        <v>0.147135212650518</v>
      </c>
      <c r="AH28" s="86" t="n">
        <v>0.107154411402675</v>
      </c>
      <c r="AI28" s="88" t="n">
        <v>3.98230163756384</v>
      </c>
      <c r="AJ28" s="88" t="n">
        <v>1.93923942483984</v>
      </c>
    </row>
    <row r="29" customFormat="false" ht="20.1" hidden="false" customHeight="true" outlineLevel="0" collapsed="false">
      <c r="A29" s="11" t="s">
        <v>25</v>
      </c>
      <c r="B29" s="28" t="s">
        <v>63</v>
      </c>
      <c r="C29" s="85" t="n">
        <v>0.0137898127422628</v>
      </c>
      <c r="D29" s="86" t="n">
        <v>0.0302915105214755</v>
      </c>
      <c r="E29" s="86" t="n">
        <v>0.0169093136452583</v>
      </c>
      <c r="F29" s="86" t="n">
        <v>0.0322975624932591</v>
      </c>
      <c r="G29" s="86" t="n">
        <v>0.0208464310709381</v>
      </c>
      <c r="H29" s="86" t="n">
        <v>0.0472621711415924</v>
      </c>
      <c r="I29" s="86" t="n">
        <v>0.0270239067395294</v>
      </c>
      <c r="J29" s="86" t="n">
        <v>0.0240009029749455</v>
      </c>
      <c r="K29" s="87" t="n">
        <v>0.0205272055699108</v>
      </c>
      <c r="L29" s="85" t="n">
        <v>0.0352874844760702</v>
      </c>
      <c r="M29" s="86" t="n">
        <v>0.0342758861610892</v>
      </c>
      <c r="N29" s="86" t="n">
        <v>0.0230930345572664</v>
      </c>
      <c r="O29" s="86" t="n">
        <v>0.0223266613431225</v>
      </c>
      <c r="P29" s="86" t="n">
        <v>0.0218371877122185</v>
      </c>
      <c r="Q29" s="86" t="n">
        <v>0.0209579491133601</v>
      </c>
      <c r="R29" s="86" t="n">
        <v>0.0278158902527742</v>
      </c>
      <c r="S29" s="86" t="n">
        <v>0.0328158125039401</v>
      </c>
      <c r="T29" s="87" t="n">
        <v>0.0208728435284532</v>
      </c>
      <c r="U29" s="85" t="n">
        <v>0.0245845928717676</v>
      </c>
      <c r="V29" s="86" t="n">
        <v>0.044475668439621</v>
      </c>
      <c r="W29" s="86" t="n">
        <v>0.0396578502753349</v>
      </c>
      <c r="X29" s="86" t="n">
        <v>0.00620865050967735</v>
      </c>
      <c r="Y29" s="86" t="n">
        <v>0.028670985719291</v>
      </c>
      <c r="Z29" s="86" t="n">
        <v>1.13976942590219</v>
      </c>
      <c r="AA29" s="86" t="n">
        <v>0.025819228842338</v>
      </c>
      <c r="AB29" s="86" t="n">
        <v>0.0187082948720633</v>
      </c>
      <c r="AC29" s="87" t="n">
        <v>0.0217411977213068</v>
      </c>
      <c r="AD29" s="85" t="n">
        <v>0.0475265575180902</v>
      </c>
      <c r="AE29" s="86" t="n">
        <v>0.0533113452320393</v>
      </c>
      <c r="AF29" s="86" t="n">
        <v>0.0276620078450381</v>
      </c>
      <c r="AG29" s="86" t="n">
        <v>0.0301027865456756</v>
      </c>
      <c r="AH29" s="86" t="n">
        <v>0.0405565912678269</v>
      </c>
      <c r="AI29" s="88" t="n">
        <v>2.02102675010972</v>
      </c>
      <c r="AJ29" s="88" t="n">
        <v>0.984168229623684</v>
      </c>
    </row>
    <row r="30" customFormat="false" ht="20.1" hidden="false" customHeight="true" outlineLevel="0" collapsed="false">
      <c r="A30" s="11" t="s">
        <v>26</v>
      </c>
      <c r="B30" s="28" t="s">
        <v>64</v>
      </c>
      <c r="C30" s="85" t="n">
        <v>0.0021194304230897</v>
      </c>
      <c r="D30" s="86" t="n">
        <v>0.00379349295445029</v>
      </c>
      <c r="E30" s="86" t="n">
        <v>0.00244370377443236</v>
      </c>
      <c r="F30" s="86" t="n">
        <v>0.00381317738188118</v>
      </c>
      <c r="G30" s="86" t="n">
        <v>0.00264864774280354</v>
      </c>
      <c r="H30" s="86" t="n">
        <v>0.00231037719814085</v>
      </c>
      <c r="I30" s="86" t="n">
        <v>0.00349432222879406</v>
      </c>
      <c r="J30" s="86" t="n">
        <v>0.00246178424474077</v>
      </c>
      <c r="K30" s="87" t="n">
        <v>0.00510181616397763</v>
      </c>
      <c r="L30" s="85" t="n">
        <v>0.00245665303049955</v>
      </c>
      <c r="M30" s="86" t="n">
        <v>0.0034275368871796</v>
      </c>
      <c r="N30" s="86" t="n">
        <v>0.00373626521488567</v>
      </c>
      <c r="O30" s="86" t="n">
        <v>0.00189861147257726</v>
      </c>
      <c r="P30" s="86" t="n">
        <v>0.00247428587967197</v>
      </c>
      <c r="Q30" s="86" t="n">
        <v>0.00221134804633158</v>
      </c>
      <c r="R30" s="86" t="n">
        <v>0.0021851513474996</v>
      </c>
      <c r="S30" s="86" t="n">
        <v>0.00208160806332161</v>
      </c>
      <c r="T30" s="87" t="n">
        <v>0.00187246302106363</v>
      </c>
      <c r="U30" s="85" t="n">
        <v>0.00204898146696643</v>
      </c>
      <c r="V30" s="86" t="n">
        <v>0.00183141027989943</v>
      </c>
      <c r="W30" s="86" t="n">
        <v>0.00185672189261999</v>
      </c>
      <c r="X30" s="86" t="n">
        <v>0.00142184472066196</v>
      </c>
      <c r="Y30" s="86" t="n">
        <v>0.00200790003729088</v>
      </c>
      <c r="Z30" s="86" t="n">
        <v>0.00128312330615462</v>
      </c>
      <c r="AA30" s="86" t="n">
        <v>1.00058584360744</v>
      </c>
      <c r="AB30" s="86" t="n">
        <v>0.000674674070553066</v>
      </c>
      <c r="AC30" s="87" t="n">
        <v>0.0011421538767612</v>
      </c>
      <c r="AD30" s="85" t="n">
        <v>0.00180147601658232</v>
      </c>
      <c r="AE30" s="86" t="n">
        <v>0.00146931672120417</v>
      </c>
      <c r="AF30" s="86" t="n">
        <v>0.00155171274776027</v>
      </c>
      <c r="AG30" s="86" t="n">
        <v>0.00240283155835046</v>
      </c>
      <c r="AH30" s="86" t="n">
        <v>0.197045746080069</v>
      </c>
      <c r="AI30" s="88" t="n">
        <v>1.26765441145766</v>
      </c>
      <c r="AJ30" s="88" t="n">
        <v>0.617302664515056</v>
      </c>
    </row>
    <row r="31" customFormat="false" ht="20.1" hidden="false" customHeight="true" outlineLevel="0" collapsed="false">
      <c r="A31" s="11" t="s">
        <v>27</v>
      </c>
      <c r="B31" s="28" t="s">
        <v>65</v>
      </c>
      <c r="C31" s="85" t="n">
        <v>0.00977036217648826</v>
      </c>
      <c r="D31" s="86" t="n">
        <v>0.00622053105523295</v>
      </c>
      <c r="E31" s="86" t="n">
        <v>0.0112915216842849</v>
      </c>
      <c r="F31" s="86" t="n">
        <v>0.0194684869476565</v>
      </c>
      <c r="G31" s="86" t="n">
        <v>0.0165471577725894</v>
      </c>
      <c r="H31" s="86" t="n">
        <v>0.104281470829131</v>
      </c>
      <c r="I31" s="86" t="n">
        <v>0.0151156626927276</v>
      </c>
      <c r="J31" s="86" t="n">
        <v>0.0280530115875025</v>
      </c>
      <c r="K31" s="87" t="n">
        <v>0.0277882059817992</v>
      </c>
      <c r="L31" s="85" t="n">
        <v>0.0373801646557773</v>
      </c>
      <c r="M31" s="86" t="n">
        <v>0.0215071539144424</v>
      </c>
      <c r="N31" s="86" t="n">
        <v>0.0833957469954961</v>
      </c>
      <c r="O31" s="86" t="n">
        <v>0.0894620940448606</v>
      </c>
      <c r="P31" s="86" t="n">
        <v>0.0638608741041611</v>
      </c>
      <c r="Q31" s="86" t="n">
        <v>0.0749872200403766</v>
      </c>
      <c r="R31" s="86" t="n">
        <v>0.0289361009889345</v>
      </c>
      <c r="S31" s="86" t="n">
        <v>0.0122009564661461</v>
      </c>
      <c r="T31" s="87" t="n">
        <v>0.0200830937463543</v>
      </c>
      <c r="U31" s="85" t="n">
        <v>0.00679758726293077</v>
      </c>
      <c r="V31" s="86" t="n">
        <v>0.00478827581466595</v>
      </c>
      <c r="W31" s="86" t="n">
        <v>0.00392641458140006</v>
      </c>
      <c r="X31" s="86" t="n">
        <v>0.00119461670847544</v>
      </c>
      <c r="Y31" s="86" t="n">
        <v>0.00729254662286919</v>
      </c>
      <c r="Z31" s="86" t="n">
        <v>0.0164626185977749</v>
      </c>
      <c r="AA31" s="86" t="n">
        <v>0.00533751820060754</v>
      </c>
      <c r="AB31" s="86" t="n">
        <v>1.00333047148496</v>
      </c>
      <c r="AC31" s="87" t="n">
        <v>0.0163096148975445</v>
      </c>
      <c r="AD31" s="85" t="n">
        <v>0.00519077194722771</v>
      </c>
      <c r="AE31" s="86" t="n">
        <v>0.0121569204471816</v>
      </c>
      <c r="AF31" s="86" t="n">
        <v>0.005417469826684</v>
      </c>
      <c r="AG31" s="86" t="n">
        <v>0.0233796923150974</v>
      </c>
      <c r="AH31" s="86" t="n">
        <v>0.0186462591332406</v>
      </c>
      <c r="AI31" s="88" t="n">
        <v>1.80058059352462</v>
      </c>
      <c r="AJ31" s="88" t="n">
        <v>0.876818782793292</v>
      </c>
    </row>
    <row r="32" customFormat="false" ht="20.1" hidden="false" customHeight="true" outlineLevel="0" collapsed="false">
      <c r="A32" s="11" t="s">
        <v>28</v>
      </c>
      <c r="B32" s="33" t="s">
        <v>66</v>
      </c>
      <c r="C32" s="85" t="n">
        <v>5.05852539708119E-006</v>
      </c>
      <c r="D32" s="86" t="n">
        <v>8.88146207532012E-006</v>
      </c>
      <c r="E32" s="86" t="n">
        <v>5.17493727125306E-006</v>
      </c>
      <c r="F32" s="86" t="n">
        <v>6.98504992975588E-006</v>
      </c>
      <c r="G32" s="86" t="n">
        <v>5.62554093797305E-006</v>
      </c>
      <c r="H32" s="86" t="n">
        <v>2.75195744747678E-005</v>
      </c>
      <c r="I32" s="86" t="n">
        <v>7.14547879146046E-006</v>
      </c>
      <c r="J32" s="86" t="n">
        <v>6.55174423594519E-006</v>
      </c>
      <c r="K32" s="87" t="n">
        <v>4.2737431015183E-006</v>
      </c>
      <c r="L32" s="85" t="n">
        <v>5.45631695610608E-006</v>
      </c>
      <c r="M32" s="86" t="n">
        <v>4.80434271430312E-006</v>
      </c>
      <c r="N32" s="86" t="n">
        <v>4.74507193604022E-006</v>
      </c>
      <c r="O32" s="86" t="n">
        <v>4.7991386904657E-006</v>
      </c>
      <c r="P32" s="86" t="n">
        <v>5.41652950644409E-006</v>
      </c>
      <c r="Q32" s="86" t="n">
        <v>4.54152038513763E-006</v>
      </c>
      <c r="R32" s="86" t="n">
        <v>7.25189705952078E-006</v>
      </c>
      <c r="S32" s="86" t="n">
        <v>5.34197252945236E-006</v>
      </c>
      <c r="T32" s="87" t="n">
        <v>3.80429963152952E-006</v>
      </c>
      <c r="U32" s="85" t="n">
        <v>3.81697355458425E-006</v>
      </c>
      <c r="V32" s="86" t="n">
        <v>2.04242372484434E-005</v>
      </c>
      <c r="W32" s="86" t="n">
        <v>3.14908795956265E-006</v>
      </c>
      <c r="X32" s="86" t="n">
        <v>2.08141068334601E-006</v>
      </c>
      <c r="Y32" s="86" t="n">
        <v>1.9500921564304E-005</v>
      </c>
      <c r="Z32" s="86" t="n">
        <v>5.00477597247123E-005</v>
      </c>
      <c r="AA32" s="86" t="n">
        <v>9.73916073937392E-006</v>
      </c>
      <c r="AB32" s="86" t="n">
        <v>6.83295019588437E-006</v>
      </c>
      <c r="AC32" s="87" t="n">
        <v>1.02111591601709</v>
      </c>
      <c r="AD32" s="85" t="n">
        <v>4.48823516358246E-006</v>
      </c>
      <c r="AE32" s="86" t="n">
        <v>6.48069251191793E-006</v>
      </c>
      <c r="AF32" s="86" t="n">
        <v>3.81169857478358E-005</v>
      </c>
      <c r="AG32" s="86" t="n">
        <v>1.16354051432035E-005</v>
      </c>
      <c r="AH32" s="86" t="n">
        <v>7.06568282155994E-006</v>
      </c>
      <c r="AI32" s="88" t="n">
        <v>1.02142267266578</v>
      </c>
      <c r="AJ32" s="88" t="n">
        <v>0.497396555191757</v>
      </c>
    </row>
    <row r="33" customFormat="false" ht="20.1" hidden="false" customHeight="true" outlineLevel="0" collapsed="false">
      <c r="A33" s="11" t="s">
        <v>29</v>
      </c>
      <c r="B33" s="28" t="s">
        <v>67</v>
      </c>
      <c r="C33" s="85" t="n">
        <v>0.00116214795691145</v>
      </c>
      <c r="D33" s="86" t="n">
        <v>0.00250510332296845</v>
      </c>
      <c r="E33" s="86" t="n">
        <v>0.001845762782381</v>
      </c>
      <c r="F33" s="86" t="n">
        <v>0.00268211341411347</v>
      </c>
      <c r="G33" s="86" t="n">
        <v>0.0018834227201944</v>
      </c>
      <c r="H33" s="86" t="n">
        <v>0.00367728185805121</v>
      </c>
      <c r="I33" s="86" t="n">
        <v>0.00222758560296933</v>
      </c>
      <c r="J33" s="86" t="n">
        <v>0.00252579531704862</v>
      </c>
      <c r="K33" s="87" t="n">
        <v>0.00262630937913713</v>
      </c>
      <c r="L33" s="85" t="n">
        <v>0.00174459067166662</v>
      </c>
      <c r="M33" s="86" t="n">
        <v>0.00234379076173315</v>
      </c>
      <c r="N33" s="86" t="n">
        <v>0.00327157354637304</v>
      </c>
      <c r="O33" s="86" t="n">
        <v>0.00174766003084531</v>
      </c>
      <c r="P33" s="86" t="n">
        <v>0.00194287415356378</v>
      </c>
      <c r="Q33" s="86" t="n">
        <v>0.0014204632450532</v>
      </c>
      <c r="R33" s="86" t="n">
        <v>0.00227216336676581</v>
      </c>
      <c r="S33" s="86" t="n">
        <v>0.00226560472916784</v>
      </c>
      <c r="T33" s="87" t="n">
        <v>0.00245128370829967</v>
      </c>
      <c r="U33" s="85" t="n">
        <v>0.00786724595653843</v>
      </c>
      <c r="V33" s="86" t="n">
        <v>0.00128196642369856</v>
      </c>
      <c r="W33" s="86" t="n">
        <v>0.00305496183513799</v>
      </c>
      <c r="X33" s="86" t="n">
        <v>0.000508409746526052</v>
      </c>
      <c r="Y33" s="86" t="n">
        <v>0.00233930137021334</v>
      </c>
      <c r="Z33" s="86" t="n">
        <v>0.00166636925415782</v>
      </c>
      <c r="AA33" s="86" t="n">
        <v>0.000706423041853909</v>
      </c>
      <c r="AB33" s="86" t="n">
        <v>0.00143240012315475</v>
      </c>
      <c r="AC33" s="87" t="n">
        <v>0.00214925617488986</v>
      </c>
      <c r="AD33" s="85" t="n">
        <v>1.00078747005685</v>
      </c>
      <c r="AE33" s="86" t="n">
        <v>0.00294632198871687</v>
      </c>
      <c r="AF33" s="86" t="n">
        <v>0.00451433103523922</v>
      </c>
      <c r="AG33" s="86" t="n">
        <v>0.00198538533431293</v>
      </c>
      <c r="AH33" s="86" t="n">
        <v>0.00289950539317961</v>
      </c>
      <c r="AI33" s="88" t="n">
        <v>1.07473487430171</v>
      </c>
      <c r="AJ33" s="88" t="n">
        <v>0.523357703453911</v>
      </c>
    </row>
    <row r="34" customFormat="false" ht="20.1" hidden="false" customHeight="true" outlineLevel="0" collapsed="false">
      <c r="A34" s="11" t="s">
        <v>30</v>
      </c>
      <c r="B34" s="28" t="s">
        <v>68</v>
      </c>
      <c r="C34" s="85" t="n">
        <v>0.0688142160159651</v>
      </c>
      <c r="D34" s="86" t="n">
        <v>0.142974399496254</v>
      </c>
      <c r="E34" s="86" t="n">
        <v>0.0915499144612359</v>
      </c>
      <c r="F34" s="86" t="n">
        <v>0.115740356204195</v>
      </c>
      <c r="G34" s="86" t="n">
        <v>0.0982683161056363</v>
      </c>
      <c r="H34" s="86" t="n">
        <v>0.155110823383447</v>
      </c>
      <c r="I34" s="86" t="n">
        <v>0.130871887381057</v>
      </c>
      <c r="J34" s="86" t="n">
        <v>0.127929724393447</v>
      </c>
      <c r="K34" s="87" t="n">
        <v>0.098692172703716</v>
      </c>
      <c r="L34" s="85" t="n">
        <v>0.118033028099855</v>
      </c>
      <c r="M34" s="86" t="n">
        <v>0.112768155334744</v>
      </c>
      <c r="N34" s="86" t="n">
        <v>0.122528372322716</v>
      </c>
      <c r="O34" s="86" t="n">
        <v>0.113881301787436</v>
      </c>
      <c r="P34" s="86" t="n">
        <v>0.114381228346806</v>
      </c>
      <c r="Q34" s="86" t="n">
        <v>0.109419350228656</v>
      </c>
      <c r="R34" s="86" t="n">
        <v>0.113868621111262</v>
      </c>
      <c r="S34" s="86" t="n">
        <v>0.168112144704405</v>
      </c>
      <c r="T34" s="87" t="n">
        <v>0.156248074967285</v>
      </c>
      <c r="U34" s="85" t="n">
        <v>0.130932370778527</v>
      </c>
      <c r="V34" s="86" t="n">
        <v>0.106580353579138</v>
      </c>
      <c r="W34" s="86" t="n">
        <v>0.171413488141548</v>
      </c>
      <c r="X34" s="86" t="n">
        <v>0.0418518008745152</v>
      </c>
      <c r="Y34" s="86" t="n">
        <v>0.235337467480238</v>
      </c>
      <c r="Z34" s="86" t="n">
        <v>0.140471574164323</v>
      </c>
      <c r="AA34" s="86" t="n">
        <v>0.113125135200671</v>
      </c>
      <c r="AB34" s="86" t="n">
        <v>0.0720256250579493</v>
      </c>
      <c r="AC34" s="87" t="n">
        <v>0.0966163360970759</v>
      </c>
      <c r="AD34" s="85" t="n">
        <v>0.128363622787424</v>
      </c>
      <c r="AE34" s="86" t="n">
        <v>1.14700661333072</v>
      </c>
      <c r="AF34" s="86" t="n">
        <v>0.0890150003768633</v>
      </c>
      <c r="AG34" s="86" t="n">
        <v>0.115216327805372</v>
      </c>
      <c r="AH34" s="86" t="n">
        <v>0.175396133188322</v>
      </c>
      <c r="AI34" s="88" t="n">
        <v>4.92254393591081</v>
      </c>
      <c r="AJ34" s="88" t="n">
        <v>2.39710402169943</v>
      </c>
    </row>
    <row r="35" customFormat="false" ht="20.1" hidden="false" customHeight="true" outlineLevel="0" collapsed="false">
      <c r="A35" s="11" t="s">
        <v>31</v>
      </c>
      <c r="B35" s="28" t="s">
        <v>69</v>
      </c>
      <c r="C35" s="85" t="n">
        <v>0.0013641937879734</v>
      </c>
      <c r="D35" s="86" t="n">
        <v>0.00243161661925007</v>
      </c>
      <c r="E35" s="86" t="n">
        <v>0.00165226845550886</v>
      </c>
      <c r="F35" s="86" t="n">
        <v>0.00242156133111036</v>
      </c>
      <c r="G35" s="86" t="n">
        <v>0.00186344999349194</v>
      </c>
      <c r="H35" s="86" t="n">
        <v>0.00266035664801187</v>
      </c>
      <c r="I35" s="86" t="n">
        <v>0.00214247217880436</v>
      </c>
      <c r="J35" s="86" t="n">
        <v>0.00204195119480632</v>
      </c>
      <c r="K35" s="87" t="n">
        <v>0.00180465543198793</v>
      </c>
      <c r="L35" s="85" t="n">
        <v>0.00208121760795212</v>
      </c>
      <c r="M35" s="86" t="n">
        <v>0.00215267358993992</v>
      </c>
      <c r="N35" s="86" t="n">
        <v>0.00215929218953746</v>
      </c>
      <c r="O35" s="86" t="n">
        <v>0.00193090833348853</v>
      </c>
      <c r="P35" s="86" t="n">
        <v>0.00205830025214041</v>
      </c>
      <c r="Q35" s="86" t="n">
        <v>0.00172554724278665</v>
      </c>
      <c r="R35" s="86" t="n">
        <v>0.00233379409571434</v>
      </c>
      <c r="S35" s="86" t="n">
        <v>0.00263017932633154</v>
      </c>
      <c r="T35" s="87" t="n">
        <v>0.00213838797581988</v>
      </c>
      <c r="U35" s="85" t="n">
        <v>0.00237922932987338</v>
      </c>
      <c r="V35" s="86" t="n">
        <v>0.00367499487890326</v>
      </c>
      <c r="W35" s="86" t="n">
        <v>0.00272683613671819</v>
      </c>
      <c r="X35" s="86" t="n">
        <v>0.00139739410016164</v>
      </c>
      <c r="Y35" s="86" t="n">
        <v>0.00295098983400953</v>
      </c>
      <c r="Z35" s="86" t="n">
        <v>0.0256431253469671</v>
      </c>
      <c r="AA35" s="86" t="n">
        <v>0.00316461111616074</v>
      </c>
      <c r="AB35" s="86" t="n">
        <v>0.00202872344934669</v>
      </c>
      <c r="AC35" s="87" t="n">
        <v>0.0169485956289826</v>
      </c>
      <c r="AD35" s="85" t="n">
        <v>0.00729157733286484</v>
      </c>
      <c r="AE35" s="86" t="n">
        <v>0.00718107742103169</v>
      </c>
      <c r="AF35" s="86" t="n">
        <v>1.01848492459284</v>
      </c>
      <c r="AG35" s="86" t="n">
        <v>0.00252137004719284</v>
      </c>
      <c r="AH35" s="86" t="n">
        <v>0.0141827579236256</v>
      </c>
      <c r="AI35" s="88" t="n">
        <v>1.14816903339333</v>
      </c>
      <c r="AJ35" s="88" t="n">
        <v>0.559117530157434</v>
      </c>
    </row>
    <row r="36" customFormat="false" ht="20.1" hidden="false" customHeight="true" outlineLevel="0" collapsed="false">
      <c r="A36" s="11" t="s">
        <v>32</v>
      </c>
      <c r="B36" s="28" t="s">
        <v>70</v>
      </c>
      <c r="C36" s="85" t="n">
        <v>0.00128240440352335</v>
      </c>
      <c r="D36" s="86" t="n">
        <v>0.00254885227874788</v>
      </c>
      <c r="E36" s="86" t="n">
        <v>0.00210613828615513</v>
      </c>
      <c r="F36" s="86" t="n">
        <v>0.00360602883522255</v>
      </c>
      <c r="G36" s="86" t="n">
        <v>0.00224918010193324</v>
      </c>
      <c r="H36" s="86" t="n">
        <v>0.00205894196538414</v>
      </c>
      <c r="I36" s="86" t="n">
        <v>0.00194585739260817</v>
      </c>
      <c r="J36" s="86" t="n">
        <v>0.00233964306876324</v>
      </c>
      <c r="K36" s="87" t="n">
        <v>0.00182409372553644</v>
      </c>
      <c r="L36" s="85" t="n">
        <v>0.00191490860975859</v>
      </c>
      <c r="M36" s="86" t="n">
        <v>0.00250265983494136</v>
      </c>
      <c r="N36" s="86" t="n">
        <v>0.00346370620180362</v>
      </c>
      <c r="O36" s="86" t="n">
        <v>0.00256301783055605</v>
      </c>
      <c r="P36" s="86" t="n">
        <v>0.00236949498882916</v>
      </c>
      <c r="Q36" s="86" t="n">
        <v>0.00241203031537603</v>
      </c>
      <c r="R36" s="86" t="n">
        <v>0.0023184058543766</v>
      </c>
      <c r="S36" s="86" t="n">
        <v>0.00175931257034101</v>
      </c>
      <c r="T36" s="87" t="n">
        <v>0.00201103175781109</v>
      </c>
      <c r="U36" s="85" t="n">
        <v>0.00289999813958197</v>
      </c>
      <c r="V36" s="86" t="n">
        <v>0.00389469598648733</v>
      </c>
      <c r="W36" s="86" t="n">
        <v>0.00356146509028216</v>
      </c>
      <c r="X36" s="86" t="n">
        <v>0.000498100995719402</v>
      </c>
      <c r="Y36" s="86" t="n">
        <v>0.00264175873450259</v>
      </c>
      <c r="Z36" s="86" t="n">
        <v>0.00234932868442119</v>
      </c>
      <c r="AA36" s="86" t="n">
        <v>0.00242967125358916</v>
      </c>
      <c r="AB36" s="86" t="n">
        <v>0.00321389322711521</v>
      </c>
      <c r="AC36" s="87" t="n">
        <v>0.00278689968417364</v>
      </c>
      <c r="AD36" s="85" t="n">
        <v>0.00458811214448933</v>
      </c>
      <c r="AE36" s="86" t="n">
        <v>0.00291236599168066</v>
      </c>
      <c r="AF36" s="86" t="n">
        <v>0.0026857269584278</v>
      </c>
      <c r="AG36" s="86" t="n">
        <v>1.00276356119272</v>
      </c>
      <c r="AH36" s="86" t="n">
        <v>0.00227069936712488</v>
      </c>
      <c r="AI36" s="88" t="n">
        <v>1.08077198547199</v>
      </c>
      <c r="AJ36" s="88" t="n">
        <v>0.526297562123357</v>
      </c>
    </row>
    <row r="37" customFormat="false" ht="20.1" hidden="false" customHeight="true" outlineLevel="0" collapsed="false">
      <c r="A37" s="11" t="s">
        <v>33</v>
      </c>
      <c r="B37" s="28" t="s">
        <v>71</v>
      </c>
      <c r="C37" s="85" t="n">
        <v>0.0108194400985075</v>
      </c>
      <c r="D37" s="86" t="n">
        <v>0.0193653301083374</v>
      </c>
      <c r="E37" s="86" t="n">
        <v>0.0124748169687138</v>
      </c>
      <c r="F37" s="86" t="n">
        <v>0.0194658167679332</v>
      </c>
      <c r="G37" s="86" t="n">
        <v>0.0135210315389991</v>
      </c>
      <c r="H37" s="86" t="n">
        <v>0.0117942006625545</v>
      </c>
      <c r="I37" s="86" t="n">
        <v>0.017838099155058</v>
      </c>
      <c r="J37" s="86" t="n">
        <v>0.0125671156180696</v>
      </c>
      <c r="K37" s="87" t="n">
        <v>0.0260441644030403</v>
      </c>
      <c r="L37" s="85" t="n">
        <v>0.0125409213799806</v>
      </c>
      <c r="M37" s="86" t="n">
        <v>0.0174971679335449</v>
      </c>
      <c r="N37" s="86" t="n">
        <v>0.0190731893079379</v>
      </c>
      <c r="O37" s="86" t="n">
        <v>0.00969218563350755</v>
      </c>
      <c r="P37" s="86" t="n">
        <v>0.0126309349767038</v>
      </c>
      <c r="Q37" s="86" t="n">
        <v>0.0112886686269973</v>
      </c>
      <c r="R37" s="86" t="n">
        <v>0.0111549375968566</v>
      </c>
      <c r="S37" s="86" t="n">
        <v>0.010626361452737</v>
      </c>
      <c r="T37" s="87" t="n">
        <v>0.00955870090018567</v>
      </c>
      <c r="U37" s="85" t="n">
        <v>0.0104598065608956</v>
      </c>
      <c r="V37" s="86" t="n">
        <v>0.00934913154180203</v>
      </c>
      <c r="W37" s="86" t="n">
        <v>0.00947834431266881</v>
      </c>
      <c r="X37" s="86" t="n">
        <v>0.00725834810003111</v>
      </c>
      <c r="Y37" s="86" t="n">
        <v>0.0102500907510755</v>
      </c>
      <c r="Z37" s="86" t="n">
        <v>0.00655019178676349</v>
      </c>
      <c r="AA37" s="86" t="n">
        <v>0.00299066190084463</v>
      </c>
      <c r="AB37" s="86" t="n">
        <v>0.00344413084423117</v>
      </c>
      <c r="AC37" s="87" t="n">
        <v>0.00583055962501535</v>
      </c>
      <c r="AD37" s="85" t="n">
        <v>0.00919632068973349</v>
      </c>
      <c r="AE37" s="86" t="n">
        <v>0.00750068701365017</v>
      </c>
      <c r="AF37" s="86" t="n">
        <v>0.00792130892412514</v>
      </c>
      <c r="AG37" s="86" t="n">
        <v>0.0122661691693929</v>
      </c>
      <c r="AH37" s="86" t="n">
        <v>1.00589508537445</v>
      </c>
      <c r="AI37" s="88" t="n">
        <v>1.36634391972435</v>
      </c>
      <c r="AJ37" s="88" t="n">
        <v>0.665360949061753</v>
      </c>
    </row>
    <row r="38" customFormat="false" ht="20.1" hidden="false" customHeight="true" outlineLevel="0" collapsed="false">
      <c r="A38" s="89"/>
      <c r="B38" s="90" t="s">
        <v>97</v>
      </c>
      <c r="C38" s="91" t="n">
        <v>1.95437476168397</v>
      </c>
      <c r="D38" s="92" t="n">
        <v>2.11564910180944</v>
      </c>
      <c r="E38" s="92" t="n">
        <v>2.22628944630766</v>
      </c>
      <c r="F38" s="92" t="n">
        <v>2.29897985500161</v>
      </c>
      <c r="G38" s="92" t="n">
        <v>2.27005916700903</v>
      </c>
      <c r="H38" s="92" t="n">
        <v>2.28831661013368</v>
      </c>
      <c r="I38" s="92" t="n">
        <v>2.34941232174226</v>
      </c>
      <c r="J38" s="92" t="n">
        <v>2.15641644185808</v>
      </c>
      <c r="K38" s="93" t="n">
        <v>2.73494159697404</v>
      </c>
      <c r="L38" s="91" t="n">
        <v>2.42908375023315</v>
      </c>
      <c r="M38" s="92" t="n">
        <v>2.23965657249884</v>
      </c>
      <c r="N38" s="92" t="n">
        <v>2.46267687391499</v>
      </c>
      <c r="O38" s="92" t="n">
        <v>2.22834746904289</v>
      </c>
      <c r="P38" s="92" t="n">
        <v>2.92224104652758</v>
      </c>
      <c r="Q38" s="92" t="n">
        <v>2.10003959217789</v>
      </c>
      <c r="R38" s="92" t="n">
        <v>2.13700462738191</v>
      </c>
      <c r="S38" s="92" t="n">
        <v>2.08267467569275</v>
      </c>
      <c r="T38" s="93" t="n">
        <v>1.89177581718802</v>
      </c>
      <c r="U38" s="91" t="n">
        <v>1.69720397630981</v>
      </c>
      <c r="V38" s="92" t="n">
        <v>1.5481046532806</v>
      </c>
      <c r="W38" s="92" t="n">
        <v>1.52751242582781</v>
      </c>
      <c r="X38" s="92" t="n">
        <v>1.22923764444486</v>
      </c>
      <c r="Y38" s="92" t="n">
        <v>2.06423963975692</v>
      </c>
      <c r="Z38" s="92" t="n">
        <v>1.58999601160015</v>
      </c>
      <c r="AA38" s="92" t="n">
        <v>1.51005328436768</v>
      </c>
      <c r="AB38" s="92" t="n">
        <v>1.37817156048784</v>
      </c>
      <c r="AC38" s="93" t="n">
        <v>1.77098324859657</v>
      </c>
      <c r="AD38" s="91" t="n">
        <v>1.64223245370159</v>
      </c>
      <c r="AE38" s="92" t="n">
        <v>1.76741185123804</v>
      </c>
      <c r="AF38" s="92" t="n">
        <v>1.79662020899075</v>
      </c>
      <c r="AG38" s="92" t="n">
        <v>3.06525873435953</v>
      </c>
      <c r="AH38" s="92" t="n">
        <v>2.23824707427284</v>
      </c>
      <c r="AI38" s="94"/>
      <c r="AJ38" s="95"/>
    </row>
    <row r="39" customFormat="false" ht="20.1" hidden="false" customHeight="true" outlineLevel="0" collapsed="false">
      <c r="A39" s="89"/>
      <c r="B39" s="90" t="s">
        <v>98</v>
      </c>
      <c r="C39" s="91" t="n">
        <v>0.951711079095464</v>
      </c>
      <c r="D39" s="92" t="n">
        <v>1.03024595340942</v>
      </c>
      <c r="E39" s="92" t="n">
        <v>1.08412387064325</v>
      </c>
      <c r="F39" s="92" t="n">
        <v>1.1195215173251</v>
      </c>
      <c r="G39" s="92" t="n">
        <v>1.10543816969023</v>
      </c>
      <c r="H39" s="92" t="n">
        <v>1.11432889588991</v>
      </c>
      <c r="I39" s="92" t="n">
        <v>1.14408033699683</v>
      </c>
      <c r="J39" s="92" t="n">
        <v>1.05009819973914</v>
      </c>
      <c r="K39" s="93" t="n">
        <v>1.33181939797283</v>
      </c>
      <c r="L39" s="91" t="n">
        <v>1.18287749231663</v>
      </c>
      <c r="M39" s="92" t="n">
        <v>1.09063318622654</v>
      </c>
      <c r="N39" s="92" t="n">
        <v>1.19923615014226</v>
      </c>
      <c r="O39" s="92" t="n">
        <v>1.08512605460333</v>
      </c>
      <c r="P39" s="92" t="n">
        <v>1.42302757602717</v>
      </c>
      <c r="Q39" s="92" t="n">
        <v>1.02264467675213</v>
      </c>
      <c r="R39" s="92" t="n">
        <v>1.04064533570072</v>
      </c>
      <c r="S39" s="92" t="n">
        <v>1.01418857931857</v>
      </c>
      <c r="T39" s="93" t="n">
        <v>0.921227616975256</v>
      </c>
      <c r="U39" s="91" t="n">
        <v>0.826478042700039</v>
      </c>
      <c r="V39" s="92" t="n">
        <v>0.753871969190235</v>
      </c>
      <c r="W39" s="92" t="n">
        <v>0.743844285966782</v>
      </c>
      <c r="X39" s="92" t="n">
        <v>0.598595063748861</v>
      </c>
      <c r="Y39" s="92" t="n">
        <v>1.0052113717289</v>
      </c>
      <c r="Z39" s="92" t="n">
        <v>0.774271572486747</v>
      </c>
      <c r="AA39" s="92" t="n">
        <v>0.735342304317784</v>
      </c>
      <c r="AB39" s="92" t="n">
        <v>0.671120589932511</v>
      </c>
      <c r="AC39" s="93" t="n">
        <v>0.862405927269325</v>
      </c>
      <c r="AD39" s="91" t="n">
        <v>0.799708864072336</v>
      </c>
      <c r="AE39" s="92" t="n">
        <v>0.860666783630859</v>
      </c>
      <c r="AF39" s="92" t="n">
        <v>0.874890216219335</v>
      </c>
      <c r="AG39" s="92" t="n">
        <v>1.49267210924812</v>
      </c>
      <c r="AH39" s="92" t="n">
        <v>1.08994681066339</v>
      </c>
      <c r="AI39" s="85"/>
      <c r="AJ39" s="86"/>
    </row>
    <row r="40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409722222222222" right="0.359722222222222" top="1.12013888888889" bottom="0.68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24.65"/>
    <col collapsed="false" customWidth="true" hidden="false" outlineLevel="0" max="35" min="3" style="0" width="9.99"/>
    <col collapsed="false" customWidth="true" hidden="false" outlineLevel="0" max="36" min="36" style="0" width="9.49"/>
  </cols>
  <sheetData>
    <row r="2" customFormat="false" ht="24" hidden="false" customHeight="true" outlineLevel="0" collapsed="false"/>
    <row r="3" customFormat="false" ht="33" hidden="false" customHeight="true" outlineLevel="0" collapsed="false">
      <c r="A3" s="96" t="s">
        <v>99</v>
      </c>
      <c r="B3" s="96"/>
    </row>
    <row r="4" s="48" customFormat="true" ht="18.75" hidden="false" customHeight="true" outlineLevel="0" collapsed="false">
      <c r="A4" s="5"/>
      <c r="B4" s="8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5" t="s">
        <v>32</v>
      </c>
      <c r="AH4" s="7" t="s">
        <v>33</v>
      </c>
      <c r="AI4" s="5"/>
      <c r="AJ4" s="7"/>
    </row>
    <row r="5" s="99" customFormat="true" ht="39.75" hidden="false" customHeight="true" outlineLevel="0" collapsed="false">
      <c r="A5" s="97"/>
      <c r="B5" s="98"/>
      <c r="C5" s="14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4" t="s">
        <v>46</v>
      </c>
      <c r="J5" s="14" t="s">
        <v>47</v>
      </c>
      <c r="K5" s="14" t="s">
        <v>48</v>
      </c>
      <c r="L5" s="14" t="s">
        <v>49</v>
      </c>
      <c r="M5" s="14" t="s">
        <v>50</v>
      </c>
      <c r="N5" s="14" t="s">
        <v>51</v>
      </c>
      <c r="O5" s="14" t="s">
        <v>52</v>
      </c>
      <c r="P5" s="14" t="s">
        <v>53</v>
      </c>
      <c r="Q5" s="14" t="s">
        <v>54</v>
      </c>
      <c r="R5" s="14" t="s">
        <v>55</v>
      </c>
      <c r="S5" s="14" t="s">
        <v>56</v>
      </c>
      <c r="T5" s="14" t="s">
        <v>57</v>
      </c>
      <c r="U5" s="14" t="s">
        <v>58</v>
      </c>
      <c r="V5" s="14" t="s">
        <v>59</v>
      </c>
      <c r="W5" s="14" t="s">
        <v>60</v>
      </c>
      <c r="X5" s="14" t="s">
        <v>61</v>
      </c>
      <c r="Y5" s="14" t="s">
        <v>62</v>
      </c>
      <c r="Z5" s="14" t="s">
        <v>63</v>
      </c>
      <c r="AA5" s="14" t="s">
        <v>64</v>
      </c>
      <c r="AB5" s="14" t="s">
        <v>65</v>
      </c>
      <c r="AC5" s="14" t="s">
        <v>66</v>
      </c>
      <c r="AD5" s="14" t="s">
        <v>67</v>
      </c>
      <c r="AE5" s="14" t="s">
        <v>68</v>
      </c>
      <c r="AF5" s="14" t="s">
        <v>69</v>
      </c>
      <c r="AG5" s="15" t="s">
        <v>70</v>
      </c>
      <c r="AH5" s="14" t="s">
        <v>71</v>
      </c>
      <c r="AI5" s="15" t="s">
        <v>95</v>
      </c>
      <c r="AJ5" s="14" t="s">
        <v>96</v>
      </c>
    </row>
    <row r="6" customFormat="false" ht="20.1" hidden="false" customHeight="true" outlineLevel="0" collapsed="false">
      <c r="A6" s="11" t="s">
        <v>2</v>
      </c>
      <c r="B6" s="100" t="s">
        <v>40</v>
      </c>
      <c r="C6" s="85" t="n">
        <v>1.13037696455069</v>
      </c>
      <c r="D6" s="86" t="n">
        <v>0.000446148787516</v>
      </c>
      <c r="E6" s="86" t="n">
        <v>0.230126278506388</v>
      </c>
      <c r="F6" s="86" t="n">
        <v>0.009561605465834</v>
      </c>
      <c r="G6" s="86" t="n">
        <v>0.08939133164218</v>
      </c>
      <c r="H6" s="86" t="n">
        <v>0.003455787920964</v>
      </c>
      <c r="I6" s="86" t="n">
        <v>0.000871103033285</v>
      </c>
      <c r="J6" s="86" t="n">
        <v>0.000624737736805</v>
      </c>
      <c r="K6" s="87" t="n">
        <v>0.000218865579671</v>
      </c>
      <c r="L6" s="85" t="n">
        <v>0.00044971347202</v>
      </c>
      <c r="M6" s="86" t="n">
        <v>0.000360851892511</v>
      </c>
      <c r="N6" s="86" t="n">
        <v>0.000308263452109</v>
      </c>
      <c r="O6" s="86" t="n">
        <v>0.000369223819293</v>
      </c>
      <c r="P6" s="86" t="n">
        <v>0.000358159154358</v>
      </c>
      <c r="Q6" s="86" t="n">
        <v>0.000466218628346</v>
      </c>
      <c r="R6" s="86" t="n">
        <v>0.008079126420563</v>
      </c>
      <c r="S6" s="86" t="n">
        <v>0.00336226258192</v>
      </c>
      <c r="T6" s="87" t="n">
        <v>0.000454330098437</v>
      </c>
      <c r="U6" s="85" t="n">
        <v>0.000491083801828</v>
      </c>
      <c r="V6" s="86" t="n">
        <v>0.000690124313613</v>
      </c>
      <c r="W6" s="86" t="n">
        <v>0.000414501165921</v>
      </c>
      <c r="X6" s="86" t="n">
        <v>0.000231900695067</v>
      </c>
      <c r="Y6" s="86" t="n">
        <v>0.000585105437518</v>
      </c>
      <c r="Z6" s="86" t="n">
        <v>0.001088312603782</v>
      </c>
      <c r="AA6" s="86" t="n">
        <v>0.000476100073795</v>
      </c>
      <c r="AB6" s="86" t="n">
        <v>0.000979255264651</v>
      </c>
      <c r="AC6" s="87" t="n">
        <v>0.011285169077515</v>
      </c>
      <c r="AD6" s="85" t="n">
        <v>0.003459145646159</v>
      </c>
      <c r="AE6" s="86" t="n">
        <v>0.000645829781512</v>
      </c>
      <c r="AF6" s="86" t="n">
        <v>0.040203964132451</v>
      </c>
      <c r="AG6" s="86" t="n">
        <v>0.013741020602049</v>
      </c>
      <c r="AH6" s="87" t="n">
        <v>0.001376144005848</v>
      </c>
      <c r="AI6" s="85" t="n">
        <v>1.5549486293446</v>
      </c>
      <c r="AJ6" s="88" t="n">
        <v>1.12083626764038</v>
      </c>
    </row>
    <row r="7" customFormat="false" ht="20.1" hidden="false" customHeight="true" outlineLevel="0" collapsed="false">
      <c r="A7" s="11" t="s">
        <v>3</v>
      </c>
      <c r="B7" s="100" t="s">
        <v>41</v>
      </c>
      <c r="C7" s="85" t="n">
        <v>0.00049163093389</v>
      </c>
      <c r="D7" s="86" t="n">
        <v>1.00113984755948</v>
      </c>
      <c r="E7" s="86" t="n">
        <v>0.000723009725444</v>
      </c>
      <c r="F7" s="86" t="n">
        <v>0.00055496758465</v>
      </c>
      <c r="G7" s="86" t="n">
        <v>0.003128443597585</v>
      </c>
      <c r="H7" s="86" t="n">
        <v>0.002974598481739</v>
      </c>
      <c r="I7" s="86" t="n">
        <v>0.079186574785019</v>
      </c>
      <c r="J7" s="86" t="n">
        <v>0.063652750152432</v>
      </c>
      <c r="K7" s="87" t="n">
        <v>0.002725139287356</v>
      </c>
      <c r="L7" s="85" t="n">
        <v>0.008447300736576</v>
      </c>
      <c r="M7" s="86" t="n">
        <v>0.001023177547766</v>
      </c>
      <c r="N7" s="86" t="n">
        <v>0.000715664635799</v>
      </c>
      <c r="O7" s="86" t="n">
        <v>0.001449193934536</v>
      </c>
      <c r="P7" s="86" t="n">
        <v>0.00063917304215</v>
      </c>
      <c r="Q7" s="86" t="n">
        <v>0.00086045479121</v>
      </c>
      <c r="R7" s="86" t="n">
        <v>0.003204123561764</v>
      </c>
      <c r="S7" s="86" t="n">
        <v>0.010555350607264</v>
      </c>
      <c r="T7" s="87" t="n">
        <v>0.058759973960981</v>
      </c>
      <c r="U7" s="85" t="n">
        <v>0.001974386460686</v>
      </c>
      <c r="V7" s="86" t="n">
        <v>0.000562606191732</v>
      </c>
      <c r="W7" s="86" t="n">
        <v>0.00025884776876</v>
      </c>
      <c r="X7" s="86" t="n">
        <v>0.000503830694341</v>
      </c>
      <c r="Y7" s="86" t="n">
        <v>0.00082268809561</v>
      </c>
      <c r="Z7" s="86" t="n">
        <v>0.000471078795256</v>
      </c>
      <c r="AA7" s="86" t="n">
        <v>0.000665458915731</v>
      </c>
      <c r="AB7" s="86" t="n">
        <v>0.001053078289363</v>
      </c>
      <c r="AC7" s="87" t="n">
        <v>0.000742593925693</v>
      </c>
      <c r="AD7" s="85" t="n">
        <v>0.000377852296472</v>
      </c>
      <c r="AE7" s="86" t="n">
        <v>0.00039131405421</v>
      </c>
      <c r="AF7" s="86" t="n">
        <v>0.001057374228341</v>
      </c>
      <c r="AG7" s="86" t="n">
        <v>0.000894732309014</v>
      </c>
      <c r="AH7" s="87" t="n">
        <v>0.000940814767075</v>
      </c>
      <c r="AI7" s="85" t="n">
        <v>1.25094803171793</v>
      </c>
      <c r="AJ7" s="88" t="n">
        <v>0.901706909426188</v>
      </c>
    </row>
    <row r="8" customFormat="false" ht="20.1" hidden="false" customHeight="true" outlineLevel="0" collapsed="false">
      <c r="A8" s="11" t="s">
        <v>4</v>
      </c>
      <c r="B8" s="100" t="s">
        <v>42</v>
      </c>
      <c r="C8" s="85" t="n">
        <v>0.035496441133537</v>
      </c>
      <c r="D8" s="86" t="n">
        <v>0.000141644258406</v>
      </c>
      <c r="E8" s="86" t="n">
        <v>1.06485354210081</v>
      </c>
      <c r="F8" s="86" t="n">
        <v>0.000870986229811</v>
      </c>
      <c r="G8" s="86" t="n">
        <v>0.004094923695116</v>
      </c>
      <c r="H8" s="86" t="n">
        <v>0.002761334446476</v>
      </c>
      <c r="I8" s="86" t="n">
        <v>9.9396705681E-005</v>
      </c>
      <c r="J8" s="86" t="n">
        <v>0.000242300845991</v>
      </c>
      <c r="K8" s="87" t="n">
        <v>4.6982280762E-005</v>
      </c>
      <c r="L8" s="85" t="n">
        <v>7.9782573211E-005</v>
      </c>
      <c r="M8" s="86" t="n">
        <v>7.6708982986E-005</v>
      </c>
      <c r="N8" s="86" t="n">
        <v>7.4155324881E-005</v>
      </c>
      <c r="O8" s="86" t="n">
        <v>8.0436385943E-005</v>
      </c>
      <c r="P8" s="86" t="n">
        <v>6.8200856162E-005</v>
      </c>
      <c r="Q8" s="86" t="n">
        <v>7.7572363985E-005</v>
      </c>
      <c r="R8" s="86" t="n">
        <v>0.000856081965219</v>
      </c>
      <c r="S8" s="86" t="n">
        <v>0.000219633920293</v>
      </c>
      <c r="T8" s="87" t="n">
        <v>9.1036551578E-005</v>
      </c>
      <c r="U8" s="85" t="n">
        <v>0.000111980647599</v>
      </c>
      <c r="V8" s="86" t="n">
        <v>0.000232458654802</v>
      </c>
      <c r="W8" s="86" t="n">
        <v>0.000109519044088</v>
      </c>
      <c r="X8" s="86" t="n">
        <v>5.6308501179E-005</v>
      </c>
      <c r="Y8" s="86" t="n">
        <v>0.000271993149097</v>
      </c>
      <c r="Z8" s="86" t="n">
        <v>0.000973204722077</v>
      </c>
      <c r="AA8" s="86" t="n">
        <v>0.000232451930659</v>
      </c>
      <c r="AB8" s="86" t="n">
        <v>0.000282704290369</v>
      </c>
      <c r="AC8" s="87" t="n">
        <v>0.007897389668207</v>
      </c>
      <c r="AD8" s="85" t="n">
        <v>0.001023761869245</v>
      </c>
      <c r="AE8" s="86" t="n">
        <v>0.000281877089666</v>
      </c>
      <c r="AF8" s="86" t="n">
        <v>0.044551498490223</v>
      </c>
      <c r="AG8" s="86" t="n">
        <v>0.000724656294623</v>
      </c>
      <c r="AH8" s="87" t="n">
        <v>0.000732470829335</v>
      </c>
      <c r="AI8" s="85" t="n">
        <v>1.16771343580201</v>
      </c>
      <c r="AJ8" s="88" t="n">
        <v>0.841709844530052</v>
      </c>
    </row>
    <row r="9" customFormat="false" ht="20.1" hidden="false" customHeight="true" outlineLevel="0" collapsed="false">
      <c r="A9" s="11" t="s">
        <v>5</v>
      </c>
      <c r="B9" s="100" t="s">
        <v>43</v>
      </c>
      <c r="C9" s="85" t="n">
        <v>0.000691023580465</v>
      </c>
      <c r="D9" s="86" t="n">
        <v>0.00125575966107</v>
      </c>
      <c r="E9" s="86" t="n">
        <v>0.000583870139571</v>
      </c>
      <c r="F9" s="86" t="n">
        <v>1.04228431550913</v>
      </c>
      <c r="G9" s="86" t="n">
        <v>0.00073374625761</v>
      </c>
      <c r="H9" s="86" t="n">
        <v>0.000331190191776</v>
      </c>
      <c r="I9" s="86" t="n">
        <v>0.00239640959852</v>
      </c>
      <c r="J9" s="86" t="n">
        <v>0.000633889002608</v>
      </c>
      <c r="K9" s="87" t="n">
        <v>0.000392752433111</v>
      </c>
      <c r="L9" s="85" t="n">
        <v>0.000327972570049</v>
      </c>
      <c r="M9" s="86" t="n">
        <v>0.000320470415092</v>
      </c>
      <c r="N9" s="86" t="n">
        <v>0.000701377215292</v>
      </c>
      <c r="O9" s="86" t="n">
        <v>0.00098173330235</v>
      </c>
      <c r="P9" s="86" t="n">
        <v>0.000403653367979</v>
      </c>
      <c r="Q9" s="86" t="n">
        <v>0.0003672394801</v>
      </c>
      <c r="R9" s="86" t="n">
        <v>0.001025488841939</v>
      </c>
      <c r="S9" s="86" t="n">
        <v>0.00060761396315</v>
      </c>
      <c r="T9" s="87" t="n">
        <v>0.000235550506403</v>
      </c>
      <c r="U9" s="85" t="n">
        <v>0.000362584469545</v>
      </c>
      <c r="V9" s="86" t="n">
        <v>0.001157705568564</v>
      </c>
      <c r="W9" s="86" t="n">
        <v>0.000316568175783</v>
      </c>
      <c r="X9" s="86" t="n">
        <v>5.4190388214E-005</v>
      </c>
      <c r="Y9" s="86" t="n">
        <v>0.000440549374319</v>
      </c>
      <c r="Z9" s="86" t="n">
        <v>0.000200380946895</v>
      </c>
      <c r="AA9" s="86" t="n">
        <v>0.000463292249113</v>
      </c>
      <c r="AB9" s="86" t="n">
        <v>0.000116848946769</v>
      </c>
      <c r="AC9" s="87" t="n">
        <v>0.000708172209869</v>
      </c>
      <c r="AD9" s="85" t="n">
        <v>0.00233965168976</v>
      </c>
      <c r="AE9" s="86" t="n">
        <v>0.000384626097925</v>
      </c>
      <c r="AF9" s="86" t="n">
        <v>0.000830259790139</v>
      </c>
      <c r="AG9" s="86" t="n">
        <v>0.002948111471743</v>
      </c>
      <c r="AH9" s="87" t="n">
        <v>0.001575452114372</v>
      </c>
      <c r="AI9" s="85" t="n">
        <v>1.06617244952923</v>
      </c>
      <c r="AJ9" s="88" t="n">
        <v>0.768517188567854</v>
      </c>
    </row>
    <row r="10" customFormat="false" ht="20.1" hidden="false" customHeight="true" outlineLevel="0" collapsed="false">
      <c r="A10" s="11" t="s">
        <v>6</v>
      </c>
      <c r="B10" s="100" t="s">
        <v>44</v>
      </c>
      <c r="C10" s="85" t="n">
        <v>0.008535051928248</v>
      </c>
      <c r="D10" s="86" t="n">
        <v>0.002631970939141</v>
      </c>
      <c r="E10" s="86" t="n">
        <v>0.008834697235879</v>
      </c>
      <c r="F10" s="86" t="n">
        <v>0.005141912668697</v>
      </c>
      <c r="G10" s="86" t="n">
        <v>1.08716852604057</v>
      </c>
      <c r="H10" s="86" t="n">
        <v>0.011750103385171</v>
      </c>
      <c r="I10" s="86" t="n">
        <v>0.001325819833642</v>
      </c>
      <c r="J10" s="86" t="n">
        <v>0.004968901774449</v>
      </c>
      <c r="K10" s="87" t="n">
        <v>0.001247359503372</v>
      </c>
      <c r="L10" s="85" t="n">
        <v>0.002619050163052</v>
      </c>
      <c r="M10" s="86" t="n">
        <v>0.002865839043159</v>
      </c>
      <c r="N10" s="86" t="n">
        <v>0.001613037737556</v>
      </c>
      <c r="O10" s="86" t="n">
        <v>0.002264391601753</v>
      </c>
      <c r="P10" s="86" t="n">
        <v>0.001905078606986</v>
      </c>
      <c r="Q10" s="86" t="n">
        <v>0.003706094260799</v>
      </c>
      <c r="R10" s="86" t="n">
        <v>0.02092193258561</v>
      </c>
      <c r="S10" s="86" t="n">
        <v>0.018888694120999</v>
      </c>
      <c r="T10" s="87" t="n">
        <v>0.002542859705413</v>
      </c>
      <c r="U10" s="85" t="n">
        <v>0.003207923356542</v>
      </c>
      <c r="V10" s="86" t="n">
        <v>0.004416349199238</v>
      </c>
      <c r="W10" s="86" t="n">
        <v>0.003059850591605</v>
      </c>
      <c r="X10" s="86" t="n">
        <v>0.00135442997346</v>
      </c>
      <c r="Y10" s="86" t="n">
        <v>0.003084009091547</v>
      </c>
      <c r="Z10" s="86" t="n">
        <v>0.001984489296712</v>
      </c>
      <c r="AA10" s="86" t="n">
        <v>0.001966878075174</v>
      </c>
      <c r="AB10" s="86" t="n">
        <v>0.002893538512828</v>
      </c>
      <c r="AC10" s="87" t="n">
        <v>0.003221082131812</v>
      </c>
      <c r="AD10" s="85" t="n">
        <v>0.006828374720981</v>
      </c>
      <c r="AE10" s="86" t="n">
        <v>0.003508258901394</v>
      </c>
      <c r="AF10" s="86" t="n">
        <v>0.004173166681147</v>
      </c>
      <c r="AG10" s="86" t="n">
        <v>0.162111183435776</v>
      </c>
      <c r="AH10" s="87" t="n">
        <v>0.008935464167305</v>
      </c>
      <c r="AI10" s="85" t="n">
        <v>1.39967631927001</v>
      </c>
      <c r="AJ10" s="88" t="n">
        <v>1.00891306117069</v>
      </c>
    </row>
    <row r="11" customFormat="false" ht="20.1" hidden="false" customHeight="true" outlineLevel="0" collapsed="false">
      <c r="A11" s="11" t="s">
        <v>7</v>
      </c>
      <c r="B11" s="100" t="s">
        <v>45</v>
      </c>
      <c r="C11" s="85" t="n">
        <v>0.005701958654425</v>
      </c>
      <c r="D11" s="86" t="n">
        <v>0.000823843538536</v>
      </c>
      <c r="E11" s="86" t="n">
        <v>0.002314260603354</v>
      </c>
      <c r="F11" s="86" t="n">
        <v>0.006389589901001</v>
      </c>
      <c r="G11" s="86" t="n">
        <v>0.00381820576002</v>
      </c>
      <c r="H11" s="86" t="n">
        <v>1.02526776872335</v>
      </c>
      <c r="I11" s="86" t="n">
        <v>0.003854886868072</v>
      </c>
      <c r="J11" s="86" t="n">
        <v>0.003042891261478</v>
      </c>
      <c r="K11" s="87" t="n">
        <v>0.0004177063725</v>
      </c>
      <c r="L11" s="85" t="n">
        <v>0.001503958996245</v>
      </c>
      <c r="M11" s="86" t="n">
        <v>0.001079110624422</v>
      </c>
      <c r="N11" s="86" t="n">
        <v>0.00074594242354</v>
      </c>
      <c r="O11" s="86" t="n">
        <v>0.001734334129259</v>
      </c>
      <c r="P11" s="86" t="n">
        <v>0.001929090542161</v>
      </c>
      <c r="Q11" s="86" t="n">
        <v>0.000690813607236</v>
      </c>
      <c r="R11" s="86" t="n">
        <v>0.011517149420079</v>
      </c>
      <c r="S11" s="86" t="n">
        <v>0.000833536441468</v>
      </c>
      <c r="T11" s="87" t="n">
        <v>0.000406616435515</v>
      </c>
      <c r="U11" s="85" t="n">
        <v>0.001950040188219</v>
      </c>
      <c r="V11" s="86" t="n">
        <v>0.000177547976747</v>
      </c>
      <c r="W11" s="86" t="n">
        <v>0.000213809621469</v>
      </c>
      <c r="X11" s="86" t="n">
        <v>7.0146252844E-005</v>
      </c>
      <c r="Y11" s="86" t="n">
        <v>0.000228220915191</v>
      </c>
      <c r="Z11" s="86" t="n">
        <v>0.000232582515277</v>
      </c>
      <c r="AA11" s="86" t="n">
        <v>0.000312407952026</v>
      </c>
      <c r="AB11" s="86" t="n">
        <v>0.000575699828329</v>
      </c>
      <c r="AC11" s="87" t="n">
        <v>0.013113613712488</v>
      </c>
      <c r="AD11" s="85" t="n">
        <v>0.000584685434199</v>
      </c>
      <c r="AE11" s="86" t="n">
        <v>0.000679040437276</v>
      </c>
      <c r="AF11" s="86" t="n">
        <v>0.001126492986646</v>
      </c>
      <c r="AG11" s="86" t="n">
        <v>0.007055343097018</v>
      </c>
      <c r="AH11" s="87" t="n">
        <v>0.002241709468304</v>
      </c>
      <c r="AI11" s="85" t="n">
        <v>1.10063300468869</v>
      </c>
      <c r="AJ11" s="88" t="n">
        <v>0.793357005971999</v>
      </c>
    </row>
    <row r="12" customFormat="false" ht="20.1" hidden="false" customHeight="true" outlineLevel="0" collapsed="false">
      <c r="A12" s="11" t="s">
        <v>8</v>
      </c>
      <c r="B12" s="100" t="s">
        <v>46</v>
      </c>
      <c r="C12" s="85" t="n">
        <v>0.000767349446989</v>
      </c>
      <c r="D12" s="86" t="n">
        <v>0.001712993292345</v>
      </c>
      <c r="E12" s="86" t="n">
        <v>0.000464932040729</v>
      </c>
      <c r="F12" s="86" t="n">
        <v>0.000244850368845</v>
      </c>
      <c r="G12" s="86" t="n">
        <v>0.000621882455335</v>
      </c>
      <c r="H12" s="86" t="n">
        <v>0.000433810345209</v>
      </c>
      <c r="I12" s="86" t="n">
        <v>1.00674285377688</v>
      </c>
      <c r="J12" s="86" t="n">
        <v>0.00090583193731</v>
      </c>
      <c r="K12" s="87" t="n">
        <v>0.000676636016588</v>
      </c>
      <c r="L12" s="85" t="n">
        <v>0.000474018310658</v>
      </c>
      <c r="M12" s="86" t="n">
        <v>0.000285983682901</v>
      </c>
      <c r="N12" s="86" t="n">
        <v>0.000179613372506</v>
      </c>
      <c r="O12" s="86" t="n">
        <v>0.000199492157014</v>
      </c>
      <c r="P12" s="86" t="n">
        <v>0.000204474176064</v>
      </c>
      <c r="Q12" s="86" t="n">
        <v>0.000162502566523</v>
      </c>
      <c r="R12" s="86" t="n">
        <v>0.00077394826057</v>
      </c>
      <c r="S12" s="86" t="n">
        <v>0.00067691564585</v>
      </c>
      <c r="T12" s="87" t="n">
        <v>0.001600774085336</v>
      </c>
      <c r="U12" s="85" t="n">
        <v>0.000597883078104</v>
      </c>
      <c r="V12" s="86" t="n">
        <v>0.000329774656518</v>
      </c>
      <c r="W12" s="86" t="n">
        <v>0.000142829936041</v>
      </c>
      <c r="X12" s="86" t="n">
        <v>6.1392560613E-005</v>
      </c>
      <c r="Y12" s="86" t="n">
        <v>0.004573226347813</v>
      </c>
      <c r="Z12" s="86" t="n">
        <v>0.000174347029724</v>
      </c>
      <c r="AA12" s="86" t="n">
        <v>0.000341636774763</v>
      </c>
      <c r="AB12" s="86" t="n">
        <v>0.00024977988286</v>
      </c>
      <c r="AC12" s="87" t="n">
        <v>0.000243490583696</v>
      </c>
      <c r="AD12" s="85" t="n">
        <v>0.000359396886729</v>
      </c>
      <c r="AE12" s="86" t="n">
        <v>0.000175771454032</v>
      </c>
      <c r="AF12" s="86" t="n">
        <v>0.000349318820752</v>
      </c>
      <c r="AG12" s="86" t="n">
        <v>0.000438768145861</v>
      </c>
      <c r="AH12" s="87" t="n">
        <v>0.000649707773287</v>
      </c>
      <c r="AI12" s="85" t="n">
        <v>1.02581618586845</v>
      </c>
      <c r="AJ12" s="88" t="n">
        <v>0.739427633399379</v>
      </c>
    </row>
    <row r="13" customFormat="false" ht="20.1" hidden="false" customHeight="true" outlineLevel="0" collapsed="false">
      <c r="A13" s="11" t="s">
        <v>9</v>
      </c>
      <c r="B13" s="100" t="s">
        <v>47</v>
      </c>
      <c r="C13" s="85" t="n">
        <v>0.001259716021244</v>
      </c>
      <c r="D13" s="86" t="n">
        <v>0.000625486959153</v>
      </c>
      <c r="E13" s="86" t="n">
        <v>0.003839294285171</v>
      </c>
      <c r="F13" s="86" t="n">
        <v>0.000549726523557</v>
      </c>
      <c r="G13" s="86" t="n">
        <v>0.003777110560813</v>
      </c>
      <c r="H13" s="86" t="n">
        <v>0.005808132059882</v>
      </c>
      <c r="I13" s="86" t="n">
        <v>0.008907087193729</v>
      </c>
      <c r="J13" s="86" t="n">
        <v>1.05920698192619</v>
      </c>
      <c r="K13" s="87" t="n">
        <v>0.004028361746847</v>
      </c>
      <c r="L13" s="85" t="n">
        <v>0.01124771495975</v>
      </c>
      <c r="M13" s="86" t="n">
        <v>0.002660489590589</v>
      </c>
      <c r="N13" s="86" t="n">
        <v>0.003903457397836</v>
      </c>
      <c r="O13" s="86" t="n">
        <v>0.008209359322561</v>
      </c>
      <c r="P13" s="86" t="n">
        <v>0.0016175890537</v>
      </c>
      <c r="Q13" s="86" t="n">
        <v>0.006831293623039</v>
      </c>
      <c r="R13" s="86" t="n">
        <v>0.002120293121297</v>
      </c>
      <c r="S13" s="86" t="n">
        <v>0.036389473364407</v>
      </c>
      <c r="T13" s="87" t="n">
        <v>0.002223638174744</v>
      </c>
      <c r="U13" s="85" t="n">
        <v>0.002582069912776</v>
      </c>
      <c r="V13" s="86" t="n">
        <v>0.000706888292708</v>
      </c>
      <c r="W13" s="86" t="n">
        <v>0.00038596728728</v>
      </c>
      <c r="X13" s="86" t="n">
        <v>0.001573681222067</v>
      </c>
      <c r="Y13" s="86" t="n">
        <v>0.000592084876142</v>
      </c>
      <c r="Z13" s="86" t="n">
        <v>0.000538451521802</v>
      </c>
      <c r="AA13" s="86" t="n">
        <v>0.000917982957853</v>
      </c>
      <c r="AB13" s="86" t="n">
        <v>0.001617742368551</v>
      </c>
      <c r="AC13" s="87" t="n">
        <v>0.001251613035844</v>
      </c>
      <c r="AD13" s="85" t="n">
        <v>0.001046386098069</v>
      </c>
      <c r="AE13" s="86" t="n">
        <v>0.001207895211783</v>
      </c>
      <c r="AF13" s="86" t="n">
        <v>0.002159599229625</v>
      </c>
      <c r="AG13" s="86" t="n">
        <v>0.002563928395332</v>
      </c>
      <c r="AH13" s="87" t="n">
        <v>0.005210696717189</v>
      </c>
      <c r="AI13" s="85" t="n">
        <v>1.18556019301153</v>
      </c>
      <c r="AJ13" s="88" t="n">
        <v>0.854574123363898</v>
      </c>
    </row>
    <row r="14" customFormat="false" ht="20.1" hidden="false" customHeight="true" outlineLevel="0" collapsed="false">
      <c r="A14" s="11" t="s">
        <v>10</v>
      </c>
      <c r="B14" s="100" t="s">
        <v>48</v>
      </c>
      <c r="C14" s="85" t="n">
        <v>0.000156384819944</v>
      </c>
      <c r="D14" s="86" t="n">
        <v>0.000533999192502</v>
      </c>
      <c r="E14" s="86" t="n">
        <v>0.000257950630176</v>
      </c>
      <c r="F14" s="86" t="n">
        <v>0.000138587194238</v>
      </c>
      <c r="G14" s="86" t="n">
        <v>0.001355295822446</v>
      </c>
      <c r="H14" s="86" t="n">
        <v>0.000279723558228</v>
      </c>
      <c r="I14" s="86" t="n">
        <v>0.00020528208892</v>
      </c>
      <c r="J14" s="86" t="n">
        <v>0.00277504565515</v>
      </c>
      <c r="K14" s="87" t="n">
        <v>1.09564153622004</v>
      </c>
      <c r="L14" s="85" t="n">
        <v>0.000402426926977</v>
      </c>
      <c r="M14" s="86" t="n">
        <v>0.033506666094756</v>
      </c>
      <c r="N14" s="86" t="n">
        <v>0.010501787164726</v>
      </c>
      <c r="O14" s="86" t="n">
        <v>0.001351432011172</v>
      </c>
      <c r="P14" s="86" t="n">
        <v>0.010205380063419</v>
      </c>
      <c r="Q14" s="86" t="n">
        <v>0.003311022566317</v>
      </c>
      <c r="R14" s="86" t="n">
        <v>0.001677977340266</v>
      </c>
      <c r="S14" s="86" t="n">
        <v>0.004458180113587</v>
      </c>
      <c r="T14" s="87" t="n">
        <v>0.000328336541209</v>
      </c>
      <c r="U14" s="85" t="n">
        <v>0.000256929638424</v>
      </c>
      <c r="V14" s="86" t="n">
        <v>0.000116707560127</v>
      </c>
      <c r="W14" s="86" t="n">
        <v>8.0875427633E-005</v>
      </c>
      <c r="X14" s="86" t="n">
        <v>0.000198647227004</v>
      </c>
      <c r="Y14" s="86" t="n">
        <v>0.000168081730652</v>
      </c>
      <c r="Z14" s="86" t="n">
        <v>8.8887726878E-005</v>
      </c>
      <c r="AA14" s="86" t="n">
        <v>0.000241716131145</v>
      </c>
      <c r="AB14" s="86" t="n">
        <v>0.000108216310232</v>
      </c>
      <c r="AC14" s="87" t="n">
        <v>7.7851812498E-005</v>
      </c>
      <c r="AD14" s="85" t="n">
        <v>0.000116368945885</v>
      </c>
      <c r="AE14" s="86" t="n">
        <v>0.000313344769244</v>
      </c>
      <c r="AF14" s="86" t="n">
        <v>0.000127531578023</v>
      </c>
      <c r="AG14" s="86" t="n">
        <v>0.000384565765531</v>
      </c>
      <c r="AH14" s="87" t="n">
        <v>0.001492365476311</v>
      </c>
      <c r="AI14" s="85" t="n">
        <v>1.17085910410366</v>
      </c>
      <c r="AJ14" s="88" t="n">
        <v>0.84397730150703</v>
      </c>
    </row>
    <row r="15" customFormat="false" ht="20.1" hidden="false" customHeight="true" outlineLevel="0" collapsed="false">
      <c r="A15" s="11" t="s">
        <v>11</v>
      </c>
      <c r="B15" s="100" t="s">
        <v>49</v>
      </c>
      <c r="C15" s="85" t="n">
        <v>2.2126014962E-005</v>
      </c>
      <c r="D15" s="86" t="n">
        <v>5.9103601816E-005</v>
      </c>
      <c r="E15" s="86" t="n">
        <v>0.000142966625006</v>
      </c>
      <c r="F15" s="86" t="n">
        <v>2.7455123714E-005</v>
      </c>
      <c r="G15" s="86" t="n">
        <v>0.000119024963413</v>
      </c>
      <c r="H15" s="86" t="n">
        <v>0.000239653106844</v>
      </c>
      <c r="I15" s="86" t="n">
        <v>3.0305627331E-005</v>
      </c>
      <c r="J15" s="86" t="n">
        <v>0.000217278519552</v>
      </c>
      <c r="K15" s="87" t="n">
        <v>0.000210032516166</v>
      </c>
      <c r="L15" s="85" t="n">
        <v>1.02075414271744</v>
      </c>
      <c r="M15" s="86" t="n">
        <v>0.005826705655922</v>
      </c>
      <c r="N15" s="86" t="n">
        <v>0.001266981122371</v>
      </c>
      <c r="O15" s="86" t="n">
        <v>0.001570416767049</v>
      </c>
      <c r="P15" s="86" t="n">
        <v>0.001815775917083</v>
      </c>
      <c r="Q15" s="86" t="n">
        <v>0.001593639685377</v>
      </c>
      <c r="R15" s="86" t="n">
        <v>0.00045258264999</v>
      </c>
      <c r="S15" s="86" t="n">
        <v>0.000629442626995</v>
      </c>
      <c r="T15" s="87" t="n">
        <v>6.3730523937E-005</v>
      </c>
      <c r="U15" s="85" t="n">
        <v>3.8064137342E-005</v>
      </c>
      <c r="V15" s="86" t="n">
        <v>2.1075787594E-005</v>
      </c>
      <c r="W15" s="86" t="n">
        <v>1.5754104103E-005</v>
      </c>
      <c r="X15" s="86" t="n">
        <v>2.8971099912E-005</v>
      </c>
      <c r="Y15" s="86" t="n">
        <v>2.3553090241E-005</v>
      </c>
      <c r="Z15" s="86" t="n">
        <v>1.6482729137E-005</v>
      </c>
      <c r="AA15" s="86" t="n">
        <v>5.1513676415E-005</v>
      </c>
      <c r="AB15" s="86" t="n">
        <v>1.8844691471E-005</v>
      </c>
      <c r="AC15" s="87" t="n">
        <v>8.3147667E-005</v>
      </c>
      <c r="AD15" s="85" t="n">
        <v>3.6897421207E-005</v>
      </c>
      <c r="AE15" s="86" t="n">
        <v>6.7083741021E-005</v>
      </c>
      <c r="AF15" s="86" t="n">
        <v>4.5497388885E-005</v>
      </c>
      <c r="AG15" s="86" t="n">
        <v>9.2070270169E-005</v>
      </c>
      <c r="AH15" s="87" t="n">
        <v>0.00026761651422</v>
      </c>
      <c r="AI15" s="85" t="n">
        <v>1.03584793608368</v>
      </c>
      <c r="AJ15" s="88" t="n">
        <v>0.746658707955126</v>
      </c>
    </row>
    <row r="16" customFormat="false" ht="20.1" hidden="false" customHeight="true" outlineLevel="0" collapsed="false">
      <c r="A16" s="11" t="s">
        <v>12</v>
      </c>
      <c r="B16" s="100" t="s">
        <v>50</v>
      </c>
      <c r="C16" s="85" t="n">
        <v>0.001210692356407</v>
      </c>
      <c r="D16" s="86" t="n">
        <v>0.007239508317499</v>
      </c>
      <c r="E16" s="86" t="n">
        <v>0.005508086730105</v>
      </c>
      <c r="F16" s="86" t="n">
        <v>0.001697742937322</v>
      </c>
      <c r="G16" s="86" t="n">
        <v>0.004700850129135</v>
      </c>
      <c r="H16" s="86" t="n">
        <v>0.005362036245902</v>
      </c>
      <c r="I16" s="86" t="n">
        <v>0.002762154775619</v>
      </c>
      <c r="J16" s="86" t="n">
        <v>0.005163566057975</v>
      </c>
      <c r="K16" s="87" t="n">
        <v>0.001094831587502</v>
      </c>
      <c r="L16" s="85" t="n">
        <v>0.002245158744037</v>
      </c>
      <c r="M16" s="86" t="n">
        <v>1.02386783950048</v>
      </c>
      <c r="N16" s="86" t="n">
        <v>0.013892237811607</v>
      </c>
      <c r="O16" s="86" t="n">
        <v>0.003533165332577</v>
      </c>
      <c r="P16" s="86" t="n">
        <v>0.006135524390081</v>
      </c>
      <c r="Q16" s="86" t="n">
        <v>0.007160679536063</v>
      </c>
      <c r="R16" s="86" t="n">
        <v>0.004485499819537</v>
      </c>
      <c r="S16" s="86" t="n">
        <v>0.033245167652014</v>
      </c>
      <c r="T16" s="87" t="n">
        <v>0.002688604940673</v>
      </c>
      <c r="U16" s="85" t="n">
        <v>0.001335754259384</v>
      </c>
      <c r="V16" s="86" t="n">
        <v>0.001496660949651</v>
      </c>
      <c r="W16" s="86" t="n">
        <v>0.000395862907516</v>
      </c>
      <c r="X16" s="86" t="n">
        <v>0.001554515455772</v>
      </c>
      <c r="Y16" s="86" t="n">
        <v>0.001029025226012</v>
      </c>
      <c r="Z16" s="86" t="n">
        <v>0.000595746757096</v>
      </c>
      <c r="AA16" s="86" t="n">
        <v>0.002389658030772</v>
      </c>
      <c r="AB16" s="86" t="n">
        <v>0.000683032718707</v>
      </c>
      <c r="AC16" s="87" t="n">
        <v>0.000652398461621</v>
      </c>
      <c r="AD16" s="85" t="n">
        <v>0.001060568309943</v>
      </c>
      <c r="AE16" s="86" t="n">
        <v>0.001024051809312</v>
      </c>
      <c r="AF16" s="86" t="n">
        <v>0.001572830509009</v>
      </c>
      <c r="AG16" s="86" t="n">
        <v>0.001464144563917</v>
      </c>
      <c r="AH16" s="87" t="n">
        <v>0.00328799103209</v>
      </c>
      <c r="AI16" s="85" t="n">
        <v>1.15053558785533</v>
      </c>
      <c r="AJ16" s="88" t="n">
        <v>0.829327728095267</v>
      </c>
    </row>
    <row r="17" customFormat="false" ht="20.1" hidden="false" customHeight="true" outlineLevel="0" collapsed="false">
      <c r="A17" s="11" t="s">
        <v>13</v>
      </c>
      <c r="B17" s="100" t="s">
        <v>51</v>
      </c>
      <c r="C17" s="85" t="n">
        <v>0.000129248735797</v>
      </c>
      <c r="D17" s="86" t="n">
        <v>0.001192474791176</v>
      </c>
      <c r="E17" s="86" t="n">
        <v>0.000175822299199</v>
      </c>
      <c r="F17" s="86" t="n">
        <v>0.00018556377596</v>
      </c>
      <c r="G17" s="86" t="n">
        <v>0.000351110415756</v>
      </c>
      <c r="H17" s="86" t="n">
        <v>0.000282257995476</v>
      </c>
      <c r="I17" s="86" t="n">
        <v>0.000303910184787</v>
      </c>
      <c r="J17" s="86" t="n">
        <v>0.000490520114971</v>
      </c>
      <c r="K17" s="87" t="n">
        <v>0.000241877345384</v>
      </c>
      <c r="L17" s="85" t="n">
        <v>0.00035403199453</v>
      </c>
      <c r="M17" s="86" t="n">
        <v>0.000363225143218</v>
      </c>
      <c r="N17" s="86" t="n">
        <v>1.04474595232932</v>
      </c>
      <c r="O17" s="86" t="n">
        <v>0.000937317940647</v>
      </c>
      <c r="P17" s="86" t="n">
        <v>0.002979927755595</v>
      </c>
      <c r="Q17" s="86" t="n">
        <v>0.002129056463542</v>
      </c>
      <c r="R17" s="86" t="n">
        <v>0.000409827467898</v>
      </c>
      <c r="S17" s="86" t="n">
        <v>0.001460672453183</v>
      </c>
      <c r="T17" s="87" t="n">
        <v>0.000452116792413</v>
      </c>
      <c r="U17" s="85" t="n">
        <v>0.000847567652288</v>
      </c>
      <c r="V17" s="86" t="n">
        <v>0.000274168317763</v>
      </c>
      <c r="W17" s="86" t="n">
        <v>0.000431666934696</v>
      </c>
      <c r="X17" s="86" t="n">
        <v>0.000141482777351</v>
      </c>
      <c r="Y17" s="86" t="n">
        <v>0.000545441690462</v>
      </c>
      <c r="Z17" s="86" t="n">
        <v>0.000356926741221</v>
      </c>
      <c r="AA17" s="86" t="n">
        <v>0.000353577065552</v>
      </c>
      <c r="AB17" s="86" t="n">
        <v>0.000198148236157</v>
      </c>
      <c r="AC17" s="87" t="n">
        <v>0.000199062438779</v>
      </c>
      <c r="AD17" s="85" t="n">
        <v>0.00031691780228</v>
      </c>
      <c r="AE17" s="86" t="n">
        <v>0.003844667289702</v>
      </c>
      <c r="AF17" s="86" t="n">
        <v>0.00026227454475</v>
      </c>
      <c r="AG17" s="86" t="n">
        <v>0.006599360222859</v>
      </c>
      <c r="AH17" s="87" t="n">
        <v>0.000417295526288</v>
      </c>
      <c r="AI17" s="85" t="n">
        <v>1.071973471239</v>
      </c>
      <c r="AJ17" s="88" t="n">
        <v>0.772698674308908</v>
      </c>
    </row>
    <row r="18" customFormat="false" ht="20.1" hidden="false" customHeight="true" outlineLevel="0" collapsed="false">
      <c r="A18" s="11" t="s">
        <v>14</v>
      </c>
      <c r="B18" s="100" t="s">
        <v>52</v>
      </c>
      <c r="C18" s="85" t="n">
        <v>0.000186866615153</v>
      </c>
      <c r="D18" s="86" t="n">
        <v>0.000461981099042</v>
      </c>
      <c r="E18" s="86" t="n">
        <v>0.000228147309054</v>
      </c>
      <c r="F18" s="86" t="n">
        <v>0.00023034317278</v>
      </c>
      <c r="G18" s="86" t="n">
        <v>0.000246098574003</v>
      </c>
      <c r="H18" s="86" t="n">
        <v>0.000402190629516</v>
      </c>
      <c r="I18" s="86" t="n">
        <v>0.000290089778714</v>
      </c>
      <c r="J18" s="86" t="n">
        <v>0.000350831356393</v>
      </c>
      <c r="K18" s="87" t="n">
        <v>0.000167671537317</v>
      </c>
      <c r="L18" s="85" t="n">
        <v>0.000257697285042</v>
      </c>
      <c r="M18" s="86" t="n">
        <v>0.000907451277003</v>
      </c>
      <c r="N18" s="86" t="n">
        <v>0.007666904581162</v>
      </c>
      <c r="O18" s="86" t="n">
        <v>1.06458191010863</v>
      </c>
      <c r="P18" s="86" t="n">
        <v>0.012570655323106</v>
      </c>
      <c r="Q18" s="86" t="n">
        <v>0.023709828915467</v>
      </c>
      <c r="R18" s="86" t="n">
        <v>0.000359485660237</v>
      </c>
      <c r="S18" s="86" t="n">
        <v>0.002837187414119</v>
      </c>
      <c r="T18" s="87" t="n">
        <v>0.00054668530531</v>
      </c>
      <c r="U18" s="85" t="n">
        <v>0.000435448460964</v>
      </c>
      <c r="V18" s="86" t="n">
        <v>0.000418190296262</v>
      </c>
      <c r="W18" s="86" t="n">
        <v>0.00053786959332</v>
      </c>
      <c r="X18" s="86" t="n">
        <v>0.000218871915139</v>
      </c>
      <c r="Y18" s="86" t="n">
        <v>0.000742277290197</v>
      </c>
      <c r="Z18" s="86" t="n">
        <v>0.000641542114697</v>
      </c>
      <c r="AA18" s="86" t="n">
        <v>0.002156042845055</v>
      </c>
      <c r="AB18" s="86" t="n">
        <v>0.000564554436082</v>
      </c>
      <c r="AC18" s="87" t="n">
        <v>0.000272981628168</v>
      </c>
      <c r="AD18" s="85" t="n">
        <v>0.0003845283673</v>
      </c>
      <c r="AE18" s="86" t="n">
        <v>0.00453490229976</v>
      </c>
      <c r="AF18" s="86" t="n">
        <v>0.000356482439955</v>
      </c>
      <c r="AG18" s="86" t="n">
        <v>0.00259918865335</v>
      </c>
      <c r="AH18" s="87" t="n">
        <v>0.001605304490794</v>
      </c>
      <c r="AI18" s="85" t="n">
        <v>1.13147021077309</v>
      </c>
      <c r="AJ18" s="88" t="n">
        <v>0.815585045098063</v>
      </c>
    </row>
    <row r="19" customFormat="false" ht="20.1" hidden="false" customHeight="true" outlineLevel="0" collapsed="false">
      <c r="A19" s="11" t="s">
        <v>15</v>
      </c>
      <c r="B19" s="100" t="s">
        <v>53</v>
      </c>
      <c r="C19" s="85" t="n">
        <v>0.001434639380164</v>
      </c>
      <c r="D19" s="86" t="n">
        <v>0.002119840821945</v>
      </c>
      <c r="E19" s="86" t="n">
        <v>0.001030577148284</v>
      </c>
      <c r="F19" s="86" t="n">
        <v>0.000869496967062</v>
      </c>
      <c r="G19" s="86" t="n">
        <v>0.00088502447428</v>
      </c>
      <c r="H19" s="86" t="n">
        <v>0.00132845732509</v>
      </c>
      <c r="I19" s="86" t="n">
        <v>0.001115981496707</v>
      </c>
      <c r="J19" s="86" t="n">
        <v>0.001401945488314</v>
      </c>
      <c r="K19" s="87" t="n">
        <v>0.000576516308603</v>
      </c>
      <c r="L19" s="85" t="n">
        <v>0.000812690335776</v>
      </c>
      <c r="M19" s="86" t="n">
        <v>0.00096641895552</v>
      </c>
      <c r="N19" s="86" t="n">
        <v>0.000890819391377</v>
      </c>
      <c r="O19" s="86" t="n">
        <v>0.000890249325296</v>
      </c>
      <c r="P19" s="86" t="n">
        <v>1.15595880183462</v>
      </c>
      <c r="Q19" s="86" t="n">
        <v>0.000927960408532</v>
      </c>
      <c r="R19" s="86" t="n">
        <v>0.000948891360832</v>
      </c>
      <c r="S19" s="86" t="n">
        <v>0.001828873343326</v>
      </c>
      <c r="T19" s="87" t="n">
        <v>0.001729725730454</v>
      </c>
      <c r="U19" s="85" t="n">
        <v>0.001483308419708</v>
      </c>
      <c r="V19" s="86" t="n">
        <v>0.001285742014751</v>
      </c>
      <c r="W19" s="86" t="n">
        <v>0.002051787354909</v>
      </c>
      <c r="X19" s="86" t="n">
        <v>0.000480655716788</v>
      </c>
      <c r="Y19" s="86" t="n">
        <v>0.004653982997425</v>
      </c>
      <c r="Z19" s="86" t="n">
        <v>0.001683134404139</v>
      </c>
      <c r="AA19" s="86" t="n">
        <v>0.008576823543594</v>
      </c>
      <c r="AB19" s="86" t="n">
        <v>0.000816275038574</v>
      </c>
      <c r="AC19" s="87" t="n">
        <v>0.000896137698061</v>
      </c>
      <c r="AD19" s="85" t="n">
        <v>0.001453927488088</v>
      </c>
      <c r="AE19" s="86" t="n">
        <v>0.019124546129049</v>
      </c>
      <c r="AF19" s="86" t="n">
        <v>0.000976403863386</v>
      </c>
      <c r="AG19" s="86" t="n">
        <v>0.000712230777771</v>
      </c>
      <c r="AH19" s="87" t="n">
        <v>0.00342843130416</v>
      </c>
      <c r="AI19" s="85" t="n">
        <v>1.22334029684659</v>
      </c>
      <c r="AJ19" s="88" t="n">
        <v>0.881806733994517</v>
      </c>
    </row>
    <row r="20" customFormat="false" ht="20.1" hidden="false" customHeight="true" outlineLevel="0" collapsed="false">
      <c r="A20" s="11" t="s">
        <v>16</v>
      </c>
      <c r="B20" s="100" t="s">
        <v>54</v>
      </c>
      <c r="C20" s="85" t="n">
        <v>1.9733882654E-005</v>
      </c>
      <c r="D20" s="86" t="n">
        <v>1.3907957892E-005</v>
      </c>
      <c r="E20" s="86" t="n">
        <v>1.8928834488E-005</v>
      </c>
      <c r="F20" s="86" t="n">
        <v>1.4774798996E-005</v>
      </c>
      <c r="G20" s="86" t="n">
        <v>1.9937428102E-005</v>
      </c>
      <c r="H20" s="86" t="n">
        <v>1.626593034E-005</v>
      </c>
      <c r="I20" s="86" t="n">
        <v>1.5531350934E-005</v>
      </c>
      <c r="J20" s="86" t="n">
        <v>1.8125628811E-005</v>
      </c>
      <c r="K20" s="87" t="n">
        <v>8.087658212E-006</v>
      </c>
      <c r="L20" s="85" t="n">
        <v>1.0566063424E-005</v>
      </c>
      <c r="M20" s="86" t="n">
        <v>1.4211378059E-005</v>
      </c>
      <c r="N20" s="86" t="n">
        <v>0.000602568329554</v>
      </c>
      <c r="O20" s="86" t="n">
        <v>5.9060194128E-005</v>
      </c>
      <c r="P20" s="86" t="n">
        <v>0.000109955225273</v>
      </c>
      <c r="Q20" s="86" t="n">
        <v>1.01403670637607</v>
      </c>
      <c r="R20" s="86" t="n">
        <v>1.6083471215E-005</v>
      </c>
      <c r="S20" s="86" t="n">
        <v>2.9156844936E-005</v>
      </c>
      <c r="T20" s="87" t="n">
        <v>1.2457972226E-005</v>
      </c>
      <c r="U20" s="85" t="n">
        <v>2.1779289738E-005</v>
      </c>
      <c r="V20" s="86" t="n">
        <v>0.000162915760407</v>
      </c>
      <c r="W20" s="86" t="n">
        <v>1.7939627496E-005</v>
      </c>
      <c r="X20" s="86" t="n">
        <v>4.054776276E-006</v>
      </c>
      <c r="Y20" s="86" t="n">
        <v>2.4269391897E-005</v>
      </c>
      <c r="Z20" s="86" t="n">
        <v>1.3882278576E-005</v>
      </c>
      <c r="AA20" s="86" t="n">
        <v>8.7212410908E-005</v>
      </c>
      <c r="AB20" s="86" t="n">
        <v>7.774173905E-006</v>
      </c>
      <c r="AC20" s="87" t="n">
        <v>0.000811494966113</v>
      </c>
      <c r="AD20" s="85" t="n">
        <v>1.4156927991E-005</v>
      </c>
      <c r="AE20" s="86" t="n">
        <v>9.1954165969E-005</v>
      </c>
      <c r="AF20" s="86" t="n">
        <v>4.8290220037E-005</v>
      </c>
      <c r="AG20" s="86" t="n">
        <v>4.4558924799E-005</v>
      </c>
      <c r="AH20" s="87" t="n">
        <v>3.1292991049E-005</v>
      </c>
      <c r="AI20" s="85" t="n">
        <v>1.01641763523047</v>
      </c>
      <c r="AJ20" s="88" t="n">
        <v>0.732652981028556</v>
      </c>
    </row>
    <row r="21" customFormat="false" ht="20.1" hidden="false" customHeight="true" outlineLevel="0" collapsed="false">
      <c r="A21" s="11" t="s">
        <v>17</v>
      </c>
      <c r="B21" s="100" t="s">
        <v>55</v>
      </c>
      <c r="C21" s="85" t="n">
        <v>0.006563638972191</v>
      </c>
      <c r="D21" s="86" t="n">
        <v>0.006611752470141</v>
      </c>
      <c r="E21" s="86" t="n">
        <v>0.010133579260227</v>
      </c>
      <c r="F21" s="86" t="n">
        <v>0.018931935715154</v>
      </c>
      <c r="G21" s="86" t="n">
        <v>0.008173575360372</v>
      </c>
      <c r="H21" s="86" t="n">
        <v>0.016770389783799</v>
      </c>
      <c r="I21" s="86" t="n">
        <v>0.003455141543206</v>
      </c>
      <c r="J21" s="86" t="n">
        <v>0.007964889637573</v>
      </c>
      <c r="K21" s="87" t="n">
        <v>0.008837207394488</v>
      </c>
      <c r="L21" s="85" t="n">
        <v>0.026219709649929</v>
      </c>
      <c r="M21" s="86" t="n">
        <v>0.005423646569484</v>
      </c>
      <c r="N21" s="86" t="n">
        <v>0.013210695052642</v>
      </c>
      <c r="O21" s="86" t="n">
        <v>0.013687434263733</v>
      </c>
      <c r="P21" s="86" t="n">
        <v>0.019336024478361</v>
      </c>
      <c r="Q21" s="86" t="n">
        <v>0.011954838036903</v>
      </c>
      <c r="R21" s="86" t="n">
        <v>1.04884773553249</v>
      </c>
      <c r="S21" s="86" t="n">
        <v>0.009287445128314</v>
      </c>
      <c r="T21" s="87" t="n">
        <v>0.012171370941388</v>
      </c>
      <c r="U21" s="85" t="n">
        <v>0.013844994614571</v>
      </c>
      <c r="V21" s="86" t="n">
        <v>0.006810295093808</v>
      </c>
      <c r="W21" s="86" t="n">
        <v>0.01021232097585</v>
      </c>
      <c r="X21" s="86" t="n">
        <v>0.001359957007335</v>
      </c>
      <c r="Y21" s="86" t="n">
        <v>0.005232583165557</v>
      </c>
      <c r="Z21" s="86" t="n">
        <v>0.006299144653428</v>
      </c>
      <c r="AA21" s="86" t="n">
        <v>0.011060768931024</v>
      </c>
      <c r="AB21" s="86" t="n">
        <v>0.011292513190159</v>
      </c>
      <c r="AC21" s="87" t="n">
        <v>0.005183187401396</v>
      </c>
      <c r="AD21" s="85" t="n">
        <v>0.024641454126752</v>
      </c>
      <c r="AE21" s="86" t="n">
        <v>0.015551396707858</v>
      </c>
      <c r="AF21" s="86" t="n">
        <v>0.007241597569355</v>
      </c>
      <c r="AG21" s="86" t="n">
        <v>0.050211940147919</v>
      </c>
      <c r="AH21" s="87" t="n">
        <v>0.012541681530168</v>
      </c>
      <c r="AI21" s="85" t="n">
        <v>1.42906484490557</v>
      </c>
      <c r="AJ21" s="88" t="n">
        <v>1.03009686413574</v>
      </c>
    </row>
    <row r="22" customFormat="false" ht="20.1" hidden="false" customHeight="true" outlineLevel="0" collapsed="false">
      <c r="A22" s="11" t="s">
        <v>18</v>
      </c>
      <c r="B22" s="100" t="s">
        <v>56</v>
      </c>
      <c r="C22" s="85" t="n">
        <v>0.008645910519026</v>
      </c>
      <c r="D22" s="86" t="n">
        <v>0.011442092243372</v>
      </c>
      <c r="E22" s="86" t="n">
        <v>0.00542416662702</v>
      </c>
      <c r="F22" s="86" t="n">
        <v>0.006305576174433</v>
      </c>
      <c r="G22" s="86" t="n">
        <v>0.009073382187502</v>
      </c>
      <c r="H22" s="86" t="n">
        <v>0.009232663435511</v>
      </c>
      <c r="I22" s="86" t="n">
        <v>0.015440989124742</v>
      </c>
      <c r="J22" s="86" t="n">
        <v>0.016613922856133</v>
      </c>
      <c r="K22" s="87" t="n">
        <v>0.010814153951302</v>
      </c>
      <c r="L22" s="85" t="n">
        <v>0.009514788969339</v>
      </c>
      <c r="M22" s="86" t="n">
        <v>0.014640872833647</v>
      </c>
      <c r="N22" s="86" t="n">
        <v>0.006074424939257</v>
      </c>
      <c r="O22" s="86" t="n">
        <v>0.004611548077817</v>
      </c>
      <c r="P22" s="86" t="n">
        <v>0.003156251561166</v>
      </c>
      <c r="Q22" s="86" t="n">
        <v>0.006219037523716</v>
      </c>
      <c r="R22" s="86" t="n">
        <v>0.005310192806548</v>
      </c>
      <c r="S22" s="86" t="n">
        <v>1.00565148160042</v>
      </c>
      <c r="T22" s="87" t="n">
        <v>0.055220625999237</v>
      </c>
      <c r="U22" s="85" t="n">
        <v>0.026225848011963</v>
      </c>
      <c r="V22" s="86" t="n">
        <v>0.009131539453512</v>
      </c>
      <c r="W22" s="86" t="n">
        <v>0.005928690679744</v>
      </c>
      <c r="X22" s="86" t="n">
        <v>0.04092219581049</v>
      </c>
      <c r="Y22" s="86" t="n">
        <v>0.008853316833147</v>
      </c>
      <c r="Z22" s="86" t="n">
        <v>0.009986386253084</v>
      </c>
      <c r="AA22" s="86" t="n">
        <v>0.01762718873995</v>
      </c>
      <c r="AB22" s="86" t="n">
        <v>0.015556656201189</v>
      </c>
      <c r="AC22" s="87" t="n">
        <v>0.007512499282235</v>
      </c>
      <c r="AD22" s="85" t="n">
        <v>0.004485676741535</v>
      </c>
      <c r="AE22" s="86" t="n">
        <v>0.004706689577207</v>
      </c>
      <c r="AF22" s="86" t="n">
        <v>0.010274658673152</v>
      </c>
      <c r="AG22" s="86" t="n">
        <v>0.004168364419441</v>
      </c>
      <c r="AH22" s="87" t="n">
        <v>0.007009153955315</v>
      </c>
      <c r="AI22" s="85" t="n">
        <v>1.37578094606215</v>
      </c>
      <c r="AJ22" s="88" t="n">
        <v>0.991688825967847</v>
      </c>
    </row>
    <row r="23" customFormat="false" ht="20.1" hidden="false" customHeight="true" outlineLevel="0" collapsed="false">
      <c r="A23" s="11" t="s">
        <v>19</v>
      </c>
      <c r="B23" s="100" t="s">
        <v>57</v>
      </c>
      <c r="C23" s="85" t="n">
        <v>0.004465633515023</v>
      </c>
      <c r="D23" s="86" t="n">
        <v>0.009333133527647</v>
      </c>
      <c r="E23" s="86" t="n">
        <v>0.00659933482291</v>
      </c>
      <c r="F23" s="86" t="n">
        <v>0.006904981743108</v>
      </c>
      <c r="G23" s="86" t="n">
        <v>0.025576283665509</v>
      </c>
      <c r="H23" s="86" t="n">
        <v>0.017876455838525</v>
      </c>
      <c r="I23" s="86" t="n">
        <v>0.011618217411523</v>
      </c>
      <c r="J23" s="86" t="n">
        <v>0.014080879272361</v>
      </c>
      <c r="K23" s="87" t="n">
        <v>0.016303855010741</v>
      </c>
      <c r="L23" s="85" t="n">
        <v>0.020747696716072</v>
      </c>
      <c r="M23" s="86" t="n">
        <v>0.009518259080988</v>
      </c>
      <c r="N23" s="86" t="n">
        <v>0.006188147808967</v>
      </c>
      <c r="O23" s="86" t="n">
        <v>0.015060762003702</v>
      </c>
      <c r="P23" s="86" t="n">
        <v>0.007233658483782</v>
      </c>
      <c r="Q23" s="86" t="n">
        <v>0.006026661192551</v>
      </c>
      <c r="R23" s="86" t="n">
        <v>0.010038808418294</v>
      </c>
      <c r="S23" s="86" t="n">
        <v>0.00462597725165</v>
      </c>
      <c r="T23" s="87" t="n">
        <v>1.01714792505953</v>
      </c>
      <c r="U23" s="85" t="n">
        <v>0.026767137301391</v>
      </c>
      <c r="V23" s="86" t="n">
        <v>0.007020402812077</v>
      </c>
      <c r="W23" s="86" t="n">
        <v>0.002627545591822</v>
      </c>
      <c r="X23" s="86" t="n">
        <v>0.001288633625263</v>
      </c>
      <c r="Y23" s="86" t="n">
        <v>0.006074588035285</v>
      </c>
      <c r="Z23" s="86" t="n">
        <v>0.005742757531758</v>
      </c>
      <c r="AA23" s="86" t="n">
        <v>0.007133293508841</v>
      </c>
      <c r="AB23" s="86" t="n">
        <v>0.012702058189841</v>
      </c>
      <c r="AC23" s="87" t="n">
        <v>0.009693659844571</v>
      </c>
      <c r="AD23" s="85" t="n">
        <v>0.003278284896775</v>
      </c>
      <c r="AE23" s="86" t="n">
        <v>0.00397750980503</v>
      </c>
      <c r="AF23" s="86" t="n">
        <v>0.013851328214588</v>
      </c>
      <c r="AG23" s="86" t="n">
        <v>0.006274869225258</v>
      </c>
      <c r="AH23" s="87" t="n">
        <v>0.005819184613648</v>
      </c>
      <c r="AI23" s="85" t="n">
        <v>1.32159792401903</v>
      </c>
      <c r="AJ23" s="88" t="n">
        <v>0.952632682857909</v>
      </c>
    </row>
    <row r="24" customFormat="false" ht="20.1" hidden="false" customHeight="true" outlineLevel="0" collapsed="false">
      <c r="A24" s="11" t="s">
        <v>20</v>
      </c>
      <c r="B24" s="100" t="s">
        <v>58</v>
      </c>
      <c r="C24" s="85" t="n">
        <v>0.001243783979365</v>
      </c>
      <c r="D24" s="86" t="n">
        <v>0.004474750243616</v>
      </c>
      <c r="E24" s="86" t="n">
        <v>0.002957267898082</v>
      </c>
      <c r="F24" s="86" t="n">
        <v>0.001919649999946</v>
      </c>
      <c r="G24" s="86" t="n">
        <v>0.003121250883146</v>
      </c>
      <c r="H24" s="86" t="n">
        <v>0.006915423921425</v>
      </c>
      <c r="I24" s="86" t="n">
        <v>0.001873421642533</v>
      </c>
      <c r="J24" s="86" t="n">
        <v>0.006648058851698</v>
      </c>
      <c r="K24" s="87" t="n">
        <v>0.003062181124771</v>
      </c>
      <c r="L24" s="85" t="n">
        <v>0.002327931530011</v>
      </c>
      <c r="M24" s="86" t="n">
        <v>0.002169142494783</v>
      </c>
      <c r="N24" s="86" t="n">
        <v>0.002656860054632</v>
      </c>
      <c r="O24" s="86" t="n">
        <v>0.002432927749409</v>
      </c>
      <c r="P24" s="86" t="n">
        <v>0.001640555261214</v>
      </c>
      <c r="Q24" s="86" t="n">
        <v>0.003212852649723</v>
      </c>
      <c r="R24" s="86" t="n">
        <v>0.001994340698439</v>
      </c>
      <c r="S24" s="86" t="n">
        <v>0.003137972679939</v>
      </c>
      <c r="T24" s="87" t="n">
        <v>0.005614002003872</v>
      </c>
      <c r="U24" s="85" t="n">
        <v>1.03288363819543</v>
      </c>
      <c r="V24" s="86" t="n">
        <v>0.003980547418844</v>
      </c>
      <c r="W24" s="86" t="n">
        <v>0.002749241725387</v>
      </c>
      <c r="X24" s="86" t="n">
        <v>0.000568885228195</v>
      </c>
      <c r="Y24" s="86" t="n">
        <v>0.003860735127734</v>
      </c>
      <c r="Z24" s="86" t="n">
        <v>0.006094776515468</v>
      </c>
      <c r="AA24" s="86" t="n">
        <v>0.016161865850722</v>
      </c>
      <c r="AB24" s="86" t="n">
        <v>0.009912356278329</v>
      </c>
      <c r="AC24" s="87" t="n">
        <v>0.008473084604107</v>
      </c>
      <c r="AD24" s="85" t="n">
        <v>0.003075895379503</v>
      </c>
      <c r="AE24" s="86" t="n">
        <v>0.00179739656566</v>
      </c>
      <c r="AF24" s="86" t="n">
        <v>0.018323938168301</v>
      </c>
      <c r="AG24" s="86" t="n">
        <v>0.001695205934958</v>
      </c>
      <c r="AH24" s="87" t="n">
        <v>0.016392271218325</v>
      </c>
      <c r="AI24" s="85" t="n">
        <v>1.18337221187756</v>
      </c>
      <c r="AJ24" s="88" t="n">
        <v>0.852996985340443</v>
      </c>
    </row>
    <row r="25" customFormat="false" ht="20.1" hidden="false" customHeight="true" outlineLevel="0" collapsed="false">
      <c r="A25" s="11" t="s">
        <v>21</v>
      </c>
      <c r="B25" s="100" t="s">
        <v>59</v>
      </c>
      <c r="C25" s="85" t="n">
        <v>0.051343601706387</v>
      </c>
      <c r="D25" s="86" t="n">
        <v>0.033274250316571</v>
      </c>
      <c r="E25" s="86" t="n">
        <v>0.082186867703381</v>
      </c>
      <c r="F25" s="86" t="n">
        <v>0.068236788665768</v>
      </c>
      <c r="G25" s="86" t="n">
        <v>0.0667519995422</v>
      </c>
      <c r="H25" s="86" t="n">
        <v>0.042986541111594</v>
      </c>
      <c r="I25" s="86" t="n">
        <v>0.068073627364974</v>
      </c>
      <c r="J25" s="86" t="n">
        <v>0.0568243347474</v>
      </c>
      <c r="K25" s="87" t="n">
        <v>0.033699443101338</v>
      </c>
      <c r="L25" s="85" t="n">
        <v>0.041854817324372</v>
      </c>
      <c r="M25" s="86" t="n">
        <v>0.04565947003812</v>
      </c>
      <c r="N25" s="86" t="n">
        <v>0.049309284348242</v>
      </c>
      <c r="O25" s="86" t="n">
        <v>0.055722566864893</v>
      </c>
      <c r="P25" s="86" t="n">
        <v>0.048959896944928</v>
      </c>
      <c r="Q25" s="86" t="n">
        <v>0.068790267803574</v>
      </c>
      <c r="R25" s="86" t="n">
        <v>0.051304767494197</v>
      </c>
      <c r="S25" s="86" t="n">
        <v>0.053425624578598</v>
      </c>
      <c r="T25" s="87" t="n">
        <v>0.024531446126817</v>
      </c>
      <c r="U25" s="85" t="n">
        <v>0.024755066056317</v>
      </c>
      <c r="V25" s="86" t="n">
        <v>1.02265638436058</v>
      </c>
      <c r="W25" s="86" t="n">
        <v>0.011192429171369</v>
      </c>
      <c r="X25" s="86" t="n">
        <v>0.004538885112191</v>
      </c>
      <c r="Y25" s="86" t="n">
        <v>0.055926312107469</v>
      </c>
      <c r="Z25" s="86" t="n">
        <v>0.010502860930855</v>
      </c>
      <c r="AA25" s="86" t="n">
        <v>0.016827113624551</v>
      </c>
      <c r="AB25" s="86" t="n">
        <v>0.016596022285334</v>
      </c>
      <c r="AC25" s="87" t="n">
        <v>0.056139863700431</v>
      </c>
      <c r="AD25" s="85" t="n">
        <v>0.031760826540649</v>
      </c>
      <c r="AE25" s="86" t="n">
        <v>0.033926304214103</v>
      </c>
      <c r="AF25" s="86" t="n">
        <v>0.056830662986929</v>
      </c>
      <c r="AG25" s="86" t="n">
        <v>0.239750586673008</v>
      </c>
      <c r="AH25" s="87" t="n">
        <v>0.033468785550864</v>
      </c>
      <c r="AI25" s="85" t="n">
        <v>2.55780769909801</v>
      </c>
      <c r="AJ25" s="88" t="n">
        <v>1.84371597922641</v>
      </c>
    </row>
    <row r="26" customFormat="false" ht="20.1" hidden="false" customHeight="true" outlineLevel="0" collapsed="false">
      <c r="A26" s="11" t="s">
        <v>22</v>
      </c>
      <c r="B26" s="100" t="s">
        <v>60</v>
      </c>
      <c r="C26" s="85" t="n">
        <v>0.041100925855301</v>
      </c>
      <c r="D26" s="86" t="n">
        <v>0.059295579956906</v>
      </c>
      <c r="E26" s="86" t="n">
        <v>0.022078587822207</v>
      </c>
      <c r="F26" s="86" t="n">
        <v>0.03080443807371</v>
      </c>
      <c r="G26" s="86" t="n">
        <v>0.024225605823951</v>
      </c>
      <c r="H26" s="86" t="n">
        <v>0.021231329128203</v>
      </c>
      <c r="I26" s="86" t="n">
        <v>0.018378522005076</v>
      </c>
      <c r="J26" s="86" t="n">
        <v>0.039461185253781</v>
      </c>
      <c r="K26" s="87" t="n">
        <v>0.01716898272174</v>
      </c>
      <c r="L26" s="85" t="n">
        <v>0.025371009700113</v>
      </c>
      <c r="M26" s="86" t="n">
        <v>0.022932086571015</v>
      </c>
      <c r="N26" s="86" t="n">
        <v>0.018178716437086</v>
      </c>
      <c r="O26" s="86" t="n">
        <v>0.014824211807006</v>
      </c>
      <c r="P26" s="86" t="n">
        <v>0.017111318179138</v>
      </c>
      <c r="Q26" s="86" t="n">
        <v>0.021313230463699</v>
      </c>
      <c r="R26" s="86" t="n">
        <v>0.02346006701036</v>
      </c>
      <c r="S26" s="86" t="n">
        <v>0.021762992897199</v>
      </c>
      <c r="T26" s="87" t="n">
        <v>0.040194940921948</v>
      </c>
      <c r="U26" s="85" t="n">
        <v>0.018946452990456</v>
      </c>
      <c r="V26" s="86" t="n">
        <v>0.046546066246257</v>
      </c>
      <c r="W26" s="86" t="n">
        <v>1.0570423988066</v>
      </c>
      <c r="X26" s="86" t="n">
        <v>0.044824063274936</v>
      </c>
      <c r="Y26" s="86" t="n">
        <v>0.057981022720408</v>
      </c>
      <c r="Z26" s="86" t="n">
        <v>0.027866892823261</v>
      </c>
      <c r="AA26" s="86" t="n">
        <v>0.008834560416547</v>
      </c>
      <c r="AB26" s="86" t="n">
        <v>0.009323399075608</v>
      </c>
      <c r="AC26" s="87" t="n">
        <v>0.018659888192849</v>
      </c>
      <c r="AD26" s="85" t="n">
        <v>0.021086769861483</v>
      </c>
      <c r="AE26" s="86" t="n">
        <v>0.040718279416316</v>
      </c>
      <c r="AF26" s="86" t="n">
        <v>0.029914389273233</v>
      </c>
      <c r="AG26" s="86" t="n">
        <v>0.018189106905206</v>
      </c>
      <c r="AH26" s="87" t="n">
        <v>0.201163942496623</v>
      </c>
      <c r="AI26" s="85" t="n">
        <v>2.07999096312822</v>
      </c>
      <c r="AJ26" s="88" t="n">
        <v>1.49929667375635</v>
      </c>
    </row>
    <row r="27" customFormat="false" ht="20.1" hidden="false" customHeight="true" outlineLevel="0" collapsed="false">
      <c r="A27" s="11" t="s">
        <v>23</v>
      </c>
      <c r="B27" s="100" t="s">
        <v>61</v>
      </c>
      <c r="C27" s="85" t="n">
        <v>0.004189863323463</v>
      </c>
      <c r="D27" s="86" t="n">
        <v>0.015024944476389</v>
      </c>
      <c r="E27" s="86" t="n">
        <v>0.006253861673082</v>
      </c>
      <c r="F27" s="86" t="n">
        <v>0.009707756271959</v>
      </c>
      <c r="G27" s="86" t="n">
        <v>0.007576664522665</v>
      </c>
      <c r="H27" s="86" t="n">
        <v>0.008340678235638</v>
      </c>
      <c r="I27" s="86" t="n">
        <v>0.009676468477399</v>
      </c>
      <c r="J27" s="86" t="n">
        <v>0.011960516649252</v>
      </c>
      <c r="K27" s="87" t="n">
        <v>0.006392975801854</v>
      </c>
      <c r="L27" s="85" t="n">
        <v>0.006012576978649</v>
      </c>
      <c r="M27" s="86" t="n">
        <v>0.007952523776043</v>
      </c>
      <c r="N27" s="86" t="n">
        <v>0.007326599636347</v>
      </c>
      <c r="O27" s="86" t="n">
        <v>0.005457394315649</v>
      </c>
      <c r="P27" s="86" t="n">
        <v>0.004485383278057</v>
      </c>
      <c r="Q27" s="86" t="n">
        <v>0.007507391724918</v>
      </c>
      <c r="R27" s="86" t="n">
        <v>0.007940986483858</v>
      </c>
      <c r="S27" s="86" t="n">
        <v>0.008565973712751</v>
      </c>
      <c r="T27" s="87" t="n">
        <v>0.014066084004778</v>
      </c>
      <c r="U27" s="85" t="n">
        <v>0.005978481963934</v>
      </c>
      <c r="V27" s="86" t="n">
        <v>0.035396380481148</v>
      </c>
      <c r="W27" s="86" t="n">
        <v>0.018769525019231</v>
      </c>
      <c r="X27" s="86" t="n">
        <v>1.00520627508042</v>
      </c>
      <c r="Y27" s="86" t="n">
        <v>0.01604223877843</v>
      </c>
      <c r="Z27" s="86" t="n">
        <v>0.020761049576708</v>
      </c>
      <c r="AA27" s="86" t="n">
        <v>0.00370184951292</v>
      </c>
      <c r="AB27" s="86" t="n">
        <v>0.009686316597754</v>
      </c>
      <c r="AC27" s="87" t="n">
        <v>0.01005148951923</v>
      </c>
      <c r="AD27" s="85" t="n">
        <v>0.02525130786454</v>
      </c>
      <c r="AE27" s="86" t="n">
        <v>0.014501202690262</v>
      </c>
      <c r="AF27" s="86" t="n">
        <v>0.021382732930644</v>
      </c>
      <c r="AG27" s="86" t="n">
        <v>0.010188629665562</v>
      </c>
      <c r="AH27" s="87" t="n">
        <v>0.019459738438269</v>
      </c>
      <c r="AI27" s="85" t="n">
        <v>1.3648158614618</v>
      </c>
      <c r="AJ27" s="88" t="n">
        <v>0.983784986403065</v>
      </c>
    </row>
    <row r="28" customFormat="false" ht="20.1" hidden="false" customHeight="true" outlineLevel="0" collapsed="false">
      <c r="A28" s="11" t="s">
        <v>24</v>
      </c>
      <c r="B28" s="100" t="s">
        <v>62</v>
      </c>
      <c r="C28" s="85" t="n">
        <v>0.070190427538828</v>
      </c>
      <c r="D28" s="86" t="n">
        <v>0.354563904636371</v>
      </c>
      <c r="E28" s="86" t="n">
        <v>0.057611437896377</v>
      </c>
      <c r="F28" s="86" t="n">
        <v>0.036923729000891</v>
      </c>
      <c r="G28" s="86" t="n">
        <v>0.055845289384798</v>
      </c>
      <c r="H28" s="86" t="n">
        <v>0.038733059060908</v>
      </c>
      <c r="I28" s="86" t="n">
        <v>0.088585367462984</v>
      </c>
      <c r="J28" s="86" t="n">
        <v>0.136344740127694</v>
      </c>
      <c r="K28" s="87" t="n">
        <v>0.032293991595323</v>
      </c>
      <c r="L28" s="85" t="n">
        <v>0.035922402273631</v>
      </c>
      <c r="M28" s="86" t="n">
        <v>0.041065344075063</v>
      </c>
      <c r="N28" s="86" t="n">
        <v>0.02785555932823</v>
      </c>
      <c r="O28" s="86" t="n">
        <v>0.025084678925712</v>
      </c>
      <c r="P28" s="86" t="n">
        <v>0.02662141755442</v>
      </c>
      <c r="Q28" s="86" t="n">
        <v>0.027499953085746</v>
      </c>
      <c r="R28" s="86" t="n">
        <v>0.047769816777412</v>
      </c>
      <c r="S28" s="86" t="n">
        <v>0.076214907613664</v>
      </c>
      <c r="T28" s="87" t="n">
        <v>0.058838775232685</v>
      </c>
      <c r="U28" s="85" t="n">
        <v>0.058617728067096</v>
      </c>
      <c r="V28" s="86" t="n">
        <v>0.058067512340694</v>
      </c>
      <c r="W28" s="86" t="n">
        <v>0.026688407581788</v>
      </c>
      <c r="X28" s="86" t="n">
        <v>0.007091028035721</v>
      </c>
      <c r="Y28" s="86" t="n">
        <v>1.0893474092991</v>
      </c>
      <c r="Z28" s="86" t="n">
        <v>0.029684720906219</v>
      </c>
      <c r="AA28" s="86" t="n">
        <v>0.038383488821548</v>
      </c>
      <c r="AB28" s="86" t="n">
        <v>0.023572144555149</v>
      </c>
      <c r="AC28" s="87" t="n">
        <v>0.027769824052768</v>
      </c>
      <c r="AD28" s="85" t="n">
        <v>0.035563438408527</v>
      </c>
      <c r="AE28" s="86" t="n">
        <v>0.025067796789346</v>
      </c>
      <c r="AF28" s="86" t="n">
        <v>0.044332709420957</v>
      </c>
      <c r="AG28" s="86" t="n">
        <v>0.079638646536731</v>
      </c>
      <c r="AH28" s="87" t="n">
        <v>0.078988202448871</v>
      </c>
      <c r="AI28" s="85" t="n">
        <v>2.86077785883525</v>
      </c>
      <c r="AJ28" s="88" t="n">
        <v>2.0621025783962</v>
      </c>
    </row>
    <row r="29" customFormat="false" ht="20.1" hidden="false" customHeight="true" outlineLevel="0" collapsed="false">
      <c r="A29" s="11" t="s">
        <v>25</v>
      </c>
      <c r="B29" s="100" t="s">
        <v>63</v>
      </c>
      <c r="C29" s="85" t="n">
        <v>0.006344259733056</v>
      </c>
      <c r="D29" s="86" t="n">
        <v>0.02217060258008</v>
      </c>
      <c r="E29" s="86" t="n">
        <v>0.009001556459417</v>
      </c>
      <c r="F29" s="86" t="n">
        <v>0.016782003193752</v>
      </c>
      <c r="G29" s="86" t="n">
        <v>0.010692886171585</v>
      </c>
      <c r="H29" s="86" t="n">
        <v>0.030162205532108</v>
      </c>
      <c r="I29" s="86" t="n">
        <v>0.013508210615078</v>
      </c>
      <c r="J29" s="86" t="n">
        <v>0.014466001668838</v>
      </c>
      <c r="K29" s="87" t="n">
        <v>0.007675114658189</v>
      </c>
      <c r="L29" s="85" t="n">
        <v>0.01819184623113</v>
      </c>
      <c r="M29" s="86" t="n">
        <v>0.022475312995245</v>
      </c>
      <c r="N29" s="86" t="n">
        <v>0.010263690444843</v>
      </c>
      <c r="O29" s="86" t="n">
        <v>0.011163548595493</v>
      </c>
      <c r="P29" s="86" t="n">
        <v>0.007101362076501</v>
      </c>
      <c r="Q29" s="86" t="n">
        <v>0.011169680031271</v>
      </c>
      <c r="R29" s="86" t="n">
        <v>0.014862884776481</v>
      </c>
      <c r="S29" s="86" t="n">
        <v>0.022772018897893</v>
      </c>
      <c r="T29" s="87" t="n">
        <v>0.013362982281362</v>
      </c>
      <c r="U29" s="85" t="n">
        <v>0.0182620126421</v>
      </c>
      <c r="V29" s="86" t="n">
        <v>0.039412011700226</v>
      </c>
      <c r="W29" s="86" t="n">
        <v>0.03427968505702</v>
      </c>
      <c r="X29" s="86" t="n">
        <v>0.004592296604014</v>
      </c>
      <c r="Y29" s="86" t="n">
        <v>0.018626840259939</v>
      </c>
      <c r="Z29" s="86" t="n">
        <v>1.13188557472203</v>
      </c>
      <c r="AA29" s="86" t="n">
        <v>0.021100376214078</v>
      </c>
      <c r="AB29" s="86" t="n">
        <v>0.015213022477931</v>
      </c>
      <c r="AC29" s="87" t="n">
        <v>0.012510445158074</v>
      </c>
      <c r="AD29" s="85" t="n">
        <v>0.040829054182985</v>
      </c>
      <c r="AE29" s="86" t="n">
        <v>0.045781357956422</v>
      </c>
      <c r="AF29" s="86" t="n">
        <v>0.021731234062661</v>
      </c>
      <c r="AG29" s="86" t="n">
        <v>0.012147600689425</v>
      </c>
      <c r="AH29" s="87" t="n">
        <v>0.031691197726636</v>
      </c>
      <c r="AI29" s="85" t="n">
        <v>1.71022887639586</v>
      </c>
      <c r="AJ29" s="88" t="n">
        <v>1.2327651952324</v>
      </c>
    </row>
    <row r="30" customFormat="false" ht="20.1" hidden="false" customHeight="true" outlineLevel="0" collapsed="false">
      <c r="A30" s="11" t="s">
        <v>26</v>
      </c>
      <c r="B30" s="100" t="s">
        <v>64</v>
      </c>
      <c r="C30" s="85" t="n">
        <v>0.000597553204384</v>
      </c>
      <c r="D30" s="86" t="n">
        <v>0.001264770028087</v>
      </c>
      <c r="E30" s="86" t="n">
        <v>0.000677505048628</v>
      </c>
      <c r="F30" s="86" t="n">
        <v>0.000958516709745</v>
      </c>
      <c r="G30" s="86" t="n">
        <v>0.000677211846959</v>
      </c>
      <c r="H30" s="86" t="n">
        <v>0.000544844067334</v>
      </c>
      <c r="I30" s="86" t="n">
        <v>0.00085641521331</v>
      </c>
      <c r="J30" s="86" t="n">
        <v>0.000662611411836</v>
      </c>
      <c r="K30" s="87" t="n">
        <v>0.001018776075477</v>
      </c>
      <c r="L30" s="85" t="n">
        <v>0.000503718861337</v>
      </c>
      <c r="M30" s="86" t="n">
        <v>0.000818571727759</v>
      </c>
      <c r="N30" s="86" t="n">
        <v>0.000846436463872</v>
      </c>
      <c r="O30" s="86" t="n">
        <v>0.000413950024978</v>
      </c>
      <c r="P30" s="86" t="n">
        <v>0.000375393732848</v>
      </c>
      <c r="Q30" s="86" t="n">
        <v>0.000547758009139</v>
      </c>
      <c r="R30" s="86" t="n">
        <v>0.00050936962191</v>
      </c>
      <c r="S30" s="86" t="n">
        <v>0.000493662946116</v>
      </c>
      <c r="T30" s="87" t="n">
        <v>0.000503776779583</v>
      </c>
      <c r="U30" s="85" t="n">
        <v>0.000651796674332</v>
      </c>
      <c r="V30" s="86" t="n">
        <v>0.000621871403915</v>
      </c>
      <c r="W30" s="86" t="n">
        <v>0.000642793044907</v>
      </c>
      <c r="X30" s="86" t="n">
        <v>0.000525253485883</v>
      </c>
      <c r="Y30" s="86" t="n">
        <v>0.000472501048933</v>
      </c>
      <c r="Z30" s="86" t="n">
        <v>0.000426675718509</v>
      </c>
      <c r="AA30" s="86" t="n">
        <v>1.00011826437552</v>
      </c>
      <c r="AB30" s="86" t="n">
        <v>0.000184285185281</v>
      </c>
      <c r="AC30" s="87" t="n">
        <v>0.000249521628562</v>
      </c>
      <c r="AD30" s="85" t="n">
        <v>0.000560545739747</v>
      </c>
      <c r="AE30" s="86" t="n">
        <v>0.000399020826437</v>
      </c>
      <c r="AF30" s="86" t="n">
        <v>0.0004367027423</v>
      </c>
      <c r="AG30" s="86" t="n">
        <v>0.000306012519105</v>
      </c>
      <c r="AH30" s="87" t="n">
        <v>0.19613436840676</v>
      </c>
      <c r="AI30" s="85" t="n">
        <v>1.21400045457349</v>
      </c>
      <c r="AJ30" s="88" t="n">
        <v>0.875074399719176</v>
      </c>
    </row>
    <row r="31" customFormat="false" ht="20.1" hidden="false" customHeight="true" outlineLevel="0" collapsed="false">
      <c r="A31" s="11" t="s">
        <v>27</v>
      </c>
      <c r="B31" s="100" t="s">
        <v>65</v>
      </c>
      <c r="C31" s="85" t="n">
        <v>0.001392256999719</v>
      </c>
      <c r="D31" s="86" t="n">
        <v>0.001339199942625</v>
      </c>
      <c r="E31" s="86" t="n">
        <v>0.004633421771132</v>
      </c>
      <c r="F31" s="86" t="n">
        <v>0.005587716377813</v>
      </c>
      <c r="G31" s="86" t="n">
        <v>0.006684596921864</v>
      </c>
      <c r="H31" s="86" t="n">
        <v>0.071787848849647</v>
      </c>
      <c r="I31" s="86" t="n">
        <v>0.005263015783461</v>
      </c>
      <c r="J31" s="86" t="n">
        <v>0.018874203864605</v>
      </c>
      <c r="K31" s="87" t="n">
        <v>0.012074388777758</v>
      </c>
      <c r="L31" s="85" t="n">
        <v>0.019317521668121</v>
      </c>
      <c r="M31" s="86" t="n">
        <v>0.009513685297499</v>
      </c>
      <c r="N31" s="86" t="n">
        <v>0.050841418787694</v>
      </c>
      <c r="O31" s="86" t="n">
        <v>0.058908127728181</v>
      </c>
      <c r="P31" s="86" t="n">
        <v>0.029638003724706</v>
      </c>
      <c r="Q31" s="86" t="n">
        <v>0.051174111878249</v>
      </c>
      <c r="R31" s="86" t="n">
        <v>0.011350651949643</v>
      </c>
      <c r="S31" s="86" t="n">
        <v>0.003994614665724</v>
      </c>
      <c r="T31" s="87" t="n">
        <v>0.014858337150526</v>
      </c>
      <c r="U31" s="85" t="n">
        <v>0.001474784998328</v>
      </c>
      <c r="V31" s="86" t="n">
        <v>0.00230083978078</v>
      </c>
      <c r="W31" s="86" t="n">
        <v>0.001343599474882</v>
      </c>
      <c r="X31" s="86" t="n">
        <v>0.000341245782501</v>
      </c>
      <c r="Y31" s="86" t="n">
        <v>0.001881379065326</v>
      </c>
      <c r="Z31" s="86" t="n">
        <v>0.013282406299251</v>
      </c>
      <c r="AA31" s="86" t="n">
        <v>0.001218582530695</v>
      </c>
      <c r="AB31" s="86" t="n">
        <v>1.00075436656677</v>
      </c>
      <c r="AC31" s="87" t="n">
        <v>0.00173012716843</v>
      </c>
      <c r="AD31" s="85" t="n">
        <v>0.001161932282219</v>
      </c>
      <c r="AE31" s="86" t="n">
        <v>0.003461541630361</v>
      </c>
      <c r="AF31" s="86" t="n">
        <v>0.001366482665583</v>
      </c>
      <c r="AG31" s="86" t="n">
        <v>0.002993697592517</v>
      </c>
      <c r="AH31" s="87" t="n">
        <v>0.011487813788556</v>
      </c>
      <c r="AI31" s="85" t="n">
        <v>1.42203192176517</v>
      </c>
      <c r="AJ31" s="88" t="n">
        <v>1.02502740063416</v>
      </c>
    </row>
    <row r="32" customFormat="false" ht="20.1" hidden="false" customHeight="true" outlineLevel="0" collapsed="false">
      <c r="A32" s="11" t="s">
        <v>28</v>
      </c>
      <c r="B32" s="101" t="s">
        <v>66</v>
      </c>
      <c r="C32" s="85" t="n">
        <v>2.247147228E-006</v>
      </c>
      <c r="D32" s="86" t="n">
        <v>6.593742136E-006</v>
      </c>
      <c r="E32" s="86" t="n">
        <v>2.678174642E-006</v>
      </c>
      <c r="F32" s="86" t="n">
        <v>2.57776747E-006</v>
      </c>
      <c r="G32" s="86" t="n">
        <v>2.506278749E-006</v>
      </c>
      <c r="H32" s="86" t="n">
        <v>1.9812368428E-005</v>
      </c>
      <c r="I32" s="86" t="n">
        <v>3.118824599E-006</v>
      </c>
      <c r="J32" s="86" t="n">
        <v>3.712237463E-006</v>
      </c>
      <c r="K32" s="87" t="n">
        <v>1.458116316E-006</v>
      </c>
      <c r="L32" s="85" t="n">
        <v>2.156386115E-006</v>
      </c>
      <c r="M32" s="86" t="n">
        <v>2.442599373E-006</v>
      </c>
      <c r="N32" s="86" t="n">
        <v>1.985336961E-006</v>
      </c>
      <c r="O32" s="86" t="n">
        <v>2.137242613E-006</v>
      </c>
      <c r="P32" s="86" t="n">
        <v>1.716172243E-006</v>
      </c>
      <c r="Q32" s="86" t="n">
        <v>2.334344016E-006</v>
      </c>
      <c r="R32" s="86" t="n">
        <v>2.4887812E-006</v>
      </c>
      <c r="S32" s="86" t="n">
        <v>3.131735111E-006</v>
      </c>
      <c r="T32" s="87" t="n">
        <v>2.066296512E-006</v>
      </c>
      <c r="U32" s="85" t="n">
        <v>2.209387218E-006</v>
      </c>
      <c r="V32" s="86" t="n">
        <v>1.9320449709E-005</v>
      </c>
      <c r="W32" s="86" t="n">
        <v>2.276814294E-006</v>
      </c>
      <c r="X32" s="86" t="n">
        <v>1.789481685E-006</v>
      </c>
      <c r="Y32" s="86" t="n">
        <v>1.7077542962E-005</v>
      </c>
      <c r="Z32" s="86" t="n">
        <v>4.8560794962E-005</v>
      </c>
      <c r="AA32" s="86" t="n">
        <v>8.697733581E-006</v>
      </c>
      <c r="AB32" s="86" t="n">
        <v>5.993515613E-006</v>
      </c>
      <c r="AC32" s="87" t="n">
        <v>1.02090158179287</v>
      </c>
      <c r="AD32" s="85" t="n">
        <v>3.085261898E-006</v>
      </c>
      <c r="AE32" s="86" t="n">
        <v>4.960884803E-006</v>
      </c>
      <c r="AF32" s="86" t="n">
        <v>3.6151696233E-005</v>
      </c>
      <c r="AG32" s="86" t="n">
        <v>5.727368347E-006</v>
      </c>
      <c r="AH32" s="87" t="n">
        <v>4.96957186E-006</v>
      </c>
      <c r="AI32" s="85" t="n">
        <v>1.02112756584721</v>
      </c>
      <c r="AJ32" s="88" t="n">
        <v>0.736047987753334</v>
      </c>
    </row>
    <row r="33" customFormat="false" ht="20.1" hidden="false" customHeight="true" outlineLevel="0" collapsed="false">
      <c r="A33" s="11" t="s">
        <v>29</v>
      </c>
      <c r="B33" s="100" t="s">
        <v>67</v>
      </c>
      <c r="C33" s="85" t="n">
        <v>0.0005849401072</v>
      </c>
      <c r="D33" s="86" t="n">
        <v>0.001942380756047</v>
      </c>
      <c r="E33" s="86" t="n">
        <v>0.001233635728519</v>
      </c>
      <c r="F33" s="86" t="n">
        <v>0.001500598183466</v>
      </c>
      <c r="G33" s="86" t="n">
        <v>0.001075428093143</v>
      </c>
      <c r="H33" s="86" t="n">
        <v>0.002435096515899</v>
      </c>
      <c r="I33" s="86" t="n">
        <v>0.001198380045298</v>
      </c>
      <c r="J33" s="86" t="n">
        <v>0.001792826849132</v>
      </c>
      <c r="K33" s="87" t="n">
        <v>0.001195810618323</v>
      </c>
      <c r="L33" s="85" t="n">
        <v>0.000763154697636</v>
      </c>
      <c r="M33" s="86" t="n">
        <v>0.001442800419284</v>
      </c>
      <c r="N33" s="86" t="n">
        <v>0.001929622822175</v>
      </c>
      <c r="O33" s="86" t="n">
        <v>0.000930296833103</v>
      </c>
      <c r="P33" s="86" t="n">
        <v>0.000710987841521</v>
      </c>
      <c r="Q33" s="86" t="n">
        <v>0.000730738648437</v>
      </c>
      <c r="R33" s="86" t="n">
        <v>0.001299867910996</v>
      </c>
      <c r="S33" s="86" t="n">
        <v>0.001552201522195</v>
      </c>
      <c r="T33" s="87" t="n">
        <v>0.001910229841785</v>
      </c>
      <c r="U33" s="85" t="n">
        <v>0.007414175379638</v>
      </c>
      <c r="V33" s="86" t="n">
        <v>0.00100698819491</v>
      </c>
      <c r="W33" s="86" t="n">
        <v>0.002764494924997</v>
      </c>
      <c r="X33" s="86" t="n">
        <v>0.000403459957781</v>
      </c>
      <c r="Y33" s="86" t="n">
        <v>0.001649857664639</v>
      </c>
      <c r="Z33" s="86" t="n">
        <v>0.001405529164035</v>
      </c>
      <c r="AA33" s="86" t="n">
        <v>0.000405302436367</v>
      </c>
      <c r="AB33" s="86" t="n">
        <v>0.001200343542767</v>
      </c>
      <c r="AC33" s="87" t="n">
        <v>0.001475948176618</v>
      </c>
      <c r="AD33" s="85" t="n">
        <v>1.00039210456634</v>
      </c>
      <c r="AE33" s="86" t="n">
        <v>0.002472019652798</v>
      </c>
      <c r="AF33" s="86" t="n">
        <v>0.004085473187609</v>
      </c>
      <c r="AG33" s="86" t="n">
        <v>0.00055597987281</v>
      </c>
      <c r="AH33" s="87" t="n">
        <v>0.002312631497978</v>
      </c>
      <c r="AI33" s="85" t="n">
        <v>1.05177330565344</v>
      </c>
      <c r="AJ33" s="88" t="n">
        <v>0.758138014378829</v>
      </c>
    </row>
    <row r="34" customFormat="false" ht="20.1" hidden="false" customHeight="true" outlineLevel="0" collapsed="false">
      <c r="A34" s="11" t="s">
        <v>30</v>
      </c>
      <c r="B34" s="100" t="s">
        <v>68</v>
      </c>
      <c r="C34" s="85" t="n">
        <v>0.028296212431068</v>
      </c>
      <c r="D34" s="86" t="n">
        <v>0.079169027063057</v>
      </c>
      <c r="E34" s="86" t="n">
        <v>0.042827673853966</v>
      </c>
      <c r="F34" s="86" t="n">
        <v>0.044716426598021</v>
      </c>
      <c r="G34" s="86" t="n">
        <v>0.040372581523936</v>
      </c>
      <c r="H34" s="86" t="n">
        <v>0.071110116861758</v>
      </c>
      <c r="I34" s="86" t="n">
        <v>0.053256294053146</v>
      </c>
      <c r="J34" s="86" t="n">
        <v>0.064316943715755</v>
      </c>
      <c r="K34" s="87" t="n">
        <v>0.028849629637788</v>
      </c>
      <c r="L34" s="85" t="n">
        <v>0.042122789772875</v>
      </c>
      <c r="M34" s="86" t="n">
        <v>0.050211548799977</v>
      </c>
      <c r="N34" s="86" t="n">
        <v>0.047353999581907</v>
      </c>
      <c r="O34" s="86" t="n">
        <v>0.047805797198166</v>
      </c>
      <c r="P34" s="86" t="n">
        <v>0.034155382936161</v>
      </c>
      <c r="Q34" s="86" t="n">
        <v>0.049632575411135</v>
      </c>
      <c r="R34" s="86" t="n">
        <v>0.048269123646748</v>
      </c>
      <c r="S34" s="86" t="n">
        <v>0.095514366146203</v>
      </c>
      <c r="T34" s="87" t="n">
        <v>0.091847610481216</v>
      </c>
      <c r="U34" s="85" t="n">
        <v>0.077822641148401</v>
      </c>
      <c r="V34" s="86" t="n">
        <v>0.06660608207766</v>
      </c>
      <c r="W34" s="86" t="n">
        <v>0.11389580349869</v>
      </c>
      <c r="X34" s="86" t="n">
        <v>0.026425146337938</v>
      </c>
      <c r="Y34" s="86" t="n">
        <v>0.142911209466467</v>
      </c>
      <c r="Z34" s="86" t="n">
        <v>0.092549019989526</v>
      </c>
      <c r="AA34" s="86" t="n">
        <v>0.070621658931572</v>
      </c>
      <c r="AB34" s="86" t="n">
        <v>0.043401945330411</v>
      </c>
      <c r="AC34" s="87" t="n">
        <v>0.047487914115225</v>
      </c>
      <c r="AD34" s="85" t="n">
        <v>0.078659303456986</v>
      </c>
      <c r="AE34" s="86" t="n">
        <v>1.08926756569406</v>
      </c>
      <c r="AF34" s="86" t="n">
        <v>0.048415756070831</v>
      </c>
      <c r="AG34" s="86" t="n">
        <v>0.031027204157949</v>
      </c>
      <c r="AH34" s="87" t="n">
        <v>0.105484086375935</v>
      </c>
      <c r="AI34" s="85" t="n">
        <v>2.99440343636454</v>
      </c>
      <c r="AJ34" s="88" t="n">
        <v>2.15842241221756</v>
      </c>
    </row>
    <row r="35" customFormat="false" ht="20.1" hidden="false" customHeight="true" outlineLevel="0" collapsed="false">
      <c r="A35" s="11" t="s">
        <v>31</v>
      </c>
      <c r="B35" s="100" t="s">
        <v>69</v>
      </c>
      <c r="C35" s="85" t="n">
        <v>0.000622480108324</v>
      </c>
      <c r="D35" s="86" t="n">
        <v>0.001391022947704</v>
      </c>
      <c r="E35" s="86" t="n">
        <v>0.000779171931397</v>
      </c>
      <c r="F35" s="86" t="n">
        <v>0.001013492657246</v>
      </c>
      <c r="G35" s="86" t="n">
        <v>0.000820739252031</v>
      </c>
      <c r="H35" s="86" t="n">
        <v>0.001260922673516</v>
      </c>
      <c r="I35" s="86" t="n">
        <v>0.000851243273012</v>
      </c>
      <c r="J35" s="86" t="n">
        <v>0.001024700405551</v>
      </c>
      <c r="K35" s="87" t="n">
        <v>0.000512423551362</v>
      </c>
      <c r="L35" s="85" t="n">
        <v>0.000762523380737</v>
      </c>
      <c r="M35" s="86" t="n">
        <v>0.001024543235488</v>
      </c>
      <c r="N35" s="86" t="n">
        <v>0.000829515473646</v>
      </c>
      <c r="O35" s="86" t="n">
        <v>0.000825724642621</v>
      </c>
      <c r="P35" s="86" t="n">
        <v>0.000637555006497</v>
      </c>
      <c r="Q35" s="86" t="n">
        <v>0.000740827092862</v>
      </c>
      <c r="R35" s="86" t="n">
        <v>0.001142894621454</v>
      </c>
      <c r="S35" s="86" t="n">
        <v>0.001503260147745</v>
      </c>
      <c r="T35" s="87" t="n">
        <v>0.001216702669913</v>
      </c>
      <c r="U35" s="85" t="n">
        <v>0.001522244651131</v>
      </c>
      <c r="V35" s="86" t="n">
        <v>0.00277282150586</v>
      </c>
      <c r="W35" s="86" t="n">
        <v>0.001881515451554</v>
      </c>
      <c r="X35" s="86" t="n">
        <v>0.001040269530676</v>
      </c>
      <c r="Y35" s="86" t="n">
        <v>0.001709114943007</v>
      </c>
      <c r="Z35" s="86" t="n">
        <v>0.021687172974066</v>
      </c>
      <c r="AA35" s="86" t="n">
        <v>0.002356478703114</v>
      </c>
      <c r="AB35" s="86" t="n">
        <v>0.001474545966783</v>
      </c>
      <c r="AC35" s="87" t="n">
        <v>0.014053186598999</v>
      </c>
      <c r="AD35" s="85" t="n">
        <v>0.005779727072759</v>
      </c>
      <c r="AE35" s="86" t="n">
        <v>0.005624107122862</v>
      </c>
      <c r="AF35" s="86" t="n">
        <v>1.01548923332587</v>
      </c>
      <c r="AG35" s="86" t="n">
        <v>0.000885352497459</v>
      </c>
      <c r="AH35" s="87" t="n">
        <v>0.011585214822761</v>
      </c>
      <c r="AI35" s="85" t="n">
        <v>1.10482072823801</v>
      </c>
      <c r="AJ35" s="88" t="n">
        <v>0.796375596004075</v>
      </c>
    </row>
    <row r="36" customFormat="false" ht="20.1" hidden="false" customHeight="true" outlineLevel="0" collapsed="false">
      <c r="A36" s="11" t="s">
        <v>32</v>
      </c>
      <c r="B36" s="100" t="s">
        <v>70</v>
      </c>
      <c r="C36" s="85" t="n">
        <v>0.000745702965767</v>
      </c>
      <c r="D36" s="86" t="n">
        <v>0.001983200502948</v>
      </c>
      <c r="E36" s="86" t="n">
        <v>0.001458878302048</v>
      </c>
      <c r="F36" s="86" t="n">
        <v>0.002251826391176</v>
      </c>
      <c r="G36" s="86" t="n">
        <v>0.001421284088917</v>
      </c>
      <c r="H36" s="86" t="n">
        <v>0.001156001384079</v>
      </c>
      <c r="I36" s="86" t="n">
        <v>0.000997979897872</v>
      </c>
      <c r="J36" s="86" t="n">
        <v>0.001644044818297</v>
      </c>
      <c r="K36" s="87" t="n">
        <v>0.000749769953646</v>
      </c>
      <c r="L36" s="85" t="n">
        <v>0.00089240905148</v>
      </c>
      <c r="M36" s="86" t="n">
        <v>0.001701602935501</v>
      </c>
      <c r="N36" s="86" t="n">
        <v>0.002064007545664</v>
      </c>
      <c r="O36" s="86" t="n">
        <v>0.00155229791268</v>
      </c>
      <c r="P36" s="86" t="n">
        <v>0.000997448026825</v>
      </c>
      <c r="Q36" s="86" t="n">
        <v>0.001534566340646</v>
      </c>
      <c r="R36" s="86" t="n">
        <v>0.001479787633714</v>
      </c>
      <c r="S36" s="86" t="n">
        <v>0.001027380590273</v>
      </c>
      <c r="T36" s="87" t="n">
        <v>0.001479213923628</v>
      </c>
      <c r="U36" s="85" t="n">
        <v>0.002482843045464</v>
      </c>
      <c r="V36" s="86" t="n">
        <v>0.003605020333122</v>
      </c>
      <c r="W36" s="86" t="n">
        <v>0.003263625532063</v>
      </c>
      <c r="X36" s="86" t="n">
        <v>0.000391394171613</v>
      </c>
      <c r="Y36" s="86" t="n">
        <v>0.001965723987939</v>
      </c>
      <c r="Z36" s="86" t="n">
        <v>0.00208841379814</v>
      </c>
      <c r="AA36" s="86" t="n">
        <v>0.002116064272082</v>
      </c>
      <c r="AB36" s="86" t="n">
        <v>0.002987999449887</v>
      </c>
      <c r="AC36" s="87" t="n">
        <v>0.002275424652392</v>
      </c>
      <c r="AD36" s="85" t="n">
        <v>0.004172366778109</v>
      </c>
      <c r="AE36" s="86" t="n">
        <v>0.002397710832113</v>
      </c>
      <c r="AF36" s="86" t="n">
        <v>0.002239760460382</v>
      </c>
      <c r="AG36" s="86" t="n">
        <v>1.00119616028281</v>
      </c>
      <c r="AH36" s="87" t="n">
        <v>0.001682315610137</v>
      </c>
      <c r="AI36" s="85" t="n">
        <v>1.05800222547142</v>
      </c>
      <c r="AJ36" s="88" t="n">
        <v>0.762627937137982</v>
      </c>
    </row>
    <row r="37" customFormat="false" ht="20.1" hidden="false" customHeight="true" outlineLevel="0" collapsed="false">
      <c r="A37" s="11" t="s">
        <v>33</v>
      </c>
      <c r="B37" s="100" t="s">
        <v>71</v>
      </c>
      <c r="C37" s="85" t="n">
        <v>0.003050437999792</v>
      </c>
      <c r="D37" s="86" t="n">
        <v>0.00645650048626</v>
      </c>
      <c r="E37" s="86" t="n">
        <v>0.003458582650417</v>
      </c>
      <c r="F37" s="86" t="n">
        <v>0.004893113740144</v>
      </c>
      <c r="G37" s="86" t="n">
        <v>0.00345708589079</v>
      </c>
      <c r="H37" s="86" t="n">
        <v>0.002781364127517</v>
      </c>
      <c r="I37" s="86" t="n">
        <v>0.004371897750883</v>
      </c>
      <c r="J37" s="86" t="n">
        <v>0.003382552406931</v>
      </c>
      <c r="K37" s="87" t="n">
        <v>0.005200730631369</v>
      </c>
      <c r="L37" s="85" t="n">
        <v>0.002571424844783</v>
      </c>
      <c r="M37" s="86" t="n">
        <v>0.004178711260505</v>
      </c>
      <c r="N37" s="86" t="n">
        <v>0.00432095742247</v>
      </c>
      <c r="O37" s="86" t="n">
        <v>0.002113165617624</v>
      </c>
      <c r="P37" s="86" t="n">
        <v>0.001916340334486</v>
      </c>
      <c r="Q37" s="86" t="n">
        <v>0.002796239453672</v>
      </c>
      <c r="R37" s="86" t="n">
        <v>0.00260027130507</v>
      </c>
      <c r="S37" s="86" t="n">
        <v>0.00252009059423</v>
      </c>
      <c r="T37" s="87" t="n">
        <v>0.002571720510536</v>
      </c>
      <c r="U37" s="85" t="n">
        <v>0.003327344458923</v>
      </c>
      <c r="V37" s="86" t="n">
        <v>0.003174579514542</v>
      </c>
      <c r="W37" s="86" t="n">
        <v>0.00328138200214</v>
      </c>
      <c r="X37" s="86" t="n">
        <v>0.002681356540481</v>
      </c>
      <c r="Y37" s="86" t="n">
        <v>0.00241206162737</v>
      </c>
      <c r="Z37" s="86" t="n">
        <v>0.002178128768749</v>
      </c>
      <c r="AA37" s="86" t="n">
        <v>0.000603725563617</v>
      </c>
      <c r="AB37" s="86" t="n">
        <v>0.000940753940996</v>
      </c>
      <c r="AC37" s="87" t="n">
        <v>0.001273778220838</v>
      </c>
      <c r="AD37" s="85" t="n">
        <v>0.00286151929669</v>
      </c>
      <c r="AE37" s="86" t="n">
        <v>0.002036953835645</v>
      </c>
      <c r="AF37" s="86" t="n">
        <v>0.002229315531992</v>
      </c>
      <c r="AG37" s="86" t="n">
        <v>0.001562157494664</v>
      </c>
      <c r="AH37" s="87" t="n">
        <v>1.00124261080578</v>
      </c>
      <c r="AI37" s="85" t="n">
        <v>1.09244685462991</v>
      </c>
      <c r="AJ37" s="102" t="n">
        <v>0.787456274780579</v>
      </c>
    </row>
    <row r="38" customFormat="false" ht="20.1" hidden="false" customHeight="true" outlineLevel="0" collapsed="false">
      <c r="A38" s="5"/>
      <c r="B38" s="103" t="s">
        <v>97</v>
      </c>
      <c r="C38" s="94" t="n">
        <v>1.41585970416069</v>
      </c>
      <c r="D38" s="95" t="n">
        <v>1.63014221669747</v>
      </c>
      <c r="E38" s="95" t="n">
        <v>1.57642057183711</v>
      </c>
      <c r="F38" s="95" t="n">
        <v>1.3262030454854</v>
      </c>
      <c r="G38" s="95" t="n">
        <v>1.46595988325447</v>
      </c>
      <c r="H38" s="95" t="n">
        <v>1.40403806324185</v>
      </c>
      <c r="I38" s="95" t="n">
        <v>1.40551569758693</v>
      </c>
      <c r="J38" s="95" t="n">
        <v>1.53976172223273</v>
      </c>
      <c r="K38" s="104" t="n">
        <v>1.29354524911522</v>
      </c>
      <c r="L38" s="94" t="n">
        <v>1.30308470388511</v>
      </c>
      <c r="M38" s="95" t="n">
        <v>1.31485571449416</v>
      </c>
      <c r="N38" s="95" t="n">
        <v>1.33706068377427</v>
      </c>
      <c r="O38" s="95" t="n">
        <v>1.34880828613558</v>
      </c>
      <c r="P38" s="95" t="n">
        <v>1.40098013490159</v>
      </c>
      <c r="Q38" s="95" t="n">
        <v>1.33688414696286</v>
      </c>
      <c r="R38" s="95" t="n">
        <v>1.33503254741583</v>
      </c>
      <c r="S38" s="95" t="n">
        <v>1.42807526380153</v>
      </c>
      <c r="T38" s="104" t="n">
        <v>1.42767424754995</v>
      </c>
      <c r="U38" s="94" t="n">
        <v>1.33667620335983</v>
      </c>
      <c r="V38" s="95" t="n">
        <v>1.32117757870812</v>
      </c>
      <c r="W38" s="95" t="n">
        <v>1.30499938489296</v>
      </c>
      <c r="X38" s="95" t="n">
        <v>1.14873521432315</v>
      </c>
      <c r="Y38" s="95" t="n">
        <v>1.43274848037783</v>
      </c>
      <c r="Z38" s="95" t="n">
        <v>1.39154952160332</v>
      </c>
      <c r="AA38" s="95" t="n">
        <v>1.23751203279928</v>
      </c>
      <c r="AB38" s="95" t="n">
        <v>1.18497021533865</v>
      </c>
      <c r="AC38" s="104" t="n">
        <v>1.28689762312696</v>
      </c>
      <c r="AD38" s="94" t="n">
        <v>1.3029659123618</v>
      </c>
      <c r="AE38" s="95" t="n">
        <v>1.32796697743314</v>
      </c>
      <c r="AF38" s="95" t="n">
        <v>1.39602311188399</v>
      </c>
      <c r="AG38" s="95" t="n">
        <v>1.66317110491298</v>
      </c>
      <c r="AH38" s="104" t="n">
        <v>1.76866092603611</v>
      </c>
      <c r="AI38" s="94"/>
      <c r="AJ38" s="95"/>
    </row>
    <row r="39" customFormat="false" ht="20.1" hidden="false" customHeight="true" outlineLevel="0" collapsed="false">
      <c r="A39" s="89"/>
      <c r="B39" s="105" t="s">
        <v>98</v>
      </c>
      <c r="C39" s="91" t="n">
        <v>1.02057834989878</v>
      </c>
      <c r="D39" s="92" t="n">
        <v>1.17503722206973</v>
      </c>
      <c r="E39" s="92" t="n">
        <v>1.13631364832558</v>
      </c>
      <c r="F39" s="92" t="n">
        <v>0.955952141172472</v>
      </c>
      <c r="G39" s="92" t="n">
        <v>1.05669150288909</v>
      </c>
      <c r="H39" s="92" t="n">
        <v>1.0120570884019</v>
      </c>
      <c r="I39" s="92" t="n">
        <v>1.01312219507683</v>
      </c>
      <c r="J39" s="92" t="n">
        <v>1.10988925886913</v>
      </c>
      <c r="K39" s="93" t="n">
        <v>0.932411786268049</v>
      </c>
      <c r="L39" s="91" t="n">
        <v>0.93928800499183</v>
      </c>
      <c r="M39" s="92" t="n">
        <v>0.947772771207517</v>
      </c>
      <c r="N39" s="92" t="n">
        <v>0.963778531411621</v>
      </c>
      <c r="O39" s="92" t="n">
        <v>0.972246424521333</v>
      </c>
      <c r="P39" s="92" t="n">
        <v>1.00985287604213</v>
      </c>
      <c r="Q39" s="92" t="n">
        <v>0.963651280351966</v>
      </c>
      <c r="R39" s="92" t="n">
        <v>0.962316612513879</v>
      </c>
      <c r="S39" s="92" t="n">
        <v>1.029383555432</v>
      </c>
      <c r="T39" s="93" t="n">
        <v>1.02909449536262</v>
      </c>
      <c r="U39" s="91" t="n">
        <v>0.963501390685193</v>
      </c>
      <c r="V39" s="92" t="n">
        <v>0.952329690038397</v>
      </c>
      <c r="W39" s="92" t="n">
        <v>0.940668143135336</v>
      </c>
      <c r="X39" s="92" t="n">
        <v>0.828029984933797</v>
      </c>
      <c r="Y39" s="92" t="n">
        <v>1.03275209798473</v>
      </c>
      <c r="Z39" s="92" t="n">
        <v>1.0030551123017</v>
      </c>
      <c r="AA39" s="92" t="n">
        <v>0.892021988268153</v>
      </c>
      <c r="AB39" s="92" t="n">
        <v>0.854148856341967</v>
      </c>
      <c r="AC39" s="93" t="n">
        <v>0.927620052212828</v>
      </c>
      <c r="AD39" s="91" t="n">
        <v>0.939202377823764</v>
      </c>
      <c r="AE39" s="92" t="n">
        <v>0.957223616553308</v>
      </c>
      <c r="AF39" s="92" t="n">
        <v>1.00627976045953</v>
      </c>
      <c r="AG39" s="92" t="n">
        <v>1.19884506696772</v>
      </c>
      <c r="AH39" s="93" t="n">
        <v>1.27488411748705</v>
      </c>
      <c r="AI39" s="85"/>
      <c r="AJ39" s="86"/>
    </row>
  </sheetData>
  <mergeCells count="1">
    <mergeCell ref="A3:B3"/>
  </mergeCells>
  <printOptions headings="false" gridLines="false" gridLinesSet="true" horizontalCentered="false" verticalCentered="false"/>
  <pageMargins left="0.340277777777778" right="0.320138888888889" top="0.890277777777778" bottom="0.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09:24Z</dcterms:created>
  <dc:creator>熊本県統計調査課</dc:creator>
  <dc:description/>
  <dc:language>en-US</dc:language>
  <cp:lastModifiedBy>熊本県統計調査課</cp:lastModifiedBy>
  <cp:lastPrinted>2005-02-18T06:27:21Z</cp:lastPrinted>
  <dcterms:modified xsi:type="dcterms:W3CDTF">2008-01-24T04:33:23Z</dcterms:modified>
  <cp:revision>0</cp:revision>
  <dc:subject/>
  <dc:title/>
</cp:coreProperties>
</file>