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産者価格評価表" sheetId="1" state="visible" r:id="rId2"/>
    <sheet name="投入係数表 " sheetId="2" state="visible" r:id="rId3"/>
    <sheet name="逆行列（閉鎖型）" sheetId="3" state="visible" r:id="rId4"/>
    <sheet name="逆行列（開放型）" sheetId="4" state="visible" r:id="rId5"/>
  </sheets>
  <definedNames>
    <definedName function="false" hidden="false" localSheetId="1" name="_xlnm.Print_Area" vbProcedure="false">'投入係数表 '!$A$3:$P$27</definedName>
    <definedName function="false" hidden="false" localSheetId="0" name="_xlnm.Print_Area" vbProcedure="false">生産者価格評価表!$B$3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8">
  <si>
    <t xml:space="preserve">生産者価格評価表（１３部門）</t>
  </si>
  <si>
    <t xml:space="preserve">（単位：百万円）</t>
  </si>
  <si>
    <t xml:space="preserve">中　　　　　間　　　　　需　　　　　要</t>
  </si>
  <si>
    <t xml:space="preserve">最　　　終　　　需　　　要</t>
  </si>
  <si>
    <t xml:space="preserve">需要合計</t>
  </si>
  <si>
    <t xml:space="preserve">（控除）移輸入</t>
  </si>
  <si>
    <t xml:space="preserve">最終需要部門計</t>
  </si>
  <si>
    <t xml:space="preserve">県内生産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内生部門計</t>
  </si>
  <si>
    <t xml:space="preserve">最終需要計</t>
  </si>
  <si>
    <t xml:space="preserve">農林水産業</t>
  </si>
  <si>
    <t xml:space="preserve">鉱業</t>
  </si>
  <si>
    <t xml:space="preserve">製造業</t>
  </si>
  <si>
    <t xml:space="preserve">建設</t>
  </si>
  <si>
    <t xml:space="preserve">電力・ガス・水道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サービス</t>
  </si>
  <si>
    <t xml:space="preserve">分類不明</t>
  </si>
  <si>
    <t xml:space="preserve">家計外消費支出</t>
  </si>
  <si>
    <t xml:space="preserve">民間消費支出</t>
  </si>
  <si>
    <t xml:space="preserve">一般政府消費支出</t>
  </si>
  <si>
    <t xml:space="preserve">県内総固定資本形成</t>
  </si>
  <si>
    <t xml:space="preserve">在庫純増</t>
  </si>
  <si>
    <t xml:space="preserve">移輸出</t>
  </si>
  <si>
    <t xml:space="preserve">中間投入</t>
  </si>
  <si>
    <t xml:space="preserve">粗付加価値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投入係数表（１３部門）</t>
  </si>
  <si>
    <t xml:space="preserve">間接税（除関税）</t>
  </si>
  <si>
    <t xml:space="preserve">閉鎖型逆行列係数表（１３部門）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開放型逆行列係数表（１３部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.000000_ ;[RED]\-0.000000\ "/>
    <numFmt numFmtId="168" formatCode="0.000000_ "/>
    <numFmt numFmtId="169" formatCode="[$-409]m/d/yyyy"/>
    <numFmt numFmtId="170" formatCode="0.00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4" min="4" style="1" width="15.99"/>
    <col collapsed="false" customWidth="true" hidden="false" outlineLevel="0" max="29" min="5" style="1" width="8.62"/>
    <col collapsed="false" customWidth="false" hidden="false" outlineLevel="0" max="257" min="30" style="1" width="8.99"/>
  </cols>
  <sheetData>
    <row r="1" customFormat="false" ht="31.5" hidden="false" customHeight="true" outlineLevel="0" collapsed="false"/>
    <row r="2" customFormat="false" ht="45" hidden="false" customHeight="true" outlineLevel="0" collapsed="false"/>
    <row r="3" customFormat="false" ht="36.75" hidden="false" customHeight="true" outlineLevel="0" collapsed="false">
      <c r="C3" s="2" t="s">
        <v>0</v>
      </c>
      <c r="AC3" s="3" t="s">
        <v>1</v>
      </c>
    </row>
    <row r="4" customFormat="false" ht="20.25" hidden="false" customHeight="true" outlineLevel="0" collapsed="false"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3</v>
      </c>
      <c r="T4" s="5"/>
      <c r="U4" s="5"/>
      <c r="V4" s="5"/>
      <c r="W4" s="5"/>
      <c r="X4" s="5"/>
      <c r="Y4" s="5"/>
      <c r="Z4" s="6" t="s">
        <v>4</v>
      </c>
      <c r="AA4" s="6" t="s">
        <v>5</v>
      </c>
      <c r="AB4" s="6" t="s">
        <v>6</v>
      </c>
      <c r="AC4" s="7" t="s">
        <v>7</v>
      </c>
    </row>
    <row r="5" customFormat="false" ht="17.25" hidden="false" customHeight="true" outlineLevel="0" collapsed="false">
      <c r="B5" s="4"/>
      <c r="C5" s="4"/>
      <c r="D5" s="4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10"/>
      <c r="T5" s="10"/>
      <c r="U5" s="10"/>
      <c r="V5" s="10"/>
      <c r="W5" s="10"/>
      <c r="X5" s="10"/>
      <c r="Y5" s="9" t="s">
        <v>22</v>
      </c>
      <c r="Z5" s="6"/>
      <c r="AA5" s="6"/>
      <c r="AB5" s="6"/>
      <c r="AC5" s="7"/>
    </row>
    <row r="6" customFormat="false" ht="38.25" hidden="false" customHeight="true" outlineLevel="0" collapsed="false">
      <c r="B6" s="4"/>
      <c r="C6" s="4"/>
      <c r="D6" s="4"/>
      <c r="E6" s="11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1" t="s">
        <v>32</v>
      </c>
      <c r="O6" s="11" t="s">
        <v>33</v>
      </c>
      <c r="P6" s="11" t="s">
        <v>34</v>
      </c>
      <c r="Q6" s="11" t="s">
        <v>35</v>
      </c>
      <c r="R6" s="9"/>
      <c r="S6" s="11" t="s">
        <v>36</v>
      </c>
      <c r="T6" s="11" t="s">
        <v>37</v>
      </c>
      <c r="U6" s="11" t="s">
        <v>38</v>
      </c>
      <c r="V6" s="11" t="s">
        <v>39</v>
      </c>
      <c r="W6" s="11" t="s">
        <v>40</v>
      </c>
      <c r="X6" s="11" t="s">
        <v>41</v>
      </c>
      <c r="Y6" s="9"/>
      <c r="Z6" s="9"/>
      <c r="AA6" s="9"/>
      <c r="AB6" s="9"/>
      <c r="AC6" s="7"/>
    </row>
    <row r="7" customFormat="false" ht="32.1" hidden="false" customHeight="true" outlineLevel="0" collapsed="false">
      <c r="B7" s="12" t="s">
        <v>42</v>
      </c>
      <c r="C7" s="13" t="s">
        <v>8</v>
      </c>
      <c r="D7" s="14" t="s">
        <v>23</v>
      </c>
      <c r="E7" s="15" t="n">
        <v>70881</v>
      </c>
      <c r="F7" s="16" t="n">
        <v>1</v>
      </c>
      <c r="G7" s="16" t="n">
        <v>153646</v>
      </c>
      <c r="H7" s="16" t="n">
        <v>1763</v>
      </c>
      <c r="I7" s="16" t="n">
        <v>0</v>
      </c>
      <c r="J7" s="16" t="n">
        <v>148</v>
      </c>
      <c r="K7" s="16" t="n">
        <v>0</v>
      </c>
      <c r="L7" s="16" t="n">
        <v>0</v>
      </c>
      <c r="M7" s="16" t="n">
        <v>89</v>
      </c>
      <c r="N7" s="16" t="n">
        <v>0</v>
      </c>
      <c r="O7" s="16" t="n">
        <v>62</v>
      </c>
      <c r="P7" s="16" t="n">
        <v>31800</v>
      </c>
      <c r="Q7" s="16" t="n">
        <v>0</v>
      </c>
      <c r="R7" s="17" t="n">
        <f aca="false">SUM(E7:Q7)</f>
        <v>258390</v>
      </c>
      <c r="S7" s="16" t="n">
        <v>912</v>
      </c>
      <c r="T7" s="16" t="n">
        <v>113722</v>
      </c>
      <c r="U7" s="16" t="n">
        <v>0</v>
      </c>
      <c r="V7" s="16" t="n">
        <v>5895</v>
      </c>
      <c r="W7" s="16" t="n">
        <v>16277</v>
      </c>
      <c r="X7" s="16" t="n">
        <v>193102</v>
      </c>
      <c r="Y7" s="17" t="n">
        <f aca="false">SUM(S7:X7)</f>
        <v>329908</v>
      </c>
      <c r="Z7" s="17" t="n">
        <f aca="false">R7+Y7</f>
        <v>588298</v>
      </c>
      <c r="AA7" s="18" t="n">
        <v>-98245</v>
      </c>
      <c r="AB7" s="18" t="n">
        <f aca="false">SUM(AA7,S7:X7)</f>
        <v>231663</v>
      </c>
      <c r="AC7" s="19" t="n">
        <v>490053</v>
      </c>
    </row>
    <row r="8" customFormat="false" ht="32.1" hidden="false" customHeight="true" outlineLevel="0" collapsed="false">
      <c r="B8" s="12"/>
      <c r="C8" s="20" t="s">
        <v>9</v>
      </c>
      <c r="D8" s="14" t="s">
        <v>24</v>
      </c>
      <c r="E8" s="15" t="n">
        <v>0</v>
      </c>
      <c r="F8" s="16" t="n">
        <v>16</v>
      </c>
      <c r="G8" s="16" t="n">
        <v>11257</v>
      </c>
      <c r="H8" s="16" t="n">
        <v>11746</v>
      </c>
      <c r="I8" s="16" t="n">
        <v>9771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8</v>
      </c>
      <c r="P8" s="16" t="n">
        <v>51</v>
      </c>
      <c r="Q8" s="16" t="n">
        <v>9</v>
      </c>
      <c r="R8" s="17" t="n">
        <f aca="false">SUM(E8:Q8)</f>
        <v>32858</v>
      </c>
      <c r="S8" s="16" t="n">
        <v>-5</v>
      </c>
      <c r="T8" s="16" t="n">
        <v>0</v>
      </c>
      <c r="U8" s="16" t="n">
        <v>0</v>
      </c>
      <c r="V8" s="16" t="n">
        <v>-35</v>
      </c>
      <c r="W8" s="16" t="n">
        <v>716</v>
      </c>
      <c r="X8" s="16" t="n">
        <v>9714</v>
      </c>
      <c r="Y8" s="17" t="n">
        <f aca="false">SUM(S8:X8)</f>
        <v>10390</v>
      </c>
      <c r="Z8" s="17" t="n">
        <f aca="false">R8+Y8</f>
        <v>43248</v>
      </c>
      <c r="AA8" s="18" t="n">
        <v>-12871</v>
      </c>
      <c r="AB8" s="18" t="n">
        <f aca="false">SUM(AA8,S8:X8)</f>
        <v>-2481</v>
      </c>
      <c r="AC8" s="19" t="n">
        <v>30377</v>
      </c>
    </row>
    <row r="9" customFormat="false" ht="32.1" hidden="false" customHeight="true" outlineLevel="0" collapsed="false">
      <c r="B9" s="12"/>
      <c r="C9" s="20" t="s">
        <v>10</v>
      </c>
      <c r="D9" s="14" t="s">
        <v>25</v>
      </c>
      <c r="E9" s="15" t="n">
        <v>81883</v>
      </c>
      <c r="F9" s="16" t="n">
        <v>1756</v>
      </c>
      <c r="G9" s="16" t="n">
        <v>1115623</v>
      </c>
      <c r="H9" s="16" t="n">
        <v>243848</v>
      </c>
      <c r="I9" s="16" t="n">
        <v>14516</v>
      </c>
      <c r="J9" s="16" t="n">
        <v>41570</v>
      </c>
      <c r="K9" s="16" t="n">
        <v>10219</v>
      </c>
      <c r="L9" s="16" t="n">
        <v>2111</v>
      </c>
      <c r="M9" s="16" t="n">
        <v>85750</v>
      </c>
      <c r="N9" s="16" t="n">
        <v>5523</v>
      </c>
      <c r="O9" s="16" t="n">
        <v>42680</v>
      </c>
      <c r="P9" s="16" t="n">
        <v>325402</v>
      </c>
      <c r="Q9" s="16" t="n">
        <v>3914</v>
      </c>
      <c r="R9" s="17" t="n">
        <f aca="false">SUM(E9:Q9)</f>
        <v>1974795</v>
      </c>
      <c r="S9" s="16" t="n">
        <v>44271</v>
      </c>
      <c r="T9" s="16" t="n">
        <v>861899</v>
      </c>
      <c r="U9" s="16" t="n">
        <v>7371</v>
      </c>
      <c r="V9" s="16" t="n">
        <v>649524</v>
      </c>
      <c r="W9" s="16" t="n">
        <v>-3780</v>
      </c>
      <c r="X9" s="16" t="n">
        <v>1984911</v>
      </c>
      <c r="Y9" s="17" t="n">
        <f aca="false">SUM(S9:X9)</f>
        <v>3544196</v>
      </c>
      <c r="Z9" s="17" t="n">
        <f aca="false">R9+Y9</f>
        <v>5518991</v>
      </c>
      <c r="AA9" s="18" t="n">
        <v>-2584293</v>
      </c>
      <c r="AB9" s="18" t="n">
        <f aca="false">SUM(AA9,S9:X9)</f>
        <v>959903</v>
      </c>
      <c r="AC9" s="19" t="n">
        <v>2934698</v>
      </c>
    </row>
    <row r="10" customFormat="false" ht="32.1" hidden="false" customHeight="true" outlineLevel="0" collapsed="false">
      <c r="B10" s="12"/>
      <c r="C10" s="20" t="s">
        <v>11</v>
      </c>
      <c r="D10" s="14" t="s">
        <v>26</v>
      </c>
      <c r="E10" s="15" t="n">
        <v>3014</v>
      </c>
      <c r="F10" s="16" t="n">
        <v>215</v>
      </c>
      <c r="G10" s="16" t="n">
        <v>9414</v>
      </c>
      <c r="H10" s="16" t="n">
        <v>2288</v>
      </c>
      <c r="I10" s="16" t="n">
        <v>7411</v>
      </c>
      <c r="J10" s="16" t="n">
        <v>6326</v>
      </c>
      <c r="K10" s="16" t="n">
        <v>1227</v>
      </c>
      <c r="L10" s="16" t="n">
        <v>30425</v>
      </c>
      <c r="M10" s="16" t="n">
        <v>3083</v>
      </c>
      <c r="N10" s="16" t="n">
        <v>2155</v>
      </c>
      <c r="O10" s="16" t="n">
        <v>9433</v>
      </c>
      <c r="P10" s="16" t="n">
        <v>15899</v>
      </c>
      <c r="Q10" s="16" t="n">
        <v>0</v>
      </c>
      <c r="R10" s="17" t="n">
        <f aca="false">SUM(E10:Q10)</f>
        <v>90890</v>
      </c>
      <c r="S10" s="16" t="n">
        <v>0</v>
      </c>
      <c r="T10" s="16" t="n">
        <v>0</v>
      </c>
      <c r="U10" s="16" t="n">
        <v>0</v>
      </c>
      <c r="V10" s="16" t="n">
        <v>815785</v>
      </c>
      <c r="W10" s="16" t="n">
        <v>0</v>
      </c>
      <c r="X10" s="16" t="n">
        <v>0</v>
      </c>
      <c r="Y10" s="17" t="n">
        <f aca="false">SUM(S10:X10)</f>
        <v>815785</v>
      </c>
      <c r="Z10" s="17" t="n">
        <f aca="false">R10+Y10</f>
        <v>906675</v>
      </c>
      <c r="AA10" s="18" t="n">
        <v>0</v>
      </c>
      <c r="AB10" s="18" t="n">
        <f aca="false">SUM(AA10,S10:X10)</f>
        <v>815785</v>
      </c>
      <c r="AC10" s="19" t="n">
        <v>906675</v>
      </c>
    </row>
    <row r="11" customFormat="false" ht="32.1" hidden="false" customHeight="true" outlineLevel="0" collapsed="false">
      <c r="B11" s="12"/>
      <c r="C11" s="20" t="s">
        <v>12</v>
      </c>
      <c r="D11" s="14" t="s">
        <v>27</v>
      </c>
      <c r="E11" s="15" t="n">
        <v>3059</v>
      </c>
      <c r="F11" s="16" t="n">
        <v>521</v>
      </c>
      <c r="G11" s="16" t="n">
        <v>59332</v>
      </c>
      <c r="H11" s="16" t="n">
        <v>5834</v>
      </c>
      <c r="I11" s="16" t="n">
        <v>11235</v>
      </c>
      <c r="J11" s="16" t="n">
        <v>16481</v>
      </c>
      <c r="K11" s="16" t="n">
        <v>1737</v>
      </c>
      <c r="L11" s="16" t="n">
        <v>1559</v>
      </c>
      <c r="M11" s="16" t="n">
        <v>6321</v>
      </c>
      <c r="N11" s="16" t="n">
        <v>4155</v>
      </c>
      <c r="O11" s="16" t="n">
        <v>16758</v>
      </c>
      <c r="P11" s="16" t="n">
        <v>66216</v>
      </c>
      <c r="Q11" s="16" t="n">
        <v>629</v>
      </c>
      <c r="R11" s="17" t="n">
        <f aca="false">SUM(E11:Q11)</f>
        <v>193837</v>
      </c>
      <c r="S11" s="16" t="n">
        <v>51</v>
      </c>
      <c r="T11" s="16" t="n">
        <v>105441</v>
      </c>
      <c r="U11" s="16" t="n">
        <v>9224</v>
      </c>
      <c r="V11" s="16" t="n">
        <v>0</v>
      </c>
      <c r="W11" s="16" t="n">
        <v>0</v>
      </c>
      <c r="X11" s="16" t="n">
        <v>8516</v>
      </c>
      <c r="Y11" s="17" t="n">
        <f aca="false">SUM(S11:X11)</f>
        <v>123232</v>
      </c>
      <c r="Z11" s="17" t="n">
        <f aca="false">R11+Y11</f>
        <v>317069</v>
      </c>
      <c r="AA11" s="18" t="n">
        <v>-125601</v>
      </c>
      <c r="AB11" s="18" t="n">
        <f aca="false">SUM(AA11,S11:X11)</f>
        <v>-2369</v>
      </c>
      <c r="AC11" s="19" t="n">
        <v>191468</v>
      </c>
    </row>
    <row r="12" customFormat="false" ht="32.1" hidden="false" customHeight="true" outlineLevel="0" collapsed="false">
      <c r="B12" s="12"/>
      <c r="C12" s="20" t="s">
        <v>13</v>
      </c>
      <c r="D12" s="14" t="s">
        <v>28</v>
      </c>
      <c r="E12" s="15" t="n">
        <v>21278</v>
      </c>
      <c r="F12" s="16" t="n">
        <v>421</v>
      </c>
      <c r="G12" s="16" t="n">
        <v>160256</v>
      </c>
      <c r="H12" s="16" t="n">
        <v>42886</v>
      </c>
      <c r="I12" s="16" t="n">
        <v>3239</v>
      </c>
      <c r="J12" s="16" t="n">
        <v>18630</v>
      </c>
      <c r="K12" s="16" t="n">
        <v>1609</v>
      </c>
      <c r="L12" s="16" t="n">
        <v>896</v>
      </c>
      <c r="M12" s="16" t="n">
        <v>26600</v>
      </c>
      <c r="N12" s="16" t="n">
        <v>1142</v>
      </c>
      <c r="O12" s="16" t="n">
        <v>6873</v>
      </c>
      <c r="P12" s="16" t="n">
        <v>101278</v>
      </c>
      <c r="Q12" s="16" t="n">
        <v>882</v>
      </c>
      <c r="R12" s="17" t="n">
        <f aca="false">SUM(E12:Q12)</f>
        <v>385990</v>
      </c>
      <c r="S12" s="16" t="n">
        <v>19194</v>
      </c>
      <c r="T12" s="16" t="n">
        <v>464050</v>
      </c>
      <c r="U12" s="16" t="n">
        <v>74</v>
      </c>
      <c r="V12" s="16" t="n">
        <v>155906</v>
      </c>
      <c r="W12" s="16" t="n">
        <v>-219</v>
      </c>
      <c r="X12" s="16" t="n">
        <v>173364</v>
      </c>
      <c r="Y12" s="17" t="n">
        <f aca="false">SUM(S12:X12)</f>
        <v>812369</v>
      </c>
      <c r="Z12" s="17" t="n">
        <f aca="false">R12+Y12</f>
        <v>1198359</v>
      </c>
      <c r="AA12" s="18" t="n">
        <v>-140056</v>
      </c>
      <c r="AB12" s="18" t="n">
        <f aca="false">SUM(AA12,S12:X12)</f>
        <v>672313</v>
      </c>
      <c r="AC12" s="19" t="n">
        <v>1058303</v>
      </c>
    </row>
    <row r="13" customFormat="false" ht="32.1" hidden="false" customHeight="true" outlineLevel="0" collapsed="false">
      <c r="B13" s="12"/>
      <c r="C13" s="20" t="s">
        <v>14</v>
      </c>
      <c r="D13" s="14" t="s">
        <v>29</v>
      </c>
      <c r="E13" s="15" t="n">
        <v>15617</v>
      </c>
      <c r="F13" s="16" t="n">
        <v>1191</v>
      </c>
      <c r="G13" s="16" t="n">
        <v>31680</v>
      </c>
      <c r="H13" s="16" t="n">
        <v>9171</v>
      </c>
      <c r="I13" s="16" t="n">
        <v>4158</v>
      </c>
      <c r="J13" s="16" t="n">
        <v>42699</v>
      </c>
      <c r="K13" s="16" t="n">
        <v>16799</v>
      </c>
      <c r="L13" s="16" t="n">
        <v>34423</v>
      </c>
      <c r="M13" s="16" t="n">
        <v>24909</v>
      </c>
      <c r="N13" s="16" t="n">
        <v>6268</v>
      </c>
      <c r="O13" s="16" t="n">
        <v>1622</v>
      </c>
      <c r="P13" s="16" t="n">
        <v>46171</v>
      </c>
      <c r="Q13" s="16" t="n">
        <v>7756</v>
      </c>
      <c r="R13" s="17" t="n">
        <f aca="false">SUM(E13:Q13)</f>
        <v>242464</v>
      </c>
      <c r="S13" s="16" t="n">
        <v>3</v>
      </c>
      <c r="T13" s="16" t="n">
        <v>114247</v>
      </c>
      <c r="U13" s="16" t="n">
        <v>0</v>
      </c>
      <c r="V13" s="16" t="n">
        <v>0</v>
      </c>
      <c r="W13" s="16" t="n">
        <v>0</v>
      </c>
      <c r="X13" s="16" t="n">
        <v>1550</v>
      </c>
      <c r="Y13" s="17" t="n">
        <f aca="false">SUM(S13:X13)</f>
        <v>115800</v>
      </c>
      <c r="Z13" s="17" t="n">
        <f aca="false">R13+Y13</f>
        <v>358264</v>
      </c>
      <c r="AA13" s="18" t="n">
        <v>-41481</v>
      </c>
      <c r="AB13" s="18" t="n">
        <f aca="false">SUM(AA13,S13:X13)</f>
        <v>74319</v>
      </c>
      <c r="AC13" s="19" t="n">
        <v>316783</v>
      </c>
    </row>
    <row r="14" customFormat="false" ht="32.1" hidden="false" customHeight="true" outlineLevel="0" collapsed="false">
      <c r="B14" s="12"/>
      <c r="C14" s="20" t="s">
        <v>15</v>
      </c>
      <c r="D14" s="14" t="s">
        <v>30</v>
      </c>
      <c r="E14" s="15" t="n">
        <v>223</v>
      </c>
      <c r="F14" s="16" t="n">
        <v>243</v>
      </c>
      <c r="G14" s="16" t="n">
        <v>7387</v>
      </c>
      <c r="H14" s="16" t="n">
        <v>3366</v>
      </c>
      <c r="I14" s="16" t="n">
        <v>1266</v>
      </c>
      <c r="J14" s="16" t="n">
        <v>34445</v>
      </c>
      <c r="K14" s="16" t="n">
        <v>4960</v>
      </c>
      <c r="L14" s="16" t="n">
        <v>2877</v>
      </c>
      <c r="M14" s="16" t="n">
        <v>5450</v>
      </c>
      <c r="N14" s="16" t="n">
        <v>5173</v>
      </c>
      <c r="O14" s="16" t="n">
        <v>749</v>
      </c>
      <c r="P14" s="16" t="n">
        <v>27461</v>
      </c>
      <c r="Q14" s="16" t="n">
        <v>468</v>
      </c>
      <c r="R14" s="17" t="n">
        <f aca="false">SUM(E14:Q14)</f>
        <v>94068</v>
      </c>
      <c r="S14" s="16" t="n">
        <v>0</v>
      </c>
      <c r="T14" s="16" t="n">
        <v>683969</v>
      </c>
      <c r="U14" s="16" t="n">
        <v>251</v>
      </c>
      <c r="V14" s="16" t="n">
        <v>0</v>
      </c>
      <c r="W14" s="16" t="n">
        <v>0</v>
      </c>
      <c r="X14" s="16" t="n">
        <v>2542</v>
      </c>
      <c r="Y14" s="17" t="n">
        <f aca="false">SUM(S14:X14)</f>
        <v>686762</v>
      </c>
      <c r="Z14" s="17" t="n">
        <f aca="false">R14+Y14</f>
        <v>780830</v>
      </c>
      <c r="AA14" s="18" t="n">
        <v>-22277</v>
      </c>
      <c r="AB14" s="18" t="n">
        <f aca="false">SUM(AA14,S14:X14)</f>
        <v>664485</v>
      </c>
      <c r="AC14" s="19" t="n">
        <v>758553</v>
      </c>
    </row>
    <row r="15" customFormat="false" ht="32.1" hidden="false" customHeight="true" outlineLevel="0" collapsed="false">
      <c r="B15" s="12"/>
      <c r="C15" s="20" t="s">
        <v>16</v>
      </c>
      <c r="D15" s="14" t="s">
        <v>31</v>
      </c>
      <c r="E15" s="15" t="n">
        <v>28057</v>
      </c>
      <c r="F15" s="16" t="n">
        <v>10870</v>
      </c>
      <c r="G15" s="16" t="n">
        <v>81680</v>
      </c>
      <c r="H15" s="16" t="n">
        <v>56089</v>
      </c>
      <c r="I15" s="16" t="n">
        <v>7462</v>
      </c>
      <c r="J15" s="16" t="n">
        <v>56267</v>
      </c>
      <c r="K15" s="16" t="n">
        <v>6654</v>
      </c>
      <c r="L15" s="16" t="n">
        <v>1634</v>
      </c>
      <c r="M15" s="16" t="n">
        <v>42297</v>
      </c>
      <c r="N15" s="16" t="n">
        <v>6907</v>
      </c>
      <c r="O15" s="16" t="n">
        <v>19764</v>
      </c>
      <c r="P15" s="16" t="n">
        <v>56795</v>
      </c>
      <c r="Q15" s="16" t="n">
        <v>2351</v>
      </c>
      <c r="R15" s="17" t="n">
        <f aca="false">SUM(E15:Q15)</f>
        <v>376827</v>
      </c>
      <c r="S15" s="16" t="n">
        <v>5427</v>
      </c>
      <c r="T15" s="16" t="n">
        <v>128857</v>
      </c>
      <c r="U15" s="16" t="n">
        <v>-783</v>
      </c>
      <c r="V15" s="16" t="n">
        <v>10490</v>
      </c>
      <c r="W15" s="16" t="n">
        <v>250</v>
      </c>
      <c r="X15" s="16" t="n">
        <v>44852</v>
      </c>
      <c r="Y15" s="17" t="n">
        <f aca="false">SUM(S15:X15)</f>
        <v>189093</v>
      </c>
      <c r="Z15" s="17" t="n">
        <f aca="false">R15+Y15</f>
        <v>565920</v>
      </c>
      <c r="AA15" s="18" t="n">
        <v>-53684</v>
      </c>
      <c r="AB15" s="18" t="n">
        <f aca="false">SUM(AA15,S15:X15)</f>
        <v>135409</v>
      </c>
      <c r="AC15" s="19" t="n">
        <v>512236</v>
      </c>
    </row>
    <row r="16" customFormat="false" ht="32.1" hidden="false" customHeight="true" outlineLevel="0" collapsed="false">
      <c r="B16" s="12"/>
      <c r="C16" s="20" t="s">
        <v>17</v>
      </c>
      <c r="D16" s="14" t="s">
        <v>32</v>
      </c>
      <c r="E16" s="15" t="n">
        <v>463</v>
      </c>
      <c r="F16" s="16" t="n">
        <v>350</v>
      </c>
      <c r="G16" s="16" t="n">
        <v>15904</v>
      </c>
      <c r="H16" s="16" t="n">
        <v>12042</v>
      </c>
      <c r="I16" s="16" t="n">
        <v>1423</v>
      </c>
      <c r="J16" s="16" t="n">
        <v>32606</v>
      </c>
      <c r="K16" s="16" t="n">
        <v>7865</v>
      </c>
      <c r="L16" s="16" t="n">
        <v>943</v>
      </c>
      <c r="M16" s="16" t="n">
        <v>3885</v>
      </c>
      <c r="N16" s="16" t="n">
        <v>36417</v>
      </c>
      <c r="O16" s="16" t="n">
        <v>8932</v>
      </c>
      <c r="P16" s="16" t="n">
        <v>41220</v>
      </c>
      <c r="Q16" s="16" t="n">
        <v>554</v>
      </c>
      <c r="R16" s="17" t="n">
        <f aca="false">SUM(E16:Q16)</f>
        <v>162604</v>
      </c>
      <c r="S16" s="16" t="n">
        <v>2217</v>
      </c>
      <c r="T16" s="16" t="n">
        <v>119955</v>
      </c>
      <c r="U16" s="16" t="n">
        <v>0</v>
      </c>
      <c r="V16" s="16" t="n">
        <v>0</v>
      </c>
      <c r="W16" s="16" t="n">
        <v>0</v>
      </c>
      <c r="X16" s="16" t="n">
        <v>39662</v>
      </c>
      <c r="Y16" s="17" t="n">
        <f aca="false">SUM(S16:X16)</f>
        <v>161834</v>
      </c>
      <c r="Z16" s="17" t="n">
        <f aca="false">R16+Y16</f>
        <v>324438</v>
      </c>
      <c r="AA16" s="18" t="n">
        <v>-7963</v>
      </c>
      <c r="AB16" s="18" t="n">
        <f aca="false">SUM(AA16,S16:X16)</f>
        <v>153871</v>
      </c>
      <c r="AC16" s="19" t="n">
        <v>316475</v>
      </c>
    </row>
    <row r="17" customFormat="false" ht="32.1" hidden="false" customHeight="true" outlineLevel="0" collapsed="false">
      <c r="B17" s="12"/>
      <c r="C17" s="20" t="s">
        <v>18</v>
      </c>
      <c r="D17" s="14" t="s">
        <v>33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7437</v>
      </c>
      <c r="R17" s="17" t="n">
        <f aca="false">SUM(E17:Q17)</f>
        <v>7437</v>
      </c>
      <c r="S17" s="16" t="n">
        <v>0</v>
      </c>
      <c r="T17" s="16" t="n">
        <v>9760</v>
      </c>
      <c r="U17" s="16" t="n">
        <v>577595</v>
      </c>
      <c r="V17" s="16" t="n">
        <v>0</v>
      </c>
      <c r="W17" s="16" t="n">
        <v>0</v>
      </c>
      <c r="X17" s="16" t="n">
        <v>0</v>
      </c>
      <c r="Y17" s="17" t="n">
        <f aca="false">SUM(S17:X17)</f>
        <v>587355</v>
      </c>
      <c r="Z17" s="17" t="n">
        <f aca="false">R17+Y17</f>
        <v>594792</v>
      </c>
      <c r="AA17" s="18" t="n">
        <v>0</v>
      </c>
      <c r="AB17" s="18" t="n">
        <f aca="false">SUM(AA17,S17:X17)</f>
        <v>587355</v>
      </c>
      <c r="AC17" s="19" t="n">
        <v>594792</v>
      </c>
    </row>
    <row r="18" customFormat="false" ht="32.1" hidden="false" customHeight="true" outlineLevel="0" collapsed="false">
      <c r="B18" s="12"/>
      <c r="C18" s="20" t="s">
        <v>19</v>
      </c>
      <c r="D18" s="14" t="s">
        <v>34</v>
      </c>
      <c r="E18" s="15" t="n">
        <v>5743</v>
      </c>
      <c r="F18" s="16" t="n">
        <v>978</v>
      </c>
      <c r="G18" s="16" t="n">
        <v>199602</v>
      </c>
      <c r="H18" s="16" t="n">
        <v>89762</v>
      </c>
      <c r="I18" s="16" t="n">
        <v>18236</v>
      </c>
      <c r="J18" s="16" t="n">
        <v>68915</v>
      </c>
      <c r="K18" s="16" t="n">
        <v>41413</v>
      </c>
      <c r="L18" s="16" t="n">
        <v>17029</v>
      </c>
      <c r="M18" s="16" t="n">
        <v>79541</v>
      </c>
      <c r="N18" s="16" t="n">
        <v>40123</v>
      </c>
      <c r="O18" s="16" t="n">
        <v>45888</v>
      </c>
      <c r="P18" s="16" t="n">
        <v>183127</v>
      </c>
      <c r="Q18" s="16" t="n">
        <v>3598</v>
      </c>
      <c r="R18" s="17" t="n">
        <f aca="false">SUM(E18:Q18)</f>
        <v>793955</v>
      </c>
      <c r="S18" s="16" t="n">
        <v>130448</v>
      </c>
      <c r="T18" s="16" t="n">
        <v>871822</v>
      </c>
      <c r="U18" s="16" t="n">
        <v>790388</v>
      </c>
      <c r="V18" s="16" t="n">
        <v>30297</v>
      </c>
      <c r="W18" s="16" t="n">
        <v>0</v>
      </c>
      <c r="X18" s="16" t="n">
        <v>189990</v>
      </c>
      <c r="Y18" s="17" t="n">
        <f aca="false">SUM(S18:X18)</f>
        <v>2012945</v>
      </c>
      <c r="Z18" s="17" t="n">
        <f aca="false">R18+Y18</f>
        <v>2806900</v>
      </c>
      <c r="AA18" s="18" t="n">
        <v>-321778</v>
      </c>
      <c r="AB18" s="18" t="n">
        <f aca="false">SUM(AA18,S18:X18)</f>
        <v>1691167</v>
      </c>
      <c r="AC18" s="19" t="n">
        <v>2485122</v>
      </c>
    </row>
    <row r="19" customFormat="false" ht="32.1" hidden="false" customHeight="true" outlineLevel="0" collapsed="false">
      <c r="B19" s="12"/>
      <c r="C19" s="21" t="s">
        <v>20</v>
      </c>
      <c r="D19" s="14" t="s">
        <v>35</v>
      </c>
      <c r="E19" s="15" t="n">
        <v>2717</v>
      </c>
      <c r="F19" s="16" t="n">
        <v>412</v>
      </c>
      <c r="G19" s="16" t="n">
        <v>15837</v>
      </c>
      <c r="H19" s="16" t="n">
        <v>3726</v>
      </c>
      <c r="I19" s="16" t="n">
        <v>1020</v>
      </c>
      <c r="J19" s="16" t="n">
        <v>6909</v>
      </c>
      <c r="K19" s="16" t="n">
        <v>2195</v>
      </c>
      <c r="L19" s="16" t="n">
        <v>4604</v>
      </c>
      <c r="M19" s="16" t="n">
        <v>2083</v>
      </c>
      <c r="N19" s="16" t="n">
        <v>1229</v>
      </c>
      <c r="O19" s="16" t="n">
        <v>276</v>
      </c>
      <c r="P19" s="16" t="n">
        <v>6899</v>
      </c>
      <c r="Q19" s="16" t="n">
        <v>0</v>
      </c>
      <c r="R19" s="17" t="n">
        <f aca="false">SUM(E19:Q19)</f>
        <v>47907</v>
      </c>
      <c r="S19" s="16" t="n">
        <v>0</v>
      </c>
      <c r="T19" s="16" t="n">
        <v>202</v>
      </c>
      <c r="U19" s="16" t="n">
        <v>0</v>
      </c>
      <c r="V19" s="16" t="n">
        <v>0</v>
      </c>
      <c r="W19" s="16" t="n">
        <v>0</v>
      </c>
      <c r="X19" s="16" t="n">
        <v>19056</v>
      </c>
      <c r="Y19" s="17" t="n">
        <f aca="false">SUM(S19:X19)</f>
        <v>19258</v>
      </c>
      <c r="Z19" s="17" t="n">
        <f aca="false">R19+Y19</f>
        <v>67165</v>
      </c>
      <c r="AA19" s="18" t="n">
        <v>-29200</v>
      </c>
      <c r="AB19" s="18" t="n">
        <f aca="false">SUM(AA19,S19:X19)</f>
        <v>-9942</v>
      </c>
      <c r="AC19" s="19" t="n">
        <v>37965</v>
      </c>
    </row>
    <row r="20" customFormat="false" ht="32.1" hidden="false" customHeight="true" outlineLevel="0" collapsed="false">
      <c r="B20" s="22"/>
      <c r="C20" s="22"/>
      <c r="D20" s="23" t="s">
        <v>21</v>
      </c>
      <c r="E20" s="24" t="n">
        <f aca="false">SUM(E7:E19)</f>
        <v>232935</v>
      </c>
      <c r="F20" s="25" t="n">
        <f aca="false">SUM(F7:F19)</f>
        <v>16974</v>
      </c>
      <c r="G20" s="25" t="n">
        <f aca="false">SUM(G7:G19)</f>
        <v>1861618</v>
      </c>
      <c r="H20" s="25" t="n">
        <f aca="false">SUM(H7:H19)</f>
        <v>482521</v>
      </c>
      <c r="I20" s="25" t="n">
        <f aca="false">SUM(I7:I19)</f>
        <v>79737</v>
      </c>
      <c r="J20" s="25" t="n">
        <f aca="false">SUM(J7:J19)</f>
        <v>324996</v>
      </c>
      <c r="K20" s="25" t="n">
        <f aca="false">SUM(K7:K19)</f>
        <v>94678</v>
      </c>
      <c r="L20" s="25" t="n">
        <f aca="false">SUM(L7:L19)</f>
        <v>96501</v>
      </c>
      <c r="M20" s="25" t="n">
        <f aca="false">SUM(M7:M19)</f>
        <v>280008</v>
      </c>
      <c r="N20" s="25" t="n">
        <f aca="false">SUM(N7:N19)</f>
        <v>109092</v>
      </c>
      <c r="O20" s="25" t="n">
        <f aca="false">SUM(O7:O19)</f>
        <v>153045</v>
      </c>
      <c r="P20" s="25" t="n">
        <f aca="false">SUM(P7:P19)</f>
        <v>902319</v>
      </c>
      <c r="Q20" s="25" t="n">
        <f aca="false">SUM(Q7:Q19)</f>
        <v>27598</v>
      </c>
      <c r="R20" s="26" t="n">
        <f aca="false">SUM(E20:Q20)</f>
        <v>4662022</v>
      </c>
      <c r="S20" s="27" t="n">
        <f aca="false">SUM(S7:S19)</f>
        <v>202518</v>
      </c>
      <c r="T20" s="27" t="n">
        <f aca="false">SUM(T7:T19)</f>
        <v>3473924</v>
      </c>
      <c r="U20" s="27" t="n">
        <f aca="false">SUM(U7:U19)</f>
        <v>1384120</v>
      </c>
      <c r="V20" s="27" t="n">
        <f aca="false">SUM(V7:V19)</f>
        <v>1667862</v>
      </c>
      <c r="W20" s="27" t="n">
        <f aca="false">SUM(W7:W19)</f>
        <v>13244</v>
      </c>
      <c r="X20" s="27" t="n">
        <f aca="false">SUM(X7:X19)</f>
        <v>2667259</v>
      </c>
      <c r="Y20" s="28" t="n">
        <f aca="false">SUM(S20:X20)</f>
        <v>9408927</v>
      </c>
      <c r="Z20" s="28" t="n">
        <f aca="false">R20+Y20</f>
        <v>14070949</v>
      </c>
      <c r="AA20" s="29" t="n">
        <f aca="false">SUM(AA7:AA19)</f>
        <v>-3437449</v>
      </c>
      <c r="AB20" s="29" t="n">
        <f aca="false">SUM(AA20,S20:X20)</f>
        <v>5971478</v>
      </c>
      <c r="AC20" s="30" t="n">
        <f aca="false">SUM(AC7:AC19)</f>
        <v>10633500</v>
      </c>
    </row>
    <row r="21" customFormat="false" ht="32.1" hidden="false" customHeight="true" outlineLevel="0" collapsed="false">
      <c r="B21" s="31" t="s">
        <v>43</v>
      </c>
      <c r="C21" s="32"/>
      <c r="D21" s="33" t="s">
        <v>36</v>
      </c>
      <c r="E21" s="15" t="n">
        <v>1176</v>
      </c>
      <c r="F21" s="16" t="n">
        <v>1295</v>
      </c>
      <c r="G21" s="16" t="n">
        <v>51684</v>
      </c>
      <c r="H21" s="16" t="n">
        <v>13169</v>
      </c>
      <c r="I21" s="16" t="n">
        <v>3872</v>
      </c>
      <c r="J21" s="16" t="n">
        <v>23684</v>
      </c>
      <c r="K21" s="16" t="n">
        <v>11397</v>
      </c>
      <c r="L21" s="16" t="n">
        <v>1755</v>
      </c>
      <c r="M21" s="16" t="n">
        <v>9456</v>
      </c>
      <c r="N21" s="16" t="n">
        <v>22821</v>
      </c>
      <c r="O21" s="16" t="n">
        <v>9952</v>
      </c>
      <c r="P21" s="16" t="n">
        <v>51403</v>
      </c>
      <c r="Q21" s="16" t="n">
        <v>854</v>
      </c>
      <c r="R21" s="15" t="n">
        <f aca="false">SUM(E21:Q21)</f>
        <v>202518</v>
      </c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32.1" hidden="false" customHeight="true" outlineLevel="0" collapsed="false">
      <c r="B22" s="31"/>
      <c r="C22" s="36"/>
      <c r="D22" s="14" t="s">
        <v>44</v>
      </c>
      <c r="E22" s="15" t="n">
        <v>34937</v>
      </c>
      <c r="F22" s="16" t="n">
        <v>5396</v>
      </c>
      <c r="G22" s="16" t="n">
        <v>484638</v>
      </c>
      <c r="H22" s="16" t="n">
        <v>316993</v>
      </c>
      <c r="I22" s="16" t="n">
        <v>46250</v>
      </c>
      <c r="J22" s="16" t="n">
        <v>523043</v>
      </c>
      <c r="K22" s="16" t="n">
        <v>126308</v>
      </c>
      <c r="L22" s="16" t="n">
        <v>22420</v>
      </c>
      <c r="M22" s="16" t="n">
        <v>157682</v>
      </c>
      <c r="N22" s="16" t="n">
        <v>78684</v>
      </c>
      <c r="O22" s="16" t="n">
        <v>288268</v>
      </c>
      <c r="P22" s="16" t="n">
        <v>1081203</v>
      </c>
      <c r="Q22" s="16" t="n">
        <v>3304</v>
      </c>
      <c r="R22" s="15" t="n">
        <f aca="false">SUM(E22:Q22)</f>
        <v>3169126</v>
      </c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32.1" hidden="false" customHeight="true" outlineLevel="0" collapsed="false">
      <c r="B23" s="31"/>
      <c r="C23" s="36"/>
      <c r="D23" s="14" t="s">
        <v>45</v>
      </c>
      <c r="E23" s="15" t="n">
        <v>176006</v>
      </c>
      <c r="F23" s="16" t="n">
        <v>3335</v>
      </c>
      <c r="G23" s="16" t="n">
        <v>226663</v>
      </c>
      <c r="H23" s="16" t="n">
        <v>27937</v>
      </c>
      <c r="I23" s="16" t="n">
        <v>23894</v>
      </c>
      <c r="J23" s="16" t="n">
        <v>86652</v>
      </c>
      <c r="K23" s="16" t="n">
        <v>52142</v>
      </c>
      <c r="L23" s="16" t="n">
        <v>347848</v>
      </c>
      <c r="M23" s="16" t="n">
        <v>29585</v>
      </c>
      <c r="N23" s="16" t="n">
        <v>40409</v>
      </c>
      <c r="O23" s="16" t="n">
        <v>0</v>
      </c>
      <c r="P23" s="16" t="n">
        <v>221100</v>
      </c>
      <c r="Q23" s="16" t="n">
        <v>4326</v>
      </c>
      <c r="R23" s="15" t="n">
        <f aca="false">SUM(E23:Q23)</f>
        <v>1239897</v>
      </c>
      <c r="S23" s="37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32.1" hidden="false" customHeight="true" outlineLevel="0" collapsed="false">
      <c r="B24" s="31"/>
      <c r="C24" s="36"/>
      <c r="D24" s="14" t="s">
        <v>46</v>
      </c>
      <c r="E24" s="15" t="n">
        <v>44353</v>
      </c>
      <c r="F24" s="16" t="n">
        <v>2003</v>
      </c>
      <c r="G24" s="16" t="n">
        <v>194857</v>
      </c>
      <c r="H24" s="16" t="n">
        <v>31071</v>
      </c>
      <c r="I24" s="16" t="n">
        <v>25521</v>
      </c>
      <c r="J24" s="16" t="n">
        <v>54901</v>
      </c>
      <c r="K24" s="16" t="n">
        <v>28918</v>
      </c>
      <c r="L24" s="16" t="n">
        <v>246597</v>
      </c>
      <c r="M24" s="16" t="n">
        <v>21866</v>
      </c>
      <c r="N24" s="16" t="n">
        <v>55776</v>
      </c>
      <c r="O24" s="16" t="n">
        <v>142491</v>
      </c>
      <c r="P24" s="16" t="n">
        <v>178889</v>
      </c>
      <c r="Q24" s="16" t="n">
        <v>1374</v>
      </c>
      <c r="R24" s="15" t="n">
        <f aca="false">SUM(E24:Q24)</f>
        <v>1028617</v>
      </c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32.1" hidden="false" customHeight="true" outlineLevel="0" collapsed="false">
      <c r="B25" s="31"/>
      <c r="C25" s="36"/>
      <c r="D25" s="33" t="s">
        <v>47</v>
      </c>
      <c r="E25" s="15" t="n">
        <v>7069</v>
      </c>
      <c r="F25" s="16" t="n">
        <v>1431</v>
      </c>
      <c r="G25" s="16" t="n">
        <v>120816</v>
      </c>
      <c r="H25" s="16" t="n">
        <v>37304</v>
      </c>
      <c r="I25" s="16" t="n">
        <v>13280</v>
      </c>
      <c r="J25" s="16" t="n">
        <v>46889</v>
      </c>
      <c r="K25" s="16" t="n">
        <v>9780</v>
      </c>
      <c r="L25" s="16" t="n">
        <v>43875</v>
      </c>
      <c r="M25" s="16" t="n">
        <v>15504</v>
      </c>
      <c r="N25" s="16" t="n">
        <v>9738</v>
      </c>
      <c r="O25" s="16" t="n">
        <v>1036</v>
      </c>
      <c r="P25" s="16" t="n">
        <v>67967</v>
      </c>
      <c r="Q25" s="16" t="n">
        <v>529</v>
      </c>
      <c r="R25" s="15" t="n">
        <f aca="false">SUM(E25:Q25)</f>
        <v>375218</v>
      </c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32.1" hidden="false" customHeight="true" outlineLevel="0" collapsed="false">
      <c r="B26" s="31"/>
      <c r="C26" s="36"/>
      <c r="D26" s="33" t="s">
        <v>48</v>
      </c>
      <c r="E26" s="15" t="n">
        <v>-6423</v>
      </c>
      <c r="F26" s="16" t="n">
        <v>-57</v>
      </c>
      <c r="G26" s="16" t="n">
        <v>-5578</v>
      </c>
      <c r="H26" s="16" t="n">
        <v>-2320</v>
      </c>
      <c r="I26" s="16" t="n">
        <v>-1086</v>
      </c>
      <c r="J26" s="16" t="n">
        <v>-1862</v>
      </c>
      <c r="K26" s="16" t="n">
        <v>-6440</v>
      </c>
      <c r="L26" s="16" t="n">
        <v>-443</v>
      </c>
      <c r="M26" s="16" t="n">
        <v>-1865</v>
      </c>
      <c r="N26" s="16" t="n">
        <v>-45</v>
      </c>
      <c r="O26" s="16" t="n">
        <v>0</v>
      </c>
      <c r="P26" s="16" t="n">
        <v>-17759</v>
      </c>
      <c r="Q26" s="16" t="n">
        <v>-20</v>
      </c>
      <c r="R26" s="15" t="n">
        <f aca="false">SUM(E26:Q26)</f>
        <v>-43898</v>
      </c>
      <c r="S26" s="37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32.1" hidden="false" customHeight="true" outlineLevel="0" collapsed="false">
      <c r="B27" s="31"/>
      <c r="C27" s="39"/>
      <c r="D27" s="23" t="s">
        <v>49</v>
      </c>
      <c r="E27" s="24" t="n">
        <f aca="false">SUM(E21:E26)</f>
        <v>257118</v>
      </c>
      <c r="F27" s="25" t="n">
        <f aca="false">SUM(F21:F26)</f>
        <v>13403</v>
      </c>
      <c r="G27" s="25" t="n">
        <f aca="false">SUM(G21:G26)</f>
        <v>1073080</v>
      </c>
      <c r="H27" s="25" t="n">
        <f aca="false">SUM(H21:H26)</f>
        <v>424154</v>
      </c>
      <c r="I27" s="25" t="n">
        <f aca="false">SUM(I21:I26)</f>
        <v>111731</v>
      </c>
      <c r="J27" s="25" t="n">
        <f aca="false">SUM(J21:J26)</f>
        <v>733307</v>
      </c>
      <c r="K27" s="25" t="n">
        <f aca="false">SUM(K21:K26)</f>
        <v>222105</v>
      </c>
      <c r="L27" s="25" t="n">
        <f aca="false">SUM(L21:L26)</f>
        <v>662052</v>
      </c>
      <c r="M27" s="25" t="n">
        <f aca="false">SUM(M21:M26)</f>
        <v>232228</v>
      </c>
      <c r="N27" s="25" t="n">
        <f aca="false">SUM(N21:N26)</f>
        <v>207383</v>
      </c>
      <c r="O27" s="25" t="n">
        <f aca="false">SUM(O21:O26)</f>
        <v>441747</v>
      </c>
      <c r="P27" s="25" t="n">
        <f aca="false">SUM(P21:P26)</f>
        <v>1582803</v>
      </c>
      <c r="Q27" s="25" t="n">
        <f aca="false">SUM(Q21:Q26)</f>
        <v>10367</v>
      </c>
      <c r="R27" s="24" t="n">
        <f aca="false">SUM(R21:R26)</f>
        <v>5971478</v>
      </c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32.1" hidden="false" customHeight="true" outlineLevel="0" collapsed="false">
      <c r="B28" s="40" t="s">
        <v>7</v>
      </c>
      <c r="C28" s="40"/>
      <c r="D28" s="40"/>
      <c r="E28" s="41" t="n">
        <v>490053</v>
      </c>
      <c r="F28" s="42" t="n">
        <v>30377</v>
      </c>
      <c r="G28" s="42" t="n">
        <v>2934698</v>
      </c>
      <c r="H28" s="42" t="n">
        <v>906675</v>
      </c>
      <c r="I28" s="42" t="n">
        <v>191468</v>
      </c>
      <c r="J28" s="42" t="n">
        <v>1058303</v>
      </c>
      <c r="K28" s="42" t="n">
        <v>316783</v>
      </c>
      <c r="L28" s="42" t="n">
        <v>758553</v>
      </c>
      <c r="M28" s="42" t="n">
        <v>512236</v>
      </c>
      <c r="N28" s="42" t="n">
        <v>316475</v>
      </c>
      <c r="O28" s="42" t="n">
        <v>594792</v>
      </c>
      <c r="P28" s="42" t="n">
        <v>2485122</v>
      </c>
      <c r="Q28" s="42" t="n">
        <v>37965</v>
      </c>
      <c r="R28" s="41" t="n">
        <f aca="false">SUM(E28:Q28)</f>
        <v>10633500</v>
      </c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</sheetData>
  <mergeCells count="13">
    <mergeCell ref="B4:D6"/>
    <mergeCell ref="E4:R4"/>
    <mergeCell ref="S4:Y4"/>
    <mergeCell ref="Z4:Z6"/>
    <mergeCell ref="AA4:AA6"/>
    <mergeCell ref="AB4:AB6"/>
    <mergeCell ref="AC4:AC6"/>
    <mergeCell ref="R5:R6"/>
    <mergeCell ref="Y5:Y6"/>
    <mergeCell ref="B7:B19"/>
    <mergeCell ref="B20:C20"/>
    <mergeCell ref="B21:B27"/>
    <mergeCell ref="B28:D28"/>
  </mergeCells>
  <printOptions headings="false" gridLines="false" gridLinesSet="true" horizontalCentered="false" verticalCentered="false"/>
  <pageMargins left="0.390277777777778" right="0.236111111111111" top="1.33888888888889" bottom="0.275694444444444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16" min="3" style="1" width="9.36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28.5" hidden="false" customHeight="true" outlineLevel="0" collapsed="false"/>
    <row r="2" customFormat="false" ht="19.5" hidden="false" customHeight="true" outlineLevel="0" collapsed="false"/>
    <row r="3" customFormat="false" ht="22.5" hidden="false" customHeight="true" outlineLevel="0" collapsed="false">
      <c r="B3" s="43" t="s">
        <v>50</v>
      </c>
    </row>
    <row r="4" s="48" customFormat="true" ht="18" hidden="false" customHeight="true" outlineLevel="0" collapsed="false">
      <c r="A4" s="44"/>
      <c r="B4" s="44"/>
      <c r="C4" s="45" t="s">
        <v>8</v>
      </c>
      <c r="D4" s="46" t="s">
        <v>9</v>
      </c>
      <c r="E4" s="46" t="s">
        <v>10</v>
      </c>
      <c r="F4" s="46" t="s">
        <v>11</v>
      </c>
      <c r="G4" s="46" t="s">
        <v>12</v>
      </c>
      <c r="H4" s="46" t="s">
        <v>13</v>
      </c>
      <c r="I4" s="46" t="s">
        <v>14</v>
      </c>
      <c r="J4" s="46" t="s">
        <v>15</v>
      </c>
      <c r="K4" s="46" t="s">
        <v>16</v>
      </c>
      <c r="L4" s="46" t="s">
        <v>17</v>
      </c>
      <c r="M4" s="46" t="s">
        <v>18</v>
      </c>
      <c r="N4" s="46" t="s">
        <v>19</v>
      </c>
      <c r="O4" s="47" t="s">
        <v>20</v>
      </c>
      <c r="P4" s="46"/>
    </row>
    <row r="5" customFormat="false" ht="33" hidden="false" customHeight="true" outlineLevel="0" collapsed="false">
      <c r="A5" s="44"/>
      <c r="B5" s="44"/>
      <c r="C5" s="49" t="s">
        <v>23</v>
      </c>
      <c r="D5" s="50" t="s">
        <v>24</v>
      </c>
      <c r="E5" s="50" t="s">
        <v>25</v>
      </c>
      <c r="F5" s="50" t="s">
        <v>26</v>
      </c>
      <c r="G5" s="50" t="s">
        <v>27</v>
      </c>
      <c r="H5" s="50" t="s">
        <v>28</v>
      </c>
      <c r="I5" s="50" t="s">
        <v>29</v>
      </c>
      <c r="J5" s="50" t="s">
        <v>30</v>
      </c>
      <c r="K5" s="50" t="s">
        <v>31</v>
      </c>
      <c r="L5" s="50" t="s">
        <v>32</v>
      </c>
      <c r="M5" s="50" t="s">
        <v>33</v>
      </c>
      <c r="N5" s="50" t="s">
        <v>34</v>
      </c>
      <c r="O5" s="51" t="s">
        <v>35</v>
      </c>
      <c r="P5" s="52" t="s">
        <v>21</v>
      </c>
    </row>
    <row r="6" customFormat="false" ht="21.95" hidden="false" customHeight="true" outlineLevel="0" collapsed="false">
      <c r="A6" s="53" t="s">
        <v>8</v>
      </c>
      <c r="B6" s="54" t="s">
        <v>23</v>
      </c>
      <c r="C6" s="55" t="n">
        <v>0.144639457364816</v>
      </c>
      <c r="D6" s="56" t="n">
        <v>3.2919643151E-005</v>
      </c>
      <c r="E6" s="56" t="n">
        <v>0.052354961225993</v>
      </c>
      <c r="F6" s="56" t="n">
        <v>0.001944467422174</v>
      </c>
      <c r="G6" s="56" t="n">
        <v>0</v>
      </c>
      <c r="H6" s="56" t="n">
        <v>0.000139846527885</v>
      </c>
      <c r="I6" s="56" t="n">
        <v>0</v>
      </c>
      <c r="J6" s="56" t="n">
        <v>0</v>
      </c>
      <c r="K6" s="56" t="n">
        <v>0.000173748038014</v>
      </c>
      <c r="L6" s="56" t="n">
        <v>0</v>
      </c>
      <c r="M6" s="56" t="n">
        <v>0.000104238120217</v>
      </c>
      <c r="N6" s="56" t="n">
        <v>0.012796152462535</v>
      </c>
      <c r="O6" s="57" t="n">
        <v>0</v>
      </c>
      <c r="P6" s="58" t="n">
        <v>0.0242996191282268</v>
      </c>
    </row>
    <row r="7" customFormat="false" ht="21.95" hidden="false" customHeight="true" outlineLevel="0" collapsed="false">
      <c r="A7" s="59" t="s">
        <v>9</v>
      </c>
      <c r="B7" s="60" t="s">
        <v>24</v>
      </c>
      <c r="C7" s="55" t="n">
        <v>0</v>
      </c>
      <c r="D7" s="56" t="n">
        <v>0.000526714290417</v>
      </c>
      <c r="E7" s="56" t="n">
        <v>0.003835829104051</v>
      </c>
      <c r="F7" s="56" t="n">
        <v>0.012955027986875</v>
      </c>
      <c r="G7" s="56" t="n">
        <v>0.051032026239372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1.3450080028E-005</v>
      </c>
      <c r="N7" s="56" t="n">
        <v>2.0522131308E-005</v>
      </c>
      <c r="O7" s="57" t="n">
        <v>0.000237060450415</v>
      </c>
      <c r="P7" s="58" t="n">
        <v>0.00309004561057037</v>
      </c>
    </row>
    <row r="8" customFormat="false" ht="21.95" hidden="false" customHeight="true" outlineLevel="0" collapsed="false">
      <c r="A8" s="59" t="s">
        <v>10</v>
      </c>
      <c r="B8" s="60" t="s">
        <v>25</v>
      </c>
      <c r="C8" s="55" t="n">
        <v>0.167090090255544</v>
      </c>
      <c r="D8" s="56" t="n">
        <v>0.057806893373276</v>
      </c>
      <c r="E8" s="56" t="n">
        <v>0.380149166967095</v>
      </c>
      <c r="F8" s="56" t="n">
        <v>0.268947528055808</v>
      </c>
      <c r="G8" s="56" t="n">
        <v>0.075814235276913</v>
      </c>
      <c r="H8" s="56" t="n">
        <v>0.039279865974111</v>
      </c>
      <c r="I8" s="56" t="n">
        <v>0.032258675497107</v>
      </c>
      <c r="J8" s="56" t="n">
        <v>0.002782930131448</v>
      </c>
      <c r="K8" s="56" t="n">
        <v>0.167403306288508</v>
      </c>
      <c r="L8" s="56" t="n">
        <v>0.017451615451457</v>
      </c>
      <c r="M8" s="56" t="n">
        <v>0.071756176949253</v>
      </c>
      <c r="N8" s="56" t="n">
        <v>0.130940050428108</v>
      </c>
      <c r="O8" s="57" t="n">
        <v>0.103094955880416</v>
      </c>
      <c r="P8" s="58" t="n">
        <v>0.185714487233742</v>
      </c>
    </row>
    <row r="9" customFormat="false" ht="21.95" hidden="false" customHeight="true" outlineLevel="0" collapsed="false">
      <c r="A9" s="59" t="s">
        <v>11</v>
      </c>
      <c r="B9" s="60" t="s">
        <v>26</v>
      </c>
      <c r="C9" s="55" t="n">
        <v>0.006150355165666</v>
      </c>
      <c r="D9" s="56" t="n">
        <v>0.00707772327748</v>
      </c>
      <c r="E9" s="56" t="n">
        <v>0.003207825813763</v>
      </c>
      <c r="F9" s="56" t="n">
        <v>0.002523506217774</v>
      </c>
      <c r="G9" s="56" t="n">
        <v>0.03870620678129</v>
      </c>
      <c r="H9" s="56" t="n">
        <v>0.0059774941581</v>
      </c>
      <c r="I9" s="56" t="n">
        <v>0.00387331390889</v>
      </c>
      <c r="J9" s="56" t="n">
        <v>0.040109260658121</v>
      </c>
      <c r="K9" s="56" t="n">
        <v>0.006018710125801</v>
      </c>
      <c r="L9" s="56" t="n">
        <v>0.006809384627538</v>
      </c>
      <c r="M9" s="56" t="n">
        <v>0.015859325612987</v>
      </c>
      <c r="N9" s="56" t="n">
        <v>0.006397673836536</v>
      </c>
      <c r="O9" s="57" t="n">
        <v>0</v>
      </c>
      <c r="P9" s="58" t="n">
        <v>0.00854751492923308</v>
      </c>
    </row>
    <row r="10" customFormat="false" ht="21.95" hidden="false" customHeight="true" outlineLevel="0" collapsed="false">
      <c r="A10" s="59" t="s">
        <v>12</v>
      </c>
      <c r="B10" s="60" t="s">
        <v>27</v>
      </c>
      <c r="C10" s="55" t="n">
        <v>0.006242181968073</v>
      </c>
      <c r="D10" s="56" t="n">
        <v>0.017151134081707</v>
      </c>
      <c r="E10" s="56" t="n">
        <v>0.020217412490144</v>
      </c>
      <c r="F10" s="56" t="n">
        <v>0.006434499682907</v>
      </c>
      <c r="G10" s="56" t="n">
        <v>0.058678212547266</v>
      </c>
      <c r="H10" s="56" t="n">
        <v>0.015573044770732</v>
      </c>
      <c r="I10" s="56" t="n">
        <v>0.005483248785446</v>
      </c>
      <c r="J10" s="56" t="n">
        <v>0.002055228837009</v>
      </c>
      <c r="K10" s="56" t="n">
        <v>0.012340015149267</v>
      </c>
      <c r="L10" s="56" t="n">
        <v>0.013128999131053</v>
      </c>
      <c r="M10" s="56" t="n">
        <v>0.028174555138603</v>
      </c>
      <c r="N10" s="56" t="n">
        <v>0.026644969542743</v>
      </c>
      <c r="O10" s="57" t="n">
        <v>0.016567891478994</v>
      </c>
      <c r="P10" s="58" t="n">
        <v>0.0182288992335543</v>
      </c>
    </row>
    <row r="11" customFormat="false" ht="21.95" hidden="false" customHeight="true" outlineLevel="0" collapsed="false">
      <c r="A11" s="59" t="s">
        <v>13</v>
      </c>
      <c r="B11" s="60" t="s">
        <v>28</v>
      </c>
      <c r="C11" s="55" t="n">
        <v>0.043419793369289</v>
      </c>
      <c r="D11" s="56" t="n">
        <v>0.0138591697666</v>
      </c>
      <c r="E11" s="56" t="n">
        <v>0.05460732245703</v>
      </c>
      <c r="F11" s="56" t="n">
        <v>0.047300300548708</v>
      </c>
      <c r="G11" s="56" t="n">
        <v>0.016916664925732</v>
      </c>
      <c r="H11" s="56" t="n">
        <v>0.017603654151977</v>
      </c>
      <c r="I11" s="56" t="n">
        <v>0.005079186698781</v>
      </c>
      <c r="J11" s="56" t="n">
        <v>0.001181196304016</v>
      </c>
      <c r="K11" s="56" t="n">
        <v>0.051929188889496</v>
      </c>
      <c r="L11" s="56" t="n">
        <v>0.003608499881507</v>
      </c>
      <c r="M11" s="56" t="n">
        <v>0.011555300004035</v>
      </c>
      <c r="N11" s="56" t="n">
        <v>0.040753733619516</v>
      </c>
      <c r="O11" s="57" t="n">
        <v>0.023231924140656</v>
      </c>
      <c r="P11" s="58" t="n">
        <v>0.0362994310434006</v>
      </c>
    </row>
    <row r="12" customFormat="false" ht="21.95" hidden="false" customHeight="true" outlineLevel="0" collapsed="false">
      <c r="A12" s="59" t="s">
        <v>14</v>
      </c>
      <c r="B12" s="60" t="s">
        <v>29</v>
      </c>
      <c r="C12" s="55" t="n">
        <v>0.031867981626477</v>
      </c>
      <c r="D12" s="56" t="n">
        <v>0.039207294992922</v>
      </c>
      <c r="E12" s="56" t="n">
        <v>0.010794977881881</v>
      </c>
      <c r="F12" s="56" t="n">
        <v>0.01011498056084</v>
      </c>
      <c r="G12" s="56" t="n">
        <v>0.021716422587586</v>
      </c>
      <c r="H12" s="56" t="n">
        <v>0.040346668203719</v>
      </c>
      <c r="I12" s="56" t="n">
        <v>0.05302999213973</v>
      </c>
      <c r="J12" s="56" t="n">
        <v>0.045379821845013</v>
      </c>
      <c r="K12" s="56" t="n">
        <v>0.048627976167235</v>
      </c>
      <c r="L12" s="56" t="n">
        <v>0.019805671854017</v>
      </c>
      <c r="M12" s="56" t="n">
        <v>0.002727003725672</v>
      </c>
      <c r="N12" s="56" t="n">
        <v>0.018578967149299</v>
      </c>
      <c r="O12" s="57" t="n">
        <v>0.204293428157514</v>
      </c>
      <c r="P12" s="58" t="n">
        <v>0.0228018996567452</v>
      </c>
    </row>
    <row r="13" customFormat="false" ht="21.95" hidden="false" customHeight="true" outlineLevel="0" collapsed="false">
      <c r="A13" s="59" t="s">
        <v>15</v>
      </c>
      <c r="B13" s="60" t="s">
        <v>30</v>
      </c>
      <c r="C13" s="55" t="n">
        <v>0.000455052820817</v>
      </c>
      <c r="D13" s="56" t="n">
        <v>0.00799947328571</v>
      </c>
      <c r="E13" s="56" t="n">
        <v>0.002517124419617</v>
      </c>
      <c r="F13" s="56" t="n">
        <v>0.003712465878071</v>
      </c>
      <c r="G13" s="56" t="n">
        <v>0.006612070946581</v>
      </c>
      <c r="H13" s="56" t="n">
        <v>0.032547389547228</v>
      </c>
      <c r="I13" s="56" t="n">
        <v>0.015657405858269</v>
      </c>
      <c r="J13" s="56" t="n">
        <v>0.003792747507425</v>
      </c>
      <c r="K13" s="56" t="n">
        <v>0.010639627046908</v>
      </c>
      <c r="L13" s="56" t="n">
        <v>0.016345682913342</v>
      </c>
      <c r="M13" s="56" t="n">
        <v>0.001259263742619</v>
      </c>
      <c r="N13" s="56" t="n">
        <v>0.011050161722443</v>
      </c>
      <c r="O13" s="57" t="n">
        <v>0.012327143421573</v>
      </c>
      <c r="P13" s="58" t="n">
        <v>0.00884638171815489</v>
      </c>
    </row>
    <row r="14" customFormat="false" ht="21.95" hidden="false" customHeight="true" outlineLevel="0" collapsed="false">
      <c r="A14" s="59" t="s">
        <v>16</v>
      </c>
      <c r="B14" s="60" t="s">
        <v>31</v>
      </c>
      <c r="C14" s="55" t="n">
        <v>0.057252991003014</v>
      </c>
      <c r="D14" s="56" t="n">
        <v>0.357836521052112</v>
      </c>
      <c r="E14" s="56" t="n">
        <v>0.027832506104546</v>
      </c>
      <c r="F14" s="56" t="n">
        <v>0.061862299059751</v>
      </c>
      <c r="G14" s="56" t="n">
        <v>0.038972569828901</v>
      </c>
      <c r="H14" s="56" t="n">
        <v>0.053167193138449</v>
      </c>
      <c r="I14" s="56" t="n">
        <v>0.021004915036476</v>
      </c>
      <c r="J14" s="56" t="n">
        <v>0.002154101295493</v>
      </c>
      <c r="K14" s="56" t="n">
        <v>0.082573267009738</v>
      </c>
      <c r="L14" s="56" t="n">
        <v>0.02182478868789</v>
      </c>
      <c r="M14" s="56" t="n">
        <v>0.033228422709115</v>
      </c>
      <c r="N14" s="56" t="n">
        <v>0.022854008777034</v>
      </c>
      <c r="O14" s="57" t="n">
        <v>0.06192545765837</v>
      </c>
      <c r="P14" s="58" t="n">
        <v>0.0354377204119058</v>
      </c>
    </row>
    <row r="15" customFormat="false" ht="21.95" hidden="false" customHeight="true" outlineLevel="0" collapsed="false">
      <c r="A15" s="59" t="s">
        <v>17</v>
      </c>
      <c r="B15" s="60" t="s">
        <v>32</v>
      </c>
      <c r="C15" s="55" t="n">
        <v>0.000944795766988</v>
      </c>
      <c r="D15" s="56" t="n">
        <v>0.011521875102874</v>
      </c>
      <c r="E15" s="56" t="n">
        <v>0.005419296977065</v>
      </c>
      <c r="F15" s="56" t="n">
        <v>0.013281495574489</v>
      </c>
      <c r="G15" s="56" t="n">
        <v>0.007432051308835</v>
      </c>
      <c r="H15" s="56" t="n">
        <v>0.030809701947363</v>
      </c>
      <c r="I15" s="56" t="n">
        <v>0.024827721184533</v>
      </c>
      <c r="J15" s="56" t="n">
        <v>0.001243156377999</v>
      </c>
      <c r="K15" s="56" t="n">
        <v>0.007584394693071</v>
      </c>
      <c r="L15" s="56" t="n">
        <v>0.115070700687258</v>
      </c>
      <c r="M15" s="56" t="n">
        <v>0.015017014351235</v>
      </c>
      <c r="N15" s="56" t="n">
        <v>0.016586710833512</v>
      </c>
      <c r="O15" s="57" t="n">
        <v>0.014592387725537</v>
      </c>
      <c r="P15" s="58" t="n">
        <v>0.0152916725443175</v>
      </c>
    </row>
    <row r="16" customFormat="false" ht="21.95" hidden="false" customHeight="true" outlineLevel="0" collapsed="false">
      <c r="A16" s="59" t="s">
        <v>18</v>
      </c>
      <c r="B16" s="60" t="s">
        <v>33</v>
      </c>
      <c r="C16" s="55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0.195890952192809</v>
      </c>
      <c r="P16" s="58" t="n">
        <v>0.000699393426435322</v>
      </c>
    </row>
    <row r="17" customFormat="false" ht="21.95" hidden="false" customHeight="true" outlineLevel="0" collapsed="false">
      <c r="A17" s="59" t="s">
        <v>19</v>
      </c>
      <c r="B17" s="60" t="s">
        <v>34</v>
      </c>
      <c r="C17" s="55" t="n">
        <v>0.011719140582753</v>
      </c>
      <c r="D17" s="56" t="n">
        <v>0.032195411001745</v>
      </c>
      <c r="E17" s="56" t="n">
        <v>0.06801449416601</v>
      </c>
      <c r="F17" s="56" t="n">
        <v>0.099001295943971</v>
      </c>
      <c r="G17" s="56" t="n">
        <v>0.095243069337957</v>
      </c>
      <c r="H17" s="56" t="n">
        <v>0.065118401818761</v>
      </c>
      <c r="I17" s="56" t="n">
        <v>0.130729868711389</v>
      </c>
      <c r="J17" s="56" t="n">
        <v>0.02244932127353</v>
      </c>
      <c r="K17" s="56" t="n">
        <v>0.155281940355617</v>
      </c>
      <c r="L17" s="56" t="n">
        <v>0.126780946362272</v>
      </c>
      <c r="M17" s="56" t="n">
        <v>0.077149659040471</v>
      </c>
      <c r="N17" s="56" t="n">
        <v>0.073689340000209</v>
      </c>
      <c r="O17" s="57" t="n">
        <v>0.09477150006585</v>
      </c>
      <c r="P17" s="58" t="n">
        <v>0.074665444115296</v>
      </c>
    </row>
    <row r="18" customFormat="false" ht="21.95" hidden="false" customHeight="true" outlineLevel="0" collapsed="false">
      <c r="A18" s="61" t="s">
        <v>20</v>
      </c>
      <c r="B18" s="62" t="s">
        <v>35</v>
      </c>
      <c r="C18" s="63" t="n">
        <v>0.005544298269779</v>
      </c>
      <c r="D18" s="64" t="n">
        <v>0.01356289297824</v>
      </c>
      <c r="E18" s="64" t="n">
        <v>0.005396466689247</v>
      </c>
      <c r="F18" s="64" t="n">
        <v>0.004109521052196</v>
      </c>
      <c r="G18" s="64" t="n">
        <v>0.005327260952222</v>
      </c>
      <c r="H18" s="64" t="n">
        <v>0.006528376088889</v>
      </c>
      <c r="I18" s="64" t="n">
        <v>0.006929033439294</v>
      </c>
      <c r="J18" s="64" t="n">
        <v>0.006069450651438</v>
      </c>
      <c r="K18" s="64" t="n">
        <v>0.00406648497958</v>
      </c>
      <c r="L18" s="64" t="n">
        <v>0.00388340311241</v>
      </c>
      <c r="M18" s="64" t="n">
        <v>0.000464027760965</v>
      </c>
      <c r="N18" s="64" t="n">
        <v>0.0027761212528</v>
      </c>
      <c r="O18" s="65" t="n">
        <v>0</v>
      </c>
      <c r="P18" s="58" t="n">
        <v>0.00450528988573847</v>
      </c>
    </row>
    <row r="19" customFormat="false" ht="21.95" hidden="false" customHeight="true" outlineLevel="0" collapsed="false">
      <c r="A19" s="66"/>
      <c r="B19" s="67" t="s">
        <v>21</v>
      </c>
      <c r="C19" s="68" t="n">
        <f aca="false">SUM(C6:C18)</f>
        <v>0.475326138193216</v>
      </c>
      <c r="D19" s="69" t="n">
        <f aca="false">SUM(D6:D18)</f>
        <v>0.558778022846234</v>
      </c>
      <c r="E19" s="69" t="n">
        <f aca="false">SUM(E6:E18)</f>
        <v>0.634347384296442</v>
      </c>
      <c r="F19" s="69" t="n">
        <f aca="false">SUM(F6:F18)</f>
        <v>0.532187387983564</v>
      </c>
      <c r="G19" s="69" t="n">
        <f aca="false">SUM(G6:G18)</f>
        <v>0.416450790732655</v>
      </c>
      <c r="H19" s="69" t="n">
        <f aca="false">SUM(H6:H18)</f>
        <v>0.307091636327214</v>
      </c>
      <c r="I19" s="69" t="n">
        <f aca="false">SUM(I6:I18)</f>
        <v>0.298873361259915</v>
      </c>
      <c r="J19" s="69" t="n">
        <f aca="false">SUM(J6:J18)</f>
        <v>0.127217214881492</v>
      </c>
      <c r="K19" s="69" t="n">
        <f aca="false">SUM(K6:K18)</f>
        <v>0.546638658743235</v>
      </c>
      <c r="L19" s="69" t="n">
        <f aca="false">SUM(L6:L18)</f>
        <v>0.344709692708744</v>
      </c>
      <c r="M19" s="69" t="n">
        <f aca="false">SUM(M6:M18)</f>
        <v>0.2573084372352</v>
      </c>
      <c r="N19" s="69" t="n">
        <f aca="false">SUM(N6:N18)</f>
        <v>0.363088411756043</v>
      </c>
      <c r="O19" s="70" t="n">
        <f aca="false">SUM(O6:O18)</f>
        <v>0.726932701172134</v>
      </c>
      <c r="P19" s="71" t="n">
        <v>0.438427798937321</v>
      </c>
    </row>
    <row r="20" customFormat="false" ht="21.95" hidden="false" customHeight="true" outlineLevel="0" collapsed="false">
      <c r="A20" s="59"/>
      <c r="B20" s="60" t="s">
        <v>36</v>
      </c>
      <c r="C20" s="72" t="n">
        <v>0.002399740436239</v>
      </c>
      <c r="D20" s="73" t="n">
        <v>0.042630937880633</v>
      </c>
      <c r="E20" s="73" t="n">
        <v>0.017611352173205</v>
      </c>
      <c r="F20" s="73" t="n">
        <v>0.014524498855709</v>
      </c>
      <c r="G20" s="73" t="n">
        <v>0.020222700399022</v>
      </c>
      <c r="H20" s="73" t="n">
        <v>0.022379224097447</v>
      </c>
      <c r="I20" s="73" t="n">
        <v>0.035977309388446</v>
      </c>
      <c r="J20" s="73" t="n">
        <v>0.002313615528513</v>
      </c>
      <c r="K20" s="73" t="n">
        <v>0.018460240982672</v>
      </c>
      <c r="L20" s="73" t="n">
        <v>0.072109961292361</v>
      </c>
      <c r="M20" s="73" t="n">
        <v>0.016731899554802</v>
      </c>
      <c r="N20" s="73" t="n">
        <v>0.020684296384644</v>
      </c>
      <c r="O20" s="74" t="n">
        <v>0.022494402739365</v>
      </c>
      <c r="P20" s="58" t="n">
        <v>0.0190452814219213</v>
      </c>
    </row>
    <row r="21" customFormat="false" ht="21.95" hidden="false" customHeight="true" outlineLevel="0" collapsed="false">
      <c r="A21" s="59"/>
      <c r="B21" s="60" t="s">
        <v>44</v>
      </c>
      <c r="C21" s="72" t="n">
        <v>0.071292288793253</v>
      </c>
      <c r="D21" s="73" t="n">
        <v>0.177634394443164</v>
      </c>
      <c r="E21" s="73" t="n">
        <v>0.165140672055523</v>
      </c>
      <c r="F21" s="73" t="n">
        <v>0.349621418920782</v>
      </c>
      <c r="G21" s="73" t="n">
        <v>0.241554724549272</v>
      </c>
      <c r="H21" s="73" t="n">
        <v>0.494228023543352</v>
      </c>
      <c r="I21" s="73" t="n">
        <v>0.398720890956901</v>
      </c>
      <c r="J21" s="73" t="n">
        <v>0.029556273589321</v>
      </c>
      <c r="K21" s="73" t="n">
        <v>0.307830765506524</v>
      </c>
      <c r="L21" s="73" t="n">
        <v>0.248626273797298</v>
      </c>
      <c r="M21" s="73" t="n">
        <v>0.484653458688079</v>
      </c>
      <c r="N21" s="73" t="n">
        <v>0.435070390910386</v>
      </c>
      <c r="O21" s="74" t="n">
        <v>0.087027525352298</v>
      </c>
      <c r="P21" s="58" t="n">
        <v>0.298032256547703</v>
      </c>
    </row>
    <row r="22" customFormat="false" ht="21.95" hidden="false" customHeight="true" outlineLevel="0" collapsed="false">
      <c r="A22" s="59"/>
      <c r="B22" s="60" t="s">
        <v>45</v>
      </c>
      <c r="C22" s="72" t="n">
        <v>0.359157070765815</v>
      </c>
      <c r="D22" s="73" t="n">
        <v>0.109787009908813</v>
      </c>
      <c r="E22" s="73" t="n">
        <v>0.077235545190681</v>
      </c>
      <c r="F22" s="73" t="n">
        <v>0.030812584443158</v>
      </c>
      <c r="G22" s="73" t="n">
        <v>0.124793699208223</v>
      </c>
      <c r="H22" s="73" t="n">
        <v>0.081878252258569</v>
      </c>
      <c r="I22" s="73" t="n">
        <v>0.164598479085052</v>
      </c>
      <c r="J22" s="73" t="n">
        <v>0.45856782584737</v>
      </c>
      <c r="K22" s="73" t="n">
        <v>0.057756580950968</v>
      </c>
      <c r="L22" s="73" t="n">
        <v>0.127684651236275</v>
      </c>
      <c r="M22" s="73" t="n">
        <v>0</v>
      </c>
      <c r="N22" s="73" t="n">
        <v>0.088969475140456</v>
      </c>
      <c r="O22" s="74" t="n">
        <v>0.113947056499407</v>
      </c>
      <c r="P22" s="58" t="n">
        <v>0.116602905910566</v>
      </c>
    </row>
    <row r="23" customFormat="false" ht="21.95" hidden="false" customHeight="true" outlineLevel="0" collapsed="false">
      <c r="A23" s="59"/>
      <c r="B23" s="60" t="s">
        <v>46</v>
      </c>
      <c r="C23" s="72" t="n">
        <v>0.090506537048034</v>
      </c>
      <c r="D23" s="73" t="n">
        <v>0.06593804523159</v>
      </c>
      <c r="E23" s="73" t="n">
        <v>0.066397632737679</v>
      </c>
      <c r="F23" s="73" t="n">
        <v>0.034269170320126</v>
      </c>
      <c r="G23" s="73" t="n">
        <v>0.133291202707502</v>
      </c>
      <c r="H23" s="73" t="n">
        <v>0.051876447482432</v>
      </c>
      <c r="I23" s="73" t="n">
        <v>0.09128646423577</v>
      </c>
      <c r="J23" s="73" t="n">
        <v>0.32508868859526</v>
      </c>
      <c r="K23" s="73" t="n">
        <v>0.042687355047283</v>
      </c>
      <c r="L23" s="73" t="n">
        <v>0.176241409274034</v>
      </c>
      <c r="M23" s="73" t="n">
        <v>0.239564419158294</v>
      </c>
      <c r="N23" s="73" t="n">
        <v>0.071983991128001</v>
      </c>
      <c r="O23" s="74" t="n">
        <v>0.036191228763335</v>
      </c>
      <c r="P23" s="58" t="n">
        <v>0.096733624864814</v>
      </c>
    </row>
    <row r="24" customFormat="false" ht="23.25" hidden="false" customHeight="true" outlineLevel="0" collapsed="false">
      <c r="A24" s="59"/>
      <c r="B24" s="75" t="s">
        <v>51</v>
      </c>
      <c r="C24" s="72" t="n">
        <v>0.014424970360349</v>
      </c>
      <c r="D24" s="73" t="n">
        <v>0.047108009349179</v>
      </c>
      <c r="E24" s="73" t="n">
        <v>0.041168120194991</v>
      </c>
      <c r="F24" s="73" t="n">
        <v>0.041143739487689</v>
      </c>
      <c r="G24" s="73" t="n">
        <v>0.069358848475986</v>
      </c>
      <c r="H24" s="73" t="n">
        <v>0.044305836797212</v>
      </c>
      <c r="I24" s="73" t="n">
        <v>0.030872868809248</v>
      </c>
      <c r="J24" s="73" t="n">
        <v>0.057840388212821</v>
      </c>
      <c r="K24" s="73" t="n">
        <v>0.030267298667021</v>
      </c>
      <c r="L24" s="73" t="n">
        <v>0.030770203017616</v>
      </c>
      <c r="M24" s="73" t="n">
        <v>0.001741785363623</v>
      </c>
      <c r="N24" s="73" t="n">
        <v>0.027349562717645</v>
      </c>
      <c r="O24" s="74" t="n">
        <v>0.013933886474384</v>
      </c>
      <c r="P24" s="58" t="n">
        <v>0.0352864061691823</v>
      </c>
    </row>
    <row r="25" customFormat="false" ht="21.95" hidden="false" customHeight="true" outlineLevel="0" collapsed="false">
      <c r="A25" s="61"/>
      <c r="B25" s="51" t="s">
        <v>48</v>
      </c>
      <c r="C25" s="76" t="n">
        <v>-0.013106745596905</v>
      </c>
      <c r="D25" s="77" t="n">
        <v>-0.001876419659611</v>
      </c>
      <c r="E25" s="77" t="n">
        <v>-0.001900706648521</v>
      </c>
      <c r="F25" s="77" t="n">
        <v>-0.002558800011029</v>
      </c>
      <c r="G25" s="77" t="n">
        <v>-0.00567196607266</v>
      </c>
      <c r="H25" s="77" t="n">
        <v>-0.001759420506226</v>
      </c>
      <c r="I25" s="77" t="n">
        <v>-0.020329373735333</v>
      </c>
      <c r="J25" s="77" t="n">
        <v>-0.000584006654776</v>
      </c>
      <c r="K25" s="77" t="n">
        <v>-0.003640899897703</v>
      </c>
      <c r="L25" s="77" t="n">
        <v>-0.000142191326329</v>
      </c>
      <c r="M25" s="77" t="n">
        <v>0</v>
      </c>
      <c r="N25" s="77" t="n">
        <v>-0.007146128037175</v>
      </c>
      <c r="O25" s="78" t="n">
        <v>-0.000526801000922</v>
      </c>
      <c r="P25" s="79" t="n">
        <v>-0.00412827385150703</v>
      </c>
    </row>
    <row r="26" customFormat="false" ht="21.95" hidden="false" customHeight="true" outlineLevel="0" collapsed="false">
      <c r="A26" s="61"/>
      <c r="B26" s="62" t="s">
        <v>49</v>
      </c>
      <c r="C26" s="80" t="n">
        <f aca="false">SUM(C20:C25)</f>
        <v>0.524673861806785</v>
      </c>
      <c r="D26" s="80" t="n">
        <f aca="false">SUM(D20:D25)</f>
        <v>0.441221977153768</v>
      </c>
      <c r="E26" s="80" t="n">
        <f aca="false">SUM(E20:E25)</f>
        <v>0.365652615703558</v>
      </c>
      <c r="F26" s="80" t="n">
        <f aca="false">SUM(F20:F25)</f>
        <v>0.467812612016435</v>
      </c>
      <c r="G26" s="80" t="n">
        <f aca="false">SUM(G20:G25)</f>
        <v>0.583549209267345</v>
      </c>
      <c r="H26" s="80" t="n">
        <f aca="false">SUM(H20:H25)</f>
        <v>0.692908363672786</v>
      </c>
      <c r="I26" s="80" t="n">
        <f aca="false">SUM(I20:I25)</f>
        <v>0.701126638740084</v>
      </c>
      <c r="J26" s="80" t="n">
        <f aca="false">SUM(J20:J25)</f>
        <v>0.872782785118509</v>
      </c>
      <c r="K26" s="80" t="n">
        <f aca="false">SUM(K20:K25)</f>
        <v>0.453361341256765</v>
      </c>
      <c r="L26" s="80" t="n">
        <f aca="false">SUM(L20:L25)</f>
        <v>0.655290307291255</v>
      </c>
      <c r="M26" s="80" t="n">
        <f aca="false">SUM(M20:M25)</f>
        <v>0.742691562764798</v>
      </c>
      <c r="N26" s="80" t="n">
        <f aca="false">SUM(N20:N25)</f>
        <v>0.636911588243957</v>
      </c>
      <c r="O26" s="81" t="n">
        <f aca="false">SUM(O20:O25)</f>
        <v>0.273067298827867</v>
      </c>
      <c r="P26" s="71" t="n">
        <v>0.561572201062679</v>
      </c>
    </row>
    <row r="27" customFormat="false" ht="21.95" hidden="false" customHeight="true" outlineLevel="0" collapsed="false">
      <c r="A27" s="61"/>
      <c r="B27" s="67" t="s">
        <v>7</v>
      </c>
      <c r="C27" s="82" t="n">
        <f aca="false">SUM(C26,C19)</f>
        <v>1</v>
      </c>
      <c r="D27" s="82" t="n">
        <f aca="false">SUM(D26,D19)</f>
        <v>1</v>
      </c>
      <c r="E27" s="82" t="n">
        <f aca="false">SUM(E26,E19)</f>
        <v>1</v>
      </c>
      <c r="F27" s="82" t="n">
        <f aca="false">SUM(F26,F19)</f>
        <v>0.999999999999999</v>
      </c>
      <c r="G27" s="82" t="n">
        <f aca="false">SUM(G26,G19)</f>
        <v>1</v>
      </c>
      <c r="H27" s="82" t="n">
        <f aca="false">SUM(H26,H19)</f>
        <v>1</v>
      </c>
      <c r="I27" s="82" t="n">
        <f aca="false">SUM(I26,I19)</f>
        <v>0.999999999999999</v>
      </c>
      <c r="J27" s="82" t="n">
        <f aca="false">SUM(J26,J19)</f>
        <v>1</v>
      </c>
      <c r="K27" s="82" t="n">
        <f aca="false">SUM(K26,K19)</f>
        <v>1</v>
      </c>
      <c r="L27" s="82" t="n">
        <f aca="false">SUM(L26,L19)</f>
        <v>0.999999999999999</v>
      </c>
      <c r="M27" s="82" t="n">
        <f aca="false">SUM(M26,M19)</f>
        <v>0.999999999999998</v>
      </c>
      <c r="N27" s="82" t="n">
        <f aca="false">SUM(N26,N19)</f>
        <v>1</v>
      </c>
      <c r="O27" s="83" t="n">
        <f aca="false">SUM(O26,O19)</f>
        <v>1</v>
      </c>
      <c r="P27" s="84" t="n">
        <f aca="false">SUM(P26,P19)</f>
        <v>1</v>
      </c>
    </row>
  </sheetData>
  <mergeCells count="1">
    <mergeCell ref="A4:B5"/>
  </mergeCells>
  <printOptions headings="false" gridLines="false" gridLinesSet="true" horizontalCentered="false" verticalCentered="false"/>
  <pageMargins left="0.279861111111111" right="0.259722222222222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3.75" hidden="false" customHeight="true" outlineLevel="0" collapsed="false"/>
    <row r="2" customFormat="false" ht="18" hidden="false" customHeight="true" outlineLevel="0" collapsed="false"/>
    <row r="3" customFormat="false" ht="34.5" hidden="false" customHeight="true" outlineLevel="0" collapsed="false">
      <c r="B3" s="43" t="s">
        <v>52</v>
      </c>
    </row>
    <row r="4" s="48" customFormat="true" ht="21" hidden="false" customHeight="true" outlineLevel="0" collapsed="false">
      <c r="A4" s="45"/>
      <c r="B4" s="47"/>
      <c r="C4" s="85" t="s">
        <v>8</v>
      </c>
      <c r="D4" s="46" t="s">
        <v>9</v>
      </c>
      <c r="E4" s="46" t="s">
        <v>10</v>
      </c>
      <c r="F4" s="46" t="s">
        <v>11</v>
      </c>
      <c r="G4" s="46" t="s">
        <v>12</v>
      </c>
      <c r="H4" s="46" t="s">
        <v>13</v>
      </c>
      <c r="I4" s="46" t="s">
        <v>14</v>
      </c>
      <c r="J4" s="46" t="s">
        <v>15</v>
      </c>
      <c r="K4" s="46" t="s">
        <v>16</v>
      </c>
      <c r="L4" s="46" t="s">
        <v>17</v>
      </c>
      <c r="M4" s="46" t="s">
        <v>18</v>
      </c>
      <c r="N4" s="46" t="s">
        <v>19</v>
      </c>
      <c r="O4" s="46" t="s">
        <v>20</v>
      </c>
      <c r="P4" s="85"/>
      <c r="Q4" s="46"/>
    </row>
    <row r="5" s="90" customFormat="true" ht="27.75" hidden="false" customHeight="true" outlineLevel="0" collapsed="false">
      <c r="A5" s="86"/>
      <c r="B5" s="87"/>
      <c r="C5" s="88" t="s">
        <v>23</v>
      </c>
      <c r="D5" s="89" t="s">
        <v>24</v>
      </c>
      <c r="E5" s="89" t="s">
        <v>25</v>
      </c>
      <c r="F5" s="89" t="s">
        <v>26</v>
      </c>
      <c r="G5" s="89" t="s">
        <v>27</v>
      </c>
      <c r="H5" s="89" t="s">
        <v>28</v>
      </c>
      <c r="I5" s="89" t="s">
        <v>29</v>
      </c>
      <c r="J5" s="89" t="s">
        <v>30</v>
      </c>
      <c r="K5" s="89" t="s">
        <v>31</v>
      </c>
      <c r="L5" s="89" t="s">
        <v>32</v>
      </c>
      <c r="M5" s="89" t="s">
        <v>33</v>
      </c>
      <c r="N5" s="89" t="s">
        <v>34</v>
      </c>
      <c r="O5" s="89" t="s">
        <v>35</v>
      </c>
      <c r="P5" s="88" t="s">
        <v>53</v>
      </c>
      <c r="Q5" s="89" t="s">
        <v>54</v>
      </c>
    </row>
    <row r="6" customFormat="false" ht="20.1" hidden="false" customHeight="true" outlineLevel="0" collapsed="false">
      <c r="A6" s="91" t="s">
        <v>8</v>
      </c>
      <c r="B6" s="60" t="s">
        <v>23</v>
      </c>
      <c r="C6" s="92" t="n">
        <v>1.19387544118568</v>
      </c>
      <c r="D6" s="93" t="n">
        <v>0.0186709107654184</v>
      </c>
      <c r="E6" s="93" t="n">
        <v>0.107942751577853</v>
      </c>
      <c r="F6" s="93" t="n">
        <v>0.037628436006528</v>
      </c>
      <c r="G6" s="93" t="n">
        <v>0.0164404408652768</v>
      </c>
      <c r="H6" s="93" t="n">
        <v>0.00963421692870584</v>
      </c>
      <c r="I6" s="93" t="n">
        <v>0.00972001680916374</v>
      </c>
      <c r="J6" s="93" t="n">
        <v>0.00327085963382222</v>
      </c>
      <c r="K6" s="93" t="n">
        <v>0.0274151014668151</v>
      </c>
      <c r="L6" s="93" t="n">
        <v>0.00862485398830784</v>
      </c>
      <c r="M6" s="93" t="n">
        <v>0.0127483676588346</v>
      </c>
      <c r="N6" s="93" t="n">
        <v>0.0340361373460838</v>
      </c>
      <c r="O6" s="94" t="n">
        <v>0.0212015356854063</v>
      </c>
      <c r="P6" s="92" t="n">
        <v>1.50120906991789</v>
      </c>
      <c r="Q6" s="95" t="n">
        <v>0.823611119968249</v>
      </c>
    </row>
    <row r="7" customFormat="false" ht="20.1" hidden="false" customHeight="true" outlineLevel="0" collapsed="false">
      <c r="A7" s="91" t="s">
        <v>9</v>
      </c>
      <c r="B7" s="60" t="s">
        <v>24</v>
      </c>
      <c r="C7" s="92" t="n">
        <v>0.00275478455088079</v>
      </c>
      <c r="D7" s="92" t="n">
        <v>1.00359193969435</v>
      </c>
      <c r="E7" s="92" t="n">
        <v>0.00912726380818623</v>
      </c>
      <c r="F7" s="92" t="n">
        <v>0.016548476799279</v>
      </c>
      <c r="G7" s="92" t="n">
        <v>0.0564049172790805</v>
      </c>
      <c r="H7" s="92" t="n">
        <v>0.0019276198033736</v>
      </c>
      <c r="I7" s="92" t="n">
        <v>0.00133838998536813</v>
      </c>
      <c r="J7" s="92" t="n">
        <v>0.000977673003514576</v>
      </c>
      <c r="K7" s="92" t="n">
        <v>0.00331957380328017</v>
      </c>
      <c r="L7" s="92" t="n">
        <v>0.00177535800898234</v>
      </c>
      <c r="M7" s="92" t="n">
        <v>0.00294341954700988</v>
      </c>
      <c r="N7" s="92" t="n">
        <v>0.00333494432735177</v>
      </c>
      <c r="O7" s="94" t="n">
        <v>0.00356777564965587</v>
      </c>
      <c r="P7" s="92" t="n">
        <v>1.10761213626032</v>
      </c>
      <c r="Q7" s="95" t="n">
        <v>0.607671303295335</v>
      </c>
    </row>
    <row r="8" customFormat="false" ht="20.1" hidden="false" customHeight="true" outlineLevel="0" collapsed="false">
      <c r="A8" s="91" t="s">
        <v>10</v>
      </c>
      <c r="B8" s="60" t="s">
        <v>25</v>
      </c>
      <c r="C8" s="92" t="n">
        <v>0.384138119842028</v>
      </c>
      <c r="D8" s="92" t="n">
        <v>0.265432949374924</v>
      </c>
      <c r="E8" s="92" t="n">
        <v>1.72210531286116</v>
      </c>
      <c r="F8" s="92" t="n">
        <v>0.531319334187045</v>
      </c>
      <c r="G8" s="92" t="n">
        <v>0.22673698160223</v>
      </c>
      <c r="H8" s="92" t="n">
        <v>0.126099905488183</v>
      </c>
      <c r="I8" s="92" t="n">
        <v>0.1152614298817</v>
      </c>
      <c r="J8" s="92" t="n">
        <v>0.0411101141401274</v>
      </c>
      <c r="K8" s="92" t="n">
        <v>0.383948844909966</v>
      </c>
      <c r="L8" s="92" t="n">
        <v>0.0960517051868948</v>
      </c>
      <c r="M8" s="92" t="n">
        <v>0.176142723721957</v>
      </c>
      <c r="N8" s="92" t="n">
        <v>0.279360251150586</v>
      </c>
      <c r="O8" s="94" t="n">
        <v>0.294501302561523</v>
      </c>
      <c r="P8" s="92" t="n">
        <v>4.64220897490832</v>
      </c>
      <c r="Q8" s="95" t="n">
        <v>2.54686373108578</v>
      </c>
    </row>
    <row r="9" customFormat="false" ht="20.1" hidden="false" customHeight="true" outlineLevel="0" collapsed="false">
      <c r="A9" s="91" t="s">
        <v>11</v>
      </c>
      <c r="B9" s="60" t="s">
        <v>26</v>
      </c>
      <c r="C9" s="92" t="n">
        <v>0.0117288837700009</v>
      </c>
      <c r="D9" s="92" t="n">
        <v>0.0146305468738801</v>
      </c>
      <c r="E9" s="92" t="n">
        <v>0.011114128405703</v>
      </c>
      <c r="F9" s="92" t="n">
        <v>1.00894488507229</v>
      </c>
      <c r="G9" s="92" t="n">
        <v>0.0457111355552934</v>
      </c>
      <c r="H9" s="92" t="n">
        <v>0.010912864918037</v>
      </c>
      <c r="I9" s="92" t="n">
        <v>0.00779789986648226</v>
      </c>
      <c r="J9" s="92" t="n">
        <v>0.0414841595395109</v>
      </c>
      <c r="K9" s="92" t="n">
        <v>0.0128995978461983</v>
      </c>
      <c r="L9" s="92" t="n">
        <v>0.0116864192845876</v>
      </c>
      <c r="M9" s="92" t="n">
        <v>0.0197996108807973</v>
      </c>
      <c r="N9" s="92" t="n">
        <v>0.0117062121530377</v>
      </c>
      <c r="O9" s="94" t="n">
        <v>0.010221909941259</v>
      </c>
      <c r="P9" s="92" t="n">
        <v>1.21863825410708</v>
      </c>
      <c r="Q9" s="95" t="n">
        <v>0.668583768519449</v>
      </c>
    </row>
    <row r="10" customFormat="false" ht="20.1" hidden="false" customHeight="true" outlineLevel="0" collapsed="false">
      <c r="A10" s="91" t="s">
        <v>12</v>
      </c>
      <c r="B10" s="60" t="s">
        <v>27</v>
      </c>
      <c r="C10" s="92" t="n">
        <v>0.0220197546369699</v>
      </c>
      <c r="D10" s="92" t="n">
        <v>0.0362138978130571</v>
      </c>
      <c r="E10" s="92" t="n">
        <v>0.0463715666894038</v>
      </c>
      <c r="F10" s="92" t="n">
        <v>0.0279176331132281</v>
      </c>
      <c r="G10" s="92" t="n">
        <v>1.07594525552998</v>
      </c>
      <c r="H10" s="92" t="n">
        <v>0.0254155362167035</v>
      </c>
      <c r="I10" s="92" t="n">
        <v>0.0154550571267097</v>
      </c>
      <c r="J10" s="92" t="n">
        <v>0.00547537975031299</v>
      </c>
      <c r="K10" s="92" t="n">
        <v>0.0327397317899281</v>
      </c>
      <c r="L10" s="92" t="n">
        <v>0.0244816323789826</v>
      </c>
      <c r="M10" s="92" t="n">
        <v>0.0390567548657106</v>
      </c>
      <c r="N10" s="92" t="n">
        <v>0.0408623747102058</v>
      </c>
      <c r="O10" s="94" t="n">
        <v>0.0403388397337479</v>
      </c>
      <c r="P10" s="92" t="n">
        <v>1.43229341435494</v>
      </c>
      <c r="Q10" s="95" t="n">
        <v>0.78580179587147</v>
      </c>
    </row>
    <row r="11" customFormat="false" ht="20.1" hidden="false" customHeight="true" outlineLevel="0" collapsed="false">
      <c r="A11" s="91" t="s">
        <v>13</v>
      </c>
      <c r="B11" s="60" t="s">
        <v>28</v>
      </c>
      <c r="C11" s="92" t="n">
        <v>0.0842629098555814</v>
      </c>
      <c r="D11" s="92" t="n">
        <v>0.0602362775074086</v>
      </c>
      <c r="E11" s="92" t="n">
        <v>0.113581292496982</v>
      </c>
      <c r="F11" s="92" t="n">
        <v>0.0943663157258054</v>
      </c>
      <c r="G11" s="92" t="n">
        <v>0.0467848082658758</v>
      </c>
      <c r="H11" s="92" t="n">
        <v>1.03566453632021</v>
      </c>
      <c r="I11" s="92" t="n">
        <v>0.022710705514279</v>
      </c>
      <c r="J11" s="92" t="n">
        <v>0.00860818090274392</v>
      </c>
      <c r="K11" s="92" t="n">
        <v>0.0938997281776117</v>
      </c>
      <c r="L11" s="92" t="n">
        <v>0.0209027972974731</v>
      </c>
      <c r="M11" s="92" t="n">
        <v>0.0317391646133851</v>
      </c>
      <c r="N11" s="92" t="n">
        <v>0.0682124725775354</v>
      </c>
      <c r="O11" s="94" t="n">
        <v>0.0601071246044445</v>
      </c>
      <c r="P11" s="92" t="n">
        <v>1.74107631385934</v>
      </c>
      <c r="Q11" s="95" t="n">
        <v>0.955209931476305</v>
      </c>
    </row>
    <row r="12" customFormat="false" ht="20.1" hidden="false" customHeight="true" outlineLevel="0" collapsed="false">
      <c r="A12" s="91" t="s">
        <v>14</v>
      </c>
      <c r="B12" s="60" t="s">
        <v>29</v>
      </c>
      <c r="C12" s="92" t="n">
        <v>0.0584013898964781</v>
      </c>
      <c r="D12" s="92" t="n">
        <v>0.0784918616850023</v>
      </c>
      <c r="E12" s="92" t="n">
        <v>0.0406035942367916</v>
      </c>
      <c r="F12" s="92" t="n">
        <v>0.0358254863222843</v>
      </c>
      <c r="G12" s="92" t="n">
        <v>0.0434358954894599</v>
      </c>
      <c r="H12" s="92" t="n">
        <v>0.0573221559685278</v>
      </c>
      <c r="I12" s="92" t="n">
        <v>1.0682428939748</v>
      </c>
      <c r="J12" s="92" t="n">
        <v>0.0528315468839889</v>
      </c>
      <c r="K12" s="92" t="n">
        <v>0.0761208062206571</v>
      </c>
      <c r="L12" s="92" t="n">
        <v>0.034888223564103</v>
      </c>
      <c r="M12" s="92" t="n">
        <v>0.0142823463249797</v>
      </c>
      <c r="N12" s="92" t="n">
        <v>0.035834533243392</v>
      </c>
      <c r="O12" s="94" t="n">
        <v>0.236559036363578</v>
      </c>
      <c r="P12" s="92" t="n">
        <v>1.83283977017405</v>
      </c>
      <c r="Q12" s="95" t="n">
        <v>1.00555428693084</v>
      </c>
    </row>
    <row r="13" customFormat="false" ht="20.1" hidden="false" customHeight="true" outlineLevel="0" collapsed="false">
      <c r="A13" s="91" t="s">
        <v>15</v>
      </c>
      <c r="B13" s="60" t="s">
        <v>30</v>
      </c>
      <c r="C13" s="92" t="n">
        <v>0.00765800879878791</v>
      </c>
      <c r="D13" s="92" t="n">
        <v>0.0190006905642575</v>
      </c>
      <c r="E13" s="92" t="n">
        <v>0.0123347394515739</v>
      </c>
      <c r="F13" s="92" t="n">
        <v>0.0128559802088237</v>
      </c>
      <c r="G13" s="92" t="n">
        <v>0.0137222166750843</v>
      </c>
      <c r="H13" s="92" t="n">
        <v>0.0381312203622289</v>
      </c>
      <c r="I13" s="92" t="n">
        <v>0.0210258145924117</v>
      </c>
      <c r="J13" s="92" t="n">
        <v>1.00599939730357</v>
      </c>
      <c r="K13" s="92" t="n">
        <v>0.0207028458797807</v>
      </c>
      <c r="L13" s="92" t="n">
        <v>0.0228636068316357</v>
      </c>
      <c r="M13" s="92" t="n">
        <v>0.00562782368711564</v>
      </c>
      <c r="N13" s="92" t="n">
        <v>0.0174238998285631</v>
      </c>
      <c r="O13" s="94" t="n">
        <v>0.0234552948290749</v>
      </c>
      <c r="P13" s="92" t="n">
        <v>1.22080153901291</v>
      </c>
      <c r="Q13" s="95" t="n">
        <v>0.669770615534836</v>
      </c>
    </row>
    <row r="14" customFormat="false" ht="20.1" hidden="false" customHeight="true" outlineLevel="0" collapsed="false">
      <c r="A14" s="91" t="s">
        <v>16</v>
      </c>
      <c r="B14" s="60" t="s">
        <v>31</v>
      </c>
      <c r="C14" s="92" t="n">
        <v>0.0982576963607788</v>
      </c>
      <c r="D14" s="92" t="n">
        <v>0.414297751822557</v>
      </c>
      <c r="E14" s="92" t="n">
        <v>0.0783250855330626</v>
      </c>
      <c r="F14" s="92" t="n">
        <v>0.10645913681987</v>
      </c>
      <c r="G14" s="92" t="n">
        <v>0.0876382100896085</v>
      </c>
      <c r="H14" s="92" t="n">
        <v>0.0729322059352767</v>
      </c>
      <c r="I14" s="92" t="n">
        <v>0.0375578126770526</v>
      </c>
      <c r="J14" s="92" t="n">
        <v>0.010684282384958</v>
      </c>
      <c r="K14" s="92" t="n">
        <v>1.12143399679513</v>
      </c>
      <c r="L14" s="92" t="n">
        <v>0.0400591990091139</v>
      </c>
      <c r="M14" s="92" t="n">
        <v>0.052405902330337</v>
      </c>
      <c r="N14" s="92" t="n">
        <v>0.0484810343294175</v>
      </c>
      <c r="O14" s="94" t="n">
        <v>0.104014326971364</v>
      </c>
      <c r="P14" s="92" t="n">
        <v>2.27254664105852</v>
      </c>
      <c r="Q14" s="95" t="n">
        <v>1.24679148409666</v>
      </c>
    </row>
    <row r="15" customFormat="false" ht="20.1" hidden="false" customHeight="true" outlineLevel="0" collapsed="false">
      <c r="A15" s="91" t="s">
        <v>17</v>
      </c>
      <c r="B15" s="60" t="s">
        <v>32</v>
      </c>
      <c r="C15" s="92" t="n">
        <v>0.0111677164356486</v>
      </c>
      <c r="D15" s="92" t="n">
        <v>0.0263116426084499</v>
      </c>
      <c r="E15" s="92" t="n">
        <v>0.0204635104459907</v>
      </c>
      <c r="F15" s="92" t="n">
        <v>0.0277757993479982</v>
      </c>
      <c r="G15" s="92" t="n">
        <v>0.0187156205077229</v>
      </c>
      <c r="H15" s="92" t="n">
        <v>0.0418481626395</v>
      </c>
      <c r="I15" s="92" t="n">
        <v>0.0355794054579603</v>
      </c>
      <c r="J15" s="92" t="n">
        <v>0.00518788715622412</v>
      </c>
      <c r="K15" s="92" t="n">
        <v>0.0226802737081025</v>
      </c>
      <c r="L15" s="92" t="n">
        <v>1.13663559549269</v>
      </c>
      <c r="M15" s="92" t="n">
        <v>0.0229789495203197</v>
      </c>
      <c r="N15" s="92" t="n">
        <v>0.027414089595322</v>
      </c>
      <c r="O15" s="94" t="n">
        <v>0.0358209607447605</v>
      </c>
      <c r="P15" s="92" t="n">
        <v>1.43257961366069</v>
      </c>
      <c r="Q15" s="95" t="n">
        <v>0.785958813928093</v>
      </c>
    </row>
    <row r="16" customFormat="false" ht="20.1" hidden="false" customHeight="true" outlineLevel="0" collapsed="false">
      <c r="A16" s="91" t="s">
        <v>18</v>
      </c>
      <c r="B16" s="60" t="s">
        <v>33</v>
      </c>
      <c r="C16" s="92" t="n">
        <v>0.0020693428815436</v>
      </c>
      <c r="D16" s="92" t="n">
        <v>0.00365544884405914</v>
      </c>
      <c r="E16" s="92" t="n">
        <v>0.00240249569260034</v>
      </c>
      <c r="F16" s="92" t="n">
        <v>0.00187945935943354</v>
      </c>
      <c r="G16" s="92" t="n">
        <v>0.00187469317651889</v>
      </c>
      <c r="H16" s="92" t="n">
        <v>0.00178392928824741</v>
      </c>
      <c r="I16" s="92" t="n">
        <v>0.00181533165099458</v>
      </c>
      <c r="J16" s="92" t="n">
        <v>0.00140396958100822</v>
      </c>
      <c r="K16" s="92" t="n">
        <v>0.00178015473422678</v>
      </c>
      <c r="L16" s="92" t="n">
        <v>0.00124695494657806</v>
      </c>
      <c r="M16" s="92" t="n">
        <v>1.00054626436167</v>
      </c>
      <c r="N16" s="92" t="n">
        <v>0.00122333004844335</v>
      </c>
      <c r="O16" s="94" t="n">
        <v>0.1969515530426</v>
      </c>
      <c r="P16" s="92" t="n">
        <v>1.21863292760792</v>
      </c>
      <c r="Q16" s="95" t="n">
        <v>0.668580846232324</v>
      </c>
    </row>
    <row r="17" customFormat="false" ht="20.1" hidden="false" customHeight="true" outlineLevel="0" collapsed="false">
      <c r="A17" s="91" t="s">
        <v>19</v>
      </c>
      <c r="B17" s="60" t="s">
        <v>34</v>
      </c>
      <c r="C17" s="92" t="n">
        <v>0.0805273353847544</v>
      </c>
      <c r="D17" s="92" t="n">
        <v>0.150932383279365</v>
      </c>
      <c r="E17" s="92" t="n">
        <v>0.165484035111676</v>
      </c>
      <c r="F17" s="92" t="n">
        <v>0.185554314018791</v>
      </c>
      <c r="G17" s="92" t="n">
        <v>0.162470150873635</v>
      </c>
      <c r="H17" s="92" t="n">
        <v>0.114081035247669</v>
      </c>
      <c r="I17" s="92" t="n">
        <v>0.176186827149277</v>
      </c>
      <c r="J17" s="92" t="n">
        <v>0.0438836998262911</v>
      </c>
      <c r="K17" s="92" t="n">
        <v>0.243417933128531</v>
      </c>
      <c r="L17" s="92" t="n">
        <v>0.180974774783919</v>
      </c>
      <c r="M17" s="92" t="n">
        <v>0.119260029217427</v>
      </c>
      <c r="N17" s="92" t="n">
        <v>1.12895742855215</v>
      </c>
      <c r="O17" s="94" t="n">
        <v>0.207042801448418</v>
      </c>
      <c r="P17" s="92" t="n">
        <v>2.9587727480219</v>
      </c>
      <c r="Q17" s="95" t="n">
        <v>1.62327698757051</v>
      </c>
    </row>
    <row r="18" customFormat="false" ht="20.1" hidden="false" customHeight="true" outlineLevel="0" collapsed="false">
      <c r="A18" s="91" t="s">
        <v>20</v>
      </c>
      <c r="B18" s="60" t="s">
        <v>35</v>
      </c>
      <c r="C18" s="92" t="n">
        <v>0.010563749159312</v>
      </c>
      <c r="D18" s="92" t="n">
        <v>0.018660631351984</v>
      </c>
      <c r="E18" s="92" t="n">
        <v>0.0122644546147065</v>
      </c>
      <c r="F18" s="92" t="n">
        <v>0.0095944163750026</v>
      </c>
      <c r="G18" s="92" t="n">
        <v>0.00957008557839718</v>
      </c>
      <c r="H18" s="92" t="n">
        <v>0.00910674672963737</v>
      </c>
      <c r="I18" s="92" t="n">
        <v>0.00926705205459317</v>
      </c>
      <c r="J18" s="92" t="n">
        <v>0.00716709763923315</v>
      </c>
      <c r="K18" s="92" t="n">
        <v>0.00908747808053242</v>
      </c>
      <c r="L18" s="92" t="n">
        <v>0.00636555661514536</v>
      </c>
      <c r="M18" s="92" t="n">
        <v>0.00278861456106795</v>
      </c>
      <c r="N18" s="92" t="n">
        <v>0.00624495432152104</v>
      </c>
      <c r="O18" s="94" t="n">
        <v>1.00541424112711</v>
      </c>
      <c r="P18" s="92" t="n">
        <v>1.11609507820824</v>
      </c>
      <c r="Q18" s="96" t="n">
        <v>0.612325315490145</v>
      </c>
    </row>
    <row r="19" customFormat="false" ht="21.75" hidden="false" customHeight="true" outlineLevel="0" collapsed="false">
      <c r="A19" s="45"/>
      <c r="B19" s="54" t="s">
        <v>55</v>
      </c>
      <c r="C19" s="93" t="n">
        <v>1.96742513275844</v>
      </c>
      <c r="D19" s="93" t="n">
        <v>2.11012693218472</v>
      </c>
      <c r="E19" s="93" t="n">
        <v>2.34212023092568</v>
      </c>
      <c r="F19" s="93" t="n">
        <v>2.09666967335638</v>
      </c>
      <c r="G19" s="93" t="n">
        <v>1.80545041148816</v>
      </c>
      <c r="H19" s="93" t="n">
        <v>1.5448601358463</v>
      </c>
      <c r="I19" s="93" t="n">
        <v>1.52195863674079</v>
      </c>
      <c r="J19" s="93" t="n">
        <v>1.22808424774531</v>
      </c>
      <c r="K19" s="93" t="n">
        <v>2.04944606654076</v>
      </c>
      <c r="L19" s="93" t="n">
        <v>1.58655667738841</v>
      </c>
      <c r="M19" s="93" t="n">
        <v>1.50031997129061</v>
      </c>
      <c r="N19" s="93" t="n">
        <v>1.70309166218361</v>
      </c>
      <c r="O19" s="97" t="n">
        <v>2.23919670270294</v>
      </c>
      <c r="P19" s="98"/>
      <c r="Q19" s="93"/>
    </row>
    <row r="20" customFormat="false" ht="21" hidden="false" customHeight="true" outlineLevel="0" collapsed="false">
      <c r="A20" s="99"/>
      <c r="B20" s="100" t="s">
        <v>56</v>
      </c>
      <c r="C20" s="101" t="n">
        <v>1.07939210434792</v>
      </c>
      <c r="D20" s="101" t="n">
        <v>1.15768285758284</v>
      </c>
      <c r="E20" s="101" t="n">
        <v>1.28496177191262</v>
      </c>
      <c r="F20" s="101" t="n">
        <v>1.15029977667998</v>
      </c>
      <c r="G20" s="101" t="n">
        <v>0.990527612209425</v>
      </c>
      <c r="H20" s="101" t="n">
        <v>0.847559485334221</v>
      </c>
      <c r="I20" s="101" t="n">
        <v>0.834994993348924</v>
      </c>
      <c r="J20" s="101" t="n">
        <v>0.673766141551622</v>
      </c>
      <c r="K20" s="101" t="n">
        <v>1.12439140157239</v>
      </c>
      <c r="L20" s="101" t="n">
        <v>0.870435536356335</v>
      </c>
      <c r="M20" s="101" t="n">
        <v>0.823123332137191</v>
      </c>
      <c r="N20" s="101" t="n">
        <v>0.934370341485044</v>
      </c>
      <c r="O20" s="102" t="n">
        <v>1.22849464548149</v>
      </c>
      <c r="P20" s="103"/>
      <c r="Q20" s="9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99"/>
    <col collapsed="false" customWidth="true" hidden="false" outlineLevel="0" max="15" min="3" style="1" width="9.12"/>
    <col collapsed="false" customWidth="true" hidden="false" outlineLevel="0" max="16" min="16" style="1" width="9.36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46.5" hidden="false" customHeight="true" outlineLevel="0" collapsed="false"/>
    <row r="2" customFormat="false" ht="26.25" hidden="false" customHeight="true" outlineLevel="0" collapsed="false">
      <c r="A2" s="104"/>
      <c r="B2" s="43" t="s">
        <v>57</v>
      </c>
    </row>
    <row r="3" s="48" customFormat="true" ht="19.5" hidden="false" customHeight="true" outlineLevel="0" collapsed="false">
      <c r="A3" s="45"/>
      <c r="B3" s="105"/>
      <c r="C3" s="46" t="s">
        <v>8</v>
      </c>
      <c r="D3" s="46" t="s">
        <v>9</v>
      </c>
      <c r="E3" s="46" t="s">
        <v>10</v>
      </c>
      <c r="F3" s="46" t="s">
        <v>11</v>
      </c>
      <c r="G3" s="46" t="s">
        <v>12</v>
      </c>
      <c r="H3" s="46" t="s">
        <v>13</v>
      </c>
      <c r="I3" s="46" t="s">
        <v>14</v>
      </c>
      <c r="J3" s="46" t="s">
        <v>15</v>
      </c>
      <c r="K3" s="46" t="s">
        <v>16</v>
      </c>
      <c r="L3" s="46" t="s">
        <v>17</v>
      </c>
      <c r="M3" s="46" t="s">
        <v>18</v>
      </c>
      <c r="N3" s="46" t="s">
        <v>19</v>
      </c>
      <c r="O3" s="46" t="s">
        <v>20</v>
      </c>
      <c r="P3" s="46"/>
      <c r="Q3" s="46"/>
    </row>
    <row r="4" customFormat="false" ht="30" hidden="false" customHeight="true" outlineLevel="0" collapsed="false">
      <c r="A4" s="59"/>
      <c r="B4" s="105"/>
      <c r="C4" s="106" t="s">
        <v>23</v>
      </c>
      <c r="D4" s="106" t="s">
        <v>24</v>
      </c>
      <c r="E4" s="106" t="s">
        <v>25</v>
      </c>
      <c r="F4" s="106" t="s">
        <v>26</v>
      </c>
      <c r="G4" s="106" t="s">
        <v>27</v>
      </c>
      <c r="H4" s="106" t="s">
        <v>28</v>
      </c>
      <c r="I4" s="106" t="s">
        <v>29</v>
      </c>
      <c r="J4" s="106" t="s">
        <v>30</v>
      </c>
      <c r="K4" s="106" t="s">
        <v>31</v>
      </c>
      <c r="L4" s="106" t="s">
        <v>32</v>
      </c>
      <c r="M4" s="106" t="s">
        <v>33</v>
      </c>
      <c r="N4" s="106" t="s">
        <v>34</v>
      </c>
      <c r="O4" s="106" t="s">
        <v>35</v>
      </c>
      <c r="P4" s="106" t="s">
        <v>53</v>
      </c>
      <c r="Q4" s="106" t="s">
        <v>54</v>
      </c>
    </row>
    <row r="5" customFormat="false" ht="20.1" hidden="false" customHeight="true" outlineLevel="0" collapsed="false">
      <c r="A5" s="45" t="s">
        <v>8</v>
      </c>
      <c r="B5" s="107" t="s">
        <v>23</v>
      </c>
      <c r="C5" s="98" t="n">
        <v>1.12515710290312</v>
      </c>
      <c r="D5" s="93" t="n">
        <v>0.003031850234232</v>
      </c>
      <c r="E5" s="93" t="n">
        <v>0.05058166016693</v>
      </c>
      <c r="F5" s="93" t="n">
        <v>0.006968880201687</v>
      </c>
      <c r="G5" s="93" t="n">
        <v>0.002929778027337</v>
      </c>
      <c r="H5" s="93" t="n">
        <v>0.001961503526942</v>
      </c>
      <c r="I5" s="93" t="n">
        <v>0.002349986914416</v>
      </c>
      <c r="J5" s="93" t="n">
        <v>0.000713744335451</v>
      </c>
      <c r="K5" s="93" t="n">
        <v>0.004957213684931</v>
      </c>
      <c r="L5" s="93" t="n">
        <v>0.002260887875332</v>
      </c>
      <c r="M5" s="93" t="n">
        <v>0.002367170211071</v>
      </c>
      <c r="N5" s="93" t="n">
        <v>0.013841387991395</v>
      </c>
      <c r="O5" s="97" t="n">
        <v>0.003824431478635</v>
      </c>
      <c r="P5" s="108" t="n">
        <v>1.22094559755148</v>
      </c>
      <c r="Q5" s="108" t="n">
        <v>0.86022118086469</v>
      </c>
    </row>
    <row r="6" customFormat="false" ht="20.1" hidden="false" customHeight="true" outlineLevel="0" collapsed="false">
      <c r="A6" s="91" t="s">
        <v>9</v>
      </c>
      <c r="B6" s="109" t="s">
        <v>24</v>
      </c>
      <c r="C6" s="103" t="n">
        <v>0.000440403255441</v>
      </c>
      <c r="D6" s="92" t="n">
        <v>1.00103268500335</v>
      </c>
      <c r="E6" s="92" t="n">
        <v>0.00323595762411</v>
      </c>
      <c r="F6" s="92" t="n">
        <v>0.00851293587325</v>
      </c>
      <c r="G6" s="92" t="n">
        <v>0.033137869767565</v>
      </c>
      <c r="H6" s="92" t="n">
        <v>0.000517821400925</v>
      </c>
      <c r="I6" s="92" t="n">
        <v>0.00031185530397</v>
      </c>
      <c r="J6" s="92" t="n">
        <v>0.000418826943846</v>
      </c>
      <c r="K6" s="92" t="n">
        <v>0.000643642804579</v>
      </c>
      <c r="L6" s="92" t="n">
        <v>0.000505592169431</v>
      </c>
      <c r="M6" s="92" t="n">
        <v>0.000847395304083</v>
      </c>
      <c r="N6" s="92" t="n">
        <v>0.000811378683721</v>
      </c>
      <c r="O6" s="94" t="n">
        <v>0.000909480426638</v>
      </c>
      <c r="P6" s="95" t="n">
        <v>1.05132584456091</v>
      </c>
      <c r="Q6" s="95" t="n">
        <v>0.740715033737302</v>
      </c>
    </row>
    <row r="7" customFormat="false" ht="20.1" hidden="false" customHeight="true" outlineLevel="0" collapsed="false">
      <c r="A7" s="91" t="s">
        <v>10</v>
      </c>
      <c r="B7" s="109" t="s">
        <v>25</v>
      </c>
      <c r="C7" s="103" t="n">
        <v>0.063229552743842</v>
      </c>
      <c r="D7" s="92" t="n">
        <v>0.041879866559803</v>
      </c>
      <c r="E7" s="92" t="n">
        <v>1.12387722440757</v>
      </c>
      <c r="F7" s="92" t="n">
        <v>0.090978775765513</v>
      </c>
      <c r="G7" s="92" t="n">
        <v>0.036078088884113</v>
      </c>
      <c r="H7" s="92" t="n">
        <v>0.020251123847533</v>
      </c>
      <c r="I7" s="92" t="n">
        <v>0.018363898900683</v>
      </c>
      <c r="J7" s="92" t="n">
        <v>0.006499993861546</v>
      </c>
      <c r="K7" s="92" t="n">
        <v>0.064521367073535</v>
      </c>
      <c r="L7" s="92" t="n">
        <v>0.014894329301263</v>
      </c>
      <c r="M7" s="92" t="n">
        <v>0.029311522183627</v>
      </c>
      <c r="N7" s="92" t="n">
        <v>0.047050652216104</v>
      </c>
      <c r="O7" s="94" t="n">
        <v>0.048746791794326</v>
      </c>
      <c r="P7" s="95" t="n">
        <v>1.60568318753946</v>
      </c>
      <c r="Q7" s="95" t="n">
        <v>1.1312892977785</v>
      </c>
    </row>
    <row r="8" customFormat="false" ht="20.1" hidden="false" customHeight="true" outlineLevel="0" collapsed="false">
      <c r="A8" s="91" t="s">
        <v>11</v>
      </c>
      <c r="B8" s="109" t="s">
        <v>26</v>
      </c>
      <c r="C8" s="103" t="n">
        <v>0.008758324658951</v>
      </c>
      <c r="D8" s="92" t="n">
        <v>0.01189175714062</v>
      </c>
      <c r="E8" s="92" t="n">
        <v>0.006223966310997</v>
      </c>
      <c r="F8" s="92" t="n">
        <v>1.00534897555213</v>
      </c>
      <c r="G8" s="92" t="n">
        <v>0.042635078598883</v>
      </c>
      <c r="H8" s="92" t="n">
        <v>0.009475805025665</v>
      </c>
      <c r="I8" s="92" t="n">
        <v>0.006580292613921</v>
      </c>
      <c r="J8" s="92" t="n">
        <v>0.041037024847337</v>
      </c>
      <c r="K8" s="92" t="n">
        <v>0.009856524317072</v>
      </c>
      <c r="L8" s="92" t="n">
        <v>0.010401420144276</v>
      </c>
      <c r="M8" s="92" t="n">
        <v>0.018011847931279</v>
      </c>
      <c r="N8" s="92" t="n">
        <v>0.009267635204487</v>
      </c>
      <c r="O8" s="94" t="n">
        <v>0.007456144310921</v>
      </c>
      <c r="P8" s="95" t="n">
        <v>1.18694479665654</v>
      </c>
      <c r="Q8" s="95" t="n">
        <v>0.83626580631332</v>
      </c>
    </row>
    <row r="9" customFormat="false" ht="20.1" hidden="false" customHeight="true" outlineLevel="0" collapsed="false">
      <c r="A9" s="91" t="s">
        <v>12</v>
      </c>
      <c r="B9" s="109" t="s">
        <v>27</v>
      </c>
      <c r="C9" s="103" t="n">
        <v>0.006995746268146</v>
      </c>
      <c r="D9" s="92" t="n">
        <v>0.016271689643067</v>
      </c>
      <c r="E9" s="92" t="n">
        <v>0.016769382078858</v>
      </c>
      <c r="F9" s="92" t="n">
        <v>0.008520950715239</v>
      </c>
      <c r="G9" s="92" t="n">
        <v>1.03990004574532</v>
      </c>
      <c r="H9" s="92" t="n">
        <v>0.01248519698857</v>
      </c>
      <c r="I9" s="92" t="n">
        <v>0.006791338092671</v>
      </c>
      <c r="J9" s="92" t="n">
        <v>0.002382882693237</v>
      </c>
      <c r="K9" s="92" t="n">
        <v>0.013026698923495</v>
      </c>
      <c r="L9" s="92" t="n">
        <v>0.012244273620431</v>
      </c>
      <c r="M9" s="92" t="n">
        <v>0.019862406633939</v>
      </c>
      <c r="N9" s="92" t="n">
        <v>0.019460004551008</v>
      </c>
      <c r="O9" s="94" t="n">
        <v>0.018593300443475</v>
      </c>
      <c r="P9" s="95" t="n">
        <v>1.19330391639745</v>
      </c>
      <c r="Q9" s="95" t="n">
        <v>0.84074614475244</v>
      </c>
    </row>
    <row r="10" customFormat="false" ht="20.1" hidden="false" customHeight="true" outlineLevel="0" collapsed="false">
      <c r="A10" s="91" t="s">
        <v>13</v>
      </c>
      <c r="B10" s="109" t="s">
        <v>28</v>
      </c>
      <c r="C10" s="103" t="n">
        <v>0.051101206081007</v>
      </c>
      <c r="D10" s="92" t="n">
        <v>0.035277599300808</v>
      </c>
      <c r="E10" s="92" t="n">
        <v>0.061511002966883</v>
      </c>
      <c r="F10" s="92" t="n">
        <v>0.054334665967506</v>
      </c>
      <c r="G10" s="92" t="n">
        <v>0.02655037423568</v>
      </c>
      <c r="H10" s="92" t="n">
        <v>1.023213591466</v>
      </c>
      <c r="I10" s="92" t="n">
        <v>0.012542053959844</v>
      </c>
      <c r="J10" s="92" t="n">
        <v>0.004903858851443</v>
      </c>
      <c r="K10" s="92" t="n">
        <v>0.060365347427217</v>
      </c>
      <c r="L10" s="92" t="n">
        <v>0.011797446278892</v>
      </c>
      <c r="M10" s="92" t="n">
        <v>0.01769455412496</v>
      </c>
      <c r="N10" s="92" t="n">
        <v>0.04399348609423</v>
      </c>
      <c r="O10" s="94" t="n">
        <v>0.035459608415939</v>
      </c>
      <c r="P10" s="95" t="n">
        <v>1.43874479517041</v>
      </c>
      <c r="Q10" s="95" t="n">
        <v>1.01367231197394</v>
      </c>
    </row>
    <row r="11" customFormat="false" ht="20.1" hidden="false" customHeight="true" outlineLevel="0" collapsed="false">
      <c r="A11" s="91" t="s">
        <v>14</v>
      </c>
      <c r="B11" s="109" t="s">
        <v>29</v>
      </c>
      <c r="C11" s="103" t="n">
        <v>0.040671341567238</v>
      </c>
      <c r="D11" s="92" t="n">
        <v>0.058676743163642</v>
      </c>
      <c r="E11" s="92" t="n">
        <v>0.020002228075258</v>
      </c>
      <c r="F11" s="92" t="n">
        <v>0.019581904752318</v>
      </c>
      <c r="G11" s="92" t="n">
        <v>0.02993147958866</v>
      </c>
      <c r="H11" s="92" t="n">
        <v>0.045806220017969</v>
      </c>
      <c r="I11" s="92" t="n">
        <v>1.05578782227129</v>
      </c>
      <c r="J11" s="92" t="n">
        <v>0.044490908723526</v>
      </c>
      <c r="K11" s="92" t="n">
        <v>0.057223518480406</v>
      </c>
      <c r="L11" s="92" t="n">
        <v>0.026956451773211</v>
      </c>
      <c r="M11" s="92" t="n">
        <v>0.008050947047351</v>
      </c>
      <c r="N11" s="92" t="n">
        <v>0.024528787848118</v>
      </c>
      <c r="O11" s="94" t="n">
        <v>0.200093711482788</v>
      </c>
      <c r="P11" s="95" t="n">
        <v>1.63180206479178</v>
      </c>
      <c r="Q11" s="95" t="n">
        <v>1.14969143746261</v>
      </c>
    </row>
    <row r="12" customFormat="false" ht="20.1" hidden="false" customHeight="true" outlineLevel="0" collapsed="false">
      <c r="A12" s="91" t="s">
        <v>15</v>
      </c>
      <c r="B12" s="109" t="s">
        <v>30</v>
      </c>
      <c r="C12" s="103" t="n">
        <v>0.00423120510204</v>
      </c>
      <c r="D12" s="92" t="n">
        <v>0.015255483994878</v>
      </c>
      <c r="E12" s="92" t="n">
        <v>0.00679564519193</v>
      </c>
      <c r="F12" s="92" t="n">
        <v>0.008407815672067</v>
      </c>
      <c r="G12" s="92" t="n">
        <v>0.010636686172317</v>
      </c>
      <c r="H12" s="92" t="n">
        <v>0.035515097181813</v>
      </c>
      <c r="I12" s="92" t="n">
        <v>0.018992642229633</v>
      </c>
      <c r="J12" s="92" t="n">
        <v>1.00524616030855</v>
      </c>
      <c r="K12" s="92" t="n">
        <v>0.016622114350556</v>
      </c>
      <c r="L12" s="92" t="n">
        <v>0.020877764571963</v>
      </c>
      <c r="M12" s="92" t="n">
        <v>0.003856373600662</v>
      </c>
      <c r="N12" s="92" t="n">
        <v>0.014488646417803</v>
      </c>
      <c r="O12" s="94" t="n">
        <v>0.019652464876161</v>
      </c>
      <c r="P12" s="95" t="n">
        <v>1.18057809967037</v>
      </c>
      <c r="Q12" s="95" t="n">
        <v>0.831780129301471</v>
      </c>
    </row>
    <row r="13" customFormat="false" ht="20.1" hidden="false" customHeight="true" outlineLevel="0" collapsed="false">
      <c r="A13" s="91" t="s">
        <v>16</v>
      </c>
      <c r="B13" s="109" t="s">
        <v>31</v>
      </c>
      <c r="C13" s="103" t="n">
        <v>0.069667075430115</v>
      </c>
      <c r="D13" s="92" t="n">
        <v>0.355756430294407</v>
      </c>
      <c r="E13" s="92" t="n">
        <v>0.041224610275026</v>
      </c>
      <c r="F13" s="92" t="n">
        <v>0.072810277718521</v>
      </c>
      <c r="G13" s="92" t="n">
        <v>0.059502961452395</v>
      </c>
      <c r="H13" s="92" t="n">
        <v>0.058492840219249</v>
      </c>
      <c r="I13" s="92" t="n">
        <v>0.027577733797131</v>
      </c>
      <c r="J13" s="92" t="n">
        <v>0.007163626402154</v>
      </c>
      <c r="K13" s="92" t="n">
        <v>1.09208964225173</v>
      </c>
      <c r="L13" s="92" t="n">
        <v>0.030274224789387</v>
      </c>
      <c r="M13" s="92" t="n">
        <v>0.03872067819955</v>
      </c>
      <c r="N13" s="92" t="n">
        <v>0.031089811928966</v>
      </c>
      <c r="O13" s="94" t="n">
        <v>0.079275724201939</v>
      </c>
      <c r="P13" s="95" t="n">
        <v>1.96364563696057</v>
      </c>
      <c r="Q13" s="95" t="n">
        <v>1.38349290256135</v>
      </c>
    </row>
    <row r="14" customFormat="false" ht="20.1" hidden="false" customHeight="true" outlineLevel="0" collapsed="false">
      <c r="A14" s="91" t="s">
        <v>17</v>
      </c>
      <c r="B14" s="109" t="s">
        <v>32</v>
      </c>
      <c r="C14" s="103" t="n">
        <v>0.005873951065031</v>
      </c>
      <c r="D14" s="92" t="n">
        <v>0.020879182765447</v>
      </c>
      <c r="E14" s="92" t="n">
        <v>0.011617416989979</v>
      </c>
      <c r="F14" s="92" t="n">
        <v>0.020530672671465</v>
      </c>
      <c r="G14" s="92" t="n">
        <v>0.014097815057334</v>
      </c>
      <c r="H14" s="92" t="n">
        <v>0.038263060614836</v>
      </c>
      <c r="I14" s="92" t="n">
        <v>0.032258491315434</v>
      </c>
      <c r="J14" s="92" t="n">
        <v>0.004115570370253</v>
      </c>
      <c r="K14" s="92" t="n">
        <v>0.016613007643072</v>
      </c>
      <c r="L14" s="92" t="n">
        <v>1.13039911081057</v>
      </c>
      <c r="M14" s="92" t="n">
        <v>0.019794999974947</v>
      </c>
      <c r="N14" s="92" t="n">
        <v>0.022812508270871</v>
      </c>
      <c r="O14" s="94" t="n">
        <v>0.029834566940333</v>
      </c>
      <c r="P14" s="95" t="n">
        <v>1.36709035448957</v>
      </c>
      <c r="Q14" s="95" t="n">
        <v>0.963187943382678</v>
      </c>
    </row>
    <row r="15" customFormat="false" ht="20.1" hidden="false" customHeight="true" outlineLevel="0" collapsed="false">
      <c r="A15" s="91" t="s">
        <v>18</v>
      </c>
      <c r="B15" s="109" t="s">
        <v>33</v>
      </c>
      <c r="C15" s="103" t="n">
        <v>0.0005935774723</v>
      </c>
      <c r="D15" s="92" t="n">
        <v>0.001269704212099</v>
      </c>
      <c r="E15" s="92" t="n">
        <v>0.000580854920052</v>
      </c>
      <c r="F15" s="92" t="n">
        <v>0.000467422035399</v>
      </c>
      <c r="G15" s="92" t="n">
        <v>0.000572879344451</v>
      </c>
      <c r="H15" s="92" t="n">
        <v>0.000621322048197</v>
      </c>
      <c r="I15" s="92" t="n">
        <v>0.000640743893641</v>
      </c>
      <c r="J15" s="92" t="n">
        <v>0.000523951413248</v>
      </c>
      <c r="K15" s="92" t="n">
        <v>0.000491774679902</v>
      </c>
      <c r="L15" s="92" t="n">
        <v>0.000424861758829</v>
      </c>
      <c r="M15" s="92" t="n">
        <v>1.00011547411086</v>
      </c>
      <c r="N15" s="92" t="n">
        <v>0.000328369373371</v>
      </c>
      <c r="O15" s="94" t="n">
        <v>0.196130529213672</v>
      </c>
      <c r="P15" s="95" t="n">
        <v>1.20276146447602</v>
      </c>
      <c r="Q15" s="95" t="n">
        <v>0.847409490926546</v>
      </c>
    </row>
    <row r="16" customFormat="false" ht="20.1" hidden="false" customHeight="true" outlineLevel="0" collapsed="false">
      <c r="A16" s="91" t="s">
        <v>19</v>
      </c>
      <c r="B16" s="109" t="s">
        <v>34</v>
      </c>
      <c r="C16" s="103" t="n">
        <v>0.037195350654945</v>
      </c>
      <c r="D16" s="92" t="n">
        <v>0.10009467499485</v>
      </c>
      <c r="E16" s="92" t="n">
        <v>0.088441032984787</v>
      </c>
      <c r="F16" s="92" t="n">
        <v>0.119402560776077</v>
      </c>
      <c r="G16" s="92" t="n">
        <v>0.116312290039625</v>
      </c>
      <c r="H16" s="92" t="n">
        <v>0.085552129218453</v>
      </c>
      <c r="I16" s="92" t="n">
        <v>0.141191696707828</v>
      </c>
      <c r="J16" s="92" t="n">
        <v>0.033177717967447</v>
      </c>
      <c r="K16" s="92" t="n">
        <v>0.178556510662357</v>
      </c>
      <c r="L16" s="92" t="n">
        <v>0.146519940669493</v>
      </c>
      <c r="M16" s="92" t="n">
        <v>0.08790494772196</v>
      </c>
      <c r="N16" s="92" t="n">
        <v>1.08827805257145</v>
      </c>
      <c r="O16" s="94" t="n">
        <v>0.150883107276467</v>
      </c>
      <c r="P16" s="95" t="n">
        <v>2.37351001224574</v>
      </c>
      <c r="Q16" s="95" t="n">
        <v>1.67226417755447</v>
      </c>
    </row>
    <row r="17" customFormat="false" ht="20.1" hidden="false" customHeight="true" outlineLevel="0" collapsed="false">
      <c r="A17" s="110" t="s">
        <v>20</v>
      </c>
      <c r="B17" s="111" t="s">
        <v>35</v>
      </c>
      <c r="C17" s="112" t="n">
        <v>0.00303014236061</v>
      </c>
      <c r="D17" s="113" t="n">
        <v>0.006481688908475</v>
      </c>
      <c r="E17" s="113" t="n">
        <v>0.002965195245363</v>
      </c>
      <c r="F17" s="113" t="n">
        <v>0.002386133867676</v>
      </c>
      <c r="G17" s="113" t="n">
        <v>0.00292448088101</v>
      </c>
      <c r="H17" s="113" t="n">
        <v>0.003171775118974</v>
      </c>
      <c r="I17" s="113" t="n">
        <v>0.003270921328773</v>
      </c>
      <c r="J17" s="113" t="n">
        <v>0.002674709614626</v>
      </c>
      <c r="K17" s="113" t="n">
        <v>0.002510451219912</v>
      </c>
      <c r="L17" s="113" t="n">
        <v>0.002168868720444</v>
      </c>
      <c r="M17" s="113" t="n">
        <v>0.000589481594605</v>
      </c>
      <c r="N17" s="113" t="n">
        <v>0.001676286575236</v>
      </c>
      <c r="O17" s="114" t="n">
        <v>1.00122301218193</v>
      </c>
      <c r="P17" s="96" t="n">
        <v>1.03507314761764</v>
      </c>
      <c r="Q17" s="96" t="n">
        <v>0.729264143390658</v>
      </c>
    </row>
    <row r="18" customFormat="false" ht="20.1" hidden="false" customHeight="true" outlineLevel="0" collapsed="false">
      <c r="A18" s="66"/>
      <c r="B18" s="115" t="s">
        <v>55</v>
      </c>
      <c r="C18" s="116" t="n">
        <v>1.41694497956279</v>
      </c>
      <c r="D18" s="101" t="n">
        <v>1.66779935621568</v>
      </c>
      <c r="E18" s="101" t="n">
        <v>1.43382617723774</v>
      </c>
      <c r="F18" s="101" t="n">
        <v>1.41825197156885</v>
      </c>
      <c r="G18" s="101" t="n">
        <v>1.41520982779469</v>
      </c>
      <c r="H18" s="101" t="n">
        <v>1.33532748667513</v>
      </c>
      <c r="I18" s="101" t="n">
        <v>1.32665947732924</v>
      </c>
      <c r="J18" s="101" t="n">
        <v>1.15334897633266</v>
      </c>
      <c r="K18" s="101" t="n">
        <v>1.51747781351876</v>
      </c>
      <c r="L18" s="101" t="n">
        <v>1.40972517248352</v>
      </c>
      <c r="M18" s="101" t="n">
        <v>1.2471277986389</v>
      </c>
      <c r="N18" s="101" t="n">
        <v>1.31762700772676</v>
      </c>
      <c r="O18" s="102" t="n">
        <v>1.79208287304323</v>
      </c>
      <c r="P18" s="98"/>
      <c r="Q18" s="93"/>
    </row>
    <row r="19" customFormat="false" ht="20.1" hidden="false" customHeight="true" outlineLevel="0" collapsed="false">
      <c r="A19" s="61"/>
      <c r="B19" s="111" t="s">
        <v>56</v>
      </c>
      <c r="C19" s="112" t="n">
        <v>0.998313181180376</v>
      </c>
      <c r="D19" s="113" t="n">
        <v>1.17505344589174</v>
      </c>
      <c r="E19" s="113" t="n">
        <v>1.01020688375605</v>
      </c>
      <c r="F19" s="113" t="n">
        <v>0.999234026637445</v>
      </c>
      <c r="G19" s="113" t="n">
        <v>0.997090674374234</v>
      </c>
      <c r="H19" s="113" t="n">
        <v>0.940809311841859</v>
      </c>
      <c r="I19" s="113" t="n">
        <v>0.934702237742715</v>
      </c>
      <c r="J19" s="113" t="n">
        <v>0.812595762136835</v>
      </c>
      <c r="K19" s="113" t="n">
        <v>1.06914391542005</v>
      </c>
      <c r="L19" s="113" t="n">
        <v>0.993226442685396</v>
      </c>
      <c r="M19" s="113" t="n">
        <v>0.878667935562213</v>
      </c>
      <c r="N19" s="113" t="n">
        <v>0.928338381987675</v>
      </c>
      <c r="O19" s="114" t="n">
        <v>1.2626178007834</v>
      </c>
      <c r="P19" s="103"/>
      <c r="Q19" s="92"/>
    </row>
  </sheetData>
  <mergeCells count="1">
    <mergeCell ref="B3:B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統計調査課</cp:lastModifiedBy>
  <cp:lastPrinted>2008-01-22T11:53:18Z</cp:lastPrinted>
  <dcterms:modified xsi:type="dcterms:W3CDTF">2008-01-22T11:53:25Z</dcterms:modified>
  <cp:revision>0</cp:revision>
  <dc:subject/>
  <dc:title/>
</cp:coreProperties>
</file>