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生産者価格評価表" sheetId="1" state="visible" r:id="rId2"/>
    <sheet name="投入係数表 " sheetId="2" state="visible" r:id="rId3"/>
    <sheet name="逆行列（閉鎖）" sheetId="3" state="visible" r:id="rId4"/>
    <sheet name="逆行列（開放）" sheetId="4" state="visible" r:id="rId5"/>
    <sheet name="生産誘発額" sheetId="5" state="visible" r:id="rId6"/>
    <sheet name="生産誘発係数" sheetId="6" state="visible" r:id="rId7"/>
    <sheet name="生産誘発依存度" sheetId="7" state="visible" r:id="rId8"/>
    <sheet name="粗付加価値誘発" sheetId="8" state="visible" r:id="rId9"/>
    <sheet name="粗付加価値係数" sheetId="9" state="visible" r:id="rId10"/>
    <sheet name="粗付加価値依存度" sheetId="10" state="visible" r:id="rId11"/>
    <sheet name="移輸入誘発" sheetId="11" state="visible" r:id="rId12"/>
    <sheet name="移輸入誘発係数" sheetId="12" state="visible" r:id="rId13"/>
    <sheet name="移輸入依存度" sheetId="13" state="visible" r:id="rId14"/>
  </sheets>
  <definedNames>
    <definedName function="false" hidden="false" localSheetId="1" name="_xlnm.Print_Area" vbProcedure="false">'投入係数表 '!$A$3:$P$27</definedName>
    <definedName function="false" hidden="false" localSheetId="0" name="_xlnm.Print_Area" vbProcedure="false">生産者価格評価表!$B$3:$AC$28</definedName>
    <definedName function="false" hidden="false" localSheetId="12" name="_xlnm.Print_Area" vbProcedure="false">移輸入依存度!$B$3:$K$3</definedName>
    <definedName function="false" hidden="false" localSheetId="10" name="_xlnm.Print_Area" vbProcedure="false">移輸入誘発!$B$4:$K$4</definedName>
    <definedName function="false" hidden="false" localSheetId="11" name="_xlnm.Print_Area" vbProcedure="false">移輸入誘発係数!$B$4:$K$4</definedName>
    <definedName function="false" hidden="false" localSheetId="9" name="_xlnm.Print_Area" vbProcedure="false">粗付加価値依存度!$B$4:$K$4</definedName>
    <definedName function="false" hidden="false" localSheetId="8" name="_xlnm.Print_Area" vbProcedure="false">粗付加価値係数!$B$3:$K$3</definedName>
    <definedName function="false" hidden="false" localSheetId="7" name="_xlnm.Print_Area" vbProcedure="false">粗付加価値誘発!$B$3:$K$3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75">
  <si>
    <t xml:space="preserve">生産者価格評価表（１３部門）</t>
  </si>
  <si>
    <t xml:space="preserve">（単位：百万円）</t>
  </si>
  <si>
    <t xml:space="preserve">中　　　　　間　　　　　需　　　　　要</t>
  </si>
  <si>
    <t xml:space="preserve">最　　　終　　　需　　　要</t>
  </si>
  <si>
    <t xml:space="preserve">需要合計</t>
  </si>
  <si>
    <t xml:space="preserve">（控除）移輸入</t>
  </si>
  <si>
    <t xml:space="preserve">最終需要部門計</t>
  </si>
  <si>
    <t xml:space="preserve">県内生産額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内生部門計</t>
  </si>
  <si>
    <t xml:space="preserve">最終需要計</t>
  </si>
  <si>
    <t xml:space="preserve">農林水産業</t>
  </si>
  <si>
    <t xml:space="preserve">鉱業</t>
  </si>
  <si>
    <t xml:space="preserve">製造業</t>
  </si>
  <si>
    <t xml:space="preserve">建設</t>
  </si>
  <si>
    <t xml:space="preserve">電力・ガス・水道</t>
  </si>
  <si>
    <t xml:space="preserve">商業</t>
  </si>
  <si>
    <t xml:space="preserve">金融・保険</t>
  </si>
  <si>
    <t xml:space="preserve">不動産</t>
  </si>
  <si>
    <t xml:space="preserve">運輸</t>
  </si>
  <si>
    <t xml:space="preserve">情報通信</t>
  </si>
  <si>
    <t xml:space="preserve">公務</t>
  </si>
  <si>
    <t xml:space="preserve">サービス</t>
  </si>
  <si>
    <t xml:space="preserve">分類不明</t>
  </si>
  <si>
    <t xml:space="preserve">家計外消費支出</t>
  </si>
  <si>
    <t xml:space="preserve">民間消費支出</t>
  </si>
  <si>
    <t xml:space="preserve">一般政府消費支出</t>
  </si>
  <si>
    <t xml:space="preserve">県内総固定資本形成</t>
  </si>
  <si>
    <t xml:space="preserve">在庫純増</t>
  </si>
  <si>
    <t xml:space="preserve">移輸出</t>
  </si>
  <si>
    <t xml:space="preserve">中間投入</t>
  </si>
  <si>
    <t xml:space="preserve">粗付加価値</t>
  </si>
  <si>
    <t xml:space="preserve">雇用者所得</t>
  </si>
  <si>
    <t xml:space="preserve">営業余剰</t>
  </si>
  <si>
    <t xml:space="preserve">資本減耗引当</t>
  </si>
  <si>
    <t xml:space="preserve">間接税（除関税・輸入品商品税）</t>
  </si>
  <si>
    <t xml:space="preserve">（控除）経常補助金</t>
  </si>
  <si>
    <t xml:space="preserve">粗付加価値部門計</t>
  </si>
  <si>
    <t xml:space="preserve">投入係数表（１３部門）</t>
  </si>
  <si>
    <t xml:space="preserve">平均</t>
  </si>
  <si>
    <t xml:space="preserve">間接税（除関税）</t>
  </si>
  <si>
    <t xml:space="preserve">閉鎖型逆行列係数表（１３部門）</t>
  </si>
  <si>
    <t xml:space="preserve">行和</t>
  </si>
  <si>
    <t xml:space="preserve">感応度係数</t>
  </si>
  <si>
    <t xml:space="preserve">列和</t>
  </si>
  <si>
    <t xml:space="preserve">影響力係数</t>
  </si>
  <si>
    <t xml:space="preserve">開放型逆行列係数表（１３部門）</t>
  </si>
  <si>
    <t xml:space="preserve">最終需要項目別生産誘発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百万円）</t>
    </r>
  </si>
  <si>
    <t xml:space="preserve">家計外
消費支出</t>
  </si>
  <si>
    <t xml:space="preserve">民間
消費支出</t>
  </si>
  <si>
    <t xml:space="preserve">一般政府
消費支出</t>
  </si>
  <si>
    <t xml:space="preserve">移輸出計</t>
  </si>
  <si>
    <t xml:space="preserve">合計</t>
  </si>
  <si>
    <t xml:space="preserve">最終需要項目別生産誘発係数</t>
  </si>
  <si>
    <t xml:space="preserve">県内総固定
資本形成</t>
  </si>
  <si>
    <t xml:space="preserve">最終需要項目別生産誘発依存度</t>
  </si>
  <si>
    <t xml:space="preserve">最終需要項目別粗付加価値誘発額</t>
  </si>
  <si>
    <t xml:space="preserve">最終需要項目別粗付加価値誘発係数</t>
  </si>
  <si>
    <t xml:space="preserve">最終需要項目別粗付加価値誘発依存度</t>
  </si>
  <si>
    <t xml:space="preserve">最終需要項目別移輸入誘発額</t>
  </si>
  <si>
    <t xml:space="preserve">最終需要項目別移輸入誘発係数</t>
  </si>
  <si>
    <t xml:space="preserve">最終需要項目別移輸入誘発依存度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@"/>
    <numFmt numFmtId="167" formatCode="0.000000_ ;[RED]\-0.000000\ "/>
    <numFmt numFmtId="168" formatCode="0.000000_ "/>
    <numFmt numFmtId="169" formatCode="[$-409]m/d/yyyy"/>
    <numFmt numFmtId="170" formatCode="0.00000_ "/>
    <numFmt numFmtId="171" formatCode="#,##0_ ;[RED]\-#,##0\ "/>
    <numFmt numFmtId="172" formatCode="0.00000000_ "/>
    <numFmt numFmtId="173" formatCode="0.00000000_);[RED]\(0.00000000\)"/>
    <numFmt numFmtId="174" formatCode="0.00000000_ ;[RED]\-0.0000000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: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.75"/>
    <col collapsed="false" customWidth="true" hidden="false" outlineLevel="0" max="3" min="3" style="0" width="3.12"/>
    <col collapsed="false" customWidth="true" hidden="false" outlineLevel="0" max="4" min="4" style="0" width="14.37"/>
    <col collapsed="false" customWidth="true" hidden="false" outlineLevel="0" max="17" min="5" style="0" width="8.62"/>
    <col collapsed="false" customWidth="true" hidden="false" outlineLevel="0" max="18" min="18" style="0" width="9.36"/>
    <col collapsed="false" customWidth="true" hidden="false" outlineLevel="0" max="24" min="19" style="0" width="8.62"/>
    <col collapsed="false" customWidth="true" hidden="false" outlineLevel="0" max="26" min="25" style="0" width="9.12"/>
    <col collapsed="false" customWidth="true" hidden="false" outlineLevel="0" max="27" min="27" style="0" width="9.49"/>
    <col collapsed="false" customWidth="true" hidden="false" outlineLevel="0" max="28" min="28" style="0" width="8.86"/>
    <col collapsed="false" customWidth="true" hidden="false" outlineLevel="0" max="29" min="29" style="0" width="9.36"/>
  </cols>
  <sheetData>
    <row r="1" customFormat="false" ht="31.5" hidden="false" customHeight="true" outlineLevel="0" collapsed="false"/>
    <row r="2" customFormat="false" ht="45" hidden="false" customHeight="true" outlineLevel="0" collapsed="false"/>
    <row r="3" customFormat="false" ht="36.75" hidden="false" customHeight="true" outlineLevel="0" collapsed="false">
      <c r="C3" s="1" t="s">
        <v>0</v>
      </c>
      <c r="AC3" s="2" t="s">
        <v>1</v>
      </c>
    </row>
    <row r="4" customFormat="false" ht="20.25" hidden="false" customHeight="true" outlineLevel="0" collapsed="false">
      <c r="B4" s="3"/>
      <c r="C4" s="3"/>
      <c r="D4" s="3"/>
      <c r="E4" s="4" t="s">
        <v>2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 t="s">
        <v>3</v>
      </c>
      <c r="T4" s="4"/>
      <c r="U4" s="4"/>
      <c r="V4" s="4"/>
      <c r="W4" s="4"/>
      <c r="X4" s="4"/>
      <c r="Y4" s="4"/>
      <c r="Z4" s="5" t="s">
        <v>4</v>
      </c>
      <c r="AA4" s="5" t="s">
        <v>5</v>
      </c>
      <c r="AB4" s="5" t="s">
        <v>6</v>
      </c>
      <c r="AC4" s="6" t="s">
        <v>7</v>
      </c>
    </row>
    <row r="5" customFormat="false" ht="17.25" hidden="false" customHeight="true" outlineLevel="0" collapsed="false">
      <c r="B5" s="3"/>
      <c r="C5" s="3"/>
      <c r="D5" s="3"/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7</v>
      </c>
      <c r="O5" s="7" t="s">
        <v>18</v>
      </c>
      <c r="P5" s="7" t="s">
        <v>19</v>
      </c>
      <c r="Q5" s="7" t="s">
        <v>20</v>
      </c>
      <c r="R5" s="8" t="s">
        <v>21</v>
      </c>
      <c r="S5" s="9"/>
      <c r="T5" s="9"/>
      <c r="U5" s="9"/>
      <c r="V5" s="9"/>
      <c r="W5" s="9"/>
      <c r="X5" s="9"/>
      <c r="Y5" s="8" t="s">
        <v>22</v>
      </c>
      <c r="Z5" s="5"/>
      <c r="AA5" s="5"/>
      <c r="AB5" s="5"/>
      <c r="AC5" s="6"/>
    </row>
    <row r="6" customFormat="false" ht="38.25" hidden="false" customHeight="true" outlineLevel="0" collapsed="false">
      <c r="B6" s="3"/>
      <c r="C6" s="3"/>
      <c r="D6" s="3"/>
      <c r="E6" s="10" t="s">
        <v>23</v>
      </c>
      <c r="F6" s="10" t="s">
        <v>24</v>
      </c>
      <c r="G6" s="10" t="s">
        <v>25</v>
      </c>
      <c r="H6" s="10" t="s">
        <v>26</v>
      </c>
      <c r="I6" s="10" t="s">
        <v>27</v>
      </c>
      <c r="J6" s="10" t="s">
        <v>28</v>
      </c>
      <c r="K6" s="10" t="s">
        <v>29</v>
      </c>
      <c r="L6" s="10" t="s">
        <v>30</v>
      </c>
      <c r="M6" s="10" t="s">
        <v>31</v>
      </c>
      <c r="N6" s="10" t="s">
        <v>32</v>
      </c>
      <c r="O6" s="10" t="s">
        <v>33</v>
      </c>
      <c r="P6" s="10" t="s">
        <v>34</v>
      </c>
      <c r="Q6" s="10" t="s">
        <v>35</v>
      </c>
      <c r="R6" s="8"/>
      <c r="S6" s="11" t="s">
        <v>36</v>
      </c>
      <c r="T6" s="10" t="s">
        <v>37</v>
      </c>
      <c r="U6" s="10" t="s">
        <v>38</v>
      </c>
      <c r="V6" s="10" t="s">
        <v>39</v>
      </c>
      <c r="W6" s="10" t="s">
        <v>40</v>
      </c>
      <c r="X6" s="10" t="s">
        <v>41</v>
      </c>
      <c r="Y6" s="8"/>
      <c r="Z6" s="8"/>
      <c r="AA6" s="8"/>
      <c r="AB6" s="8"/>
      <c r="AC6" s="6"/>
    </row>
    <row r="7" customFormat="false" ht="32.1" hidden="false" customHeight="true" outlineLevel="0" collapsed="false">
      <c r="B7" s="12" t="s">
        <v>42</v>
      </c>
      <c r="C7" s="13" t="s">
        <v>8</v>
      </c>
      <c r="D7" s="14" t="s">
        <v>23</v>
      </c>
      <c r="E7" s="15" t="n">
        <v>54835</v>
      </c>
      <c r="F7" s="16" t="n">
        <v>1</v>
      </c>
      <c r="G7" s="16" t="n">
        <v>130350</v>
      </c>
      <c r="H7" s="16" t="n">
        <v>811</v>
      </c>
      <c r="I7" s="16" t="n">
        <v>0</v>
      </c>
      <c r="J7" s="16" t="n">
        <v>99</v>
      </c>
      <c r="K7" s="16" t="n">
        <v>0</v>
      </c>
      <c r="L7" s="16" t="n">
        <v>1</v>
      </c>
      <c r="M7" s="16" t="n">
        <v>76</v>
      </c>
      <c r="N7" s="16" t="n">
        <v>0</v>
      </c>
      <c r="O7" s="16" t="n">
        <v>25</v>
      </c>
      <c r="P7" s="16" t="n">
        <v>23371</v>
      </c>
      <c r="Q7" s="16" t="n">
        <v>4105</v>
      </c>
      <c r="R7" s="17" t="n">
        <f aca="false">SUM(E7:Q7)</f>
        <v>213674</v>
      </c>
      <c r="S7" s="16" t="n">
        <v>892</v>
      </c>
      <c r="T7" s="16" t="n">
        <v>83158</v>
      </c>
      <c r="U7" s="16" t="n">
        <v>0</v>
      </c>
      <c r="V7" s="16" t="n">
        <v>3751</v>
      </c>
      <c r="W7" s="16" t="n">
        <v>10337</v>
      </c>
      <c r="X7" s="16" t="n">
        <v>161755</v>
      </c>
      <c r="Y7" s="17" t="n">
        <f aca="false">SUM(S7:X7)</f>
        <v>259893</v>
      </c>
      <c r="Z7" s="17" t="n">
        <f aca="false">R7+Y7</f>
        <v>473567</v>
      </c>
      <c r="AA7" s="18" t="n">
        <v>-75756</v>
      </c>
      <c r="AB7" s="18" t="n">
        <f aca="false">SUM(AA7,S7:X7)</f>
        <v>184137</v>
      </c>
      <c r="AC7" s="19" t="n">
        <f aca="false">R7+AB7</f>
        <v>397811</v>
      </c>
    </row>
    <row r="8" customFormat="false" ht="32.1" hidden="false" customHeight="true" outlineLevel="0" collapsed="false">
      <c r="B8" s="12"/>
      <c r="C8" s="13" t="s">
        <v>9</v>
      </c>
      <c r="D8" s="14" t="s">
        <v>24</v>
      </c>
      <c r="E8" s="15" t="n">
        <v>23</v>
      </c>
      <c r="F8" s="16" t="n">
        <v>7</v>
      </c>
      <c r="G8" s="16" t="n">
        <v>8175</v>
      </c>
      <c r="H8" s="16" t="n">
        <v>8600</v>
      </c>
      <c r="I8" s="16" t="n">
        <v>4219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4</v>
      </c>
      <c r="P8" s="16" t="n">
        <v>55</v>
      </c>
      <c r="Q8" s="16" t="n">
        <v>782</v>
      </c>
      <c r="R8" s="17" t="n">
        <f aca="false">SUM(E8:Q8)</f>
        <v>59836</v>
      </c>
      <c r="S8" s="16" t="n">
        <v>-78</v>
      </c>
      <c r="T8" s="16" t="n">
        <v>-115</v>
      </c>
      <c r="U8" s="16" t="n">
        <v>0</v>
      </c>
      <c r="V8" s="16" t="n">
        <v>0</v>
      </c>
      <c r="W8" s="16" t="n">
        <v>1210</v>
      </c>
      <c r="X8" s="16" t="n">
        <v>7727</v>
      </c>
      <c r="Y8" s="17" t="n">
        <f aca="false">SUM(S8:X8)</f>
        <v>8744</v>
      </c>
      <c r="Z8" s="17" t="n">
        <f aca="false">R8+Y8</f>
        <v>68580</v>
      </c>
      <c r="AA8" s="18" t="n">
        <v>-46568</v>
      </c>
      <c r="AB8" s="18" t="n">
        <f aca="false">SUM(AA8,S8:X8)</f>
        <v>-37824</v>
      </c>
      <c r="AC8" s="19" t="n">
        <f aca="false">R8+AB8</f>
        <v>22012</v>
      </c>
    </row>
    <row r="9" customFormat="false" ht="32.1" hidden="false" customHeight="true" outlineLevel="0" collapsed="false">
      <c r="B9" s="12"/>
      <c r="C9" s="13" t="s">
        <v>10</v>
      </c>
      <c r="D9" s="14" t="s">
        <v>25</v>
      </c>
      <c r="E9" s="15" t="n">
        <v>78085</v>
      </c>
      <c r="F9" s="16" t="n">
        <v>1139</v>
      </c>
      <c r="G9" s="16" t="n">
        <v>1065407</v>
      </c>
      <c r="H9" s="16" t="n">
        <v>183474</v>
      </c>
      <c r="I9" s="16" t="n">
        <v>14390</v>
      </c>
      <c r="J9" s="16" t="n">
        <v>28255</v>
      </c>
      <c r="K9" s="16" t="n">
        <v>10267</v>
      </c>
      <c r="L9" s="16" t="n">
        <v>1234</v>
      </c>
      <c r="M9" s="16" t="n">
        <v>97481</v>
      </c>
      <c r="N9" s="16" t="n">
        <v>14583</v>
      </c>
      <c r="O9" s="16" t="n">
        <v>29043</v>
      </c>
      <c r="P9" s="16" t="n">
        <v>359079</v>
      </c>
      <c r="Q9" s="16" t="n">
        <v>14546</v>
      </c>
      <c r="R9" s="17" t="n">
        <f aca="false">SUM(E9:Q9)</f>
        <v>1896983</v>
      </c>
      <c r="S9" s="16" t="n">
        <v>34010</v>
      </c>
      <c r="T9" s="16" t="n">
        <v>458244</v>
      </c>
      <c r="U9" s="16" t="n">
        <v>5782</v>
      </c>
      <c r="V9" s="16" t="n">
        <v>384472</v>
      </c>
      <c r="W9" s="16" t="n">
        <v>19575</v>
      </c>
      <c r="X9" s="16" t="n">
        <v>1863059</v>
      </c>
      <c r="Y9" s="17" t="n">
        <f aca="false">SUM(S9:X9)</f>
        <v>2765142</v>
      </c>
      <c r="Z9" s="17" t="n">
        <f aca="false">R9+Y9</f>
        <v>4662125</v>
      </c>
      <c r="AA9" s="18" t="n">
        <v>-1938226</v>
      </c>
      <c r="AB9" s="18" t="n">
        <f aca="false">SUM(AA9,S9:X9)</f>
        <v>826916</v>
      </c>
      <c r="AC9" s="19" t="n">
        <f aca="false">R9+AB9</f>
        <v>2723899</v>
      </c>
    </row>
    <row r="10" customFormat="false" ht="32.1" hidden="false" customHeight="true" outlineLevel="0" collapsed="false">
      <c r="B10" s="12"/>
      <c r="C10" s="13" t="s">
        <v>11</v>
      </c>
      <c r="D10" s="14" t="s">
        <v>26</v>
      </c>
      <c r="E10" s="15" t="n">
        <v>1435</v>
      </c>
      <c r="F10" s="16" t="n">
        <v>70</v>
      </c>
      <c r="G10" s="16" t="n">
        <v>5504</v>
      </c>
      <c r="H10" s="16" t="n">
        <v>725</v>
      </c>
      <c r="I10" s="16" t="n">
        <v>3097</v>
      </c>
      <c r="J10" s="16" t="n">
        <v>2939</v>
      </c>
      <c r="K10" s="16" t="n">
        <v>676</v>
      </c>
      <c r="L10" s="16" t="n">
        <v>23746</v>
      </c>
      <c r="M10" s="16" t="n">
        <v>2114</v>
      </c>
      <c r="N10" s="16" t="n">
        <v>1735</v>
      </c>
      <c r="O10" s="16" t="n">
        <v>5757</v>
      </c>
      <c r="P10" s="16" t="n">
        <v>10077</v>
      </c>
      <c r="Q10" s="16" t="n">
        <v>140</v>
      </c>
      <c r="R10" s="17" t="n">
        <f aca="false">SUM(E10:Q10)</f>
        <v>58015</v>
      </c>
      <c r="S10" s="16" t="n">
        <v>0</v>
      </c>
      <c r="T10" s="16" t="n">
        <v>0</v>
      </c>
      <c r="U10" s="16" t="n">
        <v>0</v>
      </c>
      <c r="V10" s="16" t="n">
        <v>628685</v>
      </c>
      <c r="W10" s="16" t="n">
        <v>0</v>
      </c>
      <c r="X10" s="16" t="n">
        <v>0</v>
      </c>
      <c r="Y10" s="17" t="n">
        <f aca="false">SUM(S10:X10)</f>
        <v>628685</v>
      </c>
      <c r="Z10" s="17" t="n">
        <f aca="false">R10+Y10</f>
        <v>686700</v>
      </c>
      <c r="AA10" s="18" t="n">
        <v>0</v>
      </c>
      <c r="AB10" s="18" t="n">
        <f aca="false">SUM(AA10,S10:X10)</f>
        <v>628685</v>
      </c>
      <c r="AC10" s="19" t="n">
        <f aca="false">R10+AB10</f>
        <v>686700</v>
      </c>
    </row>
    <row r="11" customFormat="false" ht="32.1" hidden="false" customHeight="true" outlineLevel="0" collapsed="false">
      <c r="B11" s="12"/>
      <c r="C11" s="13" t="s">
        <v>12</v>
      </c>
      <c r="D11" s="20" t="s">
        <v>27</v>
      </c>
      <c r="E11" s="15" t="n">
        <v>3448</v>
      </c>
      <c r="F11" s="16" t="n">
        <v>430</v>
      </c>
      <c r="G11" s="16" t="n">
        <v>47407</v>
      </c>
      <c r="H11" s="16" t="n">
        <v>3628</v>
      </c>
      <c r="I11" s="16" t="n">
        <v>10145</v>
      </c>
      <c r="J11" s="16" t="n">
        <v>19290</v>
      </c>
      <c r="K11" s="16" t="n">
        <v>1627</v>
      </c>
      <c r="L11" s="16" t="n">
        <v>621</v>
      </c>
      <c r="M11" s="16" t="n">
        <v>6996</v>
      </c>
      <c r="N11" s="16" t="n">
        <v>5516</v>
      </c>
      <c r="O11" s="16" t="n">
        <v>18876</v>
      </c>
      <c r="P11" s="16" t="n">
        <v>68437</v>
      </c>
      <c r="Q11" s="16" t="n">
        <v>1229</v>
      </c>
      <c r="R11" s="17" t="n">
        <f aca="false">SUM(E11:Q11)</f>
        <v>187650</v>
      </c>
      <c r="S11" s="16" t="n">
        <v>87</v>
      </c>
      <c r="T11" s="16" t="n">
        <v>106888</v>
      </c>
      <c r="U11" s="16" t="n">
        <v>6663</v>
      </c>
      <c r="V11" s="16" t="n">
        <v>0</v>
      </c>
      <c r="W11" s="16" t="n">
        <v>0</v>
      </c>
      <c r="X11" s="16" t="n">
        <v>5534</v>
      </c>
      <c r="Y11" s="17" t="n">
        <f aca="false">SUM(S11:X11)</f>
        <v>119172</v>
      </c>
      <c r="Z11" s="17" t="n">
        <f aca="false">R11+Y11</f>
        <v>306822</v>
      </c>
      <c r="AA11" s="18" t="n">
        <v>-60922</v>
      </c>
      <c r="AB11" s="18" t="n">
        <f aca="false">SUM(AA11,S11:X11)</f>
        <v>58250</v>
      </c>
      <c r="AC11" s="19" t="n">
        <f aca="false">R11+AB11</f>
        <v>245900</v>
      </c>
    </row>
    <row r="12" customFormat="false" ht="32.1" hidden="false" customHeight="true" outlineLevel="0" collapsed="false">
      <c r="B12" s="12"/>
      <c r="C12" s="13" t="s">
        <v>13</v>
      </c>
      <c r="D12" s="14" t="s">
        <v>28</v>
      </c>
      <c r="E12" s="15" t="n">
        <v>14766</v>
      </c>
      <c r="F12" s="16" t="n">
        <v>357</v>
      </c>
      <c r="G12" s="16" t="n">
        <v>127362</v>
      </c>
      <c r="H12" s="16" t="n">
        <v>28015</v>
      </c>
      <c r="I12" s="16" t="n">
        <v>2085</v>
      </c>
      <c r="J12" s="16" t="n">
        <v>10245</v>
      </c>
      <c r="K12" s="16" t="n">
        <v>1437</v>
      </c>
      <c r="L12" s="16" t="n">
        <v>643</v>
      </c>
      <c r="M12" s="16" t="n">
        <v>22240</v>
      </c>
      <c r="N12" s="16" t="n">
        <v>3274</v>
      </c>
      <c r="O12" s="16" t="n">
        <v>5803</v>
      </c>
      <c r="P12" s="16" t="n">
        <v>96294</v>
      </c>
      <c r="Q12" s="16" t="n">
        <v>2525</v>
      </c>
      <c r="R12" s="17" t="n">
        <f aca="false">SUM(E12:Q12)</f>
        <v>315046</v>
      </c>
      <c r="S12" s="16" t="n">
        <v>17657</v>
      </c>
      <c r="T12" s="16" t="n">
        <v>438545</v>
      </c>
      <c r="U12" s="16" t="n">
        <v>81</v>
      </c>
      <c r="V12" s="16" t="n">
        <v>85794</v>
      </c>
      <c r="W12" s="16" t="n">
        <v>592</v>
      </c>
      <c r="X12" s="16" t="n">
        <v>143147</v>
      </c>
      <c r="Y12" s="17" t="n">
        <f aca="false">SUM(S12:X12)</f>
        <v>685816</v>
      </c>
      <c r="Z12" s="17" t="n">
        <f aca="false">R12+Y12</f>
        <v>1000862</v>
      </c>
      <c r="AA12" s="18" t="n">
        <v>-126315</v>
      </c>
      <c r="AB12" s="18" t="n">
        <f aca="false">SUM(AA12,S12:X12)</f>
        <v>559501</v>
      </c>
      <c r="AC12" s="19" t="n">
        <f aca="false">R12+AB12</f>
        <v>874547</v>
      </c>
    </row>
    <row r="13" customFormat="false" ht="32.1" hidden="false" customHeight="true" outlineLevel="0" collapsed="false">
      <c r="B13" s="12"/>
      <c r="C13" s="13" t="s">
        <v>14</v>
      </c>
      <c r="D13" s="14" t="s">
        <v>29</v>
      </c>
      <c r="E13" s="15" t="n">
        <v>7941</v>
      </c>
      <c r="F13" s="16" t="n">
        <v>1424</v>
      </c>
      <c r="G13" s="16" t="n">
        <v>36015</v>
      </c>
      <c r="H13" s="16" t="n">
        <v>9262</v>
      </c>
      <c r="I13" s="16" t="n">
        <v>6526</v>
      </c>
      <c r="J13" s="16" t="n">
        <v>42841</v>
      </c>
      <c r="K13" s="16" t="n">
        <v>31625</v>
      </c>
      <c r="L13" s="16" t="n">
        <v>47496</v>
      </c>
      <c r="M13" s="16" t="n">
        <v>24660</v>
      </c>
      <c r="N13" s="16" t="n">
        <v>7771</v>
      </c>
      <c r="O13" s="16" t="n">
        <v>1714</v>
      </c>
      <c r="P13" s="16" t="n">
        <v>46112</v>
      </c>
      <c r="Q13" s="16" t="n">
        <v>1995</v>
      </c>
      <c r="R13" s="17" t="n">
        <f aca="false">SUM(E13:Q13)</f>
        <v>265382</v>
      </c>
      <c r="S13" s="16" t="n">
        <v>3</v>
      </c>
      <c r="T13" s="16" t="n">
        <v>152512</v>
      </c>
      <c r="U13" s="16" t="n">
        <v>0</v>
      </c>
      <c r="V13" s="16" t="n">
        <v>0</v>
      </c>
      <c r="W13" s="16" t="n">
        <v>0</v>
      </c>
      <c r="X13" s="16" t="n">
        <v>6389</v>
      </c>
      <c r="Y13" s="17" t="n">
        <f aca="false">SUM(S13:X13)</f>
        <v>158904</v>
      </c>
      <c r="Z13" s="17" t="n">
        <f aca="false">R13+Y13</f>
        <v>424286</v>
      </c>
      <c r="AA13" s="18" t="n">
        <v>-42306</v>
      </c>
      <c r="AB13" s="18" t="n">
        <f aca="false">SUM(AA13,S13:X13)</f>
        <v>116598</v>
      </c>
      <c r="AC13" s="19" t="n">
        <f aca="false">R13+AB13</f>
        <v>381980</v>
      </c>
    </row>
    <row r="14" customFormat="false" ht="32.1" hidden="false" customHeight="true" outlineLevel="0" collapsed="false">
      <c r="B14" s="12"/>
      <c r="C14" s="13" t="s">
        <v>15</v>
      </c>
      <c r="D14" s="14" t="s">
        <v>30</v>
      </c>
      <c r="E14" s="15" t="n">
        <v>86</v>
      </c>
      <c r="F14" s="16" t="n">
        <v>100</v>
      </c>
      <c r="G14" s="16" t="n">
        <v>5220</v>
      </c>
      <c r="H14" s="16" t="n">
        <v>1389</v>
      </c>
      <c r="I14" s="16" t="n">
        <v>727</v>
      </c>
      <c r="J14" s="16" t="n">
        <v>18096</v>
      </c>
      <c r="K14" s="16" t="n">
        <v>3387</v>
      </c>
      <c r="L14" s="16" t="n">
        <v>2139</v>
      </c>
      <c r="M14" s="16" t="n">
        <v>4838</v>
      </c>
      <c r="N14" s="16" t="n">
        <v>6134</v>
      </c>
      <c r="O14" s="16" t="n">
        <v>412</v>
      </c>
      <c r="P14" s="16" t="n">
        <v>20867</v>
      </c>
      <c r="Q14" s="16" t="n">
        <v>152</v>
      </c>
      <c r="R14" s="17" t="n">
        <f aca="false">SUM(E14:Q14)</f>
        <v>63547</v>
      </c>
      <c r="S14" s="16" t="n">
        <v>0</v>
      </c>
      <c r="T14" s="16" t="n">
        <v>695809</v>
      </c>
      <c r="U14" s="16" t="n">
        <v>106</v>
      </c>
      <c r="V14" s="16" t="n">
        <v>0</v>
      </c>
      <c r="W14" s="16" t="n">
        <v>0</v>
      </c>
      <c r="X14" s="16" t="n">
        <v>2019</v>
      </c>
      <c r="Y14" s="17" t="n">
        <f aca="false">SUM(S14:X14)</f>
        <v>697934</v>
      </c>
      <c r="Z14" s="17" t="n">
        <f aca="false">R14+Y14</f>
        <v>761481</v>
      </c>
      <c r="AA14" s="18" t="n">
        <v>-4585</v>
      </c>
      <c r="AB14" s="18" t="n">
        <f aca="false">SUM(AA14,S14:X14)</f>
        <v>693349</v>
      </c>
      <c r="AC14" s="19" t="n">
        <f aca="false">R14+AB14</f>
        <v>756896</v>
      </c>
    </row>
    <row r="15" customFormat="false" ht="32.1" hidden="false" customHeight="true" outlineLevel="0" collapsed="false">
      <c r="B15" s="12"/>
      <c r="C15" s="13" t="s">
        <v>16</v>
      </c>
      <c r="D15" s="14" t="s">
        <v>31</v>
      </c>
      <c r="E15" s="15" t="n">
        <v>30328</v>
      </c>
      <c r="F15" s="16" t="n">
        <v>8072</v>
      </c>
      <c r="G15" s="16" t="n">
        <v>72191</v>
      </c>
      <c r="H15" s="16" t="n">
        <v>46942</v>
      </c>
      <c r="I15" s="16" t="n">
        <v>8624</v>
      </c>
      <c r="J15" s="16" t="n">
        <v>52469</v>
      </c>
      <c r="K15" s="16" t="n">
        <v>7146</v>
      </c>
      <c r="L15" s="16" t="n">
        <v>2001</v>
      </c>
      <c r="M15" s="16" t="n">
        <v>58602</v>
      </c>
      <c r="N15" s="16" t="n">
        <v>10966</v>
      </c>
      <c r="O15" s="16" t="n">
        <v>18959</v>
      </c>
      <c r="P15" s="16" t="n">
        <v>77119</v>
      </c>
      <c r="Q15" s="16" t="n">
        <v>3985</v>
      </c>
      <c r="R15" s="17" t="n">
        <f aca="false">SUM(E15:Q15)</f>
        <v>397404</v>
      </c>
      <c r="S15" s="16" t="n">
        <v>5400</v>
      </c>
      <c r="T15" s="16" t="n">
        <v>149586</v>
      </c>
      <c r="U15" s="16" t="n">
        <v>-739</v>
      </c>
      <c r="V15" s="16" t="n">
        <v>8199</v>
      </c>
      <c r="W15" s="16" t="n">
        <v>888</v>
      </c>
      <c r="X15" s="16" t="n">
        <v>54759</v>
      </c>
      <c r="Y15" s="17" t="n">
        <f aca="false">SUM(S15:X15)</f>
        <v>218093</v>
      </c>
      <c r="Z15" s="17" t="n">
        <f aca="false">R15+Y15</f>
        <v>615497</v>
      </c>
      <c r="AA15" s="18" t="n">
        <v>-63587</v>
      </c>
      <c r="AB15" s="18" t="n">
        <f aca="false">SUM(AA15,S15:X15)</f>
        <v>154506</v>
      </c>
      <c r="AC15" s="19" t="n">
        <f aca="false">R15+AB15</f>
        <v>551910</v>
      </c>
    </row>
    <row r="16" customFormat="false" ht="32.1" hidden="false" customHeight="true" outlineLevel="0" collapsed="false">
      <c r="B16" s="12"/>
      <c r="C16" s="13" t="s">
        <v>17</v>
      </c>
      <c r="D16" s="14" t="s">
        <v>32</v>
      </c>
      <c r="E16" s="15" t="n">
        <v>1087</v>
      </c>
      <c r="F16" s="16" t="n">
        <v>124</v>
      </c>
      <c r="G16" s="16" t="n">
        <v>21837</v>
      </c>
      <c r="H16" s="16" t="n">
        <v>9369</v>
      </c>
      <c r="I16" s="16" t="n">
        <v>3785</v>
      </c>
      <c r="J16" s="16" t="n">
        <v>37858</v>
      </c>
      <c r="K16" s="16" t="n">
        <v>15237</v>
      </c>
      <c r="L16" s="16" t="n">
        <v>1067</v>
      </c>
      <c r="M16" s="16" t="n">
        <v>7268</v>
      </c>
      <c r="N16" s="16" t="n">
        <v>58199</v>
      </c>
      <c r="O16" s="16" t="n">
        <v>16428</v>
      </c>
      <c r="P16" s="16" t="n">
        <v>78335</v>
      </c>
      <c r="Q16" s="16" t="n">
        <v>1275</v>
      </c>
      <c r="R16" s="17" t="n">
        <f aca="false">SUM(E16:Q16)</f>
        <v>251869</v>
      </c>
      <c r="S16" s="16" t="n">
        <v>2381</v>
      </c>
      <c r="T16" s="16" t="n">
        <v>162838</v>
      </c>
      <c r="U16" s="16" t="n">
        <v>202</v>
      </c>
      <c r="V16" s="16" t="n">
        <v>95722</v>
      </c>
      <c r="W16" s="16" t="n">
        <v>-9</v>
      </c>
      <c r="X16" s="16" t="n">
        <v>26287</v>
      </c>
      <c r="Y16" s="17" t="n">
        <f aca="false">SUM(S16:X16)</f>
        <v>287421</v>
      </c>
      <c r="Z16" s="17" t="n">
        <f aca="false">R16+Y16</f>
        <v>539290</v>
      </c>
      <c r="AA16" s="18" t="n">
        <v>-143661</v>
      </c>
      <c r="AB16" s="18" t="n">
        <f aca="false">SUM(AA16,S16:X16)</f>
        <v>143760</v>
      </c>
      <c r="AC16" s="19" t="n">
        <f aca="false">R16+AB16</f>
        <v>395629</v>
      </c>
    </row>
    <row r="17" customFormat="false" ht="32.1" hidden="false" customHeight="true" outlineLevel="0" collapsed="false">
      <c r="B17" s="12"/>
      <c r="C17" s="13" t="s">
        <v>18</v>
      </c>
      <c r="D17" s="14" t="s">
        <v>33</v>
      </c>
      <c r="E17" s="15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7" t="n">
        <f aca="false">SUM(E17:Q17)</f>
        <v>0</v>
      </c>
      <c r="S17" s="16" t="n">
        <v>0</v>
      </c>
      <c r="T17" s="16" t="n">
        <v>12081</v>
      </c>
      <c r="U17" s="16" t="n">
        <v>561116</v>
      </c>
      <c r="V17" s="16" t="n">
        <v>0</v>
      </c>
      <c r="W17" s="16" t="n">
        <v>0</v>
      </c>
      <c r="X17" s="16" t="n">
        <v>0</v>
      </c>
      <c r="Y17" s="17" t="n">
        <f aca="false">SUM(S17:X17)</f>
        <v>573197</v>
      </c>
      <c r="Z17" s="17" t="n">
        <f aca="false">R17+Y17</f>
        <v>573197</v>
      </c>
      <c r="AA17" s="18" t="n">
        <v>0</v>
      </c>
      <c r="AB17" s="18" t="n">
        <f aca="false">SUM(AA17,S17:X17)</f>
        <v>573197</v>
      </c>
      <c r="AC17" s="19" t="n">
        <f aca="false">R17+AB17</f>
        <v>573197</v>
      </c>
    </row>
    <row r="18" customFormat="false" ht="32.1" hidden="false" customHeight="true" outlineLevel="0" collapsed="false">
      <c r="B18" s="12"/>
      <c r="C18" s="13" t="s">
        <v>19</v>
      </c>
      <c r="D18" s="14" t="s">
        <v>34</v>
      </c>
      <c r="E18" s="15" t="n">
        <v>4305</v>
      </c>
      <c r="F18" s="16" t="n">
        <v>736</v>
      </c>
      <c r="G18" s="16" t="n">
        <v>224302</v>
      </c>
      <c r="H18" s="16" t="n">
        <v>67359</v>
      </c>
      <c r="I18" s="16" t="n">
        <v>14694</v>
      </c>
      <c r="J18" s="16" t="n">
        <v>52379</v>
      </c>
      <c r="K18" s="16" t="n">
        <v>34054</v>
      </c>
      <c r="L18" s="16" t="n">
        <v>9976</v>
      </c>
      <c r="M18" s="16" t="n">
        <v>88273</v>
      </c>
      <c r="N18" s="16" t="n">
        <v>51644</v>
      </c>
      <c r="O18" s="16" t="n">
        <v>27739</v>
      </c>
      <c r="P18" s="16" t="n">
        <v>166217</v>
      </c>
      <c r="Q18" s="16" t="n">
        <v>6895</v>
      </c>
      <c r="R18" s="17" t="n">
        <f aca="false">SUM(E18:Q18)</f>
        <v>748573</v>
      </c>
      <c r="S18" s="16" t="n">
        <v>125576</v>
      </c>
      <c r="T18" s="16" t="n">
        <v>795350</v>
      </c>
      <c r="U18" s="16" t="n">
        <v>900883</v>
      </c>
      <c r="V18" s="16" t="n">
        <v>27537</v>
      </c>
      <c r="W18" s="16" t="n">
        <v>0</v>
      </c>
      <c r="X18" s="16" t="n">
        <v>172877</v>
      </c>
      <c r="Y18" s="17" t="n">
        <f aca="false">SUM(S18:X18)</f>
        <v>2022223</v>
      </c>
      <c r="Z18" s="17" t="n">
        <f aca="false">R18+Y18</f>
        <v>2770796</v>
      </c>
      <c r="AA18" s="18" t="n">
        <v>-326171</v>
      </c>
      <c r="AB18" s="18" t="n">
        <f aca="false">SUM(AA18,S18:X18)</f>
        <v>1696052</v>
      </c>
      <c r="AC18" s="19" t="n">
        <f aca="false">R18+AB18</f>
        <v>2444625</v>
      </c>
    </row>
    <row r="19" customFormat="false" ht="32.1" hidden="false" customHeight="true" outlineLevel="0" collapsed="false">
      <c r="B19" s="12"/>
      <c r="C19" s="21" t="s">
        <v>20</v>
      </c>
      <c r="D19" s="14" t="s">
        <v>35</v>
      </c>
      <c r="E19" s="15" t="n">
        <v>98</v>
      </c>
      <c r="F19" s="16" t="n">
        <v>0</v>
      </c>
      <c r="G19" s="16" t="n">
        <v>14674</v>
      </c>
      <c r="H19" s="16" t="n">
        <v>310</v>
      </c>
      <c r="I19" s="16" t="n">
        <v>3274</v>
      </c>
      <c r="J19" s="16" t="n">
        <v>0</v>
      </c>
      <c r="K19" s="16" t="n">
        <v>287</v>
      </c>
      <c r="L19" s="16" t="n">
        <v>1139</v>
      </c>
      <c r="M19" s="16" t="n">
        <v>1178</v>
      </c>
      <c r="N19" s="16" t="n">
        <v>25</v>
      </c>
      <c r="O19" s="16" t="n">
        <v>0</v>
      </c>
      <c r="P19" s="16" t="n">
        <v>3250</v>
      </c>
      <c r="Q19" s="16" t="n">
        <v>0</v>
      </c>
      <c r="R19" s="17" t="n">
        <f aca="false">SUM(E19:Q19)</f>
        <v>24235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30692</v>
      </c>
      <c r="Y19" s="17" t="n">
        <f aca="false">SUM(S19:X19)</f>
        <v>30692</v>
      </c>
      <c r="Z19" s="17" t="n">
        <f aca="false">R19+Y19</f>
        <v>54927</v>
      </c>
      <c r="AA19" s="18" t="n">
        <v>-24067</v>
      </c>
      <c r="AB19" s="18" t="n">
        <f aca="false">SUM(AA19,S19:X19)</f>
        <v>6625</v>
      </c>
      <c r="AC19" s="19" t="n">
        <f aca="false">R19+AB19</f>
        <v>30860</v>
      </c>
    </row>
    <row r="20" customFormat="false" ht="32.1" hidden="false" customHeight="true" outlineLevel="0" collapsed="false">
      <c r="B20" s="22"/>
      <c r="C20" s="22"/>
      <c r="D20" s="23" t="s">
        <v>21</v>
      </c>
      <c r="E20" s="24" t="n">
        <f aca="false">SUM(E7:E19)</f>
        <v>196437</v>
      </c>
      <c r="F20" s="25" t="n">
        <f aca="false">SUM(F7:F19)</f>
        <v>12460</v>
      </c>
      <c r="G20" s="25" t="n">
        <f aca="false">SUM(G7:G19)</f>
        <v>1758444</v>
      </c>
      <c r="H20" s="25" t="n">
        <f aca="false">SUM(H7:H19)</f>
        <v>359884</v>
      </c>
      <c r="I20" s="25" t="n">
        <f aca="false">SUM(I7:I19)</f>
        <v>109537</v>
      </c>
      <c r="J20" s="25" t="n">
        <f aca="false">SUM(J7:J19)</f>
        <v>264471</v>
      </c>
      <c r="K20" s="25" t="n">
        <f aca="false">SUM(K7:K19)</f>
        <v>105743</v>
      </c>
      <c r="L20" s="25" t="n">
        <f aca="false">SUM(L7:L19)</f>
        <v>90063</v>
      </c>
      <c r="M20" s="25" t="n">
        <f aca="false">SUM(M7:M19)</f>
        <v>313726</v>
      </c>
      <c r="N20" s="25" t="n">
        <f aca="false">SUM(N7:N19)</f>
        <v>159847</v>
      </c>
      <c r="O20" s="25" t="n">
        <f aca="false">SUM(O7:O19)</f>
        <v>124760</v>
      </c>
      <c r="P20" s="25" t="n">
        <f aca="false">SUM(P7:P19)</f>
        <v>949213</v>
      </c>
      <c r="Q20" s="25" t="n">
        <f aca="false">SUM(Q7:Q19)</f>
        <v>37629</v>
      </c>
      <c r="R20" s="26" t="n">
        <f aca="false">SUM(E20:Q20)</f>
        <v>4482214</v>
      </c>
      <c r="S20" s="27" t="n">
        <f aca="false">SUM(S7:S19)</f>
        <v>185928</v>
      </c>
      <c r="T20" s="27" t="n">
        <f aca="false">SUM(T7:T19)</f>
        <v>3054896</v>
      </c>
      <c r="U20" s="27" t="n">
        <f aca="false">SUM(U7:U19)</f>
        <v>1474094</v>
      </c>
      <c r="V20" s="27" t="n">
        <f aca="false">SUM(V7:V19)</f>
        <v>1234160</v>
      </c>
      <c r="W20" s="27" t="n">
        <f aca="false">SUM(W7:W19)</f>
        <v>32593</v>
      </c>
      <c r="X20" s="27" t="n">
        <f aca="false">SUM(X7:X19)</f>
        <v>2474245</v>
      </c>
      <c r="Y20" s="28" t="n">
        <f aca="false">SUM(S20:X20)</f>
        <v>8455916</v>
      </c>
      <c r="Z20" s="28" t="n">
        <f aca="false">R20+Y20</f>
        <v>12938130</v>
      </c>
      <c r="AA20" s="29" t="n">
        <f aca="false">SUM(AA7:AA19)</f>
        <v>-2852164</v>
      </c>
      <c r="AB20" s="29" t="n">
        <f aca="false">SUM(AA20,S20:X20)</f>
        <v>5603752</v>
      </c>
      <c r="AC20" s="30" t="n">
        <f aca="false">SUM(AC7:AC19)</f>
        <v>10085966</v>
      </c>
    </row>
    <row r="21" customFormat="false" ht="32.1" hidden="false" customHeight="true" outlineLevel="0" collapsed="false">
      <c r="B21" s="31" t="s">
        <v>43</v>
      </c>
      <c r="C21" s="32"/>
      <c r="D21" s="33" t="s">
        <v>36</v>
      </c>
      <c r="E21" s="15" t="n">
        <v>673</v>
      </c>
      <c r="F21" s="16" t="n">
        <v>1204</v>
      </c>
      <c r="G21" s="16" t="n">
        <v>50072</v>
      </c>
      <c r="H21" s="16" t="n">
        <v>10365</v>
      </c>
      <c r="I21" s="16" t="n">
        <v>6877</v>
      </c>
      <c r="J21" s="16" t="n">
        <v>14630</v>
      </c>
      <c r="K21" s="16" t="n">
        <v>14490</v>
      </c>
      <c r="L21" s="16" t="n">
        <v>1468</v>
      </c>
      <c r="M21" s="16" t="n">
        <v>8359</v>
      </c>
      <c r="N21" s="16" t="n">
        <v>26565</v>
      </c>
      <c r="O21" s="16" t="n">
        <v>7909</v>
      </c>
      <c r="P21" s="16" t="n">
        <v>43120</v>
      </c>
      <c r="Q21" s="16" t="n">
        <v>196</v>
      </c>
      <c r="R21" s="15" t="n">
        <f aca="false">SUM(E21:Q21)</f>
        <v>185928</v>
      </c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</row>
    <row r="22" customFormat="false" ht="32.1" hidden="false" customHeight="true" outlineLevel="0" collapsed="false">
      <c r="B22" s="31"/>
      <c r="C22" s="36"/>
      <c r="D22" s="37" t="s">
        <v>44</v>
      </c>
      <c r="E22" s="15" t="n">
        <v>37387</v>
      </c>
      <c r="F22" s="16" t="n">
        <v>4370</v>
      </c>
      <c r="G22" s="16" t="n">
        <v>492667</v>
      </c>
      <c r="H22" s="16" t="n">
        <v>251338</v>
      </c>
      <c r="I22" s="16" t="n">
        <v>52276</v>
      </c>
      <c r="J22" s="16" t="n">
        <v>437230</v>
      </c>
      <c r="K22" s="16" t="n">
        <v>114944</v>
      </c>
      <c r="L22" s="16" t="n">
        <v>26444</v>
      </c>
      <c r="M22" s="16" t="n">
        <v>150783</v>
      </c>
      <c r="N22" s="16" t="n">
        <v>89477</v>
      </c>
      <c r="O22" s="16" t="n">
        <v>263604</v>
      </c>
      <c r="P22" s="16" t="n">
        <v>1012636</v>
      </c>
      <c r="Q22" s="16" t="n">
        <v>1110</v>
      </c>
      <c r="R22" s="15" t="n">
        <f aca="false">SUM(E22:Q22)</f>
        <v>2934266</v>
      </c>
      <c r="S22" s="38"/>
      <c r="T22" s="39"/>
      <c r="U22" s="39"/>
      <c r="V22" s="39"/>
      <c r="W22" s="39"/>
      <c r="X22" s="39"/>
      <c r="Y22" s="39"/>
      <c r="Z22" s="39"/>
      <c r="AA22" s="39"/>
      <c r="AB22" s="39"/>
      <c r="AC22" s="39"/>
    </row>
    <row r="23" customFormat="false" ht="32.1" hidden="false" customHeight="true" outlineLevel="0" collapsed="false">
      <c r="B23" s="31"/>
      <c r="C23" s="36"/>
      <c r="D23" s="37" t="s">
        <v>45</v>
      </c>
      <c r="E23" s="15" t="n">
        <v>110510</v>
      </c>
      <c r="F23" s="16" t="n">
        <v>1082</v>
      </c>
      <c r="G23" s="16" t="n">
        <v>159480</v>
      </c>
      <c r="H23" s="16" t="n">
        <v>6667</v>
      </c>
      <c r="I23" s="16" t="n">
        <v>31274</v>
      </c>
      <c r="J23" s="16" t="n">
        <v>72757</v>
      </c>
      <c r="K23" s="16" t="n">
        <v>98561</v>
      </c>
      <c r="L23" s="16" t="n">
        <v>341760</v>
      </c>
      <c r="M23" s="16" t="n">
        <v>31083</v>
      </c>
      <c r="N23" s="16" t="n">
        <v>30101</v>
      </c>
      <c r="O23" s="16" t="n">
        <v>8</v>
      </c>
      <c r="P23" s="16" t="n">
        <v>191851</v>
      </c>
      <c r="Q23" s="16" t="n">
        <v>-13233</v>
      </c>
      <c r="R23" s="15" t="n">
        <f aca="false">SUM(E23:Q23)</f>
        <v>1061901</v>
      </c>
      <c r="S23" s="38"/>
      <c r="T23" s="39"/>
      <c r="U23" s="39"/>
      <c r="V23" s="39"/>
      <c r="W23" s="39"/>
      <c r="X23" s="39"/>
      <c r="Y23" s="39"/>
      <c r="Z23" s="39"/>
      <c r="AA23" s="39"/>
      <c r="AB23" s="39"/>
      <c r="AC23" s="39"/>
    </row>
    <row r="24" customFormat="false" ht="32.1" hidden="false" customHeight="true" outlineLevel="0" collapsed="false">
      <c r="B24" s="31"/>
      <c r="C24" s="36"/>
      <c r="D24" s="37" t="s">
        <v>46</v>
      </c>
      <c r="E24" s="15" t="n">
        <v>38779</v>
      </c>
      <c r="F24" s="16" t="n">
        <v>1398</v>
      </c>
      <c r="G24" s="16" t="n">
        <v>156500</v>
      </c>
      <c r="H24" s="16" t="n">
        <v>39420</v>
      </c>
      <c r="I24" s="16" t="n">
        <v>33825</v>
      </c>
      <c r="J24" s="16" t="n">
        <v>48328</v>
      </c>
      <c r="K24" s="16" t="n">
        <v>41359</v>
      </c>
      <c r="L24" s="16" t="n">
        <v>257424</v>
      </c>
      <c r="M24" s="16" t="n">
        <v>26678</v>
      </c>
      <c r="N24" s="16" t="n">
        <v>76169</v>
      </c>
      <c r="O24" s="16" t="n">
        <v>175548</v>
      </c>
      <c r="P24" s="16" t="n">
        <v>200095</v>
      </c>
      <c r="Q24" s="16" t="n">
        <v>4732</v>
      </c>
      <c r="R24" s="15" t="n">
        <f aca="false">SUM(E24:Q24)</f>
        <v>1100255</v>
      </c>
      <c r="S24" s="38"/>
      <c r="T24" s="39"/>
      <c r="U24" s="39"/>
      <c r="V24" s="39"/>
      <c r="W24" s="39"/>
      <c r="X24" s="39"/>
      <c r="Y24" s="39"/>
      <c r="Z24" s="39"/>
      <c r="AA24" s="39"/>
      <c r="AB24" s="39"/>
      <c r="AC24" s="39"/>
    </row>
    <row r="25" customFormat="false" ht="32.1" hidden="false" customHeight="true" outlineLevel="0" collapsed="false">
      <c r="B25" s="31"/>
      <c r="C25" s="36"/>
      <c r="D25" s="40" t="s">
        <v>47</v>
      </c>
      <c r="E25" s="15" t="n">
        <v>17911</v>
      </c>
      <c r="F25" s="16" t="n">
        <v>1500</v>
      </c>
      <c r="G25" s="16" t="n">
        <v>110205</v>
      </c>
      <c r="H25" s="16" t="n">
        <v>23791</v>
      </c>
      <c r="I25" s="16" t="n">
        <v>13926</v>
      </c>
      <c r="J25" s="16" t="n">
        <v>37620</v>
      </c>
      <c r="K25" s="16" t="n">
        <v>16120</v>
      </c>
      <c r="L25" s="16" t="n">
        <v>40377</v>
      </c>
      <c r="M25" s="16" t="n">
        <v>22527</v>
      </c>
      <c r="N25" s="16" t="n">
        <v>13513</v>
      </c>
      <c r="O25" s="16" t="n">
        <v>1368</v>
      </c>
      <c r="P25" s="16" t="n">
        <v>65100</v>
      </c>
      <c r="Q25" s="16" t="n">
        <v>434</v>
      </c>
      <c r="R25" s="15" t="n">
        <f aca="false">SUM(E25:Q25)</f>
        <v>364392</v>
      </c>
      <c r="S25" s="38"/>
      <c r="T25" s="39"/>
      <c r="U25" s="39"/>
      <c r="V25" s="39"/>
      <c r="W25" s="39"/>
      <c r="X25" s="39"/>
      <c r="Y25" s="39"/>
      <c r="Z25" s="39"/>
      <c r="AA25" s="39"/>
      <c r="AB25" s="39"/>
      <c r="AC25" s="39"/>
    </row>
    <row r="26" customFormat="false" ht="32.1" hidden="false" customHeight="true" outlineLevel="0" collapsed="false">
      <c r="B26" s="31"/>
      <c r="C26" s="36"/>
      <c r="D26" s="40" t="s">
        <v>48</v>
      </c>
      <c r="E26" s="15" t="n">
        <v>-3886</v>
      </c>
      <c r="F26" s="16" t="n">
        <v>-2</v>
      </c>
      <c r="G26" s="16" t="n">
        <v>-3469</v>
      </c>
      <c r="H26" s="16" t="n">
        <v>-4765</v>
      </c>
      <c r="I26" s="16" t="n">
        <v>-1815</v>
      </c>
      <c r="J26" s="16" t="n">
        <v>-489</v>
      </c>
      <c r="K26" s="16" t="n">
        <v>-9237</v>
      </c>
      <c r="L26" s="16" t="n">
        <v>-640</v>
      </c>
      <c r="M26" s="16" t="n">
        <v>-1246</v>
      </c>
      <c r="N26" s="16" t="n">
        <v>-43</v>
      </c>
      <c r="O26" s="16" t="n">
        <v>0</v>
      </c>
      <c r="P26" s="16" t="n">
        <v>-17390</v>
      </c>
      <c r="Q26" s="16" t="n">
        <v>-8</v>
      </c>
      <c r="R26" s="15" t="n">
        <f aca="false">SUM(E26:Q26)</f>
        <v>-42990</v>
      </c>
      <c r="S26" s="38"/>
      <c r="T26" s="39"/>
      <c r="U26" s="39"/>
      <c r="V26" s="39"/>
      <c r="W26" s="39"/>
      <c r="X26" s="39"/>
      <c r="Y26" s="39"/>
      <c r="Z26" s="39"/>
      <c r="AA26" s="39"/>
      <c r="AB26" s="39"/>
      <c r="AC26" s="39"/>
    </row>
    <row r="27" customFormat="false" ht="32.1" hidden="false" customHeight="true" outlineLevel="0" collapsed="false">
      <c r="B27" s="31"/>
      <c r="C27" s="41"/>
      <c r="D27" s="42" t="s">
        <v>49</v>
      </c>
      <c r="E27" s="24" t="n">
        <f aca="false">SUM(E21:E26)</f>
        <v>201374</v>
      </c>
      <c r="F27" s="25" t="n">
        <f aca="false">SUM(F21:F26)</f>
        <v>9552</v>
      </c>
      <c r="G27" s="25" t="n">
        <f aca="false">SUM(G21:G26)</f>
        <v>965455</v>
      </c>
      <c r="H27" s="25" t="n">
        <f aca="false">SUM(H21:H26)</f>
        <v>326816</v>
      </c>
      <c r="I27" s="25" t="n">
        <f aca="false">SUM(I21:I26)</f>
        <v>136363</v>
      </c>
      <c r="J27" s="25" t="n">
        <f aca="false">SUM(J21:J26)</f>
        <v>610076</v>
      </c>
      <c r="K27" s="25" t="n">
        <f aca="false">SUM(K21:K26)</f>
        <v>276237</v>
      </c>
      <c r="L27" s="25" t="n">
        <f aca="false">SUM(L21:L26)</f>
        <v>666833</v>
      </c>
      <c r="M27" s="25" t="n">
        <f aca="false">SUM(M21:M26)</f>
        <v>238184</v>
      </c>
      <c r="N27" s="25" t="n">
        <f aca="false">SUM(N21:N26)</f>
        <v>235782</v>
      </c>
      <c r="O27" s="25" t="n">
        <f aca="false">SUM(O21:O26)</f>
        <v>448437</v>
      </c>
      <c r="P27" s="25" t="n">
        <f aca="false">SUM(P21:P26)</f>
        <v>1495412</v>
      </c>
      <c r="Q27" s="25" t="n">
        <f aca="false">SUM(Q21:Q26)</f>
        <v>-6769</v>
      </c>
      <c r="R27" s="24" t="n">
        <f aca="false">SUM(R21:R26)</f>
        <v>5603752</v>
      </c>
      <c r="S27" s="38"/>
      <c r="T27" s="39"/>
      <c r="U27" s="39"/>
      <c r="V27" s="39"/>
      <c r="W27" s="39"/>
      <c r="X27" s="39"/>
      <c r="Y27" s="39"/>
      <c r="Z27" s="39"/>
      <c r="AA27" s="39"/>
      <c r="AB27" s="39"/>
      <c r="AC27" s="39"/>
    </row>
    <row r="28" customFormat="false" ht="32.1" hidden="false" customHeight="true" outlineLevel="0" collapsed="false">
      <c r="B28" s="43" t="s">
        <v>7</v>
      </c>
      <c r="C28" s="43"/>
      <c r="D28" s="43"/>
      <c r="E28" s="44" t="n">
        <f aca="false">E20+E27</f>
        <v>397811</v>
      </c>
      <c r="F28" s="45" t="n">
        <f aca="false">F20+F27</f>
        <v>22012</v>
      </c>
      <c r="G28" s="45" t="n">
        <f aca="false">G20+G27</f>
        <v>2723899</v>
      </c>
      <c r="H28" s="45" t="n">
        <f aca="false">H20+H27</f>
        <v>686700</v>
      </c>
      <c r="I28" s="45" t="n">
        <f aca="false">I20+I27</f>
        <v>245900</v>
      </c>
      <c r="J28" s="45" t="n">
        <f aca="false">J20+J27</f>
        <v>874547</v>
      </c>
      <c r="K28" s="45" t="n">
        <f aca="false">K20+K27</f>
        <v>381980</v>
      </c>
      <c r="L28" s="45" t="n">
        <f aca="false">L20+L27</f>
        <v>756896</v>
      </c>
      <c r="M28" s="45" t="n">
        <f aca="false">M20+M27</f>
        <v>551910</v>
      </c>
      <c r="N28" s="45" t="n">
        <f aca="false">N20+N27</f>
        <v>395629</v>
      </c>
      <c r="O28" s="45" t="n">
        <f aca="false">O20+O27</f>
        <v>573197</v>
      </c>
      <c r="P28" s="45" t="n">
        <f aca="false">P20+P27</f>
        <v>2444625</v>
      </c>
      <c r="Q28" s="45" t="n">
        <f aca="false">Q20+Q27</f>
        <v>30860</v>
      </c>
      <c r="R28" s="44" t="n">
        <f aca="false">SUM(E28:Q28)</f>
        <v>10085966</v>
      </c>
      <c r="S28" s="38"/>
      <c r="T28" s="39"/>
      <c r="U28" s="39"/>
      <c r="V28" s="39"/>
      <c r="W28" s="39"/>
      <c r="X28" s="39"/>
      <c r="Y28" s="39"/>
      <c r="Z28" s="39"/>
      <c r="AA28" s="39"/>
      <c r="AB28" s="39"/>
      <c r="AC28" s="39"/>
    </row>
  </sheetData>
  <mergeCells count="13">
    <mergeCell ref="B4:D6"/>
    <mergeCell ref="E4:R4"/>
    <mergeCell ref="S4:Y4"/>
    <mergeCell ref="Z4:Z6"/>
    <mergeCell ref="AA4:AA6"/>
    <mergeCell ref="AB4:AB6"/>
    <mergeCell ref="AC4:AC6"/>
    <mergeCell ref="R5:R6"/>
    <mergeCell ref="Y5:Y6"/>
    <mergeCell ref="B7:B19"/>
    <mergeCell ref="B20:C20"/>
    <mergeCell ref="B21:B27"/>
    <mergeCell ref="B28:D28"/>
  </mergeCells>
  <printOptions headings="false" gridLines="false" gridLinesSet="true" horizontalCentered="false" verticalCentered="false"/>
  <pageMargins left="0.39375" right="0.236111111111111" top="1.33888888888889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24"/>
    <col collapsed="false" customWidth="true" hidden="false" outlineLevel="0" max="10" min="3" style="0" width="12.99"/>
    <col collapsed="false" customWidth="true" hidden="false" outlineLevel="0" max="11" min="11" style="0" width="8.62"/>
  </cols>
  <sheetData>
    <row r="4" customFormat="false" ht="20.1" hidden="false" customHeight="true" outlineLevel="0" collapsed="false">
      <c r="B4" s="116" t="s">
        <v>71</v>
      </c>
    </row>
    <row r="5" customFormat="false" ht="27" hidden="false" customHeight="false" outlineLevel="0" collapsed="false">
      <c r="B5" s="151"/>
      <c r="C5" s="152"/>
      <c r="D5" s="154" t="s">
        <v>61</v>
      </c>
      <c r="E5" s="154" t="s">
        <v>37</v>
      </c>
      <c r="F5" s="154" t="s">
        <v>63</v>
      </c>
      <c r="G5" s="154" t="s">
        <v>67</v>
      </c>
      <c r="H5" s="154" t="s">
        <v>40</v>
      </c>
      <c r="I5" s="155" t="s">
        <v>64</v>
      </c>
      <c r="J5" s="155" t="s">
        <v>65</v>
      </c>
    </row>
    <row r="6" customFormat="false" ht="19.5" hidden="false" customHeight="true" outlineLevel="0" collapsed="false">
      <c r="B6" s="168" t="s">
        <v>8</v>
      </c>
      <c r="C6" s="169" t="s">
        <v>23</v>
      </c>
      <c r="D6" s="158" t="n">
        <v>0.00638708263574508</v>
      </c>
      <c r="E6" s="158" t="n">
        <v>0.219411544318558</v>
      </c>
      <c r="F6" s="158" t="n">
        <v>0.0247569882693343</v>
      </c>
      <c r="G6" s="158" t="n">
        <v>0.0334647982764266</v>
      </c>
      <c r="H6" s="158" t="n">
        <v>0.0227691117558654</v>
      </c>
      <c r="I6" s="158" t="n">
        <v>0.693210474744071</v>
      </c>
      <c r="J6" s="156" t="n">
        <v>1</v>
      </c>
    </row>
    <row r="7" customFormat="false" ht="19.5" hidden="false" customHeight="true" outlineLevel="0" collapsed="false">
      <c r="B7" s="170" t="s">
        <v>9</v>
      </c>
      <c r="C7" s="171" t="s">
        <v>24</v>
      </c>
      <c r="D7" s="159" t="n">
        <v>0.00687691508438664</v>
      </c>
      <c r="E7" s="159" t="n">
        <v>0.243405100331046</v>
      </c>
      <c r="F7" s="159" t="n">
        <v>0.084719534949508</v>
      </c>
      <c r="G7" s="159" t="n">
        <v>0.114689275109362</v>
      </c>
      <c r="H7" s="159" t="n">
        <v>0.013630152693086</v>
      </c>
      <c r="I7" s="159" t="n">
        <v>0.536679021832612</v>
      </c>
      <c r="J7" s="160" t="n">
        <v>1</v>
      </c>
    </row>
    <row r="8" customFormat="false" ht="19.5" hidden="false" customHeight="true" outlineLevel="0" collapsed="false">
      <c r="B8" s="170" t="s">
        <v>10</v>
      </c>
      <c r="C8" s="171" t="s">
        <v>25</v>
      </c>
      <c r="D8" s="159" t="n">
        <v>0.00718843018380838</v>
      </c>
      <c r="E8" s="159" t="n">
        <v>0.0887282874858126</v>
      </c>
      <c r="F8" s="159" t="n">
        <v>0.0237978516566512</v>
      </c>
      <c r="G8" s="159" t="n">
        <v>0.0765542137018805</v>
      </c>
      <c r="H8" s="159" t="n">
        <v>0.00282096250444255</v>
      </c>
      <c r="I8" s="159" t="n">
        <v>0.800910254467405</v>
      </c>
      <c r="J8" s="160" t="n">
        <v>1</v>
      </c>
    </row>
    <row r="9" customFormat="false" ht="19.5" hidden="false" customHeight="true" outlineLevel="0" collapsed="false">
      <c r="B9" s="170" t="s">
        <v>11</v>
      </c>
      <c r="C9" s="171" t="s">
        <v>26</v>
      </c>
      <c r="D9" s="159" t="n">
        <v>0.0011754325316232</v>
      </c>
      <c r="E9" s="159" t="n">
        <v>0.0470743099023903</v>
      </c>
      <c r="F9" s="159" t="n">
        <v>0.0159286699094813</v>
      </c>
      <c r="G9" s="159" t="n">
        <v>0.920163876944571</v>
      </c>
      <c r="H9" s="159" t="n">
        <v>0.00010615854022904</v>
      </c>
      <c r="I9" s="159" t="n">
        <v>0.0155515521717054</v>
      </c>
      <c r="J9" s="160" t="n">
        <v>1</v>
      </c>
    </row>
    <row r="10" customFormat="false" ht="19.5" hidden="false" customHeight="true" outlineLevel="0" collapsed="false">
      <c r="B10" s="170" t="s">
        <v>12</v>
      </c>
      <c r="C10" s="172" t="s">
        <v>27</v>
      </c>
      <c r="D10" s="159" t="n">
        <v>0.0154291517080018</v>
      </c>
      <c r="E10" s="159" t="n">
        <v>0.516261612009538</v>
      </c>
      <c r="F10" s="159" t="n">
        <v>0.179831493295932</v>
      </c>
      <c r="G10" s="159" t="n">
        <v>0.0523880751001303</v>
      </c>
      <c r="H10" s="159" t="n">
        <v>0.00103017913294567</v>
      </c>
      <c r="I10" s="159" t="n">
        <v>0.235059488753452</v>
      </c>
      <c r="J10" s="160" t="n">
        <v>1</v>
      </c>
    </row>
    <row r="11" customFormat="false" ht="19.5" hidden="false" customHeight="true" outlineLevel="0" collapsed="false">
      <c r="B11" s="170" t="s">
        <v>13</v>
      </c>
      <c r="C11" s="171" t="s">
        <v>28</v>
      </c>
      <c r="D11" s="159" t="n">
        <v>0.0237310226886403</v>
      </c>
      <c r="E11" s="159" t="n">
        <v>0.495197977470733</v>
      </c>
      <c r="F11" s="159" t="n">
        <v>0.0469277675353172</v>
      </c>
      <c r="G11" s="159" t="n">
        <v>0.128910314497045</v>
      </c>
      <c r="H11" s="159" t="n">
        <v>0.0014040301972273</v>
      </c>
      <c r="I11" s="159" t="n">
        <v>0.303828887611038</v>
      </c>
      <c r="J11" s="160" t="n">
        <v>1</v>
      </c>
    </row>
    <row r="12" customFormat="false" ht="19.5" hidden="false" customHeight="true" outlineLevel="0" collapsed="false">
      <c r="B12" s="170" t="s">
        <v>14</v>
      </c>
      <c r="C12" s="171" t="s">
        <v>29</v>
      </c>
      <c r="D12" s="159" t="n">
        <v>0.0114620306369852</v>
      </c>
      <c r="E12" s="159" t="n">
        <v>0.657131781131963</v>
      </c>
      <c r="F12" s="159" t="n">
        <v>0.0681807160426602</v>
      </c>
      <c r="G12" s="159" t="n">
        <v>0.064996113016298</v>
      </c>
      <c r="H12" s="159" t="n">
        <v>0.00124108672542074</v>
      </c>
      <c r="I12" s="159" t="n">
        <v>0.196988272446673</v>
      </c>
      <c r="J12" s="160" t="n">
        <v>1</v>
      </c>
    </row>
    <row r="13" customFormat="false" ht="19.5" hidden="false" customHeight="true" outlineLevel="0" collapsed="false">
      <c r="B13" s="170" t="s">
        <v>15</v>
      </c>
      <c r="C13" s="171" t="s">
        <v>30</v>
      </c>
      <c r="D13" s="159" t="n">
        <v>0.00232272105444787</v>
      </c>
      <c r="E13" s="159" t="n">
        <v>0.948642666646018</v>
      </c>
      <c r="F13" s="159" t="n">
        <v>0.0139071984626298</v>
      </c>
      <c r="G13" s="159" t="n">
        <v>0.00986585673782802</v>
      </c>
      <c r="H13" s="159" t="n">
        <v>0.000103226728797961</v>
      </c>
      <c r="I13" s="159" t="n">
        <v>0.0251583303702787</v>
      </c>
      <c r="J13" s="160" t="n">
        <v>1</v>
      </c>
    </row>
    <row r="14" customFormat="false" ht="19.5" hidden="false" customHeight="true" outlineLevel="0" collapsed="false">
      <c r="B14" s="170" t="s">
        <v>16</v>
      </c>
      <c r="C14" s="171" t="s">
        <v>31</v>
      </c>
      <c r="D14" s="159" t="n">
        <v>0.0207989887853473</v>
      </c>
      <c r="E14" s="159" t="n">
        <v>0.420513023333397</v>
      </c>
      <c r="F14" s="159" t="n">
        <v>0.0982473974636406</v>
      </c>
      <c r="G14" s="159" t="n">
        <v>0.129991671896493</v>
      </c>
      <c r="H14" s="159" t="n">
        <v>0.00359914494791968</v>
      </c>
      <c r="I14" s="159" t="n">
        <v>0.326849773573202</v>
      </c>
      <c r="J14" s="160" t="n">
        <v>1</v>
      </c>
    </row>
    <row r="15" customFormat="false" ht="19.5" hidden="false" customHeight="true" outlineLevel="0" collapsed="false">
      <c r="B15" s="170" t="s">
        <v>17</v>
      </c>
      <c r="C15" s="171" t="s">
        <v>32</v>
      </c>
      <c r="D15" s="159" t="n">
        <v>0.0158139731187856</v>
      </c>
      <c r="E15" s="159" t="n">
        <v>0.465727208860734</v>
      </c>
      <c r="F15" s="159" t="n">
        <v>0.101155347118524</v>
      </c>
      <c r="G15" s="159" t="n">
        <v>0.238701065051859</v>
      </c>
      <c r="H15" s="159" t="n">
        <v>0.000445030562018776</v>
      </c>
      <c r="I15" s="159" t="n">
        <v>0.178157375288078</v>
      </c>
      <c r="J15" s="160" t="n">
        <v>1</v>
      </c>
    </row>
    <row r="16" customFormat="false" ht="19.5" hidden="false" customHeight="true" outlineLevel="0" collapsed="false">
      <c r="B16" s="170" t="s">
        <v>18</v>
      </c>
      <c r="C16" s="171" t="s">
        <v>33</v>
      </c>
      <c r="D16" s="159" t="n">
        <v>0</v>
      </c>
      <c r="E16" s="159" t="n">
        <v>0.0210765234291177</v>
      </c>
      <c r="F16" s="159" t="n">
        <v>0.978923476570882</v>
      </c>
      <c r="G16" s="159" t="n">
        <v>0</v>
      </c>
      <c r="H16" s="159" t="n">
        <v>0</v>
      </c>
      <c r="I16" s="159" t="n">
        <v>0</v>
      </c>
      <c r="J16" s="160" t="n">
        <v>1</v>
      </c>
    </row>
    <row r="17" customFormat="false" ht="19.5" hidden="false" customHeight="true" outlineLevel="0" collapsed="false">
      <c r="B17" s="170" t="s">
        <v>19</v>
      </c>
      <c r="C17" s="171" t="s">
        <v>34</v>
      </c>
      <c r="D17" s="159" t="n">
        <v>0.0501394066899612</v>
      </c>
      <c r="E17" s="159" t="n">
        <v>0.360035698037168</v>
      </c>
      <c r="F17" s="159" t="n">
        <v>0.363610823832148</v>
      </c>
      <c r="G17" s="159" t="n">
        <v>0.0534559517599198</v>
      </c>
      <c r="H17" s="159" t="n">
        <v>0.000464249215307253</v>
      </c>
      <c r="I17" s="159" t="n">
        <v>0.172293870465495</v>
      </c>
      <c r="J17" s="160" t="n">
        <v>1</v>
      </c>
    </row>
    <row r="18" customFormat="false" ht="19.5" hidden="false" customHeight="true" outlineLevel="0" collapsed="false">
      <c r="B18" s="173" t="s">
        <v>20</v>
      </c>
      <c r="C18" s="174" t="s">
        <v>35</v>
      </c>
      <c r="D18" s="165" t="n">
        <v>7.87946511946103E-005</v>
      </c>
      <c r="E18" s="165" t="n">
        <v>0.00134207318756252</v>
      </c>
      <c r="F18" s="165" t="n">
        <v>0.000512327851039421</v>
      </c>
      <c r="G18" s="165" t="n">
        <v>0.00043716090088278</v>
      </c>
      <c r="H18" s="165" t="n">
        <v>1.19650751473123E-005</v>
      </c>
      <c r="I18" s="165" t="n">
        <v>0.997617678334173</v>
      </c>
      <c r="J18" s="163" t="n">
        <v>1</v>
      </c>
    </row>
    <row r="19" customFormat="false" ht="19.5" hidden="false" customHeight="true" outlineLevel="0" collapsed="false">
      <c r="B19" s="166" t="s">
        <v>51</v>
      </c>
      <c r="C19" s="166"/>
      <c r="D19" s="167" t="n">
        <v>0.0202782184404056</v>
      </c>
      <c r="E19" s="167" t="n">
        <v>0.37331916212274</v>
      </c>
      <c r="F19" s="167" t="n">
        <v>0.204366187572727</v>
      </c>
      <c r="G19" s="167" t="n">
        <v>0.117772795077381</v>
      </c>
      <c r="H19" s="167" t="n">
        <v>0.00188062806712373</v>
      </c>
      <c r="I19" s="167" t="n">
        <v>0.282383008719623</v>
      </c>
      <c r="J19" s="175" t="n">
        <v>1</v>
      </c>
    </row>
  </sheetData>
  <mergeCells count="1">
    <mergeCell ref="B19:C19"/>
  </mergeCells>
  <printOptions headings="false" gridLines="false" gridLinesSet="true" horizontalCentered="false" verticalCentered="false"/>
  <pageMargins left="0.720138888888889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75"/>
    <col collapsed="false" customWidth="true" hidden="false" outlineLevel="0" max="10" min="3" style="0" width="12.99"/>
    <col collapsed="false" customWidth="true" hidden="false" outlineLevel="0" max="11" min="11" style="0" width="8.62"/>
    <col collapsed="false" customWidth="true" hidden="false" outlineLevel="0" max="12" min="12" style="0" width="9.25"/>
  </cols>
  <sheetData>
    <row r="4" customFormat="false" ht="20.1" hidden="false" customHeight="true" outlineLevel="0" collapsed="false">
      <c r="B4" s="116" t="s">
        <v>72</v>
      </c>
      <c r="J4" s="145" t="s">
        <v>1</v>
      </c>
      <c r="K4" s="146"/>
    </row>
    <row r="5" customFormat="false" ht="27" hidden="false" customHeight="false" outlineLevel="0" collapsed="false">
      <c r="B5" s="69"/>
      <c r="C5" s="118"/>
      <c r="D5" s="119" t="s">
        <v>61</v>
      </c>
      <c r="E5" s="119" t="s">
        <v>37</v>
      </c>
      <c r="F5" s="119" t="s">
        <v>63</v>
      </c>
      <c r="G5" s="119" t="s">
        <v>67</v>
      </c>
      <c r="H5" s="119" t="s">
        <v>40</v>
      </c>
      <c r="I5" s="120" t="s">
        <v>64</v>
      </c>
      <c r="J5" s="120" t="s">
        <v>65</v>
      </c>
      <c r="K5" s="176"/>
    </row>
    <row r="6" customFormat="false" ht="19.5" hidden="false" customHeight="true" outlineLevel="0" collapsed="false">
      <c r="B6" s="121" t="s">
        <v>8</v>
      </c>
      <c r="C6" s="122" t="s">
        <v>23</v>
      </c>
      <c r="D6" s="147" t="n">
        <v>815.419915989501</v>
      </c>
      <c r="E6" s="147" t="n">
        <v>28011.6217745622</v>
      </c>
      <c r="F6" s="147" t="n">
        <v>3160.65134052844</v>
      </c>
      <c r="G6" s="147" t="n">
        <v>4272.35164399687</v>
      </c>
      <c r="H6" s="147" t="n">
        <v>2906.86503587995</v>
      </c>
      <c r="I6" s="147" t="n">
        <v>36589.0902890431</v>
      </c>
      <c r="J6" s="147" t="n">
        <v>75756</v>
      </c>
    </row>
    <row r="7" customFormat="false" ht="19.5" hidden="false" customHeight="true" outlineLevel="0" collapsed="false">
      <c r="B7" s="124" t="s">
        <v>9</v>
      </c>
      <c r="C7" s="37" t="s">
        <v>24</v>
      </c>
      <c r="D7" s="148" t="n">
        <v>493.469718339067</v>
      </c>
      <c r="E7" s="148" t="n">
        <v>17466.1232294926</v>
      </c>
      <c r="F7" s="148" t="n">
        <v>6079.25567443286</v>
      </c>
      <c r="G7" s="148" t="n">
        <v>8229.80705596081</v>
      </c>
      <c r="H7" s="148" t="n">
        <v>978.064659493399</v>
      </c>
      <c r="I7" s="148" t="n">
        <v>13321.2796622813</v>
      </c>
      <c r="J7" s="148" t="n">
        <v>46568</v>
      </c>
    </row>
    <row r="8" customFormat="false" ht="19.5" hidden="false" customHeight="true" outlineLevel="0" collapsed="false">
      <c r="B8" s="124" t="s">
        <v>10</v>
      </c>
      <c r="C8" s="37" t="s">
        <v>25</v>
      </c>
      <c r="D8" s="148" t="n">
        <v>44086.6435128689</v>
      </c>
      <c r="E8" s="148" t="n">
        <v>544170.601907684</v>
      </c>
      <c r="F8" s="148" t="n">
        <v>145952.228168275</v>
      </c>
      <c r="G8" s="148" t="n">
        <v>469507.005366049</v>
      </c>
      <c r="H8" s="148" t="n">
        <v>17300.9635089257</v>
      </c>
      <c r="I8" s="148" t="n">
        <v>717208.557536197</v>
      </c>
      <c r="J8" s="148" t="n">
        <v>1938226</v>
      </c>
    </row>
    <row r="9" customFormat="false" ht="19.5" hidden="false" customHeight="true" outlineLevel="0" collapsed="false">
      <c r="B9" s="124" t="s">
        <v>11</v>
      </c>
      <c r="C9" s="37" t="s">
        <v>26</v>
      </c>
      <c r="D9" s="148" t="n">
        <v>0</v>
      </c>
      <c r="E9" s="148" t="n">
        <v>0</v>
      </c>
      <c r="F9" s="148" t="n">
        <v>0</v>
      </c>
      <c r="G9" s="148" t="n">
        <v>0</v>
      </c>
      <c r="H9" s="148" t="n">
        <v>0</v>
      </c>
      <c r="I9" s="148" t="n">
        <v>0</v>
      </c>
      <c r="J9" s="148" t="n">
        <v>0</v>
      </c>
    </row>
    <row r="10" customFormat="false" ht="19.5" hidden="false" customHeight="true" outlineLevel="0" collapsed="false">
      <c r="B10" s="124" t="s">
        <v>12</v>
      </c>
      <c r="C10" s="126" t="s">
        <v>27</v>
      </c>
      <c r="D10" s="148" t="n">
        <v>961.616029260656</v>
      </c>
      <c r="E10" s="148" t="n">
        <v>32175.8091951907</v>
      </c>
      <c r="F10" s="148" t="n">
        <v>11207.929625163</v>
      </c>
      <c r="G10" s="148" t="n">
        <v>3265.06691435731</v>
      </c>
      <c r="H10" s="148" t="n">
        <v>64.2055238031418</v>
      </c>
      <c r="I10" s="148" t="n">
        <v>13247.3727122252</v>
      </c>
      <c r="J10" s="148" t="n">
        <v>60922</v>
      </c>
    </row>
    <row r="11" customFormat="false" ht="19.5" hidden="false" customHeight="true" outlineLevel="0" collapsed="false">
      <c r="B11" s="124" t="s">
        <v>13</v>
      </c>
      <c r="C11" s="37" t="s">
        <v>28</v>
      </c>
      <c r="D11" s="148" t="n">
        <v>3584.26060833995</v>
      </c>
      <c r="E11" s="148" t="n">
        <v>74793.1779959738</v>
      </c>
      <c r="F11" s="148" t="n">
        <v>7087.8255362626</v>
      </c>
      <c r="G11" s="148" t="n">
        <v>19470.2170371127</v>
      </c>
      <c r="H11" s="148" t="n">
        <v>212.060398528485</v>
      </c>
      <c r="I11" s="148" t="n">
        <v>21167.4584237825</v>
      </c>
      <c r="J11" s="148" t="n">
        <v>126315</v>
      </c>
    </row>
    <row r="12" customFormat="false" ht="19.5" hidden="false" customHeight="true" outlineLevel="0" collapsed="false">
      <c r="B12" s="124" t="s">
        <v>14</v>
      </c>
      <c r="C12" s="37" t="s">
        <v>29</v>
      </c>
      <c r="D12" s="148" t="n">
        <v>493.161287069303</v>
      </c>
      <c r="E12" s="148" t="n">
        <v>28273.5202182657</v>
      </c>
      <c r="F12" s="148" t="n">
        <v>2933.51943838016</v>
      </c>
      <c r="G12" s="148" t="n">
        <v>2796.49983190503</v>
      </c>
      <c r="H12" s="148" t="n">
        <v>53.3985596669197</v>
      </c>
      <c r="I12" s="148" t="n">
        <v>7755.90066471287</v>
      </c>
      <c r="J12" s="148" t="n">
        <v>42306</v>
      </c>
    </row>
    <row r="13" customFormat="false" ht="19.5" hidden="false" customHeight="true" outlineLevel="0" collapsed="false">
      <c r="B13" s="124" t="s">
        <v>15</v>
      </c>
      <c r="C13" s="37" t="s">
        <v>30</v>
      </c>
      <c r="D13" s="148" t="n">
        <v>10.6781597424713</v>
      </c>
      <c r="E13" s="148" t="n">
        <v>4361.15990491939</v>
      </c>
      <c r="F13" s="148" t="n">
        <v>63.9350500008761</v>
      </c>
      <c r="G13" s="148" t="n">
        <v>45.3559389067091</v>
      </c>
      <c r="H13" s="148" t="n">
        <v>0.474560428892917</v>
      </c>
      <c r="I13" s="148" t="n">
        <v>103.396386001661</v>
      </c>
      <c r="J13" s="148" t="n">
        <v>4585</v>
      </c>
    </row>
    <row r="14" customFormat="false" ht="19.5" hidden="false" customHeight="true" outlineLevel="0" collapsed="false">
      <c r="B14" s="124" t="s">
        <v>16</v>
      </c>
      <c r="C14" s="37" t="s">
        <v>31</v>
      </c>
      <c r="D14" s="148" t="n">
        <v>1468.21785828537</v>
      </c>
      <c r="E14" s="148" t="n">
        <v>29684.3628731904</v>
      </c>
      <c r="F14" s="148" t="n">
        <v>6935.36522255351</v>
      </c>
      <c r="G14" s="148" t="n">
        <v>9176.21986705721</v>
      </c>
      <c r="H14" s="148" t="n">
        <v>254.066625143623</v>
      </c>
      <c r="I14" s="148" t="n">
        <v>16068.7675537699</v>
      </c>
      <c r="J14" s="148" t="n">
        <v>63587</v>
      </c>
    </row>
    <row r="15" customFormat="false" ht="19.5" hidden="false" customHeight="true" outlineLevel="0" collapsed="false">
      <c r="B15" s="124" t="s">
        <v>17</v>
      </c>
      <c r="C15" s="37" t="s">
        <v>32</v>
      </c>
      <c r="D15" s="148" t="n">
        <v>2433.54456120874</v>
      </c>
      <c r="E15" s="148" t="n">
        <v>71668.7645550394</v>
      </c>
      <c r="F15" s="148" t="n">
        <v>15566.3629227396</v>
      </c>
      <c r="G15" s="148" t="n">
        <v>36732.6840793501</v>
      </c>
      <c r="H15" s="148" t="n">
        <v>68.4838462565711</v>
      </c>
      <c r="I15" s="148" t="n">
        <v>17191.1600354055</v>
      </c>
      <c r="J15" s="148" t="n">
        <v>143661</v>
      </c>
    </row>
    <row r="16" customFormat="false" ht="19.5" hidden="false" customHeight="true" outlineLevel="0" collapsed="false">
      <c r="B16" s="124" t="s">
        <v>18</v>
      </c>
      <c r="C16" s="37" t="s">
        <v>33</v>
      </c>
      <c r="D16" s="148" t="n">
        <v>0</v>
      </c>
      <c r="E16" s="148" t="n">
        <v>0</v>
      </c>
      <c r="F16" s="148" t="n">
        <v>0</v>
      </c>
      <c r="G16" s="148" t="n">
        <v>0</v>
      </c>
      <c r="H16" s="148" t="n">
        <v>0</v>
      </c>
      <c r="I16" s="148" t="n">
        <v>0</v>
      </c>
      <c r="J16" s="148" t="n">
        <v>0</v>
      </c>
    </row>
    <row r="17" customFormat="false" ht="19.5" hidden="false" customHeight="true" outlineLevel="0" collapsed="false">
      <c r="B17" s="124" t="s">
        <v>19</v>
      </c>
      <c r="C17" s="37" t="s">
        <v>34</v>
      </c>
      <c r="D17" s="148" t="n">
        <v>17598.5396126463</v>
      </c>
      <c r="E17" s="148" t="n">
        <v>126369.714206101</v>
      </c>
      <c r="F17" s="148" t="n">
        <v>127624.555399421</v>
      </c>
      <c r="G17" s="148" t="n">
        <v>18762.6209938183</v>
      </c>
      <c r="H17" s="148" t="n">
        <v>162.947843723896</v>
      </c>
      <c r="I17" s="148" t="n">
        <v>35652.6219442894</v>
      </c>
      <c r="J17" s="148" t="n">
        <v>326171</v>
      </c>
    </row>
    <row r="18" customFormat="false" ht="19.5" hidden="false" customHeight="true" outlineLevel="0" collapsed="false">
      <c r="B18" s="127" t="s">
        <v>20</v>
      </c>
      <c r="C18" s="128" t="s">
        <v>35</v>
      </c>
      <c r="D18" s="149" t="n">
        <v>348.341594389756</v>
      </c>
      <c r="E18" s="149" t="n">
        <v>5933.14275595457</v>
      </c>
      <c r="F18" s="149" t="n">
        <v>2264.93927919763</v>
      </c>
      <c r="G18" s="149" t="n">
        <v>1932.63531102205</v>
      </c>
      <c r="H18" s="149" t="n">
        <v>52.8961457486989</v>
      </c>
      <c r="I18" s="149" t="n">
        <v>13535.0449136873</v>
      </c>
      <c r="J18" s="149" t="n">
        <v>24067</v>
      </c>
    </row>
    <row r="19" customFormat="false" ht="19.5" hidden="false" customHeight="true" outlineLevel="0" collapsed="false">
      <c r="B19" s="130" t="s">
        <v>51</v>
      </c>
      <c r="C19" s="130"/>
      <c r="D19" s="150" t="n">
        <v>72293.8928581401</v>
      </c>
      <c r="E19" s="150" t="n">
        <v>962907.998616374</v>
      </c>
      <c r="F19" s="150" t="n">
        <v>328876.567656955</v>
      </c>
      <c r="G19" s="150" t="n">
        <v>574190.464039536</v>
      </c>
      <c r="H19" s="150" t="n">
        <v>22054.4267075993</v>
      </c>
      <c r="I19" s="150" t="n">
        <v>891840.650121396</v>
      </c>
      <c r="J19" s="150" t="n">
        <v>2852164</v>
      </c>
    </row>
  </sheetData>
  <mergeCells count="1">
    <mergeCell ref="B19:C19"/>
  </mergeCells>
  <printOptions headings="false" gridLines="false" gridLinesSet="true" horizontalCentered="false" verticalCentered="false"/>
  <pageMargins left="0.7875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62"/>
    <col collapsed="false" customWidth="true" hidden="false" outlineLevel="0" max="10" min="3" style="0" width="12.99"/>
    <col collapsed="false" customWidth="true" hidden="false" outlineLevel="0" max="11" min="11" style="0" width="8.62"/>
  </cols>
  <sheetData>
    <row r="4" customFormat="false" ht="20.1" hidden="false" customHeight="true" outlineLevel="0" collapsed="false">
      <c r="B4" s="116" t="s">
        <v>73</v>
      </c>
    </row>
    <row r="5" customFormat="false" ht="27" hidden="false" customHeight="false" outlineLevel="0" collapsed="false">
      <c r="B5" s="69"/>
      <c r="C5" s="118"/>
      <c r="D5" s="132" t="s">
        <v>61</v>
      </c>
      <c r="E5" s="119" t="s">
        <v>37</v>
      </c>
      <c r="F5" s="119" t="s">
        <v>63</v>
      </c>
      <c r="G5" s="119" t="s">
        <v>67</v>
      </c>
      <c r="H5" s="119" t="s">
        <v>40</v>
      </c>
      <c r="I5" s="120" t="s">
        <v>64</v>
      </c>
      <c r="J5" s="120" t="s">
        <v>51</v>
      </c>
    </row>
    <row r="6" customFormat="false" ht="19.5" hidden="false" customHeight="true" outlineLevel="0" collapsed="false">
      <c r="B6" s="177" t="s">
        <v>8</v>
      </c>
      <c r="C6" s="178" t="s">
        <v>23</v>
      </c>
      <c r="D6" s="158" t="n">
        <v>0.00438567572387968</v>
      </c>
      <c r="E6" s="158" t="n">
        <v>0.00916941911428807</v>
      </c>
      <c r="F6" s="158" t="n">
        <v>0.00214413147365666</v>
      </c>
      <c r="G6" s="158" t="n">
        <v>0.00346174859337272</v>
      </c>
      <c r="H6" s="158" t="n">
        <v>0.089186789675082</v>
      </c>
      <c r="I6" s="158" t="n">
        <v>0.0147879819052046</v>
      </c>
      <c r="J6" s="159" t="n">
        <v>0.00895893478601254</v>
      </c>
    </row>
    <row r="7" customFormat="false" ht="19.5" hidden="false" customHeight="true" outlineLevel="0" collapsed="false">
      <c r="B7" s="13" t="s">
        <v>9</v>
      </c>
      <c r="C7" s="14" t="s">
        <v>24</v>
      </c>
      <c r="D7" s="159" t="n">
        <v>0.00265409039165197</v>
      </c>
      <c r="E7" s="159" t="n">
        <v>0.00571741991527456</v>
      </c>
      <c r="F7" s="159" t="n">
        <v>0.00412406242372119</v>
      </c>
      <c r="G7" s="159" t="n">
        <v>0.0066683469371563</v>
      </c>
      <c r="H7" s="159" t="n">
        <v>0.0300084269473015</v>
      </c>
      <c r="I7" s="159" t="n">
        <v>0.00538397760217006</v>
      </c>
      <c r="J7" s="159" t="n">
        <v>0.00550715026024383</v>
      </c>
    </row>
    <row r="8" customFormat="false" ht="19.5" hidden="false" customHeight="true" outlineLevel="0" collapsed="false">
      <c r="B8" s="13" t="s">
        <v>10</v>
      </c>
      <c r="C8" s="14" t="s">
        <v>25</v>
      </c>
      <c r="D8" s="159" t="n">
        <v>0.237116752252855</v>
      </c>
      <c r="E8" s="159" t="n">
        <v>0.178130647297873</v>
      </c>
      <c r="F8" s="159" t="n">
        <v>0.0990114797077225</v>
      </c>
      <c r="G8" s="159" t="n">
        <v>0.380426367218229</v>
      </c>
      <c r="H8" s="159" t="n">
        <v>0.53081838152136</v>
      </c>
      <c r="I8" s="159" t="n">
        <v>0.28986966025442</v>
      </c>
      <c r="J8" s="159" t="n">
        <v>0.229215380096018</v>
      </c>
    </row>
    <row r="9" customFormat="false" ht="19.5" hidden="false" customHeight="true" outlineLevel="0" collapsed="false">
      <c r="B9" s="13" t="s">
        <v>11</v>
      </c>
      <c r="C9" s="14" t="s">
        <v>26</v>
      </c>
      <c r="D9" s="159" t="n">
        <v>0</v>
      </c>
      <c r="E9" s="159" t="n">
        <v>0</v>
      </c>
      <c r="F9" s="159" t="n">
        <v>0</v>
      </c>
      <c r="G9" s="159" t="n">
        <v>0</v>
      </c>
      <c r="H9" s="159" t="n">
        <v>0</v>
      </c>
      <c r="I9" s="159" t="n">
        <v>0</v>
      </c>
      <c r="J9" s="159" t="n">
        <v>0</v>
      </c>
    </row>
    <row r="10" customFormat="false" ht="19.5" hidden="false" customHeight="true" outlineLevel="0" collapsed="false">
      <c r="B10" s="13" t="s">
        <v>12</v>
      </c>
      <c r="C10" s="20" t="s">
        <v>27</v>
      </c>
      <c r="D10" s="159" t="n">
        <v>0.00517198070898765</v>
      </c>
      <c r="E10" s="159" t="n">
        <v>0.0105325383237893</v>
      </c>
      <c r="F10" s="159" t="n">
        <v>0.00760326656587912</v>
      </c>
      <c r="G10" s="159" t="n">
        <v>0.00264557829969964</v>
      </c>
      <c r="H10" s="159" t="n">
        <v>0.0019699175836266</v>
      </c>
      <c r="I10" s="159" t="n">
        <v>0.00535410709619508</v>
      </c>
      <c r="J10" s="159" t="n">
        <v>0.00720466002737019</v>
      </c>
    </row>
    <row r="11" customFormat="false" ht="19.5" hidden="false" customHeight="true" outlineLevel="0" collapsed="false">
      <c r="B11" s="13" t="s">
        <v>13</v>
      </c>
      <c r="C11" s="14" t="s">
        <v>28</v>
      </c>
      <c r="D11" s="159" t="n">
        <v>0.0192776806524028</v>
      </c>
      <c r="E11" s="159" t="n">
        <v>0.0244830521222241</v>
      </c>
      <c r="F11" s="159" t="n">
        <v>0.00480825886019657</v>
      </c>
      <c r="G11" s="159" t="n">
        <v>0.0157760882196091</v>
      </c>
      <c r="H11" s="159" t="n">
        <v>0.00650631726224911</v>
      </c>
      <c r="I11" s="159" t="n">
        <v>0.00855511819718034</v>
      </c>
      <c r="J11" s="159" t="n">
        <v>0.0149380622986321</v>
      </c>
    </row>
    <row r="12" customFormat="false" ht="19.5" hidden="false" customHeight="true" outlineLevel="0" collapsed="false">
      <c r="B12" s="13" t="s">
        <v>14</v>
      </c>
      <c r="C12" s="14" t="s">
        <v>29</v>
      </c>
      <c r="D12" s="159" t="n">
        <v>0.00265243151687375</v>
      </c>
      <c r="E12" s="159" t="n">
        <v>0.00925514983759373</v>
      </c>
      <c r="F12" s="159" t="n">
        <v>0.00199004910024745</v>
      </c>
      <c r="G12" s="159" t="n">
        <v>0.00226591352167063</v>
      </c>
      <c r="H12" s="159" t="n">
        <v>0.00163834441956616</v>
      </c>
      <c r="I12" s="159" t="n">
        <v>0.00313465346589075</v>
      </c>
      <c r="J12" s="159" t="n">
        <v>0.00500312443974136</v>
      </c>
    </row>
    <row r="13" customFormat="false" ht="19.5" hidden="false" customHeight="true" outlineLevel="0" collapsed="false">
      <c r="B13" s="13" t="s">
        <v>15</v>
      </c>
      <c r="C13" s="14" t="s">
        <v>30</v>
      </c>
      <c r="D13" s="159" t="n">
        <v>5.7431692603972E-005</v>
      </c>
      <c r="E13" s="159" t="n">
        <v>0.00142759684942446</v>
      </c>
      <c r="F13" s="159" t="n">
        <v>4.3372437579202E-005</v>
      </c>
      <c r="G13" s="159" t="n">
        <v>3.67504528640607E-005</v>
      </c>
      <c r="H13" s="159" t="n">
        <v>1.45601947931432E-005</v>
      </c>
      <c r="I13" s="159" t="n">
        <v>4.178906535192E-005</v>
      </c>
      <c r="J13" s="159" t="n">
        <v>0.000542223929376782</v>
      </c>
    </row>
    <row r="14" customFormat="false" ht="19.5" hidden="false" customHeight="true" outlineLevel="0" collapsed="false">
      <c r="B14" s="13" t="s">
        <v>16</v>
      </c>
      <c r="C14" s="14" t="s">
        <v>31</v>
      </c>
      <c r="D14" s="159" t="n">
        <v>0.00789670118693994</v>
      </c>
      <c r="E14" s="159" t="n">
        <v>0.00971697984913083</v>
      </c>
      <c r="F14" s="159" t="n">
        <v>0.00470483240726406</v>
      </c>
      <c r="G14" s="159" t="n">
        <v>0.00743519468063883</v>
      </c>
      <c r="H14" s="159" t="n">
        <v>0.00779512855961779</v>
      </c>
      <c r="I14" s="159" t="n">
        <v>0.00649441245865704</v>
      </c>
      <c r="J14" s="159" t="n">
        <v>0.00751982399068297</v>
      </c>
    </row>
    <row r="15" customFormat="false" ht="19.5" hidden="false" customHeight="true" outlineLevel="0" collapsed="false">
      <c r="B15" s="13" t="s">
        <v>17</v>
      </c>
      <c r="C15" s="14" t="s">
        <v>32</v>
      </c>
      <c r="D15" s="159" t="n">
        <v>0.0130886394798457</v>
      </c>
      <c r="E15" s="159" t="n">
        <v>0.0234602960477343</v>
      </c>
      <c r="F15" s="159" t="n">
        <v>0.0105599527050104</v>
      </c>
      <c r="G15" s="159" t="n">
        <v>0.0297633079012042</v>
      </c>
      <c r="H15" s="159" t="n">
        <v>0.00210118265445252</v>
      </c>
      <c r="I15" s="159" t="n">
        <v>0.00694804275057865</v>
      </c>
      <c r="J15" s="159" t="n">
        <v>0.0169894071795415</v>
      </c>
    </row>
    <row r="16" customFormat="false" ht="19.5" hidden="false" customHeight="true" outlineLevel="0" collapsed="false">
      <c r="B16" s="13" t="s">
        <v>18</v>
      </c>
      <c r="C16" s="14" t="s">
        <v>33</v>
      </c>
      <c r="D16" s="159" t="n">
        <v>0</v>
      </c>
      <c r="E16" s="159" t="n">
        <v>0</v>
      </c>
      <c r="F16" s="159" t="n">
        <v>0</v>
      </c>
      <c r="G16" s="159" t="n">
        <v>0</v>
      </c>
      <c r="H16" s="159" t="n">
        <v>0</v>
      </c>
      <c r="I16" s="159" t="n">
        <v>0</v>
      </c>
      <c r="J16" s="159" t="n">
        <v>0</v>
      </c>
    </row>
    <row r="17" customFormat="false" ht="19.5" hidden="false" customHeight="true" outlineLevel="0" collapsed="false">
      <c r="B17" s="13" t="s">
        <v>19</v>
      </c>
      <c r="C17" s="14" t="s">
        <v>34</v>
      </c>
      <c r="D17" s="159" t="n">
        <v>0.0946524440248179</v>
      </c>
      <c r="E17" s="159" t="n">
        <v>0.0413662901146558</v>
      </c>
      <c r="F17" s="159" t="n">
        <v>0.0865783019260784</v>
      </c>
      <c r="G17" s="159" t="n">
        <v>0.0152027459922687</v>
      </c>
      <c r="H17" s="159" t="n">
        <v>0.00499947362083564</v>
      </c>
      <c r="I17" s="159" t="n">
        <v>0.0144094953993196</v>
      </c>
      <c r="J17" s="159" t="n">
        <v>0.0385731125995102</v>
      </c>
    </row>
    <row r="18" customFormat="false" ht="19.5" hidden="false" customHeight="true" outlineLevel="0" collapsed="false">
      <c r="B18" s="21" t="s">
        <v>20</v>
      </c>
      <c r="C18" s="179" t="s">
        <v>35</v>
      </c>
      <c r="D18" s="165" t="n">
        <v>0.00187352950814163</v>
      </c>
      <c r="E18" s="165" t="n">
        <v>0.00194217503834977</v>
      </c>
      <c r="F18" s="165" t="n">
        <v>0.00153649582672315</v>
      </c>
      <c r="G18" s="165" t="n">
        <v>0.00156595199246617</v>
      </c>
      <c r="H18" s="165" t="n">
        <v>0.00162292963976004</v>
      </c>
      <c r="I18" s="165" t="n">
        <v>0.00547037375590828</v>
      </c>
      <c r="J18" s="159" t="n">
        <v>0.00284617302253239</v>
      </c>
    </row>
    <row r="19" customFormat="false" ht="19.5" hidden="false" customHeight="true" outlineLevel="0" collapsed="false">
      <c r="B19" s="130" t="s">
        <v>65</v>
      </c>
      <c r="C19" s="130"/>
      <c r="D19" s="167" t="n">
        <v>0.388827357139</v>
      </c>
      <c r="E19" s="167" t="n">
        <v>0.315201564510338</v>
      </c>
      <c r="F19" s="167" t="n">
        <v>0.223104203434079</v>
      </c>
      <c r="G19" s="167" t="n">
        <v>0.465247993809179</v>
      </c>
      <c r="H19" s="167" t="n">
        <v>0.676661452078644</v>
      </c>
      <c r="I19" s="167" t="n">
        <v>0.360449611950876</v>
      </c>
      <c r="J19" s="167" t="n">
        <v>0.337298052629662</v>
      </c>
    </row>
  </sheetData>
  <mergeCells count="1">
    <mergeCell ref="B19:C19"/>
  </mergeCells>
  <printOptions headings="false" gridLines="false" gridLinesSet="true" horizontalCentered="false" verticalCentered="false"/>
  <pageMargins left="0.720138888888889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37"/>
    <col collapsed="false" customWidth="true" hidden="false" outlineLevel="0" max="10" min="3" style="0" width="12.99"/>
    <col collapsed="false" customWidth="true" hidden="false" outlineLevel="0" max="11" min="11" style="0" width="8.62"/>
  </cols>
  <sheetData>
    <row r="3" customFormat="false" ht="20.1" hidden="false" customHeight="true" outlineLevel="0" collapsed="false">
      <c r="B3" s="116" t="s">
        <v>74</v>
      </c>
    </row>
    <row r="4" customFormat="false" ht="27" hidden="false" customHeight="false" outlineLevel="0" collapsed="false">
      <c r="B4" s="69"/>
      <c r="C4" s="118"/>
      <c r="D4" s="119" t="s">
        <v>61</v>
      </c>
      <c r="E4" s="119" t="s">
        <v>37</v>
      </c>
      <c r="F4" s="119" t="s">
        <v>63</v>
      </c>
      <c r="G4" s="119" t="s">
        <v>67</v>
      </c>
      <c r="H4" s="119" t="s">
        <v>40</v>
      </c>
      <c r="I4" s="120" t="s">
        <v>64</v>
      </c>
      <c r="J4" s="120" t="s">
        <v>65</v>
      </c>
    </row>
    <row r="5" customFormat="false" ht="19.5" hidden="false" customHeight="true" outlineLevel="0" collapsed="false">
      <c r="B5" s="121" t="s">
        <v>8</v>
      </c>
      <c r="C5" s="122" t="s">
        <v>23</v>
      </c>
      <c r="D5" s="158" t="n">
        <v>0.0107637667774104</v>
      </c>
      <c r="E5" s="158" t="n">
        <v>0.369761098455069</v>
      </c>
      <c r="F5" s="158" t="n">
        <v>0.0417214655014579</v>
      </c>
      <c r="G5" s="158" t="n">
        <v>0.0563962147420254</v>
      </c>
      <c r="H5" s="158" t="n">
        <v>0.0383714165990806</v>
      </c>
      <c r="I5" s="158" t="n">
        <v>0.482986037924957</v>
      </c>
      <c r="J5" s="156" t="n">
        <v>1</v>
      </c>
    </row>
    <row r="6" customFormat="false" ht="19.5" hidden="false" customHeight="true" outlineLevel="0" collapsed="false">
      <c r="B6" s="124" t="s">
        <v>9</v>
      </c>
      <c r="C6" s="37" t="s">
        <v>24</v>
      </c>
      <c r="D6" s="159" t="n">
        <v>0.0105967556764101</v>
      </c>
      <c r="E6" s="159" t="n">
        <v>0.375067068147496</v>
      </c>
      <c r="F6" s="159" t="n">
        <v>0.130545775520376</v>
      </c>
      <c r="G6" s="159" t="n">
        <v>0.176726658992459</v>
      </c>
      <c r="H6" s="159" t="n">
        <v>0.0210029346223458</v>
      </c>
      <c r="I6" s="159" t="n">
        <v>0.286060807040914</v>
      </c>
      <c r="J6" s="160" t="n">
        <v>1</v>
      </c>
    </row>
    <row r="7" customFormat="false" ht="19.5" hidden="false" customHeight="true" outlineLevel="0" collapsed="false">
      <c r="B7" s="124" t="s">
        <v>10</v>
      </c>
      <c r="C7" s="37" t="s">
        <v>25</v>
      </c>
      <c r="D7" s="159" t="n">
        <v>0.0227458735528617</v>
      </c>
      <c r="E7" s="159" t="n">
        <v>0.280757043764599</v>
      </c>
      <c r="F7" s="159" t="n">
        <v>0.0753019659050469</v>
      </c>
      <c r="G7" s="159" t="n">
        <v>0.242235428358741</v>
      </c>
      <c r="H7" s="159" t="n">
        <v>0.00892618482515748</v>
      </c>
      <c r="I7" s="159" t="n">
        <v>0.370033503593594</v>
      </c>
      <c r="J7" s="160" t="n">
        <v>1</v>
      </c>
    </row>
    <row r="8" customFormat="false" ht="19.5" hidden="false" customHeight="true" outlineLevel="0" collapsed="false">
      <c r="B8" s="124" t="s">
        <v>11</v>
      </c>
      <c r="C8" s="37" t="s">
        <v>26</v>
      </c>
      <c r="D8" s="159" t="n">
        <v>0</v>
      </c>
      <c r="E8" s="159" t="n">
        <v>0</v>
      </c>
      <c r="F8" s="159" t="n">
        <v>0</v>
      </c>
      <c r="G8" s="159" t="n">
        <v>0</v>
      </c>
      <c r="H8" s="159" t="n">
        <v>0</v>
      </c>
      <c r="I8" s="159" t="n">
        <v>0</v>
      </c>
      <c r="J8" s="160" t="n">
        <v>0</v>
      </c>
    </row>
    <row r="9" customFormat="false" ht="19.5" hidden="false" customHeight="true" outlineLevel="0" collapsed="false">
      <c r="B9" s="124" t="s">
        <v>12</v>
      </c>
      <c r="C9" s="126" t="s">
        <v>27</v>
      </c>
      <c r="D9" s="159" t="n">
        <v>0.0157843805072167</v>
      </c>
      <c r="E9" s="159" t="n">
        <v>0.528147618187037</v>
      </c>
      <c r="F9" s="159" t="n">
        <v>0.18397179385383</v>
      </c>
      <c r="G9" s="159" t="n">
        <v>0.0535942174314256</v>
      </c>
      <c r="H9" s="159" t="n">
        <v>0.00105389717676934</v>
      </c>
      <c r="I9" s="159" t="n">
        <v>0.217448092843721</v>
      </c>
      <c r="J9" s="160" t="n">
        <v>1</v>
      </c>
    </row>
    <row r="10" customFormat="false" ht="19.5" hidden="false" customHeight="true" outlineLevel="0" collapsed="false">
      <c r="B10" s="124" t="s">
        <v>13</v>
      </c>
      <c r="C10" s="37" t="s">
        <v>28</v>
      </c>
      <c r="D10" s="159" t="n">
        <v>0.0283755738300277</v>
      </c>
      <c r="E10" s="159" t="n">
        <v>0.592116359862041</v>
      </c>
      <c r="F10" s="159" t="n">
        <v>0.0561123028639718</v>
      </c>
      <c r="G10" s="159" t="n">
        <v>0.154140181586611</v>
      </c>
      <c r="H10" s="159" t="n">
        <v>0.00167882198098789</v>
      </c>
      <c r="I10" s="159" t="n">
        <v>0.16757675987636</v>
      </c>
      <c r="J10" s="160" t="n">
        <v>1</v>
      </c>
    </row>
    <row r="11" customFormat="false" ht="19.5" hidden="false" customHeight="true" outlineLevel="0" collapsed="false">
      <c r="B11" s="124" t="s">
        <v>14</v>
      </c>
      <c r="C11" s="37" t="s">
        <v>29</v>
      </c>
      <c r="D11" s="159" t="n">
        <v>0.0116570057927789</v>
      </c>
      <c r="E11" s="159" t="n">
        <v>0.66830993755651</v>
      </c>
      <c r="F11" s="159" t="n">
        <v>0.0693405058001266</v>
      </c>
      <c r="G11" s="159" t="n">
        <v>0.0661017310051772</v>
      </c>
      <c r="H11" s="159" t="n">
        <v>0.00126219826187585</v>
      </c>
      <c r="I11" s="159" t="n">
        <v>0.183328621583531</v>
      </c>
      <c r="J11" s="160" t="n">
        <v>1</v>
      </c>
    </row>
    <row r="12" customFormat="false" ht="19.5" hidden="false" customHeight="true" outlineLevel="0" collapsed="false">
      <c r="B12" s="124" t="s">
        <v>15</v>
      </c>
      <c r="C12" s="37" t="s">
        <v>30</v>
      </c>
      <c r="D12" s="159" t="n">
        <v>0</v>
      </c>
      <c r="E12" s="159" t="n">
        <v>0</v>
      </c>
      <c r="F12" s="159" t="n">
        <v>0</v>
      </c>
      <c r="G12" s="159" t="n">
        <v>0</v>
      </c>
      <c r="H12" s="159" t="n">
        <v>0</v>
      </c>
      <c r="I12" s="159" t="n">
        <v>0</v>
      </c>
      <c r="J12" s="160" t="n">
        <v>0</v>
      </c>
    </row>
    <row r="13" customFormat="false" ht="19.5" hidden="false" customHeight="true" outlineLevel="0" collapsed="false">
      <c r="B13" s="124" t="s">
        <v>16</v>
      </c>
      <c r="C13" s="37" t="s">
        <v>31</v>
      </c>
      <c r="D13" s="159" t="n">
        <v>0.0230899060859196</v>
      </c>
      <c r="E13" s="159" t="n">
        <v>0.466830686668507</v>
      </c>
      <c r="F13" s="159" t="n">
        <v>0.109068916957138</v>
      </c>
      <c r="G13" s="159" t="n">
        <v>0.144309683851372</v>
      </c>
      <c r="H13" s="159" t="n">
        <v>0.0039955749625493</v>
      </c>
      <c r="I13" s="159" t="n">
        <v>0.252705231474514</v>
      </c>
      <c r="J13" s="160" t="n">
        <v>1</v>
      </c>
    </row>
    <row r="14" customFormat="false" ht="19.5" hidden="false" customHeight="true" outlineLevel="0" collapsed="false">
      <c r="B14" s="124" t="s">
        <v>17</v>
      </c>
      <c r="C14" s="37" t="s">
        <v>32</v>
      </c>
      <c r="D14" s="159" t="n">
        <v>0.0169394933991044</v>
      </c>
      <c r="E14" s="159" t="n">
        <v>0.49887418683595</v>
      </c>
      <c r="F14" s="159" t="n">
        <v>0.108354827842906</v>
      </c>
      <c r="G14" s="159" t="n">
        <v>0.255690020808362</v>
      </c>
      <c r="H14" s="159" t="n">
        <v>0.000476704507532114</v>
      </c>
      <c r="I14" s="159" t="n">
        <v>0.119664766606146</v>
      </c>
      <c r="J14" s="160" t="n">
        <v>1</v>
      </c>
    </row>
    <row r="15" customFormat="false" ht="19.5" hidden="false" customHeight="true" outlineLevel="0" collapsed="false">
      <c r="B15" s="124" t="s">
        <v>18</v>
      </c>
      <c r="C15" s="37" t="s">
        <v>33</v>
      </c>
      <c r="D15" s="159" t="n">
        <v>0</v>
      </c>
      <c r="E15" s="159" t="n">
        <v>0</v>
      </c>
      <c r="F15" s="159" t="n">
        <v>0</v>
      </c>
      <c r="G15" s="159" t="n">
        <v>0</v>
      </c>
      <c r="H15" s="159" t="n">
        <v>0</v>
      </c>
      <c r="I15" s="159" t="n">
        <v>0</v>
      </c>
      <c r="J15" s="160" t="n">
        <v>0</v>
      </c>
    </row>
    <row r="16" customFormat="false" ht="19.5" hidden="false" customHeight="true" outlineLevel="0" collapsed="false">
      <c r="B16" s="124" t="s">
        <v>19</v>
      </c>
      <c r="C16" s="37" t="s">
        <v>34</v>
      </c>
      <c r="D16" s="159" t="n">
        <v>0.0539549488233054</v>
      </c>
      <c r="E16" s="159" t="n">
        <v>0.387433935592378</v>
      </c>
      <c r="F16" s="159" t="n">
        <v>0.391281123703274</v>
      </c>
      <c r="G16" s="159" t="n">
        <v>0.0575238785600753</v>
      </c>
      <c r="H16" s="159" t="n">
        <v>0.000499577962859654</v>
      </c>
      <c r="I16" s="159" t="n">
        <v>0.109306535358108</v>
      </c>
      <c r="J16" s="160" t="n">
        <v>1</v>
      </c>
    </row>
    <row r="17" customFormat="false" ht="19.5" hidden="false" customHeight="true" outlineLevel="0" collapsed="false">
      <c r="B17" s="127" t="s">
        <v>20</v>
      </c>
      <c r="C17" s="128" t="s">
        <v>35</v>
      </c>
      <c r="D17" s="165" t="n">
        <v>0.0144738269992004</v>
      </c>
      <c r="E17" s="165" t="n">
        <v>0.246526062905828</v>
      </c>
      <c r="F17" s="165" t="n">
        <v>0.0941097469230744</v>
      </c>
      <c r="G17" s="165" t="n">
        <v>0.0803022940550153</v>
      </c>
      <c r="H17" s="165" t="n">
        <v>0.00219787035146462</v>
      </c>
      <c r="I17" s="165" t="n">
        <v>0.562390198765417</v>
      </c>
      <c r="J17" s="163" t="n">
        <v>1</v>
      </c>
    </row>
    <row r="18" customFormat="false" ht="19.5" hidden="false" customHeight="true" outlineLevel="0" collapsed="false">
      <c r="B18" s="130" t="s">
        <v>51</v>
      </c>
      <c r="C18" s="130"/>
      <c r="D18" s="167" t="n">
        <v>0.0253470322387282</v>
      </c>
      <c r="E18" s="167" t="n">
        <v>0.337606111926374</v>
      </c>
      <c r="F18" s="167" t="n">
        <v>0.115307733937093</v>
      </c>
      <c r="G18" s="167" t="n">
        <v>0.201317478251439</v>
      </c>
      <c r="H18" s="167" t="n">
        <v>0.00773252404405892</v>
      </c>
      <c r="I18" s="167" t="n">
        <v>0.312689119602308</v>
      </c>
      <c r="J18" s="175" t="n">
        <v>1</v>
      </c>
    </row>
  </sheetData>
  <mergeCells count="1">
    <mergeCell ref="B18:C18"/>
  </mergeCells>
  <printOptions headings="false" gridLines="false" gridLinesSet="true" horizontalCentered="false" verticalCentered="false"/>
  <pageMargins left="0.720138888888889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4.99"/>
    <col collapsed="false" customWidth="true" hidden="false" outlineLevel="0" max="16" min="3" style="0" width="9.36"/>
    <col collapsed="false" customWidth="true" hidden="false" outlineLevel="0" max="17" min="17" style="0" width="4.12"/>
  </cols>
  <sheetData>
    <row r="1" customFormat="false" ht="28.5" hidden="false" customHeight="true" outlineLevel="0" collapsed="false"/>
    <row r="2" customFormat="false" ht="19.5" hidden="false" customHeight="true" outlineLevel="0" collapsed="false"/>
    <row r="3" customFormat="false" ht="22.5" hidden="false" customHeight="true" outlineLevel="0" collapsed="false">
      <c r="B3" s="46" t="s">
        <v>50</v>
      </c>
    </row>
    <row r="4" s="51" customFormat="true" ht="18" hidden="false" customHeight="true" outlineLevel="0" collapsed="false">
      <c r="A4" s="47"/>
      <c r="B4" s="47"/>
      <c r="C4" s="48" t="s">
        <v>8</v>
      </c>
      <c r="D4" s="49" t="s">
        <v>9</v>
      </c>
      <c r="E4" s="49" t="s">
        <v>10</v>
      </c>
      <c r="F4" s="49" t="s">
        <v>11</v>
      </c>
      <c r="G4" s="49" t="s">
        <v>12</v>
      </c>
      <c r="H4" s="49" t="s">
        <v>13</v>
      </c>
      <c r="I4" s="49" t="s">
        <v>14</v>
      </c>
      <c r="J4" s="49" t="s">
        <v>15</v>
      </c>
      <c r="K4" s="49" t="s">
        <v>16</v>
      </c>
      <c r="L4" s="49" t="s">
        <v>17</v>
      </c>
      <c r="M4" s="49" t="s">
        <v>18</v>
      </c>
      <c r="N4" s="49" t="s">
        <v>19</v>
      </c>
      <c r="O4" s="50" t="s">
        <v>20</v>
      </c>
      <c r="P4" s="49"/>
    </row>
    <row r="5" customFormat="false" ht="33" hidden="false" customHeight="true" outlineLevel="0" collapsed="false">
      <c r="A5" s="47"/>
      <c r="B5" s="47"/>
      <c r="C5" s="52" t="s">
        <v>23</v>
      </c>
      <c r="D5" s="53" t="s">
        <v>24</v>
      </c>
      <c r="E5" s="53" t="s">
        <v>25</v>
      </c>
      <c r="F5" s="53" t="s">
        <v>26</v>
      </c>
      <c r="G5" s="53" t="s">
        <v>27</v>
      </c>
      <c r="H5" s="53" t="s">
        <v>28</v>
      </c>
      <c r="I5" s="53" t="s">
        <v>29</v>
      </c>
      <c r="J5" s="53" t="s">
        <v>30</v>
      </c>
      <c r="K5" s="53" t="s">
        <v>31</v>
      </c>
      <c r="L5" s="53" t="s">
        <v>32</v>
      </c>
      <c r="M5" s="53" t="s">
        <v>33</v>
      </c>
      <c r="N5" s="53" t="s">
        <v>34</v>
      </c>
      <c r="O5" s="54" t="s">
        <v>35</v>
      </c>
      <c r="P5" s="55" t="s">
        <v>51</v>
      </c>
    </row>
    <row r="6" customFormat="false" ht="21.95" hidden="false" customHeight="true" outlineLevel="0" collapsed="false">
      <c r="A6" s="56" t="s">
        <v>8</v>
      </c>
      <c r="B6" s="57" t="s">
        <v>23</v>
      </c>
      <c r="C6" s="58" t="n">
        <v>0.13784183946648</v>
      </c>
      <c r="D6" s="59" t="n">
        <v>4.54297655824096E-005</v>
      </c>
      <c r="E6" s="59" t="n">
        <v>0.0478541972371222</v>
      </c>
      <c r="F6" s="59" t="n">
        <v>0.00118101063055191</v>
      </c>
      <c r="G6" s="59" t="n">
        <v>0</v>
      </c>
      <c r="H6" s="59" t="n">
        <v>0.000113201463157498</v>
      </c>
      <c r="I6" s="59" t="n">
        <v>0</v>
      </c>
      <c r="J6" s="59" t="n">
        <v>1.32118547330148E-006</v>
      </c>
      <c r="K6" s="59" t="n">
        <v>0.000137703611096012</v>
      </c>
      <c r="L6" s="59" t="n">
        <v>0</v>
      </c>
      <c r="M6" s="59" t="n">
        <v>4.36150224093985E-005</v>
      </c>
      <c r="N6" s="59" t="n">
        <v>0.00956015748836734</v>
      </c>
      <c r="O6" s="60" t="n">
        <v>0.13302009073234</v>
      </c>
      <c r="P6" s="61" t="n">
        <f aca="false">生産者価格評価表!R7/生産者価格評価表!$R$28</f>
        <v>0.0211852786336976</v>
      </c>
    </row>
    <row r="7" customFormat="false" ht="21.95" hidden="false" customHeight="true" outlineLevel="0" collapsed="false">
      <c r="A7" s="62" t="s">
        <v>9</v>
      </c>
      <c r="B7" s="63" t="s">
        <v>24</v>
      </c>
      <c r="C7" s="58" t="n">
        <v>5.78164002503702E-005</v>
      </c>
      <c r="D7" s="59" t="n">
        <v>0.000318008359076867</v>
      </c>
      <c r="E7" s="59" t="n">
        <v>0.00300121260002665</v>
      </c>
      <c r="F7" s="59" t="n">
        <v>0.0125236638998107</v>
      </c>
      <c r="G7" s="59" t="n">
        <v>0.17157381049207</v>
      </c>
      <c r="H7" s="59" t="n">
        <v>0</v>
      </c>
      <c r="I7" s="59" t="n">
        <v>0</v>
      </c>
      <c r="J7" s="59" t="n">
        <v>0</v>
      </c>
      <c r="K7" s="59" t="n">
        <v>0</v>
      </c>
      <c r="L7" s="59" t="n">
        <v>0</v>
      </c>
      <c r="M7" s="59" t="n">
        <v>6.97840358550376E-006</v>
      </c>
      <c r="N7" s="59" t="n">
        <v>2.24983381909291E-005</v>
      </c>
      <c r="O7" s="60" t="n">
        <v>0.0253402462734932</v>
      </c>
      <c r="P7" s="61" t="n">
        <f aca="false">生産者価格評価表!R8/生産者価格評価表!$R$28</f>
        <v>0.00593259981245227</v>
      </c>
    </row>
    <row r="8" customFormat="false" ht="21.95" hidden="false" customHeight="true" outlineLevel="0" collapsed="false">
      <c r="A8" s="62" t="s">
        <v>10</v>
      </c>
      <c r="B8" s="63" t="s">
        <v>25</v>
      </c>
      <c r="C8" s="58" t="n">
        <v>0.196286678850007</v>
      </c>
      <c r="D8" s="59" t="n">
        <v>0.0517445029983645</v>
      </c>
      <c r="E8" s="59" t="n">
        <v>0.391133077988574</v>
      </c>
      <c r="F8" s="59" t="n">
        <v>0.267182175622543</v>
      </c>
      <c r="G8" s="59" t="n">
        <v>0.0585197234648231</v>
      </c>
      <c r="H8" s="59" t="n">
        <v>0.0323081549647989</v>
      </c>
      <c r="I8" s="59" t="n">
        <v>0.0268783705953191</v>
      </c>
      <c r="J8" s="59" t="n">
        <v>0.00163034287405403</v>
      </c>
      <c r="K8" s="59" t="n">
        <v>0.176624812016452</v>
      </c>
      <c r="L8" s="59" t="n">
        <v>0.0368602908280232</v>
      </c>
      <c r="M8" s="59" t="n">
        <v>0.0506684438334464</v>
      </c>
      <c r="N8" s="59" t="n">
        <v>0.146885105077466</v>
      </c>
      <c r="O8" s="60" t="n">
        <v>0.471354504212573</v>
      </c>
      <c r="P8" s="61" t="n">
        <f aca="false">生産者価格評価表!R9/生産者価格評価表!$R$28</f>
        <v>0.188081439100628</v>
      </c>
    </row>
    <row r="9" customFormat="false" ht="21.95" hidden="false" customHeight="true" outlineLevel="0" collapsed="false">
      <c r="A9" s="62" t="s">
        <v>11</v>
      </c>
      <c r="B9" s="63" t="s">
        <v>26</v>
      </c>
      <c r="C9" s="58" t="n">
        <v>0.00360724062431657</v>
      </c>
      <c r="D9" s="59" t="n">
        <v>0.00318008359076867</v>
      </c>
      <c r="E9" s="59" t="n">
        <v>0.00202063292361428</v>
      </c>
      <c r="F9" s="59" t="n">
        <v>0.00105577399155381</v>
      </c>
      <c r="G9" s="59" t="n">
        <v>0.0125945506303375</v>
      </c>
      <c r="H9" s="59" t="n">
        <v>0.00336059697191803</v>
      </c>
      <c r="I9" s="59" t="n">
        <v>0.00176972616367349</v>
      </c>
      <c r="J9" s="59" t="n">
        <v>0.031372870249017</v>
      </c>
      <c r="K9" s="59" t="n">
        <v>0.00383033465601276</v>
      </c>
      <c r="L9" s="59" t="n">
        <v>0.00438542169557843</v>
      </c>
      <c r="M9" s="59" t="n">
        <v>0.0100436673604363</v>
      </c>
      <c r="N9" s="59" t="n">
        <v>0.00412210461727259</v>
      </c>
      <c r="O9" s="60" t="n">
        <v>0.00453661697990927</v>
      </c>
      <c r="P9" s="61" t="n">
        <f aca="false">生産者価格評価表!R10/生産者価格評価表!$R$28</f>
        <v>0.0057520519105458</v>
      </c>
    </row>
    <row r="10" customFormat="false" ht="21.95" hidden="false" customHeight="true" outlineLevel="0" collapsed="false">
      <c r="A10" s="62" t="s">
        <v>12</v>
      </c>
      <c r="B10" s="63" t="s">
        <v>27</v>
      </c>
      <c r="C10" s="58" t="n">
        <v>0.00866743252449027</v>
      </c>
      <c r="D10" s="59" t="n">
        <v>0.0195347992004361</v>
      </c>
      <c r="E10" s="59" t="n">
        <v>0.0174040961136958</v>
      </c>
      <c r="F10" s="59" t="n">
        <v>0.00528323867773409</v>
      </c>
      <c r="G10" s="59" t="n">
        <v>0.0412566083773892</v>
      </c>
      <c r="H10" s="59" t="n">
        <v>0.02205713357887</v>
      </c>
      <c r="I10" s="59" t="n">
        <v>0.00425938530813132</v>
      </c>
      <c r="J10" s="59" t="n">
        <v>0.000820456178920222</v>
      </c>
      <c r="K10" s="59" t="n">
        <v>0.0126759797793118</v>
      </c>
      <c r="L10" s="59" t="n">
        <v>0.0139423550851935</v>
      </c>
      <c r="M10" s="59" t="n">
        <v>0.0329310865199923</v>
      </c>
      <c r="N10" s="59" t="n">
        <v>0.0279948867413202</v>
      </c>
      <c r="O10" s="60" t="n">
        <v>0.0398250162022035</v>
      </c>
      <c r="P10" s="61" t="n">
        <f aca="false">生産者価格評価表!R11/生産者価格評価表!$R$28</f>
        <v>0.0186050597434098</v>
      </c>
    </row>
    <row r="11" customFormat="false" ht="21.95" hidden="false" customHeight="true" outlineLevel="0" collapsed="false">
      <c r="A11" s="62" t="s">
        <v>13</v>
      </c>
      <c r="B11" s="63" t="s">
        <v>28</v>
      </c>
      <c r="C11" s="58" t="n">
        <v>0.0371181289607376</v>
      </c>
      <c r="D11" s="59" t="n">
        <v>0.0162184263129202</v>
      </c>
      <c r="E11" s="59" t="n">
        <v>0.0467572402647822</v>
      </c>
      <c r="F11" s="59" t="n">
        <v>0.0407965632736275</v>
      </c>
      <c r="G11" s="59" t="n">
        <v>0.00847905652704351</v>
      </c>
      <c r="H11" s="59" t="n">
        <v>0.0117146362631168</v>
      </c>
      <c r="I11" s="59" t="n">
        <v>0.00376197706686214</v>
      </c>
      <c r="J11" s="59" t="n">
        <v>0.000849522259332854</v>
      </c>
      <c r="K11" s="59" t="n">
        <v>0.0402964251417804</v>
      </c>
      <c r="L11" s="59" t="n">
        <v>0.00827542975868807</v>
      </c>
      <c r="M11" s="59" t="n">
        <v>0.0101239190016696</v>
      </c>
      <c r="N11" s="59" t="n">
        <v>0.0393900905046786</v>
      </c>
      <c r="O11" s="60" t="n">
        <v>0.0818211276733636</v>
      </c>
      <c r="P11" s="61" t="n">
        <f aca="false">生産者価格評価表!R12/生産者価格評価表!$R$28</f>
        <v>0.0312360759494926</v>
      </c>
    </row>
    <row r="12" customFormat="false" ht="21.95" hidden="false" customHeight="true" outlineLevel="0" collapsed="false">
      <c r="A12" s="62" t="s">
        <v>14</v>
      </c>
      <c r="B12" s="63" t="s">
        <v>29</v>
      </c>
      <c r="C12" s="58" t="n">
        <v>0.0199617406255735</v>
      </c>
      <c r="D12" s="59" t="n">
        <v>0.0646919861893513</v>
      </c>
      <c r="E12" s="59" t="n">
        <v>0.0132218558764477</v>
      </c>
      <c r="F12" s="59" t="n">
        <v>0.0134876947720984</v>
      </c>
      <c r="G12" s="59" t="n">
        <v>0.0265392435949573</v>
      </c>
      <c r="H12" s="59" t="n">
        <v>0.0489865038700036</v>
      </c>
      <c r="I12" s="59" t="n">
        <v>0.0827922927901984</v>
      </c>
      <c r="J12" s="59" t="n">
        <v>0.0627510252399273</v>
      </c>
      <c r="K12" s="59" t="n">
        <v>0.0446811980214165</v>
      </c>
      <c r="L12" s="59" t="n">
        <v>0.0196421394791585</v>
      </c>
      <c r="M12" s="59" t="n">
        <v>0.00299024593638836</v>
      </c>
      <c r="N12" s="59" t="n">
        <v>0.0188626067392749</v>
      </c>
      <c r="O12" s="60" t="n">
        <v>0.0646467919637071</v>
      </c>
      <c r="P12" s="61" t="n">
        <f aca="false">生産者価格評価表!R13/生産者価格評価表!$R$28</f>
        <v>0.0263120062074371</v>
      </c>
    </row>
    <row r="13" customFormat="false" ht="21.95" hidden="false" customHeight="true" outlineLevel="0" collapsed="false">
      <c r="A13" s="62" t="s">
        <v>15</v>
      </c>
      <c r="B13" s="63" t="s">
        <v>30</v>
      </c>
      <c r="C13" s="58" t="n">
        <v>0.000216183061805732</v>
      </c>
      <c r="D13" s="59" t="n">
        <v>0.00454297655824096</v>
      </c>
      <c r="E13" s="59" t="n">
        <v>0.00191637061432895</v>
      </c>
      <c r="F13" s="59" t="n">
        <v>0.00202271734381826</v>
      </c>
      <c r="G13" s="59" t="n">
        <v>0.00295648637657584</v>
      </c>
      <c r="H13" s="59" t="n">
        <v>0.0206918553262432</v>
      </c>
      <c r="I13" s="59" t="n">
        <v>0.00886695638515106</v>
      </c>
      <c r="J13" s="59" t="n">
        <v>0.00282601572739187</v>
      </c>
      <c r="K13" s="59" t="n">
        <v>0.00876592198003298</v>
      </c>
      <c r="L13" s="59" t="n">
        <v>0.0155044245998145</v>
      </c>
      <c r="M13" s="59" t="n">
        <v>0.000718775569306888</v>
      </c>
      <c r="N13" s="59" t="n">
        <v>0.00853586950963849</v>
      </c>
      <c r="O13" s="60" t="n">
        <v>0.00492546986390149</v>
      </c>
      <c r="P13" s="61" t="n">
        <f aca="false">生産者価格評価表!R14/生産者価格評価表!$R$28</f>
        <v>0.00630053680529956</v>
      </c>
    </row>
    <row r="14" customFormat="false" ht="21.95" hidden="false" customHeight="true" outlineLevel="0" collapsed="false">
      <c r="A14" s="62" t="s">
        <v>16</v>
      </c>
      <c r="B14" s="63" t="s">
        <v>31</v>
      </c>
      <c r="C14" s="58" t="n">
        <v>0.0762372081214446</v>
      </c>
      <c r="D14" s="59" t="n">
        <v>0.36670906778121</v>
      </c>
      <c r="E14" s="59" t="n">
        <v>0.0265028182028776</v>
      </c>
      <c r="F14" s="59" t="n">
        <v>0.0683588175331295</v>
      </c>
      <c r="G14" s="59" t="n">
        <v>0.0350711671411143</v>
      </c>
      <c r="H14" s="59" t="n">
        <v>0.0599956320243509</v>
      </c>
      <c r="I14" s="59" t="n">
        <v>0.0187077857479449</v>
      </c>
      <c r="J14" s="59" t="n">
        <v>0.00264369213207627</v>
      </c>
      <c r="K14" s="59" t="n">
        <v>0.106180355492743</v>
      </c>
      <c r="L14" s="59" t="n">
        <v>0.0277178872125148</v>
      </c>
      <c r="M14" s="59" t="n">
        <v>0.0330758883943915</v>
      </c>
      <c r="N14" s="59" t="n">
        <v>0.031546351689932</v>
      </c>
      <c r="O14" s="60" t="n">
        <v>0.129131561892417</v>
      </c>
      <c r="P14" s="61" t="n">
        <f aca="false">生産者価格評価表!R15/生産者価格評価表!$R$28</f>
        <v>0.0394016795218227</v>
      </c>
    </row>
    <row r="15" customFormat="false" ht="21.95" hidden="false" customHeight="true" outlineLevel="0" collapsed="false">
      <c r="A15" s="62" t="s">
        <v>17</v>
      </c>
      <c r="B15" s="63" t="s">
        <v>32</v>
      </c>
      <c r="C15" s="58" t="n">
        <v>0.00273245335096315</v>
      </c>
      <c r="D15" s="59" t="n">
        <v>0.00563329093221879</v>
      </c>
      <c r="E15" s="59" t="n">
        <v>0.00801681706994276</v>
      </c>
      <c r="F15" s="59" t="n">
        <v>0.0136435124508519</v>
      </c>
      <c r="G15" s="59" t="n">
        <v>0.015392435949573</v>
      </c>
      <c r="H15" s="59" t="n">
        <v>0.0432886968910762</v>
      </c>
      <c r="I15" s="59" t="n">
        <v>0.039889523011676</v>
      </c>
      <c r="J15" s="59" t="n">
        <v>0.00140970490001268</v>
      </c>
      <c r="K15" s="59" t="n">
        <v>0.013168813755866</v>
      </c>
      <c r="L15" s="59" t="n">
        <v>0.147104989775775</v>
      </c>
      <c r="M15" s="59" t="n">
        <v>0.028660303525664</v>
      </c>
      <c r="N15" s="59" t="n">
        <v>0.0320437694942987</v>
      </c>
      <c r="O15" s="60" t="n">
        <v>0.0413156189241737</v>
      </c>
      <c r="P15" s="61" t="n">
        <f aca="false">生産者価格評価表!R16/生産者価格評価表!$R$28</f>
        <v>0.0249722237810439</v>
      </c>
    </row>
    <row r="16" customFormat="false" ht="21.95" hidden="false" customHeight="true" outlineLevel="0" collapsed="false">
      <c r="A16" s="62" t="s">
        <v>18</v>
      </c>
      <c r="B16" s="63" t="s">
        <v>33</v>
      </c>
      <c r="C16" s="58" t="n">
        <v>0</v>
      </c>
      <c r="D16" s="59" t="n">
        <v>0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60" t="n">
        <v>0</v>
      </c>
      <c r="P16" s="61" t="n">
        <f aca="false">生産者価格評価表!R17/生産者価格評価表!$R$28</f>
        <v>0</v>
      </c>
    </row>
    <row r="17" customFormat="false" ht="21.95" hidden="false" customHeight="true" outlineLevel="0" collapsed="false">
      <c r="A17" s="62" t="s">
        <v>19</v>
      </c>
      <c r="B17" s="63" t="s">
        <v>34</v>
      </c>
      <c r="C17" s="58" t="n">
        <v>0.0108217218729497</v>
      </c>
      <c r="D17" s="59" t="n">
        <v>0.0334363074686535</v>
      </c>
      <c r="E17" s="59" t="n">
        <v>0.0823459313285845</v>
      </c>
      <c r="F17" s="59" t="n">
        <v>0.0980908693752731</v>
      </c>
      <c r="G17" s="59" t="n">
        <v>0.0597559983733225</v>
      </c>
      <c r="H17" s="59" t="n">
        <v>0.0598927216032986</v>
      </c>
      <c r="I17" s="59" t="n">
        <v>0.0891512644641081</v>
      </c>
      <c r="J17" s="59" t="n">
        <v>0.0131801462816556</v>
      </c>
      <c r="K17" s="59" t="n">
        <v>0.159940932398398</v>
      </c>
      <c r="L17" s="59" t="n">
        <v>0.130536436914382</v>
      </c>
      <c r="M17" s="59" t="n">
        <v>0.0483934842645722</v>
      </c>
      <c r="N17" s="59" t="n">
        <v>0.0679928414378483</v>
      </c>
      <c r="O17" s="60" t="n">
        <v>0.223428386260531</v>
      </c>
      <c r="P17" s="61" t="n">
        <f aca="false">生産者価格評価表!R18/生産者価格評価表!$R$28</f>
        <v>0.0742192666522969</v>
      </c>
    </row>
    <row r="18" customFormat="false" ht="21.95" hidden="false" customHeight="true" outlineLevel="0" collapsed="false">
      <c r="A18" s="64" t="s">
        <v>20</v>
      </c>
      <c r="B18" s="65" t="s">
        <v>35</v>
      </c>
      <c r="C18" s="66" t="n">
        <v>0.000246348140197229</v>
      </c>
      <c r="D18" s="67" t="n">
        <v>0</v>
      </c>
      <c r="E18" s="67" t="n">
        <v>0.00538713072694692</v>
      </c>
      <c r="F18" s="67" t="n">
        <v>0.000451434396388525</v>
      </c>
      <c r="G18" s="67" t="n">
        <v>0.0133143554290362</v>
      </c>
      <c r="H18" s="67" t="n">
        <v>0</v>
      </c>
      <c r="I18" s="67" t="n">
        <v>0.000751348238127651</v>
      </c>
      <c r="J18" s="67" t="n">
        <v>0.00150483025409039</v>
      </c>
      <c r="K18" s="67" t="n">
        <v>0.00213440597198819</v>
      </c>
      <c r="L18" s="67" t="n">
        <v>6.31905143455106E-005</v>
      </c>
      <c r="M18" s="67" t="n">
        <v>0</v>
      </c>
      <c r="N18" s="67" t="n">
        <v>0.00132944725673672</v>
      </c>
      <c r="O18" s="68" t="n">
        <v>0</v>
      </c>
      <c r="P18" s="61" t="n">
        <f aca="false">生産者価格評価表!R19/生産者価格評価表!$R$28</f>
        <v>0.00240284371373054</v>
      </c>
    </row>
    <row r="19" customFormat="false" ht="21.95" hidden="false" customHeight="true" outlineLevel="0" collapsed="false">
      <c r="A19" s="69"/>
      <c r="B19" s="70" t="s">
        <v>21</v>
      </c>
      <c r="C19" s="71" t="n">
        <f aca="false">SUM(C6:C18)</f>
        <v>0.493794791999216</v>
      </c>
      <c r="D19" s="72" t="n">
        <f aca="false">SUM(D6:D18)</f>
        <v>0.566054879156824</v>
      </c>
      <c r="E19" s="72" t="n">
        <f aca="false">SUM(E6:E18)</f>
        <v>0.645561380946944</v>
      </c>
      <c r="F19" s="72" t="n">
        <f aca="false">SUM(F6:F18)</f>
        <v>0.52407747196738</v>
      </c>
      <c r="G19" s="72" t="n">
        <f aca="false">SUM(G6:G18)</f>
        <v>0.445453436356242</v>
      </c>
      <c r="H19" s="72" t="n">
        <f aca="false">SUM(H6:H18)</f>
        <v>0.302409132956834</v>
      </c>
      <c r="I19" s="72" t="n">
        <f aca="false">SUM(I6:I18)</f>
        <v>0.276828629771192</v>
      </c>
      <c r="J19" s="72" t="n">
        <f aca="false">SUM(J6:J18)</f>
        <v>0.118989927281952</v>
      </c>
      <c r="K19" s="72" t="n">
        <f aca="false">SUM(K6:K18)</f>
        <v>0.568436882825098</v>
      </c>
      <c r="L19" s="72" t="n">
        <f aca="false">SUM(L6:L18)</f>
        <v>0.404032565863473</v>
      </c>
      <c r="M19" s="72" t="n">
        <f aca="false">SUM(M6:M18)</f>
        <v>0.217656407831862</v>
      </c>
      <c r="N19" s="72" t="n">
        <f aca="false">SUM(N6:N18)</f>
        <v>0.388285728895025</v>
      </c>
      <c r="O19" s="73" t="n">
        <f aca="false">SUM(O6:O18)</f>
        <v>1.21934543097861</v>
      </c>
      <c r="P19" s="74" t="n">
        <f aca="false">生産者価格評価表!R20/生産者価格評価表!$R$28</f>
        <v>0.444401061831856</v>
      </c>
    </row>
    <row r="20" customFormat="false" ht="21.95" hidden="false" customHeight="true" outlineLevel="0" collapsed="false">
      <c r="A20" s="62"/>
      <c r="B20" s="63" t="s">
        <v>36</v>
      </c>
      <c r="C20" s="75" t="n">
        <f aca="false">生産者価格評価表!E21/生産者価格評価表!E$28</f>
        <v>0.00169175814645648</v>
      </c>
      <c r="D20" s="76" t="n">
        <f aca="false">生産者価格評価表!F21/生産者価格評価表!F$28</f>
        <v>0.0546974377612212</v>
      </c>
      <c r="E20" s="76" t="n">
        <f aca="false">生産者価格評価表!G21/生産者価格評価表!G$28</f>
        <v>0.0183824730652642</v>
      </c>
      <c r="F20" s="76" t="n">
        <f aca="false">生産者価格評価表!H21/生産者価格評価表!H$28</f>
        <v>0.0150939274792486</v>
      </c>
      <c r="G20" s="76" t="n">
        <f aca="false">生産者価格評価表!I21/生産者価格評価表!I$28</f>
        <v>0.0279666531110207</v>
      </c>
      <c r="H20" s="76" t="n">
        <f aca="false">生産者価格評価表!J21/生産者価格評価表!J$28</f>
        <v>0.016728660666608</v>
      </c>
      <c r="I20" s="76" t="n">
        <f aca="false">生産者価格評価表!K21/生産者価格評価表!K$28</f>
        <v>0.0379339232420546</v>
      </c>
      <c r="J20" s="76" t="n">
        <f aca="false">生産者価格評価表!L21/生産者価格評価表!L$28</f>
        <v>0.00193950027480658</v>
      </c>
      <c r="K20" s="76" t="n">
        <f aca="false">生産者価格評価表!M21/生産者価格評価表!M$28</f>
        <v>0.0151455853309416</v>
      </c>
      <c r="L20" s="76" t="n">
        <f aca="false">生産者価格評価表!N21/生産者価格評価表!N$28</f>
        <v>0.0671462405435395</v>
      </c>
      <c r="M20" s="76" t="n">
        <f aca="false">生産者価格評価表!O21/生産者価格評価表!O$28</f>
        <v>0.0137980484894373</v>
      </c>
      <c r="N20" s="76" t="n">
        <f aca="false">生産者価格評価表!P21/生産者価格評価表!P$28</f>
        <v>0.0176386971416884</v>
      </c>
      <c r="O20" s="77" t="n">
        <f aca="false">生産者価格評価表!Q21/生産者価格評価表!Q$28</f>
        <v>0.00635126377187298</v>
      </c>
      <c r="P20" s="61" t="n">
        <f aca="false">生産者価格評価表!R21/生産者価格評価表!$R$28</f>
        <v>0.0184343274605526</v>
      </c>
    </row>
    <row r="21" customFormat="false" ht="21.95" hidden="false" customHeight="true" outlineLevel="0" collapsed="false">
      <c r="A21" s="62"/>
      <c r="B21" s="63" t="s">
        <v>44</v>
      </c>
      <c r="C21" s="75" t="n">
        <f aca="false">生産者価格評価表!E22/生産者価格評価表!E$28</f>
        <v>0.093981815485243</v>
      </c>
      <c r="D21" s="76" t="n">
        <f aca="false">生産者価格評価表!F22/生産者価格評価表!F$28</f>
        <v>0.19852807559513</v>
      </c>
      <c r="E21" s="76" t="n">
        <f aca="false">生産者価格評価表!G22/生産者価格評価表!G$28</f>
        <v>0.180868306791111</v>
      </c>
      <c r="F21" s="76" t="n">
        <f aca="false">生産者価格評価表!H22/生産者価格評価表!H$28</f>
        <v>0.366008446191932</v>
      </c>
      <c r="G21" s="76" t="n">
        <f aca="false">生産者価格評価表!I22/生産者価格評価表!I$28</f>
        <v>0.21259048393656</v>
      </c>
      <c r="H21" s="76" t="n">
        <f aca="false">生産者価格評価表!J22/生産者価格評価表!J$28</f>
        <v>0.499950259963158</v>
      </c>
      <c r="I21" s="76" t="n">
        <f aca="false">生産者価格評価表!K22/生産者価格評価表!K$28</f>
        <v>0.30091627833918</v>
      </c>
      <c r="J21" s="76" t="n">
        <f aca="false">生産者価格評価表!L22/生産者価格評価表!L$28</f>
        <v>0.0349374286559844</v>
      </c>
      <c r="K21" s="76" t="n">
        <f aca="false">生産者価格評価表!M22/生産者価格評価表!M$28</f>
        <v>0.273202152524868</v>
      </c>
      <c r="L21" s="76" t="n">
        <f aca="false">生産者価格評価表!N22/生産者価格評価表!N$28</f>
        <v>0.22616390608373</v>
      </c>
      <c r="M21" s="76" t="n">
        <f aca="false">生産者価格評価表!O22/生産者価格評価表!O$28</f>
        <v>0.459883774688283</v>
      </c>
      <c r="N21" s="76" t="n">
        <f aca="false">生産者価格評価表!P22/生産者価格評価表!P$28</f>
        <v>0.414229585314721</v>
      </c>
      <c r="O21" s="77" t="n">
        <f aca="false">生産者価格評価表!Q22/生産者価格評価表!Q$28</f>
        <v>0.0359688917692806</v>
      </c>
      <c r="P21" s="61" t="n">
        <f aca="false">生産者価格評価表!R22/生産者価格評価表!$R$28</f>
        <v>0.290925628739974</v>
      </c>
    </row>
    <row r="22" customFormat="false" ht="21.95" hidden="false" customHeight="true" outlineLevel="0" collapsed="false">
      <c r="A22" s="62"/>
      <c r="B22" s="63" t="s">
        <v>45</v>
      </c>
      <c r="C22" s="75" t="n">
        <f aca="false">生産者価格評価表!E23/生産者価格評価表!E$28</f>
        <v>0.277795234420365</v>
      </c>
      <c r="D22" s="76" t="n">
        <f aca="false">生産者価格評価表!F23/生産者価格評価表!F$28</f>
        <v>0.0491550063601672</v>
      </c>
      <c r="E22" s="76" t="n">
        <f aca="false">生産者価格評価表!G23/生産者価格評価表!G$28</f>
        <v>0.0585484263550154</v>
      </c>
      <c r="F22" s="76" t="n">
        <f aca="false">生産者価格評価表!H23/生産者価格評価表!H$28</f>
        <v>0.00970875200232998</v>
      </c>
      <c r="G22" s="76" t="n">
        <f aca="false">生産者価格評価表!I23/生産者価格評価表!I$28</f>
        <v>0.127181781211875</v>
      </c>
      <c r="H22" s="76" t="n">
        <f aca="false">生産者価格評価表!J23/生産者価格評価表!J$28</f>
        <v>0.0831939278277783</v>
      </c>
      <c r="I22" s="76" t="n">
        <f aca="false">生産者価格評価表!K23/生産者価格評価表!K$28</f>
        <v>0.258026598251217</v>
      </c>
      <c r="J22" s="76" t="n">
        <f aca="false">生産者価格評価表!L23/生産者価格評価表!L$28</f>
        <v>0.451528347355515</v>
      </c>
      <c r="K22" s="76" t="n">
        <f aca="false">生産者価格評価表!M23/生産者価格評価表!M$28</f>
        <v>0.0563189650486492</v>
      </c>
      <c r="L22" s="76" t="n">
        <f aca="false">生産者価格評価表!N23/生産者価格評価表!N$28</f>
        <v>0.0760839068925685</v>
      </c>
      <c r="M22" s="76" t="n">
        <f aca="false">生産者価格評価表!O23/生産者価格評価表!O$28</f>
        <v>1.39568071710075E-005</v>
      </c>
      <c r="N22" s="76" t="n">
        <f aca="false">生産者価格評価表!P23/生産者価格評価表!P$28</f>
        <v>0.0784787032775988</v>
      </c>
      <c r="O22" s="77" t="n">
        <f aca="false">生産者価格評価表!Q23/生産者価格評価表!Q$28</f>
        <v>-0.428807517822424</v>
      </c>
      <c r="P22" s="61" t="n">
        <f aca="false">生産者価格評価表!R23/生産者価格評価表!$R$28</f>
        <v>0.105285006909601</v>
      </c>
    </row>
    <row r="23" customFormat="false" ht="21.95" hidden="false" customHeight="true" outlineLevel="0" collapsed="false">
      <c r="A23" s="62"/>
      <c r="B23" s="63" t="s">
        <v>46</v>
      </c>
      <c r="C23" s="75" t="n">
        <f aca="false">生産者価格評価表!E24/生産者価格評価表!E$28</f>
        <v>0.0974809645786567</v>
      </c>
      <c r="D23" s="76" t="n">
        <f aca="false">生産者価格評価表!F24/生産者価格評価表!F$28</f>
        <v>0.0635108122842086</v>
      </c>
      <c r="E23" s="76" t="n">
        <f aca="false">生産者価格評価表!G24/生産者価格評価表!G$28</f>
        <v>0.0574544063491341</v>
      </c>
      <c r="F23" s="76" t="n">
        <f aca="false">生産者価格評価表!H24/生産者価格評価表!H$28</f>
        <v>0.0574049803407602</v>
      </c>
      <c r="G23" s="76" t="n">
        <f aca="false">生産者価格評価表!I24/生産者価格評価表!I$28</f>
        <v>0.137555917039447</v>
      </c>
      <c r="H23" s="76" t="n">
        <f aca="false">生産者価格評価表!J24/生産者価格評価表!J$28</f>
        <v>0.0552606092068236</v>
      </c>
      <c r="I23" s="76" t="n">
        <f aca="false">生産者価格評価表!K24/生産者価格評価表!K$28</f>
        <v>0.108275302371852</v>
      </c>
      <c r="J23" s="76" t="n">
        <f aca="false">生産者価格評価表!L24/生産者価格評価表!L$28</f>
        <v>0.340104849279161</v>
      </c>
      <c r="K23" s="76" t="n">
        <f aca="false">生産者価格評価表!M24/生産者価格評価表!M$28</f>
        <v>0.0483375912739396</v>
      </c>
      <c r="L23" s="76" t="n">
        <f aca="false">生産者価格評価表!N24/生産者価格評価表!N$28</f>
        <v>0.192526331487328</v>
      </c>
      <c r="M23" s="76" t="n">
        <f aca="false">生産者価格評価表!O24/生産者価格評価表!O$28</f>
        <v>0.306261198157004</v>
      </c>
      <c r="N23" s="76" t="n">
        <f aca="false">生産者価格評価表!P24/生産者価格評価表!P$28</f>
        <v>0.0818509996420719</v>
      </c>
      <c r="O23" s="77" t="n">
        <f aca="false">生産者価格評価表!Q24/生産者価格評価表!Q$28</f>
        <v>0.153337653920933</v>
      </c>
      <c r="P23" s="61" t="n">
        <f aca="false">生産者価格評価表!R24/生産者価格評価表!$R$28</f>
        <v>0.109087716536026</v>
      </c>
    </row>
    <row r="24" customFormat="false" ht="23.25" hidden="false" customHeight="true" outlineLevel="0" collapsed="false">
      <c r="A24" s="62"/>
      <c r="B24" s="78" t="s">
        <v>52</v>
      </c>
      <c r="C24" s="75" t="n">
        <f aca="false">生産者価格評価表!E25/生産者価格評価表!E$28</f>
        <v>0.0450238932558426</v>
      </c>
      <c r="D24" s="76" t="n">
        <f aca="false">生産者価格評価表!F25/生産者価格評価表!F$28</f>
        <v>0.0681446483736144</v>
      </c>
      <c r="E24" s="76" t="n">
        <f aca="false">生産者価格評価表!G25/生産者価格評価表!G$28</f>
        <v>0.0404585485732033</v>
      </c>
      <c r="F24" s="76" t="n">
        <f aca="false">生産者価格評価表!H25/生産者価格評価表!H$28</f>
        <v>0.0346454055628368</v>
      </c>
      <c r="G24" s="76" t="n">
        <f aca="false">生産者価格評価表!I25/生産者価格評価表!I$28</f>
        <v>0.0566327775518503</v>
      </c>
      <c r="H24" s="76" t="n">
        <f aca="false">生産者価格評価表!J25/生産者価格評価表!J$28</f>
        <v>0.0430165559998491</v>
      </c>
      <c r="I24" s="76" t="n">
        <f aca="false">生産者価格評価表!K25/生産者価格評価表!K$28</f>
        <v>0.0422011623645217</v>
      </c>
      <c r="J24" s="76" t="n">
        <f aca="false">生産者価格評価表!L25/生産者価格評価表!L$28</f>
        <v>0.053345505855494</v>
      </c>
      <c r="K24" s="76" t="n">
        <f aca="false">生産者価格評価表!M25/生産者価格評価表!M$28</f>
        <v>0.0408164374626298</v>
      </c>
      <c r="L24" s="76" t="n">
        <f aca="false">生産者価格評価表!N25/生産者価格評価表!N$28</f>
        <v>0.0341557368140354</v>
      </c>
      <c r="M24" s="76" t="n">
        <f aca="false">生産者価格評価表!O25/生産者価格評価表!O$28</f>
        <v>0.00238661402624229</v>
      </c>
      <c r="N24" s="76" t="n">
        <f aca="false">生産者価格評価表!P25/生産者価格評価表!P$28</f>
        <v>0.0266298512041724</v>
      </c>
      <c r="O24" s="77" t="n">
        <f aca="false">生産者価格評価表!Q25/生産者価格評価表!Q$28</f>
        <v>0.0140635126377187</v>
      </c>
      <c r="P24" s="61" t="n">
        <f aca="false">生産者価格評価表!R25/生産者価格評価表!$R$28</f>
        <v>0.0361286167333897</v>
      </c>
    </row>
    <row r="25" customFormat="false" ht="21.95" hidden="false" customHeight="true" outlineLevel="0" collapsed="false">
      <c r="A25" s="64"/>
      <c r="B25" s="79" t="s">
        <v>48</v>
      </c>
      <c r="C25" s="80" t="n">
        <f aca="false">生産者価格評価表!E26/生産者価格評価表!E$28</f>
        <v>-0.00976845788577993</v>
      </c>
      <c r="D25" s="81" t="n">
        <f aca="false">生産者価格評価表!F26/生産者価格評価表!F$28</f>
        <v>-9.08595311648192E-005</v>
      </c>
      <c r="E25" s="81" t="n">
        <f aca="false">生産者価格評価表!G26/生産者価格評価表!G$28</f>
        <v>-0.00127354208067186</v>
      </c>
      <c r="F25" s="81" t="n">
        <f aca="false">生産者価格評価表!H26/生産者価格評価表!H$28</f>
        <v>-0.00693898354448813</v>
      </c>
      <c r="G25" s="81" t="n">
        <f aca="false">生産者価格評価表!I26/生産者価格評価表!I$28</f>
        <v>-0.00738104920699471</v>
      </c>
      <c r="H25" s="81" t="n">
        <f aca="false">生産者価格評価表!J26/生産者価格評価表!J$28</f>
        <v>-0.00055914662105067</v>
      </c>
      <c r="I25" s="81" t="n">
        <f aca="false">生産者価格評価表!K26/生産者価格評価表!K$28</f>
        <v>-0.0241818943400178</v>
      </c>
      <c r="J25" s="81" t="n">
        <f aca="false">生産者価格評価表!L26/生産者価格評価表!L$28</f>
        <v>-0.00084555870291295</v>
      </c>
      <c r="K25" s="81" t="n">
        <f aca="false">生産者価格評価表!M26/生産者価格評価表!M$28</f>
        <v>-0.00225761446612672</v>
      </c>
      <c r="L25" s="81" t="n">
        <f aca="false">生産者価格評価表!N26/生産者価格評価表!N$28</f>
        <v>-0.000108687684674278</v>
      </c>
      <c r="M25" s="81" t="n">
        <f aca="false">生産者価格評価表!O26/生産者価格評価表!O$28</f>
        <v>0</v>
      </c>
      <c r="N25" s="81" t="n">
        <f aca="false">生産者価格評価表!P26/生産者価格評価表!P$28</f>
        <v>-0.00711356547527739</v>
      </c>
      <c r="O25" s="82" t="n">
        <f aca="false">生産者価格評価表!Q26/生産者価格評価表!Q$28</f>
        <v>-0.000259235255994815</v>
      </c>
      <c r="P25" s="61" t="n">
        <f aca="false">生産者価格評価表!R26/生産者価格評価表!$R$28</f>
        <v>-0.00426235821139988</v>
      </c>
    </row>
    <row r="26" customFormat="false" ht="21.95" hidden="false" customHeight="true" outlineLevel="0" collapsed="false">
      <c r="A26" s="64"/>
      <c r="B26" s="65" t="s">
        <v>49</v>
      </c>
      <c r="C26" s="81" t="n">
        <f aca="false">SUM(C20:C25)</f>
        <v>0.506205208000784</v>
      </c>
      <c r="D26" s="81" t="n">
        <f aca="false">SUM(D20:D25)</f>
        <v>0.433945120843176</v>
      </c>
      <c r="E26" s="81" t="n">
        <f aca="false">SUM(E20:E25)</f>
        <v>0.354438619053056</v>
      </c>
      <c r="F26" s="81" t="n">
        <f aca="false">SUM(F20:F25)</f>
        <v>0.47592252803262</v>
      </c>
      <c r="G26" s="81" t="n">
        <f aca="false">SUM(G20:G25)</f>
        <v>0.554546563643758</v>
      </c>
      <c r="H26" s="81" t="n">
        <f aca="false">SUM(H20:H25)</f>
        <v>0.697590867043166</v>
      </c>
      <c r="I26" s="81" t="n">
        <f aca="false">SUM(I20:I25)</f>
        <v>0.723171370228808</v>
      </c>
      <c r="J26" s="81" t="n">
        <f aca="false">SUM(J20:J25)</f>
        <v>0.881010072718048</v>
      </c>
      <c r="K26" s="81" t="n">
        <f aca="false">SUM(K20:K25)</f>
        <v>0.431563117174902</v>
      </c>
      <c r="L26" s="81" t="n">
        <f aca="false">SUM(L20:L25)</f>
        <v>0.595967434136527</v>
      </c>
      <c r="M26" s="81" t="n">
        <f aca="false">SUM(M20:M25)</f>
        <v>0.782343592168138</v>
      </c>
      <c r="N26" s="81" t="n">
        <f aca="false">SUM(N20:N25)</f>
        <v>0.611714271104975</v>
      </c>
      <c r="O26" s="82" t="n">
        <f aca="false">SUM(O20:O25)</f>
        <v>-0.219345430978613</v>
      </c>
      <c r="P26" s="74" t="n">
        <f aca="false">生産者価格評価表!R27/生産者価格評価表!$R$28</f>
        <v>0.555598938168144</v>
      </c>
    </row>
    <row r="27" customFormat="false" ht="21.95" hidden="false" customHeight="true" outlineLevel="0" collapsed="false">
      <c r="A27" s="64"/>
      <c r="B27" s="70" t="s">
        <v>7</v>
      </c>
      <c r="C27" s="83" t="n">
        <f aca="false">SUM(C26,C19)</f>
        <v>1</v>
      </c>
      <c r="D27" s="83" t="n">
        <f aca="false">SUM(D26,D19)</f>
        <v>1</v>
      </c>
      <c r="E27" s="83" t="n">
        <f aca="false">SUM(E26,E19)</f>
        <v>1</v>
      </c>
      <c r="F27" s="83" t="n">
        <f aca="false">SUM(F26,F19)</f>
        <v>1</v>
      </c>
      <c r="G27" s="83" t="n">
        <f aca="false">SUM(G26,G19)</f>
        <v>1</v>
      </c>
      <c r="H27" s="83" t="n">
        <f aca="false">SUM(H26,H19)</f>
        <v>1</v>
      </c>
      <c r="I27" s="83" t="n">
        <f aca="false">SUM(I26,I19)</f>
        <v>1</v>
      </c>
      <c r="J27" s="83" t="n">
        <f aca="false">SUM(J26,J19)</f>
        <v>1</v>
      </c>
      <c r="K27" s="83" t="n">
        <f aca="false">SUM(K26,K19)</f>
        <v>1</v>
      </c>
      <c r="L27" s="83" t="n">
        <f aca="false">SUM(L26,L19)</f>
        <v>1</v>
      </c>
      <c r="M27" s="83" t="n">
        <f aca="false">SUM(M26,M19)</f>
        <v>1</v>
      </c>
      <c r="N27" s="83" t="n">
        <f aca="false">SUM(N26,N19)</f>
        <v>1</v>
      </c>
      <c r="O27" s="84" t="n">
        <f aca="false">SUM(O26,O19)</f>
        <v>1</v>
      </c>
      <c r="P27" s="85" t="n">
        <f aca="false">生産者価格評価表!R28/生産者価格評価表!$R$28</f>
        <v>1</v>
      </c>
    </row>
  </sheetData>
  <mergeCells count="1">
    <mergeCell ref="A4:B5"/>
  </mergeCells>
  <printOptions headings="false" gridLines="false" gridLinesSet="true" horizontalCentered="false" verticalCentered="false"/>
  <pageMargins left="0.279861111111111" right="0.259722222222222" top="0.67013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2.62"/>
  </cols>
  <sheetData>
    <row r="1" customFormat="false" ht="33.75" hidden="false" customHeight="true" outlineLevel="0" collapsed="false"/>
    <row r="2" customFormat="false" ht="18" hidden="false" customHeight="true" outlineLevel="0" collapsed="false"/>
    <row r="3" customFormat="false" ht="34.5" hidden="false" customHeight="true" outlineLevel="0" collapsed="false">
      <c r="B3" s="46" t="s">
        <v>53</v>
      </c>
    </row>
    <row r="4" s="51" customFormat="true" ht="21" hidden="false" customHeight="true" outlineLevel="0" collapsed="false">
      <c r="A4" s="48"/>
      <c r="B4" s="50"/>
      <c r="C4" s="86" t="s">
        <v>8</v>
      </c>
      <c r="D4" s="49" t="s">
        <v>9</v>
      </c>
      <c r="E4" s="49" t="s">
        <v>10</v>
      </c>
      <c r="F4" s="49" t="s">
        <v>11</v>
      </c>
      <c r="G4" s="49" t="s">
        <v>12</v>
      </c>
      <c r="H4" s="49" t="s">
        <v>13</v>
      </c>
      <c r="I4" s="49" t="s">
        <v>14</v>
      </c>
      <c r="J4" s="49" t="s">
        <v>15</v>
      </c>
      <c r="K4" s="49" t="s">
        <v>16</v>
      </c>
      <c r="L4" s="49" t="s">
        <v>17</v>
      </c>
      <c r="M4" s="49" t="s">
        <v>18</v>
      </c>
      <c r="N4" s="49" t="s">
        <v>19</v>
      </c>
      <c r="O4" s="49" t="s">
        <v>20</v>
      </c>
      <c r="P4" s="86"/>
      <c r="Q4" s="49"/>
    </row>
    <row r="5" s="91" customFormat="true" ht="27.75" hidden="false" customHeight="true" outlineLevel="0" collapsed="false">
      <c r="A5" s="87"/>
      <c r="B5" s="88"/>
      <c r="C5" s="89" t="s">
        <v>23</v>
      </c>
      <c r="D5" s="90" t="s">
        <v>24</v>
      </c>
      <c r="E5" s="90" t="s">
        <v>25</v>
      </c>
      <c r="F5" s="90" t="s">
        <v>26</v>
      </c>
      <c r="G5" s="90" t="s">
        <v>27</v>
      </c>
      <c r="H5" s="90" t="s">
        <v>28</v>
      </c>
      <c r="I5" s="90" t="s">
        <v>29</v>
      </c>
      <c r="J5" s="90" t="s">
        <v>30</v>
      </c>
      <c r="K5" s="90" t="s">
        <v>31</v>
      </c>
      <c r="L5" s="90" t="s">
        <v>32</v>
      </c>
      <c r="M5" s="90" t="s">
        <v>33</v>
      </c>
      <c r="N5" s="90" t="s">
        <v>34</v>
      </c>
      <c r="O5" s="90" t="s">
        <v>35</v>
      </c>
      <c r="P5" s="89" t="s">
        <v>54</v>
      </c>
      <c r="Q5" s="90" t="s">
        <v>55</v>
      </c>
    </row>
    <row r="6" customFormat="false" ht="20.1" hidden="false" customHeight="true" outlineLevel="0" collapsed="false">
      <c r="A6" s="92" t="s">
        <v>8</v>
      </c>
      <c r="B6" s="63" t="s">
        <v>23</v>
      </c>
      <c r="C6" s="93" t="n">
        <v>1.18695752651074</v>
      </c>
      <c r="D6" s="94" t="n">
        <v>0.0177064075454627</v>
      </c>
      <c r="E6" s="94" t="n">
        <v>0.102276940372599</v>
      </c>
      <c r="F6" s="94" t="n">
        <v>0.0347203652289373</v>
      </c>
      <c r="G6" s="94" t="n">
        <v>0.0163338545590243</v>
      </c>
      <c r="H6" s="94" t="n">
        <v>0.00843215914561569</v>
      </c>
      <c r="I6" s="94" t="n">
        <v>0.00744058341576753</v>
      </c>
      <c r="J6" s="94" t="n">
        <v>0.00258133986237476</v>
      </c>
      <c r="K6" s="94" t="n">
        <v>0.0277997484800297</v>
      </c>
      <c r="L6" s="94" t="n">
        <v>0.0108448816674256</v>
      </c>
      <c r="M6" s="94" t="n">
        <v>0.00896537278586081</v>
      </c>
      <c r="N6" s="94" t="n">
        <v>0.0310964426056557</v>
      </c>
      <c r="O6" s="95" t="n">
        <v>0.219523957001722</v>
      </c>
      <c r="P6" s="93" t="n">
        <v>1.67467957918121</v>
      </c>
      <c r="Q6" s="96" t="n">
        <v>0.851332275068101</v>
      </c>
    </row>
    <row r="7" customFormat="false" ht="20.1" hidden="false" customHeight="true" outlineLevel="0" collapsed="false">
      <c r="A7" s="92" t="s">
        <v>9</v>
      </c>
      <c r="B7" s="63" t="s">
        <v>24</v>
      </c>
      <c r="C7" s="93" t="n">
        <v>0.00609761967790288</v>
      </c>
      <c r="D7" s="93" t="n">
        <v>1.00793879585357</v>
      </c>
      <c r="E7" s="93" t="n">
        <v>0.0131944885923365</v>
      </c>
      <c r="F7" s="93" t="n">
        <v>0.0188601192185299</v>
      </c>
      <c r="G7" s="93" t="n">
        <v>0.183054686962426</v>
      </c>
      <c r="H7" s="93" t="n">
        <v>0.00593504814595545</v>
      </c>
      <c r="I7" s="93" t="n">
        <v>0.00255988084288365</v>
      </c>
      <c r="J7" s="93" t="n">
        <v>0.00113797103025</v>
      </c>
      <c r="K7" s="93" t="n">
        <v>0.00740642038365837</v>
      </c>
      <c r="L7" s="93" t="n">
        <v>0.00535063660407176</v>
      </c>
      <c r="M7" s="93" t="n">
        <v>0.00777450555693701</v>
      </c>
      <c r="N7" s="93" t="n">
        <v>0.00855825408297329</v>
      </c>
      <c r="O7" s="95" t="n">
        <v>0.0436938517308711</v>
      </c>
      <c r="P7" s="93" t="n">
        <v>1.31156227868236</v>
      </c>
      <c r="Q7" s="96" t="n">
        <v>0.666739663207738</v>
      </c>
    </row>
    <row r="8" customFormat="false" ht="20.1" hidden="false" customHeight="true" outlineLevel="0" collapsed="false">
      <c r="A8" s="92" t="s">
        <v>10</v>
      </c>
      <c r="B8" s="63" t="s">
        <v>25</v>
      </c>
      <c r="C8" s="93" t="n">
        <v>0.458758852884759</v>
      </c>
      <c r="D8" s="93" t="n">
        <v>0.275807184507249</v>
      </c>
      <c r="E8" s="93" t="n">
        <v>1.7734044945059</v>
      </c>
      <c r="F8" s="93" t="n">
        <v>0.549515359198491</v>
      </c>
      <c r="G8" s="93" t="n">
        <v>0.221848109947246</v>
      </c>
      <c r="H8" s="93" t="n">
        <v>0.122820820422647</v>
      </c>
      <c r="I8" s="93" t="n">
        <v>0.102381908059504</v>
      </c>
      <c r="J8" s="93" t="n">
        <v>0.0341357351865883</v>
      </c>
      <c r="K8" s="93" t="n">
        <v>0.429399729924626</v>
      </c>
      <c r="L8" s="93" t="n">
        <v>0.150597126731864</v>
      </c>
      <c r="M8" s="93" t="n">
        <v>0.138383224466436</v>
      </c>
      <c r="N8" s="93" t="n">
        <v>0.322104276376486</v>
      </c>
      <c r="O8" s="95" t="n">
        <v>1.06571785222668</v>
      </c>
      <c r="P8" s="93" t="n">
        <v>5.64487467443848</v>
      </c>
      <c r="Q8" s="96" t="n">
        <v>2.86960207720071</v>
      </c>
    </row>
    <row r="9" customFormat="false" ht="20.1" hidden="false" customHeight="true" outlineLevel="0" collapsed="false">
      <c r="A9" s="92" t="s">
        <v>11</v>
      </c>
      <c r="B9" s="63" t="s">
        <v>26</v>
      </c>
      <c r="C9" s="93" t="n">
        <v>0.00706009170171626</v>
      </c>
      <c r="D9" s="93" t="n">
        <v>0.00758667976037033</v>
      </c>
      <c r="E9" s="93" t="n">
        <v>0.00659445511761103</v>
      </c>
      <c r="F9" s="93" t="n">
        <v>1.00475046760835</v>
      </c>
      <c r="G9" s="93" t="n">
        <v>0.0162723555295268</v>
      </c>
      <c r="H9" s="93" t="n">
        <v>0.00612304860412634</v>
      </c>
      <c r="I9" s="93" t="n">
        <v>0.00376043422708742</v>
      </c>
      <c r="J9" s="93" t="n">
        <v>0.0320254110754688</v>
      </c>
      <c r="K9" s="93" t="n">
        <v>0.00806008410666147</v>
      </c>
      <c r="L9" s="93" t="n">
        <v>0.00781540945639689</v>
      </c>
      <c r="M9" s="93" t="n">
        <v>0.0118986182945914</v>
      </c>
      <c r="N9" s="93" t="n">
        <v>0.00723323446447013</v>
      </c>
      <c r="O9" s="95" t="n">
        <v>0.0133275779295621</v>
      </c>
      <c r="P9" s="93" t="n">
        <v>1.13250786787594</v>
      </c>
      <c r="Q9" s="96" t="n">
        <v>0.575716400723498</v>
      </c>
    </row>
    <row r="10" customFormat="false" ht="20.1" hidden="false" customHeight="true" outlineLevel="0" collapsed="false">
      <c r="A10" s="92" t="s">
        <v>12</v>
      </c>
      <c r="B10" s="63" t="s">
        <v>27</v>
      </c>
      <c r="C10" s="93" t="n">
        <v>0.0260503980390945</v>
      </c>
      <c r="D10" s="93" t="n">
        <v>0.0385167188462686</v>
      </c>
      <c r="E10" s="93" t="n">
        <v>0.0437419246409531</v>
      </c>
      <c r="F10" s="93" t="n">
        <v>0.0262605934434443</v>
      </c>
      <c r="G10" s="93" t="n">
        <v>1.05914364358297</v>
      </c>
      <c r="H10" s="93" t="n">
        <v>0.0317451142605731</v>
      </c>
      <c r="I10" s="93" t="n">
        <v>0.0125605152992166</v>
      </c>
      <c r="J10" s="93" t="n">
        <v>0.0034137857973349</v>
      </c>
      <c r="K10" s="93" t="n">
        <v>0.0341720727214325</v>
      </c>
      <c r="L10" s="93" t="n">
        <v>0.0276891932453595</v>
      </c>
      <c r="M10" s="93" t="n">
        <v>0.041724000550991</v>
      </c>
      <c r="N10" s="93" t="n">
        <v>0.0429501334778072</v>
      </c>
      <c r="O10" s="95" t="n">
        <v>0.0859379505328718</v>
      </c>
      <c r="P10" s="93" t="n">
        <v>1.47390604443832</v>
      </c>
      <c r="Q10" s="96" t="n">
        <v>0.749267980363019</v>
      </c>
    </row>
    <row r="11" customFormat="false" ht="20.1" hidden="false" customHeight="true" outlineLevel="0" collapsed="false">
      <c r="A11" s="92" t="s">
        <v>13</v>
      </c>
      <c r="B11" s="63" t="s">
        <v>28</v>
      </c>
      <c r="C11" s="93" t="n">
        <v>0.076509925879134</v>
      </c>
      <c r="D11" s="93" t="n">
        <v>0.056021169502339</v>
      </c>
      <c r="E11" s="93" t="n">
        <v>0.101249927672365</v>
      </c>
      <c r="F11" s="93" t="n">
        <v>0.082746159549723</v>
      </c>
      <c r="G11" s="93" t="n">
        <v>0.0367949690325416</v>
      </c>
      <c r="H11" s="93" t="n">
        <v>1.02740329584042</v>
      </c>
      <c r="I11" s="93" t="n">
        <v>0.0170193858953197</v>
      </c>
      <c r="J11" s="93" t="n">
        <v>0.00613314157862305</v>
      </c>
      <c r="K11" s="93" t="n">
        <v>0.0807699249258699</v>
      </c>
      <c r="L11" s="93" t="n">
        <v>0.0286140683299208</v>
      </c>
      <c r="M11" s="93" t="n">
        <v>0.0243189675183636</v>
      </c>
      <c r="N11" s="93" t="n">
        <v>0.0660009711133616</v>
      </c>
      <c r="O11" s="95" t="n">
        <v>0.172714703358389</v>
      </c>
      <c r="P11" s="93" t="n">
        <v>1.77629661019637</v>
      </c>
      <c r="Q11" s="96" t="n">
        <v>0.902989833490168</v>
      </c>
    </row>
    <row r="12" customFormat="false" ht="20.1" hidden="false" customHeight="true" outlineLevel="0" collapsed="false">
      <c r="A12" s="92" t="s">
        <v>14</v>
      </c>
      <c r="B12" s="63" t="s">
        <v>29</v>
      </c>
      <c r="C12" s="93" t="n">
        <v>0.0470932228698947</v>
      </c>
      <c r="D12" s="93" t="n">
        <v>0.106061644378168</v>
      </c>
      <c r="E12" s="93" t="n">
        <v>0.0458174286764742</v>
      </c>
      <c r="F12" s="93" t="n">
        <v>0.0414789511692748</v>
      </c>
      <c r="G12" s="93" t="n">
        <v>0.0613206057072226</v>
      </c>
      <c r="H12" s="93" t="n">
        <v>0.0678260830184756</v>
      </c>
      <c r="I12" s="93" t="n">
        <v>1.100172099803</v>
      </c>
      <c r="J12" s="93" t="n">
        <v>0.0717009524339602</v>
      </c>
      <c r="K12" s="93" t="n">
        <v>0.0768489069756429</v>
      </c>
      <c r="L12" s="93" t="n">
        <v>0.0390701844165986</v>
      </c>
      <c r="M12" s="93" t="n">
        <v>0.0143687373571618</v>
      </c>
      <c r="N12" s="93" t="n">
        <v>0.0396518967999384</v>
      </c>
      <c r="O12" s="95" t="n">
        <v>0.13060104446707</v>
      </c>
      <c r="P12" s="93" t="n">
        <v>1.84201175807288</v>
      </c>
      <c r="Q12" s="96" t="n">
        <v>0.936396478584332</v>
      </c>
    </row>
    <row r="13" customFormat="false" ht="20.1" hidden="false" customHeight="true" outlineLevel="0" collapsed="false">
      <c r="A13" s="92" t="s">
        <v>15</v>
      </c>
      <c r="B13" s="63" t="s">
        <v>30</v>
      </c>
      <c r="C13" s="93" t="n">
        <v>0.00552940953185259</v>
      </c>
      <c r="D13" s="93" t="n">
        <v>0.0130643137177094</v>
      </c>
      <c r="E13" s="93" t="n">
        <v>0.00915763287542133</v>
      </c>
      <c r="F13" s="93" t="n">
        <v>0.0086637712363998</v>
      </c>
      <c r="G13" s="93" t="n">
        <v>0.00875891016866791</v>
      </c>
      <c r="H13" s="93" t="n">
        <v>0.0249703403114159</v>
      </c>
      <c r="I13" s="93" t="n">
        <v>0.0127708183297577</v>
      </c>
      <c r="J13" s="93" t="n">
        <v>1.00423841571798</v>
      </c>
      <c r="K13" s="93" t="n">
        <v>0.0163988313590141</v>
      </c>
      <c r="L13" s="93" t="n">
        <v>0.0219994373210387</v>
      </c>
      <c r="M13" s="93" t="n">
        <v>0.00368620264730072</v>
      </c>
      <c r="N13" s="93" t="n">
        <v>0.0136523905192453</v>
      </c>
      <c r="O13" s="95" t="n">
        <v>0.0196630934885058</v>
      </c>
      <c r="P13" s="93" t="n">
        <v>1.16255356722431</v>
      </c>
      <c r="Q13" s="96" t="n">
        <v>0.59099029186079</v>
      </c>
    </row>
    <row r="14" customFormat="false" ht="20.1" hidden="false" customHeight="true" outlineLevel="0" collapsed="false">
      <c r="A14" s="92" t="s">
        <v>16</v>
      </c>
      <c r="B14" s="63" t="s">
        <v>31</v>
      </c>
      <c r="C14" s="93" t="n">
        <v>0.129453648918981</v>
      </c>
      <c r="D14" s="93" t="n">
        <v>0.438338679995807</v>
      </c>
      <c r="E14" s="93" t="n">
        <v>0.0862151652720602</v>
      </c>
      <c r="F14" s="93" t="n">
        <v>0.119923851497511</v>
      </c>
      <c r="G14" s="93" t="n">
        <v>0.137872391045472</v>
      </c>
      <c r="H14" s="93" t="n">
        <v>0.085029013342714</v>
      </c>
      <c r="I14" s="93" t="n">
        <v>0.036464936087376</v>
      </c>
      <c r="J14" s="93" t="n">
        <v>0.0107860046333398</v>
      </c>
      <c r="K14" s="93" t="n">
        <v>1.15722504965677</v>
      </c>
      <c r="L14" s="93" t="n">
        <v>0.0561065582853054</v>
      </c>
      <c r="M14" s="93" t="n">
        <v>0.0541527687076331</v>
      </c>
      <c r="N14" s="93" t="n">
        <v>0.0654843578636651</v>
      </c>
      <c r="O14" s="95" t="n">
        <v>0.250751328239661</v>
      </c>
      <c r="P14" s="93" t="n">
        <v>2.62780375354629</v>
      </c>
      <c r="Q14" s="96" t="n">
        <v>1.33585802069244</v>
      </c>
    </row>
    <row r="15" customFormat="false" ht="20.1" hidden="false" customHeight="true" outlineLevel="0" collapsed="false">
      <c r="A15" s="92" t="s">
        <v>17</v>
      </c>
      <c r="B15" s="63" t="s">
        <v>32</v>
      </c>
      <c r="C15" s="93" t="n">
        <v>0.0204751086161958</v>
      </c>
      <c r="D15" s="93" t="n">
        <v>0.0308196628312489</v>
      </c>
      <c r="E15" s="93" t="n">
        <v>0.0344510660833867</v>
      </c>
      <c r="F15" s="93" t="n">
        <v>0.0374266708134418</v>
      </c>
      <c r="G15" s="93" t="n">
        <v>0.0355062333255946</v>
      </c>
      <c r="H15" s="93" t="n">
        <v>0.062786697086699</v>
      </c>
      <c r="I15" s="93" t="n">
        <v>0.0592374837824533</v>
      </c>
      <c r="J15" s="93" t="n">
        <v>0.00767618406207823</v>
      </c>
      <c r="K15" s="93" t="n">
        <v>0.040550662271899</v>
      </c>
      <c r="L15" s="93" t="n">
        <v>1.18630278116652</v>
      </c>
      <c r="M15" s="93" t="n">
        <v>0.0420205061986647</v>
      </c>
      <c r="N15" s="93" t="n">
        <v>0.0530920611974184</v>
      </c>
      <c r="O15" s="95" t="n">
        <v>0.09644314862242</v>
      </c>
      <c r="P15" s="93" t="n">
        <v>1.70678826605802</v>
      </c>
      <c r="Q15" s="96" t="n">
        <v>0.867654896892659</v>
      </c>
    </row>
    <row r="16" customFormat="false" ht="20.1" hidden="false" customHeight="true" outlineLevel="0" collapsed="false">
      <c r="A16" s="92" t="s">
        <v>18</v>
      </c>
      <c r="B16" s="63" t="s">
        <v>33</v>
      </c>
      <c r="C16" s="93" t="n">
        <v>0</v>
      </c>
      <c r="D16" s="93" t="n">
        <v>0</v>
      </c>
      <c r="E16" s="93" t="n">
        <v>0</v>
      </c>
      <c r="F16" s="93" t="n">
        <v>0</v>
      </c>
      <c r="G16" s="93" t="n">
        <v>0</v>
      </c>
      <c r="H16" s="93" t="n">
        <v>0</v>
      </c>
      <c r="I16" s="93" t="n">
        <v>0</v>
      </c>
      <c r="J16" s="93" t="n">
        <v>0</v>
      </c>
      <c r="K16" s="93" t="n">
        <v>0</v>
      </c>
      <c r="L16" s="93" t="n">
        <v>0</v>
      </c>
      <c r="M16" s="93" t="n">
        <v>1</v>
      </c>
      <c r="N16" s="93" t="n">
        <v>0</v>
      </c>
      <c r="O16" s="95" t="n">
        <v>0</v>
      </c>
      <c r="P16" s="93" t="n">
        <v>1</v>
      </c>
      <c r="Q16" s="96" t="n">
        <v>0.508355321012713</v>
      </c>
    </row>
    <row r="17" customFormat="false" ht="20.1" hidden="false" customHeight="true" outlineLevel="0" collapsed="false">
      <c r="A17" s="92" t="s">
        <v>19</v>
      </c>
      <c r="B17" s="63" t="s">
        <v>34</v>
      </c>
      <c r="C17" s="93" t="n">
        <v>0.0923826040665971</v>
      </c>
      <c r="D17" s="93" t="n">
        <v>0.158252097882012</v>
      </c>
      <c r="E17" s="93" t="n">
        <v>0.195039874330156</v>
      </c>
      <c r="F17" s="93" t="n">
        <v>0.193329896842189</v>
      </c>
      <c r="G17" s="93" t="n">
        <v>0.136763758899602</v>
      </c>
      <c r="H17" s="93" t="n">
        <v>0.110453966636063</v>
      </c>
      <c r="I17" s="93" t="n">
        <v>0.131928531656888</v>
      </c>
      <c r="J17" s="93" t="n">
        <v>0.0315061335060331</v>
      </c>
      <c r="K17" s="93" t="n">
        <v>0.259971356090981</v>
      </c>
      <c r="L17" s="93" t="n">
        <v>0.198299211475667</v>
      </c>
      <c r="M17" s="93" t="n">
        <v>0.0870025537609675</v>
      </c>
      <c r="N17" s="93" t="n">
        <v>1.13345965789853</v>
      </c>
      <c r="O17" s="95" t="n">
        <v>0.427287326508683</v>
      </c>
      <c r="P17" s="93" t="n">
        <v>3.15567696955437</v>
      </c>
      <c r="Q17" s="96" t="n">
        <v>1.60420517887024</v>
      </c>
    </row>
    <row r="18" customFormat="false" ht="20.1" hidden="false" customHeight="true" outlineLevel="0" collapsed="false">
      <c r="A18" s="92" t="s">
        <v>20</v>
      </c>
      <c r="B18" s="63" t="s">
        <v>35</v>
      </c>
      <c r="C18" s="93" t="n">
        <v>0.00355795262490105</v>
      </c>
      <c r="D18" s="93" t="n">
        <v>0.00325369830007041</v>
      </c>
      <c r="E18" s="93" t="n">
        <v>0.0106578259708088</v>
      </c>
      <c r="F18" s="93" t="n">
        <v>0.00433164190797045</v>
      </c>
      <c r="G18" s="93" t="n">
        <v>0.015845902724699</v>
      </c>
      <c r="H18" s="93" t="n">
        <v>0.00150999276350684</v>
      </c>
      <c r="I18" s="93" t="n">
        <v>0.001825106982633</v>
      </c>
      <c r="J18" s="93" t="n">
        <v>0.00187491255782508</v>
      </c>
      <c r="K18" s="93" t="n">
        <v>0.0056792850454512</v>
      </c>
      <c r="L18" s="93" t="n">
        <v>0.0017069562620701</v>
      </c>
      <c r="M18" s="93" t="n">
        <v>0.00155884437387339</v>
      </c>
      <c r="N18" s="93" t="n">
        <v>0.00401833393409266</v>
      </c>
      <c r="O18" s="95" t="n">
        <v>1.0081825375232</v>
      </c>
      <c r="P18" s="93" t="n">
        <v>1.0640029909711</v>
      </c>
      <c r="Q18" s="97" t="n">
        <v>0.5408915820336</v>
      </c>
    </row>
    <row r="19" customFormat="false" ht="21.75" hidden="false" customHeight="true" outlineLevel="0" collapsed="false">
      <c r="A19" s="48"/>
      <c r="B19" s="57" t="s">
        <v>56</v>
      </c>
      <c r="C19" s="94" t="n">
        <v>2.05992636132176</v>
      </c>
      <c r="D19" s="94" t="n">
        <v>2.15336705312027</v>
      </c>
      <c r="E19" s="94" t="n">
        <v>2.42180122411008</v>
      </c>
      <c r="F19" s="94" t="n">
        <v>2.12200784771427</v>
      </c>
      <c r="G19" s="94" t="n">
        <v>1.92951542148499</v>
      </c>
      <c r="H19" s="94" t="n">
        <v>1.55503557957821</v>
      </c>
      <c r="I19" s="94" t="n">
        <v>1.48812168438189</v>
      </c>
      <c r="J19" s="94" t="n">
        <v>1.20720998744186</v>
      </c>
      <c r="K19" s="94" t="n">
        <v>2.14428207194203</v>
      </c>
      <c r="L19" s="94" t="n">
        <v>1.73439644496224</v>
      </c>
      <c r="M19" s="94" t="n">
        <v>1.43585430221878</v>
      </c>
      <c r="N19" s="94" t="n">
        <v>1.78730201033365</v>
      </c>
      <c r="O19" s="98" t="n">
        <v>3.53384437162963</v>
      </c>
      <c r="P19" s="99"/>
      <c r="Q19" s="94"/>
    </row>
    <row r="20" customFormat="false" ht="21" hidden="false" customHeight="true" outlineLevel="0" collapsed="false">
      <c r="A20" s="100"/>
      <c r="B20" s="101" t="s">
        <v>57</v>
      </c>
      <c r="C20" s="102" t="n">
        <v>1.04717452667228</v>
      </c>
      <c r="D20" s="102" t="n">
        <v>1.09467559954716</v>
      </c>
      <c r="E20" s="102" t="n">
        <v>1.23113553871146</v>
      </c>
      <c r="F20" s="102" t="n">
        <v>1.07873398061628</v>
      </c>
      <c r="G20" s="102" t="n">
        <v>0.980879431487984</v>
      </c>
      <c r="H20" s="102" t="n">
        <v>0.79051061124267</v>
      </c>
      <c r="I20" s="102" t="n">
        <v>0.756494576569933</v>
      </c>
      <c r="J20" s="102" t="n">
        <v>0.613691620695759</v>
      </c>
      <c r="K20" s="102" t="n">
        <v>1.0900572010239</v>
      </c>
      <c r="L20" s="102" t="n">
        <v>0.881689661542089</v>
      </c>
      <c r="M20" s="102" t="n">
        <v>0.729924174731914</v>
      </c>
      <c r="N20" s="102" t="n">
        <v>0.908584487209828</v>
      </c>
      <c r="O20" s="103" t="n">
        <v>1.79644858994875</v>
      </c>
      <c r="P20" s="104"/>
      <c r="Q20" s="93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2.99"/>
    <col collapsed="false" customWidth="true" hidden="false" outlineLevel="0" max="15" min="3" style="0" width="9.12"/>
    <col collapsed="false" customWidth="true" hidden="false" outlineLevel="0" max="16" min="16" style="0" width="9.36"/>
    <col collapsed="false" customWidth="true" hidden="false" outlineLevel="0" max="17" min="17" style="0" width="9.12"/>
  </cols>
  <sheetData>
    <row r="1" customFormat="false" ht="46.5" hidden="false" customHeight="true" outlineLevel="0" collapsed="false"/>
    <row r="2" customFormat="false" ht="26.25" hidden="false" customHeight="true" outlineLevel="0" collapsed="false">
      <c r="A2" s="105"/>
      <c r="B2" s="46" t="s">
        <v>58</v>
      </c>
    </row>
    <row r="3" s="51" customFormat="true" ht="19.5" hidden="false" customHeight="true" outlineLevel="0" collapsed="false">
      <c r="A3" s="48"/>
      <c r="B3" s="106"/>
      <c r="C3" s="49" t="s">
        <v>8</v>
      </c>
      <c r="D3" s="49" t="s">
        <v>9</v>
      </c>
      <c r="E3" s="49" t="s">
        <v>10</v>
      </c>
      <c r="F3" s="49" t="s">
        <v>11</v>
      </c>
      <c r="G3" s="49" t="s">
        <v>12</v>
      </c>
      <c r="H3" s="49" t="s">
        <v>13</v>
      </c>
      <c r="I3" s="49" t="s">
        <v>14</v>
      </c>
      <c r="J3" s="49" t="s">
        <v>15</v>
      </c>
      <c r="K3" s="49" t="s">
        <v>16</v>
      </c>
      <c r="L3" s="49" t="s">
        <v>17</v>
      </c>
      <c r="M3" s="49" t="s">
        <v>18</v>
      </c>
      <c r="N3" s="49" t="s">
        <v>19</v>
      </c>
      <c r="O3" s="49" t="s">
        <v>20</v>
      </c>
      <c r="P3" s="49"/>
      <c r="Q3" s="49"/>
    </row>
    <row r="4" customFormat="false" ht="30" hidden="false" customHeight="true" outlineLevel="0" collapsed="false">
      <c r="A4" s="62"/>
      <c r="B4" s="106"/>
      <c r="C4" s="107" t="s">
        <v>23</v>
      </c>
      <c r="D4" s="107" t="s">
        <v>24</v>
      </c>
      <c r="E4" s="107" t="s">
        <v>25</v>
      </c>
      <c r="F4" s="107" t="s">
        <v>26</v>
      </c>
      <c r="G4" s="107" t="s">
        <v>27</v>
      </c>
      <c r="H4" s="107" t="s">
        <v>28</v>
      </c>
      <c r="I4" s="107" t="s">
        <v>29</v>
      </c>
      <c r="J4" s="107" t="s">
        <v>30</v>
      </c>
      <c r="K4" s="107" t="s">
        <v>31</v>
      </c>
      <c r="L4" s="107" t="s">
        <v>32</v>
      </c>
      <c r="M4" s="107" t="s">
        <v>33</v>
      </c>
      <c r="N4" s="107" t="s">
        <v>34</v>
      </c>
      <c r="O4" s="107" t="s">
        <v>35</v>
      </c>
      <c r="P4" s="107" t="s">
        <v>54</v>
      </c>
      <c r="Q4" s="107" t="s">
        <v>55</v>
      </c>
    </row>
    <row r="5" customFormat="false" ht="20.1" hidden="false" customHeight="true" outlineLevel="0" collapsed="false">
      <c r="A5" s="48" t="s">
        <v>8</v>
      </c>
      <c r="B5" s="108" t="s">
        <v>23</v>
      </c>
      <c r="C5" s="99" t="n">
        <v>1.12032742580232</v>
      </c>
      <c r="D5" s="94" t="n">
        <v>0.00289529384281205</v>
      </c>
      <c r="E5" s="94" t="n">
        <v>0.0473540387644631</v>
      </c>
      <c r="F5" s="94" t="n">
        <v>0.00627984102482926</v>
      </c>
      <c r="G5" s="94" t="n">
        <v>0.00194027265614697</v>
      </c>
      <c r="H5" s="94" t="n">
        <v>0.00163878291931796</v>
      </c>
      <c r="I5" s="94" t="n">
        <v>0.00156028274993432</v>
      </c>
      <c r="J5" s="94" t="n">
        <v>0.000458555519655042</v>
      </c>
      <c r="K5" s="94" t="n">
        <v>0.00491731480404878</v>
      </c>
      <c r="L5" s="94" t="n">
        <v>0.00228014842599388</v>
      </c>
      <c r="M5" s="94" t="n">
        <v>0.00157549989252747</v>
      </c>
      <c r="N5" s="94" t="n">
        <v>0.0112630603253014</v>
      </c>
      <c r="O5" s="98" t="n">
        <v>0.122830085538684</v>
      </c>
      <c r="P5" s="109" t="n">
        <v>1.32532060226604</v>
      </c>
      <c r="Q5" s="109" t="n">
        <v>0.918111845484798</v>
      </c>
    </row>
    <row r="6" customFormat="false" ht="20.1" hidden="false" customHeight="true" outlineLevel="0" collapsed="false">
      <c r="A6" s="92" t="s">
        <v>9</v>
      </c>
      <c r="B6" s="110" t="s">
        <v>24</v>
      </c>
      <c r="C6" s="104" t="n">
        <v>0.000579938094189883</v>
      </c>
      <c r="D6" s="93" t="n">
        <v>1.00110231618387</v>
      </c>
      <c r="E6" s="93" t="n">
        <v>0.00166512428880958</v>
      </c>
      <c r="F6" s="93" t="n">
        <v>0.00345564436784715</v>
      </c>
      <c r="G6" s="93" t="n">
        <v>0.0418839424329306</v>
      </c>
      <c r="H6" s="93" t="n">
        <v>0.000921077070361008</v>
      </c>
      <c r="I6" s="93" t="n">
        <v>0.00031775769343972</v>
      </c>
      <c r="J6" s="93" t="n">
        <v>0.000172143734356116</v>
      </c>
      <c r="K6" s="93" t="n">
        <v>0.000823400211049111</v>
      </c>
      <c r="L6" s="93" t="n">
        <v>0.000749294731383248</v>
      </c>
      <c r="M6" s="93" t="n">
        <v>0.00126129280018131</v>
      </c>
      <c r="N6" s="93" t="n">
        <v>0.00118289901128767</v>
      </c>
      <c r="O6" s="95" t="n">
        <v>0.00803252210878463</v>
      </c>
      <c r="P6" s="96" t="n">
        <v>1.06214735272849</v>
      </c>
      <c r="Q6" s="96" t="n">
        <v>0.735799371505275</v>
      </c>
    </row>
    <row r="7" customFormat="false" ht="20.1" hidden="false" customHeight="true" outlineLevel="0" collapsed="false">
      <c r="A7" s="92" t="s">
        <v>10</v>
      </c>
      <c r="B7" s="110" t="s">
        <v>25</v>
      </c>
      <c r="C7" s="104" t="n">
        <v>0.0861325979792376</v>
      </c>
      <c r="D7" s="93" t="n">
        <v>0.0488142853059998</v>
      </c>
      <c r="E7" s="93" t="n">
        <v>1.14968604695313</v>
      </c>
      <c r="F7" s="93" t="n">
        <v>0.106366421564449</v>
      </c>
      <c r="G7" s="93" t="n">
        <v>0.031685743025821</v>
      </c>
      <c r="H7" s="93" t="n">
        <v>0.0218311427135722</v>
      </c>
      <c r="I7" s="93" t="n">
        <v>0.0181525588237775</v>
      </c>
      <c r="J7" s="93" t="n">
        <v>0.00591622073451806</v>
      </c>
      <c r="K7" s="93" t="n">
        <v>0.0811891340777248</v>
      </c>
      <c r="L7" s="93" t="n">
        <v>0.0261857420108358</v>
      </c>
      <c r="M7" s="93" t="n">
        <v>0.0255766467783708</v>
      </c>
      <c r="N7" s="93" t="n">
        <v>0.0613193048812961</v>
      </c>
      <c r="O7" s="95" t="n">
        <v>0.201776587230585</v>
      </c>
      <c r="P7" s="96" t="n">
        <v>1.86463243207932</v>
      </c>
      <c r="Q7" s="96" t="n">
        <v>1.29171848716459</v>
      </c>
    </row>
    <row r="8" customFormat="false" ht="20.1" hidden="false" customHeight="true" outlineLevel="0" collapsed="false">
      <c r="A8" s="92" t="s">
        <v>11</v>
      </c>
      <c r="B8" s="110" t="s">
        <v>26</v>
      </c>
      <c r="C8" s="104" t="n">
        <v>0.00521079716388261</v>
      </c>
      <c r="D8" s="93" t="n">
        <v>0.00609951036077168</v>
      </c>
      <c r="E8" s="93" t="n">
        <v>0.00378954057007713</v>
      </c>
      <c r="F8" s="93" t="n">
        <v>1.00268590574366</v>
      </c>
      <c r="G8" s="93" t="n">
        <v>0.0141908851721483</v>
      </c>
      <c r="H8" s="93" t="n">
        <v>0.00535082547260603</v>
      </c>
      <c r="I8" s="93" t="n">
        <v>0.00313670835466609</v>
      </c>
      <c r="J8" s="93" t="n">
        <v>0.0318273515573095</v>
      </c>
      <c r="K8" s="93" t="n">
        <v>0.00624605186738999</v>
      </c>
      <c r="L8" s="93" t="n">
        <v>0.0067125297502713</v>
      </c>
      <c r="M8" s="93" t="n">
        <v>0.0111488242180823</v>
      </c>
      <c r="N8" s="93" t="n">
        <v>0.00583878150029888</v>
      </c>
      <c r="O8" s="95" t="n">
        <v>0.0088769751544491</v>
      </c>
      <c r="P8" s="96" t="n">
        <v>1.11111468688561</v>
      </c>
      <c r="Q8" s="96" t="n">
        <v>0.769721344388364</v>
      </c>
    </row>
    <row r="9" customFormat="false" ht="20.1" hidden="false" customHeight="true" outlineLevel="0" collapsed="false">
      <c r="A9" s="92" t="s">
        <v>12</v>
      </c>
      <c r="B9" s="110" t="s">
        <v>27</v>
      </c>
      <c r="C9" s="104" t="n">
        <v>0.0121271352483234</v>
      </c>
      <c r="D9" s="93" t="n">
        <v>0.0241982024486756</v>
      </c>
      <c r="E9" s="93" t="n">
        <v>0.0209159186853507</v>
      </c>
      <c r="F9" s="93" t="n">
        <v>0.0107233302307748</v>
      </c>
      <c r="G9" s="93" t="n">
        <v>1.0382230152991</v>
      </c>
      <c r="H9" s="93" t="n">
        <v>0.0220830466610864</v>
      </c>
      <c r="I9" s="93" t="n">
        <v>0.00732732420548279</v>
      </c>
      <c r="J9" s="93" t="n">
        <v>0.00184224378276449</v>
      </c>
      <c r="K9" s="93" t="n">
        <v>0.0185368871607902</v>
      </c>
      <c r="L9" s="93" t="n">
        <v>0.0176333067859658</v>
      </c>
      <c r="M9" s="93" t="n">
        <v>0.0300026794357037</v>
      </c>
      <c r="N9" s="93" t="n">
        <v>0.0277202530679824</v>
      </c>
      <c r="O9" s="95" t="n">
        <v>0.0474706542841655</v>
      </c>
      <c r="P9" s="96" t="n">
        <v>1.27880399729617</v>
      </c>
      <c r="Q9" s="96" t="n">
        <v>0.885887607846334</v>
      </c>
    </row>
    <row r="10" customFormat="false" ht="20.1" hidden="false" customHeight="true" outlineLevel="0" collapsed="false">
      <c r="A10" s="92" t="s">
        <v>13</v>
      </c>
      <c r="B10" s="110" t="s">
        <v>28</v>
      </c>
      <c r="C10" s="104" t="n">
        <v>0.0442023274707502</v>
      </c>
      <c r="D10" s="93" t="n">
        <v>0.0331218616416713</v>
      </c>
      <c r="E10" s="93" t="n">
        <v>0.0532544629673992</v>
      </c>
      <c r="F10" s="93" t="n">
        <v>0.0468447561768615</v>
      </c>
      <c r="G10" s="93" t="n">
        <v>0.0148523550026007</v>
      </c>
      <c r="H10" s="93" t="n">
        <v>1.01688646473567</v>
      </c>
      <c r="I10" s="93" t="n">
        <v>0.00907884944981128</v>
      </c>
      <c r="J10" s="93" t="n">
        <v>0.00337895171876316</v>
      </c>
      <c r="K10" s="93" t="n">
        <v>0.0491977712574616</v>
      </c>
      <c r="L10" s="93" t="n">
        <v>0.016044973467278</v>
      </c>
      <c r="M10" s="93" t="n">
        <v>0.0140413096703044</v>
      </c>
      <c r="N10" s="93" t="n">
        <v>0.0418232822609665</v>
      </c>
      <c r="O10" s="95" t="n">
        <v>0.0988273958375672</v>
      </c>
      <c r="P10" s="96" t="n">
        <v>1.44155476165711</v>
      </c>
      <c r="Q10" s="96" t="n">
        <v>0.998632708440105</v>
      </c>
    </row>
    <row r="11" customFormat="false" ht="20.1" hidden="false" customHeight="true" outlineLevel="0" collapsed="false">
      <c r="A11" s="92" t="s">
        <v>14</v>
      </c>
      <c r="B11" s="110" t="s">
        <v>29</v>
      </c>
      <c r="C11" s="104" t="n">
        <v>0.0303345242402978</v>
      </c>
      <c r="D11" s="93" t="n">
        <v>0.0846812933857947</v>
      </c>
      <c r="E11" s="93" t="n">
        <v>0.0231817913886875</v>
      </c>
      <c r="F11" s="93" t="n">
        <v>0.0236387066752594</v>
      </c>
      <c r="G11" s="93" t="n">
        <v>0.0352808003677108</v>
      </c>
      <c r="H11" s="93" t="n">
        <v>0.0559288987868153</v>
      </c>
      <c r="I11" s="93" t="n">
        <v>1.08574438238675</v>
      </c>
      <c r="J11" s="93" t="n">
        <v>0.0627006689670483</v>
      </c>
      <c r="K11" s="93" t="n">
        <v>0.0571897458746037</v>
      </c>
      <c r="L11" s="93" t="n">
        <v>0.0288060777891114</v>
      </c>
      <c r="M11" s="93" t="n">
        <v>0.00837917101380474</v>
      </c>
      <c r="N11" s="93" t="n">
        <v>0.0268299881177829</v>
      </c>
      <c r="O11" s="95" t="n">
        <v>0.0880869234090159</v>
      </c>
      <c r="P11" s="96" t="n">
        <v>1.61078297240268</v>
      </c>
      <c r="Q11" s="96" t="n">
        <v>1.11586504045853</v>
      </c>
    </row>
    <row r="12" customFormat="false" ht="20.1" hidden="false" customHeight="true" outlineLevel="0" collapsed="false">
      <c r="A12" s="92" t="s">
        <v>15</v>
      </c>
      <c r="B12" s="110" t="s">
        <v>30</v>
      </c>
      <c r="C12" s="104" t="n">
        <v>0.00288025140624175</v>
      </c>
      <c r="D12" s="93" t="n">
        <v>0.0104828221833057</v>
      </c>
      <c r="E12" s="93" t="n">
        <v>0.00503879937704158</v>
      </c>
      <c r="F12" s="93" t="n">
        <v>0.00543450586913563</v>
      </c>
      <c r="G12" s="93" t="n">
        <v>0.00538527893166736</v>
      </c>
      <c r="H12" s="93" t="n">
        <v>0.0234755367792036</v>
      </c>
      <c r="I12" s="93" t="n">
        <v>0.0115267436802697</v>
      </c>
      <c r="J12" s="93" t="n">
        <v>1.0038463420921</v>
      </c>
      <c r="K12" s="93" t="n">
        <v>0.0134089327383482</v>
      </c>
      <c r="L12" s="93" t="n">
        <v>0.0196969447454219</v>
      </c>
      <c r="M12" s="93" t="n">
        <v>0.00250757191480581</v>
      </c>
      <c r="N12" s="93" t="n">
        <v>0.011399442989397</v>
      </c>
      <c r="O12" s="95" t="n">
        <v>0.0128490647434481</v>
      </c>
      <c r="P12" s="96" t="n">
        <v>1.12793223745039</v>
      </c>
      <c r="Q12" s="96" t="n">
        <v>0.781371651762415</v>
      </c>
    </row>
    <row r="13" customFormat="false" ht="20.1" hidden="false" customHeight="true" outlineLevel="0" collapsed="false">
      <c r="A13" s="92" t="s">
        <v>16</v>
      </c>
      <c r="B13" s="110" t="s">
        <v>31</v>
      </c>
      <c r="C13" s="104" t="n">
        <v>0.0913615691749462</v>
      </c>
      <c r="D13" s="93" t="n">
        <v>0.369145607653841</v>
      </c>
      <c r="E13" s="93" t="n">
        <v>0.0420399173888386</v>
      </c>
      <c r="F13" s="93" t="n">
        <v>0.0792869196434827</v>
      </c>
      <c r="G13" s="93" t="n">
        <v>0.0569935303764513</v>
      </c>
      <c r="H13" s="93" t="n">
        <v>0.0664948051806966</v>
      </c>
      <c r="I13" s="93" t="n">
        <v>0.0257725121926925</v>
      </c>
      <c r="J13" s="93" t="n">
        <v>0.00720804876162083</v>
      </c>
      <c r="K13" s="93" t="n">
        <v>1.11798084278968</v>
      </c>
      <c r="L13" s="93" t="n">
        <v>0.0388193989543838</v>
      </c>
      <c r="M13" s="93" t="n">
        <v>0.0389441965203508</v>
      </c>
      <c r="N13" s="93" t="n">
        <v>0.041528656039237</v>
      </c>
      <c r="O13" s="95" t="n">
        <v>0.163097147925726</v>
      </c>
      <c r="P13" s="96" t="n">
        <v>2.13867315260195</v>
      </c>
      <c r="Q13" s="96" t="n">
        <v>1.48155936885528</v>
      </c>
    </row>
    <row r="14" customFormat="false" ht="20.1" hidden="false" customHeight="true" outlineLevel="0" collapsed="false">
      <c r="A14" s="92" t="s">
        <v>17</v>
      </c>
      <c r="B14" s="110" t="s">
        <v>32</v>
      </c>
      <c r="C14" s="104" t="n">
        <v>0.00771394784744443</v>
      </c>
      <c r="D14" s="93" t="n">
        <v>0.0156777239661647</v>
      </c>
      <c r="E14" s="93" t="n">
        <v>0.0135437945469743</v>
      </c>
      <c r="F14" s="93" t="n">
        <v>0.0181745823959571</v>
      </c>
      <c r="G14" s="93" t="n">
        <v>0.0176793700266183</v>
      </c>
      <c r="H14" s="93" t="n">
        <v>0.0405149139790895</v>
      </c>
      <c r="I14" s="93" t="n">
        <v>0.0383376321208438</v>
      </c>
      <c r="J14" s="93" t="n">
        <v>0.00434777960655969</v>
      </c>
      <c r="K14" s="93" t="n">
        <v>0.0210165680626669</v>
      </c>
      <c r="L14" s="93" t="n">
        <v>1.1246998264795</v>
      </c>
      <c r="M14" s="93" t="n">
        <v>0.0264751606710373</v>
      </c>
      <c r="N14" s="93" t="n">
        <v>0.031599369931978</v>
      </c>
      <c r="O14" s="95" t="n">
        <v>0.0505879808134783</v>
      </c>
      <c r="P14" s="96" t="n">
        <v>1.41036865044831</v>
      </c>
      <c r="Q14" s="96" t="n">
        <v>0.977028624065013</v>
      </c>
    </row>
    <row r="15" customFormat="false" ht="20.1" hidden="false" customHeight="true" outlineLevel="0" collapsed="false">
      <c r="A15" s="92" t="s">
        <v>18</v>
      </c>
      <c r="B15" s="110" t="s">
        <v>33</v>
      </c>
      <c r="C15" s="104" t="n">
        <v>0</v>
      </c>
      <c r="D15" s="93" t="n">
        <v>0</v>
      </c>
      <c r="E15" s="93" t="n">
        <v>0</v>
      </c>
      <c r="F15" s="93" t="n">
        <v>0</v>
      </c>
      <c r="G15" s="93" t="n">
        <v>0</v>
      </c>
      <c r="H15" s="93" t="n">
        <v>0</v>
      </c>
      <c r="I15" s="93" t="n">
        <v>0</v>
      </c>
      <c r="J15" s="93" t="n">
        <v>0</v>
      </c>
      <c r="K15" s="93" t="n">
        <v>0</v>
      </c>
      <c r="L15" s="93" t="n">
        <v>0</v>
      </c>
      <c r="M15" s="93" t="n">
        <v>1</v>
      </c>
      <c r="N15" s="93" t="n">
        <v>0</v>
      </c>
      <c r="O15" s="95" t="n">
        <v>0</v>
      </c>
      <c r="P15" s="96" t="n">
        <v>1</v>
      </c>
      <c r="Q15" s="96" t="n">
        <v>0.69274698055324</v>
      </c>
    </row>
    <row r="16" customFormat="false" ht="20.1" hidden="false" customHeight="true" outlineLevel="0" collapsed="false">
      <c r="A16" s="92" t="s">
        <v>19</v>
      </c>
      <c r="B16" s="110" t="s">
        <v>34</v>
      </c>
      <c r="C16" s="104" t="n">
        <v>0.038567581205723</v>
      </c>
      <c r="D16" s="93" t="n">
        <v>0.102577078431767</v>
      </c>
      <c r="E16" s="93" t="n">
        <v>0.102908364915903</v>
      </c>
      <c r="F16" s="93" t="n">
        <v>0.118984818754408</v>
      </c>
      <c r="G16" s="93" t="n">
        <v>0.077180401495613</v>
      </c>
      <c r="H16" s="93" t="n">
        <v>0.0797849193621701</v>
      </c>
      <c r="I16" s="93" t="n">
        <v>0.101235610359349</v>
      </c>
      <c r="J16" s="93" t="n">
        <v>0.0227560153861461</v>
      </c>
      <c r="K16" s="93" t="n">
        <v>0.184335289759003</v>
      </c>
      <c r="L16" s="93" t="n">
        <v>0.149436146823982</v>
      </c>
      <c r="M16" s="93" t="n">
        <v>0.0602018563830549</v>
      </c>
      <c r="N16" s="93" t="n">
        <v>1.08483804430645</v>
      </c>
      <c r="O16" s="95" t="n">
        <v>0.271465458731068</v>
      </c>
      <c r="P16" s="96" t="n">
        <v>2.39427158591464</v>
      </c>
      <c r="Q16" s="96" t="n">
        <v>1.65862441176678</v>
      </c>
    </row>
    <row r="17" customFormat="false" ht="20.1" hidden="false" customHeight="true" outlineLevel="0" collapsed="false">
      <c r="A17" s="111" t="s">
        <v>20</v>
      </c>
      <c r="B17" s="112" t="s">
        <v>35</v>
      </c>
      <c r="C17" s="113" t="n">
        <v>8.16399752391961E-006</v>
      </c>
      <c r="D17" s="114" t="n">
        <v>1.10448633432378E-005</v>
      </c>
      <c r="E17" s="114" t="n">
        <v>4.67070139699224E-005</v>
      </c>
      <c r="F17" s="114" t="n">
        <v>1.05678818999598E-005</v>
      </c>
      <c r="G17" s="114" t="n">
        <v>9.88578519777634E-005</v>
      </c>
      <c r="H17" s="114" t="n">
        <v>5.14608710912545E-006</v>
      </c>
      <c r="I17" s="114" t="n">
        <v>8.47303755124728E-006</v>
      </c>
      <c r="J17" s="114" t="n">
        <v>1.160798973696E-005</v>
      </c>
      <c r="K17" s="114" t="n">
        <v>2.34581578379636E-005</v>
      </c>
      <c r="L17" s="114" t="n">
        <v>5.43001685984614E-006</v>
      </c>
      <c r="M17" s="114" t="n">
        <v>4.97429875762424E-006</v>
      </c>
      <c r="N17" s="114" t="n">
        <v>1.57706249310641E-005</v>
      </c>
      <c r="O17" s="115" t="n">
        <v>1.00001768408958</v>
      </c>
      <c r="P17" s="97" t="n">
        <v>1.00026788591108</v>
      </c>
      <c r="Q17" s="97" t="n">
        <v>0.692932557709272</v>
      </c>
    </row>
    <row r="18" customFormat="false" ht="20.1" hidden="false" customHeight="true" outlineLevel="0" collapsed="false">
      <c r="A18" s="62"/>
      <c r="B18" s="110" t="s">
        <v>56</v>
      </c>
      <c r="C18" s="104" t="n">
        <v>1.43944625963088</v>
      </c>
      <c r="D18" s="93" t="n">
        <v>1.69880704026801</v>
      </c>
      <c r="E18" s="93" t="n">
        <v>1.46342450686065</v>
      </c>
      <c r="F18" s="93" t="n">
        <v>1.42188600032856</v>
      </c>
      <c r="G18" s="93" t="n">
        <v>1.33539445263879</v>
      </c>
      <c r="H18" s="93" t="n">
        <v>1.3349155597477</v>
      </c>
      <c r="I18" s="93" t="n">
        <v>1.30219883505456</v>
      </c>
      <c r="J18" s="93" t="n">
        <v>1.14446592985058</v>
      </c>
      <c r="K18" s="93" t="n">
        <v>1.55486539676061</v>
      </c>
      <c r="L18" s="93" t="n">
        <v>1.43106981998098</v>
      </c>
      <c r="M18" s="93" t="n">
        <v>1.22011918359698</v>
      </c>
      <c r="N18" s="93" t="n">
        <v>1.34535885305691</v>
      </c>
      <c r="O18" s="95" t="n">
        <v>2.07391847986655</v>
      </c>
      <c r="P18" s="99"/>
      <c r="Q18" s="94"/>
    </row>
    <row r="19" customFormat="false" ht="20.1" hidden="false" customHeight="true" outlineLevel="0" collapsed="false">
      <c r="A19" s="64"/>
      <c r="B19" s="112" t="s">
        <v>57</v>
      </c>
      <c r="C19" s="113" t="n">
        <v>0.997172050027949</v>
      </c>
      <c r="D19" s="114" t="n">
        <v>1.17684344768825</v>
      </c>
      <c r="E19" s="114" t="n">
        <v>1.01378290839533</v>
      </c>
      <c r="F19" s="114" t="n">
        <v>0.985007233418533</v>
      </c>
      <c r="G19" s="114" t="n">
        <v>0.925090474913067</v>
      </c>
      <c r="H19" s="114" t="n">
        <v>0.924758723308756</v>
      </c>
      <c r="I19" s="114" t="n">
        <v>0.902094311063996</v>
      </c>
      <c r="J19" s="114" t="n">
        <v>0.792825317250045</v>
      </c>
      <c r="K19" s="114" t="n">
        <v>1.07712830877263</v>
      </c>
      <c r="L19" s="114" t="n">
        <v>0.991369296752693</v>
      </c>
      <c r="M19" s="114" t="n">
        <v>0.845233880351893</v>
      </c>
      <c r="N19" s="114" t="n">
        <v>0.931993283215744</v>
      </c>
      <c r="O19" s="115" t="n">
        <v>1.43670076484112</v>
      </c>
      <c r="P19" s="104"/>
      <c r="Q19" s="93"/>
    </row>
  </sheetData>
  <mergeCells count="1">
    <mergeCell ref="B3:B4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62"/>
    <col collapsed="false" customWidth="true" hidden="false" outlineLevel="0" max="10" min="3" style="0" width="12.86"/>
    <col collapsed="false" customWidth="true" hidden="false" outlineLevel="0" max="11" min="11" style="0" width="9.25"/>
  </cols>
  <sheetData>
    <row r="4" customFormat="false" ht="13.5" hidden="false" customHeight="false" outlineLevel="0" collapsed="false">
      <c r="B4" s="116" t="s">
        <v>59</v>
      </c>
      <c r="J4" s="117" t="s">
        <v>60</v>
      </c>
    </row>
    <row r="5" customFormat="false" ht="40.5" hidden="false" customHeight="true" outlineLevel="0" collapsed="false">
      <c r="B5" s="69"/>
      <c r="C5" s="118"/>
      <c r="D5" s="119" t="s">
        <v>61</v>
      </c>
      <c r="E5" s="119" t="s">
        <v>62</v>
      </c>
      <c r="F5" s="119" t="s">
        <v>63</v>
      </c>
      <c r="G5" s="119" t="s">
        <v>39</v>
      </c>
      <c r="H5" s="119" t="s">
        <v>40</v>
      </c>
      <c r="I5" s="120" t="s">
        <v>64</v>
      </c>
      <c r="J5" s="120" t="s">
        <v>7</v>
      </c>
    </row>
    <row r="6" customFormat="false" ht="19.5" hidden="false" customHeight="true" outlineLevel="0" collapsed="false">
      <c r="B6" s="121" t="s">
        <v>8</v>
      </c>
      <c r="C6" s="122" t="s">
        <v>23</v>
      </c>
      <c r="D6" s="123" t="n">
        <v>2540.85173040839</v>
      </c>
      <c r="E6" s="123" t="n">
        <v>87284.3258569097</v>
      </c>
      <c r="F6" s="123" t="n">
        <v>9848.60226041214</v>
      </c>
      <c r="G6" s="123" t="n">
        <v>13312.6648671435</v>
      </c>
      <c r="H6" s="123" t="n">
        <v>9057.80311671256</v>
      </c>
      <c r="I6" s="123" t="n">
        <v>275766.752168414</v>
      </c>
      <c r="J6" s="123" t="n">
        <v>397811</v>
      </c>
    </row>
    <row r="7" customFormat="false" ht="19.5" hidden="false" customHeight="true" outlineLevel="0" collapsed="false">
      <c r="B7" s="124" t="s">
        <v>9</v>
      </c>
      <c r="C7" s="37" t="s">
        <v>24</v>
      </c>
      <c r="D7" s="125" t="n">
        <v>151.374654837519</v>
      </c>
      <c r="E7" s="125" t="n">
        <v>5357.83306848698</v>
      </c>
      <c r="F7" s="125" t="n">
        <v>1864.84640330857</v>
      </c>
      <c r="G7" s="125" t="n">
        <v>2524.54032370727</v>
      </c>
      <c r="H7" s="125" t="n">
        <v>300.02692108021</v>
      </c>
      <c r="I7" s="125" t="n">
        <v>11813.3786285794</v>
      </c>
      <c r="J7" s="125" t="n">
        <v>22012</v>
      </c>
    </row>
    <row r="8" customFormat="false" ht="19.5" hidden="false" customHeight="true" outlineLevel="0" collapsed="false">
      <c r="B8" s="124" t="s">
        <v>10</v>
      </c>
      <c r="C8" s="37" t="s">
        <v>25</v>
      </c>
      <c r="D8" s="125" t="n">
        <v>19580.5577892455</v>
      </c>
      <c r="E8" s="125" t="n">
        <v>241686.893554317</v>
      </c>
      <c r="F8" s="125" t="n">
        <v>64822.9443297006</v>
      </c>
      <c r="G8" s="125" t="n">
        <v>208525.946148338</v>
      </c>
      <c r="H8" s="125" t="n">
        <v>7684.01694488856</v>
      </c>
      <c r="I8" s="125" t="n">
        <v>2181598.64123351</v>
      </c>
      <c r="J8" s="125" t="n">
        <v>2723899</v>
      </c>
    </row>
    <row r="9" customFormat="false" ht="19.5" hidden="false" customHeight="true" outlineLevel="0" collapsed="false">
      <c r="B9" s="124" t="s">
        <v>11</v>
      </c>
      <c r="C9" s="37" t="s">
        <v>26</v>
      </c>
      <c r="D9" s="125" t="n">
        <v>807.169519465649</v>
      </c>
      <c r="E9" s="125" t="n">
        <v>32325.9286099714</v>
      </c>
      <c r="F9" s="125" t="n">
        <v>10938.2176268408</v>
      </c>
      <c r="G9" s="125" t="n">
        <v>631876.534297837</v>
      </c>
      <c r="H9" s="125" t="n">
        <v>72.8990695752818</v>
      </c>
      <c r="I9" s="125" t="n">
        <v>10679.2508763101</v>
      </c>
      <c r="J9" s="125" t="n">
        <v>686700</v>
      </c>
    </row>
    <row r="10" customFormat="false" ht="19.5" hidden="false" customHeight="true" outlineLevel="0" collapsed="false">
      <c r="B10" s="124" t="s">
        <v>12</v>
      </c>
      <c r="C10" s="126" t="s">
        <v>27</v>
      </c>
      <c r="D10" s="125" t="n">
        <v>3794.02840499765</v>
      </c>
      <c r="E10" s="125" t="n">
        <v>126948.730393145</v>
      </c>
      <c r="F10" s="125" t="n">
        <v>44220.5642014696</v>
      </c>
      <c r="G10" s="125" t="n">
        <v>12882.227667122</v>
      </c>
      <c r="H10" s="125" t="n">
        <v>253.32104879134</v>
      </c>
      <c r="I10" s="125" t="n">
        <v>57801.1282844739</v>
      </c>
      <c r="J10" s="125" t="n">
        <v>245900</v>
      </c>
    </row>
    <row r="11" customFormat="false" ht="19.5" hidden="false" customHeight="true" outlineLevel="0" collapsed="false">
      <c r="B11" s="124" t="s">
        <v>13</v>
      </c>
      <c r="C11" s="37" t="s">
        <v>28</v>
      </c>
      <c r="D11" s="125" t="n">
        <v>20753.8946992823</v>
      </c>
      <c r="E11" s="125" t="n">
        <v>433073.905603097</v>
      </c>
      <c r="F11" s="125" t="n">
        <v>41040.538314709</v>
      </c>
      <c r="G11" s="125" t="n">
        <v>112738.128812447</v>
      </c>
      <c r="H11" s="125" t="n">
        <v>1227.89039689454</v>
      </c>
      <c r="I11" s="125" t="n">
        <v>265712.64217357</v>
      </c>
      <c r="J11" s="125" t="n">
        <v>874547</v>
      </c>
    </row>
    <row r="12" customFormat="false" ht="19.5" hidden="false" customHeight="true" outlineLevel="0" collapsed="false">
      <c r="B12" s="124" t="s">
        <v>14</v>
      </c>
      <c r="C12" s="37" t="s">
        <v>29</v>
      </c>
      <c r="D12" s="125" t="n">
        <v>4378.26646271561</v>
      </c>
      <c r="E12" s="125" t="n">
        <v>251011.197756787</v>
      </c>
      <c r="F12" s="125" t="n">
        <v>26043.6699139754</v>
      </c>
      <c r="G12" s="125" t="n">
        <v>24827.2152499655</v>
      </c>
      <c r="H12" s="125" t="n">
        <v>474.070307376212</v>
      </c>
      <c r="I12" s="125" t="n">
        <v>75245.58030918</v>
      </c>
      <c r="J12" s="125" t="n">
        <v>381980</v>
      </c>
    </row>
    <row r="13" customFormat="false" ht="19.5" hidden="false" customHeight="true" outlineLevel="0" collapsed="false">
      <c r="B13" s="124" t="s">
        <v>15</v>
      </c>
      <c r="C13" s="37" t="s">
        <v>30</v>
      </c>
      <c r="D13" s="125" t="n">
        <v>1758.05827522737</v>
      </c>
      <c r="E13" s="125" t="n">
        <v>718023.839813704</v>
      </c>
      <c r="F13" s="125" t="n">
        <v>10526.3028875706</v>
      </c>
      <c r="G13" s="125" t="n">
        <v>7467.42750143508</v>
      </c>
      <c r="H13" s="125" t="n">
        <v>78.1318981202613</v>
      </c>
      <c r="I13" s="125" t="n">
        <v>19042.2396239424</v>
      </c>
      <c r="J13" s="125" t="n">
        <v>756896</v>
      </c>
    </row>
    <row r="14" customFormat="false" ht="19.5" hidden="false" customHeight="true" outlineLevel="0" collapsed="false">
      <c r="B14" s="124" t="s">
        <v>16</v>
      </c>
      <c r="C14" s="37" t="s">
        <v>31</v>
      </c>
      <c r="D14" s="125" t="n">
        <v>11479.169900521</v>
      </c>
      <c r="E14" s="125" t="n">
        <v>232085.342707935</v>
      </c>
      <c r="F14" s="125" t="n">
        <v>54223.7211341579</v>
      </c>
      <c r="G14" s="125" t="n">
        <v>71743.7036363936</v>
      </c>
      <c r="H14" s="125" t="n">
        <v>1986.40408820635</v>
      </c>
      <c r="I14" s="125" t="n">
        <v>180391.658532786</v>
      </c>
      <c r="J14" s="125" t="n">
        <v>551910</v>
      </c>
    </row>
    <row r="15" customFormat="false" ht="19.5" hidden="false" customHeight="true" outlineLevel="0" collapsed="false">
      <c r="B15" s="124" t="s">
        <v>17</v>
      </c>
      <c r="C15" s="37" t="s">
        <v>32</v>
      </c>
      <c r="D15" s="125" t="n">
        <v>6256.46637101204</v>
      </c>
      <c r="E15" s="125" t="n">
        <v>184255.189914364</v>
      </c>
      <c r="F15" s="125" t="n">
        <v>40019.9888251544</v>
      </c>
      <c r="G15" s="125" t="n">
        <v>94437.0636654021</v>
      </c>
      <c r="H15" s="125" t="n">
        <v>176.066996220926</v>
      </c>
      <c r="I15" s="125" t="n">
        <v>70484.224227847</v>
      </c>
      <c r="J15" s="125" t="n">
        <v>395629</v>
      </c>
    </row>
    <row r="16" customFormat="false" ht="19.5" hidden="false" customHeight="true" outlineLevel="0" collapsed="false">
      <c r="B16" s="124" t="s">
        <v>18</v>
      </c>
      <c r="C16" s="37" t="s">
        <v>33</v>
      </c>
      <c r="D16" s="125" t="n">
        <v>0</v>
      </c>
      <c r="E16" s="125" t="n">
        <v>12081</v>
      </c>
      <c r="F16" s="125" t="n">
        <v>561116</v>
      </c>
      <c r="G16" s="125" t="n">
        <v>0</v>
      </c>
      <c r="H16" s="125" t="n">
        <v>0</v>
      </c>
      <c r="I16" s="125" t="n">
        <v>0</v>
      </c>
      <c r="J16" s="125" t="n">
        <v>573197</v>
      </c>
    </row>
    <row r="17" customFormat="false" ht="19.5" hidden="false" customHeight="true" outlineLevel="0" collapsed="false">
      <c r="B17" s="124" t="s">
        <v>19</v>
      </c>
      <c r="C17" s="37" t="s">
        <v>34</v>
      </c>
      <c r="D17" s="125" t="n">
        <v>122572.047079446</v>
      </c>
      <c r="E17" s="125" t="n">
        <v>880152.268314113</v>
      </c>
      <c r="F17" s="125" t="n">
        <v>888892.110210665</v>
      </c>
      <c r="G17" s="125" t="n">
        <v>130679.756071094</v>
      </c>
      <c r="H17" s="125" t="n">
        <v>1134.91523797049</v>
      </c>
      <c r="I17" s="125" t="n">
        <v>421193.903086711</v>
      </c>
      <c r="J17" s="125" t="n">
        <v>2444625</v>
      </c>
    </row>
    <row r="18" customFormat="false" ht="19.5" hidden="false" customHeight="true" outlineLevel="0" collapsed="false">
      <c r="B18" s="127" t="s">
        <v>20</v>
      </c>
      <c r="C18" s="128" t="s">
        <v>35</v>
      </c>
      <c r="D18" s="129" t="n">
        <v>2.43160293586567</v>
      </c>
      <c r="E18" s="129" t="n">
        <v>41.4163785681792</v>
      </c>
      <c r="F18" s="129" t="n">
        <v>15.8104374830765</v>
      </c>
      <c r="G18" s="129" t="n">
        <v>13.4907854012426</v>
      </c>
      <c r="H18" s="129" t="n">
        <v>0.369242219046056</v>
      </c>
      <c r="I18" s="129" t="n">
        <v>30786.4815533926</v>
      </c>
      <c r="J18" s="129" t="n">
        <v>30860</v>
      </c>
    </row>
    <row r="19" customFormat="false" ht="19.5" hidden="false" customHeight="true" outlineLevel="0" collapsed="false">
      <c r="B19" s="130" t="s">
        <v>65</v>
      </c>
      <c r="C19" s="130"/>
      <c r="D19" s="131" t="n">
        <v>194074.316490095</v>
      </c>
      <c r="E19" s="131" t="n">
        <v>3204327.8719714</v>
      </c>
      <c r="F19" s="131" t="n">
        <v>1753573.31654545</v>
      </c>
      <c r="G19" s="131" t="n">
        <v>1311028.69902629</v>
      </c>
      <c r="H19" s="131" t="n">
        <v>22445.9152680558</v>
      </c>
      <c r="I19" s="131" t="n">
        <v>3600515.88069872</v>
      </c>
      <c r="J19" s="131" t="n">
        <v>10085966</v>
      </c>
    </row>
  </sheetData>
  <mergeCells count="1">
    <mergeCell ref="B19:C19"/>
  </mergeCells>
  <printOptions headings="false" gridLines="false" gridLinesSet="true" horizontalCentered="false" verticalCentered="false"/>
  <pageMargins left="0.390277777777778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3.24"/>
    <col collapsed="false" customWidth="true" hidden="false" outlineLevel="0" max="10" min="3" style="0" width="12.99"/>
    <col collapsed="false" customWidth="true" hidden="false" outlineLevel="0" max="11" min="11" style="0" width="8.62"/>
  </cols>
  <sheetData>
    <row r="4" customFormat="false" ht="13.5" hidden="false" customHeight="false" outlineLevel="0" collapsed="false">
      <c r="B4" s="116" t="s">
        <v>66</v>
      </c>
    </row>
    <row r="5" customFormat="false" ht="40.5" hidden="false" customHeight="true" outlineLevel="0" collapsed="false">
      <c r="B5" s="69"/>
      <c r="C5" s="118"/>
      <c r="D5" s="132" t="s">
        <v>61</v>
      </c>
      <c r="E5" s="119" t="s">
        <v>37</v>
      </c>
      <c r="F5" s="119" t="s">
        <v>63</v>
      </c>
      <c r="G5" s="119" t="s">
        <v>67</v>
      </c>
      <c r="H5" s="119" t="s">
        <v>40</v>
      </c>
      <c r="I5" s="120" t="s">
        <v>64</v>
      </c>
      <c r="J5" s="120" t="s">
        <v>51</v>
      </c>
    </row>
    <row r="6" customFormat="false" ht="19.5" hidden="false" customHeight="true" outlineLevel="0" collapsed="false">
      <c r="B6" s="121" t="s">
        <v>8</v>
      </c>
      <c r="C6" s="122" t="s">
        <v>23</v>
      </c>
      <c r="D6" s="133" t="n">
        <v>0.0136657831548147</v>
      </c>
      <c r="E6" s="133" t="n">
        <v>0.028571946755932</v>
      </c>
      <c r="F6" s="133" t="n">
        <v>0.0066811222760639</v>
      </c>
      <c r="G6" s="133" t="n">
        <v>0.0107868225085431</v>
      </c>
      <c r="H6" s="133" t="n">
        <v>0.277906394523749</v>
      </c>
      <c r="I6" s="133" t="n">
        <v>0.111454909343421</v>
      </c>
      <c r="J6" s="134" t="n">
        <v>0.0470452875832731</v>
      </c>
    </row>
    <row r="7" customFormat="false" ht="19.5" hidden="false" customHeight="true" outlineLevel="0" collapsed="false">
      <c r="B7" s="124" t="s">
        <v>9</v>
      </c>
      <c r="C7" s="37" t="s">
        <v>24</v>
      </c>
      <c r="D7" s="134" t="n">
        <v>0.000814157388007824</v>
      </c>
      <c r="E7" s="134" t="n">
        <v>0.00175385121735306</v>
      </c>
      <c r="F7" s="134" t="n">
        <v>0.00126507970543844</v>
      </c>
      <c r="G7" s="134" t="n">
        <v>0.00204555351308361</v>
      </c>
      <c r="H7" s="134" t="n">
        <v>0.009205256376529</v>
      </c>
      <c r="I7" s="134" t="n">
        <v>0.00477453874963047</v>
      </c>
      <c r="J7" s="134" t="n">
        <v>0.00260314790260452</v>
      </c>
    </row>
    <row r="8" customFormat="false" ht="19.5" hidden="false" customHeight="true" outlineLevel="0" collapsed="false">
      <c r="B8" s="124" t="s">
        <v>10</v>
      </c>
      <c r="C8" s="37" t="s">
        <v>25</v>
      </c>
      <c r="D8" s="134" t="n">
        <v>0.105312582232076</v>
      </c>
      <c r="E8" s="134" t="n">
        <v>0.0791146060469219</v>
      </c>
      <c r="F8" s="134" t="n">
        <v>0.0439747698109487</v>
      </c>
      <c r="G8" s="134" t="n">
        <v>0.168961841372544</v>
      </c>
      <c r="H8" s="134" t="n">
        <v>0.235756663850783</v>
      </c>
      <c r="I8" s="134" t="n">
        <v>0.881722966494227</v>
      </c>
      <c r="J8" s="134" t="n">
        <v>0.322129382552996</v>
      </c>
    </row>
    <row r="9" customFormat="false" ht="19.5" hidden="false" customHeight="true" outlineLevel="0" collapsed="false">
      <c r="B9" s="124" t="s">
        <v>11</v>
      </c>
      <c r="C9" s="37" t="s">
        <v>26</v>
      </c>
      <c r="D9" s="134" t="n">
        <v>0.00434130157623192</v>
      </c>
      <c r="E9" s="134" t="n">
        <v>0.0105816789213025</v>
      </c>
      <c r="F9" s="134" t="n">
        <v>0.00742029858804176</v>
      </c>
      <c r="G9" s="134" t="n">
        <v>0.511989153997729</v>
      </c>
      <c r="H9" s="134" t="n">
        <v>0.00223664804023201</v>
      </c>
      <c r="I9" s="134" t="n">
        <v>0.00431616548737498</v>
      </c>
      <c r="J9" s="134" t="n">
        <v>0.0812094159875761</v>
      </c>
    </row>
    <row r="10" customFormat="false" ht="19.5" hidden="false" customHeight="true" outlineLevel="0" collapsed="false">
      <c r="B10" s="124" t="s">
        <v>12</v>
      </c>
      <c r="C10" s="126" t="s">
        <v>27</v>
      </c>
      <c r="D10" s="134" t="n">
        <v>0.0204059012359497</v>
      </c>
      <c r="E10" s="134" t="n">
        <v>0.0415558272337734</v>
      </c>
      <c r="F10" s="134" t="n">
        <v>0.0299984697051</v>
      </c>
      <c r="G10" s="134" t="n">
        <v>0.0104380531431273</v>
      </c>
      <c r="H10" s="134" t="n">
        <v>0.00777225320747828</v>
      </c>
      <c r="I10" s="134" t="n">
        <v>0.0233611175467563</v>
      </c>
      <c r="J10" s="134" t="n">
        <v>0.0290802321120503</v>
      </c>
    </row>
    <row r="11" customFormat="false" ht="19.5" hidden="false" customHeight="true" outlineLevel="0" collapsed="false">
      <c r="B11" s="124" t="s">
        <v>13</v>
      </c>
      <c r="C11" s="37" t="s">
        <v>28</v>
      </c>
      <c r="D11" s="134" t="n">
        <v>0.111623288043126</v>
      </c>
      <c r="E11" s="134" t="n">
        <v>0.141763878574949</v>
      </c>
      <c r="F11" s="134" t="n">
        <v>0.0278411948727212</v>
      </c>
      <c r="G11" s="134" t="n">
        <v>0.0913480657390023</v>
      </c>
      <c r="H11" s="134" t="n">
        <v>0.0376734389867316</v>
      </c>
      <c r="I11" s="134" t="n">
        <v>0.107391403104208</v>
      </c>
      <c r="J11" s="134" t="n">
        <v>0.103424277156963</v>
      </c>
    </row>
    <row r="12" customFormat="false" ht="19.5" hidden="false" customHeight="true" outlineLevel="0" collapsed="false">
      <c r="B12" s="124" t="s">
        <v>14</v>
      </c>
      <c r="C12" s="37" t="s">
        <v>29</v>
      </c>
      <c r="D12" s="134" t="n">
        <v>0.0235481824293039</v>
      </c>
      <c r="E12" s="134" t="n">
        <v>0.0821668553550718</v>
      </c>
      <c r="F12" s="134" t="n">
        <v>0.017667577450268</v>
      </c>
      <c r="G12" s="134" t="n">
        <v>0.0201166909071478</v>
      </c>
      <c r="H12" s="134" t="n">
        <v>0.0145451571618511</v>
      </c>
      <c r="I12" s="134" t="n">
        <v>0.0304115317234874</v>
      </c>
      <c r="J12" s="134" t="n">
        <v>0.045173107206836</v>
      </c>
    </row>
    <row r="13" customFormat="false" ht="19.5" hidden="false" customHeight="true" outlineLevel="0" collapsed="false">
      <c r="B13" s="124" t="s">
        <v>15</v>
      </c>
      <c r="C13" s="37" t="s">
        <v>30</v>
      </c>
      <c r="D13" s="134" t="n">
        <v>0.00945558643790808</v>
      </c>
      <c r="E13" s="134" t="n">
        <v>0.235040354831622</v>
      </c>
      <c r="F13" s="134" t="n">
        <v>0.00714086271809711</v>
      </c>
      <c r="G13" s="134" t="n">
        <v>0.00605061539949041</v>
      </c>
      <c r="H13" s="134" t="n">
        <v>0.00239719872734211</v>
      </c>
      <c r="I13" s="134" t="n">
        <v>0.00769618191567223</v>
      </c>
      <c r="J13" s="134" t="n">
        <v>0.0895108229551949</v>
      </c>
    </row>
    <row r="14" customFormat="false" ht="19.5" hidden="false" customHeight="true" outlineLevel="0" collapsed="false">
      <c r="B14" s="124" t="s">
        <v>16</v>
      </c>
      <c r="C14" s="37" t="s">
        <v>31</v>
      </c>
      <c r="D14" s="134" t="n">
        <v>0.0617398665102675</v>
      </c>
      <c r="E14" s="134" t="n">
        <v>0.0759716018836436</v>
      </c>
      <c r="F14" s="134" t="n">
        <v>0.0367844392109037</v>
      </c>
      <c r="G14" s="134" t="n">
        <v>0.0581316066283088</v>
      </c>
      <c r="H14" s="134" t="n">
        <v>0.0609457272483769</v>
      </c>
      <c r="I14" s="134" t="n">
        <v>0.0729077591478556</v>
      </c>
      <c r="J14" s="134" t="n">
        <v>0.0652690968074896</v>
      </c>
    </row>
    <row r="15" customFormat="false" ht="19.5" hidden="false" customHeight="true" outlineLevel="0" collapsed="false">
      <c r="B15" s="124" t="s">
        <v>17</v>
      </c>
      <c r="C15" s="37" t="s">
        <v>32</v>
      </c>
      <c r="D15" s="134" t="n">
        <v>0.033649941757089</v>
      </c>
      <c r="E15" s="134" t="n">
        <v>0.0603147177234065</v>
      </c>
      <c r="F15" s="134" t="n">
        <v>0.0271488716629702</v>
      </c>
      <c r="G15" s="134" t="n">
        <v>0.0765193035468676</v>
      </c>
      <c r="H15" s="134" t="n">
        <v>0.00540198804101881</v>
      </c>
      <c r="I15" s="134" t="n">
        <v>0.0284871644593995</v>
      </c>
      <c r="J15" s="134" t="n">
        <v>0.0467872433926733</v>
      </c>
    </row>
    <row r="16" customFormat="false" ht="19.5" hidden="false" customHeight="true" outlineLevel="0" collapsed="false">
      <c r="B16" s="124" t="s">
        <v>18</v>
      </c>
      <c r="C16" s="37" t="s">
        <v>33</v>
      </c>
      <c r="D16" s="134" t="n">
        <v>0</v>
      </c>
      <c r="E16" s="134" t="n">
        <v>0.00395463544421807</v>
      </c>
      <c r="F16" s="134" t="n">
        <v>0.380651437425293</v>
      </c>
      <c r="G16" s="134" t="n">
        <v>0</v>
      </c>
      <c r="H16" s="134" t="n">
        <v>0</v>
      </c>
      <c r="I16" s="134" t="n">
        <v>0</v>
      </c>
      <c r="J16" s="134" t="n">
        <v>0.0677865059208251</v>
      </c>
    </row>
    <row r="17" customFormat="false" ht="19.5" hidden="false" customHeight="true" outlineLevel="0" collapsed="false">
      <c r="B17" s="124" t="s">
        <v>19</v>
      </c>
      <c r="C17" s="37" t="s">
        <v>34</v>
      </c>
      <c r="D17" s="134" t="n">
        <v>0.659244691920778</v>
      </c>
      <c r="E17" s="134" t="n">
        <v>0.288112023556322</v>
      </c>
      <c r="F17" s="134" t="n">
        <v>0.603009109467012</v>
      </c>
      <c r="G17" s="134" t="n">
        <v>0.105885587015536</v>
      </c>
      <c r="H17" s="134" t="n">
        <v>0.034820827722839</v>
      </c>
      <c r="I17" s="134" t="n">
        <v>0.170231283921645</v>
      </c>
      <c r="J17" s="134" t="n">
        <v>0.289102327884998</v>
      </c>
    </row>
    <row r="18" customFormat="false" ht="19.5" hidden="false" customHeight="true" outlineLevel="0" collapsed="false">
      <c r="B18" s="127" t="s">
        <v>20</v>
      </c>
      <c r="C18" s="128" t="s">
        <v>35</v>
      </c>
      <c r="D18" s="135" t="n">
        <v>1.30781965915068E-005</v>
      </c>
      <c r="E18" s="135" t="n">
        <v>1.35573775893448E-005</v>
      </c>
      <c r="F18" s="135" t="n">
        <v>1.07255286861466E-005</v>
      </c>
      <c r="G18" s="135" t="n">
        <v>1.09311478262483E-005</v>
      </c>
      <c r="H18" s="135" t="n">
        <v>1.13288810188094E-005</v>
      </c>
      <c r="I18" s="135" t="n">
        <v>0.0124427781215654</v>
      </c>
      <c r="J18" s="134" t="n">
        <v>0.00364951591288277</v>
      </c>
    </row>
    <row r="19" customFormat="false" ht="19.5" hidden="false" customHeight="true" outlineLevel="0" collapsed="false">
      <c r="B19" s="130" t="s">
        <v>65</v>
      </c>
      <c r="C19" s="130"/>
      <c r="D19" s="136" t="n">
        <v>1.04381436088214</v>
      </c>
      <c r="E19" s="136" t="n">
        <v>1.04891553492211</v>
      </c>
      <c r="F19" s="136" t="n">
        <v>1.18959395842154</v>
      </c>
      <c r="G19" s="136" t="n">
        <v>1.06228422491921</v>
      </c>
      <c r="H19" s="136" t="n">
        <v>0.68867288276795</v>
      </c>
      <c r="I19" s="136" t="n">
        <v>1.45519780001524</v>
      </c>
      <c r="J19" s="136" t="n">
        <v>1.19277036337636</v>
      </c>
    </row>
  </sheetData>
  <mergeCells count="1">
    <mergeCell ref="B19:C19"/>
  </mergeCells>
  <printOptions headings="false" gridLines="false" gridLinesSet="true" horizontalCentered="false" verticalCentered="false"/>
  <pageMargins left="0.7875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87"/>
    <col collapsed="false" customWidth="true" hidden="false" outlineLevel="0" max="10" min="3" style="0" width="12.99"/>
    <col collapsed="false" customWidth="true" hidden="false" outlineLevel="0" max="11" min="11" style="0" width="8.62"/>
  </cols>
  <sheetData>
    <row r="1" customFormat="false" ht="18" hidden="false" customHeight="true" outlineLevel="0" collapsed="false"/>
    <row r="2" customFormat="false" ht="18" hidden="false" customHeight="true" outlineLevel="0" collapsed="false"/>
    <row r="4" customFormat="false" ht="13.5" hidden="false" customHeight="false" outlineLevel="0" collapsed="false">
      <c r="B4" s="116" t="s">
        <v>68</v>
      </c>
    </row>
    <row r="5" customFormat="false" ht="42" hidden="false" customHeight="true" outlineLevel="0" collapsed="false">
      <c r="B5" s="69"/>
      <c r="C5" s="118"/>
      <c r="D5" s="119" t="s">
        <v>61</v>
      </c>
      <c r="E5" s="119" t="s">
        <v>37</v>
      </c>
      <c r="F5" s="119" t="s">
        <v>63</v>
      </c>
      <c r="G5" s="119" t="s">
        <v>67</v>
      </c>
      <c r="H5" s="119" t="s">
        <v>40</v>
      </c>
      <c r="I5" s="120" t="s">
        <v>64</v>
      </c>
      <c r="J5" s="120" t="s">
        <v>65</v>
      </c>
    </row>
    <row r="6" customFormat="false" ht="19.5" hidden="false" customHeight="true" outlineLevel="0" collapsed="false">
      <c r="B6" s="121" t="s">
        <v>8</v>
      </c>
      <c r="C6" s="122" t="s">
        <v>23</v>
      </c>
      <c r="D6" s="137" t="n">
        <v>0.00638708263574508</v>
      </c>
      <c r="E6" s="137" t="n">
        <v>0.219411544318558</v>
      </c>
      <c r="F6" s="137" t="n">
        <v>0.0247569882693343</v>
      </c>
      <c r="G6" s="137" t="n">
        <v>0.0334647982764266</v>
      </c>
      <c r="H6" s="137" t="n">
        <v>0.0227691117558654</v>
      </c>
      <c r="I6" s="137" t="n">
        <v>0.693210474744071</v>
      </c>
      <c r="J6" s="138" t="n">
        <v>1</v>
      </c>
    </row>
    <row r="7" customFormat="false" ht="19.5" hidden="false" customHeight="true" outlineLevel="0" collapsed="false">
      <c r="B7" s="124" t="s">
        <v>9</v>
      </c>
      <c r="C7" s="37" t="s">
        <v>24</v>
      </c>
      <c r="D7" s="139" t="n">
        <v>0.00687691508438664</v>
      </c>
      <c r="E7" s="139" t="n">
        <v>0.243405100331046</v>
      </c>
      <c r="F7" s="139" t="n">
        <v>0.084719534949508</v>
      </c>
      <c r="G7" s="139" t="n">
        <v>0.114689275109362</v>
      </c>
      <c r="H7" s="139" t="n">
        <v>0.013630152693086</v>
      </c>
      <c r="I7" s="139" t="n">
        <v>0.536679021832612</v>
      </c>
      <c r="J7" s="140" t="n">
        <v>1</v>
      </c>
    </row>
    <row r="8" customFormat="false" ht="19.5" hidden="false" customHeight="true" outlineLevel="0" collapsed="false">
      <c r="B8" s="124" t="s">
        <v>10</v>
      </c>
      <c r="C8" s="37" t="s">
        <v>25</v>
      </c>
      <c r="D8" s="139" t="n">
        <v>0.00718843018380838</v>
      </c>
      <c r="E8" s="139" t="n">
        <v>0.0887282874858126</v>
      </c>
      <c r="F8" s="139" t="n">
        <v>0.0237978516566512</v>
      </c>
      <c r="G8" s="139" t="n">
        <v>0.0765542137018805</v>
      </c>
      <c r="H8" s="139" t="n">
        <v>0.00282096250444255</v>
      </c>
      <c r="I8" s="139" t="n">
        <v>0.800910254467405</v>
      </c>
      <c r="J8" s="140" t="n">
        <v>1</v>
      </c>
    </row>
    <row r="9" customFormat="false" ht="19.5" hidden="false" customHeight="true" outlineLevel="0" collapsed="false">
      <c r="B9" s="124" t="s">
        <v>11</v>
      </c>
      <c r="C9" s="37" t="s">
        <v>26</v>
      </c>
      <c r="D9" s="139" t="n">
        <v>0.0011754325316232</v>
      </c>
      <c r="E9" s="139" t="n">
        <v>0.0470743099023903</v>
      </c>
      <c r="F9" s="139" t="n">
        <v>0.0159286699094813</v>
      </c>
      <c r="G9" s="139" t="n">
        <v>0.920163876944571</v>
      </c>
      <c r="H9" s="139" t="n">
        <v>0.00010615854022904</v>
      </c>
      <c r="I9" s="139" t="n">
        <v>0.0155515521717054</v>
      </c>
      <c r="J9" s="140" t="n">
        <v>1</v>
      </c>
    </row>
    <row r="10" customFormat="false" ht="19.5" hidden="false" customHeight="true" outlineLevel="0" collapsed="false">
      <c r="B10" s="124" t="s">
        <v>12</v>
      </c>
      <c r="C10" s="126" t="s">
        <v>27</v>
      </c>
      <c r="D10" s="139" t="n">
        <v>0.0154291517080018</v>
      </c>
      <c r="E10" s="139" t="n">
        <v>0.516261612009538</v>
      </c>
      <c r="F10" s="139" t="n">
        <v>0.179831493295932</v>
      </c>
      <c r="G10" s="139" t="n">
        <v>0.0523880751001303</v>
      </c>
      <c r="H10" s="139" t="n">
        <v>0.00103017913294567</v>
      </c>
      <c r="I10" s="139" t="n">
        <v>0.235059488753452</v>
      </c>
      <c r="J10" s="140" t="n">
        <v>1</v>
      </c>
    </row>
    <row r="11" customFormat="false" ht="19.5" hidden="false" customHeight="true" outlineLevel="0" collapsed="false">
      <c r="B11" s="124" t="s">
        <v>13</v>
      </c>
      <c r="C11" s="37" t="s">
        <v>28</v>
      </c>
      <c r="D11" s="139" t="n">
        <v>0.0237310226886403</v>
      </c>
      <c r="E11" s="139" t="n">
        <v>0.495197977470733</v>
      </c>
      <c r="F11" s="139" t="n">
        <v>0.0469277675353172</v>
      </c>
      <c r="G11" s="139" t="n">
        <v>0.128910314497045</v>
      </c>
      <c r="H11" s="139" t="n">
        <v>0.0014040301972273</v>
      </c>
      <c r="I11" s="139" t="n">
        <v>0.303828887611038</v>
      </c>
      <c r="J11" s="140" t="n">
        <v>1</v>
      </c>
    </row>
    <row r="12" customFormat="false" ht="19.5" hidden="false" customHeight="true" outlineLevel="0" collapsed="false">
      <c r="B12" s="124" t="s">
        <v>14</v>
      </c>
      <c r="C12" s="37" t="s">
        <v>29</v>
      </c>
      <c r="D12" s="139" t="n">
        <v>0.0114620306369852</v>
      </c>
      <c r="E12" s="139" t="n">
        <v>0.657131781131963</v>
      </c>
      <c r="F12" s="139" t="n">
        <v>0.0681807160426603</v>
      </c>
      <c r="G12" s="139" t="n">
        <v>0.064996113016298</v>
      </c>
      <c r="H12" s="139" t="n">
        <v>0.00124108672542074</v>
      </c>
      <c r="I12" s="139" t="n">
        <v>0.196988272446673</v>
      </c>
      <c r="J12" s="140" t="n">
        <v>1</v>
      </c>
    </row>
    <row r="13" customFormat="false" ht="19.5" hidden="false" customHeight="true" outlineLevel="0" collapsed="false">
      <c r="B13" s="124" t="s">
        <v>15</v>
      </c>
      <c r="C13" s="37" t="s">
        <v>30</v>
      </c>
      <c r="D13" s="139" t="n">
        <v>0.00232272105444787</v>
      </c>
      <c r="E13" s="139" t="n">
        <v>0.948642666646018</v>
      </c>
      <c r="F13" s="139" t="n">
        <v>0.0139071984626298</v>
      </c>
      <c r="G13" s="139" t="n">
        <v>0.00986585673782802</v>
      </c>
      <c r="H13" s="139" t="n">
        <v>0.000103226728797961</v>
      </c>
      <c r="I13" s="139" t="n">
        <v>0.0251583303702787</v>
      </c>
      <c r="J13" s="140" t="n">
        <v>1</v>
      </c>
    </row>
    <row r="14" customFormat="false" ht="19.5" hidden="false" customHeight="true" outlineLevel="0" collapsed="false">
      <c r="B14" s="124" t="s">
        <v>16</v>
      </c>
      <c r="C14" s="37" t="s">
        <v>31</v>
      </c>
      <c r="D14" s="139" t="n">
        <v>0.0207989887853473</v>
      </c>
      <c r="E14" s="139" t="n">
        <v>0.420513023333397</v>
      </c>
      <c r="F14" s="139" t="n">
        <v>0.0982473974636407</v>
      </c>
      <c r="G14" s="139" t="n">
        <v>0.129991671896493</v>
      </c>
      <c r="H14" s="139" t="n">
        <v>0.00359914494791968</v>
      </c>
      <c r="I14" s="139" t="n">
        <v>0.326849773573202</v>
      </c>
      <c r="J14" s="140" t="n">
        <v>1</v>
      </c>
    </row>
    <row r="15" customFormat="false" ht="19.5" hidden="false" customHeight="true" outlineLevel="0" collapsed="false">
      <c r="B15" s="124" t="s">
        <v>17</v>
      </c>
      <c r="C15" s="37" t="s">
        <v>32</v>
      </c>
      <c r="D15" s="139" t="n">
        <v>0.0158139731187856</v>
      </c>
      <c r="E15" s="139" t="n">
        <v>0.465727208860734</v>
      </c>
      <c r="F15" s="139" t="n">
        <v>0.101155347118524</v>
      </c>
      <c r="G15" s="139" t="n">
        <v>0.238701065051859</v>
      </c>
      <c r="H15" s="139" t="n">
        <v>0.000445030562018775</v>
      </c>
      <c r="I15" s="139" t="n">
        <v>0.178157375288078</v>
      </c>
      <c r="J15" s="140" t="n">
        <v>1</v>
      </c>
    </row>
    <row r="16" customFormat="false" ht="19.5" hidden="false" customHeight="true" outlineLevel="0" collapsed="false">
      <c r="B16" s="124" t="s">
        <v>18</v>
      </c>
      <c r="C16" s="37" t="s">
        <v>33</v>
      </c>
      <c r="D16" s="139" t="n">
        <v>0</v>
      </c>
      <c r="E16" s="139" t="n">
        <v>0.0210765234291177</v>
      </c>
      <c r="F16" s="139" t="n">
        <v>0.978923476570882</v>
      </c>
      <c r="G16" s="139" t="n">
        <v>0</v>
      </c>
      <c r="H16" s="139" t="n">
        <v>0</v>
      </c>
      <c r="I16" s="139" t="n">
        <v>0</v>
      </c>
      <c r="J16" s="140" t="n">
        <v>1</v>
      </c>
    </row>
    <row r="17" customFormat="false" ht="19.5" hidden="false" customHeight="true" outlineLevel="0" collapsed="false">
      <c r="B17" s="124" t="s">
        <v>19</v>
      </c>
      <c r="C17" s="37" t="s">
        <v>34</v>
      </c>
      <c r="D17" s="139" t="n">
        <v>0.0501394066899612</v>
      </c>
      <c r="E17" s="139" t="n">
        <v>0.360035698037168</v>
      </c>
      <c r="F17" s="139" t="n">
        <v>0.363610823832148</v>
      </c>
      <c r="G17" s="139" t="n">
        <v>0.0534559517599198</v>
      </c>
      <c r="H17" s="139" t="n">
        <v>0.000464249215307253</v>
      </c>
      <c r="I17" s="139" t="n">
        <v>0.172293870465495</v>
      </c>
      <c r="J17" s="140" t="n">
        <v>1</v>
      </c>
    </row>
    <row r="18" customFormat="false" ht="19.5" hidden="false" customHeight="true" outlineLevel="0" collapsed="false">
      <c r="B18" s="127" t="s">
        <v>20</v>
      </c>
      <c r="C18" s="128" t="s">
        <v>35</v>
      </c>
      <c r="D18" s="141" t="n">
        <v>7.87946511946103E-005</v>
      </c>
      <c r="E18" s="141" t="n">
        <v>0.00134207318756252</v>
      </c>
      <c r="F18" s="141" t="n">
        <v>0.000512327851039421</v>
      </c>
      <c r="G18" s="141" t="n">
        <v>0.00043716090088278</v>
      </c>
      <c r="H18" s="141" t="n">
        <v>1.19650751473123E-005</v>
      </c>
      <c r="I18" s="141" t="n">
        <v>0.997617678334173</v>
      </c>
      <c r="J18" s="142" t="n">
        <v>1</v>
      </c>
    </row>
    <row r="19" customFormat="false" ht="19.5" hidden="false" customHeight="true" outlineLevel="0" collapsed="false">
      <c r="B19" s="130" t="s">
        <v>51</v>
      </c>
      <c r="C19" s="130"/>
      <c r="D19" s="143" t="n">
        <v>0.0192420157365289</v>
      </c>
      <c r="E19" s="143" t="n">
        <v>0.317701633336004</v>
      </c>
      <c r="F19" s="143" t="n">
        <v>0.173862703537316</v>
      </c>
      <c r="G19" s="143" t="n">
        <v>0.129985437094105</v>
      </c>
      <c r="H19" s="143" t="n">
        <v>0.00222546013619873</v>
      </c>
      <c r="I19" s="143" t="n">
        <v>0.356982750159847</v>
      </c>
      <c r="J19" s="144" t="n">
        <v>1</v>
      </c>
    </row>
  </sheetData>
  <mergeCells count="1">
    <mergeCell ref="B19:C19"/>
  </mergeCells>
  <printOptions headings="false" gridLines="false" gridLinesSet="true" horizontalCentered="false" verticalCentered="false"/>
  <pageMargins left="0.7875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37"/>
    <col collapsed="false" customWidth="true" hidden="false" outlineLevel="0" max="10" min="3" style="0" width="12.99"/>
    <col collapsed="false" customWidth="true" hidden="false" outlineLevel="0" max="11" min="11" style="0" width="8.62"/>
  </cols>
  <sheetData>
    <row r="3" customFormat="false" ht="20.1" hidden="false" customHeight="true" outlineLevel="0" collapsed="false">
      <c r="B3" s="116" t="s">
        <v>69</v>
      </c>
      <c r="J3" s="145" t="s">
        <v>1</v>
      </c>
      <c r="K3" s="146"/>
    </row>
    <row r="4" customFormat="false" ht="30.75" hidden="false" customHeight="true" outlineLevel="0" collapsed="false">
      <c r="B4" s="69"/>
      <c r="C4" s="118"/>
      <c r="D4" s="119" t="s">
        <v>61</v>
      </c>
      <c r="E4" s="119" t="s">
        <v>37</v>
      </c>
      <c r="F4" s="119" t="s">
        <v>63</v>
      </c>
      <c r="G4" s="119" t="s">
        <v>67</v>
      </c>
      <c r="H4" s="119" t="s">
        <v>40</v>
      </c>
      <c r="I4" s="120" t="s">
        <v>64</v>
      </c>
      <c r="J4" s="120" t="s">
        <v>65</v>
      </c>
    </row>
    <row r="5" customFormat="false" ht="20.1" hidden="false" customHeight="true" outlineLevel="0" collapsed="false">
      <c r="B5" s="121" t="s">
        <v>8</v>
      </c>
      <c r="C5" s="122" t="s">
        <v>23</v>
      </c>
      <c r="D5" s="147" t="n">
        <v>1286.19237869053</v>
      </c>
      <c r="E5" s="147" t="n">
        <v>44183.7803256052</v>
      </c>
      <c r="F5" s="147" t="n">
        <v>4985.41375574892</v>
      </c>
      <c r="G5" s="147" t="n">
        <v>6738.94028811713</v>
      </c>
      <c r="H5" s="147" t="n">
        <v>4585.10711072563</v>
      </c>
      <c r="I5" s="147" t="n">
        <v>139594.566141113</v>
      </c>
      <c r="J5" s="147" t="n">
        <v>201374</v>
      </c>
    </row>
    <row r="6" customFormat="false" ht="20.1" hidden="false" customHeight="true" outlineLevel="0" collapsed="false">
      <c r="B6" s="124" t="s">
        <v>9</v>
      </c>
      <c r="C6" s="37" t="s">
        <v>24</v>
      </c>
      <c r="D6" s="148" t="n">
        <v>65.6882928860611</v>
      </c>
      <c r="E6" s="148" t="n">
        <v>2325.00551836215</v>
      </c>
      <c r="F6" s="148" t="n">
        <v>809.2409978377</v>
      </c>
      <c r="G6" s="148" t="n">
        <v>1095.51195584462</v>
      </c>
      <c r="H6" s="148" t="n">
        <v>130.195218524358</v>
      </c>
      <c r="I6" s="148" t="n">
        <v>5126.35801654511</v>
      </c>
      <c r="J6" s="148" t="n">
        <v>9552</v>
      </c>
    </row>
    <row r="7" customFormat="false" ht="20.1" hidden="false" customHeight="true" outlineLevel="0" collapsed="false">
      <c r="B7" s="124" t="s">
        <v>10</v>
      </c>
      <c r="C7" s="37" t="s">
        <v>25</v>
      </c>
      <c r="D7" s="148" t="n">
        <v>6940.10586310872</v>
      </c>
      <c r="E7" s="148" t="n">
        <v>85663.1687946152</v>
      </c>
      <c r="F7" s="148" t="n">
        <v>22975.7548711722</v>
      </c>
      <c r="G7" s="148" t="n">
        <v>73909.648389549</v>
      </c>
      <c r="H7" s="148" t="n">
        <v>2723.51235472658</v>
      </c>
      <c r="I7" s="148" t="n">
        <v>773242.809726828</v>
      </c>
      <c r="J7" s="148" t="n">
        <v>965455</v>
      </c>
    </row>
    <row r="8" customFormat="false" ht="20.1" hidden="false" customHeight="true" outlineLevel="0" collapsed="false">
      <c r="B8" s="124" t="s">
        <v>11</v>
      </c>
      <c r="C8" s="37" t="s">
        <v>26</v>
      </c>
      <c r="D8" s="148" t="n">
        <v>384.150158254967</v>
      </c>
      <c r="E8" s="148" t="n">
        <v>15384.6376650596</v>
      </c>
      <c r="F8" s="148" t="n">
        <v>5205.74418513705</v>
      </c>
      <c r="G8" s="148" t="n">
        <v>300724.277607517</v>
      </c>
      <c r="H8" s="148" t="n">
        <v>34.694309483494</v>
      </c>
      <c r="I8" s="148" t="n">
        <v>5082.49607454808</v>
      </c>
      <c r="J8" s="148" t="n">
        <v>326816</v>
      </c>
    </row>
    <row r="9" customFormat="false" ht="20.1" hidden="false" customHeight="true" outlineLevel="0" collapsed="false">
      <c r="B9" s="124" t="s">
        <v>12</v>
      </c>
      <c r="C9" s="126" t="s">
        <v>27</v>
      </c>
      <c r="D9" s="148" t="n">
        <v>2103.96541435825</v>
      </c>
      <c r="E9" s="148" t="n">
        <v>70398.9821984567</v>
      </c>
      <c r="F9" s="148" t="n">
        <v>24522.3619203132</v>
      </c>
      <c r="G9" s="148" t="n">
        <v>7143.79508487907</v>
      </c>
      <c r="H9" s="148" t="n">
        <v>140.47831710587</v>
      </c>
      <c r="I9" s="148" t="n">
        <v>32053.417064887</v>
      </c>
      <c r="J9" s="148" t="n">
        <v>136363</v>
      </c>
    </row>
    <row r="10" customFormat="false" ht="20.1" hidden="false" customHeight="true" outlineLevel="0" collapsed="false">
      <c r="B10" s="124" t="s">
        <v>13</v>
      </c>
      <c r="C10" s="37" t="s">
        <v>28</v>
      </c>
      <c r="D10" s="148" t="n">
        <v>14477.7273977949</v>
      </c>
      <c r="E10" s="148" t="n">
        <v>302108.401303435</v>
      </c>
      <c r="F10" s="148" t="n">
        <v>28629.5047068762</v>
      </c>
      <c r="G10" s="148" t="n">
        <v>78645.0890270992</v>
      </c>
      <c r="H10" s="148" t="n">
        <v>856.565126603641</v>
      </c>
      <c r="I10" s="148" t="n">
        <v>185358.712438191</v>
      </c>
      <c r="J10" s="148" t="n">
        <v>610076</v>
      </c>
    </row>
    <row r="11" customFormat="false" ht="20.1" hidden="false" customHeight="true" outlineLevel="0" collapsed="false">
      <c r="B11" s="124" t="s">
        <v>14</v>
      </c>
      <c r="C11" s="37" t="s">
        <v>29</v>
      </c>
      <c r="D11" s="148" t="n">
        <v>3166.23695706888</v>
      </c>
      <c r="E11" s="148" t="n">
        <v>181524.11182455</v>
      </c>
      <c r="F11" s="148" t="n">
        <v>18834.0364574763</v>
      </c>
      <c r="G11" s="148" t="n">
        <v>17954.3312712831</v>
      </c>
      <c r="H11" s="148" t="n">
        <v>342.834073770048</v>
      </c>
      <c r="I11" s="148" t="n">
        <v>54415.4494158515</v>
      </c>
      <c r="J11" s="148" t="n">
        <v>276237</v>
      </c>
    </row>
    <row r="12" customFormat="false" ht="20.1" hidden="false" customHeight="true" outlineLevel="0" collapsed="false">
      <c r="B12" s="124" t="s">
        <v>15</v>
      </c>
      <c r="C12" s="37" t="s">
        <v>30</v>
      </c>
      <c r="D12" s="148" t="n">
        <v>1548.86704890063</v>
      </c>
      <c r="E12" s="148" t="n">
        <v>632586.235327564</v>
      </c>
      <c r="F12" s="148" t="n">
        <v>9273.77887243081</v>
      </c>
      <c r="G12" s="148" t="n">
        <v>6578.87884605607</v>
      </c>
      <c r="H12" s="148" t="n">
        <v>68.8349892445306</v>
      </c>
      <c r="I12" s="148" t="n">
        <v>16776.404915804</v>
      </c>
      <c r="J12" s="148" t="n">
        <v>666833</v>
      </c>
    </row>
    <row r="13" customFormat="false" ht="20.1" hidden="false" customHeight="true" outlineLevel="0" collapsed="false">
      <c r="B13" s="124" t="s">
        <v>16</v>
      </c>
      <c r="C13" s="37" t="s">
        <v>31</v>
      </c>
      <c r="D13" s="148" t="n">
        <v>4953.98634484916</v>
      </c>
      <c r="E13" s="148" t="n">
        <v>100159.473949642</v>
      </c>
      <c r="F13" s="148" t="n">
        <v>23400.9581174798</v>
      </c>
      <c r="G13" s="148" t="n">
        <v>30961.9363789944</v>
      </c>
      <c r="H13" s="148" t="n">
        <v>857.258740275301</v>
      </c>
      <c r="I13" s="148" t="n">
        <v>77850.3864687596</v>
      </c>
      <c r="J13" s="148" t="n">
        <v>238184</v>
      </c>
    </row>
    <row r="14" customFormat="false" ht="20.1" hidden="false" customHeight="true" outlineLevel="0" collapsed="false">
      <c r="B14" s="124" t="s">
        <v>17</v>
      </c>
      <c r="C14" s="37" t="s">
        <v>32</v>
      </c>
      <c r="D14" s="148" t="n">
        <v>3728.65020989351</v>
      </c>
      <c r="E14" s="148" t="n">
        <v>109810.092759602</v>
      </c>
      <c r="F14" s="148" t="n">
        <v>23850.6100542998</v>
      </c>
      <c r="G14" s="148" t="n">
        <v>56281.4145200575</v>
      </c>
      <c r="H14" s="148" t="n">
        <v>104.930195973911</v>
      </c>
      <c r="I14" s="148" t="n">
        <v>42006.3022601736</v>
      </c>
      <c r="J14" s="148" t="n">
        <v>235782</v>
      </c>
    </row>
    <row r="15" customFormat="false" ht="20.1" hidden="false" customHeight="true" outlineLevel="0" collapsed="false">
      <c r="B15" s="124" t="s">
        <v>18</v>
      </c>
      <c r="C15" s="37" t="s">
        <v>33</v>
      </c>
      <c r="D15" s="148" t="n">
        <v>0</v>
      </c>
      <c r="E15" s="148" t="n">
        <v>9451.49293698327</v>
      </c>
      <c r="F15" s="148" t="n">
        <v>438985.507063017</v>
      </c>
      <c r="G15" s="148" t="n">
        <v>0</v>
      </c>
      <c r="H15" s="148" t="n">
        <v>0</v>
      </c>
      <c r="I15" s="148" t="n">
        <v>0</v>
      </c>
      <c r="J15" s="148" t="n">
        <v>448437</v>
      </c>
    </row>
    <row r="16" customFormat="false" ht="20.1" hidden="false" customHeight="true" outlineLevel="0" collapsed="false">
      <c r="B16" s="124" t="s">
        <v>19</v>
      </c>
      <c r="C16" s="37" t="s">
        <v>34</v>
      </c>
      <c r="D16" s="148" t="n">
        <v>74979.0704370482</v>
      </c>
      <c r="E16" s="148" t="n">
        <v>538401.703273158</v>
      </c>
      <c r="F16" s="148" t="n">
        <v>543747.98928848</v>
      </c>
      <c r="G16" s="148" t="n">
        <v>79938.6717332052</v>
      </c>
      <c r="H16" s="148" t="n">
        <v>694.24384756105</v>
      </c>
      <c r="I16" s="148" t="n">
        <v>257650.321420547</v>
      </c>
      <c r="J16" s="148" t="n">
        <v>1495412</v>
      </c>
    </row>
    <row r="17" customFormat="false" ht="20.1" hidden="false" customHeight="true" outlineLevel="0" collapsed="false">
      <c r="B17" s="127" t="s">
        <v>20</v>
      </c>
      <c r="C17" s="128" t="s">
        <v>35</v>
      </c>
      <c r="D17" s="149" t="n">
        <v>-0.533360993936317</v>
      </c>
      <c r="E17" s="149" t="n">
        <v>-9.08449340661067</v>
      </c>
      <c r="F17" s="149" t="n">
        <v>-3.46794722368584</v>
      </c>
      <c r="G17" s="149" t="n">
        <v>-2.95914213807554</v>
      </c>
      <c r="H17" s="149" t="n">
        <v>-0.0809915936721567</v>
      </c>
      <c r="I17" s="149" t="n">
        <v>-6752.87406464402</v>
      </c>
      <c r="J17" s="149" t="n">
        <v>-6769</v>
      </c>
    </row>
    <row r="18" customFormat="false" ht="20.1" hidden="false" customHeight="true" outlineLevel="0" collapsed="false">
      <c r="B18" s="130" t="s">
        <v>51</v>
      </c>
      <c r="C18" s="130"/>
      <c r="D18" s="150" t="n">
        <v>113634.10714186</v>
      </c>
      <c r="E18" s="150" t="n">
        <v>2091988.00138363</v>
      </c>
      <c r="F18" s="150" t="n">
        <v>1145217.43234305</v>
      </c>
      <c r="G18" s="150" t="n">
        <v>659969.535960464</v>
      </c>
      <c r="H18" s="150" t="n">
        <v>10538.5732924007</v>
      </c>
      <c r="I18" s="150" t="n">
        <v>1582404.3498786</v>
      </c>
      <c r="J18" s="150" t="n">
        <v>5603752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mergeCells count="1">
    <mergeCell ref="B18:C18"/>
  </mergeCells>
  <printOptions headings="false" gridLines="false" gridLinesSet="true" horizontalCentered="false" verticalCentered="false"/>
  <pageMargins left="0.7875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75"/>
    <col collapsed="false" customWidth="true" hidden="false" outlineLevel="0" max="10" min="3" style="0" width="12.99"/>
    <col collapsed="false" customWidth="true" hidden="false" outlineLevel="0" max="11" min="11" style="0" width="9.62"/>
  </cols>
  <sheetData>
    <row r="3" customFormat="false" ht="20.1" hidden="false" customHeight="true" outlineLevel="0" collapsed="false">
      <c r="B3" s="116" t="s">
        <v>70</v>
      </c>
    </row>
    <row r="4" customFormat="false" ht="27" hidden="false" customHeight="false" outlineLevel="0" collapsed="false">
      <c r="B4" s="151"/>
      <c r="C4" s="152"/>
      <c r="D4" s="153" t="s">
        <v>61</v>
      </c>
      <c r="E4" s="154" t="s">
        <v>37</v>
      </c>
      <c r="F4" s="154" t="s">
        <v>63</v>
      </c>
      <c r="G4" s="154" t="s">
        <v>67</v>
      </c>
      <c r="H4" s="154" t="s">
        <v>40</v>
      </c>
      <c r="I4" s="155" t="s">
        <v>64</v>
      </c>
      <c r="J4" s="155" t="s">
        <v>51</v>
      </c>
    </row>
    <row r="5" customFormat="false" ht="19.5" hidden="false" customHeight="true" outlineLevel="0" collapsed="false">
      <c r="B5" s="156" t="s">
        <v>8</v>
      </c>
      <c r="C5" s="157" t="s">
        <v>23</v>
      </c>
      <c r="D5" s="158" t="n">
        <v>0.00691769060437658</v>
      </c>
      <c r="E5" s="158" t="n">
        <v>0.0144632682505739</v>
      </c>
      <c r="F5" s="158" t="n">
        <v>0.0033820188914336</v>
      </c>
      <c r="G5" s="158" t="n">
        <v>0.0054603457316046</v>
      </c>
      <c r="H5" s="158" t="n">
        <v>0.140677664244642</v>
      </c>
      <c r="I5" s="158" t="n">
        <v>0.0564190555668952</v>
      </c>
      <c r="J5" s="159" t="n">
        <v>0.0238145695865475</v>
      </c>
    </row>
    <row r="6" customFormat="false" ht="19.5" hidden="false" customHeight="true" outlineLevel="0" collapsed="false">
      <c r="B6" s="160" t="s">
        <v>9</v>
      </c>
      <c r="C6" s="161" t="s">
        <v>24</v>
      </c>
      <c r="D6" s="159" t="n">
        <v>0.00035329962612442</v>
      </c>
      <c r="E6" s="159" t="n">
        <v>0.000761075178455224</v>
      </c>
      <c r="F6" s="159" t="n">
        <v>0.000548975165652733</v>
      </c>
      <c r="G6" s="159" t="n">
        <v>0.000887657966426253</v>
      </c>
      <c r="H6" s="159" t="n">
        <v>0.0039945760907053</v>
      </c>
      <c r="I6" s="159" t="n">
        <v>0.00207188779467882</v>
      </c>
      <c r="J6" s="159" t="n">
        <v>0.00112962333116838</v>
      </c>
    </row>
    <row r="7" customFormat="false" ht="19.5" hidden="false" customHeight="true" outlineLevel="0" collapsed="false">
      <c r="B7" s="160" t="s">
        <v>10</v>
      </c>
      <c r="C7" s="161" t="s">
        <v>25</v>
      </c>
      <c r="D7" s="159" t="n">
        <v>0.0373268462152485</v>
      </c>
      <c r="E7" s="159" t="n">
        <v>0.0280412717141975</v>
      </c>
      <c r="F7" s="159" t="n">
        <v>0.0155863566849687</v>
      </c>
      <c r="G7" s="159" t="n">
        <v>0.0598866017287459</v>
      </c>
      <c r="H7" s="159" t="n">
        <v>0.0835612663678269</v>
      </c>
      <c r="I7" s="159" t="n">
        <v>0.312516670631578</v>
      </c>
      <c r="J7" s="159" t="n">
        <v>0.114175093508497</v>
      </c>
    </row>
    <row r="8" customFormat="false" ht="19.5" hidden="false" customHeight="true" outlineLevel="0" collapsed="false">
      <c r="B8" s="160" t="s">
        <v>11</v>
      </c>
      <c r="C8" s="161" t="s">
        <v>26</v>
      </c>
      <c r="D8" s="159" t="n">
        <v>0.00206612322111229</v>
      </c>
      <c r="E8" s="159" t="n">
        <v>0.00503605938305579</v>
      </c>
      <c r="F8" s="159" t="n">
        <v>0.00353148726277771</v>
      </c>
      <c r="G8" s="159" t="n">
        <v>0.243667172495881</v>
      </c>
      <c r="H8" s="159" t="n">
        <v>0.00106447118962642</v>
      </c>
      <c r="I8" s="159" t="n">
        <v>0.00205416039015865</v>
      </c>
      <c r="J8" s="159" t="n">
        <v>0.0386493905568598</v>
      </c>
    </row>
    <row r="9" customFormat="false" ht="19.5" hidden="false" customHeight="true" outlineLevel="0" collapsed="false">
      <c r="B9" s="160" t="s">
        <v>12</v>
      </c>
      <c r="C9" s="162" t="s">
        <v>27</v>
      </c>
      <c r="D9" s="159" t="n">
        <v>0.0113160224084498</v>
      </c>
      <c r="E9" s="159" t="n">
        <v>0.0230446411918627</v>
      </c>
      <c r="F9" s="159" t="n">
        <v>0.0166355482895346</v>
      </c>
      <c r="G9" s="159" t="n">
        <v>0.00578838650165219</v>
      </c>
      <c r="H9" s="159" t="n">
        <v>0.00431007630797625</v>
      </c>
      <c r="I9" s="159" t="n">
        <v>0.0129548274584316</v>
      </c>
      <c r="J9" s="159" t="n">
        <v>0.0161263427877004</v>
      </c>
    </row>
    <row r="10" customFormat="false" ht="19.5" hidden="false" customHeight="true" outlineLevel="0" collapsed="false">
      <c r="B10" s="160" t="s">
        <v>13</v>
      </c>
      <c r="C10" s="161" t="s">
        <v>28</v>
      </c>
      <c r="D10" s="159" t="n">
        <v>0.0778673862882132</v>
      </c>
      <c r="E10" s="159" t="n">
        <v>0.0988931869705007</v>
      </c>
      <c r="F10" s="159" t="n">
        <v>0.0194217632707793</v>
      </c>
      <c r="G10" s="159" t="n">
        <v>0.0637235763815868</v>
      </c>
      <c r="H10" s="159" t="n">
        <v>0.0262806469672519</v>
      </c>
      <c r="I10" s="159" t="n">
        <v>0.0749152620044463</v>
      </c>
      <c r="J10" s="159" t="n">
        <v>0.0721478311752387</v>
      </c>
    </row>
    <row r="11" customFormat="false" ht="19.5" hidden="false" customHeight="true" outlineLevel="0" collapsed="false">
      <c r="B11" s="160" t="s">
        <v>14</v>
      </c>
      <c r="C11" s="161" t="s">
        <v>29</v>
      </c>
      <c r="D11" s="159" t="n">
        <v>0.0170293713537976</v>
      </c>
      <c r="E11" s="159" t="n">
        <v>0.0594207173745195</v>
      </c>
      <c r="F11" s="159" t="n">
        <v>0.0127766861933339</v>
      </c>
      <c r="G11" s="159" t="n">
        <v>0.0145478149277915</v>
      </c>
      <c r="H11" s="159" t="n">
        <v>0.0105186412349292</v>
      </c>
      <c r="I11" s="159" t="n">
        <v>0.0219927490672312</v>
      </c>
      <c r="J11" s="159" t="n">
        <v>0.0326678978362604</v>
      </c>
    </row>
    <row r="12" customFormat="false" ht="19.5" hidden="false" customHeight="true" outlineLevel="0" collapsed="false">
      <c r="B12" s="160" t="s">
        <v>15</v>
      </c>
      <c r="C12" s="161" t="s">
        <v>30</v>
      </c>
      <c r="D12" s="159" t="n">
        <v>0.00833046689525319</v>
      </c>
      <c r="E12" s="159" t="n">
        <v>0.207072920101884</v>
      </c>
      <c r="F12" s="159" t="n">
        <v>0.00629117198254033</v>
      </c>
      <c r="G12" s="159" t="n">
        <v>0.00533065311309399</v>
      </c>
      <c r="H12" s="159" t="n">
        <v>0.00211195622509528</v>
      </c>
      <c r="I12" s="159" t="n">
        <v>0.00678041378917772</v>
      </c>
      <c r="J12" s="159" t="n">
        <v>0.0788599366408086</v>
      </c>
    </row>
    <row r="13" customFormat="false" ht="19.5" hidden="false" customHeight="true" outlineLevel="0" collapsed="false">
      <c r="B13" s="160" t="s">
        <v>16</v>
      </c>
      <c r="C13" s="161" t="s">
        <v>31</v>
      </c>
      <c r="D13" s="159" t="n">
        <v>0.0266446492451334</v>
      </c>
      <c r="E13" s="159" t="n">
        <v>0.0327865413256759</v>
      </c>
      <c r="F13" s="159" t="n">
        <v>0.0158748072493883</v>
      </c>
      <c r="G13" s="159" t="n">
        <v>0.0250874573628981</v>
      </c>
      <c r="H13" s="159" t="n">
        <v>0.0263019280298009</v>
      </c>
      <c r="I13" s="159" t="n">
        <v>0.0314642998040855</v>
      </c>
      <c r="J13" s="159" t="n">
        <v>0.0281677348734306</v>
      </c>
    </row>
    <row r="14" customFormat="false" ht="19.5" hidden="false" customHeight="true" outlineLevel="0" collapsed="false">
      <c r="B14" s="160" t="s">
        <v>17</v>
      </c>
      <c r="C14" s="161" t="s">
        <v>32</v>
      </c>
      <c r="D14" s="159" t="n">
        <v>0.0200542694478159</v>
      </c>
      <c r="E14" s="159" t="n">
        <v>0.0359456075622874</v>
      </c>
      <c r="F14" s="159" t="n">
        <v>0.0161798433846822</v>
      </c>
      <c r="G14" s="159" t="n">
        <v>0.0456030129967407</v>
      </c>
      <c r="H14" s="159" t="n">
        <v>0.00321940895204218</v>
      </c>
      <c r="I14" s="159" t="n">
        <v>0.0169774223086936</v>
      </c>
      <c r="J14" s="159" t="n">
        <v>0.0278836733950526</v>
      </c>
    </row>
    <row r="15" customFormat="false" ht="19.5" hidden="false" customHeight="true" outlineLevel="0" collapsed="false">
      <c r="B15" s="160" t="s">
        <v>18</v>
      </c>
      <c r="C15" s="161" t="s">
        <v>33</v>
      </c>
      <c r="D15" s="159" t="n">
        <v>0</v>
      </c>
      <c r="E15" s="159" t="n">
        <v>0.003093883699145</v>
      </c>
      <c r="F15" s="159" t="n">
        <v>0.297800212919269</v>
      </c>
      <c r="G15" s="159" t="n">
        <v>0</v>
      </c>
      <c r="H15" s="159" t="n">
        <v>0</v>
      </c>
      <c r="I15" s="159" t="n">
        <v>0</v>
      </c>
      <c r="J15" s="159" t="n">
        <v>0.0530323385426251</v>
      </c>
    </row>
    <row r="16" customFormat="false" ht="19.5" hidden="false" customHeight="true" outlineLevel="0" collapsed="false">
      <c r="B16" s="160" t="s">
        <v>19</v>
      </c>
      <c r="C16" s="161" t="s">
        <v>34</v>
      </c>
      <c r="D16" s="159" t="n">
        <v>0.403269386198143</v>
      </c>
      <c r="E16" s="159" t="n">
        <v>0.176242236486335</v>
      </c>
      <c r="F16" s="159" t="n">
        <v>0.368869277867273</v>
      </c>
      <c r="G16" s="159" t="n">
        <v>0.064771724681731</v>
      </c>
      <c r="H16" s="159" t="n">
        <v>0.0213003972497484</v>
      </c>
      <c r="I16" s="159" t="n">
        <v>0.104132905763393</v>
      </c>
      <c r="J16" s="159" t="n">
        <v>0.176848019776923</v>
      </c>
    </row>
    <row r="17" customFormat="false" ht="19.5" hidden="false" customHeight="true" outlineLevel="0" collapsed="false">
      <c r="B17" s="163" t="s">
        <v>20</v>
      </c>
      <c r="C17" s="164" t="s">
        <v>35</v>
      </c>
      <c r="D17" s="165" t="n">
        <v>-2.86864266778708E-006</v>
      </c>
      <c r="E17" s="165" t="n">
        <v>-2.97374883027464E-006</v>
      </c>
      <c r="F17" s="165" t="n">
        <v>-2.35259571213629E-006</v>
      </c>
      <c r="G17" s="165" t="n">
        <v>-2.39769733103936E-006</v>
      </c>
      <c r="H17" s="165" t="n">
        <v>-2.48493828957619E-006</v>
      </c>
      <c r="I17" s="165" t="n">
        <v>-0.00272926652964602</v>
      </c>
      <c r="J17" s="159" t="n">
        <v>-0.000800504640774577</v>
      </c>
    </row>
    <row r="18" customFormat="false" ht="19.5" hidden="false" customHeight="true" outlineLevel="0" collapsed="false">
      <c r="B18" s="166" t="s">
        <v>65</v>
      </c>
      <c r="C18" s="166"/>
      <c r="D18" s="167" t="n">
        <v>0.611172642861</v>
      </c>
      <c r="E18" s="167" t="n">
        <v>0.684798435489662</v>
      </c>
      <c r="F18" s="167" t="n">
        <v>0.776895796565921</v>
      </c>
      <c r="G18" s="167" t="n">
        <v>0.534752006190821</v>
      </c>
      <c r="H18" s="167" t="n">
        <v>0.323338547921356</v>
      </c>
      <c r="I18" s="167" t="n">
        <v>0.639550388049124</v>
      </c>
      <c r="J18" s="167" t="n">
        <v>0.662701947370338</v>
      </c>
    </row>
  </sheetData>
  <mergeCells count="1">
    <mergeCell ref="B18:C18"/>
  </mergeCells>
  <printOptions headings="false" gridLines="false" gridLinesSet="true" horizontalCentered="false" verticalCentered="false"/>
  <pageMargins left="0.720138888888889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c04</cp:lastModifiedBy>
  <cp:lastPrinted>2010-03-24T01:21:12Z</cp:lastPrinted>
  <dcterms:modified xsi:type="dcterms:W3CDTF">2013-03-19T01:00:46Z</dcterms:modified>
  <cp:revision>0</cp:revision>
  <dc:subject/>
  <dc:title/>
</cp:coreProperties>
</file>