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9" sheetId="1" state="visible" r:id="rId2"/>
  </sheets>
  <externalReferences>
    <externalReference r:id="rId3"/>
  </externalReferences>
  <definedNames>
    <definedName function="false" hidden="false" localSheetId="0" name="_xlnm.Print_Area" vbProcedure="false">'21-9'!$A$1:$K$39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'21-9'!$B$10:$F$10</definedName>
    <definedName function="false" hidden="false" localSheetId="0" name="K_Top1" vbProcedure="false">'21-9'!$B$10</definedName>
    <definedName function="false" hidden="false" localSheetId="0" name="K_TOP2" vbProcedure="false">'21-9'!$B$21</definedName>
    <definedName function="false" hidden="false" localSheetId="0" name="Last1" vbProcedure="false">'21-9'!$F$10</definedName>
    <definedName function="false" hidden="false" localSheetId="0" name="LAST2" vbProcedure="false">'21-9'!$M$21</definedName>
    <definedName function="false" hidden="false" localSheetId="0" name="N_DATA" vbProcedure="false">'21-9'!$B$10:$F$10</definedName>
    <definedName function="false" hidden="false" localSheetId="0" name="Tag1" vbProcedure="false">#REF!</definedName>
    <definedName function="false" hidden="false" localSheetId="0" name="Top1" vbProcedure="false">'21-9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２１－９　交通事故の年別推移（平成２２～平成２６年）</t>
  </si>
  <si>
    <r>
      <rPr>
        <sz val="10"/>
        <rFont val="Noto Sans"/>
        <family val="2"/>
      </rPr>
      <t xml:space="preserve">指数 元年＝</t>
    </r>
    <r>
      <rPr>
        <sz val="10"/>
        <rFont val="ＭＳ 明朝"/>
        <family val="1"/>
        <charset val="128"/>
      </rPr>
      <t xml:space="preserve">100</t>
    </r>
  </si>
  <si>
    <t xml:space="preserve">県統計調査課</t>
  </si>
  <si>
    <t xml:space="preserve">　</t>
  </si>
  <si>
    <t xml:space="preserve">発　　　生　　　件　　　数</t>
  </si>
  <si>
    <t xml:space="preserve">死　　　　　者　　　　　数</t>
  </si>
  <si>
    <t xml:space="preserve">年次</t>
  </si>
  <si>
    <t xml:space="preserve">実　数</t>
  </si>
  <si>
    <t xml:space="preserve">指　数</t>
  </si>
  <si>
    <t xml:space="preserve">前年比較</t>
  </si>
  <si>
    <t xml:space="preserve">月平均</t>
  </si>
  <si>
    <t xml:space="preserve">日平均</t>
  </si>
  <si>
    <t xml:space="preserve">（件）</t>
  </si>
  <si>
    <t xml:space="preserve">（％）</t>
  </si>
  <si>
    <t xml:space="preserve">（人）</t>
  </si>
  <si>
    <t xml:space="preserve">平成２２年</t>
  </si>
  <si>
    <t xml:space="preserve">　　２３　</t>
  </si>
  <si>
    <t xml:space="preserve">　　２４　</t>
  </si>
  <si>
    <t xml:space="preserve">　　２５　</t>
  </si>
  <si>
    <t xml:space="preserve">　　２６　</t>
  </si>
  <si>
    <r>
      <rPr>
        <sz val="10"/>
        <color rgb="FFFFFFFF"/>
        <rFont val="Noto Sans"/>
        <family val="2"/>
      </rPr>
      <t xml:space="preserve">人口</t>
    </r>
    <r>
      <rPr>
        <sz val="10"/>
        <color rgb="FFFFFFFF"/>
        <rFont val="ＭＳ 明朝"/>
        <family val="1"/>
        <charset val="128"/>
      </rPr>
      <t xml:space="preserve">10</t>
    </r>
    <r>
      <rPr>
        <sz val="10"/>
        <color rgb="FFFFFFFF"/>
        <rFont val="Noto Sans"/>
        <family val="2"/>
      </rPr>
      <t xml:space="preserve">万人当りの</t>
    </r>
  </si>
  <si>
    <t xml:space="preserve">（参考）　県内の</t>
  </si>
  <si>
    <t xml:space="preserve">負　　　傷　　　者　　　数</t>
  </si>
  <si>
    <t xml:space="preserve">車両１万台当りの事故率</t>
  </si>
  <si>
    <t xml:space="preserve">事     故     率</t>
  </si>
  <si>
    <t xml:space="preserve">人口</t>
  </si>
  <si>
    <t xml:space="preserve">車両台数</t>
  </si>
  <si>
    <t xml:space="preserve">発生件数</t>
  </si>
  <si>
    <t xml:space="preserve">死　者</t>
  </si>
  <si>
    <t xml:space="preserve">負傷者</t>
  </si>
  <si>
    <t xml:space="preserve">（台）</t>
  </si>
  <si>
    <t xml:space="preserve">１）熊本県警「熊本県の交通事故発生状況年別推移」による。</t>
  </si>
</sst>
</file>

<file path=xl/styles.xml><?xml version="1.0" encoding="utf-8"?>
<styleSheet xmlns="http://schemas.openxmlformats.org/spreadsheetml/2006/main">
  <numFmts count="12">
    <numFmt numFmtId="164" formatCode="#,##0;\△#,##0"/>
    <numFmt numFmtId="165" formatCode="General"/>
    <numFmt numFmtId="166" formatCode="#,##0;&quot;△ &quot;#,##0"/>
    <numFmt numFmtId="167" formatCode="#,##0.0;&quot;△ &quot;#,##0.0"/>
    <numFmt numFmtId="168" formatCode="#,##0.00;&quot;△ &quot;#,##0.00"/>
    <numFmt numFmtId="169" formatCode="0.0_ "/>
    <numFmt numFmtId="170" formatCode="0.0_ ;[RED]\-0.0\ "/>
    <numFmt numFmtId="171" formatCode="0.00_ "/>
    <numFmt numFmtId="172" formatCode="0.00"/>
    <numFmt numFmtId="173" formatCode="0.0"/>
    <numFmt numFmtId="174" formatCode="[$-409]#,##0_);[RED]\(#,##0\)"/>
    <numFmt numFmtId="175" formatCode="[$-409]#,##0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1_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E28" activeCellId="0" sqref="E28"/>
    </sheetView>
  </sheetViews>
  <sheetFormatPr defaultColWidth="10.62109375" defaultRowHeight="20.1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7.62"/>
    <col collapsed="false" customWidth="true" hidden="false" outlineLevel="0" max="3" min="3" style="1" width="6.87"/>
    <col collapsed="false" customWidth="true" hidden="false" outlineLevel="0" max="4" min="4" style="1" width="8.62"/>
    <col collapsed="false" customWidth="true" hidden="false" outlineLevel="0" max="6" min="5" style="1" width="8.11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9" min="9" style="1" width="8.62"/>
    <col collapsed="false" customWidth="true" hidden="false" outlineLevel="0" max="11" min="10" style="1" width="8.11"/>
    <col collapsed="false" customWidth="true" hidden="false" outlineLevel="0" max="13" min="12" style="1" width="9.6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3"/>
      <c r="K3" s="5" t="s">
        <v>2</v>
      </c>
      <c r="L3" s="6"/>
      <c r="M3" s="6"/>
    </row>
    <row r="4" customFormat="false" ht="20.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9"/>
      <c r="I4" s="9"/>
      <c r="J4" s="9"/>
      <c r="K4" s="9"/>
      <c r="L4" s="6"/>
      <c r="M4" s="6"/>
    </row>
    <row r="5" customFormat="false" ht="20.1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7</v>
      </c>
      <c r="H5" s="11" t="s">
        <v>8</v>
      </c>
      <c r="I5" s="11" t="s">
        <v>9</v>
      </c>
      <c r="J5" s="11" t="s">
        <v>10</v>
      </c>
      <c r="K5" s="12" t="s">
        <v>11</v>
      </c>
      <c r="L5" s="6"/>
      <c r="M5" s="6"/>
    </row>
    <row r="6" customFormat="false" ht="20.1" hidden="false" customHeight="true" outlineLevel="0" collapsed="false">
      <c r="A6" s="13" t="s">
        <v>3</v>
      </c>
      <c r="B6" s="14" t="s">
        <v>12</v>
      </c>
      <c r="C6" s="15"/>
      <c r="D6" s="14" t="s">
        <v>13</v>
      </c>
      <c r="E6" s="14" t="s">
        <v>12</v>
      </c>
      <c r="F6" s="14" t="s">
        <v>12</v>
      </c>
      <c r="G6" s="14" t="s">
        <v>14</v>
      </c>
      <c r="H6" s="15"/>
      <c r="I6" s="14" t="s">
        <v>13</v>
      </c>
      <c r="J6" s="14" t="s">
        <v>14</v>
      </c>
      <c r="K6" s="16" t="s">
        <v>14</v>
      </c>
      <c r="L6" s="6"/>
      <c r="M6" s="6"/>
    </row>
    <row r="7" customFormat="false" ht="20.1" hidden="false" customHeight="true" outlineLevel="0" collapsed="false">
      <c r="A7" s="17" t="s">
        <v>15</v>
      </c>
      <c r="B7" s="18" t="n">
        <v>10830</v>
      </c>
      <c r="C7" s="19" t="n">
        <v>105.6</v>
      </c>
      <c r="D7" s="19" t="n">
        <v>-2.9</v>
      </c>
      <c r="E7" s="19" t="n">
        <v>902.5</v>
      </c>
      <c r="F7" s="19" t="n">
        <v>29.7</v>
      </c>
      <c r="G7" s="18" t="n">
        <v>78</v>
      </c>
      <c r="H7" s="19" t="n">
        <v>49.7</v>
      </c>
      <c r="I7" s="19" t="n">
        <v>-11.4</v>
      </c>
      <c r="J7" s="19" t="n">
        <v>6.5</v>
      </c>
      <c r="K7" s="20" t="n">
        <v>0.21</v>
      </c>
      <c r="L7" s="6"/>
      <c r="M7" s="6"/>
    </row>
    <row r="8" customFormat="false" ht="20.1" hidden="false" customHeight="true" outlineLevel="0" collapsed="false">
      <c r="A8" s="21" t="s">
        <v>16</v>
      </c>
      <c r="B8" s="18" t="n">
        <v>10475</v>
      </c>
      <c r="C8" s="19" t="n">
        <v>102.1</v>
      </c>
      <c r="D8" s="19" t="n">
        <v>-3.9</v>
      </c>
      <c r="E8" s="19" t="n">
        <v>872.9</v>
      </c>
      <c r="F8" s="19" t="n">
        <v>28.7</v>
      </c>
      <c r="G8" s="18" t="n">
        <v>86</v>
      </c>
      <c r="H8" s="19" t="n">
        <v>54.8</v>
      </c>
      <c r="I8" s="19" t="n">
        <v>10.3</v>
      </c>
      <c r="J8" s="19" t="n">
        <v>7.2</v>
      </c>
      <c r="K8" s="20" t="n">
        <v>0.24</v>
      </c>
      <c r="L8" s="6"/>
      <c r="M8" s="6"/>
    </row>
    <row r="9" customFormat="false" ht="20.1" hidden="false" customHeight="true" outlineLevel="0" collapsed="false">
      <c r="A9" s="21" t="s">
        <v>17</v>
      </c>
      <c r="B9" s="18" t="n">
        <v>9817</v>
      </c>
      <c r="C9" s="19" t="n">
        <v>95.7</v>
      </c>
      <c r="D9" s="19" t="n">
        <v>-6.3</v>
      </c>
      <c r="E9" s="22" t="n">
        <v>818.1</v>
      </c>
      <c r="F9" s="19" t="n">
        <v>26.9</v>
      </c>
      <c r="G9" s="18" t="n">
        <v>82</v>
      </c>
      <c r="H9" s="19" t="n">
        <v>52.2</v>
      </c>
      <c r="I9" s="22" t="n">
        <v>-4.7</v>
      </c>
      <c r="J9" s="19" t="n">
        <v>6.8</v>
      </c>
      <c r="K9" s="20" t="n">
        <v>0.22</v>
      </c>
      <c r="L9" s="6"/>
      <c r="M9" s="6"/>
    </row>
    <row r="10" customFormat="false" ht="20.1" hidden="false" customHeight="true" outlineLevel="0" collapsed="false">
      <c r="A10" s="21" t="s">
        <v>18</v>
      </c>
      <c r="B10" s="23" t="n">
        <v>8732</v>
      </c>
      <c r="C10" s="19" t="n">
        <v>85.1155083341456</v>
      </c>
      <c r="D10" s="19" t="n">
        <v>-16.6</v>
      </c>
      <c r="E10" s="22" t="n">
        <v>727.666666666667</v>
      </c>
      <c r="F10" s="19" t="n">
        <v>23.9232876712329</v>
      </c>
      <c r="G10" s="18" t="n">
        <v>82</v>
      </c>
      <c r="H10" s="19" t="n">
        <v>52.2292993630573</v>
      </c>
      <c r="I10" s="22" t="n">
        <v>-4.65116279069768</v>
      </c>
      <c r="J10" s="19" t="n">
        <v>6.83333333333333</v>
      </c>
      <c r="K10" s="20" t="n">
        <v>0.224657534246575</v>
      </c>
      <c r="L10" s="6"/>
      <c r="M10" s="6"/>
    </row>
    <row r="11" customFormat="false" ht="20.1" hidden="false" customHeight="true" outlineLevel="0" collapsed="false">
      <c r="A11" s="24" t="s">
        <v>19</v>
      </c>
      <c r="B11" s="25" t="n">
        <v>7584</v>
      </c>
      <c r="C11" s="26" t="n">
        <f aca="false">+B11/10259*100</f>
        <v>73.9253338532021</v>
      </c>
      <c r="D11" s="27" t="n">
        <f aca="false">+B11/K_Top1*100-100</f>
        <v>-13.1470453504352</v>
      </c>
      <c r="E11" s="27" t="n">
        <f aca="false">+B11/12</f>
        <v>632</v>
      </c>
      <c r="F11" s="26" t="n">
        <f aca="false">+B11/365</f>
        <v>20.7780821917808</v>
      </c>
      <c r="G11" s="25" t="n">
        <v>76</v>
      </c>
      <c r="H11" s="26" t="n">
        <f aca="false">+G11/157*100</f>
        <v>48.4076433121019</v>
      </c>
      <c r="I11" s="27" t="n">
        <f aca="false">+G11/G10*100-100</f>
        <v>-7.3170731707317</v>
      </c>
      <c r="J11" s="26" t="n">
        <f aca="false">+G11/12</f>
        <v>6.33333333333333</v>
      </c>
      <c r="K11" s="28" t="n">
        <f aca="false">+G11/365</f>
        <v>0.208219178082192</v>
      </c>
      <c r="L11" s="6"/>
      <c r="M11" s="18"/>
    </row>
    <row r="12" customFormat="false" ht="20.1" hidden="false" customHeight="true" outlineLevel="0" collapsed="false">
      <c r="A12" s="29"/>
      <c r="B12" s="30"/>
      <c r="C12" s="31"/>
      <c r="D12" s="32"/>
      <c r="E12" s="31"/>
      <c r="F12" s="31"/>
      <c r="G12" s="30"/>
      <c r="H12" s="31"/>
      <c r="I12" s="32"/>
      <c r="J12" s="31"/>
      <c r="K12" s="33"/>
      <c r="L12" s="34"/>
      <c r="M12" s="4"/>
    </row>
    <row r="13" customFormat="false" ht="20.1" hidden="false" customHeight="true" outlineLevel="0" collapsed="false">
      <c r="A13" s="4"/>
      <c r="B13" s="4"/>
      <c r="C13" s="35"/>
      <c r="D13" s="35"/>
      <c r="E13" s="35"/>
      <c r="F13" s="35"/>
      <c r="G13" s="4"/>
      <c r="H13" s="35"/>
      <c r="I13" s="35"/>
      <c r="J13" s="35"/>
      <c r="K13" s="35"/>
      <c r="L13" s="4"/>
      <c r="M13" s="35"/>
    </row>
    <row r="14" customFormat="false" ht="20.1" hidden="false" customHeight="true" outlineLevel="0" collapsed="false">
      <c r="A14" s="36"/>
      <c r="B14" s="37"/>
      <c r="C14" s="38"/>
      <c r="D14" s="38"/>
      <c r="E14" s="38"/>
      <c r="F14" s="38"/>
      <c r="G14" s="39"/>
      <c r="H14" s="39"/>
      <c r="I14" s="39"/>
      <c r="J14" s="40" t="s">
        <v>20</v>
      </c>
      <c r="K14" s="40"/>
      <c r="L14" s="41" t="s">
        <v>21</v>
      </c>
      <c r="M14" s="41"/>
      <c r="N14" s="42"/>
    </row>
    <row r="15" customFormat="false" ht="20.1" hidden="false" customHeight="true" outlineLevel="0" collapsed="false">
      <c r="A15" s="43" t="s">
        <v>3</v>
      </c>
      <c r="B15" s="16" t="s">
        <v>22</v>
      </c>
      <c r="C15" s="16"/>
      <c r="D15" s="16"/>
      <c r="E15" s="16"/>
      <c r="F15" s="16"/>
      <c r="G15" s="41" t="s">
        <v>23</v>
      </c>
      <c r="H15" s="41"/>
      <c r="I15" s="41"/>
      <c r="J15" s="40" t="s">
        <v>24</v>
      </c>
      <c r="K15" s="40"/>
      <c r="L15" s="41" t="s">
        <v>25</v>
      </c>
      <c r="M15" s="40" t="s">
        <v>26</v>
      </c>
      <c r="N15" s="42"/>
    </row>
    <row r="16" customFormat="false" ht="20.1" hidden="false" customHeight="true" outlineLevel="0" collapsed="false">
      <c r="A16" s="10" t="s">
        <v>6</v>
      </c>
      <c r="B16" s="11" t="s">
        <v>7</v>
      </c>
      <c r="C16" s="44" t="s">
        <v>8</v>
      </c>
      <c r="D16" s="44" t="s">
        <v>9</v>
      </c>
      <c r="E16" s="44" t="s">
        <v>10</v>
      </c>
      <c r="F16" s="45" t="s">
        <v>11</v>
      </c>
      <c r="G16" s="41" t="s">
        <v>27</v>
      </c>
      <c r="H16" s="40" t="s">
        <v>28</v>
      </c>
      <c r="I16" s="40" t="s">
        <v>29</v>
      </c>
      <c r="J16" s="41" t="s">
        <v>27</v>
      </c>
      <c r="K16" s="40" t="s">
        <v>28</v>
      </c>
      <c r="L16" s="41" t="s">
        <v>7</v>
      </c>
      <c r="M16" s="41" t="s">
        <v>7</v>
      </c>
      <c r="N16" s="42"/>
    </row>
    <row r="17" customFormat="false" ht="20.1" hidden="false" customHeight="true" outlineLevel="0" collapsed="false">
      <c r="A17" s="13" t="s">
        <v>3</v>
      </c>
      <c r="B17" s="14" t="s">
        <v>14</v>
      </c>
      <c r="C17" s="46"/>
      <c r="D17" s="47" t="s">
        <v>13</v>
      </c>
      <c r="E17" s="47" t="s">
        <v>14</v>
      </c>
      <c r="F17" s="48" t="s">
        <v>14</v>
      </c>
      <c r="G17" s="39"/>
      <c r="H17" s="49"/>
      <c r="I17" s="49"/>
      <c r="J17" s="49"/>
      <c r="K17" s="49"/>
      <c r="L17" s="41" t="s">
        <v>14</v>
      </c>
      <c r="M17" s="40" t="s">
        <v>30</v>
      </c>
      <c r="N17" s="42"/>
    </row>
    <row r="18" customFormat="false" ht="20.1" hidden="false" customHeight="true" outlineLevel="0" collapsed="false">
      <c r="A18" s="17" t="s">
        <v>15</v>
      </c>
      <c r="B18" s="18" t="n">
        <v>13676</v>
      </c>
      <c r="C18" s="19" t="n">
        <v>107</v>
      </c>
      <c r="D18" s="19" t="n">
        <v>-4.4</v>
      </c>
      <c r="E18" s="19" t="n">
        <v>1139.7</v>
      </c>
      <c r="F18" s="19" t="n">
        <v>37.5</v>
      </c>
      <c r="G18" s="50" t="n">
        <v>72.4</v>
      </c>
      <c r="H18" s="50" t="n">
        <v>0.6</v>
      </c>
      <c r="I18" s="50" t="n">
        <v>92.8</v>
      </c>
      <c r="J18" s="50" t="n">
        <v>614.4</v>
      </c>
      <c r="K18" s="50" t="n">
        <v>4.8</v>
      </c>
      <c r="L18" s="51" t="n">
        <v>1815985</v>
      </c>
      <c r="M18" s="52" t="n">
        <v>1541871</v>
      </c>
      <c r="N18" s="42"/>
    </row>
    <row r="19" customFormat="false" ht="20.1" hidden="false" customHeight="true" outlineLevel="0" collapsed="false">
      <c r="A19" s="21" t="s">
        <v>16</v>
      </c>
      <c r="B19" s="18" t="n">
        <v>13438</v>
      </c>
      <c r="C19" s="19" t="n">
        <v>105.1</v>
      </c>
      <c r="D19" s="19" t="n">
        <v>-1.7</v>
      </c>
      <c r="E19" s="19" t="n">
        <v>1119.8</v>
      </c>
      <c r="F19" s="19" t="n">
        <v>36.8</v>
      </c>
      <c r="G19" s="50" t="n">
        <v>70.2</v>
      </c>
      <c r="H19" s="50" t="n">
        <v>0.5</v>
      </c>
      <c r="I19" s="50" t="n">
        <v>88.6</v>
      </c>
      <c r="J19" s="50" t="n">
        <v>597.9</v>
      </c>
      <c r="K19" s="50" t="n">
        <v>4.3</v>
      </c>
      <c r="L19" s="51" t="n">
        <v>1811204</v>
      </c>
      <c r="M19" s="52" t="n">
        <v>1543674</v>
      </c>
      <c r="N19" s="42"/>
    </row>
    <row r="20" customFormat="false" ht="20.1" hidden="false" customHeight="true" outlineLevel="0" collapsed="false">
      <c r="A20" s="21" t="s">
        <v>17</v>
      </c>
      <c r="B20" s="23" t="n">
        <v>12473</v>
      </c>
      <c r="C20" s="19" t="n">
        <v>97.5</v>
      </c>
      <c r="D20" s="19" t="n">
        <v>-7.2</v>
      </c>
      <c r="E20" s="22" t="n">
        <v>1039.4</v>
      </c>
      <c r="F20" s="19" t="n">
        <v>34.2</v>
      </c>
      <c r="G20" s="50" t="n">
        <v>67.9</v>
      </c>
      <c r="H20" s="50" t="n">
        <v>0.6</v>
      </c>
      <c r="I20" s="50" t="n">
        <v>87</v>
      </c>
      <c r="J20" s="50" t="n">
        <v>577.9</v>
      </c>
      <c r="K20" s="50" t="n">
        <v>4.7</v>
      </c>
      <c r="L20" s="53" t="n">
        <v>1812502</v>
      </c>
      <c r="M20" s="54" t="n">
        <v>1543731</v>
      </c>
      <c r="N20" s="42"/>
    </row>
    <row r="21" customFormat="false" ht="20.1" hidden="false" customHeight="true" outlineLevel="0" collapsed="false">
      <c r="A21" s="21" t="s">
        <v>18</v>
      </c>
      <c r="B21" s="23" t="n">
        <v>11225</v>
      </c>
      <c r="C21" s="19" t="n">
        <v>87.7844686009228</v>
      </c>
      <c r="D21" s="19" t="n">
        <v>-10.0056121221839</v>
      </c>
      <c r="E21" s="22" t="n">
        <v>935.416666666667</v>
      </c>
      <c r="F21" s="19" t="n">
        <v>30.7534246575342</v>
      </c>
      <c r="G21" s="50" t="n">
        <v>63.1840866465772</v>
      </c>
      <c r="H21" s="50" t="n">
        <v>0.527767658655325</v>
      </c>
      <c r="I21" s="50" t="n">
        <v>80.2786098342424</v>
      </c>
      <c r="J21" s="50" t="n">
        <v>543.2</v>
      </c>
      <c r="K21" s="50" t="n">
        <v>4.5</v>
      </c>
      <c r="L21" s="53" t="n">
        <v>1807201</v>
      </c>
      <c r="M21" s="54" t="n">
        <v>1553714</v>
      </c>
      <c r="N21" s="42"/>
    </row>
    <row r="22" customFormat="false" ht="20.1" hidden="false" customHeight="true" outlineLevel="0" collapsed="false">
      <c r="A22" s="24" t="s">
        <v>19</v>
      </c>
      <c r="B22" s="55" t="n">
        <v>9650</v>
      </c>
      <c r="C22" s="27" t="n">
        <f aca="false">0.754672714475639*100</f>
        <v>75.4672714475639</v>
      </c>
      <c r="D22" s="27" t="n">
        <f aca="false">+B22/B21*100-100</f>
        <v>-14.0311804008909</v>
      </c>
      <c r="E22" s="27" t="n">
        <f aca="false">+B22/12</f>
        <v>804.166666666667</v>
      </c>
      <c r="F22" s="27" t="n">
        <f aca="false">+B22/365</f>
        <v>26.4383561643836</v>
      </c>
      <c r="G22" s="56"/>
      <c r="H22" s="56"/>
      <c r="I22" s="56"/>
      <c r="J22" s="56"/>
      <c r="K22" s="56"/>
      <c r="L22" s="57"/>
      <c r="M22" s="58"/>
      <c r="N22" s="42"/>
    </row>
    <row r="23" customFormat="false" ht="15" hidden="false" customHeight="true" outlineLevel="0" collapsed="false">
      <c r="A23" s="59" t="s">
        <v>31</v>
      </c>
      <c r="L23" s="60"/>
    </row>
    <row r="24" customFormat="false" ht="1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</row>
    <row r="25" customFormat="false" ht="15" hidden="false" customHeight="true" outlineLevel="0" collapsed="false">
      <c r="A25" s="62"/>
    </row>
    <row r="26" customFormat="false" ht="20.1" hidden="false" customHeight="true" outlineLevel="0" collapsed="false">
      <c r="B26" s="63"/>
      <c r="C26" s="64"/>
      <c r="D26" s="65"/>
      <c r="E26" s="64"/>
      <c r="F26" s="64"/>
      <c r="J26" s="64"/>
      <c r="K26" s="64"/>
      <c r="L26" s="63"/>
      <c r="M26" s="63"/>
    </row>
  </sheetData>
  <mergeCells count="8">
    <mergeCell ref="B4:F4"/>
    <mergeCell ref="G4:K4"/>
    <mergeCell ref="J14:K14"/>
    <mergeCell ref="L14:M14"/>
    <mergeCell ref="B15:F15"/>
    <mergeCell ref="G15:I15"/>
    <mergeCell ref="J15:K15"/>
    <mergeCell ref="A24:M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5:05:32Z</dcterms:created>
  <dc:creator>情報企画課</dc:creator>
  <dc:description/>
  <dc:language>en-US</dc:language>
  <cp:lastModifiedBy>kumamoto</cp:lastModifiedBy>
  <cp:lastPrinted>2015-10-01T05:15:44Z</cp:lastPrinted>
  <dcterms:modified xsi:type="dcterms:W3CDTF">2015-10-01T05:27:02Z</dcterms:modified>
  <cp:revision>0</cp:revision>
  <dc:subject/>
  <dc:title/>
</cp:coreProperties>
</file>