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I$31</definedName>
    <definedName function="false" hidden="false" localSheetId="0" name="DATA" vbProcedure="false">'14-6'!$H$6:$I$29</definedName>
    <definedName function="false" hidden="false" localSheetId="0" name="K_Top1" vbProcedure="false">'14-6'!$H$6</definedName>
    <definedName function="false" hidden="false" localSheetId="0" name="Last1" vbProcedure="false">'14-6'!$I$29</definedName>
    <definedName function="false" hidden="false" localSheetId="0" name="N_DATA" vbProcedure="false">'14-6'!$H$6:$I$29</definedName>
    <definedName function="false" hidden="false" localSheetId="0" name="SIKI1" vbProcedure="false">#REF!</definedName>
    <definedName function="false" hidden="false" localSheetId="0" name="Tag1" vbProcedure="false">'14-6'!$A$4</definedName>
    <definedName function="false" hidden="false" localSheetId="0" name="Tag2" vbProcedure="false">'14-6'!$A$6</definedName>
    <definedName function="false" hidden="false" localSheetId="0" name="Top1" vbProcedure="false">'14-6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0"/>
        <color rgb="FF003366"/>
        <rFont val="Noto Sans"/>
        <family val="2"/>
      </rPr>
      <t xml:space="preserve">１４－６　勤労者世帯１世帯当たり１か月間の収入と支出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熊本市</t>
    </r>
    <r>
      <rPr>
        <b val="true"/>
        <sz val="10"/>
        <color rgb="FF003366"/>
        <rFont val="ＭＳ 明朝"/>
        <family val="1"/>
        <charset val="128"/>
      </rPr>
      <t xml:space="preserve">)</t>
    </r>
    <r>
      <rPr>
        <b val="true"/>
        <sz val="10"/>
        <color rgb="FF003366"/>
        <rFont val="Noto Sans"/>
        <family val="2"/>
      </rPr>
      <t xml:space="preserve">（平成２０～平成２３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支出額</t>
  </si>
  <si>
    <t xml:space="preserve">構成比</t>
  </si>
  <si>
    <t xml:space="preserve">収入総額</t>
  </si>
  <si>
    <t xml:space="preserve">　実　　収　　入</t>
  </si>
  <si>
    <t xml:space="preserve">　　経　常　収　入</t>
  </si>
  <si>
    <t xml:space="preserve">　　　勤め先収入</t>
  </si>
  <si>
    <t xml:space="preserve">　　　事業・内職収入</t>
  </si>
  <si>
    <t xml:space="preserve">　　　他の経常収入</t>
  </si>
  <si>
    <t xml:space="preserve">　　特　別　収　入</t>
  </si>
  <si>
    <t xml:space="preserve">　実収入以外の収入</t>
  </si>
  <si>
    <t xml:space="preserve">　繰　　入　　金</t>
  </si>
  <si>
    <t xml:space="preserve">支出総額</t>
  </si>
  <si>
    <t xml:space="preserve">　実　　支　　出</t>
  </si>
  <si>
    <t xml:space="preserve">　　消費支出</t>
  </si>
  <si>
    <t xml:space="preserve">　　非消費支出</t>
  </si>
  <si>
    <t xml:space="preserve">　実支出以外の支出</t>
  </si>
  <si>
    <t xml:space="preserve">　繰　　越　　金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11" activeCellId="0" sqref="L1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0.64"/>
    <col collapsed="false" customWidth="true" hidden="false" outlineLevel="0" max="3" min="3" style="1" width="9.41"/>
    <col collapsed="false" customWidth="true" hidden="false" outlineLevel="0" max="4" min="4" style="1" width="10.64"/>
    <col collapsed="false" customWidth="true" hidden="false" outlineLevel="0" max="5" min="5" style="1" width="9.41"/>
    <col collapsed="false" customWidth="true" hidden="false" outlineLevel="0" max="6" min="6" style="1" width="10.64"/>
    <col collapsed="false" customWidth="true" hidden="false" outlineLevel="0" max="7" min="7" style="1" width="9.41"/>
    <col collapsed="false" customWidth="true" hidden="false" outlineLevel="0" max="8" min="8" style="1" width="10.64"/>
    <col collapsed="false" customWidth="true" hidden="false" outlineLevel="0" max="9" min="9" style="1" width="9.4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F3" s="4"/>
      <c r="G3" s="4"/>
      <c r="I3" s="5" t="s">
        <v>2</v>
      </c>
    </row>
    <row r="4" customFormat="false" ht="14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7" t="s">
        <v>6</v>
      </c>
      <c r="G4" s="7"/>
      <c r="H4" s="7" t="s">
        <v>7</v>
      </c>
      <c r="I4" s="7"/>
      <c r="J4" s="9"/>
    </row>
    <row r="5" customFormat="false" ht="14.1" hidden="false" customHeight="true" outlineLevel="0" collapsed="false">
      <c r="A5" s="10"/>
      <c r="B5" s="8" t="s">
        <v>8</v>
      </c>
      <c r="C5" s="7" t="s">
        <v>9</v>
      </c>
      <c r="D5" s="8" t="s">
        <v>8</v>
      </c>
      <c r="E5" s="7" t="s">
        <v>9</v>
      </c>
      <c r="F5" s="8" t="s">
        <v>8</v>
      </c>
      <c r="G5" s="7" t="s">
        <v>9</v>
      </c>
      <c r="H5" s="8" t="s">
        <v>8</v>
      </c>
      <c r="I5" s="7" t="s">
        <v>9</v>
      </c>
    </row>
    <row r="6" customFormat="false" ht="14.1" hidden="false" customHeight="true" outlineLevel="0" collapsed="false">
      <c r="A6" s="11" t="s">
        <v>10</v>
      </c>
      <c r="B6" s="12" t="n">
        <v>867115</v>
      </c>
      <c r="C6" s="13" t="n">
        <v>100</v>
      </c>
      <c r="D6" s="14" t="n">
        <v>864306</v>
      </c>
      <c r="E6" s="15" t="n">
        <v>100</v>
      </c>
      <c r="F6" s="14" t="n">
        <v>791348</v>
      </c>
      <c r="G6" s="15" t="n">
        <v>100</v>
      </c>
      <c r="H6" s="14" t="n">
        <v>750312</v>
      </c>
      <c r="I6" s="15" t="n">
        <v>100</v>
      </c>
    </row>
    <row r="7" customFormat="false" ht="14.1" hidden="false" customHeight="true" outlineLevel="0" collapsed="false">
      <c r="A7" s="16" t="s">
        <v>11</v>
      </c>
      <c r="B7" s="17" t="n">
        <v>423564</v>
      </c>
      <c r="C7" s="18" t="n">
        <v>48.8475000432469</v>
      </c>
      <c r="D7" s="19" t="n">
        <v>444348</v>
      </c>
      <c r="E7" s="20" t="n">
        <v>51.4</v>
      </c>
      <c r="F7" s="19" t="n">
        <v>409067</v>
      </c>
      <c r="G7" s="20" t="n">
        <v>51.7</v>
      </c>
      <c r="H7" s="19" t="n">
        <v>394458</v>
      </c>
      <c r="I7" s="20" t="n">
        <f aca="false">ROUND(H7*$I$6/K_Top1,1)</f>
        <v>52.6</v>
      </c>
    </row>
    <row r="8" customFormat="false" ht="14.1" hidden="false" customHeight="true" outlineLevel="0" collapsed="false">
      <c r="A8" s="16" t="s">
        <v>12</v>
      </c>
      <c r="B8" s="17" t="n">
        <v>415075</v>
      </c>
      <c r="C8" s="18" t="n">
        <v>47.8685064841457</v>
      </c>
      <c r="D8" s="19" t="n">
        <v>436481</v>
      </c>
      <c r="E8" s="20" t="n">
        <v>50.5</v>
      </c>
      <c r="F8" s="19" t="n">
        <v>403198</v>
      </c>
      <c r="G8" s="20" t="n">
        <v>51</v>
      </c>
      <c r="H8" s="19" t="n">
        <v>390822</v>
      </c>
      <c r="I8" s="20" t="n">
        <f aca="false">ROUND(H8*$I$6/K_Top1,1)</f>
        <v>52.1</v>
      </c>
    </row>
    <row r="9" customFormat="false" ht="14.1" hidden="false" customHeight="true" outlineLevel="0" collapsed="false">
      <c r="A9" s="16" t="s">
        <v>13</v>
      </c>
      <c r="B9" s="17" t="n">
        <v>409285</v>
      </c>
      <c r="C9" s="18" t="n">
        <v>47.2007749837103</v>
      </c>
      <c r="D9" s="19" t="n">
        <v>422673</v>
      </c>
      <c r="E9" s="20" t="n">
        <v>48.9</v>
      </c>
      <c r="F9" s="19" t="n">
        <v>380357</v>
      </c>
      <c r="G9" s="20" t="n">
        <v>48.1</v>
      </c>
      <c r="H9" s="19" t="n">
        <v>375538</v>
      </c>
      <c r="I9" s="20" t="n">
        <f aca="false">ROUND(H9*$I$6/K_Top1,1)</f>
        <v>50.1</v>
      </c>
    </row>
    <row r="10" customFormat="false" ht="14.1" hidden="false" customHeight="true" outlineLevel="0" collapsed="false">
      <c r="A10" s="16" t="s">
        <v>14</v>
      </c>
      <c r="B10" s="17" t="n">
        <v>0</v>
      </c>
      <c r="C10" s="18" t="n">
        <v>0</v>
      </c>
      <c r="D10" s="19" t="n">
        <v>1694</v>
      </c>
      <c r="E10" s="20" t="n">
        <v>0.2</v>
      </c>
      <c r="F10" s="19" t="n">
        <v>1551</v>
      </c>
      <c r="G10" s="20" t="n">
        <v>0.2</v>
      </c>
      <c r="H10" s="19" t="n">
        <v>300</v>
      </c>
      <c r="I10" s="20" t="n">
        <f aca="false">ROUND(H10*$I$6/K_Top1,1)</f>
        <v>0</v>
      </c>
    </row>
    <row r="11" customFormat="false" ht="14.1" hidden="false" customHeight="true" outlineLevel="0" collapsed="false">
      <c r="A11" s="16" t="s">
        <v>15</v>
      </c>
      <c r="B11" s="17" t="n">
        <v>5790</v>
      </c>
      <c r="C11" s="18" t="n">
        <v>0.667731500435352</v>
      </c>
      <c r="D11" s="19" t="n">
        <v>12113</v>
      </c>
      <c r="E11" s="20" t="n">
        <v>1.4</v>
      </c>
      <c r="F11" s="19" t="n">
        <v>21290</v>
      </c>
      <c r="G11" s="20" t="n">
        <v>2.7</v>
      </c>
      <c r="H11" s="19" t="n">
        <v>14983</v>
      </c>
      <c r="I11" s="20" t="n">
        <f aca="false">ROUND(H11*$I$6/K_Top1,1)</f>
        <v>2</v>
      </c>
    </row>
    <row r="12" customFormat="false" ht="14.1" hidden="false" customHeight="true" outlineLevel="0" collapsed="false">
      <c r="A12" s="16" t="s">
        <v>16</v>
      </c>
      <c r="B12" s="17" t="n">
        <v>8489</v>
      </c>
      <c r="C12" s="18" t="n">
        <v>0.978993559101157</v>
      </c>
      <c r="D12" s="19" t="n">
        <v>7867</v>
      </c>
      <c r="E12" s="20" t="n">
        <v>0.9</v>
      </c>
      <c r="F12" s="19" t="n">
        <v>5869</v>
      </c>
      <c r="G12" s="20" t="n">
        <v>0.7</v>
      </c>
      <c r="H12" s="19" t="n">
        <v>3637</v>
      </c>
      <c r="I12" s="20" t="n">
        <f aca="false">ROUND(H12*$I$6/K_Top1,1)</f>
        <v>0.5</v>
      </c>
    </row>
    <row r="13" customFormat="false" ht="14.1" hidden="false" customHeight="true" outlineLevel="0" collapsed="false">
      <c r="A13" s="16" t="s">
        <v>17</v>
      </c>
      <c r="B13" s="17" t="n">
        <v>382447</v>
      </c>
      <c r="C13" s="18" t="n">
        <v>44.1056837905007</v>
      </c>
      <c r="D13" s="19" t="n">
        <v>363353</v>
      </c>
      <c r="E13" s="20" t="n">
        <v>42</v>
      </c>
      <c r="F13" s="19" t="n">
        <v>320474</v>
      </c>
      <c r="G13" s="20" t="n">
        <v>40.5</v>
      </c>
      <c r="H13" s="19" t="n">
        <v>309370</v>
      </c>
      <c r="I13" s="20" t="n">
        <f aca="false">ROUND(H13*$I$6/K_Top1,1)</f>
        <v>41.2</v>
      </c>
    </row>
    <row r="14" customFormat="false" ht="14.1" hidden="false" customHeight="true" outlineLevel="0" collapsed="false">
      <c r="A14" s="16" t="s">
        <v>18</v>
      </c>
      <c r="B14" s="17" t="n">
        <v>61103</v>
      </c>
      <c r="C14" s="18" t="n">
        <v>7.04670084129556</v>
      </c>
      <c r="D14" s="19" t="n">
        <v>56606</v>
      </c>
      <c r="E14" s="20" t="n">
        <v>6.5</v>
      </c>
      <c r="F14" s="19" t="n">
        <v>61807</v>
      </c>
      <c r="G14" s="20" t="n">
        <v>7.8</v>
      </c>
      <c r="H14" s="19" t="n">
        <v>46484</v>
      </c>
      <c r="I14" s="20" t="n">
        <f aca="false">ROUND(H14*$I$6/K_Top1,1)</f>
        <v>6.2</v>
      </c>
    </row>
    <row r="15" customFormat="false" ht="14.1" hidden="false" customHeight="true" outlineLevel="0" collapsed="false">
      <c r="A15" s="21" t="s">
        <v>19</v>
      </c>
      <c r="B15" s="22" t="n">
        <v>867115</v>
      </c>
      <c r="C15" s="23" t="n">
        <v>100</v>
      </c>
      <c r="D15" s="24" t="n">
        <v>864306</v>
      </c>
      <c r="E15" s="25" t="n">
        <v>100</v>
      </c>
      <c r="F15" s="24" t="n">
        <v>791348</v>
      </c>
      <c r="G15" s="25" t="n">
        <v>100</v>
      </c>
      <c r="H15" s="24" t="n">
        <v>750312</v>
      </c>
      <c r="I15" s="25" t="n">
        <v>100</v>
      </c>
    </row>
    <row r="16" customFormat="false" ht="14.1" hidden="false" customHeight="true" outlineLevel="0" collapsed="false">
      <c r="A16" s="16" t="s">
        <v>20</v>
      </c>
      <c r="B16" s="17" t="n">
        <v>341216</v>
      </c>
      <c r="C16" s="18" t="n">
        <v>39.3507204926682</v>
      </c>
      <c r="D16" s="19" t="n">
        <v>365004</v>
      </c>
      <c r="E16" s="20" t="n">
        <v>42.2</v>
      </c>
      <c r="F16" s="19" t="n">
        <v>333074</v>
      </c>
      <c r="G16" s="20" t="n">
        <v>42.1</v>
      </c>
      <c r="H16" s="19" t="n">
        <v>322877</v>
      </c>
      <c r="I16" s="20" t="n">
        <f aca="false">ROUND(H16*$I$15/K_Top1,1)</f>
        <v>43</v>
      </c>
    </row>
    <row r="17" customFormat="false" ht="14.1" hidden="false" customHeight="true" outlineLevel="0" collapsed="false">
      <c r="A17" s="16" t="s">
        <v>21</v>
      </c>
      <c r="B17" s="17" t="n">
        <v>283386</v>
      </c>
      <c r="C17" s="18" t="n">
        <v>32.6814782352975</v>
      </c>
      <c r="D17" s="19" t="n">
        <v>300213</v>
      </c>
      <c r="E17" s="20" t="n">
        <v>34.7</v>
      </c>
      <c r="F17" s="19" t="n">
        <v>270945</v>
      </c>
      <c r="G17" s="20" t="n">
        <v>34.2</v>
      </c>
      <c r="H17" s="19" t="n">
        <v>260241</v>
      </c>
      <c r="I17" s="20" t="n">
        <f aca="false">ROUND(H17*$I$15/K_Top1,1)</f>
        <v>34.7</v>
      </c>
    </row>
    <row r="18" customFormat="false" ht="14.1" hidden="false" customHeight="true" outlineLevel="0" collapsed="false">
      <c r="A18" s="16" t="s">
        <v>22</v>
      </c>
      <c r="B18" s="17" t="n">
        <v>57830</v>
      </c>
      <c r="C18" s="18" t="n">
        <v>6.66924225737071</v>
      </c>
      <c r="D18" s="19" t="n">
        <v>64791</v>
      </c>
      <c r="E18" s="20" t="n">
        <v>7.5</v>
      </c>
      <c r="F18" s="19" t="n">
        <v>62129</v>
      </c>
      <c r="G18" s="20" t="n">
        <v>7.9</v>
      </c>
      <c r="H18" s="19" t="n">
        <v>62637</v>
      </c>
      <c r="I18" s="20" t="n">
        <f aca="false">ROUND(H18*$I$15/K_Top1,1)</f>
        <v>8.3</v>
      </c>
    </row>
    <row r="19" customFormat="false" ht="14.1" hidden="false" customHeight="true" outlineLevel="0" collapsed="false">
      <c r="A19" s="16" t="s">
        <v>23</v>
      </c>
      <c r="B19" s="17" t="n">
        <v>469721</v>
      </c>
      <c r="C19" s="18" t="n">
        <v>54.1705540787554</v>
      </c>
      <c r="D19" s="19" t="n">
        <v>445251</v>
      </c>
      <c r="E19" s="20" t="n">
        <v>51.5</v>
      </c>
      <c r="F19" s="19" t="n">
        <v>397850</v>
      </c>
      <c r="G19" s="20" t="n">
        <v>50.3</v>
      </c>
      <c r="H19" s="19" t="n">
        <v>383342</v>
      </c>
      <c r="I19" s="20" t="n">
        <f aca="false">ROUND(H19*$I$15/K_Top1,1)</f>
        <v>51.1</v>
      </c>
    </row>
    <row r="20" customFormat="false" ht="14.1" hidden="false" customHeight="true" outlineLevel="0" collapsed="false">
      <c r="A20" s="26" t="s">
        <v>24</v>
      </c>
      <c r="B20" s="27" t="n">
        <v>56178</v>
      </c>
      <c r="C20" s="28" t="n">
        <v>6.47872542857637</v>
      </c>
      <c r="D20" s="29" t="n">
        <v>54051</v>
      </c>
      <c r="E20" s="30" t="n">
        <v>6.3</v>
      </c>
      <c r="F20" s="29" t="n">
        <v>60424</v>
      </c>
      <c r="G20" s="30" t="n">
        <v>7.6</v>
      </c>
      <c r="H20" s="29" t="n">
        <v>44092</v>
      </c>
      <c r="I20" s="30" t="n">
        <f aca="false">ROUND(H20*$I$15/K_Top1,1)</f>
        <v>5.9</v>
      </c>
    </row>
    <row r="21" customFormat="false" ht="14.1" hidden="false" customHeight="true" outlineLevel="0" collapsed="false">
      <c r="A21" s="31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kumamoto</cp:lastModifiedBy>
  <cp:lastPrinted>2008-02-25T07:15:37Z</cp:lastPrinted>
  <dcterms:modified xsi:type="dcterms:W3CDTF">2013-01-11T10:46:31Z</dcterms:modified>
  <cp:revision>0</cp:revision>
  <dc:subject/>
  <dc:title/>
</cp:coreProperties>
</file>