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8-3" sheetId="1" state="visible" r:id="rId2"/>
  </sheets>
  <externalReferences>
    <externalReference r:id="rId3"/>
  </externalReferences>
  <definedNames>
    <definedName function="false" hidden="false" localSheetId="0" name="_xlnm.Print_Area" vbProcedure="false">'18-3'!$A$1:$H$39</definedName>
    <definedName function="false" hidden="false" name="Tag1" vbProcedure="false">#REF!</definedName>
    <definedName function="false" hidden="false" name="入力表" vbProcedure="false">[1]入力①!$A$6:$X$55</definedName>
    <definedName function="false" hidden="false" localSheetId="0" name="Data" vbProcedure="false">'18-3'!$B$9:$D$35,'18-3'!$F$5:$H$34</definedName>
    <definedName function="false" hidden="false" localSheetId="0" name="K_Top1" vbProcedure="false">'18-3'!$B$9</definedName>
    <definedName function="false" hidden="false" localSheetId="0" name="K_TOP2" vbProcedure="false">'18-3'!$F$7</definedName>
    <definedName function="false" hidden="false" localSheetId="0" name="Last1" vbProcedure="false">'18-3'!$D$9</definedName>
    <definedName function="false" hidden="false" localSheetId="0" name="Tag1" vbProcedure="false">#REF!</definedName>
    <definedName function="false" hidden="false" localSheetId="0" name="Tag2" vbProcedure="false">'18-3'!$A$10</definedName>
    <definedName function="false" hidden="false" localSheetId="0" name="Tag3" vbProcedure="false">'18-3'!$E$5</definedName>
    <definedName function="false" hidden="false" localSheetId="0" name="Top1" vbProcedure="false">'18-3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１８－３　選挙人名簿登録者数（平成２２～平成２６年）</t>
  </si>
  <si>
    <t xml:space="preserve">（単位　人）</t>
  </si>
  <si>
    <t xml:space="preserve">県選挙管理委員会</t>
  </si>
  <si>
    <t xml:space="preserve">年・市町村</t>
  </si>
  <si>
    <t xml:space="preserve">総　数</t>
  </si>
  <si>
    <t xml:space="preserve">男</t>
  </si>
  <si>
    <t xml:space="preserve">女</t>
  </si>
  <si>
    <t xml:space="preserve">市　町　村</t>
  </si>
  <si>
    <t xml:space="preserve">平成２２年</t>
  </si>
  <si>
    <t xml:space="preserve">阿 蘇 郡</t>
  </si>
  <si>
    <t xml:space="preserve">　２３</t>
  </si>
  <si>
    <t xml:space="preserve">南小国町</t>
  </si>
  <si>
    <t xml:space="preserve">　２４</t>
  </si>
  <si>
    <t xml:space="preserve">小 国 町</t>
  </si>
  <si>
    <t xml:space="preserve">　２５</t>
  </si>
  <si>
    <t xml:space="preserve">産 山 村</t>
  </si>
  <si>
    <t xml:space="preserve">　　２６　</t>
  </si>
  <si>
    <t xml:space="preserve">高 森 町</t>
  </si>
  <si>
    <t xml:space="preserve">市    計</t>
  </si>
  <si>
    <t xml:space="preserve">南阿蘇村</t>
  </si>
  <si>
    <t xml:space="preserve">郡    計</t>
  </si>
  <si>
    <t xml:space="preserve">西 原 村</t>
  </si>
  <si>
    <t xml:space="preserve">熊 本 市</t>
  </si>
  <si>
    <t xml:space="preserve">上益城郡</t>
  </si>
  <si>
    <t xml:space="preserve">八 代 市</t>
  </si>
  <si>
    <t xml:space="preserve">御 船 町</t>
  </si>
  <si>
    <t xml:space="preserve">人 吉 市</t>
  </si>
  <si>
    <t xml:space="preserve">嘉 島 町</t>
  </si>
  <si>
    <t xml:space="preserve">荒 尾 市</t>
  </si>
  <si>
    <t xml:space="preserve">益 城 町</t>
  </si>
  <si>
    <t xml:space="preserve">水 俣 市</t>
  </si>
  <si>
    <t xml:space="preserve">甲 佐 町</t>
  </si>
  <si>
    <t xml:space="preserve">玉 名 市</t>
  </si>
  <si>
    <t xml:space="preserve">山 都 町</t>
  </si>
  <si>
    <t xml:space="preserve">天 草 市</t>
  </si>
  <si>
    <t xml:space="preserve">八 代 郡</t>
  </si>
  <si>
    <t xml:space="preserve">山 鹿 市</t>
  </si>
  <si>
    <t xml:space="preserve">氷 川 町</t>
  </si>
  <si>
    <t xml:space="preserve">菊 池 市</t>
  </si>
  <si>
    <t xml:space="preserve">葦 北 郡</t>
  </si>
  <si>
    <t xml:space="preserve">宇 土 市</t>
  </si>
  <si>
    <t xml:space="preserve">芦 北 町</t>
  </si>
  <si>
    <t xml:space="preserve">上天草市</t>
  </si>
  <si>
    <t xml:space="preserve">津奈木町</t>
  </si>
  <si>
    <t xml:space="preserve">宇 城 市</t>
  </si>
  <si>
    <t xml:space="preserve">球 磨 郡</t>
  </si>
  <si>
    <t xml:space="preserve">阿 蘇 市</t>
  </si>
  <si>
    <t xml:space="preserve">錦    町</t>
  </si>
  <si>
    <t xml:space="preserve">合 志 市</t>
  </si>
  <si>
    <t xml:space="preserve">あさぎり町</t>
  </si>
  <si>
    <t xml:space="preserve">下益城郡</t>
  </si>
  <si>
    <t xml:space="preserve">多良木町</t>
  </si>
  <si>
    <t xml:space="preserve">美 里 町</t>
  </si>
  <si>
    <t xml:space="preserve">湯 前 町</t>
  </si>
  <si>
    <t xml:space="preserve">玉 名 郡</t>
  </si>
  <si>
    <t xml:space="preserve">水 上 村</t>
  </si>
  <si>
    <t xml:space="preserve">玉 東 町</t>
  </si>
  <si>
    <t xml:space="preserve">相 良 村</t>
  </si>
  <si>
    <t xml:space="preserve">和 水 町</t>
  </si>
  <si>
    <t xml:space="preserve">五 木 村</t>
  </si>
  <si>
    <t xml:space="preserve">南 関 町</t>
  </si>
  <si>
    <t xml:space="preserve">山 江 村</t>
  </si>
  <si>
    <t xml:space="preserve">長 洲 町</t>
  </si>
  <si>
    <t xml:space="preserve">球 磨 村</t>
  </si>
  <si>
    <t xml:space="preserve">菊 池 郡</t>
  </si>
  <si>
    <t xml:space="preserve">天 草 郡</t>
  </si>
  <si>
    <t xml:space="preserve">大 津 町</t>
  </si>
  <si>
    <t xml:space="preserve">苓 北 町</t>
  </si>
  <si>
    <t xml:space="preserve">菊 陽 町</t>
  </si>
  <si>
    <r>
      <rPr>
        <sz val="8"/>
        <rFont val="Noto Sans"/>
        <family val="2"/>
      </rPr>
      <t xml:space="preserve">１）各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現在登録者数。</t>
    </r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5jc0003/&#36984;&#25369;&#29677;&#20849;&#29992;/31&#23450;&#26178;&#30331;&#37682;/&#23450;&#26178;&#30331;&#37682;&#65288;H19.09.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。"/>
      <sheetName val="入力①"/>
      <sheetName val="入力②"/>
      <sheetName val="選挙人名簿"/>
      <sheetName val="1区"/>
      <sheetName val="2区"/>
      <sheetName val="3区"/>
      <sheetName val="4区"/>
      <sheetName val="5区"/>
      <sheetName val="県議選挙区"/>
      <sheetName val="県議選挙区 旧"/>
      <sheetName val="市郡別小選挙区"/>
      <sheetName val="衆議選挙区"/>
      <sheetName val="男女構成比"/>
      <sheetName val="前年度比較"/>
      <sheetName val="総務省"/>
      <sheetName val="総務省 (2)"/>
      <sheetName val="連署基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24" colorId="64" zoomScale="120" zoomScaleNormal="120" zoomScalePageLayoutView="100" workbookViewId="0">
      <selection pane="topLeft" activeCell="D40" activeCellId="0" sqref="D40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1" width="10.12"/>
    <col collapsed="false" customWidth="true" hidden="false" outlineLevel="0" max="5" min="5" style="1" width="10.62"/>
    <col collapsed="false" customWidth="true" hidden="false" outlineLevel="0" max="8" min="6" style="1" width="10.12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</row>
    <row r="2" customFormat="false" ht="12.6" hidden="false" customHeight="true" outlineLevel="0" collapsed="false">
      <c r="B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4"/>
      <c r="H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4</v>
      </c>
      <c r="G4" s="8" t="s">
        <v>5</v>
      </c>
      <c r="H4" s="9" t="s">
        <v>6</v>
      </c>
      <c r="I4" s="3"/>
    </row>
    <row r="5" customFormat="false" ht="20.1" hidden="false" customHeight="true" outlineLevel="0" collapsed="false">
      <c r="A5" s="10" t="s">
        <v>8</v>
      </c>
      <c r="B5" s="11" t="n">
        <v>1490578</v>
      </c>
      <c r="C5" s="11" t="n">
        <v>690312</v>
      </c>
      <c r="D5" s="11" t="n">
        <v>800266</v>
      </c>
      <c r="E5" s="12" t="s">
        <v>9</v>
      </c>
      <c r="F5" s="13" t="n">
        <f aca="false">SUM(F6:F11)</f>
        <v>32776</v>
      </c>
      <c r="G5" s="14" t="n">
        <f aca="false">SUM(G6:G11)</f>
        <v>15486</v>
      </c>
      <c r="H5" s="14" t="n">
        <f aca="false">SUM(H6:H11)</f>
        <v>17290</v>
      </c>
      <c r="I5" s="3"/>
    </row>
    <row r="6" customFormat="false" ht="20.1" hidden="false" customHeight="true" outlineLevel="0" collapsed="false">
      <c r="A6" s="15" t="s">
        <v>10</v>
      </c>
      <c r="B6" s="16" t="n">
        <v>1487680</v>
      </c>
      <c r="C6" s="16" t="n">
        <v>689319</v>
      </c>
      <c r="D6" s="16" t="n">
        <v>798361</v>
      </c>
      <c r="E6" s="17" t="s">
        <v>11</v>
      </c>
      <c r="F6" s="18" t="n">
        <v>3579</v>
      </c>
      <c r="G6" s="19" t="n">
        <v>1680</v>
      </c>
      <c r="H6" s="19" t="n">
        <v>1899</v>
      </c>
      <c r="I6" s="3"/>
    </row>
    <row r="7" customFormat="false" ht="20.1" hidden="false" customHeight="true" outlineLevel="0" collapsed="false">
      <c r="A7" s="15" t="s">
        <v>12</v>
      </c>
      <c r="B7" s="16" t="n">
        <v>1485505</v>
      </c>
      <c r="C7" s="16" t="n">
        <v>688296</v>
      </c>
      <c r="D7" s="16" t="n">
        <v>797209</v>
      </c>
      <c r="E7" s="17" t="s">
        <v>13</v>
      </c>
      <c r="F7" s="18" t="n">
        <v>6443</v>
      </c>
      <c r="G7" s="19" t="n">
        <v>3014</v>
      </c>
      <c r="H7" s="19" t="n">
        <v>3429</v>
      </c>
      <c r="I7" s="3"/>
    </row>
    <row r="8" customFormat="false" ht="20.1" hidden="false" customHeight="true" outlineLevel="0" collapsed="false">
      <c r="A8" s="15" t="s">
        <v>14</v>
      </c>
      <c r="B8" s="20" t="n">
        <v>1482228</v>
      </c>
      <c r="C8" s="20" t="n">
        <v>687150</v>
      </c>
      <c r="D8" s="20" t="n">
        <v>795078</v>
      </c>
      <c r="E8" s="17" t="s">
        <v>15</v>
      </c>
      <c r="F8" s="18" t="n">
        <v>1336</v>
      </c>
      <c r="G8" s="19" t="n">
        <v>683</v>
      </c>
      <c r="H8" s="19" t="n">
        <v>653</v>
      </c>
      <c r="I8" s="3"/>
    </row>
    <row r="9" customFormat="false" ht="20.1" hidden="false" customHeight="true" outlineLevel="0" collapsed="false">
      <c r="A9" s="21" t="s">
        <v>16</v>
      </c>
      <c r="B9" s="22" t="n">
        <f aca="false">SUM(B10:B11)</f>
        <v>1471907</v>
      </c>
      <c r="C9" s="22" t="n">
        <f aca="false">SUM(C10:C11)</f>
        <v>683093</v>
      </c>
      <c r="D9" s="22" t="n">
        <f aca="false">SUM(D10:D11)</f>
        <v>788814</v>
      </c>
      <c r="E9" s="17" t="s">
        <v>17</v>
      </c>
      <c r="F9" s="18" t="n">
        <v>5829</v>
      </c>
      <c r="G9" s="19" t="n">
        <v>2743</v>
      </c>
      <c r="H9" s="19" t="n">
        <v>3086</v>
      </c>
      <c r="I9" s="3"/>
    </row>
    <row r="10" customFormat="false" ht="20.1" hidden="false" customHeight="true" outlineLevel="0" collapsed="false">
      <c r="A10" s="21" t="s">
        <v>18</v>
      </c>
      <c r="B10" s="22" t="n">
        <f aca="false">SUM(B12:B25)</f>
        <v>1179209</v>
      </c>
      <c r="C10" s="22" t="n">
        <f aca="false">SUM(C12:C25)</f>
        <v>545086</v>
      </c>
      <c r="D10" s="22" t="n">
        <f aca="false">SUM(D12:D25)</f>
        <v>634123</v>
      </c>
      <c r="E10" s="17" t="s">
        <v>19</v>
      </c>
      <c r="F10" s="18" t="n">
        <v>9887</v>
      </c>
      <c r="G10" s="19" t="n">
        <v>4630</v>
      </c>
      <c r="H10" s="19" t="n">
        <v>5257</v>
      </c>
      <c r="I10" s="3"/>
    </row>
    <row r="11" customFormat="false" ht="20.1" hidden="false" customHeight="true" outlineLevel="0" collapsed="false">
      <c r="A11" s="21" t="s">
        <v>20</v>
      </c>
      <c r="B11" s="22" t="n">
        <f aca="false">SUM(B26,B28,F23,F20,F18,B33,F33,F12,F5)</f>
        <v>292698</v>
      </c>
      <c r="C11" s="22" t="n">
        <f aca="false">SUM(C26,C28,G23,G20,G18,C33,G33,G12,G5)</f>
        <v>138007</v>
      </c>
      <c r="D11" s="22" t="n">
        <f aca="false">SUM(D26,D28,H23,H20,H18,D33,H33,H12,H5)</f>
        <v>154691</v>
      </c>
      <c r="E11" s="17" t="s">
        <v>21</v>
      </c>
      <c r="F11" s="18" t="n">
        <v>5702</v>
      </c>
      <c r="G11" s="19" t="n">
        <v>2736</v>
      </c>
      <c r="H11" s="19" t="n">
        <v>2966</v>
      </c>
      <c r="I11" s="3"/>
    </row>
    <row r="12" customFormat="false" ht="20.1" hidden="false" customHeight="true" outlineLevel="0" collapsed="false">
      <c r="A12" s="15" t="s">
        <v>22</v>
      </c>
      <c r="B12" s="19" t="n">
        <v>589016</v>
      </c>
      <c r="C12" s="19" t="n">
        <v>271612</v>
      </c>
      <c r="D12" s="19" t="n">
        <v>317404</v>
      </c>
      <c r="E12" s="23" t="s">
        <v>23</v>
      </c>
      <c r="F12" s="24" t="n">
        <f aca="false">SUM(F13:F17)</f>
        <v>73037</v>
      </c>
      <c r="G12" s="22" t="n">
        <f aca="false">SUM(G13:G17)</f>
        <v>34454</v>
      </c>
      <c r="H12" s="22" t="n">
        <f aca="false">SUM(H13:H17)</f>
        <v>38583</v>
      </c>
      <c r="I12" s="3"/>
    </row>
    <row r="13" customFormat="false" ht="20.1" hidden="false" customHeight="true" outlineLevel="0" collapsed="false">
      <c r="A13" s="15" t="s">
        <v>24</v>
      </c>
      <c r="B13" s="19" t="n">
        <v>107113</v>
      </c>
      <c r="C13" s="19" t="n">
        <v>49222</v>
      </c>
      <c r="D13" s="19" t="n">
        <v>57891</v>
      </c>
      <c r="E13" s="17" t="s">
        <v>25</v>
      </c>
      <c r="F13" s="18" t="n">
        <v>14674</v>
      </c>
      <c r="G13" s="19" t="n">
        <v>6903</v>
      </c>
      <c r="H13" s="19" t="n">
        <v>7771</v>
      </c>
      <c r="I13" s="3"/>
    </row>
    <row r="14" customFormat="false" ht="20.1" hidden="false" customHeight="true" outlineLevel="0" collapsed="false">
      <c r="A14" s="15" t="s">
        <v>26</v>
      </c>
      <c r="B14" s="19" t="n">
        <v>28022</v>
      </c>
      <c r="C14" s="19" t="n">
        <v>12625</v>
      </c>
      <c r="D14" s="19" t="n">
        <v>15397</v>
      </c>
      <c r="E14" s="17" t="s">
        <v>27</v>
      </c>
      <c r="F14" s="18" t="n">
        <v>7328</v>
      </c>
      <c r="G14" s="19" t="n">
        <v>3460</v>
      </c>
      <c r="H14" s="19" t="n">
        <v>3868</v>
      </c>
      <c r="I14" s="3"/>
    </row>
    <row r="15" customFormat="false" ht="20.1" hidden="false" customHeight="true" outlineLevel="0" collapsed="false">
      <c r="A15" s="15" t="s">
        <v>28</v>
      </c>
      <c r="B15" s="19" t="n">
        <v>44713</v>
      </c>
      <c r="C15" s="19" t="n">
        <v>20579</v>
      </c>
      <c r="D15" s="19" t="n">
        <v>24134</v>
      </c>
      <c r="E15" s="17" t="s">
        <v>29</v>
      </c>
      <c r="F15" s="18" t="n">
        <v>27385</v>
      </c>
      <c r="G15" s="19" t="n">
        <v>12926</v>
      </c>
      <c r="H15" s="19" t="n">
        <v>14459</v>
      </c>
      <c r="I15" s="3"/>
    </row>
    <row r="16" customFormat="false" ht="20.1" hidden="false" customHeight="true" outlineLevel="0" collapsed="false">
      <c r="A16" s="15" t="s">
        <v>30</v>
      </c>
      <c r="B16" s="19" t="n">
        <v>21849</v>
      </c>
      <c r="C16" s="19" t="n">
        <v>9921</v>
      </c>
      <c r="D16" s="19" t="n">
        <v>11928</v>
      </c>
      <c r="E16" s="17" t="s">
        <v>31</v>
      </c>
      <c r="F16" s="18" t="n">
        <v>9389</v>
      </c>
      <c r="G16" s="19" t="n">
        <v>4350</v>
      </c>
      <c r="H16" s="19" t="n">
        <v>5039</v>
      </c>
      <c r="I16" s="3"/>
    </row>
    <row r="17" customFormat="false" ht="20.1" hidden="false" customHeight="true" outlineLevel="0" collapsed="false">
      <c r="A17" s="15" t="s">
        <v>32</v>
      </c>
      <c r="B17" s="19" t="n">
        <v>55749</v>
      </c>
      <c r="C17" s="19" t="n">
        <v>26003</v>
      </c>
      <c r="D17" s="19" t="n">
        <v>29746</v>
      </c>
      <c r="E17" s="17" t="s">
        <v>33</v>
      </c>
      <c r="F17" s="18" t="n">
        <v>14261</v>
      </c>
      <c r="G17" s="19" t="n">
        <v>6815</v>
      </c>
      <c r="H17" s="19" t="n">
        <v>7446</v>
      </c>
      <c r="I17" s="3"/>
    </row>
    <row r="18" customFormat="false" ht="20.1" hidden="false" customHeight="true" outlineLevel="0" collapsed="false">
      <c r="A18" s="15" t="s">
        <v>34</v>
      </c>
      <c r="B18" s="19" t="n">
        <v>72142</v>
      </c>
      <c r="C18" s="19" t="n">
        <v>33180</v>
      </c>
      <c r="D18" s="19" t="n">
        <v>38962</v>
      </c>
      <c r="E18" s="23" t="s">
        <v>35</v>
      </c>
      <c r="F18" s="24" t="n">
        <f aca="false">SUM(F19)</f>
        <v>10470</v>
      </c>
      <c r="G18" s="22" t="n">
        <f aca="false">SUM(G19)</f>
        <v>4846</v>
      </c>
      <c r="H18" s="22" t="n">
        <f aca="false">SUM(H19)</f>
        <v>5624</v>
      </c>
      <c r="I18" s="3"/>
    </row>
    <row r="19" customFormat="false" ht="20.1" hidden="false" customHeight="true" outlineLevel="0" collapsed="false">
      <c r="A19" s="15" t="s">
        <v>36</v>
      </c>
      <c r="B19" s="19" t="n">
        <v>45281</v>
      </c>
      <c r="C19" s="19" t="n">
        <v>20965</v>
      </c>
      <c r="D19" s="19" t="n">
        <v>24316</v>
      </c>
      <c r="E19" s="17" t="s">
        <v>37</v>
      </c>
      <c r="F19" s="18" t="n">
        <v>10470</v>
      </c>
      <c r="G19" s="19" t="n">
        <v>4846</v>
      </c>
      <c r="H19" s="19" t="n">
        <v>5624</v>
      </c>
      <c r="I19" s="3"/>
    </row>
    <row r="20" customFormat="false" ht="20.1" hidden="false" customHeight="true" outlineLevel="0" collapsed="false">
      <c r="A20" s="15" t="s">
        <v>38</v>
      </c>
      <c r="B20" s="19" t="n">
        <v>41009</v>
      </c>
      <c r="C20" s="19" t="n">
        <v>19371</v>
      </c>
      <c r="D20" s="19" t="n">
        <v>21638</v>
      </c>
      <c r="E20" s="23" t="s">
        <v>39</v>
      </c>
      <c r="F20" s="24" t="n">
        <f aca="false">SUM(F21:F22)</f>
        <v>20098</v>
      </c>
      <c r="G20" s="22" t="n">
        <f aca="false">SUM(G21:G22)</f>
        <v>9320</v>
      </c>
      <c r="H20" s="22" t="n">
        <f aca="false">SUM(H21:H22)</f>
        <v>10778</v>
      </c>
      <c r="I20" s="3"/>
    </row>
    <row r="21" customFormat="false" ht="20.1" hidden="false" customHeight="true" outlineLevel="0" collapsed="false">
      <c r="A21" s="15" t="s">
        <v>40</v>
      </c>
      <c r="B21" s="19" t="n">
        <v>30585</v>
      </c>
      <c r="C21" s="19" t="n">
        <v>14419</v>
      </c>
      <c r="D21" s="19" t="n">
        <v>16166</v>
      </c>
      <c r="E21" s="17" t="s">
        <v>41</v>
      </c>
      <c r="F21" s="18" t="n">
        <v>15965</v>
      </c>
      <c r="G21" s="19" t="n">
        <v>7411</v>
      </c>
      <c r="H21" s="19" t="n">
        <v>8554</v>
      </c>
      <c r="I21" s="3"/>
    </row>
    <row r="22" customFormat="false" ht="20.1" hidden="false" customHeight="true" outlineLevel="0" collapsed="false">
      <c r="A22" s="15" t="s">
        <v>42</v>
      </c>
      <c r="B22" s="19" t="n">
        <v>24815</v>
      </c>
      <c r="C22" s="19" t="n">
        <v>11537</v>
      </c>
      <c r="D22" s="19" t="n">
        <v>13278</v>
      </c>
      <c r="E22" s="17" t="s">
        <v>43</v>
      </c>
      <c r="F22" s="18" t="n">
        <v>4133</v>
      </c>
      <c r="G22" s="19" t="n">
        <v>1909</v>
      </c>
      <c r="H22" s="19" t="n">
        <v>2224</v>
      </c>
      <c r="I22" s="3"/>
    </row>
    <row r="23" customFormat="false" ht="20.1" hidden="false" customHeight="true" outlineLevel="0" collapsed="false">
      <c r="A23" s="15" t="s">
        <v>44</v>
      </c>
      <c r="B23" s="19" t="n">
        <v>50153</v>
      </c>
      <c r="C23" s="19" t="n">
        <v>23309</v>
      </c>
      <c r="D23" s="19" t="n">
        <v>26844</v>
      </c>
      <c r="E23" s="23" t="s">
        <v>45</v>
      </c>
      <c r="F23" s="24" t="n">
        <f aca="false">SUM(F24:F32)</f>
        <v>47305</v>
      </c>
      <c r="G23" s="22" t="n">
        <f aca="false">SUM(G24:G32)</f>
        <v>21844</v>
      </c>
      <c r="H23" s="22" t="n">
        <f aca="false">SUM(H24:H32)</f>
        <v>25461</v>
      </c>
      <c r="I23" s="3"/>
    </row>
    <row r="24" customFormat="false" ht="20.1" hidden="false" customHeight="true" outlineLevel="0" collapsed="false">
      <c r="A24" s="15" t="s">
        <v>46</v>
      </c>
      <c r="B24" s="19" t="n">
        <v>23079</v>
      </c>
      <c r="C24" s="19" t="n">
        <v>10776</v>
      </c>
      <c r="D24" s="19" t="n">
        <v>12303</v>
      </c>
      <c r="E24" s="17" t="s">
        <v>47</v>
      </c>
      <c r="F24" s="18" t="n">
        <v>8867</v>
      </c>
      <c r="G24" s="19" t="n">
        <v>4089</v>
      </c>
      <c r="H24" s="19" t="n">
        <v>4778</v>
      </c>
      <c r="I24" s="3"/>
    </row>
    <row r="25" customFormat="false" ht="20.1" hidden="false" customHeight="true" outlineLevel="0" collapsed="false">
      <c r="A25" s="15" t="s">
        <v>48</v>
      </c>
      <c r="B25" s="19" t="n">
        <v>45683</v>
      </c>
      <c r="C25" s="19" t="n">
        <v>21567</v>
      </c>
      <c r="D25" s="19" t="n">
        <v>24116</v>
      </c>
      <c r="E25" s="17" t="s">
        <v>49</v>
      </c>
      <c r="F25" s="18" t="n">
        <v>13122</v>
      </c>
      <c r="G25" s="19" t="n">
        <v>6023</v>
      </c>
      <c r="H25" s="19" t="n">
        <v>7099</v>
      </c>
      <c r="I25" s="3"/>
    </row>
    <row r="26" customFormat="false" ht="20.1" hidden="false" customHeight="true" outlineLevel="0" collapsed="false">
      <c r="A26" s="21" t="s">
        <v>50</v>
      </c>
      <c r="B26" s="22" t="n">
        <f aca="false">SUM(B27)</f>
        <v>9490</v>
      </c>
      <c r="C26" s="22" t="n">
        <f aca="false">SUM(C27)</f>
        <v>4434</v>
      </c>
      <c r="D26" s="22" t="n">
        <f aca="false">SUM(D27)</f>
        <v>5056</v>
      </c>
      <c r="E26" s="17" t="s">
        <v>51</v>
      </c>
      <c r="F26" s="18" t="n">
        <v>8451</v>
      </c>
      <c r="G26" s="19" t="n">
        <v>3906</v>
      </c>
      <c r="H26" s="19" t="n">
        <v>4545</v>
      </c>
      <c r="I26" s="3"/>
    </row>
    <row r="27" customFormat="false" ht="20.1" hidden="false" customHeight="true" outlineLevel="0" collapsed="false">
      <c r="A27" s="15" t="s">
        <v>52</v>
      </c>
      <c r="B27" s="19" t="n">
        <v>9490</v>
      </c>
      <c r="C27" s="19" t="n">
        <v>4434</v>
      </c>
      <c r="D27" s="19" t="n">
        <v>5056</v>
      </c>
      <c r="E27" s="17" t="s">
        <v>53</v>
      </c>
      <c r="F27" s="18" t="n">
        <v>3524</v>
      </c>
      <c r="G27" s="19" t="n">
        <v>1606</v>
      </c>
      <c r="H27" s="19" t="n">
        <v>1918</v>
      </c>
      <c r="I27" s="3"/>
    </row>
    <row r="28" customFormat="false" ht="20.1" hidden="false" customHeight="true" outlineLevel="0" collapsed="false">
      <c r="A28" s="21" t="s">
        <v>54</v>
      </c>
      <c r="B28" s="22" t="n">
        <f aca="false">SUM(B29:B32)</f>
        <v>36099</v>
      </c>
      <c r="C28" s="22" t="n">
        <f aca="false">SUM(C29:C32)</f>
        <v>17017</v>
      </c>
      <c r="D28" s="22" t="n">
        <f aca="false">SUM(D29:D32)</f>
        <v>19082</v>
      </c>
      <c r="E28" s="17" t="s">
        <v>55</v>
      </c>
      <c r="F28" s="18" t="n">
        <v>1950</v>
      </c>
      <c r="G28" s="19" t="n">
        <v>888</v>
      </c>
      <c r="H28" s="19" t="n">
        <v>1062</v>
      </c>
      <c r="I28" s="3"/>
    </row>
    <row r="29" customFormat="false" ht="20.1" hidden="false" customHeight="true" outlineLevel="0" collapsed="false">
      <c r="A29" s="15" t="s">
        <v>56</v>
      </c>
      <c r="B29" s="19" t="n">
        <v>4500</v>
      </c>
      <c r="C29" s="19" t="n">
        <v>2097</v>
      </c>
      <c r="D29" s="19" t="n">
        <v>2403</v>
      </c>
      <c r="E29" s="17" t="s">
        <v>57</v>
      </c>
      <c r="F29" s="18" t="n">
        <v>3962</v>
      </c>
      <c r="G29" s="19" t="n">
        <v>1863</v>
      </c>
      <c r="H29" s="19" t="n">
        <v>2099</v>
      </c>
      <c r="I29" s="3"/>
    </row>
    <row r="30" customFormat="false" ht="20.1" hidden="false" customHeight="true" outlineLevel="0" collapsed="false">
      <c r="A30" s="15" t="s">
        <v>58</v>
      </c>
      <c r="B30" s="19" t="n">
        <v>9230</v>
      </c>
      <c r="C30" s="19" t="n">
        <v>4258</v>
      </c>
      <c r="D30" s="19" t="n">
        <v>4972</v>
      </c>
      <c r="E30" s="17" t="s">
        <v>59</v>
      </c>
      <c r="F30" s="18" t="n">
        <v>1070</v>
      </c>
      <c r="G30" s="19" t="n">
        <v>501</v>
      </c>
      <c r="H30" s="19" t="n">
        <v>569</v>
      </c>
      <c r="I30" s="3"/>
    </row>
    <row r="31" customFormat="false" ht="20.1" hidden="false" customHeight="true" outlineLevel="0" collapsed="false">
      <c r="A31" s="15" t="s">
        <v>60</v>
      </c>
      <c r="B31" s="19" t="n">
        <v>8777</v>
      </c>
      <c r="C31" s="19" t="n">
        <v>4131</v>
      </c>
      <c r="D31" s="19" t="n">
        <v>4646</v>
      </c>
      <c r="E31" s="17" t="s">
        <v>61</v>
      </c>
      <c r="F31" s="18" t="n">
        <v>2884</v>
      </c>
      <c r="G31" s="19" t="n">
        <v>1341</v>
      </c>
      <c r="H31" s="19" t="n">
        <v>1543</v>
      </c>
      <c r="I31" s="3"/>
    </row>
    <row r="32" customFormat="false" ht="20.1" hidden="false" customHeight="true" outlineLevel="0" collapsed="false">
      <c r="A32" s="15" t="s">
        <v>62</v>
      </c>
      <c r="B32" s="19" t="n">
        <v>13592</v>
      </c>
      <c r="C32" s="19" t="n">
        <v>6531</v>
      </c>
      <c r="D32" s="19" t="n">
        <v>7061</v>
      </c>
      <c r="E32" s="17" t="s">
        <v>63</v>
      </c>
      <c r="F32" s="18" t="n">
        <v>3475</v>
      </c>
      <c r="G32" s="19" t="n">
        <v>1627</v>
      </c>
      <c r="H32" s="19" t="n">
        <v>1848</v>
      </c>
      <c r="I32" s="3"/>
    </row>
    <row r="33" customFormat="false" ht="20.1" hidden="false" customHeight="true" outlineLevel="0" collapsed="false">
      <c r="A33" s="21" t="s">
        <v>64</v>
      </c>
      <c r="B33" s="22" t="n">
        <f aca="false">SUM(B34:B35)</f>
        <v>56911</v>
      </c>
      <c r="C33" s="22" t="n">
        <f aca="false">SUM(C34:C35)</f>
        <v>27590</v>
      </c>
      <c r="D33" s="22" t="n">
        <f aca="false">SUM(D34:D35)</f>
        <v>29321</v>
      </c>
      <c r="E33" s="23" t="s">
        <v>65</v>
      </c>
      <c r="F33" s="24" t="n">
        <f aca="false">SUM(F34)</f>
        <v>6512</v>
      </c>
      <c r="G33" s="22" t="n">
        <f aca="false">SUM(G34)</f>
        <v>3016</v>
      </c>
      <c r="H33" s="22" t="n">
        <f aca="false">SUM(H34)</f>
        <v>3496</v>
      </c>
      <c r="I33" s="3"/>
    </row>
    <row r="34" customFormat="false" ht="20.1" hidden="false" customHeight="true" outlineLevel="0" collapsed="false">
      <c r="A34" s="15" t="s">
        <v>66</v>
      </c>
      <c r="B34" s="19" t="n">
        <v>26206</v>
      </c>
      <c r="C34" s="19" t="n">
        <v>12704</v>
      </c>
      <c r="D34" s="19" t="n">
        <v>13502</v>
      </c>
      <c r="E34" s="17" t="s">
        <v>67</v>
      </c>
      <c r="F34" s="19" t="n">
        <v>6512</v>
      </c>
      <c r="G34" s="19" t="n">
        <v>3016</v>
      </c>
      <c r="H34" s="19" t="n">
        <v>3496</v>
      </c>
      <c r="I34" s="3"/>
    </row>
    <row r="35" customFormat="false" ht="20.1" hidden="false" customHeight="true" outlineLevel="0" collapsed="false">
      <c r="A35" s="25" t="s">
        <v>68</v>
      </c>
      <c r="B35" s="26" t="n">
        <v>30705</v>
      </c>
      <c r="C35" s="27" t="n">
        <v>14886</v>
      </c>
      <c r="D35" s="27" t="n">
        <v>15819</v>
      </c>
      <c r="E35" s="28"/>
      <c r="F35" s="28"/>
      <c r="G35" s="29"/>
      <c r="H35" s="29"/>
      <c r="I35" s="3"/>
    </row>
    <row r="36" customFormat="false" ht="20.1" hidden="false" customHeight="true" outlineLevel="0" collapsed="false">
      <c r="A36" s="30" t="s">
        <v>69</v>
      </c>
      <c r="D36" s="3"/>
      <c r="E36" s="3"/>
      <c r="F36" s="3"/>
      <c r="G36" s="3"/>
      <c r="H36" s="3"/>
      <c r="I36" s="3"/>
    </row>
    <row r="37" customFormat="false" ht="20.1" hidden="false" customHeight="true" outlineLevel="0" collapsed="false">
      <c r="A37" s="3"/>
      <c r="D37" s="3"/>
      <c r="E37" s="3"/>
      <c r="F37" s="3"/>
      <c r="G37" s="3"/>
      <c r="H37" s="3"/>
      <c r="I37" s="3"/>
    </row>
    <row r="38" customFormat="false" ht="20.1" hidden="false" customHeight="true" outlineLevel="0" collapsed="false">
      <c r="A38" s="3"/>
      <c r="D38" s="3"/>
      <c r="E38" s="3"/>
      <c r="F38" s="3"/>
      <c r="G38" s="3"/>
      <c r="H38" s="3"/>
      <c r="I38" s="3"/>
    </row>
    <row r="39" customFormat="false" ht="15" hidden="false" customHeight="true" outlineLevel="0" collapsed="false">
      <c r="A39" s="3"/>
      <c r="E39" s="3"/>
      <c r="F39" s="3"/>
      <c r="G39" s="3"/>
      <c r="H39" s="3"/>
      <c r="I39" s="3"/>
    </row>
    <row r="40" customFormat="false" ht="11.25" hidden="false" customHeight="false" outlineLevel="0" collapsed="false">
      <c r="I40" s="3"/>
    </row>
    <row r="41" customFormat="false" ht="11.25" hidden="false" customHeight="false" outlineLevel="0" collapsed="false">
      <c r="I41" s="3"/>
    </row>
    <row r="42" customFormat="false" ht="11.25" hidden="false" customHeight="false" outlineLevel="0" collapsed="false">
      <c r="I42" s="3"/>
    </row>
    <row r="43" customFormat="false" ht="11.25" hidden="false" customHeight="false" outlineLevel="0" collapsed="false">
      <c r="I43" s="3"/>
    </row>
    <row r="44" customFormat="false" ht="11.25" hidden="false" customHeight="false" outlineLevel="0" collapsed="false">
      <c r="I44" s="3"/>
    </row>
    <row r="45" customFormat="false" ht="11.25" hidden="false" customHeight="false" outlineLevel="0" collapsed="false">
      <c r="I45" s="3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01-07T06:18:03Z</cp:lastPrinted>
  <dcterms:modified xsi:type="dcterms:W3CDTF">2015-12-24T02:43:17Z</dcterms:modified>
  <cp:revision>0</cp:revision>
  <dc:subject/>
  <dc:title/>
</cp:coreProperties>
</file>