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7-11" sheetId="1" state="visible" r:id="rId2"/>
  </sheets>
  <externalReferences>
    <externalReference r:id="rId3"/>
  </externalReferences>
  <definedNames>
    <definedName function="false" hidden="false" localSheetId="0" name="_xlnm.Print_Area" vbProcedure="false">'17-11'!$A$1:$O$72</definedName>
    <definedName function="false" hidden="false" name="data1" vbProcedure="false">'[1]'!$A$6:$GE$84</definedName>
    <definedName function="false" hidden="false" name="data2" vbProcedure="false">[1]data2!$A$6:$DV$82</definedName>
    <definedName function="false" hidden="false" name="data3" vbProcedure="false">'[1]'!$A$6:$G$52</definedName>
    <definedName function="false" hidden="false" name="Tag1" vbProcedure="false">'[1]'!$F$6</definedName>
    <definedName function="false" hidden="false" localSheetId="0" name="DATA" vbProcedure="false">#REF!,#REF!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Last1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'17-11'!$G$6</definedName>
    <definedName function="false" hidden="false" localSheetId="0" name="Tag5" vbProcedure="false">#REF!</definedName>
    <definedName function="false" hidden="false" localSheetId="0" name="Top1" vbProcedure="false">'17-11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１７－１１　市町村普通会計性質別歳出決算額（平成２１～平成２５年度）</t>
  </si>
  <si>
    <t xml:space="preserve">（単位　千円）</t>
  </si>
  <si>
    <t xml:space="preserve">県市町村課</t>
  </si>
  <si>
    <t xml:space="preserve">年度・市町村</t>
  </si>
  <si>
    <t xml:space="preserve">総　　額</t>
  </si>
  <si>
    <t xml:space="preserve">人　件　費</t>
  </si>
  <si>
    <t xml:space="preserve">扶　助　費</t>
  </si>
  <si>
    <t xml:space="preserve">公　債　費</t>
  </si>
  <si>
    <t xml:space="preserve">物　件　費</t>
  </si>
  <si>
    <t xml:space="preserve">維持補修費</t>
  </si>
  <si>
    <t xml:space="preserve">補助費等</t>
  </si>
  <si>
    <t xml:space="preserve">繰　出　金</t>
  </si>
  <si>
    <t xml:space="preserve">積　立　金</t>
  </si>
  <si>
    <t xml:space="preserve">投資・出資</t>
  </si>
  <si>
    <t xml:space="preserve">前　年　度</t>
  </si>
  <si>
    <t xml:space="preserve">普通建設</t>
  </si>
  <si>
    <t xml:space="preserve">災害復旧</t>
  </si>
  <si>
    <t xml:space="preserve">失業対策</t>
  </si>
  <si>
    <t xml:space="preserve">　</t>
  </si>
  <si>
    <t xml:space="preserve">金・貸付金</t>
  </si>
  <si>
    <t xml:space="preserve">繰上充用金</t>
  </si>
  <si>
    <t xml:space="preserve">事 業 費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県市町村課「市町村財政の概要」による。</t>
  </si>
  <si>
    <t xml:space="preserve">１７－１１　市町村普通会計性質別歳出決算額（平成２１～平成２５年度）（つづき）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General"/>
    <numFmt numFmtId="166" formatCode="[$-409]#,##0_);[RED]\(#,##0\)"/>
    <numFmt numFmtId="167" formatCode="#,##0;&quot;△ &quot;#,##0"/>
    <numFmt numFmtId="168" formatCode="[$-409]#,##0_);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106_1" xfId="23"/>
    <cellStyle name="標準_NEN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$JBEAAAAABq6yAgAAYQAEeEx~FPxU.M/&#9733;&#65288;&#24066;&#30010;&#26449;&#36001;&#25919;&#35506;&#65289;S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B_3"/>
      <sheetName val="data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5" activeCellId="0" sqref="D2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2.12"/>
    <col collapsed="false" customWidth="true" hidden="false" outlineLevel="0" max="10" min="8" style="1" width="11.62"/>
    <col collapsed="false" customWidth="true" hidden="false" outlineLevel="0" max="11" min="11" style="1" width="11.12"/>
    <col collapsed="false" customWidth="true" hidden="false" outlineLevel="0" max="12" min="12" style="1" width="9.62"/>
    <col collapsed="false" customWidth="true" hidden="false" outlineLevel="0" max="13" min="13" style="1" width="12.12"/>
    <col collapsed="false" customWidth="true" hidden="false" outlineLevel="0" max="14" min="14" style="1" width="11.12"/>
    <col collapsed="false" customWidth="true" hidden="false" outlineLevel="0" max="15" min="15" style="1" width="9.62"/>
    <col collapsed="false" customWidth="false" hidden="false" outlineLevel="0" max="257" min="16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/>
      <c r="B2" s="5"/>
    </row>
    <row r="3" customFormat="false" ht="1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3" t="s">
        <v>15</v>
      </c>
      <c r="N4" s="13" t="s">
        <v>16</v>
      </c>
      <c r="O4" s="14" t="s">
        <v>17</v>
      </c>
      <c r="P4" s="5"/>
    </row>
    <row r="5" customFormat="false" ht="15" hidden="false" customHeight="true" outlineLevel="0" collapsed="false">
      <c r="A5" s="10"/>
      <c r="B5" s="15" t="s">
        <v>18</v>
      </c>
      <c r="C5" s="16"/>
      <c r="D5" s="16"/>
      <c r="E5" s="16"/>
      <c r="F5" s="16"/>
      <c r="G5" s="16"/>
      <c r="H5" s="17"/>
      <c r="I5" s="16"/>
      <c r="J5" s="16"/>
      <c r="K5" s="15" t="s">
        <v>19</v>
      </c>
      <c r="L5" s="15" t="s">
        <v>20</v>
      </c>
      <c r="M5" s="18" t="s">
        <v>21</v>
      </c>
      <c r="N5" s="18" t="s">
        <v>21</v>
      </c>
      <c r="O5" s="19" t="s">
        <v>21</v>
      </c>
      <c r="P5" s="5"/>
    </row>
    <row r="6" customFormat="false" ht="23.1" hidden="false" customHeight="true" outlineLevel="0" collapsed="false">
      <c r="A6" s="20" t="s">
        <v>22</v>
      </c>
      <c r="B6" s="21" t="n">
        <v>774967262</v>
      </c>
      <c r="C6" s="21" t="n">
        <v>138562994</v>
      </c>
      <c r="D6" s="21" t="n">
        <v>125324278</v>
      </c>
      <c r="E6" s="21" t="n">
        <v>99893574</v>
      </c>
      <c r="F6" s="21" t="n">
        <v>75039342</v>
      </c>
      <c r="G6" s="21" t="n">
        <v>5524282</v>
      </c>
      <c r="H6" s="21" t="n">
        <v>108811735</v>
      </c>
      <c r="I6" s="21" t="n">
        <v>77407252</v>
      </c>
      <c r="J6" s="21" t="n">
        <v>13571099</v>
      </c>
      <c r="K6" s="21" t="n">
        <v>9987519</v>
      </c>
      <c r="L6" s="21" t="n">
        <v>0</v>
      </c>
      <c r="M6" s="21" t="n">
        <v>118949126</v>
      </c>
      <c r="N6" s="21" t="n">
        <v>1896061</v>
      </c>
      <c r="O6" s="21" t="n">
        <v>0</v>
      </c>
      <c r="P6" s="5"/>
    </row>
    <row r="7" customFormat="false" ht="23.1" hidden="false" customHeight="true" outlineLevel="0" collapsed="false">
      <c r="A7" s="22" t="s">
        <v>23</v>
      </c>
      <c r="B7" s="21" t="n">
        <v>807797007</v>
      </c>
      <c r="C7" s="21" t="n">
        <v>136378175</v>
      </c>
      <c r="D7" s="21" t="n">
        <v>155902646</v>
      </c>
      <c r="E7" s="21" t="n">
        <v>95364230</v>
      </c>
      <c r="F7" s="21" t="n">
        <v>74155748</v>
      </c>
      <c r="G7" s="21" t="n">
        <v>5329511</v>
      </c>
      <c r="H7" s="21" t="n">
        <v>80504219</v>
      </c>
      <c r="I7" s="21" t="n">
        <v>81413169</v>
      </c>
      <c r="J7" s="21" t="n">
        <v>31234914</v>
      </c>
      <c r="K7" s="21" t="n">
        <v>9483504</v>
      </c>
      <c r="L7" s="21" t="n">
        <v>0</v>
      </c>
      <c r="M7" s="21" t="n">
        <v>136626030</v>
      </c>
      <c r="N7" s="21" t="n">
        <v>1404861</v>
      </c>
      <c r="O7" s="21" t="n">
        <v>0</v>
      </c>
      <c r="P7" s="5"/>
    </row>
    <row r="8" customFormat="false" ht="23.1" hidden="false" customHeight="true" outlineLevel="0" collapsed="false">
      <c r="A8" s="22" t="s">
        <v>24</v>
      </c>
      <c r="B8" s="23" t="n">
        <v>789967196</v>
      </c>
      <c r="C8" s="23" t="n">
        <v>136061251</v>
      </c>
      <c r="D8" s="23" t="n">
        <v>164564399</v>
      </c>
      <c r="E8" s="23" t="n">
        <v>94879019</v>
      </c>
      <c r="F8" s="23" t="n">
        <v>80743608</v>
      </c>
      <c r="G8" s="23" t="n">
        <v>5340046</v>
      </c>
      <c r="H8" s="23" t="n">
        <v>79855538</v>
      </c>
      <c r="I8" s="23" t="n">
        <v>82723028</v>
      </c>
      <c r="J8" s="23" t="n">
        <v>20571488</v>
      </c>
      <c r="K8" s="23" t="n">
        <v>10499752</v>
      </c>
      <c r="L8" s="23" t="n">
        <v>0</v>
      </c>
      <c r="M8" s="23" t="n">
        <v>112124336</v>
      </c>
      <c r="N8" s="23" t="n">
        <v>2604731</v>
      </c>
      <c r="O8" s="23" t="n">
        <v>0</v>
      </c>
      <c r="P8" s="5"/>
    </row>
    <row r="9" customFormat="false" ht="23.1" hidden="false" customHeight="true" outlineLevel="0" collapsed="false">
      <c r="A9" s="22" t="s">
        <v>25</v>
      </c>
      <c r="B9" s="23" t="n">
        <v>794399610</v>
      </c>
      <c r="C9" s="23" t="n">
        <v>132801370</v>
      </c>
      <c r="D9" s="23" t="n">
        <v>170450990</v>
      </c>
      <c r="E9" s="23" t="n">
        <v>93883995</v>
      </c>
      <c r="F9" s="23" t="n">
        <v>78763904</v>
      </c>
      <c r="G9" s="23" t="n">
        <v>6063921</v>
      </c>
      <c r="H9" s="23" t="n">
        <v>79334404</v>
      </c>
      <c r="I9" s="23" t="n">
        <v>84862207</v>
      </c>
      <c r="J9" s="23" t="n">
        <v>14901569</v>
      </c>
      <c r="K9" s="23" t="n">
        <v>8435189</v>
      </c>
      <c r="L9" s="23" t="n">
        <v>0</v>
      </c>
      <c r="M9" s="23" t="n">
        <v>116016383</v>
      </c>
      <c r="N9" s="23" t="n">
        <v>8885678</v>
      </c>
      <c r="O9" s="8" t="n">
        <v>0</v>
      </c>
      <c r="P9" s="5"/>
    </row>
    <row r="10" customFormat="false" ht="23.1" hidden="false" customHeight="true" outlineLevel="0" collapsed="false">
      <c r="A10" s="24" t="s">
        <v>26</v>
      </c>
      <c r="B10" s="25" t="n">
        <f aca="false">SUM(B11:B12)</f>
        <v>839354946</v>
      </c>
      <c r="C10" s="25" t="n">
        <f aca="false">SUM(C11:C12)</f>
        <v>128171505</v>
      </c>
      <c r="D10" s="25" t="n">
        <f aca="false">SUM(D11:D12)</f>
        <v>175174420</v>
      </c>
      <c r="E10" s="25" t="n">
        <f aca="false">SUM(E11:E12)</f>
        <v>93017497</v>
      </c>
      <c r="F10" s="25" t="n">
        <f aca="false">SUM(F11:F12)</f>
        <v>79761565</v>
      </c>
      <c r="G10" s="25" t="n">
        <f aca="false">SUM(G11:G12)</f>
        <v>6693643</v>
      </c>
      <c r="H10" s="25" t="n">
        <f aca="false">SUM(H11:H12)</f>
        <v>85948280</v>
      </c>
      <c r="I10" s="25" t="n">
        <f aca="false">SUM(I11:I12)</f>
        <v>86101014</v>
      </c>
      <c r="J10" s="25" t="n">
        <f aca="false">SUM(J11:J12)</f>
        <v>26008250</v>
      </c>
      <c r="K10" s="25" t="n">
        <f aca="false">SUM(K11:K12)</f>
        <v>8523556</v>
      </c>
      <c r="L10" s="25" t="n">
        <f aca="false">SUM(L11:L12)</f>
        <v>0</v>
      </c>
      <c r="M10" s="25" t="n">
        <f aca="false">SUM(M11:M12)</f>
        <v>144347722</v>
      </c>
      <c r="N10" s="25" t="n">
        <f aca="false">SUM(N11:N12)</f>
        <v>5607494</v>
      </c>
      <c r="O10" s="26" t="n">
        <f aca="false">SUM(O11:O12)</f>
        <v>0</v>
      </c>
    </row>
    <row r="11" customFormat="false" ht="23.1" hidden="false" customHeight="true" outlineLevel="0" collapsed="false">
      <c r="A11" s="27" t="s">
        <v>27</v>
      </c>
      <c r="B11" s="25" t="n">
        <f aca="false">SUM(B13:B26)</f>
        <v>641175030</v>
      </c>
      <c r="C11" s="25" t="n">
        <f aca="false">SUM(C13:C26)</f>
        <v>98066901</v>
      </c>
      <c r="D11" s="25" t="n">
        <f aca="false">SUM(D13:D26)</f>
        <v>151182935</v>
      </c>
      <c r="E11" s="25" t="n">
        <f aca="false">SUM(E13:E26)</f>
        <v>72361680</v>
      </c>
      <c r="F11" s="25" t="n">
        <f aca="false">SUM(F13:F26)</f>
        <v>59119008</v>
      </c>
      <c r="G11" s="25" t="n">
        <f aca="false">SUM(G13:G26)</f>
        <v>5335880</v>
      </c>
      <c r="H11" s="25" t="n">
        <f aca="false">SUM(H13:H26)</f>
        <v>60401433</v>
      </c>
      <c r="I11" s="25" t="n">
        <f aca="false">SUM(I13:I26)</f>
        <v>64566629</v>
      </c>
      <c r="J11" s="25" t="n">
        <f aca="false">SUM(J13:J26)</f>
        <v>17357595</v>
      </c>
      <c r="K11" s="25" t="n">
        <f aca="false">SUM(K13:K26)</f>
        <v>8252100</v>
      </c>
      <c r="L11" s="25" t="n">
        <f aca="false">SUM(L13:L26)</f>
        <v>0</v>
      </c>
      <c r="M11" s="25" t="n">
        <f aca="false">SUM(M13:M26)</f>
        <v>101549760</v>
      </c>
      <c r="N11" s="25" t="n">
        <f aca="false">SUM(N13:N26)</f>
        <v>2981109</v>
      </c>
      <c r="O11" s="26" t="n">
        <f aca="false">SUM(O13:O26)</f>
        <v>0</v>
      </c>
    </row>
    <row r="12" customFormat="false" ht="23.1" hidden="false" customHeight="true" outlineLevel="0" collapsed="false">
      <c r="A12" s="27" t="s">
        <v>28</v>
      </c>
      <c r="B12" s="28" t="n">
        <f aca="false">SUM(B27,B29,B34,B43,B50,B56,B58,B61,B71)</f>
        <v>198179916</v>
      </c>
      <c r="C12" s="28" t="n">
        <f aca="false">SUM(C27,C29,C34,C43,C50,C56,C58,C61,C71)</f>
        <v>30104604</v>
      </c>
      <c r="D12" s="28" t="n">
        <f aca="false">SUM(D27,D29,D34,D43,D50,D56,D58,D61,D71)</f>
        <v>23991485</v>
      </c>
      <c r="E12" s="28" t="n">
        <f aca="false">SUM(E27,E29,E34,E43,E50,E56,E58,E61,E71)</f>
        <v>20655817</v>
      </c>
      <c r="F12" s="28" t="n">
        <f aca="false">SUM(F27,F29,F34,F43,F50,F56,F58,F61,F71)</f>
        <v>20642557</v>
      </c>
      <c r="G12" s="28" t="n">
        <f aca="false">SUM(G27,G29,G34,G43,G50,G56,G58,G61,G71)</f>
        <v>1357763</v>
      </c>
      <c r="H12" s="28" t="n">
        <f aca="false">SUM(H27,H29,H34,H43,H50,H56,H58,H61,H71)</f>
        <v>25546847</v>
      </c>
      <c r="I12" s="28" t="n">
        <f aca="false">SUM(I27,I29,I34,I43,I50,I56,I58,I61,I71)</f>
        <v>21534385</v>
      </c>
      <c r="J12" s="28" t="n">
        <f aca="false">SUM(J27,J29,J34,J43,J50,J56,J58,J61,J71)</f>
        <v>8650655</v>
      </c>
      <c r="K12" s="28" t="n">
        <f aca="false">SUM(K27,K29,K34,K43,K50,K56,K58,K61,K71)</f>
        <v>271456</v>
      </c>
      <c r="L12" s="28" t="n">
        <f aca="false">SUM(L27,L29,L34,L43,L50,L56,L58,L61,L71)</f>
        <v>0</v>
      </c>
      <c r="M12" s="28" t="n">
        <f aca="false">SUM(M27,M29,M34,M43,M50,M56,M58,M61,M71)</f>
        <v>42797962</v>
      </c>
      <c r="N12" s="28" t="n">
        <f aca="false">SUM(N27,N29,N34,N43,N50,N56,N58,N61,N71)</f>
        <v>2626385</v>
      </c>
      <c r="O12" s="28" t="n">
        <f aca="false">SUM(O27,O29,O34,O43,O50,O56,O58,O61,O71)</f>
        <v>0</v>
      </c>
    </row>
    <row r="13" customFormat="false" ht="23.1" hidden="false" customHeight="true" outlineLevel="0" collapsed="false">
      <c r="A13" s="29" t="s">
        <v>29</v>
      </c>
      <c r="B13" s="30" t="n">
        <v>294385551</v>
      </c>
      <c r="C13" s="30" t="n">
        <v>45926628</v>
      </c>
      <c r="D13" s="30" t="n">
        <v>81039030</v>
      </c>
      <c r="E13" s="30" t="n">
        <v>32498135</v>
      </c>
      <c r="F13" s="30" t="n">
        <v>28767514</v>
      </c>
      <c r="G13" s="30" t="n">
        <v>3137818</v>
      </c>
      <c r="H13" s="30" t="n">
        <v>19622135</v>
      </c>
      <c r="I13" s="30" t="n">
        <v>25553732</v>
      </c>
      <c r="J13" s="30" t="n">
        <v>5888847</v>
      </c>
      <c r="K13" s="30" t="n">
        <v>5605652</v>
      </c>
      <c r="L13" s="30" t="n">
        <v>0</v>
      </c>
      <c r="M13" s="30" t="n">
        <v>46155053</v>
      </c>
      <c r="N13" s="30" t="n">
        <v>191007</v>
      </c>
      <c r="O13" s="8" t="n">
        <v>0</v>
      </c>
    </row>
    <row r="14" customFormat="false" ht="23.1" hidden="false" customHeight="true" outlineLevel="0" collapsed="false">
      <c r="A14" s="29" t="s">
        <v>30</v>
      </c>
      <c r="B14" s="30" t="n">
        <v>57409680</v>
      </c>
      <c r="C14" s="30" t="n">
        <v>7860441</v>
      </c>
      <c r="D14" s="30" t="n">
        <v>12973560</v>
      </c>
      <c r="E14" s="23" t="n">
        <v>7002047</v>
      </c>
      <c r="F14" s="30" t="n">
        <v>5520091</v>
      </c>
      <c r="G14" s="30" t="n">
        <v>449404</v>
      </c>
      <c r="H14" s="30" t="n">
        <v>5068891</v>
      </c>
      <c r="I14" s="30" t="n">
        <v>7032773</v>
      </c>
      <c r="J14" s="30" t="n">
        <v>601172</v>
      </c>
      <c r="K14" s="30" t="n">
        <v>684778</v>
      </c>
      <c r="L14" s="30" t="n">
        <v>0</v>
      </c>
      <c r="M14" s="30" t="n">
        <v>10066437</v>
      </c>
      <c r="N14" s="30" t="n">
        <v>150086</v>
      </c>
      <c r="O14" s="8" t="n">
        <v>0</v>
      </c>
    </row>
    <row r="15" customFormat="false" ht="23.1" hidden="false" customHeight="true" outlineLevel="0" collapsed="false">
      <c r="A15" s="29" t="s">
        <v>31</v>
      </c>
      <c r="B15" s="30" t="n">
        <v>15401880</v>
      </c>
      <c r="C15" s="30" t="n">
        <v>2423724</v>
      </c>
      <c r="D15" s="30" t="n">
        <v>3861122</v>
      </c>
      <c r="E15" s="30" t="n">
        <v>1449369</v>
      </c>
      <c r="F15" s="30" t="n">
        <v>1468387</v>
      </c>
      <c r="G15" s="30" t="n">
        <v>69593</v>
      </c>
      <c r="H15" s="30" t="n">
        <v>2076379</v>
      </c>
      <c r="I15" s="30" t="n">
        <v>1699576</v>
      </c>
      <c r="J15" s="30" t="n">
        <v>157463</v>
      </c>
      <c r="K15" s="30" t="n">
        <v>75000</v>
      </c>
      <c r="L15" s="30" t="n">
        <v>0</v>
      </c>
      <c r="M15" s="30" t="n">
        <v>2099010</v>
      </c>
      <c r="N15" s="30" t="n">
        <v>22257</v>
      </c>
      <c r="O15" s="8" t="n">
        <v>0</v>
      </c>
    </row>
    <row r="16" customFormat="false" ht="23.1" hidden="false" customHeight="true" outlineLevel="0" collapsed="false">
      <c r="A16" s="29" t="s">
        <v>32</v>
      </c>
      <c r="B16" s="30" t="n">
        <v>20345336</v>
      </c>
      <c r="C16" s="30" t="n">
        <v>3134258</v>
      </c>
      <c r="D16" s="30" t="n">
        <v>5432533</v>
      </c>
      <c r="E16" s="30" t="n">
        <v>1872748</v>
      </c>
      <c r="F16" s="30" t="n">
        <v>1771380</v>
      </c>
      <c r="G16" s="30" t="n">
        <v>167982</v>
      </c>
      <c r="H16" s="30" t="n">
        <v>2398711</v>
      </c>
      <c r="I16" s="30" t="n">
        <v>2595110</v>
      </c>
      <c r="J16" s="30" t="n">
        <v>384455</v>
      </c>
      <c r="K16" s="30" t="n">
        <v>75000</v>
      </c>
      <c r="L16" s="30" t="n">
        <v>0</v>
      </c>
      <c r="M16" s="30" t="n">
        <v>2511898</v>
      </c>
      <c r="N16" s="30" t="n">
        <v>1261</v>
      </c>
      <c r="O16" s="8" t="n">
        <v>0</v>
      </c>
    </row>
    <row r="17" customFormat="false" ht="23.1" hidden="false" customHeight="true" outlineLevel="0" collapsed="false">
      <c r="A17" s="29" t="s">
        <v>33</v>
      </c>
      <c r="B17" s="30" t="n">
        <v>14758973</v>
      </c>
      <c r="C17" s="30" t="n">
        <v>2261001</v>
      </c>
      <c r="D17" s="30" t="n">
        <v>3296690</v>
      </c>
      <c r="E17" s="30" t="n">
        <v>1433481</v>
      </c>
      <c r="F17" s="30" t="n">
        <v>1375265</v>
      </c>
      <c r="G17" s="30" t="n">
        <v>48128</v>
      </c>
      <c r="H17" s="30" t="n">
        <v>2364233</v>
      </c>
      <c r="I17" s="30" t="n">
        <v>1916402</v>
      </c>
      <c r="J17" s="30" t="n">
        <v>213634</v>
      </c>
      <c r="K17" s="30" t="n">
        <v>334013</v>
      </c>
      <c r="L17" s="30" t="n">
        <v>0</v>
      </c>
      <c r="M17" s="30" t="n">
        <v>1494007</v>
      </c>
      <c r="N17" s="30" t="n">
        <v>22119</v>
      </c>
      <c r="O17" s="8" t="n">
        <v>0</v>
      </c>
    </row>
    <row r="18" customFormat="false" ht="23.1" hidden="false" customHeight="true" outlineLevel="0" collapsed="false">
      <c r="A18" s="29" t="s">
        <v>34</v>
      </c>
      <c r="B18" s="30" t="n">
        <v>29789016</v>
      </c>
      <c r="C18" s="30" t="n">
        <v>4427424</v>
      </c>
      <c r="D18" s="30" t="n">
        <v>5698210</v>
      </c>
      <c r="E18" s="30" t="n">
        <v>3751426</v>
      </c>
      <c r="F18" s="30" t="n">
        <v>2328533</v>
      </c>
      <c r="G18" s="30" t="n">
        <v>182783</v>
      </c>
      <c r="H18" s="30" t="n">
        <v>3875293</v>
      </c>
      <c r="I18" s="30" t="n">
        <v>3111480</v>
      </c>
      <c r="J18" s="30" t="n">
        <v>1198577</v>
      </c>
      <c r="K18" s="30" t="n">
        <v>127000</v>
      </c>
      <c r="L18" s="30" t="n">
        <v>0</v>
      </c>
      <c r="M18" s="30" t="n">
        <v>5087191</v>
      </c>
      <c r="N18" s="30" t="n">
        <v>1099</v>
      </c>
      <c r="O18" s="8" t="n">
        <v>0</v>
      </c>
    </row>
    <row r="19" customFormat="false" ht="23.1" hidden="false" customHeight="true" outlineLevel="0" collapsed="false">
      <c r="A19" s="29" t="s">
        <v>35</v>
      </c>
      <c r="B19" s="30" t="n">
        <v>29257600</v>
      </c>
      <c r="C19" s="30" t="n">
        <v>4165124</v>
      </c>
      <c r="D19" s="30" t="n">
        <v>5257126</v>
      </c>
      <c r="E19" s="30" t="n">
        <v>3399874</v>
      </c>
      <c r="F19" s="30" t="n">
        <v>2744367</v>
      </c>
      <c r="G19" s="30" t="n">
        <v>241312</v>
      </c>
      <c r="H19" s="30" t="n">
        <v>3038851</v>
      </c>
      <c r="I19" s="30" t="n">
        <v>3312438</v>
      </c>
      <c r="J19" s="30" t="n">
        <v>1810351</v>
      </c>
      <c r="K19" s="30" t="n">
        <v>65000</v>
      </c>
      <c r="L19" s="30" t="n">
        <v>0</v>
      </c>
      <c r="M19" s="30" t="n">
        <v>5223157</v>
      </c>
      <c r="N19" s="30" t="n">
        <v>0</v>
      </c>
      <c r="O19" s="8" t="n">
        <v>0</v>
      </c>
    </row>
    <row r="20" customFormat="false" ht="23.1" hidden="false" customHeight="true" outlineLevel="0" collapsed="false">
      <c r="A20" s="29" t="s">
        <v>36</v>
      </c>
      <c r="B20" s="30" t="n">
        <v>25715067</v>
      </c>
      <c r="C20" s="30" t="n">
        <v>3773685</v>
      </c>
      <c r="D20" s="30" t="n">
        <v>5191060</v>
      </c>
      <c r="E20" s="30" t="n">
        <v>2691201</v>
      </c>
      <c r="F20" s="30" t="n">
        <v>2883453</v>
      </c>
      <c r="G20" s="30" t="n">
        <v>159619</v>
      </c>
      <c r="H20" s="30" t="n">
        <v>2284823</v>
      </c>
      <c r="I20" s="30" t="n">
        <v>2700674</v>
      </c>
      <c r="J20" s="30" t="n">
        <v>260339</v>
      </c>
      <c r="K20" s="30" t="n">
        <v>58604</v>
      </c>
      <c r="L20" s="30" t="n">
        <v>0</v>
      </c>
      <c r="M20" s="30" t="n">
        <v>5305261</v>
      </c>
      <c r="N20" s="30" t="n">
        <v>406348</v>
      </c>
      <c r="O20" s="8" t="n">
        <v>0</v>
      </c>
    </row>
    <row r="21" customFormat="false" ht="23.1" hidden="false" customHeight="true" outlineLevel="0" collapsed="false">
      <c r="A21" s="29" t="s">
        <v>37</v>
      </c>
      <c r="B21" s="30" t="n">
        <v>15694429</v>
      </c>
      <c r="C21" s="30" t="n">
        <v>2298579</v>
      </c>
      <c r="D21" s="30" t="n">
        <v>3599296</v>
      </c>
      <c r="E21" s="30" t="n">
        <v>1815961</v>
      </c>
      <c r="F21" s="30" t="n">
        <v>1137215</v>
      </c>
      <c r="G21" s="30" t="n">
        <v>116017</v>
      </c>
      <c r="H21" s="30" t="n">
        <v>1198743</v>
      </c>
      <c r="I21" s="30" t="n">
        <v>1593992</v>
      </c>
      <c r="J21" s="30" t="n">
        <v>781456</v>
      </c>
      <c r="K21" s="30" t="n">
        <v>200004</v>
      </c>
      <c r="L21" s="30" t="n">
        <v>0</v>
      </c>
      <c r="M21" s="30" t="n">
        <v>2948626</v>
      </c>
      <c r="N21" s="30" t="n">
        <v>4540</v>
      </c>
      <c r="O21" s="8" t="n">
        <v>0</v>
      </c>
    </row>
    <row r="22" customFormat="false" ht="23.1" hidden="false" customHeight="true" outlineLevel="0" collapsed="false">
      <c r="A22" s="29" t="s">
        <v>38</v>
      </c>
      <c r="B22" s="30" t="n">
        <v>18019320</v>
      </c>
      <c r="C22" s="30" t="n">
        <v>2603204</v>
      </c>
      <c r="D22" s="30" t="n">
        <v>2822337</v>
      </c>
      <c r="E22" s="30" t="n">
        <v>2512351</v>
      </c>
      <c r="F22" s="30" t="n">
        <v>1532949</v>
      </c>
      <c r="G22" s="30" t="n">
        <v>46668</v>
      </c>
      <c r="H22" s="30" t="n">
        <v>2626168</v>
      </c>
      <c r="I22" s="30" t="n">
        <v>1951165</v>
      </c>
      <c r="J22" s="30" t="n">
        <v>1515557</v>
      </c>
      <c r="K22" s="30" t="n">
        <v>361625</v>
      </c>
      <c r="L22" s="30" t="n">
        <v>0</v>
      </c>
      <c r="M22" s="30" t="n">
        <v>1993196</v>
      </c>
      <c r="N22" s="30" t="n">
        <v>54100</v>
      </c>
      <c r="O22" s="8" t="n">
        <v>0</v>
      </c>
    </row>
    <row r="23" customFormat="false" ht="23.1" hidden="false" customHeight="true" outlineLevel="0" collapsed="false">
      <c r="A23" s="29" t="s">
        <v>39</v>
      </c>
      <c r="B23" s="30" t="n">
        <v>28257645</v>
      </c>
      <c r="C23" s="30" t="n">
        <v>4792339</v>
      </c>
      <c r="D23" s="30" t="n">
        <v>5079374</v>
      </c>
      <c r="E23" s="30" t="n">
        <v>3642608</v>
      </c>
      <c r="F23" s="30" t="n">
        <v>2127031</v>
      </c>
      <c r="G23" s="30" t="n">
        <v>285360</v>
      </c>
      <c r="H23" s="30" t="n">
        <v>3418581</v>
      </c>
      <c r="I23" s="30" t="n">
        <v>2583149</v>
      </c>
      <c r="J23" s="30" t="n">
        <v>1610594</v>
      </c>
      <c r="K23" s="30" t="n">
        <v>43277</v>
      </c>
      <c r="L23" s="30" t="n">
        <v>0</v>
      </c>
      <c r="M23" s="30" t="n">
        <v>4610831</v>
      </c>
      <c r="N23" s="30" t="n">
        <v>64501</v>
      </c>
      <c r="O23" s="8" t="n">
        <v>0</v>
      </c>
    </row>
    <row r="24" customFormat="false" ht="23.1" hidden="false" customHeight="true" outlineLevel="0" collapsed="false">
      <c r="A24" s="29" t="s">
        <v>40</v>
      </c>
      <c r="B24" s="30" t="n">
        <v>18068017</v>
      </c>
      <c r="C24" s="30" t="n">
        <v>2421204</v>
      </c>
      <c r="D24" s="30" t="n">
        <v>2516644</v>
      </c>
      <c r="E24" s="30" t="n">
        <v>1535355</v>
      </c>
      <c r="F24" s="30" t="n">
        <v>1406092</v>
      </c>
      <c r="G24" s="30" t="n">
        <v>8697</v>
      </c>
      <c r="H24" s="30" t="n">
        <v>2810316</v>
      </c>
      <c r="I24" s="30" t="n">
        <v>1588847</v>
      </c>
      <c r="J24" s="30" t="n">
        <v>1322126</v>
      </c>
      <c r="K24" s="30" t="n">
        <v>290806</v>
      </c>
      <c r="L24" s="30" t="n">
        <v>0</v>
      </c>
      <c r="M24" s="30" t="n">
        <v>2161428</v>
      </c>
      <c r="N24" s="30" t="n">
        <v>2006502</v>
      </c>
      <c r="O24" s="8" t="n">
        <v>0</v>
      </c>
    </row>
    <row r="25" customFormat="false" ht="23.1" hidden="false" customHeight="true" outlineLevel="0" collapsed="false">
      <c r="A25" s="29" t="s">
        <v>41</v>
      </c>
      <c r="B25" s="30" t="n">
        <v>55733377</v>
      </c>
      <c r="C25" s="30" t="n">
        <v>9233387</v>
      </c>
      <c r="D25" s="30" t="n">
        <v>9407224</v>
      </c>
      <c r="E25" s="30" t="n">
        <v>7055990</v>
      </c>
      <c r="F25" s="30" t="n">
        <v>4303464</v>
      </c>
      <c r="G25" s="30" t="n">
        <v>295625</v>
      </c>
      <c r="H25" s="30" t="n">
        <v>7240479</v>
      </c>
      <c r="I25" s="30" t="n">
        <v>6882937</v>
      </c>
      <c r="J25" s="30" t="n">
        <v>1563946</v>
      </c>
      <c r="K25" s="30" t="n">
        <v>324009</v>
      </c>
      <c r="L25" s="30" t="n">
        <v>0</v>
      </c>
      <c r="M25" s="30" t="n">
        <v>9369027</v>
      </c>
      <c r="N25" s="30" t="n">
        <v>57289</v>
      </c>
      <c r="O25" s="8" t="n">
        <v>0</v>
      </c>
    </row>
    <row r="26" customFormat="false" ht="23.1" hidden="false" customHeight="true" outlineLevel="0" collapsed="false">
      <c r="A26" s="29" t="s">
        <v>42</v>
      </c>
      <c r="B26" s="30" t="n">
        <v>18339139</v>
      </c>
      <c r="C26" s="30" t="n">
        <v>2745903</v>
      </c>
      <c r="D26" s="30" t="n">
        <v>5008729</v>
      </c>
      <c r="E26" s="30" t="n">
        <v>1701134</v>
      </c>
      <c r="F26" s="30" t="n">
        <v>1753267</v>
      </c>
      <c r="G26" s="30" t="n">
        <v>126874</v>
      </c>
      <c r="H26" s="30" t="n">
        <v>2377830</v>
      </c>
      <c r="I26" s="30" t="n">
        <v>2044354</v>
      </c>
      <c r="J26" s="30" t="n">
        <v>49078</v>
      </c>
      <c r="K26" s="30" t="n">
        <v>7332</v>
      </c>
      <c r="L26" s="30" t="n">
        <v>0</v>
      </c>
      <c r="M26" s="30" t="n">
        <v>2524638</v>
      </c>
      <c r="N26" s="30" t="n">
        <v>0</v>
      </c>
      <c r="O26" s="8" t="n">
        <v>0</v>
      </c>
    </row>
    <row r="27" customFormat="false" ht="23.1" hidden="false" customHeight="true" outlineLevel="0" collapsed="false">
      <c r="A27" s="27" t="s">
        <v>43</v>
      </c>
      <c r="B27" s="23" t="n">
        <f aca="false">SUM(B28)</f>
        <v>7044607</v>
      </c>
      <c r="C27" s="23" t="n">
        <f aca="false">SUM(C28)</f>
        <v>996643</v>
      </c>
      <c r="D27" s="23" t="n">
        <f aca="false">SUM(D28)</f>
        <v>816455</v>
      </c>
      <c r="E27" s="23" t="n">
        <f aca="false">SUM(E28)</f>
        <v>968615</v>
      </c>
      <c r="F27" s="23" t="n">
        <f aca="false">SUM(F28)</f>
        <v>608686</v>
      </c>
      <c r="G27" s="23" t="n">
        <f aca="false">SUM(G28)</f>
        <v>44645</v>
      </c>
      <c r="H27" s="23" t="n">
        <f aca="false">SUM(H28)</f>
        <v>657937</v>
      </c>
      <c r="I27" s="23" t="n">
        <f aca="false">SUM(I28)</f>
        <v>935339</v>
      </c>
      <c r="J27" s="23" t="n">
        <f aca="false">SUM(J28)</f>
        <v>373241</v>
      </c>
      <c r="K27" s="23" t="n">
        <f aca="false">SUM(K28)</f>
        <v>576</v>
      </c>
      <c r="L27" s="23" t="n">
        <f aca="false">SUM(L28)</f>
        <v>0</v>
      </c>
      <c r="M27" s="23" t="n">
        <f aca="false">SUM(M28)</f>
        <v>1596794</v>
      </c>
      <c r="N27" s="23" t="n">
        <f aca="false">SUM(N28)</f>
        <v>45676</v>
      </c>
      <c r="O27" s="23" t="n">
        <f aca="false">SUM(O28)</f>
        <v>0</v>
      </c>
    </row>
    <row r="28" customFormat="false" ht="23.1" hidden="false" customHeight="true" outlineLevel="0" collapsed="false">
      <c r="A28" s="29" t="s">
        <v>44</v>
      </c>
      <c r="B28" s="30" t="n">
        <v>7044607</v>
      </c>
      <c r="C28" s="30" t="n">
        <v>996643</v>
      </c>
      <c r="D28" s="30" t="n">
        <v>816455</v>
      </c>
      <c r="E28" s="30" t="n">
        <v>968615</v>
      </c>
      <c r="F28" s="30" t="n">
        <v>608686</v>
      </c>
      <c r="G28" s="30" t="n">
        <v>44645</v>
      </c>
      <c r="H28" s="30" t="n">
        <v>657937</v>
      </c>
      <c r="I28" s="30" t="n">
        <v>935339</v>
      </c>
      <c r="J28" s="30" t="n">
        <v>373241</v>
      </c>
      <c r="K28" s="30" t="n">
        <v>576</v>
      </c>
      <c r="L28" s="30" t="n">
        <v>0</v>
      </c>
      <c r="M28" s="30" t="n">
        <v>1596794</v>
      </c>
      <c r="N28" s="30" t="n">
        <v>45676</v>
      </c>
      <c r="O28" s="30" t="n">
        <v>0</v>
      </c>
    </row>
    <row r="29" customFormat="false" ht="23.1" hidden="false" customHeight="true" outlineLevel="0" collapsed="false">
      <c r="A29" s="27" t="s">
        <v>45</v>
      </c>
      <c r="B29" s="23" t="n">
        <f aca="false">SUM(B30:B33)</f>
        <v>21780955</v>
      </c>
      <c r="C29" s="23" t="n">
        <f aca="false">SUM(C30:C33)</f>
        <v>3428187</v>
      </c>
      <c r="D29" s="23" t="n">
        <f aca="false">SUM(D30:D33)</f>
        <v>2636608</v>
      </c>
      <c r="E29" s="23" t="n">
        <f aca="false">SUM(E30:E33)</f>
        <v>2272628</v>
      </c>
      <c r="F29" s="23" t="n">
        <f aca="false">SUM(F30:F33)</f>
        <v>2257548</v>
      </c>
      <c r="G29" s="23" t="n">
        <f aca="false">SUM(G30:G33)</f>
        <v>133192</v>
      </c>
      <c r="H29" s="23" t="n">
        <f aca="false">SUM(H30:H33)</f>
        <v>3323305</v>
      </c>
      <c r="I29" s="23" t="n">
        <f aca="false">SUM(I30:I33)</f>
        <v>2989930</v>
      </c>
      <c r="J29" s="23" t="n">
        <f aca="false">SUM(J30:J33)</f>
        <v>549458</v>
      </c>
      <c r="K29" s="23" t="n">
        <f aca="false">SUM(K30:K33)</f>
        <v>49495</v>
      </c>
      <c r="L29" s="23" t="n">
        <f aca="false">SUM(L30:L33)</f>
        <v>0</v>
      </c>
      <c r="M29" s="23" t="n">
        <f aca="false">SUM(M30:M33)</f>
        <v>4117054</v>
      </c>
      <c r="N29" s="23" t="n">
        <f aca="false">SUM(N30:N33)</f>
        <v>23550</v>
      </c>
      <c r="O29" s="23" t="n">
        <f aca="false">SUM(O30:O33)</f>
        <v>0</v>
      </c>
    </row>
    <row r="30" customFormat="false" ht="23.1" hidden="false" customHeight="true" outlineLevel="0" collapsed="false">
      <c r="A30" s="29" t="s">
        <v>46</v>
      </c>
      <c r="B30" s="30" t="n">
        <v>2935613</v>
      </c>
      <c r="C30" s="30" t="n">
        <v>550600</v>
      </c>
      <c r="D30" s="30" t="n">
        <v>413563</v>
      </c>
      <c r="E30" s="30" t="n">
        <v>272750</v>
      </c>
      <c r="F30" s="30" t="n">
        <v>331190</v>
      </c>
      <c r="G30" s="30" t="n">
        <v>7634</v>
      </c>
      <c r="H30" s="30" t="n">
        <v>554982</v>
      </c>
      <c r="I30" s="30" t="n">
        <v>296499</v>
      </c>
      <c r="J30" s="30" t="n">
        <v>407</v>
      </c>
      <c r="K30" s="30" t="n">
        <v>0</v>
      </c>
      <c r="L30" s="30" t="n">
        <v>0</v>
      </c>
      <c r="M30" s="30" t="n">
        <v>499437</v>
      </c>
      <c r="N30" s="30" t="n">
        <v>8551</v>
      </c>
      <c r="O30" s="30" t="n">
        <v>0</v>
      </c>
    </row>
    <row r="31" customFormat="false" ht="23.1" hidden="false" customHeight="true" outlineLevel="0" collapsed="false">
      <c r="A31" s="29" t="s">
        <v>47</v>
      </c>
      <c r="B31" s="30" t="n">
        <v>5506983</v>
      </c>
      <c r="C31" s="30" t="n">
        <v>863983</v>
      </c>
      <c r="D31" s="30" t="n">
        <v>791446</v>
      </c>
      <c r="E31" s="30" t="n">
        <v>571513</v>
      </c>
      <c r="F31" s="30" t="n">
        <v>504981</v>
      </c>
      <c r="G31" s="30" t="n">
        <v>24650</v>
      </c>
      <c r="H31" s="30" t="n">
        <v>684868</v>
      </c>
      <c r="I31" s="30" t="n">
        <v>696223</v>
      </c>
      <c r="J31" s="30" t="n">
        <v>133831</v>
      </c>
      <c r="K31" s="30" t="n">
        <v>0</v>
      </c>
      <c r="L31" s="30" t="n">
        <v>0</v>
      </c>
      <c r="M31" s="30" t="n">
        <v>1230018</v>
      </c>
      <c r="N31" s="30" t="n">
        <v>5470</v>
      </c>
      <c r="O31" s="30" t="n">
        <v>0</v>
      </c>
    </row>
    <row r="32" customFormat="false" ht="23.1" hidden="false" customHeight="true" outlineLevel="0" collapsed="false">
      <c r="A32" s="29" t="s">
        <v>48</v>
      </c>
      <c r="B32" s="30" t="n">
        <v>6346666</v>
      </c>
      <c r="C32" s="30" t="n">
        <v>951854</v>
      </c>
      <c r="D32" s="30" t="n">
        <v>680670</v>
      </c>
      <c r="E32" s="30" t="n">
        <v>652948</v>
      </c>
      <c r="F32" s="30" t="n">
        <v>790862</v>
      </c>
      <c r="G32" s="30" t="n">
        <v>24034</v>
      </c>
      <c r="H32" s="30" t="n">
        <v>1035957</v>
      </c>
      <c r="I32" s="30" t="n">
        <v>1320828</v>
      </c>
      <c r="J32" s="30" t="n">
        <v>54643</v>
      </c>
      <c r="K32" s="30" t="n">
        <v>0</v>
      </c>
      <c r="L32" s="30" t="n">
        <v>0</v>
      </c>
      <c r="M32" s="30" t="n">
        <v>834770</v>
      </c>
      <c r="N32" s="30" t="n">
        <v>100</v>
      </c>
      <c r="O32" s="30" t="n">
        <v>0</v>
      </c>
    </row>
    <row r="33" customFormat="false" ht="23.1" hidden="false" customHeight="true" outlineLevel="0" collapsed="false">
      <c r="A33" s="29" t="s">
        <v>49</v>
      </c>
      <c r="B33" s="30" t="n">
        <v>6991693</v>
      </c>
      <c r="C33" s="30" t="n">
        <v>1061750</v>
      </c>
      <c r="D33" s="30" t="n">
        <v>750929</v>
      </c>
      <c r="E33" s="30" t="n">
        <v>775417</v>
      </c>
      <c r="F33" s="30" t="n">
        <v>630515</v>
      </c>
      <c r="G33" s="30" t="n">
        <v>76874</v>
      </c>
      <c r="H33" s="30" t="n">
        <v>1047498</v>
      </c>
      <c r="I33" s="30" t="n">
        <v>676380</v>
      </c>
      <c r="J33" s="30" t="n">
        <v>360577</v>
      </c>
      <c r="K33" s="30" t="n">
        <v>49495</v>
      </c>
      <c r="L33" s="30" t="n">
        <v>0</v>
      </c>
      <c r="M33" s="30" t="n">
        <v>1552829</v>
      </c>
      <c r="N33" s="30" t="n">
        <v>9429</v>
      </c>
      <c r="O33" s="30" t="n">
        <v>0</v>
      </c>
    </row>
    <row r="34" customFormat="false" ht="23.1" hidden="false" customHeight="true" outlineLevel="0" collapsed="false">
      <c r="A34" s="27" t="s">
        <v>50</v>
      </c>
      <c r="B34" s="23" t="n">
        <f aca="false">SUM(B35:B36)</f>
        <v>27705316</v>
      </c>
      <c r="C34" s="23" t="n">
        <f aca="false">SUM(C35:C36)</f>
        <v>3531886</v>
      </c>
      <c r="D34" s="23" t="n">
        <f aca="false">SUM(D35:D36)</f>
        <v>4149849</v>
      </c>
      <c r="E34" s="23" t="n">
        <f aca="false">SUM(E35:E36)</f>
        <v>2626951</v>
      </c>
      <c r="F34" s="23" t="n">
        <f aca="false">SUM(F35:F36)</f>
        <v>2846473</v>
      </c>
      <c r="G34" s="23" t="n">
        <f aca="false">SUM(G35:G36)</f>
        <v>245497</v>
      </c>
      <c r="H34" s="23" t="n">
        <f aca="false">SUM(H35:H36)</f>
        <v>4276352</v>
      </c>
      <c r="I34" s="23" t="n">
        <f aca="false">SUM(I35:I36)</f>
        <v>2503934</v>
      </c>
      <c r="J34" s="23" t="n">
        <f aca="false">SUM(J35:J36)</f>
        <v>1349811</v>
      </c>
      <c r="K34" s="23" t="n">
        <f aca="false">SUM(K35:K36)</f>
        <v>4360</v>
      </c>
      <c r="L34" s="23" t="n">
        <f aca="false">SUM(L35:L36)</f>
        <v>0</v>
      </c>
      <c r="M34" s="23" t="n">
        <f aca="false">SUM(M35:M36)</f>
        <v>5945751</v>
      </c>
      <c r="N34" s="23" t="n">
        <f aca="false">SUM(N35:N36)</f>
        <v>224452</v>
      </c>
      <c r="O34" s="23" t="n">
        <f aca="false">SUM(O35:O36)</f>
        <v>0</v>
      </c>
    </row>
    <row r="35" customFormat="false" ht="23.1" hidden="false" customHeight="true" outlineLevel="0" collapsed="false">
      <c r="A35" s="29" t="s">
        <v>51</v>
      </c>
      <c r="B35" s="30" t="n">
        <v>12385255</v>
      </c>
      <c r="C35" s="30" t="n">
        <v>1796460</v>
      </c>
      <c r="D35" s="30" t="n">
        <v>2439928</v>
      </c>
      <c r="E35" s="30" t="n">
        <v>1377451</v>
      </c>
      <c r="F35" s="30" t="n">
        <v>1181198</v>
      </c>
      <c r="G35" s="30" t="n">
        <v>202995</v>
      </c>
      <c r="H35" s="30" t="n">
        <v>1096208</v>
      </c>
      <c r="I35" s="30" t="n">
        <v>1458901</v>
      </c>
      <c r="J35" s="30" t="n">
        <v>805453</v>
      </c>
      <c r="K35" s="30" t="n">
        <v>3520</v>
      </c>
      <c r="L35" s="30" t="n">
        <v>0</v>
      </c>
      <c r="M35" s="30" t="n">
        <v>1798689</v>
      </c>
      <c r="N35" s="30" t="n">
        <v>224452</v>
      </c>
      <c r="O35" s="30" t="n">
        <v>0</v>
      </c>
    </row>
    <row r="36" customFormat="false" ht="23.1" hidden="false" customHeight="true" outlineLevel="0" collapsed="false">
      <c r="A36" s="31" t="s">
        <v>52</v>
      </c>
      <c r="B36" s="32" t="n">
        <v>15320061</v>
      </c>
      <c r="C36" s="32" t="n">
        <v>1735426</v>
      </c>
      <c r="D36" s="32" t="n">
        <v>1709921</v>
      </c>
      <c r="E36" s="32" t="n">
        <v>1249500</v>
      </c>
      <c r="F36" s="32" t="n">
        <v>1665275</v>
      </c>
      <c r="G36" s="32" t="n">
        <v>42502</v>
      </c>
      <c r="H36" s="32" t="n">
        <v>3180144</v>
      </c>
      <c r="I36" s="32" t="n">
        <v>1045033</v>
      </c>
      <c r="J36" s="32" t="n">
        <v>544358</v>
      </c>
      <c r="K36" s="32" t="n">
        <v>840</v>
      </c>
      <c r="L36" s="32" t="n">
        <v>0</v>
      </c>
      <c r="M36" s="32" t="n">
        <v>4147062</v>
      </c>
      <c r="N36" s="32" t="n">
        <v>0</v>
      </c>
      <c r="O36" s="32" t="n">
        <v>0</v>
      </c>
    </row>
    <row r="37" customFormat="false" ht="15" hidden="false" customHeight="true" outlineLevel="0" collapsed="false">
      <c r="A37" s="33" t="s">
        <v>53</v>
      </c>
      <c r="B37" s="34"/>
      <c r="C37" s="34"/>
      <c r="D37" s="33"/>
      <c r="E37" s="33"/>
      <c r="F37" s="33"/>
      <c r="G37" s="33"/>
      <c r="H37" s="33"/>
      <c r="I37" s="33"/>
      <c r="J37" s="33"/>
      <c r="K37" s="34"/>
      <c r="L37" s="34"/>
      <c r="M37" s="33"/>
      <c r="N37" s="33"/>
    </row>
    <row r="38" customFormat="false" ht="20.1" hidden="false" customHeight="true" outlineLevel="0" collapsed="false">
      <c r="A38" s="2" t="s">
        <v>54</v>
      </c>
      <c r="B38" s="3"/>
      <c r="C38" s="3"/>
      <c r="D38" s="3"/>
      <c r="E38" s="3"/>
      <c r="F38" s="3"/>
      <c r="G38" s="3"/>
      <c r="H38" s="4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6" t="s">
        <v>1</v>
      </c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9" t="s">
        <v>2</v>
      </c>
    </row>
    <row r="41" customFormat="false" ht="15" hidden="false" customHeight="true" outlineLevel="0" collapsed="false">
      <c r="A41" s="10" t="s">
        <v>55</v>
      </c>
      <c r="B41" s="11" t="s">
        <v>4</v>
      </c>
      <c r="C41" s="11" t="s">
        <v>5</v>
      </c>
      <c r="D41" s="11" t="s">
        <v>6</v>
      </c>
      <c r="E41" s="11" t="s">
        <v>7</v>
      </c>
      <c r="F41" s="11" t="s">
        <v>8</v>
      </c>
      <c r="G41" s="11" t="s">
        <v>9</v>
      </c>
      <c r="H41" s="12" t="s">
        <v>10</v>
      </c>
      <c r="I41" s="11" t="s">
        <v>11</v>
      </c>
      <c r="J41" s="11" t="s">
        <v>12</v>
      </c>
      <c r="K41" s="11" t="s">
        <v>13</v>
      </c>
      <c r="L41" s="11" t="s">
        <v>14</v>
      </c>
      <c r="M41" s="13" t="s">
        <v>15</v>
      </c>
      <c r="N41" s="13" t="s">
        <v>16</v>
      </c>
      <c r="O41" s="14" t="s">
        <v>17</v>
      </c>
      <c r="P41" s="5"/>
    </row>
    <row r="42" customFormat="false" ht="15" hidden="false" customHeight="true" outlineLevel="0" collapsed="false">
      <c r="A42" s="10"/>
      <c r="B42" s="15" t="s">
        <v>18</v>
      </c>
      <c r="C42" s="16"/>
      <c r="D42" s="16"/>
      <c r="E42" s="16"/>
      <c r="F42" s="16"/>
      <c r="G42" s="16"/>
      <c r="H42" s="17"/>
      <c r="I42" s="16"/>
      <c r="J42" s="16"/>
      <c r="K42" s="15" t="s">
        <v>19</v>
      </c>
      <c r="L42" s="15" t="s">
        <v>20</v>
      </c>
      <c r="M42" s="18" t="s">
        <v>21</v>
      </c>
      <c r="N42" s="18" t="s">
        <v>21</v>
      </c>
      <c r="O42" s="19" t="s">
        <v>21</v>
      </c>
      <c r="P42" s="5"/>
    </row>
    <row r="43" customFormat="false" ht="23.1" hidden="false" customHeight="true" outlineLevel="0" collapsed="false">
      <c r="A43" s="35" t="s">
        <v>56</v>
      </c>
      <c r="B43" s="36" t="n">
        <f aca="false">SUM(B44:B49)</f>
        <v>27378651</v>
      </c>
      <c r="C43" s="36" t="n">
        <f aca="false">SUM(C44:C49)</f>
        <v>4812642</v>
      </c>
      <c r="D43" s="36" t="n">
        <f aca="false">SUM(D44:D49)</f>
        <v>2126067</v>
      </c>
      <c r="E43" s="36" t="n">
        <f aca="false">SUM(E44:E49)</f>
        <v>3008124</v>
      </c>
      <c r="F43" s="36" t="n">
        <f aca="false">SUM(F44:F49)</f>
        <v>3283004</v>
      </c>
      <c r="G43" s="36" t="n">
        <f aca="false">SUM(G44:G49)</f>
        <v>145497</v>
      </c>
      <c r="H43" s="36" t="n">
        <f aca="false">SUM(H44:H49)</f>
        <v>4167078</v>
      </c>
      <c r="I43" s="36" t="n">
        <f aca="false">SUM(I44:I49)</f>
        <v>2338608</v>
      </c>
      <c r="J43" s="36" t="n">
        <f aca="false">SUM(J44:J49)</f>
        <v>1167128</v>
      </c>
      <c r="K43" s="36" t="n">
        <f aca="false">SUM(K44:K49)</f>
        <v>3300</v>
      </c>
      <c r="L43" s="36" t="n">
        <f aca="false">SUM(L44:L49)</f>
        <v>0</v>
      </c>
      <c r="M43" s="36" t="n">
        <f aca="false">SUM(M44:M49)</f>
        <v>5176472</v>
      </c>
      <c r="N43" s="36" t="n">
        <f aca="false">SUM(N44:N49)</f>
        <v>1150731</v>
      </c>
      <c r="O43" s="36" t="n">
        <f aca="false">SUM(O44:O49)</f>
        <v>0</v>
      </c>
    </row>
    <row r="44" customFormat="false" ht="23.1" hidden="false" customHeight="true" outlineLevel="0" collapsed="false">
      <c r="A44" s="37" t="s">
        <v>57</v>
      </c>
      <c r="B44" s="30" t="n">
        <v>3682065</v>
      </c>
      <c r="C44" s="30" t="n">
        <v>648658</v>
      </c>
      <c r="D44" s="30" t="n">
        <v>244133</v>
      </c>
      <c r="E44" s="30" t="n">
        <v>433363</v>
      </c>
      <c r="F44" s="30" t="n">
        <v>419087</v>
      </c>
      <c r="G44" s="30" t="n">
        <v>9221</v>
      </c>
      <c r="H44" s="30" t="n">
        <v>580113</v>
      </c>
      <c r="I44" s="30" t="n">
        <v>404263</v>
      </c>
      <c r="J44" s="30" t="n">
        <v>87092</v>
      </c>
      <c r="K44" s="30" t="n">
        <v>600</v>
      </c>
      <c r="L44" s="30" t="n">
        <v>0</v>
      </c>
      <c r="M44" s="30" t="n">
        <v>838005</v>
      </c>
      <c r="N44" s="30" t="n">
        <v>17530</v>
      </c>
      <c r="O44" s="30" t="n">
        <v>0</v>
      </c>
    </row>
    <row r="45" customFormat="false" ht="23.1" hidden="false" customHeight="true" outlineLevel="0" collapsed="false">
      <c r="A45" s="37" t="s">
        <v>58</v>
      </c>
      <c r="B45" s="30" t="n">
        <v>5090504</v>
      </c>
      <c r="C45" s="30" t="n">
        <v>1056385</v>
      </c>
      <c r="D45" s="30" t="n">
        <v>371977</v>
      </c>
      <c r="E45" s="30" t="n">
        <v>516770</v>
      </c>
      <c r="F45" s="30" t="n">
        <v>694456</v>
      </c>
      <c r="G45" s="30" t="n">
        <v>22982</v>
      </c>
      <c r="H45" s="30" t="n">
        <v>943145</v>
      </c>
      <c r="I45" s="30" t="n">
        <v>475327</v>
      </c>
      <c r="J45" s="30" t="n">
        <v>152032</v>
      </c>
      <c r="K45" s="30" t="n">
        <v>0</v>
      </c>
      <c r="L45" s="30" t="n">
        <v>0</v>
      </c>
      <c r="M45" s="30" t="n">
        <v>753057</v>
      </c>
      <c r="N45" s="30" t="n">
        <v>104373</v>
      </c>
      <c r="O45" s="30" t="n">
        <v>0</v>
      </c>
    </row>
    <row r="46" customFormat="false" ht="23.1" hidden="false" customHeight="true" outlineLevel="0" collapsed="false">
      <c r="A46" s="37" t="s">
        <v>59</v>
      </c>
      <c r="B46" s="30" t="n">
        <v>2242723</v>
      </c>
      <c r="C46" s="30" t="n">
        <v>329596</v>
      </c>
      <c r="D46" s="30" t="n">
        <v>93078</v>
      </c>
      <c r="E46" s="30" t="n">
        <v>282011</v>
      </c>
      <c r="F46" s="30" t="n">
        <v>278801</v>
      </c>
      <c r="G46" s="30" t="n">
        <v>6478</v>
      </c>
      <c r="H46" s="30" t="n">
        <v>241571</v>
      </c>
      <c r="I46" s="30" t="n">
        <v>136737</v>
      </c>
      <c r="J46" s="30" t="n">
        <v>78164</v>
      </c>
      <c r="K46" s="30" t="n">
        <v>0</v>
      </c>
      <c r="L46" s="30" t="n">
        <v>0</v>
      </c>
      <c r="M46" s="30" t="n">
        <v>458994</v>
      </c>
      <c r="N46" s="30" t="n">
        <v>337293</v>
      </c>
      <c r="O46" s="30" t="n">
        <v>0</v>
      </c>
    </row>
    <row r="47" customFormat="false" ht="23.1" hidden="false" customHeight="true" outlineLevel="0" collapsed="false">
      <c r="A47" s="37" t="s">
        <v>60</v>
      </c>
      <c r="B47" s="30" t="n">
        <v>5010568</v>
      </c>
      <c r="C47" s="30" t="n">
        <v>810744</v>
      </c>
      <c r="D47" s="30" t="n">
        <v>446612</v>
      </c>
      <c r="E47" s="30" t="n">
        <v>596417</v>
      </c>
      <c r="F47" s="30" t="n">
        <v>538388</v>
      </c>
      <c r="G47" s="30" t="n">
        <v>62104</v>
      </c>
      <c r="H47" s="30" t="n">
        <v>583932</v>
      </c>
      <c r="I47" s="30" t="n">
        <v>398185</v>
      </c>
      <c r="J47" s="30" t="n">
        <v>142993</v>
      </c>
      <c r="K47" s="30" t="n">
        <v>2700</v>
      </c>
      <c r="L47" s="30" t="n">
        <v>0</v>
      </c>
      <c r="M47" s="30" t="n">
        <v>1232412</v>
      </c>
      <c r="N47" s="30" t="n">
        <v>196081</v>
      </c>
      <c r="O47" s="30" t="n">
        <v>0</v>
      </c>
    </row>
    <row r="48" customFormat="false" ht="23.1" hidden="false" customHeight="true" outlineLevel="0" collapsed="false">
      <c r="A48" s="37" t="s">
        <v>61</v>
      </c>
      <c r="B48" s="30" t="n">
        <v>3789185</v>
      </c>
      <c r="C48" s="30" t="n">
        <v>665358</v>
      </c>
      <c r="D48" s="30" t="n">
        <v>421612</v>
      </c>
      <c r="E48" s="30" t="n">
        <v>396644</v>
      </c>
      <c r="F48" s="30" t="n">
        <v>313703</v>
      </c>
      <c r="G48" s="30" t="n">
        <v>36795</v>
      </c>
      <c r="H48" s="30" t="n">
        <v>480670</v>
      </c>
      <c r="I48" s="30" t="n">
        <v>251925</v>
      </c>
      <c r="J48" s="30" t="n">
        <v>254383</v>
      </c>
      <c r="K48" s="30" t="n">
        <v>0</v>
      </c>
      <c r="L48" s="30" t="n">
        <v>0</v>
      </c>
      <c r="M48" s="30" t="n">
        <v>957426</v>
      </c>
      <c r="N48" s="30" t="n">
        <v>10669</v>
      </c>
      <c r="O48" s="30" t="n">
        <v>0</v>
      </c>
    </row>
    <row r="49" customFormat="false" ht="23.1" hidden="false" customHeight="true" outlineLevel="0" collapsed="false">
      <c r="A49" s="37" t="s">
        <v>62</v>
      </c>
      <c r="B49" s="30" t="n">
        <v>7563606</v>
      </c>
      <c r="C49" s="30" t="n">
        <v>1301901</v>
      </c>
      <c r="D49" s="30" t="n">
        <v>548655</v>
      </c>
      <c r="E49" s="30" t="n">
        <v>782919</v>
      </c>
      <c r="F49" s="30" t="n">
        <v>1038569</v>
      </c>
      <c r="G49" s="30" t="n">
        <v>7917</v>
      </c>
      <c r="H49" s="30" t="n">
        <v>1337647</v>
      </c>
      <c r="I49" s="30" t="n">
        <v>672171</v>
      </c>
      <c r="J49" s="30" t="n">
        <v>452464</v>
      </c>
      <c r="K49" s="30" t="n">
        <v>0</v>
      </c>
      <c r="L49" s="30" t="n">
        <v>0</v>
      </c>
      <c r="M49" s="30" t="n">
        <v>936578</v>
      </c>
      <c r="N49" s="30" t="n">
        <v>484785</v>
      </c>
      <c r="O49" s="30" t="n">
        <v>0</v>
      </c>
    </row>
    <row r="50" customFormat="false" ht="23.1" hidden="false" customHeight="true" outlineLevel="0" collapsed="false">
      <c r="A50" s="38" t="s">
        <v>63</v>
      </c>
      <c r="B50" s="23" t="n">
        <f aca="false">SUM(B51:B55)</f>
        <v>43498711</v>
      </c>
      <c r="C50" s="23" t="n">
        <f aca="false">SUM(C51:C55)</f>
        <v>7000076</v>
      </c>
      <c r="D50" s="23" t="n">
        <f aca="false">SUM(D51:D55)</f>
        <v>5244798</v>
      </c>
      <c r="E50" s="23" t="n">
        <f aca="false">SUM(E51:E55)</f>
        <v>4039268</v>
      </c>
      <c r="F50" s="23" t="n">
        <f aca="false">SUM(F51:F55)</f>
        <v>4469605</v>
      </c>
      <c r="G50" s="23" t="n">
        <f aca="false">SUM(G51:G55)</f>
        <v>288190</v>
      </c>
      <c r="H50" s="23" t="n">
        <f aca="false">SUM(H51:H55)</f>
        <v>4723158</v>
      </c>
      <c r="I50" s="23" t="n">
        <f aca="false">SUM(I51:I55)</f>
        <v>4867266</v>
      </c>
      <c r="J50" s="23" t="n">
        <f aca="false">SUM(J51:J55)</f>
        <v>1045420</v>
      </c>
      <c r="K50" s="23" t="n">
        <f aca="false">SUM(K51:K55)</f>
        <v>5280</v>
      </c>
      <c r="L50" s="23" t="n">
        <f aca="false">SUM(L51:L55)</f>
        <v>0</v>
      </c>
      <c r="M50" s="23" t="n">
        <f aca="false">SUM(M51:M55)</f>
        <v>11613635</v>
      </c>
      <c r="N50" s="23" t="n">
        <f aca="false">SUM(N51:N55)</f>
        <v>202015</v>
      </c>
      <c r="O50" s="23" t="n">
        <f aca="false">SUM(O51:O55)</f>
        <v>0</v>
      </c>
    </row>
    <row r="51" customFormat="false" ht="23.1" hidden="false" customHeight="true" outlineLevel="0" collapsed="false">
      <c r="A51" s="37" t="s">
        <v>64</v>
      </c>
      <c r="B51" s="30" t="n">
        <v>9121999</v>
      </c>
      <c r="C51" s="30" t="n">
        <v>1315762</v>
      </c>
      <c r="D51" s="30" t="n">
        <v>1099394</v>
      </c>
      <c r="E51" s="30" t="n">
        <v>618185</v>
      </c>
      <c r="F51" s="30" t="n">
        <v>730753</v>
      </c>
      <c r="G51" s="30" t="n">
        <v>24628</v>
      </c>
      <c r="H51" s="30" t="n">
        <v>798241</v>
      </c>
      <c r="I51" s="30" t="n">
        <v>1024049</v>
      </c>
      <c r="J51" s="30" t="n">
        <v>562951</v>
      </c>
      <c r="K51" s="30" t="n">
        <v>0</v>
      </c>
      <c r="L51" s="30" t="n">
        <v>0</v>
      </c>
      <c r="M51" s="30" t="n">
        <v>2943254</v>
      </c>
      <c r="N51" s="30" t="n">
        <v>4782</v>
      </c>
      <c r="O51" s="30" t="n">
        <v>0</v>
      </c>
    </row>
    <row r="52" customFormat="false" ht="23.1" hidden="false" customHeight="true" outlineLevel="0" collapsed="false">
      <c r="A52" s="37" t="s">
        <v>65</v>
      </c>
      <c r="B52" s="30" t="n">
        <v>5426287</v>
      </c>
      <c r="C52" s="30" t="n">
        <v>629598</v>
      </c>
      <c r="D52" s="30" t="n">
        <v>574161</v>
      </c>
      <c r="E52" s="30" t="n">
        <v>266387</v>
      </c>
      <c r="F52" s="30" t="n">
        <v>509582</v>
      </c>
      <c r="G52" s="30" t="n">
        <v>13803</v>
      </c>
      <c r="H52" s="30" t="n">
        <v>428648</v>
      </c>
      <c r="I52" s="30" t="n">
        <v>413287</v>
      </c>
      <c r="J52" s="30" t="n">
        <v>122425</v>
      </c>
      <c r="K52" s="30" t="n">
        <v>0</v>
      </c>
      <c r="L52" s="30" t="n">
        <v>0</v>
      </c>
      <c r="M52" s="30" t="n">
        <v>2468396</v>
      </c>
      <c r="N52" s="30" t="n">
        <v>0</v>
      </c>
      <c r="O52" s="30" t="n">
        <v>0</v>
      </c>
    </row>
    <row r="53" customFormat="false" ht="23.1" hidden="false" customHeight="true" outlineLevel="0" collapsed="false">
      <c r="A53" s="37" t="s">
        <v>66</v>
      </c>
      <c r="B53" s="30" t="n">
        <v>10638425</v>
      </c>
      <c r="C53" s="30" t="n">
        <v>1959514</v>
      </c>
      <c r="D53" s="30" t="n">
        <v>1361979</v>
      </c>
      <c r="E53" s="30" t="n">
        <v>739552</v>
      </c>
      <c r="F53" s="30" t="n">
        <v>1090464</v>
      </c>
      <c r="G53" s="30" t="n">
        <v>186979</v>
      </c>
      <c r="H53" s="30" t="n">
        <v>1340657</v>
      </c>
      <c r="I53" s="30" t="n">
        <v>1633043</v>
      </c>
      <c r="J53" s="30" t="n">
        <v>111537</v>
      </c>
      <c r="K53" s="30" t="n">
        <v>0</v>
      </c>
      <c r="L53" s="30" t="n">
        <v>0</v>
      </c>
      <c r="M53" s="30" t="n">
        <v>2214153</v>
      </c>
      <c r="N53" s="30" t="n">
        <v>547</v>
      </c>
      <c r="O53" s="30" t="n">
        <v>0</v>
      </c>
    </row>
    <row r="54" customFormat="false" ht="23.1" hidden="false" customHeight="true" outlineLevel="0" collapsed="false">
      <c r="A54" s="37" t="s">
        <v>67</v>
      </c>
      <c r="B54" s="30" t="n">
        <v>6274174</v>
      </c>
      <c r="C54" s="30" t="n">
        <v>839758</v>
      </c>
      <c r="D54" s="30" t="n">
        <v>1112409</v>
      </c>
      <c r="E54" s="30" t="n">
        <v>802683</v>
      </c>
      <c r="F54" s="30" t="n">
        <v>493761</v>
      </c>
      <c r="G54" s="30" t="n">
        <v>37987</v>
      </c>
      <c r="H54" s="30" t="n">
        <v>598217</v>
      </c>
      <c r="I54" s="30" t="n">
        <v>540192</v>
      </c>
      <c r="J54" s="30" t="n">
        <v>64500</v>
      </c>
      <c r="K54" s="30" t="n">
        <v>0</v>
      </c>
      <c r="L54" s="30" t="n">
        <v>0</v>
      </c>
      <c r="M54" s="30" t="n">
        <v>1784667</v>
      </c>
      <c r="N54" s="30" t="n">
        <v>0</v>
      </c>
      <c r="O54" s="30" t="n">
        <v>0</v>
      </c>
    </row>
    <row r="55" customFormat="false" ht="23.1" hidden="false" customHeight="true" outlineLevel="0" collapsed="false">
      <c r="A55" s="37" t="s">
        <v>68</v>
      </c>
      <c r="B55" s="30" t="n">
        <v>12037826</v>
      </c>
      <c r="C55" s="30" t="n">
        <v>2255444</v>
      </c>
      <c r="D55" s="30" t="n">
        <v>1096855</v>
      </c>
      <c r="E55" s="30" t="n">
        <v>1612461</v>
      </c>
      <c r="F55" s="30" t="n">
        <v>1645045</v>
      </c>
      <c r="G55" s="30" t="n">
        <v>24793</v>
      </c>
      <c r="H55" s="30" t="n">
        <v>1557395</v>
      </c>
      <c r="I55" s="30" t="n">
        <v>1256695</v>
      </c>
      <c r="J55" s="30" t="n">
        <v>184007</v>
      </c>
      <c r="K55" s="30" t="n">
        <v>5280</v>
      </c>
      <c r="L55" s="30" t="n">
        <v>0</v>
      </c>
      <c r="M55" s="30" t="n">
        <v>2203165</v>
      </c>
      <c r="N55" s="30" t="n">
        <v>196686</v>
      </c>
      <c r="O55" s="30" t="n">
        <v>0</v>
      </c>
    </row>
    <row r="56" customFormat="false" ht="23.1" hidden="false" customHeight="true" outlineLevel="0" collapsed="false">
      <c r="A56" s="38" t="s">
        <v>69</v>
      </c>
      <c r="B56" s="23" t="n">
        <f aca="false">SUM(B57)</f>
        <v>6781127</v>
      </c>
      <c r="C56" s="23" t="n">
        <f aca="false">SUM(C57)</f>
        <v>904383</v>
      </c>
      <c r="D56" s="23" t="n">
        <f aca="false">SUM(D57)</f>
        <v>934069</v>
      </c>
      <c r="E56" s="23" t="n">
        <f aca="false">SUM(E57)</f>
        <v>532460</v>
      </c>
      <c r="F56" s="23" t="n">
        <f aca="false">SUM(F57)</f>
        <v>675419</v>
      </c>
      <c r="G56" s="23" t="n">
        <f aca="false">SUM(G57)</f>
        <v>27697</v>
      </c>
      <c r="H56" s="23" t="n">
        <f aca="false">SUM(H57)</f>
        <v>1017715</v>
      </c>
      <c r="I56" s="23" t="n">
        <f aca="false">SUM(I57)</f>
        <v>938424</v>
      </c>
      <c r="J56" s="23" t="n">
        <f aca="false">SUM(J57)</f>
        <v>56270</v>
      </c>
      <c r="K56" s="23" t="n">
        <f aca="false">SUM(K57)</f>
        <v>2475</v>
      </c>
      <c r="L56" s="23" t="n">
        <f aca="false">SUM(L57)</f>
        <v>0</v>
      </c>
      <c r="M56" s="23" t="n">
        <f aca="false">SUM(M57)</f>
        <v>1692199</v>
      </c>
      <c r="N56" s="23" t="n">
        <f aca="false">SUM(N57)</f>
        <v>16</v>
      </c>
      <c r="O56" s="23" t="n">
        <f aca="false">SUM(O57)</f>
        <v>0</v>
      </c>
    </row>
    <row r="57" customFormat="false" ht="23.1" hidden="false" customHeight="true" outlineLevel="0" collapsed="false">
      <c r="A57" s="37" t="s">
        <v>70</v>
      </c>
      <c r="B57" s="30" t="n">
        <v>6781127</v>
      </c>
      <c r="C57" s="30" t="n">
        <v>904383</v>
      </c>
      <c r="D57" s="30" t="n">
        <v>934069</v>
      </c>
      <c r="E57" s="30" t="n">
        <v>532460</v>
      </c>
      <c r="F57" s="30" t="n">
        <v>675419</v>
      </c>
      <c r="G57" s="30" t="n">
        <v>27697</v>
      </c>
      <c r="H57" s="30" t="n">
        <v>1017715</v>
      </c>
      <c r="I57" s="30" t="n">
        <v>938424</v>
      </c>
      <c r="J57" s="30" t="n">
        <v>56270</v>
      </c>
      <c r="K57" s="30" t="n">
        <v>2475</v>
      </c>
      <c r="L57" s="30" t="n">
        <v>0</v>
      </c>
      <c r="M57" s="30" t="n">
        <v>1692199</v>
      </c>
      <c r="N57" s="30" t="n">
        <v>16</v>
      </c>
      <c r="O57" s="30" t="n">
        <v>0</v>
      </c>
    </row>
    <row r="58" customFormat="false" ht="23.1" hidden="false" customHeight="true" outlineLevel="0" collapsed="false">
      <c r="A58" s="38" t="s">
        <v>71</v>
      </c>
      <c r="B58" s="23" t="n">
        <f aca="false">SUM(B59:B60)</f>
        <v>13789300</v>
      </c>
      <c r="C58" s="23" t="n">
        <f aca="false">SUM(C59:C60)</f>
        <v>2509647</v>
      </c>
      <c r="D58" s="23" t="n">
        <f aca="false">SUM(D59:D60)</f>
        <v>1785910</v>
      </c>
      <c r="E58" s="23" t="n">
        <f aca="false">SUM(E59:E60)</f>
        <v>1487441</v>
      </c>
      <c r="F58" s="23" t="n">
        <f aca="false">SUM(F59:F60)</f>
        <v>1530697</v>
      </c>
      <c r="G58" s="23" t="n">
        <f aca="false">SUM(G59:G60)</f>
        <v>98026</v>
      </c>
      <c r="H58" s="23" t="n">
        <f aca="false">SUM(H59:H60)</f>
        <v>1810751</v>
      </c>
      <c r="I58" s="23" t="n">
        <f aca="false">SUM(I59:I60)</f>
        <v>1468054</v>
      </c>
      <c r="J58" s="23" t="n">
        <f aca="false">SUM(J59:J60)</f>
        <v>680435</v>
      </c>
      <c r="K58" s="23" t="n">
        <f aca="false">SUM(K59:K60)</f>
        <v>22200</v>
      </c>
      <c r="L58" s="23" t="n">
        <f aca="false">SUM(L59:L60)</f>
        <v>0</v>
      </c>
      <c r="M58" s="23" t="n">
        <f aca="false">SUM(M59:M60)</f>
        <v>2132826</v>
      </c>
      <c r="N58" s="23" t="n">
        <f aca="false">SUM(N59:N60)</f>
        <v>263313</v>
      </c>
      <c r="O58" s="23" t="n">
        <f aca="false">SUM(O59:O60)</f>
        <v>0</v>
      </c>
    </row>
    <row r="59" customFormat="false" ht="23.1" hidden="false" customHeight="true" outlineLevel="0" collapsed="false">
      <c r="A59" s="37" t="s">
        <v>72</v>
      </c>
      <c r="B59" s="30" t="n">
        <v>10819440</v>
      </c>
      <c r="C59" s="30" t="n">
        <v>1905618</v>
      </c>
      <c r="D59" s="30" t="n">
        <v>1422286</v>
      </c>
      <c r="E59" s="30" t="n">
        <v>1184242</v>
      </c>
      <c r="F59" s="30" t="n">
        <v>1194025</v>
      </c>
      <c r="G59" s="30" t="n">
        <v>60621</v>
      </c>
      <c r="H59" s="30" t="n">
        <v>1387116</v>
      </c>
      <c r="I59" s="30" t="n">
        <v>1088869</v>
      </c>
      <c r="J59" s="30" t="n">
        <v>508716</v>
      </c>
      <c r="K59" s="30" t="n">
        <v>22200</v>
      </c>
      <c r="L59" s="30" t="n">
        <v>0</v>
      </c>
      <c r="M59" s="30" t="n">
        <v>1789738</v>
      </c>
      <c r="N59" s="30" t="n">
        <v>256009</v>
      </c>
      <c r="O59" s="30" t="n">
        <v>0</v>
      </c>
    </row>
    <row r="60" customFormat="false" ht="23.1" hidden="false" customHeight="true" outlineLevel="0" collapsed="false">
      <c r="A60" s="37" t="s">
        <v>73</v>
      </c>
      <c r="B60" s="30" t="n">
        <v>2969860</v>
      </c>
      <c r="C60" s="30" t="n">
        <v>604029</v>
      </c>
      <c r="D60" s="30" t="n">
        <v>363624</v>
      </c>
      <c r="E60" s="30" t="n">
        <v>303199</v>
      </c>
      <c r="F60" s="30" t="n">
        <v>336672</v>
      </c>
      <c r="G60" s="30" t="n">
        <v>37405</v>
      </c>
      <c r="H60" s="30" t="n">
        <v>423635</v>
      </c>
      <c r="I60" s="30" t="n">
        <v>379185</v>
      </c>
      <c r="J60" s="30" t="n">
        <v>171719</v>
      </c>
      <c r="K60" s="30" t="n">
        <v>0</v>
      </c>
      <c r="L60" s="30" t="n">
        <v>0</v>
      </c>
      <c r="M60" s="30" t="n">
        <v>343088</v>
      </c>
      <c r="N60" s="30" t="n">
        <v>7304</v>
      </c>
      <c r="O60" s="30" t="n">
        <v>0</v>
      </c>
    </row>
    <row r="61" customFormat="false" ht="23.1" hidden="false" customHeight="true" outlineLevel="0" collapsed="false">
      <c r="A61" s="38" t="s">
        <v>74</v>
      </c>
      <c r="B61" s="23" t="n">
        <f aca="false">SUM(B62:B70)</f>
        <v>43186884</v>
      </c>
      <c r="C61" s="23" t="n">
        <f aca="false">SUM(C62:C70)</f>
        <v>6105128</v>
      </c>
      <c r="D61" s="23" t="n">
        <f aca="false">SUM(D62:D70)</f>
        <v>5516093</v>
      </c>
      <c r="E61" s="23" t="n">
        <f aca="false">SUM(E62:E70)</f>
        <v>5108462</v>
      </c>
      <c r="F61" s="23" t="n">
        <f aca="false">SUM(F62:F70)</f>
        <v>4445606</v>
      </c>
      <c r="G61" s="23" t="n">
        <f aca="false">SUM(G62:G70)</f>
        <v>295659</v>
      </c>
      <c r="H61" s="23" t="n">
        <f aca="false">SUM(H62:H70)</f>
        <v>4904721</v>
      </c>
      <c r="I61" s="23" t="n">
        <f aca="false">SUM(I62:I70)</f>
        <v>4486868</v>
      </c>
      <c r="J61" s="23" t="n">
        <f aca="false">SUM(J62:J70)</f>
        <v>3128935</v>
      </c>
      <c r="K61" s="23" t="n">
        <f aca="false">SUM(K62:K70)</f>
        <v>176186</v>
      </c>
      <c r="L61" s="23" t="n">
        <f aca="false">SUM(L62:L70)</f>
        <v>0</v>
      </c>
      <c r="M61" s="23" t="n">
        <f aca="false">SUM(M62:M70)</f>
        <v>8319749</v>
      </c>
      <c r="N61" s="23" t="n">
        <f aca="false">SUM(N62:N70)</f>
        <v>699477</v>
      </c>
      <c r="O61" s="23" t="n">
        <f aca="false">SUM(O62:O70)</f>
        <v>0</v>
      </c>
    </row>
    <row r="62" customFormat="false" ht="23.1" hidden="false" customHeight="true" outlineLevel="0" collapsed="false">
      <c r="A62" s="37" t="s">
        <v>75</v>
      </c>
      <c r="B62" s="30" t="n">
        <v>4997718</v>
      </c>
      <c r="C62" s="30" t="n">
        <v>747633</v>
      </c>
      <c r="D62" s="30" t="n">
        <v>969876</v>
      </c>
      <c r="E62" s="30" t="n">
        <v>512257</v>
      </c>
      <c r="F62" s="30" t="n">
        <v>483171</v>
      </c>
      <c r="G62" s="30" t="n">
        <v>5424</v>
      </c>
      <c r="H62" s="30" t="n">
        <v>664944</v>
      </c>
      <c r="I62" s="30" t="n">
        <v>516978</v>
      </c>
      <c r="J62" s="30" t="n">
        <v>371707</v>
      </c>
      <c r="K62" s="30" t="n">
        <v>0</v>
      </c>
      <c r="L62" s="30" t="n">
        <v>0</v>
      </c>
      <c r="M62" s="30" t="n">
        <v>725728</v>
      </c>
      <c r="N62" s="30" t="n">
        <v>0</v>
      </c>
      <c r="O62" s="30" t="n">
        <v>0</v>
      </c>
    </row>
    <row r="63" customFormat="false" ht="23.1" hidden="false" customHeight="true" outlineLevel="0" collapsed="false">
      <c r="A63" s="37" t="s">
        <v>76</v>
      </c>
      <c r="B63" s="30" t="n">
        <v>7186316</v>
      </c>
      <c r="C63" s="30" t="n">
        <v>874869</v>
      </c>
      <c r="D63" s="30" t="n">
        <v>1021333</v>
      </c>
      <c r="E63" s="30" t="n">
        <v>742946</v>
      </c>
      <c r="F63" s="30" t="n">
        <v>631833</v>
      </c>
      <c r="G63" s="30" t="n">
        <v>79999</v>
      </c>
      <c r="H63" s="30" t="n">
        <v>860344</v>
      </c>
      <c r="I63" s="30" t="n">
        <v>732907</v>
      </c>
      <c r="J63" s="30" t="n">
        <v>94904</v>
      </c>
      <c r="K63" s="30" t="n">
        <v>68400</v>
      </c>
      <c r="L63" s="30" t="n">
        <v>0</v>
      </c>
      <c r="M63" s="30" t="n">
        <v>2068548</v>
      </c>
      <c r="N63" s="30" t="n">
        <v>10233</v>
      </c>
      <c r="O63" s="30" t="n">
        <v>0</v>
      </c>
    </row>
    <row r="64" customFormat="false" ht="23.1" hidden="false" customHeight="true" outlineLevel="0" collapsed="false">
      <c r="A64" s="37" t="s">
        <v>77</v>
      </c>
      <c r="B64" s="30" t="n">
        <v>2985417</v>
      </c>
      <c r="C64" s="30" t="n">
        <v>510194</v>
      </c>
      <c r="D64" s="30" t="n">
        <v>409248</v>
      </c>
      <c r="E64" s="30" t="n">
        <v>251499</v>
      </c>
      <c r="F64" s="30" t="n">
        <v>318622</v>
      </c>
      <c r="G64" s="30" t="n">
        <v>9884</v>
      </c>
      <c r="H64" s="30" t="n">
        <v>337895</v>
      </c>
      <c r="I64" s="30" t="n">
        <v>322978</v>
      </c>
      <c r="J64" s="30" t="n">
        <v>209089</v>
      </c>
      <c r="K64" s="30" t="n">
        <v>36977</v>
      </c>
      <c r="L64" s="30" t="n">
        <v>0</v>
      </c>
      <c r="M64" s="30" t="n">
        <v>579031</v>
      </c>
      <c r="N64" s="30" t="n">
        <v>0</v>
      </c>
      <c r="O64" s="30" t="n">
        <v>0</v>
      </c>
    </row>
    <row r="65" customFormat="false" ht="23.1" hidden="false" customHeight="true" outlineLevel="0" collapsed="false">
      <c r="A65" s="37" t="s">
        <v>78</v>
      </c>
      <c r="B65" s="30" t="n">
        <v>2943270</v>
      </c>
      <c r="C65" s="30" t="n">
        <v>451051</v>
      </c>
      <c r="D65" s="30" t="n">
        <v>142521</v>
      </c>
      <c r="E65" s="30" t="n">
        <v>366528</v>
      </c>
      <c r="F65" s="30" t="n">
        <v>306310</v>
      </c>
      <c r="G65" s="30" t="n">
        <v>24048</v>
      </c>
      <c r="H65" s="30" t="n">
        <v>324874</v>
      </c>
      <c r="I65" s="30" t="n">
        <v>222142</v>
      </c>
      <c r="J65" s="30" t="n">
        <v>247080</v>
      </c>
      <c r="K65" s="30" t="n">
        <v>52400</v>
      </c>
      <c r="L65" s="30" t="n">
        <v>0</v>
      </c>
      <c r="M65" s="30" t="n">
        <v>701594</v>
      </c>
      <c r="N65" s="30" t="n">
        <v>104722</v>
      </c>
      <c r="O65" s="30" t="n">
        <v>0</v>
      </c>
    </row>
    <row r="66" customFormat="false" ht="23.1" hidden="false" customHeight="true" outlineLevel="0" collapsed="false">
      <c r="A66" s="37" t="s">
        <v>79</v>
      </c>
      <c r="B66" s="30" t="n">
        <v>3498007</v>
      </c>
      <c r="C66" s="30" t="n">
        <v>504627</v>
      </c>
      <c r="D66" s="30" t="n">
        <v>487887</v>
      </c>
      <c r="E66" s="30" t="n">
        <v>342928</v>
      </c>
      <c r="F66" s="30" t="n">
        <v>390462</v>
      </c>
      <c r="G66" s="30" t="n">
        <v>38623</v>
      </c>
      <c r="H66" s="30" t="n">
        <v>453891</v>
      </c>
      <c r="I66" s="30" t="n">
        <v>504996</v>
      </c>
      <c r="J66" s="30" t="n">
        <v>233777</v>
      </c>
      <c r="K66" s="30" t="n">
        <v>0</v>
      </c>
      <c r="L66" s="30" t="n">
        <v>0</v>
      </c>
      <c r="M66" s="30" t="n">
        <v>526861</v>
      </c>
      <c r="N66" s="30" t="n">
        <v>13955</v>
      </c>
      <c r="O66" s="30" t="n">
        <v>0</v>
      </c>
    </row>
    <row r="67" customFormat="false" ht="23.1" hidden="false" customHeight="true" outlineLevel="0" collapsed="false">
      <c r="A67" s="37" t="s">
        <v>80</v>
      </c>
      <c r="B67" s="30" t="n">
        <v>3998087</v>
      </c>
      <c r="C67" s="30" t="n">
        <v>344135</v>
      </c>
      <c r="D67" s="30" t="n">
        <v>76911</v>
      </c>
      <c r="E67" s="30" t="n">
        <v>354149</v>
      </c>
      <c r="F67" s="30" t="n">
        <v>509719</v>
      </c>
      <c r="G67" s="30" t="n">
        <v>53293</v>
      </c>
      <c r="H67" s="30" t="n">
        <v>361245</v>
      </c>
      <c r="I67" s="30" t="n">
        <v>175083</v>
      </c>
      <c r="J67" s="30" t="n">
        <v>342192</v>
      </c>
      <c r="K67" s="30" t="n">
        <v>0</v>
      </c>
      <c r="L67" s="30" t="n">
        <v>0</v>
      </c>
      <c r="M67" s="30" t="n">
        <v>1466905</v>
      </c>
      <c r="N67" s="30" t="n">
        <v>314455</v>
      </c>
      <c r="O67" s="30" t="n">
        <v>0</v>
      </c>
    </row>
    <row r="68" customFormat="false" ht="23.1" hidden="false" customHeight="true" outlineLevel="0" collapsed="false">
      <c r="A68" s="37" t="s">
        <v>81</v>
      </c>
      <c r="B68" s="30" t="n">
        <v>2799297</v>
      </c>
      <c r="C68" s="30" t="n">
        <v>425811</v>
      </c>
      <c r="D68" s="30" t="n">
        <v>456718</v>
      </c>
      <c r="E68" s="30" t="n">
        <v>381752</v>
      </c>
      <c r="F68" s="30" t="n">
        <v>400638</v>
      </c>
      <c r="G68" s="30" t="n">
        <v>16228</v>
      </c>
      <c r="H68" s="30" t="n">
        <v>312415</v>
      </c>
      <c r="I68" s="30" t="n">
        <v>389764</v>
      </c>
      <c r="J68" s="30" t="n">
        <v>84045</v>
      </c>
      <c r="K68" s="30" t="n">
        <v>5000</v>
      </c>
      <c r="L68" s="30" t="n">
        <v>0</v>
      </c>
      <c r="M68" s="30" t="n">
        <v>296526</v>
      </c>
      <c r="N68" s="30" t="n">
        <v>30400</v>
      </c>
      <c r="O68" s="30" t="n">
        <v>0</v>
      </c>
    </row>
    <row r="69" customFormat="false" ht="23.1" hidden="false" customHeight="true" outlineLevel="0" collapsed="false">
      <c r="A69" s="37" t="s">
        <v>82</v>
      </c>
      <c r="B69" s="30" t="n">
        <v>3588351</v>
      </c>
      <c r="C69" s="30" t="n">
        <v>494467</v>
      </c>
      <c r="D69" s="30" t="n">
        <v>422684</v>
      </c>
      <c r="E69" s="30" t="n">
        <v>377144</v>
      </c>
      <c r="F69" s="30" t="n">
        <v>368656</v>
      </c>
      <c r="G69" s="30" t="n">
        <v>20619</v>
      </c>
      <c r="H69" s="30" t="n">
        <v>387765</v>
      </c>
      <c r="I69" s="30" t="n">
        <v>284441</v>
      </c>
      <c r="J69" s="30" t="n">
        <v>251930</v>
      </c>
      <c r="K69" s="30" t="n">
        <v>5886</v>
      </c>
      <c r="L69" s="30" t="n">
        <v>0</v>
      </c>
      <c r="M69" s="30" t="n">
        <v>749100</v>
      </c>
      <c r="N69" s="30" t="n">
        <v>225659</v>
      </c>
      <c r="O69" s="30" t="n">
        <v>0</v>
      </c>
    </row>
    <row r="70" customFormat="false" ht="23.1" hidden="false" customHeight="true" outlineLevel="0" collapsed="false">
      <c r="A70" s="37" t="s">
        <v>83</v>
      </c>
      <c r="B70" s="30" t="n">
        <v>11190421</v>
      </c>
      <c r="C70" s="30" t="n">
        <v>1752341</v>
      </c>
      <c r="D70" s="30" t="n">
        <v>1528915</v>
      </c>
      <c r="E70" s="30" t="n">
        <v>1779259</v>
      </c>
      <c r="F70" s="30" t="n">
        <v>1036195</v>
      </c>
      <c r="G70" s="30" t="n">
        <v>47541</v>
      </c>
      <c r="H70" s="30" t="n">
        <v>1201348</v>
      </c>
      <c r="I70" s="30" t="n">
        <v>1337579</v>
      </c>
      <c r="J70" s="30" t="n">
        <v>1294211</v>
      </c>
      <c r="K70" s="30" t="n">
        <v>7523</v>
      </c>
      <c r="L70" s="30" t="n">
        <v>0</v>
      </c>
      <c r="M70" s="30" t="n">
        <v>1205456</v>
      </c>
      <c r="N70" s="30" t="n">
        <v>53</v>
      </c>
      <c r="O70" s="30" t="n">
        <v>0</v>
      </c>
    </row>
    <row r="71" customFormat="false" ht="23.1" hidden="false" customHeight="true" outlineLevel="0" collapsed="false">
      <c r="A71" s="38" t="s">
        <v>84</v>
      </c>
      <c r="B71" s="23" t="n">
        <f aca="false">SUM(B72)</f>
        <v>7014365</v>
      </c>
      <c r="C71" s="23" t="n">
        <f aca="false">SUM(C72)</f>
        <v>816012</v>
      </c>
      <c r="D71" s="23" t="n">
        <f aca="false">SUM(D72)</f>
        <v>781636</v>
      </c>
      <c r="E71" s="23" t="n">
        <f aca="false">SUM(E72)</f>
        <v>611868</v>
      </c>
      <c r="F71" s="23" t="n">
        <f aca="false">SUM(F72)</f>
        <v>525519</v>
      </c>
      <c r="G71" s="23" t="n">
        <f aca="false">SUM(G72)</f>
        <v>79360</v>
      </c>
      <c r="H71" s="23" t="n">
        <f aca="false">SUM(H72)</f>
        <v>665830</v>
      </c>
      <c r="I71" s="23" t="n">
        <f aca="false">SUM(I72)</f>
        <v>1005962</v>
      </c>
      <c r="J71" s="23" t="n">
        <f aca="false">SUM(J72)</f>
        <v>299957</v>
      </c>
      <c r="K71" s="23" t="n">
        <f aca="false">SUM(K72)</f>
        <v>7584</v>
      </c>
      <c r="L71" s="23" t="n">
        <f aca="false">SUM(L72)</f>
        <v>0</v>
      </c>
      <c r="M71" s="23" t="n">
        <f aca="false">SUM(M72)</f>
        <v>2203482</v>
      </c>
      <c r="N71" s="23" t="n">
        <f aca="false">SUM(N72)</f>
        <v>17155</v>
      </c>
      <c r="O71" s="23" t="n">
        <f aca="false">SUM(O72)</f>
        <v>0</v>
      </c>
    </row>
    <row r="72" customFormat="false" ht="23.1" hidden="false" customHeight="true" outlineLevel="0" collapsed="false">
      <c r="A72" s="39" t="s">
        <v>85</v>
      </c>
      <c r="B72" s="40" t="n">
        <v>7014365</v>
      </c>
      <c r="C72" s="40" t="n">
        <v>816012</v>
      </c>
      <c r="D72" s="40" t="n">
        <v>781636</v>
      </c>
      <c r="E72" s="40" t="n">
        <v>611868</v>
      </c>
      <c r="F72" s="40" t="n">
        <v>525519</v>
      </c>
      <c r="G72" s="40" t="n">
        <v>79360</v>
      </c>
      <c r="H72" s="40" t="n">
        <v>665830</v>
      </c>
      <c r="I72" s="40" t="n">
        <v>1005962</v>
      </c>
      <c r="J72" s="40" t="n">
        <v>299957</v>
      </c>
      <c r="K72" s="40" t="n">
        <v>7584</v>
      </c>
      <c r="L72" s="40" t="n">
        <v>0</v>
      </c>
      <c r="M72" s="40" t="n">
        <v>2203482</v>
      </c>
      <c r="N72" s="40" t="n">
        <v>17155</v>
      </c>
      <c r="O72" s="40" t="n">
        <v>0</v>
      </c>
    </row>
    <row r="73" customFormat="false" ht="11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</sheetData>
  <mergeCells count="2">
    <mergeCell ref="A4:A5"/>
    <mergeCell ref="A41:A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5-12-04T06:56:00Z</cp:lastPrinted>
  <dcterms:modified xsi:type="dcterms:W3CDTF">2015-12-04T06:56:01Z</dcterms:modified>
  <cp:revision>0</cp:revision>
  <dc:subject/>
  <dc:title/>
</cp:coreProperties>
</file>