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3" sheetId="1" state="visible" r:id="rId2"/>
  </sheets>
  <definedNames>
    <definedName function="false" hidden="false" localSheetId="0" name="_xlnm.Print_Area" vbProcedure="false">'16-03'!$A$1:$J$67</definedName>
    <definedName function="false" hidden="false" localSheetId="0" name="DATA" vbProcedure="false">'16-03'!$E$8:$G$31</definedName>
    <definedName function="false" hidden="false" localSheetId="0" name="K_Top1" vbProcedure="false">'16-03'!$E$8</definedName>
    <definedName function="false" hidden="false" localSheetId="0" name="Last1" vbProcedure="false">'16-03'!$G$31</definedName>
    <definedName function="false" hidden="false" localSheetId="0" name="N_DATA" vbProcedure="false">'16-03'!$E$8:$G$31</definedName>
    <definedName function="false" hidden="false" localSheetId="0" name="SIKI1" vbProcedure="false">#REF!</definedName>
    <definedName function="false" hidden="false" localSheetId="0" name="Tag1" vbProcedure="false">'16-03'!$A$5</definedName>
    <definedName function="false" hidden="false" localSheetId="0" name="Tag2" vbProcedure="false">'16-03'!$A$8</definedName>
    <definedName function="false" hidden="false" localSheetId="0" name="Top1" vbProcedure="false">'16-03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１６－３　県内総生産（生産側）（平成２３～平成２５年度）</t>
  </si>
  <si>
    <t xml:space="preserve">１　県内総生産（生産側）名目</t>
  </si>
  <si>
    <t xml:space="preserve">　（単位　百万円・％）</t>
  </si>
  <si>
    <t xml:space="preserve">県統計調査課</t>
  </si>
  <si>
    <t xml:space="preserve">平成２３年度</t>
  </si>
  <si>
    <t xml:space="preserve">平成２４年度</t>
  </si>
  <si>
    <t xml:space="preserve">平成２５年度</t>
  </si>
  <si>
    <t xml:space="preserve">項　　　　　　　　　　    目</t>
  </si>
  <si>
    <t xml:space="preserve">実　　数</t>
  </si>
  <si>
    <t xml:space="preserve">対前年度</t>
  </si>
  <si>
    <t xml:space="preserve">構 成 比</t>
  </si>
  <si>
    <t xml:space="preserve">増 加 率</t>
  </si>
  <si>
    <t xml:space="preserve">１　産　　　　　　　　    業</t>
  </si>
  <si>
    <r>
      <rPr>
        <sz val="8"/>
        <color rgb="FF000000"/>
        <rFont val="ＭＳ 明朝"/>
        <family val="1"/>
        <charset val="128"/>
      </rPr>
      <t xml:space="preserve">(1)</t>
    </r>
    <r>
      <rPr>
        <sz val="8"/>
        <color rgb="FF000000"/>
        <rFont val="Noto Sans"/>
        <family val="2"/>
      </rPr>
      <t xml:space="preserve">農　　　　　　　        業</t>
    </r>
  </si>
  <si>
    <r>
      <rPr>
        <sz val="8"/>
        <color rgb="FF000000"/>
        <rFont val="ＭＳ 明朝"/>
        <family val="1"/>
        <charset val="128"/>
      </rPr>
      <t xml:space="preserve">(2)</t>
    </r>
    <r>
      <rPr>
        <sz val="8"/>
        <color rgb="FF000000"/>
        <rFont val="Noto Sans"/>
        <family val="2"/>
      </rPr>
      <t xml:space="preserve">林　　　　　　　　      業</t>
    </r>
  </si>
  <si>
    <r>
      <rPr>
        <sz val="8"/>
        <color rgb="FF000000"/>
        <rFont val="ＭＳ 明朝"/>
        <family val="1"/>
        <charset val="128"/>
      </rPr>
      <t xml:space="preserve">(3)</t>
    </r>
    <r>
      <rPr>
        <sz val="8"/>
        <color rgb="FF000000"/>
        <rFont val="Noto Sans"/>
        <family val="2"/>
      </rPr>
      <t xml:space="preserve">水　　　　　産　　　　　業</t>
    </r>
  </si>
  <si>
    <r>
      <rPr>
        <sz val="8"/>
        <color rgb="FF000000"/>
        <rFont val="ＭＳ 明朝"/>
        <family val="1"/>
        <charset val="128"/>
      </rPr>
      <t xml:space="preserve">(4)</t>
    </r>
    <r>
      <rPr>
        <sz val="8"/>
        <color rgb="FF000000"/>
        <rFont val="Noto Sans"/>
        <family val="2"/>
      </rPr>
      <t xml:space="preserve">鉱　　　　　　　　      業</t>
    </r>
  </si>
  <si>
    <r>
      <rPr>
        <sz val="8"/>
        <color rgb="FF000000"/>
        <rFont val="ＭＳ 明朝"/>
        <family val="1"/>
        <charset val="128"/>
      </rPr>
      <t xml:space="preserve">(5)</t>
    </r>
    <r>
      <rPr>
        <sz val="8"/>
        <color rgb="FF000000"/>
        <rFont val="Noto Sans"/>
        <family val="2"/>
      </rPr>
      <t xml:space="preserve">製　　　    造    　　　業</t>
    </r>
  </si>
  <si>
    <r>
      <rPr>
        <sz val="8"/>
        <color rgb="FF000000"/>
        <rFont val="ＭＳ 明朝"/>
        <family val="1"/>
        <charset val="128"/>
      </rPr>
      <t xml:space="preserve">(6)</t>
    </r>
    <r>
      <rPr>
        <sz val="8"/>
        <color rgb="FF000000"/>
        <rFont val="Noto Sans"/>
        <family val="2"/>
      </rPr>
      <t xml:space="preserve">建          設          業</t>
    </r>
  </si>
  <si>
    <r>
      <rPr>
        <sz val="8"/>
        <color rgb="FF000000"/>
        <rFont val="ＭＳ 明朝"/>
        <family val="1"/>
        <charset val="128"/>
      </rPr>
      <t xml:space="preserve">(7)</t>
    </r>
    <r>
      <rPr>
        <sz val="8"/>
        <color rgb="FF000000"/>
        <rFont val="Noto Sans"/>
        <family val="2"/>
      </rPr>
      <t xml:space="preserve">電  気・ガ  ス・水  道  業</t>
    </r>
  </si>
  <si>
    <r>
      <rPr>
        <sz val="8"/>
        <color rgb="FF000000"/>
        <rFont val="ＭＳ 明朝"/>
        <family val="1"/>
        <charset val="128"/>
      </rPr>
      <t xml:space="preserve">(8)</t>
    </r>
    <r>
      <rPr>
        <sz val="8"/>
        <color rgb="FF000000"/>
        <rFont val="Noto Sans"/>
        <family val="2"/>
      </rPr>
      <t xml:space="preserve">卸      売 ・ 小   売   業</t>
    </r>
  </si>
  <si>
    <r>
      <rPr>
        <sz val="8"/>
        <color rgb="FF000000"/>
        <rFont val="ＭＳ 明朝"/>
        <family val="1"/>
        <charset val="128"/>
      </rPr>
      <t xml:space="preserve">(9)</t>
    </r>
    <r>
      <rPr>
        <sz val="8"/>
        <color rgb="FF000000"/>
        <rFont val="Noto Sans"/>
        <family val="2"/>
      </rPr>
      <t xml:space="preserve">金      融 ・ 保   険   業</t>
    </r>
  </si>
  <si>
    <r>
      <rPr>
        <sz val="8"/>
        <color rgb="FF000000"/>
        <rFont val="ＭＳ 明朝"/>
        <family val="1"/>
        <charset val="128"/>
      </rPr>
      <t xml:space="preserve">(10)</t>
    </r>
    <r>
      <rPr>
        <sz val="8"/>
        <color rgb="FF000000"/>
        <rFont val="Noto Sans"/>
        <family val="2"/>
      </rPr>
      <t xml:space="preserve">不      動      産      業</t>
    </r>
  </si>
  <si>
    <r>
      <rPr>
        <sz val="8"/>
        <color rgb="FF000000"/>
        <rFont val="ＭＳ 明朝"/>
        <family val="1"/>
        <charset val="128"/>
      </rPr>
      <t xml:space="preserve">(11)</t>
    </r>
    <r>
      <rPr>
        <sz val="8"/>
        <color rgb="FF000000"/>
        <rFont val="Noto Sans"/>
        <family val="2"/>
      </rPr>
      <t xml:space="preserve">運    　  　輸 　　 　　業</t>
    </r>
  </si>
  <si>
    <r>
      <rPr>
        <sz val="8"/>
        <color rgb="FF000000"/>
        <rFont val="ＭＳ 明朝"/>
        <family val="1"/>
        <charset val="128"/>
      </rPr>
      <t xml:space="preserve">(12)</t>
    </r>
    <r>
      <rPr>
        <sz val="8"/>
        <color rgb="FF000000"/>
        <rFont val="Noto Sans"/>
        <family val="2"/>
      </rPr>
      <t xml:space="preserve">情　　報　　通　　信　　業</t>
    </r>
  </si>
  <si>
    <r>
      <rPr>
        <sz val="8"/>
        <color rgb="FF000000"/>
        <rFont val="ＭＳ 明朝"/>
        <family val="1"/>
        <charset val="128"/>
      </rPr>
      <t xml:space="preserve">(13)</t>
    </r>
    <r>
      <rPr>
        <sz val="8"/>
        <color rgb="FF000000"/>
        <rFont val="Noto Sans"/>
        <family val="2"/>
      </rPr>
      <t xml:space="preserve">サ   －   ビ     ス     業</t>
    </r>
  </si>
  <si>
    <t xml:space="preserve">２　政   府 サ － ビ ス 生 産 者</t>
  </si>
  <si>
    <r>
      <rPr>
        <sz val="8"/>
        <color rgb="FF000000"/>
        <rFont val="ＭＳ 明朝"/>
        <family val="1"/>
        <charset val="128"/>
      </rPr>
      <t xml:space="preserve">(1)</t>
    </r>
    <r>
      <rPr>
        <sz val="8"/>
        <color rgb="FF000000"/>
        <rFont val="Noto Sans"/>
        <family val="2"/>
      </rPr>
      <t xml:space="preserve">電  気・ガ  ス・水  道  業</t>
    </r>
  </si>
  <si>
    <r>
      <rPr>
        <sz val="8"/>
        <color rgb="FF000000"/>
        <rFont val="ＭＳ 明朝"/>
        <family val="1"/>
        <charset val="128"/>
      </rPr>
      <t xml:space="preserve">(2)</t>
    </r>
    <r>
      <rPr>
        <sz val="8"/>
        <color rgb="FF000000"/>
        <rFont val="Noto Sans"/>
        <family val="2"/>
      </rPr>
      <t xml:space="preserve">サ   －   ビ     ス     業</t>
    </r>
  </si>
  <si>
    <r>
      <rPr>
        <sz val="8"/>
        <color rgb="FF000000"/>
        <rFont val="ＭＳ 明朝"/>
        <family val="1"/>
        <charset val="128"/>
      </rPr>
      <t xml:space="preserve">(3)</t>
    </r>
    <r>
      <rPr>
        <sz val="8"/>
        <color rgb="FF000000"/>
        <rFont val="Noto Sans"/>
        <family val="2"/>
      </rPr>
      <t xml:space="preserve">公                      務</t>
    </r>
  </si>
  <si>
    <r>
      <rPr>
        <b val="true"/>
        <sz val="8"/>
        <color rgb="FF000000"/>
        <rFont val="Noto Sans"/>
        <family val="2"/>
      </rPr>
      <t xml:space="preserve">３　対家計民間非営利 ｻ</t>
    </r>
    <r>
      <rPr>
        <b val="true"/>
        <sz val="8"/>
        <color rgb="FF000000"/>
        <rFont val="ＭＳ 明朝"/>
        <family val="1"/>
        <charset val="128"/>
      </rPr>
      <t xml:space="preserve">-</t>
    </r>
    <r>
      <rPr>
        <b val="true"/>
        <sz val="8"/>
        <color rgb="FF000000"/>
        <rFont val="Noto Sans"/>
        <family val="2"/>
      </rPr>
      <t xml:space="preserve">ﾋﾞｽ生産者</t>
    </r>
  </si>
  <si>
    <r>
      <rPr>
        <sz val="8"/>
        <color rgb="FF000000"/>
        <rFont val="ＭＳ 明朝"/>
        <family val="1"/>
        <charset val="128"/>
      </rPr>
      <t xml:space="preserve">(1)</t>
    </r>
    <r>
      <rPr>
        <sz val="8"/>
        <color rgb="FF000000"/>
        <rFont val="Noto Sans"/>
        <family val="2"/>
      </rPr>
      <t xml:space="preserve">サ　 －　 ビ　 　ス　   業</t>
    </r>
  </si>
  <si>
    <t xml:space="preserve">４　小  計（１　＋　２　＋　３）</t>
  </si>
  <si>
    <t xml:space="preserve">５  輸入品に課される税・関税</t>
  </si>
  <si>
    <t xml:space="preserve">６ （控除）総資本形成に係る消費税</t>
  </si>
  <si>
    <r>
      <rPr>
        <b val="true"/>
        <sz val="8"/>
        <color rgb="FF000000"/>
        <rFont val="Noto Sans"/>
        <family val="2"/>
      </rPr>
      <t xml:space="preserve">７　県 内 総 生 産（生産側）（</t>
    </r>
    <r>
      <rPr>
        <b val="true"/>
        <sz val="8"/>
        <color rgb="FF000000"/>
        <rFont val="ＭＳ 明朝"/>
        <family val="1"/>
        <charset val="128"/>
      </rPr>
      <t xml:space="preserve">4+5-6</t>
    </r>
    <r>
      <rPr>
        <b val="true"/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１）経済活動別県内総生産は、県内で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年間に生産された財貨、サ－ビスの売上高を貨幣評価したもの（産出額）から、物的経費（中間投入額）</t>
    </r>
  </si>
  <si>
    <t xml:space="preserve">　　を控除したものであり、名目値は市場価格ベースで評価されており、実質値は物価変動分を除いたものである。</t>
  </si>
  <si>
    <t xml:space="preserve">　　</t>
  </si>
  <si>
    <t xml:space="preserve">２　県内総生産（生産側）実質</t>
  </si>
  <si>
    <t xml:space="preserve">デフレーター</t>
  </si>
  <si>
    <r>
      <rPr>
        <b val="true"/>
        <sz val="8"/>
        <color rgb="FF000000"/>
        <rFont val="Noto Sans"/>
        <family val="2"/>
      </rPr>
      <t xml:space="preserve">９　開　差｛</t>
    </r>
    <r>
      <rPr>
        <b val="true"/>
        <sz val="8"/>
        <color rgb="FF000000"/>
        <rFont val="ＭＳ 明朝"/>
        <family val="1"/>
        <charset val="128"/>
      </rPr>
      <t xml:space="preserve">7-</t>
    </r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明朝"/>
        <family val="1"/>
        <charset val="128"/>
      </rPr>
      <t xml:space="preserve">1+2+3+5-6</t>
    </r>
    <r>
      <rPr>
        <b val="true"/>
        <sz val="8"/>
        <color rgb="FF000000"/>
        <rFont val="Noto Sans"/>
        <family val="2"/>
      </rPr>
      <t xml:space="preserve">）｝</t>
    </r>
  </si>
  <si>
    <t xml:space="preserve">-</t>
  </si>
  <si>
    <r>
      <rPr>
        <sz val="8"/>
        <color rgb="FF000000"/>
        <rFont val="Noto Sans"/>
        <family val="2"/>
      </rPr>
      <t xml:space="preserve">１）平成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暦年基準である。</t>
    </r>
  </si>
  <si>
    <t xml:space="preserve">２）連鎖方式による実質値は、加法整合性がないため、総数と内訳は一致しない。</t>
  </si>
  <si>
    <t xml:space="preserve">３）名目値と実質値の間の価格変動分を調整する指標をデフレーターという。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0.0;&quot;△ &quot;0.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2" xfId="20"/>
    <cellStyle name="標準_年鑑データ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6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11"/>
    <col collapsed="false" customWidth="true" hidden="false" outlineLevel="0" max="3" min="3" style="1" width="6.62"/>
    <col collapsed="false" customWidth="true" hidden="false" outlineLevel="0" max="4" min="4" style="1" width="6.5"/>
    <col collapsed="false" customWidth="true" hidden="false" outlineLevel="0" max="5" min="5" style="1" width="8.11"/>
    <col collapsed="false" customWidth="true" hidden="false" outlineLevel="0" max="7" min="6" style="1" width="6.62"/>
    <col collapsed="false" customWidth="true" hidden="false" outlineLevel="0" max="8" min="8" style="1" width="8.11"/>
    <col collapsed="false" customWidth="true" hidden="false" outlineLevel="0" max="9" min="9" style="1" width="6.62"/>
    <col collapsed="false" customWidth="true" hidden="false" outlineLevel="0" max="10" min="10" style="1" width="7.37"/>
    <col collapsed="false" customWidth="true" hidden="false" outlineLevel="0" max="11" min="11" style="1" width="8.36"/>
    <col collapsed="false" customWidth="false" hidden="false" outlineLevel="0" max="257" min="12" style="1" width="10.62"/>
  </cols>
  <sheetData>
    <row r="1" customFormat="false" ht="20.1" hidden="false" customHeight="true" outlineLevel="0" collapsed="false">
      <c r="A1" s="2" t="s">
        <v>0</v>
      </c>
    </row>
    <row r="2" customFormat="false" ht="11.25" hidden="false" customHeight="false" outlineLevel="0" collapsed="false">
      <c r="A2" s="3"/>
    </row>
    <row r="3" customFormat="false" ht="15" hidden="false" customHeight="true" outlineLevel="0" collapsed="false">
      <c r="A3" s="4" t="s">
        <v>1</v>
      </c>
    </row>
    <row r="4" customFormat="false" ht="1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7"/>
      <c r="J4" s="8" t="s">
        <v>3</v>
      </c>
      <c r="K4" s="8"/>
    </row>
    <row r="5" customFormat="false" ht="11.25" hidden="false" customHeight="false" outlineLevel="0" collapsed="false">
      <c r="A5" s="9"/>
      <c r="B5" s="10" t="s">
        <v>4</v>
      </c>
      <c r="C5" s="10"/>
      <c r="D5" s="10"/>
      <c r="E5" s="10" t="s">
        <v>5</v>
      </c>
      <c r="F5" s="10"/>
      <c r="G5" s="10"/>
      <c r="H5" s="11" t="s">
        <v>6</v>
      </c>
      <c r="I5" s="11"/>
      <c r="J5" s="11"/>
      <c r="K5" s="12"/>
      <c r="L5" s="13"/>
      <c r="M5" s="12"/>
      <c r="N5" s="14"/>
      <c r="O5" s="14"/>
    </row>
    <row r="6" customFormat="false" ht="11.25" hidden="false" customHeight="false" outlineLevel="0" collapsed="false">
      <c r="A6" s="15" t="s">
        <v>7</v>
      </c>
      <c r="B6" s="16" t="s">
        <v>8</v>
      </c>
      <c r="C6" s="16" t="s">
        <v>9</v>
      </c>
      <c r="D6" s="17" t="s">
        <v>10</v>
      </c>
      <c r="E6" s="16" t="s">
        <v>8</v>
      </c>
      <c r="F6" s="16" t="s">
        <v>9</v>
      </c>
      <c r="G6" s="17" t="s">
        <v>10</v>
      </c>
      <c r="H6" s="16" t="s">
        <v>8</v>
      </c>
      <c r="I6" s="16" t="s">
        <v>9</v>
      </c>
      <c r="J6" s="17" t="s">
        <v>10</v>
      </c>
      <c r="L6" s="18"/>
      <c r="M6" s="18"/>
    </row>
    <row r="7" customFormat="false" ht="11.25" hidden="false" customHeight="false" outlineLevel="0" collapsed="false">
      <c r="A7" s="19"/>
      <c r="B7" s="20"/>
      <c r="C7" s="21" t="s">
        <v>11</v>
      </c>
      <c r="D7" s="22"/>
      <c r="E7" s="20"/>
      <c r="F7" s="21" t="s">
        <v>11</v>
      </c>
      <c r="G7" s="22"/>
      <c r="H7" s="20"/>
      <c r="I7" s="21" t="s">
        <v>11</v>
      </c>
      <c r="J7" s="22"/>
      <c r="L7" s="6"/>
      <c r="M7" s="6"/>
    </row>
    <row r="8" customFormat="false" ht="12" hidden="false" customHeight="true" outlineLevel="0" collapsed="false">
      <c r="A8" s="23" t="s">
        <v>12</v>
      </c>
      <c r="B8" s="24" t="n">
        <v>4692332</v>
      </c>
      <c r="C8" s="25" t="n">
        <v>1.29474101186113</v>
      </c>
      <c r="D8" s="25" t="n">
        <v>84.1188501630539</v>
      </c>
      <c r="E8" s="24" t="n">
        <v>4689375</v>
      </c>
      <c r="F8" s="25" t="n">
        <v>-0.0630177063345006</v>
      </c>
      <c r="G8" s="25" t="n">
        <v>84.1828436553939</v>
      </c>
      <c r="H8" s="1" t="n">
        <v>4699592</v>
      </c>
      <c r="I8" s="26" t="n">
        <v>0.217875516460087</v>
      </c>
      <c r="J8" s="26" t="n">
        <v>84.4282168506044</v>
      </c>
      <c r="L8" s="27"/>
      <c r="M8" s="27"/>
      <c r="N8" s="28"/>
    </row>
    <row r="9" customFormat="false" ht="12" hidden="false" customHeight="true" outlineLevel="0" collapsed="false">
      <c r="A9" s="29" t="s">
        <v>13</v>
      </c>
      <c r="B9" s="24" t="n">
        <v>152003</v>
      </c>
      <c r="C9" s="25" t="n">
        <v>3.52312197779745</v>
      </c>
      <c r="D9" s="25" t="n">
        <v>2.72493881109322</v>
      </c>
      <c r="E9" s="24" t="n">
        <v>163829</v>
      </c>
      <c r="F9" s="25" t="n">
        <v>7.78010960309994</v>
      </c>
      <c r="G9" s="25" t="n">
        <v>2.94102968801163</v>
      </c>
      <c r="H9" s="1" t="n">
        <v>164815</v>
      </c>
      <c r="I9" s="26" t="n">
        <v>0.601847047836457</v>
      </c>
      <c r="J9" s="26" t="n">
        <v>2.96090310823415</v>
      </c>
      <c r="L9" s="27"/>
      <c r="M9" s="27"/>
      <c r="N9" s="28"/>
    </row>
    <row r="10" customFormat="false" ht="12" hidden="false" customHeight="true" outlineLevel="0" collapsed="false">
      <c r="A10" s="29" t="s">
        <v>14</v>
      </c>
      <c r="B10" s="24" t="n">
        <v>9801</v>
      </c>
      <c r="C10" s="25" t="n">
        <v>4.28814641413067</v>
      </c>
      <c r="D10" s="25" t="n">
        <v>0.17570130383956</v>
      </c>
      <c r="E10" s="24" t="n">
        <v>9661</v>
      </c>
      <c r="F10" s="25" t="n">
        <v>-1.42842567084991</v>
      </c>
      <c r="G10" s="25" t="n">
        <v>0.173432590175612</v>
      </c>
      <c r="H10" s="1" t="n">
        <v>11003</v>
      </c>
      <c r="I10" s="26" t="n">
        <v>13.8909015629852</v>
      </c>
      <c r="J10" s="26" t="n">
        <v>0.197669004034223</v>
      </c>
      <c r="L10" s="27"/>
      <c r="M10" s="27"/>
      <c r="N10" s="28"/>
    </row>
    <row r="11" customFormat="false" ht="12" hidden="false" customHeight="true" outlineLevel="0" collapsed="false">
      <c r="A11" s="29" t="s">
        <v>15</v>
      </c>
      <c r="B11" s="24" t="n">
        <v>13147</v>
      </c>
      <c r="C11" s="25" t="n">
        <v>11.5759993210558</v>
      </c>
      <c r="D11" s="25" t="n">
        <v>0.235684628260249</v>
      </c>
      <c r="E11" s="24" t="n">
        <v>15377</v>
      </c>
      <c r="F11" s="25" t="n">
        <v>16.9620445729064</v>
      </c>
      <c r="G11" s="25" t="n">
        <v>0.27604522711214</v>
      </c>
      <c r="H11" s="1" t="n">
        <v>13173</v>
      </c>
      <c r="I11" s="26" t="n">
        <v>-14.3330948819666</v>
      </c>
      <c r="J11" s="26" t="n">
        <v>0.236653075537837</v>
      </c>
      <c r="L11" s="27"/>
      <c r="M11" s="27"/>
      <c r="N11" s="28"/>
    </row>
    <row r="12" customFormat="false" ht="12" hidden="false" customHeight="true" outlineLevel="0" collapsed="false">
      <c r="A12" s="29" t="s">
        <v>16</v>
      </c>
      <c r="B12" s="24" t="n">
        <v>3849</v>
      </c>
      <c r="C12" s="25" t="n">
        <v>1.18296529968454</v>
      </c>
      <c r="D12" s="25" t="n">
        <v>0.0690005426465123</v>
      </c>
      <c r="E12" s="24" t="n">
        <v>3797</v>
      </c>
      <c r="F12" s="25" t="n">
        <v>-1.35100025980774</v>
      </c>
      <c r="G12" s="25" t="n">
        <v>0.0681630830034985</v>
      </c>
      <c r="H12" s="1" t="n">
        <v>4967</v>
      </c>
      <c r="I12" s="26" t="n">
        <v>30.8138003687122</v>
      </c>
      <c r="J12" s="26" t="n">
        <v>0.0892322042204839</v>
      </c>
      <c r="L12" s="27"/>
      <c r="M12" s="27"/>
      <c r="N12" s="28"/>
    </row>
    <row r="13" customFormat="false" ht="12" hidden="false" customHeight="true" outlineLevel="0" collapsed="false">
      <c r="A13" s="29" t="s">
        <v>17</v>
      </c>
      <c r="B13" s="24" t="n">
        <v>966488</v>
      </c>
      <c r="C13" s="25" t="n">
        <v>8.45913177751743</v>
      </c>
      <c r="D13" s="25" t="n">
        <v>17.3261097587276</v>
      </c>
      <c r="E13" s="24" t="n">
        <v>979818</v>
      </c>
      <c r="F13" s="25" t="n">
        <v>1.37922043522527</v>
      </c>
      <c r="G13" s="25" t="n">
        <v>17.5895221654785</v>
      </c>
      <c r="H13" s="1" t="n">
        <v>881254</v>
      </c>
      <c r="I13" s="26" t="n">
        <v>-10.0594191982593</v>
      </c>
      <c r="J13" s="26" t="n">
        <v>15.831736842786</v>
      </c>
      <c r="L13" s="27"/>
      <c r="M13" s="27"/>
      <c r="N13" s="28"/>
    </row>
    <row r="14" customFormat="false" ht="12" hidden="false" customHeight="true" outlineLevel="0" collapsed="false">
      <c r="A14" s="29" t="s">
        <v>18</v>
      </c>
      <c r="B14" s="24" t="n">
        <v>297644</v>
      </c>
      <c r="C14" s="25" t="n">
        <v>-1.16879839555857</v>
      </c>
      <c r="D14" s="25" t="n">
        <v>5.33582684216121</v>
      </c>
      <c r="E14" s="24" t="n">
        <v>295694</v>
      </c>
      <c r="F14" s="25" t="n">
        <v>-0.655145072637109</v>
      </c>
      <c r="G14" s="25" t="n">
        <v>5.30824721244047</v>
      </c>
      <c r="H14" s="1" t="n">
        <v>358426</v>
      </c>
      <c r="I14" s="26" t="n">
        <v>21.2151751472806</v>
      </c>
      <c r="J14" s="26" t="n">
        <v>6.43912664182226</v>
      </c>
      <c r="L14" s="27"/>
      <c r="M14" s="27"/>
      <c r="N14" s="28"/>
    </row>
    <row r="15" customFormat="false" ht="12" hidden="false" customHeight="true" outlineLevel="0" collapsed="false">
      <c r="A15" s="29" t="s">
        <v>19</v>
      </c>
      <c r="B15" s="24" t="n">
        <v>91365</v>
      </c>
      <c r="C15" s="25" t="n">
        <v>-29.0175970166647</v>
      </c>
      <c r="D15" s="25" t="n">
        <v>1.63788895268865</v>
      </c>
      <c r="E15" s="24" t="n">
        <v>68469</v>
      </c>
      <c r="F15" s="25" t="n">
        <v>-25.0599244787391</v>
      </c>
      <c r="G15" s="25" t="n">
        <v>1.22914356865065</v>
      </c>
      <c r="H15" s="1" t="n">
        <v>90653</v>
      </c>
      <c r="I15" s="26" t="n">
        <v>32.400064262659</v>
      </c>
      <c r="J15" s="26" t="n">
        <v>1.62858204332586</v>
      </c>
      <c r="L15" s="27"/>
      <c r="M15" s="27"/>
      <c r="N15" s="28"/>
    </row>
    <row r="16" customFormat="false" ht="12" hidden="false" customHeight="true" outlineLevel="0" collapsed="false">
      <c r="A16" s="29" t="s">
        <v>20</v>
      </c>
      <c r="B16" s="24" t="n">
        <v>616150</v>
      </c>
      <c r="C16" s="25" t="n">
        <v>3.61748893025853</v>
      </c>
      <c r="D16" s="25" t="n">
        <v>11.0456441547541</v>
      </c>
      <c r="E16" s="24" t="n">
        <v>621062</v>
      </c>
      <c r="F16" s="25" t="n">
        <v>0.797208471963007</v>
      </c>
      <c r="G16" s="25" t="n">
        <v>11.1491969071158</v>
      </c>
      <c r="H16" s="1" t="n">
        <v>623020</v>
      </c>
      <c r="I16" s="26" t="n">
        <v>0.315266430726724</v>
      </c>
      <c r="J16" s="26" t="n">
        <v>11.1925604738164</v>
      </c>
      <c r="L16" s="27"/>
      <c r="M16" s="27"/>
      <c r="N16" s="28"/>
    </row>
    <row r="17" customFormat="false" ht="12" hidden="false" customHeight="true" outlineLevel="0" collapsed="false">
      <c r="A17" s="29" t="s">
        <v>21</v>
      </c>
      <c r="B17" s="24" t="n">
        <v>194965</v>
      </c>
      <c r="C17" s="25" t="n">
        <v>-3.80032269683767</v>
      </c>
      <c r="D17" s="25" t="n">
        <v>3.49511322345474</v>
      </c>
      <c r="E17" s="24" t="n">
        <v>192124</v>
      </c>
      <c r="F17" s="25" t="n">
        <v>-1.45718462288102</v>
      </c>
      <c r="G17" s="25" t="n">
        <v>3.44897660230817</v>
      </c>
      <c r="H17" s="1" t="n">
        <v>190223</v>
      </c>
      <c r="I17" s="26" t="n">
        <v>-0.989465137098955</v>
      </c>
      <c r="J17" s="26" t="n">
        <v>3.41735808001472</v>
      </c>
      <c r="L17" s="27"/>
      <c r="M17" s="27"/>
      <c r="N17" s="28"/>
    </row>
    <row r="18" customFormat="false" ht="12" hidden="false" customHeight="true" outlineLevel="0" collapsed="false">
      <c r="A18" s="29" t="s">
        <v>22</v>
      </c>
      <c r="B18" s="24" t="n">
        <v>725564</v>
      </c>
      <c r="C18" s="25" t="n">
        <v>0.0834529952728369</v>
      </c>
      <c r="D18" s="25" t="n">
        <v>13.0070952779356</v>
      </c>
      <c r="E18" s="24" t="n">
        <v>726936</v>
      </c>
      <c r="F18" s="25" t="n">
        <v>0.189094277003821</v>
      </c>
      <c r="G18" s="25" t="n">
        <v>13.0498285241589</v>
      </c>
      <c r="H18" s="1" t="n">
        <v>724083</v>
      </c>
      <c r="I18" s="26" t="n">
        <v>-0.392469213245728</v>
      </c>
      <c r="J18" s="26" t="n">
        <v>13.0081582703001</v>
      </c>
      <c r="L18" s="27"/>
      <c r="M18" s="27"/>
      <c r="N18" s="28"/>
    </row>
    <row r="19" customFormat="false" ht="12" hidden="false" customHeight="true" outlineLevel="0" collapsed="false">
      <c r="A19" s="29" t="s">
        <v>23</v>
      </c>
      <c r="B19" s="24" t="n">
        <v>245962</v>
      </c>
      <c r="C19" s="25" t="n">
        <v>-5.63079827193272</v>
      </c>
      <c r="D19" s="25" t="n">
        <v>4.40933007805182</v>
      </c>
      <c r="E19" s="24" t="n">
        <v>230344</v>
      </c>
      <c r="F19" s="25" t="n">
        <v>-6.34976134524845</v>
      </c>
      <c r="G19" s="25" t="n">
        <v>4.13509538882219</v>
      </c>
      <c r="H19" s="1" t="n">
        <v>224615</v>
      </c>
      <c r="I19" s="26" t="n">
        <v>-2.4871496544299</v>
      </c>
      <c r="J19" s="26" t="n">
        <v>4.03521070082222</v>
      </c>
      <c r="L19" s="27"/>
      <c r="M19" s="27"/>
      <c r="N19" s="28"/>
    </row>
    <row r="20" customFormat="false" ht="12" hidden="false" customHeight="true" outlineLevel="0" collapsed="false">
      <c r="A20" s="29" t="s">
        <v>24</v>
      </c>
      <c r="B20" s="24" t="n">
        <v>191936</v>
      </c>
      <c r="C20" s="25" t="n">
        <v>-0.717452139683328</v>
      </c>
      <c r="D20" s="25" t="n">
        <v>3.44081271847259</v>
      </c>
      <c r="E20" s="24" t="n">
        <v>190575</v>
      </c>
      <c r="F20" s="25" t="n">
        <v>-0.709090530176726</v>
      </c>
      <c r="G20" s="25" t="n">
        <v>3.42116922396411</v>
      </c>
      <c r="H20" s="1" t="n">
        <v>197630</v>
      </c>
      <c r="I20" s="26" t="n">
        <v>3.70195461104552</v>
      </c>
      <c r="J20" s="26" t="n">
        <v>3.55042490841438</v>
      </c>
      <c r="L20" s="27"/>
      <c r="M20" s="27"/>
      <c r="N20" s="28"/>
    </row>
    <row r="21" customFormat="false" ht="12" hidden="false" customHeight="true" outlineLevel="0" collapsed="false">
      <c r="A21" s="29" t="s">
        <v>25</v>
      </c>
      <c r="B21" s="24" t="n">
        <v>1183458</v>
      </c>
      <c r="C21" s="25" t="n">
        <v>1.73046787360733</v>
      </c>
      <c r="D21" s="25" t="n">
        <v>21.2157038709681</v>
      </c>
      <c r="E21" s="24" t="n">
        <v>1191689</v>
      </c>
      <c r="F21" s="25" t="n">
        <v>0.695504191952745</v>
      </c>
      <c r="G21" s="25" t="n">
        <v>21.3929934741522</v>
      </c>
      <c r="H21" s="1" t="n">
        <v>1215730</v>
      </c>
      <c r="I21" s="26" t="n">
        <v>2.01738876502176</v>
      </c>
      <c r="J21" s="26" t="n">
        <v>21.8406014972758</v>
      </c>
      <c r="L21" s="27"/>
      <c r="M21" s="27"/>
      <c r="N21" s="28"/>
    </row>
    <row r="22" customFormat="false" ht="12" hidden="false" customHeight="true" outlineLevel="0" collapsed="false">
      <c r="A22" s="30" t="s">
        <v>26</v>
      </c>
      <c r="B22" s="24" t="n">
        <v>689713</v>
      </c>
      <c r="C22" s="25" t="n">
        <v>0.22407221460945</v>
      </c>
      <c r="D22" s="25" t="n">
        <v>12.3643988751244</v>
      </c>
      <c r="E22" s="24" t="n">
        <v>680119</v>
      </c>
      <c r="F22" s="25" t="n">
        <v>-1.39101336352947</v>
      </c>
      <c r="G22" s="25" t="n">
        <v>12.209377890244</v>
      </c>
      <c r="H22" s="1" t="n">
        <v>665406</v>
      </c>
      <c r="I22" s="26" t="n">
        <v>-2.16329789345688</v>
      </c>
      <c r="J22" s="26" t="n">
        <v>11.9540253838404</v>
      </c>
      <c r="L22" s="27"/>
      <c r="M22" s="27"/>
      <c r="N22" s="28"/>
    </row>
    <row r="23" customFormat="false" ht="12" hidden="false" customHeight="true" outlineLevel="0" collapsed="false">
      <c r="A23" s="29" t="s">
        <v>27</v>
      </c>
      <c r="B23" s="24" t="n">
        <v>32257</v>
      </c>
      <c r="C23" s="25" t="n">
        <v>-5.29081887313192</v>
      </c>
      <c r="D23" s="25" t="n">
        <v>0.57826721334075</v>
      </c>
      <c r="E23" s="24" t="n">
        <v>32300</v>
      </c>
      <c r="F23" s="25" t="n">
        <v>0.133304399045175</v>
      </c>
      <c r="G23" s="25" t="n">
        <v>0.579843977090598</v>
      </c>
      <c r="H23" s="1" t="n">
        <v>31858</v>
      </c>
      <c r="I23" s="26" t="n">
        <v>-1.36842105263157</v>
      </c>
      <c r="J23" s="26" t="n">
        <v>0.572329285696834</v>
      </c>
      <c r="L23" s="27"/>
      <c r="M23" s="27"/>
      <c r="N23" s="28"/>
    </row>
    <row r="24" customFormat="false" ht="12" hidden="false" customHeight="true" outlineLevel="0" collapsed="false">
      <c r="A24" s="29" t="s">
        <v>28</v>
      </c>
      <c r="B24" s="24" t="n">
        <v>194274</v>
      </c>
      <c r="C24" s="25" t="n">
        <v>-3.83570187552902</v>
      </c>
      <c r="D24" s="25" t="n">
        <v>3.48272575269123</v>
      </c>
      <c r="E24" s="24" t="n">
        <v>195301</v>
      </c>
      <c r="F24" s="25" t="n">
        <v>0.528634814746187</v>
      </c>
      <c r="G24" s="25" t="n">
        <v>3.50600955324368</v>
      </c>
      <c r="H24" s="1" t="n">
        <v>197209</v>
      </c>
      <c r="I24" s="26" t="n">
        <v>0.976953523023427</v>
      </c>
      <c r="J24" s="26" t="n">
        <v>3.54286163924248</v>
      </c>
      <c r="L24" s="27"/>
      <c r="M24" s="27"/>
      <c r="N24" s="28"/>
    </row>
    <row r="25" customFormat="false" ht="12" hidden="false" customHeight="true" outlineLevel="0" collapsed="false">
      <c r="A25" s="29" t="s">
        <v>29</v>
      </c>
      <c r="B25" s="24" t="n">
        <v>463182</v>
      </c>
      <c r="C25" s="25" t="n">
        <v>2.45372039576277</v>
      </c>
      <c r="D25" s="25" t="n">
        <v>8.30340590909246</v>
      </c>
      <c r="E25" s="24" t="n">
        <v>452518</v>
      </c>
      <c r="F25" s="25" t="n">
        <v>-2.30233471939756</v>
      </c>
      <c r="G25" s="25" t="n">
        <v>8.1235243599097</v>
      </c>
      <c r="H25" s="1" t="n">
        <v>436339</v>
      </c>
      <c r="I25" s="26" t="n">
        <v>-3.57532739029166</v>
      </c>
      <c r="J25" s="26" t="n">
        <v>7.83883445890109</v>
      </c>
      <c r="L25" s="27"/>
      <c r="M25" s="27"/>
      <c r="N25" s="28"/>
    </row>
    <row r="26" customFormat="false" ht="12" hidden="false" customHeight="true" outlineLevel="0" collapsed="false">
      <c r="A26" s="30" t="s">
        <v>30</v>
      </c>
      <c r="B26" s="24" t="n">
        <v>157180</v>
      </c>
      <c r="C26" s="25" t="n">
        <v>10.6940385224832</v>
      </c>
      <c r="D26" s="25" t="n">
        <v>2.81774624400593</v>
      </c>
      <c r="E26" s="24" t="n">
        <v>158134</v>
      </c>
      <c r="F26" s="25" t="n">
        <v>0.606947448784823</v>
      </c>
      <c r="G26" s="25" t="n">
        <v>2.83879403941934</v>
      </c>
      <c r="H26" s="1" t="n">
        <v>154596</v>
      </c>
      <c r="I26" s="26" t="n">
        <v>-2.2373430128878</v>
      </c>
      <c r="J26" s="26" t="n">
        <v>2.77731867196898</v>
      </c>
      <c r="L26" s="27"/>
      <c r="M26" s="27"/>
      <c r="N26" s="28"/>
    </row>
    <row r="27" customFormat="false" ht="12" hidden="false" customHeight="true" outlineLevel="0" collapsed="false">
      <c r="A27" s="29" t="s">
        <v>31</v>
      </c>
      <c r="B27" s="24" t="n">
        <v>157180</v>
      </c>
      <c r="C27" s="25" t="n">
        <v>10.6940385224832</v>
      </c>
      <c r="D27" s="25" t="n">
        <v>2.81774624400593</v>
      </c>
      <c r="E27" s="24" t="n">
        <v>158134</v>
      </c>
      <c r="F27" s="25" t="n">
        <v>0.606947448784823</v>
      </c>
      <c r="G27" s="25" t="n">
        <v>2.83879403941934</v>
      </c>
      <c r="H27" s="1" t="n">
        <v>154596</v>
      </c>
      <c r="I27" s="26" t="n">
        <v>-2.2373430128878</v>
      </c>
      <c r="J27" s="26" t="n">
        <v>2.77731867196898</v>
      </c>
      <c r="L27" s="27"/>
      <c r="M27" s="27"/>
      <c r="N27" s="28"/>
    </row>
    <row r="28" customFormat="false" ht="12" hidden="false" customHeight="true" outlineLevel="0" collapsed="false">
      <c r="A28" s="30" t="s">
        <v>32</v>
      </c>
      <c r="B28" s="24" t="n">
        <v>5539225</v>
      </c>
      <c r="C28" s="25" t="n">
        <v>1.40418682143282</v>
      </c>
      <c r="D28" s="25" t="n">
        <v>99.3009952821843</v>
      </c>
      <c r="E28" s="24" t="n">
        <v>5527628</v>
      </c>
      <c r="F28" s="25" t="n">
        <v>-0.209361417887877</v>
      </c>
      <c r="G28" s="25" t="n">
        <v>99.2310155850572</v>
      </c>
      <c r="H28" s="1" t="n">
        <v>5519594</v>
      </c>
      <c r="I28" s="26" t="n">
        <v>-0.145342631595324</v>
      </c>
      <c r="J28" s="26" t="n">
        <v>99.1595609064138</v>
      </c>
      <c r="L28" s="27"/>
      <c r="M28" s="27"/>
      <c r="N28" s="28"/>
    </row>
    <row r="29" customFormat="false" ht="12" hidden="false" customHeight="true" outlineLevel="0" collapsed="false">
      <c r="A29" s="30" t="s">
        <v>33</v>
      </c>
      <c r="B29" s="24" t="n">
        <v>65149</v>
      </c>
      <c r="C29" s="25" t="n">
        <v>18.3752452939894</v>
      </c>
      <c r="D29" s="25" t="n">
        <v>1.16791799243378</v>
      </c>
      <c r="E29" s="24" t="n">
        <v>66259</v>
      </c>
      <c r="F29" s="25" t="n">
        <v>1.70378670432394</v>
      </c>
      <c r="G29" s="25" t="n">
        <v>1.18947003337603</v>
      </c>
      <c r="H29" s="1" t="n">
        <v>73302</v>
      </c>
      <c r="I29" s="26" t="n">
        <v>10.6294993887623</v>
      </c>
      <c r="J29" s="26" t="n">
        <v>1.31687115638613</v>
      </c>
      <c r="L29" s="27"/>
      <c r="M29" s="27"/>
      <c r="N29" s="28"/>
    </row>
    <row r="30" customFormat="false" ht="12" hidden="false" customHeight="true" outlineLevel="0" collapsed="false">
      <c r="A30" s="30" t="s">
        <v>34</v>
      </c>
      <c r="B30" s="24" t="n">
        <v>26157</v>
      </c>
      <c r="C30" s="25" t="n">
        <v>8.92396102273674</v>
      </c>
      <c r="D30" s="25" t="n">
        <v>0.468913274618037</v>
      </c>
      <c r="E30" s="24" t="n">
        <v>23423</v>
      </c>
      <c r="F30" s="25" t="n">
        <v>-10.4522689910923</v>
      </c>
      <c r="G30" s="25" t="n">
        <v>0.420485618433222</v>
      </c>
      <c r="H30" s="1" t="n">
        <v>26520</v>
      </c>
      <c r="I30" s="26" t="n">
        <v>13.2220467062289</v>
      </c>
      <c r="J30" s="26" t="n">
        <v>0.476432062799926</v>
      </c>
      <c r="L30" s="27"/>
      <c r="M30" s="27"/>
      <c r="N30" s="28"/>
    </row>
    <row r="31" customFormat="false" ht="12" hidden="false" customHeight="true" outlineLevel="0" collapsed="false">
      <c r="A31" s="31" t="s">
        <v>35</v>
      </c>
      <c r="B31" s="32" t="n">
        <v>5578217</v>
      </c>
      <c r="C31" s="33" t="n">
        <v>1.54133680213298</v>
      </c>
      <c r="D31" s="33" t="n">
        <v>100</v>
      </c>
      <c r="E31" s="32" t="n">
        <v>5570464</v>
      </c>
      <c r="F31" s="33" t="n">
        <v>-0.138987063429052</v>
      </c>
      <c r="G31" s="33" t="n">
        <v>100</v>
      </c>
      <c r="H31" s="34" t="n">
        <v>5566376</v>
      </c>
      <c r="I31" s="35" t="n">
        <v>-0.0733870643450874</v>
      </c>
      <c r="J31" s="35" t="n">
        <v>100</v>
      </c>
      <c r="L31" s="27"/>
      <c r="M31" s="27"/>
      <c r="N31" s="28"/>
    </row>
    <row r="32" customFormat="false" ht="11.25" hidden="false" customHeight="true" outlineLevel="0" collapsed="false">
      <c r="A32" s="36" t="s">
        <v>36</v>
      </c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1.25" hidden="false" customHeight="false" outlineLevel="0" collapsed="false">
      <c r="A33" s="38" t="s">
        <v>37</v>
      </c>
      <c r="B33" s="38"/>
      <c r="C33" s="38"/>
      <c r="D33" s="38"/>
      <c r="E33" s="38"/>
      <c r="F33" s="38"/>
      <c r="G33" s="38"/>
      <c r="H33" s="38"/>
      <c r="I33" s="38"/>
      <c r="J33" s="38"/>
    </row>
    <row r="34" customFormat="false" ht="24.95" hidden="false" customHeight="true" outlineLevel="0" collapsed="false">
      <c r="A34" s="39" t="s">
        <v>38</v>
      </c>
    </row>
    <row r="35" customFormat="false" ht="15" hidden="false" customHeight="true" outlineLevel="0" collapsed="false">
      <c r="A35" s="4" t="s">
        <v>39</v>
      </c>
    </row>
    <row r="36" customFormat="false" ht="15" hidden="false" customHeight="true" outlineLevel="0" collapsed="false">
      <c r="A36" s="5" t="s">
        <v>2</v>
      </c>
      <c r="B36" s="6"/>
      <c r="C36" s="6"/>
      <c r="D36" s="6"/>
      <c r="E36" s="6"/>
      <c r="F36" s="6"/>
      <c r="G36" s="6"/>
      <c r="H36" s="6"/>
      <c r="I36" s="7"/>
      <c r="J36" s="8" t="s">
        <v>3</v>
      </c>
      <c r="K36" s="8"/>
    </row>
    <row r="37" customFormat="false" ht="11.25" hidden="false" customHeight="false" outlineLevel="0" collapsed="false">
      <c r="A37" s="9"/>
      <c r="B37" s="10" t="str">
        <f aca="false">Top1</f>
        <v>平成２３年度</v>
      </c>
      <c r="C37" s="10"/>
      <c r="D37" s="10"/>
      <c r="E37" s="10" t="str">
        <f aca="false">+E5</f>
        <v>平成２４年度</v>
      </c>
      <c r="F37" s="10"/>
      <c r="G37" s="10"/>
      <c r="H37" s="11" t="str">
        <f aca="false">+H5</f>
        <v>平成２５年度</v>
      </c>
      <c r="I37" s="11"/>
      <c r="J37" s="11"/>
      <c r="K37" s="12"/>
      <c r="L37" s="13"/>
      <c r="M37" s="12"/>
      <c r="N37" s="14"/>
      <c r="O37" s="14"/>
    </row>
    <row r="38" customFormat="false" ht="11.25" hidden="false" customHeight="true" outlineLevel="0" collapsed="false">
      <c r="A38" s="15" t="s">
        <v>7</v>
      </c>
      <c r="B38" s="16" t="s">
        <v>8</v>
      </c>
      <c r="C38" s="16" t="s">
        <v>9</v>
      </c>
      <c r="D38" s="40" t="s">
        <v>40</v>
      </c>
      <c r="E38" s="16" t="s">
        <v>8</v>
      </c>
      <c r="F38" s="16" t="s">
        <v>9</v>
      </c>
      <c r="G38" s="41" t="s">
        <v>40</v>
      </c>
      <c r="H38" s="16" t="s">
        <v>8</v>
      </c>
      <c r="I38" s="16" t="s">
        <v>9</v>
      </c>
      <c r="J38" s="41" t="s">
        <v>40</v>
      </c>
      <c r="L38" s="18"/>
      <c r="M38" s="18"/>
    </row>
    <row r="39" customFormat="false" ht="11.25" hidden="false" customHeight="true" outlineLevel="0" collapsed="false">
      <c r="A39" s="19"/>
      <c r="B39" s="20"/>
      <c r="C39" s="21" t="s">
        <v>11</v>
      </c>
      <c r="D39" s="40"/>
      <c r="E39" s="20"/>
      <c r="F39" s="21" t="s">
        <v>11</v>
      </c>
      <c r="G39" s="41"/>
      <c r="H39" s="20"/>
      <c r="I39" s="21" t="s">
        <v>11</v>
      </c>
      <c r="J39" s="41"/>
      <c r="L39" s="6"/>
      <c r="M39" s="6"/>
    </row>
    <row r="40" customFormat="false" ht="12" hidden="false" customHeight="true" outlineLevel="0" collapsed="false">
      <c r="A40" s="23" t="s">
        <v>12</v>
      </c>
      <c r="B40" s="24" t="n">
        <v>5075921</v>
      </c>
      <c r="C40" s="25" t="n">
        <v>3.16589683981436</v>
      </c>
      <c r="D40" s="25" t="n">
        <v>92.4429683869037</v>
      </c>
      <c r="E40" s="24" t="n">
        <v>5069709</v>
      </c>
      <c r="F40" s="25" t="n">
        <v>-0.122381731315357</v>
      </c>
      <c r="G40" s="25" t="n">
        <v>92.4979110706236</v>
      </c>
      <c r="H40" s="1" t="n">
        <v>5098044</v>
      </c>
      <c r="I40" s="26" t="n">
        <v>0.558907818969501</v>
      </c>
      <c r="J40" s="26" t="n">
        <v>92.1842140015443</v>
      </c>
      <c r="L40" s="27"/>
      <c r="M40" s="27"/>
      <c r="N40" s="28"/>
    </row>
    <row r="41" customFormat="false" ht="12" hidden="false" customHeight="true" outlineLevel="0" collapsed="false">
      <c r="A41" s="29" t="str">
        <f aca="false">A9</f>
        <v>(1)農　　　　　　　        業</v>
      </c>
      <c r="B41" s="24" t="n">
        <v>179539</v>
      </c>
      <c r="C41" s="25" t="n">
        <v>9.95100741012922</v>
      </c>
      <c r="D41" s="25" t="n">
        <v>84.6628073670798</v>
      </c>
      <c r="E41" s="24" t="n">
        <v>175800</v>
      </c>
      <c r="F41" s="25" t="n">
        <v>-2.08255587922401</v>
      </c>
      <c r="G41" s="25" t="n">
        <v>93.1902933479935</v>
      </c>
      <c r="H41" s="1" t="n">
        <v>188542</v>
      </c>
      <c r="I41" s="26" t="n">
        <v>7.24800910125143</v>
      </c>
      <c r="J41" s="26" t="n">
        <v>87.4156807314416</v>
      </c>
      <c r="L41" s="27"/>
      <c r="M41" s="27"/>
      <c r="N41" s="28"/>
    </row>
    <row r="42" customFormat="false" ht="12" hidden="false" customHeight="true" outlineLevel="0" collapsed="false">
      <c r="A42" s="29" t="str">
        <f aca="false">A10</f>
        <v>(2)林　　　　　　　　      業</v>
      </c>
      <c r="B42" s="24" t="n">
        <v>9653</v>
      </c>
      <c r="C42" s="25" t="n">
        <v>17.9640718562874</v>
      </c>
      <c r="D42" s="25" t="n">
        <v>101.537317401462</v>
      </c>
      <c r="E42" s="24" t="n">
        <v>10283</v>
      </c>
      <c r="F42" s="25" t="n">
        <v>6.52646845540246</v>
      </c>
      <c r="G42" s="25" t="n">
        <v>93.9526095811808</v>
      </c>
      <c r="H42" s="1" t="n">
        <v>9239</v>
      </c>
      <c r="I42" s="26" t="n">
        <v>-10.1526791792279</v>
      </c>
      <c r="J42" s="26" t="n">
        <v>119.093206315897</v>
      </c>
      <c r="L42" s="27"/>
      <c r="M42" s="27"/>
      <c r="N42" s="28"/>
    </row>
    <row r="43" customFormat="false" ht="12" hidden="false" customHeight="true" outlineLevel="0" collapsed="false">
      <c r="A43" s="29" t="str">
        <f aca="false">A11</f>
        <v>(3)水　　　　　産　　　　　業</v>
      </c>
      <c r="B43" s="24" t="n">
        <v>10437</v>
      </c>
      <c r="C43" s="25" t="n">
        <v>1.1435216590755</v>
      </c>
      <c r="D43" s="25" t="n">
        <v>125.962661884451</v>
      </c>
      <c r="E43" s="24" t="n">
        <v>13942</v>
      </c>
      <c r="F43" s="25" t="n">
        <v>33.5824470633324</v>
      </c>
      <c r="G43" s="25" t="n">
        <v>110.288726512529</v>
      </c>
      <c r="H43" s="1" t="n">
        <v>11597</v>
      </c>
      <c r="I43" s="26" t="n">
        <v>-16.8196815377995</v>
      </c>
      <c r="J43" s="26" t="n">
        <v>113.585224066033</v>
      </c>
      <c r="L43" s="27"/>
      <c r="M43" s="27"/>
      <c r="N43" s="28"/>
    </row>
    <row r="44" customFormat="false" ht="12" hidden="false" customHeight="true" outlineLevel="0" collapsed="false">
      <c r="A44" s="29" t="str">
        <f aca="false">A12</f>
        <v>(4)鉱　　　　　　　　      業</v>
      </c>
      <c r="B44" s="24" t="n">
        <v>2352</v>
      </c>
      <c r="C44" s="25" t="n">
        <v>0.512820512820511</v>
      </c>
      <c r="D44" s="25" t="n">
        <v>163.646859545702</v>
      </c>
      <c r="E44" s="24" t="n">
        <v>2288</v>
      </c>
      <c r="F44" s="25" t="n">
        <v>-2.72108843537415</v>
      </c>
      <c r="G44" s="25" t="n">
        <v>165.946078798802</v>
      </c>
      <c r="H44" s="1" t="n">
        <v>2914</v>
      </c>
      <c r="I44" s="26" t="n">
        <v>27.3601398601399</v>
      </c>
      <c r="J44" s="26" t="n">
        <v>170.462579761721</v>
      </c>
      <c r="L44" s="27"/>
      <c r="M44" s="27"/>
      <c r="N44" s="28"/>
    </row>
    <row r="45" customFormat="false" ht="12" hidden="false" customHeight="true" outlineLevel="0" collapsed="false">
      <c r="A45" s="29" t="str">
        <f aca="false">A13</f>
        <v>(5)製　　　    造    　　　業</v>
      </c>
      <c r="B45" s="24" t="n">
        <v>1235230</v>
      </c>
      <c r="C45" s="25" t="n">
        <v>14.1699678904764</v>
      </c>
      <c r="D45" s="25" t="n">
        <v>78.2435794546774</v>
      </c>
      <c r="E45" s="24" t="n">
        <v>1261655</v>
      </c>
      <c r="F45" s="25" t="n">
        <v>2.13927770536662</v>
      </c>
      <c r="G45" s="25" t="n">
        <v>77.6613259497955</v>
      </c>
      <c r="H45" s="1" t="n">
        <v>1122502</v>
      </c>
      <c r="I45" s="26" t="n">
        <v>-11.0294018570845</v>
      </c>
      <c r="J45" s="26" t="n">
        <v>78.507989726927</v>
      </c>
      <c r="L45" s="27"/>
      <c r="M45" s="27"/>
      <c r="N45" s="28"/>
    </row>
    <row r="46" customFormat="false" ht="12" hidden="false" customHeight="true" outlineLevel="0" collapsed="false">
      <c r="A46" s="29" t="str">
        <f aca="false">A14</f>
        <v>(6)建          設          業</v>
      </c>
      <c r="B46" s="24" t="n">
        <v>290214</v>
      </c>
      <c r="C46" s="25" t="n">
        <v>-1.03293173238577</v>
      </c>
      <c r="D46" s="25" t="n">
        <v>102.560230239485</v>
      </c>
      <c r="E46" s="24" t="n">
        <v>289415</v>
      </c>
      <c r="F46" s="25" t="n">
        <v>-0.275314078576494</v>
      </c>
      <c r="G46" s="25" t="n">
        <v>102.169534708488</v>
      </c>
      <c r="H46" s="1" t="n">
        <v>346957</v>
      </c>
      <c r="I46" s="26" t="n">
        <v>19.8821761138849</v>
      </c>
      <c r="J46" s="26" t="n">
        <v>103.305567036957</v>
      </c>
      <c r="L46" s="27"/>
      <c r="M46" s="27"/>
      <c r="N46" s="28"/>
    </row>
    <row r="47" customFormat="false" ht="12" hidden="false" customHeight="true" outlineLevel="0" collapsed="false">
      <c r="A47" s="29" t="str">
        <f aca="false">A15</f>
        <v>(7)電  気・ガ  ス・水  道  業</v>
      </c>
      <c r="B47" s="24" t="n">
        <v>100923</v>
      </c>
      <c r="C47" s="25" t="n">
        <v>-24.1368682958364</v>
      </c>
      <c r="D47" s="25" t="n">
        <v>90.5290012396585</v>
      </c>
      <c r="E47" s="24" t="n">
        <v>62570</v>
      </c>
      <c r="F47" s="25" t="n">
        <v>-38.0022393309751</v>
      </c>
      <c r="G47" s="25" t="n">
        <v>109.427033398807</v>
      </c>
      <c r="H47" s="1" t="n">
        <v>75853</v>
      </c>
      <c r="I47" s="26" t="n">
        <v>21.2290234936871</v>
      </c>
      <c r="J47" s="26" t="n">
        <v>119.510796355893</v>
      </c>
      <c r="L47" s="27"/>
      <c r="M47" s="27"/>
      <c r="N47" s="28"/>
    </row>
    <row r="48" customFormat="false" ht="12" hidden="false" customHeight="true" outlineLevel="0" collapsed="false">
      <c r="A48" s="29" t="str">
        <f aca="false">A16</f>
        <v>(8)卸      売 ・ 小   売   業</v>
      </c>
      <c r="B48" s="24" t="n">
        <v>616723</v>
      </c>
      <c r="C48" s="25" t="n">
        <v>3.28327064332343</v>
      </c>
      <c r="D48" s="25" t="n">
        <v>99.907029821475</v>
      </c>
      <c r="E48" s="24" t="n">
        <v>629104</v>
      </c>
      <c r="F48" s="25" t="n">
        <v>2.00754633765889</v>
      </c>
      <c r="G48" s="25" t="n">
        <v>98.7217514473125</v>
      </c>
      <c r="H48" s="1" t="n">
        <v>628839</v>
      </c>
      <c r="I48" s="26" t="n">
        <v>-0.0421234009003291</v>
      </c>
      <c r="J48" s="26" t="n">
        <v>99.0746580923816</v>
      </c>
      <c r="L48" s="27"/>
      <c r="M48" s="27"/>
      <c r="N48" s="28"/>
    </row>
    <row r="49" customFormat="false" ht="12" hidden="false" customHeight="true" outlineLevel="0" collapsed="false">
      <c r="A49" s="29" t="str">
        <f aca="false">A17</f>
        <v>(9)金      融 ・ 保   険   業</v>
      </c>
      <c r="B49" s="24" t="n">
        <v>234986</v>
      </c>
      <c r="C49" s="25" t="n">
        <v>-1.82163061007913</v>
      </c>
      <c r="D49" s="25" t="n">
        <v>82.9687517227969</v>
      </c>
      <c r="E49" s="24" t="n">
        <v>243909</v>
      </c>
      <c r="F49" s="25" t="n">
        <v>3.79724749559549</v>
      </c>
      <c r="G49" s="25" t="n">
        <v>78.7688479074533</v>
      </c>
      <c r="H49" s="1" t="n">
        <v>255390</v>
      </c>
      <c r="I49" s="26" t="n">
        <v>4.70708337945709</v>
      </c>
      <c r="J49" s="26" t="n">
        <v>74.4833084752085</v>
      </c>
      <c r="L49" s="27"/>
      <c r="M49" s="27"/>
      <c r="N49" s="28"/>
    </row>
    <row r="50" customFormat="false" ht="12" hidden="false" customHeight="true" outlineLevel="0" collapsed="false">
      <c r="A50" s="29" t="str">
        <f aca="false">A18</f>
        <v>(10)不      動      産      業</v>
      </c>
      <c r="B50" s="24" t="n">
        <v>752786</v>
      </c>
      <c r="C50" s="25" t="n">
        <v>1.22907942757711</v>
      </c>
      <c r="D50" s="25" t="n">
        <v>96.3837757444431</v>
      </c>
      <c r="E50" s="24" t="n">
        <v>759391</v>
      </c>
      <c r="F50" s="25" t="n">
        <v>0.87740739067943</v>
      </c>
      <c r="G50" s="25" t="n">
        <v>95.7262082914609</v>
      </c>
      <c r="H50" s="1" t="n">
        <v>762415</v>
      </c>
      <c r="I50" s="26" t="n">
        <v>0.398213831873173</v>
      </c>
      <c r="J50" s="26" t="n">
        <v>94.9723448411698</v>
      </c>
      <c r="L50" s="27"/>
      <c r="M50" s="27"/>
      <c r="N50" s="28"/>
    </row>
    <row r="51" customFormat="false" ht="12" hidden="false" customHeight="true" outlineLevel="0" collapsed="false">
      <c r="A51" s="29" t="str">
        <f aca="false">A19</f>
        <v>(11)運    　  　輸 　　 　　業</v>
      </c>
      <c r="B51" s="24" t="n">
        <v>249351</v>
      </c>
      <c r="C51" s="25" t="n">
        <v>-4.31951436640472</v>
      </c>
      <c r="D51" s="25" t="n">
        <v>98.6409525455848</v>
      </c>
      <c r="E51" s="24" t="n">
        <v>230814</v>
      </c>
      <c r="F51" s="25" t="n">
        <v>-7.43409892079839</v>
      </c>
      <c r="G51" s="25" t="n">
        <v>99.7965483561244</v>
      </c>
      <c r="H51" s="1" t="n">
        <v>225926</v>
      </c>
      <c r="I51" s="26" t="n">
        <v>-2.11772249516927</v>
      </c>
      <c r="J51" s="26" t="n">
        <v>99.4199318795027</v>
      </c>
      <c r="L51" s="27"/>
      <c r="M51" s="27"/>
      <c r="N51" s="28"/>
    </row>
    <row r="52" customFormat="false" ht="12" hidden="false" customHeight="true" outlineLevel="0" collapsed="false">
      <c r="A52" s="29" t="str">
        <f aca="false">A20</f>
        <v>(12)情　　報　　通　　信　　業</v>
      </c>
      <c r="B52" s="24" t="n">
        <v>220824</v>
      </c>
      <c r="C52" s="25" t="n">
        <v>1.06176545967123</v>
      </c>
      <c r="D52" s="25" t="n">
        <v>86.9179078454196</v>
      </c>
      <c r="E52" s="24" t="n">
        <v>220297</v>
      </c>
      <c r="F52" s="25" t="n">
        <v>-0.238651595841033</v>
      </c>
      <c r="G52" s="25" t="n">
        <v>86.508397827592</v>
      </c>
      <c r="H52" s="1" t="n">
        <v>234385</v>
      </c>
      <c r="I52" s="26" t="n">
        <v>6.39500310943861</v>
      </c>
      <c r="J52" s="26" t="n">
        <v>84.318459052962</v>
      </c>
      <c r="L52" s="27"/>
      <c r="M52" s="27"/>
      <c r="N52" s="28"/>
    </row>
    <row r="53" customFormat="false" ht="12" hidden="false" customHeight="true" outlineLevel="0" collapsed="false">
      <c r="A53" s="29" t="str">
        <f aca="false">A21</f>
        <v>(13)サ   －   ビ     ス     業</v>
      </c>
      <c r="B53" s="24" t="n">
        <v>1186404</v>
      </c>
      <c r="C53" s="25" t="n">
        <v>1.94041867263093</v>
      </c>
      <c r="D53" s="25" t="n">
        <v>99.7516691863234</v>
      </c>
      <c r="E53" s="24" t="n">
        <v>1186347</v>
      </c>
      <c r="F53" s="25" t="n">
        <v>-0.0048044342399356</v>
      </c>
      <c r="G53" s="25" t="n">
        <v>100.450269537093</v>
      </c>
      <c r="H53" s="1" t="n">
        <v>1218821</v>
      </c>
      <c r="I53" s="26" t="n">
        <v>2.73731041592384</v>
      </c>
      <c r="J53" s="26" t="n">
        <v>99.746409357263</v>
      </c>
      <c r="L53" s="27"/>
      <c r="M53" s="27"/>
      <c r="N53" s="28"/>
    </row>
    <row r="54" customFormat="false" ht="12" hidden="false" customHeight="true" outlineLevel="0" collapsed="false">
      <c r="A54" s="30" t="str">
        <f aca="false">A22</f>
        <v>２　政   府 サ － ビ ス 生 産 者</v>
      </c>
      <c r="B54" s="24" t="n">
        <v>721000</v>
      </c>
      <c r="C54" s="25" t="n">
        <v>0.236898300560551</v>
      </c>
      <c r="D54" s="25" t="n">
        <v>95.6606208989423</v>
      </c>
      <c r="E54" s="24" t="n">
        <v>720532</v>
      </c>
      <c r="F54" s="25" t="n">
        <v>-0.0649098474341248</v>
      </c>
      <c r="G54" s="25" t="n">
        <v>94.3912318584009</v>
      </c>
      <c r="H54" s="1" t="n">
        <v>707142</v>
      </c>
      <c r="I54" s="26" t="n">
        <v>-1.85834910871412</v>
      </c>
      <c r="J54" s="26" t="n">
        <v>94.0979670682069</v>
      </c>
      <c r="L54" s="27"/>
      <c r="M54" s="27"/>
      <c r="N54" s="28"/>
    </row>
    <row r="55" customFormat="false" ht="12" hidden="false" customHeight="true" outlineLevel="0" collapsed="false">
      <c r="A55" s="29" t="str">
        <f aca="false">A23</f>
        <v>(1)電  気・ガ  ス・水  道  業</v>
      </c>
      <c r="B55" s="24" t="n">
        <v>31776</v>
      </c>
      <c r="C55" s="25" t="n">
        <v>-5.89071523767215</v>
      </c>
      <c r="D55" s="25" t="n">
        <v>101.513729335268</v>
      </c>
      <c r="E55" s="24" t="n">
        <v>32077</v>
      </c>
      <c r="F55" s="25" t="n">
        <v>0.947255790533741</v>
      </c>
      <c r="G55" s="25" t="n">
        <v>100.69552133191</v>
      </c>
      <c r="H55" s="1" t="n">
        <v>31368</v>
      </c>
      <c r="I55" s="26" t="n">
        <v>-2.21030645010444</v>
      </c>
      <c r="J55" s="26" t="n">
        <v>101.563254822668</v>
      </c>
      <c r="L55" s="27"/>
      <c r="M55" s="27"/>
      <c r="N55" s="28"/>
    </row>
    <row r="56" customFormat="false" ht="12" hidden="false" customHeight="true" outlineLevel="0" collapsed="false">
      <c r="A56" s="29" t="str">
        <f aca="false">A24</f>
        <v>(2)サ   －   ビ     ス     業</v>
      </c>
      <c r="B56" s="24" t="n">
        <v>207494</v>
      </c>
      <c r="C56" s="25" t="n">
        <v>-3.70122848298363</v>
      </c>
      <c r="D56" s="25" t="n">
        <v>93.628618301015</v>
      </c>
      <c r="E56" s="24" t="n">
        <v>210830</v>
      </c>
      <c r="F56" s="25" t="n">
        <v>1.60775733274214</v>
      </c>
      <c r="G56" s="25" t="n">
        <v>92.6344444851842</v>
      </c>
      <c r="H56" s="1" t="n">
        <v>214148</v>
      </c>
      <c r="I56" s="26" t="n">
        <v>1.57377982260589</v>
      </c>
      <c r="J56" s="26" t="n">
        <v>92.089955789696</v>
      </c>
      <c r="L56" s="27"/>
      <c r="M56" s="27"/>
      <c r="N56" s="28"/>
    </row>
    <row r="57" customFormat="false" ht="12" hidden="false" customHeight="true" outlineLevel="0" collapsed="false">
      <c r="A57" s="29" t="str">
        <f aca="false">A25</f>
        <v>(3)公                      務</v>
      </c>
      <c r="B57" s="24" t="n">
        <v>481757</v>
      </c>
      <c r="C57" s="25" t="n">
        <v>2.45810816271408</v>
      </c>
      <c r="D57" s="25" t="n">
        <v>96.1442912377326</v>
      </c>
      <c r="E57" s="24" t="n">
        <v>477726</v>
      </c>
      <c r="F57" s="25" t="n">
        <v>-0.836728890291161</v>
      </c>
      <c r="G57" s="25" t="n">
        <v>94.7234162229961</v>
      </c>
      <c r="H57" s="1" t="n">
        <v>461891</v>
      </c>
      <c r="I57" s="26" t="n">
        <v>-3.31466154239041</v>
      </c>
      <c r="J57" s="26" t="n">
        <v>94.467950682382</v>
      </c>
      <c r="L57" s="27"/>
      <c r="M57" s="27"/>
      <c r="N57" s="28"/>
    </row>
    <row r="58" customFormat="false" ht="12" hidden="false" customHeight="true" outlineLevel="0" collapsed="false">
      <c r="A58" s="30" t="str">
        <f aca="false">A26</f>
        <v>３　対家計民間非営利 ｻ-ﾋﾞｽ生産者</v>
      </c>
      <c r="B58" s="24" t="n">
        <v>168882</v>
      </c>
      <c r="C58" s="25" t="n">
        <v>11.8979625641875</v>
      </c>
      <c r="D58" s="25" t="n">
        <v>93.0710497275354</v>
      </c>
      <c r="E58" s="24" t="n">
        <v>172188</v>
      </c>
      <c r="F58" s="25" t="n">
        <v>1.95757984865172</v>
      </c>
      <c r="G58" s="25" t="n">
        <v>91.8381379711299</v>
      </c>
      <c r="H58" s="1" t="n">
        <v>167820</v>
      </c>
      <c r="I58" s="26" t="n">
        <v>-2.5367621437034</v>
      </c>
      <c r="J58" s="26" t="n">
        <v>92.1199282654877</v>
      </c>
      <c r="L58" s="27"/>
      <c r="M58" s="27"/>
      <c r="N58" s="28"/>
    </row>
    <row r="59" customFormat="false" ht="12" hidden="false" customHeight="true" outlineLevel="0" collapsed="false">
      <c r="A59" s="29" t="str">
        <f aca="false">A27</f>
        <v>(1)サ　 －　 ビ　 　ス　   業</v>
      </c>
      <c r="B59" s="24" t="n">
        <v>168882</v>
      </c>
      <c r="C59" s="25" t="n">
        <v>11.8979625641875</v>
      </c>
      <c r="D59" s="25" t="n">
        <v>93.0710497275354</v>
      </c>
      <c r="E59" s="24" t="n">
        <v>172188</v>
      </c>
      <c r="F59" s="25" t="n">
        <v>1.95757984865172</v>
      </c>
      <c r="G59" s="25" t="n">
        <v>91.8381379711299</v>
      </c>
      <c r="H59" s="1" t="n">
        <v>167820</v>
      </c>
      <c r="I59" s="26" t="n">
        <v>-2.5367621437034</v>
      </c>
      <c r="J59" s="26" t="n">
        <v>92.1199282654877</v>
      </c>
      <c r="L59" s="27"/>
      <c r="M59" s="27"/>
      <c r="N59" s="28"/>
    </row>
    <row r="60" customFormat="false" ht="12" hidden="false" customHeight="true" outlineLevel="0" collapsed="false">
      <c r="A60" s="30" t="str">
        <f aca="false">A28</f>
        <v>４　小  計（１　＋　２　＋　３）</v>
      </c>
      <c r="B60" s="24" t="n">
        <v>5966633</v>
      </c>
      <c r="C60" s="25" t="n">
        <v>3.0238950020582</v>
      </c>
      <c r="D60" s="25" t="n">
        <v>92.8367008587339</v>
      </c>
      <c r="E60" s="24" t="n">
        <v>5963279</v>
      </c>
      <c r="F60" s="25" t="n">
        <v>-0.0562126076800729</v>
      </c>
      <c r="G60" s="25" t="n">
        <v>92.6944327918836</v>
      </c>
      <c r="H60" s="1" t="n">
        <v>5973592</v>
      </c>
      <c r="I60" s="26" t="n">
        <v>0.172941765763435</v>
      </c>
      <c r="J60" s="26" t="n">
        <v>92.3999146649556</v>
      </c>
      <c r="L60" s="27"/>
      <c r="M60" s="27"/>
      <c r="N60" s="28"/>
    </row>
    <row r="61" customFormat="false" ht="12" hidden="false" customHeight="true" outlineLevel="0" collapsed="false">
      <c r="A61" s="30" t="str">
        <f aca="false">A29</f>
        <v>５  輸入品に課される税・関税</v>
      </c>
      <c r="B61" s="24" t="n">
        <v>57079</v>
      </c>
      <c r="C61" s="25" t="n">
        <v>9.1230619228784</v>
      </c>
      <c r="D61" s="25" t="n">
        <v>114.138539301906</v>
      </c>
      <c r="E61" s="24" t="n">
        <v>56892</v>
      </c>
      <c r="F61" s="25" t="n">
        <v>-0.327616111004048</v>
      </c>
      <c r="G61" s="25" t="n">
        <v>116.464752496012</v>
      </c>
      <c r="H61" s="1" t="n">
        <v>56511</v>
      </c>
      <c r="I61" s="26" t="n">
        <v>-0.669689938831475</v>
      </c>
      <c r="J61" s="26" t="n">
        <v>129.711721591277</v>
      </c>
      <c r="L61" s="27"/>
      <c r="M61" s="27"/>
      <c r="N61" s="28"/>
    </row>
    <row r="62" customFormat="false" ht="12" hidden="false" customHeight="true" outlineLevel="0" collapsed="false">
      <c r="A62" s="30" t="str">
        <f aca="false">A30</f>
        <v>６ （控除）総資本形成に係る消費税</v>
      </c>
      <c r="B62" s="24" t="n">
        <v>26832</v>
      </c>
      <c r="C62" s="25" t="n">
        <v>9.22413091264349</v>
      </c>
      <c r="D62" s="25" t="n">
        <v>97.4841084213152</v>
      </c>
      <c r="E62" s="24" t="n">
        <v>24010</v>
      </c>
      <c r="F62" s="25" t="n">
        <v>-10.5172927847346</v>
      </c>
      <c r="G62" s="25" t="n">
        <v>97.55718968916</v>
      </c>
      <c r="H62" s="1" t="n">
        <v>27166</v>
      </c>
      <c r="I62" s="26" t="n">
        <v>13.1445231153686</v>
      </c>
      <c r="J62" s="26" t="n">
        <v>97.621528011771</v>
      </c>
      <c r="L62" s="27"/>
      <c r="M62" s="27"/>
      <c r="N62" s="28"/>
    </row>
    <row r="63" customFormat="false" ht="12" hidden="false" customHeight="true" outlineLevel="0" collapsed="false">
      <c r="A63" s="42" t="str">
        <f aca="false">A31</f>
        <v>７　県 内 総 生 産（生産側）（4+5-6）</v>
      </c>
      <c r="B63" s="24" t="n">
        <v>5997718</v>
      </c>
      <c r="C63" s="25" t="n">
        <v>3.05789452341301</v>
      </c>
      <c r="D63" s="25" t="n">
        <v>93.0056599618146</v>
      </c>
      <c r="E63" s="24" t="n">
        <v>5997099</v>
      </c>
      <c r="F63" s="25" t="n">
        <v>-0.0103205919318006</v>
      </c>
      <c r="G63" s="25" t="n">
        <v>92.8859693999764</v>
      </c>
      <c r="H63" s="1" t="n">
        <v>6003599</v>
      </c>
      <c r="I63" s="26" t="n">
        <v>0.10838573783758</v>
      </c>
      <c r="J63" s="26" t="n">
        <v>92.7173249983107</v>
      </c>
      <c r="L63" s="27"/>
      <c r="M63" s="27"/>
      <c r="N63" s="28"/>
    </row>
    <row r="64" customFormat="false" ht="12" hidden="false" customHeight="true" outlineLevel="0" collapsed="false">
      <c r="A64" s="43" t="s">
        <v>41</v>
      </c>
      <c r="B64" s="32" t="n">
        <v>1668</v>
      </c>
      <c r="C64" s="33" t="s">
        <v>42</v>
      </c>
      <c r="D64" s="33" t="s">
        <v>42</v>
      </c>
      <c r="E64" s="32" t="n">
        <v>1788</v>
      </c>
      <c r="F64" s="33" t="s">
        <v>42</v>
      </c>
      <c r="G64" s="33" t="s">
        <v>42</v>
      </c>
      <c r="H64" s="34" t="n">
        <v>1247</v>
      </c>
      <c r="I64" s="44" t="s">
        <v>42</v>
      </c>
      <c r="J64" s="44" t="s">
        <v>42</v>
      </c>
      <c r="L64" s="27"/>
      <c r="M64" s="27"/>
      <c r="N64" s="28"/>
    </row>
    <row r="65" customFormat="false" ht="11.25" hidden="false" customHeight="false" outlineLevel="0" collapsed="false">
      <c r="A65" s="45" t="s">
        <v>43</v>
      </c>
      <c r="B65" s="38"/>
      <c r="C65" s="38"/>
      <c r="D65" s="38"/>
      <c r="E65" s="38"/>
      <c r="F65" s="38"/>
      <c r="G65" s="38"/>
      <c r="H65" s="38"/>
      <c r="I65" s="38"/>
      <c r="J65" s="38"/>
    </row>
    <row r="66" customFormat="false" ht="11.25" hidden="false" customHeight="false" outlineLevel="0" collapsed="false">
      <c r="A66" s="45" t="s">
        <v>44</v>
      </c>
      <c r="B66" s="38"/>
      <c r="C66" s="38"/>
      <c r="D66" s="38"/>
      <c r="E66" s="38"/>
      <c r="F66" s="38"/>
      <c r="G66" s="38"/>
      <c r="H66" s="38"/>
      <c r="I66" s="38"/>
      <c r="J66" s="38"/>
    </row>
    <row r="67" customFormat="false" ht="11.25" hidden="false" customHeight="false" outlineLevel="0" collapsed="false">
      <c r="A67" s="45" t="s">
        <v>45</v>
      </c>
      <c r="B67" s="38"/>
      <c r="C67" s="38"/>
      <c r="D67" s="38"/>
      <c r="E67" s="38"/>
      <c r="F67" s="38"/>
      <c r="G67" s="38"/>
      <c r="H67" s="38"/>
      <c r="I67" s="38"/>
      <c r="J67" s="38"/>
    </row>
  </sheetData>
  <mergeCells count="9">
    <mergeCell ref="B5:D5"/>
    <mergeCell ref="E5:G5"/>
    <mergeCell ref="H5:J5"/>
    <mergeCell ref="B37:D37"/>
    <mergeCell ref="E37:G37"/>
    <mergeCell ref="H37:J37"/>
    <mergeCell ref="D38:D39"/>
    <mergeCell ref="G38:G39"/>
    <mergeCell ref="J38:J3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1:14:54Z</dcterms:created>
  <dc:creator>情報企画課</dc:creator>
  <dc:description/>
  <dc:language>en-US</dc:language>
  <cp:lastModifiedBy>kumamoto</cp:lastModifiedBy>
  <cp:lastPrinted>2014-02-05T07:45:22Z</cp:lastPrinted>
  <dcterms:modified xsi:type="dcterms:W3CDTF">2015-12-25T06:44:52Z</dcterms:modified>
  <cp:revision>0</cp:revision>
  <dc:subject/>
  <dc:title/>
</cp:coreProperties>
</file>