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5-22" sheetId="1" state="visible" r:id="rId2"/>
  </sheets>
  <definedNames>
    <definedName function="false" hidden="false" localSheetId="0" name="_xlnm.Print_Area" vbProcedure="false">'15-22'!$A$1:$X$49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5-22'!$C$13:$X$47</definedName>
    <definedName function="false" hidden="false" localSheetId="0" name="K_Top1" vbProcedure="false">'15-22'!$C$13</definedName>
    <definedName function="false" hidden="false" localSheetId="0" name="Last1" vbProcedure="false">'15-22'!$X$13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2'!$B$15</definedName>
    <definedName function="false" hidden="false" localSheetId="0" name="Tag3" vbProcedure="false">#REF!</definedName>
    <definedName function="false" hidden="false" localSheetId="0" name="Top1" vbProcedure="false">'15-22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１５－２２　産業別労働者災害補償保険給付状況（平成２１～平成２５年度）</t>
  </si>
  <si>
    <t xml:space="preserve">熊本労働局労働基準部</t>
  </si>
  <si>
    <t xml:space="preserve"> 事　業　成　績</t>
  </si>
  <si>
    <t xml:space="preserve">保　険　給　付</t>
  </si>
  <si>
    <t xml:space="preserve">１日 当たり</t>
  </si>
  <si>
    <t xml:space="preserve">保　険　料</t>
  </si>
  <si>
    <t xml:space="preserve"> 総   数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介護補償給付</t>
  </si>
  <si>
    <t xml:space="preserve">二次健康診断等給付</t>
  </si>
  <si>
    <t xml:space="preserve">年金等給付</t>
  </si>
  <si>
    <t xml:space="preserve">年度・産業</t>
  </si>
  <si>
    <t xml:space="preserve">適　　用</t>
  </si>
  <si>
    <t xml:space="preserve">葬　祭　料</t>
  </si>
  <si>
    <t xml:space="preserve">療養補償</t>
  </si>
  <si>
    <t xml:space="preserve">休業補償</t>
  </si>
  <si>
    <t xml:space="preserve">事業所数</t>
  </si>
  <si>
    <t xml:space="preserve">労働者数</t>
  </si>
  <si>
    <t xml:space="preserve">徴　　収</t>
  </si>
  <si>
    <t xml:space="preserve">収納済額</t>
  </si>
  <si>
    <t xml:space="preserve">件　数</t>
  </si>
  <si>
    <t xml:space="preserve">金　額</t>
  </si>
  <si>
    <t xml:space="preserve">給　　付</t>
  </si>
  <si>
    <t xml:space="preserve">決定済額</t>
  </si>
  <si>
    <t xml:space="preserve">件</t>
  </si>
  <si>
    <t xml:space="preserve">人</t>
  </si>
  <si>
    <t xml:space="preserve">百万円</t>
  </si>
  <si>
    <t xml:space="preserve">   百万円</t>
  </si>
  <si>
    <t xml:space="preserve">円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林          業 </t>
  </si>
  <si>
    <t xml:space="preserve">漁          業</t>
  </si>
  <si>
    <t xml:space="preserve">鉱          業</t>
  </si>
  <si>
    <t xml:space="preserve">建    設    業</t>
  </si>
  <si>
    <t xml:space="preserve">製    造    業</t>
  </si>
  <si>
    <t xml:space="preserve">食料品製造業</t>
  </si>
  <si>
    <t xml:space="preserve">繊維製品製造業</t>
  </si>
  <si>
    <t xml:space="preserve">木材又は木製品製造業</t>
  </si>
  <si>
    <t xml:space="preserve">パルプ・紙製品製造業</t>
  </si>
  <si>
    <t xml:space="preserve">印刷・同関連産業</t>
  </si>
  <si>
    <t xml:space="preserve">化学工業</t>
  </si>
  <si>
    <t xml:space="preserve">ガラス・セメント製造業</t>
  </si>
  <si>
    <t xml:space="preserve">窯業・土石製品製造業</t>
  </si>
  <si>
    <t xml:space="preserve">金   属   精  錬  業</t>
  </si>
  <si>
    <t xml:space="preserve">非 鉄 金 属 精 錬 業</t>
  </si>
  <si>
    <t xml:space="preserve">金 属 材料品製 造 業</t>
  </si>
  <si>
    <t xml:space="preserve">鋳       物       業</t>
  </si>
  <si>
    <t xml:space="preserve">金属製品製業及び加工業</t>
  </si>
  <si>
    <t xml:space="preserve">め    っ    き    業</t>
  </si>
  <si>
    <t xml:space="preserve">機 械 器 具 製 造 業</t>
  </si>
  <si>
    <t xml:space="preserve">電気機械器具製 造 業</t>
  </si>
  <si>
    <t xml:space="preserve">輸送用機械器具製造業</t>
  </si>
  <si>
    <t xml:space="preserve">船舶製造又は修 理 業</t>
  </si>
  <si>
    <t xml:space="preserve">計量器光学機械時計等製造業</t>
  </si>
  <si>
    <t xml:space="preserve">そ の 他 の 製 造 業</t>
  </si>
  <si>
    <t xml:space="preserve">陶 磁 器製品製 造 業</t>
  </si>
  <si>
    <t xml:space="preserve">洋食器 ・刃物手工具又は一般金物製造業</t>
  </si>
  <si>
    <t xml:space="preserve">貴金属製品装身具皮製品等製造業</t>
  </si>
  <si>
    <t xml:space="preserve">た  ば  こ  製 造 業</t>
  </si>
  <si>
    <t xml:space="preserve">コンクリート製造業</t>
  </si>
  <si>
    <t xml:space="preserve">運        輸        業</t>
  </si>
  <si>
    <t xml:space="preserve">電気・ガス・水道又は熱供給事業</t>
  </si>
  <si>
    <t xml:space="preserve">そ  の  他  の  事  業</t>
  </si>
  <si>
    <t xml:space="preserve">１）二次健康診断等給付は平成１３年４月１日より施行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[$-409]#,##0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6" min="5" style="1" width="7.12"/>
    <col collapsed="false" customWidth="true" hidden="false" outlineLevel="0" max="9" min="7" style="1" width="7.62"/>
    <col collapsed="false" customWidth="true" hidden="false" outlineLevel="0" max="10" min="10" style="1" width="7.5"/>
    <col collapsed="false" customWidth="true" hidden="false" outlineLevel="0" max="12" min="11" style="1" width="6.62"/>
    <col collapsed="false" customWidth="true" hidden="false" outlineLevel="0" max="16" min="13" style="1" width="5.62"/>
    <col collapsed="false" customWidth="true" hidden="false" outlineLevel="0" max="17" min="17" style="1" width="7.5"/>
    <col collapsed="false" customWidth="true" hidden="false" outlineLevel="0" max="20" min="18" style="1" width="5.62"/>
    <col collapsed="false" customWidth="true" hidden="false" outlineLevel="0" max="21" min="21" style="1" width="8.5"/>
    <col collapsed="false" customWidth="true" hidden="false" outlineLevel="0" max="22" min="22" style="1" width="6.62"/>
    <col collapsed="false" customWidth="true" hidden="false" outlineLevel="0" max="23" min="23" style="1" width="8.5"/>
    <col collapsed="false" customWidth="true" hidden="false" outlineLevel="0" max="24" min="24" style="1" width="8.36"/>
    <col collapsed="false" customWidth="true" hidden="false" outlineLevel="0" max="25" min="25" style="1" width="8.62"/>
    <col collapsed="false" customWidth="false" hidden="false" outlineLevel="0" max="33" min="26" style="1" width="10.62"/>
    <col collapsed="false" customWidth="true" hidden="false" outlineLevel="0" max="34" min="34" style="1" width="21.5"/>
    <col collapsed="false" customWidth="false" hidden="false" outlineLevel="0" max="257" min="35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7" t="s">
        <v>1</v>
      </c>
    </row>
    <row r="4" customFormat="false" ht="12" hidden="false" customHeight="false" outlineLevel="0" collapsed="false">
      <c r="A4" s="8"/>
      <c r="B4" s="9"/>
      <c r="C4" s="10" t="s">
        <v>2</v>
      </c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4</v>
      </c>
      <c r="X4" s="12"/>
      <c r="Y4" s="13"/>
    </row>
    <row r="5" customFormat="false" ht="12" hidden="false" customHeight="false" outlineLevel="0" collapsed="false">
      <c r="A5" s="4"/>
      <c r="B5" s="14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6" t="s">
        <v>8</v>
      </c>
      <c r="L5" s="16"/>
      <c r="M5" s="17" t="s">
        <v>9</v>
      </c>
      <c r="N5" s="17"/>
      <c r="O5" s="16" t="s">
        <v>10</v>
      </c>
      <c r="P5" s="16"/>
      <c r="Q5" s="16" t="s">
        <v>11</v>
      </c>
      <c r="R5" s="16"/>
      <c r="S5" s="18" t="s">
        <v>12</v>
      </c>
      <c r="T5" s="18"/>
      <c r="U5" s="19" t="s">
        <v>13</v>
      </c>
      <c r="V5" s="19"/>
      <c r="W5" s="20"/>
      <c r="X5" s="21"/>
      <c r="Y5" s="13"/>
    </row>
    <row r="6" customFormat="false" ht="12" hidden="false" customHeight="false" outlineLevel="0" collapsed="false">
      <c r="A6" s="22" t="s">
        <v>14</v>
      </c>
      <c r="B6" s="22"/>
      <c r="C6" s="23" t="s">
        <v>15</v>
      </c>
      <c r="D6" s="23" t="s">
        <v>15</v>
      </c>
      <c r="E6" s="24"/>
      <c r="F6" s="25"/>
      <c r="G6" s="24"/>
      <c r="H6" s="25"/>
      <c r="I6" s="24"/>
      <c r="J6" s="25"/>
      <c r="K6" s="24"/>
      <c r="L6" s="25"/>
      <c r="M6" s="26"/>
      <c r="N6" s="25"/>
      <c r="O6" s="27" t="s">
        <v>16</v>
      </c>
      <c r="P6" s="27"/>
      <c r="Q6" s="28"/>
      <c r="R6" s="29"/>
      <c r="S6" s="30"/>
      <c r="T6" s="30"/>
      <c r="U6" s="24"/>
      <c r="V6" s="26"/>
      <c r="W6" s="31" t="s">
        <v>17</v>
      </c>
      <c r="X6" s="32" t="s">
        <v>18</v>
      </c>
      <c r="Y6" s="13"/>
    </row>
    <row r="7" customFormat="false" ht="12" hidden="false" customHeight="false" outlineLevel="0" collapsed="false">
      <c r="A7" s="4"/>
      <c r="B7" s="14"/>
      <c r="C7" s="23" t="s">
        <v>19</v>
      </c>
      <c r="D7" s="23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6" t="s">
        <v>23</v>
      </c>
      <c r="J7" s="16" t="s">
        <v>24</v>
      </c>
      <c r="K7" s="16" t="s">
        <v>23</v>
      </c>
      <c r="L7" s="16" t="s">
        <v>24</v>
      </c>
      <c r="M7" s="17" t="s">
        <v>23</v>
      </c>
      <c r="N7" s="16" t="s">
        <v>24</v>
      </c>
      <c r="O7" s="16" t="s">
        <v>23</v>
      </c>
      <c r="P7" s="16" t="s">
        <v>24</v>
      </c>
      <c r="Q7" s="16" t="s">
        <v>23</v>
      </c>
      <c r="R7" s="16" t="s">
        <v>24</v>
      </c>
      <c r="S7" s="33" t="s">
        <v>23</v>
      </c>
      <c r="T7" s="33" t="s">
        <v>24</v>
      </c>
      <c r="U7" s="16" t="s">
        <v>23</v>
      </c>
      <c r="V7" s="19" t="s">
        <v>24</v>
      </c>
      <c r="W7" s="31" t="s">
        <v>25</v>
      </c>
      <c r="X7" s="32" t="s">
        <v>25</v>
      </c>
      <c r="Y7" s="13"/>
    </row>
    <row r="8" customFormat="false" ht="12" hidden="false" customHeight="false" outlineLevel="0" collapsed="false">
      <c r="A8" s="34"/>
      <c r="B8" s="35"/>
      <c r="C8" s="36"/>
      <c r="D8" s="36"/>
      <c r="E8" s="23" t="s">
        <v>26</v>
      </c>
      <c r="F8" s="36"/>
      <c r="G8" s="36"/>
      <c r="H8" s="36"/>
      <c r="I8" s="36"/>
      <c r="J8" s="36"/>
      <c r="K8" s="37"/>
      <c r="L8" s="36"/>
      <c r="M8" s="38"/>
      <c r="N8" s="36"/>
      <c r="O8" s="36"/>
      <c r="P8" s="36"/>
      <c r="Q8" s="36"/>
      <c r="R8" s="37"/>
      <c r="S8" s="39"/>
      <c r="T8" s="39"/>
      <c r="U8" s="36"/>
      <c r="V8" s="40"/>
      <c r="W8" s="41"/>
      <c r="X8" s="42"/>
      <c r="Y8" s="13"/>
    </row>
    <row r="9" customFormat="false" ht="17.1" hidden="false" customHeight="true" outlineLevel="0" collapsed="false">
      <c r="A9" s="8"/>
      <c r="B9" s="43"/>
      <c r="C9" s="44" t="s">
        <v>27</v>
      </c>
      <c r="D9" s="45" t="s">
        <v>28</v>
      </c>
      <c r="E9" s="45" t="s">
        <v>29</v>
      </c>
      <c r="F9" s="45" t="s">
        <v>30</v>
      </c>
      <c r="G9" s="45" t="s">
        <v>27</v>
      </c>
      <c r="H9" s="45" t="s">
        <v>29</v>
      </c>
      <c r="I9" s="45" t="s">
        <v>27</v>
      </c>
      <c r="J9" s="45" t="s">
        <v>29</v>
      </c>
      <c r="K9" s="45" t="s">
        <v>27</v>
      </c>
      <c r="L9" s="45" t="s">
        <v>29</v>
      </c>
      <c r="M9" s="45" t="s">
        <v>27</v>
      </c>
      <c r="N9" s="45" t="s">
        <v>29</v>
      </c>
      <c r="O9" s="45" t="s">
        <v>27</v>
      </c>
      <c r="P9" s="45" t="s">
        <v>29</v>
      </c>
      <c r="Q9" s="45" t="s">
        <v>27</v>
      </c>
      <c r="R9" s="46"/>
      <c r="S9" s="45" t="s">
        <v>27</v>
      </c>
      <c r="T9" s="45" t="s">
        <v>29</v>
      </c>
      <c r="U9" s="45" t="s">
        <v>27</v>
      </c>
      <c r="V9" s="45" t="s">
        <v>29</v>
      </c>
      <c r="W9" s="45" t="s">
        <v>31</v>
      </c>
      <c r="X9" s="45" t="s">
        <v>31</v>
      </c>
      <c r="Y9" s="13"/>
    </row>
    <row r="10" customFormat="false" ht="17.1" hidden="false" customHeight="true" outlineLevel="0" collapsed="false">
      <c r="A10" s="47" t="s">
        <v>32</v>
      </c>
      <c r="B10" s="47"/>
      <c r="C10" s="48" t="n">
        <v>37160</v>
      </c>
      <c r="D10" s="49" t="n">
        <v>540534</v>
      </c>
      <c r="E10" s="49" t="n">
        <v>8831</v>
      </c>
      <c r="F10" s="49" t="n">
        <v>8354</v>
      </c>
      <c r="G10" s="49" t="n">
        <v>84032</v>
      </c>
      <c r="H10" s="49" t="n">
        <v>11253</v>
      </c>
      <c r="I10" s="49" t="n">
        <v>40687</v>
      </c>
      <c r="J10" s="49" t="n">
        <v>2926</v>
      </c>
      <c r="K10" s="49" t="n">
        <v>9592</v>
      </c>
      <c r="L10" s="49" t="n">
        <v>1453</v>
      </c>
      <c r="M10" s="49" t="n">
        <v>218</v>
      </c>
      <c r="N10" s="49" t="n">
        <v>337</v>
      </c>
      <c r="O10" s="49" t="n">
        <v>74</v>
      </c>
      <c r="P10" s="49" t="n">
        <v>128</v>
      </c>
      <c r="Q10" s="49" t="n">
        <v>1126</v>
      </c>
      <c r="R10" s="49" t="n">
        <v>125</v>
      </c>
      <c r="S10" s="49" t="n">
        <v>433</v>
      </c>
      <c r="T10" s="49" t="n">
        <v>12</v>
      </c>
      <c r="U10" s="49" t="n">
        <v>31902</v>
      </c>
      <c r="V10" s="49" t="n">
        <v>6270</v>
      </c>
      <c r="W10" s="49" t="n">
        <v>3615</v>
      </c>
      <c r="X10" s="49" t="n">
        <v>5157</v>
      </c>
      <c r="Y10" s="13"/>
      <c r="AA10" s="13"/>
      <c r="AB10" s="13"/>
    </row>
    <row r="11" customFormat="false" ht="17.1" hidden="false" customHeight="true" outlineLevel="0" collapsed="false">
      <c r="A11" s="47" t="s">
        <v>33</v>
      </c>
      <c r="B11" s="47"/>
      <c r="C11" s="50" t="n">
        <v>37383</v>
      </c>
      <c r="D11" s="51" t="n">
        <v>534677</v>
      </c>
      <c r="E11" s="51" t="n">
        <v>8642</v>
      </c>
      <c r="F11" s="51" t="n">
        <v>8182</v>
      </c>
      <c r="G11" s="51" t="n">
        <v>83238</v>
      </c>
      <c r="H11" s="51" t="n">
        <v>11146</v>
      </c>
      <c r="I11" s="51" t="n">
        <v>40360</v>
      </c>
      <c r="J11" s="51" t="n">
        <v>2954</v>
      </c>
      <c r="K11" s="51" t="n">
        <v>9435</v>
      </c>
      <c r="L11" s="51" t="n">
        <v>1387</v>
      </c>
      <c r="M11" s="51" t="n">
        <v>216</v>
      </c>
      <c r="N11" s="51" t="n">
        <v>343</v>
      </c>
      <c r="O11" s="51" t="n">
        <v>81</v>
      </c>
      <c r="P11" s="51" t="n">
        <v>182</v>
      </c>
      <c r="Q11" s="51" t="n">
        <v>1110</v>
      </c>
      <c r="R11" s="51" t="n">
        <v>121</v>
      </c>
      <c r="S11" s="51" t="n">
        <v>451</v>
      </c>
      <c r="T11" s="51" t="n">
        <v>13</v>
      </c>
      <c r="U11" s="51" t="n">
        <v>31585</v>
      </c>
      <c r="V11" s="51" t="n">
        <v>6146</v>
      </c>
      <c r="W11" s="51" t="n">
        <v>3708</v>
      </c>
      <c r="X11" s="51" t="n">
        <v>5077</v>
      </c>
      <c r="Y11" s="13"/>
      <c r="AA11" s="13"/>
      <c r="AB11" s="13"/>
    </row>
    <row r="12" customFormat="false" ht="17.1" hidden="false" customHeight="true" outlineLevel="0" collapsed="false">
      <c r="A12" s="47" t="s">
        <v>34</v>
      </c>
      <c r="B12" s="47"/>
      <c r="C12" s="52" t="n">
        <v>37657</v>
      </c>
      <c r="D12" s="4" t="n">
        <v>572590</v>
      </c>
      <c r="E12" s="4" t="n">
        <v>8929</v>
      </c>
      <c r="F12" s="4" t="n">
        <v>8462</v>
      </c>
      <c r="G12" s="4" t="n">
        <v>67920</v>
      </c>
      <c r="H12" s="4" t="n">
        <v>9127</v>
      </c>
      <c r="I12" s="4" t="n">
        <v>32907</v>
      </c>
      <c r="J12" s="4" t="n">
        <v>3047</v>
      </c>
      <c r="K12" s="4" t="n">
        <v>7937</v>
      </c>
      <c r="L12" s="4" t="n">
        <v>1364</v>
      </c>
      <c r="M12" s="4" t="n">
        <v>216</v>
      </c>
      <c r="N12" s="4" t="n">
        <v>319</v>
      </c>
      <c r="O12" s="4" t="n">
        <v>69</v>
      </c>
      <c r="P12" s="4" t="n">
        <v>74</v>
      </c>
      <c r="Q12" s="4" t="n">
        <v>1093</v>
      </c>
      <c r="R12" s="4" t="n">
        <v>101</v>
      </c>
      <c r="S12" s="4" t="n">
        <v>400</v>
      </c>
      <c r="T12" s="4" t="n">
        <v>39</v>
      </c>
      <c r="U12" s="4" t="n">
        <v>30965</v>
      </c>
      <c r="V12" s="4" t="n">
        <v>5997</v>
      </c>
      <c r="W12" s="4" t="n">
        <v>4202</v>
      </c>
      <c r="X12" s="4" t="n">
        <v>3858</v>
      </c>
      <c r="Y12" s="13"/>
      <c r="Z12" s="5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customFormat="false" ht="17.1" hidden="false" customHeight="true" outlineLevel="0" collapsed="false">
      <c r="A13" s="47" t="s">
        <v>35</v>
      </c>
      <c r="B13" s="47"/>
      <c r="C13" s="52" t="n">
        <v>38260</v>
      </c>
      <c r="D13" s="4" t="n">
        <v>579363</v>
      </c>
      <c r="E13" s="54" t="n">
        <v>8462</v>
      </c>
      <c r="F13" s="54" t="n">
        <v>8032</v>
      </c>
      <c r="G13" s="4" t="n">
        <v>81045</v>
      </c>
      <c r="H13" s="4" t="n">
        <v>10924</v>
      </c>
      <c r="I13" s="4" t="n">
        <v>40192</v>
      </c>
      <c r="J13" s="4" t="n">
        <v>3150</v>
      </c>
      <c r="K13" s="4" t="n">
        <v>8685</v>
      </c>
      <c r="L13" s="4" t="n">
        <v>1276</v>
      </c>
      <c r="M13" s="4" t="n">
        <v>220</v>
      </c>
      <c r="N13" s="4" t="n">
        <v>306</v>
      </c>
      <c r="O13" s="4" t="n">
        <v>11</v>
      </c>
      <c r="P13" s="4" t="n">
        <v>86</v>
      </c>
      <c r="Q13" s="4" t="n">
        <v>1080</v>
      </c>
      <c r="R13" s="4" t="n">
        <v>118</v>
      </c>
      <c r="S13" s="4" t="n">
        <v>330</v>
      </c>
      <c r="T13" s="4" t="n">
        <v>10</v>
      </c>
      <c r="U13" s="4" t="n">
        <v>30527</v>
      </c>
      <c r="V13" s="4" t="n">
        <v>5978</v>
      </c>
      <c r="W13" s="4" t="n">
        <v>4009</v>
      </c>
      <c r="X13" s="4" t="n">
        <v>5055</v>
      </c>
      <c r="Y13" s="13"/>
      <c r="Z13" s="5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61" customFormat="true" ht="17.1" hidden="false" customHeight="true" outlineLevel="0" collapsed="false">
      <c r="A14" s="55" t="s">
        <v>36</v>
      </c>
      <c r="B14" s="55"/>
      <c r="C14" s="56" t="n">
        <v>38979</v>
      </c>
      <c r="D14" s="56" t="n">
        <v>589874</v>
      </c>
      <c r="E14" s="56" t="n">
        <v>8513</v>
      </c>
      <c r="F14" s="56" t="n">
        <v>8128</v>
      </c>
      <c r="G14" s="57" t="n">
        <f aca="false">SUM(I14,K14,M14,O14,Q14,S14,U14,)</f>
        <v>81419</v>
      </c>
      <c r="H14" s="56" t="n">
        <f aca="false">SUM(J14,L14,N14,P14,R14,T14,V14)</f>
        <v>11012</v>
      </c>
      <c r="I14" s="56" t="n">
        <v>41160</v>
      </c>
      <c r="J14" s="56" t="n">
        <v>3285</v>
      </c>
      <c r="K14" s="56" t="n">
        <v>8624</v>
      </c>
      <c r="L14" s="56" t="n">
        <v>1233</v>
      </c>
      <c r="M14" s="56" t="n">
        <v>212</v>
      </c>
      <c r="N14" s="56" t="n">
        <v>347</v>
      </c>
      <c r="O14" s="56" t="n">
        <v>60</v>
      </c>
      <c r="P14" s="56" t="n">
        <v>125</v>
      </c>
      <c r="Q14" s="56" t="n">
        <v>1074</v>
      </c>
      <c r="R14" s="56" t="n">
        <v>125</v>
      </c>
      <c r="S14" s="56" t="n">
        <v>326</v>
      </c>
      <c r="T14" s="56" t="n">
        <v>10</v>
      </c>
      <c r="U14" s="56" t="n">
        <v>29963</v>
      </c>
      <c r="V14" s="58" t="n">
        <v>5887</v>
      </c>
      <c r="W14" s="58" t="n">
        <v>4182</v>
      </c>
      <c r="X14" s="58" t="n">
        <v>4946</v>
      </c>
      <c r="Y14" s="59"/>
      <c r="Z14" s="53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7.1" hidden="false" customHeight="true" outlineLevel="0" collapsed="false">
      <c r="A15" s="62" t="s">
        <v>37</v>
      </c>
      <c r="B15" s="62"/>
      <c r="C15" s="63" t="n">
        <v>452</v>
      </c>
      <c r="D15" s="63" t="n">
        <v>3490</v>
      </c>
      <c r="E15" s="63" t="n">
        <v>255</v>
      </c>
      <c r="F15" s="63" t="n">
        <v>277</v>
      </c>
      <c r="G15" s="64" t="n">
        <f aca="false">SUM(I15,K15,M15,O15,Q15,S15,U15)</f>
        <v>3105</v>
      </c>
      <c r="H15" s="63" t="n">
        <f aca="false">SUM(J15,L15,N15,P15,R15,T15,V15)</f>
        <v>339</v>
      </c>
      <c r="I15" s="63" t="n">
        <v>1616</v>
      </c>
      <c r="J15" s="63" t="n">
        <v>96</v>
      </c>
      <c r="K15" s="63" t="n">
        <v>555</v>
      </c>
      <c r="L15" s="63" t="n">
        <v>61</v>
      </c>
      <c r="M15" s="63" t="n">
        <v>3</v>
      </c>
      <c r="N15" s="63" t="n">
        <v>5</v>
      </c>
      <c r="O15" s="63" t="n">
        <v>1</v>
      </c>
      <c r="P15" s="63" t="n">
        <v>0</v>
      </c>
      <c r="Q15" s="63" t="n">
        <v>67</v>
      </c>
      <c r="R15" s="63" t="n">
        <v>8</v>
      </c>
      <c r="S15" s="63" t="n">
        <v>1</v>
      </c>
      <c r="T15" s="63" t="n">
        <v>0</v>
      </c>
      <c r="U15" s="64" t="n">
        <v>862</v>
      </c>
      <c r="V15" s="65" t="n">
        <v>169</v>
      </c>
      <c r="W15" s="65" t="n">
        <v>2874</v>
      </c>
      <c r="X15" s="65" t="n">
        <v>3775</v>
      </c>
      <c r="Y15" s="59"/>
      <c r="Z15" s="53"/>
      <c r="AA15" s="13"/>
      <c r="AB15" s="13"/>
      <c r="AC15" s="13"/>
      <c r="AD15" s="13"/>
      <c r="AE15" s="13"/>
      <c r="AF15" s="13"/>
      <c r="AG15" s="66"/>
      <c r="AH15" s="67"/>
      <c r="AI15" s="68"/>
      <c r="AJ15" s="68"/>
      <c r="AK15" s="68"/>
      <c r="AL15" s="68"/>
      <c r="AM15" s="68"/>
      <c r="AN15" s="68"/>
      <c r="AO15" s="13"/>
    </row>
    <row r="16" customFormat="false" ht="17.1" hidden="false" customHeight="true" outlineLevel="0" collapsed="false">
      <c r="A16" s="62" t="s">
        <v>38</v>
      </c>
      <c r="B16" s="62"/>
      <c r="C16" s="63" t="n">
        <v>63</v>
      </c>
      <c r="D16" s="63" t="n">
        <v>300</v>
      </c>
      <c r="E16" s="63" t="n">
        <v>33</v>
      </c>
      <c r="F16" s="63" t="n">
        <v>31</v>
      </c>
      <c r="G16" s="64" t="n">
        <f aca="false">SUM(I16,K16,M16,O16,Q16,S16,U16)</f>
        <v>185</v>
      </c>
      <c r="H16" s="63" t="n">
        <f aca="false">SUM(J16,L16,N16,P16,R16,T16,V16)</f>
        <v>36</v>
      </c>
      <c r="I16" s="63" t="n">
        <v>57</v>
      </c>
      <c r="J16" s="63" t="n">
        <v>2</v>
      </c>
      <c r="K16" s="63" t="n">
        <v>4</v>
      </c>
      <c r="L16" s="63" t="n">
        <v>0</v>
      </c>
      <c r="M16" s="63" t="n">
        <v>1</v>
      </c>
      <c r="N16" s="63" t="n">
        <v>3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123</v>
      </c>
      <c r="V16" s="65" t="n">
        <v>31</v>
      </c>
      <c r="W16" s="65" t="n">
        <v>2287</v>
      </c>
      <c r="X16" s="65" t="n">
        <v>3712</v>
      </c>
      <c r="Y16" s="59"/>
      <c r="Z16" s="53"/>
      <c r="AA16" s="13"/>
      <c r="AB16" s="13"/>
      <c r="AC16" s="13"/>
      <c r="AD16" s="13"/>
      <c r="AE16" s="13"/>
      <c r="AF16" s="13"/>
      <c r="AG16" s="66"/>
      <c r="AH16" s="67"/>
      <c r="AI16" s="68"/>
      <c r="AJ16" s="68"/>
      <c r="AK16" s="68"/>
      <c r="AL16" s="68"/>
      <c r="AM16" s="68"/>
      <c r="AN16" s="68"/>
      <c r="AO16" s="13"/>
    </row>
    <row r="17" customFormat="false" ht="17.1" hidden="false" customHeight="true" outlineLevel="0" collapsed="false">
      <c r="A17" s="62" t="s">
        <v>39</v>
      </c>
      <c r="B17" s="62"/>
      <c r="C17" s="63" t="n">
        <v>77</v>
      </c>
      <c r="D17" s="63" t="n">
        <v>578</v>
      </c>
      <c r="E17" s="63" t="n">
        <v>42</v>
      </c>
      <c r="F17" s="63" t="n">
        <v>26</v>
      </c>
      <c r="G17" s="64" t="n">
        <f aca="false">SUM(I17,K17,M17,O17,Q17,S17,U17)</f>
        <v>10749</v>
      </c>
      <c r="H17" s="63" t="n">
        <f aca="false">SUM(J17,L17,N17,P17,R17,T17,V17)</f>
        <v>1814</v>
      </c>
      <c r="I17" s="63" t="n">
        <v>609</v>
      </c>
      <c r="J17" s="63" t="n">
        <v>27</v>
      </c>
      <c r="K17" s="63" t="n">
        <v>281</v>
      </c>
      <c r="L17" s="63" t="n">
        <v>42</v>
      </c>
      <c r="M17" s="63" t="n">
        <v>4</v>
      </c>
      <c r="N17" s="63" t="n">
        <v>6</v>
      </c>
      <c r="O17" s="63" t="n">
        <v>24</v>
      </c>
      <c r="P17" s="63" t="n">
        <v>88</v>
      </c>
      <c r="Q17" s="63" t="n">
        <v>25</v>
      </c>
      <c r="R17" s="63" t="n">
        <v>7</v>
      </c>
      <c r="S17" s="63" t="n">
        <v>0</v>
      </c>
      <c r="T17" s="63" t="n">
        <v>0</v>
      </c>
      <c r="U17" s="63" t="n">
        <v>9806</v>
      </c>
      <c r="V17" s="65" t="n">
        <v>1644</v>
      </c>
      <c r="W17" s="65" t="n">
        <v>1473</v>
      </c>
      <c r="X17" s="65" t="n">
        <v>4998</v>
      </c>
      <c r="Y17" s="59"/>
      <c r="Z17" s="53"/>
      <c r="AA17" s="13"/>
      <c r="AB17" s="13"/>
      <c r="AC17" s="13"/>
      <c r="AD17" s="13"/>
      <c r="AE17" s="13"/>
      <c r="AF17" s="13"/>
      <c r="AG17" s="66"/>
      <c r="AH17" s="67"/>
      <c r="AI17" s="68"/>
      <c r="AJ17" s="68"/>
      <c r="AK17" s="68"/>
      <c r="AL17" s="68"/>
      <c r="AM17" s="68"/>
      <c r="AN17" s="68"/>
      <c r="AO17" s="13"/>
    </row>
    <row r="18" customFormat="false" ht="17.1" hidden="false" customHeight="true" outlineLevel="0" collapsed="false">
      <c r="A18" s="62" t="s">
        <v>40</v>
      </c>
      <c r="B18" s="62"/>
      <c r="C18" s="63" t="n">
        <v>9120</v>
      </c>
      <c r="D18" s="63" t="n">
        <v>60626</v>
      </c>
      <c r="E18" s="63" t="n">
        <v>1542</v>
      </c>
      <c r="F18" s="63" t="n">
        <v>1507</v>
      </c>
      <c r="G18" s="64" t="n">
        <f aca="false">SUM(I18,K18,M18,O18,Q18,S18,U18)</f>
        <v>22943</v>
      </c>
      <c r="H18" s="63" t="n">
        <f aca="false">SUM(J18,L18,N18,P18,R18,T18,V18)</f>
        <v>3513</v>
      </c>
      <c r="I18" s="63" t="n">
        <v>10381</v>
      </c>
      <c r="J18" s="63" t="n">
        <v>820</v>
      </c>
      <c r="K18" s="63" t="n">
        <v>3440</v>
      </c>
      <c r="L18" s="63" t="n">
        <v>612</v>
      </c>
      <c r="M18" s="63" t="n">
        <v>65</v>
      </c>
      <c r="N18" s="63" t="n">
        <v>128</v>
      </c>
      <c r="O18" s="63" t="n">
        <v>15</v>
      </c>
      <c r="P18" s="63" t="n">
        <v>13</v>
      </c>
      <c r="Q18" s="63" t="n">
        <v>490</v>
      </c>
      <c r="R18" s="63" t="n">
        <v>55</v>
      </c>
      <c r="S18" s="63" t="n">
        <v>13</v>
      </c>
      <c r="T18" s="63" t="n">
        <v>0</v>
      </c>
      <c r="U18" s="63" t="n">
        <v>8539</v>
      </c>
      <c r="V18" s="65" t="n">
        <v>1885</v>
      </c>
      <c r="W18" s="65" t="n">
        <v>3779</v>
      </c>
      <c r="X18" s="65" t="n">
        <v>5900</v>
      </c>
      <c r="Y18" s="59"/>
      <c r="Z18" s="53"/>
      <c r="AA18" s="13"/>
      <c r="AB18" s="13"/>
      <c r="AC18" s="13"/>
      <c r="AD18" s="13"/>
      <c r="AE18" s="13"/>
      <c r="AF18" s="13"/>
      <c r="AG18" s="66"/>
      <c r="AH18" s="67"/>
      <c r="AI18" s="68"/>
      <c r="AJ18" s="68"/>
      <c r="AK18" s="68"/>
      <c r="AL18" s="68"/>
      <c r="AM18" s="68"/>
      <c r="AN18" s="68"/>
      <c r="AO18" s="13"/>
    </row>
    <row r="19" customFormat="false" ht="17.1" hidden="false" customHeight="true" outlineLevel="0" collapsed="false">
      <c r="A19" s="62" t="s">
        <v>41</v>
      </c>
      <c r="B19" s="62"/>
      <c r="C19" s="63" t="n">
        <v>4459</v>
      </c>
      <c r="D19" s="63" t="n">
        <v>101613</v>
      </c>
      <c r="E19" s="54" t="n">
        <v>859</v>
      </c>
      <c r="F19" s="63" t="n">
        <v>826</v>
      </c>
      <c r="G19" s="64" t="n">
        <f aca="false">SUM(I19,K19,M19,O19,Q19,S19,U19)</f>
        <v>14002</v>
      </c>
      <c r="H19" s="63" t="n">
        <f aca="false">SUM(J19,L19,N19,P19,R19,T19,V19)</f>
        <v>1806</v>
      </c>
      <c r="I19" s="63" t="n">
        <v>7233</v>
      </c>
      <c r="J19" s="63" t="n">
        <v>575</v>
      </c>
      <c r="K19" s="63" t="n">
        <v>1312</v>
      </c>
      <c r="L19" s="63" t="n">
        <v>167</v>
      </c>
      <c r="M19" s="63" t="n">
        <v>57</v>
      </c>
      <c r="N19" s="63" t="n">
        <v>82</v>
      </c>
      <c r="O19" s="63" t="n">
        <v>6</v>
      </c>
      <c r="P19" s="63" t="n">
        <v>4</v>
      </c>
      <c r="Q19" s="63" t="n">
        <v>142</v>
      </c>
      <c r="R19" s="63" t="n">
        <v>17</v>
      </c>
      <c r="S19" s="63" t="n">
        <v>132</v>
      </c>
      <c r="T19" s="63" t="n">
        <v>4</v>
      </c>
      <c r="U19" s="63" t="n">
        <v>5120</v>
      </c>
      <c r="V19" s="65" t="n">
        <v>957</v>
      </c>
      <c r="W19" s="65" t="n">
        <v>4381</v>
      </c>
      <c r="X19" s="69" t="n">
        <v>4493</v>
      </c>
      <c r="Y19" s="59"/>
      <c r="Z19" s="53"/>
      <c r="AA19" s="13"/>
      <c r="AB19" s="13"/>
      <c r="AC19" s="13"/>
      <c r="AD19" s="13"/>
      <c r="AE19" s="13"/>
      <c r="AF19" s="13"/>
      <c r="AG19" s="66"/>
      <c r="AH19" s="66"/>
      <c r="AI19" s="68"/>
      <c r="AJ19" s="68"/>
      <c r="AK19" s="68"/>
      <c r="AL19" s="68"/>
      <c r="AM19" s="68"/>
      <c r="AN19" s="68"/>
      <c r="AO19" s="13"/>
    </row>
    <row r="20" s="74" customFormat="true" ht="17.1" hidden="false" customHeight="true" outlineLevel="0" collapsed="false">
      <c r="A20" s="70"/>
      <c r="B20" s="71" t="s">
        <v>42</v>
      </c>
      <c r="C20" s="63" t="n">
        <v>929</v>
      </c>
      <c r="D20" s="63" t="n">
        <v>20982</v>
      </c>
      <c r="E20" s="63" t="n">
        <v>250</v>
      </c>
      <c r="F20" s="63" t="n">
        <v>243</v>
      </c>
      <c r="G20" s="64" t="n">
        <f aca="false">SUM(I20,K20,M20,O20,Q20,S20,U20)</f>
        <v>2978</v>
      </c>
      <c r="H20" s="63" t="n">
        <f aca="false">SUM(J20,L20,N20,P20,R20,T20,V20)</f>
        <v>333</v>
      </c>
      <c r="I20" s="63" t="n">
        <v>1879</v>
      </c>
      <c r="J20" s="63" t="n">
        <v>149</v>
      </c>
      <c r="K20" s="63" t="n">
        <v>306</v>
      </c>
      <c r="L20" s="63" t="n">
        <v>28</v>
      </c>
      <c r="M20" s="63" t="n">
        <v>19</v>
      </c>
      <c r="N20" s="63" t="n">
        <v>26</v>
      </c>
      <c r="O20" s="63" t="n">
        <v>0</v>
      </c>
      <c r="P20" s="63" t="n">
        <v>0</v>
      </c>
      <c r="Q20" s="63" t="n">
        <v>37</v>
      </c>
      <c r="R20" s="63" t="n">
        <v>4</v>
      </c>
      <c r="S20" s="63" t="n">
        <v>11</v>
      </c>
      <c r="T20" s="63" t="n">
        <v>0</v>
      </c>
      <c r="U20" s="63" t="n">
        <v>726</v>
      </c>
      <c r="V20" s="65" t="n">
        <v>126</v>
      </c>
      <c r="W20" s="65" t="n">
        <v>4662</v>
      </c>
      <c r="X20" s="65" t="n">
        <v>3370</v>
      </c>
      <c r="Y20" s="59"/>
      <c r="Z20" s="53"/>
      <c r="AA20" s="72"/>
      <c r="AB20" s="72"/>
      <c r="AC20" s="13"/>
      <c r="AD20" s="72"/>
      <c r="AE20" s="72"/>
      <c r="AF20" s="72"/>
      <c r="AG20" s="70"/>
      <c r="AH20" s="73"/>
      <c r="AI20" s="68"/>
      <c r="AJ20" s="68"/>
      <c r="AK20" s="68"/>
      <c r="AL20" s="68"/>
      <c r="AM20" s="68"/>
      <c r="AN20" s="68"/>
      <c r="AO20" s="72"/>
    </row>
    <row r="21" s="74" customFormat="true" ht="17.1" hidden="false" customHeight="true" outlineLevel="0" collapsed="false">
      <c r="A21" s="70"/>
      <c r="B21" s="71" t="s">
        <v>43</v>
      </c>
      <c r="C21" s="63" t="n">
        <v>213</v>
      </c>
      <c r="D21" s="63" t="n">
        <v>4137</v>
      </c>
      <c r="E21" s="63" t="n">
        <v>55</v>
      </c>
      <c r="F21" s="63" t="n">
        <v>50</v>
      </c>
      <c r="G21" s="64" t="n">
        <f aca="false">SUM(I21,K21,M21,O21,Q21,S21,U21)</f>
        <v>695</v>
      </c>
      <c r="H21" s="63" t="n">
        <f aca="false">SUM(J21,L21,N21,P21,R21,T21,V21)</f>
        <v>107</v>
      </c>
      <c r="I21" s="63" t="n">
        <v>203</v>
      </c>
      <c r="J21" s="63" t="n">
        <v>9</v>
      </c>
      <c r="K21" s="63" t="n">
        <v>35</v>
      </c>
      <c r="L21" s="63" t="n">
        <v>3</v>
      </c>
      <c r="M21" s="63" t="n">
        <v>2</v>
      </c>
      <c r="N21" s="63" t="n">
        <v>3</v>
      </c>
      <c r="O21" s="63" t="n">
        <v>1</v>
      </c>
      <c r="P21" s="63" t="n">
        <v>0</v>
      </c>
      <c r="Q21" s="63" t="n">
        <v>0</v>
      </c>
      <c r="R21" s="63" t="n">
        <v>0</v>
      </c>
      <c r="S21" s="63" t="n">
        <v>2</v>
      </c>
      <c r="T21" s="63" t="n">
        <v>0</v>
      </c>
      <c r="U21" s="63" t="n">
        <v>452</v>
      </c>
      <c r="V21" s="65" t="n">
        <v>92</v>
      </c>
      <c r="W21" s="65" t="n">
        <v>2985</v>
      </c>
      <c r="X21" s="65" t="n">
        <v>3499</v>
      </c>
      <c r="Y21" s="59"/>
      <c r="Z21" s="53"/>
      <c r="AA21" s="72"/>
      <c r="AB21" s="72"/>
      <c r="AC21" s="13"/>
      <c r="AD21" s="72"/>
      <c r="AE21" s="72"/>
      <c r="AF21" s="72"/>
      <c r="AG21" s="70"/>
      <c r="AH21" s="73"/>
      <c r="AI21" s="68"/>
      <c r="AJ21" s="68"/>
      <c r="AK21" s="68"/>
      <c r="AL21" s="68"/>
      <c r="AM21" s="68"/>
      <c r="AN21" s="68"/>
      <c r="AO21" s="72"/>
    </row>
    <row r="22" s="74" customFormat="true" ht="17.1" hidden="false" customHeight="true" outlineLevel="0" collapsed="false">
      <c r="A22" s="70"/>
      <c r="B22" s="71" t="s">
        <v>44</v>
      </c>
      <c r="C22" s="63" t="n">
        <v>359</v>
      </c>
      <c r="D22" s="63" t="n">
        <v>2390</v>
      </c>
      <c r="E22" s="63" t="n">
        <v>96</v>
      </c>
      <c r="F22" s="63" t="n">
        <v>92</v>
      </c>
      <c r="G22" s="64" t="n">
        <f aca="false">SUM(I22,K22,M22,O22,Q22,S22,U22)</f>
        <v>1536</v>
      </c>
      <c r="H22" s="63" t="n">
        <f aca="false">SUM(J22,L22,N22,P22,R22,T22,V22)</f>
        <v>195</v>
      </c>
      <c r="I22" s="63" t="n">
        <v>625</v>
      </c>
      <c r="J22" s="63" t="n">
        <v>55</v>
      </c>
      <c r="K22" s="63" t="n">
        <v>153</v>
      </c>
      <c r="L22" s="63" t="n">
        <v>16</v>
      </c>
      <c r="M22" s="63" t="n">
        <v>7</v>
      </c>
      <c r="N22" s="63" t="n">
        <v>8</v>
      </c>
      <c r="O22" s="63" t="n">
        <v>1</v>
      </c>
      <c r="P22" s="63" t="n">
        <v>0</v>
      </c>
      <c r="Q22" s="63" t="n">
        <v>22</v>
      </c>
      <c r="R22" s="63" t="n">
        <v>3</v>
      </c>
      <c r="S22" s="63" t="n">
        <v>2</v>
      </c>
      <c r="T22" s="63" t="n">
        <v>0</v>
      </c>
      <c r="U22" s="63" t="n">
        <v>726</v>
      </c>
      <c r="V22" s="65" t="n">
        <v>113</v>
      </c>
      <c r="W22" s="65" t="n">
        <v>4650</v>
      </c>
      <c r="X22" s="65" t="n">
        <v>3622</v>
      </c>
      <c r="Y22" s="59"/>
      <c r="Z22" s="53"/>
      <c r="AA22" s="72"/>
      <c r="AB22" s="72"/>
      <c r="AC22" s="13"/>
      <c r="AD22" s="72"/>
      <c r="AE22" s="72"/>
      <c r="AF22" s="72"/>
      <c r="AG22" s="70"/>
      <c r="AH22" s="73"/>
      <c r="AI22" s="68"/>
      <c r="AJ22" s="68"/>
      <c r="AK22" s="68"/>
      <c r="AL22" s="68"/>
      <c r="AM22" s="68"/>
      <c r="AN22" s="68"/>
      <c r="AO22" s="72"/>
    </row>
    <row r="23" s="74" customFormat="true" ht="17.1" hidden="false" customHeight="true" outlineLevel="0" collapsed="false">
      <c r="A23" s="70"/>
      <c r="B23" s="71" t="s">
        <v>45</v>
      </c>
      <c r="C23" s="63" t="n">
        <v>6</v>
      </c>
      <c r="D23" s="63" t="n">
        <v>701</v>
      </c>
      <c r="E23" s="63" t="n">
        <v>19</v>
      </c>
      <c r="F23" s="63" t="n">
        <v>19</v>
      </c>
      <c r="G23" s="64" t="n">
        <f aca="false">SUM(I23,K23,M23,O23,Q23,S23,U23)</f>
        <v>95</v>
      </c>
      <c r="H23" s="63" t="n">
        <f aca="false">SUM(J23,L23,N23,P23,R23,T23,V23)</f>
        <v>25</v>
      </c>
      <c r="I23" s="63" t="n">
        <v>14</v>
      </c>
      <c r="J23" s="63" t="n">
        <v>0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80</v>
      </c>
      <c r="V23" s="65" t="n">
        <v>25</v>
      </c>
      <c r="W23" s="65" t="n">
        <v>2265</v>
      </c>
      <c r="X23" s="65" t="n">
        <v>5547</v>
      </c>
      <c r="Y23" s="59"/>
      <c r="Z23" s="53"/>
      <c r="AA23" s="72"/>
      <c r="AB23" s="72"/>
      <c r="AC23" s="13"/>
      <c r="AD23" s="72"/>
      <c r="AE23" s="72"/>
      <c r="AF23" s="72"/>
      <c r="AG23" s="70"/>
      <c r="AH23" s="73"/>
      <c r="AI23" s="68"/>
      <c r="AJ23" s="68"/>
      <c r="AK23" s="68"/>
      <c r="AL23" s="68"/>
      <c r="AM23" s="68"/>
      <c r="AN23" s="68"/>
      <c r="AO23" s="72"/>
    </row>
    <row r="24" s="74" customFormat="true" ht="17.1" hidden="false" customHeight="true" outlineLevel="0" collapsed="false">
      <c r="A24" s="70"/>
      <c r="B24" s="71" t="s">
        <v>46</v>
      </c>
      <c r="C24" s="63" t="n">
        <v>149</v>
      </c>
      <c r="D24" s="63" t="n">
        <v>2779</v>
      </c>
      <c r="E24" s="63" t="n">
        <v>13</v>
      </c>
      <c r="F24" s="63" t="n">
        <v>13</v>
      </c>
      <c r="G24" s="64" t="n">
        <f aca="false">SUM(I24,K24,M24,O24,Q24,S24,U24)</f>
        <v>334</v>
      </c>
      <c r="H24" s="63" t="n">
        <f aca="false">SUM(J24,L24,N24,P24,R24,T24,V24)</f>
        <v>49</v>
      </c>
      <c r="I24" s="63" t="n">
        <v>185</v>
      </c>
      <c r="J24" s="63" t="n">
        <v>15</v>
      </c>
      <c r="K24" s="63" t="n">
        <v>30</v>
      </c>
      <c r="L24" s="63" t="n">
        <v>3</v>
      </c>
      <c r="M24" s="63" t="n">
        <v>3</v>
      </c>
      <c r="N24" s="63" t="n">
        <v>4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2</v>
      </c>
      <c r="T24" s="63" t="n">
        <v>0</v>
      </c>
      <c r="U24" s="63" t="n">
        <v>114</v>
      </c>
      <c r="V24" s="65" t="n">
        <v>27</v>
      </c>
      <c r="W24" s="65" t="n">
        <v>3741</v>
      </c>
      <c r="X24" s="65" t="n">
        <v>4694</v>
      </c>
      <c r="Y24" s="59"/>
      <c r="Z24" s="53"/>
      <c r="AA24" s="72"/>
      <c r="AB24" s="72"/>
      <c r="AC24" s="13"/>
      <c r="AD24" s="72"/>
      <c r="AE24" s="72"/>
      <c r="AF24" s="72"/>
      <c r="AG24" s="70"/>
      <c r="AH24" s="73"/>
      <c r="AI24" s="68"/>
      <c r="AJ24" s="68"/>
      <c r="AK24" s="68"/>
      <c r="AL24" s="68"/>
      <c r="AM24" s="68"/>
      <c r="AN24" s="68"/>
      <c r="AO24" s="72"/>
    </row>
    <row r="25" s="74" customFormat="true" ht="17.1" hidden="false" customHeight="true" outlineLevel="0" collapsed="false">
      <c r="A25" s="70"/>
      <c r="B25" s="71" t="s">
        <v>47</v>
      </c>
      <c r="C25" s="63" t="n">
        <v>122</v>
      </c>
      <c r="D25" s="63" t="n">
        <v>7251</v>
      </c>
      <c r="E25" s="63" t="n">
        <v>84</v>
      </c>
      <c r="F25" s="63" t="n">
        <v>83</v>
      </c>
      <c r="G25" s="64" t="n">
        <f aca="false">SUM(I25,K25,M25,O25,Q25,S25,U25)</f>
        <v>506</v>
      </c>
      <c r="H25" s="63" t="n">
        <f aca="false">SUM(J25,L25,N25,P25,R25,T25,V25)</f>
        <v>74</v>
      </c>
      <c r="I25" s="63" t="n">
        <v>230</v>
      </c>
      <c r="J25" s="63" t="n">
        <v>21</v>
      </c>
      <c r="K25" s="63" t="n">
        <v>13</v>
      </c>
      <c r="L25" s="63" t="n">
        <v>2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4</v>
      </c>
      <c r="R25" s="63" t="n">
        <v>0</v>
      </c>
      <c r="S25" s="63" t="n">
        <v>3</v>
      </c>
      <c r="T25" s="63" t="n">
        <v>0</v>
      </c>
      <c r="U25" s="63" t="n">
        <v>255</v>
      </c>
      <c r="V25" s="65" t="n">
        <v>51</v>
      </c>
      <c r="W25" s="65" t="n">
        <v>5140</v>
      </c>
      <c r="X25" s="65" t="n">
        <v>6127</v>
      </c>
      <c r="Y25" s="59"/>
      <c r="Z25" s="53"/>
      <c r="AA25" s="72"/>
      <c r="AB25" s="72"/>
      <c r="AC25" s="13"/>
      <c r="AD25" s="72"/>
      <c r="AE25" s="72"/>
      <c r="AF25" s="72"/>
      <c r="AG25" s="70"/>
      <c r="AH25" s="73"/>
      <c r="AI25" s="68"/>
      <c r="AJ25" s="68"/>
      <c r="AK25" s="68"/>
      <c r="AL25" s="68"/>
      <c r="AM25" s="68"/>
      <c r="AN25" s="68"/>
      <c r="AO25" s="72"/>
    </row>
    <row r="26" s="74" customFormat="true" ht="17.1" hidden="false" customHeight="true" outlineLevel="0" collapsed="false">
      <c r="A26" s="70"/>
      <c r="B26" s="71" t="s">
        <v>48</v>
      </c>
      <c r="C26" s="63" t="n">
        <v>9</v>
      </c>
      <c r="D26" s="63" t="n">
        <v>240</v>
      </c>
      <c r="E26" s="63" t="n">
        <v>3</v>
      </c>
      <c r="F26" s="63" t="n">
        <v>2</v>
      </c>
      <c r="G26" s="64" t="n">
        <f aca="false">SUM(I26,K26,M26,O26,Q26,S26,U26)</f>
        <v>34</v>
      </c>
      <c r="H26" s="63" t="n">
        <f aca="false">SUM(J26,L26,N26,P26,R26,T26,V26)</f>
        <v>1</v>
      </c>
      <c r="I26" s="63" t="n">
        <v>28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6</v>
      </c>
      <c r="V26" s="65" t="n">
        <v>1</v>
      </c>
      <c r="W26" s="65" t="n">
        <v>3127</v>
      </c>
      <c r="X26" s="65" t="n">
        <v>0</v>
      </c>
      <c r="Y26" s="59"/>
      <c r="Z26" s="53"/>
      <c r="AA26" s="72"/>
      <c r="AB26" s="72"/>
      <c r="AC26" s="13"/>
      <c r="AD26" s="72"/>
      <c r="AE26" s="72"/>
      <c r="AF26" s="72"/>
      <c r="AG26" s="70"/>
      <c r="AH26" s="73"/>
      <c r="AI26" s="68"/>
      <c r="AJ26" s="68"/>
      <c r="AK26" s="68"/>
      <c r="AL26" s="68"/>
      <c r="AM26" s="68"/>
      <c r="AN26" s="68"/>
      <c r="AO26" s="72"/>
    </row>
    <row r="27" s="74" customFormat="true" ht="17.1" hidden="false" customHeight="true" outlineLevel="0" collapsed="false">
      <c r="A27" s="70"/>
      <c r="B27" s="75" t="s">
        <v>49</v>
      </c>
      <c r="C27" s="63" t="n">
        <v>79</v>
      </c>
      <c r="D27" s="63" t="n">
        <v>914</v>
      </c>
      <c r="E27" s="63" t="n">
        <v>3</v>
      </c>
      <c r="F27" s="63" t="n">
        <v>3</v>
      </c>
      <c r="G27" s="64" t="n">
        <f aca="false">SUM(I27,K27,M27,O27,Q27,S27,U27)</f>
        <v>936</v>
      </c>
      <c r="H27" s="63" t="n">
        <f aca="false">SUM(J27,L27,N27,P27,R27,T27,V27)</f>
        <v>132</v>
      </c>
      <c r="I27" s="63" t="n">
        <v>147</v>
      </c>
      <c r="J27" s="63" t="n">
        <v>14</v>
      </c>
      <c r="K27" s="63" t="n">
        <v>53</v>
      </c>
      <c r="L27" s="63" t="n">
        <v>8</v>
      </c>
      <c r="M27" s="63" t="n">
        <v>1</v>
      </c>
      <c r="N27" s="63" t="n">
        <v>0</v>
      </c>
      <c r="O27" s="63" t="n">
        <v>0</v>
      </c>
      <c r="P27" s="63" t="n">
        <v>0</v>
      </c>
      <c r="Q27" s="63" t="n">
        <v>6</v>
      </c>
      <c r="R27" s="63" t="n">
        <v>0</v>
      </c>
      <c r="S27" s="63" t="n">
        <v>0</v>
      </c>
      <c r="T27" s="63" t="n">
        <v>0</v>
      </c>
      <c r="U27" s="63" t="n">
        <v>729</v>
      </c>
      <c r="V27" s="65" t="n">
        <v>110</v>
      </c>
      <c r="W27" s="65" t="n">
        <v>3806</v>
      </c>
      <c r="X27" s="65" t="n">
        <v>4528</v>
      </c>
      <c r="Y27" s="59"/>
      <c r="Z27" s="53"/>
      <c r="AA27" s="72"/>
      <c r="AB27" s="72"/>
      <c r="AC27" s="13"/>
      <c r="AD27" s="72"/>
      <c r="AE27" s="72"/>
      <c r="AF27" s="72"/>
      <c r="AG27" s="70"/>
      <c r="AH27" s="76"/>
      <c r="AI27" s="68"/>
      <c r="AJ27" s="68"/>
      <c r="AK27" s="68"/>
      <c r="AL27" s="68"/>
      <c r="AM27" s="68"/>
      <c r="AN27" s="68"/>
      <c r="AO27" s="72"/>
    </row>
    <row r="28" s="74" customFormat="true" ht="17.1" hidden="false" customHeight="true" outlineLevel="0" collapsed="false">
      <c r="A28" s="70"/>
      <c r="B28" s="75" t="s">
        <v>50</v>
      </c>
      <c r="C28" s="63" t="n">
        <v>2</v>
      </c>
      <c r="D28" s="63" t="n">
        <v>210</v>
      </c>
      <c r="E28" s="63" t="n">
        <v>4</v>
      </c>
      <c r="F28" s="63" t="n">
        <v>4</v>
      </c>
      <c r="G28" s="64" t="n">
        <f aca="false">SUM(I28,K28,M28,O28,Q28,S28,U28)</f>
        <v>95</v>
      </c>
      <c r="H28" s="63" t="n">
        <f aca="false">SUM(J28,L28,N28,P28,R28,T28,V28)</f>
        <v>7</v>
      </c>
      <c r="I28" s="63" t="n">
        <v>8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6</v>
      </c>
      <c r="R28" s="63" t="n">
        <v>0</v>
      </c>
      <c r="S28" s="63" t="n">
        <v>0</v>
      </c>
      <c r="T28" s="63" t="n">
        <v>0</v>
      </c>
      <c r="U28" s="63" t="n">
        <v>81</v>
      </c>
      <c r="V28" s="65" t="n">
        <v>7</v>
      </c>
      <c r="W28" s="65" t="n">
        <v>1551</v>
      </c>
      <c r="X28" s="65" t="n">
        <v>0</v>
      </c>
      <c r="Y28" s="59"/>
      <c r="Z28" s="53"/>
      <c r="AA28" s="72"/>
      <c r="AB28" s="72"/>
      <c r="AC28" s="13"/>
      <c r="AD28" s="72"/>
      <c r="AE28" s="72"/>
      <c r="AF28" s="72"/>
      <c r="AG28" s="70"/>
      <c r="AH28" s="76"/>
      <c r="AI28" s="68"/>
      <c r="AJ28" s="68"/>
      <c r="AK28" s="68"/>
      <c r="AL28" s="68"/>
      <c r="AM28" s="68"/>
      <c r="AN28" s="68"/>
      <c r="AO28" s="72"/>
    </row>
    <row r="29" s="74" customFormat="true" ht="17.1" hidden="false" customHeight="true" outlineLevel="0" collapsed="false">
      <c r="A29" s="70"/>
      <c r="B29" s="75" t="s">
        <v>51</v>
      </c>
      <c r="C29" s="63" t="n">
        <v>6</v>
      </c>
      <c r="D29" s="63" t="n">
        <v>175</v>
      </c>
      <c r="E29" s="63" t="n">
        <v>0</v>
      </c>
      <c r="F29" s="63" t="n">
        <v>0</v>
      </c>
      <c r="G29" s="64" t="n">
        <f aca="false">SUM(I29,K29,M29,O29,Q29,S29,U29)</f>
        <v>105</v>
      </c>
      <c r="H29" s="63" t="n">
        <f aca="false">SUM(J29,L29,N29,P29,R29,T29,V29)</f>
        <v>23</v>
      </c>
      <c r="I29" s="63" t="n">
        <v>42</v>
      </c>
      <c r="J29" s="63" t="n">
        <v>15</v>
      </c>
      <c r="K29" s="63" t="n">
        <v>25</v>
      </c>
      <c r="L29" s="63" t="n">
        <v>4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20</v>
      </c>
      <c r="T29" s="63" t="n">
        <v>0</v>
      </c>
      <c r="U29" s="63" t="n">
        <v>18</v>
      </c>
      <c r="V29" s="65" t="n">
        <v>4</v>
      </c>
      <c r="W29" s="65" t="n">
        <v>19256</v>
      </c>
      <c r="X29" s="65" t="n">
        <v>5548</v>
      </c>
      <c r="Y29" s="59"/>
      <c r="Z29" s="53"/>
      <c r="AA29" s="72"/>
      <c r="AB29" s="72"/>
      <c r="AC29" s="13"/>
      <c r="AD29" s="72"/>
      <c r="AE29" s="72"/>
      <c r="AF29" s="72"/>
      <c r="AG29" s="70"/>
      <c r="AH29" s="76"/>
      <c r="AI29" s="68"/>
      <c r="AJ29" s="68"/>
      <c r="AK29" s="68"/>
      <c r="AL29" s="68"/>
      <c r="AM29" s="68"/>
      <c r="AN29" s="68"/>
      <c r="AO29" s="72"/>
    </row>
    <row r="30" s="74" customFormat="true" ht="17.1" hidden="false" customHeight="true" outlineLevel="0" collapsed="false">
      <c r="A30" s="70"/>
      <c r="B30" s="75" t="s">
        <v>52</v>
      </c>
      <c r="C30" s="63" t="n">
        <v>15</v>
      </c>
      <c r="D30" s="63" t="n">
        <v>887</v>
      </c>
      <c r="E30" s="63" t="n">
        <v>1</v>
      </c>
      <c r="F30" s="63" t="n">
        <v>1</v>
      </c>
      <c r="G30" s="64" t="n">
        <f aca="false">SUM(I30,K30,M30,O30,Q30,S30,U30)</f>
        <v>37</v>
      </c>
      <c r="H30" s="63" t="n">
        <f aca="false">SUM(J30,L30,N30,P30,R30,T30,V30)</f>
        <v>3</v>
      </c>
      <c r="I30" s="63" t="n">
        <v>23</v>
      </c>
      <c r="J30" s="63" t="n">
        <v>0</v>
      </c>
      <c r="K30" s="63" t="n">
        <v>1</v>
      </c>
      <c r="L30" s="63" t="n">
        <v>0</v>
      </c>
      <c r="M30" s="63" t="n">
        <v>1</v>
      </c>
      <c r="N30" s="63" t="n">
        <v>1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12</v>
      </c>
      <c r="V30" s="65" t="n">
        <v>2</v>
      </c>
      <c r="W30" s="65" t="n">
        <v>3014</v>
      </c>
      <c r="X30" s="65" t="n">
        <v>5511</v>
      </c>
      <c r="Y30" s="59"/>
      <c r="Z30" s="53"/>
      <c r="AA30" s="72"/>
      <c r="AB30" s="72"/>
      <c r="AC30" s="13"/>
      <c r="AD30" s="72"/>
      <c r="AE30" s="72"/>
      <c r="AF30" s="72"/>
      <c r="AG30" s="70"/>
      <c r="AH30" s="76"/>
      <c r="AI30" s="68"/>
      <c r="AJ30" s="68"/>
      <c r="AK30" s="68"/>
      <c r="AL30" s="68"/>
      <c r="AM30" s="68"/>
      <c r="AN30" s="68"/>
      <c r="AO30" s="72"/>
    </row>
    <row r="31" s="74" customFormat="true" ht="17.1" hidden="false" customHeight="true" outlineLevel="0" collapsed="false">
      <c r="A31" s="70"/>
      <c r="B31" s="75" t="s">
        <v>53</v>
      </c>
      <c r="C31" s="63" t="n">
        <v>10</v>
      </c>
      <c r="D31" s="63" t="n">
        <v>148</v>
      </c>
      <c r="E31" s="63" t="n">
        <v>0</v>
      </c>
      <c r="F31" s="63" t="n">
        <v>0</v>
      </c>
      <c r="G31" s="64" t="n">
        <f aca="false">SUM(I31,K31,M31,O31,Q31,S31,U31)</f>
        <v>113</v>
      </c>
      <c r="H31" s="63" t="n">
        <f aca="false">SUM(J31,L31,N31,P31,R31,T31,V31)</f>
        <v>15</v>
      </c>
      <c r="I31" s="63" t="n">
        <v>80</v>
      </c>
      <c r="J31" s="63" t="n">
        <v>9</v>
      </c>
      <c r="K31" s="63" t="n">
        <v>9</v>
      </c>
      <c r="L31" s="63" t="n">
        <v>1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24</v>
      </c>
      <c r="V31" s="65" t="n">
        <v>5</v>
      </c>
      <c r="W31" s="65" t="n">
        <v>5134</v>
      </c>
      <c r="X31" s="65" t="n">
        <v>5527</v>
      </c>
      <c r="Y31" s="59"/>
      <c r="Z31" s="53"/>
      <c r="AA31" s="72"/>
      <c r="AB31" s="72"/>
      <c r="AC31" s="13"/>
      <c r="AD31" s="72"/>
      <c r="AE31" s="72"/>
      <c r="AF31" s="72"/>
      <c r="AG31" s="70"/>
      <c r="AH31" s="76"/>
      <c r="AI31" s="68"/>
      <c r="AJ31" s="68"/>
      <c r="AK31" s="68"/>
      <c r="AL31" s="68"/>
      <c r="AM31" s="68"/>
      <c r="AN31" s="68"/>
      <c r="AO31" s="72"/>
    </row>
    <row r="32" s="74" customFormat="true" ht="17.1" hidden="false" customHeight="true" outlineLevel="0" collapsed="false">
      <c r="A32" s="70"/>
      <c r="B32" s="75" t="s">
        <v>54</v>
      </c>
      <c r="C32" s="63" t="n">
        <v>454</v>
      </c>
      <c r="D32" s="63" t="n">
        <v>6199</v>
      </c>
      <c r="E32" s="63" t="n">
        <v>46</v>
      </c>
      <c r="F32" s="63" t="n">
        <v>36</v>
      </c>
      <c r="G32" s="64" t="n">
        <f aca="false">SUM(I32,K32,M32,O32,Q32,S32,U32)</f>
        <v>1252</v>
      </c>
      <c r="H32" s="63" t="n">
        <f aca="false">SUM(J32,L32,N32,P32,R32,T32,V32)</f>
        <v>185</v>
      </c>
      <c r="I32" s="63" t="n">
        <v>672</v>
      </c>
      <c r="J32" s="63" t="n">
        <v>70</v>
      </c>
      <c r="K32" s="63" t="n">
        <v>126</v>
      </c>
      <c r="L32" s="63" t="n">
        <v>22</v>
      </c>
      <c r="M32" s="63" t="n">
        <v>7</v>
      </c>
      <c r="N32" s="63" t="n">
        <v>12</v>
      </c>
      <c r="O32" s="63" t="n">
        <v>0</v>
      </c>
      <c r="P32" s="63" t="n">
        <v>0</v>
      </c>
      <c r="Q32" s="63" t="n">
        <v>8</v>
      </c>
      <c r="R32" s="63" t="n">
        <v>1</v>
      </c>
      <c r="S32" s="63" t="n">
        <v>6</v>
      </c>
      <c r="T32" s="63" t="n">
        <v>0</v>
      </c>
      <c r="U32" s="63" t="n">
        <v>433</v>
      </c>
      <c r="V32" s="65" t="n">
        <v>80</v>
      </c>
      <c r="W32" s="65" t="n">
        <v>6291</v>
      </c>
      <c r="X32" s="65" t="n">
        <v>5433</v>
      </c>
      <c r="Y32" s="59"/>
      <c r="Z32" s="53"/>
      <c r="AA32" s="72"/>
      <c r="AB32" s="72"/>
      <c r="AC32" s="13"/>
      <c r="AD32" s="72"/>
      <c r="AE32" s="72"/>
      <c r="AF32" s="72"/>
      <c r="AG32" s="70"/>
      <c r="AH32" s="76"/>
      <c r="AI32" s="68"/>
      <c r="AJ32" s="68"/>
      <c r="AK32" s="68"/>
      <c r="AL32" s="68"/>
      <c r="AM32" s="68"/>
      <c r="AN32" s="68"/>
      <c r="AO32" s="72"/>
    </row>
    <row r="33" s="74" customFormat="true" ht="17.1" hidden="false" customHeight="true" outlineLevel="0" collapsed="false">
      <c r="A33" s="70"/>
      <c r="B33" s="75" t="s">
        <v>55</v>
      </c>
      <c r="C33" s="63" t="n">
        <v>9</v>
      </c>
      <c r="D33" s="63" t="n">
        <v>700</v>
      </c>
      <c r="E33" s="63" t="n">
        <v>1</v>
      </c>
      <c r="F33" s="63" t="n">
        <v>1</v>
      </c>
      <c r="G33" s="64" t="n">
        <f aca="false">SUM(I33,K33,M33,O33,Q33,S33,U33)</f>
        <v>92</v>
      </c>
      <c r="H33" s="63" t="n">
        <f aca="false">SUM(J33,L33,N33,P33,R33,T33,V33)</f>
        <v>14</v>
      </c>
      <c r="I33" s="63" t="n">
        <v>51</v>
      </c>
      <c r="J33" s="63" t="n">
        <v>6</v>
      </c>
      <c r="K33" s="63" t="n">
        <v>7</v>
      </c>
      <c r="L33" s="63" t="n">
        <v>0</v>
      </c>
      <c r="M33" s="63" t="n">
        <v>1</v>
      </c>
      <c r="N33" s="63" t="n">
        <v>1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3</v>
      </c>
      <c r="T33" s="63" t="n">
        <v>0</v>
      </c>
      <c r="U33" s="63" t="n">
        <v>30</v>
      </c>
      <c r="V33" s="65" t="n">
        <v>7</v>
      </c>
      <c r="W33" s="65" t="n">
        <v>5856</v>
      </c>
      <c r="X33" s="65" t="n">
        <v>5020</v>
      </c>
      <c r="Y33" s="59"/>
      <c r="Z33" s="53"/>
      <c r="AA33" s="72"/>
      <c r="AB33" s="72"/>
      <c r="AC33" s="13"/>
      <c r="AD33" s="72"/>
      <c r="AE33" s="72"/>
      <c r="AF33" s="72"/>
      <c r="AG33" s="70"/>
      <c r="AH33" s="76"/>
      <c r="AI33" s="68"/>
      <c r="AJ33" s="68"/>
      <c r="AK33" s="68"/>
      <c r="AL33" s="68"/>
      <c r="AM33" s="68"/>
      <c r="AN33" s="68"/>
      <c r="AO33" s="72"/>
    </row>
    <row r="34" s="74" customFormat="true" ht="17.1" hidden="false" customHeight="true" outlineLevel="0" collapsed="false">
      <c r="A34" s="70"/>
      <c r="B34" s="75" t="s">
        <v>56</v>
      </c>
      <c r="C34" s="63" t="n">
        <v>319</v>
      </c>
      <c r="D34" s="63" t="n">
        <v>8269</v>
      </c>
      <c r="E34" s="63" t="n">
        <v>38</v>
      </c>
      <c r="F34" s="63" t="n">
        <v>37</v>
      </c>
      <c r="G34" s="64" t="n">
        <f aca="false">SUM(I34,K34,M34,O34,Q34,S34,U34)</f>
        <v>684</v>
      </c>
      <c r="H34" s="63" t="n">
        <f aca="false">SUM(J34,L34,N34,P34,R34,T34,V34)</f>
        <v>94</v>
      </c>
      <c r="I34" s="63" t="n">
        <v>356</v>
      </c>
      <c r="J34" s="63" t="n">
        <v>27</v>
      </c>
      <c r="K34" s="63" t="n">
        <v>29</v>
      </c>
      <c r="L34" s="63" t="n">
        <v>4</v>
      </c>
      <c r="M34" s="63" t="n">
        <v>1</v>
      </c>
      <c r="N34" s="63" t="n">
        <v>4</v>
      </c>
      <c r="O34" s="63" t="n">
        <v>2</v>
      </c>
      <c r="P34" s="63" t="n">
        <v>1</v>
      </c>
      <c r="Q34" s="63" t="n">
        <v>16</v>
      </c>
      <c r="R34" s="63" t="n">
        <v>1</v>
      </c>
      <c r="S34" s="63" t="n">
        <v>19</v>
      </c>
      <c r="T34" s="63" t="n">
        <v>0</v>
      </c>
      <c r="U34" s="63" t="n">
        <v>261</v>
      </c>
      <c r="V34" s="65" t="n">
        <v>57</v>
      </c>
      <c r="W34" s="65" t="n">
        <v>5245</v>
      </c>
      <c r="X34" s="65" t="n">
        <v>5356</v>
      </c>
      <c r="Y34" s="59"/>
      <c r="Z34" s="53"/>
      <c r="AA34" s="72"/>
      <c r="AB34" s="72"/>
      <c r="AC34" s="13"/>
      <c r="AD34" s="72"/>
      <c r="AE34" s="72"/>
      <c r="AF34" s="72"/>
      <c r="AG34" s="70"/>
      <c r="AH34" s="76"/>
      <c r="AI34" s="68"/>
      <c r="AJ34" s="68"/>
      <c r="AK34" s="68"/>
      <c r="AL34" s="68"/>
      <c r="AM34" s="68"/>
      <c r="AN34" s="68"/>
      <c r="AO34" s="72"/>
    </row>
    <row r="35" s="74" customFormat="true" ht="17.1" hidden="false" customHeight="true" outlineLevel="0" collapsed="false">
      <c r="A35" s="70"/>
      <c r="B35" s="75" t="s">
        <v>57</v>
      </c>
      <c r="C35" s="63" t="n">
        <v>300</v>
      </c>
      <c r="D35" s="63" t="n">
        <v>21135</v>
      </c>
      <c r="E35" s="63" t="n">
        <v>82</v>
      </c>
      <c r="F35" s="63" t="n">
        <v>82</v>
      </c>
      <c r="G35" s="64" t="n">
        <f aca="false">SUM(I35,K35,M35,O35,Q35,S35,U35)</f>
        <v>839</v>
      </c>
      <c r="H35" s="63" t="n">
        <f aca="false">SUM(J35,L35,N35,P35,R35,T35,V35)</f>
        <v>79</v>
      </c>
      <c r="I35" s="63" t="n">
        <v>551</v>
      </c>
      <c r="J35" s="63" t="n">
        <v>30</v>
      </c>
      <c r="K35" s="63" t="n">
        <v>70</v>
      </c>
      <c r="L35" s="63" t="n">
        <v>6</v>
      </c>
      <c r="M35" s="63" t="n">
        <v>3</v>
      </c>
      <c r="N35" s="63" t="n">
        <v>2</v>
      </c>
      <c r="O35" s="63" t="n">
        <v>0</v>
      </c>
      <c r="P35" s="63" t="n">
        <v>0</v>
      </c>
      <c r="Q35" s="63" t="n">
        <v>21</v>
      </c>
      <c r="R35" s="63" t="n">
        <v>2</v>
      </c>
      <c r="S35" s="63" t="n">
        <v>38</v>
      </c>
      <c r="T35" s="63" t="n">
        <v>1</v>
      </c>
      <c r="U35" s="63" t="n">
        <v>156</v>
      </c>
      <c r="V35" s="65" t="n">
        <v>38</v>
      </c>
      <c r="W35" s="65" t="n">
        <v>3013</v>
      </c>
      <c r="X35" s="65" t="n">
        <v>3861</v>
      </c>
      <c r="Y35" s="59"/>
      <c r="Z35" s="53"/>
      <c r="AA35" s="72"/>
      <c r="AB35" s="72"/>
      <c r="AC35" s="13"/>
      <c r="AD35" s="72"/>
      <c r="AE35" s="72"/>
      <c r="AF35" s="72"/>
      <c r="AG35" s="70"/>
      <c r="AH35" s="76"/>
      <c r="AI35" s="68"/>
      <c r="AJ35" s="68"/>
      <c r="AK35" s="68"/>
      <c r="AL35" s="68"/>
      <c r="AM35" s="68"/>
      <c r="AN35" s="68"/>
      <c r="AO35" s="72"/>
    </row>
    <row r="36" s="74" customFormat="true" ht="17.1" hidden="false" customHeight="true" outlineLevel="0" collapsed="false">
      <c r="A36" s="70"/>
      <c r="B36" s="75" t="s">
        <v>58</v>
      </c>
      <c r="C36" s="63" t="n">
        <v>791</v>
      </c>
      <c r="D36" s="63" t="n">
        <v>11589</v>
      </c>
      <c r="E36" s="63" t="n">
        <v>41</v>
      </c>
      <c r="F36" s="63" t="n">
        <v>40</v>
      </c>
      <c r="G36" s="64" t="n">
        <f aca="false">SUM(I36,K36,M36,O36,Q36,S36,U36)</f>
        <v>933</v>
      </c>
      <c r="H36" s="63" t="n">
        <f aca="false">SUM(J36,L36,N36,P36,R36,T36,V36)</f>
        <v>117</v>
      </c>
      <c r="I36" s="63" t="n">
        <v>602</v>
      </c>
      <c r="J36" s="63" t="n">
        <v>49</v>
      </c>
      <c r="K36" s="63" t="n">
        <v>93</v>
      </c>
      <c r="L36" s="63" t="n">
        <v>9</v>
      </c>
      <c r="M36" s="63" t="n">
        <v>4</v>
      </c>
      <c r="N36" s="63" t="n">
        <v>9</v>
      </c>
      <c r="O36" s="63" t="n">
        <v>0</v>
      </c>
      <c r="P36" s="63" t="n">
        <v>0</v>
      </c>
      <c r="Q36" s="63" t="n">
        <v>6</v>
      </c>
      <c r="R36" s="63" t="n">
        <v>0</v>
      </c>
      <c r="S36" s="63" t="n">
        <v>17</v>
      </c>
      <c r="T36" s="63" t="n">
        <v>0</v>
      </c>
      <c r="U36" s="63" t="n">
        <v>211</v>
      </c>
      <c r="V36" s="65" t="n">
        <v>50</v>
      </c>
      <c r="W36" s="65" t="n">
        <v>4799</v>
      </c>
      <c r="X36" s="65" t="n">
        <v>3894</v>
      </c>
      <c r="Y36" s="59"/>
      <c r="Z36" s="53"/>
      <c r="AA36" s="72"/>
      <c r="AB36" s="72"/>
      <c r="AC36" s="13"/>
      <c r="AD36" s="72"/>
      <c r="AE36" s="72"/>
      <c r="AF36" s="72"/>
      <c r="AG36" s="70"/>
      <c r="AH36" s="76"/>
      <c r="AI36" s="68"/>
      <c r="AJ36" s="68"/>
      <c r="AK36" s="68"/>
      <c r="AL36" s="68"/>
      <c r="AM36" s="68"/>
      <c r="AN36" s="68"/>
      <c r="AO36" s="72"/>
    </row>
    <row r="37" s="74" customFormat="true" ht="17.1" hidden="false" customHeight="true" outlineLevel="0" collapsed="false">
      <c r="A37" s="70"/>
      <c r="B37" s="75" t="s">
        <v>59</v>
      </c>
      <c r="C37" s="63" t="n">
        <v>126</v>
      </c>
      <c r="D37" s="63" t="n">
        <v>2073</v>
      </c>
      <c r="E37" s="63" t="n">
        <v>2</v>
      </c>
      <c r="F37" s="63" t="n">
        <v>1</v>
      </c>
      <c r="G37" s="64" t="n">
        <f aca="false">SUM(I37,K37,M37,O37,Q37,S37,U37)</f>
        <v>775</v>
      </c>
      <c r="H37" s="63" t="n">
        <f aca="false">SUM(J37,L37,N37,P37,R37,T37,V37)</f>
        <v>108</v>
      </c>
      <c r="I37" s="63" t="n">
        <v>432</v>
      </c>
      <c r="J37" s="63" t="n">
        <v>30</v>
      </c>
      <c r="K37" s="63" t="n">
        <v>122</v>
      </c>
      <c r="L37" s="63" t="n">
        <v>19</v>
      </c>
      <c r="M37" s="63" t="n">
        <v>3</v>
      </c>
      <c r="N37" s="63" t="n">
        <v>7</v>
      </c>
      <c r="O37" s="63" t="n">
        <v>1</v>
      </c>
      <c r="P37" s="63" t="n">
        <v>0</v>
      </c>
      <c r="Q37" s="63" t="n">
        <v>12</v>
      </c>
      <c r="R37" s="63" t="n">
        <v>2</v>
      </c>
      <c r="S37" s="63" t="n">
        <v>0</v>
      </c>
      <c r="T37" s="63" t="n">
        <v>0</v>
      </c>
      <c r="U37" s="63" t="n">
        <v>205</v>
      </c>
      <c r="V37" s="65" t="n">
        <v>50</v>
      </c>
      <c r="W37" s="65" t="n">
        <v>3201</v>
      </c>
      <c r="X37" s="65" t="n">
        <v>5533</v>
      </c>
      <c r="Y37" s="59"/>
      <c r="Z37" s="53"/>
      <c r="AA37" s="72"/>
      <c r="AB37" s="72"/>
      <c r="AC37" s="13"/>
      <c r="AD37" s="72"/>
      <c r="AE37" s="72"/>
      <c r="AF37" s="72"/>
      <c r="AG37" s="70"/>
      <c r="AH37" s="76"/>
      <c r="AI37" s="68"/>
      <c r="AJ37" s="68"/>
      <c r="AK37" s="68"/>
      <c r="AL37" s="68"/>
      <c r="AM37" s="68"/>
      <c r="AN37" s="68"/>
      <c r="AO37" s="72"/>
    </row>
    <row r="38" s="74" customFormat="true" ht="17.1" hidden="false" customHeight="true" outlineLevel="0" collapsed="false">
      <c r="A38" s="70"/>
      <c r="B38" s="75" t="s">
        <v>60</v>
      </c>
      <c r="C38" s="63" t="n">
        <v>12</v>
      </c>
      <c r="D38" s="63" t="n">
        <v>89</v>
      </c>
      <c r="E38" s="63" t="n">
        <v>21</v>
      </c>
      <c r="F38" s="63" t="n">
        <v>21</v>
      </c>
      <c r="G38" s="64" t="n">
        <f aca="false">SUM(I38,K38,M38,O38,Q38,S38,U38)</f>
        <v>17</v>
      </c>
      <c r="H38" s="63" t="n">
        <f aca="false">SUM(J38,L38,N38,P38,R38,T38,V38)</f>
        <v>0</v>
      </c>
      <c r="I38" s="63" t="n">
        <v>13</v>
      </c>
      <c r="J38" s="63" t="n">
        <v>0</v>
      </c>
      <c r="K38" s="63" t="n">
        <v>4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5" t="n">
        <v>0</v>
      </c>
      <c r="W38" s="65" t="n">
        <v>4272</v>
      </c>
      <c r="X38" s="65" t="n">
        <v>3831</v>
      </c>
      <c r="Y38" s="59"/>
      <c r="Z38" s="53"/>
      <c r="AA38" s="72"/>
      <c r="AB38" s="72"/>
      <c r="AC38" s="13"/>
      <c r="AD38" s="72"/>
      <c r="AE38" s="72"/>
      <c r="AF38" s="72"/>
      <c r="AG38" s="70"/>
      <c r="AH38" s="76"/>
      <c r="AI38" s="68"/>
      <c r="AJ38" s="68"/>
      <c r="AK38" s="68"/>
      <c r="AL38" s="68"/>
      <c r="AM38" s="68"/>
      <c r="AN38" s="68"/>
      <c r="AO38" s="72"/>
    </row>
    <row r="39" s="74" customFormat="true" ht="17.1" hidden="false" customHeight="true" outlineLevel="0" collapsed="false">
      <c r="A39" s="70"/>
      <c r="B39" s="75" t="s">
        <v>61</v>
      </c>
      <c r="C39" s="63" t="n">
        <v>368</v>
      </c>
      <c r="D39" s="63" t="n">
        <v>8601</v>
      </c>
      <c r="E39" s="63" t="n">
        <v>44</v>
      </c>
      <c r="F39" s="63" t="n">
        <v>43</v>
      </c>
      <c r="G39" s="64" t="n">
        <f aca="false">SUM(I39,K39,M39,O39,Q39,S39,U39)</f>
        <v>1350</v>
      </c>
      <c r="H39" s="63" t="n">
        <f aca="false">SUM(J39,L39,N39,P39,R39,T39,V39)</f>
        <v>165</v>
      </c>
      <c r="I39" s="63" t="n">
        <v>789</v>
      </c>
      <c r="J39" s="63" t="n">
        <v>57</v>
      </c>
      <c r="K39" s="63" t="n">
        <v>168</v>
      </c>
      <c r="L39" s="63" t="n">
        <v>30</v>
      </c>
      <c r="M39" s="63" t="n">
        <v>4</v>
      </c>
      <c r="N39" s="63" t="n">
        <v>3</v>
      </c>
      <c r="O39" s="63" t="n">
        <v>0</v>
      </c>
      <c r="P39" s="63" t="n">
        <v>0</v>
      </c>
      <c r="Q39" s="63" t="n">
        <v>4</v>
      </c>
      <c r="R39" s="63" t="n">
        <v>0</v>
      </c>
      <c r="S39" s="63" t="n">
        <v>9</v>
      </c>
      <c r="T39" s="63" t="n">
        <v>0</v>
      </c>
      <c r="U39" s="63" t="n">
        <v>376</v>
      </c>
      <c r="V39" s="65" t="n">
        <v>75</v>
      </c>
      <c r="W39" s="65" t="n">
        <v>3326</v>
      </c>
      <c r="X39" s="65" t="n">
        <v>5946</v>
      </c>
      <c r="Y39" s="59"/>
      <c r="Z39" s="53"/>
      <c r="AA39" s="72"/>
      <c r="AB39" s="72"/>
      <c r="AC39" s="13"/>
      <c r="AD39" s="72"/>
      <c r="AE39" s="72"/>
      <c r="AF39" s="72"/>
      <c r="AG39" s="70"/>
      <c r="AH39" s="76"/>
      <c r="AI39" s="68"/>
      <c r="AJ39" s="68"/>
      <c r="AK39" s="68"/>
      <c r="AL39" s="68"/>
      <c r="AM39" s="68"/>
      <c r="AN39" s="68"/>
      <c r="AO39" s="72"/>
    </row>
    <row r="40" s="74" customFormat="true" ht="17.1" hidden="false" customHeight="true" outlineLevel="0" collapsed="false">
      <c r="A40" s="70"/>
      <c r="B40" s="75" t="s">
        <v>62</v>
      </c>
      <c r="C40" s="63" t="n">
        <v>10</v>
      </c>
      <c r="D40" s="63" t="n">
        <v>120</v>
      </c>
      <c r="E40" s="63" t="n">
        <v>1</v>
      </c>
      <c r="F40" s="63" t="n">
        <v>0</v>
      </c>
      <c r="G40" s="64" t="n">
        <f aca="false">SUM(I40,K40,M40,O40,Q40,S40,U40)</f>
        <v>62</v>
      </c>
      <c r="H40" s="63" t="n">
        <f aca="false">SUM(J40,L40,N40,P40,R40,T40,V40)</f>
        <v>5</v>
      </c>
      <c r="I40" s="63" t="n">
        <v>1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61</v>
      </c>
      <c r="V40" s="65" t="n">
        <v>5</v>
      </c>
      <c r="W40" s="65" t="n">
        <v>3354</v>
      </c>
      <c r="X40" s="65" t="n">
        <v>0</v>
      </c>
      <c r="Y40" s="59"/>
      <c r="Z40" s="53"/>
      <c r="AA40" s="72"/>
      <c r="AB40" s="72"/>
      <c r="AC40" s="13"/>
      <c r="AD40" s="72"/>
      <c r="AE40" s="72"/>
      <c r="AF40" s="72"/>
      <c r="AG40" s="70"/>
      <c r="AH40" s="76"/>
      <c r="AI40" s="68"/>
      <c r="AJ40" s="68"/>
      <c r="AK40" s="68"/>
      <c r="AL40" s="68"/>
      <c r="AM40" s="68"/>
      <c r="AN40" s="68"/>
      <c r="AO40" s="72"/>
    </row>
    <row r="41" s="74" customFormat="true" ht="17.1" hidden="false" customHeight="true" outlineLevel="0" collapsed="false">
      <c r="A41" s="70"/>
      <c r="B41" s="77" t="s">
        <v>63</v>
      </c>
      <c r="C41" s="63" t="n">
        <v>10</v>
      </c>
      <c r="D41" s="63" t="n">
        <v>31</v>
      </c>
      <c r="E41" s="63" t="n">
        <v>1</v>
      </c>
      <c r="F41" s="63" t="n">
        <v>1</v>
      </c>
      <c r="G41" s="64" t="n">
        <f aca="false">SUM(I41,K41,M41,O41,Q41,S41,U41)</f>
        <v>12</v>
      </c>
      <c r="H41" s="63" t="n">
        <f aca="false">SUM(J41,L41,N41,P41,R41,T41,V41)</f>
        <v>1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12</v>
      </c>
      <c r="V41" s="65" t="n">
        <v>1</v>
      </c>
      <c r="W41" s="65" t="n">
        <v>0</v>
      </c>
      <c r="X41" s="65" t="n">
        <v>0</v>
      </c>
      <c r="Y41" s="59"/>
      <c r="Z41" s="53"/>
      <c r="AA41" s="72"/>
      <c r="AB41" s="72"/>
      <c r="AC41" s="13"/>
      <c r="AD41" s="72"/>
      <c r="AE41" s="72"/>
      <c r="AF41" s="72"/>
      <c r="AG41" s="70"/>
      <c r="AH41" s="78"/>
      <c r="AI41" s="68"/>
      <c r="AJ41" s="68"/>
      <c r="AK41" s="68"/>
      <c r="AL41" s="68"/>
      <c r="AM41" s="68"/>
      <c r="AN41" s="68"/>
      <c r="AO41" s="72"/>
    </row>
    <row r="42" s="74" customFormat="true" ht="17.1" hidden="false" customHeight="true" outlineLevel="0" collapsed="false">
      <c r="A42" s="70"/>
      <c r="B42" s="77" t="s">
        <v>64</v>
      </c>
      <c r="C42" s="63" t="n">
        <v>8</v>
      </c>
      <c r="D42" s="63" t="n">
        <v>156</v>
      </c>
      <c r="E42" s="63" t="n">
        <v>0</v>
      </c>
      <c r="F42" s="63" t="n">
        <v>0</v>
      </c>
      <c r="G42" s="64" t="n">
        <f aca="false">SUM(I42,K42,M42,O42,Q42,S42,U42)</f>
        <v>7</v>
      </c>
      <c r="H42" s="63" t="n">
        <f aca="false">SUM(J42,L42,N42,P42,R42,T42,V42)</f>
        <v>0</v>
      </c>
      <c r="I42" s="63" t="n">
        <v>6</v>
      </c>
      <c r="J42" s="63" t="n">
        <v>0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5" t="n">
        <v>0</v>
      </c>
      <c r="W42" s="65" t="n">
        <v>2318</v>
      </c>
      <c r="X42" s="65" t="n">
        <v>2370</v>
      </c>
      <c r="Y42" s="59"/>
      <c r="Z42" s="72"/>
      <c r="AA42" s="72"/>
      <c r="AB42" s="72"/>
      <c r="AC42" s="13"/>
      <c r="AD42" s="72"/>
      <c r="AE42" s="72"/>
      <c r="AF42" s="72"/>
      <c r="AG42" s="70"/>
      <c r="AH42" s="78"/>
      <c r="AI42" s="68"/>
      <c r="AJ42" s="68"/>
      <c r="AK42" s="68"/>
      <c r="AL42" s="68"/>
      <c r="AM42" s="68"/>
      <c r="AN42" s="68"/>
      <c r="AO42" s="72"/>
    </row>
    <row r="43" s="74" customFormat="true" ht="17.1" hidden="false" customHeight="true" outlineLevel="0" collapsed="false">
      <c r="A43" s="70"/>
      <c r="B43" s="75" t="s">
        <v>65</v>
      </c>
      <c r="C43" s="63" t="n">
        <v>37</v>
      </c>
      <c r="D43" s="63" t="n">
        <v>166</v>
      </c>
      <c r="E43" s="63" t="n">
        <v>2</v>
      </c>
      <c r="F43" s="63" t="n">
        <v>1</v>
      </c>
      <c r="G43" s="64" t="n">
        <f aca="false">SUM(I43,K43,M43,O43,Q43,S43,U43)</f>
        <v>9</v>
      </c>
      <c r="H43" s="63" t="n">
        <f aca="false">SUM(J43,L43,N43,P43,R43,T43,V43)</f>
        <v>0</v>
      </c>
      <c r="I43" s="63" t="n">
        <v>7</v>
      </c>
      <c r="J43" s="63" t="n">
        <v>0</v>
      </c>
      <c r="K43" s="63" t="n">
        <v>2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5" t="n">
        <v>0</v>
      </c>
      <c r="W43" s="65" t="n">
        <v>760</v>
      </c>
      <c r="X43" s="65" t="n">
        <v>2803</v>
      </c>
      <c r="Y43" s="59"/>
      <c r="Z43" s="72"/>
      <c r="AA43" s="72"/>
      <c r="AB43" s="72"/>
      <c r="AC43" s="13"/>
      <c r="AD43" s="72"/>
      <c r="AE43" s="72"/>
      <c r="AF43" s="72"/>
      <c r="AG43" s="70"/>
      <c r="AH43" s="76"/>
      <c r="AI43" s="68"/>
      <c r="AJ43" s="68"/>
      <c r="AK43" s="68"/>
      <c r="AL43" s="68"/>
      <c r="AM43" s="68"/>
      <c r="AN43" s="68"/>
      <c r="AO43" s="72"/>
    </row>
    <row r="44" s="74" customFormat="true" ht="17.1" hidden="false" customHeight="true" outlineLevel="0" collapsed="false">
      <c r="A44" s="79"/>
      <c r="B44" s="75" t="s">
        <v>66</v>
      </c>
      <c r="C44" s="63" t="n">
        <v>116</v>
      </c>
      <c r="D44" s="63" t="n">
        <v>1671</v>
      </c>
      <c r="E44" s="63" t="n">
        <v>42</v>
      </c>
      <c r="F44" s="63" t="n">
        <v>41</v>
      </c>
      <c r="G44" s="64" t="n">
        <f aca="false">SUM(I44,K44,M44,O44,Q44,S44,U44)</f>
        <v>506</v>
      </c>
      <c r="H44" s="63" t="n">
        <f aca="false">SUM(J44,L44,N44,P44,R44,T44,V44)</f>
        <v>58</v>
      </c>
      <c r="I44" s="63" t="n">
        <v>289</v>
      </c>
      <c r="J44" s="63" t="n">
        <v>17</v>
      </c>
      <c r="K44" s="63" t="n">
        <v>64</v>
      </c>
      <c r="L44" s="63" t="n">
        <v>9</v>
      </c>
      <c r="M44" s="63" t="n">
        <v>1</v>
      </c>
      <c r="N44" s="63" t="n">
        <v>2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152</v>
      </c>
      <c r="V44" s="65" t="n">
        <v>30</v>
      </c>
      <c r="W44" s="65" t="n">
        <v>3354</v>
      </c>
      <c r="X44" s="65" t="n">
        <v>4243</v>
      </c>
      <c r="Y44" s="59"/>
      <c r="Z44" s="72"/>
      <c r="AA44" s="72"/>
      <c r="AB44" s="72"/>
      <c r="AC44" s="13"/>
      <c r="AD44" s="72"/>
      <c r="AE44" s="72"/>
      <c r="AF44" s="72"/>
      <c r="AG44" s="79"/>
      <c r="AH44" s="76"/>
      <c r="AI44" s="68"/>
      <c r="AJ44" s="68"/>
      <c r="AK44" s="68"/>
      <c r="AL44" s="68"/>
      <c r="AM44" s="68"/>
      <c r="AN44" s="68"/>
      <c r="AO44" s="72"/>
    </row>
    <row r="45" customFormat="false" ht="17.1" hidden="false" customHeight="true" outlineLevel="0" collapsed="false">
      <c r="A45" s="80" t="s">
        <v>67</v>
      </c>
      <c r="B45" s="80"/>
      <c r="C45" s="63" t="n">
        <v>979</v>
      </c>
      <c r="D45" s="63" t="n">
        <v>20788</v>
      </c>
      <c r="E45" s="63" t="n">
        <v>326</v>
      </c>
      <c r="F45" s="63" t="n">
        <v>278</v>
      </c>
      <c r="G45" s="64" t="n">
        <f aca="false">SUM(I45,K45,M45,O45,Q45,S45,U45)</f>
        <v>5667</v>
      </c>
      <c r="H45" s="63" t="n">
        <f aca="false">SUM(J45,L45,N45,P45,R45,T45,V45)</f>
        <v>966</v>
      </c>
      <c r="I45" s="63" t="n">
        <v>2899</v>
      </c>
      <c r="J45" s="63" t="n">
        <v>366</v>
      </c>
      <c r="K45" s="63" t="n">
        <v>681</v>
      </c>
      <c r="L45" s="63" t="n">
        <v>91</v>
      </c>
      <c r="M45" s="63" t="n">
        <v>20</v>
      </c>
      <c r="N45" s="63" t="n">
        <v>33</v>
      </c>
      <c r="O45" s="63" t="n">
        <v>4</v>
      </c>
      <c r="P45" s="63" t="n">
        <v>2</v>
      </c>
      <c r="Q45" s="63" t="n">
        <v>142</v>
      </c>
      <c r="R45" s="63" t="n">
        <v>17</v>
      </c>
      <c r="S45" s="63" t="n">
        <v>20</v>
      </c>
      <c r="T45" s="63" t="n">
        <v>0</v>
      </c>
      <c r="U45" s="63" t="n">
        <v>1901</v>
      </c>
      <c r="V45" s="65" t="n">
        <v>457</v>
      </c>
      <c r="W45" s="65" t="n">
        <v>6515</v>
      </c>
      <c r="X45" s="65" t="n">
        <v>5049</v>
      </c>
      <c r="Y45" s="13"/>
      <c r="Z45" s="13"/>
      <c r="AA45" s="13"/>
      <c r="AB45" s="13"/>
      <c r="AC45" s="13"/>
      <c r="AD45" s="13"/>
      <c r="AE45" s="13"/>
      <c r="AF45" s="13"/>
      <c r="AG45" s="81"/>
      <c r="AH45" s="81"/>
      <c r="AI45" s="51"/>
      <c r="AJ45" s="51"/>
      <c r="AK45" s="68"/>
      <c r="AL45" s="51"/>
      <c r="AM45" s="51"/>
      <c r="AN45" s="68"/>
      <c r="AO45" s="13"/>
    </row>
    <row r="46" customFormat="false" ht="17.1" hidden="false" customHeight="true" outlineLevel="0" collapsed="false">
      <c r="A46" s="82" t="s">
        <v>68</v>
      </c>
      <c r="B46" s="82"/>
      <c r="C46" s="63" t="n">
        <v>31</v>
      </c>
      <c r="D46" s="63" t="n">
        <v>380</v>
      </c>
      <c r="E46" s="63" t="n">
        <v>6</v>
      </c>
      <c r="F46" s="63" t="n">
        <v>6</v>
      </c>
      <c r="G46" s="64" t="n">
        <f aca="false">SUM(I46,K46,M46,O46,Q46,S46,U46)</f>
        <v>196</v>
      </c>
      <c r="H46" s="63" t="n">
        <f aca="false">SUM(J46,L46,N46,P46,R46,T46,V46)</f>
        <v>31</v>
      </c>
      <c r="I46" s="63" t="n">
        <v>101</v>
      </c>
      <c r="J46" s="63" t="n">
        <v>4</v>
      </c>
      <c r="K46" s="63" t="n">
        <v>20</v>
      </c>
      <c r="L46" s="63" t="n">
        <v>4</v>
      </c>
      <c r="M46" s="63" t="n">
        <v>1</v>
      </c>
      <c r="N46" s="63" t="n">
        <v>1</v>
      </c>
      <c r="O46" s="63" t="n">
        <v>0</v>
      </c>
      <c r="P46" s="63" t="n">
        <v>0</v>
      </c>
      <c r="Q46" s="63" t="n">
        <v>5</v>
      </c>
      <c r="R46" s="63" t="n">
        <v>0</v>
      </c>
      <c r="S46" s="63" t="n">
        <v>3</v>
      </c>
      <c r="T46" s="63" t="n">
        <v>0</v>
      </c>
      <c r="U46" s="63" t="n">
        <v>66</v>
      </c>
      <c r="V46" s="65" t="n">
        <v>22</v>
      </c>
      <c r="W46" s="65" t="n">
        <v>1765</v>
      </c>
      <c r="X46" s="65" t="n">
        <v>6878</v>
      </c>
      <c r="Y46" s="13"/>
      <c r="Z46" s="13"/>
      <c r="AA46" s="13"/>
      <c r="AB46" s="13"/>
      <c r="AC46" s="13"/>
      <c r="AD46" s="13"/>
      <c r="AE46" s="13"/>
      <c r="AF46" s="13"/>
      <c r="AG46" s="83"/>
      <c r="AH46" s="83"/>
      <c r="AI46" s="51"/>
      <c r="AJ46" s="51"/>
      <c r="AK46" s="68"/>
      <c r="AL46" s="51"/>
      <c r="AM46" s="51"/>
      <c r="AN46" s="68"/>
      <c r="AO46" s="13"/>
    </row>
    <row r="47" customFormat="false" ht="17.1" hidden="false" customHeight="true" outlineLevel="0" collapsed="false">
      <c r="A47" s="84" t="s">
        <v>69</v>
      </c>
      <c r="B47" s="84"/>
      <c r="C47" s="85" t="n">
        <v>23640</v>
      </c>
      <c r="D47" s="86" t="n">
        <v>400873</v>
      </c>
      <c r="E47" s="86" t="n">
        <v>2105</v>
      </c>
      <c r="F47" s="86" t="n">
        <v>2063</v>
      </c>
      <c r="G47" s="87" t="n">
        <f aca="false">SUM(I47,K47,M47,O47,Q47,S47,U47)</f>
        <v>24572</v>
      </c>
      <c r="H47" s="86" t="n">
        <f aca="false">SUM(J47,L47,N47,P47,R47,T47,V47)</f>
        <v>2503</v>
      </c>
      <c r="I47" s="86" t="n">
        <v>18264</v>
      </c>
      <c r="J47" s="86" t="n">
        <v>1396</v>
      </c>
      <c r="K47" s="86" t="n">
        <v>2331</v>
      </c>
      <c r="L47" s="86" t="n">
        <v>255</v>
      </c>
      <c r="M47" s="86" t="n">
        <v>61</v>
      </c>
      <c r="N47" s="86" t="n">
        <v>87</v>
      </c>
      <c r="O47" s="86" t="n">
        <v>10</v>
      </c>
      <c r="P47" s="86" t="n">
        <v>17</v>
      </c>
      <c r="Q47" s="86" t="n">
        <v>203</v>
      </c>
      <c r="R47" s="86" t="n">
        <v>21</v>
      </c>
      <c r="S47" s="86" t="n">
        <v>157</v>
      </c>
      <c r="T47" s="86" t="n">
        <v>5</v>
      </c>
      <c r="U47" s="86" t="n">
        <v>3546</v>
      </c>
      <c r="V47" s="88" t="n">
        <v>722</v>
      </c>
      <c r="W47" s="88" t="n">
        <v>7394</v>
      </c>
      <c r="X47" s="88" t="n">
        <v>10688</v>
      </c>
      <c r="Y47" s="13"/>
      <c r="Z47" s="13"/>
      <c r="AA47" s="13"/>
      <c r="AB47" s="13"/>
      <c r="AC47" s="13"/>
      <c r="AD47" s="13"/>
      <c r="AE47" s="13"/>
      <c r="AF47" s="13"/>
      <c r="AG47" s="81"/>
      <c r="AH47" s="81"/>
      <c r="AI47" s="51"/>
      <c r="AJ47" s="51"/>
      <c r="AK47" s="68"/>
      <c r="AL47" s="51"/>
      <c r="AM47" s="51"/>
      <c r="AN47" s="68"/>
      <c r="AO47" s="13"/>
    </row>
    <row r="48" customFormat="false" ht="15" hidden="false" customHeight="true" outlineLevel="0" collapsed="false">
      <c r="A48" s="89" t="s">
        <v>70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</row>
    <row r="49" customFormat="false" ht="10.5" hidden="false" customHeight="false" outlineLevel="0" collapsed="false"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</row>
    <row r="50" customFormat="false" ht="13.5" hidden="false" customHeight="false" outlineLevel="0" collapsed="false"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customFormat="false" ht="10.5" hidden="false" customHeight="false" outlineLevel="0" collapsed="false"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</row>
    <row r="52" customFormat="false" ht="10.5" hidden="false" customHeight="false" outlineLevel="0" collapsed="false"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</sheetData>
  <mergeCells count="27">
    <mergeCell ref="C4:F4"/>
    <mergeCell ref="G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O6:P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45:B45"/>
    <mergeCell ref="A46:B46"/>
    <mergeCell ref="A47:B47"/>
  </mergeCell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4-12-15T00:12:10Z</cp:lastPrinted>
  <dcterms:modified xsi:type="dcterms:W3CDTF">2016-01-04T06:37:55Z</dcterms:modified>
  <cp:revision>0</cp:revision>
  <dc:subject/>
  <dc:title/>
</cp:coreProperties>
</file>