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definedNames>
    <definedName function="false" hidden="false" localSheetId="0" name="_xlnm.Print_Area" vbProcedure="false">'14-6'!$A$1:$I$31</definedName>
    <definedName function="false" hidden="false" localSheetId="0" name="DATA" vbProcedure="false">'14-6'!$H$6:$I$29</definedName>
    <definedName function="false" hidden="false" localSheetId="0" name="K_Top1" vbProcedure="false">'14-6'!$H$6</definedName>
    <definedName function="false" hidden="false" localSheetId="0" name="Last1" vbProcedure="false">'14-6'!$I$29</definedName>
    <definedName function="false" hidden="false" localSheetId="0" name="N_DATA" vbProcedure="false">'14-6'!$H$6:$I$29</definedName>
    <definedName function="false" hidden="false" localSheetId="0" name="SIKI1" vbProcedure="false">#REF!</definedName>
    <definedName function="false" hidden="false" localSheetId="0" name="Tag1" vbProcedure="false">'14-6'!$A$4</definedName>
    <definedName function="false" hidden="false" localSheetId="0" name="Tag2" vbProcedure="false">'14-6'!$A$6</definedName>
    <definedName function="false" hidden="false" localSheetId="0" name="Top1" vbProcedure="false">'14-6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color rgb="FF000000"/>
        <rFont val="Noto Sans"/>
        <family val="2"/>
      </rPr>
      <t xml:space="preserve">１４－６　勤労者世帯１世帯当たり１か月間の収入と支出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熊本市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（平成２３～平成２６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　円</t>
    </r>
    <r>
      <rPr>
        <sz val="9"/>
        <rFont val="ＭＳ 明朝"/>
        <family val="1"/>
        <charset val="128"/>
      </rPr>
      <t xml:space="preserve">)</t>
    </r>
  </si>
  <si>
    <t xml:space="preserve">総務省統計局</t>
  </si>
  <si>
    <t xml:space="preserve">費　　　目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支出額</t>
  </si>
  <si>
    <t xml:space="preserve">構成比</t>
  </si>
  <si>
    <t xml:space="preserve">収入総額</t>
  </si>
  <si>
    <t xml:space="preserve">　実　　収　　入</t>
  </si>
  <si>
    <t xml:space="preserve">　　経　常　収　入</t>
  </si>
  <si>
    <t xml:space="preserve">　　　勤め先収入</t>
  </si>
  <si>
    <t xml:space="preserve">　　　事業・内職収入</t>
  </si>
  <si>
    <t xml:space="preserve">　　　他の経常収入</t>
  </si>
  <si>
    <t xml:space="preserve">　　特　別　収　入</t>
  </si>
  <si>
    <t xml:space="preserve">　実収入以外の収入</t>
  </si>
  <si>
    <t xml:space="preserve">　繰　　入　　金</t>
  </si>
  <si>
    <t xml:space="preserve">支出総額</t>
  </si>
  <si>
    <t xml:space="preserve">　実　　支　　出</t>
  </si>
  <si>
    <t xml:space="preserve">　　消費支出</t>
  </si>
  <si>
    <t xml:space="preserve">　　非消費支出</t>
  </si>
  <si>
    <t xml:space="preserve">　実支出以外の支出</t>
  </si>
  <si>
    <t xml:space="preserve">　繰　　越　　金</t>
  </si>
  <si>
    <t xml:space="preserve">１）「家計調査」結果によ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&quot;△ &quot;#,##0"/>
    <numFmt numFmtId="168" formatCode="#,##0.0;&quot;△ &quot;#,##0.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i val="true"/>
      <sz val="11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  <cellStyle name="標準_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s="4" customFormat="true" ht="14.1" hidden="false" customHeight="true" outlineLevel="0" collapsed="false">
      <c r="A2" s="3"/>
    </row>
    <row r="3" customFormat="false" ht="14.1" hidden="false" customHeight="true" outlineLevel="0" collapsed="false">
      <c r="A3" s="5" t="s">
        <v>1</v>
      </c>
      <c r="F3" s="5"/>
      <c r="G3" s="5"/>
      <c r="I3" s="6" t="s">
        <v>2</v>
      </c>
    </row>
    <row r="4" customFormat="false" ht="14.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8" t="s">
        <v>7</v>
      </c>
      <c r="I4" s="8"/>
      <c r="J4" s="10"/>
    </row>
    <row r="5" customFormat="false" ht="14.1" hidden="false" customHeight="true" outlineLevel="0" collapsed="false">
      <c r="A5" s="7"/>
      <c r="B5" s="9" t="s">
        <v>8</v>
      </c>
      <c r="C5" s="8" t="s">
        <v>9</v>
      </c>
      <c r="D5" s="9" t="s">
        <v>8</v>
      </c>
      <c r="E5" s="8" t="s">
        <v>9</v>
      </c>
      <c r="F5" s="9" t="s">
        <v>8</v>
      </c>
      <c r="G5" s="8" t="s">
        <v>9</v>
      </c>
      <c r="H5" s="9" t="s">
        <v>8</v>
      </c>
      <c r="I5" s="8" t="s">
        <v>9</v>
      </c>
    </row>
    <row r="6" customFormat="false" ht="14.1" hidden="false" customHeight="true" outlineLevel="0" collapsed="false">
      <c r="A6" s="11" t="s">
        <v>10</v>
      </c>
      <c r="B6" s="12" t="n">
        <v>750312</v>
      </c>
      <c r="C6" s="13" t="n">
        <v>100</v>
      </c>
      <c r="D6" s="14" t="n">
        <v>920088</v>
      </c>
      <c r="E6" s="15" t="n">
        <v>100</v>
      </c>
      <c r="F6" s="14" t="n">
        <v>808423</v>
      </c>
      <c r="G6" s="15" t="n">
        <v>100</v>
      </c>
      <c r="H6" s="14" t="n">
        <v>768749</v>
      </c>
      <c r="I6" s="15" t="n">
        <v>100</v>
      </c>
    </row>
    <row r="7" customFormat="false" ht="14.1" hidden="false" customHeight="true" outlineLevel="0" collapsed="false">
      <c r="A7" s="16" t="s">
        <v>11</v>
      </c>
      <c r="B7" s="17" t="n">
        <v>394458</v>
      </c>
      <c r="C7" s="18" t="n">
        <f aca="false">B7/$B$6*100</f>
        <v>52.5725298275917</v>
      </c>
      <c r="D7" s="19" t="n">
        <v>465719</v>
      </c>
      <c r="E7" s="20" t="n">
        <f aca="false">D7/$D$6*100</f>
        <v>50.6167888288946</v>
      </c>
      <c r="F7" s="19" t="n">
        <v>436704</v>
      </c>
      <c r="G7" s="20" t="n">
        <f aca="false">F7/$F$6*100</f>
        <v>54.0192448755169</v>
      </c>
      <c r="H7" s="19" t="n">
        <v>398618</v>
      </c>
      <c r="I7" s="20" t="n">
        <f aca="false">H7/K_Top1*100</f>
        <v>51.8528154182965</v>
      </c>
    </row>
    <row r="8" customFormat="false" ht="14.1" hidden="false" customHeight="true" outlineLevel="0" collapsed="false">
      <c r="A8" s="16" t="s">
        <v>12</v>
      </c>
      <c r="B8" s="17" t="n">
        <v>390822</v>
      </c>
      <c r="C8" s="18" t="n">
        <f aca="false">B8/$B$6*100</f>
        <v>52.0879314205291</v>
      </c>
      <c r="D8" s="19" t="n">
        <v>453978</v>
      </c>
      <c r="E8" s="20" t="n">
        <f aca="false">D8/$D$6*100</f>
        <v>49.340715235934</v>
      </c>
      <c r="F8" s="19" t="n">
        <v>430806</v>
      </c>
      <c r="G8" s="20" t="n">
        <f aca="false">F8/$F$6*100</f>
        <v>53.2896763204412</v>
      </c>
      <c r="H8" s="19" t="n">
        <v>392327</v>
      </c>
      <c r="I8" s="20" t="n">
        <f aca="false">H8/K_Top1*100</f>
        <v>51.0344728903712</v>
      </c>
    </row>
    <row r="9" customFormat="false" ht="14.1" hidden="false" customHeight="true" outlineLevel="0" collapsed="false">
      <c r="A9" s="16" t="s">
        <v>13</v>
      </c>
      <c r="B9" s="17" t="n">
        <v>375538</v>
      </c>
      <c r="C9" s="18" t="n">
        <f aca="false">B9/$B$6*100</f>
        <v>50.0509121538773</v>
      </c>
      <c r="D9" s="19" t="n">
        <v>435750</v>
      </c>
      <c r="E9" s="20" t="n">
        <f aca="false">D9/$D$6*100</f>
        <v>47.35960038605</v>
      </c>
      <c r="F9" s="19" t="n">
        <v>411103</v>
      </c>
      <c r="G9" s="20" t="n">
        <f aca="false">F9/$F$6*100</f>
        <v>50.8524621392514</v>
      </c>
      <c r="H9" s="19" t="n">
        <v>376686</v>
      </c>
      <c r="I9" s="20" t="n">
        <f aca="false">H9/K_Top1*100</f>
        <v>48.9998686177153</v>
      </c>
    </row>
    <row r="10" customFormat="false" ht="14.1" hidden="false" customHeight="true" outlineLevel="0" collapsed="false">
      <c r="A10" s="16" t="s">
        <v>14</v>
      </c>
      <c r="B10" s="17" t="n">
        <v>300</v>
      </c>
      <c r="C10" s="18" t="n">
        <f aca="false">B10/$B$6*100</f>
        <v>0.0399833669193615</v>
      </c>
      <c r="D10" s="19" t="n">
        <v>1084</v>
      </c>
      <c r="E10" s="20" t="n">
        <f aca="false">D10/$D$6*100</f>
        <v>0.117814817713088</v>
      </c>
      <c r="F10" s="19" t="n">
        <v>129</v>
      </c>
      <c r="G10" s="20" t="n">
        <f aca="false">F10/$F$6*100</f>
        <v>0.0159569928119314</v>
      </c>
      <c r="H10" s="19" t="n">
        <v>594</v>
      </c>
      <c r="I10" s="20" t="n">
        <f aca="false">H10/K_Top1*100</f>
        <v>0.0772683931946578</v>
      </c>
    </row>
    <row r="11" customFormat="false" ht="14.1" hidden="false" customHeight="true" outlineLevel="0" collapsed="false">
      <c r="A11" s="16" t="s">
        <v>15</v>
      </c>
      <c r="B11" s="17" t="n">
        <v>14983</v>
      </c>
      <c r="C11" s="18" t="n">
        <f aca="false">B11/$B$6*100</f>
        <v>1.99690262184265</v>
      </c>
      <c r="D11" s="19" t="n">
        <v>17144</v>
      </c>
      <c r="E11" s="20" t="n">
        <f aca="false">D11/$D$6*100</f>
        <v>1.86330003217084</v>
      </c>
      <c r="F11" s="19" t="n">
        <v>19574</v>
      </c>
      <c r="G11" s="20" t="n">
        <f aca="false">F11/$F$6*100</f>
        <v>2.42125718837787</v>
      </c>
      <c r="H11" s="19" t="n">
        <v>15047</v>
      </c>
      <c r="I11" s="20" t="n">
        <f aca="false">H11/K_Top1*100</f>
        <v>1.95733587946131</v>
      </c>
    </row>
    <row r="12" customFormat="false" ht="14.1" hidden="false" customHeight="true" outlineLevel="0" collapsed="false">
      <c r="A12" s="16" t="s">
        <v>16</v>
      </c>
      <c r="B12" s="17" t="n">
        <v>3637</v>
      </c>
      <c r="C12" s="18" t="n">
        <f aca="false">B12/$B$6*100</f>
        <v>0.484731684952393</v>
      </c>
      <c r="D12" s="19" t="n">
        <v>11741</v>
      </c>
      <c r="E12" s="20" t="n">
        <f aca="false">D12/$D$6*100</f>
        <v>1.27607359296067</v>
      </c>
      <c r="F12" s="19" t="n">
        <v>5898</v>
      </c>
      <c r="G12" s="20" t="n">
        <f aca="false">F12/$F$6*100</f>
        <v>0.729568555075746</v>
      </c>
      <c r="H12" s="19" t="n">
        <v>6291</v>
      </c>
      <c r="I12" s="20" t="n">
        <f aca="false">H12/K_Top1*100</f>
        <v>0.81834252792524</v>
      </c>
    </row>
    <row r="13" customFormat="false" ht="14.1" hidden="false" customHeight="true" outlineLevel="0" collapsed="false">
      <c r="A13" s="16" t="s">
        <v>17</v>
      </c>
      <c r="B13" s="17" t="n">
        <v>309370</v>
      </c>
      <c r="C13" s="18" t="n">
        <f aca="false">B13/$B$6*100</f>
        <v>41.2321807461429</v>
      </c>
      <c r="D13" s="19" t="n">
        <v>383710</v>
      </c>
      <c r="E13" s="20" t="n">
        <f aca="false">D13/$D$6*100</f>
        <v>41.7036196537723</v>
      </c>
      <c r="F13" s="19" t="n">
        <v>319720</v>
      </c>
      <c r="G13" s="20" t="n">
        <f aca="false">F13/$F$6*100</f>
        <v>39.5486026498504</v>
      </c>
      <c r="H13" s="19" t="n">
        <v>314791</v>
      </c>
      <c r="I13" s="20" t="n">
        <f aca="false">H13/K_Top1*100</f>
        <v>40.9484760305379</v>
      </c>
    </row>
    <row r="14" customFormat="false" ht="14.1" hidden="false" customHeight="true" outlineLevel="0" collapsed="false">
      <c r="A14" s="16" t="s">
        <v>18</v>
      </c>
      <c r="B14" s="17" t="n">
        <v>46484</v>
      </c>
      <c r="C14" s="18" t="n">
        <f aca="false">B14/$B$6*100</f>
        <v>6.19528942626534</v>
      </c>
      <c r="D14" s="19" t="n">
        <v>70659</v>
      </c>
      <c r="E14" s="20" t="n">
        <f aca="false">D14/$D$6*100</f>
        <v>7.67959151733312</v>
      </c>
      <c r="F14" s="19" t="n">
        <v>51999</v>
      </c>
      <c r="G14" s="20" t="n">
        <f aca="false">F14/$F$6*100</f>
        <v>6.43215247463271</v>
      </c>
      <c r="H14" s="19" t="n">
        <v>55340</v>
      </c>
      <c r="I14" s="20" t="n">
        <f aca="false">H14/K_Top1*100</f>
        <v>7.1987085511656</v>
      </c>
    </row>
    <row r="15" customFormat="false" ht="14.1" hidden="false" customHeight="true" outlineLevel="0" collapsed="false">
      <c r="A15" s="21" t="s">
        <v>19</v>
      </c>
      <c r="B15" s="17" t="n">
        <v>750312</v>
      </c>
      <c r="C15" s="18" t="n">
        <v>100</v>
      </c>
      <c r="D15" s="19" t="n">
        <v>920088</v>
      </c>
      <c r="E15" s="20" t="n">
        <v>100</v>
      </c>
      <c r="F15" s="19" t="n">
        <v>808423</v>
      </c>
      <c r="G15" s="20" t="n">
        <v>100</v>
      </c>
      <c r="H15" s="19" t="n">
        <v>768749</v>
      </c>
      <c r="I15" s="20" t="n">
        <v>100</v>
      </c>
    </row>
    <row r="16" customFormat="false" ht="14.1" hidden="false" customHeight="true" outlineLevel="0" collapsed="false">
      <c r="A16" s="16" t="s">
        <v>20</v>
      </c>
      <c r="B16" s="17" t="n">
        <v>322877</v>
      </c>
      <c r="C16" s="18" t="n">
        <f aca="false">B16/$B$15*100</f>
        <v>43.0323652027423</v>
      </c>
      <c r="D16" s="19" t="n">
        <v>382776</v>
      </c>
      <c r="E16" s="20" t="n">
        <f aca="false">D16/$D$15*100</f>
        <v>41.6021076244881</v>
      </c>
      <c r="F16" s="19" t="n">
        <v>330964</v>
      </c>
      <c r="G16" s="20" t="n">
        <f aca="false">F16/$F$15*100</f>
        <v>40.9394586744811</v>
      </c>
      <c r="H16" s="19" t="n">
        <v>323347</v>
      </c>
      <c r="I16" s="20" t="n">
        <f aca="false">H16/$H$15*100</f>
        <v>42.0614530880691</v>
      </c>
    </row>
    <row r="17" customFormat="false" ht="14.1" hidden="false" customHeight="true" outlineLevel="0" collapsed="false">
      <c r="A17" s="16" t="s">
        <v>21</v>
      </c>
      <c r="B17" s="17" t="n">
        <v>260241</v>
      </c>
      <c r="C17" s="18" t="n">
        <f aca="false">B17/$B$15*100</f>
        <v>34.6843713015386</v>
      </c>
      <c r="D17" s="19" t="n">
        <v>305877</v>
      </c>
      <c r="E17" s="20" t="n">
        <f aca="false">D17/$D$15*100</f>
        <v>33.2443201085114</v>
      </c>
      <c r="F17" s="19" t="n">
        <v>261670</v>
      </c>
      <c r="G17" s="20" t="n">
        <f aca="false">F17/$F$15*100</f>
        <v>32.3679558844813</v>
      </c>
      <c r="H17" s="19" t="n">
        <v>260923</v>
      </c>
      <c r="I17" s="20" t="n">
        <f aca="false">H17/$H$15*100</f>
        <v>33.9412474032487</v>
      </c>
    </row>
    <row r="18" customFormat="false" ht="14.1" hidden="false" customHeight="true" outlineLevel="0" collapsed="false">
      <c r="A18" s="16" t="s">
        <v>22</v>
      </c>
      <c r="B18" s="17" t="n">
        <v>62637</v>
      </c>
      <c r="C18" s="18" t="n">
        <f aca="false">B18/$B$15*100</f>
        <v>8.3481271790935</v>
      </c>
      <c r="D18" s="19" t="n">
        <v>76899</v>
      </c>
      <c r="E18" s="20" t="n">
        <f aca="false">D18/$D$15*100</f>
        <v>8.35778751597673</v>
      </c>
      <c r="F18" s="19" t="n">
        <v>69294</v>
      </c>
      <c r="G18" s="20" t="n">
        <f aca="false">F18/$F$15*100</f>
        <v>8.57150278999979</v>
      </c>
      <c r="H18" s="19" t="n">
        <v>62425</v>
      </c>
      <c r="I18" s="20" t="n">
        <f aca="false">H18/$H$15*100</f>
        <v>8.12033576629043</v>
      </c>
    </row>
    <row r="19" customFormat="false" ht="14.1" hidden="false" customHeight="true" outlineLevel="0" collapsed="false">
      <c r="A19" s="16" t="s">
        <v>23</v>
      </c>
      <c r="B19" s="17" t="n">
        <v>383342</v>
      </c>
      <c r="C19" s="18" t="n">
        <f aca="false">B19/$B$15*100</f>
        <v>51.0910128053396</v>
      </c>
      <c r="D19" s="19" t="n">
        <v>467204</v>
      </c>
      <c r="E19" s="20" t="n">
        <f aca="false">D19/$D$15*100</f>
        <v>50.7781864343411</v>
      </c>
      <c r="F19" s="19" t="n">
        <v>428284</v>
      </c>
      <c r="G19" s="20" t="n">
        <f aca="false">F19/$F$15*100</f>
        <v>52.977710926087</v>
      </c>
      <c r="H19" s="19" t="n">
        <v>394359</v>
      </c>
      <c r="I19" s="20" t="n">
        <f aca="false">H19/$H$15*100</f>
        <v>51.2987984374614</v>
      </c>
    </row>
    <row r="20" customFormat="false" ht="14.1" hidden="false" customHeight="true" outlineLevel="0" collapsed="false">
      <c r="A20" s="22" t="s">
        <v>24</v>
      </c>
      <c r="B20" s="23" t="n">
        <v>44092</v>
      </c>
      <c r="C20" s="24" t="n">
        <f aca="false">B20/$B$15*100</f>
        <v>5.8764887140283</v>
      </c>
      <c r="D20" s="25" t="n">
        <v>70108</v>
      </c>
      <c r="E20" s="26" t="n">
        <f aca="false">D20/$D$15*100</f>
        <v>7.61970594117084</v>
      </c>
      <c r="F20" s="25" t="n">
        <v>49175</v>
      </c>
      <c r="G20" s="26" t="n">
        <f aca="false">F20/$F$15*100</f>
        <v>6.08283039943198</v>
      </c>
      <c r="H20" s="25" t="n">
        <v>51043</v>
      </c>
      <c r="I20" s="26" t="n">
        <f aca="false">H20/$H$15*100</f>
        <v>6.63974847446956</v>
      </c>
    </row>
    <row r="21" customFormat="false" ht="14.1" hidden="false" customHeight="true" outlineLevel="0" collapsed="false">
      <c r="A21" s="27" t="s">
        <v>25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07:00Z</dcterms:created>
  <dc:creator>情報企画課</dc:creator>
  <dc:description/>
  <dc:language>en-US</dc:language>
  <cp:lastModifiedBy>kumamoto</cp:lastModifiedBy>
  <cp:lastPrinted>2015-03-26T05:36:44Z</cp:lastPrinted>
  <dcterms:modified xsi:type="dcterms:W3CDTF">2015-10-06T05:18:19Z</dcterms:modified>
  <cp:revision>0</cp:revision>
  <dc:subject/>
  <dc:title/>
</cp:coreProperties>
</file>