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5" sheetId="1" state="visible" r:id="rId2"/>
  </sheets>
  <externalReferences>
    <externalReference r:id="rId3"/>
  </externalReferences>
  <definedNames>
    <definedName function="false" hidden="false" localSheetId="0" name="_xlnm.Print_Area" vbProcedure="false">'11-15'!$A$1:$O$31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5'!$B$16:$M$28,#REF!</definedName>
    <definedName function="false" hidden="false" localSheetId="0" name="K_Top1" vbProcedure="false">'11-15'!$B$16</definedName>
    <definedName function="false" hidden="false" localSheetId="0" name="K_TOP2" vbProcedure="false">#REF!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N_DATA" vbProcedure="false">'11-15'!$C$16:$M$16</definedName>
    <definedName function="false" hidden="false" localSheetId="0" name="N_DATA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'11-15'!$A$12</definedName>
    <definedName function="false" hidden="false" localSheetId="0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１１－１５　航空旅客路線別輸送実績（平成２２～平成２６年）</t>
  </si>
  <si>
    <t xml:space="preserve">阿蘇くまもと空港発着</t>
  </si>
  <si>
    <t xml:space="preserve">日本航空（株）</t>
  </si>
  <si>
    <t xml:space="preserve">全日本空輸（株）</t>
  </si>
  <si>
    <t xml:space="preserve">天草エアライン（株）</t>
  </si>
  <si>
    <t xml:space="preserve">ソラシド　エア</t>
  </si>
  <si>
    <t xml:space="preserve">フジドリームエアラインズ</t>
  </si>
  <si>
    <t xml:space="preserve">　（旅客の単位：人）</t>
  </si>
  <si>
    <t xml:space="preserve">スカイマーク</t>
  </si>
  <si>
    <t xml:space="preserve">総　数</t>
  </si>
  <si>
    <t xml:space="preserve">東京線</t>
  </si>
  <si>
    <t xml:space="preserve">大阪線</t>
  </si>
  <si>
    <t xml:space="preserve">名古屋線</t>
  </si>
  <si>
    <t xml:space="preserve">沖縄線</t>
  </si>
  <si>
    <t xml:space="preserve">静岡線</t>
  </si>
  <si>
    <t xml:space="preserve">天草線</t>
  </si>
  <si>
    <t xml:space="preserve">年月・路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伊丹・神戸</t>
    </r>
    <r>
      <rPr>
        <sz val="8"/>
        <rFont val="ＭＳ 明朝"/>
        <family val="1"/>
        <charset val="128"/>
      </rPr>
      <t xml:space="preserve">)</t>
    </r>
  </si>
  <si>
    <t xml:space="preserve">（中部・小牧）</t>
  </si>
  <si>
    <t xml:space="preserve">旅　客</t>
  </si>
  <si>
    <t xml:space="preserve">利用率</t>
  </si>
  <si>
    <t xml:space="preserve">平成２２年</t>
  </si>
  <si>
    <t xml:space="preserve">　　２３　</t>
  </si>
  <si>
    <t xml:space="preserve">　　２４　</t>
  </si>
  <si>
    <t xml:space="preserve">-</t>
  </si>
  <si>
    <t xml:space="preserve">　　２５　</t>
  </si>
  <si>
    <t xml:space="preserve">　　２６　</t>
  </si>
  <si>
    <t xml:space="preserve">平成２６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各月のデータは毎月関係所属から報告されたものである。</t>
  </si>
  <si>
    <r>
      <rPr>
        <sz val="8"/>
        <rFont val="Noto Sans"/>
        <family val="2"/>
      </rPr>
      <t xml:space="preserve">２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総数には松山線を含む。</t>
    </r>
  </si>
  <si>
    <r>
      <rPr>
        <sz val="8"/>
        <rFont val="Noto Sans"/>
        <family val="2"/>
      </rPr>
      <t xml:space="preserve">３）静岡線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に路線開設し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より運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336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7" activeCellId="0" sqref="O17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4.62"/>
    <col collapsed="false" customWidth="true" hidden="false" outlineLevel="0" max="14" min="14" style="1" width="5.62"/>
    <col collapsed="false" customWidth="true" hidden="false" outlineLevel="0" max="15" min="15" style="1" width="4.62"/>
    <col collapsed="false" customWidth="false" hidden="false" outlineLevel="0" max="257" min="16" style="1" width="10.62"/>
  </cols>
  <sheetData>
    <row r="1" customFormat="false" ht="20.1" hidden="false" customHeight="true" outlineLevel="0" collapsed="false">
      <c r="A1" s="2" t="s">
        <v>0</v>
      </c>
      <c r="H1" s="3"/>
    </row>
    <row r="2" customFormat="false" ht="9.95" hidden="false" customHeight="true" outlineLevel="0" collapsed="false">
      <c r="A2" s="4"/>
      <c r="H2" s="3"/>
    </row>
    <row r="3" customFormat="false" ht="12.6" hidden="false" customHeight="true" outlineLevel="0" collapsed="false">
      <c r="A3" s="5" t="s">
        <v>1</v>
      </c>
      <c r="L3" s="6"/>
      <c r="O3" s="7" t="s">
        <v>2</v>
      </c>
    </row>
    <row r="4" customFormat="false" ht="12.6" hidden="false" customHeight="true" outlineLevel="0" collapsed="false">
      <c r="A4" s="3"/>
      <c r="K4" s="6"/>
      <c r="L4" s="6"/>
      <c r="O4" s="7" t="s">
        <v>3</v>
      </c>
    </row>
    <row r="5" customFormat="false" ht="12.6" hidden="false" customHeight="true" outlineLevel="0" collapsed="false">
      <c r="K5" s="6"/>
      <c r="L5" s="6"/>
      <c r="O5" s="7" t="s">
        <v>4</v>
      </c>
    </row>
    <row r="6" customFormat="false" ht="12.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6"/>
      <c r="L6" s="6"/>
      <c r="O6" s="7" t="s">
        <v>5</v>
      </c>
    </row>
    <row r="7" customFormat="false" ht="12.6" hidden="false" customHeight="tru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6"/>
      <c r="L7" s="6"/>
      <c r="O7" s="10" t="s">
        <v>6</v>
      </c>
    </row>
    <row r="8" customFormat="false" ht="12.6" hidden="false" customHeight="true" outlineLevel="0" collapsed="false">
      <c r="A8" s="11" t="s">
        <v>7</v>
      </c>
      <c r="B8" s="8"/>
      <c r="C8" s="8"/>
      <c r="D8" s="8"/>
      <c r="E8" s="8"/>
      <c r="F8" s="8"/>
      <c r="G8" s="8"/>
      <c r="H8" s="8"/>
      <c r="I8" s="8"/>
      <c r="J8" s="8"/>
      <c r="K8" s="6"/>
      <c r="L8" s="6"/>
      <c r="O8" s="7" t="s">
        <v>8</v>
      </c>
    </row>
    <row r="9" customFormat="false" ht="12.6" hidden="false" customHeight="true" outlineLevel="0" collapsed="false">
      <c r="A9" s="12"/>
      <c r="B9" s="13" t="s">
        <v>9</v>
      </c>
      <c r="C9" s="13"/>
      <c r="D9" s="13" t="s">
        <v>10</v>
      </c>
      <c r="E9" s="13"/>
      <c r="F9" s="14" t="s">
        <v>11</v>
      </c>
      <c r="G9" s="14"/>
      <c r="H9" s="14" t="s">
        <v>12</v>
      </c>
      <c r="I9" s="14"/>
      <c r="J9" s="13" t="s">
        <v>13</v>
      </c>
      <c r="K9" s="13"/>
      <c r="L9" s="13" t="s">
        <v>14</v>
      </c>
      <c r="M9" s="13"/>
      <c r="N9" s="15" t="s">
        <v>15</v>
      </c>
      <c r="O9" s="15"/>
    </row>
    <row r="10" customFormat="false" ht="12.6" hidden="false" customHeight="true" outlineLevel="0" collapsed="false">
      <c r="A10" s="16" t="s">
        <v>16</v>
      </c>
      <c r="B10" s="13"/>
      <c r="C10" s="13"/>
      <c r="D10" s="13"/>
      <c r="E10" s="13"/>
      <c r="F10" s="17" t="s">
        <v>17</v>
      </c>
      <c r="G10" s="17"/>
      <c r="H10" s="18" t="s">
        <v>18</v>
      </c>
      <c r="I10" s="18"/>
      <c r="J10" s="13"/>
      <c r="K10" s="13"/>
      <c r="L10" s="13"/>
      <c r="M10" s="13"/>
      <c r="N10" s="15"/>
      <c r="O10" s="15"/>
    </row>
    <row r="11" customFormat="false" ht="12.6" hidden="false" customHeight="true" outlineLevel="0" collapsed="false">
      <c r="A11" s="19"/>
      <c r="B11" s="20" t="s">
        <v>19</v>
      </c>
      <c r="C11" s="21" t="s">
        <v>20</v>
      </c>
      <c r="D11" s="20" t="s">
        <v>19</v>
      </c>
      <c r="E11" s="21" t="s">
        <v>20</v>
      </c>
      <c r="F11" s="20" t="s">
        <v>19</v>
      </c>
      <c r="G11" s="21" t="s">
        <v>20</v>
      </c>
      <c r="H11" s="20" t="s">
        <v>19</v>
      </c>
      <c r="I11" s="21" t="s">
        <v>20</v>
      </c>
      <c r="J11" s="20" t="s">
        <v>19</v>
      </c>
      <c r="K11" s="21" t="s">
        <v>20</v>
      </c>
      <c r="L11" s="20" t="s">
        <v>19</v>
      </c>
      <c r="M11" s="21" t="s">
        <v>20</v>
      </c>
      <c r="N11" s="20" t="s">
        <v>19</v>
      </c>
      <c r="O11" s="21" t="s">
        <v>20</v>
      </c>
    </row>
    <row r="12" customFormat="false" ht="15.95" hidden="false" customHeight="true" outlineLevel="0" collapsed="false">
      <c r="A12" s="22" t="s">
        <v>21</v>
      </c>
      <c r="B12" s="23" t="n">
        <v>2782804</v>
      </c>
      <c r="C12" s="24" t="n">
        <v>0.652</v>
      </c>
      <c r="D12" s="23" t="n">
        <v>1862892</v>
      </c>
      <c r="E12" s="24" t="n">
        <v>0.684</v>
      </c>
      <c r="F12" s="23" t="n">
        <v>616990</v>
      </c>
      <c r="G12" s="24" t="n">
        <v>0.595</v>
      </c>
      <c r="H12" s="23" t="n">
        <v>192010</v>
      </c>
      <c r="I12" s="24" t="n">
        <v>0.601</v>
      </c>
      <c r="J12" s="23" t="n">
        <v>70944</v>
      </c>
      <c r="K12" s="24" t="n">
        <v>0.659</v>
      </c>
      <c r="L12" s="25" t="n">
        <v>25623</v>
      </c>
      <c r="M12" s="26" t="n">
        <v>0.465</v>
      </c>
      <c r="N12" s="23" t="n">
        <v>17602</v>
      </c>
      <c r="O12" s="24" t="n">
        <v>0.571</v>
      </c>
    </row>
    <row r="13" customFormat="false" ht="15.95" hidden="false" customHeight="true" outlineLevel="0" collapsed="false">
      <c r="A13" s="27" t="s">
        <v>22</v>
      </c>
      <c r="B13" s="23" t="n">
        <v>2724826</v>
      </c>
      <c r="C13" s="24" t="n">
        <v>0.605</v>
      </c>
      <c r="D13" s="23" t="n">
        <v>1863657</v>
      </c>
      <c r="E13" s="24" t="n">
        <v>0.643</v>
      </c>
      <c r="F13" s="23" t="n">
        <v>568813</v>
      </c>
      <c r="G13" s="24" t="n">
        <v>0.571</v>
      </c>
      <c r="H13" s="23" t="n">
        <v>200920</v>
      </c>
      <c r="I13" s="24" t="n">
        <v>0.451</v>
      </c>
      <c r="J13" s="23" t="n">
        <v>65858</v>
      </c>
      <c r="K13" s="24" t="n">
        <v>0.612</v>
      </c>
      <c r="L13" s="23" t="n">
        <v>12356</v>
      </c>
      <c r="M13" s="24" t="n">
        <v>0.389</v>
      </c>
      <c r="N13" s="23" t="n">
        <v>13222</v>
      </c>
      <c r="O13" s="24" t="n">
        <v>0.504</v>
      </c>
    </row>
    <row r="14" customFormat="false" ht="15.95" hidden="false" customHeight="true" outlineLevel="0" collapsed="false">
      <c r="A14" s="27" t="s">
        <v>23</v>
      </c>
      <c r="B14" s="23" t="n">
        <v>2821356</v>
      </c>
      <c r="C14" s="24" t="n">
        <v>0.633</v>
      </c>
      <c r="D14" s="23" t="n">
        <v>2008407</v>
      </c>
      <c r="E14" s="24" t="n">
        <v>0.648</v>
      </c>
      <c r="F14" s="23" t="n">
        <v>499071</v>
      </c>
      <c r="G14" s="24" t="n">
        <v>0.636</v>
      </c>
      <c r="H14" s="23" t="n">
        <v>227449</v>
      </c>
      <c r="I14" s="24" t="n">
        <v>0.534</v>
      </c>
      <c r="J14" s="23" t="n">
        <v>73080</v>
      </c>
      <c r="K14" s="24" t="n">
        <v>0.606</v>
      </c>
      <c r="L14" s="23" t="s">
        <v>24</v>
      </c>
      <c r="M14" s="24" t="s">
        <v>24</v>
      </c>
      <c r="N14" s="23" t="n">
        <v>13349</v>
      </c>
      <c r="O14" s="24" t="n">
        <v>0.499</v>
      </c>
    </row>
    <row r="15" customFormat="false" ht="15.95" hidden="false" customHeight="true" outlineLevel="0" collapsed="false">
      <c r="A15" s="27" t="s">
        <v>25</v>
      </c>
      <c r="B15" s="23" t="n">
        <v>2896510</v>
      </c>
      <c r="C15" s="24" t="n">
        <v>0.646</v>
      </c>
      <c r="D15" s="23" t="n">
        <v>2100962</v>
      </c>
      <c r="E15" s="24" t="n">
        <v>0.658</v>
      </c>
      <c r="F15" s="23" t="n">
        <v>454515</v>
      </c>
      <c r="G15" s="24" t="n">
        <v>0.652</v>
      </c>
      <c r="H15" s="23" t="n">
        <v>249121</v>
      </c>
      <c r="I15" s="24" t="n">
        <v>0.562</v>
      </c>
      <c r="J15" s="23" t="n">
        <v>78221</v>
      </c>
      <c r="K15" s="24" t="n">
        <v>0.622</v>
      </c>
      <c r="L15" s="23" t="s">
        <v>24</v>
      </c>
      <c r="M15" s="24" t="s">
        <v>24</v>
      </c>
      <c r="N15" s="23" t="n">
        <v>13691</v>
      </c>
      <c r="O15" s="24" t="n">
        <v>0.535</v>
      </c>
    </row>
    <row r="16" customFormat="false" ht="15.95" hidden="false" customHeight="true" outlineLevel="0" collapsed="false">
      <c r="A16" s="28" t="s">
        <v>26</v>
      </c>
      <c r="B16" s="29" t="e">
        <f aca="false">SUM(B17:B28)</f>
        <v>#VALUE!</v>
      </c>
      <c r="C16" s="30"/>
      <c r="D16" s="29" t="n">
        <f aca="false">SUM(D17:D28)</f>
        <v>2110601</v>
      </c>
      <c r="E16" s="30" t="n">
        <v>0.681</v>
      </c>
      <c r="F16" s="29" t="n">
        <f aca="false">SUM(F17:F28)</f>
        <v>477040</v>
      </c>
      <c r="G16" s="30" t="n">
        <v>0.655</v>
      </c>
      <c r="H16" s="29" t="n">
        <f aca="false">SUM(H17:H28)</f>
        <v>265633</v>
      </c>
      <c r="I16" s="30" t="n">
        <v>0.528</v>
      </c>
      <c r="J16" s="29" t="n">
        <f aca="false">SUM(J17:J28)</f>
        <v>89389</v>
      </c>
      <c r="K16" s="30" t="n">
        <v>0.719</v>
      </c>
      <c r="L16" s="23" t="s">
        <v>24</v>
      </c>
      <c r="M16" s="24" t="s">
        <v>24</v>
      </c>
      <c r="N16" s="29" t="n">
        <f aca="false">SUM(N17:N28)</f>
        <v>14626</v>
      </c>
      <c r="O16" s="30" t="n">
        <v>0.556</v>
      </c>
    </row>
    <row r="17" customFormat="false" ht="15.95" hidden="false" customHeight="true" outlineLevel="0" collapsed="false">
      <c r="A17" s="31" t="s">
        <v>27</v>
      </c>
      <c r="B17" s="23" t="e">
        <f aca="false">+D17+F17+H17+J17+L17+N17</f>
        <v>#VALUE!</v>
      </c>
      <c r="C17" s="24"/>
      <c r="D17" s="23" t="n">
        <v>165477</v>
      </c>
      <c r="E17" s="24" t="n">
        <v>0.582</v>
      </c>
      <c r="F17" s="23" t="n">
        <v>33940</v>
      </c>
      <c r="G17" s="24" t="n">
        <v>0.553</v>
      </c>
      <c r="H17" s="23" t="n">
        <v>17886</v>
      </c>
      <c r="I17" s="24" t="n">
        <v>0.457</v>
      </c>
      <c r="J17" s="32" t="n">
        <v>7047</v>
      </c>
      <c r="K17" s="33" t="n">
        <v>0.645802785923754</v>
      </c>
      <c r="L17" s="23" t="s">
        <v>24</v>
      </c>
      <c r="M17" s="24" t="s">
        <v>24</v>
      </c>
      <c r="N17" s="23" t="n">
        <v>1139</v>
      </c>
      <c r="O17" s="24" t="n">
        <v>0.486752136752137</v>
      </c>
    </row>
    <row r="18" customFormat="false" ht="15.95" hidden="false" customHeight="true" outlineLevel="0" collapsed="false">
      <c r="A18" s="31" t="s">
        <v>28</v>
      </c>
      <c r="B18" s="23" t="e">
        <f aca="false">+D18+F18+H18+J18+L18+N18</f>
        <v>#VALUE!</v>
      </c>
      <c r="C18" s="24"/>
      <c r="D18" s="23" t="n">
        <v>155680</v>
      </c>
      <c r="E18" s="24" t="n">
        <v>0.662</v>
      </c>
      <c r="F18" s="23" t="n">
        <v>33116</v>
      </c>
      <c r="G18" s="24" t="n">
        <v>0.621</v>
      </c>
      <c r="H18" s="23" t="n">
        <v>18647</v>
      </c>
      <c r="I18" s="24" t="n">
        <v>0.544</v>
      </c>
      <c r="J18" s="32" t="n">
        <v>6797</v>
      </c>
      <c r="K18" s="33" t="n">
        <v>0.702169421487603</v>
      </c>
      <c r="L18" s="23" t="s">
        <v>24</v>
      </c>
      <c r="M18" s="24" t="s">
        <v>24</v>
      </c>
      <c r="N18" s="23" t="n">
        <v>1091</v>
      </c>
      <c r="O18" s="24" t="n">
        <v>0.499542124542125</v>
      </c>
    </row>
    <row r="19" customFormat="false" ht="15.95" hidden="false" customHeight="true" outlineLevel="0" collapsed="false">
      <c r="A19" s="31" t="s">
        <v>29</v>
      </c>
      <c r="B19" s="23" t="e">
        <f aca="false">+D19+F19+H19+J19+L19+N19</f>
        <v>#VALUE!</v>
      </c>
      <c r="C19" s="24"/>
      <c r="D19" s="23" t="n">
        <v>203240</v>
      </c>
      <c r="E19" s="24" t="n">
        <v>0.722</v>
      </c>
      <c r="F19" s="23" t="n">
        <v>41167</v>
      </c>
      <c r="G19" s="24" t="n">
        <v>0.692</v>
      </c>
      <c r="H19" s="23" t="n">
        <v>22818</v>
      </c>
      <c r="I19" s="24" t="n">
        <v>0.716</v>
      </c>
      <c r="J19" s="32" t="n">
        <v>8668</v>
      </c>
      <c r="K19" s="24" t="n">
        <v>0.799336038362228</v>
      </c>
      <c r="L19" s="23" t="s">
        <v>24</v>
      </c>
      <c r="M19" s="24" t="s">
        <v>24</v>
      </c>
      <c r="N19" s="23" t="n">
        <v>1657</v>
      </c>
      <c r="O19" s="24" t="n">
        <v>0.708119658119658</v>
      </c>
    </row>
    <row r="20" customFormat="false" ht="15.95" hidden="false" customHeight="true" outlineLevel="0" collapsed="false">
      <c r="A20" s="31" t="s">
        <v>30</v>
      </c>
      <c r="B20" s="23" t="e">
        <f aca="false">+D20+F20+H20+J20+L20+N20</f>
        <v>#VALUE!</v>
      </c>
      <c r="C20" s="24"/>
      <c r="D20" s="23" t="n">
        <v>157808</v>
      </c>
      <c r="E20" s="24" t="n">
        <v>0.644</v>
      </c>
      <c r="F20" s="23" t="n">
        <v>36520</v>
      </c>
      <c r="G20" s="24" t="n">
        <v>0.666</v>
      </c>
      <c r="H20" s="23" t="n">
        <v>19861</v>
      </c>
      <c r="I20" s="24" t="n">
        <v>0.512</v>
      </c>
      <c r="J20" s="32" t="n">
        <v>6602</v>
      </c>
      <c r="K20" s="24" t="n">
        <v>0.6447265625</v>
      </c>
      <c r="L20" s="23" t="s">
        <v>24</v>
      </c>
      <c r="M20" s="24" t="s">
        <v>24</v>
      </c>
      <c r="N20" s="23" t="n">
        <v>1195</v>
      </c>
      <c r="O20" s="24" t="n">
        <v>0.547161172161172</v>
      </c>
    </row>
    <row r="21" customFormat="false" ht="15.95" hidden="false" customHeight="true" outlineLevel="0" collapsed="false">
      <c r="A21" s="31" t="s">
        <v>31</v>
      </c>
      <c r="B21" s="23" t="e">
        <f aca="false">+D21+F21+H21+J21+L21+N21</f>
        <v>#VALUE!</v>
      </c>
      <c r="C21" s="24"/>
      <c r="D21" s="23" t="n">
        <v>178056</v>
      </c>
      <c r="E21" s="24" t="n">
        <v>0.698</v>
      </c>
      <c r="F21" s="23" t="n">
        <v>40583</v>
      </c>
      <c r="G21" s="24" t="n">
        <v>0.713</v>
      </c>
      <c r="H21" s="23" t="n">
        <v>23225</v>
      </c>
      <c r="I21" s="24" t="n">
        <v>0.574</v>
      </c>
      <c r="J21" s="32" t="n">
        <v>6515</v>
      </c>
      <c r="K21" s="24" t="n">
        <v>0.615086858006042</v>
      </c>
      <c r="L21" s="23" t="s">
        <v>24</v>
      </c>
      <c r="M21" s="24" t="s">
        <v>24</v>
      </c>
      <c r="N21" s="23" t="n">
        <v>1286</v>
      </c>
      <c r="O21" s="24" t="n">
        <v>0.588827838827839</v>
      </c>
    </row>
    <row r="22" customFormat="false" ht="15.95" hidden="false" customHeight="true" outlineLevel="0" collapsed="false">
      <c r="A22" s="31" t="s">
        <v>32</v>
      </c>
      <c r="B22" s="23" t="e">
        <f aca="false">+D22+F22+H22+J22+L22+N22</f>
        <v>#VALUE!</v>
      </c>
      <c r="C22" s="24"/>
      <c r="D22" s="23" t="n">
        <v>155716</v>
      </c>
      <c r="E22" s="24" t="n">
        <v>0.654</v>
      </c>
      <c r="F22" s="23" t="n">
        <v>34734</v>
      </c>
      <c r="G22" s="33" t="n">
        <v>0.635</v>
      </c>
      <c r="H22" s="23" t="n">
        <v>18472</v>
      </c>
      <c r="I22" s="24" t="n">
        <v>0.471</v>
      </c>
      <c r="J22" s="32" t="n">
        <v>7016</v>
      </c>
      <c r="K22" s="24" t="n">
        <v>0.666983553569731</v>
      </c>
      <c r="L22" s="23" t="s">
        <v>24</v>
      </c>
      <c r="M22" s="24" t="s">
        <v>24</v>
      </c>
      <c r="N22" s="23" t="n">
        <v>911</v>
      </c>
      <c r="O22" s="24" t="n">
        <v>0.467179487179487</v>
      </c>
    </row>
    <row r="23" customFormat="false" ht="15.95" hidden="false" customHeight="true" outlineLevel="0" collapsed="false">
      <c r="A23" s="31" t="s">
        <v>33</v>
      </c>
      <c r="B23" s="23" t="e">
        <f aca="false">+D23+F23+H23+J23+L23+N23</f>
        <v>#VALUE!</v>
      </c>
      <c r="C23" s="24"/>
      <c r="D23" s="23" t="n">
        <v>167126</v>
      </c>
      <c r="E23" s="24" t="n">
        <v>0.67</v>
      </c>
      <c r="F23" s="23" t="n">
        <v>36581</v>
      </c>
      <c r="G23" s="33" t="n">
        <v>0.65</v>
      </c>
      <c r="H23" s="23" t="n">
        <v>20313</v>
      </c>
      <c r="I23" s="24" t="n">
        <v>0.506</v>
      </c>
      <c r="J23" s="32" t="n">
        <v>7858</v>
      </c>
      <c r="K23" s="24" t="n">
        <v>0.753837298541827</v>
      </c>
      <c r="L23" s="23" t="s">
        <v>24</v>
      </c>
      <c r="M23" s="24" t="s">
        <v>24</v>
      </c>
      <c r="N23" s="23" t="n">
        <v>1118</v>
      </c>
      <c r="O23" s="24" t="n">
        <v>0.573333333333333</v>
      </c>
    </row>
    <row r="24" customFormat="false" ht="15.95" hidden="false" customHeight="true" outlineLevel="0" collapsed="false">
      <c r="A24" s="31" t="s">
        <v>34</v>
      </c>
      <c r="B24" s="23" t="e">
        <f aca="false">+D24+F24+H24+J24+L24+N24</f>
        <v>#VALUE!</v>
      </c>
      <c r="C24" s="24"/>
      <c r="D24" s="23" t="n">
        <v>199685</v>
      </c>
      <c r="E24" s="24" t="n">
        <v>0.767</v>
      </c>
      <c r="F24" s="23" t="n">
        <v>46869</v>
      </c>
      <c r="G24" s="24" t="n">
        <v>0.763</v>
      </c>
      <c r="H24" s="23" t="n">
        <v>25437</v>
      </c>
      <c r="I24" s="24" t="n">
        <v>0.648</v>
      </c>
      <c r="J24" s="32" t="n">
        <v>9407</v>
      </c>
      <c r="K24" s="24" t="n">
        <v>0.862790057782262</v>
      </c>
      <c r="L24" s="23" t="s">
        <v>24</v>
      </c>
      <c r="M24" s="24" t="s">
        <v>24</v>
      </c>
      <c r="N24" s="23" t="n">
        <v>1600</v>
      </c>
      <c r="O24" s="24" t="n">
        <v>0.683760683760684</v>
      </c>
    </row>
    <row r="25" customFormat="false" ht="15.95" hidden="false" customHeight="true" outlineLevel="0" collapsed="false">
      <c r="A25" s="31" t="s">
        <v>35</v>
      </c>
      <c r="B25" s="23" t="e">
        <f aca="false">+D25+F25+H25+J25+L25+N25</f>
        <v>#VALUE!</v>
      </c>
      <c r="C25" s="24"/>
      <c r="D25" s="23" t="n">
        <v>177412</v>
      </c>
      <c r="E25" s="24" t="n">
        <v>0.738</v>
      </c>
      <c r="F25" s="23" t="n">
        <v>39369</v>
      </c>
      <c r="G25" s="24" t="n">
        <v>0.715</v>
      </c>
      <c r="H25" s="23" t="n">
        <v>22024</v>
      </c>
      <c r="I25" s="24" t="n">
        <v>0.561</v>
      </c>
      <c r="J25" s="32" t="n">
        <v>7540</v>
      </c>
      <c r="K25" s="24" t="n">
        <v>0.732181006020587</v>
      </c>
      <c r="L25" s="23" t="s">
        <v>24</v>
      </c>
      <c r="M25" s="24" t="s">
        <v>24</v>
      </c>
      <c r="N25" s="23" t="n">
        <v>1206</v>
      </c>
      <c r="O25" s="24" t="n">
        <v>0.552197802197802</v>
      </c>
    </row>
    <row r="26" customFormat="false" ht="15.95" hidden="false" customHeight="true" outlineLevel="0" collapsed="false">
      <c r="A26" s="31" t="s">
        <v>36</v>
      </c>
      <c r="B26" s="23" t="e">
        <f aca="false">+D26+F26+H26+J26+L26+N26</f>
        <v>#VALUE!</v>
      </c>
      <c r="C26" s="24"/>
      <c r="D26" s="23" t="n">
        <v>183515</v>
      </c>
      <c r="E26" s="24" t="n">
        <v>0.719</v>
      </c>
      <c r="F26" s="23" t="n">
        <v>42594</v>
      </c>
      <c r="G26" s="24" t="n">
        <v>0.7</v>
      </c>
      <c r="H26" s="23" t="n">
        <v>24162</v>
      </c>
      <c r="I26" s="24" t="n">
        <v>0.559</v>
      </c>
      <c r="J26" s="32" t="n">
        <v>6269</v>
      </c>
      <c r="K26" s="24" t="n">
        <v>0.6452907874421</v>
      </c>
      <c r="L26" s="23" t="s">
        <v>24</v>
      </c>
      <c r="M26" s="24" t="s">
        <v>24</v>
      </c>
      <c r="N26" s="23" t="n">
        <v>1301</v>
      </c>
      <c r="O26" s="24" t="n">
        <v>0.555982905982906</v>
      </c>
    </row>
    <row r="27" customFormat="false" ht="15.95" hidden="false" customHeight="true" outlineLevel="0" collapsed="false">
      <c r="A27" s="31" t="s">
        <v>37</v>
      </c>
      <c r="B27" s="23" t="e">
        <f aca="false">+D27+F27+H27+J27+L27+N27</f>
        <v>#VALUE!</v>
      </c>
      <c r="C27" s="24"/>
      <c r="D27" s="23" t="n">
        <v>195338</v>
      </c>
      <c r="E27" s="24" t="n">
        <v>0.726</v>
      </c>
      <c r="F27" s="23" t="n">
        <v>50531</v>
      </c>
      <c r="G27" s="24" t="n">
        <v>0.679</v>
      </c>
      <c r="H27" s="23" t="n">
        <v>29602</v>
      </c>
      <c r="I27" s="24" t="n">
        <v>0.505</v>
      </c>
      <c r="J27" s="32" t="n">
        <v>7493</v>
      </c>
      <c r="K27" s="24" t="n">
        <v>0.778250934773577</v>
      </c>
      <c r="L27" s="23" t="s">
        <v>24</v>
      </c>
      <c r="M27" s="24" t="s">
        <v>24</v>
      </c>
      <c r="N27" s="23" t="n">
        <v>1186</v>
      </c>
      <c r="O27" s="24" t="n">
        <v>0.524314765694076</v>
      </c>
    </row>
    <row r="28" customFormat="false" ht="15.95" hidden="false" customHeight="true" outlineLevel="0" collapsed="false">
      <c r="A28" s="34" t="s">
        <v>38</v>
      </c>
      <c r="B28" s="35" t="e">
        <f aca="false">+D28+F28+H28+J28+L28+N28</f>
        <v>#VALUE!</v>
      </c>
      <c r="C28" s="36"/>
      <c r="D28" s="35" t="n">
        <v>171548</v>
      </c>
      <c r="E28" s="36" t="n">
        <v>0.602</v>
      </c>
      <c r="F28" s="35" t="n">
        <v>41036</v>
      </c>
      <c r="G28" s="36" t="n">
        <v>0.512</v>
      </c>
      <c r="H28" s="35" t="n">
        <v>23186</v>
      </c>
      <c r="I28" s="36" t="n">
        <v>0.395</v>
      </c>
      <c r="J28" s="37" t="n">
        <v>8177</v>
      </c>
      <c r="K28" s="36" t="n">
        <v>0.773311897106109</v>
      </c>
      <c r="L28" s="35" t="s">
        <v>24</v>
      </c>
      <c r="M28" s="36" t="s">
        <v>24</v>
      </c>
      <c r="N28" s="35" t="n">
        <v>936</v>
      </c>
      <c r="O28" s="36" t="n">
        <v>0.461538461538462</v>
      </c>
    </row>
    <row r="29" customFormat="false" ht="15" hidden="false" customHeight="true" outlineLevel="0" collapsed="false">
      <c r="A29" s="11" t="s">
        <v>39</v>
      </c>
    </row>
    <row r="30" customFormat="false" ht="15" hidden="false" customHeight="true" outlineLevel="0" collapsed="false">
      <c r="A30" s="5" t="s">
        <v>40</v>
      </c>
    </row>
    <row r="31" customFormat="false" ht="15" hidden="false" customHeight="true" outlineLevel="0" collapsed="false">
      <c r="A31" s="5" t="s">
        <v>41</v>
      </c>
    </row>
  </sheetData>
  <mergeCells count="9">
    <mergeCell ref="B9:C10"/>
    <mergeCell ref="D9:E10"/>
    <mergeCell ref="F9:G9"/>
    <mergeCell ref="H9:I9"/>
    <mergeCell ref="J9:K10"/>
    <mergeCell ref="L9:M10"/>
    <mergeCell ref="N9:O10"/>
    <mergeCell ref="F10:G10"/>
    <mergeCell ref="H10:I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7:23:40Z</dcterms:created>
  <dc:creator>kumamoto</dc:creator>
  <dc:description/>
  <dc:language>en-US</dc:language>
  <cp:lastModifiedBy>kumamoto</cp:lastModifiedBy>
  <cp:lastPrinted>2014-12-08T01:09:46Z</cp:lastPrinted>
  <dcterms:modified xsi:type="dcterms:W3CDTF">2015-09-07T06:41:46Z</dcterms:modified>
  <cp:revision>0</cp:revision>
  <dc:subject/>
  <dc:title/>
</cp:coreProperties>
</file>