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externalReferences>
    <externalReference r:id="rId3"/>
  </externalReferences>
  <definedNames>
    <definedName function="false" hidden="false" localSheetId="0" name="_xlnm.Print_Area" vbProcedure="false">'11-14'!$A$1:$K$24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4'!$B$10:$K$22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op1" vbProcedure="false">'11-14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１１－１４　天草エアライン旅客輸送実績（平成２２～平成２６年度）</t>
  </si>
  <si>
    <t xml:space="preserve">（旅客の単位：人）</t>
  </si>
  <si>
    <t xml:space="preserve">天草エアライン（株）</t>
  </si>
  <si>
    <t xml:space="preserve">年月・路線</t>
  </si>
  <si>
    <t xml:space="preserve">福岡線</t>
  </si>
  <si>
    <t xml:space="preserve">熊本線</t>
  </si>
  <si>
    <t xml:space="preserve">伊丹線</t>
  </si>
  <si>
    <t xml:space="preserve">神戸線</t>
  </si>
  <si>
    <t xml:space="preserve">松山線</t>
  </si>
  <si>
    <t xml:space="preserve">旅客数</t>
  </si>
  <si>
    <t xml:space="preserve">利用率</t>
  </si>
  <si>
    <t xml:space="preserve">平成２２年度</t>
  </si>
  <si>
    <t xml:space="preserve">－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平成２６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７年１月</t>
  </si>
  <si>
    <t xml:space="preserve">　　　　　２　</t>
  </si>
  <si>
    <t xml:space="preserve">　　　　　３　</t>
  </si>
  <si>
    <r>
      <rPr>
        <sz val="9"/>
        <rFont val="Noto Sans"/>
        <family val="2"/>
      </rPr>
      <t xml:space="preserve">１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松山線廃止、同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神戸線就航。</t>
    </r>
  </si>
  <si>
    <r>
      <rPr>
        <sz val="9"/>
        <rFont val="Noto Sans"/>
        <family val="2"/>
      </rPr>
      <t xml:space="preserve">２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神戸線廃止、同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伊丹線就航。</t>
    </r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;\△#,##0"/>
    <numFmt numFmtId="167" formatCode="#,##0;&quot;△ &quot;#,##0"/>
    <numFmt numFmtId="168" formatCode="0.0%"/>
    <numFmt numFmtId="169" formatCode="[$-409]#,##0_);[RED]\(#,##0\)"/>
    <numFmt numFmtId="170" formatCode="#,##0.0"/>
    <numFmt numFmtId="171" formatCode="0%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2" xfId="20"/>
    <cellStyle name="標準_297 (2)_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5"/>
    <col collapsed="false" customWidth="true" hidden="false" outlineLevel="0" max="11" min="2" style="1" width="6.24"/>
    <col collapsed="false" customWidth="false" hidden="false" outlineLevel="0" max="26" min="12" style="1" width="8.99"/>
    <col collapsed="false" customWidth="true" hidden="false" outlineLevel="0" max="27" min="27" style="1" width="11.36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H3" s="3"/>
      <c r="I3" s="3"/>
      <c r="J3" s="3"/>
      <c r="K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7" t="s">
        <v>8</v>
      </c>
      <c r="K4" s="7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A5" s="5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1" t="s">
        <v>1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20.1" hidden="false" customHeight="true" outlineLevel="0" collapsed="false">
      <c r="A6" s="13" t="s">
        <v>11</v>
      </c>
      <c r="B6" s="14" t="n">
        <v>39255</v>
      </c>
      <c r="C6" s="15" t="n">
        <v>0.525</v>
      </c>
      <c r="D6" s="16" t="n">
        <v>13028</v>
      </c>
      <c r="E6" s="17" t="n">
        <v>0.541412126501268</v>
      </c>
      <c r="F6" s="14" t="n">
        <v>4343</v>
      </c>
      <c r="G6" s="18" t="n">
        <v>0.562419062419062</v>
      </c>
      <c r="H6" s="14" t="n">
        <v>5731</v>
      </c>
      <c r="I6" s="19" t="n">
        <v>0.436049608156433</v>
      </c>
      <c r="J6" s="20" t="s">
        <v>12</v>
      </c>
      <c r="K6" s="21" t="s">
        <v>12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0.1" hidden="false" customHeight="true" outlineLevel="0" collapsed="false">
      <c r="A7" s="22" t="s">
        <v>13</v>
      </c>
      <c r="B7" s="23" t="n">
        <v>38156</v>
      </c>
      <c r="C7" s="24" t="n">
        <v>0.492379956899333</v>
      </c>
      <c r="D7" s="16" t="n">
        <v>12870</v>
      </c>
      <c r="E7" s="17" t="n">
        <v>0.489614243323442</v>
      </c>
      <c r="F7" s="25" t="n">
        <v>12727</v>
      </c>
      <c r="G7" s="26" t="n">
        <v>0.495194739504299</v>
      </c>
      <c r="H7" s="27" t="s">
        <v>12</v>
      </c>
      <c r="I7" s="28" t="s">
        <v>12</v>
      </c>
      <c r="J7" s="27" t="s">
        <v>12</v>
      </c>
      <c r="K7" s="29" t="s">
        <v>12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/>
    </row>
    <row r="8" customFormat="false" ht="20.1" hidden="false" customHeight="true" outlineLevel="0" collapsed="false">
      <c r="A8" s="22" t="s">
        <v>14</v>
      </c>
      <c r="B8" s="23" t="n">
        <v>39749</v>
      </c>
      <c r="C8" s="24" t="n">
        <v>0.502318939480103</v>
      </c>
      <c r="D8" s="16" t="n">
        <v>13366</v>
      </c>
      <c r="E8" s="17" t="n">
        <v>0.513050821434055</v>
      </c>
      <c r="F8" s="25" t="n">
        <v>13594</v>
      </c>
      <c r="G8" s="19" t="n">
        <v>0.579973548359572</v>
      </c>
      <c r="H8" s="33" t="s">
        <v>12</v>
      </c>
      <c r="I8" s="29" t="s">
        <v>12</v>
      </c>
      <c r="J8" s="27" t="s">
        <v>12</v>
      </c>
      <c r="K8" s="29" t="s">
        <v>12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2"/>
    </row>
    <row r="9" customFormat="false" ht="20.1" hidden="false" customHeight="true" outlineLevel="0" collapsed="false">
      <c r="A9" s="22" t="s">
        <v>15</v>
      </c>
      <c r="B9" s="25" t="n">
        <v>47419</v>
      </c>
      <c r="C9" s="24" t="n">
        <v>0.608</v>
      </c>
      <c r="D9" s="16" t="n">
        <v>14322</v>
      </c>
      <c r="E9" s="17" t="n">
        <v>0.538</v>
      </c>
      <c r="F9" s="25" t="n">
        <v>14646</v>
      </c>
      <c r="G9" s="19" t="n">
        <v>0.572</v>
      </c>
      <c r="H9" s="27" t="s">
        <v>12</v>
      </c>
      <c r="I9" s="29" t="s">
        <v>12</v>
      </c>
      <c r="J9" s="27" t="s">
        <v>12</v>
      </c>
      <c r="K9" s="27" t="s">
        <v>12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0"/>
    </row>
    <row r="10" customFormat="false" ht="20.1" hidden="false" customHeight="true" outlineLevel="0" collapsed="false">
      <c r="A10" s="34" t="s">
        <v>16</v>
      </c>
      <c r="B10" s="35" t="n">
        <f aca="false">SUM(B11:B22)</f>
        <v>48785</v>
      </c>
      <c r="C10" s="36" t="n">
        <v>0.615</v>
      </c>
      <c r="D10" s="35" t="n">
        <f aca="false">SUM(D11:D22)</f>
        <v>13974</v>
      </c>
      <c r="E10" s="36" t="n">
        <v>0.526</v>
      </c>
      <c r="F10" s="35" t="n">
        <f aca="false">SUM(F11:F22)</f>
        <v>14297</v>
      </c>
      <c r="G10" s="36" t="n">
        <v>0.549</v>
      </c>
      <c r="H10" s="27" t="s">
        <v>12</v>
      </c>
      <c r="I10" s="37" t="s">
        <v>12</v>
      </c>
      <c r="J10" s="27" t="s">
        <v>12</v>
      </c>
      <c r="K10" s="27" t="s">
        <v>12</v>
      </c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9"/>
    </row>
    <row r="11" customFormat="false" ht="20.1" hidden="false" customHeight="true" outlineLevel="0" collapsed="false">
      <c r="A11" s="40" t="s">
        <v>17</v>
      </c>
      <c r="B11" s="25" t="n">
        <v>3334</v>
      </c>
      <c r="C11" s="24" t="n">
        <v>0.497</v>
      </c>
      <c r="D11" s="25" t="n">
        <v>1166</v>
      </c>
      <c r="E11" s="24" t="n">
        <v>0.507</v>
      </c>
      <c r="F11" s="25" t="n">
        <v>1195</v>
      </c>
      <c r="G11" s="19" t="n">
        <v>0.547</v>
      </c>
      <c r="H11" s="29" t="s">
        <v>12</v>
      </c>
      <c r="I11" s="29" t="s">
        <v>12</v>
      </c>
      <c r="J11" s="29" t="s">
        <v>12</v>
      </c>
      <c r="K11" s="29" t="s">
        <v>12</v>
      </c>
      <c r="M11" s="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9"/>
    </row>
    <row r="12" customFormat="false" ht="20.1" hidden="false" customHeight="true" outlineLevel="0" collapsed="false">
      <c r="A12" s="41" t="s">
        <v>18</v>
      </c>
      <c r="B12" s="25" t="n">
        <v>4088</v>
      </c>
      <c r="C12" s="24" t="n">
        <v>0.624</v>
      </c>
      <c r="D12" s="25" t="n">
        <v>1241</v>
      </c>
      <c r="E12" s="24" t="n">
        <v>0.539</v>
      </c>
      <c r="F12" s="25" t="n">
        <v>1286</v>
      </c>
      <c r="G12" s="24" t="n">
        <v>0.589</v>
      </c>
      <c r="H12" s="29" t="s">
        <v>12</v>
      </c>
      <c r="I12" s="29" t="s">
        <v>12</v>
      </c>
      <c r="J12" s="29" t="s">
        <v>12</v>
      </c>
      <c r="K12" s="29" t="s">
        <v>12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</row>
    <row r="13" customFormat="false" ht="20.1" hidden="false" customHeight="true" outlineLevel="0" collapsed="false">
      <c r="A13" s="41" t="s">
        <v>19</v>
      </c>
      <c r="B13" s="25" t="n">
        <v>2892</v>
      </c>
      <c r="C13" s="24" t="n">
        <v>0.53</v>
      </c>
      <c r="D13" s="25" t="n">
        <v>865</v>
      </c>
      <c r="E13" s="24" t="n">
        <v>0.453</v>
      </c>
      <c r="F13" s="25" t="n">
        <v>911</v>
      </c>
      <c r="G13" s="24" t="n">
        <v>0.467</v>
      </c>
      <c r="H13" s="29" t="s">
        <v>12</v>
      </c>
      <c r="I13" s="29" t="s">
        <v>12</v>
      </c>
      <c r="J13" s="29" t="s">
        <v>12</v>
      </c>
      <c r="K13" s="29" t="s">
        <v>12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0"/>
    </row>
    <row r="14" customFormat="false" ht="20.1" hidden="false" customHeight="true" outlineLevel="0" collapsed="false">
      <c r="A14" s="41" t="s">
        <v>20</v>
      </c>
      <c r="B14" s="25" t="n">
        <v>3514</v>
      </c>
      <c r="C14" s="24" t="n">
        <v>0.593</v>
      </c>
      <c r="D14" s="25" t="n">
        <v>1116</v>
      </c>
      <c r="E14" s="24" t="n">
        <v>0.561</v>
      </c>
      <c r="F14" s="25" t="n">
        <v>1118</v>
      </c>
      <c r="G14" s="24" t="n">
        <v>0.573</v>
      </c>
      <c r="H14" s="29" t="s">
        <v>12</v>
      </c>
      <c r="I14" s="29" t="s">
        <v>12</v>
      </c>
      <c r="J14" s="29" t="s">
        <v>12</v>
      </c>
      <c r="K14" s="29" t="s">
        <v>12</v>
      </c>
      <c r="M14" s="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9"/>
    </row>
    <row r="15" customFormat="false" ht="20.1" hidden="false" customHeight="true" outlineLevel="0" collapsed="false">
      <c r="A15" s="41" t="s">
        <v>21</v>
      </c>
      <c r="B15" s="25" t="n">
        <v>4626</v>
      </c>
      <c r="C15" s="24" t="n">
        <v>0.638</v>
      </c>
      <c r="D15" s="25" t="n">
        <v>1567</v>
      </c>
      <c r="E15" s="24" t="n">
        <v>0.648</v>
      </c>
      <c r="F15" s="25" t="n">
        <v>1600</v>
      </c>
      <c r="G15" s="24" t="n">
        <v>0.684</v>
      </c>
      <c r="H15" s="29" t="s">
        <v>12</v>
      </c>
      <c r="I15" s="29" t="s">
        <v>12</v>
      </c>
      <c r="J15" s="29" t="s">
        <v>12</v>
      </c>
      <c r="K15" s="29" t="s">
        <v>12</v>
      </c>
      <c r="M15" s="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9"/>
    </row>
    <row r="16" customFormat="false" ht="20.1" hidden="false" customHeight="true" outlineLevel="0" collapsed="false">
      <c r="A16" s="41" t="s">
        <v>22</v>
      </c>
      <c r="B16" s="25" t="n">
        <v>4120</v>
      </c>
      <c r="C16" s="24" t="n">
        <v>0.636</v>
      </c>
      <c r="D16" s="25" t="n">
        <v>1092</v>
      </c>
      <c r="E16" s="24" t="n">
        <v>0.5</v>
      </c>
      <c r="F16" s="25" t="n">
        <v>1206</v>
      </c>
      <c r="G16" s="24" t="n">
        <v>0.552</v>
      </c>
      <c r="H16" s="29" t="s">
        <v>12</v>
      </c>
      <c r="I16" s="29" t="s">
        <v>12</v>
      </c>
      <c r="J16" s="29" t="s">
        <v>12</v>
      </c>
      <c r="K16" s="29" t="s">
        <v>12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2"/>
    </row>
    <row r="17" customFormat="false" ht="20.1" hidden="false" customHeight="true" outlineLevel="0" collapsed="false">
      <c r="A17" s="41" t="s">
        <v>23</v>
      </c>
      <c r="B17" s="25" t="n">
        <v>3992</v>
      </c>
      <c r="C17" s="24" t="n">
        <v>0.602</v>
      </c>
      <c r="D17" s="25" t="n">
        <v>1174</v>
      </c>
      <c r="E17" s="24" t="n">
        <v>0.502</v>
      </c>
      <c r="F17" s="25" t="n">
        <v>1301</v>
      </c>
      <c r="G17" s="24" t="n">
        <v>0.556</v>
      </c>
      <c r="H17" s="29" t="s">
        <v>12</v>
      </c>
      <c r="I17" s="29" t="s">
        <v>12</v>
      </c>
      <c r="J17" s="29" t="s">
        <v>12</v>
      </c>
      <c r="K17" s="29" t="s">
        <v>12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0"/>
    </row>
    <row r="18" customFormat="false" ht="20.1" hidden="false" customHeight="true" outlineLevel="0" collapsed="false">
      <c r="A18" s="41" t="s">
        <v>24</v>
      </c>
      <c r="B18" s="25" t="n">
        <v>4385</v>
      </c>
      <c r="C18" s="24" t="n">
        <v>0.646</v>
      </c>
      <c r="D18" s="25" t="n">
        <v>1270</v>
      </c>
      <c r="E18" s="24" t="n">
        <v>0.561</v>
      </c>
      <c r="F18" s="25" t="n">
        <v>1186</v>
      </c>
      <c r="G18" s="24" t="n">
        <v>0.524</v>
      </c>
      <c r="H18" s="29" t="s">
        <v>12</v>
      </c>
      <c r="I18" s="29" t="s">
        <v>12</v>
      </c>
      <c r="J18" s="29" t="s">
        <v>12</v>
      </c>
      <c r="K18" s="29" t="s">
        <v>12</v>
      </c>
    </row>
    <row r="19" customFormat="false" ht="20.1" hidden="false" customHeight="true" outlineLevel="0" collapsed="false">
      <c r="A19" s="41" t="s">
        <v>25</v>
      </c>
      <c r="B19" s="25" t="n">
        <v>3971</v>
      </c>
      <c r="C19" s="24" t="n">
        <v>0.566</v>
      </c>
      <c r="D19" s="25" t="n">
        <v>1010</v>
      </c>
      <c r="E19" s="24" t="n">
        <v>0.447</v>
      </c>
      <c r="F19" s="42" t="n">
        <v>936</v>
      </c>
      <c r="G19" s="24" t="n">
        <v>0.462</v>
      </c>
      <c r="H19" s="29" t="s">
        <v>12</v>
      </c>
      <c r="I19" s="29" t="s">
        <v>12</v>
      </c>
      <c r="J19" s="29" t="s">
        <v>12</v>
      </c>
      <c r="K19" s="29" t="s">
        <v>12</v>
      </c>
    </row>
    <row r="20" customFormat="false" ht="20.1" hidden="false" customHeight="true" outlineLevel="0" collapsed="false">
      <c r="A20" s="40" t="s">
        <v>26</v>
      </c>
      <c r="B20" s="25" t="n">
        <v>4211</v>
      </c>
      <c r="C20" s="24" t="n">
        <v>0.593</v>
      </c>
      <c r="D20" s="25" t="n">
        <v>1135</v>
      </c>
      <c r="E20" s="24" t="n">
        <v>0.502</v>
      </c>
      <c r="F20" s="42" t="n">
        <v>1123</v>
      </c>
      <c r="G20" s="24" t="n">
        <v>0.496</v>
      </c>
      <c r="H20" s="29" t="s">
        <v>12</v>
      </c>
      <c r="I20" s="29" t="s">
        <v>12</v>
      </c>
      <c r="J20" s="29" t="s">
        <v>12</v>
      </c>
      <c r="K20" s="29" t="s">
        <v>12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20.1" hidden="false" customHeight="true" outlineLevel="0" collapsed="false">
      <c r="A21" s="41" t="s">
        <v>27</v>
      </c>
      <c r="B21" s="25" t="n">
        <v>4695</v>
      </c>
      <c r="C21" s="24" t="n">
        <v>0.734</v>
      </c>
      <c r="D21" s="25" t="n">
        <v>945</v>
      </c>
      <c r="E21" s="24" t="n">
        <v>0.449</v>
      </c>
      <c r="F21" s="42" t="n">
        <v>964</v>
      </c>
      <c r="G21" s="24" t="n">
        <v>0.458</v>
      </c>
      <c r="H21" s="29" t="s">
        <v>12</v>
      </c>
      <c r="I21" s="29" t="s">
        <v>12</v>
      </c>
      <c r="J21" s="29" t="s">
        <v>12</v>
      </c>
      <c r="K21" s="29" t="s">
        <v>12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20.1" hidden="false" customHeight="true" outlineLevel="0" collapsed="false">
      <c r="A22" s="44" t="s">
        <v>28</v>
      </c>
      <c r="B22" s="45" t="n">
        <v>4957</v>
      </c>
      <c r="C22" s="46" t="n">
        <v>0.706</v>
      </c>
      <c r="D22" s="45" t="n">
        <v>1393</v>
      </c>
      <c r="E22" s="46" t="n">
        <v>0.627</v>
      </c>
      <c r="F22" s="47" t="n">
        <v>1471</v>
      </c>
      <c r="G22" s="46" t="n">
        <v>0.65</v>
      </c>
      <c r="H22" s="45" t="str">
        <f aca="false">+H21</f>
        <v>－</v>
      </c>
      <c r="I22" s="45" t="str">
        <f aca="false">+I21</f>
        <v>－</v>
      </c>
      <c r="J22" s="45" t="str">
        <f aca="false">+J21</f>
        <v>－</v>
      </c>
      <c r="K22" s="45" t="str">
        <f aca="false">+K21</f>
        <v>－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5" hidden="false" customHeight="true" outlineLevel="0" collapsed="false">
      <c r="A23" s="49" t="s">
        <v>29</v>
      </c>
    </row>
    <row r="24" customFormat="false" ht="15" hidden="false" customHeight="true" outlineLevel="0" collapsed="false">
      <c r="A24" s="49" t="s">
        <v>30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43:35Z</dcterms:created>
  <dc:creator>情報企画課</dc:creator>
  <dc:description/>
  <dc:language>en-US</dc:language>
  <cp:lastModifiedBy>kumamoto</cp:lastModifiedBy>
  <cp:lastPrinted>2015-03-18T07:47:51Z</cp:lastPrinted>
  <dcterms:modified xsi:type="dcterms:W3CDTF">2015-09-07T02:10:38Z</dcterms:modified>
  <cp:revision>0</cp:revision>
  <dc:subject/>
  <dc:title/>
</cp:coreProperties>
</file>