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4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1 4'!$A$1:$G$24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 4'!$B$9:$G$21</definedName>
    <definedName function="false" hidden="false" localSheetId="0" name="K_Top1" vbProcedure="false">'11 4'!$B$9</definedName>
    <definedName function="false" hidden="false" localSheetId="0" name="Last1" vbProcedure="false">'11 4'!$G$9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1 4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１－４　有明海自動車航送船事業実績（平成２１～平成２５年度）</t>
  </si>
  <si>
    <t xml:space="preserve">（単位　台）</t>
  </si>
  <si>
    <t xml:space="preserve">有明海自動車航送船組合</t>
  </si>
  <si>
    <t xml:space="preserve">年　　　度</t>
  </si>
  <si>
    <t xml:space="preserve">総　　　数</t>
  </si>
  <si>
    <t xml:space="preserve">バ　　　ス</t>
  </si>
  <si>
    <t xml:space="preserve">普通貨物車</t>
  </si>
  <si>
    <t xml:space="preserve">小型貨物車</t>
  </si>
  <si>
    <t xml:space="preserve">乗　用　車</t>
  </si>
  <si>
    <t xml:space="preserve">単　　　車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平成２５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６年１月</t>
  </si>
  <si>
    <t xml:space="preserve">　　　　　２　</t>
  </si>
  <si>
    <t xml:space="preserve">　　　　　３　</t>
  </si>
  <si>
    <t xml:space="preserve">１）年度決算書による。</t>
  </si>
  <si>
    <t xml:space="preserve">２）バスについては、貸切バス、定期バス、小型バス（マイクロ及びライトバスを含む）、自家用バスを含む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3"/>
      <c r="G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/>
    </row>
    <row r="5" customFormat="false" ht="15" hidden="false" customHeight="true" outlineLevel="0" collapsed="false">
      <c r="A5" s="10" t="s">
        <v>10</v>
      </c>
      <c r="B5" s="11" t="n">
        <v>349443</v>
      </c>
      <c r="C5" s="11" t="n">
        <v>5231</v>
      </c>
      <c r="D5" s="11" t="n">
        <v>34718</v>
      </c>
      <c r="E5" s="11" t="n">
        <v>19820</v>
      </c>
      <c r="F5" s="11" t="n">
        <v>272221</v>
      </c>
      <c r="G5" s="11" t="n">
        <v>17453</v>
      </c>
      <c r="H5" s="9"/>
    </row>
    <row r="6" customFormat="false" ht="15" hidden="false" customHeight="true" outlineLevel="0" collapsed="false">
      <c r="A6" s="12" t="s">
        <v>11</v>
      </c>
      <c r="B6" s="13" t="n">
        <v>349944</v>
      </c>
      <c r="C6" s="13" t="n">
        <v>5351</v>
      </c>
      <c r="D6" s="13" t="n">
        <v>36936</v>
      </c>
      <c r="E6" s="13" t="n">
        <v>18867</v>
      </c>
      <c r="F6" s="13" t="n">
        <v>273128</v>
      </c>
      <c r="G6" s="13" t="n">
        <v>15662</v>
      </c>
      <c r="H6" s="9"/>
    </row>
    <row r="7" customFormat="false" ht="15" hidden="false" customHeight="true" outlineLevel="0" collapsed="false">
      <c r="A7" s="12" t="s">
        <v>12</v>
      </c>
      <c r="B7" s="13" t="n">
        <v>345142</v>
      </c>
      <c r="C7" s="13" t="n">
        <v>4613</v>
      </c>
      <c r="D7" s="13" t="n">
        <v>35763</v>
      </c>
      <c r="E7" s="13" t="n">
        <v>16946</v>
      </c>
      <c r="F7" s="13" t="n">
        <v>271777</v>
      </c>
      <c r="G7" s="13" t="n">
        <v>16043</v>
      </c>
      <c r="H7" s="9"/>
    </row>
    <row r="8" customFormat="false" ht="15" hidden="false" customHeight="true" outlineLevel="0" collapsed="false">
      <c r="A8" s="12" t="s">
        <v>13</v>
      </c>
      <c r="B8" s="13" t="n">
        <v>349767</v>
      </c>
      <c r="C8" s="13" t="n">
        <v>4564</v>
      </c>
      <c r="D8" s="13" t="n">
        <v>34753</v>
      </c>
      <c r="E8" s="13" t="n">
        <v>16576</v>
      </c>
      <c r="F8" s="13" t="n">
        <v>276910</v>
      </c>
      <c r="G8" s="13" t="n">
        <v>16094</v>
      </c>
      <c r="H8" s="9"/>
    </row>
    <row r="9" customFormat="false" ht="15" hidden="false" customHeight="true" outlineLevel="0" collapsed="false">
      <c r="A9" s="14" t="s">
        <v>14</v>
      </c>
      <c r="B9" s="15" t="n">
        <f aca="false">SUM(B10:B21)</f>
        <v>368898</v>
      </c>
      <c r="C9" s="15" t="n">
        <f aca="false">SUM(C10:C21)</f>
        <v>4282</v>
      </c>
      <c r="D9" s="15" t="n">
        <f aca="false">SUM(D10:D21)</f>
        <v>39521</v>
      </c>
      <c r="E9" s="15" t="n">
        <f aca="false">SUM(E10:E21)</f>
        <v>18139</v>
      </c>
      <c r="F9" s="15" t="n">
        <f aca="false">SUM(F10:F21)</f>
        <v>288873</v>
      </c>
      <c r="G9" s="15" t="n">
        <f aca="false">SUM(G10:G21)</f>
        <v>18083</v>
      </c>
      <c r="H9" s="9"/>
    </row>
    <row r="10" customFormat="false" ht="15" hidden="false" customHeight="true" outlineLevel="0" collapsed="false">
      <c r="A10" s="16" t="s">
        <v>15</v>
      </c>
      <c r="B10" s="13" t="n">
        <v>30829</v>
      </c>
      <c r="C10" s="13" t="n">
        <v>329</v>
      </c>
      <c r="D10" s="13" t="n">
        <v>3386</v>
      </c>
      <c r="E10" s="13" t="n">
        <v>1673</v>
      </c>
      <c r="F10" s="13" t="n">
        <v>23656</v>
      </c>
      <c r="G10" s="13" t="n">
        <v>1785</v>
      </c>
      <c r="H10" s="9"/>
    </row>
    <row r="11" customFormat="false" ht="15" hidden="false" customHeight="true" outlineLevel="0" collapsed="false">
      <c r="A11" s="16" t="s">
        <v>16</v>
      </c>
      <c r="B11" s="13" t="n">
        <v>37650</v>
      </c>
      <c r="C11" s="13" t="n">
        <v>527</v>
      </c>
      <c r="D11" s="13" t="n">
        <v>2963</v>
      </c>
      <c r="E11" s="13" t="n">
        <v>1647</v>
      </c>
      <c r="F11" s="13" t="n">
        <v>29360</v>
      </c>
      <c r="G11" s="13" t="n">
        <v>3153</v>
      </c>
      <c r="H11" s="9"/>
    </row>
    <row r="12" customFormat="false" ht="15" hidden="false" customHeight="true" outlineLevel="0" collapsed="false">
      <c r="A12" s="16" t="s">
        <v>17</v>
      </c>
      <c r="B12" s="13" t="n">
        <v>24248</v>
      </c>
      <c r="C12" s="13" t="n">
        <v>298</v>
      </c>
      <c r="D12" s="13" t="n">
        <v>3039</v>
      </c>
      <c r="E12" s="13" t="n">
        <v>1187</v>
      </c>
      <c r="F12" s="13" t="n">
        <v>18837</v>
      </c>
      <c r="G12" s="13" t="n">
        <v>887</v>
      </c>
      <c r="H12" s="9"/>
    </row>
    <row r="13" customFormat="false" ht="15" hidden="false" customHeight="true" outlineLevel="0" collapsed="false">
      <c r="A13" s="16" t="s">
        <v>18</v>
      </c>
      <c r="B13" s="13" t="n">
        <v>28001</v>
      </c>
      <c r="C13" s="13" t="n">
        <v>266</v>
      </c>
      <c r="D13" s="13" t="n">
        <v>2630</v>
      </c>
      <c r="E13" s="13" t="n">
        <v>1384</v>
      </c>
      <c r="F13" s="13" t="n">
        <v>22399</v>
      </c>
      <c r="G13" s="13" t="n">
        <v>1322</v>
      </c>
      <c r="H13" s="9"/>
    </row>
    <row r="14" customFormat="false" ht="15" hidden="false" customHeight="true" outlineLevel="0" collapsed="false">
      <c r="A14" s="16" t="s">
        <v>19</v>
      </c>
      <c r="B14" s="13" t="n">
        <v>39746</v>
      </c>
      <c r="C14" s="13" t="n">
        <v>239</v>
      </c>
      <c r="D14" s="13" t="n">
        <v>2448</v>
      </c>
      <c r="E14" s="13" t="n">
        <v>1543</v>
      </c>
      <c r="F14" s="13" t="n">
        <v>33799</v>
      </c>
      <c r="G14" s="13" t="n">
        <v>1717</v>
      </c>
      <c r="H14" s="9"/>
    </row>
    <row r="15" customFormat="false" ht="15" hidden="false" customHeight="true" outlineLevel="0" collapsed="false">
      <c r="A15" s="16" t="s">
        <v>20</v>
      </c>
      <c r="B15" s="13" t="n">
        <v>28725</v>
      </c>
      <c r="C15" s="13" t="n">
        <v>304</v>
      </c>
      <c r="D15" s="13" t="n">
        <v>2791</v>
      </c>
      <c r="E15" s="13" t="n">
        <v>1227</v>
      </c>
      <c r="F15" s="13" t="n">
        <v>22165</v>
      </c>
      <c r="G15" s="13" t="n">
        <v>2238</v>
      </c>
      <c r="H15" s="9"/>
    </row>
    <row r="16" customFormat="false" ht="15" hidden="false" customHeight="true" outlineLevel="0" collapsed="false">
      <c r="A16" s="16" t="s">
        <v>21</v>
      </c>
      <c r="B16" s="13" t="n">
        <v>31478</v>
      </c>
      <c r="C16" s="13" t="n">
        <v>518</v>
      </c>
      <c r="D16" s="13" t="n">
        <v>3945</v>
      </c>
      <c r="E16" s="13" t="n">
        <v>1824</v>
      </c>
      <c r="F16" s="13" t="n">
        <v>23105</v>
      </c>
      <c r="G16" s="13" t="n">
        <v>2086</v>
      </c>
      <c r="H16" s="9"/>
    </row>
    <row r="17" customFormat="false" ht="15" hidden="false" customHeight="true" outlineLevel="0" collapsed="false">
      <c r="A17" s="16" t="s">
        <v>22</v>
      </c>
      <c r="B17" s="13" t="n">
        <v>31439</v>
      </c>
      <c r="C17" s="13" t="n">
        <v>644</v>
      </c>
      <c r="D17" s="13" t="n">
        <v>3317</v>
      </c>
      <c r="E17" s="13" t="n">
        <v>1433</v>
      </c>
      <c r="F17" s="13" t="n">
        <v>24508</v>
      </c>
      <c r="G17" s="13" t="n">
        <v>1537</v>
      </c>
      <c r="H17" s="9"/>
    </row>
    <row r="18" customFormat="false" ht="15" hidden="false" customHeight="true" outlineLevel="0" collapsed="false">
      <c r="A18" s="16" t="s">
        <v>23</v>
      </c>
      <c r="B18" s="13" t="n">
        <v>25681</v>
      </c>
      <c r="C18" s="13" t="n">
        <v>297</v>
      </c>
      <c r="D18" s="13" t="n">
        <v>2878</v>
      </c>
      <c r="E18" s="13" t="n">
        <v>1336</v>
      </c>
      <c r="F18" s="13" t="n">
        <v>20454</v>
      </c>
      <c r="G18" s="13" t="n">
        <v>716</v>
      </c>
      <c r="H18" s="9"/>
    </row>
    <row r="19" customFormat="false" ht="15" hidden="false" customHeight="true" outlineLevel="0" collapsed="false">
      <c r="A19" s="16" t="s">
        <v>24</v>
      </c>
      <c r="B19" s="13" t="n">
        <v>26907</v>
      </c>
      <c r="C19" s="13" t="n">
        <v>216</v>
      </c>
      <c r="D19" s="13" t="n">
        <v>2682</v>
      </c>
      <c r="E19" s="13" t="n">
        <v>1108</v>
      </c>
      <c r="F19" s="13" t="n">
        <v>22194</v>
      </c>
      <c r="G19" s="13" t="n">
        <v>707</v>
      </c>
      <c r="H19" s="9"/>
    </row>
    <row r="20" customFormat="false" ht="15" hidden="false" customHeight="true" outlineLevel="0" collapsed="false">
      <c r="A20" s="16" t="s">
        <v>25</v>
      </c>
      <c r="B20" s="13" t="n">
        <v>24070</v>
      </c>
      <c r="C20" s="13" t="n">
        <v>302</v>
      </c>
      <c r="D20" s="13" t="n">
        <v>3381</v>
      </c>
      <c r="E20" s="13" t="n">
        <v>1211</v>
      </c>
      <c r="F20" s="13" t="n">
        <v>18543</v>
      </c>
      <c r="G20" s="13" t="n">
        <v>633</v>
      </c>
      <c r="H20" s="9"/>
    </row>
    <row r="21" customFormat="false" ht="15" hidden="false" customHeight="true" outlineLevel="0" collapsed="false">
      <c r="A21" s="17" t="s">
        <v>26</v>
      </c>
      <c r="B21" s="18" t="n">
        <v>40124</v>
      </c>
      <c r="C21" s="19" t="n">
        <v>342</v>
      </c>
      <c r="D21" s="19" t="n">
        <v>6061</v>
      </c>
      <c r="E21" s="19" t="n">
        <v>2566</v>
      </c>
      <c r="F21" s="19" t="n">
        <v>29853</v>
      </c>
      <c r="G21" s="19" t="n">
        <v>1302</v>
      </c>
      <c r="H21" s="9"/>
    </row>
    <row r="22" customFormat="false" ht="15" hidden="false" customHeight="true" outlineLevel="0" collapsed="false">
      <c r="A22" s="20" t="s">
        <v>27</v>
      </c>
    </row>
    <row r="23" customFormat="false" ht="15" hidden="false" customHeight="true" outlineLevel="0" collapsed="false">
      <c r="A23" s="20" t="s">
        <v>28</v>
      </c>
    </row>
  </sheetData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7:05Z</dcterms:created>
  <dc:creator>情報企画課</dc:creator>
  <dc:description/>
  <dc:language>en-US</dc:language>
  <cp:lastModifiedBy>kumamoto</cp:lastModifiedBy>
  <cp:lastPrinted>2015-10-13T04:31:16Z</cp:lastPrinted>
  <dcterms:modified xsi:type="dcterms:W3CDTF">2015-10-19T05:43:06Z</dcterms:modified>
  <cp:revision>0</cp:revision>
  <dc:subject/>
  <dc:title/>
</cp:coreProperties>
</file>