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_1" sheetId="1" state="visible" r:id="rId2"/>
  </sheets>
  <definedNames>
    <definedName function="false" hidden="false" localSheetId="0" name="_xlnm.Print_Area" vbProcedure="false">4_1!$A$1:$AO$70</definedName>
    <definedName function="false" hidden="true" localSheetId="0" name="_xlnm._FilterDatabase" vbProcedure="false">4_1!$A$40:$AO$70</definedName>
    <definedName function="false" hidden="false" localSheetId="0" name="Last1" vbProcedure="false">4_1!$K$7</definedName>
    <definedName function="false" hidden="false" localSheetId="0" name="Tag1" vbProcedure="false">#REF!</definedName>
    <definedName function="false" hidden="false" localSheetId="0" name="Tag2" vbProcedure="false">4_1!$A$8</definedName>
    <definedName function="false" hidden="false" localSheetId="0" name="Tag3" vbProcedure="false">4_1!$A$41</definedName>
    <definedName function="false" hidden="false" localSheetId="0" name="Tag4" vbProcedure="false">#REF!</definedName>
    <definedName function="false" hidden="false" localSheetId="0" name="Tag5" vbProcedure="false">4_1!$K$41</definedName>
    <definedName function="false" hidden="false" localSheetId="0" name="Top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99">
  <si>
    <r>
      <rPr>
        <b val="true"/>
        <sz val="16"/>
        <color rgb="FF000000"/>
        <rFont val="Noto Sans"/>
        <family val="2"/>
      </rPr>
      <t xml:space="preserve">４－１　産業別事業所数及び従業者数（</t>
    </r>
    <r>
      <rPr>
        <b val="true"/>
        <sz val="16"/>
        <color rgb="FFFF0000"/>
        <rFont val="Noto Sans"/>
        <family val="2"/>
      </rPr>
      <t xml:space="preserve">平成２６年</t>
    </r>
    <r>
      <rPr>
        <b val="true"/>
        <sz val="16"/>
        <color rgb="FF000000"/>
        <rFont val="Noto Sans"/>
        <family val="2"/>
      </rPr>
      <t xml:space="preserve">）</t>
    </r>
  </si>
  <si>
    <t xml:space="preserve">（単位　所・人）</t>
  </si>
  <si>
    <t xml:space="preserve">県統計調査課</t>
  </si>
  <si>
    <t xml:space="preserve">全　産　業</t>
  </si>
  <si>
    <r>
      <rPr>
        <sz val="9"/>
        <rFont val="Noto Sans"/>
        <family val="2"/>
      </rPr>
      <t xml:space="preserve">農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林業</t>
    </r>
  </si>
  <si>
    <t xml:space="preserve">漁　業</t>
  </si>
  <si>
    <t xml:space="preserve">鉱業，採石業</t>
  </si>
  <si>
    <t xml:space="preserve">建　設　業</t>
  </si>
  <si>
    <t xml:space="preserve">製　造　業</t>
  </si>
  <si>
    <t xml:space="preserve">電気・ガス・熱</t>
  </si>
  <si>
    <t xml:space="preserve">情報通信業</t>
  </si>
  <si>
    <r>
      <rPr>
        <sz val="9"/>
        <rFont val="Noto Sans"/>
        <family val="2"/>
      </rPr>
      <t xml:space="preserve">運　輸　業</t>
    </r>
    <r>
      <rPr>
        <sz val="9"/>
        <rFont val="ＭＳ 明朝"/>
        <family val="1"/>
        <charset val="128"/>
      </rPr>
      <t xml:space="preserve">,</t>
    </r>
  </si>
  <si>
    <t xml:space="preserve">卸売・小売業</t>
  </si>
  <si>
    <t xml:space="preserve">金融・保険業</t>
  </si>
  <si>
    <r>
      <rPr>
        <sz val="9"/>
        <rFont val="Noto Sans"/>
        <family val="2"/>
      </rPr>
      <t xml:space="preserve">不動産業</t>
    </r>
    <r>
      <rPr>
        <sz val="9"/>
        <rFont val="ＭＳ 明朝"/>
        <family val="1"/>
        <charset val="128"/>
      </rPr>
      <t xml:space="preserve">,</t>
    </r>
  </si>
  <si>
    <t xml:space="preserve">学術研究，専門</t>
  </si>
  <si>
    <t xml:space="preserve">宿泊業，飲食</t>
  </si>
  <si>
    <t xml:space="preserve">生活関連サービス</t>
  </si>
  <si>
    <t xml:space="preserve">教　育　，</t>
  </si>
  <si>
    <t xml:space="preserve">医療，福祉</t>
  </si>
  <si>
    <t xml:space="preserve">複合サービス</t>
  </si>
  <si>
    <t xml:space="preserve">サービス業（他に分類されないもの）</t>
  </si>
  <si>
    <t xml:space="preserve">公務（他に分類されるものを除く）</t>
  </si>
  <si>
    <t xml:space="preserve">市町村</t>
  </si>
  <si>
    <t xml:space="preserve">砂利採取業</t>
  </si>
  <si>
    <t xml:space="preserve">供給　・水道業</t>
  </si>
  <si>
    <t xml:space="preserve">郵　便　業</t>
  </si>
  <si>
    <t xml:space="preserve">　 物品賃貸業</t>
  </si>
  <si>
    <t xml:space="preserve">技術サービス業</t>
  </si>
  <si>
    <t xml:space="preserve">サービス業</t>
  </si>
  <si>
    <t xml:space="preserve">業，娯楽業</t>
  </si>
  <si>
    <t xml:space="preserve">学習支援業</t>
  </si>
  <si>
    <t xml:space="preserve">　</t>
  </si>
  <si>
    <t xml:space="preserve">事　　　　業</t>
  </si>
  <si>
    <t xml:space="preserve">事業所数</t>
  </si>
  <si>
    <t xml:space="preserve">従業者数</t>
  </si>
  <si>
    <t xml:space="preserve">県    計</t>
  </si>
  <si>
    <t xml:space="preserve">市    計</t>
  </si>
  <si>
    <t xml:space="preserve">郡    計</t>
  </si>
  <si>
    <t xml:space="preserve">熊 本 市</t>
  </si>
  <si>
    <t xml:space="preserve">八 代 市</t>
  </si>
  <si>
    <t xml:space="preserve">人 吉 市</t>
  </si>
  <si>
    <t xml:space="preserve">-</t>
  </si>
  <si>
    <t xml:space="preserve">荒 尾 市</t>
  </si>
  <si>
    <t xml:space="preserve">水 俣 市</t>
  </si>
  <si>
    <t xml:space="preserve">玉 名 市</t>
  </si>
  <si>
    <t xml:space="preserve">山 鹿 市</t>
  </si>
  <si>
    <t xml:space="preserve">菊 池 市</t>
  </si>
  <si>
    <t xml:space="preserve">宇 土 市</t>
  </si>
  <si>
    <t xml:space="preserve">上天草市</t>
  </si>
  <si>
    <t xml:space="preserve">宇 城 市</t>
  </si>
  <si>
    <t xml:space="preserve">阿 蘇 市</t>
  </si>
  <si>
    <t xml:space="preserve">天 草 市</t>
  </si>
  <si>
    <t xml:space="preserve">合 志 市</t>
  </si>
  <si>
    <t xml:space="preserve">下益城郡</t>
  </si>
  <si>
    <t xml:space="preserve">美 里 町</t>
  </si>
  <si>
    <t xml:space="preserve">玉 名 郡</t>
  </si>
  <si>
    <t xml:space="preserve">玉 東 町</t>
  </si>
  <si>
    <t xml:space="preserve">南 関 町</t>
  </si>
  <si>
    <t xml:space="preserve">長 洲 町</t>
  </si>
  <si>
    <t xml:space="preserve">和 水 町</t>
  </si>
  <si>
    <t xml:space="preserve">菊 池 郡</t>
  </si>
  <si>
    <t xml:space="preserve">大 津 町</t>
  </si>
  <si>
    <t xml:space="preserve">菊 陽 町</t>
  </si>
  <si>
    <r>
      <rPr>
        <sz val="9"/>
        <color rgb="FFFF0000"/>
        <rFont val="Noto Sans"/>
        <family val="2"/>
      </rPr>
      <t xml:space="preserve">１</t>
    </r>
    <r>
      <rPr>
        <sz val="9"/>
        <color rgb="FFFF0000"/>
        <rFont val="ＭＳ 明朝"/>
        <family val="1"/>
        <charset val="128"/>
      </rPr>
      <t xml:space="preserve">)</t>
    </r>
    <r>
      <rPr>
        <sz val="9"/>
        <color rgb="FFFF0000"/>
        <rFont val="Noto Sans"/>
        <family val="2"/>
      </rPr>
      <t xml:space="preserve">「経済センサス－基礎調査」の結果による（</t>
    </r>
    <r>
      <rPr>
        <sz val="9"/>
        <color rgb="FFFF0000"/>
        <rFont val="ＭＳ 明朝"/>
        <family val="1"/>
        <charset val="128"/>
      </rPr>
      <t xml:space="preserve">7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ＭＳ 明朝"/>
        <family val="1"/>
        <charset val="128"/>
      </rPr>
      <t xml:space="preserve">1</t>
    </r>
    <r>
      <rPr>
        <sz val="9"/>
        <color rgb="FFFF0000"/>
        <rFont val="Noto Sans"/>
        <family val="2"/>
      </rPr>
      <t xml:space="preserve">日現在）。</t>
    </r>
  </si>
  <si>
    <r>
      <rPr>
        <b val="true"/>
        <sz val="16"/>
        <color rgb="FF000000"/>
        <rFont val="Noto Sans"/>
        <family val="2"/>
      </rPr>
      <t xml:space="preserve">４－１　産業別事業所数及び従業者数（</t>
    </r>
    <r>
      <rPr>
        <b val="true"/>
        <sz val="16"/>
        <color rgb="FFFF0000"/>
        <rFont val="Noto Sans"/>
        <family val="2"/>
      </rPr>
      <t xml:space="preserve">平成２６年</t>
    </r>
    <r>
      <rPr>
        <b val="true"/>
        <sz val="16"/>
        <color rgb="FF000000"/>
        <rFont val="Noto Sans"/>
        <family val="2"/>
      </rPr>
      <t xml:space="preserve">）（つづき）</t>
    </r>
  </si>
  <si>
    <t xml:space="preserve">農業，林業</t>
  </si>
  <si>
    <t xml:space="preserve">運　輸　業</t>
  </si>
  <si>
    <t xml:space="preserve">不動産業</t>
  </si>
  <si>
    <t xml:space="preserve">阿 蘇 郡</t>
  </si>
  <si>
    <t xml:space="preserve">南小国町</t>
  </si>
  <si>
    <t xml:space="preserve">小 国 町</t>
  </si>
  <si>
    <t xml:space="preserve">産 山 村</t>
  </si>
  <si>
    <t xml:space="preserve">高 森 町</t>
  </si>
  <si>
    <t xml:space="preserve">西 原 村</t>
  </si>
  <si>
    <t xml:space="preserve">南阿蘇村</t>
  </si>
  <si>
    <t xml:space="preserve">上益城郡</t>
  </si>
  <si>
    <t xml:space="preserve">御 船 町</t>
  </si>
  <si>
    <t xml:space="preserve">嘉 島 町</t>
  </si>
  <si>
    <t xml:space="preserve">益 城 町</t>
  </si>
  <si>
    <t xml:space="preserve">甲 佐 町</t>
  </si>
  <si>
    <t xml:space="preserve">山 都 町</t>
  </si>
  <si>
    <t xml:space="preserve">八 代 郡</t>
  </si>
  <si>
    <t xml:space="preserve">氷 川 町</t>
  </si>
  <si>
    <t xml:space="preserve">葦 北 郡</t>
  </si>
  <si>
    <t xml:space="preserve">芦 北 町</t>
  </si>
  <si>
    <t xml:space="preserve">津奈木町</t>
  </si>
  <si>
    <t xml:space="preserve">球 磨 郡</t>
  </si>
  <si>
    <t xml:space="preserve">錦    町</t>
  </si>
  <si>
    <t xml:space="preserve">多良木町</t>
  </si>
  <si>
    <t xml:space="preserve">湯 前 町</t>
  </si>
  <si>
    <t xml:space="preserve">水 上 村</t>
  </si>
  <si>
    <t xml:space="preserve">相 良 村</t>
  </si>
  <si>
    <t xml:space="preserve">五 木 村</t>
  </si>
  <si>
    <t xml:space="preserve">山 江 村</t>
  </si>
  <si>
    <t xml:space="preserve">球 磨 村</t>
  </si>
  <si>
    <t xml:space="preserve">あさぎり町</t>
  </si>
  <si>
    <t xml:space="preserve">天 草 郡</t>
  </si>
  <si>
    <t xml:space="preserve">苓 北 町</t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#,##0;&quot;△ &quot;#,##0"/>
    <numFmt numFmtId="166" formatCode="[$-409]#,##0_);[RED]\(#,##0\)"/>
  </numFmts>
  <fonts count="19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FF0000"/>
      <name val="Noto Sans"/>
      <family val="2"/>
    </font>
    <font>
      <b val="true"/>
      <sz val="8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9"/>
      <name val="ＭＳ 明朝"/>
      <family val="1"/>
      <charset val="128"/>
    </font>
    <font>
      <sz val="7"/>
      <name val="Noto Sans"/>
      <family val="2"/>
    </font>
    <font>
      <b val="true"/>
      <sz val="9"/>
      <color rgb="FFFF0000"/>
      <name val="Noto Sans"/>
      <family val="2"/>
    </font>
    <font>
      <b val="true"/>
      <sz val="9"/>
      <color rgb="FFFF0000"/>
      <name val="ＭＳ 明朝"/>
      <family val="1"/>
      <charset val="128"/>
    </font>
    <font>
      <sz val="8"/>
      <color rgb="FFFF0000"/>
      <name val="ＭＳ 明朝"/>
      <family val="1"/>
      <charset val="128"/>
    </font>
    <font>
      <b val="true"/>
      <sz val="9"/>
      <name val="Noto Sans"/>
      <family val="2"/>
    </font>
    <font>
      <b val="true"/>
      <sz val="9"/>
      <name val="ＭＳ 明朝"/>
      <family val="1"/>
      <charset val="128"/>
    </font>
    <font>
      <sz val="9"/>
      <color rgb="FFFF0000"/>
      <name val="Noto Sans"/>
      <family val="2"/>
    </font>
    <font>
      <sz val="9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3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35" activeCellId="0" sqref="A35"/>
    </sheetView>
  </sheetViews>
  <sheetFormatPr defaultColWidth="11.99609375" defaultRowHeight="10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7.74"/>
    <col collapsed="false" customWidth="true" hidden="false" outlineLevel="0" max="3" min="3" style="1" width="7.62"/>
    <col collapsed="false" customWidth="true" hidden="false" outlineLevel="0" max="4" min="4" style="1" width="6.12"/>
    <col collapsed="false" customWidth="true" hidden="false" outlineLevel="0" max="5" min="5" style="1" width="6.24"/>
    <col collapsed="false" customWidth="true" hidden="false" outlineLevel="0" max="6" min="6" style="1" width="5.24"/>
    <col collapsed="false" customWidth="true" hidden="false" outlineLevel="0" max="7" min="7" style="1" width="5.87"/>
    <col collapsed="false" customWidth="true" hidden="false" outlineLevel="0" max="9" min="8" style="1" width="5.74"/>
    <col collapsed="false" customWidth="true" hidden="false" outlineLevel="0" max="10" min="10" style="1" width="5.11"/>
    <col collapsed="false" customWidth="true" hidden="false" outlineLevel="0" max="11" min="11" style="1" width="7.37"/>
    <col collapsed="false" customWidth="true" hidden="false" outlineLevel="0" max="12" min="12" style="1" width="6.5"/>
    <col collapsed="false" customWidth="true" hidden="false" outlineLevel="0" max="13" min="13" style="1" width="7.12"/>
    <col collapsed="false" customWidth="true" hidden="false" outlineLevel="0" max="15" min="14" style="1" width="5.99"/>
    <col collapsed="false" customWidth="true" hidden="false" outlineLevel="0" max="16" min="16" style="1" width="5.87"/>
    <col collapsed="false" customWidth="true" hidden="false" outlineLevel="0" max="17" min="17" style="1" width="5.99"/>
    <col collapsed="false" customWidth="true" hidden="false" outlineLevel="0" max="18" min="18" style="1" width="5.62"/>
    <col collapsed="false" customWidth="true" hidden="false" outlineLevel="0" max="19" min="19" style="1" width="7.37"/>
    <col collapsed="false" customWidth="true" hidden="false" outlineLevel="0" max="20" min="20" style="1" width="6.36"/>
    <col collapsed="false" customWidth="true" hidden="false" outlineLevel="0" max="21" min="21" style="1" width="7.37"/>
    <col collapsed="false" customWidth="true" hidden="false" outlineLevel="0" max="22" min="22" style="1" width="5.11"/>
    <col collapsed="false" customWidth="true" hidden="false" outlineLevel="0" max="23" min="23" style="1" width="6.5"/>
    <col collapsed="false" customWidth="true" hidden="false" outlineLevel="0" max="24" min="24" style="1" width="5.62"/>
    <col collapsed="false" customWidth="true" hidden="false" outlineLevel="0" max="25" min="25" style="1" width="6.36"/>
    <col collapsed="false" customWidth="true" hidden="false" outlineLevel="0" max="26" min="26" style="1" width="5.62"/>
    <col collapsed="false" customWidth="true" hidden="false" outlineLevel="0" max="27" min="27" style="1" width="6.75"/>
    <col collapsed="false" customWidth="true" hidden="false" outlineLevel="0" max="28" min="28" style="1" width="5.74"/>
    <col collapsed="false" customWidth="true" hidden="false" outlineLevel="0" max="29" min="29" style="1" width="6.5"/>
    <col collapsed="false" customWidth="true" hidden="false" outlineLevel="0" max="30" min="30" style="1" width="5.5"/>
    <col collapsed="false" customWidth="true" hidden="false" outlineLevel="0" max="31" min="31" style="1" width="6.87"/>
    <col collapsed="false" customWidth="true" hidden="false" outlineLevel="0" max="32" min="32" style="1" width="5.87"/>
    <col collapsed="false" customWidth="true" hidden="false" outlineLevel="0" max="33" min="33" style="1" width="6.5"/>
    <col collapsed="false" customWidth="true" hidden="false" outlineLevel="0" max="34" min="34" style="1" width="5.87"/>
    <col collapsed="false" customWidth="true" hidden="false" outlineLevel="0" max="35" min="35" style="1" width="6.99"/>
    <col collapsed="false" customWidth="true" hidden="false" outlineLevel="0" max="36" min="36" style="1" width="5.36"/>
    <col collapsed="false" customWidth="true" hidden="false" outlineLevel="0" max="37" min="37" style="1" width="5.87"/>
    <col collapsed="false" customWidth="true" hidden="false" outlineLevel="0" max="38" min="38" style="1" width="5.62"/>
    <col collapsed="false" customWidth="true" hidden="false" outlineLevel="0" max="39" min="39" style="1" width="6.87"/>
    <col collapsed="false" customWidth="true" hidden="false" outlineLevel="0" max="40" min="40" style="1" width="5.24"/>
    <col collapsed="false" customWidth="true" hidden="false" outlineLevel="0" max="41" min="41" style="1" width="6.87"/>
    <col collapsed="false" customWidth="false" hidden="false" outlineLevel="0" max="257" min="42" style="1" width="11.99"/>
  </cols>
  <sheetData>
    <row r="1" customFormat="false" ht="20.1" hidden="false" customHeight="true" outlineLevel="0" collapsed="false">
      <c r="A1" s="2" t="s">
        <v>0</v>
      </c>
      <c r="E1" s="3"/>
      <c r="G1" s="3"/>
      <c r="H1" s="4"/>
      <c r="I1" s="4"/>
      <c r="J1" s="4"/>
      <c r="K1" s="4"/>
      <c r="L1" s="4"/>
      <c r="M1" s="4"/>
      <c r="N1" s="4"/>
      <c r="O1" s="4"/>
    </row>
    <row r="3" customFormat="false" ht="15" hidden="false" customHeight="true" outlineLevel="0" collapsed="false">
      <c r="A3" s="5" t="s">
        <v>1</v>
      </c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6"/>
      <c r="Y3" s="7"/>
      <c r="Z3" s="6"/>
      <c r="AA3" s="7"/>
      <c r="AB3" s="6"/>
      <c r="AC3" s="7"/>
      <c r="AD3" s="6"/>
      <c r="AE3" s="7"/>
      <c r="AF3" s="6"/>
      <c r="AG3" s="7"/>
      <c r="AH3" s="6"/>
      <c r="AI3" s="8"/>
      <c r="AO3" s="9" t="s">
        <v>2</v>
      </c>
    </row>
    <row r="4" customFormat="false" ht="18" hidden="false" customHeight="true" outlineLevel="0" collapsed="false">
      <c r="A4" s="10"/>
      <c r="B4" s="11" t="s">
        <v>3</v>
      </c>
      <c r="C4" s="11"/>
      <c r="D4" s="11" t="s">
        <v>4</v>
      </c>
      <c r="E4" s="11"/>
      <c r="F4" s="11" t="s">
        <v>5</v>
      </c>
      <c r="G4" s="11"/>
      <c r="H4" s="11" t="s">
        <v>6</v>
      </c>
      <c r="I4" s="11"/>
      <c r="J4" s="11" t="s">
        <v>7</v>
      </c>
      <c r="K4" s="11"/>
      <c r="L4" s="11" t="s">
        <v>8</v>
      </c>
      <c r="M4" s="11"/>
      <c r="N4" s="11" t="s">
        <v>9</v>
      </c>
      <c r="O4" s="11"/>
      <c r="P4" s="11" t="s">
        <v>10</v>
      </c>
      <c r="Q4" s="11"/>
      <c r="R4" s="11" t="s">
        <v>11</v>
      </c>
      <c r="S4" s="11"/>
      <c r="T4" s="12" t="s">
        <v>12</v>
      </c>
      <c r="U4" s="12"/>
      <c r="V4" s="11" t="s">
        <v>13</v>
      </c>
      <c r="W4" s="11"/>
      <c r="X4" s="11" t="s">
        <v>14</v>
      </c>
      <c r="Y4" s="11"/>
      <c r="Z4" s="11" t="s">
        <v>15</v>
      </c>
      <c r="AA4" s="11"/>
      <c r="AB4" s="11" t="s">
        <v>16</v>
      </c>
      <c r="AC4" s="11"/>
      <c r="AD4" s="11" t="s">
        <v>17</v>
      </c>
      <c r="AE4" s="11"/>
      <c r="AF4" s="11" t="s">
        <v>18</v>
      </c>
      <c r="AG4" s="11"/>
      <c r="AH4" s="11" t="s">
        <v>19</v>
      </c>
      <c r="AI4" s="11"/>
      <c r="AJ4" s="11" t="s">
        <v>20</v>
      </c>
      <c r="AK4" s="11"/>
      <c r="AL4" s="13" t="s">
        <v>21</v>
      </c>
      <c r="AM4" s="13"/>
      <c r="AN4" s="14" t="s">
        <v>22</v>
      </c>
      <c r="AO4" s="14"/>
    </row>
    <row r="5" customFormat="false" ht="18" hidden="false" customHeight="true" outlineLevel="0" collapsed="false">
      <c r="A5" s="15" t="s">
        <v>23</v>
      </c>
      <c r="B5" s="16"/>
      <c r="C5" s="17"/>
      <c r="D5" s="16"/>
      <c r="E5" s="17"/>
      <c r="F5" s="16"/>
      <c r="G5" s="17"/>
      <c r="H5" s="18" t="s">
        <v>24</v>
      </c>
      <c r="I5" s="18"/>
      <c r="J5" s="16"/>
      <c r="K5" s="17"/>
      <c r="L5" s="19"/>
      <c r="M5" s="20"/>
      <c r="N5" s="21" t="s">
        <v>25</v>
      </c>
      <c r="O5" s="21"/>
      <c r="P5" s="16"/>
      <c r="Q5" s="17"/>
      <c r="R5" s="21" t="s">
        <v>26</v>
      </c>
      <c r="S5" s="21"/>
      <c r="T5" s="22"/>
      <c r="U5" s="17"/>
      <c r="V5" s="16"/>
      <c r="W5" s="17"/>
      <c r="X5" s="23" t="s">
        <v>27</v>
      </c>
      <c r="Y5" s="17"/>
      <c r="Z5" s="21" t="s">
        <v>28</v>
      </c>
      <c r="AA5" s="21"/>
      <c r="AB5" s="21" t="s">
        <v>29</v>
      </c>
      <c r="AC5" s="21"/>
      <c r="AD5" s="21" t="s">
        <v>30</v>
      </c>
      <c r="AE5" s="21"/>
      <c r="AF5" s="21" t="s">
        <v>31</v>
      </c>
      <c r="AG5" s="21"/>
      <c r="AH5" s="21" t="s">
        <v>32</v>
      </c>
      <c r="AI5" s="21"/>
      <c r="AJ5" s="21" t="s">
        <v>33</v>
      </c>
      <c r="AK5" s="21"/>
      <c r="AL5" s="13"/>
      <c r="AM5" s="13"/>
      <c r="AN5" s="14"/>
      <c r="AO5" s="14"/>
    </row>
    <row r="6" customFormat="false" ht="16.5" hidden="false" customHeight="true" outlineLevel="0" collapsed="false">
      <c r="A6" s="17"/>
      <c r="B6" s="24" t="s">
        <v>34</v>
      </c>
      <c r="C6" s="24" t="s">
        <v>35</v>
      </c>
      <c r="D6" s="24" t="s">
        <v>34</v>
      </c>
      <c r="E6" s="24" t="s">
        <v>35</v>
      </c>
      <c r="F6" s="24" t="s">
        <v>34</v>
      </c>
      <c r="G6" s="24" t="s">
        <v>35</v>
      </c>
      <c r="H6" s="24" t="s">
        <v>34</v>
      </c>
      <c r="I6" s="24" t="s">
        <v>35</v>
      </c>
      <c r="J6" s="24" t="s">
        <v>34</v>
      </c>
      <c r="K6" s="24" t="s">
        <v>35</v>
      </c>
      <c r="L6" s="25" t="s">
        <v>34</v>
      </c>
      <c r="M6" s="24" t="s">
        <v>35</v>
      </c>
      <c r="N6" s="25" t="s">
        <v>34</v>
      </c>
      <c r="O6" s="24" t="s">
        <v>35</v>
      </c>
      <c r="P6" s="24" t="s">
        <v>34</v>
      </c>
      <c r="Q6" s="24" t="s">
        <v>35</v>
      </c>
      <c r="R6" s="24" t="s">
        <v>34</v>
      </c>
      <c r="S6" s="24" t="s">
        <v>35</v>
      </c>
      <c r="T6" s="25" t="s">
        <v>34</v>
      </c>
      <c r="U6" s="24" t="s">
        <v>35</v>
      </c>
      <c r="V6" s="24" t="s">
        <v>34</v>
      </c>
      <c r="W6" s="24" t="s">
        <v>35</v>
      </c>
      <c r="X6" s="24" t="s">
        <v>34</v>
      </c>
      <c r="Y6" s="24" t="s">
        <v>35</v>
      </c>
      <c r="Z6" s="24" t="s">
        <v>34</v>
      </c>
      <c r="AA6" s="26" t="s">
        <v>35</v>
      </c>
      <c r="AB6" s="24" t="s">
        <v>34</v>
      </c>
      <c r="AC6" s="26" t="s">
        <v>35</v>
      </c>
      <c r="AD6" s="24" t="s">
        <v>34</v>
      </c>
      <c r="AE6" s="26" t="s">
        <v>35</v>
      </c>
      <c r="AF6" s="24" t="s">
        <v>34</v>
      </c>
      <c r="AG6" s="24" t="s">
        <v>35</v>
      </c>
      <c r="AH6" s="24" t="s">
        <v>34</v>
      </c>
      <c r="AI6" s="26" t="s">
        <v>35</v>
      </c>
      <c r="AJ6" s="24" t="s">
        <v>34</v>
      </c>
      <c r="AK6" s="26" t="s">
        <v>35</v>
      </c>
      <c r="AL6" s="24" t="s">
        <v>34</v>
      </c>
      <c r="AM6" s="26" t="s">
        <v>35</v>
      </c>
      <c r="AN6" s="24" t="s">
        <v>34</v>
      </c>
      <c r="AO6" s="26" t="s">
        <v>35</v>
      </c>
    </row>
    <row r="7" s="30" customFormat="true" ht="31.5" hidden="false" customHeight="true" outlineLevel="0" collapsed="false">
      <c r="A7" s="27" t="s">
        <v>36</v>
      </c>
      <c r="B7" s="28" t="n">
        <f aca="false">+B8+B9</f>
        <v>79740</v>
      </c>
      <c r="C7" s="28" t="n">
        <f aca="false">+C8+C9</f>
        <v>782561</v>
      </c>
      <c r="D7" s="28" t="n">
        <f aca="false">+D8+D9</f>
        <v>825</v>
      </c>
      <c r="E7" s="28" t="n">
        <f aca="false">+E8+E9</f>
        <v>8433</v>
      </c>
      <c r="F7" s="28" t="n">
        <f aca="false">+F8+F9</f>
        <v>113</v>
      </c>
      <c r="G7" s="28" t="n">
        <f aca="false">+G8+G9</f>
        <v>989</v>
      </c>
      <c r="H7" s="28" t="n">
        <f aca="false">+H8+H9</f>
        <v>32</v>
      </c>
      <c r="I7" s="28" t="n">
        <f aca="false">+I8+I9</f>
        <v>344</v>
      </c>
      <c r="J7" s="28" t="n">
        <f aca="false">+J8+J9</f>
        <v>7719</v>
      </c>
      <c r="K7" s="28" t="n">
        <f aca="false">+K8+K9</f>
        <v>52387</v>
      </c>
      <c r="L7" s="28" t="n">
        <f aca="false">+L8+L9</f>
        <v>4526</v>
      </c>
      <c r="M7" s="28" t="n">
        <f aca="false">+M8+M9</f>
        <v>98911</v>
      </c>
      <c r="N7" s="28" t="n">
        <f aca="false">+N8+N9</f>
        <v>141</v>
      </c>
      <c r="O7" s="28" t="n">
        <f aca="false">+O8+O9</f>
        <v>2917</v>
      </c>
      <c r="P7" s="28" t="n">
        <f aca="false">+P8+P9</f>
        <v>552</v>
      </c>
      <c r="Q7" s="28" t="n">
        <f aca="false">+Q8+Q9</f>
        <v>7655</v>
      </c>
      <c r="R7" s="28" t="n">
        <f aca="false">+R8+R9</f>
        <v>1772</v>
      </c>
      <c r="S7" s="28" t="n">
        <f aca="false">+S8+S9</f>
        <v>31529</v>
      </c>
      <c r="T7" s="28" t="n">
        <f aca="false">+T8+T9</f>
        <v>21276</v>
      </c>
      <c r="U7" s="28" t="n">
        <f aca="false">+U8+U9</f>
        <v>150485</v>
      </c>
      <c r="V7" s="28" t="n">
        <f aca="false">+V8+V9</f>
        <v>1205</v>
      </c>
      <c r="W7" s="28" t="n">
        <f aca="false">+W8+W9</f>
        <v>16295</v>
      </c>
      <c r="X7" s="28" t="n">
        <f aca="false">+X8+X9</f>
        <v>4204</v>
      </c>
      <c r="Y7" s="28" t="n">
        <f aca="false">+Y8+Y9</f>
        <v>15361</v>
      </c>
      <c r="Z7" s="28" t="n">
        <f aca="false">+Z8+Z9</f>
        <v>3128</v>
      </c>
      <c r="AA7" s="28" t="n">
        <f aca="false">+AA8+AA9</f>
        <v>16902</v>
      </c>
      <c r="AB7" s="28" t="n">
        <f aca="false">+AB8+AB9</f>
        <v>9587</v>
      </c>
      <c r="AC7" s="28" t="n">
        <f aca="false">+AC8+AC9</f>
        <v>70427</v>
      </c>
      <c r="AD7" s="28" t="n">
        <f aca="false">+AD8+AD9</f>
        <v>7785</v>
      </c>
      <c r="AE7" s="28" t="n">
        <f aca="false">+AE8+AE9</f>
        <v>34187</v>
      </c>
      <c r="AF7" s="28" t="n">
        <f aca="false">+AF8+AF9</f>
        <v>2924</v>
      </c>
      <c r="AG7" s="28" t="n">
        <f aca="false">+AG8+AG9</f>
        <v>41940</v>
      </c>
      <c r="AH7" s="28" t="n">
        <f aca="false">+AH8+AH9</f>
        <v>6765</v>
      </c>
      <c r="AI7" s="28" t="n">
        <f aca="false">+AI8+AI9</f>
        <v>139091</v>
      </c>
      <c r="AJ7" s="28" t="n">
        <f aca="false">+AJ8+AJ9</f>
        <v>782</v>
      </c>
      <c r="AK7" s="28" t="n">
        <f aca="false">+AK8+AK9</f>
        <v>10363</v>
      </c>
      <c r="AL7" s="28" t="n">
        <f aca="false">+AL8+AL9</f>
        <v>5640</v>
      </c>
      <c r="AM7" s="28" t="n">
        <f aca="false">+AM8+AM9</f>
        <v>49819</v>
      </c>
      <c r="AN7" s="29" t="n">
        <f aca="false">+AN8+AN9</f>
        <v>764</v>
      </c>
      <c r="AO7" s="29" t="n">
        <f aca="false">+AO8+AO9</f>
        <v>34526</v>
      </c>
    </row>
    <row r="8" s="30" customFormat="true" ht="31.5" hidden="false" customHeight="true" outlineLevel="0" collapsed="false">
      <c r="A8" s="27" t="s">
        <v>37</v>
      </c>
      <c r="B8" s="31" t="n">
        <f aca="false">SUM(B10:B23)</f>
        <v>64688</v>
      </c>
      <c r="C8" s="31" t="n">
        <f aca="false">SUM(C10:C23)</f>
        <v>633196</v>
      </c>
      <c r="D8" s="31" t="n">
        <f aca="false">SUM(D10:D23)</f>
        <v>530</v>
      </c>
      <c r="E8" s="31" t="n">
        <f aca="false">SUM(E10:E23)</f>
        <v>5449</v>
      </c>
      <c r="F8" s="31" t="n">
        <f aca="false">SUM(F10:F23)</f>
        <v>97</v>
      </c>
      <c r="G8" s="31" t="n">
        <f aca="false">SUM(G10:G23)</f>
        <v>894</v>
      </c>
      <c r="H8" s="31" t="n">
        <f aca="false">SUM(H10:H23)</f>
        <v>18</v>
      </c>
      <c r="I8" s="31" t="n">
        <f aca="false">SUM(I10:I23)</f>
        <v>147</v>
      </c>
      <c r="J8" s="31" t="n">
        <f aca="false">SUM(J10:J23)</f>
        <v>5896</v>
      </c>
      <c r="K8" s="31" t="n">
        <f aca="false">SUM(K10:K23)</f>
        <v>40739</v>
      </c>
      <c r="L8" s="31" t="n">
        <f aca="false">SUM(L10:L23)</f>
        <v>3307</v>
      </c>
      <c r="M8" s="31" t="n">
        <f aca="false">SUM(M10:M23)</f>
        <v>67042</v>
      </c>
      <c r="N8" s="31" t="n">
        <f aca="false">SUM(N10:N23)</f>
        <v>94</v>
      </c>
      <c r="O8" s="31" t="n">
        <f aca="false">SUM(O10:O23)</f>
        <v>2455</v>
      </c>
      <c r="P8" s="31" t="n">
        <f aca="false">SUM(P10:P23)</f>
        <v>485</v>
      </c>
      <c r="Q8" s="31" t="n">
        <f aca="false">SUM(Q10:Q23)</f>
        <v>6965</v>
      </c>
      <c r="R8" s="31" t="n">
        <f aca="false">SUM(R10:R23)</f>
        <v>1408</v>
      </c>
      <c r="S8" s="31" t="n">
        <f aca="false">SUM(S10:S23)</f>
        <v>23640</v>
      </c>
      <c r="T8" s="31" t="n">
        <f aca="false">SUM(T10:T23)</f>
        <v>17328</v>
      </c>
      <c r="U8" s="31" t="n">
        <f aca="false">SUM(U10:U23)</f>
        <v>123781</v>
      </c>
      <c r="V8" s="31" t="n">
        <f aca="false">SUM(V10:V23)</f>
        <v>1082</v>
      </c>
      <c r="W8" s="31" t="n">
        <f aca="false">SUM(W10:W23)</f>
        <v>15259</v>
      </c>
      <c r="X8" s="31" t="n">
        <f aca="false">SUM(X10:X23)</f>
        <v>3708</v>
      </c>
      <c r="Y8" s="31" t="n">
        <f aca="false">SUM(Y10:Y23)</f>
        <v>13587</v>
      </c>
      <c r="Z8" s="31" t="n">
        <f aca="false">SUM(Z10:Z23)</f>
        <v>2793</v>
      </c>
      <c r="AA8" s="31" t="n">
        <f aca="false">SUM(AA10:AA23)</f>
        <v>15052</v>
      </c>
      <c r="AB8" s="31" t="n">
        <f aca="false">SUM(AB10:AB23)</f>
        <v>7994</v>
      </c>
      <c r="AC8" s="31" t="n">
        <f aca="false">SUM(AC10:AC23)</f>
        <v>58742</v>
      </c>
      <c r="AD8" s="31" t="n">
        <f aca="false">SUM(AD10:AD23)</f>
        <v>6373</v>
      </c>
      <c r="AE8" s="31" t="n">
        <f aca="false">SUM(AE10:AE23)</f>
        <v>28089</v>
      </c>
      <c r="AF8" s="31" t="n">
        <f aca="false">SUM(AF10:AF23)</f>
        <v>2441</v>
      </c>
      <c r="AG8" s="31" t="n">
        <f aca="false">SUM(AG10:AG23)</f>
        <v>36103</v>
      </c>
      <c r="AH8" s="31" t="n">
        <f aca="false">SUM(AH10:AH23)</f>
        <v>5539</v>
      </c>
      <c r="AI8" s="31" t="n">
        <f aca="false">SUM(AI10:AI23)</f>
        <v>115813</v>
      </c>
      <c r="AJ8" s="31" t="n">
        <f aca="false">SUM(AJ10:AJ23)</f>
        <v>584</v>
      </c>
      <c r="AK8" s="31" t="n">
        <f aca="false">SUM(AK10:AK23)</f>
        <v>7683</v>
      </c>
      <c r="AL8" s="31" t="n">
        <f aca="false">SUM(AL10:AL23)</f>
        <v>4505</v>
      </c>
      <c r="AM8" s="31" t="n">
        <f aca="false">SUM(AM10:AM23)</f>
        <v>42958</v>
      </c>
      <c r="AN8" s="29" t="n">
        <f aca="false">SUM(AN10:AN23)</f>
        <v>506</v>
      </c>
      <c r="AO8" s="29" t="n">
        <f aca="false">SUM(AO10:AO23)</f>
        <v>28798</v>
      </c>
    </row>
    <row r="9" s="30" customFormat="true" ht="31.5" hidden="false" customHeight="true" outlineLevel="0" collapsed="false">
      <c r="A9" s="27" t="s">
        <v>38</v>
      </c>
      <c r="B9" s="31" t="n">
        <f aca="false">B24+B26+B31+B41+B48+B54+B56+B59+B69</f>
        <v>15052</v>
      </c>
      <c r="C9" s="31" t="n">
        <f aca="false">C24+C26+C31+C41+C48+C54+C56+C59+C69</f>
        <v>149365</v>
      </c>
      <c r="D9" s="31" t="n">
        <f aca="false">D24+D26+D31+D41+D48+D54+D56+D59+D69</f>
        <v>295</v>
      </c>
      <c r="E9" s="31" t="n">
        <f aca="false">E24+E26+E31+E41+E48+E54+E56+E59+E69</f>
        <v>2984</v>
      </c>
      <c r="F9" s="31" t="n">
        <f aca="false">F24+F26+F31+F41+F48+F54+F56+F59+F69</f>
        <v>16</v>
      </c>
      <c r="G9" s="31" t="n">
        <f aca="false">G24+G26+G31+G41+G48+G54+G56+G59+G69</f>
        <v>95</v>
      </c>
      <c r="H9" s="31" t="n">
        <f aca="false">H24+H26+H31+H41+H48+H54+H56+H59+H69</f>
        <v>14</v>
      </c>
      <c r="I9" s="31" t="n">
        <f aca="false">I24+I26+I31+I41+I48+I54+I56+I59+I69</f>
        <v>197</v>
      </c>
      <c r="J9" s="31" t="n">
        <f aca="false">J24+J26+J31+J41+J48+J54+J56+J59+J69</f>
        <v>1823</v>
      </c>
      <c r="K9" s="31" t="n">
        <f aca="false">K24+K26+K31+K41+K48+K54+K56+K59+K69</f>
        <v>11648</v>
      </c>
      <c r="L9" s="31" t="n">
        <f aca="false">L24+L26+L31+L41+L48+L54+L56+L59+L69</f>
        <v>1219</v>
      </c>
      <c r="M9" s="31" t="n">
        <f aca="false">M24+M26+M31+M41+M48+M54+M56+M59+M69</f>
        <v>31869</v>
      </c>
      <c r="N9" s="31" t="n">
        <f aca="false">N24+N26+N31+N41+N48+N54+N56+N59+N69</f>
        <v>47</v>
      </c>
      <c r="O9" s="31" t="n">
        <f aca="false">O24+O26+O31+O41+O48+O54+O56+O59+O69</f>
        <v>462</v>
      </c>
      <c r="P9" s="31" t="n">
        <f aca="false">P24+P26+P31+P41+P48+P54+P56+P59+P69</f>
        <v>67</v>
      </c>
      <c r="Q9" s="31" t="n">
        <f aca="false">Q24+Q26+Q31+Q41+Q48+Q54+Q56+Q59+Q69</f>
        <v>690</v>
      </c>
      <c r="R9" s="31" t="n">
        <f aca="false">R24+R26+R31+R41+R48+R54+R56+R59+R69</f>
        <v>364</v>
      </c>
      <c r="S9" s="31" t="n">
        <f aca="false">S24+S26+S31+S41+S48+S54+S56+S59+S69</f>
        <v>7889</v>
      </c>
      <c r="T9" s="31" t="n">
        <f aca="false">T24+T26+T31+T41+T48+T54+T56+T59+T69</f>
        <v>3948</v>
      </c>
      <c r="U9" s="31" t="n">
        <f aca="false">U24+U26+U31+U41+U48+U54+U56+U59+U69</f>
        <v>26704</v>
      </c>
      <c r="V9" s="31" t="n">
        <f aca="false">V24+V26+V31+V41+V48+V54+V56+V59+V69</f>
        <v>123</v>
      </c>
      <c r="W9" s="31" t="n">
        <f aca="false">W24+W26+W31+W41+W48+W54+W56+W59+W69</f>
        <v>1036</v>
      </c>
      <c r="X9" s="31" t="n">
        <f aca="false">X24+X26+X31+X41+X48+X54+X56+X59+X69</f>
        <v>496</v>
      </c>
      <c r="Y9" s="31" t="n">
        <f aca="false">Y24+Y26+Y31+Y41+Y48+Y54+Y56+Y59+Y69</f>
        <v>1774</v>
      </c>
      <c r="Z9" s="31" t="n">
        <f aca="false">Z24+Z26+Z31+Z41+Z48+Z54+Z56+Z59+Z69</f>
        <v>335</v>
      </c>
      <c r="AA9" s="31" t="n">
        <f aca="false">AA24+AA26+AA31+AA41+AA48+AA54+AA56+AA59+AA69</f>
        <v>1850</v>
      </c>
      <c r="AB9" s="31" t="n">
        <f aca="false">AB24+AB26+AB31+AB41+AB48+AB54+AB56+AB59+AB69</f>
        <v>1593</v>
      </c>
      <c r="AC9" s="31" t="n">
        <f aca="false">AC24+AC26+AC31+AC41+AC48+AC54+AC56+AC59+AC69</f>
        <v>11685</v>
      </c>
      <c r="AD9" s="31" t="n">
        <f aca="false">AD24+AD26+AD31+AD41+AD48+AD54+AD56+AD59+AD69</f>
        <v>1412</v>
      </c>
      <c r="AE9" s="31" t="n">
        <f aca="false">AE24+AE26+AE31+AE41+AE48+AE54+AE56+AE59+AE69</f>
        <v>6098</v>
      </c>
      <c r="AF9" s="31" t="n">
        <f aca="false">AF24+AF26+AF31+AF41+AF48+AF54+AF56+AF59+AF69</f>
        <v>483</v>
      </c>
      <c r="AG9" s="31" t="n">
        <f aca="false">AG24+AG26+AG31+AG41+AG48+AG54+AG56+AG59+AG69</f>
        <v>5837</v>
      </c>
      <c r="AH9" s="31" t="n">
        <f aca="false">AH24+AH26+AH31+AH41+AH48+AH54+AH56+AH59+AH69</f>
        <v>1226</v>
      </c>
      <c r="AI9" s="31" t="n">
        <f aca="false">AI24+AI26+AI31+AI41+AI48+AI54+AI56+AI59+AI69</f>
        <v>23278</v>
      </c>
      <c r="AJ9" s="31" t="n">
        <f aca="false">AJ24+AJ26+AJ31+AJ41+AJ48+AJ54+AJ56+AJ59+AJ69</f>
        <v>198</v>
      </c>
      <c r="AK9" s="31" t="n">
        <f aca="false">AK24+AK26+AK31+AK41+AK48+AK54+AK56+AK59+AK69</f>
        <v>2680</v>
      </c>
      <c r="AL9" s="31" t="n">
        <f aca="false">AL24+AL26+AL31+AL41+AL48+AL54+AL56+AL59+AL69</f>
        <v>1135</v>
      </c>
      <c r="AM9" s="31" t="n">
        <f aca="false">AM24+AM26+AM31+AM41+AM48+AM54+AM56+AM59+AM69</f>
        <v>6861</v>
      </c>
      <c r="AN9" s="29" t="n">
        <f aca="false">AN24+AN26+AN31+AN41+AN48+AN54+AN56+AN59+AN69</f>
        <v>258</v>
      </c>
      <c r="AO9" s="29" t="n">
        <f aca="false">AO24+AO26+AO31+AO41+AO48+AO54+AO56+AO59+AO69</f>
        <v>5728</v>
      </c>
    </row>
    <row r="10" customFormat="false" ht="31.5" hidden="false" customHeight="true" outlineLevel="0" collapsed="false">
      <c r="A10" s="15" t="s">
        <v>39</v>
      </c>
      <c r="B10" s="32" t="n">
        <v>32048</v>
      </c>
      <c r="C10" s="32" t="n">
        <v>348598</v>
      </c>
      <c r="D10" s="33" t="n">
        <v>114</v>
      </c>
      <c r="E10" s="34" t="n">
        <v>1423</v>
      </c>
      <c r="F10" s="33" t="n">
        <v>9</v>
      </c>
      <c r="G10" s="34" t="n">
        <v>53</v>
      </c>
      <c r="H10" s="33" t="n">
        <v>3</v>
      </c>
      <c r="I10" s="33" t="n">
        <v>11</v>
      </c>
      <c r="J10" s="33" t="n">
        <v>2693</v>
      </c>
      <c r="K10" s="33" t="n">
        <v>20923</v>
      </c>
      <c r="L10" s="33" t="n">
        <v>1216</v>
      </c>
      <c r="M10" s="33" t="n">
        <v>20066</v>
      </c>
      <c r="N10" s="33" t="n">
        <v>32</v>
      </c>
      <c r="O10" s="33" t="n">
        <v>1549</v>
      </c>
      <c r="P10" s="33" t="n">
        <v>370</v>
      </c>
      <c r="Q10" s="33" t="n">
        <v>6353</v>
      </c>
      <c r="R10" s="33" t="n">
        <v>582</v>
      </c>
      <c r="S10" s="33" t="n">
        <v>11888</v>
      </c>
      <c r="T10" s="33" t="n">
        <v>8521</v>
      </c>
      <c r="U10" s="33" t="n">
        <v>70924</v>
      </c>
      <c r="V10" s="33" t="n">
        <v>651</v>
      </c>
      <c r="W10" s="33" t="n">
        <v>11075</v>
      </c>
      <c r="X10" s="33" t="n">
        <v>2350</v>
      </c>
      <c r="Y10" s="33" t="n">
        <v>9951</v>
      </c>
      <c r="Z10" s="33" t="n">
        <v>1842</v>
      </c>
      <c r="AA10" s="33" t="n">
        <v>10751</v>
      </c>
      <c r="AB10" s="33" t="n">
        <v>4150</v>
      </c>
      <c r="AC10" s="33" t="n">
        <v>34433</v>
      </c>
      <c r="AD10" s="33" t="n">
        <v>3048</v>
      </c>
      <c r="AE10" s="33" t="n">
        <v>15487</v>
      </c>
      <c r="AF10" s="33" t="n">
        <v>1266</v>
      </c>
      <c r="AG10" s="33" t="n">
        <v>22726</v>
      </c>
      <c r="AH10" s="33" t="n">
        <v>2692</v>
      </c>
      <c r="AI10" s="33" t="n">
        <v>59515</v>
      </c>
      <c r="AJ10" s="35" t="n">
        <v>195</v>
      </c>
      <c r="AK10" s="35" t="n">
        <v>3576</v>
      </c>
      <c r="AL10" s="35" t="n">
        <v>2195</v>
      </c>
      <c r="AM10" s="35" t="n">
        <v>29559</v>
      </c>
      <c r="AN10" s="36" t="n">
        <v>119</v>
      </c>
      <c r="AO10" s="36" t="n">
        <v>18335</v>
      </c>
    </row>
    <row r="11" customFormat="false" ht="31.5" hidden="false" customHeight="true" outlineLevel="0" collapsed="false">
      <c r="A11" s="15" t="s">
        <v>40</v>
      </c>
      <c r="B11" s="32" t="n">
        <v>6277</v>
      </c>
      <c r="C11" s="32" t="n">
        <v>54402</v>
      </c>
      <c r="D11" s="33" t="n">
        <v>64</v>
      </c>
      <c r="E11" s="34" t="n">
        <v>754</v>
      </c>
      <c r="F11" s="33" t="n">
        <v>3</v>
      </c>
      <c r="G11" s="34" t="n">
        <v>6</v>
      </c>
      <c r="H11" s="33" t="n">
        <v>3</v>
      </c>
      <c r="I11" s="33" t="n">
        <v>49</v>
      </c>
      <c r="J11" s="33" t="n">
        <v>607</v>
      </c>
      <c r="K11" s="33" t="n">
        <v>4227</v>
      </c>
      <c r="L11" s="33" t="n">
        <v>371</v>
      </c>
      <c r="M11" s="33" t="n">
        <v>7238</v>
      </c>
      <c r="N11" s="33" t="n">
        <v>13</v>
      </c>
      <c r="O11" s="33" t="n">
        <v>164</v>
      </c>
      <c r="P11" s="33" t="n">
        <v>20</v>
      </c>
      <c r="Q11" s="33" t="n">
        <v>71</v>
      </c>
      <c r="R11" s="33" t="n">
        <v>152</v>
      </c>
      <c r="S11" s="33" t="n">
        <v>2804</v>
      </c>
      <c r="T11" s="33" t="n">
        <v>1759</v>
      </c>
      <c r="U11" s="33" t="n">
        <v>11394</v>
      </c>
      <c r="V11" s="33" t="n">
        <v>99</v>
      </c>
      <c r="W11" s="33" t="n">
        <v>988</v>
      </c>
      <c r="X11" s="33" t="n">
        <v>364</v>
      </c>
      <c r="Y11" s="33" t="n">
        <v>968</v>
      </c>
      <c r="Z11" s="33" t="n">
        <v>225</v>
      </c>
      <c r="AA11" s="33" t="n">
        <v>900</v>
      </c>
      <c r="AB11" s="33" t="n">
        <v>691</v>
      </c>
      <c r="AC11" s="33" t="n">
        <v>4527</v>
      </c>
      <c r="AD11" s="33" t="n">
        <v>571</v>
      </c>
      <c r="AE11" s="33" t="n">
        <v>2049</v>
      </c>
      <c r="AF11" s="33" t="n">
        <v>231</v>
      </c>
      <c r="AG11" s="33" t="n">
        <v>2541</v>
      </c>
      <c r="AH11" s="33" t="n">
        <v>555</v>
      </c>
      <c r="AI11" s="33" t="n">
        <v>10183</v>
      </c>
      <c r="AJ11" s="35" t="n">
        <v>54</v>
      </c>
      <c r="AK11" s="35" t="n">
        <v>789</v>
      </c>
      <c r="AL11" s="35" t="n">
        <v>438</v>
      </c>
      <c r="AM11" s="35" t="n">
        <v>2884</v>
      </c>
      <c r="AN11" s="36" t="n">
        <v>57</v>
      </c>
      <c r="AO11" s="36" t="n">
        <v>1866</v>
      </c>
    </row>
    <row r="12" customFormat="false" ht="31.5" hidden="false" customHeight="true" outlineLevel="0" collapsed="false">
      <c r="A12" s="15" t="s">
        <v>41</v>
      </c>
      <c r="B12" s="32" t="n">
        <v>2270</v>
      </c>
      <c r="C12" s="32" t="n">
        <v>17854</v>
      </c>
      <c r="D12" s="33" t="n">
        <v>37</v>
      </c>
      <c r="E12" s="34" t="n">
        <v>366</v>
      </c>
      <c r="F12" s="33" t="s">
        <v>42</v>
      </c>
      <c r="G12" s="34" t="s">
        <v>42</v>
      </c>
      <c r="H12" s="33" t="s">
        <v>42</v>
      </c>
      <c r="I12" s="33" t="s">
        <v>42</v>
      </c>
      <c r="J12" s="33" t="n">
        <v>162</v>
      </c>
      <c r="K12" s="33" t="n">
        <v>1099</v>
      </c>
      <c r="L12" s="33" t="n">
        <v>118</v>
      </c>
      <c r="M12" s="33" t="n">
        <v>1482</v>
      </c>
      <c r="N12" s="33" t="n">
        <v>6</v>
      </c>
      <c r="O12" s="33" t="n">
        <v>114</v>
      </c>
      <c r="P12" s="33" t="n">
        <v>15</v>
      </c>
      <c r="Q12" s="33" t="n">
        <v>123</v>
      </c>
      <c r="R12" s="33" t="n">
        <v>28</v>
      </c>
      <c r="S12" s="33" t="n">
        <v>575</v>
      </c>
      <c r="T12" s="33" t="n">
        <v>571</v>
      </c>
      <c r="U12" s="33" t="n">
        <v>3601</v>
      </c>
      <c r="V12" s="33" t="n">
        <v>39</v>
      </c>
      <c r="W12" s="33" t="n">
        <v>343</v>
      </c>
      <c r="X12" s="33" t="n">
        <v>101</v>
      </c>
      <c r="Y12" s="33" t="n">
        <v>276</v>
      </c>
      <c r="Z12" s="33" t="n">
        <v>74</v>
      </c>
      <c r="AA12" s="33" t="n">
        <v>345</v>
      </c>
      <c r="AB12" s="33" t="n">
        <v>404</v>
      </c>
      <c r="AC12" s="33" t="n">
        <v>2092</v>
      </c>
      <c r="AD12" s="33" t="n">
        <v>252</v>
      </c>
      <c r="AE12" s="33" t="n">
        <v>1029</v>
      </c>
      <c r="AF12" s="33" t="n">
        <v>82</v>
      </c>
      <c r="AG12" s="33" t="n">
        <v>659</v>
      </c>
      <c r="AH12" s="33" t="n">
        <v>188</v>
      </c>
      <c r="AI12" s="33" t="n">
        <v>3962</v>
      </c>
      <c r="AJ12" s="35" t="n">
        <v>18</v>
      </c>
      <c r="AK12" s="35" t="n">
        <v>262</v>
      </c>
      <c r="AL12" s="35" t="n">
        <v>153</v>
      </c>
      <c r="AM12" s="35" t="n">
        <v>861</v>
      </c>
      <c r="AN12" s="36" t="n">
        <v>22</v>
      </c>
      <c r="AO12" s="36" t="n">
        <v>665</v>
      </c>
    </row>
    <row r="13" customFormat="false" ht="31.5" hidden="false" customHeight="true" outlineLevel="0" collapsed="false">
      <c r="A13" s="15" t="s">
        <v>43</v>
      </c>
      <c r="B13" s="32" t="n">
        <v>1773</v>
      </c>
      <c r="C13" s="32" t="n">
        <v>16651</v>
      </c>
      <c r="D13" s="33" t="n">
        <v>6</v>
      </c>
      <c r="E13" s="34" t="n">
        <v>52</v>
      </c>
      <c r="F13" s="33" t="n">
        <v>1</v>
      </c>
      <c r="G13" s="34" t="n">
        <v>12</v>
      </c>
      <c r="H13" s="33" t="s">
        <v>42</v>
      </c>
      <c r="I13" s="33" t="s">
        <v>42</v>
      </c>
      <c r="J13" s="33" t="n">
        <v>166</v>
      </c>
      <c r="K13" s="33" t="n">
        <v>1100</v>
      </c>
      <c r="L13" s="33" t="n">
        <v>93</v>
      </c>
      <c r="M13" s="33" t="n">
        <v>1769</v>
      </c>
      <c r="N13" s="33" t="n">
        <v>5</v>
      </c>
      <c r="O13" s="33" t="n">
        <v>52</v>
      </c>
      <c r="P13" s="33" t="n">
        <v>3</v>
      </c>
      <c r="Q13" s="33" t="n">
        <v>8</v>
      </c>
      <c r="R13" s="33" t="n">
        <v>25</v>
      </c>
      <c r="S13" s="33" t="n">
        <v>263</v>
      </c>
      <c r="T13" s="33" t="n">
        <v>479</v>
      </c>
      <c r="U13" s="33" t="n">
        <v>3285</v>
      </c>
      <c r="V13" s="33" t="n">
        <v>22</v>
      </c>
      <c r="W13" s="33" t="n">
        <v>195</v>
      </c>
      <c r="X13" s="33" t="n">
        <v>69</v>
      </c>
      <c r="Y13" s="33" t="n">
        <v>208</v>
      </c>
      <c r="Z13" s="33" t="n">
        <v>45</v>
      </c>
      <c r="AA13" s="33" t="n">
        <v>166</v>
      </c>
      <c r="AB13" s="33" t="n">
        <v>194</v>
      </c>
      <c r="AC13" s="33" t="n">
        <v>1663</v>
      </c>
      <c r="AD13" s="33" t="n">
        <v>248</v>
      </c>
      <c r="AE13" s="33" t="n">
        <v>1172</v>
      </c>
      <c r="AF13" s="33" t="n">
        <v>72</v>
      </c>
      <c r="AG13" s="33" t="n">
        <v>845</v>
      </c>
      <c r="AH13" s="33" t="n">
        <v>190</v>
      </c>
      <c r="AI13" s="33" t="n">
        <v>4205</v>
      </c>
      <c r="AJ13" s="35" t="n">
        <v>16</v>
      </c>
      <c r="AK13" s="35" t="n">
        <v>162</v>
      </c>
      <c r="AL13" s="35" t="n">
        <v>128</v>
      </c>
      <c r="AM13" s="35" t="n">
        <v>811</v>
      </c>
      <c r="AN13" s="36" t="n">
        <v>11</v>
      </c>
      <c r="AO13" s="36" t="n">
        <v>683</v>
      </c>
    </row>
    <row r="14" customFormat="false" ht="31.5" hidden="false" customHeight="true" outlineLevel="0" collapsed="false">
      <c r="A14" s="15" t="s">
        <v>44</v>
      </c>
      <c r="B14" s="32" t="n">
        <v>1364</v>
      </c>
      <c r="C14" s="32" t="n">
        <v>12323</v>
      </c>
      <c r="D14" s="33" t="n">
        <v>13</v>
      </c>
      <c r="E14" s="34" t="n">
        <v>143</v>
      </c>
      <c r="F14" s="33" t="n">
        <v>2</v>
      </c>
      <c r="G14" s="34" t="n">
        <v>15</v>
      </c>
      <c r="H14" s="33" t="s">
        <v>42</v>
      </c>
      <c r="I14" s="33" t="s">
        <v>42</v>
      </c>
      <c r="J14" s="33" t="n">
        <v>102</v>
      </c>
      <c r="K14" s="33" t="n">
        <v>723</v>
      </c>
      <c r="L14" s="33" t="n">
        <v>82</v>
      </c>
      <c r="M14" s="33" t="n">
        <v>2186</v>
      </c>
      <c r="N14" s="33" t="n">
        <v>3</v>
      </c>
      <c r="O14" s="33" t="n">
        <v>24</v>
      </c>
      <c r="P14" s="33" t="n">
        <v>7</v>
      </c>
      <c r="Q14" s="33" t="n">
        <v>14</v>
      </c>
      <c r="R14" s="33" t="n">
        <v>25</v>
      </c>
      <c r="S14" s="33" t="n">
        <v>355</v>
      </c>
      <c r="T14" s="33" t="n">
        <v>331</v>
      </c>
      <c r="U14" s="33" t="n">
        <v>2095</v>
      </c>
      <c r="V14" s="33" t="n">
        <v>20</v>
      </c>
      <c r="W14" s="33" t="n">
        <v>179</v>
      </c>
      <c r="X14" s="33" t="n">
        <v>114</v>
      </c>
      <c r="Y14" s="33" t="n">
        <v>172</v>
      </c>
      <c r="Z14" s="33" t="n">
        <v>42</v>
      </c>
      <c r="AA14" s="33" t="n">
        <v>144</v>
      </c>
      <c r="AB14" s="33" t="n">
        <v>188</v>
      </c>
      <c r="AC14" s="33" t="n">
        <v>811</v>
      </c>
      <c r="AD14" s="33" t="n">
        <v>132</v>
      </c>
      <c r="AE14" s="33" t="n">
        <v>465</v>
      </c>
      <c r="AF14" s="33" t="n">
        <v>47</v>
      </c>
      <c r="AG14" s="33" t="n">
        <v>477</v>
      </c>
      <c r="AH14" s="33" t="n">
        <v>128</v>
      </c>
      <c r="AI14" s="33" t="n">
        <v>3245</v>
      </c>
      <c r="AJ14" s="35" t="n">
        <v>14</v>
      </c>
      <c r="AK14" s="35" t="n">
        <v>157</v>
      </c>
      <c r="AL14" s="35" t="n">
        <v>100</v>
      </c>
      <c r="AM14" s="35" t="n">
        <v>719</v>
      </c>
      <c r="AN14" s="36" t="n">
        <v>14</v>
      </c>
      <c r="AO14" s="36" t="n">
        <v>399</v>
      </c>
    </row>
    <row r="15" customFormat="false" ht="31.5" hidden="false" customHeight="true" outlineLevel="0" collapsed="false">
      <c r="A15" s="15" t="s">
        <v>45</v>
      </c>
      <c r="B15" s="32" t="n">
        <v>2636</v>
      </c>
      <c r="C15" s="32" t="n">
        <v>23933</v>
      </c>
      <c r="D15" s="33" t="n">
        <v>39</v>
      </c>
      <c r="E15" s="34" t="n">
        <v>384</v>
      </c>
      <c r="F15" s="33" t="n">
        <v>4</v>
      </c>
      <c r="G15" s="34" t="n">
        <v>23</v>
      </c>
      <c r="H15" s="33" t="n">
        <v>2</v>
      </c>
      <c r="I15" s="33" t="n">
        <v>23</v>
      </c>
      <c r="J15" s="33" t="n">
        <v>244</v>
      </c>
      <c r="K15" s="33" t="n">
        <v>1527</v>
      </c>
      <c r="L15" s="33" t="n">
        <v>147</v>
      </c>
      <c r="M15" s="33" t="n">
        <v>3013</v>
      </c>
      <c r="N15" s="33" t="n">
        <v>4</v>
      </c>
      <c r="O15" s="33" t="n">
        <v>119</v>
      </c>
      <c r="P15" s="33" t="n">
        <v>13</v>
      </c>
      <c r="Q15" s="33" t="n">
        <v>48</v>
      </c>
      <c r="R15" s="33" t="n">
        <v>51</v>
      </c>
      <c r="S15" s="33" t="n">
        <v>814</v>
      </c>
      <c r="T15" s="33" t="n">
        <v>745</v>
      </c>
      <c r="U15" s="33" t="n">
        <v>4489</v>
      </c>
      <c r="V15" s="33" t="n">
        <v>47</v>
      </c>
      <c r="W15" s="33" t="n">
        <v>441</v>
      </c>
      <c r="X15" s="33" t="n">
        <v>98</v>
      </c>
      <c r="Y15" s="33" t="n">
        <v>277</v>
      </c>
      <c r="Z15" s="33" t="n">
        <v>74</v>
      </c>
      <c r="AA15" s="33" t="n">
        <v>340</v>
      </c>
      <c r="AB15" s="33" t="n">
        <v>292</v>
      </c>
      <c r="AC15" s="33" t="n">
        <v>2230</v>
      </c>
      <c r="AD15" s="33" t="n">
        <v>290</v>
      </c>
      <c r="AE15" s="33" t="n">
        <v>1215</v>
      </c>
      <c r="AF15" s="33" t="n">
        <v>107</v>
      </c>
      <c r="AG15" s="33" t="n">
        <v>1599</v>
      </c>
      <c r="AH15" s="33" t="n">
        <v>248</v>
      </c>
      <c r="AI15" s="33" t="n">
        <v>4798</v>
      </c>
      <c r="AJ15" s="35" t="n">
        <v>31</v>
      </c>
      <c r="AK15" s="35" t="n">
        <v>554</v>
      </c>
      <c r="AL15" s="35" t="n">
        <v>164</v>
      </c>
      <c r="AM15" s="35" t="n">
        <v>1060</v>
      </c>
      <c r="AN15" s="36" t="n">
        <v>36</v>
      </c>
      <c r="AO15" s="36" t="n">
        <v>979</v>
      </c>
    </row>
    <row r="16" customFormat="false" ht="31.5" hidden="false" customHeight="true" outlineLevel="0" collapsed="false">
      <c r="A16" s="15" t="s">
        <v>46</v>
      </c>
      <c r="B16" s="32" t="n">
        <v>2351</v>
      </c>
      <c r="C16" s="32" t="n">
        <v>20613</v>
      </c>
      <c r="D16" s="33" t="n">
        <v>46</v>
      </c>
      <c r="E16" s="34" t="n">
        <v>354</v>
      </c>
      <c r="F16" s="33" t="n">
        <v>1</v>
      </c>
      <c r="G16" s="34" t="n">
        <v>5</v>
      </c>
      <c r="H16" s="33" t="n">
        <v>1</v>
      </c>
      <c r="I16" s="33" t="n">
        <v>10</v>
      </c>
      <c r="J16" s="33" t="n">
        <v>226</v>
      </c>
      <c r="K16" s="33" t="n">
        <v>1442</v>
      </c>
      <c r="L16" s="33" t="n">
        <v>180</v>
      </c>
      <c r="M16" s="33" t="n">
        <v>3783</v>
      </c>
      <c r="N16" s="33" t="n">
        <v>6</v>
      </c>
      <c r="O16" s="33" t="n">
        <v>73</v>
      </c>
      <c r="P16" s="33" t="n">
        <v>4</v>
      </c>
      <c r="Q16" s="33" t="n">
        <v>16</v>
      </c>
      <c r="R16" s="33" t="n">
        <v>51</v>
      </c>
      <c r="S16" s="33" t="n">
        <v>695</v>
      </c>
      <c r="T16" s="33" t="n">
        <v>591</v>
      </c>
      <c r="U16" s="33" t="n">
        <v>3507</v>
      </c>
      <c r="V16" s="33" t="n">
        <v>28</v>
      </c>
      <c r="W16" s="33" t="n">
        <v>326</v>
      </c>
      <c r="X16" s="33" t="n">
        <v>64</v>
      </c>
      <c r="Y16" s="33" t="n">
        <v>221</v>
      </c>
      <c r="Z16" s="33" t="n">
        <v>50</v>
      </c>
      <c r="AA16" s="33" t="n">
        <v>210</v>
      </c>
      <c r="AB16" s="33" t="n">
        <v>308</v>
      </c>
      <c r="AC16" s="33" t="n">
        <v>2031</v>
      </c>
      <c r="AD16" s="33" t="n">
        <v>275</v>
      </c>
      <c r="AE16" s="33" t="n">
        <v>986</v>
      </c>
      <c r="AF16" s="33" t="n">
        <v>65</v>
      </c>
      <c r="AG16" s="33" t="n">
        <v>1004</v>
      </c>
      <c r="AH16" s="33" t="n">
        <v>206</v>
      </c>
      <c r="AI16" s="33" t="n">
        <v>3949</v>
      </c>
      <c r="AJ16" s="35" t="n">
        <v>30</v>
      </c>
      <c r="AK16" s="35" t="n">
        <v>277</v>
      </c>
      <c r="AL16" s="35" t="n">
        <v>191</v>
      </c>
      <c r="AM16" s="35" t="n">
        <v>1015</v>
      </c>
      <c r="AN16" s="36" t="n">
        <v>28</v>
      </c>
      <c r="AO16" s="36" t="n">
        <v>709</v>
      </c>
    </row>
    <row r="17" customFormat="false" ht="31.5" hidden="false" customHeight="true" outlineLevel="0" collapsed="false">
      <c r="A17" s="15" t="s">
        <v>47</v>
      </c>
      <c r="B17" s="32" t="n">
        <v>2132</v>
      </c>
      <c r="C17" s="32" t="n">
        <v>23620</v>
      </c>
      <c r="D17" s="33" t="n">
        <v>69</v>
      </c>
      <c r="E17" s="34" t="n">
        <v>517</v>
      </c>
      <c r="F17" s="33" t="s">
        <v>42</v>
      </c>
      <c r="G17" s="34" t="s">
        <v>42</v>
      </c>
      <c r="H17" s="33" t="n">
        <v>1</v>
      </c>
      <c r="I17" s="33" t="n">
        <v>2</v>
      </c>
      <c r="J17" s="33" t="n">
        <v>232</v>
      </c>
      <c r="K17" s="33" t="n">
        <v>1356</v>
      </c>
      <c r="L17" s="33" t="n">
        <v>221</v>
      </c>
      <c r="M17" s="33" t="n">
        <v>7808</v>
      </c>
      <c r="N17" s="33" t="n">
        <v>2</v>
      </c>
      <c r="O17" s="33" t="n">
        <v>20</v>
      </c>
      <c r="P17" s="33" t="n">
        <v>3</v>
      </c>
      <c r="Q17" s="33" t="n">
        <v>10</v>
      </c>
      <c r="R17" s="33" t="n">
        <v>54</v>
      </c>
      <c r="S17" s="33" t="n">
        <v>895</v>
      </c>
      <c r="T17" s="33" t="n">
        <v>508</v>
      </c>
      <c r="U17" s="33" t="n">
        <v>3402</v>
      </c>
      <c r="V17" s="33" t="n">
        <v>21</v>
      </c>
      <c r="W17" s="33" t="n">
        <v>254</v>
      </c>
      <c r="X17" s="33" t="n">
        <v>54</v>
      </c>
      <c r="Y17" s="33" t="n">
        <v>147</v>
      </c>
      <c r="Z17" s="33" t="n">
        <v>55</v>
      </c>
      <c r="AA17" s="33" t="n">
        <v>202</v>
      </c>
      <c r="AB17" s="33" t="n">
        <v>255</v>
      </c>
      <c r="AC17" s="33" t="n">
        <v>1601</v>
      </c>
      <c r="AD17" s="33" t="n">
        <v>198</v>
      </c>
      <c r="AE17" s="33" t="n">
        <v>896</v>
      </c>
      <c r="AF17" s="33" t="n">
        <v>70</v>
      </c>
      <c r="AG17" s="33" t="n">
        <v>903</v>
      </c>
      <c r="AH17" s="33" t="n">
        <v>188</v>
      </c>
      <c r="AI17" s="33" t="n">
        <v>3411</v>
      </c>
      <c r="AJ17" s="35" t="n">
        <v>17</v>
      </c>
      <c r="AK17" s="35" t="n">
        <v>148</v>
      </c>
      <c r="AL17" s="35" t="n">
        <v>154</v>
      </c>
      <c r="AM17" s="35" t="n">
        <v>1055</v>
      </c>
      <c r="AN17" s="36" t="n">
        <v>30</v>
      </c>
      <c r="AO17" s="36" t="n">
        <v>993</v>
      </c>
    </row>
    <row r="18" customFormat="false" ht="31.5" hidden="false" customHeight="true" outlineLevel="0" collapsed="false">
      <c r="A18" s="15" t="s">
        <v>48</v>
      </c>
      <c r="B18" s="32" t="n">
        <v>1450</v>
      </c>
      <c r="C18" s="32" t="n">
        <v>12963</v>
      </c>
      <c r="D18" s="33" t="n">
        <v>16</v>
      </c>
      <c r="E18" s="34" t="n">
        <v>104</v>
      </c>
      <c r="F18" s="33" t="s">
        <v>42</v>
      </c>
      <c r="G18" s="34" t="s">
        <v>42</v>
      </c>
      <c r="H18" s="33" t="s">
        <v>42</v>
      </c>
      <c r="I18" s="33" t="s">
        <v>42</v>
      </c>
      <c r="J18" s="33" t="n">
        <v>157</v>
      </c>
      <c r="K18" s="33" t="n">
        <v>853</v>
      </c>
      <c r="L18" s="33" t="n">
        <v>104</v>
      </c>
      <c r="M18" s="33" t="n">
        <v>2493</v>
      </c>
      <c r="N18" s="33" t="n">
        <v>3</v>
      </c>
      <c r="O18" s="33" t="n">
        <v>36</v>
      </c>
      <c r="P18" s="33" t="n">
        <v>4</v>
      </c>
      <c r="Q18" s="33" t="n">
        <v>12</v>
      </c>
      <c r="R18" s="33" t="n">
        <v>43</v>
      </c>
      <c r="S18" s="33" t="n">
        <v>803</v>
      </c>
      <c r="T18" s="33" t="n">
        <v>414</v>
      </c>
      <c r="U18" s="33" t="n">
        <v>2943</v>
      </c>
      <c r="V18" s="33" t="n">
        <v>12</v>
      </c>
      <c r="W18" s="33" t="n">
        <v>172</v>
      </c>
      <c r="X18" s="33" t="n">
        <v>56</v>
      </c>
      <c r="Y18" s="33" t="n">
        <v>161</v>
      </c>
      <c r="Z18" s="33" t="n">
        <v>48</v>
      </c>
      <c r="AA18" s="33" t="n">
        <v>263</v>
      </c>
      <c r="AB18" s="33" t="n">
        <v>128</v>
      </c>
      <c r="AC18" s="33" t="n">
        <v>807</v>
      </c>
      <c r="AD18" s="33" t="n">
        <v>150</v>
      </c>
      <c r="AE18" s="33" t="n">
        <v>615</v>
      </c>
      <c r="AF18" s="33" t="n">
        <v>55</v>
      </c>
      <c r="AG18" s="33" t="n">
        <v>564</v>
      </c>
      <c r="AH18" s="33" t="n">
        <v>137</v>
      </c>
      <c r="AI18" s="33" t="n">
        <v>2321</v>
      </c>
      <c r="AJ18" s="35" t="n">
        <v>10</v>
      </c>
      <c r="AK18" s="35" t="n">
        <v>60</v>
      </c>
      <c r="AL18" s="35" t="n">
        <v>97</v>
      </c>
      <c r="AM18" s="35" t="n">
        <v>397</v>
      </c>
      <c r="AN18" s="36" t="n">
        <v>16</v>
      </c>
      <c r="AO18" s="36" t="n">
        <v>359</v>
      </c>
    </row>
    <row r="19" customFormat="false" ht="31.5" hidden="false" customHeight="true" outlineLevel="0" collapsed="false">
      <c r="A19" s="15" t="s">
        <v>49</v>
      </c>
      <c r="B19" s="32" t="n">
        <v>1704</v>
      </c>
      <c r="C19" s="32" t="n">
        <v>11419</v>
      </c>
      <c r="D19" s="33" t="n">
        <v>6</v>
      </c>
      <c r="E19" s="34" t="n">
        <v>32</v>
      </c>
      <c r="F19" s="33" t="n">
        <v>28</v>
      </c>
      <c r="G19" s="34" t="n">
        <v>271</v>
      </c>
      <c r="H19" s="33" t="n">
        <v>3</v>
      </c>
      <c r="I19" s="33" t="n">
        <v>23</v>
      </c>
      <c r="J19" s="33" t="n">
        <v>210</v>
      </c>
      <c r="K19" s="33" t="n">
        <v>961</v>
      </c>
      <c r="L19" s="33" t="n">
        <v>114</v>
      </c>
      <c r="M19" s="33" t="n">
        <v>1334</v>
      </c>
      <c r="N19" s="33" t="n">
        <v>1</v>
      </c>
      <c r="O19" s="33" t="n">
        <v>15</v>
      </c>
      <c r="P19" s="33" t="n">
        <v>3</v>
      </c>
      <c r="Q19" s="33" t="n">
        <v>5</v>
      </c>
      <c r="R19" s="33" t="n">
        <v>125</v>
      </c>
      <c r="S19" s="33" t="n">
        <v>1043</v>
      </c>
      <c r="T19" s="33" t="n">
        <v>418</v>
      </c>
      <c r="U19" s="33" t="n">
        <v>1780</v>
      </c>
      <c r="V19" s="33" t="n">
        <v>17</v>
      </c>
      <c r="W19" s="33" t="n">
        <v>202</v>
      </c>
      <c r="X19" s="33" t="n">
        <v>92</v>
      </c>
      <c r="Y19" s="33" t="n">
        <v>148</v>
      </c>
      <c r="Z19" s="33" t="n">
        <v>27</v>
      </c>
      <c r="AA19" s="33" t="n">
        <v>128</v>
      </c>
      <c r="AB19" s="33" t="n">
        <v>175</v>
      </c>
      <c r="AC19" s="33" t="n">
        <v>1361</v>
      </c>
      <c r="AD19" s="33" t="n">
        <v>177</v>
      </c>
      <c r="AE19" s="33" t="n">
        <v>546</v>
      </c>
      <c r="AF19" s="33" t="n">
        <v>53</v>
      </c>
      <c r="AG19" s="33" t="n">
        <v>435</v>
      </c>
      <c r="AH19" s="33" t="n">
        <v>108</v>
      </c>
      <c r="AI19" s="33" t="n">
        <v>1934</v>
      </c>
      <c r="AJ19" s="35" t="n">
        <v>34</v>
      </c>
      <c r="AK19" s="35" t="n">
        <v>258</v>
      </c>
      <c r="AL19" s="35" t="n">
        <v>93</v>
      </c>
      <c r="AM19" s="35" t="n">
        <v>532</v>
      </c>
      <c r="AN19" s="36" t="n">
        <v>20</v>
      </c>
      <c r="AO19" s="36" t="n">
        <v>411</v>
      </c>
    </row>
    <row r="20" customFormat="false" ht="31.5" hidden="false" customHeight="true" outlineLevel="0" collapsed="false">
      <c r="A20" s="15" t="s">
        <v>50</v>
      </c>
      <c r="B20" s="32" t="n">
        <v>2501</v>
      </c>
      <c r="C20" s="32" t="n">
        <v>24251</v>
      </c>
      <c r="D20" s="33" t="n">
        <v>24</v>
      </c>
      <c r="E20" s="34" t="n">
        <v>390</v>
      </c>
      <c r="F20" s="33" t="s">
        <v>42</v>
      </c>
      <c r="G20" s="34" t="s">
        <v>42</v>
      </c>
      <c r="H20" s="33" t="n">
        <v>3</v>
      </c>
      <c r="I20" s="33" t="n">
        <v>19</v>
      </c>
      <c r="J20" s="33" t="n">
        <v>256</v>
      </c>
      <c r="K20" s="33" t="n">
        <v>1429</v>
      </c>
      <c r="L20" s="33" t="n">
        <v>158</v>
      </c>
      <c r="M20" s="33" t="n">
        <v>5221</v>
      </c>
      <c r="N20" s="33" t="n">
        <v>4</v>
      </c>
      <c r="O20" s="33" t="n">
        <v>63</v>
      </c>
      <c r="P20" s="33" t="n">
        <v>10</v>
      </c>
      <c r="Q20" s="33" t="n">
        <v>57</v>
      </c>
      <c r="R20" s="33" t="n">
        <v>78</v>
      </c>
      <c r="S20" s="33" t="n">
        <v>1304</v>
      </c>
      <c r="T20" s="33" t="n">
        <v>713</v>
      </c>
      <c r="U20" s="33" t="n">
        <v>4447</v>
      </c>
      <c r="V20" s="33" t="n">
        <v>24</v>
      </c>
      <c r="W20" s="33" t="n">
        <v>235</v>
      </c>
      <c r="X20" s="33" t="n">
        <v>76</v>
      </c>
      <c r="Y20" s="33" t="n">
        <v>241</v>
      </c>
      <c r="Z20" s="33" t="n">
        <v>73</v>
      </c>
      <c r="AA20" s="33" t="n">
        <v>277</v>
      </c>
      <c r="AB20" s="33" t="n">
        <v>250</v>
      </c>
      <c r="AC20" s="33" t="n">
        <v>1747</v>
      </c>
      <c r="AD20" s="33" t="n">
        <v>271</v>
      </c>
      <c r="AE20" s="33" t="n">
        <v>1167</v>
      </c>
      <c r="AF20" s="33" t="n">
        <v>109</v>
      </c>
      <c r="AG20" s="33" t="n">
        <v>1223</v>
      </c>
      <c r="AH20" s="33" t="n">
        <v>237</v>
      </c>
      <c r="AI20" s="33" t="n">
        <v>4426</v>
      </c>
      <c r="AJ20" s="35" t="n">
        <v>26</v>
      </c>
      <c r="AK20" s="35" t="n">
        <v>254</v>
      </c>
      <c r="AL20" s="35" t="n">
        <v>164</v>
      </c>
      <c r="AM20" s="35" t="n">
        <v>820</v>
      </c>
      <c r="AN20" s="36" t="n">
        <v>25</v>
      </c>
      <c r="AO20" s="36" t="n">
        <v>931</v>
      </c>
    </row>
    <row r="21" customFormat="false" ht="31.5" hidden="false" customHeight="true" outlineLevel="0" collapsed="false">
      <c r="A21" s="15" t="s">
        <v>51</v>
      </c>
      <c r="B21" s="32" t="n">
        <v>1471</v>
      </c>
      <c r="C21" s="32" t="n">
        <v>12268</v>
      </c>
      <c r="D21" s="33" t="n">
        <v>32</v>
      </c>
      <c r="E21" s="34" t="n">
        <v>394</v>
      </c>
      <c r="F21" s="33" t="s">
        <v>42</v>
      </c>
      <c r="G21" s="34" t="s">
        <v>42</v>
      </c>
      <c r="H21" s="33" t="n">
        <v>1</v>
      </c>
      <c r="I21" s="33" t="n">
        <v>4</v>
      </c>
      <c r="J21" s="33" t="n">
        <v>135</v>
      </c>
      <c r="K21" s="33" t="n">
        <v>1012</v>
      </c>
      <c r="L21" s="33" t="n">
        <v>95</v>
      </c>
      <c r="M21" s="33" t="n">
        <v>1641</v>
      </c>
      <c r="N21" s="33" t="n">
        <v>3</v>
      </c>
      <c r="O21" s="33" t="n">
        <v>16</v>
      </c>
      <c r="P21" s="33" t="n">
        <v>6</v>
      </c>
      <c r="Q21" s="33" t="n">
        <v>51</v>
      </c>
      <c r="R21" s="33" t="n">
        <v>27</v>
      </c>
      <c r="S21" s="33" t="n">
        <v>264</v>
      </c>
      <c r="T21" s="33" t="n">
        <v>386</v>
      </c>
      <c r="U21" s="33" t="n">
        <v>2158</v>
      </c>
      <c r="V21" s="33" t="n">
        <v>15</v>
      </c>
      <c r="W21" s="33" t="n">
        <v>142</v>
      </c>
      <c r="X21" s="33" t="n">
        <v>27</v>
      </c>
      <c r="Y21" s="33" t="n">
        <v>99</v>
      </c>
      <c r="Z21" s="33" t="n">
        <v>49</v>
      </c>
      <c r="AA21" s="33" t="n">
        <v>180</v>
      </c>
      <c r="AB21" s="33" t="n">
        <v>255</v>
      </c>
      <c r="AC21" s="33" t="n">
        <v>1810</v>
      </c>
      <c r="AD21" s="33" t="n">
        <v>131</v>
      </c>
      <c r="AE21" s="33" t="n">
        <v>545</v>
      </c>
      <c r="AF21" s="33" t="n">
        <v>40</v>
      </c>
      <c r="AG21" s="33" t="n">
        <v>351</v>
      </c>
      <c r="AH21" s="33" t="n">
        <v>104</v>
      </c>
      <c r="AI21" s="33" t="n">
        <v>2143</v>
      </c>
      <c r="AJ21" s="35" t="n">
        <v>19</v>
      </c>
      <c r="AK21" s="35" t="n">
        <v>282</v>
      </c>
      <c r="AL21" s="35" t="n">
        <v>117</v>
      </c>
      <c r="AM21" s="35" t="n">
        <v>522</v>
      </c>
      <c r="AN21" s="36" t="n">
        <v>29</v>
      </c>
      <c r="AO21" s="36" t="n">
        <v>654</v>
      </c>
    </row>
    <row r="22" customFormat="false" ht="31.5" hidden="false" customHeight="true" outlineLevel="0" collapsed="false">
      <c r="A22" s="15" t="s">
        <v>52</v>
      </c>
      <c r="B22" s="32" t="n">
        <v>5244</v>
      </c>
      <c r="C22" s="32" t="n">
        <v>34097</v>
      </c>
      <c r="D22" s="33" t="n">
        <v>35</v>
      </c>
      <c r="E22" s="34" t="n">
        <v>300</v>
      </c>
      <c r="F22" s="33" t="n">
        <v>49</v>
      </c>
      <c r="G22" s="34" t="n">
        <v>509</v>
      </c>
      <c r="H22" s="33" t="n">
        <v>1</v>
      </c>
      <c r="I22" s="33" t="n">
        <v>6</v>
      </c>
      <c r="J22" s="33" t="n">
        <v>509</v>
      </c>
      <c r="K22" s="33" t="n">
        <v>2936</v>
      </c>
      <c r="L22" s="33" t="n">
        <v>320</v>
      </c>
      <c r="M22" s="33" t="n">
        <v>2855</v>
      </c>
      <c r="N22" s="33" t="n">
        <v>10</v>
      </c>
      <c r="O22" s="33" t="n">
        <v>176</v>
      </c>
      <c r="P22" s="33" t="n">
        <v>18</v>
      </c>
      <c r="Q22" s="33" t="n">
        <v>92</v>
      </c>
      <c r="R22" s="33" t="n">
        <v>137</v>
      </c>
      <c r="S22" s="33" t="n">
        <v>1266</v>
      </c>
      <c r="T22" s="33" t="n">
        <v>1545</v>
      </c>
      <c r="U22" s="33" t="n">
        <v>7222</v>
      </c>
      <c r="V22" s="33" t="n">
        <v>68</v>
      </c>
      <c r="W22" s="33" t="n">
        <v>573</v>
      </c>
      <c r="X22" s="33" t="n">
        <v>204</v>
      </c>
      <c r="Y22" s="33" t="n">
        <v>467</v>
      </c>
      <c r="Z22" s="33" t="n">
        <v>133</v>
      </c>
      <c r="AA22" s="33" t="n">
        <v>472</v>
      </c>
      <c r="AB22" s="33" t="n">
        <v>565</v>
      </c>
      <c r="AC22" s="33" t="n">
        <v>2556</v>
      </c>
      <c r="AD22" s="33" t="n">
        <v>485</v>
      </c>
      <c r="AE22" s="33" t="n">
        <v>1403</v>
      </c>
      <c r="AF22" s="33" t="n">
        <v>161</v>
      </c>
      <c r="AG22" s="33" t="n">
        <v>1489</v>
      </c>
      <c r="AH22" s="33" t="n">
        <v>385</v>
      </c>
      <c r="AI22" s="33" t="n">
        <v>7741</v>
      </c>
      <c r="AJ22" s="35" t="n">
        <v>108</v>
      </c>
      <c r="AK22" s="35" t="n">
        <v>861</v>
      </c>
      <c r="AL22" s="35" t="n">
        <v>425</v>
      </c>
      <c r="AM22" s="35" t="n">
        <v>1727</v>
      </c>
      <c r="AN22" s="36" t="n">
        <v>86</v>
      </c>
      <c r="AO22" s="36" t="n">
        <v>1446</v>
      </c>
    </row>
    <row r="23" customFormat="false" ht="31.5" hidden="false" customHeight="true" outlineLevel="0" collapsed="false">
      <c r="A23" s="15" t="s">
        <v>53</v>
      </c>
      <c r="B23" s="32" t="n">
        <v>1467</v>
      </c>
      <c r="C23" s="32" t="n">
        <v>20204</v>
      </c>
      <c r="D23" s="33" t="n">
        <v>29</v>
      </c>
      <c r="E23" s="34" t="n">
        <v>236</v>
      </c>
      <c r="F23" s="33" t="s">
        <v>42</v>
      </c>
      <c r="G23" s="34" t="s">
        <v>42</v>
      </c>
      <c r="H23" s="33" t="s">
        <v>42</v>
      </c>
      <c r="I23" s="33" t="s">
        <v>42</v>
      </c>
      <c r="J23" s="33" t="n">
        <v>197</v>
      </c>
      <c r="K23" s="33" t="n">
        <v>1151</v>
      </c>
      <c r="L23" s="33" t="n">
        <v>88</v>
      </c>
      <c r="M23" s="33" t="n">
        <v>6153</v>
      </c>
      <c r="N23" s="33" t="n">
        <v>2</v>
      </c>
      <c r="O23" s="33" t="n">
        <v>34</v>
      </c>
      <c r="P23" s="33" t="n">
        <v>9</v>
      </c>
      <c r="Q23" s="33" t="n">
        <v>105</v>
      </c>
      <c r="R23" s="33" t="n">
        <v>30</v>
      </c>
      <c r="S23" s="33" t="n">
        <v>671</v>
      </c>
      <c r="T23" s="33" t="n">
        <v>347</v>
      </c>
      <c r="U23" s="33" t="n">
        <v>2534</v>
      </c>
      <c r="V23" s="33" t="n">
        <v>19</v>
      </c>
      <c r="W23" s="33" t="n">
        <v>134</v>
      </c>
      <c r="X23" s="33" t="n">
        <v>39</v>
      </c>
      <c r="Y23" s="33" t="n">
        <v>251</v>
      </c>
      <c r="Z23" s="33" t="n">
        <v>56</v>
      </c>
      <c r="AA23" s="33" t="n">
        <v>674</v>
      </c>
      <c r="AB23" s="33" t="n">
        <v>139</v>
      </c>
      <c r="AC23" s="33" t="n">
        <v>1073</v>
      </c>
      <c r="AD23" s="33" t="n">
        <v>145</v>
      </c>
      <c r="AE23" s="33" t="n">
        <v>514</v>
      </c>
      <c r="AF23" s="33" t="n">
        <v>83</v>
      </c>
      <c r="AG23" s="33" t="n">
        <v>1287</v>
      </c>
      <c r="AH23" s="33" t="n">
        <v>173</v>
      </c>
      <c r="AI23" s="33" t="n">
        <v>3980</v>
      </c>
      <c r="AJ23" s="35" t="n">
        <v>12</v>
      </c>
      <c r="AK23" s="35" t="n">
        <v>43</v>
      </c>
      <c r="AL23" s="35" t="n">
        <v>86</v>
      </c>
      <c r="AM23" s="35" t="n">
        <v>996</v>
      </c>
      <c r="AN23" s="36" t="n">
        <v>13</v>
      </c>
      <c r="AO23" s="36" t="n">
        <v>368</v>
      </c>
    </row>
    <row r="24" customFormat="false" ht="31.5" hidden="false" customHeight="true" outlineLevel="0" collapsed="false">
      <c r="A24" s="37" t="s">
        <v>54</v>
      </c>
      <c r="B24" s="38" t="n">
        <f aca="false">+B25</f>
        <v>459</v>
      </c>
      <c r="C24" s="38" t="n">
        <f aca="false">+C25</f>
        <v>3174</v>
      </c>
      <c r="D24" s="38" t="n">
        <f aca="false">+D25</f>
        <v>4</v>
      </c>
      <c r="E24" s="38" t="n">
        <f aca="false">+E25</f>
        <v>32</v>
      </c>
      <c r="F24" s="38" t="n">
        <v>0</v>
      </c>
      <c r="G24" s="38" t="n">
        <v>0</v>
      </c>
      <c r="H24" s="38" t="n">
        <f aca="false">+H25</f>
        <v>2</v>
      </c>
      <c r="I24" s="38" t="n">
        <f aca="false">+I25</f>
        <v>9</v>
      </c>
      <c r="J24" s="38" t="n">
        <f aca="false">+J25</f>
        <v>84</v>
      </c>
      <c r="K24" s="38" t="n">
        <f aca="false">+K25</f>
        <v>527</v>
      </c>
      <c r="L24" s="38" t="n">
        <f aca="false">+L25</f>
        <v>42</v>
      </c>
      <c r="M24" s="38" t="n">
        <f aca="false">+M25</f>
        <v>343</v>
      </c>
      <c r="N24" s="38" t="n">
        <f aca="false">+N25</f>
        <v>2</v>
      </c>
      <c r="O24" s="38" t="n">
        <f aca="false">+O25</f>
        <v>6</v>
      </c>
      <c r="P24" s="38" t="n">
        <v>0</v>
      </c>
      <c r="Q24" s="38" t="n">
        <v>0</v>
      </c>
      <c r="R24" s="38" t="n">
        <f aca="false">+R25</f>
        <v>10</v>
      </c>
      <c r="S24" s="38" t="n">
        <f aca="false">+S25</f>
        <v>67</v>
      </c>
      <c r="T24" s="38" t="n">
        <f aca="false">+T25</f>
        <v>111</v>
      </c>
      <c r="U24" s="38" t="n">
        <f aca="false">+U25</f>
        <v>487</v>
      </c>
      <c r="V24" s="38" t="n">
        <f aca="false">+V25</f>
        <v>1</v>
      </c>
      <c r="W24" s="38" t="n">
        <f aca="false">+W25</f>
        <v>10</v>
      </c>
      <c r="X24" s="38" t="n">
        <f aca="false">+X25</f>
        <v>4</v>
      </c>
      <c r="Y24" s="38" t="n">
        <f aca="false">+Y25</f>
        <v>10</v>
      </c>
      <c r="Z24" s="38" t="n">
        <f aca="false">+Z25</f>
        <v>5</v>
      </c>
      <c r="AA24" s="38" t="n">
        <f aca="false">+AA25</f>
        <v>22</v>
      </c>
      <c r="AB24" s="38" t="n">
        <f aca="false">+AB25</f>
        <v>38</v>
      </c>
      <c r="AC24" s="38" t="n">
        <f aca="false">+AC25</f>
        <v>201</v>
      </c>
      <c r="AD24" s="38" t="n">
        <f aca="false">+AD25</f>
        <v>47</v>
      </c>
      <c r="AE24" s="38" t="n">
        <f aca="false">+AE25</f>
        <v>140</v>
      </c>
      <c r="AF24" s="38" t="n">
        <f aca="false">+AF25</f>
        <v>14</v>
      </c>
      <c r="AG24" s="38" t="n">
        <f aca="false">+AG25</f>
        <v>138</v>
      </c>
      <c r="AH24" s="38" t="n">
        <f aca="false">+AH25</f>
        <v>39</v>
      </c>
      <c r="AI24" s="38" t="n">
        <f aca="false">+AI25</f>
        <v>832</v>
      </c>
      <c r="AJ24" s="39" t="n">
        <f aca="false">+AJ25</f>
        <v>10</v>
      </c>
      <c r="AK24" s="39" t="n">
        <f aca="false">+AK25</f>
        <v>44</v>
      </c>
      <c r="AL24" s="39" t="n">
        <f aca="false">+AL25</f>
        <v>36</v>
      </c>
      <c r="AM24" s="39" t="n">
        <f aca="false">+AM25</f>
        <v>159</v>
      </c>
      <c r="AN24" s="40" t="n">
        <f aca="false">+AN25</f>
        <v>10</v>
      </c>
      <c r="AO24" s="40" t="n">
        <f aca="false">+AO25</f>
        <v>147</v>
      </c>
    </row>
    <row r="25" customFormat="false" ht="31.5" hidden="false" customHeight="true" outlineLevel="0" collapsed="false">
      <c r="A25" s="15" t="s">
        <v>55</v>
      </c>
      <c r="B25" s="32" t="n">
        <v>459</v>
      </c>
      <c r="C25" s="32" t="n">
        <v>3174</v>
      </c>
      <c r="D25" s="33" t="n">
        <v>4</v>
      </c>
      <c r="E25" s="34" t="n">
        <v>32</v>
      </c>
      <c r="F25" s="33" t="s">
        <v>42</v>
      </c>
      <c r="G25" s="34" t="s">
        <v>42</v>
      </c>
      <c r="H25" s="33" t="n">
        <v>2</v>
      </c>
      <c r="I25" s="33" t="n">
        <v>9</v>
      </c>
      <c r="J25" s="33" t="n">
        <v>84</v>
      </c>
      <c r="K25" s="33" t="n">
        <v>527</v>
      </c>
      <c r="L25" s="33" t="n">
        <v>42</v>
      </c>
      <c r="M25" s="33" t="n">
        <v>343</v>
      </c>
      <c r="N25" s="33" t="n">
        <v>2</v>
      </c>
      <c r="O25" s="33" t="n">
        <v>6</v>
      </c>
      <c r="P25" s="33" t="s">
        <v>42</v>
      </c>
      <c r="Q25" s="33" t="s">
        <v>42</v>
      </c>
      <c r="R25" s="33" t="n">
        <v>10</v>
      </c>
      <c r="S25" s="33" t="n">
        <v>67</v>
      </c>
      <c r="T25" s="33" t="n">
        <v>111</v>
      </c>
      <c r="U25" s="33" t="n">
        <v>487</v>
      </c>
      <c r="V25" s="33" t="n">
        <v>1</v>
      </c>
      <c r="W25" s="33" t="n">
        <v>10</v>
      </c>
      <c r="X25" s="33" t="n">
        <v>4</v>
      </c>
      <c r="Y25" s="33" t="n">
        <v>10</v>
      </c>
      <c r="Z25" s="33" t="n">
        <v>5</v>
      </c>
      <c r="AA25" s="33" t="n">
        <v>22</v>
      </c>
      <c r="AB25" s="33" t="n">
        <v>38</v>
      </c>
      <c r="AC25" s="33" t="n">
        <v>201</v>
      </c>
      <c r="AD25" s="33" t="n">
        <v>47</v>
      </c>
      <c r="AE25" s="33" t="n">
        <v>140</v>
      </c>
      <c r="AF25" s="33" t="n">
        <v>14</v>
      </c>
      <c r="AG25" s="33" t="n">
        <v>138</v>
      </c>
      <c r="AH25" s="33" t="n">
        <v>39</v>
      </c>
      <c r="AI25" s="33" t="n">
        <v>832</v>
      </c>
      <c r="AJ25" s="35" t="n">
        <v>10</v>
      </c>
      <c r="AK25" s="35" t="n">
        <v>44</v>
      </c>
      <c r="AL25" s="35" t="n">
        <v>36</v>
      </c>
      <c r="AM25" s="35" t="n">
        <v>159</v>
      </c>
      <c r="AN25" s="36" t="n">
        <v>10</v>
      </c>
      <c r="AO25" s="36" t="n">
        <v>147</v>
      </c>
    </row>
    <row r="26" customFormat="false" ht="31.5" hidden="false" customHeight="true" outlineLevel="0" collapsed="false">
      <c r="A26" s="37" t="s">
        <v>56</v>
      </c>
      <c r="B26" s="38" t="n">
        <f aca="false">SUM(B27:B30)</f>
        <v>1634</v>
      </c>
      <c r="C26" s="38" t="n">
        <f aca="false">SUM(C27:C30)</f>
        <v>18326</v>
      </c>
      <c r="D26" s="38" t="n">
        <f aca="false">SUM(D27:D30)</f>
        <v>29</v>
      </c>
      <c r="E26" s="38" t="n">
        <f aca="false">SUM(E27:E30)</f>
        <v>307</v>
      </c>
      <c r="F26" s="38" t="n">
        <f aca="false">SUM(F27:F30)</f>
        <v>0</v>
      </c>
      <c r="G26" s="38" t="n">
        <f aca="false">SUM(G27:G30)</f>
        <v>0</v>
      </c>
      <c r="H26" s="38" t="n">
        <f aca="false">SUM(H27:H30)</f>
        <v>4</v>
      </c>
      <c r="I26" s="38" t="n">
        <f aca="false">SUM(I27:I30)</f>
        <v>86</v>
      </c>
      <c r="J26" s="38" t="n">
        <f aca="false">SUM(J27:J30)</f>
        <v>214</v>
      </c>
      <c r="K26" s="38" t="n">
        <f aca="false">SUM(K27:K30)</f>
        <v>1193</v>
      </c>
      <c r="L26" s="38" t="n">
        <f aca="false">SUM(L27:L30)</f>
        <v>198</v>
      </c>
      <c r="M26" s="38" t="n">
        <f aca="false">SUM(M27:M30)</f>
        <v>7685</v>
      </c>
      <c r="N26" s="38" t="n">
        <f aca="false">SUM(N27:N30)</f>
        <v>4</v>
      </c>
      <c r="O26" s="38" t="n">
        <f aca="false">SUM(O27:O30)</f>
        <v>17</v>
      </c>
      <c r="P26" s="38" t="n">
        <f aca="false">SUM(P27:P30)</f>
        <v>4</v>
      </c>
      <c r="Q26" s="38" t="n">
        <f aca="false">SUM(Q27:Q30)</f>
        <v>10</v>
      </c>
      <c r="R26" s="38" t="n">
        <f aca="false">SUM(R27:R30)</f>
        <v>43</v>
      </c>
      <c r="S26" s="38" t="n">
        <f aca="false">SUM(S27:S30)</f>
        <v>674</v>
      </c>
      <c r="T26" s="38" t="n">
        <f aca="false">SUM(T27:T30)</f>
        <v>437</v>
      </c>
      <c r="U26" s="38" t="n">
        <f aca="false">SUM(U27:U30)</f>
        <v>2444</v>
      </c>
      <c r="V26" s="38" t="n">
        <f aca="false">SUM(V27:V30)</f>
        <v>14</v>
      </c>
      <c r="W26" s="38" t="n">
        <f aca="false">SUM(W27:W30)</f>
        <v>119</v>
      </c>
      <c r="X26" s="38" t="n">
        <f aca="false">SUM(X27:X30)</f>
        <v>50</v>
      </c>
      <c r="Y26" s="38" t="n">
        <f aca="false">SUM(Y27:Y30)</f>
        <v>87</v>
      </c>
      <c r="Z26" s="38" t="n">
        <f aca="false">SUM(Z27:Z30)</f>
        <v>28</v>
      </c>
      <c r="AA26" s="38" t="n">
        <f aca="false">SUM(AA27:AA30)</f>
        <v>179</v>
      </c>
      <c r="AB26" s="38" t="n">
        <f aca="false">SUM(AB27:AB30)</f>
        <v>91</v>
      </c>
      <c r="AC26" s="38" t="n">
        <f aca="false">SUM(AC27:AC30)</f>
        <v>724</v>
      </c>
      <c r="AD26" s="38" t="n">
        <f aca="false">SUM(AD27:AD30)</f>
        <v>140</v>
      </c>
      <c r="AE26" s="38" t="n">
        <f aca="false">SUM(AE27:AE30)</f>
        <v>552</v>
      </c>
      <c r="AF26" s="38" t="n">
        <f aca="false">SUM(AF27:AF30)</f>
        <v>56</v>
      </c>
      <c r="AG26" s="38" t="n">
        <f aca="false">SUM(AG27:AG30)</f>
        <v>521</v>
      </c>
      <c r="AH26" s="38" t="n">
        <f aca="false">SUM(AH27:AH30)</f>
        <v>129</v>
      </c>
      <c r="AI26" s="38" t="n">
        <f aca="false">SUM(AI27:AI30)</f>
        <v>2228</v>
      </c>
      <c r="AJ26" s="38" t="n">
        <f aca="false">SUM(AJ27:AJ30)</f>
        <v>24</v>
      </c>
      <c r="AK26" s="38" t="n">
        <f aca="false">SUM(AK27:AK30)</f>
        <v>166</v>
      </c>
      <c r="AL26" s="38" t="n">
        <f aca="false">SUM(AL27:AL30)</f>
        <v>140</v>
      </c>
      <c r="AM26" s="38" t="n">
        <f aca="false">SUM(AM27:AM30)</f>
        <v>830</v>
      </c>
      <c r="AN26" s="40" t="n">
        <f aca="false">SUM(AN27:AN30)</f>
        <v>29</v>
      </c>
      <c r="AO26" s="40" t="n">
        <f aca="false">SUM(AO27:AO30)</f>
        <v>504</v>
      </c>
    </row>
    <row r="27" customFormat="false" ht="31.5" hidden="false" customHeight="true" outlineLevel="0" collapsed="false">
      <c r="A27" s="15" t="s">
        <v>57</v>
      </c>
      <c r="B27" s="32" t="n">
        <v>180</v>
      </c>
      <c r="C27" s="32" t="n">
        <v>1366</v>
      </c>
      <c r="D27" s="33" t="n">
        <v>2</v>
      </c>
      <c r="E27" s="34" t="n">
        <v>16</v>
      </c>
      <c r="F27" s="33" t="s">
        <v>42</v>
      </c>
      <c r="G27" s="34" t="s">
        <v>42</v>
      </c>
      <c r="H27" s="33" t="n">
        <v>1</v>
      </c>
      <c r="I27" s="33" t="n">
        <v>14</v>
      </c>
      <c r="J27" s="33" t="n">
        <v>22</v>
      </c>
      <c r="K27" s="33" t="n">
        <v>94</v>
      </c>
      <c r="L27" s="33" t="n">
        <v>18</v>
      </c>
      <c r="M27" s="33" t="n">
        <v>253</v>
      </c>
      <c r="N27" s="33" t="n">
        <v>1</v>
      </c>
      <c r="O27" s="33" t="n">
        <v>1</v>
      </c>
      <c r="P27" s="33" t="n">
        <v>1</v>
      </c>
      <c r="Q27" s="33" t="n">
        <v>5</v>
      </c>
      <c r="R27" s="33" t="n">
        <v>4</v>
      </c>
      <c r="S27" s="33" t="n">
        <v>38</v>
      </c>
      <c r="T27" s="33" t="n">
        <v>46</v>
      </c>
      <c r="U27" s="33" t="n">
        <v>283</v>
      </c>
      <c r="V27" s="33" t="n">
        <v>1</v>
      </c>
      <c r="W27" s="33" t="n">
        <v>10</v>
      </c>
      <c r="X27" s="33" t="n">
        <v>5</v>
      </c>
      <c r="Y27" s="33" t="n">
        <v>7</v>
      </c>
      <c r="Z27" s="33" t="n">
        <v>3</v>
      </c>
      <c r="AA27" s="33" t="n">
        <v>11</v>
      </c>
      <c r="AB27" s="33" t="n">
        <v>5</v>
      </c>
      <c r="AC27" s="33" t="n">
        <v>28</v>
      </c>
      <c r="AD27" s="33" t="n">
        <v>18</v>
      </c>
      <c r="AE27" s="33" t="n">
        <v>43</v>
      </c>
      <c r="AF27" s="33" t="n">
        <v>7</v>
      </c>
      <c r="AG27" s="33" t="n">
        <v>71</v>
      </c>
      <c r="AH27" s="33" t="n">
        <v>19</v>
      </c>
      <c r="AI27" s="33" t="n">
        <v>274</v>
      </c>
      <c r="AJ27" s="35" t="n">
        <v>3</v>
      </c>
      <c r="AK27" s="35" t="n">
        <v>19</v>
      </c>
      <c r="AL27" s="35" t="n">
        <v>18</v>
      </c>
      <c r="AM27" s="35" t="n">
        <v>125</v>
      </c>
      <c r="AN27" s="36" t="n">
        <v>6</v>
      </c>
      <c r="AO27" s="36" t="n">
        <v>74</v>
      </c>
    </row>
    <row r="28" customFormat="false" ht="31.5" hidden="false" customHeight="true" outlineLevel="0" collapsed="false">
      <c r="A28" s="15" t="s">
        <v>58</v>
      </c>
      <c r="B28" s="32" t="n">
        <v>469</v>
      </c>
      <c r="C28" s="32" t="n">
        <v>4740</v>
      </c>
      <c r="D28" s="33" t="n">
        <v>9</v>
      </c>
      <c r="E28" s="34" t="n">
        <v>51</v>
      </c>
      <c r="F28" s="33" t="s">
        <v>42</v>
      </c>
      <c r="G28" s="34" t="s">
        <v>42</v>
      </c>
      <c r="H28" s="33" t="s">
        <v>42</v>
      </c>
      <c r="I28" s="33" t="s">
        <v>42</v>
      </c>
      <c r="J28" s="33" t="n">
        <v>69</v>
      </c>
      <c r="K28" s="33" t="n">
        <v>391</v>
      </c>
      <c r="L28" s="33" t="n">
        <v>78</v>
      </c>
      <c r="M28" s="33" t="n">
        <v>2168</v>
      </c>
      <c r="N28" s="33" t="n">
        <v>1</v>
      </c>
      <c r="O28" s="33" t="n">
        <v>1</v>
      </c>
      <c r="P28" s="33" t="n">
        <v>1</v>
      </c>
      <c r="Q28" s="33" t="n">
        <v>2</v>
      </c>
      <c r="R28" s="33" t="n">
        <v>6</v>
      </c>
      <c r="S28" s="33" t="n">
        <v>37</v>
      </c>
      <c r="T28" s="33" t="n">
        <v>127</v>
      </c>
      <c r="U28" s="33" t="n">
        <v>719</v>
      </c>
      <c r="V28" s="33" t="n">
        <v>4</v>
      </c>
      <c r="W28" s="33" t="n">
        <v>22</v>
      </c>
      <c r="X28" s="33" t="n">
        <v>7</v>
      </c>
      <c r="Y28" s="33" t="n">
        <v>13</v>
      </c>
      <c r="Z28" s="33" t="n">
        <v>10</v>
      </c>
      <c r="AA28" s="33" t="n">
        <v>26</v>
      </c>
      <c r="AB28" s="33" t="n">
        <v>27</v>
      </c>
      <c r="AC28" s="33" t="n">
        <v>292</v>
      </c>
      <c r="AD28" s="33" t="n">
        <v>32</v>
      </c>
      <c r="AE28" s="33" t="n">
        <v>138</v>
      </c>
      <c r="AF28" s="33" t="n">
        <v>13</v>
      </c>
      <c r="AG28" s="33" t="n">
        <v>159</v>
      </c>
      <c r="AH28" s="33" t="n">
        <v>33</v>
      </c>
      <c r="AI28" s="33" t="n">
        <v>390</v>
      </c>
      <c r="AJ28" s="35" t="n">
        <v>5</v>
      </c>
      <c r="AK28" s="35" t="n">
        <v>37</v>
      </c>
      <c r="AL28" s="35" t="n">
        <v>42</v>
      </c>
      <c r="AM28" s="35" t="n">
        <v>172</v>
      </c>
      <c r="AN28" s="36" t="n">
        <v>5</v>
      </c>
      <c r="AO28" s="36" t="n">
        <v>122</v>
      </c>
    </row>
    <row r="29" customFormat="false" ht="31.5" hidden="false" customHeight="true" outlineLevel="0" collapsed="false">
      <c r="A29" s="15" t="s">
        <v>59</v>
      </c>
      <c r="B29" s="32" t="n">
        <v>547</v>
      </c>
      <c r="C29" s="32" t="n">
        <v>8061</v>
      </c>
      <c r="D29" s="33" t="n">
        <v>3</v>
      </c>
      <c r="E29" s="34" t="n">
        <v>119</v>
      </c>
      <c r="F29" s="33" t="s">
        <v>42</v>
      </c>
      <c r="G29" s="34" t="s">
        <v>42</v>
      </c>
      <c r="H29" s="33" t="s">
        <v>42</v>
      </c>
      <c r="I29" s="33" t="s">
        <v>42</v>
      </c>
      <c r="J29" s="33" t="n">
        <v>71</v>
      </c>
      <c r="K29" s="33" t="n">
        <v>474</v>
      </c>
      <c r="L29" s="33" t="n">
        <v>65</v>
      </c>
      <c r="M29" s="33" t="n">
        <v>3916</v>
      </c>
      <c r="N29" s="33" t="n">
        <v>2</v>
      </c>
      <c r="O29" s="33" t="n">
        <v>15</v>
      </c>
      <c r="P29" s="33" t="n">
        <v>2</v>
      </c>
      <c r="Q29" s="33" t="n">
        <v>3</v>
      </c>
      <c r="R29" s="33" t="n">
        <v>22</v>
      </c>
      <c r="S29" s="33" t="n">
        <v>451</v>
      </c>
      <c r="T29" s="33" t="n">
        <v>140</v>
      </c>
      <c r="U29" s="33" t="n">
        <v>784</v>
      </c>
      <c r="V29" s="33" t="n">
        <v>6</v>
      </c>
      <c r="W29" s="33" t="n">
        <v>74</v>
      </c>
      <c r="X29" s="33" t="n">
        <v>30</v>
      </c>
      <c r="Y29" s="33" t="n">
        <v>58</v>
      </c>
      <c r="Z29" s="33" t="n">
        <v>7</v>
      </c>
      <c r="AA29" s="33" t="n">
        <v>115</v>
      </c>
      <c r="AB29" s="33" t="n">
        <v>33</v>
      </c>
      <c r="AC29" s="33" t="n">
        <v>284</v>
      </c>
      <c r="AD29" s="33" t="n">
        <v>55</v>
      </c>
      <c r="AE29" s="33" t="n">
        <v>187</v>
      </c>
      <c r="AF29" s="33" t="n">
        <v>21</v>
      </c>
      <c r="AG29" s="33" t="n">
        <v>156</v>
      </c>
      <c r="AH29" s="33" t="n">
        <v>41</v>
      </c>
      <c r="AI29" s="33" t="n">
        <v>884</v>
      </c>
      <c r="AJ29" s="35" t="n">
        <v>6</v>
      </c>
      <c r="AK29" s="35" t="n">
        <v>35</v>
      </c>
      <c r="AL29" s="35" t="n">
        <v>36</v>
      </c>
      <c r="AM29" s="35" t="n">
        <v>375</v>
      </c>
      <c r="AN29" s="36" t="n">
        <v>7</v>
      </c>
      <c r="AO29" s="36" t="n">
        <v>131</v>
      </c>
    </row>
    <row r="30" customFormat="false" ht="31.5" hidden="false" customHeight="true" outlineLevel="0" collapsed="false">
      <c r="A30" s="15" t="s">
        <v>60</v>
      </c>
      <c r="B30" s="32" t="n">
        <v>438</v>
      </c>
      <c r="C30" s="32" t="n">
        <v>4159</v>
      </c>
      <c r="D30" s="33" t="n">
        <v>15</v>
      </c>
      <c r="E30" s="34" t="n">
        <v>121</v>
      </c>
      <c r="F30" s="33" t="s">
        <v>42</v>
      </c>
      <c r="G30" s="34" t="s">
        <v>42</v>
      </c>
      <c r="H30" s="33" t="n">
        <v>3</v>
      </c>
      <c r="I30" s="33" t="n">
        <v>72</v>
      </c>
      <c r="J30" s="33" t="n">
        <v>52</v>
      </c>
      <c r="K30" s="33" t="n">
        <v>234</v>
      </c>
      <c r="L30" s="33" t="n">
        <v>37</v>
      </c>
      <c r="M30" s="33" t="n">
        <v>1348</v>
      </c>
      <c r="N30" s="33" t="s">
        <v>42</v>
      </c>
      <c r="O30" s="33" t="s">
        <v>42</v>
      </c>
      <c r="P30" s="33" t="s">
        <v>42</v>
      </c>
      <c r="Q30" s="33" t="s">
        <v>42</v>
      </c>
      <c r="R30" s="33" t="n">
        <v>11</v>
      </c>
      <c r="S30" s="33" t="n">
        <v>148</v>
      </c>
      <c r="T30" s="33" t="n">
        <v>124</v>
      </c>
      <c r="U30" s="33" t="n">
        <v>658</v>
      </c>
      <c r="V30" s="33" t="n">
        <v>3</v>
      </c>
      <c r="W30" s="33" t="n">
        <v>13</v>
      </c>
      <c r="X30" s="33" t="n">
        <v>8</v>
      </c>
      <c r="Y30" s="33" t="n">
        <v>9</v>
      </c>
      <c r="Z30" s="33" t="n">
        <v>8</v>
      </c>
      <c r="AA30" s="33" t="n">
        <v>27</v>
      </c>
      <c r="AB30" s="33" t="n">
        <v>26</v>
      </c>
      <c r="AC30" s="33" t="n">
        <v>120</v>
      </c>
      <c r="AD30" s="33" t="n">
        <v>35</v>
      </c>
      <c r="AE30" s="33" t="n">
        <v>184</v>
      </c>
      <c r="AF30" s="33" t="n">
        <v>15</v>
      </c>
      <c r="AG30" s="33" t="n">
        <v>135</v>
      </c>
      <c r="AH30" s="33" t="n">
        <v>36</v>
      </c>
      <c r="AI30" s="33" t="n">
        <v>680</v>
      </c>
      <c r="AJ30" s="35" t="n">
        <v>10</v>
      </c>
      <c r="AK30" s="35" t="n">
        <v>75</v>
      </c>
      <c r="AL30" s="35" t="n">
        <v>44</v>
      </c>
      <c r="AM30" s="35" t="n">
        <v>158</v>
      </c>
      <c r="AN30" s="36" t="n">
        <v>11</v>
      </c>
      <c r="AO30" s="36" t="n">
        <v>177</v>
      </c>
    </row>
    <row r="31" customFormat="false" ht="31.5" hidden="false" customHeight="true" outlineLevel="0" collapsed="false">
      <c r="A31" s="37" t="s">
        <v>61</v>
      </c>
      <c r="B31" s="38" t="n">
        <f aca="false">SUM(B32:B33)</f>
        <v>2603</v>
      </c>
      <c r="C31" s="38" t="n">
        <f aca="false">SUM(C32:C33)</f>
        <v>37869</v>
      </c>
      <c r="D31" s="38" t="n">
        <f aca="false">SUM(D32:D33)</f>
        <v>43</v>
      </c>
      <c r="E31" s="38" t="n">
        <f aca="false">SUM(E32:E33)</f>
        <v>381</v>
      </c>
      <c r="F31" s="38" t="n">
        <f aca="false">SUM(F32:F33)</f>
        <v>1</v>
      </c>
      <c r="G31" s="38" t="n">
        <f aca="false">SUM(G32:G33)</f>
        <v>19</v>
      </c>
      <c r="H31" s="38" t="n">
        <f aca="false">SUM(H32:H33)</f>
        <v>0</v>
      </c>
      <c r="I31" s="38" t="n">
        <f aca="false">SUM(I32:I33)</f>
        <v>0</v>
      </c>
      <c r="J31" s="38" t="n">
        <f aca="false">SUM(J32:J33)</f>
        <v>236</v>
      </c>
      <c r="K31" s="38" t="n">
        <f aca="false">SUM(K32:K33)</f>
        <v>1519</v>
      </c>
      <c r="L31" s="38" t="n">
        <f aca="false">SUM(L32:L33)</f>
        <v>188</v>
      </c>
      <c r="M31" s="38" t="n">
        <f aca="false">SUM(M32:M33)</f>
        <v>10592</v>
      </c>
      <c r="N31" s="38" t="n">
        <f aca="false">SUM(N32:N33)</f>
        <v>6</v>
      </c>
      <c r="O31" s="38" t="n">
        <f aca="false">SUM(O32:O33)</f>
        <v>144</v>
      </c>
      <c r="P31" s="38" t="n">
        <f aca="false">SUM(P32:P33)</f>
        <v>17</v>
      </c>
      <c r="Q31" s="38" t="n">
        <f aca="false">SUM(Q32:Q33)</f>
        <v>316</v>
      </c>
      <c r="R31" s="38" t="n">
        <f aca="false">SUM(R32:R33)</f>
        <v>83</v>
      </c>
      <c r="S31" s="38" t="n">
        <f aca="false">SUM(S32:S33)</f>
        <v>2192</v>
      </c>
      <c r="T31" s="38" t="n">
        <f aca="false">SUM(T32:T33)</f>
        <v>754</v>
      </c>
      <c r="U31" s="38" t="n">
        <f aca="false">SUM(U32:U33)</f>
        <v>6856</v>
      </c>
      <c r="V31" s="38" t="n">
        <f aca="false">SUM(V32:V33)</f>
        <v>23</v>
      </c>
      <c r="W31" s="38" t="n">
        <f aca="false">SUM(W32:W33)</f>
        <v>263</v>
      </c>
      <c r="X31" s="38" t="n">
        <f aca="false">SUM(X32:X33)</f>
        <v>117</v>
      </c>
      <c r="Y31" s="38" t="n">
        <f aca="false">SUM(Y32:Y33)</f>
        <v>647</v>
      </c>
      <c r="Z31" s="38" t="n">
        <f aca="false">SUM(Z32:Z33)</f>
        <v>70</v>
      </c>
      <c r="AA31" s="38" t="n">
        <f aca="false">SUM(AA32:AA33)</f>
        <v>315</v>
      </c>
      <c r="AB31" s="38" t="n">
        <f aca="false">SUM(AB32:AB33)</f>
        <v>312</v>
      </c>
      <c r="AC31" s="38" t="n">
        <f aca="false">SUM(AC32:AC33)</f>
        <v>3571</v>
      </c>
      <c r="AD31" s="38" t="n">
        <f aca="false">SUM(AD32:AD33)</f>
        <v>236</v>
      </c>
      <c r="AE31" s="38" t="n">
        <f aca="false">SUM(AE32:AE33)</f>
        <v>1338</v>
      </c>
      <c r="AF31" s="38" t="n">
        <f aca="false">SUM(AF32:AF33)</f>
        <v>96</v>
      </c>
      <c r="AG31" s="38" t="n">
        <f aca="false">SUM(AG32:AG33)</f>
        <v>1405</v>
      </c>
      <c r="AH31" s="38" t="n">
        <f aca="false">SUM(AH32:AH33)</f>
        <v>222</v>
      </c>
      <c r="AI31" s="38" t="n">
        <f aca="false">SUM(AI32:AI33)</f>
        <v>4624</v>
      </c>
      <c r="AJ31" s="38" t="n">
        <f aca="false">SUM(AJ32:AJ33)</f>
        <v>16</v>
      </c>
      <c r="AK31" s="38" t="n">
        <f aca="false">SUM(AK32:AK33)</f>
        <v>1238</v>
      </c>
      <c r="AL31" s="38" t="n">
        <f aca="false">SUM(AL32:AL33)</f>
        <v>161</v>
      </c>
      <c r="AM31" s="38" t="n">
        <f aca="false">SUM(AM32:AM33)</f>
        <v>1765</v>
      </c>
      <c r="AN31" s="40" t="n">
        <f aca="false">SUM(AN32:AN33)</f>
        <v>22</v>
      </c>
      <c r="AO31" s="40" t="n">
        <f aca="false">SUM(AO32:AO33)</f>
        <v>684</v>
      </c>
    </row>
    <row r="32" customFormat="false" ht="31.5" hidden="false" customHeight="true" outlineLevel="0" collapsed="false">
      <c r="A32" s="15" t="s">
        <v>62</v>
      </c>
      <c r="B32" s="32" t="n">
        <v>1219</v>
      </c>
      <c r="C32" s="32" t="n">
        <v>19083</v>
      </c>
      <c r="D32" s="33" t="n">
        <v>34</v>
      </c>
      <c r="E32" s="34" t="n">
        <v>290</v>
      </c>
      <c r="F32" s="33" t="n">
        <v>1</v>
      </c>
      <c r="G32" s="34" t="n">
        <v>19</v>
      </c>
      <c r="H32" s="33" t="s">
        <v>42</v>
      </c>
      <c r="I32" s="33" t="s">
        <v>42</v>
      </c>
      <c r="J32" s="33" t="n">
        <v>99</v>
      </c>
      <c r="K32" s="33" t="n">
        <v>738</v>
      </c>
      <c r="L32" s="33" t="n">
        <v>131</v>
      </c>
      <c r="M32" s="33" t="n">
        <v>6987</v>
      </c>
      <c r="N32" s="33" t="n">
        <v>4</v>
      </c>
      <c r="O32" s="33" t="n">
        <v>116</v>
      </c>
      <c r="P32" s="33" t="n">
        <v>10</v>
      </c>
      <c r="Q32" s="33" t="n">
        <v>142</v>
      </c>
      <c r="R32" s="33" t="n">
        <v>55</v>
      </c>
      <c r="S32" s="33" t="n">
        <v>1435</v>
      </c>
      <c r="T32" s="33" t="n">
        <v>295</v>
      </c>
      <c r="U32" s="33" t="n">
        <v>2625</v>
      </c>
      <c r="V32" s="33" t="n">
        <v>13</v>
      </c>
      <c r="W32" s="33" t="n">
        <v>157</v>
      </c>
      <c r="X32" s="33" t="n">
        <v>54</v>
      </c>
      <c r="Y32" s="33" t="n">
        <v>325</v>
      </c>
      <c r="Z32" s="33" t="n">
        <v>24</v>
      </c>
      <c r="AA32" s="33" t="n">
        <v>124</v>
      </c>
      <c r="AB32" s="33" t="n">
        <v>150</v>
      </c>
      <c r="AC32" s="33" t="n">
        <v>1602</v>
      </c>
      <c r="AD32" s="33" t="n">
        <v>106</v>
      </c>
      <c r="AE32" s="33" t="n">
        <v>525</v>
      </c>
      <c r="AF32" s="33" t="n">
        <v>50</v>
      </c>
      <c r="AG32" s="33" t="n">
        <v>746</v>
      </c>
      <c r="AH32" s="33" t="n">
        <v>86</v>
      </c>
      <c r="AI32" s="33" t="n">
        <v>1796</v>
      </c>
      <c r="AJ32" s="35" t="n">
        <v>11</v>
      </c>
      <c r="AK32" s="35" t="n">
        <v>105</v>
      </c>
      <c r="AL32" s="35" t="n">
        <v>85</v>
      </c>
      <c r="AM32" s="35" t="n">
        <v>1037</v>
      </c>
      <c r="AN32" s="36" t="n">
        <v>11</v>
      </c>
      <c r="AO32" s="36" t="n">
        <v>314</v>
      </c>
    </row>
    <row r="33" customFormat="false" ht="31.5" hidden="false" customHeight="true" outlineLevel="0" collapsed="false">
      <c r="A33" s="41" t="s">
        <v>63</v>
      </c>
      <c r="B33" s="42" t="n">
        <v>1384</v>
      </c>
      <c r="C33" s="42" t="n">
        <v>18786</v>
      </c>
      <c r="D33" s="43" t="n">
        <v>9</v>
      </c>
      <c r="E33" s="44" t="n">
        <v>91</v>
      </c>
      <c r="F33" s="43" t="s">
        <v>42</v>
      </c>
      <c r="G33" s="44" t="s">
        <v>42</v>
      </c>
      <c r="H33" s="43" t="s">
        <v>42</v>
      </c>
      <c r="I33" s="43" t="s">
        <v>42</v>
      </c>
      <c r="J33" s="43" t="n">
        <v>137</v>
      </c>
      <c r="K33" s="43" t="n">
        <v>781</v>
      </c>
      <c r="L33" s="43" t="n">
        <v>57</v>
      </c>
      <c r="M33" s="43" t="n">
        <v>3605</v>
      </c>
      <c r="N33" s="43" t="n">
        <v>2</v>
      </c>
      <c r="O33" s="43" t="n">
        <v>28</v>
      </c>
      <c r="P33" s="43" t="n">
        <v>7</v>
      </c>
      <c r="Q33" s="43" t="n">
        <v>174</v>
      </c>
      <c r="R33" s="43" t="n">
        <v>28</v>
      </c>
      <c r="S33" s="43" t="n">
        <v>757</v>
      </c>
      <c r="T33" s="43" t="n">
        <v>459</v>
      </c>
      <c r="U33" s="43" t="n">
        <v>4231</v>
      </c>
      <c r="V33" s="43" t="n">
        <v>10</v>
      </c>
      <c r="W33" s="43" t="n">
        <v>106</v>
      </c>
      <c r="X33" s="43" t="n">
        <v>63</v>
      </c>
      <c r="Y33" s="43" t="n">
        <v>322</v>
      </c>
      <c r="Z33" s="43" t="n">
        <v>46</v>
      </c>
      <c r="AA33" s="43" t="n">
        <v>191</v>
      </c>
      <c r="AB33" s="43" t="n">
        <v>162</v>
      </c>
      <c r="AC33" s="43" t="n">
        <v>1969</v>
      </c>
      <c r="AD33" s="43" t="n">
        <v>130</v>
      </c>
      <c r="AE33" s="43" t="n">
        <v>813</v>
      </c>
      <c r="AF33" s="43" t="n">
        <v>46</v>
      </c>
      <c r="AG33" s="43" t="n">
        <v>659</v>
      </c>
      <c r="AH33" s="43" t="n">
        <v>136</v>
      </c>
      <c r="AI33" s="43" t="n">
        <v>2828</v>
      </c>
      <c r="AJ33" s="43" t="n">
        <v>5</v>
      </c>
      <c r="AK33" s="43" t="n">
        <v>1133</v>
      </c>
      <c r="AL33" s="43" t="n">
        <v>76</v>
      </c>
      <c r="AM33" s="43" t="n">
        <v>728</v>
      </c>
      <c r="AN33" s="43" t="n">
        <v>11</v>
      </c>
      <c r="AO33" s="43" t="n">
        <v>370</v>
      </c>
    </row>
    <row r="34" customFormat="false" ht="15" hidden="false" customHeight="true" outlineLevel="0" collapsed="false">
      <c r="A34" s="45" t="s">
        <v>64</v>
      </c>
    </row>
    <row r="35" customFormat="false" ht="20.1" hidden="false" customHeight="true" outlineLevel="0" collapsed="false">
      <c r="A35" s="2" t="s">
        <v>65</v>
      </c>
    </row>
    <row r="36" customFormat="false" ht="10.5" hidden="false" customHeight="true" outlineLevel="0" collapsed="false"/>
    <row r="37" customFormat="false" ht="15" hidden="false" customHeight="true" outlineLevel="0" collapsed="false">
      <c r="A37" s="46" t="s">
        <v>1</v>
      </c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7"/>
      <c r="AJ37" s="35"/>
      <c r="AK37" s="35"/>
      <c r="AL37" s="35"/>
      <c r="AM37" s="35"/>
      <c r="AN37" s="35"/>
      <c r="AO37" s="48" t="s">
        <v>2</v>
      </c>
    </row>
    <row r="38" customFormat="false" ht="18" hidden="false" customHeight="true" outlineLevel="0" collapsed="false">
      <c r="A38" s="10"/>
      <c r="B38" s="11" t="s">
        <v>3</v>
      </c>
      <c r="C38" s="11"/>
      <c r="D38" s="11" t="s">
        <v>66</v>
      </c>
      <c r="E38" s="11"/>
      <c r="F38" s="11" t="s">
        <v>5</v>
      </c>
      <c r="G38" s="11"/>
      <c r="H38" s="11" t="s">
        <v>6</v>
      </c>
      <c r="I38" s="11"/>
      <c r="J38" s="11" t="s">
        <v>7</v>
      </c>
      <c r="K38" s="11"/>
      <c r="L38" s="11" t="s">
        <v>8</v>
      </c>
      <c r="M38" s="11"/>
      <c r="N38" s="11" t="s">
        <v>9</v>
      </c>
      <c r="O38" s="11"/>
      <c r="P38" s="11" t="s">
        <v>10</v>
      </c>
      <c r="Q38" s="11"/>
      <c r="R38" s="11" t="s">
        <v>67</v>
      </c>
      <c r="S38" s="11"/>
      <c r="T38" s="12" t="s">
        <v>12</v>
      </c>
      <c r="U38" s="12"/>
      <c r="V38" s="11" t="s">
        <v>13</v>
      </c>
      <c r="W38" s="11"/>
      <c r="X38" s="11" t="s">
        <v>68</v>
      </c>
      <c r="Y38" s="11"/>
      <c r="Z38" s="11" t="s">
        <v>15</v>
      </c>
      <c r="AA38" s="11"/>
      <c r="AB38" s="11" t="s">
        <v>16</v>
      </c>
      <c r="AC38" s="11"/>
      <c r="AD38" s="11" t="s">
        <v>17</v>
      </c>
      <c r="AE38" s="11"/>
      <c r="AF38" s="11" t="s">
        <v>18</v>
      </c>
      <c r="AG38" s="11"/>
      <c r="AH38" s="11" t="s">
        <v>19</v>
      </c>
      <c r="AI38" s="11"/>
      <c r="AJ38" s="11" t="s">
        <v>20</v>
      </c>
      <c r="AK38" s="11"/>
      <c r="AL38" s="13" t="s">
        <v>21</v>
      </c>
      <c r="AM38" s="13"/>
      <c r="AN38" s="14" t="s">
        <v>22</v>
      </c>
      <c r="AO38" s="14"/>
    </row>
    <row r="39" customFormat="false" ht="18" hidden="false" customHeight="true" outlineLevel="0" collapsed="false">
      <c r="A39" s="15" t="s">
        <v>23</v>
      </c>
      <c r="B39" s="23"/>
      <c r="C39" s="17"/>
      <c r="D39" s="23"/>
      <c r="E39" s="17"/>
      <c r="F39" s="23"/>
      <c r="G39" s="17"/>
      <c r="H39" s="18" t="s">
        <v>24</v>
      </c>
      <c r="I39" s="18"/>
      <c r="J39" s="23"/>
      <c r="K39" s="17"/>
      <c r="L39" s="19"/>
      <c r="M39" s="41"/>
      <c r="N39" s="21" t="s">
        <v>25</v>
      </c>
      <c r="O39" s="21"/>
      <c r="P39" s="23"/>
      <c r="Q39" s="17"/>
      <c r="R39" s="19"/>
      <c r="S39" s="49"/>
      <c r="T39" s="22"/>
      <c r="U39" s="17"/>
      <c r="V39" s="23"/>
      <c r="W39" s="17"/>
      <c r="X39" s="23" t="s">
        <v>27</v>
      </c>
      <c r="Y39" s="17"/>
      <c r="Z39" s="21" t="s">
        <v>28</v>
      </c>
      <c r="AA39" s="21"/>
      <c r="AB39" s="21" t="s">
        <v>29</v>
      </c>
      <c r="AC39" s="21"/>
      <c r="AD39" s="21" t="s">
        <v>30</v>
      </c>
      <c r="AE39" s="21"/>
      <c r="AF39" s="21" t="s">
        <v>31</v>
      </c>
      <c r="AG39" s="21"/>
      <c r="AH39" s="21" t="s">
        <v>32</v>
      </c>
      <c r="AI39" s="21"/>
      <c r="AJ39" s="21" t="s">
        <v>33</v>
      </c>
      <c r="AK39" s="21"/>
      <c r="AL39" s="13"/>
      <c r="AM39" s="13"/>
      <c r="AN39" s="14"/>
      <c r="AO39" s="14"/>
    </row>
    <row r="40" customFormat="false" ht="16.5" hidden="false" customHeight="true" outlineLevel="0" collapsed="false">
      <c r="A40" s="17"/>
      <c r="B40" s="24" t="s">
        <v>34</v>
      </c>
      <c r="C40" s="24" t="s">
        <v>35</v>
      </c>
      <c r="D40" s="24" t="s">
        <v>34</v>
      </c>
      <c r="E40" s="24" t="s">
        <v>35</v>
      </c>
      <c r="F40" s="24" t="s">
        <v>34</v>
      </c>
      <c r="G40" s="24" t="s">
        <v>35</v>
      </c>
      <c r="H40" s="24" t="s">
        <v>34</v>
      </c>
      <c r="I40" s="24" t="s">
        <v>35</v>
      </c>
      <c r="J40" s="24" t="s">
        <v>34</v>
      </c>
      <c r="K40" s="24" t="s">
        <v>35</v>
      </c>
      <c r="L40" s="25" t="s">
        <v>34</v>
      </c>
      <c r="M40" s="24" t="s">
        <v>35</v>
      </c>
      <c r="N40" s="24" t="s">
        <v>34</v>
      </c>
      <c r="O40" s="24" t="s">
        <v>35</v>
      </c>
      <c r="P40" s="24" t="s">
        <v>34</v>
      </c>
      <c r="Q40" s="24" t="s">
        <v>35</v>
      </c>
      <c r="R40" s="25" t="s">
        <v>34</v>
      </c>
      <c r="S40" s="24" t="s">
        <v>35</v>
      </c>
      <c r="T40" s="24" t="s">
        <v>34</v>
      </c>
      <c r="U40" s="24" t="s">
        <v>35</v>
      </c>
      <c r="V40" s="24" t="s">
        <v>34</v>
      </c>
      <c r="W40" s="24" t="s">
        <v>35</v>
      </c>
      <c r="X40" s="24" t="s">
        <v>34</v>
      </c>
      <c r="Y40" s="26" t="s">
        <v>35</v>
      </c>
      <c r="Z40" s="24" t="s">
        <v>34</v>
      </c>
      <c r="AA40" s="26" t="s">
        <v>35</v>
      </c>
      <c r="AB40" s="24" t="s">
        <v>34</v>
      </c>
      <c r="AC40" s="26" t="s">
        <v>35</v>
      </c>
      <c r="AD40" s="24" t="s">
        <v>34</v>
      </c>
      <c r="AE40" s="26" t="s">
        <v>35</v>
      </c>
      <c r="AF40" s="24" t="s">
        <v>34</v>
      </c>
      <c r="AG40" s="26" t="s">
        <v>35</v>
      </c>
      <c r="AH40" s="24" t="s">
        <v>34</v>
      </c>
      <c r="AI40" s="26" t="s">
        <v>35</v>
      </c>
      <c r="AJ40" s="24" t="s">
        <v>34</v>
      </c>
      <c r="AK40" s="26" t="s">
        <v>35</v>
      </c>
      <c r="AL40" s="24" t="s">
        <v>34</v>
      </c>
      <c r="AM40" s="26" t="s">
        <v>35</v>
      </c>
      <c r="AN40" s="24" t="s">
        <v>34</v>
      </c>
      <c r="AO40" s="26" t="s">
        <v>35</v>
      </c>
    </row>
    <row r="41" customFormat="false" ht="33" hidden="false" customHeight="true" outlineLevel="0" collapsed="false">
      <c r="A41" s="50" t="s">
        <v>69</v>
      </c>
      <c r="B41" s="51" t="n">
        <f aca="false">SUM(B42:B47)</f>
        <v>2283</v>
      </c>
      <c r="C41" s="51" t="n">
        <f aca="false">SUM(C42:C47)</f>
        <v>16895</v>
      </c>
      <c r="D41" s="51" t="n">
        <f aca="false">SUM(D42:D47)</f>
        <v>48</v>
      </c>
      <c r="E41" s="51" t="n">
        <f aca="false">SUM(E42:E47)</f>
        <v>444</v>
      </c>
      <c r="F41" s="51" t="n">
        <f aca="false">SUM(F42:F47)</f>
        <v>4</v>
      </c>
      <c r="G41" s="51" t="n">
        <f aca="false">SUM(G42:G47)</f>
        <v>25</v>
      </c>
      <c r="H41" s="51" t="n">
        <f aca="false">SUM(H42:H47)</f>
        <v>1</v>
      </c>
      <c r="I41" s="51" t="n">
        <f aca="false">SUM(I42:I47)</f>
        <v>6</v>
      </c>
      <c r="J41" s="51" t="n">
        <f aca="false">SUM(J42:J47)</f>
        <v>238</v>
      </c>
      <c r="K41" s="51" t="n">
        <f aca="false">SUM(K42:K47)</f>
        <v>1286</v>
      </c>
      <c r="L41" s="51" t="n">
        <f aca="false">SUM(L42:L47)</f>
        <v>174</v>
      </c>
      <c r="M41" s="51" t="n">
        <f aca="false">SUM(M42:M47)</f>
        <v>2377</v>
      </c>
      <c r="N41" s="51" t="n">
        <f aca="false">SUM(N42:N47)</f>
        <v>7</v>
      </c>
      <c r="O41" s="51" t="n">
        <f aca="false">SUM(O42:O47)</f>
        <v>35</v>
      </c>
      <c r="P41" s="51" t="n">
        <f aca="false">SUM(P42:P47)</f>
        <v>6</v>
      </c>
      <c r="Q41" s="51" t="n">
        <f aca="false">SUM(Q42:Q47)</f>
        <v>14</v>
      </c>
      <c r="R41" s="51" t="n">
        <f aca="false">SUM(R42:R47)</f>
        <v>39</v>
      </c>
      <c r="S41" s="51" t="n">
        <f aca="false">SUM(S42:S47)</f>
        <v>404</v>
      </c>
      <c r="T41" s="51" t="n">
        <f aca="false">SUM(T42:T47)</f>
        <v>544</v>
      </c>
      <c r="U41" s="51" t="n">
        <f aca="false">SUM(U42:U47)</f>
        <v>2810</v>
      </c>
      <c r="V41" s="51" t="n">
        <f aca="false">SUM(V42:V47)</f>
        <v>17</v>
      </c>
      <c r="W41" s="51" t="n">
        <f aca="false">SUM(W42:W47)</f>
        <v>100</v>
      </c>
      <c r="X41" s="51" t="n">
        <f aca="false">SUM(X42:X47)</f>
        <v>71</v>
      </c>
      <c r="Y41" s="51" t="n">
        <f aca="false">SUM(Y42:Y47)</f>
        <v>163</v>
      </c>
      <c r="Z41" s="51" t="n">
        <f aca="false">SUM(Z42:Z47)</f>
        <v>34</v>
      </c>
      <c r="AA41" s="51" t="n">
        <f aca="false">SUM(AA42:AA47)</f>
        <v>136</v>
      </c>
      <c r="AB41" s="51" t="n">
        <f aca="false">SUM(AB42:AB47)</f>
        <v>493</v>
      </c>
      <c r="AC41" s="51" t="n">
        <f aca="false">SUM(AC42:AC47)</f>
        <v>3563</v>
      </c>
      <c r="AD41" s="51" t="n">
        <f aca="false">SUM(AD42:AD47)</f>
        <v>190</v>
      </c>
      <c r="AE41" s="51" t="n">
        <f aca="false">SUM(AE42:AE47)</f>
        <v>1010</v>
      </c>
      <c r="AF41" s="51" t="n">
        <f aca="false">SUM(AF42:AF47)</f>
        <v>61</v>
      </c>
      <c r="AG41" s="51" t="n">
        <f aca="false">SUM(AG42:AG47)</f>
        <v>721</v>
      </c>
      <c r="AH41" s="51" t="n">
        <f aca="false">SUM(AH42:AH47)</f>
        <v>130</v>
      </c>
      <c r="AI41" s="51" t="n">
        <f aca="false">SUM(AI42:AI47)</f>
        <v>2312</v>
      </c>
      <c r="AJ41" s="51" t="n">
        <f aca="false">SUM(AJ42:AJ47)</f>
        <v>28</v>
      </c>
      <c r="AK41" s="51" t="n">
        <f aca="false">SUM(AK42:AK47)</f>
        <v>167</v>
      </c>
      <c r="AL41" s="51" t="n">
        <f aca="false">SUM(AL42:AL47)</f>
        <v>152</v>
      </c>
      <c r="AM41" s="51" t="n">
        <f aca="false">SUM(AM42:AM47)</f>
        <v>631</v>
      </c>
      <c r="AN41" s="40" t="n">
        <f aca="false">SUM(AN42:AN47)</f>
        <v>46</v>
      </c>
      <c r="AO41" s="40" t="n">
        <f aca="false">SUM(AO42:AO47)</f>
        <v>691</v>
      </c>
    </row>
    <row r="42" customFormat="false" ht="33" hidden="false" customHeight="true" outlineLevel="0" collapsed="false">
      <c r="A42" s="15" t="s">
        <v>70</v>
      </c>
      <c r="B42" s="32" t="n">
        <v>296</v>
      </c>
      <c r="C42" s="32" t="n">
        <v>2173</v>
      </c>
      <c r="D42" s="33" t="n">
        <v>5</v>
      </c>
      <c r="E42" s="34" t="n">
        <v>37</v>
      </c>
      <c r="F42" s="33" t="s">
        <v>42</v>
      </c>
      <c r="G42" s="34" t="s">
        <v>42</v>
      </c>
      <c r="H42" s="33" t="s">
        <v>42</v>
      </c>
      <c r="I42" s="33" t="s">
        <v>42</v>
      </c>
      <c r="J42" s="33" t="n">
        <v>39</v>
      </c>
      <c r="K42" s="33" t="n">
        <v>190</v>
      </c>
      <c r="L42" s="33" t="n">
        <v>17</v>
      </c>
      <c r="M42" s="33" t="n">
        <v>111</v>
      </c>
      <c r="N42" s="33" t="n">
        <v>2</v>
      </c>
      <c r="O42" s="33" t="n">
        <v>4</v>
      </c>
      <c r="P42" s="33" t="n">
        <v>1</v>
      </c>
      <c r="Q42" s="33" t="n">
        <v>2</v>
      </c>
      <c r="R42" s="33" t="n">
        <v>3</v>
      </c>
      <c r="S42" s="33" t="n">
        <v>8</v>
      </c>
      <c r="T42" s="33" t="n">
        <v>58</v>
      </c>
      <c r="U42" s="33" t="n">
        <v>281</v>
      </c>
      <c r="V42" s="33" t="n">
        <v>3</v>
      </c>
      <c r="W42" s="33" t="n">
        <v>13</v>
      </c>
      <c r="X42" s="33" t="n">
        <v>6</v>
      </c>
      <c r="Y42" s="33" t="n">
        <v>9</v>
      </c>
      <c r="Z42" s="33" t="n">
        <v>1</v>
      </c>
      <c r="AA42" s="33" t="n">
        <v>2</v>
      </c>
      <c r="AB42" s="33" t="n">
        <v>102</v>
      </c>
      <c r="AC42" s="33" t="n">
        <v>1054</v>
      </c>
      <c r="AD42" s="33" t="n">
        <v>23</v>
      </c>
      <c r="AE42" s="33" t="n">
        <v>49</v>
      </c>
      <c r="AF42" s="33" t="n">
        <v>7</v>
      </c>
      <c r="AG42" s="33" t="n">
        <v>60</v>
      </c>
      <c r="AH42" s="33" t="n">
        <v>11</v>
      </c>
      <c r="AI42" s="33" t="n">
        <v>216</v>
      </c>
      <c r="AJ42" s="35" t="n">
        <v>4</v>
      </c>
      <c r="AK42" s="35" t="n">
        <v>14</v>
      </c>
      <c r="AL42" s="35" t="n">
        <v>9</v>
      </c>
      <c r="AM42" s="35" t="n">
        <v>49</v>
      </c>
      <c r="AN42" s="36" t="n">
        <v>5</v>
      </c>
      <c r="AO42" s="36" t="n">
        <v>74</v>
      </c>
    </row>
    <row r="43" customFormat="false" ht="33" hidden="false" customHeight="true" outlineLevel="0" collapsed="false">
      <c r="A43" s="15" t="s">
        <v>71</v>
      </c>
      <c r="B43" s="32" t="n">
        <v>518</v>
      </c>
      <c r="C43" s="32" t="n">
        <v>3073</v>
      </c>
      <c r="D43" s="33" t="n">
        <v>4</v>
      </c>
      <c r="E43" s="34" t="n">
        <v>63</v>
      </c>
      <c r="F43" s="33" t="s">
        <v>42</v>
      </c>
      <c r="G43" s="34" t="s">
        <v>42</v>
      </c>
      <c r="H43" s="33" t="s">
        <v>42</v>
      </c>
      <c r="I43" s="33" t="s">
        <v>42</v>
      </c>
      <c r="J43" s="33" t="n">
        <v>57</v>
      </c>
      <c r="K43" s="33" t="n">
        <v>259</v>
      </c>
      <c r="L43" s="33" t="n">
        <v>39</v>
      </c>
      <c r="M43" s="33" t="n">
        <v>209</v>
      </c>
      <c r="N43" s="33" t="n">
        <v>2</v>
      </c>
      <c r="O43" s="33" t="n">
        <v>10</v>
      </c>
      <c r="P43" s="33" t="n">
        <v>2</v>
      </c>
      <c r="Q43" s="33" t="n">
        <v>7</v>
      </c>
      <c r="R43" s="33" t="n">
        <v>13</v>
      </c>
      <c r="S43" s="33" t="n">
        <v>120</v>
      </c>
      <c r="T43" s="33" t="n">
        <v>124</v>
      </c>
      <c r="U43" s="33" t="n">
        <v>551</v>
      </c>
      <c r="V43" s="33" t="n">
        <v>5</v>
      </c>
      <c r="W43" s="33" t="n">
        <v>37</v>
      </c>
      <c r="X43" s="33" t="n">
        <v>18</v>
      </c>
      <c r="Y43" s="33" t="n">
        <v>26</v>
      </c>
      <c r="Z43" s="33" t="n">
        <v>7</v>
      </c>
      <c r="AA43" s="33" t="n">
        <v>13</v>
      </c>
      <c r="AB43" s="33" t="n">
        <v>103</v>
      </c>
      <c r="AC43" s="33" t="n">
        <v>547</v>
      </c>
      <c r="AD43" s="33" t="n">
        <v>44</v>
      </c>
      <c r="AE43" s="33" t="n">
        <v>168</v>
      </c>
      <c r="AF43" s="33" t="n">
        <v>10</v>
      </c>
      <c r="AG43" s="33" t="n">
        <v>94</v>
      </c>
      <c r="AH43" s="33" t="n">
        <v>26</v>
      </c>
      <c r="AI43" s="33" t="n">
        <v>605</v>
      </c>
      <c r="AJ43" s="35" t="n">
        <v>6</v>
      </c>
      <c r="AK43" s="35" t="n">
        <v>60</v>
      </c>
      <c r="AL43" s="35" t="n">
        <v>48</v>
      </c>
      <c r="AM43" s="35" t="n">
        <v>163</v>
      </c>
      <c r="AN43" s="36" t="n">
        <v>10</v>
      </c>
      <c r="AO43" s="36" t="n">
        <v>141</v>
      </c>
    </row>
    <row r="44" customFormat="false" ht="33" hidden="false" customHeight="true" outlineLevel="0" collapsed="false">
      <c r="A44" s="15" t="s">
        <v>72</v>
      </c>
      <c r="B44" s="32" t="n">
        <v>78</v>
      </c>
      <c r="C44" s="32" t="n">
        <v>501</v>
      </c>
      <c r="D44" s="33" t="n">
        <v>3</v>
      </c>
      <c r="E44" s="34" t="n">
        <v>30</v>
      </c>
      <c r="F44" s="33" t="s">
        <v>42</v>
      </c>
      <c r="G44" s="34" t="s">
        <v>42</v>
      </c>
      <c r="H44" s="33" t="s">
        <v>42</v>
      </c>
      <c r="I44" s="33" t="s">
        <v>42</v>
      </c>
      <c r="J44" s="33" t="n">
        <v>8</v>
      </c>
      <c r="K44" s="33" t="n">
        <v>70</v>
      </c>
      <c r="L44" s="33" t="n">
        <v>6</v>
      </c>
      <c r="M44" s="33" t="n">
        <v>65</v>
      </c>
      <c r="N44" s="33" t="s">
        <v>42</v>
      </c>
      <c r="O44" s="33" t="s">
        <v>42</v>
      </c>
      <c r="P44" s="33" t="s">
        <v>42</v>
      </c>
      <c r="Q44" s="33" t="s">
        <v>42</v>
      </c>
      <c r="R44" s="33" t="s">
        <v>42</v>
      </c>
      <c r="S44" s="33" t="s">
        <v>42</v>
      </c>
      <c r="T44" s="33" t="n">
        <v>17</v>
      </c>
      <c r="U44" s="33" t="n">
        <v>40</v>
      </c>
      <c r="V44" s="33" t="s">
        <v>42</v>
      </c>
      <c r="W44" s="33" t="s">
        <v>42</v>
      </c>
      <c r="X44" s="33" t="s">
        <v>42</v>
      </c>
      <c r="Y44" s="33" t="s">
        <v>42</v>
      </c>
      <c r="Z44" s="33" t="n">
        <v>2</v>
      </c>
      <c r="AA44" s="33" t="n">
        <v>3</v>
      </c>
      <c r="AB44" s="33" t="n">
        <v>14</v>
      </c>
      <c r="AC44" s="33" t="n">
        <v>59</v>
      </c>
      <c r="AD44" s="33" t="n">
        <v>2</v>
      </c>
      <c r="AE44" s="33" t="n">
        <v>8</v>
      </c>
      <c r="AF44" s="33" t="n">
        <v>4</v>
      </c>
      <c r="AG44" s="33" t="n">
        <v>30</v>
      </c>
      <c r="AH44" s="33" t="n">
        <v>10</v>
      </c>
      <c r="AI44" s="33" t="n">
        <v>122</v>
      </c>
      <c r="AJ44" s="35" t="n">
        <v>3</v>
      </c>
      <c r="AK44" s="35" t="n">
        <v>13</v>
      </c>
      <c r="AL44" s="35" t="n">
        <v>5</v>
      </c>
      <c r="AM44" s="35" t="n">
        <v>11</v>
      </c>
      <c r="AN44" s="36" t="n">
        <v>4</v>
      </c>
      <c r="AO44" s="36" t="n">
        <v>50</v>
      </c>
    </row>
    <row r="45" customFormat="false" ht="33" hidden="false" customHeight="true" outlineLevel="0" collapsed="false">
      <c r="A45" s="15" t="s">
        <v>73</v>
      </c>
      <c r="B45" s="32" t="n">
        <v>391</v>
      </c>
      <c r="C45" s="32" t="n">
        <v>2607</v>
      </c>
      <c r="D45" s="33" t="n">
        <v>11</v>
      </c>
      <c r="E45" s="34" t="n">
        <v>65</v>
      </c>
      <c r="F45" s="33" t="n">
        <v>3</v>
      </c>
      <c r="G45" s="34" t="n">
        <v>20</v>
      </c>
      <c r="H45" s="33" t="n">
        <v>1</v>
      </c>
      <c r="I45" s="33" t="n">
        <v>6</v>
      </c>
      <c r="J45" s="33" t="n">
        <v>44</v>
      </c>
      <c r="K45" s="33" t="n">
        <v>250</v>
      </c>
      <c r="L45" s="33" t="n">
        <v>29</v>
      </c>
      <c r="M45" s="33" t="n">
        <v>403</v>
      </c>
      <c r="N45" s="33" t="n">
        <v>1</v>
      </c>
      <c r="O45" s="33" t="n">
        <v>3</v>
      </c>
      <c r="P45" s="33" t="n">
        <v>1</v>
      </c>
      <c r="Q45" s="33" t="n">
        <v>2</v>
      </c>
      <c r="R45" s="33" t="n">
        <v>9</v>
      </c>
      <c r="S45" s="33" t="n">
        <v>80</v>
      </c>
      <c r="T45" s="33" t="n">
        <v>101</v>
      </c>
      <c r="U45" s="33" t="n">
        <v>602</v>
      </c>
      <c r="V45" s="33" t="n">
        <v>3</v>
      </c>
      <c r="W45" s="33" t="n">
        <v>27</v>
      </c>
      <c r="X45" s="33" t="n">
        <v>7</v>
      </c>
      <c r="Y45" s="33" t="n">
        <v>9</v>
      </c>
      <c r="Z45" s="33" t="n">
        <v>10</v>
      </c>
      <c r="AA45" s="33" t="n">
        <v>24</v>
      </c>
      <c r="AB45" s="33" t="n">
        <v>59</v>
      </c>
      <c r="AC45" s="33" t="n">
        <v>262</v>
      </c>
      <c r="AD45" s="33" t="n">
        <v>30</v>
      </c>
      <c r="AE45" s="33" t="n">
        <v>122</v>
      </c>
      <c r="AF45" s="33" t="n">
        <v>10</v>
      </c>
      <c r="AG45" s="33" t="n">
        <v>111</v>
      </c>
      <c r="AH45" s="33" t="n">
        <v>26</v>
      </c>
      <c r="AI45" s="33" t="n">
        <v>377</v>
      </c>
      <c r="AJ45" s="35" t="n">
        <v>4</v>
      </c>
      <c r="AK45" s="35" t="n">
        <v>16</v>
      </c>
      <c r="AL45" s="35" t="n">
        <v>31</v>
      </c>
      <c r="AM45" s="35" t="n">
        <v>72</v>
      </c>
      <c r="AN45" s="36" t="n">
        <v>11</v>
      </c>
      <c r="AO45" s="36" t="n">
        <v>156</v>
      </c>
    </row>
    <row r="46" customFormat="false" ht="33" hidden="false" customHeight="true" outlineLevel="0" collapsed="false">
      <c r="A46" s="15" t="s">
        <v>74</v>
      </c>
      <c r="B46" s="32" t="n">
        <v>357</v>
      </c>
      <c r="C46" s="32" t="n">
        <v>3598</v>
      </c>
      <c r="D46" s="33" t="n">
        <v>12</v>
      </c>
      <c r="E46" s="34" t="n">
        <v>85</v>
      </c>
      <c r="F46" s="33" t="s">
        <v>42</v>
      </c>
      <c r="G46" s="34" t="s">
        <v>42</v>
      </c>
      <c r="H46" s="33" t="s">
        <v>42</v>
      </c>
      <c r="I46" s="33" t="s">
        <v>42</v>
      </c>
      <c r="J46" s="33" t="n">
        <v>44</v>
      </c>
      <c r="K46" s="33" t="n">
        <v>196</v>
      </c>
      <c r="L46" s="33" t="n">
        <v>51</v>
      </c>
      <c r="M46" s="33" t="n">
        <v>1316</v>
      </c>
      <c r="N46" s="33" t="n">
        <v>1</v>
      </c>
      <c r="O46" s="33" t="n">
        <v>2</v>
      </c>
      <c r="P46" s="33" t="s">
        <v>42</v>
      </c>
      <c r="Q46" s="33" t="s">
        <v>42</v>
      </c>
      <c r="R46" s="33" t="n">
        <v>7</v>
      </c>
      <c r="S46" s="33" t="n">
        <v>140</v>
      </c>
      <c r="T46" s="33" t="n">
        <v>88</v>
      </c>
      <c r="U46" s="33" t="n">
        <v>513</v>
      </c>
      <c r="V46" s="33" t="n">
        <v>2</v>
      </c>
      <c r="W46" s="33" t="n">
        <v>4</v>
      </c>
      <c r="X46" s="33" t="n">
        <v>9</v>
      </c>
      <c r="Y46" s="33" t="n">
        <v>26</v>
      </c>
      <c r="Z46" s="33" t="n">
        <v>9</v>
      </c>
      <c r="AA46" s="33" t="n">
        <v>80</v>
      </c>
      <c r="AB46" s="33" t="n">
        <v>52</v>
      </c>
      <c r="AC46" s="33" t="n">
        <v>237</v>
      </c>
      <c r="AD46" s="33" t="n">
        <v>28</v>
      </c>
      <c r="AE46" s="33" t="n">
        <v>291</v>
      </c>
      <c r="AF46" s="33" t="n">
        <v>7</v>
      </c>
      <c r="AG46" s="33" t="n">
        <v>84</v>
      </c>
      <c r="AH46" s="33" t="n">
        <v>16</v>
      </c>
      <c r="AI46" s="33" t="n">
        <v>312</v>
      </c>
      <c r="AJ46" s="35" t="n">
        <v>3</v>
      </c>
      <c r="AK46" s="35" t="n">
        <v>13</v>
      </c>
      <c r="AL46" s="35" t="n">
        <v>22</v>
      </c>
      <c r="AM46" s="35" t="n">
        <v>207</v>
      </c>
      <c r="AN46" s="36" t="n">
        <v>6</v>
      </c>
      <c r="AO46" s="36" t="n">
        <v>92</v>
      </c>
    </row>
    <row r="47" customFormat="false" ht="33" hidden="false" customHeight="true" outlineLevel="0" collapsed="false">
      <c r="A47" s="15" t="s">
        <v>75</v>
      </c>
      <c r="B47" s="32" t="n">
        <v>643</v>
      </c>
      <c r="C47" s="32" t="n">
        <v>4943</v>
      </c>
      <c r="D47" s="33" t="n">
        <v>13</v>
      </c>
      <c r="E47" s="34" t="n">
        <v>164</v>
      </c>
      <c r="F47" s="33" t="n">
        <v>1</v>
      </c>
      <c r="G47" s="34" t="n">
        <v>5</v>
      </c>
      <c r="H47" s="33" t="s">
        <v>42</v>
      </c>
      <c r="I47" s="33" t="s">
        <v>42</v>
      </c>
      <c r="J47" s="33" t="n">
        <v>46</v>
      </c>
      <c r="K47" s="33" t="n">
        <v>321</v>
      </c>
      <c r="L47" s="33" t="n">
        <v>32</v>
      </c>
      <c r="M47" s="33" t="n">
        <v>273</v>
      </c>
      <c r="N47" s="33" t="n">
        <v>1</v>
      </c>
      <c r="O47" s="33" t="n">
        <v>16</v>
      </c>
      <c r="P47" s="33" t="n">
        <v>2</v>
      </c>
      <c r="Q47" s="33" t="n">
        <v>3</v>
      </c>
      <c r="R47" s="33" t="n">
        <v>7</v>
      </c>
      <c r="S47" s="33" t="n">
        <v>56</v>
      </c>
      <c r="T47" s="33" t="n">
        <v>156</v>
      </c>
      <c r="U47" s="33" t="n">
        <v>823</v>
      </c>
      <c r="V47" s="33" t="n">
        <v>4</v>
      </c>
      <c r="W47" s="33" t="n">
        <v>19</v>
      </c>
      <c r="X47" s="33" t="n">
        <v>31</v>
      </c>
      <c r="Y47" s="33" t="n">
        <v>93</v>
      </c>
      <c r="Z47" s="33" t="n">
        <v>5</v>
      </c>
      <c r="AA47" s="33" t="n">
        <v>14</v>
      </c>
      <c r="AB47" s="33" t="n">
        <v>163</v>
      </c>
      <c r="AC47" s="33" t="n">
        <v>1404</v>
      </c>
      <c r="AD47" s="33" t="n">
        <v>63</v>
      </c>
      <c r="AE47" s="33" t="n">
        <v>372</v>
      </c>
      <c r="AF47" s="33" t="n">
        <v>23</v>
      </c>
      <c r="AG47" s="33" t="n">
        <v>342</v>
      </c>
      <c r="AH47" s="33" t="n">
        <v>41</v>
      </c>
      <c r="AI47" s="33" t="n">
        <v>680</v>
      </c>
      <c r="AJ47" s="35" t="n">
        <v>8</v>
      </c>
      <c r="AK47" s="35" t="n">
        <v>51</v>
      </c>
      <c r="AL47" s="35" t="n">
        <v>37</v>
      </c>
      <c r="AM47" s="35" t="n">
        <v>129</v>
      </c>
      <c r="AN47" s="36" t="n">
        <v>10</v>
      </c>
      <c r="AO47" s="36" t="n">
        <v>178</v>
      </c>
    </row>
    <row r="48" customFormat="false" ht="33" hidden="false" customHeight="true" outlineLevel="0" collapsed="false">
      <c r="A48" s="37" t="s">
        <v>76</v>
      </c>
      <c r="B48" s="52" t="n">
        <f aca="false">SUM(B49:B53)</f>
        <v>3812</v>
      </c>
      <c r="C48" s="52" t="n">
        <f aca="false">SUM(C49:C53)</f>
        <v>38834</v>
      </c>
      <c r="D48" s="52" t="n">
        <f aca="false">SUM(D49:D53)</f>
        <v>64</v>
      </c>
      <c r="E48" s="52" t="n">
        <f aca="false">SUM(E49:E53)</f>
        <v>746</v>
      </c>
      <c r="F48" s="52" t="n">
        <f aca="false">SUM(F49:F53)</f>
        <v>3</v>
      </c>
      <c r="G48" s="52" t="n">
        <f aca="false">SUM(G49:G53)</f>
        <v>11</v>
      </c>
      <c r="H48" s="52" t="n">
        <f aca="false">SUM(H49:H53)</f>
        <v>3</v>
      </c>
      <c r="I48" s="52" t="n">
        <f aca="false">SUM(I49:I53)</f>
        <v>11</v>
      </c>
      <c r="J48" s="52" t="n">
        <f aca="false">SUM(J49:J53)</f>
        <v>526</v>
      </c>
      <c r="K48" s="52" t="n">
        <f aca="false">SUM(K49:K53)</f>
        <v>3420</v>
      </c>
      <c r="L48" s="52" t="n">
        <f aca="false">SUM(L49:L53)</f>
        <v>262</v>
      </c>
      <c r="M48" s="52" t="n">
        <f aca="false">SUM(M49:M53)</f>
        <v>5894</v>
      </c>
      <c r="N48" s="52" t="n">
        <f aca="false">SUM(N49:N53)</f>
        <v>8</v>
      </c>
      <c r="O48" s="52" t="n">
        <f aca="false">SUM(O49:O53)</f>
        <v>50</v>
      </c>
      <c r="P48" s="52" t="n">
        <f aca="false">SUM(P49:P53)</f>
        <v>26</v>
      </c>
      <c r="Q48" s="52" t="n">
        <f aca="false">SUM(Q49:Q53)</f>
        <v>311</v>
      </c>
      <c r="R48" s="52" t="n">
        <f aca="false">SUM(R49:R53)</f>
        <v>129</v>
      </c>
      <c r="S48" s="52" t="n">
        <f aca="false">SUM(S49:S53)</f>
        <v>3854</v>
      </c>
      <c r="T48" s="52" t="n">
        <f aca="false">SUM(T49:T53)</f>
        <v>1018</v>
      </c>
      <c r="U48" s="52" t="n">
        <f aca="false">SUM(U49:U53)</f>
        <v>7765</v>
      </c>
      <c r="V48" s="52" t="n">
        <f aca="false">SUM(V49:V53)</f>
        <v>37</v>
      </c>
      <c r="W48" s="52" t="n">
        <f aca="false">SUM(W49:W53)</f>
        <v>305</v>
      </c>
      <c r="X48" s="52" t="n">
        <f aca="false">SUM(X49:X53)</f>
        <v>171</v>
      </c>
      <c r="Y48" s="52" t="n">
        <f aca="false">SUM(Y49:Y53)</f>
        <v>528</v>
      </c>
      <c r="Z48" s="52" t="n">
        <f aca="false">SUM(Z49:Z53)</f>
        <v>92</v>
      </c>
      <c r="AA48" s="52" t="n">
        <f aca="false">SUM(AA49:AA53)</f>
        <v>506</v>
      </c>
      <c r="AB48" s="52" t="n">
        <f aca="false">SUM(AB49:AB53)</f>
        <v>278</v>
      </c>
      <c r="AC48" s="52" t="n">
        <f aca="false">SUM(AC49:AC53)</f>
        <v>1760</v>
      </c>
      <c r="AD48" s="52" t="n">
        <f aca="false">SUM(AD49:AD53)</f>
        <v>346</v>
      </c>
      <c r="AE48" s="52" t="n">
        <f aca="false">SUM(AE49:AE53)</f>
        <v>1782</v>
      </c>
      <c r="AF48" s="52" t="n">
        <f aca="false">SUM(AF49:AF53)</f>
        <v>108</v>
      </c>
      <c r="AG48" s="52" t="n">
        <f aca="false">SUM(AG49:AG53)</f>
        <v>1343</v>
      </c>
      <c r="AH48" s="52" t="n">
        <f aca="false">SUM(AH49:AH53)</f>
        <v>326</v>
      </c>
      <c r="AI48" s="52" t="n">
        <f aca="false">SUM(AI49:AI53)</f>
        <v>6111</v>
      </c>
      <c r="AJ48" s="52" t="n">
        <f aca="false">SUM(AJ49:AJ53)</f>
        <v>49</v>
      </c>
      <c r="AK48" s="52" t="n">
        <f aca="false">SUM(AK49:AK53)</f>
        <v>413</v>
      </c>
      <c r="AL48" s="52" t="n">
        <f aca="false">SUM(AL49:AL53)</f>
        <v>313</v>
      </c>
      <c r="AM48" s="52" t="n">
        <f aca="false">SUM(AM49:AM53)</f>
        <v>2180</v>
      </c>
      <c r="AN48" s="40" t="n">
        <f aca="false">SUM(AN49:AN53)</f>
        <v>53</v>
      </c>
      <c r="AO48" s="40" t="n">
        <f aca="false">SUM(AO49:AO53)</f>
        <v>1844</v>
      </c>
    </row>
    <row r="49" customFormat="false" ht="33" hidden="false" customHeight="true" outlineLevel="0" collapsed="false">
      <c r="A49" s="15" t="s">
        <v>77</v>
      </c>
      <c r="B49" s="32" t="n">
        <v>733</v>
      </c>
      <c r="C49" s="32" t="n">
        <v>6149</v>
      </c>
      <c r="D49" s="33" t="n">
        <v>8</v>
      </c>
      <c r="E49" s="34" t="n">
        <v>90</v>
      </c>
      <c r="F49" s="33" t="s">
        <v>42</v>
      </c>
      <c r="G49" s="34" t="s">
        <v>42</v>
      </c>
      <c r="H49" s="33" t="s">
        <v>42</v>
      </c>
      <c r="I49" s="33" t="s">
        <v>42</v>
      </c>
      <c r="J49" s="33" t="n">
        <v>118</v>
      </c>
      <c r="K49" s="33" t="n">
        <v>773</v>
      </c>
      <c r="L49" s="33" t="n">
        <v>57</v>
      </c>
      <c r="M49" s="33" t="n">
        <v>728</v>
      </c>
      <c r="N49" s="33" t="n">
        <v>2</v>
      </c>
      <c r="O49" s="33" t="n">
        <v>11</v>
      </c>
      <c r="P49" s="33" t="n">
        <v>2</v>
      </c>
      <c r="Q49" s="33" t="n">
        <v>3</v>
      </c>
      <c r="R49" s="33" t="n">
        <v>25</v>
      </c>
      <c r="S49" s="33" t="n">
        <v>399</v>
      </c>
      <c r="T49" s="33" t="n">
        <v>185</v>
      </c>
      <c r="U49" s="33" t="n">
        <v>1172</v>
      </c>
      <c r="V49" s="33" t="n">
        <v>6</v>
      </c>
      <c r="W49" s="33" t="n">
        <v>77</v>
      </c>
      <c r="X49" s="33" t="n">
        <v>18</v>
      </c>
      <c r="Y49" s="33" t="n">
        <v>40</v>
      </c>
      <c r="Z49" s="33" t="n">
        <v>15</v>
      </c>
      <c r="AA49" s="33" t="n">
        <v>76</v>
      </c>
      <c r="AB49" s="33" t="n">
        <v>43</v>
      </c>
      <c r="AC49" s="33" t="n">
        <v>200</v>
      </c>
      <c r="AD49" s="33" t="n">
        <v>69</v>
      </c>
      <c r="AE49" s="33" t="n">
        <v>496</v>
      </c>
      <c r="AF49" s="33" t="n">
        <v>20</v>
      </c>
      <c r="AG49" s="33" t="n">
        <v>380</v>
      </c>
      <c r="AH49" s="33" t="n">
        <v>67</v>
      </c>
      <c r="AI49" s="33" t="n">
        <v>950</v>
      </c>
      <c r="AJ49" s="35" t="n">
        <v>13</v>
      </c>
      <c r="AK49" s="35" t="n">
        <v>68</v>
      </c>
      <c r="AL49" s="35" t="n">
        <v>73</v>
      </c>
      <c r="AM49" s="35" t="n">
        <v>256</v>
      </c>
      <c r="AN49" s="36" t="n">
        <v>12</v>
      </c>
      <c r="AO49" s="36" t="n">
        <v>430</v>
      </c>
    </row>
    <row r="50" customFormat="false" ht="33" hidden="false" customHeight="true" outlineLevel="0" collapsed="false">
      <c r="A50" s="15" t="s">
        <v>78</v>
      </c>
      <c r="B50" s="32" t="n">
        <v>632</v>
      </c>
      <c r="C50" s="32" t="n">
        <v>7209</v>
      </c>
      <c r="D50" s="33" t="n">
        <v>5</v>
      </c>
      <c r="E50" s="34" t="n">
        <v>49</v>
      </c>
      <c r="F50" s="33" t="n">
        <v>1</v>
      </c>
      <c r="G50" s="34" t="n">
        <v>7</v>
      </c>
      <c r="H50" s="33" t="n">
        <v>2</v>
      </c>
      <c r="I50" s="33" t="n">
        <v>8</v>
      </c>
      <c r="J50" s="33" t="n">
        <v>59</v>
      </c>
      <c r="K50" s="33" t="n">
        <v>440</v>
      </c>
      <c r="L50" s="33" t="n">
        <v>38</v>
      </c>
      <c r="M50" s="33" t="n">
        <v>874</v>
      </c>
      <c r="N50" s="33" t="n">
        <v>1</v>
      </c>
      <c r="O50" s="33" t="n">
        <v>2</v>
      </c>
      <c r="P50" s="33" t="n">
        <v>1</v>
      </c>
      <c r="Q50" s="33" t="n">
        <v>24</v>
      </c>
      <c r="R50" s="33" t="n">
        <v>9</v>
      </c>
      <c r="S50" s="33" t="n">
        <v>176</v>
      </c>
      <c r="T50" s="33" t="n">
        <v>252</v>
      </c>
      <c r="U50" s="33" t="n">
        <v>2803</v>
      </c>
      <c r="V50" s="33" t="n">
        <v>7</v>
      </c>
      <c r="W50" s="33" t="n">
        <v>54</v>
      </c>
      <c r="X50" s="33" t="n">
        <v>42</v>
      </c>
      <c r="Y50" s="33" t="n">
        <v>132</v>
      </c>
      <c r="Z50" s="33" t="n">
        <v>6</v>
      </c>
      <c r="AA50" s="33" t="n">
        <v>20</v>
      </c>
      <c r="AB50" s="33" t="n">
        <v>54</v>
      </c>
      <c r="AC50" s="33" t="n">
        <v>606</v>
      </c>
      <c r="AD50" s="33" t="n">
        <v>52</v>
      </c>
      <c r="AE50" s="33" t="n">
        <v>421</v>
      </c>
      <c r="AF50" s="33" t="n">
        <v>19</v>
      </c>
      <c r="AG50" s="33" t="n">
        <v>132</v>
      </c>
      <c r="AH50" s="33" t="n">
        <v>34</v>
      </c>
      <c r="AI50" s="33" t="n">
        <v>846</v>
      </c>
      <c r="AJ50" s="35" t="n">
        <v>4</v>
      </c>
      <c r="AK50" s="35" t="n">
        <v>34</v>
      </c>
      <c r="AL50" s="35" t="n">
        <v>43</v>
      </c>
      <c r="AM50" s="35" t="n">
        <v>476</v>
      </c>
      <c r="AN50" s="36" t="n">
        <v>3</v>
      </c>
      <c r="AO50" s="36" t="n">
        <v>105</v>
      </c>
    </row>
    <row r="51" customFormat="false" ht="33" hidden="false" customHeight="true" outlineLevel="0" collapsed="false">
      <c r="A51" s="15" t="s">
        <v>79</v>
      </c>
      <c r="B51" s="32" t="n">
        <v>1085</v>
      </c>
      <c r="C51" s="32" t="n">
        <v>15327</v>
      </c>
      <c r="D51" s="33" t="n">
        <v>16</v>
      </c>
      <c r="E51" s="34" t="n">
        <v>271</v>
      </c>
      <c r="F51" s="33" t="s">
        <v>42</v>
      </c>
      <c r="G51" s="34" t="s">
        <v>42</v>
      </c>
      <c r="H51" s="33" t="s">
        <v>42</v>
      </c>
      <c r="I51" s="33" t="s">
        <v>42</v>
      </c>
      <c r="J51" s="33" t="n">
        <v>169</v>
      </c>
      <c r="K51" s="33" t="n">
        <v>994</v>
      </c>
      <c r="L51" s="33" t="n">
        <v>80</v>
      </c>
      <c r="M51" s="33" t="n">
        <v>2982</v>
      </c>
      <c r="N51" s="33" t="n">
        <v>3</v>
      </c>
      <c r="O51" s="33" t="n">
        <v>25</v>
      </c>
      <c r="P51" s="33" t="n">
        <v>19</v>
      </c>
      <c r="Q51" s="33" t="n">
        <v>265</v>
      </c>
      <c r="R51" s="33" t="n">
        <v>61</v>
      </c>
      <c r="S51" s="33" t="n">
        <v>2673</v>
      </c>
      <c r="T51" s="33" t="n">
        <v>242</v>
      </c>
      <c r="U51" s="33" t="n">
        <v>2233</v>
      </c>
      <c r="V51" s="33" t="n">
        <v>15</v>
      </c>
      <c r="W51" s="33" t="n">
        <v>80</v>
      </c>
      <c r="X51" s="33" t="n">
        <v>74</v>
      </c>
      <c r="Y51" s="33" t="n">
        <v>266</v>
      </c>
      <c r="Z51" s="33" t="n">
        <v>37</v>
      </c>
      <c r="AA51" s="33" t="n">
        <v>196</v>
      </c>
      <c r="AB51" s="33" t="n">
        <v>48</v>
      </c>
      <c r="AC51" s="33" t="n">
        <v>419</v>
      </c>
      <c r="AD51" s="33" t="n">
        <v>96</v>
      </c>
      <c r="AE51" s="33" t="n">
        <v>456</v>
      </c>
      <c r="AF51" s="33" t="n">
        <v>37</v>
      </c>
      <c r="AG51" s="33" t="n">
        <v>428</v>
      </c>
      <c r="AH51" s="33" t="n">
        <v>84</v>
      </c>
      <c r="AI51" s="33" t="n">
        <v>2142</v>
      </c>
      <c r="AJ51" s="35" t="n">
        <v>7</v>
      </c>
      <c r="AK51" s="35" t="n">
        <v>73</v>
      </c>
      <c r="AL51" s="35" t="n">
        <v>83</v>
      </c>
      <c r="AM51" s="35" t="n">
        <v>1019</v>
      </c>
      <c r="AN51" s="36" t="n">
        <v>14</v>
      </c>
      <c r="AO51" s="36" t="n">
        <v>805</v>
      </c>
    </row>
    <row r="52" customFormat="false" ht="33" hidden="false" customHeight="true" outlineLevel="0" collapsed="false">
      <c r="A52" s="15" t="s">
        <v>80</v>
      </c>
      <c r="B52" s="32" t="n">
        <v>492</v>
      </c>
      <c r="C52" s="32" t="n">
        <v>4433</v>
      </c>
      <c r="D52" s="33" t="n">
        <v>10</v>
      </c>
      <c r="E52" s="34" t="n">
        <v>118</v>
      </c>
      <c r="F52" s="33" t="n">
        <v>1</v>
      </c>
      <c r="G52" s="34" t="n">
        <v>2</v>
      </c>
      <c r="H52" s="33" t="s">
        <v>42</v>
      </c>
      <c r="I52" s="33" t="s">
        <v>42</v>
      </c>
      <c r="J52" s="33" t="n">
        <v>88</v>
      </c>
      <c r="K52" s="33" t="n">
        <v>538</v>
      </c>
      <c r="L52" s="33" t="n">
        <v>45</v>
      </c>
      <c r="M52" s="33" t="n">
        <v>819</v>
      </c>
      <c r="N52" s="33" t="n">
        <v>1</v>
      </c>
      <c r="O52" s="33" t="n">
        <v>6</v>
      </c>
      <c r="P52" s="33" t="n">
        <v>1</v>
      </c>
      <c r="Q52" s="33" t="n">
        <v>1</v>
      </c>
      <c r="R52" s="33" t="n">
        <v>15</v>
      </c>
      <c r="S52" s="33" t="n">
        <v>418</v>
      </c>
      <c r="T52" s="33" t="n">
        <v>112</v>
      </c>
      <c r="U52" s="33" t="n">
        <v>535</v>
      </c>
      <c r="V52" s="33" t="n">
        <v>4</v>
      </c>
      <c r="W52" s="33" t="n">
        <v>65</v>
      </c>
      <c r="X52" s="33" t="n">
        <v>13</v>
      </c>
      <c r="Y52" s="33" t="n">
        <v>58</v>
      </c>
      <c r="Z52" s="33" t="n">
        <v>10</v>
      </c>
      <c r="AA52" s="33" t="n">
        <v>144</v>
      </c>
      <c r="AB52" s="33" t="n">
        <v>26</v>
      </c>
      <c r="AC52" s="33" t="n">
        <v>112</v>
      </c>
      <c r="AD52" s="33" t="n">
        <v>51</v>
      </c>
      <c r="AE52" s="33" t="n">
        <v>170</v>
      </c>
      <c r="AF52" s="33" t="n">
        <v>10</v>
      </c>
      <c r="AG52" s="33" t="n">
        <v>149</v>
      </c>
      <c r="AH52" s="33" t="n">
        <v>42</v>
      </c>
      <c r="AI52" s="33" t="n">
        <v>863</v>
      </c>
      <c r="AJ52" s="35" t="n">
        <v>8</v>
      </c>
      <c r="AK52" s="35" t="n">
        <v>144</v>
      </c>
      <c r="AL52" s="35" t="n">
        <v>50</v>
      </c>
      <c r="AM52" s="35" t="n">
        <v>163</v>
      </c>
      <c r="AN52" s="36" t="n">
        <v>5</v>
      </c>
      <c r="AO52" s="36" t="n">
        <v>128</v>
      </c>
    </row>
    <row r="53" customFormat="false" ht="33" hidden="false" customHeight="true" outlineLevel="0" collapsed="false">
      <c r="A53" s="15" t="s">
        <v>81</v>
      </c>
      <c r="B53" s="32" t="n">
        <v>870</v>
      </c>
      <c r="C53" s="32" t="n">
        <v>5716</v>
      </c>
      <c r="D53" s="33" t="n">
        <v>25</v>
      </c>
      <c r="E53" s="34" t="n">
        <v>218</v>
      </c>
      <c r="F53" s="33" t="n">
        <v>1</v>
      </c>
      <c r="G53" s="34" t="n">
        <v>2</v>
      </c>
      <c r="H53" s="33" t="n">
        <v>1</v>
      </c>
      <c r="I53" s="33" t="n">
        <v>3</v>
      </c>
      <c r="J53" s="33" t="n">
        <v>92</v>
      </c>
      <c r="K53" s="33" t="n">
        <v>675</v>
      </c>
      <c r="L53" s="33" t="n">
        <v>42</v>
      </c>
      <c r="M53" s="33" t="n">
        <v>491</v>
      </c>
      <c r="N53" s="33" t="n">
        <v>1</v>
      </c>
      <c r="O53" s="33" t="n">
        <v>6</v>
      </c>
      <c r="P53" s="33" t="n">
        <v>3</v>
      </c>
      <c r="Q53" s="33" t="n">
        <v>18</v>
      </c>
      <c r="R53" s="33" t="n">
        <v>19</v>
      </c>
      <c r="S53" s="33" t="n">
        <v>188</v>
      </c>
      <c r="T53" s="33" t="n">
        <v>227</v>
      </c>
      <c r="U53" s="33" t="n">
        <v>1022</v>
      </c>
      <c r="V53" s="33" t="n">
        <v>5</v>
      </c>
      <c r="W53" s="33" t="n">
        <v>29</v>
      </c>
      <c r="X53" s="33" t="n">
        <v>24</v>
      </c>
      <c r="Y53" s="33" t="n">
        <v>32</v>
      </c>
      <c r="Z53" s="33" t="n">
        <v>24</v>
      </c>
      <c r="AA53" s="33" t="n">
        <v>70</v>
      </c>
      <c r="AB53" s="33" t="n">
        <v>107</v>
      </c>
      <c r="AC53" s="33" t="n">
        <v>423</v>
      </c>
      <c r="AD53" s="33" t="n">
        <v>78</v>
      </c>
      <c r="AE53" s="33" t="n">
        <v>239</v>
      </c>
      <c r="AF53" s="33" t="n">
        <v>22</v>
      </c>
      <c r="AG53" s="33" t="n">
        <v>254</v>
      </c>
      <c r="AH53" s="33" t="n">
        <v>99</v>
      </c>
      <c r="AI53" s="33" t="n">
        <v>1310</v>
      </c>
      <c r="AJ53" s="35" t="n">
        <v>17</v>
      </c>
      <c r="AK53" s="35" t="n">
        <v>94</v>
      </c>
      <c r="AL53" s="35" t="n">
        <v>64</v>
      </c>
      <c r="AM53" s="35" t="n">
        <v>266</v>
      </c>
      <c r="AN53" s="36" t="n">
        <v>19</v>
      </c>
      <c r="AO53" s="36" t="n">
        <v>376</v>
      </c>
    </row>
    <row r="54" customFormat="false" ht="33" hidden="false" customHeight="true" outlineLevel="0" collapsed="false">
      <c r="A54" s="37" t="s">
        <v>82</v>
      </c>
      <c r="B54" s="52" t="n">
        <f aca="false">+B55</f>
        <v>466</v>
      </c>
      <c r="C54" s="52" t="n">
        <f aca="false">+C55</f>
        <v>3172</v>
      </c>
      <c r="D54" s="52" t="n">
        <f aca="false">+D55</f>
        <v>11</v>
      </c>
      <c r="E54" s="52" t="n">
        <f aca="false">+E55</f>
        <v>62</v>
      </c>
      <c r="F54" s="52" t="n">
        <f aca="false">+F55</f>
        <v>1</v>
      </c>
      <c r="G54" s="52" t="n">
        <f aca="false">+G55</f>
        <v>1</v>
      </c>
      <c r="H54" s="52" t="n">
        <v>0</v>
      </c>
      <c r="I54" s="52" t="n">
        <v>0</v>
      </c>
      <c r="J54" s="52" t="n">
        <f aca="false">+J55</f>
        <v>64</v>
      </c>
      <c r="K54" s="52" t="n">
        <f aca="false">+K55</f>
        <v>301</v>
      </c>
      <c r="L54" s="52" t="n">
        <f aca="false">+L55</f>
        <v>33</v>
      </c>
      <c r="M54" s="52" t="n">
        <f aca="false">+M55</f>
        <v>142</v>
      </c>
      <c r="N54" s="52" t="n">
        <f aca="false">+N55</f>
        <v>3</v>
      </c>
      <c r="O54" s="52" t="n">
        <f aca="false">+O55</f>
        <v>24</v>
      </c>
      <c r="P54" s="52" t="n">
        <f aca="false">+P55</f>
        <v>6</v>
      </c>
      <c r="Q54" s="52" t="n">
        <f aca="false">+Q55</f>
        <v>12</v>
      </c>
      <c r="R54" s="52" t="n">
        <f aca="false">+R55</f>
        <v>3</v>
      </c>
      <c r="S54" s="52" t="n">
        <f aca="false">+S55</f>
        <v>51</v>
      </c>
      <c r="T54" s="52" t="n">
        <f aca="false">+T55</f>
        <v>112</v>
      </c>
      <c r="U54" s="52" t="n">
        <f aca="false">+U55</f>
        <v>766</v>
      </c>
      <c r="V54" s="52" t="n">
        <f aca="false">+V55</f>
        <v>2</v>
      </c>
      <c r="W54" s="52" t="n">
        <f aca="false">+W55</f>
        <v>18</v>
      </c>
      <c r="X54" s="52" t="n">
        <f aca="false">+X55</f>
        <v>15</v>
      </c>
      <c r="Y54" s="52" t="n">
        <f aca="false">+Y55</f>
        <v>23</v>
      </c>
      <c r="Z54" s="52" t="n">
        <f aca="false">+Z55</f>
        <v>10</v>
      </c>
      <c r="AA54" s="52" t="n">
        <f aca="false">+AA55</f>
        <v>22</v>
      </c>
      <c r="AB54" s="52" t="n">
        <f aca="false">+AB55</f>
        <v>31</v>
      </c>
      <c r="AC54" s="52" t="n">
        <f aca="false">+AC55</f>
        <v>170</v>
      </c>
      <c r="AD54" s="52" t="n">
        <f aca="false">+AD55</f>
        <v>40</v>
      </c>
      <c r="AE54" s="52" t="n">
        <f aca="false">+AE55</f>
        <v>139</v>
      </c>
      <c r="AF54" s="52" t="n">
        <f aca="false">+AF55</f>
        <v>17</v>
      </c>
      <c r="AG54" s="52" t="n">
        <f aca="false">+AG55</f>
        <v>141</v>
      </c>
      <c r="AH54" s="52" t="n">
        <f aca="false">+AH55</f>
        <v>62</v>
      </c>
      <c r="AI54" s="52" t="n">
        <f aca="false">+AI55</f>
        <v>981</v>
      </c>
      <c r="AJ54" s="52" t="n">
        <f aca="false">+AJ55</f>
        <v>3</v>
      </c>
      <c r="AK54" s="52" t="n">
        <f aca="false">+AK55</f>
        <v>27</v>
      </c>
      <c r="AL54" s="52" t="n">
        <f aca="false">+AL55</f>
        <v>44</v>
      </c>
      <c r="AM54" s="52" t="n">
        <f aca="false">+AM55</f>
        <v>138</v>
      </c>
      <c r="AN54" s="40" t="n">
        <f aca="false">+AN55</f>
        <v>9</v>
      </c>
      <c r="AO54" s="40" t="n">
        <f aca="false">+AO55</f>
        <v>154</v>
      </c>
    </row>
    <row r="55" customFormat="false" ht="33" hidden="false" customHeight="true" outlineLevel="0" collapsed="false">
      <c r="A55" s="15" t="s">
        <v>83</v>
      </c>
      <c r="B55" s="32" t="n">
        <v>466</v>
      </c>
      <c r="C55" s="32" t="n">
        <v>3172</v>
      </c>
      <c r="D55" s="33" t="n">
        <v>11</v>
      </c>
      <c r="E55" s="34" t="n">
        <v>62</v>
      </c>
      <c r="F55" s="33" t="n">
        <v>1</v>
      </c>
      <c r="G55" s="34" t="n">
        <v>1</v>
      </c>
      <c r="H55" s="33" t="s">
        <v>42</v>
      </c>
      <c r="I55" s="33" t="s">
        <v>42</v>
      </c>
      <c r="J55" s="33" t="n">
        <v>64</v>
      </c>
      <c r="K55" s="33" t="n">
        <v>301</v>
      </c>
      <c r="L55" s="33" t="n">
        <v>33</v>
      </c>
      <c r="M55" s="33" t="n">
        <v>142</v>
      </c>
      <c r="N55" s="33" t="n">
        <v>3</v>
      </c>
      <c r="O55" s="33" t="n">
        <v>24</v>
      </c>
      <c r="P55" s="33" t="n">
        <v>6</v>
      </c>
      <c r="Q55" s="33" t="n">
        <v>12</v>
      </c>
      <c r="R55" s="33" t="n">
        <v>3</v>
      </c>
      <c r="S55" s="33" t="n">
        <v>51</v>
      </c>
      <c r="T55" s="33" t="n">
        <v>112</v>
      </c>
      <c r="U55" s="33" t="n">
        <v>766</v>
      </c>
      <c r="V55" s="33" t="n">
        <v>2</v>
      </c>
      <c r="W55" s="33" t="n">
        <v>18</v>
      </c>
      <c r="X55" s="33" t="n">
        <v>15</v>
      </c>
      <c r="Y55" s="33" t="n">
        <v>23</v>
      </c>
      <c r="Z55" s="33" t="n">
        <v>10</v>
      </c>
      <c r="AA55" s="33" t="n">
        <v>22</v>
      </c>
      <c r="AB55" s="33" t="n">
        <v>31</v>
      </c>
      <c r="AC55" s="33" t="n">
        <v>170</v>
      </c>
      <c r="AD55" s="33" t="n">
        <v>40</v>
      </c>
      <c r="AE55" s="33" t="n">
        <v>139</v>
      </c>
      <c r="AF55" s="33" t="n">
        <v>17</v>
      </c>
      <c r="AG55" s="33" t="n">
        <v>141</v>
      </c>
      <c r="AH55" s="33" t="n">
        <v>62</v>
      </c>
      <c r="AI55" s="33" t="n">
        <v>981</v>
      </c>
      <c r="AJ55" s="35" t="n">
        <v>3</v>
      </c>
      <c r="AK55" s="35" t="n">
        <v>27</v>
      </c>
      <c r="AL55" s="35" t="n">
        <v>44</v>
      </c>
      <c r="AM55" s="35" t="n">
        <v>138</v>
      </c>
      <c r="AN55" s="36" t="n">
        <v>9</v>
      </c>
      <c r="AO55" s="36" t="n">
        <v>154</v>
      </c>
    </row>
    <row r="56" customFormat="false" ht="33" hidden="false" customHeight="true" outlineLevel="0" collapsed="false">
      <c r="A56" s="37" t="s">
        <v>84</v>
      </c>
      <c r="B56" s="52" t="n">
        <f aca="false">SUM(B57:B58)</f>
        <v>881</v>
      </c>
      <c r="C56" s="52" t="n">
        <f aca="false">SUM(C57:C58)</f>
        <v>7425</v>
      </c>
      <c r="D56" s="52" t="n">
        <f aca="false">SUM(D57:D58)</f>
        <v>11</v>
      </c>
      <c r="E56" s="52" t="n">
        <f aca="false">SUM(E57:E58)</f>
        <v>106</v>
      </c>
      <c r="F56" s="52" t="n">
        <f aca="false">SUM(F57:F58)</f>
        <v>4</v>
      </c>
      <c r="G56" s="52" t="n">
        <f aca="false">SUM(G57:G58)</f>
        <v>33</v>
      </c>
      <c r="H56" s="52" t="n">
        <f aca="false">SUM(H57:H58)</f>
        <v>1</v>
      </c>
      <c r="I56" s="52" t="n">
        <f aca="false">SUM(I57:I58)</f>
        <v>19</v>
      </c>
      <c r="J56" s="52" t="n">
        <f aca="false">SUM(J57:J58)</f>
        <v>110</v>
      </c>
      <c r="K56" s="52" t="n">
        <f aca="false">SUM(K57:K58)</f>
        <v>795</v>
      </c>
      <c r="L56" s="52" t="n">
        <f aca="false">SUM(L57:L58)</f>
        <v>67</v>
      </c>
      <c r="M56" s="52" t="n">
        <f aca="false">SUM(M57:M58)</f>
        <v>945</v>
      </c>
      <c r="N56" s="52" t="n">
        <f aca="false">SUM(N57:N58)</f>
        <v>2</v>
      </c>
      <c r="O56" s="52" t="n">
        <f aca="false">SUM(O57:O58)</f>
        <v>11</v>
      </c>
      <c r="P56" s="52" t="n">
        <f aca="false">SUM(P57:P58)</f>
        <v>2</v>
      </c>
      <c r="Q56" s="52" t="n">
        <f aca="false">SUM(Q57:Q58)</f>
        <v>2</v>
      </c>
      <c r="R56" s="52" t="n">
        <f aca="false">SUM(R57:R58)</f>
        <v>13</v>
      </c>
      <c r="S56" s="52" t="n">
        <f aca="false">SUM(S57:S58)</f>
        <v>161</v>
      </c>
      <c r="T56" s="52" t="n">
        <f aca="false">SUM(T57:T58)</f>
        <v>235</v>
      </c>
      <c r="U56" s="52" t="n">
        <f aca="false">SUM(U57:U58)</f>
        <v>1519</v>
      </c>
      <c r="V56" s="52" t="n">
        <f aca="false">SUM(V57:V58)</f>
        <v>7</v>
      </c>
      <c r="W56" s="52" t="n">
        <f aca="false">SUM(W57:W58)</f>
        <v>52</v>
      </c>
      <c r="X56" s="52" t="n">
        <f aca="false">SUM(X57:X58)</f>
        <v>10</v>
      </c>
      <c r="Y56" s="52" t="n">
        <f aca="false">SUM(Y57:Y58)</f>
        <v>21</v>
      </c>
      <c r="Z56" s="52" t="n">
        <f aca="false">SUM(Z57:Z58)</f>
        <v>12</v>
      </c>
      <c r="AA56" s="52" t="n">
        <f aca="false">SUM(AA57:AA58)</f>
        <v>124</v>
      </c>
      <c r="AB56" s="52" t="n">
        <f aca="false">SUM(AB57:AB58)</f>
        <v>85</v>
      </c>
      <c r="AC56" s="52" t="n">
        <f aca="false">SUM(AC57:AC58)</f>
        <v>504</v>
      </c>
      <c r="AD56" s="52" t="n">
        <f aca="false">SUM(AD57:AD58)</f>
        <v>100</v>
      </c>
      <c r="AE56" s="52" t="n">
        <f aca="false">SUM(AE57:AE58)</f>
        <v>254</v>
      </c>
      <c r="AF56" s="52" t="n">
        <f aca="false">SUM(AF57:AF58)</f>
        <v>26</v>
      </c>
      <c r="AG56" s="52" t="n">
        <f aca="false">SUM(AG57:AG58)</f>
        <v>317</v>
      </c>
      <c r="AH56" s="52" t="n">
        <f aca="false">SUM(AH57:AH58)</f>
        <v>84</v>
      </c>
      <c r="AI56" s="52" t="n">
        <f aca="false">SUM(AI57:AI58)</f>
        <v>1783</v>
      </c>
      <c r="AJ56" s="52" t="n">
        <f aca="false">SUM(AJ57:AJ58)</f>
        <v>15</v>
      </c>
      <c r="AK56" s="52" t="n">
        <f aca="false">SUM(AK57:AK58)</f>
        <v>58</v>
      </c>
      <c r="AL56" s="52" t="n">
        <f aca="false">SUM(AL57:AL58)</f>
        <v>77</v>
      </c>
      <c r="AM56" s="52" t="n">
        <f aca="false">SUM(AM57:AM58)</f>
        <v>290</v>
      </c>
      <c r="AN56" s="40" t="n">
        <f aca="false">SUM(AN57:AN58)</f>
        <v>20</v>
      </c>
      <c r="AO56" s="40" t="n">
        <f aca="false">SUM(AO57:AO58)</f>
        <v>431</v>
      </c>
    </row>
    <row r="57" customFormat="false" ht="33" hidden="false" customHeight="true" outlineLevel="0" collapsed="false">
      <c r="A57" s="15" t="s">
        <v>85</v>
      </c>
      <c r="B57" s="32" t="n">
        <v>697</v>
      </c>
      <c r="C57" s="32" t="n">
        <v>6189</v>
      </c>
      <c r="D57" s="33" t="n">
        <v>9</v>
      </c>
      <c r="E57" s="34" t="n">
        <v>98</v>
      </c>
      <c r="F57" s="33" t="n">
        <v>2</v>
      </c>
      <c r="G57" s="34" t="n">
        <v>8</v>
      </c>
      <c r="H57" s="33" t="n">
        <v>1</v>
      </c>
      <c r="I57" s="33" t="n">
        <v>19</v>
      </c>
      <c r="J57" s="33" t="n">
        <v>82</v>
      </c>
      <c r="K57" s="33" t="n">
        <v>614</v>
      </c>
      <c r="L57" s="33" t="n">
        <v>46</v>
      </c>
      <c r="M57" s="33" t="n">
        <v>787</v>
      </c>
      <c r="N57" s="33" t="n">
        <v>1</v>
      </c>
      <c r="O57" s="33" t="n">
        <v>6</v>
      </c>
      <c r="P57" s="33" t="n">
        <v>2</v>
      </c>
      <c r="Q57" s="33" t="n">
        <v>2</v>
      </c>
      <c r="R57" s="33" t="n">
        <v>8</v>
      </c>
      <c r="S57" s="33" t="n">
        <v>118</v>
      </c>
      <c r="T57" s="33" t="n">
        <v>198</v>
      </c>
      <c r="U57" s="33" t="n">
        <v>1296</v>
      </c>
      <c r="V57" s="33" t="n">
        <v>5</v>
      </c>
      <c r="W57" s="33" t="n">
        <v>43</v>
      </c>
      <c r="X57" s="33" t="n">
        <v>6</v>
      </c>
      <c r="Y57" s="33" t="n">
        <v>13</v>
      </c>
      <c r="Z57" s="33" t="n">
        <v>12</v>
      </c>
      <c r="AA57" s="33" t="n">
        <v>124</v>
      </c>
      <c r="AB57" s="33" t="n">
        <v>67</v>
      </c>
      <c r="AC57" s="33" t="n">
        <v>411</v>
      </c>
      <c r="AD57" s="33" t="n">
        <v>78</v>
      </c>
      <c r="AE57" s="33" t="n">
        <v>201</v>
      </c>
      <c r="AF57" s="33" t="n">
        <v>21</v>
      </c>
      <c r="AG57" s="33" t="n">
        <v>266</v>
      </c>
      <c r="AH57" s="33" t="n">
        <v>70</v>
      </c>
      <c r="AI57" s="33" t="n">
        <v>1533</v>
      </c>
      <c r="AJ57" s="35" t="n">
        <v>11</v>
      </c>
      <c r="AK57" s="35" t="n">
        <v>46</v>
      </c>
      <c r="AL57" s="35" t="n">
        <v>64</v>
      </c>
      <c r="AM57" s="35" t="n">
        <v>247</v>
      </c>
      <c r="AN57" s="36" t="n">
        <v>14</v>
      </c>
      <c r="AO57" s="36" t="n">
        <v>357</v>
      </c>
    </row>
    <row r="58" customFormat="false" ht="33" hidden="false" customHeight="true" outlineLevel="0" collapsed="false">
      <c r="A58" s="15" t="s">
        <v>86</v>
      </c>
      <c r="B58" s="32" t="n">
        <v>184</v>
      </c>
      <c r="C58" s="32" t="n">
        <v>1236</v>
      </c>
      <c r="D58" s="33" t="n">
        <v>2</v>
      </c>
      <c r="E58" s="34" t="n">
        <v>8</v>
      </c>
      <c r="F58" s="33" t="n">
        <v>2</v>
      </c>
      <c r="G58" s="34" t="n">
        <v>25</v>
      </c>
      <c r="H58" s="33" t="s">
        <v>42</v>
      </c>
      <c r="I58" s="33" t="s">
        <v>42</v>
      </c>
      <c r="J58" s="33" t="n">
        <v>28</v>
      </c>
      <c r="K58" s="33" t="n">
        <v>181</v>
      </c>
      <c r="L58" s="33" t="n">
        <v>21</v>
      </c>
      <c r="M58" s="33" t="n">
        <v>158</v>
      </c>
      <c r="N58" s="33" t="n">
        <v>1</v>
      </c>
      <c r="O58" s="33" t="n">
        <v>5</v>
      </c>
      <c r="P58" s="33" t="s">
        <v>42</v>
      </c>
      <c r="Q58" s="33" t="s">
        <v>42</v>
      </c>
      <c r="R58" s="33" t="n">
        <v>5</v>
      </c>
      <c r="S58" s="33" t="n">
        <v>43</v>
      </c>
      <c r="T58" s="33" t="n">
        <v>37</v>
      </c>
      <c r="U58" s="33" t="n">
        <v>223</v>
      </c>
      <c r="V58" s="33" t="n">
        <v>2</v>
      </c>
      <c r="W58" s="33" t="n">
        <v>9</v>
      </c>
      <c r="X58" s="33" t="n">
        <v>4</v>
      </c>
      <c r="Y58" s="33" t="n">
        <v>8</v>
      </c>
      <c r="Z58" s="33" t="s">
        <v>42</v>
      </c>
      <c r="AA58" s="33" t="s">
        <v>42</v>
      </c>
      <c r="AB58" s="33" t="n">
        <v>18</v>
      </c>
      <c r="AC58" s="33" t="n">
        <v>93</v>
      </c>
      <c r="AD58" s="33" t="n">
        <v>22</v>
      </c>
      <c r="AE58" s="33" t="n">
        <v>53</v>
      </c>
      <c r="AF58" s="33" t="n">
        <v>5</v>
      </c>
      <c r="AG58" s="33" t="n">
        <v>51</v>
      </c>
      <c r="AH58" s="33" t="n">
        <v>14</v>
      </c>
      <c r="AI58" s="33" t="n">
        <v>250</v>
      </c>
      <c r="AJ58" s="35" t="n">
        <v>4</v>
      </c>
      <c r="AK58" s="35" t="n">
        <v>12</v>
      </c>
      <c r="AL58" s="35" t="n">
        <v>13</v>
      </c>
      <c r="AM58" s="35" t="n">
        <v>43</v>
      </c>
      <c r="AN58" s="36" t="n">
        <v>6</v>
      </c>
      <c r="AO58" s="36" t="n">
        <v>74</v>
      </c>
    </row>
    <row r="59" customFormat="false" ht="33" hidden="false" customHeight="true" outlineLevel="0" collapsed="false">
      <c r="A59" s="37" t="s">
        <v>87</v>
      </c>
      <c r="B59" s="52" t="n">
        <f aca="false">SUM(B60:B68)</f>
        <v>2505</v>
      </c>
      <c r="C59" s="52" t="n">
        <f aca="false">SUM(C60:C68)</f>
        <v>20213</v>
      </c>
      <c r="D59" s="52" t="n">
        <f aca="false">SUM(D60:D68)</f>
        <v>81</v>
      </c>
      <c r="E59" s="52" t="n">
        <f aca="false">SUM(E60:E68)</f>
        <v>855</v>
      </c>
      <c r="F59" s="52" t="n">
        <f aca="false">SUM(F60:F68)</f>
        <v>2</v>
      </c>
      <c r="G59" s="52" t="n">
        <f aca="false">SUM(G60:G68)</f>
        <v>4</v>
      </c>
      <c r="H59" s="52" t="n">
        <f aca="false">SUM(H60:H68)</f>
        <v>2</v>
      </c>
      <c r="I59" s="52" t="n">
        <f aca="false">SUM(I60:I68)</f>
        <v>33</v>
      </c>
      <c r="J59" s="52" t="n">
        <f aca="false">SUM(J60:J68)</f>
        <v>293</v>
      </c>
      <c r="K59" s="52" t="n">
        <f aca="false">SUM(K60:K68)</f>
        <v>2238</v>
      </c>
      <c r="L59" s="52" t="n">
        <f aca="false">SUM(L60:L68)</f>
        <v>236</v>
      </c>
      <c r="M59" s="52" t="n">
        <f aca="false">SUM(M60:M68)</f>
        <v>3555</v>
      </c>
      <c r="N59" s="52" t="n">
        <f aca="false">SUM(N60:N68)</f>
        <v>12</v>
      </c>
      <c r="O59" s="52" t="n">
        <f aca="false">SUM(O60:O68)</f>
        <v>56</v>
      </c>
      <c r="P59" s="52" t="n">
        <f aca="false">SUM(P60:P68)</f>
        <v>5</v>
      </c>
      <c r="Q59" s="52" t="n">
        <f aca="false">SUM(Q60:Q68)</f>
        <v>23</v>
      </c>
      <c r="R59" s="52" t="n">
        <f aca="false">SUM(R60:R68)</f>
        <v>34</v>
      </c>
      <c r="S59" s="52" t="n">
        <f aca="false">SUM(S60:S68)</f>
        <v>383</v>
      </c>
      <c r="T59" s="52" t="n">
        <f aca="false">SUM(T60:T68)</f>
        <v>624</v>
      </c>
      <c r="U59" s="52" t="n">
        <f aca="false">SUM(U60:U68)</f>
        <v>3593</v>
      </c>
      <c r="V59" s="52" t="n">
        <f aca="false">SUM(V60:V68)</f>
        <v>19</v>
      </c>
      <c r="W59" s="52" t="n">
        <f aca="false">SUM(W60:W68)</f>
        <v>135</v>
      </c>
      <c r="X59" s="52" t="n">
        <f aca="false">SUM(X60:X68)</f>
        <v>52</v>
      </c>
      <c r="Y59" s="52" t="n">
        <f aca="false">SUM(Y60:Y68)</f>
        <v>277</v>
      </c>
      <c r="Z59" s="52" t="n">
        <f aca="false">SUM(Z60:Z68)</f>
        <v>78</v>
      </c>
      <c r="AA59" s="52" t="n">
        <f aca="false">SUM(AA60:AA68)</f>
        <v>531</v>
      </c>
      <c r="AB59" s="52" t="n">
        <f aca="false">SUM(AB60:AB68)</f>
        <v>224</v>
      </c>
      <c r="AC59" s="52" t="n">
        <f aca="false">SUM(AC60:AC68)</f>
        <v>1005</v>
      </c>
      <c r="AD59" s="52" t="n">
        <f aca="false">SUM(AD60:AD68)</f>
        <v>274</v>
      </c>
      <c r="AE59" s="52" t="n">
        <f aca="false">SUM(AE60:AE68)</f>
        <v>805</v>
      </c>
      <c r="AF59" s="52" t="n">
        <f aca="false">SUM(AF60:AF68)</f>
        <v>88</v>
      </c>
      <c r="AG59" s="52" t="n">
        <f aca="false">SUM(AG60:AG68)</f>
        <v>1036</v>
      </c>
      <c r="AH59" s="52" t="n">
        <f aca="false">SUM(AH60:AH68)</f>
        <v>199</v>
      </c>
      <c r="AI59" s="52" t="n">
        <f aca="false">SUM(AI60:AI68)</f>
        <v>3386</v>
      </c>
      <c r="AJ59" s="52" t="n">
        <f aca="false">SUM(AJ60:AJ68)</f>
        <v>43</v>
      </c>
      <c r="AK59" s="52" t="n">
        <f aca="false">SUM(AK60:AK68)</f>
        <v>496</v>
      </c>
      <c r="AL59" s="52" t="n">
        <f aca="false">SUM(AL60:AL68)</f>
        <v>179</v>
      </c>
      <c r="AM59" s="52" t="n">
        <f aca="false">SUM(AM60:AM68)</f>
        <v>672</v>
      </c>
      <c r="AN59" s="40" t="n">
        <f aca="false">SUM(AN60:AN68)</f>
        <v>60</v>
      </c>
      <c r="AO59" s="40" t="n">
        <f aca="false">SUM(AO60:AO68)</f>
        <v>1130</v>
      </c>
    </row>
    <row r="60" customFormat="false" ht="33" hidden="false" customHeight="true" outlineLevel="0" collapsed="false">
      <c r="A60" s="15" t="s">
        <v>88</v>
      </c>
      <c r="B60" s="32" t="n">
        <v>449</v>
      </c>
      <c r="C60" s="32" t="n">
        <v>4591</v>
      </c>
      <c r="D60" s="33" t="n">
        <v>13</v>
      </c>
      <c r="E60" s="34" t="n">
        <v>166</v>
      </c>
      <c r="F60" s="33" t="s">
        <v>42</v>
      </c>
      <c r="G60" s="34" t="s">
        <v>42</v>
      </c>
      <c r="H60" s="33" t="s">
        <v>42</v>
      </c>
      <c r="I60" s="33" t="s">
        <v>42</v>
      </c>
      <c r="J60" s="33" t="n">
        <v>46</v>
      </c>
      <c r="K60" s="33" t="n">
        <v>316</v>
      </c>
      <c r="L60" s="33" t="n">
        <v>33</v>
      </c>
      <c r="M60" s="33" t="n">
        <v>1168</v>
      </c>
      <c r="N60" s="33" t="n">
        <v>3</v>
      </c>
      <c r="O60" s="33" t="n">
        <v>17</v>
      </c>
      <c r="P60" s="33" t="n">
        <v>1</v>
      </c>
      <c r="Q60" s="33" t="n">
        <v>12</v>
      </c>
      <c r="R60" s="33" t="n">
        <v>8</v>
      </c>
      <c r="S60" s="33" t="n">
        <v>130</v>
      </c>
      <c r="T60" s="33" t="n">
        <v>132</v>
      </c>
      <c r="U60" s="33" t="n">
        <v>921</v>
      </c>
      <c r="V60" s="33" t="n">
        <v>4</v>
      </c>
      <c r="W60" s="33" t="n">
        <v>16</v>
      </c>
      <c r="X60" s="33" t="n">
        <v>9</v>
      </c>
      <c r="Y60" s="33" t="n">
        <v>44</v>
      </c>
      <c r="Z60" s="33" t="n">
        <v>17</v>
      </c>
      <c r="AA60" s="33" t="n">
        <v>163</v>
      </c>
      <c r="AB60" s="33" t="n">
        <v>37</v>
      </c>
      <c r="AC60" s="33" t="n">
        <v>186</v>
      </c>
      <c r="AD60" s="33" t="n">
        <v>48</v>
      </c>
      <c r="AE60" s="33" t="n">
        <v>209</v>
      </c>
      <c r="AF60" s="33" t="n">
        <v>13</v>
      </c>
      <c r="AG60" s="33" t="n">
        <v>259</v>
      </c>
      <c r="AH60" s="33" t="n">
        <v>43</v>
      </c>
      <c r="AI60" s="33" t="n">
        <v>505</v>
      </c>
      <c r="AJ60" s="35" t="n">
        <v>6</v>
      </c>
      <c r="AK60" s="35" t="n">
        <v>143</v>
      </c>
      <c r="AL60" s="35" t="n">
        <v>28</v>
      </c>
      <c r="AM60" s="35" t="n">
        <v>185</v>
      </c>
      <c r="AN60" s="36" t="n">
        <v>8</v>
      </c>
      <c r="AO60" s="36" t="n">
        <v>151</v>
      </c>
    </row>
    <row r="61" customFormat="false" ht="33" hidden="false" customHeight="true" outlineLevel="0" collapsed="false">
      <c r="A61" s="15" t="s">
        <v>89</v>
      </c>
      <c r="B61" s="32" t="n">
        <v>503</v>
      </c>
      <c r="C61" s="32" t="n">
        <v>4131</v>
      </c>
      <c r="D61" s="33" t="n">
        <v>15</v>
      </c>
      <c r="E61" s="34" t="n">
        <v>232</v>
      </c>
      <c r="F61" s="33" t="s">
        <v>42</v>
      </c>
      <c r="G61" s="34" t="s">
        <v>42</v>
      </c>
      <c r="H61" s="33" t="n">
        <v>1</v>
      </c>
      <c r="I61" s="33" t="n">
        <v>27</v>
      </c>
      <c r="J61" s="33" t="n">
        <v>49</v>
      </c>
      <c r="K61" s="33" t="n">
        <v>436</v>
      </c>
      <c r="L61" s="33" t="n">
        <v>46</v>
      </c>
      <c r="M61" s="33" t="n">
        <v>635</v>
      </c>
      <c r="N61" s="33" t="n">
        <v>1</v>
      </c>
      <c r="O61" s="33" t="n">
        <v>13</v>
      </c>
      <c r="P61" s="33" t="n">
        <v>1</v>
      </c>
      <c r="Q61" s="33" t="n">
        <v>2</v>
      </c>
      <c r="R61" s="33" t="n">
        <v>2</v>
      </c>
      <c r="S61" s="33" t="n">
        <v>29</v>
      </c>
      <c r="T61" s="33" t="n">
        <v>123</v>
      </c>
      <c r="U61" s="33" t="n">
        <v>726</v>
      </c>
      <c r="V61" s="33" t="n">
        <v>6</v>
      </c>
      <c r="W61" s="33" t="n">
        <v>36</v>
      </c>
      <c r="X61" s="33" t="n">
        <v>16</v>
      </c>
      <c r="Y61" s="33" t="n">
        <v>66</v>
      </c>
      <c r="Z61" s="33" t="n">
        <v>17</v>
      </c>
      <c r="AA61" s="33" t="n">
        <v>44</v>
      </c>
      <c r="AB61" s="33" t="n">
        <v>54</v>
      </c>
      <c r="AC61" s="33" t="n">
        <v>187</v>
      </c>
      <c r="AD61" s="33" t="n">
        <v>62</v>
      </c>
      <c r="AE61" s="33" t="n">
        <v>164</v>
      </c>
      <c r="AF61" s="33" t="n">
        <v>22</v>
      </c>
      <c r="AG61" s="33" t="n">
        <v>238</v>
      </c>
      <c r="AH61" s="33" t="n">
        <v>37</v>
      </c>
      <c r="AI61" s="33" t="n">
        <v>844</v>
      </c>
      <c r="AJ61" s="35" t="n">
        <v>6</v>
      </c>
      <c r="AK61" s="35" t="n">
        <v>44</v>
      </c>
      <c r="AL61" s="35" t="n">
        <v>37</v>
      </c>
      <c r="AM61" s="35" t="n">
        <v>175</v>
      </c>
      <c r="AN61" s="36" t="n">
        <v>8</v>
      </c>
      <c r="AO61" s="36" t="n">
        <v>233</v>
      </c>
    </row>
    <row r="62" customFormat="false" ht="33" hidden="false" customHeight="true" outlineLevel="0" collapsed="false">
      <c r="A62" s="15" t="s">
        <v>90</v>
      </c>
      <c r="B62" s="32" t="n">
        <v>207</v>
      </c>
      <c r="C62" s="32" t="n">
        <v>1333</v>
      </c>
      <c r="D62" s="33" t="n">
        <v>8</v>
      </c>
      <c r="E62" s="34" t="n">
        <v>92</v>
      </c>
      <c r="F62" s="33" t="s">
        <v>42</v>
      </c>
      <c r="G62" s="34" t="s">
        <v>42</v>
      </c>
      <c r="H62" s="33" t="s">
        <v>42</v>
      </c>
      <c r="I62" s="33" t="s">
        <v>42</v>
      </c>
      <c r="J62" s="33" t="n">
        <v>16</v>
      </c>
      <c r="K62" s="33" t="n">
        <v>73</v>
      </c>
      <c r="L62" s="33" t="n">
        <v>23</v>
      </c>
      <c r="M62" s="33" t="n">
        <v>254</v>
      </c>
      <c r="N62" s="33" t="n">
        <v>2</v>
      </c>
      <c r="O62" s="33" t="n">
        <v>6</v>
      </c>
      <c r="P62" s="33" t="s">
        <v>42</v>
      </c>
      <c r="Q62" s="33" t="s">
        <v>42</v>
      </c>
      <c r="R62" s="33" t="n">
        <v>4</v>
      </c>
      <c r="S62" s="33" t="n">
        <v>39</v>
      </c>
      <c r="T62" s="33" t="n">
        <v>60</v>
      </c>
      <c r="U62" s="33" t="n">
        <v>215</v>
      </c>
      <c r="V62" s="33" t="n">
        <v>1</v>
      </c>
      <c r="W62" s="33" t="n">
        <v>8</v>
      </c>
      <c r="X62" s="33" t="n">
        <v>2</v>
      </c>
      <c r="Y62" s="33" t="n">
        <v>3</v>
      </c>
      <c r="Z62" s="33" t="n">
        <v>3</v>
      </c>
      <c r="AA62" s="33" t="n">
        <v>10</v>
      </c>
      <c r="AB62" s="33" t="n">
        <v>11</v>
      </c>
      <c r="AC62" s="33" t="n">
        <v>95</v>
      </c>
      <c r="AD62" s="33" t="n">
        <v>29</v>
      </c>
      <c r="AE62" s="33" t="n">
        <v>51</v>
      </c>
      <c r="AF62" s="33" t="n">
        <v>8</v>
      </c>
      <c r="AG62" s="33" t="n">
        <v>48</v>
      </c>
      <c r="AH62" s="33" t="n">
        <v>16</v>
      </c>
      <c r="AI62" s="33" t="n">
        <v>267</v>
      </c>
      <c r="AJ62" s="35" t="n">
        <v>3</v>
      </c>
      <c r="AK62" s="35" t="n">
        <v>25</v>
      </c>
      <c r="AL62" s="35" t="n">
        <v>16</v>
      </c>
      <c r="AM62" s="35" t="n">
        <v>59</v>
      </c>
      <c r="AN62" s="36" t="n">
        <v>5</v>
      </c>
      <c r="AO62" s="36" t="n">
        <v>88</v>
      </c>
    </row>
    <row r="63" customFormat="false" ht="33" hidden="false" customHeight="true" outlineLevel="0" collapsed="false">
      <c r="A63" s="15" t="s">
        <v>91</v>
      </c>
      <c r="B63" s="32" t="n">
        <v>111</v>
      </c>
      <c r="C63" s="32" t="n">
        <v>773</v>
      </c>
      <c r="D63" s="33" t="n">
        <v>3</v>
      </c>
      <c r="E63" s="34" t="n">
        <v>12</v>
      </c>
      <c r="F63" s="33" t="s">
        <v>42</v>
      </c>
      <c r="G63" s="34" t="s">
        <v>42</v>
      </c>
      <c r="H63" s="33" t="n">
        <v>1</v>
      </c>
      <c r="I63" s="33" t="n">
        <v>6</v>
      </c>
      <c r="J63" s="33" t="n">
        <v>7</v>
      </c>
      <c r="K63" s="33" t="n">
        <v>66</v>
      </c>
      <c r="L63" s="33" t="n">
        <v>10</v>
      </c>
      <c r="M63" s="33" t="n">
        <v>89</v>
      </c>
      <c r="N63" s="33" t="n">
        <v>1</v>
      </c>
      <c r="O63" s="33" t="n">
        <v>1</v>
      </c>
      <c r="P63" s="33" t="n">
        <v>1</v>
      </c>
      <c r="Q63" s="33" t="n">
        <v>1</v>
      </c>
      <c r="R63" s="33" t="n">
        <v>1</v>
      </c>
      <c r="S63" s="33" t="n">
        <v>1</v>
      </c>
      <c r="T63" s="33" t="n">
        <v>22</v>
      </c>
      <c r="U63" s="33" t="n">
        <v>62</v>
      </c>
      <c r="V63" s="33" t="s">
        <v>42</v>
      </c>
      <c r="W63" s="33" t="s">
        <v>42</v>
      </c>
      <c r="X63" s="33" t="n">
        <v>1</v>
      </c>
      <c r="Y63" s="33" t="n">
        <v>3</v>
      </c>
      <c r="Z63" s="33" t="s">
        <v>42</v>
      </c>
      <c r="AA63" s="33" t="s">
        <v>42</v>
      </c>
      <c r="AB63" s="33" t="n">
        <v>24</v>
      </c>
      <c r="AC63" s="33" t="n">
        <v>70</v>
      </c>
      <c r="AD63" s="33" t="n">
        <v>9</v>
      </c>
      <c r="AE63" s="33" t="n">
        <v>13</v>
      </c>
      <c r="AF63" s="33" t="n">
        <v>3</v>
      </c>
      <c r="AG63" s="33" t="n">
        <v>46</v>
      </c>
      <c r="AH63" s="33" t="n">
        <v>12</v>
      </c>
      <c r="AI63" s="33" t="n">
        <v>210</v>
      </c>
      <c r="AJ63" s="35" t="n">
        <v>5</v>
      </c>
      <c r="AK63" s="35" t="n">
        <v>104</v>
      </c>
      <c r="AL63" s="35" t="n">
        <v>5</v>
      </c>
      <c r="AM63" s="35" t="n">
        <v>10</v>
      </c>
      <c r="AN63" s="36" t="n">
        <v>6</v>
      </c>
      <c r="AO63" s="36" t="n">
        <v>79</v>
      </c>
    </row>
    <row r="64" customFormat="false" ht="33" hidden="false" customHeight="true" outlineLevel="0" collapsed="false">
      <c r="A64" s="15" t="s">
        <v>92</v>
      </c>
      <c r="B64" s="32" t="n">
        <v>209</v>
      </c>
      <c r="C64" s="32" t="n">
        <v>1606</v>
      </c>
      <c r="D64" s="33" t="n">
        <v>9</v>
      </c>
      <c r="E64" s="34" t="n">
        <v>43</v>
      </c>
      <c r="F64" s="33" t="n">
        <v>1</v>
      </c>
      <c r="G64" s="34" t="n">
        <v>2</v>
      </c>
      <c r="H64" s="33" t="s">
        <v>42</v>
      </c>
      <c r="I64" s="33" t="s">
        <v>42</v>
      </c>
      <c r="J64" s="33" t="n">
        <v>40</v>
      </c>
      <c r="K64" s="33" t="n">
        <v>289</v>
      </c>
      <c r="L64" s="33" t="n">
        <v>31</v>
      </c>
      <c r="M64" s="33" t="n">
        <v>290</v>
      </c>
      <c r="N64" s="33" t="n">
        <v>1</v>
      </c>
      <c r="O64" s="33" t="n">
        <v>3</v>
      </c>
      <c r="P64" s="33" t="s">
        <v>42</v>
      </c>
      <c r="Q64" s="33" t="s">
        <v>42</v>
      </c>
      <c r="R64" s="33" t="n">
        <v>4</v>
      </c>
      <c r="S64" s="33" t="n">
        <v>36</v>
      </c>
      <c r="T64" s="33" t="n">
        <v>41</v>
      </c>
      <c r="U64" s="33" t="n">
        <v>276</v>
      </c>
      <c r="V64" s="33" t="s">
        <v>42</v>
      </c>
      <c r="W64" s="33" t="s">
        <v>42</v>
      </c>
      <c r="X64" s="33" t="n">
        <v>5</v>
      </c>
      <c r="Y64" s="33" t="n">
        <v>16</v>
      </c>
      <c r="Z64" s="33" t="n">
        <v>5</v>
      </c>
      <c r="AA64" s="33" t="n">
        <v>51</v>
      </c>
      <c r="AB64" s="33" t="n">
        <v>7</v>
      </c>
      <c r="AC64" s="33" t="n">
        <v>61</v>
      </c>
      <c r="AD64" s="33" t="n">
        <v>15</v>
      </c>
      <c r="AE64" s="33" t="n">
        <v>49</v>
      </c>
      <c r="AF64" s="33" t="n">
        <v>6</v>
      </c>
      <c r="AG64" s="33" t="n">
        <v>51</v>
      </c>
      <c r="AH64" s="33" t="n">
        <v>16</v>
      </c>
      <c r="AI64" s="33" t="n">
        <v>274</v>
      </c>
      <c r="AJ64" s="35" t="n">
        <v>6</v>
      </c>
      <c r="AK64" s="35" t="n">
        <v>56</v>
      </c>
      <c r="AL64" s="35" t="n">
        <v>14</v>
      </c>
      <c r="AM64" s="35" t="n">
        <v>27</v>
      </c>
      <c r="AN64" s="36" t="n">
        <v>8</v>
      </c>
      <c r="AO64" s="36" t="n">
        <v>82</v>
      </c>
    </row>
    <row r="65" customFormat="false" ht="33" hidden="false" customHeight="true" outlineLevel="0" collapsed="false">
      <c r="A65" s="15" t="s">
        <v>93</v>
      </c>
      <c r="B65" s="32" t="n">
        <v>76</v>
      </c>
      <c r="C65" s="32" t="n">
        <v>600</v>
      </c>
      <c r="D65" s="33" t="n">
        <v>3</v>
      </c>
      <c r="E65" s="34" t="n">
        <v>116</v>
      </c>
      <c r="F65" s="33" t="s">
        <v>42</v>
      </c>
      <c r="G65" s="34" t="s">
        <v>42</v>
      </c>
      <c r="H65" s="33" t="s">
        <v>42</v>
      </c>
      <c r="I65" s="33" t="s">
        <v>42</v>
      </c>
      <c r="J65" s="33" t="n">
        <v>9</v>
      </c>
      <c r="K65" s="33" t="n">
        <v>120</v>
      </c>
      <c r="L65" s="33" t="n">
        <v>7</v>
      </c>
      <c r="M65" s="33" t="n">
        <v>78</v>
      </c>
      <c r="N65" s="33" t="n">
        <v>1</v>
      </c>
      <c r="O65" s="33" t="n">
        <v>2</v>
      </c>
      <c r="P65" s="33" t="s">
        <v>42</v>
      </c>
      <c r="Q65" s="33" t="s">
        <v>42</v>
      </c>
      <c r="R65" s="33" t="s">
        <v>42</v>
      </c>
      <c r="S65" s="33" t="s">
        <v>42</v>
      </c>
      <c r="T65" s="33" t="n">
        <v>19</v>
      </c>
      <c r="U65" s="33" t="n">
        <v>67</v>
      </c>
      <c r="V65" s="33" t="n">
        <v>1</v>
      </c>
      <c r="W65" s="33" t="n">
        <v>1</v>
      </c>
      <c r="X65" s="33" t="n">
        <v>2</v>
      </c>
      <c r="Y65" s="33" t="n">
        <v>4</v>
      </c>
      <c r="Z65" s="33" t="n">
        <v>4</v>
      </c>
      <c r="AA65" s="33" t="n">
        <v>10</v>
      </c>
      <c r="AB65" s="33" t="n">
        <v>9</v>
      </c>
      <c r="AC65" s="33" t="n">
        <v>19</v>
      </c>
      <c r="AD65" s="33" t="n">
        <v>3</v>
      </c>
      <c r="AE65" s="33" t="n">
        <v>6</v>
      </c>
      <c r="AF65" s="33" t="n">
        <v>3</v>
      </c>
      <c r="AG65" s="33" t="n">
        <v>41</v>
      </c>
      <c r="AH65" s="33" t="n">
        <v>3</v>
      </c>
      <c r="AI65" s="33" t="n">
        <v>27</v>
      </c>
      <c r="AJ65" s="35" t="n">
        <v>2</v>
      </c>
      <c r="AK65" s="35" t="n">
        <v>10</v>
      </c>
      <c r="AL65" s="35" t="n">
        <v>4</v>
      </c>
      <c r="AM65" s="35" t="n">
        <v>18</v>
      </c>
      <c r="AN65" s="36" t="n">
        <v>6</v>
      </c>
      <c r="AO65" s="36" t="n">
        <v>81</v>
      </c>
    </row>
    <row r="66" customFormat="false" ht="33" hidden="false" customHeight="true" outlineLevel="0" collapsed="false">
      <c r="A66" s="15" t="s">
        <v>94</v>
      </c>
      <c r="B66" s="32" t="n">
        <v>99</v>
      </c>
      <c r="C66" s="32" t="n">
        <v>741</v>
      </c>
      <c r="D66" s="33" t="n">
        <v>4</v>
      </c>
      <c r="E66" s="34" t="n">
        <v>55</v>
      </c>
      <c r="F66" s="33" t="n">
        <v>1</v>
      </c>
      <c r="G66" s="34" t="n">
        <v>2</v>
      </c>
      <c r="H66" s="33" t="s">
        <v>42</v>
      </c>
      <c r="I66" s="33" t="s">
        <v>42</v>
      </c>
      <c r="J66" s="33" t="n">
        <v>22</v>
      </c>
      <c r="K66" s="33" t="n">
        <v>139</v>
      </c>
      <c r="L66" s="33" t="n">
        <v>10</v>
      </c>
      <c r="M66" s="33" t="n">
        <v>83</v>
      </c>
      <c r="N66" s="33" t="n">
        <v>1</v>
      </c>
      <c r="O66" s="33" t="n">
        <v>2</v>
      </c>
      <c r="P66" s="33" t="s">
        <v>42</v>
      </c>
      <c r="Q66" s="33" t="s">
        <v>42</v>
      </c>
      <c r="R66" s="33" t="n">
        <v>2</v>
      </c>
      <c r="S66" s="33" t="n">
        <v>4</v>
      </c>
      <c r="T66" s="33" t="n">
        <v>15</v>
      </c>
      <c r="U66" s="33" t="n">
        <v>97</v>
      </c>
      <c r="V66" s="33" t="s">
        <v>42</v>
      </c>
      <c r="W66" s="33" t="s">
        <v>42</v>
      </c>
      <c r="X66" s="33" t="n">
        <v>1</v>
      </c>
      <c r="Y66" s="33" t="n">
        <v>1</v>
      </c>
      <c r="Z66" s="33" t="n">
        <v>2</v>
      </c>
      <c r="AA66" s="33" t="n">
        <v>3</v>
      </c>
      <c r="AB66" s="33" t="n">
        <v>8</v>
      </c>
      <c r="AC66" s="33" t="n">
        <v>63</v>
      </c>
      <c r="AD66" s="33" t="n">
        <v>8</v>
      </c>
      <c r="AE66" s="33" t="n">
        <v>18</v>
      </c>
      <c r="AF66" s="33" t="n">
        <v>4</v>
      </c>
      <c r="AG66" s="33" t="n">
        <v>48</v>
      </c>
      <c r="AH66" s="33" t="n">
        <v>6</v>
      </c>
      <c r="AI66" s="33" t="n">
        <v>121</v>
      </c>
      <c r="AJ66" s="35" t="n">
        <v>2</v>
      </c>
      <c r="AK66" s="35" t="n">
        <v>9</v>
      </c>
      <c r="AL66" s="35" t="n">
        <v>9</v>
      </c>
      <c r="AM66" s="35" t="n">
        <v>16</v>
      </c>
      <c r="AN66" s="36" t="n">
        <v>4</v>
      </c>
      <c r="AO66" s="36" t="n">
        <v>80</v>
      </c>
    </row>
    <row r="67" customFormat="false" ht="33" hidden="false" customHeight="true" outlineLevel="0" collapsed="false">
      <c r="A67" s="15" t="s">
        <v>95</v>
      </c>
      <c r="B67" s="32" t="n">
        <v>134</v>
      </c>
      <c r="C67" s="32" t="n">
        <v>1015</v>
      </c>
      <c r="D67" s="33" t="n">
        <v>2</v>
      </c>
      <c r="E67" s="34" t="n">
        <v>9</v>
      </c>
      <c r="F67" s="33" t="s">
        <v>42</v>
      </c>
      <c r="G67" s="34" t="s">
        <v>42</v>
      </c>
      <c r="H67" s="33" t="s">
        <v>42</v>
      </c>
      <c r="I67" s="33" t="s">
        <v>42</v>
      </c>
      <c r="J67" s="33" t="n">
        <v>27</v>
      </c>
      <c r="K67" s="33" t="n">
        <v>151</v>
      </c>
      <c r="L67" s="33" t="n">
        <v>8</v>
      </c>
      <c r="M67" s="33" t="n">
        <v>90</v>
      </c>
      <c r="N67" s="33" t="s">
        <v>42</v>
      </c>
      <c r="O67" s="33" t="s">
        <v>42</v>
      </c>
      <c r="P67" s="33" t="s">
        <v>42</v>
      </c>
      <c r="Q67" s="33" t="s">
        <v>42</v>
      </c>
      <c r="R67" s="33" t="n">
        <v>2</v>
      </c>
      <c r="S67" s="33" t="n">
        <v>9</v>
      </c>
      <c r="T67" s="33" t="n">
        <v>33</v>
      </c>
      <c r="U67" s="33" t="n">
        <v>230</v>
      </c>
      <c r="V67" s="33" t="s">
        <v>42</v>
      </c>
      <c r="W67" s="33" t="s">
        <v>42</v>
      </c>
      <c r="X67" s="33" t="n">
        <v>1</v>
      </c>
      <c r="Y67" s="33" t="n">
        <v>1</v>
      </c>
      <c r="Z67" s="33" t="n">
        <v>3</v>
      </c>
      <c r="AA67" s="33" t="n">
        <v>9</v>
      </c>
      <c r="AB67" s="33" t="n">
        <v>7</v>
      </c>
      <c r="AC67" s="33" t="n">
        <v>40</v>
      </c>
      <c r="AD67" s="33" t="n">
        <v>10</v>
      </c>
      <c r="AE67" s="33" t="n">
        <v>48</v>
      </c>
      <c r="AF67" s="33" t="n">
        <v>5</v>
      </c>
      <c r="AG67" s="33" t="n">
        <v>48</v>
      </c>
      <c r="AH67" s="33" t="n">
        <v>8</v>
      </c>
      <c r="AI67" s="33" t="n">
        <v>180</v>
      </c>
      <c r="AJ67" s="35" t="n">
        <v>4</v>
      </c>
      <c r="AK67" s="35" t="n">
        <v>21</v>
      </c>
      <c r="AL67" s="35" t="n">
        <v>17</v>
      </c>
      <c r="AM67" s="35" t="n">
        <v>45</v>
      </c>
      <c r="AN67" s="36" t="n">
        <v>7</v>
      </c>
      <c r="AO67" s="36" t="n">
        <v>134</v>
      </c>
    </row>
    <row r="68" customFormat="false" ht="33" hidden="false" customHeight="true" outlineLevel="0" collapsed="false">
      <c r="A68" s="15" t="s">
        <v>96</v>
      </c>
      <c r="B68" s="32" t="n">
        <v>717</v>
      </c>
      <c r="C68" s="32" t="n">
        <v>5423</v>
      </c>
      <c r="D68" s="33" t="n">
        <v>24</v>
      </c>
      <c r="E68" s="34" t="n">
        <v>130</v>
      </c>
      <c r="F68" s="33" t="s">
        <v>42</v>
      </c>
      <c r="G68" s="34" t="s">
        <v>42</v>
      </c>
      <c r="H68" s="33" t="s">
        <v>42</v>
      </c>
      <c r="I68" s="33" t="s">
        <v>42</v>
      </c>
      <c r="J68" s="33" t="n">
        <v>77</v>
      </c>
      <c r="K68" s="33" t="n">
        <v>648</v>
      </c>
      <c r="L68" s="33" t="n">
        <v>68</v>
      </c>
      <c r="M68" s="33" t="n">
        <v>868</v>
      </c>
      <c r="N68" s="33" t="n">
        <v>2</v>
      </c>
      <c r="O68" s="33" t="n">
        <v>12</v>
      </c>
      <c r="P68" s="33" t="n">
        <v>2</v>
      </c>
      <c r="Q68" s="33" t="n">
        <v>8</v>
      </c>
      <c r="R68" s="33" t="n">
        <v>11</v>
      </c>
      <c r="S68" s="33" t="n">
        <v>135</v>
      </c>
      <c r="T68" s="33" t="n">
        <v>179</v>
      </c>
      <c r="U68" s="33" t="n">
        <v>999</v>
      </c>
      <c r="V68" s="33" t="n">
        <v>7</v>
      </c>
      <c r="W68" s="33" t="n">
        <v>74</v>
      </c>
      <c r="X68" s="33" t="n">
        <v>15</v>
      </c>
      <c r="Y68" s="33" t="n">
        <v>139</v>
      </c>
      <c r="Z68" s="33" t="n">
        <v>27</v>
      </c>
      <c r="AA68" s="33" t="n">
        <v>241</v>
      </c>
      <c r="AB68" s="33" t="n">
        <v>67</v>
      </c>
      <c r="AC68" s="33" t="n">
        <v>284</v>
      </c>
      <c r="AD68" s="33" t="n">
        <v>90</v>
      </c>
      <c r="AE68" s="33" t="n">
        <v>247</v>
      </c>
      <c r="AF68" s="33" t="n">
        <v>24</v>
      </c>
      <c r="AG68" s="33" t="n">
        <v>257</v>
      </c>
      <c r="AH68" s="33" t="n">
        <v>58</v>
      </c>
      <c r="AI68" s="33" t="n">
        <v>958</v>
      </c>
      <c r="AJ68" s="35" t="n">
        <v>9</v>
      </c>
      <c r="AK68" s="35" t="n">
        <v>84</v>
      </c>
      <c r="AL68" s="35" t="n">
        <v>49</v>
      </c>
      <c r="AM68" s="35" t="n">
        <v>137</v>
      </c>
      <c r="AN68" s="36" t="n">
        <v>8</v>
      </c>
      <c r="AO68" s="36" t="n">
        <v>202</v>
      </c>
    </row>
    <row r="69" customFormat="false" ht="33" hidden="false" customHeight="true" outlineLevel="0" collapsed="false">
      <c r="A69" s="37" t="s">
        <v>97</v>
      </c>
      <c r="B69" s="52" t="n">
        <f aca="false">+B70</f>
        <v>409</v>
      </c>
      <c r="C69" s="52" t="n">
        <f aca="false">+C70</f>
        <v>3457</v>
      </c>
      <c r="D69" s="52" t="n">
        <f aca="false">+D70</f>
        <v>4</v>
      </c>
      <c r="E69" s="52" t="n">
        <f aca="false">+E70</f>
        <v>51</v>
      </c>
      <c r="F69" s="52" t="n">
        <f aca="false">+F70</f>
        <v>1</v>
      </c>
      <c r="G69" s="52" t="n">
        <f aca="false">+G70</f>
        <v>2</v>
      </c>
      <c r="H69" s="52" t="n">
        <f aca="false">+H70</f>
        <v>1</v>
      </c>
      <c r="I69" s="52" t="n">
        <f aca="false">+I70</f>
        <v>33</v>
      </c>
      <c r="J69" s="52" t="n">
        <f aca="false">+J70</f>
        <v>58</v>
      </c>
      <c r="K69" s="52" t="n">
        <f aca="false">+K70</f>
        <v>369</v>
      </c>
      <c r="L69" s="52" t="n">
        <f aca="false">+L70</f>
        <v>19</v>
      </c>
      <c r="M69" s="52" t="n">
        <f aca="false">+M70</f>
        <v>336</v>
      </c>
      <c r="N69" s="52" t="n">
        <f aca="false">+N70</f>
        <v>3</v>
      </c>
      <c r="O69" s="52" t="n">
        <f aca="false">+O70</f>
        <v>119</v>
      </c>
      <c r="P69" s="52" t="n">
        <f aca="false">+P70</f>
        <v>1</v>
      </c>
      <c r="Q69" s="52" t="n">
        <f aca="false">+Q70</f>
        <v>2</v>
      </c>
      <c r="R69" s="52" t="n">
        <f aca="false">+R70</f>
        <v>10</v>
      </c>
      <c r="S69" s="52" t="n">
        <f aca="false">+S70</f>
        <v>103</v>
      </c>
      <c r="T69" s="52" t="n">
        <f aca="false">+T70</f>
        <v>113</v>
      </c>
      <c r="U69" s="52" t="n">
        <f aca="false">+U70</f>
        <v>464</v>
      </c>
      <c r="V69" s="52" t="n">
        <f aca="false">+V70</f>
        <v>3</v>
      </c>
      <c r="W69" s="52" t="n">
        <f aca="false">+W70</f>
        <v>34</v>
      </c>
      <c r="X69" s="52" t="n">
        <f aca="false">+X70</f>
        <v>6</v>
      </c>
      <c r="Y69" s="52" t="n">
        <f aca="false">+Y70</f>
        <v>18</v>
      </c>
      <c r="Z69" s="52" t="n">
        <f aca="false">+Z70</f>
        <v>6</v>
      </c>
      <c r="AA69" s="52" t="n">
        <f aca="false">+AA70</f>
        <v>15</v>
      </c>
      <c r="AB69" s="52" t="n">
        <f aca="false">+AB70</f>
        <v>41</v>
      </c>
      <c r="AC69" s="52" t="n">
        <f aca="false">+AC70</f>
        <v>187</v>
      </c>
      <c r="AD69" s="52" t="n">
        <f aca="false">+AD70</f>
        <v>39</v>
      </c>
      <c r="AE69" s="52" t="n">
        <f aca="false">+AE70</f>
        <v>78</v>
      </c>
      <c r="AF69" s="52" t="n">
        <f aca="false">+AF70</f>
        <v>17</v>
      </c>
      <c r="AG69" s="52" t="n">
        <f aca="false">+AG70</f>
        <v>215</v>
      </c>
      <c r="AH69" s="52" t="n">
        <f aca="false">+AH70</f>
        <v>35</v>
      </c>
      <c r="AI69" s="52" t="n">
        <f aca="false">+AI70</f>
        <v>1021</v>
      </c>
      <c r="AJ69" s="52" t="n">
        <f aca="false">+AJ70</f>
        <v>10</v>
      </c>
      <c r="AK69" s="52" t="n">
        <f aca="false">+AK70</f>
        <v>71</v>
      </c>
      <c r="AL69" s="52" t="n">
        <f aca="false">+AL70</f>
        <v>33</v>
      </c>
      <c r="AM69" s="52" t="n">
        <f aca="false">+AM70</f>
        <v>196</v>
      </c>
      <c r="AN69" s="40" t="n">
        <f aca="false">+AN70</f>
        <v>9</v>
      </c>
      <c r="AO69" s="40" t="n">
        <f aca="false">+AO70</f>
        <v>143</v>
      </c>
    </row>
    <row r="70" customFormat="false" ht="33" hidden="false" customHeight="true" outlineLevel="0" collapsed="false">
      <c r="A70" s="41" t="s">
        <v>98</v>
      </c>
      <c r="B70" s="42" t="n">
        <v>409</v>
      </c>
      <c r="C70" s="42" t="n">
        <v>3457</v>
      </c>
      <c r="D70" s="43" t="n">
        <v>4</v>
      </c>
      <c r="E70" s="44" t="n">
        <v>51</v>
      </c>
      <c r="F70" s="43" t="n">
        <v>1</v>
      </c>
      <c r="G70" s="44" t="n">
        <v>2</v>
      </c>
      <c r="H70" s="43" t="n">
        <v>1</v>
      </c>
      <c r="I70" s="43" t="n">
        <v>33</v>
      </c>
      <c r="J70" s="43" t="n">
        <v>58</v>
      </c>
      <c r="K70" s="43" t="n">
        <v>369</v>
      </c>
      <c r="L70" s="43" t="n">
        <v>19</v>
      </c>
      <c r="M70" s="43" t="n">
        <v>336</v>
      </c>
      <c r="N70" s="43" t="n">
        <v>3</v>
      </c>
      <c r="O70" s="43" t="n">
        <v>119</v>
      </c>
      <c r="P70" s="43" t="n">
        <v>1</v>
      </c>
      <c r="Q70" s="43" t="n">
        <v>2</v>
      </c>
      <c r="R70" s="43" t="n">
        <v>10</v>
      </c>
      <c r="S70" s="43" t="n">
        <v>103</v>
      </c>
      <c r="T70" s="43" t="n">
        <v>113</v>
      </c>
      <c r="U70" s="43" t="n">
        <v>464</v>
      </c>
      <c r="V70" s="43" t="n">
        <v>3</v>
      </c>
      <c r="W70" s="43" t="n">
        <v>34</v>
      </c>
      <c r="X70" s="43" t="n">
        <v>6</v>
      </c>
      <c r="Y70" s="43" t="n">
        <v>18</v>
      </c>
      <c r="Z70" s="43" t="n">
        <v>6</v>
      </c>
      <c r="AA70" s="43" t="n">
        <v>15</v>
      </c>
      <c r="AB70" s="43" t="n">
        <v>41</v>
      </c>
      <c r="AC70" s="43" t="n">
        <v>187</v>
      </c>
      <c r="AD70" s="43" t="n">
        <v>39</v>
      </c>
      <c r="AE70" s="43" t="n">
        <v>78</v>
      </c>
      <c r="AF70" s="43" t="n">
        <v>17</v>
      </c>
      <c r="AG70" s="43" t="n">
        <v>215</v>
      </c>
      <c r="AH70" s="43" t="n">
        <v>35</v>
      </c>
      <c r="AI70" s="43" t="n">
        <v>1021</v>
      </c>
      <c r="AJ70" s="43" t="n">
        <v>10</v>
      </c>
      <c r="AK70" s="43" t="n">
        <v>71</v>
      </c>
      <c r="AL70" s="43" t="n">
        <v>33</v>
      </c>
      <c r="AM70" s="43" t="n">
        <v>196</v>
      </c>
      <c r="AN70" s="43" t="n">
        <v>9</v>
      </c>
      <c r="AO70" s="43" t="n">
        <v>143</v>
      </c>
    </row>
  </sheetData>
  <autoFilter ref="A40:AO70"/>
  <mergeCells count="57"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5"/>
    <mergeCell ref="AN4:AO5"/>
    <mergeCell ref="H5:I5"/>
    <mergeCell ref="N5:O5"/>
    <mergeCell ref="R5:S5"/>
    <mergeCell ref="Z5:AA5"/>
    <mergeCell ref="AB5:AC5"/>
    <mergeCell ref="AD5:AE5"/>
    <mergeCell ref="AF5:AG5"/>
    <mergeCell ref="AH5:AI5"/>
    <mergeCell ref="AJ5:AK5"/>
    <mergeCell ref="B38:C38"/>
    <mergeCell ref="D38:E38"/>
    <mergeCell ref="F38:G38"/>
    <mergeCell ref="H38:I38"/>
    <mergeCell ref="J38:K38"/>
    <mergeCell ref="L38:M38"/>
    <mergeCell ref="N38:O38"/>
    <mergeCell ref="P38:Q38"/>
    <mergeCell ref="R38:S38"/>
    <mergeCell ref="T38:U38"/>
    <mergeCell ref="V38:W38"/>
    <mergeCell ref="X38:Y38"/>
    <mergeCell ref="Z38:AA38"/>
    <mergeCell ref="AB38:AC38"/>
    <mergeCell ref="AD38:AE38"/>
    <mergeCell ref="AF38:AG38"/>
    <mergeCell ref="AH38:AI38"/>
    <mergeCell ref="AJ38:AK38"/>
    <mergeCell ref="AL38:AM39"/>
    <mergeCell ref="AN38:AO39"/>
    <mergeCell ref="H39:I39"/>
    <mergeCell ref="N39:O39"/>
    <mergeCell ref="Z39:AA39"/>
    <mergeCell ref="AB39:AC39"/>
    <mergeCell ref="AD39:AE39"/>
    <mergeCell ref="AF39:AG39"/>
    <mergeCell ref="AH39:AI39"/>
    <mergeCell ref="AJ39:AK39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colBreaks count="1" manualBreakCount="1">
    <brk id="1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1T02:30:39Z</dcterms:created>
  <dc:creator>情報企画課</dc:creator>
  <dc:description/>
  <dc:language>en-US</dc:language>
  <cp:lastModifiedBy>kumamoto</cp:lastModifiedBy>
  <cp:lastPrinted>2016-01-26T01:56:19Z</cp:lastPrinted>
  <dcterms:modified xsi:type="dcterms:W3CDTF">2016-01-26T01:56:22Z</dcterms:modified>
  <cp:revision>0</cp:revision>
  <dc:subject/>
  <dc:title/>
</cp:coreProperties>
</file>