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s>
  <externalReferences>
    <externalReference r:id="rId3"/>
  </externalReferences>
  <definedNames>
    <definedName function="false" hidden="false" localSheetId="0" name="_xlnm.Print_Area" vbProcedure="false">'2-1'!$A$1:$N$85</definedName>
    <definedName function="false" hidden="false" name="DATA" vbProcedure="false">'[1]009'!$C$12:$L$22,'[1]009'!$C$24:$L$25,'[1]009'!$C$27:$L$33,'[1]009'!$C$35:$L$42,'[1]009'!$C$44:$L$48,'[1]009'!$C$50:$L$56,'[1]009'!$C$77:$L$88,'[1]009'!$C$90:$L$95,'[1]009'!$C$97:$L$103,'[1]009'!$C$105:$L$107,'[1]009'!$C$109:$L$121,'[1]009'!$C$123:$L$135</definedName>
    <definedName function="false" hidden="false" localSheetId="0" name="DATA" vbProcedure="false">'2-1'!$C$11:$N$23,'2-1'!$C$28:$N$39,'2-1'!$N$39,'2-1'!$C$40:$N$40</definedName>
    <definedName function="false" hidden="false" localSheetId="0" name="Excel_BuiltIn_Database" vbProcedure="false">'2-1'!$N$12:$N$23</definedName>
    <definedName function="false" hidden="false" localSheetId="0" name="Last1" vbProcedure="false">'2-1'!$N$11</definedName>
    <definedName function="false" hidden="false" localSheetId="0" name="LAST2" vbProcedure="false">'2-1'!$N$28</definedName>
    <definedName function="false" hidden="false" localSheetId="0" name="N_DATA" vbProcedure="false">'2-1'!$C$11:$N$11</definedName>
    <definedName function="false" hidden="false" localSheetId="0" name="N_DATA2" vbProcedure="false">'2-1'!$C$28:$N$28</definedName>
    <definedName function="false" hidden="false" localSheetId="0" name="Tag1" vbProcedure="false">'2-1'!$A$7</definedName>
    <definedName function="false" hidden="false" localSheetId="0" name="Tag2" vbProcedure="false">'2-1'!$A$24</definedName>
    <definedName function="false" hidden="false" localSheetId="0" name="Top1" vbProcedure="false">'2-1'!$B$7</definedName>
    <definedName function="false" hidden="false" localSheetId="0" name="TOP2" vbProcedure="false">'2-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08">
  <si>
    <t xml:space="preserve">２－１　気象官署月別気象（平成２２～平成２６年）</t>
  </si>
  <si>
    <t xml:space="preserve">熊本地方気象台</t>
  </si>
  <si>
    <t xml:space="preserve">気　   温　  （℃）</t>
  </si>
  <si>
    <t xml:space="preserve">平均</t>
  </si>
  <si>
    <t xml:space="preserve">降　水　量</t>
  </si>
  <si>
    <t xml:space="preserve">年 月</t>
  </si>
  <si>
    <t xml:space="preserve">湿度</t>
  </si>
  <si>
    <t xml:space="preserve">風速</t>
  </si>
  <si>
    <t xml:space="preserve">雲量</t>
  </si>
  <si>
    <t xml:space="preserve">（ｍｍ）</t>
  </si>
  <si>
    <t xml:space="preserve">日照</t>
  </si>
  <si>
    <t xml:space="preserve">最深</t>
  </si>
  <si>
    <t xml:space="preserve">平　均</t>
  </si>
  <si>
    <t xml:space="preserve">極　値</t>
  </si>
  <si>
    <t xml:space="preserve">合計</t>
  </si>
  <si>
    <t xml:space="preserve">日最大</t>
  </si>
  <si>
    <t xml:space="preserve">時間</t>
  </si>
  <si>
    <t xml:space="preserve">積雪</t>
  </si>
  <si>
    <t xml:space="preserve">最高</t>
  </si>
  <si>
    <t xml:space="preserve">最低</t>
  </si>
  <si>
    <t xml:space="preserve">（％）</t>
  </si>
  <si>
    <t xml:space="preserve">(m/s)</t>
  </si>
  <si>
    <r>
      <rPr>
        <sz val="9"/>
        <rFont val="ＭＳ 明朝"/>
        <family val="1"/>
        <charset val="128"/>
      </rPr>
      <t xml:space="preserve">(10</t>
    </r>
    <r>
      <rPr>
        <sz val="9"/>
        <rFont val="Noto Sans"/>
        <family val="2"/>
      </rPr>
      <t xml:space="preserve">分比</t>
    </r>
    <r>
      <rPr>
        <sz val="9"/>
        <rFont val="ＭＳ 明朝"/>
        <family val="1"/>
        <charset val="128"/>
      </rPr>
      <t xml:space="preserve">)</t>
    </r>
  </si>
  <si>
    <t xml:space="preserve">（ｈ）</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平成２２年</t>
  </si>
  <si>
    <t xml:space="preserve">　　２３　</t>
  </si>
  <si>
    <t xml:space="preserve">　　２４　</t>
  </si>
  <si>
    <t xml:space="preserve">　　２５　</t>
  </si>
  <si>
    <t xml:space="preserve">192.0]</t>
  </si>
  <si>
    <t xml:space="preserve">…</t>
  </si>
  <si>
    <t xml:space="preserve">熊 </t>
  </si>
  <si>
    <t xml:space="preserve">　　２６　</t>
  </si>
  <si>
    <t xml:space="preserve">本 </t>
  </si>
  <si>
    <t xml:space="preserve">平成２６年１月</t>
  </si>
  <si>
    <t xml:space="preserve">地 </t>
  </si>
  <si>
    <t xml:space="preserve">　　　　　２　</t>
  </si>
  <si>
    <t xml:space="preserve">方 </t>
  </si>
  <si>
    <t xml:space="preserve">　　　　　３　</t>
  </si>
  <si>
    <t xml:space="preserve">気 </t>
  </si>
  <si>
    <t xml:space="preserve">　　　　　４　</t>
  </si>
  <si>
    <t xml:space="preserve">象 </t>
  </si>
  <si>
    <t xml:space="preserve">　　　　　５　</t>
  </si>
  <si>
    <t xml:space="preserve">台</t>
  </si>
  <si>
    <t xml:space="preserve">　　　　　６　</t>
  </si>
  <si>
    <t xml:space="preserve"> </t>
  </si>
  <si>
    <t xml:space="preserve">　　　　　７　</t>
  </si>
  <si>
    <t xml:space="preserve">　　　　　８　</t>
  </si>
  <si>
    <t xml:space="preserve">  </t>
  </si>
  <si>
    <t xml:space="preserve">　　　　　９　</t>
  </si>
  <si>
    <t xml:space="preserve">　　　　　１０　</t>
  </si>
  <si>
    <t xml:space="preserve">　　　　　１１　</t>
  </si>
  <si>
    <t xml:space="preserve">　　　　　１２　</t>
  </si>
  <si>
    <t xml:space="preserve">阿 </t>
  </si>
  <si>
    <t xml:space="preserve">17]</t>
  </si>
  <si>
    <t xml:space="preserve">蘇 </t>
  </si>
  <si>
    <t xml:space="preserve">3.2)</t>
  </si>
  <si>
    <t xml:space="preserve">△3.8)</t>
  </si>
  <si>
    <t xml:space="preserve">4.9</t>
  </si>
  <si>
    <t xml:space="preserve">117.2)</t>
  </si>
  <si>
    <t xml:space="preserve">山 </t>
  </si>
  <si>
    <t xml:space="preserve">136.5]</t>
  </si>
  <si>
    <t xml:space="preserve">測 </t>
  </si>
  <si>
    <t xml:space="preserve">候 </t>
  </si>
  <si>
    <t xml:space="preserve">所</t>
  </si>
  <si>
    <t xml:space="preserve">84)</t>
  </si>
  <si>
    <t xml:space="preserve">158.0)</t>
  </si>
  <si>
    <t xml:space="preserve">29.0)</t>
  </si>
  <si>
    <t xml:space="preserve">108.3)</t>
  </si>
  <si>
    <t xml:space="preserve">100.5)</t>
  </si>
  <si>
    <t xml:space="preserve">32.5)</t>
  </si>
  <si>
    <t xml:space="preserve">5.5)</t>
  </si>
  <si>
    <t xml:space="preserve">73.5)</t>
  </si>
  <si>
    <t xml:space="preserve">28.5)</t>
  </si>
  <si>
    <t xml:space="preserve">１）気象庁ホームページ「過去の気象データ」より。</t>
  </si>
  <si>
    <t xml:space="preserve">２）値）品質に軽微な問題があるか、または統計値を求める対象となる資料の一部が許容する範囲内で欠けている場合。</t>
  </si>
  <si>
    <t xml:space="preserve">３）値］統計値を求める対象となる資料が許容する資料数を満たさない場合。</t>
  </si>
  <si>
    <t xml:space="preserve">４）観測をしていない要素等はその期間の合計（平均）値は算出せず欠測とし、･･･であらわす。</t>
  </si>
  <si>
    <t xml:space="preserve">５）最深積雪とは、寒候期（前年の秋から当年の春に至る期間）及びその月の最大値を示す。</t>
  </si>
  <si>
    <t xml:space="preserve">気象庁</t>
  </si>
  <si>
    <t xml:space="preserve">1624.9]</t>
  </si>
  <si>
    <t xml:space="preserve">人</t>
  </si>
  <si>
    <t xml:space="preserve">187.0]</t>
  </si>
  <si>
    <t xml:space="preserve">吉</t>
  </si>
  <si>
    <t xml:space="preserve">特</t>
  </si>
  <si>
    <t xml:space="preserve">別</t>
  </si>
  <si>
    <t xml:space="preserve">地</t>
  </si>
  <si>
    <t xml:space="preserve">域</t>
  </si>
  <si>
    <t xml:space="preserve">気</t>
  </si>
  <si>
    <t xml:space="preserve">象</t>
  </si>
  <si>
    <t xml:space="preserve">100.5</t>
  </si>
  <si>
    <t xml:space="preserve">観</t>
  </si>
  <si>
    <t xml:space="preserve">測</t>
  </si>
  <si>
    <t xml:space="preserve">80.0</t>
  </si>
  <si>
    <t xml:space="preserve">18.6)</t>
  </si>
  <si>
    <t xml:space="preserve">24.9)</t>
  </si>
  <si>
    <t xml:space="preserve">13.7)</t>
  </si>
  <si>
    <t xml:space="preserve">29.4)</t>
  </si>
  <si>
    <t xml:space="preserve">7.2)</t>
  </si>
  <si>
    <t xml:space="preserve">80)</t>
  </si>
  <si>
    <t xml:space="preserve">1.4)</t>
  </si>
  <si>
    <t xml:space="preserve">76.0)</t>
  </si>
  <si>
    <t xml:space="preserve">25.0)</t>
  </si>
  <si>
    <t xml:space="preserve">170.4)</t>
  </si>
  <si>
    <t xml:space="preserve">1751.5]</t>
  </si>
  <si>
    <t xml:space="preserve">牛</t>
  </si>
  <si>
    <t xml:space="preserve">深</t>
  </si>
  <si>
    <t xml:space="preserve">153.3)</t>
  </si>
</sst>
</file>

<file path=xl/styles.xml><?xml version="1.0" encoding="utf-8"?>
<styleSheet xmlns="http://schemas.openxmlformats.org/spreadsheetml/2006/main">
  <numFmts count="16">
    <numFmt numFmtId="164" formatCode="#,##0"/>
    <numFmt numFmtId="165" formatCode="#,##0;\△#,##0"/>
    <numFmt numFmtId="166" formatCode="0"/>
    <numFmt numFmtId="167" formatCode="#,##0.0;&quot;△ &quot;#,##0.0"/>
    <numFmt numFmtId="168" formatCode="General"/>
    <numFmt numFmtId="169" formatCode="0.0"/>
    <numFmt numFmtId="170" formatCode="[$-409]#,##0_);[RED]\(#,##0\)"/>
    <numFmt numFmtId="171" formatCode="#,##0.0;[RED]\-#,##0.0"/>
    <numFmt numFmtId="172" formatCode="#,##0.0"/>
    <numFmt numFmtId="173" formatCode="0.0;&quot;△ &quot;0.0"/>
    <numFmt numFmtId="174" formatCode="0;&quot;△ &quot;0"/>
    <numFmt numFmtId="175" formatCode="#,##0;&quot;△ &quot;#,##0"/>
    <numFmt numFmtId="176" formatCode="0.00"/>
    <numFmt numFmtId="177" formatCode="[$-409]#,##0_);\(#,##0\)"/>
    <numFmt numFmtId="178" formatCode="[$-409]#,##0.00_);\(#,##0.00\)"/>
    <numFmt numFmtId="179" formatCode="@"/>
  </numFmts>
  <fonts count="14">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9"/>
      <name val="ＭＳ 明朝"/>
      <family val="1"/>
      <charset val="128"/>
    </font>
    <font>
      <b val="true"/>
      <sz val="12"/>
      <name val="ＭＳ 明朝"/>
      <family val="1"/>
      <charset val="128"/>
    </font>
    <font>
      <sz val="12"/>
      <name val="Noto Sans"/>
      <family val="2"/>
    </font>
    <font>
      <sz val="9"/>
      <name val="Noto Sans"/>
      <family val="2"/>
    </font>
    <font>
      <b val="true"/>
      <sz val="9"/>
      <name val="Noto Sans"/>
      <family val="2"/>
    </font>
    <font>
      <b val="true"/>
      <sz val="9"/>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7"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7" fontId="6" fillId="0" borderId="0" xfId="21"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true" hidden="false"/>
    </xf>
    <xf numFmtId="168" fontId="6"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6" fillId="0" borderId="1" xfId="21" applyFont="true" applyBorder="true" applyAlignment="true" applyProtection="true">
      <alignment horizontal="right" vertical="center" textRotation="0" wrapText="false" indent="0" shrinkToFit="false"/>
      <protection locked="false" hidden="false"/>
    </xf>
    <xf numFmtId="167" fontId="6"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right" vertical="center" textRotation="0" wrapText="false" indent="0" shrinkToFit="false"/>
      <protection locked="true" hidden="false"/>
    </xf>
    <xf numFmtId="167" fontId="6" fillId="0" borderId="13" xfId="21"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72" fontId="6" fillId="0" borderId="0" xfId="21"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73" fontId="6" fillId="0" borderId="0" xfId="21" applyFont="true" applyBorder="true" applyAlignment="true" applyProtection="true">
      <alignment horizontal="right" vertical="center" textRotation="0" wrapText="false" indent="0" shrinkToFit="false"/>
      <protection locked="true" hidden="false"/>
    </xf>
    <xf numFmtId="173" fontId="6" fillId="0" borderId="0" xfId="21" applyFont="true" applyBorder="true" applyAlignment="true" applyProtection="true">
      <alignment horizontal="right" vertical="center" textRotation="0" wrapText="false" indent="0" shrinkToFit="true"/>
      <protection locked="true" hidden="false"/>
    </xf>
    <xf numFmtId="174" fontId="6" fillId="0" borderId="0" xfId="21"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73" fontId="11" fillId="0" borderId="0" xfId="21" applyFont="true" applyBorder="true" applyAlignment="true" applyProtection="true">
      <alignment horizontal="right" vertical="center" textRotation="0" wrapText="false" indent="0" shrinkToFit="false"/>
      <protection locked="true" hidden="false"/>
    </xf>
    <xf numFmtId="173" fontId="11" fillId="0" borderId="0" xfId="21" applyFont="true" applyBorder="true" applyAlignment="true" applyProtection="true">
      <alignment horizontal="right" vertical="center" textRotation="0" wrapText="false" indent="0" shrinkToFit="true"/>
      <protection locked="true" hidden="false"/>
    </xf>
    <xf numFmtId="174" fontId="11" fillId="0" borderId="0" xfId="21" applyFont="true" applyBorder="true" applyAlignment="true" applyProtection="true">
      <alignment horizontal="right" vertical="center" textRotation="0" wrapText="false" indent="0" shrinkToFit="false"/>
      <protection locked="true" hidden="false"/>
    </xf>
    <xf numFmtId="175" fontId="6" fillId="0" borderId="0" xfId="21"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73" fontId="6" fillId="0" borderId="1" xfId="21" applyFont="true" applyBorder="true" applyAlignment="true" applyProtection="true">
      <alignment horizontal="right" vertical="center" textRotation="0" wrapText="false" indent="0" shrinkToFit="false"/>
      <protection locked="true" hidden="false"/>
    </xf>
    <xf numFmtId="174" fontId="6" fillId="0" borderId="1" xfId="21" applyFont="true" applyBorder="true" applyAlignment="true" applyProtection="true">
      <alignment horizontal="righ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76" fontId="6" fillId="0" borderId="0" xfId="21"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78"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8" fontId="11" fillId="0" borderId="0" xfId="21"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21" applyFont="true" applyBorder="true" applyAlignment="true" applyProtection="true">
      <alignment horizontal="right" vertical="center" textRotation="0" wrapText="false" indent="0" shrinkToFit="false"/>
      <protection locked="true" hidden="false"/>
    </xf>
    <xf numFmtId="166" fontId="6" fillId="0" borderId="1" xfId="21" applyFont="true" applyBorder="true" applyAlignment="true" applyProtection="true">
      <alignment horizontal="right" vertical="center" textRotation="0" wrapText="false" indent="0" shrinkToFit="false"/>
      <protection locked="true" hidden="false"/>
    </xf>
    <xf numFmtId="166" fontId="6" fillId="0" borderId="13" xfId="21" applyFont="true" applyBorder="true" applyAlignment="true" applyProtection="true">
      <alignment horizontal="right" vertical="center" textRotation="0" wrapText="false" indent="0" shrinkToFit="false"/>
      <protection locked="true" hidden="false"/>
    </xf>
    <xf numFmtId="167" fontId="6" fillId="0" borderId="10" xfId="21" applyFont="true" applyBorder="true" applyAlignment="true" applyProtection="true">
      <alignment horizontal="right" vertical="center" textRotation="0" wrapText="false" indent="0" shrinkToFit="false"/>
      <protection locked="true" hidden="false"/>
    </xf>
    <xf numFmtId="167" fontId="11" fillId="0" borderId="10" xfId="21" applyFont="true" applyBorder="true" applyAlignment="true" applyProtection="true">
      <alignment horizontal="right" vertical="center" textRotation="0" wrapText="false" indent="0" shrinkToFit="false"/>
      <protection locked="true" hidden="false"/>
    </xf>
    <xf numFmtId="167" fontId="6" fillId="0" borderId="7"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2" xfId="20"/>
    <cellStyle name="標準_Nen_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90"/>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6" min="3" style="1" width="5.11"/>
    <col collapsed="false" customWidth="true" hidden="false" outlineLevel="0" max="7" min="7" style="1" width="6.12"/>
    <col collapsed="false" customWidth="true" hidden="false" outlineLevel="0" max="8" min="8" style="2" width="5.62"/>
    <col collapsed="false" customWidth="true" hidden="false" outlineLevel="0" max="10" min="9" style="1" width="5.62"/>
    <col collapsed="false" customWidth="true" hidden="false" outlineLevel="0" max="11" min="11" style="1" width="7.12"/>
    <col collapsed="false" customWidth="true" hidden="false" outlineLevel="0" max="12" min="12" style="1" width="5.62"/>
    <col collapsed="false" customWidth="true" hidden="false" outlineLevel="0" max="13" min="13" style="1" width="7.12"/>
    <col collapsed="false" customWidth="true" hidden="false" outlineLevel="0" max="14" min="14" style="2" width="4.62"/>
    <col collapsed="false" customWidth="true" hidden="false" outlineLevel="0" max="15" min="15" style="1" width="1.62"/>
    <col collapsed="false" customWidth="true" hidden="false" outlineLevel="0" max="16" min="16" style="1" width="4.12"/>
    <col collapsed="false" customWidth="false" hidden="false" outlineLevel="0" max="257" min="17" style="1" width="13.99"/>
  </cols>
  <sheetData>
    <row r="1" customFormat="false" ht="20.1" hidden="false" customHeight="true" outlineLevel="0" collapsed="false">
      <c r="A1" s="3" t="s">
        <v>0</v>
      </c>
    </row>
    <row r="2" customFormat="false" ht="15" hidden="false" customHeight="true" outlineLevel="0" collapsed="false">
      <c r="A2" s="4"/>
      <c r="B2" s="4"/>
      <c r="C2" s="5"/>
      <c r="D2" s="4"/>
      <c r="E2" s="4"/>
      <c r="F2" s="4"/>
      <c r="G2" s="4"/>
      <c r="H2" s="6"/>
      <c r="I2" s="5"/>
      <c r="J2" s="4"/>
      <c r="K2" s="5"/>
      <c r="L2" s="4"/>
      <c r="M2" s="7"/>
      <c r="N2" s="8"/>
      <c r="AE2" s="9"/>
      <c r="AF2" s="10"/>
      <c r="AG2" s="11"/>
      <c r="AH2" s="11"/>
      <c r="AI2" s="11"/>
      <c r="AJ2" s="11"/>
      <c r="AK2" s="10"/>
      <c r="AL2" s="10"/>
      <c r="AM2" s="11"/>
      <c r="AN2" s="10"/>
      <c r="AO2" s="11"/>
      <c r="AP2" s="11"/>
      <c r="AQ2" s="12" t="s">
        <v>1</v>
      </c>
      <c r="AR2" s="11"/>
      <c r="AT2" s="11"/>
      <c r="AU2" s="11"/>
      <c r="AV2" s="11"/>
      <c r="AW2" s="11"/>
      <c r="AX2" s="11"/>
      <c r="AY2" s="11"/>
      <c r="AZ2" s="11"/>
      <c r="BA2" s="11"/>
      <c r="BB2" s="11"/>
      <c r="BC2" s="11"/>
      <c r="BD2" s="11"/>
      <c r="BE2" s="11"/>
      <c r="BF2" s="11"/>
      <c r="BG2" s="11"/>
    </row>
    <row r="3" customFormat="false" ht="15" hidden="false" customHeight="true" outlineLevel="0" collapsed="false">
      <c r="A3" s="13"/>
      <c r="B3" s="14"/>
      <c r="C3" s="15" t="s">
        <v>2</v>
      </c>
      <c r="D3" s="15"/>
      <c r="E3" s="15"/>
      <c r="F3" s="15"/>
      <c r="G3" s="15"/>
      <c r="H3" s="16" t="s">
        <v>3</v>
      </c>
      <c r="I3" s="15" t="s">
        <v>3</v>
      </c>
      <c r="J3" s="15" t="s">
        <v>3</v>
      </c>
      <c r="K3" s="17" t="s">
        <v>4</v>
      </c>
      <c r="L3" s="17"/>
      <c r="M3" s="18"/>
      <c r="N3" s="19"/>
      <c r="O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customFormat="false" ht="15" hidden="false" customHeight="true" outlineLevel="0" collapsed="false">
      <c r="A4" s="20" t="s">
        <v>5</v>
      </c>
      <c r="B4" s="20"/>
      <c r="C4" s="21"/>
      <c r="D4" s="7"/>
      <c r="E4" s="7"/>
      <c r="F4" s="7"/>
      <c r="G4" s="22"/>
      <c r="H4" s="23" t="s">
        <v>6</v>
      </c>
      <c r="I4" s="24" t="s">
        <v>7</v>
      </c>
      <c r="J4" s="24" t="s">
        <v>8</v>
      </c>
      <c r="K4" s="25"/>
      <c r="L4" s="26" t="s">
        <v>9</v>
      </c>
      <c r="M4" s="24" t="s">
        <v>10</v>
      </c>
      <c r="N4" s="27" t="s">
        <v>11</v>
      </c>
      <c r="O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row>
    <row r="5" customFormat="false" ht="15" hidden="false" customHeight="true" outlineLevel="0" collapsed="false">
      <c r="A5" s="20"/>
      <c r="B5" s="20"/>
      <c r="C5" s="28" t="s">
        <v>12</v>
      </c>
      <c r="D5" s="28"/>
      <c r="E5" s="28"/>
      <c r="F5" s="28" t="s">
        <v>13</v>
      </c>
      <c r="G5" s="28"/>
      <c r="H5" s="29"/>
      <c r="I5" s="30"/>
      <c r="J5" s="30"/>
      <c r="K5" s="15" t="s">
        <v>14</v>
      </c>
      <c r="L5" s="15" t="s">
        <v>15</v>
      </c>
      <c r="M5" s="24" t="s">
        <v>16</v>
      </c>
      <c r="N5" s="27" t="s">
        <v>17</v>
      </c>
      <c r="O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row>
    <row r="6" customFormat="false" ht="15" hidden="false" customHeight="true" outlineLevel="0" collapsed="false">
      <c r="A6" s="7"/>
      <c r="B6" s="22"/>
      <c r="C6" s="28" t="s">
        <v>3</v>
      </c>
      <c r="D6" s="28" t="s">
        <v>18</v>
      </c>
      <c r="E6" s="28" t="s">
        <v>19</v>
      </c>
      <c r="F6" s="28" t="s">
        <v>18</v>
      </c>
      <c r="G6" s="28" t="s">
        <v>19</v>
      </c>
      <c r="H6" s="31" t="s">
        <v>20</v>
      </c>
      <c r="I6" s="32" t="s">
        <v>21</v>
      </c>
      <c r="J6" s="33" t="s">
        <v>22</v>
      </c>
      <c r="K6" s="34"/>
      <c r="L6" s="34"/>
      <c r="M6" s="35" t="s">
        <v>23</v>
      </c>
      <c r="N6" s="36" t="s">
        <v>24</v>
      </c>
      <c r="O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row>
    <row r="7" customFormat="false" ht="19.5" hidden="false" customHeight="true" outlineLevel="0" collapsed="false">
      <c r="A7" s="13"/>
      <c r="B7" s="15" t="s">
        <v>25</v>
      </c>
      <c r="C7" s="37" t="n">
        <v>17.4</v>
      </c>
      <c r="D7" s="37" t="n">
        <v>22.3</v>
      </c>
      <c r="E7" s="37" t="n">
        <v>13.1</v>
      </c>
      <c r="F7" s="37" t="n">
        <v>37</v>
      </c>
      <c r="G7" s="37" t="n">
        <v>-2.5</v>
      </c>
      <c r="H7" s="38" t="n">
        <v>70</v>
      </c>
      <c r="I7" s="37" t="n">
        <v>2.3</v>
      </c>
      <c r="J7" s="37" t="n">
        <v>7</v>
      </c>
      <c r="K7" s="37" t="n">
        <v>2072.5</v>
      </c>
      <c r="L7" s="37" t="n">
        <v>172.5</v>
      </c>
      <c r="M7" s="37" t="n">
        <v>1886.1</v>
      </c>
      <c r="N7" s="39" t="n">
        <v>7</v>
      </c>
      <c r="O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row>
    <row r="8" customFormat="false" ht="19.5" hidden="false" customHeight="true" outlineLevel="0" collapsed="false">
      <c r="A8" s="4"/>
      <c r="B8" s="24" t="s">
        <v>26</v>
      </c>
      <c r="C8" s="37" t="n">
        <v>16.9</v>
      </c>
      <c r="D8" s="37" t="n">
        <v>21.8</v>
      </c>
      <c r="E8" s="37" t="n">
        <v>12.6</v>
      </c>
      <c r="F8" s="37" t="n">
        <v>35.9</v>
      </c>
      <c r="G8" s="37" t="n">
        <v>-5.1</v>
      </c>
      <c r="H8" s="38" t="n">
        <v>69</v>
      </c>
      <c r="I8" s="37" t="n">
        <v>2.3</v>
      </c>
      <c r="J8" s="37" t="n">
        <v>6.9</v>
      </c>
      <c r="K8" s="37" t="n">
        <v>2154.5</v>
      </c>
      <c r="L8" s="37" t="n">
        <v>212</v>
      </c>
      <c r="M8" s="37" t="n">
        <v>1886.2</v>
      </c>
      <c r="N8" s="39" t="n">
        <v>2</v>
      </c>
      <c r="O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row>
    <row r="9" customFormat="false" ht="19.5" hidden="false" customHeight="true" outlineLevel="0" collapsed="false">
      <c r="A9" s="4"/>
      <c r="B9" s="24" t="s">
        <v>27</v>
      </c>
      <c r="C9" s="37" t="n">
        <v>16.7</v>
      </c>
      <c r="D9" s="37" t="n">
        <v>21.5</v>
      </c>
      <c r="E9" s="37" t="n">
        <v>12.5</v>
      </c>
      <c r="F9" s="37" t="n">
        <v>36.4</v>
      </c>
      <c r="G9" s="37" t="n">
        <v>-6.7</v>
      </c>
      <c r="H9" s="38" t="n">
        <v>69</v>
      </c>
      <c r="I9" s="37" t="n">
        <v>2.2</v>
      </c>
      <c r="J9" s="37" t="n">
        <v>7</v>
      </c>
      <c r="K9" s="37" t="n">
        <v>2209.5</v>
      </c>
      <c r="L9" s="37" t="n">
        <v>222.5</v>
      </c>
      <c r="M9" s="37" t="n">
        <v>1860.6</v>
      </c>
      <c r="N9" s="39" t="n">
        <v>0</v>
      </c>
      <c r="O9" s="11"/>
      <c r="Q9" s="40"/>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row>
    <row r="10" customFormat="false" ht="19.5" hidden="false" customHeight="true" outlineLevel="0" collapsed="false">
      <c r="A10" s="4"/>
      <c r="B10" s="24" t="s">
        <v>28</v>
      </c>
      <c r="C10" s="37" t="n">
        <v>17.2</v>
      </c>
      <c r="D10" s="37" t="n">
        <v>22.2</v>
      </c>
      <c r="E10" s="37" t="n">
        <v>12.7</v>
      </c>
      <c r="F10" s="37" t="n">
        <v>38.5</v>
      </c>
      <c r="G10" s="37" t="n">
        <v>-4.1</v>
      </c>
      <c r="H10" s="38" t="n">
        <v>70</v>
      </c>
      <c r="I10" s="37" t="n">
        <v>2.4</v>
      </c>
      <c r="J10" s="37" t="n">
        <v>6.3</v>
      </c>
      <c r="K10" s="37" t="n">
        <v>1975</v>
      </c>
      <c r="L10" s="37" t="s">
        <v>29</v>
      </c>
      <c r="M10" s="37" t="n">
        <v>2196.9</v>
      </c>
      <c r="N10" s="37" t="s">
        <v>30</v>
      </c>
      <c r="O10" s="9"/>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row>
    <row r="11" customFormat="false" ht="19.5" hidden="false" customHeight="true" outlineLevel="0" collapsed="false">
      <c r="A11" s="41" t="s">
        <v>31</v>
      </c>
      <c r="B11" s="42" t="s">
        <v>32</v>
      </c>
      <c r="C11" s="43" t="n">
        <v>16.8</v>
      </c>
      <c r="D11" s="43" t="n">
        <v>21.7</v>
      </c>
      <c r="E11" s="43" t="n">
        <v>12.4</v>
      </c>
      <c r="F11" s="43" t="n">
        <v>36.7</v>
      </c>
      <c r="G11" s="43" t="n">
        <v>-3.7</v>
      </c>
      <c r="H11" s="44" t="n">
        <v>71</v>
      </c>
      <c r="I11" s="43" t="n">
        <v>2.3</v>
      </c>
      <c r="J11" s="43" t="n">
        <v>6.9</v>
      </c>
      <c r="K11" s="43" t="n">
        <v>1694</v>
      </c>
      <c r="L11" s="43" t="n">
        <v>99.5</v>
      </c>
      <c r="M11" s="43" t="n">
        <v>1883.7</v>
      </c>
      <c r="N11" s="37" t="s">
        <v>30</v>
      </c>
      <c r="O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row>
    <row r="12" customFormat="false" ht="19.5" hidden="false" customHeight="true" outlineLevel="0" collapsed="false">
      <c r="A12" s="41" t="s">
        <v>33</v>
      </c>
      <c r="B12" s="45" t="s">
        <v>34</v>
      </c>
      <c r="C12" s="46" t="n">
        <v>6.3</v>
      </c>
      <c r="D12" s="37" t="n">
        <v>12</v>
      </c>
      <c r="E12" s="37" t="n">
        <v>1.1</v>
      </c>
      <c r="F12" s="37" t="n">
        <v>17.1</v>
      </c>
      <c r="G12" s="37" t="n">
        <v>-2.4</v>
      </c>
      <c r="H12" s="38" t="n">
        <v>69</v>
      </c>
      <c r="I12" s="37" t="n">
        <v>2.1</v>
      </c>
      <c r="J12" s="37" t="n">
        <v>5.2</v>
      </c>
      <c r="K12" s="37" t="n">
        <v>36</v>
      </c>
      <c r="L12" s="37" t="n">
        <v>18</v>
      </c>
      <c r="M12" s="37" t="n">
        <v>172.1</v>
      </c>
      <c r="N12" s="37" t="s">
        <v>30</v>
      </c>
      <c r="O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row>
    <row r="13" customFormat="false" ht="19.5" hidden="false" customHeight="true" outlineLevel="0" collapsed="false">
      <c r="A13" s="41" t="s">
        <v>35</v>
      </c>
      <c r="B13" s="47" t="s">
        <v>36</v>
      </c>
      <c r="C13" s="46" t="n">
        <v>7.2</v>
      </c>
      <c r="D13" s="37" t="n">
        <v>11.9</v>
      </c>
      <c r="E13" s="37" t="n">
        <v>3</v>
      </c>
      <c r="F13" s="37" t="n">
        <v>20.7</v>
      </c>
      <c r="G13" s="37" t="n">
        <v>-1</v>
      </c>
      <c r="H13" s="38" t="n">
        <v>70</v>
      </c>
      <c r="I13" s="37" t="n">
        <v>2.6</v>
      </c>
      <c r="J13" s="37" t="n">
        <v>6.7</v>
      </c>
      <c r="K13" s="37" t="n">
        <v>120.5</v>
      </c>
      <c r="L13" s="37" t="n">
        <v>18</v>
      </c>
      <c r="M13" s="37" t="n">
        <v>125</v>
      </c>
      <c r="N13" s="37" t="s">
        <v>30</v>
      </c>
      <c r="O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customFormat="false" ht="19.5" hidden="false" customHeight="true" outlineLevel="0" collapsed="false">
      <c r="A14" s="41" t="s">
        <v>37</v>
      </c>
      <c r="B14" s="47" t="s">
        <v>38</v>
      </c>
      <c r="C14" s="46" t="n">
        <v>11.3</v>
      </c>
      <c r="D14" s="37" t="n">
        <v>16.4</v>
      </c>
      <c r="E14" s="37" t="n">
        <v>5.9</v>
      </c>
      <c r="F14" s="37" t="n">
        <v>24.7</v>
      </c>
      <c r="G14" s="37" t="n">
        <v>-1.4</v>
      </c>
      <c r="H14" s="38" t="n">
        <v>67</v>
      </c>
      <c r="I14" s="37" t="n">
        <v>2.5</v>
      </c>
      <c r="J14" s="37" t="n">
        <v>5.8</v>
      </c>
      <c r="K14" s="37" t="n">
        <v>130</v>
      </c>
      <c r="L14" s="37" t="n">
        <v>47.5</v>
      </c>
      <c r="M14" s="37" t="n">
        <v>187.6</v>
      </c>
      <c r="N14" s="37" t="s">
        <v>30</v>
      </c>
      <c r="O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row>
    <row r="15" customFormat="false" ht="19.5" hidden="false" customHeight="true" outlineLevel="0" collapsed="false">
      <c r="A15" s="41" t="s">
        <v>39</v>
      </c>
      <c r="B15" s="47" t="s">
        <v>40</v>
      </c>
      <c r="C15" s="46" t="n">
        <v>15.7</v>
      </c>
      <c r="D15" s="37" t="n">
        <v>21</v>
      </c>
      <c r="E15" s="37" t="n">
        <v>10.4</v>
      </c>
      <c r="F15" s="37" t="n">
        <v>27.2</v>
      </c>
      <c r="G15" s="37" t="n">
        <v>2.7</v>
      </c>
      <c r="H15" s="38" t="n">
        <v>64</v>
      </c>
      <c r="I15" s="48" t="n">
        <v>2.3</v>
      </c>
      <c r="J15" s="37" t="n">
        <v>6.7</v>
      </c>
      <c r="K15" s="37" t="n">
        <v>69</v>
      </c>
      <c r="L15" s="37" t="n">
        <v>25</v>
      </c>
      <c r="M15" s="37" t="n">
        <v>170.5</v>
      </c>
      <c r="N15" s="37" t="s">
        <v>30</v>
      </c>
      <c r="O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row>
    <row r="16" customFormat="false" ht="19.5" hidden="false" customHeight="true" outlineLevel="0" collapsed="false">
      <c r="A16" s="41" t="s">
        <v>41</v>
      </c>
      <c r="B16" s="47" t="s">
        <v>42</v>
      </c>
      <c r="C16" s="46" t="n">
        <v>20.1</v>
      </c>
      <c r="D16" s="37" t="n">
        <v>26.3</v>
      </c>
      <c r="E16" s="37" t="n">
        <v>14.6</v>
      </c>
      <c r="F16" s="37" t="n">
        <v>33.9</v>
      </c>
      <c r="G16" s="37" t="n">
        <v>7.3</v>
      </c>
      <c r="H16" s="38" t="n">
        <v>64</v>
      </c>
      <c r="I16" s="48" t="n">
        <v>2.3</v>
      </c>
      <c r="J16" s="37" t="n">
        <v>6.3</v>
      </c>
      <c r="K16" s="37" t="n">
        <v>135</v>
      </c>
      <c r="L16" s="37" t="n">
        <v>50</v>
      </c>
      <c r="M16" s="37" t="n">
        <v>250.3</v>
      </c>
      <c r="N16" s="37" t="s">
        <v>30</v>
      </c>
      <c r="O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row>
    <row r="17" customFormat="false" ht="19.5" hidden="false" customHeight="true" outlineLevel="0" collapsed="false">
      <c r="A17" s="41" t="s">
        <v>43</v>
      </c>
      <c r="B17" s="47" t="s">
        <v>44</v>
      </c>
      <c r="C17" s="46" t="n">
        <v>22.8</v>
      </c>
      <c r="D17" s="37" t="n">
        <v>26.9</v>
      </c>
      <c r="E17" s="37" t="n">
        <v>19.7</v>
      </c>
      <c r="F17" s="37" t="n">
        <v>31</v>
      </c>
      <c r="G17" s="37" t="n">
        <v>16.4</v>
      </c>
      <c r="H17" s="38" t="n">
        <v>76</v>
      </c>
      <c r="I17" s="37" t="n">
        <v>2.2</v>
      </c>
      <c r="J17" s="37" t="n">
        <v>9</v>
      </c>
      <c r="K17" s="37" t="n">
        <v>258.5</v>
      </c>
      <c r="L17" s="37" t="n">
        <v>61.5</v>
      </c>
      <c r="M17" s="37" t="n">
        <v>105.5</v>
      </c>
      <c r="N17" s="37" t="s">
        <v>30</v>
      </c>
      <c r="O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row>
    <row r="18" customFormat="false" ht="19.5" hidden="false" customHeight="true" outlineLevel="0" collapsed="false">
      <c r="A18" s="49" t="s">
        <v>45</v>
      </c>
      <c r="B18" s="47" t="s">
        <v>46</v>
      </c>
      <c r="C18" s="46" t="n">
        <v>26.8</v>
      </c>
      <c r="D18" s="37" t="n">
        <v>31</v>
      </c>
      <c r="E18" s="37" t="n">
        <v>23.6</v>
      </c>
      <c r="F18" s="37" t="n">
        <v>36.7</v>
      </c>
      <c r="G18" s="37" t="n">
        <v>20.2</v>
      </c>
      <c r="H18" s="38" t="n">
        <v>78</v>
      </c>
      <c r="I18" s="37" t="n">
        <v>2.4</v>
      </c>
      <c r="J18" s="37" t="n">
        <v>8.4</v>
      </c>
      <c r="K18" s="37" t="n">
        <v>358</v>
      </c>
      <c r="L18" s="37" t="n">
        <v>99.5</v>
      </c>
      <c r="M18" s="37" t="n">
        <v>148.2</v>
      </c>
      <c r="N18" s="37" t="s">
        <v>30</v>
      </c>
      <c r="O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row>
    <row r="19" customFormat="false" ht="19.5" hidden="false" customHeight="true" outlineLevel="0" collapsed="false">
      <c r="A19" s="4" t="s">
        <v>45</v>
      </c>
      <c r="B19" s="47" t="s">
        <v>47</v>
      </c>
      <c r="C19" s="46" t="n">
        <v>26.8</v>
      </c>
      <c r="D19" s="37" t="n">
        <v>30.7</v>
      </c>
      <c r="E19" s="37" t="n">
        <v>24.2</v>
      </c>
      <c r="F19" s="37" t="n">
        <v>34.5</v>
      </c>
      <c r="G19" s="37" t="n">
        <v>21.8</v>
      </c>
      <c r="H19" s="38" t="n">
        <v>81</v>
      </c>
      <c r="I19" s="37" t="n">
        <v>2.4</v>
      </c>
      <c r="J19" s="37" t="n">
        <v>9.3</v>
      </c>
      <c r="K19" s="37" t="n">
        <v>213</v>
      </c>
      <c r="L19" s="37" t="n">
        <v>68</v>
      </c>
      <c r="M19" s="37" t="n">
        <v>104</v>
      </c>
      <c r="N19" s="37" t="s">
        <v>30</v>
      </c>
      <c r="O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row>
    <row r="20" customFormat="false" ht="19.5" hidden="false" customHeight="true" outlineLevel="0" collapsed="false">
      <c r="A20" s="4" t="s">
        <v>48</v>
      </c>
      <c r="B20" s="47" t="s">
        <v>49</v>
      </c>
      <c r="C20" s="46" t="n">
        <v>24.3</v>
      </c>
      <c r="D20" s="37" t="n">
        <v>28.9</v>
      </c>
      <c r="E20" s="37" t="n">
        <v>20.4</v>
      </c>
      <c r="F20" s="37" t="n">
        <v>33.3</v>
      </c>
      <c r="G20" s="37" t="n">
        <v>15.8</v>
      </c>
      <c r="H20" s="38" t="n">
        <v>72</v>
      </c>
      <c r="I20" s="50" t="n">
        <v>2</v>
      </c>
      <c r="J20" s="37" t="n">
        <v>7.1</v>
      </c>
      <c r="K20" s="37" t="n">
        <v>107</v>
      </c>
      <c r="L20" s="37" t="n">
        <v>40</v>
      </c>
      <c r="M20" s="37" t="n">
        <v>149.8</v>
      </c>
      <c r="N20" s="37" t="s">
        <v>30</v>
      </c>
      <c r="O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row>
    <row r="21" customFormat="false" ht="19.5" hidden="false" customHeight="true" outlineLevel="0" collapsed="false">
      <c r="A21" s="4" t="s">
        <v>45</v>
      </c>
      <c r="B21" s="47" t="s">
        <v>50</v>
      </c>
      <c r="C21" s="46" t="n">
        <v>19.7</v>
      </c>
      <c r="D21" s="37" t="n">
        <v>25</v>
      </c>
      <c r="E21" s="37" t="n">
        <v>15</v>
      </c>
      <c r="F21" s="37" t="n">
        <v>29.6</v>
      </c>
      <c r="G21" s="37" t="n">
        <v>8.6</v>
      </c>
      <c r="H21" s="38" t="n">
        <v>69</v>
      </c>
      <c r="I21" s="51" t="n">
        <v>2.9</v>
      </c>
      <c r="J21" s="37" t="n">
        <v>5.6</v>
      </c>
      <c r="K21" s="37" t="n">
        <v>142</v>
      </c>
      <c r="L21" s="37" t="n">
        <v>45.5</v>
      </c>
      <c r="M21" s="37" t="n">
        <v>201.2</v>
      </c>
      <c r="N21" s="37" t="s">
        <v>30</v>
      </c>
      <c r="O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row>
    <row r="22" customFormat="false" ht="19.5" hidden="false" customHeight="true" outlineLevel="0" collapsed="false">
      <c r="A22" s="4" t="s">
        <v>45</v>
      </c>
      <c r="B22" s="47" t="s">
        <v>51</v>
      </c>
      <c r="C22" s="46" t="n">
        <v>13.8</v>
      </c>
      <c r="D22" s="37" t="n">
        <v>18.9</v>
      </c>
      <c r="E22" s="37" t="n">
        <v>9.1</v>
      </c>
      <c r="F22" s="37" t="n">
        <v>23.2</v>
      </c>
      <c r="G22" s="37" t="n">
        <v>3.8</v>
      </c>
      <c r="H22" s="38" t="n">
        <v>74</v>
      </c>
      <c r="I22" s="48" t="n">
        <v>1.9</v>
      </c>
      <c r="J22" s="37" t="n">
        <v>5.6</v>
      </c>
      <c r="K22" s="37" t="n">
        <v>62.5</v>
      </c>
      <c r="L22" s="37" t="n">
        <v>23.5</v>
      </c>
      <c r="M22" s="37" t="n">
        <v>141.6</v>
      </c>
      <c r="N22" s="37" t="s">
        <v>30</v>
      </c>
      <c r="O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row>
    <row r="23" customFormat="false" ht="19.5" hidden="false" customHeight="true" outlineLevel="0" collapsed="false">
      <c r="A23" s="7" t="s">
        <v>45</v>
      </c>
      <c r="B23" s="52" t="s">
        <v>52</v>
      </c>
      <c r="C23" s="53" t="n">
        <v>6.2</v>
      </c>
      <c r="D23" s="54" t="n">
        <v>10.8</v>
      </c>
      <c r="E23" s="54" t="n">
        <v>2</v>
      </c>
      <c r="F23" s="54" t="n">
        <v>18.4</v>
      </c>
      <c r="G23" s="54" t="n">
        <v>-3.7</v>
      </c>
      <c r="H23" s="55" t="n">
        <v>70</v>
      </c>
      <c r="I23" s="54" t="n">
        <v>2.3</v>
      </c>
      <c r="J23" s="54" t="n">
        <v>6.7</v>
      </c>
      <c r="K23" s="54" t="n">
        <v>62.5</v>
      </c>
      <c r="L23" s="54" t="n">
        <v>18</v>
      </c>
      <c r="M23" s="54" t="n">
        <v>127.9</v>
      </c>
      <c r="N23" s="56" t="s">
        <v>30</v>
      </c>
      <c r="O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row>
    <row r="24" customFormat="false" ht="19.5" hidden="false" customHeight="true" outlineLevel="0" collapsed="false">
      <c r="A24" s="57"/>
      <c r="B24" s="15" t="s">
        <v>25</v>
      </c>
      <c r="C24" s="37" t="n">
        <v>10.1</v>
      </c>
      <c r="D24" s="37" t="n">
        <v>14</v>
      </c>
      <c r="E24" s="37" t="n">
        <v>6.9</v>
      </c>
      <c r="F24" s="37" t="n">
        <v>29.2</v>
      </c>
      <c r="G24" s="37" t="n">
        <v>-10</v>
      </c>
      <c r="H24" s="38" t="n">
        <v>85</v>
      </c>
      <c r="I24" s="37" t="n">
        <v>4.8</v>
      </c>
      <c r="J24" s="37" t="s">
        <v>30</v>
      </c>
      <c r="K24" s="37" t="n">
        <v>3246.5</v>
      </c>
      <c r="L24" s="37" t="n">
        <v>233.5</v>
      </c>
      <c r="M24" s="58" t="n">
        <v>1362.3</v>
      </c>
      <c r="N24" s="39" t="n">
        <v>23</v>
      </c>
      <c r="O24" s="11"/>
    </row>
    <row r="25" customFormat="false" ht="19.5" hidden="false" customHeight="true" outlineLevel="0" collapsed="false">
      <c r="A25" s="59"/>
      <c r="B25" s="24" t="s">
        <v>26</v>
      </c>
      <c r="C25" s="37" t="n">
        <v>9.6</v>
      </c>
      <c r="D25" s="37" t="n">
        <v>13.4</v>
      </c>
      <c r="E25" s="37" t="n">
        <v>6.4</v>
      </c>
      <c r="F25" s="37" t="n">
        <v>27</v>
      </c>
      <c r="G25" s="37" t="n">
        <v>-14</v>
      </c>
      <c r="H25" s="38" t="n">
        <v>83</v>
      </c>
      <c r="I25" s="48" t="n">
        <v>4.8</v>
      </c>
      <c r="J25" s="37" t="s">
        <v>30</v>
      </c>
      <c r="K25" s="37" t="n">
        <v>3666.5</v>
      </c>
      <c r="L25" s="37" t="n">
        <v>235</v>
      </c>
      <c r="M25" s="58" t="n">
        <v>1415.9</v>
      </c>
      <c r="N25" s="39" t="n">
        <v>56</v>
      </c>
      <c r="O25" s="11"/>
    </row>
    <row r="26" customFormat="false" ht="19.5" hidden="false" customHeight="true" outlineLevel="0" collapsed="false">
      <c r="A26" s="59"/>
      <c r="B26" s="24" t="s">
        <v>27</v>
      </c>
      <c r="C26" s="37" t="n">
        <v>9.4</v>
      </c>
      <c r="D26" s="37" t="n">
        <v>13.4</v>
      </c>
      <c r="E26" s="37" t="n">
        <v>6.2</v>
      </c>
      <c r="F26" s="37" t="n">
        <v>28.5</v>
      </c>
      <c r="G26" s="37" t="n">
        <v>-14.3</v>
      </c>
      <c r="H26" s="38" t="n">
        <v>83</v>
      </c>
      <c r="I26" s="37" t="n">
        <v>4.6</v>
      </c>
      <c r="J26" s="37" t="s">
        <v>30</v>
      </c>
      <c r="K26" s="37" t="n">
        <v>3678</v>
      </c>
      <c r="L26" s="37" t="n">
        <v>383.5</v>
      </c>
      <c r="M26" s="58" t="n">
        <v>1370.4</v>
      </c>
      <c r="N26" s="39" t="n">
        <v>7</v>
      </c>
      <c r="O26" s="11"/>
    </row>
    <row r="27" customFormat="false" ht="19.5" hidden="false" customHeight="true" outlineLevel="0" collapsed="false">
      <c r="A27" s="59"/>
      <c r="B27" s="24" t="s">
        <v>28</v>
      </c>
      <c r="C27" s="60" t="n">
        <v>10.2</v>
      </c>
      <c r="D27" s="60" t="n">
        <v>14.2</v>
      </c>
      <c r="E27" s="60" t="n">
        <v>6.8</v>
      </c>
      <c r="F27" s="60" t="n">
        <v>29.7</v>
      </c>
      <c r="G27" s="61" t="n">
        <v>-11.3</v>
      </c>
      <c r="H27" s="62" t="n">
        <v>81</v>
      </c>
      <c r="I27" s="60" t="n">
        <v>4.7</v>
      </c>
      <c r="J27" s="37" t="s">
        <v>30</v>
      </c>
      <c r="K27" s="37" t="n">
        <v>3015.5</v>
      </c>
      <c r="L27" s="60" t="n">
        <v>187.5</v>
      </c>
      <c r="M27" s="37" t="n">
        <v>1662.3</v>
      </c>
      <c r="N27" s="62" t="n">
        <v>4</v>
      </c>
      <c r="O27" s="11"/>
    </row>
    <row r="28" customFormat="false" ht="19.5" hidden="false" customHeight="true" outlineLevel="0" collapsed="false">
      <c r="A28" s="63" t="s">
        <v>53</v>
      </c>
      <c r="B28" s="42" t="s">
        <v>32</v>
      </c>
      <c r="C28" s="64" t="n">
        <v>9.7</v>
      </c>
      <c r="D28" s="64" t="n">
        <v>13.7</v>
      </c>
      <c r="E28" s="64" t="n">
        <v>6.5</v>
      </c>
      <c r="F28" s="64" t="n">
        <v>27.9</v>
      </c>
      <c r="G28" s="65" t="n">
        <v>-10.2</v>
      </c>
      <c r="H28" s="66" t="n">
        <v>83</v>
      </c>
      <c r="I28" s="64" t="n">
        <v>4.7</v>
      </c>
      <c r="J28" s="37" t="s">
        <v>30</v>
      </c>
      <c r="K28" s="43" t="n">
        <v>2702.5</v>
      </c>
      <c r="L28" s="64" t="n">
        <v>114</v>
      </c>
      <c r="M28" s="43" t="n">
        <v>1417.8</v>
      </c>
      <c r="N28" s="66" t="s">
        <v>54</v>
      </c>
      <c r="O28" s="11"/>
    </row>
    <row r="29" customFormat="false" ht="19.5" hidden="false" customHeight="true" outlineLevel="0" collapsed="false">
      <c r="A29" s="63" t="s">
        <v>55</v>
      </c>
      <c r="B29" s="45" t="s">
        <v>34</v>
      </c>
      <c r="C29" s="60" t="n">
        <v>-0.3</v>
      </c>
      <c r="D29" s="60" t="s">
        <v>56</v>
      </c>
      <c r="E29" s="60" t="s">
        <v>57</v>
      </c>
      <c r="F29" s="60" t="n">
        <v>11.4</v>
      </c>
      <c r="G29" s="60" t="n">
        <v>-9.2</v>
      </c>
      <c r="H29" s="62" t="n">
        <v>80</v>
      </c>
      <c r="I29" s="60" t="s">
        <v>58</v>
      </c>
      <c r="J29" s="37" t="s">
        <v>30</v>
      </c>
      <c r="K29" s="60" t="n">
        <v>58</v>
      </c>
      <c r="L29" s="60" t="n">
        <v>22.5</v>
      </c>
      <c r="M29" s="60" t="s">
        <v>59</v>
      </c>
      <c r="N29" s="67" t="n">
        <v>4</v>
      </c>
      <c r="O29" s="11"/>
    </row>
    <row r="30" customFormat="false" ht="19.5" hidden="false" customHeight="true" outlineLevel="0" collapsed="false">
      <c r="A30" s="63" t="s">
        <v>60</v>
      </c>
      <c r="B30" s="47" t="s">
        <v>36</v>
      </c>
      <c r="C30" s="60" t="n">
        <v>0.1</v>
      </c>
      <c r="D30" s="60" t="n">
        <v>3.6</v>
      </c>
      <c r="E30" s="60" t="n">
        <v>-3</v>
      </c>
      <c r="F30" s="60" t="n">
        <v>13.8</v>
      </c>
      <c r="G30" s="60" t="n">
        <v>-9.2</v>
      </c>
      <c r="H30" s="62" t="n">
        <v>83</v>
      </c>
      <c r="I30" s="60" t="n">
        <v>5.5</v>
      </c>
      <c r="J30" s="37" t="s">
        <v>30</v>
      </c>
      <c r="K30" s="60" t="s">
        <v>61</v>
      </c>
      <c r="L30" s="60" t="n">
        <v>28.5</v>
      </c>
      <c r="M30" s="60" t="n">
        <v>106.5</v>
      </c>
      <c r="N30" s="67" t="s">
        <v>54</v>
      </c>
      <c r="O30" s="11"/>
    </row>
    <row r="31" customFormat="false" ht="19.5" hidden="false" customHeight="true" outlineLevel="0" collapsed="false">
      <c r="A31" s="63" t="s">
        <v>62</v>
      </c>
      <c r="B31" s="47" t="s">
        <v>38</v>
      </c>
      <c r="C31" s="60" t="n">
        <v>3.8</v>
      </c>
      <c r="D31" s="60" t="n">
        <v>8.4</v>
      </c>
      <c r="E31" s="60" t="n">
        <v>-0.3</v>
      </c>
      <c r="F31" s="60" t="n">
        <v>17.6</v>
      </c>
      <c r="G31" s="60" t="n">
        <v>-6.8</v>
      </c>
      <c r="H31" s="62" t="n">
        <v>79</v>
      </c>
      <c r="I31" s="60" t="n">
        <v>5.3</v>
      </c>
      <c r="J31" s="37" t="s">
        <v>30</v>
      </c>
      <c r="K31" s="60" t="n">
        <v>199</v>
      </c>
      <c r="L31" s="60" t="n">
        <v>44</v>
      </c>
      <c r="M31" s="60" t="n">
        <v>156.1</v>
      </c>
      <c r="N31" s="48" t="n">
        <v>3</v>
      </c>
      <c r="O31" s="11"/>
    </row>
    <row r="32" customFormat="false" ht="19.5" hidden="false" customHeight="true" outlineLevel="0" collapsed="false">
      <c r="A32" s="63" t="s">
        <v>63</v>
      </c>
      <c r="B32" s="47" t="s">
        <v>40</v>
      </c>
      <c r="C32" s="60" t="n">
        <v>8.5</v>
      </c>
      <c r="D32" s="60" t="n">
        <v>13.1</v>
      </c>
      <c r="E32" s="60" t="n">
        <v>4.9</v>
      </c>
      <c r="F32" s="60" t="n">
        <v>18.1</v>
      </c>
      <c r="G32" s="60" t="n">
        <v>-2.6</v>
      </c>
      <c r="H32" s="62" t="n">
        <v>73</v>
      </c>
      <c r="I32" s="60" t="n">
        <v>4.7</v>
      </c>
      <c r="J32" s="37" t="s">
        <v>30</v>
      </c>
      <c r="K32" s="60" t="n">
        <v>147</v>
      </c>
      <c r="L32" s="60" t="n">
        <v>36</v>
      </c>
      <c r="M32" s="60" t="n">
        <v>160.3</v>
      </c>
      <c r="N32" s="67" t="s">
        <v>30</v>
      </c>
      <c r="O32" s="11"/>
    </row>
    <row r="33" customFormat="false" ht="19.5" hidden="false" customHeight="true" outlineLevel="0" collapsed="false">
      <c r="A33" s="63" t="s">
        <v>64</v>
      </c>
      <c r="B33" s="47" t="s">
        <v>42</v>
      </c>
      <c r="C33" s="60" t="n">
        <v>13.6</v>
      </c>
      <c r="D33" s="60" t="n">
        <v>18.9</v>
      </c>
      <c r="E33" s="60" t="n">
        <v>9.1</v>
      </c>
      <c r="F33" s="60" t="n">
        <v>26.6</v>
      </c>
      <c r="G33" s="60" t="n">
        <v>2.2</v>
      </c>
      <c r="H33" s="62" t="n">
        <v>66</v>
      </c>
      <c r="I33" s="60" t="n">
        <v>4.3</v>
      </c>
      <c r="J33" s="37" t="s">
        <v>30</v>
      </c>
      <c r="K33" s="60" t="n">
        <v>227</v>
      </c>
      <c r="L33" s="60" t="n">
        <v>56.5</v>
      </c>
      <c r="M33" s="60" t="n">
        <v>231.8</v>
      </c>
      <c r="N33" s="37" t="s">
        <v>30</v>
      </c>
      <c r="O33" s="11"/>
    </row>
    <row r="34" customFormat="false" ht="19.5" hidden="false" customHeight="true" outlineLevel="0" collapsed="false">
      <c r="A34" s="59" t="s">
        <v>45</v>
      </c>
      <c r="B34" s="47" t="s">
        <v>44</v>
      </c>
      <c r="C34" s="60" t="n">
        <v>15.5</v>
      </c>
      <c r="D34" s="60" t="n">
        <v>19.1</v>
      </c>
      <c r="E34" s="60" t="n">
        <v>13.1</v>
      </c>
      <c r="F34" s="60" t="n">
        <v>25.4</v>
      </c>
      <c r="G34" s="60" t="n">
        <v>10.6</v>
      </c>
      <c r="H34" s="62" t="n">
        <v>91</v>
      </c>
      <c r="I34" s="60" t="n">
        <v>4.3</v>
      </c>
      <c r="J34" s="37" t="s">
        <v>30</v>
      </c>
      <c r="K34" s="60" t="n">
        <v>464</v>
      </c>
      <c r="L34" s="60" t="n">
        <v>83.5</v>
      </c>
      <c r="M34" s="60" t="n">
        <v>52.4</v>
      </c>
      <c r="N34" s="37" t="s">
        <v>30</v>
      </c>
      <c r="O34" s="11"/>
    </row>
    <row r="35" customFormat="false" ht="19.5" hidden="false" customHeight="true" outlineLevel="0" collapsed="false">
      <c r="A35" s="59" t="s">
        <v>45</v>
      </c>
      <c r="B35" s="47" t="s">
        <v>46</v>
      </c>
      <c r="C35" s="60" t="n">
        <v>19.7</v>
      </c>
      <c r="D35" s="60" t="n">
        <v>23.3</v>
      </c>
      <c r="E35" s="60" t="n">
        <v>17.3</v>
      </c>
      <c r="F35" s="60" t="n">
        <v>27.5</v>
      </c>
      <c r="G35" s="60" t="n">
        <v>12.8</v>
      </c>
      <c r="H35" s="62" t="n">
        <v>92</v>
      </c>
      <c r="I35" s="60" t="n">
        <v>4.7</v>
      </c>
      <c r="J35" s="37" t="s">
        <v>30</v>
      </c>
      <c r="K35" s="37" t="n">
        <v>481.5</v>
      </c>
      <c r="L35" s="60" t="n">
        <v>114</v>
      </c>
      <c r="M35" s="60" t="n">
        <v>93.2</v>
      </c>
      <c r="N35" s="37" t="s">
        <v>30</v>
      </c>
      <c r="O35" s="11"/>
    </row>
    <row r="36" customFormat="false" ht="19.5" hidden="false" customHeight="true" outlineLevel="0" collapsed="false">
      <c r="A36" s="59" t="s">
        <v>45</v>
      </c>
      <c r="B36" s="47" t="s">
        <v>47</v>
      </c>
      <c r="C36" s="60" t="n">
        <v>19.7</v>
      </c>
      <c r="D36" s="60" t="n">
        <v>22.7</v>
      </c>
      <c r="E36" s="60" t="n">
        <v>18.1</v>
      </c>
      <c r="F36" s="60" t="n">
        <v>27.9</v>
      </c>
      <c r="G36" s="60" t="n">
        <v>14.6</v>
      </c>
      <c r="H36" s="62" t="n">
        <v>96</v>
      </c>
      <c r="I36" s="60" t="n">
        <v>4.8</v>
      </c>
      <c r="J36" s="37" t="s">
        <v>30</v>
      </c>
      <c r="K36" s="60" t="n">
        <v>395.5</v>
      </c>
      <c r="L36" s="60" t="n">
        <v>46</v>
      </c>
      <c r="M36" s="60" t="n">
        <v>47.2</v>
      </c>
      <c r="N36" s="37" t="s">
        <v>30</v>
      </c>
      <c r="O36" s="11"/>
    </row>
    <row r="37" customFormat="false" ht="19.5" hidden="false" customHeight="true" outlineLevel="0" collapsed="false">
      <c r="A37" s="59" t="s">
        <v>45</v>
      </c>
      <c r="B37" s="47" t="s">
        <v>49</v>
      </c>
      <c r="C37" s="60" t="n">
        <v>17.3</v>
      </c>
      <c r="D37" s="60" t="n">
        <v>21.1</v>
      </c>
      <c r="E37" s="60" t="n">
        <v>14.4</v>
      </c>
      <c r="F37" s="60" t="n">
        <v>25.4</v>
      </c>
      <c r="G37" s="60" t="n">
        <v>10.3</v>
      </c>
      <c r="H37" s="62" t="s">
        <v>65</v>
      </c>
      <c r="I37" s="60" t="n">
        <v>3.6</v>
      </c>
      <c r="J37" s="37" t="s">
        <v>30</v>
      </c>
      <c r="K37" s="60" t="s">
        <v>66</v>
      </c>
      <c r="L37" s="60" t="s">
        <v>67</v>
      </c>
      <c r="M37" s="60" t="s">
        <v>68</v>
      </c>
      <c r="N37" s="37" t="s">
        <v>30</v>
      </c>
      <c r="O37" s="11"/>
    </row>
    <row r="38" customFormat="false" ht="19.5" hidden="false" customHeight="true" outlineLevel="0" collapsed="false">
      <c r="A38" s="59" t="s">
        <v>45</v>
      </c>
      <c r="B38" s="47" t="s">
        <v>50</v>
      </c>
      <c r="C38" s="60" t="n">
        <v>12.9</v>
      </c>
      <c r="D38" s="60" t="n">
        <v>17.1</v>
      </c>
      <c r="E38" s="60" t="n">
        <v>9.4</v>
      </c>
      <c r="F38" s="60" t="n">
        <v>21.1</v>
      </c>
      <c r="G38" s="60" t="n">
        <v>3.2</v>
      </c>
      <c r="H38" s="62" t="n">
        <v>81</v>
      </c>
      <c r="I38" s="60" t="n">
        <v>5.3</v>
      </c>
      <c r="J38" s="37" t="s">
        <v>30</v>
      </c>
      <c r="K38" s="60" t="n">
        <v>262</v>
      </c>
      <c r="L38" s="60" t="n">
        <v>82</v>
      </c>
      <c r="M38" s="60" t="n">
        <v>165.2</v>
      </c>
      <c r="N38" s="37" t="s">
        <v>30</v>
      </c>
      <c r="O38" s="11"/>
    </row>
    <row r="39" customFormat="false" ht="19.5" hidden="false" customHeight="true" outlineLevel="0" collapsed="false">
      <c r="A39" s="59" t="s">
        <v>45</v>
      </c>
      <c r="B39" s="47" t="s">
        <v>51</v>
      </c>
      <c r="C39" s="60" t="n">
        <v>7.6</v>
      </c>
      <c r="D39" s="60" t="n">
        <v>11.6</v>
      </c>
      <c r="E39" s="60" t="n">
        <v>4</v>
      </c>
      <c r="F39" s="60" t="n">
        <v>16.7</v>
      </c>
      <c r="G39" s="60" t="n">
        <v>-1.5</v>
      </c>
      <c r="H39" s="62" t="n">
        <v>82</v>
      </c>
      <c r="I39" s="60" t="n">
        <v>4</v>
      </c>
      <c r="J39" s="37" t="s">
        <v>30</v>
      </c>
      <c r="K39" s="60" t="s">
        <v>69</v>
      </c>
      <c r="L39" s="60" t="s">
        <v>70</v>
      </c>
      <c r="M39" s="60" t="n">
        <v>104.6</v>
      </c>
      <c r="N39" s="62" t="s">
        <v>30</v>
      </c>
      <c r="O39" s="11"/>
    </row>
    <row r="40" customFormat="false" ht="19.5" hidden="false" customHeight="true" outlineLevel="0" collapsed="false">
      <c r="A40" s="68" t="s">
        <v>45</v>
      </c>
      <c r="B40" s="52" t="s">
        <v>52</v>
      </c>
      <c r="C40" s="69" t="n">
        <v>-1.5</v>
      </c>
      <c r="D40" s="69" t="n">
        <v>2</v>
      </c>
      <c r="E40" s="69" t="n">
        <v>-4.7</v>
      </c>
      <c r="F40" s="69" t="n">
        <v>12.4</v>
      </c>
      <c r="G40" s="69" t="n">
        <v>-10.2</v>
      </c>
      <c r="H40" s="70" t="n">
        <v>88</v>
      </c>
      <c r="I40" s="69" t="s">
        <v>71</v>
      </c>
      <c r="J40" s="54" t="s">
        <v>30</v>
      </c>
      <c r="K40" s="69" t="s">
        <v>72</v>
      </c>
      <c r="L40" s="69" t="s">
        <v>73</v>
      </c>
      <c r="M40" s="69" t="n">
        <v>75</v>
      </c>
      <c r="N40" s="70" t="n">
        <v>5</v>
      </c>
      <c r="O40" s="11"/>
    </row>
    <row r="41" customFormat="false" ht="15" hidden="false" customHeight="true" outlineLevel="0" collapsed="false">
      <c r="A41" s="71" t="s">
        <v>74</v>
      </c>
      <c r="B41" s="72"/>
      <c r="C41" s="73"/>
      <c r="D41" s="73"/>
      <c r="E41" s="73"/>
      <c r="F41" s="73"/>
      <c r="G41" s="73"/>
      <c r="H41" s="73"/>
      <c r="I41" s="74"/>
      <c r="J41" s="73"/>
      <c r="K41" s="73"/>
      <c r="L41" s="73"/>
      <c r="M41" s="75"/>
      <c r="N41" s="73"/>
      <c r="O41" s="11"/>
      <c r="U41" s="76"/>
      <c r="Z41" s="77"/>
    </row>
    <row r="42" customFormat="false" ht="15" hidden="false" customHeight="true" outlineLevel="0" collapsed="false">
      <c r="A42" s="78" t="s">
        <v>75</v>
      </c>
      <c r="B42" s="79"/>
      <c r="C42" s="73"/>
      <c r="D42" s="73"/>
      <c r="E42" s="73"/>
      <c r="F42" s="73"/>
      <c r="G42" s="73"/>
      <c r="H42" s="73"/>
      <c r="I42" s="74"/>
      <c r="J42" s="73"/>
      <c r="K42" s="73"/>
      <c r="L42" s="73"/>
      <c r="M42" s="75"/>
      <c r="N42" s="73"/>
    </row>
    <row r="43" s="81" customFormat="true" ht="15" hidden="false" customHeight="true" outlineLevel="0" collapsed="false">
      <c r="A43" s="80" t="s">
        <v>76</v>
      </c>
    </row>
    <row r="44" customFormat="false" ht="15" hidden="false" customHeight="true" outlineLevel="0" collapsed="false">
      <c r="A44" s="82" t="s">
        <v>77</v>
      </c>
      <c r="B44" s="83"/>
      <c r="C44" s="83"/>
      <c r="D44" s="83"/>
      <c r="E44" s="83"/>
      <c r="F44" s="83"/>
      <c r="G44" s="83"/>
      <c r="H44" s="83"/>
      <c r="I44" s="83"/>
      <c r="J44" s="83"/>
      <c r="K44" s="83"/>
      <c r="L44" s="83"/>
      <c r="M44" s="83"/>
      <c r="N44" s="84"/>
    </row>
    <row r="45" customFormat="false" ht="15" hidden="false" customHeight="true" outlineLevel="0" collapsed="false">
      <c r="A45" s="82" t="s">
        <v>78</v>
      </c>
      <c r="B45" s="83"/>
      <c r="C45" s="84"/>
      <c r="D45" s="84"/>
      <c r="E45" s="84"/>
      <c r="F45" s="84"/>
      <c r="G45" s="84"/>
      <c r="H45" s="84"/>
      <c r="I45" s="84"/>
      <c r="J45" s="84"/>
      <c r="K45" s="84"/>
      <c r="L45" s="85"/>
      <c r="M45" s="75"/>
      <c r="N45" s="73"/>
    </row>
    <row r="46" customFormat="false" ht="20.1" hidden="false" customHeight="true" outlineLevel="0" collapsed="false">
      <c r="A46" s="3"/>
    </row>
    <row r="47" customFormat="false" ht="15" hidden="false" customHeight="true" outlineLevel="0" collapsed="false">
      <c r="A47" s="4"/>
      <c r="B47" s="4"/>
      <c r="C47" s="5"/>
      <c r="D47" s="4"/>
      <c r="E47" s="4"/>
      <c r="F47" s="4"/>
      <c r="G47" s="4"/>
      <c r="H47" s="6"/>
      <c r="I47" s="5"/>
      <c r="J47" s="4"/>
      <c r="K47" s="5"/>
      <c r="L47" s="4"/>
      <c r="M47" s="7"/>
      <c r="N47" s="86" t="s">
        <v>79</v>
      </c>
      <c r="AE47" s="9"/>
      <c r="AF47" s="10"/>
      <c r="AG47" s="11"/>
      <c r="AH47" s="11"/>
      <c r="AI47" s="11"/>
      <c r="AJ47" s="11"/>
      <c r="AK47" s="10"/>
      <c r="AL47" s="10"/>
      <c r="AM47" s="11"/>
      <c r="AN47" s="10"/>
      <c r="AO47" s="11"/>
      <c r="AP47" s="11"/>
      <c r="AQ47" s="12" t="s">
        <v>1</v>
      </c>
      <c r="AR47" s="11"/>
      <c r="AT47" s="11"/>
      <c r="AU47" s="11"/>
      <c r="AV47" s="11"/>
      <c r="AW47" s="11"/>
      <c r="AX47" s="11"/>
      <c r="AY47" s="11"/>
      <c r="AZ47" s="11"/>
      <c r="BA47" s="11"/>
      <c r="BB47" s="11"/>
      <c r="BC47" s="11"/>
      <c r="BD47" s="11"/>
      <c r="BE47" s="11"/>
      <c r="BF47" s="11"/>
      <c r="BG47" s="11"/>
    </row>
    <row r="48" customFormat="false" ht="15" hidden="false" customHeight="true" outlineLevel="0" collapsed="false">
      <c r="A48" s="13"/>
      <c r="B48" s="14"/>
      <c r="C48" s="15" t="s">
        <v>2</v>
      </c>
      <c r="D48" s="15"/>
      <c r="E48" s="15"/>
      <c r="F48" s="15"/>
      <c r="G48" s="15"/>
      <c r="H48" s="16" t="s">
        <v>3</v>
      </c>
      <c r="I48" s="15" t="s">
        <v>3</v>
      </c>
      <c r="J48" s="15" t="s">
        <v>3</v>
      </c>
      <c r="K48" s="17" t="s">
        <v>4</v>
      </c>
      <c r="L48" s="17"/>
      <c r="M48" s="18"/>
      <c r="N48" s="19"/>
      <c r="O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5" hidden="false" customHeight="true" outlineLevel="0" collapsed="false">
      <c r="A49" s="20" t="s">
        <v>5</v>
      </c>
      <c r="B49" s="20"/>
      <c r="C49" s="21"/>
      <c r="D49" s="7"/>
      <c r="E49" s="7"/>
      <c r="F49" s="7"/>
      <c r="G49" s="22"/>
      <c r="H49" s="23" t="s">
        <v>6</v>
      </c>
      <c r="I49" s="24" t="s">
        <v>7</v>
      </c>
      <c r="J49" s="24" t="s">
        <v>8</v>
      </c>
      <c r="K49" s="25"/>
      <c r="L49" s="26" t="s">
        <v>9</v>
      </c>
      <c r="M49" s="24" t="s">
        <v>10</v>
      </c>
      <c r="N49" s="27" t="s">
        <v>11</v>
      </c>
      <c r="O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5" hidden="false" customHeight="true" outlineLevel="0" collapsed="false">
      <c r="A50" s="20"/>
      <c r="B50" s="20"/>
      <c r="C50" s="28" t="s">
        <v>12</v>
      </c>
      <c r="D50" s="28"/>
      <c r="E50" s="28"/>
      <c r="F50" s="28" t="s">
        <v>13</v>
      </c>
      <c r="G50" s="28"/>
      <c r="H50" s="29"/>
      <c r="I50" s="30"/>
      <c r="J50" s="30"/>
      <c r="K50" s="15" t="s">
        <v>14</v>
      </c>
      <c r="L50" s="15" t="s">
        <v>15</v>
      </c>
      <c r="M50" s="24" t="s">
        <v>16</v>
      </c>
      <c r="N50" s="27" t="s">
        <v>17</v>
      </c>
      <c r="O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5" hidden="false" customHeight="true" outlineLevel="0" collapsed="false">
      <c r="A51" s="7"/>
      <c r="B51" s="22"/>
      <c r="C51" s="28" t="s">
        <v>3</v>
      </c>
      <c r="D51" s="28" t="s">
        <v>18</v>
      </c>
      <c r="E51" s="28" t="s">
        <v>19</v>
      </c>
      <c r="F51" s="28" t="s">
        <v>18</v>
      </c>
      <c r="G51" s="28" t="s">
        <v>19</v>
      </c>
      <c r="H51" s="31" t="s">
        <v>20</v>
      </c>
      <c r="I51" s="32" t="s">
        <v>21</v>
      </c>
      <c r="J51" s="33" t="s">
        <v>22</v>
      </c>
      <c r="K51" s="34"/>
      <c r="L51" s="34"/>
      <c r="M51" s="35" t="s">
        <v>23</v>
      </c>
      <c r="N51" s="36" t="s">
        <v>24</v>
      </c>
      <c r="O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s="85" customFormat="true" ht="19.5" hidden="false" customHeight="true" outlineLevel="0" collapsed="false">
      <c r="A52" s="87"/>
      <c r="B52" s="15" t="s">
        <v>25</v>
      </c>
      <c r="C52" s="37" t="n">
        <v>16</v>
      </c>
      <c r="D52" s="37" t="n">
        <v>21.7</v>
      </c>
      <c r="E52" s="37" t="n">
        <v>11.6</v>
      </c>
      <c r="F52" s="37" t="n">
        <v>35.3</v>
      </c>
      <c r="G52" s="37" t="n">
        <v>-4.9</v>
      </c>
      <c r="H52" s="39" t="n">
        <v>76</v>
      </c>
      <c r="I52" s="37" t="n">
        <v>1.3</v>
      </c>
      <c r="J52" s="37" t="s">
        <v>30</v>
      </c>
      <c r="K52" s="37" t="n">
        <v>3097.5</v>
      </c>
      <c r="L52" s="37" t="n">
        <v>167</v>
      </c>
      <c r="M52" s="37" t="s">
        <v>80</v>
      </c>
      <c r="N52" s="39" t="s">
        <v>30</v>
      </c>
      <c r="O52" s="4"/>
      <c r="U52" s="88"/>
    </row>
    <row r="53" s="85" customFormat="true" ht="19.5" hidden="false" customHeight="true" outlineLevel="0" collapsed="false">
      <c r="A53" s="89"/>
      <c r="B53" s="24" t="s">
        <v>26</v>
      </c>
      <c r="C53" s="37" t="n">
        <v>15.4</v>
      </c>
      <c r="D53" s="37" t="n">
        <v>21.3</v>
      </c>
      <c r="E53" s="37" t="n">
        <v>10.9</v>
      </c>
      <c r="F53" s="37" t="n">
        <v>34.6</v>
      </c>
      <c r="G53" s="37" t="n">
        <v>-6</v>
      </c>
      <c r="H53" s="39" t="n">
        <v>75</v>
      </c>
      <c r="I53" s="37" t="n">
        <v>1.2</v>
      </c>
      <c r="J53" s="37" t="s">
        <v>30</v>
      </c>
      <c r="K53" s="37" t="n">
        <v>2634.5</v>
      </c>
      <c r="L53" s="37" t="n">
        <v>191</v>
      </c>
      <c r="M53" s="37" t="n">
        <v>1706.6</v>
      </c>
      <c r="N53" s="39" t="s">
        <v>30</v>
      </c>
      <c r="O53" s="4"/>
    </row>
    <row r="54" s="85" customFormat="true" ht="19.5" hidden="false" customHeight="true" outlineLevel="0" collapsed="false">
      <c r="A54" s="89"/>
      <c r="B54" s="24" t="s">
        <v>27</v>
      </c>
      <c r="C54" s="37" t="n">
        <v>15.3</v>
      </c>
      <c r="D54" s="37" t="n">
        <v>21</v>
      </c>
      <c r="E54" s="37" t="n">
        <v>10.9</v>
      </c>
      <c r="F54" s="37" t="n">
        <v>35.8</v>
      </c>
      <c r="G54" s="37" t="n">
        <v>-8.7</v>
      </c>
      <c r="H54" s="39" t="n">
        <v>75</v>
      </c>
      <c r="I54" s="48" t="n">
        <v>1.3</v>
      </c>
      <c r="J54" s="37" t="s">
        <v>30</v>
      </c>
      <c r="K54" s="37" t="n">
        <v>2874</v>
      </c>
      <c r="L54" s="37" t="n">
        <v>203.5</v>
      </c>
      <c r="M54" s="37" t="n">
        <v>1586.8</v>
      </c>
      <c r="N54" s="39" t="s">
        <v>30</v>
      </c>
      <c r="O54" s="4"/>
    </row>
    <row r="55" s="85" customFormat="true" ht="19.5" hidden="false" customHeight="true" outlineLevel="0" collapsed="false">
      <c r="A55" s="90" t="s">
        <v>81</v>
      </c>
      <c r="B55" s="24" t="s">
        <v>28</v>
      </c>
      <c r="C55" s="37" t="n">
        <v>15.8</v>
      </c>
      <c r="D55" s="37" t="n">
        <v>22</v>
      </c>
      <c r="E55" s="37" t="n">
        <v>11</v>
      </c>
      <c r="F55" s="37" t="n">
        <v>36.4</v>
      </c>
      <c r="G55" s="37" t="n">
        <v>-6</v>
      </c>
      <c r="H55" s="39" t="n">
        <v>76</v>
      </c>
      <c r="I55" s="48" t="n">
        <v>1.2</v>
      </c>
      <c r="J55" s="37" t="s">
        <v>30</v>
      </c>
      <c r="K55" s="37" t="n">
        <v>2104</v>
      </c>
      <c r="L55" s="37" t="s">
        <v>82</v>
      </c>
      <c r="M55" s="37" t="n">
        <v>1906.5</v>
      </c>
      <c r="N55" s="39" t="s">
        <v>30</v>
      </c>
      <c r="O55" s="4"/>
    </row>
    <row r="56" s="85" customFormat="true" ht="19.5" hidden="false" customHeight="true" outlineLevel="0" collapsed="false">
      <c r="A56" s="90" t="s">
        <v>83</v>
      </c>
      <c r="B56" s="42" t="s">
        <v>32</v>
      </c>
      <c r="C56" s="43" t="n">
        <v>15.5</v>
      </c>
      <c r="D56" s="43" t="n">
        <v>21.4</v>
      </c>
      <c r="E56" s="43" t="n">
        <v>11</v>
      </c>
      <c r="F56" s="43" t="n">
        <v>35.1</v>
      </c>
      <c r="G56" s="43" t="n">
        <v>-5.2</v>
      </c>
      <c r="H56" s="91" t="n">
        <v>80</v>
      </c>
      <c r="I56" s="92" t="n">
        <v>1.2</v>
      </c>
      <c r="J56" s="37" t="s">
        <v>30</v>
      </c>
      <c r="K56" s="43" t="n">
        <v>2448.5</v>
      </c>
      <c r="L56" s="43" t="n">
        <v>168.5</v>
      </c>
      <c r="M56" s="43" t="n">
        <v>1694.9</v>
      </c>
      <c r="N56" s="39" t="s">
        <v>30</v>
      </c>
      <c r="O56" s="4"/>
      <c r="Q56" s="93"/>
    </row>
    <row r="57" s="85" customFormat="true" ht="19.5" hidden="false" customHeight="true" outlineLevel="0" collapsed="false">
      <c r="A57" s="90" t="s">
        <v>84</v>
      </c>
      <c r="B57" s="45" t="s">
        <v>34</v>
      </c>
      <c r="C57" s="37" t="n">
        <v>4.5</v>
      </c>
      <c r="D57" s="37" t="n">
        <v>11.8</v>
      </c>
      <c r="E57" s="37" t="n">
        <v>-0.9</v>
      </c>
      <c r="F57" s="37" t="n">
        <v>18.9</v>
      </c>
      <c r="G57" s="37" t="n">
        <v>-4.9</v>
      </c>
      <c r="H57" s="39" t="n">
        <v>77</v>
      </c>
      <c r="I57" s="37" t="n">
        <v>1</v>
      </c>
      <c r="J57" s="37" t="s">
        <v>30</v>
      </c>
      <c r="K57" s="37" t="n">
        <v>72</v>
      </c>
      <c r="L57" s="60" t="n">
        <v>38</v>
      </c>
      <c r="M57" s="37" t="n">
        <v>157.9</v>
      </c>
      <c r="N57" s="39" t="s">
        <v>30</v>
      </c>
      <c r="O57" s="4"/>
    </row>
    <row r="58" s="85" customFormat="true" ht="19.5" hidden="false" customHeight="true" outlineLevel="0" collapsed="false">
      <c r="A58" s="90" t="s">
        <v>85</v>
      </c>
      <c r="B58" s="47" t="s">
        <v>36</v>
      </c>
      <c r="C58" s="37" t="n">
        <v>6.5</v>
      </c>
      <c r="D58" s="37" t="n">
        <v>12.3</v>
      </c>
      <c r="E58" s="37" t="n">
        <v>2.1</v>
      </c>
      <c r="F58" s="37" t="n">
        <v>22.1</v>
      </c>
      <c r="G58" s="37" t="n">
        <v>-2.9</v>
      </c>
      <c r="H58" s="39" t="n">
        <v>80</v>
      </c>
      <c r="I58" s="48" t="n">
        <v>0.9</v>
      </c>
      <c r="J58" s="37" t="s">
        <v>30</v>
      </c>
      <c r="K58" s="37" t="n">
        <v>153.5</v>
      </c>
      <c r="L58" s="60" t="n">
        <v>21</v>
      </c>
      <c r="M58" s="37" t="n">
        <v>126.9</v>
      </c>
      <c r="N58" s="39" t="s">
        <v>30</v>
      </c>
      <c r="O58" s="4"/>
    </row>
    <row r="59" s="85" customFormat="true" ht="19.5" hidden="false" customHeight="true" outlineLevel="0" collapsed="false">
      <c r="A59" s="90" t="s">
        <v>86</v>
      </c>
      <c r="B59" s="47" t="s">
        <v>38</v>
      </c>
      <c r="C59" s="37" t="n">
        <v>10</v>
      </c>
      <c r="D59" s="37" t="n">
        <v>16.8</v>
      </c>
      <c r="E59" s="37" t="n">
        <v>4.2</v>
      </c>
      <c r="F59" s="37" t="n">
        <v>25.2</v>
      </c>
      <c r="G59" s="37" t="n">
        <v>-3.5</v>
      </c>
      <c r="H59" s="39" t="n">
        <v>74</v>
      </c>
      <c r="I59" s="37" t="n">
        <v>1.2</v>
      </c>
      <c r="J59" s="37" t="s">
        <v>30</v>
      </c>
      <c r="K59" s="37" t="n">
        <v>179</v>
      </c>
      <c r="L59" s="60" t="n">
        <v>53.5</v>
      </c>
      <c r="M59" s="37" t="n">
        <v>176</v>
      </c>
      <c r="N59" s="39" t="s">
        <v>30</v>
      </c>
      <c r="O59" s="4"/>
    </row>
    <row r="60" s="85" customFormat="true" ht="19.5" hidden="false" customHeight="true" outlineLevel="0" collapsed="false">
      <c r="A60" s="90" t="s">
        <v>87</v>
      </c>
      <c r="B60" s="47" t="s">
        <v>40</v>
      </c>
      <c r="C60" s="37" t="n">
        <v>14.5</v>
      </c>
      <c r="D60" s="37" t="n">
        <v>21</v>
      </c>
      <c r="E60" s="37" t="n">
        <v>8.8</v>
      </c>
      <c r="F60" s="37" t="n">
        <v>26.1</v>
      </c>
      <c r="G60" s="37" t="n">
        <v>0.2</v>
      </c>
      <c r="H60" s="39" t="n">
        <v>73</v>
      </c>
      <c r="I60" s="37" t="n">
        <v>1.3</v>
      </c>
      <c r="J60" s="37" t="s">
        <v>30</v>
      </c>
      <c r="K60" s="37" t="n">
        <v>103.5</v>
      </c>
      <c r="L60" s="60" t="n">
        <v>41.5</v>
      </c>
      <c r="M60" s="37" t="n">
        <v>156.8</v>
      </c>
      <c r="N60" s="39" t="s">
        <v>30</v>
      </c>
      <c r="O60" s="4"/>
    </row>
    <row r="61" s="85" customFormat="true" ht="19.5" hidden="false" customHeight="true" outlineLevel="0" collapsed="false">
      <c r="A61" s="90" t="s">
        <v>88</v>
      </c>
      <c r="B61" s="47" t="s">
        <v>42</v>
      </c>
      <c r="C61" s="37" t="n">
        <v>18.5</v>
      </c>
      <c r="D61" s="37" t="n">
        <v>25.8</v>
      </c>
      <c r="E61" s="37" t="n">
        <v>12.2</v>
      </c>
      <c r="F61" s="37" t="n">
        <v>34</v>
      </c>
      <c r="G61" s="37" t="n">
        <v>4.6</v>
      </c>
      <c r="H61" s="39" t="n">
        <v>71</v>
      </c>
      <c r="I61" s="37" t="n">
        <v>1.2</v>
      </c>
      <c r="J61" s="37" t="s">
        <v>30</v>
      </c>
      <c r="K61" s="37" t="n">
        <v>210.5</v>
      </c>
      <c r="L61" s="60" t="n">
        <v>60.5</v>
      </c>
      <c r="M61" s="37" t="n">
        <v>211.8</v>
      </c>
      <c r="N61" s="39" t="s">
        <v>30</v>
      </c>
      <c r="O61" s="4"/>
    </row>
    <row r="62" s="85" customFormat="true" ht="19.5" hidden="false" customHeight="true" outlineLevel="0" collapsed="false">
      <c r="A62" s="90" t="s">
        <v>89</v>
      </c>
      <c r="B62" s="47" t="s">
        <v>44</v>
      </c>
      <c r="C62" s="37" t="n">
        <v>21.6</v>
      </c>
      <c r="D62" s="37" t="n">
        <v>26.2</v>
      </c>
      <c r="E62" s="37" t="n">
        <v>18.4</v>
      </c>
      <c r="F62" s="37" t="n">
        <v>32.9</v>
      </c>
      <c r="G62" s="37" t="n">
        <v>16</v>
      </c>
      <c r="H62" s="39" t="n">
        <v>82</v>
      </c>
      <c r="I62" s="37" t="n">
        <v>1.1</v>
      </c>
      <c r="J62" s="37" t="s">
        <v>30</v>
      </c>
      <c r="K62" s="37" t="n">
        <v>460</v>
      </c>
      <c r="L62" s="60" t="n">
        <v>116.5</v>
      </c>
      <c r="M62" s="94" t="s">
        <v>90</v>
      </c>
      <c r="N62" s="39" t="s">
        <v>30</v>
      </c>
      <c r="O62" s="4"/>
    </row>
    <row r="63" s="85" customFormat="true" ht="19.5" hidden="false" customHeight="true" outlineLevel="0" collapsed="false">
      <c r="A63" s="90" t="s">
        <v>91</v>
      </c>
      <c r="B63" s="47" t="s">
        <v>46</v>
      </c>
      <c r="C63" s="37" t="n">
        <v>25.7</v>
      </c>
      <c r="D63" s="37" t="n">
        <v>30.7</v>
      </c>
      <c r="E63" s="37" t="n">
        <v>21.9</v>
      </c>
      <c r="F63" s="37" t="n">
        <v>35.1</v>
      </c>
      <c r="G63" s="37" t="n">
        <v>17.6</v>
      </c>
      <c r="H63" s="39" t="n">
        <v>81</v>
      </c>
      <c r="I63" s="37" t="n">
        <v>1.3</v>
      </c>
      <c r="J63" s="37" t="s">
        <v>30</v>
      </c>
      <c r="K63" s="37" t="n">
        <v>470.5</v>
      </c>
      <c r="L63" s="60" t="n">
        <v>168.5</v>
      </c>
      <c r="M63" s="37" t="n">
        <v>158</v>
      </c>
      <c r="N63" s="39" t="s">
        <v>30</v>
      </c>
      <c r="O63" s="4"/>
    </row>
    <row r="64" s="85" customFormat="true" ht="19.5" hidden="false" customHeight="true" outlineLevel="0" collapsed="false">
      <c r="A64" s="90" t="s">
        <v>92</v>
      </c>
      <c r="B64" s="47" t="s">
        <v>47</v>
      </c>
      <c r="C64" s="37" t="n">
        <v>25.8</v>
      </c>
      <c r="D64" s="37" t="n">
        <v>30.5</v>
      </c>
      <c r="E64" s="37" t="n">
        <v>23.2</v>
      </c>
      <c r="F64" s="37" t="n">
        <v>33.4</v>
      </c>
      <c r="G64" s="37" t="n">
        <v>20.9</v>
      </c>
      <c r="H64" s="39" t="n">
        <v>86</v>
      </c>
      <c r="I64" s="48" t="n">
        <v>1.3</v>
      </c>
      <c r="J64" s="37" t="s">
        <v>30</v>
      </c>
      <c r="K64" s="37" t="n">
        <v>232.5</v>
      </c>
      <c r="L64" s="60" t="n">
        <v>51.5</v>
      </c>
      <c r="M64" s="94" t="s">
        <v>93</v>
      </c>
      <c r="N64" s="39" t="s">
        <v>30</v>
      </c>
      <c r="O64" s="4"/>
    </row>
    <row r="65" s="85" customFormat="true" ht="19.5" hidden="false" customHeight="true" outlineLevel="0" collapsed="false">
      <c r="A65" s="90" t="s">
        <v>64</v>
      </c>
      <c r="B65" s="47" t="s">
        <v>49</v>
      </c>
      <c r="C65" s="37" t="n">
        <v>22.7</v>
      </c>
      <c r="D65" s="37" t="n">
        <v>27.9</v>
      </c>
      <c r="E65" s="37" t="n">
        <v>19.3</v>
      </c>
      <c r="F65" s="37" t="n">
        <v>32.8</v>
      </c>
      <c r="G65" s="37" t="n">
        <v>16</v>
      </c>
      <c r="H65" s="39" t="n">
        <v>86</v>
      </c>
      <c r="I65" s="37" t="n">
        <v>0.9</v>
      </c>
      <c r="J65" s="37" t="s">
        <v>30</v>
      </c>
      <c r="K65" s="37" t="n">
        <v>310</v>
      </c>
      <c r="L65" s="60" t="n">
        <v>79</v>
      </c>
      <c r="M65" s="37" t="n">
        <v>142</v>
      </c>
      <c r="N65" s="39" t="s">
        <v>30</v>
      </c>
      <c r="O65" s="4"/>
    </row>
    <row r="66" s="85" customFormat="true" ht="19.5" hidden="false" customHeight="true" outlineLevel="0" collapsed="false">
      <c r="A66" s="59" t="s">
        <v>45</v>
      </c>
      <c r="B66" s="47" t="s">
        <v>50</v>
      </c>
      <c r="C66" s="37" t="s">
        <v>94</v>
      </c>
      <c r="D66" s="37" t="s">
        <v>95</v>
      </c>
      <c r="E66" s="37" t="s">
        <v>96</v>
      </c>
      <c r="F66" s="37" t="s">
        <v>97</v>
      </c>
      <c r="G66" s="37" t="s">
        <v>98</v>
      </c>
      <c r="H66" s="39" t="s">
        <v>99</v>
      </c>
      <c r="I66" s="37" t="s">
        <v>100</v>
      </c>
      <c r="J66" s="37" t="s">
        <v>30</v>
      </c>
      <c r="K66" s="37" t="s">
        <v>101</v>
      </c>
      <c r="L66" s="60" t="s">
        <v>102</v>
      </c>
      <c r="M66" s="37" t="s">
        <v>103</v>
      </c>
      <c r="N66" s="39" t="s">
        <v>30</v>
      </c>
      <c r="O66" s="4"/>
    </row>
    <row r="67" s="85" customFormat="true" ht="19.5" hidden="false" customHeight="true" outlineLevel="0" collapsed="false">
      <c r="A67" s="59" t="s">
        <v>45</v>
      </c>
      <c r="B67" s="47" t="s">
        <v>51</v>
      </c>
      <c r="C67" s="37" t="n">
        <v>12.3</v>
      </c>
      <c r="D67" s="37" t="n">
        <v>18.2</v>
      </c>
      <c r="E67" s="37" t="n">
        <v>7.9</v>
      </c>
      <c r="F67" s="37" t="n">
        <v>22.7</v>
      </c>
      <c r="G67" s="37" t="n">
        <v>1.9</v>
      </c>
      <c r="H67" s="39" t="n">
        <v>85</v>
      </c>
      <c r="I67" s="37" t="n">
        <v>1</v>
      </c>
      <c r="J67" s="37" t="s">
        <v>30</v>
      </c>
      <c r="K67" s="37" t="n">
        <v>107</v>
      </c>
      <c r="L67" s="60" t="n">
        <v>29</v>
      </c>
      <c r="M67" s="37" t="n">
        <v>110.4</v>
      </c>
      <c r="N67" s="39" t="s">
        <v>30</v>
      </c>
      <c r="O67" s="4"/>
    </row>
    <row r="68" s="85" customFormat="true" ht="19.5" hidden="false" customHeight="true" outlineLevel="0" collapsed="false">
      <c r="A68" s="68" t="s">
        <v>45</v>
      </c>
      <c r="B68" s="52" t="s">
        <v>52</v>
      </c>
      <c r="C68" s="54" t="n">
        <v>5.1</v>
      </c>
      <c r="D68" s="54" t="n">
        <v>10.3</v>
      </c>
      <c r="E68" s="54" t="n">
        <v>0.8</v>
      </c>
      <c r="F68" s="54" t="n">
        <v>15.3</v>
      </c>
      <c r="G68" s="54" t="n">
        <v>-5.2</v>
      </c>
      <c r="H68" s="95" t="n">
        <v>81</v>
      </c>
      <c r="I68" s="54" t="n">
        <v>1.3</v>
      </c>
      <c r="J68" s="56" t="s">
        <v>30</v>
      </c>
      <c r="K68" s="54" t="n">
        <v>74</v>
      </c>
      <c r="L68" s="69" t="n">
        <v>24</v>
      </c>
      <c r="M68" s="54" t="n">
        <v>104.2</v>
      </c>
      <c r="N68" s="96" t="s">
        <v>30</v>
      </c>
      <c r="O68" s="4"/>
    </row>
    <row r="69" s="85" customFormat="true" ht="19.5" hidden="false" customHeight="true" outlineLevel="0" collapsed="false">
      <c r="A69" s="87"/>
      <c r="B69" s="15" t="s">
        <v>25</v>
      </c>
      <c r="C69" s="97" t="n">
        <v>18.3</v>
      </c>
      <c r="D69" s="37" t="n">
        <v>21.9</v>
      </c>
      <c r="E69" s="37" t="n">
        <v>15.2</v>
      </c>
      <c r="F69" s="37" t="n">
        <v>35.3</v>
      </c>
      <c r="G69" s="37" t="n">
        <v>0.2</v>
      </c>
      <c r="H69" s="39" t="n">
        <v>69</v>
      </c>
      <c r="I69" s="37" t="n">
        <v>2.8</v>
      </c>
      <c r="J69" s="37" t="s">
        <v>30</v>
      </c>
      <c r="K69" s="37" t="n">
        <v>2341.5</v>
      </c>
      <c r="L69" s="37" t="n">
        <v>247</v>
      </c>
      <c r="M69" s="37" t="n">
        <v>1845</v>
      </c>
      <c r="N69" s="39" t="s">
        <v>30</v>
      </c>
      <c r="O69" s="4"/>
    </row>
    <row r="70" s="85" customFormat="true" ht="19.5" hidden="false" customHeight="true" outlineLevel="0" collapsed="false">
      <c r="A70" s="89"/>
      <c r="B70" s="24" t="s">
        <v>26</v>
      </c>
      <c r="C70" s="97" t="n">
        <v>17.8</v>
      </c>
      <c r="D70" s="37" t="n">
        <v>21.5</v>
      </c>
      <c r="E70" s="37" t="n">
        <v>14.8</v>
      </c>
      <c r="F70" s="37" t="n">
        <v>36.7</v>
      </c>
      <c r="G70" s="37" t="n">
        <v>-1</v>
      </c>
      <c r="H70" s="39" t="n">
        <v>69</v>
      </c>
      <c r="I70" s="37" t="n">
        <v>2.7</v>
      </c>
      <c r="J70" s="37" t="s">
        <v>30</v>
      </c>
      <c r="K70" s="37" t="n">
        <v>2354.5</v>
      </c>
      <c r="L70" s="37" t="n">
        <v>240</v>
      </c>
      <c r="M70" s="37" t="s">
        <v>104</v>
      </c>
      <c r="N70" s="39" t="s">
        <v>30</v>
      </c>
      <c r="O70" s="4"/>
    </row>
    <row r="71" s="85" customFormat="true" ht="19.5" hidden="false" customHeight="true" outlineLevel="0" collapsed="false">
      <c r="A71" s="89"/>
      <c r="B71" s="24" t="s">
        <v>27</v>
      </c>
      <c r="C71" s="97" t="n">
        <v>17.6</v>
      </c>
      <c r="D71" s="37" t="n">
        <v>21.4</v>
      </c>
      <c r="E71" s="37" t="n">
        <v>14.5</v>
      </c>
      <c r="F71" s="37" t="n">
        <v>37.1</v>
      </c>
      <c r="G71" s="37" t="n">
        <v>-2.4</v>
      </c>
      <c r="H71" s="39" t="n">
        <v>70</v>
      </c>
      <c r="I71" s="37" t="n">
        <v>2.8</v>
      </c>
      <c r="J71" s="37" t="s">
        <v>30</v>
      </c>
      <c r="K71" s="37" t="n">
        <v>2390</v>
      </c>
      <c r="L71" s="37" t="n">
        <v>154</v>
      </c>
      <c r="M71" s="37" t="n">
        <v>1738.7</v>
      </c>
      <c r="N71" s="39" t="s">
        <v>30</v>
      </c>
      <c r="O71" s="4"/>
    </row>
    <row r="72" s="85" customFormat="true" ht="19.5" hidden="false" customHeight="true" outlineLevel="0" collapsed="false">
      <c r="A72" s="90" t="s">
        <v>105</v>
      </c>
      <c r="B72" s="24" t="s">
        <v>28</v>
      </c>
      <c r="C72" s="97" t="n">
        <v>18.4</v>
      </c>
      <c r="D72" s="37" t="n">
        <v>22.3</v>
      </c>
      <c r="E72" s="37" t="n">
        <v>15</v>
      </c>
      <c r="F72" s="37" t="n">
        <v>39.6</v>
      </c>
      <c r="G72" s="37" t="n">
        <v>-0.2</v>
      </c>
      <c r="H72" s="39" t="n">
        <v>70</v>
      </c>
      <c r="I72" s="37" t="n">
        <v>2.7</v>
      </c>
      <c r="J72" s="37" t="s">
        <v>30</v>
      </c>
      <c r="K72" s="37" t="n">
        <v>1538.5</v>
      </c>
      <c r="L72" s="37" t="n">
        <v>83</v>
      </c>
      <c r="M72" s="37" t="n">
        <v>2127.8</v>
      </c>
      <c r="N72" s="39" t="s">
        <v>30</v>
      </c>
      <c r="O72" s="4"/>
    </row>
    <row r="73" s="85" customFormat="true" ht="19.5" hidden="false" customHeight="true" outlineLevel="0" collapsed="false">
      <c r="A73" s="90" t="s">
        <v>106</v>
      </c>
      <c r="B73" s="42" t="s">
        <v>32</v>
      </c>
      <c r="C73" s="98" t="n">
        <v>17.8</v>
      </c>
      <c r="D73" s="43" t="n">
        <v>21.6</v>
      </c>
      <c r="E73" s="43" t="n">
        <v>14.6</v>
      </c>
      <c r="F73" s="43" t="n">
        <v>35.9</v>
      </c>
      <c r="G73" s="43" t="n">
        <v>1.2</v>
      </c>
      <c r="H73" s="91" t="n">
        <v>73</v>
      </c>
      <c r="I73" s="43" t="n">
        <v>2.8</v>
      </c>
      <c r="J73" s="37" t="s">
        <v>30</v>
      </c>
      <c r="K73" s="43" t="n">
        <f aca="false">SUM(K74:K85)</f>
        <v>2423</v>
      </c>
      <c r="L73" s="43" t="n">
        <v>227.5</v>
      </c>
      <c r="M73" s="43" t="n">
        <v>1797</v>
      </c>
      <c r="N73" s="39" t="s">
        <v>30</v>
      </c>
      <c r="O73" s="4"/>
    </row>
    <row r="74" s="85" customFormat="true" ht="19.5" hidden="false" customHeight="true" outlineLevel="0" collapsed="false">
      <c r="A74" s="90" t="s">
        <v>84</v>
      </c>
      <c r="B74" s="45" t="s">
        <v>34</v>
      </c>
      <c r="C74" s="97" t="n">
        <v>9.2</v>
      </c>
      <c r="D74" s="37" t="n">
        <v>13.2</v>
      </c>
      <c r="E74" s="37" t="n">
        <v>5.6</v>
      </c>
      <c r="F74" s="37" t="n">
        <v>18.2</v>
      </c>
      <c r="G74" s="37" t="s">
        <v>100</v>
      </c>
      <c r="H74" s="39" t="n">
        <v>62</v>
      </c>
      <c r="I74" s="37" t="n">
        <v>2.5</v>
      </c>
      <c r="J74" s="37" t="s">
        <v>30</v>
      </c>
      <c r="K74" s="37" t="n">
        <v>68</v>
      </c>
      <c r="L74" s="37" t="n">
        <v>34.5</v>
      </c>
      <c r="M74" s="37" t="s">
        <v>107</v>
      </c>
      <c r="N74" s="39" t="s">
        <v>30</v>
      </c>
      <c r="O74" s="4"/>
    </row>
    <row r="75" s="85" customFormat="true" ht="19.5" hidden="false" customHeight="true" outlineLevel="0" collapsed="false">
      <c r="A75" s="90" t="s">
        <v>85</v>
      </c>
      <c r="B75" s="47" t="s">
        <v>36</v>
      </c>
      <c r="C75" s="97" t="n">
        <v>9.1</v>
      </c>
      <c r="D75" s="37" t="n">
        <v>12.6</v>
      </c>
      <c r="E75" s="37" t="n">
        <v>5.8</v>
      </c>
      <c r="F75" s="37" t="n">
        <v>20.2</v>
      </c>
      <c r="G75" s="37" t="n">
        <v>1.4</v>
      </c>
      <c r="H75" s="39" t="n">
        <v>69</v>
      </c>
      <c r="I75" s="37" t="n">
        <v>3.3</v>
      </c>
      <c r="J75" s="37" t="s">
        <v>30</v>
      </c>
      <c r="K75" s="37" t="n">
        <v>125</v>
      </c>
      <c r="L75" s="37" t="n">
        <v>27.5</v>
      </c>
      <c r="M75" s="37" t="n">
        <v>120.9</v>
      </c>
      <c r="N75" s="39" t="s">
        <v>30</v>
      </c>
      <c r="O75" s="4"/>
    </row>
    <row r="76" s="85" customFormat="true" ht="19.5" hidden="false" customHeight="true" outlineLevel="0" collapsed="false">
      <c r="A76" s="90" t="s">
        <v>86</v>
      </c>
      <c r="B76" s="47" t="s">
        <v>38</v>
      </c>
      <c r="C76" s="97" t="n">
        <v>12.7</v>
      </c>
      <c r="D76" s="37" t="n">
        <v>16.7</v>
      </c>
      <c r="E76" s="37" t="n">
        <v>8.8</v>
      </c>
      <c r="F76" s="37" t="n">
        <v>23.5</v>
      </c>
      <c r="G76" s="37" t="n">
        <v>1.9</v>
      </c>
      <c r="H76" s="39" t="n">
        <v>66</v>
      </c>
      <c r="I76" s="37" t="n">
        <v>2.9</v>
      </c>
      <c r="J76" s="37" t="s">
        <v>30</v>
      </c>
      <c r="K76" s="37" t="n">
        <v>158.5</v>
      </c>
      <c r="L76" s="37" t="n">
        <v>58.5</v>
      </c>
      <c r="M76" s="37" t="n">
        <v>181.9</v>
      </c>
      <c r="N76" s="39" t="s">
        <v>30</v>
      </c>
      <c r="O76" s="4"/>
    </row>
    <row r="77" s="85" customFormat="true" ht="19.5" hidden="false" customHeight="true" outlineLevel="0" collapsed="false">
      <c r="A77" s="90" t="s">
        <v>87</v>
      </c>
      <c r="B77" s="47" t="s">
        <v>40</v>
      </c>
      <c r="C77" s="97" t="n">
        <v>16.3</v>
      </c>
      <c r="D77" s="37" t="n">
        <v>20.4</v>
      </c>
      <c r="E77" s="37" t="n">
        <v>12.7</v>
      </c>
      <c r="F77" s="37" t="n">
        <v>24.9</v>
      </c>
      <c r="G77" s="37" t="n">
        <v>7.1</v>
      </c>
      <c r="H77" s="39" t="n">
        <v>69</v>
      </c>
      <c r="I77" s="37" t="n">
        <v>3</v>
      </c>
      <c r="J77" s="37" t="s">
        <v>30</v>
      </c>
      <c r="K77" s="37" t="n">
        <v>102.5</v>
      </c>
      <c r="L77" s="37" t="n">
        <v>38.5</v>
      </c>
      <c r="M77" s="37" t="n">
        <v>154.9</v>
      </c>
      <c r="N77" s="39" t="s">
        <v>30</v>
      </c>
      <c r="O77" s="4"/>
    </row>
    <row r="78" s="85" customFormat="true" ht="19.5" hidden="false" customHeight="true" outlineLevel="0" collapsed="false">
      <c r="A78" s="90" t="s">
        <v>88</v>
      </c>
      <c r="B78" s="47" t="s">
        <v>42</v>
      </c>
      <c r="C78" s="97" t="n">
        <v>19.7</v>
      </c>
      <c r="D78" s="37" t="n">
        <v>24</v>
      </c>
      <c r="E78" s="37" t="n">
        <v>15.8</v>
      </c>
      <c r="F78" s="37" t="n">
        <v>28.6</v>
      </c>
      <c r="G78" s="37" t="n">
        <v>10.5</v>
      </c>
      <c r="H78" s="39" t="n">
        <v>72</v>
      </c>
      <c r="I78" s="37" t="n">
        <v>2.7</v>
      </c>
      <c r="J78" s="37" t="s">
        <v>30</v>
      </c>
      <c r="K78" s="37" t="n">
        <v>192</v>
      </c>
      <c r="L78" s="37" t="n">
        <v>75.5</v>
      </c>
      <c r="M78" s="37" t="n">
        <v>223</v>
      </c>
      <c r="N78" s="39" t="s">
        <v>30</v>
      </c>
      <c r="O78" s="4"/>
    </row>
    <row r="79" s="85" customFormat="true" ht="19.5" hidden="false" customHeight="true" outlineLevel="0" collapsed="false">
      <c r="A79" s="90" t="s">
        <v>89</v>
      </c>
      <c r="B79" s="47" t="s">
        <v>44</v>
      </c>
      <c r="C79" s="97" t="n">
        <v>22.3</v>
      </c>
      <c r="D79" s="37" t="n">
        <v>25.7</v>
      </c>
      <c r="E79" s="37" t="n">
        <v>19.8</v>
      </c>
      <c r="F79" s="37" t="n">
        <v>29.5</v>
      </c>
      <c r="G79" s="37" t="n">
        <v>16.5</v>
      </c>
      <c r="H79" s="39" t="n">
        <v>83</v>
      </c>
      <c r="I79" s="37" t="n">
        <v>2.8</v>
      </c>
      <c r="J79" s="37" t="s">
        <v>30</v>
      </c>
      <c r="K79" s="37" t="n">
        <v>331.5</v>
      </c>
      <c r="L79" s="37" t="n">
        <v>102</v>
      </c>
      <c r="M79" s="37" t="n">
        <v>104.5</v>
      </c>
      <c r="N79" s="39" t="s">
        <v>30</v>
      </c>
      <c r="O79" s="4"/>
    </row>
    <row r="80" s="85" customFormat="true" ht="19.5" hidden="false" customHeight="true" outlineLevel="0" collapsed="false">
      <c r="A80" s="90" t="s">
        <v>91</v>
      </c>
      <c r="B80" s="47" t="s">
        <v>46</v>
      </c>
      <c r="C80" s="97" t="n">
        <v>26.3</v>
      </c>
      <c r="D80" s="37" t="n">
        <v>30.1</v>
      </c>
      <c r="E80" s="37" t="n">
        <v>23.7</v>
      </c>
      <c r="F80" s="37" t="n">
        <v>35.9</v>
      </c>
      <c r="G80" s="37" t="n">
        <v>20</v>
      </c>
      <c r="H80" s="39" t="n">
        <v>83</v>
      </c>
      <c r="I80" s="37" t="n">
        <v>2.8</v>
      </c>
      <c r="J80" s="37" t="s">
        <v>30</v>
      </c>
      <c r="K80" s="37" t="n">
        <v>577.5</v>
      </c>
      <c r="L80" s="37" t="n">
        <v>227.5</v>
      </c>
      <c r="M80" s="48" t="n">
        <v>163.8</v>
      </c>
      <c r="N80" s="39" t="s">
        <v>30</v>
      </c>
      <c r="O80" s="4"/>
    </row>
    <row r="81" s="85" customFormat="true" ht="19.5" hidden="false" customHeight="true" outlineLevel="0" collapsed="false">
      <c r="A81" s="90" t="s">
        <v>92</v>
      </c>
      <c r="B81" s="47" t="s">
        <v>47</v>
      </c>
      <c r="C81" s="97" t="n">
        <v>27.1</v>
      </c>
      <c r="D81" s="37" t="n">
        <v>30.2</v>
      </c>
      <c r="E81" s="37" t="n">
        <v>24.8</v>
      </c>
      <c r="F81" s="37" t="n">
        <v>34</v>
      </c>
      <c r="G81" s="37" t="n">
        <v>23.3</v>
      </c>
      <c r="H81" s="39" t="n">
        <v>83</v>
      </c>
      <c r="I81" s="37" t="n">
        <v>2.9</v>
      </c>
      <c r="J81" s="37" t="s">
        <v>30</v>
      </c>
      <c r="K81" s="37" t="n">
        <v>274.5</v>
      </c>
      <c r="L81" s="37" t="n">
        <v>60.5</v>
      </c>
      <c r="M81" s="37" t="n">
        <v>108.6</v>
      </c>
      <c r="N81" s="39" t="s">
        <v>30</v>
      </c>
      <c r="O81" s="4"/>
    </row>
    <row r="82" s="85" customFormat="true" ht="19.5" hidden="false" customHeight="true" outlineLevel="0" collapsed="false">
      <c r="A82" s="90" t="s">
        <v>64</v>
      </c>
      <c r="B82" s="47" t="s">
        <v>49</v>
      </c>
      <c r="C82" s="97" t="n">
        <v>24.7</v>
      </c>
      <c r="D82" s="37" t="n">
        <v>28.4</v>
      </c>
      <c r="E82" s="37" t="n">
        <v>21.8</v>
      </c>
      <c r="F82" s="37" t="n">
        <v>32.5</v>
      </c>
      <c r="G82" s="37" t="n">
        <v>17.4</v>
      </c>
      <c r="H82" s="39" t="n">
        <v>78</v>
      </c>
      <c r="I82" s="37" t="n">
        <v>2.5</v>
      </c>
      <c r="J82" s="37" t="s">
        <v>30</v>
      </c>
      <c r="K82" s="37" t="n">
        <v>229.5</v>
      </c>
      <c r="L82" s="37" t="n">
        <v>76</v>
      </c>
      <c r="M82" s="37" t="n">
        <v>151.6</v>
      </c>
      <c r="N82" s="39" t="s">
        <v>30</v>
      </c>
      <c r="O82" s="4"/>
    </row>
    <row r="83" s="85" customFormat="true" ht="19.5" hidden="false" customHeight="true" outlineLevel="0" collapsed="false">
      <c r="A83" s="59" t="s">
        <v>45</v>
      </c>
      <c r="B83" s="47" t="s">
        <v>50</v>
      </c>
      <c r="C83" s="97" t="n">
        <v>21.4</v>
      </c>
      <c r="D83" s="37" t="n">
        <v>25.6</v>
      </c>
      <c r="E83" s="37" t="n">
        <v>18</v>
      </c>
      <c r="F83" s="37" t="n">
        <v>29.6</v>
      </c>
      <c r="G83" s="37" t="n">
        <v>12.8</v>
      </c>
      <c r="H83" s="39" t="n">
        <v>68</v>
      </c>
      <c r="I83" s="48" t="n">
        <v>3.1</v>
      </c>
      <c r="J83" s="37" t="s">
        <v>30</v>
      </c>
      <c r="K83" s="37" t="n">
        <v>77.5</v>
      </c>
      <c r="L83" s="37" t="n">
        <v>46</v>
      </c>
      <c r="M83" s="37" t="n">
        <v>198.3</v>
      </c>
      <c r="N83" s="39" t="s">
        <v>30</v>
      </c>
      <c r="O83" s="4"/>
    </row>
    <row r="84" s="85" customFormat="true" ht="19.5" hidden="false" customHeight="true" outlineLevel="0" collapsed="false">
      <c r="A84" s="59" t="s">
        <v>45</v>
      </c>
      <c r="B84" s="47" t="s">
        <v>51</v>
      </c>
      <c r="C84" s="97" t="n">
        <v>16.3</v>
      </c>
      <c r="D84" s="37" t="n">
        <v>20.3</v>
      </c>
      <c r="E84" s="37" t="n">
        <v>13.2</v>
      </c>
      <c r="F84" s="37" t="n">
        <v>24.7</v>
      </c>
      <c r="G84" s="37" t="n">
        <v>9.1</v>
      </c>
      <c r="H84" s="39" t="n">
        <v>69</v>
      </c>
      <c r="I84" s="37" t="n">
        <v>2.5</v>
      </c>
      <c r="J84" s="37" t="s">
        <v>30</v>
      </c>
      <c r="K84" s="37" t="n">
        <v>155.5</v>
      </c>
      <c r="L84" s="37" t="n">
        <v>52</v>
      </c>
      <c r="M84" s="37" t="n">
        <v>143.6</v>
      </c>
      <c r="N84" s="39" t="s">
        <v>30</v>
      </c>
      <c r="O84" s="4"/>
    </row>
    <row r="85" s="85" customFormat="true" ht="19.5" hidden="false" customHeight="true" outlineLevel="0" collapsed="false">
      <c r="A85" s="68" t="s">
        <v>45</v>
      </c>
      <c r="B85" s="52" t="s">
        <v>52</v>
      </c>
      <c r="C85" s="99" t="n">
        <v>8.8</v>
      </c>
      <c r="D85" s="54" t="n">
        <v>12.4</v>
      </c>
      <c r="E85" s="54" t="n">
        <v>5.5</v>
      </c>
      <c r="F85" s="54" t="n">
        <v>19.6</v>
      </c>
      <c r="G85" s="54" t="n">
        <v>1.2</v>
      </c>
      <c r="H85" s="95" t="n">
        <v>68</v>
      </c>
      <c r="I85" s="54" t="n">
        <v>2.8</v>
      </c>
      <c r="J85" s="54" t="s">
        <v>30</v>
      </c>
      <c r="K85" s="54" t="n">
        <v>131</v>
      </c>
      <c r="L85" s="54" t="n">
        <v>22.5</v>
      </c>
      <c r="M85" s="54" t="n">
        <v>92.6</v>
      </c>
      <c r="N85" s="54" t="s">
        <v>30</v>
      </c>
      <c r="O85" s="4"/>
    </row>
    <row r="86" customFormat="false" ht="15" hidden="false" customHeight="true" outlineLevel="0" collapsed="false">
      <c r="A86" s="100"/>
      <c r="B86" s="72"/>
      <c r="C86" s="73"/>
      <c r="D86" s="73"/>
      <c r="E86" s="73"/>
      <c r="F86" s="73"/>
      <c r="G86" s="73"/>
      <c r="H86" s="73"/>
      <c r="I86" s="74"/>
      <c r="J86" s="73"/>
      <c r="K86" s="73"/>
      <c r="L86" s="73"/>
      <c r="M86" s="75"/>
      <c r="N86" s="73"/>
      <c r="O86" s="11"/>
      <c r="U86" s="76"/>
      <c r="Z86" s="77"/>
    </row>
    <row r="87" customFormat="false" ht="15" hidden="false" customHeight="true" outlineLevel="0" collapsed="false">
      <c r="A87" s="78"/>
      <c r="B87" s="79"/>
      <c r="C87" s="73"/>
      <c r="D87" s="73"/>
      <c r="E87" s="73"/>
      <c r="F87" s="73"/>
      <c r="G87" s="73"/>
      <c r="H87" s="73"/>
      <c r="I87" s="74"/>
      <c r="J87" s="73"/>
      <c r="K87" s="73"/>
      <c r="L87" s="73"/>
      <c r="M87" s="75"/>
      <c r="N87" s="73"/>
    </row>
    <row r="88" s="81" customFormat="true" ht="15" hidden="false" customHeight="true" outlineLevel="0" collapsed="false">
      <c r="A88" s="80"/>
    </row>
    <row r="89" customFormat="false" ht="15" hidden="false" customHeight="true" outlineLevel="0" collapsed="false">
      <c r="A89" s="82"/>
      <c r="B89" s="83"/>
      <c r="C89" s="83"/>
      <c r="D89" s="83"/>
      <c r="E89" s="83"/>
      <c r="F89" s="83"/>
      <c r="G89" s="83"/>
      <c r="H89" s="83"/>
      <c r="I89" s="83"/>
      <c r="J89" s="83"/>
      <c r="K89" s="83"/>
      <c r="L89" s="83"/>
      <c r="M89" s="83"/>
      <c r="N89" s="84"/>
    </row>
    <row r="90" customFormat="false" ht="15" hidden="false" customHeight="true" outlineLevel="0" collapsed="false">
      <c r="A90" s="82"/>
      <c r="B90" s="83"/>
      <c r="C90" s="84"/>
      <c r="D90" s="84"/>
      <c r="E90" s="84"/>
      <c r="F90" s="84"/>
      <c r="G90" s="84"/>
      <c r="H90" s="84"/>
      <c r="I90" s="84"/>
      <c r="J90" s="84"/>
      <c r="K90" s="84"/>
      <c r="L90" s="85"/>
      <c r="M90" s="75"/>
      <c r="N90" s="73"/>
    </row>
  </sheetData>
  <mergeCells count="10">
    <mergeCell ref="C3:G3"/>
    <mergeCell ref="K3:L3"/>
    <mergeCell ref="A4:B5"/>
    <mergeCell ref="C5:E5"/>
    <mergeCell ref="F5:G5"/>
    <mergeCell ref="C48:G48"/>
    <mergeCell ref="K48:L48"/>
    <mergeCell ref="A49:B50"/>
    <mergeCell ref="C50:E50"/>
    <mergeCell ref="F50:G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4:34:22Z</dcterms:created>
  <dc:creator>情報企画課</dc:creator>
  <dc:description/>
  <dc:language>en-US</dc:language>
  <cp:lastModifiedBy>kumamoto</cp:lastModifiedBy>
  <cp:lastPrinted>2015-02-13T05:27:34Z</cp:lastPrinted>
  <dcterms:modified xsi:type="dcterms:W3CDTF">2015-03-26T00:58:03Z</dcterms:modified>
  <cp:revision>0</cp:revision>
  <dc:subject/>
  <dc:title/>
</cp:coreProperties>
</file>