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7" sheetId="1" state="visible" r:id="rId2"/>
  </sheets>
  <definedNames>
    <definedName function="false" hidden="false" localSheetId="0" name="_xlnm.Print_Area" vbProcedure="false">'11-17'!$A$1:$J$70</definedName>
    <definedName function="false" hidden="false" name="Excel_BuiltIn_Print_Area" vbProcedure="false">'11-17'!$A$1:$J$69</definedName>
    <definedName function="false" hidden="false" name="LAST1" vbProcedure="false">'11-17'!$G$15</definedName>
    <definedName function="false" hidden="false" name="LAST2" vbProcedure="false">'11-17'!$J$47</definedName>
    <definedName function="false" hidden="false" localSheetId="0" name="DATA" vbProcedure="false">'11-17'!$B$14:$G$33,'11-17'!$E$46:$J$65</definedName>
    <definedName function="false" hidden="false" localSheetId="0" name="K_Top1" vbProcedure="false">'11-17'!$B$14</definedName>
    <definedName function="false" hidden="false" localSheetId="0" name="K_TOP2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1-17'!$A$16</definedName>
    <definedName function="false" hidden="false" localSheetId="0" name="Tag3" vbProcedure="false">#REF!</definedName>
    <definedName function="false" hidden="false" localSheetId="0" name="Tag4" vbProcedure="false">'11-17'!$A$48</definedName>
    <definedName function="false" hidden="false" localSheetId="0" name="Top1" vbProcedure="false">'11-17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3">
  <si>
    <t xml:space="preserve">１１－１７　港湾別品目別輸移出入実績（平成１９～平成２３年）</t>
  </si>
  <si>
    <t xml:space="preserve">（単位　千ｔ）</t>
  </si>
  <si>
    <t xml:space="preserve">県港湾課</t>
  </si>
  <si>
    <t xml:space="preserve">年次</t>
  </si>
  <si>
    <t xml:space="preserve">総　　数</t>
  </si>
  <si>
    <t xml:space="preserve">三角港</t>
  </si>
  <si>
    <t xml:space="preserve">八代港</t>
  </si>
  <si>
    <t xml:space="preserve">輸 移 出</t>
  </si>
  <si>
    <t xml:space="preserve">輸 移 入</t>
  </si>
  <si>
    <t xml:space="preserve">平成１９年</t>
  </si>
  <si>
    <t xml:space="preserve">　　２０　</t>
  </si>
  <si>
    <t xml:space="preserve">　　２１　</t>
  </si>
  <si>
    <t xml:space="preserve">　　２２　</t>
  </si>
  <si>
    <t xml:space="preserve">　　２３　</t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その他の製品</t>
  </si>
  <si>
    <t xml:space="preserve">熊本港</t>
  </si>
  <si>
    <t xml:space="preserve">水俣港</t>
  </si>
  <si>
    <t xml:space="preserve">その他</t>
  </si>
  <si>
    <t xml:space="preserve">-</t>
  </si>
  <si>
    <t xml:space="preserve">４港総計</t>
  </si>
  <si>
    <t xml:space="preserve">１）国土交通省総合政策局の「港湾統計調査」の結果である。</t>
  </si>
  <si>
    <t xml:space="preserve">２）二段書きの上段は外国貿易内数。</t>
  </si>
  <si>
    <t xml:space="preserve">３）その他の製品には分類不能のもの及びフェリー取扱いを含む。</t>
  </si>
  <si>
    <t xml:space="preserve">４）端数処理の関係で「輸移出＋輸移入＝総数」とならない場合がある。</t>
  </si>
  <si>
    <t xml:space="preserve">５）四捨五入のため、内訳と合計が合わない。</t>
  </si>
</sst>
</file>

<file path=xl/styles.xml><?xml version="1.0" encoding="utf-8"?>
<styleSheet xmlns="http://schemas.openxmlformats.org/spreadsheetml/2006/main">
  <numFmts count="4">
    <numFmt numFmtId="164" formatCode="#,##0;\△#,##0"/>
    <numFmt numFmtId="165" formatCode="#,##0"/>
    <numFmt numFmtId="166" formatCode="[$-409]#,##0_);\(#,##0\)"/>
    <numFmt numFmtId="167" formatCode="#,##0;&quot;△ &quot;#,##0"/>
  </numFmts>
  <fonts count="3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name val="Noto Sans"/>
      <family val="2"/>
    </font>
    <font>
      <b val="true"/>
      <strike val="true"/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trike val="true"/>
      <sz val="9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24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0" xfId="52"/>
    <cellStyle name="標準_100" xfId="53"/>
    <cellStyle name="標準_126" xfId="54"/>
    <cellStyle name="標準_126_1" xfId="55"/>
    <cellStyle name="標準_Nen_J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B14" activeCellId="0" sqref="B14:J65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8.62"/>
    <col collapsed="false" customWidth="true" hidden="false" outlineLevel="0" max="6" min="5" style="1" width="7.62"/>
    <col collapsed="false" customWidth="true" hidden="false" outlineLevel="0" max="7" min="7" style="1" width="6.75"/>
    <col collapsed="false" customWidth="true" hidden="false" outlineLevel="0" max="8" min="8" style="1" width="9.36"/>
    <col collapsed="false" customWidth="true" hidden="false" outlineLevel="0" max="9" min="9" style="1" width="7.62"/>
    <col collapsed="false" customWidth="true" hidden="false" outlineLevel="0" max="10" min="10" style="1" width="9.36"/>
    <col collapsed="false" customWidth="true" hidden="false" outlineLevel="0" max="14" min="11" style="1" width="9.12"/>
    <col collapsed="false" customWidth="false" hidden="false" outlineLevel="0" max="17" min="15" style="1" width="10.62"/>
    <col collapsed="false" customWidth="true" hidden="false" outlineLevel="0" max="18" min="18" style="1" width="13.49"/>
    <col collapsed="false" customWidth="true" hidden="false" outlineLevel="0" max="19" min="19" style="2" width="5.11"/>
    <col collapsed="false" customWidth="false" hidden="false" outlineLevel="0" max="257" min="20" style="1" width="10.62"/>
  </cols>
  <sheetData>
    <row r="1" customFormat="false" ht="20.1" hidden="false" customHeight="true" outlineLevel="0" collapsed="false">
      <c r="A1" s="3" t="s">
        <v>0</v>
      </c>
      <c r="C1" s="4"/>
      <c r="D1" s="5"/>
      <c r="E1" s="5"/>
      <c r="F1" s="5"/>
      <c r="G1" s="5"/>
      <c r="H1" s="5"/>
    </row>
    <row r="2" customFormat="false" ht="11.25" hidden="false" customHeight="false" outlineLevel="0" collapsed="false">
      <c r="H2" s="2"/>
      <c r="S2" s="1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H3" s="2"/>
      <c r="I3" s="7"/>
      <c r="J3" s="8" t="s">
        <v>2</v>
      </c>
      <c r="S3" s="1"/>
    </row>
    <row r="4" customFormat="false" ht="11.25" hidden="false" customHeight="fals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S4" s="1"/>
    </row>
    <row r="5" customFormat="false" ht="11.25" hidden="false" customHeight="false" outlineLevel="0" collapsed="false">
      <c r="A5" s="12"/>
      <c r="B5" s="13" t="s">
        <v>4</v>
      </c>
      <c r="C5" s="13" t="s">
        <v>7</v>
      </c>
      <c r="D5" s="13" t="s">
        <v>8</v>
      </c>
      <c r="E5" s="13" t="s">
        <v>4</v>
      </c>
      <c r="F5" s="13" t="s">
        <v>7</v>
      </c>
      <c r="G5" s="11" t="s">
        <v>8</v>
      </c>
      <c r="H5" s="13" t="s">
        <v>4</v>
      </c>
      <c r="I5" s="13" t="s">
        <v>7</v>
      </c>
      <c r="J5" s="11" t="s">
        <v>8</v>
      </c>
      <c r="S5" s="1"/>
    </row>
    <row r="6" customFormat="false" ht="12.6" hidden="false" customHeight="true" outlineLevel="0" collapsed="false">
      <c r="A6" s="14" t="s">
        <v>9</v>
      </c>
      <c r="B6" s="15" t="n">
        <v>1928</v>
      </c>
      <c r="C6" s="15" t="n">
        <v>132</v>
      </c>
      <c r="D6" s="15" t="n">
        <v>1796</v>
      </c>
      <c r="E6" s="15" t="n">
        <v>43</v>
      </c>
      <c r="F6" s="15" t="n">
        <v>12</v>
      </c>
      <c r="G6" s="15" t="n">
        <v>32</v>
      </c>
      <c r="H6" s="15" t="n">
        <v>1662</v>
      </c>
      <c r="I6" s="15" t="n">
        <v>86</v>
      </c>
      <c r="J6" s="15" t="n">
        <v>1575</v>
      </c>
      <c r="S6" s="1"/>
    </row>
    <row r="7" customFormat="false" ht="12.6" hidden="false" customHeight="true" outlineLevel="0" collapsed="false">
      <c r="A7" s="16"/>
      <c r="B7" s="17" t="n">
        <v>19575</v>
      </c>
      <c r="C7" s="17" t="n">
        <v>6988</v>
      </c>
      <c r="D7" s="17" t="n">
        <v>12587</v>
      </c>
      <c r="E7" s="17" t="n">
        <v>445</v>
      </c>
      <c r="F7" s="17" t="n">
        <v>323</v>
      </c>
      <c r="G7" s="17" t="n">
        <v>121</v>
      </c>
      <c r="H7" s="17" t="n">
        <v>4674</v>
      </c>
      <c r="I7" s="17" t="n">
        <v>387</v>
      </c>
      <c r="J7" s="17" t="n">
        <v>4287</v>
      </c>
      <c r="S7" s="1"/>
    </row>
    <row r="8" customFormat="false" ht="12.6" hidden="false" customHeight="true" outlineLevel="0" collapsed="false">
      <c r="A8" s="18" t="s">
        <v>10</v>
      </c>
      <c r="B8" s="17" t="n">
        <v>2052</v>
      </c>
      <c r="C8" s="17" t="n">
        <v>167</v>
      </c>
      <c r="D8" s="17" t="n">
        <v>1885</v>
      </c>
      <c r="E8" s="17" t="n">
        <v>49</v>
      </c>
      <c r="F8" s="17" t="n">
        <v>31</v>
      </c>
      <c r="G8" s="17" t="n">
        <v>18</v>
      </c>
      <c r="H8" s="17" t="n">
        <v>1825</v>
      </c>
      <c r="I8" s="17" t="n">
        <v>110</v>
      </c>
      <c r="J8" s="17" t="n">
        <v>1715</v>
      </c>
      <c r="S8" s="1"/>
    </row>
    <row r="9" customFormat="false" ht="12.6" hidden="false" customHeight="true" outlineLevel="0" collapsed="false">
      <c r="A9" s="16"/>
      <c r="B9" s="17" t="n">
        <v>18838</v>
      </c>
      <c r="C9" s="17" t="n">
        <v>6713</v>
      </c>
      <c r="D9" s="17" t="n">
        <v>12125</v>
      </c>
      <c r="E9" s="17" t="n">
        <v>453</v>
      </c>
      <c r="F9" s="17" t="n">
        <v>341</v>
      </c>
      <c r="G9" s="17" t="n">
        <v>112</v>
      </c>
      <c r="H9" s="17" t="n">
        <v>4608</v>
      </c>
      <c r="I9" s="17" t="n">
        <v>353</v>
      </c>
      <c r="J9" s="17" t="n">
        <v>4255</v>
      </c>
      <c r="S9" s="1"/>
    </row>
    <row r="10" customFormat="false" ht="12.6" hidden="false" customHeight="true" outlineLevel="0" collapsed="false">
      <c r="A10" s="18" t="s">
        <v>11</v>
      </c>
      <c r="B10" s="17" t="n">
        <v>1878</v>
      </c>
      <c r="C10" s="19" t="n">
        <v>201</v>
      </c>
      <c r="D10" s="19" t="n">
        <v>1677</v>
      </c>
      <c r="E10" s="17" t="n">
        <v>65</v>
      </c>
      <c r="F10" s="19" t="n">
        <v>55</v>
      </c>
      <c r="G10" s="19" t="n">
        <v>10</v>
      </c>
      <c r="H10" s="17" t="n">
        <v>1674</v>
      </c>
      <c r="I10" s="19" t="n">
        <v>119</v>
      </c>
      <c r="J10" s="19" t="n">
        <v>1555</v>
      </c>
      <c r="S10" s="1"/>
    </row>
    <row r="11" customFormat="false" ht="12.6" hidden="false" customHeight="true" outlineLevel="0" collapsed="false">
      <c r="A11" s="16"/>
      <c r="B11" s="17" t="n">
        <v>16898</v>
      </c>
      <c r="C11" s="19" t="n">
        <v>6240</v>
      </c>
      <c r="D11" s="19" t="n">
        <v>10658</v>
      </c>
      <c r="E11" s="17" t="n">
        <v>413</v>
      </c>
      <c r="F11" s="19" t="n">
        <v>327</v>
      </c>
      <c r="G11" s="19" t="n">
        <v>86</v>
      </c>
      <c r="H11" s="17" t="n">
        <v>4027</v>
      </c>
      <c r="I11" s="19" t="n">
        <v>374</v>
      </c>
      <c r="J11" s="19" t="n">
        <v>3653</v>
      </c>
      <c r="S11" s="1"/>
    </row>
    <row r="12" customFormat="false" ht="12.6" hidden="false" customHeight="true" outlineLevel="0" collapsed="false">
      <c r="A12" s="18" t="s">
        <v>12</v>
      </c>
      <c r="B12" s="17" t="n">
        <v>1867</v>
      </c>
      <c r="C12" s="19" t="n">
        <v>175</v>
      </c>
      <c r="D12" s="19" t="n">
        <v>1692</v>
      </c>
      <c r="E12" s="17" t="n">
        <v>60</v>
      </c>
      <c r="F12" s="19" t="n">
        <v>56</v>
      </c>
      <c r="G12" s="19" t="n">
        <v>4</v>
      </c>
      <c r="H12" s="17" t="n">
        <v>1640</v>
      </c>
      <c r="I12" s="19" t="n">
        <v>98</v>
      </c>
      <c r="J12" s="19" t="n">
        <v>1542</v>
      </c>
      <c r="S12" s="1"/>
    </row>
    <row r="13" customFormat="false" ht="12.6" hidden="false" customHeight="true" outlineLevel="0" collapsed="false">
      <c r="A13" s="16"/>
      <c r="B13" s="17" t="n">
        <v>17220</v>
      </c>
      <c r="C13" s="19" t="n">
        <v>6214</v>
      </c>
      <c r="D13" s="19" t="n">
        <v>11005</v>
      </c>
      <c r="E13" s="17" t="n">
        <v>421</v>
      </c>
      <c r="F13" s="19" t="n">
        <v>321</v>
      </c>
      <c r="G13" s="19" t="n">
        <v>100</v>
      </c>
      <c r="H13" s="17" t="n">
        <v>4297</v>
      </c>
      <c r="I13" s="19" t="n">
        <v>387</v>
      </c>
      <c r="J13" s="19" t="n">
        <v>3909</v>
      </c>
      <c r="S13" s="1"/>
    </row>
    <row r="14" customFormat="false" ht="12.6" hidden="false" customHeight="true" outlineLevel="0" collapsed="false">
      <c r="A14" s="20" t="s">
        <v>13</v>
      </c>
      <c r="B14" s="21" t="n">
        <f aca="false">+B16+B18+B20+B22+B24+B26+B28+B30+B32</f>
        <v>1869</v>
      </c>
      <c r="C14" s="21" t="n">
        <f aca="false">+C16+C18+C20+C22+C24+C26+C28+C30+C32</f>
        <v>158</v>
      </c>
      <c r="D14" s="21" t="n">
        <f aca="false">+D16+D18+D20+D22+D24+D26+D28+D30+D32</f>
        <v>1711</v>
      </c>
      <c r="E14" s="21" t="n">
        <f aca="false">+E16+E18+E20+E22+E24+E26+E28+E30+E32</f>
        <v>9</v>
      </c>
      <c r="F14" s="21" t="n">
        <f aca="false">+F16+F18+F20+F22+F24+F26+F28+F30+F32</f>
        <v>8</v>
      </c>
      <c r="G14" s="21" t="n">
        <f aca="false">+G16+G18+G20+G22+G24+G26+G28+G30+G32</f>
        <v>1</v>
      </c>
      <c r="H14" s="21" t="n">
        <f aca="false">+H16+H18+H20+H22+H24+H26+H28+H30+H32</f>
        <v>1647</v>
      </c>
      <c r="I14" s="21" t="n">
        <f aca="false">+I16+I18+I20+I22+I24+I26+I28+I30+I32</f>
        <v>58</v>
      </c>
      <c r="J14" s="21" t="n">
        <f aca="false">+J16+J18+J20+J22+J24+J26+J28+J30+J32</f>
        <v>1589</v>
      </c>
      <c r="K14" s="22"/>
      <c r="L14" s="22"/>
      <c r="M14" s="22"/>
      <c r="N14" s="6"/>
      <c r="S14" s="1"/>
    </row>
    <row r="15" customFormat="false" ht="12.6" hidden="false" customHeight="true" outlineLevel="0" collapsed="false">
      <c r="A15" s="16"/>
      <c r="B15" s="21" t="n">
        <f aca="false">+B17+B19+B21+B23+B25+B27+B29+B31+B33</f>
        <v>16977</v>
      </c>
      <c r="C15" s="21" t="n">
        <f aca="false">+C17+C19+C21+C23+C25+C27+C29+C31+C33</f>
        <v>6035</v>
      </c>
      <c r="D15" s="21" t="n">
        <f aca="false">+D17+D19+D21+D23+D25+D27+D29+D31+D33</f>
        <v>10942</v>
      </c>
      <c r="E15" s="21" t="n">
        <f aca="false">+E17+E19+E21+E23+E25+E27+E29+E31+E33</f>
        <v>276</v>
      </c>
      <c r="F15" s="21" t="n">
        <f aca="false">+F17+F19+F21+F23+F25+F27+F29+F31+F33</f>
        <v>192</v>
      </c>
      <c r="G15" s="21" t="n">
        <f aca="false">+G17+G19+G21+G23+G25+G27+G29+G31+G33</f>
        <v>84</v>
      </c>
      <c r="H15" s="21" t="n">
        <f aca="false">+H17+H19+H21+H23+H25+H27+H29+H31+H33</f>
        <v>4358</v>
      </c>
      <c r="I15" s="21" t="n">
        <f aca="false">+I17+I19+I21+I23+I25+I27+I29+I31+I33</f>
        <v>336</v>
      </c>
      <c r="J15" s="21" t="n">
        <f aca="false">+J17+J19+J21+J23+J25+J27+J29+J31+J33</f>
        <v>4022</v>
      </c>
      <c r="K15" s="22"/>
      <c r="L15" s="22"/>
      <c r="M15" s="22"/>
      <c r="N15" s="6"/>
      <c r="S15" s="1"/>
    </row>
    <row r="16" customFormat="false" ht="12.6" hidden="false" customHeight="true" outlineLevel="0" collapsed="false">
      <c r="A16" s="23" t="s">
        <v>14</v>
      </c>
      <c r="B16" s="24" t="n">
        <f aca="false">+C16+D16</f>
        <v>436</v>
      </c>
      <c r="C16" s="24" t="n">
        <v>4</v>
      </c>
      <c r="D16" s="24" t="n">
        <v>432</v>
      </c>
      <c r="E16" s="24" t="n">
        <f aca="false">+F16+G16</f>
        <v>0</v>
      </c>
      <c r="F16" s="24" t="n">
        <v>0</v>
      </c>
      <c r="G16" s="24" t="n">
        <v>0</v>
      </c>
      <c r="H16" s="24" t="n">
        <f aca="false">+I16+J16</f>
        <v>424</v>
      </c>
      <c r="I16" s="24" t="n">
        <v>0</v>
      </c>
      <c r="J16" s="24" t="n">
        <v>424</v>
      </c>
      <c r="K16" s="25"/>
      <c r="L16" s="25"/>
      <c r="M16" s="25"/>
      <c r="N16" s="6"/>
      <c r="S16" s="1"/>
    </row>
    <row r="17" customFormat="false" ht="12.6" hidden="false" customHeight="true" outlineLevel="0" collapsed="false">
      <c r="A17" s="23"/>
      <c r="B17" s="24" t="n">
        <f aca="false">+C17+D17</f>
        <v>601</v>
      </c>
      <c r="C17" s="24" t="n">
        <v>24</v>
      </c>
      <c r="D17" s="26" t="n">
        <v>577</v>
      </c>
      <c r="E17" s="24" t="n">
        <f aca="false">+F17+G17</f>
        <v>0</v>
      </c>
      <c r="F17" s="24" t="n">
        <v>0</v>
      </c>
      <c r="G17" s="26" t="n">
        <v>0</v>
      </c>
      <c r="H17" s="24" t="n">
        <f aca="false">+I17+J17</f>
        <v>548</v>
      </c>
      <c r="I17" s="24" t="n">
        <v>4</v>
      </c>
      <c r="J17" s="26" t="n">
        <v>544</v>
      </c>
      <c r="K17" s="25"/>
      <c r="L17" s="25"/>
      <c r="M17" s="25"/>
      <c r="N17" s="6"/>
      <c r="S17" s="1"/>
    </row>
    <row r="18" customFormat="false" ht="12.6" hidden="false" customHeight="true" outlineLevel="0" collapsed="false">
      <c r="A18" s="23" t="s">
        <v>15</v>
      </c>
      <c r="B18" s="24" t="n">
        <f aca="false">+C18+D18</f>
        <v>532</v>
      </c>
      <c r="C18" s="24" t="n">
        <v>5</v>
      </c>
      <c r="D18" s="24" t="n">
        <v>527</v>
      </c>
      <c r="E18" s="24" t="n">
        <f aca="false">+F18+G18</f>
        <v>0</v>
      </c>
      <c r="F18" s="24" t="n">
        <v>0</v>
      </c>
      <c r="G18" s="24" t="n">
        <v>0</v>
      </c>
      <c r="H18" s="24" t="n">
        <f aca="false">+I18+J18</f>
        <v>485</v>
      </c>
      <c r="I18" s="24" t="n">
        <v>4</v>
      </c>
      <c r="J18" s="24" t="n">
        <v>481</v>
      </c>
      <c r="K18" s="25"/>
      <c r="L18" s="25"/>
      <c r="M18" s="25"/>
      <c r="N18" s="6"/>
      <c r="S18" s="1"/>
    </row>
    <row r="19" customFormat="false" ht="12.6" hidden="false" customHeight="true" outlineLevel="0" collapsed="false">
      <c r="A19" s="23"/>
      <c r="B19" s="24" t="n">
        <f aca="false">+C19+D19</f>
        <v>546</v>
      </c>
      <c r="C19" s="24" t="n">
        <v>7</v>
      </c>
      <c r="D19" s="24" t="n">
        <v>539</v>
      </c>
      <c r="E19" s="24" t="n">
        <f aca="false">+F19+G19</f>
        <v>0</v>
      </c>
      <c r="F19" s="24" t="n">
        <v>0</v>
      </c>
      <c r="G19" s="24" t="n">
        <v>0</v>
      </c>
      <c r="H19" s="24" t="n">
        <f aca="false">+I19+J19</f>
        <v>490</v>
      </c>
      <c r="I19" s="24" t="n">
        <v>4</v>
      </c>
      <c r="J19" s="24" t="n">
        <v>486</v>
      </c>
      <c r="K19" s="25"/>
      <c r="L19" s="25"/>
      <c r="M19" s="25"/>
      <c r="N19" s="6"/>
      <c r="S19" s="1"/>
    </row>
    <row r="20" customFormat="false" ht="12.6" hidden="false" customHeight="true" outlineLevel="0" collapsed="false">
      <c r="A20" s="23" t="s">
        <v>16</v>
      </c>
      <c r="B20" s="24" t="n">
        <f aca="false">+C20+D20</f>
        <v>399</v>
      </c>
      <c r="C20" s="24" t="n">
        <v>48</v>
      </c>
      <c r="D20" s="24" t="n">
        <v>351</v>
      </c>
      <c r="E20" s="24" t="n">
        <f aca="false">+F20+G20</f>
        <v>0</v>
      </c>
      <c r="F20" s="24" t="n">
        <v>0</v>
      </c>
      <c r="G20" s="24" t="n">
        <v>0</v>
      </c>
      <c r="H20" s="24" t="n">
        <f aca="false">+I20+J20</f>
        <v>349</v>
      </c>
      <c r="I20" s="24" t="n">
        <v>1</v>
      </c>
      <c r="J20" s="24" t="n">
        <v>348</v>
      </c>
      <c r="K20" s="25"/>
      <c r="L20" s="25"/>
      <c r="M20" s="25"/>
      <c r="N20" s="6"/>
      <c r="S20" s="1"/>
    </row>
    <row r="21" customFormat="false" ht="12.6" hidden="false" customHeight="true" outlineLevel="0" collapsed="false">
      <c r="A21" s="23"/>
      <c r="B21" s="24" t="n">
        <f aca="false">+C21+D21</f>
        <v>2034</v>
      </c>
      <c r="C21" s="26" t="n">
        <v>611</v>
      </c>
      <c r="D21" s="26" t="n">
        <v>1423</v>
      </c>
      <c r="E21" s="24" t="n">
        <f aca="false">+F21+G21</f>
        <v>217</v>
      </c>
      <c r="F21" s="26" t="n">
        <v>166</v>
      </c>
      <c r="G21" s="26" t="n">
        <v>51</v>
      </c>
      <c r="H21" s="24" t="n">
        <f aca="false">+I21+J21</f>
        <v>771</v>
      </c>
      <c r="I21" s="26" t="n">
        <v>68</v>
      </c>
      <c r="J21" s="26" t="n">
        <v>703</v>
      </c>
      <c r="K21" s="25"/>
      <c r="L21" s="25"/>
      <c r="M21" s="25"/>
      <c r="N21" s="6"/>
      <c r="S21" s="1"/>
    </row>
    <row r="22" customFormat="false" ht="12.6" hidden="false" customHeight="true" outlineLevel="0" collapsed="false">
      <c r="A22" s="23" t="s">
        <v>17</v>
      </c>
      <c r="B22" s="17" t="n">
        <f aca="false">+C22+D22</f>
        <v>64</v>
      </c>
      <c r="C22" s="24" t="n">
        <v>21</v>
      </c>
      <c r="D22" s="26" t="n">
        <v>43</v>
      </c>
      <c r="E22" s="17" t="n">
        <f aca="false">+F22+G22</f>
        <v>1</v>
      </c>
      <c r="F22" s="24" t="n">
        <v>0</v>
      </c>
      <c r="G22" s="26" t="n">
        <v>1</v>
      </c>
      <c r="H22" s="17" t="n">
        <f aca="false">+I22+J22</f>
        <v>41</v>
      </c>
      <c r="I22" s="24" t="n">
        <v>10</v>
      </c>
      <c r="J22" s="26" t="n">
        <v>31</v>
      </c>
      <c r="K22" s="27"/>
      <c r="L22" s="25"/>
      <c r="M22" s="25"/>
      <c r="N22" s="6"/>
      <c r="S22" s="1"/>
    </row>
    <row r="23" customFormat="false" ht="12.6" hidden="false" customHeight="true" outlineLevel="0" collapsed="false">
      <c r="A23" s="23"/>
      <c r="B23" s="17" t="n">
        <f aca="false">+C23+D23</f>
        <v>467</v>
      </c>
      <c r="C23" s="24" t="n">
        <v>80</v>
      </c>
      <c r="D23" s="26" t="n">
        <v>387</v>
      </c>
      <c r="E23" s="17" t="n">
        <f aca="false">+F23+G23</f>
        <v>1</v>
      </c>
      <c r="F23" s="24" t="n">
        <v>0</v>
      </c>
      <c r="G23" s="26" t="n">
        <v>1</v>
      </c>
      <c r="H23" s="17" t="n">
        <f aca="false">+I23+J23</f>
        <v>114</v>
      </c>
      <c r="I23" s="24" t="n">
        <v>69</v>
      </c>
      <c r="J23" s="26" t="n">
        <v>45</v>
      </c>
      <c r="K23" s="27"/>
      <c r="L23" s="25"/>
      <c r="M23" s="25"/>
      <c r="N23" s="6"/>
      <c r="S23" s="1"/>
    </row>
    <row r="24" customFormat="false" ht="12.6" hidden="false" customHeight="true" outlineLevel="0" collapsed="false">
      <c r="A24" s="23" t="s">
        <v>18</v>
      </c>
      <c r="B24" s="24" t="n">
        <f aca="false">+C24+D24</f>
        <v>186</v>
      </c>
      <c r="C24" s="24" t="n">
        <v>7</v>
      </c>
      <c r="D24" s="24" t="n">
        <v>179</v>
      </c>
      <c r="E24" s="24" t="n">
        <f aca="false">+F24+G24</f>
        <v>0</v>
      </c>
      <c r="F24" s="24" t="n">
        <v>0</v>
      </c>
      <c r="G24" s="24" t="n">
        <v>0</v>
      </c>
      <c r="H24" s="24" t="n">
        <f aca="false">+I24+J24</f>
        <v>157</v>
      </c>
      <c r="I24" s="24" t="n">
        <v>5</v>
      </c>
      <c r="J24" s="24" t="n">
        <v>152</v>
      </c>
      <c r="K24" s="25"/>
      <c r="L24" s="25"/>
      <c r="M24" s="25"/>
      <c r="N24" s="6"/>
      <c r="S24" s="1"/>
    </row>
    <row r="25" customFormat="false" ht="12.6" hidden="false" customHeight="true" outlineLevel="0" collapsed="false">
      <c r="A25" s="23"/>
      <c r="B25" s="24" t="n">
        <f aca="false">+C25+D25</f>
        <v>2155</v>
      </c>
      <c r="C25" s="26" t="n">
        <v>90</v>
      </c>
      <c r="D25" s="26" t="n">
        <v>2065</v>
      </c>
      <c r="E25" s="24" t="n">
        <f aca="false">+F25+G25</f>
        <v>36</v>
      </c>
      <c r="F25" s="26" t="n">
        <v>12</v>
      </c>
      <c r="G25" s="26" t="n">
        <v>24</v>
      </c>
      <c r="H25" s="24" t="n">
        <f aca="false">+I25+J25</f>
        <v>2018</v>
      </c>
      <c r="I25" s="26" t="n">
        <v>62</v>
      </c>
      <c r="J25" s="26" t="n">
        <v>1956</v>
      </c>
      <c r="K25" s="25"/>
      <c r="L25" s="25"/>
      <c r="M25" s="25"/>
      <c r="N25" s="6"/>
      <c r="S25" s="1"/>
    </row>
    <row r="26" customFormat="false" ht="12.6" hidden="false" customHeight="true" outlineLevel="0" collapsed="false">
      <c r="A26" s="23" t="s">
        <v>19</v>
      </c>
      <c r="B26" s="24" t="n">
        <f aca="false">+C26+D26</f>
        <v>16</v>
      </c>
      <c r="C26" s="24" t="n">
        <v>5</v>
      </c>
      <c r="D26" s="24" t="n">
        <v>11</v>
      </c>
      <c r="E26" s="24" t="n">
        <f aca="false">+F26+G26</f>
        <v>0</v>
      </c>
      <c r="F26" s="24" t="n">
        <v>0</v>
      </c>
      <c r="G26" s="24" t="n">
        <v>0</v>
      </c>
      <c r="H26" s="24" t="n">
        <f aca="false">+I26+J26</f>
        <v>13</v>
      </c>
      <c r="I26" s="24" t="n">
        <v>4</v>
      </c>
      <c r="J26" s="24" t="n">
        <v>9</v>
      </c>
      <c r="K26" s="25"/>
      <c r="L26" s="25"/>
      <c r="M26" s="25"/>
      <c r="N26" s="6"/>
      <c r="S26" s="1"/>
    </row>
    <row r="27" customFormat="false" ht="12.6" hidden="false" customHeight="true" outlineLevel="0" collapsed="false">
      <c r="A27" s="23"/>
      <c r="B27" s="24" t="n">
        <f aca="false">+C27+D27</f>
        <v>56</v>
      </c>
      <c r="C27" s="26" t="n">
        <v>22</v>
      </c>
      <c r="D27" s="26" t="n">
        <v>34</v>
      </c>
      <c r="E27" s="24" t="n">
        <f aca="false">+F27+G27</f>
        <v>13</v>
      </c>
      <c r="F27" s="26" t="n">
        <v>5</v>
      </c>
      <c r="G27" s="26" t="n">
        <v>8</v>
      </c>
      <c r="H27" s="24" t="n">
        <f aca="false">+I27+J27</f>
        <v>35</v>
      </c>
      <c r="I27" s="26" t="n">
        <v>16</v>
      </c>
      <c r="J27" s="26" t="n">
        <v>19</v>
      </c>
      <c r="K27" s="25"/>
      <c r="L27" s="25"/>
      <c r="M27" s="25"/>
      <c r="N27" s="6"/>
      <c r="S27" s="1"/>
    </row>
    <row r="28" customFormat="false" ht="12.6" hidden="false" customHeight="true" outlineLevel="0" collapsed="false">
      <c r="A28" s="23" t="s">
        <v>20</v>
      </c>
      <c r="B28" s="24" t="n">
        <f aca="false">+C28+D28</f>
        <v>40</v>
      </c>
      <c r="C28" s="24" t="n">
        <v>12</v>
      </c>
      <c r="D28" s="24" t="n">
        <v>28</v>
      </c>
      <c r="E28" s="24" t="n">
        <f aca="false">+F28+G28</f>
        <v>0</v>
      </c>
      <c r="F28" s="24" t="n">
        <v>0</v>
      </c>
      <c r="G28" s="24" t="n">
        <v>0</v>
      </c>
      <c r="H28" s="24" t="n">
        <f aca="false">+I28+J28</f>
        <v>11</v>
      </c>
      <c r="I28" s="24" t="n">
        <v>2</v>
      </c>
      <c r="J28" s="24" t="n">
        <v>9</v>
      </c>
      <c r="K28" s="25"/>
      <c r="L28" s="25"/>
      <c r="M28" s="25"/>
      <c r="N28" s="6"/>
      <c r="S28" s="1"/>
    </row>
    <row r="29" customFormat="false" ht="12.6" hidden="false" customHeight="true" outlineLevel="0" collapsed="false">
      <c r="A29" s="23"/>
      <c r="B29" s="24" t="n">
        <f aca="false">+C29+D29</f>
        <v>43</v>
      </c>
      <c r="C29" s="24" t="n">
        <v>14</v>
      </c>
      <c r="D29" s="24" t="n">
        <v>29</v>
      </c>
      <c r="E29" s="24" t="n">
        <f aca="false">+F29+G29</f>
        <v>0</v>
      </c>
      <c r="F29" s="24" t="n">
        <v>0</v>
      </c>
      <c r="G29" s="24" t="n">
        <v>0</v>
      </c>
      <c r="H29" s="24" t="n">
        <f aca="false">+I29+J29</f>
        <v>13</v>
      </c>
      <c r="I29" s="24" t="n">
        <v>3</v>
      </c>
      <c r="J29" s="24" t="n">
        <v>10</v>
      </c>
      <c r="K29" s="25"/>
      <c r="L29" s="25"/>
      <c r="M29" s="25"/>
      <c r="N29" s="6"/>
      <c r="S29" s="1"/>
    </row>
    <row r="30" customFormat="false" ht="12.6" hidden="false" customHeight="true" outlineLevel="0" collapsed="false">
      <c r="A30" s="23" t="s">
        <v>21</v>
      </c>
      <c r="B30" s="24" t="n">
        <f aca="false">+C30+D30</f>
        <v>196</v>
      </c>
      <c r="C30" s="26" t="n">
        <v>56</v>
      </c>
      <c r="D30" s="26" t="n">
        <v>140</v>
      </c>
      <c r="E30" s="24" t="n">
        <f aca="false">+F30+G30</f>
        <v>8</v>
      </c>
      <c r="F30" s="26" t="n">
        <v>8</v>
      </c>
      <c r="G30" s="26" t="n">
        <v>0</v>
      </c>
      <c r="H30" s="24" t="n">
        <f aca="false">+I30+J30</f>
        <v>167</v>
      </c>
      <c r="I30" s="26" t="n">
        <v>32</v>
      </c>
      <c r="J30" s="26" t="n">
        <v>135</v>
      </c>
      <c r="K30" s="25"/>
      <c r="L30" s="25"/>
      <c r="M30" s="25"/>
      <c r="N30" s="6"/>
      <c r="S30" s="1"/>
    </row>
    <row r="31" customFormat="false" ht="12.6" hidden="false" customHeight="true" outlineLevel="0" collapsed="false">
      <c r="A31" s="23"/>
      <c r="B31" s="24" t="n">
        <f aca="false">+C31+D31</f>
        <v>296</v>
      </c>
      <c r="C31" s="26" t="n">
        <v>88</v>
      </c>
      <c r="D31" s="26" t="n">
        <v>208</v>
      </c>
      <c r="E31" s="24" t="n">
        <f aca="false">+F31+G31</f>
        <v>9</v>
      </c>
      <c r="F31" s="26" t="n">
        <v>9</v>
      </c>
      <c r="G31" s="26" t="n">
        <v>0</v>
      </c>
      <c r="H31" s="24" t="n">
        <f aca="false">+I31+J31</f>
        <v>257</v>
      </c>
      <c r="I31" s="26" t="n">
        <v>54</v>
      </c>
      <c r="J31" s="26" t="n">
        <v>203</v>
      </c>
      <c r="K31" s="25"/>
      <c r="L31" s="25"/>
      <c r="M31" s="25"/>
      <c r="N31" s="6"/>
      <c r="S31" s="1"/>
    </row>
    <row r="32" customFormat="false" ht="12.6" hidden="false" customHeight="true" outlineLevel="0" collapsed="false">
      <c r="A32" s="23" t="s">
        <v>22</v>
      </c>
      <c r="B32" s="24" t="n">
        <f aca="false">+C32+D32</f>
        <v>0</v>
      </c>
      <c r="C32" s="24" t="n">
        <v>0</v>
      </c>
      <c r="D32" s="24" t="n">
        <v>0</v>
      </c>
      <c r="E32" s="24" t="n">
        <f aca="false">+F32+G32</f>
        <v>0</v>
      </c>
      <c r="F32" s="24" t="n">
        <v>0</v>
      </c>
      <c r="G32" s="24" t="n">
        <v>0</v>
      </c>
      <c r="H32" s="24" t="n">
        <f aca="false">+I32+J32</f>
        <v>0</v>
      </c>
      <c r="I32" s="24" t="n">
        <v>0</v>
      </c>
      <c r="J32" s="24" t="n">
        <v>0</v>
      </c>
      <c r="K32" s="25"/>
      <c r="L32" s="25"/>
      <c r="M32" s="25"/>
      <c r="N32" s="6"/>
      <c r="O32" s="6"/>
      <c r="P32" s="6"/>
      <c r="S32" s="1"/>
    </row>
    <row r="33" customFormat="false" ht="12.6" hidden="false" customHeight="true" outlineLevel="0" collapsed="false">
      <c r="A33" s="28"/>
      <c r="B33" s="29" t="n">
        <f aca="false">+C33+D33</f>
        <v>10779</v>
      </c>
      <c r="C33" s="30" t="n">
        <v>5099</v>
      </c>
      <c r="D33" s="30" t="n">
        <v>5680</v>
      </c>
      <c r="E33" s="30" t="n">
        <f aca="false">+F33+G33</f>
        <v>0</v>
      </c>
      <c r="F33" s="30" t="n">
        <v>0</v>
      </c>
      <c r="G33" s="30" t="n">
        <v>0</v>
      </c>
      <c r="H33" s="30" t="n">
        <f aca="false">+I33+J33</f>
        <v>112</v>
      </c>
      <c r="I33" s="30" t="n">
        <v>56</v>
      </c>
      <c r="J33" s="30" t="n">
        <v>56</v>
      </c>
      <c r="K33" s="25"/>
      <c r="L33" s="25"/>
      <c r="M33" s="25"/>
      <c r="N33" s="6"/>
      <c r="O33" s="6"/>
      <c r="P33" s="6"/>
      <c r="S33" s="1"/>
    </row>
    <row r="34" customFormat="false" ht="12.6" hidden="false" customHeight="true" outlineLevel="0" collapsed="false">
      <c r="A34" s="31"/>
      <c r="B34" s="32"/>
      <c r="C34" s="19"/>
      <c r="D34" s="19"/>
      <c r="E34" s="17"/>
      <c r="F34" s="26"/>
      <c r="G34" s="26"/>
      <c r="H34" s="17"/>
      <c r="I34" s="19"/>
      <c r="J34" s="19"/>
      <c r="K34" s="6"/>
      <c r="L34" s="6"/>
      <c r="M34" s="6"/>
      <c r="N34" s="6"/>
      <c r="O34" s="6"/>
      <c r="P34" s="6"/>
      <c r="S34" s="1"/>
    </row>
    <row r="35" customFormat="false" ht="9.9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6"/>
      <c r="L35" s="6"/>
      <c r="M35" s="6"/>
      <c r="N35" s="6"/>
      <c r="O35" s="6"/>
      <c r="P35" s="6"/>
      <c r="R35" s="34"/>
    </row>
    <row r="36" customFormat="false" ht="11.25" hidden="false" customHeight="false" outlineLevel="0" collapsed="false">
      <c r="A36" s="9" t="s">
        <v>3</v>
      </c>
      <c r="B36" s="10" t="s">
        <v>23</v>
      </c>
      <c r="C36" s="10"/>
      <c r="D36" s="10"/>
      <c r="E36" s="13" t="s">
        <v>24</v>
      </c>
      <c r="F36" s="13"/>
      <c r="G36" s="13"/>
      <c r="H36" s="11" t="s">
        <v>25</v>
      </c>
      <c r="I36" s="11"/>
      <c r="J36" s="11"/>
      <c r="K36" s="6"/>
      <c r="L36" s="6"/>
      <c r="M36" s="6"/>
      <c r="O36" s="34"/>
      <c r="P36" s="2"/>
      <c r="S36" s="1"/>
    </row>
    <row r="37" customFormat="false" ht="11.25" hidden="false" customHeight="false" outlineLevel="0" collapsed="false">
      <c r="A37" s="12"/>
      <c r="B37" s="10" t="s">
        <v>4</v>
      </c>
      <c r="C37" s="10" t="s">
        <v>7</v>
      </c>
      <c r="D37" s="10" t="s">
        <v>8</v>
      </c>
      <c r="E37" s="13" t="s">
        <v>4</v>
      </c>
      <c r="F37" s="13" t="s">
        <v>7</v>
      </c>
      <c r="G37" s="13" t="s">
        <v>8</v>
      </c>
      <c r="H37" s="13" t="s">
        <v>4</v>
      </c>
      <c r="I37" s="13" t="s">
        <v>7</v>
      </c>
      <c r="J37" s="11" t="s">
        <v>8</v>
      </c>
      <c r="K37" s="6"/>
      <c r="L37" s="6"/>
      <c r="M37" s="6"/>
      <c r="O37" s="34"/>
      <c r="P37" s="2"/>
      <c r="S37" s="1"/>
    </row>
    <row r="38" customFormat="false" ht="12.6" hidden="false" customHeight="true" outlineLevel="0" collapsed="false">
      <c r="A38" s="14" t="s">
        <v>9</v>
      </c>
      <c r="B38" s="35" t="n">
        <v>63</v>
      </c>
      <c r="C38" s="36" t="n">
        <v>22</v>
      </c>
      <c r="D38" s="36" t="n">
        <v>41</v>
      </c>
      <c r="E38" s="17" t="n">
        <v>159</v>
      </c>
      <c r="F38" s="17" t="n">
        <v>13</v>
      </c>
      <c r="G38" s="17" t="n">
        <v>147</v>
      </c>
      <c r="H38" s="37" t="s">
        <v>26</v>
      </c>
      <c r="I38" s="37" t="s">
        <v>26</v>
      </c>
      <c r="J38" s="37" t="s">
        <v>26</v>
      </c>
      <c r="K38" s="6"/>
      <c r="L38" s="6"/>
      <c r="M38" s="6"/>
      <c r="O38" s="34"/>
      <c r="P38" s="2"/>
      <c r="S38" s="1"/>
    </row>
    <row r="39" customFormat="false" ht="12.6" hidden="false" customHeight="true" outlineLevel="0" collapsed="false">
      <c r="A39" s="16"/>
      <c r="B39" s="35" t="n">
        <v>4072</v>
      </c>
      <c r="C39" s="36" t="n">
        <v>1669</v>
      </c>
      <c r="D39" s="36" t="n">
        <v>2403</v>
      </c>
      <c r="E39" s="17" t="n">
        <v>318</v>
      </c>
      <c r="F39" s="17" t="n">
        <v>64</v>
      </c>
      <c r="G39" s="17" t="n">
        <v>254</v>
      </c>
      <c r="H39" s="37" t="n">
        <v>10067</v>
      </c>
      <c r="I39" s="37" t="n">
        <v>4545</v>
      </c>
      <c r="J39" s="37" t="n">
        <v>5523</v>
      </c>
      <c r="K39" s="6"/>
      <c r="L39" s="6"/>
      <c r="M39" s="6"/>
      <c r="O39" s="34"/>
      <c r="P39" s="2"/>
      <c r="S39" s="1"/>
    </row>
    <row r="40" customFormat="false" ht="12.6" hidden="false" customHeight="true" outlineLevel="0" collapsed="false">
      <c r="A40" s="18" t="s">
        <v>10</v>
      </c>
      <c r="B40" s="35" t="n">
        <v>55</v>
      </c>
      <c r="C40" s="36" t="n">
        <v>20</v>
      </c>
      <c r="D40" s="36" t="n">
        <v>35</v>
      </c>
      <c r="E40" s="17" t="n">
        <v>122</v>
      </c>
      <c r="F40" s="19" t="n">
        <v>6</v>
      </c>
      <c r="G40" s="19" t="n">
        <v>116</v>
      </c>
      <c r="H40" s="37" t="s">
        <v>26</v>
      </c>
      <c r="I40" s="37" t="s">
        <v>26</v>
      </c>
      <c r="J40" s="37" t="s">
        <v>26</v>
      </c>
      <c r="K40" s="6"/>
      <c r="L40" s="6"/>
      <c r="M40" s="6"/>
      <c r="O40" s="34"/>
      <c r="P40" s="2"/>
      <c r="S40" s="1"/>
    </row>
    <row r="41" customFormat="false" ht="12.6" hidden="false" customHeight="true" outlineLevel="0" collapsed="false">
      <c r="A41" s="16"/>
      <c r="B41" s="35" t="n">
        <v>3711</v>
      </c>
      <c r="C41" s="36" t="n">
        <v>1676</v>
      </c>
      <c r="D41" s="36" t="n">
        <v>2035</v>
      </c>
      <c r="E41" s="17" t="n">
        <v>258</v>
      </c>
      <c r="F41" s="19" t="n">
        <v>42</v>
      </c>
      <c r="G41" s="19" t="n">
        <v>216</v>
      </c>
      <c r="H41" s="37" t="n">
        <v>9808</v>
      </c>
      <c r="I41" s="37" t="n">
        <v>4301</v>
      </c>
      <c r="J41" s="37" t="n">
        <v>5507</v>
      </c>
      <c r="K41" s="6"/>
      <c r="L41" s="6"/>
      <c r="M41" s="6"/>
      <c r="O41" s="34"/>
      <c r="P41" s="2"/>
      <c r="S41" s="1"/>
    </row>
    <row r="42" customFormat="false" ht="12.6" hidden="false" customHeight="true" outlineLevel="0" collapsed="false">
      <c r="A42" s="18" t="s">
        <v>11</v>
      </c>
      <c r="B42" s="35" t="n">
        <v>58</v>
      </c>
      <c r="C42" s="36" t="n">
        <v>27</v>
      </c>
      <c r="D42" s="36" t="n">
        <v>31</v>
      </c>
      <c r="E42" s="17" t="n">
        <v>81</v>
      </c>
      <c r="F42" s="19" t="n">
        <v>1</v>
      </c>
      <c r="G42" s="19" t="n">
        <v>80</v>
      </c>
      <c r="H42" s="37" t="s">
        <v>26</v>
      </c>
      <c r="I42" s="37" t="s">
        <v>26</v>
      </c>
      <c r="J42" s="37" t="s">
        <v>26</v>
      </c>
      <c r="K42" s="6"/>
      <c r="L42" s="6"/>
      <c r="M42" s="6"/>
      <c r="O42" s="34"/>
      <c r="P42" s="2"/>
      <c r="S42" s="1"/>
    </row>
    <row r="43" customFormat="false" ht="12.6" hidden="false" customHeight="true" outlineLevel="0" collapsed="false">
      <c r="A43" s="16"/>
      <c r="B43" s="35" t="n">
        <v>3372</v>
      </c>
      <c r="C43" s="36" t="n">
        <v>1577</v>
      </c>
      <c r="D43" s="36" t="n">
        <v>1795</v>
      </c>
      <c r="E43" s="17" t="n">
        <v>185</v>
      </c>
      <c r="F43" s="19" t="n">
        <v>33</v>
      </c>
      <c r="G43" s="19" t="n">
        <v>152</v>
      </c>
      <c r="H43" s="37" t="n">
        <v>8903</v>
      </c>
      <c r="I43" s="37" t="n">
        <v>3928</v>
      </c>
      <c r="J43" s="37" t="n">
        <v>4973</v>
      </c>
      <c r="K43" s="6"/>
      <c r="L43" s="6"/>
      <c r="M43" s="6"/>
      <c r="O43" s="34"/>
      <c r="P43" s="2"/>
      <c r="S43" s="1"/>
    </row>
    <row r="44" customFormat="false" ht="12.6" hidden="false" customHeight="true" outlineLevel="0" collapsed="false">
      <c r="A44" s="18" t="s">
        <v>12</v>
      </c>
      <c r="B44" s="35" t="n">
        <v>45</v>
      </c>
      <c r="C44" s="36" t="n">
        <v>21</v>
      </c>
      <c r="D44" s="36" t="n">
        <v>24</v>
      </c>
      <c r="E44" s="19" t="n">
        <v>122</v>
      </c>
      <c r="F44" s="19" t="s">
        <v>26</v>
      </c>
      <c r="G44" s="19" t="n">
        <v>122</v>
      </c>
      <c r="H44" s="37" t="s">
        <v>26</v>
      </c>
      <c r="I44" s="37" t="s">
        <v>26</v>
      </c>
      <c r="J44" s="37" t="s">
        <v>26</v>
      </c>
      <c r="K44" s="6"/>
      <c r="L44" s="6"/>
      <c r="M44" s="6"/>
      <c r="O44" s="34"/>
      <c r="P44" s="2"/>
      <c r="S44" s="1"/>
    </row>
    <row r="45" customFormat="false" ht="12.6" hidden="false" customHeight="true" outlineLevel="0" collapsed="false">
      <c r="A45" s="16"/>
      <c r="B45" s="35" t="n">
        <v>3711</v>
      </c>
      <c r="C45" s="36" t="n">
        <v>1715</v>
      </c>
      <c r="D45" s="36" t="n">
        <v>1996</v>
      </c>
      <c r="E45" s="19" t="n">
        <v>220</v>
      </c>
      <c r="F45" s="19" t="n">
        <v>25</v>
      </c>
      <c r="G45" s="19" t="n">
        <v>196</v>
      </c>
      <c r="H45" s="37" t="n">
        <v>8570</v>
      </c>
      <c r="I45" s="37" t="n">
        <v>3765</v>
      </c>
      <c r="J45" s="37" t="n">
        <v>4805</v>
      </c>
      <c r="K45" s="6"/>
      <c r="L45" s="6"/>
      <c r="M45" s="6"/>
      <c r="O45" s="34"/>
      <c r="P45" s="38" t="s">
        <v>27</v>
      </c>
      <c r="S45" s="1"/>
    </row>
    <row r="46" customFormat="false" ht="12.6" hidden="false" customHeight="true" outlineLevel="0" collapsed="false">
      <c r="A46" s="20" t="s">
        <v>13</v>
      </c>
      <c r="B46" s="21" t="n">
        <f aca="false">+B48+B50+B52+B54+B56+B58+B60+B62+B64</f>
        <v>69</v>
      </c>
      <c r="C46" s="21" t="n">
        <f aca="false">+C48+C50+C52+C54+C56+C58+C60+C62+C64</f>
        <v>33</v>
      </c>
      <c r="D46" s="21" t="n">
        <f aca="false">+D48+D50+D52+D54+D56+D58+D60+D62+D64</f>
        <v>36</v>
      </c>
      <c r="E46" s="21" t="n">
        <f aca="false">+E48+E50+E52+E54+E56+E58+E60+E62+E64</f>
        <v>85</v>
      </c>
      <c r="F46" s="21" t="n">
        <f aca="false">+F48+F50+F52+F54+F56+F58+F60+F62+F64</f>
        <v>0</v>
      </c>
      <c r="G46" s="21" t="n">
        <f aca="false">+G48+G50+G52+G54+G56+G58+G60+G62+G64</f>
        <v>85</v>
      </c>
      <c r="H46" s="21" t="s">
        <v>26</v>
      </c>
      <c r="I46" s="21" t="s">
        <v>26</v>
      </c>
      <c r="J46" s="21" t="s">
        <v>26</v>
      </c>
      <c r="K46" s="22"/>
      <c r="L46" s="22"/>
      <c r="M46" s="22"/>
      <c r="O46" s="22" t="n">
        <f aca="false">+O48+O50+O52+O54+O56+O58+O60+O62+O64</f>
        <v>0</v>
      </c>
      <c r="P46" s="22" t="n">
        <f aca="false">+P48+P50+P52+P54+P56+P58+P60+P62+P64</f>
        <v>0</v>
      </c>
      <c r="Q46" s="22" t="n">
        <f aca="false">+Q48+Q50+Q52+Q54+Q56+Q58+Q60+Q62+Q64</f>
        <v>0</v>
      </c>
      <c r="S46" s="1"/>
    </row>
    <row r="47" customFormat="false" ht="12.6" hidden="false" customHeight="true" outlineLevel="0" collapsed="false">
      <c r="A47" s="16"/>
      <c r="B47" s="21" t="n">
        <f aca="false">+B49+B51+B53+B55+B57+B59+B61+B63+B65</f>
        <v>3779</v>
      </c>
      <c r="C47" s="21" t="n">
        <f aca="false">+C49+C51+C53+C55+C57+C59+C61+C63+C65</f>
        <v>1751</v>
      </c>
      <c r="D47" s="21" t="n">
        <f aca="false">+D49+D51+D53+D55+D57+D59+D61+D63+D65</f>
        <v>2028</v>
      </c>
      <c r="E47" s="21" t="n">
        <f aca="false">+E49+E51+E53+E55+E57+E59+E61+E63+E65</f>
        <v>170</v>
      </c>
      <c r="F47" s="21" t="n">
        <f aca="false">+F49+F51+F53+F55+F57+F59+F61+F63+F65</f>
        <v>15</v>
      </c>
      <c r="G47" s="21" t="n">
        <f aca="false">+G49+G51+G53+G55+G57+G59+G61+G63+G65</f>
        <v>155</v>
      </c>
      <c r="H47" s="21" t="n">
        <f aca="false">+H49+H51+H53+H55+H57+H59+H61+H63+H65</f>
        <v>16438</v>
      </c>
      <c r="I47" s="21" t="n">
        <f aca="false">+I49+I51+I53+I55+I57+I59+I61+I63+I65</f>
        <v>6035</v>
      </c>
      <c r="J47" s="21" t="n">
        <f aca="false">+J49+J51+J53+J55+J57+J59+J61+J63+J65</f>
        <v>10403</v>
      </c>
      <c r="K47" s="22"/>
      <c r="L47" s="22"/>
      <c r="M47" s="22"/>
      <c r="O47" s="22" t="n">
        <f aca="false">+O49+O51+O53+O55+O57+O59+O61+O63+O65</f>
        <v>0</v>
      </c>
      <c r="P47" s="22" t="n">
        <f aca="false">+P49+P51+P53+P55+P57+P59+P61+P63+P65</f>
        <v>0</v>
      </c>
      <c r="Q47" s="22" t="n">
        <f aca="false">+Q49+Q51+Q53+Q55+Q57+Q59+Q61+Q63+Q65</f>
        <v>0</v>
      </c>
      <c r="S47" s="1"/>
    </row>
    <row r="48" s="33" customFormat="true" ht="12.6" hidden="false" customHeight="true" outlineLevel="0" collapsed="false">
      <c r="A48" s="23" t="s">
        <v>14</v>
      </c>
      <c r="B48" s="24" t="n">
        <f aca="false">+C48+D48</f>
        <v>8</v>
      </c>
      <c r="C48" s="24" t="n">
        <v>0</v>
      </c>
      <c r="D48" s="24" t="n">
        <v>8</v>
      </c>
      <c r="E48" s="24" t="n">
        <f aca="false">+F48+G48</f>
        <v>0</v>
      </c>
      <c r="F48" s="24" t="n">
        <v>0</v>
      </c>
      <c r="G48" s="24" t="n">
        <v>0</v>
      </c>
      <c r="H48" s="24" t="s">
        <v>26</v>
      </c>
      <c r="I48" s="24" t="s">
        <v>26</v>
      </c>
      <c r="J48" s="24" t="s">
        <v>26</v>
      </c>
      <c r="K48" s="25"/>
      <c r="L48" s="25"/>
      <c r="M48" s="25"/>
      <c r="O48" s="25" t="n">
        <f aca="false">+P48+Q48</f>
        <v>0</v>
      </c>
      <c r="P48" s="25" t="n">
        <f aca="false">+L48+L16</f>
        <v>0</v>
      </c>
      <c r="Q48" s="25" t="n">
        <f aca="false">+M48+M16</f>
        <v>0</v>
      </c>
    </row>
    <row r="49" customFormat="false" ht="12.6" hidden="false" customHeight="true" outlineLevel="0" collapsed="false">
      <c r="A49" s="23"/>
      <c r="B49" s="24" t="n">
        <f aca="false">+C49+D49</f>
        <v>8</v>
      </c>
      <c r="C49" s="24" t="n">
        <v>0</v>
      </c>
      <c r="D49" s="26" t="n">
        <v>8</v>
      </c>
      <c r="E49" s="24" t="n">
        <f aca="false">+F49+G49</f>
        <v>0</v>
      </c>
      <c r="F49" s="24" t="n">
        <v>0</v>
      </c>
      <c r="G49" s="26" t="n">
        <v>0</v>
      </c>
      <c r="H49" s="24" t="n">
        <f aca="false">+I49+J49</f>
        <v>601</v>
      </c>
      <c r="I49" s="24" t="n">
        <f aca="false">+C17-P49</f>
        <v>24</v>
      </c>
      <c r="J49" s="24" t="n">
        <f aca="false">+D17-Q49</f>
        <v>577</v>
      </c>
      <c r="K49" s="25"/>
      <c r="L49" s="25"/>
      <c r="M49" s="25"/>
      <c r="O49" s="25" t="n">
        <f aca="false">+P49+Q49</f>
        <v>0</v>
      </c>
      <c r="P49" s="25" t="n">
        <f aca="false">+L49+L17</f>
        <v>0</v>
      </c>
      <c r="Q49" s="25" t="n">
        <f aca="false">+M49+M17</f>
        <v>0</v>
      </c>
      <c r="S49" s="1"/>
    </row>
    <row r="50" customFormat="false" ht="12.6" hidden="false" customHeight="true" outlineLevel="0" collapsed="false">
      <c r="A50" s="23" t="s">
        <v>15</v>
      </c>
      <c r="B50" s="24" t="n">
        <f aca="false">+C50+D50</f>
        <v>2</v>
      </c>
      <c r="C50" s="24" t="n">
        <v>1</v>
      </c>
      <c r="D50" s="24" t="n">
        <v>1</v>
      </c>
      <c r="E50" s="24" t="n">
        <f aca="false">+F50+G50</f>
        <v>46</v>
      </c>
      <c r="F50" s="24" t="n">
        <v>0</v>
      </c>
      <c r="G50" s="24" t="n">
        <v>46</v>
      </c>
      <c r="H50" s="24" t="s">
        <v>26</v>
      </c>
      <c r="I50" s="24" t="s">
        <v>26</v>
      </c>
      <c r="J50" s="24" t="s">
        <v>26</v>
      </c>
      <c r="K50" s="25"/>
      <c r="L50" s="25"/>
      <c r="M50" s="25"/>
      <c r="O50" s="25" t="n">
        <f aca="false">+P50+Q50</f>
        <v>0</v>
      </c>
      <c r="P50" s="25" t="n">
        <f aca="false">+L50+L18</f>
        <v>0</v>
      </c>
      <c r="Q50" s="25" t="n">
        <f aca="false">+M50+M18</f>
        <v>0</v>
      </c>
      <c r="S50" s="1"/>
    </row>
    <row r="51" customFormat="false" ht="12.6" hidden="false" customHeight="true" outlineLevel="0" collapsed="false">
      <c r="A51" s="23"/>
      <c r="B51" s="24" t="n">
        <f aca="false">+C51+D51</f>
        <v>2</v>
      </c>
      <c r="C51" s="24" t="n">
        <v>1</v>
      </c>
      <c r="D51" s="24" t="n">
        <v>1</v>
      </c>
      <c r="E51" s="24" t="n">
        <f aca="false">+F51+G51</f>
        <v>53</v>
      </c>
      <c r="F51" s="24" t="n">
        <v>0</v>
      </c>
      <c r="G51" s="24" t="n">
        <v>53</v>
      </c>
      <c r="H51" s="24" t="n">
        <f aca="false">+I51+J51</f>
        <v>7</v>
      </c>
      <c r="I51" s="24" t="n">
        <f aca="false">+C19-P51</f>
        <v>7</v>
      </c>
      <c r="J51" s="24" t="n">
        <v>0</v>
      </c>
      <c r="K51" s="25"/>
      <c r="L51" s="25"/>
      <c r="M51" s="25"/>
      <c r="O51" s="25" t="n">
        <f aca="false">+P51+Q51</f>
        <v>0</v>
      </c>
      <c r="P51" s="25" t="n">
        <f aca="false">+L51+L19</f>
        <v>0</v>
      </c>
      <c r="Q51" s="25" t="n">
        <f aca="false">+M51+M19</f>
        <v>0</v>
      </c>
      <c r="S51" s="1"/>
    </row>
    <row r="52" customFormat="false" ht="12.6" hidden="false" customHeight="true" outlineLevel="0" collapsed="false">
      <c r="A52" s="23" t="s">
        <v>16</v>
      </c>
      <c r="B52" s="24" t="n">
        <f aca="false">+C52+D52</f>
        <v>1</v>
      </c>
      <c r="C52" s="24" t="n">
        <v>0</v>
      </c>
      <c r="D52" s="24" t="n">
        <v>1</v>
      </c>
      <c r="E52" s="24" t="n">
        <f aca="false">+F52+G52</f>
        <v>2</v>
      </c>
      <c r="F52" s="24" t="n">
        <v>0</v>
      </c>
      <c r="G52" s="24" t="n">
        <v>2</v>
      </c>
      <c r="H52" s="24" t="s">
        <v>26</v>
      </c>
      <c r="I52" s="24" t="s">
        <v>26</v>
      </c>
      <c r="J52" s="24" t="s">
        <v>26</v>
      </c>
      <c r="K52" s="25"/>
      <c r="L52" s="25"/>
      <c r="M52" s="25"/>
      <c r="O52" s="25" t="n">
        <f aca="false">+P52+Q52</f>
        <v>0</v>
      </c>
      <c r="P52" s="25" t="n">
        <f aca="false">+L52+L20</f>
        <v>0</v>
      </c>
      <c r="Q52" s="25" t="n">
        <f aca="false">+M52+M20</f>
        <v>0</v>
      </c>
      <c r="S52" s="1"/>
    </row>
    <row r="53" customFormat="false" ht="12.6" hidden="false" customHeight="true" outlineLevel="0" collapsed="false">
      <c r="A53" s="23"/>
      <c r="B53" s="24" t="n">
        <f aca="false">+C53+D53</f>
        <v>581</v>
      </c>
      <c r="C53" s="26" t="n">
        <v>157</v>
      </c>
      <c r="D53" s="26" t="n">
        <v>424</v>
      </c>
      <c r="E53" s="24" t="n">
        <f aca="false">+F53+G53</f>
        <v>19</v>
      </c>
      <c r="F53" s="26" t="n">
        <v>1</v>
      </c>
      <c r="G53" s="26" t="n">
        <v>18</v>
      </c>
      <c r="H53" s="24" t="n">
        <f aca="false">+I53+J53</f>
        <v>2034</v>
      </c>
      <c r="I53" s="24" t="n">
        <f aca="false">+C21-P53</f>
        <v>611</v>
      </c>
      <c r="J53" s="24" t="n">
        <f aca="false">+D21-Q53</f>
        <v>1423</v>
      </c>
      <c r="K53" s="25"/>
      <c r="L53" s="25"/>
      <c r="M53" s="25"/>
      <c r="O53" s="25" t="n">
        <f aca="false">+P53+Q53</f>
        <v>0</v>
      </c>
      <c r="P53" s="25" t="n">
        <f aca="false">+L53+L21</f>
        <v>0</v>
      </c>
      <c r="Q53" s="25" t="n">
        <f aca="false">+M53+M21</f>
        <v>0</v>
      </c>
      <c r="S53" s="1"/>
    </row>
    <row r="54" customFormat="false" ht="12.6" hidden="false" customHeight="true" outlineLevel="0" collapsed="false">
      <c r="A54" s="23" t="s">
        <v>17</v>
      </c>
      <c r="B54" s="17" t="n">
        <f aca="false">+C54+D54</f>
        <v>16</v>
      </c>
      <c r="C54" s="24" t="n">
        <v>6</v>
      </c>
      <c r="D54" s="26" t="n">
        <v>10</v>
      </c>
      <c r="E54" s="17" t="n">
        <f aca="false">+F54+G54</f>
        <v>0</v>
      </c>
      <c r="F54" s="24" t="n">
        <v>0</v>
      </c>
      <c r="G54" s="26" t="n">
        <v>0</v>
      </c>
      <c r="H54" s="17" t="s">
        <v>26</v>
      </c>
      <c r="I54" s="24" t="s">
        <v>26</v>
      </c>
      <c r="J54" s="24" t="s">
        <v>26</v>
      </c>
      <c r="K54" s="27"/>
      <c r="L54" s="25"/>
      <c r="M54" s="25"/>
      <c r="O54" s="27" t="n">
        <f aca="false">+P54+Q54</f>
        <v>0</v>
      </c>
      <c r="P54" s="25" t="n">
        <f aca="false">+L54+L22</f>
        <v>0</v>
      </c>
      <c r="Q54" s="25" t="n">
        <f aca="false">+M54+M22</f>
        <v>0</v>
      </c>
      <c r="S54" s="1"/>
    </row>
    <row r="55" customFormat="false" ht="12.6" hidden="false" customHeight="true" outlineLevel="0" collapsed="false">
      <c r="A55" s="23"/>
      <c r="B55" s="17" t="n">
        <f aca="false">+C55+D55</f>
        <v>37</v>
      </c>
      <c r="C55" s="24" t="n">
        <v>6</v>
      </c>
      <c r="D55" s="26" t="n">
        <v>31</v>
      </c>
      <c r="E55" s="17" t="n">
        <f aca="false">+F55+G55</f>
        <v>0</v>
      </c>
      <c r="F55" s="24" t="n">
        <v>0</v>
      </c>
      <c r="G55" s="26" t="n">
        <v>0</v>
      </c>
      <c r="H55" s="17" t="n">
        <f aca="false">+I55+J55</f>
        <v>467</v>
      </c>
      <c r="I55" s="24" t="n">
        <f aca="false">+C23-P55</f>
        <v>80</v>
      </c>
      <c r="J55" s="24" t="n">
        <f aca="false">+D23-Q55</f>
        <v>387</v>
      </c>
      <c r="K55" s="27"/>
      <c r="L55" s="25"/>
      <c r="M55" s="25"/>
      <c r="O55" s="27" t="n">
        <f aca="false">+P55+Q55</f>
        <v>0</v>
      </c>
      <c r="P55" s="25" t="n">
        <f aca="false">+L55+L23</f>
        <v>0</v>
      </c>
      <c r="Q55" s="25" t="n">
        <f aca="false">+M55+M23</f>
        <v>0</v>
      </c>
      <c r="S55" s="1"/>
    </row>
    <row r="56" customFormat="false" ht="12.6" hidden="false" customHeight="true" outlineLevel="0" collapsed="false">
      <c r="A56" s="23" t="s">
        <v>18</v>
      </c>
      <c r="B56" s="24" t="n">
        <f aca="false">+C56+D56</f>
        <v>5</v>
      </c>
      <c r="C56" s="24" t="n">
        <v>0</v>
      </c>
      <c r="D56" s="24" t="n">
        <v>5</v>
      </c>
      <c r="E56" s="24" t="n">
        <f aca="false">+F56+G56</f>
        <v>22</v>
      </c>
      <c r="F56" s="24" t="n">
        <v>0</v>
      </c>
      <c r="G56" s="24" t="n">
        <v>22</v>
      </c>
      <c r="H56" s="24" t="s">
        <v>26</v>
      </c>
      <c r="I56" s="24" t="s">
        <v>26</v>
      </c>
      <c r="J56" s="24" t="s">
        <v>26</v>
      </c>
      <c r="K56" s="25"/>
      <c r="L56" s="25"/>
      <c r="M56" s="25"/>
      <c r="O56" s="25" t="n">
        <f aca="false">+P56+Q56</f>
        <v>0</v>
      </c>
      <c r="P56" s="25" t="n">
        <f aca="false">+L56+L24</f>
        <v>0</v>
      </c>
      <c r="Q56" s="25" t="n">
        <f aca="false">+M56+M24</f>
        <v>0</v>
      </c>
      <c r="S56" s="1"/>
    </row>
    <row r="57" customFormat="false" ht="12.6" hidden="false" customHeight="true" outlineLevel="0" collapsed="false">
      <c r="A57" s="23"/>
      <c r="B57" s="24" t="n">
        <f aca="false">+C57+D57</f>
        <v>5</v>
      </c>
      <c r="C57" s="26" t="n">
        <v>0</v>
      </c>
      <c r="D57" s="26" t="n">
        <v>5</v>
      </c>
      <c r="E57" s="24" t="n">
        <f aca="false">+F57+G57</f>
        <v>76</v>
      </c>
      <c r="F57" s="26" t="n">
        <v>11</v>
      </c>
      <c r="G57" s="26" t="n">
        <v>65</v>
      </c>
      <c r="H57" s="24" t="n">
        <f aca="false">+I57+J57</f>
        <v>2155</v>
      </c>
      <c r="I57" s="24" t="n">
        <f aca="false">+C25-P57</f>
        <v>90</v>
      </c>
      <c r="J57" s="24" t="n">
        <f aca="false">+D25-Q57</f>
        <v>2065</v>
      </c>
      <c r="K57" s="25"/>
      <c r="L57" s="25"/>
      <c r="M57" s="25"/>
      <c r="O57" s="25" t="n">
        <f aca="false">+P57+Q57</f>
        <v>0</v>
      </c>
      <c r="P57" s="25" t="n">
        <f aca="false">+L57+L25</f>
        <v>0</v>
      </c>
      <c r="Q57" s="25" t="n">
        <f aca="false">+M57+M25</f>
        <v>0</v>
      </c>
      <c r="S57" s="1"/>
    </row>
    <row r="58" customFormat="false" ht="12.6" hidden="false" customHeight="true" outlineLevel="0" collapsed="false">
      <c r="A58" s="23" t="s">
        <v>19</v>
      </c>
      <c r="B58" s="24" t="n">
        <f aca="false">+C58+D58</f>
        <v>3</v>
      </c>
      <c r="C58" s="24" t="n">
        <v>0</v>
      </c>
      <c r="D58" s="24" t="n">
        <v>3</v>
      </c>
      <c r="E58" s="24" t="n">
        <f aca="false">+F58+G58</f>
        <v>0</v>
      </c>
      <c r="F58" s="24" t="n">
        <v>0</v>
      </c>
      <c r="G58" s="24" t="n">
        <v>0</v>
      </c>
      <c r="H58" s="24" t="s">
        <v>26</v>
      </c>
      <c r="I58" s="24" t="s">
        <v>26</v>
      </c>
      <c r="J58" s="24" t="s">
        <v>26</v>
      </c>
      <c r="K58" s="25"/>
      <c r="L58" s="25"/>
      <c r="M58" s="25"/>
      <c r="O58" s="25" t="n">
        <f aca="false">+P58+Q58</f>
        <v>0</v>
      </c>
      <c r="P58" s="25" t="n">
        <f aca="false">+L58+L26</f>
        <v>0</v>
      </c>
      <c r="Q58" s="25" t="n">
        <f aca="false">+M58+M26</f>
        <v>0</v>
      </c>
      <c r="S58" s="1"/>
    </row>
    <row r="59" customFormat="false" ht="12.6" hidden="false" customHeight="true" outlineLevel="0" collapsed="false">
      <c r="A59" s="23"/>
      <c r="B59" s="24" t="n">
        <f aca="false">+C59+D59</f>
        <v>3</v>
      </c>
      <c r="C59" s="26" t="n">
        <v>0</v>
      </c>
      <c r="D59" s="26" t="n">
        <v>3</v>
      </c>
      <c r="E59" s="24" t="n">
        <f aca="false">+F59+G59</f>
        <v>4</v>
      </c>
      <c r="F59" s="26" t="n">
        <v>0</v>
      </c>
      <c r="G59" s="26" t="n">
        <v>4</v>
      </c>
      <c r="H59" s="24" t="n">
        <f aca="false">+I59+J59</f>
        <v>56</v>
      </c>
      <c r="I59" s="24" t="n">
        <f aca="false">+C27-P59</f>
        <v>22</v>
      </c>
      <c r="J59" s="24" t="n">
        <f aca="false">+D27-Q59</f>
        <v>34</v>
      </c>
      <c r="K59" s="25"/>
      <c r="L59" s="25"/>
      <c r="M59" s="25"/>
      <c r="O59" s="25" t="n">
        <f aca="false">+P59+Q59</f>
        <v>0</v>
      </c>
      <c r="P59" s="25" t="n">
        <f aca="false">+L59+L27</f>
        <v>0</v>
      </c>
      <c r="Q59" s="25" t="n">
        <f aca="false">+M59+M27</f>
        <v>0</v>
      </c>
      <c r="S59" s="1"/>
    </row>
    <row r="60" customFormat="false" ht="12.6" hidden="false" customHeight="true" outlineLevel="0" collapsed="false">
      <c r="A60" s="23" t="s">
        <v>20</v>
      </c>
      <c r="B60" s="24" t="n">
        <f aca="false">+C60+D60</f>
        <v>13</v>
      </c>
      <c r="C60" s="24" t="n">
        <v>10</v>
      </c>
      <c r="D60" s="24" t="n">
        <v>3</v>
      </c>
      <c r="E60" s="24" t="n">
        <f aca="false">+F60+G60</f>
        <v>15</v>
      </c>
      <c r="F60" s="24" t="n">
        <v>0</v>
      </c>
      <c r="G60" s="24" t="n">
        <v>15</v>
      </c>
      <c r="H60" s="24" t="s">
        <v>26</v>
      </c>
      <c r="I60" s="24" t="s">
        <v>26</v>
      </c>
      <c r="J60" s="24" t="s">
        <v>26</v>
      </c>
      <c r="K60" s="25"/>
      <c r="L60" s="25"/>
      <c r="M60" s="25"/>
      <c r="O60" s="25" t="n">
        <f aca="false">+P60+Q60</f>
        <v>0</v>
      </c>
      <c r="P60" s="25" t="n">
        <f aca="false">+L60+L28</f>
        <v>0</v>
      </c>
      <c r="Q60" s="25" t="n">
        <f aca="false">+M60+M28</f>
        <v>0</v>
      </c>
      <c r="S60" s="1"/>
    </row>
    <row r="61" customFormat="false" ht="12.6" hidden="false" customHeight="true" outlineLevel="0" collapsed="false">
      <c r="A61" s="23"/>
      <c r="B61" s="24" t="n">
        <f aca="false">+C61+D61</f>
        <v>13</v>
      </c>
      <c r="C61" s="24" t="n">
        <v>10</v>
      </c>
      <c r="D61" s="24" t="n">
        <v>3</v>
      </c>
      <c r="E61" s="24" t="n">
        <f aca="false">+F61+G61</f>
        <v>16</v>
      </c>
      <c r="F61" s="24" t="n">
        <v>1</v>
      </c>
      <c r="G61" s="24" t="n">
        <v>15</v>
      </c>
      <c r="H61" s="24" t="n">
        <f aca="false">+I61+J61</f>
        <v>43</v>
      </c>
      <c r="I61" s="24" t="n">
        <f aca="false">+C29-P61</f>
        <v>14</v>
      </c>
      <c r="J61" s="24" t="n">
        <f aca="false">+D29-Q61</f>
        <v>29</v>
      </c>
      <c r="K61" s="25"/>
      <c r="L61" s="25"/>
      <c r="M61" s="25"/>
      <c r="O61" s="25" t="n">
        <f aca="false">+P61+Q61</f>
        <v>0</v>
      </c>
      <c r="P61" s="25" t="n">
        <f aca="false">+L61+L29</f>
        <v>0</v>
      </c>
      <c r="Q61" s="25" t="n">
        <f aca="false">+M61+M29</f>
        <v>0</v>
      </c>
      <c r="S61" s="1"/>
    </row>
    <row r="62" customFormat="false" ht="12.6" hidden="false" customHeight="true" outlineLevel="0" collapsed="false">
      <c r="A62" s="23" t="s">
        <v>21</v>
      </c>
      <c r="B62" s="24" t="n">
        <f aca="false">+C62+D62</f>
        <v>21</v>
      </c>
      <c r="C62" s="26" t="n">
        <v>16</v>
      </c>
      <c r="D62" s="26" t="n">
        <v>5</v>
      </c>
      <c r="E62" s="24" t="n">
        <f aca="false">+F62+G62</f>
        <v>0</v>
      </c>
      <c r="F62" s="26" t="n">
        <v>0</v>
      </c>
      <c r="G62" s="26" t="n">
        <v>0</v>
      </c>
      <c r="H62" s="24" t="s">
        <v>26</v>
      </c>
      <c r="I62" s="24" t="s">
        <v>26</v>
      </c>
      <c r="J62" s="24" t="s">
        <v>26</v>
      </c>
      <c r="K62" s="25"/>
      <c r="L62" s="25"/>
      <c r="M62" s="25"/>
      <c r="O62" s="25" t="n">
        <f aca="false">+P62+Q62</f>
        <v>0</v>
      </c>
      <c r="P62" s="25" t="n">
        <f aca="false">+L62+L30</f>
        <v>0</v>
      </c>
      <c r="Q62" s="25" t="n">
        <f aca="false">+M62+M30</f>
        <v>0</v>
      </c>
      <c r="S62" s="1"/>
    </row>
    <row r="63" customFormat="false" ht="12.6" hidden="false" customHeight="true" outlineLevel="0" collapsed="false">
      <c r="A63" s="23"/>
      <c r="B63" s="24" t="n">
        <f aca="false">+C63+D63</f>
        <v>21</v>
      </c>
      <c r="C63" s="26" t="n">
        <v>16</v>
      </c>
      <c r="D63" s="26" t="n">
        <v>5</v>
      </c>
      <c r="E63" s="24" t="n">
        <f aca="false">+F63+G63</f>
        <v>0</v>
      </c>
      <c r="F63" s="26" t="n">
        <v>0</v>
      </c>
      <c r="G63" s="26" t="n">
        <v>0</v>
      </c>
      <c r="H63" s="24" t="n">
        <f aca="false">+I63+J63</f>
        <v>296</v>
      </c>
      <c r="I63" s="24" t="n">
        <f aca="false">+C31-P63</f>
        <v>88</v>
      </c>
      <c r="J63" s="24" t="n">
        <f aca="false">+D31-Q63</f>
        <v>208</v>
      </c>
      <c r="K63" s="25"/>
      <c r="L63" s="25"/>
      <c r="M63" s="25"/>
      <c r="O63" s="25" t="n">
        <f aca="false">+P63+Q63</f>
        <v>0</v>
      </c>
      <c r="P63" s="25" t="n">
        <f aca="false">+L63+L31</f>
        <v>0</v>
      </c>
      <c r="Q63" s="25" t="n">
        <f aca="false">+M63+M31</f>
        <v>0</v>
      </c>
      <c r="S63" s="1"/>
    </row>
    <row r="64" customFormat="false" ht="12.6" hidden="false" customHeight="true" outlineLevel="0" collapsed="false">
      <c r="A64" s="23" t="s">
        <v>22</v>
      </c>
      <c r="B64" s="24" t="n">
        <f aca="false">+C64+D64</f>
        <v>0</v>
      </c>
      <c r="C64" s="24" t="n">
        <v>0</v>
      </c>
      <c r="D64" s="24" t="n">
        <v>0</v>
      </c>
      <c r="E64" s="24" t="n">
        <f aca="false">+F64+G64</f>
        <v>0</v>
      </c>
      <c r="F64" s="24" t="n">
        <v>0</v>
      </c>
      <c r="G64" s="24" t="n">
        <v>0</v>
      </c>
      <c r="H64" s="24" t="s">
        <v>26</v>
      </c>
      <c r="I64" s="24" t="s">
        <v>26</v>
      </c>
      <c r="J64" s="24" t="s">
        <v>26</v>
      </c>
      <c r="K64" s="25"/>
      <c r="L64" s="25"/>
      <c r="M64" s="25"/>
      <c r="O64" s="25" t="n">
        <f aca="false">+P64+Q64</f>
        <v>0</v>
      </c>
      <c r="P64" s="25" t="n">
        <f aca="false">+L64+L32</f>
        <v>0</v>
      </c>
      <c r="Q64" s="25" t="n">
        <f aca="false">+M64+M32</f>
        <v>0</v>
      </c>
      <c r="S64" s="1"/>
    </row>
    <row r="65" customFormat="false" ht="12.6" hidden="false" customHeight="true" outlineLevel="0" collapsed="false">
      <c r="A65" s="28"/>
      <c r="B65" s="29" t="n">
        <f aca="false">+C65+D65</f>
        <v>3109</v>
      </c>
      <c r="C65" s="30" t="n">
        <v>1561</v>
      </c>
      <c r="D65" s="30" t="n">
        <v>1548</v>
      </c>
      <c r="E65" s="30" t="n">
        <f aca="false">+F65+G65</f>
        <v>2</v>
      </c>
      <c r="F65" s="30" t="n">
        <v>2</v>
      </c>
      <c r="G65" s="30" t="n">
        <v>0</v>
      </c>
      <c r="H65" s="30" t="n">
        <f aca="false">+I65+J65</f>
        <v>10779</v>
      </c>
      <c r="I65" s="30" t="n">
        <f aca="false">+C33-P65</f>
        <v>5099</v>
      </c>
      <c r="J65" s="30" t="n">
        <f aca="false">+D33-Q65</f>
        <v>5680</v>
      </c>
      <c r="K65" s="25"/>
      <c r="L65" s="25"/>
      <c r="M65" s="25"/>
      <c r="O65" s="25" t="n">
        <f aca="false">+P65+Q65</f>
        <v>0</v>
      </c>
      <c r="P65" s="25" t="n">
        <f aca="false">+L65+L33</f>
        <v>0</v>
      </c>
      <c r="Q65" s="25" t="n">
        <f aca="false">+M65+M33</f>
        <v>0</v>
      </c>
      <c r="S65" s="1"/>
    </row>
    <row r="66" customFormat="false" ht="11.25" hidden="false" customHeight="false" outlineLevel="0" collapsed="false">
      <c r="A66" s="39" t="s">
        <v>28</v>
      </c>
      <c r="B66" s="40"/>
      <c r="C66" s="40"/>
      <c r="D66" s="40"/>
      <c r="E66" s="40"/>
      <c r="F66" s="40"/>
      <c r="G66" s="40"/>
      <c r="H66" s="41"/>
    </row>
    <row r="67" customFormat="false" ht="11.25" hidden="false" customHeight="false" outlineLevel="0" collapsed="false">
      <c r="A67" s="39" t="s">
        <v>29</v>
      </c>
      <c r="B67" s="40"/>
      <c r="C67" s="40"/>
      <c r="D67" s="40"/>
      <c r="E67" s="40"/>
      <c r="F67" s="40"/>
      <c r="G67" s="40"/>
      <c r="H67" s="41"/>
    </row>
    <row r="68" customFormat="false" ht="11.25" hidden="false" customHeight="false" outlineLevel="0" collapsed="false">
      <c r="A68" s="42" t="s">
        <v>30</v>
      </c>
      <c r="B68" s="42"/>
      <c r="C68" s="42"/>
      <c r="D68" s="42"/>
      <c r="E68" s="42"/>
      <c r="F68" s="42"/>
      <c r="G68" s="42"/>
      <c r="H68" s="41"/>
    </row>
    <row r="69" customFormat="false" ht="11.25" hidden="false" customHeight="false" outlineLevel="0" collapsed="false">
      <c r="A69" s="42" t="s">
        <v>31</v>
      </c>
      <c r="B69" s="41"/>
      <c r="C69" s="41"/>
      <c r="D69" s="41"/>
      <c r="E69" s="41"/>
      <c r="F69" s="41"/>
      <c r="G69" s="41"/>
      <c r="H69" s="41"/>
    </row>
    <row r="70" customFormat="false" ht="11.25" hidden="false" customHeight="false" outlineLevel="0" collapsed="false">
      <c r="A70" s="43" t="s">
        <v>32</v>
      </c>
      <c r="B70" s="41"/>
      <c r="C70" s="41"/>
      <c r="D70" s="41"/>
      <c r="E70" s="41"/>
      <c r="F70" s="41"/>
      <c r="G70" s="41"/>
      <c r="H70" s="41"/>
    </row>
    <row r="81" customFormat="false" ht="11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</row>
    <row r="82" customFormat="false" ht="11.2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</row>
    <row r="83" customFormat="false" ht="11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</row>
    <row r="84" customFormat="false" ht="11.2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</row>
    <row r="85" customFormat="false" ht="11.2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</row>
    <row r="86" customFormat="false" ht="11.2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</row>
    <row r="87" customFormat="false" ht="11.2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</row>
    <row r="88" customFormat="false" ht="11.2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</row>
    <row r="89" customFormat="false" ht="11.2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</row>
    <row r="90" customFormat="false" ht="11.2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</row>
    <row r="91" customFormat="false" ht="11.2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</row>
    <row r="92" customFormat="false" ht="11.2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</row>
    <row r="93" customFormat="false" ht="11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</row>
    <row r="94" customFormat="false" ht="11.2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</row>
    <row r="95" customFormat="false" ht="11.2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</row>
    <row r="96" customFormat="false" ht="11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</row>
    <row r="99" customFormat="false" ht="11.25" hidden="false" customHeight="false" outlineLevel="0" collapsed="false">
      <c r="A99" s="44"/>
    </row>
  </sheetData>
  <mergeCells count="6">
    <mergeCell ref="B4:D4"/>
    <mergeCell ref="E4:G4"/>
    <mergeCell ref="H4:J4"/>
    <mergeCell ref="B36:D36"/>
    <mergeCell ref="E36:G36"/>
    <mergeCell ref="H36:J3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22:39Z</dcterms:created>
  <dc:creator>情報企画課</dc:creator>
  <dc:description/>
  <dc:language>en-US</dc:language>
  <cp:lastModifiedBy>kumamoto</cp:lastModifiedBy>
  <cp:lastPrinted>2012-12-27T08:14:27Z</cp:lastPrinted>
  <dcterms:modified xsi:type="dcterms:W3CDTF">2013-01-10T12:24:59Z</dcterms:modified>
  <cp:revision>0</cp:revision>
  <dc:subject/>
  <dc:title/>
</cp:coreProperties>
</file>